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RES VP" sheetId="1" state="visible" r:id="rId2"/>
    <sheet name="US SENATE" sheetId="2" state="visible" r:id="rId3"/>
    <sheet name="SUPREME COURT" sheetId="3" state="visible" r:id="rId4"/>
    <sheet name="CONGRESS" sheetId="4" state="visible" r:id="rId5"/>
    <sheet name="STATE SENATE" sheetId="5" state="visible" r:id="rId6"/>
    <sheet name="ASSEMBLY" sheetId="6" state="visible" r:id="rId7"/>
    <sheet name="DA" sheetId="7" state="visible" r:id="rId8"/>
    <sheet name="FAMILY COURT " sheetId="8" state="visible" r:id="rId9"/>
    <sheet name="TOWNS" sheetId="9" state="visible" r:id="rId10"/>
    <sheet name="VILLAGES" sheetId="10" state="visible" r:id="rId11"/>
    <sheet name="PROPOSITION" sheetId="11" state="visible" r:id="rId12"/>
  </sheets>
  <definedNames>
    <definedName function="false" hidden="false" localSheetId="5" name="_xlnm.Print_Titles" vbProcedure="false">ASSEMBLY!$1:$2</definedName>
    <definedName function="false" hidden="false" localSheetId="3" name="_xlnm.Print_Titles" vbProcedure="false">CONGRESS!$1:$2</definedName>
    <definedName function="false" hidden="false" localSheetId="7" name="_xlnm.Print_Titles" vbProcedure="false">'FAMILY COURT '!$1:$2</definedName>
    <definedName function="false" hidden="false" localSheetId="0" name="_xlnm.Print_Titles" vbProcedure="false">'PRES VP'!$1:$2</definedName>
    <definedName function="false" hidden="false" localSheetId="4" name="_xlnm.Print_Titles" vbProcedure="false">'STATE SENATE'!$1:$2</definedName>
    <definedName function="false" hidden="false" localSheetId="1" name="_xlnm.Print_Titles" vbProcedure="false">'US SENAT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271">
  <si>
    <t xml:space="preserve">PRESIDENTIAL ELECTORS FOR PRESIDENT AND VICE PRESIDENT</t>
  </si>
  <si>
    <t xml:space="preserve">TOTAL VOTES</t>
  </si>
  <si>
    <t xml:space="preserve">Hillary Clinton / Tim Kaine</t>
  </si>
  <si>
    <t xml:space="preserve">Donald J. Trump / Michael R. Pence</t>
  </si>
  <si>
    <t xml:space="preserve">Jill Stein  /       Ajamu Baraka</t>
  </si>
  <si>
    <t xml:space="preserve">Gary Johnson /  Bill Weld</t>
  </si>
  <si>
    <t xml:space="preserve">Scattering</t>
  </si>
  <si>
    <t xml:space="preserve">Evan McMullin</t>
  </si>
  <si>
    <t xml:space="preserve">Darrell Castle</t>
  </si>
  <si>
    <t xml:space="preserve">Blank/Void</t>
  </si>
  <si>
    <t xml:space="preserve">VOTE ONCE</t>
  </si>
  <si>
    <t xml:space="preserve">Total</t>
  </si>
  <si>
    <t xml:space="preserve">DEM</t>
  </si>
  <si>
    <t xml:space="preserve">WOR</t>
  </si>
  <si>
    <t xml:space="preserve">WEP</t>
  </si>
  <si>
    <t xml:space="preserve"> REP</t>
  </si>
  <si>
    <t xml:space="preserve">CON</t>
  </si>
  <si>
    <t xml:space="preserve">GRE</t>
  </si>
  <si>
    <t xml:space="preserve">IND</t>
  </si>
  <si>
    <t xml:space="preserve">LBT</t>
  </si>
  <si>
    <t xml:space="preserve">W-IN</t>
  </si>
  <si>
    <t xml:space="preserve">Arkwright  </t>
  </si>
  <si>
    <t xml:space="preserve">Busti  1 </t>
  </si>
  <si>
    <t xml:space="preserve">Busti  2 </t>
  </si>
  <si>
    <t xml:space="preserve">Busti  3 </t>
  </si>
  <si>
    <t xml:space="preserve">Busti  4 </t>
  </si>
  <si>
    <t xml:space="preserve">Busti  5 </t>
  </si>
  <si>
    <t xml:space="preserve">Carroll  1 </t>
  </si>
  <si>
    <t xml:space="preserve">Carroll  2 </t>
  </si>
  <si>
    <t xml:space="preserve">Charlotte  </t>
  </si>
  <si>
    <t xml:space="preserve">Chautauqua  1 </t>
  </si>
  <si>
    <t xml:space="preserve">Chautauqua  2 </t>
  </si>
  <si>
    <t xml:space="preserve">Chautauqua  3 </t>
  </si>
  <si>
    <t xml:space="preserve">Chautauqua  4 </t>
  </si>
  <si>
    <t xml:space="preserve">Cherry Creek  </t>
  </si>
  <si>
    <t xml:space="preserve">Cherry Creek V</t>
  </si>
  <si>
    <t xml:space="preserve">Clymer  </t>
  </si>
  <si>
    <t xml:space="preserve">Dunkirk Town 1 </t>
  </si>
  <si>
    <t xml:space="preserve">Dunkirk Town 2 </t>
  </si>
  <si>
    <t xml:space="preserve">Dunkirk Ward 1- 1 </t>
  </si>
  <si>
    <t xml:space="preserve">Dunkirk Ward 1- 2 </t>
  </si>
  <si>
    <t xml:space="preserve">Dunkirk Ward 1- 3 </t>
  </si>
  <si>
    <t xml:space="preserve">Dunkirk Ward 2- 1 </t>
  </si>
  <si>
    <t xml:space="preserve">Dunkirk Ward 2- 2 </t>
  </si>
  <si>
    <t xml:space="preserve">Dunkirk Ward 2- 3 </t>
  </si>
  <si>
    <t xml:space="preserve">Dunkirk Ward 3- 1 </t>
  </si>
  <si>
    <t xml:space="preserve">Dunkirk Ward 3- 2 </t>
  </si>
  <si>
    <t xml:space="preserve">Dunkirk Ward 3- 3 </t>
  </si>
  <si>
    <t xml:space="preserve">Dunkirk Ward 4- 1 </t>
  </si>
  <si>
    <t xml:space="preserve">Dunkirk Ward 4- 2 </t>
  </si>
  <si>
    <t xml:space="preserve">Dunkirk Ward 4- 3 </t>
  </si>
  <si>
    <t xml:space="preserve">Ellery  1 </t>
  </si>
  <si>
    <t xml:space="preserve">Ellery  2 </t>
  </si>
  <si>
    <t xml:space="preserve">Ellery  2V</t>
  </si>
  <si>
    <t xml:space="preserve">Ellery  3 </t>
  </si>
  <si>
    <t xml:space="preserve">Ellicott Ward 1- 1 </t>
  </si>
  <si>
    <t xml:space="preserve">Ellicott Ward 1- 2 </t>
  </si>
  <si>
    <t xml:space="preserve">Ellicott Ward 2- 1 </t>
  </si>
  <si>
    <t xml:space="preserve">Ellicott Ward 2- 2 </t>
  </si>
  <si>
    <t xml:space="preserve">Ellicott Ward 2-3</t>
  </si>
  <si>
    <t xml:space="preserve">Ellicott Ward 3- 1 </t>
  </si>
  <si>
    <t xml:space="preserve">Ellicott Ward 3- 2 </t>
  </si>
  <si>
    <t xml:space="preserve">Ellicott Ward 4- 1 </t>
  </si>
  <si>
    <t xml:space="preserve">Ellicott Ward 4- 2 </t>
  </si>
  <si>
    <t xml:space="preserve">Ellicott Ward 4- 3 </t>
  </si>
  <si>
    <t xml:space="preserve">Ellington  </t>
  </si>
  <si>
    <t xml:space="preserve">French Creek  </t>
  </si>
  <si>
    <t xml:space="preserve">Gerry </t>
  </si>
  <si>
    <t xml:space="preserve">Hanover  1 </t>
  </si>
  <si>
    <t xml:space="preserve">Hanover  2 </t>
  </si>
  <si>
    <t xml:space="preserve">Hanover  3 </t>
  </si>
  <si>
    <t xml:space="preserve">Hanover  4 </t>
  </si>
  <si>
    <t xml:space="preserve">Hanover  5 </t>
  </si>
  <si>
    <t xml:space="preserve">Hanover  5V</t>
  </si>
  <si>
    <t xml:space="preserve">Harmony  1 </t>
  </si>
  <si>
    <t xml:space="preserve">Harmony  2 </t>
  </si>
  <si>
    <t xml:space="preserve">Jamestown Ward 1- 1 </t>
  </si>
  <si>
    <t xml:space="preserve">Jamestown Ward 1- 2 </t>
  </si>
  <si>
    <t xml:space="preserve">Jamestown Ward 1- 3 </t>
  </si>
  <si>
    <t xml:space="preserve">Jamestown Ward 2- 1 </t>
  </si>
  <si>
    <t xml:space="preserve">Jamestown Ward 2- 2 </t>
  </si>
  <si>
    <t xml:space="preserve">Jamestown Ward 2- 3 </t>
  </si>
  <si>
    <t xml:space="preserve">Jamestown Ward 3- 1 </t>
  </si>
  <si>
    <t xml:space="preserve">Jamestown Ward 3- 2 </t>
  </si>
  <si>
    <t xml:space="preserve">Jamestown Ward 3- 3 </t>
  </si>
  <si>
    <t xml:space="preserve">Jamestown Ward 3- 4 </t>
  </si>
  <si>
    <t xml:space="preserve">Jamestown Ward 4- 1 </t>
  </si>
  <si>
    <t xml:space="preserve">Jamestown Ward 4- 2 </t>
  </si>
  <si>
    <t xml:space="preserve">Jamestown Ward 4- 3 </t>
  </si>
  <si>
    <t xml:space="preserve">Jamestown Ward 5- 1 </t>
  </si>
  <si>
    <t xml:space="preserve">Jamestown Ward 5- 2 </t>
  </si>
  <si>
    <t xml:space="preserve">Jamestown Ward 5- 3 </t>
  </si>
  <si>
    <t xml:space="preserve">Jamestown Ward 6- 1 </t>
  </si>
  <si>
    <t xml:space="preserve">Jamestown Ward 6- 2 </t>
  </si>
  <si>
    <t xml:space="preserve">Jamestown Ward 6- 3 </t>
  </si>
  <si>
    <t xml:space="preserve">Kiantone  </t>
  </si>
  <si>
    <t xml:space="preserve">Mina  </t>
  </si>
  <si>
    <t xml:space="preserve">North Harmony  1 </t>
  </si>
  <si>
    <t xml:space="preserve">North Harmony  2 </t>
  </si>
  <si>
    <t xml:space="preserve">Poland  1 </t>
  </si>
  <si>
    <t xml:space="preserve">Poland  2 </t>
  </si>
  <si>
    <t xml:space="preserve">Pomfret  1 </t>
  </si>
  <si>
    <t xml:space="preserve">Pomfret  2 </t>
  </si>
  <si>
    <t xml:space="preserve">Pomfret  3 </t>
  </si>
  <si>
    <t xml:space="preserve">Pomfret  4 </t>
  </si>
  <si>
    <t xml:space="preserve">Pomfret  5 </t>
  </si>
  <si>
    <t xml:space="preserve">Pomfret  6 </t>
  </si>
  <si>
    <t xml:space="preserve">Pomfret  7 </t>
  </si>
  <si>
    <t xml:space="preserve">Pomfret  8 </t>
  </si>
  <si>
    <t xml:space="preserve">Portland  1 </t>
  </si>
  <si>
    <t xml:space="preserve">Portland  2 </t>
  </si>
  <si>
    <t xml:space="preserve">Portland  3 </t>
  </si>
  <si>
    <t xml:space="preserve">Ripley  1 </t>
  </si>
  <si>
    <t xml:space="preserve">Ripley  2 </t>
  </si>
  <si>
    <t xml:space="preserve">Sheridan  1 </t>
  </si>
  <si>
    <t xml:space="preserve">Sheridan  2 </t>
  </si>
  <si>
    <t xml:space="preserve">Sherman  </t>
  </si>
  <si>
    <t xml:space="preserve">Sherman V</t>
  </si>
  <si>
    <t xml:space="preserve">Stockton  1 </t>
  </si>
  <si>
    <t xml:space="preserve">Stockton  2 </t>
  </si>
  <si>
    <t xml:space="preserve">Villenova  </t>
  </si>
  <si>
    <t xml:space="preserve">Westfield  1 </t>
  </si>
  <si>
    <t xml:space="preserve">Westfield  2 </t>
  </si>
  <si>
    <t xml:space="preserve">Westfield  3 </t>
  </si>
  <si>
    <t xml:space="preserve">TOWN/CITY TOTALS</t>
  </si>
  <si>
    <t xml:space="preserve">UNITED STATES SENATOR</t>
  </si>
  <si>
    <t xml:space="preserve">Charles E. Schumer</t>
  </si>
  <si>
    <t xml:space="preserve">Wendy Long</t>
  </si>
  <si>
    <t xml:space="preserve">Wendy Long </t>
  </si>
  <si>
    <t xml:space="preserve">Robin Laverne Wilson</t>
  </si>
  <si>
    <t xml:space="preserve">Alex Merced</t>
  </si>
  <si>
    <t xml:space="preserve">VOTE FOR ONE</t>
  </si>
  <si>
    <t xml:space="preserve">REP</t>
  </si>
  <si>
    <t xml:space="preserve">REF</t>
  </si>
  <si>
    <t xml:space="preserve">JUSTICE OF THE SUPREME COURT         8TH DISTRICT</t>
  </si>
  <si>
    <t xml:space="preserve">Lynn Wessel Keane</t>
  </si>
  <si>
    <t xml:space="preserve">Grace M. Hanlon</t>
  </si>
  <si>
    <t xml:space="preserve">Kenneth D. Schaeffer</t>
  </si>
  <si>
    <t xml:space="preserve">Mary L. Slisz</t>
  </si>
  <si>
    <t xml:space="preserve">Daniel J. Furlong</t>
  </si>
  <si>
    <t xml:space="preserve">VOTE FOR ANY TWO</t>
  </si>
  <si>
    <t xml:space="preserve">REPRESENTATIVE IN CONGRESS 23RD DISTRICT</t>
  </si>
  <si>
    <t xml:space="preserve">John F. Plumb</t>
  </si>
  <si>
    <t xml:space="preserve">Thomas W. Reed II</t>
  </si>
  <si>
    <t xml:space="preserve">STATE SENATOR 57TH DISTRICT</t>
  </si>
  <si>
    <t xml:space="preserve">Lee Hyson</t>
  </si>
  <si>
    <t xml:space="preserve">Catharine M. Young</t>
  </si>
  <si>
    <t xml:space="preserve"> CON</t>
  </si>
  <si>
    <t xml:space="preserve"> IND</t>
  </si>
  <si>
    <t xml:space="preserve">MEMBER OF ASSEMBLY 150TH DISTRICT</t>
  </si>
  <si>
    <t xml:space="preserve">Jason A. Perdue</t>
  </si>
  <si>
    <t xml:space="preserve">Andrew Goodell</t>
  </si>
  <si>
    <t xml:space="preserve">Andrew Goodell *</t>
  </si>
  <si>
    <t xml:space="preserve">DISTRICT ATTORNEY</t>
  </si>
  <si>
    <t xml:space="preserve">Patrick Swanson</t>
  </si>
  <si>
    <t xml:space="preserve">Patrick Swanson *</t>
  </si>
  <si>
    <t xml:space="preserve">Jason L. Schmidt</t>
  </si>
  <si>
    <t xml:space="preserve">FAMILY COURT JUDGE</t>
  </si>
  <si>
    <t xml:space="preserve">Sally Jarosynski</t>
  </si>
  <si>
    <t xml:space="preserve">Michael J. Sullivan</t>
  </si>
  <si>
    <t xml:space="preserve">Michael J. Sullivan *</t>
  </si>
  <si>
    <t xml:space="preserve">Sherry Bjork</t>
  </si>
  <si>
    <t xml:space="preserve">CHERRY CREEK TOWN JUSTICE</t>
  </si>
  <si>
    <r>
      <rPr>
        <b val="true"/>
        <sz val="8"/>
        <rFont val="Arial"/>
        <family val="2"/>
      </rPr>
      <t xml:space="preserve">Kristin N. Sercu</t>
    </r>
    <r>
      <rPr>
        <sz val="8"/>
        <rFont val="Arial"/>
        <family val="2"/>
      </rPr>
      <t xml:space="preserve"> *</t>
    </r>
  </si>
  <si>
    <t xml:space="preserve">Cherry Creek</t>
  </si>
  <si>
    <t xml:space="preserve">TOWN TOTALS</t>
  </si>
  <si>
    <t xml:space="preserve">CHERRY CREEK TOWN COUNCIL VACANCY</t>
  </si>
  <si>
    <t xml:space="preserve">Ryan Lepp</t>
  </si>
  <si>
    <t xml:space="preserve">Ryan Lepp *</t>
  </si>
  <si>
    <t xml:space="preserve">Scattering </t>
  </si>
  <si>
    <t xml:space="preserve">DUNKIRK TOWN JUSTICE</t>
  </si>
  <si>
    <t xml:space="preserve">Robert N. Hubbard *</t>
  </si>
  <si>
    <t xml:space="preserve">ELLERY TOWN JUSTICE</t>
  </si>
  <si>
    <t xml:space="preserve">Patrick Lucariello</t>
  </si>
  <si>
    <t xml:space="preserve">John A. Ferrara *</t>
  </si>
  <si>
    <t xml:space="preserve">ELLERY 1</t>
  </si>
  <si>
    <t xml:space="preserve">ELLERY 2</t>
  </si>
  <si>
    <t xml:space="preserve">ELLERY 2V</t>
  </si>
  <si>
    <t xml:space="preserve">ELLERY 3</t>
  </si>
  <si>
    <t xml:space="preserve">FRENCH CREEK TOWN COUNCIL VACANCY</t>
  </si>
  <si>
    <t xml:space="preserve">Brynne J. Hinsdale *</t>
  </si>
  <si>
    <t xml:space="preserve">French Creek</t>
  </si>
  <si>
    <t xml:space="preserve">NORTH HARMONY TOWN JUSTICE</t>
  </si>
  <si>
    <t xml:space="preserve">Howard E. Peacock *</t>
  </si>
  <si>
    <t xml:space="preserve">NORTH HARMONY TOWN COUNCIL VACANCY</t>
  </si>
  <si>
    <t xml:space="preserve">Louise Ortman *</t>
  </si>
  <si>
    <t xml:space="preserve">RIPLEY TOWN JUSTICE </t>
  </si>
  <si>
    <t xml:space="preserve">Levern H. Gibson</t>
  </si>
  <si>
    <t xml:space="preserve">Levern H. Gibson *</t>
  </si>
  <si>
    <t xml:space="preserve">RIPLEY 1</t>
  </si>
  <si>
    <t xml:space="preserve">RIPLEY 2</t>
  </si>
  <si>
    <t xml:space="preserve">VILLENOVA HIGHWAY SUPERINTENDENT VACANCY</t>
  </si>
  <si>
    <t xml:space="preserve">Charles Luce Sr.</t>
  </si>
  <si>
    <t xml:space="preserve">Charles Luce Sr. *</t>
  </si>
  <si>
    <t xml:space="preserve">Villenova</t>
  </si>
  <si>
    <t xml:space="preserve">BEMUS POINT VILLAGE TRUSTEE</t>
  </si>
  <si>
    <t xml:space="preserve">David Lipsey *</t>
  </si>
  <si>
    <t xml:space="preserve">Theodore Farnham *</t>
  </si>
  <si>
    <t xml:space="preserve">Ellery 2V</t>
  </si>
  <si>
    <t xml:space="preserve">VILLAGE TOTALS</t>
  </si>
  <si>
    <t xml:space="preserve">BEMUS POINT VILLAGE TRUSTEE VACANCY</t>
  </si>
  <si>
    <t xml:space="preserve">Michele Novotny *</t>
  </si>
  <si>
    <t xml:space="preserve">BROCTON VILLAGE PROPOSITION</t>
  </si>
  <si>
    <t xml:space="preserve">YES *</t>
  </si>
  <si>
    <t xml:space="preserve">NO</t>
  </si>
  <si>
    <t xml:space="preserve">Should Village Election be moved from March to November</t>
  </si>
  <si>
    <t xml:space="preserve">Village of Brocton</t>
  </si>
  <si>
    <t xml:space="preserve">CHERRY CREEK VILLAGE MAYOR</t>
  </si>
  <si>
    <t xml:space="preserve">Bruce A. Fish *</t>
  </si>
  <si>
    <t xml:space="preserve">CHERRY CREEK VILLAGE TRUSTEE</t>
  </si>
  <si>
    <t xml:space="preserve">Betty Lou Milspaw *</t>
  </si>
  <si>
    <t xml:space="preserve">Sarah Aldrich *</t>
  </si>
  <si>
    <t xml:space="preserve">CELORON VILLAGE TRUSTEE</t>
  </si>
  <si>
    <t xml:space="preserve">Paul Shanahan</t>
  </si>
  <si>
    <t xml:space="preserve">Paul Shanahan *</t>
  </si>
  <si>
    <t xml:space="preserve">Michael P. Moss</t>
  </si>
  <si>
    <t xml:space="preserve">Robin A. Young *</t>
  </si>
  <si>
    <t xml:space="preserve">Celoron</t>
  </si>
  <si>
    <t xml:space="preserve">FORESTVILLE VILLAGE PROPOSITION</t>
  </si>
  <si>
    <t xml:space="preserve">YES*</t>
  </si>
  <si>
    <t xml:space="preserve">VOTE YES OR NO</t>
  </si>
  <si>
    <t xml:space="preserve">Hanover 5V</t>
  </si>
  <si>
    <t xml:space="preserve">FORESTVILLE VILLAGE MAYOR</t>
  </si>
  <si>
    <t xml:space="preserve">Kevin L. Johnson *</t>
  </si>
  <si>
    <t xml:space="preserve">Linda Aures</t>
  </si>
  <si>
    <t xml:space="preserve">FORESTVILLE VILLAGE TRUSTEE</t>
  </si>
  <si>
    <t xml:space="preserve">Gary A. Belote *</t>
  </si>
  <si>
    <t xml:space="preserve">James. M. Oconnell *</t>
  </si>
  <si>
    <t xml:space="preserve">Cheryl Kniese</t>
  </si>
  <si>
    <t xml:space="preserve">Gary Williams</t>
  </si>
  <si>
    <t xml:space="preserve">FREDONIA VILLAGE TRUSTEE VACANCY</t>
  </si>
  <si>
    <t xml:space="preserve">Catherine Creeley</t>
  </si>
  <si>
    <t xml:space="preserve">Douglas Essek *</t>
  </si>
  <si>
    <t xml:space="preserve">Pomfret 1</t>
  </si>
  <si>
    <t xml:space="preserve">Pomfret 2</t>
  </si>
  <si>
    <t xml:space="preserve">Pomfret 3</t>
  </si>
  <si>
    <t xml:space="preserve">Pomfret 4</t>
  </si>
  <si>
    <t xml:space="preserve">Pomfret 5</t>
  </si>
  <si>
    <t xml:space="preserve">MAYVILLE VILLAGE TRUSTEE</t>
  </si>
  <si>
    <t xml:space="preserve">Sharon Smead</t>
  </si>
  <si>
    <t xml:space="preserve">Kenneth V Shearer Jr.*</t>
  </si>
  <si>
    <t xml:space="preserve">Benjamin C. Webb*</t>
  </si>
  <si>
    <t xml:space="preserve">CIT</t>
  </si>
  <si>
    <t xml:space="preserve">Chautauqua 1</t>
  </si>
  <si>
    <t xml:space="preserve">PANAMA VILLAGE MAYOR</t>
  </si>
  <si>
    <t xml:space="preserve">William F. Schneider *</t>
  </si>
  <si>
    <t xml:space="preserve">PAN</t>
  </si>
  <si>
    <t xml:space="preserve">Harmony 2</t>
  </si>
  <si>
    <t xml:space="preserve">PANAMA VILLAGE TRUSTEE</t>
  </si>
  <si>
    <t xml:space="preserve">Jonathan Weston *</t>
  </si>
  <si>
    <t xml:space="preserve">PANAMA VILLAGE TRUSTEE VACANCY</t>
  </si>
  <si>
    <t xml:space="preserve">Kim Davis *</t>
  </si>
  <si>
    <t xml:space="preserve">SHERMAN VILLAGE TRUSTEE</t>
  </si>
  <si>
    <t xml:space="preserve">Mary A. Reyda</t>
  </si>
  <si>
    <t xml:space="preserve">Mary A. Reyda *</t>
  </si>
  <si>
    <t xml:space="preserve">Isaac J. Gratto *</t>
  </si>
  <si>
    <t xml:space="preserve">PPL</t>
  </si>
  <si>
    <t xml:space="preserve">SILVER CREEK VILLAGE JUSTICE</t>
  </si>
  <si>
    <t xml:space="preserve">Anthony J. Pearl</t>
  </si>
  <si>
    <t xml:space="preserve">Anthony J. Pearl *</t>
  </si>
  <si>
    <t xml:space="preserve">Hanover 1</t>
  </si>
  <si>
    <t xml:space="preserve">Hanover 2</t>
  </si>
  <si>
    <t xml:space="preserve">SILVER CREEK VILLAGE TRUSTEE</t>
  </si>
  <si>
    <t xml:space="preserve">Anthony Borrello</t>
  </si>
  <si>
    <t xml:space="preserve">John Burt</t>
  </si>
  <si>
    <t xml:space="preserve">John Burt *</t>
  </si>
  <si>
    <t xml:space="preserve">Vincent Tampio</t>
  </si>
  <si>
    <t xml:space="preserve">Vincent Tampio *</t>
  </si>
  <si>
    <t xml:space="preserve">A PROPOSITION TO CHANGE THE TERM OF COUNTY LEGISLATOR </t>
  </si>
  <si>
    <t xml:space="preserve">YES</t>
  </si>
  <si>
    <t xml:space="preserve">NO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8" activeCellId="0" sqref="A1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2" width="5.71"/>
    <col collapsed="false" customWidth="true" hidden="false" outlineLevel="0" max="6" min="4" style="1" width="5.71"/>
    <col collapsed="false" customWidth="true" hidden="false" outlineLevel="0" max="7" min="7" style="2" width="5.71"/>
    <col collapsed="false" customWidth="true" hidden="false" outlineLevel="0" max="16" min="8" style="1" width="5.71"/>
    <col collapsed="false" customWidth="false" hidden="false" outlineLevel="0" max="257" min="17" style="1" width="9.14"/>
  </cols>
  <sheetData>
    <row r="1" s="6" customFormat="true" ht="68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2</v>
      </c>
      <c r="E1" s="5" t="s">
        <v>2</v>
      </c>
      <c r="F1" s="5" t="s">
        <v>2</v>
      </c>
      <c r="G1" s="5" t="s">
        <v>3</v>
      </c>
      <c r="H1" s="5" t="s">
        <v>3</v>
      </c>
      <c r="I1" s="5" t="s">
        <v>3</v>
      </c>
      <c r="J1" s="5" t="s">
        <v>4</v>
      </c>
      <c r="K1" s="5" t="s">
        <v>5</v>
      </c>
      <c r="L1" s="5" t="s">
        <v>5</v>
      </c>
      <c r="M1" s="5" t="s">
        <v>6</v>
      </c>
      <c r="N1" s="5" t="s">
        <v>7</v>
      </c>
      <c r="O1" s="5" t="s">
        <v>8</v>
      </c>
      <c r="P1" s="5" t="s">
        <v>9</v>
      </c>
    </row>
    <row r="2" s="12" customFormat="true" ht="14.1" hidden="false" customHeight="true" outlineLevel="0" collapsed="false">
      <c r="A2" s="7" t="s">
        <v>10</v>
      </c>
      <c r="B2" s="8"/>
      <c r="C2" s="9" t="s">
        <v>11</v>
      </c>
      <c r="D2" s="10" t="s">
        <v>12</v>
      </c>
      <c r="E2" s="10" t="s">
        <v>13</v>
      </c>
      <c r="F2" s="10" t="s">
        <v>14</v>
      </c>
      <c r="G2" s="9" t="s">
        <v>11</v>
      </c>
      <c r="H2" s="10" t="s">
        <v>15</v>
      </c>
      <c r="I2" s="10" t="s">
        <v>16</v>
      </c>
      <c r="J2" s="11" t="s">
        <v>17</v>
      </c>
      <c r="K2" s="11" t="s">
        <v>18</v>
      </c>
      <c r="L2" s="11" t="s">
        <v>19</v>
      </c>
      <c r="M2" s="11" t="s">
        <v>20</v>
      </c>
      <c r="N2" s="11" t="s">
        <v>20</v>
      </c>
      <c r="O2" s="11" t="s">
        <v>20</v>
      </c>
      <c r="P2" s="8"/>
    </row>
    <row r="3" customFormat="false" ht="14.1" hidden="false" customHeight="true" outlineLevel="0" collapsed="false">
      <c r="A3" s="13" t="s">
        <v>21</v>
      </c>
      <c r="B3" s="14" t="n">
        <f aca="false">SUM(C3+G3+J3+K3+L3+M3+P3+N3+O3)</f>
        <v>566</v>
      </c>
      <c r="C3" s="15" t="n">
        <f aca="false">D3+E3+F3</f>
        <v>150</v>
      </c>
      <c r="D3" s="16" t="n">
        <v>134</v>
      </c>
      <c r="E3" s="16" t="n">
        <v>14</v>
      </c>
      <c r="F3" s="16" t="n">
        <v>2</v>
      </c>
      <c r="G3" s="14" t="n">
        <f aca="false">H3+I3</f>
        <v>370</v>
      </c>
      <c r="H3" s="16" t="n">
        <v>304</v>
      </c>
      <c r="I3" s="16" t="n">
        <v>66</v>
      </c>
      <c r="J3" s="16" t="n">
        <v>15</v>
      </c>
      <c r="K3" s="16" t="n">
        <v>16</v>
      </c>
      <c r="L3" s="16" t="n">
        <v>8</v>
      </c>
      <c r="M3" s="16" t="n">
        <v>4</v>
      </c>
      <c r="N3" s="16" t="n">
        <v>0</v>
      </c>
      <c r="O3" s="16" t="n">
        <v>0</v>
      </c>
      <c r="P3" s="16" t="n">
        <v>3</v>
      </c>
      <c r="R3" s="17"/>
    </row>
    <row r="4" customFormat="false" ht="14.1" hidden="false" customHeight="true" outlineLevel="0" collapsed="false">
      <c r="A4" s="13" t="s">
        <v>22</v>
      </c>
      <c r="B4" s="14" t="n">
        <f aca="false">SUM(C4+G4+J4+K4+L4+M4+P4+N4+O4)</f>
        <v>1108</v>
      </c>
      <c r="C4" s="15" t="n">
        <f aca="false">D4+E4+F4</f>
        <v>313</v>
      </c>
      <c r="D4" s="16" t="n">
        <v>300</v>
      </c>
      <c r="E4" s="16" t="n">
        <v>9</v>
      </c>
      <c r="F4" s="16" t="n">
        <v>4</v>
      </c>
      <c r="G4" s="14" t="n">
        <f aca="false">H4+I4</f>
        <v>700</v>
      </c>
      <c r="H4" s="16" t="n">
        <v>613</v>
      </c>
      <c r="I4" s="16" t="n">
        <v>87</v>
      </c>
      <c r="J4" s="16" t="n">
        <v>6</v>
      </c>
      <c r="K4" s="16" t="n">
        <v>41</v>
      </c>
      <c r="L4" s="16" t="n">
        <v>14</v>
      </c>
      <c r="M4" s="16" t="n">
        <f aca="false">14-N4</f>
        <v>8</v>
      </c>
      <c r="N4" s="16" t="n">
        <v>6</v>
      </c>
      <c r="O4" s="16" t="n">
        <v>0</v>
      </c>
      <c r="P4" s="16" t="n">
        <v>20</v>
      </c>
      <c r="R4" s="17"/>
    </row>
    <row r="5" customFormat="false" ht="14.1" hidden="false" customHeight="true" outlineLevel="0" collapsed="false">
      <c r="A5" s="13" t="s">
        <v>23</v>
      </c>
      <c r="B5" s="14" t="n">
        <f aca="false">SUM(C5+G5+J5+K5+L5+M5+P5+N5+O5)</f>
        <v>838</v>
      </c>
      <c r="C5" s="15" t="n">
        <f aca="false">D5+E5+F5</f>
        <v>284</v>
      </c>
      <c r="D5" s="16" t="n">
        <v>274</v>
      </c>
      <c r="E5" s="16" t="n">
        <v>3</v>
      </c>
      <c r="F5" s="16" t="n">
        <v>7</v>
      </c>
      <c r="G5" s="14" t="n">
        <f aca="false">H5+I5</f>
        <v>492</v>
      </c>
      <c r="H5" s="16" t="n">
        <v>445</v>
      </c>
      <c r="I5" s="16" t="n">
        <v>47</v>
      </c>
      <c r="J5" s="16" t="n">
        <v>17</v>
      </c>
      <c r="K5" s="16" t="n">
        <v>21</v>
      </c>
      <c r="L5" s="16" t="n">
        <v>7</v>
      </c>
      <c r="M5" s="16" t="n">
        <v>5</v>
      </c>
      <c r="N5" s="16" t="n">
        <v>1</v>
      </c>
      <c r="O5" s="16" t="n">
        <v>0</v>
      </c>
      <c r="P5" s="16" t="n">
        <v>11</v>
      </c>
      <c r="R5" s="17"/>
    </row>
    <row r="6" customFormat="false" ht="14.1" hidden="false" customHeight="true" outlineLevel="0" collapsed="false">
      <c r="A6" s="13" t="s">
        <v>24</v>
      </c>
      <c r="B6" s="14" t="n">
        <f aca="false">SUM(C6+G6+J6+K6+L6+M6+P6+N6+O6)</f>
        <v>727</v>
      </c>
      <c r="C6" s="15" t="n">
        <f aca="false">D6+E6+F6</f>
        <v>274</v>
      </c>
      <c r="D6" s="16" t="n">
        <v>264</v>
      </c>
      <c r="E6" s="16" t="n">
        <v>6</v>
      </c>
      <c r="F6" s="16" t="n">
        <v>4</v>
      </c>
      <c r="G6" s="14" t="n">
        <f aca="false">H6+I6</f>
        <v>396</v>
      </c>
      <c r="H6" s="16" t="n">
        <v>356</v>
      </c>
      <c r="I6" s="16" t="n">
        <v>40</v>
      </c>
      <c r="J6" s="16" t="n">
        <v>7</v>
      </c>
      <c r="K6" s="16" t="n">
        <v>21</v>
      </c>
      <c r="L6" s="16" t="n">
        <v>9</v>
      </c>
      <c r="M6" s="16" t="n">
        <v>9</v>
      </c>
      <c r="N6" s="16" t="n">
        <v>0</v>
      </c>
      <c r="O6" s="16" t="n">
        <v>1</v>
      </c>
      <c r="P6" s="16" t="n">
        <v>10</v>
      </c>
      <c r="R6" s="17"/>
    </row>
    <row r="7" customFormat="false" ht="14.1" hidden="false" customHeight="true" outlineLevel="0" collapsed="false">
      <c r="A7" s="13" t="s">
        <v>25</v>
      </c>
      <c r="B7" s="14" t="n">
        <f aca="false">SUM(C7+G7+J7+K7+L7+M7+P7+N7+O7)</f>
        <v>534</v>
      </c>
      <c r="C7" s="15" t="n">
        <f aca="false">D7+E7+F7</f>
        <v>151</v>
      </c>
      <c r="D7" s="16" t="n">
        <v>142</v>
      </c>
      <c r="E7" s="16" t="n">
        <v>5</v>
      </c>
      <c r="F7" s="16" t="n">
        <v>4</v>
      </c>
      <c r="G7" s="14" t="n">
        <f aca="false">H7+I7</f>
        <v>345</v>
      </c>
      <c r="H7" s="16" t="n">
        <v>302</v>
      </c>
      <c r="I7" s="16" t="n">
        <v>43</v>
      </c>
      <c r="J7" s="16" t="n">
        <v>5</v>
      </c>
      <c r="K7" s="16" t="n">
        <v>15</v>
      </c>
      <c r="L7" s="16" t="n">
        <v>8</v>
      </c>
      <c r="M7" s="16" t="n">
        <v>4</v>
      </c>
      <c r="N7" s="16" t="n">
        <v>1</v>
      </c>
      <c r="O7" s="16" t="n">
        <v>0</v>
      </c>
      <c r="P7" s="16" t="n">
        <v>5</v>
      </c>
      <c r="R7" s="17"/>
    </row>
    <row r="8" customFormat="false" ht="14.1" hidden="false" customHeight="true" outlineLevel="0" collapsed="false">
      <c r="A8" s="13" t="s">
        <v>26</v>
      </c>
      <c r="B8" s="14" t="n">
        <f aca="false">SUM(C8+G8+J8+K8+L8+M8+P8+N8+O8)</f>
        <v>657</v>
      </c>
      <c r="C8" s="15" t="n">
        <f aca="false">D8+E8+F8</f>
        <v>123</v>
      </c>
      <c r="D8" s="16" t="n">
        <v>114</v>
      </c>
      <c r="E8" s="16" t="n">
        <v>6</v>
      </c>
      <c r="F8" s="16" t="n">
        <v>3</v>
      </c>
      <c r="G8" s="14" t="n">
        <f aca="false">H8+I8</f>
        <v>498</v>
      </c>
      <c r="H8" s="16" t="n">
        <v>438</v>
      </c>
      <c r="I8" s="16" t="n">
        <v>60</v>
      </c>
      <c r="J8" s="16" t="n">
        <v>4</v>
      </c>
      <c r="K8" s="16" t="n">
        <v>10</v>
      </c>
      <c r="L8" s="16" t="n">
        <v>9</v>
      </c>
      <c r="M8" s="16" t="n">
        <v>3</v>
      </c>
      <c r="N8" s="16" t="n">
        <v>3</v>
      </c>
      <c r="O8" s="16" t="n">
        <v>0</v>
      </c>
      <c r="P8" s="16" t="n">
        <v>7</v>
      </c>
      <c r="R8" s="17"/>
    </row>
    <row r="9" customFormat="false" ht="14.1" hidden="false" customHeight="true" outlineLevel="0" collapsed="false">
      <c r="A9" s="13" t="s">
        <v>27</v>
      </c>
      <c r="B9" s="14" t="n">
        <f aca="false">SUM(C9+G9+J9+K9+L9+M9+P9+N9+O9)</f>
        <v>873</v>
      </c>
      <c r="C9" s="15" t="n">
        <f aca="false">D9+E9+F9</f>
        <v>188</v>
      </c>
      <c r="D9" s="16" t="n">
        <v>172</v>
      </c>
      <c r="E9" s="16" t="n">
        <v>12</v>
      </c>
      <c r="F9" s="16" t="n">
        <v>4</v>
      </c>
      <c r="G9" s="14" t="n">
        <f aca="false">H9+I9</f>
        <v>616</v>
      </c>
      <c r="H9" s="16" t="n">
        <v>517</v>
      </c>
      <c r="I9" s="16" t="n">
        <v>99</v>
      </c>
      <c r="J9" s="16" t="n">
        <v>10</v>
      </c>
      <c r="K9" s="16" t="n">
        <v>29</v>
      </c>
      <c r="L9" s="16" t="n">
        <v>10</v>
      </c>
      <c r="M9" s="16" t="n">
        <v>7</v>
      </c>
      <c r="N9" s="16" t="n">
        <v>2</v>
      </c>
      <c r="O9" s="16" t="n">
        <v>2</v>
      </c>
      <c r="P9" s="16" t="n">
        <v>9</v>
      </c>
      <c r="R9" s="17"/>
    </row>
    <row r="10" customFormat="false" ht="14.1" hidden="false" customHeight="true" outlineLevel="0" collapsed="false">
      <c r="A10" s="13" t="s">
        <v>28</v>
      </c>
      <c r="B10" s="14" t="n">
        <f aca="false">SUM(C10+G10+J10+K10+L10+M10+P10+N10+O10)</f>
        <v>802</v>
      </c>
      <c r="C10" s="15" t="n">
        <f aca="false">D10+E10+F10</f>
        <v>163</v>
      </c>
      <c r="D10" s="16" t="n">
        <v>148</v>
      </c>
      <c r="E10" s="16" t="n">
        <v>12</v>
      </c>
      <c r="F10" s="16" t="n">
        <v>3</v>
      </c>
      <c r="G10" s="14" t="n">
        <f aca="false">H10+I10</f>
        <v>596</v>
      </c>
      <c r="H10" s="16" t="n">
        <v>510</v>
      </c>
      <c r="I10" s="16" t="n">
        <v>86</v>
      </c>
      <c r="J10" s="16" t="n">
        <v>10</v>
      </c>
      <c r="K10" s="16" t="n">
        <v>16</v>
      </c>
      <c r="L10" s="16" t="n">
        <v>1</v>
      </c>
      <c r="M10" s="16" t="n">
        <v>6</v>
      </c>
      <c r="N10" s="16" t="n">
        <v>2</v>
      </c>
      <c r="O10" s="16" t="n">
        <v>0</v>
      </c>
      <c r="P10" s="16" t="n">
        <v>8</v>
      </c>
      <c r="R10" s="17"/>
    </row>
    <row r="11" customFormat="false" ht="14.1" hidden="false" customHeight="true" outlineLevel="0" collapsed="false">
      <c r="A11" s="13" t="s">
        <v>29</v>
      </c>
      <c r="B11" s="14" t="n">
        <f aca="false">SUM(C11+G11+J11+K11+L11+M11+P11+N11+O11)</f>
        <v>719</v>
      </c>
      <c r="C11" s="15" t="n">
        <f aca="false">D11+E11+F11</f>
        <v>181</v>
      </c>
      <c r="D11" s="16" t="n">
        <v>169</v>
      </c>
      <c r="E11" s="16" t="n">
        <v>10</v>
      </c>
      <c r="F11" s="16" t="n">
        <v>2</v>
      </c>
      <c r="G11" s="14" t="n">
        <f aca="false">H11+I11</f>
        <v>500</v>
      </c>
      <c r="H11" s="16" t="n">
        <v>424</v>
      </c>
      <c r="I11" s="16" t="n">
        <v>76</v>
      </c>
      <c r="J11" s="16" t="n">
        <v>7</v>
      </c>
      <c r="K11" s="16" t="n">
        <v>16</v>
      </c>
      <c r="L11" s="16" t="n">
        <v>4</v>
      </c>
      <c r="M11" s="16" t="n">
        <v>5</v>
      </c>
      <c r="N11" s="16" t="n">
        <v>0</v>
      </c>
      <c r="O11" s="16" t="n">
        <v>0</v>
      </c>
      <c r="P11" s="16" t="n">
        <v>6</v>
      </c>
      <c r="R11" s="17"/>
    </row>
    <row r="12" customFormat="false" ht="14.1" hidden="false" customHeight="true" outlineLevel="0" collapsed="false">
      <c r="A12" s="13" t="s">
        <v>30</v>
      </c>
      <c r="B12" s="14" t="n">
        <f aca="false">SUM(C12+G12+J12+K12+L12+M12+P12+N12+O12)</f>
        <v>669</v>
      </c>
      <c r="C12" s="15" t="n">
        <f aca="false">D12+E12+F12</f>
        <v>258</v>
      </c>
      <c r="D12" s="16" t="n">
        <v>240</v>
      </c>
      <c r="E12" s="16" t="n">
        <v>13</v>
      </c>
      <c r="F12" s="16" t="n">
        <v>5</v>
      </c>
      <c r="G12" s="14" t="n">
        <f aca="false">H12+I12</f>
        <v>349</v>
      </c>
      <c r="H12" s="16" t="n">
        <v>299</v>
      </c>
      <c r="I12" s="16" t="n">
        <v>50</v>
      </c>
      <c r="J12" s="16" t="n">
        <v>11</v>
      </c>
      <c r="K12" s="16" t="n">
        <v>25</v>
      </c>
      <c r="L12" s="16" t="n">
        <v>5</v>
      </c>
      <c r="M12" s="16" t="n">
        <v>7</v>
      </c>
      <c r="N12" s="16" t="n">
        <v>3</v>
      </c>
      <c r="O12" s="16" t="n">
        <v>0</v>
      </c>
      <c r="P12" s="16" t="n">
        <v>11</v>
      </c>
      <c r="R12" s="17"/>
    </row>
    <row r="13" customFormat="false" ht="14.1" hidden="false" customHeight="true" outlineLevel="0" collapsed="false">
      <c r="A13" s="13" t="s">
        <v>31</v>
      </c>
      <c r="B13" s="14" t="n">
        <f aca="false">SUM(C13+G13+J13+K13+L13+M13+P13+N13+O13)</f>
        <v>531</v>
      </c>
      <c r="C13" s="15" t="n">
        <f aca="false">D13+E13+F13</f>
        <v>154</v>
      </c>
      <c r="D13" s="16" t="n">
        <v>141</v>
      </c>
      <c r="E13" s="16" t="n">
        <v>9</v>
      </c>
      <c r="F13" s="16" t="n">
        <v>4</v>
      </c>
      <c r="G13" s="14" t="n">
        <f aca="false">H13+I13</f>
        <v>338</v>
      </c>
      <c r="H13" s="16" t="n">
        <v>284</v>
      </c>
      <c r="I13" s="16" t="n">
        <v>54</v>
      </c>
      <c r="J13" s="16" t="n">
        <v>3</v>
      </c>
      <c r="K13" s="16" t="n">
        <v>14</v>
      </c>
      <c r="L13" s="16" t="n">
        <v>6</v>
      </c>
      <c r="M13" s="16" t="n">
        <v>8</v>
      </c>
      <c r="N13" s="16" t="n">
        <v>2</v>
      </c>
      <c r="O13" s="16" t="n">
        <v>0</v>
      </c>
      <c r="P13" s="16" t="n">
        <v>6</v>
      </c>
      <c r="R13" s="17"/>
    </row>
    <row r="14" customFormat="false" ht="14.1" hidden="false" customHeight="true" outlineLevel="0" collapsed="false">
      <c r="A14" s="13" t="s">
        <v>32</v>
      </c>
      <c r="B14" s="14" t="n">
        <f aca="false">SUM(C14+G14+J14+K14+L14+M14+P14+N14+O14)</f>
        <v>618</v>
      </c>
      <c r="C14" s="15" t="n">
        <f aca="false">D14+E14+F14</f>
        <v>250</v>
      </c>
      <c r="D14" s="16" t="n">
        <v>240</v>
      </c>
      <c r="E14" s="16" t="n">
        <v>6</v>
      </c>
      <c r="F14" s="16" t="n">
        <v>4</v>
      </c>
      <c r="G14" s="14" t="n">
        <f aca="false">H14+I14</f>
        <v>310</v>
      </c>
      <c r="H14" s="16" t="n">
        <v>272</v>
      </c>
      <c r="I14" s="16" t="n">
        <v>38</v>
      </c>
      <c r="J14" s="16" t="n">
        <v>12</v>
      </c>
      <c r="K14" s="16" t="n">
        <v>23</v>
      </c>
      <c r="L14" s="16" t="n">
        <v>6</v>
      </c>
      <c r="M14" s="16" t="n">
        <v>9</v>
      </c>
      <c r="N14" s="16" t="n">
        <v>0</v>
      </c>
      <c r="O14" s="16" t="n">
        <v>0</v>
      </c>
      <c r="P14" s="16" t="n">
        <v>8</v>
      </c>
      <c r="R14" s="17"/>
    </row>
    <row r="15" customFormat="false" ht="14.1" hidden="false" customHeight="true" outlineLevel="0" collapsed="false">
      <c r="A15" s="13" t="s">
        <v>33</v>
      </c>
      <c r="B15" s="14" t="n">
        <f aca="false">SUM(C15+G15+J15+K15+L15+M15+P15+N15+O15)</f>
        <v>164</v>
      </c>
      <c r="C15" s="15" t="n">
        <f aca="false">D15+E15+F15</f>
        <v>32</v>
      </c>
      <c r="D15" s="16" t="n">
        <v>30</v>
      </c>
      <c r="E15" s="16" t="n">
        <v>2</v>
      </c>
      <c r="F15" s="16" t="n">
        <v>0</v>
      </c>
      <c r="G15" s="14" t="n">
        <f aca="false">H15+I15</f>
        <v>115</v>
      </c>
      <c r="H15" s="16" t="n">
        <v>97</v>
      </c>
      <c r="I15" s="16" t="n">
        <v>18</v>
      </c>
      <c r="J15" s="16" t="n">
        <v>1</v>
      </c>
      <c r="K15" s="16" t="n">
        <v>6</v>
      </c>
      <c r="L15" s="16" t="n">
        <v>1</v>
      </c>
      <c r="M15" s="16" t="n">
        <v>6</v>
      </c>
      <c r="N15" s="16" t="n">
        <v>0</v>
      </c>
      <c r="O15" s="16" t="n">
        <v>0</v>
      </c>
      <c r="P15" s="16" t="n">
        <v>3</v>
      </c>
      <c r="R15" s="17"/>
    </row>
    <row r="16" customFormat="false" ht="14.1" hidden="false" customHeight="true" outlineLevel="0" collapsed="false">
      <c r="A16" s="13" t="s">
        <v>34</v>
      </c>
      <c r="B16" s="14" t="n">
        <f aca="false">SUM(C16+G16+J16+K16+L16+M16+P16+N16+O16)</f>
        <v>250</v>
      </c>
      <c r="C16" s="15" t="n">
        <f aca="false">D16+E16+F16</f>
        <v>57</v>
      </c>
      <c r="D16" s="16" t="n">
        <v>56</v>
      </c>
      <c r="E16" s="16" t="n">
        <v>0</v>
      </c>
      <c r="F16" s="16" t="n">
        <v>1</v>
      </c>
      <c r="G16" s="14" t="n">
        <f aca="false">H16+I16</f>
        <v>177</v>
      </c>
      <c r="H16" s="16" t="n">
        <v>151</v>
      </c>
      <c r="I16" s="16" t="n">
        <v>26</v>
      </c>
      <c r="J16" s="16" t="n">
        <v>2</v>
      </c>
      <c r="K16" s="16" t="n">
        <v>8</v>
      </c>
      <c r="L16" s="16" t="n">
        <v>3</v>
      </c>
      <c r="M16" s="16" t="n">
        <v>1</v>
      </c>
      <c r="N16" s="16" t="n">
        <v>0</v>
      </c>
      <c r="O16" s="16" t="n">
        <v>0</v>
      </c>
      <c r="P16" s="16" t="n">
        <v>2</v>
      </c>
      <c r="R16" s="17"/>
    </row>
    <row r="17" customFormat="false" ht="14.1" hidden="false" customHeight="true" outlineLevel="0" collapsed="false">
      <c r="A17" s="13" t="s">
        <v>35</v>
      </c>
      <c r="B17" s="14" t="n">
        <f aca="false">SUM(C17+G17+J17+K17+L17+M17+P17+N17+O17)</f>
        <v>185</v>
      </c>
      <c r="C17" s="15" t="n">
        <f aca="false">D17+E17+F17</f>
        <v>35</v>
      </c>
      <c r="D17" s="16" t="n">
        <v>33</v>
      </c>
      <c r="E17" s="16" t="n">
        <v>2</v>
      </c>
      <c r="F17" s="16" t="n">
        <v>0</v>
      </c>
      <c r="G17" s="14" t="n">
        <f aca="false">H17+I17</f>
        <v>139</v>
      </c>
      <c r="H17" s="16" t="n">
        <v>117</v>
      </c>
      <c r="I17" s="16" t="n">
        <v>22</v>
      </c>
      <c r="J17" s="16" t="n">
        <v>2</v>
      </c>
      <c r="K17" s="16" t="n">
        <v>4</v>
      </c>
      <c r="L17" s="16" t="n">
        <v>2</v>
      </c>
      <c r="M17" s="16" t="n">
        <v>0</v>
      </c>
      <c r="N17" s="16" t="n">
        <v>0</v>
      </c>
      <c r="O17" s="16" t="n">
        <v>0</v>
      </c>
      <c r="P17" s="16" t="n">
        <v>3</v>
      </c>
      <c r="R17" s="17"/>
    </row>
    <row r="18" customFormat="false" ht="14.1" hidden="false" customHeight="true" outlineLevel="0" collapsed="false">
      <c r="A18" s="13" t="s">
        <v>36</v>
      </c>
      <c r="B18" s="14" t="n">
        <f aca="false">SUM(C18+G18+J18+K18+L18+M18+P18+N18+O18)</f>
        <v>613</v>
      </c>
      <c r="C18" s="15" t="n">
        <f aca="false">D18+E18+F18</f>
        <v>99</v>
      </c>
      <c r="D18" s="16" t="n">
        <v>99</v>
      </c>
      <c r="E18" s="16" t="n">
        <v>0</v>
      </c>
      <c r="F18" s="16" t="n">
        <v>0</v>
      </c>
      <c r="G18" s="14" t="n">
        <f aca="false">H18+I18</f>
        <v>468</v>
      </c>
      <c r="H18" s="16" t="n">
        <v>407</v>
      </c>
      <c r="I18" s="16" t="n">
        <v>61</v>
      </c>
      <c r="J18" s="16" t="n">
        <v>2</v>
      </c>
      <c r="K18" s="16" t="n">
        <v>22</v>
      </c>
      <c r="L18" s="16" t="n">
        <v>6</v>
      </c>
      <c r="M18" s="16" t="n">
        <v>6</v>
      </c>
      <c r="N18" s="16" t="n">
        <v>2</v>
      </c>
      <c r="O18" s="16" t="n">
        <v>0</v>
      </c>
      <c r="P18" s="16" t="n">
        <v>8</v>
      </c>
      <c r="R18" s="17"/>
    </row>
    <row r="19" customFormat="false" ht="14.1" hidden="false" customHeight="true" outlineLevel="0" collapsed="false">
      <c r="A19" s="13" t="s">
        <v>37</v>
      </c>
      <c r="B19" s="14" t="n">
        <f aca="false">SUM(C19+G19+J19+K19+L19+M19+P19+N19+O19)</f>
        <v>279</v>
      </c>
      <c r="C19" s="15" t="n">
        <f aca="false">D19+E19+F19</f>
        <v>106</v>
      </c>
      <c r="D19" s="16" t="n">
        <v>102</v>
      </c>
      <c r="E19" s="16" t="n">
        <v>3</v>
      </c>
      <c r="F19" s="16" t="n">
        <v>1</v>
      </c>
      <c r="G19" s="14" t="n">
        <f aca="false">H19+I19</f>
        <v>154</v>
      </c>
      <c r="H19" s="16" t="n">
        <v>132</v>
      </c>
      <c r="I19" s="16" t="n">
        <v>22</v>
      </c>
      <c r="J19" s="16" t="n">
        <v>4</v>
      </c>
      <c r="K19" s="16" t="n">
        <v>10</v>
      </c>
      <c r="L19" s="16" t="n">
        <v>4</v>
      </c>
      <c r="M19" s="16" t="n">
        <v>0</v>
      </c>
      <c r="N19" s="16" t="n">
        <v>0</v>
      </c>
      <c r="O19" s="16" t="n">
        <v>0</v>
      </c>
      <c r="P19" s="16" t="n">
        <v>1</v>
      </c>
      <c r="R19" s="17"/>
    </row>
    <row r="20" customFormat="false" ht="14.1" hidden="false" customHeight="true" outlineLevel="0" collapsed="false">
      <c r="A20" s="13" t="s">
        <v>38</v>
      </c>
      <c r="B20" s="14" t="n">
        <f aca="false">SUM(C20+G20+J20+K20+L20+M20+P20+N20+O20)</f>
        <v>269</v>
      </c>
      <c r="C20" s="15" t="n">
        <f aca="false">D20+E20+F20</f>
        <v>111</v>
      </c>
      <c r="D20" s="16" t="n">
        <v>107</v>
      </c>
      <c r="E20" s="16" t="n">
        <v>3</v>
      </c>
      <c r="F20" s="16" t="n">
        <v>1</v>
      </c>
      <c r="G20" s="14" t="n">
        <f aca="false">H20+I20</f>
        <v>135</v>
      </c>
      <c r="H20" s="16" t="n">
        <v>117</v>
      </c>
      <c r="I20" s="16" t="n">
        <v>18</v>
      </c>
      <c r="J20" s="16" t="n">
        <v>3</v>
      </c>
      <c r="K20" s="16" t="n">
        <v>6</v>
      </c>
      <c r="L20" s="16" t="n">
        <v>1</v>
      </c>
      <c r="M20" s="16" t="n">
        <v>5</v>
      </c>
      <c r="N20" s="16" t="n">
        <v>1</v>
      </c>
      <c r="O20" s="16" t="n">
        <v>0</v>
      </c>
      <c r="P20" s="16" t="n">
        <v>7</v>
      </c>
      <c r="R20" s="17"/>
    </row>
    <row r="21" customFormat="false" ht="14.1" hidden="false" customHeight="true" outlineLevel="0" collapsed="false">
      <c r="A21" s="13" t="s">
        <v>39</v>
      </c>
      <c r="B21" s="14" t="n">
        <f aca="false">SUM(C21+G21+J21+K21+L21+M21+P21+N21+O21)</f>
        <v>204</v>
      </c>
      <c r="C21" s="15" t="n">
        <f aca="false">D21+E21+F21</f>
        <v>150</v>
      </c>
      <c r="D21" s="16" t="n">
        <v>141</v>
      </c>
      <c r="E21" s="16" t="n">
        <v>7</v>
      </c>
      <c r="F21" s="16" t="n">
        <v>2</v>
      </c>
      <c r="G21" s="14" t="n">
        <f aca="false">H21+I21</f>
        <v>46</v>
      </c>
      <c r="H21" s="16" t="n">
        <v>40</v>
      </c>
      <c r="I21" s="16" t="n">
        <v>6</v>
      </c>
      <c r="J21" s="16" t="n">
        <v>3</v>
      </c>
      <c r="K21" s="16" t="n">
        <v>3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1</v>
      </c>
      <c r="R21" s="17"/>
    </row>
    <row r="22" customFormat="false" ht="14.1" hidden="false" customHeight="true" outlineLevel="0" collapsed="false">
      <c r="A22" s="13" t="s">
        <v>40</v>
      </c>
      <c r="B22" s="14" t="n">
        <f aca="false">SUM(C22+G22+J22+K22+L22+M22+P22+N22+O22)</f>
        <v>501</v>
      </c>
      <c r="C22" s="15" t="n">
        <f aca="false">D22+E22+F22</f>
        <v>270</v>
      </c>
      <c r="D22" s="16" t="n">
        <v>259</v>
      </c>
      <c r="E22" s="16" t="n">
        <v>8</v>
      </c>
      <c r="F22" s="16" t="n">
        <v>3</v>
      </c>
      <c r="G22" s="14" t="n">
        <f aca="false">H22+I22</f>
        <v>202</v>
      </c>
      <c r="H22" s="16" t="n">
        <v>174</v>
      </c>
      <c r="I22" s="16" t="n">
        <v>28</v>
      </c>
      <c r="J22" s="16" t="n">
        <v>5</v>
      </c>
      <c r="K22" s="16" t="n">
        <v>9</v>
      </c>
      <c r="L22" s="16" t="n">
        <v>5</v>
      </c>
      <c r="M22" s="16" t="n">
        <v>3</v>
      </c>
      <c r="N22" s="16" t="n">
        <v>0</v>
      </c>
      <c r="O22" s="16" t="n">
        <v>0</v>
      </c>
      <c r="P22" s="16" t="n">
        <v>7</v>
      </c>
      <c r="R22" s="17"/>
    </row>
    <row r="23" customFormat="false" ht="14.1" hidden="false" customHeight="true" outlineLevel="0" collapsed="false">
      <c r="A23" s="13" t="s">
        <v>41</v>
      </c>
      <c r="B23" s="14" t="n">
        <f aca="false">SUM(C23+G23+J23+K23+L23+M23+P23+N23+O23)</f>
        <v>387</v>
      </c>
      <c r="C23" s="15" t="n">
        <f aca="false">D23+E23+F23</f>
        <v>187</v>
      </c>
      <c r="D23" s="16" t="n">
        <v>182</v>
      </c>
      <c r="E23" s="16" t="n">
        <v>3</v>
      </c>
      <c r="F23" s="16" t="n">
        <v>2</v>
      </c>
      <c r="G23" s="14" t="n">
        <f aca="false">H23+I23</f>
        <v>171</v>
      </c>
      <c r="H23" s="16" t="n">
        <v>148</v>
      </c>
      <c r="I23" s="16" t="n">
        <v>23</v>
      </c>
      <c r="J23" s="16" t="n">
        <v>8</v>
      </c>
      <c r="K23" s="16" t="n">
        <v>10</v>
      </c>
      <c r="L23" s="16" t="n">
        <v>0</v>
      </c>
      <c r="M23" s="16" t="n">
        <v>4</v>
      </c>
      <c r="N23" s="16" t="n">
        <v>0</v>
      </c>
      <c r="O23" s="16" t="n">
        <v>0</v>
      </c>
      <c r="P23" s="16" t="n">
        <v>7</v>
      </c>
      <c r="R23" s="17"/>
    </row>
    <row r="24" customFormat="false" ht="14.1" hidden="false" customHeight="true" outlineLevel="0" collapsed="false">
      <c r="A24" s="13" t="s">
        <v>42</v>
      </c>
      <c r="B24" s="14" t="n">
        <f aca="false">SUM(C24+G24+J24+K24+L24+M24+P24+N24+O24)</f>
        <v>363</v>
      </c>
      <c r="C24" s="15" t="n">
        <f aca="false">D24+E24+F24</f>
        <v>179</v>
      </c>
      <c r="D24" s="16" t="n">
        <v>165</v>
      </c>
      <c r="E24" s="16" t="n">
        <v>9</v>
      </c>
      <c r="F24" s="16" t="n">
        <v>5</v>
      </c>
      <c r="G24" s="14" t="n">
        <f aca="false">H24+I24</f>
        <v>157</v>
      </c>
      <c r="H24" s="16" t="n">
        <v>139</v>
      </c>
      <c r="I24" s="16" t="n">
        <v>18</v>
      </c>
      <c r="J24" s="16" t="n">
        <v>6</v>
      </c>
      <c r="K24" s="16" t="n">
        <v>11</v>
      </c>
      <c r="L24" s="16" t="n">
        <v>3</v>
      </c>
      <c r="M24" s="16" t="n">
        <v>3</v>
      </c>
      <c r="N24" s="16" t="n">
        <v>0</v>
      </c>
      <c r="O24" s="16" t="n">
        <v>0</v>
      </c>
      <c r="P24" s="16" t="n">
        <v>4</v>
      </c>
      <c r="R24" s="17"/>
    </row>
    <row r="25" customFormat="false" ht="14.1" hidden="false" customHeight="true" outlineLevel="0" collapsed="false">
      <c r="A25" s="13" t="s">
        <v>43</v>
      </c>
      <c r="B25" s="14" t="n">
        <f aca="false">SUM(C25+G25+J25+K25+L25+M25+P25+N25+O25)</f>
        <v>805</v>
      </c>
      <c r="C25" s="15" t="n">
        <f aca="false">D25+E25+F25</f>
        <v>403</v>
      </c>
      <c r="D25" s="16" t="n">
        <v>392</v>
      </c>
      <c r="E25" s="16" t="n">
        <v>9</v>
      </c>
      <c r="F25" s="16" t="n">
        <v>2</v>
      </c>
      <c r="G25" s="14" t="n">
        <f aca="false">H25+I25</f>
        <v>352</v>
      </c>
      <c r="H25" s="16" t="n">
        <v>306</v>
      </c>
      <c r="I25" s="16" t="n">
        <v>46</v>
      </c>
      <c r="J25" s="16" t="n">
        <v>13</v>
      </c>
      <c r="K25" s="16" t="n">
        <v>15</v>
      </c>
      <c r="L25" s="16" t="n">
        <v>8</v>
      </c>
      <c r="M25" s="16" t="n">
        <v>5</v>
      </c>
      <c r="N25" s="16" t="n">
        <v>1</v>
      </c>
      <c r="O25" s="16" t="n">
        <v>0</v>
      </c>
      <c r="P25" s="16" t="n">
        <v>8</v>
      </c>
      <c r="R25" s="17"/>
    </row>
    <row r="26" customFormat="false" ht="14.1" hidden="false" customHeight="true" outlineLevel="0" collapsed="false">
      <c r="A26" s="13" t="s">
        <v>44</v>
      </c>
      <c r="B26" s="14" t="n">
        <f aca="false">SUM(C26+G26+J26+K26+L26+M26+P26+N26+O26)</f>
        <v>334</v>
      </c>
      <c r="C26" s="15" t="n">
        <f aca="false">D26+E26+F26</f>
        <v>131</v>
      </c>
      <c r="D26" s="16" t="n">
        <v>123</v>
      </c>
      <c r="E26" s="16" t="n">
        <v>4</v>
      </c>
      <c r="F26" s="16" t="n">
        <v>4</v>
      </c>
      <c r="G26" s="14" t="n">
        <f aca="false">H26+I26</f>
        <v>174</v>
      </c>
      <c r="H26" s="16" t="n">
        <v>157</v>
      </c>
      <c r="I26" s="16" t="n">
        <v>17</v>
      </c>
      <c r="J26" s="16" t="n">
        <v>7</v>
      </c>
      <c r="K26" s="16" t="n">
        <v>6</v>
      </c>
      <c r="L26" s="16" t="n">
        <v>5</v>
      </c>
      <c r="M26" s="16" t="n">
        <v>6</v>
      </c>
      <c r="N26" s="16" t="n">
        <v>0</v>
      </c>
      <c r="O26" s="16" t="n">
        <v>0</v>
      </c>
      <c r="P26" s="16" t="n">
        <v>5</v>
      </c>
      <c r="R26" s="17"/>
    </row>
    <row r="27" customFormat="false" ht="14.1" hidden="false" customHeight="true" outlineLevel="0" collapsed="false">
      <c r="A27" s="13" t="s">
        <v>45</v>
      </c>
      <c r="B27" s="14" t="n">
        <f aca="false">SUM(C27+G27+J27+K27+L27+M27+P27+N27+O27)</f>
        <v>220</v>
      </c>
      <c r="C27" s="15" t="n">
        <f aca="false">D27+E27+F27</f>
        <v>133</v>
      </c>
      <c r="D27" s="16" t="n">
        <v>128</v>
      </c>
      <c r="E27" s="16" t="n">
        <v>4</v>
      </c>
      <c r="F27" s="16" t="n">
        <v>1</v>
      </c>
      <c r="G27" s="14" t="n">
        <f aca="false">H27+I27</f>
        <v>76</v>
      </c>
      <c r="H27" s="16" t="n">
        <v>69</v>
      </c>
      <c r="I27" s="16" t="n">
        <v>7</v>
      </c>
      <c r="J27" s="16" t="n">
        <v>3</v>
      </c>
      <c r="K27" s="16" t="n">
        <v>4</v>
      </c>
      <c r="L27" s="16" t="n">
        <v>0</v>
      </c>
      <c r="M27" s="16" t="n">
        <v>2</v>
      </c>
      <c r="N27" s="16" t="n">
        <v>0</v>
      </c>
      <c r="O27" s="16" t="n">
        <v>0</v>
      </c>
      <c r="P27" s="16" t="n">
        <v>2</v>
      </c>
      <c r="R27" s="17"/>
    </row>
    <row r="28" customFormat="false" ht="14.1" hidden="false" customHeight="true" outlineLevel="0" collapsed="false">
      <c r="A28" s="13" t="s">
        <v>46</v>
      </c>
      <c r="B28" s="14" t="n">
        <f aca="false">SUM(C28+G28+J28+K28+L28+M28+P28+N28+O28)</f>
        <v>254</v>
      </c>
      <c r="C28" s="15" t="n">
        <f aca="false">D28+E28+F28</f>
        <v>123</v>
      </c>
      <c r="D28" s="16" t="n">
        <v>117</v>
      </c>
      <c r="E28" s="16" t="n">
        <v>3</v>
      </c>
      <c r="F28" s="16" t="n">
        <v>3</v>
      </c>
      <c r="G28" s="14" t="n">
        <f aca="false">H28+I28</f>
        <v>104</v>
      </c>
      <c r="H28" s="16" t="n">
        <v>89</v>
      </c>
      <c r="I28" s="16" t="n">
        <v>15</v>
      </c>
      <c r="J28" s="16" t="n">
        <v>5</v>
      </c>
      <c r="K28" s="16" t="n">
        <v>11</v>
      </c>
      <c r="L28" s="16" t="n">
        <v>6</v>
      </c>
      <c r="M28" s="16" t="n">
        <v>3</v>
      </c>
      <c r="N28" s="16" t="n">
        <v>0</v>
      </c>
      <c r="O28" s="16" t="n">
        <v>0</v>
      </c>
      <c r="P28" s="16" t="n">
        <v>2</v>
      </c>
      <c r="R28" s="17"/>
    </row>
    <row r="29" customFormat="false" ht="14.1" hidden="false" customHeight="true" outlineLevel="0" collapsed="false">
      <c r="A29" s="13" t="s">
        <v>47</v>
      </c>
      <c r="B29" s="14" t="n">
        <f aca="false">SUM(C29+G29+J29+K29+L29+M29+P29+N29+O29)</f>
        <v>457</v>
      </c>
      <c r="C29" s="15" t="n">
        <f aca="false">D29+E29+F29</f>
        <v>197</v>
      </c>
      <c r="D29" s="16" t="n">
        <v>190</v>
      </c>
      <c r="E29" s="16" t="n">
        <v>6</v>
      </c>
      <c r="F29" s="16" t="n">
        <v>1</v>
      </c>
      <c r="G29" s="14" t="n">
        <f aca="false">H29+I29</f>
        <v>235</v>
      </c>
      <c r="H29" s="16" t="n">
        <v>206</v>
      </c>
      <c r="I29" s="16" t="n">
        <v>29</v>
      </c>
      <c r="J29" s="16" t="n">
        <v>6</v>
      </c>
      <c r="K29" s="16" t="n">
        <v>12</v>
      </c>
      <c r="L29" s="16" t="n">
        <v>3</v>
      </c>
      <c r="M29" s="16" t="n">
        <v>1</v>
      </c>
      <c r="N29" s="16" t="n">
        <v>1</v>
      </c>
      <c r="O29" s="16" t="n">
        <v>0</v>
      </c>
      <c r="P29" s="16" t="n">
        <v>2</v>
      </c>
      <c r="R29" s="17"/>
    </row>
    <row r="30" customFormat="false" ht="14.1" hidden="false" customHeight="true" outlineLevel="0" collapsed="false">
      <c r="A30" s="13" t="s">
        <v>48</v>
      </c>
      <c r="B30" s="14" t="n">
        <f aca="false">SUM(C30+G30+J30+K30+L30+M30+P30+N30+O30)</f>
        <v>338</v>
      </c>
      <c r="C30" s="15" t="n">
        <f aca="false">D30+E30+F30</f>
        <v>231</v>
      </c>
      <c r="D30" s="16" t="n">
        <v>224</v>
      </c>
      <c r="E30" s="16" t="n">
        <v>4</v>
      </c>
      <c r="F30" s="16" t="n">
        <v>3</v>
      </c>
      <c r="G30" s="14" t="n">
        <f aca="false">H30+I30</f>
        <v>88</v>
      </c>
      <c r="H30" s="16" t="n">
        <v>77</v>
      </c>
      <c r="I30" s="16" t="n">
        <v>11</v>
      </c>
      <c r="J30" s="16" t="n">
        <v>5</v>
      </c>
      <c r="K30" s="16" t="n">
        <v>8</v>
      </c>
      <c r="L30" s="16" t="n">
        <v>1</v>
      </c>
      <c r="M30" s="16" t="n">
        <v>2</v>
      </c>
      <c r="N30" s="16" t="n">
        <v>0</v>
      </c>
      <c r="O30" s="16" t="n">
        <v>0</v>
      </c>
      <c r="P30" s="16" t="n">
        <v>3</v>
      </c>
      <c r="R30" s="17"/>
    </row>
    <row r="31" customFormat="false" ht="14.1" hidden="false" customHeight="true" outlineLevel="0" collapsed="false">
      <c r="A31" s="13" t="s">
        <v>49</v>
      </c>
      <c r="B31" s="14" t="n">
        <f aca="false">SUM(C31+G31+J31+K31+L31+M31+P31+N31+O31)</f>
        <v>316</v>
      </c>
      <c r="C31" s="15" t="n">
        <f aca="false">D31+E31+F31</f>
        <v>142</v>
      </c>
      <c r="D31" s="16" t="n">
        <v>133</v>
      </c>
      <c r="E31" s="16" t="n">
        <v>8</v>
      </c>
      <c r="F31" s="16" t="n">
        <v>1</v>
      </c>
      <c r="G31" s="14" t="n">
        <f aca="false">H31+I31</f>
        <v>160</v>
      </c>
      <c r="H31" s="16" t="n">
        <v>133</v>
      </c>
      <c r="I31" s="16" t="n">
        <v>27</v>
      </c>
      <c r="J31" s="16" t="n">
        <v>6</v>
      </c>
      <c r="K31" s="16" t="n">
        <v>2</v>
      </c>
      <c r="L31" s="16" t="n">
        <v>2</v>
      </c>
      <c r="M31" s="16" t="n">
        <v>2</v>
      </c>
      <c r="N31" s="16" t="n">
        <v>0</v>
      </c>
      <c r="O31" s="16" t="n">
        <v>0</v>
      </c>
      <c r="P31" s="16" t="n">
        <v>2</v>
      </c>
      <c r="R31" s="17"/>
    </row>
    <row r="32" customFormat="false" ht="14.1" hidden="false" customHeight="true" outlineLevel="0" collapsed="false">
      <c r="A32" s="13" t="s">
        <v>50</v>
      </c>
      <c r="B32" s="14" t="n">
        <f aca="false">SUM(C32+G32+J32+K32+L32+M32+P32+N32+O32)</f>
        <v>269</v>
      </c>
      <c r="C32" s="15" t="n">
        <f aca="false">D32+E32+F32</f>
        <v>112</v>
      </c>
      <c r="D32" s="16" t="n">
        <v>102</v>
      </c>
      <c r="E32" s="16" t="n">
        <v>9</v>
      </c>
      <c r="F32" s="16" t="n">
        <v>1</v>
      </c>
      <c r="G32" s="14" t="n">
        <f aca="false">H32+I32</f>
        <v>128</v>
      </c>
      <c r="H32" s="16" t="n">
        <v>107</v>
      </c>
      <c r="I32" s="16" t="n">
        <v>21</v>
      </c>
      <c r="J32" s="16" t="n">
        <v>9</v>
      </c>
      <c r="K32" s="16" t="n">
        <v>12</v>
      </c>
      <c r="L32" s="16" t="n">
        <v>4</v>
      </c>
      <c r="M32" s="16" t="n">
        <v>2</v>
      </c>
      <c r="N32" s="16" t="n">
        <v>0</v>
      </c>
      <c r="O32" s="16" t="n">
        <v>0</v>
      </c>
      <c r="P32" s="16" t="n">
        <v>2</v>
      </c>
      <c r="R32" s="17"/>
    </row>
    <row r="33" customFormat="false" ht="14.1" hidden="false" customHeight="true" outlineLevel="0" collapsed="false">
      <c r="A33" s="13" t="s">
        <v>51</v>
      </c>
      <c r="B33" s="14" t="n">
        <f aca="false">SUM(C33+G33+J33+K33+L33+M33+P33+N33+O33)</f>
        <v>736</v>
      </c>
      <c r="C33" s="15" t="n">
        <f aca="false">D33+E33+F33</f>
        <v>141</v>
      </c>
      <c r="D33" s="16" t="n">
        <v>131</v>
      </c>
      <c r="E33" s="16" t="n">
        <v>7</v>
      </c>
      <c r="F33" s="16" t="n">
        <v>3</v>
      </c>
      <c r="G33" s="14" t="n">
        <f aca="false">H33+I33</f>
        <v>537</v>
      </c>
      <c r="H33" s="16" t="n">
        <v>482</v>
      </c>
      <c r="I33" s="16" t="n">
        <v>55</v>
      </c>
      <c r="J33" s="16" t="n">
        <v>11</v>
      </c>
      <c r="K33" s="16" t="n">
        <v>23</v>
      </c>
      <c r="L33" s="16" t="n">
        <v>4</v>
      </c>
      <c r="M33" s="16" t="n">
        <v>13</v>
      </c>
      <c r="N33" s="16" t="n">
        <v>3</v>
      </c>
      <c r="O33" s="16" t="n">
        <v>0</v>
      </c>
      <c r="P33" s="16" t="n">
        <v>4</v>
      </c>
      <c r="R33" s="17"/>
    </row>
    <row r="34" customFormat="false" ht="14.1" hidden="false" customHeight="true" outlineLevel="0" collapsed="false">
      <c r="A34" s="13" t="s">
        <v>52</v>
      </c>
      <c r="B34" s="14" t="n">
        <f aca="false">SUM(C34+G34+J34+K34+L34+M34+P34+N34+O34)</f>
        <v>646</v>
      </c>
      <c r="C34" s="15" t="n">
        <f aca="false">D34+E34+F34</f>
        <v>212</v>
      </c>
      <c r="D34" s="16" t="n">
        <v>205</v>
      </c>
      <c r="E34" s="16" t="n">
        <v>1</v>
      </c>
      <c r="F34" s="16" t="n">
        <v>6</v>
      </c>
      <c r="G34" s="14" t="n">
        <f aca="false">H34+I34</f>
        <v>386</v>
      </c>
      <c r="H34" s="16" t="n">
        <v>340</v>
      </c>
      <c r="I34" s="16" t="n">
        <v>46</v>
      </c>
      <c r="J34" s="16" t="n">
        <v>7</v>
      </c>
      <c r="K34" s="16" t="n">
        <v>19</v>
      </c>
      <c r="L34" s="16" t="n">
        <v>8</v>
      </c>
      <c r="M34" s="16" t="n">
        <v>3</v>
      </c>
      <c r="N34" s="16" t="n">
        <v>4</v>
      </c>
      <c r="O34" s="16" t="n">
        <v>0</v>
      </c>
      <c r="P34" s="16" t="n">
        <v>7</v>
      </c>
      <c r="R34" s="17"/>
    </row>
    <row r="35" customFormat="false" ht="14.1" hidden="false" customHeight="true" outlineLevel="0" collapsed="false">
      <c r="A35" s="13" t="s">
        <v>53</v>
      </c>
      <c r="B35" s="14" t="n">
        <f aca="false">SUM(C35+G35+J35+K35+L35+M35+P35+N35+O35)</f>
        <v>209</v>
      </c>
      <c r="C35" s="15" t="n">
        <f aca="false">D35+E35+F35</f>
        <v>66</v>
      </c>
      <c r="D35" s="16" t="n">
        <v>64</v>
      </c>
      <c r="E35" s="16" t="n">
        <v>2</v>
      </c>
      <c r="F35" s="16" t="n">
        <v>0</v>
      </c>
      <c r="G35" s="14" t="n">
        <f aca="false">H35+I35</f>
        <v>120</v>
      </c>
      <c r="H35" s="16" t="n">
        <v>109</v>
      </c>
      <c r="I35" s="16" t="n">
        <v>11</v>
      </c>
      <c r="J35" s="16" t="n">
        <v>2</v>
      </c>
      <c r="K35" s="16" t="n">
        <v>9</v>
      </c>
      <c r="L35" s="16" t="n">
        <v>1</v>
      </c>
      <c r="M35" s="16" t="n">
        <v>8</v>
      </c>
      <c r="N35" s="16" t="n">
        <v>1</v>
      </c>
      <c r="O35" s="16" t="n">
        <v>0</v>
      </c>
      <c r="P35" s="16" t="n">
        <v>2</v>
      </c>
      <c r="R35" s="17"/>
    </row>
    <row r="36" customFormat="false" ht="14.1" hidden="false" customHeight="true" outlineLevel="0" collapsed="false">
      <c r="A36" s="13" t="s">
        <v>54</v>
      </c>
      <c r="B36" s="14" t="n">
        <f aca="false">SUM(C36+G36+J36+K36+L36+M36+P36+N36+O36)</f>
        <v>783</v>
      </c>
      <c r="C36" s="15" t="n">
        <f aca="false">D36+E36+F36</f>
        <v>245</v>
      </c>
      <c r="D36" s="16" t="n">
        <v>235</v>
      </c>
      <c r="E36" s="16" t="n">
        <v>8</v>
      </c>
      <c r="F36" s="16" t="n">
        <v>2</v>
      </c>
      <c r="G36" s="14" t="n">
        <f aca="false">H36+I36</f>
        <v>461</v>
      </c>
      <c r="H36" s="16" t="n">
        <v>422</v>
      </c>
      <c r="I36" s="16" t="n">
        <v>39</v>
      </c>
      <c r="J36" s="16" t="n">
        <v>5</v>
      </c>
      <c r="K36" s="16" t="n">
        <v>33</v>
      </c>
      <c r="L36" s="16" t="n">
        <v>13</v>
      </c>
      <c r="M36" s="16" t="n">
        <v>15</v>
      </c>
      <c r="N36" s="16" t="n">
        <v>0</v>
      </c>
      <c r="O36" s="16" t="n">
        <v>0</v>
      </c>
      <c r="P36" s="16" t="n">
        <v>11</v>
      </c>
      <c r="R36" s="17"/>
    </row>
    <row r="37" customFormat="false" ht="14.1" hidden="false" customHeight="true" outlineLevel="0" collapsed="false">
      <c r="A37" s="13" t="s">
        <v>55</v>
      </c>
      <c r="B37" s="14" t="n">
        <f aca="false">SUM(C37+G37+J37+K37+L37+M37+P37+N37+O37)</f>
        <v>435</v>
      </c>
      <c r="C37" s="15" t="n">
        <f aca="false">D37+E37+F37</f>
        <v>147</v>
      </c>
      <c r="D37" s="16" t="n">
        <v>136</v>
      </c>
      <c r="E37" s="16" t="n">
        <v>9</v>
      </c>
      <c r="F37" s="16" t="n">
        <v>2</v>
      </c>
      <c r="G37" s="14" t="n">
        <f aca="false">H37+I37</f>
        <v>260</v>
      </c>
      <c r="H37" s="16" t="n">
        <v>221</v>
      </c>
      <c r="I37" s="16" t="n">
        <v>39</v>
      </c>
      <c r="J37" s="16" t="n">
        <v>3</v>
      </c>
      <c r="K37" s="16" t="n">
        <v>15</v>
      </c>
      <c r="L37" s="16" t="n">
        <v>1</v>
      </c>
      <c r="M37" s="16" t="n">
        <v>5</v>
      </c>
      <c r="N37" s="16" t="n">
        <v>0</v>
      </c>
      <c r="O37" s="16" t="n">
        <v>0</v>
      </c>
      <c r="P37" s="16" t="n">
        <v>4</v>
      </c>
      <c r="R37" s="17"/>
    </row>
    <row r="38" customFormat="false" ht="14.1" hidden="false" customHeight="true" outlineLevel="0" collapsed="false">
      <c r="A38" s="13" t="s">
        <v>56</v>
      </c>
      <c r="B38" s="14" t="n">
        <f aca="false">SUM(C38+G38+J38+K38+L38+M38+P38+N38+O38)</f>
        <v>460</v>
      </c>
      <c r="C38" s="15" t="n">
        <f aca="false">D38+E38+F38</f>
        <v>185</v>
      </c>
      <c r="D38" s="16" t="n">
        <v>177</v>
      </c>
      <c r="E38" s="16" t="n">
        <v>6</v>
      </c>
      <c r="F38" s="16" t="n">
        <v>2</v>
      </c>
      <c r="G38" s="14" t="n">
        <f aca="false">H38+I38</f>
        <v>231</v>
      </c>
      <c r="H38" s="16" t="n">
        <v>199</v>
      </c>
      <c r="I38" s="16" t="n">
        <v>32</v>
      </c>
      <c r="J38" s="16" t="n">
        <v>5</v>
      </c>
      <c r="K38" s="16" t="n">
        <v>20</v>
      </c>
      <c r="L38" s="16" t="n">
        <v>5</v>
      </c>
      <c r="M38" s="16" t="n">
        <v>5</v>
      </c>
      <c r="N38" s="16" t="n">
        <v>1</v>
      </c>
      <c r="O38" s="16" t="n">
        <v>0</v>
      </c>
      <c r="P38" s="16" t="n">
        <v>8</v>
      </c>
      <c r="R38" s="17"/>
    </row>
    <row r="39" customFormat="false" ht="14.1" hidden="false" customHeight="true" outlineLevel="0" collapsed="false">
      <c r="A39" s="13" t="s">
        <v>57</v>
      </c>
      <c r="B39" s="14" t="n">
        <f aca="false">SUM(C39+G39+J39+K39+L39+M39+P39+N39+O39)</f>
        <v>832</v>
      </c>
      <c r="C39" s="15" t="n">
        <f aca="false">D39+E39+F39</f>
        <v>282</v>
      </c>
      <c r="D39" s="16" t="n">
        <v>275</v>
      </c>
      <c r="E39" s="16" t="n">
        <v>6</v>
      </c>
      <c r="F39" s="16" t="n">
        <v>1</v>
      </c>
      <c r="G39" s="14" t="n">
        <f aca="false">H39+I39</f>
        <v>495</v>
      </c>
      <c r="H39" s="16" t="n">
        <v>450</v>
      </c>
      <c r="I39" s="16" t="n">
        <v>45</v>
      </c>
      <c r="J39" s="16" t="n">
        <v>16</v>
      </c>
      <c r="K39" s="16" t="n">
        <v>18</v>
      </c>
      <c r="L39" s="16" t="n">
        <v>3</v>
      </c>
      <c r="M39" s="16" t="n">
        <v>8</v>
      </c>
      <c r="N39" s="16" t="n">
        <v>1</v>
      </c>
      <c r="O39" s="16" t="n">
        <v>0</v>
      </c>
      <c r="P39" s="16" t="n">
        <v>9</v>
      </c>
      <c r="R39" s="17"/>
    </row>
    <row r="40" customFormat="false" ht="14.1" hidden="false" customHeight="true" outlineLevel="0" collapsed="false">
      <c r="A40" s="13" t="s">
        <v>58</v>
      </c>
      <c r="B40" s="14" t="n">
        <f aca="false">SUM(C40+G40+J40+K40+L40+M40+P40+N40+O40)</f>
        <v>274</v>
      </c>
      <c r="C40" s="15" t="n">
        <f aca="false">D40+E40+F40</f>
        <v>79</v>
      </c>
      <c r="D40" s="16" t="n">
        <v>77</v>
      </c>
      <c r="E40" s="16" t="n">
        <v>2</v>
      </c>
      <c r="F40" s="16" t="n">
        <v>0</v>
      </c>
      <c r="G40" s="14" t="n">
        <f aca="false">H40+I40</f>
        <v>185</v>
      </c>
      <c r="H40" s="16" t="n">
        <v>158</v>
      </c>
      <c r="I40" s="16" t="n">
        <v>27</v>
      </c>
      <c r="J40" s="16" t="n">
        <v>0</v>
      </c>
      <c r="K40" s="16" t="n">
        <v>4</v>
      </c>
      <c r="L40" s="16" t="n">
        <v>1</v>
      </c>
      <c r="M40" s="16" t="n">
        <v>3</v>
      </c>
      <c r="N40" s="16" t="n">
        <v>2</v>
      </c>
      <c r="O40" s="16" t="n">
        <v>0</v>
      </c>
      <c r="P40" s="16" t="n">
        <v>0</v>
      </c>
      <c r="R40" s="17"/>
    </row>
    <row r="41" customFormat="false" ht="14.1" hidden="false" customHeight="true" outlineLevel="0" collapsed="false">
      <c r="A41" s="13" t="s">
        <v>59</v>
      </c>
      <c r="B41" s="14" t="n">
        <f aca="false">SUM(C41+G41+J41+K41+L41+M41+P41+N41+O41)</f>
        <v>135</v>
      </c>
      <c r="C41" s="15" t="n">
        <f aca="false">D41+E41+F41</f>
        <v>30</v>
      </c>
      <c r="D41" s="16" t="n">
        <v>28</v>
      </c>
      <c r="E41" s="16" t="n">
        <v>2</v>
      </c>
      <c r="F41" s="16" t="n">
        <v>0</v>
      </c>
      <c r="G41" s="14" t="n">
        <f aca="false">H41+I41</f>
        <v>98</v>
      </c>
      <c r="H41" s="16" t="n">
        <v>77</v>
      </c>
      <c r="I41" s="16" t="n">
        <v>21</v>
      </c>
      <c r="J41" s="16" t="n">
        <v>0</v>
      </c>
      <c r="K41" s="16" t="n">
        <v>2</v>
      </c>
      <c r="L41" s="16" t="n">
        <v>2</v>
      </c>
      <c r="M41" s="16" t="n">
        <v>0</v>
      </c>
      <c r="N41" s="16" t="n">
        <v>0</v>
      </c>
      <c r="O41" s="16" t="n">
        <v>0</v>
      </c>
      <c r="P41" s="16" t="n">
        <v>3</v>
      </c>
      <c r="R41" s="17"/>
    </row>
    <row r="42" customFormat="false" ht="14.1" hidden="false" customHeight="true" outlineLevel="0" collapsed="false">
      <c r="A42" s="13" t="s">
        <v>60</v>
      </c>
      <c r="B42" s="14" t="n">
        <f aca="false">SUM(C42+G42+J42+K42+L42+M42+P42+N42+O42)</f>
        <v>534</v>
      </c>
      <c r="C42" s="15" t="n">
        <f aca="false">D42+E42+F42</f>
        <v>172</v>
      </c>
      <c r="D42" s="16" t="n">
        <v>157</v>
      </c>
      <c r="E42" s="16" t="n">
        <v>11</v>
      </c>
      <c r="F42" s="16" t="n">
        <v>4</v>
      </c>
      <c r="G42" s="14" t="n">
        <f aca="false">H42+I42</f>
        <v>305</v>
      </c>
      <c r="H42" s="16" t="n">
        <v>276</v>
      </c>
      <c r="I42" s="16" t="n">
        <v>29</v>
      </c>
      <c r="J42" s="16" t="n">
        <v>6</v>
      </c>
      <c r="K42" s="16" t="n">
        <v>32</v>
      </c>
      <c r="L42" s="16" t="n">
        <v>8</v>
      </c>
      <c r="M42" s="16" t="n">
        <v>6</v>
      </c>
      <c r="N42" s="16" t="n">
        <v>3</v>
      </c>
      <c r="O42" s="16" t="n">
        <v>0</v>
      </c>
      <c r="P42" s="16" t="n">
        <v>2</v>
      </c>
      <c r="R42" s="17"/>
    </row>
    <row r="43" customFormat="false" ht="14.1" hidden="false" customHeight="true" outlineLevel="0" collapsed="false">
      <c r="A43" s="13" t="s">
        <v>61</v>
      </c>
      <c r="B43" s="14" t="n">
        <f aca="false">SUM(C43+G43+J43+K43+L43+M43+P43+N43+O43)</f>
        <v>445</v>
      </c>
      <c r="C43" s="15" t="n">
        <f aca="false">D43+E43+F43</f>
        <v>102</v>
      </c>
      <c r="D43" s="16" t="n">
        <v>97</v>
      </c>
      <c r="E43" s="16" t="n">
        <v>4</v>
      </c>
      <c r="F43" s="16" t="n">
        <v>1</v>
      </c>
      <c r="G43" s="14" t="n">
        <f aca="false">H43+I43</f>
        <v>306</v>
      </c>
      <c r="H43" s="16" t="n">
        <v>276</v>
      </c>
      <c r="I43" s="16" t="n">
        <v>30</v>
      </c>
      <c r="J43" s="16" t="n">
        <v>1</v>
      </c>
      <c r="K43" s="16" t="n">
        <v>17</v>
      </c>
      <c r="L43" s="16" t="n">
        <v>6</v>
      </c>
      <c r="M43" s="16" t="n">
        <v>4</v>
      </c>
      <c r="N43" s="16" t="n">
        <v>1</v>
      </c>
      <c r="O43" s="16" t="n">
        <v>2</v>
      </c>
      <c r="P43" s="16" t="n">
        <v>6</v>
      </c>
      <c r="R43" s="17"/>
    </row>
    <row r="44" customFormat="false" ht="14.1" hidden="false" customHeight="true" outlineLevel="0" collapsed="false">
      <c r="A44" s="13" t="s">
        <v>62</v>
      </c>
      <c r="B44" s="14" t="n">
        <f aca="false">SUM(C44+G44+J44+K44+L44+M44+P44+N44+O44)</f>
        <v>368</v>
      </c>
      <c r="C44" s="15" t="n">
        <f aca="false">D44+E44+F44</f>
        <v>108</v>
      </c>
      <c r="D44" s="16" t="n">
        <v>106</v>
      </c>
      <c r="E44" s="16" t="n">
        <v>2</v>
      </c>
      <c r="F44" s="16" t="n">
        <v>0</v>
      </c>
      <c r="G44" s="14" t="n">
        <f aca="false">H44+I44</f>
        <v>223</v>
      </c>
      <c r="H44" s="16" t="n">
        <v>200</v>
      </c>
      <c r="I44" s="16" t="n">
        <v>23</v>
      </c>
      <c r="J44" s="16" t="n">
        <v>8</v>
      </c>
      <c r="K44" s="16" t="n">
        <v>18</v>
      </c>
      <c r="L44" s="16" t="n">
        <v>6</v>
      </c>
      <c r="M44" s="16" t="n">
        <v>2</v>
      </c>
      <c r="N44" s="16" t="n">
        <v>0</v>
      </c>
      <c r="O44" s="16" t="n">
        <v>0</v>
      </c>
      <c r="P44" s="16" t="n">
        <v>3</v>
      </c>
      <c r="R44" s="17"/>
    </row>
    <row r="45" customFormat="false" ht="14.1" hidden="false" customHeight="true" outlineLevel="0" collapsed="false">
      <c r="A45" s="13" t="s">
        <v>63</v>
      </c>
      <c r="B45" s="14" t="n">
        <f aca="false">SUM(C45+G45+J45+K45+L45+M45+P45+N45+O45)</f>
        <v>31</v>
      </c>
      <c r="C45" s="15" t="n">
        <f aca="false">D45+E45+F45</f>
        <v>7</v>
      </c>
      <c r="D45" s="16" t="n">
        <v>7</v>
      </c>
      <c r="E45" s="16" t="n">
        <v>0</v>
      </c>
      <c r="F45" s="16" t="n">
        <v>0</v>
      </c>
      <c r="G45" s="14" t="n">
        <f aca="false">H45+I45</f>
        <v>24</v>
      </c>
      <c r="H45" s="16" t="n">
        <v>18</v>
      </c>
      <c r="I45" s="16" t="n">
        <v>6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R45" s="17"/>
    </row>
    <row r="46" customFormat="false" ht="14.1" hidden="false" customHeight="true" outlineLevel="0" collapsed="false">
      <c r="A46" s="13" t="s">
        <v>64</v>
      </c>
      <c r="B46" s="14" t="n">
        <f aca="false">SUM(C46+G46+J46+K46+L46+M46+P46+N46+O46)</f>
        <v>663</v>
      </c>
      <c r="C46" s="15" t="n">
        <f aca="false">D46+E46+F46</f>
        <v>175</v>
      </c>
      <c r="D46" s="16" t="n">
        <v>163</v>
      </c>
      <c r="E46" s="16" t="n">
        <v>12</v>
      </c>
      <c r="F46" s="16" t="n">
        <v>0</v>
      </c>
      <c r="G46" s="14" t="n">
        <f aca="false">H46+I46</f>
        <v>437</v>
      </c>
      <c r="H46" s="16" t="n">
        <v>393</v>
      </c>
      <c r="I46" s="16" t="n">
        <v>44</v>
      </c>
      <c r="J46" s="16" t="n">
        <v>10</v>
      </c>
      <c r="K46" s="16" t="n">
        <v>14</v>
      </c>
      <c r="L46" s="16" t="n">
        <v>11</v>
      </c>
      <c r="M46" s="16" t="n">
        <v>8</v>
      </c>
      <c r="N46" s="16" t="n">
        <v>1</v>
      </c>
      <c r="O46" s="16" t="n">
        <v>0</v>
      </c>
      <c r="P46" s="16" t="n">
        <v>7</v>
      </c>
      <c r="R46" s="17"/>
    </row>
    <row r="47" customFormat="false" ht="14.1" hidden="false" customHeight="true" outlineLevel="0" collapsed="false">
      <c r="A47" s="13" t="s">
        <v>65</v>
      </c>
      <c r="B47" s="14" t="n">
        <f aca="false">SUM(C47+G47+J47+K47+L47+M47+P47+N47+O47)</f>
        <v>677</v>
      </c>
      <c r="C47" s="15" t="n">
        <f aca="false">D47+E47+F47</f>
        <v>130</v>
      </c>
      <c r="D47" s="16" t="n">
        <v>123</v>
      </c>
      <c r="E47" s="16" t="n">
        <v>4</v>
      </c>
      <c r="F47" s="16" t="n">
        <v>3</v>
      </c>
      <c r="G47" s="14" t="n">
        <f aca="false">H47+I47</f>
        <v>505</v>
      </c>
      <c r="H47" s="16" t="n">
        <v>452</v>
      </c>
      <c r="I47" s="16" t="n">
        <v>53</v>
      </c>
      <c r="J47" s="16" t="n">
        <v>10</v>
      </c>
      <c r="K47" s="16" t="n">
        <v>19</v>
      </c>
      <c r="L47" s="16" t="n">
        <v>6</v>
      </c>
      <c r="M47" s="16" t="n">
        <v>2</v>
      </c>
      <c r="N47" s="16" t="n">
        <v>0</v>
      </c>
      <c r="O47" s="16" t="n">
        <v>0</v>
      </c>
      <c r="P47" s="16" t="n">
        <v>5</v>
      </c>
      <c r="R47" s="17"/>
    </row>
    <row r="48" customFormat="false" ht="14.1" hidden="false" customHeight="true" outlineLevel="0" collapsed="false">
      <c r="A48" s="13" t="s">
        <v>66</v>
      </c>
      <c r="B48" s="14" t="n">
        <f aca="false">SUM(C48+G48+J48+K48+L48+M48+P48+N48+O48)</f>
        <v>405</v>
      </c>
      <c r="C48" s="15" t="n">
        <f aca="false">D48+E48+F48</f>
        <v>72</v>
      </c>
      <c r="D48" s="16" t="n">
        <v>67</v>
      </c>
      <c r="E48" s="16" t="n">
        <v>3</v>
      </c>
      <c r="F48" s="16" t="n">
        <v>2</v>
      </c>
      <c r="G48" s="14" t="n">
        <f aca="false">H48+I48</f>
        <v>307</v>
      </c>
      <c r="H48" s="16" t="n">
        <v>274</v>
      </c>
      <c r="I48" s="16" t="n">
        <v>33</v>
      </c>
      <c r="J48" s="16" t="n">
        <v>1</v>
      </c>
      <c r="K48" s="16" t="n">
        <v>12</v>
      </c>
      <c r="L48" s="16" t="n">
        <v>6</v>
      </c>
      <c r="M48" s="16" t="n">
        <v>1</v>
      </c>
      <c r="N48" s="16" t="n">
        <v>4</v>
      </c>
      <c r="O48" s="16" t="n">
        <v>0</v>
      </c>
      <c r="P48" s="16" t="n">
        <v>2</v>
      </c>
      <c r="R48" s="17"/>
    </row>
    <row r="49" customFormat="false" ht="14.1" hidden="false" customHeight="true" outlineLevel="0" collapsed="false">
      <c r="A49" s="13" t="s">
        <v>67</v>
      </c>
      <c r="B49" s="14" t="n">
        <f aca="false">SUM(C49+G49+J49+K49+L49+M49+P49+N49+O49)</f>
        <v>897</v>
      </c>
      <c r="C49" s="15" t="n">
        <f aca="false">D49+E49+F49</f>
        <v>206</v>
      </c>
      <c r="D49" s="16" t="n">
        <v>191</v>
      </c>
      <c r="E49" s="16" t="n">
        <v>12</v>
      </c>
      <c r="F49" s="16" t="n">
        <v>3</v>
      </c>
      <c r="G49" s="14" t="n">
        <f aca="false">H49+I49</f>
        <v>636</v>
      </c>
      <c r="H49" s="16" t="n">
        <v>558</v>
      </c>
      <c r="I49" s="16" t="n">
        <v>78</v>
      </c>
      <c r="J49" s="16" t="n">
        <v>6</v>
      </c>
      <c r="K49" s="16" t="n">
        <v>16</v>
      </c>
      <c r="L49" s="16" t="n">
        <v>12</v>
      </c>
      <c r="M49" s="16" t="n">
        <v>8</v>
      </c>
      <c r="N49" s="16" t="n">
        <v>2</v>
      </c>
      <c r="O49" s="16" t="n">
        <v>2</v>
      </c>
      <c r="P49" s="16" t="n">
        <v>9</v>
      </c>
      <c r="R49" s="17"/>
    </row>
    <row r="50" customFormat="false" ht="14.1" hidden="false" customHeight="true" outlineLevel="0" collapsed="false">
      <c r="A50" s="13" t="s">
        <v>68</v>
      </c>
      <c r="B50" s="14" t="n">
        <f aca="false">SUM(C50+G50+J50+K50+L50+M50+P50+N50+O50)</f>
        <v>578</v>
      </c>
      <c r="C50" s="15" t="n">
        <f aca="false">D50+E50+F50</f>
        <v>227</v>
      </c>
      <c r="D50" s="16" t="n">
        <v>217</v>
      </c>
      <c r="E50" s="16" t="n">
        <v>7</v>
      </c>
      <c r="F50" s="16" t="n">
        <v>3</v>
      </c>
      <c r="G50" s="14" t="n">
        <f aca="false">H50+I50</f>
        <v>308</v>
      </c>
      <c r="H50" s="16" t="n">
        <v>261</v>
      </c>
      <c r="I50" s="16" t="n">
        <v>47</v>
      </c>
      <c r="J50" s="16" t="n">
        <v>7</v>
      </c>
      <c r="K50" s="16" t="n">
        <v>15</v>
      </c>
      <c r="L50" s="16" t="n">
        <v>7</v>
      </c>
      <c r="M50" s="16" t="n">
        <v>5</v>
      </c>
      <c r="N50" s="16" t="n">
        <v>1</v>
      </c>
      <c r="O50" s="16" t="n">
        <v>0</v>
      </c>
      <c r="P50" s="16" t="n">
        <v>8</v>
      </c>
      <c r="R50" s="17"/>
    </row>
    <row r="51" customFormat="false" ht="14.1" hidden="false" customHeight="true" outlineLevel="0" collapsed="false">
      <c r="A51" s="13" t="s">
        <v>69</v>
      </c>
      <c r="B51" s="14" t="n">
        <f aca="false">SUM(C51+G51+J51+K51+L51+M51+P51+N51+O51)</f>
        <v>502</v>
      </c>
      <c r="C51" s="15" t="n">
        <f aca="false">D51+E51+F51</f>
        <v>182</v>
      </c>
      <c r="D51" s="16" t="n">
        <v>176</v>
      </c>
      <c r="E51" s="16" t="n">
        <v>4</v>
      </c>
      <c r="F51" s="16" t="n">
        <v>2</v>
      </c>
      <c r="G51" s="14" t="n">
        <f aca="false">H51+I51</f>
        <v>274</v>
      </c>
      <c r="H51" s="16" t="n">
        <v>241</v>
      </c>
      <c r="I51" s="16" t="n">
        <v>33</v>
      </c>
      <c r="J51" s="16" t="n">
        <v>11</v>
      </c>
      <c r="K51" s="16" t="n">
        <v>18</v>
      </c>
      <c r="L51" s="16" t="n">
        <v>10</v>
      </c>
      <c r="M51" s="16" t="n">
        <v>3</v>
      </c>
      <c r="N51" s="16" t="n">
        <v>1</v>
      </c>
      <c r="O51" s="16" t="n">
        <v>0</v>
      </c>
      <c r="P51" s="16" t="n">
        <v>3</v>
      </c>
      <c r="R51" s="17"/>
    </row>
    <row r="52" customFormat="false" ht="14.1" hidden="false" customHeight="true" outlineLevel="0" collapsed="false">
      <c r="A52" s="13" t="s">
        <v>70</v>
      </c>
      <c r="B52" s="14" t="n">
        <f aca="false">SUM(C52+G52+J52+K52+L52+M52+P52+N52+O52)</f>
        <v>573</v>
      </c>
      <c r="C52" s="15" t="n">
        <f aca="false">D52+E52+F52</f>
        <v>220</v>
      </c>
      <c r="D52" s="16" t="n">
        <v>206</v>
      </c>
      <c r="E52" s="16" t="n">
        <v>8</v>
      </c>
      <c r="F52" s="16" t="n">
        <v>6</v>
      </c>
      <c r="G52" s="14" t="n">
        <f aca="false">H52+I52</f>
        <v>323</v>
      </c>
      <c r="H52" s="16" t="n">
        <v>263</v>
      </c>
      <c r="I52" s="16" t="n">
        <v>60</v>
      </c>
      <c r="J52" s="16" t="n">
        <v>2</v>
      </c>
      <c r="K52" s="16" t="n">
        <v>11</v>
      </c>
      <c r="L52" s="16" t="n">
        <v>7</v>
      </c>
      <c r="M52" s="16" t="n">
        <v>3</v>
      </c>
      <c r="N52" s="16" t="n">
        <v>0</v>
      </c>
      <c r="O52" s="16" t="n">
        <v>0</v>
      </c>
      <c r="P52" s="16" t="n">
        <v>7</v>
      </c>
      <c r="R52" s="17"/>
    </row>
    <row r="53" customFormat="false" ht="14.1" hidden="false" customHeight="true" outlineLevel="0" collapsed="false">
      <c r="A53" s="13" t="s">
        <v>71</v>
      </c>
      <c r="B53" s="14" t="n">
        <f aca="false">SUM(C53+G53+J53+K53+L53+M53+P53+N53+O53)</f>
        <v>640</v>
      </c>
      <c r="C53" s="15" t="n">
        <f aca="false">D53+E53+F53</f>
        <v>211</v>
      </c>
      <c r="D53" s="16" t="n">
        <v>199</v>
      </c>
      <c r="E53" s="16" t="n">
        <v>11</v>
      </c>
      <c r="F53" s="16" t="n">
        <v>1</v>
      </c>
      <c r="G53" s="14" t="n">
        <f aca="false">H53+I53</f>
        <v>389</v>
      </c>
      <c r="H53" s="16" t="n">
        <v>323</v>
      </c>
      <c r="I53" s="16" t="n">
        <v>66</v>
      </c>
      <c r="J53" s="16" t="n">
        <v>6</v>
      </c>
      <c r="K53" s="16" t="n">
        <v>18</v>
      </c>
      <c r="L53" s="16" t="n">
        <v>6</v>
      </c>
      <c r="M53" s="16" t="n">
        <v>3</v>
      </c>
      <c r="N53" s="16" t="n">
        <v>2</v>
      </c>
      <c r="O53" s="16" t="n">
        <v>0</v>
      </c>
      <c r="P53" s="16" t="n">
        <v>5</v>
      </c>
      <c r="R53" s="17"/>
    </row>
    <row r="54" customFormat="false" ht="14.1" hidden="false" customHeight="true" outlineLevel="0" collapsed="false">
      <c r="A54" s="13" t="s">
        <v>72</v>
      </c>
      <c r="B54" s="14" t="n">
        <f aca="false">SUM(C54+G54+J54+K54+L54+M54+P54+N54+O54)</f>
        <v>539</v>
      </c>
      <c r="C54" s="15" t="n">
        <f aca="false">D54+E54+F54</f>
        <v>153</v>
      </c>
      <c r="D54" s="16" t="n">
        <v>145</v>
      </c>
      <c r="E54" s="16" t="n">
        <v>6</v>
      </c>
      <c r="F54" s="16" t="n">
        <v>2</v>
      </c>
      <c r="G54" s="14" t="n">
        <f aca="false">H54+I54</f>
        <v>349</v>
      </c>
      <c r="H54" s="16" t="n">
        <v>293</v>
      </c>
      <c r="I54" s="16" t="n">
        <v>56</v>
      </c>
      <c r="J54" s="16" t="n">
        <v>10</v>
      </c>
      <c r="K54" s="16" t="n">
        <v>15</v>
      </c>
      <c r="L54" s="16" t="n">
        <v>2</v>
      </c>
      <c r="M54" s="16" t="n">
        <v>5</v>
      </c>
      <c r="N54" s="16" t="n">
        <v>0</v>
      </c>
      <c r="O54" s="16" t="n">
        <v>0</v>
      </c>
      <c r="P54" s="16" t="n">
        <v>5</v>
      </c>
      <c r="R54" s="17"/>
    </row>
    <row r="55" customFormat="false" ht="14.1" hidden="false" customHeight="true" outlineLevel="0" collapsed="false">
      <c r="A55" s="13" t="s">
        <v>73</v>
      </c>
      <c r="B55" s="14" t="n">
        <f aca="false">SUM(C55+G55+J55+K55+L55+M55+P55+N55+O55)</f>
        <v>348</v>
      </c>
      <c r="C55" s="15" t="n">
        <f aca="false">D55+E55+F55</f>
        <v>87</v>
      </c>
      <c r="D55" s="16" t="n">
        <v>81</v>
      </c>
      <c r="E55" s="16" t="n">
        <v>5</v>
      </c>
      <c r="F55" s="16" t="n">
        <v>1</v>
      </c>
      <c r="G55" s="14" t="n">
        <f aca="false">H55+I55</f>
        <v>235</v>
      </c>
      <c r="H55" s="16" t="n">
        <v>192</v>
      </c>
      <c r="I55" s="16" t="n">
        <v>43</v>
      </c>
      <c r="J55" s="16" t="n">
        <v>10</v>
      </c>
      <c r="K55" s="16" t="n">
        <v>8</v>
      </c>
      <c r="L55" s="16" t="n">
        <v>1</v>
      </c>
      <c r="M55" s="16" t="n">
        <v>1</v>
      </c>
      <c r="N55" s="16" t="n">
        <v>0</v>
      </c>
      <c r="O55" s="16" t="n">
        <v>1</v>
      </c>
      <c r="P55" s="16" t="n">
        <v>5</v>
      </c>
      <c r="R55" s="17"/>
    </row>
    <row r="56" customFormat="false" ht="14.1" hidden="false" customHeight="true" outlineLevel="0" collapsed="false">
      <c r="A56" s="13" t="s">
        <v>74</v>
      </c>
      <c r="B56" s="14" t="n">
        <f aca="false">SUM(C56+G56+J56+K56+L56+M56+P56+N56+O56)</f>
        <v>722</v>
      </c>
      <c r="C56" s="15" t="n">
        <f aca="false">D56+E56+F56</f>
        <v>160</v>
      </c>
      <c r="D56" s="16" t="n">
        <v>153</v>
      </c>
      <c r="E56" s="16" t="n">
        <v>6</v>
      </c>
      <c r="F56" s="16" t="n">
        <v>1</v>
      </c>
      <c r="G56" s="14" t="n">
        <f aca="false">H56+I56</f>
        <v>516</v>
      </c>
      <c r="H56" s="16" t="n">
        <v>439</v>
      </c>
      <c r="I56" s="16" t="n">
        <v>77</v>
      </c>
      <c r="J56" s="16" t="n">
        <v>5</v>
      </c>
      <c r="K56" s="16" t="n">
        <v>17</v>
      </c>
      <c r="L56" s="16" t="n">
        <v>5</v>
      </c>
      <c r="M56" s="16" t="n">
        <v>8</v>
      </c>
      <c r="N56" s="16" t="n">
        <v>0</v>
      </c>
      <c r="O56" s="16" t="n">
        <v>0</v>
      </c>
      <c r="P56" s="16" t="n">
        <v>11</v>
      </c>
      <c r="R56" s="17"/>
    </row>
    <row r="57" customFormat="false" ht="14.1" hidden="false" customHeight="true" outlineLevel="0" collapsed="false">
      <c r="A57" s="13" t="s">
        <v>75</v>
      </c>
      <c r="B57" s="14" t="n">
        <f aca="false">SUM(C57+G57+J57+K57+L57+M57+P57+N57+O57)</f>
        <v>218</v>
      </c>
      <c r="C57" s="15" t="n">
        <f aca="false">D57+E57+F57</f>
        <v>50</v>
      </c>
      <c r="D57" s="16" t="n">
        <v>48</v>
      </c>
      <c r="E57" s="16" t="n">
        <v>2</v>
      </c>
      <c r="F57" s="16" t="n">
        <v>0</v>
      </c>
      <c r="G57" s="14" t="n">
        <f aca="false">H57+I57</f>
        <v>152</v>
      </c>
      <c r="H57" s="16" t="n">
        <v>134</v>
      </c>
      <c r="I57" s="16" t="n">
        <v>18</v>
      </c>
      <c r="J57" s="16" t="n">
        <v>3</v>
      </c>
      <c r="K57" s="16" t="n">
        <v>7</v>
      </c>
      <c r="L57" s="16" t="n">
        <v>4</v>
      </c>
      <c r="M57" s="16" t="n">
        <v>2</v>
      </c>
      <c r="N57" s="16" t="n">
        <v>0</v>
      </c>
      <c r="O57" s="16" t="n">
        <v>0</v>
      </c>
      <c r="P57" s="16" t="n">
        <v>0</v>
      </c>
      <c r="R57" s="17"/>
    </row>
    <row r="58" customFormat="false" ht="14.1" hidden="false" customHeight="true" outlineLevel="0" collapsed="false">
      <c r="A58" s="13" t="s">
        <v>76</v>
      </c>
      <c r="B58" s="14" t="n">
        <f aca="false">SUM(C58+G58+J58+K58+L58+M58+P58+N58+O58)</f>
        <v>290</v>
      </c>
      <c r="C58" s="15" t="n">
        <f aca="false">D58+E58+F58</f>
        <v>121</v>
      </c>
      <c r="D58" s="16" t="n">
        <v>113</v>
      </c>
      <c r="E58" s="16" t="n">
        <v>6</v>
      </c>
      <c r="F58" s="16" t="n">
        <v>2</v>
      </c>
      <c r="G58" s="14" t="n">
        <f aca="false">H58+I58</f>
        <v>142</v>
      </c>
      <c r="H58" s="16" t="n">
        <v>128</v>
      </c>
      <c r="I58" s="16" t="n">
        <v>14</v>
      </c>
      <c r="J58" s="16" t="n">
        <v>8</v>
      </c>
      <c r="K58" s="16" t="n">
        <v>7</v>
      </c>
      <c r="L58" s="16" t="n">
        <v>5</v>
      </c>
      <c r="M58" s="16" t="n">
        <v>3</v>
      </c>
      <c r="N58" s="16" t="n">
        <v>0</v>
      </c>
      <c r="O58" s="16" t="n">
        <v>0</v>
      </c>
      <c r="P58" s="16" t="n">
        <v>4</v>
      </c>
      <c r="R58" s="17"/>
    </row>
    <row r="59" customFormat="false" ht="14.1" hidden="false" customHeight="true" outlineLevel="0" collapsed="false">
      <c r="A59" s="13" t="s">
        <v>77</v>
      </c>
      <c r="B59" s="14" t="n">
        <f aca="false">SUM(C59+G59+J59+K59+L59+M59+P59+N59+O59)</f>
        <v>529</v>
      </c>
      <c r="C59" s="15" t="n">
        <f aca="false">D59+E59+F59</f>
        <v>217</v>
      </c>
      <c r="D59" s="16" t="n">
        <v>208</v>
      </c>
      <c r="E59" s="16" t="n">
        <v>8</v>
      </c>
      <c r="F59" s="16" t="n">
        <v>1</v>
      </c>
      <c r="G59" s="14" t="n">
        <f aca="false">H59+I59</f>
        <v>266</v>
      </c>
      <c r="H59" s="16" t="n">
        <v>236</v>
      </c>
      <c r="I59" s="16" t="n">
        <v>30</v>
      </c>
      <c r="J59" s="16" t="n">
        <v>12</v>
      </c>
      <c r="K59" s="16" t="n">
        <v>16</v>
      </c>
      <c r="L59" s="16" t="n">
        <v>6</v>
      </c>
      <c r="M59" s="16" t="n">
        <v>9</v>
      </c>
      <c r="N59" s="16" t="n">
        <v>0</v>
      </c>
      <c r="O59" s="16" t="n">
        <v>0</v>
      </c>
      <c r="P59" s="16" t="n">
        <v>3</v>
      </c>
      <c r="R59" s="17"/>
    </row>
    <row r="60" customFormat="false" ht="14.1" hidden="false" customHeight="true" outlineLevel="0" collapsed="false">
      <c r="A60" s="13" t="s">
        <v>78</v>
      </c>
      <c r="B60" s="14" t="n">
        <f aca="false">SUM(C60+G60+J60+K60+L60+M60+P60+N60+O60)</f>
        <v>602</v>
      </c>
      <c r="C60" s="15" t="n">
        <f aca="false">D60+E60+F60</f>
        <v>257</v>
      </c>
      <c r="D60" s="16" t="n">
        <v>246</v>
      </c>
      <c r="E60" s="16" t="n">
        <v>7</v>
      </c>
      <c r="F60" s="16" t="n">
        <v>4</v>
      </c>
      <c r="G60" s="14" t="n">
        <f aca="false">H60+I60</f>
        <v>290</v>
      </c>
      <c r="H60" s="16" t="n">
        <v>262</v>
      </c>
      <c r="I60" s="16" t="n">
        <v>28</v>
      </c>
      <c r="J60" s="16" t="n">
        <v>9</v>
      </c>
      <c r="K60" s="16" t="n">
        <v>20</v>
      </c>
      <c r="L60" s="16" t="n">
        <v>4</v>
      </c>
      <c r="M60" s="16" t="n">
        <v>9</v>
      </c>
      <c r="N60" s="16" t="n">
        <v>4</v>
      </c>
      <c r="O60" s="16" t="n">
        <v>0</v>
      </c>
      <c r="P60" s="16" t="n">
        <v>9</v>
      </c>
      <c r="R60" s="17"/>
    </row>
    <row r="61" customFormat="false" ht="14.1" hidden="false" customHeight="true" outlineLevel="0" collapsed="false">
      <c r="A61" s="13" t="s">
        <v>79</v>
      </c>
      <c r="B61" s="14" t="n">
        <f aca="false">SUM(C61+G61+J61+K61+L61+M61+P61+N61+O61)</f>
        <v>285</v>
      </c>
      <c r="C61" s="15" t="n">
        <f aca="false">D61+E61+F61</f>
        <v>152</v>
      </c>
      <c r="D61" s="16" t="n">
        <v>148</v>
      </c>
      <c r="E61" s="16" t="n">
        <v>2</v>
      </c>
      <c r="F61" s="16" t="n">
        <v>2</v>
      </c>
      <c r="G61" s="14" t="n">
        <f aca="false">H61+I61</f>
        <v>105</v>
      </c>
      <c r="H61" s="16" t="n">
        <v>92</v>
      </c>
      <c r="I61" s="16" t="n">
        <v>13</v>
      </c>
      <c r="J61" s="16" t="n">
        <v>8</v>
      </c>
      <c r="K61" s="16" t="n">
        <v>8</v>
      </c>
      <c r="L61" s="16" t="n">
        <v>3</v>
      </c>
      <c r="M61" s="16" t="n">
        <v>7</v>
      </c>
      <c r="N61" s="16" t="n">
        <v>0</v>
      </c>
      <c r="O61" s="16" t="n">
        <v>0</v>
      </c>
      <c r="P61" s="16" t="n">
        <v>2</v>
      </c>
      <c r="R61" s="17"/>
    </row>
    <row r="62" customFormat="false" ht="14.1" hidden="false" customHeight="true" outlineLevel="0" collapsed="false">
      <c r="A62" s="13" t="s">
        <v>80</v>
      </c>
      <c r="B62" s="14" t="n">
        <f aca="false">SUM(C62+G62+J62+K62+L62+M62+P62+N62+O62)</f>
        <v>562</v>
      </c>
      <c r="C62" s="15" t="n">
        <f aca="false">D62+E62+F62</f>
        <v>258</v>
      </c>
      <c r="D62" s="16" t="n">
        <v>237</v>
      </c>
      <c r="E62" s="16" t="n">
        <v>13</v>
      </c>
      <c r="F62" s="16" t="n">
        <v>8</v>
      </c>
      <c r="G62" s="14" t="n">
        <f aca="false">H62+I62</f>
        <v>258</v>
      </c>
      <c r="H62" s="16" t="n">
        <v>222</v>
      </c>
      <c r="I62" s="16" t="n">
        <v>36</v>
      </c>
      <c r="J62" s="16" t="n">
        <v>9</v>
      </c>
      <c r="K62" s="16" t="n">
        <v>23</v>
      </c>
      <c r="L62" s="16" t="n">
        <v>3</v>
      </c>
      <c r="M62" s="16" t="n">
        <v>7</v>
      </c>
      <c r="N62" s="16" t="n">
        <v>0</v>
      </c>
      <c r="O62" s="16" t="n">
        <v>0</v>
      </c>
      <c r="P62" s="16" t="n">
        <v>4</v>
      </c>
      <c r="R62" s="17"/>
    </row>
    <row r="63" customFormat="false" ht="14.1" hidden="false" customHeight="true" outlineLevel="0" collapsed="false">
      <c r="A63" s="13" t="s">
        <v>81</v>
      </c>
      <c r="B63" s="14" t="n">
        <f aca="false">SUM(C63+G63+J63+K63+L63+M63+P63+N63+O63)</f>
        <v>760</v>
      </c>
      <c r="C63" s="15" t="n">
        <f aca="false">D63+E63+F63</f>
        <v>345</v>
      </c>
      <c r="D63" s="16" t="n">
        <v>335</v>
      </c>
      <c r="E63" s="16" t="n">
        <v>8</v>
      </c>
      <c r="F63" s="16" t="n">
        <v>2</v>
      </c>
      <c r="G63" s="14" t="n">
        <f aca="false">H63+I63</f>
        <v>337</v>
      </c>
      <c r="H63" s="16" t="n">
        <v>302</v>
      </c>
      <c r="I63" s="16" t="n">
        <v>35</v>
      </c>
      <c r="J63" s="16" t="n">
        <v>14</v>
      </c>
      <c r="K63" s="16" t="n">
        <v>32</v>
      </c>
      <c r="L63" s="16" t="n">
        <v>10</v>
      </c>
      <c r="M63" s="16" t="n">
        <v>11</v>
      </c>
      <c r="N63" s="16" t="n">
        <v>2</v>
      </c>
      <c r="O63" s="16" t="n">
        <v>0</v>
      </c>
      <c r="P63" s="16" t="n">
        <v>9</v>
      </c>
      <c r="R63" s="17"/>
    </row>
    <row r="64" customFormat="false" ht="14.1" hidden="false" customHeight="true" outlineLevel="0" collapsed="false">
      <c r="A64" s="13" t="s">
        <v>82</v>
      </c>
      <c r="B64" s="14" t="n">
        <f aca="false">SUM(C64+G64+J64+K64+L64+M64+P64+N64+O64)</f>
        <v>449</v>
      </c>
      <c r="C64" s="15" t="n">
        <f aca="false">D64+E64+F64</f>
        <v>204</v>
      </c>
      <c r="D64" s="16" t="n">
        <v>195</v>
      </c>
      <c r="E64" s="16" t="n">
        <v>4</v>
      </c>
      <c r="F64" s="16" t="n">
        <v>5</v>
      </c>
      <c r="G64" s="14" t="n">
        <f aca="false">H64+I64</f>
        <v>213</v>
      </c>
      <c r="H64" s="16" t="n">
        <v>186</v>
      </c>
      <c r="I64" s="16" t="n">
        <v>27</v>
      </c>
      <c r="J64" s="16" t="n">
        <v>3</v>
      </c>
      <c r="K64" s="16" t="n">
        <v>17</v>
      </c>
      <c r="L64" s="16" t="n">
        <v>4</v>
      </c>
      <c r="M64" s="16" t="n">
        <v>6</v>
      </c>
      <c r="N64" s="16" t="n">
        <v>0</v>
      </c>
      <c r="O64" s="16" t="n">
        <v>0</v>
      </c>
      <c r="P64" s="16" t="n">
        <v>2</v>
      </c>
      <c r="R64" s="17"/>
    </row>
    <row r="65" customFormat="false" ht="14.1" hidden="false" customHeight="true" outlineLevel="0" collapsed="false">
      <c r="A65" s="13" t="s">
        <v>83</v>
      </c>
      <c r="B65" s="14" t="n">
        <f aca="false">SUM(C65+G65+J65+K65+L65+M65+P65+N65+O65)</f>
        <v>371</v>
      </c>
      <c r="C65" s="15" t="n">
        <f aca="false">D65+E65+F65</f>
        <v>189</v>
      </c>
      <c r="D65" s="16" t="n">
        <v>184</v>
      </c>
      <c r="E65" s="16" t="n">
        <v>4</v>
      </c>
      <c r="F65" s="16" t="n">
        <v>1</v>
      </c>
      <c r="G65" s="14" t="n">
        <f aca="false">H65+I65</f>
        <v>147</v>
      </c>
      <c r="H65" s="16" t="n">
        <v>122</v>
      </c>
      <c r="I65" s="16" t="n">
        <v>25</v>
      </c>
      <c r="J65" s="16" t="n">
        <v>10</v>
      </c>
      <c r="K65" s="16" t="n">
        <v>12</v>
      </c>
      <c r="L65" s="16" t="n">
        <v>2</v>
      </c>
      <c r="M65" s="16" t="n">
        <v>4</v>
      </c>
      <c r="N65" s="16" t="n">
        <v>0</v>
      </c>
      <c r="O65" s="16" t="n">
        <v>0</v>
      </c>
      <c r="P65" s="16" t="n">
        <v>7</v>
      </c>
      <c r="R65" s="17"/>
    </row>
    <row r="66" customFormat="false" ht="14.1" hidden="false" customHeight="true" outlineLevel="0" collapsed="false">
      <c r="A66" s="13" t="s">
        <v>84</v>
      </c>
      <c r="B66" s="14" t="n">
        <f aca="false">SUM(C66+G66+J66+K66+L66+M66+P66+N66+O66)</f>
        <v>310</v>
      </c>
      <c r="C66" s="15" t="n">
        <f aca="false">D66+E66+F66</f>
        <v>137</v>
      </c>
      <c r="D66" s="16" t="n">
        <v>130</v>
      </c>
      <c r="E66" s="16" t="n">
        <v>5</v>
      </c>
      <c r="F66" s="16" t="n">
        <v>2</v>
      </c>
      <c r="G66" s="14" t="n">
        <f aca="false">H66+I66</f>
        <v>155</v>
      </c>
      <c r="H66" s="16" t="n">
        <v>130</v>
      </c>
      <c r="I66" s="16" t="n">
        <v>25</v>
      </c>
      <c r="J66" s="16" t="n">
        <v>4</v>
      </c>
      <c r="K66" s="16" t="n">
        <v>7</v>
      </c>
      <c r="L66" s="16" t="n">
        <v>2</v>
      </c>
      <c r="M66" s="16" t="n">
        <v>1</v>
      </c>
      <c r="N66" s="16" t="n">
        <v>0</v>
      </c>
      <c r="O66" s="16" t="n">
        <v>0</v>
      </c>
      <c r="P66" s="16" t="n">
        <v>4</v>
      </c>
      <c r="R66" s="17"/>
    </row>
    <row r="67" customFormat="false" ht="14.1" hidden="false" customHeight="true" outlineLevel="0" collapsed="false">
      <c r="A67" s="13" t="s">
        <v>85</v>
      </c>
      <c r="B67" s="14" t="n">
        <f aca="false">SUM(C67+G67+J67+K67+L67+M67+P67+N67+O67)</f>
        <v>45</v>
      </c>
      <c r="C67" s="15" t="n">
        <f aca="false">D67+E67+F67</f>
        <v>26</v>
      </c>
      <c r="D67" s="16" t="n">
        <v>24</v>
      </c>
      <c r="E67" s="16" t="n">
        <v>1</v>
      </c>
      <c r="F67" s="16" t="n">
        <v>1</v>
      </c>
      <c r="G67" s="14" t="n">
        <f aca="false">H67+I67</f>
        <v>16</v>
      </c>
      <c r="H67" s="16" t="n">
        <v>15</v>
      </c>
      <c r="I67" s="16" t="n">
        <v>1</v>
      </c>
      <c r="J67" s="16" t="n">
        <v>2</v>
      </c>
      <c r="K67" s="16" t="n">
        <v>1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R67" s="17"/>
    </row>
    <row r="68" customFormat="false" ht="14.1" hidden="false" customHeight="true" outlineLevel="0" collapsed="false">
      <c r="A68" s="13" t="s">
        <v>86</v>
      </c>
      <c r="B68" s="14" t="n">
        <f aca="false">SUM(C68+G68+J68+K68+L68+M68+P68+N68+O68)</f>
        <v>786</v>
      </c>
      <c r="C68" s="15" t="n">
        <f aca="false">D68+E68+F68</f>
        <v>333</v>
      </c>
      <c r="D68" s="16" t="n">
        <v>319</v>
      </c>
      <c r="E68" s="16" t="n">
        <v>11</v>
      </c>
      <c r="F68" s="16" t="n">
        <v>3</v>
      </c>
      <c r="G68" s="14" t="n">
        <f aca="false">H68+I68</f>
        <v>381</v>
      </c>
      <c r="H68" s="16" t="n">
        <v>349</v>
      </c>
      <c r="I68" s="16" t="n">
        <v>32</v>
      </c>
      <c r="J68" s="16" t="n">
        <v>16</v>
      </c>
      <c r="K68" s="16" t="n">
        <v>25</v>
      </c>
      <c r="L68" s="16" t="n">
        <v>13</v>
      </c>
      <c r="M68" s="16" t="n">
        <v>9</v>
      </c>
      <c r="N68" s="16" t="n">
        <v>2</v>
      </c>
      <c r="O68" s="16" t="n">
        <v>0</v>
      </c>
      <c r="P68" s="16" t="n">
        <v>7</v>
      </c>
      <c r="R68" s="17"/>
    </row>
    <row r="69" customFormat="false" ht="14.1" hidden="false" customHeight="true" outlineLevel="0" collapsed="false">
      <c r="A69" s="13" t="s">
        <v>87</v>
      </c>
      <c r="B69" s="14" t="n">
        <f aca="false">SUM(C69+G69+J69+K69+L69+M69+P69+N69+O69)</f>
        <v>764</v>
      </c>
      <c r="C69" s="15" t="n">
        <f aca="false">D69+E69+F69</f>
        <v>281</v>
      </c>
      <c r="D69" s="16" t="n">
        <v>263</v>
      </c>
      <c r="E69" s="16" t="n">
        <v>13</v>
      </c>
      <c r="F69" s="16" t="n">
        <v>5</v>
      </c>
      <c r="G69" s="14" t="n">
        <f aca="false">H69+I69</f>
        <v>420</v>
      </c>
      <c r="H69" s="16" t="n">
        <v>382</v>
      </c>
      <c r="I69" s="16" t="n">
        <v>38</v>
      </c>
      <c r="J69" s="16" t="n">
        <v>13</v>
      </c>
      <c r="K69" s="16" t="n">
        <v>25</v>
      </c>
      <c r="L69" s="16" t="n">
        <v>12</v>
      </c>
      <c r="M69" s="16" t="n">
        <v>6</v>
      </c>
      <c r="N69" s="16" t="n">
        <v>0</v>
      </c>
      <c r="O69" s="16" t="n">
        <v>0</v>
      </c>
      <c r="P69" s="16" t="n">
        <v>7</v>
      </c>
      <c r="R69" s="17"/>
    </row>
    <row r="70" customFormat="false" ht="14.1" hidden="false" customHeight="true" outlineLevel="0" collapsed="false">
      <c r="A70" s="13" t="s">
        <v>88</v>
      </c>
      <c r="B70" s="14" t="n">
        <f aca="false">SUM(C70+G70+J70+K70+L70+M70+P70+N70+O70)</f>
        <v>719</v>
      </c>
      <c r="C70" s="15" t="n">
        <f aca="false">D70+E70+F70</f>
        <v>284</v>
      </c>
      <c r="D70" s="16" t="n">
        <v>280</v>
      </c>
      <c r="E70" s="16" t="n">
        <v>3</v>
      </c>
      <c r="F70" s="16" t="n">
        <v>1</v>
      </c>
      <c r="G70" s="14" t="n">
        <f aca="false">H70+I70</f>
        <v>395</v>
      </c>
      <c r="H70" s="16" t="n">
        <v>346</v>
      </c>
      <c r="I70" s="16" t="n">
        <v>49</v>
      </c>
      <c r="J70" s="16" t="n">
        <v>6</v>
      </c>
      <c r="K70" s="16" t="n">
        <v>15</v>
      </c>
      <c r="L70" s="16" t="n">
        <v>5</v>
      </c>
      <c r="M70" s="16" t="n">
        <v>6</v>
      </c>
      <c r="N70" s="16" t="n">
        <v>0</v>
      </c>
      <c r="O70" s="16" t="n">
        <v>0</v>
      </c>
      <c r="P70" s="16" t="n">
        <v>8</v>
      </c>
      <c r="R70" s="17"/>
    </row>
    <row r="71" customFormat="false" ht="14.1" hidden="false" customHeight="true" outlineLevel="0" collapsed="false">
      <c r="A71" s="13" t="s">
        <v>89</v>
      </c>
      <c r="B71" s="14" t="n">
        <f aca="false">SUM(C71+G71+J71+K71+L71+M71+P71+N71+O71)</f>
        <v>410</v>
      </c>
      <c r="C71" s="15" t="n">
        <f aca="false">D71+E71+F71</f>
        <v>204</v>
      </c>
      <c r="D71" s="16" t="n">
        <v>193</v>
      </c>
      <c r="E71" s="16" t="n">
        <v>6</v>
      </c>
      <c r="F71" s="16" t="n">
        <v>5</v>
      </c>
      <c r="G71" s="14" t="n">
        <f aca="false">H71+I71</f>
        <v>179</v>
      </c>
      <c r="H71" s="16" t="n">
        <v>157</v>
      </c>
      <c r="I71" s="16" t="n">
        <v>22</v>
      </c>
      <c r="J71" s="16" t="n">
        <v>6</v>
      </c>
      <c r="K71" s="16" t="n">
        <v>12</v>
      </c>
      <c r="L71" s="16" t="n">
        <v>4</v>
      </c>
      <c r="M71" s="16" t="n">
        <v>3</v>
      </c>
      <c r="N71" s="16" t="n">
        <v>2</v>
      </c>
      <c r="O71" s="16" t="n">
        <v>0</v>
      </c>
      <c r="P71" s="16" t="n">
        <v>0</v>
      </c>
      <c r="R71" s="17"/>
    </row>
    <row r="72" customFormat="false" ht="14.1" hidden="false" customHeight="true" outlineLevel="0" collapsed="false">
      <c r="A72" s="13" t="s">
        <v>90</v>
      </c>
      <c r="B72" s="14" t="n">
        <f aca="false">SUM(C72+G72+J72+K72+L72+M72+P72+N72+O72)</f>
        <v>603</v>
      </c>
      <c r="C72" s="15" t="n">
        <f aca="false">D72+E72+F72</f>
        <v>254</v>
      </c>
      <c r="D72" s="16" t="n">
        <v>237</v>
      </c>
      <c r="E72" s="16" t="n">
        <v>13</v>
      </c>
      <c r="F72" s="16" t="n">
        <v>4</v>
      </c>
      <c r="G72" s="14" t="n">
        <f aca="false">H72+I72</f>
        <v>289</v>
      </c>
      <c r="H72" s="16" t="n">
        <v>250</v>
      </c>
      <c r="I72" s="16" t="n">
        <v>39</v>
      </c>
      <c r="J72" s="16" t="n">
        <v>10</v>
      </c>
      <c r="K72" s="16" t="n">
        <v>25</v>
      </c>
      <c r="L72" s="16" t="n">
        <v>7</v>
      </c>
      <c r="M72" s="16" t="n">
        <v>8</v>
      </c>
      <c r="N72" s="16" t="n">
        <v>0</v>
      </c>
      <c r="O72" s="16" t="n">
        <v>0</v>
      </c>
      <c r="P72" s="16" t="n">
        <v>10</v>
      </c>
      <c r="R72" s="17"/>
    </row>
    <row r="73" customFormat="false" ht="14.1" hidden="false" customHeight="true" outlineLevel="0" collapsed="false">
      <c r="A73" s="13" t="s">
        <v>91</v>
      </c>
      <c r="B73" s="14" t="n">
        <f aca="false">SUM(C73+G73+J73+K73+L73+M73+P73+N73+O73)</f>
        <v>780</v>
      </c>
      <c r="C73" s="15" t="n">
        <f aca="false">D73+E73+F73</f>
        <v>311</v>
      </c>
      <c r="D73" s="16" t="n">
        <v>299</v>
      </c>
      <c r="E73" s="16" t="n">
        <v>8</v>
      </c>
      <c r="F73" s="16" t="n">
        <v>4</v>
      </c>
      <c r="G73" s="14" t="n">
        <f aca="false">H73+I73</f>
        <v>406</v>
      </c>
      <c r="H73" s="16" t="n">
        <v>359</v>
      </c>
      <c r="I73" s="16" t="n">
        <v>47</v>
      </c>
      <c r="J73" s="16" t="n">
        <v>10</v>
      </c>
      <c r="K73" s="16" t="n">
        <v>26</v>
      </c>
      <c r="L73" s="16" t="n">
        <v>8</v>
      </c>
      <c r="M73" s="16" t="n">
        <v>9</v>
      </c>
      <c r="N73" s="16" t="n">
        <v>3</v>
      </c>
      <c r="O73" s="16" t="n">
        <v>0</v>
      </c>
      <c r="P73" s="16" t="n">
        <v>7</v>
      </c>
      <c r="R73" s="17"/>
    </row>
    <row r="74" customFormat="false" ht="14.1" hidden="false" customHeight="true" outlineLevel="0" collapsed="false">
      <c r="A74" s="13" t="s">
        <v>92</v>
      </c>
      <c r="B74" s="14" t="n">
        <f aca="false">SUM(C74+G74+J74+K74+L74+M74+P74+N74+O74)</f>
        <v>578</v>
      </c>
      <c r="C74" s="15" t="n">
        <f aca="false">D74+E74+F74</f>
        <v>259</v>
      </c>
      <c r="D74" s="16" t="n">
        <v>248</v>
      </c>
      <c r="E74" s="16" t="n">
        <v>6</v>
      </c>
      <c r="F74" s="16" t="n">
        <v>5</v>
      </c>
      <c r="G74" s="14" t="n">
        <f aca="false">H74+I74</f>
        <v>277</v>
      </c>
      <c r="H74" s="16" t="n">
        <v>235</v>
      </c>
      <c r="I74" s="16" t="n">
        <v>42</v>
      </c>
      <c r="J74" s="16" t="n">
        <v>4</v>
      </c>
      <c r="K74" s="16" t="n">
        <v>19</v>
      </c>
      <c r="L74" s="16" t="n">
        <v>8</v>
      </c>
      <c r="M74" s="16" t="n">
        <v>3</v>
      </c>
      <c r="N74" s="16" t="n">
        <v>2</v>
      </c>
      <c r="O74" s="16" t="n">
        <v>0</v>
      </c>
      <c r="P74" s="16" t="n">
        <v>6</v>
      </c>
      <c r="R74" s="17"/>
    </row>
    <row r="75" customFormat="false" ht="14.1" hidden="false" customHeight="true" outlineLevel="0" collapsed="false">
      <c r="A75" s="13" t="s">
        <v>93</v>
      </c>
      <c r="B75" s="14" t="n">
        <f aca="false">SUM(C75+G75+J75+K75+L75+M75+P75+N75+O75)</f>
        <v>366</v>
      </c>
      <c r="C75" s="15" t="n">
        <f aca="false">D75+E75+F75</f>
        <v>146</v>
      </c>
      <c r="D75" s="16" t="n">
        <v>141</v>
      </c>
      <c r="E75" s="16" t="n">
        <v>5</v>
      </c>
      <c r="F75" s="16" t="n">
        <v>0</v>
      </c>
      <c r="G75" s="14" t="n">
        <f aca="false">H75+I75</f>
        <v>187</v>
      </c>
      <c r="H75" s="16" t="n">
        <v>172</v>
      </c>
      <c r="I75" s="16" t="n">
        <v>15</v>
      </c>
      <c r="J75" s="16" t="n">
        <v>3</v>
      </c>
      <c r="K75" s="16" t="n">
        <v>16</v>
      </c>
      <c r="L75" s="16" t="n">
        <v>10</v>
      </c>
      <c r="M75" s="16" t="n">
        <v>0</v>
      </c>
      <c r="N75" s="16" t="n">
        <v>1</v>
      </c>
      <c r="O75" s="16" t="n">
        <v>0</v>
      </c>
      <c r="P75" s="16" t="n">
        <v>3</v>
      </c>
      <c r="R75" s="17"/>
    </row>
    <row r="76" customFormat="false" ht="14.1" hidden="false" customHeight="true" outlineLevel="0" collapsed="false">
      <c r="A76" s="13" t="s">
        <v>94</v>
      </c>
      <c r="B76" s="14" t="n">
        <f aca="false">SUM(C76+G76+J76+K76+L76+M76+P76+N76+O76)</f>
        <v>599</v>
      </c>
      <c r="C76" s="15" t="n">
        <f aca="false">D76+E76+F76</f>
        <v>222</v>
      </c>
      <c r="D76" s="16" t="n">
        <v>213</v>
      </c>
      <c r="E76" s="16" t="n">
        <v>8</v>
      </c>
      <c r="F76" s="16" t="n">
        <v>1</v>
      </c>
      <c r="G76" s="14" t="n">
        <f aca="false">H76+I76</f>
        <v>320</v>
      </c>
      <c r="H76" s="16" t="n">
        <v>287</v>
      </c>
      <c r="I76" s="16" t="n">
        <v>33</v>
      </c>
      <c r="J76" s="16" t="n">
        <v>7</v>
      </c>
      <c r="K76" s="16" t="n">
        <v>25</v>
      </c>
      <c r="L76" s="16" t="n">
        <v>9</v>
      </c>
      <c r="M76" s="16" t="n">
        <v>8</v>
      </c>
      <c r="N76" s="16" t="n">
        <v>0</v>
      </c>
      <c r="O76" s="16" t="n">
        <v>0</v>
      </c>
      <c r="P76" s="16" t="n">
        <v>8</v>
      </c>
      <c r="R76" s="17"/>
    </row>
    <row r="77" customFormat="false" ht="14.1" hidden="false" customHeight="true" outlineLevel="0" collapsed="false">
      <c r="A77" s="13" t="s">
        <v>95</v>
      </c>
      <c r="B77" s="14" t="n">
        <f aca="false">SUM(C77+G77+J77+K77+L77+M77+P77+N77+O77)</f>
        <v>746</v>
      </c>
      <c r="C77" s="15" t="n">
        <f aca="false">D77+E77+F77</f>
        <v>234</v>
      </c>
      <c r="D77" s="16" t="n">
        <v>224</v>
      </c>
      <c r="E77" s="16" t="n">
        <v>7</v>
      </c>
      <c r="F77" s="16" t="n">
        <v>3</v>
      </c>
      <c r="G77" s="14" t="n">
        <f aca="false">H77+I77</f>
        <v>466</v>
      </c>
      <c r="H77" s="16" t="n">
        <v>406</v>
      </c>
      <c r="I77" s="16" t="n">
        <v>60</v>
      </c>
      <c r="J77" s="16" t="n">
        <v>4</v>
      </c>
      <c r="K77" s="16" t="n">
        <v>18</v>
      </c>
      <c r="L77" s="16" t="n">
        <v>5</v>
      </c>
      <c r="M77" s="16" t="n">
        <v>2</v>
      </c>
      <c r="N77" s="16" t="n">
        <v>4</v>
      </c>
      <c r="O77" s="16" t="n">
        <v>0</v>
      </c>
      <c r="P77" s="16" t="n">
        <v>13</v>
      </c>
      <c r="R77" s="17"/>
    </row>
    <row r="78" customFormat="false" ht="14.1" hidden="false" customHeight="true" outlineLevel="0" collapsed="false">
      <c r="A78" s="13" t="s">
        <v>96</v>
      </c>
      <c r="B78" s="14" t="n">
        <f aca="false">SUM(C78+G78+J78+K78+L78+M78+P78+N78+O78)</f>
        <v>521</v>
      </c>
      <c r="C78" s="15" t="n">
        <f aca="false">D78+E78+F78</f>
        <v>125</v>
      </c>
      <c r="D78" s="16" t="n">
        <v>122</v>
      </c>
      <c r="E78" s="16" t="n">
        <v>2</v>
      </c>
      <c r="F78" s="16" t="n">
        <v>1</v>
      </c>
      <c r="G78" s="14" t="n">
        <f aca="false">H78+I78</f>
        <v>363</v>
      </c>
      <c r="H78" s="16" t="n">
        <v>332</v>
      </c>
      <c r="I78" s="16" t="n">
        <v>31</v>
      </c>
      <c r="J78" s="16" t="n">
        <v>3</v>
      </c>
      <c r="K78" s="16" t="n">
        <v>15</v>
      </c>
      <c r="L78" s="16" t="n">
        <v>6</v>
      </c>
      <c r="M78" s="16" t="n">
        <v>5</v>
      </c>
      <c r="N78" s="16" t="n">
        <v>0</v>
      </c>
      <c r="O78" s="16" t="n">
        <v>0</v>
      </c>
      <c r="P78" s="16" t="n">
        <v>4</v>
      </c>
      <c r="R78" s="17"/>
    </row>
    <row r="79" customFormat="false" ht="14.1" hidden="false" customHeight="true" outlineLevel="0" collapsed="false">
      <c r="A79" s="13" t="s">
        <v>97</v>
      </c>
      <c r="B79" s="14" t="n">
        <f aca="false">SUM(C79+G79+J79+K79+L79+M79+P79+N79+O79)</f>
        <v>621</v>
      </c>
      <c r="C79" s="15" t="n">
        <f aca="false">D79+E79+F79</f>
        <v>201</v>
      </c>
      <c r="D79" s="16" t="n">
        <v>196</v>
      </c>
      <c r="E79" s="16" t="n">
        <v>5</v>
      </c>
      <c r="F79" s="16" t="n">
        <v>0</v>
      </c>
      <c r="G79" s="14" t="n">
        <f aca="false">H79+I79</f>
        <v>372</v>
      </c>
      <c r="H79" s="16" t="n">
        <v>345</v>
      </c>
      <c r="I79" s="16" t="n">
        <v>27</v>
      </c>
      <c r="J79" s="16" t="n">
        <v>8</v>
      </c>
      <c r="K79" s="16" t="n">
        <v>13</v>
      </c>
      <c r="L79" s="16" t="n">
        <v>11</v>
      </c>
      <c r="M79" s="16" t="n">
        <v>6</v>
      </c>
      <c r="N79" s="16" t="n">
        <v>3</v>
      </c>
      <c r="O79" s="16" t="n">
        <v>1</v>
      </c>
      <c r="P79" s="16" t="n">
        <v>6</v>
      </c>
      <c r="R79" s="17"/>
    </row>
    <row r="80" customFormat="false" ht="14.1" hidden="false" customHeight="true" outlineLevel="0" collapsed="false">
      <c r="A80" s="13" t="s">
        <v>98</v>
      </c>
      <c r="B80" s="14" t="n">
        <f aca="false">SUM(C80+G80+J80+K80+L80+M80+P80+N80+O80)</f>
        <v>616</v>
      </c>
      <c r="C80" s="15" t="n">
        <f aca="false">D80+E80+F80</f>
        <v>149</v>
      </c>
      <c r="D80" s="16" t="n">
        <v>143</v>
      </c>
      <c r="E80" s="16" t="n">
        <v>5</v>
      </c>
      <c r="F80" s="16" t="n">
        <v>1</v>
      </c>
      <c r="G80" s="14" t="n">
        <f aca="false">H80+I80</f>
        <v>424</v>
      </c>
      <c r="H80" s="16" t="n">
        <v>368</v>
      </c>
      <c r="I80" s="16" t="n">
        <v>56</v>
      </c>
      <c r="J80" s="16" t="n">
        <v>8</v>
      </c>
      <c r="K80" s="16" t="n">
        <v>17</v>
      </c>
      <c r="L80" s="16" t="n">
        <v>10</v>
      </c>
      <c r="M80" s="16" t="n">
        <v>3</v>
      </c>
      <c r="N80" s="16" t="n">
        <v>1</v>
      </c>
      <c r="O80" s="16" t="n">
        <v>0</v>
      </c>
      <c r="P80" s="16" t="n">
        <v>4</v>
      </c>
      <c r="R80" s="17"/>
    </row>
    <row r="81" customFormat="false" ht="14.1" hidden="false" customHeight="true" outlineLevel="0" collapsed="false">
      <c r="A81" s="13" t="s">
        <v>99</v>
      </c>
      <c r="B81" s="14" t="n">
        <f aca="false">SUM(C81+G81+J81+K81+L81+M81+P81+N81+O81)</f>
        <v>471</v>
      </c>
      <c r="C81" s="15" t="n">
        <f aca="false">D81+E81+F81</f>
        <v>101</v>
      </c>
      <c r="D81" s="16" t="n">
        <v>91</v>
      </c>
      <c r="E81" s="16" t="n">
        <v>7</v>
      </c>
      <c r="F81" s="16" t="n">
        <v>3</v>
      </c>
      <c r="G81" s="14" t="n">
        <f aca="false">H81+I81</f>
        <v>329</v>
      </c>
      <c r="H81" s="16" t="n">
        <v>285</v>
      </c>
      <c r="I81" s="16" t="n">
        <v>44</v>
      </c>
      <c r="J81" s="16" t="n">
        <v>8</v>
      </c>
      <c r="K81" s="16" t="n">
        <v>16</v>
      </c>
      <c r="L81" s="16" t="n">
        <v>9</v>
      </c>
      <c r="M81" s="16" t="n">
        <v>3</v>
      </c>
      <c r="N81" s="16" t="n">
        <v>1</v>
      </c>
      <c r="O81" s="16" t="n">
        <v>0</v>
      </c>
      <c r="P81" s="16" t="n">
        <v>4</v>
      </c>
      <c r="R81" s="17"/>
    </row>
    <row r="82" customFormat="false" ht="14.1" hidden="false" customHeight="true" outlineLevel="0" collapsed="false">
      <c r="A82" s="13" t="s">
        <v>100</v>
      </c>
      <c r="B82" s="14" t="n">
        <f aca="false">SUM(C82+G82+J82+K82+L82+M82+P82+N82+O82)</f>
        <v>543</v>
      </c>
      <c r="C82" s="15" t="n">
        <f aca="false">D82+E82+F82</f>
        <v>96</v>
      </c>
      <c r="D82" s="16" t="n">
        <v>91</v>
      </c>
      <c r="E82" s="16" t="n">
        <v>4</v>
      </c>
      <c r="F82" s="16" t="n">
        <v>1</v>
      </c>
      <c r="G82" s="14" t="n">
        <f aca="false">H82+I82</f>
        <v>396</v>
      </c>
      <c r="H82" s="16" t="n">
        <v>341</v>
      </c>
      <c r="I82" s="16" t="n">
        <v>55</v>
      </c>
      <c r="J82" s="16" t="n">
        <v>10</v>
      </c>
      <c r="K82" s="16" t="n">
        <v>24</v>
      </c>
      <c r="L82" s="16" t="n">
        <v>7</v>
      </c>
      <c r="M82" s="16" t="n">
        <v>4</v>
      </c>
      <c r="N82" s="16" t="n">
        <v>0</v>
      </c>
      <c r="O82" s="16" t="n">
        <v>0</v>
      </c>
      <c r="P82" s="16" t="n">
        <v>6</v>
      </c>
      <c r="R82" s="17"/>
    </row>
    <row r="83" customFormat="false" ht="14.1" hidden="false" customHeight="true" outlineLevel="0" collapsed="false">
      <c r="A83" s="13" t="s">
        <v>101</v>
      </c>
      <c r="B83" s="14" t="n">
        <f aca="false">SUM(C83+G83+J83+K83+L83+M83+P83+N83+O83)</f>
        <v>716</v>
      </c>
      <c r="C83" s="15" t="n">
        <f aca="false">D83+E83+F83</f>
        <v>295</v>
      </c>
      <c r="D83" s="16" t="n">
        <v>275</v>
      </c>
      <c r="E83" s="16" t="n">
        <v>12</v>
      </c>
      <c r="F83" s="16" t="n">
        <v>8</v>
      </c>
      <c r="G83" s="14" t="n">
        <f aca="false">H83+I83</f>
        <v>364</v>
      </c>
      <c r="H83" s="16" t="n">
        <v>317</v>
      </c>
      <c r="I83" s="16" t="n">
        <v>47</v>
      </c>
      <c r="J83" s="16" t="n">
        <v>12</v>
      </c>
      <c r="K83" s="16" t="n">
        <v>22</v>
      </c>
      <c r="L83" s="16" t="n">
        <v>7</v>
      </c>
      <c r="M83" s="16" t="n">
        <v>8</v>
      </c>
      <c r="N83" s="16" t="n">
        <v>0</v>
      </c>
      <c r="O83" s="16" t="n">
        <v>0</v>
      </c>
      <c r="P83" s="16" t="n">
        <v>8</v>
      </c>
      <c r="R83" s="17"/>
    </row>
    <row r="84" customFormat="false" ht="14.1" hidden="false" customHeight="true" outlineLevel="0" collapsed="false">
      <c r="A84" s="13" t="s">
        <v>102</v>
      </c>
      <c r="B84" s="14" t="n">
        <f aca="false">SUM(C84+G84+J84+K84+L84+M84+P84+N84+O84)</f>
        <v>571</v>
      </c>
      <c r="C84" s="15" t="n">
        <f aca="false">D84+E84+F84</f>
        <v>313</v>
      </c>
      <c r="D84" s="16" t="n">
        <v>297</v>
      </c>
      <c r="E84" s="16" t="n">
        <v>13</v>
      </c>
      <c r="F84" s="16" t="n">
        <v>3</v>
      </c>
      <c r="G84" s="14" t="n">
        <f aca="false">H84+I84</f>
        <v>203</v>
      </c>
      <c r="H84" s="16" t="n">
        <v>188</v>
      </c>
      <c r="I84" s="16" t="n">
        <v>15</v>
      </c>
      <c r="J84" s="16" t="n">
        <v>15</v>
      </c>
      <c r="K84" s="16" t="n">
        <v>14</v>
      </c>
      <c r="L84" s="16" t="n">
        <v>10</v>
      </c>
      <c r="M84" s="16" t="n">
        <v>8</v>
      </c>
      <c r="N84" s="16" t="n">
        <v>0</v>
      </c>
      <c r="O84" s="16" t="n">
        <v>0</v>
      </c>
      <c r="P84" s="16" t="n">
        <v>8</v>
      </c>
      <c r="R84" s="17"/>
    </row>
    <row r="85" customFormat="false" ht="14.1" hidden="false" customHeight="true" outlineLevel="0" collapsed="false">
      <c r="A85" s="13" t="s">
        <v>103</v>
      </c>
      <c r="B85" s="14" t="n">
        <f aca="false">SUM(C85+G85+J85+K85+L85+M85+P85+N85+O85)</f>
        <v>725</v>
      </c>
      <c r="C85" s="15" t="n">
        <f aca="false">D85+E85+F85</f>
        <v>371</v>
      </c>
      <c r="D85" s="16" t="n">
        <v>347</v>
      </c>
      <c r="E85" s="16" t="n">
        <v>16</v>
      </c>
      <c r="F85" s="16" t="n">
        <v>8</v>
      </c>
      <c r="G85" s="14" t="n">
        <f aca="false">H85+I85</f>
        <v>300</v>
      </c>
      <c r="H85" s="16" t="n">
        <v>260</v>
      </c>
      <c r="I85" s="16" t="n">
        <v>40</v>
      </c>
      <c r="J85" s="16" t="n">
        <v>16</v>
      </c>
      <c r="K85" s="16" t="n">
        <v>11</v>
      </c>
      <c r="L85" s="16" t="n">
        <v>12</v>
      </c>
      <c r="M85" s="16" t="n">
        <v>4</v>
      </c>
      <c r="N85" s="16" t="n">
        <v>0</v>
      </c>
      <c r="O85" s="16" t="n">
        <v>0</v>
      </c>
      <c r="P85" s="16" t="n">
        <v>11</v>
      </c>
      <c r="R85" s="17"/>
    </row>
    <row r="86" customFormat="false" ht="14.1" hidden="false" customHeight="true" outlineLevel="0" collapsed="false">
      <c r="A86" s="13" t="s">
        <v>104</v>
      </c>
      <c r="B86" s="14" t="n">
        <f aca="false">SUM(C86+G86+J86+K86+L86+M86+P86+N86+O86)</f>
        <v>1067</v>
      </c>
      <c r="C86" s="15" t="n">
        <f aca="false">D86+E86+F86</f>
        <v>640</v>
      </c>
      <c r="D86" s="16" t="n">
        <v>608</v>
      </c>
      <c r="E86" s="16" t="n">
        <v>28</v>
      </c>
      <c r="F86" s="16" t="n">
        <v>4</v>
      </c>
      <c r="G86" s="14" t="n">
        <f aca="false">H86+I86</f>
        <v>336</v>
      </c>
      <c r="H86" s="16" t="n">
        <v>295</v>
      </c>
      <c r="I86" s="16" t="n">
        <v>41</v>
      </c>
      <c r="J86" s="16" t="n">
        <v>23</v>
      </c>
      <c r="K86" s="16" t="n">
        <v>26</v>
      </c>
      <c r="L86" s="16" t="n">
        <v>12</v>
      </c>
      <c r="M86" s="16" t="n">
        <v>15</v>
      </c>
      <c r="N86" s="16" t="n">
        <v>0</v>
      </c>
      <c r="O86" s="16" t="n">
        <v>0</v>
      </c>
      <c r="P86" s="16" t="n">
        <v>15</v>
      </c>
      <c r="R86" s="17"/>
    </row>
    <row r="87" customFormat="false" ht="14.1" hidden="false" customHeight="true" outlineLevel="0" collapsed="false">
      <c r="A87" s="13" t="s">
        <v>105</v>
      </c>
      <c r="B87" s="14" t="n">
        <f aca="false">SUM(C87+G87+J87+K87+L87+M87+P87+N87+O87)</f>
        <v>725</v>
      </c>
      <c r="C87" s="15" t="n">
        <f aca="false">D87+E87+F87</f>
        <v>387</v>
      </c>
      <c r="D87" s="16" t="n">
        <v>368</v>
      </c>
      <c r="E87" s="16" t="n">
        <v>12</v>
      </c>
      <c r="F87" s="16" t="n">
        <v>7</v>
      </c>
      <c r="G87" s="14" t="n">
        <f aca="false">H87+I87</f>
        <v>282</v>
      </c>
      <c r="H87" s="16" t="n">
        <v>239</v>
      </c>
      <c r="I87" s="16" t="n">
        <v>43</v>
      </c>
      <c r="J87" s="16" t="n">
        <v>22</v>
      </c>
      <c r="K87" s="16" t="n">
        <v>18</v>
      </c>
      <c r="L87" s="16" t="n">
        <v>10</v>
      </c>
      <c r="M87" s="16" t="n">
        <v>3</v>
      </c>
      <c r="N87" s="16" t="n">
        <v>0</v>
      </c>
      <c r="O87" s="16" t="n">
        <v>0</v>
      </c>
      <c r="P87" s="16" t="n">
        <v>3</v>
      </c>
      <c r="R87" s="17"/>
    </row>
    <row r="88" customFormat="false" ht="14.1" hidden="false" customHeight="true" outlineLevel="0" collapsed="false">
      <c r="A88" s="13" t="s">
        <v>106</v>
      </c>
      <c r="B88" s="14" t="n">
        <f aca="false">SUM(C88+G88+J88+K88+L88+M88+P88+N88+O88)</f>
        <v>304</v>
      </c>
      <c r="C88" s="15" t="n">
        <f aca="false">D88+E88+F88</f>
        <v>114</v>
      </c>
      <c r="D88" s="16" t="n">
        <v>105</v>
      </c>
      <c r="E88" s="16" t="n">
        <v>6</v>
      </c>
      <c r="F88" s="16" t="n">
        <v>3</v>
      </c>
      <c r="G88" s="14" t="n">
        <f aca="false">H88+I88</f>
        <v>165</v>
      </c>
      <c r="H88" s="16" t="n">
        <v>145</v>
      </c>
      <c r="I88" s="16" t="n">
        <v>20</v>
      </c>
      <c r="J88" s="16" t="n">
        <v>9</v>
      </c>
      <c r="K88" s="16" t="n">
        <v>9</v>
      </c>
      <c r="L88" s="16" t="n">
        <v>2</v>
      </c>
      <c r="M88" s="16" t="n">
        <v>4</v>
      </c>
      <c r="N88" s="16" t="n">
        <v>0</v>
      </c>
      <c r="O88" s="16" t="n">
        <v>0</v>
      </c>
      <c r="P88" s="16" t="n">
        <v>1</v>
      </c>
      <c r="R88" s="17"/>
    </row>
    <row r="89" customFormat="false" ht="14.1" hidden="false" customHeight="true" outlineLevel="0" collapsed="false">
      <c r="A89" s="13" t="s">
        <v>107</v>
      </c>
      <c r="B89" s="14" t="n">
        <f aca="false">SUM(C89+G89+J89+K89+L89+M89+P89+N89+O89)</f>
        <v>768</v>
      </c>
      <c r="C89" s="15" t="n">
        <f aca="false">D89+E89+F89</f>
        <v>227</v>
      </c>
      <c r="D89" s="16" t="n">
        <v>207</v>
      </c>
      <c r="E89" s="16" t="n">
        <v>13</v>
      </c>
      <c r="F89" s="16" t="n">
        <v>7</v>
      </c>
      <c r="G89" s="14" t="n">
        <f aca="false">H89+I89</f>
        <v>471</v>
      </c>
      <c r="H89" s="16" t="n">
        <v>373</v>
      </c>
      <c r="I89" s="16" t="n">
        <v>98</v>
      </c>
      <c r="J89" s="16" t="n">
        <v>20</v>
      </c>
      <c r="K89" s="16" t="n">
        <v>25</v>
      </c>
      <c r="L89" s="16" t="n">
        <v>15</v>
      </c>
      <c r="M89" s="16" t="n">
        <v>3</v>
      </c>
      <c r="N89" s="16" t="n">
        <v>0</v>
      </c>
      <c r="O89" s="16" t="n">
        <v>0</v>
      </c>
      <c r="P89" s="16" t="n">
        <v>7</v>
      </c>
      <c r="R89" s="17"/>
    </row>
    <row r="90" customFormat="false" ht="14.1" hidden="false" customHeight="true" outlineLevel="0" collapsed="false">
      <c r="A90" s="13" t="s">
        <v>108</v>
      </c>
      <c r="B90" s="14" t="n">
        <f aca="false">SUM(C90+G90+J90+K90+L90+M90+P90+N90+O90)</f>
        <v>624</v>
      </c>
      <c r="C90" s="15" t="n">
        <f aca="false">D90+E90+F90</f>
        <v>236</v>
      </c>
      <c r="D90" s="16" t="n">
        <v>218</v>
      </c>
      <c r="E90" s="16" t="n">
        <v>15</v>
      </c>
      <c r="F90" s="16" t="n">
        <v>3</v>
      </c>
      <c r="G90" s="14" t="n">
        <f aca="false">H90+I90</f>
        <v>335</v>
      </c>
      <c r="H90" s="16" t="n">
        <v>274</v>
      </c>
      <c r="I90" s="16" t="n">
        <v>61</v>
      </c>
      <c r="J90" s="16" t="n">
        <v>9</v>
      </c>
      <c r="K90" s="16" t="n">
        <v>23</v>
      </c>
      <c r="L90" s="16" t="n">
        <v>12</v>
      </c>
      <c r="M90" s="16" t="n">
        <v>3</v>
      </c>
      <c r="N90" s="16" t="n">
        <v>0</v>
      </c>
      <c r="O90" s="16" t="n">
        <v>0</v>
      </c>
      <c r="P90" s="16" t="n">
        <v>6</v>
      </c>
      <c r="R90" s="17"/>
    </row>
    <row r="91" customFormat="false" ht="14.1" hidden="false" customHeight="true" outlineLevel="0" collapsed="false">
      <c r="A91" s="13" t="s">
        <v>109</v>
      </c>
      <c r="B91" s="14" t="n">
        <f aca="false">SUM(C91+G91+J91+K91+L91+M91+P91+N91+O91)</f>
        <v>583</v>
      </c>
      <c r="C91" s="15" t="n">
        <f aca="false">D91+E91+F91</f>
        <v>185</v>
      </c>
      <c r="D91" s="16" t="n">
        <v>179</v>
      </c>
      <c r="E91" s="16" t="n">
        <v>4</v>
      </c>
      <c r="F91" s="16" t="n">
        <v>2</v>
      </c>
      <c r="G91" s="14" t="n">
        <f aca="false">H91+I91</f>
        <v>357</v>
      </c>
      <c r="H91" s="16" t="n">
        <v>298</v>
      </c>
      <c r="I91" s="16" t="n">
        <v>59</v>
      </c>
      <c r="J91" s="16" t="n">
        <v>10</v>
      </c>
      <c r="K91" s="16" t="n">
        <v>9</v>
      </c>
      <c r="L91" s="16" t="n">
        <v>12</v>
      </c>
      <c r="M91" s="16" t="n">
        <v>4</v>
      </c>
      <c r="N91" s="16" t="n">
        <v>1</v>
      </c>
      <c r="O91" s="16" t="n">
        <v>0</v>
      </c>
      <c r="P91" s="16" t="n">
        <v>5</v>
      </c>
      <c r="R91" s="17"/>
    </row>
    <row r="92" customFormat="false" ht="14.1" hidden="false" customHeight="true" outlineLevel="0" collapsed="false">
      <c r="A92" s="13" t="s">
        <v>110</v>
      </c>
      <c r="B92" s="14" t="n">
        <f aca="false">SUM(C92+G92+J92+K92+L92+M92+P92+N92+O92)</f>
        <v>495</v>
      </c>
      <c r="C92" s="15" t="n">
        <f aca="false">D92+E92+F92</f>
        <v>127</v>
      </c>
      <c r="D92" s="16" t="n">
        <v>125</v>
      </c>
      <c r="E92" s="16" t="n">
        <v>2</v>
      </c>
      <c r="F92" s="16" t="n">
        <v>0</v>
      </c>
      <c r="G92" s="14" t="n">
        <f aca="false">H92+I92</f>
        <v>338</v>
      </c>
      <c r="H92" s="16" t="n">
        <v>281</v>
      </c>
      <c r="I92" s="16" t="n">
        <v>57</v>
      </c>
      <c r="J92" s="16" t="n">
        <v>7</v>
      </c>
      <c r="K92" s="16" t="n">
        <v>10</v>
      </c>
      <c r="L92" s="16" t="n">
        <v>3</v>
      </c>
      <c r="M92" s="16" t="n">
        <v>5</v>
      </c>
      <c r="N92" s="16" t="n">
        <v>0</v>
      </c>
      <c r="O92" s="16" t="n">
        <v>0</v>
      </c>
      <c r="P92" s="16" t="n">
        <v>5</v>
      </c>
      <c r="R92" s="17"/>
    </row>
    <row r="93" customFormat="false" ht="14.1" hidden="false" customHeight="true" outlineLevel="0" collapsed="false">
      <c r="A93" s="13" t="s">
        <v>111</v>
      </c>
      <c r="B93" s="14" t="n">
        <f aca="false">SUM(C93+G93+J93+K93+L93+M93+P93+N93+O93)</f>
        <v>518</v>
      </c>
      <c r="C93" s="15" t="n">
        <f aca="false">D93+E93+F93</f>
        <v>193</v>
      </c>
      <c r="D93" s="16" t="n">
        <v>180</v>
      </c>
      <c r="E93" s="16" t="n">
        <v>9</v>
      </c>
      <c r="F93" s="16" t="n">
        <v>4</v>
      </c>
      <c r="G93" s="14" t="n">
        <f aca="false">H93+I93</f>
        <v>285</v>
      </c>
      <c r="H93" s="16" t="n">
        <v>246</v>
      </c>
      <c r="I93" s="16" t="n">
        <v>39</v>
      </c>
      <c r="J93" s="16" t="n">
        <v>3</v>
      </c>
      <c r="K93" s="16" t="n">
        <v>21</v>
      </c>
      <c r="L93" s="16" t="n">
        <v>6</v>
      </c>
      <c r="M93" s="16" t="n">
        <v>1</v>
      </c>
      <c r="N93" s="16" t="n">
        <v>3</v>
      </c>
      <c r="O93" s="16" t="n">
        <v>0</v>
      </c>
      <c r="P93" s="16" t="n">
        <v>6</v>
      </c>
      <c r="R93" s="17"/>
    </row>
    <row r="94" customFormat="false" ht="14.1" hidden="false" customHeight="true" outlineLevel="0" collapsed="false">
      <c r="A94" s="13" t="s">
        <v>112</v>
      </c>
      <c r="B94" s="14" t="n">
        <f aca="false">SUM(C94+G94+J94+K94+L94+M94+P94+N94+O94)</f>
        <v>493</v>
      </c>
      <c r="C94" s="15" t="n">
        <f aca="false">D94+E94+F94</f>
        <v>161</v>
      </c>
      <c r="D94" s="16" t="n">
        <v>154</v>
      </c>
      <c r="E94" s="16" t="n">
        <v>7</v>
      </c>
      <c r="F94" s="16" t="n">
        <v>0</v>
      </c>
      <c r="G94" s="14" t="n">
        <f aca="false">H94+I94</f>
        <v>291</v>
      </c>
      <c r="H94" s="16" t="n">
        <v>260</v>
      </c>
      <c r="I94" s="16" t="n">
        <v>31</v>
      </c>
      <c r="J94" s="16" t="n">
        <v>2</v>
      </c>
      <c r="K94" s="16" t="n">
        <v>27</v>
      </c>
      <c r="L94" s="16" t="n">
        <v>5</v>
      </c>
      <c r="M94" s="16" t="n">
        <v>2</v>
      </c>
      <c r="N94" s="16" t="n">
        <v>2</v>
      </c>
      <c r="O94" s="16" t="n">
        <v>0</v>
      </c>
      <c r="P94" s="16" t="n">
        <v>3</v>
      </c>
      <c r="R94" s="17"/>
    </row>
    <row r="95" customFormat="false" ht="14.1" hidden="false" customHeight="true" outlineLevel="0" collapsed="false">
      <c r="A95" s="13" t="s">
        <v>113</v>
      </c>
      <c r="B95" s="14" t="n">
        <f aca="false">SUM(C95+G95+J95+K95+L95+M95+P95+N95+O95)</f>
        <v>522</v>
      </c>
      <c r="C95" s="15" t="n">
        <f aca="false">D95+E95+F95</f>
        <v>119</v>
      </c>
      <c r="D95" s="16" t="n">
        <v>116</v>
      </c>
      <c r="E95" s="16" t="n">
        <v>3</v>
      </c>
      <c r="F95" s="16" t="n">
        <v>0</v>
      </c>
      <c r="G95" s="14" t="n">
        <f aca="false">H95+I95</f>
        <v>362</v>
      </c>
      <c r="H95" s="16" t="n">
        <v>329</v>
      </c>
      <c r="I95" s="16" t="n">
        <v>33</v>
      </c>
      <c r="J95" s="16" t="n">
        <v>6</v>
      </c>
      <c r="K95" s="16" t="n">
        <v>18</v>
      </c>
      <c r="L95" s="16" t="n">
        <v>5</v>
      </c>
      <c r="M95" s="16" t="n">
        <v>2</v>
      </c>
      <c r="N95" s="16" t="n">
        <v>3</v>
      </c>
      <c r="O95" s="16" t="n">
        <v>0</v>
      </c>
      <c r="P95" s="16" t="n">
        <v>7</v>
      </c>
      <c r="R95" s="17"/>
    </row>
    <row r="96" customFormat="false" ht="14.1" hidden="false" customHeight="true" outlineLevel="0" collapsed="false">
      <c r="A96" s="13" t="s">
        <v>114</v>
      </c>
      <c r="B96" s="14" t="n">
        <f aca="false">SUM(C96+G96+J96+K96+L96+M96+P96+N96+O96)</f>
        <v>525</v>
      </c>
      <c r="C96" s="15" t="n">
        <f aca="false">D96+E96+F96</f>
        <v>157</v>
      </c>
      <c r="D96" s="16" t="n">
        <v>143</v>
      </c>
      <c r="E96" s="16" t="n">
        <v>7</v>
      </c>
      <c r="F96" s="16" t="n">
        <v>7</v>
      </c>
      <c r="G96" s="14" t="n">
        <f aca="false">H96+I96</f>
        <v>342</v>
      </c>
      <c r="H96" s="16" t="n">
        <v>283</v>
      </c>
      <c r="I96" s="16" t="n">
        <v>59</v>
      </c>
      <c r="J96" s="16" t="n">
        <v>6</v>
      </c>
      <c r="K96" s="16" t="n">
        <v>7</v>
      </c>
      <c r="L96" s="16" t="n">
        <v>2</v>
      </c>
      <c r="M96" s="16" t="n">
        <v>5</v>
      </c>
      <c r="N96" s="16" t="n">
        <v>1</v>
      </c>
      <c r="O96" s="16" t="n">
        <v>0</v>
      </c>
      <c r="P96" s="16" t="n">
        <v>5</v>
      </c>
      <c r="R96" s="17"/>
    </row>
    <row r="97" customFormat="false" ht="14.1" hidden="false" customHeight="true" outlineLevel="0" collapsed="false">
      <c r="A97" s="13" t="s">
        <v>115</v>
      </c>
      <c r="B97" s="14" t="n">
        <f aca="false">SUM(C97+G97+J97+K97+L97+M97+P97+N97+O97)</f>
        <v>859</v>
      </c>
      <c r="C97" s="15" t="n">
        <f aca="false">D97+E97+F97</f>
        <v>281</v>
      </c>
      <c r="D97" s="16" t="n">
        <v>266</v>
      </c>
      <c r="E97" s="16" t="n">
        <v>11</v>
      </c>
      <c r="F97" s="16" t="n">
        <v>4</v>
      </c>
      <c r="G97" s="14" t="n">
        <f aca="false">H97+I97</f>
        <v>536</v>
      </c>
      <c r="H97" s="16" t="n">
        <v>456</v>
      </c>
      <c r="I97" s="16" t="n">
        <v>80</v>
      </c>
      <c r="J97" s="16" t="n">
        <v>8</v>
      </c>
      <c r="K97" s="16" t="n">
        <v>14</v>
      </c>
      <c r="L97" s="16" t="n">
        <v>6</v>
      </c>
      <c r="M97" s="16" t="n">
        <v>6</v>
      </c>
      <c r="N97" s="16" t="n">
        <v>0</v>
      </c>
      <c r="O97" s="16" t="n">
        <v>0</v>
      </c>
      <c r="P97" s="16" t="n">
        <v>8</v>
      </c>
      <c r="R97" s="17"/>
    </row>
    <row r="98" customFormat="false" ht="14.1" hidden="false" customHeight="true" outlineLevel="0" collapsed="false">
      <c r="A98" s="13" t="s">
        <v>116</v>
      </c>
      <c r="B98" s="14" t="n">
        <f aca="false">SUM(C98+G98+J98+K98+L98+M98+P98+N98+O98)</f>
        <v>265</v>
      </c>
      <c r="C98" s="15" t="n">
        <f aca="false">D98+E98+F98</f>
        <v>45</v>
      </c>
      <c r="D98" s="16" t="n">
        <v>43</v>
      </c>
      <c r="E98" s="16" t="n">
        <v>2</v>
      </c>
      <c r="F98" s="16" t="n">
        <v>0</v>
      </c>
      <c r="G98" s="14" t="n">
        <f aca="false">H98+I98</f>
        <v>200</v>
      </c>
      <c r="H98" s="16" t="n">
        <v>174</v>
      </c>
      <c r="I98" s="16" t="n">
        <v>26</v>
      </c>
      <c r="J98" s="16" t="n">
        <v>2</v>
      </c>
      <c r="K98" s="16" t="n">
        <v>10</v>
      </c>
      <c r="L98" s="16" t="n">
        <v>3</v>
      </c>
      <c r="M98" s="16" t="n">
        <v>2</v>
      </c>
      <c r="N98" s="16" t="n">
        <v>1</v>
      </c>
      <c r="O98" s="16" t="n">
        <v>0</v>
      </c>
      <c r="P98" s="16" t="n">
        <v>2</v>
      </c>
      <c r="R98" s="17"/>
    </row>
    <row r="99" customFormat="false" ht="14.1" hidden="false" customHeight="true" outlineLevel="0" collapsed="false">
      <c r="A99" s="13" t="s">
        <v>117</v>
      </c>
      <c r="B99" s="14" t="n">
        <f aca="false">SUM(C99+G99+J99+K99+L99+M99+P99+N99+O99)</f>
        <v>334</v>
      </c>
      <c r="C99" s="15" t="n">
        <f aca="false">D99+E99+F99</f>
        <v>84</v>
      </c>
      <c r="D99" s="16" t="n">
        <v>80</v>
      </c>
      <c r="E99" s="16" t="n">
        <v>4</v>
      </c>
      <c r="F99" s="16" t="n">
        <v>0</v>
      </c>
      <c r="G99" s="14" t="n">
        <f aca="false">H99+I99</f>
        <v>229</v>
      </c>
      <c r="H99" s="16" t="n">
        <v>200</v>
      </c>
      <c r="I99" s="16" t="n">
        <v>29</v>
      </c>
      <c r="J99" s="16" t="n">
        <v>7</v>
      </c>
      <c r="K99" s="16" t="n">
        <v>8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6</v>
      </c>
      <c r="R99" s="17"/>
    </row>
    <row r="100" customFormat="false" ht="14.1" hidden="false" customHeight="true" outlineLevel="0" collapsed="false">
      <c r="A100" s="13" t="s">
        <v>118</v>
      </c>
      <c r="B100" s="14" t="n">
        <f aca="false">SUM(C100+G100+J100+K100+L100+M100+P100+N100+O100)</f>
        <v>582</v>
      </c>
      <c r="C100" s="15" t="n">
        <f aca="false">D100+E100+F100</f>
        <v>115</v>
      </c>
      <c r="D100" s="16" t="n">
        <v>107</v>
      </c>
      <c r="E100" s="16" t="n">
        <v>6</v>
      </c>
      <c r="F100" s="16" t="n">
        <v>2</v>
      </c>
      <c r="G100" s="14" t="n">
        <f aca="false">H100+I100</f>
        <v>433</v>
      </c>
      <c r="H100" s="16" t="n">
        <v>379</v>
      </c>
      <c r="I100" s="16" t="n">
        <v>54</v>
      </c>
      <c r="J100" s="16" t="n">
        <v>8</v>
      </c>
      <c r="K100" s="16" t="n">
        <v>13</v>
      </c>
      <c r="L100" s="16" t="n">
        <v>5</v>
      </c>
      <c r="M100" s="16" t="n">
        <v>3</v>
      </c>
      <c r="N100" s="16" t="n">
        <v>2</v>
      </c>
      <c r="O100" s="16" t="n">
        <v>0</v>
      </c>
      <c r="P100" s="16" t="n">
        <v>3</v>
      </c>
      <c r="R100" s="17"/>
    </row>
    <row r="101" customFormat="false" ht="14.1" hidden="false" customHeight="true" outlineLevel="0" collapsed="false">
      <c r="A101" s="13" t="s">
        <v>119</v>
      </c>
      <c r="B101" s="14" t="n">
        <f aca="false">SUM(C101+G101+J101+K101+L101+M101+P101+N101+O101)</f>
        <v>426</v>
      </c>
      <c r="C101" s="15" t="n">
        <f aca="false">D101+E101+F101</f>
        <v>154</v>
      </c>
      <c r="D101" s="16" t="n">
        <v>143</v>
      </c>
      <c r="E101" s="16" t="n">
        <v>9</v>
      </c>
      <c r="F101" s="16" t="n">
        <v>2</v>
      </c>
      <c r="G101" s="14" t="n">
        <f aca="false">H101+I101</f>
        <v>239</v>
      </c>
      <c r="H101" s="16" t="n">
        <v>217</v>
      </c>
      <c r="I101" s="16" t="n">
        <v>22</v>
      </c>
      <c r="J101" s="16" t="n">
        <v>1</v>
      </c>
      <c r="K101" s="16" t="n">
        <v>19</v>
      </c>
      <c r="L101" s="16" t="n">
        <v>7</v>
      </c>
      <c r="M101" s="16" t="n">
        <v>3</v>
      </c>
      <c r="N101" s="16" t="n">
        <v>0</v>
      </c>
      <c r="O101" s="16" t="n">
        <v>0</v>
      </c>
      <c r="P101" s="16" t="n">
        <v>3</v>
      </c>
      <c r="R101" s="17"/>
    </row>
    <row r="102" customFormat="false" ht="14.1" hidden="false" customHeight="true" outlineLevel="0" collapsed="false">
      <c r="A102" s="13" t="s">
        <v>120</v>
      </c>
      <c r="B102" s="14" t="n">
        <f aca="false">SUM(C102+G102+J102+K102+L102+M102+P102+N102+O102)</f>
        <v>479</v>
      </c>
      <c r="C102" s="15" t="n">
        <f aca="false">D102+E102+F102</f>
        <v>125</v>
      </c>
      <c r="D102" s="16" t="n">
        <v>120</v>
      </c>
      <c r="E102" s="16" t="n">
        <v>4</v>
      </c>
      <c r="F102" s="16" t="n">
        <v>1</v>
      </c>
      <c r="G102" s="14" t="n">
        <f aca="false">H102+I102</f>
        <v>330</v>
      </c>
      <c r="H102" s="16" t="n">
        <v>283</v>
      </c>
      <c r="I102" s="16" t="n">
        <v>47</v>
      </c>
      <c r="J102" s="16" t="n">
        <v>5</v>
      </c>
      <c r="K102" s="16" t="n">
        <v>9</v>
      </c>
      <c r="L102" s="16" t="n">
        <v>2</v>
      </c>
      <c r="M102" s="16" t="n">
        <v>3</v>
      </c>
      <c r="N102" s="16" t="n">
        <v>0</v>
      </c>
      <c r="O102" s="16" t="n">
        <v>0</v>
      </c>
      <c r="P102" s="16" t="n">
        <v>5</v>
      </c>
      <c r="R102" s="17"/>
    </row>
    <row r="103" customFormat="false" ht="14.1" hidden="false" customHeight="true" outlineLevel="0" collapsed="false">
      <c r="A103" s="13" t="s">
        <v>121</v>
      </c>
      <c r="B103" s="14" t="n">
        <f aca="false">SUM(C103+G103+J103+K103+L103+M103+P103+N103+O103)</f>
        <v>775</v>
      </c>
      <c r="C103" s="15" t="n">
        <f aca="false">D103+E103+F103</f>
        <v>319</v>
      </c>
      <c r="D103" s="16" t="n">
        <v>295</v>
      </c>
      <c r="E103" s="16" t="n">
        <v>14</v>
      </c>
      <c r="F103" s="16" t="n">
        <v>10</v>
      </c>
      <c r="G103" s="14" t="n">
        <f aca="false">H103+I103</f>
        <v>399</v>
      </c>
      <c r="H103" s="16" t="n">
        <v>337</v>
      </c>
      <c r="I103" s="16" t="n">
        <v>62</v>
      </c>
      <c r="J103" s="16" t="n">
        <v>14</v>
      </c>
      <c r="K103" s="16" t="n">
        <v>19</v>
      </c>
      <c r="L103" s="16" t="n">
        <v>9</v>
      </c>
      <c r="M103" s="16" t="n">
        <v>9</v>
      </c>
      <c r="N103" s="16" t="n">
        <v>1</v>
      </c>
      <c r="O103" s="16" t="n">
        <v>0</v>
      </c>
      <c r="P103" s="16" t="n">
        <v>5</v>
      </c>
      <c r="R103" s="17"/>
    </row>
    <row r="104" customFormat="false" ht="14.1" hidden="false" customHeight="true" outlineLevel="0" collapsed="false">
      <c r="A104" s="13" t="s">
        <v>122</v>
      </c>
      <c r="B104" s="14" t="n">
        <f aca="false">SUM(C104+G104+J104+K104+L104+M104+P104+N104+O104)</f>
        <v>768</v>
      </c>
      <c r="C104" s="15" t="n">
        <f aca="false">D104+E104+F104</f>
        <v>242</v>
      </c>
      <c r="D104" s="16" t="n">
        <v>228</v>
      </c>
      <c r="E104" s="16" t="n">
        <v>10</v>
      </c>
      <c r="F104" s="16" t="n">
        <v>4</v>
      </c>
      <c r="G104" s="14" t="n">
        <f aca="false">H104+I104</f>
        <v>467</v>
      </c>
      <c r="H104" s="16" t="n">
        <v>408</v>
      </c>
      <c r="I104" s="16" t="n">
        <v>59</v>
      </c>
      <c r="J104" s="16" t="n">
        <v>10</v>
      </c>
      <c r="K104" s="16" t="n">
        <v>24</v>
      </c>
      <c r="L104" s="16" t="n">
        <v>6</v>
      </c>
      <c r="M104" s="16" t="n">
        <v>4</v>
      </c>
      <c r="N104" s="16" t="n">
        <v>3</v>
      </c>
      <c r="O104" s="16" t="n">
        <v>0</v>
      </c>
      <c r="P104" s="16" t="n">
        <v>12</v>
      </c>
      <c r="R104" s="17"/>
    </row>
    <row r="105" customFormat="false" ht="14.1" hidden="false" customHeight="true" outlineLevel="0" collapsed="false">
      <c r="A105" s="13" t="s">
        <v>123</v>
      </c>
      <c r="B105" s="14" t="n">
        <f aca="false">SUM(C105+G105+J105+K105+L105+M105+P105+N105+O105)</f>
        <v>860</v>
      </c>
      <c r="C105" s="15" t="n">
        <f aca="false">D105+E105+F105</f>
        <v>259</v>
      </c>
      <c r="D105" s="16" t="n">
        <v>243</v>
      </c>
      <c r="E105" s="16" t="n">
        <v>7</v>
      </c>
      <c r="F105" s="16" t="n">
        <v>9</v>
      </c>
      <c r="G105" s="14" t="n">
        <f aca="false">H105+I105</f>
        <v>544</v>
      </c>
      <c r="H105" s="16" t="n">
        <v>484</v>
      </c>
      <c r="I105" s="16" t="n">
        <v>60</v>
      </c>
      <c r="J105" s="16" t="n">
        <v>5</v>
      </c>
      <c r="K105" s="16" t="n">
        <v>25</v>
      </c>
      <c r="L105" s="16" t="n">
        <v>12</v>
      </c>
      <c r="M105" s="16" t="n">
        <v>8</v>
      </c>
      <c r="N105" s="16" t="n">
        <v>1</v>
      </c>
      <c r="O105" s="16" t="n">
        <v>0</v>
      </c>
      <c r="P105" s="16" t="n">
        <v>6</v>
      </c>
      <c r="R105" s="17"/>
    </row>
    <row r="106" customFormat="false" ht="14.1" hidden="false" customHeight="true" outlineLevel="0" collapsed="false">
      <c r="A106" s="18" t="s">
        <v>124</v>
      </c>
      <c r="B106" s="19" t="n">
        <f aca="false">SUM(B3:B105)</f>
        <v>54810</v>
      </c>
      <c r="C106" s="19" t="n">
        <f aca="false">SUM(C3:C105)</f>
        <v>19091</v>
      </c>
      <c r="D106" s="20" t="n">
        <f aca="false">SUM(D3:D105)</f>
        <v>18112</v>
      </c>
      <c r="E106" s="20" t="n">
        <f aca="false">SUM(E3:E105)</f>
        <v>704</v>
      </c>
      <c r="F106" s="20" t="n">
        <f aca="false">SUM(F3:F105)</f>
        <v>275</v>
      </c>
      <c r="G106" s="19" t="n">
        <f aca="false">SUM(G3:G105)</f>
        <v>31594</v>
      </c>
      <c r="H106" s="20" t="n">
        <f aca="false">SUM(H3:H105)</f>
        <v>27516</v>
      </c>
      <c r="I106" s="20" t="n">
        <f aca="false">SUM(I3:I105)</f>
        <v>4078</v>
      </c>
      <c r="J106" s="20" t="n">
        <f aca="false">SUM(J3:J105)</f>
        <v>757</v>
      </c>
      <c r="K106" s="20" t="n">
        <f aca="false">SUM(K3:K105)</f>
        <v>1601</v>
      </c>
      <c r="L106" s="20" t="n">
        <f aca="false">SUM(L3:L105)</f>
        <v>602</v>
      </c>
      <c r="M106" s="20" t="n">
        <f aca="false">SUM(M3:M105)</f>
        <v>485</v>
      </c>
      <c r="N106" s="20" t="n">
        <f aca="false">SUM(N3:N105)</f>
        <v>95</v>
      </c>
      <c r="O106" s="20" t="n">
        <f aca="false">SUM(O3:O105)</f>
        <v>9</v>
      </c>
      <c r="P106" s="20" t="n">
        <f aca="false">SUM(P3:P105)</f>
        <v>576</v>
      </c>
    </row>
    <row r="107" customFormat="false" ht="14.1" hidden="false" customHeight="true" outlineLevel="0" collapsed="false"/>
    <row r="108" customFormat="false" ht="14.1" hidden="false" customHeight="true" outlineLevel="0" collapsed="false"/>
    <row r="110" customFormat="false" ht="11.25" hidden="false" customHeight="false" outlineLevel="0" collapsed="false">
      <c r="M110" s="21"/>
      <c r="N110" s="21"/>
      <c r="O110" s="21"/>
    </row>
  </sheetData>
  <printOptions headings="false" gridLines="tru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General Election November 8, 2016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7" activeCellId="0" sqref="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5.71"/>
  </cols>
  <sheetData>
    <row r="2" customFormat="false" ht="54.75" hidden="false" customHeight="true" outlineLevel="0" collapsed="false">
      <c r="A2" s="3" t="s">
        <v>195</v>
      </c>
      <c r="B2" s="4" t="s">
        <v>1</v>
      </c>
      <c r="C2" s="4" t="s">
        <v>196</v>
      </c>
      <c r="D2" s="4" t="s">
        <v>197</v>
      </c>
      <c r="E2" s="5" t="s">
        <v>169</v>
      </c>
      <c r="F2" s="5" t="s">
        <v>9</v>
      </c>
    </row>
    <row r="3" customFormat="false" ht="12.75" hidden="false" customHeight="false" outlineLevel="0" collapsed="false">
      <c r="A3" s="22" t="s">
        <v>140</v>
      </c>
      <c r="B3" s="22"/>
      <c r="C3" s="11" t="s">
        <v>132</v>
      </c>
      <c r="D3" s="11" t="s">
        <v>132</v>
      </c>
      <c r="E3" s="10" t="s">
        <v>20</v>
      </c>
      <c r="F3" s="23"/>
    </row>
    <row r="4" customFormat="false" ht="12.75" hidden="false" customHeight="false" outlineLevel="0" collapsed="false">
      <c r="A4" s="13" t="s">
        <v>198</v>
      </c>
      <c r="B4" s="15" t="n">
        <f aca="false">SUM(C4+D4+E4+F4)</f>
        <v>418</v>
      </c>
      <c r="C4" s="16" t="n">
        <v>180</v>
      </c>
      <c r="D4" s="16" t="n">
        <v>163</v>
      </c>
      <c r="E4" s="16" t="n">
        <v>1</v>
      </c>
      <c r="F4" s="16" t="n">
        <v>74</v>
      </c>
      <c r="G4" s="17"/>
    </row>
    <row r="5" customFormat="false" ht="12.75" hidden="false" customHeight="false" outlineLevel="0" collapsed="false">
      <c r="A5" s="18" t="s">
        <v>199</v>
      </c>
      <c r="B5" s="15" t="n">
        <f aca="false">SUM(B4)</f>
        <v>418</v>
      </c>
      <c r="C5" s="15" t="n">
        <f aca="false">SUM(C4)</f>
        <v>180</v>
      </c>
      <c r="D5" s="15" t="n">
        <f aca="false">SUM(D4)</f>
        <v>163</v>
      </c>
      <c r="E5" s="15" t="n">
        <f aca="false">SUM(E4)</f>
        <v>1</v>
      </c>
      <c r="F5" s="15" t="n">
        <f aca="false">SUM(F4)</f>
        <v>74</v>
      </c>
    </row>
    <row r="6" customFormat="false" ht="12.75" hidden="false" customHeight="false" outlineLevel="0" collapsed="false">
      <c r="A6" s="52"/>
      <c r="B6" s="40"/>
      <c r="C6" s="38"/>
      <c r="D6" s="38"/>
      <c r="E6" s="38"/>
    </row>
    <row r="7" customFormat="false" ht="54.75" hidden="false" customHeight="true" outlineLevel="0" collapsed="false">
      <c r="A7" s="3" t="s">
        <v>200</v>
      </c>
      <c r="B7" s="4" t="s">
        <v>1</v>
      </c>
      <c r="C7" s="4" t="s">
        <v>201</v>
      </c>
      <c r="D7" s="5" t="s">
        <v>169</v>
      </c>
      <c r="E7" s="5" t="s">
        <v>9</v>
      </c>
    </row>
    <row r="8" customFormat="false" ht="12.75" hidden="false" customHeight="false" outlineLevel="0" collapsed="false">
      <c r="A8" s="22" t="s">
        <v>131</v>
      </c>
      <c r="B8" s="22"/>
      <c r="C8" s="9" t="s">
        <v>132</v>
      </c>
      <c r="D8" s="10" t="s">
        <v>20</v>
      </c>
      <c r="E8" s="23"/>
    </row>
    <row r="9" customFormat="false" ht="12.75" hidden="false" customHeight="false" outlineLevel="0" collapsed="false">
      <c r="A9" s="13" t="s">
        <v>198</v>
      </c>
      <c r="B9" s="15" t="n">
        <f aca="false">SUM(C9+D9+E9)</f>
        <v>209</v>
      </c>
      <c r="C9" s="16" t="n">
        <v>170</v>
      </c>
      <c r="D9" s="16" t="n">
        <v>1</v>
      </c>
      <c r="E9" s="16" t="n">
        <v>38</v>
      </c>
      <c r="F9" s="17"/>
    </row>
    <row r="10" customFormat="false" ht="12.75" hidden="false" customHeight="false" outlineLevel="0" collapsed="false">
      <c r="A10" s="18" t="s">
        <v>199</v>
      </c>
      <c r="B10" s="15" t="n">
        <f aca="false">SUM(B9)</f>
        <v>209</v>
      </c>
      <c r="C10" s="15" t="n">
        <f aca="false">SUM(C9)</f>
        <v>170</v>
      </c>
      <c r="D10" s="15" t="n">
        <f aca="false">SUM(D9)</f>
        <v>1</v>
      </c>
      <c r="E10" s="15" t="n">
        <f aca="false">SUM(E9)</f>
        <v>38</v>
      </c>
    </row>
    <row r="11" customFormat="false" ht="12.75" hidden="false" customHeight="false" outlineLevel="0" collapsed="false">
      <c r="A11" s="52"/>
      <c r="B11" s="40"/>
      <c r="C11" s="38"/>
      <c r="D11" s="38"/>
      <c r="E11" s="38"/>
    </row>
    <row r="12" customFormat="false" ht="54.75" hidden="false" customHeight="true" outlineLevel="0" collapsed="false">
      <c r="A12" s="3" t="s">
        <v>202</v>
      </c>
      <c r="B12" s="4" t="s">
        <v>1</v>
      </c>
      <c r="C12" s="4" t="s">
        <v>203</v>
      </c>
      <c r="D12" s="5" t="s">
        <v>204</v>
      </c>
      <c r="E12" s="5" t="s">
        <v>9</v>
      </c>
    </row>
    <row r="13" customFormat="false" ht="35.25" hidden="false" customHeight="true" outlineLevel="0" collapsed="false">
      <c r="A13" s="53" t="s">
        <v>205</v>
      </c>
      <c r="B13" s="22"/>
      <c r="C13" s="9"/>
      <c r="D13" s="10"/>
      <c r="E13" s="23"/>
    </row>
    <row r="14" customFormat="false" ht="12.75" hidden="false" customHeight="false" outlineLevel="0" collapsed="false">
      <c r="A14" s="13" t="s">
        <v>206</v>
      </c>
      <c r="B14" s="24" t="n">
        <f aca="false">SUM(C14+D14+E14)</f>
        <v>517</v>
      </c>
      <c r="C14" s="27" t="n">
        <v>374</v>
      </c>
      <c r="D14" s="27" t="n">
        <v>72</v>
      </c>
      <c r="E14" s="27" t="n">
        <v>71</v>
      </c>
      <c r="F14" s="17"/>
    </row>
    <row r="15" customFormat="false" ht="12.75" hidden="false" customHeight="false" outlineLevel="0" collapsed="false">
      <c r="A15" s="18" t="s">
        <v>199</v>
      </c>
      <c r="B15" s="24" t="n">
        <f aca="false">SUM(B14)</f>
        <v>517</v>
      </c>
      <c r="C15" s="24" t="n">
        <f aca="false">SUM(C14)</f>
        <v>374</v>
      </c>
      <c r="D15" s="24" t="n">
        <f aca="false">SUM(D14)</f>
        <v>72</v>
      </c>
      <c r="E15" s="24" t="n">
        <f aca="false">SUM(E14)</f>
        <v>71</v>
      </c>
    </row>
    <row r="16" customFormat="false" ht="12.75" hidden="false" customHeight="false" outlineLevel="0" collapsed="false">
      <c r="A16" s="52"/>
      <c r="B16" s="40"/>
      <c r="C16" s="38"/>
      <c r="D16" s="38"/>
      <c r="E16" s="38"/>
    </row>
    <row r="17" customFormat="false" ht="54.75" hidden="false" customHeight="true" outlineLevel="0" collapsed="false">
      <c r="A17" s="3" t="s">
        <v>207</v>
      </c>
      <c r="B17" s="4" t="s">
        <v>1</v>
      </c>
      <c r="C17" s="4" t="s">
        <v>208</v>
      </c>
      <c r="D17" s="5" t="s">
        <v>169</v>
      </c>
      <c r="E17" s="5" t="s">
        <v>9</v>
      </c>
    </row>
    <row r="18" customFormat="false" ht="12.75" hidden="false" customHeight="false" outlineLevel="0" collapsed="false">
      <c r="A18" s="22" t="s">
        <v>131</v>
      </c>
      <c r="B18" s="22"/>
      <c r="C18" s="9" t="s">
        <v>132</v>
      </c>
      <c r="D18" s="10" t="s">
        <v>20</v>
      </c>
      <c r="E18" s="23"/>
    </row>
    <row r="19" customFormat="false" ht="12.75" hidden="false" customHeight="false" outlineLevel="0" collapsed="false">
      <c r="A19" s="13" t="s">
        <v>164</v>
      </c>
      <c r="B19" s="24" t="n">
        <f aca="false">SUM(C19+D19+E19)</f>
        <v>185</v>
      </c>
      <c r="C19" s="27" t="n">
        <v>133</v>
      </c>
      <c r="D19" s="27" t="n">
        <v>7</v>
      </c>
      <c r="E19" s="27" t="n">
        <v>45</v>
      </c>
    </row>
    <row r="20" customFormat="false" ht="12.75" hidden="false" customHeight="false" outlineLevel="0" collapsed="false">
      <c r="A20" s="18" t="s">
        <v>199</v>
      </c>
      <c r="B20" s="24" t="n">
        <f aca="false">SUM(B19)</f>
        <v>185</v>
      </c>
      <c r="C20" s="24" t="n">
        <f aca="false">SUM(C19)</f>
        <v>133</v>
      </c>
      <c r="D20" s="24" t="n">
        <f aca="false">SUM(D19)</f>
        <v>7</v>
      </c>
      <c r="E20" s="24" t="n">
        <f aca="false">SUM(E19)</f>
        <v>45</v>
      </c>
    </row>
    <row r="22" customFormat="false" ht="54.75" hidden="false" customHeight="true" outlineLevel="0" collapsed="false">
      <c r="A22" s="3" t="s">
        <v>209</v>
      </c>
      <c r="B22" s="4" t="s">
        <v>1</v>
      </c>
      <c r="C22" s="4" t="s">
        <v>210</v>
      </c>
      <c r="D22" s="4" t="s">
        <v>211</v>
      </c>
      <c r="E22" s="5" t="s">
        <v>169</v>
      </c>
      <c r="F22" s="5" t="s">
        <v>9</v>
      </c>
    </row>
    <row r="23" customFormat="false" ht="12.75" hidden="false" customHeight="false" outlineLevel="0" collapsed="false">
      <c r="A23" s="22" t="s">
        <v>140</v>
      </c>
      <c r="B23" s="22"/>
      <c r="C23" s="10" t="s">
        <v>132</v>
      </c>
      <c r="D23" s="10" t="s">
        <v>132</v>
      </c>
      <c r="E23" s="10" t="s">
        <v>20</v>
      </c>
      <c r="F23" s="23"/>
    </row>
    <row r="24" customFormat="false" ht="12.75" hidden="false" customHeight="false" outlineLevel="0" collapsed="false">
      <c r="A24" s="13" t="s">
        <v>164</v>
      </c>
      <c r="B24" s="24" t="n">
        <f aca="false">SUM(C24+D24+E24+F24)</f>
        <v>370</v>
      </c>
      <c r="C24" s="27" t="n">
        <v>154</v>
      </c>
      <c r="D24" s="27" t="n">
        <v>130</v>
      </c>
      <c r="E24" s="27" t="n">
        <v>8</v>
      </c>
      <c r="F24" s="27" t="n">
        <v>78</v>
      </c>
    </row>
    <row r="25" customFormat="false" ht="12.75" hidden="false" customHeight="false" outlineLevel="0" collapsed="false">
      <c r="A25" s="18" t="s">
        <v>199</v>
      </c>
      <c r="B25" s="24" t="n">
        <f aca="false">SUM(B24)</f>
        <v>370</v>
      </c>
      <c r="C25" s="24" t="n">
        <f aca="false">SUM(C24)</f>
        <v>154</v>
      </c>
      <c r="D25" s="24" t="n">
        <f aca="false">SUM(D24)</f>
        <v>130</v>
      </c>
      <c r="E25" s="24" t="n">
        <f aca="false">SUM(E24)</f>
        <v>8</v>
      </c>
      <c r="F25" s="24" t="n">
        <f aca="false">SUM(F24)</f>
        <v>78</v>
      </c>
    </row>
    <row r="27" customFormat="false" ht="54.75" hidden="false" customHeight="true" outlineLevel="0" collapsed="false">
      <c r="A27" s="3" t="s">
        <v>212</v>
      </c>
      <c r="B27" s="4" t="s">
        <v>1</v>
      </c>
      <c r="C27" s="5" t="s">
        <v>213</v>
      </c>
      <c r="D27" s="5" t="s">
        <v>213</v>
      </c>
      <c r="E27" s="4" t="s">
        <v>214</v>
      </c>
      <c r="F27" s="5" t="s">
        <v>215</v>
      </c>
      <c r="G27" s="4" t="s">
        <v>216</v>
      </c>
      <c r="H27" s="5" t="s">
        <v>169</v>
      </c>
      <c r="I27" s="5" t="s">
        <v>9</v>
      </c>
    </row>
    <row r="28" customFormat="false" ht="12.75" hidden="false" customHeight="false" outlineLevel="0" collapsed="false">
      <c r="A28" s="22" t="s">
        <v>140</v>
      </c>
      <c r="B28" s="22"/>
      <c r="C28" s="10" t="s">
        <v>11</v>
      </c>
      <c r="D28" s="10" t="s">
        <v>12</v>
      </c>
      <c r="E28" s="10" t="s">
        <v>132</v>
      </c>
      <c r="F28" s="10" t="s">
        <v>12</v>
      </c>
      <c r="G28" s="10" t="s">
        <v>132</v>
      </c>
      <c r="H28" s="10" t="s">
        <v>20</v>
      </c>
      <c r="I28" s="23"/>
    </row>
    <row r="29" customFormat="false" ht="12.75" hidden="false" customHeight="false" outlineLevel="0" collapsed="false">
      <c r="A29" s="13" t="s">
        <v>217</v>
      </c>
      <c r="B29" s="24" t="n">
        <f aca="false">SUM(C29+F29+G29+H29+I29)</f>
        <v>870</v>
      </c>
      <c r="C29" s="24" t="n">
        <f aca="false">SUM(D29+E29)</f>
        <v>312</v>
      </c>
      <c r="D29" s="27" t="n">
        <v>136</v>
      </c>
      <c r="E29" s="27" t="n">
        <v>176</v>
      </c>
      <c r="F29" s="27" t="n">
        <v>200</v>
      </c>
      <c r="G29" s="27" t="n">
        <v>225</v>
      </c>
      <c r="H29" s="27" t="n">
        <v>0</v>
      </c>
      <c r="I29" s="27" t="n">
        <v>133</v>
      </c>
    </row>
    <row r="30" customFormat="false" ht="12.75" hidden="false" customHeight="false" outlineLevel="0" collapsed="false">
      <c r="A30" s="18" t="s">
        <v>199</v>
      </c>
      <c r="B30" s="24" t="n">
        <f aca="false">SUM(B29)</f>
        <v>870</v>
      </c>
      <c r="C30" s="24" t="n">
        <f aca="false">SUM(C29)</f>
        <v>312</v>
      </c>
      <c r="D30" s="24" t="n">
        <f aca="false">SUM(D29)</f>
        <v>136</v>
      </c>
      <c r="E30" s="27" t="n">
        <v>176</v>
      </c>
      <c r="F30" s="24" t="n">
        <f aca="false">SUM(F29)</f>
        <v>200</v>
      </c>
      <c r="G30" s="24" t="n">
        <f aca="false">SUM(G29)</f>
        <v>225</v>
      </c>
      <c r="H30" s="24" t="n">
        <f aca="false">SUM(H29)</f>
        <v>0</v>
      </c>
      <c r="I30" s="24" t="n">
        <f aca="false">SUM(I29)</f>
        <v>133</v>
      </c>
    </row>
    <row r="32" customFormat="false" ht="48" hidden="false" customHeight="true" outlineLevel="0" collapsed="false">
      <c r="A32" s="3" t="s">
        <v>218</v>
      </c>
      <c r="B32" s="4" t="s">
        <v>1</v>
      </c>
      <c r="C32" s="4" t="s">
        <v>219</v>
      </c>
      <c r="D32" s="5" t="s">
        <v>204</v>
      </c>
      <c r="E32" s="5" t="s">
        <v>9</v>
      </c>
    </row>
    <row r="33" customFormat="false" ht="12.75" hidden="false" customHeight="false" outlineLevel="0" collapsed="false">
      <c r="A33" s="22" t="s">
        <v>220</v>
      </c>
      <c r="B33" s="22"/>
      <c r="C33" s="10"/>
      <c r="D33" s="10"/>
      <c r="E33" s="23"/>
    </row>
    <row r="34" customFormat="false" ht="12.75" hidden="false" customHeight="false" outlineLevel="0" collapsed="false">
      <c r="A34" s="13" t="s">
        <v>221</v>
      </c>
      <c r="B34" s="24" t="n">
        <v>348</v>
      </c>
      <c r="C34" s="27" t="n">
        <v>207</v>
      </c>
      <c r="D34" s="27" t="n">
        <v>133</v>
      </c>
      <c r="E34" s="27" t="n">
        <v>8</v>
      </c>
    </row>
    <row r="35" customFormat="false" ht="12.75" hidden="false" customHeight="false" outlineLevel="0" collapsed="false">
      <c r="A35" s="18" t="s">
        <v>199</v>
      </c>
      <c r="B35" s="24" t="n">
        <f aca="false">SUM(B34)</f>
        <v>348</v>
      </c>
      <c r="C35" s="24" t="n">
        <f aca="false">SUM(C34)</f>
        <v>207</v>
      </c>
      <c r="D35" s="24" t="n">
        <f aca="false">SUM(D34)</f>
        <v>133</v>
      </c>
      <c r="E35" s="24" t="n">
        <f aca="false">SUM(E34)</f>
        <v>8</v>
      </c>
    </row>
    <row r="36" s="54" customFormat="true" ht="12.75" hidden="false" customHeight="false" outlineLevel="0" collapsed="false">
      <c r="A36" s="52"/>
      <c r="B36" s="50"/>
      <c r="C36" s="50"/>
      <c r="D36" s="50"/>
      <c r="E36" s="50"/>
      <c r="F36" s="50"/>
    </row>
    <row r="37" customFormat="false" ht="54.75" hidden="false" customHeight="true" outlineLevel="0" collapsed="false">
      <c r="A37" s="3" t="s">
        <v>222</v>
      </c>
      <c r="B37" s="4" t="s">
        <v>1</v>
      </c>
      <c r="C37" s="4" t="s">
        <v>223</v>
      </c>
      <c r="D37" s="5" t="s">
        <v>169</v>
      </c>
      <c r="E37" s="5" t="s">
        <v>224</v>
      </c>
      <c r="F37" s="5" t="s">
        <v>9</v>
      </c>
    </row>
    <row r="38" customFormat="false" ht="12.75" hidden="false" customHeight="false" outlineLevel="0" collapsed="false">
      <c r="A38" s="22" t="s">
        <v>131</v>
      </c>
      <c r="B38" s="22"/>
      <c r="C38" s="10" t="s">
        <v>132</v>
      </c>
      <c r="D38" s="10" t="s">
        <v>20</v>
      </c>
      <c r="E38" s="10" t="s">
        <v>20</v>
      </c>
      <c r="F38" s="23"/>
    </row>
    <row r="39" customFormat="false" ht="12.75" hidden="false" customHeight="false" outlineLevel="0" collapsed="false">
      <c r="A39" s="13" t="s">
        <v>221</v>
      </c>
      <c r="B39" s="24" t="n">
        <f aca="false">SUM(C39+D39+E39+F39)</f>
        <v>348</v>
      </c>
      <c r="C39" s="27" t="n">
        <v>176</v>
      </c>
      <c r="D39" s="27" t="n">
        <v>21</v>
      </c>
      <c r="E39" s="27" t="n">
        <v>9</v>
      </c>
      <c r="F39" s="27" t="n">
        <v>142</v>
      </c>
    </row>
    <row r="40" customFormat="false" ht="12.75" hidden="false" customHeight="false" outlineLevel="0" collapsed="false">
      <c r="A40" s="18" t="s">
        <v>199</v>
      </c>
      <c r="B40" s="24" t="n">
        <f aca="false">SUM(B39)</f>
        <v>348</v>
      </c>
      <c r="C40" s="24" t="n">
        <f aca="false">SUM(C39)</f>
        <v>176</v>
      </c>
      <c r="D40" s="24" t="n">
        <f aca="false">SUM(D39)</f>
        <v>21</v>
      </c>
      <c r="E40" s="24" t="n">
        <v>9</v>
      </c>
      <c r="F40" s="24" t="n">
        <f aca="false">SUM(F39)</f>
        <v>142</v>
      </c>
    </row>
    <row r="42" customFormat="false" ht="54.75" hidden="false" customHeight="true" outlineLevel="0" collapsed="false">
      <c r="A42" s="3" t="s">
        <v>225</v>
      </c>
      <c r="B42" s="4" t="s">
        <v>1</v>
      </c>
      <c r="C42" s="4" t="s">
        <v>226</v>
      </c>
      <c r="D42" s="4" t="s">
        <v>227</v>
      </c>
      <c r="E42" s="5" t="s">
        <v>169</v>
      </c>
      <c r="F42" s="5" t="s">
        <v>228</v>
      </c>
      <c r="G42" s="5" t="s">
        <v>229</v>
      </c>
      <c r="H42" s="5" t="s">
        <v>9</v>
      </c>
    </row>
    <row r="43" customFormat="false" ht="12.75" hidden="false" customHeight="false" outlineLevel="0" collapsed="false">
      <c r="A43" s="22" t="s">
        <v>140</v>
      </c>
      <c r="B43" s="22"/>
      <c r="C43" s="10" t="s">
        <v>132</v>
      </c>
      <c r="D43" s="10" t="s">
        <v>132</v>
      </c>
      <c r="E43" s="10" t="s">
        <v>20</v>
      </c>
      <c r="F43" s="10"/>
      <c r="G43" s="10"/>
      <c r="H43" s="23"/>
    </row>
    <row r="44" customFormat="false" ht="12.75" hidden="false" customHeight="false" outlineLevel="0" collapsed="false">
      <c r="A44" s="13" t="s">
        <v>221</v>
      </c>
      <c r="B44" s="20" t="n">
        <f aca="false">SUM(C44+D44+E44+F44+G44+H44)</f>
        <v>696</v>
      </c>
      <c r="C44" s="16" t="n">
        <v>157</v>
      </c>
      <c r="D44" s="16" t="n">
        <v>188</v>
      </c>
      <c r="E44" s="16" t="n">
        <v>11</v>
      </c>
      <c r="F44" s="16" t="n">
        <v>17</v>
      </c>
      <c r="G44" s="16" t="n">
        <v>9</v>
      </c>
      <c r="H44" s="16" t="n">
        <v>314</v>
      </c>
    </row>
    <row r="45" customFormat="false" ht="12.75" hidden="false" customHeight="false" outlineLevel="0" collapsed="false">
      <c r="A45" s="18" t="s">
        <v>199</v>
      </c>
      <c r="B45" s="20" t="n">
        <f aca="false">SUM(B44)</f>
        <v>696</v>
      </c>
      <c r="C45" s="20" t="n">
        <f aca="false">SUM(C44)</f>
        <v>157</v>
      </c>
      <c r="D45" s="20" t="n">
        <f aca="false">SUM(D44)</f>
        <v>188</v>
      </c>
      <c r="E45" s="20" t="n">
        <f aca="false">SUM(E44)</f>
        <v>11</v>
      </c>
      <c r="F45" s="16" t="n">
        <v>17</v>
      </c>
      <c r="G45" s="16" t="n">
        <v>9</v>
      </c>
      <c r="H45" s="20" t="n">
        <f aca="false">SUM(H44)</f>
        <v>314</v>
      </c>
    </row>
    <row r="46" customFormat="false" ht="13.5" hidden="false" customHeight="true" outlineLevel="0" collapsed="false">
      <c r="A46" s="38"/>
      <c r="B46" s="40"/>
      <c r="C46" s="38"/>
      <c r="D46" s="38"/>
      <c r="E46" s="38"/>
      <c r="F46" s="38"/>
    </row>
    <row r="47" customFormat="false" ht="54.75" hidden="false" customHeight="true" outlineLevel="0" collapsed="false">
      <c r="A47" s="3" t="s">
        <v>230</v>
      </c>
      <c r="B47" s="4" t="s">
        <v>1</v>
      </c>
      <c r="C47" s="5" t="s">
        <v>231</v>
      </c>
      <c r="D47" s="5" t="s">
        <v>231</v>
      </c>
      <c r="E47" s="5" t="s">
        <v>231</v>
      </c>
      <c r="F47" s="4" t="s">
        <v>232</v>
      </c>
      <c r="G47" s="5" t="s">
        <v>169</v>
      </c>
      <c r="H47" s="5" t="s">
        <v>9</v>
      </c>
    </row>
    <row r="48" customFormat="false" ht="13.5" hidden="false" customHeight="true" outlineLevel="0" collapsed="false">
      <c r="A48" s="22" t="s">
        <v>131</v>
      </c>
      <c r="B48" s="22"/>
      <c r="C48" s="10" t="s">
        <v>11</v>
      </c>
      <c r="D48" s="10" t="s">
        <v>12</v>
      </c>
      <c r="E48" s="10" t="s">
        <v>13</v>
      </c>
      <c r="F48" s="10" t="s">
        <v>132</v>
      </c>
      <c r="G48" s="10" t="s">
        <v>20</v>
      </c>
      <c r="H48" s="23"/>
    </row>
    <row r="49" customFormat="false" ht="13.5" hidden="false" customHeight="true" outlineLevel="0" collapsed="false">
      <c r="A49" s="13" t="s">
        <v>233</v>
      </c>
      <c r="B49" s="24" t="n">
        <f aca="false">SUM(C49+F49+G49+H49)</f>
        <v>714</v>
      </c>
      <c r="C49" s="24" t="n">
        <f aca="false">SUM(D49+E49)</f>
        <v>236</v>
      </c>
      <c r="D49" s="27" t="n">
        <v>210</v>
      </c>
      <c r="E49" s="27" t="n">
        <v>26</v>
      </c>
      <c r="F49" s="27" t="n">
        <v>416</v>
      </c>
      <c r="G49" s="27" t="n">
        <v>1</v>
      </c>
      <c r="H49" s="27" t="n">
        <v>61</v>
      </c>
      <c r="I49" s="17"/>
    </row>
    <row r="50" customFormat="false" ht="13.5" hidden="false" customHeight="true" outlineLevel="0" collapsed="false">
      <c r="A50" s="13" t="s">
        <v>234</v>
      </c>
      <c r="B50" s="24" t="n">
        <f aca="false">SUM(C50+F50+G50+H50)</f>
        <v>568</v>
      </c>
      <c r="C50" s="24" t="n">
        <f aca="false">SUM(D50+E50)</f>
        <v>276</v>
      </c>
      <c r="D50" s="27" t="n">
        <v>247</v>
      </c>
      <c r="E50" s="27" t="n">
        <v>29</v>
      </c>
      <c r="F50" s="27" t="n">
        <v>245</v>
      </c>
      <c r="G50" s="27" t="n">
        <v>0</v>
      </c>
      <c r="H50" s="27" t="n">
        <v>47</v>
      </c>
      <c r="I50" s="17"/>
    </row>
    <row r="51" customFormat="false" ht="13.5" hidden="false" customHeight="true" outlineLevel="0" collapsed="false">
      <c r="A51" s="13" t="s">
        <v>235</v>
      </c>
      <c r="B51" s="24" t="n">
        <f aca="false">SUM(C51+F51+G51+H51)</f>
        <v>724</v>
      </c>
      <c r="C51" s="24" t="n">
        <f aca="false">SUM(D51+E51)</f>
        <v>279</v>
      </c>
      <c r="D51" s="27" t="n">
        <v>247</v>
      </c>
      <c r="E51" s="27" t="n">
        <v>32</v>
      </c>
      <c r="F51" s="27" t="n">
        <v>400</v>
      </c>
      <c r="G51" s="27" t="n">
        <v>0</v>
      </c>
      <c r="H51" s="27" t="n">
        <v>45</v>
      </c>
      <c r="I51" s="17"/>
    </row>
    <row r="52" customFormat="false" ht="13.5" hidden="false" customHeight="true" outlineLevel="0" collapsed="false">
      <c r="A52" s="13" t="s">
        <v>236</v>
      </c>
      <c r="B52" s="24" t="n">
        <f aca="false">SUM(C52+F52+G52+H52)</f>
        <v>1065</v>
      </c>
      <c r="C52" s="24" t="n">
        <f aca="false">SUM(D52+E52)</f>
        <v>550</v>
      </c>
      <c r="D52" s="27" t="n">
        <v>495</v>
      </c>
      <c r="E52" s="27" t="n">
        <v>55</v>
      </c>
      <c r="F52" s="27" t="n">
        <v>403</v>
      </c>
      <c r="G52" s="27" t="n">
        <v>0</v>
      </c>
      <c r="H52" s="27" t="n">
        <v>112</v>
      </c>
      <c r="I52" s="17"/>
    </row>
    <row r="53" customFormat="false" ht="13.5" hidden="false" customHeight="true" outlineLevel="0" collapsed="false">
      <c r="A53" s="13" t="s">
        <v>237</v>
      </c>
      <c r="B53" s="24" t="n">
        <f aca="false">SUM(C53+F53+G53+H53)</f>
        <v>720</v>
      </c>
      <c r="C53" s="24" t="n">
        <f aca="false">SUM(D53+E53)</f>
        <v>325</v>
      </c>
      <c r="D53" s="27" t="n">
        <v>299</v>
      </c>
      <c r="E53" s="27" t="n">
        <v>26</v>
      </c>
      <c r="F53" s="27" t="n">
        <v>349</v>
      </c>
      <c r="G53" s="27" t="n">
        <v>2</v>
      </c>
      <c r="H53" s="27" t="n">
        <v>44</v>
      </c>
      <c r="I53" s="17"/>
    </row>
    <row r="54" customFormat="false" ht="13.5" hidden="false" customHeight="true" outlineLevel="0" collapsed="false">
      <c r="A54" s="18" t="s">
        <v>199</v>
      </c>
      <c r="B54" s="24" t="n">
        <f aca="false">SUM(B49:B53)</f>
        <v>3791</v>
      </c>
      <c r="C54" s="24" t="n">
        <f aca="false">SUM(C49:C53)</f>
        <v>1666</v>
      </c>
      <c r="D54" s="24" t="n">
        <f aca="false">SUM(D49:D53)</f>
        <v>1498</v>
      </c>
      <c r="E54" s="24" t="n">
        <f aca="false">SUM(E49:E53)</f>
        <v>168</v>
      </c>
      <c r="F54" s="24" t="n">
        <f aca="false">SUM(F49:F53)</f>
        <v>1813</v>
      </c>
      <c r="G54" s="24" t="n">
        <f aca="false">SUM(G49:G53)</f>
        <v>3</v>
      </c>
      <c r="H54" s="24" t="n">
        <f aca="false">SUM(H49:H53)</f>
        <v>309</v>
      </c>
    </row>
    <row r="55" customFormat="false" ht="13.5" hidden="false" customHeight="true" outlineLevel="0" collapsed="false">
      <c r="A55" s="38"/>
      <c r="B55" s="40"/>
      <c r="C55" s="38"/>
      <c r="D55" s="38"/>
      <c r="E55" s="38"/>
      <c r="F55" s="38"/>
      <c r="G55" s="38"/>
      <c r="H55" s="38"/>
    </row>
    <row r="56" customFormat="false" ht="60" hidden="false" customHeight="true" outlineLevel="0" collapsed="false">
      <c r="A56" s="3" t="s">
        <v>238</v>
      </c>
      <c r="B56" s="4" t="s">
        <v>1</v>
      </c>
      <c r="C56" s="5" t="s">
        <v>239</v>
      </c>
      <c r="D56" s="5" t="s">
        <v>239</v>
      </c>
      <c r="E56" s="5" t="s">
        <v>239</v>
      </c>
      <c r="F56" s="4" t="s">
        <v>240</v>
      </c>
      <c r="G56" s="4" t="s">
        <v>241</v>
      </c>
      <c r="H56" s="5" t="s">
        <v>169</v>
      </c>
      <c r="I56" s="5" t="s">
        <v>9</v>
      </c>
      <c r="J56" s="38"/>
      <c r="K56" s="38"/>
      <c r="L56" s="38"/>
    </row>
    <row r="57" customFormat="false" ht="13.5" hidden="false" customHeight="true" outlineLevel="0" collapsed="false">
      <c r="A57" s="22" t="s">
        <v>140</v>
      </c>
      <c r="B57" s="22"/>
      <c r="C57" s="11" t="s">
        <v>11</v>
      </c>
      <c r="D57" s="11" t="s">
        <v>12</v>
      </c>
      <c r="E57" s="11" t="s">
        <v>242</v>
      </c>
      <c r="F57" s="11" t="s">
        <v>132</v>
      </c>
      <c r="G57" s="10" t="s">
        <v>132</v>
      </c>
      <c r="H57" s="10" t="s">
        <v>20</v>
      </c>
      <c r="I57" s="23"/>
      <c r="J57" s="38"/>
      <c r="K57" s="38"/>
      <c r="L57" s="38"/>
    </row>
    <row r="58" customFormat="false" ht="13.5" hidden="false" customHeight="true" outlineLevel="0" collapsed="false">
      <c r="A58" s="13" t="s">
        <v>243</v>
      </c>
      <c r="B58" s="24" t="n">
        <f aca="false">SUM(C58+F58+G58+H58+I58)</f>
        <v>1328</v>
      </c>
      <c r="C58" s="24" t="n">
        <f aca="false">SUM(D58+E58)</f>
        <v>325</v>
      </c>
      <c r="D58" s="27" t="n">
        <v>315</v>
      </c>
      <c r="E58" s="27" t="n">
        <v>10</v>
      </c>
      <c r="F58" s="27" t="n">
        <v>442</v>
      </c>
      <c r="G58" s="27" t="n">
        <v>353</v>
      </c>
      <c r="H58" s="27" t="n">
        <v>3</v>
      </c>
      <c r="I58" s="27" t="n">
        <v>205</v>
      </c>
      <c r="J58" s="17"/>
      <c r="K58" s="38"/>
      <c r="L58" s="38"/>
    </row>
    <row r="59" customFormat="false" ht="13.5" hidden="false" customHeight="true" outlineLevel="0" collapsed="false">
      <c r="A59" s="36" t="s">
        <v>165</v>
      </c>
      <c r="B59" s="24" t="n">
        <f aca="false">SUM(B58)</f>
        <v>1328</v>
      </c>
      <c r="C59" s="24" t="n">
        <f aca="false">SUM(C58)</f>
        <v>325</v>
      </c>
      <c r="D59" s="24" t="n">
        <f aca="false">SUM(D58)</f>
        <v>315</v>
      </c>
      <c r="E59" s="24" t="n">
        <f aca="false">SUM(E58)</f>
        <v>10</v>
      </c>
      <c r="F59" s="24" t="n">
        <f aca="false">SUM(F58)</f>
        <v>442</v>
      </c>
      <c r="G59" s="24" t="n">
        <f aca="false">SUM(G58)</f>
        <v>353</v>
      </c>
      <c r="H59" s="24" t="n">
        <f aca="false">SUM(H58)</f>
        <v>3</v>
      </c>
      <c r="I59" s="24" t="n">
        <f aca="false">SUM(I58)</f>
        <v>205</v>
      </c>
      <c r="J59" s="38"/>
      <c r="K59" s="38"/>
      <c r="L59" s="38"/>
    </row>
    <row r="60" customFormat="false" ht="13.5" hidden="false" customHeight="true" outlineLevel="0" collapsed="false">
      <c r="A60" s="38"/>
      <c r="B60" s="40"/>
      <c r="C60" s="38"/>
      <c r="D60" s="38"/>
      <c r="E60" s="38"/>
      <c r="F60" s="38"/>
      <c r="G60" s="38"/>
      <c r="H60" s="38"/>
    </row>
    <row r="61" customFormat="false" ht="56.25" hidden="false" customHeight="true" outlineLevel="0" collapsed="false">
      <c r="A61" s="3" t="s">
        <v>244</v>
      </c>
      <c r="B61" s="4" t="s">
        <v>1</v>
      </c>
      <c r="C61" s="4" t="s">
        <v>245</v>
      </c>
      <c r="D61" s="5" t="s">
        <v>169</v>
      </c>
      <c r="E61" s="5" t="s">
        <v>9</v>
      </c>
    </row>
    <row r="62" customFormat="false" ht="12.75" hidden="false" customHeight="false" outlineLevel="0" collapsed="false">
      <c r="A62" s="22" t="s">
        <v>131</v>
      </c>
      <c r="B62" s="22"/>
      <c r="C62" s="10" t="s">
        <v>246</v>
      </c>
      <c r="D62" s="10" t="s">
        <v>20</v>
      </c>
      <c r="E62" s="23"/>
    </row>
    <row r="63" customFormat="false" ht="12.75" hidden="false" customHeight="false" outlineLevel="0" collapsed="false">
      <c r="A63" s="13" t="s">
        <v>247</v>
      </c>
      <c r="B63" s="24" t="n">
        <f aca="false">SUM(C63+D63+E63)</f>
        <v>217</v>
      </c>
      <c r="C63" s="27" t="n">
        <v>160</v>
      </c>
      <c r="D63" s="27" t="n">
        <v>12</v>
      </c>
      <c r="E63" s="27" t="n">
        <v>45</v>
      </c>
      <c r="F63" s="51"/>
      <c r="G63" s="54"/>
    </row>
    <row r="64" customFormat="false" ht="12.75" hidden="false" customHeight="false" outlineLevel="0" collapsed="false">
      <c r="A64" s="18" t="s">
        <v>199</v>
      </c>
      <c r="B64" s="24" t="n">
        <f aca="false">SUM(B63)</f>
        <v>217</v>
      </c>
      <c r="C64" s="24" t="n">
        <f aca="false">SUM(C63)</f>
        <v>160</v>
      </c>
      <c r="D64" s="24" t="n">
        <f aca="false">SUM(D63)</f>
        <v>12</v>
      </c>
      <c r="E64" s="24" t="n">
        <f aca="false">SUM(E63)</f>
        <v>45</v>
      </c>
    </row>
    <row r="66" customFormat="false" ht="54.75" hidden="false" customHeight="true" outlineLevel="0" collapsed="false">
      <c r="A66" s="3" t="s">
        <v>248</v>
      </c>
      <c r="B66" s="4" t="s">
        <v>1</v>
      </c>
      <c r="C66" s="4" t="s">
        <v>249</v>
      </c>
      <c r="D66" s="5" t="s">
        <v>169</v>
      </c>
      <c r="E66" s="5" t="s">
        <v>9</v>
      </c>
    </row>
    <row r="67" customFormat="false" ht="12.75" hidden="false" customHeight="false" outlineLevel="0" collapsed="false">
      <c r="A67" s="22" t="s">
        <v>131</v>
      </c>
      <c r="B67" s="22"/>
      <c r="C67" s="10" t="s">
        <v>246</v>
      </c>
      <c r="D67" s="10" t="s">
        <v>20</v>
      </c>
      <c r="E67" s="23"/>
    </row>
    <row r="68" customFormat="false" ht="12.75" hidden="false" customHeight="false" outlineLevel="0" collapsed="false">
      <c r="A68" s="13" t="s">
        <v>247</v>
      </c>
      <c r="B68" s="24" t="n">
        <f aca="false">SUM(C68+D68+E68)</f>
        <v>217</v>
      </c>
      <c r="C68" s="27" t="n">
        <v>169</v>
      </c>
      <c r="D68" s="27" t="n">
        <v>1</v>
      </c>
      <c r="E68" s="27" t="n">
        <v>47</v>
      </c>
    </row>
    <row r="69" customFormat="false" ht="12.75" hidden="false" customHeight="false" outlineLevel="0" collapsed="false">
      <c r="A69" s="18" t="s">
        <v>199</v>
      </c>
      <c r="B69" s="24" t="n">
        <f aca="false">SUM(C69+D69+E69)</f>
        <v>217</v>
      </c>
      <c r="C69" s="27" t="n">
        <v>169</v>
      </c>
      <c r="D69" s="27" t="n">
        <v>1</v>
      </c>
      <c r="E69" s="27" t="n">
        <v>47</v>
      </c>
    </row>
    <row r="71" customFormat="false" ht="53.25" hidden="false" customHeight="true" outlineLevel="0" collapsed="false">
      <c r="A71" s="3" t="s">
        <v>250</v>
      </c>
      <c r="B71" s="4" t="s">
        <v>1</v>
      </c>
      <c r="C71" s="4" t="s">
        <v>251</v>
      </c>
      <c r="D71" s="5" t="s">
        <v>169</v>
      </c>
      <c r="E71" s="5" t="s">
        <v>9</v>
      </c>
    </row>
    <row r="72" customFormat="false" ht="12.75" hidden="false" customHeight="false" outlineLevel="0" collapsed="false">
      <c r="A72" s="22" t="s">
        <v>131</v>
      </c>
      <c r="B72" s="22"/>
      <c r="C72" s="10" t="s">
        <v>246</v>
      </c>
      <c r="D72" s="10" t="s">
        <v>20</v>
      </c>
      <c r="E72" s="23"/>
    </row>
    <row r="73" customFormat="false" ht="12.75" hidden="false" customHeight="false" outlineLevel="0" collapsed="false">
      <c r="A73" s="13" t="s">
        <v>247</v>
      </c>
      <c r="B73" s="24" t="n">
        <f aca="false">SUM(C73+D73+E73)</f>
        <v>217</v>
      </c>
      <c r="C73" s="27" t="n">
        <v>166</v>
      </c>
      <c r="D73" s="27" t="n">
        <v>0</v>
      </c>
      <c r="E73" s="27" t="n">
        <v>51</v>
      </c>
    </row>
    <row r="74" customFormat="false" ht="12.75" hidden="false" customHeight="false" outlineLevel="0" collapsed="false">
      <c r="A74" s="18" t="s">
        <v>199</v>
      </c>
      <c r="B74" s="24" t="n">
        <f aca="false">SUM(B73)</f>
        <v>217</v>
      </c>
      <c r="C74" s="24" t="n">
        <f aca="false">SUM(C73)</f>
        <v>166</v>
      </c>
      <c r="D74" s="24" t="n">
        <f aca="false">SUM(D73)</f>
        <v>0</v>
      </c>
      <c r="E74" s="24" t="n">
        <f aca="false">SUM(E73)</f>
        <v>51</v>
      </c>
    </row>
    <row r="76" customFormat="false" ht="54.75" hidden="false" customHeight="true" outlineLevel="0" collapsed="false">
      <c r="A76" s="3" t="s">
        <v>252</v>
      </c>
      <c r="B76" s="4" t="s">
        <v>1</v>
      </c>
      <c r="C76" s="5" t="s">
        <v>253</v>
      </c>
      <c r="D76" s="4" t="s">
        <v>254</v>
      </c>
      <c r="E76" s="5" t="s">
        <v>253</v>
      </c>
      <c r="F76" s="4" t="s">
        <v>255</v>
      </c>
      <c r="G76" s="5" t="s">
        <v>169</v>
      </c>
      <c r="H76" s="5" t="s">
        <v>9</v>
      </c>
    </row>
    <row r="77" customFormat="false" ht="12.75" hidden="false" customHeight="false" outlineLevel="0" collapsed="false">
      <c r="A77" s="22" t="s">
        <v>140</v>
      </c>
      <c r="B77" s="22"/>
      <c r="C77" s="9" t="s">
        <v>11</v>
      </c>
      <c r="D77" s="10" t="s">
        <v>12</v>
      </c>
      <c r="E77" s="10" t="s">
        <v>256</v>
      </c>
      <c r="F77" s="10" t="s">
        <v>256</v>
      </c>
      <c r="G77" s="10" t="s">
        <v>20</v>
      </c>
      <c r="H77" s="23"/>
    </row>
    <row r="78" customFormat="false" ht="12.75" hidden="false" customHeight="false" outlineLevel="0" collapsed="false">
      <c r="A78" s="13" t="s">
        <v>117</v>
      </c>
      <c r="B78" s="24" t="n">
        <f aca="false">SUM(C78+F78+G78+H78)</f>
        <v>668</v>
      </c>
      <c r="C78" s="24" t="n">
        <f aca="false">SUM(D78+E78)</f>
        <v>227</v>
      </c>
      <c r="D78" s="27" t="n">
        <v>142</v>
      </c>
      <c r="E78" s="27" t="n">
        <v>85</v>
      </c>
      <c r="F78" s="27" t="n">
        <v>187</v>
      </c>
      <c r="G78" s="27" t="n">
        <v>9</v>
      </c>
      <c r="H78" s="27" t="n">
        <v>245</v>
      </c>
    </row>
    <row r="79" customFormat="false" ht="12.75" hidden="false" customHeight="false" outlineLevel="0" collapsed="false">
      <c r="A79" s="18" t="s">
        <v>199</v>
      </c>
      <c r="B79" s="24" t="n">
        <f aca="false">SUM(C79+F79+G79+H79)</f>
        <v>668</v>
      </c>
      <c r="C79" s="24" t="n">
        <f aca="false">SUM(D79+E79)</f>
        <v>227</v>
      </c>
      <c r="D79" s="27" t="n">
        <v>142</v>
      </c>
      <c r="E79" s="27" t="n">
        <v>85</v>
      </c>
      <c r="F79" s="27" t="n">
        <v>187</v>
      </c>
      <c r="G79" s="27" t="n">
        <v>9</v>
      </c>
      <c r="H79" s="27" t="n">
        <v>245</v>
      </c>
    </row>
    <row r="80" customFormat="false" ht="12.75" hidden="false" customHeight="false" outlineLevel="0" collapsed="false">
      <c r="A80" s="52"/>
      <c r="B80" s="50"/>
      <c r="C80" s="50"/>
      <c r="D80" s="51"/>
      <c r="E80" s="51"/>
      <c r="F80" s="51"/>
      <c r="G80" s="51"/>
      <c r="H80" s="51"/>
    </row>
    <row r="81" customFormat="false" ht="12.75" hidden="false" customHeight="false" outlineLevel="0" collapsed="false">
      <c r="A81" s="52"/>
      <c r="B81" s="50"/>
      <c r="C81" s="50"/>
      <c r="D81" s="51"/>
      <c r="E81" s="51"/>
      <c r="F81" s="51"/>
      <c r="G81" s="51"/>
      <c r="H81" s="51"/>
    </row>
    <row r="82" customFormat="false" ht="12.75" hidden="false" customHeight="false" outlineLevel="0" collapsed="false">
      <c r="A82" s="52"/>
      <c r="B82" s="50"/>
      <c r="C82" s="50"/>
      <c r="D82" s="51"/>
      <c r="E82" s="51"/>
      <c r="F82" s="51"/>
      <c r="G82" s="51"/>
      <c r="H82" s="51"/>
    </row>
    <row r="83" customFormat="false" ht="12.75" hidden="false" customHeight="false" outlineLevel="0" collapsed="false">
      <c r="A83" s="52"/>
      <c r="B83" s="50"/>
      <c r="C83" s="50"/>
      <c r="D83" s="51"/>
      <c r="E83" s="51"/>
      <c r="F83" s="51"/>
      <c r="G83" s="51"/>
      <c r="H83" s="51"/>
    </row>
    <row r="84" customFormat="false" ht="12.75" hidden="false" customHeight="false" outlineLevel="0" collapsed="false">
      <c r="A84" s="52"/>
      <c r="B84" s="50"/>
      <c r="C84" s="50"/>
      <c r="D84" s="51"/>
      <c r="E84" s="51"/>
      <c r="F84" s="51"/>
      <c r="G84" s="51"/>
      <c r="H84" s="51"/>
    </row>
    <row r="85" customFormat="false" ht="12.75" hidden="false" customHeight="false" outlineLevel="0" collapsed="false">
      <c r="A85" s="52"/>
      <c r="B85" s="50"/>
      <c r="C85" s="50"/>
      <c r="D85" s="51"/>
      <c r="E85" s="51"/>
      <c r="F85" s="51"/>
      <c r="G85" s="51"/>
      <c r="H85" s="51"/>
    </row>
    <row r="86" customFormat="false" ht="12.75" hidden="false" customHeight="false" outlineLevel="0" collapsed="false">
      <c r="A86" s="52"/>
      <c r="B86" s="50"/>
      <c r="C86" s="50"/>
      <c r="D86" s="51"/>
      <c r="E86" s="51"/>
      <c r="F86" s="51"/>
      <c r="G86" s="51"/>
      <c r="H86" s="51"/>
    </row>
    <row r="88" customFormat="false" ht="54.75" hidden="false" customHeight="true" outlineLevel="0" collapsed="false">
      <c r="A88" s="3" t="s">
        <v>257</v>
      </c>
      <c r="B88" s="4" t="s">
        <v>1</v>
      </c>
      <c r="C88" s="5" t="s">
        <v>258</v>
      </c>
      <c r="D88" s="5" t="s">
        <v>258</v>
      </c>
      <c r="E88" s="4" t="s">
        <v>259</v>
      </c>
      <c r="F88" s="5" t="s">
        <v>258</v>
      </c>
      <c r="G88" s="5" t="s">
        <v>169</v>
      </c>
      <c r="H88" s="5" t="s">
        <v>9</v>
      </c>
    </row>
    <row r="89" customFormat="false" ht="12.75" hidden="false" customHeight="false" outlineLevel="0" collapsed="false">
      <c r="A89" s="22" t="s">
        <v>131</v>
      </c>
      <c r="B89" s="22"/>
      <c r="C89" s="9" t="s">
        <v>11</v>
      </c>
      <c r="D89" s="10" t="s">
        <v>12</v>
      </c>
      <c r="E89" s="10" t="s">
        <v>132</v>
      </c>
      <c r="F89" s="10" t="s">
        <v>18</v>
      </c>
      <c r="G89" s="10" t="s">
        <v>20</v>
      </c>
      <c r="H89" s="23"/>
    </row>
    <row r="90" customFormat="false" ht="12.75" hidden="false" customHeight="false" outlineLevel="0" collapsed="false">
      <c r="A90" s="13" t="s">
        <v>260</v>
      </c>
      <c r="B90" s="24" t="n">
        <f aca="false">SUM(C90+G90+H90)</f>
        <v>576</v>
      </c>
      <c r="C90" s="24" t="n">
        <f aca="false">SUM(D90+E90+F90)</f>
        <v>492</v>
      </c>
      <c r="D90" s="27" t="n">
        <v>220</v>
      </c>
      <c r="E90" s="27" t="n">
        <v>222</v>
      </c>
      <c r="F90" s="27" t="n">
        <v>50</v>
      </c>
      <c r="G90" s="27" t="n">
        <v>4</v>
      </c>
      <c r="H90" s="27" t="n">
        <v>80</v>
      </c>
      <c r="I90" s="17"/>
    </row>
    <row r="91" customFormat="false" ht="12.75" hidden="false" customHeight="false" outlineLevel="0" collapsed="false">
      <c r="A91" s="13" t="s">
        <v>261</v>
      </c>
      <c r="B91" s="24" t="n">
        <f aca="false">SUM(C91+G91+H91)</f>
        <v>499</v>
      </c>
      <c r="C91" s="24" t="n">
        <f aca="false">SUM(D91+E91+F91)</f>
        <v>436</v>
      </c>
      <c r="D91" s="27" t="n">
        <v>204</v>
      </c>
      <c r="E91" s="27" t="n">
        <v>208</v>
      </c>
      <c r="F91" s="27" t="n">
        <v>24</v>
      </c>
      <c r="G91" s="27" t="n">
        <v>2</v>
      </c>
      <c r="H91" s="27" t="n">
        <v>61</v>
      </c>
      <c r="I91" s="17"/>
    </row>
    <row r="92" customFormat="false" ht="12.75" hidden="false" customHeight="false" outlineLevel="0" collapsed="false">
      <c r="A92" s="18" t="s">
        <v>199</v>
      </c>
      <c r="B92" s="24" t="n">
        <f aca="false">SUM(B90:B91)</f>
        <v>1075</v>
      </c>
      <c r="C92" s="24" t="n">
        <f aca="false">SUM(C90:C91)</f>
        <v>928</v>
      </c>
      <c r="D92" s="24" t="n">
        <f aca="false">SUM(D90:D91)</f>
        <v>424</v>
      </c>
      <c r="E92" s="24" t="n">
        <f aca="false">SUM(E90:E91)</f>
        <v>430</v>
      </c>
      <c r="F92" s="24" t="n">
        <f aca="false">SUM(F90:F91)</f>
        <v>74</v>
      </c>
      <c r="G92" s="24" t="n">
        <f aca="false">SUM(G90:G91)</f>
        <v>6</v>
      </c>
      <c r="H92" s="24" t="n">
        <f aca="false">SUM(H90:H91)</f>
        <v>141</v>
      </c>
    </row>
    <row r="94" customFormat="false" ht="54.75" hidden="false" customHeight="true" outlineLevel="0" collapsed="false">
      <c r="A94" s="3" t="s">
        <v>262</v>
      </c>
      <c r="B94" s="4" t="s">
        <v>1</v>
      </c>
      <c r="C94" s="5" t="s">
        <v>263</v>
      </c>
      <c r="D94" s="5" t="s">
        <v>264</v>
      </c>
      <c r="E94" s="4" t="s">
        <v>265</v>
      </c>
      <c r="F94" s="5" t="s">
        <v>264</v>
      </c>
      <c r="G94" s="5" t="s">
        <v>264</v>
      </c>
      <c r="H94" s="5" t="s">
        <v>266</v>
      </c>
      <c r="I94" s="4" t="s">
        <v>267</v>
      </c>
      <c r="J94" s="5" t="s">
        <v>266</v>
      </c>
      <c r="K94" s="5" t="s">
        <v>266</v>
      </c>
      <c r="L94" s="5" t="s">
        <v>169</v>
      </c>
      <c r="M94" s="5" t="s">
        <v>9</v>
      </c>
    </row>
    <row r="95" customFormat="false" ht="12.75" hidden="false" customHeight="false" outlineLevel="0" collapsed="false">
      <c r="A95" s="22" t="s">
        <v>140</v>
      </c>
      <c r="B95" s="22"/>
      <c r="C95" s="11" t="s">
        <v>12</v>
      </c>
      <c r="D95" s="10" t="s">
        <v>11</v>
      </c>
      <c r="E95" s="10" t="s">
        <v>132</v>
      </c>
      <c r="F95" s="10" t="s">
        <v>16</v>
      </c>
      <c r="G95" s="10" t="s">
        <v>18</v>
      </c>
      <c r="H95" s="10" t="s">
        <v>11</v>
      </c>
      <c r="I95" s="10" t="s">
        <v>132</v>
      </c>
      <c r="J95" s="10" t="s">
        <v>16</v>
      </c>
      <c r="K95" s="10" t="s">
        <v>18</v>
      </c>
      <c r="L95" s="10" t="s">
        <v>20</v>
      </c>
      <c r="M95" s="23"/>
    </row>
    <row r="96" customFormat="false" ht="12.75" hidden="false" customHeight="false" outlineLevel="0" collapsed="false">
      <c r="A96" s="13" t="s">
        <v>260</v>
      </c>
      <c r="B96" s="24" t="n">
        <f aca="false">SUM(C96+D96+H96+L96+M96)</f>
        <v>1150</v>
      </c>
      <c r="C96" s="27" t="n">
        <v>242</v>
      </c>
      <c r="D96" s="24" t="n">
        <f aca="false">SUM(E96+F96+G96)</f>
        <v>308</v>
      </c>
      <c r="E96" s="27" t="n">
        <v>238</v>
      </c>
      <c r="F96" s="27" t="n">
        <v>40</v>
      </c>
      <c r="G96" s="27" t="n">
        <v>30</v>
      </c>
      <c r="H96" s="24" t="n">
        <f aca="false">SUM(I96+J96+K96)</f>
        <v>378</v>
      </c>
      <c r="I96" s="27" t="n">
        <v>294</v>
      </c>
      <c r="J96" s="27" t="n">
        <v>45</v>
      </c>
      <c r="K96" s="27" t="n">
        <v>39</v>
      </c>
      <c r="L96" s="16" t="n">
        <v>5</v>
      </c>
      <c r="M96" s="27" t="n">
        <v>217</v>
      </c>
    </row>
    <row r="97" customFormat="false" ht="12.75" hidden="false" customHeight="false" outlineLevel="0" collapsed="false">
      <c r="A97" s="13" t="s">
        <v>261</v>
      </c>
      <c r="B97" s="24" t="n">
        <f aca="false">SUM(C97+D97+H97+L97+M97)</f>
        <v>1000</v>
      </c>
      <c r="C97" s="27" t="n">
        <v>240</v>
      </c>
      <c r="D97" s="24" t="n">
        <f aca="false">SUM(E97+F97+G97)</f>
        <v>269</v>
      </c>
      <c r="E97" s="27" t="n">
        <v>210</v>
      </c>
      <c r="F97" s="27" t="n">
        <v>37</v>
      </c>
      <c r="G97" s="27" t="n">
        <v>22</v>
      </c>
      <c r="H97" s="24" t="n">
        <f aca="false">SUM(I97+J97+K97)</f>
        <v>322</v>
      </c>
      <c r="I97" s="27" t="n">
        <v>247</v>
      </c>
      <c r="J97" s="27" t="n">
        <v>41</v>
      </c>
      <c r="K97" s="27" t="n">
        <v>34</v>
      </c>
      <c r="L97" s="16" t="n">
        <v>7</v>
      </c>
      <c r="M97" s="27" t="n">
        <v>162</v>
      </c>
    </row>
    <row r="98" customFormat="false" ht="12.75" hidden="false" customHeight="false" outlineLevel="0" collapsed="false">
      <c r="A98" s="18" t="s">
        <v>199</v>
      </c>
      <c r="B98" s="24" t="n">
        <f aca="false">SUM(B96:B97)</f>
        <v>2150</v>
      </c>
      <c r="C98" s="24" t="n">
        <f aca="false">SUM(C96:C97)</f>
        <v>482</v>
      </c>
      <c r="D98" s="24" t="n">
        <f aca="false">SUM(D96:D97)</f>
        <v>577</v>
      </c>
      <c r="E98" s="24" t="n">
        <f aca="false">SUM(E96:E97)</f>
        <v>448</v>
      </c>
      <c r="F98" s="24" t="n">
        <f aca="false">SUM(F96:F97)</f>
        <v>77</v>
      </c>
      <c r="G98" s="24" t="n">
        <f aca="false">SUM(G96:G97)</f>
        <v>52</v>
      </c>
      <c r="H98" s="24" t="n">
        <f aca="false">SUM(H96:H97)</f>
        <v>700</v>
      </c>
      <c r="I98" s="24" t="n">
        <f aca="false">SUM(I96:I97)</f>
        <v>541</v>
      </c>
      <c r="J98" s="24" t="n">
        <f aca="false">SUM(J96:J97)</f>
        <v>86</v>
      </c>
      <c r="K98" s="24" t="n">
        <f aca="false">SUM(K96:K97)</f>
        <v>73</v>
      </c>
      <c r="L98" s="24" t="n">
        <f aca="false">SUM(L96:L97)</f>
        <v>12</v>
      </c>
      <c r="M98" s="24" t="n">
        <f aca="false">SUM(M96:M97)</f>
        <v>379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General Election November 8, 2016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5.28"/>
  </cols>
  <sheetData>
    <row r="3" customFormat="false" ht="60" hidden="false" customHeight="true" outlineLevel="0" collapsed="false">
      <c r="A3" s="3" t="s">
        <v>268</v>
      </c>
      <c r="B3" s="4" t="s">
        <v>1</v>
      </c>
      <c r="C3" s="5" t="s">
        <v>269</v>
      </c>
      <c r="D3" s="4" t="s">
        <v>270</v>
      </c>
      <c r="E3" s="5" t="s">
        <v>9</v>
      </c>
    </row>
    <row r="4" customFormat="false" ht="12.75" hidden="false" customHeight="false" outlineLevel="0" collapsed="false">
      <c r="A4" s="7" t="s">
        <v>10</v>
      </c>
      <c r="B4" s="9"/>
      <c r="C4" s="10"/>
      <c r="D4" s="10"/>
      <c r="E4" s="28"/>
    </row>
    <row r="5" customFormat="false" ht="15" hidden="false" customHeight="false" outlineLevel="0" collapsed="false">
      <c r="A5" s="13" t="s">
        <v>21</v>
      </c>
      <c r="B5" s="27" t="n">
        <v>565</v>
      </c>
      <c r="C5" s="27" t="n">
        <v>160</v>
      </c>
      <c r="D5" s="27" t="n">
        <v>279</v>
      </c>
      <c r="E5" s="30" t="n">
        <v>126</v>
      </c>
      <c r="F5" s="31"/>
      <c r="G5" s="31"/>
      <c r="H5" s="31"/>
    </row>
    <row r="6" customFormat="false" ht="15" hidden="false" customHeight="false" outlineLevel="0" collapsed="false">
      <c r="A6" s="13" t="s">
        <v>22</v>
      </c>
      <c r="B6" s="27" t="n">
        <v>1106</v>
      </c>
      <c r="C6" s="27" t="n">
        <v>377</v>
      </c>
      <c r="D6" s="27" t="n">
        <v>611</v>
      </c>
      <c r="E6" s="30" t="n">
        <v>118</v>
      </c>
      <c r="F6" s="31"/>
      <c r="G6" s="31"/>
      <c r="H6" s="31"/>
    </row>
    <row r="7" customFormat="false" ht="15" hidden="false" customHeight="false" outlineLevel="0" collapsed="false">
      <c r="A7" s="13" t="s">
        <v>23</v>
      </c>
      <c r="B7" s="27" t="n">
        <v>837</v>
      </c>
      <c r="C7" s="27" t="n">
        <v>286</v>
      </c>
      <c r="D7" s="27" t="n">
        <v>455</v>
      </c>
      <c r="E7" s="30" t="n">
        <v>96</v>
      </c>
      <c r="F7" s="31"/>
      <c r="G7" s="31"/>
      <c r="H7" s="31"/>
    </row>
    <row r="8" customFormat="false" ht="15" hidden="false" customHeight="false" outlineLevel="0" collapsed="false">
      <c r="A8" s="13" t="s">
        <v>24</v>
      </c>
      <c r="B8" s="27" t="n">
        <v>729</v>
      </c>
      <c r="C8" s="27" t="n">
        <v>243</v>
      </c>
      <c r="D8" s="27" t="n">
        <v>392</v>
      </c>
      <c r="E8" s="30" t="n">
        <v>94</v>
      </c>
      <c r="F8" s="31"/>
      <c r="G8" s="31"/>
      <c r="H8" s="31"/>
    </row>
    <row r="9" customFormat="false" ht="15" hidden="false" customHeight="false" outlineLevel="0" collapsed="false">
      <c r="A9" s="13" t="s">
        <v>25</v>
      </c>
      <c r="B9" s="27" t="n">
        <v>534</v>
      </c>
      <c r="C9" s="27" t="n">
        <v>182</v>
      </c>
      <c r="D9" s="27" t="n">
        <v>314</v>
      </c>
      <c r="E9" s="30" t="n">
        <v>38</v>
      </c>
      <c r="F9" s="31"/>
      <c r="G9" s="31"/>
      <c r="H9" s="31"/>
    </row>
    <row r="10" customFormat="false" ht="15" hidden="false" customHeight="false" outlineLevel="0" collapsed="false">
      <c r="A10" s="13" t="s">
        <v>26</v>
      </c>
      <c r="B10" s="27" t="n">
        <v>657</v>
      </c>
      <c r="C10" s="27" t="n">
        <v>209</v>
      </c>
      <c r="D10" s="27" t="n">
        <v>416</v>
      </c>
      <c r="E10" s="30" t="n">
        <v>32</v>
      </c>
      <c r="F10" s="31"/>
      <c r="G10" s="31"/>
      <c r="H10" s="31"/>
    </row>
    <row r="11" customFormat="false" ht="15" hidden="false" customHeight="false" outlineLevel="0" collapsed="false">
      <c r="A11" s="13" t="s">
        <v>27</v>
      </c>
      <c r="B11" s="27" t="n">
        <v>873</v>
      </c>
      <c r="C11" s="27" t="n">
        <v>286</v>
      </c>
      <c r="D11" s="27" t="n">
        <v>457</v>
      </c>
      <c r="E11" s="30" t="n">
        <v>130</v>
      </c>
      <c r="F11" s="31"/>
      <c r="G11" s="31"/>
      <c r="H11" s="31"/>
    </row>
    <row r="12" customFormat="false" ht="15" hidden="false" customHeight="false" outlineLevel="0" collapsed="false">
      <c r="A12" s="13" t="s">
        <v>28</v>
      </c>
      <c r="B12" s="27" t="n">
        <v>800</v>
      </c>
      <c r="C12" s="27" t="n">
        <v>182</v>
      </c>
      <c r="D12" s="27" t="n">
        <v>347</v>
      </c>
      <c r="E12" s="30" t="n">
        <v>271</v>
      </c>
      <c r="F12" s="31"/>
      <c r="G12" s="31"/>
      <c r="H12" s="31"/>
    </row>
    <row r="13" customFormat="false" ht="15" hidden="false" customHeight="false" outlineLevel="0" collapsed="false">
      <c r="A13" s="13" t="s">
        <v>29</v>
      </c>
      <c r="B13" s="27" t="n">
        <v>719</v>
      </c>
      <c r="C13" s="27" t="n">
        <v>200</v>
      </c>
      <c r="D13" s="27" t="n">
        <v>398</v>
      </c>
      <c r="E13" s="30" t="n">
        <v>121</v>
      </c>
      <c r="F13" s="31"/>
      <c r="G13" s="31"/>
      <c r="H13" s="31"/>
    </row>
    <row r="14" customFormat="false" ht="15" hidden="false" customHeight="false" outlineLevel="0" collapsed="false">
      <c r="A14" s="13" t="s">
        <v>30</v>
      </c>
      <c r="B14" s="27" t="n">
        <v>664</v>
      </c>
      <c r="C14" s="27" t="n">
        <v>228</v>
      </c>
      <c r="D14" s="27" t="n">
        <v>336</v>
      </c>
      <c r="E14" s="30" t="n">
        <v>100</v>
      </c>
      <c r="F14" s="31"/>
      <c r="G14" s="31"/>
      <c r="H14" s="31"/>
    </row>
    <row r="15" customFormat="false" ht="15" hidden="false" customHeight="false" outlineLevel="0" collapsed="false">
      <c r="A15" s="13" t="s">
        <v>31</v>
      </c>
      <c r="B15" s="27" t="n">
        <v>530</v>
      </c>
      <c r="C15" s="27" t="n">
        <v>152</v>
      </c>
      <c r="D15" s="27" t="n">
        <v>322</v>
      </c>
      <c r="E15" s="30" t="n">
        <v>56</v>
      </c>
      <c r="F15" s="31"/>
      <c r="G15" s="31"/>
      <c r="H15" s="31"/>
    </row>
    <row r="16" customFormat="false" ht="15" hidden="false" customHeight="false" outlineLevel="0" collapsed="false">
      <c r="A16" s="13" t="s">
        <v>32</v>
      </c>
      <c r="B16" s="27" t="n">
        <v>610</v>
      </c>
      <c r="C16" s="27" t="n">
        <v>208</v>
      </c>
      <c r="D16" s="27" t="n">
        <v>251</v>
      </c>
      <c r="E16" s="30" t="n">
        <v>151</v>
      </c>
      <c r="F16" s="31"/>
      <c r="G16" s="31"/>
      <c r="H16" s="31"/>
    </row>
    <row r="17" customFormat="false" ht="15" hidden="false" customHeight="false" outlineLevel="0" collapsed="false">
      <c r="A17" s="13" t="s">
        <v>33</v>
      </c>
      <c r="B17" s="27" t="n">
        <v>164</v>
      </c>
      <c r="C17" s="27" t="n">
        <v>44</v>
      </c>
      <c r="D17" s="27" t="n">
        <v>89</v>
      </c>
      <c r="E17" s="30" t="n">
        <v>31</v>
      </c>
      <c r="F17" s="31"/>
      <c r="G17" s="31"/>
      <c r="H17" s="31"/>
    </row>
    <row r="18" customFormat="false" ht="15" hidden="false" customHeight="false" outlineLevel="0" collapsed="false">
      <c r="A18" s="13" t="s">
        <v>34</v>
      </c>
      <c r="B18" s="27" t="n">
        <v>249</v>
      </c>
      <c r="C18" s="27" t="n">
        <v>87</v>
      </c>
      <c r="D18" s="27" t="n">
        <v>139</v>
      </c>
      <c r="E18" s="30" t="n">
        <v>23</v>
      </c>
      <c r="F18" s="31"/>
      <c r="G18" s="31"/>
      <c r="H18" s="31"/>
    </row>
    <row r="19" customFormat="false" ht="15" hidden="false" customHeight="false" outlineLevel="0" collapsed="false">
      <c r="A19" s="13" t="s">
        <v>35</v>
      </c>
      <c r="B19" s="27" t="n">
        <v>185</v>
      </c>
      <c r="C19" s="27" t="n">
        <v>75</v>
      </c>
      <c r="D19" s="27" t="n">
        <v>93</v>
      </c>
      <c r="E19" s="30" t="n">
        <v>17</v>
      </c>
      <c r="F19" s="31"/>
      <c r="G19" s="31"/>
      <c r="H19" s="31"/>
    </row>
    <row r="20" customFormat="false" ht="15" hidden="false" customHeight="false" outlineLevel="0" collapsed="false">
      <c r="A20" s="13" t="s">
        <v>36</v>
      </c>
      <c r="B20" s="27" t="n">
        <v>609</v>
      </c>
      <c r="C20" s="27" t="n">
        <v>226</v>
      </c>
      <c r="D20" s="27" t="n">
        <v>307</v>
      </c>
      <c r="E20" s="30" t="n">
        <v>76</v>
      </c>
      <c r="F20" s="31"/>
      <c r="G20" s="31"/>
      <c r="H20" s="31"/>
    </row>
    <row r="21" customFormat="false" ht="15" hidden="false" customHeight="false" outlineLevel="0" collapsed="false">
      <c r="A21" s="13" t="s">
        <v>37</v>
      </c>
      <c r="B21" s="27" t="n">
        <v>276</v>
      </c>
      <c r="C21" s="27" t="n">
        <v>91</v>
      </c>
      <c r="D21" s="27" t="n">
        <v>148</v>
      </c>
      <c r="E21" s="30" t="n">
        <v>37</v>
      </c>
      <c r="F21" s="31"/>
      <c r="G21" s="31"/>
      <c r="H21" s="31"/>
    </row>
    <row r="22" customFormat="false" ht="15" hidden="false" customHeight="false" outlineLevel="0" collapsed="false">
      <c r="A22" s="13" t="s">
        <v>38</v>
      </c>
      <c r="B22" s="27" t="n">
        <v>267</v>
      </c>
      <c r="C22" s="27" t="n">
        <v>100</v>
      </c>
      <c r="D22" s="27" t="n">
        <v>130</v>
      </c>
      <c r="E22" s="30" t="n">
        <v>37</v>
      </c>
      <c r="F22" s="31"/>
      <c r="G22" s="31"/>
      <c r="H22" s="31"/>
    </row>
    <row r="23" customFormat="false" ht="15" hidden="false" customHeight="false" outlineLevel="0" collapsed="false">
      <c r="A23" s="13" t="s">
        <v>39</v>
      </c>
      <c r="B23" s="27" t="n">
        <v>204</v>
      </c>
      <c r="C23" s="27" t="n">
        <v>86</v>
      </c>
      <c r="D23" s="27" t="n">
        <v>76</v>
      </c>
      <c r="E23" s="30" t="n">
        <v>42</v>
      </c>
      <c r="F23" s="31"/>
      <c r="G23" s="31"/>
      <c r="H23" s="31"/>
    </row>
    <row r="24" customFormat="false" ht="15" hidden="false" customHeight="false" outlineLevel="0" collapsed="false">
      <c r="A24" s="13" t="s">
        <v>40</v>
      </c>
      <c r="B24" s="27" t="n">
        <v>501</v>
      </c>
      <c r="C24" s="27" t="n">
        <v>149</v>
      </c>
      <c r="D24" s="27" t="n">
        <v>259</v>
      </c>
      <c r="E24" s="30" t="n">
        <v>93</v>
      </c>
      <c r="F24" s="31"/>
      <c r="G24" s="31"/>
      <c r="H24" s="31"/>
    </row>
    <row r="25" customFormat="false" ht="15" hidden="false" customHeight="false" outlineLevel="0" collapsed="false">
      <c r="A25" s="13" t="s">
        <v>41</v>
      </c>
      <c r="B25" s="27" t="n">
        <v>384</v>
      </c>
      <c r="C25" s="27" t="n">
        <v>123</v>
      </c>
      <c r="D25" s="27" t="n">
        <v>206</v>
      </c>
      <c r="E25" s="30" t="n">
        <v>55</v>
      </c>
      <c r="F25" s="31"/>
      <c r="G25" s="31"/>
      <c r="H25" s="31"/>
    </row>
    <row r="26" customFormat="false" ht="15" hidden="false" customHeight="false" outlineLevel="0" collapsed="false">
      <c r="A26" s="13" t="s">
        <v>42</v>
      </c>
      <c r="B26" s="27" t="n">
        <v>361</v>
      </c>
      <c r="C26" s="27" t="n">
        <v>119</v>
      </c>
      <c r="D26" s="27" t="n">
        <v>202</v>
      </c>
      <c r="E26" s="30" t="n">
        <v>40</v>
      </c>
      <c r="F26" s="31"/>
      <c r="G26" s="31"/>
      <c r="H26" s="31"/>
    </row>
    <row r="27" customFormat="false" ht="15" hidden="false" customHeight="false" outlineLevel="0" collapsed="false">
      <c r="A27" s="13" t="s">
        <v>43</v>
      </c>
      <c r="B27" s="27" t="n">
        <v>803</v>
      </c>
      <c r="C27" s="27" t="n">
        <v>278</v>
      </c>
      <c r="D27" s="27" t="n">
        <v>406</v>
      </c>
      <c r="E27" s="30" t="n">
        <v>119</v>
      </c>
      <c r="F27" s="31"/>
      <c r="G27" s="31"/>
      <c r="H27" s="31"/>
    </row>
    <row r="28" customFormat="false" ht="15" hidden="false" customHeight="false" outlineLevel="0" collapsed="false">
      <c r="A28" s="13" t="s">
        <v>44</v>
      </c>
      <c r="B28" s="27" t="n">
        <v>334</v>
      </c>
      <c r="C28" s="27" t="n">
        <v>101</v>
      </c>
      <c r="D28" s="27" t="n">
        <v>186</v>
      </c>
      <c r="E28" s="30" t="n">
        <v>47</v>
      </c>
      <c r="F28" s="31"/>
      <c r="G28" s="31"/>
      <c r="H28" s="31"/>
    </row>
    <row r="29" customFormat="false" ht="15" hidden="false" customHeight="false" outlineLevel="0" collapsed="false">
      <c r="A29" s="13" t="s">
        <v>45</v>
      </c>
      <c r="B29" s="27" t="n">
        <v>220</v>
      </c>
      <c r="C29" s="27" t="n">
        <v>75</v>
      </c>
      <c r="D29" s="27" t="n">
        <v>114</v>
      </c>
      <c r="E29" s="30" t="n">
        <v>31</v>
      </c>
      <c r="F29" s="31"/>
      <c r="G29" s="31"/>
      <c r="H29" s="31"/>
    </row>
    <row r="30" customFormat="false" ht="15" hidden="false" customHeight="false" outlineLevel="0" collapsed="false">
      <c r="A30" s="13" t="s">
        <v>46</v>
      </c>
      <c r="B30" s="27" t="n">
        <v>254</v>
      </c>
      <c r="C30" s="27" t="n">
        <v>79</v>
      </c>
      <c r="D30" s="27" t="n">
        <v>143</v>
      </c>
      <c r="E30" s="30" t="n">
        <v>32</v>
      </c>
      <c r="F30" s="31"/>
      <c r="G30" s="31"/>
      <c r="H30" s="31"/>
    </row>
    <row r="31" customFormat="false" ht="15" hidden="false" customHeight="false" outlineLevel="0" collapsed="false">
      <c r="A31" s="13" t="s">
        <v>47</v>
      </c>
      <c r="B31" s="27" t="n">
        <v>453</v>
      </c>
      <c r="C31" s="27" t="n">
        <v>162</v>
      </c>
      <c r="D31" s="27" t="n">
        <v>225</v>
      </c>
      <c r="E31" s="30" t="n">
        <v>66</v>
      </c>
      <c r="F31" s="31"/>
      <c r="G31" s="31"/>
      <c r="H31" s="31"/>
    </row>
    <row r="32" customFormat="false" ht="15" hidden="false" customHeight="false" outlineLevel="0" collapsed="false">
      <c r="A32" s="13" t="s">
        <v>48</v>
      </c>
      <c r="B32" s="27" t="n">
        <v>339</v>
      </c>
      <c r="C32" s="27" t="n">
        <v>128</v>
      </c>
      <c r="D32" s="27" t="n">
        <v>127</v>
      </c>
      <c r="E32" s="30" t="n">
        <v>84</v>
      </c>
      <c r="F32" s="31"/>
      <c r="G32" s="31"/>
      <c r="H32" s="31"/>
    </row>
    <row r="33" customFormat="false" ht="15" hidden="false" customHeight="false" outlineLevel="0" collapsed="false">
      <c r="A33" s="13" t="s">
        <v>49</v>
      </c>
      <c r="B33" s="27" t="n">
        <v>314</v>
      </c>
      <c r="C33" s="27" t="n">
        <v>92</v>
      </c>
      <c r="D33" s="27" t="n">
        <v>196</v>
      </c>
      <c r="E33" s="30" t="n">
        <v>26</v>
      </c>
      <c r="F33" s="31"/>
      <c r="G33" s="31"/>
      <c r="H33" s="31"/>
    </row>
    <row r="34" customFormat="false" ht="15" hidden="false" customHeight="false" outlineLevel="0" collapsed="false">
      <c r="A34" s="13" t="s">
        <v>50</v>
      </c>
      <c r="B34" s="27" t="n">
        <v>268</v>
      </c>
      <c r="C34" s="27" t="n">
        <v>74</v>
      </c>
      <c r="D34" s="27" t="n">
        <v>169</v>
      </c>
      <c r="E34" s="30" t="n">
        <v>25</v>
      </c>
      <c r="F34" s="31"/>
      <c r="G34" s="31"/>
      <c r="H34" s="31"/>
    </row>
    <row r="35" customFormat="false" ht="15" hidden="false" customHeight="false" outlineLevel="0" collapsed="false">
      <c r="A35" s="13" t="s">
        <v>51</v>
      </c>
      <c r="B35" s="27" t="n">
        <v>735</v>
      </c>
      <c r="C35" s="27" t="n">
        <v>249</v>
      </c>
      <c r="D35" s="27" t="n">
        <v>420</v>
      </c>
      <c r="E35" s="30" t="n">
        <v>66</v>
      </c>
      <c r="F35" s="31"/>
      <c r="G35" s="31"/>
      <c r="H35" s="31"/>
    </row>
    <row r="36" customFormat="false" ht="15" hidden="false" customHeight="false" outlineLevel="0" collapsed="false">
      <c r="A36" s="13" t="s">
        <v>52</v>
      </c>
      <c r="B36" s="27" t="n">
        <v>645</v>
      </c>
      <c r="C36" s="27" t="n">
        <v>236</v>
      </c>
      <c r="D36" s="27" t="n">
        <v>310</v>
      </c>
      <c r="E36" s="30" t="n">
        <v>99</v>
      </c>
      <c r="F36" s="31"/>
      <c r="G36" s="31"/>
      <c r="H36" s="31"/>
    </row>
    <row r="37" customFormat="false" ht="15" hidden="false" customHeight="false" outlineLevel="0" collapsed="false">
      <c r="A37" s="13" t="s">
        <v>53</v>
      </c>
      <c r="B37" s="27" t="n">
        <v>209</v>
      </c>
      <c r="C37" s="27" t="n">
        <v>90</v>
      </c>
      <c r="D37" s="27" t="n">
        <v>96</v>
      </c>
      <c r="E37" s="30" t="n">
        <v>23</v>
      </c>
      <c r="F37" s="31"/>
      <c r="G37" s="31"/>
      <c r="H37" s="31"/>
    </row>
    <row r="38" customFormat="false" ht="15" hidden="false" customHeight="false" outlineLevel="0" collapsed="false">
      <c r="A38" s="13" t="s">
        <v>54</v>
      </c>
      <c r="B38" s="27" t="n">
        <v>781</v>
      </c>
      <c r="C38" s="27" t="n">
        <v>276</v>
      </c>
      <c r="D38" s="27" t="n">
        <v>440</v>
      </c>
      <c r="E38" s="30" t="n">
        <v>65</v>
      </c>
      <c r="F38" s="31"/>
      <c r="G38" s="31"/>
      <c r="H38" s="31"/>
    </row>
    <row r="39" customFormat="false" ht="15" hidden="false" customHeight="false" outlineLevel="0" collapsed="false">
      <c r="A39" s="13" t="s">
        <v>55</v>
      </c>
      <c r="B39" s="27" t="n">
        <v>435</v>
      </c>
      <c r="C39" s="27" t="n">
        <v>153</v>
      </c>
      <c r="D39" s="27" t="n">
        <v>227</v>
      </c>
      <c r="E39" s="30" t="n">
        <v>55</v>
      </c>
      <c r="F39" s="31"/>
      <c r="G39" s="31"/>
      <c r="H39" s="31"/>
    </row>
    <row r="40" customFormat="false" ht="15" hidden="false" customHeight="false" outlineLevel="0" collapsed="false">
      <c r="A40" s="13" t="s">
        <v>56</v>
      </c>
      <c r="B40" s="27" t="n">
        <v>460</v>
      </c>
      <c r="C40" s="27" t="n">
        <v>165</v>
      </c>
      <c r="D40" s="27" t="n">
        <v>249</v>
      </c>
      <c r="E40" s="30" t="n">
        <v>46</v>
      </c>
      <c r="F40" s="31"/>
      <c r="G40" s="31"/>
      <c r="H40" s="31"/>
    </row>
    <row r="41" customFormat="false" ht="15" hidden="false" customHeight="false" outlineLevel="0" collapsed="false">
      <c r="A41" s="13" t="s">
        <v>57</v>
      </c>
      <c r="B41" s="27" t="n">
        <v>827</v>
      </c>
      <c r="C41" s="27" t="n">
        <v>246</v>
      </c>
      <c r="D41" s="27" t="n">
        <v>411</v>
      </c>
      <c r="E41" s="30" t="n">
        <v>170</v>
      </c>
      <c r="F41" s="31"/>
      <c r="G41" s="31"/>
      <c r="H41" s="31"/>
    </row>
    <row r="42" customFormat="false" ht="15" hidden="false" customHeight="false" outlineLevel="0" collapsed="false">
      <c r="A42" s="13" t="s">
        <v>58</v>
      </c>
      <c r="B42" s="27" t="n">
        <v>274</v>
      </c>
      <c r="C42" s="27" t="n">
        <v>89</v>
      </c>
      <c r="D42" s="27" t="n">
        <v>140</v>
      </c>
      <c r="E42" s="30" t="n">
        <v>45</v>
      </c>
      <c r="F42" s="31"/>
      <c r="G42" s="31"/>
      <c r="H42" s="31"/>
    </row>
    <row r="43" customFormat="false" ht="15" hidden="false" customHeight="false" outlineLevel="0" collapsed="false">
      <c r="A43" s="13" t="s">
        <v>59</v>
      </c>
      <c r="B43" s="27" t="n">
        <v>135</v>
      </c>
      <c r="C43" s="27" t="n">
        <v>47</v>
      </c>
      <c r="D43" s="27" t="n">
        <v>63</v>
      </c>
      <c r="E43" s="30" t="n">
        <v>25</v>
      </c>
      <c r="F43" s="31"/>
      <c r="G43" s="31"/>
      <c r="H43" s="31"/>
    </row>
    <row r="44" customFormat="false" ht="15" hidden="false" customHeight="false" outlineLevel="0" collapsed="false">
      <c r="A44" s="13" t="s">
        <v>60</v>
      </c>
      <c r="B44" s="27" t="n">
        <v>534</v>
      </c>
      <c r="C44" s="27" t="n">
        <v>180</v>
      </c>
      <c r="D44" s="27" t="n">
        <v>310</v>
      </c>
      <c r="E44" s="30" t="n">
        <v>44</v>
      </c>
      <c r="F44" s="31"/>
      <c r="G44" s="31"/>
      <c r="H44" s="31"/>
    </row>
    <row r="45" customFormat="false" ht="15" hidden="false" customHeight="false" outlineLevel="0" collapsed="false">
      <c r="A45" s="13" t="s">
        <v>61</v>
      </c>
      <c r="B45" s="27" t="n">
        <v>445</v>
      </c>
      <c r="C45" s="27" t="n">
        <v>164</v>
      </c>
      <c r="D45" s="27" t="n">
        <v>229</v>
      </c>
      <c r="E45" s="30" t="n">
        <v>52</v>
      </c>
      <c r="F45" s="31"/>
      <c r="G45" s="31"/>
      <c r="H45" s="31"/>
    </row>
    <row r="46" customFormat="false" ht="15" hidden="false" customHeight="false" outlineLevel="0" collapsed="false">
      <c r="A46" s="13" t="s">
        <v>62</v>
      </c>
      <c r="B46" s="27" t="n">
        <v>368</v>
      </c>
      <c r="C46" s="27" t="n">
        <v>145</v>
      </c>
      <c r="D46" s="27" t="n">
        <v>191</v>
      </c>
      <c r="E46" s="30" t="n">
        <v>32</v>
      </c>
      <c r="F46" s="31"/>
      <c r="G46" s="31"/>
      <c r="H46" s="31"/>
    </row>
    <row r="47" customFormat="false" ht="15" hidden="false" customHeight="false" outlineLevel="0" collapsed="false">
      <c r="A47" s="13" t="s">
        <v>63</v>
      </c>
      <c r="B47" s="27" t="n">
        <v>29</v>
      </c>
      <c r="C47" s="27" t="n">
        <v>4</v>
      </c>
      <c r="D47" s="27" t="n">
        <v>23</v>
      </c>
      <c r="E47" s="30" t="n">
        <v>2</v>
      </c>
      <c r="F47" s="31"/>
      <c r="G47" s="31"/>
      <c r="H47" s="31"/>
    </row>
    <row r="48" customFormat="false" ht="15" hidden="false" customHeight="false" outlineLevel="0" collapsed="false">
      <c r="A48" s="13" t="s">
        <v>64</v>
      </c>
      <c r="B48" s="27" t="n">
        <v>660</v>
      </c>
      <c r="C48" s="27" t="n">
        <v>196</v>
      </c>
      <c r="D48" s="27" t="n">
        <v>413</v>
      </c>
      <c r="E48" s="30" t="n">
        <v>51</v>
      </c>
      <c r="F48" s="31"/>
      <c r="G48" s="31"/>
      <c r="H48" s="31"/>
    </row>
    <row r="49" customFormat="false" ht="15" hidden="false" customHeight="false" outlineLevel="0" collapsed="false">
      <c r="A49" s="13" t="s">
        <v>65</v>
      </c>
      <c r="B49" s="27" t="n">
        <v>675</v>
      </c>
      <c r="C49" s="27" t="n">
        <v>191</v>
      </c>
      <c r="D49" s="27" t="n">
        <v>386</v>
      </c>
      <c r="E49" s="30" t="n">
        <v>98</v>
      </c>
      <c r="F49" s="31"/>
      <c r="G49" s="31"/>
      <c r="H49" s="31"/>
    </row>
    <row r="50" customFormat="false" ht="15" hidden="false" customHeight="false" outlineLevel="0" collapsed="false">
      <c r="A50" s="13" t="s">
        <v>66</v>
      </c>
      <c r="B50" s="27" t="n">
        <v>405</v>
      </c>
      <c r="C50" s="27" t="n">
        <v>143</v>
      </c>
      <c r="D50" s="27" t="n">
        <v>242</v>
      </c>
      <c r="E50" s="30" t="n">
        <v>20</v>
      </c>
      <c r="F50" s="31"/>
      <c r="G50" s="31"/>
      <c r="H50" s="31"/>
    </row>
    <row r="51" customFormat="false" ht="15" hidden="false" customHeight="false" outlineLevel="0" collapsed="false">
      <c r="A51" s="13" t="s">
        <v>67</v>
      </c>
      <c r="B51" s="27" t="n">
        <v>893</v>
      </c>
      <c r="C51" s="27" t="n">
        <v>289</v>
      </c>
      <c r="D51" s="27" t="n">
        <v>428</v>
      </c>
      <c r="E51" s="30" t="n">
        <v>176</v>
      </c>
      <c r="F51" s="31"/>
      <c r="G51" s="31"/>
      <c r="H51" s="31"/>
    </row>
    <row r="52" customFormat="false" ht="15" hidden="false" customHeight="false" outlineLevel="0" collapsed="false">
      <c r="A52" s="13" t="s">
        <v>68</v>
      </c>
      <c r="B52" s="27" t="n">
        <v>575</v>
      </c>
      <c r="C52" s="27" t="n">
        <v>177</v>
      </c>
      <c r="D52" s="27" t="n">
        <v>298</v>
      </c>
      <c r="E52" s="30" t="n">
        <v>100</v>
      </c>
      <c r="F52" s="31"/>
      <c r="G52" s="31"/>
      <c r="H52" s="31"/>
    </row>
    <row r="53" customFormat="false" ht="15" hidden="false" customHeight="false" outlineLevel="0" collapsed="false">
      <c r="A53" s="13" t="s">
        <v>69</v>
      </c>
      <c r="B53" s="27" t="n">
        <v>500</v>
      </c>
      <c r="C53" s="27" t="n">
        <v>167</v>
      </c>
      <c r="D53" s="27" t="n">
        <v>268</v>
      </c>
      <c r="E53" s="30" t="n">
        <v>65</v>
      </c>
      <c r="F53" s="31"/>
      <c r="G53" s="31"/>
      <c r="H53" s="31"/>
    </row>
    <row r="54" customFormat="false" ht="15" hidden="false" customHeight="false" outlineLevel="0" collapsed="false">
      <c r="A54" s="13" t="s">
        <v>70</v>
      </c>
      <c r="B54" s="27" t="n">
        <v>568</v>
      </c>
      <c r="C54" s="27" t="n">
        <v>188</v>
      </c>
      <c r="D54" s="27" t="n">
        <v>316</v>
      </c>
      <c r="E54" s="30" t="n">
        <v>64</v>
      </c>
      <c r="F54" s="31"/>
      <c r="G54" s="31"/>
      <c r="H54" s="31"/>
    </row>
    <row r="55" customFormat="false" ht="15" hidden="false" customHeight="false" outlineLevel="0" collapsed="false">
      <c r="A55" s="13" t="s">
        <v>71</v>
      </c>
      <c r="B55" s="27" t="n">
        <v>639</v>
      </c>
      <c r="C55" s="27" t="n">
        <v>194</v>
      </c>
      <c r="D55" s="27" t="n">
        <v>378</v>
      </c>
      <c r="E55" s="30" t="n">
        <v>67</v>
      </c>
      <c r="F55" s="31"/>
      <c r="G55" s="31"/>
      <c r="H55" s="31"/>
    </row>
    <row r="56" customFormat="false" ht="15" hidden="false" customHeight="false" outlineLevel="0" collapsed="false">
      <c r="A56" s="13" t="s">
        <v>72</v>
      </c>
      <c r="B56" s="27" t="n">
        <v>536</v>
      </c>
      <c r="C56" s="27" t="n">
        <v>178</v>
      </c>
      <c r="D56" s="27" t="n">
        <v>330</v>
      </c>
      <c r="E56" s="30" t="n">
        <v>28</v>
      </c>
      <c r="F56" s="31"/>
      <c r="G56" s="31"/>
      <c r="H56" s="31"/>
    </row>
    <row r="57" customFormat="false" ht="15" hidden="false" customHeight="false" outlineLevel="0" collapsed="false">
      <c r="A57" s="13" t="s">
        <v>73</v>
      </c>
      <c r="B57" s="27" t="n">
        <v>348</v>
      </c>
      <c r="C57" s="27" t="n">
        <v>102</v>
      </c>
      <c r="D57" s="27" t="n">
        <v>236</v>
      </c>
      <c r="E57" s="30" t="n">
        <v>10</v>
      </c>
      <c r="F57" s="31"/>
      <c r="G57" s="31"/>
      <c r="H57" s="31"/>
    </row>
    <row r="58" customFormat="false" ht="15" hidden="false" customHeight="false" outlineLevel="0" collapsed="false">
      <c r="A58" s="13" t="s">
        <v>74</v>
      </c>
      <c r="B58" s="27" t="n">
        <v>722</v>
      </c>
      <c r="C58" s="27" t="n">
        <v>234</v>
      </c>
      <c r="D58" s="27" t="n">
        <v>426</v>
      </c>
      <c r="E58" s="30" t="n">
        <v>62</v>
      </c>
      <c r="F58" s="31"/>
      <c r="G58" s="31"/>
      <c r="H58" s="31"/>
    </row>
    <row r="59" customFormat="false" ht="15" hidden="false" customHeight="false" outlineLevel="0" collapsed="false">
      <c r="A59" s="13" t="s">
        <v>75</v>
      </c>
      <c r="B59" s="27" t="n">
        <v>217</v>
      </c>
      <c r="C59" s="27" t="n">
        <v>77</v>
      </c>
      <c r="D59" s="27" t="n">
        <v>111</v>
      </c>
      <c r="E59" s="30" t="n">
        <v>29</v>
      </c>
      <c r="F59" s="31"/>
      <c r="G59" s="31"/>
      <c r="H59" s="31"/>
    </row>
    <row r="60" customFormat="false" ht="60" hidden="false" customHeight="true" outlineLevel="0" collapsed="false">
      <c r="A60" s="3" t="s">
        <v>268</v>
      </c>
      <c r="B60" s="4" t="s">
        <v>1</v>
      </c>
      <c r="C60" s="5" t="s">
        <v>269</v>
      </c>
      <c r="D60" s="4" t="s">
        <v>270</v>
      </c>
      <c r="E60" s="5" t="s">
        <v>9</v>
      </c>
      <c r="F60" s="31"/>
      <c r="G60" s="31"/>
      <c r="H60" s="31"/>
    </row>
    <row r="61" customFormat="false" ht="15" hidden="false" customHeight="false" outlineLevel="0" collapsed="false">
      <c r="A61" s="13" t="s">
        <v>76</v>
      </c>
      <c r="B61" s="27" t="n">
        <v>290</v>
      </c>
      <c r="C61" s="27" t="n">
        <v>91</v>
      </c>
      <c r="D61" s="27" t="n">
        <v>159</v>
      </c>
      <c r="E61" s="30" t="n">
        <v>40</v>
      </c>
      <c r="F61" s="31"/>
      <c r="G61" s="31"/>
      <c r="H61" s="31"/>
    </row>
    <row r="62" customFormat="false" ht="15" hidden="false" customHeight="false" outlineLevel="0" collapsed="false">
      <c r="A62" s="13" t="s">
        <v>77</v>
      </c>
      <c r="B62" s="27" t="n">
        <v>529</v>
      </c>
      <c r="C62" s="27" t="n">
        <v>169</v>
      </c>
      <c r="D62" s="27" t="n">
        <v>276</v>
      </c>
      <c r="E62" s="30" t="n">
        <v>84</v>
      </c>
      <c r="F62" s="31"/>
      <c r="G62" s="31"/>
      <c r="H62" s="31"/>
    </row>
    <row r="63" customFormat="false" ht="15" hidden="false" customHeight="false" outlineLevel="0" collapsed="false">
      <c r="A63" s="13" t="s">
        <v>78</v>
      </c>
      <c r="B63" s="27" t="n">
        <v>598</v>
      </c>
      <c r="C63" s="27" t="n">
        <v>244</v>
      </c>
      <c r="D63" s="27" t="n">
        <v>265</v>
      </c>
      <c r="E63" s="30" t="n">
        <v>89</v>
      </c>
      <c r="F63" s="31"/>
      <c r="G63" s="31"/>
      <c r="H63" s="31"/>
    </row>
    <row r="64" customFormat="false" ht="15" hidden="false" customHeight="false" outlineLevel="0" collapsed="false">
      <c r="A64" s="13" t="s">
        <v>79</v>
      </c>
      <c r="B64" s="27" t="n">
        <v>285</v>
      </c>
      <c r="C64" s="27" t="n">
        <v>101</v>
      </c>
      <c r="D64" s="27" t="n">
        <v>119</v>
      </c>
      <c r="E64" s="30" t="n">
        <v>65</v>
      </c>
      <c r="F64" s="31"/>
      <c r="G64" s="31"/>
      <c r="H64" s="31"/>
    </row>
    <row r="65" customFormat="false" ht="15" hidden="false" customHeight="false" outlineLevel="0" collapsed="false">
      <c r="A65" s="13" t="s">
        <v>80</v>
      </c>
      <c r="B65" s="27" t="n">
        <v>560</v>
      </c>
      <c r="C65" s="27" t="n">
        <v>175</v>
      </c>
      <c r="D65" s="27" t="n">
        <v>280</v>
      </c>
      <c r="E65" s="30" t="n">
        <v>105</v>
      </c>
      <c r="F65" s="31"/>
      <c r="G65" s="31"/>
      <c r="H65" s="31"/>
    </row>
    <row r="66" customFormat="false" ht="15" hidden="false" customHeight="false" outlineLevel="0" collapsed="false">
      <c r="A66" s="13" t="s">
        <v>81</v>
      </c>
      <c r="B66" s="27" t="n">
        <v>760</v>
      </c>
      <c r="C66" s="27" t="n">
        <v>248</v>
      </c>
      <c r="D66" s="27" t="n">
        <v>403</v>
      </c>
      <c r="E66" s="30" t="n">
        <v>109</v>
      </c>
      <c r="F66" s="31"/>
      <c r="G66" s="31"/>
      <c r="H66" s="31"/>
    </row>
    <row r="67" customFormat="false" ht="15" hidden="false" customHeight="false" outlineLevel="0" collapsed="false">
      <c r="A67" s="13" t="s">
        <v>82</v>
      </c>
      <c r="B67" s="27" t="n">
        <v>447</v>
      </c>
      <c r="C67" s="27" t="n">
        <v>159</v>
      </c>
      <c r="D67" s="27" t="n">
        <v>229</v>
      </c>
      <c r="E67" s="30" t="n">
        <v>59</v>
      </c>
      <c r="F67" s="31"/>
      <c r="G67" s="31"/>
      <c r="H67" s="31"/>
    </row>
    <row r="68" customFormat="false" ht="15" hidden="false" customHeight="false" outlineLevel="0" collapsed="false">
      <c r="A68" s="13" t="s">
        <v>83</v>
      </c>
      <c r="B68" s="27" t="n">
        <v>371</v>
      </c>
      <c r="C68" s="27" t="n">
        <v>137</v>
      </c>
      <c r="D68" s="27" t="n">
        <v>173</v>
      </c>
      <c r="E68" s="30" t="n">
        <v>61</v>
      </c>
      <c r="F68" s="31"/>
      <c r="G68" s="31"/>
      <c r="H68" s="31"/>
    </row>
    <row r="69" customFormat="false" ht="15" hidden="false" customHeight="false" outlineLevel="0" collapsed="false">
      <c r="A69" s="13" t="s">
        <v>84</v>
      </c>
      <c r="B69" s="27" t="n">
        <v>310</v>
      </c>
      <c r="C69" s="27" t="n">
        <v>94</v>
      </c>
      <c r="D69" s="27" t="n">
        <v>152</v>
      </c>
      <c r="E69" s="30" t="n">
        <v>64</v>
      </c>
      <c r="F69" s="31"/>
      <c r="G69" s="31"/>
      <c r="H69" s="31"/>
    </row>
    <row r="70" customFormat="false" ht="15" hidden="false" customHeight="false" outlineLevel="0" collapsed="false">
      <c r="A70" s="13" t="s">
        <v>85</v>
      </c>
      <c r="B70" s="27" t="n">
        <v>45</v>
      </c>
      <c r="C70" s="27" t="n">
        <v>15</v>
      </c>
      <c r="D70" s="27" t="n">
        <v>23</v>
      </c>
      <c r="E70" s="30" t="n">
        <v>7</v>
      </c>
      <c r="F70" s="31"/>
      <c r="G70" s="31"/>
      <c r="H70" s="31"/>
    </row>
    <row r="71" customFormat="false" ht="15" hidden="false" customHeight="false" outlineLevel="0" collapsed="false">
      <c r="A71" s="13" t="s">
        <v>86</v>
      </c>
      <c r="B71" s="27" t="n">
        <v>785</v>
      </c>
      <c r="C71" s="27" t="n">
        <v>261</v>
      </c>
      <c r="D71" s="27" t="n">
        <v>396</v>
      </c>
      <c r="E71" s="30" t="n">
        <v>128</v>
      </c>
      <c r="F71" s="31"/>
      <c r="G71" s="31"/>
      <c r="H71" s="31"/>
    </row>
    <row r="72" customFormat="false" ht="15" hidden="false" customHeight="false" outlineLevel="0" collapsed="false">
      <c r="A72" s="13" t="s">
        <v>87</v>
      </c>
      <c r="B72" s="27" t="n">
        <v>762</v>
      </c>
      <c r="C72" s="27" t="n">
        <v>251</v>
      </c>
      <c r="D72" s="27" t="n">
        <v>423</v>
      </c>
      <c r="E72" s="30" t="n">
        <v>88</v>
      </c>
      <c r="F72" s="31"/>
      <c r="G72" s="31"/>
      <c r="H72" s="31"/>
    </row>
    <row r="73" customFormat="false" ht="15" hidden="false" customHeight="false" outlineLevel="0" collapsed="false">
      <c r="A73" s="13" t="s">
        <v>88</v>
      </c>
      <c r="B73" s="27" t="n">
        <v>710</v>
      </c>
      <c r="C73" s="27" t="n">
        <v>171</v>
      </c>
      <c r="D73" s="27" t="n">
        <v>318</v>
      </c>
      <c r="E73" s="30" t="n">
        <v>221</v>
      </c>
      <c r="F73" s="31"/>
      <c r="G73" s="31"/>
      <c r="H73" s="31"/>
    </row>
    <row r="74" customFormat="false" ht="15" hidden="false" customHeight="false" outlineLevel="0" collapsed="false">
      <c r="A74" s="13" t="s">
        <v>89</v>
      </c>
      <c r="B74" s="27" t="n">
        <v>407</v>
      </c>
      <c r="C74" s="27" t="n">
        <v>135</v>
      </c>
      <c r="D74" s="27" t="n">
        <v>185</v>
      </c>
      <c r="E74" s="30" t="n">
        <v>87</v>
      </c>
      <c r="F74" s="31"/>
      <c r="G74" s="31"/>
      <c r="H74" s="31"/>
    </row>
    <row r="75" customFormat="false" ht="15" hidden="false" customHeight="false" outlineLevel="0" collapsed="false">
      <c r="A75" s="13" t="s">
        <v>90</v>
      </c>
      <c r="B75" s="27" t="n">
        <v>602</v>
      </c>
      <c r="C75" s="27" t="n">
        <v>180</v>
      </c>
      <c r="D75" s="27" t="n">
        <v>316</v>
      </c>
      <c r="E75" s="30" t="n">
        <v>106</v>
      </c>
      <c r="F75" s="31"/>
      <c r="G75" s="31"/>
      <c r="H75" s="31"/>
    </row>
    <row r="76" customFormat="false" ht="15" hidden="false" customHeight="false" outlineLevel="0" collapsed="false">
      <c r="A76" s="13" t="s">
        <v>91</v>
      </c>
      <c r="B76" s="27" t="n">
        <v>780</v>
      </c>
      <c r="C76" s="27" t="n">
        <v>200</v>
      </c>
      <c r="D76" s="27" t="n">
        <v>380</v>
      </c>
      <c r="E76" s="30" t="n">
        <v>200</v>
      </c>
      <c r="F76" s="31"/>
      <c r="G76" s="31"/>
      <c r="H76" s="31"/>
    </row>
    <row r="77" customFormat="false" ht="15" hidden="false" customHeight="false" outlineLevel="0" collapsed="false">
      <c r="A77" s="13" t="s">
        <v>92</v>
      </c>
      <c r="B77" s="27" t="n">
        <v>578</v>
      </c>
      <c r="C77" s="27" t="n">
        <v>147</v>
      </c>
      <c r="D77" s="27" t="n">
        <v>214</v>
      </c>
      <c r="E77" s="30" t="n">
        <v>217</v>
      </c>
      <c r="F77" s="31"/>
      <c r="G77" s="31"/>
      <c r="H77" s="31"/>
    </row>
    <row r="78" customFormat="false" ht="15" hidden="false" customHeight="false" outlineLevel="0" collapsed="false">
      <c r="A78" s="13" t="s">
        <v>93</v>
      </c>
      <c r="B78" s="27" t="n">
        <v>366</v>
      </c>
      <c r="C78" s="27" t="n">
        <v>114</v>
      </c>
      <c r="D78" s="27" t="n">
        <v>186</v>
      </c>
      <c r="E78" s="30" t="n">
        <v>66</v>
      </c>
      <c r="F78" s="31"/>
      <c r="G78" s="31"/>
      <c r="H78" s="31"/>
    </row>
    <row r="79" customFormat="false" ht="15" hidden="false" customHeight="false" outlineLevel="0" collapsed="false">
      <c r="A79" s="13" t="s">
        <v>94</v>
      </c>
      <c r="B79" s="27" t="n">
        <v>598</v>
      </c>
      <c r="C79" s="27" t="n">
        <v>162</v>
      </c>
      <c r="D79" s="27" t="n">
        <v>276</v>
      </c>
      <c r="E79" s="30" t="n">
        <v>160</v>
      </c>
      <c r="F79" s="31"/>
      <c r="G79" s="31"/>
      <c r="H79" s="31"/>
    </row>
    <row r="80" customFormat="false" ht="15" hidden="false" customHeight="false" outlineLevel="0" collapsed="false">
      <c r="A80" s="13" t="s">
        <v>95</v>
      </c>
      <c r="B80" s="27" t="n">
        <v>745</v>
      </c>
      <c r="C80" s="27" t="n">
        <v>264</v>
      </c>
      <c r="D80" s="27" t="n">
        <v>415</v>
      </c>
      <c r="E80" s="30" t="n">
        <v>66</v>
      </c>
      <c r="F80" s="31"/>
      <c r="G80" s="31"/>
      <c r="H80" s="31"/>
    </row>
    <row r="81" customFormat="false" ht="15" hidden="false" customHeight="false" outlineLevel="0" collapsed="false">
      <c r="A81" s="13" t="s">
        <v>96</v>
      </c>
      <c r="B81" s="27" t="n">
        <v>520</v>
      </c>
      <c r="C81" s="27" t="n">
        <v>180</v>
      </c>
      <c r="D81" s="27" t="n">
        <v>251</v>
      </c>
      <c r="E81" s="30" t="n">
        <v>89</v>
      </c>
      <c r="F81" s="31"/>
      <c r="G81" s="31"/>
      <c r="H81" s="31"/>
    </row>
    <row r="82" customFormat="false" ht="15" hidden="false" customHeight="false" outlineLevel="0" collapsed="false">
      <c r="A82" s="13" t="s">
        <v>97</v>
      </c>
      <c r="B82" s="27" t="n">
        <v>618</v>
      </c>
      <c r="C82" s="27" t="n">
        <v>228</v>
      </c>
      <c r="D82" s="27" t="n">
        <v>335</v>
      </c>
      <c r="E82" s="30" t="n">
        <v>55</v>
      </c>
      <c r="F82" s="31"/>
      <c r="G82" s="31"/>
      <c r="H82" s="31"/>
    </row>
    <row r="83" customFormat="false" ht="15" hidden="false" customHeight="false" outlineLevel="0" collapsed="false">
      <c r="A83" s="13" t="s">
        <v>98</v>
      </c>
      <c r="B83" s="27" t="n">
        <v>615</v>
      </c>
      <c r="C83" s="27" t="n">
        <v>213</v>
      </c>
      <c r="D83" s="27" t="n">
        <v>334</v>
      </c>
      <c r="E83" s="30" t="n">
        <v>68</v>
      </c>
      <c r="F83" s="31"/>
      <c r="G83" s="31"/>
      <c r="H83" s="31"/>
    </row>
    <row r="84" customFormat="false" ht="15" hidden="false" customHeight="false" outlineLevel="0" collapsed="false">
      <c r="A84" s="13" t="s">
        <v>99</v>
      </c>
      <c r="B84" s="27" t="n">
        <v>471</v>
      </c>
      <c r="C84" s="27" t="n">
        <v>149</v>
      </c>
      <c r="D84" s="27" t="n">
        <v>258</v>
      </c>
      <c r="E84" s="30" t="n">
        <v>64</v>
      </c>
      <c r="F84" s="31"/>
      <c r="G84" s="31"/>
      <c r="H84" s="31"/>
    </row>
    <row r="85" customFormat="false" ht="15" hidden="false" customHeight="false" outlineLevel="0" collapsed="false">
      <c r="A85" s="13" t="s">
        <v>100</v>
      </c>
      <c r="B85" s="27" t="n">
        <v>542</v>
      </c>
      <c r="C85" s="27" t="n">
        <v>188</v>
      </c>
      <c r="D85" s="27" t="n">
        <v>300</v>
      </c>
      <c r="E85" s="30" t="n">
        <v>54</v>
      </c>
      <c r="F85" s="31"/>
      <c r="G85" s="31"/>
      <c r="H85" s="31"/>
    </row>
    <row r="86" customFormat="false" ht="15" hidden="false" customHeight="false" outlineLevel="0" collapsed="false">
      <c r="A86" s="13" t="s">
        <v>101</v>
      </c>
      <c r="B86" s="27" t="n">
        <v>714</v>
      </c>
      <c r="C86" s="27" t="n">
        <v>220</v>
      </c>
      <c r="D86" s="27" t="n">
        <v>368</v>
      </c>
      <c r="E86" s="30" t="n">
        <v>126</v>
      </c>
      <c r="F86" s="31"/>
      <c r="G86" s="31"/>
      <c r="H86" s="31"/>
    </row>
    <row r="87" customFormat="false" ht="15" hidden="false" customHeight="false" outlineLevel="0" collapsed="false">
      <c r="A87" s="13" t="s">
        <v>102</v>
      </c>
      <c r="B87" s="27" t="n">
        <v>568</v>
      </c>
      <c r="C87" s="27" t="n">
        <v>207</v>
      </c>
      <c r="D87" s="27" t="n">
        <v>266</v>
      </c>
      <c r="E87" s="30" t="n">
        <v>95</v>
      </c>
      <c r="F87" s="31"/>
      <c r="G87" s="31"/>
      <c r="H87" s="31"/>
    </row>
    <row r="88" customFormat="false" ht="15" hidden="false" customHeight="false" outlineLevel="0" collapsed="false">
      <c r="A88" s="13" t="s">
        <v>103</v>
      </c>
      <c r="B88" s="27" t="n">
        <v>724</v>
      </c>
      <c r="C88" s="27" t="n">
        <v>271</v>
      </c>
      <c r="D88" s="27" t="n">
        <v>386</v>
      </c>
      <c r="E88" s="30" t="n">
        <v>67</v>
      </c>
      <c r="F88" s="31"/>
      <c r="G88" s="31"/>
      <c r="H88" s="31"/>
    </row>
    <row r="89" customFormat="false" ht="15" hidden="false" customHeight="false" outlineLevel="0" collapsed="false">
      <c r="A89" s="13" t="s">
        <v>104</v>
      </c>
      <c r="B89" s="27" t="n">
        <v>1065</v>
      </c>
      <c r="C89" s="27" t="n">
        <v>404</v>
      </c>
      <c r="D89" s="27" t="n">
        <v>551</v>
      </c>
      <c r="E89" s="30" t="n">
        <v>110</v>
      </c>
      <c r="F89" s="31"/>
      <c r="G89" s="31"/>
      <c r="H89" s="31"/>
    </row>
    <row r="90" customFormat="false" ht="15" hidden="false" customHeight="false" outlineLevel="0" collapsed="false">
      <c r="A90" s="13" t="s">
        <v>105</v>
      </c>
      <c r="B90" s="27" t="n">
        <v>720</v>
      </c>
      <c r="C90" s="27" t="n">
        <v>258</v>
      </c>
      <c r="D90" s="27" t="n">
        <v>387</v>
      </c>
      <c r="E90" s="30" t="n">
        <v>75</v>
      </c>
      <c r="F90" s="31"/>
      <c r="G90" s="31"/>
      <c r="H90" s="31"/>
    </row>
    <row r="91" customFormat="false" ht="15" hidden="false" customHeight="false" outlineLevel="0" collapsed="false">
      <c r="A91" s="13" t="s">
        <v>106</v>
      </c>
      <c r="B91" s="27" t="n">
        <v>304</v>
      </c>
      <c r="C91" s="27" t="n">
        <v>109</v>
      </c>
      <c r="D91" s="27" t="n">
        <v>158</v>
      </c>
      <c r="E91" s="30" t="n">
        <v>37</v>
      </c>
      <c r="F91" s="31"/>
      <c r="G91" s="31"/>
      <c r="H91" s="31"/>
    </row>
    <row r="92" customFormat="false" ht="15" hidden="false" customHeight="false" outlineLevel="0" collapsed="false">
      <c r="A92" s="13" t="s">
        <v>107</v>
      </c>
      <c r="B92" s="27" t="n">
        <v>768</v>
      </c>
      <c r="C92" s="27" t="n">
        <v>231</v>
      </c>
      <c r="D92" s="27" t="n">
        <v>446</v>
      </c>
      <c r="E92" s="30" t="n">
        <v>91</v>
      </c>
      <c r="F92" s="31"/>
      <c r="G92" s="31"/>
      <c r="H92" s="31"/>
    </row>
    <row r="93" customFormat="false" ht="15" hidden="false" customHeight="false" outlineLevel="0" collapsed="false">
      <c r="A93" s="13" t="s">
        <v>108</v>
      </c>
      <c r="B93" s="27" t="n">
        <v>621</v>
      </c>
      <c r="C93" s="27" t="n">
        <v>209</v>
      </c>
      <c r="D93" s="27" t="n">
        <v>333</v>
      </c>
      <c r="E93" s="30" t="n">
        <v>79</v>
      </c>
      <c r="F93" s="31"/>
      <c r="G93" s="31"/>
      <c r="H93" s="31"/>
    </row>
    <row r="94" customFormat="false" ht="15" hidden="false" customHeight="false" outlineLevel="0" collapsed="false">
      <c r="A94" s="13" t="s">
        <v>109</v>
      </c>
      <c r="B94" s="27" t="n">
        <v>580</v>
      </c>
      <c r="C94" s="27" t="n">
        <v>207</v>
      </c>
      <c r="D94" s="27" t="n">
        <v>300</v>
      </c>
      <c r="E94" s="30" t="n">
        <v>73</v>
      </c>
      <c r="F94" s="31"/>
      <c r="G94" s="31"/>
      <c r="H94" s="31"/>
    </row>
    <row r="95" customFormat="false" ht="15" hidden="false" customHeight="false" outlineLevel="0" collapsed="false">
      <c r="A95" s="13" t="s">
        <v>110</v>
      </c>
      <c r="B95" s="27" t="n">
        <v>495</v>
      </c>
      <c r="C95" s="27" t="n">
        <v>180</v>
      </c>
      <c r="D95" s="27" t="n">
        <v>252</v>
      </c>
      <c r="E95" s="30" t="n">
        <v>63</v>
      </c>
      <c r="F95" s="31"/>
      <c r="G95" s="31"/>
      <c r="H95" s="31"/>
    </row>
    <row r="96" customFormat="false" ht="15" hidden="false" customHeight="false" outlineLevel="0" collapsed="false">
      <c r="A96" s="13" t="s">
        <v>111</v>
      </c>
      <c r="B96" s="27" t="n">
        <v>517</v>
      </c>
      <c r="C96" s="27" t="n">
        <v>190</v>
      </c>
      <c r="D96" s="27" t="n">
        <v>254</v>
      </c>
      <c r="E96" s="30" t="n">
        <v>73</v>
      </c>
      <c r="F96" s="31"/>
      <c r="G96" s="31"/>
      <c r="H96" s="31"/>
    </row>
    <row r="97" customFormat="false" ht="15" hidden="false" customHeight="false" outlineLevel="0" collapsed="false">
      <c r="A97" s="13" t="s">
        <v>112</v>
      </c>
      <c r="B97" s="27" t="n">
        <v>493</v>
      </c>
      <c r="C97" s="27" t="n">
        <v>155</v>
      </c>
      <c r="D97" s="27" t="n">
        <v>266</v>
      </c>
      <c r="E97" s="30" t="n">
        <v>72</v>
      </c>
      <c r="F97" s="31"/>
      <c r="G97" s="31"/>
      <c r="H97" s="31"/>
    </row>
    <row r="98" customFormat="false" ht="15" hidden="false" customHeight="false" outlineLevel="0" collapsed="false">
      <c r="A98" s="13" t="s">
        <v>113</v>
      </c>
      <c r="B98" s="27" t="n">
        <v>522</v>
      </c>
      <c r="C98" s="27" t="n">
        <v>147</v>
      </c>
      <c r="D98" s="27" t="n">
        <v>303</v>
      </c>
      <c r="E98" s="30" t="n">
        <v>72</v>
      </c>
      <c r="F98" s="31"/>
      <c r="G98" s="31"/>
      <c r="H98" s="31"/>
    </row>
    <row r="99" customFormat="false" ht="15" hidden="false" customHeight="false" outlineLevel="0" collapsed="false">
      <c r="A99" s="13" t="s">
        <v>114</v>
      </c>
      <c r="B99" s="27" t="n">
        <v>525</v>
      </c>
      <c r="C99" s="27" t="n">
        <v>170</v>
      </c>
      <c r="D99" s="27" t="n">
        <v>307</v>
      </c>
      <c r="E99" s="30" t="n">
        <v>48</v>
      </c>
      <c r="F99" s="31"/>
      <c r="G99" s="31"/>
      <c r="H99" s="31"/>
    </row>
    <row r="100" customFormat="false" ht="15" hidden="false" customHeight="false" outlineLevel="0" collapsed="false">
      <c r="A100" s="13" t="s">
        <v>115</v>
      </c>
      <c r="B100" s="27" t="n">
        <v>856</v>
      </c>
      <c r="C100" s="27" t="n">
        <v>270</v>
      </c>
      <c r="D100" s="27" t="n">
        <v>495</v>
      </c>
      <c r="E100" s="30" t="n">
        <v>91</v>
      </c>
      <c r="F100" s="31"/>
      <c r="G100" s="31"/>
      <c r="H100" s="31"/>
    </row>
    <row r="101" customFormat="false" ht="15" hidden="false" customHeight="false" outlineLevel="0" collapsed="false">
      <c r="A101" s="13" t="s">
        <v>116</v>
      </c>
      <c r="B101" s="27" t="n">
        <v>264</v>
      </c>
      <c r="C101" s="27" t="n">
        <v>83</v>
      </c>
      <c r="D101" s="27" t="n">
        <v>149</v>
      </c>
      <c r="E101" s="30" t="n">
        <v>32</v>
      </c>
      <c r="F101" s="31"/>
      <c r="G101" s="31"/>
      <c r="H101" s="31"/>
    </row>
    <row r="102" customFormat="false" ht="15" hidden="false" customHeight="false" outlineLevel="0" collapsed="false">
      <c r="A102" s="13" t="s">
        <v>117</v>
      </c>
      <c r="B102" s="27" t="n">
        <v>334</v>
      </c>
      <c r="C102" s="27" t="n">
        <v>114</v>
      </c>
      <c r="D102" s="27" t="n">
        <v>192</v>
      </c>
      <c r="E102" s="30" t="n">
        <v>28</v>
      </c>
      <c r="F102" s="31"/>
      <c r="G102" s="31"/>
      <c r="H102" s="31"/>
    </row>
    <row r="103" customFormat="false" ht="15" hidden="false" customHeight="false" outlineLevel="0" collapsed="false">
      <c r="A103" s="13" t="s">
        <v>118</v>
      </c>
      <c r="B103" s="27" t="n">
        <v>579</v>
      </c>
      <c r="C103" s="27" t="n">
        <v>168</v>
      </c>
      <c r="D103" s="27" t="n">
        <v>326</v>
      </c>
      <c r="E103" s="30" t="n">
        <v>85</v>
      </c>
      <c r="F103" s="31"/>
      <c r="G103" s="31"/>
      <c r="H103" s="31"/>
    </row>
    <row r="104" customFormat="false" ht="15" hidden="false" customHeight="false" outlineLevel="0" collapsed="false">
      <c r="A104" s="13" t="s">
        <v>119</v>
      </c>
      <c r="B104" s="27" t="n">
        <v>424</v>
      </c>
      <c r="C104" s="27" t="n">
        <v>139</v>
      </c>
      <c r="D104" s="27" t="n">
        <v>237</v>
      </c>
      <c r="E104" s="30" t="n">
        <v>48</v>
      </c>
      <c r="F104" s="31"/>
      <c r="G104" s="31"/>
      <c r="H104" s="31"/>
    </row>
    <row r="105" customFormat="false" ht="15" hidden="false" customHeight="false" outlineLevel="0" collapsed="false">
      <c r="A105" s="13" t="s">
        <v>120</v>
      </c>
      <c r="B105" s="27" t="n">
        <v>478</v>
      </c>
      <c r="C105" s="27" t="n">
        <v>143</v>
      </c>
      <c r="D105" s="27" t="n">
        <v>288</v>
      </c>
      <c r="E105" s="30" t="n">
        <v>47</v>
      </c>
      <c r="F105" s="31"/>
      <c r="G105" s="31"/>
      <c r="H105" s="31"/>
    </row>
    <row r="106" customFormat="false" ht="15" hidden="false" customHeight="false" outlineLevel="0" collapsed="false">
      <c r="A106" s="13" t="s">
        <v>121</v>
      </c>
      <c r="B106" s="27" t="n">
        <v>773</v>
      </c>
      <c r="C106" s="27" t="n">
        <v>273</v>
      </c>
      <c r="D106" s="27" t="n">
        <v>408</v>
      </c>
      <c r="E106" s="30" t="n">
        <v>92</v>
      </c>
      <c r="F106" s="31"/>
      <c r="G106" s="31"/>
      <c r="H106" s="31"/>
    </row>
    <row r="107" customFormat="false" ht="15" hidden="false" customHeight="false" outlineLevel="0" collapsed="false">
      <c r="A107" s="13" t="s">
        <v>122</v>
      </c>
      <c r="B107" s="27" t="n">
        <v>766</v>
      </c>
      <c r="C107" s="27" t="n">
        <v>266</v>
      </c>
      <c r="D107" s="27" t="n">
        <v>407</v>
      </c>
      <c r="E107" s="30" t="n">
        <v>93</v>
      </c>
      <c r="F107" s="31"/>
      <c r="G107" s="31"/>
      <c r="H107" s="31"/>
    </row>
    <row r="108" customFormat="false" ht="12.75" hidden="false" customHeight="false" outlineLevel="0" collapsed="false">
      <c r="A108" s="13" t="s">
        <v>123</v>
      </c>
      <c r="B108" s="27" t="n">
        <v>856</v>
      </c>
      <c r="C108" s="27" t="n">
        <v>272</v>
      </c>
      <c r="D108" s="27" t="n">
        <v>487</v>
      </c>
      <c r="E108" s="30" t="n">
        <v>97</v>
      </c>
    </row>
    <row r="109" customFormat="false" ht="12.75" hidden="false" customHeight="false" outlineLevel="0" collapsed="false">
      <c r="A109" s="18" t="s">
        <v>124</v>
      </c>
      <c r="B109" s="24" t="n">
        <v>54664</v>
      </c>
      <c r="C109" s="24" t="n">
        <v>17944</v>
      </c>
      <c r="D109" s="24" t="n">
        <v>28966</v>
      </c>
      <c r="E109" s="30" t="n">
        <v>7754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General Election November 8,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71"/>
    <col collapsed="false" customWidth="true" hidden="false" outlineLevel="0" max="13" min="3" style="1" width="5.71"/>
    <col collapsed="false" customWidth="true" hidden="false" outlineLevel="0" max="15" min="14" style="1" width="5.41"/>
    <col collapsed="false" customWidth="false" hidden="false" outlineLevel="0" max="257" min="16" style="1" width="9.14"/>
  </cols>
  <sheetData>
    <row r="1" s="6" customFormat="true" ht="60" hidden="false" customHeight="true" outlineLevel="0" collapsed="false">
      <c r="A1" s="3" t="s">
        <v>125</v>
      </c>
      <c r="B1" s="4" t="s">
        <v>1</v>
      </c>
      <c r="C1" s="5" t="s">
        <v>126</v>
      </c>
      <c r="D1" s="5" t="s">
        <v>126</v>
      </c>
      <c r="E1" s="5" t="s">
        <v>126</v>
      </c>
      <c r="F1" s="5" t="s">
        <v>126</v>
      </c>
      <c r="G1" s="5" t="s">
        <v>126</v>
      </c>
      <c r="H1" s="5" t="s">
        <v>127</v>
      </c>
      <c r="I1" s="5" t="s">
        <v>128</v>
      </c>
      <c r="J1" s="5" t="s">
        <v>128</v>
      </c>
      <c r="K1" s="5" t="s">
        <v>128</v>
      </c>
      <c r="L1" s="5" t="s">
        <v>129</v>
      </c>
      <c r="M1" s="5" t="s">
        <v>130</v>
      </c>
      <c r="N1" s="5" t="s">
        <v>6</v>
      </c>
      <c r="O1" s="5" t="s">
        <v>9</v>
      </c>
    </row>
    <row r="2" customFormat="false" ht="14.1" hidden="false" customHeight="true" outlineLevel="0" collapsed="false">
      <c r="A2" s="22" t="s">
        <v>131</v>
      </c>
      <c r="B2" s="8"/>
      <c r="C2" s="9" t="s">
        <v>11</v>
      </c>
      <c r="D2" s="11" t="s">
        <v>12</v>
      </c>
      <c r="E2" s="11" t="s">
        <v>13</v>
      </c>
      <c r="F2" s="11" t="s">
        <v>18</v>
      </c>
      <c r="G2" s="11" t="s">
        <v>14</v>
      </c>
      <c r="H2" s="9" t="s">
        <v>11</v>
      </c>
      <c r="I2" s="11" t="s">
        <v>132</v>
      </c>
      <c r="J2" s="11" t="s">
        <v>16</v>
      </c>
      <c r="K2" s="11" t="s">
        <v>133</v>
      </c>
      <c r="L2" s="11" t="s">
        <v>17</v>
      </c>
      <c r="M2" s="11" t="s">
        <v>19</v>
      </c>
      <c r="N2" s="11" t="s">
        <v>20</v>
      </c>
      <c r="O2" s="23"/>
    </row>
    <row r="3" customFormat="false" ht="14.1" hidden="false" customHeight="true" outlineLevel="0" collapsed="false">
      <c r="A3" s="13" t="s">
        <v>21</v>
      </c>
      <c r="B3" s="15" t="n">
        <f aca="false">C3+H3+L3+M3+N3+O3</f>
        <v>566</v>
      </c>
      <c r="C3" s="15" t="n">
        <f aca="false">SUM(D3+E3+F3+G3)</f>
        <v>312</v>
      </c>
      <c r="D3" s="16" t="n">
        <v>247</v>
      </c>
      <c r="E3" s="16" t="n">
        <v>39</v>
      </c>
      <c r="F3" s="16" t="n">
        <v>22</v>
      </c>
      <c r="G3" s="16" t="n">
        <v>4</v>
      </c>
      <c r="H3" s="15" t="n">
        <f aca="false">SUM(I3+J3+K3)</f>
        <v>219</v>
      </c>
      <c r="I3" s="16" t="n">
        <v>163</v>
      </c>
      <c r="J3" s="16" t="n">
        <v>51</v>
      </c>
      <c r="K3" s="16" t="n">
        <v>5</v>
      </c>
      <c r="L3" s="16" t="n">
        <v>11</v>
      </c>
      <c r="M3" s="16" t="n">
        <v>6</v>
      </c>
      <c r="N3" s="16" t="n">
        <v>0</v>
      </c>
      <c r="O3" s="16" t="n">
        <v>18</v>
      </c>
      <c r="P3" s="17"/>
      <c r="Q3" s="17"/>
    </row>
    <row r="4" customFormat="false" ht="14.1" hidden="false" customHeight="true" outlineLevel="0" collapsed="false">
      <c r="A4" s="13" t="s">
        <v>22</v>
      </c>
      <c r="B4" s="15" t="n">
        <f aca="false">C4+H4+L4+M4+N4+O4</f>
        <v>1110</v>
      </c>
      <c r="C4" s="15" t="n">
        <f aca="false">SUM(D4+E4+F4+G4)</f>
        <v>527</v>
      </c>
      <c r="D4" s="16" t="n">
        <v>448</v>
      </c>
      <c r="E4" s="16" t="n">
        <v>39</v>
      </c>
      <c r="F4" s="16" t="n">
        <v>36</v>
      </c>
      <c r="G4" s="16" t="n">
        <v>4</v>
      </c>
      <c r="H4" s="15" t="n">
        <f aca="false">SUM(I4+J4+K4)</f>
        <v>531</v>
      </c>
      <c r="I4" s="16" t="n">
        <v>445</v>
      </c>
      <c r="J4" s="16" t="n">
        <v>80</v>
      </c>
      <c r="K4" s="16" t="n">
        <v>6</v>
      </c>
      <c r="L4" s="16" t="n">
        <v>3</v>
      </c>
      <c r="M4" s="16" t="n">
        <v>6</v>
      </c>
      <c r="N4" s="16" t="n">
        <v>0</v>
      </c>
      <c r="O4" s="16" t="n">
        <v>43</v>
      </c>
      <c r="P4" s="17"/>
      <c r="Q4" s="17"/>
    </row>
    <row r="5" customFormat="false" ht="14.1" hidden="false" customHeight="true" outlineLevel="0" collapsed="false">
      <c r="A5" s="13" t="s">
        <v>23</v>
      </c>
      <c r="B5" s="15" t="n">
        <f aca="false">C5+H5+L5+M5+N5+O5</f>
        <v>837</v>
      </c>
      <c r="C5" s="15" t="n">
        <f aca="false">SUM(D5+E5+F5+G5)</f>
        <v>431</v>
      </c>
      <c r="D5" s="16" t="n">
        <v>373</v>
      </c>
      <c r="E5" s="16" t="n">
        <v>24</v>
      </c>
      <c r="F5" s="16" t="n">
        <v>28</v>
      </c>
      <c r="G5" s="16" t="n">
        <v>6</v>
      </c>
      <c r="H5" s="15" t="n">
        <f aca="false">SUM(I5+J5+K5)</f>
        <v>352</v>
      </c>
      <c r="I5" s="16" t="n">
        <v>307</v>
      </c>
      <c r="J5" s="16" t="n">
        <v>44</v>
      </c>
      <c r="K5" s="16" t="n">
        <v>1</v>
      </c>
      <c r="L5" s="16" t="n">
        <v>6</v>
      </c>
      <c r="M5" s="16" t="n">
        <v>5</v>
      </c>
      <c r="N5" s="16" t="n">
        <v>0</v>
      </c>
      <c r="O5" s="16" t="n">
        <v>43</v>
      </c>
      <c r="P5" s="17"/>
      <c r="Q5" s="17"/>
    </row>
    <row r="6" customFormat="false" ht="14.1" hidden="false" customHeight="true" outlineLevel="0" collapsed="false">
      <c r="A6" s="13" t="s">
        <v>24</v>
      </c>
      <c r="B6" s="15" t="n">
        <f aca="false">C6+H6+L6+M6+N6+O6</f>
        <v>733</v>
      </c>
      <c r="C6" s="15" t="n">
        <f aca="false">SUM(D6+E6+F6+G6)</f>
        <v>401</v>
      </c>
      <c r="D6" s="16" t="n">
        <v>349</v>
      </c>
      <c r="E6" s="16" t="n">
        <v>21</v>
      </c>
      <c r="F6" s="16" t="n">
        <v>28</v>
      </c>
      <c r="G6" s="16" t="n">
        <v>3</v>
      </c>
      <c r="H6" s="15" t="n">
        <f aca="false">SUM(I6+J6+K6)</f>
        <v>289</v>
      </c>
      <c r="I6" s="16" t="n">
        <v>254</v>
      </c>
      <c r="J6" s="16" t="n">
        <v>31</v>
      </c>
      <c r="K6" s="16" t="n">
        <v>4</v>
      </c>
      <c r="L6" s="16" t="n">
        <v>4</v>
      </c>
      <c r="M6" s="16" t="n">
        <v>5</v>
      </c>
      <c r="N6" s="16" t="n">
        <v>0</v>
      </c>
      <c r="O6" s="16" t="n">
        <v>34</v>
      </c>
      <c r="P6" s="17"/>
      <c r="Q6" s="17"/>
    </row>
    <row r="7" customFormat="false" ht="14.1" hidden="false" customHeight="true" outlineLevel="0" collapsed="false">
      <c r="A7" s="13" t="s">
        <v>25</v>
      </c>
      <c r="B7" s="15" t="n">
        <f aca="false">C7+H7+L7+M7+N7+O7</f>
        <v>534</v>
      </c>
      <c r="C7" s="15" t="n">
        <f aca="false">SUM(D7+E7+F7+G7)</f>
        <v>237</v>
      </c>
      <c r="D7" s="16" t="n">
        <v>197</v>
      </c>
      <c r="E7" s="16" t="n">
        <v>15</v>
      </c>
      <c r="F7" s="16" t="n">
        <v>19</v>
      </c>
      <c r="G7" s="16" t="n">
        <v>6</v>
      </c>
      <c r="H7" s="15" t="n">
        <f aca="false">SUM(I7+J7+K7)</f>
        <v>265</v>
      </c>
      <c r="I7" s="16" t="n">
        <v>231</v>
      </c>
      <c r="J7" s="16" t="n">
        <v>34</v>
      </c>
      <c r="K7" s="16" t="n">
        <v>0</v>
      </c>
      <c r="L7" s="16" t="n">
        <v>6</v>
      </c>
      <c r="M7" s="16" t="n">
        <v>3</v>
      </c>
      <c r="N7" s="16" t="n">
        <v>1</v>
      </c>
      <c r="O7" s="16" t="n">
        <v>22</v>
      </c>
      <c r="P7" s="17"/>
      <c r="Q7" s="17"/>
    </row>
    <row r="8" customFormat="false" ht="14.1" hidden="false" customHeight="true" outlineLevel="0" collapsed="false">
      <c r="A8" s="13" t="s">
        <v>26</v>
      </c>
      <c r="B8" s="15" t="n">
        <f aca="false">C8+H8+L8+M8+N8+O8</f>
        <v>657</v>
      </c>
      <c r="C8" s="15" t="n">
        <f aca="false">SUM(D8+E8+F8+G8)</f>
        <v>265</v>
      </c>
      <c r="D8" s="16" t="n">
        <v>228</v>
      </c>
      <c r="E8" s="16" t="n">
        <v>17</v>
      </c>
      <c r="F8" s="16" t="n">
        <v>18</v>
      </c>
      <c r="G8" s="16" t="n">
        <v>2</v>
      </c>
      <c r="H8" s="15" t="n">
        <f aca="false">SUM(I8+J8+K8)</f>
        <v>351</v>
      </c>
      <c r="I8" s="16" t="n">
        <v>297</v>
      </c>
      <c r="J8" s="16" t="n">
        <v>52</v>
      </c>
      <c r="K8" s="16" t="n">
        <v>2</v>
      </c>
      <c r="L8" s="16" t="n">
        <v>4</v>
      </c>
      <c r="M8" s="16" t="n">
        <v>5</v>
      </c>
      <c r="N8" s="16" t="n">
        <v>0</v>
      </c>
      <c r="O8" s="16" t="n">
        <v>32</v>
      </c>
      <c r="P8" s="17"/>
      <c r="Q8" s="17"/>
    </row>
    <row r="9" customFormat="false" ht="14.1" hidden="false" customHeight="true" outlineLevel="0" collapsed="false">
      <c r="A9" s="13" t="s">
        <v>27</v>
      </c>
      <c r="B9" s="15" t="n">
        <f aca="false">C9+H9+L9+M9+N9+O9</f>
        <v>873</v>
      </c>
      <c r="C9" s="15" t="n">
        <f aca="false">SUM(D9+E9+F9+G9)</f>
        <v>398</v>
      </c>
      <c r="D9" s="16" t="n">
        <v>305</v>
      </c>
      <c r="E9" s="16" t="n">
        <v>55</v>
      </c>
      <c r="F9" s="16" t="n">
        <v>31</v>
      </c>
      <c r="G9" s="16" t="n">
        <v>7</v>
      </c>
      <c r="H9" s="15" t="n">
        <f aca="false">SUM(I9+J9+K9)</f>
        <v>421</v>
      </c>
      <c r="I9" s="16" t="n">
        <v>338</v>
      </c>
      <c r="J9" s="16" t="n">
        <v>79</v>
      </c>
      <c r="K9" s="16" t="n">
        <v>4</v>
      </c>
      <c r="L9" s="16" t="n">
        <v>5</v>
      </c>
      <c r="M9" s="16" t="n">
        <v>9</v>
      </c>
      <c r="N9" s="16" t="n">
        <v>0</v>
      </c>
      <c r="O9" s="16" t="n">
        <v>40</v>
      </c>
      <c r="P9" s="17"/>
      <c r="Q9" s="17"/>
    </row>
    <row r="10" customFormat="false" ht="14.1" hidden="false" customHeight="true" outlineLevel="0" collapsed="false">
      <c r="A10" s="13" t="s">
        <v>28</v>
      </c>
      <c r="B10" s="15" t="n">
        <f aca="false">C10+H10+L10+M10+N10+O10</f>
        <v>802</v>
      </c>
      <c r="C10" s="15" t="n">
        <f aca="false">SUM(D10+E10+F10+G10)</f>
        <v>341</v>
      </c>
      <c r="D10" s="16" t="n">
        <v>265</v>
      </c>
      <c r="E10" s="16" t="n">
        <v>47</v>
      </c>
      <c r="F10" s="16" t="n">
        <v>25</v>
      </c>
      <c r="G10" s="16" t="n">
        <v>4</v>
      </c>
      <c r="H10" s="15" t="n">
        <f aca="false">SUM(I10+J10+K10)</f>
        <v>412</v>
      </c>
      <c r="I10" s="16" t="n">
        <v>345</v>
      </c>
      <c r="J10" s="16" t="n">
        <v>65</v>
      </c>
      <c r="K10" s="16" t="n">
        <v>2</v>
      </c>
      <c r="L10" s="16" t="n">
        <v>7</v>
      </c>
      <c r="M10" s="16" t="n">
        <v>2</v>
      </c>
      <c r="N10" s="16" t="n">
        <v>0</v>
      </c>
      <c r="O10" s="16" t="n">
        <v>40</v>
      </c>
      <c r="P10" s="17"/>
      <c r="Q10" s="17"/>
    </row>
    <row r="11" customFormat="false" ht="14.1" hidden="false" customHeight="true" outlineLevel="0" collapsed="false">
      <c r="A11" s="13" t="s">
        <v>29</v>
      </c>
      <c r="B11" s="15" t="n">
        <f aca="false">C11+H11+L11+M11+N11+O11</f>
        <v>719</v>
      </c>
      <c r="C11" s="15" t="n">
        <f aca="false">SUM(D11+E11+F11+G11)</f>
        <v>331</v>
      </c>
      <c r="D11" s="16" t="n">
        <v>270</v>
      </c>
      <c r="E11" s="16" t="n">
        <v>32</v>
      </c>
      <c r="F11" s="16" t="n">
        <v>24</v>
      </c>
      <c r="G11" s="16" t="n">
        <v>5</v>
      </c>
      <c r="H11" s="15" t="n">
        <f aca="false">SUM(I11+J11+K11)</f>
        <v>341</v>
      </c>
      <c r="I11" s="16" t="n">
        <v>287</v>
      </c>
      <c r="J11" s="16" t="n">
        <v>54</v>
      </c>
      <c r="K11" s="16" t="n">
        <v>0</v>
      </c>
      <c r="L11" s="16" t="n">
        <v>4</v>
      </c>
      <c r="M11" s="16" t="n">
        <v>6</v>
      </c>
      <c r="N11" s="16" t="n">
        <v>1</v>
      </c>
      <c r="O11" s="16" t="n">
        <v>36</v>
      </c>
      <c r="P11" s="17"/>
      <c r="Q11" s="17"/>
    </row>
    <row r="12" customFormat="false" ht="14.1" hidden="false" customHeight="true" outlineLevel="0" collapsed="false">
      <c r="A12" s="13" t="s">
        <v>30</v>
      </c>
      <c r="B12" s="15" t="n">
        <f aca="false">C12+H12+L12+M12+N12+O12</f>
        <v>669</v>
      </c>
      <c r="C12" s="15" t="n">
        <f aca="false">SUM(D12+E12+F12+G12)</f>
        <v>410</v>
      </c>
      <c r="D12" s="16" t="n">
        <v>347</v>
      </c>
      <c r="E12" s="16" t="n">
        <v>31</v>
      </c>
      <c r="F12" s="16" t="n">
        <v>27</v>
      </c>
      <c r="G12" s="16" t="n">
        <v>5</v>
      </c>
      <c r="H12" s="15" t="n">
        <f aca="false">SUM(I12+J12+K12)</f>
        <v>230</v>
      </c>
      <c r="I12" s="16" t="n">
        <v>190</v>
      </c>
      <c r="J12" s="16" t="n">
        <v>39</v>
      </c>
      <c r="K12" s="16" t="n">
        <v>1</v>
      </c>
      <c r="L12" s="16" t="n">
        <v>2</v>
      </c>
      <c r="M12" s="16" t="n">
        <v>4</v>
      </c>
      <c r="N12" s="16" t="n">
        <v>0</v>
      </c>
      <c r="O12" s="16" t="n">
        <v>23</v>
      </c>
      <c r="P12" s="17"/>
      <c r="Q12" s="17"/>
    </row>
    <row r="13" customFormat="false" ht="14.1" hidden="false" customHeight="true" outlineLevel="0" collapsed="false">
      <c r="A13" s="13" t="s">
        <v>31</v>
      </c>
      <c r="B13" s="15" t="n">
        <f aca="false">C13+H13+L13+M13+N13+O13</f>
        <v>531</v>
      </c>
      <c r="C13" s="15" t="n">
        <f aca="false">SUM(D13+E13+F13+G13)</f>
        <v>237</v>
      </c>
      <c r="D13" s="16" t="n">
        <v>190</v>
      </c>
      <c r="E13" s="16" t="n">
        <v>25</v>
      </c>
      <c r="F13" s="16" t="n">
        <v>18</v>
      </c>
      <c r="G13" s="16" t="n">
        <v>4</v>
      </c>
      <c r="H13" s="15" t="n">
        <f aca="false">SUM(I13+J13+K13)</f>
        <v>257</v>
      </c>
      <c r="I13" s="16" t="n">
        <v>211</v>
      </c>
      <c r="J13" s="16" t="n">
        <v>44</v>
      </c>
      <c r="K13" s="16" t="n">
        <v>2</v>
      </c>
      <c r="L13" s="16" t="n">
        <v>5</v>
      </c>
      <c r="M13" s="16" t="n">
        <v>1</v>
      </c>
      <c r="N13" s="16" t="n">
        <v>0</v>
      </c>
      <c r="O13" s="16" t="n">
        <v>31</v>
      </c>
      <c r="P13" s="17"/>
      <c r="Q13" s="17"/>
    </row>
    <row r="14" customFormat="false" ht="14.1" hidden="false" customHeight="true" outlineLevel="0" collapsed="false">
      <c r="A14" s="13" t="s">
        <v>32</v>
      </c>
      <c r="B14" s="15" t="n">
        <f aca="false">C14+H14+L14+M14+N14+O14</f>
        <v>618</v>
      </c>
      <c r="C14" s="15" t="n">
        <f aca="false">SUM(D14+E14+F14+G14)</f>
        <v>326</v>
      </c>
      <c r="D14" s="16" t="n">
        <v>293</v>
      </c>
      <c r="E14" s="16" t="n">
        <v>18</v>
      </c>
      <c r="F14" s="16" t="n">
        <v>12</v>
      </c>
      <c r="G14" s="16" t="n">
        <v>3</v>
      </c>
      <c r="H14" s="15" t="n">
        <f aca="false">SUM(I14+J14+K14)</f>
        <v>253</v>
      </c>
      <c r="I14" s="16" t="n">
        <v>220</v>
      </c>
      <c r="J14" s="16" t="n">
        <v>30</v>
      </c>
      <c r="K14" s="16" t="n">
        <v>3</v>
      </c>
      <c r="L14" s="16" t="n">
        <v>13</v>
      </c>
      <c r="M14" s="16" t="n">
        <v>7</v>
      </c>
      <c r="N14" s="16" t="n">
        <v>1</v>
      </c>
      <c r="O14" s="16" t="n">
        <v>18</v>
      </c>
      <c r="P14" s="17"/>
      <c r="Q14" s="17"/>
    </row>
    <row r="15" customFormat="false" ht="14.1" hidden="false" customHeight="true" outlineLevel="0" collapsed="false">
      <c r="A15" s="13" t="s">
        <v>33</v>
      </c>
      <c r="B15" s="15" t="n">
        <f aca="false">C15+H15+L15+M15+N15+O15</f>
        <v>164</v>
      </c>
      <c r="C15" s="15" t="n">
        <f aca="false">SUM(D15+E15+F15+G15)</f>
        <v>63</v>
      </c>
      <c r="D15" s="16" t="n">
        <v>45</v>
      </c>
      <c r="E15" s="16" t="n">
        <v>8</v>
      </c>
      <c r="F15" s="16" t="n">
        <v>9</v>
      </c>
      <c r="G15" s="16" t="n">
        <v>1</v>
      </c>
      <c r="H15" s="15" t="n">
        <f aca="false">SUM(I15+J15+K15)</f>
        <v>95</v>
      </c>
      <c r="I15" s="16" t="n">
        <v>76</v>
      </c>
      <c r="J15" s="16" t="n">
        <v>18</v>
      </c>
      <c r="K15" s="16" t="n">
        <v>1</v>
      </c>
      <c r="L15" s="16" t="n">
        <v>2</v>
      </c>
      <c r="M15" s="16" t="n">
        <v>0</v>
      </c>
      <c r="N15" s="16" t="n">
        <v>0</v>
      </c>
      <c r="O15" s="16" t="n">
        <v>4</v>
      </c>
      <c r="P15" s="17"/>
      <c r="Q15" s="17"/>
    </row>
    <row r="16" customFormat="false" ht="14.1" hidden="false" customHeight="true" outlineLevel="0" collapsed="false">
      <c r="A16" s="13" t="s">
        <v>34</v>
      </c>
      <c r="B16" s="15" t="n">
        <f aca="false">C16+H16+L16+M16+N16+O16</f>
        <v>250</v>
      </c>
      <c r="C16" s="15" t="n">
        <f aca="false">SUM(D16+E16+F16+G16)</f>
        <v>122</v>
      </c>
      <c r="D16" s="16" t="n">
        <v>98</v>
      </c>
      <c r="E16" s="16" t="n">
        <v>15</v>
      </c>
      <c r="F16" s="16" t="n">
        <v>9</v>
      </c>
      <c r="G16" s="16" t="n">
        <v>0</v>
      </c>
      <c r="H16" s="15" t="n">
        <f aca="false">SUM(I16+J16+K16)</f>
        <v>109</v>
      </c>
      <c r="I16" s="16" t="n">
        <v>85</v>
      </c>
      <c r="J16" s="16" t="n">
        <v>22</v>
      </c>
      <c r="K16" s="16" t="n">
        <v>2</v>
      </c>
      <c r="L16" s="16" t="n">
        <v>2</v>
      </c>
      <c r="M16" s="16" t="n">
        <v>3</v>
      </c>
      <c r="N16" s="16" t="n">
        <v>1</v>
      </c>
      <c r="O16" s="16" t="n">
        <v>13</v>
      </c>
      <c r="P16" s="17"/>
      <c r="Q16" s="17"/>
    </row>
    <row r="17" customFormat="false" ht="14.1" hidden="false" customHeight="true" outlineLevel="0" collapsed="false">
      <c r="A17" s="13" t="s">
        <v>35</v>
      </c>
      <c r="B17" s="15" t="n">
        <f aca="false">C17+H17+L17+M17+N17+O17</f>
        <v>185</v>
      </c>
      <c r="C17" s="15" t="n">
        <f aca="false">SUM(D17+E17+F17+G17)</f>
        <v>96</v>
      </c>
      <c r="D17" s="16" t="n">
        <v>78</v>
      </c>
      <c r="E17" s="16" t="n">
        <v>8</v>
      </c>
      <c r="F17" s="16" t="n">
        <v>9</v>
      </c>
      <c r="G17" s="16" t="n">
        <v>1</v>
      </c>
      <c r="H17" s="15" t="n">
        <f aca="false">SUM(I17+J17+K17)</f>
        <v>77</v>
      </c>
      <c r="I17" s="16" t="n">
        <v>60</v>
      </c>
      <c r="J17" s="16" t="n">
        <v>16</v>
      </c>
      <c r="K17" s="16" t="n">
        <v>1</v>
      </c>
      <c r="L17" s="16" t="n">
        <v>1</v>
      </c>
      <c r="M17" s="16" t="n">
        <v>2</v>
      </c>
      <c r="N17" s="16" t="n">
        <v>0</v>
      </c>
      <c r="O17" s="16" t="n">
        <v>9</v>
      </c>
      <c r="P17" s="17"/>
      <c r="Q17" s="17"/>
    </row>
    <row r="18" customFormat="false" ht="14.1" hidden="false" customHeight="true" outlineLevel="0" collapsed="false">
      <c r="A18" s="13" t="s">
        <v>36</v>
      </c>
      <c r="B18" s="15" t="n">
        <f aca="false">C18+H18+L18+M18+N18+O18</f>
        <v>611</v>
      </c>
      <c r="C18" s="15" t="n">
        <f aca="false">SUM(D18+E18+F18+G18)</f>
        <v>174</v>
      </c>
      <c r="D18" s="16" t="n">
        <v>150</v>
      </c>
      <c r="E18" s="16" t="n">
        <v>10</v>
      </c>
      <c r="F18" s="16" t="n">
        <v>13</v>
      </c>
      <c r="G18" s="16" t="n">
        <v>1</v>
      </c>
      <c r="H18" s="15" t="n">
        <f aca="false">SUM(I18+J18+K18)</f>
        <v>395</v>
      </c>
      <c r="I18" s="16" t="n">
        <v>340</v>
      </c>
      <c r="J18" s="16" t="n">
        <v>53</v>
      </c>
      <c r="K18" s="16" t="n">
        <v>2</v>
      </c>
      <c r="L18" s="16" t="n">
        <v>1</v>
      </c>
      <c r="M18" s="16" t="n">
        <v>8</v>
      </c>
      <c r="N18" s="16" t="n">
        <v>0</v>
      </c>
      <c r="O18" s="16" t="n">
        <v>33</v>
      </c>
      <c r="P18" s="17"/>
      <c r="Q18" s="17"/>
    </row>
    <row r="19" customFormat="false" ht="14.1" hidden="false" customHeight="true" outlineLevel="0" collapsed="false">
      <c r="A19" s="13" t="s">
        <v>37</v>
      </c>
      <c r="B19" s="15" t="n">
        <f aca="false">C19+H19+L19+M19+N19+O19</f>
        <v>279</v>
      </c>
      <c r="C19" s="15" t="n">
        <f aca="false">SUM(D19+E19+F19+G19)</f>
        <v>185</v>
      </c>
      <c r="D19" s="16" t="n">
        <v>164</v>
      </c>
      <c r="E19" s="16" t="n">
        <v>7</v>
      </c>
      <c r="F19" s="16" t="n">
        <v>13</v>
      </c>
      <c r="G19" s="16" t="n">
        <v>1</v>
      </c>
      <c r="H19" s="15" t="n">
        <f aca="false">SUM(I19+J19+K19)</f>
        <v>77</v>
      </c>
      <c r="I19" s="16" t="n">
        <v>56</v>
      </c>
      <c r="J19" s="16" t="n">
        <v>19</v>
      </c>
      <c r="K19" s="16" t="n">
        <v>2</v>
      </c>
      <c r="L19" s="16" t="n">
        <v>1</v>
      </c>
      <c r="M19" s="16" t="n">
        <v>1</v>
      </c>
      <c r="N19" s="16" t="n">
        <v>0</v>
      </c>
      <c r="O19" s="16" t="n">
        <v>15</v>
      </c>
      <c r="P19" s="17"/>
      <c r="Q19" s="17"/>
    </row>
    <row r="20" customFormat="false" ht="14.1" hidden="false" customHeight="true" outlineLevel="0" collapsed="false">
      <c r="A20" s="13" t="s">
        <v>38</v>
      </c>
      <c r="B20" s="15" t="n">
        <f aca="false">C20+H20+L20+M20+N20+O20</f>
        <v>268</v>
      </c>
      <c r="C20" s="15" t="n">
        <f aca="false">SUM(D20+E20+F20+G20)</f>
        <v>195</v>
      </c>
      <c r="D20" s="16" t="n">
        <v>168</v>
      </c>
      <c r="E20" s="16" t="n">
        <v>13</v>
      </c>
      <c r="F20" s="16" t="n">
        <v>12</v>
      </c>
      <c r="G20" s="16" t="n">
        <v>2</v>
      </c>
      <c r="H20" s="15" t="n">
        <f aca="false">SUM(I20+J20+K20)</f>
        <v>57</v>
      </c>
      <c r="I20" s="16" t="n">
        <v>47</v>
      </c>
      <c r="J20" s="16" t="n">
        <v>10</v>
      </c>
      <c r="K20" s="16" t="n">
        <v>0</v>
      </c>
      <c r="L20" s="16" t="n">
        <v>1</v>
      </c>
      <c r="M20" s="16" t="n">
        <v>0</v>
      </c>
      <c r="N20" s="16" t="n">
        <v>0</v>
      </c>
      <c r="O20" s="16" t="n">
        <v>15</v>
      </c>
      <c r="P20" s="17"/>
      <c r="Q20" s="17"/>
    </row>
    <row r="21" customFormat="false" ht="14.1" hidden="false" customHeight="true" outlineLevel="0" collapsed="false">
      <c r="A21" s="13" t="s">
        <v>39</v>
      </c>
      <c r="B21" s="15" t="n">
        <f aca="false">C21+H21+L21+M21+N21+O21</f>
        <v>204</v>
      </c>
      <c r="C21" s="15" t="n">
        <f aca="false">SUM(D21+E21+F21+G21)</f>
        <v>155</v>
      </c>
      <c r="D21" s="16" t="n">
        <v>141</v>
      </c>
      <c r="E21" s="16" t="n">
        <v>8</v>
      </c>
      <c r="F21" s="16" t="n">
        <v>5</v>
      </c>
      <c r="G21" s="16" t="n">
        <v>1</v>
      </c>
      <c r="H21" s="15" t="n">
        <f aca="false">SUM(I21+J21+K21)</f>
        <v>28</v>
      </c>
      <c r="I21" s="16" t="n">
        <v>21</v>
      </c>
      <c r="J21" s="16" t="n">
        <v>7</v>
      </c>
      <c r="K21" s="16" t="n">
        <v>0</v>
      </c>
      <c r="L21" s="16" t="n">
        <v>4</v>
      </c>
      <c r="M21" s="16" t="n">
        <v>0</v>
      </c>
      <c r="N21" s="16" t="n">
        <v>0</v>
      </c>
      <c r="O21" s="16" t="n">
        <v>17</v>
      </c>
      <c r="P21" s="17"/>
      <c r="Q21" s="17"/>
    </row>
    <row r="22" customFormat="false" ht="14.1" hidden="false" customHeight="true" outlineLevel="0" collapsed="false">
      <c r="A22" s="13" t="s">
        <v>40</v>
      </c>
      <c r="B22" s="15" t="n">
        <f aca="false">C22+H22+L22+M22+N22+O22</f>
        <v>501</v>
      </c>
      <c r="C22" s="15" t="n">
        <f aca="false">SUM(D22+E22+F22+G22)</f>
        <v>360</v>
      </c>
      <c r="D22" s="16" t="n">
        <v>312</v>
      </c>
      <c r="E22" s="16" t="n">
        <v>32</v>
      </c>
      <c r="F22" s="16" t="n">
        <v>12</v>
      </c>
      <c r="G22" s="16" t="n">
        <v>4</v>
      </c>
      <c r="H22" s="15" t="n">
        <f aca="false">SUM(I22+J22+K22)</f>
        <v>108</v>
      </c>
      <c r="I22" s="16" t="n">
        <v>89</v>
      </c>
      <c r="J22" s="16" t="n">
        <v>18</v>
      </c>
      <c r="K22" s="16" t="n">
        <v>1</v>
      </c>
      <c r="L22" s="16" t="n">
        <v>5</v>
      </c>
      <c r="M22" s="16" t="n">
        <v>6</v>
      </c>
      <c r="N22" s="16" t="n">
        <v>0</v>
      </c>
      <c r="O22" s="16" t="n">
        <v>22</v>
      </c>
      <c r="P22" s="17"/>
      <c r="Q22" s="17"/>
    </row>
    <row r="23" customFormat="false" ht="14.1" hidden="false" customHeight="true" outlineLevel="0" collapsed="false">
      <c r="A23" s="13" t="s">
        <v>41</v>
      </c>
      <c r="B23" s="15" t="n">
        <f aca="false">C23+H23+L23+M23+N23+O23</f>
        <v>385</v>
      </c>
      <c r="C23" s="15" t="n">
        <f aca="false">SUM(D23+E23+F23+G23)</f>
        <v>287</v>
      </c>
      <c r="D23" s="16" t="n">
        <v>257</v>
      </c>
      <c r="E23" s="16" t="n">
        <v>9</v>
      </c>
      <c r="F23" s="16" t="n">
        <v>19</v>
      </c>
      <c r="G23" s="16" t="n">
        <v>2</v>
      </c>
      <c r="H23" s="15" t="n">
        <f aca="false">SUM(I23+J23+K23)</f>
        <v>78</v>
      </c>
      <c r="I23" s="16" t="n">
        <v>64</v>
      </c>
      <c r="J23" s="16" t="n">
        <v>13</v>
      </c>
      <c r="K23" s="16" t="n">
        <v>1</v>
      </c>
      <c r="L23" s="16" t="n">
        <v>3</v>
      </c>
      <c r="M23" s="16" t="n">
        <v>1</v>
      </c>
      <c r="N23" s="16" t="n">
        <v>0</v>
      </c>
      <c r="O23" s="16" t="n">
        <v>16</v>
      </c>
      <c r="P23" s="17"/>
      <c r="Q23" s="17"/>
    </row>
    <row r="24" customFormat="false" ht="14.1" hidden="false" customHeight="true" outlineLevel="0" collapsed="false">
      <c r="A24" s="13" t="s">
        <v>42</v>
      </c>
      <c r="B24" s="15" t="n">
        <f aca="false">C24+H24+L24+M24+N24+O24</f>
        <v>363</v>
      </c>
      <c r="C24" s="15" t="n">
        <f aca="false">SUM(D24+E24+F24+G24)</f>
        <v>243</v>
      </c>
      <c r="D24" s="16" t="n">
        <v>212</v>
      </c>
      <c r="E24" s="16" t="n">
        <v>16</v>
      </c>
      <c r="F24" s="16" t="n">
        <v>11</v>
      </c>
      <c r="G24" s="16" t="n">
        <v>4</v>
      </c>
      <c r="H24" s="15" t="n">
        <f aca="false">SUM(I24+J24+K24)</f>
        <v>96</v>
      </c>
      <c r="I24" s="16" t="n">
        <v>77</v>
      </c>
      <c r="J24" s="16" t="n">
        <v>16</v>
      </c>
      <c r="K24" s="16" t="n">
        <v>3</v>
      </c>
      <c r="L24" s="16" t="n">
        <v>4</v>
      </c>
      <c r="M24" s="16" t="n">
        <v>0</v>
      </c>
      <c r="N24" s="16" t="n">
        <v>0</v>
      </c>
      <c r="O24" s="16" t="n">
        <v>20</v>
      </c>
      <c r="P24" s="17"/>
      <c r="Q24" s="17"/>
    </row>
    <row r="25" customFormat="false" ht="14.1" hidden="false" customHeight="true" outlineLevel="0" collapsed="false">
      <c r="A25" s="13" t="s">
        <v>43</v>
      </c>
      <c r="B25" s="15" t="n">
        <f aca="false">C25+H25+L25+M25+N25+O25</f>
        <v>805</v>
      </c>
      <c r="C25" s="15" t="n">
        <f aca="false">SUM(D25+E25+F25+G25)</f>
        <v>587</v>
      </c>
      <c r="D25" s="16" t="n">
        <v>511</v>
      </c>
      <c r="E25" s="16" t="n">
        <v>30</v>
      </c>
      <c r="F25" s="16" t="n">
        <v>38</v>
      </c>
      <c r="G25" s="16" t="n">
        <v>8</v>
      </c>
      <c r="H25" s="15" t="n">
        <f aca="false">SUM(I25+J25+K25)</f>
        <v>179</v>
      </c>
      <c r="I25" s="16" t="n">
        <v>155</v>
      </c>
      <c r="J25" s="16" t="n">
        <v>20</v>
      </c>
      <c r="K25" s="16" t="n">
        <v>4</v>
      </c>
      <c r="L25" s="16" t="n">
        <v>7</v>
      </c>
      <c r="M25" s="16" t="n">
        <v>8</v>
      </c>
      <c r="N25" s="16" t="n">
        <v>0</v>
      </c>
      <c r="O25" s="16" t="n">
        <v>24</v>
      </c>
      <c r="P25" s="17"/>
      <c r="Q25" s="17"/>
    </row>
    <row r="26" customFormat="false" ht="14.1" hidden="false" customHeight="true" outlineLevel="0" collapsed="false">
      <c r="A26" s="13" t="s">
        <v>44</v>
      </c>
      <c r="B26" s="15" t="n">
        <f aca="false">C26+H26+L26+M26+N26+O26</f>
        <v>334</v>
      </c>
      <c r="C26" s="15" t="n">
        <f aca="false">SUM(D26+E26+F26+G26)</f>
        <v>218</v>
      </c>
      <c r="D26" s="16" t="n">
        <v>188</v>
      </c>
      <c r="E26" s="16" t="n">
        <v>14</v>
      </c>
      <c r="F26" s="16" t="n">
        <v>13</v>
      </c>
      <c r="G26" s="16" t="n">
        <v>3</v>
      </c>
      <c r="H26" s="15" t="n">
        <f aca="false">SUM(I26+J26+K26)</f>
        <v>99</v>
      </c>
      <c r="I26" s="16" t="n">
        <v>86</v>
      </c>
      <c r="J26" s="16" t="n">
        <v>13</v>
      </c>
      <c r="K26" s="16" t="n">
        <v>0</v>
      </c>
      <c r="L26" s="16" t="n">
        <v>1</v>
      </c>
      <c r="M26" s="16" t="n">
        <v>4</v>
      </c>
      <c r="N26" s="16" t="n">
        <v>0</v>
      </c>
      <c r="O26" s="16" t="n">
        <v>12</v>
      </c>
      <c r="P26" s="17"/>
      <c r="Q26" s="17"/>
    </row>
    <row r="27" customFormat="false" ht="14.1" hidden="false" customHeight="true" outlineLevel="0" collapsed="false">
      <c r="A27" s="13" t="s">
        <v>45</v>
      </c>
      <c r="B27" s="15" t="n">
        <f aca="false">C27+H27+L27+M27+N27+O27</f>
        <v>220</v>
      </c>
      <c r="C27" s="15" t="n">
        <f aca="false">SUM(D27+E27+F27+G27)</f>
        <v>160</v>
      </c>
      <c r="D27" s="16" t="n">
        <v>141</v>
      </c>
      <c r="E27" s="16" t="n">
        <v>10</v>
      </c>
      <c r="F27" s="16" t="n">
        <v>7</v>
      </c>
      <c r="G27" s="16" t="n">
        <v>2</v>
      </c>
      <c r="H27" s="15" t="n">
        <f aca="false">SUM(I27+J27+K27)</f>
        <v>44</v>
      </c>
      <c r="I27" s="16" t="n">
        <v>33</v>
      </c>
      <c r="J27" s="16" t="n">
        <v>6</v>
      </c>
      <c r="K27" s="16" t="n">
        <v>5</v>
      </c>
      <c r="L27" s="16" t="n">
        <v>1</v>
      </c>
      <c r="M27" s="16" t="n">
        <v>2</v>
      </c>
      <c r="N27" s="16" t="n">
        <v>0</v>
      </c>
      <c r="O27" s="16" t="n">
        <v>13</v>
      </c>
      <c r="P27" s="17"/>
      <c r="Q27" s="17"/>
    </row>
    <row r="28" customFormat="false" ht="14.1" hidden="false" customHeight="true" outlineLevel="0" collapsed="false">
      <c r="A28" s="13" t="s">
        <v>46</v>
      </c>
      <c r="B28" s="15" t="n">
        <f aca="false">C28+H28+L28+M28+N28+O28</f>
        <v>254</v>
      </c>
      <c r="C28" s="15" t="n">
        <f aca="false">SUM(D28+E28+F28+G28)</f>
        <v>190</v>
      </c>
      <c r="D28" s="16" t="n">
        <v>169</v>
      </c>
      <c r="E28" s="16" t="n">
        <v>8</v>
      </c>
      <c r="F28" s="16" t="n">
        <v>9</v>
      </c>
      <c r="G28" s="16" t="n">
        <v>4</v>
      </c>
      <c r="H28" s="15" t="n">
        <f aca="false">SUM(I28+J28+K28)</f>
        <v>53</v>
      </c>
      <c r="I28" s="16" t="n">
        <v>39</v>
      </c>
      <c r="J28" s="16" t="n">
        <v>13</v>
      </c>
      <c r="K28" s="16" t="n">
        <v>1</v>
      </c>
      <c r="L28" s="16" t="n">
        <v>2</v>
      </c>
      <c r="M28" s="16" t="n">
        <v>4</v>
      </c>
      <c r="N28" s="16" t="n">
        <v>0</v>
      </c>
      <c r="O28" s="16" t="n">
        <v>5</v>
      </c>
      <c r="P28" s="17"/>
      <c r="Q28" s="17"/>
    </row>
    <row r="29" customFormat="false" ht="14.1" hidden="false" customHeight="true" outlineLevel="0" collapsed="false">
      <c r="A29" s="13" t="s">
        <v>47</v>
      </c>
      <c r="B29" s="15" t="n">
        <f aca="false">C29+H29+L29+M29+N29+O29</f>
        <v>457</v>
      </c>
      <c r="C29" s="15" t="n">
        <f aca="false">SUM(D29+E29+F29+G29)</f>
        <v>342</v>
      </c>
      <c r="D29" s="16" t="n">
        <v>299</v>
      </c>
      <c r="E29" s="16" t="n">
        <v>20</v>
      </c>
      <c r="F29" s="16" t="n">
        <v>20</v>
      </c>
      <c r="G29" s="16" t="n">
        <v>3</v>
      </c>
      <c r="H29" s="15" t="n">
        <f aca="false">SUM(I29+J29+K29)</f>
        <v>99</v>
      </c>
      <c r="I29" s="16" t="n">
        <v>85</v>
      </c>
      <c r="J29" s="16" t="n">
        <v>11</v>
      </c>
      <c r="K29" s="16" t="n">
        <v>3</v>
      </c>
      <c r="L29" s="16" t="n">
        <v>0</v>
      </c>
      <c r="M29" s="16" t="n">
        <v>1</v>
      </c>
      <c r="N29" s="16" t="n">
        <v>0</v>
      </c>
      <c r="O29" s="16" t="n">
        <v>15</v>
      </c>
      <c r="P29" s="17"/>
      <c r="Q29" s="17"/>
    </row>
    <row r="30" customFormat="false" ht="14.1" hidden="false" customHeight="true" outlineLevel="0" collapsed="false">
      <c r="A30" s="13" t="s">
        <v>48</v>
      </c>
      <c r="B30" s="15" t="n">
        <f aca="false">C30+H30+L30+M30+N30+O30</f>
        <v>338</v>
      </c>
      <c r="C30" s="15" t="n">
        <f aca="false">SUM(D30+E30+F30+G30)</f>
        <v>242</v>
      </c>
      <c r="D30" s="16" t="n">
        <v>217</v>
      </c>
      <c r="E30" s="16" t="n">
        <v>13</v>
      </c>
      <c r="F30" s="16" t="n">
        <v>11</v>
      </c>
      <c r="G30" s="16" t="n">
        <v>1</v>
      </c>
      <c r="H30" s="15" t="n">
        <f aca="false">SUM(I30+J30+K30)</f>
        <v>63</v>
      </c>
      <c r="I30" s="16" t="n">
        <v>50</v>
      </c>
      <c r="J30" s="16" t="n">
        <v>12</v>
      </c>
      <c r="K30" s="16" t="n">
        <v>1</v>
      </c>
      <c r="L30" s="16" t="n">
        <v>8</v>
      </c>
      <c r="M30" s="16" t="n">
        <v>2</v>
      </c>
      <c r="N30" s="16" t="n">
        <v>0</v>
      </c>
      <c r="O30" s="16" t="n">
        <v>23</v>
      </c>
      <c r="P30" s="17"/>
      <c r="Q30" s="17"/>
    </row>
    <row r="31" customFormat="false" ht="14.1" hidden="false" customHeight="true" outlineLevel="0" collapsed="false">
      <c r="A31" s="13" t="s">
        <v>49</v>
      </c>
      <c r="B31" s="15" t="n">
        <f aca="false">C31+H31+L31+M31+N31+O31</f>
        <v>316</v>
      </c>
      <c r="C31" s="15" t="n">
        <f aca="false">SUM(D31+E31+F31+G31)</f>
        <v>230</v>
      </c>
      <c r="D31" s="16" t="n">
        <v>191</v>
      </c>
      <c r="E31" s="16" t="n">
        <v>21</v>
      </c>
      <c r="F31" s="16" t="n">
        <v>16</v>
      </c>
      <c r="G31" s="16" t="n">
        <v>2</v>
      </c>
      <c r="H31" s="15" t="n">
        <f aca="false">SUM(I31+J31+K31)</f>
        <v>69</v>
      </c>
      <c r="I31" s="16" t="n">
        <v>62</v>
      </c>
      <c r="J31" s="16" t="n">
        <v>7</v>
      </c>
      <c r="K31" s="16" t="n">
        <v>0</v>
      </c>
      <c r="L31" s="16" t="n">
        <v>6</v>
      </c>
      <c r="M31" s="16" t="n">
        <v>1</v>
      </c>
      <c r="N31" s="16" t="n">
        <v>0</v>
      </c>
      <c r="O31" s="16" t="n">
        <v>10</v>
      </c>
      <c r="P31" s="17"/>
      <c r="Q31" s="17"/>
    </row>
    <row r="32" customFormat="false" ht="14.1" hidden="false" customHeight="true" outlineLevel="0" collapsed="false">
      <c r="A32" s="13" t="s">
        <v>50</v>
      </c>
      <c r="B32" s="15" t="n">
        <f aca="false">C32+H32+L32+M32+N32+O32</f>
        <v>269</v>
      </c>
      <c r="C32" s="15" t="n">
        <f aca="false">SUM(D32+E32+F32+G32)</f>
        <v>198</v>
      </c>
      <c r="D32" s="16" t="n">
        <v>165</v>
      </c>
      <c r="E32" s="16" t="n">
        <v>14</v>
      </c>
      <c r="F32" s="16" t="n">
        <v>16</v>
      </c>
      <c r="G32" s="16" t="n">
        <v>3</v>
      </c>
      <c r="H32" s="15" t="n">
        <f aca="false">SUM(I32+J32+K32)</f>
        <v>51</v>
      </c>
      <c r="I32" s="16" t="n">
        <v>43</v>
      </c>
      <c r="J32" s="16" t="n">
        <v>8</v>
      </c>
      <c r="K32" s="16" t="n">
        <v>0</v>
      </c>
      <c r="L32" s="16" t="n">
        <v>5</v>
      </c>
      <c r="M32" s="16" t="n">
        <v>2</v>
      </c>
      <c r="N32" s="16" t="n">
        <v>1</v>
      </c>
      <c r="O32" s="16" t="n">
        <v>12</v>
      </c>
      <c r="P32" s="17"/>
      <c r="Q32" s="17"/>
    </row>
    <row r="33" customFormat="false" ht="14.1" hidden="false" customHeight="true" outlineLevel="0" collapsed="false">
      <c r="A33" s="13" t="s">
        <v>51</v>
      </c>
      <c r="B33" s="15" t="n">
        <f aca="false">C33+H33+L33+M33+N33+O33</f>
        <v>735</v>
      </c>
      <c r="C33" s="15" t="n">
        <f aca="false">SUM(D33+E33+F33+G33)</f>
        <v>287</v>
      </c>
      <c r="D33" s="16" t="n">
        <v>224</v>
      </c>
      <c r="E33" s="16" t="n">
        <v>32</v>
      </c>
      <c r="F33" s="16" t="n">
        <v>26</v>
      </c>
      <c r="G33" s="16" t="n">
        <v>5</v>
      </c>
      <c r="H33" s="15" t="n">
        <f aca="false">SUM(I33+J33+K33)</f>
        <v>420</v>
      </c>
      <c r="I33" s="16" t="n">
        <v>369</v>
      </c>
      <c r="J33" s="16" t="n">
        <v>51</v>
      </c>
      <c r="K33" s="16" t="n">
        <v>0</v>
      </c>
      <c r="L33" s="16" t="n">
        <v>3</v>
      </c>
      <c r="M33" s="16" t="n">
        <v>6</v>
      </c>
      <c r="N33" s="16" t="n">
        <v>1</v>
      </c>
      <c r="O33" s="16" t="n">
        <v>18</v>
      </c>
      <c r="P33" s="17"/>
      <c r="Q33" s="17"/>
    </row>
    <row r="34" customFormat="false" ht="14.1" hidden="false" customHeight="true" outlineLevel="0" collapsed="false">
      <c r="A34" s="13" t="s">
        <v>52</v>
      </c>
      <c r="B34" s="15" t="n">
        <f aca="false">C34+H34+L34+M34+N34+O34</f>
        <v>646</v>
      </c>
      <c r="C34" s="15" t="n">
        <f aca="false">SUM(D34+E34+F34+G34)</f>
        <v>310</v>
      </c>
      <c r="D34" s="16" t="n">
        <v>265</v>
      </c>
      <c r="E34" s="16" t="n">
        <v>9</v>
      </c>
      <c r="F34" s="16" t="n">
        <v>31</v>
      </c>
      <c r="G34" s="16" t="n">
        <v>5</v>
      </c>
      <c r="H34" s="15" t="n">
        <f aca="false">SUM(I34+J34+K34)</f>
        <v>301</v>
      </c>
      <c r="I34" s="16" t="n">
        <v>261</v>
      </c>
      <c r="J34" s="16" t="n">
        <v>37</v>
      </c>
      <c r="K34" s="16" t="n">
        <v>3</v>
      </c>
      <c r="L34" s="16" t="n">
        <v>5</v>
      </c>
      <c r="M34" s="16" t="n">
        <v>7</v>
      </c>
      <c r="N34" s="16" t="n">
        <v>0</v>
      </c>
      <c r="O34" s="16" t="n">
        <v>23</v>
      </c>
      <c r="P34" s="17"/>
      <c r="Q34" s="17"/>
    </row>
    <row r="35" customFormat="false" ht="14.1" hidden="false" customHeight="true" outlineLevel="0" collapsed="false">
      <c r="A35" s="13" t="s">
        <v>53</v>
      </c>
      <c r="B35" s="15" t="n">
        <f aca="false">C35+H35+L35+M35+N35+O35</f>
        <v>209</v>
      </c>
      <c r="C35" s="15" t="n">
        <f aca="false">SUM(D35+E35+F35+G35)</f>
        <v>107</v>
      </c>
      <c r="D35" s="16" t="n">
        <v>90</v>
      </c>
      <c r="E35" s="16" t="n">
        <v>1</v>
      </c>
      <c r="F35" s="16" t="n">
        <v>16</v>
      </c>
      <c r="G35" s="16" t="n">
        <v>0</v>
      </c>
      <c r="H35" s="15" t="n">
        <f aca="false">SUM(I35+J35+K35)</f>
        <v>95</v>
      </c>
      <c r="I35" s="16" t="n">
        <v>88</v>
      </c>
      <c r="J35" s="16" t="n">
        <v>7</v>
      </c>
      <c r="K35" s="16" t="n">
        <v>0</v>
      </c>
      <c r="L35" s="16" t="n">
        <v>2</v>
      </c>
      <c r="M35" s="16" t="n">
        <v>0</v>
      </c>
      <c r="N35" s="16" t="n">
        <v>0</v>
      </c>
      <c r="O35" s="16" t="n">
        <v>5</v>
      </c>
      <c r="P35" s="17"/>
      <c r="Q35" s="17"/>
    </row>
    <row r="36" customFormat="false" ht="14.1" hidden="false" customHeight="true" outlineLevel="0" collapsed="false">
      <c r="A36" s="13" t="s">
        <v>54</v>
      </c>
      <c r="B36" s="15" t="n">
        <f aca="false">C36+H36+L36+M36+N36+O36</f>
        <v>782</v>
      </c>
      <c r="C36" s="15" t="n">
        <f aca="false">SUM(D36+E36+F36+G36)</f>
        <v>414</v>
      </c>
      <c r="D36" s="16" t="n">
        <v>347</v>
      </c>
      <c r="E36" s="16" t="n">
        <v>29</v>
      </c>
      <c r="F36" s="16" t="n">
        <v>32</v>
      </c>
      <c r="G36" s="16" t="n">
        <v>6</v>
      </c>
      <c r="H36" s="15" t="n">
        <f aca="false">SUM(I36+J36+K36)</f>
        <v>329</v>
      </c>
      <c r="I36" s="16" t="n">
        <v>293</v>
      </c>
      <c r="J36" s="16" t="n">
        <v>35</v>
      </c>
      <c r="K36" s="16" t="n">
        <v>1</v>
      </c>
      <c r="L36" s="16" t="n">
        <v>2</v>
      </c>
      <c r="M36" s="16" t="n">
        <v>7</v>
      </c>
      <c r="N36" s="16" t="n">
        <v>1</v>
      </c>
      <c r="O36" s="16" t="n">
        <v>29</v>
      </c>
      <c r="P36" s="17"/>
      <c r="Q36" s="17"/>
    </row>
    <row r="37" customFormat="false" ht="14.1" hidden="false" customHeight="true" outlineLevel="0" collapsed="false">
      <c r="A37" s="13" t="s">
        <v>55</v>
      </c>
      <c r="B37" s="15" t="n">
        <f aca="false">C37+H37+L37+M37+N37+O37</f>
        <v>435</v>
      </c>
      <c r="C37" s="15" t="n">
        <f aca="false">SUM(D37+E37+F37+G37)</f>
        <v>245</v>
      </c>
      <c r="D37" s="16" t="n">
        <v>199</v>
      </c>
      <c r="E37" s="16" t="n">
        <v>32</v>
      </c>
      <c r="F37" s="16" t="n">
        <v>12</v>
      </c>
      <c r="G37" s="16" t="n">
        <v>2</v>
      </c>
      <c r="H37" s="15" t="n">
        <f aca="false">SUM(I37+J37+K37)</f>
        <v>161</v>
      </c>
      <c r="I37" s="16" t="n">
        <v>132</v>
      </c>
      <c r="J37" s="16" t="n">
        <v>27</v>
      </c>
      <c r="K37" s="16" t="n">
        <v>2</v>
      </c>
      <c r="L37" s="16" t="n">
        <v>3</v>
      </c>
      <c r="M37" s="16" t="n">
        <v>2</v>
      </c>
      <c r="N37" s="16" t="n">
        <v>0</v>
      </c>
      <c r="O37" s="16" t="n">
        <v>24</v>
      </c>
      <c r="P37" s="17"/>
      <c r="Q37" s="17"/>
    </row>
    <row r="38" customFormat="false" ht="14.1" hidden="false" customHeight="true" outlineLevel="0" collapsed="false">
      <c r="A38" s="13" t="s">
        <v>56</v>
      </c>
      <c r="B38" s="15" t="n">
        <f aca="false">C38+H38+L38+M38+N38+O38</f>
        <v>460</v>
      </c>
      <c r="C38" s="15" t="n">
        <f aca="false">SUM(D38+E38+F38+G38)</f>
        <v>263</v>
      </c>
      <c r="D38" s="16" t="n">
        <v>233</v>
      </c>
      <c r="E38" s="16" t="n">
        <v>18</v>
      </c>
      <c r="F38" s="16" t="n">
        <v>11</v>
      </c>
      <c r="G38" s="16" t="n">
        <v>1</v>
      </c>
      <c r="H38" s="15" t="n">
        <f aca="false">SUM(I38+J38+K38)</f>
        <v>176</v>
      </c>
      <c r="I38" s="16" t="n">
        <v>150</v>
      </c>
      <c r="J38" s="16" t="n">
        <v>26</v>
      </c>
      <c r="K38" s="16" t="n">
        <v>0</v>
      </c>
      <c r="L38" s="16" t="n">
        <v>7</v>
      </c>
      <c r="M38" s="16" t="n">
        <v>0</v>
      </c>
      <c r="N38" s="16" t="n">
        <v>0</v>
      </c>
      <c r="O38" s="16" t="n">
        <v>14</v>
      </c>
      <c r="P38" s="17"/>
      <c r="Q38" s="17"/>
    </row>
    <row r="39" customFormat="false" ht="14.1" hidden="false" customHeight="true" outlineLevel="0" collapsed="false">
      <c r="A39" s="13" t="s">
        <v>57</v>
      </c>
      <c r="B39" s="15" t="n">
        <f aca="false">C39+H39+L39+M39+N39+O39</f>
        <v>832</v>
      </c>
      <c r="C39" s="15" t="n">
        <f aca="false">SUM(D39+E39+F39+G39)</f>
        <v>467</v>
      </c>
      <c r="D39" s="16" t="n">
        <v>412</v>
      </c>
      <c r="E39" s="16" t="n">
        <v>26</v>
      </c>
      <c r="F39" s="16" t="n">
        <v>26</v>
      </c>
      <c r="G39" s="16" t="n">
        <v>3</v>
      </c>
      <c r="H39" s="15" t="n">
        <f aca="false">SUM(I39+J39+K39)</f>
        <v>323</v>
      </c>
      <c r="I39" s="16" t="n">
        <v>287</v>
      </c>
      <c r="J39" s="16" t="n">
        <v>33</v>
      </c>
      <c r="K39" s="16" t="n">
        <v>3</v>
      </c>
      <c r="L39" s="16" t="n">
        <v>9</v>
      </c>
      <c r="M39" s="16" t="n">
        <v>7</v>
      </c>
      <c r="N39" s="16" t="n">
        <v>1</v>
      </c>
      <c r="O39" s="16" t="n">
        <v>25</v>
      </c>
      <c r="P39" s="17"/>
      <c r="Q39" s="17"/>
    </row>
    <row r="40" customFormat="false" ht="14.1" hidden="false" customHeight="true" outlineLevel="0" collapsed="false">
      <c r="A40" s="13" t="s">
        <v>58</v>
      </c>
      <c r="B40" s="15" t="n">
        <f aca="false">C40+H40+L40+M40+N40+O40</f>
        <v>274</v>
      </c>
      <c r="C40" s="15" t="n">
        <f aca="false">SUM(D40+E40+F40+G40)</f>
        <v>143</v>
      </c>
      <c r="D40" s="16" t="n">
        <v>117</v>
      </c>
      <c r="E40" s="16" t="n">
        <v>10</v>
      </c>
      <c r="F40" s="16" t="n">
        <v>15</v>
      </c>
      <c r="G40" s="16" t="n">
        <v>1</v>
      </c>
      <c r="H40" s="15" t="n">
        <f aca="false">SUM(I40+J40+K40)</f>
        <v>123</v>
      </c>
      <c r="I40" s="16" t="n">
        <v>97</v>
      </c>
      <c r="J40" s="16" t="n">
        <v>25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8</v>
      </c>
      <c r="P40" s="17"/>
      <c r="Q40" s="17"/>
    </row>
    <row r="41" customFormat="false" ht="14.1" hidden="false" customHeight="true" outlineLevel="0" collapsed="false">
      <c r="A41" s="13" t="s">
        <v>59</v>
      </c>
      <c r="B41" s="15" t="n">
        <f aca="false">C41+H41+L41+M41+N41+O41</f>
        <v>135</v>
      </c>
      <c r="C41" s="15" t="n">
        <f aca="false">SUM(D41+E41+F41+G41)</f>
        <v>57</v>
      </c>
      <c r="D41" s="16" t="n">
        <v>45</v>
      </c>
      <c r="E41" s="16" t="n">
        <v>5</v>
      </c>
      <c r="F41" s="16" t="n">
        <v>7</v>
      </c>
      <c r="G41" s="16" t="n">
        <v>0</v>
      </c>
      <c r="H41" s="15" t="n">
        <f aca="false">SUM(I41+J41+K41)</f>
        <v>71</v>
      </c>
      <c r="I41" s="16" t="n">
        <v>53</v>
      </c>
      <c r="J41" s="16" t="n">
        <v>18</v>
      </c>
      <c r="K41" s="16" t="n">
        <v>0</v>
      </c>
      <c r="L41" s="16" t="n">
        <v>0</v>
      </c>
      <c r="M41" s="16" t="n">
        <v>4</v>
      </c>
      <c r="N41" s="16" t="n">
        <v>0</v>
      </c>
      <c r="O41" s="16" t="n">
        <v>3</v>
      </c>
      <c r="P41" s="17"/>
      <c r="Q41" s="17"/>
    </row>
    <row r="42" customFormat="false" ht="14.1" hidden="false" customHeight="true" outlineLevel="0" collapsed="false">
      <c r="A42" s="13" t="s">
        <v>60</v>
      </c>
      <c r="B42" s="15" t="n">
        <f aca="false">C42+H42+L42+M42+N42+O42</f>
        <v>534</v>
      </c>
      <c r="C42" s="15" t="n">
        <f aca="false">SUM(D42+E42+F42+G42)</f>
        <v>302</v>
      </c>
      <c r="D42" s="16" t="n">
        <v>243</v>
      </c>
      <c r="E42" s="16" t="n">
        <v>26</v>
      </c>
      <c r="F42" s="16" t="n">
        <v>24</v>
      </c>
      <c r="G42" s="16" t="n">
        <v>9</v>
      </c>
      <c r="H42" s="15" t="n">
        <f aca="false">SUM(I42+J42+K42)</f>
        <v>188</v>
      </c>
      <c r="I42" s="16" t="n">
        <v>165</v>
      </c>
      <c r="J42" s="16" t="n">
        <v>21</v>
      </c>
      <c r="K42" s="16" t="n">
        <v>2</v>
      </c>
      <c r="L42" s="16" t="n">
        <v>7</v>
      </c>
      <c r="M42" s="16" t="n">
        <v>4</v>
      </c>
      <c r="N42" s="16" t="n">
        <v>0</v>
      </c>
      <c r="O42" s="16" t="n">
        <v>33</v>
      </c>
      <c r="P42" s="17"/>
      <c r="Q42" s="17"/>
    </row>
    <row r="43" customFormat="false" ht="14.1" hidden="false" customHeight="true" outlineLevel="0" collapsed="false">
      <c r="A43" s="13" t="s">
        <v>61</v>
      </c>
      <c r="B43" s="15" t="n">
        <f aca="false">C43+H43+L43+M43+N43+O43</f>
        <v>445</v>
      </c>
      <c r="C43" s="15" t="n">
        <f aca="false">SUM(D43+E43+F43+G43)</f>
        <v>209</v>
      </c>
      <c r="D43" s="16" t="n">
        <v>165</v>
      </c>
      <c r="E43" s="16" t="n">
        <v>25</v>
      </c>
      <c r="F43" s="16" t="n">
        <v>18</v>
      </c>
      <c r="G43" s="16" t="n">
        <v>1</v>
      </c>
      <c r="H43" s="15" t="n">
        <f aca="false">SUM(I43+J43+K43)</f>
        <v>212</v>
      </c>
      <c r="I43" s="16" t="n">
        <v>182</v>
      </c>
      <c r="J43" s="16" t="n">
        <v>28</v>
      </c>
      <c r="K43" s="16" t="n">
        <v>2</v>
      </c>
      <c r="L43" s="16" t="n">
        <v>3</v>
      </c>
      <c r="M43" s="16" t="n">
        <v>1</v>
      </c>
      <c r="N43" s="16" t="n">
        <v>0</v>
      </c>
      <c r="O43" s="16" t="n">
        <v>20</v>
      </c>
      <c r="P43" s="17"/>
      <c r="Q43" s="17"/>
    </row>
    <row r="44" customFormat="false" ht="14.1" hidden="false" customHeight="true" outlineLevel="0" collapsed="false">
      <c r="A44" s="13" t="s">
        <v>62</v>
      </c>
      <c r="B44" s="15" t="n">
        <f aca="false">C44+H44+L44+M44+N44+O44</f>
        <v>368</v>
      </c>
      <c r="C44" s="15" t="n">
        <f aca="false">SUM(D44+E44+F44+G44)</f>
        <v>199</v>
      </c>
      <c r="D44" s="16" t="n">
        <v>176</v>
      </c>
      <c r="E44" s="16" t="n">
        <v>13</v>
      </c>
      <c r="F44" s="16" t="n">
        <v>10</v>
      </c>
      <c r="G44" s="16" t="n">
        <v>0</v>
      </c>
      <c r="H44" s="15" t="n">
        <f aca="false">SUM(I44+J44+K44)</f>
        <v>142</v>
      </c>
      <c r="I44" s="16" t="n">
        <v>121</v>
      </c>
      <c r="J44" s="16" t="n">
        <v>17</v>
      </c>
      <c r="K44" s="16" t="n">
        <v>4</v>
      </c>
      <c r="L44" s="16" t="n">
        <v>3</v>
      </c>
      <c r="M44" s="16" t="n">
        <v>3</v>
      </c>
      <c r="N44" s="16" t="n">
        <v>0</v>
      </c>
      <c r="O44" s="16" t="n">
        <v>21</v>
      </c>
      <c r="P44" s="17"/>
      <c r="Q44" s="17"/>
    </row>
    <row r="45" customFormat="false" ht="14.1" hidden="false" customHeight="true" outlineLevel="0" collapsed="false">
      <c r="A45" s="13" t="s">
        <v>63</v>
      </c>
      <c r="B45" s="15" t="n">
        <f aca="false">C45+H45+L45+M45+N45+O45</f>
        <v>31</v>
      </c>
      <c r="C45" s="15" t="n">
        <f aca="false">SUM(D45+E45+F45+G45)</f>
        <v>14</v>
      </c>
      <c r="D45" s="16" t="n">
        <v>12</v>
      </c>
      <c r="E45" s="16" t="n">
        <v>0</v>
      </c>
      <c r="F45" s="16" t="n">
        <v>2</v>
      </c>
      <c r="G45" s="16" t="n">
        <v>0</v>
      </c>
      <c r="H45" s="15" t="n">
        <f aca="false">SUM(I45+J45+K45)</f>
        <v>15</v>
      </c>
      <c r="I45" s="16" t="n">
        <v>12</v>
      </c>
      <c r="J45" s="16" t="n">
        <v>3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2</v>
      </c>
      <c r="P45" s="17"/>
      <c r="Q45" s="17"/>
    </row>
    <row r="46" customFormat="false" ht="14.1" hidden="false" customHeight="true" outlineLevel="0" collapsed="false">
      <c r="A46" s="13" t="s">
        <v>64</v>
      </c>
      <c r="B46" s="15" t="n">
        <f aca="false">C46+H46+L46+M46+N46+O46</f>
        <v>663</v>
      </c>
      <c r="C46" s="15" t="n">
        <f aca="false">SUM(D46+E46+F46+G46)</f>
        <v>304</v>
      </c>
      <c r="D46" s="16" t="n">
        <v>253</v>
      </c>
      <c r="E46" s="16" t="n">
        <v>27</v>
      </c>
      <c r="F46" s="16" t="n">
        <v>22</v>
      </c>
      <c r="G46" s="16" t="n">
        <v>2</v>
      </c>
      <c r="H46" s="15" t="n">
        <f aca="false">SUM(I46+J46+K46)</f>
        <v>315</v>
      </c>
      <c r="I46" s="16" t="n">
        <v>271</v>
      </c>
      <c r="J46" s="16" t="n">
        <v>43</v>
      </c>
      <c r="K46" s="16" t="n">
        <v>1</v>
      </c>
      <c r="L46" s="16" t="n">
        <v>11</v>
      </c>
      <c r="M46" s="16" t="n">
        <v>5</v>
      </c>
      <c r="N46" s="16" t="n">
        <v>0</v>
      </c>
      <c r="O46" s="16" t="n">
        <v>28</v>
      </c>
      <c r="P46" s="17"/>
      <c r="Q46" s="17"/>
    </row>
    <row r="47" customFormat="false" ht="14.1" hidden="false" customHeight="true" outlineLevel="0" collapsed="false">
      <c r="A47" s="13" t="s">
        <v>65</v>
      </c>
      <c r="B47" s="15" t="n">
        <f aca="false">C47+H47+L47+M47+N47+O47</f>
        <v>677</v>
      </c>
      <c r="C47" s="15" t="n">
        <f aca="false">SUM(D47+E47+F47+G47)</f>
        <v>274</v>
      </c>
      <c r="D47" s="16" t="n">
        <v>220</v>
      </c>
      <c r="E47" s="16" t="n">
        <v>32</v>
      </c>
      <c r="F47" s="16" t="n">
        <v>20</v>
      </c>
      <c r="G47" s="16" t="n">
        <v>2</v>
      </c>
      <c r="H47" s="15" t="n">
        <f aca="false">SUM(I47+J47+K47)</f>
        <v>345</v>
      </c>
      <c r="I47" s="16" t="n">
        <v>301</v>
      </c>
      <c r="J47" s="16" t="n">
        <v>41</v>
      </c>
      <c r="K47" s="16" t="n">
        <v>3</v>
      </c>
      <c r="L47" s="16" t="n">
        <v>5</v>
      </c>
      <c r="M47" s="16" t="n">
        <v>6</v>
      </c>
      <c r="N47" s="16" t="n">
        <v>1</v>
      </c>
      <c r="O47" s="16" t="n">
        <v>46</v>
      </c>
      <c r="P47" s="17"/>
      <c r="Q47" s="17"/>
    </row>
    <row r="48" customFormat="false" ht="14.1" hidden="false" customHeight="true" outlineLevel="0" collapsed="false">
      <c r="A48" s="13" t="s">
        <v>66</v>
      </c>
      <c r="B48" s="15" t="n">
        <f aca="false">C48+H48+L48+M48+N48+O48</f>
        <v>405</v>
      </c>
      <c r="C48" s="15" t="n">
        <f aca="false">SUM(D48+E48+F48+G48)</f>
        <v>105</v>
      </c>
      <c r="D48" s="16" t="n">
        <v>91</v>
      </c>
      <c r="E48" s="16" t="n">
        <v>8</v>
      </c>
      <c r="F48" s="16" t="n">
        <v>4</v>
      </c>
      <c r="G48" s="16" t="n">
        <v>2</v>
      </c>
      <c r="H48" s="15" t="n">
        <f aca="false">SUM(I48+J48+K48)</f>
        <v>280</v>
      </c>
      <c r="I48" s="16" t="n">
        <v>245</v>
      </c>
      <c r="J48" s="16" t="n">
        <v>35</v>
      </c>
      <c r="K48" s="16" t="n">
        <v>0</v>
      </c>
      <c r="L48" s="16" t="n">
        <v>0</v>
      </c>
      <c r="M48" s="16" t="n">
        <v>2</v>
      </c>
      <c r="N48" s="16" t="n">
        <v>0</v>
      </c>
      <c r="O48" s="16" t="n">
        <v>18</v>
      </c>
      <c r="P48" s="17"/>
      <c r="Q48" s="17"/>
    </row>
    <row r="49" customFormat="false" ht="14.1" hidden="false" customHeight="true" outlineLevel="0" collapsed="false">
      <c r="A49" s="13" t="s">
        <v>67</v>
      </c>
      <c r="B49" s="15" t="n">
        <f aca="false">C49+H49+L49+M49+N49+O49</f>
        <v>897</v>
      </c>
      <c r="C49" s="15" t="n">
        <f aca="false">SUM(D49+E49+F49+G49)</f>
        <v>351</v>
      </c>
      <c r="D49" s="16" t="n">
        <v>288</v>
      </c>
      <c r="E49" s="16" t="n">
        <v>33</v>
      </c>
      <c r="F49" s="16" t="n">
        <v>27</v>
      </c>
      <c r="G49" s="16" t="n">
        <v>3</v>
      </c>
      <c r="H49" s="15" t="n">
        <f aca="false">SUM(I49+J49+K49)</f>
        <v>482</v>
      </c>
      <c r="I49" s="16" t="n">
        <v>419</v>
      </c>
      <c r="J49" s="16" t="n">
        <v>60</v>
      </c>
      <c r="K49" s="16" t="n">
        <v>3</v>
      </c>
      <c r="L49" s="16" t="n">
        <v>8</v>
      </c>
      <c r="M49" s="16" t="n">
        <v>7</v>
      </c>
      <c r="N49" s="16" t="n">
        <v>0</v>
      </c>
      <c r="O49" s="16" t="n">
        <v>49</v>
      </c>
      <c r="P49" s="17"/>
      <c r="Q49" s="17"/>
    </row>
    <row r="50" customFormat="false" ht="14.1" hidden="false" customHeight="true" outlineLevel="0" collapsed="false">
      <c r="A50" s="13" t="s">
        <v>68</v>
      </c>
      <c r="B50" s="15" t="n">
        <f aca="false">C50+H50+L50+M50+N50+O50</f>
        <v>578</v>
      </c>
      <c r="C50" s="15" t="n">
        <f aca="false">SUM(D50+E50+F50+G50)</f>
        <v>359</v>
      </c>
      <c r="D50" s="16" t="n">
        <v>300</v>
      </c>
      <c r="E50" s="16" t="n">
        <v>22</v>
      </c>
      <c r="F50" s="16" t="n">
        <v>31</v>
      </c>
      <c r="G50" s="16" t="n">
        <v>6</v>
      </c>
      <c r="H50" s="15" t="n">
        <f aca="false">SUM(I50+J50+K50)</f>
        <v>181</v>
      </c>
      <c r="I50" s="16" t="n">
        <v>143</v>
      </c>
      <c r="J50" s="16" t="n">
        <v>36</v>
      </c>
      <c r="K50" s="16" t="n">
        <v>2</v>
      </c>
      <c r="L50" s="16" t="n">
        <v>3</v>
      </c>
      <c r="M50" s="16" t="n">
        <v>5</v>
      </c>
      <c r="N50" s="16" t="n">
        <v>0</v>
      </c>
      <c r="O50" s="16" t="n">
        <v>30</v>
      </c>
      <c r="P50" s="17"/>
      <c r="Q50" s="17"/>
    </row>
    <row r="51" customFormat="false" ht="14.1" hidden="false" customHeight="true" outlineLevel="0" collapsed="false">
      <c r="A51" s="13" t="s">
        <v>69</v>
      </c>
      <c r="B51" s="15" t="n">
        <f aca="false">C51+H51+L51+M51+N51+O51</f>
        <v>502</v>
      </c>
      <c r="C51" s="15" t="n">
        <f aca="false">SUM(D51+E51+F51+G51)</f>
        <v>285</v>
      </c>
      <c r="D51" s="16" t="n">
        <v>244</v>
      </c>
      <c r="E51" s="16" t="n">
        <v>20</v>
      </c>
      <c r="F51" s="16" t="n">
        <v>17</v>
      </c>
      <c r="G51" s="16" t="n">
        <v>4</v>
      </c>
      <c r="H51" s="15" t="n">
        <f aca="false">SUM(I51+J51+K51)</f>
        <v>168</v>
      </c>
      <c r="I51" s="16" t="n">
        <v>135</v>
      </c>
      <c r="J51" s="16" t="n">
        <v>32</v>
      </c>
      <c r="K51" s="16" t="n">
        <v>1</v>
      </c>
      <c r="L51" s="16" t="n">
        <v>7</v>
      </c>
      <c r="M51" s="16" t="n">
        <v>10</v>
      </c>
      <c r="N51" s="16" t="n">
        <v>0</v>
      </c>
      <c r="O51" s="16" t="n">
        <v>32</v>
      </c>
      <c r="P51" s="17"/>
      <c r="Q51" s="17"/>
    </row>
    <row r="52" customFormat="false" ht="14.1" hidden="false" customHeight="true" outlineLevel="0" collapsed="false">
      <c r="A52" s="13" t="s">
        <v>70</v>
      </c>
      <c r="B52" s="15" t="n">
        <f aca="false">C52+H52+L52+M52+N52+O52</f>
        <v>573</v>
      </c>
      <c r="C52" s="15" t="n">
        <f aca="false">SUM(D52+E52+F52+G52)</f>
        <v>357</v>
      </c>
      <c r="D52" s="16" t="n">
        <v>300</v>
      </c>
      <c r="E52" s="16" t="n">
        <v>34</v>
      </c>
      <c r="F52" s="16" t="n">
        <v>19</v>
      </c>
      <c r="G52" s="16" t="n">
        <v>4</v>
      </c>
      <c r="H52" s="15" t="n">
        <f aca="false">SUM(I52+J52+K52)</f>
        <v>186</v>
      </c>
      <c r="I52" s="16" t="n">
        <v>145</v>
      </c>
      <c r="J52" s="16" t="n">
        <v>38</v>
      </c>
      <c r="K52" s="16" t="n">
        <v>3</v>
      </c>
      <c r="L52" s="16" t="n">
        <v>5</v>
      </c>
      <c r="M52" s="16" t="n">
        <v>6</v>
      </c>
      <c r="N52" s="16" t="n">
        <v>0</v>
      </c>
      <c r="O52" s="16" t="n">
        <v>19</v>
      </c>
      <c r="P52" s="17"/>
      <c r="Q52" s="17"/>
    </row>
    <row r="53" customFormat="false" ht="14.1" hidden="false" customHeight="true" outlineLevel="0" collapsed="false">
      <c r="A53" s="13" t="s">
        <v>71</v>
      </c>
      <c r="B53" s="15" t="n">
        <f aca="false">C53+H53+L53+M53+N53+O53</f>
        <v>640</v>
      </c>
      <c r="C53" s="15" t="n">
        <f aca="false">SUM(D53+E53+F53+G53)</f>
        <v>355</v>
      </c>
      <c r="D53" s="16" t="n">
        <v>281</v>
      </c>
      <c r="E53" s="16" t="n">
        <v>37</v>
      </c>
      <c r="F53" s="16" t="n">
        <v>33</v>
      </c>
      <c r="G53" s="16" t="n">
        <v>4</v>
      </c>
      <c r="H53" s="15" t="n">
        <f aca="false">SUM(I53+J53+K53)</f>
        <v>246</v>
      </c>
      <c r="I53" s="16" t="n">
        <v>199</v>
      </c>
      <c r="J53" s="16" t="n">
        <v>43</v>
      </c>
      <c r="K53" s="16" t="n">
        <v>4</v>
      </c>
      <c r="L53" s="16" t="n">
        <v>10</v>
      </c>
      <c r="M53" s="16" t="n">
        <v>4</v>
      </c>
      <c r="N53" s="16" t="n">
        <v>0</v>
      </c>
      <c r="O53" s="16" t="n">
        <v>25</v>
      </c>
      <c r="P53" s="17"/>
      <c r="Q53" s="17"/>
    </row>
    <row r="54" customFormat="false" ht="14.1" hidden="false" customHeight="true" outlineLevel="0" collapsed="false">
      <c r="A54" s="13" t="s">
        <v>72</v>
      </c>
      <c r="B54" s="15" t="n">
        <f aca="false">C54+H54+L54+M54+N54+O54</f>
        <v>539</v>
      </c>
      <c r="C54" s="15" t="n">
        <f aca="false">SUM(D54+E54+F54+G54)</f>
        <v>269</v>
      </c>
      <c r="D54" s="16" t="n">
        <v>226</v>
      </c>
      <c r="E54" s="16" t="n">
        <v>21</v>
      </c>
      <c r="F54" s="16" t="n">
        <v>19</v>
      </c>
      <c r="G54" s="16" t="n">
        <v>3</v>
      </c>
      <c r="H54" s="15" t="n">
        <f aca="false">SUM(I54+J54+K54)</f>
        <v>237</v>
      </c>
      <c r="I54" s="16" t="n">
        <v>197</v>
      </c>
      <c r="J54" s="16" t="n">
        <v>39</v>
      </c>
      <c r="K54" s="16" t="n">
        <v>1</v>
      </c>
      <c r="L54" s="16" t="n">
        <v>6</v>
      </c>
      <c r="M54" s="16" t="n">
        <v>7</v>
      </c>
      <c r="N54" s="16" t="n">
        <v>0</v>
      </c>
      <c r="O54" s="16" t="n">
        <v>20</v>
      </c>
      <c r="P54" s="17"/>
      <c r="Q54" s="17"/>
    </row>
    <row r="55" customFormat="false" ht="14.1" hidden="false" customHeight="true" outlineLevel="0" collapsed="false">
      <c r="A55" s="13" t="s">
        <v>73</v>
      </c>
      <c r="B55" s="15" t="n">
        <f aca="false">C55+H55+L55+M55+N55+O55</f>
        <v>348</v>
      </c>
      <c r="C55" s="15" t="n">
        <f aca="false">SUM(D55+E55+F55+G55)</f>
        <v>182</v>
      </c>
      <c r="D55" s="16" t="n">
        <v>144</v>
      </c>
      <c r="E55" s="16" t="n">
        <v>14</v>
      </c>
      <c r="F55" s="16" t="n">
        <v>20</v>
      </c>
      <c r="G55" s="16" t="n">
        <v>4</v>
      </c>
      <c r="H55" s="15" t="n">
        <f aca="false">SUM(I55+J55+K55)</f>
        <v>133</v>
      </c>
      <c r="I55" s="16" t="n">
        <v>105</v>
      </c>
      <c r="J55" s="16" t="n">
        <v>28</v>
      </c>
      <c r="K55" s="16" t="n">
        <v>0</v>
      </c>
      <c r="L55" s="16" t="n">
        <v>6</v>
      </c>
      <c r="M55" s="16" t="n">
        <v>1</v>
      </c>
      <c r="N55" s="16" t="n">
        <v>0</v>
      </c>
      <c r="O55" s="16" t="n">
        <v>26</v>
      </c>
      <c r="P55" s="17"/>
      <c r="Q55" s="17"/>
    </row>
    <row r="56" customFormat="false" ht="14.1" hidden="false" customHeight="true" outlineLevel="0" collapsed="false">
      <c r="A56" s="13" t="s">
        <v>74</v>
      </c>
      <c r="B56" s="15" t="n">
        <f aca="false">C56+H56+L56+M56+N56+O56</f>
        <v>722</v>
      </c>
      <c r="C56" s="15" t="n">
        <f aca="false">SUM(D56+E56+F56+G56)</f>
        <v>303</v>
      </c>
      <c r="D56" s="16" t="n">
        <v>257</v>
      </c>
      <c r="E56" s="16" t="n">
        <v>19</v>
      </c>
      <c r="F56" s="16" t="n">
        <v>22</v>
      </c>
      <c r="G56" s="16" t="n">
        <v>5</v>
      </c>
      <c r="H56" s="15" t="n">
        <f aca="false">SUM(I56+J56+K56)</f>
        <v>377</v>
      </c>
      <c r="I56" s="16" t="n">
        <v>315</v>
      </c>
      <c r="J56" s="16" t="n">
        <v>60</v>
      </c>
      <c r="K56" s="16" t="n">
        <v>2</v>
      </c>
      <c r="L56" s="16" t="n">
        <v>3</v>
      </c>
      <c r="M56" s="16" t="n">
        <v>6</v>
      </c>
      <c r="N56" s="16" t="n">
        <v>0</v>
      </c>
      <c r="O56" s="16" t="n">
        <v>33</v>
      </c>
      <c r="P56" s="17"/>
      <c r="Q56" s="17"/>
    </row>
    <row r="57" customFormat="false" ht="14.1" hidden="false" customHeight="true" outlineLevel="0" collapsed="false">
      <c r="A57" s="13" t="s">
        <v>75</v>
      </c>
      <c r="B57" s="15" t="n">
        <f aca="false">C57+H57+L57+M57+N57+O57</f>
        <v>218</v>
      </c>
      <c r="C57" s="15" t="n">
        <f aca="false">SUM(D57+E57+F57+G57)</f>
        <v>106</v>
      </c>
      <c r="D57" s="16" t="n">
        <v>88</v>
      </c>
      <c r="E57" s="16" t="n">
        <v>9</v>
      </c>
      <c r="F57" s="16" t="n">
        <v>8</v>
      </c>
      <c r="G57" s="16" t="n">
        <v>1</v>
      </c>
      <c r="H57" s="15" t="n">
        <f aca="false">SUM(I57+J57+K57)</f>
        <v>99</v>
      </c>
      <c r="I57" s="16" t="n">
        <v>86</v>
      </c>
      <c r="J57" s="16" t="n">
        <v>13</v>
      </c>
      <c r="K57" s="16" t="n">
        <v>0</v>
      </c>
      <c r="L57" s="16" t="n">
        <v>3</v>
      </c>
      <c r="M57" s="16" t="n">
        <v>2</v>
      </c>
      <c r="N57" s="16" t="n">
        <v>0</v>
      </c>
      <c r="O57" s="16" t="n">
        <v>8</v>
      </c>
      <c r="P57" s="17"/>
      <c r="Q57" s="17"/>
    </row>
    <row r="58" customFormat="false" ht="14.1" hidden="false" customHeight="true" outlineLevel="0" collapsed="false">
      <c r="A58" s="13" t="s">
        <v>76</v>
      </c>
      <c r="B58" s="15" t="n">
        <f aca="false">C58+H58+L58+M58+N58+O58</f>
        <v>290</v>
      </c>
      <c r="C58" s="15" t="n">
        <f aca="false">SUM(D58+E58+F58+G58)</f>
        <v>175</v>
      </c>
      <c r="D58" s="16" t="n">
        <v>138</v>
      </c>
      <c r="E58" s="16" t="n">
        <v>24</v>
      </c>
      <c r="F58" s="16" t="n">
        <v>9</v>
      </c>
      <c r="G58" s="16" t="n">
        <v>4</v>
      </c>
      <c r="H58" s="15" t="n">
        <f aca="false">SUM(I58+J58+K58)</f>
        <v>95</v>
      </c>
      <c r="I58" s="16" t="n">
        <v>81</v>
      </c>
      <c r="J58" s="16" t="n">
        <v>12</v>
      </c>
      <c r="K58" s="16" t="n">
        <v>2</v>
      </c>
      <c r="L58" s="16" t="n">
        <v>6</v>
      </c>
      <c r="M58" s="16" t="n">
        <v>4</v>
      </c>
      <c r="N58" s="16" t="n">
        <v>0</v>
      </c>
      <c r="O58" s="16" t="n">
        <v>10</v>
      </c>
      <c r="P58" s="17"/>
      <c r="Q58" s="17"/>
    </row>
    <row r="59" customFormat="false" ht="14.1" hidden="false" customHeight="true" outlineLevel="0" collapsed="false">
      <c r="A59" s="13" t="s">
        <v>77</v>
      </c>
      <c r="B59" s="15" t="n">
        <f aca="false">C59+H59+L59+M59+N59+O59</f>
        <v>529</v>
      </c>
      <c r="C59" s="15" t="n">
        <f aca="false">SUM(D59+E59+F59+G59)</f>
        <v>314</v>
      </c>
      <c r="D59" s="16" t="n">
        <v>267</v>
      </c>
      <c r="E59" s="16" t="n">
        <v>25</v>
      </c>
      <c r="F59" s="16" t="n">
        <v>19</v>
      </c>
      <c r="G59" s="16" t="n">
        <v>3</v>
      </c>
      <c r="H59" s="15" t="n">
        <f aca="false">SUM(I59+J59+K59)</f>
        <v>186</v>
      </c>
      <c r="I59" s="16" t="n">
        <v>153</v>
      </c>
      <c r="J59" s="16" t="n">
        <v>28</v>
      </c>
      <c r="K59" s="16" t="n">
        <v>5</v>
      </c>
      <c r="L59" s="16" t="n">
        <v>8</v>
      </c>
      <c r="M59" s="16" t="n">
        <v>6</v>
      </c>
      <c r="N59" s="16" t="n">
        <v>0</v>
      </c>
      <c r="O59" s="16" t="n">
        <v>15</v>
      </c>
      <c r="P59" s="17"/>
      <c r="Q59" s="17"/>
    </row>
    <row r="60" customFormat="false" ht="14.1" hidden="false" customHeight="true" outlineLevel="0" collapsed="false">
      <c r="A60" s="13" t="s">
        <v>78</v>
      </c>
      <c r="B60" s="15" t="n">
        <f aca="false">C60+H60+L60+M60+N60+O60</f>
        <v>602</v>
      </c>
      <c r="C60" s="15" t="n">
        <f aca="false">SUM(D60+E60+F60+G60)</f>
        <v>356</v>
      </c>
      <c r="D60" s="16" t="n">
        <v>304</v>
      </c>
      <c r="E60" s="16" t="n">
        <v>27</v>
      </c>
      <c r="F60" s="16" t="n">
        <v>21</v>
      </c>
      <c r="G60" s="16" t="n">
        <v>4</v>
      </c>
      <c r="H60" s="15" t="n">
        <f aca="false">SUM(I60+J60+K60)</f>
        <v>210</v>
      </c>
      <c r="I60" s="16" t="n">
        <v>187</v>
      </c>
      <c r="J60" s="16" t="n">
        <v>22</v>
      </c>
      <c r="K60" s="16" t="n">
        <v>1</v>
      </c>
      <c r="L60" s="16" t="n">
        <v>5</v>
      </c>
      <c r="M60" s="16" t="n">
        <v>0</v>
      </c>
      <c r="N60" s="16" t="n">
        <v>1</v>
      </c>
      <c r="O60" s="16" t="n">
        <v>30</v>
      </c>
      <c r="P60" s="17"/>
      <c r="Q60" s="17"/>
    </row>
    <row r="61" customFormat="false" ht="14.1" hidden="false" customHeight="true" outlineLevel="0" collapsed="false">
      <c r="A61" s="13" t="s">
        <v>79</v>
      </c>
      <c r="B61" s="15" t="n">
        <f aca="false">C61+H61+L61+M61+N61+O61</f>
        <v>285</v>
      </c>
      <c r="C61" s="15" t="n">
        <f aca="false">SUM(D61+E61+F61+G61)</f>
        <v>189</v>
      </c>
      <c r="D61" s="16" t="n">
        <v>160</v>
      </c>
      <c r="E61" s="16" t="n">
        <v>18</v>
      </c>
      <c r="F61" s="16" t="n">
        <v>9</v>
      </c>
      <c r="G61" s="16" t="n">
        <v>2</v>
      </c>
      <c r="H61" s="15" t="n">
        <f aca="false">SUM(I61+J61+K61)</f>
        <v>71</v>
      </c>
      <c r="I61" s="16" t="n">
        <v>64</v>
      </c>
      <c r="J61" s="16" t="n">
        <v>6</v>
      </c>
      <c r="K61" s="16" t="n">
        <v>1</v>
      </c>
      <c r="L61" s="16" t="n">
        <v>2</v>
      </c>
      <c r="M61" s="16" t="n">
        <v>4</v>
      </c>
      <c r="N61" s="16" t="n">
        <v>1</v>
      </c>
      <c r="O61" s="16" t="n">
        <v>18</v>
      </c>
      <c r="P61" s="17"/>
      <c r="Q61" s="17"/>
    </row>
    <row r="62" customFormat="false" ht="14.1" hidden="false" customHeight="true" outlineLevel="0" collapsed="false">
      <c r="A62" s="13" t="s">
        <v>80</v>
      </c>
      <c r="B62" s="15" t="n">
        <f aca="false">C62+H62+L62+M62+N62+O62</f>
        <v>562</v>
      </c>
      <c r="C62" s="15" t="n">
        <f aca="false">SUM(D62+E62+F62+G62)</f>
        <v>338</v>
      </c>
      <c r="D62" s="16" t="n">
        <v>275</v>
      </c>
      <c r="E62" s="16" t="n">
        <v>30</v>
      </c>
      <c r="F62" s="16" t="n">
        <v>24</v>
      </c>
      <c r="G62" s="16" t="n">
        <v>9</v>
      </c>
      <c r="H62" s="15" t="n">
        <f aca="false">SUM(I62+J62+K62)</f>
        <v>179</v>
      </c>
      <c r="I62" s="16" t="n">
        <v>147</v>
      </c>
      <c r="J62" s="16" t="n">
        <v>31</v>
      </c>
      <c r="K62" s="16" t="n">
        <v>1</v>
      </c>
      <c r="L62" s="16" t="n">
        <v>11</v>
      </c>
      <c r="M62" s="16" t="n">
        <v>9</v>
      </c>
      <c r="N62" s="16" t="n">
        <v>1</v>
      </c>
      <c r="O62" s="16" t="n">
        <v>24</v>
      </c>
      <c r="P62" s="17"/>
      <c r="Q62" s="17"/>
    </row>
    <row r="63" customFormat="false" ht="14.1" hidden="false" customHeight="true" outlineLevel="0" collapsed="false">
      <c r="A63" s="13" t="s">
        <v>81</v>
      </c>
      <c r="B63" s="15" t="n">
        <f aca="false">C63+H63+L63+M63+N63+O63</f>
        <v>760</v>
      </c>
      <c r="C63" s="15" t="n">
        <f aca="false">SUM(D63+E63+F63+G63)</f>
        <v>474</v>
      </c>
      <c r="D63" s="16" t="n">
        <v>415</v>
      </c>
      <c r="E63" s="16" t="n">
        <v>26</v>
      </c>
      <c r="F63" s="16" t="n">
        <v>29</v>
      </c>
      <c r="G63" s="16" t="n">
        <v>4</v>
      </c>
      <c r="H63" s="15" t="n">
        <f aca="false">SUM(I63+J63+K63)</f>
        <v>239</v>
      </c>
      <c r="I63" s="16" t="n">
        <v>203</v>
      </c>
      <c r="J63" s="16" t="n">
        <v>32</v>
      </c>
      <c r="K63" s="16" t="n">
        <v>4</v>
      </c>
      <c r="L63" s="16" t="n">
        <v>11</v>
      </c>
      <c r="M63" s="16" t="n">
        <v>9</v>
      </c>
      <c r="N63" s="16" t="n">
        <v>0</v>
      </c>
      <c r="O63" s="16" t="n">
        <v>27</v>
      </c>
      <c r="P63" s="17"/>
      <c r="Q63" s="17"/>
    </row>
    <row r="64" customFormat="false" ht="14.1" hidden="false" customHeight="true" outlineLevel="0" collapsed="false">
      <c r="A64" s="13" t="s">
        <v>82</v>
      </c>
      <c r="B64" s="15" t="n">
        <f aca="false">C64+H64+L64+M64+N64+O64</f>
        <v>449</v>
      </c>
      <c r="C64" s="15" t="n">
        <f aca="false">SUM(D64+E64+F64+G64)</f>
        <v>269</v>
      </c>
      <c r="D64" s="16" t="n">
        <v>233</v>
      </c>
      <c r="E64" s="16" t="n">
        <v>22</v>
      </c>
      <c r="F64" s="16" t="n">
        <v>10</v>
      </c>
      <c r="G64" s="16" t="n">
        <v>4</v>
      </c>
      <c r="H64" s="15" t="n">
        <f aca="false">SUM(I64+J64+K64)</f>
        <v>148</v>
      </c>
      <c r="I64" s="16" t="n">
        <v>127</v>
      </c>
      <c r="J64" s="16" t="n">
        <v>20</v>
      </c>
      <c r="K64" s="16" t="n">
        <v>1</v>
      </c>
      <c r="L64" s="16" t="n">
        <v>3</v>
      </c>
      <c r="M64" s="16" t="n">
        <v>3</v>
      </c>
      <c r="N64" s="16" t="n">
        <v>0</v>
      </c>
      <c r="O64" s="16" t="n">
        <v>26</v>
      </c>
      <c r="P64" s="17"/>
      <c r="Q64" s="17"/>
    </row>
    <row r="65" customFormat="false" ht="14.1" hidden="false" customHeight="true" outlineLevel="0" collapsed="false">
      <c r="A65" s="13" t="s">
        <v>83</v>
      </c>
      <c r="B65" s="15" t="n">
        <f aca="false">C65+H65+L65+M65+N65+O65</f>
        <v>371</v>
      </c>
      <c r="C65" s="15" t="n">
        <f aca="false">SUM(D65+E65+F65+G65)</f>
        <v>239</v>
      </c>
      <c r="D65" s="16" t="n">
        <v>207</v>
      </c>
      <c r="E65" s="16" t="n">
        <v>14</v>
      </c>
      <c r="F65" s="16" t="n">
        <v>13</v>
      </c>
      <c r="G65" s="16" t="n">
        <v>5</v>
      </c>
      <c r="H65" s="15" t="n">
        <f aca="false">SUM(I65+J65+K65)</f>
        <v>95</v>
      </c>
      <c r="I65" s="16" t="n">
        <v>78</v>
      </c>
      <c r="J65" s="16" t="n">
        <v>15</v>
      </c>
      <c r="K65" s="16" t="n">
        <v>2</v>
      </c>
      <c r="L65" s="16" t="n">
        <v>13</v>
      </c>
      <c r="M65" s="16" t="n">
        <v>1</v>
      </c>
      <c r="N65" s="16" t="n">
        <v>0</v>
      </c>
      <c r="O65" s="16" t="n">
        <v>23</v>
      </c>
      <c r="P65" s="17"/>
      <c r="Q65" s="17"/>
    </row>
    <row r="66" customFormat="false" ht="14.1" hidden="false" customHeight="true" outlineLevel="0" collapsed="false">
      <c r="A66" s="13" t="s">
        <v>84</v>
      </c>
      <c r="B66" s="15" t="n">
        <f aca="false">C66+H66+L66+M66+N66+O66</f>
        <v>310</v>
      </c>
      <c r="C66" s="15" t="n">
        <f aca="false">SUM(D66+E66+F66+G66)</f>
        <v>170</v>
      </c>
      <c r="D66" s="16" t="n">
        <v>144</v>
      </c>
      <c r="E66" s="16" t="n">
        <v>12</v>
      </c>
      <c r="F66" s="16" t="n">
        <v>10</v>
      </c>
      <c r="G66" s="16" t="n">
        <v>4</v>
      </c>
      <c r="H66" s="15" t="n">
        <f aca="false">SUM(I66+J66+K66)</f>
        <v>117</v>
      </c>
      <c r="I66" s="16" t="n">
        <v>95</v>
      </c>
      <c r="J66" s="16" t="n">
        <v>18</v>
      </c>
      <c r="K66" s="16" t="n">
        <v>4</v>
      </c>
      <c r="L66" s="16" t="n">
        <v>2</v>
      </c>
      <c r="M66" s="16" t="n">
        <v>5</v>
      </c>
      <c r="N66" s="16" t="n">
        <v>0</v>
      </c>
      <c r="O66" s="16" t="n">
        <v>16</v>
      </c>
      <c r="P66" s="17"/>
      <c r="Q66" s="17"/>
    </row>
    <row r="67" customFormat="false" ht="14.1" hidden="false" customHeight="true" outlineLevel="0" collapsed="false">
      <c r="A67" s="13" t="s">
        <v>85</v>
      </c>
      <c r="B67" s="15" t="n">
        <f aca="false">C67+H67+L67+M67+N67+O67</f>
        <v>45</v>
      </c>
      <c r="C67" s="15" t="n">
        <f aca="false">SUM(D67+E67+F67+G67)</f>
        <v>28</v>
      </c>
      <c r="D67" s="16" t="n">
        <v>25</v>
      </c>
      <c r="E67" s="16" t="n">
        <v>1</v>
      </c>
      <c r="F67" s="16" t="n">
        <v>1</v>
      </c>
      <c r="G67" s="16" t="n">
        <v>1</v>
      </c>
      <c r="H67" s="15" t="n">
        <f aca="false">SUM(I67+J67+K67)</f>
        <v>15</v>
      </c>
      <c r="I67" s="16" t="n">
        <v>14</v>
      </c>
      <c r="J67" s="16" t="n">
        <v>1</v>
      </c>
      <c r="K67" s="16" t="n">
        <v>0</v>
      </c>
      <c r="L67" s="16" t="n">
        <v>0</v>
      </c>
      <c r="M67" s="16" t="n">
        <v>1</v>
      </c>
      <c r="N67" s="16" t="n">
        <v>0</v>
      </c>
      <c r="O67" s="16" t="n">
        <v>1</v>
      </c>
      <c r="P67" s="17"/>
      <c r="Q67" s="17"/>
    </row>
    <row r="68" customFormat="false" ht="14.1" hidden="false" customHeight="true" outlineLevel="0" collapsed="false">
      <c r="A68" s="13" t="s">
        <v>86</v>
      </c>
      <c r="B68" s="15" t="n">
        <f aca="false">C68+H68+L68+M68+N68+O68</f>
        <v>786</v>
      </c>
      <c r="C68" s="15" t="n">
        <f aca="false">SUM(D68+E68+F68+G68)</f>
        <v>464</v>
      </c>
      <c r="D68" s="16" t="n">
        <v>407</v>
      </c>
      <c r="E68" s="16" t="n">
        <v>25</v>
      </c>
      <c r="F68" s="16" t="n">
        <v>26</v>
      </c>
      <c r="G68" s="16" t="n">
        <v>6</v>
      </c>
      <c r="H68" s="15" t="n">
        <f aca="false">SUM(I68+J68+K68)</f>
        <v>278</v>
      </c>
      <c r="I68" s="16" t="n">
        <v>250</v>
      </c>
      <c r="J68" s="16" t="n">
        <v>26</v>
      </c>
      <c r="K68" s="16" t="n">
        <v>2</v>
      </c>
      <c r="L68" s="16" t="n">
        <v>6</v>
      </c>
      <c r="M68" s="16" t="n">
        <v>8</v>
      </c>
      <c r="N68" s="16" t="n">
        <v>1</v>
      </c>
      <c r="O68" s="16" t="n">
        <v>29</v>
      </c>
      <c r="P68" s="17"/>
      <c r="Q68" s="17"/>
    </row>
    <row r="69" customFormat="false" ht="14.1" hidden="false" customHeight="true" outlineLevel="0" collapsed="false">
      <c r="A69" s="13" t="s">
        <v>87</v>
      </c>
      <c r="B69" s="15" t="n">
        <f aca="false">C69+H69+L69+M69+N69+O69</f>
        <v>764</v>
      </c>
      <c r="C69" s="15" t="n">
        <f aca="false">SUM(D69+E69+F69+G69)</f>
        <v>429</v>
      </c>
      <c r="D69" s="16" t="n">
        <v>366</v>
      </c>
      <c r="E69" s="16" t="n">
        <v>29</v>
      </c>
      <c r="F69" s="16" t="n">
        <v>29</v>
      </c>
      <c r="G69" s="16" t="n">
        <v>5</v>
      </c>
      <c r="H69" s="15" t="n">
        <f aca="false">SUM(I69+J69+K69)</f>
        <v>275</v>
      </c>
      <c r="I69" s="16" t="n">
        <v>240</v>
      </c>
      <c r="J69" s="16" t="n">
        <v>35</v>
      </c>
      <c r="K69" s="16" t="n">
        <v>0</v>
      </c>
      <c r="L69" s="16" t="n">
        <v>13</v>
      </c>
      <c r="M69" s="16" t="n">
        <v>10</v>
      </c>
      <c r="N69" s="16" t="n">
        <v>1</v>
      </c>
      <c r="O69" s="16" t="n">
        <v>36</v>
      </c>
      <c r="P69" s="17"/>
      <c r="Q69" s="17"/>
    </row>
    <row r="70" customFormat="false" ht="14.1" hidden="false" customHeight="true" outlineLevel="0" collapsed="false">
      <c r="A70" s="13" t="s">
        <v>88</v>
      </c>
      <c r="B70" s="15" t="n">
        <f aca="false">C70+H70+L70+M70+N70+O70</f>
        <v>719</v>
      </c>
      <c r="C70" s="15" t="n">
        <f aca="false">SUM(D70+E70+F70+G70)</f>
        <v>423</v>
      </c>
      <c r="D70" s="16" t="n">
        <v>378</v>
      </c>
      <c r="E70" s="16" t="n">
        <v>20</v>
      </c>
      <c r="F70" s="16" t="n">
        <v>22</v>
      </c>
      <c r="G70" s="16" t="n">
        <v>3</v>
      </c>
      <c r="H70" s="15" t="n">
        <f aca="false">SUM(I70+J70+K70)</f>
        <v>258</v>
      </c>
      <c r="I70" s="16" t="n">
        <v>210</v>
      </c>
      <c r="J70" s="16" t="n">
        <v>46</v>
      </c>
      <c r="K70" s="16" t="n">
        <v>2</v>
      </c>
      <c r="L70" s="16" t="n">
        <v>3</v>
      </c>
      <c r="M70" s="16" t="n">
        <v>1</v>
      </c>
      <c r="N70" s="16" t="n">
        <v>0</v>
      </c>
      <c r="O70" s="16" t="n">
        <v>34</v>
      </c>
      <c r="P70" s="17"/>
      <c r="Q70" s="17"/>
    </row>
    <row r="71" customFormat="false" ht="14.1" hidden="false" customHeight="true" outlineLevel="0" collapsed="false">
      <c r="A71" s="13" t="s">
        <v>89</v>
      </c>
      <c r="B71" s="15" t="n">
        <f aca="false">C71+H71+L71+M71+N71+O71</f>
        <v>410</v>
      </c>
      <c r="C71" s="15" t="n">
        <f aca="false">SUM(D71+E71+F71+G71)</f>
        <v>268</v>
      </c>
      <c r="D71" s="16" t="n">
        <v>236</v>
      </c>
      <c r="E71" s="16" t="n">
        <v>14</v>
      </c>
      <c r="F71" s="16" t="n">
        <v>14</v>
      </c>
      <c r="G71" s="16" t="n">
        <v>4</v>
      </c>
      <c r="H71" s="15" t="n">
        <f aca="false">SUM(I71+J71+K71)</f>
        <v>125</v>
      </c>
      <c r="I71" s="16" t="n">
        <v>111</v>
      </c>
      <c r="J71" s="16" t="n">
        <v>11</v>
      </c>
      <c r="K71" s="16" t="n">
        <v>3</v>
      </c>
      <c r="L71" s="16" t="n">
        <v>3</v>
      </c>
      <c r="M71" s="16" t="n">
        <v>0</v>
      </c>
      <c r="N71" s="16" t="n">
        <v>0</v>
      </c>
      <c r="O71" s="16" t="n">
        <v>14</v>
      </c>
      <c r="P71" s="17"/>
      <c r="Q71" s="17"/>
    </row>
    <row r="72" customFormat="false" ht="14.1" hidden="false" customHeight="true" outlineLevel="0" collapsed="false">
      <c r="A72" s="13" t="s">
        <v>90</v>
      </c>
      <c r="B72" s="15" t="n">
        <f aca="false">C72+H72+L72+M72+N72+O72</f>
        <v>603</v>
      </c>
      <c r="C72" s="15" t="n">
        <f aca="false">SUM(D72+E72+F72+G72)</f>
        <v>362</v>
      </c>
      <c r="D72" s="16" t="n">
        <v>304</v>
      </c>
      <c r="E72" s="16" t="n">
        <v>31</v>
      </c>
      <c r="F72" s="16" t="n">
        <v>22</v>
      </c>
      <c r="G72" s="16" t="n">
        <v>5</v>
      </c>
      <c r="H72" s="15" t="n">
        <f aca="false">SUM(I72+J72+K72)</f>
        <v>203</v>
      </c>
      <c r="I72" s="16" t="n">
        <v>168</v>
      </c>
      <c r="J72" s="16" t="n">
        <v>33</v>
      </c>
      <c r="K72" s="16" t="n">
        <v>2</v>
      </c>
      <c r="L72" s="16" t="n">
        <v>12</v>
      </c>
      <c r="M72" s="16" t="n">
        <v>6</v>
      </c>
      <c r="N72" s="16" t="n">
        <v>0</v>
      </c>
      <c r="O72" s="16" t="n">
        <v>20</v>
      </c>
      <c r="P72" s="17"/>
      <c r="Q72" s="17"/>
    </row>
    <row r="73" customFormat="false" ht="14.1" hidden="false" customHeight="true" outlineLevel="0" collapsed="false">
      <c r="A73" s="13" t="s">
        <v>91</v>
      </c>
      <c r="B73" s="15" t="n">
        <f aca="false">C73+H73+L73+M73+N73+O73</f>
        <v>780</v>
      </c>
      <c r="C73" s="15" t="n">
        <f aca="false">SUM(D73+E73+F73+G73)</f>
        <v>482</v>
      </c>
      <c r="D73" s="16" t="n">
        <v>429</v>
      </c>
      <c r="E73" s="16" t="n">
        <v>26</v>
      </c>
      <c r="F73" s="16" t="n">
        <v>20</v>
      </c>
      <c r="G73" s="16" t="n">
        <v>7</v>
      </c>
      <c r="H73" s="15" t="n">
        <f aca="false">SUM(I73+J73+K73)</f>
        <v>245</v>
      </c>
      <c r="I73" s="16" t="n">
        <v>207</v>
      </c>
      <c r="J73" s="16" t="n">
        <v>38</v>
      </c>
      <c r="K73" s="16" t="n">
        <v>0</v>
      </c>
      <c r="L73" s="16" t="n">
        <v>8</v>
      </c>
      <c r="M73" s="16" t="n">
        <v>7</v>
      </c>
      <c r="N73" s="16" t="n">
        <v>2</v>
      </c>
      <c r="O73" s="16" t="n">
        <v>36</v>
      </c>
      <c r="P73" s="17"/>
      <c r="Q73" s="17"/>
    </row>
    <row r="74" customFormat="false" ht="14.1" hidden="false" customHeight="true" outlineLevel="0" collapsed="false">
      <c r="A74" s="13" t="s">
        <v>92</v>
      </c>
      <c r="B74" s="15" t="n">
        <f aca="false">C74+H74+L74+M74+N74+O74</f>
        <v>578</v>
      </c>
      <c r="C74" s="15" t="n">
        <f aca="false">SUM(D74+E74+F74+G74)</f>
        <v>344</v>
      </c>
      <c r="D74" s="16" t="n">
        <v>298</v>
      </c>
      <c r="E74" s="16" t="n">
        <v>20</v>
      </c>
      <c r="F74" s="16" t="n">
        <v>17</v>
      </c>
      <c r="G74" s="16" t="n">
        <v>9</v>
      </c>
      <c r="H74" s="15" t="n">
        <f aca="false">SUM(I74+J74+K74)</f>
        <v>182</v>
      </c>
      <c r="I74" s="16" t="n">
        <v>140</v>
      </c>
      <c r="J74" s="16" t="n">
        <v>38</v>
      </c>
      <c r="K74" s="16" t="n">
        <v>4</v>
      </c>
      <c r="L74" s="16" t="n">
        <v>8</v>
      </c>
      <c r="M74" s="16" t="n">
        <v>8</v>
      </c>
      <c r="N74" s="16" t="n">
        <v>0</v>
      </c>
      <c r="O74" s="16" t="n">
        <v>36</v>
      </c>
      <c r="P74" s="17"/>
      <c r="Q74" s="17"/>
    </row>
    <row r="75" customFormat="false" ht="14.1" hidden="false" customHeight="true" outlineLevel="0" collapsed="false">
      <c r="A75" s="13" t="s">
        <v>93</v>
      </c>
      <c r="B75" s="15" t="n">
        <f aca="false">C75+H75+L75+M75+N75+O75</f>
        <v>366</v>
      </c>
      <c r="C75" s="15" t="n">
        <f aca="false">SUM(D75+E75+F75+G75)</f>
        <v>215</v>
      </c>
      <c r="D75" s="16" t="n">
        <v>185</v>
      </c>
      <c r="E75" s="16" t="n">
        <v>18</v>
      </c>
      <c r="F75" s="16" t="n">
        <v>11</v>
      </c>
      <c r="G75" s="16" t="n">
        <v>1</v>
      </c>
      <c r="H75" s="15" t="n">
        <f aca="false">SUM(I75+J75+K75)</f>
        <v>128</v>
      </c>
      <c r="I75" s="16" t="n">
        <v>115</v>
      </c>
      <c r="J75" s="16" t="n">
        <v>11</v>
      </c>
      <c r="K75" s="16" t="n">
        <v>2</v>
      </c>
      <c r="L75" s="16" t="n">
        <v>2</v>
      </c>
      <c r="M75" s="16" t="n">
        <v>5</v>
      </c>
      <c r="N75" s="16" t="n">
        <v>0</v>
      </c>
      <c r="O75" s="16" t="n">
        <v>16</v>
      </c>
      <c r="P75" s="17"/>
      <c r="Q75" s="17"/>
    </row>
    <row r="76" customFormat="false" ht="14.1" hidden="false" customHeight="true" outlineLevel="0" collapsed="false">
      <c r="A76" s="13" t="s">
        <v>94</v>
      </c>
      <c r="B76" s="15" t="n">
        <f aca="false">C76+H76+L76+M76+N76+O76</f>
        <v>599</v>
      </c>
      <c r="C76" s="15" t="n">
        <f aca="false">SUM(D76+E76+F76+G76)</f>
        <v>333</v>
      </c>
      <c r="D76" s="16" t="n">
        <v>287</v>
      </c>
      <c r="E76" s="16" t="n">
        <v>30</v>
      </c>
      <c r="F76" s="16" t="n">
        <v>13</v>
      </c>
      <c r="G76" s="16" t="n">
        <v>3</v>
      </c>
      <c r="H76" s="15" t="n">
        <f aca="false">SUM(I76+J76+K76)</f>
        <v>214</v>
      </c>
      <c r="I76" s="16" t="n">
        <v>188</v>
      </c>
      <c r="J76" s="16" t="n">
        <v>23</v>
      </c>
      <c r="K76" s="16" t="n">
        <v>3</v>
      </c>
      <c r="L76" s="16" t="n">
        <v>8</v>
      </c>
      <c r="M76" s="16" t="n">
        <v>11</v>
      </c>
      <c r="N76" s="16" t="n">
        <v>0</v>
      </c>
      <c r="O76" s="16" t="n">
        <v>33</v>
      </c>
      <c r="P76" s="17"/>
      <c r="Q76" s="17"/>
    </row>
    <row r="77" customFormat="false" ht="14.1" hidden="false" customHeight="true" outlineLevel="0" collapsed="false">
      <c r="A77" s="13" t="s">
        <v>95</v>
      </c>
      <c r="B77" s="15" t="n">
        <f aca="false">C77+H77+L77+M77+N77+O77</f>
        <v>746</v>
      </c>
      <c r="C77" s="15" t="n">
        <f aca="false">SUM(D77+E77+F77+G77)</f>
        <v>370</v>
      </c>
      <c r="D77" s="16" t="n">
        <v>318</v>
      </c>
      <c r="E77" s="16" t="n">
        <v>22</v>
      </c>
      <c r="F77" s="16" t="n">
        <v>30</v>
      </c>
      <c r="G77" s="16" t="n">
        <v>0</v>
      </c>
      <c r="H77" s="15" t="n">
        <f aca="false">SUM(I77+J77+K77)</f>
        <v>330</v>
      </c>
      <c r="I77" s="16" t="n">
        <v>285</v>
      </c>
      <c r="J77" s="16" t="n">
        <v>43</v>
      </c>
      <c r="K77" s="16" t="n">
        <v>2</v>
      </c>
      <c r="L77" s="16" t="n">
        <v>4</v>
      </c>
      <c r="M77" s="16" t="n">
        <v>5</v>
      </c>
      <c r="N77" s="16" t="n">
        <v>0</v>
      </c>
      <c r="O77" s="16" t="n">
        <v>37</v>
      </c>
      <c r="P77" s="17"/>
      <c r="Q77" s="17"/>
    </row>
    <row r="78" customFormat="false" ht="14.1" hidden="false" customHeight="true" outlineLevel="0" collapsed="false">
      <c r="A78" s="13" t="s">
        <v>96</v>
      </c>
      <c r="B78" s="15" t="n">
        <f aca="false">C78+H78+L78+M78+N78+O78</f>
        <v>521</v>
      </c>
      <c r="C78" s="15" t="n">
        <f aca="false">SUM(D78+E78+F78+G78)</f>
        <v>176</v>
      </c>
      <c r="D78" s="16" t="n">
        <v>157</v>
      </c>
      <c r="E78" s="16" t="n">
        <v>9</v>
      </c>
      <c r="F78" s="16" t="n">
        <v>10</v>
      </c>
      <c r="G78" s="16" t="n">
        <v>0</v>
      </c>
      <c r="H78" s="15" t="n">
        <f aca="false">SUM(I78+J78+K78)</f>
        <v>314</v>
      </c>
      <c r="I78" s="16" t="n">
        <v>275</v>
      </c>
      <c r="J78" s="16" t="n">
        <v>39</v>
      </c>
      <c r="K78" s="16" t="n">
        <v>0</v>
      </c>
      <c r="L78" s="16" t="n">
        <v>3</v>
      </c>
      <c r="M78" s="16" t="n">
        <v>1</v>
      </c>
      <c r="N78" s="16" t="n">
        <v>0</v>
      </c>
      <c r="O78" s="16" t="n">
        <v>27</v>
      </c>
      <c r="P78" s="17"/>
      <c r="Q78" s="17"/>
    </row>
    <row r="79" customFormat="false" ht="14.1" hidden="false" customHeight="true" outlineLevel="0" collapsed="false">
      <c r="A79" s="13" t="s">
        <v>97</v>
      </c>
      <c r="B79" s="15" t="n">
        <f aca="false">C79+H79+L79+M79+N79+O79</f>
        <v>622</v>
      </c>
      <c r="C79" s="15" t="n">
        <f aca="false">SUM(D79+E79+F79+G79)</f>
        <v>297</v>
      </c>
      <c r="D79" s="16" t="n">
        <v>261</v>
      </c>
      <c r="E79" s="16" t="n">
        <v>15</v>
      </c>
      <c r="F79" s="16" t="n">
        <v>18</v>
      </c>
      <c r="G79" s="16" t="n">
        <v>3</v>
      </c>
      <c r="H79" s="15" t="n">
        <f aca="false">SUM(I79+J79+K79)</f>
        <v>295</v>
      </c>
      <c r="I79" s="16" t="n">
        <v>265</v>
      </c>
      <c r="J79" s="16" t="n">
        <v>27</v>
      </c>
      <c r="K79" s="16" t="n">
        <v>3</v>
      </c>
      <c r="L79" s="16" t="n">
        <v>2</v>
      </c>
      <c r="M79" s="16" t="n">
        <v>4</v>
      </c>
      <c r="N79" s="16" t="n">
        <v>0</v>
      </c>
      <c r="O79" s="16" t="n">
        <v>24</v>
      </c>
      <c r="P79" s="17"/>
      <c r="Q79" s="17"/>
    </row>
    <row r="80" customFormat="false" ht="14.1" hidden="false" customHeight="true" outlineLevel="0" collapsed="false">
      <c r="A80" s="13" t="s">
        <v>98</v>
      </c>
      <c r="B80" s="15" t="n">
        <f aca="false">C80+H80+L80+M80+N80+O80</f>
        <v>616</v>
      </c>
      <c r="C80" s="15" t="n">
        <f aca="false">SUM(D80+E80+F80+G80)</f>
        <v>249</v>
      </c>
      <c r="D80" s="16" t="n">
        <v>219</v>
      </c>
      <c r="E80" s="16" t="n">
        <v>15</v>
      </c>
      <c r="F80" s="16" t="n">
        <v>15</v>
      </c>
      <c r="G80" s="16" t="n">
        <v>0</v>
      </c>
      <c r="H80" s="15" t="n">
        <f aca="false">SUM(I80+J80+K80)</f>
        <v>333</v>
      </c>
      <c r="I80" s="16" t="n">
        <v>280</v>
      </c>
      <c r="J80" s="16" t="n">
        <v>53</v>
      </c>
      <c r="K80" s="16" t="n">
        <v>0</v>
      </c>
      <c r="L80" s="16" t="n">
        <v>11</v>
      </c>
      <c r="M80" s="16" t="n">
        <v>8</v>
      </c>
      <c r="N80" s="16" t="n">
        <v>0</v>
      </c>
      <c r="O80" s="16" t="n">
        <v>15</v>
      </c>
      <c r="P80" s="17"/>
      <c r="Q80" s="17"/>
    </row>
    <row r="81" customFormat="false" ht="14.1" hidden="false" customHeight="true" outlineLevel="0" collapsed="false">
      <c r="A81" s="13" t="s">
        <v>99</v>
      </c>
      <c r="B81" s="15" t="n">
        <f aca="false">C81+H81+L81+M81+N81+O81</f>
        <v>471</v>
      </c>
      <c r="C81" s="15" t="n">
        <f aca="false">SUM(D81+E81+F81+G81)</f>
        <v>206</v>
      </c>
      <c r="D81" s="16" t="n">
        <v>158</v>
      </c>
      <c r="E81" s="16" t="n">
        <v>27</v>
      </c>
      <c r="F81" s="16" t="n">
        <v>17</v>
      </c>
      <c r="G81" s="16" t="n">
        <v>4</v>
      </c>
      <c r="H81" s="15" t="n">
        <f aca="false">SUM(I81+J81+K81)</f>
        <v>242</v>
      </c>
      <c r="I81" s="16" t="n">
        <v>208</v>
      </c>
      <c r="J81" s="16" t="n">
        <v>31</v>
      </c>
      <c r="K81" s="16" t="n">
        <v>3</v>
      </c>
      <c r="L81" s="16" t="n">
        <v>2</v>
      </c>
      <c r="M81" s="16" t="n">
        <v>4</v>
      </c>
      <c r="N81" s="16" t="n">
        <v>1</v>
      </c>
      <c r="O81" s="16" t="n">
        <v>16</v>
      </c>
      <c r="P81" s="17"/>
      <c r="Q81" s="17"/>
    </row>
    <row r="82" customFormat="false" ht="14.1" hidden="false" customHeight="true" outlineLevel="0" collapsed="false">
      <c r="A82" s="13" t="s">
        <v>100</v>
      </c>
      <c r="B82" s="15" t="n">
        <f aca="false">C82+H82+L82+M82+N82+O82</f>
        <v>543</v>
      </c>
      <c r="C82" s="15" t="n">
        <f aca="false">SUM(D82+E82+F82+G82)</f>
        <v>224</v>
      </c>
      <c r="D82" s="16" t="n">
        <v>171</v>
      </c>
      <c r="E82" s="16" t="n">
        <v>26</v>
      </c>
      <c r="F82" s="16" t="n">
        <v>23</v>
      </c>
      <c r="G82" s="16" t="n">
        <v>4</v>
      </c>
      <c r="H82" s="15" t="n">
        <f aca="false">SUM(I82+J82+K82)</f>
        <v>292</v>
      </c>
      <c r="I82" s="16" t="n">
        <v>244</v>
      </c>
      <c r="J82" s="16" t="n">
        <v>46</v>
      </c>
      <c r="K82" s="16" t="n">
        <v>2</v>
      </c>
      <c r="L82" s="16" t="n">
        <v>4</v>
      </c>
      <c r="M82" s="16" t="n">
        <v>6</v>
      </c>
      <c r="N82" s="16" t="n">
        <v>0</v>
      </c>
      <c r="O82" s="16" t="n">
        <v>17</v>
      </c>
      <c r="P82" s="17"/>
      <c r="Q82" s="17"/>
    </row>
    <row r="83" customFormat="false" ht="14.1" hidden="false" customHeight="true" outlineLevel="0" collapsed="false">
      <c r="A83" s="13" t="s">
        <v>101</v>
      </c>
      <c r="B83" s="15" t="n">
        <f aca="false">C83+H83+L83+M83+N83+O83</f>
        <v>716</v>
      </c>
      <c r="C83" s="15" t="n">
        <f aca="false">SUM(D83+E83+F83+G83)</f>
        <v>477</v>
      </c>
      <c r="D83" s="16" t="n">
        <v>397</v>
      </c>
      <c r="E83" s="16" t="n">
        <v>34</v>
      </c>
      <c r="F83" s="16" t="n">
        <v>41</v>
      </c>
      <c r="G83" s="16" t="n">
        <v>5</v>
      </c>
      <c r="H83" s="15" t="n">
        <f aca="false">SUM(I83+J83+K83)</f>
        <v>200</v>
      </c>
      <c r="I83" s="16" t="n">
        <v>175</v>
      </c>
      <c r="J83" s="16" t="n">
        <v>24</v>
      </c>
      <c r="K83" s="16" t="n">
        <v>1</v>
      </c>
      <c r="L83" s="16" t="n">
        <v>5</v>
      </c>
      <c r="M83" s="16" t="n">
        <v>3</v>
      </c>
      <c r="N83" s="16" t="n">
        <v>1</v>
      </c>
      <c r="O83" s="16" t="n">
        <v>30</v>
      </c>
      <c r="P83" s="17"/>
      <c r="Q83" s="17"/>
    </row>
    <row r="84" customFormat="false" ht="14.1" hidden="false" customHeight="true" outlineLevel="0" collapsed="false">
      <c r="A84" s="13" t="s">
        <v>102</v>
      </c>
      <c r="B84" s="15" t="n">
        <f aca="false">C84+H84+L84+M84+N84+O84</f>
        <v>571</v>
      </c>
      <c r="C84" s="15" t="n">
        <f aca="false">SUM(D84+E84+F84+G84)</f>
        <v>407</v>
      </c>
      <c r="D84" s="16" t="n">
        <v>360</v>
      </c>
      <c r="E84" s="16" t="n">
        <v>27</v>
      </c>
      <c r="F84" s="16" t="n">
        <v>14</v>
      </c>
      <c r="G84" s="16" t="n">
        <v>6</v>
      </c>
      <c r="H84" s="15" t="n">
        <f aca="false">SUM(I84+J84+K84)</f>
        <v>117</v>
      </c>
      <c r="I84" s="16" t="n">
        <v>107</v>
      </c>
      <c r="J84" s="16" t="n">
        <v>10</v>
      </c>
      <c r="K84" s="16" t="n">
        <v>0</v>
      </c>
      <c r="L84" s="16" t="n">
        <v>15</v>
      </c>
      <c r="M84" s="16" t="n">
        <v>9</v>
      </c>
      <c r="N84" s="16" t="n">
        <v>0</v>
      </c>
      <c r="O84" s="16" t="n">
        <v>23</v>
      </c>
      <c r="P84" s="17"/>
      <c r="Q84" s="17"/>
    </row>
    <row r="85" customFormat="false" ht="14.1" hidden="false" customHeight="true" outlineLevel="0" collapsed="false">
      <c r="A85" s="13" t="s">
        <v>103</v>
      </c>
      <c r="B85" s="15" t="n">
        <f aca="false">C85+H85+L85+M85+N85+O85</f>
        <v>724</v>
      </c>
      <c r="C85" s="15" t="n">
        <f aca="false">SUM(D85+E85+F85+G85)</f>
        <v>494</v>
      </c>
      <c r="D85" s="16" t="n">
        <v>431</v>
      </c>
      <c r="E85" s="16" t="n">
        <v>33</v>
      </c>
      <c r="F85" s="16" t="n">
        <v>25</v>
      </c>
      <c r="G85" s="16" t="n">
        <v>5</v>
      </c>
      <c r="H85" s="15" t="n">
        <f aca="false">SUM(I85+J85+K85)</f>
        <v>186</v>
      </c>
      <c r="I85" s="16" t="n">
        <v>152</v>
      </c>
      <c r="J85" s="16" t="n">
        <v>33</v>
      </c>
      <c r="K85" s="16" t="n">
        <v>1</v>
      </c>
      <c r="L85" s="16" t="n">
        <v>10</v>
      </c>
      <c r="M85" s="16" t="n">
        <v>6</v>
      </c>
      <c r="N85" s="16" t="n">
        <v>0</v>
      </c>
      <c r="O85" s="16" t="n">
        <v>28</v>
      </c>
      <c r="P85" s="17"/>
      <c r="Q85" s="17"/>
    </row>
    <row r="86" customFormat="false" ht="14.1" hidden="false" customHeight="true" outlineLevel="0" collapsed="false">
      <c r="A86" s="13" t="s">
        <v>104</v>
      </c>
      <c r="B86" s="15" t="n">
        <f aca="false">C86+H86+L86+M86+N86+O86</f>
        <v>1069</v>
      </c>
      <c r="C86" s="15" t="n">
        <f aca="false">SUM(D86+E86+F86+G86)</f>
        <v>762</v>
      </c>
      <c r="D86" s="16" t="n">
        <v>662</v>
      </c>
      <c r="E86" s="16" t="n">
        <v>45</v>
      </c>
      <c r="F86" s="16" t="n">
        <v>43</v>
      </c>
      <c r="G86" s="16" t="n">
        <v>12</v>
      </c>
      <c r="H86" s="15" t="n">
        <f aca="false">SUM(I86+J86+K86)</f>
        <v>212</v>
      </c>
      <c r="I86" s="16" t="n">
        <v>179</v>
      </c>
      <c r="J86" s="16" t="n">
        <v>30</v>
      </c>
      <c r="K86" s="16" t="n">
        <v>3</v>
      </c>
      <c r="L86" s="16" t="n">
        <v>23</v>
      </c>
      <c r="M86" s="16" t="n">
        <v>10</v>
      </c>
      <c r="N86" s="16" t="n">
        <v>0</v>
      </c>
      <c r="O86" s="16" t="n">
        <v>62</v>
      </c>
      <c r="P86" s="17"/>
      <c r="Q86" s="17"/>
    </row>
    <row r="87" customFormat="false" ht="14.1" hidden="false" customHeight="true" outlineLevel="0" collapsed="false">
      <c r="A87" s="13" t="s">
        <v>105</v>
      </c>
      <c r="B87" s="15" t="n">
        <f aca="false">C87+H87+L87+M87+N87+O87</f>
        <v>723</v>
      </c>
      <c r="C87" s="15" t="n">
        <f aca="false">SUM(D87+E87+F87+G87)</f>
        <v>508</v>
      </c>
      <c r="D87" s="16" t="n">
        <v>450</v>
      </c>
      <c r="E87" s="16" t="n">
        <v>29</v>
      </c>
      <c r="F87" s="16" t="n">
        <v>23</v>
      </c>
      <c r="G87" s="16" t="n">
        <v>6</v>
      </c>
      <c r="H87" s="15" t="n">
        <f aca="false">SUM(I87+J87+K87)</f>
        <v>170</v>
      </c>
      <c r="I87" s="16" t="n">
        <v>139</v>
      </c>
      <c r="J87" s="16" t="n">
        <v>28</v>
      </c>
      <c r="K87" s="16" t="n">
        <v>3</v>
      </c>
      <c r="L87" s="16" t="n">
        <v>9</v>
      </c>
      <c r="M87" s="16" t="n">
        <v>8</v>
      </c>
      <c r="N87" s="16" t="n">
        <v>1</v>
      </c>
      <c r="O87" s="16" t="n">
        <v>27</v>
      </c>
      <c r="P87" s="17"/>
      <c r="Q87" s="17"/>
    </row>
    <row r="88" customFormat="false" ht="14.1" hidden="false" customHeight="true" outlineLevel="0" collapsed="false">
      <c r="A88" s="13" t="s">
        <v>106</v>
      </c>
      <c r="B88" s="15" t="n">
        <f aca="false">C88+H88+L88+M88+N88+O88</f>
        <v>304</v>
      </c>
      <c r="C88" s="15" t="n">
        <f aca="false">SUM(D88+E88+F88+G88)</f>
        <v>166</v>
      </c>
      <c r="D88" s="16" t="n">
        <v>137</v>
      </c>
      <c r="E88" s="16" t="n">
        <v>12</v>
      </c>
      <c r="F88" s="16" t="n">
        <v>11</v>
      </c>
      <c r="G88" s="16" t="n">
        <v>6</v>
      </c>
      <c r="H88" s="15" t="n">
        <f aca="false">SUM(I88+J88+K88)</f>
        <v>120</v>
      </c>
      <c r="I88" s="16" t="n">
        <v>105</v>
      </c>
      <c r="J88" s="16" t="n">
        <v>13</v>
      </c>
      <c r="K88" s="16" t="n">
        <v>2</v>
      </c>
      <c r="L88" s="16" t="n">
        <v>6</v>
      </c>
      <c r="M88" s="16" t="n">
        <v>4</v>
      </c>
      <c r="N88" s="16" t="n">
        <v>1</v>
      </c>
      <c r="O88" s="16" t="n">
        <v>7</v>
      </c>
      <c r="P88" s="17"/>
      <c r="Q88" s="17"/>
    </row>
    <row r="89" customFormat="false" ht="14.1" hidden="false" customHeight="true" outlineLevel="0" collapsed="false">
      <c r="A89" s="13" t="s">
        <v>107</v>
      </c>
      <c r="B89" s="15" t="n">
        <f aca="false">C89+H89+L89+M89+N89+O89</f>
        <v>768</v>
      </c>
      <c r="C89" s="15" t="n">
        <f aca="false">SUM(D89+E89+F89+G89)</f>
        <v>402</v>
      </c>
      <c r="D89" s="16" t="n">
        <v>306</v>
      </c>
      <c r="E89" s="16" t="n">
        <v>43</v>
      </c>
      <c r="F89" s="16" t="n">
        <v>45</v>
      </c>
      <c r="G89" s="16" t="n">
        <v>8</v>
      </c>
      <c r="H89" s="15" t="n">
        <f aca="false">SUM(I89+J89+K89)</f>
        <v>324</v>
      </c>
      <c r="I89" s="16" t="n">
        <v>249</v>
      </c>
      <c r="J89" s="16" t="n">
        <v>67</v>
      </c>
      <c r="K89" s="16" t="n">
        <v>8</v>
      </c>
      <c r="L89" s="16" t="n">
        <v>13</v>
      </c>
      <c r="M89" s="16" t="n">
        <v>9</v>
      </c>
      <c r="N89" s="16" t="n">
        <v>0</v>
      </c>
      <c r="O89" s="16" t="n">
        <v>20</v>
      </c>
      <c r="P89" s="17"/>
      <c r="Q89" s="17"/>
    </row>
    <row r="90" customFormat="false" ht="14.1" hidden="false" customHeight="true" outlineLevel="0" collapsed="false">
      <c r="A90" s="13" t="s">
        <v>108</v>
      </c>
      <c r="B90" s="15" t="n">
        <f aca="false">C90+H90+L90+M90+N90+O90</f>
        <v>624</v>
      </c>
      <c r="C90" s="15" t="n">
        <f aca="false">SUM(D90+E90+F90+G90)</f>
        <v>372</v>
      </c>
      <c r="D90" s="16" t="n">
        <v>304</v>
      </c>
      <c r="E90" s="16" t="n">
        <v>34</v>
      </c>
      <c r="F90" s="16" t="n">
        <v>34</v>
      </c>
      <c r="G90" s="16" t="n">
        <v>0</v>
      </c>
      <c r="H90" s="15" t="n">
        <f aca="false">SUM(I90+J90+K90)</f>
        <v>214</v>
      </c>
      <c r="I90" s="16" t="n">
        <v>165</v>
      </c>
      <c r="J90" s="16" t="n">
        <v>46</v>
      </c>
      <c r="K90" s="16" t="n">
        <v>3</v>
      </c>
      <c r="L90" s="16" t="n">
        <v>3</v>
      </c>
      <c r="M90" s="16" t="n">
        <v>7</v>
      </c>
      <c r="N90" s="16" t="n">
        <v>0</v>
      </c>
      <c r="O90" s="16" t="n">
        <v>28</v>
      </c>
      <c r="P90" s="17"/>
      <c r="Q90" s="17"/>
    </row>
    <row r="91" customFormat="false" ht="14.1" hidden="false" customHeight="true" outlineLevel="0" collapsed="false">
      <c r="A91" s="13" t="s">
        <v>109</v>
      </c>
      <c r="B91" s="15" t="n">
        <f aca="false">C91+H91+L91+M91+N91+O91</f>
        <v>583</v>
      </c>
      <c r="C91" s="15" t="n">
        <f aca="false">SUM(D91+E91+F91+G91)</f>
        <v>315</v>
      </c>
      <c r="D91" s="16" t="n">
        <v>269</v>
      </c>
      <c r="E91" s="16" t="n">
        <v>22</v>
      </c>
      <c r="F91" s="16" t="n">
        <v>18</v>
      </c>
      <c r="G91" s="16" t="n">
        <v>6</v>
      </c>
      <c r="H91" s="15" t="n">
        <f aca="false">SUM(I91+J91+K91)</f>
        <v>232</v>
      </c>
      <c r="I91" s="16" t="n">
        <v>176</v>
      </c>
      <c r="J91" s="16" t="n">
        <v>54</v>
      </c>
      <c r="K91" s="16" t="n">
        <v>2</v>
      </c>
      <c r="L91" s="16" t="n">
        <v>4</v>
      </c>
      <c r="M91" s="16" t="n">
        <v>7</v>
      </c>
      <c r="N91" s="16" t="n">
        <v>0</v>
      </c>
      <c r="O91" s="16" t="n">
        <v>25</v>
      </c>
      <c r="P91" s="17"/>
      <c r="Q91" s="17"/>
    </row>
    <row r="92" customFormat="false" ht="14.1" hidden="false" customHeight="true" outlineLevel="0" collapsed="false">
      <c r="A92" s="13" t="s">
        <v>110</v>
      </c>
      <c r="B92" s="15" t="n">
        <f aca="false">C92+H92+L92+M92+N92+O92</f>
        <v>495</v>
      </c>
      <c r="C92" s="15" t="n">
        <f aca="false">SUM(D92+E92+F92+G92)</f>
        <v>225</v>
      </c>
      <c r="D92" s="16" t="n">
        <v>202</v>
      </c>
      <c r="E92" s="16" t="n">
        <v>6</v>
      </c>
      <c r="F92" s="16" t="n">
        <v>13</v>
      </c>
      <c r="G92" s="16" t="n">
        <v>4</v>
      </c>
      <c r="H92" s="15" t="n">
        <f aca="false">SUM(I92+J92+K92)</f>
        <v>241</v>
      </c>
      <c r="I92" s="16" t="n">
        <v>187</v>
      </c>
      <c r="J92" s="16" t="n">
        <v>53</v>
      </c>
      <c r="K92" s="16" t="n">
        <v>1</v>
      </c>
      <c r="L92" s="16" t="n">
        <v>3</v>
      </c>
      <c r="M92" s="16" t="n">
        <v>5</v>
      </c>
      <c r="N92" s="16" t="n">
        <v>1</v>
      </c>
      <c r="O92" s="16" t="n">
        <v>20</v>
      </c>
      <c r="P92" s="17"/>
      <c r="Q92" s="17"/>
    </row>
    <row r="93" customFormat="false" ht="14.1" hidden="false" customHeight="true" outlineLevel="0" collapsed="false">
      <c r="A93" s="13" t="s">
        <v>111</v>
      </c>
      <c r="B93" s="15" t="n">
        <f aca="false">C93+H93+L93+M93+N93+O93</f>
        <v>518</v>
      </c>
      <c r="C93" s="15" t="n">
        <f aca="false">SUM(D93+E93+F93+G93)</f>
        <v>307</v>
      </c>
      <c r="D93" s="16" t="n">
        <v>254</v>
      </c>
      <c r="E93" s="16" t="n">
        <v>25</v>
      </c>
      <c r="F93" s="16" t="n">
        <v>25</v>
      </c>
      <c r="G93" s="16" t="n">
        <v>3</v>
      </c>
      <c r="H93" s="15" t="n">
        <f aca="false">SUM(I93+J93+K93)</f>
        <v>176</v>
      </c>
      <c r="I93" s="16" t="n">
        <v>144</v>
      </c>
      <c r="J93" s="16" t="n">
        <v>31</v>
      </c>
      <c r="K93" s="16" t="n">
        <v>1</v>
      </c>
      <c r="L93" s="16" t="n">
        <v>6</v>
      </c>
      <c r="M93" s="16" t="n">
        <v>2</v>
      </c>
      <c r="N93" s="16" t="n">
        <v>0</v>
      </c>
      <c r="O93" s="16" t="n">
        <v>27</v>
      </c>
      <c r="P93" s="17"/>
      <c r="Q93" s="17"/>
    </row>
    <row r="94" customFormat="false" ht="14.1" hidden="false" customHeight="true" outlineLevel="0" collapsed="false">
      <c r="A94" s="13" t="s">
        <v>112</v>
      </c>
      <c r="B94" s="15" t="n">
        <f aca="false">C94+H94+L94+M94+N94+O94</f>
        <v>493</v>
      </c>
      <c r="C94" s="15" t="n">
        <f aca="false">SUM(D94+E94+F94+G94)</f>
        <v>214</v>
      </c>
      <c r="D94" s="16" t="n">
        <v>168</v>
      </c>
      <c r="E94" s="16" t="n">
        <v>24</v>
      </c>
      <c r="F94" s="16" t="n">
        <v>18</v>
      </c>
      <c r="G94" s="16" t="n">
        <v>4</v>
      </c>
      <c r="H94" s="15" t="n">
        <f aca="false">SUM(I94+J94+K94)</f>
        <v>245</v>
      </c>
      <c r="I94" s="16" t="n">
        <v>213</v>
      </c>
      <c r="J94" s="16" t="n">
        <v>31</v>
      </c>
      <c r="K94" s="16" t="n">
        <v>1</v>
      </c>
      <c r="L94" s="16" t="n">
        <v>1</v>
      </c>
      <c r="M94" s="16" t="n">
        <v>4</v>
      </c>
      <c r="N94" s="16" t="n">
        <v>0</v>
      </c>
      <c r="O94" s="16" t="n">
        <v>29</v>
      </c>
      <c r="P94" s="17"/>
      <c r="Q94" s="17"/>
    </row>
    <row r="95" customFormat="false" ht="14.1" hidden="false" customHeight="true" outlineLevel="0" collapsed="false">
      <c r="A95" s="13" t="s">
        <v>113</v>
      </c>
      <c r="B95" s="15" t="n">
        <f aca="false">C95+H95+L95+M95+N95+O95</f>
        <v>522</v>
      </c>
      <c r="C95" s="15" t="n">
        <f aca="false">SUM(D95+E95+F95+G95)</f>
        <v>205</v>
      </c>
      <c r="D95" s="16" t="n">
        <v>168</v>
      </c>
      <c r="E95" s="16" t="n">
        <v>15</v>
      </c>
      <c r="F95" s="16" t="n">
        <v>19</v>
      </c>
      <c r="G95" s="16" t="n">
        <v>3</v>
      </c>
      <c r="H95" s="15" t="n">
        <f aca="false">SUM(I95+J95+K95)</f>
        <v>281</v>
      </c>
      <c r="I95" s="16" t="n">
        <v>239</v>
      </c>
      <c r="J95" s="16" t="n">
        <v>42</v>
      </c>
      <c r="K95" s="16" t="n">
        <v>0</v>
      </c>
      <c r="L95" s="16" t="n">
        <v>5</v>
      </c>
      <c r="M95" s="16" t="n">
        <v>3</v>
      </c>
      <c r="N95" s="16" t="n">
        <v>0</v>
      </c>
      <c r="O95" s="16" t="n">
        <v>28</v>
      </c>
      <c r="P95" s="17"/>
      <c r="Q95" s="17"/>
    </row>
    <row r="96" customFormat="false" ht="14.1" hidden="false" customHeight="true" outlineLevel="0" collapsed="false">
      <c r="A96" s="13" t="s">
        <v>114</v>
      </c>
      <c r="B96" s="15" t="n">
        <f aca="false">C96+H96+L96+M96+N96+O96</f>
        <v>525</v>
      </c>
      <c r="C96" s="15" t="n">
        <f aca="false">SUM(D96+E96+F96+G96)</f>
        <v>283</v>
      </c>
      <c r="D96" s="16" t="n">
        <v>232</v>
      </c>
      <c r="E96" s="16" t="n">
        <v>25</v>
      </c>
      <c r="F96" s="16" t="n">
        <v>19</v>
      </c>
      <c r="G96" s="16" t="n">
        <v>7</v>
      </c>
      <c r="H96" s="15" t="n">
        <f aca="false">SUM(I96+J96+K96)</f>
        <v>211</v>
      </c>
      <c r="I96" s="16" t="n">
        <v>162</v>
      </c>
      <c r="J96" s="16" t="n">
        <v>48</v>
      </c>
      <c r="K96" s="16" t="n">
        <v>1</v>
      </c>
      <c r="L96" s="16" t="n">
        <v>2</v>
      </c>
      <c r="M96" s="16" t="n">
        <v>3</v>
      </c>
      <c r="N96" s="16" t="n">
        <v>0</v>
      </c>
      <c r="O96" s="16" t="n">
        <v>26</v>
      </c>
      <c r="P96" s="17"/>
      <c r="Q96" s="17"/>
    </row>
    <row r="97" customFormat="false" ht="14.1" hidden="false" customHeight="true" outlineLevel="0" collapsed="false">
      <c r="A97" s="13" t="s">
        <v>115</v>
      </c>
      <c r="B97" s="15" t="n">
        <f aca="false">C97+H97+L97+M97+N97+O97</f>
        <v>859</v>
      </c>
      <c r="C97" s="15" t="n">
        <f aca="false">SUM(D97+E97+F97+G97)</f>
        <v>486</v>
      </c>
      <c r="D97" s="16" t="n">
        <v>412</v>
      </c>
      <c r="E97" s="16" t="n">
        <v>40</v>
      </c>
      <c r="F97" s="16" t="n">
        <v>31</v>
      </c>
      <c r="G97" s="16" t="n">
        <v>3</v>
      </c>
      <c r="H97" s="15" t="n">
        <f aca="false">SUM(I97+J97+K97)</f>
        <v>314</v>
      </c>
      <c r="I97" s="16" t="n">
        <v>256</v>
      </c>
      <c r="J97" s="16" t="n">
        <v>55</v>
      </c>
      <c r="K97" s="16" t="n">
        <v>3</v>
      </c>
      <c r="L97" s="16" t="n">
        <v>8</v>
      </c>
      <c r="M97" s="16" t="n">
        <v>5</v>
      </c>
      <c r="N97" s="16" t="n">
        <v>1</v>
      </c>
      <c r="O97" s="16" t="n">
        <v>45</v>
      </c>
      <c r="P97" s="17"/>
      <c r="Q97" s="17"/>
    </row>
    <row r="98" customFormat="false" ht="14.1" hidden="false" customHeight="true" outlineLevel="0" collapsed="false">
      <c r="A98" s="13" t="s">
        <v>116</v>
      </c>
      <c r="B98" s="15" t="n">
        <f aca="false">C98+H98+L98+M98+N98+O98</f>
        <v>265</v>
      </c>
      <c r="C98" s="15" t="n">
        <f aca="false">SUM(D98+E98+F98+G98)</f>
        <v>88</v>
      </c>
      <c r="D98" s="16" t="n">
        <v>70</v>
      </c>
      <c r="E98" s="16" t="n">
        <v>7</v>
      </c>
      <c r="F98" s="16" t="n">
        <v>10</v>
      </c>
      <c r="G98" s="16" t="n">
        <v>1</v>
      </c>
      <c r="H98" s="15" t="n">
        <f aca="false">SUM(I98+J98+K98)</f>
        <v>165</v>
      </c>
      <c r="I98" s="16" t="n">
        <v>143</v>
      </c>
      <c r="J98" s="16" t="n">
        <v>20</v>
      </c>
      <c r="K98" s="16" t="n">
        <v>2</v>
      </c>
      <c r="L98" s="16" t="n">
        <v>3</v>
      </c>
      <c r="M98" s="16" t="n">
        <v>2</v>
      </c>
      <c r="N98" s="16" t="n">
        <v>0</v>
      </c>
      <c r="O98" s="16" t="n">
        <v>7</v>
      </c>
      <c r="P98" s="17"/>
      <c r="Q98" s="17"/>
    </row>
    <row r="99" customFormat="false" ht="14.1" hidden="false" customHeight="true" outlineLevel="0" collapsed="false">
      <c r="A99" s="13" t="s">
        <v>117</v>
      </c>
      <c r="B99" s="15" t="n">
        <f aca="false">C99+H99+L99+M99+N99+O99</f>
        <v>334</v>
      </c>
      <c r="C99" s="15" t="n">
        <f aca="false">SUM(D99+E99+F99+G99)</f>
        <v>142</v>
      </c>
      <c r="D99" s="16" t="n">
        <v>116</v>
      </c>
      <c r="E99" s="16" t="n">
        <v>11</v>
      </c>
      <c r="F99" s="16" t="n">
        <v>13</v>
      </c>
      <c r="G99" s="16" t="n">
        <v>2</v>
      </c>
      <c r="H99" s="15" t="n">
        <f aca="false">SUM(I99+J99+K99)</f>
        <v>163</v>
      </c>
      <c r="I99" s="16" t="n">
        <v>131</v>
      </c>
      <c r="J99" s="16" t="n">
        <v>32</v>
      </c>
      <c r="K99" s="16" t="n">
        <v>0</v>
      </c>
      <c r="L99" s="16" t="n">
        <v>8</v>
      </c>
      <c r="M99" s="16" t="n">
        <v>2</v>
      </c>
      <c r="N99" s="16" t="n">
        <v>0</v>
      </c>
      <c r="O99" s="16" t="n">
        <v>19</v>
      </c>
      <c r="P99" s="17"/>
      <c r="Q99" s="17"/>
    </row>
    <row r="100" customFormat="false" ht="14.1" hidden="false" customHeight="true" outlineLevel="0" collapsed="false">
      <c r="A100" s="13" t="s">
        <v>118</v>
      </c>
      <c r="B100" s="15" t="n">
        <f aca="false">C100+H100+L100+M100+N100+O100</f>
        <v>582</v>
      </c>
      <c r="C100" s="15" t="n">
        <f aca="false">SUM(D100+E100+F100+G100)</f>
        <v>251</v>
      </c>
      <c r="D100" s="16" t="n">
        <v>195</v>
      </c>
      <c r="E100" s="16" t="n">
        <v>32</v>
      </c>
      <c r="F100" s="16" t="n">
        <v>21</v>
      </c>
      <c r="G100" s="16" t="n">
        <v>3</v>
      </c>
      <c r="H100" s="15" t="n">
        <f aca="false">SUM(I100+J100+K100)</f>
        <v>289</v>
      </c>
      <c r="I100" s="16" t="n">
        <v>241</v>
      </c>
      <c r="J100" s="16" t="n">
        <v>46</v>
      </c>
      <c r="K100" s="16" t="n">
        <v>2</v>
      </c>
      <c r="L100" s="16" t="n">
        <v>7</v>
      </c>
      <c r="M100" s="16" t="n">
        <v>7</v>
      </c>
      <c r="N100" s="16" t="n">
        <v>0</v>
      </c>
      <c r="O100" s="16" t="n">
        <v>28</v>
      </c>
      <c r="P100" s="17"/>
      <c r="Q100" s="17"/>
    </row>
    <row r="101" customFormat="false" ht="14.1" hidden="false" customHeight="true" outlineLevel="0" collapsed="false">
      <c r="A101" s="13" t="s">
        <v>119</v>
      </c>
      <c r="B101" s="15" t="n">
        <f aca="false">C101+H101+L101+M101+N101+O101</f>
        <v>426</v>
      </c>
      <c r="C101" s="15" t="n">
        <f aca="false">SUM(D101+E101+F101+G101)</f>
        <v>232</v>
      </c>
      <c r="D101" s="16" t="n">
        <v>195</v>
      </c>
      <c r="E101" s="16" t="n">
        <v>18</v>
      </c>
      <c r="F101" s="16" t="n">
        <v>17</v>
      </c>
      <c r="G101" s="16" t="n">
        <v>2</v>
      </c>
      <c r="H101" s="15" t="n">
        <f aca="false">SUM(I101+J101+K101)</f>
        <v>174</v>
      </c>
      <c r="I101" s="16" t="n">
        <v>146</v>
      </c>
      <c r="J101" s="16" t="n">
        <v>27</v>
      </c>
      <c r="K101" s="16" t="n">
        <v>1</v>
      </c>
      <c r="L101" s="16" t="n">
        <v>2</v>
      </c>
      <c r="M101" s="16" t="n">
        <v>4</v>
      </c>
      <c r="N101" s="16" t="n">
        <v>0</v>
      </c>
      <c r="O101" s="16" t="n">
        <v>14</v>
      </c>
      <c r="P101" s="17"/>
      <c r="Q101" s="17"/>
    </row>
    <row r="102" customFormat="false" ht="14.1" hidden="false" customHeight="true" outlineLevel="0" collapsed="false">
      <c r="A102" s="13" t="s">
        <v>120</v>
      </c>
      <c r="B102" s="15" t="n">
        <f aca="false">C102+H102+L102+M102+N102+O102</f>
        <v>479</v>
      </c>
      <c r="C102" s="15" t="n">
        <f aca="false">SUM(D102+E102+F102+G102)</f>
        <v>233</v>
      </c>
      <c r="D102" s="16" t="n">
        <v>196</v>
      </c>
      <c r="E102" s="16" t="n">
        <v>30</v>
      </c>
      <c r="F102" s="16" t="n">
        <v>7</v>
      </c>
      <c r="G102" s="16" t="n">
        <v>0</v>
      </c>
      <c r="H102" s="15" t="n">
        <f aca="false">SUM(I102+J102+K102)</f>
        <v>220</v>
      </c>
      <c r="I102" s="16" t="n">
        <v>186</v>
      </c>
      <c r="J102" s="16" t="n">
        <v>33</v>
      </c>
      <c r="K102" s="16" t="n">
        <v>1</v>
      </c>
      <c r="L102" s="16" t="n">
        <v>3</v>
      </c>
      <c r="M102" s="16" t="n">
        <v>3</v>
      </c>
      <c r="N102" s="16" t="n">
        <v>0</v>
      </c>
      <c r="O102" s="16" t="n">
        <v>20</v>
      </c>
      <c r="P102" s="17"/>
      <c r="Q102" s="17"/>
    </row>
    <row r="103" customFormat="false" ht="14.1" hidden="false" customHeight="true" outlineLevel="0" collapsed="false">
      <c r="A103" s="13" t="s">
        <v>121</v>
      </c>
      <c r="B103" s="15" t="n">
        <f aca="false">C103+H103+L103+M103+N103+O103</f>
        <v>775</v>
      </c>
      <c r="C103" s="15" t="n">
        <f aca="false">SUM(D103+E103+F103+G103)</f>
        <v>448</v>
      </c>
      <c r="D103" s="16" t="n">
        <v>363</v>
      </c>
      <c r="E103" s="16" t="n">
        <v>31</v>
      </c>
      <c r="F103" s="16" t="n">
        <v>42</v>
      </c>
      <c r="G103" s="16" t="n">
        <v>12</v>
      </c>
      <c r="H103" s="15" t="n">
        <f aca="false">SUM(I103+J103+K103)</f>
        <v>272</v>
      </c>
      <c r="I103" s="16" t="n">
        <v>222</v>
      </c>
      <c r="J103" s="16" t="n">
        <v>49</v>
      </c>
      <c r="K103" s="16" t="n">
        <v>1</v>
      </c>
      <c r="L103" s="16" t="n">
        <v>15</v>
      </c>
      <c r="M103" s="16" t="n">
        <v>6</v>
      </c>
      <c r="N103" s="16" t="n">
        <v>0</v>
      </c>
      <c r="O103" s="16" t="n">
        <v>34</v>
      </c>
      <c r="P103" s="17"/>
      <c r="Q103" s="17"/>
    </row>
    <row r="104" customFormat="false" ht="14.1" hidden="false" customHeight="true" outlineLevel="0" collapsed="false">
      <c r="A104" s="13" t="s">
        <v>122</v>
      </c>
      <c r="B104" s="15" t="n">
        <f aca="false">C104+H104+L104+M104+N104+O104</f>
        <v>768</v>
      </c>
      <c r="C104" s="15" t="n">
        <f aca="false">SUM(D104+E104+F104+G104)</f>
        <v>401</v>
      </c>
      <c r="D104" s="16" t="n">
        <v>337</v>
      </c>
      <c r="E104" s="16" t="n">
        <v>26</v>
      </c>
      <c r="F104" s="16" t="n">
        <v>32</v>
      </c>
      <c r="G104" s="16" t="n">
        <v>6</v>
      </c>
      <c r="H104" s="15" t="n">
        <f aca="false">SUM(I104+J104+K104)</f>
        <v>318</v>
      </c>
      <c r="I104" s="16" t="n">
        <v>258</v>
      </c>
      <c r="J104" s="16" t="n">
        <v>59</v>
      </c>
      <c r="K104" s="16" t="n">
        <v>1</v>
      </c>
      <c r="L104" s="16" t="n">
        <v>6</v>
      </c>
      <c r="M104" s="16" t="n">
        <v>5</v>
      </c>
      <c r="N104" s="16" t="n">
        <v>0</v>
      </c>
      <c r="O104" s="16" t="n">
        <v>38</v>
      </c>
      <c r="P104" s="17"/>
      <c r="Q104" s="17"/>
    </row>
    <row r="105" customFormat="false" ht="14.1" hidden="false" customHeight="true" outlineLevel="0" collapsed="false">
      <c r="A105" s="13" t="s">
        <v>123</v>
      </c>
      <c r="B105" s="15" t="n">
        <f aca="false">C105+H105+L105+M105+N105+O105</f>
        <v>857</v>
      </c>
      <c r="C105" s="15" t="n">
        <f aca="false">SUM(D105+E105+F105+G105)</f>
        <v>401</v>
      </c>
      <c r="D105" s="16" t="n">
        <v>333</v>
      </c>
      <c r="E105" s="16" t="n">
        <v>30</v>
      </c>
      <c r="F105" s="16" t="n">
        <v>25</v>
      </c>
      <c r="G105" s="16" t="n">
        <v>13</v>
      </c>
      <c r="H105" s="15" t="n">
        <f aca="false">SUM(I105+J105+K105)</f>
        <v>398</v>
      </c>
      <c r="I105" s="16" t="n">
        <v>347</v>
      </c>
      <c r="J105" s="16" t="n">
        <v>51</v>
      </c>
      <c r="K105" s="16" t="n">
        <v>0</v>
      </c>
      <c r="L105" s="16" t="n">
        <v>8</v>
      </c>
      <c r="M105" s="16" t="n">
        <v>9</v>
      </c>
      <c r="N105" s="16" t="n">
        <v>0</v>
      </c>
      <c r="O105" s="16" t="n">
        <v>41</v>
      </c>
    </row>
    <row r="106" customFormat="false" ht="14.1" hidden="false" customHeight="true" outlineLevel="0" collapsed="false">
      <c r="A106" s="18" t="s">
        <v>124</v>
      </c>
      <c r="B106" s="9" t="n">
        <f aca="false">SUM(B3:B105)</f>
        <v>54807</v>
      </c>
      <c r="C106" s="24" t="n">
        <f aca="false">SUM(C3:C105)</f>
        <v>29743</v>
      </c>
      <c r="D106" s="24" t="n">
        <f aca="false">SUM(D3:D105)</f>
        <v>25137</v>
      </c>
      <c r="E106" s="24" t="n">
        <f aca="false">SUM(E3:E105)</f>
        <v>2246</v>
      </c>
      <c r="F106" s="24" t="n">
        <f aca="false">SUM(F3:F105)</f>
        <v>1980</v>
      </c>
      <c r="G106" s="24" t="n">
        <f aca="false">SUM(G3:G105)</f>
        <v>380</v>
      </c>
      <c r="H106" s="24" t="n">
        <f aca="false">SUM(H3:H105)</f>
        <v>21614</v>
      </c>
      <c r="I106" s="24" t="n">
        <f aca="false">SUM(I3:I105)</f>
        <v>18184</v>
      </c>
      <c r="J106" s="24" t="n">
        <f aca="false">SUM(J3:J105)</f>
        <v>3248</v>
      </c>
      <c r="K106" s="24" t="n">
        <f aca="false">SUM(K3:K105)</f>
        <v>182</v>
      </c>
      <c r="L106" s="24" t="n">
        <f aca="false">SUM(L3:L105)</f>
        <v>550</v>
      </c>
      <c r="M106" s="24" t="n">
        <f aca="false">SUM(M3:M105)</f>
        <v>455</v>
      </c>
      <c r="N106" s="24" t="n">
        <f aca="false">SUM(N3:N105)</f>
        <v>22</v>
      </c>
      <c r="O106" s="24" t="n">
        <f aca="false">SUM(O3:O105)</f>
        <v>2423</v>
      </c>
    </row>
    <row r="107" customFormat="false" ht="11.25" hidden="false" customHeight="false" outlineLevel="0" collapsed="false">
      <c r="F107" s="21"/>
      <c r="G107" s="21"/>
      <c r="I107" s="21"/>
      <c r="J107" s="21"/>
      <c r="K107" s="21"/>
      <c r="L107" s="21"/>
      <c r="M107" s="21"/>
      <c r="N107" s="21"/>
    </row>
    <row r="108" customFormat="false" ht="11.25" hidden="false" customHeight="false" outlineLevel="0" collapsed="false">
      <c r="F108" s="21"/>
      <c r="G108" s="21"/>
      <c r="I108" s="21"/>
      <c r="J108" s="21"/>
      <c r="K108" s="21"/>
      <c r="L108" s="21"/>
      <c r="M108" s="21"/>
      <c r="N108" s="21"/>
    </row>
    <row r="109" customFormat="false" ht="11.25" hidden="false" customHeight="false" outlineLevel="0" collapsed="false">
      <c r="F109" s="21"/>
      <c r="G109" s="21"/>
      <c r="I109" s="21"/>
      <c r="J109" s="21"/>
      <c r="K109" s="21"/>
      <c r="L109" s="21"/>
      <c r="M109" s="21"/>
      <c r="N109" s="21"/>
    </row>
    <row r="110" customFormat="false" ht="11.25" hidden="false" customHeight="false" outlineLevel="0" collapsed="false">
      <c r="F110" s="21"/>
      <c r="G110" s="21"/>
      <c r="I110" s="21"/>
      <c r="J110" s="21"/>
      <c r="K110" s="21"/>
      <c r="L110" s="21"/>
      <c r="M110" s="21"/>
      <c r="N110" s="21"/>
    </row>
    <row r="111" customFormat="false" ht="11.25" hidden="false" customHeight="false" outlineLevel="0" collapsed="false">
      <c r="F111" s="21"/>
      <c r="G111" s="21"/>
      <c r="I111" s="21"/>
      <c r="J111" s="21"/>
      <c r="K111" s="21"/>
      <c r="L111" s="21"/>
      <c r="M111" s="21"/>
      <c r="N111" s="21"/>
    </row>
    <row r="112" customFormat="false" ht="11.25" hidden="false" customHeight="false" outlineLevel="0" collapsed="false">
      <c r="F112" s="21"/>
      <c r="G112" s="21"/>
      <c r="I112" s="21"/>
      <c r="J112" s="21"/>
      <c r="K112" s="21"/>
      <c r="L112" s="21"/>
      <c r="M112" s="21"/>
      <c r="N112" s="21"/>
    </row>
    <row r="113" customFormat="false" ht="11.25" hidden="false" customHeight="false" outlineLevel="0" collapsed="false">
      <c r="F113" s="21"/>
      <c r="G113" s="21"/>
      <c r="I113" s="21"/>
      <c r="J113" s="21"/>
      <c r="K113" s="21"/>
      <c r="L113" s="21"/>
      <c r="M113" s="21"/>
      <c r="N113" s="21"/>
    </row>
    <row r="114" customFormat="false" ht="11.25" hidden="false" customHeight="false" outlineLevel="0" collapsed="false">
      <c r="F114" s="21"/>
      <c r="G114" s="21"/>
      <c r="I114" s="21"/>
      <c r="J114" s="21"/>
      <c r="K114" s="21"/>
      <c r="L114" s="21"/>
      <c r="M114" s="21"/>
      <c r="N114" s="21"/>
    </row>
  </sheetData>
  <printOptions headings="false" gridLines="true" gridLinesSet="true" horizontalCentered="fals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General Election November 8, 2016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25" width="5.85"/>
    <col collapsed="false" customWidth="true" hidden="false" outlineLevel="0" max="5" min="3" style="0" width="4.99"/>
    <col collapsed="false" customWidth="true" hidden="false" outlineLevel="0" max="6" min="6" style="25" width="4.99"/>
    <col collapsed="false" customWidth="true" hidden="false" outlineLevel="0" max="10" min="7" style="0" width="4.99"/>
    <col collapsed="false" customWidth="true" hidden="false" outlineLevel="0" max="11" min="11" style="25" width="4.99"/>
    <col collapsed="false" customWidth="true" hidden="false" outlineLevel="0" max="13" min="12" style="0" width="4.99"/>
    <col collapsed="false" customWidth="true" hidden="false" outlineLevel="0" max="14" min="14" style="25" width="4.99"/>
    <col collapsed="false" customWidth="true" hidden="false" outlineLevel="0" max="18" min="15" style="0" width="4.99"/>
  </cols>
  <sheetData>
    <row r="1" customFormat="false" ht="60.75" hidden="false" customHeight="true" outlineLevel="0" collapsed="false">
      <c r="A1" s="3" t="s">
        <v>134</v>
      </c>
      <c r="B1" s="4" t="s">
        <v>1</v>
      </c>
      <c r="C1" s="5" t="s">
        <v>135</v>
      </c>
      <c r="D1" s="5" t="s">
        <v>135</v>
      </c>
      <c r="E1" s="5" t="s">
        <v>135</v>
      </c>
      <c r="F1" s="5" t="s">
        <v>136</v>
      </c>
      <c r="G1" s="5" t="s">
        <v>136</v>
      </c>
      <c r="H1" s="5" t="s">
        <v>136</v>
      </c>
      <c r="I1" s="5" t="s">
        <v>136</v>
      </c>
      <c r="J1" s="5" t="s">
        <v>137</v>
      </c>
      <c r="K1" s="5" t="s">
        <v>138</v>
      </c>
      <c r="L1" s="5" t="s">
        <v>138</v>
      </c>
      <c r="M1" s="5" t="s">
        <v>138</v>
      </c>
      <c r="N1" s="5" t="s">
        <v>139</v>
      </c>
      <c r="O1" s="5" t="s">
        <v>139</v>
      </c>
      <c r="P1" s="5" t="s">
        <v>139</v>
      </c>
      <c r="Q1" s="5" t="s">
        <v>6</v>
      </c>
      <c r="R1" s="5" t="s">
        <v>9</v>
      </c>
    </row>
    <row r="2" customFormat="false" ht="12.75" hidden="false" customHeight="false" outlineLevel="0" collapsed="false">
      <c r="A2" s="22" t="s">
        <v>140</v>
      </c>
      <c r="B2" s="26"/>
      <c r="C2" s="9" t="s">
        <v>11</v>
      </c>
      <c r="D2" s="10" t="s">
        <v>12</v>
      </c>
      <c r="E2" s="10" t="s">
        <v>18</v>
      </c>
      <c r="F2" s="26" t="s">
        <v>11</v>
      </c>
      <c r="G2" s="10" t="s">
        <v>12</v>
      </c>
      <c r="H2" s="10" t="s">
        <v>13</v>
      </c>
      <c r="I2" s="10" t="s">
        <v>18</v>
      </c>
      <c r="J2" s="10" t="s">
        <v>13</v>
      </c>
      <c r="K2" s="10" t="s">
        <v>11</v>
      </c>
      <c r="L2" s="10" t="s">
        <v>132</v>
      </c>
      <c r="M2" s="11" t="s">
        <v>16</v>
      </c>
      <c r="N2" s="26" t="s">
        <v>11</v>
      </c>
      <c r="O2" s="10" t="s">
        <v>132</v>
      </c>
      <c r="P2" s="10" t="s">
        <v>16</v>
      </c>
      <c r="Q2" s="11" t="s">
        <v>20</v>
      </c>
      <c r="R2" s="23"/>
    </row>
    <row r="3" customFormat="false" ht="12.75" hidden="false" customHeight="false" outlineLevel="0" collapsed="false">
      <c r="A3" s="13" t="s">
        <v>21</v>
      </c>
      <c r="B3" s="24" t="n">
        <f aca="false">SUM(C3+F3+J3+K3+N3+Q3+R3)</f>
        <v>1130</v>
      </c>
      <c r="C3" s="24" t="n">
        <f aca="false">SUM(D3+E3)</f>
        <v>180</v>
      </c>
      <c r="D3" s="27" t="n">
        <v>145</v>
      </c>
      <c r="E3" s="27" t="n">
        <v>35</v>
      </c>
      <c r="F3" s="24" t="n">
        <f aca="false">SUM(G3+H3+I3)</f>
        <v>281</v>
      </c>
      <c r="G3" s="27" t="n">
        <v>207</v>
      </c>
      <c r="H3" s="27" t="n">
        <v>43</v>
      </c>
      <c r="I3" s="27" t="n">
        <v>31</v>
      </c>
      <c r="J3" s="27" t="n">
        <v>32</v>
      </c>
      <c r="K3" s="24" t="n">
        <f aca="false">SUM(L3+M3)</f>
        <v>251</v>
      </c>
      <c r="L3" s="27" t="n">
        <v>193</v>
      </c>
      <c r="M3" s="27" t="n">
        <v>58</v>
      </c>
      <c r="N3" s="24" t="n">
        <f aca="false">O3+P3</f>
        <v>234</v>
      </c>
      <c r="O3" s="27" t="n">
        <v>170</v>
      </c>
      <c r="P3" s="27" t="n">
        <v>64</v>
      </c>
      <c r="Q3" s="27" t="n">
        <v>0</v>
      </c>
      <c r="R3" s="16" t="n">
        <v>152</v>
      </c>
      <c r="S3" s="17"/>
    </row>
    <row r="4" customFormat="false" ht="12.75" hidden="false" customHeight="false" outlineLevel="0" collapsed="false">
      <c r="A4" s="13" t="s">
        <v>22</v>
      </c>
      <c r="B4" s="24" t="n">
        <f aca="false">SUM(C4+F4+J4+K4+N4+Q4+R4)</f>
        <v>2211</v>
      </c>
      <c r="C4" s="24" t="n">
        <f aca="false">SUM(D4+E4)</f>
        <v>269</v>
      </c>
      <c r="D4" s="27" t="n">
        <v>237</v>
      </c>
      <c r="E4" s="27" t="n">
        <v>32</v>
      </c>
      <c r="F4" s="24" t="n">
        <f aca="false">SUM(G4+H4+I4)</f>
        <v>443</v>
      </c>
      <c r="G4" s="27" t="n">
        <v>353</v>
      </c>
      <c r="H4" s="27" t="n">
        <v>36</v>
      </c>
      <c r="I4" s="27" t="n">
        <v>54</v>
      </c>
      <c r="J4" s="27" t="n">
        <v>39</v>
      </c>
      <c r="K4" s="24" t="n">
        <f aca="false">SUM(L4+M4)</f>
        <v>633</v>
      </c>
      <c r="L4" s="27" t="n">
        <v>539</v>
      </c>
      <c r="M4" s="27" t="n">
        <v>94</v>
      </c>
      <c r="N4" s="24" t="n">
        <f aca="false">O4+P4</f>
        <v>580</v>
      </c>
      <c r="O4" s="27" t="n">
        <v>497</v>
      </c>
      <c r="P4" s="27" t="n">
        <v>83</v>
      </c>
      <c r="Q4" s="27" t="n">
        <v>1</v>
      </c>
      <c r="R4" s="16" t="n">
        <v>246</v>
      </c>
      <c r="S4" s="17"/>
    </row>
    <row r="5" customFormat="false" ht="12.75" hidden="false" customHeight="false" outlineLevel="0" collapsed="false">
      <c r="A5" s="13" t="s">
        <v>23</v>
      </c>
      <c r="B5" s="24" t="n">
        <f aca="false">SUM(C5+F5+J5+K5+N5+Q5+R5)</f>
        <v>1674</v>
      </c>
      <c r="C5" s="24" t="n">
        <f aca="false">SUM(D5+E5)</f>
        <v>254</v>
      </c>
      <c r="D5" s="27" t="n">
        <v>223</v>
      </c>
      <c r="E5" s="27" t="n">
        <v>31</v>
      </c>
      <c r="F5" s="24" t="n">
        <f aca="false">SUM(G5+H5+I5)</f>
        <v>362</v>
      </c>
      <c r="G5" s="27" t="n">
        <v>303</v>
      </c>
      <c r="H5" s="27" t="n">
        <v>27</v>
      </c>
      <c r="I5" s="27" t="n">
        <v>32</v>
      </c>
      <c r="J5" s="27" t="n">
        <v>31</v>
      </c>
      <c r="K5" s="24" t="n">
        <f aca="false">SUM(L5+M5)</f>
        <v>442</v>
      </c>
      <c r="L5" s="27" t="n">
        <v>395</v>
      </c>
      <c r="M5" s="27" t="n">
        <v>47</v>
      </c>
      <c r="N5" s="24" t="n">
        <f aca="false">O5+P5</f>
        <v>395</v>
      </c>
      <c r="O5" s="27" t="n">
        <v>347</v>
      </c>
      <c r="P5" s="27" t="n">
        <v>48</v>
      </c>
      <c r="Q5" s="27" t="n">
        <v>0</v>
      </c>
      <c r="R5" s="16" t="n">
        <v>190</v>
      </c>
      <c r="S5" s="17"/>
    </row>
    <row r="6" customFormat="false" ht="12.75" hidden="false" customHeight="false" outlineLevel="0" collapsed="false">
      <c r="A6" s="13" t="s">
        <v>24</v>
      </c>
      <c r="B6" s="24" t="n">
        <f aca="false">SUM(C6+F6+J6+K6+N6+Q6+R6)</f>
        <v>1458</v>
      </c>
      <c r="C6" s="24" t="n">
        <f aca="false">SUM(D6+E6)</f>
        <v>227</v>
      </c>
      <c r="D6" s="27" t="n">
        <v>201</v>
      </c>
      <c r="E6" s="27" t="n">
        <v>26</v>
      </c>
      <c r="F6" s="24" t="n">
        <f aca="false">SUM(G6+H6+I6)</f>
        <v>364</v>
      </c>
      <c r="G6" s="27" t="n">
        <v>307</v>
      </c>
      <c r="H6" s="27" t="n">
        <v>23</v>
      </c>
      <c r="I6" s="27" t="n">
        <v>34</v>
      </c>
      <c r="J6" s="27" t="n">
        <v>20</v>
      </c>
      <c r="K6" s="24" t="n">
        <f aca="false">SUM(L6+M6)</f>
        <v>356</v>
      </c>
      <c r="L6" s="27" t="n">
        <v>318</v>
      </c>
      <c r="M6" s="27" t="n">
        <v>38</v>
      </c>
      <c r="N6" s="24" t="n">
        <f aca="false">O6+P6</f>
        <v>312</v>
      </c>
      <c r="O6" s="27" t="n">
        <v>271</v>
      </c>
      <c r="P6" s="27" t="n">
        <v>41</v>
      </c>
      <c r="Q6" s="27" t="n">
        <v>4</v>
      </c>
      <c r="R6" s="16" t="n">
        <v>175</v>
      </c>
      <c r="S6" s="17"/>
    </row>
    <row r="7" customFormat="false" ht="12.75" hidden="false" customHeight="false" outlineLevel="0" collapsed="false">
      <c r="A7" s="13" t="s">
        <v>25</v>
      </c>
      <c r="B7" s="24" t="n">
        <f aca="false">SUM(C7+F7+J7+K7+N7+Q7+R7)</f>
        <v>1068</v>
      </c>
      <c r="C7" s="24" t="n">
        <f aca="false">SUM(D7+E7)</f>
        <v>142</v>
      </c>
      <c r="D7" s="27" t="n">
        <v>126</v>
      </c>
      <c r="E7" s="27" t="n">
        <v>16</v>
      </c>
      <c r="F7" s="24" t="n">
        <f aca="false">SUM(G7+H7+I7)</f>
        <v>207</v>
      </c>
      <c r="G7" s="27" t="n">
        <v>169</v>
      </c>
      <c r="H7" s="27" t="n">
        <v>22</v>
      </c>
      <c r="I7" s="27" t="n">
        <v>16</v>
      </c>
      <c r="J7" s="27" t="n">
        <v>28</v>
      </c>
      <c r="K7" s="24" t="n">
        <f aca="false">SUM(L7+M7)</f>
        <v>301</v>
      </c>
      <c r="L7" s="27" t="n">
        <v>254</v>
      </c>
      <c r="M7" s="27" t="n">
        <v>47</v>
      </c>
      <c r="N7" s="24" t="n">
        <f aca="false">O7+P7</f>
        <v>277</v>
      </c>
      <c r="O7" s="27" t="n">
        <v>231</v>
      </c>
      <c r="P7" s="27" t="n">
        <v>46</v>
      </c>
      <c r="Q7" s="27" t="n">
        <v>1</v>
      </c>
      <c r="R7" s="16" t="n">
        <v>112</v>
      </c>
      <c r="S7" s="17"/>
    </row>
    <row r="8" customFormat="false" ht="12.75" hidden="false" customHeight="false" outlineLevel="0" collapsed="false">
      <c r="A8" s="13" t="s">
        <v>26</v>
      </c>
      <c r="B8" s="24" t="n">
        <f aca="false">SUM(C8+F8+J8+K8+N8+Q8+R8)</f>
        <v>1314</v>
      </c>
      <c r="C8" s="24" t="n">
        <f aca="false">SUM(D8+E8)</f>
        <v>127</v>
      </c>
      <c r="D8" s="27" t="n">
        <v>107</v>
      </c>
      <c r="E8" s="27" t="n">
        <v>20</v>
      </c>
      <c r="F8" s="24" t="n">
        <f aca="false">SUM(G8+H8+I8)</f>
        <v>220</v>
      </c>
      <c r="G8" s="27" t="n">
        <v>173</v>
      </c>
      <c r="H8" s="27" t="n">
        <v>24</v>
      </c>
      <c r="I8" s="27" t="n">
        <v>23</v>
      </c>
      <c r="J8" s="27" t="n">
        <v>29</v>
      </c>
      <c r="K8" s="24" t="n">
        <f aca="false">SUM(L8+M8)</f>
        <v>386</v>
      </c>
      <c r="L8" s="27" t="n">
        <v>322</v>
      </c>
      <c r="M8" s="27" t="n">
        <v>64</v>
      </c>
      <c r="N8" s="24" t="n">
        <f aca="false">O8+P8</f>
        <v>370</v>
      </c>
      <c r="O8" s="27" t="n">
        <v>309</v>
      </c>
      <c r="P8" s="27" t="n">
        <v>61</v>
      </c>
      <c r="Q8" s="27" t="n">
        <v>0</v>
      </c>
      <c r="R8" s="16" t="n">
        <v>182</v>
      </c>
      <c r="S8" s="17"/>
    </row>
    <row r="9" customFormat="false" ht="12.75" hidden="false" customHeight="false" outlineLevel="0" collapsed="false">
      <c r="A9" s="13" t="s">
        <v>27</v>
      </c>
      <c r="B9" s="24" t="n">
        <f aca="false">SUM(C9+F9+J9+K9+N9+Q9+R9)</f>
        <v>1746</v>
      </c>
      <c r="C9" s="24" t="n">
        <f aca="false">SUM(D9+E9)</f>
        <v>196</v>
      </c>
      <c r="D9" s="27" t="n">
        <v>168</v>
      </c>
      <c r="E9" s="27" t="n">
        <v>28</v>
      </c>
      <c r="F9" s="24" t="n">
        <f aca="false">SUM(G9+H9+I9)</f>
        <v>312</v>
      </c>
      <c r="G9" s="27" t="n">
        <v>241</v>
      </c>
      <c r="H9" s="27" t="n">
        <v>45</v>
      </c>
      <c r="I9" s="27" t="n">
        <v>26</v>
      </c>
      <c r="J9" s="27" t="n">
        <v>45</v>
      </c>
      <c r="K9" s="24" t="n">
        <f aca="false">SUM(L9+M9)</f>
        <v>497</v>
      </c>
      <c r="L9" s="27" t="n">
        <v>404</v>
      </c>
      <c r="M9" s="27" t="n">
        <v>93</v>
      </c>
      <c r="N9" s="24" t="n">
        <f aca="false">O9+P9</f>
        <v>468</v>
      </c>
      <c r="O9" s="27" t="n">
        <v>375</v>
      </c>
      <c r="P9" s="27" t="n">
        <v>93</v>
      </c>
      <c r="Q9" s="27" t="n">
        <v>0</v>
      </c>
      <c r="R9" s="16" t="n">
        <v>228</v>
      </c>
      <c r="S9" s="17"/>
    </row>
    <row r="10" customFormat="false" ht="12.75" hidden="false" customHeight="false" outlineLevel="0" collapsed="false">
      <c r="A10" s="13" t="s">
        <v>28</v>
      </c>
      <c r="B10" s="24" t="n">
        <f aca="false">SUM(C10+F10+J10+K10+N10+Q10+R10)</f>
        <v>1600</v>
      </c>
      <c r="C10" s="24" t="n">
        <f aca="false">SUM(D10+E10)</f>
        <v>180</v>
      </c>
      <c r="D10" s="27" t="n">
        <v>154</v>
      </c>
      <c r="E10" s="27" t="n">
        <v>26</v>
      </c>
      <c r="F10" s="24" t="n">
        <f aca="false">SUM(G10+H10+I10)</f>
        <v>287</v>
      </c>
      <c r="G10" s="27" t="n">
        <v>214</v>
      </c>
      <c r="H10" s="27" t="n">
        <v>39</v>
      </c>
      <c r="I10" s="27" t="n">
        <v>34</v>
      </c>
      <c r="J10" s="27" t="n">
        <v>39</v>
      </c>
      <c r="K10" s="24" t="n">
        <f aca="false">SUM(L10+M10)</f>
        <v>439</v>
      </c>
      <c r="L10" s="27" t="n">
        <v>358</v>
      </c>
      <c r="M10" s="27" t="n">
        <v>81</v>
      </c>
      <c r="N10" s="24" t="n">
        <f aca="false">O10+P10</f>
        <v>432</v>
      </c>
      <c r="O10" s="27" t="n">
        <v>351</v>
      </c>
      <c r="P10" s="27" t="n">
        <v>81</v>
      </c>
      <c r="Q10" s="27" t="n">
        <v>0</v>
      </c>
      <c r="R10" s="16" t="n">
        <v>223</v>
      </c>
      <c r="S10" s="17"/>
    </row>
    <row r="11" customFormat="false" ht="12.75" hidden="false" customHeight="false" outlineLevel="0" collapsed="false">
      <c r="A11" s="13" t="s">
        <v>29</v>
      </c>
      <c r="B11" s="24" t="n">
        <f aca="false">SUM(C11+F11+J11+K11+N11+Q11+R11)</f>
        <v>1438</v>
      </c>
      <c r="C11" s="24" t="n">
        <f aca="false">SUM(D11+E11)</f>
        <v>187</v>
      </c>
      <c r="D11" s="27" t="n">
        <v>162</v>
      </c>
      <c r="E11" s="27" t="n">
        <v>25</v>
      </c>
      <c r="F11" s="24" t="n">
        <f aca="false">SUM(G11+H11+I11)</f>
        <v>323</v>
      </c>
      <c r="G11" s="27" t="n">
        <v>246</v>
      </c>
      <c r="H11" s="27" t="n">
        <v>42</v>
      </c>
      <c r="I11" s="27" t="n">
        <v>35</v>
      </c>
      <c r="J11" s="27" t="n">
        <v>39</v>
      </c>
      <c r="K11" s="24" t="n">
        <f aca="false">SUM(L11+M11)</f>
        <v>366</v>
      </c>
      <c r="L11" s="27" t="n">
        <v>304</v>
      </c>
      <c r="M11" s="27" t="n">
        <v>62</v>
      </c>
      <c r="N11" s="24" t="n">
        <f aca="false">O11+P11</f>
        <v>324</v>
      </c>
      <c r="O11" s="27" t="n">
        <v>266</v>
      </c>
      <c r="P11" s="27" t="n">
        <v>58</v>
      </c>
      <c r="Q11" s="27" t="n">
        <v>2</v>
      </c>
      <c r="R11" s="16" t="n">
        <v>197</v>
      </c>
      <c r="S11" s="17"/>
    </row>
    <row r="12" customFormat="false" ht="12.75" hidden="false" customHeight="false" outlineLevel="0" collapsed="false">
      <c r="A12" s="13" t="s">
        <v>30</v>
      </c>
      <c r="B12" s="24" t="n">
        <f aca="false">SUM(C12+F12+J12+K12+N12+Q12+R12)</f>
        <v>1328</v>
      </c>
      <c r="C12" s="24" t="n">
        <f aca="false">SUM(D12+E12)</f>
        <v>233</v>
      </c>
      <c r="D12" s="27" t="n">
        <v>204</v>
      </c>
      <c r="E12" s="27" t="n">
        <v>29</v>
      </c>
      <c r="F12" s="24" t="n">
        <f aca="false">SUM(G12+H12+I12)</f>
        <v>382</v>
      </c>
      <c r="G12" s="27" t="n">
        <v>311</v>
      </c>
      <c r="H12" s="27" t="n">
        <v>41</v>
      </c>
      <c r="I12" s="27" t="n">
        <v>30</v>
      </c>
      <c r="J12" s="27" t="n">
        <v>37</v>
      </c>
      <c r="K12" s="24" t="n">
        <f aca="false">SUM(L12+M12)</f>
        <v>268</v>
      </c>
      <c r="L12" s="27" t="n">
        <v>221</v>
      </c>
      <c r="M12" s="27" t="n">
        <v>47</v>
      </c>
      <c r="N12" s="24" t="n">
        <f aca="false">O12+P12</f>
        <v>247</v>
      </c>
      <c r="O12" s="27" t="n">
        <v>201</v>
      </c>
      <c r="P12" s="27" t="n">
        <v>46</v>
      </c>
      <c r="Q12" s="27" t="n">
        <v>2</v>
      </c>
      <c r="R12" s="16" t="n">
        <v>159</v>
      </c>
      <c r="S12" s="17"/>
    </row>
    <row r="13" customFormat="false" ht="12.75" hidden="false" customHeight="false" outlineLevel="0" collapsed="false">
      <c r="A13" s="13" t="s">
        <v>31</v>
      </c>
      <c r="B13" s="24" t="n">
        <f aca="false">SUM(C13+F13+J13+K13+N13+Q13+R13)</f>
        <v>1060</v>
      </c>
      <c r="C13" s="24" t="n">
        <f aca="false">SUM(D13+E13)</f>
        <v>131</v>
      </c>
      <c r="D13" s="27" t="n">
        <v>117</v>
      </c>
      <c r="E13" s="27" t="n">
        <v>14</v>
      </c>
      <c r="F13" s="24" t="n">
        <f aca="false">SUM(G13+H13+I13)</f>
        <v>238</v>
      </c>
      <c r="G13" s="27" t="n">
        <v>192</v>
      </c>
      <c r="H13" s="27" t="n">
        <v>21</v>
      </c>
      <c r="I13" s="27" t="n">
        <v>25</v>
      </c>
      <c r="J13" s="27" t="n">
        <v>31</v>
      </c>
      <c r="K13" s="24" t="n">
        <f aca="false">SUM(L13+M13)</f>
        <v>289</v>
      </c>
      <c r="L13" s="27" t="n">
        <v>235</v>
      </c>
      <c r="M13" s="27" t="n">
        <v>54</v>
      </c>
      <c r="N13" s="24" t="n">
        <f aca="false">O13+P13</f>
        <v>256</v>
      </c>
      <c r="O13" s="27" t="n">
        <v>210</v>
      </c>
      <c r="P13" s="27" t="n">
        <v>46</v>
      </c>
      <c r="Q13" s="27" t="n">
        <v>0</v>
      </c>
      <c r="R13" s="16" t="n">
        <v>115</v>
      </c>
      <c r="S13" s="17"/>
    </row>
    <row r="14" customFormat="false" ht="12.75" hidden="false" customHeight="false" outlineLevel="0" collapsed="false">
      <c r="A14" s="13" t="s">
        <v>32</v>
      </c>
      <c r="B14" s="24" t="n">
        <f aca="false">SUM(C14+F14+J14+K14+N14+Q14+R14)</f>
        <v>1220</v>
      </c>
      <c r="C14" s="24" t="n">
        <f aca="false">SUM(D14+E14)</f>
        <v>223</v>
      </c>
      <c r="D14" s="27" t="n">
        <v>197</v>
      </c>
      <c r="E14" s="27" t="n">
        <v>26</v>
      </c>
      <c r="F14" s="24" t="n">
        <f aca="false">SUM(G14+H14+I14)</f>
        <v>310</v>
      </c>
      <c r="G14" s="27" t="n">
        <v>270</v>
      </c>
      <c r="H14" s="27" t="n">
        <v>18</v>
      </c>
      <c r="I14" s="27" t="n">
        <v>22</v>
      </c>
      <c r="J14" s="27" t="n">
        <v>21</v>
      </c>
      <c r="K14" s="24" t="n">
        <f aca="false">SUM(L14+M14)</f>
        <v>271</v>
      </c>
      <c r="L14" s="27" t="n">
        <v>240</v>
      </c>
      <c r="M14" s="27" t="n">
        <v>31</v>
      </c>
      <c r="N14" s="24" t="n">
        <f aca="false">O14+P14</f>
        <v>252</v>
      </c>
      <c r="O14" s="27" t="n">
        <v>217</v>
      </c>
      <c r="P14" s="27" t="n">
        <v>35</v>
      </c>
      <c r="Q14" s="27" t="n">
        <v>3</v>
      </c>
      <c r="R14" s="16" t="n">
        <v>140</v>
      </c>
      <c r="S14" s="17"/>
    </row>
    <row r="15" customFormat="false" ht="12.75" hidden="false" customHeight="false" outlineLevel="0" collapsed="false">
      <c r="A15" s="13" t="s">
        <v>33</v>
      </c>
      <c r="B15" s="24" t="n">
        <f aca="false">SUM(C15+F15+J15+K15+N15+Q15+R15)</f>
        <v>328</v>
      </c>
      <c r="C15" s="24" t="n">
        <f aca="false">SUM(D15+E15)</f>
        <v>41</v>
      </c>
      <c r="D15" s="27" t="n">
        <v>28</v>
      </c>
      <c r="E15" s="27" t="n">
        <v>13</v>
      </c>
      <c r="F15" s="24" t="n">
        <f aca="false">SUM(G15+H15+I15)</f>
        <v>60</v>
      </c>
      <c r="G15" s="27" t="n">
        <v>44</v>
      </c>
      <c r="H15" s="27" t="n">
        <v>9</v>
      </c>
      <c r="I15" s="27" t="n">
        <v>7</v>
      </c>
      <c r="J15" s="27" t="n">
        <v>6</v>
      </c>
      <c r="K15" s="24" t="n">
        <f aca="false">SUM(L15+M15)</f>
        <v>101</v>
      </c>
      <c r="L15" s="27" t="n">
        <v>81</v>
      </c>
      <c r="M15" s="27" t="n">
        <v>20</v>
      </c>
      <c r="N15" s="24" t="n">
        <f aca="false">O15+P15</f>
        <v>94</v>
      </c>
      <c r="O15" s="27" t="n">
        <v>73</v>
      </c>
      <c r="P15" s="27" t="n">
        <v>21</v>
      </c>
      <c r="Q15" s="27" t="n">
        <v>0</v>
      </c>
      <c r="R15" s="16" t="n">
        <v>26</v>
      </c>
      <c r="S15" s="17"/>
    </row>
    <row r="16" customFormat="false" ht="12.75" hidden="false" customHeight="false" outlineLevel="0" collapsed="false">
      <c r="A16" s="13" t="s">
        <v>34</v>
      </c>
      <c r="B16" s="24" t="n">
        <f aca="false">SUM(C16+F16+J16+K16+N16+Q16+R16)</f>
        <v>498</v>
      </c>
      <c r="C16" s="24" t="n">
        <f aca="false">SUM(D16+E16)</f>
        <v>63</v>
      </c>
      <c r="D16" s="27" t="n">
        <v>54</v>
      </c>
      <c r="E16" s="27" t="n">
        <v>9</v>
      </c>
      <c r="F16" s="24" t="n">
        <f aca="false">SUM(G16+H16+I16)</f>
        <v>91</v>
      </c>
      <c r="G16" s="27" t="n">
        <v>73</v>
      </c>
      <c r="H16" s="27" t="n">
        <v>9</v>
      </c>
      <c r="I16" s="27" t="n">
        <v>9</v>
      </c>
      <c r="J16" s="27" t="n">
        <v>6</v>
      </c>
      <c r="K16" s="24" t="n">
        <f aca="false">SUM(L16+M16)</f>
        <v>138</v>
      </c>
      <c r="L16" s="27" t="n">
        <v>110</v>
      </c>
      <c r="M16" s="27" t="n">
        <v>28</v>
      </c>
      <c r="N16" s="24" t="n">
        <f aca="false">O16+P16</f>
        <v>124</v>
      </c>
      <c r="O16" s="27" t="n">
        <v>98</v>
      </c>
      <c r="P16" s="27" t="n">
        <v>26</v>
      </c>
      <c r="Q16" s="27" t="n">
        <v>2</v>
      </c>
      <c r="R16" s="16" t="n">
        <v>74</v>
      </c>
      <c r="S16" s="17"/>
    </row>
    <row r="17" customFormat="false" ht="12.75" hidden="false" customHeight="false" outlineLevel="0" collapsed="false">
      <c r="A17" s="13" t="s">
        <v>35</v>
      </c>
      <c r="B17" s="24" t="n">
        <f aca="false">SUM(C17+F17+J17+K17+N17+Q17+R17)</f>
        <v>370</v>
      </c>
      <c r="C17" s="24" t="n">
        <f aca="false">SUM(D17+E17)</f>
        <v>48</v>
      </c>
      <c r="D17" s="27" t="n">
        <v>40</v>
      </c>
      <c r="E17" s="27" t="n">
        <v>8</v>
      </c>
      <c r="F17" s="24" t="n">
        <f aca="false">SUM(G17+H17+I17)</f>
        <v>60</v>
      </c>
      <c r="G17" s="27" t="n">
        <v>49</v>
      </c>
      <c r="H17" s="27" t="n">
        <v>6</v>
      </c>
      <c r="I17" s="27" t="n">
        <v>5</v>
      </c>
      <c r="J17" s="27" t="n">
        <v>9</v>
      </c>
      <c r="K17" s="24" t="n">
        <f aca="false">SUM(L17+M17)</f>
        <v>106</v>
      </c>
      <c r="L17" s="27" t="n">
        <v>81</v>
      </c>
      <c r="M17" s="27" t="n">
        <v>25</v>
      </c>
      <c r="N17" s="24" t="n">
        <f aca="false">O17+P17</f>
        <v>108</v>
      </c>
      <c r="O17" s="27" t="n">
        <v>87</v>
      </c>
      <c r="P17" s="27" t="n">
        <v>21</v>
      </c>
      <c r="Q17" s="27" t="n">
        <v>0</v>
      </c>
      <c r="R17" s="16" t="n">
        <v>39</v>
      </c>
      <c r="S17" s="17"/>
    </row>
    <row r="18" customFormat="false" ht="12.75" hidden="false" customHeight="false" outlineLevel="0" collapsed="false">
      <c r="A18" s="13" t="s">
        <v>36</v>
      </c>
      <c r="B18" s="24" t="n">
        <f aca="false">SUM(C18+F18+J18+K18+N18+Q18+R18)</f>
        <v>1218</v>
      </c>
      <c r="C18" s="24" t="n">
        <f aca="false">SUM(D18+E18)</f>
        <v>92</v>
      </c>
      <c r="D18" s="27" t="n">
        <v>79</v>
      </c>
      <c r="E18" s="27" t="n">
        <v>13</v>
      </c>
      <c r="F18" s="24" t="n">
        <f aca="false">SUM(G18+H18+I18)</f>
        <v>169</v>
      </c>
      <c r="G18" s="27" t="n">
        <v>140</v>
      </c>
      <c r="H18" s="27" t="n">
        <v>13</v>
      </c>
      <c r="I18" s="27" t="n">
        <v>16</v>
      </c>
      <c r="J18" s="27" t="n">
        <v>21</v>
      </c>
      <c r="K18" s="24" t="n">
        <f aca="false">SUM(L18+M18)</f>
        <v>410</v>
      </c>
      <c r="L18" s="27" t="n">
        <v>363</v>
      </c>
      <c r="M18" s="27" t="n">
        <v>47</v>
      </c>
      <c r="N18" s="24" t="n">
        <f aca="false">O18+P18</f>
        <v>403</v>
      </c>
      <c r="O18" s="27" t="n">
        <v>344</v>
      </c>
      <c r="P18" s="27" t="n">
        <v>59</v>
      </c>
      <c r="Q18" s="27" t="n">
        <v>0</v>
      </c>
      <c r="R18" s="16" t="n">
        <v>123</v>
      </c>
      <c r="S18" s="17"/>
    </row>
    <row r="19" customFormat="false" ht="12.75" hidden="false" customHeight="false" outlineLevel="0" collapsed="false">
      <c r="A19" s="13" t="s">
        <v>37</v>
      </c>
      <c r="B19" s="24" t="n">
        <f aca="false">SUM(C19+F19+J19+K19+N19+Q19+R19)</f>
        <v>552</v>
      </c>
      <c r="C19" s="24" t="n">
        <f aca="false">SUM(D19+E19)</f>
        <v>93</v>
      </c>
      <c r="D19" s="27" t="n">
        <v>81</v>
      </c>
      <c r="E19" s="27" t="n">
        <v>12</v>
      </c>
      <c r="F19" s="24" t="n">
        <f aca="false">SUM(G19+H19+I19)</f>
        <v>153</v>
      </c>
      <c r="G19" s="27" t="n">
        <v>131</v>
      </c>
      <c r="H19" s="27" t="n">
        <v>6</v>
      </c>
      <c r="I19" s="27" t="n">
        <v>16</v>
      </c>
      <c r="J19" s="27" t="n">
        <v>10</v>
      </c>
      <c r="K19" s="24" t="n">
        <f aca="false">SUM(L19+M19)</f>
        <v>103</v>
      </c>
      <c r="L19" s="27" t="n">
        <v>88</v>
      </c>
      <c r="M19" s="27" t="n">
        <v>15</v>
      </c>
      <c r="N19" s="24" t="n">
        <f aca="false">O19+P19</f>
        <v>94</v>
      </c>
      <c r="O19" s="27" t="n">
        <v>82</v>
      </c>
      <c r="P19" s="27" t="n">
        <v>12</v>
      </c>
      <c r="Q19" s="27" t="n">
        <v>0</v>
      </c>
      <c r="R19" s="16" t="n">
        <v>99</v>
      </c>
      <c r="S19" s="17"/>
    </row>
    <row r="20" customFormat="false" ht="12.75" hidden="false" customHeight="false" outlineLevel="0" collapsed="false">
      <c r="A20" s="13" t="s">
        <v>38</v>
      </c>
      <c r="B20" s="24" t="n">
        <f aca="false">SUM(C20+F20+J20+K20+N20+Q20+R20)</f>
        <v>534</v>
      </c>
      <c r="C20" s="24" t="n">
        <f aca="false">SUM(D20+E20)</f>
        <v>95</v>
      </c>
      <c r="D20" s="27" t="n">
        <v>85</v>
      </c>
      <c r="E20" s="27" t="n">
        <v>10</v>
      </c>
      <c r="F20" s="24" t="n">
        <f aca="false">SUM(G20+H20+I20)</f>
        <v>179</v>
      </c>
      <c r="G20" s="27" t="n">
        <v>154</v>
      </c>
      <c r="H20" s="27" t="n">
        <v>16</v>
      </c>
      <c r="I20" s="27" t="n">
        <v>9</v>
      </c>
      <c r="J20" s="27" t="n">
        <v>13</v>
      </c>
      <c r="K20" s="24" t="n">
        <f aca="false">SUM(L20+M20)</f>
        <v>85</v>
      </c>
      <c r="L20" s="27" t="n">
        <v>75</v>
      </c>
      <c r="M20" s="27" t="n">
        <v>10</v>
      </c>
      <c r="N20" s="24" t="n">
        <f aca="false">O20+P20</f>
        <v>61</v>
      </c>
      <c r="O20" s="27" t="n">
        <v>51</v>
      </c>
      <c r="P20" s="27" t="n">
        <v>10</v>
      </c>
      <c r="Q20" s="27" t="n">
        <v>0</v>
      </c>
      <c r="R20" s="16" t="n">
        <v>101</v>
      </c>
      <c r="S20" s="17"/>
    </row>
    <row r="21" customFormat="false" ht="12.75" hidden="false" customHeight="false" outlineLevel="0" collapsed="false">
      <c r="A21" s="13" t="s">
        <v>39</v>
      </c>
      <c r="B21" s="24" t="n">
        <f aca="false">SUM(C21+F21+J21+K21+N21+Q21+R21)</f>
        <v>408</v>
      </c>
      <c r="C21" s="24" t="n">
        <f aca="false">SUM(D21+E21)</f>
        <v>109</v>
      </c>
      <c r="D21" s="27" t="n">
        <v>105</v>
      </c>
      <c r="E21" s="27" t="n">
        <v>4</v>
      </c>
      <c r="F21" s="24" t="n">
        <f aca="false">SUM(G21+H21+I21)</f>
        <v>142</v>
      </c>
      <c r="G21" s="27" t="n">
        <v>127</v>
      </c>
      <c r="H21" s="27" t="n">
        <v>11</v>
      </c>
      <c r="I21" s="27" t="n">
        <v>4</v>
      </c>
      <c r="J21" s="27" t="n">
        <v>13</v>
      </c>
      <c r="K21" s="24" t="n">
        <f aca="false">SUM(L21+M21)</f>
        <v>34</v>
      </c>
      <c r="L21" s="27" t="n">
        <v>28</v>
      </c>
      <c r="M21" s="27" t="n">
        <v>6</v>
      </c>
      <c r="N21" s="24" t="n">
        <f aca="false">O21+P21</f>
        <v>30</v>
      </c>
      <c r="O21" s="27" t="n">
        <v>21</v>
      </c>
      <c r="P21" s="27" t="n">
        <v>9</v>
      </c>
      <c r="Q21" s="27" t="n">
        <v>0</v>
      </c>
      <c r="R21" s="16" t="n">
        <v>80</v>
      </c>
      <c r="S21" s="17"/>
    </row>
    <row r="22" customFormat="false" ht="12.75" hidden="false" customHeight="false" outlineLevel="0" collapsed="false">
      <c r="A22" s="13" t="s">
        <v>40</v>
      </c>
      <c r="B22" s="24" t="n">
        <f aca="false">SUM(C22+F22+J22+K22+N22+Q22+R22)</f>
        <v>1002</v>
      </c>
      <c r="C22" s="24" t="n">
        <f aca="false">SUM(D22+E22)</f>
        <v>246</v>
      </c>
      <c r="D22" s="27" t="n">
        <v>225</v>
      </c>
      <c r="E22" s="27" t="n">
        <v>21</v>
      </c>
      <c r="F22" s="24" t="n">
        <f aca="false">SUM(G22+H22+I22)</f>
        <v>346</v>
      </c>
      <c r="G22" s="27" t="n">
        <v>291</v>
      </c>
      <c r="H22" s="27" t="n">
        <v>32</v>
      </c>
      <c r="I22" s="27" t="n">
        <v>23</v>
      </c>
      <c r="J22" s="27" t="n">
        <v>26</v>
      </c>
      <c r="K22" s="24" t="n">
        <f aca="false">SUM(L22+M22)</f>
        <v>130</v>
      </c>
      <c r="L22" s="27" t="n">
        <v>106</v>
      </c>
      <c r="M22" s="27" t="n">
        <v>24</v>
      </c>
      <c r="N22" s="24" t="n">
        <f aca="false">O22+P22</f>
        <v>113</v>
      </c>
      <c r="O22" s="27" t="n">
        <v>94</v>
      </c>
      <c r="P22" s="27" t="n">
        <v>19</v>
      </c>
      <c r="Q22" s="27" t="n">
        <v>0</v>
      </c>
      <c r="R22" s="16" t="n">
        <v>141</v>
      </c>
      <c r="S22" s="17"/>
    </row>
    <row r="23" customFormat="false" ht="12.75" hidden="false" customHeight="false" outlineLevel="0" collapsed="false">
      <c r="A23" s="13" t="s">
        <v>41</v>
      </c>
      <c r="B23" s="24" t="n">
        <f aca="false">SUM(C23+F23+J23+K23+N23+Q23+R23)</f>
        <v>768</v>
      </c>
      <c r="C23" s="24" t="n">
        <f aca="false">SUM(D23+E23)</f>
        <v>177</v>
      </c>
      <c r="D23" s="27" t="n">
        <v>163</v>
      </c>
      <c r="E23" s="27" t="n">
        <v>14</v>
      </c>
      <c r="F23" s="24" t="n">
        <f aca="false">SUM(G23+H23+I23)</f>
        <v>286</v>
      </c>
      <c r="G23" s="27" t="n">
        <v>257</v>
      </c>
      <c r="H23" s="27" t="n">
        <v>11</v>
      </c>
      <c r="I23" s="27" t="n">
        <v>18</v>
      </c>
      <c r="J23" s="27" t="n">
        <v>10</v>
      </c>
      <c r="K23" s="24" t="n">
        <f aca="false">SUM(L23+M23)</f>
        <v>101</v>
      </c>
      <c r="L23" s="27" t="n">
        <v>87</v>
      </c>
      <c r="M23" s="27" t="n">
        <v>14</v>
      </c>
      <c r="N23" s="24" t="n">
        <f aca="false">O23+P23</f>
        <v>79</v>
      </c>
      <c r="O23" s="27" t="n">
        <v>68</v>
      </c>
      <c r="P23" s="27" t="n">
        <v>11</v>
      </c>
      <c r="Q23" s="27" t="n">
        <v>0</v>
      </c>
      <c r="R23" s="16" t="n">
        <v>115</v>
      </c>
      <c r="S23" s="17"/>
    </row>
    <row r="24" customFormat="false" ht="12.75" hidden="false" customHeight="false" outlineLevel="0" collapsed="false">
      <c r="A24" s="13" t="s">
        <v>42</v>
      </c>
      <c r="B24" s="24" t="n">
        <f aca="false">SUM(C24+F24+J24+K24+N24+Q24+R24)</f>
        <v>722</v>
      </c>
      <c r="C24" s="24" t="n">
        <f aca="false">SUM(D24+E24)</f>
        <v>144</v>
      </c>
      <c r="D24" s="27" t="n">
        <v>131</v>
      </c>
      <c r="E24" s="27" t="n">
        <v>13</v>
      </c>
      <c r="F24" s="24" t="n">
        <f aca="false">SUM(G24+H24+I24)</f>
        <v>238</v>
      </c>
      <c r="G24" s="27" t="n">
        <v>201</v>
      </c>
      <c r="H24" s="27" t="n">
        <v>22</v>
      </c>
      <c r="I24" s="27" t="n">
        <v>15</v>
      </c>
      <c r="J24" s="27" t="n">
        <v>20</v>
      </c>
      <c r="K24" s="24" t="n">
        <f aca="false">SUM(L24+M24)</f>
        <v>114</v>
      </c>
      <c r="L24" s="27" t="n">
        <v>97</v>
      </c>
      <c r="M24" s="27" t="n">
        <v>17</v>
      </c>
      <c r="N24" s="24" t="n">
        <f aca="false">O24+P24</f>
        <v>99</v>
      </c>
      <c r="O24" s="27" t="n">
        <v>83</v>
      </c>
      <c r="P24" s="27" t="n">
        <v>16</v>
      </c>
      <c r="Q24" s="27" t="n">
        <v>0</v>
      </c>
      <c r="R24" s="16" t="n">
        <v>107</v>
      </c>
      <c r="S24" s="17"/>
    </row>
    <row r="25" customFormat="false" ht="12.75" hidden="false" customHeight="false" outlineLevel="0" collapsed="false">
      <c r="A25" s="13" t="s">
        <v>43</v>
      </c>
      <c r="B25" s="24" t="n">
        <f aca="false">SUM(C25+F25+J25+K25+N25+Q25+R25)</f>
        <v>1606</v>
      </c>
      <c r="C25" s="24" t="n">
        <f aca="false">SUM(D25+E25)</f>
        <v>341</v>
      </c>
      <c r="D25" s="27" t="n">
        <v>312</v>
      </c>
      <c r="E25" s="27" t="n">
        <v>29</v>
      </c>
      <c r="F25" s="24" t="n">
        <f aca="false">SUM(G25+H25+I25)</f>
        <v>578</v>
      </c>
      <c r="G25" s="27" t="n">
        <v>502</v>
      </c>
      <c r="H25" s="27" t="n">
        <v>39</v>
      </c>
      <c r="I25" s="27" t="n">
        <v>37</v>
      </c>
      <c r="J25" s="27" t="n">
        <v>40</v>
      </c>
      <c r="K25" s="24" t="n">
        <f aca="false">SUM(L25+M25)</f>
        <v>256</v>
      </c>
      <c r="L25" s="27" t="n">
        <v>221</v>
      </c>
      <c r="M25" s="27" t="n">
        <v>35</v>
      </c>
      <c r="N25" s="24" t="n">
        <f aca="false">O25+P25</f>
        <v>200</v>
      </c>
      <c r="O25" s="27" t="n">
        <v>172</v>
      </c>
      <c r="P25" s="27" t="n">
        <v>28</v>
      </c>
      <c r="Q25" s="27" t="n">
        <v>2</v>
      </c>
      <c r="R25" s="16" t="n">
        <v>189</v>
      </c>
      <c r="S25" s="17"/>
    </row>
    <row r="26" customFormat="false" ht="12.75" hidden="false" customHeight="false" outlineLevel="0" collapsed="false">
      <c r="A26" s="13" t="s">
        <v>44</v>
      </c>
      <c r="B26" s="24" t="n">
        <f aca="false">SUM(C26+F26+J26+K26+N26+Q26+R26)</f>
        <v>668</v>
      </c>
      <c r="C26" s="24" t="n">
        <f aca="false">SUM(D26+E26)</f>
        <v>110</v>
      </c>
      <c r="D26" s="27" t="n">
        <v>96</v>
      </c>
      <c r="E26" s="27" t="n">
        <v>14</v>
      </c>
      <c r="F26" s="24" t="n">
        <f aca="false">SUM(G26+H26+I26)</f>
        <v>225</v>
      </c>
      <c r="G26" s="27" t="n">
        <v>187</v>
      </c>
      <c r="H26" s="27" t="n">
        <v>24</v>
      </c>
      <c r="I26" s="27" t="n">
        <v>14</v>
      </c>
      <c r="J26" s="27" t="n">
        <v>15</v>
      </c>
      <c r="K26" s="24" t="n">
        <f aca="false">SUM(L26+M26)</f>
        <v>126</v>
      </c>
      <c r="L26" s="27" t="n">
        <v>109</v>
      </c>
      <c r="M26" s="27" t="n">
        <v>17</v>
      </c>
      <c r="N26" s="24" t="n">
        <f aca="false">O26+P26</f>
        <v>100</v>
      </c>
      <c r="O26" s="27" t="n">
        <v>87</v>
      </c>
      <c r="P26" s="27" t="n">
        <v>13</v>
      </c>
      <c r="Q26" s="27" t="n">
        <v>0</v>
      </c>
      <c r="R26" s="16" t="n">
        <v>92</v>
      </c>
      <c r="S26" s="17"/>
    </row>
    <row r="27" customFormat="false" ht="12.75" hidden="false" customHeight="false" outlineLevel="0" collapsed="false">
      <c r="A27" s="13" t="s">
        <v>45</v>
      </c>
      <c r="B27" s="24" t="n">
        <f aca="false">SUM(C27+F27+J27+K27+N27+Q27+R27)</f>
        <v>440</v>
      </c>
      <c r="C27" s="24" t="n">
        <f aca="false">SUM(D27+E27)</f>
        <v>113</v>
      </c>
      <c r="D27" s="27" t="n">
        <v>100</v>
      </c>
      <c r="E27" s="27" t="n">
        <v>13</v>
      </c>
      <c r="F27" s="24" t="n">
        <f aca="false">SUM(G27+H27+I27)</f>
        <v>152</v>
      </c>
      <c r="G27" s="27" t="n">
        <v>126</v>
      </c>
      <c r="H27" s="27" t="n">
        <v>17</v>
      </c>
      <c r="I27" s="27" t="n">
        <v>9</v>
      </c>
      <c r="J27" s="27" t="n">
        <v>7</v>
      </c>
      <c r="K27" s="24" t="n">
        <f aca="false">SUM(L27+M27)</f>
        <v>55</v>
      </c>
      <c r="L27" s="27" t="n">
        <v>44</v>
      </c>
      <c r="M27" s="27" t="n">
        <v>11</v>
      </c>
      <c r="N27" s="24" t="n">
        <f aca="false">O27+P27</f>
        <v>44</v>
      </c>
      <c r="O27" s="27" t="n">
        <v>37</v>
      </c>
      <c r="P27" s="27" t="n">
        <v>7</v>
      </c>
      <c r="Q27" s="27" t="n">
        <v>0</v>
      </c>
      <c r="R27" s="16" t="n">
        <v>69</v>
      </c>
      <c r="S27" s="17"/>
    </row>
    <row r="28" customFormat="false" ht="12.75" hidden="false" customHeight="false" outlineLevel="0" collapsed="false">
      <c r="A28" s="13" t="s">
        <v>46</v>
      </c>
      <c r="B28" s="24" t="n">
        <f aca="false">SUM(C28+F28+J28+K28+N28+Q28+R28)</f>
        <v>508</v>
      </c>
      <c r="C28" s="24" t="n">
        <f aca="false">SUM(D28+E28)</f>
        <v>120</v>
      </c>
      <c r="D28" s="27" t="n">
        <v>107</v>
      </c>
      <c r="E28" s="27" t="n">
        <v>13</v>
      </c>
      <c r="F28" s="24" t="n">
        <f aca="false">SUM(G28+H28+I28)</f>
        <v>188</v>
      </c>
      <c r="G28" s="27" t="n">
        <v>163</v>
      </c>
      <c r="H28" s="27" t="n">
        <v>10</v>
      </c>
      <c r="I28" s="27" t="n">
        <v>15</v>
      </c>
      <c r="J28" s="27" t="n">
        <v>12</v>
      </c>
      <c r="K28" s="24" t="n">
        <f aca="false">SUM(L28+M28)</f>
        <v>80</v>
      </c>
      <c r="L28" s="27" t="n">
        <v>62</v>
      </c>
      <c r="M28" s="27" t="n">
        <v>18</v>
      </c>
      <c r="N28" s="24" t="n">
        <f aca="false">O28+P28</f>
        <v>69</v>
      </c>
      <c r="O28" s="27" t="n">
        <v>54</v>
      </c>
      <c r="P28" s="27" t="n">
        <v>15</v>
      </c>
      <c r="Q28" s="27" t="n">
        <v>0</v>
      </c>
      <c r="R28" s="16" t="n">
        <v>39</v>
      </c>
      <c r="S28" s="17"/>
    </row>
    <row r="29" customFormat="false" ht="12.75" hidden="false" customHeight="false" outlineLevel="0" collapsed="false">
      <c r="A29" s="13" t="s">
        <v>47</v>
      </c>
      <c r="B29" s="24" t="n">
        <f aca="false">SUM(C29+F29+J29+K29+N29+Q29+R29)</f>
        <v>906</v>
      </c>
      <c r="C29" s="24" t="n">
        <f aca="false">SUM(D29+E29)</f>
        <v>197</v>
      </c>
      <c r="D29" s="27" t="n">
        <v>179</v>
      </c>
      <c r="E29" s="27" t="n">
        <v>18</v>
      </c>
      <c r="F29" s="24" t="n">
        <f aca="false">SUM(G29+H29+I29)</f>
        <v>320</v>
      </c>
      <c r="G29" s="27" t="n">
        <v>270</v>
      </c>
      <c r="H29" s="27" t="n">
        <v>29</v>
      </c>
      <c r="I29" s="27" t="n">
        <v>21</v>
      </c>
      <c r="J29" s="27" t="n">
        <v>26</v>
      </c>
      <c r="K29" s="24" t="n">
        <f aca="false">SUM(L29+M29)</f>
        <v>140</v>
      </c>
      <c r="L29" s="27" t="n">
        <v>117</v>
      </c>
      <c r="M29" s="27" t="n">
        <v>23</v>
      </c>
      <c r="N29" s="24" t="n">
        <f aca="false">O29+P29</f>
        <v>118</v>
      </c>
      <c r="O29" s="27" t="n">
        <v>104</v>
      </c>
      <c r="P29" s="27" t="n">
        <v>14</v>
      </c>
      <c r="Q29" s="27" t="n">
        <v>0</v>
      </c>
      <c r="R29" s="16" t="n">
        <v>105</v>
      </c>
      <c r="S29" s="17"/>
    </row>
    <row r="30" customFormat="false" ht="12.75" hidden="false" customHeight="false" outlineLevel="0" collapsed="false">
      <c r="A30" s="13" t="s">
        <v>48</v>
      </c>
      <c r="B30" s="24" t="n">
        <f aca="false">SUM(C30+F30+J30+K30+N30+Q30+R30)</f>
        <v>678</v>
      </c>
      <c r="C30" s="24" t="n">
        <f aca="false">SUM(D30+E30)</f>
        <v>201</v>
      </c>
      <c r="D30" s="27" t="n">
        <v>187</v>
      </c>
      <c r="E30" s="27" t="n">
        <v>14</v>
      </c>
      <c r="F30" s="24" t="n">
        <f aca="false">SUM(G30+H30+I30)</f>
        <v>235</v>
      </c>
      <c r="G30" s="27" t="n">
        <v>211</v>
      </c>
      <c r="H30" s="27" t="n">
        <v>17</v>
      </c>
      <c r="I30" s="27" t="n">
        <v>7</v>
      </c>
      <c r="J30" s="27" t="n">
        <v>18</v>
      </c>
      <c r="K30" s="24" t="n">
        <f aca="false">SUM(L30+M30)</f>
        <v>70</v>
      </c>
      <c r="L30" s="27" t="n">
        <v>60</v>
      </c>
      <c r="M30" s="27" t="n">
        <v>10</v>
      </c>
      <c r="N30" s="24" t="n">
        <f aca="false">O30+P30</f>
        <v>61</v>
      </c>
      <c r="O30" s="27" t="n">
        <v>49</v>
      </c>
      <c r="P30" s="27" t="n">
        <v>12</v>
      </c>
      <c r="Q30" s="27" t="n">
        <v>2</v>
      </c>
      <c r="R30" s="16" t="n">
        <v>91</v>
      </c>
      <c r="S30" s="17"/>
    </row>
    <row r="31" customFormat="false" ht="12.75" hidden="false" customHeight="false" outlineLevel="0" collapsed="false">
      <c r="A31" s="13" t="s">
        <v>49</v>
      </c>
      <c r="B31" s="24" t="n">
        <f aca="false">SUM(C31+F31+J31+K31+N31+Q31+R31)</f>
        <v>628</v>
      </c>
      <c r="C31" s="24" t="n">
        <f aca="false">SUM(D31+E31)</f>
        <v>134</v>
      </c>
      <c r="D31" s="27" t="n">
        <v>124</v>
      </c>
      <c r="E31" s="27" t="n">
        <v>10</v>
      </c>
      <c r="F31" s="24" t="n">
        <f aca="false">SUM(G31+H31+I31)</f>
        <v>212</v>
      </c>
      <c r="G31" s="27" t="n">
        <v>181</v>
      </c>
      <c r="H31" s="27" t="n">
        <v>15</v>
      </c>
      <c r="I31" s="27" t="n">
        <v>16</v>
      </c>
      <c r="J31" s="27" t="n">
        <v>13</v>
      </c>
      <c r="K31" s="24" t="n">
        <f aca="false">SUM(L31+M31)</f>
        <v>99</v>
      </c>
      <c r="L31" s="27" t="n">
        <v>83</v>
      </c>
      <c r="M31" s="27" t="n">
        <v>16</v>
      </c>
      <c r="N31" s="24" t="n">
        <f aca="false">O31+P31</f>
        <v>75</v>
      </c>
      <c r="O31" s="27" t="n">
        <v>61</v>
      </c>
      <c r="P31" s="27" t="n">
        <v>14</v>
      </c>
      <c r="Q31" s="27" t="n">
        <v>0</v>
      </c>
      <c r="R31" s="16" t="n">
        <v>95</v>
      </c>
      <c r="S31" s="17"/>
    </row>
    <row r="32" customFormat="false" ht="12.75" hidden="false" customHeight="false" outlineLevel="0" collapsed="false">
      <c r="A32" s="13" t="s">
        <v>50</v>
      </c>
      <c r="B32" s="24" t="n">
        <f aca="false">SUM(C32+F32+J32+K32+N32+Q32+R32)</f>
        <v>536</v>
      </c>
      <c r="C32" s="24" t="n">
        <f aca="false">SUM(D32+E32)</f>
        <v>94</v>
      </c>
      <c r="D32" s="27" t="n">
        <v>80</v>
      </c>
      <c r="E32" s="27" t="n">
        <v>14</v>
      </c>
      <c r="F32" s="24" t="n">
        <f aca="false">SUM(G32+H32+I32)</f>
        <v>186</v>
      </c>
      <c r="G32" s="27" t="n">
        <v>151</v>
      </c>
      <c r="H32" s="27" t="n">
        <v>14</v>
      </c>
      <c r="I32" s="27" t="n">
        <v>21</v>
      </c>
      <c r="J32" s="27" t="n">
        <v>13</v>
      </c>
      <c r="K32" s="24" t="n">
        <f aca="false">SUM(L32+M32)</f>
        <v>96</v>
      </c>
      <c r="L32" s="27" t="n">
        <v>80</v>
      </c>
      <c r="M32" s="27" t="n">
        <v>16</v>
      </c>
      <c r="N32" s="24" t="n">
        <f aca="false">O32+P32</f>
        <v>66</v>
      </c>
      <c r="O32" s="27" t="n">
        <v>55</v>
      </c>
      <c r="P32" s="27" t="n">
        <v>11</v>
      </c>
      <c r="Q32" s="27" t="n">
        <v>1</v>
      </c>
      <c r="R32" s="16" t="n">
        <v>80</v>
      </c>
      <c r="S32" s="17"/>
    </row>
    <row r="33" customFormat="false" ht="12.75" hidden="false" customHeight="false" outlineLevel="0" collapsed="false">
      <c r="A33" s="13" t="s">
        <v>51</v>
      </c>
      <c r="B33" s="24" t="n">
        <f aca="false">SUM(C33+F33+J33+K33+N33+Q33+R33)</f>
        <v>1469</v>
      </c>
      <c r="C33" s="24" t="n">
        <f aca="false">SUM(D33+E33)</f>
        <v>140</v>
      </c>
      <c r="D33" s="27" t="n">
        <v>118</v>
      </c>
      <c r="E33" s="27" t="n">
        <v>22</v>
      </c>
      <c r="F33" s="24" t="n">
        <f aca="false">SUM(G33+H33+I33)</f>
        <v>266</v>
      </c>
      <c r="G33" s="27" t="n">
        <v>191</v>
      </c>
      <c r="H33" s="27" t="n">
        <v>42</v>
      </c>
      <c r="I33" s="27" t="n">
        <v>33</v>
      </c>
      <c r="J33" s="27" t="n">
        <v>42</v>
      </c>
      <c r="K33" s="24" t="n">
        <f aca="false">SUM(L33+M33)</f>
        <v>449</v>
      </c>
      <c r="L33" s="27" t="n">
        <v>394</v>
      </c>
      <c r="M33" s="27" t="n">
        <v>55</v>
      </c>
      <c r="N33" s="24" t="n">
        <f aca="false">O33+P33</f>
        <v>427</v>
      </c>
      <c r="O33" s="27" t="n">
        <v>373</v>
      </c>
      <c r="P33" s="27" t="n">
        <v>54</v>
      </c>
      <c r="Q33" s="27" t="n">
        <v>2</v>
      </c>
      <c r="R33" s="16" t="n">
        <v>143</v>
      </c>
      <c r="S33" s="17"/>
    </row>
    <row r="34" customFormat="false" ht="12.75" hidden="false" customHeight="false" outlineLevel="0" collapsed="false">
      <c r="A34" s="13" t="s">
        <v>52</v>
      </c>
      <c r="B34" s="24" t="n">
        <f aca="false">SUM(C34+F34+J34+K34+N34+Q34+R34)</f>
        <v>1290</v>
      </c>
      <c r="C34" s="24" t="n">
        <f aca="false">SUM(D34+E34)</f>
        <v>176</v>
      </c>
      <c r="D34" s="27" t="n">
        <v>155</v>
      </c>
      <c r="E34" s="27" t="n">
        <v>21</v>
      </c>
      <c r="F34" s="24" t="n">
        <f aca="false">SUM(G34+H34+I34)</f>
        <v>295</v>
      </c>
      <c r="G34" s="27" t="n">
        <v>250</v>
      </c>
      <c r="H34" s="27" t="n">
        <v>17</v>
      </c>
      <c r="I34" s="27" t="n">
        <v>28</v>
      </c>
      <c r="J34" s="27" t="n">
        <v>12</v>
      </c>
      <c r="K34" s="24" t="n">
        <f aca="false">SUM(L34+M34)</f>
        <v>346</v>
      </c>
      <c r="L34" s="27" t="n">
        <v>307</v>
      </c>
      <c r="M34" s="27" t="n">
        <v>39</v>
      </c>
      <c r="N34" s="24" t="n">
        <f aca="false">O34+P34</f>
        <v>307</v>
      </c>
      <c r="O34" s="27" t="n">
        <v>268</v>
      </c>
      <c r="P34" s="27" t="n">
        <v>39</v>
      </c>
      <c r="Q34" s="27" t="n">
        <v>0</v>
      </c>
      <c r="R34" s="16" t="n">
        <v>154</v>
      </c>
      <c r="S34" s="17"/>
    </row>
    <row r="35" customFormat="false" ht="12.75" hidden="false" customHeight="false" outlineLevel="0" collapsed="false">
      <c r="A35" s="13" t="s">
        <v>53</v>
      </c>
      <c r="B35" s="24" t="n">
        <f aca="false">SUM(C35+F35+J35+K35+N35+Q35+R35)</f>
        <v>418</v>
      </c>
      <c r="C35" s="24" t="n">
        <f aca="false">SUM(D35+E35)</f>
        <v>63</v>
      </c>
      <c r="D35" s="27" t="n">
        <v>52</v>
      </c>
      <c r="E35" s="27" t="n">
        <v>11</v>
      </c>
      <c r="F35" s="24" t="n">
        <f aca="false">SUM(G35+H35+I35)</f>
        <v>102</v>
      </c>
      <c r="G35" s="27" t="n">
        <v>84</v>
      </c>
      <c r="H35" s="27" t="n">
        <v>3</v>
      </c>
      <c r="I35" s="27" t="n">
        <v>15</v>
      </c>
      <c r="J35" s="27" t="n">
        <v>4</v>
      </c>
      <c r="K35" s="24" t="n">
        <f aca="false">SUM(L35+M35)</f>
        <v>102</v>
      </c>
      <c r="L35" s="27" t="n">
        <v>96</v>
      </c>
      <c r="M35" s="27" t="n">
        <v>6</v>
      </c>
      <c r="N35" s="24" t="n">
        <f aca="false">O35+P35</f>
        <v>96</v>
      </c>
      <c r="O35" s="27" t="n">
        <v>89</v>
      </c>
      <c r="P35" s="27" t="n">
        <v>7</v>
      </c>
      <c r="Q35" s="27" t="n">
        <v>0</v>
      </c>
      <c r="R35" s="16" t="n">
        <v>51</v>
      </c>
      <c r="S35" s="17"/>
    </row>
    <row r="36" customFormat="false" ht="12.75" hidden="false" customHeight="false" outlineLevel="0" collapsed="false">
      <c r="A36" s="13" t="s">
        <v>54</v>
      </c>
      <c r="B36" s="24" t="n">
        <f aca="false">SUM(C36+F36+J36+K36+N36+Q36+R36)</f>
        <v>1562</v>
      </c>
      <c r="C36" s="24" t="n">
        <f aca="false">SUM(D36+E36)</f>
        <v>223</v>
      </c>
      <c r="D36" s="27" t="n">
        <v>195</v>
      </c>
      <c r="E36" s="27" t="n">
        <v>28</v>
      </c>
      <c r="F36" s="24" t="n">
        <f aca="false">SUM(G36+H36+I36)</f>
        <v>362</v>
      </c>
      <c r="G36" s="27" t="n">
        <v>295</v>
      </c>
      <c r="H36" s="27" t="n">
        <v>34</v>
      </c>
      <c r="I36" s="27" t="n">
        <v>33</v>
      </c>
      <c r="J36" s="27" t="n">
        <v>29</v>
      </c>
      <c r="K36" s="24" t="n">
        <f aca="false">SUM(L36+M36)</f>
        <v>389</v>
      </c>
      <c r="L36" s="27" t="n">
        <v>339</v>
      </c>
      <c r="M36" s="27" t="n">
        <v>50</v>
      </c>
      <c r="N36" s="24" t="n">
        <f aca="false">O36+P36</f>
        <v>350</v>
      </c>
      <c r="O36" s="27" t="n">
        <v>305</v>
      </c>
      <c r="P36" s="27" t="n">
        <v>45</v>
      </c>
      <c r="Q36" s="27" t="n">
        <v>2</v>
      </c>
      <c r="R36" s="16" t="n">
        <v>207</v>
      </c>
      <c r="S36" s="17"/>
    </row>
    <row r="37" customFormat="false" ht="12.75" hidden="false" customHeight="false" outlineLevel="0" collapsed="false">
      <c r="A37" s="13" t="s">
        <v>55</v>
      </c>
      <c r="B37" s="24" t="n">
        <f aca="false">SUM(C37+F37+J37+K37+N37+Q37+R37)</f>
        <v>870</v>
      </c>
      <c r="C37" s="24" t="n">
        <f aca="false">SUM(D37+E37)</f>
        <v>139</v>
      </c>
      <c r="D37" s="27" t="n">
        <v>122</v>
      </c>
      <c r="E37" s="27" t="n">
        <v>17</v>
      </c>
      <c r="F37" s="24" t="n">
        <f aca="false">SUM(G37+H37+I37)</f>
        <v>179</v>
      </c>
      <c r="G37" s="27" t="n">
        <v>136</v>
      </c>
      <c r="H37" s="27" t="n">
        <v>30</v>
      </c>
      <c r="I37" s="27" t="n">
        <v>13</v>
      </c>
      <c r="J37" s="27" t="n">
        <v>28</v>
      </c>
      <c r="K37" s="24" t="n">
        <f aca="false">SUM(L37+M37)</f>
        <v>199</v>
      </c>
      <c r="L37" s="27" t="n">
        <v>165</v>
      </c>
      <c r="M37" s="27" t="n">
        <v>34</v>
      </c>
      <c r="N37" s="24" t="n">
        <f aca="false">O37+P37</f>
        <v>198</v>
      </c>
      <c r="O37" s="27" t="n">
        <v>160</v>
      </c>
      <c r="P37" s="27" t="n">
        <v>38</v>
      </c>
      <c r="Q37" s="27" t="n">
        <v>0</v>
      </c>
      <c r="R37" s="16" t="n">
        <v>127</v>
      </c>
      <c r="S37" s="17"/>
    </row>
    <row r="38" customFormat="false" ht="12.75" hidden="false" customHeight="false" outlineLevel="0" collapsed="false">
      <c r="A38" s="13" t="s">
        <v>56</v>
      </c>
      <c r="B38" s="24" t="n">
        <f aca="false">SUM(C38+F38+J38+K38+N38+Q38+R38)</f>
        <v>920</v>
      </c>
      <c r="C38" s="24" t="n">
        <f aca="false">SUM(D38+E38)</f>
        <v>162</v>
      </c>
      <c r="D38" s="27" t="n">
        <v>147</v>
      </c>
      <c r="E38" s="27" t="n">
        <v>15</v>
      </c>
      <c r="F38" s="24" t="n">
        <f aca="false">SUM(G38+H38+I38)</f>
        <v>251</v>
      </c>
      <c r="G38" s="27" t="n">
        <v>209</v>
      </c>
      <c r="H38" s="27" t="n">
        <v>25</v>
      </c>
      <c r="I38" s="27" t="n">
        <v>17</v>
      </c>
      <c r="J38" s="27" t="n">
        <v>39</v>
      </c>
      <c r="K38" s="24" t="n">
        <f aca="false">SUM(L38+M38)</f>
        <v>207</v>
      </c>
      <c r="L38" s="27" t="n">
        <v>173</v>
      </c>
      <c r="M38" s="27" t="n">
        <v>34</v>
      </c>
      <c r="N38" s="24" t="n">
        <f aca="false">O38+P38</f>
        <v>187</v>
      </c>
      <c r="O38" s="27" t="n">
        <v>158</v>
      </c>
      <c r="P38" s="27" t="n">
        <v>29</v>
      </c>
      <c r="Q38" s="27" t="n">
        <v>0</v>
      </c>
      <c r="R38" s="16" t="n">
        <v>74</v>
      </c>
      <c r="S38" s="17"/>
    </row>
    <row r="39" customFormat="false" ht="12.75" hidden="false" customHeight="false" outlineLevel="0" collapsed="false">
      <c r="A39" s="13" t="s">
        <v>57</v>
      </c>
      <c r="B39" s="24" t="n">
        <f aca="false">SUM(C39+F39+J39+K39+N39+Q39+R39)</f>
        <v>1654</v>
      </c>
      <c r="C39" s="24" t="n">
        <f aca="false">SUM(D39+E39)</f>
        <v>273</v>
      </c>
      <c r="D39" s="27" t="n">
        <v>247</v>
      </c>
      <c r="E39" s="27" t="n">
        <v>26</v>
      </c>
      <c r="F39" s="24" t="n">
        <f aca="false">SUM(G39+H39+I39)</f>
        <v>387</v>
      </c>
      <c r="G39" s="27" t="n">
        <v>326</v>
      </c>
      <c r="H39" s="27" t="n">
        <v>35</v>
      </c>
      <c r="I39" s="27" t="n">
        <v>26</v>
      </c>
      <c r="J39" s="27" t="n">
        <v>27</v>
      </c>
      <c r="K39" s="24" t="n">
        <f aca="false">SUM(L39+M39)</f>
        <v>413</v>
      </c>
      <c r="L39" s="27" t="n">
        <v>355</v>
      </c>
      <c r="M39" s="27" t="n">
        <v>58</v>
      </c>
      <c r="N39" s="24" t="n">
        <f aca="false">O39+P39</f>
        <v>372</v>
      </c>
      <c r="O39" s="27" t="n">
        <v>325</v>
      </c>
      <c r="P39" s="27" t="n">
        <v>47</v>
      </c>
      <c r="Q39" s="27" t="n">
        <v>2</v>
      </c>
      <c r="R39" s="16" t="n">
        <v>180</v>
      </c>
      <c r="S39" s="17"/>
    </row>
    <row r="40" customFormat="false" ht="12.75" hidden="false" customHeight="false" outlineLevel="0" collapsed="false">
      <c r="A40" s="13" t="s">
        <v>58</v>
      </c>
      <c r="B40" s="24" t="n">
        <f aca="false">SUM(C40+F40+J40+K40+N40+Q40+R40)</f>
        <v>548</v>
      </c>
      <c r="C40" s="24" t="n">
        <f aca="false">SUM(D40+E40)</f>
        <v>78</v>
      </c>
      <c r="D40" s="27" t="n">
        <v>67</v>
      </c>
      <c r="E40" s="27" t="n">
        <v>11</v>
      </c>
      <c r="F40" s="24" t="n">
        <f aca="false">SUM(G40+H40+I40)</f>
        <v>118</v>
      </c>
      <c r="G40" s="27" t="n">
        <v>103</v>
      </c>
      <c r="H40" s="27" t="n">
        <v>8</v>
      </c>
      <c r="I40" s="27" t="n">
        <v>7</v>
      </c>
      <c r="J40" s="27" t="n">
        <v>9</v>
      </c>
      <c r="K40" s="24" t="n">
        <f aca="false">SUM(L40+M40)</f>
        <v>140</v>
      </c>
      <c r="L40" s="27" t="n">
        <v>114</v>
      </c>
      <c r="M40" s="27" t="n">
        <v>26</v>
      </c>
      <c r="N40" s="24" t="n">
        <f aca="false">O40+P40</f>
        <v>141</v>
      </c>
      <c r="O40" s="27" t="n">
        <v>113</v>
      </c>
      <c r="P40" s="27" t="n">
        <v>28</v>
      </c>
      <c r="Q40" s="27" t="n">
        <v>0</v>
      </c>
      <c r="R40" s="16" t="n">
        <v>62</v>
      </c>
      <c r="S40" s="17"/>
    </row>
    <row r="41" customFormat="false" ht="12.75" hidden="false" customHeight="false" outlineLevel="0" collapsed="false">
      <c r="A41" s="13" t="s">
        <v>59</v>
      </c>
      <c r="B41" s="24" t="n">
        <f aca="false">SUM(C41+F41+J41+K41+N41+Q41+R41)</f>
        <v>270</v>
      </c>
      <c r="C41" s="24" t="n">
        <f aca="false">SUM(D41+E41)</f>
        <v>29</v>
      </c>
      <c r="D41" s="27" t="n">
        <v>27</v>
      </c>
      <c r="E41" s="27" t="n">
        <v>2</v>
      </c>
      <c r="F41" s="24" t="n">
        <f aca="false">SUM(G41+H41+I41)</f>
        <v>57</v>
      </c>
      <c r="G41" s="27" t="n">
        <v>41</v>
      </c>
      <c r="H41" s="27" t="n">
        <v>9</v>
      </c>
      <c r="I41" s="27" t="n">
        <v>7</v>
      </c>
      <c r="J41" s="27" t="n">
        <v>8</v>
      </c>
      <c r="K41" s="24" t="n">
        <f aca="false">SUM(L41+M41)</f>
        <v>67</v>
      </c>
      <c r="L41" s="27" t="n">
        <v>46</v>
      </c>
      <c r="M41" s="27" t="n">
        <v>21</v>
      </c>
      <c r="N41" s="24" t="n">
        <f aca="false">O41+P41</f>
        <v>64</v>
      </c>
      <c r="O41" s="27" t="n">
        <v>46</v>
      </c>
      <c r="P41" s="27" t="n">
        <v>18</v>
      </c>
      <c r="Q41" s="27" t="n">
        <v>0</v>
      </c>
      <c r="R41" s="16" t="n">
        <v>45</v>
      </c>
      <c r="S41" s="17"/>
    </row>
    <row r="42" customFormat="false" ht="12.75" hidden="false" customHeight="false" outlineLevel="0" collapsed="false">
      <c r="A42" s="13" t="s">
        <v>60</v>
      </c>
      <c r="B42" s="24" t="n">
        <f aca="false">SUM(C42+F42+J42+K42+N42+Q42+R42)</f>
        <v>1068</v>
      </c>
      <c r="C42" s="24" t="n">
        <f aca="false">SUM(D42+E42)</f>
        <v>189</v>
      </c>
      <c r="D42" s="27" t="n">
        <v>164</v>
      </c>
      <c r="E42" s="27" t="n">
        <v>25</v>
      </c>
      <c r="F42" s="24" t="n">
        <f aca="false">SUM(G42+H42+I42)</f>
        <v>270</v>
      </c>
      <c r="G42" s="27" t="n">
        <v>217</v>
      </c>
      <c r="H42" s="27" t="n">
        <v>28</v>
      </c>
      <c r="I42" s="27" t="n">
        <v>25</v>
      </c>
      <c r="J42" s="27" t="n">
        <v>27</v>
      </c>
      <c r="K42" s="24" t="n">
        <f aca="false">SUM(L42+M42)</f>
        <v>233</v>
      </c>
      <c r="L42" s="27" t="n">
        <v>210</v>
      </c>
      <c r="M42" s="27" t="n">
        <v>23</v>
      </c>
      <c r="N42" s="24" t="n">
        <f aca="false">O42+P42</f>
        <v>212</v>
      </c>
      <c r="O42" s="27" t="n">
        <v>194</v>
      </c>
      <c r="P42" s="27" t="n">
        <v>18</v>
      </c>
      <c r="Q42" s="27" t="n">
        <v>0</v>
      </c>
      <c r="R42" s="16" t="n">
        <v>137</v>
      </c>
      <c r="S42" s="17"/>
    </row>
    <row r="43" customFormat="false" ht="12.75" hidden="false" customHeight="false" outlineLevel="0" collapsed="false">
      <c r="A43" s="13" t="s">
        <v>61</v>
      </c>
      <c r="B43" s="24" t="n">
        <f aca="false">SUM(C43+F43+J43+K43+N43+Q43+R43)</f>
        <v>890</v>
      </c>
      <c r="C43" s="24" t="n">
        <f aca="false">SUM(D43+E43)</f>
        <v>102</v>
      </c>
      <c r="D43" s="27" t="n">
        <v>86</v>
      </c>
      <c r="E43" s="27" t="n">
        <v>16</v>
      </c>
      <c r="F43" s="24" t="n">
        <f aca="false">SUM(G43+H43+I43)</f>
        <v>174</v>
      </c>
      <c r="G43" s="27" t="n">
        <v>131</v>
      </c>
      <c r="H43" s="27" t="n">
        <v>23</v>
      </c>
      <c r="I43" s="27" t="n">
        <v>20</v>
      </c>
      <c r="J43" s="27" t="n">
        <v>24</v>
      </c>
      <c r="K43" s="24" t="n">
        <f aca="false">SUM(L43+M43)</f>
        <v>229</v>
      </c>
      <c r="L43" s="27" t="n">
        <v>199</v>
      </c>
      <c r="M43" s="27" t="n">
        <v>30</v>
      </c>
      <c r="N43" s="24" t="n">
        <f aca="false">O43+P43</f>
        <v>225</v>
      </c>
      <c r="O43" s="27" t="n">
        <v>191</v>
      </c>
      <c r="P43" s="27" t="n">
        <v>34</v>
      </c>
      <c r="Q43" s="27" t="n">
        <v>0</v>
      </c>
      <c r="R43" s="16" t="n">
        <v>136</v>
      </c>
      <c r="S43" s="17"/>
    </row>
    <row r="44" customFormat="false" ht="12.75" hidden="false" customHeight="false" outlineLevel="0" collapsed="false">
      <c r="A44" s="13" t="s">
        <v>62</v>
      </c>
      <c r="B44" s="24" t="n">
        <f aca="false">SUM(C44+F44+J44+K44+N44+Q44+R44)</f>
        <v>736</v>
      </c>
      <c r="C44" s="24" t="n">
        <f aca="false">SUM(D44+E44)</f>
        <v>122</v>
      </c>
      <c r="D44" s="27" t="n">
        <v>107</v>
      </c>
      <c r="E44" s="27" t="n">
        <v>15</v>
      </c>
      <c r="F44" s="24" t="n">
        <f aca="false">SUM(G44+H44+I44)</f>
        <v>186</v>
      </c>
      <c r="G44" s="27" t="n">
        <v>151</v>
      </c>
      <c r="H44" s="27" t="n">
        <v>21</v>
      </c>
      <c r="I44" s="27" t="n">
        <v>14</v>
      </c>
      <c r="J44" s="27" t="n">
        <v>18</v>
      </c>
      <c r="K44" s="24" t="n">
        <f aca="false">SUM(L44+M44)</f>
        <v>172</v>
      </c>
      <c r="L44" s="27" t="n">
        <v>153</v>
      </c>
      <c r="M44" s="27" t="n">
        <v>19</v>
      </c>
      <c r="N44" s="24" t="n">
        <f aca="false">O44+P44</f>
        <v>147</v>
      </c>
      <c r="O44" s="27" t="n">
        <v>128</v>
      </c>
      <c r="P44" s="27" t="n">
        <v>19</v>
      </c>
      <c r="Q44" s="27" t="n">
        <v>0</v>
      </c>
      <c r="R44" s="16" t="n">
        <v>91</v>
      </c>
      <c r="S44" s="17"/>
    </row>
    <row r="45" customFormat="false" ht="12.75" hidden="false" customHeight="false" outlineLevel="0" collapsed="false">
      <c r="A45" s="13" t="s">
        <v>63</v>
      </c>
      <c r="B45" s="24" t="n">
        <f aca="false">SUM(C45+F45+J45+K45+N45+Q45+R45)</f>
        <v>58</v>
      </c>
      <c r="C45" s="24" t="n">
        <f aca="false">SUM(D45+E45)</f>
        <v>6</v>
      </c>
      <c r="D45" s="27" t="n">
        <v>5</v>
      </c>
      <c r="E45" s="27" t="n">
        <v>1</v>
      </c>
      <c r="F45" s="24" t="n">
        <f aca="false">SUM(G45+H45+I45)</f>
        <v>11</v>
      </c>
      <c r="G45" s="27" t="n">
        <v>9</v>
      </c>
      <c r="H45" s="27" t="n">
        <v>0</v>
      </c>
      <c r="I45" s="27" t="n">
        <v>2</v>
      </c>
      <c r="J45" s="27" t="n">
        <v>0</v>
      </c>
      <c r="K45" s="24" t="n">
        <f aca="false">SUM(L45+M45)</f>
        <v>15</v>
      </c>
      <c r="L45" s="27" t="n">
        <v>11</v>
      </c>
      <c r="M45" s="27" t="n">
        <v>4</v>
      </c>
      <c r="N45" s="24" t="n">
        <f aca="false">O45+P45</f>
        <v>14</v>
      </c>
      <c r="O45" s="27" t="n">
        <v>9</v>
      </c>
      <c r="P45" s="27" t="n">
        <v>5</v>
      </c>
      <c r="Q45" s="27" t="n">
        <v>0</v>
      </c>
      <c r="R45" s="16" t="n">
        <v>12</v>
      </c>
      <c r="S45" s="17"/>
    </row>
    <row r="46" customFormat="false" ht="12.75" hidden="false" customHeight="false" outlineLevel="0" collapsed="false">
      <c r="A46" s="13" t="s">
        <v>64</v>
      </c>
      <c r="B46" s="24" t="n">
        <f aca="false">SUM(C46+F46+J46+K46+N46+Q46+R46)</f>
        <v>1320</v>
      </c>
      <c r="C46" s="24" t="n">
        <f aca="false">SUM(D46+E46)</f>
        <v>162</v>
      </c>
      <c r="D46" s="27" t="n">
        <v>141</v>
      </c>
      <c r="E46" s="27" t="n">
        <v>21</v>
      </c>
      <c r="F46" s="24" t="n">
        <f aca="false">SUM(G46+H46+I46)</f>
        <v>270</v>
      </c>
      <c r="G46" s="27" t="n">
        <v>211</v>
      </c>
      <c r="H46" s="27" t="n">
        <v>32</v>
      </c>
      <c r="I46" s="27" t="n">
        <v>27</v>
      </c>
      <c r="J46" s="27" t="n">
        <v>26</v>
      </c>
      <c r="K46" s="24" t="n">
        <f aca="false">SUM(L46+M46)</f>
        <v>368</v>
      </c>
      <c r="L46" s="27" t="n">
        <v>313</v>
      </c>
      <c r="M46" s="27" t="n">
        <v>55</v>
      </c>
      <c r="N46" s="24" t="n">
        <f aca="false">O46+P46</f>
        <v>353</v>
      </c>
      <c r="O46" s="27" t="n">
        <v>303</v>
      </c>
      <c r="P46" s="27" t="n">
        <v>50</v>
      </c>
      <c r="Q46" s="27" t="n">
        <v>0</v>
      </c>
      <c r="R46" s="16" t="n">
        <v>141</v>
      </c>
      <c r="S46" s="17"/>
    </row>
    <row r="47" customFormat="false" ht="12.75" hidden="false" customHeight="false" outlineLevel="0" collapsed="false">
      <c r="A47" s="13" t="s">
        <v>65</v>
      </c>
      <c r="B47" s="24" t="n">
        <f aca="false">SUM(C47+F47+J47+K47+N47+Q47+R47)</f>
        <v>1350</v>
      </c>
      <c r="C47" s="24" t="n">
        <f aca="false">SUM(D47+E47)</f>
        <v>157</v>
      </c>
      <c r="D47" s="27" t="n">
        <v>132</v>
      </c>
      <c r="E47" s="27" t="n">
        <v>25</v>
      </c>
      <c r="F47" s="24" t="n">
        <f aca="false">SUM(G47+H47+I47)</f>
        <v>219</v>
      </c>
      <c r="G47" s="27" t="n">
        <v>162</v>
      </c>
      <c r="H47" s="27" t="n">
        <v>36</v>
      </c>
      <c r="I47" s="27" t="n">
        <v>21</v>
      </c>
      <c r="J47" s="27" t="n">
        <v>33</v>
      </c>
      <c r="K47" s="24" t="n">
        <f aca="false">SUM(L47+M47)</f>
        <v>369</v>
      </c>
      <c r="L47" s="27" t="n">
        <v>315</v>
      </c>
      <c r="M47" s="27" t="n">
        <v>54</v>
      </c>
      <c r="N47" s="24" t="n">
        <f aca="false">O47+P47</f>
        <v>360</v>
      </c>
      <c r="O47" s="27" t="n">
        <v>310</v>
      </c>
      <c r="P47" s="27" t="n">
        <v>50</v>
      </c>
      <c r="Q47" s="27" t="n">
        <v>2</v>
      </c>
      <c r="R47" s="16" t="n">
        <v>210</v>
      </c>
      <c r="S47" s="17"/>
    </row>
    <row r="48" customFormat="false" ht="12.75" hidden="false" customHeight="false" outlineLevel="0" collapsed="false">
      <c r="A48" s="13" t="s">
        <v>66</v>
      </c>
      <c r="B48" s="24" t="n">
        <f aca="false">SUM(C48+F48+J48+K48+N48+Q48+R48)</f>
        <v>810</v>
      </c>
      <c r="C48" s="24" t="n">
        <f aca="false">SUM(D48+E48)</f>
        <v>70</v>
      </c>
      <c r="D48" s="27" t="n">
        <v>63</v>
      </c>
      <c r="E48" s="27" t="n">
        <v>7</v>
      </c>
      <c r="F48" s="24" t="n">
        <f aca="false">SUM(G48+H48+I48)</f>
        <v>111</v>
      </c>
      <c r="G48" s="27" t="n">
        <v>83</v>
      </c>
      <c r="H48" s="27" t="n">
        <v>22</v>
      </c>
      <c r="I48" s="27" t="n">
        <v>6</v>
      </c>
      <c r="J48" s="27" t="n">
        <v>20</v>
      </c>
      <c r="K48" s="24" t="n">
        <f aca="false">SUM(L48+M48)</f>
        <v>282</v>
      </c>
      <c r="L48" s="27" t="n">
        <v>249</v>
      </c>
      <c r="M48" s="27" t="n">
        <v>33</v>
      </c>
      <c r="N48" s="24" t="n">
        <f aca="false">O48+P48</f>
        <v>258</v>
      </c>
      <c r="O48" s="27" t="n">
        <v>223</v>
      </c>
      <c r="P48" s="27" t="n">
        <v>35</v>
      </c>
      <c r="Q48" s="27" t="n">
        <v>0</v>
      </c>
      <c r="R48" s="16" t="n">
        <v>69</v>
      </c>
      <c r="S48" s="17"/>
    </row>
    <row r="49" customFormat="false" ht="12.75" hidden="false" customHeight="false" outlineLevel="0" collapsed="false">
      <c r="A49" s="13" t="s">
        <v>67</v>
      </c>
      <c r="B49" s="24" t="n">
        <f aca="false">SUM(C49+F49+J49+K49+N49+Q49+R49)</f>
        <v>1786</v>
      </c>
      <c r="C49" s="24" t="n">
        <f aca="false">SUM(D49+E49)</f>
        <v>175</v>
      </c>
      <c r="D49" s="27" t="n">
        <v>154</v>
      </c>
      <c r="E49" s="27" t="n">
        <v>21</v>
      </c>
      <c r="F49" s="24" t="n">
        <f aca="false">SUM(G49+H49+I49)</f>
        <v>308</v>
      </c>
      <c r="G49" s="27" t="n">
        <v>250</v>
      </c>
      <c r="H49" s="27" t="n">
        <v>27</v>
      </c>
      <c r="I49" s="27" t="n">
        <v>31</v>
      </c>
      <c r="J49" s="27" t="n">
        <v>37</v>
      </c>
      <c r="K49" s="24" t="n">
        <f aca="false">SUM(L49+M49)</f>
        <v>532</v>
      </c>
      <c r="L49" s="27" t="n">
        <v>456</v>
      </c>
      <c r="M49" s="27" t="n">
        <v>76</v>
      </c>
      <c r="N49" s="24" t="n">
        <f aca="false">O49+P49</f>
        <v>494</v>
      </c>
      <c r="O49" s="27" t="n">
        <v>424</v>
      </c>
      <c r="P49" s="27" t="n">
        <v>70</v>
      </c>
      <c r="Q49" s="27" t="n">
        <v>0</v>
      </c>
      <c r="R49" s="16" t="n">
        <v>240</v>
      </c>
      <c r="S49" s="17"/>
    </row>
    <row r="50" customFormat="false" ht="12.75" hidden="false" customHeight="false" outlineLevel="0" collapsed="false">
      <c r="A50" s="13" t="s">
        <v>68</v>
      </c>
      <c r="B50" s="24" t="n">
        <f aca="false">SUM(C50+F50+J50+K50+N50+Q50+R50)</f>
        <v>1150</v>
      </c>
      <c r="C50" s="24" t="n">
        <f aca="false">SUM(D50+E50)</f>
        <v>214</v>
      </c>
      <c r="D50" s="27" t="n">
        <v>190</v>
      </c>
      <c r="E50" s="27" t="n">
        <v>24</v>
      </c>
      <c r="F50" s="24" t="n">
        <f aca="false">SUM(G50+H50+I50)</f>
        <v>291</v>
      </c>
      <c r="G50" s="27" t="n">
        <v>235</v>
      </c>
      <c r="H50" s="27" t="n">
        <v>26</v>
      </c>
      <c r="I50" s="27" t="n">
        <v>30</v>
      </c>
      <c r="J50" s="27" t="n">
        <v>32</v>
      </c>
      <c r="K50" s="24" t="n">
        <f aca="false">SUM(L50+M50)</f>
        <v>244</v>
      </c>
      <c r="L50" s="27" t="n">
        <v>197</v>
      </c>
      <c r="M50" s="27" t="n">
        <v>47</v>
      </c>
      <c r="N50" s="24" t="n">
        <f aca="false">O50+P50</f>
        <v>215</v>
      </c>
      <c r="O50" s="27" t="n">
        <v>168</v>
      </c>
      <c r="P50" s="27" t="n">
        <v>47</v>
      </c>
      <c r="Q50" s="27" t="n">
        <v>0</v>
      </c>
      <c r="R50" s="16" t="n">
        <v>154</v>
      </c>
      <c r="S50" s="17"/>
    </row>
    <row r="51" customFormat="false" ht="12.75" hidden="false" customHeight="false" outlineLevel="0" collapsed="false">
      <c r="A51" s="13" t="s">
        <v>69</v>
      </c>
      <c r="B51" s="24" t="n">
        <f aca="false">SUM(C51+F51+J51+K51+N51+Q51+R51)</f>
        <v>1000</v>
      </c>
      <c r="C51" s="24" t="n">
        <f aca="false">SUM(D51+E51)</f>
        <v>193</v>
      </c>
      <c r="D51" s="27" t="n">
        <v>169</v>
      </c>
      <c r="E51" s="27" t="n">
        <v>24</v>
      </c>
      <c r="F51" s="24" t="n">
        <f aca="false">SUM(G51+H51+I51)</f>
        <v>249</v>
      </c>
      <c r="G51" s="27" t="n">
        <v>208</v>
      </c>
      <c r="H51" s="27" t="n">
        <v>21</v>
      </c>
      <c r="I51" s="27" t="n">
        <v>20</v>
      </c>
      <c r="J51" s="27" t="n">
        <v>21</v>
      </c>
      <c r="K51" s="24" t="n">
        <f aca="false">SUM(L51+M51)</f>
        <v>209</v>
      </c>
      <c r="L51" s="27" t="n">
        <v>169</v>
      </c>
      <c r="M51" s="27" t="n">
        <v>40</v>
      </c>
      <c r="N51" s="24" t="n">
        <f aca="false">O51+P51</f>
        <v>200</v>
      </c>
      <c r="O51" s="27" t="n">
        <v>161</v>
      </c>
      <c r="P51" s="27" t="n">
        <v>39</v>
      </c>
      <c r="Q51" s="27" t="n">
        <v>0</v>
      </c>
      <c r="R51" s="16" t="n">
        <v>128</v>
      </c>
      <c r="S51" s="17"/>
    </row>
    <row r="52" customFormat="false" ht="12.75" hidden="false" customHeight="false" outlineLevel="0" collapsed="false">
      <c r="A52" s="13" t="s">
        <v>70</v>
      </c>
      <c r="B52" s="24" t="n">
        <f aca="false">SUM(C52+F52+J52+K52+N52+Q52+R52)</f>
        <v>1136</v>
      </c>
      <c r="C52" s="24" t="n">
        <f aca="false">SUM(D52+E52)</f>
        <v>224</v>
      </c>
      <c r="D52" s="27" t="n">
        <v>197</v>
      </c>
      <c r="E52" s="27" t="n">
        <v>27</v>
      </c>
      <c r="F52" s="24" t="n">
        <f aca="false">SUM(G52+H52+I52)</f>
        <v>262</v>
      </c>
      <c r="G52" s="27" t="n">
        <v>205</v>
      </c>
      <c r="H52" s="27" t="n">
        <v>30</v>
      </c>
      <c r="I52" s="27" t="n">
        <v>27</v>
      </c>
      <c r="J52" s="27" t="n">
        <v>19</v>
      </c>
      <c r="K52" s="24" t="n">
        <f aca="false">SUM(L52+M52)</f>
        <v>266</v>
      </c>
      <c r="L52" s="27" t="n">
        <v>207</v>
      </c>
      <c r="M52" s="27" t="n">
        <v>59</v>
      </c>
      <c r="N52" s="24" t="n">
        <f aca="false">O52+P52</f>
        <v>238</v>
      </c>
      <c r="O52" s="27" t="n">
        <v>191</v>
      </c>
      <c r="P52" s="27" t="n">
        <v>47</v>
      </c>
      <c r="Q52" s="27" t="n">
        <v>0</v>
      </c>
      <c r="R52" s="16" t="n">
        <v>127</v>
      </c>
      <c r="S52" s="17"/>
    </row>
    <row r="53" customFormat="false" ht="12.75" hidden="false" customHeight="false" outlineLevel="0" collapsed="false">
      <c r="A53" s="13" t="s">
        <v>71</v>
      </c>
      <c r="B53" s="24" t="n">
        <f aca="false">SUM(C53+F53+J53+K53+N53+Q53+R53)</f>
        <v>1278</v>
      </c>
      <c r="C53" s="24" t="n">
        <f aca="false">SUM(D53+E53)</f>
        <v>209</v>
      </c>
      <c r="D53" s="27" t="n">
        <v>178</v>
      </c>
      <c r="E53" s="27" t="n">
        <v>31</v>
      </c>
      <c r="F53" s="24" t="n">
        <f aca="false">SUM(G53+H53+I53)</f>
        <v>282</v>
      </c>
      <c r="G53" s="27" t="n">
        <v>211</v>
      </c>
      <c r="H53" s="27" t="n">
        <v>33</v>
      </c>
      <c r="I53" s="27" t="n">
        <v>38</v>
      </c>
      <c r="J53" s="27" t="n">
        <v>42</v>
      </c>
      <c r="K53" s="24" t="n">
        <f aca="false">SUM(L53+M53)</f>
        <v>303</v>
      </c>
      <c r="L53" s="27" t="n">
        <v>244</v>
      </c>
      <c r="M53" s="27" t="n">
        <v>59</v>
      </c>
      <c r="N53" s="24" t="n">
        <f aca="false">O53+P53</f>
        <v>290</v>
      </c>
      <c r="O53" s="27" t="n">
        <v>230</v>
      </c>
      <c r="P53" s="27" t="n">
        <v>60</v>
      </c>
      <c r="Q53" s="27" t="n">
        <v>2</v>
      </c>
      <c r="R53" s="16" t="n">
        <v>150</v>
      </c>
      <c r="S53" s="17"/>
    </row>
    <row r="54" customFormat="false" ht="12.75" hidden="false" customHeight="false" outlineLevel="0" collapsed="false">
      <c r="A54" s="13" t="s">
        <v>72</v>
      </c>
      <c r="B54" s="24" t="n">
        <f aca="false">SUM(C54+F54+J54+K54+N54+Q54+R54)</f>
        <v>1072</v>
      </c>
      <c r="C54" s="24" t="n">
        <f aca="false">SUM(D54+E54)</f>
        <v>161</v>
      </c>
      <c r="D54" s="27" t="n">
        <v>134</v>
      </c>
      <c r="E54" s="27" t="n">
        <v>27</v>
      </c>
      <c r="F54" s="24" t="n">
        <f aca="false">SUM(G54+H54+I54)</f>
        <v>232</v>
      </c>
      <c r="G54" s="27" t="n">
        <v>183</v>
      </c>
      <c r="H54" s="27" t="n">
        <v>21</v>
      </c>
      <c r="I54" s="27" t="n">
        <v>28</v>
      </c>
      <c r="J54" s="27" t="n">
        <v>23</v>
      </c>
      <c r="K54" s="24" t="n">
        <f aca="false">SUM(L54+M54)</f>
        <v>282</v>
      </c>
      <c r="L54" s="27" t="n">
        <v>236</v>
      </c>
      <c r="M54" s="27" t="n">
        <v>46</v>
      </c>
      <c r="N54" s="24" t="n">
        <f aca="false">O54+P54</f>
        <v>247</v>
      </c>
      <c r="O54" s="27" t="n">
        <v>205</v>
      </c>
      <c r="P54" s="27" t="n">
        <v>42</v>
      </c>
      <c r="Q54" s="27" t="n">
        <v>0</v>
      </c>
      <c r="R54" s="16" t="n">
        <v>127</v>
      </c>
      <c r="S54" s="17"/>
    </row>
    <row r="55" customFormat="false" ht="12.75" hidden="false" customHeight="false" outlineLevel="0" collapsed="false">
      <c r="A55" s="13" t="s">
        <v>73</v>
      </c>
      <c r="B55" s="24" t="n">
        <f aca="false">SUM(C55+F55+J55+K55+N55+Q55+R55)</f>
        <v>696</v>
      </c>
      <c r="C55" s="24" t="n">
        <f aca="false">SUM(D55+E55)</f>
        <v>109</v>
      </c>
      <c r="D55" s="27" t="n">
        <v>90</v>
      </c>
      <c r="E55" s="27" t="n">
        <v>19</v>
      </c>
      <c r="F55" s="24" t="n">
        <f aca="false">SUM(G55+H55+I55)</f>
        <v>157</v>
      </c>
      <c r="G55" s="27" t="n">
        <v>119</v>
      </c>
      <c r="H55" s="27" t="n">
        <v>20</v>
      </c>
      <c r="I55" s="27" t="n">
        <v>18</v>
      </c>
      <c r="J55" s="27" t="n">
        <v>14</v>
      </c>
      <c r="K55" s="24" t="n">
        <f aca="false">SUM(L55+M55)</f>
        <v>155</v>
      </c>
      <c r="L55" s="27" t="n">
        <v>117</v>
      </c>
      <c r="M55" s="27" t="n">
        <v>38</v>
      </c>
      <c r="N55" s="24" t="n">
        <f aca="false">O55+P55</f>
        <v>144</v>
      </c>
      <c r="O55" s="27" t="n">
        <v>114</v>
      </c>
      <c r="P55" s="27" t="n">
        <v>30</v>
      </c>
      <c r="Q55" s="27" t="n">
        <v>0</v>
      </c>
      <c r="R55" s="16" t="n">
        <v>117</v>
      </c>
      <c r="S55" s="17"/>
    </row>
    <row r="56" customFormat="false" ht="12.75" hidden="false" customHeight="false" outlineLevel="0" collapsed="false">
      <c r="A56" s="13" t="s">
        <v>74</v>
      </c>
      <c r="B56" s="24" t="n">
        <f aca="false">SUM(C56+F56+J56+K56+N56+Q56+R56)</f>
        <v>1444</v>
      </c>
      <c r="C56" s="24" t="n">
        <f aca="false">SUM(D56+E56)</f>
        <v>181</v>
      </c>
      <c r="D56" s="27" t="n">
        <v>161</v>
      </c>
      <c r="E56" s="27" t="n">
        <v>20</v>
      </c>
      <c r="F56" s="24" t="n">
        <f aca="false">SUM(G56+H56+I56)</f>
        <v>279</v>
      </c>
      <c r="G56" s="27" t="n">
        <v>215</v>
      </c>
      <c r="H56" s="27" t="n">
        <v>39</v>
      </c>
      <c r="I56" s="27" t="n">
        <v>25</v>
      </c>
      <c r="J56" s="27" t="n">
        <v>26</v>
      </c>
      <c r="K56" s="24" t="n">
        <f aca="false">SUM(L56+M56)</f>
        <v>417</v>
      </c>
      <c r="L56" s="27" t="n">
        <v>342</v>
      </c>
      <c r="M56" s="27" t="n">
        <v>75</v>
      </c>
      <c r="N56" s="24" t="n">
        <f aca="false">O56+P56</f>
        <v>412</v>
      </c>
      <c r="O56" s="27" t="n">
        <v>338</v>
      </c>
      <c r="P56" s="27" t="n">
        <v>74</v>
      </c>
      <c r="Q56" s="27" t="n">
        <v>0</v>
      </c>
      <c r="R56" s="16" t="n">
        <v>129</v>
      </c>
      <c r="S56" s="17"/>
    </row>
    <row r="57" customFormat="false" ht="12.75" hidden="false" customHeight="false" outlineLevel="0" collapsed="false">
      <c r="A57" s="13" t="s">
        <v>75</v>
      </c>
      <c r="B57" s="24" t="n">
        <f aca="false">SUM(C57+F57+J57+K57+N57+Q57+R57)</f>
        <v>434</v>
      </c>
      <c r="C57" s="24" t="n">
        <f aca="false">SUM(D57+E57)</f>
        <v>55</v>
      </c>
      <c r="D57" s="27" t="n">
        <v>48</v>
      </c>
      <c r="E57" s="27" t="n">
        <v>7</v>
      </c>
      <c r="F57" s="24" t="n">
        <f aca="false">SUM(G57+H57+I57)</f>
        <v>87</v>
      </c>
      <c r="G57" s="27" t="n">
        <v>73</v>
      </c>
      <c r="H57" s="27" t="n">
        <v>4</v>
      </c>
      <c r="I57" s="27" t="n">
        <v>10</v>
      </c>
      <c r="J57" s="27" t="n">
        <v>6</v>
      </c>
      <c r="K57" s="24" t="n">
        <f aca="false">SUM(L57+M57)</f>
        <v>127</v>
      </c>
      <c r="L57" s="27" t="n">
        <v>109</v>
      </c>
      <c r="M57" s="27" t="n">
        <v>18</v>
      </c>
      <c r="N57" s="24" t="n">
        <f aca="false">O57+P57</f>
        <v>119</v>
      </c>
      <c r="O57" s="27" t="n">
        <v>98</v>
      </c>
      <c r="P57" s="27" t="n">
        <v>21</v>
      </c>
      <c r="Q57" s="27" t="n">
        <v>0</v>
      </c>
      <c r="R57" s="16" t="n">
        <v>40</v>
      </c>
      <c r="S57" s="17"/>
    </row>
    <row r="58" customFormat="false" ht="12.75" hidden="false" customHeight="false" outlineLevel="0" collapsed="false">
      <c r="A58" s="13" t="s">
        <v>76</v>
      </c>
      <c r="B58" s="24" t="n">
        <f aca="false">SUM(C58+F58+J58+K58+N58+Q58+R58)</f>
        <v>580</v>
      </c>
      <c r="C58" s="24" t="n">
        <f aca="false">SUM(D58+E58)</f>
        <v>106</v>
      </c>
      <c r="D58" s="27" t="n">
        <v>97</v>
      </c>
      <c r="E58" s="27" t="n">
        <v>9</v>
      </c>
      <c r="F58" s="24" t="n">
        <f aca="false">SUM(G58+H58+I58)</f>
        <v>147</v>
      </c>
      <c r="G58" s="27" t="n">
        <v>116</v>
      </c>
      <c r="H58" s="27" t="n">
        <v>20</v>
      </c>
      <c r="I58" s="27" t="n">
        <v>11</v>
      </c>
      <c r="J58" s="27" t="n">
        <v>28</v>
      </c>
      <c r="K58" s="24" t="n">
        <f aca="false">SUM(L58+M58)</f>
        <v>117</v>
      </c>
      <c r="L58" s="27" t="n">
        <v>104</v>
      </c>
      <c r="M58" s="27" t="n">
        <v>13</v>
      </c>
      <c r="N58" s="24" t="n">
        <f aca="false">O58+P58</f>
        <v>116</v>
      </c>
      <c r="O58" s="27" t="n">
        <v>98</v>
      </c>
      <c r="P58" s="27" t="n">
        <v>18</v>
      </c>
      <c r="Q58" s="27" t="n">
        <v>2</v>
      </c>
      <c r="R58" s="16" t="n">
        <v>64</v>
      </c>
      <c r="S58" s="17"/>
    </row>
    <row r="59" customFormat="false" ht="12.75" hidden="false" customHeight="false" outlineLevel="0" collapsed="false">
      <c r="A59" s="13" t="s">
        <v>77</v>
      </c>
      <c r="B59" s="24" t="n">
        <f aca="false">SUM(C59+F59+J59+K59+N59+Q59+R59)</f>
        <v>1058</v>
      </c>
      <c r="C59" s="24" t="n">
        <f aca="false">SUM(D59+E59)</f>
        <v>199</v>
      </c>
      <c r="D59" s="27" t="n">
        <v>178</v>
      </c>
      <c r="E59" s="27" t="n">
        <v>21</v>
      </c>
      <c r="F59" s="24" t="n">
        <f aca="false">SUM(G59+H59+I59)</f>
        <v>278</v>
      </c>
      <c r="G59" s="27" t="n">
        <v>231</v>
      </c>
      <c r="H59" s="27" t="n">
        <v>22</v>
      </c>
      <c r="I59" s="27" t="n">
        <v>25</v>
      </c>
      <c r="J59" s="27" t="n">
        <v>23</v>
      </c>
      <c r="K59" s="24" t="n">
        <f aca="false">SUM(L59+M59)</f>
        <v>221</v>
      </c>
      <c r="L59" s="27" t="n">
        <v>187</v>
      </c>
      <c r="M59" s="27" t="n">
        <v>34</v>
      </c>
      <c r="N59" s="24" t="n">
        <f aca="false">O59+P59</f>
        <v>192</v>
      </c>
      <c r="O59" s="27" t="n">
        <v>161</v>
      </c>
      <c r="P59" s="27" t="n">
        <v>31</v>
      </c>
      <c r="Q59" s="27" t="n">
        <v>4</v>
      </c>
      <c r="R59" s="16" t="n">
        <v>141</v>
      </c>
      <c r="S59" s="17"/>
    </row>
    <row r="60" customFormat="false" ht="12.75" hidden="false" customHeight="false" outlineLevel="0" collapsed="false">
      <c r="A60" s="13" t="s">
        <v>78</v>
      </c>
      <c r="B60" s="24" t="n">
        <f aca="false">SUM(C60+F60+J60+K60+N60+Q60+R60)</f>
        <v>1196</v>
      </c>
      <c r="C60" s="24" t="n">
        <f aca="false">SUM(D60+E60)</f>
        <v>196</v>
      </c>
      <c r="D60" s="27" t="n">
        <v>175</v>
      </c>
      <c r="E60" s="27" t="n">
        <v>21</v>
      </c>
      <c r="F60" s="24" t="n">
        <f aca="false">SUM(G60+H60+I60)</f>
        <v>299</v>
      </c>
      <c r="G60" s="27" t="n">
        <v>250</v>
      </c>
      <c r="H60" s="27" t="n">
        <v>27</v>
      </c>
      <c r="I60" s="27" t="n">
        <v>22</v>
      </c>
      <c r="J60" s="27" t="n">
        <v>26</v>
      </c>
      <c r="K60" s="24" t="n">
        <f aca="false">SUM(L60+M60)</f>
        <v>264</v>
      </c>
      <c r="L60" s="27" t="n">
        <v>228</v>
      </c>
      <c r="M60" s="27" t="n">
        <v>36</v>
      </c>
      <c r="N60" s="24" t="n">
        <f aca="false">O60+P60</f>
        <v>245</v>
      </c>
      <c r="O60" s="27" t="n">
        <v>214</v>
      </c>
      <c r="P60" s="27" t="n">
        <v>31</v>
      </c>
      <c r="Q60" s="27" t="n">
        <v>2</v>
      </c>
      <c r="R60" s="16" t="n">
        <v>164</v>
      </c>
      <c r="S60" s="17"/>
    </row>
    <row r="61" customFormat="false" ht="12.75" hidden="false" customHeight="false" outlineLevel="0" collapsed="false">
      <c r="A61" s="13" t="s">
        <v>79</v>
      </c>
      <c r="B61" s="24" t="n">
        <f aca="false">SUM(C61+F61+J61+K61+N61+Q61+R61)</f>
        <v>570</v>
      </c>
      <c r="C61" s="24" t="n">
        <f aca="false">SUM(D61+E61)</f>
        <v>136</v>
      </c>
      <c r="D61" s="27" t="n">
        <v>124</v>
      </c>
      <c r="E61" s="27" t="n">
        <v>12</v>
      </c>
      <c r="F61" s="24" t="n">
        <f aca="false">SUM(G61+H61+I61)</f>
        <v>168</v>
      </c>
      <c r="G61" s="27" t="n">
        <v>142</v>
      </c>
      <c r="H61" s="27" t="n">
        <v>16</v>
      </c>
      <c r="I61" s="27" t="n">
        <v>10</v>
      </c>
      <c r="J61" s="27" t="n">
        <v>21</v>
      </c>
      <c r="K61" s="24" t="n">
        <f aca="false">SUM(L61+M61)</f>
        <v>94</v>
      </c>
      <c r="L61" s="27" t="n">
        <v>81</v>
      </c>
      <c r="M61" s="27" t="n">
        <v>13</v>
      </c>
      <c r="N61" s="24" t="n">
        <f aca="false">O61+P61</f>
        <v>82</v>
      </c>
      <c r="O61" s="27" t="n">
        <v>72</v>
      </c>
      <c r="P61" s="27" t="n">
        <v>10</v>
      </c>
      <c r="Q61" s="27" t="n">
        <v>2</v>
      </c>
      <c r="R61" s="16" t="n">
        <v>67</v>
      </c>
      <c r="S61" s="17"/>
    </row>
    <row r="62" customFormat="false" ht="12.75" hidden="false" customHeight="false" outlineLevel="0" collapsed="false">
      <c r="A62" s="13" t="s">
        <v>80</v>
      </c>
      <c r="B62" s="24" t="n">
        <f aca="false">SUM(C62+F62+J62+K62+N62+Q62+R62)</f>
        <v>1120</v>
      </c>
      <c r="C62" s="24" t="n">
        <f aca="false">SUM(D62+E62)</f>
        <v>229</v>
      </c>
      <c r="D62" s="27" t="n">
        <v>197</v>
      </c>
      <c r="E62" s="27" t="n">
        <v>32</v>
      </c>
      <c r="F62" s="24" t="n">
        <f aca="false">SUM(G62+H62+I62)</f>
        <v>311</v>
      </c>
      <c r="G62" s="27" t="n">
        <v>248</v>
      </c>
      <c r="H62" s="27" t="n">
        <v>38</v>
      </c>
      <c r="I62" s="27" t="n">
        <v>25</v>
      </c>
      <c r="J62" s="27" t="n">
        <v>29</v>
      </c>
      <c r="K62" s="24" t="n">
        <f aca="false">SUM(L62+M62)</f>
        <v>225</v>
      </c>
      <c r="L62" s="27" t="n">
        <v>179</v>
      </c>
      <c r="M62" s="27" t="n">
        <v>46</v>
      </c>
      <c r="N62" s="24" t="n">
        <f aca="false">O62+P62</f>
        <v>196</v>
      </c>
      <c r="O62" s="27" t="n">
        <v>158</v>
      </c>
      <c r="P62" s="27" t="n">
        <v>38</v>
      </c>
      <c r="Q62" s="27" t="n">
        <v>2</v>
      </c>
      <c r="R62" s="16" t="n">
        <v>128</v>
      </c>
      <c r="S62" s="17"/>
    </row>
    <row r="63" customFormat="false" ht="12.75" hidden="false" customHeight="false" outlineLevel="0" collapsed="false">
      <c r="A63" s="13" t="s">
        <v>81</v>
      </c>
      <c r="B63" s="24" t="n">
        <f aca="false">SUM(C63+F63+J63+K63+N63+Q63+R63)</f>
        <v>1520</v>
      </c>
      <c r="C63" s="24" t="n">
        <f aca="false">SUM(D63+E63)</f>
        <v>324</v>
      </c>
      <c r="D63" s="27" t="n">
        <v>291</v>
      </c>
      <c r="E63" s="27" t="n">
        <v>33</v>
      </c>
      <c r="F63" s="24" t="n">
        <f aca="false">SUM(G63+H63+I63)</f>
        <v>464</v>
      </c>
      <c r="G63" s="27" t="n">
        <v>390</v>
      </c>
      <c r="H63" s="27" t="n">
        <v>27</v>
      </c>
      <c r="I63" s="27" t="n">
        <v>47</v>
      </c>
      <c r="J63" s="27" t="n">
        <v>32</v>
      </c>
      <c r="K63" s="24" t="n">
        <f aca="false">SUM(L63+M63)</f>
        <v>288</v>
      </c>
      <c r="L63" s="27" t="n">
        <v>249</v>
      </c>
      <c r="M63" s="27" t="n">
        <v>39</v>
      </c>
      <c r="N63" s="24" t="n">
        <f aca="false">O63+P63</f>
        <v>250</v>
      </c>
      <c r="O63" s="27" t="n">
        <v>218</v>
      </c>
      <c r="P63" s="27" t="n">
        <v>32</v>
      </c>
      <c r="Q63" s="27" t="n">
        <v>0</v>
      </c>
      <c r="R63" s="16" t="n">
        <v>162</v>
      </c>
      <c r="S63" s="17"/>
    </row>
    <row r="64" customFormat="false" ht="12.75" hidden="false" customHeight="false" outlineLevel="0" collapsed="false">
      <c r="A64" s="13" t="s">
        <v>82</v>
      </c>
      <c r="B64" s="24" t="n">
        <f aca="false">SUM(C64+F64+J64+K64+N64+Q64+R64)</f>
        <v>894</v>
      </c>
      <c r="C64" s="24" t="n">
        <f aca="false">SUM(D64+E64)</f>
        <v>182</v>
      </c>
      <c r="D64" s="27" t="n">
        <v>166</v>
      </c>
      <c r="E64" s="27" t="n">
        <v>16</v>
      </c>
      <c r="F64" s="24" t="n">
        <f aca="false">SUM(G64+H64+I64)</f>
        <v>245</v>
      </c>
      <c r="G64" s="27" t="n">
        <v>199</v>
      </c>
      <c r="H64" s="27" t="n">
        <v>29</v>
      </c>
      <c r="I64" s="27" t="n">
        <v>17</v>
      </c>
      <c r="J64" s="27" t="n">
        <v>25</v>
      </c>
      <c r="K64" s="24" t="n">
        <f aca="false">SUM(L64+M64)</f>
        <v>163</v>
      </c>
      <c r="L64" s="27" t="n">
        <v>140</v>
      </c>
      <c r="M64" s="27" t="n">
        <v>23</v>
      </c>
      <c r="N64" s="24" t="n">
        <f aca="false">O64+P64</f>
        <v>153</v>
      </c>
      <c r="O64" s="27" t="n">
        <v>121</v>
      </c>
      <c r="P64" s="27" t="n">
        <v>32</v>
      </c>
      <c r="Q64" s="27" t="n">
        <v>0</v>
      </c>
      <c r="R64" s="16" t="n">
        <v>126</v>
      </c>
      <c r="S64" s="17"/>
    </row>
    <row r="65" customFormat="false" ht="12.75" hidden="false" customHeight="false" outlineLevel="0" collapsed="false">
      <c r="A65" s="13" t="s">
        <v>83</v>
      </c>
      <c r="B65" s="24" t="n">
        <f aca="false">SUM(C65+F65+J65+K65+N65+Q65+R65)</f>
        <v>742</v>
      </c>
      <c r="C65" s="24" t="n">
        <f aca="false">SUM(D65+E65)</f>
        <v>173</v>
      </c>
      <c r="D65" s="27" t="n">
        <v>162</v>
      </c>
      <c r="E65" s="27" t="n">
        <v>11</v>
      </c>
      <c r="F65" s="24" t="n">
        <f aca="false">SUM(G65+H65+I65)</f>
        <v>207</v>
      </c>
      <c r="G65" s="27" t="n">
        <v>156</v>
      </c>
      <c r="H65" s="27" t="n">
        <v>37</v>
      </c>
      <c r="I65" s="27" t="n">
        <v>14</v>
      </c>
      <c r="J65" s="27" t="n">
        <v>35</v>
      </c>
      <c r="K65" s="24" t="n">
        <f aca="false">SUM(L65+M65)</f>
        <v>115</v>
      </c>
      <c r="L65" s="27" t="n">
        <v>88</v>
      </c>
      <c r="M65" s="27" t="n">
        <v>27</v>
      </c>
      <c r="N65" s="24" t="n">
        <f aca="false">O65+P65</f>
        <v>104</v>
      </c>
      <c r="O65" s="27" t="n">
        <v>84</v>
      </c>
      <c r="P65" s="27" t="n">
        <v>20</v>
      </c>
      <c r="Q65" s="27" t="n">
        <v>0</v>
      </c>
      <c r="R65" s="16" t="n">
        <v>108</v>
      </c>
      <c r="S65" s="17"/>
    </row>
    <row r="66" customFormat="false" ht="12.75" hidden="false" customHeight="false" outlineLevel="0" collapsed="false">
      <c r="A66" s="13" t="s">
        <v>84</v>
      </c>
      <c r="B66" s="24" t="n">
        <f aca="false">SUM(C66+F66+J66+K66+N66+Q66+R66)</f>
        <v>620</v>
      </c>
      <c r="C66" s="24" t="n">
        <f aca="false">SUM(D66+E66)</f>
        <v>118</v>
      </c>
      <c r="D66" s="27" t="n">
        <v>105</v>
      </c>
      <c r="E66" s="27" t="n">
        <v>13</v>
      </c>
      <c r="F66" s="24" t="n">
        <f aca="false">SUM(G66+H66+I66)</f>
        <v>159</v>
      </c>
      <c r="G66" s="27" t="n">
        <v>124</v>
      </c>
      <c r="H66" s="27" t="n">
        <v>23</v>
      </c>
      <c r="I66" s="27" t="n">
        <v>12</v>
      </c>
      <c r="J66" s="27" t="n">
        <v>40</v>
      </c>
      <c r="K66" s="24" t="n">
        <f aca="false">SUM(L66+M66)</f>
        <v>123</v>
      </c>
      <c r="L66" s="27" t="n">
        <v>98</v>
      </c>
      <c r="M66" s="27" t="n">
        <v>25</v>
      </c>
      <c r="N66" s="24" t="n">
        <f aca="false">O66+P66</f>
        <v>122</v>
      </c>
      <c r="O66" s="27" t="n">
        <v>99</v>
      </c>
      <c r="P66" s="27" t="n">
        <v>23</v>
      </c>
      <c r="Q66" s="27" t="n">
        <v>0</v>
      </c>
      <c r="R66" s="16" t="n">
        <v>58</v>
      </c>
      <c r="S66" s="17"/>
    </row>
    <row r="67" customFormat="false" ht="12.75" hidden="false" customHeight="false" outlineLevel="0" collapsed="false">
      <c r="A67" s="13" t="s">
        <v>85</v>
      </c>
      <c r="B67" s="24" t="n">
        <f aca="false">SUM(C67+F67+J67+K67+N67+Q67+R67)</f>
        <v>90</v>
      </c>
      <c r="C67" s="24" t="n">
        <f aca="false">SUM(D67+E67)</f>
        <v>21</v>
      </c>
      <c r="D67" s="27" t="n">
        <v>21</v>
      </c>
      <c r="E67" s="27" t="n">
        <v>0</v>
      </c>
      <c r="F67" s="24" t="n">
        <f aca="false">SUM(G67+H67+I67)</f>
        <v>29</v>
      </c>
      <c r="G67" s="27" t="n">
        <v>22</v>
      </c>
      <c r="H67" s="27" t="n">
        <v>6</v>
      </c>
      <c r="I67" s="27" t="n">
        <v>1</v>
      </c>
      <c r="J67" s="27" t="n">
        <v>2</v>
      </c>
      <c r="K67" s="24" t="n">
        <f aca="false">SUM(L67+M67)</f>
        <v>16</v>
      </c>
      <c r="L67" s="27" t="n">
        <v>14</v>
      </c>
      <c r="M67" s="27" t="n">
        <v>2</v>
      </c>
      <c r="N67" s="24" t="n">
        <f aca="false">O67+P67</f>
        <v>12</v>
      </c>
      <c r="O67" s="27" t="n">
        <v>11</v>
      </c>
      <c r="P67" s="27" t="n">
        <v>1</v>
      </c>
      <c r="Q67" s="27" t="n">
        <v>0</v>
      </c>
      <c r="R67" s="16" t="n">
        <v>10</v>
      </c>
      <c r="S67" s="17"/>
    </row>
    <row r="68" customFormat="false" ht="12.75" hidden="false" customHeight="false" outlineLevel="0" collapsed="false">
      <c r="A68" s="13" t="s">
        <v>86</v>
      </c>
      <c r="B68" s="24" t="n">
        <f aca="false">SUM(C68+F68+J68+K68+N68+Q68+R68)</f>
        <v>1570</v>
      </c>
      <c r="C68" s="24" t="n">
        <f aca="false">SUM(D68+E68)</f>
        <v>292</v>
      </c>
      <c r="D68" s="27" t="n">
        <v>272</v>
      </c>
      <c r="E68" s="27" t="n">
        <v>20</v>
      </c>
      <c r="F68" s="24" t="n">
        <f aca="false">SUM(G68+H68+I68)</f>
        <v>415</v>
      </c>
      <c r="G68" s="27" t="n">
        <v>352</v>
      </c>
      <c r="H68" s="27" t="n">
        <v>32</v>
      </c>
      <c r="I68" s="27" t="n">
        <v>31</v>
      </c>
      <c r="J68" s="27" t="n">
        <v>32</v>
      </c>
      <c r="K68" s="24" t="n">
        <f aca="false">SUM(L68+M68)</f>
        <v>327</v>
      </c>
      <c r="L68" s="27" t="n">
        <v>292</v>
      </c>
      <c r="M68" s="27" t="n">
        <v>35</v>
      </c>
      <c r="N68" s="24" t="n">
        <f aca="false">O68+P68</f>
        <v>293</v>
      </c>
      <c r="O68" s="27" t="n">
        <v>265</v>
      </c>
      <c r="P68" s="27" t="n">
        <v>28</v>
      </c>
      <c r="Q68" s="27" t="n">
        <v>0</v>
      </c>
      <c r="R68" s="16" t="n">
        <v>211</v>
      </c>
      <c r="S68" s="17"/>
    </row>
    <row r="69" customFormat="false" ht="52.5" hidden="false" customHeight="false" outlineLevel="0" collapsed="false">
      <c r="A69" s="3" t="s">
        <v>134</v>
      </c>
      <c r="B69" s="4" t="s">
        <v>1</v>
      </c>
      <c r="C69" s="5" t="s">
        <v>135</v>
      </c>
      <c r="D69" s="5" t="s">
        <v>135</v>
      </c>
      <c r="E69" s="5" t="s">
        <v>135</v>
      </c>
      <c r="F69" s="5" t="s">
        <v>136</v>
      </c>
      <c r="G69" s="5" t="s">
        <v>136</v>
      </c>
      <c r="H69" s="5" t="s">
        <v>136</v>
      </c>
      <c r="I69" s="5" t="s">
        <v>136</v>
      </c>
      <c r="J69" s="5" t="s">
        <v>137</v>
      </c>
      <c r="K69" s="5" t="s">
        <v>138</v>
      </c>
      <c r="L69" s="5" t="s">
        <v>138</v>
      </c>
      <c r="M69" s="5" t="s">
        <v>138</v>
      </c>
      <c r="N69" s="5" t="s">
        <v>139</v>
      </c>
      <c r="O69" s="5" t="s">
        <v>139</v>
      </c>
      <c r="P69" s="5" t="s">
        <v>139</v>
      </c>
      <c r="Q69" s="5" t="s">
        <v>6</v>
      </c>
      <c r="R69" s="5" t="s">
        <v>9</v>
      </c>
      <c r="S69" s="17"/>
    </row>
    <row r="70" customFormat="false" ht="12.75" hidden="false" customHeight="false" outlineLevel="0" collapsed="false">
      <c r="A70" s="22" t="s">
        <v>140</v>
      </c>
      <c r="B70" s="26"/>
      <c r="C70" s="9" t="s">
        <v>11</v>
      </c>
      <c r="D70" s="10" t="s">
        <v>12</v>
      </c>
      <c r="E70" s="10" t="s">
        <v>18</v>
      </c>
      <c r="F70" s="26" t="s">
        <v>11</v>
      </c>
      <c r="G70" s="10" t="s">
        <v>12</v>
      </c>
      <c r="H70" s="10" t="s">
        <v>13</v>
      </c>
      <c r="I70" s="10" t="s">
        <v>18</v>
      </c>
      <c r="J70" s="10" t="s">
        <v>13</v>
      </c>
      <c r="K70" s="10" t="s">
        <v>11</v>
      </c>
      <c r="L70" s="10" t="s">
        <v>132</v>
      </c>
      <c r="M70" s="11" t="s">
        <v>16</v>
      </c>
      <c r="N70" s="26" t="s">
        <v>11</v>
      </c>
      <c r="O70" s="10" t="s">
        <v>132</v>
      </c>
      <c r="P70" s="10" t="s">
        <v>16</v>
      </c>
      <c r="Q70" s="11" t="s">
        <v>20</v>
      </c>
      <c r="R70" s="23"/>
      <c r="S70" s="17"/>
    </row>
    <row r="71" customFormat="false" ht="12.75" hidden="false" customHeight="false" outlineLevel="0" collapsed="false">
      <c r="A71" s="13" t="s">
        <v>87</v>
      </c>
      <c r="B71" s="24" t="n">
        <f aca="false">SUM(C71+F71+J71+K71+N71+Q71+R71)</f>
        <v>1524</v>
      </c>
      <c r="C71" s="24" t="n">
        <f aca="false">SUM(D71+E71)</f>
        <v>259</v>
      </c>
      <c r="D71" s="27" t="n">
        <v>231</v>
      </c>
      <c r="E71" s="27" t="n">
        <v>28</v>
      </c>
      <c r="F71" s="24" t="n">
        <f aca="false">SUM(G71+H71+I71)</f>
        <v>389</v>
      </c>
      <c r="G71" s="27" t="n">
        <v>318</v>
      </c>
      <c r="H71" s="27" t="n">
        <v>33</v>
      </c>
      <c r="I71" s="27" t="n">
        <v>38</v>
      </c>
      <c r="J71" s="27" t="n">
        <v>30</v>
      </c>
      <c r="K71" s="24" t="n">
        <f aca="false">SUM(L71+M71)</f>
        <v>351</v>
      </c>
      <c r="L71" s="27" t="n">
        <v>304</v>
      </c>
      <c r="M71" s="27" t="n">
        <v>47</v>
      </c>
      <c r="N71" s="24" t="n">
        <f aca="false">O71+P71</f>
        <v>291</v>
      </c>
      <c r="O71" s="27" t="n">
        <v>252</v>
      </c>
      <c r="P71" s="27" t="n">
        <v>39</v>
      </c>
      <c r="Q71" s="27" t="n">
        <v>4</v>
      </c>
      <c r="R71" s="16" t="n">
        <v>200</v>
      </c>
      <c r="S71" s="17"/>
    </row>
    <row r="72" customFormat="false" ht="12.75" hidden="false" customHeight="false" outlineLevel="0" collapsed="false">
      <c r="A72" s="13" t="s">
        <v>88</v>
      </c>
      <c r="B72" s="24" t="n">
        <f aca="false">SUM(C72+F72+J72+K72+N72+Q72+R72)</f>
        <v>1420</v>
      </c>
      <c r="C72" s="24" t="n">
        <f aca="false">SUM(D72+E72)</f>
        <v>249</v>
      </c>
      <c r="D72" s="27" t="n">
        <v>225</v>
      </c>
      <c r="E72" s="27" t="n">
        <v>24</v>
      </c>
      <c r="F72" s="24" t="n">
        <f aca="false">SUM(G72+H72+I72)</f>
        <v>349</v>
      </c>
      <c r="G72" s="27" t="n">
        <v>308</v>
      </c>
      <c r="H72" s="27" t="n">
        <v>17</v>
      </c>
      <c r="I72" s="27" t="n">
        <v>24</v>
      </c>
      <c r="J72" s="27" t="n">
        <v>23</v>
      </c>
      <c r="K72" s="24" t="n">
        <f aca="false">SUM(L72+M72)</f>
        <v>332</v>
      </c>
      <c r="L72" s="27" t="n">
        <v>279</v>
      </c>
      <c r="M72" s="27" t="n">
        <v>53</v>
      </c>
      <c r="N72" s="24" t="n">
        <f aca="false">O72+P72</f>
        <v>290</v>
      </c>
      <c r="O72" s="27" t="n">
        <v>244</v>
      </c>
      <c r="P72" s="27" t="n">
        <v>46</v>
      </c>
      <c r="Q72" s="27" t="n">
        <v>0</v>
      </c>
      <c r="R72" s="16" t="n">
        <v>177</v>
      </c>
      <c r="S72" s="17"/>
    </row>
    <row r="73" customFormat="false" ht="12.75" hidden="false" customHeight="false" outlineLevel="0" collapsed="false">
      <c r="A73" s="13" t="s">
        <v>89</v>
      </c>
      <c r="B73" s="24" t="n">
        <f aca="false">SUM(C73+F73+J73+K73+N73+Q73+R73)</f>
        <v>814</v>
      </c>
      <c r="C73" s="24" t="n">
        <f aca="false">SUM(D73+E73)</f>
        <v>164</v>
      </c>
      <c r="D73" s="27" t="n">
        <v>148</v>
      </c>
      <c r="E73" s="27" t="n">
        <v>16</v>
      </c>
      <c r="F73" s="24" t="n">
        <f aca="false">SUM(G73+H73+I73)</f>
        <v>224</v>
      </c>
      <c r="G73" s="27" t="n">
        <v>197</v>
      </c>
      <c r="H73" s="27" t="n">
        <v>11</v>
      </c>
      <c r="I73" s="27" t="n">
        <v>16</v>
      </c>
      <c r="J73" s="27" t="n">
        <v>21</v>
      </c>
      <c r="K73" s="24" t="n">
        <f aca="false">SUM(L73+M73)</f>
        <v>154</v>
      </c>
      <c r="L73" s="27" t="n">
        <v>135</v>
      </c>
      <c r="M73" s="27" t="n">
        <v>19</v>
      </c>
      <c r="N73" s="24" t="n">
        <f aca="false">O73+P73</f>
        <v>140</v>
      </c>
      <c r="O73" s="27" t="n">
        <v>125</v>
      </c>
      <c r="P73" s="27" t="n">
        <v>15</v>
      </c>
      <c r="Q73" s="27" t="n">
        <v>0</v>
      </c>
      <c r="R73" s="16" t="n">
        <v>111</v>
      </c>
      <c r="S73" s="17"/>
    </row>
    <row r="74" customFormat="false" ht="12.75" hidden="false" customHeight="false" outlineLevel="0" collapsed="false">
      <c r="A74" s="13" t="s">
        <v>90</v>
      </c>
      <c r="B74" s="24" t="n">
        <f aca="false">SUM(C74+F74+J74+K74+N74+Q74+R74)</f>
        <v>1204</v>
      </c>
      <c r="C74" s="24" t="n">
        <f aca="false">SUM(D74+E74)</f>
        <v>216</v>
      </c>
      <c r="D74" s="27" t="n">
        <v>199</v>
      </c>
      <c r="E74" s="27" t="n">
        <v>17</v>
      </c>
      <c r="F74" s="24" t="n">
        <f aca="false">SUM(G74+H74+I74)</f>
        <v>316</v>
      </c>
      <c r="G74" s="27" t="n">
        <v>260</v>
      </c>
      <c r="H74" s="27" t="n">
        <v>34</v>
      </c>
      <c r="I74" s="27" t="n">
        <v>22</v>
      </c>
      <c r="J74" s="27" t="n">
        <v>31</v>
      </c>
      <c r="K74" s="24" t="n">
        <f aca="false">SUM(L74+M74)</f>
        <v>257</v>
      </c>
      <c r="L74" s="27" t="n">
        <v>212</v>
      </c>
      <c r="M74" s="27" t="n">
        <v>45</v>
      </c>
      <c r="N74" s="24" t="n">
        <f aca="false">O74+P74</f>
        <v>234</v>
      </c>
      <c r="O74" s="27" t="n">
        <v>191</v>
      </c>
      <c r="P74" s="27" t="n">
        <v>43</v>
      </c>
      <c r="Q74" s="27" t="n">
        <v>2</v>
      </c>
      <c r="R74" s="16" t="n">
        <v>148</v>
      </c>
      <c r="S74" s="17"/>
    </row>
    <row r="75" customFormat="false" ht="12.75" hidden="false" customHeight="false" outlineLevel="0" collapsed="false">
      <c r="A75" s="13" t="s">
        <v>91</v>
      </c>
      <c r="B75" s="24" t="n">
        <f aca="false">SUM(C75+F75+J75+K75+N75+Q75+R75)</f>
        <v>1560</v>
      </c>
      <c r="C75" s="24" t="n">
        <f aca="false">SUM(D75+E75)</f>
        <v>299</v>
      </c>
      <c r="D75" s="27" t="n">
        <v>265</v>
      </c>
      <c r="E75" s="27" t="n">
        <v>34</v>
      </c>
      <c r="F75" s="24" t="n">
        <f aca="false">SUM(G75+H75+I75)</f>
        <v>428</v>
      </c>
      <c r="G75" s="27" t="n">
        <v>358</v>
      </c>
      <c r="H75" s="27" t="n">
        <v>35</v>
      </c>
      <c r="I75" s="27" t="n">
        <v>35</v>
      </c>
      <c r="J75" s="27" t="n">
        <v>54</v>
      </c>
      <c r="K75" s="24" t="n">
        <f aca="false">SUM(L75+M75)</f>
        <v>295</v>
      </c>
      <c r="L75" s="27" t="n">
        <v>258</v>
      </c>
      <c r="M75" s="27" t="n">
        <v>37</v>
      </c>
      <c r="N75" s="24" t="n">
        <f aca="false">O75+P75</f>
        <v>269</v>
      </c>
      <c r="O75" s="27" t="n">
        <v>229</v>
      </c>
      <c r="P75" s="27" t="n">
        <v>40</v>
      </c>
      <c r="Q75" s="27" t="n">
        <v>5</v>
      </c>
      <c r="R75" s="16" t="n">
        <v>210</v>
      </c>
      <c r="S75" s="17"/>
    </row>
    <row r="76" customFormat="false" ht="12.75" hidden="false" customHeight="false" outlineLevel="0" collapsed="false">
      <c r="A76" s="13" t="s">
        <v>92</v>
      </c>
      <c r="B76" s="24" t="n">
        <f aca="false">SUM(C76+F76+J76+K76+N76+Q76+R76)</f>
        <v>1156</v>
      </c>
      <c r="C76" s="24" t="n">
        <f aca="false">SUM(D76+E76)</f>
        <v>222</v>
      </c>
      <c r="D76" s="27" t="n">
        <v>205</v>
      </c>
      <c r="E76" s="27" t="n">
        <v>17</v>
      </c>
      <c r="F76" s="24" t="n">
        <f aca="false">SUM(G76+H76+I76)</f>
        <v>316</v>
      </c>
      <c r="G76" s="27" t="n">
        <v>262</v>
      </c>
      <c r="H76" s="27" t="n">
        <v>29</v>
      </c>
      <c r="I76" s="27" t="n">
        <v>25</v>
      </c>
      <c r="J76" s="27" t="n">
        <v>21</v>
      </c>
      <c r="K76" s="24" t="n">
        <f aca="false">SUM(L76+M76)</f>
        <v>212</v>
      </c>
      <c r="L76" s="27" t="n">
        <v>170</v>
      </c>
      <c r="M76" s="27" t="n">
        <v>42</v>
      </c>
      <c r="N76" s="24" t="n">
        <f aca="false">O76+P76</f>
        <v>174</v>
      </c>
      <c r="O76" s="27" t="n">
        <v>135</v>
      </c>
      <c r="P76" s="27" t="n">
        <v>39</v>
      </c>
      <c r="Q76" s="27" t="n">
        <v>0</v>
      </c>
      <c r="R76" s="16" t="n">
        <v>211</v>
      </c>
      <c r="S76" s="17"/>
    </row>
    <row r="77" customFormat="false" ht="12.75" hidden="false" customHeight="false" outlineLevel="0" collapsed="false">
      <c r="A77" s="13" t="s">
        <v>93</v>
      </c>
      <c r="B77" s="24" t="n">
        <f aca="false">SUM(C77+F77+J77+K77+N77+Q77+R77)</f>
        <v>732</v>
      </c>
      <c r="C77" s="24" t="n">
        <f aca="false">SUM(D77+E77)</f>
        <v>138</v>
      </c>
      <c r="D77" s="27" t="n">
        <v>122</v>
      </c>
      <c r="E77" s="27" t="n">
        <v>16</v>
      </c>
      <c r="F77" s="24" t="n">
        <f aca="false">SUM(G77+H77+I77)</f>
        <v>180</v>
      </c>
      <c r="G77" s="27" t="n">
        <v>152</v>
      </c>
      <c r="H77" s="27" t="n">
        <v>14</v>
      </c>
      <c r="I77" s="27" t="n">
        <v>14</v>
      </c>
      <c r="J77" s="27" t="n">
        <v>27</v>
      </c>
      <c r="K77" s="24" t="n">
        <f aca="false">SUM(L77+M77)</f>
        <v>156</v>
      </c>
      <c r="L77" s="27" t="n">
        <v>138</v>
      </c>
      <c r="M77" s="27" t="n">
        <v>18</v>
      </c>
      <c r="N77" s="24" t="n">
        <f aca="false">O77+P77</f>
        <v>153</v>
      </c>
      <c r="O77" s="27" t="n">
        <v>133</v>
      </c>
      <c r="P77" s="27" t="n">
        <v>20</v>
      </c>
      <c r="Q77" s="27" t="n">
        <v>0</v>
      </c>
      <c r="R77" s="16" t="n">
        <v>78</v>
      </c>
      <c r="S77" s="17"/>
    </row>
    <row r="78" customFormat="false" ht="12.75" hidden="false" customHeight="false" outlineLevel="0" collapsed="false">
      <c r="A78" s="13" t="s">
        <v>94</v>
      </c>
      <c r="B78" s="24" t="n">
        <f aca="false">SUM(C78+F78+J78+K78+N78+Q78+R78)</f>
        <v>1196</v>
      </c>
      <c r="C78" s="24" t="n">
        <f aca="false">SUM(D78+E78)</f>
        <v>207</v>
      </c>
      <c r="D78" s="27" t="n">
        <v>194</v>
      </c>
      <c r="E78" s="27" t="n">
        <v>13</v>
      </c>
      <c r="F78" s="24" t="n">
        <f aca="false">SUM(G78+H78+I78)</f>
        <v>290</v>
      </c>
      <c r="G78" s="27" t="n">
        <v>246</v>
      </c>
      <c r="H78" s="27" t="n">
        <v>27</v>
      </c>
      <c r="I78" s="27" t="n">
        <v>17</v>
      </c>
      <c r="J78" s="27" t="n">
        <v>29</v>
      </c>
      <c r="K78" s="24" t="n">
        <f aca="false">SUM(L78+M78)</f>
        <v>265</v>
      </c>
      <c r="L78" s="27" t="n">
        <v>223</v>
      </c>
      <c r="M78" s="27" t="n">
        <v>42</v>
      </c>
      <c r="N78" s="24" t="n">
        <f aca="false">O78+P78</f>
        <v>239</v>
      </c>
      <c r="O78" s="27" t="n">
        <v>201</v>
      </c>
      <c r="P78" s="27" t="n">
        <v>38</v>
      </c>
      <c r="Q78" s="27" t="n">
        <v>1</v>
      </c>
      <c r="R78" s="16" t="n">
        <v>165</v>
      </c>
      <c r="S78" s="17"/>
    </row>
    <row r="79" customFormat="false" ht="12.75" hidden="false" customHeight="false" outlineLevel="0" collapsed="false">
      <c r="A79" s="13" t="s">
        <v>95</v>
      </c>
      <c r="B79" s="24" t="n">
        <f aca="false">SUM(C79+F79+J79+K79+N79+Q79+R79)</f>
        <v>1490</v>
      </c>
      <c r="C79" s="24" t="n">
        <f aca="false">SUM(D79+E79)</f>
        <v>204</v>
      </c>
      <c r="D79" s="27" t="n">
        <v>180</v>
      </c>
      <c r="E79" s="27" t="n">
        <v>24</v>
      </c>
      <c r="F79" s="24" t="n">
        <f aca="false">SUM(G79+H79+I79)</f>
        <v>318</v>
      </c>
      <c r="G79" s="27" t="n">
        <v>264</v>
      </c>
      <c r="H79" s="27" t="n">
        <v>27</v>
      </c>
      <c r="I79" s="27" t="n">
        <v>27</v>
      </c>
      <c r="J79" s="27" t="n">
        <v>28</v>
      </c>
      <c r="K79" s="24" t="n">
        <f aca="false">SUM(L79+M79)</f>
        <v>385</v>
      </c>
      <c r="L79" s="27" t="n">
        <v>335</v>
      </c>
      <c r="M79" s="27" t="n">
        <v>50</v>
      </c>
      <c r="N79" s="24" t="n">
        <f aca="false">O79+P79</f>
        <v>344</v>
      </c>
      <c r="O79" s="27" t="n">
        <v>295</v>
      </c>
      <c r="P79" s="27" t="n">
        <v>49</v>
      </c>
      <c r="Q79" s="27" t="n">
        <v>0</v>
      </c>
      <c r="R79" s="16" t="n">
        <v>211</v>
      </c>
      <c r="S79" s="17"/>
    </row>
    <row r="80" customFormat="false" ht="12.75" hidden="false" customHeight="false" outlineLevel="0" collapsed="false">
      <c r="A80" s="13" t="s">
        <v>96</v>
      </c>
      <c r="B80" s="24" t="n">
        <f aca="false">SUM(C80+F80+J80+K80+N80+Q80+R80)</f>
        <v>1040</v>
      </c>
      <c r="C80" s="24" t="n">
        <f aca="false">SUM(D80+E80)</f>
        <v>121</v>
      </c>
      <c r="D80" s="27" t="n">
        <v>111</v>
      </c>
      <c r="E80" s="27" t="n">
        <v>10</v>
      </c>
      <c r="F80" s="24" t="n">
        <f aca="false">SUM(G80+H80+I80)</f>
        <v>157</v>
      </c>
      <c r="G80" s="27" t="n">
        <v>134</v>
      </c>
      <c r="H80" s="27" t="n">
        <v>11</v>
      </c>
      <c r="I80" s="27" t="n">
        <v>12</v>
      </c>
      <c r="J80" s="27" t="n">
        <v>12</v>
      </c>
      <c r="K80" s="24" t="n">
        <f aca="false">SUM(L80+M80)</f>
        <v>321</v>
      </c>
      <c r="L80" s="27" t="n">
        <v>287</v>
      </c>
      <c r="M80" s="27" t="n">
        <v>34</v>
      </c>
      <c r="N80" s="24" t="n">
        <f aca="false">O80+P80</f>
        <v>311</v>
      </c>
      <c r="O80" s="27" t="n">
        <v>278</v>
      </c>
      <c r="P80" s="27" t="n">
        <v>33</v>
      </c>
      <c r="Q80" s="27" t="n">
        <v>0</v>
      </c>
      <c r="R80" s="16" t="n">
        <v>118</v>
      </c>
      <c r="S80" s="17"/>
    </row>
    <row r="81" customFormat="false" ht="12.75" hidden="false" customHeight="false" outlineLevel="0" collapsed="false">
      <c r="A81" s="13" t="s">
        <v>97</v>
      </c>
      <c r="B81" s="24" t="n">
        <f aca="false">SUM(C81+F81+J81+K81+N81+Q81+R81)</f>
        <v>1236</v>
      </c>
      <c r="C81" s="24" t="n">
        <f aca="false">SUM(D81+E81)</f>
        <v>177</v>
      </c>
      <c r="D81" s="27" t="n">
        <v>161</v>
      </c>
      <c r="E81" s="27" t="n">
        <v>16</v>
      </c>
      <c r="F81" s="24" t="n">
        <f aca="false">SUM(G81+H81+I81)</f>
        <v>244</v>
      </c>
      <c r="G81" s="27" t="n">
        <v>206</v>
      </c>
      <c r="H81" s="27" t="n">
        <v>17</v>
      </c>
      <c r="I81" s="27" t="n">
        <v>21</v>
      </c>
      <c r="J81" s="27" t="n">
        <v>11</v>
      </c>
      <c r="K81" s="24" t="n">
        <f aca="false">SUM(L81+M81)</f>
        <v>344</v>
      </c>
      <c r="L81" s="27" t="n">
        <v>303</v>
      </c>
      <c r="M81" s="27" t="n">
        <v>41</v>
      </c>
      <c r="N81" s="24" t="n">
        <f aca="false">O81+P81</f>
        <v>309</v>
      </c>
      <c r="O81" s="27" t="n">
        <v>275</v>
      </c>
      <c r="P81" s="27" t="n">
        <v>34</v>
      </c>
      <c r="Q81" s="27" t="n">
        <v>0</v>
      </c>
      <c r="R81" s="16" t="n">
        <v>151</v>
      </c>
      <c r="S81" s="17"/>
    </row>
    <row r="82" customFormat="false" ht="12.75" hidden="false" customHeight="false" outlineLevel="0" collapsed="false">
      <c r="A82" s="13" t="s">
        <v>98</v>
      </c>
      <c r="B82" s="24" t="n">
        <f aca="false">SUM(C82+F82+J82+K82+N82+Q82+R82)</f>
        <v>1230</v>
      </c>
      <c r="C82" s="24" t="n">
        <f aca="false">SUM(D82+E82)</f>
        <v>162</v>
      </c>
      <c r="D82" s="27" t="n">
        <v>147</v>
      </c>
      <c r="E82" s="27" t="n">
        <v>15</v>
      </c>
      <c r="F82" s="24" t="n">
        <f aca="false">SUM(G82+H82+I82)</f>
        <v>250</v>
      </c>
      <c r="G82" s="27" t="n">
        <v>205</v>
      </c>
      <c r="H82" s="27" t="n">
        <v>27</v>
      </c>
      <c r="I82" s="27" t="n">
        <v>18</v>
      </c>
      <c r="J82" s="27" t="n">
        <v>29</v>
      </c>
      <c r="K82" s="24" t="n">
        <f aca="false">SUM(L82+M82)</f>
        <v>350</v>
      </c>
      <c r="L82" s="27" t="n">
        <v>296</v>
      </c>
      <c r="M82" s="27" t="n">
        <v>54</v>
      </c>
      <c r="N82" s="24" t="n">
        <f aca="false">O82+P82</f>
        <v>315</v>
      </c>
      <c r="O82" s="27" t="n">
        <v>264</v>
      </c>
      <c r="P82" s="27" t="n">
        <v>51</v>
      </c>
      <c r="Q82" s="27" t="n">
        <v>0</v>
      </c>
      <c r="R82" s="16" t="n">
        <v>124</v>
      </c>
      <c r="S82" s="17"/>
    </row>
    <row r="83" customFormat="false" ht="12.75" hidden="false" customHeight="false" outlineLevel="0" collapsed="false">
      <c r="A83" s="13" t="s">
        <v>99</v>
      </c>
      <c r="B83" s="24" t="n">
        <f aca="false">SUM(C83+F83+J83+K83+N83+Q83+R83)</f>
        <v>942</v>
      </c>
      <c r="C83" s="24" t="n">
        <f aca="false">SUM(D83+E83)</f>
        <v>106</v>
      </c>
      <c r="D83" s="27" t="n">
        <v>93</v>
      </c>
      <c r="E83" s="27" t="n">
        <v>13</v>
      </c>
      <c r="F83" s="24" t="n">
        <f aca="false">SUM(G83+H83+I83)</f>
        <v>183</v>
      </c>
      <c r="G83" s="27" t="n">
        <v>138</v>
      </c>
      <c r="H83" s="27" t="n">
        <v>27</v>
      </c>
      <c r="I83" s="27" t="n">
        <v>18</v>
      </c>
      <c r="J83" s="27" t="n">
        <v>28</v>
      </c>
      <c r="K83" s="24" t="n">
        <f aca="false">SUM(L83+M83)</f>
        <v>278</v>
      </c>
      <c r="L83" s="27" t="n">
        <v>231</v>
      </c>
      <c r="M83" s="27" t="n">
        <v>47</v>
      </c>
      <c r="N83" s="24" t="n">
        <f aca="false">O83+P83</f>
        <v>246</v>
      </c>
      <c r="O83" s="27" t="n">
        <v>211</v>
      </c>
      <c r="P83" s="27" t="n">
        <v>35</v>
      </c>
      <c r="Q83" s="27" t="n">
        <v>2</v>
      </c>
      <c r="R83" s="16" t="n">
        <v>99</v>
      </c>
      <c r="S83" s="17"/>
    </row>
    <row r="84" customFormat="false" ht="12.75" hidden="false" customHeight="false" outlineLevel="0" collapsed="false">
      <c r="A84" s="13" t="s">
        <v>100</v>
      </c>
      <c r="B84" s="24" t="n">
        <f aca="false">SUM(C84+F84+J84+K84+N84+Q84+R84)</f>
        <v>1084</v>
      </c>
      <c r="C84" s="24" t="n">
        <f aca="false">SUM(D84+E84)</f>
        <v>108</v>
      </c>
      <c r="D84" s="27" t="n">
        <v>88</v>
      </c>
      <c r="E84" s="27" t="n">
        <v>20</v>
      </c>
      <c r="F84" s="24" t="n">
        <f aca="false">SUM(G84+H84+I84)</f>
        <v>179</v>
      </c>
      <c r="G84" s="27" t="n">
        <v>135</v>
      </c>
      <c r="H84" s="27" t="n">
        <v>21</v>
      </c>
      <c r="I84" s="27" t="n">
        <v>23</v>
      </c>
      <c r="J84" s="27" t="n">
        <v>26</v>
      </c>
      <c r="K84" s="24" t="n">
        <f aca="false">SUM(L84+M84)</f>
        <v>324</v>
      </c>
      <c r="L84" s="27" t="n">
        <v>272</v>
      </c>
      <c r="M84" s="27" t="n">
        <v>52</v>
      </c>
      <c r="N84" s="24" t="n">
        <f aca="false">O84+P84</f>
        <v>312</v>
      </c>
      <c r="O84" s="27" t="n">
        <v>265</v>
      </c>
      <c r="P84" s="27" t="n">
        <v>47</v>
      </c>
      <c r="Q84" s="27" t="n">
        <v>0</v>
      </c>
      <c r="R84" s="16" t="n">
        <v>135</v>
      </c>
      <c r="S84" s="17"/>
    </row>
    <row r="85" customFormat="false" ht="12.75" hidden="false" customHeight="false" outlineLevel="0" collapsed="false">
      <c r="A85" s="13" t="s">
        <v>101</v>
      </c>
      <c r="B85" s="24" t="n">
        <f aca="false">SUM(C85+F85+J85+K85+N85+Q85+R85)</f>
        <v>1428</v>
      </c>
      <c r="C85" s="24" t="n">
        <f aca="false">SUM(D85+E85)</f>
        <v>245</v>
      </c>
      <c r="D85" s="27" t="n">
        <v>210</v>
      </c>
      <c r="E85" s="27" t="n">
        <v>35</v>
      </c>
      <c r="F85" s="24" t="n">
        <f aca="false">SUM(G85+H85+I85)</f>
        <v>468</v>
      </c>
      <c r="G85" s="27" t="n">
        <v>378</v>
      </c>
      <c r="H85" s="27" t="n">
        <v>37</v>
      </c>
      <c r="I85" s="27" t="n">
        <v>53</v>
      </c>
      <c r="J85" s="27" t="n">
        <v>14</v>
      </c>
      <c r="K85" s="24" t="n">
        <f aca="false">SUM(L85+M85)</f>
        <v>254</v>
      </c>
      <c r="L85" s="27" t="n">
        <v>215</v>
      </c>
      <c r="M85" s="27" t="n">
        <v>39</v>
      </c>
      <c r="N85" s="24" t="n">
        <f aca="false">O85+P85</f>
        <v>229</v>
      </c>
      <c r="O85" s="27" t="n">
        <v>198</v>
      </c>
      <c r="P85" s="27" t="n">
        <v>31</v>
      </c>
      <c r="Q85" s="27" t="n">
        <v>0</v>
      </c>
      <c r="R85" s="16" t="n">
        <v>218</v>
      </c>
      <c r="S85" s="17"/>
    </row>
    <row r="86" customFormat="false" ht="12.75" hidden="false" customHeight="false" outlineLevel="0" collapsed="false">
      <c r="A86" s="13" t="s">
        <v>102</v>
      </c>
      <c r="B86" s="24" t="n">
        <f aca="false">SUM(C86+F86+J86+K86+N86+Q86+R86)</f>
        <v>1136</v>
      </c>
      <c r="C86" s="24" t="n">
        <f aca="false">SUM(D86+E86)</f>
        <v>261</v>
      </c>
      <c r="D86" s="27" t="n">
        <v>241</v>
      </c>
      <c r="E86" s="27" t="n">
        <v>20</v>
      </c>
      <c r="F86" s="24" t="n">
        <f aca="false">SUM(G86+H86+I86)</f>
        <v>402</v>
      </c>
      <c r="G86" s="27" t="n">
        <v>343</v>
      </c>
      <c r="H86" s="27" t="n">
        <v>36</v>
      </c>
      <c r="I86" s="27" t="n">
        <v>23</v>
      </c>
      <c r="J86" s="27" t="n">
        <v>31</v>
      </c>
      <c r="K86" s="24" t="n">
        <f aca="false">SUM(L86+M86)</f>
        <v>160</v>
      </c>
      <c r="L86" s="27" t="n">
        <v>145</v>
      </c>
      <c r="M86" s="27" t="n">
        <v>15</v>
      </c>
      <c r="N86" s="24" t="n">
        <f aca="false">O86+P86</f>
        <v>126</v>
      </c>
      <c r="O86" s="27" t="n">
        <v>112</v>
      </c>
      <c r="P86" s="27" t="n">
        <v>14</v>
      </c>
      <c r="Q86" s="27" t="n">
        <v>0</v>
      </c>
      <c r="R86" s="16" t="n">
        <v>156</v>
      </c>
      <c r="S86" s="17"/>
    </row>
    <row r="87" customFormat="false" ht="12.75" hidden="false" customHeight="false" outlineLevel="0" collapsed="false">
      <c r="A87" s="13" t="s">
        <v>103</v>
      </c>
      <c r="B87" s="24" t="n">
        <f aca="false">SUM(C87+F87+J87+K87+N87+Q87+R87)</f>
        <v>1448</v>
      </c>
      <c r="C87" s="24" t="n">
        <f aca="false">SUM(D87+E87)</f>
        <v>292</v>
      </c>
      <c r="D87" s="27" t="n">
        <v>264</v>
      </c>
      <c r="E87" s="27" t="n">
        <v>28</v>
      </c>
      <c r="F87" s="24" t="n">
        <f aca="false">SUM(G87+H87+I87)</f>
        <v>493</v>
      </c>
      <c r="G87" s="27" t="n">
        <v>402</v>
      </c>
      <c r="H87" s="27" t="n">
        <v>53</v>
      </c>
      <c r="I87" s="27" t="n">
        <v>38</v>
      </c>
      <c r="J87" s="27" t="n">
        <v>38</v>
      </c>
      <c r="K87" s="24" t="n">
        <f aca="false">SUM(L87+M87)</f>
        <v>234</v>
      </c>
      <c r="L87" s="27" t="n">
        <v>197</v>
      </c>
      <c r="M87" s="27" t="n">
        <v>37</v>
      </c>
      <c r="N87" s="24" t="n">
        <f aca="false">O87+P87</f>
        <v>210</v>
      </c>
      <c r="O87" s="27" t="n">
        <v>179</v>
      </c>
      <c r="P87" s="27" t="n">
        <v>31</v>
      </c>
      <c r="Q87" s="27" t="n">
        <v>0</v>
      </c>
      <c r="R87" s="16" t="n">
        <v>181</v>
      </c>
      <c r="S87" s="17"/>
    </row>
    <row r="88" customFormat="false" ht="12.75" hidden="false" customHeight="false" outlineLevel="0" collapsed="false">
      <c r="A88" s="13" t="s">
        <v>104</v>
      </c>
      <c r="B88" s="24" t="n">
        <f aca="false">SUM(C88+F88+J88+K88+N88+Q88+R88)</f>
        <v>2128</v>
      </c>
      <c r="C88" s="24" t="n">
        <f aca="false">SUM(D88+E88)</f>
        <v>477</v>
      </c>
      <c r="D88" s="27" t="n">
        <v>444</v>
      </c>
      <c r="E88" s="27" t="n">
        <v>33</v>
      </c>
      <c r="F88" s="24" t="n">
        <f aca="false">SUM(G88+H88+I88)</f>
        <v>781</v>
      </c>
      <c r="G88" s="27" t="n">
        <v>672</v>
      </c>
      <c r="H88" s="27" t="n">
        <v>63</v>
      </c>
      <c r="I88" s="27" t="n">
        <v>46</v>
      </c>
      <c r="J88" s="27" t="n">
        <v>46</v>
      </c>
      <c r="K88" s="24" t="n">
        <f aca="false">SUM(L88+M88)</f>
        <v>261</v>
      </c>
      <c r="L88" s="27" t="n">
        <v>228</v>
      </c>
      <c r="M88" s="27" t="n">
        <v>33</v>
      </c>
      <c r="N88" s="24" t="n">
        <f aca="false">O88+P88</f>
        <v>219</v>
      </c>
      <c r="O88" s="27" t="n">
        <v>195</v>
      </c>
      <c r="P88" s="27" t="n">
        <v>24</v>
      </c>
      <c r="Q88" s="27" t="n">
        <v>0</v>
      </c>
      <c r="R88" s="16" t="n">
        <v>344</v>
      </c>
      <c r="S88" s="17"/>
    </row>
    <row r="89" customFormat="false" ht="12.75" hidden="false" customHeight="false" outlineLevel="0" collapsed="false">
      <c r="A89" s="13" t="s">
        <v>105</v>
      </c>
      <c r="B89" s="24" t="n">
        <f aca="false">SUM(C89+F89+J89+K89+N89+Q89+R89)</f>
        <v>1440</v>
      </c>
      <c r="C89" s="24" t="n">
        <f aca="false">SUM(D89+E89)</f>
        <v>326</v>
      </c>
      <c r="D89" s="27" t="n">
        <v>304</v>
      </c>
      <c r="E89" s="27" t="n">
        <v>22</v>
      </c>
      <c r="F89" s="24" t="n">
        <f aca="false">SUM(G89+H89+I89)</f>
        <v>520</v>
      </c>
      <c r="G89" s="27" t="n">
        <v>436</v>
      </c>
      <c r="H89" s="27" t="n">
        <v>42</v>
      </c>
      <c r="I89" s="27" t="n">
        <v>42</v>
      </c>
      <c r="J89" s="27" t="n">
        <v>40</v>
      </c>
      <c r="K89" s="24" t="n">
        <f aca="false">SUM(L89+M89)</f>
        <v>212</v>
      </c>
      <c r="L89" s="27" t="n">
        <v>169</v>
      </c>
      <c r="M89" s="27" t="n">
        <v>43</v>
      </c>
      <c r="N89" s="24" t="n">
        <f aca="false">O89+P89</f>
        <v>188</v>
      </c>
      <c r="O89" s="27" t="n">
        <v>153</v>
      </c>
      <c r="P89" s="27" t="n">
        <v>35</v>
      </c>
      <c r="Q89" s="27" t="n">
        <v>1</v>
      </c>
      <c r="R89" s="16" t="n">
        <v>153</v>
      </c>
      <c r="S89" s="17"/>
    </row>
    <row r="90" customFormat="false" ht="12.75" hidden="false" customHeight="false" outlineLevel="0" collapsed="false">
      <c r="A90" s="13" t="s">
        <v>106</v>
      </c>
      <c r="B90" s="24" t="n">
        <f aca="false">SUM(C90+F90+J90+K90+N90+Q90+R90)</f>
        <v>608</v>
      </c>
      <c r="C90" s="24" t="n">
        <f aca="false">SUM(D90+E90)</f>
        <v>111</v>
      </c>
      <c r="D90" s="27" t="n">
        <v>93</v>
      </c>
      <c r="E90" s="27" t="n">
        <v>18</v>
      </c>
      <c r="F90" s="24" t="n">
        <f aca="false">SUM(G90+H90+I90)</f>
        <v>181</v>
      </c>
      <c r="G90" s="27" t="n">
        <v>136</v>
      </c>
      <c r="H90" s="27" t="n">
        <v>25</v>
      </c>
      <c r="I90" s="27" t="n">
        <v>20</v>
      </c>
      <c r="J90" s="27" t="n">
        <v>22</v>
      </c>
      <c r="K90" s="24" t="n">
        <f aca="false">SUM(L90+M90)</f>
        <v>119</v>
      </c>
      <c r="L90" s="27" t="n">
        <v>103</v>
      </c>
      <c r="M90" s="27" t="n">
        <v>16</v>
      </c>
      <c r="N90" s="24" t="n">
        <f aca="false">O90+P90</f>
        <v>127</v>
      </c>
      <c r="O90" s="27" t="n">
        <v>112</v>
      </c>
      <c r="P90" s="27" t="n">
        <v>15</v>
      </c>
      <c r="Q90" s="27" t="n">
        <v>2</v>
      </c>
      <c r="R90" s="16" t="n">
        <v>46</v>
      </c>
      <c r="S90" s="17"/>
    </row>
    <row r="91" customFormat="false" ht="12.75" hidden="false" customHeight="false" outlineLevel="0" collapsed="false">
      <c r="A91" s="13" t="s">
        <v>107</v>
      </c>
      <c r="B91" s="24" t="n">
        <f aca="false">SUM(C91+F91+J91+K91+N91+Q91+R91)</f>
        <v>1536</v>
      </c>
      <c r="C91" s="24" t="n">
        <f aca="false">SUM(D91+E91)</f>
        <v>255</v>
      </c>
      <c r="D91" s="27" t="n">
        <v>200</v>
      </c>
      <c r="E91" s="27" t="n">
        <v>55</v>
      </c>
      <c r="F91" s="24" t="n">
        <f aca="false">SUM(G91+H91+I91)</f>
        <v>439</v>
      </c>
      <c r="G91" s="27" t="n">
        <v>316</v>
      </c>
      <c r="H91" s="27" t="n">
        <v>56</v>
      </c>
      <c r="I91" s="27" t="n">
        <v>67</v>
      </c>
      <c r="J91" s="27" t="n">
        <v>48</v>
      </c>
      <c r="K91" s="24" t="n">
        <f aca="false">SUM(L91+M91)</f>
        <v>349</v>
      </c>
      <c r="L91" s="27" t="n">
        <v>269</v>
      </c>
      <c r="M91" s="27" t="n">
        <v>80</v>
      </c>
      <c r="N91" s="24" t="n">
        <f aca="false">O91+P91</f>
        <v>306</v>
      </c>
      <c r="O91" s="27" t="n">
        <v>230</v>
      </c>
      <c r="P91" s="27" t="n">
        <v>76</v>
      </c>
      <c r="Q91" s="27" t="n">
        <v>0</v>
      </c>
      <c r="R91" s="16" t="n">
        <v>139</v>
      </c>
      <c r="S91" s="17"/>
    </row>
    <row r="92" customFormat="false" ht="12.75" hidden="false" customHeight="false" outlineLevel="0" collapsed="false">
      <c r="A92" s="13" t="s">
        <v>108</v>
      </c>
      <c r="B92" s="24" t="n">
        <f aca="false">SUM(C92+F92+J92+K92+N92+Q92+R92)</f>
        <v>1242</v>
      </c>
      <c r="C92" s="24" t="n">
        <f aca="false">SUM(D92+E92)</f>
        <v>223</v>
      </c>
      <c r="D92" s="27" t="n">
        <v>195</v>
      </c>
      <c r="E92" s="27" t="n">
        <v>28</v>
      </c>
      <c r="F92" s="24" t="n">
        <f aca="false">SUM(G92+H92+I92)</f>
        <v>375</v>
      </c>
      <c r="G92" s="27" t="n">
        <v>300</v>
      </c>
      <c r="H92" s="27" t="n">
        <v>33</v>
      </c>
      <c r="I92" s="27" t="n">
        <v>42</v>
      </c>
      <c r="J92" s="27" t="n">
        <v>28</v>
      </c>
      <c r="K92" s="24" t="n">
        <f aca="false">SUM(L92+M92)</f>
        <v>230</v>
      </c>
      <c r="L92" s="27" t="n">
        <v>181</v>
      </c>
      <c r="M92" s="27" t="n">
        <v>49</v>
      </c>
      <c r="N92" s="24" t="n">
        <f aca="false">O92+P92</f>
        <v>220</v>
      </c>
      <c r="O92" s="27" t="n">
        <v>172</v>
      </c>
      <c r="P92" s="27" t="n">
        <v>48</v>
      </c>
      <c r="Q92" s="27" t="n">
        <v>0</v>
      </c>
      <c r="R92" s="16" t="n">
        <v>166</v>
      </c>
      <c r="S92" s="17"/>
    </row>
    <row r="93" customFormat="false" ht="12.75" hidden="false" customHeight="false" outlineLevel="0" collapsed="false">
      <c r="A93" s="13" t="s">
        <v>109</v>
      </c>
      <c r="B93" s="24" t="n">
        <f aca="false">SUM(C93+F93+J93+K93+N93+Q93+R93)</f>
        <v>1160</v>
      </c>
      <c r="C93" s="24" t="n">
        <f aca="false">SUM(D93+E93)</f>
        <v>168</v>
      </c>
      <c r="D93" s="27" t="n">
        <v>147</v>
      </c>
      <c r="E93" s="27" t="n">
        <v>21</v>
      </c>
      <c r="F93" s="24" t="n">
        <f aca="false">SUM(G93+H93+I93)</f>
        <v>294</v>
      </c>
      <c r="G93" s="27" t="n">
        <v>249</v>
      </c>
      <c r="H93" s="27" t="n">
        <v>23</v>
      </c>
      <c r="I93" s="27" t="n">
        <v>22</v>
      </c>
      <c r="J93" s="27" t="n">
        <v>24</v>
      </c>
      <c r="K93" s="24" t="n">
        <f aca="false">SUM(L93+M93)</f>
        <v>283</v>
      </c>
      <c r="L93" s="27" t="n">
        <v>214</v>
      </c>
      <c r="M93" s="27" t="n">
        <v>69</v>
      </c>
      <c r="N93" s="24" t="n">
        <f aca="false">O93+P93</f>
        <v>244</v>
      </c>
      <c r="O93" s="27" t="n">
        <v>181</v>
      </c>
      <c r="P93" s="27" t="n">
        <v>63</v>
      </c>
      <c r="Q93" s="27" t="n">
        <v>0</v>
      </c>
      <c r="R93" s="16" t="n">
        <v>147</v>
      </c>
      <c r="S93" s="17"/>
    </row>
    <row r="94" customFormat="false" ht="12.75" hidden="false" customHeight="false" outlineLevel="0" collapsed="false">
      <c r="A94" s="13" t="s">
        <v>110</v>
      </c>
      <c r="B94" s="24" t="n">
        <f aca="false">SUM(C94+F94+J94+K94+N94+Q94+R94)</f>
        <v>990</v>
      </c>
      <c r="C94" s="24" t="n">
        <f aca="false">SUM(D94+E94)</f>
        <v>128</v>
      </c>
      <c r="D94" s="27" t="n">
        <v>116</v>
      </c>
      <c r="E94" s="27" t="n">
        <v>12</v>
      </c>
      <c r="F94" s="24" t="n">
        <f aca="false">SUM(G94+H94+I94)</f>
        <v>222</v>
      </c>
      <c r="G94" s="27" t="n">
        <v>190</v>
      </c>
      <c r="H94" s="27" t="n">
        <v>19</v>
      </c>
      <c r="I94" s="27" t="n">
        <v>13</v>
      </c>
      <c r="J94" s="27" t="n">
        <v>18</v>
      </c>
      <c r="K94" s="24" t="n">
        <f aca="false">SUM(L94+M94)</f>
        <v>258</v>
      </c>
      <c r="L94" s="27" t="n">
        <v>202</v>
      </c>
      <c r="M94" s="27" t="n">
        <v>56</v>
      </c>
      <c r="N94" s="24" t="n">
        <f aca="false">O94+P94</f>
        <v>258</v>
      </c>
      <c r="O94" s="27" t="n">
        <v>201</v>
      </c>
      <c r="P94" s="27" t="n">
        <v>57</v>
      </c>
      <c r="Q94" s="27" t="n">
        <v>2</v>
      </c>
      <c r="R94" s="16" t="n">
        <v>104</v>
      </c>
      <c r="S94" s="17"/>
    </row>
    <row r="95" customFormat="false" ht="12.75" hidden="false" customHeight="false" outlineLevel="0" collapsed="false">
      <c r="A95" s="13" t="s">
        <v>111</v>
      </c>
      <c r="B95" s="24" t="n">
        <f aca="false">SUM(C95+F95+J95+K95+N95+Q95+R95)</f>
        <v>1034</v>
      </c>
      <c r="C95" s="24" t="n">
        <f aca="false">SUM(D95+E95)</f>
        <v>178</v>
      </c>
      <c r="D95" s="27" t="n">
        <v>156</v>
      </c>
      <c r="E95" s="27" t="n">
        <v>22</v>
      </c>
      <c r="F95" s="24" t="n">
        <f aca="false">SUM(G95+H95+I95)</f>
        <v>270</v>
      </c>
      <c r="G95" s="27" t="n">
        <v>208</v>
      </c>
      <c r="H95" s="27" t="n">
        <v>33</v>
      </c>
      <c r="I95" s="27" t="n">
        <v>29</v>
      </c>
      <c r="J95" s="27" t="n">
        <v>31</v>
      </c>
      <c r="K95" s="24" t="n">
        <f aca="false">SUM(L95+M95)</f>
        <v>222</v>
      </c>
      <c r="L95" s="27" t="n">
        <v>188</v>
      </c>
      <c r="M95" s="27" t="n">
        <v>34</v>
      </c>
      <c r="N95" s="24" t="n">
        <f aca="false">O95+P95</f>
        <v>193</v>
      </c>
      <c r="O95" s="27" t="n">
        <v>161</v>
      </c>
      <c r="P95" s="27" t="n">
        <v>32</v>
      </c>
      <c r="Q95" s="27" t="n">
        <v>3</v>
      </c>
      <c r="R95" s="16" t="n">
        <v>137</v>
      </c>
      <c r="S95" s="17"/>
    </row>
    <row r="96" customFormat="false" ht="12.75" hidden="false" customHeight="false" outlineLevel="0" collapsed="false">
      <c r="A96" s="13" t="s">
        <v>112</v>
      </c>
      <c r="B96" s="24" t="n">
        <f aca="false">SUM(C96+F96+J96+K96+N96+Q96+R96)</f>
        <v>986</v>
      </c>
      <c r="C96" s="24" t="n">
        <f aca="false">SUM(D96+E96)</f>
        <v>157</v>
      </c>
      <c r="D96" s="27" t="n">
        <v>140</v>
      </c>
      <c r="E96" s="27" t="n">
        <v>17</v>
      </c>
      <c r="F96" s="24" t="n">
        <f aca="false">SUM(G96+H96+I96)</f>
        <v>188</v>
      </c>
      <c r="G96" s="27" t="n">
        <v>143</v>
      </c>
      <c r="H96" s="27" t="n">
        <v>23</v>
      </c>
      <c r="I96" s="27" t="n">
        <v>22</v>
      </c>
      <c r="J96" s="27" t="n">
        <v>39</v>
      </c>
      <c r="K96" s="24" t="n">
        <f aca="false">SUM(L96+M96)</f>
        <v>238</v>
      </c>
      <c r="L96" s="27" t="n">
        <v>209</v>
      </c>
      <c r="M96" s="27" t="n">
        <v>29</v>
      </c>
      <c r="N96" s="24" t="n">
        <f aca="false">O96+P96</f>
        <v>249</v>
      </c>
      <c r="O96" s="27" t="n">
        <v>225</v>
      </c>
      <c r="P96" s="27" t="n">
        <v>24</v>
      </c>
      <c r="Q96" s="27" t="n">
        <v>0</v>
      </c>
      <c r="R96" s="16" t="n">
        <v>115</v>
      </c>
      <c r="S96" s="17"/>
    </row>
    <row r="97" customFormat="false" ht="12.75" hidden="false" customHeight="false" outlineLevel="0" collapsed="false">
      <c r="A97" s="13" t="s">
        <v>113</v>
      </c>
      <c r="B97" s="24" t="n">
        <f aca="false">SUM(C97+F97+J97+K97+N97+Q97+R97)</f>
        <v>1044</v>
      </c>
      <c r="C97" s="24" t="n">
        <f aca="false">SUM(D97+E97)</f>
        <v>123</v>
      </c>
      <c r="D97" s="27" t="n">
        <v>102</v>
      </c>
      <c r="E97" s="27" t="n">
        <v>21</v>
      </c>
      <c r="F97" s="24" t="n">
        <f aca="false">SUM(G97+H97+I97)</f>
        <v>171</v>
      </c>
      <c r="G97" s="27" t="n">
        <v>125</v>
      </c>
      <c r="H97" s="27" t="n">
        <v>27</v>
      </c>
      <c r="I97" s="27" t="n">
        <v>19</v>
      </c>
      <c r="J97" s="27" t="n">
        <v>47</v>
      </c>
      <c r="K97" s="24" t="n">
        <f aca="false">SUM(L97+M97)</f>
        <v>292</v>
      </c>
      <c r="L97" s="27" t="n">
        <v>249</v>
      </c>
      <c r="M97" s="27" t="n">
        <v>43</v>
      </c>
      <c r="N97" s="24" t="n">
        <f aca="false">O97+P97</f>
        <v>290</v>
      </c>
      <c r="O97" s="27" t="n">
        <v>238</v>
      </c>
      <c r="P97" s="27" t="n">
        <v>52</v>
      </c>
      <c r="Q97" s="27" t="n">
        <v>0</v>
      </c>
      <c r="R97" s="16" t="n">
        <v>121</v>
      </c>
      <c r="S97" s="17"/>
    </row>
    <row r="98" customFormat="false" ht="12.75" hidden="false" customHeight="false" outlineLevel="0" collapsed="false">
      <c r="A98" s="13" t="s">
        <v>114</v>
      </c>
      <c r="B98" s="24" t="n">
        <f aca="false">SUM(C98+F98+J98+K98+N98+Q98+R98)</f>
        <v>1050</v>
      </c>
      <c r="C98" s="24" t="n">
        <f aca="false">SUM(D98+E98)</f>
        <v>145</v>
      </c>
      <c r="D98" s="27" t="n">
        <v>134</v>
      </c>
      <c r="E98" s="27" t="n">
        <v>11</v>
      </c>
      <c r="F98" s="24" t="n">
        <f aca="false">SUM(G98+H98+I98)</f>
        <v>233</v>
      </c>
      <c r="G98" s="27" t="n">
        <v>193</v>
      </c>
      <c r="H98" s="27" t="n">
        <v>20</v>
      </c>
      <c r="I98" s="27" t="n">
        <v>20</v>
      </c>
      <c r="J98" s="27" t="n">
        <v>27</v>
      </c>
      <c r="K98" s="24" t="n">
        <f aca="false">SUM(L98+M98)</f>
        <v>242</v>
      </c>
      <c r="L98" s="27" t="n">
        <v>188</v>
      </c>
      <c r="M98" s="27" t="n">
        <v>54</v>
      </c>
      <c r="N98" s="24" t="n">
        <f aca="false">O98+P98</f>
        <v>240</v>
      </c>
      <c r="O98" s="27" t="n">
        <v>189</v>
      </c>
      <c r="P98" s="27" t="n">
        <v>51</v>
      </c>
      <c r="Q98" s="27" t="n">
        <v>0</v>
      </c>
      <c r="R98" s="16" t="n">
        <v>163</v>
      </c>
      <c r="S98" s="17"/>
    </row>
    <row r="99" customFormat="false" ht="12.75" hidden="false" customHeight="false" outlineLevel="0" collapsed="false">
      <c r="A99" s="13" t="s">
        <v>115</v>
      </c>
      <c r="B99" s="24" t="n">
        <f aca="false">SUM(C99+F99+J99+K99+N99+Q99+R99)</f>
        <v>1712</v>
      </c>
      <c r="C99" s="24" t="n">
        <f aca="false">SUM(D99+E99)</f>
        <v>273</v>
      </c>
      <c r="D99" s="27" t="n">
        <v>245</v>
      </c>
      <c r="E99" s="27" t="n">
        <v>28</v>
      </c>
      <c r="F99" s="24" t="n">
        <f aca="false">SUM(G99+H99+I99)</f>
        <v>452</v>
      </c>
      <c r="G99" s="27" t="n">
        <v>373</v>
      </c>
      <c r="H99" s="27" t="n">
        <v>40</v>
      </c>
      <c r="I99" s="27" t="n">
        <v>39</v>
      </c>
      <c r="J99" s="27" t="n">
        <v>35</v>
      </c>
      <c r="K99" s="24" t="n">
        <f aca="false">SUM(L99+M99)</f>
        <v>400</v>
      </c>
      <c r="L99" s="27" t="n">
        <v>332</v>
      </c>
      <c r="M99" s="27" t="n">
        <v>68</v>
      </c>
      <c r="N99" s="24" t="n">
        <f aca="false">O99+P99</f>
        <v>338</v>
      </c>
      <c r="O99" s="27" t="n">
        <v>278</v>
      </c>
      <c r="P99" s="27" t="n">
        <v>60</v>
      </c>
      <c r="Q99" s="27" t="n">
        <v>0</v>
      </c>
      <c r="R99" s="16" t="n">
        <v>214</v>
      </c>
      <c r="S99" s="17"/>
    </row>
    <row r="100" customFormat="false" ht="12.75" hidden="false" customHeight="false" outlineLevel="0" collapsed="false">
      <c r="A100" s="13" t="s">
        <v>116</v>
      </c>
      <c r="B100" s="24" t="n">
        <f aca="false">SUM(C100+F100+J100+K100+N100+Q100+R100)</f>
        <v>528</v>
      </c>
      <c r="C100" s="24" t="n">
        <f aca="false">SUM(D100+E100)</f>
        <v>48</v>
      </c>
      <c r="D100" s="27" t="n">
        <v>38</v>
      </c>
      <c r="E100" s="27" t="n">
        <v>10</v>
      </c>
      <c r="F100" s="24" t="n">
        <f aca="false">SUM(G100+H100+I100)</f>
        <v>80</v>
      </c>
      <c r="G100" s="27" t="n">
        <v>63</v>
      </c>
      <c r="H100" s="27" t="n">
        <v>7</v>
      </c>
      <c r="I100" s="27" t="n">
        <v>10</v>
      </c>
      <c r="J100" s="27" t="n">
        <v>11</v>
      </c>
      <c r="K100" s="24" t="n">
        <f aca="false">SUM(L100+M100)</f>
        <v>171</v>
      </c>
      <c r="L100" s="27" t="n">
        <v>144</v>
      </c>
      <c r="M100" s="27" t="n">
        <v>27</v>
      </c>
      <c r="N100" s="24" t="n">
        <f aca="false">O100+P100</f>
        <v>164</v>
      </c>
      <c r="O100" s="27" t="n">
        <v>139</v>
      </c>
      <c r="P100" s="27" t="n">
        <v>25</v>
      </c>
      <c r="Q100" s="27" t="n">
        <v>0</v>
      </c>
      <c r="R100" s="16" t="n">
        <v>54</v>
      </c>
      <c r="S100" s="17"/>
    </row>
    <row r="101" customFormat="false" ht="12.75" hidden="false" customHeight="false" outlineLevel="0" collapsed="false">
      <c r="A101" s="13" t="s">
        <v>117</v>
      </c>
      <c r="B101" s="24" t="n">
        <f aca="false">SUM(C101+F101+J101+K101+N101+Q101+R101)</f>
        <v>668</v>
      </c>
      <c r="C101" s="24" t="n">
        <f aca="false">SUM(D101+E101)</f>
        <v>78</v>
      </c>
      <c r="D101" s="27" t="n">
        <v>70</v>
      </c>
      <c r="E101" s="27" t="n">
        <v>8</v>
      </c>
      <c r="F101" s="24" t="n">
        <f aca="false">SUM(G101+H101+I101)</f>
        <v>124</v>
      </c>
      <c r="G101" s="27" t="n">
        <v>101</v>
      </c>
      <c r="H101" s="27" t="n">
        <v>17</v>
      </c>
      <c r="I101" s="27" t="n">
        <v>6</v>
      </c>
      <c r="J101" s="27" t="n">
        <v>23</v>
      </c>
      <c r="K101" s="24" t="n">
        <f aca="false">SUM(L101+M101)</f>
        <v>184</v>
      </c>
      <c r="L101" s="27" t="n">
        <v>155</v>
      </c>
      <c r="M101" s="27" t="n">
        <v>29</v>
      </c>
      <c r="N101" s="24" t="n">
        <f aca="false">O101+P101</f>
        <v>176</v>
      </c>
      <c r="O101" s="27" t="n">
        <v>138</v>
      </c>
      <c r="P101" s="27" t="n">
        <v>38</v>
      </c>
      <c r="Q101" s="27" t="n">
        <v>0</v>
      </c>
      <c r="R101" s="16" t="n">
        <v>83</v>
      </c>
      <c r="S101" s="17"/>
    </row>
    <row r="102" customFormat="false" ht="12.75" hidden="false" customHeight="false" outlineLevel="0" collapsed="false">
      <c r="A102" s="13" t="s">
        <v>118</v>
      </c>
      <c r="B102" s="24" t="n">
        <f aca="false">SUM(C102+F102+J102+K102+N102+Q102+R102)</f>
        <v>1158</v>
      </c>
      <c r="C102" s="24" t="n">
        <f aca="false">SUM(D102+E102)</f>
        <v>145</v>
      </c>
      <c r="D102" s="27" t="n">
        <v>123</v>
      </c>
      <c r="E102" s="27" t="n">
        <v>22</v>
      </c>
      <c r="F102" s="24" t="n">
        <f aca="false">SUM(G102+H102+I102)</f>
        <v>224</v>
      </c>
      <c r="G102" s="27" t="n">
        <v>170</v>
      </c>
      <c r="H102" s="27" t="n">
        <v>31</v>
      </c>
      <c r="I102" s="27" t="n">
        <v>23</v>
      </c>
      <c r="J102" s="27" t="n">
        <v>26</v>
      </c>
      <c r="K102" s="24" t="n">
        <f aca="false">SUM(L102+M102)</f>
        <v>323</v>
      </c>
      <c r="L102" s="27" t="n">
        <v>270</v>
      </c>
      <c r="M102" s="27" t="n">
        <v>53</v>
      </c>
      <c r="N102" s="24" t="n">
        <f aca="false">O102+P102</f>
        <v>297</v>
      </c>
      <c r="O102" s="27" t="n">
        <v>244</v>
      </c>
      <c r="P102" s="27" t="n">
        <v>53</v>
      </c>
      <c r="Q102" s="27" t="n">
        <v>0</v>
      </c>
      <c r="R102" s="16" t="n">
        <v>143</v>
      </c>
      <c r="S102" s="17"/>
    </row>
    <row r="103" customFormat="false" ht="12.75" hidden="false" customHeight="false" outlineLevel="0" collapsed="false">
      <c r="A103" s="13" t="s">
        <v>119</v>
      </c>
      <c r="B103" s="24" t="n">
        <f aca="false">SUM(C103+F103+J103+K103+N103+Q103+R103)</f>
        <v>848</v>
      </c>
      <c r="C103" s="24" t="n">
        <f aca="false">SUM(D103+E103)</f>
        <v>147</v>
      </c>
      <c r="D103" s="27" t="n">
        <v>134</v>
      </c>
      <c r="E103" s="27" t="n">
        <v>13</v>
      </c>
      <c r="F103" s="24" t="n">
        <f aca="false">SUM(G103+H103+I103)</f>
        <v>222</v>
      </c>
      <c r="G103" s="27" t="n">
        <v>185</v>
      </c>
      <c r="H103" s="27" t="n">
        <v>20</v>
      </c>
      <c r="I103" s="27" t="n">
        <v>17</v>
      </c>
      <c r="J103" s="27" t="n">
        <v>20</v>
      </c>
      <c r="K103" s="24" t="n">
        <f aca="false">SUM(L103+M103)</f>
        <v>204</v>
      </c>
      <c r="L103" s="27" t="n">
        <v>175</v>
      </c>
      <c r="M103" s="27" t="n">
        <v>29</v>
      </c>
      <c r="N103" s="24" t="n">
        <f aca="false">O103+P103</f>
        <v>174</v>
      </c>
      <c r="O103" s="27" t="n">
        <v>149</v>
      </c>
      <c r="P103" s="27" t="n">
        <v>25</v>
      </c>
      <c r="Q103" s="27" t="n">
        <v>0</v>
      </c>
      <c r="R103" s="16" t="n">
        <v>81</v>
      </c>
      <c r="S103" s="17"/>
    </row>
    <row r="104" customFormat="false" ht="12.75" hidden="false" customHeight="false" outlineLevel="0" collapsed="false">
      <c r="A104" s="13" t="s">
        <v>120</v>
      </c>
      <c r="B104" s="24" t="n">
        <f aca="false">SUM(C104+F104+J104+K104+N104+Q104+R104)</f>
        <v>956</v>
      </c>
      <c r="C104" s="24" t="n">
        <f aca="false">SUM(D104+E104)</f>
        <v>136</v>
      </c>
      <c r="D104" s="27" t="n">
        <v>128</v>
      </c>
      <c r="E104" s="27" t="n">
        <v>8</v>
      </c>
      <c r="F104" s="24" t="n">
        <f aca="false">SUM(G104+H104+I104)</f>
        <v>185</v>
      </c>
      <c r="G104" s="27" t="n">
        <v>160</v>
      </c>
      <c r="H104" s="27" t="n">
        <v>15</v>
      </c>
      <c r="I104" s="27" t="n">
        <v>10</v>
      </c>
      <c r="J104" s="27" t="n">
        <v>25</v>
      </c>
      <c r="K104" s="24" t="n">
        <f aca="false">SUM(L104+M104)</f>
        <v>247</v>
      </c>
      <c r="L104" s="27" t="n">
        <v>208</v>
      </c>
      <c r="M104" s="27" t="n">
        <v>39</v>
      </c>
      <c r="N104" s="24" t="n">
        <f aca="false">O104+P104</f>
        <v>244</v>
      </c>
      <c r="O104" s="27" t="n">
        <v>200</v>
      </c>
      <c r="P104" s="27" t="n">
        <v>44</v>
      </c>
      <c r="Q104" s="27" t="n">
        <v>0</v>
      </c>
      <c r="R104" s="16" t="n">
        <v>119</v>
      </c>
      <c r="S104" s="17"/>
    </row>
    <row r="105" customFormat="false" ht="12.75" hidden="false" customHeight="false" outlineLevel="0" collapsed="false">
      <c r="A105" s="13" t="s">
        <v>121</v>
      </c>
      <c r="B105" s="24" t="n">
        <f aca="false">SUM(C105+F105+J105+K105+N105+Q105+R105)</f>
        <v>1546</v>
      </c>
      <c r="C105" s="24" t="n">
        <f aca="false">SUM(D105+E105)</f>
        <v>273</v>
      </c>
      <c r="D105" s="27" t="n">
        <v>229</v>
      </c>
      <c r="E105" s="27" t="n">
        <v>44</v>
      </c>
      <c r="F105" s="24" t="n">
        <f aca="false">SUM(G105+H105+I105)</f>
        <v>385</v>
      </c>
      <c r="G105" s="27" t="n">
        <v>308</v>
      </c>
      <c r="H105" s="27" t="n">
        <v>31</v>
      </c>
      <c r="I105" s="27" t="n">
        <v>46</v>
      </c>
      <c r="J105" s="27" t="n">
        <v>36</v>
      </c>
      <c r="K105" s="24" t="n">
        <f aca="false">SUM(L105+M105)</f>
        <v>343</v>
      </c>
      <c r="L105" s="27" t="n">
        <v>277</v>
      </c>
      <c r="M105" s="27" t="n">
        <v>66</v>
      </c>
      <c r="N105" s="24" t="n">
        <f aca="false">O105+P105</f>
        <v>322</v>
      </c>
      <c r="O105" s="27" t="n">
        <v>270</v>
      </c>
      <c r="P105" s="27" t="n">
        <v>52</v>
      </c>
      <c r="Q105" s="27" t="n">
        <v>0</v>
      </c>
      <c r="R105" s="16" t="n">
        <v>187</v>
      </c>
      <c r="S105" s="17"/>
    </row>
    <row r="106" customFormat="false" ht="12.75" hidden="false" customHeight="false" outlineLevel="0" collapsed="false">
      <c r="A106" s="13" t="s">
        <v>122</v>
      </c>
      <c r="B106" s="24" t="n">
        <f aca="false">SUM(C106+F106+J106+K106+N106+Q106+R106)</f>
        <v>1532</v>
      </c>
      <c r="C106" s="24" t="n">
        <f aca="false">SUM(D106+E106)</f>
        <v>223</v>
      </c>
      <c r="D106" s="27" t="n">
        <v>195</v>
      </c>
      <c r="E106" s="27" t="n">
        <v>28</v>
      </c>
      <c r="F106" s="24" t="n">
        <f aca="false">SUM(G106+H106+I106)</f>
        <v>323</v>
      </c>
      <c r="G106" s="27" t="n">
        <v>265</v>
      </c>
      <c r="H106" s="27" t="n">
        <v>26</v>
      </c>
      <c r="I106" s="27" t="n">
        <v>32</v>
      </c>
      <c r="J106" s="27" t="n">
        <v>38</v>
      </c>
      <c r="K106" s="24" t="n">
        <f aca="false">SUM(L106+M106)</f>
        <v>375</v>
      </c>
      <c r="L106" s="27" t="n">
        <v>316</v>
      </c>
      <c r="M106" s="27" t="n">
        <v>59</v>
      </c>
      <c r="N106" s="24" t="n">
        <f aca="false">O106+P106</f>
        <v>338</v>
      </c>
      <c r="O106" s="27" t="n">
        <v>275</v>
      </c>
      <c r="P106" s="27" t="n">
        <v>63</v>
      </c>
      <c r="Q106" s="27" t="n">
        <v>0</v>
      </c>
      <c r="R106" s="16" t="n">
        <v>235</v>
      </c>
    </row>
    <row r="107" customFormat="false" ht="12.75" hidden="false" customHeight="false" outlineLevel="0" collapsed="false">
      <c r="A107" s="13" t="s">
        <v>123</v>
      </c>
      <c r="B107" s="24" t="n">
        <f aca="false">SUM(C107+F107+J107+K107+N107+Q107+R107)</f>
        <v>1712</v>
      </c>
      <c r="C107" s="24" t="n">
        <f aca="false">SUM(D107+E107)</f>
        <v>233</v>
      </c>
      <c r="D107" s="27" t="n">
        <v>211</v>
      </c>
      <c r="E107" s="27" t="n">
        <v>22</v>
      </c>
      <c r="F107" s="24" t="n">
        <f aca="false">SUM(G107+H107+I107)</f>
        <v>368</v>
      </c>
      <c r="G107" s="27" t="n">
        <v>312</v>
      </c>
      <c r="H107" s="27" t="n">
        <v>28</v>
      </c>
      <c r="I107" s="27" t="n">
        <v>28</v>
      </c>
      <c r="J107" s="27" t="n">
        <v>24</v>
      </c>
      <c r="K107" s="24" t="n">
        <f aca="false">SUM(L107+M107)</f>
        <v>439</v>
      </c>
      <c r="L107" s="27" t="n">
        <v>381</v>
      </c>
      <c r="M107" s="27" t="n">
        <v>58</v>
      </c>
      <c r="N107" s="24" t="n">
        <f aca="false">O107+P107</f>
        <v>417</v>
      </c>
      <c r="O107" s="27" t="n">
        <v>359</v>
      </c>
      <c r="P107" s="27" t="n">
        <v>58</v>
      </c>
      <c r="Q107" s="27" t="n">
        <v>0</v>
      </c>
      <c r="R107" s="16" t="n">
        <v>231</v>
      </c>
    </row>
    <row r="108" customFormat="false" ht="12.75" hidden="false" customHeight="false" outlineLevel="0" collapsed="false">
      <c r="A108" s="18" t="s">
        <v>124</v>
      </c>
      <c r="B108" s="24" t="n">
        <f aca="false">SUM(B3:B107)</f>
        <v>109324</v>
      </c>
      <c r="C108" s="24" t="n">
        <f aca="false">SUM(C3:C107)</f>
        <v>17632</v>
      </c>
      <c r="D108" s="24" t="n">
        <f aca="false">SUM(D3:D107)</f>
        <v>15642</v>
      </c>
      <c r="E108" s="24" t="n">
        <f aca="false">SUM(E3:E107)</f>
        <v>1990</v>
      </c>
      <c r="F108" s="24" t="n">
        <f aca="false">SUM(F3:F107)</f>
        <v>26899</v>
      </c>
      <c r="G108" s="24" t="n">
        <f aca="false">SUM(G3:G107)</f>
        <v>21983</v>
      </c>
      <c r="H108" s="24" t="n">
        <f aca="false">SUM(H3:H107)</f>
        <v>2579</v>
      </c>
      <c r="I108" s="24" t="n">
        <f aca="false">SUM(I3:I107)</f>
        <v>2337</v>
      </c>
      <c r="J108" s="24" t="n">
        <f aca="false">SUM(J3:J107)</f>
        <v>2589</v>
      </c>
      <c r="K108" s="24" t="n">
        <f aca="false">SUM(K3:K107)</f>
        <v>25275</v>
      </c>
      <c r="L108" s="24" t="n">
        <f aca="false">SUM(L3:L107)</f>
        <v>21309</v>
      </c>
      <c r="M108" s="24" t="n">
        <f aca="false">SUM(M3:M107)</f>
        <v>3966</v>
      </c>
      <c r="N108" s="24" t="n">
        <f aca="false">SUM(N3:N107)</f>
        <v>23116</v>
      </c>
      <c r="O108" s="24" t="n">
        <f aca="false">SUM(O3:O107)</f>
        <v>19386</v>
      </c>
      <c r="P108" s="24" t="n">
        <f aca="false">SUM(P3:P107)</f>
        <v>3730</v>
      </c>
      <c r="Q108" s="24" t="n">
        <f aca="false">SUM(Q3:Q107)</f>
        <v>64</v>
      </c>
      <c r="R108" s="24" t="n">
        <f aca="false">SUM(R3:R107)</f>
        <v>13749</v>
      </c>
    </row>
  </sheetData>
  <printOptions headings="false" gridLines="false" gridLinesSet="true" horizontalCentered="false" verticalCentered="false"/>
  <pageMargins left="0.2" right="0.2" top="0.75" bottom="0.75" header="0.3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General Election November 8, 2016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2" width="6.7"/>
    <col collapsed="false" customWidth="true" hidden="false" outlineLevel="0" max="5" min="4" style="1" width="6.7"/>
    <col collapsed="false" customWidth="true" hidden="false" outlineLevel="0" max="6" min="6" style="2" width="6.7"/>
    <col collapsed="false" customWidth="true" hidden="false" outlineLevel="0" max="10" min="7" style="1" width="6.7"/>
    <col collapsed="false" customWidth="true" hidden="false" outlineLevel="0" max="11" min="11" style="1" width="4.99"/>
    <col collapsed="false" customWidth="true" hidden="false" outlineLevel="0" max="13" min="12" style="0" width="7.14"/>
    <col collapsed="false" customWidth="true" hidden="false" outlineLevel="0" max="14" min="14" style="0" width="10.85"/>
    <col collapsed="false" customWidth="true" hidden="false" outlineLevel="0" max="15" min="15" style="0" width="14.7"/>
    <col collapsed="false" customWidth="true" hidden="false" outlineLevel="0" max="16" min="16" style="0" width="9.06"/>
    <col collapsed="false" customWidth="false" hidden="false" outlineLevel="0" max="257" min="17" style="1" width="9.14"/>
  </cols>
  <sheetData>
    <row r="1" s="6" customFormat="true" ht="60.75" hidden="false" customHeight="true" outlineLevel="0" collapsed="false">
      <c r="A1" s="3" t="s">
        <v>141</v>
      </c>
      <c r="B1" s="4" t="s">
        <v>1</v>
      </c>
      <c r="C1" s="5" t="s">
        <v>142</v>
      </c>
      <c r="D1" s="5" t="s">
        <v>142</v>
      </c>
      <c r="E1" s="5" t="s">
        <v>142</v>
      </c>
      <c r="F1" s="5" t="s">
        <v>143</v>
      </c>
      <c r="G1" s="5" t="s">
        <v>143</v>
      </c>
      <c r="H1" s="5" t="s">
        <v>143</v>
      </c>
      <c r="I1" s="5" t="s">
        <v>143</v>
      </c>
      <c r="J1" s="5" t="s">
        <v>143</v>
      </c>
      <c r="K1" s="5" t="s">
        <v>6</v>
      </c>
      <c r="L1" s="5" t="s">
        <v>9</v>
      </c>
      <c r="M1" s="0"/>
      <c r="N1" s="0"/>
      <c r="O1" s="0"/>
      <c r="P1" s="0"/>
    </row>
    <row r="2" customFormat="false" ht="14.1" hidden="false" customHeight="true" outlineLevel="0" collapsed="false">
      <c r="A2" s="22" t="s">
        <v>131</v>
      </c>
      <c r="B2" s="26"/>
      <c r="C2" s="9" t="s">
        <v>11</v>
      </c>
      <c r="D2" s="11" t="s">
        <v>12</v>
      </c>
      <c r="E2" s="11" t="s">
        <v>13</v>
      </c>
      <c r="F2" s="9" t="s">
        <v>11</v>
      </c>
      <c r="G2" s="11" t="s">
        <v>132</v>
      </c>
      <c r="H2" s="11" t="s">
        <v>16</v>
      </c>
      <c r="I2" s="11" t="s">
        <v>18</v>
      </c>
      <c r="J2" s="11" t="s">
        <v>133</v>
      </c>
      <c r="K2" s="11" t="s">
        <v>20</v>
      </c>
      <c r="L2" s="28"/>
    </row>
    <row r="3" customFormat="false" ht="14.1" hidden="false" customHeight="true" outlineLevel="0" collapsed="false">
      <c r="A3" s="13" t="s">
        <v>21</v>
      </c>
      <c r="B3" s="15" t="n">
        <f aca="false">SUM(C3+F3+K3+L3)</f>
        <v>566</v>
      </c>
      <c r="C3" s="15" t="n">
        <f aca="false">SUM(D3+E3)</f>
        <v>200</v>
      </c>
      <c r="D3" s="16" t="n">
        <v>161</v>
      </c>
      <c r="E3" s="16" t="n">
        <v>39</v>
      </c>
      <c r="F3" s="15" t="n">
        <f aca="false">SUM(G3+H3+I3+J3)</f>
        <v>337</v>
      </c>
      <c r="G3" s="16" t="n">
        <v>258</v>
      </c>
      <c r="H3" s="16" t="n">
        <v>60</v>
      </c>
      <c r="I3" s="16" t="n">
        <v>16</v>
      </c>
      <c r="J3" s="16" t="n">
        <v>3</v>
      </c>
      <c r="K3" s="16" t="n">
        <v>0</v>
      </c>
      <c r="L3" s="29" t="n">
        <v>29</v>
      </c>
      <c r="N3" s="17"/>
    </row>
    <row r="4" customFormat="false" ht="14.1" hidden="false" customHeight="true" outlineLevel="0" collapsed="false">
      <c r="A4" s="13" t="s">
        <v>22</v>
      </c>
      <c r="B4" s="15" t="n">
        <f aca="false">SUM(C4+F4+K4+L4)</f>
        <v>1108</v>
      </c>
      <c r="C4" s="15" t="n">
        <f aca="false">SUM(D4+E4)</f>
        <v>369</v>
      </c>
      <c r="D4" s="16" t="n">
        <v>339</v>
      </c>
      <c r="E4" s="16" t="n">
        <v>30</v>
      </c>
      <c r="F4" s="15" t="n">
        <f aca="false">SUM(G4+H4+I4+J4)</f>
        <v>687</v>
      </c>
      <c r="G4" s="16" t="n">
        <v>576</v>
      </c>
      <c r="H4" s="16" t="n">
        <v>79</v>
      </c>
      <c r="I4" s="16" t="n">
        <v>30</v>
      </c>
      <c r="J4" s="16" t="n">
        <v>2</v>
      </c>
      <c r="K4" s="16" t="n">
        <v>0</v>
      </c>
      <c r="L4" s="29" t="n">
        <v>52</v>
      </c>
      <c r="N4" s="17"/>
    </row>
    <row r="5" customFormat="false" ht="14.1" hidden="false" customHeight="true" outlineLevel="0" collapsed="false">
      <c r="A5" s="13" t="s">
        <v>23</v>
      </c>
      <c r="B5" s="15" t="n">
        <f aca="false">SUM(C5+F5+K5+L5)</f>
        <v>839</v>
      </c>
      <c r="C5" s="15" t="n">
        <f aca="false">SUM(D5+E5)</f>
        <v>327</v>
      </c>
      <c r="D5" s="16" t="n">
        <v>303</v>
      </c>
      <c r="E5" s="16" t="n">
        <v>24</v>
      </c>
      <c r="F5" s="15" t="n">
        <f aca="false">SUM(G5+H5+I5+J5)</f>
        <v>477</v>
      </c>
      <c r="G5" s="16" t="n">
        <v>413</v>
      </c>
      <c r="H5" s="16" t="n">
        <v>42</v>
      </c>
      <c r="I5" s="16" t="n">
        <v>20</v>
      </c>
      <c r="J5" s="16" t="n">
        <v>2</v>
      </c>
      <c r="K5" s="16" t="n">
        <v>0</v>
      </c>
      <c r="L5" s="29" t="n">
        <v>35</v>
      </c>
      <c r="N5" s="17"/>
    </row>
    <row r="6" customFormat="false" ht="14.1" hidden="false" customHeight="true" outlineLevel="0" collapsed="false">
      <c r="A6" s="13" t="s">
        <v>24</v>
      </c>
      <c r="B6" s="15" t="n">
        <f aca="false">SUM(C6+F6+K6+L6)</f>
        <v>733</v>
      </c>
      <c r="C6" s="15" t="n">
        <f aca="false">SUM(D6+E6)</f>
        <v>296</v>
      </c>
      <c r="D6" s="16" t="n">
        <v>277</v>
      </c>
      <c r="E6" s="16" t="n">
        <v>19</v>
      </c>
      <c r="F6" s="15" t="n">
        <f aca="false">SUM(G6+H6+I6+J6)</f>
        <v>408</v>
      </c>
      <c r="G6" s="16" t="n">
        <v>350</v>
      </c>
      <c r="H6" s="16" t="n">
        <v>38</v>
      </c>
      <c r="I6" s="16" t="n">
        <v>19</v>
      </c>
      <c r="J6" s="16" t="n">
        <v>1</v>
      </c>
      <c r="K6" s="16" t="n">
        <v>1</v>
      </c>
      <c r="L6" s="29" t="n">
        <v>28</v>
      </c>
      <c r="N6" s="17"/>
    </row>
    <row r="7" customFormat="false" ht="14.1" hidden="false" customHeight="true" outlineLevel="0" collapsed="false">
      <c r="A7" s="13" t="s">
        <v>25</v>
      </c>
      <c r="B7" s="15" t="n">
        <f aca="false">SUM(C7+F7+K7+L7)</f>
        <v>534</v>
      </c>
      <c r="C7" s="15" t="n">
        <f aca="false">SUM(D7+E7)</f>
        <v>185</v>
      </c>
      <c r="D7" s="16" t="n">
        <v>172</v>
      </c>
      <c r="E7" s="16" t="n">
        <v>13</v>
      </c>
      <c r="F7" s="15" t="n">
        <f aca="false">SUM(G7+H7+I7+J7)</f>
        <v>326</v>
      </c>
      <c r="G7" s="16" t="n">
        <v>266</v>
      </c>
      <c r="H7" s="16" t="n">
        <v>44</v>
      </c>
      <c r="I7" s="16" t="n">
        <v>16</v>
      </c>
      <c r="J7" s="16" t="n">
        <v>0</v>
      </c>
      <c r="K7" s="16" t="n">
        <v>0</v>
      </c>
      <c r="L7" s="29" t="n">
        <v>23</v>
      </c>
      <c r="N7" s="17"/>
    </row>
    <row r="8" customFormat="false" ht="14.1" hidden="false" customHeight="true" outlineLevel="0" collapsed="false">
      <c r="A8" s="13" t="s">
        <v>26</v>
      </c>
      <c r="B8" s="15" t="n">
        <f aca="false">SUM(C8+F8+K8+L8)</f>
        <v>657</v>
      </c>
      <c r="C8" s="15" t="n">
        <f aca="false">SUM(D8+E8)</f>
        <v>167</v>
      </c>
      <c r="D8" s="16" t="n">
        <v>149</v>
      </c>
      <c r="E8" s="16" t="n">
        <v>18</v>
      </c>
      <c r="F8" s="15" t="n">
        <f aca="false">SUM(G8+H8+I8+J8)</f>
        <v>452</v>
      </c>
      <c r="G8" s="16" t="n">
        <v>380</v>
      </c>
      <c r="H8" s="16" t="n">
        <v>54</v>
      </c>
      <c r="I8" s="16" t="n">
        <v>18</v>
      </c>
      <c r="J8" s="16" t="n">
        <v>0</v>
      </c>
      <c r="K8" s="16" t="n">
        <v>0</v>
      </c>
      <c r="L8" s="29" t="n">
        <v>38</v>
      </c>
      <c r="N8" s="17"/>
    </row>
    <row r="9" customFormat="false" ht="14.1" hidden="false" customHeight="true" outlineLevel="0" collapsed="false">
      <c r="A9" s="13" t="s">
        <v>27</v>
      </c>
      <c r="B9" s="15" t="n">
        <f aca="false">SUM(C9+F9+K9+L9)</f>
        <v>873</v>
      </c>
      <c r="C9" s="15" t="n">
        <f aca="false">SUM(D9+E9)</f>
        <v>258</v>
      </c>
      <c r="D9" s="16" t="n">
        <v>217</v>
      </c>
      <c r="E9" s="16" t="n">
        <v>41</v>
      </c>
      <c r="F9" s="15" t="n">
        <f aca="false">SUM(G9+H9+I9+J9)</f>
        <v>565</v>
      </c>
      <c r="G9" s="16" t="n">
        <v>441</v>
      </c>
      <c r="H9" s="16" t="n">
        <v>92</v>
      </c>
      <c r="I9" s="16" t="n">
        <v>32</v>
      </c>
      <c r="J9" s="16" t="n">
        <v>0</v>
      </c>
      <c r="K9" s="16" t="n">
        <v>0</v>
      </c>
      <c r="L9" s="29" t="n">
        <v>50</v>
      </c>
      <c r="N9" s="17"/>
    </row>
    <row r="10" customFormat="false" ht="14.1" hidden="false" customHeight="true" outlineLevel="0" collapsed="false">
      <c r="A10" s="13" t="s">
        <v>28</v>
      </c>
      <c r="B10" s="15" t="n">
        <f aca="false">SUM(C10+F10+K10+L10)</f>
        <v>802</v>
      </c>
      <c r="C10" s="15" t="n">
        <f aca="false">SUM(D10+E10)</f>
        <v>238</v>
      </c>
      <c r="D10" s="16" t="n">
        <v>199</v>
      </c>
      <c r="E10" s="16" t="n">
        <v>39</v>
      </c>
      <c r="F10" s="15" t="n">
        <f aca="false">SUM(G10+H10+I10+J10)</f>
        <v>528</v>
      </c>
      <c r="G10" s="16" t="n">
        <v>435</v>
      </c>
      <c r="H10" s="16" t="n">
        <v>71</v>
      </c>
      <c r="I10" s="16" t="n">
        <v>21</v>
      </c>
      <c r="J10" s="16" t="n">
        <v>1</v>
      </c>
      <c r="K10" s="16" t="n">
        <v>0</v>
      </c>
      <c r="L10" s="29" t="n">
        <v>36</v>
      </c>
      <c r="N10" s="17"/>
    </row>
    <row r="11" customFormat="false" ht="14.1" hidden="false" customHeight="true" outlineLevel="0" collapsed="false">
      <c r="A11" s="13" t="s">
        <v>29</v>
      </c>
      <c r="B11" s="15" t="n">
        <f aca="false">SUM(C11+F11+K11+L11)</f>
        <v>719</v>
      </c>
      <c r="C11" s="15" t="n">
        <f aca="false">SUM(D11+E11)</f>
        <v>213</v>
      </c>
      <c r="D11" s="16" t="n">
        <v>185</v>
      </c>
      <c r="E11" s="16" t="n">
        <v>28</v>
      </c>
      <c r="F11" s="15" t="n">
        <f aca="false">SUM(G11+H11+I11+J11)</f>
        <v>457</v>
      </c>
      <c r="G11" s="16" t="n">
        <v>363</v>
      </c>
      <c r="H11" s="16" t="n">
        <v>65</v>
      </c>
      <c r="I11" s="16" t="n">
        <v>28</v>
      </c>
      <c r="J11" s="16" t="n">
        <v>1</v>
      </c>
      <c r="K11" s="16" t="n">
        <v>1</v>
      </c>
      <c r="L11" s="29" t="n">
        <v>48</v>
      </c>
      <c r="N11" s="17"/>
    </row>
    <row r="12" customFormat="false" ht="14.1" hidden="false" customHeight="true" outlineLevel="0" collapsed="false">
      <c r="A12" s="13" t="s">
        <v>30</v>
      </c>
      <c r="B12" s="15" t="n">
        <f aca="false">SUM(C12+F12+K12+L12)</f>
        <v>669</v>
      </c>
      <c r="C12" s="15" t="n">
        <f aca="false">SUM(D12+E12)</f>
        <v>289</v>
      </c>
      <c r="D12" s="16" t="n">
        <v>259</v>
      </c>
      <c r="E12" s="16" t="n">
        <v>30</v>
      </c>
      <c r="F12" s="15" t="n">
        <f aca="false">SUM(G12+H12+I12+J12)</f>
        <v>352</v>
      </c>
      <c r="G12" s="16" t="n">
        <v>286</v>
      </c>
      <c r="H12" s="16" t="n">
        <v>42</v>
      </c>
      <c r="I12" s="16" t="n">
        <v>22</v>
      </c>
      <c r="J12" s="16" t="n">
        <v>2</v>
      </c>
      <c r="K12" s="16" t="n">
        <v>0</v>
      </c>
      <c r="L12" s="29" t="n">
        <v>28</v>
      </c>
      <c r="N12" s="17"/>
    </row>
    <row r="13" customFormat="false" ht="14.1" hidden="false" customHeight="true" outlineLevel="0" collapsed="false">
      <c r="A13" s="13" t="s">
        <v>31</v>
      </c>
      <c r="B13" s="15" t="n">
        <f aca="false">SUM(C13+F13+K13+L13)</f>
        <v>531</v>
      </c>
      <c r="C13" s="15" t="n">
        <f aca="false">SUM(D13+E13)</f>
        <v>169</v>
      </c>
      <c r="D13" s="16" t="n">
        <v>148</v>
      </c>
      <c r="E13" s="16" t="n">
        <v>21</v>
      </c>
      <c r="F13" s="15" t="n">
        <f aca="false">SUM(G13+H13+I13+J13)</f>
        <v>329</v>
      </c>
      <c r="G13" s="16" t="n">
        <v>271</v>
      </c>
      <c r="H13" s="16" t="n">
        <v>46</v>
      </c>
      <c r="I13" s="16" t="n">
        <v>12</v>
      </c>
      <c r="J13" s="16" t="n">
        <v>0</v>
      </c>
      <c r="K13" s="16" t="n">
        <v>0</v>
      </c>
      <c r="L13" s="29" t="n">
        <v>33</v>
      </c>
      <c r="N13" s="17"/>
    </row>
    <row r="14" customFormat="false" ht="14.1" hidden="false" customHeight="true" outlineLevel="0" collapsed="false">
      <c r="A14" s="13" t="s">
        <v>32</v>
      </c>
      <c r="B14" s="15" t="n">
        <f aca="false">SUM(C14+F14+K14+L14)</f>
        <v>618</v>
      </c>
      <c r="C14" s="15" t="n">
        <f aca="false">SUM(D14+E14)</f>
        <v>253</v>
      </c>
      <c r="D14" s="16" t="n">
        <v>234</v>
      </c>
      <c r="E14" s="16" t="n">
        <v>19</v>
      </c>
      <c r="F14" s="15" t="n">
        <f aca="false">SUM(G14+H14+I14+J14)</f>
        <v>334</v>
      </c>
      <c r="G14" s="16" t="n">
        <v>287</v>
      </c>
      <c r="H14" s="16" t="n">
        <v>31</v>
      </c>
      <c r="I14" s="16" t="n">
        <v>13</v>
      </c>
      <c r="J14" s="16" t="n">
        <v>3</v>
      </c>
      <c r="K14" s="16" t="n">
        <v>1</v>
      </c>
      <c r="L14" s="29" t="n">
        <v>30</v>
      </c>
      <c r="N14" s="17"/>
    </row>
    <row r="15" customFormat="false" ht="14.1" hidden="false" customHeight="true" outlineLevel="0" collapsed="false">
      <c r="A15" s="13" t="s">
        <v>33</v>
      </c>
      <c r="B15" s="15" t="n">
        <f aca="false">SUM(C15+F15+K15+L15)</f>
        <v>164</v>
      </c>
      <c r="C15" s="15" t="n">
        <f aca="false">SUM(D15+E15)</f>
        <v>48</v>
      </c>
      <c r="D15" s="16" t="n">
        <v>37</v>
      </c>
      <c r="E15" s="16" t="n">
        <v>11</v>
      </c>
      <c r="F15" s="15" t="n">
        <f aca="false">SUM(G15+H15+I15+J15)</f>
        <v>114</v>
      </c>
      <c r="G15" s="16" t="n">
        <v>90</v>
      </c>
      <c r="H15" s="16" t="n">
        <v>19</v>
      </c>
      <c r="I15" s="16" t="n">
        <v>4</v>
      </c>
      <c r="J15" s="16" t="n">
        <v>1</v>
      </c>
      <c r="K15" s="16" t="n">
        <v>0</v>
      </c>
      <c r="L15" s="29" t="n">
        <v>2</v>
      </c>
      <c r="N15" s="17"/>
    </row>
    <row r="16" customFormat="false" ht="14.1" hidden="false" customHeight="true" outlineLevel="0" collapsed="false">
      <c r="A16" s="13" t="s">
        <v>34</v>
      </c>
      <c r="B16" s="15" t="n">
        <f aca="false">SUM(C16+F16+K16+L16)</f>
        <v>250</v>
      </c>
      <c r="C16" s="15" t="n">
        <f aca="false">SUM(D16+E16)</f>
        <v>82</v>
      </c>
      <c r="D16" s="16" t="n">
        <v>74</v>
      </c>
      <c r="E16" s="16" t="n">
        <v>8</v>
      </c>
      <c r="F16" s="15" t="n">
        <f aca="false">SUM(G16+H16+I16+J16)</f>
        <v>157</v>
      </c>
      <c r="G16" s="16" t="n">
        <v>121</v>
      </c>
      <c r="H16" s="16" t="n">
        <v>27</v>
      </c>
      <c r="I16" s="16" t="n">
        <v>8</v>
      </c>
      <c r="J16" s="16" t="n">
        <v>1</v>
      </c>
      <c r="K16" s="16" t="n">
        <v>1</v>
      </c>
      <c r="L16" s="29" t="n">
        <v>10</v>
      </c>
      <c r="N16" s="17"/>
    </row>
    <row r="17" customFormat="false" ht="14.1" hidden="false" customHeight="true" outlineLevel="0" collapsed="false">
      <c r="A17" s="13" t="s">
        <v>35</v>
      </c>
      <c r="B17" s="15" t="n">
        <f aca="false">SUM(C17+F17+K17+L17)</f>
        <v>185</v>
      </c>
      <c r="C17" s="15" t="n">
        <f aca="false">SUM(D17+E17)</f>
        <v>52</v>
      </c>
      <c r="D17" s="16" t="n">
        <v>45</v>
      </c>
      <c r="E17" s="16" t="n">
        <v>7</v>
      </c>
      <c r="F17" s="15" t="n">
        <f aca="false">SUM(G17+H17+I17+J17)</f>
        <v>122</v>
      </c>
      <c r="G17" s="16" t="n">
        <v>97</v>
      </c>
      <c r="H17" s="16" t="n">
        <v>20</v>
      </c>
      <c r="I17" s="16" t="n">
        <v>5</v>
      </c>
      <c r="J17" s="16" t="n">
        <v>0</v>
      </c>
      <c r="K17" s="16" t="n">
        <v>0</v>
      </c>
      <c r="L17" s="29" t="n">
        <v>11</v>
      </c>
      <c r="N17" s="17"/>
    </row>
    <row r="18" customFormat="false" ht="14.1" hidden="false" customHeight="true" outlineLevel="0" collapsed="false">
      <c r="A18" s="13" t="s">
        <v>36</v>
      </c>
      <c r="B18" s="15" t="n">
        <f aca="false">SUM(C18+F18+K18+L18)</f>
        <v>611</v>
      </c>
      <c r="C18" s="15" t="n">
        <f aca="false">SUM(D18+E18)</f>
        <v>107</v>
      </c>
      <c r="D18" s="16" t="n">
        <v>102</v>
      </c>
      <c r="E18" s="16" t="n">
        <v>5</v>
      </c>
      <c r="F18" s="15" t="n">
        <f aca="false">SUM(G18+H18+I18+J18)</f>
        <v>468</v>
      </c>
      <c r="G18" s="16" t="n">
        <v>395</v>
      </c>
      <c r="H18" s="16" t="n">
        <v>60</v>
      </c>
      <c r="I18" s="16" t="n">
        <v>11</v>
      </c>
      <c r="J18" s="16" t="n">
        <v>2</v>
      </c>
      <c r="K18" s="16" t="n">
        <v>0</v>
      </c>
      <c r="L18" s="29" t="n">
        <v>36</v>
      </c>
      <c r="N18" s="17"/>
    </row>
    <row r="19" customFormat="false" ht="14.1" hidden="false" customHeight="true" outlineLevel="0" collapsed="false">
      <c r="A19" s="13" t="s">
        <v>37</v>
      </c>
      <c r="B19" s="15" t="n">
        <f aca="false">SUM(C19+F19+K19+L19)</f>
        <v>279</v>
      </c>
      <c r="C19" s="15" t="n">
        <f aca="false">SUM(D19+E19)</f>
        <v>124</v>
      </c>
      <c r="D19" s="16" t="n">
        <v>114</v>
      </c>
      <c r="E19" s="16" t="n">
        <v>10</v>
      </c>
      <c r="F19" s="15" t="n">
        <f aca="false">SUM(G19+H19+I19+J19)</f>
        <v>131</v>
      </c>
      <c r="G19" s="16" t="n">
        <v>112</v>
      </c>
      <c r="H19" s="16" t="n">
        <v>11</v>
      </c>
      <c r="I19" s="16" t="n">
        <v>7</v>
      </c>
      <c r="J19" s="16" t="n">
        <v>1</v>
      </c>
      <c r="K19" s="16" t="n">
        <v>0</v>
      </c>
      <c r="L19" s="29" t="n">
        <v>24</v>
      </c>
      <c r="N19" s="17"/>
    </row>
    <row r="20" customFormat="false" ht="14.1" hidden="false" customHeight="true" outlineLevel="0" collapsed="false">
      <c r="A20" s="13" t="s">
        <v>38</v>
      </c>
      <c r="B20" s="15" t="n">
        <f aca="false">SUM(C20+F20+K20+L20)</f>
        <v>268</v>
      </c>
      <c r="C20" s="15" t="n">
        <f aca="false">SUM(D20+E20)</f>
        <v>132</v>
      </c>
      <c r="D20" s="16" t="n">
        <v>116</v>
      </c>
      <c r="E20" s="16" t="n">
        <v>16</v>
      </c>
      <c r="F20" s="15" t="n">
        <f aca="false">SUM(G20+H20+I20+J20)</f>
        <v>119</v>
      </c>
      <c r="G20" s="16" t="n">
        <v>97</v>
      </c>
      <c r="H20" s="16" t="n">
        <v>16</v>
      </c>
      <c r="I20" s="16" t="n">
        <v>6</v>
      </c>
      <c r="J20" s="16" t="n">
        <v>0</v>
      </c>
      <c r="K20" s="16" t="n">
        <v>0</v>
      </c>
      <c r="L20" s="29" t="n">
        <v>17</v>
      </c>
      <c r="N20" s="17"/>
    </row>
    <row r="21" customFormat="false" ht="14.1" hidden="false" customHeight="true" outlineLevel="0" collapsed="false">
      <c r="A21" s="13" t="s">
        <v>39</v>
      </c>
      <c r="B21" s="15" t="n">
        <f aca="false">SUM(C21+F21+K21+L21)</f>
        <v>204</v>
      </c>
      <c r="C21" s="15" t="n">
        <f aca="false">SUM(D21+E21)</f>
        <v>129</v>
      </c>
      <c r="D21" s="16" t="n">
        <v>120</v>
      </c>
      <c r="E21" s="16" t="n">
        <v>9</v>
      </c>
      <c r="F21" s="15" t="n">
        <f aca="false">SUM(G21+H21+I21+J21)</f>
        <v>44</v>
      </c>
      <c r="G21" s="16" t="n">
        <v>29</v>
      </c>
      <c r="H21" s="16" t="n">
        <v>11</v>
      </c>
      <c r="I21" s="16" t="n">
        <v>3</v>
      </c>
      <c r="J21" s="16" t="n">
        <v>1</v>
      </c>
      <c r="K21" s="16" t="n">
        <v>0</v>
      </c>
      <c r="L21" s="29" t="n">
        <v>31</v>
      </c>
      <c r="N21" s="17"/>
    </row>
    <row r="22" customFormat="false" ht="14.1" hidden="false" customHeight="true" outlineLevel="0" collapsed="false">
      <c r="A22" s="13" t="s">
        <v>40</v>
      </c>
      <c r="B22" s="15" t="n">
        <f aca="false">SUM(C22+F22+K22+L22)</f>
        <v>501</v>
      </c>
      <c r="C22" s="15" t="n">
        <f aca="false">SUM(D22+E22)</f>
        <v>295</v>
      </c>
      <c r="D22" s="16" t="n">
        <v>270</v>
      </c>
      <c r="E22" s="16" t="n">
        <v>25</v>
      </c>
      <c r="F22" s="15" t="n">
        <f aca="false">SUM(G22+H22+I22+J22)</f>
        <v>184</v>
      </c>
      <c r="G22" s="16" t="n">
        <v>144</v>
      </c>
      <c r="H22" s="16" t="n">
        <v>24</v>
      </c>
      <c r="I22" s="16" t="n">
        <v>12</v>
      </c>
      <c r="J22" s="16" t="n">
        <v>4</v>
      </c>
      <c r="K22" s="16" t="n">
        <v>0</v>
      </c>
      <c r="L22" s="29" t="n">
        <v>22</v>
      </c>
      <c r="N22" s="17"/>
    </row>
    <row r="23" customFormat="false" ht="14.1" hidden="false" customHeight="true" outlineLevel="0" collapsed="false">
      <c r="A23" s="13" t="s">
        <v>41</v>
      </c>
      <c r="B23" s="15" t="n">
        <f aca="false">SUM(C23+F23+K23+L23)</f>
        <v>385</v>
      </c>
      <c r="C23" s="15" t="n">
        <f aca="false">SUM(D23+E23)</f>
        <v>232</v>
      </c>
      <c r="D23" s="16" t="n">
        <v>218</v>
      </c>
      <c r="E23" s="16" t="n">
        <v>14</v>
      </c>
      <c r="F23" s="15" t="n">
        <f aca="false">SUM(G23+H23+I23+J23)</f>
        <v>135</v>
      </c>
      <c r="G23" s="16" t="n">
        <v>109</v>
      </c>
      <c r="H23" s="16" t="n">
        <v>20</v>
      </c>
      <c r="I23" s="16" t="n">
        <v>6</v>
      </c>
      <c r="J23" s="16" t="n">
        <v>0</v>
      </c>
      <c r="K23" s="16" t="n">
        <v>0</v>
      </c>
      <c r="L23" s="29" t="n">
        <v>18</v>
      </c>
      <c r="N23" s="17"/>
    </row>
    <row r="24" customFormat="false" ht="14.1" hidden="false" customHeight="true" outlineLevel="0" collapsed="false">
      <c r="A24" s="13" t="s">
        <v>42</v>
      </c>
      <c r="B24" s="15" t="n">
        <f aca="false">SUM(C24+F24+K24+L24)</f>
        <v>363</v>
      </c>
      <c r="C24" s="15" t="n">
        <f aca="false">SUM(D24+E24)</f>
        <v>201</v>
      </c>
      <c r="D24" s="16" t="n">
        <v>175</v>
      </c>
      <c r="E24" s="16" t="n">
        <v>26</v>
      </c>
      <c r="F24" s="15" t="n">
        <f aca="false">SUM(G24+H24+I24+J24)</f>
        <v>143</v>
      </c>
      <c r="G24" s="16" t="n">
        <v>119</v>
      </c>
      <c r="H24" s="16" t="n">
        <v>18</v>
      </c>
      <c r="I24" s="16" t="n">
        <v>4</v>
      </c>
      <c r="J24" s="16" t="n">
        <v>2</v>
      </c>
      <c r="K24" s="16" t="n">
        <v>0</v>
      </c>
      <c r="L24" s="29" t="n">
        <v>19</v>
      </c>
      <c r="N24" s="17"/>
    </row>
    <row r="25" customFormat="false" ht="14.1" hidden="false" customHeight="true" outlineLevel="0" collapsed="false">
      <c r="A25" s="13" t="s">
        <v>43</v>
      </c>
      <c r="B25" s="15" t="n">
        <f aca="false">SUM(C25+F25+K25+L25)</f>
        <v>805</v>
      </c>
      <c r="C25" s="15" t="n">
        <f aca="false">SUM(D25+E25)</f>
        <v>467</v>
      </c>
      <c r="D25" s="16" t="n">
        <v>434</v>
      </c>
      <c r="E25" s="16" t="n">
        <v>33</v>
      </c>
      <c r="F25" s="15" t="n">
        <f aca="false">SUM(G25+H25+I25+J25)</f>
        <v>307</v>
      </c>
      <c r="G25" s="16" t="n">
        <v>250</v>
      </c>
      <c r="H25" s="16" t="n">
        <v>33</v>
      </c>
      <c r="I25" s="16" t="n">
        <v>21</v>
      </c>
      <c r="J25" s="16" t="n">
        <v>3</v>
      </c>
      <c r="K25" s="16" t="n">
        <v>0</v>
      </c>
      <c r="L25" s="29" t="n">
        <v>31</v>
      </c>
      <c r="N25" s="17"/>
    </row>
    <row r="26" customFormat="false" ht="14.1" hidden="false" customHeight="true" outlineLevel="0" collapsed="false">
      <c r="A26" s="13" t="s">
        <v>44</v>
      </c>
      <c r="B26" s="15" t="n">
        <f aca="false">SUM(C26+F26+K26+L26)</f>
        <v>334</v>
      </c>
      <c r="C26" s="15" t="n">
        <f aca="false">SUM(D26+E26)</f>
        <v>156</v>
      </c>
      <c r="D26" s="16" t="n">
        <v>148</v>
      </c>
      <c r="E26" s="16" t="n">
        <v>8</v>
      </c>
      <c r="F26" s="15" t="n">
        <f aca="false">SUM(G26+H26+I26+J26)</f>
        <v>162</v>
      </c>
      <c r="G26" s="16" t="n">
        <v>139</v>
      </c>
      <c r="H26" s="16" t="n">
        <v>15</v>
      </c>
      <c r="I26" s="16" t="n">
        <v>8</v>
      </c>
      <c r="J26" s="16" t="n">
        <v>0</v>
      </c>
      <c r="K26" s="16" t="n">
        <v>0</v>
      </c>
      <c r="L26" s="29" t="n">
        <v>16</v>
      </c>
      <c r="N26" s="17"/>
    </row>
    <row r="27" customFormat="false" ht="14.1" hidden="false" customHeight="true" outlineLevel="0" collapsed="false">
      <c r="A27" s="13" t="s">
        <v>45</v>
      </c>
      <c r="B27" s="15" t="n">
        <f aca="false">SUM(C27+F27+K27+L27)</f>
        <v>220</v>
      </c>
      <c r="C27" s="15" t="n">
        <f aca="false">SUM(D27+E27)</f>
        <v>131</v>
      </c>
      <c r="D27" s="16" t="n">
        <v>116</v>
      </c>
      <c r="E27" s="16" t="n">
        <v>15</v>
      </c>
      <c r="F27" s="15" t="n">
        <f aca="false">SUM(G27+H27+I27+J27)</f>
        <v>74</v>
      </c>
      <c r="G27" s="16" t="n">
        <v>55</v>
      </c>
      <c r="H27" s="16" t="n">
        <v>9</v>
      </c>
      <c r="I27" s="16" t="n">
        <v>9</v>
      </c>
      <c r="J27" s="16" t="n">
        <v>1</v>
      </c>
      <c r="K27" s="16" t="n">
        <v>0</v>
      </c>
      <c r="L27" s="29" t="n">
        <v>15</v>
      </c>
      <c r="N27" s="17"/>
    </row>
    <row r="28" customFormat="false" ht="14.1" hidden="false" customHeight="true" outlineLevel="0" collapsed="false">
      <c r="A28" s="13" t="s">
        <v>46</v>
      </c>
      <c r="B28" s="15" t="n">
        <f aca="false">SUM(C28+F28+K28+L28)</f>
        <v>254</v>
      </c>
      <c r="C28" s="15" t="n">
        <f aca="false">SUM(D28+E28)</f>
        <v>135</v>
      </c>
      <c r="D28" s="16" t="n">
        <v>126</v>
      </c>
      <c r="E28" s="16" t="n">
        <v>9</v>
      </c>
      <c r="F28" s="15" t="n">
        <f aca="false">SUM(G28+H28+I28+J28)</f>
        <v>109</v>
      </c>
      <c r="G28" s="16" t="n">
        <v>86</v>
      </c>
      <c r="H28" s="16" t="n">
        <v>12</v>
      </c>
      <c r="I28" s="16" t="n">
        <v>9</v>
      </c>
      <c r="J28" s="16" t="n">
        <v>2</v>
      </c>
      <c r="K28" s="16" t="n">
        <v>0</v>
      </c>
      <c r="L28" s="29" t="n">
        <v>10</v>
      </c>
      <c r="N28" s="17"/>
    </row>
    <row r="29" customFormat="false" ht="14.1" hidden="false" customHeight="true" outlineLevel="0" collapsed="false">
      <c r="A29" s="13" t="s">
        <v>47</v>
      </c>
      <c r="B29" s="15" t="n">
        <f aca="false">SUM(C29+F29+K29+L29)</f>
        <v>457</v>
      </c>
      <c r="C29" s="15" t="n">
        <f aca="false">SUM(D29+E29)</f>
        <v>244</v>
      </c>
      <c r="D29" s="16" t="n">
        <v>216</v>
      </c>
      <c r="E29" s="16" t="n">
        <v>28</v>
      </c>
      <c r="F29" s="15" t="n">
        <f aca="false">SUM(G29+H29+I29+J29)</f>
        <v>197</v>
      </c>
      <c r="G29" s="16" t="n">
        <v>163</v>
      </c>
      <c r="H29" s="16" t="n">
        <v>24</v>
      </c>
      <c r="I29" s="16" t="n">
        <v>8</v>
      </c>
      <c r="J29" s="16" t="n">
        <v>2</v>
      </c>
      <c r="K29" s="16" t="n">
        <v>0</v>
      </c>
      <c r="L29" s="29" t="n">
        <v>16</v>
      </c>
      <c r="N29" s="17"/>
    </row>
    <row r="30" customFormat="false" ht="14.1" hidden="false" customHeight="true" outlineLevel="0" collapsed="false">
      <c r="A30" s="13" t="s">
        <v>48</v>
      </c>
      <c r="B30" s="15" t="n">
        <f aca="false">SUM(C30+F30+K30+L30)</f>
        <v>338</v>
      </c>
      <c r="C30" s="15" t="n">
        <f aca="false">SUM(D30+E30)</f>
        <v>217</v>
      </c>
      <c r="D30" s="16" t="n">
        <v>202</v>
      </c>
      <c r="E30" s="16" t="n">
        <v>15</v>
      </c>
      <c r="F30" s="15" t="n">
        <f aca="false">SUM(G30+H30+I30+J30)</f>
        <v>90</v>
      </c>
      <c r="G30" s="16" t="n">
        <v>73</v>
      </c>
      <c r="H30" s="16" t="n">
        <v>9</v>
      </c>
      <c r="I30" s="16" t="n">
        <v>8</v>
      </c>
      <c r="J30" s="16" t="n">
        <v>0</v>
      </c>
      <c r="K30" s="16" t="n">
        <v>0</v>
      </c>
      <c r="L30" s="29" t="n">
        <v>31</v>
      </c>
      <c r="N30" s="17"/>
    </row>
    <row r="31" customFormat="false" ht="14.1" hidden="false" customHeight="true" outlineLevel="0" collapsed="false">
      <c r="A31" s="13" t="s">
        <v>49</v>
      </c>
      <c r="B31" s="15" t="n">
        <f aca="false">SUM(C31+F31+K31+L31)</f>
        <v>316</v>
      </c>
      <c r="C31" s="15" t="n">
        <f aca="false">SUM(D31+E31)</f>
        <v>163</v>
      </c>
      <c r="D31" s="16" t="n">
        <v>148</v>
      </c>
      <c r="E31" s="16" t="n">
        <v>15</v>
      </c>
      <c r="F31" s="15" t="n">
        <f aca="false">SUM(G31+H31+I31+J31)</f>
        <v>139</v>
      </c>
      <c r="G31" s="16" t="n">
        <v>108</v>
      </c>
      <c r="H31" s="16" t="n">
        <v>17</v>
      </c>
      <c r="I31" s="16" t="n">
        <v>13</v>
      </c>
      <c r="J31" s="16" t="n">
        <v>1</v>
      </c>
      <c r="K31" s="16" t="n">
        <v>0</v>
      </c>
      <c r="L31" s="29" t="n">
        <v>14</v>
      </c>
      <c r="N31" s="17"/>
    </row>
    <row r="32" customFormat="false" ht="14.1" hidden="false" customHeight="true" outlineLevel="0" collapsed="false">
      <c r="A32" s="13" t="s">
        <v>50</v>
      </c>
      <c r="B32" s="15" t="n">
        <f aca="false">SUM(C32+F32+K32+L32)</f>
        <v>269</v>
      </c>
      <c r="C32" s="15" t="n">
        <f aca="false">SUM(D32+E32)</f>
        <v>143</v>
      </c>
      <c r="D32" s="16" t="n">
        <v>130</v>
      </c>
      <c r="E32" s="16" t="n">
        <v>13</v>
      </c>
      <c r="F32" s="15" t="n">
        <f aca="false">SUM(G32+H32+I32+J32)</f>
        <v>110</v>
      </c>
      <c r="G32" s="16" t="n">
        <v>85</v>
      </c>
      <c r="H32" s="16" t="n">
        <v>10</v>
      </c>
      <c r="I32" s="16" t="n">
        <v>13</v>
      </c>
      <c r="J32" s="16" t="n">
        <v>2</v>
      </c>
      <c r="K32" s="16" t="n">
        <v>1</v>
      </c>
      <c r="L32" s="29" t="n">
        <v>15</v>
      </c>
      <c r="N32" s="17"/>
    </row>
    <row r="33" customFormat="false" ht="14.1" hidden="false" customHeight="true" outlineLevel="0" collapsed="false">
      <c r="A33" s="13" t="s">
        <v>51</v>
      </c>
      <c r="B33" s="15" t="n">
        <f aca="false">SUM(C33+F33+K33+L33)</f>
        <v>735</v>
      </c>
      <c r="C33" s="15" t="n">
        <f aca="false">SUM(D33+E33)</f>
        <v>177</v>
      </c>
      <c r="D33" s="16" t="n">
        <v>144</v>
      </c>
      <c r="E33" s="16" t="n">
        <v>33</v>
      </c>
      <c r="F33" s="15" t="n">
        <f aca="false">SUM(G33+H33+I33+J33)</f>
        <v>531</v>
      </c>
      <c r="G33" s="16" t="n">
        <v>450</v>
      </c>
      <c r="H33" s="16" t="n">
        <v>62</v>
      </c>
      <c r="I33" s="16" t="n">
        <v>19</v>
      </c>
      <c r="J33" s="16" t="n">
        <v>0</v>
      </c>
      <c r="K33" s="16" t="n">
        <v>1</v>
      </c>
      <c r="L33" s="29" t="n">
        <v>26</v>
      </c>
      <c r="N33" s="17"/>
    </row>
    <row r="34" customFormat="false" ht="14.1" hidden="false" customHeight="true" outlineLevel="0" collapsed="false">
      <c r="A34" s="13" t="s">
        <v>52</v>
      </c>
      <c r="B34" s="15" t="n">
        <f aca="false">SUM(C34+F34+K34+L34)</f>
        <v>646</v>
      </c>
      <c r="C34" s="15" t="n">
        <f aca="false">SUM(D34+E34)</f>
        <v>229</v>
      </c>
      <c r="D34" s="16" t="n">
        <v>216</v>
      </c>
      <c r="E34" s="16" t="n">
        <v>13</v>
      </c>
      <c r="F34" s="15" t="n">
        <f aca="false">SUM(G34+H34+I34+J34)</f>
        <v>391</v>
      </c>
      <c r="G34" s="16" t="n">
        <v>340</v>
      </c>
      <c r="H34" s="16" t="n">
        <v>34</v>
      </c>
      <c r="I34" s="16" t="n">
        <v>17</v>
      </c>
      <c r="J34" s="16" t="n">
        <v>0</v>
      </c>
      <c r="K34" s="16" t="n">
        <v>0</v>
      </c>
      <c r="L34" s="29" t="n">
        <v>26</v>
      </c>
      <c r="N34" s="17"/>
    </row>
    <row r="35" customFormat="false" ht="14.1" hidden="false" customHeight="true" outlineLevel="0" collapsed="false">
      <c r="A35" s="13" t="s">
        <v>53</v>
      </c>
      <c r="B35" s="15" t="n">
        <f aca="false">SUM(C35+F35+K35+L35)</f>
        <v>209</v>
      </c>
      <c r="C35" s="15" t="n">
        <f aca="false">SUM(D35+E35)</f>
        <v>68</v>
      </c>
      <c r="D35" s="16" t="n">
        <v>64</v>
      </c>
      <c r="E35" s="16" t="n">
        <v>4</v>
      </c>
      <c r="F35" s="15" t="n">
        <f aca="false">SUM(G35+H35+I35+J35)</f>
        <v>131</v>
      </c>
      <c r="G35" s="16" t="n">
        <v>120</v>
      </c>
      <c r="H35" s="16" t="n">
        <v>7</v>
      </c>
      <c r="I35" s="16" t="n">
        <v>4</v>
      </c>
      <c r="J35" s="16" t="n">
        <v>0</v>
      </c>
      <c r="K35" s="16" t="n">
        <v>0</v>
      </c>
      <c r="L35" s="29" t="n">
        <v>10</v>
      </c>
      <c r="N35" s="17"/>
    </row>
    <row r="36" customFormat="false" ht="14.1" hidden="false" customHeight="true" outlineLevel="0" collapsed="false">
      <c r="A36" s="13" t="s">
        <v>54</v>
      </c>
      <c r="B36" s="15" t="n">
        <f aca="false">SUM(C36+F36+K36+L36)</f>
        <v>782</v>
      </c>
      <c r="C36" s="15" t="n">
        <f aca="false">SUM(D36+E36)</f>
        <v>276</v>
      </c>
      <c r="D36" s="16" t="n">
        <v>248</v>
      </c>
      <c r="E36" s="16" t="n">
        <v>28</v>
      </c>
      <c r="F36" s="15" t="n">
        <f aca="false">SUM(G36+H36+I36+J36)</f>
        <v>471</v>
      </c>
      <c r="G36" s="16" t="n">
        <v>409</v>
      </c>
      <c r="H36" s="16" t="n">
        <v>44</v>
      </c>
      <c r="I36" s="16" t="n">
        <v>17</v>
      </c>
      <c r="J36" s="16" t="n">
        <v>1</v>
      </c>
      <c r="K36" s="16" t="n">
        <v>1</v>
      </c>
      <c r="L36" s="29" t="n">
        <v>34</v>
      </c>
      <c r="N36" s="17"/>
    </row>
    <row r="37" customFormat="false" ht="14.1" hidden="false" customHeight="true" outlineLevel="0" collapsed="false">
      <c r="A37" s="13" t="s">
        <v>55</v>
      </c>
      <c r="B37" s="15" t="n">
        <f aca="false">SUM(C37+F37+K37+L37)</f>
        <v>435</v>
      </c>
      <c r="C37" s="15" t="n">
        <f aca="false">SUM(D37+E37)</f>
        <v>168</v>
      </c>
      <c r="D37" s="16" t="n">
        <v>146</v>
      </c>
      <c r="E37" s="16" t="n">
        <v>22</v>
      </c>
      <c r="F37" s="15" t="n">
        <f aca="false">SUM(G37+H37+I37+J37)</f>
        <v>240</v>
      </c>
      <c r="G37" s="16" t="n">
        <v>191</v>
      </c>
      <c r="H37" s="16" t="n">
        <v>33</v>
      </c>
      <c r="I37" s="16" t="n">
        <v>16</v>
      </c>
      <c r="J37" s="16" t="n">
        <v>0</v>
      </c>
      <c r="K37" s="16" t="n">
        <v>0</v>
      </c>
      <c r="L37" s="29" t="n">
        <v>27</v>
      </c>
      <c r="N37" s="17"/>
    </row>
    <row r="38" customFormat="false" ht="14.1" hidden="false" customHeight="true" outlineLevel="0" collapsed="false">
      <c r="A38" s="13" t="s">
        <v>56</v>
      </c>
      <c r="B38" s="15" t="n">
        <f aca="false">SUM(C38+F38+K38+L38)</f>
        <v>460</v>
      </c>
      <c r="C38" s="15" t="n">
        <f aca="false">SUM(D38+E38)</f>
        <v>206</v>
      </c>
      <c r="D38" s="16" t="n">
        <v>184</v>
      </c>
      <c r="E38" s="16" t="n">
        <v>22</v>
      </c>
      <c r="F38" s="15" t="n">
        <f aca="false">SUM(G38+H38+I38+J38)</f>
        <v>243</v>
      </c>
      <c r="G38" s="16" t="n">
        <v>198</v>
      </c>
      <c r="H38" s="16" t="n">
        <v>32</v>
      </c>
      <c r="I38" s="16" t="n">
        <v>13</v>
      </c>
      <c r="J38" s="16" t="n">
        <v>0</v>
      </c>
      <c r="K38" s="16" t="n">
        <v>0</v>
      </c>
      <c r="L38" s="29" t="n">
        <v>11</v>
      </c>
      <c r="N38" s="17"/>
    </row>
    <row r="39" customFormat="false" ht="14.1" hidden="false" customHeight="true" outlineLevel="0" collapsed="false">
      <c r="A39" s="13" t="s">
        <v>57</v>
      </c>
      <c r="B39" s="15" t="n">
        <f aca="false">SUM(C39+F39+K39+L39)</f>
        <v>832</v>
      </c>
      <c r="C39" s="15" t="n">
        <f aca="false">SUM(D39+E39)</f>
        <v>340</v>
      </c>
      <c r="D39" s="16" t="n">
        <v>309</v>
      </c>
      <c r="E39" s="16" t="n">
        <v>31</v>
      </c>
      <c r="F39" s="15" t="n">
        <f aca="false">SUM(G39+H39+I39+J39)</f>
        <v>459</v>
      </c>
      <c r="G39" s="16" t="n">
        <v>387</v>
      </c>
      <c r="H39" s="16" t="n">
        <v>52</v>
      </c>
      <c r="I39" s="16" t="n">
        <v>18</v>
      </c>
      <c r="J39" s="16" t="n">
        <v>2</v>
      </c>
      <c r="K39" s="16" t="n">
        <v>1</v>
      </c>
      <c r="L39" s="29" t="n">
        <v>32</v>
      </c>
      <c r="N39" s="17"/>
    </row>
    <row r="40" customFormat="false" ht="14.1" hidden="false" customHeight="true" outlineLevel="0" collapsed="false">
      <c r="A40" s="13" t="s">
        <v>58</v>
      </c>
      <c r="B40" s="15" t="n">
        <f aca="false">SUM(C40+F40+K40+L40)</f>
        <v>274</v>
      </c>
      <c r="C40" s="15" t="n">
        <f aca="false">SUM(D40+E40)</f>
        <v>108</v>
      </c>
      <c r="D40" s="16" t="n">
        <v>93</v>
      </c>
      <c r="E40" s="16" t="n">
        <v>15</v>
      </c>
      <c r="F40" s="15" t="n">
        <f aca="false">SUM(G40+H40+I40+J40)</f>
        <v>155</v>
      </c>
      <c r="G40" s="16" t="n">
        <v>120</v>
      </c>
      <c r="H40" s="16" t="n">
        <v>25</v>
      </c>
      <c r="I40" s="16" t="n">
        <v>10</v>
      </c>
      <c r="J40" s="16" t="n">
        <v>0</v>
      </c>
      <c r="K40" s="16" t="n">
        <v>0</v>
      </c>
      <c r="L40" s="29" t="n">
        <v>11</v>
      </c>
      <c r="N40" s="17"/>
    </row>
    <row r="41" customFormat="false" ht="14.1" hidden="false" customHeight="true" outlineLevel="0" collapsed="false">
      <c r="A41" s="13" t="s">
        <v>59</v>
      </c>
      <c r="B41" s="15" t="n">
        <f aca="false">SUM(C41+F41+K41+L41)</f>
        <v>135</v>
      </c>
      <c r="C41" s="15" t="n">
        <f aca="false">SUM(D41+E41)</f>
        <v>46</v>
      </c>
      <c r="D41" s="16" t="n">
        <v>38</v>
      </c>
      <c r="E41" s="16" t="n">
        <v>8</v>
      </c>
      <c r="F41" s="15" t="n">
        <f aca="false">SUM(G41+H41+I41+J41)</f>
        <v>83</v>
      </c>
      <c r="G41" s="16" t="n">
        <v>60</v>
      </c>
      <c r="H41" s="16" t="n">
        <v>19</v>
      </c>
      <c r="I41" s="16" t="n">
        <v>3</v>
      </c>
      <c r="J41" s="16" t="n">
        <v>1</v>
      </c>
      <c r="K41" s="16" t="n">
        <v>0</v>
      </c>
      <c r="L41" s="29" t="n">
        <v>6</v>
      </c>
      <c r="N41" s="17"/>
    </row>
    <row r="42" customFormat="false" ht="14.1" hidden="false" customHeight="true" outlineLevel="0" collapsed="false">
      <c r="A42" s="13" t="s">
        <v>60</v>
      </c>
      <c r="B42" s="15" t="n">
        <f aca="false">SUM(C42+F42+K42+L42)</f>
        <v>534</v>
      </c>
      <c r="C42" s="15" t="n">
        <f aca="false">SUM(D42+E42)</f>
        <v>233</v>
      </c>
      <c r="D42" s="16" t="n">
        <v>210</v>
      </c>
      <c r="E42" s="16" t="n">
        <v>23</v>
      </c>
      <c r="F42" s="15" t="n">
        <f aca="false">SUM(G42+H42+I42+J42)</f>
        <v>270</v>
      </c>
      <c r="G42" s="16" t="n">
        <v>226</v>
      </c>
      <c r="H42" s="16" t="n">
        <v>25</v>
      </c>
      <c r="I42" s="16" t="n">
        <v>15</v>
      </c>
      <c r="J42" s="16" t="n">
        <v>4</v>
      </c>
      <c r="K42" s="16" t="n">
        <v>0</v>
      </c>
      <c r="L42" s="29" t="n">
        <v>31</v>
      </c>
      <c r="N42" s="17"/>
    </row>
    <row r="43" customFormat="false" ht="14.1" hidden="false" customHeight="true" outlineLevel="0" collapsed="false">
      <c r="A43" s="13" t="s">
        <v>61</v>
      </c>
      <c r="B43" s="15" t="n">
        <f aca="false">SUM(C43+F43+K43+L43)</f>
        <v>445</v>
      </c>
      <c r="C43" s="15" t="n">
        <f aca="false">SUM(D43+E43)</f>
        <v>155</v>
      </c>
      <c r="D43" s="16" t="n">
        <v>137</v>
      </c>
      <c r="E43" s="16" t="n">
        <v>18</v>
      </c>
      <c r="F43" s="15" t="n">
        <f aca="false">SUM(G43+H43+I43+J43)</f>
        <v>268</v>
      </c>
      <c r="G43" s="16" t="n">
        <v>227</v>
      </c>
      <c r="H43" s="16" t="n">
        <v>26</v>
      </c>
      <c r="I43" s="16" t="n">
        <v>14</v>
      </c>
      <c r="J43" s="16" t="n">
        <v>1</v>
      </c>
      <c r="K43" s="16" t="n">
        <v>0</v>
      </c>
      <c r="L43" s="29" t="n">
        <v>22</v>
      </c>
      <c r="N43" s="17"/>
    </row>
    <row r="44" customFormat="false" ht="14.1" hidden="false" customHeight="true" outlineLevel="0" collapsed="false">
      <c r="A44" s="13" t="s">
        <v>62</v>
      </c>
      <c r="B44" s="15" t="n">
        <f aca="false">SUM(C44+F44+K44+L44)</f>
        <v>368</v>
      </c>
      <c r="C44" s="15" t="n">
        <f aca="false">SUM(D44+E44)</f>
        <v>149</v>
      </c>
      <c r="D44" s="16" t="n">
        <v>133</v>
      </c>
      <c r="E44" s="16" t="n">
        <v>16</v>
      </c>
      <c r="F44" s="15" t="n">
        <f aca="false">SUM(G44+H44+I44+J44)</f>
        <v>205</v>
      </c>
      <c r="G44" s="16" t="n">
        <v>169</v>
      </c>
      <c r="H44" s="16" t="n">
        <v>20</v>
      </c>
      <c r="I44" s="16" t="n">
        <v>14</v>
      </c>
      <c r="J44" s="16" t="n">
        <v>2</v>
      </c>
      <c r="K44" s="16" t="n">
        <v>0</v>
      </c>
      <c r="L44" s="29" t="n">
        <v>14</v>
      </c>
      <c r="N44" s="17"/>
    </row>
    <row r="45" customFormat="false" ht="14.1" hidden="false" customHeight="true" outlineLevel="0" collapsed="false">
      <c r="A45" s="13" t="s">
        <v>63</v>
      </c>
      <c r="B45" s="15" t="n">
        <f aca="false">SUM(C45+F45+K45+L45)</f>
        <v>31</v>
      </c>
      <c r="C45" s="15" t="n">
        <f aca="false">SUM(D45+E45)</f>
        <v>9</v>
      </c>
      <c r="D45" s="16" t="n">
        <v>7</v>
      </c>
      <c r="E45" s="16" t="n">
        <v>2</v>
      </c>
      <c r="F45" s="15" t="n">
        <f aca="false">SUM(G45+H45+I45+J45)</f>
        <v>19</v>
      </c>
      <c r="G45" s="16" t="n">
        <v>15</v>
      </c>
      <c r="H45" s="16" t="n">
        <v>4</v>
      </c>
      <c r="I45" s="16" t="n">
        <v>0</v>
      </c>
      <c r="J45" s="16" t="n">
        <v>0</v>
      </c>
      <c r="K45" s="16" t="n">
        <v>0</v>
      </c>
      <c r="L45" s="29" t="n">
        <v>3</v>
      </c>
      <c r="N45" s="17"/>
    </row>
    <row r="46" customFormat="false" ht="14.1" hidden="false" customHeight="true" outlineLevel="0" collapsed="false">
      <c r="A46" s="13" t="s">
        <v>64</v>
      </c>
      <c r="B46" s="15" t="n">
        <f aca="false">SUM(C46+F46+K46+L46)</f>
        <v>663</v>
      </c>
      <c r="C46" s="15" t="n">
        <f aca="false">SUM(D46+E46)</f>
        <v>222</v>
      </c>
      <c r="D46" s="16" t="n">
        <v>188</v>
      </c>
      <c r="E46" s="16" t="n">
        <v>34</v>
      </c>
      <c r="F46" s="15" t="n">
        <f aca="false">SUM(G46+H46+I46+J46)</f>
        <v>414</v>
      </c>
      <c r="G46" s="16" t="n">
        <v>356</v>
      </c>
      <c r="H46" s="16" t="n">
        <v>45</v>
      </c>
      <c r="I46" s="16" t="n">
        <v>13</v>
      </c>
      <c r="J46" s="16" t="n">
        <v>0</v>
      </c>
      <c r="K46" s="16" t="n">
        <v>0</v>
      </c>
      <c r="L46" s="29" t="n">
        <v>27</v>
      </c>
      <c r="N46" s="17"/>
    </row>
    <row r="47" customFormat="false" ht="14.1" hidden="false" customHeight="true" outlineLevel="0" collapsed="false">
      <c r="A47" s="13" t="s">
        <v>65</v>
      </c>
      <c r="B47" s="15" t="n">
        <f aca="false">SUM(C47+F47+K47+L47)</f>
        <v>677</v>
      </c>
      <c r="C47" s="15" t="n">
        <f aca="false">SUM(D47+E47)</f>
        <v>200</v>
      </c>
      <c r="D47" s="16" t="n">
        <v>175</v>
      </c>
      <c r="E47" s="16" t="n">
        <v>25</v>
      </c>
      <c r="F47" s="15" t="n">
        <f aca="false">SUM(G47+H47+I47+J47)</f>
        <v>437</v>
      </c>
      <c r="G47" s="16" t="n">
        <v>371</v>
      </c>
      <c r="H47" s="16" t="n">
        <v>52</v>
      </c>
      <c r="I47" s="16" t="n">
        <v>13</v>
      </c>
      <c r="J47" s="16" t="n">
        <v>1</v>
      </c>
      <c r="K47" s="16" t="n">
        <v>1</v>
      </c>
      <c r="L47" s="29" t="n">
        <v>39</v>
      </c>
      <c r="N47" s="17"/>
    </row>
    <row r="48" customFormat="false" ht="12" hidden="false" customHeight="true" outlineLevel="0" collapsed="false">
      <c r="A48" s="13" t="s">
        <v>66</v>
      </c>
      <c r="B48" s="15" t="n">
        <f aca="false">SUM(C48+F48+K48+L48)</f>
        <v>405</v>
      </c>
      <c r="C48" s="15" t="n">
        <f aca="false">SUM(D48+E48)</f>
        <v>71</v>
      </c>
      <c r="D48" s="16" t="n">
        <v>61</v>
      </c>
      <c r="E48" s="16" t="n">
        <v>10</v>
      </c>
      <c r="F48" s="15" t="n">
        <f aca="false">SUM(G48+H48+I48+J48)</f>
        <v>310</v>
      </c>
      <c r="G48" s="16" t="n">
        <v>269</v>
      </c>
      <c r="H48" s="16" t="n">
        <v>33</v>
      </c>
      <c r="I48" s="16" t="n">
        <v>8</v>
      </c>
      <c r="J48" s="16" t="n">
        <v>0</v>
      </c>
      <c r="K48" s="16" t="n">
        <v>0</v>
      </c>
      <c r="L48" s="29" t="n">
        <v>24</v>
      </c>
      <c r="N48" s="17"/>
    </row>
    <row r="49" customFormat="false" ht="12" hidden="false" customHeight="true" outlineLevel="0" collapsed="false">
      <c r="A49" s="13" t="s">
        <v>67</v>
      </c>
      <c r="B49" s="15" t="n">
        <f aca="false">SUM(C49+F49+K49+L49)</f>
        <v>897</v>
      </c>
      <c r="C49" s="15" t="n">
        <f aca="false">SUM(D49+E49)</f>
        <v>231</v>
      </c>
      <c r="D49" s="16" t="n">
        <v>210</v>
      </c>
      <c r="E49" s="16" t="n">
        <v>21</v>
      </c>
      <c r="F49" s="15" t="n">
        <f aca="false">SUM(G49+H49+I49+J49)</f>
        <v>607</v>
      </c>
      <c r="G49" s="16" t="n">
        <v>503</v>
      </c>
      <c r="H49" s="16" t="n">
        <v>75</v>
      </c>
      <c r="I49" s="16" t="n">
        <v>25</v>
      </c>
      <c r="J49" s="16" t="n">
        <v>4</v>
      </c>
      <c r="K49" s="16" t="n">
        <v>0</v>
      </c>
      <c r="L49" s="29" t="n">
        <v>59</v>
      </c>
      <c r="N49" s="17"/>
    </row>
    <row r="50" customFormat="false" ht="14.1" hidden="false" customHeight="true" outlineLevel="0" collapsed="false">
      <c r="A50" s="13" t="s">
        <v>68</v>
      </c>
      <c r="B50" s="15" t="n">
        <f aca="false">SUM(C50+F50+K50+L50)</f>
        <v>578</v>
      </c>
      <c r="C50" s="15" t="n">
        <f aca="false">SUM(D50+E50)</f>
        <v>229</v>
      </c>
      <c r="D50" s="16" t="n">
        <v>199</v>
      </c>
      <c r="E50" s="16" t="n">
        <v>30</v>
      </c>
      <c r="F50" s="15" t="n">
        <f aca="false">SUM(G50+H50+I50+J50)</f>
        <v>305</v>
      </c>
      <c r="G50" s="16" t="n">
        <v>240</v>
      </c>
      <c r="H50" s="16" t="n">
        <v>42</v>
      </c>
      <c r="I50" s="16" t="n">
        <v>23</v>
      </c>
      <c r="J50" s="16" t="n">
        <v>0</v>
      </c>
      <c r="K50" s="16" t="n">
        <v>0</v>
      </c>
      <c r="L50" s="29" t="n">
        <v>44</v>
      </c>
      <c r="N50" s="17"/>
    </row>
    <row r="51" customFormat="false" ht="14.1" hidden="false" customHeight="true" outlineLevel="0" collapsed="false">
      <c r="A51" s="13" t="s">
        <v>69</v>
      </c>
      <c r="B51" s="15" t="n">
        <f aca="false">SUM(C51+F51+K51+L51)</f>
        <v>502</v>
      </c>
      <c r="C51" s="15" t="n">
        <f aca="false">SUM(D51+E51)</f>
        <v>207</v>
      </c>
      <c r="D51" s="16" t="n">
        <v>187</v>
      </c>
      <c r="E51" s="16" t="n">
        <v>20</v>
      </c>
      <c r="F51" s="15" t="n">
        <f aca="false">SUM(G51+H51+I51+J51)</f>
        <v>265</v>
      </c>
      <c r="G51" s="16" t="n">
        <v>208</v>
      </c>
      <c r="H51" s="16" t="n">
        <v>41</v>
      </c>
      <c r="I51" s="16" t="n">
        <v>15</v>
      </c>
      <c r="J51" s="16" t="n">
        <v>1</v>
      </c>
      <c r="K51" s="16" t="n">
        <v>0</v>
      </c>
      <c r="L51" s="29" t="n">
        <v>30</v>
      </c>
      <c r="N51" s="17"/>
    </row>
    <row r="52" customFormat="false" ht="14.1" hidden="false" customHeight="true" outlineLevel="0" collapsed="false">
      <c r="A52" s="13" t="s">
        <v>70</v>
      </c>
      <c r="B52" s="15" t="n">
        <f aca="false">SUM(C52+F52+K52+L52)</f>
        <v>573</v>
      </c>
      <c r="C52" s="15" t="n">
        <f aca="false">SUM(D52+E52)</f>
        <v>225</v>
      </c>
      <c r="D52" s="16" t="n">
        <v>199</v>
      </c>
      <c r="E52" s="16" t="n">
        <v>26</v>
      </c>
      <c r="F52" s="15" t="n">
        <f aca="false">SUM(G52+H52+I52+J52)</f>
        <v>324</v>
      </c>
      <c r="G52" s="16" t="n">
        <v>262</v>
      </c>
      <c r="H52" s="16" t="n">
        <v>43</v>
      </c>
      <c r="I52" s="16" t="n">
        <v>15</v>
      </c>
      <c r="J52" s="16" t="n">
        <v>4</v>
      </c>
      <c r="K52" s="16" t="n">
        <v>0</v>
      </c>
      <c r="L52" s="29" t="n">
        <v>24</v>
      </c>
      <c r="N52" s="17"/>
    </row>
    <row r="53" customFormat="false" ht="14.1" hidden="false" customHeight="true" outlineLevel="0" collapsed="false">
      <c r="A53" s="13" t="s">
        <v>71</v>
      </c>
      <c r="B53" s="15" t="n">
        <f aca="false">SUM(C53+F53+K53+L53)</f>
        <v>640</v>
      </c>
      <c r="C53" s="15" t="n">
        <f aca="false">SUM(D53+E53)</f>
        <v>217</v>
      </c>
      <c r="D53" s="16" t="n">
        <v>187</v>
      </c>
      <c r="E53" s="16" t="n">
        <v>30</v>
      </c>
      <c r="F53" s="15" t="n">
        <f aca="false">SUM(G53+H53+I53+J53)</f>
        <v>385</v>
      </c>
      <c r="G53" s="16" t="n">
        <v>294</v>
      </c>
      <c r="H53" s="16" t="n">
        <v>63</v>
      </c>
      <c r="I53" s="16" t="n">
        <v>24</v>
      </c>
      <c r="J53" s="16" t="n">
        <v>4</v>
      </c>
      <c r="K53" s="16" t="n">
        <v>0</v>
      </c>
      <c r="L53" s="29" t="n">
        <v>38</v>
      </c>
      <c r="N53" s="17"/>
    </row>
    <row r="54" customFormat="false" ht="14.1" hidden="false" customHeight="true" outlineLevel="0" collapsed="false">
      <c r="A54" s="13" t="s">
        <v>72</v>
      </c>
      <c r="B54" s="15" t="n">
        <f aca="false">SUM(C54+F54+K54+L54)</f>
        <v>539</v>
      </c>
      <c r="C54" s="15" t="n">
        <f aca="false">SUM(D54+E54)</f>
        <v>177</v>
      </c>
      <c r="D54" s="16" t="n">
        <v>151</v>
      </c>
      <c r="E54" s="16" t="n">
        <v>26</v>
      </c>
      <c r="F54" s="15" t="n">
        <f aca="false">SUM(G54+H54+I54+J54)</f>
        <v>328</v>
      </c>
      <c r="G54" s="16" t="n">
        <v>266</v>
      </c>
      <c r="H54" s="16" t="n">
        <v>45</v>
      </c>
      <c r="I54" s="16" t="n">
        <v>14</v>
      </c>
      <c r="J54" s="16" t="n">
        <v>3</v>
      </c>
      <c r="K54" s="16" t="n">
        <v>0</v>
      </c>
      <c r="L54" s="29" t="n">
        <v>34</v>
      </c>
      <c r="N54" s="17"/>
    </row>
    <row r="55" customFormat="false" ht="14.1" hidden="false" customHeight="true" outlineLevel="0" collapsed="false">
      <c r="A55" s="13" t="s">
        <v>73</v>
      </c>
      <c r="B55" s="15" t="n">
        <f aca="false">SUM(C55+F55+K55+L55)</f>
        <v>348</v>
      </c>
      <c r="C55" s="15" t="n">
        <f aca="false">SUM(D55+E55)</f>
        <v>104</v>
      </c>
      <c r="D55" s="16" t="n">
        <v>92</v>
      </c>
      <c r="E55" s="16" t="n">
        <v>12</v>
      </c>
      <c r="F55" s="15" t="n">
        <f aca="false">SUM(G55+H55+I55+J55)</f>
        <v>210</v>
      </c>
      <c r="G55" s="16" t="n">
        <v>159</v>
      </c>
      <c r="H55" s="16" t="n">
        <v>33</v>
      </c>
      <c r="I55" s="16" t="n">
        <v>16</v>
      </c>
      <c r="J55" s="16" t="n">
        <v>2</v>
      </c>
      <c r="K55" s="16" t="n">
        <v>0</v>
      </c>
      <c r="L55" s="29" t="n">
        <v>34</v>
      </c>
      <c r="N55" s="17"/>
    </row>
    <row r="56" customFormat="false" ht="14.1" hidden="false" customHeight="true" outlineLevel="0" collapsed="false">
      <c r="A56" s="13" t="s">
        <v>74</v>
      </c>
      <c r="B56" s="15" t="n">
        <f aca="false">SUM(C56+F56+K56+L56)</f>
        <v>722</v>
      </c>
      <c r="C56" s="15" t="n">
        <f aca="false">SUM(D56+E56)</f>
        <v>203</v>
      </c>
      <c r="D56" s="16" t="n">
        <v>192</v>
      </c>
      <c r="E56" s="16" t="n">
        <v>11</v>
      </c>
      <c r="F56" s="15" t="n">
        <f aca="false">SUM(G56+H56+I56+J56)</f>
        <v>490</v>
      </c>
      <c r="G56" s="16" t="n">
        <v>396</v>
      </c>
      <c r="H56" s="16" t="n">
        <v>70</v>
      </c>
      <c r="I56" s="16" t="n">
        <v>22</v>
      </c>
      <c r="J56" s="16" t="n">
        <v>2</v>
      </c>
      <c r="K56" s="16" t="n">
        <v>0</v>
      </c>
      <c r="L56" s="29" t="n">
        <v>29</v>
      </c>
      <c r="N56" s="17"/>
    </row>
    <row r="57" customFormat="false" ht="14.1" hidden="false" customHeight="true" outlineLevel="0" collapsed="false">
      <c r="A57" s="13" t="s">
        <v>75</v>
      </c>
      <c r="B57" s="15" t="n">
        <f aca="false">SUM(C57+F57+K57+L57)</f>
        <v>218</v>
      </c>
      <c r="C57" s="15" t="n">
        <f aca="false">SUM(D57+E57)</f>
        <v>64</v>
      </c>
      <c r="D57" s="16" t="n">
        <v>60</v>
      </c>
      <c r="E57" s="16" t="n">
        <v>4</v>
      </c>
      <c r="F57" s="15" t="n">
        <f aca="false">SUM(G57+H57+I57+J57)</f>
        <v>142</v>
      </c>
      <c r="G57" s="16" t="n">
        <v>120</v>
      </c>
      <c r="H57" s="16" t="n">
        <v>18</v>
      </c>
      <c r="I57" s="16" t="n">
        <v>4</v>
      </c>
      <c r="J57" s="16" t="n">
        <v>0</v>
      </c>
      <c r="K57" s="16" t="n">
        <v>0</v>
      </c>
      <c r="L57" s="29" t="n">
        <v>12</v>
      </c>
      <c r="N57" s="17"/>
    </row>
    <row r="58" customFormat="false" ht="14.1" hidden="false" customHeight="true" outlineLevel="0" collapsed="false">
      <c r="A58" s="13" t="s">
        <v>76</v>
      </c>
      <c r="B58" s="15" t="n">
        <f aca="false">SUM(C58+F58+K58+L58)</f>
        <v>290</v>
      </c>
      <c r="C58" s="15" t="n">
        <f aca="false">SUM(D58+E58)</f>
        <v>130</v>
      </c>
      <c r="D58" s="16" t="n">
        <v>113</v>
      </c>
      <c r="E58" s="16" t="n">
        <v>17</v>
      </c>
      <c r="F58" s="15" t="n">
        <f aca="false">SUM(G58+H58+I58+J58)</f>
        <v>149</v>
      </c>
      <c r="G58" s="16" t="n">
        <v>124</v>
      </c>
      <c r="H58" s="16" t="n">
        <v>14</v>
      </c>
      <c r="I58" s="16" t="n">
        <v>9</v>
      </c>
      <c r="J58" s="16" t="n">
        <v>2</v>
      </c>
      <c r="K58" s="16" t="n">
        <v>0</v>
      </c>
      <c r="L58" s="29" t="n">
        <v>11</v>
      </c>
      <c r="N58" s="17"/>
    </row>
    <row r="59" customFormat="false" ht="14.1" hidden="false" customHeight="true" outlineLevel="0" collapsed="false">
      <c r="A59" s="13" t="s">
        <v>77</v>
      </c>
      <c r="B59" s="15" t="n">
        <f aca="false">SUM(C59+F59+K59+L59)</f>
        <v>529</v>
      </c>
      <c r="C59" s="15" t="n">
        <f aca="false">SUM(D59+E59)</f>
        <v>248</v>
      </c>
      <c r="D59" s="16" t="n">
        <v>224</v>
      </c>
      <c r="E59" s="16" t="n">
        <v>24</v>
      </c>
      <c r="F59" s="15" t="n">
        <f aca="false">SUM(G59+H59+I59+J59)</f>
        <v>259</v>
      </c>
      <c r="G59" s="16" t="n">
        <v>209</v>
      </c>
      <c r="H59" s="16" t="n">
        <v>27</v>
      </c>
      <c r="I59" s="16" t="n">
        <v>21</v>
      </c>
      <c r="J59" s="16" t="n">
        <v>2</v>
      </c>
      <c r="K59" s="16" t="n">
        <v>1</v>
      </c>
      <c r="L59" s="29" t="n">
        <v>21</v>
      </c>
      <c r="N59" s="17"/>
    </row>
    <row r="60" customFormat="false" ht="14.1" hidden="false" customHeight="true" outlineLevel="0" collapsed="false">
      <c r="A60" s="13" t="s">
        <v>78</v>
      </c>
      <c r="B60" s="15" t="n">
        <f aca="false">SUM(C60+F60+K60+L60)</f>
        <v>601</v>
      </c>
      <c r="C60" s="15" t="n">
        <f aca="false">SUM(D60+E60)</f>
        <v>277</v>
      </c>
      <c r="D60" s="16" t="n">
        <v>257</v>
      </c>
      <c r="E60" s="16" t="n">
        <v>20</v>
      </c>
      <c r="F60" s="15" t="n">
        <f aca="false">SUM(G60+H60+I60+J60)</f>
        <v>292</v>
      </c>
      <c r="G60" s="16" t="n">
        <v>253</v>
      </c>
      <c r="H60" s="16" t="n">
        <v>26</v>
      </c>
      <c r="I60" s="16" t="n">
        <v>12</v>
      </c>
      <c r="J60" s="16" t="n">
        <v>1</v>
      </c>
      <c r="K60" s="16" t="n">
        <v>1</v>
      </c>
      <c r="L60" s="29" t="n">
        <v>31</v>
      </c>
      <c r="N60" s="17"/>
    </row>
    <row r="61" customFormat="false" ht="14.1" hidden="false" customHeight="true" outlineLevel="0" collapsed="false">
      <c r="A61" s="13" t="s">
        <v>79</v>
      </c>
      <c r="B61" s="15" t="n">
        <f aca="false">SUM(C61+F61+K61+L61)</f>
        <v>285</v>
      </c>
      <c r="C61" s="15" t="n">
        <f aca="false">SUM(D61+E61)</f>
        <v>163</v>
      </c>
      <c r="D61" s="16" t="n">
        <v>149</v>
      </c>
      <c r="E61" s="16" t="n">
        <v>14</v>
      </c>
      <c r="F61" s="15" t="n">
        <f aca="false">SUM(G61+H61+I61+J61)</f>
        <v>99</v>
      </c>
      <c r="G61" s="16" t="n">
        <v>79</v>
      </c>
      <c r="H61" s="16" t="n">
        <v>8</v>
      </c>
      <c r="I61" s="16" t="n">
        <v>9</v>
      </c>
      <c r="J61" s="16" t="n">
        <v>3</v>
      </c>
      <c r="K61" s="16" t="n">
        <v>1</v>
      </c>
      <c r="L61" s="29" t="n">
        <v>22</v>
      </c>
      <c r="N61" s="17"/>
    </row>
    <row r="62" customFormat="false" ht="14.1" hidden="false" customHeight="true" outlineLevel="0" collapsed="false">
      <c r="A62" s="13" t="s">
        <v>80</v>
      </c>
      <c r="B62" s="15" t="n">
        <f aca="false">SUM(C62+F62+K62+L62)</f>
        <v>562</v>
      </c>
      <c r="C62" s="15" t="n">
        <f aca="false">SUM(D62+E62)</f>
        <v>287</v>
      </c>
      <c r="D62" s="16" t="n">
        <v>252</v>
      </c>
      <c r="E62" s="16" t="n">
        <v>35</v>
      </c>
      <c r="F62" s="15" t="n">
        <f aca="false">SUM(G62+H62+I62+J62)</f>
        <v>244</v>
      </c>
      <c r="G62" s="16" t="n">
        <v>182</v>
      </c>
      <c r="H62" s="16" t="n">
        <v>39</v>
      </c>
      <c r="I62" s="16" t="n">
        <v>22</v>
      </c>
      <c r="J62" s="16" t="n">
        <v>1</v>
      </c>
      <c r="K62" s="16" t="n">
        <v>1</v>
      </c>
      <c r="L62" s="29" t="n">
        <v>30</v>
      </c>
      <c r="N62" s="17"/>
    </row>
    <row r="63" customFormat="false" ht="14.1" hidden="false" customHeight="true" outlineLevel="0" collapsed="false">
      <c r="A63" s="13" t="s">
        <v>81</v>
      </c>
      <c r="B63" s="15" t="n">
        <f aca="false">SUM(C63+F63+K63+L63)</f>
        <v>760</v>
      </c>
      <c r="C63" s="15" t="n">
        <f aca="false">SUM(D63+E63)</f>
        <v>402</v>
      </c>
      <c r="D63" s="16" t="n">
        <v>373</v>
      </c>
      <c r="E63" s="16" t="n">
        <v>29</v>
      </c>
      <c r="F63" s="15" t="n">
        <f aca="false">SUM(G63+H63+I63+J63)</f>
        <v>329</v>
      </c>
      <c r="G63" s="16" t="n">
        <v>265</v>
      </c>
      <c r="H63" s="16" t="n">
        <v>35</v>
      </c>
      <c r="I63" s="16" t="n">
        <v>28</v>
      </c>
      <c r="J63" s="16" t="n">
        <v>1</v>
      </c>
      <c r="K63" s="16" t="n">
        <v>0</v>
      </c>
      <c r="L63" s="29" t="n">
        <v>29</v>
      </c>
      <c r="N63" s="17"/>
    </row>
    <row r="64" customFormat="false" ht="14.1" hidden="false" customHeight="true" outlineLevel="0" collapsed="false">
      <c r="A64" s="13" t="s">
        <v>82</v>
      </c>
      <c r="B64" s="15" t="n">
        <f aca="false">SUM(C64+F64+K64+L64)</f>
        <v>449</v>
      </c>
      <c r="C64" s="15" t="n">
        <f aca="false">SUM(D64+E64)</f>
        <v>228</v>
      </c>
      <c r="D64" s="16" t="n">
        <v>202</v>
      </c>
      <c r="E64" s="16" t="n">
        <v>26</v>
      </c>
      <c r="F64" s="15" t="n">
        <f aca="false">SUM(G64+H64+I64+J64)</f>
        <v>196</v>
      </c>
      <c r="G64" s="16" t="n">
        <v>159</v>
      </c>
      <c r="H64" s="16" t="n">
        <v>26</v>
      </c>
      <c r="I64" s="16" t="n">
        <v>10</v>
      </c>
      <c r="J64" s="16" t="n">
        <v>1</v>
      </c>
      <c r="K64" s="16" t="n">
        <v>0</v>
      </c>
      <c r="L64" s="29" t="n">
        <v>25</v>
      </c>
      <c r="N64" s="17"/>
    </row>
    <row r="65" customFormat="false" ht="14.1" hidden="false" customHeight="true" outlineLevel="0" collapsed="false">
      <c r="A65" s="13" t="s">
        <v>83</v>
      </c>
      <c r="B65" s="15" t="n">
        <f aca="false">SUM(C65+F65+K65+L65)</f>
        <v>371</v>
      </c>
      <c r="C65" s="15" t="n">
        <f aca="false">SUM(D65+E65)</f>
        <v>214</v>
      </c>
      <c r="D65" s="16" t="n">
        <v>198</v>
      </c>
      <c r="E65" s="16" t="n">
        <v>16</v>
      </c>
      <c r="F65" s="15" t="n">
        <f aca="false">SUM(G65+H65+I65+J65)</f>
        <v>139</v>
      </c>
      <c r="G65" s="16" t="n">
        <v>109</v>
      </c>
      <c r="H65" s="16" t="n">
        <v>18</v>
      </c>
      <c r="I65" s="16" t="n">
        <v>11</v>
      </c>
      <c r="J65" s="16" t="n">
        <v>1</v>
      </c>
      <c r="K65" s="16" t="n">
        <v>0</v>
      </c>
      <c r="L65" s="29" t="n">
        <v>18</v>
      </c>
      <c r="N65" s="17"/>
    </row>
    <row r="66" customFormat="false" ht="14.1" hidden="false" customHeight="true" outlineLevel="0" collapsed="false">
      <c r="A66" s="13" t="s">
        <v>84</v>
      </c>
      <c r="B66" s="15" t="n">
        <f aca="false">SUM(C66+F66+K66+L66)</f>
        <v>310</v>
      </c>
      <c r="C66" s="15" t="n">
        <f aca="false">SUM(D66+E66)</f>
        <v>139</v>
      </c>
      <c r="D66" s="16" t="n">
        <v>120</v>
      </c>
      <c r="E66" s="16" t="n">
        <v>19</v>
      </c>
      <c r="F66" s="15" t="n">
        <f aca="false">SUM(G66+H66+I66+J66)</f>
        <v>156</v>
      </c>
      <c r="G66" s="16" t="n">
        <v>120</v>
      </c>
      <c r="H66" s="16" t="n">
        <v>23</v>
      </c>
      <c r="I66" s="16" t="n">
        <v>11</v>
      </c>
      <c r="J66" s="16" t="n">
        <v>2</v>
      </c>
      <c r="K66" s="16" t="n">
        <v>0</v>
      </c>
      <c r="L66" s="29" t="n">
        <v>15</v>
      </c>
      <c r="N66" s="17"/>
    </row>
    <row r="67" customFormat="false" ht="14.1" hidden="false" customHeight="true" outlineLevel="0" collapsed="false">
      <c r="A67" s="13" t="s">
        <v>85</v>
      </c>
      <c r="B67" s="15" t="n">
        <f aca="false">SUM(C67+F67+K67+L67)</f>
        <v>45</v>
      </c>
      <c r="C67" s="15" t="n">
        <f aca="false">SUM(D67+E67)</f>
        <v>27</v>
      </c>
      <c r="D67" s="16" t="n">
        <v>23</v>
      </c>
      <c r="E67" s="16" t="n">
        <v>4</v>
      </c>
      <c r="F67" s="15" t="n">
        <f aca="false">SUM(G67+H67+I67+J67)</f>
        <v>14</v>
      </c>
      <c r="G67" s="16" t="n">
        <v>12</v>
      </c>
      <c r="H67" s="16" t="n">
        <v>1</v>
      </c>
      <c r="I67" s="16" t="n">
        <v>1</v>
      </c>
      <c r="J67" s="16" t="n">
        <v>0</v>
      </c>
      <c r="K67" s="16" t="n">
        <v>0</v>
      </c>
      <c r="L67" s="29" t="n">
        <v>4</v>
      </c>
      <c r="N67" s="17"/>
    </row>
    <row r="68" customFormat="false" ht="14.1" hidden="false" customHeight="true" outlineLevel="0" collapsed="false">
      <c r="A68" s="13" t="s">
        <v>86</v>
      </c>
      <c r="B68" s="15" t="n">
        <f aca="false">SUM(C68+F68+K68+L68)</f>
        <v>786</v>
      </c>
      <c r="C68" s="15" t="n">
        <f aca="false">SUM(D68+E68)</f>
        <v>365</v>
      </c>
      <c r="D68" s="16" t="n">
        <v>332</v>
      </c>
      <c r="E68" s="16" t="n">
        <v>33</v>
      </c>
      <c r="F68" s="15" t="n">
        <f aca="false">SUM(G68+H68+I68+J68)</f>
        <v>388</v>
      </c>
      <c r="G68" s="16" t="n">
        <v>334</v>
      </c>
      <c r="H68" s="16" t="n">
        <v>33</v>
      </c>
      <c r="I68" s="16" t="n">
        <v>20</v>
      </c>
      <c r="J68" s="16" t="n">
        <v>1</v>
      </c>
      <c r="K68" s="16" t="n">
        <v>1</v>
      </c>
      <c r="L68" s="29" t="n">
        <v>32</v>
      </c>
      <c r="N68" s="17"/>
    </row>
    <row r="69" customFormat="false" ht="14.1" hidden="false" customHeight="true" outlineLevel="0" collapsed="false">
      <c r="A69" s="13" t="s">
        <v>87</v>
      </c>
      <c r="B69" s="15" t="n">
        <f aca="false">SUM(C69+F69+K69+L69)</f>
        <v>764</v>
      </c>
      <c r="C69" s="15" t="n">
        <f aca="false">SUM(D69+E69)</f>
        <v>344</v>
      </c>
      <c r="D69" s="16" t="n">
        <v>310</v>
      </c>
      <c r="E69" s="16" t="n">
        <v>34</v>
      </c>
      <c r="F69" s="15" t="n">
        <f aca="false">SUM(G69+H69+I69+J69)</f>
        <v>376</v>
      </c>
      <c r="G69" s="16" t="n">
        <v>317</v>
      </c>
      <c r="H69" s="16" t="n">
        <v>38</v>
      </c>
      <c r="I69" s="16" t="n">
        <v>20</v>
      </c>
      <c r="J69" s="16" t="n">
        <v>1</v>
      </c>
      <c r="K69" s="16" t="n">
        <v>2</v>
      </c>
      <c r="L69" s="29" t="n">
        <v>42</v>
      </c>
      <c r="N69" s="17"/>
    </row>
    <row r="70" customFormat="false" ht="14.1" hidden="false" customHeight="true" outlineLevel="0" collapsed="false">
      <c r="A70" s="13" t="s">
        <v>88</v>
      </c>
      <c r="B70" s="15" t="n">
        <f aca="false">SUM(C70+F70+K70+L70)</f>
        <v>719</v>
      </c>
      <c r="C70" s="15" t="n">
        <f aca="false">SUM(D70+E70)</f>
        <v>338</v>
      </c>
      <c r="D70" s="16" t="n">
        <v>319</v>
      </c>
      <c r="E70" s="16" t="n">
        <v>19</v>
      </c>
      <c r="F70" s="15" t="n">
        <f aca="false">SUM(G70+H70+I70+J70)</f>
        <v>350</v>
      </c>
      <c r="G70" s="16" t="n">
        <v>284</v>
      </c>
      <c r="H70" s="16" t="n">
        <v>47</v>
      </c>
      <c r="I70" s="16" t="n">
        <v>19</v>
      </c>
      <c r="J70" s="16" t="n">
        <v>0</v>
      </c>
      <c r="K70" s="16" t="n">
        <v>0</v>
      </c>
      <c r="L70" s="29" t="n">
        <v>31</v>
      </c>
      <c r="N70" s="17"/>
    </row>
    <row r="71" customFormat="false" ht="14.1" hidden="false" customHeight="true" outlineLevel="0" collapsed="false">
      <c r="A71" s="13" t="s">
        <v>89</v>
      </c>
      <c r="B71" s="15" t="n">
        <f aca="false">SUM(C71+F71+K71+L71)</f>
        <v>410</v>
      </c>
      <c r="C71" s="15" t="n">
        <f aca="false">SUM(D71+E71)</f>
        <v>245</v>
      </c>
      <c r="D71" s="16" t="n">
        <v>224</v>
      </c>
      <c r="E71" s="16" t="n">
        <v>21</v>
      </c>
      <c r="F71" s="15" t="n">
        <f aca="false">SUM(G71+H71+I71+J71)</f>
        <v>152</v>
      </c>
      <c r="G71" s="16" t="n">
        <v>132</v>
      </c>
      <c r="H71" s="16" t="n">
        <v>16</v>
      </c>
      <c r="I71" s="16" t="n">
        <v>4</v>
      </c>
      <c r="J71" s="16" t="n">
        <v>0</v>
      </c>
      <c r="K71" s="16" t="n">
        <v>0</v>
      </c>
      <c r="L71" s="29" t="n">
        <v>13</v>
      </c>
      <c r="N71" s="17"/>
    </row>
    <row r="72" customFormat="false" ht="14.1" hidden="false" customHeight="true" outlineLevel="0" collapsed="false">
      <c r="A72" s="13" t="s">
        <v>90</v>
      </c>
      <c r="B72" s="15" t="n">
        <f aca="false">SUM(C72+F72+K72+L72)</f>
        <v>603</v>
      </c>
      <c r="C72" s="15" t="n">
        <f aca="false">SUM(D72+E72)</f>
        <v>284</v>
      </c>
      <c r="D72" s="16" t="n">
        <v>252</v>
      </c>
      <c r="E72" s="16" t="n">
        <v>32</v>
      </c>
      <c r="F72" s="15" t="n">
        <f aca="false">SUM(G72+H72+I72+J72)</f>
        <v>286</v>
      </c>
      <c r="G72" s="16" t="n">
        <v>232</v>
      </c>
      <c r="H72" s="16" t="n">
        <v>39</v>
      </c>
      <c r="I72" s="16" t="n">
        <v>13</v>
      </c>
      <c r="J72" s="16" t="n">
        <v>2</v>
      </c>
      <c r="K72" s="16" t="n">
        <v>2</v>
      </c>
      <c r="L72" s="29" t="n">
        <v>31</v>
      </c>
      <c r="N72" s="17"/>
    </row>
    <row r="73" customFormat="false" ht="14.1" hidden="false" customHeight="true" outlineLevel="0" collapsed="false">
      <c r="A73" s="13" t="s">
        <v>91</v>
      </c>
      <c r="B73" s="15" t="n">
        <f aca="false">SUM(C73+F73+K73+L73)</f>
        <v>780</v>
      </c>
      <c r="C73" s="15" t="n">
        <f aca="false">SUM(D73+E73)</f>
        <v>385</v>
      </c>
      <c r="D73" s="16" t="n">
        <v>356</v>
      </c>
      <c r="E73" s="16" t="n">
        <v>29</v>
      </c>
      <c r="F73" s="15" t="n">
        <f aca="false">SUM(G73+H73+I73+J73)</f>
        <v>352</v>
      </c>
      <c r="G73" s="16" t="n">
        <v>282</v>
      </c>
      <c r="H73" s="16" t="n">
        <v>48</v>
      </c>
      <c r="I73" s="16" t="n">
        <v>20</v>
      </c>
      <c r="J73" s="16" t="n">
        <v>2</v>
      </c>
      <c r="K73" s="16" t="n">
        <v>4</v>
      </c>
      <c r="L73" s="29" t="n">
        <v>39</v>
      </c>
      <c r="N73" s="17"/>
    </row>
    <row r="74" customFormat="false" ht="14.1" hidden="false" customHeight="true" outlineLevel="0" collapsed="false">
      <c r="A74" s="13" t="s">
        <v>92</v>
      </c>
      <c r="B74" s="15" t="n">
        <f aca="false">SUM(C74+F74+K74+L74)</f>
        <v>578</v>
      </c>
      <c r="C74" s="15" t="n">
        <f aca="false">SUM(D74+E74)</f>
        <v>304</v>
      </c>
      <c r="D74" s="16" t="n">
        <v>282</v>
      </c>
      <c r="E74" s="16" t="n">
        <v>22</v>
      </c>
      <c r="F74" s="15" t="n">
        <f aca="false">SUM(G74+H74+I74+J74)</f>
        <v>238</v>
      </c>
      <c r="G74" s="16" t="n">
        <v>179</v>
      </c>
      <c r="H74" s="16" t="n">
        <v>40</v>
      </c>
      <c r="I74" s="16" t="n">
        <v>16</v>
      </c>
      <c r="J74" s="16" t="n">
        <v>3</v>
      </c>
      <c r="K74" s="16" t="n">
        <v>1</v>
      </c>
      <c r="L74" s="29" t="n">
        <v>35</v>
      </c>
      <c r="N74" s="17"/>
    </row>
    <row r="75" customFormat="false" ht="14.1" hidden="false" customHeight="true" outlineLevel="0" collapsed="false">
      <c r="A75" s="13" t="s">
        <v>93</v>
      </c>
      <c r="B75" s="15" t="n">
        <f aca="false">SUM(C75+F75+K75+L75)</f>
        <v>366</v>
      </c>
      <c r="C75" s="15" t="n">
        <f aca="false">SUM(D75+E75)</f>
        <v>169</v>
      </c>
      <c r="D75" s="16" t="n">
        <v>147</v>
      </c>
      <c r="E75" s="16" t="n">
        <v>22</v>
      </c>
      <c r="F75" s="15" t="n">
        <f aca="false">SUM(G75+H75+I75+J75)</f>
        <v>186</v>
      </c>
      <c r="G75" s="16" t="n">
        <v>162</v>
      </c>
      <c r="H75" s="16" t="n">
        <v>14</v>
      </c>
      <c r="I75" s="16" t="n">
        <v>9</v>
      </c>
      <c r="J75" s="16" t="n">
        <v>1</v>
      </c>
      <c r="K75" s="16" t="n">
        <v>0</v>
      </c>
      <c r="L75" s="29" t="n">
        <v>11</v>
      </c>
      <c r="N75" s="17"/>
    </row>
    <row r="76" customFormat="false" ht="14.1" hidden="false" customHeight="true" outlineLevel="0" collapsed="false">
      <c r="A76" s="13" t="s">
        <v>94</v>
      </c>
      <c r="B76" s="15" t="n">
        <f aca="false">SUM(C76+F76+K76+L76)</f>
        <v>599</v>
      </c>
      <c r="C76" s="15" t="n">
        <f aca="false">SUM(D76+E76)</f>
        <v>275</v>
      </c>
      <c r="D76" s="16" t="n">
        <v>245</v>
      </c>
      <c r="E76" s="16" t="n">
        <v>30</v>
      </c>
      <c r="F76" s="15" t="n">
        <f aca="false">SUM(G76+H76+I76+J76)</f>
        <v>289</v>
      </c>
      <c r="G76" s="16" t="n">
        <v>241</v>
      </c>
      <c r="H76" s="16" t="n">
        <v>31</v>
      </c>
      <c r="I76" s="16" t="n">
        <v>14</v>
      </c>
      <c r="J76" s="16" t="n">
        <v>3</v>
      </c>
      <c r="K76" s="16" t="n">
        <v>0</v>
      </c>
      <c r="L76" s="29" t="n">
        <v>35</v>
      </c>
      <c r="N76" s="17"/>
    </row>
    <row r="77" customFormat="false" ht="14.1" hidden="false" customHeight="true" outlineLevel="0" collapsed="false">
      <c r="A77" s="13" t="s">
        <v>95</v>
      </c>
      <c r="B77" s="15" t="n">
        <f aca="false">SUM(C77+F77+K77+L77)</f>
        <v>746</v>
      </c>
      <c r="C77" s="15" t="n">
        <f aca="false">SUM(D77+E77)</f>
        <v>250</v>
      </c>
      <c r="D77" s="16" t="n">
        <v>230</v>
      </c>
      <c r="E77" s="16" t="n">
        <v>20</v>
      </c>
      <c r="F77" s="15" t="n">
        <f aca="false">SUM(G77+H77+I77+J77)</f>
        <v>456</v>
      </c>
      <c r="G77" s="16" t="n">
        <v>384</v>
      </c>
      <c r="H77" s="16" t="n">
        <v>52</v>
      </c>
      <c r="I77" s="16" t="n">
        <v>19</v>
      </c>
      <c r="J77" s="16" t="n">
        <v>1</v>
      </c>
      <c r="K77" s="16" t="n">
        <v>0</v>
      </c>
      <c r="L77" s="29" t="n">
        <v>40</v>
      </c>
      <c r="N77" s="17"/>
    </row>
    <row r="78" customFormat="false" ht="14.1" hidden="false" customHeight="true" outlineLevel="0" collapsed="false">
      <c r="A78" s="13" t="s">
        <v>96</v>
      </c>
      <c r="B78" s="15" t="n">
        <f aca="false">SUM(C78+F78+K78+L78)</f>
        <v>521</v>
      </c>
      <c r="C78" s="15" t="n">
        <f aca="false">SUM(D78+E78)</f>
        <v>118</v>
      </c>
      <c r="D78" s="16" t="n">
        <v>112</v>
      </c>
      <c r="E78" s="16" t="n">
        <v>6</v>
      </c>
      <c r="F78" s="15" t="n">
        <f aca="false">SUM(G78+H78+I78+J78)</f>
        <v>367</v>
      </c>
      <c r="G78" s="16" t="n">
        <v>323</v>
      </c>
      <c r="H78" s="16" t="n">
        <v>36</v>
      </c>
      <c r="I78" s="16" t="n">
        <v>7</v>
      </c>
      <c r="J78" s="16" t="n">
        <v>1</v>
      </c>
      <c r="K78" s="16" t="n">
        <v>0</v>
      </c>
      <c r="L78" s="29" t="n">
        <v>36</v>
      </c>
      <c r="N78" s="17"/>
    </row>
    <row r="79" customFormat="false" ht="14.1" hidden="false" customHeight="true" outlineLevel="0" collapsed="false">
      <c r="A79" s="13" t="s">
        <v>97</v>
      </c>
      <c r="B79" s="15" t="n">
        <f aca="false">SUM(C79+F79+K79+L79)</f>
        <v>622</v>
      </c>
      <c r="C79" s="15" t="n">
        <f aca="false">SUM(D79+E79)</f>
        <v>217</v>
      </c>
      <c r="D79" s="16" t="n">
        <v>204</v>
      </c>
      <c r="E79" s="16" t="n">
        <v>13</v>
      </c>
      <c r="F79" s="15" t="n">
        <f aca="false">SUM(G79+H79+I79+J79)</f>
        <v>378</v>
      </c>
      <c r="G79" s="16" t="n">
        <v>334</v>
      </c>
      <c r="H79" s="16" t="n">
        <v>29</v>
      </c>
      <c r="I79" s="16" t="n">
        <v>14</v>
      </c>
      <c r="J79" s="16" t="n">
        <v>1</v>
      </c>
      <c r="K79" s="16" t="n">
        <v>0</v>
      </c>
      <c r="L79" s="29" t="n">
        <v>27</v>
      </c>
      <c r="N79" s="17"/>
    </row>
    <row r="80" customFormat="false" ht="14.1" hidden="false" customHeight="true" outlineLevel="0" collapsed="false">
      <c r="A80" s="13" t="s">
        <v>98</v>
      </c>
      <c r="B80" s="15" t="n">
        <f aca="false">SUM(C80+F80+K80+L80)</f>
        <v>616</v>
      </c>
      <c r="C80" s="15" t="n">
        <f aca="false">SUM(D80+E80)</f>
        <v>190</v>
      </c>
      <c r="D80" s="16" t="n">
        <v>175</v>
      </c>
      <c r="E80" s="16" t="n">
        <v>15</v>
      </c>
      <c r="F80" s="15" t="n">
        <f aca="false">SUM(G80+H80+I80+J80)</f>
        <v>398</v>
      </c>
      <c r="G80" s="16" t="n">
        <v>335</v>
      </c>
      <c r="H80" s="16" t="n">
        <v>57</v>
      </c>
      <c r="I80" s="16" t="n">
        <v>6</v>
      </c>
      <c r="J80" s="16" t="n">
        <v>0</v>
      </c>
      <c r="K80" s="16" t="n">
        <v>0</v>
      </c>
      <c r="L80" s="29" t="n">
        <v>28</v>
      </c>
      <c r="N80" s="17"/>
    </row>
    <row r="81" customFormat="false" ht="14.1" hidden="false" customHeight="true" outlineLevel="0" collapsed="false">
      <c r="A81" s="13" t="s">
        <v>99</v>
      </c>
      <c r="B81" s="15" t="n">
        <f aca="false">SUM(C81+F81+K81+L81)</f>
        <v>471</v>
      </c>
      <c r="C81" s="15" t="n">
        <f aca="false">SUM(D81+E81)</f>
        <v>137</v>
      </c>
      <c r="D81" s="16" t="n">
        <v>118</v>
      </c>
      <c r="E81" s="16" t="n">
        <v>19</v>
      </c>
      <c r="F81" s="15" t="n">
        <f aca="false">SUM(G81+H81+I81+J81)</f>
        <v>311</v>
      </c>
      <c r="G81" s="16" t="n">
        <v>258</v>
      </c>
      <c r="H81" s="16" t="n">
        <v>40</v>
      </c>
      <c r="I81" s="16" t="n">
        <v>10</v>
      </c>
      <c r="J81" s="16" t="n">
        <v>3</v>
      </c>
      <c r="K81" s="16" t="n">
        <v>0</v>
      </c>
      <c r="L81" s="29" t="n">
        <v>23</v>
      </c>
      <c r="N81" s="17"/>
    </row>
    <row r="82" customFormat="false" ht="14.1" hidden="false" customHeight="true" outlineLevel="0" collapsed="false">
      <c r="A82" s="13" t="s">
        <v>100</v>
      </c>
      <c r="B82" s="15" t="n">
        <f aca="false">SUM(C82+F82+K82+L82)</f>
        <v>543</v>
      </c>
      <c r="C82" s="15" t="n">
        <f aca="false">SUM(D82+E82)</f>
        <v>156</v>
      </c>
      <c r="D82" s="16" t="n">
        <v>129</v>
      </c>
      <c r="E82" s="16" t="n">
        <v>27</v>
      </c>
      <c r="F82" s="15" t="n">
        <f aca="false">SUM(G82+H82+I82+J82)</f>
        <v>365</v>
      </c>
      <c r="G82" s="16" t="n">
        <v>300</v>
      </c>
      <c r="H82" s="16" t="n">
        <v>53</v>
      </c>
      <c r="I82" s="16" t="n">
        <v>11</v>
      </c>
      <c r="J82" s="16" t="n">
        <v>1</v>
      </c>
      <c r="K82" s="16" t="n">
        <v>0</v>
      </c>
      <c r="L82" s="29" t="n">
        <v>22</v>
      </c>
      <c r="N82" s="17"/>
    </row>
    <row r="83" customFormat="false" ht="14.1" hidden="false" customHeight="true" outlineLevel="0" collapsed="false">
      <c r="A83" s="13" t="s">
        <v>101</v>
      </c>
      <c r="B83" s="15" t="n">
        <f aca="false">SUM(C83+F83+K83+L83)</f>
        <v>716</v>
      </c>
      <c r="C83" s="15" t="n">
        <f aca="false">SUM(D83+E83)</f>
        <v>335</v>
      </c>
      <c r="D83" s="16" t="n">
        <v>302</v>
      </c>
      <c r="E83" s="16" t="n">
        <v>33</v>
      </c>
      <c r="F83" s="15" t="n">
        <f aca="false">SUM(G83+H83+I83+J83)</f>
        <v>341</v>
      </c>
      <c r="G83" s="16" t="n">
        <v>277</v>
      </c>
      <c r="H83" s="16" t="n">
        <v>35</v>
      </c>
      <c r="I83" s="16" t="n">
        <v>28</v>
      </c>
      <c r="J83" s="16" t="n">
        <v>1</v>
      </c>
      <c r="K83" s="16" t="n">
        <v>0</v>
      </c>
      <c r="L83" s="29" t="n">
        <v>40</v>
      </c>
      <c r="N83" s="17"/>
    </row>
    <row r="84" customFormat="false" ht="14.1" hidden="false" customHeight="true" outlineLevel="0" collapsed="false">
      <c r="A84" s="13" t="s">
        <v>102</v>
      </c>
      <c r="B84" s="15" t="n">
        <f aca="false">SUM(C84+F84+K84+L84)</f>
        <v>571</v>
      </c>
      <c r="C84" s="15" t="n">
        <f aca="false">SUM(D84+E84)</f>
        <v>332</v>
      </c>
      <c r="D84" s="16" t="n">
        <v>302</v>
      </c>
      <c r="E84" s="16" t="n">
        <v>30</v>
      </c>
      <c r="F84" s="15" t="n">
        <f aca="false">SUM(G84+H84+I84+J84)</f>
        <v>202</v>
      </c>
      <c r="G84" s="16" t="n">
        <v>169</v>
      </c>
      <c r="H84" s="16" t="n">
        <v>20</v>
      </c>
      <c r="I84" s="16" t="n">
        <v>12</v>
      </c>
      <c r="J84" s="16" t="n">
        <v>1</v>
      </c>
      <c r="K84" s="16" t="n">
        <v>0</v>
      </c>
      <c r="L84" s="29" t="n">
        <v>37</v>
      </c>
      <c r="N84" s="17"/>
    </row>
    <row r="85" customFormat="false" ht="14.1" hidden="false" customHeight="true" outlineLevel="0" collapsed="false">
      <c r="A85" s="13" t="s">
        <v>103</v>
      </c>
      <c r="B85" s="15" t="n">
        <f aca="false">SUM(C85+F85+K85+L85)</f>
        <v>724</v>
      </c>
      <c r="C85" s="15" t="n">
        <f aca="false">SUM(D85+E85)</f>
        <v>353</v>
      </c>
      <c r="D85" s="16" t="n">
        <v>323</v>
      </c>
      <c r="E85" s="16" t="n">
        <v>30</v>
      </c>
      <c r="F85" s="15" t="n">
        <f aca="false">SUM(G85+H85+I85+J85)</f>
        <v>335</v>
      </c>
      <c r="G85" s="16" t="n">
        <v>269</v>
      </c>
      <c r="H85" s="16" t="n">
        <v>41</v>
      </c>
      <c r="I85" s="16" t="n">
        <v>22</v>
      </c>
      <c r="J85" s="16" t="n">
        <v>3</v>
      </c>
      <c r="K85" s="16" t="n">
        <v>0</v>
      </c>
      <c r="L85" s="29" t="n">
        <v>36</v>
      </c>
      <c r="N85" s="17"/>
    </row>
    <row r="86" customFormat="false" ht="14.1" hidden="false" customHeight="true" outlineLevel="0" collapsed="false">
      <c r="A86" s="13" t="s">
        <v>104</v>
      </c>
      <c r="B86" s="15" t="n">
        <f aca="false">SUM(C86+F86+K86+L86)</f>
        <v>1068</v>
      </c>
      <c r="C86" s="15" t="n">
        <f aca="false">SUM(D86+E86)</f>
        <v>647</v>
      </c>
      <c r="D86" s="16" t="n">
        <v>591</v>
      </c>
      <c r="E86" s="16" t="n">
        <v>56</v>
      </c>
      <c r="F86" s="15" t="n">
        <f aca="false">SUM(G86+H86+I86+J86)</f>
        <v>342</v>
      </c>
      <c r="G86" s="16" t="n">
        <v>276</v>
      </c>
      <c r="H86" s="16" t="n">
        <v>38</v>
      </c>
      <c r="I86" s="16" t="n">
        <v>24</v>
      </c>
      <c r="J86" s="16" t="n">
        <v>4</v>
      </c>
      <c r="K86" s="16" t="n">
        <v>0</v>
      </c>
      <c r="L86" s="29" t="n">
        <v>79</v>
      </c>
      <c r="N86" s="17"/>
    </row>
    <row r="87" customFormat="false" ht="14.1" hidden="false" customHeight="true" outlineLevel="0" collapsed="false">
      <c r="A87" s="13" t="s">
        <v>105</v>
      </c>
      <c r="B87" s="15" t="n">
        <f aca="false">SUM(C87+F87+K87+L87)</f>
        <v>725</v>
      </c>
      <c r="C87" s="15" t="n">
        <f aca="false">SUM(D87+E87)</f>
        <v>388</v>
      </c>
      <c r="D87" s="16" t="n">
        <v>362</v>
      </c>
      <c r="E87" s="16" t="n">
        <v>26</v>
      </c>
      <c r="F87" s="15" t="n">
        <f aca="false">SUM(G87+H87+I87+J87)</f>
        <v>306</v>
      </c>
      <c r="G87" s="16" t="n">
        <v>233</v>
      </c>
      <c r="H87" s="16" t="n">
        <v>45</v>
      </c>
      <c r="I87" s="16" t="n">
        <v>25</v>
      </c>
      <c r="J87" s="16" t="n">
        <v>3</v>
      </c>
      <c r="K87" s="16" t="n">
        <v>1</v>
      </c>
      <c r="L87" s="29" t="n">
        <v>30</v>
      </c>
      <c r="N87" s="17"/>
    </row>
    <row r="88" customFormat="false" ht="14.1" hidden="false" customHeight="true" outlineLevel="0" collapsed="false">
      <c r="A88" s="13" t="s">
        <v>106</v>
      </c>
      <c r="B88" s="15" t="n">
        <f aca="false">SUM(C88+F88+K88+L88)</f>
        <v>304</v>
      </c>
      <c r="C88" s="15" t="n">
        <f aca="false">SUM(D88+E88)</f>
        <v>136</v>
      </c>
      <c r="D88" s="16" t="n">
        <v>117</v>
      </c>
      <c r="E88" s="16" t="n">
        <v>19</v>
      </c>
      <c r="F88" s="15" t="n">
        <f aca="false">SUM(G88+H88+I88+J88)</f>
        <v>162</v>
      </c>
      <c r="G88" s="16" t="n">
        <v>137</v>
      </c>
      <c r="H88" s="16" t="n">
        <v>14</v>
      </c>
      <c r="I88" s="16" t="n">
        <v>10</v>
      </c>
      <c r="J88" s="16" t="n">
        <v>1</v>
      </c>
      <c r="K88" s="16" t="n">
        <v>1</v>
      </c>
      <c r="L88" s="29" t="n">
        <v>5</v>
      </c>
      <c r="N88" s="17"/>
    </row>
    <row r="89" customFormat="false" ht="14.1" hidden="false" customHeight="true" outlineLevel="0" collapsed="false">
      <c r="A89" s="13" t="s">
        <v>107</v>
      </c>
      <c r="B89" s="15" t="n">
        <f aca="false">SUM(C89+F89+K89+L89)</f>
        <v>768</v>
      </c>
      <c r="C89" s="15" t="n">
        <f aca="false">SUM(D89+E89)</f>
        <v>307</v>
      </c>
      <c r="D89" s="16" t="n">
        <v>249</v>
      </c>
      <c r="E89" s="16" t="n">
        <v>58</v>
      </c>
      <c r="F89" s="15" t="n">
        <f aca="false">SUM(G89+H89+I89+J89)</f>
        <v>420</v>
      </c>
      <c r="G89" s="16" t="n">
        <v>313</v>
      </c>
      <c r="H89" s="16" t="n">
        <v>70</v>
      </c>
      <c r="I89" s="16" t="n">
        <v>32</v>
      </c>
      <c r="J89" s="16" t="n">
        <v>5</v>
      </c>
      <c r="K89" s="16" t="n">
        <v>1</v>
      </c>
      <c r="L89" s="29" t="n">
        <v>40</v>
      </c>
      <c r="N89" s="17"/>
    </row>
    <row r="90" customFormat="false" ht="14.1" hidden="false" customHeight="true" outlineLevel="0" collapsed="false">
      <c r="A90" s="13" t="s">
        <v>108</v>
      </c>
      <c r="B90" s="15" t="n">
        <f aca="false">SUM(C90+F90+K90+L90)</f>
        <v>624</v>
      </c>
      <c r="C90" s="15" t="n">
        <f aca="false">SUM(D90+E90)</f>
        <v>259</v>
      </c>
      <c r="D90" s="16" t="n">
        <v>236</v>
      </c>
      <c r="E90" s="16" t="n">
        <v>23</v>
      </c>
      <c r="F90" s="15" t="n">
        <f aca="false">SUM(G90+H90+I90+J90)</f>
        <v>331</v>
      </c>
      <c r="G90" s="16" t="n">
        <v>256</v>
      </c>
      <c r="H90" s="16" t="n">
        <v>53</v>
      </c>
      <c r="I90" s="16" t="n">
        <v>22</v>
      </c>
      <c r="J90" s="16" t="n">
        <v>0</v>
      </c>
      <c r="K90" s="16" t="n">
        <v>0</v>
      </c>
      <c r="L90" s="29" t="n">
        <v>34</v>
      </c>
      <c r="N90" s="17"/>
    </row>
    <row r="91" customFormat="false" ht="14.1" hidden="false" customHeight="true" outlineLevel="0" collapsed="false">
      <c r="A91" s="13" t="s">
        <v>109</v>
      </c>
      <c r="B91" s="15" t="n">
        <f aca="false">SUM(C91+F91+K91+L91)</f>
        <v>583</v>
      </c>
      <c r="C91" s="15" t="n">
        <f aca="false">SUM(D91+E91)</f>
        <v>211</v>
      </c>
      <c r="D91" s="16" t="n">
        <v>191</v>
      </c>
      <c r="E91" s="16" t="n">
        <v>20</v>
      </c>
      <c r="F91" s="15" t="n">
        <f aca="false">SUM(G91+H91+I91+J91)</f>
        <v>348</v>
      </c>
      <c r="G91" s="16" t="n">
        <v>270</v>
      </c>
      <c r="H91" s="16" t="n">
        <v>58</v>
      </c>
      <c r="I91" s="16" t="n">
        <v>18</v>
      </c>
      <c r="J91" s="16" t="n">
        <v>2</v>
      </c>
      <c r="K91" s="16" t="n">
        <v>0</v>
      </c>
      <c r="L91" s="29" t="n">
        <v>24</v>
      </c>
      <c r="N91" s="17"/>
    </row>
    <row r="92" customFormat="false" ht="14.1" hidden="false" customHeight="true" outlineLevel="0" collapsed="false">
      <c r="A92" s="13" t="s">
        <v>110</v>
      </c>
      <c r="B92" s="15" t="n">
        <f aca="false">SUM(C92+F92+K92+L92)</f>
        <v>495</v>
      </c>
      <c r="C92" s="15" t="n">
        <f aca="false">SUM(D92+E92)</f>
        <v>149</v>
      </c>
      <c r="D92" s="16" t="n">
        <v>136</v>
      </c>
      <c r="E92" s="16" t="n">
        <v>13</v>
      </c>
      <c r="F92" s="15" t="n">
        <f aca="false">SUM(G92+H92+I92+J92)</f>
        <v>325</v>
      </c>
      <c r="G92" s="16" t="n">
        <v>254</v>
      </c>
      <c r="H92" s="16" t="n">
        <v>58</v>
      </c>
      <c r="I92" s="16" t="n">
        <v>12</v>
      </c>
      <c r="J92" s="16" t="n">
        <v>1</v>
      </c>
      <c r="K92" s="16" t="n">
        <v>1</v>
      </c>
      <c r="L92" s="29" t="n">
        <v>20</v>
      </c>
      <c r="N92" s="17"/>
    </row>
    <row r="93" customFormat="false" ht="14.1" hidden="false" customHeight="true" outlineLevel="0" collapsed="false">
      <c r="A93" s="13" t="s">
        <v>111</v>
      </c>
      <c r="B93" s="15" t="n">
        <f aca="false">SUM(C93+F93+K93+L93)</f>
        <v>518</v>
      </c>
      <c r="C93" s="15" t="n">
        <f aca="false">SUM(D93+E93)</f>
        <v>212</v>
      </c>
      <c r="D93" s="16" t="n">
        <v>189</v>
      </c>
      <c r="E93" s="16" t="n">
        <v>23</v>
      </c>
      <c r="F93" s="15" t="n">
        <f aca="false">SUM(G93+H93+I93+J93)</f>
        <v>274</v>
      </c>
      <c r="G93" s="16" t="n">
        <v>214</v>
      </c>
      <c r="H93" s="16" t="n">
        <v>39</v>
      </c>
      <c r="I93" s="16" t="n">
        <v>20</v>
      </c>
      <c r="J93" s="16" t="n">
        <v>1</v>
      </c>
      <c r="K93" s="16" t="n">
        <v>0</v>
      </c>
      <c r="L93" s="29" t="n">
        <v>32</v>
      </c>
      <c r="N93" s="17"/>
    </row>
    <row r="94" customFormat="false" ht="14.1" hidden="false" customHeight="true" outlineLevel="0" collapsed="false">
      <c r="A94" s="13" t="s">
        <v>112</v>
      </c>
      <c r="B94" s="15" t="n">
        <f aca="false">SUM(C94+F94+K94+L94)</f>
        <v>493</v>
      </c>
      <c r="C94" s="15" t="n">
        <f aca="false">SUM(D94+E94)</f>
        <v>146</v>
      </c>
      <c r="D94" s="16" t="n">
        <v>135</v>
      </c>
      <c r="E94" s="16" t="n">
        <v>11</v>
      </c>
      <c r="F94" s="15" t="n">
        <f aca="false">SUM(G94+H94+I94+J94)</f>
        <v>310</v>
      </c>
      <c r="G94" s="16" t="n">
        <v>257</v>
      </c>
      <c r="H94" s="16" t="n">
        <v>30</v>
      </c>
      <c r="I94" s="16" t="n">
        <v>21</v>
      </c>
      <c r="J94" s="16" t="n">
        <v>2</v>
      </c>
      <c r="K94" s="16" t="n">
        <v>1</v>
      </c>
      <c r="L94" s="29" t="n">
        <v>36</v>
      </c>
      <c r="N94" s="17"/>
    </row>
    <row r="95" customFormat="false" ht="14.1" hidden="false" customHeight="true" outlineLevel="0" collapsed="false">
      <c r="A95" s="13" t="s">
        <v>113</v>
      </c>
      <c r="B95" s="15" t="n">
        <f aca="false">SUM(C95+F95+K95+L95)</f>
        <v>522</v>
      </c>
      <c r="C95" s="15" t="n">
        <f aca="false">SUM(D95+E95)</f>
        <v>122</v>
      </c>
      <c r="D95" s="16" t="n">
        <v>107</v>
      </c>
      <c r="E95" s="16" t="n">
        <v>15</v>
      </c>
      <c r="F95" s="15" t="n">
        <f aca="false">SUM(G95+H95+I95+J95)</f>
        <v>357</v>
      </c>
      <c r="G95" s="16" t="n">
        <v>293</v>
      </c>
      <c r="H95" s="16" t="n">
        <v>45</v>
      </c>
      <c r="I95" s="16" t="n">
        <v>18</v>
      </c>
      <c r="J95" s="16" t="n">
        <v>1</v>
      </c>
      <c r="K95" s="16" t="n">
        <v>0</v>
      </c>
      <c r="L95" s="29" t="n">
        <v>43</v>
      </c>
      <c r="N95" s="17"/>
    </row>
    <row r="96" customFormat="false" ht="14.1" hidden="false" customHeight="true" outlineLevel="0" collapsed="false">
      <c r="A96" s="13" t="s">
        <v>114</v>
      </c>
      <c r="B96" s="15" t="n">
        <f aca="false">SUM(C96+F96+K96+L96)</f>
        <v>525</v>
      </c>
      <c r="C96" s="15" t="n">
        <f aca="false">SUM(D96+E96)</f>
        <v>170</v>
      </c>
      <c r="D96" s="16" t="n">
        <v>155</v>
      </c>
      <c r="E96" s="16" t="n">
        <v>15</v>
      </c>
      <c r="F96" s="15" t="n">
        <f aca="false">SUM(G96+H96+I96+J96)</f>
        <v>318</v>
      </c>
      <c r="G96" s="16" t="n">
        <v>243</v>
      </c>
      <c r="H96" s="16" t="n">
        <v>60</v>
      </c>
      <c r="I96" s="16" t="n">
        <v>15</v>
      </c>
      <c r="J96" s="16" t="n">
        <v>0</v>
      </c>
      <c r="K96" s="16" t="n">
        <v>0</v>
      </c>
      <c r="L96" s="29" t="n">
        <v>37</v>
      </c>
      <c r="N96" s="17"/>
    </row>
    <row r="97" customFormat="false" ht="14.1" hidden="false" customHeight="true" outlineLevel="0" collapsed="false">
      <c r="A97" s="13" t="s">
        <v>115</v>
      </c>
      <c r="B97" s="15" t="n">
        <f aca="false">SUM(C97+F97+K97+L97)</f>
        <v>859</v>
      </c>
      <c r="C97" s="15" t="n">
        <f aca="false">SUM(D97+E97)</f>
        <v>342</v>
      </c>
      <c r="D97" s="16" t="n">
        <v>310</v>
      </c>
      <c r="E97" s="16" t="n">
        <v>32</v>
      </c>
      <c r="F97" s="15" t="n">
        <f aca="false">SUM(G97+H97+I97+J97)</f>
        <v>461</v>
      </c>
      <c r="G97" s="16" t="n">
        <v>368</v>
      </c>
      <c r="H97" s="16" t="n">
        <v>70</v>
      </c>
      <c r="I97" s="16" t="n">
        <v>22</v>
      </c>
      <c r="J97" s="16" t="n">
        <v>1</v>
      </c>
      <c r="K97" s="16" t="n">
        <v>0</v>
      </c>
      <c r="L97" s="29" t="n">
        <v>56</v>
      </c>
      <c r="N97" s="17"/>
    </row>
    <row r="98" customFormat="false" ht="14.1" hidden="false" customHeight="true" outlineLevel="0" collapsed="false">
      <c r="A98" s="13" t="s">
        <v>116</v>
      </c>
      <c r="B98" s="15" t="n">
        <f aca="false">SUM(C98+F98+K98+L98)</f>
        <v>265</v>
      </c>
      <c r="C98" s="15" t="n">
        <f aca="false">SUM(D98+E98)</f>
        <v>56</v>
      </c>
      <c r="D98" s="16" t="n">
        <v>50</v>
      </c>
      <c r="E98" s="16" t="n">
        <v>6</v>
      </c>
      <c r="F98" s="15" t="n">
        <f aca="false">SUM(G98+H98+I98+J98)</f>
        <v>196</v>
      </c>
      <c r="G98" s="16" t="n">
        <v>167</v>
      </c>
      <c r="H98" s="16" t="n">
        <v>21</v>
      </c>
      <c r="I98" s="16" t="n">
        <v>6</v>
      </c>
      <c r="J98" s="16" t="n">
        <v>2</v>
      </c>
      <c r="K98" s="16" t="n">
        <v>0</v>
      </c>
      <c r="L98" s="29" t="n">
        <v>13</v>
      </c>
      <c r="N98" s="17"/>
    </row>
    <row r="99" customFormat="false" ht="14.1" hidden="false" customHeight="true" outlineLevel="0" collapsed="false">
      <c r="A99" s="13" t="s">
        <v>117</v>
      </c>
      <c r="B99" s="15" t="n">
        <f aca="false">SUM(C99+F99+K99+L99)</f>
        <v>334</v>
      </c>
      <c r="C99" s="15" t="n">
        <f aca="false">SUM(D99+E99)</f>
        <v>111</v>
      </c>
      <c r="D99" s="16" t="n">
        <v>99</v>
      </c>
      <c r="E99" s="16" t="n">
        <v>12</v>
      </c>
      <c r="F99" s="15" t="n">
        <f aca="false">SUM(G99+H99+I99+J99)</f>
        <v>208</v>
      </c>
      <c r="G99" s="16" t="n">
        <v>166</v>
      </c>
      <c r="H99" s="16" t="n">
        <v>30</v>
      </c>
      <c r="I99" s="16" t="n">
        <v>11</v>
      </c>
      <c r="J99" s="16" t="n">
        <v>1</v>
      </c>
      <c r="K99" s="16" t="n">
        <v>0</v>
      </c>
      <c r="L99" s="29" t="n">
        <v>15</v>
      </c>
      <c r="N99" s="17"/>
    </row>
    <row r="100" customFormat="false" ht="14.1" hidden="false" customHeight="true" outlineLevel="0" collapsed="false">
      <c r="A100" s="13" t="s">
        <v>118</v>
      </c>
      <c r="B100" s="15" t="n">
        <f aca="false">SUM(C100+F100+K100+L100)</f>
        <v>582</v>
      </c>
      <c r="C100" s="15" t="n">
        <f aca="false">SUM(D100+E100)</f>
        <v>138</v>
      </c>
      <c r="D100" s="16" t="n">
        <v>120</v>
      </c>
      <c r="E100" s="16" t="n">
        <v>18</v>
      </c>
      <c r="F100" s="15" t="n">
        <f aca="false">SUM(G100+H100+I100+J100)</f>
        <v>415</v>
      </c>
      <c r="G100" s="16" t="n">
        <v>343</v>
      </c>
      <c r="H100" s="16" t="n">
        <v>54</v>
      </c>
      <c r="I100" s="16" t="n">
        <v>14</v>
      </c>
      <c r="J100" s="16" t="n">
        <v>4</v>
      </c>
      <c r="K100" s="16" t="n">
        <v>0</v>
      </c>
      <c r="L100" s="29" t="n">
        <v>29</v>
      </c>
      <c r="N100" s="17"/>
    </row>
    <row r="101" customFormat="false" ht="14.1" hidden="false" customHeight="true" outlineLevel="0" collapsed="false">
      <c r="A101" s="13" t="s">
        <v>119</v>
      </c>
      <c r="B101" s="15" t="n">
        <f aca="false">SUM(C101+F101+K101+L101)</f>
        <v>426</v>
      </c>
      <c r="C101" s="15" t="n">
        <f aca="false">SUM(D101+E101)</f>
        <v>172</v>
      </c>
      <c r="D101" s="16" t="n">
        <v>155</v>
      </c>
      <c r="E101" s="16" t="n">
        <v>17</v>
      </c>
      <c r="F101" s="15" t="n">
        <f aca="false">SUM(G101+H101+I101+J101)</f>
        <v>229</v>
      </c>
      <c r="G101" s="16" t="n">
        <v>188</v>
      </c>
      <c r="H101" s="16" t="n">
        <v>28</v>
      </c>
      <c r="I101" s="16" t="n">
        <v>12</v>
      </c>
      <c r="J101" s="16" t="n">
        <v>1</v>
      </c>
      <c r="K101" s="16" t="n">
        <v>0</v>
      </c>
      <c r="L101" s="29" t="n">
        <v>25</v>
      </c>
      <c r="N101" s="17"/>
    </row>
    <row r="102" customFormat="false" ht="14.1" hidden="false" customHeight="true" outlineLevel="0" collapsed="false">
      <c r="A102" s="13" t="s">
        <v>120</v>
      </c>
      <c r="B102" s="15" t="n">
        <f aca="false">SUM(C102+F102+K102+L102)</f>
        <v>479</v>
      </c>
      <c r="C102" s="15" t="n">
        <f aca="false">SUM(D102+E102)</f>
        <v>159</v>
      </c>
      <c r="D102" s="16" t="n">
        <v>141</v>
      </c>
      <c r="E102" s="16" t="n">
        <v>18</v>
      </c>
      <c r="F102" s="15" t="n">
        <f aca="false">SUM(G102+H102+I102+J102)</f>
        <v>297</v>
      </c>
      <c r="G102" s="16" t="n">
        <v>250</v>
      </c>
      <c r="H102" s="16" t="n">
        <v>37</v>
      </c>
      <c r="I102" s="16" t="n">
        <v>10</v>
      </c>
      <c r="J102" s="16" t="n">
        <v>0</v>
      </c>
      <c r="K102" s="16" t="n">
        <v>0</v>
      </c>
      <c r="L102" s="29" t="n">
        <v>23</v>
      </c>
      <c r="N102" s="17"/>
    </row>
    <row r="103" customFormat="false" ht="14.1" hidden="false" customHeight="true" outlineLevel="0" collapsed="false">
      <c r="A103" s="13" t="s">
        <v>121</v>
      </c>
      <c r="B103" s="15" t="n">
        <f aca="false">SUM(C103+F103+K103+L103)</f>
        <v>775</v>
      </c>
      <c r="C103" s="15" t="n">
        <f aca="false">SUM(D103+E103)</f>
        <v>312</v>
      </c>
      <c r="D103" s="16" t="n">
        <v>280</v>
      </c>
      <c r="E103" s="16" t="n">
        <v>32</v>
      </c>
      <c r="F103" s="15" t="n">
        <f aca="false">SUM(G103+H103+I103+J103)</f>
        <v>424</v>
      </c>
      <c r="G103" s="16" t="n">
        <v>329</v>
      </c>
      <c r="H103" s="16" t="n">
        <v>62</v>
      </c>
      <c r="I103" s="16" t="n">
        <v>30</v>
      </c>
      <c r="J103" s="16" t="n">
        <v>3</v>
      </c>
      <c r="K103" s="16" t="n">
        <v>0</v>
      </c>
      <c r="L103" s="29" t="n">
        <v>39</v>
      </c>
      <c r="N103" s="17"/>
    </row>
    <row r="104" customFormat="false" ht="14.1" hidden="false" customHeight="true" outlineLevel="0" collapsed="false">
      <c r="A104" s="13" t="s">
        <v>122</v>
      </c>
      <c r="B104" s="15" t="n">
        <f aca="false">SUM(C104+F104+K104+L104)</f>
        <v>768</v>
      </c>
      <c r="C104" s="15" t="n">
        <f aca="false">SUM(D104+E104)</f>
        <v>245</v>
      </c>
      <c r="D104" s="16" t="n">
        <v>225</v>
      </c>
      <c r="E104" s="16" t="n">
        <v>20</v>
      </c>
      <c r="F104" s="15" t="n">
        <f aca="false">SUM(G104+H104+I104+J104)</f>
        <v>463</v>
      </c>
      <c r="G104" s="16" t="n">
        <v>383</v>
      </c>
      <c r="H104" s="16" t="n">
        <v>60</v>
      </c>
      <c r="I104" s="16" t="n">
        <v>18</v>
      </c>
      <c r="J104" s="16" t="n">
        <v>2</v>
      </c>
      <c r="K104" s="16" t="n">
        <v>0</v>
      </c>
      <c r="L104" s="29" t="n">
        <v>60</v>
      </c>
      <c r="N104" s="17"/>
    </row>
    <row r="105" customFormat="false" ht="14.1" hidden="false" customHeight="true" outlineLevel="0" collapsed="false">
      <c r="A105" s="13" t="s">
        <v>123</v>
      </c>
      <c r="B105" s="15" t="n">
        <f aca="false">SUM(C105+F105+K105+L105)</f>
        <v>857</v>
      </c>
      <c r="C105" s="15" t="n">
        <f aca="false">SUM(D105+E105)</f>
        <v>280</v>
      </c>
      <c r="D105" s="16" t="n">
        <v>248</v>
      </c>
      <c r="E105" s="16" t="n">
        <v>32</v>
      </c>
      <c r="F105" s="15" t="n">
        <f aca="false">SUM(G105+H105+I105+J105)</f>
        <v>518</v>
      </c>
      <c r="G105" s="16" t="n">
        <v>441</v>
      </c>
      <c r="H105" s="16" t="n">
        <v>57</v>
      </c>
      <c r="I105" s="16" t="n">
        <v>19</v>
      </c>
      <c r="J105" s="16" t="n">
        <v>1</v>
      </c>
      <c r="K105" s="16" t="n">
        <v>0</v>
      </c>
      <c r="L105" s="29" t="n">
        <v>59</v>
      </c>
      <c r="N105" s="17"/>
    </row>
    <row r="106" customFormat="false" ht="14.1" hidden="false" customHeight="true" outlineLevel="0" collapsed="false">
      <c r="A106" s="18" t="s">
        <v>124</v>
      </c>
      <c r="B106" s="24" t="n">
        <f aca="false">SUM(B3:B105)</f>
        <v>54807</v>
      </c>
      <c r="C106" s="24" t="n">
        <f aca="false">SUM(C3:C105)</f>
        <v>21810</v>
      </c>
      <c r="D106" s="24" t="n">
        <f aca="false">SUM(D3:D105)</f>
        <v>19633</v>
      </c>
      <c r="E106" s="24" t="n">
        <f aca="false">SUM(E3:E105)</f>
        <v>2177</v>
      </c>
      <c r="F106" s="24" t="n">
        <f aca="false">SUM(F3:F105)</f>
        <v>30091</v>
      </c>
      <c r="G106" s="24" t="n">
        <f aca="false">SUM(G3:G105)</f>
        <v>24659</v>
      </c>
      <c r="H106" s="24" t="n">
        <f aca="false">SUM(H3:H105)</f>
        <v>3777</v>
      </c>
      <c r="I106" s="24" t="n">
        <f aca="false">SUM(I3:I105)</f>
        <v>1511</v>
      </c>
      <c r="J106" s="24" t="n">
        <f aca="false">SUM(J3:J105)</f>
        <v>144</v>
      </c>
      <c r="K106" s="24" t="n">
        <f aca="false">SUM(K3:K105)</f>
        <v>28</v>
      </c>
      <c r="L106" s="24" t="n">
        <f aca="false">SUM(L3:L105)</f>
        <v>2878</v>
      </c>
    </row>
    <row r="107" customFormat="false" ht="14.1" hidden="false" customHeight="true" outlineLevel="0" collapsed="false"/>
    <row r="108" customFormat="false" ht="14.1" hidden="false" customHeight="true" outlineLevel="0" collapsed="false"/>
  </sheetData>
  <printOptions headings="false" gridLines="tru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General Election November 8, 2016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2" activeCellId="0" sqref="J122:J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2" width="6.7"/>
    <col collapsed="false" customWidth="true" hidden="false" outlineLevel="0" max="6" min="4" style="1" width="6.7"/>
    <col collapsed="false" customWidth="true" hidden="false" outlineLevel="0" max="7" min="7" style="2" width="6.7"/>
    <col collapsed="false" customWidth="true" hidden="false" outlineLevel="0" max="12" min="8" style="1" width="6.7"/>
    <col collapsed="false" customWidth="true" hidden="false" outlineLevel="0" max="13" min="13" style="0" width="7.56"/>
    <col collapsed="false" customWidth="true" hidden="false" outlineLevel="0" max="14" min="14" style="0" width="17.42"/>
    <col collapsed="false" customWidth="true" hidden="false" outlineLevel="0" max="15" min="15" style="0" width="10.85"/>
    <col collapsed="false" customWidth="true" hidden="false" outlineLevel="0" max="16" min="16" style="0" width="11.13"/>
    <col collapsed="false" customWidth="true" hidden="false" outlineLevel="0" max="17" min="17" style="0" width="10.85"/>
    <col collapsed="false" customWidth="true" hidden="false" outlineLevel="0" max="18" min="18" style="0" width="12.14"/>
    <col collapsed="false" customWidth="true" hidden="false" outlineLevel="0" max="19" min="19" style="0" width="11.56"/>
    <col collapsed="false" customWidth="true" hidden="false" outlineLevel="0" max="20" min="20" style="0" width="16.99"/>
    <col collapsed="false" customWidth="true" hidden="false" outlineLevel="0" max="21" min="21" style="0" width="19.56"/>
    <col collapsed="false" customWidth="true" hidden="false" outlineLevel="0" max="22" min="22" style="0" width="13.41"/>
    <col collapsed="false" customWidth="true" hidden="false" outlineLevel="0" max="23" min="23" style="0" width="16.13"/>
    <col collapsed="false" customWidth="true" hidden="false" outlineLevel="0" max="24" min="24" style="0" width="12.42"/>
    <col collapsed="false" customWidth="true" hidden="false" outlineLevel="0" max="25" min="25" style="0" width="15.85"/>
    <col collapsed="false" customWidth="true" hidden="false" outlineLevel="0" max="27" min="26" style="0" width="9.06"/>
    <col collapsed="false" customWidth="false" hidden="false" outlineLevel="0" max="257" min="28" style="1" width="9.14"/>
  </cols>
  <sheetData>
    <row r="1" s="6" customFormat="true" ht="60.75" hidden="false" customHeight="true" outlineLevel="0" collapsed="false">
      <c r="A1" s="3" t="s">
        <v>144</v>
      </c>
      <c r="B1" s="4" t="s">
        <v>1</v>
      </c>
      <c r="C1" s="5" t="s">
        <v>145</v>
      </c>
      <c r="D1" s="5" t="s">
        <v>145</v>
      </c>
      <c r="E1" s="5" t="s">
        <v>145</v>
      </c>
      <c r="F1" s="5" t="s">
        <v>145</v>
      </c>
      <c r="G1" s="5" t="s">
        <v>146</v>
      </c>
      <c r="H1" s="5" t="s">
        <v>146</v>
      </c>
      <c r="I1" s="5" t="s">
        <v>146</v>
      </c>
      <c r="J1" s="5" t="s">
        <v>146</v>
      </c>
      <c r="K1" s="5" t="s">
        <v>146</v>
      </c>
      <c r="L1" s="5" t="s">
        <v>6</v>
      </c>
      <c r="M1" s="5" t="s">
        <v>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customFormat="false" ht="14.1" hidden="false" customHeight="true" outlineLevel="0" collapsed="false">
      <c r="A2" s="22" t="s">
        <v>131</v>
      </c>
      <c r="B2" s="26"/>
      <c r="C2" s="9" t="s">
        <v>11</v>
      </c>
      <c r="D2" s="11" t="s">
        <v>12</v>
      </c>
      <c r="E2" s="11" t="s">
        <v>13</v>
      </c>
      <c r="F2" s="11" t="s">
        <v>14</v>
      </c>
      <c r="G2" s="9" t="s">
        <v>11</v>
      </c>
      <c r="H2" s="11" t="s">
        <v>15</v>
      </c>
      <c r="I2" s="11" t="s">
        <v>147</v>
      </c>
      <c r="J2" s="11" t="s">
        <v>148</v>
      </c>
      <c r="K2" s="11" t="s">
        <v>133</v>
      </c>
      <c r="L2" s="11" t="s">
        <v>20</v>
      </c>
      <c r="M2" s="30"/>
    </row>
    <row r="3" customFormat="false" ht="14.1" hidden="false" customHeight="true" outlineLevel="0" collapsed="false">
      <c r="A3" s="13" t="s">
        <v>21</v>
      </c>
      <c r="B3" s="24" t="n">
        <f aca="false">SUM(C3+G3+L3+M3)</f>
        <v>565</v>
      </c>
      <c r="C3" s="24" t="n">
        <f aca="false">SUM(D3+E3+F3)</f>
        <v>74</v>
      </c>
      <c r="D3" s="27" t="n">
        <v>56</v>
      </c>
      <c r="E3" s="27" t="n">
        <v>13</v>
      </c>
      <c r="F3" s="27" t="n">
        <v>5</v>
      </c>
      <c r="G3" s="24" t="n">
        <f aca="false">SUM(H3+I3+J3+K3)</f>
        <v>473</v>
      </c>
      <c r="H3" s="27" t="n">
        <v>357</v>
      </c>
      <c r="I3" s="27" t="n">
        <v>71</v>
      </c>
      <c r="J3" s="27" t="n">
        <v>43</v>
      </c>
      <c r="K3" s="27" t="n">
        <v>2</v>
      </c>
      <c r="L3" s="27" t="n">
        <v>0</v>
      </c>
      <c r="M3" s="30" t="n">
        <v>18</v>
      </c>
      <c r="U3" s="1"/>
      <c r="V3" s="1"/>
      <c r="W3" s="1"/>
      <c r="X3" s="1"/>
      <c r="Y3" s="1"/>
      <c r="Z3" s="1"/>
      <c r="AA3" s="1"/>
    </row>
    <row r="4" customFormat="false" ht="14.1" hidden="false" customHeight="true" outlineLevel="0" collapsed="false">
      <c r="A4" s="13" t="s">
        <v>22</v>
      </c>
      <c r="B4" s="24" t="n">
        <f aca="false">SUM(C4+G4+L4+M4)</f>
        <v>1106</v>
      </c>
      <c r="C4" s="24" t="n">
        <f aca="false">SUM(D4+E4+F4)</f>
        <v>132</v>
      </c>
      <c r="D4" s="27" t="n">
        <v>126</v>
      </c>
      <c r="E4" s="27" t="n">
        <v>6</v>
      </c>
      <c r="F4" s="27" t="n">
        <v>0</v>
      </c>
      <c r="G4" s="24" t="n">
        <f aca="false">SUM(H4+I4+J4+K4)</f>
        <v>945</v>
      </c>
      <c r="H4" s="27" t="n">
        <v>786</v>
      </c>
      <c r="I4" s="27" t="n">
        <v>98</v>
      </c>
      <c r="J4" s="27" t="n">
        <v>54</v>
      </c>
      <c r="K4" s="27" t="n">
        <v>7</v>
      </c>
      <c r="L4" s="27" t="n">
        <v>1</v>
      </c>
      <c r="M4" s="30" t="n">
        <v>28</v>
      </c>
      <c r="U4" s="1"/>
      <c r="V4" s="1"/>
      <c r="W4" s="1"/>
      <c r="X4" s="1"/>
      <c r="Y4" s="1"/>
      <c r="Z4" s="1"/>
      <c r="AA4" s="1"/>
    </row>
    <row r="5" customFormat="false" ht="14.1" hidden="false" customHeight="true" outlineLevel="0" collapsed="false">
      <c r="A5" s="13" t="s">
        <v>23</v>
      </c>
      <c r="B5" s="24" t="n">
        <f aca="false">SUM(C5+G5+L5+M5)</f>
        <v>837</v>
      </c>
      <c r="C5" s="24" t="n">
        <f aca="false">SUM(D5+E5+F5)</f>
        <v>122</v>
      </c>
      <c r="D5" s="27" t="n">
        <v>114</v>
      </c>
      <c r="E5" s="27" t="n">
        <v>3</v>
      </c>
      <c r="F5" s="27" t="n">
        <v>5</v>
      </c>
      <c r="G5" s="24" t="n">
        <f aca="false">SUM(H5+I5+J5+K5)</f>
        <v>686</v>
      </c>
      <c r="H5" s="27" t="n">
        <v>589</v>
      </c>
      <c r="I5" s="27" t="n">
        <v>54</v>
      </c>
      <c r="J5" s="27" t="n">
        <v>40</v>
      </c>
      <c r="K5" s="27" t="n">
        <v>3</v>
      </c>
      <c r="L5" s="27" t="n">
        <v>0</v>
      </c>
      <c r="M5" s="30" t="n">
        <v>29</v>
      </c>
      <c r="U5" s="1"/>
      <c r="V5" s="1"/>
      <c r="W5" s="1"/>
      <c r="X5" s="1"/>
      <c r="Y5" s="1"/>
      <c r="Z5" s="1"/>
      <c r="AA5" s="1"/>
    </row>
    <row r="6" customFormat="false" ht="14.1" hidden="false" customHeight="true" outlineLevel="0" collapsed="false">
      <c r="A6" s="13" t="s">
        <v>24</v>
      </c>
      <c r="B6" s="24" t="n">
        <f aca="false">SUM(C6+G6+L6+M6)</f>
        <v>729</v>
      </c>
      <c r="C6" s="24" t="n">
        <f aca="false">SUM(D6+E6+F6)</f>
        <v>116</v>
      </c>
      <c r="D6" s="27" t="n">
        <v>106</v>
      </c>
      <c r="E6" s="27" t="n">
        <v>7</v>
      </c>
      <c r="F6" s="27" t="n">
        <v>3</v>
      </c>
      <c r="G6" s="24" t="n">
        <f aca="false">SUM(H6+I6+J6+K6)</f>
        <v>587</v>
      </c>
      <c r="H6" s="27" t="n">
        <v>495</v>
      </c>
      <c r="I6" s="27" t="n">
        <v>45</v>
      </c>
      <c r="J6" s="27" t="n">
        <v>45</v>
      </c>
      <c r="K6" s="27" t="n">
        <v>2</v>
      </c>
      <c r="L6" s="27" t="n">
        <v>1</v>
      </c>
      <c r="M6" s="30" t="n">
        <v>25</v>
      </c>
      <c r="U6" s="1"/>
      <c r="V6" s="1"/>
      <c r="W6" s="1"/>
      <c r="X6" s="1"/>
      <c r="Y6" s="1"/>
      <c r="Z6" s="1"/>
      <c r="AA6" s="1"/>
    </row>
    <row r="7" customFormat="false" ht="14.1" hidden="false" customHeight="true" outlineLevel="0" collapsed="false">
      <c r="A7" s="13" t="s">
        <v>25</v>
      </c>
      <c r="B7" s="24" t="n">
        <f aca="false">SUM(C7+G7+L7+M7)</f>
        <v>534</v>
      </c>
      <c r="C7" s="24" t="n">
        <f aca="false">SUM(D7+E7+F7)</f>
        <v>73</v>
      </c>
      <c r="D7" s="27" t="n">
        <v>67</v>
      </c>
      <c r="E7" s="27" t="n">
        <v>3</v>
      </c>
      <c r="F7" s="27" t="n">
        <v>3</v>
      </c>
      <c r="G7" s="24" t="n">
        <f aca="false">SUM(H7+I7+J7+K7)</f>
        <v>443</v>
      </c>
      <c r="H7" s="27" t="n">
        <v>369</v>
      </c>
      <c r="I7" s="27" t="n">
        <v>47</v>
      </c>
      <c r="J7" s="27" t="n">
        <v>26</v>
      </c>
      <c r="K7" s="27" t="n">
        <v>1</v>
      </c>
      <c r="L7" s="27" t="n">
        <v>0</v>
      </c>
      <c r="M7" s="30" t="n">
        <v>18</v>
      </c>
      <c r="U7" s="1"/>
      <c r="V7" s="1"/>
      <c r="W7" s="1"/>
      <c r="X7" s="1"/>
      <c r="Y7" s="1"/>
      <c r="Z7" s="1"/>
      <c r="AA7" s="1"/>
    </row>
    <row r="8" customFormat="false" ht="14.1" hidden="false" customHeight="true" outlineLevel="0" collapsed="false">
      <c r="A8" s="13" t="s">
        <v>26</v>
      </c>
      <c r="B8" s="24" t="n">
        <f aca="false">SUM(C8+G8+L8+M8)</f>
        <v>657</v>
      </c>
      <c r="C8" s="24" t="n">
        <f aca="false">SUM(D8+E8+F8)</f>
        <v>52</v>
      </c>
      <c r="D8" s="27" t="n">
        <v>46</v>
      </c>
      <c r="E8" s="27" t="n">
        <v>4</v>
      </c>
      <c r="F8" s="27" t="n">
        <v>2</v>
      </c>
      <c r="G8" s="24" t="n">
        <f aca="false">SUM(H8+I8+J8+K8)</f>
        <v>578</v>
      </c>
      <c r="H8" s="27" t="n">
        <v>482</v>
      </c>
      <c r="I8" s="27" t="n">
        <v>69</v>
      </c>
      <c r="J8" s="27" t="n">
        <v>25</v>
      </c>
      <c r="K8" s="27" t="n">
        <v>2</v>
      </c>
      <c r="L8" s="27" t="n">
        <v>0</v>
      </c>
      <c r="M8" s="30" t="n">
        <v>27</v>
      </c>
      <c r="U8" s="1"/>
      <c r="V8" s="1"/>
      <c r="W8" s="1"/>
      <c r="X8" s="1"/>
      <c r="Y8" s="1"/>
      <c r="Z8" s="1"/>
      <c r="AA8" s="1"/>
    </row>
    <row r="9" customFormat="false" ht="14.1" hidden="false" customHeight="true" outlineLevel="0" collapsed="false">
      <c r="A9" s="13" t="s">
        <v>27</v>
      </c>
      <c r="B9" s="24" t="n">
        <f aca="false">SUM(C9+G9+L9+M9)</f>
        <v>873</v>
      </c>
      <c r="C9" s="24" t="n">
        <f aca="false">SUM(D9+E9+F9)</f>
        <v>71</v>
      </c>
      <c r="D9" s="27" t="n">
        <v>64</v>
      </c>
      <c r="E9" s="27" t="n">
        <v>7</v>
      </c>
      <c r="F9" s="27" t="n">
        <v>0</v>
      </c>
      <c r="G9" s="24" t="n">
        <f aca="false">SUM(H9+I9+J9+K9)</f>
        <v>779</v>
      </c>
      <c r="H9" s="27" t="n">
        <v>610</v>
      </c>
      <c r="I9" s="27" t="n">
        <v>111</v>
      </c>
      <c r="J9" s="27" t="n">
        <v>55</v>
      </c>
      <c r="K9" s="27" t="n">
        <v>3</v>
      </c>
      <c r="L9" s="27" t="n">
        <v>0</v>
      </c>
      <c r="M9" s="30" t="n">
        <v>23</v>
      </c>
      <c r="U9" s="1"/>
      <c r="V9" s="1"/>
      <c r="W9" s="1"/>
      <c r="X9" s="1"/>
      <c r="Y9" s="1"/>
      <c r="Z9" s="1"/>
      <c r="AA9" s="1"/>
    </row>
    <row r="10" customFormat="false" ht="14.1" hidden="false" customHeight="true" outlineLevel="0" collapsed="false">
      <c r="A10" s="13" t="s">
        <v>28</v>
      </c>
      <c r="B10" s="24" t="n">
        <f aca="false">SUM(C10+G10+L10+M10)</f>
        <v>800</v>
      </c>
      <c r="C10" s="24" t="n">
        <f aca="false">SUM(D10+E10+F10)</f>
        <v>75</v>
      </c>
      <c r="D10" s="27" t="n">
        <v>63</v>
      </c>
      <c r="E10" s="27" t="n">
        <v>10</v>
      </c>
      <c r="F10" s="27" t="n">
        <v>2</v>
      </c>
      <c r="G10" s="24" t="n">
        <f aca="false">SUM(H10+I10+J10+K10)</f>
        <v>711</v>
      </c>
      <c r="H10" s="27" t="n">
        <v>578</v>
      </c>
      <c r="I10" s="27" t="n">
        <v>92</v>
      </c>
      <c r="J10" s="27" t="n">
        <v>38</v>
      </c>
      <c r="K10" s="27" t="n">
        <v>3</v>
      </c>
      <c r="L10" s="27" t="n">
        <v>0</v>
      </c>
      <c r="M10" s="30" t="n">
        <v>14</v>
      </c>
      <c r="U10" s="1"/>
      <c r="V10" s="1"/>
      <c r="W10" s="1"/>
      <c r="X10" s="1"/>
      <c r="Y10" s="1"/>
      <c r="Z10" s="1"/>
      <c r="AA10" s="1"/>
    </row>
    <row r="11" customFormat="false" ht="14.1" hidden="false" customHeight="true" outlineLevel="0" collapsed="false">
      <c r="A11" s="13" t="s">
        <v>29</v>
      </c>
      <c r="B11" s="24" t="n">
        <f aca="false">SUM(C11+G11+L11+M11)</f>
        <v>719</v>
      </c>
      <c r="C11" s="24" t="n">
        <f aca="false">SUM(D11+E11+F11)</f>
        <v>88</v>
      </c>
      <c r="D11" s="27" t="n">
        <v>76</v>
      </c>
      <c r="E11" s="27" t="n">
        <v>8</v>
      </c>
      <c r="F11" s="27" t="n">
        <v>4</v>
      </c>
      <c r="G11" s="24" t="n">
        <f aca="false">SUM(H11+I11+J11+K11)</f>
        <v>606</v>
      </c>
      <c r="H11" s="27" t="n">
        <v>477</v>
      </c>
      <c r="I11" s="27" t="n">
        <v>82</v>
      </c>
      <c r="J11" s="27" t="n">
        <v>43</v>
      </c>
      <c r="K11" s="27" t="n">
        <v>4</v>
      </c>
      <c r="L11" s="27" t="n">
        <v>0</v>
      </c>
      <c r="M11" s="30" t="n">
        <v>25</v>
      </c>
      <c r="U11" s="1"/>
      <c r="V11" s="1"/>
      <c r="W11" s="1"/>
      <c r="X11" s="1"/>
      <c r="Y11" s="1"/>
      <c r="Z11" s="1"/>
      <c r="AA11" s="1"/>
    </row>
    <row r="12" customFormat="false" ht="14.1" hidden="false" customHeight="true" outlineLevel="0" collapsed="false">
      <c r="A12" s="13" t="s">
        <v>30</v>
      </c>
      <c r="B12" s="24" t="n">
        <f aca="false">SUM(C12+G12+L12+M12)</f>
        <v>664</v>
      </c>
      <c r="C12" s="24" t="n">
        <f aca="false">SUM(D12+E12+F12)</f>
        <v>109</v>
      </c>
      <c r="D12" s="27" t="n">
        <v>96</v>
      </c>
      <c r="E12" s="27" t="n">
        <v>12</v>
      </c>
      <c r="F12" s="27" t="n">
        <v>1</v>
      </c>
      <c r="G12" s="24" t="n">
        <f aca="false">SUM(H12+I12+J12+K12)</f>
        <v>530</v>
      </c>
      <c r="H12" s="27" t="n">
        <v>431</v>
      </c>
      <c r="I12" s="27" t="n">
        <v>50</v>
      </c>
      <c r="J12" s="27" t="n">
        <v>40</v>
      </c>
      <c r="K12" s="27" t="n">
        <v>9</v>
      </c>
      <c r="L12" s="27" t="n">
        <v>0</v>
      </c>
      <c r="M12" s="30" t="n">
        <v>25</v>
      </c>
      <c r="U12" s="1"/>
      <c r="V12" s="1"/>
      <c r="W12" s="1"/>
      <c r="X12" s="1"/>
      <c r="Y12" s="1"/>
      <c r="Z12" s="1"/>
      <c r="AA12" s="1"/>
    </row>
    <row r="13" customFormat="false" ht="14.1" hidden="false" customHeight="true" outlineLevel="0" collapsed="false">
      <c r="A13" s="13" t="s">
        <v>31</v>
      </c>
      <c r="B13" s="24" t="n">
        <f aca="false">SUM(C13+G13+L13+M13)</f>
        <v>530</v>
      </c>
      <c r="C13" s="24" t="n">
        <f aca="false">SUM(D13+E13+F13)</f>
        <v>62</v>
      </c>
      <c r="D13" s="27" t="n">
        <v>53</v>
      </c>
      <c r="E13" s="27" t="n">
        <v>8</v>
      </c>
      <c r="F13" s="27" t="n">
        <v>1</v>
      </c>
      <c r="G13" s="24" t="n">
        <f aca="false">SUM(H13+I13+J13+K13)</f>
        <v>443</v>
      </c>
      <c r="H13" s="27" t="n">
        <v>357</v>
      </c>
      <c r="I13" s="27" t="n">
        <v>56</v>
      </c>
      <c r="J13" s="27" t="n">
        <v>28</v>
      </c>
      <c r="K13" s="27" t="n">
        <v>2</v>
      </c>
      <c r="L13" s="27" t="n">
        <v>0</v>
      </c>
      <c r="M13" s="30" t="n">
        <v>25</v>
      </c>
      <c r="U13" s="1"/>
      <c r="V13" s="1"/>
      <c r="W13" s="1"/>
      <c r="X13" s="1"/>
      <c r="Y13" s="1"/>
      <c r="Z13" s="1"/>
      <c r="AA13" s="1"/>
    </row>
    <row r="14" customFormat="false" ht="14.1" hidden="false" customHeight="true" outlineLevel="0" collapsed="false">
      <c r="A14" s="13" t="s">
        <v>32</v>
      </c>
      <c r="B14" s="24" t="n">
        <f aca="false">SUM(C14+G14+L14+M14)</f>
        <v>610</v>
      </c>
      <c r="C14" s="24" t="n">
        <f aca="false">SUM(D14+E14+F14)</f>
        <v>117</v>
      </c>
      <c r="D14" s="27" t="n">
        <v>107</v>
      </c>
      <c r="E14" s="27" t="n">
        <v>4</v>
      </c>
      <c r="F14" s="27" t="n">
        <v>6</v>
      </c>
      <c r="G14" s="24" t="n">
        <f aca="false">SUM(H14+I14+J14+K14)</f>
        <v>464</v>
      </c>
      <c r="H14" s="27" t="n">
        <v>399</v>
      </c>
      <c r="I14" s="27" t="n">
        <v>38</v>
      </c>
      <c r="J14" s="27" t="n">
        <v>22</v>
      </c>
      <c r="K14" s="27" t="n">
        <v>5</v>
      </c>
      <c r="L14" s="27" t="n">
        <v>1</v>
      </c>
      <c r="M14" s="30" t="n">
        <v>28</v>
      </c>
      <c r="U14" s="1"/>
      <c r="V14" s="1"/>
      <c r="W14" s="1"/>
      <c r="X14" s="1"/>
      <c r="Y14" s="1"/>
      <c r="Z14" s="1"/>
      <c r="AA14" s="1"/>
    </row>
    <row r="15" customFormat="false" ht="14.1" hidden="false" customHeight="true" outlineLevel="0" collapsed="false">
      <c r="A15" s="13" t="s">
        <v>33</v>
      </c>
      <c r="B15" s="24" t="n">
        <f aca="false">SUM(C15+G15+L15+M15)</f>
        <v>164</v>
      </c>
      <c r="C15" s="24" t="n">
        <f aca="false">SUM(D15+E15+F15)</f>
        <v>20</v>
      </c>
      <c r="D15" s="27" t="n">
        <v>16</v>
      </c>
      <c r="E15" s="27" t="n">
        <v>3</v>
      </c>
      <c r="F15" s="27" t="n">
        <v>1</v>
      </c>
      <c r="G15" s="24" t="n">
        <f aca="false">SUM(H15+I15+J15+K15)</f>
        <v>139</v>
      </c>
      <c r="H15" s="27" t="n">
        <v>108</v>
      </c>
      <c r="I15" s="27" t="n">
        <v>18</v>
      </c>
      <c r="J15" s="27" t="n">
        <v>12</v>
      </c>
      <c r="K15" s="27" t="n">
        <v>1</v>
      </c>
      <c r="L15" s="27" t="n">
        <v>0</v>
      </c>
      <c r="M15" s="30" t="n">
        <v>5</v>
      </c>
      <c r="U15" s="1"/>
      <c r="V15" s="1"/>
      <c r="W15" s="1"/>
      <c r="X15" s="1"/>
      <c r="Y15" s="1"/>
      <c r="Z15" s="1"/>
      <c r="AA15" s="1"/>
    </row>
    <row r="16" customFormat="false" ht="14.1" hidden="false" customHeight="true" outlineLevel="0" collapsed="false">
      <c r="A16" s="13" t="s">
        <v>34</v>
      </c>
      <c r="B16" s="24" t="n">
        <f aca="false">SUM(C16+G16+L16+M16)</f>
        <v>249</v>
      </c>
      <c r="C16" s="24" t="n">
        <f aca="false">SUM(D16+E16+F16)</f>
        <v>16</v>
      </c>
      <c r="D16" s="27" t="n">
        <v>16</v>
      </c>
      <c r="E16" s="27" t="n">
        <v>0</v>
      </c>
      <c r="F16" s="27" t="n">
        <v>0</v>
      </c>
      <c r="G16" s="24" t="n">
        <f aca="false">SUM(H16+I16+J16+K16)</f>
        <v>219</v>
      </c>
      <c r="H16" s="27" t="n">
        <v>169</v>
      </c>
      <c r="I16" s="27" t="n">
        <v>30</v>
      </c>
      <c r="J16" s="27" t="n">
        <v>16</v>
      </c>
      <c r="K16" s="27" t="n">
        <v>4</v>
      </c>
      <c r="L16" s="27" t="n">
        <v>1</v>
      </c>
      <c r="M16" s="30" t="n">
        <v>13</v>
      </c>
      <c r="U16" s="1"/>
      <c r="V16" s="1"/>
      <c r="W16" s="1"/>
      <c r="X16" s="1"/>
      <c r="Y16" s="1"/>
      <c r="Z16" s="1"/>
      <c r="AA16" s="1"/>
    </row>
    <row r="17" customFormat="false" ht="14.1" hidden="false" customHeight="true" outlineLevel="0" collapsed="false">
      <c r="A17" s="13" t="s">
        <v>35</v>
      </c>
      <c r="B17" s="24" t="n">
        <f aca="false">SUM(C17+G17+L17+M17)</f>
        <v>185</v>
      </c>
      <c r="C17" s="24" t="n">
        <f aca="false">SUM(D17+E17+F17)</f>
        <v>18</v>
      </c>
      <c r="D17" s="27" t="n">
        <v>17</v>
      </c>
      <c r="E17" s="27" t="n">
        <v>1</v>
      </c>
      <c r="F17" s="27" t="n">
        <v>0</v>
      </c>
      <c r="G17" s="24" t="n">
        <f aca="false">SUM(H17+I17+J17+K17)</f>
        <v>163</v>
      </c>
      <c r="H17" s="27" t="n">
        <v>125</v>
      </c>
      <c r="I17" s="27" t="n">
        <v>29</v>
      </c>
      <c r="J17" s="27" t="n">
        <v>8</v>
      </c>
      <c r="K17" s="27" t="n">
        <v>1</v>
      </c>
      <c r="L17" s="27" t="n">
        <v>0</v>
      </c>
      <c r="M17" s="30" t="n">
        <v>4</v>
      </c>
      <c r="U17" s="1"/>
      <c r="V17" s="1"/>
      <c r="W17" s="1"/>
      <c r="X17" s="1"/>
      <c r="Y17" s="1"/>
      <c r="Z17" s="1"/>
      <c r="AA17" s="1"/>
    </row>
    <row r="18" customFormat="false" ht="14.1" hidden="false" customHeight="true" outlineLevel="0" collapsed="false">
      <c r="A18" s="13" t="s">
        <v>36</v>
      </c>
      <c r="B18" s="24" t="n">
        <f aca="false">SUM(C18+G18+L18+M18)</f>
        <v>609</v>
      </c>
      <c r="C18" s="24" t="n">
        <f aca="false">SUM(D18+E18+F18)</f>
        <v>40</v>
      </c>
      <c r="D18" s="27" t="n">
        <v>39</v>
      </c>
      <c r="E18" s="27" t="n">
        <v>1</v>
      </c>
      <c r="F18" s="27" t="n">
        <v>0</v>
      </c>
      <c r="G18" s="24" t="n">
        <f aca="false">SUM(H18+I18+J18+K18)</f>
        <v>543</v>
      </c>
      <c r="H18" s="27" t="n">
        <v>460</v>
      </c>
      <c r="I18" s="27" t="n">
        <v>61</v>
      </c>
      <c r="J18" s="27" t="n">
        <v>17</v>
      </c>
      <c r="K18" s="27" t="n">
        <v>5</v>
      </c>
      <c r="L18" s="27" t="n">
        <v>0</v>
      </c>
      <c r="M18" s="30" t="n">
        <v>26</v>
      </c>
      <c r="U18" s="1"/>
      <c r="V18" s="1"/>
      <c r="W18" s="1"/>
      <c r="X18" s="1"/>
      <c r="Y18" s="1"/>
      <c r="Z18" s="1"/>
      <c r="AA18" s="1"/>
    </row>
    <row r="19" customFormat="false" ht="14.1" hidden="false" customHeight="true" outlineLevel="0" collapsed="false">
      <c r="A19" s="13" t="s">
        <v>37</v>
      </c>
      <c r="B19" s="24" t="n">
        <f aca="false">SUM(C19+G19+L19+M19)</f>
        <v>276</v>
      </c>
      <c r="C19" s="24" t="n">
        <f aca="false">SUM(D19+E19+F19)</f>
        <v>39</v>
      </c>
      <c r="D19" s="27" t="n">
        <v>33</v>
      </c>
      <c r="E19" s="27" t="n">
        <v>3</v>
      </c>
      <c r="F19" s="27" t="n">
        <v>3</v>
      </c>
      <c r="G19" s="24" t="n">
        <f aca="false">SUM(H19+I19+J19+K19)</f>
        <v>218</v>
      </c>
      <c r="H19" s="27" t="n">
        <v>177</v>
      </c>
      <c r="I19" s="27" t="n">
        <v>22</v>
      </c>
      <c r="J19" s="27" t="n">
        <v>17</v>
      </c>
      <c r="K19" s="27" t="n">
        <v>2</v>
      </c>
      <c r="L19" s="27" t="n">
        <v>0</v>
      </c>
      <c r="M19" s="30" t="n">
        <v>19</v>
      </c>
      <c r="U19" s="1"/>
      <c r="V19" s="1"/>
      <c r="W19" s="1"/>
      <c r="X19" s="1"/>
      <c r="Y19" s="1"/>
      <c r="Z19" s="1"/>
      <c r="AA19" s="1"/>
    </row>
    <row r="20" customFormat="false" ht="14.1" hidden="false" customHeight="true" outlineLevel="0" collapsed="false">
      <c r="A20" s="13" t="s">
        <v>38</v>
      </c>
      <c r="B20" s="24" t="n">
        <f aca="false">SUM(C20+G20+L20+M20)</f>
        <v>267</v>
      </c>
      <c r="C20" s="24" t="n">
        <f aca="false">SUM(D20+E20+F20)</f>
        <v>36</v>
      </c>
      <c r="D20" s="27" t="n">
        <v>34</v>
      </c>
      <c r="E20" s="27" t="n">
        <v>2</v>
      </c>
      <c r="F20" s="27" t="n">
        <v>0</v>
      </c>
      <c r="G20" s="24" t="n">
        <f aca="false">SUM(H20+I20+J20+K20)</f>
        <v>212</v>
      </c>
      <c r="H20" s="27" t="n">
        <v>175</v>
      </c>
      <c r="I20" s="27" t="n">
        <v>23</v>
      </c>
      <c r="J20" s="27" t="n">
        <v>12</v>
      </c>
      <c r="K20" s="27" t="n">
        <v>2</v>
      </c>
      <c r="L20" s="27" t="n">
        <v>0</v>
      </c>
      <c r="M20" s="30" t="n">
        <v>19</v>
      </c>
      <c r="U20" s="1"/>
      <c r="V20" s="1"/>
      <c r="W20" s="1"/>
      <c r="X20" s="1"/>
      <c r="Y20" s="1"/>
      <c r="Z20" s="1"/>
      <c r="AA20" s="1"/>
    </row>
    <row r="21" customFormat="false" ht="14.1" hidden="false" customHeight="true" outlineLevel="0" collapsed="false">
      <c r="A21" s="13" t="s">
        <v>39</v>
      </c>
      <c r="B21" s="24" t="n">
        <f aca="false">SUM(C21+G21+L21+M21)</f>
        <v>204</v>
      </c>
      <c r="C21" s="24" t="n">
        <f aca="false">SUM(D21+E21+F21)</f>
        <v>82</v>
      </c>
      <c r="D21" s="27" t="n">
        <v>71</v>
      </c>
      <c r="E21" s="27" t="n">
        <v>8</v>
      </c>
      <c r="F21" s="27" t="n">
        <v>3</v>
      </c>
      <c r="G21" s="24" t="n">
        <f aca="false">SUM(H21+I21+J21+K21)</f>
        <v>98</v>
      </c>
      <c r="H21" s="27" t="n">
        <v>71</v>
      </c>
      <c r="I21" s="27" t="n">
        <v>17</v>
      </c>
      <c r="J21" s="27" t="n">
        <v>9</v>
      </c>
      <c r="K21" s="27" t="n">
        <v>1</v>
      </c>
      <c r="L21" s="27" t="n">
        <v>0</v>
      </c>
      <c r="M21" s="30" t="n">
        <v>24</v>
      </c>
      <c r="U21" s="1"/>
      <c r="V21" s="1"/>
      <c r="W21" s="1"/>
      <c r="X21" s="1"/>
      <c r="Y21" s="1"/>
      <c r="Z21" s="1"/>
      <c r="AA21" s="1"/>
    </row>
    <row r="22" customFormat="false" ht="14.1" hidden="false" customHeight="true" outlineLevel="0" collapsed="false">
      <c r="A22" s="13" t="s">
        <v>40</v>
      </c>
      <c r="B22" s="24" t="n">
        <f aca="false">SUM(C22+G22+L22+M22)</f>
        <v>501</v>
      </c>
      <c r="C22" s="24" t="n">
        <f aca="false">SUM(D22+E22+F22)</f>
        <v>137</v>
      </c>
      <c r="D22" s="27" t="n">
        <v>121</v>
      </c>
      <c r="E22" s="27" t="n">
        <v>11</v>
      </c>
      <c r="F22" s="27" t="n">
        <v>5</v>
      </c>
      <c r="G22" s="24" t="n">
        <f aca="false">SUM(H22+I22+J22+K22)</f>
        <v>338</v>
      </c>
      <c r="H22" s="27" t="n">
        <v>264</v>
      </c>
      <c r="I22" s="27" t="n">
        <v>31</v>
      </c>
      <c r="J22" s="27" t="n">
        <v>39</v>
      </c>
      <c r="K22" s="27" t="n">
        <v>4</v>
      </c>
      <c r="L22" s="27" t="n">
        <v>0</v>
      </c>
      <c r="M22" s="30" t="n">
        <v>26</v>
      </c>
      <c r="U22" s="1"/>
      <c r="V22" s="1"/>
      <c r="W22" s="1"/>
      <c r="X22" s="1"/>
      <c r="Y22" s="1"/>
      <c r="Z22" s="1"/>
      <c r="AA22" s="1"/>
    </row>
    <row r="23" customFormat="false" ht="14.1" hidden="false" customHeight="true" outlineLevel="0" collapsed="false">
      <c r="A23" s="13" t="s">
        <v>41</v>
      </c>
      <c r="B23" s="24" t="n">
        <f aca="false">SUM(C23+G23+L23+M23)</f>
        <v>384</v>
      </c>
      <c r="C23" s="24" t="n">
        <f aca="false">SUM(D23+E23+F23)</f>
        <v>85</v>
      </c>
      <c r="D23" s="27" t="n">
        <v>81</v>
      </c>
      <c r="E23" s="27" t="n">
        <v>4</v>
      </c>
      <c r="F23" s="27" t="n">
        <v>0</v>
      </c>
      <c r="G23" s="24" t="n">
        <f aca="false">SUM(H23+I23+J23+K23)</f>
        <v>285</v>
      </c>
      <c r="H23" s="27" t="n">
        <v>235</v>
      </c>
      <c r="I23" s="27" t="n">
        <v>26</v>
      </c>
      <c r="J23" s="27" t="n">
        <v>24</v>
      </c>
      <c r="K23" s="27" t="n">
        <v>0</v>
      </c>
      <c r="L23" s="27" t="n">
        <v>0</v>
      </c>
      <c r="M23" s="30" t="n">
        <v>14</v>
      </c>
      <c r="U23" s="1"/>
      <c r="V23" s="1"/>
      <c r="W23" s="1"/>
      <c r="X23" s="1"/>
      <c r="Y23" s="1"/>
      <c r="Z23" s="1"/>
      <c r="AA23" s="1"/>
    </row>
    <row r="24" customFormat="false" ht="14.1" hidden="false" customHeight="true" outlineLevel="0" collapsed="false">
      <c r="A24" s="13" t="s">
        <v>42</v>
      </c>
      <c r="B24" s="24" t="n">
        <f aca="false">SUM(C24+G24+L24+M24)</f>
        <v>361</v>
      </c>
      <c r="C24" s="24" t="n">
        <f aca="false">SUM(D24+E24+F24)</f>
        <v>86</v>
      </c>
      <c r="D24" s="27" t="n">
        <v>77</v>
      </c>
      <c r="E24" s="27" t="n">
        <v>6</v>
      </c>
      <c r="F24" s="27" t="n">
        <v>3</v>
      </c>
      <c r="G24" s="24" t="n">
        <f aca="false">SUM(H24+I24+J24+K24)</f>
        <v>258</v>
      </c>
      <c r="H24" s="27" t="n">
        <v>207</v>
      </c>
      <c r="I24" s="27" t="n">
        <v>27</v>
      </c>
      <c r="J24" s="27" t="n">
        <v>21</v>
      </c>
      <c r="K24" s="27" t="n">
        <v>3</v>
      </c>
      <c r="L24" s="27" t="n">
        <v>0</v>
      </c>
      <c r="M24" s="30" t="n">
        <v>17</v>
      </c>
      <c r="U24" s="1"/>
      <c r="V24" s="1"/>
      <c r="W24" s="1"/>
      <c r="X24" s="1"/>
      <c r="Y24" s="1"/>
      <c r="Z24" s="1"/>
      <c r="AA24" s="1"/>
    </row>
    <row r="25" customFormat="false" ht="14.1" hidden="false" customHeight="true" outlineLevel="0" collapsed="false">
      <c r="A25" s="13" t="s">
        <v>43</v>
      </c>
      <c r="B25" s="24" t="n">
        <f aca="false">SUM(C25+G25+L25+M25)</f>
        <v>803</v>
      </c>
      <c r="C25" s="24" t="n">
        <f aca="false">SUM(D25+E25+F25)</f>
        <v>188</v>
      </c>
      <c r="D25" s="27" t="n">
        <v>172</v>
      </c>
      <c r="E25" s="27" t="n">
        <v>15</v>
      </c>
      <c r="F25" s="27" t="n">
        <v>1</v>
      </c>
      <c r="G25" s="24" t="n">
        <f aca="false">SUM(H25+I25+J25+K25)</f>
        <v>584</v>
      </c>
      <c r="H25" s="27" t="n">
        <v>471</v>
      </c>
      <c r="I25" s="27" t="n">
        <v>55</v>
      </c>
      <c r="J25" s="27" t="n">
        <v>56</v>
      </c>
      <c r="K25" s="27" t="n">
        <v>2</v>
      </c>
      <c r="L25" s="27" t="n">
        <v>0</v>
      </c>
      <c r="M25" s="30" t="n">
        <v>31</v>
      </c>
      <c r="U25" s="1"/>
      <c r="V25" s="1"/>
      <c r="W25" s="1"/>
      <c r="X25" s="1"/>
      <c r="Y25" s="1"/>
      <c r="Z25" s="1"/>
      <c r="AA25" s="1"/>
    </row>
    <row r="26" customFormat="false" ht="14.1" hidden="false" customHeight="true" outlineLevel="0" collapsed="false">
      <c r="A26" s="13" t="s">
        <v>44</v>
      </c>
      <c r="B26" s="24" t="n">
        <f aca="false">SUM(C26+G26+L26+M26)</f>
        <v>334</v>
      </c>
      <c r="C26" s="24" t="n">
        <f aca="false">SUM(D26+E26+F26)</f>
        <v>61</v>
      </c>
      <c r="D26" s="27" t="n">
        <v>55</v>
      </c>
      <c r="E26" s="27" t="n">
        <v>4</v>
      </c>
      <c r="F26" s="27" t="n">
        <v>2</v>
      </c>
      <c r="G26" s="24" t="n">
        <f aca="false">SUM(H26+I26+J26+K26)</f>
        <v>262</v>
      </c>
      <c r="H26" s="27" t="n">
        <v>222</v>
      </c>
      <c r="I26" s="27" t="n">
        <v>27</v>
      </c>
      <c r="J26" s="27" t="n">
        <v>13</v>
      </c>
      <c r="K26" s="27" t="n">
        <v>0</v>
      </c>
      <c r="L26" s="27" t="n">
        <v>0</v>
      </c>
      <c r="M26" s="30" t="n">
        <v>11</v>
      </c>
      <c r="U26" s="1"/>
      <c r="V26" s="1"/>
      <c r="W26" s="1"/>
      <c r="X26" s="1"/>
      <c r="Y26" s="1"/>
      <c r="Z26" s="1"/>
      <c r="AA26" s="1"/>
    </row>
    <row r="27" customFormat="false" ht="14.1" hidden="false" customHeight="true" outlineLevel="0" collapsed="false">
      <c r="A27" s="13" t="s">
        <v>45</v>
      </c>
      <c r="B27" s="24" t="n">
        <f aca="false">SUM(C27+G27+L27+M27)</f>
        <v>220</v>
      </c>
      <c r="C27" s="24" t="n">
        <f aca="false">SUM(D27+E27+F27)</f>
        <v>83</v>
      </c>
      <c r="D27" s="27" t="n">
        <v>78</v>
      </c>
      <c r="E27" s="27" t="n">
        <v>4</v>
      </c>
      <c r="F27" s="27" t="n">
        <v>1</v>
      </c>
      <c r="G27" s="24" t="n">
        <f aca="false">SUM(H27+I27+J27+K27)</f>
        <v>123</v>
      </c>
      <c r="H27" s="27" t="n">
        <v>102</v>
      </c>
      <c r="I27" s="27" t="n">
        <v>11</v>
      </c>
      <c r="J27" s="27" t="n">
        <v>9</v>
      </c>
      <c r="K27" s="27" t="n">
        <v>1</v>
      </c>
      <c r="L27" s="27" t="n">
        <v>0</v>
      </c>
      <c r="M27" s="30" t="n">
        <v>14</v>
      </c>
      <c r="U27" s="1"/>
      <c r="V27" s="1"/>
      <c r="W27" s="1"/>
      <c r="X27" s="1"/>
      <c r="Y27" s="1"/>
      <c r="Z27" s="1"/>
      <c r="AA27" s="1"/>
    </row>
    <row r="28" customFormat="false" ht="14.1" hidden="false" customHeight="true" outlineLevel="0" collapsed="false">
      <c r="A28" s="13" t="s">
        <v>46</v>
      </c>
      <c r="B28" s="24" t="n">
        <f aca="false">SUM(C28+G28+L28+M28)</f>
        <v>254</v>
      </c>
      <c r="C28" s="24" t="n">
        <f aca="false">SUM(D28+E28+F28)</f>
        <v>46</v>
      </c>
      <c r="D28" s="27" t="n">
        <v>44</v>
      </c>
      <c r="E28" s="27" t="n">
        <v>2</v>
      </c>
      <c r="F28" s="27" t="n">
        <v>0</v>
      </c>
      <c r="G28" s="24" t="n">
        <f aca="false">SUM(H28+I28+J28+K28)</f>
        <v>204</v>
      </c>
      <c r="H28" s="27" t="n">
        <v>166</v>
      </c>
      <c r="I28" s="27" t="n">
        <v>21</v>
      </c>
      <c r="J28" s="27" t="n">
        <v>15</v>
      </c>
      <c r="K28" s="27" t="n">
        <v>2</v>
      </c>
      <c r="L28" s="27" t="n">
        <v>0</v>
      </c>
      <c r="M28" s="30" t="n">
        <v>4</v>
      </c>
      <c r="U28" s="1"/>
      <c r="V28" s="1"/>
      <c r="W28" s="1"/>
      <c r="X28" s="1"/>
      <c r="Y28" s="1"/>
      <c r="Z28" s="1"/>
      <c r="AA28" s="1"/>
    </row>
    <row r="29" customFormat="false" ht="14.1" hidden="false" customHeight="true" outlineLevel="0" collapsed="false">
      <c r="A29" s="13" t="s">
        <v>47</v>
      </c>
      <c r="B29" s="24" t="n">
        <f aca="false">SUM(C29+G29+L29+M29)</f>
        <v>453</v>
      </c>
      <c r="C29" s="24" t="n">
        <f aca="false">SUM(D29+E29+F29)</f>
        <v>76</v>
      </c>
      <c r="D29" s="27" t="n">
        <v>68</v>
      </c>
      <c r="E29" s="27" t="n">
        <v>4</v>
      </c>
      <c r="F29" s="27" t="n">
        <v>4</v>
      </c>
      <c r="G29" s="24" t="n">
        <f aca="false">SUM(H29+I29+J29+K29)</f>
        <v>365</v>
      </c>
      <c r="H29" s="27" t="n">
        <v>309</v>
      </c>
      <c r="I29" s="27" t="n">
        <v>32</v>
      </c>
      <c r="J29" s="27" t="n">
        <v>21</v>
      </c>
      <c r="K29" s="27" t="n">
        <v>3</v>
      </c>
      <c r="L29" s="27" t="n">
        <v>0</v>
      </c>
      <c r="M29" s="30" t="n">
        <v>12</v>
      </c>
      <c r="U29" s="1"/>
      <c r="V29" s="1"/>
      <c r="W29" s="1"/>
      <c r="X29" s="1"/>
      <c r="Y29" s="1"/>
      <c r="Z29" s="1"/>
      <c r="AA29" s="1"/>
    </row>
    <row r="30" customFormat="false" ht="14.1" hidden="false" customHeight="true" outlineLevel="0" collapsed="false">
      <c r="A30" s="13" t="s">
        <v>48</v>
      </c>
      <c r="B30" s="24" t="n">
        <f aca="false">SUM(C30+G30+L30+M30)</f>
        <v>339</v>
      </c>
      <c r="C30" s="24" t="n">
        <f aca="false">SUM(D30+E30+F30)</f>
        <v>162</v>
      </c>
      <c r="D30" s="27" t="n">
        <v>151</v>
      </c>
      <c r="E30" s="27" t="n">
        <v>7</v>
      </c>
      <c r="F30" s="27" t="n">
        <v>4</v>
      </c>
      <c r="G30" s="24" t="n">
        <f aca="false">SUM(H30+I30+J30+K30)</f>
        <v>149</v>
      </c>
      <c r="H30" s="27" t="n">
        <v>122</v>
      </c>
      <c r="I30" s="27" t="n">
        <v>8</v>
      </c>
      <c r="J30" s="27" t="n">
        <v>16</v>
      </c>
      <c r="K30" s="27" t="n">
        <v>3</v>
      </c>
      <c r="L30" s="27" t="n">
        <v>1</v>
      </c>
      <c r="M30" s="30" t="n">
        <v>27</v>
      </c>
      <c r="U30" s="1"/>
      <c r="V30" s="1"/>
      <c r="W30" s="1"/>
      <c r="X30" s="1"/>
      <c r="Y30" s="1"/>
      <c r="Z30" s="1"/>
      <c r="AA30" s="1"/>
    </row>
    <row r="31" customFormat="false" ht="14.1" hidden="false" customHeight="true" outlineLevel="0" collapsed="false">
      <c r="A31" s="13" t="s">
        <v>49</v>
      </c>
      <c r="B31" s="24" t="n">
        <f aca="false">SUM(C31+G31+L31+M31)</f>
        <v>314</v>
      </c>
      <c r="C31" s="24" t="n">
        <f aca="false">SUM(D31+E31+F31)</f>
        <v>75</v>
      </c>
      <c r="D31" s="27" t="n">
        <v>66</v>
      </c>
      <c r="E31" s="27" t="n">
        <v>7</v>
      </c>
      <c r="F31" s="27" t="n">
        <v>2</v>
      </c>
      <c r="G31" s="24" t="n">
        <f aca="false">SUM(H31+I31+J31+K31)</f>
        <v>234</v>
      </c>
      <c r="H31" s="27" t="n">
        <v>181</v>
      </c>
      <c r="I31" s="27" t="n">
        <v>28</v>
      </c>
      <c r="J31" s="27" t="n">
        <v>25</v>
      </c>
      <c r="K31" s="27" t="n">
        <v>0</v>
      </c>
      <c r="L31" s="27" t="n">
        <v>0</v>
      </c>
      <c r="M31" s="30" t="n">
        <v>5</v>
      </c>
      <c r="U31" s="1"/>
      <c r="V31" s="1"/>
      <c r="W31" s="1"/>
      <c r="X31" s="1"/>
      <c r="Y31" s="1"/>
      <c r="Z31" s="1"/>
      <c r="AA31" s="1"/>
    </row>
    <row r="32" customFormat="false" ht="14.1" hidden="false" customHeight="true" outlineLevel="0" collapsed="false">
      <c r="A32" s="13" t="s">
        <v>50</v>
      </c>
      <c r="B32" s="24" t="n">
        <f aca="false">SUM(C32+G32+L32+M32)</f>
        <v>268</v>
      </c>
      <c r="C32" s="24" t="n">
        <f aca="false">SUM(D32+E32+F32)</f>
        <v>50</v>
      </c>
      <c r="D32" s="27" t="n">
        <v>43</v>
      </c>
      <c r="E32" s="27" t="n">
        <v>3</v>
      </c>
      <c r="F32" s="27" t="n">
        <v>4</v>
      </c>
      <c r="G32" s="24" t="n">
        <f aca="false">SUM(H32+I32+J32+K32)</f>
        <v>200</v>
      </c>
      <c r="H32" s="27" t="n">
        <v>155</v>
      </c>
      <c r="I32" s="27" t="n">
        <v>19</v>
      </c>
      <c r="J32" s="27" t="n">
        <v>24</v>
      </c>
      <c r="K32" s="27" t="n">
        <v>2</v>
      </c>
      <c r="L32" s="27" t="n">
        <v>0</v>
      </c>
      <c r="M32" s="30" t="n">
        <v>18</v>
      </c>
      <c r="U32" s="1"/>
      <c r="V32" s="1"/>
      <c r="W32" s="1"/>
      <c r="X32" s="1"/>
      <c r="Y32" s="1"/>
      <c r="Z32" s="1"/>
      <c r="AA32" s="1"/>
    </row>
    <row r="33" customFormat="false" ht="14.1" hidden="false" customHeight="true" outlineLevel="0" collapsed="false">
      <c r="A33" s="13" t="s">
        <v>51</v>
      </c>
      <c r="B33" s="24" t="n">
        <f aca="false">SUM(C33+G33+L33+M33)</f>
        <v>735</v>
      </c>
      <c r="C33" s="24" t="n">
        <f aca="false">SUM(D33+E33+F33)</f>
        <v>72</v>
      </c>
      <c r="D33" s="27" t="n">
        <v>58</v>
      </c>
      <c r="E33" s="27" t="n">
        <v>9</v>
      </c>
      <c r="F33" s="27" t="n">
        <v>5</v>
      </c>
      <c r="G33" s="24" t="n">
        <f aca="false">SUM(H33+I33+J33+K33)</f>
        <v>649</v>
      </c>
      <c r="H33" s="27" t="n">
        <v>551</v>
      </c>
      <c r="I33" s="27" t="n">
        <v>66</v>
      </c>
      <c r="J33" s="27" t="n">
        <v>30</v>
      </c>
      <c r="K33" s="27" t="n">
        <v>2</v>
      </c>
      <c r="L33" s="27" t="n">
        <v>1</v>
      </c>
      <c r="M33" s="30" t="n">
        <v>13</v>
      </c>
      <c r="U33" s="1"/>
      <c r="V33" s="1"/>
      <c r="W33" s="1"/>
      <c r="X33" s="1"/>
      <c r="Y33" s="1"/>
      <c r="Z33" s="1"/>
      <c r="AA33" s="1"/>
    </row>
    <row r="34" customFormat="false" ht="14.1" hidden="false" customHeight="true" outlineLevel="0" collapsed="false">
      <c r="A34" s="13" t="s">
        <v>52</v>
      </c>
      <c r="B34" s="24" t="n">
        <f aca="false">SUM(C34+G34+L34+M34)</f>
        <v>645</v>
      </c>
      <c r="C34" s="24" t="n">
        <f aca="false">SUM(D34+E34+F34)</f>
        <v>94</v>
      </c>
      <c r="D34" s="27" t="n">
        <v>88</v>
      </c>
      <c r="E34" s="27" t="n">
        <v>4</v>
      </c>
      <c r="F34" s="27" t="n">
        <v>2</v>
      </c>
      <c r="G34" s="24" t="n">
        <f aca="false">SUM(H34+I34+J34+K34)</f>
        <v>534</v>
      </c>
      <c r="H34" s="27" t="n">
        <v>459</v>
      </c>
      <c r="I34" s="27" t="n">
        <v>43</v>
      </c>
      <c r="J34" s="27" t="n">
        <v>32</v>
      </c>
      <c r="K34" s="27" t="n">
        <v>0</v>
      </c>
      <c r="L34" s="27" t="n">
        <v>0</v>
      </c>
      <c r="M34" s="30" t="n">
        <v>17</v>
      </c>
      <c r="U34" s="1"/>
      <c r="V34" s="1"/>
      <c r="W34" s="1"/>
      <c r="X34" s="1"/>
      <c r="Y34" s="1"/>
      <c r="Z34" s="1"/>
      <c r="AA34" s="1"/>
    </row>
    <row r="35" customFormat="false" ht="14.1" hidden="false" customHeight="true" outlineLevel="0" collapsed="false">
      <c r="A35" s="13" t="s">
        <v>53</v>
      </c>
      <c r="B35" s="24" t="n">
        <f aca="false">SUM(C35+G35+L35+M35)</f>
        <v>209</v>
      </c>
      <c r="C35" s="24" t="n">
        <f aca="false">SUM(D35+E35+F35)</f>
        <v>21</v>
      </c>
      <c r="D35" s="27" t="n">
        <v>20</v>
      </c>
      <c r="E35" s="27" t="n">
        <v>1</v>
      </c>
      <c r="F35" s="27" t="n">
        <v>0</v>
      </c>
      <c r="G35" s="24" t="n">
        <f aca="false">SUM(H35+I35+J35+K35)</f>
        <v>182</v>
      </c>
      <c r="H35" s="27" t="n">
        <v>158</v>
      </c>
      <c r="I35" s="27" t="n">
        <v>11</v>
      </c>
      <c r="J35" s="27" t="n">
        <v>13</v>
      </c>
      <c r="K35" s="27" t="n">
        <v>0</v>
      </c>
      <c r="L35" s="27" t="n">
        <v>0</v>
      </c>
      <c r="M35" s="30" t="n">
        <v>6</v>
      </c>
      <c r="U35" s="1"/>
      <c r="V35" s="1"/>
      <c r="W35" s="1"/>
      <c r="X35" s="1"/>
      <c r="Y35" s="1"/>
      <c r="Z35" s="1"/>
      <c r="AA35" s="1"/>
    </row>
    <row r="36" customFormat="false" ht="14.1" hidden="false" customHeight="true" outlineLevel="0" collapsed="false">
      <c r="A36" s="13" t="s">
        <v>54</v>
      </c>
      <c r="B36" s="24" t="n">
        <f aca="false">SUM(C36+G36+L36+M36)</f>
        <v>781</v>
      </c>
      <c r="C36" s="24" t="n">
        <f aca="false">SUM(D36+E36+F36)</f>
        <v>100</v>
      </c>
      <c r="D36" s="27" t="n">
        <v>91</v>
      </c>
      <c r="E36" s="27" t="n">
        <v>5</v>
      </c>
      <c r="F36" s="27" t="n">
        <v>4</v>
      </c>
      <c r="G36" s="24" t="n">
        <f aca="false">SUM(H36+I36+J36+K36)</f>
        <v>655</v>
      </c>
      <c r="H36" s="27" t="n">
        <v>565</v>
      </c>
      <c r="I36" s="27" t="n">
        <v>53</v>
      </c>
      <c r="J36" s="27" t="n">
        <v>36</v>
      </c>
      <c r="K36" s="27" t="n">
        <v>1</v>
      </c>
      <c r="L36" s="27" t="n">
        <v>2</v>
      </c>
      <c r="M36" s="30" t="n">
        <v>24</v>
      </c>
      <c r="U36" s="1"/>
      <c r="V36" s="1"/>
      <c r="W36" s="1"/>
      <c r="X36" s="1"/>
      <c r="Y36" s="1"/>
      <c r="Z36" s="1"/>
      <c r="AA36" s="1"/>
    </row>
    <row r="37" customFormat="false" ht="14.1" hidden="false" customHeight="true" outlineLevel="0" collapsed="false">
      <c r="A37" s="13" t="s">
        <v>55</v>
      </c>
      <c r="B37" s="24" t="n">
        <f aca="false">SUM(C37+G37+L37+M37)</f>
        <v>435</v>
      </c>
      <c r="C37" s="24" t="n">
        <f aca="false">SUM(D37+E37+F37)</f>
        <v>61</v>
      </c>
      <c r="D37" s="27" t="n">
        <v>55</v>
      </c>
      <c r="E37" s="27" t="n">
        <v>5</v>
      </c>
      <c r="F37" s="27" t="n">
        <v>1</v>
      </c>
      <c r="G37" s="24" t="n">
        <f aca="false">SUM(H37+I37+J37+K37)</f>
        <v>362</v>
      </c>
      <c r="H37" s="27" t="n">
        <v>282</v>
      </c>
      <c r="I37" s="27" t="n">
        <v>44</v>
      </c>
      <c r="J37" s="27" t="n">
        <v>35</v>
      </c>
      <c r="K37" s="27" t="n">
        <v>1</v>
      </c>
      <c r="L37" s="27" t="n">
        <v>0</v>
      </c>
      <c r="M37" s="30" t="n">
        <v>12</v>
      </c>
      <c r="U37" s="1"/>
      <c r="V37" s="1"/>
      <c r="W37" s="1"/>
      <c r="X37" s="1"/>
      <c r="Y37" s="1"/>
      <c r="Z37" s="1"/>
      <c r="AA37" s="1"/>
    </row>
    <row r="38" customFormat="false" ht="14.1" hidden="false" customHeight="true" outlineLevel="0" collapsed="false">
      <c r="A38" s="13" t="s">
        <v>56</v>
      </c>
      <c r="B38" s="24" t="n">
        <f aca="false">SUM(C38+G38+L38+M38)</f>
        <v>460</v>
      </c>
      <c r="C38" s="24" t="n">
        <f aca="false">SUM(D38+E38+F38)</f>
        <v>78</v>
      </c>
      <c r="D38" s="27" t="n">
        <v>70</v>
      </c>
      <c r="E38" s="27" t="n">
        <v>7</v>
      </c>
      <c r="F38" s="27" t="n">
        <v>1</v>
      </c>
      <c r="G38" s="24" t="n">
        <f aca="false">SUM(H38+I38+J38+K38)</f>
        <v>373</v>
      </c>
      <c r="H38" s="27" t="n">
        <v>302</v>
      </c>
      <c r="I38" s="27" t="n">
        <v>41</v>
      </c>
      <c r="J38" s="27" t="n">
        <v>29</v>
      </c>
      <c r="K38" s="27" t="n">
        <v>1</v>
      </c>
      <c r="L38" s="27" t="n">
        <v>0</v>
      </c>
      <c r="M38" s="30" t="n">
        <v>9</v>
      </c>
      <c r="U38" s="1"/>
      <c r="V38" s="1"/>
      <c r="W38" s="1"/>
      <c r="X38" s="1"/>
      <c r="Y38" s="1"/>
      <c r="Z38" s="1"/>
      <c r="AA38" s="1"/>
    </row>
    <row r="39" customFormat="false" ht="14.1" hidden="false" customHeight="true" outlineLevel="0" collapsed="false">
      <c r="A39" s="13" t="s">
        <v>57</v>
      </c>
      <c r="B39" s="24" t="n">
        <f aca="false">SUM(C39+G39+L39+M39)</f>
        <v>827</v>
      </c>
      <c r="C39" s="24" t="n">
        <f aca="false">SUM(D39+E39+F39)</f>
        <v>115</v>
      </c>
      <c r="D39" s="27" t="n">
        <v>108</v>
      </c>
      <c r="E39" s="27" t="n">
        <v>5</v>
      </c>
      <c r="F39" s="27" t="n">
        <v>2</v>
      </c>
      <c r="G39" s="24" t="n">
        <f aca="false">SUM(H39+I39+J39+K39)</f>
        <v>688</v>
      </c>
      <c r="H39" s="27" t="n">
        <v>587</v>
      </c>
      <c r="I39" s="27" t="n">
        <v>61</v>
      </c>
      <c r="J39" s="27" t="n">
        <v>34</v>
      </c>
      <c r="K39" s="27" t="n">
        <v>6</v>
      </c>
      <c r="L39" s="27" t="n">
        <v>0</v>
      </c>
      <c r="M39" s="30" t="n">
        <v>24</v>
      </c>
      <c r="N39" s="31"/>
    </row>
    <row r="40" customFormat="false" ht="14.1" hidden="false" customHeight="true" outlineLevel="0" collapsed="false">
      <c r="A40" s="13" t="s">
        <v>58</v>
      </c>
      <c r="B40" s="24" t="n">
        <f aca="false">SUM(C40+G40+L40+M40)</f>
        <v>274</v>
      </c>
      <c r="C40" s="24" t="n">
        <f aca="false">SUM(D40+E40+F40)</f>
        <v>39</v>
      </c>
      <c r="D40" s="27" t="n">
        <v>36</v>
      </c>
      <c r="E40" s="27" t="n">
        <v>3</v>
      </c>
      <c r="F40" s="27" t="n">
        <v>0</v>
      </c>
      <c r="G40" s="24" t="n">
        <f aca="false">SUM(H40+I40+J40+K40)</f>
        <v>232</v>
      </c>
      <c r="H40" s="27" t="n">
        <v>180</v>
      </c>
      <c r="I40" s="27" t="n">
        <v>34</v>
      </c>
      <c r="J40" s="27" t="n">
        <v>17</v>
      </c>
      <c r="K40" s="27" t="n">
        <v>1</v>
      </c>
      <c r="L40" s="27" t="n">
        <v>0</v>
      </c>
      <c r="M40" s="30" t="n">
        <v>3</v>
      </c>
      <c r="N40" s="31"/>
    </row>
    <row r="41" customFormat="false" ht="14.1" hidden="false" customHeight="true" outlineLevel="0" collapsed="false">
      <c r="A41" s="13" t="s">
        <v>59</v>
      </c>
      <c r="B41" s="24" t="n">
        <f aca="false">SUM(C41+G41+L41+M41)</f>
        <v>135</v>
      </c>
      <c r="C41" s="24" t="n">
        <f aca="false">SUM(D41+E41+F41)</f>
        <v>17</v>
      </c>
      <c r="D41" s="27" t="n">
        <v>15</v>
      </c>
      <c r="E41" s="27" t="n">
        <v>2</v>
      </c>
      <c r="F41" s="27" t="n">
        <v>0</v>
      </c>
      <c r="G41" s="24" t="n">
        <f aca="false">SUM(H41+I41+J41+K41)</f>
        <v>115</v>
      </c>
      <c r="H41" s="27" t="n">
        <v>88</v>
      </c>
      <c r="I41" s="27" t="n">
        <v>23</v>
      </c>
      <c r="J41" s="27" t="n">
        <v>4</v>
      </c>
      <c r="K41" s="27" t="n">
        <v>0</v>
      </c>
      <c r="L41" s="27" t="n">
        <v>0</v>
      </c>
      <c r="M41" s="30" t="n">
        <v>3</v>
      </c>
      <c r="N41" s="31"/>
    </row>
    <row r="42" customFormat="false" ht="14.1" hidden="false" customHeight="true" outlineLevel="0" collapsed="false">
      <c r="A42" s="13" t="s">
        <v>60</v>
      </c>
      <c r="B42" s="24" t="n">
        <f aca="false">SUM(C42+G42+L42+M42)</f>
        <v>534</v>
      </c>
      <c r="C42" s="24" t="n">
        <f aca="false">SUM(D42+E42+F42)</f>
        <v>103</v>
      </c>
      <c r="D42" s="27" t="n">
        <v>87</v>
      </c>
      <c r="E42" s="27" t="n">
        <v>13</v>
      </c>
      <c r="F42" s="27" t="n">
        <v>3</v>
      </c>
      <c r="G42" s="24" t="n">
        <f aca="false">SUM(H42+I42+J42+K42)</f>
        <v>407</v>
      </c>
      <c r="H42" s="27" t="n">
        <v>334</v>
      </c>
      <c r="I42" s="27" t="n">
        <v>35</v>
      </c>
      <c r="J42" s="27" t="n">
        <v>34</v>
      </c>
      <c r="K42" s="27" t="n">
        <v>4</v>
      </c>
      <c r="L42" s="27" t="n">
        <v>0</v>
      </c>
      <c r="M42" s="30" t="n">
        <v>24</v>
      </c>
      <c r="N42" s="31"/>
    </row>
    <row r="43" customFormat="false" ht="14.1" hidden="false" customHeight="true" outlineLevel="0" collapsed="false">
      <c r="A43" s="13" t="s">
        <v>61</v>
      </c>
      <c r="B43" s="24" t="n">
        <f aca="false">SUM(C43+G43+L43+M43)</f>
        <v>445</v>
      </c>
      <c r="C43" s="24" t="n">
        <f aca="false">SUM(D43+E43+F43)</f>
        <v>47</v>
      </c>
      <c r="D43" s="27" t="n">
        <v>45</v>
      </c>
      <c r="E43" s="27" t="n">
        <v>2</v>
      </c>
      <c r="F43" s="27" t="n">
        <v>0</v>
      </c>
      <c r="G43" s="24" t="n">
        <f aca="false">SUM(H43+I43+J43+K43)</f>
        <v>379</v>
      </c>
      <c r="H43" s="27" t="n">
        <v>315</v>
      </c>
      <c r="I43" s="27" t="n">
        <v>37</v>
      </c>
      <c r="J43" s="27" t="n">
        <v>26</v>
      </c>
      <c r="K43" s="27" t="n">
        <v>1</v>
      </c>
      <c r="L43" s="27" t="n">
        <v>0</v>
      </c>
      <c r="M43" s="30" t="n">
        <v>19</v>
      </c>
      <c r="N43" s="31"/>
    </row>
    <row r="44" customFormat="false" ht="14.1" hidden="false" customHeight="true" outlineLevel="0" collapsed="false">
      <c r="A44" s="13" t="s">
        <v>62</v>
      </c>
      <c r="B44" s="24" t="n">
        <f aca="false">SUM(C44+G44+L44+M44)</f>
        <v>368</v>
      </c>
      <c r="C44" s="24" t="n">
        <f aca="false">SUM(D44+E44+F44)</f>
        <v>56</v>
      </c>
      <c r="D44" s="27" t="n">
        <v>48</v>
      </c>
      <c r="E44" s="27" t="n">
        <v>7</v>
      </c>
      <c r="F44" s="27" t="n">
        <v>1</v>
      </c>
      <c r="G44" s="24" t="n">
        <f aca="false">SUM(H44+I44+J44+K44)</f>
        <v>301</v>
      </c>
      <c r="H44" s="27" t="n">
        <v>256</v>
      </c>
      <c r="I44" s="27" t="n">
        <v>23</v>
      </c>
      <c r="J44" s="27" t="n">
        <v>20</v>
      </c>
      <c r="K44" s="27" t="n">
        <v>2</v>
      </c>
      <c r="L44" s="27" t="n">
        <v>0</v>
      </c>
      <c r="M44" s="30" t="n">
        <v>11</v>
      </c>
      <c r="N44" s="31"/>
    </row>
    <row r="45" customFormat="false" ht="14.1" hidden="false" customHeight="true" outlineLevel="0" collapsed="false">
      <c r="A45" s="13" t="s">
        <v>63</v>
      </c>
      <c r="B45" s="24" t="n">
        <f aca="false">SUM(C45+G45+L45+M45)</f>
        <v>29</v>
      </c>
      <c r="C45" s="24" t="n">
        <f aca="false">SUM(D45+E45+F45)</f>
        <v>3</v>
      </c>
      <c r="D45" s="27" t="n">
        <v>3</v>
      </c>
      <c r="E45" s="27" t="n">
        <v>0</v>
      </c>
      <c r="F45" s="27" t="n">
        <v>0</v>
      </c>
      <c r="G45" s="24" t="n">
        <f aca="false">SUM(H45+I45+J45+K45)</f>
        <v>26</v>
      </c>
      <c r="H45" s="27" t="n">
        <v>21</v>
      </c>
      <c r="I45" s="27" t="n">
        <v>5</v>
      </c>
      <c r="J45" s="27" t="n">
        <v>0</v>
      </c>
      <c r="K45" s="27" t="n">
        <v>0</v>
      </c>
      <c r="L45" s="27" t="n">
        <v>0</v>
      </c>
      <c r="M45" s="30" t="n">
        <v>0</v>
      </c>
      <c r="N45" s="31"/>
    </row>
    <row r="46" customFormat="false" ht="14.1" hidden="false" customHeight="true" outlineLevel="0" collapsed="false">
      <c r="A46" s="13" t="s">
        <v>64</v>
      </c>
      <c r="B46" s="24" t="n">
        <f aca="false">SUM(C46+G46+L46+M46)</f>
        <v>660</v>
      </c>
      <c r="C46" s="24" t="n">
        <f aca="false">SUM(D46+E46+F46)</f>
        <v>90</v>
      </c>
      <c r="D46" s="27" t="n">
        <v>78</v>
      </c>
      <c r="E46" s="27" t="n">
        <v>11</v>
      </c>
      <c r="F46" s="27" t="n">
        <v>1</v>
      </c>
      <c r="G46" s="24" t="n">
        <f aca="false">SUM(H46+I46+J46+K46)</f>
        <v>547</v>
      </c>
      <c r="H46" s="27" t="n">
        <v>467</v>
      </c>
      <c r="I46" s="27" t="n">
        <v>50</v>
      </c>
      <c r="J46" s="27" t="n">
        <v>25</v>
      </c>
      <c r="K46" s="27" t="n">
        <v>5</v>
      </c>
      <c r="L46" s="27" t="n">
        <v>0</v>
      </c>
      <c r="M46" s="30" t="n">
        <v>23</v>
      </c>
      <c r="N46" s="31"/>
    </row>
    <row r="47" customFormat="false" ht="14.1" hidden="false" customHeight="true" outlineLevel="0" collapsed="false">
      <c r="A47" s="13" t="s">
        <v>65</v>
      </c>
      <c r="B47" s="24" t="n">
        <f aca="false">SUM(C47+G47+L47+M47)</f>
        <v>675</v>
      </c>
      <c r="C47" s="24" t="n">
        <f aca="false">SUM(D47+E47+F47)</f>
        <v>78</v>
      </c>
      <c r="D47" s="27" t="n">
        <v>68</v>
      </c>
      <c r="E47" s="27" t="n">
        <v>6</v>
      </c>
      <c r="F47" s="27" t="n">
        <v>4</v>
      </c>
      <c r="G47" s="24" t="n">
        <f aca="false">SUM(H47+I47+J47+K47)</f>
        <v>569</v>
      </c>
      <c r="H47" s="27" t="n">
        <v>475</v>
      </c>
      <c r="I47" s="27" t="n">
        <v>66</v>
      </c>
      <c r="J47" s="27" t="n">
        <v>25</v>
      </c>
      <c r="K47" s="27" t="n">
        <v>3</v>
      </c>
      <c r="L47" s="27" t="n">
        <v>2</v>
      </c>
      <c r="M47" s="30" t="n">
        <v>26</v>
      </c>
      <c r="N47" s="31"/>
    </row>
    <row r="48" customFormat="false" ht="14.1" hidden="false" customHeight="true" outlineLevel="0" collapsed="false">
      <c r="A48" s="13" t="s">
        <v>66</v>
      </c>
      <c r="B48" s="24" t="n">
        <f aca="false">SUM(C48+G48+L48+M48)</f>
        <v>405</v>
      </c>
      <c r="C48" s="24" t="n">
        <f aca="false">SUM(D48+E48+F48)</f>
        <v>41</v>
      </c>
      <c r="D48" s="27" t="n">
        <v>38</v>
      </c>
      <c r="E48" s="27" t="n">
        <v>3</v>
      </c>
      <c r="F48" s="27" t="n">
        <v>0</v>
      </c>
      <c r="G48" s="24" t="n">
        <f aca="false">SUM(H48+I48+J48+K48)</f>
        <v>348</v>
      </c>
      <c r="H48" s="27" t="n">
        <v>300</v>
      </c>
      <c r="I48" s="27" t="n">
        <v>33</v>
      </c>
      <c r="J48" s="27" t="n">
        <v>13</v>
      </c>
      <c r="K48" s="27" t="n">
        <v>2</v>
      </c>
      <c r="L48" s="27" t="n">
        <v>0</v>
      </c>
      <c r="M48" s="30" t="n">
        <v>16</v>
      </c>
      <c r="N48" s="31"/>
    </row>
    <row r="49" customFormat="false" ht="14.1" hidden="false" customHeight="true" outlineLevel="0" collapsed="false">
      <c r="A49" s="13" t="s">
        <v>67</v>
      </c>
      <c r="B49" s="24" t="n">
        <f aca="false">SUM(C49+G49+L49+M49)</f>
        <v>893</v>
      </c>
      <c r="C49" s="24" t="n">
        <f aca="false">SUM(D49+E49+F49)</f>
        <v>68</v>
      </c>
      <c r="D49" s="27" t="n">
        <v>60</v>
      </c>
      <c r="E49" s="27" t="n">
        <v>7</v>
      </c>
      <c r="F49" s="27" t="n">
        <v>1</v>
      </c>
      <c r="G49" s="24" t="n">
        <f aca="false">SUM(H49+I49+J49+K49)</f>
        <v>794</v>
      </c>
      <c r="H49" s="27" t="n">
        <v>673</v>
      </c>
      <c r="I49" s="27" t="n">
        <v>83</v>
      </c>
      <c r="J49" s="27" t="n">
        <v>35</v>
      </c>
      <c r="K49" s="27" t="n">
        <v>3</v>
      </c>
      <c r="L49" s="27" t="n">
        <v>0</v>
      </c>
      <c r="M49" s="30" t="n">
        <v>31</v>
      </c>
      <c r="N49" s="31"/>
    </row>
    <row r="50" customFormat="false" ht="14.1" hidden="false" customHeight="true" outlineLevel="0" collapsed="false">
      <c r="A50" s="13" t="s">
        <v>68</v>
      </c>
      <c r="B50" s="24" t="n">
        <f aca="false">SUM(C50+G50+L50+M50)</f>
        <v>575</v>
      </c>
      <c r="C50" s="24" t="n">
        <f aca="false">SUM(D50+E50+F50)</f>
        <v>90</v>
      </c>
      <c r="D50" s="27" t="n">
        <v>81</v>
      </c>
      <c r="E50" s="27" t="n">
        <v>9</v>
      </c>
      <c r="F50" s="27" t="n">
        <v>0</v>
      </c>
      <c r="G50" s="24" t="n">
        <f aca="false">SUM(H50+I50+J50+K50)</f>
        <v>454</v>
      </c>
      <c r="H50" s="27" t="n">
        <v>356</v>
      </c>
      <c r="I50" s="27" t="n">
        <v>56</v>
      </c>
      <c r="J50" s="27" t="n">
        <v>41</v>
      </c>
      <c r="K50" s="27" t="n">
        <v>1</v>
      </c>
      <c r="L50" s="27" t="n">
        <v>0</v>
      </c>
      <c r="M50" s="30" t="n">
        <v>31</v>
      </c>
      <c r="N50" s="31"/>
    </row>
    <row r="51" customFormat="false" ht="14.1" hidden="false" customHeight="true" outlineLevel="0" collapsed="false">
      <c r="A51" s="13" t="s">
        <v>69</v>
      </c>
      <c r="B51" s="24" t="n">
        <f aca="false">SUM(C51+G51+L51+M51)</f>
        <v>500</v>
      </c>
      <c r="C51" s="24" t="n">
        <f aca="false">SUM(D51+E51+F51)</f>
        <v>87</v>
      </c>
      <c r="D51" s="27" t="n">
        <v>81</v>
      </c>
      <c r="E51" s="27" t="n">
        <v>6</v>
      </c>
      <c r="F51" s="27" t="n">
        <v>0</v>
      </c>
      <c r="G51" s="24" t="n">
        <f aca="false">SUM(H51+I51+J51+K51)</f>
        <v>387</v>
      </c>
      <c r="H51" s="27" t="n">
        <v>312</v>
      </c>
      <c r="I51" s="27" t="n">
        <v>43</v>
      </c>
      <c r="J51" s="27" t="n">
        <v>28</v>
      </c>
      <c r="K51" s="27" t="n">
        <v>4</v>
      </c>
      <c r="L51" s="27" t="n">
        <v>0</v>
      </c>
      <c r="M51" s="30" t="n">
        <v>26</v>
      </c>
      <c r="N51" s="31"/>
    </row>
    <row r="52" customFormat="false" ht="14.1" hidden="false" customHeight="true" outlineLevel="0" collapsed="false">
      <c r="A52" s="13" t="s">
        <v>70</v>
      </c>
      <c r="B52" s="24" t="n">
        <f aca="false">SUM(C52+G52+L52+M52)</f>
        <v>568</v>
      </c>
      <c r="C52" s="24" t="n">
        <f aca="false">SUM(D52+E52+F52)</f>
        <v>102</v>
      </c>
      <c r="D52" s="27" t="n">
        <v>89</v>
      </c>
      <c r="E52" s="27" t="n">
        <v>9</v>
      </c>
      <c r="F52" s="27" t="n">
        <v>4</v>
      </c>
      <c r="G52" s="24" t="n">
        <f aca="false">SUM(H52+I52+J52+K52)</f>
        <v>445</v>
      </c>
      <c r="H52" s="27" t="n">
        <v>366</v>
      </c>
      <c r="I52" s="27" t="n">
        <v>51</v>
      </c>
      <c r="J52" s="27" t="n">
        <v>23</v>
      </c>
      <c r="K52" s="27" t="n">
        <v>5</v>
      </c>
      <c r="L52" s="27" t="n">
        <v>0</v>
      </c>
      <c r="M52" s="30" t="n">
        <v>21</v>
      </c>
      <c r="N52" s="31"/>
    </row>
    <row r="53" customFormat="false" ht="14.1" hidden="false" customHeight="true" outlineLevel="0" collapsed="false">
      <c r="A53" s="13" t="s">
        <v>71</v>
      </c>
      <c r="B53" s="24" t="n">
        <f aca="false">SUM(C53+G53+L53+M53)</f>
        <v>639</v>
      </c>
      <c r="C53" s="24" t="n">
        <f aca="false">SUM(D53+E53+F53)</f>
        <v>102</v>
      </c>
      <c r="D53" s="27" t="n">
        <v>90</v>
      </c>
      <c r="E53" s="27" t="n">
        <v>12</v>
      </c>
      <c r="F53" s="27" t="n">
        <v>0</v>
      </c>
      <c r="G53" s="24" t="n">
        <f aca="false">SUM(H53+I53+J53+K53)</f>
        <v>513</v>
      </c>
      <c r="H53" s="27" t="n">
        <v>399</v>
      </c>
      <c r="I53" s="27" t="n">
        <v>74</v>
      </c>
      <c r="J53" s="27" t="n">
        <v>37</v>
      </c>
      <c r="K53" s="27" t="n">
        <v>3</v>
      </c>
      <c r="L53" s="27" t="n">
        <v>1</v>
      </c>
      <c r="M53" s="30" t="n">
        <v>23</v>
      </c>
      <c r="N53" s="31"/>
    </row>
    <row r="54" customFormat="false" ht="14.1" hidden="false" customHeight="true" outlineLevel="0" collapsed="false">
      <c r="A54" s="13" t="s">
        <v>72</v>
      </c>
      <c r="B54" s="24" t="n">
        <f aca="false">SUM(C54+G54+L54+M54)</f>
        <v>536</v>
      </c>
      <c r="C54" s="24" t="n">
        <f aca="false">SUM(D54+E54+F54)</f>
        <v>68</v>
      </c>
      <c r="D54" s="27" t="n">
        <v>58</v>
      </c>
      <c r="E54" s="27" t="n">
        <v>10</v>
      </c>
      <c r="F54" s="27" t="n">
        <v>0</v>
      </c>
      <c r="G54" s="24" t="n">
        <f aca="false">SUM(H54+I54+J54+K54)</f>
        <v>447</v>
      </c>
      <c r="H54" s="27" t="n">
        <v>360</v>
      </c>
      <c r="I54" s="27" t="n">
        <v>54</v>
      </c>
      <c r="J54" s="27" t="n">
        <v>29</v>
      </c>
      <c r="K54" s="27" t="n">
        <v>4</v>
      </c>
      <c r="L54" s="27" t="n">
        <v>0</v>
      </c>
      <c r="M54" s="30" t="n">
        <v>21</v>
      </c>
      <c r="N54" s="31"/>
    </row>
    <row r="55" customFormat="false" ht="14.1" hidden="false" customHeight="true" outlineLevel="0" collapsed="false">
      <c r="A55" s="13" t="s">
        <v>73</v>
      </c>
      <c r="B55" s="24" t="n">
        <f aca="false">SUM(C55+G55+L55+M55)</f>
        <v>348</v>
      </c>
      <c r="C55" s="24" t="n">
        <f aca="false">SUM(D55+E55+F55)</f>
        <v>42</v>
      </c>
      <c r="D55" s="27" t="n">
        <v>35</v>
      </c>
      <c r="E55" s="27" t="n">
        <v>7</v>
      </c>
      <c r="F55" s="27" t="n">
        <v>0</v>
      </c>
      <c r="G55" s="24" t="n">
        <f aca="false">SUM(H55+I55+J55+K55)</f>
        <v>289</v>
      </c>
      <c r="H55" s="27" t="n">
        <v>223</v>
      </c>
      <c r="I55" s="27" t="n">
        <v>45</v>
      </c>
      <c r="J55" s="27" t="n">
        <v>20</v>
      </c>
      <c r="K55" s="27" t="n">
        <v>1</v>
      </c>
      <c r="L55" s="27" t="n">
        <v>0</v>
      </c>
      <c r="M55" s="30" t="n">
        <v>17</v>
      </c>
      <c r="N55" s="31"/>
    </row>
    <row r="56" customFormat="false" ht="14.1" hidden="false" customHeight="true" outlineLevel="0" collapsed="false">
      <c r="A56" s="13" t="s">
        <v>74</v>
      </c>
      <c r="B56" s="24" t="n">
        <f aca="false">SUM(C56+G56+L56+M56)</f>
        <v>722</v>
      </c>
      <c r="C56" s="24" t="n">
        <f aca="false">SUM(D56+E56+F56)</f>
        <v>64</v>
      </c>
      <c r="D56" s="27" t="n">
        <v>61</v>
      </c>
      <c r="E56" s="27" t="n">
        <v>1</v>
      </c>
      <c r="F56" s="27" t="n">
        <v>2</v>
      </c>
      <c r="G56" s="24" t="n">
        <f aca="false">SUM(H56+I56+J56+K56)</f>
        <v>638</v>
      </c>
      <c r="H56" s="27" t="n">
        <v>522</v>
      </c>
      <c r="I56" s="27" t="n">
        <v>81</v>
      </c>
      <c r="J56" s="27" t="n">
        <v>32</v>
      </c>
      <c r="K56" s="27" t="n">
        <v>3</v>
      </c>
      <c r="L56" s="27" t="n">
        <v>0</v>
      </c>
      <c r="M56" s="30" t="n">
        <v>20</v>
      </c>
      <c r="N56" s="31"/>
    </row>
    <row r="57" customFormat="false" ht="14.1" hidden="false" customHeight="true" outlineLevel="0" collapsed="false">
      <c r="A57" s="13" t="s">
        <v>75</v>
      </c>
      <c r="B57" s="24" t="n">
        <f aca="false">SUM(C57+G57+L57+M57)</f>
        <v>217</v>
      </c>
      <c r="C57" s="24" t="n">
        <f aca="false">SUM(D57+E57+F57)</f>
        <v>18</v>
      </c>
      <c r="D57" s="27" t="n">
        <v>17</v>
      </c>
      <c r="E57" s="27" t="n">
        <v>1</v>
      </c>
      <c r="F57" s="27" t="n">
        <v>0</v>
      </c>
      <c r="G57" s="24" t="n">
        <f aca="false">SUM(H57+I57+J57+K57)</f>
        <v>192</v>
      </c>
      <c r="H57" s="27" t="n">
        <v>162</v>
      </c>
      <c r="I57" s="27" t="n">
        <v>20</v>
      </c>
      <c r="J57" s="27" t="n">
        <v>10</v>
      </c>
      <c r="K57" s="27" t="n">
        <v>0</v>
      </c>
      <c r="L57" s="27" t="n">
        <v>0</v>
      </c>
      <c r="M57" s="30" t="n">
        <v>7</v>
      </c>
      <c r="N57" s="31"/>
    </row>
    <row r="58" customFormat="false" ht="14.1" hidden="false" customHeight="true" outlineLevel="0" collapsed="false">
      <c r="A58" s="13" t="s">
        <v>76</v>
      </c>
      <c r="B58" s="24" t="n">
        <f aca="false">SUM(C58+G58+L58+M58)</f>
        <v>290</v>
      </c>
      <c r="C58" s="24" t="n">
        <f aca="false">SUM(D58+E58+F58)</f>
        <v>71</v>
      </c>
      <c r="D58" s="27" t="n">
        <v>62</v>
      </c>
      <c r="E58" s="27" t="n">
        <v>3</v>
      </c>
      <c r="F58" s="27" t="n">
        <v>6</v>
      </c>
      <c r="G58" s="24" t="n">
        <f aca="false">SUM(H58+I58+J58+K58)</f>
        <v>207</v>
      </c>
      <c r="H58" s="27" t="n">
        <v>175</v>
      </c>
      <c r="I58" s="27" t="n">
        <v>15</v>
      </c>
      <c r="J58" s="27" t="n">
        <v>16</v>
      </c>
      <c r="K58" s="27" t="n">
        <v>1</v>
      </c>
      <c r="L58" s="27" t="n">
        <v>0</v>
      </c>
      <c r="M58" s="30" t="n">
        <v>12</v>
      </c>
      <c r="N58" s="31"/>
    </row>
    <row r="59" customFormat="false" ht="14.1" hidden="false" customHeight="true" outlineLevel="0" collapsed="false">
      <c r="A59" s="13" t="s">
        <v>77</v>
      </c>
      <c r="B59" s="24" t="n">
        <f aca="false">SUM(C59+G59+L59+M59)</f>
        <v>529</v>
      </c>
      <c r="C59" s="24" t="n">
        <f aca="false">SUM(D59+E59+F59)</f>
        <v>141</v>
      </c>
      <c r="D59" s="27" t="n">
        <v>126</v>
      </c>
      <c r="E59" s="27" t="n">
        <v>12</v>
      </c>
      <c r="F59" s="27" t="n">
        <v>3</v>
      </c>
      <c r="G59" s="24" t="n">
        <f aca="false">SUM(H59+I59+J59+K59)</f>
        <v>370</v>
      </c>
      <c r="H59" s="27" t="n">
        <v>304</v>
      </c>
      <c r="I59" s="27" t="n">
        <v>36</v>
      </c>
      <c r="J59" s="27" t="n">
        <v>23</v>
      </c>
      <c r="K59" s="27" t="n">
        <v>7</v>
      </c>
      <c r="L59" s="27" t="n">
        <v>0</v>
      </c>
      <c r="M59" s="30" t="n">
        <v>18</v>
      </c>
      <c r="N59" s="31"/>
    </row>
    <row r="60" customFormat="false" ht="14.1" hidden="false" customHeight="true" outlineLevel="0" collapsed="false">
      <c r="A60" s="13" t="s">
        <v>78</v>
      </c>
      <c r="B60" s="24" t="n">
        <f aca="false">SUM(C60+G60+L60+M60)</f>
        <v>598</v>
      </c>
      <c r="C60" s="24" t="n">
        <f aca="false">SUM(D60+E60+F60)</f>
        <v>107</v>
      </c>
      <c r="D60" s="27" t="n">
        <v>102</v>
      </c>
      <c r="E60" s="27" t="n">
        <v>3</v>
      </c>
      <c r="F60" s="27" t="n">
        <v>2</v>
      </c>
      <c r="G60" s="24" t="n">
        <f aca="false">SUM(H60+I60+J60+K60)</f>
        <v>467</v>
      </c>
      <c r="H60" s="27" t="n">
        <v>394</v>
      </c>
      <c r="I60" s="27" t="n">
        <v>41</v>
      </c>
      <c r="J60" s="27" t="n">
        <v>30</v>
      </c>
      <c r="K60" s="27" t="n">
        <v>2</v>
      </c>
      <c r="L60" s="27" t="n">
        <v>0</v>
      </c>
      <c r="M60" s="30" t="n">
        <v>24</v>
      </c>
      <c r="N60" s="31"/>
    </row>
    <row r="61" customFormat="false" ht="14.1" hidden="false" customHeight="true" outlineLevel="0" collapsed="false">
      <c r="A61" s="13" t="s">
        <v>79</v>
      </c>
      <c r="B61" s="24" t="n">
        <f aca="false">SUM(C61+G61+L61+M61)</f>
        <v>285</v>
      </c>
      <c r="C61" s="24" t="n">
        <f aca="false">SUM(D61+E61+F61)</f>
        <v>104</v>
      </c>
      <c r="D61" s="27" t="n">
        <v>97</v>
      </c>
      <c r="E61" s="27" t="n">
        <v>5</v>
      </c>
      <c r="F61" s="27" t="n">
        <v>2</v>
      </c>
      <c r="G61" s="24" t="n">
        <f aca="false">SUM(H61+I61+J61+K61)</f>
        <v>163</v>
      </c>
      <c r="H61" s="27" t="n">
        <v>128</v>
      </c>
      <c r="I61" s="27" t="n">
        <v>17</v>
      </c>
      <c r="J61" s="27" t="n">
        <v>15</v>
      </c>
      <c r="K61" s="27" t="n">
        <v>3</v>
      </c>
      <c r="L61" s="27" t="n">
        <v>1</v>
      </c>
      <c r="M61" s="30" t="n">
        <v>17</v>
      </c>
      <c r="N61" s="31"/>
    </row>
    <row r="62" customFormat="false" ht="14.1" hidden="false" customHeight="true" outlineLevel="0" collapsed="false">
      <c r="A62" s="13" t="s">
        <v>80</v>
      </c>
      <c r="B62" s="24" t="n">
        <f aca="false">SUM(C62+G62+L62+M62)</f>
        <v>560</v>
      </c>
      <c r="C62" s="24" t="n">
        <f aca="false">SUM(D62+E62+F62)</f>
        <v>147</v>
      </c>
      <c r="D62" s="27" t="n">
        <v>130</v>
      </c>
      <c r="E62" s="27" t="n">
        <v>10</v>
      </c>
      <c r="F62" s="27" t="n">
        <v>7</v>
      </c>
      <c r="G62" s="24" t="n">
        <f aca="false">SUM(H62+I62+J62+K62)</f>
        <v>388</v>
      </c>
      <c r="H62" s="27" t="n">
        <v>300</v>
      </c>
      <c r="I62" s="27" t="n">
        <v>52</v>
      </c>
      <c r="J62" s="27" t="n">
        <v>33</v>
      </c>
      <c r="K62" s="27" t="n">
        <v>3</v>
      </c>
      <c r="L62" s="27" t="n">
        <v>2</v>
      </c>
      <c r="M62" s="30" t="n">
        <v>23</v>
      </c>
      <c r="N62" s="31"/>
    </row>
    <row r="63" customFormat="false" ht="14.1" hidden="false" customHeight="true" outlineLevel="0" collapsed="false">
      <c r="A63" s="13" t="s">
        <v>81</v>
      </c>
      <c r="B63" s="24" t="n">
        <f aca="false">SUM(C63+G63+L63+M63)</f>
        <v>760</v>
      </c>
      <c r="C63" s="24" t="n">
        <f aca="false">SUM(D63+E63+F63)</f>
        <v>186</v>
      </c>
      <c r="D63" s="27" t="n">
        <v>172</v>
      </c>
      <c r="E63" s="27" t="n">
        <v>11</v>
      </c>
      <c r="F63" s="27" t="n">
        <v>3</v>
      </c>
      <c r="G63" s="24" t="n">
        <f aca="false">SUM(H63+I63+J63+K63)</f>
        <v>549</v>
      </c>
      <c r="H63" s="27" t="n">
        <v>445</v>
      </c>
      <c r="I63" s="27" t="n">
        <v>45</v>
      </c>
      <c r="J63" s="27" t="n">
        <v>59</v>
      </c>
      <c r="K63" s="27" t="n">
        <v>0</v>
      </c>
      <c r="L63" s="27" t="n">
        <v>0</v>
      </c>
      <c r="M63" s="30" t="n">
        <v>25</v>
      </c>
      <c r="N63" s="31"/>
    </row>
    <row r="64" customFormat="false" ht="14.1" hidden="false" customHeight="true" outlineLevel="0" collapsed="false">
      <c r="A64" s="13" t="s">
        <v>82</v>
      </c>
      <c r="B64" s="24" t="n">
        <f aca="false">SUM(C64+G64+L64+M64)</f>
        <v>447</v>
      </c>
      <c r="C64" s="24" t="n">
        <f aca="false">SUM(D64+E64+F64)</f>
        <v>105</v>
      </c>
      <c r="D64" s="27" t="n">
        <v>94</v>
      </c>
      <c r="E64" s="27" t="n">
        <v>8</v>
      </c>
      <c r="F64" s="27" t="n">
        <v>3</v>
      </c>
      <c r="G64" s="24" t="n">
        <f aca="false">SUM(H64+I64+J64+K64)</f>
        <v>325</v>
      </c>
      <c r="H64" s="27" t="n">
        <v>265</v>
      </c>
      <c r="I64" s="27" t="n">
        <v>35</v>
      </c>
      <c r="J64" s="27" t="n">
        <v>24</v>
      </c>
      <c r="K64" s="27" t="n">
        <v>1</v>
      </c>
      <c r="L64" s="27" t="n">
        <v>0</v>
      </c>
      <c r="M64" s="30" t="n">
        <v>17</v>
      </c>
      <c r="N64" s="31"/>
    </row>
    <row r="65" customFormat="false" ht="14.1" hidden="false" customHeight="true" outlineLevel="0" collapsed="false">
      <c r="A65" s="13" t="s">
        <v>83</v>
      </c>
      <c r="B65" s="24" t="n">
        <f aca="false">SUM(C65+G65+L65+M65)</f>
        <v>371</v>
      </c>
      <c r="C65" s="24" t="n">
        <f aca="false">SUM(D65+E65+F65)</f>
        <v>125</v>
      </c>
      <c r="D65" s="27" t="n">
        <v>113</v>
      </c>
      <c r="E65" s="27" t="n">
        <v>8</v>
      </c>
      <c r="F65" s="27" t="n">
        <v>4</v>
      </c>
      <c r="G65" s="24" t="n">
        <f aca="false">SUM(H65+I65+J65+K65)</f>
        <v>220</v>
      </c>
      <c r="H65" s="27" t="n">
        <v>169</v>
      </c>
      <c r="I65" s="27" t="n">
        <v>31</v>
      </c>
      <c r="J65" s="27" t="n">
        <v>17</v>
      </c>
      <c r="K65" s="27" t="n">
        <v>3</v>
      </c>
      <c r="L65" s="27" t="n">
        <v>0</v>
      </c>
      <c r="M65" s="30" t="n">
        <v>26</v>
      </c>
      <c r="N65" s="31"/>
    </row>
    <row r="66" customFormat="false" ht="14.1" hidden="false" customHeight="true" outlineLevel="0" collapsed="false">
      <c r="A66" s="13" t="s">
        <v>84</v>
      </c>
      <c r="B66" s="24" t="n">
        <f aca="false">SUM(C66+G66+L66+M66)</f>
        <v>310</v>
      </c>
      <c r="C66" s="24" t="n">
        <f aca="false">SUM(D66+E66+F66)</f>
        <v>78</v>
      </c>
      <c r="D66" s="27" t="n">
        <v>71</v>
      </c>
      <c r="E66" s="27" t="n">
        <v>6</v>
      </c>
      <c r="F66" s="27" t="n">
        <v>1</v>
      </c>
      <c r="G66" s="24" t="n">
        <f aca="false">SUM(H66+I66+J66+K66)</f>
        <v>218</v>
      </c>
      <c r="H66" s="27" t="n">
        <v>167</v>
      </c>
      <c r="I66" s="27" t="n">
        <v>23</v>
      </c>
      <c r="J66" s="27" t="n">
        <v>24</v>
      </c>
      <c r="K66" s="27" t="n">
        <v>4</v>
      </c>
      <c r="L66" s="27" t="n">
        <v>0</v>
      </c>
      <c r="M66" s="30" t="n">
        <v>14</v>
      </c>
      <c r="N66" s="31"/>
    </row>
    <row r="67" customFormat="false" ht="14.1" hidden="false" customHeight="true" outlineLevel="0" collapsed="false">
      <c r="A67" s="13" t="s">
        <v>85</v>
      </c>
      <c r="B67" s="24" t="n">
        <f aca="false">SUM(C67+G67+L67+M67)</f>
        <v>45</v>
      </c>
      <c r="C67" s="24" t="n">
        <f aca="false">SUM(D67+E67+F67)</f>
        <v>18</v>
      </c>
      <c r="D67" s="27" t="n">
        <v>14</v>
      </c>
      <c r="E67" s="27" t="n">
        <v>1</v>
      </c>
      <c r="F67" s="27" t="n">
        <v>3</v>
      </c>
      <c r="G67" s="24" t="n">
        <f aca="false">SUM(H67+I67+J67+K67)</f>
        <v>25</v>
      </c>
      <c r="H67" s="27" t="n">
        <v>24</v>
      </c>
      <c r="I67" s="27" t="n">
        <v>1</v>
      </c>
      <c r="J67" s="27" t="n">
        <v>0</v>
      </c>
      <c r="K67" s="27" t="n">
        <v>0</v>
      </c>
      <c r="L67" s="27" t="n">
        <v>0</v>
      </c>
      <c r="M67" s="30" t="n">
        <v>2</v>
      </c>
      <c r="U67" s="1"/>
      <c r="V67" s="1"/>
      <c r="W67" s="1"/>
      <c r="X67" s="1"/>
      <c r="Y67" s="1"/>
      <c r="Z67" s="1"/>
      <c r="AA67" s="1"/>
    </row>
    <row r="68" customFormat="false" ht="14.1" hidden="false" customHeight="true" outlineLevel="0" collapsed="false">
      <c r="A68" s="13" t="s">
        <v>86</v>
      </c>
      <c r="B68" s="24" t="n">
        <f aca="false">SUM(C68+G68+L68+M68)</f>
        <v>785</v>
      </c>
      <c r="C68" s="24" t="n">
        <f aca="false">SUM(D68+E68+F68)</f>
        <v>164</v>
      </c>
      <c r="D68" s="27" t="n">
        <v>148</v>
      </c>
      <c r="E68" s="27" t="n">
        <v>12</v>
      </c>
      <c r="F68" s="27" t="n">
        <v>4</v>
      </c>
      <c r="G68" s="24" t="n">
        <f aca="false">SUM(H68+I68+J68+K68)</f>
        <v>589</v>
      </c>
      <c r="H68" s="27" t="n">
        <v>497</v>
      </c>
      <c r="I68" s="27" t="n">
        <v>45</v>
      </c>
      <c r="J68" s="27" t="n">
        <v>44</v>
      </c>
      <c r="K68" s="27" t="n">
        <v>3</v>
      </c>
      <c r="L68" s="27" t="n">
        <v>0</v>
      </c>
      <c r="M68" s="30" t="n">
        <v>32</v>
      </c>
      <c r="U68" s="1"/>
      <c r="V68" s="1"/>
      <c r="W68" s="1"/>
      <c r="X68" s="1"/>
      <c r="Y68" s="1"/>
      <c r="Z68" s="1"/>
      <c r="AA68" s="1"/>
    </row>
    <row r="69" customFormat="false" ht="14.1" hidden="false" customHeight="true" outlineLevel="0" collapsed="false">
      <c r="A69" s="13" t="s">
        <v>87</v>
      </c>
      <c r="B69" s="24" t="n">
        <f aca="false">SUM(C69+G69+L69+M69)</f>
        <v>762</v>
      </c>
      <c r="C69" s="24" t="n">
        <f aca="false">SUM(D69+E69+F69)</f>
        <v>142</v>
      </c>
      <c r="D69" s="27" t="n">
        <v>131</v>
      </c>
      <c r="E69" s="27" t="n">
        <v>11</v>
      </c>
      <c r="F69" s="27" t="n">
        <v>0</v>
      </c>
      <c r="G69" s="24" t="n">
        <f aca="false">SUM(H69+I69+J69+K69)</f>
        <v>582</v>
      </c>
      <c r="H69" s="27" t="n">
        <v>493</v>
      </c>
      <c r="I69" s="27" t="n">
        <v>41</v>
      </c>
      <c r="J69" s="27" t="n">
        <v>45</v>
      </c>
      <c r="K69" s="27" t="n">
        <v>3</v>
      </c>
      <c r="L69" s="27" t="n">
        <v>2</v>
      </c>
      <c r="M69" s="30" t="n">
        <v>36</v>
      </c>
      <c r="U69" s="1"/>
      <c r="V69" s="1"/>
      <c r="W69" s="1"/>
      <c r="X69" s="1"/>
      <c r="Y69" s="1"/>
      <c r="Z69" s="1"/>
      <c r="AA69" s="1"/>
    </row>
    <row r="70" customFormat="false" ht="14.1" hidden="false" customHeight="true" outlineLevel="0" collapsed="false">
      <c r="A70" s="13" t="s">
        <v>88</v>
      </c>
      <c r="B70" s="24" t="n">
        <f aca="false">SUM(C70+G70+L70+M70)</f>
        <v>710</v>
      </c>
      <c r="C70" s="24" t="n">
        <f aca="false">SUM(D70+E70+F70)</f>
        <v>124</v>
      </c>
      <c r="D70" s="27" t="n">
        <v>116</v>
      </c>
      <c r="E70" s="27" t="n">
        <v>6</v>
      </c>
      <c r="F70" s="27" t="n">
        <v>2</v>
      </c>
      <c r="G70" s="24" t="n">
        <f aca="false">SUM(H70+I70+J70+K70)</f>
        <v>547</v>
      </c>
      <c r="H70" s="27" t="n">
        <v>461</v>
      </c>
      <c r="I70" s="27" t="n">
        <v>57</v>
      </c>
      <c r="J70" s="27" t="n">
        <v>28</v>
      </c>
      <c r="K70" s="27" t="n">
        <v>1</v>
      </c>
      <c r="L70" s="27" t="n">
        <v>0</v>
      </c>
      <c r="M70" s="30" t="n">
        <v>39</v>
      </c>
      <c r="U70" s="1"/>
      <c r="V70" s="1"/>
      <c r="W70" s="1"/>
      <c r="X70" s="1"/>
      <c r="Y70" s="1"/>
      <c r="Z70" s="1"/>
      <c r="AA70" s="1"/>
    </row>
    <row r="71" customFormat="false" ht="14.1" hidden="false" customHeight="true" outlineLevel="0" collapsed="false">
      <c r="A71" s="13" t="s">
        <v>89</v>
      </c>
      <c r="B71" s="24" t="n">
        <f aca="false">SUM(C71+G71+L71+M71)</f>
        <v>407</v>
      </c>
      <c r="C71" s="24" t="n">
        <f aca="false">SUM(D71+E71+F71)</f>
        <v>85</v>
      </c>
      <c r="D71" s="27" t="n">
        <v>79</v>
      </c>
      <c r="E71" s="27" t="n">
        <v>5</v>
      </c>
      <c r="F71" s="27" t="n">
        <v>1</v>
      </c>
      <c r="G71" s="24" t="n">
        <f aca="false">SUM(H71+I71+J71+K71)</f>
        <v>310</v>
      </c>
      <c r="H71" s="27" t="n">
        <v>259</v>
      </c>
      <c r="I71" s="27" t="n">
        <v>33</v>
      </c>
      <c r="J71" s="27" t="n">
        <v>17</v>
      </c>
      <c r="K71" s="27" t="n">
        <v>1</v>
      </c>
      <c r="L71" s="27" t="n">
        <v>0</v>
      </c>
      <c r="M71" s="30" t="n">
        <v>12</v>
      </c>
      <c r="U71" s="1"/>
      <c r="V71" s="1"/>
      <c r="W71" s="1"/>
      <c r="X71" s="1"/>
      <c r="Y71" s="1"/>
      <c r="Z71" s="1"/>
      <c r="AA71" s="1"/>
    </row>
    <row r="72" customFormat="false" ht="14.1" hidden="false" customHeight="true" outlineLevel="0" collapsed="false">
      <c r="A72" s="13" t="s">
        <v>90</v>
      </c>
      <c r="B72" s="24" t="n">
        <f aca="false">SUM(C72+G72+L72+M72)</f>
        <v>602</v>
      </c>
      <c r="C72" s="24" t="n">
        <f aca="false">SUM(D72+E72+F72)</f>
        <v>115</v>
      </c>
      <c r="D72" s="27" t="n">
        <v>102</v>
      </c>
      <c r="E72" s="27" t="n">
        <v>12</v>
      </c>
      <c r="F72" s="27" t="n">
        <v>1</v>
      </c>
      <c r="G72" s="24" t="n">
        <f aca="false">SUM(H72+I72+J72+K72)</f>
        <v>469</v>
      </c>
      <c r="H72" s="27" t="n">
        <v>378</v>
      </c>
      <c r="I72" s="27" t="n">
        <v>56</v>
      </c>
      <c r="J72" s="27" t="n">
        <v>27</v>
      </c>
      <c r="K72" s="27" t="n">
        <v>8</v>
      </c>
      <c r="L72" s="27" t="n">
        <v>1</v>
      </c>
      <c r="M72" s="30" t="n">
        <v>17</v>
      </c>
      <c r="U72" s="1"/>
      <c r="V72" s="1"/>
      <c r="W72" s="1"/>
      <c r="X72" s="1"/>
      <c r="Y72" s="1"/>
      <c r="Z72" s="1"/>
      <c r="AA72" s="1"/>
    </row>
    <row r="73" customFormat="false" ht="14.1" hidden="false" customHeight="true" outlineLevel="0" collapsed="false">
      <c r="A73" s="13" t="s">
        <v>91</v>
      </c>
      <c r="B73" s="24" t="n">
        <f aca="false">SUM(C73+G73+L73+M73)</f>
        <v>780</v>
      </c>
      <c r="C73" s="24" t="n">
        <f aca="false">SUM(D73+E73+F73)</f>
        <v>139</v>
      </c>
      <c r="D73" s="27" t="n">
        <v>129</v>
      </c>
      <c r="E73" s="27" t="n">
        <v>5</v>
      </c>
      <c r="F73" s="27" t="n">
        <v>5</v>
      </c>
      <c r="G73" s="24" t="n">
        <f aca="false">SUM(H73+I73+J73+K73)</f>
        <v>602</v>
      </c>
      <c r="H73" s="27" t="n">
        <v>482</v>
      </c>
      <c r="I73" s="27" t="n">
        <v>70</v>
      </c>
      <c r="J73" s="27" t="n">
        <v>49</v>
      </c>
      <c r="K73" s="27" t="n">
        <v>1</v>
      </c>
      <c r="L73" s="27" t="n">
        <v>2</v>
      </c>
      <c r="M73" s="30" t="n">
        <v>37</v>
      </c>
      <c r="U73" s="1"/>
      <c r="V73" s="1"/>
      <c r="W73" s="1"/>
      <c r="X73" s="1"/>
      <c r="Y73" s="1"/>
      <c r="Z73" s="1"/>
      <c r="AA73" s="1"/>
    </row>
    <row r="74" customFormat="false" ht="14.1" hidden="false" customHeight="true" outlineLevel="0" collapsed="false">
      <c r="A74" s="13" t="s">
        <v>92</v>
      </c>
      <c r="B74" s="24" t="n">
        <f aca="false">SUM(C74+G74+L74+M74)</f>
        <v>578</v>
      </c>
      <c r="C74" s="24" t="n">
        <f aca="false">SUM(D74+E74+F74)</f>
        <v>132</v>
      </c>
      <c r="D74" s="27" t="n">
        <v>122</v>
      </c>
      <c r="E74" s="27" t="n">
        <v>6</v>
      </c>
      <c r="F74" s="27" t="n">
        <v>4</v>
      </c>
      <c r="G74" s="24" t="n">
        <f aca="false">SUM(H74+I74+J74+K74)</f>
        <v>409</v>
      </c>
      <c r="H74" s="27" t="n">
        <v>317</v>
      </c>
      <c r="I74" s="27" t="n">
        <v>49</v>
      </c>
      <c r="J74" s="27" t="n">
        <v>36</v>
      </c>
      <c r="K74" s="27" t="n">
        <v>7</v>
      </c>
      <c r="L74" s="27" t="n">
        <v>0</v>
      </c>
      <c r="M74" s="30" t="n">
        <v>37</v>
      </c>
      <c r="U74" s="1"/>
      <c r="V74" s="1"/>
      <c r="W74" s="1"/>
      <c r="X74" s="1"/>
      <c r="Y74" s="1"/>
      <c r="Z74" s="1"/>
      <c r="AA74" s="1"/>
    </row>
    <row r="75" customFormat="false" ht="14.1" hidden="false" customHeight="true" outlineLevel="0" collapsed="false">
      <c r="A75" s="13" t="s">
        <v>93</v>
      </c>
      <c r="B75" s="24" t="n">
        <f aca="false">SUM(C75+G75+L75+M75)</f>
        <v>366</v>
      </c>
      <c r="C75" s="24" t="n">
        <f aca="false">SUM(D75+E75+F75)</f>
        <v>69</v>
      </c>
      <c r="D75" s="27" t="n">
        <v>61</v>
      </c>
      <c r="E75" s="27" t="n">
        <v>8</v>
      </c>
      <c r="F75" s="27" t="n">
        <v>0</v>
      </c>
      <c r="G75" s="24" t="n">
        <f aca="false">SUM(H75+I75+J75+K75)</f>
        <v>287</v>
      </c>
      <c r="H75" s="27" t="n">
        <v>232</v>
      </c>
      <c r="I75" s="27" t="n">
        <v>26</v>
      </c>
      <c r="J75" s="27" t="n">
        <v>24</v>
      </c>
      <c r="K75" s="27" t="n">
        <v>5</v>
      </c>
      <c r="L75" s="27" t="n">
        <v>0</v>
      </c>
      <c r="M75" s="30" t="n">
        <v>10</v>
      </c>
      <c r="U75" s="1"/>
      <c r="V75" s="1"/>
      <c r="W75" s="1"/>
      <c r="X75" s="1"/>
      <c r="Y75" s="1"/>
      <c r="Z75" s="1"/>
      <c r="AA75" s="1"/>
    </row>
    <row r="76" customFormat="false" ht="14.1" hidden="false" customHeight="true" outlineLevel="0" collapsed="false">
      <c r="A76" s="13" t="s">
        <v>94</v>
      </c>
      <c r="B76" s="24" t="n">
        <f aca="false">SUM(C76+G76+L76+M76)</f>
        <v>598</v>
      </c>
      <c r="C76" s="24" t="n">
        <f aca="false">SUM(D76+E76+F76)</f>
        <v>122</v>
      </c>
      <c r="D76" s="27" t="n">
        <v>110</v>
      </c>
      <c r="E76" s="27" t="n">
        <v>8</v>
      </c>
      <c r="F76" s="27" t="n">
        <v>4</v>
      </c>
      <c r="G76" s="24" t="n">
        <f aca="false">SUM(H76+I76+J76+K76)</f>
        <v>446</v>
      </c>
      <c r="H76" s="27" t="n">
        <v>376</v>
      </c>
      <c r="I76" s="27" t="n">
        <v>36</v>
      </c>
      <c r="J76" s="27" t="n">
        <v>31</v>
      </c>
      <c r="K76" s="27" t="n">
        <v>3</v>
      </c>
      <c r="L76" s="27" t="n">
        <v>0</v>
      </c>
      <c r="M76" s="30" t="n">
        <v>30</v>
      </c>
      <c r="U76" s="1"/>
      <c r="V76" s="1"/>
      <c r="W76" s="1"/>
      <c r="X76" s="1"/>
      <c r="Y76" s="1"/>
      <c r="Z76" s="1"/>
      <c r="AA76" s="1"/>
    </row>
    <row r="77" customFormat="false" ht="14.1" hidden="false" customHeight="true" outlineLevel="0" collapsed="false">
      <c r="A77" s="13" t="s">
        <v>95</v>
      </c>
      <c r="B77" s="24" t="n">
        <f aca="false">SUM(C77+G77+L77+M77)</f>
        <v>745</v>
      </c>
      <c r="C77" s="24" t="n">
        <f aca="false">SUM(D77+E77+F77)</f>
        <v>82</v>
      </c>
      <c r="D77" s="27" t="n">
        <v>70</v>
      </c>
      <c r="E77" s="27" t="n">
        <v>9</v>
      </c>
      <c r="F77" s="27" t="n">
        <v>3</v>
      </c>
      <c r="G77" s="24" t="n">
        <f aca="false">SUM(H77+I77+J77+K77)</f>
        <v>633</v>
      </c>
      <c r="H77" s="27" t="n">
        <v>532</v>
      </c>
      <c r="I77" s="27" t="n">
        <v>69</v>
      </c>
      <c r="J77" s="27" t="n">
        <v>28</v>
      </c>
      <c r="K77" s="27" t="n">
        <v>4</v>
      </c>
      <c r="L77" s="27" t="n">
        <v>0</v>
      </c>
      <c r="M77" s="30" t="n">
        <v>30</v>
      </c>
      <c r="U77" s="1"/>
      <c r="V77" s="1"/>
      <c r="W77" s="1"/>
      <c r="X77" s="1"/>
      <c r="Y77" s="1"/>
      <c r="Z77" s="1"/>
      <c r="AA77" s="1"/>
    </row>
    <row r="78" customFormat="false" ht="14.1" hidden="false" customHeight="true" outlineLevel="0" collapsed="false">
      <c r="A78" s="13" t="s">
        <v>96</v>
      </c>
      <c r="B78" s="24" t="n">
        <f aca="false">SUM(C78+G78+L78+M78)</f>
        <v>520</v>
      </c>
      <c r="C78" s="24" t="n">
        <f aca="false">SUM(D78+E78+F78)</f>
        <v>77</v>
      </c>
      <c r="D78" s="27" t="n">
        <v>73</v>
      </c>
      <c r="E78" s="27" t="n">
        <v>1</v>
      </c>
      <c r="F78" s="27" t="n">
        <v>3</v>
      </c>
      <c r="G78" s="24" t="n">
        <f aca="false">SUM(H78+I78+J78+K78)</f>
        <v>410</v>
      </c>
      <c r="H78" s="27" t="n">
        <v>366</v>
      </c>
      <c r="I78" s="27" t="n">
        <v>31</v>
      </c>
      <c r="J78" s="27" t="n">
        <v>11</v>
      </c>
      <c r="K78" s="27" t="n">
        <v>2</v>
      </c>
      <c r="L78" s="27" t="n">
        <v>0</v>
      </c>
      <c r="M78" s="30" t="n">
        <v>33</v>
      </c>
      <c r="U78" s="1"/>
      <c r="V78" s="1"/>
      <c r="W78" s="1"/>
      <c r="X78" s="1"/>
      <c r="Y78" s="1"/>
      <c r="Z78" s="1"/>
      <c r="AA78" s="1"/>
    </row>
    <row r="79" customFormat="false" ht="14.1" hidden="false" customHeight="true" outlineLevel="0" collapsed="false">
      <c r="A79" s="13" t="s">
        <v>97</v>
      </c>
      <c r="B79" s="24" t="n">
        <f aca="false">SUM(C79+G79+L79+M79)</f>
        <v>618</v>
      </c>
      <c r="C79" s="24" t="n">
        <f aca="false">SUM(D79+E79+F79)</f>
        <v>86</v>
      </c>
      <c r="D79" s="27" t="n">
        <v>81</v>
      </c>
      <c r="E79" s="27" t="n">
        <v>4</v>
      </c>
      <c r="F79" s="27" t="n">
        <v>1</v>
      </c>
      <c r="G79" s="24" t="n">
        <f aca="false">SUM(H79+I79+J79+K79)</f>
        <v>514</v>
      </c>
      <c r="H79" s="27" t="n">
        <v>449</v>
      </c>
      <c r="I79" s="27" t="n">
        <v>36</v>
      </c>
      <c r="J79" s="27" t="n">
        <v>23</v>
      </c>
      <c r="K79" s="27" t="n">
        <v>6</v>
      </c>
      <c r="L79" s="27" t="n">
        <v>0</v>
      </c>
      <c r="M79" s="30" t="n">
        <v>18</v>
      </c>
      <c r="U79" s="1"/>
      <c r="V79" s="1"/>
      <c r="W79" s="1"/>
      <c r="X79" s="1"/>
      <c r="Y79" s="1"/>
      <c r="Z79" s="1"/>
      <c r="AA79" s="1"/>
    </row>
    <row r="80" customFormat="false" ht="14.1" hidden="false" customHeight="true" outlineLevel="0" collapsed="false">
      <c r="A80" s="13" t="s">
        <v>98</v>
      </c>
      <c r="B80" s="24" t="n">
        <f aca="false">SUM(C80+G80+L80+M80)</f>
        <v>615</v>
      </c>
      <c r="C80" s="24" t="n">
        <f aca="false">SUM(D80+E80+F80)</f>
        <v>77</v>
      </c>
      <c r="D80" s="27" t="n">
        <v>68</v>
      </c>
      <c r="E80" s="27" t="n">
        <v>6</v>
      </c>
      <c r="F80" s="27" t="n">
        <v>3</v>
      </c>
      <c r="G80" s="24" t="n">
        <f aca="false">SUM(H80+I80+J80+K80)</f>
        <v>516</v>
      </c>
      <c r="H80" s="27" t="n">
        <v>435</v>
      </c>
      <c r="I80" s="27" t="n">
        <v>65</v>
      </c>
      <c r="J80" s="27" t="n">
        <v>14</v>
      </c>
      <c r="K80" s="27" t="n">
        <v>2</v>
      </c>
      <c r="L80" s="27" t="n">
        <v>0</v>
      </c>
      <c r="M80" s="30" t="n">
        <v>22</v>
      </c>
      <c r="U80" s="1"/>
      <c r="V80" s="1"/>
      <c r="W80" s="1"/>
      <c r="X80" s="1"/>
      <c r="Y80" s="1"/>
      <c r="Z80" s="1"/>
      <c r="AA80" s="1"/>
    </row>
    <row r="81" customFormat="false" ht="14.1" hidden="false" customHeight="true" outlineLevel="0" collapsed="false">
      <c r="A81" s="13" t="s">
        <v>99</v>
      </c>
      <c r="B81" s="24" t="n">
        <f aca="false">SUM(C81+G81+L81+M81)</f>
        <v>471</v>
      </c>
      <c r="C81" s="24" t="n">
        <f aca="false">SUM(D81+E81+F81)</f>
        <v>43</v>
      </c>
      <c r="D81" s="27" t="n">
        <v>33</v>
      </c>
      <c r="E81" s="27" t="n">
        <v>8</v>
      </c>
      <c r="F81" s="27" t="n">
        <v>2</v>
      </c>
      <c r="G81" s="24" t="n">
        <f aca="false">SUM(H81+I81+J81+K81)</f>
        <v>417</v>
      </c>
      <c r="H81" s="27" t="n">
        <v>344</v>
      </c>
      <c r="I81" s="27" t="n">
        <v>50</v>
      </c>
      <c r="J81" s="27" t="n">
        <v>21</v>
      </c>
      <c r="K81" s="27" t="n">
        <v>2</v>
      </c>
      <c r="L81" s="27" t="n">
        <v>0</v>
      </c>
      <c r="M81" s="30" t="n">
        <v>11</v>
      </c>
      <c r="U81" s="1"/>
      <c r="V81" s="1"/>
      <c r="W81" s="1"/>
      <c r="X81" s="1"/>
      <c r="Y81" s="1"/>
      <c r="Z81" s="1"/>
      <c r="AA81" s="1"/>
    </row>
    <row r="82" customFormat="false" ht="14.1" hidden="false" customHeight="true" outlineLevel="0" collapsed="false">
      <c r="A82" s="13" t="s">
        <v>100</v>
      </c>
      <c r="B82" s="24" t="n">
        <f aca="false">SUM(C82+G82+L82+M82)</f>
        <v>542</v>
      </c>
      <c r="C82" s="24" t="n">
        <f aca="false">SUM(D82+E82+F82)</f>
        <v>42</v>
      </c>
      <c r="D82" s="27" t="n">
        <v>32</v>
      </c>
      <c r="E82" s="27" t="n">
        <v>10</v>
      </c>
      <c r="F82" s="27" t="n">
        <v>0</v>
      </c>
      <c r="G82" s="24" t="n">
        <f aca="false">SUM(H82+I82+J82+K82)</f>
        <v>485</v>
      </c>
      <c r="H82" s="27" t="n">
        <v>393</v>
      </c>
      <c r="I82" s="27" t="n">
        <v>61</v>
      </c>
      <c r="J82" s="27" t="n">
        <v>27</v>
      </c>
      <c r="K82" s="27" t="n">
        <v>4</v>
      </c>
      <c r="L82" s="27" t="n">
        <v>0</v>
      </c>
      <c r="M82" s="30" t="n">
        <v>15</v>
      </c>
      <c r="U82" s="1"/>
      <c r="V82" s="1"/>
      <c r="W82" s="1"/>
      <c r="X82" s="1"/>
      <c r="Y82" s="1"/>
      <c r="Z82" s="1"/>
      <c r="AA82" s="1"/>
    </row>
    <row r="83" customFormat="false" ht="14.1" hidden="false" customHeight="true" outlineLevel="0" collapsed="false">
      <c r="A83" s="13" t="s">
        <v>101</v>
      </c>
      <c r="B83" s="24" t="n">
        <f aca="false">SUM(C83+G83+L83+M83)</f>
        <v>714</v>
      </c>
      <c r="C83" s="24" t="n">
        <f aca="false">SUM(D83+E83+F83)</f>
        <v>126</v>
      </c>
      <c r="D83" s="27" t="n">
        <v>111</v>
      </c>
      <c r="E83" s="27" t="n">
        <v>11</v>
      </c>
      <c r="F83" s="27" t="n">
        <v>4</v>
      </c>
      <c r="G83" s="24" t="n">
        <f aca="false">SUM(H83+I83+J83+K83)</f>
        <v>563</v>
      </c>
      <c r="H83" s="27" t="n">
        <v>453</v>
      </c>
      <c r="I83" s="27" t="n">
        <v>55</v>
      </c>
      <c r="J83" s="27" t="n">
        <v>50</v>
      </c>
      <c r="K83" s="27" t="n">
        <v>5</v>
      </c>
      <c r="L83" s="27" t="n">
        <v>0</v>
      </c>
      <c r="M83" s="30" t="n">
        <v>25</v>
      </c>
      <c r="U83" s="1"/>
      <c r="V83" s="1"/>
      <c r="W83" s="1"/>
      <c r="X83" s="1"/>
      <c r="Y83" s="1"/>
      <c r="Z83" s="1"/>
      <c r="AA83" s="1"/>
    </row>
    <row r="84" customFormat="false" ht="14.1" hidden="false" customHeight="true" outlineLevel="0" collapsed="false">
      <c r="A84" s="13" t="s">
        <v>102</v>
      </c>
      <c r="B84" s="24" t="n">
        <f aca="false">SUM(C84+G84+L84+M84)</f>
        <v>568</v>
      </c>
      <c r="C84" s="24" t="n">
        <f aca="false">SUM(D84+E84+F84)</f>
        <v>159</v>
      </c>
      <c r="D84" s="27" t="n">
        <v>139</v>
      </c>
      <c r="E84" s="27" t="n">
        <v>16</v>
      </c>
      <c r="F84" s="27" t="n">
        <v>4</v>
      </c>
      <c r="G84" s="24" t="n">
        <f aca="false">SUM(H84+I84+J84+K84)</f>
        <v>379</v>
      </c>
      <c r="H84" s="27" t="n">
        <v>315</v>
      </c>
      <c r="I84" s="27" t="n">
        <v>27</v>
      </c>
      <c r="J84" s="27" t="n">
        <v>34</v>
      </c>
      <c r="K84" s="27" t="n">
        <v>3</v>
      </c>
      <c r="L84" s="27" t="n">
        <v>0</v>
      </c>
      <c r="M84" s="30" t="n">
        <v>30</v>
      </c>
      <c r="U84" s="1"/>
      <c r="V84" s="1"/>
      <c r="W84" s="1"/>
      <c r="X84" s="1"/>
      <c r="Y84" s="1"/>
      <c r="Z84" s="1"/>
      <c r="AA84" s="1"/>
    </row>
    <row r="85" customFormat="false" ht="14.1" hidden="false" customHeight="true" outlineLevel="0" collapsed="false">
      <c r="A85" s="13" t="s">
        <v>103</v>
      </c>
      <c r="B85" s="24" t="n">
        <f aca="false">SUM(C85+G85+L85+M85)</f>
        <v>724</v>
      </c>
      <c r="C85" s="24" t="n">
        <f aca="false">SUM(D85+E85+F85)</f>
        <v>139</v>
      </c>
      <c r="D85" s="27" t="n">
        <v>119</v>
      </c>
      <c r="E85" s="27" t="n">
        <v>16</v>
      </c>
      <c r="F85" s="27" t="n">
        <v>4</v>
      </c>
      <c r="G85" s="24" t="n">
        <f aca="false">SUM(H85+I85+J85+K85)</f>
        <v>552</v>
      </c>
      <c r="H85" s="27" t="n">
        <v>450</v>
      </c>
      <c r="I85" s="27" t="n">
        <v>55</v>
      </c>
      <c r="J85" s="27" t="n">
        <v>42</v>
      </c>
      <c r="K85" s="27" t="n">
        <v>5</v>
      </c>
      <c r="L85" s="27" t="n">
        <v>0</v>
      </c>
      <c r="M85" s="30" t="n">
        <v>33</v>
      </c>
      <c r="U85" s="1"/>
      <c r="V85" s="1"/>
      <c r="W85" s="1"/>
      <c r="X85" s="1"/>
      <c r="Y85" s="1"/>
      <c r="Z85" s="1"/>
      <c r="AA85" s="1"/>
    </row>
    <row r="86" customFormat="false" ht="14.1" hidden="false" customHeight="true" outlineLevel="0" collapsed="false">
      <c r="A86" s="13" t="s">
        <v>104</v>
      </c>
      <c r="B86" s="24" t="n">
        <f aca="false">SUM(C86+G86+L86+M86)</f>
        <v>1065</v>
      </c>
      <c r="C86" s="24" t="n">
        <f aca="false">SUM(D86+E86+F86)</f>
        <v>361</v>
      </c>
      <c r="D86" s="27" t="n">
        <v>326</v>
      </c>
      <c r="E86" s="27" t="n">
        <v>26</v>
      </c>
      <c r="F86" s="27" t="n">
        <v>9</v>
      </c>
      <c r="G86" s="24" t="n">
        <f aca="false">SUM(H86+I86+J86+K86)</f>
        <v>633</v>
      </c>
      <c r="H86" s="27" t="n">
        <v>512</v>
      </c>
      <c r="I86" s="27" t="n">
        <v>54</v>
      </c>
      <c r="J86" s="27" t="n">
        <v>64</v>
      </c>
      <c r="K86" s="27" t="n">
        <v>3</v>
      </c>
      <c r="L86" s="27" t="n">
        <v>0</v>
      </c>
      <c r="M86" s="30" t="n">
        <v>71</v>
      </c>
      <c r="U86" s="1"/>
      <c r="V86" s="1"/>
      <c r="W86" s="1"/>
      <c r="X86" s="1"/>
      <c r="Y86" s="1"/>
      <c r="Z86" s="1"/>
      <c r="AA86" s="1"/>
    </row>
    <row r="87" customFormat="false" ht="14.1" hidden="false" customHeight="true" outlineLevel="0" collapsed="false">
      <c r="A87" s="13" t="s">
        <v>105</v>
      </c>
      <c r="B87" s="24" t="n">
        <f aca="false">SUM(C87+G87+L87+M87)</f>
        <v>720</v>
      </c>
      <c r="C87" s="24" t="n">
        <f aca="false">SUM(D87+E87+F87)</f>
        <v>200</v>
      </c>
      <c r="D87" s="27" t="n">
        <v>180</v>
      </c>
      <c r="E87" s="27" t="n">
        <v>16</v>
      </c>
      <c r="F87" s="27" t="n">
        <v>4</v>
      </c>
      <c r="G87" s="24" t="n">
        <f aca="false">SUM(H87+I87+J87+K87)</f>
        <v>492</v>
      </c>
      <c r="H87" s="27" t="n">
        <v>381</v>
      </c>
      <c r="I87" s="27" t="n">
        <v>64</v>
      </c>
      <c r="J87" s="27" t="n">
        <v>43</v>
      </c>
      <c r="K87" s="27" t="n">
        <v>4</v>
      </c>
      <c r="L87" s="27" t="n">
        <v>2</v>
      </c>
      <c r="M87" s="30" t="n">
        <v>26</v>
      </c>
      <c r="U87" s="1"/>
      <c r="V87" s="1"/>
      <c r="W87" s="1"/>
      <c r="X87" s="1"/>
      <c r="Y87" s="1"/>
      <c r="Z87" s="1"/>
      <c r="AA87" s="1"/>
    </row>
    <row r="88" customFormat="false" ht="14.1" hidden="false" customHeight="true" outlineLevel="0" collapsed="false">
      <c r="A88" s="13" t="s">
        <v>106</v>
      </c>
      <c r="B88" s="24" t="n">
        <f aca="false">SUM(C88+G88+L88+M88)</f>
        <v>304</v>
      </c>
      <c r="C88" s="24" t="n">
        <f aca="false">SUM(D88+E88+F88)</f>
        <v>66</v>
      </c>
      <c r="D88" s="27" t="n">
        <v>53</v>
      </c>
      <c r="E88" s="27" t="n">
        <v>8</v>
      </c>
      <c r="F88" s="27" t="n">
        <v>5</v>
      </c>
      <c r="G88" s="24" t="n">
        <f aca="false">SUM(H88+I88+J88+K88)</f>
        <v>236</v>
      </c>
      <c r="H88" s="27" t="n">
        <v>196</v>
      </c>
      <c r="I88" s="27" t="n">
        <v>17</v>
      </c>
      <c r="J88" s="27" t="n">
        <v>23</v>
      </c>
      <c r="K88" s="27" t="n">
        <v>0</v>
      </c>
      <c r="L88" s="27" t="n">
        <v>0</v>
      </c>
      <c r="M88" s="30" t="n">
        <v>2</v>
      </c>
      <c r="U88" s="1"/>
      <c r="V88" s="1"/>
      <c r="W88" s="1"/>
      <c r="X88" s="1"/>
      <c r="Y88" s="1"/>
      <c r="Z88" s="1"/>
      <c r="AA88" s="1"/>
    </row>
    <row r="89" customFormat="false" ht="14.1" hidden="false" customHeight="true" outlineLevel="0" collapsed="false">
      <c r="A89" s="13" t="s">
        <v>107</v>
      </c>
      <c r="B89" s="24" t="n">
        <f aca="false">SUM(C89+G89+L89+M89)</f>
        <v>768</v>
      </c>
      <c r="C89" s="24" t="n">
        <f aca="false">SUM(D89+E89+F89)</f>
        <v>140</v>
      </c>
      <c r="D89" s="27" t="n">
        <v>109</v>
      </c>
      <c r="E89" s="27" t="n">
        <v>23</v>
      </c>
      <c r="F89" s="27" t="n">
        <v>8</v>
      </c>
      <c r="G89" s="24" t="n">
        <f aca="false">SUM(H89+I89+J89+K89)</f>
        <v>600</v>
      </c>
      <c r="H89" s="27" t="n">
        <v>438</v>
      </c>
      <c r="I89" s="27" t="n">
        <v>88</v>
      </c>
      <c r="J89" s="27" t="n">
        <v>70</v>
      </c>
      <c r="K89" s="27" t="n">
        <v>4</v>
      </c>
      <c r="L89" s="27" t="n">
        <v>0</v>
      </c>
      <c r="M89" s="30" t="n">
        <v>28</v>
      </c>
      <c r="U89" s="1"/>
      <c r="V89" s="1"/>
      <c r="W89" s="1"/>
      <c r="X89" s="1"/>
      <c r="Y89" s="1"/>
      <c r="Z89" s="1"/>
      <c r="AA89" s="1"/>
    </row>
    <row r="90" customFormat="false" ht="14.1" hidden="false" customHeight="true" outlineLevel="0" collapsed="false">
      <c r="A90" s="13" t="s">
        <v>108</v>
      </c>
      <c r="B90" s="24" t="n">
        <f aca="false">SUM(C90+G90+L90+M90)</f>
        <v>621</v>
      </c>
      <c r="C90" s="24" t="n">
        <f aca="false">SUM(D90+E90+F90)</f>
        <v>95</v>
      </c>
      <c r="D90" s="27" t="n">
        <v>86</v>
      </c>
      <c r="E90" s="27" t="n">
        <v>8</v>
      </c>
      <c r="F90" s="27" t="n">
        <v>1</v>
      </c>
      <c r="G90" s="24" t="n">
        <f aca="false">SUM(H90+I90+J90+K90)</f>
        <v>496</v>
      </c>
      <c r="H90" s="27" t="n">
        <v>390</v>
      </c>
      <c r="I90" s="27" t="n">
        <v>61</v>
      </c>
      <c r="J90" s="27" t="n">
        <v>43</v>
      </c>
      <c r="K90" s="27" t="n">
        <v>2</v>
      </c>
      <c r="L90" s="27" t="n">
        <v>0</v>
      </c>
      <c r="M90" s="30" t="n">
        <v>30</v>
      </c>
      <c r="N90" s="31"/>
    </row>
    <row r="91" customFormat="false" ht="14.1" hidden="false" customHeight="true" outlineLevel="0" collapsed="false">
      <c r="A91" s="13" t="s">
        <v>109</v>
      </c>
      <c r="B91" s="24" t="n">
        <f aca="false">SUM(C91+G91+L91+M91)</f>
        <v>580</v>
      </c>
      <c r="C91" s="24" t="n">
        <f aca="false">SUM(D91+E91+F91)</f>
        <v>72</v>
      </c>
      <c r="D91" s="27" t="n">
        <v>66</v>
      </c>
      <c r="E91" s="27" t="n">
        <v>4</v>
      </c>
      <c r="F91" s="27" t="n">
        <v>2</v>
      </c>
      <c r="G91" s="24" t="n">
        <f aca="false">SUM(H91+I91+J91+K91)</f>
        <v>484</v>
      </c>
      <c r="H91" s="27" t="n">
        <v>383</v>
      </c>
      <c r="I91" s="27" t="n">
        <v>66</v>
      </c>
      <c r="J91" s="27" t="n">
        <v>31</v>
      </c>
      <c r="K91" s="27" t="n">
        <v>4</v>
      </c>
      <c r="L91" s="27" t="n">
        <v>0</v>
      </c>
      <c r="M91" s="30" t="n">
        <v>24</v>
      </c>
      <c r="N91" s="31"/>
    </row>
    <row r="92" customFormat="false" ht="14.1" hidden="false" customHeight="true" outlineLevel="0" collapsed="false">
      <c r="A92" s="13" t="s">
        <v>110</v>
      </c>
      <c r="B92" s="24" t="n">
        <f aca="false">SUM(C92+G92+L92+M92)</f>
        <v>495</v>
      </c>
      <c r="C92" s="24" t="n">
        <f aca="false">SUM(D92+E92+F92)</f>
        <v>47</v>
      </c>
      <c r="D92" s="27" t="n">
        <v>42</v>
      </c>
      <c r="E92" s="27" t="n">
        <v>4</v>
      </c>
      <c r="F92" s="27" t="n">
        <v>1</v>
      </c>
      <c r="G92" s="24" t="n">
        <f aca="false">SUM(H92+I92+J92+K92)</f>
        <v>435</v>
      </c>
      <c r="H92" s="27" t="n">
        <v>340</v>
      </c>
      <c r="I92" s="27" t="n">
        <v>66</v>
      </c>
      <c r="J92" s="27" t="n">
        <v>24</v>
      </c>
      <c r="K92" s="27" t="n">
        <v>5</v>
      </c>
      <c r="L92" s="27" t="n">
        <v>1</v>
      </c>
      <c r="M92" s="30" t="n">
        <v>12</v>
      </c>
      <c r="N92" s="31"/>
    </row>
    <row r="93" customFormat="false" ht="14.1" hidden="false" customHeight="true" outlineLevel="0" collapsed="false">
      <c r="A93" s="13" t="s">
        <v>111</v>
      </c>
      <c r="B93" s="24" t="n">
        <f aca="false">SUM(C93+G93+L93+M93)</f>
        <v>517</v>
      </c>
      <c r="C93" s="24" t="n">
        <f aca="false">SUM(D93+E93+F93)</f>
        <v>69</v>
      </c>
      <c r="D93" s="27" t="n">
        <v>55</v>
      </c>
      <c r="E93" s="27" t="n">
        <v>12</v>
      </c>
      <c r="F93" s="27" t="n">
        <v>2</v>
      </c>
      <c r="G93" s="24" t="n">
        <f aca="false">SUM(H93+I93+J93+K93)</f>
        <v>433</v>
      </c>
      <c r="H93" s="27" t="n">
        <v>349</v>
      </c>
      <c r="I93" s="27" t="n">
        <v>43</v>
      </c>
      <c r="J93" s="27" t="n">
        <v>38</v>
      </c>
      <c r="K93" s="27" t="n">
        <v>3</v>
      </c>
      <c r="L93" s="27" t="n">
        <v>1</v>
      </c>
      <c r="M93" s="30" t="n">
        <v>14</v>
      </c>
      <c r="N93" s="31"/>
    </row>
    <row r="94" customFormat="false" ht="14.1" hidden="false" customHeight="true" outlineLevel="0" collapsed="false">
      <c r="A94" s="13" t="s">
        <v>112</v>
      </c>
      <c r="B94" s="24" t="n">
        <f aca="false">SUM(C94+G94+L94+M94)</f>
        <v>493</v>
      </c>
      <c r="C94" s="24" t="n">
        <f aca="false">SUM(D94+E94+F94)</f>
        <v>82</v>
      </c>
      <c r="D94" s="27" t="n">
        <v>71</v>
      </c>
      <c r="E94" s="27" t="n">
        <v>9</v>
      </c>
      <c r="F94" s="27" t="n">
        <v>2</v>
      </c>
      <c r="G94" s="24" t="n">
        <f aca="false">SUM(H94+I94+J94+K94)</f>
        <v>385</v>
      </c>
      <c r="H94" s="27" t="n">
        <v>324</v>
      </c>
      <c r="I94" s="27" t="n">
        <v>35</v>
      </c>
      <c r="J94" s="27" t="n">
        <v>23</v>
      </c>
      <c r="K94" s="27" t="n">
        <v>3</v>
      </c>
      <c r="L94" s="27" t="n">
        <v>0</v>
      </c>
      <c r="M94" s="30" t="n">
        <v>26</v>
      </c>
      <c r="N94" s="31"/>
    </row>
    <row r="95" customFormat="false" ht="14.1" hidden="false" customHeight="true" outlineLevel="0" collapsed="false">
      <c r="A95" s="13" t="s">
        <v>113</v>
      </c>
      <c r="B95" s="24" t="n">
        <f aca="false">SUM(C95+G95+L95+M95)</f>
        <v>522</v>
      </c>
      <c r="C95" s="24" t="n">
        <f aca="false">SUM(D95+E95+F95)</f>
        <v>58</v>
      </c>
      <c r="D95" s="27" t="n">
        <v>53</v>
      </c>
      <c r="E95" s="27" t="n">
        <v>4</v>
      </c>
      <c r="F95" s="27" t="n">
        <v>1</v>
      </c>
      <c r="G95" s="24" t="n">
        <f aca="false">SUM(H95+I95+J95+K95)</f>
        <v>439</v>
      </c>
      <c r="H95" s="27" t="n">
        <v>360</v>
      </c>
      <c r="I95" s="27" t="n">
        <v>50</v>
      </c>
      <c r="J95" s="27" t="n">
        <v>27</v>
      </c>
      <c r="K95" s="27" t="n">
        <v>2</v>
      </c>
      <c r="L95" s="27" t="n">
        <v>0</v>
      </c>
      <c r="M95" s="30" t="n">
        <v>25</v>
      </c>
      <c r="N95" s="31"/>
    </row>
    <row r="96" customFormat="false" ht="14.1" hidden="false" customHeight="true" outlineLevel="0" collapsed="false">
      <c r="A96" s="13" t="s">
        <v>114</v>
      </c>
      <c r="B96" s="24" t="n">
        <f aca="false">SUM(C96+G96+L96+M96)</f>
        <v>525</v>
      </c>
      <c r="C96" s="24" t="n">
        <f aca="false">SUM(D96+E96+F96)</f>
        <v>62</v>
      </c>
      <c r="D96" s="27" t="n">
        <v>53</v>
      </c>
      <c r="E96" s="27" t="n">
        <v>5</v>
      </c>
      <c r="F96" s="27" t="n">
        <v>4</v>
      </c>
      <c r="G96" s="24" t="n">
        <f aca="false">SUM(H96+I96+J96+K96)</f>
        <v>440</v>
      </c>
      <c r="H96" s="27" t="n">
        <v>329</v>
      </c>
      <c r="I96" s="27" t="n">
        <v>78</v>
      </c>
      <c r="J96" s="27" t="n">
        <v>31</v>
      </c>
      <c r="K96" s="27" t="n">
        <v>2</v>
      </c>
      <c r="L96" s="27" t="n">
        <v>0</v>
      </c>
      <c r="M96" s="30" t="n">
        <v>23</v>
      </c>
      <c r="N96" s="31"/>
    </row>
    <row r="97" customFormat="false" ht="14.1" hidden="false" customHeight="true" outlineLevel="0" collapsed="false">
      <c r="A97" s="13" t="s">
        <v>115</v>
      </c>
      <c r="B97" s="24" t="n">
        <f aca="false">SUM(C97+G97+L97+M97)</f>
        <v>856</v>
      </c>
      <c r="C97" s="24" t="n">
        <f aca="false">SUM(D97+E97+F97)</f>
        <v>116</v>
      </c>
      <c r="D97" s="27" t="n">
        <v>110</v>
      </c>
      <c r="E97" s="27" t="n">
        <v>3</v>
      </c>
      <c r="F97" s="27" t="n">
        <v>3</v>
      </c>
      <c r="G97" s="24" t="n">
        <f aca="false">SUM(H97+I97+J97+K97)</f>
        <v>707</v>
      </c>
      <c r="H97" s="27" t="n">
        <v>562</v>
      </c>
      <c r="I97" s="27" t="n">
        <v>87</v>
      </c>
      <c r="J97" s="27" t="n">
        <v>53</v>
      </c>
      <c r="K97" s="27" t="n">
        <v>5</v>
      </c>
      <c r="L97" s="27" t="n">
        <v>0</v>
      </c>
      <c r="M97" s="30" t="n">
        <v>33</v>
      </c>
      <c r="N97" s="31"/>
    </row>
    <row r="98" customFormat="false" ht="14.1" hidden="false" customHeight="true" outlineLevel="0" collapsed="false">
      <c r="A98" s="13" t="s">
        <v>116</v>
      </c>
      <c r="B98" s="24" t="n">
        <f aca="false">SUM(C98+G98+L98+M98)</f>
        <v>264</v>
      </c>
      <c r="C98" s="24" t="n">
        <f aca="false">SUM(D98+E98+F98)</f>
        <v>25</v>
      </c>
      <c r="D98" s="27" t="n">
        <v>20</v>
      </c>
      <c r="E98" s="27" t="n">
        <v>4</v>
      </c>
      <c r="F98" s="27" t="n">
        <v>1</v>
      </c>
      <c r="G98" s="24" t="n">
        <f aca="false">SUM(H98+I98+J98+K98)</f>
        <v>231</v>
      </c>
      <c r="H98" s="27" t="n">
        <v>198</v>
      </c>
      <c r="I98" s="27" t="n">
        <v>24</v>
      </c>
      <c r="J98" s="27" t="n">
        <v>7</v>
      </c>
      <c r="K98" s="27" t="n">
        <v>2</v>
      </c>
      <c r="L98" s="27" t="n">
        <v>1</v>
      </c>
      <c r="M98" s="30" t="n">
        <v>7</v>
      </c>
      <c r="N98" s="31"/>
    </row>
    <row r="99" customFormat="false" ht="14.1" hidden="false" customHeight="true" outlineLevel="0" collapsed="false">
      <c r="A99" s="13" t="s">
        <v>117</v>
      </c>
      <c r="B99" s="24" t="n">
        <f aca="false">SUM(C99+G99+L99+M99)</f>
        <v>334</v>
      </c>
      <c r="C99" s="24" t="n">
        <f aca="false">SUM(D99+E99+F99)</f>
        <v>35</v>
      </c>
      <c r="D99" s="27" t="n">
        <v>31</v>
      </c>
      <c r="E99" s="27" t="n">
        <v>3</v>
      </c>
      <c r="F99" s="27" t="n">
        <v>1</v>
      </c>
      <c r="G99" s="24" t="n">
        <f aca="false">SUM(H99+I99+J99+K99)</f>
        <v>290</v>
      </c>
      <c r="H99" s="27" t="n">
        <v>229</v>
      </c>
      <c r="I99" s="27" t="n">
        <v>40</v>
      </c>
      <c r="J99" s="27" t="n">
        <v>20</v>
      </c>
      <c r="K99" s="27" t="n">
        <v>1</v>
      </c>
      <c r="L99" s="27" t="n">
        <v>0</v>
      </c>
      <c r="M99" s="30" t="n">
        <v>9</v>
      </c>
      <c r="N99" s="31"/>
    </row>
    <row r="100" customFormat="false" ht="14.1" hidden="false" customHeight="true" outlineLevel="0" collapsed="false">
      <c r="A100" s="13" t="s">
        <v>118</v>
      </c>
      <c r="B100" s="24" t="n">
        <f aca="false">SUM(C100+G100+L100+M100)</f>
        <v>579</v>
      </c>
      <c r="C100" s="24" t="n">
        <f aca="false">SUM(D100+E100+F100)</f>
        <v>54</v>
      </c>
      <c r="D100" s="27" t="n">
        <v>52</v>
      </c>
      <c r="E100" s="27" t="n">
        <v>2</v>
      </c>
      <c r="F100" s="27" t="n">
        <v>0</v>
      </c>
      <c r="G100" s="24" t="n">
        <f aca="false">SUM(H100+I100+J100+K100)</f>
        <v>510</v>
      </c>
      <c r="H100" s="27" t="n">
        <v>416</v>
      </c>
      <c r="I100" s="27" t="n">
        <v>66</v>
      </c>
      <c r="J100" s="27" t="n">
        <v>27</v>
      </c>
      <c r="K100" s="27" t="n">
        <v>1</v>
      </c>
      <c r="L100" s="27" t="n">
        <v>0</v>
      </c>
      <c r="M100" s="30" t="n">
        <v>15</v>
      </c>
      <c r="N100" s="31"/>
    </row>
    <row r="101" customFormat="false" ht="14.1" hidden="false" customHeight="true" outlineLevel="0" collapsed="false">
      <c r="A101" s="13" t="s">
        <v>119</v>
      </c>
      <c r="B101" s="24" t="n">
        <f aca="false">SUM(C101+G101+L101+M101)</f>
        <v>424</v>
      </c>
      <c r="C101" s="24" t="n">
        <f aca="false">SUM(D101+E101+F101)</f>
        <v>66</v>
      </c>
      <c r="D101" s="27" t="n">
        <v>62</v>
      </c>
      <c r="E101" s="27" t="n">
        <v>4</v>
      </c>
      <c r="F101" s="27" t="n">
        <v>0</v>
      </c>
      <c r="G101" s="24" t="n">
        <f aca="false">SUM(H101+I101+J101+K101)</f>
        <v>347</v>
      </c>
      <c r="H101" s="27" t="n">
        <v>283</v>
      </c>
      <c r="I101" s="27" t="n">
        <v>40</v>
      </c>
      <c r="J101" s="27" t="n">
        <v>23</v>
      </c>
      <c r="K101" s="27" t="n">
        <v>1</v>
      </c>
      <c r="L101" s="27" t="n">
        <v>0</v>
      </c>
      <c r="M101" s="30" t="n">
        <v>11</v>
      </c>
      <c r="N101" s="31"/>
    </row>
    <row r="102" customFormat="false" ht="14.1" hidden="false" customHeight="true" outlineLevel="0" collapsed="false">
      <c r="A102" s="13" t="s">
        <v>120</v>
      </c>
      <c r="B102" s="24" t="n">
        <f aca="false">SUM(C102+G102+L102+M102)</f>
        <v>478</v>
      </c>
      <c r="C102" s="24" t="n">
        <f aca="false">SUM(D102+E102+F102)</f>
        <v>61</v>
      </c>
      <c r="D102" s="27" t="n">
        <v>51</v>
      </c>
      <c r="E102" s="27" t="n">
        <v>8</v>
      </c>
      <c r="F102" s="27" t="n">
        <v>2</v>
      </c>
      <c r="G102" s="24" t="n">
        <f aca="false">SUM(H102+I102+J102+K102)</f>
        <v>398</v>
      </c>
      <c r="H102" s="27" t="n">
        <v>335</v>
      </c>
      <c r="I102" s="27" t="n">
        <v>46</v>
      </c>
      <c r="J102" s="27" t="n">
        <v>16</v>
      </c>
      <c r="K102" s="27" t="n">
        <v>1</v>
      </c>
      <c r="L102" s="27" t="n">
        <v>0</v>
      </c>
      <c r="M102" s="30" t="n">
        <v>19</v>
      </c>
      <c r="N102" s="31"/>
    </row>
    <row r="103" customFormat="false" ht="14.1" hidden="false" customHeight="true" outlineLevel="0" collapsed="false">
      <c r="A103" s="13" t="s">
        <v>121</v>
      </c>
      <c r="B103" s="24" t="n">
        <f aca="false">SUM(C103+G103+L103+M103)</f>
        <v>773</v>
      </c>
      <c r="C103" s="24" t="n">
        <f aca="false">SUM(D103+E103+F103)</f>
        <v>135</v>
      </c>
      <c r="D103" s="27" t="n">
        <v>122</v>
      </c>
      <c r="E103" s="27" t="n">
        <v>7</v>
      </c>
      <c r="F103" s="27" t="n">
        <v>6</v>
      </c>
      <c r="G103" s="24" t="n">
        <f aca="false">SUM(H103+I103+J103+K103)</f>
        <v>605</v>
      </c>
      <c r="H103" s="27" t="n">
        <v>469</v>
      </c>
      <c r="I103" s="27" t="n">
        <v>74</v>
      </c>
      <c r="J103" s="27" t="n">
        <v>53</v>
      </c>
      <c r="K103" s="27" t="n">
        <v>9</v>
      </c>
      <c r="L103" s="27" t="n">
        <v>0</v>
      </c>
      <c r="M103" s="30" t="n">
        <v>33</v>
      </c>
      <c r="N103" s="31"/>
    </row>
    <row r="104" customFormat="false" ht="14.1" hidden="false" customHeight="true" outlineLevel="0" collapsed="false">
      <c r="A104" s="13" t="s">
        <v>122</v>
      </c>
      <c r="B104" s="24" t="n">
        <f aca="false">SUM(C104+G104+L104+M104)</f>
        <v>766</v>
      </c>
      <c r="C104" s="24" t="n">
        <f aca="false">SUM(D104+E104+F104)</f>
        <v>109</v>
      </c>
      <c r="D104" s="27" t="n">
        <v>99</v>
      </c>
      <c r="E104" s="27" t="n">
        <v>7</v>
      </c>
      <c r="F104" s="27" t="n">
        <v>3</v>
      </c>
      <c r="G104" s="24" t="n">
        <f aca="false">SUM(H104+I104+J104+K104)</f>
        <v>627</v>
      </c>
      <c r="H104" s="27" t="n">
        <v>504</v>
      </c>
      <c r="I104" s="27" t="n">
        <v>76</v>
      </c>
      <c r="J104" s="27" t="n">
        <v>43</v>
      </c>
      <c r="K104" s="27" t="n">
        <v>4</v>
      </c>
      <c r="L104" s="27" t="n">
        <v>0</v>
      </c>
      <c r="M104" s="30" t="n">
        <v>30</v>
      </c>
      <c r="Y104" s="1"/>
      <c r="Z104" s="1"/>
      <c r="AA104" s="1"/>
    </row>
    <row r="105" customFormat="false" ht="14.1" hidden="false" customHeight="true" outlineLevel="0" collapsed="false">
      <c r="A105" s="13" t="s">
        <v>123</v>
      </c>
      <c r="B105" s="24" t="n">
        <f aca="false">SUM(C105+G105+L105+M105)</f>
        <v>856</v>
      </c>
      <c r="C105" s="24" t="n">
        <f aca="false">SUM(D105+E105+F105)</f>
        <v>110</v>
      </c>
      <c r="D105" s="27" t="n">
        <v>95</v>
      </c>
      <c r="E105" s="27" t="n">
        <v>13</v>
      </c>
      <c r="F105" s="27" t="n">
        <v>2</v>
      </c>
      <c r="G105" s="24" t="n">
        <f aca="false">SUM(H105+I105+J105+K105)</f>
        <v>713</v>
      </c>
      <c r="H105" s="27" t="n">
        <v>607</v>
      </c>
      <c r="I105" s="27" t="n">
        <v>71</v>
      </c>
      <c r="J105" s="27" t="n">
        <v>32</v>
      </c>
      <c r="K105" s="27" t="n">
        <v>3</v>
      </c>
      <c r="L105" s="27" t="n">
        <v>0</v>
      </c>
      <c r="M105" s="30" t="n">
        <v>33</v>
      </c>
      <c r="Y105" s="1"/>
      <c r="Z105" s="1"/>
      <c r="AA105" s="1"/>
    </row>
    <row r="106" customFormat="false" ht="14.1" hidden="false" customHeight="true" outlineLevel="0" collapsed="false">
      <c r="A106" s="18" t="s">
        <v>124</v>
      </c>
      <c r="B106" s="15" t="n">
        <f aca="false">SUM(B3:B105)</f>
        <v>54664</v>
      </c>
      <c r="C106" s="15" t="n">
        <f aca="false">SUM(C3:C105)</f>
        <v>9015</v>
      </c>
      <c r="D106" s="15" t="n">
        <f aca="false">SUM(D3:D105)</f>
        <v>8077</v>
      </c>
      <c r="E106" s="15" t="n">
        <f aca="false">SUM(E3:E105)</f>
        <v>706</v>
      </c>
      <c r="F106" s="15" t="n">
        <f aca="false">SUM(F3:F105)</f>
        <v>232</v>
      </c>
      <c r="G106" s="15" t="n">
        <f aca="false">SUM(G3:G105)</f>
        <v>43508</v>
      </c>
      <c r="H106" s="15" t="n">
        <f aca="false">SUM(H3:H105)</f>
        <v>35570</v>
      </c>
      <c r="I106" s="15" t="n">
        <f aca="false">SUM(I3:I105)</f>
        <v>4734</v>
      </c>
      <c r="J106" s="15" t="n">
        <f aca="false">SUM(J3:J105)</f>
        <v>2924</v>
      </c>
      <c r="K106" s="15" t="n">
        <f aca="false">SUM(K3:K105)</f>
        <v>280</v>
      </c>
      <c r="L106" s="15" t="n">
        <f aca="false">SUM(L3:L105)</f>
        <v>24</v>
      </c>
      <c r="M106" s="15" t="n">
        <f aca="false">SUM(M3:M105)</f>
        <v>2117</v>
      </c>
      <c r="Y106" s="1"/>
      <c r="Z106" s="1"/>
      <c r="AA106" s="1"/>
    </row>
    <row r="107" customFormat="false" ht="14.1" hidden="false" customHeight="true" outlineLevel="0" collapsed="false">
      <c r="Y107" s="1"/>
      <c r="Z107" s="1"/>
      <c r="AA107" s="1"/>
    </row>
    <row r="108" customFormat="false" ht="14.1" hidden="false" customHeight="true" outlineLevel="0" collapsed="false">
      <c r="Y108" s="1"/>
      <c r="Z108" s="1"/>
      <c r="AA108" s="1"/>
    </row>
    <row r="109" customFormat="false" ht="12.75" hidden="false" customHeight="false" outlineLevel="0" collapsed="false">
      <c r="Y109" s="1"/>
      <c r="Z109" s="1"/>
      <c r="AA109" s="1"/>
    </row>
    <row r="110" customFormat="false" ht="12.75" hidden="false" customHeight="false" outlineLevel="0" collapsed="false">
      <c r="Y110" s="1"/>
      <c r="Z110" s="1"/>
      <c r="AA110" s="1"/>
    </row>
    <row r="111" customFormat="false" ht="12.75" hidden="false" customHeight="false" outlineLevel="0" collapsed="false">
      <c r="Y111" s="1"/>
      <c r="Z111" s="1"/>
      <c r="AA111" s="1"/>
    </row>
    <row r="112" customFormat="false" ht="12.75" hidden="false" customHeight="false" outlineLevel="0" collapsed="false">
      <c r="Y112" s="1"/>
      <c r="Z112" s="1"/>
      <c r="AA112" s="1"/>
    </row>
    <row r="113" customFormat="false" ht="12.75" hidden="false" customHeight="false" outlineLevel="0" collapsed="false">
      <c r="Y113" s="1"/>
      <c r="Z113" s="1"/>
      <c r="AA113" s="1"/>
    </row>
    <row r="114" customFormat="false" ht="12.75" hidden="false" customHeight="false" outlineLevel="0" collapsed="false">
      <c r="Y114" s="1"/>
      <c r="Z114" s="1"/>
      <c r="AA114" s="1"/>
    </row>
    <row r="115" customFormat="false" ht="12.75" hidden="false" customHeight="false" outlineLevel="0" collapsed="false">
      <c r="Y115" s="1"/>
      <c r="Z115" s="1"/>
      <c r="AA115" s="1"/>
    </row>
    <row r="116" customFormat="false" ht="12.75" hidden="false" customHeight="false" outlineLevel="0" collapsed="false">
      <c r="Y116" s="1"/>
      <c r="Z116" s="1"/>
      <c r="AA116" s="1"/>
    </row>
    <row r="117" customFormat="false" ht="12.75" hidden="false" customHeight="false" outlineLevel="0" collapsed="false">
      <c r="Y117" s="1"/>
      <c r="Z117" s="1"/>
      <c r="AA117" s="1"/>
    </row>
    <row r="118" customFormat="false" ht="12.75" hidden="false" customHeight="false" outlineLevel="0" collapsed="false">
      <c r="Y118" s="1"/>
      <c r="Z118" s="1"/>
      <c r="AA118" s="1"/>
    </row>
    <row r="119" customFormat="false" ht="12.75" hidden="false" customHeight="false" outlineLevel="0" collapsed="false">
      <c r="Y119" s="1"/>
      <c r="Z119" s="1"/>
      <c r="AA119" s="1"/>
    </row>
    <row r="120" customFormat="false" ht="12.75" hidden="false" customHeight="false" outlineLevel="0" collapsed="false">
      <c r="Y120" s="1"/>
      <c r="Z120" s="1"/>
      <c r="AA120" s="1"/>
    </row>
  </sheetData>
  <printOptions headings="false" gridLines="tru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General Election November 8, 2016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2" width="6.7"/>
    <col collapsed="false" customWidth="true" hidden="false" outlineLevel="0" max="6" min="4" style="1" width="6.7"/>
    <col collapsed="false" customWidth="true" hidden="false" outlineLevel="0" max="7" min="7" style="2" width="6.7"/>
    <col collapsed="false" customWidth="true" hidden="false" outlineLevel="0" max="11" min="8" style="1" width="6.7"/>
    <col collapsed="false" customWidth="true" hidden="false" outlineLevel="0" max="12" min="12" style="0" width="7.7"/>
    <col collapsed="false" customWidth="true" hidden="false" outlineLevel="0" max="13" min="13" style="0" width="14.7"/>
    <col collapsed="false" customWidth="true" hidden="false" outlineLevel="0" max="14" min="14" style="0" width="9.06"/>
    <col collapsed="false" customWidth="false" hidden="false" outlineLevel="0" max="257" min="15" style="1" width="9.14"/>
  </cols>
  <sheetData>
    <row r="1" s="6" customFormat="true" ht="60.75" hidden="false" customHeight="true" outlineLevel="0" collapsed="false">
      <c r="A1" s="3" t="s">
        <v>149</v>
      </c>
      <c r="B1" s="4" t="s">
        <v>1</v>
      </c>
      <c r="C1" s="5" t="s">
        <v>150</v>
      </c>
      <c r="D1" s="5" t="s">
        <v>150</v>
      </c>
      <c r="E1" s="5" t="s">
        <v>150</v>
      </c>
      <c r="F1" s="5" t="s">
        <v>150</v>
      </c>
      <c r="G1" s="5" t="s">
        <v>151</v>
      </c>
      <c r="H1" s="4" t="s">
        <v>152</v>
      </c>
      <c r="I1" s="5" t="s">
        <v>151</v>
      </c>
      <c r="J1" s="5" t="s">
        <v>151</v>
      </c>
      <c r="K1" s="5" t="s">
        <v>6</v>
      </c>
      <c r="L1" s="5" t="s">
        <v>9</v>
      </c>
      <c r="M1" s="0"/>
      <c r="N1" s="0"/>
    </row>
    <row r="2" customFormat="false" ht="14.1" hidden="false" customHeight="true" outlineLevel="0" collapsed="false">
      <c r="A2" s="22" t="s">
        <v>131</v>
      </c>
      <c r="B2" s="8"/>
      <c r="C2" s="9" t="s">
        <v>11</v>
      </c>
      <c r="D2" s="10" t="s">
        <v>12</v>
      </c>
      <c r="E2" s="10" t="s">
        <v>13</v>
      </c>
      <c r="F2" s="10" t="s">
        <v>133</v>
      </c>
      <c r="G2" s="9" t="s">
        <v>11</v>
      </c>
      <c r="H2" s="10" t="s">
        <v>132</v>
      </c>
      <c r="I2" s="10" t="s">
        <v>16</v>
      </c>
      <c r="J2" s="10" t="s">
        <v>18</v>
      </c>
      <c r="K2" s="11" t="s">
        <v>20</v>
      </c>
      <c r="L2" s="23"/>
    </row>
    <row r="3" customFormat="false" ht="14.1" hidden="false" customHeight="true" outlineLevel="0" collapsed="false">
      <c r="A3" s="13" t="s">
        <v>21</v>
      </c>
      <c r="B3" s="15" t="n">
        <f aca="false">SUM(C3+G3+K3+L3)</f>
        <v>565</v>
      </c>
      <c r="C3" s="15" t="n">
        <f aca="false">SUM(D3+E3+F3)</f>
        <v>116</v>
      </c>
      <c r="D3" s="16" t="n">
        <v>93</v>
      </c>
      <c r="E3" s="16" t="n">
        <v>19</v>
      </c>
      <c r="F3" s="16" t="n">
        <v>4</v>
      </c>
      <c r="G3" s="15" t="n">
        <f aca="false">SUM(H3+I3+J3)</f>
        <v>423</v>
      </c>
      <c r="H3" s="16" t="n">
        <v>325</v>
      </c>
      <c r="I3" s="16" t="n">
        <v>62</v>
      </c>
      <c r="J3" s="16" t="n">
        <v>36</v>
      </c>
      <c r="K3" s="16" t="n">
        <v>0</v>
      </c>
      <c r="L3" s="30" t="n">
        <v>26</v>
      </c>
      <c r="M3" s="31"/>
      <c r="N3" s="31"/>
    </row>
    <row r="4" customFormat="false" ht="14.1" hidden="false" customHeight="true" outlineLevel="0" collapsed="false">
      <c r="A4" s="13" t="s">
        <v>22</v>
      </c>
      <c r="B4" s="15" t="n">
        <f aca="false">SUM(C4+G4+K4+L4)</f>
        <v>1106</v>
      </c>
      <c r="C4" s="15" t="n">
        <f aca="false">SUM(D4+E4+F4)</f>
        <v>173</v>
      </c>
      <c r="D4" s="16" t="n">
        <v>160</v>
      </c>
      <c r="E4" s="16" t="n">
        <v>10</v>
      </c>
      <c r="F4" s="16" t="n">
        <v>3</v>
      </c>
      <c r="G4" s="15" t="n">
        <f aca="false">SUM(H4+I4+J4)</f>
        <v>888</v>
      </c>
      <c r="H4" s="16" t="n">
        <v>745</v>
      </c>
      <c r="I4" s="16" t="n">
        <v>92</v>
      </c>
      <c r="J4" s="16" t="n">
        <v>51</v>
      </c>
      <c r="K4" s="16" t="n">
        <v>0</v>
      </c>
      <c r="L4" s="30" t="n">
        <v>45</v>
      </c>
      <c r="M4" s="31"/>
      <c r="N4" s="31"/>
    </row>
    <row r="5" customFormat="false" ht="14.1" hidden="false" customHeight="true" outlineLevel="0" collapsed="false">
      <c r="A5" s="13" t="s">
        <v>23</v>
      </c>
      <c r="B5" s="15" t="n">
        <f aca="false">SUM(C5+G5+K5+L5)</f>
        <v>837</v>
      </c>
      <c r="C5" s="15" t="n">
        <f aca="false">SUM(D5+E5+F5)</f>
        <v>182</v>
      </c>
      <c r="D5" s="16" t="n">
        <v>162</v>
      </c>
      <c r="E5" s="16" t="n">
        <v>16</v>
      </c>
      <c r="F5" s="16" t="n">
        <v>4</v>
      </c>
      <c r="G5" s="15" t="n">
        <f aca="false">SUM(H5+I5+J5)</f>
        <v>629</v>
      </c>
      <c r="H5" s="16" t="n">
        <v>546</v>
      </c>
      <c r="I5" s="16" t="n">
        <v>54</v>
      </c>
      <c r="J5" s="16" t="n">
        <v>29</v>
      </c>
      <c r="K5" s="16" t="n">
        <v>0</v>
      </c>
      <c r="L5" s="30" t="n">
        <v>26</v>
      </c>
      <c r="M5" s="31"/>
      <c r="N5" s="31"/>
    </row>
    <row r="6" customFormat="false" ht="14.1" hidden="false" customHeight="true" outlineLevel="0" collapsed="false">
      <c r="A6" s="13" t="s">
        <v>24</v>
      </c>
      <c r="B6" s="15" t="n">
        <f aca="false">SUM(C6+G6+K6+L6)</f>
        <v>729</v>
      </c>
      <c r="C6" s="15" t="n">
        <f aca="false">SUM(D6+E6+F6)</f>
        <v>159</v>
      </c>
      <c r="D6" s="16" t="n">
        <v>147</v>
      </c>
      <c r="E6" s="16" t="n">
        <v>10</v>
      </c>
      <c r="F6" s="16" t="n">
        <v>2</v>
      </c>
      <c r="G6" s="15" t="n">
        <f aca="false">SUM(H6+I6+J6)</f>
        <v>546</v>
      </c>
      <c r="H6" s="16" t="n">
        <v>464</v>
      </c>
      <c r="I6" s="16" t="n">
        <v>43</v>
      </c>
      <c r="J6" s="16" t="n">
        <v>39</v>
      </c>
      <c r="K6" s="16" t="n">
        <v>1</v>
      </c>
      <c r="L6" s="30" t="n">
        <v>23</v>
      </c>
      <c r="M6" s="31"/>
      <c r="N6" s="31"/>
    </row>
    <row r="7" customFormat="false" ht="14.1" hidden="false" customHeight="true" outlineLevel="0" collapsed="false">
      <c r="A7" s="13" t="s">
        <v>25</v>
      </c>
      <c r="B7" s="15" t="n">
        <f aca="false">SUM(C7+G7+K7+L7)</f>
        <v>534</v>
      </c>
      <c r="C7" s="15" t="n">
        <f aca="false">SUM(D7+E7+F7)</f>
        <v>102</v>
      </c>
      <c r="D7" s="16" t="n">
        <v>98</v>
      </c>
      <c r="E7" s="16" t="n">
        <v>3</v>
      </c>
      <c r="F7" s="16" t="n">
        <v>1</v>
      </c>
      <c r="G7" s="15" t="n">
        <f aca="false">SUM(H7+I7+J7)</f>
        <v>412</v>
      </c>
      <c r="H7" s="16" t="n">
        <v>344</v>
      </c>
      <c r="I7" s="16" t="n">
        <v>47</v>
      </c>
      <c r="J7" s="16" t="n">
        <v>21</v>
      </c>
      <c r="K7" s="16" t="n">
        <v>0</v>
      </c>
      <c r="L7" s="30" t="n">
        <v>20</v>
      </c>
      <c r="M7" s="31"/>
      <c r="N7" s="31"/>
    </row>
    <row r="8" customFormat="false" ht="14.1" hidden="false" customHeight="true" outlineLevel="0" collapsed="false">
      <c r="A8" s="13" t="s">
        <v>26</v>
      </c>
      <c r="B8" s="15" t="n">
        <f aca="false">SUM(C8+G8+K8+L8)</f>
        <v>657</v>
      </c>
      <c r="C8" s="15" t="n">
        <f aca="false">SUM(D8+E8+F8)</f>
        <v>90</v>
      </c>
      <c r="D8" s="16" t="n">
        <v>78</v>
      </c>
      <c r="E8" s="16" t="n">
        <v>9</v>
      </c>
      <c r="F8" s="16" t="n">
        <v>3</v>
      </c>
      <c r="G8" s="15" t="n">
        <f aca="false">SUM(H8+I8+J8)</f>
        <v>531</v>
      </c>
      <c r="H8" s="16" t="n">
        <v>450</v>
      </c>
      <c r="I8" s="16" t="n">
        <v>62</v>
      </c>
      <c r="J8" s="16" t="n">
        <v>19</v>
      </c>
      <c r="K8" s="16" t="n">
        <v>0</v>
      </c>
      <c r="L8" s="30" t="n">
        <v>36</v>
      </c>
      <c r="M8" s="31"/>
      <c r="N8" s="31"/>
    </row>
    <row r="9" customFormat="false" ht="14.1" hidden="false" customHeight="true" outlineLevel="0" collapsed="false">
      <c r="A9" s="13" t="s">
        <v>27</v>
      </c>
      <c r="B9" s="15" t="n">
        <f aca="false">SUM(C9+G9+K9+L9)</f>
        <v>873</v>
      </c>
      <c r="C9" s="15" t="n">
        <f aca="false">SUM(D9+E9+F9)</f>
        <v>139</v>
      </c>
      <c r="D9" s="16" t="n">
        <v>114</v>
      </c>
      <c r="E9" s="16" t="n">
        <v>22</v>
      </c>
      <c r="F9" s="16" t="n">
        <v>3</v>
      </c>
      <c r="G9" s="15" t="n">
        <f aca="false">SUM(H9+I9+J9)</f>
        <v>694</v>
      </c>
      <c r="H9" s="16" t="n">
        <v>551</v>
      </c>
      <c r="I9" s="16" t="n">
        <v>100</v>
      </c>
      <c r="J9" s="16" t="n">
        <v>43</v>
      </c>
      <c r="K9" s="16" t="n">
        <v>0</v>
      </c>
      <c r="L9" s="30" t="n">
        <v>40</v>
      </c>
      <c r="M9" s="31"/>
      <c r="N9" s="31"/>
    </row>
    <row r="10" customFormat="false" ht="14.1" hidden="false" customHeight="true" outlineLevel="0" collapsed="false">
      <c r="A10" s="13" t="s">
        <v>28</v>
      </c>
      <c r="B10" s="15" t="n">
        <f aca="false">SUM(C10+G10+K10+L10)</f>
        <v>800</v>
      </c>
      <c r="C10" s="15" t="n">
        <f aca="false">SUM(D10+E10+F10)</f>
        <v>111</v>
      </c>
      <c r="D10" s="16" t="n">
        <v>98</v>
      </c>
      <c r="E10" s="16" t="n">
        <v>11</v>
      </c>
      <c r="F10" s="16" t="n">
        <v>2</v>
      </c>
      <c r="G10" s="15" t="n">
        <f aca="false">SUM(H10+I10+J10)</f>
        <v>651</v>
      </c>
      <c r="H10" s="16" t="n">
        <v>540</v>
      </c>
      <c r="I10" s="16" t="n">
        <v>86</v>
      </c>
      <c r="J10" s="16" t="n">
        <v>25</v>
      </c>
      <c r="K10" s="16" t="n">
        <v>0</v>
      </c>
      <c r="L10" s="30" t="n">
        <v>38</v>
      </c>
      <c r="M10" s="31"/>
      <c r="N10" s="31"/>
    </row>
    <row r="11" customFormat="false" ht="14.1" hidden="false" customHeight="true" outlineLevel="0" collapsed="false">
      <c r="A11" s="13" t="s">
        <v>29</v>
      </c>
      <c r="B11" s="15" t="n">
        <f aca="false">SUM(C11+G11+K11+L11)</f>
        <v>719</v>
      </c>
      <c r="C11" s="15" t="n">
        <f aca="false">SUM(D11+E11+F11)</f>
        <v>151</v>
      </c>
      <c r="D11" s="16" t="n">
        <v>131</v>
      </c>
      <c r="E11" s="16" t="n">
        <v>19</v>
      </c>
      <c r="F11" s="16" t="n">
        <v>1</v>
      </c>
      <c r="G11" s="15" t="n">
        <f aca="false">SUM(H11+I11+J11)</f>
        <v>524</v>
      </c>
      <c r="H11" s="16" t="n">
        <v>410</v>
      </c>
      <c r="I11" s="16" t="n">
        <v>77</v>
      </c>
      <c r="J11" s="16" t="n">
        <v>37</v>
      </c>
      <c r="K11" s="16" t="n">
        <v>1</v>
      </c>
      <c r="L11" s="30" t="n">
        <v>43</v>
      </c>
      <c r="M11" s="31"/>
      <c r="N11" s="31"/>
    </row>
    <row r="12" customFormat="false" ht="14.1" hidden="false" customHeight="true" outlineLevel="0" collapsed="false">
      <c r="A12" s="13" t="s">
        <v>30</v>
      </c>
      <c r="B12" s="15" t="n">
        <f aca="false">SUM(C12+G12+K12+L12)</f>
        <v>664</v>
      </c>
      <c r="C12" s="15" t="n">
        <f aca="false">SUM(D12+E12+F12)</f>
        <v>176</v>
      </c>
      <c r="D12" s="16" t="n">
        <v>159</v>
      </c>
      <c r="E12" s="16" t="n">
        <v>16</v>
      </c>
      <c r="F12" s="16" t="n">
        <v>1</v>
      </c>
      <c r="G12" s="15" t="n">
        <f aca="false">SUM(H12+I12+J12)</f>
        <v>454</v>
      </c>
      <c r="H12" s="16" t="n">
        <v>377</v>
      </c>
      <c r="I12" s="16" t="n">
        <v>45</v>
      </c>
      <c r="J12" s="16" t="n">
        <v>32</v>
      </c>
      <c r="K12" s="16" t="n">
        <v>0</v>
      </c>
      <c r="L12" s="30" t="n">
        <v>34</v>
      </c>
      <c r="M12" s="31"/>
      <c r="N12" s="31"/>
    </row>
    <row r="13" customFormat="false" ht="14.1" hidden="false" customHeight="true" outlineLevel="0" collapsed="false">
      <c r="A13" s="13" t="s">
        <v>31</v>
      </c>
      <c r="B13" s="15" t="n">
        <f aca="false">SUM(C13+G13+K13+L13)</f>
        <v>530</v>
      </c>
      <c r="C13" s="15" t="n">
        <f aca="false">SUM(D13+E13+F13)</f>
        <v>112</v>
      </c>
      <c r="D13" s="16" t="n">
        <v>97</v>
      </c>
      <c r="E13" s="16" t="n">
        <v>13</v>
      </c>
      <c r="F13" s="16" t="n">
        <v>2</v>
      </c>
      <c r="G13" s="15" t="n">
        <f aca="false">SUM(H13+I13+J13)</f>
        <v>387</v>
      </c>
      <c r="H13" s="16" t="n">
        <v>312</v>
      </c>
      <c r="I13" s="16" t="n">
        <v>51</v>
      </c>
      <c r="J13" s="16" t="n">
        <v>24</v>
      </c>
      <c r="K13" s="16" t="n">
        <v>0</v>
      </c>
      <c r="L13" s="30" t="n">
        <v>31</v>
      </c>
      <c r="M13" s="31"/>
      <c r="N13" s="31"/>
    </row>
    <row r="14" customFormat="false" ht="14.1" hidden="false" customHeight="true" outlineLevel="0" collapsed="false">
      <c r="A14" s="13" t="s">
        <v>32</v>
      </c>
      <c r="B14" s="15" t="n">
        <f aca="false">SUM(C14+G14+K14+L14)</f>
        <v>610</v>
      </c>
      <c r="C14" s="15" t="n">
        <f aca="false">SUM(D14+E14+F14)</f>
        <v>164</v>
      </c>
      <c r="D14" s="16" t="n">
        <v>146</v>
      </c>
      <c r="E14" s="16" t="n">
        <v>12</v>
      </c>
      <c r="F14" s="16" t="n">
        <v>6</v>
      </c>
      <c r="G14" s="15" t="n">
        <f aca="false">SUM(H14+I14+J14)</f>
        <v>415</v>
      </c>
      <c r="H14" s="16" t="n">
        <v>364</v>
      </c>
      <c r="I14" s="16" t="n">
        <v>35</v>
      </c>
      <c r="J14" s="16" t="n">
        <v>16</v>
      </c>
      <c r="K14" s="16" t="n">
        <v>2</v>
      </c>
      <c r="L14" s="30" t="n">
        <v>29</v>
      </c>
      <c r="M14" s="31"/>
      <c r="N14" s="31"/>
    </row>
    <row r="15" customFormat="false" ht="14.1" hidden="false" customHeight="true" outlineLevel="0" collapsed="false">
      <c r="A15" s="13" t="s">
        <v>33</v>
      </c>
      <c r="B15" s="15" t="n">
        <f aca="false">SUM(C15+G15+K15+L15)</f>
        <v>164</v>
      </c>
      <c r="C15" s="15" t="n">
        <f aca="false">SUM(D15+E15+F15)</f>
        <v>37</v>
      </c>
      <c r="D15" s="16" t="n">
        <v>29</v>
      </c>
      <c r="E15" s="16" t="n">
        <v>5</v>
      </c>
      <c r="F15" s="16" t="n">
        <v>3</v>
      </c>
      <c r="G15" s="15" t="n">
        <f aca="false">SUM(H15+I15+J15)</f>
        <v>122</v>
      </c>
      <c r="H15" s="16" t="n">
        <v>93</v>
      </c>
      <c r="I15" s="16" t="n">
        <v>19</v>
      </c>
      <c r="J15" s="16" t="n">
        <v>10</v>
      </c>
      <c r="K15" s="16" t="n">
        <v>0</v>
      </c>
      <c r="L15" s="30" t="n">
        <v>5</v>
      </c>
      <c r="M15" s="31"/>
      <c r="N15" s="31"/>
    </row>
    <row r="16" customFormat="false" ht="14.1" hidden="false" customHeight="true" outlineLevel="0" collapsed="false">
      <c r="A16" s="13" t="s">
        <v>34</v>
      </c>
      <c r="B16" s="15" t="n">
        <f aca="false">SUM(C16+G16+K16+L16)</f>
        <v>249</v>
      </c>
      <c r="C16" s="15" t="n">
        <f aca="false">SUM(D16+E16+F16)</f>
        <v>44</v>
      </c>
      <c r="D16" s="16" t="n">
        <v>40</v>
      </c>
      <c r="E16" s="16" t="n">
        <v>4</v>
      </c>
      <c r="F16" s="16" t="n">
        <v>0</v>
      </c>
      <c r="G16" s="15" t="n">
        <f aca="false">SUM(H16+I16+J16)</f>
        <v>190</v>
      </c>
      <c r="H16" s="16" t="n">
        <v>151</v>
      </c>
      <c r="I16" s="16" t="n">
        <v>27</v>
      </c>
      <c r="J16" s="16" t="n">
        <v>12</v>
      </c>
      <c r="K16" s="16" t="n">
        <v>1</v>
      </c>
      <c r="L16" s="30" t="n">
        <v>14</v>
      </c>
      <c r="M16" s="31"/>
      <c r="N16" s="31"/>
    </row>
    <row r="17" customFormat="false" ht="14.1" hidden="false" customHeight="true" outlineLevel="0" collapsed="false">
      <c r="A17" s="13" t="s">
        <v>35</v>
      </c>
      <c r="B17" s="15" t="n">
        <f aca="false">SUM(C17+G17+K17+L17)</f>
        <v>185</v>
      </c>
      <c r="C17" s="15" t="n">
        <f aca="false">SUM(D17+E17+F17)</f>
        <v>32</v>
      </c>
      <c r="D17" s="16" t="n">
        <v>27</v>
      </c>
      <c r="E17" s="16" t="n">
        <v>3</v>
      </c>
      <c r="F17" s="16" t="n">
        <v>2</v>
      </c>
      <c r="G17" s="15" t="n">
        <f aca="false">SUM(H17+I17+J17)</f>
        <v>139</v>
      </c>
      <c r="H17" s="16" t="n">
        <v>106</v>
      </c>
      <c r="I17" s="16" t="n">
        <v>27</v>
      </c>
      <c r="J17" s="16" t="n">
        <v>6</v>
      </c>
      <c r="K17" s="16" t="n">
        <v>0</v>
      </c>
      <c r="L17" s="30" t="n">
        <v>14</v>
      </c>
      <c r="M17" s="31"/>
      <c r="N17" s="31"/>
    </row>
    <row r="18" customFormat="false" ht="14.1" hidden="false" customHeight="true" outlineLevel="0" collapsed="false">
      <c r="A18" s="13" t="s">
        <v>36</v>
      </c>
      <c r="B18" s="15" t="n">
        <f aca="false">SUM(C18+G18+K18+L18)</f>
        <v>609</v>
      </c>
      <c r="C18" s="15" t="n">
        <f aca="false">SUM(D18+E18+F18)</f>
        <v>61</v>
      </c>
      <c r="D18" s="16" t="n">
        <v>56</v>
      </c>
      <c r="E18" s="16" t="n">
        <v>3</v>
      </c>
      <c r="F18" s="16" t="n">
        <v>2</v>
      </c>
      <c r="G18" s="15" t="n">
        <f aca="false">SUM(H18+I18+J18)</f>
        <v>518</v>
      </c>
      <c r="H18" s="16" t="n">
        <v>438</v>
      </c>
      <c r="I18" s="16" t="n">
        <v>63</v>
      </c>
      <c r="J18" s="16" t="n">
        <v>17</v>
      </c>
      <c r="K18" s="16" t="n">
        <v>0</v>
      </c>
      <c r="L18" s="30" t="n">
        <v>30</v>
      </c>
      <c r="M18" s="31"/>
      <c r="N18" s="31"/>
    </row>
    <row r="19" customFormat="false" ht="14.1" hidden="false" customHeight="true" outlineLevel="0" collapsed="false">
      <c r="A19" s="13" t="s">
        <v>37</v>
      </c>
      <c r="B19" s="15" t="n">
        <f aca="false">SUM(C19+G19+K19+L19)</f>
        <v>276</v>
      </c>
      <c r="C19" s="15" t="n">
        <f aca="false">SUM(D19+E19+F19)</f>
        <v>67</v>
      </c>
      <c r="D19" s="16" t="n">
        <v>60</v>
      </c>
      <c r="E19" s="16" t="n">
        <v>6</v>
      </c>
      <c r="F19" s="16" t="n">
        <v>1</v>
      </c>
      <c r="G19" s="15" t="n">
        <f aca="false">SUM(H19+I19+J19)</f>
        <v>181</v>
      </c>
      <c r="H19" s="16" t="n">
        <v>149</v>
      </c>
      <c r="I19" s="16" t="n">
        <v>19</v>
      </c>
      <c r="J19" s="16" t="n">
        <v>13</v>
      </c>
      <c r="K19" s="16" t="n">
        <v>0</v>
      </c>
      <c r="L19" s="30" t="n">
        <v>28</v>
      </c>
      <c r="M19" s="31"/>
      <c r="N19" s="31"/>
    </row>
    <row r="20" customFormat="false" ht="14.1" hidden="false" customHeight="true" outlineLevel="0" collapsed="false">
      <c r="A20" s="13" t="s">
        <v>38</v>
      </c>
      <c r="B20" s="15" t="n">
        <f aca="false">SUM(C20+G20+K20+L20)</f>
        <v>267</v>
      </c>
      <c r="C20" s="15" t="n">
        <f aca="false">SUM(D20+E20+F20)</f>
        <v>69</v>
      </c>
      <c r="D20" s="16" t="n">
        <v>61</v>
      </c>
      <c r="E20" s="16" t="n">
        <v>8</v>
      </c>
      <c r="F20" s="16" t="n">
        <v>0</v>
      </c>
      <c r="G20" s="15" t="n">
        <f aca="false">SUM(H20+I20+J20)</f>
        <v>173</v>
      </c>
      <c r="H20" s="16" t="n">
        <v>147</v>
      </c>
      <c r="I20" s="16" t="n">
        <v>18</v>
      </c>
      <c r="J20" s="16" t="n">
        <v>8</v>
      </c>
      <c r="K20" s="16" t="n">
        <v>0</v>
      </c>
      <c r="L20" s="30" t="n">
        <v>25</v>
      </c>
      <c r="M20" s="31"/>
      <c r="N20" s="31"/>
    </row>
    <row r="21" customFormat="false" ht="14.1" hidden="false" customHeight="true" outlineLevel="0" collapsed="false">
      <c r="A21" s="13" t="s">
        <v>39</v>
      </c>
      <c r="B21" s="15" t="n">
        <f aca="false">SUM(C21+G21+K21+L21)</f>
        <v>204</v>
      </c>
      <c r="C21" s="15" t="n">
        <f aca="false">SUM(D21+E21+F21)</f>
        <v>102</v>
      </c>
      <c r="D21" s="16" t="n">
        <v>95</v>
      </c>
      <c r="E21" s="16" t="n">
        <v>7</v>
      </c>
      <c r="F21" s="16" t="n">
        <v>0</v>
      </c>
      <c r="G21" s="15" t="n">
        <f aca="false">SUM(H21+I21+J21)</f>
        <v>70</v>
      </c>
      <c r="H21" s="16" t="n">
        <v>51</v>
      </c>
      <c r="I21" s="16" t="n">
        <v>10</v>
      </c>
      <c r="J21" s="16" t="n">
        <v>9</v>
      </c>
      <c r="K21" s="16" t="n">
        <v>0</v>
      </c>
      <c r="L21" s="30" t="n">
        <v>32</v>
      </c>
      <c r="M21" s="31"/>
      <c r="N21" s="31"/>
    </row>
    <row r="22" customFormat="false" ht="14.1" hidden="false" customHeight="true" outlineLevel="0" collapsed="false">
      <c r="A22" s="13" t="s">
        <v>40</v>
      </c>
      <c r="B22" s="15" t="n">
        <f aca="false">SUM(C22+G22+K22+L22)</f>
        <v>501</v>
      </c>
      <c r="C22" s="15" t="n">
        <f aca="false">SUM(D22+E22+F22)</f>
        <v>193</v>
      </c>
      <c r="D22" s="16" t="n">
        <v>176</v>
      </c>
      <c r="E22" s="16" t="n">
        <v>17</v>
      </c>
      <c r="F22" s="16" t="n">
        <v>0</v>
      </c>
      <c r="G22" s="15" t="n">
        <f aca="false">SUM(H22+I22+J22)</f>
        <v>277</v>
      </c>
      <c r="H22" s="16" t="n">
        <v>215</v>
      </c>
      <c r="I22" s="16" t="n">
        <v>32</v>
      </c>
      <c r="J22" s="16" t="n">
        <v>30</v>
      </c>
      <c r="K22" s="16" t="n">
        <v>0</v>
      </c>
      <c r="L22" s="30" t="n">
        <v>31</v>
      </c>
      <c r="M22" s="31"/>
      <c r="N22" s="31"/>
    </row>
    <row r="23" customFormat="false" ht="14.1" hidden="false" customHeight="true" outlineLevel="0" collapsed="false">
      <c r="A23" s="13" t="s">
        <v>41</v>
      </c>
      <c r="B23" s="15" t="n">
        <f aca="false">SUM(C23+G23+K23+L23)</f>
        <v>384</v>
      </c>
      <c r="C23" s="15" t="n">
        <f aca="false">SUM(D23+E23+F23)</f>
        <v>125</v>
      </c>
      <c r="D23" s="16" t="n">
        <v>118</v>
      </c>
      <c r="E23" s="16" t="n">
        <v>7</v>
      </c>
      <c r="F23" s="16" t="n">
        <v>0</v>
      </c>
      <c r="G23" s="15" t="n">
        <f aca="false">SUM(H23+I23+J23)</f>
        <v>232</v>
      </c>
      <c r="H23" s="16" t="n">
        <v>188</v>
      </c>
      <c r="I23" s="16" t="n">
        <v>24</v>
      </c>
      <c r="J23" s="16" t="n">
        <v>20</v>
      </c>
      <c r="K23" s="16" t="n">
        <v>0</v>
      </c>
      <c r="L23" s="30" t="n">
        <v>27</v>
      </c>
      <c r="M23" s="31"/>
      <c r="N23" s="31"/>
    </row>
    <row r="24" customFormat="false" ht="14.1" hidden="false" customHeight="true" outlineLevel="0" collapsed="false">
      <c r="A24" s="13" t="s">
        <v>42</v>
      </c>
      <c r="B24" s="15" t="n">
        <f aca="false">SUM(C24+G24+K24+L24)</f>
        <v>361</v>
      </c>
      <c r="C24" s="15" t="n">
        <f aca="false">SUM(D24+E24+F24)</f>
        <v>133</v>
      </c>
      <c r="D24" s="16" t="n">
        <v>121</v>
      </c>
      <c r="E24" s="16" t="n">
        <v>10</v>
      </c>
      <c r="F24" s="16" t="n">
        <v>2</v>
      </c>
      <c r="G24" s="15" t="n">
        <f aca="false">SUM(H24+I24+J24)</f>
        <v>201</v>
      </c>
      <c r="H24" s="16" t="n">
        <v>169</v>
      </c>
      <c r="I24" s="16" t="n">
        <v>18</v>
      </c>
      <c r="J24" s="16" t="n">
        <v>14</v>
      </c>
      <c r="K24" s="16" t="n">
        <v>0</v>
      </c>
      <c r="L24" s="30" t="n">
        <v>27</v>
      </c>
      <c r="M24" s="31"/>
      <c r="N24" s="31"/>
    </row>
    <row r="25" customFormat="false" ht="14.1" hidden="false" customHeight="true" outlineLevel="0" collapsed="false">
      <c r="A25" s="13" t="s">
        <v>43</v>
      </c>
      <c r="B25" s="15" t="n">
        <f aca="false">SUM(C25+G25+K25+L25)</f>
        <v>803</v>
      </c>
      <c r="C25" s="15" t="n">
        <f aca="false">SUM(D25+E25+F25)</f>
        <v>271</v>
      </c>
      <c r="D25" s="16" t="n">
        <v>257</v>
      </c>
      <c r="E25" s="16" t="n">
        <v>13</v>
      </c>
      <c r="F25" s="16" t="n">
        <v>1</v>
      </c>
      <c r="G25" s="15" t="n">
        <f aca="false">SUM(H25+I25+J25)</f>
        <v>496</v>
      </c>
      <c r="H25" s="16" t="n">
        <v>391</v>
      </c>
      <c r="I25" s="16" t="n">
        <v>52</v>
      </c>
      <c r="J25" s="16" t="n">
        <v>53</v>
      </c>
      <c r="K25" s="16" t="n">
        <v>0</v>
      </c>
      <c r="L25" s="30" t="n">
        <v>36</v>
      </c>
      <c r="M25" s="31"/>
      <c r="N25" s="31"/>
    </row>
    <row r="26" customFormat="false" ht="14.1" hidden="false" customHeight="true" outlineLevel="0" collapsed="false">
      <c r="A26" s="13" t="s">
        <v>44</v>
      </c>
      <c r="B26" s="15" t="n">
        <f aca="false">SUM(C26+G26+K26+L26)</f>
        <v>334</v>
      </c>
      <c r="C26" s="15" t="n">
        <f aca="false">SUM(D26+E26+F26)</f>
        <v>85</v>
      </c>
      <c r="D26" s="16" t="n">
        <v>73</v>
      </c>
      <c r="E26" s="16" t="n">
        <v>12</v>
      </c>
      <c r="F26" s="16" t="n">
        <v>0</v>
      </c>
      <c r="G26" s="15" t="n">
        <f aca="false">SUM(H26+I26+J26)</f>
        <v>227</v>
      </c>
      <c r="H26" s="16" t="n">
        <v>195</v>
      </c>
      <c r="I26" s="16" t="n">
        <v>24</v>
      </c>
      <c r="J26" s="16" t="n">
        <v>8</v>
      </c>
      <c r="K26" s="16" t="n">
        <v>0</v>
      </c>
      <c r="L26" s="30" t="n">
        <v>22</v>
      </c>
      <c r="M26" s="31"/>
      <c r="N26" s="31"/>
    </row>
    <row r="27" customFormat="false" ht="14.1" hidden="false" customHeight="true" outlineLevel="0" collapsed="false">
      <c r="A27" s="13" t="s">
        <v>45</v>
      </c>
      <c r="B27" s="15" t="n">
        <f aca="false">SUM(C27+G27+K27+L27)</f>
        <v>220</v>
      </c>
      <c r="C27" s="15" t="n">
        <f aca="false">SUM(D27+E27+F27)</f>
        <v>102</v>
      </c>
      <c r="D27" s="16" t="n">
        <v>90</v>
      </c>
      <c r="E27" s="16" t="n">
        <v>10</v>
      </c>
      <c r="F27" s="16" t="n">
        <v>2</v>
      </c>
      <c r="G27" s="15" t="n">
        <f aca="false">SUM(H27+I27+J27)</f>
        <v>104</v>
      </c>
      <c r="H27" s="16" t="n">
        <v>87</v>
      </c>
      <c r="I27" s="16" t="n">
        <v>8</v>
      </c>
      <c r="J27" s="16" t="n">
        <v>9</v>
      </c>
      <c r="K27" s="16" t="n">
        <v>0</v>
      </c>
      <c r="L27" s="30" t="n">
        <v>14</v>
      </c>
      <c r="M27" s="31"/>
      <c r="N27" s="31"/>
    </row>
    <row r="28" customFormat="false" ht="14.1" hidden="false" customHeight="true" outlineLevel="0" collapsed="false">
      <c r="A28" s="13" t="s">
        <v>46</v>
      </c>
      <c r="B28" s="15" t="n">
        <f aca="false">SUM(C28+G28+K28+L28)</f>
        <v>254</v>
      </c>
      <c r="C28" s="15" t="n">
        <f aca="false">SUM(D28+E28+F28)</f>
        <v>73</v>
      </c>
      <c r="D28" s="16" t="n">
        <v>69</v>
      </c>
      <c r="E28" s="16" t="n">
        <v>2</v>
      </c>
      <c r="F28" s="16" t="n">
        <v>2</v>
      </c>
      <c r="G28" s="15" t="n">
        <f aca="false">SUM(H28+I28+J28)</f>
        <v>170</v>
      </c>
      <c r="H28" s="16" t="n">
        <v>137</v>
      </c>
      <c r="I28" s="16" t="n">
        <v>18</v>
      </c>
      <c r="J28" s="16" t="n">
        <v>15</v>
      </c>
      <c r="K28" s="16" t="n">
        <v>0</v>
      </c>
      <c r="L28" s="30" t="n">
        <v>11</v>
      </c>
      <c r="M28" s="31"/>
      <c r="N28" s="31"/>
    </row>
    <row r="29" customFormat="false" ht="14.1" hidden="false" customHeight="true" outlineLevel="0" collapsed="false">
      <c r="A29" s="13" t="s">
        <v>47</v>
      </c>
      <c r="B29" s="15" t="n">
        <f aca="false">SUM(C29+G29+K29+L29)</f>
        <v>453</v>
      </c>
      <c r="C29" s="15" t="n">
        <f aca="false">SUM(D29+E29+F29)</f>
        <v>125</v>
      </c>
      <c r="D29" s="16" t="n">
        <v>115</v>
      </c>
      <c r="E29" s="16" t="n">
        <v>8</v>
      </c>
      <c r="F29" s="16" t="n">
        <v>2</v>
      </c>
      <c r="G29" s="15" t="n">
        <f aca="false">SUM(H29+I29+J29)</f>
        <v>313</v>
      </c>
      <c r="H29" s="16" t="n">
        <v>262</v>
      </c>
      <c r="I29" s="16" t="n">
        <v>29</v>
      </c>
      <c r="J29" s="16" t="n">
        <v>22</v>
      </c>
      <c r="K29" s="16" t="n">
        <v>0</v>
      </c>
      <c r="L29" s="30" t="n">
        <v>15</v>
      </c>
      <c r="M29" s="31"/>
      <c r="N29" s="31"/>
    </row>
    <row r="30" customFormat="false" ht="14.1" hidden="false" customHeight="true" outlineLevel="0" collapsed="false">
      <c r="A30" s="13" t="s">
        <v>48</v>
      </c>
      <c r="B30" s="15" t="n">
        <f aca="false">SUM(C30+G30+K30+L30)</f>
        <v>339</v>
      </c>
      <c r="C30" s="15" t="n">
        <f aca="false">SUM(D30+E30+F30)</f>
        <v>179</v>
      </c>
      <c r="D30" s="16" t="n">
        <v>168</v>
      </c>
      <c r="E30" s="16" t="n">
        <v>11</v>
      </c>
      <c r="F30" s="16" t="n">
        <v>0</v>
      </c>
      <c r="G30" s="15" t="n">
        <f aca="false">SUM(H30+I30+J30)</f>
        <v>130</v>
      </c>
      <c r="H30" s="16" t="n">
        <v>104</v>
      </c>
      <c r="I30" s="16" t="n">
        <v>14</v>
      </c>
      <c r="J30" s="16" t="n">
        <v>12</v>
      </c>
      <c r="K30" s="16" t="n">
        <v>0</v>
      </c>
      <c r="L30" s="30" t="n">
        <v>30</v>
      </c>
      <c r="M30" s="31"/>
      <c r="N30" s="31"/>
    </row>
    <row r="31" customFormat="false" ht="14.1" hidden="false" customHeight="true" outlineLevel="0" collapsed="false">
      <c r="A31" s="13" t="s">
        <v>49</v>
      </c>
      <c r="B31" s="15" t="n">
        <f aca="false">SUM(C31+G31+K31+L31)</f>
        <v>314</v>
      </c>
      <c r="C31" s="15" t="n">
        <f aca="false">SUM(D31+E31+F31)</f>
        <v>106</v>
      </c>
      <c r="D31" s="16" t="n">
        <v>97</v>
      </c>
      <c r="E31" s="16" t="n">
        <v>9</v>
      </c>
      <c r="F31" s="16" t="n">
        <v>0</v>
      </c>
      <c r="G31" s="15" t="n">
        <f aca="false">SUM(H31+I31+J31)</f>
        <v>189</v>
      </c>
      <c r="H31" s="16" t="n">
        <v>144</v>
      </c>
      <c r="I31" s="16" t="n">
        <v>26</v>
      </c>
      <c r="J31" s="16" t="n">
        <v>19</v>
      </c>
      <c r="K31" s="16" t="n">
        <v>0</v>
      </c>
      <c r="L31" s="30" t="n">
        <v>19</v>
      </c>
      <c r="M31" s="31"/>
      <c r="N31" s="31"/>
    </row>
    <row r="32" customFormat="false" ht="14.1" hidden="false" customHeight="true" outlineLevel="0" collapsed="false">
      <c r="A32" s="13" t="s">
        <v>50</v>
      </c>
      <c r="B32" s="15" t="n">
        <f aca="false">SUM(C32+G32+K32+L32)</f>
        <v>268</v>
      </c>
      <c r="C32" s="15" t="n">
        <f aca="false">SUM(D32+E32+F32)</f>
        <v>83</v>
      </c>
      <c r="D32" s="16" t="n">
        <v>69</v>
      </c>
      <c r="E32" s="16" t="n">
        <v>12</v>
      </c>
      <c r="F32" s="16" t="n">
        <v>2</v>
      </c>
      <c r="G32" s="15" t="n">
        <f aca="false">SUM(H32+I32+J32)</f>
        <v>163</v>
      </c>
      <c r="H32" s="16" t="n">
        <v>127</v>
      </c>
      <c r="I32" s="16" t="n">
        <v>17</v>
      </c>
      <c r="J32" s="16" t="n">
        <v>19</v>
      </c>
      <c r="K32" s="16" t="n">
        <v>1</v>
      </c>
      <c r="L32" s="30" t="n">
        <v>21</v>
      </c>
      <c r="M32" s="31"/>
      <c r="N32" s="31"/>
    </row>
    <row r="33" customFormat="false" ht="14.1" hidden="false" customHeight="true" outlineLevel="0" collapsed="false">
      <c r="A33" s="13" t="s">
        <v>51</v>
      </c>
      <c r="B33" s="15" t="n">
        <f aca="false">SUM(C33+G33+K33+L33)</f>
        <v>735</v>
      </c>
      <c r="C33" s="15" t="n">
        <f aca="false">SUM(D33+E33+F33)</f>
        <v>104</v>
      </c>
      <c r="D33" s="16" t="n">
        <v>89</v>
      </c>
      <c r="E33" s="16" t="n">
        <v>13</v>
      </c>
      <c r="F33" s="16" t="n">
        <v>2</v>
      </c>
      <c r="G33" s="15" t="n">
        <f aca="false">SUM(H33+I33+J33)</f>
        <v>616</v>
      </c>
      <c r="H33" s="16" t="n">
        <v>519</v>
      </c>
      <c r="I33" s="16" t="n">
        <v>63</v>
      </c>
      <c r="J33" s="16" t="n">
        <v>34</v>
      </c>
      <c r="K33" s="16" t="n">
        <v>1</v>
      </c>
      <c r="L33" s="30" t="n">
        <v>14</v>
      </c>
      <c r="M33" s="31"/>
      <c r="N33" s="31"/>
    </row>
    <row r="34" customFormat="false" ht="14.1" hidden="false" customHeight="true" outlineLevel="0" collapsed="false">
      <c r="A34" s="13" t="s">
        <v>52</v>
      </c>
      <c r="B34" s="15" t="n">
        <f aca="false">SUM(C34+G34+K34+L34)</f>
        <v>645</v>
      </c>
      <c r="C34" s="15" t="n">
        <f aca="false">SUM(D34+E34+F34)</f>
        <v>115</v>
      </c>
      <c r="D34" s="16" t="n">
        <v>109</v>
      </c>
      <c r="E34" s="16" t="n">
        <v>5</v>
      </c>
      <c r="F34" s="16" t="n">
        <v>1</v>
      </c>
      <c r="G34" s="15" t="n">
        <f aca="false">SUM(H34+I34+J34)</f>
        <v>512</v>
      </c>
      <c r="H34" s="16" t="n">
        <v>452</v>
      </c>
      <c r="I34" s="16" t="n">
        <v>37</v>
      </c>
      <c r="J34" s="16" t="n">
        <v>23</v>
      </c>
      <c r="K34" s="16" t="n">
        <v>0</v>
      </c>
      <c r="L34" s="30" t="n">
        <v>18</v>
      </c>
      <c r="M34" s="31"/>
      <c r="N34" s="31"/>
    </row>
    <row r="35" customFormat="false" ht="14.1" hidden="false" customHeight="true" outlineLevel="0" collapsed="false">
      <c r="A35" s="13" t="s">
        <v>53</v>
      </c>
      <c r="B35" s="15" t="n">
        <f aca="false">SUM(C35+G35+K35+L35)</f>
        <v>209</v>
      </c>
      <c r="C35" s="15" t="n">
        <f aca="false">SUM(D35+E35+F35)</f>
        <v>25</v>
      </c>
      <c r="D35" s="16" t="n">
        <v>24</v>
      </c>
      <c r="E35" s="16" t="n">
        <v>0</v>
      </c>
      <c r="F35" s="16" t="n">
        <v>1</v>
      </c>
      <c r="G35" s="15" t="n">
        <f aca="false">SUM(H35+I35+J35)</f>
        <v>179</v>
      </c>
      <c r="H35" s="16" t="n">
        <v>153</v>
      </c>
      <c r="I35" s="16" t="n">
        <v>11</v>
      </c>
      <c r="J35" s="16" t="n">
        <v>15</v>
      </c>
      <c r="K35" s="16" t="n">
        <v>0</v>
      </c>
      <c r="L35" s="30" t="n">
        <v>5</v>
      </c>
      <c r="M35" s="31"/>
      <c r="N35" s="31"/>
    </row>
    <row r="36" customFormat="false" ht="14.1" hidden="false" customHeight="true" outlineLevel="0" collapsed="false">
      <c r="A36" s="13" t="s">
        <v>54</v>
      </c>
      <c r="B36" s="15" t="n">
        <f aca="false">SUM(C36+G36+K36+L36)</f>
        <v>781</v>
      </c>
      <c r="C36" s="15" t="n">
        <f aca="false">SUM(D36+E36+F36)</f>
        <v>139</v>
      </c>
      <c r="D36" s="16" t="n">
        <v>126</v>
      </c>
      <c r="E36" s="16" t="n">
        <v>12</v>
      </c>
      <c r="F36" s="16" t="n">
        <v>1</v>
      </c>
      <c r="G36" s="15" t="n">
        <f aca="false">SUM(H36+I36+J36)</f>
        <v>614</v>
      </c>
      <c r="H36" s="16" t="n">
        <v>535</v>
      </c>
      <c r="I36" s="16" t="n">
        <v>52</v>
      </c>
      <c r="J36" s="16" t="n">
        <v>27</v>
      </c>
      <c r="K36" s="16" t="n">
        <v>1</v>
      </c>
      <c r="L36" s="30" t="n">
        <v>27</v>
      </c>
      <c r="M36" s="31"/>
      <c r="N36" s="31"/>
    </row>
    <row r="37" customFormat="false" ht="14.1" hidden="false" customHeight="true" outlineLevel="0" collapsed="false">
      <c r="A37" s="13" t="s">
        <v>55</v>
      </c>
      <c r="B37" s="15" t="n">
        <f aca="false">SUM(C37+G37+K37+L37)</f>
        <v>435</v>
      </c>
      <c r="C37" s="15" t="n">
        <f aca="false">SUM(D37+E37+F37)</f>
        <v>97</v>
      </c>
      <c r="D37" s="16" t="n">
        <v>87</v>
      </c>
      <c r="E37" s="16" t="n">
        <v>10</v>
      </c>
      <c r="F37" s="16" t="n">
        <v>0</v>
      </c>
      <c r="G37" s="15" t="n">
        <f aca="false">SUM(H37+I37+J37)</f>
        <v>317</v>
      </c>
      <c r="H37" s="16" t="n">
        <v>249</v>
      </c>
      <c r="I37" s="16" t="n">
        <v>41</v>
      </c>
      <c r="J37" s="16" t="n">
        <v>27</v>
      </c>
      <c r="K37" s="16" t="n">
        <v>0</v>
      </c>
      <c r="L37" s="30" t="n">
        <v>21</v>
      </c>
      <c r="M37" s="31"/>
      <c r="N37" s="31"/>
    </row>
    <row r="38" customFormat="false" ht="14.1" hidden="false" customHeight="true" outlineLevel="0" collapsed="false">
      <c r="A38" s="13" t="s">
        <v>56</v>
      </c>
      <c r="B38" s="15" t="n">
        <f aca="false">SUM(C38+G38+K38+L38)</f>
        <v>460</v>
      </c>
      <c r="C38" s="15" t="n">
        <f aca="false">SUM(D38+E38+F38)</f>
        <v>110</v>
      </c>
      <c r="D38" s="16" t="n">
        <v>100</v>
      </c>
      <c r="E38" s="16" t="n">
        <v>10</v>
      </c>
      <c r="F38" s="16" t="n">
        <v>0</v>
      </c>
      <c r="G38" s="15" t="n">
        <f aca="false">SUM(H38+I38+J38)</f>
        <v>331</v>
      </c>
      <c r="H38" s="16" t="n">
        <v>263</v>
      </c>
      <c r="I38" s="16" t="n">
        <v>38</v>
      </c>
      <c r="J38" s="16" t="n">
        <v>30</v>
      </c>
      <c r="K38" s="16" t="n">
        <v>0</v>
      </c>
      <c r="L38" s="30" t="n">
        <v>19</v>
      </c>
      <c r="M38" s="31"/>
      <c r="N38" s="31"/>
    </row>
    <row r="39" customFormat="false" ht="14.1" hidden="false" customHeight="true" outlineLevel="0" collapsed="false">
      <c r="A39" s="13" t="s">
        <v>57</v>
      </c>
      <c r="B39" s="15" t="n">
        <f aca="false">SUM(C39+G39+K39+L39)</f>
        <v>827</v>
      </c>
      <c r="C39" s="15" t="n">
        <f aca="false">SUM(D39+E39+F39)</f>
        <v>169</v>
      </c>
      <c r="D39" s="16" t="n">
        <v>159</v>
      </c>
      <c r="E39" s="16" t="n">
        <v>7</v>
      </c>
      <c r="F39" s="16" t="n">
        <v>3</v>
      </c>
      <c r="G39" s="15" t="n">
        <f aca="false">SUM(H39+I39+J39)</f>
        <v>629</v>
      </c>
      <c r="H39" s="16" t="n">
        <v>536</v>
      </c>
      <c r="I39" s="16" t="n">
        <v>63</v>
      </c>
      <c r="J39" s="16" t="n">
        <v>30</v>
      </c>
      <c r="K39" s="16" t="n">
        <v>0</v>
      </c>
      <c r="L39" s="30" t="n">
        <v>29</v>
      </c>
      <c r="M39" s="31"/>
      <c r="N39" s="31"/>
    </row>
    <row r="40" customFormat="false" ht="14.1" hidden="false" customHeight="true" outlineLevel="0" collapsed="false">
      <c r="A40" s="13" t="s">
        <v>58</v>
      </c>
      <c r="B40" s="15" t="n">
        <f aca="false">SUM(C40+G40+K40+L40)</f>
        <v>274</v>
      </c>
      <c r="C40" s="15" t="n">
        <f aca="false">SUM(D40+E40+F40)</f>
        <v>54</v>
      </c>
      <c r="D40" s="16" t="n">
        <v>50</v>
      </c>
      <c r="E40" s="16" t="n">
        <v>4</v>
      </c>
      <c r="F40" s="16" t="n">
        <v>0</v>
      </c>
      <c r="G40" s="15" t="n">
        <f aca="false">SUM(H40+I40+J40)</f>
        <v>210</v>
      </c>
      <c r="H40" s="16" t="n">
        <v>169</v>
      </c>
      <c r="I40" s="16" t="n">
        <v>27</v>
      </c>
      <c r="J40" s="16" t="n">
        <v>14</v>
      </c>
      <c r="K40" s="16" t="n">
        <v>0</v>
      </c>
      <c r="L40" s="30" t="n">
        <v>10</v>
      </c>
      <c r="M40" s="31"/>
      <c r="N40" s="31"/>
    </row>
    <row r="41" customFormat="false" ht="14.1" hidden="false" customHeight="true" outlineLevel="0" collapsed="false">
      <c r="A41" s="13" t="s">
        <v>59</v>
      </c>
      <c r="B41" s="15" t="n">
        <f aca="false">SUM(C41+G41+K41+L41)</f>
        <v>135</v>
      </c>
      <c r="C41" s="15" t="n">
        <f aca="false">SUM(D41+E41+F41)</f>
        <v>19</v>
      </c>
      <c r="D41" s="16" t="n">
        <v>17</v>
      </c>
      <c r="E41" s="16" t="n">
        <v>2</v>
      </c>
      <c r="F41" s="16" t="n">
        <v>0</v>
      </c>
      <c r="G41" s="15" t="n">
        <f aca="false">SUM(H41+I41+J41)</f>
        <v>113</v>
      </c>
      <c r="H41" s="16" t="n">
        <v>85</v>
      </c>
      <c r="I41" s="16" t="n">
        <v>22</v>
      </c>
      <c r="J41" s="16" t="n">
        <v>6</v>
      </c>
      <c r="K41" s="16" t="n">
        <v>0</v>
      </c>
      <c r="L41" s="30" t="n">
        <v>3</v>
      </c>
      <c r="M41" s="31"/>
      <c r="N41" s="31"/>
    </row>
    <row r="42" customFormat="false" ht="14.1" hidden="false" customHeight="true" outlineLevel="0" collapsed="false">
      <c r="A42" s="13" t="s">
        <v>60</v>
      </c>
      <c r="B42" s="15" t="n">
        <f aca="false">SUM(C42+G42+K42+L42)</f>
        <v>534</v>
      </c>
      <c r="C42" s="15" t="n">
        <f aca="false">SUM(D42+E42+F42)</f>
        <v>131</v>
      </c>
      <c r="D42" s="16" t="n">
        <v>111</v>
      </c>
      <c r="E42" s="16" t="n">
        <v>15</v>
      </c>
      <c r="F42" s="16" t="n">
        <v>5</v>
      </c>
      <c r="G42" s="15" t="n">
        <f aca="false">SUM(H42+I42+J42)</f>
        <v>372</v>
      </c>
      <c r="H42" s="16" t="n">
        <v>307</v>
      </c>
      <c r="I42" s="16" t="n">
        <v>34</v>
      </c>
      <c r="J42" s="16" t="n">
        <v>31</v>
      </c>
      <c r="K42" s="16" t="n">
        <v>1</v>
      </c>
      <c r="L42" s="30" t="n">
        <v>30</v>
      </c>
      <c r="M42" s="31"/>
      <c r="N42" s="31"/>
    </row>
    <row r="43" customFormat="false" ht="14.1" hidden="false" customHeight="true" outlineLevel="0" collapsed="false">
      <c r="A43" s="13" t="s">
        <v>61</v>
      </c>
      <c r="B43" s="15" t="n">
        <f aca="false">SUM(C43+G43+K43+L43)</f>
        <v>445</v>
      </c>
      <c r="C43" s="15" t="n">
        <f aca="false">SUM(D43+E43+F43)</f>
        <v>73</v>
      </c>
      <c r="D43" s="16" t="n">
        <v>68</v>
      </c>
      <c r="E43" s="16" t="n">
        <v>4</v>
      </c>
      <c r="F43" s="16" t="n">
        <v>1</v>
      </c>
      <c r="G43" s="15" t="n">
        <f aca="false">SUM(H43+I43+J43)</f>
        <v>343</v>
      </c>
      <c r="H43" s="16" t="n">
        <v>281</v>
      </c>
      <c r="I43" s="16" t="n">
        <v>37</v>
      </c>
      <c r="J43" s="16" t="n">
        <v>25</v>
      </c>
      <c r="K43" s="16" t="n">
        <v>0</v>
      </c>
      <c r="L43" s="30" t="n">
        <v>29</v>
      </c>
      <c r="M43" s="31"/>
      <c r="N43" s="31"/>
    </row>
    <row r="44" customFormat="false" ht="14.1" hidden="false" customHeight="true" outlineLevel="0" collapsed="false">
      <c r="A44" s="13" t="s">
        <v>62</v>
      </c>
      <c r="B44" s="15" t="n">
        <f aca="false">SUM(C44+G44+K44+L44)</f>
        <v>368</v>
      </c>
      <c r="C44" s="15" t="n">
        <f aca="false">SUM(D44+E44+F44)</f>
        <v>92</v>
      </c>
      <c r="D44" s="16" t="n">
        <v>79</v>
      </c>
      <c r="E44" s="16" t="n">
        <v>12</v>
      </c>
      <c r="F44" s="16" t="n">
        <v>1</v>
      </c>
      <c r="G44" s="15" t="n">
        <f aca="false">SUM(H44+I44+J44)</f>
        <v>262</v>
      </c>
      <c r="H44" s="16" t="n">
        <v>225</v>
      </c>
      <c r="I44" s="16" t="n">
        <v>23</v>
      </c>
      <c r="J44" s="16" t="n">
        <v>14</v>
      </c>
      <c r="K44" s="16" t="n">
        <v>0</v>
      </c>
      <c r="L44" s="30" t="n">
        <v>14</v>
      </c>
      <c r="M44" s="31"/>
      <c r="N44" s="31"/>
    </row>
    <row r="45" customFormat="false" ht="14.1" hidden="false" customHeight="true" outlineLevel="0" collapsed="false">
      <c r="A45" s="13" t="s">
        <v>63</v>
      </c>
      <c r="B45" s="15" t="n">
        <f aca="false">SUM(C45+G45+K45+L45)</f>
        <v>29</v>
      </c>
      <c r="C45" s="15" t="n">
        <f aca="false">SUM(D45+E45+F45)</f>
        <v>6</v>
      </c>
      <c r="D45" s="16" t="n">
        <v>4</v>
      </c>
      <c r="E45" s="16" t="n">
        <v>2</v>
      </c>
      <c r="F45" s="16" t="n">
        <v>0</v>
      </c>
      <c r="G45" s="15" t="n">
        <f aca="false">SUM(H45+I45+J45)</f>
        <v>21</v>
      </c>
      <c r="H45" s="16" t="n">
        <v>17</v>
      </c>
      <c r="I45" s="16" t="n">
        <v>4</v>
      </c>
      <c r="J45" s="16" t="n">
        <v>0</v>
      </c>
      <c r="K45" s="16" t="n">
        <v>0</v>
      </c>
      <c r="L45" s="30" t="n">
        <v>2</v>
      </c>
      <c r="M45" s="31"/>
      <c r="N45" s="31"/>
    </row>
    <row r="46" customFormat="false" ht="14.1" hidden="false" customHeight="true" outlineLevel="0" collapsed="false">
      <c r="A46" s="13" t="s">
        <v>64</v>
      </c>
      <c r="B46" s="15" t="n">
        <f aca="false">SUM(C46+G46+K46+L46)</f>
        <v>660</v>
      </c>
      <c r="C46" s="15" t="n">
        <f aca="false">SUM(D46+E46+F46)</f>
        <v>115</v>
      </c>
      <c r="D46" s="16" t="n">
        <v>99</v>
      </c>
      <c r="E46" s="16" t="n">
        <v>12</v>
      </c>
      <c r="F46" s="16" t="n">
        <v>4</v>
      </c>
      <c r="G46" s="15" t="n">
        <f aca="false">SUM(H46+I46+J46)</f>
        <v>516</v>
      </c>
      <c r="H46" s="16" t="n">
        <v>444</v>
      </c>
      <c r="I46" s="16" t="n">
        <v>53</v>
      </c>
      <c r="J46" s="16" t="n">
        <v>19</v>
      </c>
      <c r="K46" s="16" t="n">
        <v>0</v>
      </c>
      <c r="L46" s="30" t="n">
        <v>29</v>
      </c>
      <c r="M46" s="31"/>
      <c r="N46" s="31"/>
    </row>
    <row r="47" customFormat="false" ht="14.1" hidden="false" customHeight="true" outlineLevel="0" collapsed="false">
      <c r="A47" s="13" t="s">
        <v>65</v>
      </c>
      <c r="B47" s="15" t="n">
        <f aca="false">SUM(C47+G47+K47+L47)</f>
        <v>675</v>
      </c>
      <c r="C47" s="15" t="n">
        <f aca="false">SUM(D47+E47+F47)</f>
        <v>105</v>
      </c>
      <c r="D47" s="16" t="n">
        <v>92</v>
      </c>
      <c r="E47" s="16" t="n">
        <v>10</v>
      </c>
      <c r="F47" s="16" t="n">
        <v>3</v>
      </c>
      <c r="G47" s="15" t="n">
        <f aca="false">SUM(H47+I47+J47)</f>
        <v>522</v>
      </c>
      <c r="H47" s="16" t="n">
        <v>436</v>
      </c>
      <c r="I47" s="16" t="n">
        <v>57</v>
      </c>
      <c r="J47" s="16" t="n">
        <v>29</v>
      </c>
      <c r="K47" s="16" t="n">
        <v>1</v>
      </c>
      <c r="L47" s="30" t="n">
        <v>47</v>
      </c>
      <c r="M47" s="31"/>
      <c r="N47" s="31"/>
    </row>
    <row r="48" customFormat="false" ht="14.1" hidden="false" customHeight="true" outlineLevel="0" collapsed="false">
      <c r="A48" s="13" t="s">
        <v>66</v>
      </c>
      <c r="B48" s="15" t="n">
        <f aca="false">SUM(C48+G48+K48+L48)</f>
        <v>405</v>
      </c>
      <c r="C48" s="15" t="n">
        <f aca="false">SUM(D48+E48+F48)</f>
        <v>60</v>
      </c>
      <c r="D48" s="16" t="n">
        <v>53</v>
      </c>
      <c r="E48" s="16" t="n">
        <v>7</v>
      </c>
      <c r="F48" s="16" t="n">
        <v>0</v>
      </c>
      <c r="G48" s="15" t="n">
        <f aca="false">SUM(H48+I48+J48)</f>
        <v>325</v>
      </c>
      <c r="H48" s="16" t="n">
        <v>286</v>
      </c>
      <c r="I48" s="16" t="n">
        <v>32</v>
      </c>
      <c r="J48" s="16" t="n">
        <v>7</v>
      </c>
      <c r="K48" s="16" t="n">
        <v>0</v>
      </c>
      <c r="L48" s="30" t="n">
        <v>20</v>
      </c>
      <c r="M48" s="31"/>
      <c r="N48" s="31"/>
    </row>
    <row r="49" customFormat="false" ht="14.1" hidden="false" customHeight="true" outlineLevel="0" collapsed="false">
      <c r="A49" s="13" t="s">
        <v>67</v>
      </c>
      <c r="B49" s="15" t="n">
        <f aca="false">SUM(C49+G49+K49+L49)</f>
        <v>893</v>
      </c>
      <c r="C49" s="15" t="n">
        <f aca="false">SUM(D49+E49+F49)</f>
        <v>115</v>
      </c>
      <c r="D49" s="16" t="n">
        <v>103</v>
      </c>
      <c r="E49" s="16" t="n">
        <v>10</v>
      </c>
      <c r="F49" s="16" t="n">
        <v>2</v>
      </c>
      <c r="G49" s="15" t="n">
        <f aca="false">SUM(H49+I49+J49)</f>
        <v>728</v>
      </c>
      <c r="H49" s="16" t="n">
        <v>616</v>
      </c>
      <c r="I49" s="16" t="n">
        <v>85</v>
      </c>
      <c r="J49" s="16" t="n">
        <v>27</v>
      </c>
      <c r="K49" s="16" t="n">
        <v>0</v>
      </c>
      <c r="L49" s="30" t="n">
        <v>50</v>
      </c>
      <c r="M49" s="31"/>
      <c r="N49" s="31"/>
    </row>
    <row r="50" customFormat="false" ht="14.1" hidden="false" customHeight="true" outlineLevel="0" collapsed="false">
      <c r="A50" s="13" t="s">
        <v>68</v>
      </c>
      <c r="B50" s="15" t="n">
        <f aca="false">SUM(C50+G50+K50+L50)</f>
        <v>575</v>
      </c>
      <c r="C50" s="15" t="n">
        <f aca="false">SUM(D50+E50+F50)</f>
        <v>138</v>
      </c>
      <c r="D50" s="16" t="n">
        <v>121</v>
      </c>
      <c r="E50" s="16" t="n">
        <v>15</v>
      </c>
      <c r="F50" s="16" t="n">
        <v>2</v>
      </c>
      <c r="G50" s="15" t="n">
        <f aca="false">SUM(H50+I50+J50)</f>
        <v>384</v>
      </c>
      <c r="H50" s="16" t="n">
        <v>298</v>
      </c>
      <c r="I50" s="16" t="n">
        <v>51</v>
      </c>
      <c r="J50" s="16" t="n">
        <v>35</v>
      </c>
      <c r="K50" s="16" t="n">
        <v>0</v>
      </c>
      <c r="L50" s="30" t="n">
        <v>53</v>
      </c>
      <c r="M50" s="31"/>
      <c r="N50" s="31"/>
    </row>
    <row r="51" customFormat="false" ht="14.1" hidden="false" customHeight="true" outlineLevel="0" collapsed="false">
      <c r="A51" s="13" t="s">
        <v>69</v>
      </c>
      <c r="B51" s="15" t="n">
        <f aca="false">SUM(C51+G51+K51+L51)</f>
        <v>500</v>
      </c>
      <c r="C51" s="15" t="n">
        <f aca="false">SUM(D51+E51+F51)</f>
        <v>139</v>
      </c>
      <c r="D51" s="16" t="n">
        <v>120</v>
      </c>
      <c r="E51" s="16" t="n">
        <v>14</v>
      </c>
      <c r="F51" s="16" t="n">
        <v>5</v>
      </c>
      <c r="G51" s="15" t="n">
        <f aca="false">SUM(H51+I51+J51)</f>
        <v>322</v>
      </c>
      <c r="H51" s="16" t="n">
        <v>255</v>
      </c>
      <c r="I51" s="16" t="n">
        <v>46</v>
      </c>
      <c r="J51" s="16" t="n">
        <v>21</v>
      </c>
      <c r="K51" s="16" t="n">
        <v>0</v>
      </c>
      <c r="L51" s="30" t="n">
        <v>39</v>
      </c>
      <c r="M51" s="31"/>
      <c r="N51" s="31"/>
    </row>
    <row r="52" customFormat="false" ht="14.1" hidden="false" customHeight="true" outlineLevel="0" collapsed="false">
      <c r="A52" s="13" t="s">
        <v>70</v>
      </c>
      <c r="B52" s="15" t="n">
        <f aca="false">SUM(C52+G52+K52+L52)</f>
        <v>568</v>
      </c>
      <c r="C52" s="15" t="n">
        <f aca="false">SUM(D52+E52+F52)</f>
        <v>153</v>
      </c>
      <c r="D52" s="16" t="n">
        <v>141</v>
      </c>
      <c r="E52" s="16" t="n">
        <v>10</v>
      </c>
      <c r="F52" s="16" t="n">
        <v>2</v>
      </c>
      <c r="G52" s="15" t="n">
        <f aca="false">SUM(H52+I52+J52)</f>
        <v>385</v>
      </c>
      <c r="H52" s="16" t="n">
        <v>317</v>
      </c>
      <c r="I52" s="16" t="n">
        <v>47</v>
      </c>
      <c r="J52" s="16" t="n">
        <v>21</v>
      </c>
      <c r="K52" s="16" t="n">
        <v>0</v>
      </c>
      <c r="L52" s="30" t="n">
        <v>30</v>
      </c>
      <c r="M52" s="31"/>
      <c r="N52" s="31"/>
    </row>
    <row r="53" customFormat="false" ht="14.1" hidden="false" customHeight="true" outlineLevel="0" collapsed="false">
      <c r="A53" s="13" t="s">
        <v>71</v>
      </c>
      <c r="B53" s="15" t="n">
        <f aca="false">SUM(C53+G53+K53+L53)</f>
        <v>639</v>
      </c>
      <c r="C53" s="15" t="n">
        <f aca="false">SUM(D53+E53+F53)</f>
        <v>147</v>
      </c>
      <c r="D53" s="16" t="n">
        <v>130</v>
      </c>
      <c r="E53" s="16" t="n">
        <v>13</v>
      </c>
      <c r="F53" s="16" t="n">
        <v>4</v>
      </c>
      <c r="G53" s="15" t="n">
        <f aca="false">SUM(H53+I53+J53)</f>
        <v>443</v>
      </c>
      <c r="H53" s="16" t="n">
        <v>345</v>
      </c>
      <c r="I53" s="16" t="n">
        <v>68</v>
      </c>
      <c r="J53" s="16" t="n">
        <v>30</v>
      </c>
      <c r="K53" s="16" t="n">
        <v>1</v>
      </c>
      <c r="L53" s="30" t="n">
        <v>48</v>
      </c>
      <c r="M53" s="31"/>
      <c r="N53" s="31"/>
    </row>
    <row r="54" customFormat="false" ht="14.1" hidden="false" customHeight="true" outlineLevel="0" collapsed="false">
      <c r="A54" s="13" t="s">
        <v>72</v>
      </c>
      <c r="B54" s="15" t="n">
        <f aca="false">SUM(C54+G54+K54+L54)</f>
        <v>536</v>
      </c>
      <c r="C54" s="15" t="n">
        <f aca="false">SUM(D54+E54+F54)</f>
        <v>116</v>
      </c>
      <c r="D54" s="16" t="n">
        <v>100</v>
      </c>
      <c r="E54" s="16" t="n">
        <v>14</v>
      </c>
      <c r="F54" s="16" t="n">
        <v>2</v>
      </c>
      <c r="G54" s="15" t="n">
        <f aca="false">SUM(H54+I54+J54)</f>
        <v>375</v>
      </c>
      <c r="H54" s="16" t="n">
        <v>303</v>
      </c>
      <c r="I54" s="16" t="n">
        <v>53</v>
      </c>
      <c r="J54" s="16" t="n">
        <v>19</v>
      </c>
      <c r="K54" s="16" t="n">
        <v>0</v>
      </c>
      <c r="L54" s="30" t="n">
        <v>45</v>
      </c>
      <c r="M54" s="31"/>
      <c r="N54" s="31"/>
    </row>
    <row r="55" customFormat="false" ht="14.1" hidden="false" customHeight="true" outlineLevel="0" collapsed="false">
      <c r="A55" s="13" t="s">
        <v>73</v>
      </c>
      <c r="B55" s="15" t="n">
        <f aca="false">SUM(C55+G55+K55+L55)</f>
        <v>348</v>
      </c>
      <c r="C55" s="15" t="n">
        <f aca="false">SUM(D55+E55+F55)</f>
        <v>61</v>
      </c>
      <c r="D55" s="16" t="n">
        <v>51</v>
      </c>
      <c r="E55" s="16" t="n">
        <v>8</v>
      </c>
      <c r="F55" s="16" t="n">
        <v>2</v>
      </c>
      <c r="G55" s="15" t="n">
        <f aca="false">SUM(H55+I55+J55)</f>
        <v>256</v>
      </c>
      <c r="H55" s="16" t="n">
        <v>193</v>
      </c>
      <c r="I55" s="16" t="n">
        <v>40</v>
      </c>
      <c r="J55" s="16" t="n">
        <v>23</v>
      </c>
      <c r="K55" s="16" t="n">
        <v>0</v>
      </c>
      <c r="L55" s="30" t="n">
        <v>31</v>
      </c>
      <c r="M55" s="31"/>
      <c r="N55" s="31"/>
    </row>
    <row r="56" customFormat="false" ht="14.1" hidden="false" customHeight="true" outlineLevel="0" collapsed="false">
      <c r="A56" s="13" t="s">
        <v>74</v>
      </c>
      <c r="B56" s="15" t="n">
        <f aca="false">SUM(C56+G56+K56+L56)</f>
        <v>722</v>
      </c>
      <c r="C56" s="15" t="n">
        <f aca="false">SUM(D56+E56+F56)</f>
        <v>117</v>
      </c>
      <c r="D56" s="16" t="n">
        <v>111</v>
      </c>
      <c r="E56" s="16" t="n">
        <v>5</v>
      </c>
      <c r="F56" s="16" t="n">
        <v>1</v>
      </c>
      <c r="G56" s="15" t="n">
        <f aca="false">SUM(H56+I56+J56)</f>
        <v>579</v>
      </c>
      <c r="H56" s="16" t="n">
        <v>475</v>
      </c>
      <c r="I56" s="16" t="n">
        <v>78</v>
      </c>
      <c r="J56" s="16" t="n">
        <v>26</v>
      </c>
      <c r="K56" s="16" t="n">
        <v>0</v>
      </c>
      <c r="L56" s="30" t="n">
        <v>26</v>
      </c>
      <c r="M56" s="31"/>
      <c r="N56" s="31"/>
    </row>
    <row r="57" customFormat="false" ht="14.1" hidden="false" customHeight="true" outlineLevel="0" collapsed="false">
      <c r="A57" s="13" t="s">
        <v>75</v>
      </c>
      <c r="B57" s="15" t="n">
        <f aca="false">SUM(C57+G57+K57+L57)</f>
        <v>217</v>
      </c>
      <c r="C57" s="15" t="n">
        <f aca="false">SUM(D57+E57+F57)</f>
        <v>28</v>
      </c>
      <c r="D57" s="16" t="n">
        <v>25</v>
      </c>
      <c r="E57" s="16" t="n">
        <v>3</v>
      </c>
      <c r="F57" s="16" t="n">
        <v>0</v>
      </c>
      <c r="G57" s="15" t="n">
        <f aca="false">SUM(H57+I57+J57)</f>
        <v>180</v>
      </c>
      <c r="H57" s="16" t="n">
        <v>154</v>
      </c>
      <c r="I57" s="16" t="n">
        <v>18</v>
      </c>
      <c r="J57" s="16" t="n">
        <v>8</v>
      </c>
      <c r="K57" s="16" t="n">
        <v>0</v>
      </c>
      <c r="L57" s="30" t="n">
        <v>9</v>
      </c>
      <c r="M57" s="31"/>
      <c r="N57" s="31"/>
    </row>
    <row r="58" customFormat="false" ht="14.1" hidden="false" customHeight="true" outlineLevel="0" collapsed="false">
      <c r="A58" s="13" t="s">
        <v>76</v>
      </c>
      <c r="B58" s="15" t="n">
        <f aca="false">SUM(C58+G58+K58+L58)</f>
        <v>290</v>
      </c>
      <c r="C58" s="15" t="n">
        <f aca="false">SUM(D58+E58+F58)</f>
        <v>104</v>
      </c>
      <c r="D58" s="16" t="n">
        <v>87</v>
      </c>
      <c r="E58" s="16" t="n">
        <v>15</v>
      </c>
      <c r="F58" s="16" t="n">
        <v>2</v>
      </c>
      <c r="G58" s="15" t="n">
        <f aca="false">SUM(H58+I58+J58)</f>
        <v>174</v>
      </c>
      <c r="H58" s="16" t="n">
        <v>150</v>
      </c>
      <c r="I58" s="16" t="n">
        <v>13</v>
      </c>
      <c r="J58" s="16" t="n">
        <v>11</v>
      </c>
      <c r="K58" s="16" t="n">
        <v>0</v>
      </c>
      <c r="L58" s="30" t="n">
        <v>12</v>
      </c>
      <c r="M58" s="31"/>
      <c r="N58" s="31"/>
    </row>
    <row r="59" customFormat="false" ht="14.1" hidden="false" customHeight="true" outlineLevel="0" collapsed="false">
      <c r="A59" s="13" t="s">
        <v>77</v>
      </c>
      <c r="B59" s="15" t="n">
        <f aca="false">SUM(C59+G59+K59+L59)</f>
        <v>529</v>
      </c>
      <c r="C59" s="15" t="n">
        <f aca="false">SUM(D59+E59+F59)</f>
        <v>181</v>
      </c>
      <c r="D59" s="16" t="n">
        <v>167</v>
      </c>
      <c r="E59" s="16" t="n">
        <v>10</v>
      </c>
      <c r="F59" s="16" t="n">
        <v>4</v>
      </c>
      <c r="G59" s="15" t="n">
        <f aca="false">SUM(H59+I59+J59)</f>
        <v>322</v>
      </c>
      <c r="H59" s="16" t="n">
        <v>261</v>
      </c>
      <c r="I59" s="16" t="n">
        <v>32</v>
      </c>
      <c r="J59" s="16" t="n">
        <v>29</v>
      </c>
      <c r="K59" s="16" t="n">
        <v>0</v>
      </c>
      <c r="L59" s="30" t="n">
        <v>26</v>
      </c>
      <c r="M59" s="31"/>
      <c r="N59" s="31"/>
    </row>
    <row r="60" customFormat="false" ht="14.1" hidden="false" customHeight="true" outlineLevel="0" collapsed="false">
      <c r="A60" s="13" t="s">
        <v>78</v>
      </c>
      <c r="B60" s="15" t="n">
        <f aca="false">SUM(C60+G60+K60+L60)</f>
        <v>598</v>
      </c>
      <c r="C60" s="15" t="n">
        <f aca="false">SUM(D60+E60+F60)</f>
        <v>151</v>
      </c>
      <c r="D60" s="16" t="n">
        <v>145</v>
      </c>
      <c r="E60" s="16" t="n">
        <v>5</v>
      </c>
      <c r="F60" s="16" t="n">
        <v>1</v>
      </c>
      <c r="G60" s="15" t="n">
        <f aca="false">SUM(H60+I60+J60)</f>
        <v>410</v>
      </c>
      <c r="H60" s="16" t="n">
        <v>348</v>
      </c>
      <c r="I60" s="16" t="n">
        <v>38</v>
      </c>
      <c r="J60" s="16" t="n">
        <v>24</v>
      </c>
      <c r="K60" s="16" t="n">
        <v>1</v>
      </c>
      <c r="L60" s="30" t="n">
        <v>36</v>
      </c>
      <c r="M60" s="31"/>
      <c r="N60" s="31"/>
    </row>
    <row r="61" customFormat="false" ht="14.1" hidden="false" customHeight="true" outlineLevel="0" collapsed="false">
      <c r="A61" s="13" t="s">
        <v>79</v>
      </c>
      <c r="B61" s="15" t="n">
        <f aca="false">SUM(C61+G61+K61+L61)</f>
        <v>285</v>
      </c>
      <c r="C61" s="15" t="n">
        <f aca="false">SUM(D61+E61+F61)</f>
        <v>124</v>
      </c>
      <c r="D61" s="16" t="n">
        <v>114</v>
      </c>
      <c r="E61" s="16" t="n">
        <v>7</v>
      </c>
      <c r="F61" s="16" t="n">
        <v>3</v>
      </c>
      <c r="G61" s="15" t="n">
        <f aca="false">SUM(H61+I61+J61)</f>
        <v>142</v>
      </c>
      <c r="H61" s="16" t="n">
        <v>110</v>
      </c>
      <c r="I61" s="16" t="n">
        <v>15</v>
      </c>
      <c r="J61" s="16" t="n">
        <v>17</v>
      </c>
      <c r="K61" s="16" t="n">
        <v>1</v>
      </c>
      <c r="L61" s="30" t="n">
        <v>18</v>
      </c>
      <c r="M61" s="31"/>
      <c r="N61" s="31"/>
    </row>
    <row r="62" customFormat="false" ht="14.1" hidden="false" customHeight="true" outlineLevel="0" collapsed="false">
      <c r="A62" s="13" t="s">
        <v>80</v>
      </c>
      <c r="B62" s="15" t="n">
        <f aca="false">SUM(C62+G62+K62+L62)</f>
        <v>560</v>
      </c>
      <c r="C62" s="15" t="n">
        <f aca="false">SUM(D62+E62+F62)</f>
        <v>198</v>
      </c>
      <c r="D62" s="16" t="n">
        <v>181</v>
      </c>
      <c r="E62" s="16" t="n">
        <v>16</v>
      </c>
      <c r="F62" s="16" t="n">
        <v>1</v>
      </c>
      <c r="G62" s="15" t="n">
        <f aca="false">SUM(H62+I62+J62)</f>
        <v>329</v>
      </c>
      <c r="H62" s="16" t="n">
        <v>246</v>
      </c>
      <c r="I62" s="16" t="n">
        <v>50</v>
      </c>
      <c r="J62" s="16" t="n">
        <v>33</v>
      </c>
      <c r="K62" s="16" t="n">
        <v>0</v>
      </c>
      <c r="L62" s="30" t="n">
        <v>33</v>
      </c>
      <c r="M62" s="31"/>
      <c r="N62" s="31"/>
    </row>
    <row r="63" customFormat="false" ht="14.1" hidden="false" customHeight="true" outlineLevel="0" collapsed="false">
      <c r="A63" s="13" t="s">
        <v>81</v>
      </c>
      <c r="B63" s="15" t="n">
        <f aca="false">SUM(C63+G63+K63+L63)</f>
        <v>760</v>
      </c>
      <c r="C63" s="15" t="n">
        <f aca="false">SUM(D63+E63+F63)</f>
        <v>244</v>
      </c>
      <c r="D63" s="16" t="n">
        <v>223</v>
      </c>
      <c r="E63" s="16" t="n">
        <v>20</v>
      </c>
      <c r="F63" s="16" t="n">
        <v>1</v>
      </c>
      <c r="G63" s="15" t="n">
        <f aca="false">SUM(H63+I63+J63)</f>
        <v>493</v>
      </c>
      <c r="H63" s="16" t="n">
        <v>397</v>
      </c>
      <c r="I63" s="16" t="n">
        <v>44</v>
      </c>
      <c r="J63" s="16" t="n">
        <v>52</v>
      </c>
      <c r="K63" s="16" t="n">
        <v>0</v>
      </c>
      <c r="L63" s="30" t="n">
        <v>23</v>
      </c>
      <c r="M63" s="31"/>
      <c r="N63" s="31"/>
    </row>
    <row r="64" customFormat="false" ht="14.1" hidden="false" customHeight="true" outlineLevel="0" collapsed="false">
      <c r="A64" s="13" t="s">
        <v>82</v>
      </c>
      <c r="B64" s="15" t="n">
        <f aca="false">SUM(C64+G64+K64+L64)</f>
        <v>447</v>
      </c>
      <c r="C64" s="15" t="n">
        <f aca="false">SUM(D64+E64+F64)</f>
        <v>156</v>
      </c>
      <c r="D64" s="16" t="n">
        <v>142</v>
      </c>
      <c r="E64" s="16" t="n">
        <v>13</v>
      </c>
      <c r="F64" s="16" t="n">
        <v>1</v>
      </c>
      <c r="G64" s="15" t="n">
        <f aca="false">SUM(H64+I64+J64)</f>
        <v>269</v>
      </c>
      <c r="H64" s="16" t="n">
        <v>224</v>
      </c>
      <c r="I64" s="16" t="n">
        <v>28</v>
      </c>
      <c r="J64" s="16" t="n">
        <v>17</v>
      </c>
      <c r="K64" s="16" t="n">
        <v>0</v>
      </c>
      <c r="L64" s="30" t="n">
        <v>22</v>
      </c>
      <c r="M64" s="31"/>
      <c r="N64" s="31"/>
    </row>
    <row r="65" customFormat="false" ht="14.1" hidden="false" customHeight="true" outlineLevel="0" collapsed="false">
      <c r="A65" s="13" t="s">
        <v>83</v>
      </c>
      <c r="B65" s="15" t="n">
        <f aca="false">SUM(C65+G65+K65+L65)</f>
        <v>371</v>
      </c>
      <c r="C65" s="15" t="n">
        <f aca="false">SUM(D65+E65+F65)</f>
        <v>157</v>
      </c>
      <c r="D65" s="16" t="n">
        <v>142</v>
      </c>
      <c r="E65" s="16" t="n">
        <v>12</v>
      </c>
      <c r="F65" s="16" t="n">
        <v>3</v>
      </c>
      <c r="G65" s="15" t="n">
        <f aca="false">SUM(H65+I65+J65)</f>
        <v>189</v>
      </c>
      <c r="H65" s="16" t="n">
        <v>144</v>
      </c>
      <c r="I65" s="16" t="n">
        <v>26</v>
      </c>
      <c r="J65" s="16" t="n">
        <v>19</v>
      </c>
      <c r="K65" s="16" t="n">
        <v>0</v>
      </c>
      <c r="L65" s="30" t="n">
        <v>25</v>
      </c>
      <c r="M65" s="31"/>
      <c r="N65" s="31"/>
    </row>
    <row r="66" customFormat="false" ht="14.1" hidden="false" customHeight="true" outlineLevel="0" collapsed="false">
      <c r="A66" s="13" t="s">
        <v>84</v>
      </c>
      <c r="B66" s="15" t="n">
        <f aca="false">SUM(C66+G66+K66+L66)</f>
        <v>310</v>
      </c>
      <c r="C66" s="15" t="n">
        <f aca="false">SUM(D66+E66+F66)</f>
        <v>109</v>
      </c>
      <c r="D66" s="16" t="n">
        <v>88</v>
      </c>
      <c r="E66" s="16" t="n">
        <v>17</v>
      </c>
      <c r="F66" s="16" t="n">
        <v>4</v>
      </c>
      <c r="G66" s="15" t="n">
        <f aca="false">SUM(H66+I66+J66)</f>
        <v>185</v>
      </c>
      <c r="H66" s="16" t="n">
        <v>152</v>
      </c>
      <c r="I66" s="16" t="n">
        <v>21</v>
      </c>
      <c r="J66" s="16" t="n">
        <v>12</v>
      </c>
      <c r="K66" s="16" t="n">
        <v>0</v>
      </c>
      <c r="L66" s="30" t="n">
        <v>16</v>
      </c>
      <c r="M66" s="31"/>
      <c r="N66" s="31"/>
    </row>
    <row r="67" customFormat="false" ht="14.1" hidden="false" customHeight="true" outlineLevel="0" collapsed="false">
      <c r="A67" s="13" t="s">
        <v>85</v>
      </c>
      <c r="B67" s="15" t="n">
        <f aca="false">SUM(C67+G67+K67+L67)</f>
        <v>45</v>
      </c>
      <c r="C67" s="15" t="n">
        <f aca="false">SUM(D67+E67+F67)</f>
        <v>20</v>
      </c>
      <c r="D67" s="16" t="n">
        <v>15</v>
      </c>
      <c r="E67" s="16" t="n">
        <v>3</v>
      </c>
      <c r="F67" s="16" t="n">
        <v>2</v>
      </c>
      <c r="G67" s="15" t="n">
        <f aca="false">SUM(H67+I67+J67)</f>
        <v>22</v>
      </c>
      <c r="H67" s="16" t="n">
        <v>22</v>
      </c>
      <c r="I67" s="16" t="n">
        <v>0</v>
      </c>
      <c r="J67" s="16" t="n">
        <v>0</v>
      </c>
      <c r="K67" s="16" t="n">
        <v>0</v>
      </c>
      <c r="L67" s="30" t="n">
        <v>3</v>
      </c>
      <c r="M67" s="31"/>
      <c r="N67" s="31"/>
    </row>
    <row r="68" customFormat="false" ht="14.1" hidden="false" customHeight="true" outlineLevel="0" collapsed="false">
      <c r="A68" s="13" t="s">
        <v>86</v>
      </c>
      <c r="B68" s="15" t="n">
        <f aca="false">SUM(C68+G68+K68+L68)</f>
        <v>785</v>
      </c>
      <c r="C68" s="15" t="n">
        <f aca="false">SUM(D68+E68+F68)</f>
        <v>220</v>
      </c>
      <c r="D68" s="16" t="n">
        <v>198</v>
      </c>
      <c r="E68" s="16" t="n">
        <v>22</v>
      </c>
      <c r="F68" s="16" t="n">
        <v>0</v>
      </c>
      <c r="G68" s="15" t="n">
        <f aca="false">SUM(H68+I68+J68)</f>
        <v>526</v>
      </c>
      <c r="H68" s="16" t="n">
        <v>454</v>
      </c>
      <c r="I68" s="16" t="n">
        <v>42</v>
      </c>
      <c r="J68" s="16" t="n">
        <v>30</v>
      </c>
      <c r="K68" s="16" t="n">
        <v>0</v>
      </c>
      <c r="L68" s="30" t="n">
        <v>39</v>
      </c>
      <c r="M68" s="31"/>
      <c r="N68" s="31"/>
    </row>
    <row r="69" customFormat="false" ht="14.1" hidden="false" customHeight="true" outlineLevel="0" collapsed="false">
      <c r="A69" s="13" t="s">
        <v>87</v>
      </c>
      <c r="B69" s="15" t="n">
        <f aca="false">SUM(C69+G69+K69+L69)</f>
        <v>762</v>
      </c>
      <c r="C69" s="15" t="n">
        <f aca="false">SUM(D69+E69+F69)</f>
        <v>198</v>
      </c>
      <c r="D69" s="16" t="n">
        <v>178</v>
      </c>
      <c r="E69" s="16" t="n">
        <v>18</v>
      </c>
      <c r="F69" s="16" t="n">
        <v>2</v>
      </c>
      <c r="G69" s="15" t="n">
        <f aca="false">SUM(H69+I69+J69)</f>
        <v>523</v>
      </c>
      <c r="H69" s="16" t="n">
        <v>450</v>
      </c>
      <c r="I69" s="16" t="n">
        <v>44</v>
      </c>
      <c r="J69" s="16" t="n">
        <v>29</v>
      </c>
      <c r="K69" s="16" t="n">
        <v>2</v>
      </c>
      <c r="L69" s="30" t="n">
        <v>39</v>
      </c>
      <c r="M69" s="31"/>
      <c r="N69" s="31"/>
    </row>
    <row r="70" customFormat="false" ht="14.1" hidden="false" customHeight="true" outlineLevel="0" collapsed="false">
      <c r="A70" s="13" t="s">
        <v>88</v>
      </c>
      <c r="B70" s="15" t="n">
        <f aca="false">SUM(C70+G70+K70+L70)</f>
        <v>710</v>
      </c>
      <c r="C70" s="15" t="n">
        <f aca="false">SUM(D70+E70+F70)</f>
        <v>172</v>
      </c>
      <c r="D70" s="16" t="n">
        <v>165</v>
      </c>
      <c r="E70" s="16" t="n">
        <v>6</v>
      </c>
      <c r="F70" s="16" t="n">
        <v>1</v>
      </c>
      <c r="G70" s="15" t="n">
        <f aca="false">SUM(H70+I70+J70)</f>
        <v>500</v>
      </c>
      <c r="H70" s="16" t="n">
        <v>416</v>
      </c>
      <c r="I70" s="16" t="n">
        <v>57</v>
      </c>
      <c r="J70" s="16" t="n">
        <v>27</v>
      </c>
      <c r="K70" s="16" t="n">
        <v>0</v>
      </c>
      <c r="L70" s="30" t="n">
        <v>38</v>
      </c>
      <c r="M70" s="31"/>
      <c r="N70" s="31"/>
    </row>
    <row r="71" customFormat="false" ht="14.1" hidden="false" customHeight="true" outlineLevel="0" collapsed="false">
      <c r="A71" s="13" t="s">
        <v>89</v>
      </c>
      <c r="B71" s="15" t="n">
        <f aca="false">SUM(C71+G71+K71+L71)</f>
        <v>407</v>
      </c>
      <c r="C71" s="15" t="n">
        <f aca="false">SUM(D71+E71+F71)</f>
        <v>133</v>
      </c>
      <c r="D71" s="16" t="n">
        <v>127</v>
      </c>
      <c r="E71" s="16" t="n">
        <v>6</v>
      </c>
      <c r="F71" s="16" t="n">
        <v>0</v>
      </c>
      <c r="G71" s="15" t="n">
        <f aca="false">SUM(H71+I71+J71)</f>
        <v>260</v>
      </c>
      <c r="H71" s="16" t="n">
        <v>216</v>
      </c>
      <c r="I71" s="16" t="n">
        <v>30</v>
      </c>
      <c r="J71" s="16" t="n">
        <v>14</v>
      </c>
      <c r="K71" s="16" t="n">
        <v>0</v>
      </c>
      <c r="L71" s="30" t="n">
        <v>14</v>
      </c>
      <c r="M71" s="31"/>
      <c r="N71" s="31"/>
    </row>
    <row r="72" customFormat="false" ht="14.1" hidden="false" customHeight="true" outlineLevel="0" collapsed="false">
      <c r="A72" s="13" t="s">
        <v>90</v>
      </c>
      <c r="B72" s="15" t="n">
        <f aca="false">SUM(C72+G72+K72+L72)</f>
        <v>602</v>
      </c>
      <c r="C72" s="15" t="n">
        <f aca="false">SUM(D72+E72+F72)</f>
        <v>192</v>
      </c>
      <c r="D72" s="16" t="n">
        <v>173</v>
      </c>
      <c r="E72" s="16" t="n">
        <v>17</v>
      </c>
      <c r="F72" s="16" t="n">
        <v>2</v>
      </c>
      <c r="G72" s="15" t="n">
        <f aca="false">SUM(H72+I72+J72)</f>
        <v>379</v>
      </c>
      <c r="H72" s="16" t="n">
        <v>302</v>
      </c>
      <c r="I72" s="16" t="n">
        <v>52</v>
      </c>
      <c r="J72" s="16" t="n">
        <v>25</v>
      </c>
      <c r="K72" s="16" t="n">
        <v>1</v>
      </c>
      <c r="L72" s="30" t="n">
        <v>30</v>
      </c>
      <c r="M72" s="31"/>
      <c r="N72" s="31"/>
    </row>
    <row r="73" customFormat="false" ht="14.1" hidden="false" customHeight="true" outlineLevel="0" collapsed="false">
      <c r="A73" s="13" t="s">
        <v>91</v>
      </c>
      <c r="B73" s="15" t="n">
        <f aca="false">SUM(C73+G73+K73+L73)</f>
        <v>780</v>
      </c>
      <c r="C73" s="15" t="n">
        <f aca="false">SUM(D73+E73+F73)</f>
        <v>249</v>
      </c>
      <c r="D73" s="16" t="n">
        <v>229</v>
      </c>
      <c r="E73" s="16" t="n">
        <v>16</v>
      </c>
      <c r="F73" s="16" t="n">
        <v>4</v>
      </c>
      <c r="G73" s="15" t="n">
        <f aca="false">SUM(H73+I73+J73)</f>
        <v>488</v>
      </c>
      <c r="H73" s="16" t="n">
        <v>403</v>
      </c>
      <c r="I73" s="16" t="n">
        <v>52</v>
      </c>
      <c r="J73" s="16" t="n">
        <v>33</v>
      </c>
      <c r="K73" s="16" t="n">
        <v>1</v>
      </c>
      <c r="L73" s="30" t="n">
        <v>42</v>
      </c>
      <c r="M73" s="31"/>
      <c r="N73" s="31"/>
    </row>
    <row r="74" customFormat="false" ht="14.1" hidden="false" customHeight="true" outlineLevel="0" collapsed="false">
      <c r="A74" s="13" t="s">
        <v>92</v>
      </c>
      <c r="B74" s="15" t="n">
        <f aca="false">SUM(C74+G74+K74+L74)</f>
        <v>578</v>
      </c>
      <c r="C74" s="15" t="n">
        <f aca="false">SUM(D74+E74+F74)</f>
        <v>185</v>
      </c>
      <c r="D74" s="16" t="n">
        <v>174</v>
      </c>
      <c r="E74" s="16" t="n">
        <v>9</v>
      </c>
      <c r="F74" s="16" t="n">
        <v>2</v>
      </c>
      <c r="G74" s="15" t="n">
        <f aca="false">SUM(H74+I74+J74)</f>
        <v>347</v>
      </c>
      <c r="H74" s="16" t="n">
        <v>274</v>
      </c>
      <c r="I74" s="16" t="n">
        <v>45</v>
      </c>
      <c r="J74" s="16" t="n">
        <v>28</v>
      </c>
      <c r="K74" s="16" t="n">
        <v>0</v>
      </c>
      <c r="L74" s="30" t="n">
        <v>46</v>
      </c>
      <c r="M74" s="31"/>
      <c r="N74" s="31"/>
    </row>
    <row r="75" customFormat="false" ht="14.1" hidden="false" customHeight="true" outlineLevel="0" collapsed="false">
      <c r="A75" s="13" t="s">
        <v>93</v>
      </c>
      <c r="B75" s="15" t="n">
        <f aca="false">SUM(C75+G75+K75+L75)</f>
        <v>366</v>
      </c>
      <c r="C75" s="15" t="n">
        <f aca="false">SUM(D75+E75+F75)</f>
        <v>116</v>
      </c>
      <c r="D75" s="16" t="n">
        <v>103</v>
      </c>
      <c r="E75" s="16" t="n">
        <v>11</v>
      </c>
      <c r="F75" s="16" t="n">
        <v>2</v>
      </c>
      <c r="G75" s="15" t="n">
        <f aca="false">SUM(H75+I75+J75)</f>
        <v>238</v>
      </c>
      <c r="H75" s="16" t="n">
        <v>198</v>
      </c>
      <c r="I75" s="16" t="n">
        <v>20</v>
      </c>
      <c r="J75" s="16" t="n">
        <v>20</v>
      </c>
      <c r="K75" s="16" t="n">
        <v>0</v>
      </c>
      <c r="L75" s="30" t="n">
        <v>12</v>
      </c>
      <c r="M75" s="31"/>
      <c r="N75" s="31"/>
    </row>
    <row r="76" customFormat="false" ht="14.1" hidden="false" customHeight="true" outlineLevel="0" collapsed="false">
      <c r="A76" s="13" t="s">
        <v>94</v>
      </c>
      <c r="B76" s="15" t="n">
        <f aca="false">SUM(C76+G76+K76+L76)</f>
        <v>598</v>
      </c>
      <c r="C76" s="15" t="n">
        <f aca="false">SUM(D76+E76+F76)</f>
        <v>164</v>
      </c>
      <c r="D76" s="16" t="n">
        <v>150</v>
      </c>
      <c r="E76" s="16" t="n">
        <v>11</v>
      </c>
      <c r="F76" s="16" t="n">
        <v>3</v>
      </c>
      <c r="G76" s="15" t="n">
        <f aca="false">SUM(H76+I76+J76)</f>
        <v>400</v>
      </c>
      <c r="H76" s="16" t="n">
        <v>338</v>
      </c>
      <c r="I76" s="16" t="n">
        <v>36</v>
      </c>
      <c r="J76" s="16" t="n">
        <v>26</v>
      </c>
      <c r="K76" s="16" t="n">
        <v>0</v>
      </c>
      <c r="L76" s="30" t="n">
        <v>34</v>
      </c>
      <c r="M76" s="31"/>
      <c r="N76" s="31"/>
    </row>
    <row r="77" customFormat="false" ht="14.1" hidden="false" customHeight="true" outlineLevel="0" collapsed="false">
      <c r="A77" s="13" t="s">
        <v>95</v>
      </c>
      <c r="B77" s="15" t="n">
        <f aca="false">SUM(C77+G77+K77+L77)</f>
        <v>745</v>
      </c>
      <c r="C77" s="15" t="n">
        <f aca="false">SUM(D77+E77+F77)</f>
        <v>133</v>
      </c>
      <c r="D77" s="16" t="n">
        <v>121</v>
      </c>
      <c r="E77" s="16" t="n">
        <v>11</v>
      </c>
      <c r="F77" s="16" t="n">
        <v>1</v>
      </c>
      <c r="G77" s="15" t="n">
        <f aca="false">SUM(H77+I77+J77)</f>
        <v>577</v>
      </c>
      <c r="H77" s="16" t="n">
        <v>481</v>
      </c>
      <c r="I77" s="16" t="n">
        <v>66</v>
      </c>
      <c r="J77" s="16" t="n">
        <v>30</v>
      </c>
      <c r="K77" s="16" t="n">
        <v>0</v>
      </c>
      <c r="L77" s="30" t="n">
        <v>35</v>
      </c>
      <c r="M77" s="31"/>
      <c r="N77" s="31"/>
    </row>
    <row r="78" customFormat="false" ht="14.1" hidden="false" customHeight="true" outlineLevel="0" collapsed="false">
      <c r="A78" s="13" t="s">
        <v>96</v>
      </c>
      <c r="B78" s="15" t="n">
        <f aca="false">SUM(C78+G78+K78+L78)</f>
        <v>520</v>
      </c>
      <c r="C78" s="15" t="n">
        <f aca="false">SUM(D78+E78+F78)</f>
        <v>103</v>
      </c>
      <c r="D78" s="16" t="n">
        <v>99</v>
      </c>
      <c r="E78" s="16" t="n">
        <v>3</v>
      </c>
      <c r="F78" s="16" t="n">
        <v>1</v>
      </c>
      <c r="G78" s="15" t="n">
        <f aca="false">SUM(H78+I78+J78)</f>
        <v>380</v>
      </c>
      <c r="H78" s="16" t="n">
        <v>338</v>
      </c>
      <c r="I78" s="16" t="n">
        <v>31</v>
      </c>
      <c r="J78" s="16" t="n">
        <v>11</v>
      </c>
      <c r="K78" s="16" t="n">
        <v>0</v>
      </c>
      <c r="L78" s="30" t="n">
        <v>37</v>
      </c>
      <c r="M78" s="31"/>
      <c r="N78" s="31"/>
    </row>
    <row r="79" customFormat="false" ht="14.1" hidden="false" customHeight="true" outlineLevel="0" collapsed="false">
      <c r="A79" s="13" t="s">
        <v>97</v>
      </c>
      <c r="B79" s="15" t="n">
        <f aca="false">SUM(C79+G79+K79+L79)</f>
        <v>618</v>
      </c>
      <c r="C79" s="15" t="n">
        <f aca="false">SUM(D79+E79+F79)</f>
        <v>128</v>
      </c>
      <c r="D79" s="16" t="n">
        <v>122</v>
      </c>
      <c r="E79" s="16" t="n">
        <v>5</v>
      </c>
      <c r="F79" s="16" t="n">
        <v>1</v>
      </c>
      <c r="G79" s="15" t="n">
        <f aca="false">SUM(H79+I79+J79)</f>
        <v>464</v>
      </c>
      <c r="H79" s="16" t="n">
        <v>405</v>
      </c>
      <c r="I79" s="16" t="n">
        <v>36</v>
      </c>
      <c r="J79" s="16" t="n">
        <v>23</v>
      </c>
      <c r="K79" s="16" t="n">
        <v>0</v>
      </c>
      <c r="L79" s="30" t="n">
        <v>26</v>
      </c>
      <c r="M79" s="31"/>
      <c r="N79" s="31"/>
    </row>
    <row r="80" customFormat="false" ht="14.1" hidden="false" customHeight="true" outlineLevel="0" collapsed="false">
      <c r="A80" s="13" t="s">
        <v>98</v>
      </c>
      <c r="B80" s="15" t="n">
        <f aca="false">SUM(C80+G80+K80+L80)</f>
        <v>615</v>
      </c>
      <c r="C80" s="15" t="n">
        <f aca="false">SUM(D80+E80+F80)</f>
        <v>104</v>
      </c>
      <c r="D80" s="16" t="n">
        <v>96</v>
      </c>
      <c r="E80" s="16" t="n">
        <v>8</v>
      </c>
      <c r="F80" s="16" t="n">
        <v>0</v>
      </c>
      <c r="G80" s="15" t="n">
        <f aca="false">SUM(H80+I80+J80)</f>
        <v>487</v>
      </c>
      <c r="H80" s="16" t="n">
        <v>406</v>
      </c>
      <c r="I80" s="16" t="n">
        <v>64</v>
      </c>
      <c r="J80" s="16" t="n">
        <v>17</v>
      </c>
      <c r="K80" s="16" t="n">
        <v>0</v>
      </c>
      <c r="L80" s="30" t="n">
        <v>24</v>
      </c>
      <c r="M80" s="31"/>
      <c r="N80" s="31"/>
    </row>
    <row r="81" customFormat="false" ht="14.1" hidden="false" customHeight="true" outlineLevel="0" collapsed="false">
      <c r="A81" s="13" t="s">
        <v>99</v>
      </c>
      <c r="B81" s="15" t="n">
        <f aca="false">SUM(C81+G81+K81+L81)</f>
        <v>471</v>
      </c>
      <c r="C81" s="15" t="n">
        <f aca="false">SUM(D81+E81+F81)</f>
        <v>72</v>
      </c>
      <c r="D81" s="16" t="n">
        <v>48</v>
      </c>
      <c r="E81" s="16" t="n">
        <v>18</v>
      </c>
      <c r="F81" s="16" t="n">
        <v>6</v>
      </c>
      <c r="G81" s="15" t="n">
        <f aca="false">SUM(H81+I81+J81)</f>
        <v>371</v>
      </c>
      <c r="H81" s="16" t="n">
        <v>306</v>
      </c>
      <c r="I81" s="16" t="n">
        <v>50</v>
      </c>
      <c r="J81" s="16" t="n">
        <v>15</v>
      </c>
      <c r="K81" s="16" t="n">
        <v>0</v>
      </c>
      <c r="L81" s="30" t="n">
        <v>28</v>
      </c>
      <c r="M81" s="31"/>
      <c r="N81" s="31"/>
    </row>
    <row r="82" customFormat="false" ht="14.1" hidden="false" customHeight="true" outlineLevel="0" collapsed="false">
      <c r="A82" s="13" t="s">
        <v>100</v>
      </c>
      <c r="B82" s="15" t="n">
        <f aca="false">SUM(C82+G82+K82+L82)</f>
        <v>542</v>
      </c>
      <c r="C82" s="15" t="n">
        <f aca="false">SUM(D82+E82+F82)</f>
        <v>92</v>
      </c>
      <c r="D82" s="16" t="n">
        <v>75</v>
      </c>
      <c r="E82" s="16" t="n">
        <v>14</v>
      </c>
      <c r="F82" s="16" t="n">
        <v>3</v>
      </c>
      <c r="G82" s="15" t="n">
        <f aca="false">SUM(H82+I82+J82)</f>
        <v>429</v>
      </c>
      <c r="H82" s="16" t="n">
        <v>348</v>
      </c>
      <c r="I82" s="16" t="n">
        <v>57</v>
      </c>
      <c r="J82" s="16" t="n">
        <v>24</v>
      </c>
      <c r="K82" s="16" t="n">
        <v>0</v>
      </c>
      <c r="L82" s="30" t="n">
        <v>21</v>
      </c>
      <c r="M82" s="31"/>
      <c r="N82" s="31"/>
    </row>
    <row r="83" customFormat="false" ht="14.1" hidden="false" customHeight="true" outlineLevel="0" collapsed="false">
      <c r="A83" s="13" t="s">
        <v>101</v>
      </c>
      <c r="B83" s="15" t="n">
        <f aca="false">SUM(C83+G83+K83+L83)</f>
        <v>714</v>
      </c>
      <c r="C83" s="15" t="n">
        <f aca="false">SUM(D83+E83+F83)</f>
        <v>184</v>
      </c>
      <c r="D83" s="16" t="n">
        <v>166</v>
      </c>
      <c r="E83" s="16" t="n">
        <v>16</v>
      </c>
      <c r="F83" s="16" t="n">
        <v>2</v>
      </c>
      <c r="G83" s="15" t="n">
        <f aca="false">SUM(H83+I83+J83)</f>
        <v>490</v>
      </c>
      <c r="H83" s="16" t="n">
        <v>396</v>
      </c>
      <c r="I83" s="16" t="n">
        <v>50</v>
      </c>
      <c r="J83" s="16" t="n">
        <v>44</v>
      </c>
      <c r="K83" s="16" t="n">
        <v>0</v>
      </c>
      <c r="L83" s="30" t="n">
        <v>40</v>
      </c>
      <c r="M83" s="31"/>
      <c r="N83" s="31"/>
    </row>
    <row r="84" customFormat="false" ht="14.1" hidden="false" customHeight="true" outlineLevel="0" collapsed="false">
      <c r="A84" s="13" t="s">
        <v>102</v>
      </c>
      <c r="B84" s="15" t="n">
        <f aca="false">SUM(C84+G84+K84+L84)</f>
        <v>568</v>
      </c>
      <c r="C84" s="15" t="n">
        <f aca="false">SUM(D84+E84+F84)</f>
        <v>217</v>
      </c>
      <c r="D84" s="16" t="n">
        <v>196</v>
      </c>
      <c r="E84" s="16" t="n">
        <v>19</v>
      </c>
      <c r="F84" s="16" t="n">
        <v>2</v>
      </c>
      <c r="G84" s="15" t="n">
        <f aca="false">SUM(H84+I84+J84)</f>
        <v>312</v>
      </c>
      <c r="H84" s="16" t="n">
        <v>259</v>
      </c>
      <c r="I84" s="16" t="n">
        <v>29</v>
      </c>
      <c r="J84" s="16" t="n">
        <v>24</v>
      </c>
      <c r="K84" s="16" t="n">
        <v>0</v>
      </c>
      <c r="L84" s="30" t="n">
        <v>39</v>
      </c>
      <c r="M84" s="31"/>
      <c r="N84" s="31"/>
    </row>
    <row r="85" customFormat="false" ht="14.1" hidden="false" customHeight="true" outlineLevel="0" collapsed="false">
      <c r="A85" s="13" t="s">
        <v>103</v>
      </c>
      <c r="B85" s="15" t="n">
        <f aca="false">SUM(C85+G85+K85+L85)</f>
        <v>724</v>
      </c>
      <c r="C85" s="15" t="n">
        <f aca="false">SUM(D85+E85+F85)</f>
        <v>213</v>
      </c>
      <c r="D85" s="16" t="n">
        <v>189</v>
      </c>
      <c r="E85" s="16" t="n">
        <v>22</v>
      </c>
      <c r="F85" s="16" t="n">
        <v>2</v>
      </c>
      <c r="G85" s="15" t="n">
        <f aca="false">SUM(H85+I85+J85)</f>
        <v>463</v>
      </c>
      <c r="H85" s="16" t="n">
        <v>376</v>
      </c>
      <c r="I85" s="16" t="n">
        <v>49</v>
      </c>
      <c r="J85" s="16" t="n">
        <v>38</v>
      </c>
      <c r="K85" s="16" t="n">
        <v>0</v>
      </c>
      <c r="L85" s="30" t="n">
        <v>48</v>
      </c>
      <c r="M85" s="31"/>
      <c r="N85" s="31"/>
    </row>
    <row r="86" customFormat="false" ht="14.1" hidden="false" customHeight="true" outlineLevel="0" collapsed="false">
      <c r="A86" s="13" t="s">
        <v>104</v>
      </c>
      <c r="B86" s="15" t="n">
        <f aca="false">SUM(C86+G86+K86+L86)</f>
        <v>1065</v>
      </c>
      <c r="C86" s="15" t="n">
        <f aca="false">SUM(D86+E86+F86)</f>
        <v>451</v>
      </c>
      <c r="D86" s="16" t="n">
        <v>409</v>
      </c>
      <c r="E86" s="16" t="n">
        <v>41</v>
      </c>
      <c r="F86" s="16" t="n">
        <v>1</v>
      </c>
      <c r="G86" s="15" t="n">
        <f aca="false">SUM(H86+I86+J86)</f>
        <v>520</v>
      </c>
      <c r="H86" s="16" t="n">
        <v>416</v>
      </c>
      <c r="I86" s="16" t="n">
        <v>51</v>
      </c>
      <c r="J86" s="16" t="n">
        <v>53</v>
      </c>
      <c r="K86" s="16" t="n">
        <v>0</v>
      </c>
      <c r="L86" s="30" t="n">
        <v>94</v>
      </c>
      <c r="M86" s="31"/>
      <c r="N86" s="31"/>
    </row>
    <row r="87" customFormat="false" ht="14.1" hidden="false" customHeight="true" outlineLevel="0" collapsed="false">
      <c r="A87" s="13" t="s">
        <v>105</v>
      </c>
      <c r="B87" s="15" t="n">
        <f aca="false">SUM(C87+G87+K87+L87)</f>
        <v>720</v>
      </c>
      <c r="C87" s="15" t="n">
        <f aca="false">SUM(D87+E87+F87)</f>
        <v>269</v>
      </c>
      <c r="D87" s="16" t="n">
        <v>251</v>
      </c>
      <c r="E87" s="16" t="n">
        <v>17</v>
      </c>
      <c r="F87" s="16" t="n">
        <v>1</v>
      </c>
      <c r="G87" s="15" t="n">
        <f aca="false">SUM(H87+I87+J87)</f>
        <v>411</v>
      </c>
      <c r="H87" s="16" t="n">
        <v>315</v>
      </c>
      <c r="I87" s="16" t="n">
        <v>52</v>
      </c>
      <c r="J87" s="16" t="n">
        <v>44</v>
      </c>
      <c r="K87" s="16" t="n">
        <v>1</v>
      </c>
      <c r="L87" s="30" t="n">
        <v>39</v>
      </c>
      <c r="M87" s="31"/>
      <c r="N87" s="31"/>
    </row>
    <row r="88" customFormat="false" ht="14.1" hidden="false" customHeight="true" outlineLevel="0" collapsed="false">
      <c r="A88" s="13" t="s">
        <v>106</v>
      </c>
      <c r="B88" s="15" t="n">
        <f aca="false">SUM(C88+G88+K88+L88)</f>
        <v>304</v>
      </c>
      <c r="C88" s="15" t="n">
        <f aca="false">SUM(D88+E88+F88)</f>
        <v>100</v>
      </c>
      <c r="D88" s="16" t="n">
        <v>85</v>
      </c>
      <c r="E88" s="16" t="n">
        <v>13</v>
      </c>
      <c r="F88" s="16" t="n">
        <v>2</v>
      </c>
      <c r="G88" s="15" t="n">
        <f aca="false">SUM(H88+I88+J88)</f>
        <v>194</v>
      </c>
      <c r="H88" s="16" t="n">
        <v>161</v>
      </c>
      <c r="I88" s="16" t="n">
        <v>17</v>
      </c>
      <c r="J88" s="16" t="n">
        <v>16</v>
      </c>
      <c r="K88" s="16" t="n">
        <v>0</v>
      </c>
      <c r="L88" s="30" t="n">
        <v>10</v>
      </c>
      <c r="M88" s="31"/>
      <c r="N88" s="31"/>
    </row>
    <row r="89" customFormat="false" ht="14.1" hidden="false" customHeight="true" outlineLevel="0" collapsed="false">
      <c r="A89" s="13" t="s">
        <v>107</v>
      </c>
      <c r="B89" s="15" t="n">
        <f aca="false">SUM(C89+G89+K89+L89)</f>
        <v>768</v>
      </c>
      <c r="C89" s="15" t="n">
        <f aca="false">SUM(D89+E89+F89)</f>
        <v>203</v>
      </c>
      <c r="D89" s="16" t="n">
        <v>167</v>
      </c>
      <c r="E89" s="16" t="n">
        <v>33</v>
      </c>
      <c r="F89" s="16" t="n">
        <v>3</v>
      </c>
      <c r="G89" s="15" t="n">
        <f aca="false">SUM(H89+I89+J89)</f>
        <v>531</v>
      </c>
      <c r="H89" s="16" t="n">
        <v>387</v>
      </c>
      <c r="I89" s="16" t="n">
        <v>86</v>
      </c>
      <c r="J89" s="16" t="n">
        <v>58</v>
      </c>
      <c r="K89" s="16" t="n">
        <v>0</v>
      </c>
      <c r="L89" s="30" t="n">
        <v>34</v>
      </c>
      <c r="M89" s="31"/>
      <c r="N89" s="31"/>
    </row>
    <row r="90" customFormat="false" ht="14.1" hidden="false" customHeight="true" outlineLevel="0" collapsed="false">
      <c r="A90" s="13" t="s">
        <v>108</v>
      </c>
      <c r="B90" s="15" t="n">
        <f aca="false">SUM(C90+G90+K90+L90)</f>
        <v>621</v>
      </c>
      <c r="C90" s="15" t="n">
        <f aca="false">SUM(D90+E90+F90)</f>
        <v>149</v>
      </c>
      <c r="D90" s="16" t="n">
        <v>135</v>
      </c>
      <c r="E90" s="16" t="n">
        <v>14</v>
      </c>
      <c r="F90" s="16" t="n">
        <v>0</v>
      </c>
      <c r="G90" s="15" t="n">
        <f aca="false">SUM(H90+I90+J90)</f>
        <v>434</v>
      </c>
      <c r="H90" s="16" t="n">
        <v>342</v>
      </c>
      <c r="I90" s="16" t="n">
        <v>60</v>
      </c>
      <c r="J90" s="16" t="n">
        <v>32</v>
      </c>
      <c r="K90" s="16" t="n">
        <v>0</v>
      </c>
      <c r="L90" s="30" t="n">
        <v>38</v>
      </c>
      <c r="M90" s="31"/>
      <c r="N90" s="31"/>
    </row>
    <row r="91" customFormat="false" ht="14.1" hidden="false" customHeight="true" outlineLevel="0" collapsed="false">
      <c r="A91" s="13" t="s">
        <v>109</v>
      </c>
      <c r="B91" s="15" t="n">
        <f aca="false">SUM(C91+G91+K91+L91)</f>
        <v>580</v>
      </c>
      <c r="C91" s="15" t="n">
        <f aca="false">SUM(D91+E91+F91)</f>
        <v>150</v>
      </c>
      <c r="D91" s="16" t="n">
        <v>133</v>
      </c>
      <c r="E91" s="16" t="n">
        <v>14</v>
      </c>
      <c r="F91" s="16" t="n">
        <v>3</v>
      </c>
      <c r="G91" s="15" t="n">
        <f aca="false">SUM(H91+I91+J91)</f>
        <v>396</v>
      </c>
      <c r="H91" s="16" t="n">
        <v>316</v>
      </c>
      <c r="I91" s="16" t="n">
        <v>56</v>
      </c>
      <c r="J91" s="16" t="n">
        <v>24</v>
      </c>
      <c r="K91" s="16" t="n">
        <v>0</v>
      </c>
      <c r="L91" s="30" t="n">
        <v>34</v>
      </c>
      <c r="M91" s="31"/>
      <c r="N91" s="31"/>
    </row>
    <row r="92" customFormat="false" ht="14.1" hidden="false" customHeight="true" outlineLevel="0" collapsed="false">
      <c r="A92" s="13" t="s">
        <v>110</v>
      </c>
      <c r="B92" s="15" t="n">
        <f aca="false">SUM(C92+G92+K92+L92)</f>
        <v>495</v>
      </c>
      <c r="C92" s="15" t="n">
        <f aca="false">SUM(D92+E92+F92)</f>
        <v>95</v>
      </c>
      <c r="D92" s="16" t="n">
        <v>86</v>
      </c>
      <c r="E92" s="16" t="n">
        <v>7</v>
      </c>
      <c r="F92" s="16" t="n">
        <v>2</v>
      </c>
      <c r="G92" s="15" t="n">
        <f aca="false">SUM(H92+I92+J92)</f>
        <v>376</v>
      </c>
      <c r="H92" s="16" t="n">
        <v>300</v>
      </c>
      <c r="I92" s="16" t="n">
        <v>61</v>
      </c>
      <c r="J92" s="16" t="n">
        <v>15</v>
      </c>
      <c r="K92" s="16" t="n">
        <v>1</v>
      </c>
      <c r="L92" s="30" t="n">
        <v>23</v>
      </c>
      <c r="M92" s="31"/>
      <c r="N92" s="31"/>
    </row>
    <row r="93" customFormat="false" ht="14.1" hidden="false" customHeight="true" outlineLevel="0" collapsed="false">
      <c r="A93" s="13" t="s">
        <v>111</v>
      </c>
      <c r="B93" s="15" t="n">
        <f aca="false">SUM(C93+G93+K93+L93)</f>
        <v>517</v>
      </c>
      <c r="C93" s="15" t="n">
        <f aca="false">SUM(D93+E93+F93)</f>
        <v>132</v>
      </c>
      <c r="D93" s="16" t="n">
        <v>111</v>
      </c>
      <c r="E93" s="16" t="n">
        <v>19</v>
      </c>
      <c r="F93" s="16" t="n">
        <v>2</v>
      </c>
      <c r="G93" s="15" t="n">
        <f aca="false">SUM(H93+I93+J93)</f>
        <v>354</v>
      </c>
      <c r="H93" s="16" t="n">
        <v>286</v>
      </c>
      <c r="I93" s="16" t="n">
        <v>39</v>
      </c>
      <c r="J93" s="16" t="n">
        <v>29</v>
      </c>
      <c r="K93" s="16" t="n">
        <v>0</v>
      </c>
      <c r="L93" s="30" t="n">
        <v>31</v>
      </c>
      <c r="M93" s="31"/>
      <c r="N93" s="31"/>
    </row>
    <row r="94" customFormat="false" ht="14.1" hidden="false" customHeight="true" outlineLevel="0" collapsed="false">
      <c r="A94" s="13" t="s">
        <v>112</v>
      </c>
      <c r="B94" s="15" t="n">
        <f aca="false">SUM(C94+G94+K94+L94)</f>
        <v>493</v>
      </c>
      <c r="C94" s="15" t="n">
        <f aca="false">SUM(D94+E94+F94)</f>
        <v>129</v>
      </c>
      <c r="D94" s="16" t="n">
        <v>110</v>
      </c>
      <c r="E94" s="16" t="n">
        <v>14</v>
      </c>
      <c r="F94" s="16" t="n">
        <v>5</v>
      </c>
      <c r="G94" s="15" t="n">
        <f aca="false">SUM(H94+I94+J94)</f>
        <v>330</v>
      </c>
      <c r="H94" s="16" t="n">
        <v>278</v>
      </c>
      <c r="I94" s="16" t="n">
        <v>33</v>
      </c>
      <c r="J94" s="16" t="n">
        <v>19</v>
      </c>
      <c r="K94" s="16" t="n">
        <v>0</v>
      </c>
      <c r="L94" s="30" t="n">
        <v>34</v>
      </c>
      <c r="M94" s="31"/>
      <c r="N94" s="31"/>
    </row>
    <row r="95" customFormat="false" ht="14.1" hidden="false" customHeight="true" outlineLevel="0" collapsed="false">
      <c r="A95" s="13" t="s">
        <v>113</v>
      </c>
      <c r="B95" s="15" t="n">
        <f aca="false">SUM(C95+G95+K95+L95)</f>
        <v>522</v>
      </c>
      <c r="C95" s="15" t="n">
        <f aca="false">SUM(D95+E95+F95)</f>
        <v>118</v>
      </c>
      <c r="D95" s="16" t="n">
        <v>97</v>
      </c>
      <c r="E95" s="16" t="n">
        <v>19</v>
      </c>
      <c r="F95" s="16" t="n">
        <v>2</v>
      </c>
      <c r="G95" s="15" t="n">
        <f aca="false">SUM(H95+I95+J95)</f>
        <v>368</v>
      </c>
      <c r="H95" s="16" t="n">
        <v>310</v>
      </c>
      <c r="I95" s="16" t="n">
        <v>41</v>
      </c>
      <c r="J95" s="16" t="n">
        <v>17</v>
      </c>
      <c r="K95" s="16" t="n">
        <v>0</v>
      </c>
      <c r="L95" s="30" t="n">
        <v>36</v>
      </c>
      <c r="M95" s="31"/>
      <c r="N95" s="31"/>
    </row>
    <row r="96" customFormat="false" ht="14.1" hidden="false" customHeight="true" outlineLevel="0" collapsed="false">
      <c r="A96" s="13" t="s">
        <v>114</v>
      </c>
      <c r="B96" s="15" t="n">
        <f aca="false">SUM(C96+G96+K96+L96)</f>
        <v>525</v>
      </c>
      <c r="C96" s="15" t="n">
        <f aca="false">SUM(D96+E96+F96)</f>
        <v>120</v>
      </c>
      <c r="D96" s="16" t="n">
        <v>104</v>
      </c>
      <c r="E96" s="16" t="n">
        <v>13</v>
      </c>
      <c r="F96" s="16" t="n">
        <v>3</v>
      </c>
      <c r="G96" s="15" t="n">
        <f aca="false">SUM(H96+I96+J96)</f>
        <v>372</v>
      </c>
      <c r="H96" s="16" t="n">
        <v>286</v>
      </c>
      <c r="I96" s="16" t="n">
        <v>68</v>
      </c>
      <c r="J96" s="16" t="n">
        <v>18</v>
      </c>
      <c r="K96" s="16" t="n">
        <v>0</v>
      </c>
      <c r="L96" s="30" t="n">
        <v>33</v>
      </c>
      <c r="M96" s="31"/>
      <c r="N96" s="31"/>
    </row>
    <row r="97" customFormat="false" ht="14.1" hidden="false" customHeight="true" outlineLevel="0" collapsed="false">
      <c r="A97" s="13" t="s">
        <v>115</v>
      </c>
      <c r="B97" s="15" t="n">
        <f aca="false">SUM(C97+G97+K97+L97)</f>
        <v>856</v>
      </c>
      <c r="C97" s="15" t="n">
        <f aca="false">SUM(D97+E97+F97)</f>
        <v>198</v>
      </c>
      <c r="D97" s="16" t="n">
        <v>183</v>
      </c>
      <c r="E97" s="16" t="n">
        <v>14</v>
      </c>
      <c r="F97" s="16" t="n">
        <v>1</v>
      </c>
      <c r="G97" s="15" t="n">
        <f aca="false">SUM(H97+I97+J97)</f>
        <v>586</v>
      </c>
      <c r="H97" s="16" t="n">
        <v>470</v>
      </c>
      <c r="I97" s="16" t="n">
        <v>77</v>
      </c>
      <c r="J97" s="16" t="n">
        <v>39</v>
      </c>
      <c r="K97" s="16" t="n">
        <v>0</v>
      </c>
      <c r="L97" s="30" t="n">
        <v>72</v>
      </c>
      <c r="M97" s="31"/>
      <c r="N97" s="31"/>
    </row>
    <row r="98" customFormat="false" ht="14.1" hidden="false" customHeight="true" outlineLevel="0" collapsed="false">
      <c r="A98" s="13" t="s">
        <v>116</v>
      </c>
      <c r="B98" s="15" t="n">
        <f aca="false">SUM(C98+G98+K98+L98)</f>
        <v>264</v>
      </c>
      <c r="C98" s="15" t="n">
        <f aca="false">SUM(D98+E98+F98)</f>
        <v>37</v>
      </c>
      <c r="D98" s="16" t="n">
        <v>34</v>
      </c>
      <c r="E98" s="16" t="n">
        <v>3</v>
      </c>
      <c r="F98" s="16" t="n">
        <v>0</v>
      </c>
      <c r="G98" s="15" t="n">
        <f aca="false">SUM(H98+I98+J98)</f>
        <v>217</v>
      </c>
      <c r="H98" s="16" t="n">
        <v>182</v>
      </c>
      <c r="I98" s="16" t="n">
        <v>23</v>
      </c>
      <c r="J98" s="16" t="n">
        <v>12</v>
      </c>
      <c r="K98" s="16" t="n">
        <v>0</v>
      </c>
      <c r="L98" s="30" t="n">
        <v>10</v>
      </c>
      <c r="M98" s="31"/>
      <c r="N98" s="31"/>
    </row>
    <row r="99" customFormat="false" ht="14.1" hidden="false" customHeight="true" outlineLevel="0" collapsed="false">
      <c r="A99" s="13" t="s">
        <v>117</v>
      </c>
      <c r="B99" s="15" t="n">
        <f aca="false">SUM(C99+G99+K99+L99)</f>
        <v>334</v>
      </c>
      <c r="C99" s="15" t="n">
        <f aca="false">SUM(D99+E99+F99)</f>
        <v>52</v>
      </c>
      <c r="D99" s="16" t="n">
        <v>49</v>
      </c>
      <c r="E99" s="16" t="n">
        <v>2</v>
      </c>
      <c r="F99" s="16" t="n">
        <v>1</v>
      </c>
      <c r="G99" s="15" t="n">
        <f aca="false">SUM(H99+I99+J99)</f>
        <v>264</v>
      </c>
      <c r="H99" s="16" t="n">
        <v>209</v>
      </c>
      <c r="I99" s="16" t="n">
        <v>38</v>
      </c>
      <c r="J99" s="16" t="n">
        <v>17</v>
      </c>
      <c r="K99" s="16" t="n">
        <v>0</v>
      </c>
      <c r="L99" s="30" t="n">
        <v>18</v>
      </c>
      <c r="M99" s="31"/>
      <c r="N99" s="31"/>
    </row>
    <row r="100" customFormat="false" ht="14.1" hidden="false" customHeight="true" outlineLevel="0" collapsed="false">
      <c r="A100" s="13" t="s">
        <v>118</v>
      </c>
      <c r="B100" s="15" t="n">
        <f aca="false">SUM(C100+G100+K100+L100)</f>
        <v>579</v>
      </c>
      <c r="C100" s="15" t="n">
        <f aca="false">SUM(D100+E100+F100)</f>
        <v>105</v>
      </c>
      <c r="D100" s="16" t="n">
        <v>91</v>
      </c>
      <c r="E100" s="16" t="n">
        <v>9</v>
      </c>
      <c r="F100" s="16" t="n">
        <v>5</v>
      </c>
      <c r="G100" s="15" t="n">
        <f aca="false">SUM(H100+I100+J100)</f>
        <v>439</v>
      </c>
      <c r="H100" s="16" t="n">
        <v>361</v>
      </c>
      <c r="I100" s="16" t="n">
        <v>58</v>
      </c>
      <c r="J100" s="16" t="n">
        <v>20</v>
      </c>
      <c r="K100" s="16" t="n">
        <v>0</v>
      </c>
      <c r="L100" s="30" t="n">
        <v>35</v>
      </c>
      <c r="M100" s="31"/>
      <c r="N100" s="31"/>
    </row>
    <row r="101" customFormat="false" ht="14.1" hidden="false" customHeight="true" outlineLevel="0" collapsed="false">
      <c r="A101" s="13" t="s">
        <v>119</v>
      </c>
      <c r="B101" s="15" t="n">
        <f aca="false">SUM(C101+G101+K101+L101)</f>
        <v>424</v>
      </c>
      <c r="C101" s="15" t="n">
        <f aca="false">SUM(D101+E101+F101)</f>
        <v>130</v>
      </c>
      <c r="D101" s="16" t="n">
        <v>116</v>
      </c>
      <c r="E101" s="16" t="n">
        <v>13</v>
      </c>
      <c r="F101" s="16" t="n">
        <v>1</v>
      </c>
      <c r="G101" s="15" t="n">
        <f aca="false">SUM(H101+I101+J101)</f>
        <v>276</v>
      </c>
      <c r="H101" s="16" t="n">
        <v>229</v>
      </c>
      <c r="I101" s="16" t="n">
        <v>26</v>
      </c>
      <c r="J101" s="16" t="n">
        <v>21</v>
      </c>
      <c r="K101" s="16" t="n">
        <v>0</v>
      </c>
      <c r="L101" s="30" t="n">
        <v>18</v>
      </c>
      <c r="M101" s="31"/>
      <c r="N101" s="31"/>
    </row>
    <row r="102" customFormat="false" ht="14.1" hidden="false" customHeight="true" outlineLevel="0" collapsed="false">
      <c r="A102" s="13" t="s">
        <v>120</v>
      </c>
      <c r="B102" s="15" t="n">
        <f aca="false">SUM(C102+G102+K102+L102)</f>
        <v>478</v>
      </c>
      <c r="C102" s="15" t="n">
        <f aca="false">SUM(D102+E102+F102)</f>
        <v>88</v>
      </c>
      <c r="D102" s="16" t="n">
        <v>80</v>
      </c>
      <c r="E102" s="16" t="n">
        <v>6</v>
      </c>
      <c r="F102" s="16" t="n">
        <v>2</v>
      </c>
      <c r="G102" s="15" t="n">
        <f aca="false">SUM(H102+I102+J102)</f>
        <v>361</v>
      </c>
      <c r="H102" s="16" t="n">
        <v>299</v>
      </c>
      <c r="I102" s="16" t="n">
        <v>46</v>
      </c>
      <c r="J102" s="16" t="n">
        <v>16</v>
      </c>
      <c r="K102" s="16" t="n">
        <v>0</v>
      </c>
      <c r="L102" s="30" t="n">
        <v>29</v>
      </c>
      <c r="M102" s="31"/>
      <c r="N102" s="31"/>
    </row>
    <row r="103" customFormat="false" ht="14.1" hidden="false" customHeight="true" outlineLevel="0" collapsed="false">
      <c r="A103" s="13" t="s">
        <v>121</v>
      </c>
      <c r="B103" s="15" t="n">
        <f aca="false">SUM(C103+G103+K103+L103)</f>
        <v>773</v>
      </c>
      <c r="C103" s="15" t="n">
        <f aca="false">SUM(D103+E103+F103)</f>
        <v>206</v>
      </c>
      <c r="D103" s="16" t="n">
        <v>179</v>
      </c>
      <c r="E103" s="16" t="n">
        <v>22</v>
      </c>
      <c r="F103" s="16" t="n">
        <v>5</v>
      </c>
      <c r="G103" s="15" t="n">
        <f aca="false">SUM(H103+I103+J103)</f>
        <v>524</v>
      </c>
      <c r="H103" s="16" t="n">
        <v>417</v>
      </c>
      <c r="I103" s="16" t="n">
        <v>64</v>
      </c>
      <c r="J103" s="16" t="n">
        <v>43</v>
      </c>
      <c r="K103" s="16" t="n">
        <v>0</v>
      </c>
      <c r="L103" s="30" t="n">
        <v>43</v>
      </c>
      <c r="M103" s="31"/>
      <c r="N103" s="31"/>
    </row>
    <row r="104" customFormat="false" ht="14.1" hidden="false" customHeight="true" outlineLevel="0" collapsed="false">
      <c r="A104" s="13" t="s">
        <v>122</v>
      </c>
      <c r="B104" s="15" t="n">
        <f aca="false">SUM(C104+G104+K104+L104)</f>
        <v>766</v>
      </c>
      <c r="C104" s="15" t="n">
        <f aca="false">SUM(D104+E104+F104)</f>
        <v>163</v>
      </c>
      <c r="D104" s="16" t="n">
        <v>145</v>
      </c>
      <c r="E104" s="16" t="n">
        <v>14</v>
      </c>
      <c r="F104" s="16" t="n">
        <v>4</v>
      </c>
      <c r="G104" s="15" t="n">
        <f aca="false">SUM(H104+I104+J104)</f>
        <v>551</v>
      </c>
      <c r="H104" s="16" t="n">
        <v>451</v>
      </c>
      <c r="I104" s="16" t="n">
        <v>64</v>
      </c>
      <c r="J104" s="16" t="n">
        <v>36</v>
      </c>
      <c r="K104" s="16" t="n">
        <v>0</v>
      </c>
      <c r="L104" s="30" t="n">
        <v>52</v>
      </c>
      <c r="M104" s="31"/>
      <c r="N104" s="31"/>
    </row>
    <row r="105" customFormat="false" ht="14.1" hidden="false" customHeight="true" outlineLevel="0" collapsed="false">
      <c r="A105" s="13" t="s">
        <v>123</v>
      </c>
      <c r="B105" s="15" t="n">
        <f aca="false">SUM(C105+G105+K105+L105)</f>
        <v>856</v>
      </c>
      <c r="C105" s="15" t="n">
        <f aca="false">SUM(D105+E105+F105)</f>
        <v>193</v>
      </c>
      <c r="D105" s="16" t="n">
        <v>169</v>
      </c>
      <c r="E105" s="16" t="n">
        <v>22</v>
      </c>
      <c r="F105" s="16" t="n">
        <v>2</v>
      </c>
      <c r="G105" s="15" t="n">
        <f aca="false">SUM(H105+I105+J105)</f>
        <v>616</v>
      </c>
      <c r="H105" s="16" t="n">
        <v>525</v>
      </c>
      <c r="I105" s="16" t="n">
        <v>67</v>
      </c>
      <c r="J105" s="16" t="n">
        <v>24</v>
      </c>
      <c r="K105" s="16" t="n">
        <v>0</v>
      </c>
      <c r="L105" s="30" t="n">
        <v>47</v>
      </c>
      <c r="M105" s="31"/>
      <c r="N105" s="31"/>
    </row>
    <row r="106" customFormat="false" ht="14.1" hidden="false" customHeight="true" outlineLevel="0" collapsed="false">
      <c r="A106" s="18" t="s">
        <v>124</v>
      </c>
      <c r="B106" s="15" t="n">
        <f aca="false">SUM(B3:B105)</f>
        <v>54664</v>
      </c>
      <c r="C106" s="15" t="n">
        <f aca="false">SUM(C3:C105)</f>
        <v>13397</v>
      </c>
      <c r="D106" s="15" t="n">
        <f aca="false">SUM(D3:D105)</f>
        <v>12020</v>
      </c>
      <c r="E106" s="15" t="n">
        <f aca="false">SUM(E3:E105)</f>
        <v>1183</v>
      </c>
      <c r="F106" s="15" t="n">
        <f aca="false">SUM(F3:F105)</f>
        <v>194</v>
      </c>
      <c r="G106" s="15" t="n">
        <f aca="false">SUM(G3:G105)</f>
        <v>38272</v>
      </c>
      <c r="H106" s="15" t="n">
        <f aca="false">SUM(H3:H105)</f>
        <v>31455</v>
      </c>
      <c r="I106" s="15" t="n">
        <f aca="false">SUM(I3:I105)</f>
        <v>4383</v>
      </c>
      <c r="J106" s="15" t="n">
        <f aca="false">SUM(J3:J105)</f>
        <v>2434</v>
      </c>
      <c r="K106" s="15" t="n">
        <f aca="false">SUM(K3:K105)</f>
        <v>19</v>
      </c>
      <c r="L106" s="20" t="n">
        <f aca="false">SUM(L3:L105)</f>
        <v>2976</v>
      </c>
      <c r="M106" s="31"/>
    </row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2.75" hidden="false" customHeight="false" outlineLevel="0" collapsed="false">
      <c r="A110" s="0"/>
      <c r="B110" s="25"/>
      <c r="C110" s="25"/>
      <c r="D110" s="0"/>
      <c r="E110" s="0"/>
      <c r="F110" s="0"/>
      <c r="G110" s="25"/>
      <c r="H110" s="0"/>
      <c r="I110" s="0"/>
      <c r="J110" s="0"/>
      <c r="K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General Election November 8, 201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25" width="5.71"/>
    <col collapsed="false" customWidth="true" hidden="false" outlineLevel="0" max="7" min="4" style="0" width="5.71"/>
    <col collapsed="false" customWidth="true" hidden="false" outlineLevel="0" max="8" min="8" style="25" width="5.71"/>
    <col collapsed="false" customWidth="true" hidden="false" outlineLevel="0" max="13" min="9" style="0" width="5.71"/>
  </cols>
  <sheetData>
    <row r="1" customFormat="false" ht="48.75" hidden="false" customHeight="false" outlineLevel="0" collapsed="false">
      <c r="A1" s="3" t="s">
        <v>153</v>
      </c>
      <c r="B1" s="4" t="s">
        <v>1</v>
      </c>
      <c r="C1" s="5" t="s">
        <v>154</v>
      </c>
      <c r="D1" s="4" t="s">
        <v>155</v>
      </c>
      <c r="E1" s="5" t="s">
        <v>154</v>
      </c>
      <c r="F1" s="5" t="s">
        <v>154</v>
      </c>
      <c r="G1" s="5" t="s">
        <v>154</v>
      </c>
      <c r="H1" s="5" t="s">
        <v>156</v>
      </c>
      <c r="I1" s="5" t="s">
        <v>156</v>
      </c>
      <c r="J1" s="5" t="s">
        <v>156</v>
      </c>
      <c r="K1" s="5" t="s">
        <v>156</v>
      </c>
      <c r="L1" s="5" t="s">
        <v>6</v>
      </c>
      <c r="M1" s="5" t="s">
        <v>9</v>
      </c>
    </row>
    <row r="2" customFormat="false" ht="12.75" hidden="false" customHeight="false" outlineLevel="0" collapsed="false">
      <c r="A2" s="7" t="s">
        <v>131</v>
      </c>
      <c r="B2" s="8"/>
      <c r="C2" s="9" t="s">
        <v>11</v>
      </c>
      <c r="D2" s="10" t="s">
        <v>12</v>
      </c>
      <c r="E2" s="10" t="s">
        <v>13</v>
      </c>
      <c r="F2" s="10" t="s">
        <v>18</v>
      </c>
      <c r="G2" s="10" t="s">
        <v>14</v>
      </c>
      <c r="H2" s="9" t="s">
        <v>11</v>
      </c>
      <c r="I2" s="10" t="s">
        <v>15</v>
      </c>
      <c r="J2" s="10" t="s">
        <v>16</v>
      </c>
      <c r="K2" s="11" t="s">
        <v>133</v>
      </c>
      <c r="L2" s="11" t="s">
        <v>20</v>
      </c>
      <c r="M2" s="28"/>
    </row>
    <row r="3" customFormat="false" ht="12.75" hidden="false" customHeight="false" outlineLevel="0" collapsed="false">
      <c r="A3" s="13" t="s">
        <v>21</v>
      </c>
      <c r="B3" s="15" t="n">
        <f aca="false">SUM(C3+H3+L3+M3)</f>
        <v>565</v>
      </c>
      <c r="C3" s="15" t="n">
        <f aca="false">SUM(D3+E3+F3+G3)</f>
        <v>247</v>
      </c>
      <c r="D3" s="16" t="n">
        <v>196</v>
      </c>
      <c r="E3" s="16" t="n">
        <v>24</v>
      </c>
      <c r="F3" s="16" t="n">
        <v>24</v>
      </c>
      <c r="G3" s="16" t="n">
        <v>3</v>
      </c>
      <c r="H3" s="15" t="n">
        <f aca="false">SUM(I3+J3+K3)</f>
        <v>281</v>
      </c>
      <c r="I3" s="16" t="n">
        <v>209</v>
      </c>
      <c r="J3" s="16" t="n">
        <v>66</v>
      </c>
      <c r="K3" s="16" t="n">
        <v>6</v>
      </c>
      <c r="L3" s="16" t="n">
        <v>0</v>
      </c>
      <c r="M3" s="16" t="n">
        <v>37</v>
      </c>
      <c r="O3" s="17"/>
    </row>
    <row r="4" customFormat="false" ht="12.75" hidden="false" customHeight="false" outlineLevel="0" collapsed="false">
      <c r="A4" s="13" t="s">
        <v>22</v>
      </c>
      <c r="B4" s="15" t="n">
        <f aca="false">SUM(C4+H4+L4+M4)</f>
        <v>1106</v>
      </c>
      <c r="C4" s="15" t="n">
        <f aca="false">SUM(D4+E4+F4+G4)</f>
        <v>507</v>
      </c>
      <c r="D4" s="16" t="n">
        <v>428</v>
      </c>
      <c r="E4" s="16" t="n">
        <v>27</v>
      </c>
      <c r="F4" s="16" t="n">
        <v>49</v>
      </c>
      <c r="G4" s="16" t="n">
        <v>3</v>
      </c>
      <c r="H4" s="15" t="n">
        <f aca="false">SUM(I4+J4+K4)</f>
        <v>544</v>
      </c>
      <c r="I4" s="16" t="n">
        <v>465</v>
      </c>
      <c r="J4" s="16" t="n">
        <v>75</v>
      </c>
      <c r="K4" s="16" t="n">
        <v>4</v>
      </c>
      <c r="L4" s="16" t="n">
        <v>0</v>
      </c>
      <c r="M4" s="16" t="n">
        <v>55</v>
      </c>
      <c r="O4" s="17"/>
    </row>
    <row r="5" customFormat="false" ht="12.75" hidden="false" customHeight="false" outlineLevel="0" collapsed="false">
      <c r="A5" s="13" t="s">
        <v>23</v>
      </c>
      <c r="B5" s="15" t="n">
        <f aca="false">SUM(C5+H5+L5+M5)</f>
        <v>837</v>
      </c>
      <c r="C5" s="15" t="n">
        <f aca="false">SUM(D5+E5+F5+G5)</f>
        <v>429</v>
      </c>
      <c r="D5" s="16" t="n">
        <v>377</v>
      </c>
      <c r="E5" s="16" t="n">
        <v>20</v>
      </c>
      <c r="F5" s="16" t="n">
        <v>27</v>
      </c>
      <c r="G5" s="16" t="n">
        <v>5</v>
      </c>
      <c r="H5" s="15" t="n">
        <f aca="false">SUM(I5+J5+K5)</f>
        <v>356</v>
      </c>
      <c r="I5" s="16" t="n">
        <v>310</v>
      </c>
      <c r="J5" s="16" t="n">
        <v>41</v>
      </c>
      <c r="K5" s="16" t="n">
        <v>5</v>
      </c>
      <c r="L5" s="16" t="n">
        <v>0</v>
      </c>
      <c r="M5" s="16" t="n">
        <v>52</v>
      </c>
      <c r="O5" s="17"/>
    </row>
    <row r="6" customFormat="false" ht="12.75" hidden="false" customHeight="false" outlineLevel="0" collapsed="false">
      <c r="A6" s="13" t="s">
        <v>24</v>
      </c>
      <c r="B6" s="15" t="n">
        <f aca="false">SUM(C6+H6+L6+M6)</f>
        <v>729</v>
      </c>
      <c r="C6" s="15" t="n">
        <f aca="false">SUM(D6+E6+F6+G6)</f>
        <v>393</v>
      </c>
      <c r="D6" s="16" t="n">
        <v>326</v>
      </c>
      <c r="E6" s="16" t="n">
        <v>20</v>
      </c>
      <c r="F6" s="16" t="n">
        <v>44</v>
      </c>
      <c r="G6" s="16" t="n">
        <v>3</v>
      </c>
      <c r="H6" s="15" t="n">
        <f aca="false">SUM(I6+J6+K6)</f>
        <v>290</v>
      </c>
      <c r="I6" s="16" t="n">
        <v>259</v>
      </c>
      <c r="J6" s="16" t="n">
        <v>30</v>
      </c>
      <c r="K6" s="16" t="n">
        <v>1</v>
      </c>
      <c r="L6" s="16" t="n">
        <v>2</v>
      </c>
      <c r="M6" s="16" t="n">
        <v>44</v>
      </c>
      <c r="O6" s="17"/>
    </row>
    <row r="7" customFormat="false" ht="12.75" hidden="false" customHeight="false" outlineLevel="0" collapsed="false">
      <c r="A7" s="13" t="s">
        <v>25</v>
      </c>
      <c r="B7" s="15" t="n">
        <f aca="false">SUM(C7+H7+L7+M7)</f>
        <v>534</v>
      </c>
      <c r="C7" s="15" t="n">
        <f aca="false">SUM(D7+E7+F7+G7)</f>
        <v>250</v>
      </c>
      <c r="D7" s="16" t="n">
        <v>207</v>
      </c>
      <c r="E7" s="16" t="n">
        <v>18</v>
      </c>
      <c r="F7" s="16" t="n">
        <v>21</v>
      </c>
      <c r="G7" s="16" t="n">
        <v>4</v>
      </c>
      <c r="H7" s="15" t="n">
        <f aca="false">SUM(I7+J7+K7)</f>
        <v>256</v>
      </c>
      <c r="I7" s="16" t="n">
        <v>218</v>
      </c>
      <c r="J7" s="16" t="n">
        <v>38</v>
      </c>
      <c r="K7" s="16" t="n">
        <v>0</v>
      </c>
      <c r="L7" s="16" t="n">
        <v>0</v>
      </c>
      <c r="M7" s="16" t="n">
        <v>28</v>
      </c>
      <c r="O7" s="17"/>
    </row>
    <row r="8" customFormat="false" ht="12.75" hidden="false" customHeight="false" outlineLevel="0" collapsed="false">
      <c r="A8" s="13" t="s">
        <v>26</v>
      </c>
      <c r="B8" s="15" t="n">
        <f aca="false">SUM(C8+H8+L8+M8)</f>
        <v>657</v>
      </c>
      <c r="C8" s="15" t="n">
        <f aca="false">SUM(D8+E8+F8+G8)</f>
        <v>254</v>
      </c>
      <c r="D8" s="16" t="n">
        <v>208</v>
      </c>
      <c r="E8" s="16" t="n">
        <v>19</v>
      </c>
      <c r="F8" s="16" t="n">
        <v>25</v>
      </c>
      <c r="G8" s="16" t="n">
        <v>2</v>
      </c>
      <c r="H8" s="15" t="n">
        <f aca="false">SUM(I8+J8+K8)</f>
        <v>352</v>
      </c>
      <c r="I8" s="16" t="n">
        <v>295</v>
      </c>
      <c r="J8" s="16" t="n">
        <v>55</v>
      </c>
      <c r="K8" s="16" t="n">
        <v>2</v>
      </c>
      <c r="L8" s="16" t="n">
        <v>0</v>
      </c>
      <c r="M8" s="16" t="n">
        <v>51</v>
      </c>
      <c r="O8" s="17"/>
    </row>
    <row r="9" customFormat="false" ht="12.75" hidden="false" customHeight="false" outlineLevel="0" collapsed="false">
      <c r="A9" s="13" t="s">
        <v>27</v>
      </c>
      <c r="B9" s="15" t="n">
        <f aca="false">SUM(C9+H9+L9+M9)</f>
        <v>873</v>
      </c>
      <c r="C9" s="15" t="n">
        <f aca="false">SUM(D9+E9+F9+G9)</f>
        <v>390</v>
      </c>
      <c r="D9" s="16" t="n">
        <v>311</v>
      </c>
      <c r="E9" s="16" t="n">
        <v>41</v>
      </c>
      <c r="F9" s="16" t="n">
        <v>30</v>
      </c>
      <c r="G9" s="16" t="n">
        <v>8</v>
      </c>
      <c r="H9" s="15" t="n">
        <f aca="false">SUM(I9+J9+K9)</f>
        <v>422</v>
      </c>
      <c r="I9" s="16" t="n">
        <v>350</v>
      </c>
      <c r="J9" s="16" t="n">
        <v>70</v>
      </c>
      <c r="K9" s="16" t="n">
        <v>2</v>
      </c>
      <c r="L9" s="16" t="n">
        <v>0</v>
      </c>
      <c r="M9" s="16" t="n">
        <v>61</v>
      </c>
      <c r="O9" s="17"/>
    </row>
    <row r="10" customFormat="false" ht="12.75" hidden="false" customHeight="false" outlineLevel="0" collapsed="false">
      <c r="A10" s="13" t="s">
        <v>28</v>
      </c>
      <c r="B10" s="15" t="n">
        <f aca="false">SUM(C10+H10+L10+M10)</f>
        <v>800</v>
      </c>
      <c r="C10" s="15" t="n">
        <f aca="false">SUM(D10+E10+F10+G10)</f>
        <v>328</v>
      </c>
      <c r="D10" s="16" t="n">
        <v>254</v>
      </c>
      <c r="E10" s="16" t="n">
        <v>36</v>
      </c>
      <c r="F10" s="16" t="n">
        <v>37</v>
      </c>
      <c r="G10" s="16" t="n">
        <v>1</v>
      </c>
      <c r="H10" s="15" t="n">
        <f aca="false">SUM(I10+J10+K10)</f>
        <v>409</v>
      </c>
      <c r="I10" s="16" t="n">
        <v>341</v>
      </c>
      <c r="J10" s="16" t="n">
        <v>65</v>
      </c>
      <c r="K10" s="16" t="n">
        <v>3</v>
      </c>
      <c r="L10" s="16" t="n">
        <v>0</v>
      </c>
      <c r="M10" s="16" t="n">
        <v>63</v>
      </c>
      <c r="O10" s="17"/>
    </row>
    <row r="11" customFormat="false" ht="12.75" hidden="false" customHeight="false" outlineLevel="0" collapsed="false">
      <c r="A11" s="13" t="s">
        <v>29</v>
      </c>
      <c r="B11" s="15" t="n">
        <f aca="false">SUM(C11+H11+L11+M11)</f>
        <v>719</v>
      </c>
      <c r="C11" s="15" t="n">
        <f aca="false">SUM(D11+E11+F11+G11)</f>
        <v>294</v>
      </c>
      <c r="D11" s="16" t="n">
        <v>235</v>
      </c>
      <c r="E11" s="16" t="n">
        <v>29</v>
      </c>
      <c r="F11" s="16" t="n">
        <v>26</v>
      </c>
      <c r="G11" s="16" t="n">
        <v>4</v>
      </c>
      <c r="H11" s="15" t="n">
        <f aca="false">SUM(I11+J11+K11)</f>
        <v>375</v>
      </c>
      <c r="I11" s="16" t="n">
        <v>303</v>
      </c>
      <c r="J11" s="16" t="n">
        <v>68</v>
      </c>
      <c r="K11" s="16" t="n">
        <v>4</v>
      </c>
      <c r="L11" s="16" t="n">
        <v>1</v>
      </c>
      <c r="M11" s="16" t="n">
        <v>49</v>
      </c>
      <c r="O11" s="17"/>
    </row>
    <row r="12" customFormat="false" ht="12.75" hidden="false" customHeight="false" outlineLevel="0" collapsed="false">
      <c r="A12" s="13" t="s">
        <v>30</v>
      </c>
      <c r="B12" s="15" t="n">
        <f aca="false">SUM(C12+H12+L12+M12)</f>
        <v>664</v>
      </c>
      <c r="C12" s="15" t="n">
        <f aca="false">SUM(D12+E12+F12+G12)</f>
        <v>411</v>
      </c>
      <c r="D12" s="16" t="n">
        <v>344</v>
      </c>
      <c r="E12" s="16" t="n">
        <v>29</v>
      </c>
      <c r="F12" s="16" t="n">
        <v>34</v>
      </c>
      <c r="G12" s="16" t="n">
        <v>4</v>
      </c>
      <c r="H12" s="15" t="n">
        <f aca="false">SUM(I12+J12+K12)</f>
        <v>213</v>
      </c>
      <c r="I12" s="16" t="n">
        <v>182</v>
      </c>
      <c r="J12" s="16" t="n">
        <v>28</v>
      </c>
      <c r="K12" s="16" t="n">
        <v>3</v>
      </c>
      <c r="L12" s="16" t="n">
        <v>0</v>
      </c>
      <c r="M12" s="16" t="n">
        <v>40</v>
      </c>
      <c r="O12" s="17"/>
    </row>
    <row r="13" customFormat="false" ht="12.75" hidden="false" customHeight="false" outlineLevel="0" collapsed="false">
      <c r="A13" s="13" t="s">
        <v>31</v>
      </c>
      <c r="B13" s="15" t="n">
        <f aca="false">SUM(C13+H13+L13+M13)</f>
        <v>530</v>
      </c>
      <c r="C13" s="15" t="n">
        <f aca="false">SUM(D13+E13+F13+G13)</f>
        <v>260</v>
      </c>
      <c r="D13" s="16" t="n">
        <v>217</v>
      </c>
      <c r="E13" s="16" t="n">
        <v>18</v>
      </c>
      <c r="F13" s="16" t="n">
        <v>21</v>
      </c>
      <c r="G13" s="16" t="n">
        <v>4</v>
      </c>
      <c r="H13" s="15" t="n">
        <f aca="false">SUM(I13+J13+K13)</f>
        <v>236</v>
      </c>
      <c r="I13" s="16" t="n">
        <v>192</v>
      </c>
      <c r="J13" s="16" t="n">
        <v>41</v>
      </c>
      <c r="K13" s="16" t="n">
        <v>3</v>
      </c>
      <c r="L13" s="16" t="n">
        <v>0</v>
      </c>
      <c r="M13" s="16" t="n">
        <v>34</v>
      </c>
      <c r="O13" s="17"/>
    </row>
    <row r="14" customFormat="false" ht="12.75" hidden="false" customHeight="false" outlineLevel="0" collapsed="false">
      <c r="A14" s="13" t="s">
        <v>32</v>
      </c>
      <c r="B14" s="15" t="n">
        <f aca="false">SUM(C14+H14+L14+M14)</f>
        <v>610</v>
      </c>
      <c r="C14" s="15" t="n">
        <f aca="false">SUM(D14+E14+F14+G14)</f>
        <v>337</v>
      </c>
      <c r="D14" s="16" t="n">
        <v>296</v>
      </c>
      <c r="E14" s="16" t="n">
        <v>13</v>
      </c>
      <c r="F14" s="16" t="n">
        <v>22</v>
      </c>
      <c r="G14" s="16" t="n">
        <v>6</v>
      </c>
      <c r="H14" s="15" t="n">
        <f aca="false">SUM(I14+J14+K14)</f>
        <v>242</v>
      </c>
      <c r="I14" s="16" t="n">
        <v>205</v>
      </c>
      <c r="J14" s="16" t="n">
        <v>30</v>
      </c>
      <c r="K14" s="16" t="n">
        <v>7</v>
      </c>
      <c r="L14" s="16" t="n">
        <v>1</v>
      </c>
      <c r="M14" s="16" t="n">
        <v>30</v>
      </c>
      <c r="O14" s="17"/>
    </row>
    <row r="15" customFormat="false" ht="12.75" hidden="false" customHeight="false" outlineLevel="0" collapsed="false">
      <c r="A15" s="13" t="s">
        <v>33</v>
      </c>
      <c r="B15" s="15" t="n">
        <f aca="false">SUM(C15+H15+L15+M15)</f>
        <v>164</v>
      </c>
      <c r="C15" s="15" t="n">
        <f aca="false">SUM(D15+E15+F15+G15)</f>
        <v>81</v>
      </c>
      <c r="D15" s="16" t="n">
        <v>59</v>
      </c>
      <c r="E15" s="16" t="n">
        <v>9</v>
      </c>
      <c r="F15" s="16" t="n">
        <v>12</v>
      </c>
      <c r="G15" s="16" t="n">
        <v>1</v>
      </c>
      <c r="H15" s="15" t="n">
        <f aca="false">SUM(I15+J15+K15)</f>
        <v>81</v>
      </c>
      <c r="I15" s="16" t="n">
        <v>63</v>
      </c>
      <c r="J15" s="16" t="n">
        <v>17</v>
      </c>
      <c r="K15" s="16" t="n">
        <v>1</v>
      </c>
      <c r="L15" s="16" t="n">
        <v>0</v>
      </c>
      <c r="M15" s="16" t="n">
        <v>2</v>
      </c>
      <c r="O15" s="17"/>
    </row>
    <row r="16" customFormat="false" ht="12.75" hidden="false" customHeight="false" outlineLevel="0" collapsed="false">
      <c r="A16" s="13" t="s">
        <v>34</v>
      </c>
      <c r="B16" s="15" t="n">
        <f aca="false">SUM(C16+H16+L16+M16)</f>
        <v>249</v>
      </c>
      <c r="C16" s="15" t="n">
        <f aca="false">SUM(D16+E16+F16+G16)</f>
        <v>87</v>
      </c>
      <c r="D16" s="16" t="n">
        <v>71</v>
      </c>
      <c r="E16" s="16" t="n">
        <v>8</v>
      </c>
      <c r="F16" s="16" t="n">
        <v>8</v>
      </c>
      <c r="G16" s="16" t="n">
        <v>0</v>
      </c>
      <c r="H16" s="15" t="n">
        <f aca="false">SUM(I16+J16+K16)</f>
        <v>133</v>
      </c>
      <c r="I16" s="16" t="n">
        <v>105</v>
      </c>
      <c r="J16" s="16" t="n">
        <v>27</v>
      </c>
      <c r="K16" s="16" t="n">
        <v>1</v>
      </c>
      <c r="L16" s="16" t="n">
        <v>1</v>
      </c>
      <c r="M16" s="16" t="n">
        <v>28</v>
      </c>
      <c r="O16" s="17"/>
    </row>
    <row r="17" customFormat="false" ht="12.75" hidden="false" customHeight="false" outlineLevel="0" collapsed="false">
      <c r="A17" s="13" t="s">
        <v>35</v>
      </c>
      <c r="B17" s="15" t="n">
        <f aca="false">SUM(C17+H17+L17+M17)</f>
        <v>185</v>
      </c>
      <c r="C17" s="15" t="n">
        <f aca="false">SUM(D17+E17+F17+G17)</f>
        <v>71</v>
      </c>
      <c r="D17" s="16" t="n">
        <v>56</v>
      </c>
      <c r="E17" s="16" t="n">
        <v>5</v>
      </c>
      <c r="F17" s="16" t="n">
        <v>9</v>
      </c>
      <c r="G17" s="16" t="n">
        <v>1</v>
      </c>
      <c r="H17" s="15" t="n">
        <f aca="false">SUM(I17+J17+K17)</f>
        <v>95</v>
      </c>
      <c r="I17" s="16" t="n">
        <v>74</v>
      </c>
      <c r="J17" s="16" t="n">
        <v>21</v>
      </c>
      <c r="K17" s="16" t="n">
        <v>0</v>
      </c>
      <c r="L17" s="16" t="n">
        <v>0</v>
      </c>
      <c r="M17" s="16" t="n">
        <v>19</v>
      </c>
      <c r="O17" s="17"/>
    </row>
    <row r="18" customFormat="false" ht="12.75" hidden="false" customHeight="false" outlineLevel="0" collapsed="false">
      <c r="A18" s="13" t="s">
        <v>36</v>
      </c>
      <c r="B18" s="15" t="n">
        <f aca="false">SUM(C18+H18+L18+M18)</f>
        <v>609</v>
      </c>
      <c r="C18" s="15" t="n">
        <f aca="false">SUM(D18+E18+F18+G18)</f>
        <v>314</v>
      </c>
      <c r="D18" s="16" t="n">
        <v>264</v>
      </c>
      <c r="E18" s="16" t="n">
        <v>26</v>
      </c>
      <c r="F18" s="16" t="n">
        <v>21</v>
      </c>
      <c r="G18" s="16" t="n">
        <v>3</v>
      </c>
      <c r="H18" s="15" t="n">
        <f aca="false">SUM(I18+J18+K18)</f>
        <v>265</v>
      </c>
      <c r="I18" s="16" t="n">
        <v>231</v>
      </c>
      <c r="J18" s="16" t="n">
        <v>33</v>
      </c>
      <c r="K18" s="16" t="n">
        <v>1</v>
      </c>
      <c r="L18" s="16" t="n">
        <v>0</v>
      </c>
      <c r="M18" s="16" t="n">
        <v>30</v>
      </c>
      <c r="O18" s="17"/>
    </row>
    <row r="19" customFormat="false" ht="12.75" hidden="false" customHeight="false" outlineLevel="0" collapsed="false">
      <c r="A19" s="13" t="s">
        <v>37</v>
      </c>
      <c r="B19" s="15" t="n">
        <f aca="false">SUM(C19+H19+L19+M19)</f>
        <v>276</v>
      </c>
      <c r="C19" s="15" t="n">
        <f aca="false">SUM(D19+E19+F19+G19)</f>
        <v>138</v>
      </c>
      <c r="D19" s="16" t="n">
        <v>118</v>
      </c>
      <c r="E19" s="16" t="n">
        <v>5</v>
      </c>
      <c r="F19" s="16" t="n">
        <v>14</v>
      </c>
      <c r="G19" s="16" t="n">
        <v>1</v>
      </c>
      <c r="H19" s="15" t="n">
        <f aca="false">SUM(I19+J19+K19)</f>
        <v>112</v>
      </c>
      <c r="I19" s="16" t="n">
        <v>98</v>
      </c>
      <c r="J19" s="16" t="n">
        <v>14</v>
      </c>
      <c r="K19" s="16" t="n">
        <v>0</v>
      </c>
      <c r="L19" s="16" t="n">
        <v>0</v>
      </c>
      <c r="M19" s="16" t="n">
        <v>26</v>
      </c>
      <c r="O19" s="17"/>
    </row>
    <row r="20" customFormat="false" ht="12.75" hidden="false" customHeight="false" outlineLevel="0" collapsed="false">
      <c r="A20" s="13" t="s">
        <v>38</v>
      </c>
      <c r="B20" s="15" t="n">
        <f aca="false">SUM(C20+H20+L20+M20)</f>
        <v>267</v>
      </c>
      <c r="C20" s="15" t="n">
        <f aca="false">SUM(D20+E20+F20+G20)</f>
        <v>139</v>
      </c>
      <c r="D20" s="16" t="n">
        <v>122</v>
      </c>
      <c r="E20" s="16" t="n">
        <v>9</v>
      </c>
      <c r="F20" s="16" t="n">
        <v>7</v>
      </c>
      <c r="G20" s="16" t="n">
        <v>1</v>
      </c>
      <c r="H20" s="15" t="n">
        <f aca="false">SUM(I20+J20+K20)</f>
        <v>109</v>
      </c>
      <c r="I20" s="16" t="n">
        <v>97</v>
      </c>
      <c r="J20" s="16" t="n">
        <v>11</v>
      </c>
      <c r="K20" s="16" t="n">
        <v>1</v>
      </c>
      <c r="L20" s="16" t="n">
        <v>0</v>
      </c>
      <c r="M20" s="16" t="n">
        <v>19</v>
      </c>
      <c r="O20" s="17"/>
    </row>
    <row r="21" customFormat="false" ht="12.75" hidden="false" customHeight="false" outlineLevel="0" collapsed="false">
      <c r="A21" s="13" t="s">
        <v>39</v>
      </c>
      <c r="B21" s="15" t="n">
        <f aca="false">SUM(C21+H21+L21+M21)</f>
        <v>204</v>
      </c>
      <c r="C21" s="15" t="n">
        <f aca="false">SUM(D21+E21+F21+G21)</f>
        <v>129</v>
      </c>
      <c r="D21" s="16" t="n">
        <v>113</v>
      </c>
      <c r="E21" s="16" t="n">
        <v>8</v>
      </c>
      <c r="F21" s="16" t="n">
        <v>5</v>
      </c>
      <c r="G21" s="16" t="n">
        <v>3</v>
      </c>
      <c r="H21" s="15" t="n">
        <f aca="false">SUM(I21+J21+K21)</f>
        <v>43</v>
      </c>
      <c r="I21" s="16" t="n">
        <v>34</v>
      </c>
      <c r="J21" s="16" t="n">
        <v>9</v>
      </c>
      <c r="K21" s="16" t="n">
        <v>0</v>
      </c>
      <c r="L21" s="16" t="n">
        <v>0</v>
      </c>
      <c r="M21" s="16" t="n">
        <v>32</v>
      </c>
      <c r="O21" s="17"/>
    </row>
    <row r="22" customFormat="false" ht="12.75" hidden="false" customHeight="false" outlineLevel="0" collapsed="false">
      <c r="A22" s="13" t="s">
        <v>40</v>
      </c>
      <c r="B22" s="15" t="n">
        <f aca="false">SUM(C22+H22+L22+M22)</f>
        <v>501</v>
      </c>
      <c r="C22" s="15" t="n">
        <f aca="false">SUM(D22+E22+F22+G22)</f>
        <v>296</v>
      </c>
      <c r="D22" s="16" t="n">
        <v>260</v>
      </c>
      <c r="E22" s="16" t="n">
        <v>17</v>
      </c>
      <c r="F22" s="16" t="n">
        <v>15</v>
      </c>
      <c r="G22" s="16" t="n">
        <v>4</v>
      </c>
      <c r="H22" s="15" t="n">
        <f aca="false">SUM(I22+J22+K22)</f>
        <v>166</v>
      </c>
      <c r="I22" s="16" t="n">
        <v>135</v>
      </c>
      <c r="J22" s="16" t="n">
        <v>27</v>
      </c>
      <c r="K22" s="16" t="n">
        <v>4</v>
      </c>
      <c r="L22" s="16" t="n">
        <v>0</v>
      </c>
      <c r="M22" s="16" t="n">
        <v>39</v>
      </c>
      <c r="O22" s="17"/>
    </row>
    <row r="23" customFormat="false" ht="12.75" hidden="false" customHeight="false" outlineLevel="0" collapsed="false">
      <c r="A23" s="13" t="s">
        <v>41</v>
      </c>
      <c r="B23" s="15" t="n">
        <f aca="false">SUM(C23+H23+L23+M23)</f>
        <v>384</v>
      </c>
      <c r="C23" s="15" t="n">
        <f aca="false">SUM(D23+E23+F23+G23)</f>
        <v>228</v>
      </c>
      <c r="D23" s="16" t="n">
        <v>202</v>
      </c>
      <c r="E23" s="16" t="n">
        <v>10</v>
      </c>
      <c r="F23" s="16" t="n">
        <v>16</v>
      </c>
      <c r="G23" s="16" t="n">
        <v>0</v>
      </c>
      <c r="H23" s="15" t="n">
        <f aca="false">SUM(I23+J23+K23)</f>
        <v>133</v>
      </c>
      <c r="I23" s="16" t="n">
        <v>116</v>
      </c>
      <c r="J23" s="16" t="n">
        <v>14</v>
      </c>
      <c r="K23" s="16" t="n">
        <v>3</v>
      </c>
      <c r="L23" s="16" t="n">
        <v>0</v>
      </c>
      <c r="M23" s="16" t="n">
        <v>23</v>
      </c>
      <c r="O23" s="17"/>
    </row>
    <row r="24" customFormat="false" ht="12.75" hidden="false" customHeight="false" outlineLevel="0" collapsed="false">
      <c r="A24" s="13" t="s">
        <v>42</v>
      </c>
      <c r="B24" s="15" t="n">
        <f aca="false">SUM(C24+H24+L24+M24)</f>
        <v>361</v>
      </c>
      <c r="C24" s="15" t="n">
        <f aca="false">SUM(D24+E24+F24+G24)</f>
        <v>193</v>
      </c>
      <c r="D24" s="16" t="n">
        <v>160</v>
      </c>
      <c r="E24" s="16" t="n">
        <v>14</v>
      </c>
      <c r="F24" s="16" t="n">
        <v>14</v>
      </c>
      <c r="G24" s="16" t="n">
        <v>5</v>
      </c>
      <c r="H24" s="15" t="n">
        <f aca="false">SUM(I24+J24+K24)</f>
        <v>146</v>
      </c>
      <c r="I24" s="16" t="n">
        <v>124</v>
      </c>
      <c r="J24" s="16" t="n">
        <v>21</v>
      </c>
      <c r="K24" s="16" t="n">
        <v>1</v>
      </c>
      <c r="L24" s="16" t="n">
        <v>0</v>
      </c>
      <c r="M24" s="16" t="n">
        <v>22</v>
      </c>
      <c r="O24" s="17"/>
    </row>
    <row r="25" customFormat="false" ht="12.75" hidden="false" customHeight="false" outlineLevel="0" collapsed="false">
      <c r="A25" s="13" t="s">
        <v>43</v>
      </c>
      <c r="B25" s="15" t="n">
        <f aca="false">SUM(C25+H25+L25+M25)</f>
        <v>803</v>
      </c>
      <c r="C25" s="15" t="n">
        <f aca="false">SUM(D25+E25+F25+G25)</f>
        <v>467</v>
      </c>
      <c r="D25" s="16" t="n">
        <v>405</v>
      </c>
      <c r="E25" s="16" t="n">
        <v>26</v>
      </c>
      <c r="F25" s="16" t="n">
        <v>32</v>
      </c>
      <c r="G25" s="16" t="n">
        <v>4</v>
      </c>
      <c r="H25" s="15" t="n">
        <f aca="false">SUM(I25+J25+K25)</f>
        <v>295</v>
      </c>
      <c r="I25" s="16" t="n">
        <v>255</v>
      </c>
      <c r="J25" s="16" t="n">
        <v>34</v>
      </c>
      <c r="K25" s="16" t="n">
        <v>6</v>
      </c>
      <c r="L25" s="16" t="n">
        <v>0</v>
      </c>
      <c r="M25" s="16" t="n">
        <v>41</v>
      </c>
      <c r="O25" s="17"/>
    </row>
    <row r="26" customFormat="false" ht="12.75" hidden="false" customHeight="false" outlineLevel="0" collapsed="false">
      <c r="A26" s="13" t="s">
        <v>44</v>
      </c>
      <c r="B26" s="15" t="n">
        <f aca="false">SUM(C26+H26+L26+M26)</f>
        <v>334</v>
      </c>
      <c r="C26" s="15" t="n">
        <f aca="false">SUM(D26+E26+F26+G26)</f>
        <v>150</v>
      </c>
      <c r="D26" s="16" t="n">
        <v>128</v>
      </c>
      <c r="E26" s="16" t="n">
        <v>11</v>
      </c>
      <c r="F26" s="16" t="n">
        <v>9</v>
      </c>
      <c r="G26" s="16" t="n">
        <v>2</v>
      </c>
      <c r="H26" s="15" t="n">
        <f aca="false">SUM(I26+J26+K26)</f>
        <v>164</v>
      </c>
      <c r="I26" s="16" t="n">
        <v>148</v>
      </c>
      <c r="J26" s="16" t="n">
        <v>15</v>
      </c>
      <c r="K26" s="16" t="n">
        <v>1</v>
      </c>
      <c r="L26" s="16" t="n">
        <v>0</v>
      </c>
      <c r="M26" s="16" t="n">
        <v>20</v>
      </c>
      <c r="O26" s="17"/>
    </row>
    <row r="27" customFormat="false" ht="12.75" hidden="false" customHeight="false" outlineLevel="0" collapsed="false">
      <c r="A27" s="13" t="s">
        <v>45</v>
      </c>
      <c r="B27" s="15" t="n">
        <f aca="false">SUM(C27+H27+L27+M27)</f>
        <v>220</v>
      </c>
      <c r="C27" s="15" t="n">
        <f aca="false">SUM(D27+E27+F27+G27)</f>
        <v>137</v>
      </c>
      <c r="D27" s="16" t="n">
        <v>119</v>
      </c>
      <c r="E27" s="16" t="n">
        <v>10</v>
      </c>
      <c r="F27" s="16" t="n">
        <v>6</v>
      </c>
      <c r="G27" s="16" t="n">
        <v>2</v>
      </c>
      <c r="H27" s="15" t="n">
        <f aca="false">SUM(I27+J27+K27)</f>
        <v>69</v>
      </c>
      <c r="I27" s="16" t="n">
        <v>57</v>
      </c>
      <c r="J27" s="16" t="n">
        <v>11</v>
      </c>
      <c r="K27" s="16" t="n">
        <v>1</v>
      </c>
      <c r="L27" s="16" t="n">
        <v>0</v>
      </c>
      <c r="M27" s="16" t="n">
        <v>14</v>
      </c>
      <c r="O27" s="17"/>
    </row>
    <row r="28" customFormat="false" ht="12.75" hidden="false" customHeight="false" outlineLevel="0" collapsed="false">
      <c r="A28" s="13" t="s">
        <v>46</v>
      </c>
      <c r="B28" s="15" t="n">
        <f aca="false">SUM(C28+H28+L28+M28)</f>
        <v>254</v>
      </c>
      <c r="C28" s="15" t="n">
        <f aca="false">SUM(D28+E28+F28+G28)</f>
        <v>132</v>
      </c>
      <c r="D28" s="16" t="n">
        <v>114</v>
      </c>
      <c r="E28" s="16" t="n">
        <v>3</v>
      </c>
      <c r="F28" s="16" t="n">
        <v>13</v>
      </c>
      <c r="G28" s="16" t="n">
        <v>2</v>
      </c>
      <c r="H28" s="15" t="n">
        <f aca="false">SUM(I28+J28+K28)</f>
        <v>111</v>
      </c>
      <c r="I28" s="16" t="n">
        <v>93</v>
      </c>
      <c r="J28" s="16" t="n">
        <v>17</v>
      </c>
      <c r="K28" s="16" t="n">
        <v>1</v>
      </c>
      <c r="L28" s="16" t="n">
        <v>0</v>
      </c>
      <c r="M28" s="16" t="n">
        <v>11</v>
      </c>
      <c r="O28" s="17"/>
    </row>
    <row r="29" customFormat="false" ht="12.75" hidden="false" customHeight="false" outlineLevel="0" collapsed="false">
      <c r="A29" s="13" t="s">
        <v>47</v>
      </c>
      <c r="B29" s="15" t="n">
        <f aca="false">SUM(C29+H29+L29+M29)</f>
        <v>453</v>
      </c>
      <c r="C29" s="15" t="n">
        <f aca="false">SUM(D29+E29+F29+G29)</f>
        <v>244</v>
      </c>
      <c r="D29" s="16" t="n">
        <v>211</v>
      </c>
      <c r="E29" s="16" t="n">
        <v>16</v>
      </c>
      <c r="F29" s="16" t="n">
        <v>14</v>
      </c>
      <c r="G29" s="16" t="n">
        <v>3</v>
      </c>
      <c r="H29" s="15" t="n">
        <f aca="false">SUM(I29+J29+K29)</f>
        <v>188</v>
      </c>
      <c r="I29" s="16" t="n">
        <v>165</v>
      </c>
      <c r="J29" s="16" t="n">
        <v>21</v>
      </c>
      <c r="K29" s="16" t="n">
        <v>2</v>
      </c>
      <c r="L29" s="16" t="n">
        <v>0</v>
      </c>
      <c r="M29" s="16" t="n">
        <v>21</v>
      </c>
      <c r="O29" s="17"/>
    </row>
    <row r="30" customFormat="false" ht="12.75" hidden="false" customHeight="false" outlineLevel="0" collapsed="false">
      <c r="A30" s="13" t="s">
        <v>48</v>
      </c>
      <c r="B30" s="15" t="n">
        <f aca="false">SUM(C30+H30+L30+M30)</f>
        <v>339</v>
      </c>
      <c r="C30" s="15" t="n">
        <f aca="false">SUM(D30+E30+F30+G30)</f>
        <v>231</v>
      </c>
      <c r="D30" s="16" t="n">
        <v>204</v>
      </c>
      <c r="E30" s="16" t="n">
        <v>11</v>
      </c>
      <c r="F30" s="16" t="n">
        <v>11</v>
      </c>
      <c r="G30" s="16" t="n">
        <v>5</v>
      </c>
      <c r="H30" s="15" t="n">
        <f aca="false">SUM(I30+J30+K30)</f>
        <v>80</v>
      </c>
      <c r="I30" s="16" t="n">
        <v>68</v>
      </c>
      <c r="J30" s="16" t="n">
        <v>9</v>
      </c>
      <c r="K30" s="16" t="n">
        <v>3</v>
      </c>
      <c r="L30" s="16" t="n">
        <v>1</v>
      </c>
      <c r="M30" s="16" t="n">
        <v>27</v>
      </c>
      <c r="O30" s="17"/>
    </row>
    <row r="31" customFormat="false" ht="12.75" hidden="false" customHeight="false" outlineLevel="0" collapsed="false">
      <c r="A31" s="13" t="s">
        <v>49</v>
      </c>
      <c r="B31" s="15" t="n">
        <f aca="false">SUM(C31+H31+L31+M31)</f>
        <v>314</v>
      </c>
      <c r="C31" s="15" t="n">
        <f aca="false">SUM(D31+E31+F31+G31)</f>
        <v>168</v>
      </c>
      <c r="D31" s="16" t="n">
        <v>139</v>
      </c>
      <c r="E31" s="16" t="n">
        <v>14</v>
      </c>
      <c r="F31" s="16" t="n">
        <v>15</v>
      </c>
      <c r="G31" s="16" t="n">
        <v>0</v>
      </c>
      <c r="H31" s="15" t="n">
        <f aca="false">SUM(I31+J31+K31)</f>
        <v>128</v>
      </c>
      <c r="I31" s="16" t="n">
        <v>106</v>
      </c>
      <c r="J31" s="16" t="n">
        <v>21</v>
      </c>
      <c r="K31" s="16" t="n">
        <v>1</v>
      </c>
      <c r="L31" s="16" t="n">
        <v>0</v>
      </c>
      <c r="M31" s="16" t="n">
        <v>18</v>
      </c>
      <c r="O31" s="17"/>
    </row>
    <row r="32" customFormat="false" ht="12.75" hidden="false" customHeight="false" outlineLevel="0" collapsed="false">
      <c r="A32" s="13" t="s">
        <v>50</v>
      </c>
      <c r="B32" s="15" t="n">
        <f aca="false">SUM(C32+H32+L32+M32)</f>
        <v>268</v>
      </c>
      <c r="C32" s="15" t="n">
        <f aca="false">SUM(D32+E32+F32+G32)</f>
        <v>140</v>
      </c>
      <c r="D32" s="16" t="n">
        <v>118</v>
      </c>
      <c r="E32" s="16" t="n">
        <v>12</v>
      </c>
      <c r="F32" s="16" t="n">
        <v>9</v>
      </c>
      <c r="G32" s="16" t="n">
        <v>1</v>
      </c>
      <c r="H32" s="15" t="n">
        <f aca="false">SUM(I32+J32+K32)</f>
        <v>97</v>
      </c>
      <c r="I32" s="16" t="n">
        <v>86</v>
      </c>
      <c r="J32" s="16" t="n">
        <v>9</v>
      </c>
      <c r="K32" s="16" t="n">
        <v>2</v>
      </c>
      <c r="L32" s="16" t="n">
        <v>0</v>
      </c>
      <c r="M32" s="16" t="n">
        <v>31</v>
      </c>
      <c r="O32" s="17"/>
    </row>
    <row r="33" customFormat="false" ht="12.75" hidden="false" customHeight="false" outlineLevel="0" collapsed="false">
      <c r="A33" s="13" t="s">
        <v>51</v>
      </c>
      <c r="B33" s="15" t="n">
        <f aca="false">SUM(C33+H33+L33+M33)</f>
        <v>735</v>
      </c>
      <c r="C33" s="15" t="n">
        <f aca="false">SUM(D33+E33+F33+G33)</f>
        <v>307</v>
      </c>
      <c r="D33" s="16" t="n">
        <v>236</v>
      </c>
      <c r="E33" s="16" t="n">
        <v>34</v>
      </c>
      <c r="F33" s="16" t="n">
        <v>34</v>
      </c>
      <c r="G33" s="16" t="n">
        <v>3</v>
      </c>
      <c r="H33" s="15" t="n">
        <f aca="false">SUM(I33+J33+K33)</f>
        <v>389</v>
      </c>
      <c r="I33" s="16" t="n">
        <v>340</v>
      </c>
      <c r="J33" s="16" t="n">
        <v>45</v>
      </c>
      <c r="K33" s="16" t="n">
        <v>4</v>
      </c>
      <c r="L33" s="16" t="n">
        <v>1</v>
      </c>
      <c r="M33" s="16" t="n">
        <v>38</v>
      </c>
      <c r="O33" s="17"/>
    </row>
    <row r="34" customFormat="false" ht="12.75" hidden="false" customHeight="false" outlineLevel="0" collapsed="false">
      <c r="A34" s="13" t="s">
        <v>52</v>
      </c>
      <c r="B34" s="15" t="n">
        <f aca="false">SUM(C34+H34+L34+M34)</f>
        <v>645</v>
      </c>
      <c r="C34" s="15" t="n">
        <f aca="false">SUM(D34+E34+F34+G34)</f>
        <v>351</v>
      </c>
      <c r="D34" s="16" t="n">
        <v>306</v>
      </c>
      <c r="E34" s="16" t="n">
        <v>18</v>
      </c>
      <c r="F34" s="16" t="n">
        <v>24</v>
      </c>
      <c r="G34" s="16" t="n">
        <v>3</v>
      </c>
      <c r="H34" s="15" t="n">
        <f aca="false">SUM(I34+J34+K34)</f>
        <v>263</v>
      </c>
      <c r="I34" s="16" t="n">
        <v>237</v>
      </c>
      <c r="J34" s="16" t="n">
        <v>23</v>
      </c>
      <c r="K34" s="16" t="n">
        <v>3</v>
      </c>
      <c r="L34" s="16" t="n">
        <v>0</v>
      </c>
      <c r="M34" s="16" t="n">
        <v>31</v>
      </c>
      <c r="O34" s="17"/>
    </row>
    <row r="35" customFormat="false" ht="12.75" hidden="false" customHeight="false" outlineLevel="0" collapsed="false">
      <c r="A35" s="13" t="s">
        <v>53</v>
      </c>
      <c r="B35" s="15" t="n">
        <f aca="false">SUM(C35+H35+L35+M35)</f>
        <v>209</v>
      </c>
      <c r="C35" s="15" t="n">
        <f aca="false">SUM(D35+E35+F35+G35)</f>
        <v>110</v>
      </c>
      <c r="D35" s="16" t="n">
        <v>91</v>
      </c>
      <c r="E35" s="16" t="n">
        <v>2</v>
      </c>
      <c r="F35" s="16" t="n">
        <v>17</v>
      </c>
      <c r="G35" s="16" t="n">
        <v>0</v>
      </c>
      <c r="H35" s="15" t="n">
        <f aca="false">SUM(I35+J35+K35)</f>
        <v>88</v>
      </c>
      <c r="I35" s="16" t="n">
        <v>82</v>
      </c>
      <c r="J35" s="16" t="n">
        <v>5</v>
      </c>
      <c r="K35" s="16" t="n">
        <v>1</v>
      </c>
      <c r="L35" s="16" t="n">
        <v>0</v>
      </c>
      <c r="M35" s="16" t="n">
        <v>11</v>
      </c>
      <c r="O35" s="17"/>
    </row>
    <row r="36" customFormat="false" ht="12.75" hidden="false" customHeight="false" outlineLevel="0" collapsed="false">
      <c r="A36" s="13" t="s">
        <v>54</v>
      </c>
      <c r="B36" s="15" t="n">
        <f aca="false">SUM(C36+H36+L36+M36)</f>
        <v>781</v>
      </c>
      <c r="C36" s="15" t="n">
        <f aca="false">SUM(D36+E36+F36+G36)</f>
        <v>399</v>
      </c>
      <c r="D36" s="16" t="n">
        <v>334</v>
      </c>
      <c r="E36" s="16" t="n">
        <v>21</v>
      </c>
      <c r="F36" s="16" t="n">
        <v>38</v>
      </c>
      <c r="G36" s="16" t="n">
        <v>6</v>
      </c>
      <c r="H36" s="15" t="n">
        <f aca="false">SUM(I36+J36+K36)</f>
        <v>327</v>
      </c>
      <c r="I36" s="16" t="n">
        <v>301</v>
      </c>
      <c r="J36" s="16" t="n">
        <v>26</v>
      </c>
      <c r="K36" s="16" t="n">
        <v>0</v>
      </c>
      <c r="L36" s="16" t="n">
        <v>1</v>
      </c>
      <c r="M36" s="16" t="n">
        <v>54</v>
      </c>
      <c r="O36" s="17"/>
    </row>
    <row r="37" customFormat="false" ht="12.75" hidden="false" customHeight="false" outlineLevel="0" collapsed="false">
      <c r="A37" s="13" t="s">
        <v>55</v>
      </c>
      <c r="B37" s="15" t="n">
        <f aca="false">SUM(C37+H37+L37+M37)</f>
        <v>435</v>
      </c>
      <c r="C37" s="15" t="n">
        <f aca="false">SUM(D37+E37+F37+G37)</f>
        <v>233</v>
      </c>
      <c r="D37" s="16" t="n">
        <v>181</v>
      </c>
      <c r="E37" s="16" t="n">
        <v>29</v>
      </c>
      <c r="F37" s="16" t="n">
        <v>20</v>
      </c>
      <c r="G37" s="16" t="n">
        <v>3</v>
      </c>
      <c r="H37" s="15" t="n">
        <f aca="false">SUM(I37+J37+K37)</f>
        <v>167</v>
      </c>
      <c r="I37" s="16" t="n">
        <v>138</v>
      </c>
      <c r="J37" s="16" t="n">
        <v>28</v>
      </c>
      <c r="K37" s="16" t="n">
        <v>1</v>
      </c>
      <c r="L37" s="16" t="n">
        <v>0</v>
      </c>
      <c r="M37" s="16" t="n">
        <v>35</v>
      </c>
      <c r="O37" s="17"/>
    </row>
    <row r="38" customFormat="false" ht="12.75" hidden="false" customHeight="false" outlineLevel="0" collapsed="false">
      <c r="A38" s="13" t="s">
        <v>56</v>
      </c>
      <c r="B38" s="15" t="n">
        <f aca="false">SUM(C38+H38+L38+M38)</f>
        <v>460</v>
      </c>
      <c r="C38" s="15" t="n">
        <f aca="false">SUM(D38+E38+F38+G38)</f>
        <v>250</v>
      </c>
      <c r="D38" s="16" t="n">
        <v>216</v>
      </c>
      <c r="E38" s="16" t="n">
        <v>14</v>
      </c>
      <c r="F38" s="16" t="n">
        <v>19</v>
      </c>
      <c r="G38" s="16" t="n">
        <v>1</v>
      </c>
      <c r="H38" s="15" t="n">
        <f aca="false">SUM(I38+J38+K38)</f>
        <v>190</v>
      </c>
      <c r="I38" s="16" t="n">
        <v>159</v>
      </c>
      <c r="J38" s="16" t="n">
        <v>31</v>
      </c>
      <c r="K38" s="16" t="n">
        <v>0</v>
      </c>
      <c r="L38" s="16" t="n">
        <v>0</v>
      </c>
      <c r="M38" s="16" t="n">
        <v>20</v>
      </c>
      <c r="O38" s="17"/>
    </row>
    <row r="39" customFormat="false" ht="12.75" hidden="false" customHeight="false" outlineLevel="0" collapsed="false">
      <c r="A39" s="13" t="s">
        <v>57</v>
      </c>
      <c r="B39" s="15" t="n">
        <f aca="false">SUM(C39+H39+L39+M39)</f>
        <v>827</v>
      </c>
      <c r="C39" s="15" t="n">
        <f aca="false">SUM(D39+E39+F39+G39)</f>
        <v>443</v>
      </c>
      <c r="D39" s="16" t="n">
        <v>399</v>
      </c>
      <c r="E39" s="16" t="n">
        <v>19</v>
      </c>
      <c r="F39" s="16" t="n">
        <v>24</v>
      </c>
      <c r="G39" s="16" t="n">
        <v>1</v>
      </c>
      <c r="H39" s="15" t="n">
        <f aca="false">SUM(I39+J39+K39)</f>
        <v>338</v>
      </c>
      <c r="I39" s="16" t="n">
        <v>296</v>
      </c>
      <c r="J39" s="16" t="n">
        <v>40</v>
      </c>
      <c r="K39" s="16" t="n">
        <v>2</v>
      </c>
      <c r="L39" s="16" t="n">
        <v>1</v>
      </c>
      <c r="M39" s="16" t="n">
        <v>45</v>
      </c>
      <c r="O39" s="17"/>
    </row>
    <row r="40" customFormat="false" ht="12.75" hidden="false" customHeight="false" outlineLevel="0" collapsed="false">
      <c r="A40" s="13" t="s">
        <v>58</v>
      </c>
      <c r="B40" s="15" t="n">
        <f aca="false">SUM(C40+H40+L40+M40)</f>
        <v>274</v>
      </c>
      <c r="C40" s="15" t="n">
        <f aca="false">SUM(D40+E40+F40+G40)</f>
        <v>131</v>
      </c>
      <c r="D40" s="16" t="n">
        <v>113</v>
      </c>
      <c r="E40" s="16" t="n">
        <v>8</v>
      </c>
      <c r="F40" s="16" t="n">
        <v>10</v>
      </c>
      <c r="G40" s="16" t="n">
        <v>0</v>
      </c>
      <c r="H40" s="15" t="n">
        <f aca="false">SUM(I40+J40+K40)</f>
        <v>128</v>
      </c>
      <c r="I40" s="16" t="n">
        <v>101</v>
      </c>
      <c r="J40" s="16" t="n">
        <v>22</v>
      </c>
      <c r="K40" s="16" t="n">
        <v>5</v>
      </c>
      <c r="L40" s="16" t="n">
        <v>0</v>
      </c>
      <c r="M40" s="16" t="n">
        <v>15</v>
      </c>
      <c r="O40" s="17"/>
    </row>
    <row r="41" customFormat="false" ht="12.75" hidden="false" customHeight="false" outlineLevel="0" collapsed="false">
      <c r="A41" s="13" t="s">
        <v>59</v>
      </c>
      <c r="B41" s="15" t="n">
        <f aca="false">SUM(C41+H41+L41+M41)</f>
        <v>135</v>
      </c>
      <c r="C41" s="15" t="n">
        <f aca="false">SUM(D41+E41+F41+G41)</f>
        <v>59</v>
      </c>
      <c r="D41" s="16" t="n">
        <v>47</v>
      </c>
      <c r="E41" s="16" t="n">
        <v>6</v>
      </c>
      <c r="F41" s="16" t="n">
        <v>6</v>
      </c>
      <c r="G41" s="16" t="n">
        <v>0</v>
      </c>
      <c r="H41" s="15" t="n">
        <f aca="false">SUM(I41+J41+K41)</f>
        <v>66</v>
      </c>
      <c r="I41" s="16" t="n">
        <v>48</v>
      </c>
      <c r="J41" s="16" t="n">
        <v>18</v>
      </c>
      <c r="K41" s="16" t="n">
        <v>0</v>
      </c>
      <c r="L41" s="16" t="n">
        <v>0</v>
      </c>
      <c r="M41" s="16" t="n">
        <v>10</v>
      </c>
      <c r="O41" s="17"/>
    </row>
    <row r="42" customFormat="false" ht="12.75" hidden="false" customHeight="false" outlineLevel="0" collapsed="false">
      <c r="A42" s="13" t="s">
        <v>60</v>
      </c>
      <c r="B42" s="15" t="n">
        <f aca="false">SUM(C42+H42+L42+M42)</f>
        <v>534</v>
      </c>
      <c r="C42" s="15" t="n">
        <f aca="false">SUM(D42+E42+F42+G42)</f>
        <v>288</v>
      </c>
      <c r="D42" s="16" t="n">
        <v>226</v>
      </c>
      <c r="E42" s="16" t="n">
        <v>30</v>
      </c>
      <c r="F42" s="16" t="n">
        <v>27</v>
      </c>
      <c r="G42" s="16" t="n">
        <v>5</v>
      </c>
      <c r="H42" s="15" t="n">
        <f aca="false">SUM(I42+J42+K42)</f>
        <v>198</v>
      </c>
      <c r="I42" s="16" t="n">
        <v>172</v>
      </c>
      <c r="J42" s="16" t="n">
        <v>21</v>
      </c>
      <c r="K42" s="16" t="n">
        <v>5</v>
      </c>
      <c r="L42" s="16" t="n">
        <v>0</v>
      </c>
      <c r="M42" s="16" t="n">
        <v>48</v>
      </c>
      <c r="O42" s="17"/>
    </row>
    <row r="43" customFormat="false" ht="12.75" hidden="false" customHeight="false" outlineLevel="0" collapsed="false">
      <c r="A43" s="13" t="s">
        <v>61</v>
      </c>
      <c r="B43" s="15" t="n">
        <f aca="false">SUM(C43+H43+L43+M43)</f>
        <v>445</v>
      </c>
      <c r="C43" s="15" t="n">
        <f aca="false">SUM(D43+E43+F43+G43)</f>
        <v>203</v>
      </c>
      <c r="D43" s="16" t="n">
        <v>163</v>
      </c>
      <c r="E43" s="16" t="n">
        <v>20</v>
      </c>
      <c r="F43" s="16" t="n">
        <v>20</v>
      </c>
      <c r="G43" s="16" t="n">
        <v>0</v>
      </c>
      <c r="H43" s="15" t="n">
        <f aca="false">SUM(I43+J43+K43)</f>
        <v>205</v>
      </c>
      <c r="I43" s="16" t="n">
        <v>179</v>
      </c>
      <c r="J43" s="16" t="n">
        <v>25</v>
      </c>
      <c r="K43" s="16" t="n">
        <v>1</v>
      </c>
      <c r="L43" s="16" t="n">
        <v>0</v>
      </c>
      <c r="M43" s="16" t="n">
        <v>37</v>
      </c>
      <c r="O43" s="17"/>
    </row>
    <row r="44" customFormat="false" ht="12.75" hidden="false" customHeight="false" outlineLevel="0" collapsed="false">
      <c r="A44" s="13" t="s">
        <v>62</v>
      </c>
      <c r="B44" s="15" t="n">
        <f aca="false">SUM(C44+H44+L44+M44)</f>
        <v>367</v>
      </c>
      <c r="C44" s="15" t="n">
        <f aca="false">SUM(D44+E44+F44+G44)</f>
        <v>208</v>
      </c>
      <c r="D44" s="16" t="n">
        <v>176</v>
      </c>
      <c r="E44" s="16" t="n">
        <v>15</v>
      </c>
      <c r="F44" s="16" t="n">
        <v>16</v>
      </c>
      <c r="G44" s="16" t="n">
        <v>1</v>
      </c>
      <c r="H44" s="15" t="n">
        <f aca="false">SUM(I44+J44+K44)</f>
        <v>137</v>
      </c>
      <c r="I44" s="16" t="n">
        <v>121</v>
      </c>
      <c r="J44" s="16" t="n">
        <v>15</v>
      </c>
      <c r="K44" s="16" t="n">
        <v>1</v>
      </c>
      <c r="L44" s="16" t="n">
        <v>0</v>
      </c>
      <c r="M44" s="16" t="n">
        <v>22</v>
      </c>
      <c r="O44" s="17"/>
    </row>
    <row r="45" customFormat="false" ht="12.75" hidden="false" customHeight="false" outlineLevel="0" collapsed="false">
      <c r="A45" s="13" t="s">
        <v>63</v>
      </c>
      <c r="B45" s="15" t="n">
        <f aca="false">SUM(C45+H45+L45+M45)</f>
        <v>29</v>
      </c>
      <c r="C45" s="15" t="n">
        <f aca="false">SUM(D45+E45+F45+G45)</f>
        <v>14</v>
      </c>
      <c r="D45" s="16" t="n">
        <v>13</v>
      </c>
      <c r="E45" s="16" t="n">
        <v>0</v>
      </c>
      <c r="F45" s="16" t="n">
        <v>1</v>
      </c>
      <c r="G45" s="16" t="n">
        <v>0</v>
      </c>
      <c r="H45" s="15" t="n">
        <f aca="false">SUM(I45+J45+K45)</f>
        <v>11</v>
      </c>
      <c r="I45" s="16" t="n">
        <v>8</v>
      </c>
      <c r="J45" s="16" t="n">
        <v>3</v>
      </c>
      <c r="K45" s="16" t="n">
        <v>0</v>
      </c>
      <c r="L45" s="16" t="n">
        <v>0</v>
      </c>
      <c r="M45" s="16" t="n">
        <v>4</v>
      </c>
      <c r="O45" s="17"/>
    </row>
    <row r="46" customFormat="false" ht="12.75" hidden="false" customHeight="false" outlineLevel="0" collapsed="false">
      <c r="A46" s="13" t="s">
        <v>64</v>
      </c>
      <c r="B46" s="15" t="n">
        <f aca="false">SUM(C46+H46+L46+M46)</f>
        <v>661</v>
      </c>
      <c r="C46" s="15" t="n">
        <f aca="false">SUM(D46+E46+F46+G46)</f>
        <v>282</v>
      </c>
      <c r="D46" s="16" t="n">
        <v>234</v>
      </c>
      <c r="E46" s="16" t="n">
        <v>23</v>
      </c>
      <c r="F46" s="16" t="n">
        <v>20</v>
      </c>
      <c r="G46" s="16" t="n">
        <v>5</v>
      </c>
      <c r="H46" s="15" t="n">
        <f aca="false">SUM(I46+J46+K46)</f>
        <v>335</v>
      </c>
      <c r="I46" s="16" t="n">
        <v>291</v>
      </c>
      <c r="J46" s="16" t="n">
        <v>40</v>
      </c>
      <c r="K46" s="16" t="n">
        <v>4</v>
      </c>
      <c r="L46" s="16" t="n">
        <v>0</v>
      </c>
      <c r="M46" s="16" t="n">
        <v>44</v>
      </c>
      <c r="O46" s="17"/>
    </row>
    <row r="47" customFormat="false" ht="12.75" hidden="false" customHeight="false" outlineLevel="0" collapsed="false">
      <c r="A47" s="13" t="s">
        <v>65</v>
      </c>
      <c r="B47" s="15" t="n">
        <f aca="false">SUM(C47+H47+L47+M47)</f>
        <v>675</v>
      </c>
      <c r="C47" s="15" t="n">
        <f aca="false">SUM(D47+E47+F47+G47)</f>
        <v>247</v>
      </c>
      <c r="D47" s="16" t="n">
        <v>207</v>
      </c>
      <c r="E47" s="16" t="n">
        <v>21</v>
      </c>
      <c r="F47" s="16" t="n">
        <v>15</v>
      </c>
      <c r="G47" s="16" t="n">
        <v>4</v>
      </c>
      <c r="H47" s="15" t="n">
        <f aca="false">SUM(I47+J47+K47)</f>
        <v>358</v>
      </c>
      <c r="I47" s="16" t="n">
        <v>306</v>
      </c>
      <c r="J47" s="16" t="n">
        <v>46</v>
      </c>
      <c r="K47" s="16" t="n">
        <v>6</v>
      </c>
      <c r="L47" s="16" t="n">
        <v>1</v>
      </c>
      <c r="M47" s="16" t="n">
        <v>69</v>
      </c>
      <c r="O47" s="17"/>
    </row>
    <row r="48" customFormat="false" ht="12.75" hidden="false" customHeight="false" outlineLevel="0" collapsed="false">
      <c r="A48" s="13" t="s">
        <v>66</v>
      </c>
      <c r="B48" s="15" t="n">
        <f aca="false">SUM(C48+H48+L48+M48)</f>
        <v>405</v>
      </c>
      <c r="C48" s="15" t="n">
        <f aca="false">SUM(D48+E48+F48+G48)</f>
        <v>186</v>
      </c>
      <c r="D48" s="16" t="n">
        <v>154</v>
      </c>
      <c r="E48" s="16" t="n">
        <v>18</v>
      </c>
      <c r="F48" s="16" t="n">
        <v>12</v>
      </c>
      <c r="G48" s="16" t="n">
        <v>2</v>
      </c>
      <c r="H48" s="15" t="n">
        <f aca="false">SUM(I48+J48+K48)</f>
        <v>197</v>
      </c>
      <c r="I48" s="16" t="n">
        <v>172</v>
      </c>
      <c r="J48" s="16" t="n">
        <v>23</v>
      </c>
      <c r="K48" s="16" t="n">
        <v>2</v>
      </c>
      <c r="L48" s="16" t="n">
        <v>0</v>
      </c>
      <c r="M48" s="16" t="n">
        <v>22</v>
      </c>
      <c r="O48" s="17"/>
    </row>
    <row r="49" customFormat="false" ht="12.75" hidden="false" customHeight="false" outlineLevel="0" collapsed="false">
      <c r="A49" s="13" t="s">
        <v>67</v>
      </c>
      <c r="B49" s="15" t="n">
        <f aca="false">SUM(C49+H49+L49+M49)</f>
        <v>893</v>
      </c>
      <c r="C49" s="15" t="n">
        <f aca="false">SUM(D49+E49+F49+G49)</f>
        <v>308</v>
      </c>
      <c r="D49" s="16" t="n">
        <v>247</v>
      </c>
      <c r="E49" s="16" t="n">
        <v>20</v>
      </c>
      <c r="F49" s="16" t="n">
        <v>32</v>
      </c>
      <c r="G49" s="16" t="n">
        <v>9</v>
      </c>
      <c r="H49" s="15" t="n">
        <f aca="false">SUM(I49+J49+K49)</f>
        <v>511</v>
      </c>
      <c r="I49" s="16" t="n">
        <v>442</v>
      </c>
      <c r="J49" s="16" t="n">
        <v>66</v>
      </c>
      <c r="K49" s="16" t="n">
        <v>3</v>
      </c>
      <c r="L49" s="16" t="n">
        <v>0</v>
      </c>
      <c r="M49" s="16" t="n">
        <v>74</v>
      </c>
      <c r="O49" s="17"/>
    </row>
    <row r="50" customFormat="false" ht="12.75" hidden="false" customHeight="false" outlineLevel="0" collapsed="false">
      <c r="A50" s="13" t="s">
        <v>68</v>
      </c>
      <c r="B50" s="15" t="n">
        <f aca="false">SUM(C50+H50+L50+M50)</f>
        <v>575</v>
      </c>
      <c r="C50" s="15" t="n">
        <f aca="false">SUM(D50+E50+F50+G50)</f>
        <v>296</v>
      </c>
      <c r="D50" s="16" t="n">
        <v>246</v>
      </c>
      <c r="E50" s="16" t="n">
        <v>18</v>
      </c>
      <c r="F50" s="16" t="n">
        <v>27</v>
      </c>
      <c r="G50" s="16" t="n">
        <v>5</v>
      </c>
      <c r="H50" s="15" t="n">
        <f aca="false">SUM(I50+J50+K50)</f>
        <v>220</v>
      </c>
      <c r="I50" s="16" t="n">
        <v>182</v>
      </c>
      <c r="J50" s="16" t="n">
        <v>37</v>
      </c>
      <c r="K50" s="16" t="n">
        <v>1</v>
      </c>
      <c r="L50" s="16" t="n">
        <v>0</v>
      </c>
      <c r="M50" s="16" t="n">
        <v>59</v>
      </c>
      <c r="O50" s="17"/>
    </row>
    <row r="51" customFormat="false" ht="12.75" hidden="false" customHeight="false" outlineLevel="0" collapsed="false">
      <c r="A51" s="13" t="s">
        <v>69</v>
      </c>
      <c r="B51" s="15" t="n">
        <f aca="false">SUM(C51+H51+L51+M51)</f>
        <v>500</v>
      </c>
      <c r="C51" s="15" t="n">
        <f aca="false">SUM(D51+E51+F51+G51)</f>
        <v>227</v>
      </c>
      <c r="D51" s="16" t="n">
        <v>193</v>
      </c>
      <c r="E51" s="16" t="n">
        <v>17</v>
      </c>
      <c r="F51" s="16" t="n">
        <v>15</v>
      </c>
      <c r="G51" s="16" t="n">
        <v>2</v>
      </c>
      <c r="H51" s="15" t="n">
        <f aca="false">SUM(I51+J51+K51)</f>
        <v>226</v>
      </c>
      <c r="I51" s="16" t="n">
        <v>186</v>
      </c>
      <c r="J51" s="16" t="n">
        <v>34</v>
      </c>
      <c r="K51" s="16" t="n">
        <v>6</v>
      </c>
      <c r="L51" s="16" t="n">
        <v>0</v>
      </c>
      <c r="M51" s="16" t="n">
        <v>47</v>
      </c>
      <c r="O51" s="17"/>
    </row>
    <row r="52" customFormat="false" ht="12.75" hidden="false" customHeight="false" outlineLevel="0" collapsed="false">
      <c r="A52" s="13" t="s">
        <v>70</v>
      </c>
      <c r="B52" s="15" t="n">
        <f aca="false">SUM(C52+H52+L52+M52)</f>
        <v>568</v>
      </c>
      <c r="C52" s="15" t="n">
        <f aca="false">SUM(D52+E52+F52+G52)</f>
        <v>263</v>
      </c>
      <c r="D52" s="16" t="n">
        <v>224</v>
      </c>
      <c r="E52" s="16" t="n">
        <v>17</v>
      </c>
      <c r="F52" s="16" t="n">
        <v>20</v>
      </c>
      <c r="G52" s="16" t="n">
        <v>2</v>
      </c>
      <c r="H52" s="15" t="n">
        <f aca="false">SUM(I52+J52+K52)</f>
        <v>262</v>
      </c>
      <c r="I52" s="16" t="n">
        <v>213</v>
      </c>
      <c r="J52" s="16" t="n">
        <v>42</v>
      </c>
      <c r="K52" s="16" t="n">
        <v>7</v>
      </c>
      <c r="L52" s="16" t="n">
        <v>0</v>
      </c>
      <c r="M52" s="16" t="n">
        <v>43</v>
      </c>
      <c r="O52" s="17"/>
    </row>
    <row r="53" customFormat="false" ht="12.75" hidden="false" customHeight="false" outlineLevel="0" collapsed="false">
      <c r="A53" s="13" t="s">
        <v>71</v>
      </c>
      <c r="B53" s="15" t="n">
        <f aca="false">SUM(C53+H53+L53+M53)</f>
        <v>639</v>
      </c>
      <c r="C53" s="15" t="n">
        <f aca="false">SUM(D53+E53+F53+G53)</f>
        <v>249</v>
      </c>
      <c r="D53" s="16" t="n">
        <v>198</v>
      </c>
      <c r="E53" s="16" t="n">
        <v>27</v>
      </c>
      <c r="F53" s="16" t="n">
        <v>23</v>
      </c>
      <c r="G53" s="16" t="n">
        <v>1</v>
      </c>
      <c r="H53" s="15" t="n">
        <f aca="false">SUM(I53+J53+K53)</f>
        <v>334</v>
      </c>
      <c r="I53" s="16" t="n">
        <v>271</v>
      </c>
      <c r="J53" s="16" t="n">
        <v>58</v>
      </c>
      <c r="K53" s="16" t="n">
        <v>5</v>
      </c>
      <c r="L53" s="16" t="n">
        <v>0</v>
      </c>
      <c r="M53" s="16" t="n">
        <v>56</v>
      </c>
      <c r="O53" s="17"/>
    </row>
    <row r="54" customFormat="false" ht="12.75" hidden="false" customHeight="false" outlineLevel="0" collapsed="false">
      <c r="A54" s="13" t="s">
        <v>72</v>
      </c>
      <c r="B54" s="15" t="n">
        <f aca="false">SUM(C54+H54+L54+M54)</f>
        <v>536</v>
      </c>
      <c r="C54" s="15" t="n">
        <f aca="false">SUM(D54+E54+F54+G54)</f>
        <v>222</v>
      </c>
      <c r="D54" s="16" t="n">
        <v>170</v>
      </c>
      <c r="E54" s="16" t="n">
        <v>26</v>
      </c>
      <c r="F54" s="16" t="n">
        <v>24</v>
      </c>
      <c r="G54" s="16" t="n">
        <v>2</v>
      </c>
      <c r="H54" s="15" t="n">
        <f aca="false">SUM(I54+J54+K54)</f>
        <v>275</v>
      </c>
      <c r="I54" s="16" t="n">
        <v>227</v>
      </c>
      <c r="J54" s="16" t="n">
        <v>41</v>
      </c>
      <c r="K54" s="16" t="n">
        <v>7</v>
      </c>
      <c r="L54" s="16" t="n">
        <v>0</v>
      </c>
      <c r="M54" s="16" t="n">
        <v>39</v>
      </c>
      <c r="O54" s="17"/>
    </row>
    <row r="55" customFormat="false" ht="12.75" hidden="false" customHeight="false" outlineLevel="0" collapsed="false">
      <c r="A55" s="13" t="s">
        <v>73</v>
      </c>
      <c r="B55" s="15" t="n">
        <f aca="false">SUM(C55+H55+L55+M55)</f>
        <v>348</v>
      </c>
      <c r="C55" s="15" t="n">
        <f aca="false">SUM(D55+E55+F55+G55)</f>
        <v>152</v>
      </c>
      <c r="D55" s="16" t="n">
        <v>121</v>
      </c>
      <c r="E55" s="16" t="n">
        <v>14</v>
      </c>
      <c r="F55" s="16" t="n">
        <v>16</v>
      </c>
      <c r="G55" s="16" t="n">
        <v>1</v>
      </c>
      <c r="H55" s="15" t="n">
        <f aca="false">SUM(I55+J55+K55)</f>
        <v>163</v>
      </c>
      <c r="I55" s="16" t="n">
        <v>128</v>
      </c>
      <c r="J55" s="16" t="n">
        <v>32</v>
      </c>
      <c r="K55" s="16" t="n">
        <v>3</v>
      </c>
      <c r="L55" s="16" t="n">
        <v>0</v>
      </c>
      <c r="M55" s="16" t="n">
        <v>33</v>
      </c>
      <c r="O55" s="17"/>
    </row>
    <row r="56" customFormat="false" ht="12.75" hidden="false" customHeight="false" outlineLevel="0" collapsed="false">
      <c r="A56" s="13" t="s">
        <v>74</v>
      </c>
      <c r="B56" s="15" t="n">
        <f aca="false">SUM(C56+H56+L56+M56)</f>
        <v>722</v>
      </c>
      <c r="C56" s="15" t="n">
        <f aca="false">SUM(D56+E56+F56+G56)</f>
        <v>352</v>
      </c>
      <c r="D56" s="16" t="n">
        <v>293</v>
      </c>
      <c r="E56" s="16" t="n">
        <v>26</v>
      </c>
      <c r="F56" s="16" t="n">
        <v>29</v>
      </c>
      <c r="G56" s="16" t="n">
        <v>4</v>
      </c>
      <c r="H56" s="15" t="n">
        <f aca="false">SUM(I56+J56+K56)</f>
        <v>342</v>
      </c>
      <c r="I56" s="16" t="n">
        <v>287</v>
      </c>
      <c r="J56" s="16" t="n">
        <v>53</v>
      </c>
      <c r="K56" s="16" t="n">
        <v>2</v>
      </c>
      <c r="L56" s="16" t="n">
        <v>0</v>
      </c>
      <c r="M56" s="16" t="n">
        <v>28</v>
      </c>
      <c r="O56" s="17"/>
    </row>
    <row r="57" customFormat="false" ht="12.75" hidden="false" customHeight="false" outlineLevel="0" collapsed="false">
      <c r="A57" s="13" t="s">
        <v>75</v>
      </c>
      <c r="B57" s="15" t="n">
        <f aca="false">SUM(C57+H57+L57+M57)</f>
        <v>217</v>
      </c>
      <c r="C57" s="15" t="n">
        <f aca="false">SUM(D57+E57+F57+G57)</f>
        <v>131</v>
      </c>
      <c r="D57" s="16" t="n">
        <v>109</v>
      </c>
      <c r="E57" s="16" t="n">
        <v>9</v>
      </c>
      <c r="F57" s="16" t="n">
        <v>12</v>
      </c>
      <c r="G57" s="16" t="n">
        <v>1</v>
      </c>
      <c r="H57" s="15" t="n">
        <f aca="false">SUM(I57+J57+K57)</f>
        <v>78</v>
      </c>
      <c r="I57" s="16" t="n">
        <v>63</v>
      </c>
      <c r="J57" s="16" t="n">
        <v>14</v>
      </c>
      <c r="K57" s="16" t="n">
        <v>1</v>
      </c>
      <c r="L57" s="16" t="n">
        <v>0</v>
      </c>
      <c r="M57" s="16" t="n">
        <v>8</v>
      </c>
      <c r="O57" s="17"/>
    </row>
    <row r="58" customFormat="false" ht="12.75" hidden="false" customHeight="false" outlineLevel="0" collapsed="false">
      <c r="A58" s="13" t="s">
        <v>76</v>
      </c>
      <c r="B58" s="15" t="n">
        <f aca="false">SUM(C58+H58+L58+M58)</f>
        <v>290</v>
      </c>
      <c r="C58" s="15" t="n">
        <f aca="false">SUM(D58+E58+F58+G58)</f>
        <v>153</v>
      </c>
      <c r="D58" s="16" t="n">
        <v>126</v>
      </c>
      <c r="E58" s="16" t="n">
        <v>16</v>
      </c>
      <c r="F58" s="16" t="n">
        <v>6</v>
      </c>
      <c r="G58" s="16" t="n">
        <v>5</v>
      </c>
      <c r="H58" s="15" t="n">
        <f aca="false">SUM(I58+J58+K58)</f>
        <v>116</v>
      </c>
      <c r="I58" s="16" t="n">
        <v>102</v>
      </c>
      <c r="J58" s="16" t="n">
        <v>10</v>
      </c>
      <c r="K58" s="16" t="n">
        <v>4</v>
      </c>
      <c r="L58" s="16" t="n">
        <v>0</v>
      </c>
      <c r="M58" s="16" t="n">
        <v>21</v>
      </c>
      <c r="O58" s="17"/>
    </row>
    <row r="59" customFormat="false" ht="12.75" hidden="false" customHeight="false" outlineLevel="0" collapsed="false">
      <c r="A59" s="13" t="s">
        <v>77</v>
      </c>
      <c r="B59" s="15" t="n">
        <f aca="false">SUM(C59+H59+L59+M59)</f>
        <v>529</v>
      </c>
      <c r="C59" s="15" t="n">
        <f aca="false">SUM(D59+E59+F59+G59)</f>
        <v>284</v>
      </c>
      <c r="D59" s="16" t="n">
        <v>240</v>
      </c>
      <c r="E59" s="16" t="n">
        <v>17</v>
      </c>
      <c r="F59" s="16" t="n">
        <v>20</v>
      </c>
      <c r="G59" s="16" t="n">
        <v>7</v>
      </c>
      <c r="H59" s="15" t="n">
        <f aca="false">SUM(I59+J59+K59)</f>
        <v>210</v>
      </c>
      <c r="I59" s="16" t="n">
        <v>172</v>
      </c>
      <c r="J59" s="16" t="n">
        <v>30</v>
      </c>
      <c r="K59" s="16" t="n">
        <v>8</v>
      </c>
      <c r="L59" s="16" t="n">
        <v>0</v>
      </c>
      <c r="M59" s="16" t="n">
        <v>35</v>
      </c>
      <c r="O59" s="17"/>
    </row>
    <row r="60" customFormat="false" ht="12.75" hidden="false" customHeight="false" outlineLevel="0" collapsed="false">
      <c r="A60" s="13" t="s">
        <v>78</v>
      </c>
      <c r="B60" s="15" t="n">
        <f aca="false">SUM(C60+H60+L60+M60)</f>
        <v>598</v>
      </c>
      <c r="C60" s="15" t="n">
        <f aca="false">SUM(D60+E60+F60+G60)</f>
        <v>309</v>
      </c>
      <c r="D60" s="16" t="n">
        <v>275</v>
      </c>
      <c r="E60" s="16" t="n">
        <v>11</v>
      </c>
      <c r="F60" s="16" t="n">
        <v>20</v>
      </c>
      <c r="G60" s="16" t="n">
        <v>3</v>
      </c>
      <c r="H60" s="15" t="n">
        <f aca="false">SUM(I60+J60+K60)</f>
        <v>248</v>
      </c>
      <c r="I60" s="16" t="n">
        <v>222</v>
      </c>
      <c r="J60" s="16" t="n">
        <v>25</v>
      </c>
      <c r="K60" s="16" t="n">
        <v>1</v>
      </c>
      <c r="L60" s="16" t="n">
        <v>2</v>
      </c>
      <c r="M60" s="16" t="n">
        <v>39</v>
      </c>
      <c r="O60" s="17"/>
    </row>
    <row r="61" customFormat="false" ht="12.75" hidden="false" customHeight="false" outlineLevel="0" collapsed="false">
      <c r="A61" s="13" t="s">
        <v>79</v>
      </c>
      <c r="B61" s="15" t="n">
        <f aca="false">SUM(C61+H61+L61+M61)</f>
        <v>285</v>
      </c>
      <c r="C61" s="15" t="n">
        <f aca="false">SUM(D61+E61+F61+G61)</f>
        <v>169</v>
      </c>
      <c r="D61" s="16" t="n">
        <v>145</v>
      </c>
      <c r="E61" s="16" t="n">
        <v>12</v>
      </c>
      <c r="F61" s="16" t="n">
        <v>9</v>
      </c>
      <c r="G61" s="16" t="n">
        <v>3</v>
      </c>
      <c r="H61" s="15" t="n">
        <f aca="false">SUM(I61+J61+K61)</f>
        <v>86</v>
      </c>
      <c r="I61" s="16" t="n">
        <v>72</v>
      </c>
      <c r="J61" s="16" t="n">
        <v>10</v>
      </c>
      <c r="K61" s="16" t="n">
        <v>4</v>
      </c>
      <c r="L61" s="16" t="n">
        <v>1</v>
      </c>
      <c r="M61" s="16" t="n">
        <v>29</v>
      </c>
      <c r="O61" s="17"/>
    </row>
    <row r="62" customFormat="false" ht="12.75" hidden="false" customHeight="false" outlineLevel="0" collapsed="false">
      <c r="A62" s="13" t="s">
        <v>80</v>
      </c>
      <c r="B62" s="15" t="n">
        <f aca="false">SUM(C62+H62+L62+M62)</f>
        <v>560</v>
      </c>
      <c r="C62" s="15" t="n">
        <f aca="false">SUM(D62+E62+F62+G62)</f>
        <v>317</v>
      </c>
      <c r="D62" s="16" t="n">
        <v>260</v>
      </c>
      <c r="E62" s="16" t="n">
        <v>18</v>
      </c>
      <c r="F62" s="16" t="n">
        <v>26</v>
      </c>
      <c r="G62" s="16" t="n">
        <v>13</v>
      </c>
      <c r="H62" s="15" t="n">
        <f aca="false">SUM(I62+J62+K62)</f>
        <v>207</v>
      </c>
      <c r="I62" s="16" t="n">
        <v>170</v>
      </c>
      <c r="J62" s="16" t="n">
        <v>33</v>
      </c>
      <c r="K62" s="16" t="n">
        <v>4</v>
      </c>
      <c r="L62" s="16" t="n">
        <v>1</v>
      </c>
      <c r="M62" s="16" t="n">
        <v>35</v>
      </c>
      <c r="O62" s="17"/>
    </row>
    <row r="63" customFormat="false" ht="12.75" hidden="false" customHeight="false" outlineLevel="0" collapsed="false">
      <c r="A63" s="13" t="s">
        <v>81</v>
      </c>
      <c r="B63" s="15" t="n">
        <f aca="false">SUM(C63+H63+L63+M63)</f>
        <v>760</v>
      </c>
      <c r="C63" s="15" t="n">
        <f aca="false">SUM(D63+E63+F63+G63)</f>
        <v>473</v>
      </c>
      <c r="D63" s="16" t="n">
        <v>402</v>
      </c>
      <c r="E63" s="16" t="n">
        <v>26</v>
      </c>
      <c r="F63" s="16" t="n">
        <v>41</v>
      </c>
      <c r="G63" s="16" t="n">
        <v>4</v>
      </c>
      <c r="H63" s="15" t="n">
        <f aca="false">SUM(I63+J63+K63)</f>
        <v>249</v>
      </c>
      <c r="I63" s="16" t="n">
        <v>214</v>
      </c>
      <c r="J63" s="16" t="n">
        <v>32</v>
      </c>
      <c r="K63" s="16" t="n">
        <v>3</v>
      </c>
      <c r="L63" s="16" t="n">
        <v>0</v>
      </c>
      <c r="M63" s="16" t="n">
        <v>38</v>
      </c>
      <c r="O63" s="17"/>
    </row>
    <row r="64" customFormat="false" ht="12.75" hidden="false" customHeight="false" outlineLevel="0" collapsed="false">
      <c r="A64" s="13" t="s">
        <v>82</v>
      </c>
      <c r="B64" s="15" t="n">
        <f aca="false">SUM(C64+H64+L64+M64)</f>
        <v>447</v>
      </c>
      <c r="C64" s="15" t="n">
        <f aca="false">SUM(D64+E64+F64+G64)</f>
        <v>256</v>
      </c>
      <c r="D64" s="16" t="n">
        <v>223</v>
      </c>
      <c r="E64" s="16" t="n">
        <v>16</v>
      </c>
      <c r="F64" s="16" t="n">
        <v>13</v>
      </c>
      <c r="G64" s="16" t="n">
        <v>4</v>
      </c>
      <c r="H64" s="15" t="n">
        <f aca="false">SUM(I64+J64+K64)</f>
        <v>160</v>
      </c>
      <c r="I64" s="16" t="n">
        <v>138</v>
      </c>
      <c r="J64" s="16" t="n">
        <v>20</v>
      </c>
      <c r="K64" s="16" t="n">
        <v>2</v>
      </c>
      <c r="L64" s="16" t="n">
        <v>0</v>
      </c>
      <c r="M64" s="16" t="n">
        <v>31</v>
      </c>
      <c r="O64" s="17"/>
    </row>
    <row r="65" customFormat="false" ht="12.75" hidden="false" customHeight="false" outlineLevel="0" collapsed="false">
      <c r="A65" s="13" t="s">
        <v>83</v>
      </c>
      <c r="B65" s="15" t="n">
        <f aca="false">SUM(C65+H65+L65+M65)</f>
        <v>371</v>
      </c>
      <c r="C65" s="15" t="n">
        <f aca="false">SUM(D65+E65+F65+G65)</f>
        <v>224</v>
      </c>
      <c r="D65" s="16" t="n">
        <v>184</v>
      </c>
      <c r="E65" s="16" t="n">
        <v>19</v>
      </c>
      <c r="F65" s="16" t="n">
        <v>17</v>
      </c>
      <c r="G65" s="16" t="n">
        <v>4</v>
      </c>
      <c r="H65" s="15" t="n">
        <f aca="false">SUM(I65+J65+K65)</f>
        <v>111</v>
      </c>
      <c r="I65" s="16" t="n">
        <v>87</v>
      </c>
      <c r="J65" s="16" t="n">
        <v>22</v>
      </c>
      <c r="K65" s="16" t="n">
        <v>2</v>
      </c>
      <c r="L65" s="16" t="n">
        <v>0</v>
      </c>
      <c r="M65" s="16" t="n">
        <v>36</v>
      </c>
      <c r="O65" s="17"/>
    </row>
    <row r="66" customFormat="false" ht="12.75" hidden="false" customHeight="false" outlineLevel="0" collapsed="false">
      <c r="A66" s="13" t="s">
        <v>84</v>
      </c>
      <c r="B66" s="15" t="n">
        <f aca="false">SUM(C66+H66+L66+M66)</f>
        <v>310</v>
      </c>
      <c r="C66" s="15" t="n">
        <f aca="false">SUM(D66+E66+F66+G66)</f>
        <v>160</v>
      </c>
      <c r="D66" s="16" t="n">
        <v>132</v>
      </c>
      <c r="E66" s="16" t="n">
        <v>17</v>
      </c>
      <c r="F66" s="16" t="n">
        <v>9</v>
      </c>
      <c r="G66" s="16" t="n">
        <v>2</v>
      </c>
      <c r="H66" s="15" t="n">
        <f aca="false">SUM(I66+J66+K66)</f>
        <v>131</v>
      </c>
      <c r="I66" s="16" t="n">
        <v>102</v>
      </c>
      <c r="J66" s="16" t="n">
        <v>22</v>
      </c>
      <c r="K66" s="16" t="n">
        <v>7</v>
      </c>
      <c r="L66" s="16" t="n">
        <v>0</v>
      </c>
      <c r="M66" s="16" t="n">
        <v>19</v>
      </c>
      <c r="O66" s="17"/>
    </row>
    <row r="67" customFormat="false" ht="12.75" hidden="false" customHeight="false" outlineLevel="0" collapsed="false">
      <c r="A67" s="13" t="s">
        <v>85</v>
      </c>
      <c r="B67" s="15" t="n">
        <f aca="false">SUM(C67+H67+L67+M67)</f>
        <v>45</v>
      </c>
      <c r="C67" s="15" t="n">
        <f aca="false">SUM(D67+E67+F67+G67)</f>
        <v>29</v>
      </c>
      <c r="D67" s="16" t="n">
        <v>23</v>
      </c>
      <c r="E67" s="16" t="n">
        <v>2</v>
      </c>
      <c r="F67" s="16" t="n">
        <v>1</v>
      </c>
      <c r="G67" s="16" t="n">
        <v>3</v>
      </c>
      <c r="H67" s="15" t="n">
        <f aca="false">SUM(I67+J67+K67)</f>
        <v>12</v>
      </c>
      <c r="I67" s="16" t="n">
        <v>12</v>
      </c>
      <c r="J67" s="16" t="n">
        <v>0</v>
      </c>
      <c r="K67" s="16" t="n">
        <v>0</v>
      </c>
      <c r="L67" s="16" t="n">
        <v>0</v>
      </c>
      <c r="M67" s="16" t="n">
        <v>4</v>
      </c>
      <c r="O67" s="17"/>
    </row>
    <row r="68" customFormat="false" ht="12.75" hidden="false" customHeight="false" outlineLevel="0" collapsed="false">
      <c r="A68" s="13" t="s">
        <v>86</v>
      </c>
      <c r="B68" s="15" t="n">
        <f aca="false">SUM(C68+H68+L68+M68)</f>
        <v>785</v>
      </c>
      <c r="C68" s="15" t="n">
        <f aca="false">SUM(D68+E68+F68+G68)</f>
        <v>450</v>
      </c>
      <c r="D68" s="16" t="n">
        <v>390</v>
      </c>
      <c r="E68" s="16" t="n">
        <v>30</v>
      </c>
      <c r="F68" s="16" t="n">
        <v>27</v>
      </c>
      <c r="G68" s="16" t="n">
        <v>3</v>
      </c>
      <c r="H68" s="15" t="n">
        <f aca="false">SUM(I68+J68+K68)</f>
        <v>286</v>
      </c>
      <c r="I68" s="16" t="n">
        <v>253</v>
      </c>
      <c r="J68" s="16" t="n">
        <v>29</v>
      </c>
      <c r="K68" s="16" t="n">
        <v>4</v>
      </c>
      <c r="L68" s="16" t="n">
        <v>1</v>
      </c>
      <c r="M68" s="16" t="n">
        <v>48</v>
      </c>
      <c r="O68" s="17"/>
    </row>
    <row r="69" customFormat="false" ht="12.75" hidden="false" customHeight="false" outlineLevel="0" collapsed="false">
      <c r="A69" s="13" t="s">
        <v>87</v>
      </c>
      <c r="B69" s="15" t="n">
        <f aca="false">SUM(C69+H69+L69+M69)</f>
        <v>762</v>
      </c>
      <c r="C69" s="15" t="n">
        <f aca="false">SUM(D69+E69+F69+G69)</f>
        <v>406</v>
      </c>
      <c r="D69" s="16" t="n">
        <v>352</v>
      </c>
      <c r="E69" s="16" t="n">
        <v>24</v>
      </c>
      <c r="F69" s="16" t="n">
        <v>26</v>
      </c>
      <c r="G69" s="16" t="n">
        <v>4</v>
      </c>
      <c r="H69" s="15" t="n">
        <f aca="false">SUM(I69+J69+K69)</f>
        <v>300</v>
      </c>
      <c r="I69" s="16" t="n">
        <v>264</v>
      </c>
      <c r="J69" s="16" t="n">
        <v>35</v>
      </c>
      <c r="K69" s="16" t="n">
        <v>1</v>
      </c>
      <c r="L69" s="16" t="n">
        <v>2</v>
      </c>
      <c r="M69" s="16" t="n">
        <v>54</v>
      </c>
      <c r="O69" s="17"/>
    </row>
    <row r="70" customFormat="false" ht="48.75" hidden="false" customHeight="false" outlineLevel="0" collapsed="false">
      <c r="A70" s="3" t="s">
        <v>153</v>
      </c>
      <c r="B70" s="4" t="s">
        <v>1</v>
      </c>
      <c r="C70" s="5" t="s">
        <v>154</v>
      </c>
      <c r="D70" s="4" t="s">
        <v>155</v>
      </c>
      <c r="E70" s="5" t="s">
        <v>154</v>
      </c>
      <c r="F70" s="5" t="s">
        <v>154</v>
      </c>
      <c r="G70" s="5" t="s">
        <v>154</v>
      </c>
      <c r="H70" s="5" t="s">
        <v>156</v>
      </c>
      <c r="I70" s="5" t="s">
        <v>156</v>
      </c>
      <c r="J70" s="5" t="s">
        <v>156</v>
      </c>
      <c r="K70" s="5" t="s">
        <v>156</v>
      </c>
      <c r="L70" s="5" t="s">
        <v>6</v>
      </c>
      <c r="M70" s="5" t="s">
        <v>9</v>
      </c>
      <c r="O70" s="17"/>
    </row>
    <row r="71" customFormat="false" ht="12.75" hidden="false" customHeight="false" outlineLevel="0" collapsed="false">
      <c r="A71" s="7" t="s">
        <v>131</v>
      </c>
      <c r="B71" s="8"/>
      <c r="C71" s="9" t="s">
        <v>11</v>
      </c>
      <c r="D71" s="10" t="s">
        <v>12</v>
      </c>
      <c r="E71" s="10" t="s">
        <v>13</v>
      </c>
      <c r="F71" s="10" t="s">
        <v>18</v>
      </c>
      <c r="G71" s="10" t="s">
        <v>14</v>
      </c>
      <c r="H71" s="9" t="s">
        <v>11</v>
      </c>
      <c r="I71" s="10" t="s">
        <v>15</v>
      </c>
      <c r="J71" s="10" t="s">
        <v>16</v>
      </c>
      <c r="K71" s="11" t="s">
        <v>133</v>
      </c>
      <c r="L71" s="11" t="s">
        <v>20</v>
      </c>
      <c r="M71" s="28"/>
      <c r="O71" s="17"/>
    </row>
    <row r="72" customFormat="false" ht="12.75" hidden="false" customHeight="false" outlineLevel="0" collapsed="false">
      <c r="A72" s="13" t="s">
        <v>88</v>
      </c>
      <c r="B72" s="15" t="n">
        <f aca="false">SUM(C72+H72+L72+M72)</f>
        <v>710</v>
      </c>
      <c r="C72" s="15" t="n">
        <f aca="false">SUM(D72+E72+F72+G72)</f>
        <v>376</v>
      </c>
      <c r="D72" s="16" t="n">
        <v>331</v>
      </c>
      <c r="E72" s="16" t="n">
        <v>17</v>
      </c>
      <c r="F72" s="16" t="n">
        <v>26</v>
      </c>
      <c r="G72" s="16" t="n">
        <v>2</v>
      </c>
      <c r="H72" s="15" t="n">
        <f aca="false">SUM(I72+J72+K72)</f>
        <v>286</v>
      </c>
      <c r="I72" s="16" t="n">
        <v>242</v>
      </c>
      <c r="J72" s="16" t="n">
        <v>41</v>
      </c>
      <c r="K72" s="16" t="n">
        <v>3</v>
      </c>
      <c r="L72" s="16" t="n">
        <v>0</v>
      </c>
      <c r="M72" s="16" t="n">
        <v>48</v>
      </c>
      <c r="O72" s="17"/>
    </row>
    <row r="73" customFormat="false" ht="12.75" hidden="false" customHeight="false" outlineLevel="0" collapsed="false">
      <c r="A73" s="13" t="s">
        <v>89</v>
      </c>
      <c r="B73" s="15" t="n">
        <f aca="false">SUM(C73+H73+L73+M73)</f>
        <v>407</v>
      </c>
      <c r="C73" s="15" t="n">
        <f aca="false">SUM(D73+E73+F73+G73)</f>
        <v>250</v>
      </c>
      <c r="D73" s="16" t="n">
        <v>219</v>
      </c>
      <c r="E73" s="16" t="n">
        <v>15</v>
      </c>
      <c r="F73" s="16" t="n">
        <v>13</v>
      </c>
      <c r="G73" s="16" t="n">
        <v>3</v>
      </c>
      <c r="H73" s="15" t="n">
        <f aca="false">SUM(I73+J73+K73)</f>
        <v>131</v>
      </c>
      <c r="I73" s="16" t="n">
        <v>114</v>
      </c>
      <c r="J73" s="16" t="n">
        <v>15</v>
      </c>
      <c r="K73" s="16" t="n">
        <v>2</v>
      </c>
      <c r="L73" s="16" t="n">
        <v>0</v>
      </c>
      <c r="M73" s="16" t="n">
        <v>26</v>
      </c>
      <c r="O73" s="17"/>
    </row>
    <row r="74" customFormat="false" ht="12.75" hidden="false" customHeight="false" outlineLevel="0" collapsed="false">
      <c r="A74" s="13" t="s">
        <v>90</v>
      </c>
      <c r="B74" s="15" t="n">
        <f aca="false">SUM(C74+H74+L74+M74)</f>
        <v>602</v>
      </c>
      <c r="C74" s="15" t="n">
        <f aca="false">SUM(D74+E74+F74+G74)</f>
        <v>312</v>
      </c>
      <c r="D74" s="16" t="n">
        <v>266</v>
      </c>
      <c r="E74" s="16" t="n">
        <v>23</v>
      </c>
      <c r="F74" s="16" t="n">
        <v>20</v>
      </c>
      <c r="G74" s="16" t="n">
        <v>3</v>
      </c>
      <c r="H74" s="15" t="n">
        <f aca="false">SUM(I74+J74+K74)</f>
        <v>240</v>
      </c>
      <c r="I74" s="16" t="n">
        <v>189</v>
      </c>
      <c r="J74" s="16" t="n">
        <v>46</v>
      </c>
      <c r="K74" s="16" t="n">
        <v>5</v>
      </c>
      <c r="L74" s="16" t="n">
        <v>1</v>
      </c>
      <c r="M74" s="16" t="n">
        <v>49</v>
      </c>
      <c r="O74" s="17"/>
    </row>
    <row r="75" customFormat="false" ht="12.75" hidden="false" customHeight="false" outlineLevel="0" collapsed="false">
      <c r="A75" s="13" t="s">
        <v>91</v>
      </c>
      <c r="B75" s="15" t="n">
        <f aca="false">SUM(C75+H75+L75+M75)</f>
        <v>780</v>
      </c>
      <c r="C75" s="15" t="n">
        <f aca="false">SUM(D75+E75+F75+G75)</f>
        <v>441</v>
      </c>
      <c r="D75" s="16" t="n">
        <v>380</v>
      </c>
      <c r="E75" s="16" t="n">
        <v>18</v>
      </c>
      <c r="F75" s="16" t="n">
        <v>31</v>
      </c>
      <c r="G75" s="16" t="n">
        <v>12</v>
      </c>
      <c r="H75" s="15" t="n">
        <f aca="false">SUM(I75+J75+K75)</f>
        <v>276</v>
      </c>
      <c r="I75" s="16" t="n">
        <v>232</v>
      </c>
      <c r="J75" s="16" t="n">
        <v>39</v>
      </c>
      <c r="K75" s="16" t="n">
        <v>5</v>
      </c>
      <c r="L75" s="16" t="n">
        <v>1</v>
      </c>
      <c r="M75" s="16" t="n">
        <v>62</v>
      </c>
      <c r="O75" s="17"/>
    </row>
    <row r="76" customFormat="false" ht="12.75" hidden="false" customHeight="false" outlineLevel="0" collapsed="false">
      <c r="A76" s="13" t="s">
        <v>92</v>
      </c>
      <c r="B76" s="15" t="n">
        <f aca="false">SUM(C76+H76+L76+M76)</f>
        <v>578</v>
      </c>
      <c r="C76" s="15" t="n">
        <f aca="false">SUM(D76+E76+F76+G76)</f>
        <v>331</v>
      </c>
      <c r="D76" s="16" t="n">
        <v>286</v>
      </c>
      <c r="E76" s="16" t="n">
        <v>11</v>
      </c>
      <c r="F76" s="16" t="n">
        <v>31</v>
      </c>
      <c r="G76" s="16" t="n">
        <v>3</v>
      </c>
      <c r="H76" s="15" t="n">
        <f aca="false">SUM(I76+J76+K76)</f>
        <v>194</v>
      </c>
      <c r="I76" s="16" t="n">
        <v>156</v>
      </c>
      <c r="J76" s="16" t="n">
        <v>36</v>
      </c>
      <c r="K76" s="16" t="n">
        <v>2</v>
      </c>
      <c r="L76" s="16" t="n">
        <v>0</v>
      </c>
      <c r="M76" s="16" t="n">
        <v>53</v>
      </c>
      <c r="O76" s="17"/>
    </row>
    <row r="77" customFormat="false" ht="12.75" hidden="false" customHeight="false" outlineLevel="0" collapsed="false">
      <c r="A77" s="13" t="s">
        <v>93</v>
      </c>
      <c r="B77" s="15" t="n">
        <f aca="false">SUM(C77+H77+L77+M77)</f>
        <v>366</v>
      </c>
      <c r="C77" s="15" t="n">
        <f aca="false">SUM(D77+E77+F77+G77)</f>
        <v>201</v>
      </c>
      <c r="D77" s="16" t="n">
        <v>172</v>
      </c>
      <c r="E77" s="16" t="n">
        <v>17</v>
      </c>
      <c r="F77" s="16" t="n">
        <v>12</v>
      </c>
      <c r="G77" s="16" t="n">
        <v>0</v>
      </c>
      <c r="H77" s="15" t="n">
        <f aca="false">SUM(I77+J77+K77)</f>
        <v>150</v>
      </c>
      <c r="I77" s="16" t="n">
        <v>133</v>
      </c>
      <c r="J77" s="16" t="n">
        <v>12</v>
      </c>
      <c r="K77" s="16" t="n">
        <v>5</v>
      </c>
      <c r="L77" s="16" t="n">
        <v>0</v>
      </c>
      <c r="M77" s="16" t="n">
        <v>15</v>
      </c>
      <c r="O77" s="17"/>
    </row>
    <row r="78" customFormat="false" ht="12.75" hidden="false" customHeight="false" outlineLevel="0" collapsed="false">
      <c r="A78" s="13" t="s">
        <v>94</v>
      </c>
      <c r="B78" s="15" t="n">
        <f aca="false">SUM(C78+H78+L78+M78)</f>
        <v>598</v>
      </c>
      <c r="C78" s="15" t="n">
        <f aca="false">SUM(D78+E78+F78+G78)</f>
        <v>311</v>
      </c>
      <c r="D78" s="16" t="n">
        <v>265</v>
      </c>
      <c r="E78" s="16" t="n">
        <v>20</v>
      </c>
      <c r="F78" s="16" t="n">
        <v>21</v>
      </c>
      <c r="G78" s="16" t="n">
        <v>5</v>
      </c>
      <c r="H78" s="15" t="n">
        <f aca="false">SUM(I78+J78+K78)</f>
        <v>243</v>
      </c>
      <c r="I78" s="16" t="n">
        <v>207</v>
      </c>
      <c r="J78" s="16" t="n">
        <v>27</v>
      </c>
      <c r="K78" s="16" t="n">
        <v>9</v>
      </c>
      <c r="L78" s="16" t="n">
        <v>0</v>
      </c>
      <c r="M78" s="16" t="n">
        <v>44</v>
      </c>
      <c r="O78" s="17"/>
    </row>
    <row r="79" customFormat="false" ht="12.75" hidden="false" customHeight="false" outlineLevel="0" collapsed="false">
      <c r="A79" s="13" t="s">
        <v>95</v>
      </c>
      <c r="B79" s="15" t="n">
        <f aca="false">SUM(C79+H79+L79+M79)</f>
        <v>745</v>
      </c>
      <c r="C79" s="15" t="n">
        <f aca="false">SUM(D79+E79+F79+G79)</f>
        <v>344</v>
      </c>
      <c r="D79" s="16" t="n">
        <v>294</v>
      </c>
      <c r="E79" s="16" t="n">
        <v>19</v>
      </c>
      <c r="F79" s="16" t="n">
        <v>29</v>
      </c>
      <c r="G79" s="16" t="n">
        <v>2</v>
      </c>
      <c r="H79" s="15" t="n">
        <f aca="false">SUM(I79+J79+K79)</f>
        <v>353</v>
      </c>
      <c r="I79" s="16" t="n">
        <v>305</v>
      </c>
      <c r="J79" s="16" t="n">
        <v>44</v>
      </c>
      <c r="K79" s="16" t="n">
        <v>4</v>
      </c>
      <c r="L79" s="16" t="n">
        <v>0</v>
      </c>
      <c r="M79" s="16" t="n">
        <v>48</v>
      </c>
      <c r="O79" s="17"/>
    </row>
    <row r="80" customFormat="false" ht="12.75" hidden="false" customHeight="false" outlineLevel="0" collapsed="false">
      <c r="A80" s="13" t="s">
        <v>96</v>
      </c>
      <c r="B80" s="15" t="n">
        <f aca="false">SUM(C80+H80+L80+M80)</f>
        <v>520</v>
      </c>
      <c r="C80" s="15" t="n">
        <f aca="false">SUM(D80+E80+F80+G80)</f>
        <v>240</v>
      </c>
      <c r="D80" s="16" t="n">
        <v>203</v>
      </c>
      <c r="E80" s="16" t="n">
        <v>19</v>
      </c>
      <c r="F80" s="16" t="n">
        <v>17</v>
      </c>
      <c r="G80" s="16" t="n">
        <v>1</v>
      </c>
      <c r="H80" s="15" t="n">
        <f aca="false">SUM(I80+J80+K80)</f>
        <v>251</v>
      </c>
      <c r="I80" s="16" t="n">
        <v>224</v>
      </c>
      <c r="J80" s="16" t="n">
        <v>26</v>
      </c>
      <c r="K80" s="16" t="n">
        <v>1</v>
      </c>
      <c r="L80" s="16" t="n">
        <v>0</v>
      </c>
      <c r="M80" s="16" t="n">
        <v>29</v>
      </c>
      <c r="O80" s="17"/>
    </row>
    <row r="81" customFormat="false" ht="12.75" hidden="false" customHeight="false" outlineLevel="0" collapsed="false">
      <c r="A81" s="13" t="s">
        <v>97</v>
      </c>
      <c r="B81" s="15" t="n">
        <f aca="false">SUM(C81+H81+L81+M81)</f>
        <v>618</v>
      </c>
      <c r="C81" s="15" t="n">
        <f aca="false">SUM(D81+E81+F81+G81)</f>
        <v>300</v>
      </c>
      <c r="D81" s="16" t="n">
        <v>259</v>
      </c>
      <c r="E81" s="16" t="n">
        <v>16</v>
      </c>
      <c r="F81" s="16" t="n">
        <v>25</v>
      </c>
      <c r="G81" s="16" t="n">
        <v>0</v>
      </c>
      <c r="H81" s="15" t="n">
        <f aca="false">SUM(I81+J81+K81)</f>
        <v>283</v>
      </c>
      <c r="I81" s="16" t="n">
        <v>257</v>
      </c>
      <c r="J81" s="16" t="n">
        <v>25</v>
      </c>
      <c r="K81" s="16" t="n">
        <v>1</v>
      </c>
      <c r="L81" s="16" t="n">
        <v>0</v>
      </c>
      <c r="M81" s="16" t="n">
        <v>35</v>
      </c>
      <c r="O81" s="17"/>
    </row>
    <row r="82" customFormat="false" ht="12.75" hidden="false" customHeight="false" outlineLevel="0" collapsed="false">
      <c r="A82" s="13" t="s">
        <v>98</v>
      </c>
      <c r="B82" s="15" t="n">
        <f aca="false">SUM(C82+H82+L82+M82)</f>
        <v>615</v>
      </c>
      <c r="C82" s="15" t="n">
        <f aca="false">SUM(D82+E82+F82+G82)</f>
        <v>294</v>
      </c>
      <c r="D82" s="16" t="n">
        <v>255</v>
      </c>
      <c r="E82" s="16" t="n">
        <v>22</v>
      </c>
      <c r="F82" s="16" t="n">
        <v>15</v>
      </c>
      <c r="G82" s="16" t="n">
        <v>2</v>
      </c>
      <c r="H82" s="15" t="n">
        <f aca="false">SUM(I82+J82+K82)</f>
        <v>293</v>
      </c>
      <c r="I82" s="16" t="n">
        <v>244</v>
      </c>
      <c r="J82" s="16" t="n">
        <v>47</v>
      </c>
      <c r="K82" s="16" t="n">
        <v>2</v>
      </c>
      <c r="L82" s="16" t="n">
        <v>0</v>
      </c>
      <c r="M82" s="16" t="n">
        <v>28</v>
      </c>
      <c r="O82" s="17"/>
    </row>
    <row r="83" customFormat="false" ht="12.75" hidden="false" customHeight="false" outlineLevel="0" collapsed="false">
      <c r="A83" s="13" t="s">
        <v>99</v>
      </c>
      <c r="B83" s="15" t="n">
        <f aca="false">SUM(C83+H83+L83+M83)</f>
        <v>471</v>
      </c>
      <c r="C83" s="15" t="n">
        <f aca="false">SUM(D83+E83+F83+G83)</f>
        <v>184</v>
      </c>
      <c r="D83" s="16" t="n">
        <v>151</v>
      </c>
      <c r="E83" s="16" t="n">
        <v>19</v>
      </c>
      <c r="F83" s="16" t="n">
        <v>13</v>
      </c>
      <c r="G83" s="16" t="n">
        <v>1</v>
      </c>
      <c r="H83" s="15" t="n">
        <f aca="false">SUM(I83+J83+K83)</f>
        <v>254</v>
      </c>
      <c r="I83" s="16" t="n">
        <v>215</v>
      </c>
      <c r="J83" s="16" t="n">
        <v>33</v>
      </c>
      <c r="K83" s="16" t="n">
        <v>6</v>
      </c>
      <c r="L83" s="16" t="n">
        <v>1</v>
      </c>
      <c r="M83" s="16" t="n">
        <v>32</v>
      </c>
      <c r="O83" s="17"/>
    </row>
    <row r="84" customFormat="false" ht="12.75" hidden="false" customHeight="false" outlineLevel="0" collapsed="false">
      <c r="A84" s="13" t="s">
        <v>100</v>
      </c>
      <c r="B84" s="15" t="n">
        <f aca="false">SUM(C84+H84+L84+M84)</f>
        <v>542</v>
      </c>
      <c r="C84" s="15" t="n">
        <f aca="false">SUM(D84+E84+F84+G84)</f>
        <v>192</v>
      </c>
      <c r="D84" s="16" t="n">
        <v>149</v>
      </c>
      <c r="E84" s="16" t="n">
        <v>21</v>
      </c>
      <c r="F84" s="16" t="n">
        <v>20</v>
      </c>
      <c r="G84" s="16" t="n">
        <v>2</v>
      </c>
      <c r="H84" s="15" t="n">
        <f aca="false">SUM(I84+J84+K84)</f>
        <v>312</v>
      </c>
      <c r="I84" s="16" t="n">
        <v>265</v>
      </c>
      <c r="J84" s="16" t="n">
        <v>45</v>
      </c>
      <c r="K84" s="16" t="n">
        <v>2</v>
      </c>
      <c r="L84" s="16" t="n">
        <v>0</v>
      </c>
      <c r="M84" s="16" t="n">
        <v>38</v>
      </c>
      <c r="O84" s="17"/>
    </row>
    <row r="85" customFormat="false" ht="12.75" hidden="false" customHeight="false" outlineLevel="0" collapsed="false">
      <c r="A85" s="13" t="s">
        <v>101</v>
      </c>
      <c r="B85" s="15" t="n">
        <f aca="false">SUM(C85+H85+L85+M85)</f>
        <v>714</v>
      </c>
      <c r="C85" s="15" t="n">
        <f aca="false">SUM(D85+E85+F85+G85)</f>
        <v>391</v>
      </c>
      <c r="D85" s="16" t="n">
        <v>327</v>
      </c>
      <c r="E85" s="16" t="n">
        <v>17</v>
      </c>
      <c r="F85" s="16" t="n">
        <v>40</v>
      </c>
      <c r="G85" s="16" t="n">
        <v>7</v>
      </c>
      <c r="H85" s="15" t="n">
        <f aca="false">SUM(I85+J85+K85)</f>
        <v>274</v>
      </c>
      <c r="I85" s="16" t="n">
        <v>235</v>
      </c>
      <c r="J85" s="16" t="n">
        <v>37</v>
      </c>
      <c r="K85" s="16" t="n">
        <v>2</v>
      </c>
      <c r="L85" s="16" t="n">
        <v>0</v>
      </c>
      <c r="M85" s="16" t="n">
        <v>49</v>
      </c>
      <c r="O85" s="17"/>
    </row>
    <row r="86" customFormat="false" ht="12.75" hidden="false" customHeight="false" outlineLevel="0" collapsed="false">
      <c r="A86" s="13" t="s">
        <v>102</v>
      </c>
      <c r="B86" s="15" t="n">
        <f aca="false">SUM(C86+H86+L86+M86)</f>
        <v>568</v>
      </c>
      <c r="C86" s="15" t="n">
        <f aca="false">SUM(D86+E86+F86+G86)</f>
        <v>362</v>
      </c>
      <c r="D86" s="16" t="n">
        <v>317</v>
      </c>
      <c r="E86" s="16" t="n">
        <v>21</v>
      </c>
      <c r="F86" s="16" t="n">
        <v>18</v>
      </c>
      <c r="G86" s="16" t="n">
        <v>6</v>
      </c>
      <c r="H86" s="15" t="n">
        <f aca="false">SUM(I86+J86+K86)</f>
        <v>165</v>
      </c>
      <c r="I86" s="16" t="n">
        <v>147</v>
      </c>
      <c r="J86" s="16" t="n">
        <v>15</v>
      </c>
      <c r="K86" s="16" t="n">
        <v>3</v>
      </c>
      <c r="L86" s="16" t="n">
        <v>0</v>
      </c>
      <c r="M86" s="16" t="n">
        <v>41</v>
      </c>
      <c r="O86" s="17"/>
    </row>
    <row r="87" customFormat="false" ht="12.75" hidden="false" customHeight="false" outlineLevel="0" collapsed="false">
      <c r="A87" s="13" t="s">
        <v>103</v>
      </c>
      <c r="B87" s="15" t="n">
        <f aca="false">SUM(C87+H87+L87+M87)</f>
        <v>724</v>
      </c>
      <c r="C87" s="15" t="n">
        <f aca="false">SUM(D87+E87+F87+G87)</f>
        <v>422</v>
      </c>
      <c r="D87" s="16" t="n">
        <v>355</v>
      </c>
      <c r="E87" s="16" t="n">
        <v>31</v>
      </c>
      <c r="F87" s="16" t="n">
        <v>28</v>
      </c>
      <c r="G87" s="16" t="n">
        <v>8</v>
      </c>
      <c r="H87" s="15" t="n">
        <f aca="false">SUM(I87+J87+K87)</f>
        <v>267</v>
      </c>
      <c r="I87" s="16" t="n">
        <v>224</v>
      </c>
      <c r="J87" s="16" t="n">
        <v>39</v>
      </c>
      <c r="K87" s="16" t="n">
        <v>4</v>
      </c>
      <c r="L87" s="16" t="n">
        <v>0</v>
      </c>
      <c r="M87" s="16" t="n">
        <v>35</v>
      </c>
      <c r="O87" s="17"/>
    </row>
    <row r="88" customFormat="false" ht="12.75" hidden="false" customHeight="false" outlineLevel="0" collapsed="false">
      <c r="A88" s="13" t="s">
        <v>104</v>
      </c>
      <c r="B88" s="15" t="n">
        <f aca="false">SUM(C88+H88+L88+M88)</f>
        <v>1065</v>
      </c>
      <c r="C88" s="15" t="n">
        <f aca="false">SUM(D88+E88+F88+G88)</f>
        <v>680</v>
      </c>
      <c r="D88" s="16" t="n">
        <v>591</v>
      </c>
      <c r="E88" s="16" t="n">
        <v>42</v>
      </c>
      <c r="F88" s="16" t="n">
        <v>36</v>
      </c>
      <c r="G88" s="16" t="n">
        <v>11</v>
      </c>
      <c r="H88" s="15" t="n">
        <f aca="false">SUM(I88+J88+K88)</f>
        <v>305</v>
      </c>
      <c r="I88" s="16" t="n">
        <v>264</v>
      </c>
      <c r="J88" s="16" t="n">
        <v>38</v>
      </c>
      <c r="K88" s="16" t="n">
        <v>3</v>
      </c>
      <c r="L88" s="16" t="n">
        <v>1</v>
      </c>
      <c r="M88" s="16" t="n">
        <v>79</v>
      </c>
      <c r="O88" s="17"/>
    </row>
    <row r="89" customFormat="false" ht="12.75" hidden="false" customHeight="false" outlineLevel="0" collapsed="false">
      <c r="A89" s="13" t="s">
        <v>105</v>
      </c>
      <c r="B89" s="15" t="n">
        <f aca="false">SUM(C89+H89+L89+M89)</f>
        <v>720</v>
      </c>
      <c r="C89" s="15" t="n">
        <f aca="false">SUM(D89+E89+F89+G89)</f>
        <v>419</v>
      </c>
      <c r="D89" s="16" t="n">
        <v>367</v>
      </c>
      <c r="E89" s="16" t="n">
        <v>21</v>
      </c>
      <c r="F89" s="16" t="n">
        <v>28</v>
      </c>
      <c r="G89" s="16" t="n">
        <v>3</v>
      </c>
      <c r="H89" s="15" t="n">
        <f aca="false">SUM(I89+J89+K89)</f>
        <v>259</v>
      </c>
      <c r="I89" s="16" t="n">
        <v>217</v>
      </c>
      <c r="J89" s="16" t="n">
        <v>40</v>
      </c>
      <c r="K89" s="16" t="n">
        <v>2</v>
      </c>
      <c r="L89" s="16" t="n">
        <v>1</v>
      </c>
      <c r="M89" s="16" t="n">
        <v>41</v>
      </c>
      <c r="O89" s="17"/>
    </row>
    <row r="90" customFormat="false" ht="12.75" hidden="false" customHeight="false" outlineLevel="0" collapsed="false">
      <c r="A90" s="13" t="s">
        <v>106</v>
      </c>
      <c r="B90" s="15" t="n">
        <f aca="false">SUM(C90+H90+L90+M90)</f>
        <v>304</v>
      </c>
      <c r="C90" s="15" t="n">
        <f aca="false">SUM(D90+E90+F90+G90)</f>
        <v>146</v>
      </c>
      <c r="D90" s="16" t="n">
        <v>116</v>
      </c>
      <c r="E90" s="16" t="n">
        <v>16</v>
      </c>
      <c r="F90" s="16" t="n">
        <v>11</v>
      </c>
      <c r="G90" s="16" t="n">
        <v>3</v>
      </c>
      <c r="H90" s="15" t="n">
        <f aca="false">SUM(I90+J90+K90)</f>
        <v>143</v>
      </c>
      <c r="I90" s="16" t="n">
        <v>121</v>
      </c>
      <c r="J90" s="16" t="n">
        <v>16</v>
      </c>
      <c r="K90" s="16" t="n">
        <v>6</v>
      </c>
      <c r="L90" s="16" t="n">
        <v>0</v>
      </c>
      <c r="M90" s="16" t="n">
        <v>15</v>
      </c>
      <c r="O90" s="17"/>
    </row>
    <row r="91" customFormat="false" ht="12.75" hidden="false" customHeight="false" outlineLevel="0" collapsed="false">
      <c r="A91" s="13" t="s">
        <v>107</v>
      </c>
      <c r="B91" s="15" t="n">
        <f aca="false">SUM(C91+H91+L91+M91)</f>
        <v>768</v>
      </c>
      <c r="C91" s="15" t="n">
        <f aca="false">SUM(D91+E91+F91+G91)</f>
        <v>330</v>
      </c>
      <c r="D91" s="16" t="n">
        <v>242</v>
      </c>
      <c r="E91" s="16" t="n">
        <v>36</v>
      </c>
      <c r="F91" s="16" t="n">
        <v>46</v>
      </c>
      <c r="G91" s="16" t="n">
        <v>6</v>
      </c>
      <c r="H91" s="15" t="n">
        <f aca="false">SUM(I91+J91+K91)</f>
        <v>398</v>
      </c>
      <c r="I91" s="16" t="n">
        <v>313</v>
      </c>
      <c r="J91" s="16" t="n">
        <v>77</v>
      </c>
      <c r="K91" s="16" t="n">
        <v>8</v>
      </c>
      <c r="L91" s="16" t="n">
        <v>0</v>
      </c>
      <c r="M91" s="16" t="n">
        <v>40</v>
      </c>
      <c r="O91" s="17"/>
    </row>
    <row r="92" customFormat="false" ht="12.75" hidden="false" customHeight="false" outlineLevel="0" collapsed="false">
      <c r="A92" s="13" t="s">
        <v>108</v>
      </c>
      <c r="B92" s="15" t="n">
        <f aca="false">SUM(C92+H92+L92+M92)</f>
        <v>621</v>
      </c>
      <c r="C92" s="15" t="n">
        <f aca="false">SUM(D92+E92+F92+G92)</f>
        <v>304</v>
      </c>
      <c r="D92" s="16" t="n">
        <v>249</v>
      </c>
      <c r="E92" s="16" t="n">
        <v>19</v>
      </c>
      <c r="F92" s="16" t="n">
        <v>35</v>
      </c>
      <c r="G92" s="16" t="n">
        <v>1</v>
      </c>
      <c r="H92" s="15" t="n">
        <f aca="false">SUM(I92+J92+K92)</f>
        <v>287</v>
      </c>
      <c r="I92" s="16" t="n">
        <v>229</v>
      </c>
      <c r="J92" s="16" t="n">
        <v>50</v>
      </c>
      <c r="K92" s="16" t="n">
        <v>8</v>
      </c>
      <c r="L92" s="16" t="n">
        <v>0</v>
      </c>
      <c r="M92" s="16" t="n">
        <v>30</v>
      </c>
      <c r="O92" s="17"/>
    </row>
    <row r="93" customFormat="false" ht="12.75" hidden="false" customHeight="false" outlineLevel="0" collapsed="false">
      <c r="A93" s="13" t="s">
        <v>109</v>
      </c>
      <c r="B93" s="15" t="n">
        <f aca="false">SUM(C93+H93+L93+M93)</f>
        <v>580</v>
      </c>
      <c r="C93" s="15" t="n">
        <f aca="false">SUM(D93+E93+F93+G93)</f>
        <v>279</v>
      </c>
      <c r="D93" s="16" t="n">
        <v>240</v>
      </c>
      <c r="E93" s="16" t="n">
        <v>17</v>
      </c>
      <c r="F93" s="16" t="n">
        <v>20</v>
      </c>
      <c r="G93" s="16" t="n">
        <v>2</v>
      </c>
      <c r="H93" s="15" t="n">
        <f aca="false">SUM(I93+J93+K93)</f>
        <v>265</v>
      </c>
      <c r="I93" s="16" t="n">
        <v>210</v>
      </c>
      <c r="J93" s="16" t="n">
        <v>51</v>
      </c>
      <c r="K93" s="16" t="n">
        <v>4</v>
      </c>
      <c r="L93" s="16" t="n">
        <v>0</v>
      </c>
      <c r="M93" s="16" t="n">
        <v>36</v>
      </c>
      <c r="O93" s="17"/>
    </row>
    <row r="94" customFormat="false" ht="12.75" hidden="false" customHeight="false" outlineLevel="0" collapsed="false">
      <c r="A94" s="13" t="s">
        <v>110</v>
      </c>
      <c r="B94" s="15" t="n">
        <f aca="false">SUM(C94+H94+L94+M94)</f>
        <v>495</v>
      </c>
      <c r="C94" s="15" t="n">
        <f aca="false">SUM(D94+E94+F94+G94)</f>
        <v>222</v>
      </c>
      <c r="D94" s="16" t="n">
        <v>184</v>
      </c>
      <c r="E94" s="16" t="n">
        <v>16</v>
      </c>
      <c r="F94" s="16" t="n">
        <v>18</v>
      </c>
      <c r="G94" s="16" t="n">
        <v>4</v>
      </c>
      <c r="H94" s="15" t="n">
        <f aca="false">SUM(I94+J94+K94)</f>
        <v>242</v>
      </c>
      <c r="I94" s="16" t="n">
        <v>189</v>
      </c>
      <c r="J94" s="16" t="n">
        <v>50</v>
      </c>
      <c r="K94" s="16" t="n">
        <v>3</v>
      </c>
      <c r="L94" s="16" t="n">
        <v>1</v>
      </c>
      <c r="M94" s="16" t="n">
        <v>30</v>
      </c>
      <c r="O94" s="17"/>
    </row>
    <row r="95" customFormat="false" ht="12.75" hidden="false" customHeight="false" outlineLevel="0" collapsed="false">
      <c r="A95" s="13" t="s">
        <v>111</v>
      </c>
      <c r="B95" s="15" t="n">
        <f aca="false">SUM(C95+H95+L95+M95)</f>
        <v>517</v>
      </c>
      <c r="C95" s="15" t="n">
        <f aca="false">SUM(D95+E95+F95+G95)</f>
        <v>296</v>
      </c>
      <c r="D95" s="16" t="n">
        <v>239</v>
      </c>
      <c r="E95" s="16" t="n">
        <v>26</v>
      </c>
      <c r="F95" s="16" t="n">
        <v>29</v>
      </c>
      <c r="G95" s="16" t="n">
        <v>2</v>
      </c>
      <c r="H95" s="15" t="n">
        <f aca="false">SUM(I95+J95+K95)</f>
        <v>192</v>
      </c>
      <c r="I95" s="16" t="n">
        <v>155</v>
      </c>
      <c r="J95" s="16" t="n">
        <v>33</v>
      </c>
      <c r="K95" s="16" t="n">
        <v>4</v>
      </c>
      <c r="L95" s="16" t="n">
        <v>0</v>
      </c>
      <c r="M95" s="16" t="n">
        <v>29</v>
      </c>
      <c r="O95" s="17"/>
    </row>
    <row r="96" customFormat="false" ht="12.75" hidden="false" customHeight="false" outlineLevel="0" collapsed="false">
      <c r="A96" s="13" t="s">
        <v>112</v>
      </c>
      <c r="B96" s="15" t="n">
        <f aca="false">SUM(C96+H96+L96+M96)</f>
        <v>493</v>
      </c>
      <c r="C96" s="15" t="n">
        <f aca="false">SUM(D96+E96+F96+G96)</f>
        <v>236</v>
      </c>
      <c r="D96" s="16" t="n">
        <v>198</v>
      </c>
      <c r="E96" s="16" t="n">
        <v>17</v>
      </c>
      <c r="F96" s="16" t="n">
        <v>20</v>
      </c>
      <c r="G96" s="16" t="n">
        <v>1</v>
      </c>
      <c r="H96" s="15" t="n">
        <f aca="false">SUM(I96+J96+K96)</f>
        <v>229</v>
      </c>
      <c r="I96" s="16" t="n">
        <v>200</v>
      </c>
      <c r="J96" s="16" t="n">
        <v>26</v>
      </c>
      <c r="K96" s="16" t="n">
        <v>3</v>
      </c>
      <c r="L96" s="16" t="n">
        <v>0</v>
      </c>
      <c r="M96" s="16" t="n">
        <v>28</v>
      </c>
      <c r="O96" s="17"/>
    </row>
    <row r="97" customFormat="false" ht="12.75" hidden="false" customHeight="false" outlineLevel="0" collapsed="false">
      <c r="A97" s="13" t="s">
        <v>113</v>
      </c>
      <c r="B97" s="15" t="n">
        <f aca="false">SUM(C97+H97+L97+M97)</f>
        <v>522</v>
      </c>
      <c r="C97" s="15" t="n">
        <f aca="false">SUM(D97+E97+F97+G97)</f>
        <v>247</v>
      </c>
      <c r="D97" s="16" t="n">
        <v>195</v>
      </c>
      <c r="E97" s="16" t="n">
        <v>29</v>
      </c>
      <c r="F97" s="16" t="n">
        <v>22</v>
      </c>
      <c r="G97" s="16" t="n">
        <v>1</v>
      </c>
      <c r="H97" s="15" t="n">
        <f aca="false">SUM(I97+J97+K97)</f>
        <v>246</v>
      </c>
      <c r="I97" s="16" t="n">
        <v>205</v>
      </c>
      <c r="J97" s="16" t="n">
        <v>36</v>
      </c>
      <c r="K97" s="16" t="n">
        <v>5</v>
      </c>
      <c r="L97" s="16" t="n">
        <v>0</v>
      </c>
      <c r="M97" s="16" t="n">
        <v>29</v>
      </c>
      <c r="O97" s="17"/>
    </row>
    <row r="98" customFormat="false" ht="12.75" hidden="false" customHeight="false" outlineLevel="0" collapsed="false">
      <c r="A98" s="13" t="s">
        <v>114</v>
      </c>
      <c r="B98" s="15" t="n">
        <f aca="false">SUM(C98+H98+L98+M98)</f>
        <v>525</v>
      </c>
      <c r="C98" s="15" t="n">
        <f aca="false">SUM(D98+E98+F98+G98)</f>
        <v>217</v>
      </c>
      <c r="D98" s="16" t="n">
        <v>183</v>
      </c>
      <c r="E98" s="16" t="n">
        <v>13</v>
      </c>
      <c r="F98" s="16" t="n">
        <v>20</v>
      </c>
      <c r="G98" s="16" t="n">
        <v>1</v>
      </c>
      <c r="H98" s="15" t="n">
        <f aca="false">SUM(I98+J98+K98)</f>
        <v>269</v>
      </c>
      <c r="I98" s="16" t="n">
        <v>212</v>
      </c>
      <c r="J98" s="16" t="n">
        <v>55</v>
      </c>
      <c r="K98" s="16" t="n">
        <v>2</v>
      </c>
      <c r="L98" s="16" t="n">
        <v>0</v>
      </c>
      <c r="M98" s="16" t="n">
        <v>39</v>
      </c>
      <c r="O98" s="17"/>
    </row>
    <row r="99" customFormat="false" ht="12.75" hidden="false" customHeight="false" outlineLevel="0" collapsed="false">
      <c r="A99" s="13" t="s">
        <v>115</v>
      </c>
      <c r="B99" s="15" t="n">
        <f aca="false">SUM(C99+H99+L99+M99)</f>
        <v>856</v>
      </c>
      <c r="C99" s="15" t="n">
        <f aca="false">SUM(D99+E99+F99+G99)</f>
        <v>370</v>
      </c>
      <c r="D99" s="16" t="n">
        <v>323</v>
      </c>
      <c r="E99" s="16" t="n">
        <v>22</v>
      </c>
      <c r="F99" s="16" t="n">
        <v>18</v>
      </c>
      <c r="G99" s="16" t="n">
        <v>7</v>
      </c>
      <c r="H99" s="15" t="n">
        <f aca="false">SUM(I99+J99+K99)</f>
        <v>427</v>
      </c>
      <c r="I99" s="16" t="n">
        <v>355</v>
      </c>
      <c r="J99" s="16" t="n">
        <v>66</v>
      </c>
      <c r="K99" s="16" t="n">
        <v>6</v>
      </c>
      <c r="L99" s="16" t="n">
        <v>0</v>
      </c>
      <c r="M99" s="16" t="n">
        <v>59</v>
      </c>
      <c r="O99" s="17"/>
    </row>
    <row r="100" customFormat="false" ht="12.75" hidden="false" customHeight="false" outlineLevel="0" collapsed="false">
      <c r="A100" s="13" t="s">
        <v>116</v>
      </c>
      <c r="B100" s="15" t="n">
        <f aca="false">SUM(C100+H100+L100+M100)</f>
        <v>264</v>
      </c>
      <c r="C100" s="15" t="n">
        <f aca="false">SUM(D100+E100+F100+G100)</f>
        <v>169</v>
      </c>
      <c r="D100" s="16" t="n">
        <v>140</v>
      </c>
      <c r="E100" s="16" t="n">
        <v>13</v>
      </c>
      <c r="F100" s="16" t="n">
        <v>14</v>
      </c>
      <c r="G100" s="16" t="n">
        <v>2</v>
      </c>
      <c r="H100" s="15" t="n">
        <f aca="false">SUM(I100+J100+K100)</f>
        <v>89</v>
      </c>
      <c r="I100" s="16" t="n">
        <v>76</v>
      </c>
      <c r="J100" s="16" t="n">
        <v>12</v>
      </c>
      <c r="K100" s="16" t="n">
        <v>1</v>
      </c>
      <c r="L100" s="16" t="n">
        <v>0</v>
      </c>
      <c r="M100" s="16" t="n">
        <v>6</v>
      </c>
      <c r="O100" s="17"/>
    </row>
    <row r="101" customFormat="false" ht="12.75" hidden="false" customHeight="false" outlineLevel="0" collapsed="false">
      <c r="A101" s="13" t="s">
        <v>117</v>
      </c>
      <c r="B101" s="15" t="n">
        <f aca="false">SUM(C101+H101+L101+M101)</f>
        <v>334</v>
      </c>
      <c r="C101" s="15" t="n">
        <f aca="false">SUM(D101+E101+F101+G101)</f>
        <v>260</v>
      </c>
      <c r="D101" s="16" t="n">
        <v>216</v>
      </c>
      <c r="E101" s="16" t="n">
        <v>23</v>
      </c>
      <c r="F101" s="16" t="n">
        <v>17</v>
      </c>
      <c r="G101" s="16" t="n">
        <v>4</v>
      </c>
      <c r="H101" s="15" t="n">
        <f aca="false">SUM(I101+J101+K101)</f>
        <v>66</v>
      </c>
      <c r="I101" s="16" t="n">
        <v>51</v>
      </c>
      <c r="J101" s="16" t="n">
        <v>14</v>
      </c>
      <c r="K101" s="16" t="n">
        <v>1</v>
      </c>
      <c r="L101" s="16" t="n">
        <v>0</v>
      </c>
      <c r="M101" s="16" t="n">
        <v>8</v>
      </c>
      <c r="O101" s="17"/>
    </row>
    <row r="102" customFormat="false" ht="12.75" hidden="false" customHeight="false" outlineLevel="0" collapsed="false">
      <c r="A102" s="13" t="s">
        <v>118</v>
      </c>
      <c r="B102" s="15" t="n">
        <f aca="false">SUM(C102+H102+L102+M102)</f>
        <v>579</v>
      </c>
      <c r="C102" s="15" t="n">
        <f aca="false">SUM(D102+E102+F102+G102)</f>
        <v>209</v>
      </c>
      <c r="D102" s="16" t="n">
        <v>169</v>
      </c>
      <c r="E102" s="16" t="n">
        <v>18</v>
      </c>
      <c r="F102" s="16" t="n">
        <v>19</v>
      </c>
      <c r="G102" s="16" t="n">
        <v>3</v>
      </c>
      <c r="H102" s="15" t="n">
        <f aca="false">SUM(I102+J102+K102)</f>
        <v>332</v>
      </c>
      <c r="I102" s="16" t="n">
        <v>281</v>
      </c>
      <c r="J102" s="16" t="n">
        <v>50</v>
      </c>
      <c r="K102" s="16" t="n">
        <v>1</v>
      </c>
      <c r="L102" s="16" t="n">
        <v>0</v>
      </c>
      <c r="M102" s="16" t="n">
        <v>38</v>
      </c>
      <c r="O102" s="17"/>
    </row>
    <row r="103" customFormat="false" ht="12.75" hidden="false" customHeight="false" outlineLevel="0" collapsed="false">
      <c r="A103" s="13" t="s">
        <v>119</v>
      </c>
      <c r="B103" s="15" t="n">
        <f aca="false">SUM(C103+H103+L103+M103)</f>
        <v>424</v>
      </c>
      <c r="C103" s="15" t="n">
        <f aca="false">SUM(D103+E103+F103+G103)</f>
        <v>207</v>
      </c>
      <c r="D103" s="16" t="n">
        <v>183</v>
      </c>
      <c r="E103" s="16" t="n">
        <v>8</v>
      </c>
      <c r="F103" s="16" t="n">
        <v>15</v>
      </c>
      <c r="G103" s="16" t="n">
        <v>1</v>
      </c>
      <c r="H103" s="15" t="n">
        <f aca="false">SUM(I103+J103+K103)</f>
        <v>194</v>
      </c>
      <c r="I103" s="16" t="n">
        <v>166</v>
      </c>
      <c r="J103" s="16" t="n">
        <v>24</v>
      </c>
      <c r="K103" s="16" t="n">
        <v>4</v>
      </c>
      <c r="L103" s="16" t="n">
        <v>0</v>
      </c>
      <c r="M103" s="16" t="n">
        <v>23</v>
      </c>
      <c r="O103" s="17"/>
    </row>
    <row r="104" customFormat="false" ht="12.75" hidden="false" customHeight="false" outlineLevel="0" collapsed="false">
      <c r="A104" s="13" t="s">
        <v>120</v>
      </c>
      <c r="B104" s="15" t="n">
        <f aca="false">SUM(C104+H104+L104+M104)</f>
        <v>478</v>
      </c>
      <c r="C104" s="15" t="n">
        <f aca="false">SUM(D104+E104+F104+G104)</f>
        <v>184</v>
      </c>
      <c r="D104" s="16" t="n">
        <v>152</v>
      </c>
      <c r="E104" s="16" t="n">
        <v>21</v>
      </c>
      <c r="F104" s="16" t="n">
        <v>10</v>
      </c>
      <c r="G104" s="16" t="n">
        <v>1</v>
      </c>
      <c r="H104" s="15" t="n">
        <f aca="false">SUM(I104+J104+K104)</f>
        <v>259</v>
      </c>
      <c r="I104" s="16" t="n">
        <v>221</v>
      </c>
      <c r="J104" s="16" t="n">
        <v>37</v>
      </c>
      <c r="K104" s="16" t="n">
        <v>1</v>
      </c>
      <c r="L104" s="16" t="n">
        <v>0</v>
      </c>
      <c r="M104" s="16" t="n">
        <v>35</v>
      </c>
      <c r="O104" s="17"/>
    </row>
    <row r="105" customFormat="false" ht="12.75" hidden="false" customHeight="false" outlineLevel="0" collapsed="false">
      <c r="A105" s="13" t="s">
        <v>121</v>
      </c>
      <c r="B105" s="15" t="n">
        <f aca="false">SUM(C105+H105+L105+M105)</f>
        <v>773</v>
      </c>
      <c r="C105" s="15" t="n">
        <f aca="false">SUM(D105+E105+F105+G105)</f>
        <v>439</v>
      </c>
      <c r="D105" s="16" t="n">
        <v>366</v>
      </c>
      <c r="E105" s="16" t="n">
        <v>27</v>
      </c>
      <c r="F105" s="16" t="n">
        <v>40</v>
      </c>
      <c r="G105" s="16" t="n">
        <v>6</v>
      </c>
      <c r="H105" s="15" t="n">
        <f aca="false">SUM(I105+J105+K105)</f>
        <v>297</v>
      </c>
      <c r="I105" s="16" t="n">
        <v>248</v>
      </c>
      <c r="J105" s="16" t="n">
        <v>44</v>
      </c>
      <c r="K105" s="16" t="n">
        <v>5</v>
      </c>
      <c r="L105" s="16" t="n">
        <v>0</v>
      </c>
      <c r="M105" s="16" t="n">
        <v>37</v>
      </c>
      <c r="O105" s="17"/>
    </row>
    <row r="106" customFormat="false" ht="12.75" hidden="false" customHeight="false" outlineLevel="0" collapsed="false">
      <c r="A106" s="13" t="s">
        <v>122</v>
      </c>
      <c r="B106" s="15" t="n">
        <f aca="false">SUM(C106+H106+L106+M106)</f>
        <v>766</v>
      </c>
      <c r="C106" s="15" t="n">
        <f aca="false">SUM(D106+E106+F106+G106)</f>
        <v>375</v>
      </c>
      <c r="D106" s="16" t="n">
        <v>319</v>
      </c>
      <c r="E106" s="16" t="n">
        <v>17</v>
      </c>
      <c r="F106" s="16" t="n">
        <v>37</v>
      </c>
      <c r="G106" s="16" t="n">
        <v>2</v>
      </c>
      <c r="H106" s="15" t="n">
        <f aca="false">SUM(I106+J106+K106)</f>
        <v>337</v>
      </c>
      <c r="I106" s="16" t="n">
        <v>281</v>
      </c>
      <c r="J106" s="16" t="n">
        <v>55</v>
      </c>
      <c r="K106" s="16" t="n">
        <v>1</v>
      </c>
      <c r="L106" s="16" t="n">
        <v>0</v>
      </c>
      <c r="M106" s="16" t="n">
        <v>54</v>
      </c>
    </row>
    <row r="107" customFormat="false" ht="12.75" hidden="false" customHeight="false" outlineLevel="0" collapsed="false">
      <c r="A107" s="13" t="s">
        <v>123</v>
      </c>
      <c r="B107" s="15" t="n">
        <f aca="false">SUM(C107+H107+L107+M107)</f>
        <v>856</v>
      </c>
      <c r="C107" s="15" t="n">
        <f aca="false">SUM(D107+E107+F107+G107)</f>
        <v>426</v>
      </c>
      <c r="D107" s="16" t="n">
        <v>352</v>
      </c>
      <c r="E107" s="16" t="n">
        <v>34</v>
      </c>
      <c r="F107" s="16" t="n">
        <v>29</v>
      </c>
      <c r="G107" s="16" t="n">
        <v>11</v>
      </c>
      <c r="H107" s="15" t="n">
        <f aca="false">SUM(I107+J107+K107)</f>
        <v>377</v>
      </c>
      <c r="I107" s="16" t="n">
        <v>328</v>
      </c>
      <c r="J107" s="16" t="n">
        <v>43</v>
      </c>
      <c r="K107" s="16" t="n">
        <v>6</v>
      </c>
      <c r="L107" s="16" t="n">
        <v>0</v>
      </c>
      <c r="M107" s="16" t="n">
        <v>53</v>
      </c>
    </row>
    <row r="108" customFormat="false" ht="12.75" hidden="false" customHeight="false" outlineLevel="0" collapsed="false">
      <c r="A108" s="18" t="s">
        <v>124</v>
      </c>
      <c r="B108" s="15" t="n">
        <f aca="false">SUM(B3:B107)</f>
        <v>54664</v>
      </c>
      <c r="C108" s="15" t="n">
        <f aca="false">SUM(C3:C107)</f>
        <v>27552</v>
      </c>
      <c r="D108" s="20" t="n">
        <f aca="false">SUM(D3:D107)</f>
        <v>23164</v>
      </c>
      <c r="E108" s="20" t="n">
        <f aca="false">SUM(E3:E107)</f>
        <v>1909</v>
      </c>
      <c r="F108" s="20" t="n">
        <f aca="false">SUM(F3:F107)</f>
        <v>2149</v>
      </c>
      <c r="G108" s="20" t="n">
        <f aca="false">SUM(G3:G107)</f>
        <v>330</v>
      </c>
      <c r="H108" s="15" t="n">
        <f aca="false">SUM(H3:H107)</f>
        <v>23500</v>
      </c>
      <c r="I108" s="20" t="n">
        <f aca="false">SUM(I3:I107)</f>
        <v>19853</v>
      </c>
      <c r="J108" s="20" t="n">
        <f aca="false">SUM(J3:J107)</f>
        <v>3338</v>
      </c>
      <c r="K108" s="20" t="n">
        <f aca="false">SUM(K3:K107)</f>
        <v>309</v>
      </c>
      <c r="L108" s="20" t="n">
        <f aca="false">SUM(L3:L107)</f>
        <v>23</v>
      </c>
      <c r="M108" s="20" t="n">
        <f aca="false">SUM(M3:M107)</f>
        <v>3589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General Election November 8, 2016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6.13"/>
    <col collapsed="false" customWidth="true" hidden="false" outlineLevel="0" max="3" min="3" style="2" width="5.85"/>
    <col collapsed="false" customWidth="true" hidden="false" outlineLevel="0" max="7" min="4" style="1" width="5.85"/>
    <col collapsed="false" customWidth="true" hidden="false" outlineLevel="0" max="8" min="8" style="2" width="5.85"/>
    <col collapsed="false" customWidth="true" hidden="false" outlineLevel="0" max="14" min="9" style="1" width="5.85"/>
    <col collapsed="false" customWidth="true" hidden="false" outlineLevel="0" max="15" min="15" style="0" width="7.7"/>
    <col collapsed="false" customWidth="true" hidden="false" outlineLevel="0" max="16" min="16" style="0" width="9.06"/>
    <col collapsed="false" customWidth="true" hidden="false" outlineLevel="0" max="17" min="17" style="0" width="14.7"/>
    <col collapsed="false" customWidth="true" hidden="false" outlineLevel="0" max="18" min="18" style="0" width="9.06"/>
    <col collapsed="false" customWidth="false" hidden="false" outlineLevel="0" max="257" min="19" style="1" width="9.14"/>
  </cols>
  <sheetData>
    <row r="1" s="6" customFormat="true" ht="60.75" hidden="false" customHeight="true" outlineLevel="0" collapsed="false">
      <c r="A1" s="3" t="s">
        <v>157</v>
      </c>
      <c r="B1" s="4" t="s">
        <v>1</v>
      </c>
      <c r="C1" s="5" t="s">
        <v>158</v>
      </c>
      <c r="D1" s="5" t="s">
        <v>158</v>
      </c>
      <c r="E1" s="5" t="s">
        <v>158</v>
      </c>
      <c r="F1" s="5" t="s">
        <v>158</v>
      </c>
      <c r="G1" s="5" t="s">
        <v>158</v>
      </c>
      <c r="H1" s="5" t="s">
        <v>159</v>
      </c>
      <c r="I1" s="4" t="s">
        <v>160</v>
      </c>
      <c r="J1" s="5" t="s">
        <v>159</v>
      </c>
      <c r="K1" s="5" t="s">
        <v>159</v>
      </c>
      <c r="L1" s="5" t="s">
        <v>159</v>
      </c>
      <c r="M1" s="5" t="s">
        <v>6</v>
      </c>
      <c r="N1" s="5" t="s">
        <v>161</v>
      </c>
      <c r="O1" s="5" t="s">
        <v>9</v>
      </c>
      <c r="P1" s="0"/>
      <c r="Q1" s="0"/>
      <c r="R1" s="0"/>
    </row>
    <row r="2" customFormat="false" ht="14.1" hidden="false" customHeight="true" outlineLevel="0" collapsed="false">
      <c r="A2" s="22" t="s">
        <v>131</v>
      </c>
      <c r="B2" s="26"/>
      <c r="C2" s="9" t="s">
        <v>11</v>
      </c>
      <c r="D2" s="26" t="s">
        <v>12</v>
      </c>
      <c r="E2" s="26" t="s">
        <v>13</v>
      </c>
      <c r="F2" s="26" t="s">
        <v>14</v>
      </c>
      <c r="G2" s="26" t="s">
        <v>133</v>
      </c>
      <c r="H2" s="9" t="s">
        <v>11</v>
      </c>
      <c r="I2" s="26" t="s">
        <v>132</v>
      </c>
      <c r="J2" s="26" t="s">
        <v>16</v>
      </c>
      <c r="K2" s="26" t="s">
        <v>17</v>
      </c>
      <c r="L2" s="26" t="s">
        <v>18</v>
      </c>
      <c r="M2" s="9" t="s">
        <v>20</v>
      </c>
      <c r="N2" s="9" t="s">
        <v>20</v>
      </c>
      <c r="O2" s="28"/>
    </row>
    <row r="3" customFormat="false" ht="14.1" hidden="false" customHeight="true" outlineLevel="0" collapsed="false">
      <c r="A3" s="13" t="s">
        <v>21</v>
      </c>
      <c r="B3" s="15" t="n">
        <f aca="false">SUM(C3,H3,M3,N3,O3)</f>
        <v>565</v>
      </c>
      <c r="C3" s="15" t="n">
        <f aca="false">SUM(D3+E3+F3+G3)</f>
        <v>153</v>
      </c>
      <c r="D3" s="16" t="n">
        <v>129</v>
      </c>
      <c r="E3" s="16" t="n">
        <v>19</v>
      </c>
      <c r="F3" s="16" t="n">
        <v>3</v>
      </c>
      <c r="G3" s="16" t="n">
        <v>2</v>
      </c>
      <c r="H3" s="15" t="n">
        <f aca="false">SUM(I3+J3+K3+L3)</f>
        <v>386</v>
      </c>
      <c r="I3" s="16" t="n">
        <v>289</v>
      </c>
      <c r="J3" s="16" t="n">
        <v>59</v>
      </c>
      <c r="K3" s="16" t="n">
        <v>8</v>
      </c>
      <c r="L3" s="16" t="n">
        <v>30</v>
      </c>
      <c r="M3" s="16" t="n">
        <v>1</v>
      </c>
      <c r="N3" s="16" t="n">
        <v>0</v>
      </c>
      <c r="O3" s="16" t="n">
        <v>25</v>
      </c>
      <c r="P3" s="17"/>
      <c r="Q3" s="17"/>
      <c r="R3" s="17"/>
    </row>
    <row r="4" customFormat="false" ht="14.1" hidden="false" customHeight="true" outlineLevel="0" collapsed="false">
      <c r="A4" s="13" t="s">
        <v>22</v>
      </c>
      <c r="B4" s="15" t="n">
        <f aca="false">SUM(C4,H4,M4,N4,O4)</f>
        <v>1106</v>
      </c>
      <c r="C4" s="15" t="n">
        <f aca="false">SUM(D4+E4+F4+G4)</f>
        <v>361</v>
      </c>
      <c r="D4" s="16" t="n">
        <v>318</v>
      </c>
      <c r="E4" s="16" t="n">
        <v>32</v>
      </c>
      <c r="F4" s="16" t="n">
        <v>7</v>
      </c>
      <c r="G4" s="16" t="n">
        <v>4</v>
      </c>
      <c r="H4" s="15" t="n">
        <f aca="false">SUM(I4+J4+K4+L4)</f>
        <v>703</v>
      </c>
      <c r="I4" s="16" t="n">
        <v>591</v>
      </c>
      <c r="J4" s="16" t="n">
        <v>81</v>
      </c>
      <c r="K4" s="16" t="n">
        <v>3</v>
      </c>
      <c r="L4" s="16" t="n">
        <v>28</v>
      </c>
      <c r="M4" s="16" t="n">
        <v>0</v>
      </c>
      <c r="N4" s="16" t="n">
        <v>0</v>
      </c>
      <c r="O4" s="16" t="n">
        <v>42</v>
      </c>
      <c r="P4" s="17"/>
      <c r="Q4" s="17"/>
      <c r="R4" s="17"/>
    </row>
    <row r="5" customFormat="false" ht="14.1" hidden="false" customHeight="true" outlineLevel="0" collapsed="false">
      <c r="A5" s="13" t="s">
        <v>23</v>
      </c>
      <c r="B5" s="15" t="n">
        <f aca="false">SUM(C5,H5,M5,N5,O5)</f>
        <v>837</v>
      </c>
      <c r="C5" s="15" t="n">
        <f aca="false">SUM(D5+E5+F5+G5)</f>
        <v>320</v>
      </c>
      <c r="D5" s="16" t="n">
        <v>279</v>
      </c>
      <c r="E5" s="16" t="n">
        <v>24</v>
      </c>
      <c r="F5" s="16" t="n">
        <v>10</v>
      </c>
      <c r="G5" s="16" t="n">
        <v>7</v>
      </c>
      <c r="H5" s="15" t="n">
        <f aca="false">SUM(I5+J5+K5+L5)</f>
        <v>478</v>
      </c>
      <c r="I5" s="16" t="n">
        <v>409</v>
      </c>
      <c r="J5" s="16" t="n">
        <v>44</v>
      </c>
      <c r="K5" s="16" t="n">
        <v>5</v>
      </c>
      <c r="L5" s="16" t="n">
        <v>20</v>
      </c>
      <c r="M5" s="16" t="n">
        <v>0</v>
      </c>
      <c r="N5" s="16" t="n">
        <v>0</v>
      </c>
      <c r="O5" s="16" t="n">
        <v>39</v>
      </c>
      <c r="P5" s="17"/>
      <c r="Q5" s="17"/>
      <c r="R5" s="17"/>
    </row>
    <row r="6" customFormat="false" ht="14.1" hidden="false" customHeight="true" outlineLevel="0" collapsed="false">
      <c r="A6" s="13" t="s">
        <v>24</v>
      </c>
      <c r="B6" s="15" t="n">
        <f aca="false">SUM(C6,H6,M6,N6,O6)</f>
        <v>729</v>
      </c>
      <c r="C6" s="15" t="n">
        <f aca="false">SUM(D6+E6+F6+G6)</f>
        <v>254</v>
      </c>
      <c r="D6" s="16" t="n">
        <v>227</v>
      </c>
      <c r="E6" s="16" t="n">
        <v>18</v>
      </c>
      <c r="F6" s="16" t="n">
        <v>5</v>
      </c>
      <c r="G6" s="16" t="n">
        <v>4</v>
      </c>
      <c r="H6" s="15" t="n">
        <f aca="false">SUM(I6+J6+K6+L6)</f>
        <v>437</v>
      </c>
      <c r="I6" s="16" t="n">
        <v>378</v>
      </c>
      <c r="J6" s="16" t="n">
        <v>34</v>
      </c>
      <c r="K6" s="16" t="n">
        <v>3</v>
      </c>
      <c r="L6" s="16" t="n">
        <v>22</v>
      </c>
      <c r="M6" s="16" t="n">
        <v>0</v>
      </c>
      <c r="N6" s="16" t="n">
        <v>0</v>
      </c>
      <c r="O6" s="16" t="n">
        <v>38</v>
      </c>
      <c r="P6" s="17"/>
      <c r="Q6" s="17"/>
      <c r="R6" s="17"/>
    </row>
    <row r="7" customFormat="false" ht="14.1" hidden="false" customHeight="true" outlineLevel="0" collapsed="false">
      <c r="A7" s="13" t="s">
        <v>25</v>
      </c>
      <c r="B7" s="15" t="n">
        <f aca="false">SUM(C7,H7,M7,N7,O7)</f>
        <v>534</v>
      </c>
      <c r="C7" s="15" t="n">
        <f aca="false">SUM(D7+E7+F7+G7)</f>
        <v>178</v>
      </c>
      <c r="D7" s="16" t="n">
        <v>152</v>
      </c>
      <c r="E7" s="16" t="n">
        <v>16</v>
      </c>
      <c r="F7" s="16" t="n">
        <v>6</v>
      </c>
      <c r="G7" s="16" t="n">
        <v>4</v>
      </c>
      <c r="H7" s="15" t="n">
        <f aca="false">SUM(I7+J7+K7+L7)</f>
        <v>332</v>
      </c>
      <c r="I7" s="16" t="n">
        <v>276</v>
      </c>
      <c r="J7" s="16" t="n">
        <v>42</v>
      </c>
      <c r="K7" s="16" t="n">
        <v>3</v>
      </c>
      <c r="L7" s="16" t="n">
        <v>11</v>
      </c>
      <c r="M7" s="16" t="n">
        <v>0</v>
      </c>
      <c r="N7" s="16" t="n">
        <v>0</v>
      </c>
      <c r="O7" s="16" t="n">
        <v>24</v>
      </c>
      <c r="P7" s="17"/>
      <c r="Q7" s="17"/>
      <c r="R7" s="17"/>
    </row>
    <row r="8" customFormat="false" ht="14.1" hidden="false" customHeight="true" outlineLevel="0" collapsed="false">
      <c r="A8" s="13" t="s">
        <v>26</v>
      </c>
      <c r="B8" s="15" t="n">
        <f aca="false">SUM(C8,H8,M8,N8,O8)</f>
        <v>657</v>
      </c>
      <c r="C8" s="15" t="n">
        <f aca="false">SUM(D8+E8+F8+G8)</f>
        <v>203</v>
      </c>
      <c r="D8" s="16" t="n">
        <v>181</v>
      </c>
      <c r="E8" s="16" t="n">
        <v>19</v>
      </c>
      <c r="F8" s="16" t="n">
        <v>2</v>
      </c>
      <c r="G8" s="16" t="n">
        <v>1</v>
      </c>
      <c r="H8" s="15" t="n">
        <f aca="false">SUM(I8+J8+K8+L8)</f>
        <v>409</v>
      </c>
      <c r="I8" s="16" t="n">
        <v>338</v>
      </c>
      <c r="J8" s="16" t="n">
        <v>47</v>
      </c>
      <c r="K8" s="16" t="n">
        <v>4</v>
      </c>
      <c r="L8" s="16" t="n">
        <v>20</v>
      </c>
      <c r="M8" s="16" t="n">
        <v>0</v>
      </c>
      <c r="N8" s="16" t="n">
        <v>1</v>
      </c>
      <c r="O8" s="16" t="n">
        <v>44</v>
      </c>
      <c r="P8" s="17"/>
      <c r="Q8" s="17"/>
      <c r="R8" s="17"/>
    </row>
    <row r="9" customFormat="false" ht="14.1" hidden="false" customHeight="true" outlineLevel="0" collapsed="false">
      <c r="A9" s="13" t="s">
        <v>27</v>
      </c>
      <c r="B9" s="15" t="n">
        <f aca="false">SUM(C9,H9,M9,N9,O9)</f>
        <v>873</v>
      </c>
      <c r="C9" s="15" t="n">
        <f aca="false">SUM(D9+E9+F9+G9)</f>
        <v>345</v>
      </c>
      <c r="D9" s="16" t="n">
        <v>278</v>
      </c>
      <c r="E9" s="16" t="n">
        <v>53</v>
      </c>
      <c r="F9" s="16" t="n">
        <v>11</v>
      </c>
      <c r="G9" s="16" t="n">
        <v>3</v>
      </c>
      <c r="H9" s="15" t="n">
        <f aca="false">SUM(I9+J9+K9+L9)</f>
        <v>481</v>
      </c>
      <c r="I9" s="16" t="n">
        <v>375</v>
      </c>
      <c r="J9" s="16" t="n">
        <v>76</v>
      </c>
      <c r="K9" s="16" t="n">
        <v>3</v>
      </c>
      <c r="L9" s="16" t="n">
        <v>27</v>
      </c>
      <c r="M9" s="16" t="n">
        <v>0</v>
      </c>
      <c r="N9" s="16" t="n">
        <v>3</v>
      </c>
      <c r="O9" s="16" t="n">
        <v>44</v>
      </c>
      <c r="P9" s="17"/>
      <c r="Q9" s="17"/>
      <c r="R9" s="17"/>
    </row>
    <row r="10" customFormat="false" ht="14.1" hidden="false" customHeight="true" outlineLevel="0" collapsed="false">
      <c r="A10" s="13" t="s">
        <v>28</v>
      </c>
      <c r="B10" s="15" t="n">
        <f aca="false">SUM(C10,H10,M10,N10,O10)</f>
        <v>800</v>
      </c>
      <c r="C10" s="15" t="n">
        <f aca="false">SUM(D10+E10+F10+G10)</f>
        <v>292</v>
      </c>
      <c r="D10" s="16" t="n">
        <v>241</v>
      </c>
      <c r="E10" s="16" t="n">
        <v>35</v>
      </c>
      <c r="F10" s="16" t="n">
        <v>8</v>
      </c>
      <c r="G10" s="16" t="n">
        <v>8</v>
      </c>
      <c r="H10" s="15" t="n">
        <f aca="false">SUM(I10+J10+K10+L10)</f>
        <v>455</v>
      </c>
      <c r="I10" s="16" t="n">
        <v>366</v>
      </c>
      <c r="J10" s="16" t="n">
        <v>66</v>
      </c>
      <c r="K10" s="16" t="n">
        <v>4</v>
      </c>
      <c r="L10" s="16" t="n">
        <v>19</v>
      </c>
      <c r="M10" s="16" t="n">
        <v>0</v>
      </c>
      <c r="N10" s="16" t="n">
        <v>3</v>
      </c>
      <c r="O10" s="16" t="n">
        <v>50</v>
      </c>
      <c r="P10" s="17"/>
      <c r="Q10" s="17"/>
      <c r="R10" s="17"/>
    </row>
    <row r="11" customFormat="false" ht="14.1" hidden="false" customHeight="true" outlineLevel="0" collapsed="false">
      <c r="A11" s="13" t="s">
        <v>29</v>
      </c>
      <c r="B11" s="15" t="n">
        <f aca="false">SUM(C11,H11,M11,N11,O11)</f>
        <v>719</v>
      </c>
      <c r="C11" s="15" t="n">
        <f aca="false">SUM(D11+E11+F11+G11)</f>
        <v>214</v>
      </c>
      <c r="D11" s="16" t="n">
        <v>178</v>
      </c>
      <c r="E11" s="16" t="n">
        <v>28</v>
      </c>
      <c r="F11" s="16" t="n">
        <v>5</v>
      </c>
      <c r="G11" s="16" t="n">
        <v>3</v>
      </c>
      <c r="H11" s="15" t="n">
        <f aca="false">SUM(I11+J11+K11+L11)</f>
        <v>459</v>
      </c>
      <c r="I11" s="16" t="n">
        <v>363</v>
      </c>
      <c r="J11" s="16" t="n">
        <v>63</v>
      </c>
      <c r="K11" s="16" t="n">
        <v>5</v>
      </c>
      <c r="L11" s="16" t="n">
        <v>28</v>
      </c>
      <c r="M11" s="16" t="n">
        <v>1</v>
      </c>
      <c r="N11" s="16" t="n">
        <v>0</v>
      </c>
      <c r="O11" s="16" t="n">
        <v>45</v>
      </c>
      <c r="P11" s="17"/>
      <c r="Q11" s="17"/>
      <c r="R11" s="17"/>
    </row>
    <row r="12" customFormat="false" ht="14.1" hidden="false" customHeight="true" outlineLevel="0" collapsed="false">
      <c r="A12" s="13" t="s">
        <v>30</v>
      </c>
      <c r="B12" s="15" t="n">
        <f aca="false">SUM(C12,H12,M12,N12,O12)</f>
        <v>664</v>
      </c>
      <c r="C12" s="15" t="n">
        <f aca="false">SUM(D12+E12+F12+G12)</f>
        <v>246</v>
      </c>
      <c r="D12" s="16" t="n">
        <v>220</v>
      </c>
      <c r="E12" s="16" t="n">
        <v>22</v>
      </c>
      <c r="F12" s="16" t="n">
        <v>3</v>
      </c>
      <c r="G12" s="16" t="n">
        <v>1</v>
      </c>
      <c r="H12" s="15" t="n">
        <f aca="false">SUM(I12+J12+K12+L12)</f>
        <v>376</v>
      </c>
      <c r="I12" s="16" t="n">
        <v>296</v>
      </c>
      <c r="J12" s="16" t="n">
        <v>42</v>
      </c>
      <c r="K12" s="16" t="n">
        <v>10</v>
      </c>
      <c r="L12" s="16" t="n">
        <v>28</v>
      </c>
      <c r="M12" s="16" t="n">
        <v>0</v>
      </c>
      <c r="N12" s="16" t="n">
        <v>0</v>
      </c>
      <c r="O12" s="16" t="n">
        <v>42</v>
      </c>
      <c r="P12" s="17"/>
      <c r="Q12" s="17"/>
      <c r="R12" s="17"/>
    </row>
    <row r="13" customFormat="false" ht="14.1" hidden="false" customHeight="true" outlineLevel="0" collapsed="false">
      <c r="A13" s="13" t="s">
        <v>31</v>
      </c>
      <c r="B13" s="15" t="n">
        <f aca="false">SUM(C13,H13,M13,N13,O13)</f>
        <v>530</v>
      </c>
      <c r="C13" s="15" t="n">
        <f aca="false">SUM(D13+E13+F13+G13)</f>
        <v>153</v>
      </c>
      <c r="D13" s="16" t="n">
        <v>132</v>
      </c>
      <c r="E13" s="16" t="n">
        <v>15</v>
      </c>
      <c r="F13" s="16" t="n">
        <v>4</v>
      </c>
      <c r="G13" s="16" t="n">
        <v>2</v>
      </c>
      <c r="H13" s="15" t="n">
        <f aca="false">SUM(I13+J13+K13+L13)</f>
        <v>344</v>
      </c>
      <c r="I13" s="16" t="n">
        <v>272</v>
      </c>
      <c r="J13" s="16" t="n">
        <v>51</v>
      </c>
      <c r="K13" s="16" t="n">
        <v>1</v>
      </c>
      <c r="L13" s="16" t="n">
        <v>20</v>
      </c>
      <c r="M13" s="16" t="n">
        <v>0</v>
      </c>
      <c r="N13" s="16" t="n">
        <v>0</v>
      </c>
      <c r="O13" s="16" t="n">
        <v>33</v>
      </c>
      <c r="P13" s="17"/>
      <c r="Q13" s="17"/>
      <c r="R13" s="17"/>
    </row>
    <row r="14" customFormat="false" ht="14.1" hidden="false" customHeight="true" outlineLevel="0" collapsed="false">
      <c r="A14" s="13" t="s">
        <v>32</v>
      </c>
      <c r="B14" s="15" t="n">
        <f aca="false">SUM(C14,H14,M14,N14,O14)</f>
        <v>610</v>
      </c>
      <c r="C14" s="15" t="n">
        <f aca="false">SUM(D14+E14+F14+G14)</f>
        <v>228</v>
      </c>
      <c r="D14" s="16" t="n">
        <v>208</v>
      </c>
      <c r="E14" s="16" t="n">
        <v>13</v>
      </c>
      <c r="F14" s="16" t="n">
        <v>3</v>
      </c>
      <c r="G14" s="16" t="n">
        <v>4</v>
      </c>
      <c r="H14" s="15" t="n">
        <f aca="false">SUM(I14+J14+K14+L14)</f>
        <v>350</v>
      </c>
      <c r="I14" s="16" t="n">
        <v>292</v>
      </c>
      <c r="J14" s="16" t="n">
        <v>36</v>
      </c>
      <c r="K14" s="16" t="n">
        <v>8</v>
      </c>
      <c r="L14" s="16" t="n">
        <v>14</v>
      </c>
      <c r="M14" s="16" t="n">
        <v>1</v>
      </c>
      <c r="N14" s="16" t="n">
        <v>0</v>
      </c>
      <c r="O14" s="16" t="n">
        <v>31</v>
      </c>
      <c r="P14" s="17"/>
      <c r="Q14" s="17"/>
      <c r="R14" s="17"/>
    </row>
    <row r="15" customFormat="false" ht="14.1" hidden="false" customHeight="true" outlineLevel="0" collapsed="false">
      <c r="A15" s="13" t="s">
        <v>33</v>
      </c>
      <c r="B15" s="15" t="n">
        <f aca="false">SUM(C15,H15,M15,N15,O15)</f>
        <v>164</v>
      </c>
      <c r="C15" s="15" t="n">
        <f aca="false">SUM(D15+E15+F15+G15)</f>
        <v>42</v>
      </c>
      <c r="D15" s="16" t="n">
        <v>32</v>
      </c>
      <c r="E15" s="16" t="n">
        <v>6</v>
      </c>
      <c r="F15" s="16" t="n">
        <v>2</v>
      </c>
      <c r="G15" s="16" t="n">
        <v>2</v>
      </c>
      <c r="H15" s="15" t="n">
        <f aca="false">SUM(I15+J15+K15+L15)</f>
        <v>119</v>
      </c>
      <c r="I15" s="16" t="n">
        <v>91</v>
      </c>
      <c r="J15" s="16" t="n">
        <v>19</v>
      </c>
      <c r="K15" s="16" t="n">
        <v>1</v>
      </c>
      <c r="L15" s="16" t="n">
        <v>8</v>
      </c>
      <c r="M15" s="16" t="n">
        <v>0</v>
      </c>
      <c r="N15" s="16" t="n">
        <v>0</v>
      </c>
      <c r="O15" s="16" t="n">
        <v>3</v>
      </c>
      <c r="P15" s="17"/>
      <c r="Q15" s="17"/>
      <c r="R15" s="17"/>
    </row>
    <row r="16" customFormat="false" ht="14.1" hidden="false" customHeight="true" outlineLevel="0" collapsed="false">
      <c r="A16" s="13" t="s">
        <v>34</v>
      </c>
      <c r="B16" s="15" t="n">
        <f aca="false">SUM(C16,H16,M16,N16,O16)</f>
        <v>249</v>
      </c>
      <c r="C16" s="15" t="n">
        <f aca="false">SUM(D16+E16+F16+G16)</f>
        <v>70</v>
      </c>
      <c r="D16" s="16" t="n">
        <v>63</v>
      </c>
      <c r="E16" s="16" t="n">
        <v>5</v>
      </c>
      <c r="F16" s="16" t="n">
        <v>2</v>
      </c>
      <c r="G16" s="16" t="n">
        <v>0</v>
      </c>
      <c r="H16" s="15" t="n">
        <f aca="false">SUM(I16+J16+K16+L16)</f>
        <v>152</v>
      </c>
      <c r="I16" s="16" t="n">
        <v>116</v>
      </c>
      <c r="J16" s="16" t="n">
        <v>25</v>
      </c>
      <c r="K16" s="16" t="n">
        <v>1</v>
      </c>
      <c r="L16" s="16" t="n">
        <v>10</v>
      </c>
      <c r="M16" s="16" t="n">
        <v>1</v>
      </c>
      <c r="N16" s="16" t="n">
        <v>0</v>
      </c>
      <c r="O16" s="16" t="n">
        <v>26</v>
      </c>
      <c r="P16" s="17"/>
      <c r="Q16" s="17"/>
      <c r="R16" s="17"/>
    </row>
    <row r="17" customFormat="false" ht="14.1" hidden="false" customHeight="true" outlineLevel="0" collapsed="false">
      <c r="A17" s="13" t="s">
        <v>35</v>
      </c>
      <c r="B17" s="15" t="n">
        <f aca="false">SUM(C17,H17,M17,N17,O17)</f>
        <v>185</v>
      </c>
      <c r="C17" s="15" t="n">
        <f aca="false">SUM(D17+E17+F17+G17)</f>
        <v>45</v>
      </c>
      <c r="D17" s="16" t="n">
        <v>41</v>
      </c>
      <c r="E17" s="16" t="n">
        <v>4</v>
      </c>
      <c r="F17" s="16" t="n">
        <v>0</v>
      </c>
      <c r="G17" s="16" t="n">
        <v>0</v>
      </c>
      <c r="H17" s="15" t="n">
        <f aca="false">SUM(I17+J17+K17+L17)</f>
        <v>122</v>
      </c>
      <c r="I17" s="16" t="n">
        <v>95</v>
      </c>
      <c r="J17" s="16" t="n">
        <v>19</v>
      </c>
      <c r="K17" s="16" t="n">
        <v>2</v>
      </c>
      <c r="L17" s="16" t="n">
        <v>6</v>
      </c>
      <c r="M17" s="16" t="n">
        <v>0</v>
      </c>
      <c r="N17" s="16" t="n">
        <v>0</v>
      </c>
      <c r="O17" s="16" t="n">
        <v>18</v>
      </c>
      <c r="P17" s="17"/>
      <c r="Q17" s="17"/>
      <c r="R17" s="17"/>
    </row>
    <row r="18" customFormat="false" ht="14.1" hidden="false" customHeight="true" outlineLevel="0" collapsed="false">
      <c r="A18" s="13" t="s">
        <v>36</v>
      </c>
      <c r="B18" s="15" t="n">
        <f aca="false">SUM(C18,H18,M18,N18,O18)</f>
        <v>609</v>
      </c>
      <c r="C18" s="15" t="n">
        <f aca="false">SUM(D18+E18+F18+G18)</f>
        <v>101</v>
      </c>
      <c r="D18" s="16" t="n">
        <v>90</v>
      </c>
      <c r="E18" s="16" t="n">
        <v>6</v>
      </c>
      <c r="F18" s="16" t="n">
        <v>3</v>
      </c>
      <c r="G18" s="16" t="n">
        <v>2</v>
      </c>
      <c r="H18" s="15" t="n">
        <f aca="false">SUM(I18+J18+K18+L18)</f>
        <v>472</v>
      </c>
      <c r="I18" s="16" t="n">
        <v>406</v>
      </c>
      <c r="J18" s="16" t="n">
        <v>51</v>
      </c>
      <c r="K18" s="16" t="n">
        <v>2</v>
      </c>
      <c r="L18" s="16" t="n">
        <v>13</v>
      </c>
      <c r="M18" s="16" t="n">
        <v>0</v>
      </c>
      <c r="N18" s="16" t="n">
        <v>0</v>
      </c>
      <c r="O18" s="16" t="n">
        <v>36</v>
      </c>
      <c r="P18" s="17"/>
      <c r="Q18" s="17"/>
      <c r="R18" s="17"/>
    </row>
    <row r="19" customFormat="false" ht="14.1" hidden="false" customHeight="true" outlineLevel="0" collapsed="false">
      <c r="A19" s="13" t="s">
        <v>37</v>
      </c>
      <c r="B19" s="15" t="n">
        <f aca="false">SUM(C19,H19,M19,N19,O19)</f>
        <v>276</v>
      </c>
      <c r="C19" s="15" t="n">
        <f aca="false">SUM(D19+E19+F19+G19)</f>
        <v>83</v>
      </c>
      <c r="D19" s="16" t="n">
        <v>78</v>
      </c>
      <c r="E19" s="16" t="n">
        <v>4</v>
      </c>
      <c r="F19" s="16" t="n">
        <v>0</v>
      </c>
      <c r="G19" s="16" t="n">
        <v>1</v>
      </c>
      <c r="H19" s="15" t="n">
        <f aca="false">SUM(I19+J19+K19+L19)</f>
        <v>165</v>
      </c>
      <c r="I19" s="16" t="n">
        <v>133</v>
      </c>
      <c r="J19" s="16" t="n">
        <v>20</v>
      </c>
      <c r="K19" s="16" t="n">
        <v>1</v>
      </c>
      <c r="L19" s="16" t="n">
        <v>11</v>
      </c>
      <c r="M19" s="16" t="n">
        <v>0</v>
      </c>
      <c r="N19" s="16" t="n">
        <v>0</v>
      </c>
      <c r="O19" s="16" t="n">
        <v>28</v>
      </c>
      <c r="P19" s="17"/>
      <c r="Q19" s="17"/>
      <c r="R19" s="17"/>
    </row>
    <row r="20" customFormat="false" ht="14.1" hidden="false" customHeight="true" outlineLevel="0" collapsed="false">
      <c r="A20" s="13" t="s">
        <v>38</v>
      </c>
      <c r="B20" s="15" t="n">
        <f aca="false">SUM(C20,H20,M20,N20,O20)</f>
        <v>267</v>
      </c>
      <c r="C20" s="15" t="n">
        <f aca="false">SUM(D20+E20+F20+G20)</f>
        <v>86</v>
      </c>
      <c r="D20" s="16" t="n">
        <v>78</v>
      </c>
      <c r="E20" s="16" t="n">
        <v>6</v>
      </c>
      <c r="F20" s="16" t="n">
        <v>2</v>
      </c>
      <c r="G20" s="16" t="n">
        <v>0</v>
      </c>
      <c r="H20" s="15" t="n">
        <f aca="false">SUM(I20+J20+K20+L20)</f>
        <v>160</v>
      </c>
      <c r="I20" s="16" t="n">
        <v>136</v>
      </c>
      <c r="J20" s="16" t="n">
        <v>14</v>
      </c>
      <c r="K20" s="16" t="n">
        <v>2</v>
      </c>
      <c r="L20" s="16" t="n">
        <v>8</v>
      </c>
      <c r="M20" s="16" t="n">
        <v>0</v>
      </c>
      <c r="N20" s="16" t="n">
        <v>0</v>
      </c>
      <c r="O20" s="16" t="n">
        <v>21</v>
      </c>
      <c r="P20" s="17"/>
      <c r="Q20" s="17"/>
      <c r="R20" s="17"/>
    </row>
    <row r="21" customFormat="false" ht="14.1" hidden="false" customHeight="true" outlineLevel="0" collapsed="false">
      <c r="A21" s="13" t="s">
        <v>39</v>
      </c>
      <c r="B21" s="15" t="n">
        <f aca="false">SUM(C21,H21,M21,N21,O21)</f>
        <v>204</v>
      </c>
      <c r="C21" s="15" t="n">
        <f aca="false">SUM(D21+E21+F21+G21)</f>
        <v>106</v>
      </c>
      <c r="D21" s="16" t="n">
        <v>97</v>
      </c>
      <c r="E21" s="16" t="n">
        <v>6</v>
      </c>
      <c r="F21" s="16" t="n">
        <v>2</v>
      </c>
      <c r="G21" s="16" t="n">
        <v>1</v>
      </c>
      <c r="H21" s="15" t="n">
        <f aca="false">SUM(I21+J21+K21+L21)</f>
        <v>70</v>
      </c>
      <c r="I21" s="16" t="n">
        <v>51</v>
      </c>
      <c r="J21" s="16" t="n">
        <v>10</v>
      </c>
      <c r="K21" s="16" t="n">
        <v>0</v>
      </c>
      <c r="L21" s="16" t="n">
        <v>9</v>
      </c>
      <c r="M21" s="16" t="n">
        <v>0</v>
      </c>
      <c r="N21" s="16" t="n">
        <v>0</v>
      </c>
      <c r="O21" s="16" t="n">
        <v>28</v>
      </c>
      <c r="P21" s="17"/>
      <c r="Q21" s="17"/>
      <c r="R21" s="17"/>
    </row>
    <row r="22" customFormat="false" ht="14.1" hidden="false" customHeight="true" outlineLevel="0" collapsed="false">
      <c r="A22" s="13" t="s">
        <v>40</v>
      </c>
      <c r="B22" s="15" t="n">
        <f aca="false">SUM(C22,H22,M22,N22,O22)</f>
        <v>501</v>
      </c>
      <c r="C22" s="15" t="n">
        <f aca="false">SUM(D22+E22+F22+G22)</f>
        <v>234</v>
      </c>
      <c r="D22" s="16" t="n">
        <v>209</v>
      </c>
      <c r="E22" s="16" t="n">
        <v>21</v>
      </c>
      <c r="F22" s="16" t="n">
        <v>3</v>
      </c>
      <c r="G22" s="16" t="n">
        <v>1</v>
      </c>
      <c r="H22" s="15" t="n">
        <f aca="false">SUM(I22+J22+K22+L22)</f>
        <v>244</v>
      </c>
      <c r="I22" s="16" t="n">
        <v>192</v>
      </c>
      <c r="J22" s="16" t="n">
        <v>27</v>
      </c>
      <c r="K22" s="16" t="n">
        <v>5</v>
      </c>
      <c r="L22" s="16" t="n">
        <v>20</v>
      </c>
      <c r="M22" s="16" t="n">
        <v>0</v>
      </c>
      <c r="N22" s="16" t="n">
        <v>0</v>
      </c>
      <c r="O22" s="16" t="n">
        <v>23</v>
      </c>
      <c r="P22" s="17"/>
      <c r="Q22" s="17"/>
      <c r="R22" s="17"/>
    </row>
    <row r="23" customFormat="false" ht="14.1" hidden="false" customHeight="true" outlineLevel="0" collapsed="false">
      <c r="A23" s="13" t="s">
        <v>41</v>
      </c>
      <c r="B23" s="15" t="n">
        <f aca="false">SUM(C23,H23,M23,N23,O23)</f>
        <v>384</v>
      </c>
      <c r="C23" s="15" t="n">
        <f aca="false">SUM(D23+E23+F23+G23)</f>
        <v>178</v>
      </c>
      <c r="D23" s="16" t="n">
        <v>161</v>
      </c>
      <c r="E23" s="16" t="n">
        <v>14</v>
      </c>
      <c r="F23" s="16" t="n">
        <v>1</v>
      </c>
      <c r="G23" s="16" t="n">
        <v>2</v>
      </c>
      <c r="H23" s="15" t="n">
        <f aca="false">SUM(I23+J23+K23+L23)</f>
        <v>189</v>
      </c>
      <c r="I23" s="16" t="n">
        <v>145</v>
      </c>
      <c r="J23" s="16" t="n">
        <v>16</v>
      </c>
      <c r="K23" s="16" t="n">
        <v>3</v>
      </c>
      <c r="L23" s="16" t="n">
        <v>25</v>
      </c>
      <c r="M23" s="16" t="n">
        <v>0</v>
      </c>
      <c r="N23" s="16" t="n">
        <v>0</v>
      </c>
      <c r="O23" s="16" t="n">
        <v>17</v>
      </c>
      <c r="P23" s="17"/>
      <c r="Q23" s="17"/>
      <c r="R23" s="17"/>
    </row>
    <row r="24" customFormat="false" ht="14.1" hidden="false" customHeight="true" outlineLevel="0" collapsed="false">
      <c r="A24" s="13" t="s">
        <v>42</v>
      </c>
      <c r="B24" s="15" t="n">
        <f aca="false">SUM(C24,H24,M24,N24,O24)</f>
        <v>361</v>
      </c>
      <c r="C24" s="15" t="n">
        <f aca="false">SUM(D24+E24+F24+G24)</f>
        <v>149</v>
      </c>
      <c r="D24" s="16" t="n">
        <v>130</v>
      </c>
      <c r="E24" s="16" t="n">
        <v>15</v>
      </c>
      <c r="F24" s="16" t="n">
        <v>3</v>
      </c>
      <c r="G24" s="16" t="n">
        <v>1</v>
      </c>
      <c r="H24" s="15" t="n">
        <f aca="false">SUM(I24+J24+K24+L24)</f>
        <v>197</v>
      </c>
      <c r="I24" s="16" t="n">
        <v>155</v>
      </c>
      <c r="J24" s="16" t="n">
        <v>21</v>
      </c>
      <c r="K24" s="16" t="n">
        <v>7</v>
      </c>
      <c r="L24" s="16" t="n">
        <v>14</v>
      </c>
      <c r="M24" s="16" t="n">
        <v>0</v>
      </c>
      <c r="N24" s="16" t="n">
        <v>0</v>
      </c>
      <c r="O24" s="16" t="n">
        <v>15</v>
      </c>
      <c r="P24" s="17"/>
      <c r="Q24" s="17"/>
      <c r="R24" s="17"/>
    </row>
    <row r="25" customFormat="false" ht="14.1" hidden="false" customHeight="true" outlineLevel="0" collapsed="false">
      <c r="A25" s="13" t="s">
        <v>43</v>
      </c>
      <c r="B25" s="15" t="n">
        <f aca="false">SUM(C25,H25,M25,N25,O25)</f>
        <v>803</v>
      </c>
      <c r="C25" s="15" t="n">
        <f aca="false">SUM(D25+E25+F25+G25)</f>
        <v>344</v>
      </c>
      <c r="D25" s="16" t="n">
        <v>317</v>
      </c>
      <c r="E25" s="16" t="n">
        <v>19</v>
      </c>
      <c r="F25" s="16" t="n">
        <v>3</v>
      </c>
      <c r="G25" s="16" t="n">
        <v>5</v>
      </c>
      <c r="H25" s="15" t="n">
        <f aca="false">SUM(I25+J25+K25+L25)</f>
        <v>435</v>
      </c>
      <c r="I25" s="16" t="n">
        <v>345</v>
      </c>
      <c r="J25" s="16" t="n">
        <v>39</v>
      </c>
      <c r="K25" s="16" t="n">
        <v>8</v>
      </c>
      <c r="L25" s="16" t="n">
        <v>43</v>
      </c>
      <c r="M25" s="16" t="n">
        <v>0</v>
      </c>
      <c r="N25" s="16" t="n">
        <v>0</v>
      </c>
      <c r="O25" s="16" t="n">
        <v>24</v>
      </c>
      <c r="P25" s="17"/>
      <c r="Q25" s="17"/>
      <c r="R25" s="17"/>
    </row>
    <row r="26" customFormat="false" ht="14.1" hidden="false" customHeight="true" outlineLevel="0" collapsed="false">
      <c r="A26" s="13" t="s">
        <v>44</v>
      </c>
      <c r="B26" s="15" t="n">
        <f aca="false">SUM(C26,H26,M26,N26,O26)</f>
        <v>334</v>
      </c>
      <c r="C26" s="15" t="n">
        <f aca="false">SUM(D26+E26+F26+G26)</f>
        <v>110</v>
      </c>
      <c r="D26" s="16" t="n">
        <v>98</v>
      </c>
      <c r="E26" s="16" t="n">
        <v>8</v>
      </c>
      <c r="F26" s="16" t="n">
        <v>3</v>
      </c>
      <c r="G26" s="16" t="n">
        <v>1</v>
      </c>
      <c r="H26" s="15" t="n">
        <f aca="false">SUM(I26+J26+K26+L26)</f>
        <v>207</v>
      </c>
      <c r="I26" s="16" t="n">
        <v>176</v>
      </c>
      <c r="J26" s="16" t="n">
        <v>17</v>
      </c>
      <c r="K26" s="16" t="n">
        <v>3</v>
      </c>
      <c r="L26" s="16" t="n">
        <v>11</v>
      </c>
      <c r="M26" s="16" t="n">
        <v>0</v>
      </c>
      <c r="N26" s="16" t="n">
        <v>0</v>
      </c>
      <c r="O26" s="16" t="n">
        <v>17</v>
      </c>
      <c r="P26" s="17"/>
      <c r="Q26" s="17"/>
      <c r="R26" s="17"/>
    </row>
    <row r="27" customFormat="false" ht="14.1" hidden="false" customHeight="true" outlineLevel="0" collapsed="false">
      <c r="A27" s="13" t="s">
        <v>45</v>
      </c>
      <c r="B27" s="15" t="n">
        <f aca="false">SUM(C27,H27,M27,N27,O27)</f>
        <v>220</v>
      </c>
      <c r="C27" s="15" t="n">
        <f aca="false">SUM(D27+E27+F27+G27)</f>
        <v>128</v>
      </c>
      <c r="D27" s="16" t="n">
        <v>113</v>
      </c>
      <c r="E27" s="16" t="n">
        <v>12</v>
      </c>
      <c r="F27" s="16" t="n">
        <v>3</v>
      </c>
      <c r="G27" s="16" t="n">
        <v>0</v>
      </c>
      <c r="H27" s="15" t="n">
        <f aca="false">SUM(I27+J27+K27+L27)</f>
        <v>80</v>
      </c>
      <c r="I27" s="16" t="n">
        <v>62</v>
      </c>
      <c r="J27" s="16" t="n">
        <v>7</v>
      </c>
      <c r="K27" s="16" t="n">
        <v>3</v>
      </c>
      <c r="L27" s="16" t="n">
        <v>8</v>
      </c>
      <c r="M27" s="16" t="n">
        <v>0</v>
      </c>
      <c r="N27" s="16" t="n">
        <v>0</v>
      </c>
      <c r="O27" s="16" t="n">
        <v>12</v>
      </c>
      <c r="P27" s="17"/>
      <c r="Q27" s="17"/>
      <c r="R27" s="17"/>
    </row>
    <row r="28" customFormat="false" ht="14.1" hidden="false" customHeight="true" outlineLevel="0" collapsed="false">
      <c r="A28" s="13" t="s">
        <v>46</v>
      </c>
      <c r="B28" s="15" t="n">
        <f aca="false">SUM(C28,H28,M28,N28,O28)</f>
        <v>254</v>
      </c>
      <c r="C28" s="15" t="n">
        <f aca="false">SUM(D28+E28+F28+G28)</f>
        <v>104</v>
      </c>
      <c r="D28" s="16" t="n">
        <v>98</v>
      </c>
      <c r="E28" s="16" t="n">
        <v>4</v>
      </c>
      <c r="F28" s="16" t="n">
        <v>2</v>
      </c>
      <c r="G28" s="16" t="n">
        <v>0</v>
      </c>
      <c r="H28" s="15" t="n">
        <f aca="false">SUM(I28+J28+K28+L28)</f>
        <v>141</v>
      </c>
      <c r="I28" s="16" t="n">
        <v>110</v>
      </c>
      <c r="J28" s="16" t="n">
        <v>13</v>
      </c>
      <c r="K28" s="16" t="n">
        <v>3</v>
      </c>
      <c r="L28" s="16" t="n">
        <v>15</v>
      </c>
      <c r="M28" s="16" t="n">
        <v>0</v>
      </c>
      <c r="N28" s="16" t="n">
        <v>0</v>
      </c>
      <c r="O28" s="16" t="n">
        <v>9</v>
      </c>
      <c r="P28" s="17"/>
      <c r="Q28" s="17"/>
      <c r="R28" s="17"/>
    </row>
    <row r="29" customFormat="false" ht="14.1" hidden="false" customHeight="true" outlineLevel="0" collapsed="false">
      <c r="A29" s="13" t="s">
        <v>47</v>
      </c>
      <c r="B29" s="15" t="n">
        <f aca="false">SUM(C29,H29,M29,N29,O29)</f>
        <v>453</v>
      </c>
      <c r="C29" s="15" t="n">
        <f aca="false">SUM(D29+E29+F29+G29)</f>
        <v>172</v>
      </c>
      <c r="D29" s="16" t="n">
        <v>152</v>
      </c>
      <c r="E29" s="16" t="n">
        <v>14</v>
      </c>
      <c r="F29" s="16" t="n">
        <v>2</v>
      </c>
      <c r="G29" s="16" t="n">
        <v>4</v>
      </c>
      <c r="H29" s="15" t="n">
        <f aca="false">SUM(I29+J29+K29+L29)</f>
        <v>267</v>
      </c>
      <c r="I29" s="16" t="n">
        <v>224</v>
      </c>
      <c r="J29" s="16" t="n">
        <v>20</v>
      </c>
      <c r="K29" s="16" t="n">
        <v>5</v>
      </c>
      <c r="L29" s="16" t="n">
        <v>18</v>
      </c>
      <c r="M29" s="16" t="n">
        <v>0</v>
      </c>
      <c r="N29" s="16" t="n">
        <v>0</v>
      </c>
      <c r="O29" s="16" t="n">
        <v>14</v>
      </c>
      <c r="P29" s="17"/>
      <c r="Q29" s="17"/>
      <c r="R29" s="17"/>
    </row>
    <row r="30" customFormat="false" ht="14.1" hidden="false" customHeight="true" outlineLevel="0" collapsed="false">
      <c r="A30" s="13" t="s">
        <v>48</v>
      </c>
      <c r="B30" s="15" t="n">
        <f aca="false">SUM(C30,H30,M30,N30,O30)</f>
        <v>339</v>
      </c>
      <c r="C30" s="15" t="n">
        <f aca="false">SUM(D30+E30+F30+G30)</f>
        <v>207</v>
      </c>
      <c r="D30" s="16" t="n">
        <v>187</v>
      </c>
      <c r="E30" s="16" t="n">
        <v>16</v>
      </c>
      <c r="F30" s="16" t="n">
        <v>1</v>
      </c>
      <c r="G30" s="16" t="n">
        <v>3</v>
      </c>
      <c r="H30" s="15" t="n">
        <f aca="false">SUM(I30+J30+K30+L30)</f>
        <v>104</v>
      </c>
      <c r="I30" s="16" t="n">
        <v>86</v>
      </c>
      <c r="J30" s="16" t="n">
        <v>8</v>
      </c>
      <c r="K30" s="16" t="n">
        <v>2</v>
      </c>
      <c r="L30" s="16" t="n">
        <v>8</v>
      </c>
      <c r="M30" s="16" t="n">
        <v>0</v>
      </c>
      <c r="N30" s="16" t="n">
        <v>0</v>
      </c>
      <c r="O30" s="16" t="n">
        <v>28</v>
      </c>
      <c r="P30" s="17"/>
      <c r="Q30" s="17"/>
      <c r="R30" s="17"/>
    </row>
    <row r="31" customFormat="false" ht="14.1" hidden="false" customHeight="true" outlineLevel="0" collapsed="false">
      <c r="A31" s="13" t="s">
        <v>49</v>
      </c>
      <c r="B31" s="15" t="n">
        <f aca="false">SUM(C31,H31,M31,N31,O31)</f>
        <v>314</v>
      </c>
      <c r="C31" s="15" t="n">
        <f aca="false">SUM(D31+E31+F31+G31)</f>
        <v>146</v>
      </c>
      <c r="D31" s="16" t="n">
        <v>126</v>
      </c>
      <c r="E31" s="16" t="n">
        <v>17</v>
      </c>
      <c r="F31" s="16" t="n">
        <v>2</v>
      </c>
      <c r="G31" s="16" t="n">
        <v>1</v>
      </c>
      <c r="H31" s="15" t="n">
        <f aca="false">SUM(I31+J31+K31+L31)</f>
        <v>151</v>
      </c>
      <c r="I31" s="16" t="n">
        <v>119</v>
      </c>
      <c r="J31" s="16" t="n">
        <v>20</v>
      </c>
      <c r="K31" s="16" t="n">
        <v>1</v>
      </c>
      <c r="L31" s="16" t="n">
        <v>11</v>
      </c>
      <c r="M31" s="16" t="n">
        <v>1</v>
      </c>
      <c r="N31" s="16" t="n">
        <v>0</v>
      </c>
      <c r="O31" s="16" t="n">
        <v>16</v>
      </c>
      <c r="P31" s="17"/>
      <c r="Q31" s="17"/>
      <c r="R31" s="17"/>
    </row>
    <row r="32" customFormat="false" ht="14.1" hidden="false" customHeight="true" outlineLevel="0" collapsed="false">
      <c r="A32" s="13" t="s">
        <v>50</v>
      </c>
      <c r="B32" s="15" t="n">
        <f aca="false">SUM(C32,H32,M32,N32,O32)</f>
        <v>268</v>
      </c>
      <c r="C32" s="15" t="n">
        <f aca="false">SUM(D32+E32+F32+G32)</f>
        <v>111</v>
      </c>
      <c r="D32" s="16" t="n">
        <v>96</v>
      </c>
      <c r="E32" s="16" t="n">
        <v>11</v>
      </c>
      <c r="F32" s="16" t="n">
        <v>3</v>
      </c>
      <c r="G32" s="16" t="n">
        <v>1</v>
      </c>
      <c r="H32" s="15" t="n">
        <f aca="false">SUM(I32+J32+K32+L32)</f>
        <v>139</v>
      </c>
      <c r="I32" s="16" t="n">
        <v>109</v>
      </c>
      <c r="J32" s="16" t="n">
        <v>13</v>
      </c>
      <c r="K32" s="16" t="n">
        <v>4</v>
      </c>
      <c r="L32" s="16" t="n">
        <v>13</v>
      </c>
      <c r="M32" s="16" t="n">
        <v>1</v>
      </c>
      <c r="N32" s="16" t="n">
        <v>0</v>
      </c>
      <c r="O32" s="16" t="n">
        <v>17</v>
      </c>
      <c r="P32" s="17"/>
      <c r="Q32" s="17"/>
      <c r="R32" s="17"/>
    </row>
    <row r="33" customFormat="false" ht="14.1" hidden="false" customHeight="true" outlineLevel="0" collapsed="false">
      <c r="A33" s="13" t="s">
        <v>51</v>
      </c>
      <c r="B33" s="15" t="n">
        <f aca="false">SUM(C33,H33,M33,N33,O33)</f>
        <v>735</v>
      </c>
      <c r="C33" s="15" t="n">
        <f aca="false">SUM(D33+E33+F33+G33)</f>
        <v>212</v>
      </c>
      <c r="D33" s="16" t="n">
        <v>172</v>
      </c>
      <c r="E33" s="16" t="n">
        <v>38</v>
      </c>
      <c r="F33" s="16" t="n">
        <v>2</v>
      </c>
      <c r="G33" s="16" t="n">
        <v>0</v>
      </c>
      <c r="H33" s="15" t="n">
        <f aca="false">SUM(I33+J33+K33+L33)</f>
        <v>492</v>
      </c>
      <c r="I33" s="16" t="n">
        <v>415</v>
      </c>
      <c r="J33" s="16" t="n">
        <v>50</v>
      </c>
      <c r="K33" s="16" t="n">
        <v>2</v>
      </c>
      <c r="L33" s="16" t="n">
        <v>25</v>
      </c>
      <c r="M33" s="16" t="n">
        <v>1</v>
      </c>
      <c r="N33" s="16" t="n">
        <v>0</v>
      </c>
      <c r="O33" s="16" t="n">
        <v>30</v>
      </c>
      <c r="P33" s="17"/>
      <c r="Q33" s="17"/>
      <c r="R33" s="17"/>
    </row>
    <row r="34" customFormat="false" ht="14.1" hidden="false" customHeight="true" outlineLevel="0" collapsed="false">
      <c r="A34" s="13" t="s">
        <v>52</v>
      </c>
      <c r="B34" s="15" t="n">
        <f aca="false">SUM(C34,H34,M34,N34,O34)</f>
        <v>645</v>
      </c>
      <c r="C34" s="15" t="n">
        <f aca="false">SUM(D34+E34+F34+G34)</f>
        <v>217</v>
      </c>
      <c r="D34" s="16" t="n">
        <v>201</v>
      </c>
      <c r="E34" s="16" t="n">
        <v>9</v>
      </c>
      <c r="F34" s="16" t="n">
        <v>4</v>
      </c>
      <c r="G34" s="16" t="n">
        <v>3</v>
      </c>
      <c r="H34" s="15" t="n">
        <f aca="false">SUM(I34+J34+K34+L34)</f>
        <v>384</v>
      </c>
      <c r="I34" s="16" t="n">
        <v>334</v>
      </c>
      <c r="J34" s="16" t="n">
        <v>31</v>
      </c>
      <c r="K34" s="16" t="n">
        <v>6</v>
      </c>
      <c r="L34" s="16" t="n">
        <v>13</v>
      </c>
      <c r="M34" s="16" t="n">
        <v>0</v>
      </c>
      <c r="N34" s="16" t="n">
        <v>0</v>
      </c>
      <c r="O34" s="16" t="n">
        <v>44</v>
      </c>
      <c r="P34" s="17"/>
      <c r="Q34" s="17"/>
      <c r="R34" s="17"/>
    </row>
    <row r="35" customFormat="false" ht="14.1" hidden="false" customHeight="true" outlineLevel="0" collapsed="false">
      <c r="A35" s="13" t="s">
        <v>53</v>
      </c>
      <c r="B35" s="15" t="n">
        <f aca="false">SUM(C35,H35,M35,N35,O35)</f>
        <v>209</v>
      </c>
      <c r="C35" s="15" t="n">
        <f aca="false">SUM(D35+E35+F35+G35)</f>
        <v>58</v>
      </c>
      <c r="D35" s="16" t="n">
        <v>56</v>
      </c>
      <c r="E35" s="16" t="n">
        <v>2</v>
      </c>
      <c r="F35" s="16" t="n">
        <v>0</v>
      </c>
      <c r="G35" s="16" t="n">
        <v>0</v>
      </c>
      <c r="H35" s="15" t="n">
        <f aca="false">SUM(I35+J35+K35+L35)</f>
        <v>139</v>
      </c>
      <c r="I35" s="16" t="n">
        <v>117</v>
      </c>
      <c r="J35" s="16" t="n">
        <v>9</v>
      </c>
      <c r="K35" s="16" t="n">
        <v>0</v>
      </c>
      <c r="L35" s="16" t="n">
        <v>13</v>
      </c>
      <c r="M35" s="16" t="n">
        <v>0</v>
      </c>
      <c r="N35" s="16" t="n">
        <v>0</v>
      </c>
      <c r="O35" s="16" t="n">
        <v>12</v>
      </c>
      <c r="P35" s="17"/>
      <c r="Q35" s="17"/>
      <c r="R35" s="17"/>
    </row>
    <row r="36" customFormat="false" ht="14.1" hidden="false" customHeight="true" outlineLevel="0" collapsed="false">
      <c r="A36" s="13" t="s">
        <v>54</v>
      </c>
      <c r="B36" s="15" t="n">
        <f aca="false">SUM(C36,H36,M36,N36,O36)</f>
        <v>781</v>
      </c>
      <c r="C36" s="15" t="n">
        <f aca="false">SUM(D36+E36+F36+G36)</f>
        <v>262</v>
      </c>
      <c r="D36" s="16" t="n">
        <v>233</v>
      </c>
      <c r="E36" s="16" t="n">
        <v>20</v>
      </c>
      <c r="F36" s="16" t="n">
        <v>6</v>
      </c>
      <c r="G36" s="16" t="n">
        <v>3</v>
      </c>
      <c r="H36" s="15" t="n">
        <f aca="false">SUM(I36+J36+K36+L36)</f>
        <v>475</v>
      </c>
      <c r="I36" s="16" t="n">
        <v>413</v>
      </c>
      <c r="J36" s="16" t="n">
        <v>42</v>
      </c>
      <c r="K36" s="16" t="n">
        <v>3</v>
      </c>
      <c r="L36" s="16" t="n">
        <v>17</v>
      </c>
      <c r="M36" s="16" t="n">
        <v>1</v>
      </c>
      <c r="N36" s="16" t="n">
        <v>0</v>
      </c>
      <c r="O36" s="16" t="n">
        <v>43</v>
      </c>
      <c r="P36" s="17"/>
      <c r="Q36" s="17"/>
      <c r="R36" s="17"/>
    </row>
    <row r="37" customFormat="false" ht="14.1" hidden="false" customHeight="true" outlineLevel="0" collapsed="false">
      <c r="A37" s="13" t="s">
        <v>55</v>
      </c>
      <c r="B37" s="15" t="n">
        <f aca="false">SUM(C37,H37,M37,N37,O37)</f>
        <v>435</v>
      </c>
      <c r="C37" s="15" t="n">
        <f aca="false">SUM(D37+E37+F37+G37)</f>
        <v>194</v>
      </c>
      <c r="D37" s="16" t="n">
        <v>169</v>
      </c>
      <c r="E37" s="16" t="n">
        <v>23</v>
      </c>
      <c r="F37" s="16" t="n">
        <v>1</v>
      </c>
      <c r="G37" s="16" t="n">
        <v>1</v>
      </c>
      <c r="H37" s="15" t="n">
        <f aca="false">SUM(I37+J37+K37+L37)</f>
        <v>213</v>
      </c>
      <c r="I37" s="16" t="n">
        <v>161</v>
      </c>
      <c r="J37" s="16" t="n">
        <v>28</v>
      </c>
      <c r="K37" s="16" t="n">
        <v>3</v>
      </c>
      <c r="L37" s="16" t="n">
        <v>21</v>
      </c>
      <c r="M37" s="16" t="n">
        <v>0</v>
      </c>
      <c r="N37" s="16" t="n">
        <v>0</v>
      </c>
      <c r="O37" s="16" t="n">
        <v>28</v>
      </c>
      <c r="P37" s="17"/>
      <c r="Q37" s="17"/>
      <c r="R37" s="17"/>
    </row>
    <row r="38" customFormat="false" ht="14.1" hidden="false" customHeight="true" outlineLevel="0" collapsed="false">
      <c r="A38" s="13" t="s">
        <v>56</v>
      </c>
      <c r="B38" s="15" t="n">
        <f aca="false">SUM(C38,H38,M38,N38,O38)</f>
        <v>460</v>
      </c>
      <c r="C38" s="15" t="n">
        <f aca="false">SUM(D38+E38+F38+G38)</f>
        <v>191</v>
      </c>
      <c r="D38" s="16" t="n">
        <v>164</v>
      </c>
      <c r="E38" s="16" t="n">
        <v>17</v>
      </c>
      <c r="F38" s="16" t="n">
        <v>8</v>
      </c>
      <c r="G38" s="16" t="n">
        <v>2</v>
      </c>
      <c r="H38" s="15" t="n">
        <f aca="false">SUM(I38+J38+K38+L38)</f>
        <v>247</v>
      </c>
      <c r="I38" s="16" t="n">
        <v>202</v>
      </c>
      <c r="J38" s="16" t="n">
        <v>29</v>
      </c>
      <c r="K38" s="16" t="n">
        <v>3</v>
      </c>
      <c r="L38" s="16" t="n">
        <v>13</v>
      </c>
      <c r="M38" s="16" t="n">
        <v>0</v>
      </c>
      <c r="N38" s="16" t="n">
        <v>0</v>
      </c>
      <c r="O38" s="16" t="n">
        <v>22</v>
      </c>
      <c r="P38" s="17"/>
      <c r="Q38" s="17"/>
      <c r="R38" s="17"/>
    </row>
    <row r="39" customFormat="false" ht="14.1" hidden="false" customHeight="true" outlineLevel="0" collapsed="false">
      <c r="A39" s="13" t="s">
        <v>57</v>
      </c>
      <c r="B39" s="15" t="n">
        <f aca="false">SUM(C39,H39,M39,N39,O39)</f>
        <v>827</v>
      </c>
      <c r="C39" s="15" t="n">
        <f aca="false">SUM(D39+E39+F39+G39)</f>
        <v>322</v>
      </c>
      <c r="D39" s="16" t="n">
        <v>295</v>
      </c>
      <c r="E39" s="16" t="n">
        <v>19</v>
      </c>
      <c r="F39" s="16" t="n">
        <v>6</v>
      </c>
      <c r="G39" s="16" t="n">
        <v>2</v>
      </c>
      <c r="H39" s="15" t="n">
        <f aca="false">SUM(I39+J39+K39+L39)</f>
        <v>472</v>
      </c>
      <c r="I39" s="16" t="n">
        <v>405</v>
      </c>
      <c r="J39" s="16" t="n">
        <v>42</v>
      </c>
      <c r="K39" s="16" t="n">
        <v>7</v>
      </c>
      <c r="L39" s="16" t="n">
        <v>18</v>
      </c>
      <c r="M39" s="16" t="n">
        <v>0</v>
      </c>
      <c r="N39" s="16" t="n">
        <v>0</v>
      </c>
      <c r="O39" s="16" t="n">
        <v>33</v>
      </c>
      <c r="P39" s="17"/>
      <c r="Q39" s="17"/>
      <c r="R39" s="17"/>
    </row>
    <row r="40" customFormat="false" ht="14.1" hidden="false" customHeight="true" outlineLevel="0" collapsed="false">
      <c r="A40" s="13" t="s">
        <v>58</v>
      </c>
      <c r="B40" s="15" t="n">
        <f aca="false">SUM(C40,H40,M40,N40,O40)</f>
        <v>274</v>
      </c>
      <c r="C40" s="15" t="n">
        <f aca="false">SUM(D40+E40+F40+G40)</f>
        <v>116</v>
      </c>
      <c r="D40" s="16" t="n">
        <v>102</v>
      </c>
      <c r="E40" s="16" t="n">
        <v>11</v>
      </c>
      <c r="F40" s="16" t="n">
        <v>1</v>
      </c>
      <c r="G40" s="16" t="n">
        <v>2</v>
      </c>
      <c r="H40" s="15" t="n">
        <f aca="false">SUM(I40+J40+K40+L40)</f>
        <v>151</v>
      </c>
      <c r="I40" s="16" t="n">
        <v>117</v>
      </c>
      <c r="J40" s="16" t="n">
        <v>22</v>
      </c>
      <c r="K40" s="16" t="n">
        <v>0</v>
      </c>
      <c r="L40" s="16" t="n">
        <v>12</v>
      </c>
      <c r="M40" s="16" t="n">
        <v>0</v>
      </c>
      <c r="N40" s="16" t="n">
        <v>0</v>
      </c>
      <c r="O40" s="16" t="n">
        <v>7</v>
      </c>
      <c r="P40" s="17"/>
      <c r="Q40" s="17"/>
      <c r="R40" s="17"/>
    </row>
    <row r="41" customFormat="false" ht="14.1" hidden="false" customHeight="true" outlineLevel="0" collapsed="false">
      <c r="A41" s="13" t="s">
        <v>59</v>
      </c>
      <c r="B41" s="15" t="n">
        <f aca="false">SUM(C41,H41,M41,N41,O41)</f>
        <v>135</v>
      </c>
      <c r="C41" s="15" t="n">
        <f aca="false">SUM(D41+E41+F41+G41)</f>
        <v>45</v>
      </c>
      <c r="D41" s="16" t="n">
        <v>39</v>
      </c>
      <c r="E41" s="16" t="n">
        <v>5</v>
      </c>
      <c r="F41" s="16" t="n">
        <v>0</v>
      </c>
      <c r="G41" s="16" t="n">
        <v>1</v>
      </c>
      <c r="H41" s="15" t="n">
        <f aca="false">SUM(I41+J41+K41+L41)</f>
        <v>79</v>
      </c>
      <c r="I41" s="16" t="n">
        <v>57</v>
      </c>
      <c r="J41" s="16" t="n">
        <v>18</v>
      </c>
      <c r="K41" s="16" t="n">
        <v>0</v>
      </c>
      <c r="L41" s="16" t="n">
        <v>4</v>
      </c>
      <c r="M41" s="16" t="n">
        <v>0</v>
      </c>
      <c r="N41" s="16" t="n">
        <v>0</v>
      </c>
      <c r="O41" s="16" t="n">
        <v>11</v>
      </c>
      <c r="P41" s="17"/>
      <c r="Q41" s="17"/>
      <c r="R41" s="17"/>
    </row>
    <row r="42" customFormat="false" ht="14.1" hidden="false" customHeight="true" outlineLevel="0" collapsed="false">
      <c r="A42" s="13" t="s">
        <v>60</v>
      </c>
      <c r="B42" s="15" t="n">
        <f aca="false">SUM(C42,H42,M42,N42,O42)</f>
        <v>534</v>
      </c>
      <c r="C42" s="15" t="n">
        <f aca="false">SUM(D42+E42+F42+G42)</f>
        <v>290</v>
      </c>
      <c r="D42" s="16" t="n">
        <v>248</v>
      </c>
      <c r="E42" s="16" t="n">
        <v>25</v>
      </c>
      <c r="F42" s="16" t="n">
        <v>9</v>
      </c>
      <c r="G42" s="16" t="n">
        <v>8</v>
      </c>
      <c r="H42" s="15" t="n">
        <f aca="false">SUM(I42+J42+K42+L42)</f>
        <v>225</v>
      </c>
      <c r="I42" s="16" t="n">
        <v>192</v>
      </c>
      <c r="J42" s="16" t="n">
        <v>22</v>
      </c>
      <c r="K42" s="16" t="n">
        <v>0</v>
      </c>
      <c r="L42" s="16" t="n">
        <v>11</v>
      </c>
      <c r="M42" s="16" t="n">
        <v>0</v>
      </c>
      <c r="N42" s="16" t="n">
        <v>0</v>
      </c>
      <c r="O42" s="16" t="n">
        <v>19</v>
      </c>
      <c r="P42" s="17"/>
      <c r="Q42" s="17"/>
      <c r="R42" s="17"/>
    </row>
    <row r="43" customFormat="false" ht="14.1" hidden="false" customHeight="true" outlineLevel="0" collapsed="false">
      <c r="A43" s="13" t="s">
        <v>61</v>
      </c>
      <c r="B43" s="15" t="n">
        <f aca="false">SUM(C43,H43,M43,N43,O43)</f>
        <v>445</v>
      </c>
      <c r="C43" s="15" t="n">
        <f aca="false">SUM(D43+E43+F43+G43)</f>
        <v>200</v>
      </c>
      <c r="D43" s="16" t="n">
        <v>171</v>
      </c>
      <c r="E43" s="16" t="n">
        <v>27</v>
      </c>
      <c r="F43" s="16" t="n">
        <v>1</v>
      </c>
      <c r="G43" s="16" t="n">
        <v>1</v>
      </c>
      <c r="H43" s="15" t="n">
        <f aca="false">SUM(I43+J43+K43+L43)</f>
        <v>223</v>
      </c>
      <c r="I43" s="16" t="n">
        <v>184</v>
      </c>
      <c r="J43" s="16" t="n">
        <v>26</v>
      </c>
      <c r="K43" s="16" t="n">
        <v>1</v>
      </c>
      <c r="L43" s="16" t="n">
        <v>12</v>
      </c>
      <c r="M43" s="16" t="n">
        <v>0</v>
      </c>
      <c r="N43" s="16" t="n">
        <v>0</v>
      </c>
      <c r="O43" s="16" t="n">
        <v>22</v>
      </c>
      <c r="P43" s="17"/>
      <c r="Q43" s="17"/>
      <c r="R43" s="17"/>
    </row>
    <row r="44" customFormat="false" ht="14.1" hidden="false" customHeight="true" outlineLevel="0" collapsed="false">
      <c r="A44" s="13" t="s">
        <v>62</v>
      </c>
      <c r="B44" s="15" t="n">
        <f aca="false">SUM(C44,H44,M44,N44,O44)</f>
        <v>367</v>
      </c>
      <c r="C44" s="15" t="n">
        <f aca="false">SUM(D44+E44+F44+G44)</f>
        <v>203</v>
      </c>
      <c r="D44" s="16" t="n">
        <v>178</v>
      </c>
      <c r="E44" s="16" t="n">
        <v>19</v>
      </c>
      <c r="F44" s="16" t="n">
        <v>5</v>
      </c>
      <c r="G44" s="16" t="n">
        <v>1</v>
      </c>
      <c r="H44" s="15" t="n">
        <f aca="false">SUM(I44+J44+K44+L44)</f>
        <v>154</v>
      </c>
      <c r="I44" s="16" t="n">
        <v>130</v>
      </c>
      <c r="J44" s="16" t="n">
        <v>15</v>
      </c>
      <c r="K44" s="16" t="n">
        <v>2</v>
      </c>
      <c r="L44" s="16" t="n">
        <v>7</v>
      </c>
      <c r="M44" s="16" t="n">
        <v>0</v>
      </c>
      <c r="N44" s="16" t="n">
        <v>0</v>
      </c>
      <c r="O44" s="16" t="n">
        <v>10</v>
      </c>
      <c r="P44" s="17"/>
      <c r="Q44" s="17"/>
      <c r="R44" s="17"/>
    </row>
    <row r="45" customFormat="false" ht="14.1" hidden="false" customHeight="true" outlineLevel="0" collapsed="false">
      <c r="A45" s="13" t="s">
        <v>63</v>
      </c>
      <c r="B45" s="15" t="n">
        <f aca="false">SUM(C45,H45,M45,N45,O45)</f>
        <v>29</v>
      </c>
      <c r="C45" s="15" t="n">
        <f aca="false">SUM(D45+E45+F45+G45)</f>
        <v>16</v>
      </c>
      <c r="D45" s="16" t="n">
        <v>15</v>
      </c>
      <c r="E45" s="16" t="n">
        <v>1</v>
      </c>
      <c r="F45" s="16" t="n">
        <v>0</v>
      </c>
      <c r="G45" s="16" t="n">
        <v>0</v>
      </c>
      <c r="H45" s="15" t="n">
        <f aca="false">SUM(I45+J45+K45+L45)</f>
        <v>10</v>
      </c>
      <c r="I45" s="16" t="n">
        <v>9</v>
      </c>
      <c r="J45" s="16" t="n">
        <v>1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3</v>
      </c>
      <c r="P45" s="17"/>
      <c r="Q45" s="17"/>
      <c r="R45" s="17"/>
    </row>
    <row r="46" customFormat="false" ht="14.1" hidden="false" customHeight="true" outlineLevel="0" collapsed="false">
      <c r="A46" s="13" t="s">
        <v>64</v>
      </c>
      <c r="B46" s="15" t="n">
        <f aca="false">SUM(C46,H46,M46,N46,O46)</f>
        <v>661</v>
      </c>
      <c r="C46" s="15" t="n">
        <f aca="false">SUM(D46+E46+F46+G46)</f>
        <v>278</v>
      </c>
      <c r="D46" s="16" t="n">
        <v>231</v>
      </c>
      <c r="E46" s="16" t="n">
        <v>27</v>
      </c>
      <c r="F46" s="16" t="n">
        <v>14</v>
      </c>
      <c r="G46" s="16" t="n">
        <v>6</v>
      </c>
      <c r="H46" s="15" t="n">
        <f aca="false">SUM(I46+J46+K46+L46)</f>
        <v>352</v>
      </c>
      <c r="I46" s="16" t="n">
        <v>305</v>
      </c>
      <c r="J46" s="16" t="n">
        <v>37</v>
      </c>
      <c r="K46" s="16" t="n">
        <v>3</v>
      </c>
      <c r="L46" s="16" t="n">
        <v>7</v>
      </c>
      <c r="M46" s="16" t="n">
        <v>0</v>
      </c>
      <c r="N46" s="16" t="n">
        <v>1</v>
      </c>
      <c r="O46" s="16" t="n">
        <v>30</v>
      </c>
      <c r="P46" s="17"/>
      <c r="Q46" s="17"/>
      <c r="R46" s="17"/>
    </row>
    <row r="47" customFormat="false" ht="14.1" hidden="false" customHeight="true" outlineLevel="0" collapsed="false">
      <c r="A47" s="13" t="s">
        <v>65</v>
      </c>
      <c r="B47" s="15" t="n">
        <f aca="false">SUM(C47,H47,M47,N47,O47)</f>
        <v>675</v>
      </c>
      <c r="C47" s="15" t="n">
        <f aca="false">SUM(D47+E47+F47+G47)</f>
        <v>266</v>
      </c>
      <c r="D47" s="16" t="n">
        <v>229</v>
      </c>
      <c r="E47" s="16" t="n">
        <v>25</v>
      </c>
      <c r="F47" s="16" t="n">
        <v>9</v>
      </c>
      <c r="G47" s="16" t="n">
        <v>3</v>
      </c>
      <c r="H47" s="15" t="n">
        <f aca="false">SUM(I47+J47+K47+L47)</f>
        <v>362</v>
      </c>
      <c r="I47" s="16" t="n">
        <v>309</v>
      </c>
      <c r="J47" s="16" t="n">
        <v>35</v>
      </c>
      <c r="K47" s="16" t="n">
        <v>4</v>
      </c>
      <c r="L47" s="16" t="n">
        <v>14</v>
      </c>
      <c r="M47" s="16" t="n">
        <v>1</v>
      </c>
      <c r="N47" s="16" t="n">
        <v>0</v>
      </c>
      <c r="O47" s="16" t="n">
        <v>46</v>
      </c>
      <c r="P47" s="17"/>
      <c r="Q47" s="17"/>
      <c r="R47" s="17"/>
    </row>
    <row r="48" customFormat="false" ht="14.1" hidden="false" customHeight="true" outlineLevel="0" collapsed="false">
      <c r="A48" s="13" t="s">
        <v>66</v>
      </c>
      <c r="B48" s="15" t="n">
        <f aca="false">SUM(C48,H48,M48,N48,O48)</f>
        <v>405</v>
      </c>
      <c r="C48" s="15" t="n">
        <f aca="false">SUM(D48+E48+F48+G48)</f>
        <v>76</v>
      </c>
      <c r="D48" s="16" t="n">
        <v>62</v>
      </c>
      <c r="E48" s="16" t="n">
        <v>10</v>
      </c>
      <c r="F48" s="16" t="n">
        <v>3</v>
      </c>
      <c r="G48" s="16" t="n">
        <v>1</v>
      </c>
      <c r="H48" s="15" t="n">
        <f aca="false">SUM(I48+J48+K48+L48)</f>
        <v>305</v>
      </c>
      <c r="I48" s="16" t="n">
        <v>269</v>
      </c>
      <c r="J48" s="16" t="n">
        <v>29</v>
      </c>
      <c r="K48" s="16" t="n">
        <v>2</v>
      </c>
      <c r="L48" s="16" t="n">
        <v>5</v>
      </c>
      <c r="M48" s="16" t="n">
        <v>0</v>
      </c>
      <c r="N48" s="16" t="n">
        <v>0</v>
      </c>
      <c r="O48" s="16" t="n">
        <v>24</v>
      </c>
      <c r="P48" s="17"/>
      <c r="Q48" s="17"/>
      <c r="R48" s="17"/>
    </row>
    <row r="49" customFormat="false" ht="14.1" hidden="false" customHeight="true" outlineLevel="0" collapsed="false">
      <c r="A49" s="13" t="s">
        <v>67</v>
      </c>
      <c r="B49" s="15" t="n">
        <f aca="false">SUM(C49,H49,M49,N49,O49)</f>
        <v>893</v>
      </c>
      <c r="C49" s="15" t="n">
        <f aca="false">SUM(D49+E49+F49+G49)</f>
        <v>254</v>
      </c>
      <c r="D49" s="16" t="n">
        <v>211</v>
      </c>
      <c r="E49" s="16" t="n">
        <v>27</v>
      </c>
      <c r="F49" s="16" t="n">
        <v>11</v>
      </c>
      <c r="G49" s="16" t="n">
        <v>5</v>
      </c>
      <c r="H49" s="15" t="n">
        <f aca="false">SUM(I49+J49+K49+L49)</f>
        <v>580</v>
      </c>
      <c r="I49" s="16" t="n">
        <v>495</v>
      </c>
      <c r="J49" s="16" t="n">
        <v>65</v>
      </c>
      <c r="K49" s="16" t="n">
        <v>3</v>
      </c>
      <c r="L49" s="16" t="n">
        <v>17</v>
      </c>
      <c r="M49" s="16" t="n">
        <v>0</v>
      </c>
      <c r="N49" s="16" t="n">
        <v>0</v>
      </c>
      <c r="O49" s="16" t="n">
        <v>59</v>
      </c>
      <c r="P49" s="17"/>
      <c r="Q49" s="17"/>
      <c r="R49" s="17"/>
    </row>
    <row r="50" customFormat="false" ht="14.1" hidden="false" customHeight="true" outlineLevel="0" collapsed="false">
      <c r="A50" s="13" t="s">
        <v>68</v>
      </c>
      <c r="B50" s="15" t="n">
        <f aca="false">SUM(C50,H50,M50,N50,O50)</f>
        <v>575</v>
      </c>
      <c r="C50" s="15" t="n">
        <f aca="false">SUM(D50+E50+F50+G50)</f>
        <v>185</v>
      </c>
      <c r="D50" s="16" t="n">
        <v>161</v>
      </c>
      <c r="E50" s="16" t="n">
        <v>19</v>
      </c>
      <c r="F50" s="16" t="n">
        <v>4</v>
      </c>
      <c r="G50" s="16" t="n">
        <v>1</v>
      </c>
      <c r="H50" s="15" t="n">
        <f aca="false">SUM(I50+J50+K50+L50)</f>
        <v>338</v>
      </c>
      <c r="I50" s="16" t="n">
        <v>256</v>
      </c>
      <c r="J50" s="16" t="n">
        <v>43</v>
      </c>
      <c r="K50" s="16" t="n">
        <v>7</v>
      </c>
      <c r="L50" s="16" t="n">
        <v>32</v>
      </c>
      <c r="M50" s="16" t="n">
        <v>0</v>
      </c>
      <c r="N50" s="16" t="n">
        <v>0</v>
      </c>
      <c r="O50" s="16" t="n">
        <v>52</v>
      </c>
      <c r="P50" s="17"/>
      <c r="Q50" s="17"/>
      <c r="R50" s="17"/>
    </row>
    <row r="51" customFormat="false" ht="14.1" hidden="false" customHeight="true" outlineLevel="0" collapsed="false">
      <c r="A51" s="13" t="s">
        <v>69</v>
      </c>
      <c r="B51" s="15" t="n">
        <f aca="false">SUM(C51,H51,M51,N51,O51)</f>
        <v>500</v>
      </c>
      <c r="C51" s="15" t="n">
        <f aca="false">SUM(D51+E51+F51+G51)</f>
        <v>180</v>
      </c>
      <c r="D51" s="16" t="n">
        <v>161</v>
      </c>
      <c r="E51" s="16" t="n">
        <v>13</v>
      </c>
      <c r="F51" s="16" t="n">
        <v>3</v>
      </c>
      <c r="G51" s="16" t="n">
        <v>3</v>
      </c>
      <c r="H51" s="15" t="n">
        <f aca="false">SUM(I51+J51+K51+L51)</f>
        <v>276</v>
      </c>
      <c r="I51" s="16" t="n">
        <v>215</v>
      </c>
      <c r="J51" s="16" t="n">
        <v>39</v>
      </c>
      <c r="K51" s="16" t="n">
        <v>6</v>
      </c>
      <c r="L51" s="16" t="n">
        <v>16</v>
      </c>
      <c r="M51" s="16" t="n">
        <v>0</v>
      </c>
      <c r="N51" s="16" t="n">
        <v>0</v>
      </c>
      <c r="O51" s="16" t="n">
        <v>44</v>
      </c>
      <c r="P51" s="17"/>
      <c r="Q51" s="17"/>
      <c r="R51" s="17"/>
    </row>
    <row r="52" customFormat="false" ht="14.1" hidden="false" customHeight="true" outlineLevel="0" collapsed="false">
      <c r="A52" s="13" t="s">
        <v>70</v>
      </c>
      <c r="B52" s="15" t="n">
        <f aca="false">SUM(C52,H52,M52,N52,O52)</f>
        <v>568</v>
      </c>
      <c r="C52" s="15" t="n">
        <f aca="false">SUM(D52+E52+F52+G52)</f>
        <v>192</v>
      </c>
      <c r="D52" s="16" t="n">
        <v>169</v>
      </c>
      <c r="E52" s="16" t="n">
        <v>16</v>
      </c>
      <c r="F52" s="16" t="n">
        <v>4</v>
      </c>
      <c r="G52" s="16" t="n">
        <v>3</v>
      </c>
      <c r="H52" s="15" t="n">
        <f aca="false">SUM(I52+J52+K52+L52)</f>
        <v>344</v>
      </c>
      <c r="I52" s="16" t="n">
        <v>274</v>
      </c>
      <c r="J52" s="16" t="n">
        <v>48</v>
      </c>
      <c r="K52" s="16" t="n">
        <v>1</v>
      </c>
      <c r="L52" s="16" t="n">
        <v>21</v>
      </c>
      <c r="M52" s="16" t="n">
        <v>0</v>
      </c>
      <c r="N52" s="16" t="n">
        <v>0</v>
      </c>
      <c r="O52" s="16" t="n">
        <v>32</v>
      </c>
      <c r="P52" s="17"/>
      <c r="Q52" s="17"/>
      <c r="R52" s="17"/>
    </row>
    <row r="53" customFormat="false" ht="14.1" hidden="false" customHeight="true" outlineLevel="0" collapsed="false">
      <c r="A53" s="13" t="s">
        <v>71</v>
      </c>
      <c r="B53" s="15" t="n">
        <f aca="false">SUM(C53,H53,M53,N53,O53)</f>
        <v>639</v>
      </c>
      <c r="C53" s="15" t="n">
        <f aca="false">SUM(D53+E53+F53+G53)</f>
        <v>179</v>
      </c>
      <c r="D53" s="16" t="n">
        <v>155</v>
      </c>
      <c r="E53" s="16" t="n">
        <v>16</v>
      </c>
      <c r="F53" s="16" t="n">
        <v>5</v>
      </c>
      <c r="G53" s="16" t="n">
        <v>3</v>
      </c>
      <c r="H53" s="15" t="n">
        <f aca="false">SUM(I53+J53+K53+L53)</f>
        <v>413</v>
      </c>
      <c r="I53" s="16" t="n">
        <v>319</v>
      </c>
      <c r="J53" s="16" t="n">
        <v>61</v>
      </c>
      <c r="K53" s="16" t="n">
        <v>8</v>
      </c>
      <c r="L53" s="16" t="n">
        <v>25</v>
      </c>
      <c r="M53" s="16" t="n">
        <v>0</v>
      </c>
      <c r="N53" s="16" t="n">
        <v>0</v>
      </c>
      <c r="O53" s="16" t="n">
        <v>47</v>
      </c>
      <c r="P53" s="17"/>
      <c r="Q53" s="17"/>
      <c r="R53" s="17"/>
    </row>
    <row r="54" customFormat="false" ht="14.1" hidden="false" customHeight="true" outlineLevel="0" collapsed="false">
      <c r="A54" s="13" t="s">
        <v>72</v>
      </c>
      <c r="B54" s="15" t="n">
        <f aca="false">SUM(C54,H54,M54,N54,O54)</f>
        <v>536</v>
      </c>
      <c r="C54" s="15" t="n">
        <f aca="false">SUM(D54+E54+F54+G54)</f>
        <v>144</v>
      </c>
      <c r="D54" s="16" t="n">
        <v>124</v>
      </c>
      <c r="E54" s="16" t="n">
        <v>17</v>
      </c>
      <c r="F54" s="16" t="n">
        <v>1</v>
      </c>
      <c r="G54" s="16" t="n">
        <v>2</v>
      </c>
      <c r="H54" s="15" t="n">
        <f aca="false">SUM(I54+J54+K54+L54)</f>
        <v>355</v>
      </c>
      <c r="I54" s="16" t="n">
        <v>286</v>
      </c>
      <c r="J54" s="16" t="n">
        <v>45</v>
      </c>
      <c r="K54" s="16" t="n">
        <v>5</v>
      </c>
      <c r="L54" s="16" t="n">
        <v>19</v>
      </c>
      <c r="M54" s="16" t="n">
        <v>0</v>
      </c>
      <c r="N54" s="16" t="n">
        <v>0</v>
      </c>
      <c r="O54" s="16" t="n">
        <v>37</v>
      </c>
      <c r="P54" s="17"/>
      <c r="Q54" s="17"/>
      <c r="R54" s="17"/>
    </row>
    <row r="55" customFormat="false" ht="14.1" hidden="false" customHeight="true" outlineLevel="0" collapsed="false">
      <c r="A55" s="13" t="s">
        <v>73</v>
      </c>
      <c r="B55" s="15" t="n">
        <f aca="false">SUM(C55,H55,M55,N55,O55)</f>
        <v>348</v>
      </c>
      <c r="C55" s="15" t="n">
        <f aca="false">SUM(D55+E55+F55+G55)</f>
        <v>100</v>
      </c>
      <c r="D55" s="16" t="n">
        <v>84</v>
      </c>
      <c r="E55" s="16" t="n">
        <v>10</v>
      </c>
      <c r="F55" s="16" t="n">
        <v>5</v>
      </c>
      <c r="G55" s="16" t="n">
        <v>1</v>
      </c>
      <c r="H55" s="15" t="n">
        <f aca="false">SUM(I55+J55+K55+L55)</f>
        <v>222</v>
      </c>
      <c r="I55" s="16" t="n">
        <v>164</v>
      </c>
      <c r="J55" s="16" t="n">
        <v>33</v>
      </c>
      <c r="K55" s="16" t="n">
        <v>6</v>
      </c>
      <c r="L55" s="16" t="n">
        <v>19</v>
      </c>
      <c r="M55" s="16" t="n">
        <v>0</v>
      </c>
      <c r="N55" s="16" t="n">
        <v>0</v>
      </c>
      <c r="O55" s="16" t="n">
        <v>26</v>
      </c>
      <c r="P55" s="17"/>
      <c r="Q55" s="17"/>
      <c r="R55" s="17"/>
    </row>
    <row r="56" customFormat="false" ht="14.1" hidden="false" customHeight="true" outlineLevel="0" collapsed="false">
      <c r="A56" s="13" t="s">
        <v>74</v>
      </c>
      <c r="B56" s="15" t="n">
        <f aca="false">SUM(C56,H56,M56,N56,O56)</f>
        <v>722</v>
      </c>
      <c r="C56" s="15" t="n">
        <f aca="false">SUM(D56+E56+F56+G56)</f>
        <v>232</v>
      </c>
      <c r="D56" s="16" t="n">
        <v>201</v>
      </c>
      <c r="E56" s="16" t="n">
        <v>30</v>
      </c>
      <c r="F56" s="16" t="n">
        <v>1</v>
      </c>
      <c r="G56" s="16" t="n">
        <v>0</v>
      </c>
      <c r="H56" s="15" t="n">
        <f aca="false">SUM(I56+J56+K56+L56)</f>
        <v>460</v>
      </c>
      <c r="I56" s="16" t="n">
        <v>371</v>
      </c>
      <c r="J56" s="16" t="n">
        <v>62</v>
      </c>
      <c r="K56" s="16" t="n">
        <v>5</v>
      </c>
      <c r="L56" s="16" t="n">
        <v>22</v>
      </c>
      <c r="M56" s="16" t="n">
        <v>0</v>
      </c>
      <c r="N56" s="16" t="n">
        <v>0</v>
      </c>
      <c r="O56" s="16" t="n">
        <v>30</v>
      </c>
      <c r="P56" s="17"/>
      <c r="Q56" s="17"/>
      <c r="R56" s="17"/>
    </row>
    <row r="57" customFormat="false" ht="14.1" hidden="false" customHeight="true" outlineLevel="0" collapsed="false">
      <c r="A57" s="13" t="s">
        <v>75</v>
      </c>
      <c r="B57" s="15" t="n">
        <f aca="false">SUM(C57,H57,M57,N57,O57)</f>
        <v>217</v>
      </c>
      <c r="C57" s="15" t="n">
        <f aca="false">SUM(D57+E57+F57+G57)</f>
        <v>61</v>
      </c>
      <c r="D57" s="16" t="n">
        <v>52</v>
      </c>
      <c r="E57" s="16" t="n">
        <v>5</v>
      </c>
      <c r="F57" s="16" t="n">
        <v>3</v>
      </c>
      <c r="G57" s="16" t="n">
        <v>1</v>
      </c>
      <c r="H57" s="15" t="n">
        <f aca="false">SUM(I57+J57+K57+L57)</f>
        <v>145</v>
      </c>
      <c r="I57" s="16" t="n">
        <v>120</v>
      </c>
      <c r="J57" s="16" t="n">
        <v>19</v>
      </c>
      <c r="K57" s="16" t="n">
        <v>0</v>
      </c>
      <c r="L57" s="16" t="n">
        <v>6</v>
      </c>
      <c r="M57" s="16" t="n">
        <v>0</v>
      </c>
      <c r="N57" s="16" t="n">
        <v>0</v>
      </c>
      <c r="O57" s="16" t="n">
        <v>11</v>
      </c>
      <c r="P57" s="17"/>
      <c r="Q57" s="17"/>
      <c r="R57" s="17"/>
    </row>
    <row r="58" customFormat="false" ht="14.1" hidden="false" customHeight="true" outlineLevel="0" collapsed="false">
      <c r="A58" s="13" t="s">
        <v>76</v>
      </c>
      <c r="B58" s="15" t="n">
        <f aca="false">SUM(C58,H58,M58,N58,O58)</f>
        <v>290</v>
      </c>
      <c r="C58" s="15" t="n">
        <f aca="false">SUM(D58+E58+F58+G58)</f>
        <v>155</v>
      </c>
      <c r="D58" s="16" t="n">
        <v>126</v>
      </c>
      <c r="E58" s="16" t="n">
        <v>19</v>
      </c>
      <c r="F58" s="16" t="n">
        <v>7</v>
      </c>
      <c r="G58" s="16" t="n">
        <v>3</v>
      </c>
      <c r="H58" s="15" t="n">
        <f aca="false">SUM(I58+J58+K58+L58)</f>
        <v>120</v>
      </c>
      <c r="I58" s="16" t="n">
        <v>102</v>
      </c>
      <c r="J58" s="16" t="n">
        <v>10</v>
      </c>
      <c r="K58" s="16" t="n">
        <v>1</v>
      </c>
      <c r="L58" s="16" t="n">
        <v>7</v>
      </c>
      <c r="M58" s="16" t="n">
        <v>1</v>
      </c>
      <c r="N58" s="16" t="n">
        <v>0</v>
      </c>
      <c r="O58" s="16" t="n">
        <v>14</v>
      </c>
      <c r="P58" s="17"/>
      <c r="Q58" s="17"/>
      <c r="R58" s="17"/>
    </row>
    <row r="59" customFormat="false" ht="14.1" hidden="false" customHeight="true" outlineLevel="0" collapsed="false">
      <c r="A59" s="13" t="s">
        <v>77</v>
      </c>
      <c r="B59" s="15" t="n">
        <f aca="false">SUM(C59,H59,M59,N59,O59)</f>
        <v>529</v>
      </c>
      <c r="C59" s="15" t="n">
        <f aca="false">SUM(D59+E59+F59+G59)</f>
        <v>254</v>
      </c>
      <c r="D59" s="16" t="n">
        <v>220</v>
      </c>
      <c r="E59" s="16" t="n">
        <v>25</v>
      </c>
      <c r="F59" s="16" t="n">
        <v>9</v>
      </c>
      <c r="G59" s="16" t="n">
        <v>0</v>
      </c>
      <c r="H59" s="15" t="n">
        <f aca="false">SUM(I59+J59+K59+L59)</f>
        <v>251</v>
      </c>
      <c r="I59" s="16" t="n">
        <v>203</v>
      </c>
      <c r="J59" s="16" t="n">
        <v>29</v>
      </c>
      <c r="K59" s="16" t="n">
        <v>6</v>
      </c>
      <c r="L59" s="16" t="n">
        <v>13</v>
      </c>
      <c r="M59" s="16" t="n">
        <v>1</v>
      </c>
      <c r="N59" s="16" t="n">
        <v>0</v>
      </c>
      <c r="O59" s="16" t="n">
        <v>23</v>
      </c>
      <c r="P59" s="17"/>
      <c r="Q59" s="17"/>
      <c r="R59" s="17"/>
    </row>
    <row r="60" customFormat="false" ht="14.1" hidden="false" customHeight="true" outlineLevel="0" collapsed="false">
      <c r="A60" s="13" t="s">
        <v>78</v>
      </c>
      <c r="B60" s="15" t="n">
        <f aca="false">SUM(C60,H60,M60,N60,O60)</f>
        <v>598</v>
      </c>
      <c r="C60" s="15" t="n">
        <f aca="false">SUM(D60+E60+F60+G60)</f>
        <v>262</v>
      </c>
      <c r="D60" s="16" t="n">
        <v>243</v>
      </c>
      <c r="E60" s="16" t="n">
        <v>16</v>
      </c>
      <c r="F60" s="16" t="n">
        <v>2</v>
      </c>
      <c r="G60" s="16" t="n">
        <v>1</v>
      </c>
      <c r="H60" s="15" t="n">
        <f aca="false">SUM(I60+J60+K60+L60)</f>
        <v>300</v>
      </c>
      <c r="I60" s="16" t="n">
        <v>253</v>
      </c>
      <c r="J60" s="16" t="n">
        <v>27</v>
      </c>
      <c r="K60" s="16" t="n">
        <v>5</v>
      </c>
      <c r="L60" s="16" t="n">
        <v>15</v>
      </c>
      <c r="M60" s="16" t="n">
        <v>1</v>
      </c>
      <c r="N60" s="16" t="n">
        <v>0</v>
      </c>
      <c r="O60" s="16" t="n">
        <v>35</v>
      </c>
      <c r="P60" s="17"/>
      <c r="Q60" s="17"/>
      <c r="R60" s="17"/>
    </row>
    <row r="61" customFormat="false" ht="14.1" hidden="false" customHeight="true" outlineLevel="0" collapsed="false">
      <c r="A61" s="13" t="s">
        <v>79</v>
      </c>
      <c r="B61" s="15" t="n">
        <f aca="false">SUM(C61,H61,M61,N61,O61)</f>
        <v>285</v>
      </c>
      <c r="C61" s="15" t="n">
        <f aca="false">SUM(D61+E61+F61+G61)</f>
        <v>170</v>
      </c>
      <c r="D61" s="16" t="n">
        <v>154</v>
      </c>
      <c r="E61" s="16" t="n">
        <v>11</v>
      </c>
      <c r="F61" s="16" t="n">
        <v>4</v>
      </c>
      <c r="G61" s="16" t="n">
        <v>1</v>
      </c>
      <c r="H61" s="15" t="n">
        <f aca="false">SUM(I61+J61+K61+L61)</f>
        <v>99</v>
      </c>
      <c r="I61" s="16" t="n">
        <v>76</v>
      </c>
      <c r="J61" s="16" t="n">
        <v>10</v>
      </c>
      <c r="K61" s="16" t="n">
        <v>1</v>
      </c>
      <c r="L61" s="16" t="n">
        <v>12</v>
      </c>
      <c r="M61" s="16" t="n">
        <v>1</v>
      </c>
      <c r="N61" s="16" t="n">
        <v>0</v>
      </c>
      <c r="O61" s="16" t="n">
        <v>15</v>
      </c>
      <c r="P61" s="17"/>
      <c r="Q61" s="17"/>
      <c r="R61" s="17"/>
    </row>
    <row r="62" customFormat="false" ht="14.1" hidden="false" customHeight="true" outlineLevel="0" collapsed="false">
      <c r="A62" s="13" t="s">
        <v>80</v>
      </c>
      <c r="B62" s="15" t="n">
        <f aca="false">SUM(C62,H62,M62,N62,O62)</f>
        <v>560</v>
      </c>
      <c r="C62" s="15" t="n">
        <f aca="false">SUM(D62+E62+F62+G62)</f>
        <v>292</v>
      </c>
      <c r="D62" s="16" t="n">
        <v>246</v>
      </c>
      <c r="E62" s="16" t="n">
        <v>26</v>
      </c>
      <c r="F62" s="16" t="n">
        <v>13</v>
      </c>
      <c r="G62" s="16" t="n">
        <v>7</v>
      </c>
      <c r="H62" s="15" t="n">
        <f aca="false">SUM(I62+J62+K62+L62)</f>
        <v>242</v>
      </c>
      <c r="I62" s="16" t="n">
        <v>183</v>
      </c>
      <c r="J62" s="16" t="n">
        <v>34</v>
      </c>
      <c r="K62" s="16" t="n">
        <v>2</v>
      </c>
      <c r="L62" s="16" t="n">
        <v>23</v>
      </c>
      <c r="M62" s="16" t="n">
        <v>1</v>
      </c>
      <c r="N62" s="16" t="n">
        <v>0</v>
      </c>
      <c r="O62" s="16" t="n">
        <v>25</v>
      </c>
      <c r="P62" s="17"/>
      <c r="Q62" s="17"/>
      <c r="R62" s="17"/>
    </row>
    <row r="63" customFormat="false" ht="14.1" hidden="false" customHeight="true" outlineLevel="0" collapsed="false">
      <c r="A63" s="13" t="s">
        <v>81</v>
      </c>
      <c r="B63" s="15" t="n">
        <f aca="false">SUM(C63,H63,M63,N63,O63)</f>
        <v>760</v>
      </c>
      <c r="C63" s="15" t="n">
        <f aca="false">SUM(D63+E63+F63+G63)</f>
        <v>357</v>
      </c>
      <c r="D63" s="16" t="n">
        <v>319</v>
      </c>
      <c r="E63" s="16" t="n">
        <v>26</v>
      </c>
      <c r="F63" s="16" t="n">
        <v>9</v>
      </c>
      <c r="G63" s="16" t="n">
        <v>3</v>
      </c>
      <c r="H63" s="15" t="n">
        <f aca="false">SUM(I63+J63+K63+L63)</f>
        <v>368</v>
      </c>
      <c r="I63" s="16" t="n">
        <v>302</v>
      </c>
      <c r="J63" s="16" t="n">
        <v>34</v>
      </c>
      <c r="K63" s="16" t="n">
        <v>7</v>
      </c>
      <c r="L63" s="16" t="n">
        <v>25</v>
      </c>
      <c r="M63" s="16" t="n">
        <v>0</v>
      </c>
      <c r="N63" s="16" t="n">
        <v>0</v>
      </c>
      <c r="O63" s="16" t="n">
        <v>35</v>
      </c>
      <c r="P63" s="17"/>
      <c r="Q63" s="17"/>
      <c r="R63" s="17"/>
    </row>
    <row r="64" customFormat="false" ht="14.1" hidden="false" customHeight="true" outlineLevel="0" collapsed="false">
      <c r="A64" s="13" t="s">
        <v>82</v>
      </c>
      <c r="B64" s="15" t="n">
        <f aca="false">SUM(C64,H64,M64,N64,O64)</f>
        <v>447</v>
      </c>
      <c r="C64" s="15" t="n">
        <f aca="false">SUM(D64+E64+F64+G64)</f>
        <v>242</v>
      </c>
      <c r="D64" s="16" t="n">
        <v>212</v>
      </c>
      <c r="E64" s="16" t="n">
        <v>20</v>
      </c>
      <c r="F64" s="16" t="n">
        <v>8</v>
      </c>
      <c r="G64" s="16" t="n">
        <v>2</v>
      </c>
      <c r="H64" s="15" t="n">
        <f aca="false">SUM(I64+J64+K64+L64)</f>
        <v>180</v>
      </c>
      <c r="I64" s="16" t="n">
        <v>145</v>
      </c>
      <c r="J64" s="16" t="n">
        <v>23</v>
      </c>
      <c r="K64" s="16" t="n">
        <v>1</v>
      </c>
      <c r="L64" s="16" t="n">
        <v>11</v>
      </c>
      <c r="M64" s="16" t="n">
        <v>0</v>
      </c>
      <c r="N64" s="16" t="n">
        <v>0</v>
      </c>
      <c r="O64" s="16" t="n">
        <v>25</v>
      </c>
      <c r="P64" s="17"/>
      <c r="Q64" s="17"/>
      <c r="R64" s="17"/>
    </row>
    <row r="65" customFormat="false" ht="14.1" hidden="false" customHeight="true" outlineLevel="0" collapsed="false">
      <c r="A65" s="13" t="s">
        <v>83</v>
      </c>
      <c r="B65" s="15" t="n">
        <f aca="false">SUM(C65,H65,M65,N65,O65)</f>
        <v>371</v>
      </c>
      <c r="C65" s="15" t="n">
        <f aca="false">SUM(D65+E65+F65+G65)</f>
        <v>213</v>
      </c>
      <c r="D65" s="16" t="n">
        <v>188</v>
      </c>
      <c r="E65" s="16" t="n">
        <v>21</v>
      </c>
      <c r="F65" s="16" t="n">
        <v>3</v>
      </c>
      <c r="G65" s="16" t="n">
        <v>1</v>
      </c>
      <c r="H65" s="15" t="n">
        <f aca="false">SUM(I65+J65+K65+L65)</f>
        <v>131</v>
      </c>
      <c r="I65" s="16" t="n">
        <v>95</v>
      </c>
      <c r="J65" s="16" t="n">
        <v>17</v>
      </c>
      <c r="K65" s="16" t="n">
        <v>4</v>
      </c>
      <c r="L65" s="16" t="n">
        <v>15</v>
      </c>
      <c r="M65" s="16" t="n">
        <v>0</v>
      </c>
      <c r="N65" s="16" t="n">
        <v>0</v>
      </c>
      <c r="O65" s="16" t="n">
        <v>27</v>
      </c>
      <c r="P65" s="17"/>
      <c r="Q65" s="17"/>
      <c r="R65" s="17"/>
    </row>
    <row r="66" customFormat="false" ht="14.1" hidden="false" customHeight="true" outlineLevel="0" collapsed="false">
      <c r="A66" s="13" t="s">
        <v>84</v>
      </c>
      <c r="B66" s="15" t="n">
        <f aca="false">SUM(C66,H66,M66,N66,O66)</f>
        <v>310</v>
      </c>
      <c r="C66" s="15" t="n">
        <f aca="false">SUM(D66+E66+F66+G66)</f>
        <v>150</v>
      </c>
      <c r="D66" s="16" t="n">
        <v>129</v>
      </c>
      <c r="E66" s="16" t="n">
        <v>12</v>
      </c>
      <c r="F66" s="16" t="n">
        <v>4</v>
      </c>
      <c r="G66" s="16" t="n">
        <v>5</v>
      </c>
      <c r="H66" s="15" t="n">
        <f aca="false">SUM(I66+J66+K66+L66)</f>
        <v>145</v>
      </c>
      <c r="I66" s="16" t="n">
        <v>108</v>
      </c>
      <c r="J66" s="16" t="n">
        <v>18</v>
      </c>
      <c r="K66" s="16" t="n">
        <v>5</v>
      </c>
      <c r="L66" s="16" t="n">
        <v>14</v>
      </c>
      <c r="M66" s="16" t="n">
        <v>0</v>
      </c>
      <c r="N66" s="16" t="n">
        <v>0</v>
      </c>
      <c r="O66" s="30" t="n">
        <v>15</v>
      </c>
      <c r="P66" s="17"/>
      <c r="Q66" s="17"/>
      <c r="R66" s="17"/>
    </row>
    <row r="67" customFormat="false" ht="14.1" hidden="false" customHeight="true" outlineLevel="0" collapsed="false">
      <c r="A67" s="13" t="s">
        <v>85</v>
      </c>
      <c r="B67" s="15" t="n">
        <f aca="false">SUM(C67,H67,M67,N67,O67)</f>
        <v>45</v>
      </c>
      <c r="C67" s="15" t="n">
        <f aca="false">SUM(D67+E67+F67+G67)</f>
        <v>28</v>
      </c>
      <c r="D67" s="16" t="n">
        <v>24</v>
      </c>
      <c r="E67" s="16" t="n">
        <v>3</v>
      </c>
      <c r="F67" s="16" t="n">
        <v>0</v>
      </c>
      <c r="G67" s="16" t="n">
        <v>1</v>
      </c>
      <c r="H67" s="15" t="n">
        <f aca="false">SUM(I67+J67+K67+L67)</f>
        <v>13</v>
      </c>
      <c r="I67" s="16" t="n">
        <v>11</v>
      </c>
      <c r="J67" s="16" t="n">
        <v>2</v>
      </c>
      <c r="K67" s="16" t="n">
        <v>0</v>
      </c>
      <c r="L67" s="16" t="n">
        <v>0</v>
      </c>
      <c r="M67" s="16" t="n">
        <v>0</v>
      </c>
      <c r="N67" s="16" t="n">
        <v>1</v>
      </c>
      <c r="O67" s="30" t="n">
        <v>3</v>
      </c>
      <c r="P67" s="17"/>
      <c r="Q67" s="17"/>
      <c r="R67" s="17"/>
    </row>
    <row r="68" customFormat="false" ht="14.1" hidden="false" customHeight="true" outlineLevel="0" collapsed="false">
      <c r="A68" s="13" t="s">
        <v>86</v>
      </c>
      <c r="B68" s="15" t="n">
        <f aca="false">SUM(C68,H68,M68,N68,O68)</f>
        <v>785</v>
      </c>
      <c r="C68" s="15" t="n">
        <f aca="false">SUM(D68+E68+F68+G68)</f>
        <v>380</v>
      </c>
      <c r="D68" s="16" t="n">
        <v>331</v>
      </c>
      <c r="E68" s="16" t="n">
        <v>38</v>
      </c>
      <c r="F68" s="16" t="n">
        <v>7</v>
      </c>
      <c r="G68" s="16" t="n">
        <v>4</v>
      </c>
      <c r="H68" s="15" t="n">
        <f aca="false">SUM(I68+J68+K68+L68)</f>
        <v>369</v>
      </c>
      <c r="I68" s="16" t="n">
        <v>312</v>
      </c>
      <c r="J68" s="16" t="n">
        <v>28</v>
      </c>
      <c r="K68" s="16" t="n">
        <v>3</v>
      </c>
      <c r="L68" s="16" t="n">
        <v>26</v>
      </c>
      <c r="M68" s="16" t="n">
        <v>1</v>
      </c>
      <c r="N68" s="16" t="n">
        <v>0</v>
      </c>
      <c r="O68" s="30" t="n">
        <v>35</v>
      </c>
      <c r="P68" s="17"/>
      <c r="Q68" s="17"/>
      <c r="R68" s="17"/>
    </row>
    <row r="69" customFormat="false" ht="14.1" hidden="false" customHeight="true" outlineLevel="0" collapsed="false">
      <c r="A69" s="13" t="s">
        <v>87</v>
      </c>
      <c r="B69" s="15" t="n">
        <f aca="false">SUM(C69,H69,M69,N69,O69)</f>
        <v>762</v>
      </c>
      <c r="C69" s="15" t="n">
        <f aca="false">SUM(D69+E69+F69+G69)</f>
        <v>341</v>
      </c>
      <c r="D69" s="16" t="n">
        <v>302</v>
      </c>
      <c r="E69" s="16" t="n">
        <v>31</v>
      </c>
      <c r="F69" s="16" t="n">
        <v>7</v>
      </c>
      <c r="G69" s="16" t="n">
        <v>1</v>
      </c>
      <c r="H69" s="15" t="n">
        <f aca="false">SUM(I69+J69+K69+L69)</f>
        <v>377</v>
      </c>
      <c r="I69" s="16" t="n">
        <v>318</v>
      </c>
      <c r="J69" s="16" t="n">
        <v>34</v>
      </c>
      <c r="K69" s="16" t="n">
        <v>9</v>
      </c>
      <c r="L69" s="16" t="n">
        <v>16</v>
      </c>
      <c r="M69" s="16" t="n">
        <v>1</v>
      </c>
      <c r="N69" s="16" t="n">
        <v>0</v>
      </c>
      <c r="O69" s="30" t="n">
        <v>43</v>
      </c>
      <c r="P69" s="17"/>
      <c r="Q69" s="17"/>
      <c r="R69" s="17"/>
    </row>
    <row r="70" customFormat="false" ht="14.1" hidden="false" customHeight="true" outlineLevel="0" collapsed="false">
      <c r="A70" s="13" t="s">
        <v>88</v>
      </c>
      <c r="B70" s="15" t="n">
        <f aca="false">SUM(C70,H70,M70,N70,O70)</f>
        <v>710</v>
      </c>
      <c r="C70" s="15" t="n">
        <f aca="false">SUM(D70+E70+F70+G70)</f>
        <v>317</v>
      </c>
      <c r="D70" s="16" t="n">
        <v>290</v>
      </c>
      <c r="E70" s="16" t="n">
        <v>21</v>
      </c>
      <c r="F70" s="16" t="n">
        <v>3</v>
      </c>
      <c r="G70" s="16" t="n">
        <v>3</v>
      </c>
      <c r="H70" s="15" t="n">
        <f aca="false">SUM(I70+J70+K70+L70)</f>
        <v>342</v>
      </c>
      <c r="I70" s="16" t="n">
        <v>280</v>
      </c>
      <c r="J70" s="16" t="n">
        <v>40</v>
      </c>
      <c r="K70" s="16" t="n">
        <v>4</v>
      </c>
      <c r="L70" s="16" t="n">
        <v>18</v>
      </c>
      <c r="M70" s="16" t="n">
        <v>0</v>
      </c>
      <c r="N70" s="16" t="n">
        <v>0</v>
      </c>
      <c r="O70" s="30" t="n">
        <v>51</v>
      </c>
      <c r="P70" s="17"/>
      <c r="Q70" s="17"/>
      <c r="R70" s="17"/>
    </row>
    <row r="71" customFormat="false" ht="14.1" hidden="false" customHeight="true" outlineLevel="0" collapsed="false">
      <c r="A71" s="13" t="s">
        <v>89</v>
      </c>
      <c r="B71" s="15" t="n">
        <f aca="false">SUM(C71,H71,M71,N71,O71)</f>
        <v>407</v>
      </c>
      <c r="C71" s="15" t="n">
        <f aca="false">SUM(D71+E71+F71+G71)</f>
        <v>218</v>
      </c>
      <c r="D71" s="16" t="n">
        <v>202</v>
      </c>
      <c r="E71" s="16" t="n">
        <v>15</v>
      </c>
      <c r="F71" s="16" t="n">
        <v>1</v>
      </c>
      <c r="G71" s="16" t="n">
        <v>0</v>
      </c>
      <c r="H71" s="15" t="n">
        <f aca="false">SUM(I71+J71+K71+L71)</f>
        <v>172</v>
      </c>
      <c r="I71" s="16" t="n">
        <v>139</v>
      </c>
      <c r="J71" s="16" t="n">
        <v>18</v>
      </c>
      <c r="K71" s="16" t="n">
        <v>4</v>
      </c>
      <c r="L71" s="16" t="n">
        <v>11</v>
      </c>
      <c r="M71" s="16" t="n">
        <v>0</v>
      </c>
      <c r="N71" s="16" t="n">
        <v>0</v>
      </c>
      <c r="O71" s="30" t="n">
        <v>17</v>
      </c>
      <c r="P71" s="17"/>
      <c r="Q71" s="17"/>
      <c r="R71" s="17"/>
    </row>
    <row r="72" customFormat="false" ht="14.1" hidden="false" customHeight="true" outlineLevel="0" collapsed="false">
      <c r="A72" s="13" t="s">
        <v>90</v>
      </c>
      <c r="B72" s="15" t="n">
        <f aca="false">SUM(C72,H72,M72,N72,O72)</f>
        <v>602</v>
      </c>
      <c r="C72" s="15" t="n">
        <f aca="false">SUM(D72+E72+F72+G72)</f>
        <v>280</v>
      </c>
      <c r="D72" s="16" t="n">
        <v>245</v>
      </c>
      <c r="E72" s="16" t="n">
        <v>27</v>
      </c>
      <c r="F72" s="16" t="n">
        <v>5</v>
      </c>
      <c r="G72" s="16" t="n">
        <v>3</v>
      </c>
      <c r="H72" s="15" t="n">
        <f aca="false">SUM(I72+J72+K72+L72)</f>
        <v>292</v>
      </c>
      <c r="I72" s="16" t="n">
        <v>235</v>
      </c>
      <c r="J72" s="16" t="n">
        <v>39</v>
      </c>
      <c r="K72" s="16" t="n">
        <v>4</v>
      </c>
      <c r="L72" s="16" t="n">
        <v>14</v>
      </c>
      <c r="M72" s="16" t="n">
        <v>0</v>
      </c>
      <c r="N72" s="16" t="n">
        <v>0</v>
      </c>
      <c r="O72" s="30" t="n">
        <v>30</v>
      </c>
      <c r="P72" s="17"/>
      <c r="Q72" s="17"/>
      <c r="R72" s="17"/>
    </row>
    <row r="73" customFormat="false" ht="14.1" hidden="false" customHeight="true" outlineLevel="0" collapsed="false">
      <c r="A73" s="13" t="s">
        <v>91</v>
      </c>
      <c r="B73" s="15" t="n">
        <f aca="false">SUM(C73,H73,M73,N73,O73)</f>
        <v>780</v>
      </c>
      <c r="C73" s="15" t="n">
        <f aca="false">SUM(D73+E73+F73+G73)</f>
        <v>397</v>
      </c>
      <c r="D73" s="16" t="n">
        <v>359</v>
      </c>
      <c r="E73" s="16" t="n">
        <v>27</v>
      </c>
      <c r="F73" s="16" t="n">
        <v>9</v>
      </c>
      <c r="G73" s="16" t="n">
        <v>2</v>
      </c>
      <c r="H73" s="15" t="n">
        <f aca="false">SUM(I73+J73+K73+L73)</f>
        <v>333</v>
      </c>
      <c r="I73" s="16" t="n">
        <v>268</v>
      </c>
      <c r="J73" s="16" t="n">
        <v>46</v>
      </c>
      <c r="K73" s="16" t="n">
        <v>4</v>
      </c>
      <c r="L73" s="16" t="n">
        <v>15</v>
      </c>
      <c r="M73" s="16" t="n">
        <v>1</v>
      </c>
      <c r="N73" s="16" t="n">
        <v>0</v>
      </c>
      <c r="O73" s="30" t="n">
        <v>49</v>
      </c>
      <c r="P73" s="17"/>
      <c r="Q73" s="17"/>
      <c r="R73" s="17"/>
    </row>
    <row r="74" customFormat="false" ht="14.1" hidden="false" customHeight="true" outlineLevel="0" collapsed="false">
      <c r="A74" s="13" t="s">
        <v>92</v>
      </c>
      <c r="B74" s="15" t="n">
        <f aca="false">SUM(C74,H74,M74,N74,O74)</f>
        <v>578</v>
      </c>
      <c r="C74" s="15" t="n">
        <f aca="false">SUM(D74+E74+F74+G74)</f>
        <v>286</v>
      </c>
      <c r="D74" s="16" t="n">
        <v>256</v>
      </c>
      <c r="E74" s="16" t="n">
        <v>21</v>
      </c>
      <c r="F74" s="16" t="n">
        <v>9</v>
      </c>
      <c r="G74" s="16" t="n">
        <v>0</v>
      </c>
      <c r="H74" s="15" t="n">
        <f aca="false">SUM(I74+J74+K74+L74)</f>
        <v>238</v>
      </c>
      <c r="I74" s="16" t="n">
        <v>184</v>
      </c>
      <c r="J74" s="16" t="n">
        <v>37</v>
      </c>
      <c r="K74" s="16" t="n">
        <v>2</v>
      </c>
      <c r="L74" s="16" t="n">
        <v>15</v>
      </c>
      <c r="M74" s="16" t="n">
        <v>0</v>
      </c>
      <c r="N74" s="16" t="n">
        <v>0</v>
      </c>
      <c r="O74" s="30" t="n">
        <v>54</v>
      </c>
      <c r="P74" s="17"/>
      <c r="Q74" s="17"/>
      <c r="R74" s="17"/>
    </row>
    <row r="75" customFormat="false" ht="14.1" hidden="false" customHeight="true" outlineLevel="0" collapsed="false">
      <c r="A75" s="13" t="s">
        <v>93</v>
      </c>
      <c r="B75" s="15" t="n">
        <f aca="false">SUM(C75,H75,M75,N75,O75)</f>
        <v>366</v>
      </c>
      <c r="C75" s="15" t="n">
        <f aca="false">SUM(D75+E75+F75+G75)</f>
        <v>167</v>
      </c>
      <c r="D75" s="16" t="n">
        <v>142</v>
      </c>
      <c r="E75" s="16" t="n">
        <v>20</v>
      </c>
      <c r="F75" s="16" t="n">
        <v>3</v>
      </c>
      <c r="G75" s="16" t="n">
        <v>2</v>
      </c>
      <c r="H75" s="15" t="n">
        <f aca="false">SUM(I75+J75+K75+L75)</f>
        <v>185</v>
      </c>
      <c r="I75" s="16" t="n">
        <v>160</v>
      </c>
      <c r="J75" s="16" t="n">
        <v>13</v>
      </c>
      <c r="K75" s="16" t="n">
        <v>0</v>
      </c>
      <c r="L75" s="16" t="n">
        <v>12</v>
      </c>
      <c r="M75" s="16" t="n">
        <v>0</v>
      </c>
      <c r="N75" s="16" t="n">
        <v>0</v>
      </c>
      <c r="O75" s="30" t="n">
        <v>14</v>
      </c>
      <c r="P75" s="17"/>
      <c r="Q75" s="17"/>
      <c r="R75" s="17"/>
    </row>
    <row r="76" customFormat="false" ht="14.1" hidden="false" customHeight="true" outlineLevel="0" collapsed="false">
      <c r="A76" s="13" t="s">
        <v>94</v>
      </c>
      <c r="B76" s="15" t="n">
        <f aca="false">SUM(C76,H76,M76,N76,O76)</f>
        <v>598</v>
      </c>
      <c r="C76" s="15" t="n">
        <f aca="false">SUM(D76+E76+F76+G76)</f>
        <v>273</v>
      </c>
      <c r="D76" s="16" t="n">
        <v>235</v>
      </c>
      <c r="E76" s="16" t="n">
        <v>30</v>
      </c>
      <c r="F76" s="16" t="n">
        <v>6</v>
      </c>
      <c r="G76" s="16" t="n">
        <v>2</v>
      </c>
      <c r="H76" s="15" t="n">
        <f aca="false">SUM(I76+J76+K76+L76)</f>
        <v>288</v>
      </c>
      <c r="I76" s="16" t="n">
        <v>243</v>
      </c>
      <c r="J76" s="16" t="n">
        <v>31</v>
      </c>
      <c r="K76" s="16" t="n">
        <v>6</v>
      </c>
      <c r="L76" s="16" t="n">
        <v>8</v>
      </c>
      <c r="M76" s="16" t="n">
        <v>0</v>
      </c>
      <c r="N76" s="16" t="n">
        <v>0</v>
      </c>
      <c r="O76" s="30" t="n">
        <v>37</v>
      </c>
      <c r="P76" s="17"/>
      <c r="Q76" s="17"/>
      <c r="R76" s="17"/>
    </row>
    <row r="77" customFormat="false" ht="14.1" hidden="false" customHeight="true" outlineLevel="0" collapsed="false">
      <c r="A77" s="13" t="s">
        <v>95</v>
      </c>
      <c r="B77" s="15" t="n">
        <f aca="false">SUM(C77,H77,M77,N77,O77)</f>
        <v>745</v>
      </c>
      <c r="C77" s="15" t="n">
        <f aca="false">SUM(D77+E77+F77+G77)</f>
        <v>281</v>
      </c>
      <c r="D77" s="16" t="n">
        <v>248</v>
      </c>
      <c r="E77" s="16" t="n">
        <v>26</v>
      </c>
      <c r="F77" s="16" t="n">
        <v>3</v>
      </c>
      <c r="G77" s="16" t="n">
        <v>4</v>
      </c>
      <c r="H77" s="15" t="n">
        <f aca="false">SUM(I77+J77+K77+L77)</f>
        <v>415</v>
      </c>
      <c r="I77" s="16" t="n">
        <v>346</v>
      </c>
      <c r="J77" s="16" t="n">
        <v>47</v>
      </c>
      <c r="K77" s="16" t="n">
        <v>1</v>
      </c>
      <c r="L77" s="16" t="n">
        <v>21</v>
      </c>
      <c r="M77" s="16" t="n">
        <v>0</v>
      </c>
      <c r="N77" s="16" t="n">
        <v>2</v>
      </c>
      <c r="O77" s="30" t="n">
        <v>47</v>
      </c>
      <c r="P77" s="17"/>
      <c r="Q77" s="17"/>
      <c r="R77" s="17"/>
    </row>
    <row r="78" customFormat="false" ht="14.1" hidden="false" customHeight="true" outlineLevel="0" collapsed="false">
      <c r="A78" s="13" t="s">
        <v>96</v>
      </c>
      <c r="B78" s="15" t="n">
        <f aca="false">SUM(C78,H78,M78,N78,O78)</f>
        <v>520</v>
      </c>
      <c r="C78" s="15" t="n">
        <f aca="false">SUM(D78+E78+F78+G78)</f>
        <v>124</v>
      </c>
      <c r="D78" s="16" t="n">
        <v>116</v>
      </c>
      <c r="E78" s="16" t="n">
        <v>4</v>
      </c>
      <c r="F78" s="16" t="n">
        <v>4</v>
      </c>
      <c r="G78" s="16" t="n">
        <v>0</v>
      </c>
      <c r="H78" s="15" t="n">
        <f aca="false">SUM(I78+J78+K78+L78)</f>
        <v>362</v>
      </c>
      <c r="I78" s="16" t="n">
        <v>320</v>
      </c>
      <c r="J78" s="16" t="n">
        <v>29</v>
      </c>
      <c r="K78" s="16" t="n">
        <v>2</v>
      </c>
      <c r="L78" s="16" t="n">
        <v>11</v>
      </c>
      <c r="M78" s="16" t="n">
        <v>0</v>
      </c>
      <c r="N78" s="16" t="n">
        <v>0</v>
      </c>
      <c r="O78" s="30" t="n">
        <v>34</v>
      </c>
      <c r="P78" s="17"/>
      <c r="Q78" s="17"/>
      <c r="R78" s="17"/>
    </row>
    <row r="79" customFormat="false" ht="14.1" hidden="false" customHeight="true" outlineLevel="0" collapsed="false">
      <c r="A79" s="13" t="s">
        <v>97</v>
      </c>
      <c r="B79" s="15" t="n">
        <f aca="false">SUM(C79,H79,M79,N79,O79)</f>
        <v>618</v>
      </c>
      <c r="C79" s="15" t="n">
        <f aca="false">SUM(D79+E79+F79+G79)</f>
        <v>204</v>
      </c>
      <c r="D79" s="16" t="n">
        <v>185</v>
      </c>
      <c r="E79" s="16" t="n">
        <v>14</v>
      </c>
      <c r="F79" s="16" t="n">
        <v>5</v>
      </c>
      <c r="G79" s="16" t="n">
        <v>0</v>
      </c>
      <c r="H79" s="15" t="n">
        <f aca="false">SUM(I79+J79+K79+L79)</f>
        <v>382</v>
      </c>
      <c r="I79" s="16" t="n">
        <v>338</v>
      </c>
      <c r="J79" s="16" t="n">
        <v>30</v>
      </c>
      <c r="K79" s="16" t="n">
        <v>2</v>
      </c>
      <c r="L79" s="16" t="n">
        <v>12</v>
      </c>
      <c r="M79" s="16" t="n">
        <v>0</v>
      </c>
      <c r="N79" s="16" t="n">
        <v>0</v>
      </c>
      <c r="O79" s="30" t="n">
        <v>32</v>
      </c>
      <c r="P79" s="17"/>
      <c r="Q79" s="17"/>
      <c r="R79" s="17"/>
    </row>
    <row r="80" customFormat="false" ht="14.1" hidden="false" customHeight="true" outlineLevel="0" collapsed="false">
      <c r="A80" s="13" t="s">
        <v>98</v>
      </c>
      <c r="B80" s="15" t="n">
        <f aca="false">SUM(C80,H80,M80,N80,O80)</f>
        <v>615</v>
      </c>
      <c r="C80" s="15" t="n">
        <f aca="false">SUM(D80+E80+F80+G80)</f>
        <v>189</v>
      </c>
      <c r="D80" s="16" t="n">
        <v>166</v>
      </c>
      <c r="E80" s="16" t="n">
        <v>17</v>
      </c>
      <c r="F80" s="16" t="n">
        <v>6</v>
      </c>
      <c r="G80" s="16" t="n">
        <v>0</v>
      </c>
      <c r="H80" s="15" t="n">
        <f aca="false">SUM(I80+J80+K80+L80)</f>
        <v>392</v>
      </c>
      <c r="I80" s="16" t="n">
        <v>320</v>
      </c>
      <c r="J80" s="16" t="n">
        <v>55</v>
      </c>
      <c r="K80" s="16" t="n">
        <v>3</v>
      </c>
      <c r="L80" s="16" t="n">
        <v>14</v>
      </c>
      <c r="M80" s="16" t="n">
        <v>0</v>
      </c>
      <c r="N80" s="16" t="n">
        <v>0</v>
      </c>
      <c r="O80" s="30" t="n">
        <v>34</v>
      </c>
      <c r="P80" s="17"/>
      <c r="Q80" s="17"/>
      <c r="R80" s="17"/>
    </row>
    <row r="81" customFormat="false" ht="14.1" hidden="false" customHeight="true" outlineLevel="0" collapsed="false">
      <c r="A81" s="13" t="s">
        <v>99</v>
      </c>
      <c r="B81" s="15" t="n">
        <f aca="false">SUM(C81,H81,M81,N81,O81)</f>
        <v>471</v>
      </c>
      <c r="C81" s="15" t="n">
        <f aca="false">SUM(D81+E81+F81+G81)</f>
        <v>193</v>
      </c>
      <c r="D81" s="16" t="n">
        <v>158</v>
      </c>
      <c r="E81" s="16" t="n">
        <v>26</v>
      </c>
      <c r="F81" s="16" t="n">
        <v>7</v>
      </c>
      <c r="G81" s="16" t="n">
        <v>2</v>
      </c>
      <c r="H81" s="15" t="n">
        <f aca="false">SUM(I81+J81+K81+L81)</f>
        <v>258</v>
      </c>
      <c r="I81" s="16" t="n">
        <v>217</v>
      </c>
      <c r="J81" s="16" t="n">
        <v>33</v>
      </c>
      <c r="K81" s="16" t="n">
        <v>0</v>
      </c>
      <c r="L81" s="16" t="n">
        <v>8</v>
      </c>
      <c r="M81" s="16" t="n">
        <v>2</v>
      </c>
      <c r="N81" s="16" t="n">
        <v>0</v>
      </c>
      <c r="O81" s="30" t="n">
        <v>18</v>
      </c>
      <c r="P81" s="17"/>
      <c r="Q81" s="17"/>
      <c r="R81" s="17"/>
    </row>
    <row r="82" customFormat="false" ht="14.1" hidden="false" customHeight="true" outlineLevel="0" collapsed="false">
      <c r="A82" s="13" t="s">
        <v>100</v>
      </c>
      <c r="B82" s="15" t="n">
        <f aca="false">SUM(C82,H82,M82,N82,O82)</f>
        <v>542</v>
      </c>
      <c r="C82" s="15" t="n">
        <f aca="false">SUM(D82+E82+F82+G82)</f>
        <v>194</v>
      </c>
      <c r="D82" s="16" t="n">
        <v>156</v>
      </c>
      <c r="E82" s="16" t="n">
        <v>30</v>
      </c>
      <c r="F82" s="16" t="n">
        <v>5</v>
      </c>
      <c r="G82" s="16" t="n">
        <v>3</v>
      </c>
      <c r="H82" s="15" t="n">
        <f aca="false">SUM(I82+J82+K82+L82)</f>
        <v>325</v>
      </c>
      <c r="I82" s="16" t="n">
        <v>267</v>
      </c>
      <c r="J82" s="16" t="n">
        <v>44</v>
      </c>
      <c r="K82" s="16" t="n">
        <v>4</v>
      </c>
      <c r="L82" s="16" t="n">
        <v>10</v>
      </c>
      <c r="M82" s="16" t="n">
        <v>0</v>
      </c>
      <c r="N82" s="16" t="n">
        <v>0</v>
      </c>
      <c r="O82" s="30" t="n">
        <v>23</v>
      </c>
      <c r="P82" s="17"/>
      <c r="Q82" s="17"/>
      <c r="R82" s="17"/>
    </row>
    <row r="83" customFormat="false" ht="14.1" hidden="false" customHeight="true" outlineLevel="0" collapsed="false">
      <c r="A83" s="13" t="s">
        <v>101</v>
      </c>
      <c r="B83" s="15" t="n">
        <f aca="false">SUM(C83,H83,M83,N83,O83)</f>
        <v>714</v>
      </c>
      <c r="C83" s="15" t="n">
        <f aca="false">SUM(D83+E83+F83+G83)</f>
        <v>219</v>
      </c>
      <c r="D83" s="16" t="n">
        <v>190</v>
      </c>
      <c r="E83" s="16" t="n">
        <v>19</v>
      </c>
      <c r="F83" s="16" t="n">
        <v>9</v>
      </c>
      <c r="G83" s="16" t="n">
        <v>1</v>
      </c>
      <c r="H83" s="15" t="n">
        <f aca="false">SUM(I83+J83+K83+L83)</f>
        <v>462</v>
      </c>
      <c r="I83" s="16" t="n">
        <v>374</v>
      </c>
      <c r="J83" s="16" t="n">
        <v>42</v>
      </c>
      <c r="K83" s="16" t="n">
        <v>8</v>
      </c>
      <c r="L83" s="16" t="n">
        <v>38</v>
      </c>
      <c r="M83" s="16" t="n">
        <v>0</v>
      </c>
      <c r="N83" s="16" t="n">
        <v>0</v>
      </c>
      <c r="O83" s="30" t="n">
        <v>33</v>
      </c>
      <c r="P83" s="17"/>
      <c r="Q83" s="17"/>
      <c r="R83" s="17"/>
    </row>
    <row r="84" customFormat="false" ht="14.1" hidden="false" customHeight="true" outlineLevel="0" collapsed="false">
      <c r="A84" s="13" t="s">
        <v>102</v>
      </c>
      <c r="B84" s="15" t="n">
        <f aca="false">SUM(C84,H84,M84,N84,O84)</f>
        <v>568</v>
      </c>
      <c r="C84" s="15" t="n">
        <f aca="false">SUM(D84+E84+F84+G84)</f>
        <v>258</v>
      </c>
      <c r="D84" s="16" t="n">
        <v>227</v>
      </c>
      <c r="E84" s="16" t="n">
        <v>22</v>
      </c>
      <c r="F84" s="16" t="n">
        <v>7</v>
      </c>
      <c r="G84" s="16" t="n">
        <v>2</v>
      </c>
      <c r="H84" s="15" t="n">
        <f aca="false">SUM(I84+J84+K84+L84)</f>
        <v>278</v>
      </c>
      <c r="I84" s="16" t="n">
        <v>225</v>
      </c>
      <c r="J84" s="16" t="n">
        <v>27</v>
      </c>
      <c r="K84" s="16" t="n">
        <v>8</v>
      </c>
      <c r="L84" s="16" t="n">
        <v>18</v>
      </c>
      <c r="M84" s="16" t="n">
        <v>0</v>
      </c>
      <c r="N84" s="16" t="n">
        <v>0</v>
      </c>
      <c r="O84" s="30" t="n">
        <v>32</v>
      </c>
      <c r="P84" s="17"/>
      <c r="Q84" s="17"/>
      <c r="R84" s="17"/>
    </row>
    <row r="85" customFormat="false" ht="14.1" hidden="false" customHeight="true" outlineLevel="0" collapsed="false">
      <c r="A85" s="13" t="s">
        <v>103</v>
      </c>
      <c r="B85" s="15" t="n">
        <f aca="false">SUM(C85,H85,M85,N85,O85)</f>
        <v>724</v>
      </c>
      <c r="C85" s="15" t="n">
        <f aca="false">SUM(D85+E85+F85+G85)</f>
        <v>261</v>
      </c>
      <c r="D85" s="16" t="n">
        <v>239</v>
      </c>
      <c r="E85" s="16" t="n">
        <v>15</v>
      </c>
      <c r="F85" s="16" t="n">
        <v>6</v>
      </c>
      <c r="G85" s="16" t="n">
        <v>1</v>
      </c>
      <c r="H85" s="15" t="n">
        <f aca="false">SUM(I85+J85+K85+L85)</f>
        <v>428</v>
      </c>
      <c r="I85" s="16" t="n">
        <v>344</v>
      </c>
      <c r="J85" s="16" t="n">
        <v>51</v>
      </c>
      <c r="K85" s="16" t="n">
        <v>6</v>
      </c>
      <c r="L85" s="16" t="n">
        <v>27</v>
      </c>
      <c r="M85" s="16" t="n">
        <v>0</v>
      </c>
      <c r="N85" s="16" t="n">
        <v>0</v>
      </c>
      <c r="O85" s="30" t="n">
        <v>35</v>
      </c>
      <c r="P85" s="17"/>
      <c r="Q85" s="17"/>
      <c r="R85" s="17"/>
    </row>
    <row r="86" customFormat="false" ht="14.1" hidden="false" customHeight="true" outlineLevel="0" collapsed="false">
      <c r="A86" s="13" t="s">
        <v>104</v>
      </c>
      <c r="B86" s="15" t="n">
        <f aca="false">SUM(C86,H86,M86,N86,O86)</f>
        <v>1065</v>
      </c>
      <c r="C86" s="15" t="n">
        <f aca="false">SUM(D86+E86+F86+G86)</f>
        <v>491</v>
      </c>
      <c r="D86" s="16" t="n">
        <v>448</v>
      </c>
      <c r="E86" s="16" t="n">
        <v>34</v>
      </c>
      <c r="F86" s="16" t="n">
        <v>7</v>
      </c>
      <c r="G86" s="16" t="n">
        <v>2</v>
      </c>
      <c r="H86" s="15" t="n">
        <f aca="false">SUM(I86+J86+K86+L86)</f>
        <v>501</v>
      </c>
      <c r="I86" s="16" t="n">
        <v>393</v>
      </c>
      <c r="J86" s="16" t="n">
        <v>48</v>
      </c>
      <c r="K86" s="16" t="n">
        <v>16</v>
      </c>
      <c r="L86" s="16" t="n">
        <v>44</v>
      </c>
      <c r="M86" s="16" t="n">
        <v>2</v>
      </c>
      <c r="N86" s="16" t="n">
        <v>0</v>
      </c>
      <c r="O86" s="30" t="n">
        <v>71</v>
      </c>
      <c r="P86" s="17"/>
      <c r="Q86" s="17"/>
      <c r="R86" s="17"/>
    </row>
    <row r="87" customFormat="false" ht="14.1" hidden="false" customHeight="true" outlineLevel="0" collapsed="false">
      <c r="A87" s="13" t="s">
        <v>105</v>
      </c>
      <c r="B87" s="15" t="n">
        <f aca="false">SUM(C87,H87,M87,N87,O87)</f>
        <v>720</v>
      </c>
      <c r="C87" s="15" t="n">
        <f aca="false">SUM(D87+E87+F87+G87)</f>
        <v>272</v>
      </c>
      <c r="D87" s="16" t="n">
        <v>247</v>
      </c>
      <c r="E87" s="16" t="n">
        <v>17</v>
      </c>
      <c r="F87" s="16" t="n">
        <v>4</v>
      </c>
      <c r="G87" s="16" t="n">
        <v>4</v>
      </c>
      <c r="H87" s="15" t="n">
        <f aca="false">SUM(I87+J87+K87+L87)</f>
        <v>419</v>
      </c>
      <c r="I87" s="16" t="n">
        <v>322</v>
      </c>
      <c r="J87" s="16" t="n">
        <v>50</v>
      </c>
      <c r="K87" s="16" t="n">
        <v>12</v>
      </c>
      <c r="L87" s="16" t="n">
        <v>35</v>
      </c>
      <c r="M87" s="16" t="n">
        <v>1</v>
      </c>
      <c r="N87" s="16" t="n">
        <v>0</v>
      </c>
      <c r="O87" s="30" t="n">
        <v>28</v>
      </c>
      <c r="P87" s="17"/>
      <c r="Q87" s="17"/>
      <c r="R87" s="17"/>
    </row>
    <row r="88" customFormat="false" ht="14.1" hidden="false" customHeight="true" outlineLevel="0" collapsed="false">
      <c r="A88" s="13" t="s">
        <v>106</v>
      </c>
      <c r="B88" s="15" t="n">
        <f aca="false">SUM(C88,H88,M88,N88,O88)</f>
        <v>304</v>
      </c>
      <c r="C88" s="15" t="n">
        <f aca="false">SUM(D88+E88+F88+G88)</f>
        <v>120</v>
      </c>
      <c r="D88" s="16" t="n">
        <v>95</v>
      </c>
      <c r="E88" s="16" t="n">
        <v>19</v>
      </c>
      <c r="F88" s="16" t="n">
        <v>3</v>
      </c>
      <c r="G88" s="16" t="n">
        <v>3</v>
      </c>
      <c r="H88" s="15" t="n">
        <f aca="false">SUM(I88+J88+K88+L88)</f>
        <v>178</v>
      </c>
      <c r="I88" s="16" t="n">
        <v>141</v>
      </c>
      <c r="J88" s="16" t="n">
        <v>17</v>
      </c>
      <c r="K88" s="16" t="n">
        <v>6</v>
      </c>
      <c r="L88" s="16" t="n">
        <v>14</v>
      </c>
      <c r="M88" s="16" t="n">
        <v>0</v>
      </c>
      <c r="N88" s="16" t="n">
        <v>0</v>
      </c>
      <c r="O88" s="30" t="n">
        <v>6</v>
      </c>
      <c r="P88" s="17"/>
      <c r="Q88" s="17"/>
      <c r="R88" s="17"/>
    </row>
    <row r="89" customFormat="false" ht="14.1" hidden="false" customHeight="true" outlineLevel="0" collapsed="false">
      <c r="A89" s="13" t="s">
        <v>107</v>
      </c>
      <c r="B89" s="15" t="n">
        <f aca="false">SUM(C89,H89,M89,N89,O89)</f>
        <v>768</v>
      </c>
      <c r="C89" s="15" t="n">
        <f aca="false">SUM(D89+E89+F89+G89)</f>
        <v>229</v>
      </c>
      <c r="D89" s="16" t="n">
        <v>184</v>
      </c>
      <c r="E89" s="16" t="n">
        <v>34</v>
      </c>
      <c r="F89" s="16" t="n">
        <v>7</v>
      </c>
      <c r="G89" s="16" t="n">
        <v>4</v>
      </c>
      <c r="H89" s="15" t="n">
        <f aca="false">SUM(I89+J89+K89+L89)</f>
        <v>510</v>
      </c>
      <c r="I89" s="16" t="n">
        <v>375</v>
      </c>
      <c r="J89" s="16" t="n">
        <v>76</v>
      </c>
      <c r="K89" s="16" t="n">
        <v>10</v>
      </c>
      <c r="L89" s="16" t="n">
        <v>49</v>
      </c>
      <c r="M89" s="16" t="n">
        <v>0</v>
      </c>
      <c r="N89" s="16" t="n">
        <v>0</v>
      </c>
      <c r="O89" s="30" t="n">
        <v>29</v>
      </c>
      <c r="P89" s="17"/>
      <c r="Q89" s="17"/>
      <c r="R89" s="17"/>
    </row>
    <row r="90" customFormat="false" ht="14.1" hidden="false" customHeight="true" outlineLevel="0" collapsed="false">
      <c r="A90" s="13" t="s">
        <v>108</v>
      </c>
      <c r="B90" s="15" t="n">
        <f aca="false">SUM(C90,H90,M90,N90,O90)</f>
        <v>621</v>
      </c>
      <c r="C90" s="15" t="n">
        <f aca="false">SUM(D90+E90+F90+G90)</f>
        <v>181</v>
      </c>
      <c r="D90" s="16" t="n">
        <v>160</v>
      </c>
      <c r="E90" s="16" t="n">
        <v>16</v>
      </c>
      <c r="F90" s="16" t="n">
        <v>5</v>
      </c>
      <c r="G90" s="16" t="n">
        <v>0</v>
      </c>
      <c r="H90" s="15" t="n">
        <f aca="false">SUM(I90+J90+K90+L90)</f>
        <v>409</v>
      </c>
      <c r="I90" s="16" t="n">
        <v>311</v>
      </c>
      <c r="J90" s="16" t="n">
        <v>61</v>
      </c>
      <c r="K90" s="16" t="n">
        <v>4</v>
      </c>
      <c r="L90" s="16" t="n">
        <v>33</v>
      </c>
      <c r="M90" s="16" t="n">
        <v>0</v>
      </c>
      <c r="N90" s="16" t="n">
        <v>0</v>
      </c>
      <c r="O90" s="30" t="n">
        <v>31</v>
      </c>
      <c r="P90" s="17"/>
      <c r="Q90" s="17"/>
      <c r="R90" s="17"/>
    </row>
    <row r="91" customFormat="false" ht="14.1" hidden="false" customHeight="true" outlineLevel="0" collapsed="false">
      <c r="A91" s="13" t="s">
        <v>109</v>
      </c>
      <c r="B91" s="15" t="n">
        <f aca="false">SUM(C91,H91,M91,N91,O91)</f>
        <v>580</v>
      </c>
      <c r="C91" s="15" t="n">
        <f aca="false">SUM(D91+E91+F91+G91)</f>
        <v>158</v>
      </c>
      <c r="D91" s="16" t="n">
        <v>138</v>
      </c>
      <c r="E91" s="16" t="n">
        <v>16</v>
      </c>
      <c r="F91" s="16" t="n">
        <v>2</v>
      </c>
      <c r="G91" s="16" t="n">
        <v>2</v>
      </c>
      <c r="H91" s="15" t="n">
        <f aca="false">SUM(I91+J91+K91+L91)</f>
        <v>392</v>
      </c>
      <c r="I91" s="16" t="n">
        <v>309</v>
      </c>
      <c r="J91" s="16" t="n">
        <v>59</v>
      </c>
      <c r="K91" s="16" t="n">
        <v>6</v>
      </c>
      <c r="L91" s="16" t="n">
        <v>18</v>
      </c>
      <c r="M91" s="16" t="n">
        <v>0</v>
      </c>
      <c r="N91" s="16" t="n">
        <v>0</v>
      </c>
      <c r="O91" s="30" t="n">
        <v>30</v>
      </c>
      <c r="P91" s="17"/>
      <c r="Q91" s="17"/>
      <c r="R91" s="17"/>
    </row>
    <row r="92" customFormat="false" ht="14.1" hidden="false" customHeight="true" outlineLevel="0" collapsed="false">
      <c r="A92" s="13" t="s">
        <v>110</v>
      </c>
      <c r="B92" s="15" t="n">
        <f aca="false">SUM(C92,H92,M92,N92,O92)</f>
        <v>495</v>
      </c>
      <c r="C92" s="15" t="n">
        <f aca="false">SUM(D92+E92+F92+G92)</f>
        <v>141</v>
      </c>
      <c r="D92" s="16" t="n">
        <v>129</v>
      </c>
      <c r="E92" s="16" t="n">
        <v>9</v>
      </c>
      <c r="F92" s="16" t="n">
        <v>2</v>
      </c>
      <c r="G92" s="16" t="n">
        <v>1</v>
      </c>
      <c r="H92" s="15" t="n">
        <f aca="false">SUM(I92+J92+K92+L92)</f>
        <v>329</v>
      </c>
      <c r="I92" s="16" t="n">
        <v>254</v>
      </c>
      <c r="J92" s="16" t="n">
        <v>57</v>
      </c>
      <c r="K92" s="16" t="n">
        <v>5</v>
      </c>
      <c r="L92" s="16" t="n">
        <v>13</v>
      </c>
      <c r="M92" s="16" t="n">
        <v>1</v>
      </c>
      <c r="N92" s="16" t="n">
        <v>0</v>
      </c>
      <c r="O92" s="30" t="n">
        <v>24</v>
      </c>
      <c r="P92" s="17"/>
      <c r="Q92" s="17"/>
      <c r="R92" s="17"/>
    </row>
    <row r="93" customFormat="false" ht="14.1" hidden="false" customHeight="true" outlineLevel="0" collapsed="false">
      <c r="A93" s="13" t="s">
        <v>111</v>
      </c>
      <c r="B93" s="15" t="n">
        <f aca="false">SUM(C93,H93,M93,N93,O93)</f>
        <v>517</v>
      </c>
      <c r="C93" s="15" t="n">
        <f aca="false">SUM(D93+E93+F93+G93)</f>
        <v>164</v>
      </c>
      <c r="D93" s="16" t="n">
        <v>140</v>
      </c>
      <c r="E93" s="16" t="n">
        <v>17</v>
      </c>
      <c r="F93" s="16" t="n">
        <v>4</v>
      </c>
      <c r="G93" s="16" t="n">
        <v>3</v>
      </c>
      <c r="H93" s="15" t="n">
        <f aca="false">SUM(I93+J93+K93+L93)</f>
        <v>326</v>
      </c>
      <c r="I93" s="16" t="n">
        <v>259</v>
      </c>
      <c r="J93" s="16" t="n">
        <v>40</v>
      </c>
      <c r="K93" s="16" t="n">
        <v>3</v>
      </c>
      <c r="L93" s="16" t="n">
        <v>24</v>
      </c>
      <c r="M93" s="16" t="n">
        <v>0</v>
      </c>
      <c r="N93" s="16" t="n">
        <v>0</v>
      </c>
      <c r="O93" s="30" t="n">
        <v>27</v>
      </c>
      <c r="P93" s="17"/>
      <c r="Q93" s="17"/>
      <c r="R93" s="17"/>
    </row>
    <row r="94" customFormat="false" ht="14.1" hidden="false" customHeight="true" outlineLevel="0" collapsed="false">
      <c r="A94" s="13" t="s">
        <v>112</v>
      </c>
      <c r="B94" s="15" t="n">
        <f aca="false">SUM(C94,H94,M94,N94,O94)</f>
        <v>493</v>
      </c>
      <c r="C94" s="15" t="n">
        <f aca="false">SUM(D94+E94+F94+G94)</f>
        <v>167</v>
      </c>
      <c r="D94" s="16" t="n">
        <v>141</v>
      </c>
      <c r="E94" s="16" t="n">
        <v>20</v>
      </c>
      <c r="F94" s="16" t="n">
        <v>3</v>
      </c>
      <c r="G94" s="16" t="n">
        <v>3</v>
      </c>
      <c r="H94" s="15" t="n">
        <f aca="false">SUM(I94+J94+K94+L94)</f>
        <v>289</v>
      </c>
      <c r="I94" s="16" t="n">
        <v>246</v>
      </c>
      <c r="J94" s="16" t="n">
        <v>22</v>
      </c>
      <c r="K94" s="16" t="n">
        <v>6</v>
      </c>
      <c r="L94" s="16" t="n">
        <v>15</v>
      </c>
      <c r="M94" s="16" t="n">
        <v>0</v>
      </c>
      <c r="N94" s="16" t="n">
        <v>0</v>
      </c>
      <c r="O94" s="30" t="n">
        <v>37</v>
      </c>
      <c r="P94" s="17"/>
      <c r="Q94" s="17"/>
      <c r="R94" s="17"/>
    </row>
    <row r="95" customFormat="false" ht="14.1" hidden="false" customHeight="true" outlineLevel="0" collapsed="false">
      <c r="A95" s="13" t="s">
        <v>113</v>
      </c>
      <c r="B95" s="15" t="n">
        <f aca="false">SUM(C95,H95,M95,N95,O95)</f>
        <v>522</v>
      </c>
      <c r="C95" s="15" t="n">
        <f aca="false">SUM(D95+E95+F95+G95)</f>
        <v>142</v>
      </c>
      <c r="D95" s="16" t="n">
        <v>120</v>
      </c>
      <c r="E95" s="16" t="n">
        <v>16</v>
      </c>
      <c r="F95" s="16" t="n">
        <v>4</v>
      </c>
      <c r="G95" s="16" t="n">
        <v>2</v>
      </c>
      <c r="H95" s="15" t="n">
        <f aca="false">SUM(I95+J95+K95+L95)</f>
        <v>343</v>
      </c>
      <c r="I95" s="16" t="n">
        <v>281</v>
      </c>
      <c r="J95" s="16" t="n">
        <v>41</v>
      </c>
      <c r="K95" s="16" t="n">
        <v>4</v>
      </c>
      <c r="L95" s="16" t="n">
        <v>17</v>
      </c>
      <c r="M95" s="16" t="n">
        <v>0</v>
      </c>
      <c r="N95" s="16" t="n">
        <v>0</v>
      </c>
      <c r="O95" s="30" t="n">
        <v>37</v>
      </c>
      <c r="P95" s="17"/>
      <c r="Q95" s="17"/>
      <c r="R95" s="17"/>
    </row>
    <row r="96" customFormat="false" ht="14.1" hidden="false" customHeight="true" outlineLevel="0" collapsed="false">
      <c r="A96" s="13" t="s">
        <v>114</v>
      </c>
      <c r="B96" s="15" t="n">
        <f aca="false">SUM(C96,H96,M96,N96,O96)</f>
        <v>525</v>
      </c>
      <c r="C96" s="15" t="n">
        <f aca="false">SUM(D96+E96+F96+G96)</f>
        <v>141</v>
      </c>
      <c r="D96" s="16" t="n">
        <v>126</v>
      </c>
      <c r="E96" s="16" t="n">
        <v>12</v>
      </c>
      <c r="F96" s="16" t="n">
        <v>3</v>
      </c>
      <c r="G96" s="16" t="n">
        <v>0</v>
      </c>
      <c r="H96" s="15" t="n">
        <f aca="false">SUM(I96+J96+K96+L96)</f>
        <v>352</v>
      </c>
      <c r="I96" s="16" t="n">
        <v>269</v>
      </c>
      <c r="J96" s="16" t="n">
        <v>57</v>
      </c>
      <c r="K96" s="16" t="n">
        <v>8</v>
      </c>
      <c r="L96" s="16" t="n">
        <v>18</v>
      </c>
      <c r="M96" s="16" t="n">
        <v>0</v>
      </c>
      <c r="N96" s="16" t="n">
        <v>0</v>
      </c>
      <c r="O96" s="30" t="n">
        <v>32</v>
      </c>
      <c r="P96" s="17"/>
      <c r="Q96" s="17"/>
      <c r="R96" s="17"/>
    </row>
    <row r="97" customFormat="false" ht="14.1" hidden="false" customHeight="true" outlineLevel="0" collapsed="false">
      <c r="A97" s="13" t="s">
        <v>115</v>
      </c>
      <c r="B97" s="15" t="n">
        <f aca="false">SUM(C97,H97,M97,N97,O97)</f>
        <v>856</v>
      </c>
      <c r="C97" s="15" t="n">
        <f aca="false">SUM(D97+E97+F97+G97)</f>
        <v>263</v>
      </c>
      <c r="D97" s="16" t="n">
        <v>230</v>
      </c>
      <c r="E97" s="16" t="n">
        <v>25</v>
      </c>
      <c r="F97" s="16" t="n">
        <v>6</v>
      </c>
      <c r="G97" s="16" t="n">
        <v>2</v>
      </c>
      <c r="H97" s="15" t="n">
        <f aca="false">SUM(I97+J97+K97+L97)</f>
        <v>547</v>
      </c>
      <c r="I97" s="16" t="n">
        <v>432</v>
      </c>
      <c r="J97" s="16" t="n">
        <v>76</v>
      </c>
      <c r="K97" s="16" t="n">
        <v>5</v>
      </c>
      <c r="L97" s="16" t="n">
        <v>34</v>
      </c>
      <c r="M97" s="16" t="n">
        <v>0</v>
      </c>
      <c r="N97" s="16" t="n">
        <v>0</v>
      </c>
      <c r="O97" s="30" t="n">
        <v>46</v>
      </c>
      <c r="P97" s="17"/>
      <c r="Q97" s="17"/>
      <c r="R97" s="17"/>
    </row>
    <row r="98" customFormat="false" ht="14.1" hidden="false" customHeight="true" outlineLevel="0" collapsed="false">
      <c r="A98" s="13" t="s">
        <v>116</v>
      </c>
      <c r="B98" s="15" t="n">
        <f aca="false">SUM(C98,H98,M98,N98,O98)</f>
        <v>264</v>
      </c>
      <c r="C98" s="15" t="n">
        <f aca="false">SUM(D98+E98+F98+G98)</f>
        <v>56</v>
      </c>
      <c r="D98" s="16" t="n">
        <v>47</v>
      </c>
      <c r="E98" s="16" t="n">
        <v>8</v>
      </c>
      <c r="F98" s="16" t="n">
        <v>1</v>
      </c>
      <c r="G98" s="16" t="n">
        <v>0</v>
      </c>
      <c r="H98" s="15" t="n">
        <f aca="false">SUM(I98+J98+K98+L98)</f>
        <v>195</v>
      </c>
      <c r="I98" s="16" t="n">
        <v>161</v>
      </c>
      <c r="J98" s="16" t="n">
        <v>25</v>
      </c>
      <c r="K98" s="16" t="n">
        <v>0</v>
      </c>
      <c r="L98" s="16" t="n">
        <v>9</v>
      </c>
      <c r="M98" s="16" t="n">
        <v>0</v>
      </c>
      <c r="N98" s="16" t="n">
        <v>0</v>
      </c>
      <c r="O98" s="30" t="n">
        <v>13</v>
      </c>
      <c r="P98" s="17"/>
      <c r="Q98" s="17"/>
      <c r="R98" s="17"/>
    </row>
    <row r="99" customFormat="false" ht="14.1" hidden="false" customHeight="true" outlineLevel="0" collapsed="false">
      <c r="A99" s="13" t="s">
        <v>117</v>
      </c>
      <c r="B99" s="15" t="n">
        <f aca="false">SUM(C99,H99,M99,N99,O99)</f>
        <v>334</v>
      </c>
      <c r="C99" s="15" t="n">
        <f aca="false">SUM(D99+E99+F99+G99)</f>
        <v>92</v>
      </c>
      <c r="D99" s="16" t="n">
        <v>83</v>
      </c>
      <c r="E99" s="16" t="n">
        <v>7</v>
      </c>
      <c r="F99" s="16" t="n">
        <v>2</v>
      </c>
      <c r="G99" s="16" t="n">
        <v>0</v>
      </c>
      <c r="H99" s="15" t="n">
        <f aca="false">SUM(I99+J99+K99+L99)</f>
        <v>217</v>
      </c>
      <c r="I99" s="16" t="n">
        <v>172</v>
      </c>
      <c r="J99" s="16" t="n">
        <v>31</v>
      </c>
      <c r="K99" s="16" t="n">
        <v>4</v>
      </c>
      <c r="L99" s="16" t="n">
        <v>10</v>
      </c>
      <c r="M99" s="16" t="n">
        <v>0</v>
      </c>
      <c r="N99" s="16" t="n">
        <v>0</v>
      </c>
      <c r="O99" s="30" t="n">
        <v>25</v>
      </c>
      <c r="P99" s="17"/>
      <c r="Q99" s="17"/>
      <c r="R99" s="17"/>
    </row>
    <row r="100" customFormat="false" ht="14.1" hidden="false" customHeight="true" outlineLevel="0" collapsed="false">
      <c r="A100" s="13" t="s">
        <v>118</v>
      </c>
      <c r="B100" s="15" t="n">
        <f aca="false">SUM(C100,H100,M100,N100,O100)</f>
        <v>579</v>
      </c>
      <c r="C100" s="15" t="n">
        <f aca="false">SUM(D100+E100+F100+G100)</f>
        <v>142</v>
      </c>
      <c r="D100" s="16" t="n">
        <v>125</v>
      </c>
      <c r="E100" s="16" t="n">
        <v>14</v>
      </c>
      <c r="F100" s="16" t="n">
        <v>3</v>
      </c>
      <c r="G100" s="16" t="n">
        <v>0</v>
      </c>
      <c r="H100" s="15" t="n">
        <f aca="false">SUM(I100+J100+K100+L100)</f>
        <v>403</v>
      </c>
      <c r="I100" s="16" t="n">
        <v>327</v>
      </c>
      <c r="J100" s="16" t="n">
        <v>54</v>
      </c>
      <c r="K100" s="16" t="n">
        <v>1</v>
      </c>
      <c r="L100" s="16" t="n">
        <v>21</v>
      </c>
      <c r="M100" s="16" t="n">
        <v>0</v>
      </c>
      <c r="N100" s="16" t="n">
        <v>0</v>
      </c>
      <c r="O100" s="30" t="n">
        <v>34</v>
      </c>
      <c r="P100" s="17"/>
      <c r="Q100" s="17"/>
      <c r="R100" s="17"/>
    </row>
    <row r="101" customFormat="false" ht="14.1" hidden="false" customHeight="true" outlineLevel="0" collapsed="false">
      <c r="A101" s="13" t="s">
        <v>119</v>
      </c>
      <c r="B101" s="15" t="n">
        <f aca="false">SUM(C101,H101,M101,N101,O101)</f>
        <v>424</v>
      </c>
      <c r="C101" s="15" t="n">
        <f aca="false">SUM(D101+E101+F101+G101)</f>
        <v>157</v>
      </c>
      <c r="D101" s="16" t="n">
        <v>137</v>
      </c>
      <c r="E101" s="16" t="n">
        <v>16</v>
      </c>
      <c r="F101" s="16" t="n">
        <v>3</v>
      </c>
      <c r="G101" s="16" t="n">
        <v>1</v>
      </c>
      <c r="H101" s="15" t="n">
        <f aca="false">SUM(I101+J101+K101+L101)</f>
        <v>250</v>
      </c>
      <c r="I101" s="16" t="n">
        <v>206</v>
      </c>
      <c r="J101" s="16" t="n">
        <v>24</v>
      </c>
      <c r="K101" s="16" t="n">
        <v>2</v>
      </c>
      <c r="L101" s="16" t="n">
        <v>18</v>
      </c>
      <c r="M101" s="16" t="n">
        <v>0</v>
      </c>
      <c r="N101" s="16" t="n">
        <v>0</v>
      </c>
      <c r="O101" s="30" t="n">
        <v>17</v>
      </c>
      <c r="P101" s="17"/>
      <c r="Q101" s="17"/>
      <c r="R101" s="17"/>
    </row>
    <row r="102" customFormat="false" ht="14.1" hidden="false" customHeight="true" outlineLevel="0" collapsed="false">
      <c r="A102" s="13" t="s">
        <v>120</v>
      </c>
      <c r="B102" s="15" t="n">
        <f aca="false">SUM(C102,H102,M102,N102,O102)</f>
        <v>478</v>
      </c>
      <c r="C102" s="15" t="n">
        <f aca="false">SUM(D102+E102+F102+G102)</f>
        <v>126</v>
      </c>
      <c r="D102" s="16" t="n">
        <v>112</v>
      </c>
      <c r="E102" s="16" t="n">
        <v>12</v>
      </c>
      <c r="F102" s="16" t="n">
        <v>2</v>
      </c>
      <c r="G102" s="16" t="n">
        <v>0</v>
      </c>
      <c r="H102" s="15" t="n">
        <f aca="false">SUM(I102+J102+K102+L102)</f>
        <v>325</v>
      </c>
      <c r="I102" s="16" t="n">
        <v>269</v>
      </c>
      <c r="J102" s="16" t="n">
        <v>41</v>
      </c>
      <c r="K102" s="16" t="n">
        <v>2</v>
      </c>
      <c r="L102" s="16" t="n">
        <v>13</v>
      </c>
      <c r="M102" s="16" t="n">
        <v>0</v>
      </c>
      <c r="N102" s="16" t="n">
        <v>0</v>
      </c>
      <c r="O102" s="30" t="n">
        <v>27</v>
      </c>
      <c r="P102" s="17"/>
      <c r="Q102" s="17"/>
      <c r="R102" s="17"/>
    </row>
    <row r="103" customFormat="false" ht="14.1" hidden="false" customHeight="true" outlineLevel="0" collapsed="false">
      <c r="A103" s="13" t="s">
        <v>121</v>
      </c>
      <c r="B103" s="15" t="n">
        <f aca="false">SUM(C103,H103,M103,N103,O103)</f>
        <v>773</v>
      </c>
      <c r="C103" s="15" t="n">
        <f aca="false">SUM(D103+E103+F103+G103)</f>
        <v>260</v>
      </c>
      <c r="D103" s="16" t="n">
        <v>228</v>
      </c>
      <c r="E103" s="16" t="n">
        <v>22</v>
      </c>
      <c r="F103" s="16" t="n">
        <v>8</v>
      </c>
      <c r="G103" s="16" t="n">
        <v>2</v>
      </c>
      <c r="H103" s="15" t="n">
        <f aca="false">SUM(I103+J103+K103+L103)</f>
        <v>469</v>
      </c>
      <c r="I103" s="16" t="n">
        <v>369</v>
      </c>
      <c r="J103" s="16" t="n">
        <v>58</v>
      </c>
      <c r="K103" s="16" t="n">
        <v>9</v>
      </c>
      <c r="L103" s="16" t="n">
        <v>33</v>
      </c>
      <c r="M103" s="16" t="n">
        <v>0</v>
      </c>
      <c r="N103" s="16" t="n">
        <v>0</v>
      </c>
      <c r="O103" s="30" t="n">
        <v>44</v>
      </c>
      <c r="P103" s="17"/>
      <c r="Q103" s="17"/>
      <c r="R103" s="17"/>
    </row>
    <row r="104" customFormat="false" ht="14.1" hidden="false" customHeight="true" outlineLevel="0" collapsed="false">
      <c r="A104" s="13" t="s">
        <v>122</v>
      </c>
      <c r="B104" s="15" t="n">
        <f aca="false">SUM(C104,H104,M104,N104,O104)</f>
        <v>766</v>
      </c>
      <c r="C104" s="15" t="n">
        <f aca="false">SUM(D104+E104+F104+G104)</f>
        <v>215</v>
      </c>
      <c r="D104" s="16" t="n">
        <v>195</v>
      </c>
      <c r="E104" s="16" t="n">
        <v>15</v>
      </c>
      <c r="F104" s="16" t="n">
        <v>3</v>
      </c>
      <c r="G104" s="16" t="n">
        <v>2</v>
      </c>
      <c r="H104" s="15" t="n">
        <f aca="false">SUM(I104+J104+K104+L104)</f>
        <v>493</v>
      </c>
      <c r="I104" s="16" t="n">
        <v>400</v>
      </c>
      <c r="J104" s="16" t="n">
        <v>59</v>
      </c>
      <c r="K104" s="16" t="n">
        <v>6</v>
      </c>
      <c r="L104" s="16" t="n">
        <v>28</v>
      </c>
      <c r="M104" s="16" t="n">
        <v>0</v>
      </c>
      <c r="N104" s="16" t="n">
        <v>0</v>
      </c>
      <c r="O104" s="30" t="n">
        <v>58</v>
      </c>
      <c r="P104" s="17"/>
      <c r="Q104" s="17"/>
      <c r="R104" s="17"/>
    </row>
    <row r="105" customFormat="false" ht="14.1" hidden="false" customHeight="true" outlineLevel="0" collapsed="false">
      <c r="A105" s="13" t="s">
        <v>123</v>
      </c>
      <c r="B105" s="15" t="n">
        <f aca="false">SUM(C105,H105,M105,N105,O105)</f>
        <v>856</v>
      </c>
      <c r="C105" s="15" t="n">
        <f aca="false">SUM(D105+E105+F105+G105)</f>
        <v>245</v>
      </c>
      <c r="D105" s="16" t="n">
        <v>203</v>
      </c>
      <c r="E105" s="16" t="n">
        <v>31</v>
      </c>
      <c r="F105" s="16" t="n">
        <v>7</v>
      </c>
      <c r="G105" s="16" t="n">
        <v>4</v>
      </c>
      <c r="H105" s="15" t="n">
        <f aca="false">SUM(I105+J105+K105+L105)</f>
        <v>555</v>
      </c>
      <c r="I105" s="16" t="n">
        <v>471</v>
      </c>
      <c r="J105" s="16" t="n">
        <v>57</v>
      </c>
      <c r="K105" s="16" t="n">
        <v>8</v>
      </c>
      <c r="L105" s="16" t="n">
        <v>19</v>
      </c>
      <c r="M105" s="16" t="n">
        <v>0</v>
      </c>
      <c r="N105" s="16" t="n">
        <v>0</v>
      </c>
      <c r="O105" s="30" t="n">
        <v>56</v>
      </c>
      <c r="P105" s="17"/>
      <c r="Q105" s="17"/>
      <c r="R105" s="17"/>
    </row>
    <row r="106" customFormat="false" ht="14.1" hidden="false" customHeight="true" outlineLevel="0" collapsed="false">
      <c r="A106" s="18" t="s">
        <v>124</v>
      </c>
      <c r="B106" s="24" t="n">
        <f aca="false">SUM(B3:B105)</f>
        <v>54664</v>
      </c>
      <c r="C106" s="24" t="n">
        <f aca="false">SUM(C3:C105)</f>
        <v>20303</v>
      </c>
      <c r="D106" s="24" t="n">
        <f aca="false">SUM(D3:D105)</f>
        <v>17788</v>
      </c>
      <c r="E106" s="24" t="n">
        <f aca="false">SUM(E3:E105)</f>
        <v>1855</v>
      </c>
      <c r="F106" s="24" t="n">
        <f aca="false">SUM(F3:F105)</f>
        <v>450</v>
      </c>
      <c r="G106" s="24" t="n">
        <f aca="false">SUM(G3:G105)</f>
        <v>210</v>
      </c>
      <c r="H106" s="24" t="n">
        <f aca="false">SUM(H3:H105)</f>
        <v>31289</v>
      </c>
      <c r="I106" s="24" t="n">
        <f aca="false">SUM(I3:I105)</f>
        <v>25450</v>
      </c>
      <c r="J106" s="24" t="n">
        <f aca="false">SUM(J3:J105)</f>
        <v>3652</v>
      </c>
      <c r="K106" s="24" t="n">
        <f aca="false">SUM(K3:K105)</f>
        <v>406</v>
      </c>
      <c r="L106" s="24" t="n">
        <f aca="false">SUM(L3:L105)</f>
        <v>1781</v>
      </c>
      <c r="M106" s="24" t="n">
        <f aca="false">SUM(M3:M105)</f>
        <v>23</v>
      </c>
      <c r="N106" s="24" t="n">
        <f aca="false">SUM(N3:N105)</f>
        <v>11</v>
      </c>
      <c r="O106" s="24" t="n">
        <f aca="false">SUM(O3:O105)</f>
        <v>3038</v>
      </c>
    </row>
    <row r="107" customFormat="false" ht="14.1" hidden="false" customHeight="true" outlineLevel="0" collapsed="false"/>
    <row r="108" customFormat="false" ht="14.1" hidden="false" customHeight="true" outlineLevel="0" collapsed="false"/>
  </sheetData>
  <printOptions headings="false" gridLines="tru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General Election November 8, 2016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7"/>
    <col collapsed="false" customWidth="true" hidden="false" outlineLevel="0" max="3" min="3" style="1" width="6.99"/>
    <col collapsed="false" customWidth="true" hidden="false" outlineLevel="0" max="4" min="4" style="1" width="6.85"/>
    <col collapsed="false" customWidth="true" hidden="false" outlineLevel="0" max="5" min="5" style="1" width="5.99"/>
    <col collapsed="false" customWidth="true" hidden="false" outlineLevel="0" max="6" min="6" style="1" width="5.41"/>
    <col collapsed="false" customWidth="true" hidden="false" outlineLevel="0" max="7" min="7" style="1" width="5.28"/>
    <col collapsed="false" customWidth="true" hidden="false" outlineLevel="0" max="11" min="8" style="1" width="7.7"/>
    <col collapsed="false" customWidth="true" hidden="false" outlineLevel="0" max="25" min="12" style="0" width="7.7"/>
    <col collapsed="false" customWidth="true" hidden="false" outlineLevel="0" max="40" min="26" style="0" width="9.06"/>
    <col collapsed="false" customWidth="false" hidden="false" outlineLevel="0" max="257" min="41" style="1" width="9.14"/>
  </cols>
  <sheetData>
    <row r="1" s="6" customFormat="true" ht="54.95" hidden="false" customHeight="true" outlineLevel="0" collapsed="false">
      <c r="A1" s="3" t="s">
        <v>162</v>
      </c>
      <c r="B1" s="4" t="s">
        <v>1</v>
      </c>
      <c r="C1" s="4" t="s">
        <v>163</v>
      </c>
      <c r="D1" s="5" t="s">
        <v>6</v>
      </c>
      <c r="E1" s="5" t="s">
        <v>9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</row>
    <row r="2" customFormat="false" ht="12.75" hidden="false" customHeight="false" outlineLevel="0" collapsed="false">
      <c r="A2" s="22" t="s">
        <v>131</v>
      </c>
      <c r="B2" s="32"/>
      <c r="C2" s="33" t="s">
        <v>132</v>
      </c>
      <c r="D2" s="34" t="s">
        <v>20</v>
      </c>
      <c r="E2" s="35"/>
      <c r="K2" s="0"/>
      <c r="AN2" s="1"/>
    </row>
    <row r="3" customFormat="false" ht="12.75" hidden="false" customHeight="false" outlineLevel="0" collapsed="false">
      <c r="A3" s="13" t="s">
        <v>164</v>
      </c>
      <c r="B3" s="9" t="n">
        <f aca="false">SUM(C3+D3+E3)</f>
        <v>249</v>
      </c>
      <c r="C3" s="27" t="n">
        <v>185</v>
      </c>
      <c r="D3" s="27" t="n">
        <v>1</v>
      </c>
      <c r="E3" s="27" t="n">
        <v>63</v>
      </c>
      <c r="G3" s="17"/>
      <c r="H3" s="17"/>
      <c r="K3" s="0"/>
      <c r="AN3" s="1"/>
    </row>
    <row r="4" customFormat="false" ht="12.75" hidden="false" customHeight="false" outlineLevel="0" collapsed="false">
      <c r="A4" s="13" t="s">
        <v>35</v>
      </c>
      <c r="B4" s="9" t="n">
        <f aca="false">SUM(C4+D4+E4)</f>
        <v>185</v>
      </c>
      <c r="C4" s="27" t="n">
        <v>151</v>
      </c>
      <c r="D4" s="27" t="n">
        <v>0</v>
      </c>
      <c r="E4" s="27" t="n">
        <v>34</v>
      </c>
      <c r="G4" s="17"/>
      <c r="H4" s="17"/>
      <c r="K4" s="0"/>
      <c r="AN4" s="1"/>
    </row>
    <row r="5" customFormat="false" ht="12.75" hidden="false" customHeight="false" outlineLevel="0" collapsed="false">
      <c r="A5" s="36" t="s">
        <v>165</v>
      </c>
      <c r="B5" s="9" t="n">
        <f aca="false">SUM(B3:B4)</f>
        <v>434</v>
      </c>
      <c r="C5" s="27" t="n">
        <f aca="false">SUM(C3:C4)</f>
        <v>336</v>
      </c>
      <c r="D5" s="24" t="n">
        <f aca="false">SUM(D3:D4)</f>
        <v>1</v>
      </c>
      <c r="E5" s="24" t="n">
        <f aca="false">SUM(E3:E4)</f>
        <v>97</v>
      </c>
      <c r="K5" s="0"/>
      <c r="AN5" s="1"/>
    </row>
    <row r="7" s="6" customFormat="true" ht="54.95" hidden="false" customHeight="true" outlineLevel="0" collapsed="false">
      <c r="A7" s="3" t="s">
        <v>166</v>
      </c>
      <c r="B7" s="4" t="s">
        <v>1</v>
      </c>
      <c r="C7" s="5" t="s">
        <v>167</v>
      </c>
      <c r="D7" s="5" t="s">
        <v>167</v>
      </c>
      <c r="E7" s="4" t="s">
        <v>168</v>
      </c>
      <c r="F7" s="5" t="s">
        <v>169</v>
      </c>
      <c r="G7" s="5" t="s">
        <v>9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</row>
    <row r="8" customFormat="false" ht="12.75" hidden="false" customHeight="false" outlineLevel="0" collapsed="false">
      <c r="A8" s="22" t="s">
        <v>131</v>
      </c>
      <c r="B8" s="22"/>
      <c r="C8" s="9" t="s">
        <v>11</v>
      </c>
      <c r="D8" s="11" t="s">
        <v>12</v>
      </c>
      <c r="E8" s="10" t="s">
        <v>132</v>
      </c>
      <c r="F8" s="10" t="s">
        <v>20</v>
      </c>
      <c r="G8" s="23"/>
      <c r="K8" s="0"/>
      <c r="AN8" s="1"/>
    </row>
    <row r="9" customFormat="false" ht="12.75" hidden="false" customHeight="false" outlineLevel="0" collapsed="false">
      <c r="A9" s="13" t="s">
        <v>164</v>
      </c>
      <c r="B9" s="24" t="n">
        <f aca="false">SUM(C9+F9+G9)</f>
        <v>249</v>
      </c>
      <c r="C9" s="24" t="n">
        <f aca="false">SUM(D9+E9)</f>
        <v>196</v>
      </c>
      <c r="D9" s="27" t="n">
        <v>61</v>
      </c>
      <c r="E9" s="27" t="n">
        <v>135</v>
      </c>
      <c r="F9" s="27" t="n">
        <v>1</v>
      </c>
      <c r="G9" s="27" t="n">
        <v>52</v>
      </c>
      <c r="I9" s="17"/>
      <c r="J9" s="17"/>
      <c r="K9" s="0"/>
      <c r="AN9" s="1"/>
    </row>
    <row r="10" customFormat="false" ht="12.75" hidden="false" customHeight="false" outlineLevel="0" collapsed="false">
      <c r="A10" s="13" t="s">
        <v>35</v>
      </c>
      <c r="B10" s="24" t="n">
        <f aca="false">SUM(C10+F10+G10)</f>
        <v>185</v>
      </c>
      <c r="C10" s="24" t="n">
        <f aca="false">SUM(D10+E10)</f>
        <v>153</v>
      </c>
      <c r="D10" s="27" t="n">
        <v>42</v>
      </c>
      <c r="E10" s="27" t="n">
        <v>111</v>
      </c>
      <c r="F10" s="27" t="n">
        <v>0</v>
      </c>
      <c r="G10" s="27" t="n">
        <v>32</v>
      </c>
      <c r="I10" s="17"/>
      <c r="J10" s="17"/>
      <c r="K10" s="0"/>
      <c r="AN10" s="1"/>
    </row>
    <row r="11" customFormat="false" ht="12.75" hidden="false" customHeight="false" outlineLevel="0" collapsed="false">
      <c r="A11" s="36" t="s">
        <v>165</v>
      </c>
      <c r="B11" s="24" t="n">
        <f aca="false">SUM(B9:B10)</f>
        <v>434</v>
      </c>
      <c r="C11" s="24" t="n">
        <f aca="false">SUM(C9:C10)</f>
        <v>349</v>
      </c>
      <c r="D11" s="24" t="n">
        <f aca="false">SUM(D9:D10)</f>
        <v>103</v>
      </c>
      <c r="E11" s="24" t="n">
        <f aca="false">SUM(E9:E10)</f>
        <v>246</v>
      </c>
      <c r="F11" s="24" t="n">
        <f aca="false">SUM(F9:F10)</f>
        <v>1</v>
      </c>
      <c r="G11" s="24" t="n">
        <f aca="false">SUM(G9:G10)</f>
        <v>84</v>
      </c>
      <c r="K11" s="0"/>
      <c r="AN11" s="1"/>
    </row>
    <row r="13" s="6" customFormat="true" ht="60" hidden="false" customHeight="true" outlineLevel="0" collapsed="false">
      <c r="A13" s="3" t="s">
        <v>170</v>
      </c>
      <c r="B13" s="4" t="s">
        <v>1</v>
      </c>
      <c r="C13" s="4" t="s">
        <v>171</v>
      </c>
      <c r="D13" s="5" t="s">
        <v>169</v>
      </c>
      <c r="E13" s="5" t="s">
        <v>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2.75" hidden="false" customHeight="false" outlineLevel="0" collapsed="false">
      <c r="A14" s="22" t="s">
        <v>131</v>
      </c>
      <c r="B14" s="22"/>
      <c r="C14" s="10" t="s">
        <v>132</v>
      </c>
      <c r="D14" s="10" t="s">
        <v>20</v>
      </c>
      <c r="E14" s="23"/>
      <c r="J14" s="0"/>
      <c r="K14" s="0"/>
      <c r="AM14" s="1"/>
      <c r="AN14" s="1"/>
    </row>
    <row r="15" customFormat="false" ht="12.75" hidden="false" customHeight="false" outlineLevel="0" collapsed="false">
      <c r="A15" s="13" t="s">
        <v>37</v>
      </c>
      <c r="B15" s="15" t="n">
        <f aca="false">SUM(C15+D15+E15)</f>
        <v>276</v>
      </c>
      <c r="C15" s="16" t="n">
        <v>180</v>
      </c>
      <c r="D15" s="16" t="n">
        <v>4</v>
      </c>
      <c r="E15" s="16" t="n">
        <v>92</v>
      </c>
      <c r="G15" s="17"/>
      <c r="H15" s="17"/>
      <c r="J15" s="0"/>
      <c r="K15" s="0"/>
      <c r="AM15" s="1"/>
      <c r="AN15" s="1"/>
    </row>
    <row r="16" customFormat="false" ht="12.75" hidden="false" customHeight="false" outlineLevel="0" collapsed="false">
      <c r="A16" s="13" t="s">
        <v>38</v>
      </c>
      <c r="B16" s="15" t="n">
        <f aca="false">SUM(C16+D16+E16)</f>
        <v>267</v>
      </c>
      <c r="C16" s="16" t="n">
        <v>183</v>
      </c>
      <c r="D16" s="16" t="n">
        <v>0</v>
      </c>
      <c r="E16" s="16" t="n">
        <v>84</v>
      </c>
      <c r="G16" s="17"/>
      <c r="H16" s="17"/>
      <c r="J16" s="0"/>
      <c r="K16" s="0"/>
      <c r="AM16" s="1"/>
      <c r="AN16" s="1"/>
    </row>
    <row r="17" customFormat="false" ht="12.75" hidden="false" customHeight="false" outlineLevel="0" collapsed="false">
      <c r="A17" s="36" t="s">
        <v>165</v>
      </c>
      <c r="B17" s="15" t="n">
        <f aca="false">SUM(B15:B16)</f>
        <v>543</v>
      </c>
      <c r="C17" s="15" t="n">
        <f aca="false">SUM(C15:C16)</f>
        <v>363</v>
      </c>
      <c r="D17" s="15" t="n">
        <f aca="false">SUM(D15:D16)</f>
        <v>4</v>
      </c>
      <c r="E17" s="15" t="n">
        <f aca="false">SUM(E15:E16)</f>
        <v>176</v>
      </c>
      <c r="J17" s="0"/>
      <c r="K17" s="0"/>
      <c r="AM17" s="1"/>
      <c r="AN17" s="1"/>
    </row>
    <row r="19" s="6" customFormat="true" ht="60" hidden="false" customHeight="true" outlineLevel="0" collapsed="false">
      <c r="A19" s="3" t="s">
        <v>172</v>
      </c>
      <c r="B19" s="4" t="s">
        <v>1</v>
      </c>
      <c r="C19" s="5" t="s">
        <v>173</v>
      </c>
      <c r="D19" s="5" t="s">
        <v>173</v>
      </c>
      <c r="E19" s="5" t="s">
        <v>173</v>
      </c>
      <c r="F19" s="4" t="s">
        <v>174</v>
      </c>
      <c r="G19" s="5" t="s">
        <v>169</v>
      </c>
      <c r="H19" s="5" t="s">
        <v>9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12.75" hidden="false" customHeight="false" outlineLevel="0" collapsed="false">
      <c r="A20" s="22" t="s">
        <v>131</v>
      </c>
      <c r="B20" s="22"/>
      <c r="C20" s="9" t="s">
        <v>11</v>
      </c>
      <c r="D20" s="11" t="s">
        <v>12</v>
      </c>
      <c r="E20" s="11" t="s">
        <v>16</v>
      </c>
      <c r="F20" s="11" t="s">
        <v>132</v>
      </c>
      <c r="G20" s="10" t="s">
        <v>20</v>
      </c>
      <c r="H20" s="23"/>
      <c r="L20" s="1"/>
      <c r="M20" s="1"/>
      <c r="N20" s="1"/>
      <c r="AO20" s="0"/>
      <c r="AP20" s="0"/>
      <c r="AQ20" s="0"/>
    </row>
    <row r="21" customFormat="false" ht="12.75" hidden="false" customHeight="false" outlineLevel="0" collapsed="false">
      <c r="A21" s="13" t="s">
        <v>175</v>
      </c>
      <c r="B21" s="15" t="n">
        <f aca="false">SUM(C21+F21+G21+H21)</f>
        <v>735</v>
      </c>
      <c r="C21" s="15" t="n">
        <f aca="false">SUM(D21+E21)</f>
        <v>172</v>
      </c>
      <c r="D21" s="16" t="n">
        <v>124</v>
      </c>
      <c r="E21" s="16" t="n">
        <v>48</v>
      </c>
      <c r="F21" s="16" t="n">
        <v>519</v>
      </c>
      <c r="G21" s="16" t="n">
        <v>2</v>
      </c>
      <c r="H21" s="16" t="n">
        <v>42</v>
      </c>
      <c r="I21" s="17"/>
      <c r="J21" s="17"/>
      <c r="L21" s="1"/>
      <c r="M21" s="1"/>
      <c r="N21" s="1"/>
      <c r="AO21" s="0"/>
      <c r="AP21" s="0"/>
      <c r="AQ21" s="0"/>
    </row>
    <row r="22" customFormat="false" ht="12.75" hidden="false" customHeight="false" outlineLevel="0" collapsed="false">
      <c r="A22" s="13" t="s">
        <v>176</v>
      </c>
      <c r="B22" s="15" t="n">
        <f aca="false">SUM(C22+F22+G22+H22)</f>
        <v>645</v>
      </c>
      <c r="C22" s="15" t="n">
        <f aca="false">SUM(D22+E22)</f>
        <v>176</v>
      </c>
      <c r="D22" s="16" t="n">
        <v>147</v>
      </c>
      <c r="E22" s="16" t="n">
        <v>29</v>
      </c>
      <c r="F22" s="16" t="n">
        <v>418</v>
      </c>
      <c r="G22" s="16" t="n">
        <v>0</v>
      </c>
      <c r="H22" s="16" t="n">
        <v>51</v>
      </c>
      <c r="I22" s="17"/>
      <c r="J22" s="17"/>
      <c r="L22" s="1"/>
      <c r="M22" s="1"/>
      <c r="N22" s="1"/>
      <c r="AO22" s="0"/>
      <c r="AP22" s="0"/>
      <c r="AQ22" s="0"/>
    </row>
    <row r="23" customFormat="false" ht="12.75" hidden="false" customHeight="false" outlineLevel="0" collapsed="false">
      <c r="A23" s="13" t="s">
        <v>177</v>
      </c>
      <c r="B23" s="15" t="n">
        <f aca="false">SUM(C23+F23+G23+H23)</f>
        <v>209</v>
      </c>
      <c r="C23" s="15" t="n">
        <f aca="false">SUM(D23+E23)</f>
        <v>45</v>
      </c>
      <c r="D23" s="16" t="n">
        <v>37</v>
      </c>
      <c r="E23" s="16" t="n">
        <v>8</v>
      </c>
      <c r="F23" s="16" t="n">
        <v>136</v>
      </c>
      <c r="G23" s="16" t="n">
        <v>0</v>
      </c>
      <c r="H23" s="16" t="n">
        <v>28</v>
      </c>
      <c r="I23" s="17"/>
      <c r="J23" s="17"/>
      <c r="L23" s="1"/>
      <c r="M23" s="1"/>
      <c r="N23" s="1"/>
      <c r="AO23" s="0"/>
      <c r="AP23" s="0"/>
      <c r="AQ23" s="0"/>
    </row>
    <row r="24" customFormat="false" ht="12.75" hidden="false" customHeight="false" outlineLevel="0" collapsed="false">
      <c r="A24" s="13" t="s">
        <v>178</v>
      </c>
      <c r="B24" s="15" t="n">
        <f aca="false">SUM(C24+F24+G24+H24)</f>
        <v>781</v>
      </c>
      <c r="C24" s="15" t="n">
        <f aca="false">SUM(D24+E24)</f>
        <v>235</v>
      </c>
      <c r="D24" s="16" t="n">
        <v>199</v>
      </c>
      <c r="E24" s="16" t="n">
        <v>36</v>
      </c>
      <c r="F24" s="16" t="n">
        <v>464</v>
      </c>
      <c r="G24" s="16" t="n">
        <v>1</v>
      </c>
      <c r="H24" s="16" t="n">
        <v>81</v>
      </c>
      <c r="I24" s="17"/>
      <c r="J24" s="17"/>
      <c r="L24" s="1"/>
      <c r="M24" s="1"/>
      <c r="N24" s="1"/>
      <c r="AO24" s="0"/>
      <c r="AP24" s="0"/>
      <c r="AQ24" s="0"/>
    </row>
    <row r="25" customFormat="false" ht="12.75" hidden="false" customHeight="false" outlineLevel="0" collapsed="false">
      <c r="A25" s="36" t="s">
        <v>165</v>
      </c>
      <c r="B25" s="15" t="n">
        <f aca="false">SUM(B21:B24)</f>
        <v>2370</v>
      </c>
      <c r="C25" s="15" t="n">
        <f aca="false">SUM(C21:C24)</f>
        <v>628</v>
      </c>
      <c r="D25" s="15" t="n">
        <f aca="false">SUM(D21:D24)</f>
        <v>507</v>
      </c>
      <c r="E25" s="15" t="n">
        <f aca="false">SUM(E21:E24)</f>
        <v>121</v>
      </c>
      <c r="F25" s="15" t="n">
        <f aca="false">SUM(F21:F24)</f>
        <v>1537</v>
      </c>
      <c r="G25" s="15" t="n">
        <f aca="false">SUM(G21:G24)</f>
        <v>3</v>
      </c>
      <c r="H25" s="15" t="n">
        <f aca="false">SUM(H21:H24)</f>
        <v>202</v>
      </c>
      <c r="I25" s="37"/>
      <c r="L25" s="1"/>
      <c r="M25" s="1"/>
      <c r="N25" s="1"/>
      <c r="AO25" s="0"/>
      <c r="AP25" s="0"/>
      <c r="AQ25" s="0"/>
    </row>
    <row r="27" s="6" customFormat="true" ht="60" hidden="false" customHeight="true" outlineLevel="0" collapsed="false">
      <c r="A27" s="3" t="s">
        <v>179</v>
      </c>
      <c r="B27" s="4" t="s">
        <v>1</v>
      </c>
      <c r="C27" s="4" t="s">
        <v>180</v>
      </c>
      <c r="D27" s="5" t="s">
        <v>169</v>
      </c>
      <c r="E27" s="5" t="s">
        <v>9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customFormat="false" ht="12.75" hidden="false" customHeight="false" outlineLevel="0" collapsed="false">
      <c r="A28" s="22" t="s">
        <v>131</v>
      </c>
      <c r="B28" s="22"/>
      <c r="C28" s="11" t="s">
        <v>132</v>
      </c>
      <c r="D28" s="10" t="s">
        <v>20</v>
      </c>
      <c r="E28" s="23"/>
    </row>
    <row r="29" customFormat="false" ht="12.75" hidden="false" customHeight="false" outlineLevel="0" collapsed="false">
      <c r="A29" s="13" t="s">
        <v>181</v>
      </c>
      <c r="B29" s="15" t="n">
        <f aca="false">SUM(C29+D29+E29)</f>
        <v>405</v>
      </c>
      <c r="C29" s="16" t="n">
        <v>343</v>
      </c>
      <c r="D29" s="16" t="n">
        <v>0</v>
      </c>
      <c r="E29" s="16" t="n">
        <v>62</v>
      </c>
      <c r="F29" s="17"/>
    </row>
    <row r="30" customFormat="false" ht="12.75" hidden="false" customHeight="false" outlineLevel="0" collapsed="false">
      <c r="A30" s="36" t="s">
        <v>165</v>
      </c>
      <c r="B30" s="15" t="n">
        <f aca="false">SUM(B29)</f>
        <v>405</v>
      </c>
      <c r="C30" s="15" t="n">
        <f aca="false">SUM(C29)</f>
        <v>343</v>
      </c>
      <c r="D30" s="15" t="n">
        <f aca="false">SUM(D29)</f>
        <v>0</v>
      </c>
      <c r="E30" s="15" t="n">
        <f aca="false">SUM(E29)</f>
        <v>62</v>
      </c>
    </row>
    <row r="33" s="6" customFormat="true" ht="60" hidden="false" customHeight="true" outlineLevel="0" collapsed="false">
      <c r="A33" s="3" t="s">
        <v>182</v>
      </c>
      <c r="B33" s="4" t="s">
        <v>1</v>
      </c>
      <c r="C33" s="4" t="s">
        <v>183</v>
      </c>
      <c r="D33" s="5" t="s">
        <v>169</v>
      </c>
      <c r="E33" s="5" t="s">
        <v>9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customFormat="false" ht="12.75" hidden="false" customHeight="false" outlineLevel="0" collapsed="false">
      <c r="A34" s="22" t="s">
        <v>131</v>
      </c>
      <c r="B34" s="22"/>
      <c r="C34" s="9" t="s">
        <v>132</v>
      </c>
      <c r="D34" s="10" t="s">
        <v>20</v>
      </c>
      <c r="E34" s="23"/>
    </row>
    <row r="35" customFormat="false" ht="12.75" hidden="false" customHeight="false" outlineLevel="0" collapsed="false">
      <c r="A35" s="13" t="s">
        <v>97</v>
      </c>
      <c r="B35" s="15" t="n">
        <f aca="false">SUM(C35+D35+E35)</f>
        <v>619</v>
      </c>
      <c r="C35" s="16" t="n">
        <v>489</v>
      </c>
      <c r="D35" s="16" t="n">
        <v>1</v>
      </c>
      <c r="E35" s="16" t="n">
        <v>129</v>
      </c>
      <c r="F35" s="17"/>
      <c r="G35" s="17"/>
    </row>
    <row r="36" customFormat="false" ht="12.75" hidden="false" customHeight="false" outlineLevel="0" collapsed="false">
      <c r="A36" s="13" t="s">
        <v>98</v>
      </c>
      <c r="B36" s="15" t="n">
        <f aca="false">SUM(C36+D36+E36)</f>
        <v>614</v>
      </c>
      <c r="C36" s="16" t="n">
        <v>519</v>
      </c>
      <c r="D36" s="16" t="n">
        <v>2</v>
      </c>
      <c r="E36" s="16" t="n">
        <v>93</v>
      </c>
      <c r="F36" s="17"/>
      <c r="G36" s="17"/>
    </row>
    <row r="37" customFormat="false" ht="12.75" hidden="false" customHeight="false" outlineLevel="0" collapsed="false">
      <c r="A37" s="36" t="s">
        <v>165</v>
      </c>
      <c r="B37" s="15" t="n">
        <f aca="false">SUM(B35:B36)</f>
        <v>1233</v>
      </c>
      <c r="C37" s="15" t="n">
        <f aca="false">SUM(C35:C36)</f>
        <v>1008</v>
      </c>
      <c r="D37" s="15" t="n">
        <f aca="false">SUM(D35:D36)</f>
        <v>3</v>
      </c>
      <c r="E37" s="15" t="n">
        <f aca="false">SUM(E35:E36)</f>
        <v>222</v>
      </c>
      <c r="F37" s="37"/>
    </row>
    <row r="39" s="6" customFormat="true" ht="60" hidden="false" customHeight="true" outlineLevel="0" collapsed="false">
      <c r="A39" s="3" t="s">
        <v>184</v>
      </c>
      <c r="B39" s="4" t="s">
        <v>1</v>
      </c>
      <c r="C39" s="4" t="s">
        <v>185</v>
      </c>
      <c r="D39" s="5" t="s">
        <v>169</v>
      </c>
      <c r="E39" s="5" t="s">
        <v>9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2.75" hidden="false" customHeight="false" outlineLevel="0" collapsed="false">
      <c r="A40" s="22" t="s">
        <v>131</v>
      </c>
      <c r="B40" s="22"/>
      <c r="C40" s="9" t="s">
        <v>132</v>
      </c>
      <c r="D40" s="10" t="s">
        <v>20</v>
      </c>
      <c r="E40" s="23"/>
      <c r="J40" s="0"/>
      <c r="K40" s="0"/>
      <c r="AM40" s="1"/>
      <c r="AN40" s="1"/>
    </row>
    <row r="41" customFormat="false" ht="12.75" hidden="false" customHeight="false" outlineLevel="0" collapsed="false">
      <c r="A41" s="13" t="s">
        <v>97</v>
      </c>
      <c r="B41" s="15" t="n">
        <f aca="false">SUM(C41+D41+E41)</f>
        <v>618</v>
      </c>
      <c r="C41" s="16" t="n">
        <v>463</v>
      </c>
      <c r="D41" s="16" t="n">
        <v>2</v>
      </c>
      <c r="E41" s="16" t="n">
        <v>153</v>
      </c>
      <c r="F41" s="17"/>
      <c r="G41" s="17"/>
      <c r="J41" s="0"/>
      <c r="K41" s="0"/>
      <c r="AM41" s="1"/>
      <c r="AN41" s="1"/>
    </row>
    <row r="42" customFormat="false" ht="12.75" hidden="false" customHeight="false" outlineLevel="0" collapsed="false">
      <c r="A42" s="13" t="s">
        <v>98</v>
      </c>
      <c r="B42" s="15" t="n">
        <f aca="false">SUM(C42+D42+E42)</f>
        <v>615</v>
      </c>
      <c r="C42" s="16" t="n">
        <v>479</v>
      </c>
      <c r="D42" s="16" t="n">
        <v>2</v>
      </c>
      <c r="E42" s="16" t="n">
        <v>134</v>
      </c>
      <c r="F42" s="17"/>
      <c r="G42" s="17"/>
      <c r="J42" s="0"/>
      <c r="K42" s="0"/>
      <c r="AM42" s="1"/>
      <c r="AN42" s="1"/>
    </row>
    <row r="43" customFormat="false" ht="12.75" hidden="false" customHeight="false" outlineLevel="0" collapsed="false">
      <c r="A43" s="36" t="s">
        <v>165</v>
      </c>
      <c r="B43" s="15" t="n">
        <f aca="false">SUM(B41:B42)</f>
        <v>1233</v>
      </c>
      <c r="C43" s="15" t="n">
        <f aca="false">SUM(C41:C42)</f>
        <v>942</v>
      </c>
      <c r="D43" s="15" t="n">
        <f aca="false">SUM(D41:D42)</f>
        <v>4</v>
      </c>
      <c r="E43" s="15" t="n">
        <f aca="false">SUM(E41:E42)</f>
        <v>287</v>
      </c>
      <c r="J43" s="0"/>
      <c r="K43" s="0"/>
      <c r="AM43" s="1"/>
      <c r="AN43" s="1"/>
    </row>
    <row r="44" customFormat="false" ht="12.75" hidden="false" customHeight="false" outlineLevel="0" collapsed="false">
      <c r="A44" s="38"/>
      <c r="B44" s="39"/>
      <c r="C44" s="40"/>
      <c r="D44" s="40"/>
      <c r="E44" s="40"/>
      <c r="J44" s="0"/>
      <c r="K44" s="0"/>
      <c r="AM44" s="1"/>
      <c r="AN44" s="1"/>
    </row>
    <row r="45" customFormat="false" ht="12.75" hidden="false" customHeight="false" outlineLevel="0" collapsed="false">
      <c r="A45" s="38"/>
      <c r="B45" s="39"/>
      <c r="C45" s="40"/>
      <c r="D45" s="40"/>
      <c r="E45" s="40"/>
      <c r="J45" s="0"/>
      <c r="K45" s="0"/>
      <c r="AM45" s="1"/>
      <c r="AN45" s="1"/>
    </row>
    <row r="46" customFormat="false" ht="12.75" hidden="false" customHeight="false" outlineLevel="0" collapsed="false">
      <c r="A46" s="38"/>
      <c r="B46" s="39"/>
      <c r="C46" s="40"/>
      <c r="D46" s="40"/>
      <c r="E46" s="40"/>
      <c r="J46" s="0"/>
      <c r="K46" s="0"/>
      <c r="AM46" s="1"/>
      <c r="AN46" s="1"/>
    </row>
    <row r="47" customFormat="false" ht="60" hidden="false" customHeight="true" outlineLevel="0" collapsed="false">
      <c r="A47" s="3" t="s">
        <v>186</v>
      </c>
      <c r="B47" s="4" t="s">
        <v>1</v>
      </c>
      <c r="C47" s="5" t="s">
        <v>187</v>
      </c>
      <c r="D47" s="4" t="s">
        <v>188</v>
      </c>
      <c r="E47" s="5" t="s">
        <v>187</v>
      </c>
      <c r="F47" s="5" t="s">
        <v>187</v>
      </c>
      <c r="G47" s="5" t="s">
        <v>187</v>
      </c>
      <c r="H47" s="5" t="s">
        <v>169</v>
      </c>
      <c r="I47" s="5" t="s">
        <v>9</v>
      </c>
      <c r="L47" s="1"/>
      <c r="M47" s="1"/>
      <c r="AO47" s="0"/>
      <c r="AP47" s="0"/>
    </row>
    <row r="48" customFormat="false" ht="12.75" hidden="false" customHeight="false" outlineLevel="0" collapsed="false">
      <c r="A48" s="22" t="s">
        <v>131</v>
      </c>
      <c r="B48" s="22"/>
      <c r="C48" s="9" t="s">
        <v>11</v>
      </c>
      <c r="D48" s="11" t="s">
        <v>12</v>
      </c>
      <c r="E48" s="11" t="s">
        <v>16</v>
      </c>
      <c r="F48" s="11" t="s">
        <v>13</v>
      </c>
      <c r="G48" s="11" t="s">
        <v>18</v>
      </c>
      <c r="H48" s="10" t="s">
        <v>20</v>
      </c>
      <c r="I48" s="23"/>
      <c r="L48" s="1"/>
      <c r="M48" s="1"/>
      <c r="AO48" s="0"/>
      <c r="AP48" s="0"/>
    </row>
    <row r="49" customFormat="false" ht="12.75" hidden="false" customHeight="false" outlineLevel="0" collapsed="false">
      <c r="A49" s="13" t="s">
        <v>189</v>
      </c>
      <c r="B49" s="15" t="n">
        <f aca="false">SUM(C49+H49+I49)</f>
        <v>493</v>
      </c>
      <c r="C49" s="15" t="n">
        <f aca="false">SUM(D49+E49+F49+G49)</f>
        <v>361</v>
      </c>
      <c r="D49" s="16" t="n">
        <v>232</v>
      </c>
      <c r="E49" s="16" t="n">
        <v>87</v>
      </c>
      <c r="F49" s="16" t="n">
        <v>18</v>
      </c>
      <c r="G49" s="16" t="n">
        <v>24</v>
      </c>
      <c r="H49" s="16" t="n">
        <v>5</v>
      </c>
      <c r="I49" s="16" t="n">
        <v>127</v>
      </c>
      <c r="J49" s="17"/>
      <c r="L49" s="1"/>
      <c r="M49" s="1"/>
      <c r="AO49" s="0"/>
      <c r="AP49" s="0"/>
    </row>
    <row r="50" customFormat="false" ht="12.75" hidden="false" customHeight="false" outlineLevel="0" collapsed="false">
      <c r="A50" s="13" t="s">
        <v>190</v>
      </c>
      <c r="B50" s="15" t="n">
        <f aca="false">SUM(C50+H50+I50)</f>
        <v>522</v>
      </c>
      <c r="C50" s="15" t="n">
        <f aca="false">SUM(D50+E50+F50+G50)</f>
        <v>386</v>
      </c>
      <c r="D50" s="16" t="n">
        <v>222</v>
      </c>
      <c r="E50" s="16" t="n">
        <v>114</v>
      </c>
      <c r="F50" s="16" t="n">
        <v>27</v>
      </c>
      <c r="G50" s="16" t="n">
        <v>23</v>
      </c>
      <c r="H50" s="16" t="n">
        <v>2</v>
      </c>
      <c r="I50" s="16" t="n">
        <v>134</v>
      </c>
      <c r="J50" s="17"/>
      <c r="L50" s="1"/>
      <c r="M50" s="1"/>
      <c r="AO50" s="0"/>
      <c r="AP50" s="0"/>
    </row>
    <row r="51" customFormat="false" ht="12.75" hidden="false" customHeight="false" outlineLevel="0" collapsed="false">
      <c r="A51" s="36" t="s">
        <v>165</v>
      </c>
      <c r="B51" s="15" t="n">
        <f aca="false">SUM(B49:B50)</f>
        <v>1015</v>
      </c>
      <c r="C51" s="15" t="n">
        <f aca="false">SUM(C49:C50)</f>
        <v>747</v>
      </c>
      <c r="D51" s="15" t="n">
        <f aca="false">SUM(D49:D50)</f>
        <v>454</v>
      </c>
      <c r="E51" s="15" t="n">
        <f aca="false">SUM(E49:E50)</f>
        <v>201</v>
      </c>
      <c r="F51" s="15" t="n">
        <f aca="false">SUM(F49:F50)</f>
        <v>45</v>
      </c>
      <c r="G51" s="15" t="n">
        <f aca="false">SUM(G49:G50)</f>
        <v>47</v>
      </c>
      <c r="H51" s="15" t="n">
        <f aca="false">SUM(H49:H50)</f>
        <v>7</v>
      </c>
      <c r="I51" s="15" t="n">
        <f aca="false">SUM(I49:I50)</f>
        <v>261</v>
      </c>
      <c r="L51" s="1"/>
      <c r="M51" s="1"/>
      <c r="AO51" s="0"/>
      <c r="AP51" s="0"/>
    </row>
    <row r="52" customFormat="false" ht="12.75" hidden="false" customHeight="false" outlineLevel="0" collapsed="false">
      <c r="A52" s="38"/>
      <c r="B52" s="39"/>
      <c r="C52" s="40"/>
      <c r="D52" s="40"/>
      <c r="E52" s="40"/>
      <c r="F52" s="40"/>
      <c r="G52" s="40"/>
      <c r="H52" s="40"/>
      <c r="L52" s="1"/>
      <c r="AO52" s="0"/>
    </row>
    <row r="53" s="6" customFormat="true" ht="80.25" hidden="false" customHeight="true" outlineLevel="0" collapsed="false">
      <c r="A53" s="3" t="s">
        <v>191</v>
      </c>
      <c r="B53" s="4" t="s">
        <v>1</v>
      </c>
      <c r="C53" s="5" t="s">
        <v>192</v>
      </c>
      <c r="D53" s="5" t="s">
        <v>192</v>
      </c>
      <c r="E53" s="4" t="s">
        <v>193</v>
      </c>
      <c r="F53" s="5" t="s">
        <v>169</v>
      </c>
      <c r="G53" s="5" t="s">
        <v>9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2.75" hidden="false" customHeight="false" outlineLevel="0" collapsed="false">
      <c r="A54" s="22" t="s">
        <v>131</v>
      </c>
      <c r="B54" s="22"/>
      <c r="C54" s="9" t="s">
        <v>11</v>
      </c>
      <c r="D54" s="11" t="s">
        <v>12</v>
      </c>
      <c r="E54" s="11" t="s">
        <v>132</v>
      </c>
      <c r="F54" s="10" t="s">
        <v>20</v>
      </c>
      <c r="G54" s="23"/>
      <c r="L54" s="1"/>
      <c r="M54" s="1"/>
      <c r="AO54" s="0"/>
      <c r="AP54" s="0"/>
    </row>
    <row r="55" customFormat="false" ht="12.75" hidden="false" customHeight="false" outlineLevel="0" collapsed="false">
      <c r="A55" s="13" t="s">
        <v>194</v>
      </c>
      <c r="B55" s="15" t="n">
        <f aca="false">SUM(C55+F55+G55)</f>
        <v>478</v>
      </c>
      <c r="C55" s="15" t="n">
        <f aca="false">SUM(D55+E55)</f>
        <v>424</v>
      </c>
      <c r="D55" s="16" t="n">
        <v>158</v>
      </c>
      <c r="E55" s="16" t="n">
        <v>266</v>
      </c>
      <c r="F55" s="16" t="n">
        <v>1</v>
      </c>
      <c r="G55" s="16" t="n">
        <v>53</v>
      </c>
      <c r="H55" s="17"/>
      <c r="L55" s="1"/>
      <c r="M55" s="1"/>
      <c r="AO55" s="0"/>
      <c r="AP55" s="0"/>
    </row>
    <row r="56" customFormat="false" ht="12.75" hidden="false" customHeight="false" outlineLevel="0" collapsed="false">
      <c r="A56" s="36" t="s">
        <v>165</v>
      </c>
      <c r="B56" s="15" t="n">
        <f aca="false">SUM(B55)</f>
        <v>478</v>
      </c>
      <c r="C56" s="15" t="n">
        <f aca="false">SUM(C55)</f>
        <v>424</v>
      </c>
      <c r="D56" s="15" t="n">
        <f aca="false">SUM(D55)</f>
        <v>158</v>
      </c>
      <c r="E56" s="15" t="n">
        <f aca="false">SUM(E55)</f>
        <v>266</v>
      </c>
      <c r="F56" s="15" t="n">
        <f aca="false">SUM(F55)</f>
        <v>1</v>
      </c>
      <c r="G56" s="15" t="n">
        <f aca="false">SUM(G55)</f>
        <v>53</v>
      </c>
      <c r="H56" s="0"/>
      <c r="I56" s="0"/>
      <c r="J56" s="0"/>
      <c r="K56" s="0"/>
      <c r="AO56" s="0"/>
      <c r="AP56" s="0"/>
    </row>
    <row r="58" customFormat="false" ht="12.75" hidden="false" customHeight="false" outlineLevel="0" collapsed="false">
      <c r="A58" s="41"/>
      <c r="B58" s="42"/>
      <c r="C58" s="43"/>
      <c r="D58" s="43"/>
      <c r="E58" s="43"/>
      <c r="F58" s="44"/>
      <c r="G58" s="44"/>
    </row>
    <row r="59" customFormat="false" ht="12.75" hidden="false" customHeight="false" outlineLevel="0" collapsed="false">
      <c r="A59" s="45"/>
      <c r="B59" s="46"/>
      <c r="C59" s="47"/>
      <c r="D59" s="48"/>
      <c r="E59" s="44"/>
      <c r="F59" s="44"/>
      <c r="G59" s="44"/>
    </row>
    <row r="60" customFormat="false" ht="12.75" hidden="false" customHeight="false" outlineLevel="0" collapsed="false">
      <c r="A60" s="49"/>
      <c r="B60" s="50"/>
      <c r="C60" s="51"/>
      <c r="D60" s="51"/>
      <c r="E60" s="51"/>
      <c r="F60" s="44"/>
      <c r="G60" s="44"/>
    </row>
    <row r="61" customFormat="false" ht="12.75" hidden="false" customHeight="false" outlineLevel="0" collapsed="false">
      <c r="A61" s="52"/>
      <c r="B61" s="50"/>
      <c r="C61" s="50"/>
      <c r="D61" s="50"/>
      <c r="E61" s="50"/>
      <c r="F61" s="44"/>
      <c r="G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General Election November 8, 20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8:51:37Z</dcterms:created>
  <dc:creator>Chautauqua County</dc:creator>
  <dc:description/>
  <dc:language>en-US</dc:language>
  <cp:lastModifiedBy>Babcock, Chelsea</cp:lastModifiedBy>
  <cp:lastPrinted>2016-12-05T16:01:41Z</cp:lastPrinted>
  <dcterms:modified xsi:type="dcterms:W3CDTF">2019-09-09T20:17:36Z</dcterms:modified>
  <cp:revision>0</cp:revision>
  <dc:subject/>
  <dc:title/>
</cp:coreProperties>
</file>