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te Supreme" sheetId="1" state="visible" r:id="rId2"/>
    <sheet name="Prop 1&amp;2" sheetId="2" state="visible" r:id="rId3"/>
    <sheet name="Prop 3&amp;4" sheetId="3" state="visible" r:id="rId4"/>
    <sheet name="Prop 5&amp;6" sheetId="4" state="visible" r:id="rId5"/>
    <sheet name="County Executive" sheetId="5" state="visible" r:id="rId6"/>
    <sheet name="District Attorney" sheetId="6" state="visible" r:id="rId7"/>
    <sheet name="County Clerk" sheetId="7" state="visible" r:id="rId8"/>
    <sheet name="County Legislature" sheetId="8" state="visible" r:id="rId9"/>
    <sheet name="Dunkirk City" sheetId="9" state="visible" r:id="rId10"/>
    <sheet name="Jamestown City" sheetId="10" state="visible" r:id="rId11"/>
    <sheet name="Towns" sheetId="11" state="visible" r:id="rId12"/>
    <sheet name="Villag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791">
  <si>
    <t xml:space="preserve">State Supreme Court Justice</t>
  </si>
  <si>
    <t xml:space="preserve">Total Votes</t>
  </si>
  <si>
    <t xml:space="preserve">Mark A. Montour</t>
  </si>
  <si>
    <t xml:space="preserve">Paul B. Wojtaszek</t>
  </si>
  <si>
    <t xml:space="preserve">Write-in</t>
  </si>
  <si>
    <t xml:space="preserve">Blank/Void</t>
  </si>
  <si>
    <t xml:space="preserve">VOTE FOR ONE</t>
  </si>
  <si>
    <t xml:space="preserve">TOTAL</t>
  </si>
  <si>
    <t xml:space="preserve">DEM</t>
  </si>
  <si>
    <t xml:space="preserve">REP</t>
  </si>
  <si>
    <t xml:space="preserve">CON</t>
  </si>
  <si>
    <t xml:space="preserve">WOR</t>
  </si>
  <si>
    <t xml:space="preserve">IND</t>
  </si>
  <si>
    <t xml:space="preserve">Arkwright </t>
  </si>
  <si>
    <t xml:space="preserve">Busti 1 </t>
  </si>
  <si>
    <t xml:space="preserve">Busti 2 </t>
  </si>
  <si>
    <t xml:space="preserve">Busti 3 </t>
  </si>
  <si>
    <t xml:space="preserve">Busti 4 </t>
  </si>
  <si>
    <t xml:space="preserve">Busti 5 </t>
  </si>
  <si>
    <t xml:space="preserve">Carroll 1 </t>
  </si>
  <si>
    <t xml:space="preserve">Carroll 2 </t>
  </si>
  <si>
    <t xml:space="preserve">Charlotte </t>
  </si>
  <si>
    <t xml:space="preserve">Chautauqua 1 </t>
  </si>
  <si>
    <t xml:space="preserve">Chautauqua 2 </t>
  </si>
  <si>
    <t xml:space="preserve">Chautauqua 3 </t>
  </si>
  <si>
    <t xml:space="preserve">Chautauqua 4 </t>
  </si>
  <si>
    <t xml:space="preserve">Cherry Creek </t>
  </si>
  <si>
    <t xml:space="preserve">Clymer </t>
  </si>
  <si>
    <t xml:space="preserve">Dunkirk Town 1 </t>
  </si>
  <si>
    <t xml:space="preserve">Dunkirk Town 2  </t>
  </si>
  <si>
    <t xml:space="preserve">Dunkirk - Ward 1-1  </t>
  </si>
  <si>
    <t xml:space="preserve">Dunkirk - Ward 1-2  </t>
  </si>
  <si>
    <t xml:space="preserve">Dunkirk - Ward 1-3  </t>
  </si>
  <si>
    <t xml:space="preserve">Dunkirk - Ward 2-1  </t>
  </si>
  <si>
    <t xml:space="preserve">Dunkirk - Ward 2-2  </t>
  </si>
  <si>
    <t xml:space="preserve">Dunkirk - Ward 2-3  </t>
  </si>
  <si>
    <t xml:space="preserve">Dunkirk - Ward 3-1  </t>
  </si>
  <si>
    <t xml:space="preserve">Dunkirk - Ward 3-2  </t>
  </si>
  <si>
    <t xml:space="preserve">Dunkirk - Ward 3-3  </t>
  </si>
  <si>
    <t xml:space="preserve">Dunkirk - Ward 4-1  </t>
  </si>
  <si>
    <t xml:space="preserve">Dunkirk - Ward 4-2  </t>
  </si>
  <si>
    <t xml:space="preserve">Dunkirk - Ward 4-3  </t>
  </si>
  <si>
    <t xml:space="preserve">Ellery 1  </t>
  </si>
  <si>
    <t xml:space="preserve">Ellery 2  </t>
  </si>
  <si>
    <t xml:space="preserve">Ellery 3  </t>
  </si>
  <si>
    <t xml:space="preserve">Ellicott - Ward 1-1  </t>
  </si>
  <si>
    <t xml:space="preserve">Ellicott - Ward 1-2  </t>
  </si>
  <si>
    <t xml:space="preserve">Ellicott - Ward 2-1  </t>
  </si>
  <si>
    <t xml:space="preserve">Ellicott - Ward 2-2  </t>
  </si>
  <si>
    <t xml:space="preserve">Ellicott-  Ward 2-3</t>
  </si>
  <si>
    <t xml:space="preserve">Ellicott - Ward 3-1  </t>
  </si>
  <si>
    <t xml:space="preserve">Ellicott - Ward 3-2  </t>
  </si>
  <si>
    <t xml:space="preserve">Ellicott - Ward 4-1  </t>
  </si>
  <si>
    <t xml:space="preserve">Ellicott - Ward 4-2  </t>
  </si>
  <si>
    <t xml:space="preserve">Ellicott - Ward 4-3  </t>
  </si>
  <si>
    <t xml:space="preserve">Ellington </t>
  </si>
  <si>
    <t xml:space="preserve">French Creek </t>
  </si>
  <si>
    <t xml:space="preserve">Gerry </t>
  </si>
  <si>
    <t xml:space="preserve">Hanover 1  </t>
  </si>
  <si>
    <t xml:space="preserve">Hanover 2  </t>
  </si>
  <si>
    <t xml:space="preserve">Hanover 3 </t>
  </si>
  <si>
    <t xml:space="preserve">Hanover 4 </t>
  </si>
  <si>
    <t xml:space="preserve">Hanover 5 </t>
  </si>
  <si>
    <t xml:space="preserve">Hanover 5V</t>
  </si>
  <si>
    <t xml:space="preserve">Harmony 1  </t>
  </si>
  <si>
    <t xml:space="preserve">Harmony 2  </t>
  </si>
  <si>
    <t xml:space="preserve">Jamestown - Ward 1-1  </t>
  </si>
  <si>
    <t xml:space="preserve">Jamestown - Ward 1-2  </t>
  </si>
  <si>
    <t xml:space="preserve">Jamestown - Ward 1-3  </t>
  </si>
  <si>
    <t xml:space="preserve">Jamestown - Ward 2-1  </t>
  </si>
  <si>
    <t xml:space="preserve">Jamestown - Ward 2-2  </t>
  </si>
  <si>
    <t xml:space="preserve">Jamestown - Ward 2-3  </t>
  </si>
  <si>
    <t xml:space="preserve">Jamestown - Ward 3-1  </t>
  </si>
  <si>
    <t xml:space="preserve">Jamestown - Ward 3-2  </t>
  </si>
  <si>
    <t xml:space="preserve">Jamestown - Ward 3-3  </t>
  </si>
  <si>
    <t xml:space="preserve">Jamestown - Ward 3-4  </t>
  </si>
  <si>
    <t xml:space="preserve">Jamestown - Ward 4-1  </t>
  </si>
  <si>
    <t xml:space="preserve">Jamestown - Ward 4-2  </t>
  </si>
  <si>
    <t xml:space="preserve">Jamestown - Ward 4-3  </t>
  </si>
  <si>
    <t xml:space="preserve">Jamestown - Ward 5-1  </t>
  </si>
  <si>
    <t xml:space="preserve">Jamestown - Ward 5-2  </t>
  </si>
  <si>
    <t xml:space="preserve">Jamestown - Ward 5-3  </t>
  </si>
  <si>
    <t xml:space="preserve">Jamestown - Ward 6-1  </t>
  </si>
  <si>
    <t xml:space="preserve">Jamestown - Ward 6-2 </t>
  </si>
  <si>
    <t xml:space="preserve">Jamestown - Ward 6-3  </t>
  </si>
  <si>
    <t xml:space="preserve">Kiantone </t>
  </si>
  <si>
    <t xml:space="preserve">Mina </t>
  </si>
  <si>
    <t xml:space="preserve">North Harmony 1  </t>
  </si>
  <si>
    <t xml:space="preserve">North Harmony 2 </t>
  </si>
  <si>
    <t xml:space="preserve">Poland 1 </t>
  </si>
  <si>
    <t xml:space="preserve">Poland 2  </t>
  </si>
  <si>
    <t xml:space="preserve">Pomfret 1 </t>
  </si>
  <si>
    <t xml:space="preserve">Pomfret 2  </t>
  </si>
  <si>
    <t xml:space="preserve">Pomfret 3  </t>
  </si>
  <si>
    <t xml:space="preserve">Pomfret 4  </t>
  </si>
  <si>
    <t xml:space="preserve">Pomfret 5  </t>
  </si>
  <si>
    <t xml:space="preserve">Pomfret 6  </t>
  </si>
  <si>
    <t xml:space="preserve">Pomfret 7 </t>
  </si>
  <si>
    <t xml:space="preserve">Pomfret 8  </t>
  </si>
  <si>
    <t xml:space="preserve">Portland 1  </t>
  </si>
  <si>
    <t xml:space="preserve">Portland 2  </t>
  </si>
  <si>
    <t xml:space="preserve">Portland 3  </t>
  </si>
  <si>
    <t xml:space="preserve">Ripley 1  </t>
  </si>
  <si>
    <t xml:space="preserve">Ripley 2 </t>
  </si>
  <si>
    <t xml:space="preserve">Sheridan 1  </t>
  </si>
  <si>
    <t xml:space="preserve">Sheridan 2  </t>
  </si>
  <si>
    <t xml:space="preserve">Sherman </t>
  </si>
  <si>
    <t xml:space="preserve">Stockton 1 </t>
  </si>
  <si>
    <t xml:space="preserve">Stockton 2  </t>
  </si>
  <si>
    <t xml:space="preserve">Villenova </t>
  </si>
  <si>
    <t xml:space="preserve">Westfield 1  </t>
  </si>
  <si>
    <t xml:space="preserve">Westfield 2  </t>
  </si>
  <si>
    <t xml:space="preserve">Westfield 3  </t>
  </si>
  <si>
    <t xml:space="preserve">County Totals</t>
  </si>
  <si>
    <t xml:space="preserve">PROPOSAL NUMBER ONE, AN AMENDMENT</t>
  </si>
  <si>
    <t xml:space="preserve">PROPOSAL NUMBER TWO, AN AMENDMENT</t>
  </si>
  <si>
    <t xml:space="preserve">VOTE ONCE</t>
  </si>
  <si>
    <t xml:space="preserve">Yes</t>
  </si>
  <si>
    <t xml:space="preserve">No*</t>
  </si>
  <si>
    <t xml:space="preserve">Yes*</t>
  </si>
  <si>
    <t xml:space="preserve">No</t>
  </si>
  <si>
    <t xml:space="preserve">Ellicott-  Ward 2-2</t>
  </si>
  <si>
    <t xml:space="preserve">Ellicott - Ward 2-3</t>
  </si>
  <si>
    <t xml:space="preserve">Ellicott - Ward 2-3 </t>
  </si>
  <si>
    <t xml:space="preserve">Mina  </t>
  </si>
  <si>
    <t xml:space="preserve">Pomfret 8</t>
  </si>
  <si>
    <t xml:space="preserve">PROPOSAL NUMBER THREE, AN AMENDMENT</t>
  </si>
  <si>
    <t xml:space="preserve">PROPOSAL NUMBER FOUR, AN AMENDMENT</t>
  </si>
  <si>
    <t xml:space="preserve">PROPOSAL NUMBER FIVE, AN AMENDMENT</t>
  </si>
  <si>
    <t xml:space="preserve">PROPOSAL NUMBER SIX, AN AMENDMENT</t>
  </si>
  <si>
    <t xml:space="preserve">COUNTY EXECUTIVE Countywide </t>
  </si>
  <si>
    <t xml:space="preserve">Ronald R. Johnson </t>
  </si>
  <si>
    <t xml:space="preserve">Vincent W. Horrigan </t>
  </si>
  <si>
    <t xml:space="preserve">Vincent W. Horrigan *</t>
  </si>
  <si>
    <t xml:space="preserve">Clymer 1 </t>
  </si>
  <si>
    <t xml:space="preserve">Ellicott- Ward 2-3</t>
  </si>
  <si>
    <t xml:space="preserve">DISTRICT ATTORNEY Countywide </t>
  </si>
  <si>
    <t xml:space="preserve">David W. Foley </t>
  </si>
  <si>
    <t xml:space="preserve">David W. Foley* </t>
  </si>
  <si>
    <t xml:space="preserve">COUNTY CLERK Countywide</t>
  </si>
  <si>
    <t xml:space="preserve">Lori B. Cornell</t>
  </si>
  <si>
    <t xml:space="preserve">Larry L. Barmore</t>
  </si>
  <si>
    <t xml:space="preserve">Larry L. Barmore*</t>
  </si>
  <si>
    <t xml:space="preserve">COUNTY LEGISLATOR Legislative District 1 </t>
  </si>
  <si>
    <t xml:space="preserve">Keith D. Ahlstrom</t>
  </si>
  <si>
    <t xml:space="preserve">Keith D. Ahlstrom*</t>
  </si>
  <si>
    <t xml:space="preserve">Keith D. Ahlstrom </t>
  </si>
  <si>
    <t xml:space="preserve">Dunkirk Town 2 </t>
  </si>
  <si>
    <t xml:space="preserve">Dunkirk - Ward 1-1 </t>
  </si>
  <si>
    <t xml:space="preserve">Dunkirk - Ward 2-1 </t>
  </si>
  <si>
    <t xml:space="preserve">Dunkirk - Ward 2-2 </t>
  </si>
  <si>
    <t xml:space="preserve">Dunkirk - Ward 2-3 </t>
  </si>
  <si>
    <t xml:space="preserve">Dunkirk - Ward 3-1</t>
  </si>
  <si>
    <t xml:space="preserve">Dunkirk- Ward  3-2</t>
  </si>
  <si>
    <t xml:space="preserve">COUNTY LEGISLATOR Legislative District 2</t>
  </si>
  <si>
    <t xml:space="preserve">Shaun P. Heenan</t>
  </si>
  <si>
    <t xml:space="preserve">Shaun P. Heenan*</t>
  </si>
  <si>
    <t xml:space="preserve"> DEM</t>
  </si>
  <si>
    <t xml:space="preserve">COUNTY LEGISLATOR Legislative District 3</t>
  </si>
  <si>
    <t xml:space="preserve">William F. Coughlin</t>
  </si>
  <si>
    <t xml:space="preserve">Bob Scudder</t>
  </si>
  <si>
    <t xml:space="preserve">Bob Scudder*</t>
  </si>
  <si>
    <t xml:space="preserve">Pomfret 1</t>
  </si>
  <si>
    <t xml:space="preserve">Pomfret 2</t>
  </si>
  <si>
    <t xml:space="preserve">Pomfret 3</t>
  </si>
  <si>
    <t xml:space="preserve">Pomfret 7</t>
  </si>
  <si>
    <t xml:space="preserve">COUNTY LEGISLATOR Legislative District 4 </t>
  </si>
  <si>
    <t xml:space="preserve">Janet L. Keefe*</t>
  </si>
  <si>
    <t xml:space="preserve">Michael J. Sullivan</t>
  </si>
  <si>
    <t xml:space="preserve">Janet L. Keefe</t>
  </si>
  <si>
    <t xml:space="preserve">Pomfret 4</t>
  </si>
  <si>
    <t xml:space="preserve">Pomfret 5</t>
  </si>
  <si>
    <t xml:space="preserve">COUNTY LEGISLATOR Legislative District 5</t>
  </si>
  <si>
    <t xml:space="preserve">Susan L. Baldwin</t>
  </si>
  <si>
    <t xml:space="preserve">Terry A. Niebel*</t>
  </si>
  <si>
    <t xml:space="preserve">Amy L. Farnham</t>
  </si>
  <si>
    <t xml:space="preserve">Terry A. Niebel</t>
  </si>
  <si>
    <t xml:space="preserve">FAF</t>
  </si>
  <si>
    <t xml:space="preserve">Arkwright</t>
  </si>
  <si>
    <t xml:space="preserve">Cherry Creek</t>
  </si>
  <si>
    <t xml:space="preserve">Pomfret 6</t>
  </si>
  <si>
    <t xml:space="preserve">Sheridan 1</t>
  </si>
  <si>
    <t xml:space="preserve">Sheridan 2</t>
  </si>
  <si>
    <t xml:space="preserve">Villenova</t>
  </si>
  <si>
    <t xml:space="preserve">COUNTY LEGISLATOR Legislative District 6</t>
  </si>
  <si>
    <t xml:space="preserve">George M. Borrello*</t>
  </si>
  <si>
    <t xml:space="preserve">George M. Borrello</t>
  </si>
  <si>
    <t xml:space="preserve">Raymond Wappman</t>
  </si>
  <si>
    <t xml:space="preserve">W-IN</t>
  </si>
  <si>
    <t xml:space="preserve">Hanover 1</t>
  </si>
  <si>
    <t xml:space="preserve">Hanover 2</t>
  </si>
  <si>
    <t xml:space="preserve">Hanover 3</t>
  </si>
  <si>
    <t xml:space="preserve">Hanover 4</t>
  </si>
  <si>
    <t xml:space="preserve">Hanover 5</t>
  </si>
  <si>
    <t xml:space="preserve">COUNTY LEGISLATOR Legislative District 7</t>
  </si>
  <si>
    <t xml:space="preserve">Thomas S. DeJoe</t>
  </si>
  <si>
    <t xml:space="preserve">John W. Runkle</t>
  </si>
  <si>
    <t xml:space="preserve">John W. Runkle*</t>
  </si>
  <si>
    <t xml:space="preserve">Chautauqua 4</t>
  </si>
  <si>
    <t xml:space="preserve">Portland 1</t>
  </si>
  <si>
    <t xml:space="preserve">Portland 2</t>
  </si>
  <si>
    <t xml:space="preserve">Portland 3</t>
  </si>
  <si>
    <t xml:space="preserve">Stockton 1</t>
  </si>
  <si>
    <t xml:space="preserve">Stockton 2</t>
  </si>
  <si>
    <t xml:space="preserve">COUNTY LEGISLATOR Legislative District 8</t>
  </si>
  <si>
    <t xml:space="preserve">Pierre E. Chagnon</t>
  </si>
  <si>
    <t xml:space="preserve">Pierre E. Chagnon*</t>
  </si>
  <si>
    <t xml:space="preserve">Julia Steen</t>
  </si>
  <si>
    <t xml:space="preserve">W-In</t>
  </si>
  <si>
    <t xml:space="preserve">ELLERY 1</t>
  </si>
  <si>
    <t xml:space="preserve">ELLERY 2</t>
  </si>
  <si>
    <t xml:space="preserve">ELLERY 3</t>
  </si>
  <si>
    <t xml:space="preserve">NORTH HARMONY 1</t>
  </si>
  <si>
    <t xml:space="preserve">NORTH HARMONY 2</t>
  </si>
  <si>
    <t xml:space="preserve">COUNTY LEGISLATOR Legislative District 9</t>
  </si>
  <si>
    <t xml:space="preserve">Charles C. Nazzaro</t>
  </si>
  <si>
    <t xml:space="preserve">Charles C. Nazzaro*</t>
  </si>
  <si>
    <t xml:space="preserve">Jamestown 3-3</t>
  </si>
  <si>
    <t xml:space="preserve">Jamestown 5-2</t>
  </si>
  <si>
    <t xml:space="preserve">Jamestown 5-3</t>
  </si>
  <si>
    <t xml:space="preserve">Jamestown 6-1</t>
  </si>
  <si>
    <t xml:space="preserve">COUNTY LEGISLATOR Legislative District 10</t>
  </si>
  <si>
    <t xml:space="preserve">Sharon M. Lisciandro</t>
  </si>
  <si>
    <t xml:space="preserve">Paul M. Wendel Jr.</t>
  </si>
  <si>
    <t xml:space="preserve">Paul M. Wendel Jr.*</t>
  </si>
  <si>
    <t xml:space="preserve">Busti 1</t>
  </si>
  <si>
    <t xml:space="preserve">Busti 2</t>
  </si>
  <si>
    <t xml:space="preserve">Busti 3</t>
  </si>
  <si>
    <t xml:space="preserve">Jamestown 4-3</t>
  </si>
  <si>
    <t xml:space="preserve">Jamestown 5-1</t>
  </si>
  <si>
    <t xml:space="preserve">COUNTY LEGISLATOR Legislative District 11</t>
  </si>
  <si>
    <t xml:space="preserve">Robert W. Whitney Jr.</t>
  </si>
  <si>
    <t xml:space="preserve">David E. Wilfong</t>
  </si>
  <si>
    <t xml:space="preserve">David E. Wilfong*</t>
  </si>
  <si>
    <t xml:space="preserve">Jamestown 3-1</t>
  </si>
  <si>
    <t xml:space="preserve">Jamestown 3-2</t>
  </si>
  <si>
    <t xml:space="preserve">Jamestown 4-1</t>
  </si>
  <si>
    <t xml:space="preserve">Jamestown 4-2</t>
  </si>
  <si>
    <t xml:space="preserve">COUNTY LEGISLATOR Legislative District 12</t>
  </si>
  <si>
    <t xml:space="preserve">Frederick A. Larson</t>
  </si>
  <si>
    <t xml:space="preserve">William F. Prieto</t>
  </si>
  <si>
    <t xml:space="preserve">Frederick A. Larson*</t>
  </si>
  <si>
    <t xml:space="preserve">Jamestown 1-2</t>
  </si>
  <si>
    <t xml:space="preserve">Jamestown 1-3</t>
  </si>
  <si>
    <t xml:space="preserve">Jamestown 2-2</t>
  </si>
  <si>
    <t xml:space="preserve">Jamestown 2-3</t>
  </si>
  <si>
    <t xml:space="preserve">COUNTY LEGISLATOR Legislative District 13</t>
  </si>
  <si>
    <t xml:space="preserve">Paula DeJoy</t>
  </si>
  <si>
    <t xml:space="preserve">Paula DeJoy*</t>
  </si>
  <si>
    <t xml:space="preserve">Jamestown 1-1</t>
  </si>
  <si>
    <t xml:space="preserve">Jamestown 2-1</t>
  </si>
  <si>
    <t xml:space="preserve">Jamestown 3-4</t>
  </si>
  <si>
    <t xml:space="preserve">Jamestown 6-2</t>
  </si>
  <si>
    <t xml:space="preserve">Jamestown 6-3</t>
  </si>
  <si>
    <t xml:space="preserve">COUNTY LEGISLATOR Legislative District 14</t>
  </si>
  <si>
    <t xml:space="preserve">Mark J. Tarbrake</t>
  </si>
  <si>
    <t xml:space="preserve">Mark J. Tarbrake*</t>
  </si>
  <si>
    <t xml:space="preserve">Charlotte</t>
  </si>
  <si>
    <t xml:space="preserve">Ellicott 2-3</t>
  </si>
  <si>
    <t xml:space="preserve">Ellicott 4-3</t>
  </si>
  <si>
    <t xml:space="preserve">Ellington</t>
  </si>
  <si>
    <t xml:space="preserve">Gerry</t>
  </si>
  <si>
    <t xml:space="preserve">COUNTY LEGISLATOR Legislative District 15</t>
  </si>
  <si>
    <t xml:space="preserve">Samuel J. Ognibene</t>
  </si>
  <si>
    <t xml:space="preserve">Lisa A. Vanstrom</t>
  </si>
  <si>
    <t xml:space="preserve">Lisa A. Vanstrom*</t>
  </si>
  <si>
    <t xml:space="preserve">PRT</t>
  </si>
  <si>
    <t xml:space="preserve">Ellicott 1-1</t>
  </si>
  <si>
    <t xml:space="preserve">Ellicott 1-2</t>
  </si>
  <si>
    <t xml:space="preserve">Ellicott 2-1</t>
  </si>
  <si>
    <t xml:space="preserve">Ellicott 2-2</t>
  </si>
  <si>
    <t xml:space="preserve">Ellicott 3-1</t>
  </si>
  <si>
    <t xml:space="preserve">Ellicott 3-2</t>
  </si>
  <si>
    <t xml:space="preserve">Ellicott 4-1</t>
  </si>
  <si>
    <t xml:space="preserve">Ellicott 4-2</t>
  </si>
  <si>
    <t xml:space="preserve">COUNTY LEGISLATOR Legislative District 16</t>
  </si>
  <si>
    <t xml:space="preserve">Thomas A. Erlandson</t>
  </si>
  <si>
    <t xml:space="preserve">Ronald A. Lemon</t>
  </si>
  <si>
    <t xml:space="preserve">Ronald A. Lemon*</t>
  </si>
  <si>
    <t xml:space="preserve">Carroll 1</t>
  </si>
  <si>
    <t xml:space="preserve">Carroll 2</t>
  </si>
  <si>
    <t xml:space="preserve">Kiantone</t>
  </si>
  <si>
    <t xml:space="preserve">Poland 1</t>
  </si>
  <si>
    <t xml:space="preserve">Poland 2</t>
  </si>
  <si>
    <t xml:space="preserve">COUNTY LEGISLATOR Legislative District 17</t>
  </si>
  <si>
    <t xml:space="preserve">Jay Gould</t>
  </si>
  <si>
    <t xml:space="preserve">Jay Gould*</t>
  </si>
  <si>
    <t xml:space="preserve">Busti 4</t>
  </si>
  <si>
    <t xml:space="preserve">Busti 5</t>
  </si>
  <si>
    <t xml:space="preserve">Clymer</t>
  </si>
  <si>
    <t xml:space="preserve">French Creek</t>
  </si>
  <si>
    <t xml:space="preserve">Harmony 1</t>
  </si>
  <si>
    <t xml:space="preserve">Harmony 2</t>
  </si>
  <si>
    <t xml:space="preserve">COUNTY LEGISLATOR Legislative District 18</t>
  </si>
  <si>
    <t xml:space="preserve">Edward J. Carutis</t>
  </si>
  <si>
    <t xml:space="preserve">David L. Himelein</t>
  </si>
  <si>
    <t xml:space="preserve">David L. Himelein*</t>
  </si>
  <si>
    <t xml:space="preserve">Fred Croscut</t>
  </si>
  <si>
    <t xml:space="preserve">Chautauqua 1</t>
  </si>
  <si>
    <t xml:space="preserve">Chautauqua 2</t>
  </si>
  <si>
    <t xml:space="preserve">Chautauqua 3</t>
  </si>
  <si>
    <t xml:space="preserve">Mina</t>
  </si>
  <si>
    <t xml:space="preserve">Sherman</t>
  </si>
  <si>
    <t xml:space="preserve">COUNTY LEGISLATOR Legislative District 19</t>
  </si>
  <si>
    <t xml:space="preserve">John W. Hemmer</t>
  </si>
  <si>
    <t xml:space="preserve">John W. Hemmer*</t>
  </si>
  <si>
    <t xml:space="preserve">Ripley 1</t>
  </si>
  <si>
    <t xml:space="preserve">Ripley 2</t>
  </si>
  <si>
    <t xml:space="preserve">Westfield 1</t>
  </si>
  <si>
    <t xml:space="preserve">Westfield 2</t>
  </si>
  <si>
    <t xml:space="preserve">Westfield 3</t>
  </si>
  <si>
    <t xml:space="preserve">CITY COUNCIL AT LARGE, Dunkirk </t>
  </si>
  <si>
    <t xml:space="preserve">Stephanie J. Kiyak</t>
  </si>
  <si>
    <t xml:space="preserve">Stephanie J. Kiyak*</t>
  </si>
  <si>
    <t xml:space="preserve">Dunkirk - Ward 3-1 </t>
  </si>
  <si>
    <t xml:space="preserve">CITY TOTALS</t>
  </si>
  <si>
    <t xml:space="preserve">CITY COUNCIL 1st Ward, Dunkirk</t>
  </si>
  <si>
    <t xml:space="preserve">Michael D. Michalski</t>
  </si>
  <si>
    <t xml:space="preserve">Michael D. Michalski*</t>
  </si>
  <si>
    <t xml:space="preserve">CITY COUNCIL 2nd Ward, Dunkirk</t>
  </si>
  <si>
    <t xml:space="preserve">William J. Rivera</t>
  </si>
  <si>
    <t xml:space="preserve">William J. Rivera*</t>
  </si>
  <si>
    <t xml:space="preserve">CITY COUNCIL 3rd Ward, Dunkirk</t>
  </si>
  <si>
    <t xml:space="preserve">Adelino Gonzalez Jr.</t>
  </si>
  <si>
    <t xml:space="preserve">Adelino Gonzalez Jr.*</t>
  </si>
  <si>
    <t xml:space="preserve">CITY COUNCIL 4th Ward, Dunkirk</t>
  </si>
  <si>
    <t xml:space="preserve">Stacy Szukala</t>
  </si>
  <si>
    <t xml:space="preserve">Stacy Szukala*</t>
  </si>
  <si>
    <t xml:space="preserve">            CITY TOTALS</t>
  </si>
  <si>
    <t xml:space="preserve">CLERK BOARD OF ASSESSORS, Dunkirk </t>
  </si>
  <si>
    <t xml:space="preserve">Thomas Mleczko</t>
  </si>
  <si>
    <t xml:space="preserve">Thomas Mleczko*</t>
  </si>
  <si>
    <t xml:space="preserve">CITY TREASURER, Dunkirk </t>
  </si>
  <si>
    <t xml:space="preserve">Mark A. Woods</t>
  </si>
  <si>
    <t xml:space="preserve">Mark A. Woods*</t>
  </si>
  <si>
    <t xml:space="preserve">CITY COUNCIL 1st Ward, Jamestown </t>
  </si>
  <si>
    <t xml:space="preserve">Tara R. Hall</t>
  </si>
  <si>
    <t xml:space="preserve">Brent P. Sheldon</t>
  </si>
  <si>
    <t xml:space="preserve">Brent P. Sheldon*</t>
  </si>
  <si>
    <t xml:space="preserve">ITP</t>
  </si>
  <si>
    <t xml:space="preserve">Jamestown - Ward 1-2 </t>
  </si>
  <si>
    <t xml:space="preserve">Jamestown - Ward 1-3 </t>
  </si>
  <si>
    <t xml:space="preserve">                 WARD TOTALS</t>
  </si>
  <si>
    <t xml:space="preserve">CITY COUNCIL 2nd Ward, Jamestown</t>
  </si>
  <si>
    <t xml:space="preserve">Anthony J. Dolce</t>
  </si>
  <si>
    <t xml:space="preserve">Anthony J. Dolce* </t>
  </si>
  <si>
    <t xml:space="preserve">Anthony J. Dolce </t>
  </si>
  <si>
    <t xml:space="preserve">CITY COUNCIL 3rd Ward, Jamestown</t>
  </si>
  <si>
    <t xml:space="preserve">Regina L. Brackman</t>
  </si>
  <si>
    <t xml:space="preserve">Tamar M. Dickey</t>
  </si>
  <si>
    <t xml:space="preserve">Jamestown - Ward 3-2 </t>
  </si>
  <si>
    <t xml:space="preserve">CITY COUNCIL 4th Ward, Jamestown</t>
  </si>
  <si>
    <t xml:space="preserve">Marie T. Carrubba</t>
  </si>
  <si>
    <t xml:space="preserve">Richard L. Elardo</t>
  </si>
  <si>
    <t xml:space="preserve">Marie T. Carrubba*</t>
  </si>
  <si>
    <t xml:space="preserve">Jamestown - Ward 4-1 </t>
  </si>
  <si>
    <t xml:space="preserve">Jamestown - Ward 4-2 </t>
  </si>
  <si>
    <t xml:space="preserve">CITY COUNCIL 5th Ward, Jamestown</t>
  </si>
  <si>
    <t xml:space="preserve">Maria B. Jones</t>
  </si>
  <si>
    <t xml:space="preserve">Maria B. Jones* </t>
  </si>
  <si>
    <t xml:space="preserve">Jamestown - Ward 5-1 </t>
  </si>
  <si>
    <t xml:space="preserve">Jamestown - Ward 5-3 </t>
  </si>
  <si>
    <t xml:space="preserve">                WARD TOTALS</t>
  </si>
  <si>
    <t xml:space="preserve">CITY COUNCIL 6th Ward, Jamestown</t>
  </si>
  <si>
    <t xml:space="preserve">Paul D. Whitford</t>
  </si>
  <si>
    <t xml:space="preserve">Paul D. Whitford* </t>
  </si>
  <si>
    <t xml:space="preserve">Paul D. Whitford </t>
  </si>
  <si>
    <t xml:space="preserve">Jamestown - Ward 6-1 </t>
  </si>
  <si>
    <t xml:space="preserve">Jamestown - Ward 6-2  </t>
  </si>
  <si>
    <t xml:space="preserve">CITY COUNCIL AT LARGE, Jamestown </t>
  </si>
  <si>
    <t xml:space="preserve">Greogry P. Rabb</t>
  </si>
  <si>
    <t xml:space="preserve">Greogry P. Rabb*</t>
  </si>
  <si>
    <t xml:space="preserve">George S. Spitale</t>
  </si>
  <si>
    <t xml:space="preserve">George S. Spitale*</t>
  </si>
  <si>
    <t xml:space="preserve">Kimberly A. Ecklund</t>
  </si>
  <si>
    <t xml:space="preserve">Kimberly A. Ecklund* </t>
  </si>
  <si>
    <t xml:space="preserve">Kimberly A. Ecklund </t>
  </si>
  <si>
    <t xml:space="preserve">VOTE FOR THREE</t>
  </si>
  <si>
    <t xml:space="preserve">Jamestown - Ward 1-1 </t>
  </si>
  <si>
    <t xml:space="preserve">Jamestown - Ward 2-1 </t>
  </si>
  <si>
    <t xml:space="preserve">Jamestown - Ward 3-1 </t>
  </si>
  <si>
    <t xml:space="preserve">CITY COURT JUDGE, JAMESTOWN</t>
  </si>
  <si>
    <t xml:space="preserve">John L. Lamancuso</t>
  </si>
  <si>
    <t xml:space="preserve">John L. Lamancuso*</t>
  </si>
  <si>
    <t xml:space="preserve">TOWN COUNCIL, Arkwright </t>
  </si>
  <si>
    <t xml:space="preserve">Christopher C. Cannon</t>
  </si>
  <si>
    <t xml:space="preserve">Christopher C. Cannon*</t>
  </si>
  <si>
    <t xml:space="preserve">Lawrence J. Ball </t>
  </si>
  <si>
    <t xml:space="preserve">Clinton H. Nagel</t>
  </si>
  <si>
    <t xml:space="preserve">Clinton H. Nagel*</t>
  </si>
  <si>
    <t xml:space="preserve">VOTE FOR ANY TWO</t>
  </si>
  <si>
    <t xml:space="preserve">TOWN TOTALS</t>
  </si>
  <si>
    <t xml:space="preserve">TOWN JUSTICE, Busti</t>
  </si>
  <si>
    <t xml:space="preserve">Walter H. Dahlgren</t>
  </si>
  <si>
    <t xml:space="preserve">Walter H. Dahlgren*</t>
  </si>
  <si>
    <t xml:space="preserve">TOWN COUNCIL, Busti</t>
  </si>
  <si>
    <t xml:space="preserve">Cara M. Birrittieri</t>
  </si>
  <si>
    <t xml:space="preserve">Todd M. Hanson</t>
  </si>
  <si>
    <t xml:space="preserve">Todd M. Hanson*</t>
  </si>
  <si>
    <t xml:space="preserve">Kenneth J. Lawton</t>
  </si>
  <si>
    <t xml:space="preserve">Kenneth J. Lawton*</t>
  </si>
  <si>
    <t xml:space="preserve">VOTE FOR TWO</t>
  </si>
  <si>
    <t xml:space="preserve">TXP</t>
  </si>
  <si>
    <t xml:space="preserve">TOWN COUNCIL VACANCY, Busti</t>
  </si>
  <si>
    <t xml:space="preserve">Brett A. Mucheck</t>
  </si>
  <si>
    <t xml:space="preserve">Brett A. Mucheck*</t>
  </si>
  <si>
    <t xml:space="preserve">SUPERVISOR, Carroll</t>
  </si>
  <si>
    <t xml:space="preserve">Jack S. Jones, Jr.</t>
  </si>
  <si>
    <t xml:space="preserve">Jack S. Jones, Jr.*</t>
  </si>
  <si>
    <t xml:space="preserve">Jack S. Jones, Jr. </t>
  </si>
  <si>
    <t xml:space="preserve">TOWN COUNCIL, Carroll</t>
  </si>
  <si>
    <t xml:space="preserve">Patty S. Ekstrom</t>
  </si>
  <si>
    <t xml:space="preserve">Patty S. Ekstrom*</t>
  </si>
  <si>
    <t xml:space="preserve">Michelle F. Lingenfelter </t>
  </si>
  <si>
    <t xml:space="preserve">Michelle F. Lingenfelter*</t>
  </si>
  <si>
    <t xml:space="preserve"> IND</t>
  </si>
  <si>
    <t xml:space="preserve">SUPERINTENDENT OF HIGHWAYS, Carroll </t>
  </si>
  <si>
    <t xml:space="preserve">Thomas E. Allison </t>
  </si>
  <si>
    <t xml:space="preserve">Thomas E. Allison* </t>
  </si>
  <si>
    <t xml:space="preserve">SUPERVISOR, Charlotte </t>
  </si>
  <si>
    <t xml:space="preserve">Kenneth W. Bochmann</t>
  </si>
  <si>
    <t xml:space="preserve">Kenneth W. Bochmann*</t>
  </si>
  <si>
    <t xml:space="preserve">TOWN CLERK, Charlotte </t>
  </si>
  <si>
    <t xml:space="preserve">Darla J. Frost-Kianos</t>
  </si>
  <si>
    <t xml:space="preserve">Darla J. Frost-Kianos* </t>
  </si>
  <si>
    <t xml:space="preserve">Charlotte  </t>
  </si>
  <si>
    <t xml:space="preserve">TOWN COUNCIL, Charlotte </t>
  </si>
  <si>
    <t xml:space="preserve">Daniel W. Pavlock</t>
  </si>
  <si>
    <t xml:space="preserve">Daniel W. Pavlock*</t>
  </si>
  <si>
    <t xml:space="preserve">Varsi A. Peterson </t>
  </si>
  <si>
    <t xml:space="preserve">Varsi A. Peterson *</t>
  </si>
  <si>
    <t xml:space="preserve">SUPERINTENDENT OF HIGHWAYS, Charlotte </t>
  </si>
  <si>
    <t xml:space="preserve">Mark G. LeBaron</t>
  </si>
  <si>
    <t xml:space="preserve">Mark G. LeBaron*</t>
  </si>
  <si>
    <t xml:space="preserve">Charlotte 1 </t>
  </si>
  <si>
    <t xml:space="preserve">TOWN JUSTICE, Chautauqua </t>
  </si>
  <si>
    <t xml:space="preserve">James Fischer</t>
  </si>
  <si>
    <t xml:space="preserve">James Fischer </t>
  </si>
  <si>
    <t xml:space="preserve">James Fischer* </t>
  </si>
  <si>
    <t xml:space="preserve">David Narducci</t>
  </si>
  <si>
    <t xml:space="preserve">David Narducci*</t>
  </si>
  <si>
    <t xml:space="preserve">David Narducci </t>
  </si>
  <si>
    <t xml:space="preserve">TOWN COUNCIL, Chautauqua </t>
  </si>
  <si>
    <t xml:space="preserve">Thomas J. Carlson</t>
  </si>
  <si>
    <t xml:space="preserve">Thomas J. Carlson*</t>
  </si>
  <si>
    <t xml:space="preserve">David P. Ward</t>
  </si>
  <si>
    <t xml:space="preserve">David P. Ward*</t>
  </si>
  <si>
    <t xml:space="preserve">SUPERVISOR, Cherry Creek </t>
  </si>
  <si>
    <t xml:space="preserve">William W. Young</t>
  </si>
  <si>
    <t xml:space="preserve">William W. Young*</t>
  </si>
  <si>
    <t xml:space="preserve">TOWN CLERK, Cherry Creek  </t>
  </si>
  <si>
    <t xml:space="preserve">Mary J. Pulliam</t>
  </si>
  <si>
    <t xml:space="preserve">Mary J. Pulliam*</t>
  </si>
  <si>
    <t xml:space="preserve">TOWN COUNCIL, Cherry Creek </t>
  </si>
  <si>
    <t xml:space="preserve">James R. Abbey</t>
  </si>
  <si>
    <t xml:space="preserve">James R. Abbey*</t>
  </si>
  <si>
    <t xml:space="preserve">Carl D. Smallback</t>
  </si>
  <si>
    <t xml:space="preserve">Carl D. Smallback*</t>
  </si>
  <si>
    <t xml:space="preserve"> </t>
  </si>
  <si>
    <t xml:space="preserve">SUPERINTENDENT OF HIGHWAYS, Cherry Creek </t>
  </si>
  <si>
    <t xml:space="preserve">Kenneth W. Chase</t>
  </si>
  <si>
    <t xml:space="preserve">Kenneth W. Chase </t>
  </si>
  <si>
    <t xml:space="preserve">Kenneth W. Chase*</t>
  </si>
  <si>
    <t xml:space="preserve">TAX COLLECTOR, Cherry Creek</t>
  </si>
  <si>
    <t xml:space="preserve">Debra A. Frost</t>
  </si>
  <si>
    <t xml:space="preserve">Debra A. Frost*</t>
  </si>
  <si>
    <t xml:space="preserve">TOWN COUNCIL, Clymer</t>
  </si>
  <si>
    <t xml:space="preserve">Howard L. Holthouse</t>
  </si>
  <si>
    <t xml:space="preserve">John M. Holthouse</t>
  </si>
  <si>
    <t xml:space="preserve">John M. Holthouse*</t>
  </si>
  <si>
    <t xml:space="preserve">Russell A. Hunink</t>
  </si>
  <si>
    <t xml:space="preserve">Russell A. Hunink*</t>
  </si>
  <si>
    <t xml:space="preserve">TAX COLLECTOR, Clymer </t>
  </si>
  <si>
    <t xml:space="preserve">Martha C. Keys</t>
  </si>
  <si>
    <t xml:space="preserve">Martha C. Keys*</t>
  </si>
  <si>
    <t xml:space="preserve">SUPERVISOR, Dunkirk </t>
  </si>
  <si>
    <t xml:space="preserve">Richard A. Purol</t>
  </si>
  <si>
    <t xml:space="preserve">Richard A. Purol*</t>
  </si>
  <si>
    <t xml:space="preserve">Dunkirk Town 1  </t>
  </si>
  <si>
    <t xml:space="preserve">TOWN CLERK, Dunkirk </t>
  </si>
  <si>
    <t xml:space="preserve">Jean M. Crane</t>
  </si>
  <si>
    <t xml:space="preserve">Jean M. Crane*</t>
  </si>
  <si>
    <t xml:space="preserve">TOWN JUSTICE, Dunkirk</t>
  </si>
  <si>
    <t xml:space="preserve">Priscilla N. Penfold</t>
  </si>
  <si>
    <t xml:space="preserve">Priscilla N. Penfold*</t>
  </si>
  <si>
    <t xml:space="preserve">TOWN COUNCIL, Dunkirk</t>
  </si>
  <si>
    <t xml:space="preserve">Juan Pagan</t>
  </si>
  <si>
    <t xml:space="preserve">Juan Pagan*</t>
  </si>
  <si>
    <t xml:space="preserve">Robert L. Penharlow</t>
  </si>
  <si>
    <t xml:space="preserve">Robert L. Penharlow*</t>
  </si>
  <si>
    <t xml:space="preserve">SUPERINTENDENT OF HIGHWAYS, Dunkirk </t>
  </si>
  <si>
    <t xml:space="preserve">Richard J. Butts, Jr.</t>
  </si>
  <si>
    <t xml:space="preserve">Richard J. Butts, Jr.*</t>
  </si>
  <si>
    <t xml:space="preserve">Dunkirk Town 1</t>
  </si>
  <si>
    <t xml:space="preserve">TOWN SUPERVISOR, Ellery </t>
  </si>
  <si>
    <t xml:space="preserve">Arden E. Johnson</t>
  </si>
  <si>
    <t xml:space="preserve">Arden E. Johnson*</t>
  </si>
  <si>
    <t xml:space="preserve">Arden E. Johnson </t>
  </si>
  <si>
    <t xml:space="preserve">TOWN JUSTICE, Ellery </t>
  </si>
  <si>
    <t xml:space="preserve">Randall L. Present</t>
  </si>
  <si>
    <t xml:space="preserve">Randall L. Present*</t>
  </si>
  <si>
    <t xml:space="preserve">Lawrence A. Wallace</t>
  </si>
  <si>
    <t xml:space="preserve">Lawrence A. Wallace*</t>
  </si>
  <si>
    <t xml:space="preserve">TOWN COUNCIL, Ellery </t>
  </si>
  <si>
    <t xml:space="preserve">John C. Cresanti</t>
  </si>
  <si>
    <t xml:space="preserve">John C. Cresanti*</t>
  </si>
  <si>
    <t xml:space="preserve">John C. Cresanti </t>
  </si>
  <si>
    <t xml:space="preserve">G. Craig Miller</t>
  </si>
  <si>
    <t xml:space="preserve">G. Craig Miller *</t>
  </si>
  <si>
    <t xml:space="preserve">G. Craig Miller </t>
  </si>
  <si>
    <t xml:space="preserve">TOWN SUPERVISOR, Ellicott </t>
  </si>
  <si>
    <t xml:space="preserve">Cecil M. Miller III</t>
  </si>
  <si>
    <t xml:space="preserve">Cecil M. Miller III*</t>
  </si>
  <si>
    <t xml:space="preserve">Cecil M. Miller III </t>
  </si>
  <si>
    <t xml:space="preserve">Ellicott - Ward 1 1  </t>
  </si>
  <si>
    <t xml:space="preserve">Ellicott - Ward 1 2  </t>
  </si>
  <si>
    <t xml:space="preserve">Ellicott - Ward 2 1  </t>
  </si>
  <si>
    <t xml:space="preserve">Ellicott - Ward 2 2 </t>
  </si>
  <si>
    <t xml:space="preserve">Ellicott - Ward 2 3</t>
  </si>
  <si>
    <t xml:space="preserve">Ellicott - Ward 3 1 </t>
  </si>
  <si>
    <t xml:space="preserve">Ellicott - Ward 3 2  </t>
  </si>
  <si>
    <t xml:space="preserve">Ellicott - Ward 4 1 </t>
  </si>
  <si>
    <t xml:space="preserve">Ellicott - Ward 4 2  </t>
  </si>
  <si>
    <t xml:space="preserve">Ellicott - Ward 4 3  </t>
  </si>
  <si>
    <t xml:space="preserve">TOWN CLERK, Ellicott </t>
  </si>
  <si>
    <t xml:space="preserve">Michael C. Erlandson</t>
  </si>
  <si>
    <t xml:space="preserve">Michael C. Erlandson*</t>
  </si>
  <si>
    <t xml:space="preserve">TOWN JUSTICE, Ellicott </t>
  </si>
  <si>
    <t xml:space="preserve">Sally A. Jaroszynski</t>
  </si>
  <si>
    <t xml:space="preserve">Sally A. Jaroszynski*</t>
  </si>
  <si>
    <t xml:space="preserve">TOWN COUNCIL WARD 1, Ellicott </t>
  </si>
  <si>
    <t xml:space="preserve">Victoria T. Bardo</t>
  </si>
  <si>
    <t xml:space="preserve">Patrick W. McLaughlin</t>
  </si>
  <si>
    <t xml:space="preserve">Patrick W. McLaughlin*</t>
  </si>
  <si>
    <t xml:space="preserve">TOWN COUNCIL WARD 2, Ellicott </t>
  </si>
  <si>
    <t xml:space="preserve">Robert G. Heintzelman</t>
  </si>
  <si>
    <t xml:space="preserve">Robert G. Heintzelman*</t>
  </si>
  <si>
    <t xml:space="preserve">TOWN COUNCIL WARD 3, Ellicott </t>
  </si>
  <si>
    <t xml:space="preserve">Robert F. Pickett Jr.</t>
  </si>
  <si>
    <t xml:space="preserve">Robert F. Pickett Jr.*</t>
  </si>
  <si>
    <t xml:space="preserve">TOWN COUNCIL WARD 4, Ellicott </t>
  </si>
  <si>
    <t xml:space="preserve">George A. Beckerink</t>
  </si>
  <si>
    <t xml:space="preserve">George A. Beckerink*</t>
  </si>
  <si>
    <t xml:space="preserve">SUPERINTENDENT OF HIGHWAYS, Ellicott</t>
  </si>
  <si>
    <t xml:space="preserve">Marvin E. Shellhouse</t>
  </si>
  <si>
    <t xml:space="preserve">Marvin E. Shellhouse*</t>
  </si>
  <si>
    <t xml:space="preserve">TOWN COUNCIL, Ellington</t>
  </si>
  <si>
    <t xml:space="preserve">Jeffrey L. Chase</t>
  </si>
  <si>
    <t xml:space="preserve">Jeffrey L. Chase*</t>
  </si>
  <si>
    <t xml:space="preserve">Tamara O. Miles</t>
  </si>
  <si>
    <t xml:space="preserve">Tamara O. Miles*</t>
  </si>
  <si>
    <t xml:space="preserve">TOWN SUPERVISOR, French Creek</t>
  </si>
  <si>
    <t xml:space="preserve">David J. White</t>
  </si>
  <si>
    <t xml:space="preserve">David J. White*</t>
  </si>
  <si>
    <t xml:space="preserve">TOWN CLERK, French Creek</t>
  </si>
  <si>
    <t xml:space="preserve">Arlene R. Bemis</t>
  </si>
  <si>
    <t xml:space="preserve">Arlene R. Bemis*</t>
  </si>
  <si>
    <t xml:space="preserve">TOWN JUSTICE, French Creek</t>
  </si>
  <si>
    <t xml:space="preserve">Vicki E. Reynolds</t>
  </si>
  <si>
    <t xml:space="preserve">Vicki E. Reynolds*</t>
  </si>
  <si>
    <t xml:space="preserve">TOWN COUNCIL, French Creek</t>
  </si>
  <si>
    <t xml:space="preserve">Leo K. McCray</t>
  </si>
  <si>
    <t xml:space="preserve">Leo K. McCray*</t>
  </si>
  <si>
    <t xml:space="preserve">Norvel R. Willink</t>
  </si>
  <si>
    <t xml:space="preserve">Norvel R. Willink*</t>
  </si>
  <si>
    <t xml:space="preserve">SUPERINTENDENT OF HIGHWAYS, French Creek</t>
  </si>
  <si>
    <t xml:space="preserve">Arthur J. Malecki</t>
  </si>
  <si>
    <t xml:space="preserve">Arthur J. Malecki*</t>
  </si>
  <si>
    <t xml:space="preserve">TOWN TAX COLLECTOR, French Creek</t>
  </si>
  <si>
    <t xml:space="preserve">Lois J. Sphon</t>
  </si>
  <si>
    <t xml:space="preserve">Lois J. Sphon*</t>
  </si>
  <si>
    <t xml:space="preserve">TOWN SUPERVISOR, Gerry</t>
  </si>
  <si>
    <t xml:space="preserve">John R. Crossley</t>
  </si>
  <si>
    <t xml:space="preserve">John R. Crossley*</t>
  </si>
  <si>
    <t xml:space="preserve">TOWN CLERK, Gerry</t>
  </si>
  <si>
    <t xml:space="preserve">Recia L. Myers</t>
  </si>
  <si>
    <t xml:space="preserve">Recia L. Myers*</t>
  </si>
  <si>
    <t xml:space="preserve">TOWN COUNCIL, Gerry</t>
  </si>
  <si>
    <t xml:space="preserve">Todd R. Anderson</t>
  </si>
  <si>
    <t xml:space="preserve">Todd R. Anderson*</t>
  </si>
  <si>
    <t xml:space="preserve">Linda D. Bartholomew</t>
  </si>
  <si>
    <t xml:space="preserve">Linda D. Bartholomew*</t>
  </si>
  <si>
    <t xml:space="preserve">SUPERINTENDENT OF HIGHWAYS, Gerry</t>
  </si>
  <si>
    <t xml:space="preserve">Brian T. Anderson</t>
  </si>
  <si>
    <t xml:space="preserve">Brian T. Anderson*</t>
  </si>
  <si>
    <t xml:space="preserve">Mark A. Risley</t>
  </si>
  <si>
    <t xml:space="preserve">TOWN JUSTICE, Hanover</t>
  </si>
  <si>
    <t xml:space="preserve">Edward C. Schintzius</t>
  </si>
  <si>
    <t xml:space="preserve">Richard J. Saletta</t>
  </si>
  <si>
    <t xml:space="preserve">Richard J. Saletta*</t>
  </si>
  <si>
    <t xml:space="preserve">TOWN COUNCIL, Hanover</t>
  </si>
  <si>
    <t xml:space="preserve">Kevin K. Oconnell</t>
  </si>
  <si>
    <t xml:space="preserve">Kevin K. Oconnell*</t>
  </si>
  <si>
    <t xml:space="preserve">Bernard J. Feldmann Jr.</t>
  </si>
  <si>
    <t xml:space="preserve">Bernard J. Feldmann Jr.*</t>
  </si>
  <si>
    <t xml:space="preserve">TOWN SUPERVISOR, Harmony</t>
  </si>
  <si>
    <t xml:space="preserve">William A. Lawson</t>
  </si>
  <si>
    <t xml:space="preserve">William A. Lawson*</t>
  </si>
  <si>
    <t xml:space="preserve">TOWN CLERK, Harmony</t>
  </si>
  <si>
    <t xml:space="preserve">Shelly J. Johnson</t>
  </si>
  <si>
    <t xml:space="preserve">Shelly J. Johnson*</t>
  </si>
  <si>
    <t xml:space="preserve">TOWN JUSTICE, Harmony</t>
  </si>
  <si>
    <t xml:space="preserve">Bruce S. Scolton</t>
  </si>
  <si>
    <t xml:space="preserve">Bruce S. Scolton*</t>
  </si>
  <si>
    <t xml:space="preserve">TOWN COUNCIL, Harmony</t>
  </si>
  <si>
    <t xml:space="preserve">Irene F. Anderson</t>
  </si>
  <si>
    <t xml:space="preserve">David R. Hinderer</t>
  </si>
  <si>
    <t xml:space="preserve">David R. Hinderer*</t>
  </si>
  <si>
    <t xml:space="preserve">Peter J. Radka</t>
  </si>
  <si>
    <t xml:space="preserve">Peter J. Radka*</t>
  </si>
  <si>
    <t xml:space="preserve">TOWN COUNCIL VACANCY, Harmony</t>
  </si>
  <si>
    <t xml:space="preserve">Cheryl B. Wares</t>
  </si>
  <si>
    <t xml:space="preserve">Cheryl B. Wares*</t>
  </si>
  <si>
    <t xml:space="preserve">SUPERINTENDENT OF HIGHWAYS, Harmony</t>
  </si>
  <si>
    <t xml:space="preserve">Timothy P. Card</t>
  </si>
  <si>
    <t xml:space="preserve">Timothy P. Card*</t>
  </si>
  <si>
    <t xml:space="preserve">TOWN TAX COLLECTOR, Harmony</t>
  </si>
  <si>
    <t xml:space="preserve">Carrie D. Finnerty</t>
  </si>
  <si>
    <t xml:space="preserve">Carrie D. Finnerty*</t>
  </si>
  <si>
    <t xml:space="preserve">TOWN SUPERVISOR, Kiantone</t>
  </si>
  <si>
    <t xml:space="preserve">Jeffrey A. Piazza</t>
  </si>
  <si>
    <t xml:space="preserve">Jeffrey A. Piazza*</t>
  </si>
  <si>
    <t xml:space="preserve">TOWN CLERK, Kiantone</t>
  </si>
  <si>
    <t xml:space="preserve">Melanie R. Hutley</t>
  </si>
  <si>
    <t xml:space="preserve">Melanie R. Hutley*</t>
  </si>
  <si>
    <t xml:space="preserve">TOWN JUSTICE, Kiantone</t>
  </si>
  <si>
    <t xml:space="preserve">Lori L. Thierfeldt</t>
  </si>
  <si>
    <t xml:space="preserve">Lori L. Thierfeldt*</t>
  </si>
  <si>
    <t xml:space="preserve">Mindy N. Ostrander</t>
  </si>
  <si>
    <t xml:space="preserve">Mindy N. Ostrander*</t>
  </si>
  <si>
    <t xml:space="preserve">TOWN COUNCIL, Kiantone</t>
  </si>
  <si>
    <t xml:space="preserve">Kevin E. Myers</t>
  </si>
  <si>
    <t xml:space="preserve">Kevin E. Myers*</t>
  </si>
  <si>
    <t xml:space="preserve">Kurt E. Sturzenbecker</t>
  </si>
  <si>
    <t xml:space="preserve">Kurt E. Sturzenbecker*</t>
  </si>
  <si>
    <t xml:space="preserve">SUPERINTENDENT OF HIGHWAYS, Kiantone</t>
  </si>
  <si>
    <t xml:space="preserve">Robert G. Carlson</t>
  </si>
  <si>
    <t xml:space="preserve">Robert G. Carlson*</t>
  </si>
  <si>
    <t xml:space="preserve">Mark H. Johnson</t>
  </si>
  <si>
    <t xml:space="preserve">TOWN SUPERVISOR, Mina</t>
  </si>
  <si>
    <t xml:space="preserve">Rebecca N. Brumagin</t>
  </si>
  <si>
    <t xml:space="preserve">Rebecca N. Brumagin*</t>
  </si>
  <si>
    <t xml:space="preserve">TOWN CLERK, Mina</t>
  </si>
  <si>
    <t xml:space="preserve">Sherrie R. Tanner</t>
  </si>
  <si>
    <t xml:space="preserve">Sherrie R. Tanner*</t>
  </si>
  <si>
    <t xml:space="preserve">TOWN JUSTICE, Mina</t>
  </si>
  <si>
    <t xml:space="preserve">Denis R. Cooper</t>
  </si>
  <si>
    <t xml:space="preserve">Denis R. Cooper*</t>
  </si>
  <si>
    <t xml:space="preserve">TOWN COUNCIL, Mina</t>
  </si>
  <si>
    <t xml:space="preserve">Dennis M. Luce</t>
  </si>
  <si>
    <t xml:space="preserve">Dennis M. Luce*</t>
  </si>
  <si>
    <t xml:space="preserve">Richard M. Watrous</t>
  </si>
  <si>
    <t xml:space="preserve">Richard M. Watrous*</t>
  </si>
  <si>
    <t xml:space="preserve">SUPERINTENDENT OF HIGHWAYS, Mina</t>
  </si>
  <si>
    <t xml:space="preserve">Paul R. Scarem</t>
  </si>
  <si>
    <t xml:space="preserve">Paul R. Scarem*</t>
  </si>
  <si>
    <t xml:space="preserve">TOWN SUPERVISOR, North Harmony</t>
  </si>
  <si>
    <t xml:space="preserve">Sally P. Carlson</t>
  </si>
  <si>
    <t xml:space="preserve">Sally P. Carlson*</t>
  </si>
  <si>
    <t xml:space="preserve">North Harmony 1</t>
  </si>
  <si>
    <t xml:space="preserve">North Harmony 2</t>
  </si>
  <si>
    <t xml:space="preserve">TOWN CLERK, North Harmony</t>
  </si>
  <si>
    <t xml:space="preserve">Nancy M. Thomas</t>
  </si>
  <si>
    <t xml:space="preserve">Nancy M. Thomas*</t>
  </si>
  <si>
    <t xml:space="preserve">TOWN COUNCIL, North Harmony</t>
  </si>
  <si>
    <t xml:space="preserve">Richard Sena</t>
  </si>
  <si>
    <t xml:space="preserve">Richard Sena*</t>
  </si>
  <si>
    <t xml:space="preserve">Frank E. Stow Jr.</t>
  </si>
  <si>
    <t xml:space="preserve">Frank E. Stow Jr.*</t>
  </si>
  <si>
    <t xml:space="preserve">SUPERINTENDENT OF HIGHWAYS, North Harmony</t>
  </si>
  <si>
    <t xml:space="preserve">Dan H. Strickland</t>
  </si>
  <si>
    <t xml:space="preserve">Dan H. Strickland*</t>
  </si>
  <si>
    <t xml:space="preserve">TOWN SUPERVISOR, Poland</t>
  </si>
  <si>
    <t xml:space="preserve">Kelly A. Snow</t>
  </si>
  <si>
    <t xml:space="preserve">Kelly A. Snow*</t>
  </si>
  <si>
    <t xml:space="preserve">TOWN CLERK, Poland</t>
  </si>
  <si>
    <t xml:space="preserve">Darla M. Rissel</t>
  </si>
  <si>
    <t xml:space="preserve">Bonnita R. Wallace</t>
  </si>
  <si>
    <t xml:space="preserve">Bonnita R. Wallace*</t>
  </si>
  <si>
    <t xml:space="preserve">TOWN COUNCIL, Poland</t>
  </si>
  <si>
    <t xml:space="preserve">Kathleen M. Stanton</t>
  </si>
  <si>
    <t xml:space="preserve">Kathleen M. Stanton*</t>
  </si>
  <si>
    <t xml:space="preserve">Stevan T. Hatfield </t>
  </si>
  <si>
    <t xml:space="preserve">Stevan T. Hatfield*</t>
  </si>
  <si>
    <t xml:space="preserve">TOWN SUPERVISOR, Pomfret</t>
  </si>
  <si>
    <t xml:space="preserve">Donald R. Steger</t>
  </si>
  <si>
    <t xml:space="preserve">Donald R. Steger*</t>
  </si>
  <si>
    <t xml:space="preserve">TOWN CLERK, Pomfret</t>
  </si>
  <si>
    <t xml:space="preserve">Allison A. Dispense</t>
  </si>
  <si>
    <t xml:space="preserve">Allison A. Dispense*</t>
  </si>
  <si>
    <t xml:space="preserve">TOWN COUNCIL, Pomfret</t>
  </si>
  <si>
    <t xml:space="preserve">Brett M. Christy</t>
  </si>
  <si>
    <t xml:space="preserve">Brett M. Christy*</t>
  </si>
  <si>
    <t xml:space="preserve">Christopher H. Schaeffer</t>
  </si>
  <si>
    <t xml:space="preserve">Christopher H. Schaeffer*</t>
  </si>
  <si>
    <t xml:space="preserve">John M. Sedota</t>
  </si>
  <si>
    <t xml:space="preserve">SUPERINTENDENT OF HIGHWAYS, Pomfret</t>
  </si>
  <si>
    <t xml:space="preserve">Daniel D. Bigelow</t>
  </si>
  <si>
    <t xml:space="preserve">Daniel D. Bigelow*</t>
  </si>
  <si>
    <t xml:space="preserve">TOWN SUPERVISOR, Portland</t>
  </si>
  <si>
    <t xml:space="preserve">Daniel F. Schrantz</t>
  </si>
  <si>
    <t xml:space="preserve">Daniel F. Schrantz*</t>
  </si>
  <si>
    <t xml:space="preserve">TOWN CLERK, Portland</t>
  </si>
  <si>
    <t xml:space="preserve">Roxane E. Sobecki</t>
  </si>
  <si>
    <t xml:space="preserve">Roxane E. Sobecki*</t>
  </si>
  <si>
    <t xml:space="preserve">TOWN JUSTICE, Portland</t>
  </si>
  <si>
    <t xml:space="preserve">Robert L. Myers</t>
  </si>
  <si>
    <t xml:space="preserve">Robert L. Myers*</t>
  </si>
  <si>
    <t xml:space="preserve">TOWN COUNCIL, Portland</t>
  </si>
  <si>
    <t xml:space="preserve">Jerry W. Boltz</t>
  </si>
  <si>
    <t xml:space="preserve">Jerry W. Boltz*</t>
  </si>
  <si>
    <t xml:space="preserve">Rick M. Manzella</t>
  </si>
  <si>
    <t xml:space="preserve">Rick M. Manzella*</t>
  </si>
  <si>
    <t xml:space="preserve">SUPERINTENDENT OF HIGHWAYS, Portland</t>
  </si>
  <si>
    <t xml:space="preserve">Charles E. Kelley Jr.</t>
  </si>
  <si>
    <t xml:space="preserve">Ronald L. Delcamp</t>
  </si>
  <si>
    <t xml:space="preserve">Ronald L. Delcamp*</t>
  </si>
  <si>
    <t xml:space="preserve">TOWN TAX COLLECTOR, Portland</t>
  </si>
  <si>
    <t xml:space="preserve">Susan J. Hindman</t>
  </si>
  <si>
    <t xml:space="preserve">Susan J. Hindman*</t>
  </si>
  <si>
    <t xml:space="preserve">TOWN COUNCIL, Ripley</t>
  </si>
  <si>
    <t xml:space="preserve">Patricia A. Hathaway</t>
  </si>
  <si>
    <t xml:space="preserve">Patricia A. Hathaway*</t>
  </si>
  <si>
    <t xml:space="preserve">Andrew J. Knight</t>
  </si>
  <si>
    <t xml:space="preserve">Andrew J. Knight*</t>
  </si>
  <si>
    <t xml:space="preserve">TOWN SUPERVISOR, Sheridan</t>
  </si>
  <si>
    <t xml:space="preserve">Louis S. Delmonte Sr.</t>
  </si>
  <si>
    <t xml:space="preserve">Louis S. Delmonte Sr.*</t>
  </si>
  <si>
    <t xml:space="preserve">John Walker III</t>
  </si>
  <si>
    <t xml:space="preserve">TOWN CLERK, Sheridan</t>
  </si>
  <si>
    <t xml:space="preserve">Julie A. Szumigala</t>
  </si>
  <si>
    <t xml:space="preserve">Julie A. Szumigala*</t>
  </si>
  <si>
    <t xml:space="preserve">TOWN JUSTICE, Sheridan</t>
  </si>
  <si>
    <t xml:space="preserve">Lydia Romer</t>
  </si>
  <si>
    <t xml:space="preserve">Lydia Romer*</t>
  </si>
  <si>
    <t xml:space="preserve">TOWN COUNCIL, Sheridan</t>
  </si>
  <si>
    <t xml:space="preserve">Charles D. Dillenburg</t>
  </si>
  <si>
    <t xml:space="preserve">Charles D. Dillenburg*</t>
  </si>
  <si>
    <t xml:space="preserve">Richard C. Feinen</t>
  </si>
  <si>
    <t xml:space="preserve">Richard C. Feinen*</t>
  </si>
  <si>
    <t xml:space="preserve">SUPERINTENDENT OF HIGHWAYS, Sheridan</t>
  </si>
  <si>
    <t xml:space="preserve">Jeffrey A. Feinen</t>
  </si>
  <si>
    <t xml:space="preserve">Jeffrey A. Feinen*</t>
  </si>
  <si>
    <t xml:space="preserve">TOWN COUNCIL, Sherman</t>
  </si>
  <si>
    <t xml:space="preserve">Howard E. Crump</t>
  </si>
  <si>
    <t xml:space="preserve">Howard E. Crump*</t>
  </si>
  <si>
    <t xml:space="preserve">Gerald W. Russell</t>
  </si>
  <si>
    <t xml:space="preserve">Gerald W. Russell*</t>
  </si>
  <si>
    <t xml:space="preserve">James J. Irwin</t>
  </si>
  <si>
    <t xml:space="preserve">TOWN JUSTICE, Stockton</t>
  </si>
  <si>
    <t xml:space="preserve">Jeffrey A. Shevlin Jr.</t>
  </si>
  <si>
    <t xml:space="preserve">Mark A. Cunningham</t>
  </si>
  <si>
    <t xml:space="preserve">Mark A. Cunningham*</t>
  </si>
  <si>
    <t xml:space="preserve">GRE</t>
  </si>
  <si>
    <t xml:space="preserve">TOWN COUNCIL, Stockton</t>
  </si>
  <si>
    <t xml:space="preserve">Stanley P. Zembryski</t>
  </si>
  <si>
    <t xml:space="preserve">Stanley P. Zembryski*</t>
  </si>
  <si>
    <t xml:space="preserve">Allen S. Chase</t>
  </si>
  <si>
    <t xml:space="preserve">Allen S. Chase*</t>
  </si>
  <si>
    <t xml:space="preserve">TOWN COUNCIL, Villenova</t>
  </si>
  <si>
    <t xml:space="preserve">Angelo P. Graziano</t>
  </si>
  <si>
    <t xml:space="preserve">Angelo P. Graziano*</t>
  </si>
  <si>
    <t xml:space="preserve">Westley G. Tessey</t>
  </si>
  <si>
    <t xml:space="preserve">Westley G. Tessey*</t>
  </si>
  <si>
    <t xml:space="preserve">TOWN COUNCIL VACANCY, Villenova</t>
  </si>
  <si>
    <t xml:space="preserve">Joseph C. Goodway</t>
  </si>
  <si>
    <t xml:space="preserve">Joseph C. Goodway*</t>
  </si>
  <si>
    <t xml:space="preserve">TOWN JUSTICE, Westfield</t>
  </si>
  <si>
    <t xml:space="preserve">Jerry A. LaPorte</t>
  </si>
  <si>
    <t xml:space="preserve">Jerry A. LaPorte*</t>
  </si>
  <si>
    <t xml:space="preserve">TOWN COUNCIL, Westfield</t>
  </si>
  <si>
    <t xml:space="preserve">David A. Spann</t>
  </si>
  <si>
    <t xml:space="preserve">David A. Spann*</t>
  </si>
  <si>
    <t xml:space="preserve">Raymond L. Schuster</t>
  </si>
  <si>
    <t xml:space="preserve">Raymond L. Schuster*</t>
  </si>
  <si>
    <t xml:space="preserve">MAYOR         Village of Celoron</t>
  </si>
  <si>
    <t xml:space="preserve">Scott D. Schrecengost </t>
  </si>
  <si>
    <t xml:space="preserve">Scott D. Schrecengost* </t>
  </si>
  <si>
    <t xml:space="preserve">Ellicott Ward 1-1</t>
  </si>
  <si>
    <t xml:space="preserve">VILLAGE TOTALS</t>
  </si>
  <si>
    <t xml:space="preserve">TRUSTEE         Village of Celoron,</t>
  </si>
  <si>
    <t xml:space="preserve">Norman L. Mattison </t>
  </si>
  <si>
    <t xml:space="preserve">Norman L. Mattison* </t>
  </si>
  <si>
    <t xml:space="preserve">Steven R. Grundstrom</t>
  </si>
  <si>
    <t xml:space="preserve">Steven R. Grundstrom*</t>
  </si>
  <si>
    <t xml:space="preserve">VILLAGE OF LAKEWOOD PROPOSITION</t>
  </si>
  <si>
    <t xml:space="preserve">YES*</t>
  </si>
  <si>
    <t xml:space="preserve">NO</t>
  </si>
  <si>
    <t xml:space="preserve">VILLAGE OF FORESTVILLE PROPOSITION</t>
  </si>
  <si>
    <t xml:space="preserve">YES</t>
  </si>
  <si>
    <t xml:space="preserve">NO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sz val="10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86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5.99"/>
    <col collapsed="false" customWidth="true" hidden="false" outlineLevel="0" max="3" min="3" style="2" width="6.28"/>
    <col collapsed="false" customWidth="true" hidden="false" outlineLevel="0" max="4" min="4" style="3" width="6.28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9" min="7" style="0" width="5.13"/>
    <col collapsed="false" customWidth="true" hidden="false" outlineLevel="0" max="10" min="10" style="0" width="2.99"/>
    <col collapsed="false" customWidth="true" hidden="false" outlineLevel="0" max="11" min="11" style="0" width="4.99"/>
  </cols>
  <sheetData>
    <row r="1" customFormat="false" ht="49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2</v>
      </c>
      <c r="F1" s="5" t="s">
        <v>3</v>
      </c>
      <c r="G1" s="5" t="s">
        <v>2</v>
      </c>
      <c r="H1" s="5" t="s">
        <v>2</v>
      </c>
      <c r="I1" s="5" t="s">
        <v>3</v>
      </c>
      <c r="J1" s="5" t="s">
        <v>4</v>
      </c>
      <c r="K1" s="5" t="s">
        <v>5</v>
      </c>
    </row>
    <row r="2" customFormat="false" ht="12.75" hidden="false" customHeight="false" outlineLevel="0" collapsed="false">
      <c r="A2" s="8" t="s">
        <v>6</v>
      </c>
      <c r="B2" s="9"/>
      <c r="C2" s="10" t="s">
        <v>7</v>
      </c>
      <c r="D2" s="11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/>
      <c r="K2" s="12"/>
    </row>
    <row r="3" customFormat="false" ht="12.75" hidden="false" customHeight="true" outlineLevel="0" collapsed="false">
      <c r="A3" s="13" t="s">
        <v>13</v>
      </c>
      <c r="B3" s="14" t="n">
        <f aca="false">SUM(C3,D3,J3,K3)</f>
        <v>363</v>
      </c>
      <c r="C3" s="15" t="n">
        <f aca="false">SUM(E3,G3,H3)</f>
        <v>159</v>
      </c>
      <c r="D3" s="16" t="n">
        <f aca="false">SUM(F3,I3)</f>
        <v>150</v>
      </c>
      <c r="E3" s="17" t="n">
        <v>122</v>
      </c>
      <c r="F3" s="17" t="n">
        <v>119</v>
      </c>
      <c r="G3" s="17" t="n">
        <v>24</v>
      </c>
      <c r="H3" s="17" t="n">
        <v>13</v>
      </c>
      <c r="I3" s="17" t="n">
        <v>31</v>
      </c>
      <c r="J3" s="17" t="n">
        <v>0</v>
      </c>
      <c r="K3" s="17" t="n">
        <v>54</v>
      </c>
    </row>
    <row r="4" customFormat="false" ht="12.75" hidden="false" customHeight="true" outlineLevel="0" collapsed="false">
      <c r="A4" s="13" t="s">
        <v>14</v>
      </c>
      <c r="B4" s="14" t="n">
        <f aca="false">SUM(C4,D4,J4,K4)</f>
        <v>472</v>
      </c>
      <c r="C4" s="15" t="n">
        <f aca="false">SUM(E4,G4,H4)</f>
        <v>162</v>
      </c>
      <c r="D4" s="16" t="n">
        <f aca="false">SUM(F4,I4)</f>
        <v>276</v>
      </c>
      <c r="E4" s="17" t="n">
        <v>114</v>
      </c>
      <c r="F4" s="17" t="n">
        <v>245</v>
      </c>
      <c r="G4" s="17" t="n">
        <v>39</v>
      </c>
      <c r="H4" s="17" t="n">
        <v>9</v>
      </c>
      <c r="I4" s="17" t="n">
        <v>31</v>
      </c>
      <c r="J4" s="17" t="n">
        <v>1</v>
      </c>
      <c r="K4" s="17" t="n">
        <v>33</v>
      </c>
    </row>
    <row r="5" customFormat="false" ht="12.75" hidden="false" customHeight="true" outlineLevel="0" collapsed="false">
      <c r="A5" s="13" t="s">
        <v>15</v>
      </c>
      <c r="B5" s="14" t="n">
        <f aca="false">SUM(C5,D5,J5,K5)</f>
        <v>388</v>
      </c>
      <c r="C5" s="15" t="n">
        <f aca="false">SUM(E5,G5,H5)</f>
        <v>154</v>
      </c>
      <c r="D5" s="16" t="n">
        <f aca="false">SUM(F5,I5)</f>
        <v>199</v>
      </c>
      <c r="E5" s="17" t="n">
        <v>118</v>
      </c>
      <c r="F5" s="17" t="n">
        <v>180</v>
      </c>
      <c r="G5" s="17" t="n">
        <v>29</v>
      </c>
      <c r="H5" s="17" t="n">
        <v>7</v>
      </c>
      <c r="I5" s="17" t="n">
        <v>19</v>
      </c>
      <c r="J5" s="17" t="n">
        <v>0</v>
      </c>
      <c r="K5" s="17" t="n">
        <v>35</v>
      </c>
    </row>
    <row r="6" customFormat="false" ht="12.75" hidden="false" customHeight="true" outlineLevel="0" collapsed="false">
      <c r="A6" s="13" t="s">
        <v>16</v>
      </c>
      <c r="B6" s="14" t="n">
        <f aca="false">SUM(C6,D6,J6,K6)</f>
        <v>432</v>
      </c>
      <c r="C6" s="15" t="n">
        <f aca="false">SUM(E6,G6,H6)</f>
        <v>160</v>
      </c>
      <c r="D6" s="16" t="n">
        <f aca="false">SUM(F6,I6)</f>
        <v>234</v>
      </c>
      <c r="E6" s="17" t="n">
        <v>127</v>
      </c>
      <c r="F6" s="17" t="n">
        <v>207</v>
      </c>
      <c r="G6" s="17" t="n">
        <v>24</v>
      </c>
      <c r="H6" s="17" t="n">
        <v>9</v>
      </c>
      <c r="I6" s="17" t="n">
        <v>27</v>
      </c>
      <c r="J6" s="17" t="n">
        <v>1</v>
      </c>
      <c r="K6" s="17" t="n">
        <v>37</v>
      </c>
    </row>
    <row r="7" customFormat="false" ht="12.75" hidden="false" customHeight="true" outlineLevel="0" collapsed="false">
      <c r="A7" s="13" t="s">
        <v>17</v>
      </c>
      <c r="B7" s="14" t="n">
        <f aca="false">SUM(C7,D7,J7,K7)</f>
        <v>216</v>
      </c>
      <c r="C7" s="15" t="n">
        <f aca="false">SUM(E7,G7,H7)</f>
        <v>87</v>
      </c>
      <c r="D7" s="16" t="n">
        <f aca="false">SUM(F7,I7)</f>
        <v>121</v>
      </c>
      <c r="E7" s="17" t="n">
        <v>59</v>
      </c>
      <c r="F7" s="17" t="n">
        <v>116</v>
      </c>
      <c r="G7" s="17" t="n">
        <v>24</v>
      </c>
      <c r="H7" s="17" t="n">
        <v>4</v>
      </c>
      <c r="I7" s="17" t="n">
        <v>5</v>
      </c>
      <c r="J7" s="17" t="n">
        <v>0</v>
      </c>
      <c r="K7" s="17" t="n">
        <v>8</v>
      </c>
    </row>
    <row r="8" customFormat="false" ht="12.75" hidden="false" customHeight="true" outlineLevel="0" collapsed="false">
      <c r="A8" s="13" t="s">
        <v>18</v>
      </c>
      <c r="B8" s="14" t="n">
        <f aca="false">SUM(C8,D8,J8,K8)</f>
        <v>328</v>
      </c>
      <c r="C8" s="15" t="n">
        <f aca="false">SUM(E8,G8,H8)</f>
        <v>106</v>
      </c>
      <c r="D8" s="16" t="n">
        <f aca="false">SUM(F8,I8)</f>
        <v>197</v>
      </c>
      <c r="E8" s="17" t="n">
        <v>67</v>
      </c>
      <c r="F8" s="17" t="n">
        <v>180</v>
      </c>
      <c r="G8" s="17" t="n">
        <v>32</v>
      </c>
      <c r="H8" s="17" t="n">
        <v>7</v>
      </c>
      <c r="I8" s="17" t="n">
        <v>17</v>
      </c>
      <c r="J8" s="17" t="n">
        <v>0</v>
      </c>
      <c r="K8" s="17" t="n">
        <v>25</v>
      </c>
    </row>
    <row r="9" customFormat="false" ht="12.75" hidden="false" customHeight="true" outlineLevel="0" collapsed="false">
      <c r="A9" s="13" t="s">
        <v>19</v>
      </c>
      <c r="B9" s="14" t="n">
        <f aca="false">SUM(C9,D9,J9,K9)</f>
        <v>453</v>
      </c>
      <c r="C9" s="15" t="n">
        <f aca="false">SUM(E9,G9,H9)</f>
        <v>190</v>
      </c>
      <c r="D9" s="16" t="n">
        <f aca="false">SUM(F9,I9)</f>
        <v>230</v>
      </c>
      <c r="E9" s="17" t="n">
        <v>111</v>
      </c>
      <c r="F9" s="17" t="n">
        <v>200</v>
      </c>
      <c r="G9" s="17" t="n">
        <v>62</v>
      </c>
      <c r="H9" s="17" t="n">
        <v>17</v>
      </c>
      <c r="I9" s="17" t="n">
        <v>30</v>
      </c>
      <c r="J9" s="17" t="n">
        <v>0</v>
      </c>
      <c r="K9" s="17" t="n">
        <v>33</v>
      </c>
    </row>
    <row r="10" customFormat="false" ht="12.75" hidden="false" customHeight="true" outlineLevel="0" collapsed="false">
      <c r="A10" s="13" t="s">
        <v>20</v>
      </c>
      <c r="B10" s="14" t="n">
        <f aca="false">SUM(C10,D10,J10,K10)</f>
        <v>405</v>
      </c>
      <c r="C10" s="15" t="n">
        <f aca="false">SUM(E10,G10,H10)</f>
        <v>155</v>
      </c>
      <c r="D10" s="16" t="n">
        <f aca="false">SUM(F10,I10)</f>
        <v>212</v>
      </c>
      <c r="E10" s="17" t="n">
        <v>93</v>
      </c>
      <c r="F10" s="17" t="n">
        <v>186</v>
      </c>
      <c r="G10" s="17" t="n">
        <v>52</v>
      </c>
      <c r="H10" s="17" t="n">
        <v>10</v>
      </c>
      <c r="I10" s="17" t="n">
        <v>26</v>
      </c>
      <c r="J10" s="17" t="n">
        <v>0</v>
      </c>
      <c r="K10" s="17" t="n">
        <v>38</v>
      </c>
    </row>
    <row r="11" customFormat="false" ht="12.75" hidden="false" customHeight="true" outlineLevel="0" collapsed="false">
      <c r="A11" s="13" t="s">
        <v>21</v>
      </c>
      <c r="B11" s="14" t="n">
        <f aca="false">SUM(C11,D11,J11,K11)</f>
        <v>369</v>
      </c>
      <c r="C11" s="15" t="n">
        <f aca="false">SUM(E11,G11,H11)</f>
        <v>140</v>
      </c>
      <c r="D11" s="16" t="n">
        <f aca="false">SUM(F11,I11)</f>
        <v>186</v>
      </c>
      <c r="E11" s="17" t="n">
        <v>96</v>
      </c>
      <c r="F11" s="17" t="n">
        <v>166</v>
      </c>
      <c r="G11" s="17" t="n">
        <v>33</v>
      </c>
      <c r="H11" s="17" t="n">
        <v>11</v>
      </c>
      <c r="I11" s="17" t="n">
        <v>20</v>
      </c>
      <c r="J11" s="17" t="n">
        <v>1</v>
      </c>
      <c r="K11" s="17" t="n">
        <v>42</v>
      </c>
    </row>
    <row r="12" customFormat="false" ht="12.75" hidden="false" customHeight="true" outlineLevel="0" collapsed="false">
      <c r="A12" s="13" t="s">
        <v>22</v>
      </c>
      <c r="B12" s="14" t="n">
        <f aca="false">SUM(C12,D12,J12,K12)</f>
        <v>387</v>
      </c>
      <c r="C12" s="15" t="n">
        <f aca="false">SUM(E12,G12,H12)</f>
        <v>170</v>
      </c>
      <c r="D12" s="16" t="n">
        <f aca="false">SUM(F12,I12)</f>
        <v>174</v>
      </c>
      <c r="E12" s="17" t="n">
        <v>142</v>
      </c>
      <c r="F12" s="17" t="n">
        <v>158</v>
      </c>
      <c r="G12" s="17" t="n">
        <v>13</v>
      </c>
      <c r="H12" s="17" t="n">
        <v>15</v>
      </c>
      <c r="I12" s="17" t="n">
        <v>16</v>
      </c>
      <c r="J12" s="17" t="n">
        <v>0</v>
      </c>
      <c r="K12" s="17" t="n">
        <v>43</v>
      </c>
    </row>
    <row r="13" customFormat="false" ht="12.75" hidden="false" customHeight="true" outlineLevel="0" collapsed="false">
      <c r="A13" s="13" t="s">
        <v>23</v>
      </c>
      <c r="B13" s="14" t="n">
        <f aca="false">SUM(C13,D13,J13,K13)</f>
        <v>289</v>
      </c>
      <c r="C13" s="15" t="n">
        <f aca="false">SUM(E13,G13,H13)</f>
        <v>120</v>
      </c>
      <c r="D13" s="16" t="n">
        <f aca="false">SUM(F13,I13)</f>
        <v>145</v>
      </c>
      <c r="E13" s="17" t="n">
        <v>92</v>
      </c>
      <c r="F13" s="17" t="n">
        <v>130</v>
      </c>
      <c r="G13" s="17" t="n">
        <v>22</v>
      </c>
      <c r="H13" s="17" t="n">
        <v>6</v>
      </c>
      <c r="I13" s="17" t="n">
        <v>15</v>
      </c>
      <c r="J13" s="17" t="n">
        <v>0</v>
      </c>
      <c r="K13" s="17" t="n">
        <v>24</v>
      </c>
    </row>
    <row r="14" customFormat="false" ht="12.75" hidden="false" customHeight="true" outlineLevel="0" collapsed="false">
      <c r="A14" s="13" t="s">
        <v>24</v>
      </c>
      <c r="B14" s="14" t="n">
        <f aca="false">SUM(C14,D14,J14,K14)</f>
        <v>328</v>
      </c>
      <c r="C14" s="15" t="n">
        <f aca="false">SUM(E14,G14,H14)</f>
        <v>143</v>
      </c>
      <c r="D14" s="16" t="n">
        <f aca="false">SUM(F14,I14)</f>
        <v>149</v>
      </c>
      <c r="E14" s="17" t="n">
        <v>122</v>
      </c>
      <c r="F14" s="17" t="n">
        <v>137</v>
      </c>
      <c r="G14" s="17" t="n">
        <v>17</v>
      </c>
      <c r="H14" s="17" t="n">
        <v>4</v>
      </c>
      <c r="I14" s="17" t="n">
        <v>12</v>
      </c>
      <c r="J14" s="17" t="n">
        <v>0</v>
      </c>
      <c r="K14" s="17" t="n">
        <v>36</v>
      </c>
    </row>
    <row r="15" customFormat="false" ht="12.75" hidden="false" customHeight="true" outlineLevel="0" collapsed="false">
      <c r="A15" s="13" t="s">
        <v>25</v>
      </c>
      <c r="B15" s="14" t="n">
        <f aca="false">SUM(C15,D15,J15,K15)</f>
        <v>71</v>
      </c>
      <c r="C15" s="15" t="n">
        <f aca="false">SUM(E15,G15,H15)</f>
        <v>29</v>
      </c>
      <c r="D15" s="16" t="n">
        <f aca="false">SUM(F15,I15)</f>
        <v>37</v>
      </c>
      <c r="E15" s="17" t="n">
        <v>21</v>
      </c>
      <c r="F15" s="17" t="n">
        <v>30</v>
      </c>
      <c r="G15" s="17" t="n">
        <v>6</v>
      </c>
      <c r="H15" s="17" t="n">
        <v>2</v>
      </c>
      <c r="I15" s="17" t="n">
        <v>7</v>
      </c>
      <c r="J15" s="17" t="n">
        <v>0</v>
      </c>
      <c r="K15" s="17" t="n">
        <v>5</v>
      </c>
    </row>
    <row r="16" customFormat="false" ht="12.75" hidden="false" customHeight="true" outlineLevel="0" collapsed="false">
      <c r="A16" s="13" t="s">
        <v>26</v>
      </c>
      <c r="B16" s="14" t="n">
        <f aca="false">SUM(C16,D16,J16,K16)</f>
        <v>200</v>
      </c>
      <c r="C16" s="15" t="n">
        <f aca="false">SUM(E16,G16,H16)</f>
        <v>82</v>
      </c>
      <c r="D16" s="16" t="n">
        <f aca="false">SUM(F16,I16)</f>
        <v>94</v>
      </c>
      <c r="E16" s="17" t="n">
        <v>59</v>
      </c>
      <c r="F16" s="17" t="n">
        <v>85</v>
      </c>
      <c r="G16" s="17" t="n">
        <v>18</v>
      </c>
      <c r="H16" s="17" t="n">
        <v>5</v>
      </c>
      <c r="I16" s="17" t="n">
        <v>9</v>
      </c>
      <c r="J16" s="17" t="n">
        <v>0</v>
      </c>
      <c r="K16" s="17" t="n">
        <v>24</v>
      </c>
    </row>
    <row r="17" customFormat="false" ht="12.75" hidden="false" customHeight="true" outlineLevel="0" collapsed="false">
      <c r="A17" s="13" t="s">
        <v>27</v>
      </c>
      <c r="B17" s="14" t="n">
        <f aca="false">SUM(C17,D17,J17,K17)</f>
        <v>273</v>
      </c>
      <c r="C17" s="15" t="n">
        <f aca="false">SUM(E17,G17,H17)</f>
        <v>62</v>
      </c>
      <c r="D17" s="16" t="n">
        <f aca="false">SUM(F17,I17)</f>
        <v>195</v>
      </c>
      <c r="E17" s="17" t="n">
        <v>42</v>
      </c>
      <c r="F17" s="17" t="n">
        <v>183</v>
      </c>
      <c r="G17" s="17" t="n">
        <v>19</v>
      </c>
      <c r="H17" s="17" t="n">
        <v>1</v>
      </c>
      <c r="I17" s="17" t="n">
        <v>12</v>
      </c>
      <c r="J17" s="17" t="n">
        <v>0</v>
      </c>
      <c r="K17" s="17" t="n">
        <v>16</v>
      </c>
    </row>
    <row r="18" customFormat="false" ht="12.75" hidden="false" customHeight="true" outlineLevel="0" collapsed="false">
      <c r="A18" s="13" t="s">
        <v>28</v>
      </c>
      <c r="B18" s="14" t="n">
        <f aca="false">SUM(C18,D18,J18,K18)</f>
        <v>142</v>
      </c>
      <c r="C18" s="15" t="n">
        <f aca="false">SUM(E18,G18,H18)</f>
        <v>63</v>
      </c>
      <c r="D18" s="16" t="n">
        <f aca="false">SUM(F18,I18)</f>
        <v>58</v>
      </c>
      <c r="E18" s="17" t="n">
        <v>47</v>
      </c>
      <c r="F18" s="17" t="n">
        <v>50</v>
      </c>
      <c r="G18" s="17" t="n">
        <v>13</v>
      </c>
      <c r="H18" s="17" t="n">
        <v>3</v>
      </c>
      <c r="I18" s="17" t="n">
        <v>8</v>
      </c>
      <c r="J18" s="17" t="n">
        <v>0</v>
      </c>
      <c r="K18" s="17" t="n">
        <v>21</v>
      </c>
    </row>
    <row r="19" customFormat="false" ht="12.75" hidden="false" customHeight="true" outlineLevel="0" collapsed="false">
      <c r="A19" s="13" t="s">
        <v>29</v>
      </c>
      <c r="B19" s="14" t="n">
        <f aca="false">SUM(C19,D19,J19,K19)</f>
        <v>193</v>
      </c>
      <c r="C19" s="15" t="n">
        <f aca="false">SUM(E19,G19,H19)</f>
        <v>89</v>
      </c>
      <c r="D19" s="16" t="n">
        <f aca="false">SUM(F19,I19)</f>
        <v>73</v>
      </c>
      <c r="E19" s="17" t="n">
        <v>74</v>
      </c>
      <c r="F19" s="17" t="n">
        <v>68</v>
      </c>
      <c r="G19" s="17" t="n">
        <v>10</v>
      </c>
      <c r="H19" s="17" t="n">
        <v>5</v>
      </c>
      <c r="I19" s="17" t="n">
        <v>5</v>
      </c>
      <c r="J19" s="17" t="n">
        <v>0</v>
      </c>
      <c r="K19" s="17" t="n">
        <v>31</v>
      </c>
    </row>
    <row r="20" customFormat="false" ht="12.75" hidden="false" customHeight="true" outlineLevel="0" collapsed="false">
      <c r="A20" s="13" t="s">
        <v>30</v>
      </c>
      <c r="B20" s="14" t="n">
        <f aca="false">SUM(C20,D20,J20,K20)</f>
        <v>86</v>
      </c>
      <c r="C20" s="15" t="n">
        <f aca="false">SUM(E20,G20,H20)</f>
        <v>51</v>
      </c>
      <c r="D20" s="16" t="n">
        <f aca="false">SUM(F20,I20)</f>
        <v>23</v>
      </c>
      <c r="E20" s="17" t="n">
        <v>44</v>
      </c>
      <c r="F20" s="17" t="n">
        <v>16</v>
      </c>
      <c r="G20" s="17" t="n">
        <v>4</v>
      </c>
      <c r="H20" s="17" t="n">
        <v>3</v>
      </c>
      <c r="I20" s="17" t="n">
        <v>7</v>
      </c>
      <c r="J20" s="17" t="n">
        <v>0</v>
      </c>
      <c r="K20" s="17" t="n">
        <v>12</v>
      </c>
    </row>
    <row r="21" customFormat="false" ht="12.75" hidden="false" customHeight="true" outlineLevel="0" collapsed="false">
      <c r="A21" s="13" t="s">
        <v>31</v>
      </c>
      <c r="B21" s="14" t="n">
        <f aca="false">SUM(C21,D21,J21,K21)</f>
        <v>193</v>
      </c>
      <c r="C21" s="15" t="n">
        <f aca="false">SUM(E21,G21,H21)</f>
        <v>112</v>
      </c>
      <c r="D21" s="16" t="n">
        <f aca="false">SUM(F21,I21)</f>
        <v>59</v>
      </c>
      <c r="E21" s="17" t="n">
        <v>100</v>
      </c>
      <c r="F21" s="17" t="n">
        <v>48</v>
      </c>
      <c r="G21" s="17" t="n">
        <v>5</v>
      </c>
      <c r="H21" s="17" t="n">
        <v>7</v>
      </c>
      <c r="I21" s="17" t="n">
        <v>11</v>
      </c>
      <c r="J21" s="17" t="n">
        <v>0</v>
      </c>
      <c r="K21" s="17" t="n">
        <v>22</v>
      </c>
    </row>
    <row r="22" customFormat="false" ht="12.75" hidden="false" customHeight="true" outlineLevel="0" collapsed="false">
      <c r="A22" s="13" t="s">
        <v>32</v>
      </c>
      <c r="B22" s="14" t="n">
        <f aca="false">SUM(C22,D22,J22,K22)</f>
        <v>215</v>
      </c>
      <c r="C22" s="15" t="n">
        <f aca="false">SUM(E22,G22,H22)</f>
        <v>112</v>
      </c>
      <c r="D22" s="16" t="n">
        <f aca="false">SUM(F22,I22)</f>
        <v>84</v>
      </c>
      <c r="E22" s="17" t="n">
        <v>97</v>
      </c>
      <c r="F22" s="17" t="n">
        <v>59</v>
      </c>
      <c r="G22" s="17" t="n">
        <v>11</v>
      </c>
      <c r="H22" s="17" t="n">
        <v>4</v>
      </c>
      <c r="I22" s="17" t="n">
        <v>25</v>
      </c>
      <c r="J22" s="17" t="n">
        <v>0</v>
      </c>
      <c r="K22" s="17" t="n">
        <v>19</v>
      </c>
    </row>
    <row r="23" customFormat="false" ht="12.75" hidden="false" customHeight="true" outlineLevel="0" collapsed="false">
      <c r="A23" s="13" t="s">
        <v>33</v>
      </c>
      <c r="B23" s="14" t="n">
        <f aca="false">SUM(C23,D23,J23,K23)</f>
        <v>181</v>
      </c>
      <c r="C23" s="15" t="n">
        <f aca="false">SUM(E23,G23,H23)</f>
        <v>94</v>
      </c>
      <c r="D23" s="16" t="n">
        <f aca="false">SUM(F23,I23)</f>
        <v>65</v>
      </c>
      <c r="E23" s="17" t="n">
        <v>82</v>
      </c>
      <c r="F23" s="17" t="n">
        <v>53</v>
      </c>
      <c r="G23" s="17" t="n">
        <v>7</v>
      </c>
      <c r="H23" s="17" t="n">
        <v>5</v>
      </c>
      <c r="I23" s="17" t="n">
        <v>12</v>
      </c>
      <c r="J23" s="17" t="n">
        <v>0</v>
      </c>
      <c r="K23" s="17" t="n">
        <v>22</v>
      </c>
    </row>
    <row r="24" customFormat="false" ht="12.75" hidden="false" customHeight="true" outlineLevel="0" collapsed="false">
      <c r="A24" s="13" t="s">
        <v>34</v>
      </c>
      <c r="B24" s="14" t="n">
        <f aca="false">SUM(C24,D24,J24,K24)</f>
        <v>155</v>
      </c>
      <c r="C24" s="15" t="n">
        <f aca="false">SUM(E24,G24,H24)</f>
        <v>83</v>
      </c>
      <c r="D24" s="16" t="n">
        <f aca="false">SUM(F24,I24)</f>
        <v>58</v>
      </c>
      <c r="E24" s="17" t="n">
        <v>70</v>
      </c>
      <c r="F24" s="17" t="n">
        <v>48</v>
      </c>
      <c r="G24" s="17" t="n">
        <v>4</v>
      </c>
      <c r="H24" s="17" t="n">
        <v>9</v>
      </c>
      <c r="I24" s="17" t="n">
        <v>10</v>
      </c>
      <c r="J24" s="17" t="n">
        <v>0</v>
      </c>
      <c r="K24" s="17" t="n">
        <v>14</v>
      </c>
    </row>
    <row r="25" customFormat="false" ht="12.75" hidden="false" customHeight="true" outlineLevel="0" collapsed="false">
      <c r="A25" s="13" t="s">
        <v>35</v>
      </c>
      <c r="B25" s="14" t="n">
        <f aca="false">SUM(C25,D25,J25,K25)</f>
        <v>388</v>
      </c>
      <c r="C25" s="15" t="n">
        <f aca="false">SUM(E25,G25,H25)</f>
        <v>206</v>
      </c>
      <c r="D25" s="16" t="n">
        <f aca="false">SUM(F25,I25)</f>
        <v>145</v>
      </c>
      <c r="E25" s="17" t="n">
        <v>180</v>
      </c>
      <c r="F25" s="17" t="n">
        <v>120</v>
      </c>
      <c r="G25" s="17" t="n">
        <v>18</v>
      </c>
      <c r="H25" s="17" t="n">
        <v>8</v>
      </c>
      <c r="I25" s="17" t="n">
        <v>25</v>
      </c>
      <c r="J25" s="17" t="n">
        <v>0</v>
      </c>
      <c r="K25" s="17" t="n">
        <v>37</v>
      </c>
    </row>
    <row r="26" customFormat="false" ht="12.75" hidden="false" customHeight="true" outlineLevel="0" collapsed="false">
      <c r="A26" s="13" t="s">
        <v>36</v>
      </c>
      <c r="B26" s="14" t="n">
        <f aca="false">SUM(C26,D26,J26,K26)</f>
        <v>70</v>
      </c>
      <c r="C26" s="15" t="n">
        <f aca="false">SUM(E26,G26,H26)</f>
        <v>46</v>
      </c>
      <c r="D26" s="16" t="n">
        <f aca="false">SUM(F26,I26)</f>
        <v>15</v>
      </c>
      <c r="E26" s="17" t="n">
        <v>37</v>
      </c>
      <c r="F26" s="17" t="n">
        <v>12</v>
      </c>
      <c r="G26" s="17" t="n">
        <v>5</v>
      </c>
      <c r="H26" s="17" t="n">
        <v>4</v>
      </c>
      <c r="I26" s="17" t="n">
        <v>3</v>
      </c>
      <c r="J26" s="17" t="n">
        <v>0</v>
      </c>
      <c r="K26" s="17" t="n">
        <v>9</v>
      </c>
    </row>
    <row r="27" customFormat="false" ht="12.75" hidden="false" customHeight="true" outlineLevel="0" collapsed="false">
      <c r="A27" s="13" t="s">
        <v>37</v>
      </c>
      <c r="B27" s="14" t="n">
        <f aca="false">SUM(C27,D27,J27,K27)</f>
        <v>156</v>
      </c>
      <c r="C27" s="15" t="n">
        <f aca="false">SUM(E27,G27,H27)</f>
        <v>90</v>
      </c>
      <c r="D27" s="16" t="n">
        <f aca="false">SUM(F27,I27)</f>
        <v>55</v>
      </c>
      <c r="E27" s="17" t="n">
        <v>75</v>
      </c>
      <c r="F27" s="17" t="n">
        <v>44</v>
      </c>
      <c r="G27" s="17" t="n">
        <v>10</v>
      </c>
      <c r="H27" s="17" t="n">
        <v>5</v>
      </c>
      <c r="I27" s="17" t="n">
        <v>11</v>
      </c>
      <c r="J27" s="17" t="n">
        <v>0</v>
      </c>
      <c r="K27" s="17" t="n">
        <v>11</v>
      </c>
    </row>
    <row r="28" customFormat="false" ht="12.75" hidden="false" customHeight="true" outlineLevel="0" collapsed="false">
      <c r="A28" s="13" t="s">
        <v>38</v>
      </c>
      <c r="B28" s="14" t="n">
        <f aca="false">SUM(C28,D28,J28,K28)</f>
        <v>229</v>
      </c>
      <c r="C28" s="15" t="n">
        <f aca="false">SUM(E28,G28,H28)</f>
        <v>119</v>
      </c>
      <c r="D28" s="16" t="n">
        <f aca="false">SUM(F28,I28)</f>
        <v>99</v>
      </c>
      <c r="E28" s="17" t="n">
        <v>105</v>
      </c>
      <c r="F28" s="17" t="n">
        <v>79</v>
      </c>
      <c r="G28" s="17" t="n">
        <v>8</v>
      </c>
      <c r="H28" s="17" t="n">
        <v>6</v>
      </c>
      <c r="I28" s="17" t="n">
        <v>20</v>
      </c>
      <c r="J28" s="17" t="n">
        <v>0</v>
      </c>
      <c r="K28" s="17" t="n">
        <v>11</v>
      </c>
    </row>
    <row r="29" customFormat="false" ht="12.75" hidden="false" customHeight="true" outlineLevel="0" collapsed="false">
      <c r="A29" s="13" t="s">
        <v>39</v>
      </c>
      <c r="B29" s="14" t="n">
        <f aca="false">SUM(C29,D29,J29,K29)</f>
        <v>119</v>
      </c>
      <c r="C29" s="15" t="n">
        <f aca="false">SUM(E29,G29,H29)</f>
        <v>71</v>
      </c>
      <c r="D29" s="16" t="n">
        <f aca="false">SUM(F29,I29)</f>
        <v>35</v>
      </c>
      <c r="E29" s="17" t="n">
        <v>61</v>
      </c>
      <c r="F29" s="17" t="n">
        <v>29</v>
      </c>
      <c r="G29" s="17" t="n">
        <v>5</v>
      </c>
      <c r="H29" s="17" t="n">
        <v>5</v>
      </c>
      <c r="I29" s="17" t="n">
        <v>6</v>
      </c>
      <c r="J29" s="17" t="n">
        <v>1</v>
      </c>
      <c r="K29" s="17" t="n">
        <v>12</v>
      </c>
    </row>
    <row r="30" customFormat="false" ht="12.75" hidden="false" customHeight="true" outlineLevel="0" collapsed="false">
      <c r="A30" s="13" t="s">
        <v>40</v>
      </c>
      <c r="B30" s="14" t="n">
        <f aca="false">SUM(C30,D30,J30,K30)</f>
        <v>116</v>
      </c>
      <c r="C30" s="15" t="n">
        <f aca="false">SUM(E30,G30,H30)</f>
        <v>59</v>
      </c>
      <c r="D30" s="16" t="n">
        <f aca="false">SUM(F30,I30)</f>
        <v>50</v>
      </c>
      <c r="E30" s="17" t="n">
        <v>51</v>
      </c>
      <c r="F30" s="17" t="n">
        <v>38</v>
      </c>
      <c r="G30" s="17" t="n">
        <v>4</v>
      </c>
      <c r="H30" s="17" t="n">
        <v>4</v>
      </c>
      <c r="I30" s="17" t="n">
        <v>12</v>
      </c>
      <c r="J30" s="17" t="n">
        <v>0</v>
      </c>
      <c r="K30" s="17" t="n">
        <v>7</v>
      </c>
    </row>
    <row r="31" customFormat="false" ht="12.75" hidden="false" customHeight="true" outlineLevel="0" collapsed="false">
      <c r="A31" s="13" t="s">
        <v>41</v>
      </c>
      <c r="B31" s="14" t="n">
        <f aca="false">SUM(C31,D31,J31,K31)</f>
        <v>153</v>
      </c>
      <c r="C31" s="15" t="n">
        <f aca="false">SUM(E31,G31,H31)</f>
        <v>74</v>
      </c>
      <c r="D31" s="16" t="n">
        <f aca="false">SUM(F31,I31)</f>
        <v>65</v>
      </c>
      <c r="E31" s="17" t="n">
        <v>65</v>
      </c>
      <c r="F31" s="17" t="n">
        <v>53</v>
      </c>
      <c r="G31" s="17" t="n">
        <v>5</v>
      </c>
      <c r="H31" s="17" t="n">
        <v>4</v>
      </c>
      <c r="I31" s="17" t="n">
        <v>12</v>
      </c>
      <c r="J31" s="17" t="n">
        <v>0</v>
      </c>
      <c r="K31" s="17" t="n">
        <v>14</v>
      </c>
    </row>
    <row r="32" customFormat="false" ht="12.75" hidden="false" customHeight="true" outlineLevel="0" collapsed="false">
      <c r="A32" s="13" t="s">
        <v>42</v>
      </c>
      <c r="B32" s="14" t="n">
        <f aca="false">SUM(C32,D32,J32,K32)</f>
        <v>313</v>
      </c>
      <c r="C32" s="15" t="n">
        <f aca="false">SUM(E32,G32,H32)</f>
        <v>87</v>
      </c>
      <c r="D32" s="16" t="n">
        <f aca="false">SUM(F32,I32)</f>
        <v>204</v>
      </c>
      <c r="E32" s="17" t="n">
        <v>56</v>
      </c>
      <c r="F32" s="17" t="n">
        <v>184</v>
      </c>
      <c r="G32" s="17" t="n">
        <v>24</v>
      </c>
      <c r="H32" s="17" t="n">
        <v>7</v>
      </c>
      <c r="I32" s="17" t="n">
        <v>20</v>
      </c>
      <c r="J32" s="17" t="n">
        <v>0</v>
      </c>
      <c r="K32" s="17" t="n">
        <v>22</v>
      </c>
    </row>
    <row r="33" customFormat="false" ht="12.75" hidden="false" customHeight="true" outlineLevel="0" collapsed="false">
      <c r="A33" s="13" t="s">
        <v>43</v>
      </c>
      <c r="B33" s="14" t="n">
        <f aca="false">SUM(C33,D33,J33,K33)</f>
        <v>466</v>
      </c>
      <c r="C33" s="15" t="n">
        <f aca="false">SUM(E33,G33,H33)</f>
        <v>156</v>
      </c>
      <c r="D33" s="16" t="n">
        <f aca="false">SUM(F33,I33)</f>
        <v>259</v>
      </c>
      <c r="E33" s="17" t="n">
        <v>103</v>
      </c>
      <c r="F33" s="17" t="n">
        <v>240</v>
      </c>
      <c r="G33" s="17" t="n">
        <v>47</v>
      </c>
      <c r="H33" s="17" t="n">
        <v>6</v>
      </c>
      <c r="I33" s="17" t="n">
        <v>19</v>
      </c>
      <c r="J33" s="17" t="n">
        <v>0</v>
      </c>
      <c r="K33" s="17" t="n">
        <v>51</v>
      </c>
    </row>
    <row r="34" customFormat="false" ht="12.75" hidden="false" customHeight="true" outlineLevel="0" collapsed="false">
      <c r="A34" s="13" t="s">
        <v>44</v>
      </c>
      <c r="B34" s="14" t="n">
        <f aca="false">SUM(C34,D34,J34,K34)</f>
        <v>368</v>
      </c>
      <c r="C34" s="15" t="n">
        <f aca="false">SUM(E34,G34,H34)</f>
        <v>134</v>
      </c>
      <c r="D34" s="16" t="n">
        <f aca="false">SUM(F34,I34)</f>
        <v>194</v>
      </c>
      <c r="E34" s="17" t="n">
        <v>108</v>
      </c>
      <c r="F34" s="17" t="n">
        <v>171</v>
      </c>
      <c r="G34" s="17" t="n">
        <v>23</v>
      </c>
      <c r="H34" s="17" t="n">
        <v>3</v>
      </c>
      <c r="I34" s="17" t="n">
        <v>23</v>
      </c>
      <c r="J34" s="17" t="n">
        <v>0</v>
      </c>
      <c r="K34" s="17" t="n">
        <v>40</v>
      </c>
    </row>
    <row r="35" customFormat="false" ht="12.75" hidden="false" customHeight="true" outlineLevel="0" collapsed="false">
      <c r="A35" s="13" t="s">
        <v>45</v>
      </c>
      <c r="B35" s="14" t="n">
        <f aca="false">SUM(C35,D35,J35,K35)</f>
        <v>229</v>
      </c>
      <c r="C35" s="15" t="n">
        <f aca="false">SUM(E35,G35,H35)</f>
        <v>99</v>
      </c>
      <c r="D35" s="16" t="n">
        <f aca="false">SUM(F35,I35)</f>
        <v>105</v>
      </c>
      <c r="E35" s="17" t="n">
        <v>81</v>
      </c>
      <c r="F35" s="17" t="n">
        <v>88</v>
      </c>
      <c r="G35" s="17" t="n">
        <v>12</v>
      </c>
      <c r="H35" s="17" t="n">
        <v>6</v>
      </c>
      <c r="I35" s="17" t="n">
        <v>17</v>
      </c>
      <c r="J35" s="17" t="n">
        <v>0</v>
      </c>
      <c r="K35" s="17" t="n">
        <v>25</v>
      </c>
    </row>
    <row r="36" customFormat="false" ht="12.75" hidden="false" customHeight="true" outlineLevel="0" collapsed="false">
      <c r="A36" s="13" t="s">
        <v>46</v>
      </c>
      <c r="B36" s="14" t="n">
        <f aca="false">SUM(C36,D36,J36,K36)</f>
        <v>240</v>
      </c>
      <c r="C36" s="15" t="n">
        <f aca="false">SUM(E36,G36,H36)</f>
        <v>104</v>
      </c>
      <c r="D36" s="16" t="n">
        <f aca="false">SUM(F36,I36)</f>
        <v>122</v>
      </c>
      <c r="E36" s="17" t="n">
        <v>81</v>
      </c>
      <c r="F36" s="17" t="n">
        <v>107</v>
      </c>
      <c r="G36" s="17" t="n">
        <v>16</v>
      </c>
      <c r="H36" s="17" t="n">
        <v>7</v>
      </c>
      <c r="I36" s="17" t="n">
        <v>15</v>
      </c>
      <c r="J36" s="17" t="n">
        <v>0</v>
      </c>
      <c r="K36" s="17" t="n">
        <v>14</v>
      </c>
    </row>
    <row r="37" customFormat="false" ht="12.75" hidden="false" customHeight="true" outlineLevel="0" collapsed="false">
      <c r="A37" s="13" t="s">
        <v>47</v>
      </c>
      <c r="B37" s="14" t="n">
        <f aca="false">SUM(C37,D37,J37,K37)</f>
        <v>400</v>
      </c>
      <c r="C37" s="15" t="n">
        <f aca="false">SUM(E37,G37,H37)</f>
        <v>157</v>
      </c>
      <c r="D37" s="16" t="n">
        <f aca="false">SUM(F37,I37)</f>
        <v>221</v>
      </c>
      <c r="E37" s="17" t="n">
        <v>119</v>
      </c>
      <c r="F37" s="17" t="n">
        <v>204</v>
      </c>
      <c r="G37" s="17" t="n">
        <v>29</v>
      </c>
      <c r="H37" s="17" t="n">
        <v>9</v>
      </c>
      <c r="I37" s="17" t="n">
        <v>17</v>
      </c>
      <c r="J37" s="17" t="n">
        <v>0</v>
      </c>
      <c r="K37" s="17" t="n">
        <v>22</v>
      </c>
    </row>
    <row r="38" customFormat="false" ht="12.75" hidden="false" customHeight="true" outlineLevel="0" collapsed="false">
      <c r="A38" s="13" t="s">
        <v>48</v>
      </c>
      <c r="B38" s="14" t="n">
        <f aca="false">SUM(C38,D38,J38,K38)</f>
        <v>142</v>
      </c>
      <c r="C38" s="15" t="n">
        <f aca="false">SUM(E38,G38,H38)</f>
        <v>74</v>
      </c>
      <c r="D38" s="16" t="n">
        <f aca="false">SUM(F38,I38)</f>
        <v>59</v>
      </c>
      <c r="E38" s="17" t="n">
        <v>53</v>
      </c>
      <c r="F38" s="17" t="n">
        <v>51</v>
      </c>
      <c r="G38" s="17" t="n">
        <v>17</v>
      </c>
      <c r="H38" s="17" t="n">
        <v>4</v>
      </c>
      <c r="I38" s="17" t="n">
        <v>8</v>
      </c>
      <c r="J38" s="17" t="n">
        <v>0</v>
      </c>
      <c r="K38" s="17" t="n">
        <v>9</v>
      </c>
    </row>
    <row r="39" customFormat="false" ht="12.75" hidden="false" customHeight="true" outlineLevel="0" collapsed="false">
      <c r="A39" s="13" t="s">
        <v>49</v>
      </c>
      <c r="B39" s="14" t="n">
        <f aca="false">SUM(C39,D39,J39,K39)</f>
        <v>64</v>
      </c>
      <c r="C39" s="15" t="n">
        <f aca="false">SUM(E39,G39,H39)</f>
        <v>24</v>
      </c>
      <c r="D39" s="16" t="n">
        <f aca="false">SUM(F39,I39)</f>
        <v>35</v>
      </c>
      <c r="E39" s="17" t="n">
        <v>16</v>
      </c>
      <c r="F39" s="17" t="n">
        <v>28</v>
      </c>
      <c r="G39" s="17" t="n">
        <v>8</v>
      </c>
      <c r="H39" s="17" t="n">
        <v>0</v>
      </c>
      <c r="I39" s="17" t="n">
        <v>7</v>
      </c>
      <c r="J39" s="17" t="n">
        <v>0</v>
      </c>
      <c r="K39" s="17" t="n">
        <v>5</v>
      </c>
    </row>
    <row r="40" customFormat="false" ht="12.75" hidden="false" customHeight="true" outlineLevel="0" collapsed="false">
      <c r="A40" s="13" t="s">
        <v>50</v>
      </c>
      <c r="B40" s="14" t="n">
        <f aca="false">SUM(C40,D40,J40,K40)</f>
        <v>266</v>
      </c>
      <c r="C40" s="15" t="n">
        <f aca="false">SUM(E40,G40,H40)</f>
        <v>131</v>
      </c>
      <c r="D40" s="16" t="n">
        <f aca="false">SUM(F40,I40)</f>
        <v>119</v>
      </c>
      <c r="E40" s="17" t="n">
        <v>111</v>
      </c>
      <c r="F40" s="17" t="n">
        <v>104</v>
      </c>
      <c r="G40" s="17" t="n">
        <v>15</v>
      </c>
      <c r="H40" s="17" t="n">
        <v>5</v>
      </c>
      <c r="I40" s="17" t="n">
        <v>15</v>
      </c>
      <c r="J40" s="17" t="n">
        <v>1</v>
      </c>
      <c r="K40" s="17" t="n">
        <v>15</v>
      </c>
    </row>
    <row r="41" customFormat="false" ht="12.75" hidden="false" customHeight="true" outlineLevel="0" collapsed="false">
      <c r="A41" s="13" t="s">
        <v>51</v>
      </c>
      <c r="B41" s="14" t="n">
        <f aca="false">SUM(C41,D41,J41,K41)</f>
        <v>207</v>
      </c>
      <c r="C41" s="15" t="n">
        <f aca="false">SUM(E41,G41,H41)</f>
        <v>85</v>
      </c>
      <c r="D41" s="16" t="n">
        <f aca="false">SUM(F41,I41)</f>
        <v>105</v>
      </c>
      <c r="E41" s="17" t="n">
        <v>62</v>
      </c>
      <c r="F41" s="17" t="n">
        <v>93</v>
      </c>
      <c r="G41" s="17" t="n">
        <v>15</v>
      </c>
      <c r="H41" s="17" t="n">
        <v>8</v>
      </c>
      <c r="I41" s="17" t="n">
        <v>12</v>
      </c>
      <c r="J41" s="17" t="n">
        <v>0</v>
      </c>
      <c r="K41" s="17" t="n">
        <v>17</v>
      </c>
    </row>
    <row r="42" customFormat="false" ht="12.75" hidden="false" customHeight="true" outlineLevel="0" collapsed="false">
      <c r="A42" s="13" t="s">
        <v>52</v>
      </c>
      <c r="B42" s="14" t="n">
        <f aca="false">SUM(C42,D42,J42,K42)</f>
        <v>160</v>
      </c>
      <c r="C42" s="15" t="n">
        <f aca="false">SUM(E42,G42,H42)</f>
        <v>67</v>
      </c>
      <c r="D42" s="16" t="n">
        <f aca="false">SUM(F42,I42)</f>
        <v>80</v>
      </c>
      <c r="E42" s="17" t="n">
        <v>49</v>
      </c>
      <c r="F42" s="17" t="n">
        <v>68</v>
      </c>
      <c r="G42" s="17" t="n">
        <v>15</v>
      </c>
      <c r="H42" s="17" t="n">
        <v>3</v>
      </c>
      <c r="I42" s="17" t="n">
        <v>12</v>
      </c>
      <c r="J42" s="17" t="n">
        <v>0</v>
      </c>
      <c r="K42" s="17" t="n">
        <v>13</v>
      </c>
    </row>
    <row r="43" customFormat="false" ht="12.75" hidden="false" customHeight="true" outlineLevel="0" collapsed="false">
      <c r="A43" s="13" t="s">
        <v>53</v>
      </c>
      <c r="B43" s="14" t="n">
        <f aca="false">SUM(C43,D43,J43,K43)</f>
        <v>17</v>
      </c>
      <c r="C43" s="15" t="n">
        <f aca="false">SUM(E43,G43,H43)</f>
        <v>9</v>
      </c>
      <c r="D43" s="16" t="n">
        <f aca="false">SUM(F43,I43)</f>
        <v>7</v>
      </c>
      <c r="E43" s="17" t="n">
        <v>5</v>
      </c>
      <c r="F43" s="17" t="n">
        <v>5</v>
      </c>
      <c r="G43" s="17" t="n">
        <v>3</v>
      </c>
      <c r="H43" s="17" t="n">
        <v>1</v>
      </c>
      <c r="I43" s="17" t="n">
        <v>2</v>
      </c>
      <c r="J43" s="17" t="n">
        <v>0</v>
      </c>
      <c r="K43" s="17" t="n">
        <v>1</v>
      </c>
    </row>
    <row r="44" customFormat="false" ht="12.75" hidden="false" customHeight="true" outlineLevel="0" collapsed="false">
      <c r="A44" s="13" t="s">
        <v>54</v>
      </c>
      <c r="B44" s="14" t="n">
        <f aca="false">SUM(C44,D44,J44,K44)</f>
        <v>348</v>
      </c>
      <c r="C44" s="15" t="n">
        <f aca="false">SUM(E44,G44,H44)</f>
        <v>131</v>
      </c>
      <c r="D44" s="16" t="n">
        <f aca="false">SUM(F44,I44)</f>
        <v>193</v>
      </c>
      <c r="E44" s="17" t="n">
        <v>93</v>
      </c>
      <c r="F44" s="17" t="n">
        <v>178</v>
      </c>
      <c r="G44" s="17" t="n">
        <v>27</v>
      </c>
      <c r="H44" s="17" t="n">
        <v>11</v>
      </c>
      <c r="I44" s="17" t="n">
        <v>15</v>
      </c>
      <c r="J44" s="17" t="n">
        <v>0</v>
      </c>
      <c r="K44" s="17" t="n">
        <v>24</v>
      </c>
    </row>
    <row r="45" customFormat="false" ht="12.75" hidden="false" customHeight="true" outlineLevel="0" collapsed="false">
      <c r="A45" s="13" t="s">
        <v>55</v>
      </c>
      <c r="B45" s="14" t="n">
        <f aca="false">SUM(C45,D45,J45,K45)</f>
        <v>331</v>
      </c>
      <c r="C45" s="15" t="n">
        <f aca="false">SUM(E45,G45,H45)</f>
        <v>129</v>
      </c>
      <c r="D45" s="16" t="n">
        <f aca="false">SUM(F45,I45)</f>
        <v>177</v>
      </c>
      <c r="E45" s="17" t="n">
        <v>102</v>
      </c>
      <c r="F45" s="17" t="n">
        <v>163</v>
      </c>
      <c r="G45" s="17" t="n">
        <v>21</v>
      </c>
      <c r="H45" s="17" t="n">
        <v>6</v>
      </c>
      <c r="I45" s="17" t="n">
        <v>14</v>
      </c>
      <c r="J45" s="17" t="n">
        <v>0</v>
      </c>
      <c r="K45" s="17" t="n">
        <v>25</v>
      </c>
    </row>
    <row r="46" customFormat="false" ht="12.75" hidden="false" customHeight="true" outlineLevel="0" collapsed="false">
      <c r="A46" s="13" t="s">
        <v>56</v>
      </c>
      <c r="B46" s="14" t="n">
        <f aca="false">SUM(C46,D46,J46,K46)</f>
        <v>116</v>
      </c>
      <c r="C46" s="15" t="n">
        <f aca="false">SUM(E46,G46,H46)</f>
        <v>31</v>
      </c>
      <c r="D46" s="16" t="n">
        <f aca="false">SUM(F46,I46)</f>
        <v>76</v>
      </c>
      <c r="E46" s="17" t="n">
        <v>26</v>
      </c>
      <c r="F46" s="17" t="n">
        <v>74</v>
      </c>
      <c r="G46" s="17" t="n">
        <v>5</v>
      </c>
      <c r="H46" s="17" t="n">
        <v>0</v>
      </c>
      <c r="I46" s="17" t="n">
        <v>2</v>
      </c>
      <c r="J46" s="17" t="n">
        <v>0</v>
      </c>
      <c r="K46" s="17" t="n">
        <v>9</v>
      </c>
    </row>
    <row r="47" customFormat="false" ht="12.75" hidden="false" customHeight="true" outlineLevel="0" collapsed="false">
      <c r="A47" s="13" t="s">
        <v>57</v>
      </c>
      <c r="B47" s="14" t="n">
        <f aca="false">SUM(C47,D47,J47,K47)</f>
        <v>654</v>
      </c>
      <c r="C47" s="15" t="n">
        <f aca="false">SUM(E47,G47,H47)</f>
        <v>208</v>
      </c>
      <c r="D47" s="16" t="n">
        <f aca="false">SUM(F47,I47)</f>
        <v>374</v>
      </c>
      <c r="E47" s="17" t="n">
        <v>135</v>
      </c>
      <c r="F47" s="17" t="n">
        <v>341</v>
      </c>
      <c r="G47" s="17" t="n">
        <v>57</v>
      </c>
      <c r="H47" s="17" t="n">
        <v>16</v>
      </c>
      <c r="I47" s="17" t="n">
        <v>33</v>
      </c>
      <c r="J47" s="17" t="n">
        <v>0</v>
      </c>
      <c r="K47" s="17" t="n">
        <v>72</v>
      </c>
    </row>
    <row r="48" customFormat="false" ht="12.75" hidden="false" customHeight="true" outlineLevel="0" collapsed="false">
      <c r="A48" s="13" t="s">
        <v>58</v>
      </c>
      <c r="B48" s="14" t="n">
        <f aca="false">SUM(C48,D48,J48,K48)</f>
        <v>295</v>
      </c>
      <c r="C48" s="15" t="n">
        <f aca="false">SUM(E48,G48,H48)</f>
        <v>139</v>
      </c>
      <c r="D48" s="16" t="n">
        <f aca="false">SUM(F48,I48)</f>
        <v>128</v>
      </c>
      <c r="E48" s="17" t="n">
        <v>101</v>
      </c>
      <c r="F48" s="17" t="n">
        <v>104</v>
      </c>
      <c r="G48" s="17" t="n">
        <v>26</v>
      </c>
      <c r="H48" s="17" t="n">
        <v>12</v>
      </c>
      <c r="I48" s="17" t="n">
        <v>24</v>
      </c>
      <c r="J48" s="17" t="n">
        <v>1</v>
      </c>
      <c r="K48" s="17" t="n">
        <v>27</v>
      </c>
    </row>
    <row r="49" customFormat="false" ht="12.75" hidden="false" customHeight="true" outlineLevel="0" collapsed="false">
      <c r="A49" s="13" t="s">
        <v>59</v>
      </c>
      <c r="B49" s="14" t="n">
        <f aca="false">SUM(C49,D49,J49,K49)</f>
        <v>172</v>
      </c>
      <c r="C49" s="15" t="n">
        <f aca="false">SUM(E49,G49,H49)</f>
        <v>88</v>
      </c>
      <c r="D49" s="16" t="n">
        <f aca="false">SUM(F49,I49)</f>
        <v>77</v>
      </c>
      <c r="E49" s="17" t="n">
        <v>64</v>
      </c>
      <c r="F49" s="17" t="n">
        <v>62</v>
      </c>
      <c r="G49" s="17" t="n">
        <v>13</v>
      </c>
      <c r="H49" s="17" t="n">
        <v>11</v>
      </c>
      <c r="I49" s="17" t="n">
        <v>15</v>
      </c>
      <c r="J49" s="17" t="n">
        <v>0</v>
      </c>
      <c r="K49" s="17" t="n">
        <v>7</v>
      </c>
    </row>
    <row r="50" customFormat="false" ht="12.75" hidden="false" customHeight="true" outlineLevel="0" collapsed="false">
      <c r="A50" s="13" t="s">
        <v>60</v>
      </c>
      <c r="B50" s="14" t="n">
        <f aca="false">SUM(C50,D50,J50,K50)</f>
        <v>215</v>
      </c>
      <c r="C50" s="15" t="n">
        <f aca="false">SUM(E50,G50,H50)</f>
        <v>97</v>
      </c>
      <c r="D50" s="16" t="n">
        <f aca="false">SUM(F50,I50)</f>
        <v>100</v>
      </c>
      <c r="E50" s="17" t="n">
        <v>69</v>
      </c>
      <c r="F50" s="17" t="n">
        <v>85</v>
      </c>
      <c r="G50" s="17" t="n">
        <v>17</v>
      </c>
      <c r="H50" s="17" t="n">
        <v>11</v>
      </c>
      <c r="I50" s="17" t="n">
        <v>15</v>
      </c>
      <c r="J50" s="17" t="n">
        <v>0</v>
      </c>
      <c r="K50" s="17" t="n">
        <v>18</v>
      </c>
    </row>
    <row r="51" customFormat="false" ht="12.75" hidden="false" customHeight="true" outlineLevel="0" collapsed="false">
      <c r="A51" s="13" t="s">
        <v>61</v>
      </c>
      <c r="B51" s="14" t="n">
        <f aca="false">SUM(C51,D51,J51,K51)</f>
        <v>369</v>
      </c>
      <c r="C51" s="15" t="n">
        <f aca="false">SUM(E51,G51,H51)</f>
        <v>175</v>
      </c>
      <c r="D51" s="16" t="n">
        <f aca="false">SUM(F51,I51)</f>
        <v>156</v>
      </c>
      <c r="E51" s="17" t="n">
        <v>119</v>
      </c>
      <c r="F51" s="17" t="n">
        <v>141</v>
      </c>
      <c r="G51" s="17" t="n">
        <v>37</v>
      </c>
      <c r="H51" s="17" t="n">
        <v>19</v>
      </c>
      <c r="I51" s="17" t="n">
        <v>15</v>
      </c>
      <c r="J51" s="17" t="n">
        <v>0</v>
      </c>
      <c r="K51" s="17" t="n">
        <v>38</v>
      </c>
    </row>
    <row r="52" customFormat="false" ht="12.75" hidden="false" customHeight="true" outlineLevel="0" collapsed="false">
      <c r="A52" s="13" t="s">
        <v>62</v>
      </c>
      <c r="B52" s="14" t="n">
        <f aca="false">SUM(C52,D52,J52,K52)</f>
        <v>228</v>
      </c>
      <c r="C52" s="15" t="n">
        <f aca="false">SUM(E52,G52,H52)</f>
        <v>90</v>
      </c>
      <c r="D52" s="16" t="n">
        <f aca="false">SUM(F52,I52)</f>
        <v>114</v>
      </c>
      <c r="E52" s="17" t="n">
        <v>58</v>
      </c>
      <c r="F52" s="17" t="n">
        <v>94</v>
      </c>
      <c r="G52" s="17" t="n">
        <v>23</v>
      </c>
      <c r="H52" s="17" t="n">
        <v>9</v>
      </c>
      <c r="I52" s="17" t="n">
        <v>20</v>
      </c>
      <c r="J52" s="17" t="n">
        <v>0</v>
      </c>
      <c r="K52" s="17" t="n">
        <v>24</v>
      </c>
    </row>
    <row r="53" customFormat="false" ht="12.75" hidden="false" customHeight="true" outlineLevel="0" collapsed="false">
      <c r="A53" s="13" t="s">
        <v>63</v>
      </c>
      <c r="B53" s="14" t="n">
        <f aca="false">SUM(C53,D53,J53,K53)</f>
        <v>212</v>
      </c>
      <c r="C53" s="15" t="n">
        <f aca="false">SUM(E53,G53,H53)</f>
        <v>82</v>
      </c>
      <c r="D53" s="16" t="n">
        <f aca="false">SUM(F53,I53)</f>
        <v>87</v>
      </c>
      <c r="E53" s="17" t="n">
        <v>59</v>
      </c>
      <c r="F53" s="17" t="n">
        <v>76</v>
      </c>
      <c r="G53" s="17" t="n">
        <v>13</v>
      </c>
      <c r="H53" s="17" t="n">
        <v>10</v>
      </c>
      <c r="I53" s="17" t="n">
        <v>11</v>
      </c>
      <c r="J53" s="17" t="n">
        <v>0</v>
      </c>
      <c r="K53" s="17" t="n">
        <v>43</v>
      </c>
    </row>
    <row r="54" customFormat="false" ht="12.75" hidden="false" customHeight="true" outlineLevel="0" collapsed="false">
      <c r="A54" s="13" t="s">
        <v>64</v>
      </c>
      <c r="B54" s="14" t="n">
        <f aca="false">SUM(C54,D54,J54,K54)</f>
        <v>215</v>
      </c>
      <c r="C54" s="15" t="n">
        <f aca="false">SUM(E54,G54,H54)</f>
        <v>87</v>
      </c>
      <c r="D54" s="16" t="n">
        <f aca="false">SUM(F54,I54)</f>
        <v>106</v>
      </c>
      <c r="E54" s="17" t="n">
        <v>61</v>
      </c>
      <c r="F54" s="17" t="n">
        <v>96</v>
      </c>
      <c r="G54" s="17" t="n">
        <v>21</v>
      </c>
      <c r="H54" s="17" t="n">
        <v>5</v>
      </c>
      <c r="I54" s="17" t="n">
        <v>10</v>
      </c>
      <c r="J54" s="17" t="n">
        <v>0</v>
      </c>
      <c r="K54" s="17" t="n">
        <v>22</v>
      </c>
    </row>
    <row r="55" customFormat="false" ht="12.75" hidden="false" customHeight="true" outlineLevel="0" collapsed="false">
      <c r="A55" s="13" t="s">
        <v>65</v>
      </c>
      <c r="B55" s="14" t="n">
        <f aca="false">SUM(C55,D55,J55,K55)</f>
        <v>224</v>
      </c>
      <c r="C55" s="15" t="n">
        <f aca="false">SUM(E55,G55,H55)</f>
        <v>82</v>
      </c>
      <c r="D55" s="16" t="n">
        <f aca="false">SUM(F55,I55)</f>
        <v>124</v>
      </c>
      <c r="E55" s="17" t="n">
        <v>61</v>
      </c>
      <c r="F55" s="17" t="n">
        <v>116</v>
      </c>
      <c r="G55" s="17" t="n">
        <v>13</v>
      </c>
      <c r="H55" s="17" t="n">
        <v>8</v>
      </c>
      <c r="I55" s="17" t="n">
        <v>8</v>
      </c>
      <c r="J55" s="17" t="n">
        <v>0</v>
      </c>
      <c r="K55" s="17" t="n">
        <v>18</v>
      </c>
    </row>
    <row r="56" customFormat="false" ht="12.75" hidden="false" customHeight="true" outlineLevel="0" collapsed="false">
      <c r="A56" s="13" t="s">
        <v>66</v>
      </c>
      <c r="B56" s="14" t="n">
        <f aca="false">SUM(C56,D56,J56,K56)</f>
        <v>126</v>
      </c>
      <c r="C56" s="15" t="n">
        <f aca="false">SUM(E56,G56,H56)</f>
        <v>61</v>
      </c>
      <c r="D56" s="16" t="n">
        <f aca="false">SUM(F56,I56)</f>
        <v>58</v>
      </c>
      <c r="E56" s="17" t="n">
        <v>51</v>
      </c>
      <c r="F56" s="17" t="n">
        <v>49</v>
      </c>
      <c r="G56" s="17" t="n">
        <v>7</v>
      </c>
      <c r="H56" s="17" t="n">
        <v>3</v>
      </c>
      <c r="I56" s="17" t="n">
        <v>9</v>
      </c>
      <c r="J56" s="17" t="n">
        <v>0</v>
      </c>
      <c r="K56" s="17" t="n">
        <v>7</v>
      </c>
    </row>
    <row r="57" customFormat="false" ht="12.75" hidden="false" customHeight="true" outlineLevel="0" collapsed="false">
      <c r="A57" s="13" t="s">
        <v>67</v>
      </c>
      <c r="B57" s="14" t="n">
        <f aca="false">SUM(C57,D57,J57,K57)</f>
        <v>239</v>
      </c>
      <c r="C57" s="15" t="n">
        <f aca="false">SUM(E57,G57,H57)</f>
        <v>117</v>
      </c>
      <c r="D57" s="16" t="n">
        <f aca="false">SUM(F57,I57)</f>
        <v>101</v>
      </c>
      <c r="E57" s="17" t="n">
        <v>100</v>
      </c>
      <c r="F57" s="17" t="n">
        <v>85</v>
      </c>
      <c r="G57" s="17" t="n">
        <v>10</v>
      </c>
      <c r="H57" s="17" t="n">
        <v>7</v>
      </c>
      <c r="I57" s="17" t="n">
        <v>16</v>
      </c>
      <c r="J57" s="17" t="n">
        <v>0</v>
      </c>
      <c r="K57" s="17" t="n">
        <v>21</v>
      </c>
    </row>
    <row r="58" customFormat="false" ht="12.75" hidden="false" customHeight="true" outlineLevel="0" collapsed="false">
      <c r="A58" s="13" t="s">
        <v>68</v>
      </c>
      <c r="B58" s="14" t="n">
        <f aca="false">SUM(C58,D58,J58,K58)</f>
        <v>368</v>
      </c>
      <c r="C58" s="15" t="n">
        <f aca="false">SUM(E58,G58,H58)</f>
        <v>161</v>
      </c>
      <c r="D58" s="16" t="n">
        <f aca="false">SUM(F58,I58)</f>
        <v>167</v>
      </c>
      <c r="E58" s="17" t="n">
        <v>139</v>
      </c>
      <c r="F58" s="17" t="n">
        <v>155</v>
      </c>
      <c r="G58" s="17" t="n">
        <v>17</v>
      </c>
      <c r="H58" s="17" t="n">
        <v>5</v>
      </c>
      <c r="I58" s="17" t="n">
        <v>12</v>
      </c>
      <c r="J58" s="17" t="n">
        <v>0</v>
      </c>
      <c r="K58" s="17" t="n">
        <v>40</v>
      </c>
    </row>
    <row r="59" customFormat="false" ht="12.75" hidden="false" customHeight="true" outlineLevel="0" collapsed="false">
      <c r="A59" s="13" t="s">
        <v>69</v>
      </c>
      <c r="B59" s="14" t="n">
        <f aca="false">SUM(C59,D59,J59,K59)</f>
        <v>66</v>
      </c>
      <c r="C59" s="15" t="n">
        <f aca="false">SUM(E59,G59,H59)</f>
        <v>32</v>
      </c>
      <c r="D59" s="16" t="n">
        <f aca="false">SUM(F59,I59)</f>
        <v>30</v>
      </c>
      <c r="E59" s="17" t="n">
        <v>27</v>
      </c>
      <c r="F59" s="17" t="n">
        <v>28</v>
      </c>
      <c r="G59" s="17" t="n">
        <v>3</v>
      </c>
      <c r="H59" s="17" t="n">
        <v>2</v>
      </c>
      <c r="I59" s="17" t="n">
        <v>2</v>
      </c>
      <c r="J59" s="17" t="n">
        <v>0</v>
      </c>
      <c r="K59" s="17" t="n">
        <v>4</v>
      </c>
    </row>
    <row r="60" customFormat="false" ht="12.75" hidden="false" customHeight="true" outlineLevel="0" collapsed="false">
      <c r="A60" s="13" t="s">
        <v>70</v>
      </c>
      <c r="B60" s="14" t="n">
        <f aca="false">SUM(C60,D60,J60,K60)</f>
        <v>278</v>
      </c>
      <c r="C60" s="15" t="n">
        <f aca="false">SUM(E60,G60,H60)</f>
        <v>130</v>
      </c>
      <c r="D60" s="16" t="n">
        <f aca="false">SUM(F60,I60)</f>
        <v>121</v>
      </c>
      <c r="E60" s="17" t="n">
        <v>107</v>
      </c>
      <c r="F60" s="17" t="n">
        <v>100</v>
      </c>
      <c r="G60" s="17" t="n">
        <v>16</v>
      </c>
      <c r="H60" s="17" t="n">
        <v>7</v>
      </c>
      <c r="I60" s="17" t="n">
        <v>21</v>
      </c>
      <c r="J60" s="17" t="n">
        <v>0</v>
      </c>
      <c r="K60" s="17" t="n">
        <v>27</v>
      </c>
    </row>
    <row r="61" customFormat="false" ht="12.75" hidden="false" customHeight="true" outlineLevel="0" collapsed="false">
      <c r="A61" s="13" t="s">
        <v>71</v>
      </c>
      <c r="B61" s="14" t="n">
        <f aca="false">SUM(C61,D61,J61,K61)</f>
        <v>397</v>
      </c>
      <c r="C61" s="15" t="n">
        <f aca="false">SUM(E61,G61,H61)</f>
        <v>190</v>
      </c>
      <c r="D61" s="16" t="n">
        <f aca="false">SUM(F61,I61)</f>
        <v>177</v>
      </c>
      <c r="E61" s="17" t="n">
        <v>158</v>
      </c>
      <c r="F61" s="17" t="n">
        <v>152</v>
      </c>
      <c r="G61" s="17" t="n">
        <v>26</v>
      </c>
      <c r="H61" s="17" t="n">
        <v>6</v>
      </c>
      <c r="I61" s="17" t="n">
        <v>25</v>
      </c>
      <c r="J61" s="17" t="n">
        <v>1</v>
      </c>
      <c r="K61" s="17" t="n">
        <v>29</v>
      </c>
    </row>
    <row r="62" customFormat="false" ht="12.75" hidden="false" customHeight="true" outlineLevel="0" collapsed="false">
      <c r="A62" s="13" t="s">
        <v>72</v>
      </c>
      <c r="B62" s="14" t="n">
        <f aca="false">SUM(C62,D62,J62,K62)</f>
        <v>210</v>
      </c>
      <c r="C62" s="15" t="n">
        <f aca="false">SUM(E62,G62,H62)</f>
        <v>118</v>
      </c>
      <c r="D62" s="16" t="n">
        <f aca="false">SUM(F62,I62)</f>
        <v>72</v>
      </c>
      <c r="E62" s="17" t="n">
        <v>97</v>
      </c>
      <c r="F62" s="17" t="n">
        <v>63</v>
      </c>
      <c r="G62" s="17" t="n">
        <v>16</v>
      </c>
      <c r="H62" s="17" t="n">
        <v>5</v>
      </c>
      <c r="I62" s="17" t="n">
        <v>9</v>
      </c>
      <c r="J62" s="17" t="n">
        <v>0</v>
      </c>
      <c r="K62" s="17" t="n">
        <v>20</v>
      </c>
    </row>
    <row r="63" customFormat="false" ht="12.75" hidden="false" customHeight="true" outlineLevel="0" collapsed="false">
      <c r="A63" s="13" t="s">
        <v>73</v>
      </c>
      <c r="B63" s="14" t="n">
        <f aca="false">SUM(C63,D63,J63,K63)</f>
        <v>161</v>
      </c>
      <c r="C63" s="15" t="n">
        <f aca="false">SUM(E63,G63,H63)</f>
        <v>88</v>
      </c>
      <c r="D63" s="16" t="n">
        <f aca="false">SUM(F63,I63)</f>
        <v>56</v>
      </c>
      <c r="E63" s="17" t="n">
        <v>70</v>
      </c>
      <c r="F63" s="17" t="n">
        <v>41</v>
      </c>
      <c r="G63" s="17" t="n">
        <v>11</v>
      </c>
      <c r="H63" s="17" t="n">
        <v>7</v>
      </c>
      <c r="I63" s="17" t="n">
        <v>15</v>
      </c>
      <c r="J63" s="17" t="n">
        <v>0</v>
      </c>
      <c r="K63" s="17" t="n">
        <v>17</v>
      </c>
    </row>
    <row r="64" customFormat="false" ht="12.75" hidden="false" customHeight="true" outlineLevel="0" collapsed="false">
      <c r="A64" s="13" t="s">
        <v>74</v>
      </c>
      <c r="B64" s="14" t="n">
        <f aca="false">SUM(C64,D64,J64,K64)</f>
        <v>101</v>
      </c>
      <c r="C64" s="15" t="n">
        <f aca="false">SUM(E64,G64,H64)</f>
        <v>49</v>
      </c>
      <c r="D64" s="16" t="n">
        <f aca="false">SUM(F64,I64)</f>
        <v>45</v>
      </c>
      <c r="E64" s="17" t="n">
        <v>40</v>
      </c>
      <c r="F64" s="17" t="n">
        <v>41</v>
      </c>
      <c r="G64" s="17" t="n">
        <v>6</v>
      </c>
      <c r="H64" s="17" t="n">
        <v>3</v>
      </c>
      <c r="I64" s="17" t="n">
        <v>4</v>
      </c>
      <c r="J64" s="17" t="n">
        <v>0</v>
      </c>
      <c r="K64" s="17" t="n">
        <v>7</v>
      </c>
    </row>
    <row r="65" customFormat="false" ht="12.75" hidden="false" customHeight="true" outlineLevel="0" collapsed="false">
      <c r="A65" s="13" t="s">
        <v>75</v>
      </c>
      <c r="B65" s="14" t="n">
        <f aca="false">SUM(C65,D65,J65,K65)</f>
        <v>16</v>
      </c>
      <c r="C65" s="15" t="n">
        <f aca="false">SUM(E65,G65,H65)</f>
        <v>9</v>
      </c>
      <c r="D65" s="16" t="n">
        <f aca="false">SUM(F65,I65)</f>
        <v>7</v>
      </c>
      <c r="E65" s="17" t="n">
        <v>7</v>
      </c>
      <c r="F65" s="17" t="n">
        <v>6</v>
      </c>
      <c r="G65" s="17" t="n">
        <v>2</v>
      </c>
      <c r="H65" s="17" t="n">
        <v>0</v>
      </c>
      <c r="I65" s="17" t="n">
        <v>1</v>
      </c>
      <c r="J65" s="17" t="n">
        <v>0</v>
      </c>
      <c r="K65" s="17" t="n">
        <v>0</v>
      </c>
    </row>
    <row r="66" customFormat="false" ht="12.75" hidden="false" customHeight="true" outlineLevel="0" collapsed="false">
      <c r="A66" s="13" t="s">
        <v>76</v>
      </c>
      <c r="B66" s="14" t="n">
        <f aca="false">SUM(C66,D66,J66,K66)</f>
        <v>379</v>
      </c>
      <c r="C66" s="15" t="n">
        <f aca="false">SUM(E66,G66,H66)</f>
        <v>191</v>
      </c>
      <c r="D66" s="16" t="n">
        <f aca="false">SUM(F66,I66)</f>
        <v>160</v>
      </c>
      <c r="E66" s="17" t="n">
        <v>154</v>
      </c>
      <c r="F66" s="17" t="n">
        <v>147</v>
      </c>
      <c r="G66" s="17" t="n">
        <v>25</v>
      </c>
      <c r="H66" s="17" t="n">
        <v>12</v>
      </c>
      <c r="I66" s="17" t="n">
        <v>13</v>
      </c>
      <c r="J66" s="17" t="n">
        <v>1</v>
      </c>
      <c r="K66" s="17" t="n">
        <v>27</v>
      </c>
    </row>
    <row r="67" customFormat="false" ht="12.75" hidden="false" customHeight="true" outlineLevel="0" collapsed="false">
      <c r="A67" s="13" t="s">
        <v>77</v>
      </c>
      <c r="B67" s="14" t="n">
        <f aca="false">SUM(C67,D67,J67,K67)</f>
        <v>347</v>
      </c>
      <c r="C67" s="15" t="n">
        <f aca="false">SUM(E67,G67,H67)</f>
        <v>158</v>
      </c>
      <c r="D67" s="16" t="n">
        <f aca="false">SUM(F67,I67)</f>
        <v>153</v>
      </c>
      <c r="E67" s="17" t="n">
        <v>123</v>
      </c>
      <c r="F67" s="17" t="n">
        <v>137</v>
      </c>
      <c r="G67" s="17" t="n">
        <v>25</v>
      </c>
      <c r="H67" s="17" t="n">
        <v>10</v>
      </c>
      <c r="I67" s="17" t="n">
        <v>16</v>
      </c>
      <c r="J67" s="17" t="n">
        <v>0</v>
      </c>
      <c r="K67" s="17" t="n">
        <v>36</v>
      </c>
    </row>
    <row r="68" customFormat="false" ht="12.75" hidden="false" customHeight="true" outlineLevel="0" collapsed="false">
      <c r="A68" s="13" t="s">
        <v>78</v>
      </c>
      <c r="B68" s="14" t="n">
        <f aca="false">SUM(C68,D68,J68,K68)</f>
        <v>361</v>
      </c>
      <c r="C68" s="15" t="n">
        <f aca="false">SUM(E68,G68,H68)</f>
        <v>170</v>
      </c>
      <c r="D68" s="16" t="n">
        <f aca="false">SUM(F68,I68)</f>
        <v>165</v>
      </c>
      <c r="E68" s="17" t="n">
        <v>137</v>
      </c>
      <c r="F68" s="17" t="n">
        <v>141</v>
      </c>
      <c r="G68" s="17" t="n">
        <v>24</v>
      </c>
      <c r="H68" s="17" t="n">
        <v>9</v>
      </c>
      <c r="I68" s="17" t="n">
        <v>24</v>
      </c>
      <c r="J68" s="17" t="n">
        <v>0</v>
      </c>
      <c r="K68" s="17" t="n">
        <v>26</v>
      </c>
    </row>
    <row r="69" customFormat="false" ht="12.75" hidden="false" customHeight="true" outlineLevel="0" collapsed="false">
      <c r="A69" s="13" t="s">
        <v>79</v>
      </c>
      <c r="B69" s="14" t="n">
        <f aca="false">SUM(C69,D69,J69,K69)</f>
        <v>182</v>
      </c>
      <c r="C69" s="15" t="n">
        <f aca="false">SUM(E69,G69,H69)</f>
        <v>96</v>
      </c>
      <c r="D69" s="16" t="n">
        <f aca="false">SUM(F69,I69)</f>
        <v>71</v>
      </c>
      <c r="E69" s="17" t="n">
        <v>78</v>
      </c>
      <c r="F69" s="17" t="n">
        <v>60</v>
      </c>
      <c r="G69" s="17" t="n">
        <v>10</v>
      </c>
      <c r="H69" s="17" t="n">
        <v>8</v>
      </c>
      <c r="I69" s="17" t="n">
        <v>11</v>
      </c>
      <c r="J69" s="17" t="n">
        <v>1</v>
      </c>
      <c r="K69" s="17" t="n">
        <v>14</v>
      </c>
    </row>
    <row r="70" customFormat="false" ht="12.75" hidden="false" customHeight="true" outlineLevel="0" collapsed="false">
      <c r="A70" s="13" t="s">
        <v>80</v>
      </c>
      <c r="B70" s="14" t="n">
        <f aca="false">SUM(C70,D70,J70,K70)</f>
        <v>278</v>
      </c>
      <c r="C70" s="15" t="n">
        <f aca="false">SUM(E70,G70,H70)</f>
        <v>132</v>
      </c>
      <c r="D70" s="16" t="n">
        <f aca="false">SUM(F70,I70)</f>
        <v>128</v>
      </c>
      <c r="E70" s="17" t="n">
        <v>103</v>
      </c>
      <c r="F70" s="17" t="n">
        <v>114</v>
      </c>
      <c r="G70" s="17" t="n">
        <v>22</v>
      </c>
      <c r="H70" s="17" t="n">
        <v>7</v>
      </c>
      <c r="I70" s="17" t="n">
        <v>14</v>
      </c>
      <c r="J70" s="17" t="n">
        <v>0</v>
      </c>
      <c r="K70" s="17" t="n">
        <v>18</v>
      </c>
    </row>
    <row r="71" customFormat="false" ht="12.75" hidden="false" customHeight="true" outlineLevel="0" collapsed="false">
      <c r="A71" s="13" t="s">
        <v>81</v>
      </c>
      <c r="B71" s="14" t="n">
        <f aca="false">SUM(C71,D71,J71,K71)</f>
        <v>317</v>
      </c>
      <c r="C71" s="15" t="n">
        <f aca="false">SUM(E71,G71,H71)</f>
        <v>149</v>
      </c>
      <c r="D71" s="16" t="n">
        <f aca="false">SUM(F71,I71)</f>
        <v>137</v>
      </c>
      <c r="E71" s="17" t="n">
        <v>124</v>
      </c>
      <c r="F71" s="17" t="n">
        <v>113</v>
      </c>
      <c r="G71" s="17" t="n">
        <v>23</v>
      </c>
      <c r="H71" s="17" t="n">
        <v>2</v>
      </c>
      <c r="I71" s="17" t="n">
        <v>24</v>
      </c>
      <c r="J71" s="17" t="n">
        <v>0</v>
      </c>
      <c r="K71" s="17" t="n">
        <v>31</v>
      </c>
    </row>
    <row r="72" customFormat="false" ht="12.75" hidden="false" customHeight="true" outlineLevel="0" collapsed="false">
      <c r="A72" s="13" t="s">
        <v>82</v>
      </c>
      <c r="B72" s="14" t="n">
        <f aca="false">SUM(C72,D72,J72,K72)</f>
        <v>236</v>
      </c>
      <c r="C72" s="15" t="n">
        <f aca="false">SUM(E72,G72,H72)</f>
        <v>120</v>
      </c>
      <c r="D72" s="16" t="n">
        <f aca="false">SUM(F72,I72)</f>
        <v>99</v>
      </c>
      <c r="E72" s="17" t="n">
        <v>99</v>
      </c>
      <c r="F72" s="17" t="n">
        <v>87</v>
      </c>
      <c r="G72" s="17" t="n">
        <v>14</v>
      </c>
      <c r="H72" s="17" t="n">
        <v>7</v>
      </c>
      <c r="I72" s="17" t="n">
        <v>12</v>
      </c>
      <c r="J72" s="17" t="n">
        <v>0</v>
      </c>
      <c r="K72" s="17" t="n">
        <v>17</v>
      </c>
    </row>
    <row r="73" customFormat="false" ht="12.75" hidden="false" customHeight="true" outlineLevel="0" collapsed="false">
      <c r="A73" s="13" t="s">
        <v>83</v>
      </c>
      <c r="B73" s="14" t="n">
        <f aca="false">SUM(C73,D73,J73,K73)</f>
        <v>138</v>
      </c>
      <c r="C73" s="15" t="n">
        <f aca="false">SUM(E73,G73,H73)</f>
        <v>76</v>
      </c>
      <c r="D73" s="16" t="n">
        <f aca="false">SUM(F73,I73)</f>
        <v>55</v>
      </c>
      <c r="E73" s="17" t="n">
        <v>63</v>
      </c>
      <c r="F73" s="17" t="n">
        <v>45</v>
      </c>
      <c r="G73" s="17" t="n">
        <v>7</v>
      </c>
      <c r="H73" s="17" t="n">
        <v>6</v>
      </c>
      <c r="I73" s="17" t="n">
        <v>10</v>
      </c>
      <c r="J73" s="17" t="n">
        <v>0</v>
      </c>
      <c r="K73" s="17" t="n">
        <v>7</v>
      </c>
    </row>
    <row r="74" customFormat="false" ht="12.75" hidden="false" customHeight="true" outlineLevel="0" collapsed="false">
      <c r="A74" s="13" t="s">
        <v>84</v>
      </c>
      <c r="B74" s="14" t="n">
        <f aca="false">SUM(C74,D74,J74,K74)</f>
        <v>255</v>
      </c>
      <c r="C74" s="15" t="n">
        <f aca="false">SUM(E74,G74,H74)</f>
        <v>121</v>
      </c>
      <c r="D74" s="16" t="n">
        <f aca="false">SUM(F74,I74)</f>
        <v>108</v>
      </c>
      <c r="E74" s="17" t="n">
        <v>98</v>
      </c>
      <c r="F74" s="17" t="n">
        <v>93</v>
      </c>
      <c r="G74" s="17" t="n">
        <v>17</v>
      </c>
      <c r="H74" s="17" t="n">
        <v>6</v>
      </c>
      <c r="I74" s="17" t="n">
        <v>15</v>
      </c>
      <c r="J74" s="17" t="n">
        <v>1</v>
      </c>
      <c r="K74" s="17" t="n">
        <v>25</v>
      </c>
    </row>
    <row r="75" customFormat="false" ht="12.75" hidden="false" customHeight="true" outlineLevel="0" collapsed="false">
      <c r="A75" s="13" t="s">
        <v>85</v>
      </c>
      <c r="B75" s="14" t="n">
        <f aca="false">SUM(C75,D75,J75,K75)</f>
        <v>419</v>
      </c>
      <c r="C75" s="15" t="n">
        <f aca="false">SUM(E75,G75,H75)</f>
        <v>165</v>
      </c>
      <c r="D75" s="16" t="n">
        <f aca="false">SUM(F75,I75)</f>
        <v>219</v>
      </c>
      <c r="E75" s="17" t="n">
        <v>129</v>
      </c>
      <c r="F75" s="17" t="n">
        <v>196</v>
      </c>
      <c r="G75" s="17" t="n">
        <v>25</v>
      </c>
      <c r="H75" s="17" t="n">
        <v>11</v>
      </c>
      <c r="I75" s="17" t="n">
        <v>23</v>
      </c>
      <c r="J75" s="17" t="n">
        <v>0</v>
      </c>
      <c r="K75" s="17" t="n">
        <v>35</v>
      </c>
    </row>
    <row r="76" customFormat="false" ht="12.75" hidden="false" customHeight="true" outlineLevel="0" collapsed="false">
      <c r="A76" s="13" t="s">
        <v>86</v>
      </c>
      <c r="B76" s="14" t="n">
        <f aca="false">SUM(C76,D76,J76,K76)</f>
        <v>280</v>
      </c>
      <c r="C76" s="15" t="n">
        <f aca="false">SUM(E76,G76,H76)</f>
        <v>77</v>
      </c>
      <c r="D76" s="16" t="n">
        <f aca="false">SUM(F76,I76)</f>
        <v>180</v>
      </c>
      <c r="E76" s="17" t="n">
        <v>54</v>
      </c>
      <c r="F76" s="17" t="n">
        <v>168</v>
      </c>
      <c r="G76" s="17" t="n">
        <v>20</v>
      </c>
      <c r="H76" s="17" t="n">
        <v>3</v>
      </c>
      <c r="I76" s="17" t="n">
        <v>12</v>
      </c>
      <c r="J76" s="17" t="n">
        <v>0</v>
      </c>
      <c r="K76" s="17" t="n">
        <v>23</v>
      </c>
    </row>
    <row r="77" customFormat="false" ht="12.75" hidden="false" customHeight="true" outlineLevel="0" collapsed="false">
      <c r="A77" s="13" t="s">
        <v>87</v>
      </c>
      <c r="B77" s="14" t="n">
        <f aca="false">SUM(C77,D77,J77,K77)</f>
        <v>296</v>
      </c>
      <c r="C77" s="15" t="n">
        <f aca="false">SUM(E77,G77,H77)</f>
        <v>100</v>
      </c>
      <c r="D77" s="16" t="n">
        <f aca="false">SUM(F77,I77)</f>
        <v>181</v>
      </c>
      <c r="E77" s="17" t="n">
        <v>73</v>
      </c>
      <c r="F77" s="17" t="n">
        <v>167</v>
      </c>
      <c r="G77" s="17" t="n">
        <v>24</v>
      </c>
      <c r="H77" s="17" t="n">
        <v>3</v>
      </c>
      <c r="I77" s="17" t="n">
        <v>14</v>
      </c>
      <c r="J77" s="17" t="n">
        <v>0</v>
      </c>
      <c r="K77" s="17" t="n">
        <v>15</v>
      </c>
    </row>
    <row r="78" customFormat="false" ht="12.75" hidden="false" customHeight="true" outlineLevel="0" collapsed="false">
      <c r="A78" s="13" t="s">
        <v>88</v>
      </c>
      <c r="B78" s="14" t="n">
        <f aca="false">SUM(C78,D78,J78,K78)</f>
        <v>269</v>
      </c>
      <c r="C78" s="15" t="n">
        <f aca="false">SUM(E78,G78,H78)</f>
        <v>96</v>
      </c>
      <c r="D78" s="16" t="n">
        <f aca="false">SUM(F78,I78)</f>
        <v>162</v>
      </c>
      <c r="E78" s="17" t="n">
        <v>68</v>
      </c>
      <c r="F78" s="17" t="n">
        <v>146</v>
      </c>
      <c r="G78" s="17" t="n">
        <v>25</v>
      </c>
      <c r="H78" s="17" t="n">
        <v>3</v>
      </c>
      <c r="I78" s="17" t="n">
        <v>16</v>
      </c>
      <c r="J78" s="17" t="n">
        <v>0</v>
      </c>
      <c r="K78" s="17" t="n">
        <v>11</v>
      </c>
    </row>
    <row r="79" customFormat="false" ht="12.75" hidden="false" customHeight="true" outlineLevel="0" collapsed="false">
      <c r="A79" s="13" t="s">
        <v>89</v>
      </c>
      <c r="B79" s="14" t="n">
        <f aca="false">SUM(C79,D79,J79,K79)</f>
        <v>276</v>
      </c>
      <c r="C79" s="15" t="n">
        <f aca="false">SUM(E79,G79,H79)</f>
        <v>106</v>
      </c>
      <c r="D79" s="16" t="n">
        <f aca="false">SUM(F79,I79)</f>
        <v>147</v>
      </c>
      <c r="E79" s="17" t="n">
        <v>73</v>
      </c>
      <c r="F79" s="17" t="n">
        <v>135</v>
      </c>
      <c r="G79" s="17" t="n">
        <v>27</v>
      </c>
      <c r="H79" s="17" t="n">
        <v>6</v>
      </c>
      <c r="I79" s="17" t="n">
        <v>12</v>
      </c>
      <c r="J79" s="17" t="n">
        <v>0</v>
      </c>
      <c r="K79" s="17" t="n">
        <v>23</v>
      </c>
    </row>
    <row r="80" customFormat="false" ht="12.75" hidden="false" customHeight="true" outlineLevel="0" collapsed="false">
      <c r="A80" s="13" t="s">
        <v>90</v>
      </c>
      <c r="B80" s="14" t="n">
        <f aca="false">SUM(C80,D80,J80,K80)</f>
        <v>266</v>
      </c>
      <c r="C80" s="15" t="n">
        <f aca="false">SUM(E80,G80,H80)</f>
        <v>104</v>
      </c>
      <c r="D80" s="16" t="n">
        <f aca="false">SUM(F80,I80)</f>
        <v>151</v>
      </c>
      <c r="E80" s="17" t="n">
        <v>53</v>
      </c>
      <c r="F80" s="17" t="n">
        <v>135</v>
      </c>
      <c r="G80" s="17" t="n">
        <v>41</v>
      </c>
      <c r="H80" s="17" t="n">
        <v>10</v>
      </c>
      <c r="I80" s="17" t="n">
        <v>16</v>
      </c>
      <c r="J80" s="17" t="n">
        <v>0</v>
      </c>
      <c r="K80" s="17" t="n">
        <v>11</v>
      </c>
    </row>
    <row r="81" customFormat="false" ht="12.75" hidden="false" customHeight="true" outlineLevel="0" collapsed="false">
      <c r="A81" s="13" t="s">
        <v>91</v>
      </c>
      <c r="B81" s="14" t="n">
        <f aca="false">SUM(C81,D81,J81,K81)</f>
        <v>451</v>
      </c>
      <c r="C81" s="15" t="n">
        <f aca="false">SUM(E81,G81,H81)</f>
        <v>209</v>
      </c>
      <c r="D81" s="16" t="n">
        <f aca="false">SUM(F81,I81)</f>
        <v>190</v>
      </c>
      <c r="E81" s="17" t="n">
        <v>166</v>
      </c>
      <c r="F81" s="17" t="n">
        <v>152</v>
      </c>
      <c r="G81" s="17" t="n">
        <v>29</v>
      </c>
      <c r="H81" s="17" t="n">
        <v>14</v>
      </c>
      <c r="I81" s="17" t="n">
        <v>38</v>
      </c>
      <c r="J81" s="17" t="n">
        <v>0</v>
      </c>
      <c r="K81" s="17" t="n">
        <v>52</v>
      </c>
    </row>
    <row r="82" customFormat="false" ht="12.75" hidden="false" customHeight="true" outlineLevel="0" collapsed="false">
      <c r="A82" s="13" t="s">
        <v>92</v>
      </c>
      <c r="B82" s="14" t="n">
        <f aca="false">SUM(C82,D82,J82,K82)</f>
        <v>260</v>
      </c>
      <c r="C82" s="15" t="n">
        <f aca="false">SUM(E82,G82,H82)</f>
        <v>143</v>
      </c>
      <c r="D82" s="16" t="n">
        <f aca="false">SUM(F82,I82)</f>
        <v>100</v>
      </c>
      <c r="E82" s="17" t="n">
        <v>120</v>
      </c>
      <c r="F82" s="17" t="n">
        <v>84</v>
      </c>
      <c r="G82" s="17" t="n">
        <v>11</v>
      </c>
      <c r="H82" s="17" t="n">
        <v>12</v>
      </c>
      <c r="I82" s="17" t="n">
        <v>16</v>
      </c>
      <c r="J82" s="17" t="n">
        <v>0</v>
      </c>
      <c r="K82" s="17" t="n">
        <v>17</v>
      </c>
    </row>
    <row r="83" customFormat="false" ht="12.75" hidden="false" customHeight="true" outlineLevel="0" collapsed="false">
      <c r="A83" s="13" t="s">
        <v>93</v>
      </c>
      <c r="B83" s="14" t="n">
        <f aca="false">SUM(C83,D83,J83,K83)</f>
        <v>392</v>
      </c>
      <c r="C83" s="15" t="n">
        <f aca="false">SUM(E83,G83,H83)</f>
        <v>181</v>
      </c>
      <c r="D83" s="16" t="n">
        <f aca="false">SUM(F83,I83)</f>
        <v>171</v>
      </c>
      <c r="E83" s="17" t="n">
        <v>147</v>
      </c>
      <c r="F83" s="17" t="n">
        <v>149</v>
      </c>
      <c r="G83" s="17" t="n">
        <v>19</v>
      </c>
      <c r="H83" s="17" t="n">
        <v>15</v>
      </c>
      <c r="I83" s="17" t="n">
        <v>22</v>
      </c>
      <c r="J83" s="17" t="n">
        <v>0</v>
      </c>
      <c r="K83" s="17" t="n">
        <v>40</v>
      </c>
    </row>
    <row r="84" customFormat="false" ht="12.75" hidden="false" customHeight="true" outlineLevel="0" collapsed="false">
      <c r="A84" s="13" t="s">
        <v>94</v>
      </c>
      <c r="B84" s="14" t="n">
        <f aca="false">SUM(C84,D84,J84,K84)</f>
        <v>491</v>
      </c>
      <c r="C84" s="15" t="n">
        <f aca="false">SUM(E84,G84,H84)</f>
        <v>264</v>
      </c>
      <c r="D84" s="16" t="n">
        <f aca="false">SUM(F84,I84)</f>
        <v>162</v>
      </c>
      <c r="E84" s="17" t="n">
        <v>211</v>
      </c>
      <c r="F84" s="17" t="n">
        <v>138</v>
      </c>
      <c r="G84" s="17" t="n">
        <v>28</v>
      </c>
      <c r="H84" s="17" t="n">
        <v>25</v>
      </c>
      <c r="I84" s="17" t="n">
        <v>24</v>
      </c>
      <c r="J84" s="17" t="n">
        <v>1</v>
      </c>
      <c r="K84" s="17" t="n">
        <v>64</v>
      </c>
    </row>
    <row r="85" customFormat="false" ht="12.75" hidden="false" customHeight="true" outlineLevel="0" collapsed="false">
      <c r="A85" s="13" t="s">
        <v>95</v>
      </c>
      <c r="B85" s="14" t="n">
        <f aca="false">SUM(C85,D85,J85,K85)</f>
        <v>355</v>
      </c>
      <c r="C85" s="15" t="n">
        <f aca="false">SUM(E85,G85,H85)</f>
        <v>199</v>
      </c>
      <c r="D85" s="16" t="n">
        <f aca="false">SUM(F85,I85)</f>
        <v>118</v>
      </c>
      <c r="E85" s="17" t="n">
        <v>169</v>
      </c>
      <c r="F85" s="17" t="n">
        <v>93</v>
      </c>
      <c r="G85" s="17" t="n">
        <v>16</v>
      </c>
      <c r="H85" s="17" t="n">
        <v>14</v>
      </c>
      <c r="I85" s="17" t="n">
        <v>25</v>
      </c>
      <c r="J85" s="17" t="n">
        <v>0</v>
      </c>
      <c r="K85" s="17" t="n">
        <v>38</v>
      </c>
    </row>
    <row r="86" customFormat="false" ht="12.75" hidden="false" customHeight="true" outlineLevel="0" collapsed="false">
      <c r="A86" s="13" t="s">
        <v>96</v>
      </c>
      <c r="B86" s="14" t="n">
        <f aca="false">SUM(C86,D86,J86,K86)</f>
        <v>152</v>
      </c>
      <c r="C86" s="15" t="n">
        <f aca="false">SUM(E86,G86,H86)</f>
        <v>70</v>
      </c>
      <c r="D86" s="16" t="n">
        <f aca="false">SUM(F86,I86)</f>
        <v>67</v>
      </c>
      <c r="E86" s="17" t="n">
        <v>54</v>
      </c>
      <c r="F86" s="17" t="n">
        <v>60</v>
      </c>
      <c r="G86" s="17" t="n">
        <v>11</v>
      </c>
      <c r="H86" s="17" t="n">
        <v>5</v>
      </c>
      <c r="I86" s="17" t="n">
        <v>7</v>
      </c>
      <c r="J86" s="17" t="n">
        <v>0</v>
      </c>
      <c r="K86" s="17" t="n">
        <v>15</v>
      </c>
    </row>
    <row r="87" customFormat="false" ht="12.75" hidden="false" customHeight="true" outlineLevel="0" collapsed="false">
      <c r="A87" s="13" t="s">
        <v>97</v>
      </c>
      <c r="B87" s="14" t="n">
        <f aca="false">SUM(C87,D87,J87,K87)</f>
        <v>381</v>
      </c>
      <c r="C87" s="15" t="n">
        <f aca="false">SUM(E87,G87,H87)</f>
        <v>169</v>
      </c>
      <c r="D87" s="16" t="n">
        <f aca="false">SUM(F87,I87)</f>
        <v>193</v>
      </c>
      <c r="E87" s="17" t="n">
        <v>119</v>
      </c>
      <c r="F87" s="17" t="n">
        <v>155</v>
      </c>
      <c r="G87" s="17" t="n">
        <v>31</v>
      </c>
      <c r="H87" s="17" t="n">
        <v>19</v>
      </c>
      <c r="I87" s="17" t="n">
        <v>38</v>
      </c>
      <c r="J87" s="17" t="n">
        <v>0</v>
      </c>
      <c r="K87" s="17" t="n">
        <v>19</v>
      </c>
    </row>
    <row r="88" customFormat="false" ht="12.75" hidden="false" customHeight="true" outlineLevel="0" collapsed="false">
      <c r="A88" s="13" t="s">
        <v>98</v>
      </c>
      <c r="B88" s="14" t="n">
        <f aca="false">SUM(C88,D88,J88,K88)</f>
        <v>323</v>
      </c>
      <c r="C88" s="15" t="n">
        <f aca="false">SUM(E88,G88,H88)</f>
        <v>133</v>
      </c>
      <c r="D88" s="16" t="n">
        <f aca="false">SUM(F88,I88)</f>
        <v>142</v>
      </c>
      <c r="E88" s="17" t="n">
        <v>101</v>
      </c>
      <c r="F88" s="17" t="n">
        <v>121</v>
      </c>
      <c r="G88" s="17" t="n">
        <v>24</v>
      </c>
      <c r="H88" s="17" t="n">
        <v>8</v>
      </c>
      <c r="I88" s="17" t="n">
        <v>21</v>
      </c>
      <c r="J88" s="17" t="n">
        <v>0</v>
      </c>
      <c r="K88" s="17" t="n">
        <v>48</v>
      </c>
    </row>
    <row r="89" customFormat="false" ht="12.75" hidden="false" customHeight="true" outlineLevel="0" collapsed="false">
      <c r="A89" s="13" t="s">
        <v>99</v>
      </c>
      <c r="B89" s="14" t="n">
        <f aca="false">SUM(C89,D89,J89,K89)</f>
        <v>350</v>
      </c>
      <c r="C89" s="15" t="n">
        <f aca="false">SUM(E89,G89,H89)</f>
        <v>155</v>
      </c>
      <c r="D89" s="16" t="n">
        <f aca="false">SUM(F89,I89)</f>
        <v>146</v>
      </c>
      <c r="E89" s="17" t="n">
        <v>123</v>
      </c>
      <c r="F89" s="17" t="n">
        <v>121</v>
      </c>
      <c r="G89" s="17" t="n">
        <v>20</v>
      </c>
      <c r="H89" s="17" t="n">
        <v>12</v>
      </c>
      <c r="I89" s="17" t="n">
        <v>25</v>
      </c>
      <c r="J89" s="17" t="n">
        <v>0</v>
      </c>
      <c r="K89" s="17" t="n">
        <v>49</v>
      </c>
    </row>
    <row r="90" customFormat="false" ht="12.75" hidden="false" customHeight="true" outlineLevel="0" collapsed="false">
      <c r="A90" s="13" t="s">
        <v>100</v>
      </c>
      <c r="B90" s="14" t="n">
        <f aca="false">SUM(C90,D90,J90,K90)</f>
        <v>298</v>
      </c>
      <c r="C90" s="15" t="n">
        <f aca="false">SUM(E90,G90,H90)</f>
        <v>121</v>
      </c>
      <c r="D90" s="16" t="n">
        <f aca="false">SUM(F90,I90)</f>
        <v>130</v>
      </c>
      <c r="E90" s="17" t="n">
        <v>91</v>
      </c>
      <c r="F90" s="17" t="n">
        <v>120</v>
      </c>
      <c r="G90" s="17" t="n">
        <v>25</v>
      </c>
      <c r="H90" s="17" t="n">
        <v>5</v>
      </c>
      <c r="I90" s="17" t="n">
        <v>10</v>
      </c>
      <c r="J90" s="17" t="n">
        <v>0</v>
      </c>
      <c r="K90" s="17" t="n">
        <v>47</v>
      </c>
    </row>
    <row r="91" customFormat="false" ht="12.75" hidden="false" customHeight="true" outlineLevel="0" collapsed="false">
      <c r="A91" s="13" t="s">
        <v>101</v>
      </c>
      <c r="B91" s="14" t="n">
        <f aca="false">SUM(C91,D91,J91,K91)</f>
        <v>316</v>
      </c>
      <c r="C91" s="15" t="n">
        <f aca="false">SUM(E91,G91,H91)</f>
        <v>146</v>
      </c>
      <c r="D91" s="16" t="n">
        <f aca="false">SUM(F91,I91)</f>
        <v>123</v>
      </c>
      <c r="E91" s="17" t="n">
        <v>119</v>
      </c>
      <c r="F91" s="17" t="n">
        <v>102</v>
      </c>
      <c r="G91" s="17" t="n">
        <v>18</v>
      </c>
      <c r="H91" s="17" t="n">
        <v>9</v>
      </c>
      <c r="I91" s="17" t="n">
        <v>21</v>
      </c>
      <c r="J91" s="17" t="n">
        <v>1</v>
      </c>
      <c r="K91" s="17" t="n">
        <v>46</v>
      </c>
    </row>
    <row r="92" customFormat="false" ht="12.75" hidden="false" customHeight="true" outlineLevel="0" collapsed="false">
      <c r="A92" s="13" t="s">
        <v>102</v>
      </c>
      <c r="B92" s="14" t="n">
        <f aca="false">SUM(C92,D92,J92,K92)</f>
        <v>177</v>
      </c>
      <c r="C92" s="15" t="n">
        <f aca="false">SUM(E92,G92,H92)</f>
        <v>69</v>
      </c>
      <c r="D92" s="16" t="n">
        <f aca="false">SUM(F92,I92)</f>
        <v>101</v>
      </c>
      <c r="E92" s="17" t="n">
        <v>53</v>
      </c>
      <c r="F92" s="17" t="n">
        <v>85</v>
      </c>
      <c r="G92" s="17" t="n">
        <v>8</v>
      </c>
      <c r="H92" s="17" t="n">
        <v>8</v>
      </c>
      <c r="I92" s="17" t="n">
        <v>16</v>
      </c>
      <c r="J92" s="17" t="n">
        <v>0</v>
      </c>
      <c r="K92" s="17" t="n">
        <v>7</v>
      </c>
    </row>
    <row r="93" customFormat="false" ht="12.75" hidden="false" customHeight="true" outlineLevel="0" collapsed="false">
      <c r="A93" s="13" t="s">
        <v>103</v>
      </c>
      <c r="B93" s="14" t="n">
        <f aca="false">SUM(C93,D93,J93,K93)</f>
        <v>147</v>
      </c>
      <c r="C93" s="15" t="n">
        <f aca="false">SUM(E93,G93,H93)</f>
        <v>55</v>
      </c>
      <c r="D93" s="16" t="n">
        <f aca="false">SUM(F93,I93)</f>
        <v>79</v>
      </c>
      <c r="E93" s="17" t="n">
        <v>38</v>
      </c>
      <c r="F93" s="17" t="n">
        <v>69</v>
      </c>
      <c r="G93" s="17" t="n">
        <v>15</v>
      </c>
      <c r="H93" s="17" t="n">
        <v>2</v>
      </c>
      <c r="I93" s="17" t="n">
        <v>10</v>
      </c>
      <c r="J93" s="17" t="n">
        <v>0</v>
      </c>
      <c r="K93" s="17" t="n">
        <v>13</v>
      </c>
    </row>
    <row r="94" customFormat="false" ht="12.75" hidden="false" customHeight="true" outlineLevel="0" collapsed="false">
      <c r="A94" s="13" t="s">
        <v>104</v>
      </c>
      <c r="B94" s="14" t="n">
        <f aca="false">SUM(C94,D94,J94,K94)</f>
        <v>266</v>
      </c>
      <c r="C94" s="15" t="n">
        <f aca="false">SUM(E94,G94,H94)</f>
        <v>111</v>
      </c>
      <c r="D94" s="16" t="n">
        <f aca="false">SUM(F94,I94)</f>
        <v>127</v>
      </c>
      <c r="E94" s="17" t="n">
        <v>73</v>
      </c>
      <c r="F94" s="17" t="n">
        <v>112</v>
      </c>
      <c r="G94" s="17" t="n">
        <v>28</v>
      </c>
      <c r="H94" s="17" t="n">
        <v>10</v>
      </c>
      <c r="I94" s="17" t="n">
        <v>15</v>
      </c>
      <c r="J94" s="17" t="n">
        <v>0</v>
      </c>
      <c r="K94" s="17" t="n">
        <v>28</v>
      </c>
    </row>
    <row r="95" customFormat="false" ht="12.75" hidden="false" customHeight="true" outlineLevel="0" collapsed="false">
      <c r="A95" s="13" t="s">
        <v>105</v>
      </c>
      <c r="B95" s="14" t="n">
        <f aca="false">SUM(C95,D95,J95,K95)</f>
        <v>449</v>
      </c>
      <c r="C95" s="15" t="n">
        <f aca="false">SUM(E95,G95,H95)</f>
        <v>203</v>
      </c>
      <c r="D95" s="16" t="n">
        <f aca="false">SUM(F95,I95)</f>
        <v>214</v>
      </c>
      <c r="E95" s="17" t="n">
        <v>167</v>
      </c>
      <c r="F95" s="17" t="n">
        <v>192</v>
      </c>
      <c r="G95" s="17" t="n">
        <v>29</v>
      </c>
      <c r="H95" s="17" t="n">
        <v>7</v>
      </c>
      <c r="I95" s="17" t="n">
        <v>22</v>
      </c>
      <c r="J95" s="17" t="n">
        <v>0</v>
      </c>
      <c r="K95" s="17" t="n">
        <v>32</v>
      </c>
    </row>
    <row r="96" customFormat="false" ht="12.75" hidden="false" customHeight="true" outlineLevel="0" collapsed="false">
      <c r="A96" s="13" t="s">
        <v>106</v>
      </c>
      <c r="B96" s="14" t="n">
        <f aca="false">SUM(C96,D96,J96,K96)</f>
        <v>333</v>
      </c>
      <c r="C96" s="15" t="n">
        <f aca="false">SUM(E96,G96,H96)</f>
        <v>102</v>
      </c>
      <c r="D96" s="16" t="n">
        <f aca="false">SUM(F96,I96)</f>
        <v>195</v>
      </c>
      <c r="E96" s="17" t="n">
        <v>62</v>
      </c>
      <c r="F96" s="17" t="n">
        <v>178</v>
      </c>
      <c r="G96" s="17" t="n">
        <v>33</v>
      </c>
      <c r="H96" s="17" t="n">
        <v>7</v>
      </c>
      <c r="I96" s="17" t="n">
        <v>17</v>
      </c>
      <c r="J96" s="17" t="n">
        <v>1</v>
      </c>
      <c r="K96" s="17" t="n">
        <v>35</v>
      </c>
    </row>
    <row r="97" customFormat="false" ht="12.75" hidden="false" customHeight="true" outlineLevel="0" collapsed="false">
      <c r="A97" s="13" t="s">
        <v>107</v>
      </c>
      <c r="B97" s="14" t="n">
        <f aca="false">SUM(C97,D97,J97,K97)</f>
        <v>346</v>
      </c>
      <c r="C97" s="15" t="n">
        <f aca="false">SUM(E97,G97,H97)</f>
        <v>144</v>
      </c>
      <c r="D97" s="16" t="n">
        <f aca="false">SUM(F97,I97)</f>
        <v>174</v>
      </c>
      <c r="E97" s="17" t="n">
        <v>93</v>
      </c>
      <c r="F97" s="17" t="n">
        <v>144</v>
      </c>
      <c r="G97" s="17" t="n">
        <v>41</v>
      </c>
      <c r="H97" s="17" t="n">
        <v>10</v>
      </c>
      <c r="I97" s="17" t="n">
        <v>30</v>
      </c>
      <c r="J97" s="17" t="n">
        <v>0</v>
      </c>
      <c r="K97" s="17" t="n">
        <v>28</v>
      </c>
    </row>
    <row r="98" customFormat="false" ht="12.75" hidden="false" customHeight="true" outlineLevel="0" collapsed="false">
      <c r="A98" s="13" t="s">
        <v>108</v>
      </c>
      <c r="B98" s="14" t="n">
        <f aca="false">SUM(C98,D98,J98,K98)</f>
        <v>236</v>
      </c>
      <c r="C98" s="15" t="n">
        <f aca="false">SUM(E98,G98,H98)</f>
        <v>111</v>
      </c>
      <c r="D98" s="16" t="n">
        <f aca="false">SUM(F98,I98)</f>
        <v>104</v>
      </c>
      <c r="E98" s="17" t="n">
        <v>80</v>
      </c>
      <c r="F98" s="17" t="n">
        <v>96</v>
      </c>
      <c r="G98" s="17" t="n">
        <v>22</v>
      </c>
      <c r="H98" s="17" t="n">
        <v>9</v>
      </c>
      <c r="I98" s="17" t="n">
        <v>8</v>
      </c>
      <c r="J98" s="17" t="n">
        <v>0</v>
      </c>
      <c r="K98" s="17" t="n">
        <v>21</v>
      </c>
    </row>
    <row r="99" customFormat="false" ht="12.75" hidden="false" customHeight="true" outlineLevel="0" collapsed="false">
      <c r="A99" s="13" t="s">
        <v>109</v>
      </c>
      <c r="B99" s="14" t="n">
        <f aca="false">SUM(C99,D99,J99,K99)</f>
        <v>255</v>
      </c>
      <c r="C99" s="15" t="n">
        <f aca="false">SUM(E99,G99,H99)</f>
        <v>107</v>
      </c>
      <c r="D99" s="16" t="n">
        <f aca="false">SUM(F99,I99)</f>
        <v>117</v>
      </c>
      <c r="E99" s="17" t="n">
        <v>78</v>
      </c>
      <c r="F99" s="17" t="n">
        <v>105</v>
      </c>
      <c r="G99" s="17" t="n">
        <v>19</v>
      </c>
      <c r="H99" s="17" t="n">
        <v>10</v>
      </c>
      <c r="I99" s="17" t="n">
        <v>12</v>
      </c>
      <c r="J99" s="17" t="n">
        <v>0</v>
      </c>
      <c r="K99" s="17" t="n">
        <v>31</v>
      </c>
    </row>
    <row r="100" customFormat="false" ht="12.75" hidden="false" customHeight="true" outlineLevel="0" collapsed="false">
      <c r="A100" s="13" t="s">
        <v>110</v>
      </c>
      <c r="B100" s="14" t="n">
        <f aca="false">SUM(C100,D100,J100,K100)</f>
        <v>372</v>
      </c>
      <c r="C100" s="15" t="n">
        <f aca="false">SUM(E100,G100,H100)</f>
        <v>140</v>
      </c>
      <c r="D100" s="16" t="n">
        <f aca="false">SUM(F100,I100)</f>
        <v>204</v>
      </c>
      <c r="E100" s="17" t="n">
        <v>107</v>
      </c>
      <c r="F100" s="17" t="n">
        <v>177</v>
      </c>
      <c r="G100" s="17" t="n">
        <v>28</v>
      </c>
      <c r="H100" s="17" t="n">
        <v>5</v>
      </c>
      <c r="I100" s="17" t="n">
        <v>27</v>
      </c>
      <c r="J100" s="17" t="n">
        <v>0</v>
      </c>
      <c r="K100" s="17" t="n">
        <v>28</v>
      </c>
    </row>
    <row r="101" customFormat="false" ht="12.75" hidden="false" customHeight="true" outlineLevel="0" collapsed="false">
      <c r="A101" s="13" t="s">
        <v>111</v>
      </c>
      <c r="B101" s="14" t="n">
        <f aca="false">SUM(C101,D101,J101,K101)</f>
        <v>322</v>
      </c>
      <c r="C101" s="15" t="n">
        <f aca="false">SUM(E101,G101,H101)</f>
        <v>140</v>
      </c>
      <c r="D101" s="16" t="n">
        <f aca="false">SUM(F101,I101)</f>
        <v>157</v>
      </c>
      <c r="E101" s="17" t="n">
        <v>97</v>
      </c>
      <c r="F101" s="17" t="n">
        <v>144</v>
      </c>
      <c r="G101" s="17" t="n">
        <v>33</v>
      </c>
      <c r="H101" s="17" t="n">
        <v>10</v>
      </c>
      <c r="I101" s="17" t="n">
        <v>13</v>
      </c>
      <c r="J101" s="17" t="n">
        <v>0</v>
      </c>
      <c r="K101" s="17" t="n">
        <v>25</v>
      </c>
    </row>
    <row r="102" customFormat="false" ht="12.75" hidden="false" customHeight="true" outlineLevel="0" collapsed="false">
      <c r="A102" s="13" t="s">
        <v>112</v>
      </c>
      <c r="B102" s="14" t="n">
        <f aca="false">SUM(C102,D102,J102,K102)</f>
        <v>375</v>
      </c>
      <c r="C102" s="15" t="n">
        <f aca="false">SUM(E102,G102,H102)</f>
        <v>163</v>
      </c>
      <c r="D102" s="16" t="n">
        <f aca="false">SUM(F102,I102)</f>
        <v>167</v>
      </c>
      <c r="E102" s="17" t="n">
        <v>121</v>
      </c>
      <c r="F102" s="17" t="n">
        <v>151</v>
      </c>
      <c r="G102" s="17" t="n">
        <v>29</v>
      </c>
      <c r="H102" s="17" t="n">
        <v>13</v>
      </c>
      <c r="I102" s="17" t="n">
        <v>16</v>
      </c>
      <c r="J102" s="17" t="n">
        <v>0</v>
      </c>
      <c r="K102" s="17" t="n">
        <v>45</v>
      </c>
    </row>
    <row r="103" customFormat="false" ht="12.75" hidden="false" customHeight="false" outlineLevel="0" collapsed="false">
      <c r="A103" s="18" t="s">
        <v>113</v>
      </c>
      <c r="B103" s="19" t="n">
        <f aca="false">SUM(B3:B102)</f>
        <v>26929</v>
      </c>
      <c r="C103" s="20" t="n">
        <f aca="false">SUM(C3:C102)</f>
        <v>11605</v>
      </c>
      <c r="D103" s="21" t="n">
        <f aca="false">SUM(D3:D102)</f>
        <v>12836</v>
      </c>
      <c r="E103" s="22" t="n">
        <f aca="false">SUM(E3:E102)</f>
        <v>8879</v>
      </c>
      <c r="F103" s="19" t="n">
        <f aca="false">SUM(F3:F102)</f>
        <v>11264</v>
      </c>
      <c r="G103" s="19" t="n">
        <f aca="false">SUM(G3:G102)</f>
        <v>1980</v>
      </c>
      <c r="H103" s="19" t="n">
        <f aca="false">SUM(H3:H102)</f>
        <v>746</v>
      </c>
      <c r="I103" s="19" t="n">
        <f aca="false">SUM(I3:I102)</f>
        <v>1572</v>
      </c>
      <c r="J103" s="19" t="n">
        <f aca="false">SUM(J3:J102)</f>
        <v>13</v>
      </c>
      <c r="K103" s="19" t="n">
        <f aca="false">SUM(K3:K102)</f>
        <v>2475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13"/>
  </cols>
  <sheetData>
    <row r="1" customFormat="false" ht="52.5" hidden="false" customHeight="false" outlineLevel="0" collapsed="false">
      <c r="A1" s="78" t="s">
        <v>335</v>
      </c>
      <c r="B1" s="54" t="s">
        <v>1</v>
      </c>
      <c r="C1" s="54" t="s">
        <v>336</v>
      </c>
      <c r="D1" s="54" t="s">
        <v>337</v>
      </c>
      <c r="E1" s="54" t="s">
        <v>336</v>
      </c>
      <c r="F1" s="58" t="s">
        <v>338</v>
      </c>
      <c r="G1" s="54" t="s">
        <v>337</v>
      </c>
      <c r="H1" s="54" t="s">
        <v>336</v>
      </c>
      <c r="I1" s="54" t="s">
        <v>4</v>
      </c>
      <c r="J1" s="54" t="s">
        <v>5</v>
      </c>
    </row>
    <row r="2" customFormat="false" ht="12.75" hidden="false" customHeight="false" outlineLevel="0" collapsed="false">
      <c r="A2" s="82" t="s">
        <v>6</v>
      </c>
      <c r="B2" s="44"/>
      <c r="C2" s="105" t="s">
        <v>7</v>
      </c>
      <c r="D2" s="106" t="s">
        <v>7</v>
      </c>
      <c r="E2" s="106" t="s">
        <v>8</v>
      </c>
      <c r="F2" s="106" t="s">
        <v>9</v>
      </c>
      <c r="G2" s="106" t="s">
        <v>10</v>
      </c>
      <c r="H2" s="106" t="s">
        <v>339</v>
      </c>
      <c r="I2" s="106"/>
      <c r="J2" s="106"/>
    </row>
    <row r="3" customFormat="false" ht="12.75" hidden="false" customHeight="false" outlineLevel="0" collapsed="false">
      <c r="A3" s="13" t="s">
        <v>66</v>
      </c>
      <c r="B3" s="32" t="n">
        <f aca="false">SUM(C3,D3,I3,J3)</f>
        <v>126</v>
      </c>
      <c r="C3" s="17" t="n">
        <f aca="false">SUM(E3,H3)</f>
        <v>76</v>
      </c>
      <c r="D3" s="17" t="n">
        <f aca="false">SUM(F3,G3)</f>
        <v>48</v>
      </c>
      <c r="E3" s="17" t="n">
        <v>74</v>
      </c>
      <c r="F3" s="17" t="n">
        <v>40</v>
      </c>
      <c r="G3" s="17" t="n">
        <v>8</v>
      </c>
      <c r="H3" s="17" t="n">
        <v>2</v>
      </c>
      <c r="I3" s="17" t="n">
        <v>0</v>
      </c>
      <c r="J3" s="17" t="n">
        <v>2</v>
      </c>
    </row>
    <row r="4" customFormat="false" ht="12.75" hidden="false" customHeight="false" outlineLevel="0" collapsed="false">
      <c r="A4" s="13" t="s">
        <v>340</v>
      </c>
      <c r="B4" s="32" t="n">
        <f aca="false">SUM(C4,D4,I4,J4)</f>
        <v>239</v>
      </c>
      <c r="C4" s="17" t="n">
        <f aca="false">SUM(E4,H4)</f>
        <v>119</v>
      </c>
      <c r="D4" s="17" t="n">
        <f aca="false">SUM(F4,G4)</f>
        <v>110</v>
      </c>
      <c r="E4" s="17" t="n">
        <v>114</v>
      </c>
      <c r="F4" s="17" t="n">
        <v>90</v>
      </c>
      <c r="G4" s="17" t="n">
        <v>20</v>
      </c>
      <c r="H4" s="17" t="n">
        <v>5</v>
      </c>
      <c r="I4" s="17" t="n">
        <v>0</v>
      </c>
      <c r="J4" s="17" t="n">
        <v>10</v>
      </c>
    </row>
    <row r="5" customFormat="false" ht="12.75" hidden="false" customHeight="false" outlineLevel="0" collapsed="false">
      <c r="A5" s="13" t="s">
        <v>341</v>
      </c>
      <c r="B5" s="32" t="n">
        <f aca="false">SUM(C5,D5,I5,J5)</f>
        <v>368</v>
      </c>
      <c r="C5" s="17" t="n">
        <f aca="false">SUM(E5,H5)</f>
        <v>147</v>
      </c>
      <c r="D5" s="17" t="n">
        <f aca="false">SUM(F5,G5)</f>
        <v>197</v>
      </c>
      <c r="E5" s="17" t="n">
        <v>141</v>
      </c>
      <c r="F5" s="17" t="n">
        <v>173</v>
      </c>
      <c r="G5" s="17" t="n">
        <v>24</v>
      </c>
      <c r="H5" s="17" t="n">
        <v>6</v>
      </c>
      <c r="I5" s="17" t="n">
        <v>6</v>
      </c>
      <c r="J5" s="17" t="n">
        <v>18</v>
      </c>
    </row>
    <row r="6" customFormat="false" ht="12.75" hidden="false" customHeight="false" outlineLevel="0" collapsed="false">
      <c r="A6" s="18" t="s">
        <v>342</v>
      </c>
      <c r="B6" s="32" t="n">
        <f aca="false">SUM(B3:B5)</f>
        <v>733</v>
      </c>
      <c r="C6" s="32" t="n">
        <f aca="false">SUM(C3:C5)</f>
        <v>342</v>
      </c>
      <c r="D6" s="32" t="n">
        <f aca="false">SUM(D3:D5)</f>
        <v>355</v>
      </c>
      <c r="E6" s="32" t="n">
        <f aca="false">SUM(E3:E5)</f>
        <v>329</v>
      </c>
      <c r="F6" s="32" t="n">
        <f aca="false">SUM(F3:F5)</f>
        <v>303</v>
      </c>
      <c r="G6" s="32" t="n">
        <f aca="false">SUM(G3:G5)</f>
        <v>52</v>
      </c>
      <c r="H6" s="32" t="n">
        <f aca="false">SUM(H3:H5)</f>
        <v>13</v>
      </c>
      <c r="I6" s="32" t="n">
        <f aca="false">SUM(I3:I5)</f>
        <v>6</v>
      </c>
      <c r="J6" s="32" t="n">
        <f aca="false">SUM(J3:J5)</f>
        <v>30</v>
      </c>
    </row>
    <row r="8" customFormat="false" ht="52.5" hidden="false" customHeight="true" outlineLevel="0" collapsed="false">
      <c r="A8" s="78" t="s">
        <v>343</v>
      </c>
      <c r="B8" s="54" t="s">
        <v>1</v>
      </c>
      <c r="C8" s="54" t="s">
        <v>344</v>
      </c>
      <c r="D8" s="54" t="s">
        <v>345</v>
      </c>
      <c r="E8" s="54" t="s">
        <v>346</v>
      </c>
      <c r="F8" s="54" t="s">
        <v>346</v>
      </c>
      <c r="G8" s="54" t="s">
        <v>4</v>
      </c>
      <c r="H8" s="54" t="s">
        <v>5</v>
      </c>
    </row>
    <row r="9" customFormat="false" ht="12.75" hidden="false" customHeight="false" outlineLevel="0" collapsed="false">
      <c r="A9" s="82" t="s">
        <v>6</v>
      </c>
      <c r="B9" s="44"/>
      <c r="C9" s="105" t="s">
        <v>7</v>
      </c>
      <c r="D9" s="106" t="s">
        <v>9</v>
      </c>
      <c r="E9" s="106" t="s">
        <v>10</v>
      </c>
      <c r="F9" s="106" t="s">
        <v>12</v>
      </c>
      <c r="G9" s="106"/>
      <c r="H9" s="106"/>
    </row>
    <row r="10" customFormat="false" ht="12.75" hidden="false" customHeight="false" outlineLevel="0" collapsed="false">
      <c r="A10" s="13" t="s">
        <v>69</v>
      </c>
      <c r="B10" s="32" t="n">
        <f aca="false">SUM(C10,G10,H10)</f>
        <v>66</v>
      </c>
      <c r="C10" s="17" t="n">
        <f aca="false">SUM(D10,E10,F10)</f>
        <v>42</v>
      </c>
      <c r="D10" s="17" t="n">
        <v>36</v>
      </c>
      <c r="E10" s="17" t="n">
        <v>2</v>
      </c>
      <c r="F10" s="17" t="n">
        <v>4</v>
      </c>
      <c r="G10" s="17" t="n">
        <v>1</v>
      </c>
      <c r="H10" s="17" t="n">
        <v>23</v>
      </c>
    </row>
    <row r="11" customFormat="false" ht="12.75" hidden="false" customHeight="false" outlineLevel="0" collapsed="false">
      <c r="A11" s="13" t="s">
        <v>70</v>
      </c>
      <c r="B11" s="32" t="n">
        <f aca="false">SUM(C11,G11,H11)</f>
        <v>278</v>
      </c>
      <c r="C11" s="17" t="n">
        <f aca="false">SUM(D11,E11,F11)</f>
        <v>210</v>
      </c>
      <c r="D11" s="17" t="n">
        <v>144</v>
      </c>
      <c r="E11" s="17" t="n">
        <v>28</v>
      </c>
      <c r="F11" s="17" t="n">
        <v>38</v>
      </c>
      <c r="G11" s="17" t="n">
        <v>2</v>
      </c>
      <c r="H11" s="17" t="n">
        <v>66</v>
      </c>
    </row>
    <row r="12" customFormat="false" ht="12.75" hidden="false" customHeight="false" outlineLevel="0" collapsed="false">
      <c r="A12" s="13" t="s">
        <v>71</v>
      </c>
      <c r="B12" s="32" t="n">
        <f aca="false">SUM(C12,G12,H12)</f>
        <v>397</v>
      </c>
      <c r="C12" s="17" t="n">
        <f aca="false">SUM(D12,E12,F12)</f>
        <v>325</v>
      </c>
      <c r="D12" s="17" t="n">
        <v>237</v>
      </c>
      <c r="E12" s="17" t="n">
        <v>34</v>
      </c>
      <c r="F12" s="17" t="n">
        <v>54</v>
      </c>
      <c r="G12" s="17" t="n">
        <v>2</v>
      </c>
      <c r="H12" s="17" t="n">
        <v>70</v>
      </c>
    </row>
    <row r="13" customFormat="false" ht="12.75" hidden="false" customHeight="false" outlineLevel="0" collapsed="false">
      <c r="A13" s="18" t="s">
        <v>342</v>
      </c>
      <c r="B13" s="32" t="n">
        <f aca="false">SUM(B10:B12)</f>
        <v>741</v>
      </c>
      <c r="C13" s="32" t="n">
        <f aca="false">SUM(C10:C12)</f>
        <v>577</v>
      </c>
      <c r="D13" s="32" t="n">
        <f aca="false">SUM(D10:D12)</f>
        <v>417</v>
      </c>
      <c r="E13" s="32" t="n">
        <f aca="false">SUM(E10:E12)</f>
        <v>64</v>
      </c>
      <c r="F13" s="32" t="n">
        <f aca="false">SUM(F10:F12)</f>
        <v>96</v>
      </c>
      <c r="G13" s="32" t="n">
        <f aca="false">SUM(G10:G12)</f>
        <v>5</v>
      </c>
      <c r="H13" s="32" t="n">
        <f aca="false">SUM(H10:H12)</f>
        <v>159</v>
      </c>
    </row>
    <row r="15" customFormat="false" ht="51.75" hidden="false" customHeight="true" outlineLevel="0" collapsed="false">
      <c r="A15" s="80" t="s">
        <v>347</v>
      </c>
      <c r="B15" s="5" t="s">
        <v>1</v>
      </c>
      <c r="C15" s="5" t="s">
        <v>348</v>
      </c>
      <c r="D15" s="5" t="s">
        <v>349</v>
      </c>
      <c r="E15" s="5" t="s">
        <v>348</v>
      </c>
      <c r="F15" s="93" t="s">
        <v>349</v>
      </c>
      <c r="G15" s="5" t="s">
        <v>349</v>
      </c>
      <c r="H15" s="5" t="s">
        <v>4</v>
      </c>
      <c r="I15" s="5" t="s">
        <v>5</v>
      </c>
    </row>
    <row r="16" customFormat="false" ht="12.75" hidden="false" customHeight="false" outlineLevel="0" collapsed="false">
      <c r="A16" s="82" t="s">
        <v>6</v>
      </c>
      <c r="B16" s="44"/>
      <c r="C16" s="106" t="s">
        <v>7</v>
      </c>
      <c r="D16" s="106" t="s">
        <v>7</v>
      </c>
      <c r="E16" s="106" t="s">
        <v>8</v>
      </c>
      <c r="F16" s="106" t="s">
        <v>9</v>
      </c>
      <c r="G16" s="106" t="s">
        <v>10</v>
      </c>
      <c r="H16" s="106"/>
      <c r="I16" s="106"/>
    </row>
    <row r="17" customFormat="false" ht="12.75" hidden="false" customHeight="false" outlineLevel="0" collapsed="false">
      <c r="A17" s="13" t="s">
        <v>72</v>
      </c>
      <c r="B17" s="32" t="n">
        <f aca="false">SUM(C17,D17,H17,I17)</f>
        <v>212</v>
      </c>
      <c r="C17" s="17" t="n">
        <v>104</v>
      </c>
      <c r="D17" s="17" t="n">
        <f aca="false">SUM(F17,G17)</f>
        <v>93</v>
      </c>
      <c r="E17" s="17" t="n">
        <v>104</v>
      </c>
      <c r="F17" s="17" t="n">
        <v>74</v>
      </c>
      <c r="G17" s="17" t="n">
        <v>19</v>
      </c>
      <c r="H17" s="17" t="n">
        <v>1</v>
      </c>
      <c r="I17" s="17" t="n">
        <v>14</v>
      </c>
    </row>
    <row r="18" customFormat="false" ht="12.75" hidden="false" customHeight="false" outlineLevel="0" collapsed="false">
      <c r="A18" s="13" t="s">
        <v>350</v>
      </c>
      <c r="B18" s="32" t="n">
        <f aca="false">SUM(C18,D18,H18,I18)</f>
        <v>161</v>
      </c>
      <c r="C18" s="17" t="n">
        <v>74</v>
      </c>
      <c r="D18" s="17" t="n">
        <f aca="false">SUM(F18,G18)</f>
        <v>78</v>
      </c>
      <c r="E18" s="17" t="n">
        <v>74</v>
      </c>
      <c r="F18" s="17" t="n">
        <v>59</v>
      </c>
      <c r="G18" s="17" t="n">
        <v>19</v>
      </c>
      <c r="H18" s="17" t="n">
        <v>0</v>
      </c>
      <c r="I18" s="17" t="n">
        <v>9</v>
      </c>
    </row>
    <row r="19" customFormat="false" ht="12.75" hidden="false" customHeight="false" outlineLevel="0" collapsed="false">
      <c r="A19" s="13" t="s">
        <v>74</v>
      </c>
      <c r="B19" s="32" t="n">
        <f aca="false">SUM(C19,D19,H19,I19)</f>
        <v>101</v>
      </c>
      <c r="C19" s="17" t="n">
        <v>41</v>
      </c>
      <c r="D19" s="17" t="n">
        <f aca="false">SUM(F19,G19)</f>
        <v>55</v>
      </c>
      <c r="E19" s="17" t="n">
        <v>41</v>
      </c>
      <c r="F19" s="17" t="n">
        <v>42</v>
      </c>
      <c r="G19" s="17" t="n">
        <v>13</v>
      </c>
      <c r="H19" s="17" t="n">
        <v>0</v>
      </c>
      <c r="I19" s="17" t="n">
        <v>5</v>
      </c>
    </row>
    <row r="20" customFormat="false" ht="12.75" hidden="false" customHeight="false" outlineLevel="0" collapsed="false">
      <c r="A20" s="13" t="s">
        <v>75</v>
      </c>
      <c r="B20" s="32" t="n">
        <f aca="false">SUM(C20,D20,H20,I20)</f>
        <v>16</v>
      </c>
      <c r="C20" s="17" t="n">
        <v>8</v>
      </c>
      <c r="D20" s="17" t="n">
        <f aca="false">SUM(F20,G20)</f>
        <v>7</v>
      </c>
      <c r="E20" s="17" t="n">
        <v>8</v>
      </c>
      <c r="F20" s="17" t="n">
        <v>4</v>
      </c>
      <c r="G20" s="17" t="n">
        <v>3</v>
      </c>
      <c r="H20" s="17" t="n">
        <v>0</v>
      </c>
      <c r="I20" s="17" t="n">
        <v>1</v>
      </c>
    </row>
    <row r="21" customFormat="false" ht="12.75" hidden="false" customHeight="false" outlineLevel="0" collapsed="false">
      <c r="A21" s="18" t="s">
        <v>342</v>
      </c>
      <c r="B21" s="32" t="n">
        <f aca="false">SUM(B17:B20)</f>
        <v>490</v>
      </c>
      <c r="C21" s="32" t="n">
        <f aca="false">SUM(C17:C20)</f>
        <v>227</v>
      </c>
      <c r="D21" s="32" t="n">
        <f aca="false">SUM(D17:D20)</f>
        <v>233</v>
      </c>
      <c r="E21" s="32" t="n">
        <f aca="false">SUM(E17:E20)</f>
        <v>227</v>
      </c>
      <c r="F21" s="32" t="n">
        <f aca="false">SUM(F17:F20)</f>
        <v>179</v>
      </c>
      <c r="G21" s="32" t="n">
        <f aca="false">SUM(G17:G20)</f>
        <v>54</v>
      </c>
      <c r="H21" s="32" t="n">
        <f aca="false">SUM(H17:H20)</f>
        <v>1</v>
      </c>
      <c r="I21" s="32" t="n">
        <f aca="false">SUM(I17:I20)</f>
        <v>29</v>
      </c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96"/>
      <c r="J23" s="107"/>
      <c r="K23" s="107"/>
    </row>
    <row r="24" customFormat="false" ht="52.5" hidden="false" customHeight="true" outlineLevel="0" collapsed="false">
      <c r="A24" s="78" t="s">
        <v>351</v>
      </c>
      <c r="B24" s="54" t="s">
        <v>1</v>
      </c>
      <c r="C24" s="54" t="s">
        <v>352</v>
      </c>
      <c r="D24" s="54" t="s">
        <v>353</v>
      </c>
      <c r="E24" s="54" t="s">
        <v>354</v>
      </c>
      <c r="F24" s="54" t="s">
        <v>353</v>
      </c>
      <c r="G24" s="54" t="s">
        <v>353</v>
      </c>
      <c r="H24" s="54" t="s">
        <v>352</v>
      </c>
      <c r="I24" s="54" t="s">
        <v>352</v>
      </c>
      <c r="J24" s="54" t="s">
        <v>4</v>
      </c>
      <c r="K24" s="54" t="s">
        <v>5</v>
      </c>
    </row>
    <row r="25" customFormat="false" ht="12.75" hidden="false" customHeight="false" outlineLevel="0" collapsed="false">
      <c r="A25" s="82" t="s">
        <v>6</v>
      </c>
      <c r="B25" s="44"/>
      <c r="C25" s="106" t="s">
        <v>7</v>
      </c>
      <c r="D25" s="106" t="s">
        <v>7</v>
      </c>
      <c r="E25" s="106" t="s">
        <v>8</v>
      </c>
      <c r="F25" s="106" t="s">
        <v>9</v>
      </c>
      <c r="G25" s="106" t="s">
        <v>10</v>
      </c>
      <c r="H25" s="106" t="s">
        <v>11</v>
      </c>
      <c r="I25" s="106" t="s">
        <v>12</v>
      </c>
      <c r="J25" s="106"/>
      <c r="K25" s="106"/>
    </row>
    <row r="26" customFormat="false" ht="12.75" hidden="false" customHeight="false" outlineLevel="0" collapsed="false">
      <c r="A26" s="13" t="s">
        <v>355</v>
      </c>
      <c r="B26" s="32" t="n">
        <f aca="false">SUM(C26,D26,J26,K26)</f>
        <v>379</v>
      </c>
      <c r="C26" s="17" t="n">
        <f aca="false">SUM(E26,H26,I26)</f>
        <v>219</v>
      </c>
      <c r="D26" s="17" t="n">
        <f aca="false">SUM(F26,G26)</f>
        <v>147</v>
      </c>
      <c r="E26" s="17" t="n">
        <v>188</v>
      </c>
      <c r="F26" s="17" t="n">
        <v>120</v>
      </c>
      <c r="G26" s="17" t="n">
        <v>27</v>
      </c>
      <c r="H26" s="17" t="n">
        <v>13</v>
      </c>
      <c r="I26" s="17" t="n">
        <v>18</v>
      </c>
      <c r="J26" s="17" t="n">
        <v>0</v>
      </c>
      <c r="K26" s="17" t="n">
        <v>13</v>
      </c>
    </row>
    <row r="27" customFormat="false" ht="12.75" hidden="false" customHeight="false" outlineLevel="0" collapsed="false">
      <c r="A27" s="13" t="s">
        <v>356</v>
      </c>
      <c r="B27" s="32" t="n">
        <f aca="false">SUM(C27,D27,J27,K27)</f>
        <v>347</v>
      </c>
      <c r="C27" s="17" t="n">
        <f aca="false">SUM(E27,H27,I27)</f>
        <v>201</v>
      </c>
      <c r="D27" s="17" t="n">
        <f aca="false">SUM(F27,G27)</f>
        <v>132</v>
      </c>
      <c r="E27" s="17" t="n">
        <v>163</v>
      </c>
      <c r="F27" s="17" t="n">
        <v>102</v>
      </c>
      <c r="G27" s="17" t="n">
        <v>30</v>
      </c>
      <c r="H27" s="17" t="n">
        <v>16</v>
      </c>
      <c r="I27" s="17" t="n">
        <v>22</v>
      </c>
      <c r="J27" s="17" t="n">
        <v>0</v>
      </c>
      <c r="K27" s="17" t="n">
        <v>14</v>
      </c>
    </row>
    <row r="28" customFormat="false" ht="12.75" hidden="false" customHeight="false" outlineLevel="0" collapsed="false">
      <c r="A28" s="13" t="s">
        <v>78</v>
      </c>
      <c r="B28" s="32" t="n">
        <f aca="false">SUM(C28,D28,J28,K28)</f>
        <v>361</v>
      </c>
      <c r="C28" s="17" t="n">
        <f aca="false">SUM(E28,H28,I28)</f>
        <v>190</v>
      </c>
      <c r="D28" s="17" t="n">
        <f aca="false">SUM(F28,G28)</f>
        <v>150</v>
      </c>
      <c r="E28" s="17" t="n">
        <v>162</v>
      </c>
      <c r="F28" s="17" t="n">
        <v>120</v>
      </c>
      <c r="G28" s="17" t="n">
        <v>30</v>
      </c>
      <c r="H28" s="17" t="n">
        <v>9</v>
      </c>
      <c r="I28" s="17" t="n">
        <v>19</v>
      </c>
      <c r="J28" s="17" t="n">
        <v>0</v>
      </c>
      <c r="K28" s="17" t="n">
        <v>21</v>
      </c>
    </row>
    <row r="29" customFormat="false" ht="12.75" hidden="false" customHeight="false" outlineLevel="0" collapsed="false">
      <c r="A29" s="18" t="s">
        <v>342</v>
      </c>
      <c r="B29" s="32" t="n">
        <f aca="false">SUM(B26:B28)</f>
        <v>1087</v>
      </c>
      <c r="C29" s="32" t="n">
        <f aca="false">SUM(C26:C28)</f>
        <v>610</v>
      </c>
      <c r="D29" s="32" t="n">
        <f aca="false">SUM(D26:D28)</f>
        <v>429</v>
      </c>
      <c r="E29" s="32" t="n">
        <f aca="false">SUM(E26:E28)</f>
        <v>513</v>
      </c>
      <c r="F29" s="32" t="n">
        <f aca="false">SUM(F26:F28)</f>
        <v>342</v>
      </c>
      <c r="G29" s="32" t="n">
        <f aca="false">SUM(G26:G28)</f>
        <v>87</v>
      </c>
      <c r="H29" s="32" t="n">
        <f aca="false">SUM(H26:H28)</f>
        <v>38</v>
      </c>
      <c r="I29" s="32" t="n">
        <f aca="false">SUM(I26:I28)</f>
        <v>59</v>
      </c>
      <c r="J29" s="32" t="n">
        <f aca="false">SUM(J26:J28)</f>
        <v>0</v>
      </c>
      <c r="K29" s="32" t="n">
        <f aca="false">SUM(K26:K28)</f>
        <v>48</v>
      </c>
    </row>
    <row r="31" customFormat="false" ht="57.75" hidden="false" customHeight="true" outlineLevel="0" collapsed="false">
      <c r="A31" s="78" t="s">
        <v>357</v>
      </c>
      <c r="B31" s="54" t="s">
        <v>1</v>
      </c>
      <c r="C31" s="54" t="s">
        <v>358</v>
      </c>
      <c r="D31" s="54" t="s">
        <v>359</v>
      </c>
      <c r="E31" s="54" t="s">
        <v>4</v>
      </c>
      <c r="F31" s="54" t="s">
        <v>5</v>
      </c>
    </row>
    <row r="32" customFormat="false" ht="12.75" hidden="false" customHeight="false" outlineLevel="0" collapsed="false">
      <c r="A32" s="82" t="s">
        <v>6</v>
      </c>
      <c r="B32" s="44"/>
      <c r="C32" s="108" t="s">
        <v>7</v>
      </c>
      <c r="D32" s="109" t="s">
        <v>8</v>
      </c>
      <c r="E32" s="109"/>
      <c r="F32" s="109"/>
    </row>
    <row r="33" customFormat="false" ht="12.75" hidden="false" customHeight="false" outlineLevel="0" collapsed="false">
      <c r="A33" s="13" t="s">
        <v>360</v>
      </c>
      <c r="B33" s="32" t="n">
        <f aca="false">SUM(C33,E33,F33)</f>
        <v>182</v>
      </c>
      <c r="C33" s="17" t="n">
        <v>118</v>
      </c>
      <c r="D33" s="17" t="n">
        <v>118</v>
      </c>
      <c r="E33" s="17" t="n">
        <v>3</v>
      </c>
      <c r="F33" s="17" t="n">
        <v>61</v>
      </c>
    </row>
    <row r="34" customFormat="false" ht="12.75" hidden="false" customHeight="false" outlineLevel="0" collapsed="false">
      <c r="A34" s="13" t="s">
        <v>80</v>
      </c>
      <c r="B34" s="32" t="n">
        <f aca="false">SUM(C34,E34,F34)</f>
        <v>278</v>
      </c>
      <c r="C34" s="17" t="n">
        <v>178</v>
      </c>
      <c r="D34" s="17" t="n">
        <v>178</v>
      </c>
      <c r="E34" s="17" t="n">
        <v>3</v>
      </c>
      <c r="F34" s="17" t="n">
        <v>97</v>
      </c>
    </row>
    <row r="35" customFormat="false" ht="12.75" hidden="false" customHeight="false" outlineLevel="0" collapsed="false">
      <c r="A35" s="13" t="s">
        <v>361</v>
      </c>
      <c r="B35" s="32" t="n">
        <f aca="false">SUM(C35,E35,F35)</f>
        <v>317</v>
      </c>
      <c r="C35" s="17" t="n">
        <v>198</v>
      </c>
      <c r="D35" s="17" t="n">
        <v>198</v>
      </c>
      <c r="E35" s="17" t="n">
        <v>1</v>
      </c>
      <c r="F35" s="17" t="n">
        <v>118</v>
      </c>
    </row>
    <row r="36" customFormat="false" ht="12.75" hidden="false" customHeight="false" outlineLevel="0" collapsed="false">
      <c r="A36" s="18" t="s">
        <v>362</v>
      </c>
      <c r="B36" s="32" t="n">
        <f aca="false">SUM(B33:B35)</f>
        <v>777</v>
      </c>
      <c r="C36" s="32" t="n">
        <f aca="false">SUM(C33:C35)</f>
        <v>494</v>
      </c>
      <c r="D36" s="32" t="n">
        <f aca="false">SUM(D33:D35)</f>
        <v>494</v>
      </c>
      <c r="E36" s="32" t="n">
        <f aca="false">SUM(E33:E35)</f>
        <v>7</v>
      </c>
      <c r="F36" s="32" t="n">
        <f aca="false">SUM(F33:F35)</f>
        <v>276</v>
      </c>
    </row>
    <row r="38" customFormat="false" ht="59.25" hidden="false" customHeight="true" outlineLevel="0" collapsed="false">
      <c r="A38" s="78" t="s">
        <v>363</v>
      </c>
      <c r="B38" s="54" t="s">
        <v>1</v>
      </c>
      <c r="C38" s="54" t="s">
        <v>364</v>
      </c>
      <c r="D38" s="54" t="s">
        <v>365</v>
      </c>
      <c r="E38" s="54" t="s">
        <v>364</v>
      </c>
      <c r="F38" s="54" t="s">
        <v>366</v>
      </c>
      <c r="G38" s="54" t="s">
        <v>4</v>
      </c>
      <c r="H38" s="54" t="s">
        <v>5</v>
      </c>
    </row>
    <row r="39" customFormat="false" ht="12.75" hidden="false" customHeight="false" outlineLevel="0" collapsed="false">
      <c r="A39" s="82" t="s">
        <v>6</v>
      </c>
      <c r="B39" s="44"/>
      <c r="C39" s="105" t="s">
        <v>7</v>
      </c>
      <c r="D39" s="106" t="s">
        <v>8</v>
      </c>
      <c r="E39" s="106" t="s">
        <v>11</v>
      </c>
      <c r="F39" s="106" t="s">
        <v>12</v>
      </c>
      <c r="G39" s="106"/>
      <c r="H39" s="106"/>
    </row>
    <row r="40" customFormat="false" ht="12.75" hidden="false" customHeight="false" outlineLevel="0" collapsed="false">
      <c r="A40" s="13" t="s">
        <v>367</v>
      </c>
      <c r="B40" s="32" t="n">
        <f aca="false">SUM(C40,G40,H40)</f>
        <v>236</v>
      </c>
      <c r="C40" s="17" t="n">
        <v>174</v>
      </c>
      <c r="D40" s="17" t="n">
        <v>119</v>
      </c>
      <c r="E40" s="17" t="n">
        <v>20</v>
      </c>
      <c r="F40" s="17" t="n">
        <v>35</v>
      </c>
      <c r="G40" s="17" t="n">
        <v>1</v>
      </c>
      <c r="H40" s="17" t="n">
        <v>61</v>
      </c>
    </row>
    <row r="41" customFormat="false" ht="12.75" hidden="false" customHeight="false" outlineLevel="0" collapsed="false">
      <c r="A41" s="13" t="s">
        <v>368</v>
      </c>
      <c r="B41" s="32" t="n">
        <f aca="false">SUM(C41,G41,H41)</f>
        <v>138</v>
      </c>
      <c r="C41" s="17" t="n">
        <v>105</v>
      </c>
      <c r="D41" s="17" t="n">
        <v>75</v>
      </c>
      <c r="E41" s="17" t="n">
        <v>8</v>
      </c>
      <c r="F41" s="17" t="n">
        <v>22</v>
      </c>
      <c r="G41" s="17" t="n">
        <v>0</v>
      </c>
      <c r="H41" s="17" t="n">
        <v>33</v>
      </c>
    </row>
    <row r="42" customFormat="false" ht="12.75" hidden="false" customHeight="false" outlineLevel="0" collapsed="false">
      <c r="A42" s="13" t="s">
        <v>84</v>
      </c>
      <c r="B42" s="32" t="n">
        <f aca="false">SUM(C42,G42,H42)</f>
        <v>255</v>
      </c>
      <c r="C42" s="17" t="n">
        <v>188</v>
      </c>
      <c r="D42" s="17" t="n">
        <v>140</v>
      </c>
      <c r="E42" s="17" t="n">
        <v>17</v>
      </c>
      <c r="F42" s="17" t="n">
        <v>31</v>
      </c>
      <c r="G42" s="17" t="n">
        <v>1</v>
      </c>
      <c r="H42" s="17" t="n">
        <v>66</v>
      </c>
    </row>
    <row r="43" customFormat="false" ht="12.75" hidden="false" customHeight="false" outlineLevel="0" collapsed="false">
      <c r="A43" s="13" t="s">
        <v>342</v>
      </c>
      <c r="B43" s="32" t="n">
        <f aca="false">SUM(H43,G43,C43)</f>
        <v>629</v>
      </c>
      <c r="C43" s="32" t="n">
        <v>467</v>
      </c>
      <c r="D43" s="32" t="n">
        <f aca="false">SUM(D40:D42)</f>
        <v>334</v>
      </c>
      <c r="E43" s="32" t="n">
        <f aca="false">SUM(E40:E42)</f>
        <v>45</v>
      </c>
      <c r="F43" s="32" t="n">
        <f aca="false">SUM(F40:F42)</f>
        <v>88</v>
      </c>
      <c r="G43" s="32" t="n">
        <f aca="false">SUM(G40:G42)</f>
        <v>2</v>
      </c>
      <c r="H43" s="32" t="n">
        <f aca="false">SUM(H40:H42)</f>
        <v>160</v>
      </c>
    </row>
    <row r="56" customFormat="false" ht="51.75" hidden="false" customHeight="true" outlineLevel="0" collapsed="false">
      <c r="A56" s="80" t="s">
        <v>369</v>
      </c>
      <c r="B56" s="5" t="s">
        <v>1</v>
      </c>
      <c r="C56" s="5" t="s">
        <v>370</v>
      </c>
      <c r="D56" s="5" t="s">
        <v>371</v>
      </c>
      <c r="E56" s="5" t="s">
        <v>370</v>
      </c>
      <c r="F56" s="5" t="s">
        <v>370</v>
      </c>
      <c r="G56" s="5" t="s">
        <v>372</v>
      </c>
      <c r="H56" s="5" t="s">
        <v>373</v>
      </c>
      <c r="I56" s="5" t="s">
        <v>372</v>
      </c>
      <c r="J56" s="5" t="s">
        <v>372</v>
      </c>
      <c r="K56" s="5" t="s">
        <v>374</v>
      </c>
      <c r="L56" s="5" t="s">
        <v>375</v>
      </c>
      <c r="M56" s="5" t="s">
        <v>374</v>
      </c>
      <c r="N56" s="5" t="s">
        <v>376</v>
      </c>
      <c r="O56" s="5" t="s">
        <v>4</v>
      </c>
      <c r="P56" s="5" t="s">
        <v>5</v>
      </c>
    </row>
    <row r="57" customFormat="false" ht="12.75" hidden="false" customHeight="false" outlineLevel="0" collapsed="false">
      <c r="A57" s="82" t="s">
        <v>377</v>
      </c>
      <c r="B57" s="110"/>
      <c r="C57" s="105" t="s">
        <v>7</v>
      </c>
      <c r="D57" s="106" t="s">
        <v>8</v>
      </c>
      <c r="E57" s="106" t="s">
        <v>11</v>
      </c>
      <c r="F57" s="106" t="s">
        <v>12</v>
      </c>
      <c r="G57" s="105" t="s">
        <v>7</v>
      </c>
      <c r="H57" s="106" t="s">
        <v>8</v>
      </c>
      <c r="I57" s="106" t="s">
        <v>11</v>
      </c>
      <c r="J57" s="106" t="s">
        <v>12</v>
      </c>
      <c r="K57" s="105" t="s">
        <v>7</v>
      </c>
      <c r="L57" s="106" t="s">
        <v>9</v>
      </c>
      <c r="M57" s="106" t="s">
        <v>10</v>
      </c>
      <c r="N57" s="106" t="s">
        <v>12</v>
      </c>
      <c r="O57" s="106"/>
      <c r="P57" s="110"/>
    </row>
    <row r="58" customFormat="false" ht="12.75" hidden="false" customHeight="false" outlineLevel="0" collapsed="false">
      <c r="A58" s="13" t="s">
        <v>378</v>
      </c>
      <c r="B58" s="32" t="n">
        <f aca="false">SUM(C58,G58,K58,O58,P58)</f>
        <v>378</v>
      </c>
      <c r="C58" s="17" t="n">
        <f aca="false">SUM(D58,E58,F58)</f>
        <v>87</v>
      </c>
      <c r="D58" s="17" t="n">
        <v>69</v>
      </c>
      <c r="E58" s="17" t="n">
        <v>7</v>
      </c>
      <c r="F58" s="17" t="n">
        <v>11</v>
      </c>
      <c r="G58" s="17" t="n">
        <f aca="false">SUM(H58,I58,J58)</f>
        <v>82</v>
      </c>
      <c r="H58" s="17" t="n">
        <v>64</v>
      </c>
      <c r="I58" s="17" t="n">
        <v>10</v>
      </c>
      <c r="J58" s="17" t="n">
        <v>8</v>
      </c>
      <c r="K58" s="17" t="n">
        <f aca="false">SUM(L58,M58,N58)</f>
        <v>90</v>
      </c>
      <c r="L58" s="17" t="n">
        <v>68</v>
      </c>
      <c r="M58" s="17" t="n">
        <v>9</v>
      </c>
      <c r="N58" s="17" t="n">
        <v>13</v>
      </c>
      <c r="O58" s="17" t="n">
        <v>0</v>
      </c>
      <c r="P58" s="17" t="n">
        <v>119</v>
      </c>
    </row>
    <row r="59" customFormat="false" ht="12.75" hidden="false" customHeight="false" outlineLevel="0" collapsed="false">
      <c r="A59" s="13" t="s">
        <v>340</v>
      </c>
      <c r="B59" s="32" t="n">
        <f aca="false">SUM(C59,G59,K59,O59,P59)</f>
        <v>717</v>
      </c>
      <c r="C59" s="17" t="n">
        <f aca="false">SUM(D59,E59,F59)</f>
        <v>156</v>
      </c>
      <c r="D59" s="17" t="n">
        <v>114</v>
      </c>
      <c r="E59" s="17" t="n">
        <v>16</v>
      </c>
      <c r="F59" s="17" t="n">
        <v>26</v>
      </c>
      <c r="G59" s="17" t="n">
        <f aca="false">SUM(H59,I59,J59)</f>
        <v>164</v>
      </c>
      <c r="H59" s="17" t="n">
        <v>119</v>
      </c>
      <c r="I59" s="17" t="n">
        <v>16</v>
      </c>
      <c r="J59" s="17" t="n">
        <v>29</v>
      </c>
      <c r="K59" s="17" t="n">
        <f aca="false">SUM(L59,M59,N59)</f>
        <v>158</v>
      </c>
      <c r="L59" s="17" t="n">
        <v>101</v>
      </c>
      <c r="M59" s="17" t="n">
        <v>16</v>
      </c>
      <c r="N59" s="17" t="n">
        <v>41</v>
      </c>
      <c r="O59" s="17" t="n">
        <v>3</v>
      </c>
      <c r="P59" s="17" t="n">
        <v>236</v>
      </c>
    </row>
    <row r="60" customFormat="false" ht="12.75" hidden="false" customHeight="false" outlineLevel="0" collapsed="false">
      <c r="A60" s="13" t="s">
        <v>68</v>
      </c>
      <c r="B60" s="32" t="n">
        <f aca="false">SUM(C60,G60,K60,O60,P60)</f>
        <v>1104</v>
      </c>
      <c r="C60" s="17" t="n">
        <f aca="false">SUM(D60,E60,F60)</f>
        <v>220</v>
      </c>
      <c r="D60" s="17" t="n">
        <v>179</v>
      </c>
      <c r="E60" s="17" t="n">
        <v>13</v>
      </c>
      <c r="F60" s="17" t="n">
        <v>28</v>
      </c>
      <c r="G60" s="17" t="n">
        <f aca="false">SUM(H60,I60,J60)</f>
        <v>225</v>
      </c>
      <c r="H60" s="17" t="n">
        <v>175</v>
      </c>
      <c r="I60" s="17" t="n">
        <v>17</v>
      </c>
      <c r="J60" s="17" t="n">
        <v>33</v>
      </c>
      <c r="K60" s="17" t="n">
        <f aca="false">SUM(L60,M60,N60)</f>
        <v>252</v>
      </c>
      <c r="L60" s="17" t="n">
        <v>201</v>
      </c>
      <c r="M60" s="17" t="n">
        <v>23</v>
      </c>
      <c r="N60" s="17" t="n">
        <v>28</v>
      </c>
      <c r="O60" s="17" t="n">
        <v>3</v>
      </c>
      <c r="P60" s="17" t="n">
        <v>404</v>
      </c>
    </row>
    <row r="61" customFormat="false" ht="12.75" hidden="false" customHeight="false" outlineLevel="0" collapsed="false">
      <c r="A61" s="13" t="s">
        <v>379</v>
      </c>
      <c r="B61" s="32" t="n">
        <f aca="false">SUM(C61,G61,K61,O61,P61)</f>
        <v>198</v>
      </c>
      <c r="C61" s="17" t="n">
        <f aca="false">SUM(D61,E61,F61)</f>
        <v>45</v>
      </c>
      <c r="D61" s="17" t="n">
        <v>39</v>
      </c>
      <c r="E61" s="17" t="n">
        <v>1</v>
      </c>
      <c r="F61" s="17" t="n">
        <v>5</v>
      </c>
      <c r="G61" s="17" t="n">
        <f aca="false">SUM(H61,I61,J61)</f>
        <v>47</v>
      </c>
      <c r="H61" s="17" t="n">
        <v>38</v>
      </c>
      <c r="I61" s="17" t="n">
        <v>4</v>
      </c>
      <c r="J61" s="17" t="n">
        <v>5</v>
      </c>
      <c r="K61" s="17" t="n">
        <f aca="false">SUM(L61,M61,N61)</f>
        <v>38</v>
      </c>
      <c r="L61" s="17" t="n">
        <v>32</v>
      </c>
      <c r="M61" s="17" t="n">
        <v>2</v>
      </c>
      <c r="N61" s="17" t="n">
        <v>4</v>
      </c>
      <c r="O61" s="17" t="n">
        <v>2</v>
      </c>
      <c r="P61" s="17" t="n">
        <v>66</v>
      </c>
    </row>
    <row r="62" customFormat="false" ht="12.75" hidden="false" customHeight="false" outlineLevel="0" collapsed="false">
      <c r="A62" s="13" t="s">
        <v>70</v>
      </c>
      <c r="B62" s="32" t="n">
        <f aca="false">SUM(C62,G62,K62,O62,P62)</f>
        <v>834</v>
      </c>
      <c r="C62" s="17" t="n">
        <f aca="false">SUM(D62,E62,F62)</f>
        <v>184</v>
      </c>
      <c r="D62" s="17" t="n">
        <v>129</v>
      </c>
      <c r="E62" s="17" t="n">
        <v>19</v>
      </c>
      <c r="F62" s="17" t="n">
        <v>36</v>
      </c>
      <c r="G62" s="17" t="n">
        <f aca="false">SUM(H62,I62,J62)</f>
        <v>188</v>
      </c>
      <c r="H62" s="17" t="n">
        <v>132</v>
      </c>
      <c r="I62" s="17" t="n">
        <v>20</v>
      </c>
      <c r="J62" s="17" t="n">
        <v>36</v>
      </c>
      <c r="K62" s="17" t="n">
        <f aca="false">SUM(L62,M62,N62)</f>
        <v>193</v>
      </c>
      <c r="L62" s="17" t="n">
        <v>130</v>
      </c>
      <c r="M62" s="17" t="n">
        <v>27</v>
      </c>
      <c r="N62" s="17" t="n">
        <v>36</v>
      </c>
      <c r="O62" s="17" t="n">
        <v>3</v>
      </c>
      <c r="P62" s="17" t="n">
        <v>266</v>
      </c>
    </row>
    <row r="63" customFormat="false" ht="12.75" hidden="false" customHeight="false" outlineLevel="0" collapsed="false">
      <c r="A63" s="13" t="s">
        <v>71</v>
      </c>
      <c r="B63" s="32" t="n">
        <f aca="false">SUM(C63,G63,K63,O63,P63)</f>
        <v>1191</v>
      </c>
      <c r="C63" s="17" t="n">
        <f aca="false">SUM(D63,E63,F63)</f>
        <v>249</v>
      </c>
      <c r="D63" s="17" t="n">
        <v>184</v>
      </c>
      <c r="E63" s="17" t="n">
        <v>15</v>
      </c>
      <c r="F63" s="17" t="n">
        <v>50</v>
      </c>
      <c r="G63" s="17" t="n">
        <f aca="false">SUM(H63,I63,J63)</f>
        <v>260</v>
      </c>
      <c r="H63" s="17" t="n">
        <v>181</v>
      </c>
      <c r="I63" s="17" t="n">
        <v>27</v>
      </c>
      <c r="J63" s="17" t="n">
        <v>52</v>
      </c>
      <c r="K63" s="17" t="n">
        <f aca="false">SUM(L63,M63,N63)</f>
        <v>287</v>
      </c>
      <c r="L63" s="17" t="n">
        <v>209</v>
      </c>
      <c r="M63" s="17" t="n">
        <v>29</v>
      </c>
      <c r="N63" s="17" t="n">
        <v>49</v>
      </c>
      <c r="O63" s="17" t="n">
        <v>8</v>
      </c>
      <c r="P63" s="17" t="n">
        <v>387</v>
      </c>
    </row>
    <row r="64" customFormat="false" ht="12.75" hidden="false" customHeight="false" outlineLevel="0" collapsed="false">
      <c r="A64" s="13" t="s">
        <v>380</v>
      </c>
      <c r="B64" s="32" t="n">
        <f aca="false">SUM(C64,G64,K64,O64,P64)</f>
        <v>630</v>
      </c>
      <c r="C64" s="17" t="n">
        <f aca="false">SUM(D64,E64,F64)</f>
        <v>131</v>
      </c>
      <c r="D64" s="17" t="n">
        <v>90</v>
      </c>
      <c r="E64" s="17" t="n">
        <v>18</v>
      </c>
      <c r="F64" s="17" t="n">
        <v>23</v>
      </c>
      <c r="G64" s="17" t="n">
        <f aca="false">SUM(H64,I64,J64)</f>
        <v>136</v>
      </c>
      <c r="H64" s="17" t="n">
        <v>87</v>
      </c>
      <c r="I64" s="17" t="n">
        <v>26</v>
      </c>
      <c r="J64" s="17" t="n">
        <v>23</v>
      </c>
      <c r="K64" s="17" t="n">
        <f aca="false">SUM(L64,M64,N64)</f>
        <v>139</v>
      </c>
      <c r="L64" s="17" t="n">
        <v>89</v>
      </c>
      <c r="M64" s="17" t="n">
        <v>23</v>
      </c>
      <c r="N64" s="17" t="n">
        <v>27</v>
      </c>
      <c r="O64" s="17" t="n">
        <v>4</v>
      </c>
      <c r="P64" s="17" t="n">
        <v>220</v>
      </c>
    </row>
    <row r="65" customFormat="false" ht="12.75" hidden="false" customHeight="false" outlineLevel="0" collapsed="false">
      <c r="A65" s="13" t="s">
        <v>73</v>
      </c>
      <c r="B65" s="32" t="n">
        <f aca="false">SUM(C65,G65,K65,O65,P65)</f>
        <v>483</v>
      </c>
      <c r="C65" s="17" t="n">
        <f aca="false">SUM(D65,E65,F65)</f>
        <v>110</v>
      </c>
      <c r="D65" s="17" t="n">
        <v>80</v>
      </c>
      <c r="E65" s="17" t="n">
        <v>14</v>
      </c>
      <c r="F65" s="17" t="n">
        <v>16</v>
      </c>
      <c r="G65" s="17" t="n">
        <f aca="false">SUM(H65,I65,J65)</f>
        <v>100</v>
      </c>
      <c r="H65" s="17" t="n">
        <v>74</v>
      </c>
      <c r="I65" s="17" t="n">
        <v>11</v>
      </c>
      <c r="J65" s="17" t="n">
        <v>15</v>
      </c>
      <c r="K65" s="17" t="n">
        <f aca="false">SUM(L65,M65,N65)</f>
        <v>96</v>
      </c>
      <c r="L65" s="17" t="n">
        <v>61</v>
      </c>
      <c r="M65" s="17" t="n">
        <v>13</v>
      </c>
      <c r="N65" s="17" t="n">
        <v>22</v>
      </c>
      <c r="O65" s="17" t="n">
        <v>6</v>
      </c>
      <c r="P65" s="17" t="n">
        <v>171</v>
      </c>
    </row>
    <row r="66" customFormat="false" ht="12.75" hidden="false" customHeight="false" outlineLevel="0" collapsed="false">
      <c r="A66" s="13" t="s">
        <v>74</v>
      </c>
      <c r="B66" s="32" t="n">
        <f aca="false">SUM(C66,G66,K66,O66,P66)</f>
        <v>303</v>
      </c>
      <c r="C66" s="17" t="n">
        <f aca="false">SUM(D66,E66,F66)</f>
        <v>60</v>
      </c>
      <c r="D66" s="17" t="n">
        <v>45</v>
      </c>
      <c r="E66" s="17" t="n">
        <v>5</v>
      </c>
      <c r="F66" s="17" t="n">
        <v>10</v>
      </c>
      <c r="G66" s="17" t="n">
        <f aca="false">SUM(H66,I66,J66)</f>
        <v>63</v>
      </c>
      <c r="H66" s="17" t="n">
        <v>47</v>
      </c>
      <c r="I66" s="17" t="n">
        <v>7</v>
      </c>
      <c r="J66" s="17" t="n">
        <v>9</v>
      </c>
      <c r="K66" s="17" t="n">
        <f aca="false">SUM(L66,M66,N66)</f>
        <v>65</v>
      </c>
      <c r="L66" s="17" t="n">
        <v>48</v>
      </c>
      <c r="M66" s="17" t="n">
        <v>6</v>
      </c>
      <c r="N66" s="17" t="n">
        <v>11</v>
      </c>
      <c r="O66" s="17" t="n">
        <v>2</v>
      </c>
      <c r="P66" s="17" t="n">
        <v>113</v>
      </c>
    </row>
    <row r="67" customFormat="false" ht="12.75" hidden="false" customHeight="false" outlineLevel="0" collapsed="false">
      <c r="A67" s="13" t="s">
        <v>75</v>
      </c>
      <c r="B67" s="32" t="n">
        <f aca="false">SUM(C67,G67,K67,O67,P67)</f>
        <v>48</v>
      </c>
      <c r="C67" s="17" t="n">
        <f aca="false">SUM(D67,E67,F67)</f>
        <v>11</v>
      </c>
      <c r="D67" s="17" t="n">
        <v>8</v>
      </c>
      <c r="E67" s="17" t="n">
        <v>0</v>
      </c>
      <c r="F67" s="17" t="n">
        <v>3</v>
      </c>
      <c r="G67" s="17" t="n">
        <f aca="false">SUM(H67,I67,J67)</f>
        <v>14</v>
      </c>
      <c r="H67" s="17" t="n">
        <v>9</v>
      </c>
      <c r="I67" s="17" t="n">
        <v>1</v>
      </c>
      <c r="J67" s="17" t="n">
        <v>4</v>
      </c>
      <c r="K67" s="17" t="n">
        <f aca="false">SUM(L67,M67,N67)</f>
        <v>12</v>
      </c>
      <c r="L67" s="17" t="n">
        <v>8</v>
      </c>
      <c r="M67" s="17" t="n">
        <v>2</v>
      </c>
      <c r="N67" s="17" t="n">
        <v>2</v>
      </c>
      <c r="O67" s="17" t="n">
        <v>0</v>
      </c>
      <c r="P67" s="17" t="n">
        <v>11</v>
      </c>
    </row>
    <row r="68" customFormat="false" ht="12.75" hidden="false" customHeight="false" outlineLevel="0" collapsed="false">
      <c r="A68" s="13" t="s">
        <v>76</v>
      </c>
      <c r="B68" s="32" t="n">
        <f aca="false">SUM(C68,G68,K68,O68,P68)</f>
        <v>1137</v>
      </c>
      <c r="C68" s="17" t="n">
        <f aca="false">SUM(D68,E68,F68)</f>
        <v>252</v>
      </c>
      <c r="D68" s="17" t="n">
        <v>184</v>
      </c>
      <c r="E68" s="17" t="n">
        <v>29</v>
      </c>
      <c r="F68" s="17" t="n">
        <v>39</v>
      </c>
      <c r="G68" s="17" t="n">
        <f aca="false">SUM(H68,I68,J68)</f>
        <v>248</v>
      </c>
      <c r="H68" s="17" t="n">
        <v>184</v>
      </c>
      <c r="I68" s="17" t="n">
        <v>31</v>
      </c>
      <c r="J68" s="17" t="n">
        <v>33</v>
      </c>
      <c r="K68" s="17" t="n">
        <f aca="false">SUM(L68,M68,N68)</f>
        <v>281</v>
      </c>
      <c r="L68" s="17" t="n">
        <v>194</v>
      </c>
      <c r="M68" s="17" t="n">
        <v>39</v>
      </c>
      <c r="N68" s="17" t="n">
        <v>48</v>
      </c>
      <c r="O68" s="17" t="n">
        <v>5</v>
      </c>
      <c r="P68" s="17" t="n">
        <v>351</v>
      </c>
    </row>
    <row r="69" customFormat="false" ht="12.75" hidden="false" customHeight="false" outlineLevel="0" collapsed="false">
      <c r="A69" s="13" t="s">
        <v>77</v>
      </c>
      <c r="B69" s="32" t="n">
        <f aca="false">SUM(C69,G69,K69,O69,P69)</f>
        <v>1041</v>
      </c>
      <c r="C69" s="17" t="n">
        <f aca="false">SUM(D69,E69,F69)</f>
        <v>209</v>
      </c>
      <c r="D69" s="17" t="n">
        <v>147</v>
      </c>
      <c r="E69" s="17" t="n">
        <v>29</v>
      </c>
      <c r="F69" s="17" t="n">
        <v>33</v>
      </c>
      <c r="G69" s="17" t="n">
        <f aca="false">SUM(H69,I69,J69)</f>
        <v>226</v>
      </c>
      <c r="H69" s="17" t="n">
        <v>154</v>
      </c>
      <c r="I69" s="17" t="n">
        <v>34</v>
      </c>
      <c r="J69" s="17" t="n">
        <v>38</v>
      </c>
      <c r="K69" s="17" t="n">
        <f aca="false">SUM(L69,M69,N69)</f>
        <v>258</v>
      </c>
      <c r="L69" s="17" t="n">
        <v>183</v>
      </c>
      <c r="M69" s="17" t="n">
        <v>33</v>
      </c>
      <c r="N69" s="17" t="n">
        <v>42</v>
      </c>
      <c r="O69" s="17" t="n">
        <v>7</v>
      </c>
      <c r="P69" s="17" t="n">
        <v>341</v>
      </c>
    </row>
    <row r="70" customFormat="false" ht="12.75" hidden="false" customHeight="false" outlineLevel="0" collapsed="false">
      <c r="A70" s="13" t="s">
        <v>78</v>
      </c>
      <c r="B70" s="32" t="n">
        <f aca="false">SUM(C70,G70,K70,O70,P70)</f>
        <v>1083</v>
      </c>
      <c r="C70" s="17" t="n">
        <f aca="false">SUM(D70,E70,F70)</f>
        <v>213</v>
      </c>
      <c r="D70" s="17" t="n">
        <v>170</v>
      </c>
      <c r="E70" s="17" t="n">
        <v>13</v>
      </c>
      <c r="F70" s="17" t="n">
        <v>30</v>
      </c>
      <c r="G70" s="17" t="n">
        <f aca="false">SUM(H70,I70,J70)</f>
        <v>229</v>
      </c>
      <c r="H70" s="17" t="n">
        <v>172</v>
      </c>
      <c r="I70" s="17" t="n">
        <v>27</v>
      </c>
      <c r="J70" s="17" t="n">
        <v>30</v>
      </c>
      <c r="K70" s="17" t="n">
        <f aca="false">SUM(L70,M70,N70)</f>
        <v>259</v>
      </c>
      <c r="L70" s="17" t="n">
        <v>192</v>
      </c>
      <c r="M70" s="17" t="n">
        <v>42</v>
      </c>
      <c r="N70" s="17" t="n">
        <v>25</v>
      </c>
      <c r="O70" s="17" t="n">
        <v>4</v>
      </c>
      <c r="P70" s="17" t="n">
        <v>378</v>
      </c>
    </row>
    <row r="71" customFormat="false" ht="12.75" hidden="false" customHeight="false" outlineLevel="0" collapsed="false">
      <c r="A71" s="13" t="s">
        <v>79</v>
      </c>
      <c r="B71" s="32" t="n">
        <f aca="false">SUM(C71,G71,K71,O71,P71)</f>
        <v>546</v>
      </c>
      <c r="C71" s="17" t="n">
        <f aca="false">SUM(D71,E71,F71)</f>
        <v>110</v>
      </c>
      <c r="D71" s="17" t="n">
        <v>89</v>
      </c>
      <c r="E71" s="17" t="n">
        <v>7</v>
      </c>
      <c r="F71" s="17" t="n">
        <v>14</v>
      </c>
      <c r="G71" s="17" t="n">
        <f aca="false">SUM(H71,I71,J71)</f>
        <v>119</v>
      </c>
      <c r="H71" s="17" t="n">
        <v>95</v>
      </c>
      <c r="I71" s="17" t="n">
        <v>8</v>
      </c>
      <c r="J71" s="17" t="n">
        <v>16</v>
      </c>
      <c r="K71" s="17" t="n">
        <f aca="false">SUM(L71,M71,N71)</f>
        <v>122</v>
      </c>
      <c r="L71" s="17" t="n">
        <v>89</v>
      </c>
      <c r="M71" s="17" t="n">
        <v>12</v>
      </c>
      <c r="N71" s="17" t="n">
        <v>21</v>
      </c>
      <c r="O71" s="17" t="n">
        <v>5</v>
      </c>
      <c r="P71" s="17" t="n">
        <v>190</v>
      </c>
    </row>
    <row r="72" customFormat="false" ht="12.75" hidden="false" customHeight="false" outlineLevel="0" collapsed="false">
      <c r="A72" s="13" t="s">
        <v>80</v>
      </c>
      <c r="B72" s="32" t="n">
        <f aca="false">SUM(C72,G72,K72,O72,P72)</f>
        <v>834</v>
      </c>
      <c r="C72" s="17" t="n">
        <f aca="false">SUM(D72,E72,F72)</f>
        <v>177</v>
      </c>
      <c r="D72" s="17" t="n">
        <v>127</v>
      </c>
      <c r="E72" s="17" t="n">
        <v>13</v>
      </c>
      <c r="F72" s="17" t="n">
        <v>37</v>
      </c>
      <c r="G72" s="17" t="n">
        <f aca="false">SUM(H72,I72,J72)</f>
        <v>194</v>
      </c>
      <c r="H72" s="17" t="n">
        <v>140</v>
      </c>
      <c r="I72" s="17" t="n">
        <v>17</v>
      </c>
      <c r="J72" s="17" t="n">
        <v>37</v>
      </c>
      <c r="K72" s="17" t="n">
        <f aca="false">SUM(L72,M72,N72)</f>
        <v>212</v>
      </c>
      <c r="L72" s="17" t="n">
        <v>132</v>
      </c>
      <c r="M72" s="17" t="n">
        <v>31</v>
      </c>
      <c r="N72" s="17" t="n">
        <v>49</v>
      </c>
      <c r="O72" s="17" t="n">
        <v>5</v>
      </c>
      <c r="P72" s="17" t="n">
        <v>246</v>
      </c>
    </row>
    <row r="73" customFormat="false" ht="12.75" hidden="false" customHeight="false" outlineLevel="0" collapsed="false">
      <c r="A73" s="13" t="s">
        <v>81</v>
      </c>
      <c r="B73" s="32" t="n">
        <f aca="false">SUM(C73,G73,K73,O73,P73)</f>
        <v>951</v>
      </c>
      <c r="C73" s="17" t="n">
        <f aca="false">SUM(D73,E73,F73)</f>
        <v>198</v>
      </c>
      <c r="D73" s="17" t="n">
        <v>153</v>
      </c>
      <c r="E73" s="17" t="n">
        <v>10</v>
      </c>
      <c r="F73" s="17" t="n">
        <v>35</v>
      </c>
      <c r="G73" s="17" t="n">
        <f aca="false">SUM(H73,I73,J73)</f>
        <v>227</v>
      </c>
      <c r="H73" s="17" t="n">
        <v>176</v>
      </c>
      <c r="I73" s="17" t="n">
        <v>13</v>
      </c>
      <c r="J73" s="17" t="n">
        <v>38</v>
      </c>
      <c r="K73" s="17" t="n">
        <f aca="false">SUM(L73,M73,N73)</f>
        <v>222</v>
      </c>
      <c r="L73" s="17" t="n">
        <v>161</v>
      </c>
      <c r="M73" s="17" t="n">
        <v>18</v>
      </c>
      <c r="N73" s="17" t="n">
        <v>43</v>
      </c>
      <c r="O73" s="17" t="n">
        <v>2</v>
      </c>
      <c r="P73" s="17" t="n">
        <v>302</v>
      </c>
    </row>
    <row r="74" customFormat="false" ht="12.75" hidden="false" customHeight="false" outlineLevel="0" collapsed="false">
      <c r="A74" s="13" t="s">
        <v>82</v>
      </c>
      <c r="B74" s="32" t="n">
        <f aca="false">SUM(C74,G74,K74,O74,P74)</f>
        <v>708</v>
      </c>
      <c r="C74" s="17" t="n">
        <f aca="false">SUM(D74,E74,F74)</f>
        <v>152</v>
      </c>
      <c r="D74" s="17" t="n">
        <v>114</v>
      </c>
      <c r="E74" s="17" t="n">
        <v>14</v>
      </c>
      <c r="F74" s="17" t="n">
        <v>24</v>
      </c>
      <c r="G74" s="17" t="n">
        <f aca="false">SUM(H74,I74,J74)</f>
        <v>177</v>
      </c>
      <c r="H74" s="17" t="n">
        <v>124</v>
      </c>
      <c r="I74" s="17" t="n">
        <v>17</v>
      </c>
      <c r="J74" s="17" t="n">
        <v>36</v>
      </c>
      <c r="K74" s="17" t="n">
        <f aca="false">SUM(L74,M74,N74)</f>
        <v>165</v>
      </c>
      <c r="L74" s="17" t="n">
        <v>104</v>
      </c>
      <c r="M74" s="17" t="n">
        <v>24</v>
      </c>
      <c r="N74" s="17" t="n">
        <v>37</v>
      </c>
      <c r="O74" s="17" t="n">
        <v>3</v>
      </c>
      <c r="P74" s="17" t="n">
        <v>211</v>
      </c>
    </row>
    <row r="75" customFormat="false" ht="12.75" hidden="false" customHeight="false" outlineLevel="0" collapsed="false">
      <c r="A75" s="13" t="s">
        <v>368</v>
      </c>
      <c r="B75" s="32" t="n">
        <f aca="false">SUM(C75,G75,K75,O75,P75)</f>
        <v>414</v>
      </c>
      <c r="C75" s="17" t="n">
        <f aca="false">SUM(D75,E75,F75)</f>
        <v>99</v>
      </c>
      <c r="D75" s="17" t="n">
        <v>69</v>
      </c>
      <c r="E75" s="17" t="n">
        <v>9</v>
      </c>
      <c r="F75" s="17" t="n">
        <v>21</v>
      </c>
      <c r="G75" s="17" t="n">
        <f aca="false">SUM(H75,I75,J75)</f>
        <v>104</v>
      </c>
      <c r="H75" s="17" t="n">
        <v>67</v>
      </c>
      <c r="I75" s="17" t="n">
        <v>10</v>
      </c>
      <c r="J75" s="17" t="n">
        <v>27</v>
      </c>
      <c r="K75" s="17" t="n">
        <f aca="false">SUM(L75,M75,N75)</f>
        <v>88</v>
      </c>
      <c r="L75" s="17" t="n">
        <v>57</v>
      </c>
      <c r="M75" s="17" t="n">
        <v>12</v>
      </c>
      <c r="N75" s="17" t="n">
        <v>19</v>
      </c>
      <c r="O75" s="17" t="n">
        <v>2</v>
      </c>
      <c r="P75" s="17" t="n">
        <v>121</v>
      </c>
    </row>
    <row r="76" customFormat="false" ht="12.75" hidden="false" customHeight="false" outlineLevel="0" collapsed="false">
      <c r="A76" s="13" t="s">
        <v>84</v>
      </c>
      <c r="B76" s="32" t="n">
        <f aca="false">SUM(C76,G76,K76,O76,P76)</f>
        <v>765</v>
      </c>
      <c r="C76" s="17" t="n">
        <f aca="false">SUM(D76,E76,F76)</f>
        <v>178</v>
      </c>
      <c r="D76" s="17" t="n">
        <v>130</v>
      </c>
      <c r="E76" s="17" t="n">
        <v>18</v>
      </c>
      <c r="F76" s="17" t="n">
        <v>30</v>
      </c>
      <c r="G76" s="17" t="n">
        <f aca="false">SUM(H76,I76,J76)</f>
        <v>182</v>
      </c>
      <c r="H76" s="17" t="n">
        <v>136</v>
      </c>
      <c r="I76" s="17" t="n">
        <v>18</v>
      </c>
      <c r="J76" s="17" t="n">
        <v>28</v>
      </c>
      <c r="K76" s="17" t="n">
        <f aca="false">SUM(L76,M76,N76)</f>
        <v>168</v>
      </c>
      <c r="L76" s="17" t="n">
        <v>124</v>
      </c>
      <c r="M76" s="17" t="n">
        <v>19</v>
      </c>
      <c r="N76" s="17" t="n">
        <v>25</v>
      </c>
      <c r="O76" s="17" t="n">
        <v>5</v>
      </c>
      <c r="P76" s="17" t="n">
        <v>232</v>
      </c>
    </row>
    <row r="77" customFormat="false" ht="12.75" hidden="false" customHeight="false" outlineLevel="0" collapsed="false">
      <c r="A77" s="104" t="s">
        <v>315</v>
      </c>
      <c r="B77" s="32" t="n">
        <f aca="false">SUM(B58:B76)</f>
        <v>13365</v>
      </c>
      <c r="C77" s="32" t="n">
        <f aca="false">SUM(C58:C76)</f>
        <v>2841</v>
      </c>
      <c r="D77" s="32" t="n">
        <f aca="false">SUM(D58:D76)</f>
        <v>2120</v>
      </c>
      <c r="E77" s="32" t="n">
        <f aca="false">SUM(E58:E76)</f>
        <v>250</v>
      </c>
      <c r="F77" s="32" t="n">
        <f aca="false">SUM(F58:F76)</f>
        <v>471</v>
      </c>
      <c r="G77" s="32" t="n">
        <f aca="false">SUM(G58:G76)</f>
        <v>2985</v>
      </c>
      <c r="H77" s="32" t="n">
        <f aca="false">SUM(H58:H76)</f>
        <v>2174</v>
      </c>
      <c r="I77" s="32" t="n">
        <f aca="false">SUM(I58:I76)</f>
        <v>314</v>
      </c>
      <c r="J77" s="32" t="n">
        <f aca="false">SUM(J58:J76)</f>
        <v>497</v>
      </c>
      <c r="K77" s="32" t="n">
        <f aca="false">SUM(K58:K76)</f>
        <v>3105</v>
      </c>
      <c r="L77" s="32" t="n">
        <f aca="false">SUM(L58:L76)</f>
        <v>2183</v>
      </c>
      <c r="M77" s="32" t="n">
        <f aca="false">SUM(M58:M76)</f>
        <v>380</v>
      </c>
      <c r="N77" s="32" t="n">
        <f aca="false">SUM(N58:N76)</f>
        <v>542</v>
      </c>
      <c r="O77" s="32" t="n">
        <f aca="false">SUM(O58:O76)</f>
        <v>69</v>
      </c>
      <c r="P77" s="32" t="n">
        <f aca="false">SUM(P58:P76)</f>
        <v>4365</v>
      </c>
    </row>
    <row r="79" customFormat="false" ht="72.75" hidden="false" customHeight="true" outlineLevel="0" collapsed="false">
      <c r="A79" s="80" t="s">
        <v>381</v>
      </c>
      <c r="B79" s="5" t="s">
        <v>1</v>
      </c>
      <c r="C79" s="111" t="s">
        <v>382</v>
      </c>
      <c r="D79" s="111" t="s">
        <v>383</v>
      </c>
      <c r="E79" s="111" t="s">
        <v>382</v>
      </c>
      <c r="F79" s="93" t="s">
        <v>4</v>
      </c>
      <c r="G79" s="5" t="s">
        <v>5</v>
      </c>
    </row>
    <row r="80" customFormat="false" ht="12.75" hidden="false" customHeight="false" outlineLevel="0" collapsed="false">
      <c r="A80" s="82" t="s">
        <v>377</v>
      </c>
      <c r="B80" s="110"/>
      <c r="C80" s="105" t="s">
        <v>7</v>
      </c>
      <c r="D80" s="106" t="s">
        <v>8</v>
      </c>
      <c r="E80" s="106" t="s">
        <v>12</v>
      </c>
      <c r="F80" s="106"/>
      <c r="G80" s="110"/>
    </row>
    <row r="81" customFormat="false" ht="12.75" hidden="false" customHeight="false" outlineLevel="0" collapsed="false">
      <c r="A81" s="13" t="s">
        <v>378</v>
      </c>
      <c r="B81" s="37" t="n">
        <f aca="false">SUM(C81,F81,G81)</f>
        <v>126</v>
      </c>
      <c r="C81" s="33" t="n">
        <f aca="false">SUM(D81,E81,F81)</f>
        <v>97</v>
      </c>
      <c r="D81" s="33" t="n">
        <v>80</v>
      </c>
      <c r="E81" s="33" t="n">
        <v>17</v>
      </c>
      <c r="F81" s="33" t="n">
        <v>0</v>
      </c>
      <c r="G81" s="33" t="n">
        <v>29</v>
      </c>
    </row>
    <row r="82" customFormat="false" ht="12.75" hidden="false" customHeight="false" outlineLevel="0" collapsed="false">
      <c r="A82" s="13" t="s">
        <v>340</v>
      </c>
      <c r="B82" s="37" t="n">
        <f aca="false">SUM(C82,F82,G82)</f>
        <v>238</v>
      </c>
      <c r="C82" s="33" t="n">
        <f aca="false">SUM(D82,E82,F82)</f>
        <v>175</v>
      </c>
      <c r="D82" s="33" t="n">
        <v>131</v>
      </c>
      <c r="E82" s="33" t="n">
        <v>42</v>
      </c>
      <c r="F82" s="33" t="n">
        <v>2</v>
      </c>
      <c r="G82" s="33" t="n">
        <v>61</v>
      </c>
    </row>
    <row r="83" customFormat="false" ht="12.75" hidden="false" customHeight="false" outlineLevel="0" collapsed="false">
      <c r="A83" s="13" t="s">
        <v>68</v>
      </c>
      <c r="B83" s="37" t="n">
        <f aca="false">SUM(C83,F83,G83)</f>
        <v>369</v>
      </c>
      <c r="C83" s="33" t="n">
        <f aca="false">SUM(D83,E83,F83)</f>
        <v>259</v>
      </c>
      <c r="D83" s="33" t="n">
        <v>195</v>
      </c>
      <c r="E83" s="33" t="n">
        <v>61</v>
      </c>
      <c r="F83" s="33" t="n">
        <v>3</v>
      </c>
      <c r="G83" s="33" t="n">
        <v>107</v>
      </c>
    </row>
    <row r="84" customFormat="false" ht="12.75" hidden="false" customHeight="false" outlineLevel="0" collapsed="false">
      <c r="A84" s="13" t="s">
        <v>379</v>
      </c>
      <c r="B84" s="37" t="n">
        <f aca="false">SUM(C84,F84,G84)</f>
        <v>66</v>
      </c>
      <c r="C84" s="33" t="n">
        <f aca="false">SUM(D84,E84,F84)</f>
        <v>53</v>
      </c>
      <c r="D84" s="33" t="n">
        <v>38</v>
      </c>
      <c r="E84" s="33" t="n">
        <v>13</v>
      </c>
      <c r="F84" s="33" t="n">
        <v>2</v>
      </c>
      <c r="G84" s="33" t="n">
        <v>11</v>
      </c>
    </row>
    <row r="85" customFormat="false" ht="12.75" hidden="false" customHeight="false" outlineLevel="0" collapsed="false">
      <c r="A85" s="13" t="s">
        <v>70</v>
      </c>
      <c r="B85" s="37" t="n">
        <f aca="false">SUM(C85,F85,G85)</f>
        <v>277</v>
      </c>
      <c r="C85" s="33" t="n">
        <f aca="false">SUM(D85,E85,F85)</f>
        <v>218</v>
      </c>
      <c r="D85" s="33" t="n">
        <v>153</v>
      </c>
      <c r="E85" s="33" t="n">
        <v>65</v>
      </c>
      <c r="F85" s="33" t="n">
        <v>0</v>
      </c>
      <c r="G85" s="33" t="n">
        <v>59</v>
      </c>
    </row>
    <row r="86" customFormat="false" ht="12.75" hidden="false" customHeight="false" outlineLevel="0" collapsed="false">
      <c r="A86" s="13" t="s">
        <v>71</v>
      </c>
      <c r="B86" s="37" t="n">
        <f aca="false">SUM(C86,F86,G86)</f>
        <v>397</v>
      </c>
      <c r="C86" s="33" t="n">
        <f aca="false">SUM(D86,E86,F86)</f>
        <v>301</v>
      </c>
      <c r="D86" s="33" t="n">
        <v>216</v>
      </c>
      <c r="E86" s="33" t="n">
        <v>82</v>
      </c>
      <c r="F86" s="33" t="n">
        <v>3</v>
      </c>
      <c r="G86" s="33" t="n">
        <v>93</v>
      </c>
    </row>
    <row r="87" customFormat="false" ht="12.75" hidden="false" customHeight="false" outlineLevel="0" collapsed="false">
      <c r="A87" s="13" t="s">
        <v>380</v>
      </c>
      <c r="B87" s="37" t="n">
        <f aca="false">SUM(C87,F87,G87)</f>
        <v>208</v>
      </c>
      <c r="C87" s="33" t="n">
        <f aca="false">SUM(D87,E87,F87)</f>
        <v>161</v>
      </c>
      <c r="D87" s="33" t="n">
        <v>118</v>
      </c>
      <c r="E87" s="33" t="n">
        <v>41</v>
      </c>
      <c r="F87" s="33" t="n">
        <v>2</v>
      </c>
      <c r="G87" s="33" t="n">
        <v>45</v>
      </c>
    </row>
    <row r="88" customFormat="false" ht="12.75" hidden="false" customHeight="false" outlineLevel="0" collapsed="false">
      <c r="A88" s="13" t="s">
        <v>73</v>
      </c>
      <c r="B88" s="37" t="n">
        <f aca="false">SUM(C88,F88,G88)</f>
        <v>158</v>
      </c>
      <c r="C88" s="33" t="n">
        <f aca="false">SUM(D88,E88,F88)</f>
        <v>117</v>
      </c>
      <c r="D88" s="33" t="n">
        <v>86</v>
      </c>
      <c r="E88" s="33" t="n">
        <v>31</v>
      </c>
      <c r="F88" s="33" t="n">
        <v>0</v>
      </c>
      <c r="G88" s="33" t="n">
        <v>41</v>
      </c>
    </row>
    <row r="89" customFormat="false" ht="12.75" hidden="false" customHeight="false" outlineLevel="0" collapsed="false">
      <c r="A89" s="13" t="s">
        <v>74</v>
      </c>
      <c r="B89" s="37" t="n">
        <f aca="false">SUM(C89,F89,G89)</f>
        <v>101</v>
      </c>
      <c r="C89" s="33" t="n">
        <f aca="false">SUM(D89,E89,F89)</f>
        <v>72</v>
      </c>
      <c r="D89" s="33" t="n">
        <v>54</v>
      </c>
      <c r="E89" s="33" t="n">
        <v>17</v>
      </c>
      <c r="F89" s="33" t="n">
        <v>1</v>
      </c>
      <c r="G89" s="33" t="n">
        <v>28</v>
      </c>
    </row>
    <row r="90" customFormat="false" ht="12.75" hidden="false" customHeight="false" outlineLevel="0" collapsed="false">
      <c r="A90" s="13" t="s">
        <v>75</v>
      </c>
      <c r="B90" s="37" t="n">
        <f aca="false">SUM(C90,F90,G90)</f>
        <v>17</v>
      </c>
      <c r="C90" s="33" t="n">
        <f aca="false">SUM(D90,E90,F90)</f>
        <v>13</v>
      </c>
      <c r="D90" s="33" t="n">
        <v>9</v>
      </c>
      <c r="E90" s="33" t="n">
        <v>3</v>
      </c>
      <c r="F90" s="33" t="n">
        <v>1</v>
      </c>
      <c r="G90" s="33" t="n">
        <v>3</v>
      </c>
    </row>
    <row r="91" customFormat="false" ht="12.75" hidden="false" customHeight="false" outlineLevel="0" collapsed="false">
      <c r="A91" s="13" t="s">
        <v>76</v>
      </c>
      <c r="B91" s="37" t="n">
        <f aca="false">SUM(C91,F91,G91)</f>
        <v>379</v>
      </c>
      <c r="C91" s="33" t="n">
        <f aca="false">SUM(D91,E91,F91)</f>
        <v>293</v>
      </c>
      <c r="D91" s="33" t="n">
        <v>226</v>
      </c>
      <c r="E91" s="33" t="n">
        <v>67</v>
      </c>
      <c r="F91" s="33" t="n">
        <v>0</v>
      </c>
      <c r="G91" s="33" t="n">
        <v>86</v>
      </c>
    </row>
    <row r="92" customFormat="false" ht="12.75" hidden="false" customHeight="false" outlineLevel="0" collapsed="false">
      <c r="A92" s="13" t="s">
        <v>77</v>
      </c>
      <c r="B92" s="37" t="n">
        <f aca="false">SUM(C92,F92,G92)</f>
        <v>347</v>
      </c>
      <c r="C92" s="33" t="n">
        <f aca="false">SUM(D92,E92,F92)</f>
        <v>261</v>
      </c>
      <c r="D92" s="33" t="n">
        <v>190</v>
      </c>
      <c r="E92" s="33" t="n">
        <v>68</v>
      </c>
      <c r="F92" s="33" t="n">
        <v>3</v>
      </c>
      <c r="G92" s="33" t="n">
        <v>83</v>
      </c>
    </row>
    <row r="93" customFormat="false" ht="12.75" hidden="false" customHeight="false" outlineLevel="0" collapsed="false">
      <c r="A93" s="13" t="s">
        <v>78</v>
      </c>
      <c r="B93" s="37" t="n">
        <f aca="false">SUM(C93,F93,G93)</f>
        <v>362</v>
      </c>
      <c r="C93" s="33" t="n">
        <f aca="false">SUM(D93,E93,F93)</f>
        <v>270</v>
      </c>
      <c r="D93" s="33" t="n">
        <v>211</v>
      </c>
      <c r="E93" s="33" t="n">
        <v>58</v>
      </c>
      <c r="F93" s="33" t="n">
        <v>1</v>
      </c>
      <c r="G93" s="33" t="n">
        <v>91</v>
      </c>
    </row>
    <row r="94" customFormat="false" ht="12.75" hidden="false" customHeight="false" outlineLevel="0" collapsed="false">
      <c r="A94" s="13" t="s">
        <v>79</v>
      </c>
      <c r="B94" s="37" t="n">
        <f aca="false">SUM(C94,F94,G94)</f>
        <v>185</v>
      </c>
      <c r="C94" s="33" t="n">
        <f aca="false">SUM(D94,E94,F94)</f>
        <v>141</v>
      </c>
      <c r="D94" s="33" t="n">
        <v>113</v>
      </c>
      <c r="E94" s="33" t="n">
        <v>26</v>
      </c>
      <c r="F94" s="33" t="n">
        <v>2</v>
      </c>
      <c r="G94" s="33" t="n">
        <v>42</v>
      </c>
    </row>
    <row r="95" customFormat="false" ht="12.75" hidden="false" customHeight="false" outlineLevel="0" collapsed="false">
      <c r="A95" s="13" t="s">
        <v>80</v>
      </c>
      <c r="B95" s="37" t="n">
        <f aca="false">SUM(C95,F95,G95)</f>
        <v>278</v>
      </c>
      <c r="C95" s="33" t="n">
        <f aca="false">SUM(D95,E95,F95)</f>
        <v>216</v>
      </c>
      <c r="D95" s="33" t="n">
        <v>157</v>
      </c>
      <c r="E95" s="33" t="n">
        <v>59</v>
      </c>
      <c r="F95" s="33" t="n">
        <v>0</v>
      </c>
      <c r="G95" s="33" t="n">
        <v>62</v>
      </c>
    </row>
    <row r="96" customFormat="false" ht="12.75" hidden="false" customHeight="false" outlineLevel="0" collapsed="false">
      <c r="A96" s="13" t="s">
        <v>81</v>
      </c>
      <c r="B96" s="37" t="n">
        <f aca="false">SUM(C96,F96,G96)</f>
        <v>317</v>
      </c>
      <c r="C96" s="33" t="n">
        <f aca="false">SUM(D96,E96,F96)</f>
        <v>265</v>
      </c>
      <c r="D96" s="33" t="n">
        <v>213</v>
      </c>
      <c r="E96" s="33" t="n">
        <v>52</v>
      </c>
      <c r="F96" s="33" t="n">
        <v>0</v>
      </c>
      <c r="G96" s="33" t="n">
        <v>52</v>
      </c>
    </row>
    <row r="97" customFormat="false" ht="12.75" hidden="false" customHeight="false" outlineLevel="0" collapsed="false">
      <c r="A97" s="13" t="s">
        <v>82</v>
      </c>
      <c r="B97" s="37" t="n">
        <f aca="false">SUM(C97,F97,G97)</f>
        <v>236</v>
      </c>
      <c r="C97" s="33" t="n">
        <f aca="false">SUM(D97,E97,F97)</f>
        <v>197</v>
      </c>
      <c r="D97" s="33" t="n">
        <v>142</v>
      </c>
      <c r="E97" s="33" t="n">
        <v>55</v>
      </c>
      <c r="F97" s="33" t="n">
        <v>0</v>
      </c>
      <c r="G97" s="33" t="n">
        <v>39</v>
      </c>
    </row>
    <row r="98" customFormat="false" ht="12.75" hidden="false" customHeight="false" outlineLevel="0" collapsed="false">
      <c r="A98" s="13" t="s">
        <v>368</v>
      </c>
      <c r="B98" s="37" t="n">
        <f aca="false">SUM(C98,F98,G98)</f>
        <v>138</v>
      </c>
      <c r="C98" s="33" t="n">
        <f aca="false">SUM(D98,E98,F98)</f>
        <v>113</v>
      </c>
      <c r="D98" s="33" t="n">
        <v>79</v>
      </c>
      <c r="E98" s="33" t="n">
        <v>34</v>
      </c>
      <c r="F98" s="33" t="n">
        <v>0</v>
      </c>
      <c r="G98" s="33" t="n">
        <v>25</v>
      </c>
    </row>
    <row r="99" customFormat="false" ht="12.75" hidden="false" customHeight="false" outlineLevel="0" collapsed="false">
      <c r="A99" s="13" t="s">
        <v>84</v>
      </c>
      <c r="B99" s="37" t="n">
        <f aca="false">SUM(C99,F99,G99)</f>
        <v>256</v>
      </c>
      <c r="C99" s="33" t="n">
        <v>201</v>
      </c>
      <c r="D99" s="33" t="n">
        <v>151</v>
      </c>
      <c r="E99" s="33" t="n">
        <v>48</v>
      </c>
      <c r="F99" s="33" t="n">
        <v>1</v>
      </c>
      <c r="G99" s="33" t="n">
        <v>54</v>
      </c>
    </row>
    <row r="100" customFormat="false" ht="12.75" hidden="false" customHeight="false" outlineLevel="0" collapsed="false">
      <c r="A100" s="104" t="s">
        <v>315</v>
      </c>
      <c r="B100" s="37" t="n">
        <f aca="false">SUM(B81:B99)</f>
        <v>4455</v>
      </c>
      <c r="C100" s="37" t="n">
        <f aca="false">SUM(C81:C99)</f>
        <v>3423</v>
      </c>
      <c r="D100" s="37" t="n">
        <f aca="false">SUM(D81:D99)</f>
        <v>2562</v>
      </c>
      <c r="E100" s="37" t="n">
        <f aca="false">SUM(E81:E99)</f>
        <v>839</v>
      </c>
      <c r="F100" s="37" t="n">
        <f aca="false">SUM(F81:F99)</f>
        <v>21</v>
      </c>
      <c r="G100" s="37" t="n">
        <f aca="false">SUM(G81:G99)</f>
        <v>10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8" min="2" style="0" width="5.41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112"/>
      <c r="B1" s="112"/>
      <c r="C1" s="113"/>
      <c r="D1" s="112"/>
      <c r="E1" s="112"/>
      <c r="F1" s="112"/>
      <c r="G1" s="113"/>
      <c r="H1" s="113"/>
      <c r="I1" s="112"/>
      <c r="J1" s="112"/>
      <c r="K1" s="112"/>
      <c r="L1" s="113"/>
      <c r="M1" s="113"/>
      <c r="N1" s="112"/>
    </row>
    <row r="2" customFormat="false" ht="57.75" hidden="false" customHeight="true" outlineLevel="0" collapsed="false">
      <c r="A2" s="78" t="s">
        <v>384</v>
      </c>
      <c r="B2" s="54" t="s">
        <v>1</v>
      </c>
      <c r="C2" s="54" t="s">
        <v>385</v>
      </c>
      <c r="D2" s="58" t="s">
        <v>386</v>
      </c>
      <c r="E2" s="54" t="s">
        <v>385</v>
      </c>
      <c r="F2" s="54" t="s">
        <v>387</v>
      </c>
      <c r="G2" s="54" t="s">
        <v>387</v>
      </c>
      <c r="H2" s="54" t="s">
        <v>387</v>
      </c>
      <c r="I2" s="54" t="s">
        <v>388</v>
      </c>
      <c r="J2" s="58" t="s">
        <v>389</v>
      </c>
      <c r="K2" s="54" t="s">
        <v>388</v>
      </c>
      <c r="L2" s="54" t="s">
        <v>388</v>
      </c>
      <c r="M2" s="54" t="s">
        <v>4</v>
      </c>
      <c r="N2" s="54" t="s">
        <v>5</v>
      </c>
      <c r="P2" s="41"/>
      <c r="Q2" s="41"/>
      <c r="R2" s="41"/>
      <c r="S2" s="41"/>
      <c r="T2" s="41"/>
    </row>
    <row r="3" customFormat="false" ht="12.75" hidden="false" customHeight="false" outlineLevel="0" collapsed="false">
      <c r="A3" s="82" t="s">
        <v>390</v>
      </c>
      <c r="B3" s="44"/>
      <c r="C3" s="44" t="s">
        <v>7</v>
      </c>
      <c r="D3" s="44" t="s">
        <v>8</v>
      </c>
      <c r="E3" s="44" t="s">
        <v>9</v>
      </c>
      <c r="F3" s="44" t="s">
        <v>7</v>
      </c>
      <c r="G3" s="44" t="s">
        <v>10</v>
      </c>
      <c r="H3" s="44" t="s">
        <v>12</v>
      </c>
      <c r="I3" s="44" t="s">
        <v>7</v>
      </c>
      <c r="J3" s="44" t="s">
        <v>9</v>
      </c>
      <c r="K3" s="44" t="s">
        <v>10</v>
      </c>
      <c r="L3" s="44" t="s">
        <v>12</v>
      </c>
      <c r="M3" s="44"/>
      <c r="N3" s="44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2.75" hidden="false" customHeight="false" outlineLevel="0" collapsed="false">
      <c r="A4" s="13" t="s">
        <v>13</v>
      </c>
      <c r="B4" s="114" t="n">
        <f aca="false">SUM(C4,F4,I4,M4,N4)</f>
        <v>726</v>
      </c>
      <c r="C4" s="115" t="n">
        <v>240</v>
      </c>
      <c r="D4" s="67" t="n">
        <v>136</v>
      </c>
      <c r="E4" s="67" t="n">
        <v>104</v>
      </c>
      <c r="F4" s="116" t="n">
        <v>145</v>
      </c>
      <c r="G4" s="67" t="n">
        <v>107</v>
      </c>
      <c r="H4" s="67" t="n">
        <v>38</v>
      </c>
      <c r="I4" s="116" t="n">
        <v>217</v>
      </c>
      <c r="J4" s="67" t="n">
        <v>135</v>
      </c>
      <c r="K4" s="67" t="n">
        <v>47</v>
      </c>
      <c r="L4" s="67" t="n">
        <v>35</v>
      </c>
      <c r="M4" s="67" t="n">
        <v>3</v>
      </c>
      <c r="N4" s="67" t="n">
        <v>121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41"/>
    </row>
    <row r="5" customFormat="false" ht="12.75" hidden="false" customHeight="false" outlineLevel="0" collapsed="false">
      <c r="A5" s="104" t="s">
        <v>391</v>
      </c>
      <c r="B5" s="114" t="n">
        <f aca="false">SUM(C5,F5,I5,M5,N5)</f>
        <v>726</v>
      </c>
      <c r="C5" s="117" t="n">
        <f aca="false">SUM(C4)</f>
        <v>240</v>
      </c>
      <c r="D5" s="118" t="n">
        <f aca="false">SUM(D4)</f>
        <v>136</v>
      </c>
      <c r="E5" s="118" t="n">
        <f aca="false">SUM(E4)</f>
        <v>104</v>
      </c>
      <c r="F5" s="118" t="n">
        <f aca="false">SUM(F4)</f>
        <v>145</v>
      </c>
      <c r="G5" s="118" t="n">
        <f aca="false">SUM(G4)</f>
        <v>107</v>
      </c>
      <c r="H5" s="117" t="n">
        <f aca="false">SUM(H4)</f>
        <v>38</v>
      </c>
      <c r="I5" s="118" t="n">
        <f aca="false">SUM(I4)</f>
        <v>217</v>
      </c>
      <c r="J5" s="118" t="n">
        <f aca="false">SUM(J4)</f>
        <v>135</v>
      </c>
      <c r="K5" s="118" t="n">
        <f aca="false">SUM(K4)</f>
        <v>47</v>
      </c>
      <c r="L5" s="118" t="n">
        <f aca="false">SUM(L4)</f>
        <v>35</v>
      </c>
      <c r="M5" s="117" t="n">
        <f aca="false">SUM(M4)</f>
        <v>3</v>
      </c>
      <c r="N5" s="118" t="n">
        <f aca="false">SUM(N4)</f>
        <v>121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customFormat="false" ht="12.75" hidden="false" customHeight="false" outlineLevel="0" collapsed="false">
      <c r="A6" s="119"/>
      <c r="B6" s="119"/>
      <c r="C6" s="120"/>
      <c r="D6" s="119"/>
      <c r="E6" s="119"/>
      <c r="F6" s="119"/>
      <c r="G6" s="120"/>
      <c r="H6" s="119"/>
      <c r="I6" s="119"/>
      <c r="J6" s="119"/>
      <c r="K6" s="121"/>
      <c r="L6" s="121"/>
      <c r="M6" s="121"/>
      <c r="N6" s="121"/>
      <c r="O6" s="12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3"/>
      <c r="K7" s="121"/>
      <c r="L7" s="121"/>
      <c r="M7" s="121"/>
      <c r="N7" s="121"/>
      <c r="O7" s="12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56.25" hidden="false" customHeight="true" outlineLevel="0" collapsed="false">
      <c r="A8" s="80" t="s">
        <v>392</v>
      </c>
      <c r="B8" s="5" t="s">
        <v>1</v>
      </c>
      <c r="C8" s="5" t="s">
        <v>393</v>
      </c>
      <c r="D8" s="93" t="s">
        <v>394</v>
      </c>
      <c r="E8" s="5" t="s">
        <v>4</v>
      </c>
      <c r="F8" s="5" t="s">
        <v>5</v>
      </c>
      <c r="G8" s="124"/>
      <c r="H8" s="124"/>
      <c r="I8" s="124"/>
      <c r="J8" s="124"/>
      <c r="K8" s="124"/>
      <c r="L8" s="121"/>
      <c r="M8" s="121"/>
      <c r="N8" s="121"/>
      <c r="O8" s="121"/>
      <c r="P8" s="125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2.75" hidden="false" customHeight="false" outlineLevel="0" collapsed="false">
      <c r="A9" s="82" t="s">
        <v>6</v>
      </c>
      <c r="B9" s="44"/>
      <c r="C9" s="44" t="s">
        <v>7</v>
      </c>
      <c r="D9" s="44" t="s">
        <v>9</v>
      </c>
      <c r="E9" s="44"/>
      <c r="F9" s="126"/>
      <c r="G9" s="127"/>
      <c r="H9" s="128"/>
      <c r="I9" s="128"/>
      <c r="J9" s="127"/>
      <c r="K9" s="121"/>
      <c r="L9" s="121"/>
      <c r="M9" s="121"/>
      <c r="N9" s="121"/>
      <c r="O9" s="121"/>
    </row>
    <row r="10" customFormat="false" ht="12.75" hidden="false" customHeight="false" outlineLevel="0" collapsed="false">
      <c r="A10" s="13" t="s">
        <v>14</v>
      </c>
      <c r="B10" s="114" t="n">
        <f aca="false">SUM(C10,E10,F10)</f>
        <v>472</v>
      </c>
      <c r="C10" s="115" t="n">
        <v>366</v>
      </c>
      <c r="D10" s="67" t="n">
        <v>366</v>
      </c>
      <c r="E10" s="67" t="n">
        <v>5</v>
      </c>
      <c r="F10" s="67" t="n">
        <v>101</v>
      </c>
      <c r="G10" s="127"/>
      <c r="H10" s="129"/>
      <c r="I10" s="129"/>
      <c r="J10" s="127"/>
      <c r="K10" s="121"/>
      <c r="L10" s="121"/>
      <c r="M10" s="121"/>
      <c r="N10" s="121"/>
      <c r="O10" s="121"/>
    </row>
    <row r="11" customFormat="false" ht="12.75" hidden="false" customHeight="false" outlineLevel="0" collapsed="false">
      <c r="A11" s="13" t="s">
        <v>15</v>
      </c>
      <c r="B11" s="114" t="n">
        <f aca="false">SUM(C11,E11,F11)</f>
        <v>388</v>
      </c>
      <c r="C11" s="115" t="n">
        <v>283</v>
      </c>
      <c r="D11" s="67" t="n">
        <v>283</v>
      </c>
      <c r="E11" s="67" t="n">
        <v>5</v>
      </c>
      <c r="F11" s="67" t="n">
        <v>100</v>
      </c>
      <c r="G11" s="130"/>
      <c r="H11" s="129"/>
      <c r="I11" s="130"/>
      <c r="J11" s="121"/>
      <c r="K11" s="121"/>
      <c r="L11" s="121"/>
      <c r="M11" s="121"/>
      <c r="N11" s="121"/>
      <c r="O11" s="121"/>
    </row>
    <row r="12" customFormat="false" ht="12.75" hidden="false" customHeight="false" outlineLevel="0" collapsed="false">
      <c r="A12" s="13" t="s">
        <v>16</v>
      </c>
      <c r="B12" s="114" t="n">
        <f aca="false">SUM(C12,E12,F12)</f>
        <v>432</v>
      </c>
      <c r="C12" s="115" t="n">
        <v>301</v>
      </c>
      <c r="D12" s="67" t="n">
        <v>301</v>
      </c>
      <c r="E12" s="67" t="n">
        <v>2</v>
      </c>
      <c r="F12" s="67" t="n">
        <v>129</v>
      </c>
      <c r="H12" s="131"/>
    </row>
    <row r="13" customFormat="false" ht="12.75" hidden="false" customHeight="false" outlineLevel="0" collapsed="false">
      <c r="A13" s="13" t="s">
        <v>17</v>
      </c>
      <c r="B13" s="114" t="n">
        <f aca="false">SUM(C13,E13,F13)</f>
        <v>216</v>
      </c>
      <c r="C13" s="115" t="n">
        <v>170</v>
      </c>
      <c r="D13" s="67" t="n">
        <v>170</v>
      </c>
      <c r="E13" s="67" t="n">
        <v>0</v>
      </c>
      <c r="F13" s="67" t="n">
        <v>46</v>
      </c>
    </row>
    <row r="14" customFormat="false" ht="12.75" hidden="false" customHeight="false" outlineLevel="0" collapsed="false">
      <c r="A14" s="13" t="s">
        <v>18</v>
      </c>
      <c r="B14" s="114" t="n">
        <f aca="false">SUM(C14,E14,F14)</f>
        <v>328</v>
      </c>
      <c r="C14" s="115" t="n">
        <v>263</v>
      </c>
      <c r="D14" s="67" t="n">
        <v>263</v>
      </c>
      <c r="E14" s="67" t="n">
        <v>5</v>
      </c>
      <c r="F14" s="67" t="n">
        <v>60</v>
      </c>
      <c r="G14" s="127"/>
    </row>
    <row r="15" customFormat="false" ht="12.75" hidden="false" customHeight="false" outlineLevel="0" collapsed="false">
      <c r="A15" s="104" t="s">
        <v>391</v>
      </c>
      <c r="B15" s="114" t="n">
        <f aca="false">SUM(B10,B11,B12,B13,B14)</f>
        <v>1836</v>
      </c>
      <c r="C15" s="19" t="n">
        <f aca="false">SUM(C10:C14)</f>
        <v>1383</v>
      </c>
      <c r="D15" s="19" t="n">
        <f aca="false">SUM(D10:D14)</f>
        <v>1383</v>
      </c>
      <c r="E15" s="32" t="n">
        <f aca="false">SUM(E10:E14)</f>
        <v>17</v>
      </c>
      <c r="F15" s="32" t="n">
        <f aca="false">SUM(F10:F14)</f>
        <v>436</v>
      </c>
    </row>
    <row r="16" customFormat="false" ht="12.75" hidden="false" customHeight="false" outlineLevel="0" collapsed="false">
      <c r="F16" s="121"/>
    </row>
    <row r="17" customFormat="false" ht="57" hidden="false" customHeight="true" outlineLevel="0" collapsed="false">
      <c r="A17" s="80" t="s">
        <v>395</v>
      </c>
      <c r="B17" s="5" t="s">
        <v>1</v>
      </c>
      <c r="C17" s="5" t="s">
        <v>396</v>
      </c>
      <c r="D17" s="5" t="s">
        <v>396</v>
      </c>
      <c r="E17" s="5" t="s">
        <v>396</v>
      </c>
      <c r="F17" s="5" t="s">
        <v>397</v>
      </c>
      <c r="G17" s="93" t="s">
        <v>398</v>
      </c>
      <c r="H17" s="5" t="s">
        <v>399</v>
      </c>
      <c r="I17" s="93" t="s">
        <v>400</v>
      </c>
      <c r="J17" s="5" t="s">
        <v>399</v>
      </c>
      <c r="K17" s="5" t="s">
        <v>4</v>
      </c>
      <c r="L17" s="5" t="s">
        <v>5</v>
      </c>
      <c r="N17" s="131"/>
      <c r="O17" s="131"/>
      <c r="P17" s="131"/>
      <c r="Q17" s="131"/>
    </row>
    <row r="18" customFormat="false" ht="12.75" hidden="false" customHeight="false" outlineLevel="0" collapsed="false">
      <c r="A18" s="82" t="s">
        <v>401</v>
      </c>
      <c r="B18" s="44"/>
      <c r="C18" s="44" t="s">
        <v>7</v>
      </c>
      <c r="D18" s="44" t="s">
        <v>8</v>
      </c>
      <c r="E18" s="44" t="s">
        <v>402</v>
      </c>
      <c r="F18" s="44" t="s">
        <v>7</v>
      </c>
      <c r="G18" s="44" t="s">
        <v>9</v>
      </c>
      <c r="H18" s="44" t="s">
        <v>7</v>
      </c>
      <c r="I18" s="44" t="s">
        <v>9</v>
      </c>
      <c r="J18" s="44" t="s">
        <v>10</v>
      </c>
      <c r="K18" s="132"/>
      <c r="L18" s="132"/>
      <c r="N18" s="75"/>
      <c r="O18" s="75"/>
      <c r="P18" s="131"/>
      <c r="Q18" s="131"/>
      <c r="R18" s="41"/>
      <c r="S18" s="41"/>
      <c r="T18" s="41"/>
      <c r="U18" s="41"/>
      <c r="V18" s="41"/>
    </row>
    <row r="19" customFormat="false" ht="12.75" hidden="false" customHeight="false" outlineLevel="0" collapsed="false">
      <c r="A19" s="13" t="s">
        <v>14</v>
      </c>
      <c r="B19" s="114" t="n">
        <f aca="false">SUM(C19,F19,H19,K19,L19)</f>
        <v>944</v>
      </c>
      <c r="C19" s="115" t="n">
        <f aca="false">SUM(D19,E19)</f>
        <v>144</v>
      </c>
      <c r="D19" s="67" t="n">
        <v>136</v>
      </c>
      <c r="E19" s="67" t="n">
        <v>8</v>
      </c>
      <c r="F19" s="115" t="n">
        <f aca="false">SUM(G19)</f>
        <v>346</v>
      </c>
      <c r="G19" s="67" t="n">
        <v>346</v>
      </c>
      <c r="H19" s="17" t="n">
        <f aca="false">SUM(I19,J19)</f>
        <v>337</v>
      </c>
      <c r="I19" s="67" t="n">
        <v>284</v>
      </c>
      <c r="J19" s="67" t="n">
        <v>53</v>
      </c>
      <c r="K19" s="67" t="n">
        <v>2</v>
      </c>
      <c r="L19" s="67" t="n">
        <v>115</v>
      </c>
      <c r="N19" s="75"/>
      <c r="O19" s="75"/>
      <c r="P19" s="75"/>
      <c r="Q19" s="75"/>
      <c r="R19" s="75"/>
      <c r="S19" s="75"/>
      <c r="T19" s="75"/>
      <c r="U19" s="41"/>
      <c r="V19" s="41"/>
    </row>
    <row r="20" customFormat="false" ht="12.75" hidden="false" customHeight="false" outlineLevel="0" collapsed="false">
      <c r="A20" s="13" t="s">
        <v>15</v>
      </c>
      <c r="B20" s="114" t="n">
        <f aca="false">SUM(C20,F20,H20,K20,L20)</f>
        <v>776</v>
      </c>
      <c r="C20" s="115" t="n">
        <f aca="false">SUM(D20,E20)</f>
        <v>155</v>
      </c>
      <c r="D20" s="67" t="n">
        <v>149</v>
      </c>
      <c r="E20" s="67" t="n">
        <v>6</v>
      </c>
      <c r="F20" s="115" t="n">
        <f aca="false">SUM(G20)</f>
        <v>244</v>
      </c>
      <c r="G20" s="67" t="n">
        <v>244</v>
      </c>
      <c r="H20" s="17" t="n">
        <f aca="false">SUM(I20,J20)</f>
        <v>255</v>
      </c>
      <c r="I20" s="67" t="n">
        <v>219</v>
      </c>
      <c r="J20" s="67" t="n">
        <v>36</v>
      </c>
      <c r="K20" s="67" t="n">
        <v>3</v>
      </c>
      <c r="L20" s="67" t="n">
        <v>119</v>
      </c>
      <c r="N20" s="75"/>
      <c r="O20" s="75"/>
      <c r="P20" s="75"/>
      <c r="Q20" s="75"/>
      <c r="R20" s="75"/>
      <c r="S20" s="75"/>
      <c r="T20" s="75"/>
      <c r="U20" s="41"/>
      <c r="V20" s="41"/>
    </row>
    <row r="21" customFormat="false" ht="12.75" hidden="false" customHeight="false" outlineLevel="0" collapsed="false">
      <c r="A21" s="13" t="s">
        <v>16</v>
      </c>
      <c r="B21" s="114" t="n">
        <f aca="false">SUM(C21,F21,H21,K21,L21)</f>
        <v>864</v>
      </c>
      <c r="C21" s="115" t="n">
        <f aca="false">SUM(D21,E21)</f>
        <v>209</v>
      </c>
      <c r="D21" s="67" t="n">
        <v>191</v>
      </c>
      <c r="E21" s="67" t="n">
        <v>18</v>
      </c>
      <c r="F21" s="115" t="n">
        <f aca="false">SUM(G21)</f>
        <v>244</v>
      </c>
      <c r="G21" s="67" t="n">
        <v>244</v>
      </c>
      <c r="H21" s="17" t="n">
        <f aca="false">SUM(I21,J21)</f>
        <v>276</v>
      </c>
      <c r="I21" s="67" t="n">
        <v>237</v>
      </c>
      <c r="J21" s="67" t="n">
        <v>39</v>
      </c>
      <c r="K21" s="67" t="n">
        <v>1</v>
      </c>
      <c r="L21" s="67" t="n">
        <v>134</v>
      </c>
      <c r="N21" s="75"/>
      <c r="O21" s="75"/>
      <c r="P21" s="75"/>
      <c r="Q21" s="75"/>
      <c r="R21" s="75"/>
      <c r="S21" s="75"/>
      <c r="T21" s="75"/>
      <c r="U21" s="41"/>
      <c r="V21" s="41"/>
    </row>
    <row r="22" customFormat="false" ht="12.75" hidden="false" customHeight="false" outlineLevel="0" collapsed="false">
      <c r="A22" s="13" t="s">
        <v>17</v>
      </c>
      <c r="B22" s="114" t="n">
        <f aca="false">SUM(C22,F22,H22,K22,L22)</f>
        <v>432</v>
      </c>
      <c r="C22" s="115" t="n">
        <f aca="false">SUM(D22,E22)</f>
        <v>61</v>
      </c>
      <c r="D22" s="67" t="n">
        <v>57</v>
      </c>
      <c r="E22" s="67" t="n">
        <v>4</v>
      </c>
      <c r="F22" s="115" t="n">
        <f aca="false">SUM(G22)</f>
        <v>153</v>
      </c>
      <c r="G22" s="67" t="n">
        <v>153</v>
      </c>
      <c r="H22" s="17" t="n">
        <f aca="false">SUM(I22,J22)</f>
        <v>169</v>
      </c>
      <c r="I22" s="67" t="n">
        <v>139</v>
      </c>
      <c r="J22" s="67" t="n">
        <v>30</v>
      </c>
      <c r="K22" s="67" t="n">
        <v>0</v>
      </c>
      <c r="L22" s="67" t="n">
        <v>49</v>
      </c>
      <c r="N22" s="75"/>
      <c r="O22" s="75"/>
      <c r="P22" s="75"/>
      <c r="Q22" s="75"/>
      <c r="R22" s="75"/>
      <c r="S22" s="75"/>
      <c r="T22" s="75"/>
      <c r="U22" s="41"/>
      <c r="V22" s="41"/>
    </row>
    <row r="23" customFormat="false" ht="12.75" hidden="false" customHeight="false" outlineLevel="0" collapsed="false">
      <c r="A23" s="13" t="s">
        <v>18</v>
      </c>
      <c r="B23" s="114" t="n">
        <f aca="false">SUM(C23,F23,H23,K23,L23)</f>
        <v>656</v>
      </c>
      <c r="C23" s="115" t="n">
        <f aca="false">SUM(D23,E23)</f>
        <v>72</v>
      </c>
      <c r="D23" s="67" t="n">
        <v>64</v>
      </c>
      <c r="E23" s="67" t="n">
        <v>8</v>
      </c>
      <c r="F23" s="115" t="n">
        <f aca="false">SUM(G23)</f>
        <v>253</v>
      </c>
      <c r="G23" s="67" t="n">
        <v>253</v>
      </c>
      <c r="H23" s="17" t="n">
        <f aca="false">SUM(I23,J23)</f>
        <v>232</v>
      </c>
      <c r="I23" s="67" t="n">
        <v>194</v>
      </c>
      <c r="J23" s="67" t="n">
        <v>38</v>
      </c>
      <c r="K23" s="67" t="n">
        <v>0</v>
      </c>
      <c r="L23" s="67" t="n">
        <v>99</v>
      </c>
      <c r="N23" s="75"/>
      <c r="O23" s="75"/>
      <c r="P23" s="75"/>
      <c r="Q23" s="75"/>
      <c r="R23" s="75"/>
      <c r="S23" s="75"/>
      <c r="T23" s="75"/>
      <c r="U23" s="41"/>
      <c r="V23" s="41"/>
    </row>
    <row r="24" customFormat="false" ht="12.75" hidden="false" customHeight="false" outlineLevel="0" collapsed="false">
      <c r="A24" s="104" t="s">
        <v>391</v>
      </c>
      <c r="B24" s="114" t="n">
        <f aca="false">SUM(B19:B23)</f>
        <v>3672</v>
      </c>
      <c r="C24" s="117" t="n">
        <f aca="false">SUM(C19:C23)</f>
        <v>641</v>
      </c>
      <c r="D24" s="117" t="n">
        <f aca="false">SUM(D19:D23)</f>
        <v>597</v>
      </c>
      <c r="E24" s="117" t="n">
        <f aca="false">SUM(E19:E23)</f>
        <v>44</v>
      </c>
      <c r="F24" s="117" t="n">
        <f aca="false">SUM(F19:F23)</f>
        <v>1240</v>
      </c>
      <c r="G24" s="32" t="n">
        <f aca="false">SUM(G19:G23)</f>
        <v>1240</v>
      </c>
      <c r="H24" s="32" t="n">
        <f aca="false">SUM(H19:H23)</f>
        <v>1269</v>
      </c>
      <c r="I24" s="32" t="n">
        <f aca="false">SUM(I19:I23)</f>
        <v>1073</v>
      </c>
      <c r="J24" s="32" t="n">
        <f aca="false">SUM(J19:J23)</f>
        <v>196</v>
      </c>
      <c r="K24" s="32" t="n">
        <f aca="false">SUM(K19:K23)</f>
        <v>6</v>
      </c>
      <c r="L24" s="32" t="n">
        <f aca="false">SUM(L19:L23)</f>
        <v>516</v>
      </c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57" hidden="false" customHeight="true" outlineLevel="0" collapsed="false">
      <c r="A26" s="80" t="s">
        <v>403</v>
      </c>
      <c r="B26" s="5" t="s">
        <v>1</v>
      </c>
      <c r="C26" s="5" t="s">
        <v>404</v>
      </c>
      <c r="D26" s="93" t="s">
        <v>405</v>
      </c>
      <c r="E26" s="5" t="s">
        <v>4</v>
      </c>
      <c r="F26" s="5" t="s">
        <v>5</v>
      </c>
    </row>
    <row r="27" customFormat="false" ht="12.75" hidden="false" customHeight="false" outlineLevel="0" collapsed="false">
      <c r="A27" s="82" t="s">
        <v>6</v>
      </c>
      <c r="B27" s="44"/>
      <c r="C27" s="44" t="s">
        <v>7</v>
      </c>
      <c r="D27" s="44" t="s">
        <v>9</v>
      </c>
      <c r="E27" s="44"/>
      <c r="F27" s="126"/>
    </row>
    <row r="28" customFormat="false" ht="12.75" hidden="false" customHeight="false" outlineLevel="0" collapsed="false">
      <c r="A28" s="13" t="s">
        <v>14</v>
      </c>
      <c r="B28" s="114" t="n">
        <f aca="false">SUM(C28,E28,F28)</f>
        <v>472</v>
      </c>
      <c r="C28" s="115" t="n">
        <v>361</v>
      </c>
      <c r="D28" s="67" t="n">
        <v>361</v>
      </c>
      <c r="E28" s="67" t="n">
        <v>1</v>
      </c>
      <c r="F28" s="67" t="n">
        <v>110</v>
      </c>
    </row>
    <row r="29" customFormat="false" ht="12.75" hidden="false" customHeight="false" outlineLevel="0" collapsed="false">
      <c r="A29" s="13" t="s">
        <v>15</v>
      </c>
      <c r="B29" s="114" t="n">
        <f aca="false">SUM(C29,E29,F29)</f>
        <v>388</v>
      </c>
      <c r="C29" s="115" t="n">
        <v>294</v>
      </c>
      <c r="D29" s="67" t="n">
        <v>294</v>
      </c>
      <c r="E29" s="67" t="n">
        <v>2</v>
      </c>
      <c r="F29" s="67" t="n">
        <v>92</v>
      </c>
    </row>
    <row r="30" customFormat="false" ht="12.75" hidden="false" customHeight="false" outlineLevel="0" collapsed="false">
      <c r="A30" s="13" t="s">
        <v>16</v>
      </c>
      <c r="B30" s="114" t="n">
        <f aca="false">SUM(C30,E30,F30)</f>
        <v>432</v>
      </c>
      <c r="C30" s="115" t="n">
        <v>316</v>
      </c>
      <c r="D30" s="67" t="n">
        <v>316</v>
      </c>
      <c r="E30" s="67" t="n">
        <v>1</v>
      </c>
      <c r="F30" s="67" t="n">
        <v>115</v>
      </c>
    </row>
    <row r="31" customFormat="false" ht="12.75" hidden="false" customHeight="false" outlineLevel="0" collapsed="false">
      <c r="A31" s="13" t="s">
        <v>17</v>
      </c>
      <c r="B31" s="114" t="n">
        <f aca="false">SUM(C31,E31,F31)</f>
        <v>216</v>
      </c>
      <c r="C31" s="115" t="n">
        <v>161</v>
      </c>
      <c r="D31" s="67" t="n">
        <v>161</v>
      </c>
      <c r="E31" s="67" t="n">
        <v>0</v>
      </c>
      <c r="F31" s="67" t="n">
        <v>55</v>
      </c>
    </row>
    <row r="32" customFormat="false" ht="12.75" hidden="false" customHeight="false" outlineLevel="0" collapsed="false">
      <c r="A32" s="13" t="s">
        <v>18</v>
      </c>
      <c r="B32" s="114" t="n">
        <f aca="false">SUM(C32,E32,F32)</f>
        <v>328</v>
      </c>
      <c r="C32" s="115" t="n">
        <v>231</v>
      </c>
      <c r="D32" s="67" t="n">
        <v>231</v>
      </c>
      <c r="E32" s="67" t="n">
        <v>2</v>
      </c>
      <c r="F32" s="67" t="n">
        <v>95</v>
      </c>
    </row>
    <row r="33" customFormat="false" ht="12.75" hidden="false" customHeight="false" outlineLevel="0" collapsed="false">
      <c r="A33" s="104" t="s">
        <v>391</v>
      </c>
      <c r="B33" s="114" t="n">
        <f aca="false">SUM(B28:B32)</f>
        <v>1836</v>
      </c>
      <c r="C33" s="117" t="n">
        <f aca="false">SUM(C28:C32)</f>
        <v>1363</v>
      </c>
      <c r="D33" s="117" t="n">
        <f aca="false">SUM(D28:D32)</f>
        <v>1363</v>
      </c>
      <c r="E33" s="32" t="n">
        <f aca="false">SUM(E28:E32)</f>
        <v>6</v>
      </c>
      <c r="F33" s="32" t="n">
        <f aca="false">SUM(F28:F32)</f>
        <v>467</v>
      </c>
      <c r="G33" s="121"/>
      <c r="H33" s="12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125"/>
      <c r="H34" s="125"/>
      <c r="I34" s="41"/>
    </row>
    <row r="35" customFormat="false" ht="3" hidden="true" customHeight="true" outlineLevel="0" collapsed="false">
      <c r="A35" s="112"/>
      <c r="B35" s="112"/>
      <c r="C35" s="113"/>
      <c r="D35" s="112"/>
      <c r="E35" s="112"/>
      <c r="F35" s="112"/>
      <c r="G35" s="113"/>
      <c r="H35" s="112"/>
    </row>
    <row r="36" customFormat="false" ht="54.75" hidden="false" customHeight="true" outlineLevel="0" collapsed="false">
      <c r="A36" s="78" t="s">
        <v>406</v>
      </c>
      <c r="B36" s="54" t="s">
        <v>1</v>
      </c>
      <c r="C36" s="54" t="s">
        <v>407</v>
      </c>
      <c r="D36" s="58" t="s">
        <v>408</v>
      </c>
      <c r="E36" s="54" t="s">
        <v>409</v>
      </c>
      <c r="F36" s="54" t="s">
        <v>409</v>
      </c>
      <c r="G36" s="54" t="s">
        <v>4</v>
      </c>
      <c r="H36" s="54" t="s">
        <v>5</v>
      </c>
      <c r="J36" s="41"/>
      <c r="K36" s="41"/>
      <c r="L36" s="41"/>
      <c r="M36" s="41"/>
    </row>
    <row r="37" customFormat="false" ht="12.75" hidden="false" customHeight="false" outlineLevel="0" collapsed="false">
      <c r="A37" s="82" t="s">
        <v>6</v>
      </c>
      <c r="B37" s="44"/>
      <c r="C37" s="44" t="s">
        <v>7</v>
      </c>
      <c r="D37" s="44" t="s">
        <v>8</v>
      </c>
      <c r="E37" s="44" t="s">
        <v>10</v>
      </c>
      <c r="F37" s="44" t="s">
        <v>12</v>
      </c>
      <c r="G37" s="44"/>
      <c r="H37" s="44"/>
      <c r="I37" s="121"/>
      <c r="J37" s="41"/>
      <c r="K37" s="41"/>
      <c r="L37" s="41"/>
      <c r="M37" s="41"/>
    </row>
    <row r="38" customFormat="false" ht="12.75" hidden="false" customHeight="false" outlineLevel="0" collapsed="false">
      <c r="A38" s="13" t="s">
        <v>19</v>
      </c>
      <c r="B38" s="114" t="n">
        <f aca="false">SUM(C38,G38,H38)</f>
        <v>453</v>
      </c>
      <c r="C38" s="115" t="n">
        <f aca="false">SUM(D38,E38,F38)</f>
        <v>367</v>
      </c>
      <c r="D38" s="67" t="n">
        <v>167</v>
      </c>
      <c r="E38" s="67" t="n">
        <v>130</v>
      </c>
      <c r="F38" s="67" t="n">
        <v>70</v>
      </c>
      <c r="G38" s="67" t="n">
        <v>2</v>
      </c>
      <c r="H38" s="67" t="n">
        <v>84</v>
      </c>
      <c r="I38" s="121"/>
      <c r="J38" s="75"/>
      <c r="K38" s="75"/>
      <c r="L38" s="75"/>
      <c r="M38" s="41"/>
    </row>
    <row r="39" customFormat="false" ht="12.75" hidden="false" customHeight="false" outlineLevel="0" collapsed="false">
      <c r="A39" s="13" t="s">
        <v>280</v>
      </c>
      <c r="B39" s="114" t="n">
        <f aca="false">SUM(C39,G39,H39)</f>
        <v>405</v>
      </c>
      <c r="C39" s="115" t="n">
        <f aca="false">SUM(D39,E39,F39)</f>
        <v>324</v>
      </c>
      <c r="D39" s="67" t="n">
        <v>158</v>
      </c>
      <c r="E39" s="67" t="n">
        <v>118</v>
      </c>
      <c r="F39" s="67" t="n">
        <v>48</v>
      </c>
      <c r="G39" s="67" t="n">
        <v>0</v>
      </c>
      <c r="H39" s="67" t="n">
        <v>81</v>
      </c>
      <c r="I39" s="121"/>
      <c r="J39" s="75"/>
      <c r="K39" s="75"/>
      <c r="L39" s="75"/>
      <c r="M39" s="41"/>
    </row>
    <row r="40" customFormat="false" ht="12.75" hidden="false" customHeight="false" outlineLevel="0" collapsed="false">
      <c r="A40" s="104" t="s">
        <v>391</v>
      </c>
      <c r="B40" s="114" t="n">
        <f aca="false">SUM(B38:B39)</f>
        <v>858</v>
      </c>
      <c r="C40" s="133" t="n">
        <f aca="false">SUM(C38:C39)</f>
        <v>691</v>
      </c>
      <c r="D40" s="118" t="n">
        <f aca="false">SUM(D38:D39)</f>
        <v>325</v>
      </c>
      <c r="E40" s="118" t="n">
        <f aca="false">SUM(E38:E39)</f>
        <v>248</v>
      </c>
      <c r="F40" s="118" t="n">
        <f aca="false">SUM(F38:F39)</f>
        <v>118</v>
      </c>
      <c r="G40" s="117" t="n">
        <f aca="false">SUM(G38:G39)</f>
        <v>2</v>
      </c>
      <c r="H40" s="118" t="n">
        <f aca="false">SUM(H38:H39)</f>
        <v>165</v>
      </c>
      <c r="I40" s="121"/>
    </row>
    <row r="41" customFormat="false" ht="12.75" hidden="false" customHeight="false" outlineLevel="0" collapsed="false">
      <c r="A41" s="129"/>
      <c r="B41" s="128"/>
      <c r="C41" s="129"/>
      <c r="D41" s="127"/>
      <c r="E41" s="127"/>
      <c r="F41" s="127"/>
      <c r="G41" s="129"/>
      <c r="H41" s="130"/>
      <c r="I41" s="121"/>
    </row>
    <row r="42" customFormat="false" ht="12.75" hidden="false" customHeight="false" outlineLevel="0" collapsed="false">
      <c r="A42" s="112"/>
      <c r="B42" s="112"/>
      <c r="C42" s="113"/>
      <c r="D42" s="112"/>
      <c r="E42" s="112"/>
      <c r="F42" s="112"/>
      <c r="G42" s="113"/>
      <c r="H42" s="113"/>
      <c r="I42" s="112"/>
      <c r="J42" s="112"/>
    </row>
    <row r="43" customFormat="false" ht="56.25" hidden="false" customHeight="true" outlineLevel="0" collapsed="false">
      <c r="A43" s="78" t="s">
        <v>410</v>
      </c>
      <c r="B43" s="54" t="s">
        <v>1</v>
      </c>
      <c r="C43" s="54" t="s">
        <v>411</v>
      </c>
      <c r="D43" s="58" t="s">
        <v>412</v>
      </c>
      <c r="E43" s="54" t="s">
        <v>411</v>
      </c>
      <c r="F43" s="54" t="s">
        <v>413</v>
      </c>
      <c r="G43" s="58" t="s">
        <v>414</v>
      </c>
      <c r="H43" s="54" t="s">
        <v>413</v>
      </c>
      <c r="I43" s="54" t="s">
        <v>4</v>
      </c>
      <c r="J43" s="54" t="s">
        <v>5</v>
      </c>
      <c r="L43" s="41"/>
      <c r="M43" s="41"/>
      <c r="N43" s="41"/>
      <c r="O43" s="41"/>
    </row>
    <row r="44" customFormat="false" ht="12.75" hidden="false" customHeight="false" outlineLevel="0" collapsed="false">
      <c r="A44" s="82" t="s">
        <v>401</v>
      </c>
      <c r="B44" s="79"/>
      <c r="C44" s="79" t="s">
        <v>7</v>
      </c>
      <c r="D44" s="79" t="s">
        <v>8</v>
      </c>
      <c r="E44" s="79" t="s">
        <v>415</v>
      </c>
      <c r="F44" s="79" t="s">
        <v>7</v>
      </c>
      <c r="G44" s="79" t="s">
        <v>8</v>
      </c>
      <c r="H44" s="79" t="s">
        <v>12</v>
      </c>
      <c r="I44" s="79"/>
      <c r="J44" s="79"/>
      <c r="L44" s="75"/>
      <c r="M44" s="75"/>
      <c r="N44" s="41"/>
      <c r="O44" s="41"/>
      <c r="P44" s="41"/>
      <c r="Q44" s="41"/>
      <c r="R44" s="41"/>
    </row>
    <row r="45" customFormat="false" ht="12.75" hidden="false" customHeight="false" outlineLevel="0" collapsed="false">
      <c r="A45" s="134" t="s">
        <v>19</v>
      </c>
      <c r="B45" s="114" t="n">
        <f aca="false">SUM(C45,F45,I45,J45)</f>
        <v>906</v>
      </c>
      <c r="C45" s="115" t="n">
        <f aca="false">SUM(D45,E45)</f>
        <v>353</v>
      </c>
      <c r="D45" s="135" t="n">
        <v>219</v>
      </c>
      <c r="E45" s="135" t="n">
        <v>134</v>
      </c>
      <c r="F45" s="136" t="n">
        <f aca="false">SUM(G45,H45)</f>
        <v>331</v>
      </c>
      <c r="G45" s="135" t="n">
        <v>207</v>
      </c>
      <c r="H45" s="135" t="n">
        <v>124</v>
      </c>
      <c r="I45" s="135" t="n">
        <v>1</v>
      </c>
      <c r="J45" s="135" t="n">
        <v>221</v>
      </c>
      <c r="L45" s="75"/>
      <c r="M45" s="75"/>
      <c r="N45" s="75"/>
      <c r="O45" s="75"/>
      <c r="P45" s="75"/>
      <c r="Q45" s="75"/>
      <c r="R45" s="41"/>
    </row>
    <row r="46" customFormat="false" ht="12.75" hidden="false" customHeight="false" outlineLevel="0" collapsed="false">
      <c r="A46" s="13" t="s">
        <v>280</v>
      </c>
      <c r="B46" s="114" t="n">
        <f aca="false">SUM(C46,F46,I46,J46)</f>
        <v>810</v>
      </c>
      <c r="C46" s="115" t="n">
        <f aca="false">SUM(D46,E46)</f>
        <v>308</v>
      </c>
      <c r="D46" s="135" t="n">
        <v>193</v>
      </c>
      <c r="E46" s="135" t="n">
        <v>115</v>
      </c>
      <c r="F46" s="136" t="n">
        <f aca="false">SUM(G46,H46)</f>
        <v>302</v>
      </c>
      <c r="G46" s="135" t="n">
        <v>182</v>
      </c>
      <c r="H46" s="135" t="n">
        <v>120</v>
      </c>
      <c r="I46" s="135" t="n">
        <v>0</v>
      </c>
      <c r="J46" s="135" t="n">
        <v>200</v>
      </c>
      <c r="L46" s="75"/>
      <c r="M46" s="75"/>
      <c r="N46" s="75"/>
      <c r="O46" s="75"/>
      <c r="P46" s="75"/>
      <c r="Q46" s="75"/>
      <c r="R46" s="41"/>
    </row>
    <row r="47" customFormat="false" ht="12.75" hidden="false" customHeight="false" outlineLevel="0" collapsed="false">
      <c r="A47" s="137" t="s">
        <v>391</v>
      </c>
      <c r="B47" s="114" t="n">
        <f aca="false">SUM(B45:B46)</f>
        <v>1716</v>
      </c>
      <c r="C47" s="117" t="n">
        <f aca="false">SUM(C45:C46)</f>
        <v>661</v>
      </c>
      <c r="D47" s="118" t="n">
        <f aca="false">SUM(D45:D46)</f>
        <v>412</v>
      </c>
      <c r="E47" s="118" t="n">
        <f aca="false">SUM(E45:E46)</f>
        <v>249</v>
      </c>
      <c r="F47" s="118" t="n">
        <f aca="false">SUM(F45:F46)</f>
        <v>633</v>
      </c>
      <c r="G47" s="117" t="n">
        <f aca="false">SUM(G45:G46)</f>
        <v>389</v>
      </c>
      <c r="H47" s="117" t="n">
        <f aca="false">SUM(H45:H46)</f>
        <v>244</v>
      </c>
      <c r="I47" s="118" t="n">
        <f aca="false">SUM(I45:I46)</f>
        <v>1</v>
      </c>
      <c r="J47" s="32" t="n">
        <f aca="false">SUM(J45:J46)</f>
        <v>421</v>
      </c>
      <c r="L47" s="41"/>
      <c r="M47" s="41"/>
      <c r="N47" s="41"/>
      <c r="O47" s="41"/>
      <c r="P47" s="41"/>
      <c r="Q47" s="41"/>
      <c r="R47" s="41"/>
    </row>
    <row r="48" customFormat="false" ht="12.75" hidden="false" customHeight="false" outlineLevel="0" collapsed="false">
      <c r="A48" s="129"/>
      <c r="B48" s="128"/>
      <c r="C48" s="129"/>
      <c r="D48" s="127"/>
      <c r="E48" s="127"/>
      <c r="F48" s="127"/>
      <c r="G48" s="129"/>
      <c r="H48" s="129"/>
      <c r="I48" s="130"/>
      <c r="L48" s="41"/>
      <c r="M48" s="41"/>
      <c r="N48" s="41"/>
      <c r="O48" s="41"/>
      <c r="P48" s="41"/>
      <c r="Q48" s="41"/>
      <c r="R48" s="41"/>
    </row>
    <row r="49" customFormat="false" ht="12.75" hidden="false" customHeight="false" outlineLevel="0" collapsed="false">
      <c r="A49" s="119"/>
      <c r="B49" s="119"/>
      <c r="C49" s="120"/>
      <c r="D49" s="119"/>
      <c r="E49" s="119"/>
      <c r="F49" s="119"/>
      <c r="G49" s="119"/>
      <c r="H49" s="119"/>
      <c r="I49" s="121"/>
      <c r="J49" s="121"/>
      <c r="L49" s="41"/>
      <c r="M49" s="41"/>
      <c r="N49" s="41"/>
      <c r="O49" s="41"/>
      <c r="P49" s="41"/>
      <c r="Q49" s="41"/>
      <c r="R49" s="41"/>
    </row>
    <row r="50" customFormat="false" ht="51" hidden="false" customHeight="true" outlineLevel="0" collapsed="false">
      <c r="A50" s="80" t="s">
        <v>416</v>
      </c>
      <c r="B50" s="5" t="s">
        <v>1</v>
      </c>
      <c r="C50" s="5" t="s">
        <v>417</v>
      </c>
      <c r="D50" s="5" t="s">
        <v>418</v>
      </c>
      <c r="E50" s="5" t="s">
        <v>417</v>
      </c>
      <c r="F50" s="5" t="s">
        <v>417</v>
      </c>
      <c r="G50" s="5" t="s">
        <v>4</v>
      </c>
      <c r="H50" s="5" t="s">
        <v>5</v>
      </c>
      <c r="I50" s="121"/>
      <c r="J50" s="121"/>
    </row>
    <row r="51" customFormat="false" ht="12.75" hidden="false" customHeight="false" outlineLevel="0" collapsed="false">
      <c r="A51" s="82" t="s">
        <v>6</v>
      </c>
      <c r="B51" s="44"/>
      <c r="C51" s="44" t="s">
        <v>7</v>
      </c>
      <c r="D51" s="44" t="s">
        <v>8</v>
      </c>
      <c r="E51" s="44" t="s">
        <v>10</v>
      </c>
      <c r="F51" s="44" t="s">
        <v>12</v>
      </c>
      <c r="G51" s="44"/>
      <c r="H51" s="44"/>
      <c r="I51" s="121"/>
      <c r="J51" s="121"/>
    </row>
    <row r="52" customFormat="false" ht="12.75" hidden="false" customHeight="false" outlineLevel="0" collapsed="false">
      <c r="A52" s="13" t="s">
        <v>19</v>
      </c>
      <c r="B52" s="114" t="n">
        <f aca="false">SUM(C52,G52,H52)</f>
        <v>453</v>
      </c>
      <c r="C52" s="138" t="n">
        <f aca="false">SUM(D52,E52,F52)</f>
        <v>396</v>
      </c>
      <c r="D52" s="67" t="n">
        <v>197</v>
      </c>
      <c r="E52" s="67" t="n">
        <v>116</v>
      </c>
      <c r="F52" s="67" t="n">
        <v>83</v>
      </c>
      <c r="G52" s="67" t="n">
        <v>0</v>
      </c>
      <c r="H52" s="67" t="n">
        <v>57</v>
      </c>
      <c r="I52" s="121"/>
      <c r="J52" s="75"/>
      <c r="K52" s="75"/>
      <c r="L52" s="75"/>
      <c r="M52" s="41"/>
    </row>
    <row r="53" customFormat="false" ht="12.75" hidden="false" customHeight="false" outlineLevel="0" collapsed="false">
      <c r="A53" s="13" t="s">
        <v>280</v>
      </c>
      <c r="B53" s="114" t="n">
        <f aca="false">SUM(C53,G53,H53)</f>
        <v>405</v>
      </c>
      <c r="C53" s="138" t="n">
        <f aca="false">SUM(D53,E53,F53)</f>
        <v>362</v>
      </c>
      <c r="D53" s="67" t="n">
        <v>179</v>
      </c>
      <c r="E53" s="67" t="n">
        <v>117</v>
      </c>
      <c r="F53" s="67" t="n">
        <v>66</v>
      </c>
      <c r="G53" s="67" t="n">
        <v>0</v>
      </c>
      <c r="H53" s="67" t="n">
        <v>43</v>
      </c>
      <c r="I53" s="121"/>
      <c r="J53" s="75"/>
      <c r="K53" s="75"/>
      <c r="L53" s="75"/>
      <c r="M53" s="41"/>
    </row>
    <row r="54" customFormat="false" ht="12.75" hidden="false" customHeight="false" outlineLevel="0" collapsed="false">
      <c r="A54" s="104" t="s">
        <v>391</v>
      </c>
      <c r="B54" s="114" t="n">
        <f aca="false">SUM(B52:B53)</f>
        <v>858</v>
      </c>
      <c r="C54" s="19" t="n">
        <f aca="false">SUM(C52:C53)</f>
        <v>758</v>
      </c>
      <c r="D54" s="118" t="n">
        <f aca="false">SUM(D52:D53)</f>
        <v>376</v>
      </c>
      <c r="E54" s="118" t="n">
        <f aca="false">SUM(E52:E53)</f>
        <v>233</v>
      </c>
      <c r="F54" s="19" t="n">
        <f aca="false">SUM(F52:F53)</f>
        <v>149</v>
      </c>
      <c r="G54" s="32" t="n">
        <f aca="false">SUM(G52:G53)</f>
        <v>0</v>
      </c>
      <c r="H54" s="32" t="n">
        <f aca="false">SUM(H52:H53)</f>
        <v>100</v>
      </c>
      <c r="I54" s="121"/>
    </row>
    <row r="55" customFormat="false" ht="12.75" hidden="false" customHeight="false" outlineLevel="0" collapsed="false">
      <c r="A55" s="129"/>
      <c r="B55" s="128"/>
      <c r="C55" s="139"/>
      <c r="D55" s="130"/>
      <c r="E55" s="130"/>
      <c r="F55" s="139"/>
      <c r="G55" s="125"/>
      <c r="H55" s="121"/>
      <c r="I55" s="121"/>
    </row>
    <row r="56" customFormat="false" ht="12.75" hidden="false" customHeight="false" outlineLevel="0" collapsed="false">
      <c r="A56" s="119"/>
      <c r="B56" s="119"/>
      <c r="C56" s="120"/>
      <c r="D56" s="119"/>
      <c r="E56" s="119"/>
      <c r="F56" s="119"/>
      <c r="G56" s="121"/>
    </row>
    <row r="57" customFormat="false" ht="51.75" hidden="false" customHeight="false" outlineLevel="0" collapsed="false">
      <c r="A57" s="80" t="s">
        <v>419</v>
      </c>
      <c r="B57" s="5" t="s">
        <v>1</v>
      </c>
      <c r="C57" s="5" t="s">
        <v>420</v>
      </c>
      <c r="D57" s="93" t="s">
        <v>421</v>
      </c>
      <c r="E57" s="5" t="s">
        <v>4</v>
      </c>
      <c r="F57" s="5" t="s">
        <v>5</v>
      </c>
      <c r="G57" s="121"/>
    </row>
    <row r="58" customFormat="false" ht="12.75" hidden="false" customHeight="false" outlineLevel="0" collapsed="false">
      <c r="A58" s="82" t="s">
        <v>6</v>
      </c>
      <c r="B58" s="44"/>
      <c r="C58" s="44" t="s">
        <v>7</v>
      </c>
      <c r="D58" s="44" t="s">
        <v>8</v>
      </c>
      <c r="E58" s="44"/>
      <c r="F58" s="44"/>
      <c r="G58" s="121"/>
    </row>
    <row r="59" customFormat="false" ht="12.75" hidden="false" customHeight="false" outlineLevel="0" collapsed="false">
      <c r="A59" s="13" t="s">
        <v>21</v>
      </c>
      <c r="B59" s="114" t="n">
        <f aca="false">SUM(C59,E59,F59)</f>
        <v>369</v>
      </c>
      <c r="C59" s="115" t="n">
        <v>220</v>
      </c>
      <c r="D59" s="136" t="n">
        <v>220</v>
      </c>
      <c r="E59" s="115" t="n">
        <v>5</v>
      </c>
      <c r="F59" s="136" t="n">
        <v>144</v>
      </c>
      <c r="G59" s="121"/>
    </row>
    <row r="60" customFormat="false" ht="12.75" hidden="false" customHeight="false" outlineLevel="0" collapsed="false">
      <c r="A60" s="104" t="s">
        <v>391</v>
      </c>
      <c r="B60" s="114" t="n">
        <f aca="false">SUM(C60,E60,F60)</f>
        <v>369</v>
      </c>
      <c r="C60" s="19" t="n">
        <f aca="false">SUM(C59)</f>
        <v>220</v>
      </c>
      <c r="D60" s="118" t="n">
        <f aca="false">SUM(D59)</f>
        <v>220</v>
      </c>
      <c r="E60" s="117" t="n">
        <f aca="false">SUM(E59)</f>
        <v>5</v>
      </c>
      <c r="F60" s="118" t="n">
        <f aca="false">SUM(F59)</f>
        <v>144</v>
      </c>
      <c r="G60" s="121"/>
    </row>
    <row r="61" customFormat="false" ht="12.75" hidden="false" customHeight="false" outlineLevel="0" collapsed="false">
      <c r="A61" s="129"/>
      <c r="B61" s="128"/>
      <c r="C61" s="129"/>
      <c r="D61" s="127"/>
      <c r="E61" s="127"/>
      <c r="F61" s="127"/>
      <c r="G61" s="129"/>
      <c r="H61" s="127"/>
      <c r="I61" s="140"/>
      <c r="J61" s="140"/>
      <c r="K61" s="140"/>
      <c r="L61" s="140"/>
    </row>
    <row r="62" customFormat="false" ht="12.75" hidden="false" customHeight="false" outlineLevel="0" collapsed="false">
      <c r="A62" s="112"/>
      <c r="B62" s="112"/>
      <c r="C62" s="113"/>
      <c r="D62" s="112"/>
      <c r="E62" s="112"/>
      <c r="F62" s="112"/>
      <c r="G62" s="112"/>
      <c r="H62" s="121"/>
      <c r="I62" s="121"/>
      <c r="J62" s="121"/>
      <c r="K62" s="121"/>
      <c r="L62" s="121"/>
    </row>
    <row r="63" customFormat="false" ht="63.75" hidden="false" customHeight="true" outlineLevel="0" collapsed="false">
      <c r="A63" s="78" t="s">
        <v>422</v>
      </c>
      <c r="B63" s="54" t="s">
        <v>1</v>
      </c>
      <c r="C63" s="54" t="s">
        <v>423</v>
      </c>
      <c r="D63" s="58" t="s">
        <v>423</v>
      </c>
      <c r="E63" s="54" t="s">
        <v>424</v>
      </c>
      <c r="F63" s="54" t="s">
        <v>4</v>
      </c>
      <c r="G63" s="54" t="s">
        <v>5</v>
      </c>
      <c r="H63" s="121"/>
      <c r="I63" s="121"/>
      <c r="J63" s="121"/>
      <c r="K63" s="121"/>
      <c r="L63" s="121"/>
    </row>
    <row r="64" customFormat="false" ht="12.75" hidden="false" customHeight="false" outlineLevel="0" collapsed="false">
      <c r="A64" s="82" t="s">
        <v>6</v>
      </c>
      <c r="B64" s="44"/>
      <c r="C64" s="44" t="s">
        <v>7</v>
      </c>
      <c r="D64" s="44" t="s">
        <v>157</v>
      </c>
      <c r="E64" s="44" t="s">
        <v>9</v>
      </c>
      <c r="F64" s="44"/>
      <c r="G64" s="44"/>
      <c r="H64" s="121"/>
      <c r="I64" s="121"/>
      <c r="J64" s="121"/>
      <c r="K64" s="121"/>
      <c r="L64" s="121"/>
    </row>
    <row r="65" customFormat="false" ht="12.75" hidden="false" customHeight="false" outlineLevel="0" collapsed="false">
      <c r="A65" s="13" t="s">
        <v>425</v>
      </c>
      <c r="B65" s="114" t="n">
        <f aca="false">SUM(C65,F65,G65)</f>
        <v>369</v>
      </c>
      <c r="C65" s="42" t="n">
        <f aca="false">SUM(D65,E65)</f>
        <v>314</v>
      </c>
      <c r="D65" s="141" t="n">
        <v>128</v>
      </c>
      <c r="E65" s="75" t="n">
        <v>186</v>
      </c>
      <c r="F65" s="141" t="n">
        <v>2</v>
      </c>
      <c r="G65" s="141" t="n">
        <v>53</v>
      </c>
      <c r="H65" s="121"/>
      <c r="I65" s="75"/>
      <c r="J65" s="75"/>
      <c r="K65" s="121"/>
      <c r="L65" s="121"/>
    </row>
    <row r="66" customFormat="false" ht="12.75" hidden="false" customHeight="false" outlineLevel="0" collapsed="false">
      <c r="A66" s="104" t="s">
        <v>391</v>
      </c>
      <c r="B66" s="114" t="n">
        <v>369</v>
      </c>
      <c r="C66" s="32" t="n">
        <v>314</v>
      </c>
      <c r="D66" s="142" t="n">
        <v>128</v>
      </c>
      <c r="E66" s="142" t="n">
        <v>186</v>
      </c>
      <c r="F66" s="142" t="n">
        <v>2</v>
      </c>
      <c r="G66" s="142" t="n">
        <v>53</v>
      </c>
      <c r="H66" s="121"/>
      <c r="I66" s="121"/>
      <c r="J66" s="121"/>
      <c r="K66" s="121"/>
      <c r="L66" s="121"/>
    </row>
    <row r="67" customFormat="false" ht="24" hidden="false" customHeight="true" outlineLevel="0" collapsed="false">
      <c r="A67" s="129"/>
      <c r="B67" s="128"/>
      <c r="C67" s="139"/>
      <c r="D67" s="130"/>
      <c r="E67" s="130"/>
      <c r="F67" s="139"/>
      <c r="G67" s="143"/>
      <c r="H67" s="121"/>
      <c r="I67" s="121"/>
      <c r="J67" s="121"/>
      <c r="K67" s="121"/>
      <c r="L67" s="121"/>
    </row>
    <row r="68" customFormat="false" ht="12.75" hidden="false" customHeight="false" outlineLevel="0" collapsed="false">
      <c r="A68" s="112"/>
      <c r="B68" s="112"/>
      <c r="C68" s="113"/>
      <c r="D68" s="112"/>
      <c r="E68" s="113"/>
      <c r="F68" s="112"/>
      <c r="G68" s="112"/>
      <c r="H68" s="113"/>
      <c r="I68" s="112"/>
      <c r="J68" s="112"/>
      <c r="K68" s="112"/>
      <c r="L68" s="112"/>
    </row>
    <row r="69" customFormat="false" ht="56.25" hidden="false" customHeight="true" outlineLevel="0" collapsed="false">
      <c r="A69" s="78" t="s">
        <v>426</v>
      </c>
      <c r="B69" s="54" t="s">
        <v>1</v>
      </c>
      <c r="C69" s="54" t="s">
        <v>427</v>
      </c>
      <c r="D69" s="58" t="s">
        <v>428</v>
      </c>
      <c r="E69" s="54" t="s">
        <v>427</v>
      </c>
      <c r="F69" s="54" t="s">
        <v>427</v>
      </c>
      <c r="G69" s="54" t="s">
        <v>429</v>
      </c>
      <c r="H69" s="58" t="s">
        <v>430</v>
      </c>
      <c r="I69" s="54" t="s">
        <v>429</v>
      </c>
      <c r="J69" s="54" t="s">
        <v>429</v>
      </c>
      <c r="K69" s="54" t="s">
        <v>4</v>
      </c>
      <c r="L69" s="54" t="s">
        <v>5</v>
      </c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75" hidden="false" customHeight="false" outlineLevel="0" collapsed="false">
      <c r="A70" s="82" t="s">
        <v>401</v>
      </c>
      <c r="B70" s="44"/>
      <c r="C70" s="79" t="s">
        <v>7</v>
      </c>
      <c r="D70" s="79" t="s">
        <v>9</v>
      </c>
      <c r="E70" s="44" t="s">
        <v>10</v>
      </c>
      <c r="F70" s="44" t="s">
        <v>12</v>
      </c>
      <c r="G70" s="44" t="s">
        <v>7</v>
      </c>
      <c r="H70" s="44" t="s">
        <v>9</v>
      </c>
      <c r="I70" s="44" t="s">
        <v>10</v>
      </c>
      <c r="J70" s="44" t="s">
        <v>12</v>
      </c>
      <c r="K70" s="44"/>
      <c r="L70" s="44"/>
      <c r="N70" s="75"/>
      <c r="O70" s="75"/>
      <c r="P70" s="75"/>
      <c r="Q70" s="75"/>
      <c r="R70" s="75"/>
      <c r="S70" s="75"/>
      <c r="T70" s="75"/>
      <c r="U70" s="75"/>
      <c r="V70" s="41"/>
    </row>
    <row r="71" customFormat="false" ht="12.75" hidden="false" customHeight="false" outlineLevel="0" collapsed="false">
      <c r="A71" s="13" t="s">
        <v>21</v>
      </c>
      <c r="B71" s="114" t="n">
        <f aca="false">SUM(C71,G71,K71,L71)</f>
        <v>738</v>
      </c>
      <c r="C71" s="115" t="n">
        <f aca="false">SUM(D71,E71,F71)</f>
        <v>298</v>
      </c>
      <c r="D71" s="67" t="n">
        <v>206</v>
      </c>
      <c r="E71" s="67" t="n">
        <v>50</v>
      </c>
      <c r="F71" s="67" t="n">
        <v>42</v>
      </c>
      <c r="G71" s="116" t="n">
        <f aca="false">SUM(H71,I71,J71)</f>
        <v>284</v>
      </c>
      <c r="H71" s="67" t="n">
        <v>198</v>
      </c>
      <c r="I71" s="67" t="n">
        <v>46</v>
      </c>
      <c r="J71" s="67" t="n">
        <v>40</v>
      </c>
      <c r="K71" s="67" t="n">
        <v>1</v>
      </c>
      <c r="L71" s="67" t="n">
        <v>155</v>
      </c>
      <c r="N71" s="75"/>
      <c r="O71" s="75"/>
      <c r="P71" s="75"/>
      <c r="Q71" s="41"/>
      <c r="R71" s="41"/>
      <c r="S71" s="41"/>
      <c r="T71" s="41"/>
      <c r="U71" s="41"/>
      <c r="V71" s="41"/>
    </row>
    <row r="72" customFormat="false" ht="12.75" hidden="false" customHeight="false" outlineLevel="0" collapsed="false">
      <c r="A72" s="104" t="s">
        <v>391</v>
      </c>
      <c r="B72" s="133" t="n">
        <v>738</v>
      </c>
      <c r="C72" s="133" t="n">
        <v>298</v>
      </c>
      <c r="D72" s="117" t="n">
        <f aca="false">SUM(D71)</f>
        <v>206</v>
      </c>
      <c r="E72" s="117" t="n">
        <f aca="false">SUM(E71)</f>
        <v>50</v>
      </c>
      <c r="F72" s="118" t="n">
        <f aca="false">SUM(F71)</f>
        <v>42</v>
      </c>
      <c r="G72" s="144" t="n">
        <v>284</v>
      </c>
      <c r="H72" s="117" t="n">
        <f aca="false">SUM(H71)</f>
        <v>198</v>
      </c>
      <c r="I72" s="118" t="n">
        <f aca="false">SUM(I71)</f>
        <v>46</v>
      </c>
      <c r="J72" s="118" t="n">
        <f aca="false">SUM(J71)</f>
        <v>40</v>
      </c>
      <c r="K72" s="117" t="n">
        <f aca="false">SUM(K71)</f>
        <v>1</v>
      </c>
      <c r="L72" s="118" t="n">
        <f aca="false">SUM(L71)</f>
        <v>155</v>
      </c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12.75" hidden="false" customHeight="false" outlineLevel="0" collapsed="false">
      <c r="A73" s="129"/>
      <c r="B73" s="128"/>
      <c r="C73" s="139"/>
      <c r="D73" s="139"/>
      <c r="E73" s="139"/>
      <c r="F73" s="130"/>
      <c r="G73" s="130"/>
      <c r="H73" s="139"/>
      <c r="I73" s="130"/>
      <c r="J73" s="130"/>
      <c r="K73" s="139"/>
      <c r="L73" s="130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2.75" hidden="false" customHeight="false" outlineLevel="0" collapsed="false">
      <c r="A74" s="112"/>
      <c r="B74" s="112"/>
      <c r="C74" s="113"/>
      <c r="D74" s="107"/>
      <c r="E74" s="107"/>
      <c r="F74" s="113"/>
      <c r="G74" s="112"/>
      <c r="H74" s="113"/>
      <c r="I74" s="112"/>
      <c r="J74" s="121"/>
      <c r="K74" s="121"/>
      <c r="L74" s="121"/>
    </row>
    <row r="75" customFormat="false" ht="55.5" hidden="false" customHeight="true" outlineLevel="0" collapsed="false">
      <c r="A75" s="78" t="s">
        <v>431</v>
      </c>
      <c r="B75" s="54" t="s">
        <v>1</v>
      </c>
      <c r="C75" s="54" t="s">
        <v>432</v>
      </c>
      <c r="D75" s="54" t="s">
        <v>432</v>
      </c>
      <c r="E75" s="58" t="s">
        <v>433</v>
      </c>
      <c r="F75" s="54" t="s">
        <v>432</v>
      </c>
      <c r="G75" s="54" t="s">
        <v>432</v>
      </c>
      <c r="H75" s="54" t="s">
        <v>4</v>
      </c>
      <c r="I75" s="54" t="s">
        <v>5</v>
      </c>
    </row>
    <row r="76" customFormat="false" ht="12.75" hidden="false" customHeight="false" outlineLevel="0" collapsed="false">
      <c r="A76" s="82" t="s">
        <v>6</v>
      </c>
      <c r="B76" s="44"/>
      <c r="C76" s="44" t="s">
        <v>7</v>
      </c>
      <c r="D76" s="44" t="s">
        <v>8</v>
      </c>
      <c r="E76" s="44" t="s">
        <v>9</v>
      </c>
      <c r="F76" s="44" t="s">
        <v>10</v>
      </c>
      <c r="G76" s="44" t="s">
        <v>12</v>
      </c>
      <c r="H76" s="132"/>
      <c r="I76" s="132"/>
    </row>
    <row r="77" customFormat="false" ht="12.75" hidden="false" customHeight="false" outlineLevel="0" collapsed="false">
      <c r="A77" s="13" t="s">
        <v>434</v>
      </c>
      <c r="B77" s="114" t="n">
        <f aca="false">SUM(C77,H77,I77)</f>
        <v>369</v>
      </c>
      <c r="C77" s="138" t="n">
        <f aca="false">SUM(D77,E77,F77,G77)</f>
        <v>333</v>
      </c>
      <c r="D77" s="67" t="n">
        <v>97</v>
      </c>
      <c r="E77" s="67" t="n">
        <v>168</v>
      </c>
      <c r="F77" s="67" t="n">
        <v>41</v>
      </c>
      <c r="G77" s="67" t="n">
        <v>27</v>
      </c>
      <c r="H77" s="67" t="n">
        <v>3</v>
      </c>
      <c r="I77" s="67" t="n">
        <v>33</v>
      </c>
      <c r="L77" s="75"/>
      <c r="M77" s="75"/>
      <c r="N77" s="75"/>
      <c r="O77" s="75"/>
      <c r="P77" s="41"/>
    </row>
    <row r="78" customFormat="false" ht="12.75" hidden="false" customHeight="false" outlineLevel="0" collapsed="false">
      <c r="A78" s="104" t="s">
        <v>391</v>
      </c>
      <c r="B78" s="114" t="n">
        <v>369</v>
      </c>
      <c r="C78" s="114" t="n">
        <v>333</v>
      </c>
      <c r="D78" s="118" t="n">
        <f aca="false">SUM(D77)</f>
        <v>97</v>
      </c>
      <c r="E78" s="118" t="n">
        <f aca="false">SUM(E77)</f>
        <v>168</v>
      </c>
      <c r="F78" s="117" t="n">
        <f aca="false">SUM(F77)</f>
        <v>41</v>
      </c>
      <c r="G78" s="32" t="n">
        <f aca="false">SUM(G77)</f>
        <v>27</v>
      </c>
      <c r="H78" s="32" t="n">
        <f aca="false">SUM(H77)</f>
        <v>3</v>
      </c>
      <c r="I78" s="32" t="n">
        <f aca="false">SUM(I77)</f>
        <v>33</v>
      </c>
    </row>
    <row r="79" customFormat="false" ht="12.75" hidden="false" customHeight="false" outlineLevel="0" collapsed="false">
      <c r="A79" s="129"/>
      <c r="B79" s="128"/>
      <c r="C79" s="129"/>
      <c r="D79" s="127"/>
      <c r="E79" s="127"/>
      <c r="F79" s="129"/>
      <c r="G79" s="143"/>
    </row>
    <row r="80" customFormat="false" ht="12.75" hidden="false" customHeight="false" outlineLevel="0" collapsed="false">
      <c r="A80" s="112"/>
      <c r="B80" s="112"/>
      <c r="C80" s="113"/>
      <c r="D80" s="107"/>
      <c r="E80" s="107"/>
      <c r="F80" s="113"/>
      <c r="G80" s="112"/>
      <c r="H80" s="112"/>
      <c r="I80" s="113"/>
      <c r="J80" s="107"/>
      <c r="K80" s="112"/>
      <c r="L80" s="112"/>
    </row>
    <row r="81" customFormat="false" ht="53.25" hidden="false" customHeight="true" outlineLevel="0" collapsed="false">
      <c r="A81" s="78" t="s">
        <v>435</v>
      </c>
      <c r="B81" s="54" t="s">
        <v>1</v>
      </c>
      <c r="C81" s="54" t="s">
        <v>436</v>
      </c>
      <c r="D81" s="54" t="s">
        <v>437</v>
      </c>
      <c r="E81" s="58" t="s">
        <v>438</v>
      </c>
      <c r="F81" s="54" t="s">
        <v>437</v>
      </c>
      <c r="G81" s="54" t="s">
        <v>439</v>
      </c>
      <c r="H81" s="54" t="s">
        <v>439</v>
      </c>
      <c r="I81" s="58" t="s">
        <v>440</v>
      </c>
      <c r="J81" s="54" t="s">
        <v>441</v>
      </c>
      <c r="K81" s="54" t="s">
        <v>4</v>
      </c>
      <c r="L81" s="54" t="s">
        <v>5</v>
      </c>
    </row>
    <row r="82" customFormat="false" ht="12.75" hidden="false" customHeight="false" outlineLevel="0" collapsed="false">
      <c r="A82" s="82" t="s">
        <v>401</v>
      </c>
      <c r="B82" s="44"/>
      <c r="C82" s="44" t="s">
        <v>7</v>
      </c>
      <c r="D82" s="44" t="s">
        <v>8</v>
      </c>
      <c r="E82" s="44" t="s">
        <v>9</v>
      </c>
      <c r="F82" s="44" t="s">
        <v>10</v>
      </c>
      <c r="G82" s="44" t="s">
        <v>7</v>
      </c>
      <c r="H82" s="44" t="s">
        <v>8</v>
      </c>
      <c r="I82" s="44" t="s">
        <v>9</v>
      </c>
      <c r="J82" s="44" t="s">
        <v>10</v>
      </c>
      <c r="K82" s="44"/>
      <c r="L82" s="44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2.75" hidden="false" customHeight="false" outlineLevel="0" collapsed="false">
      <c r="A83" s="13" t="s">
        <v>22</v>
      </c>
      <c r="B83" s="114" t="n">
        <f aca="false">SUM(C83,G83,K83,L83)</f>
        <v>774</v>
      </c>
      <c r="C83" s="115" t="n">
        <f aca="false">SUM(D83,E83,F83)</f>
        <v>337</v>
      </c>
      <c r="D83" s="67" t="n">
        <v>166</v>
      </c>
      <c r="E83" s="67" t="n">
        <v>146</v>
      </c>
      <c r="F83" s="67" t="n">
        <v>25</v>
      </c>
      <c r="G83" s="116" t="n">
        <f aca="false">SUM(H83,I83,J83)</f>
        <v>328</v>
      </c>
      <c r="H83" s="67" t="n">
        <v>158</v>
      </c>
      <c r="I83" s="67" t="n">
        <v>140</v>
      </c>
      <c r="J83" s="67" t="n">
        <v>30</v>
      </c>
      <c r="K83" s="67" t="n">
        <v>1</v>
      </c>
      <c r="L83" s="67" t="n">
        <v>108</v>
      </c>
      <c r="N83" s="75"/>
      <c r="O83" s="75"/>
      <c r="P83" s="75"/>
      <c r="Q83" s="75"/>
      <c r="R83" s="75"/>
      <c r="S83" s="75"/>
      <c r="T83" s="75"/>
      <c r="U83" s="75"/>
      <c r="V83" s="41"/>
    </row>
    <row r="84" customFormat="false" ht="12.75" hidden="false" customHeight="false" outlineLevel="0" collapsed="false">
      <c r="A84" s="13" t="s">
        <v>23</v>
      </c>
      <c r="B84" s="114" t="n">
        <f aca="false">SUM(C84,G84,K84,L84)</f>
        <v>578</v>
      </c>
      <c r="C84" s="115" t="n">
        <f aca="false">SUM(D84,E84,F84)</f>
        <v>260</v>
      </c>
      <c r="D84" s="67" t="n">
        <v>91</v>
      </c>
      <c r="E84" s="67" t="n">
        <v>141</v>
      </c>
      <c r="F84" s="67" t="n">
        <v>28</v>
      </c>
      <c r="G84" s="116" t="n">
        <f aca="false">SUM(H84,I84,J84)</f>
        <v>260</v>
      </c>
      <c r="H84" s="67" t="n">
        <v>85</v>
      </c>
      <c r="I84" s="67" t="n">
        <v>148</v>
      </c>
      <c r="J84" s="67" t="n">
        <v>27</v>
      </c>
      <c r="K84" s="67" t="n">
        <v>0</v>
      </c>
      <c r="L84" s="67" t="n">
        <v>58</v>
      </c>
      <c r="N84" s="75"/>
      <c r="O84" s="75"/>
      <c r="P84" s="75"/>
      <c r="Q84" s="75"/>
      <c r="R84" s="75"/>
      <c r="S84" s="75"/>
      <c r="T84" s="75"/>
      <c r="U84" s="75"/>
      <c r="V84" s="41"/>
    </row>
    <row r="85" customFormat="false" ht="12.75" hidden="false" customHeight="false" outlineLevel="0" collapsed="false">
      <c r="A85" s="13" t="s">
        <v>24</v>
      </c>
      <c r="B85" s="114" t="n">
        <f aca="false">SUM(C85,G85,K85,L85)</f>
        <v>656</v>
      </c>
      <c r="C85" s="115" t="n">
        <f aca="false">SUM(D85,E85,F85)</f>
        <v>304</v>
      </c>
      <c r="D85" s="67" t="n">
        <v>137</v>
      </c>
      <c r="E85" s="67" t="n">
        <v>145</v>
      </c>
      <c r="F85" s="67" t="n">
        <v>22</v>
      </c>
      <c r="G85" s="116" t="n">
        <f aca="false">SUM(H85,I85,J85)</f>
        <v>290</v>
      </c>
      <c r="H85" s="67" t="n">
        <v>126</v>
      </c>
      <c r="I85" s="67" t="n">
        <v>145</v>
      </c>
      <c r="J85" s="67" t="n">
        <v>19</v>
      </c>
      <c r="K85" s="67" t="n">
        <v>0</v>
      </c>
      <c r="L85" s="67" t="n">
        <v>62</v>
      </c>
      <c r="N85" s="75"/>
      <c r="O85" s="75"/>
      <c r="P85" s="75"/>
      <c r="Q85" s="75"/>
      <c r="R85" s="75"/>
      <c r="S85" s="75"/>
      <c r="T85" s="75"/>
      <c r="U85" s="75"/>
      <c r="V85" s="41"/>
    </row>
    <row r="86" customFormat="false" ht="12.75" hidden="false" customHeight="false" outlineLevel="0" collapsed="false">
      <c r="A86" s="13" t="s">
        <v>198</v>
      </c>
      <c r="B86" s="114" t="n">
        <f aca="false">SUM(C86,G86,K86,L86)</f>
        <v>142</v>
      </c>
      <c r="C86" s="115" t="n">
        <f aca="false">SUM(D86,E86,F86)</f>
        <v>64</v>
      </c>
      <c r="D86" s="67" t="n">
        <v>21</v>
      </c>
      <c r="E86" s="67" t="n">
        <v>32</v>
      </c>
      <c r="F86" s="67" t="n">
        <v>11</v>
      </c>
      <c r="G86" s="116" t="n">
        <f aca="false">SUM(H86,I86,J86)</f>
        <v>62</v>
      </c>
      <c r="H86" s="67" t="n">
        <v>20</v>
      </c>
      <c r="I86" s="67" t="n">
        <v>34</v>
      </c>
      <c r="J86" s="67" t="n">
        <v>8</v>
      </c>
      <c r="K86" s="67" t="n">
        <v>2</v>
      </c>
      <c r="L86" s="67" t="n">
        <v>14</v>
      </c>
      <c r="N86" s="75"/>
      <c r="O86" s="75"/>
      <c r="P86" s="75"/>
      <c r="Q86" s="75"/>
      <c r="R86" s="75"/>
      <c r="S86" s="75"/>
      <c r="T86" s="75"/>
      <c r="U86" s="75"/>
      <c r="V86" s="41"/>
    </row>
    <row r="87" customFormat="false" ht="12.75" hidden="false" customHeight="false" outlineLevel="0" collapsed="false">
      <c r="A87" s="104" t="s">
        <v>391</v>
      </c>
      <c r="B87" s="114" t="n">
        <f aca="false">SUM(B83:B86)</f>
        <v>2150</v>
      </c>
      <c r="C87" s="19" t="n">
        <f aca="false">SUM(C83:C86)</f>
        <v>965</v>
      </c>
      <c r="D87" s="118" t="n">
        <f aca="false">SUM(D83:D86)</f>
        <v>415</v>
      </c>
      <c r="E87" s="118" t="n">
        <f aca="false">SUM(E83:E86)</f>
        <v>464</v>
      </c>
      <c r="F87" s="118" t="n">
        <f aca="false">SUM(F83:F86)</f>
        <v>86</v>
      </c>
      <c r="G87" s="145" t="n">
        <f aca="false">SUM(G83:G86)</f>
        <v>940</v>
      </c>
      <c r="H87" s="118" t="n">
        <f aca="false">SUM(H83:H86)</f>
        <v>389</v>
      </c>
      <c r="I87" s="117" t="n">
        <f aca="false">SUM(I83:I86)</f>
        <v>467</v>
      </c>
      <c r="J87" s="118" t="n">
        <f aca="false">SUM(J83:J86)</f>
        <v>84</v>
      </c>
      <c r="K87" s="117" t="n">
        <f aca="false">SUM(K83:K86)</f>
        <v>3</v>
      </c>
      <c r="L87" s="32" t="n">
        <f aca="false">SUM(L83:L86)</f>
        <v>242</v>
      </c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2.75" hidden="false" customHeight="false" outlineLevel="0" collapsed="false">
      <c r="A88" s="129"/>
      <c r="B88" s="128"/>
      <c r="C88" s="129"/>
      <c r="D88" s="127"/>
      <c r="E88" s="127"/>
      <c r="F88" s="129"/>
      <c r="G88" s="143"/>
      <c r="N88" s="41"/>
      <c r="O88" s="41"/>
      <c r="P88" s="41"/>
      <c r="Q88" s="41"/>
      <c r="R88" s="41"/>
    </row>
    <row r="89" customFormat="false" ht="12.75" hidden="false" customHeight="false" outlineLevel="0" collapsed="false">
      <c r="A89" s="112"/>
      <c r="B89" s="112"/>
      <c r="C89" s="113"/>
      <c r="D89" s="107"/>
      <c r="E89" s="107"/>
      <c r="F89" s="113"/>
      <c r="G89" s="113"/>
      <c r="H89" s="112"/>
      <c r="I89" s="113"/>
      <c r="J89" s="107"/>
      <c r="K89" s="112"/>
      <c r="L89" s="112"/>
    </row>
    <row r="90" customFormat="false" ht="54.75" hidden="false" customHeight="true" outlineLevel="0" collapsed="false">
      <c r="A90" s="78" t="s">
        <v>442</v>
      </c>
      <c r="B90" s="54" t="s">
        <v>1</v>
      </c>
      <c r="C90" s="54" t="s">
        <v>443</v>
      </c>
      <c r="D90" s="54" t="s">
        <v>443</v>
      </c>
      <c r="E90" s="58" t="s">
        <v>444</v>
      </c>
      <c r="F90" s="54" t="s">
        <v>443</v>
      </c>
      <c r="G90" s="54" t="s">
        <v>445</v>
      </c>
      <c r="H90" s="54" t="s">
        <v>445</v>
      </c>
      <c r="I90" s="58" t="s">
        <v>446</v>
      </c>
      <c r="J90" s="54" t="s">
        <v>445</v>
      </c>
      <c r="K90" s="54" t="s">
        <v>4</v>
      </c>
      <c r="L90" s="54" t="s">
        <v>5</v>
      </c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2.75" hidden="false" customHeight="false" outlineLevel="0" collapsed="false">
      <c r="A91" s="82" t="s">
        <v>401</v>
      </c>
      <c r="B91" s="44"/>
      <c r="C91" s="44" t="s">
        <v>7</v>
      </c>
      <c r="D91" s="44" t="s">
        <v>8</v>
      </c>
      <c r="E91" s="44" t="s">
        <v>9</v>
      </c>
      <c r="F91" s="44" t="s">
        <v>10</v>
      </c>
      <c r="G91" s="44" t="s">
        <v>7</v>
      </c>
      <c r="H91" s="44" t="s">
        <v>8</v>
      </c>
      <c r="I91" s="44" t="s">
        <v>9</v>
      </c>
      <c r="J91" s="44" t="s">
        <v>10</v>
      </c>
      <c r="K91" s="44"/>
      <c r="L91" s="44"/>
      <c r="N91" s="75"/>
      <c r="O91" s="75"/>
      <c r="P91" s="75"/>
      <c r="Q91" s="75"/>
      <c r="R91" s="75"/>
      <c r="S91" s="75"/>
      <c r="T91" s="75"/>
      <c r="U91" s="75"/>
      <c r="V91" s="41"/>
    </row>
    <row r="92" customFormat="false" ht="12.75" hidden="false" customHeight="false" outlineLevel="0" collapsed="false">
      <c r="A92" s="13" t="s">
        <v>22</v>
      </c>
      <c r="B92" s="114" t="n">
        <f aca="false">SUM(C92,G92,K92,L92)</f>
        <v>774</v>
      </c>
      <c r="C92" s="115" t="n">
        <f aca="false">SUM(D92,E92,F92)</f>
        <v>330</v>
      </c>
      <c r="D92" s="67" t="n">
        <v>166</v>
      </c>
      <c r="E92" s="67" t="n">
        <v>141</v>
      </c>
      <c r="F92" s="67" t="n">
        <v>23</v>
      </c>
      <c r="G92" s="115" t="n">
        <f aca="false">SUM(H92,I92,J92)</f>
        <v>310</v>
      </c>
      <c r="H92" s="67" t="n">
        <v>151</v>
      </c>
      <c r="I92" s="67" t="n">
        <v>139</v>
      </c>
      <c r="J92" s="67" t="n">
        <v>20</v>
      </c>
      <c r="K92" s="67" t="n">
        <v>2</v>
      </c>
      <c r="L92" s="67" t="n">
        <v>132</v>
      </c>
      <c r="N92" s="75"/>
      <c r="O92" s="75"/>
      <c r="P92" s="75"/>
      <c r="Q92" s="75"/>
      <c r="R92" s="75"/>
      <c r="S92" s="75"/>
      <c r="T92" s="75"/>
      <c r="U92" s="75"/>
      <c r="V92" s="41"/>
    </row>
    <row r="93" customFormat="false" ht="12.75" hidden="false" customHeight="false" outlineLevel="0" collapsed="false">
      <c r="A93" s="13" t="s">
        <v>23</v>
      </c>
      <c r="B93" s="114" t="n">
        <f aca="false">SUM(C93,G93,K93,L93)</f>
        <v>578</v>
      </c>
      <c r="C93" s="115" t="n">
        <f aca="false">SUM(D93,E93,F93)</f>
        <v>252</v>
      </c>
      <c r="D93" s="67" t="n">
        <v>91</v>
      </c>
      <c r="E93" s="67" t="n">
        <v>137</v>
      </c>
      <c r="F93" s="67" t="n">
        <v>24</v>
      </c>
      <c r="G93" s="115" t="n">
        <f aca="false">SUM(H93,I93,J93)</f>
        <v>249</v>
      </c>
      <c r="H93" s="67" t="n">
        <v>85</v>
      </c>
      <c r="I93" s="67" t="n">
        <v>137</v>
      </c>
      <c r="J93" s="67" t="n">
        <v>27</v>
      </c>
      <c r="K93" s="67" t="n">
        <v>2</v>
      </c>
      <c r="L93" s="67" t="n">
        <v>75</v>
      </c>
      <c r="N93" s="75"/>
      <c r="O93" s="75"/>
      <c r="P93" s="75"/>
      <c r="Q93" s="75"/>
      <c r="R93" s="75"/>
      <c r="S93" s="75"/>
      <c r="T93" s="75"/>
      <c r="U93" s="75"/>
      <c r="V93" s="41"/>
    </row>
    <row r="94" customFormat="false" ht="12.75" hidden="false" customHeight="false" outlineLevel="0" collapsed="false">
      <c r="A94" s="13" t="s">
        <v>24</v>
      </c>
      <c r="B94" s="114" t="n">
        <f aca="false">SUM(C94,G94,K94,L94)</f>
        <v>656</v>
      </c>
      <c r="C94" s="115" t="n">
        <f aca="false">SUM(D94,E94,F94)</f>
        <v>283</v>
      </c>
      <c r="D94" s="67" t="n">
        <v>124</v>
      </c>
      <c r="E94" s="67" t="n">
        <v>139</v>
      </c>
      <c r="F94" s="67" t="n">
        <v>20</v>
      </c>
      <c r="G94" s="115" t="n">
        <f aca="false">SUM(H94,I94,J94)</f>
        <v>284</v>
      </c>
      <c r="H94" s="67" t="n">
        <v>123</v>
      </c>
      <c r="I94" s="67" t="n">
        <v>140</v>
      </c>
      <c r="J94" s="67" t="n">
        <v>21</v>
      </c>
      <c r="K94" s="67" t="n">
        <v>2</v>
      </c>
      <c r="L94" s="67" t="n">
        <v>87</v>
      </c>
      <c r="N94" s="75"/>
      <c r="O94" s="75"/>
      <c r="P94" s="75"/>
      <c r="Q94" s="75"/>
      <c r="R94" s="75"/>
      <c r="S94" s="75"/>
      <c r="T94" s="75"/>
      <c r="U94" s="75"/>
      <c r="V94" s="41"/>
    </row>
    <row r="95" customFormat="false" ht="12.75" hidden="false" customHeight="false" outlineLevel="0" collapsed="false">
      <c r="A95" s="13" t="s">
        <v>198</v>
      </c>
      <c r="B95" s="114" t="n">
        <f aca="false">SUM(C95,G95,K95,L95)</f>
        <v>142</v>
      </c>
      <c r="C95" s="115" t="n">
        <f aca="false">SUM(D95,E95,F95)</f>
        <v>62</v>
      </c>
      <c r="D95" s="67" t="n">
        <v>20</v>
      </c>
      <c r="E95" s="67" t="n">
        <v>34</v>
      </c>
      <c r="F95" s="67" t="n">
        <v>8</v>
      </c>
      <c r="G95" s="115" t="n">
        <f aca="false">SUM(H95,I95,J95)</f>
        <v>66</v>
      </c>
      <c r="H95" s="67" t="n">
        <v>21</v>
      </c>
      <c r="I95" s="67" t="n">
        <v>37</v>
      </c>
      <c r="J95" s="67" t="n">
        <v>8</v>
      </c>
      <c r="K95" s="67" t="n">
        <v>1</v>
      </c>
      <c r="L95" s="67" t="n">
        <v>13</v>
      </c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2.75" hidden="false" customHeight="false" outlineLevel="0" collapsed="false">
      <c r="A96" s="104" t="s">
        <v>391</v>
      </c>
      <c r="B96" s="114" t="n">
        <f aca="false">SUM(B92,B93,B94,B95)</f>
        <v>2150</v>
      </c>
      <c r="C96" s="146" t="n">
        <f aca="false">SUM(D96,E96,F96)</f>
        <v>927</v>
      </c>
      <c r="D96" s="118" t="n">
        <f aca="false">SUM(D92:D95)</f>
        <v>401</v>
      </c>
      <c r="E96" s="118" t="n">
        <f aca="false">SUM(E92:E95)</f>
        <v>451</v>
      </c>
      <c r="F96" s="118" t="n">
        <f aca="false">SUM(F92:F95)</f>
        <v>75</v>
      </c>
      <c r="G96" s="118" t="n">
        <f aca="false">SUM(G92:G95)</f>
        <v>909</v>
      </c>
      <c r="H96" s="118" t="n">
        <f aca="false">SUM(H92:H95)</f>
        <v>380</v>
      </c>
      <c r="I96" s="118" t="n">
        <f aca="false">SUM(I92:I95)</f>
        <v>453</v>
      </c>
      <c r="J96" s="118" t="n">
        <f aca="false">SUM(J92:J95)</f>
        <v>76</v>
      </c>
      <c r="K96" s="117" t="n">
        <f aca="false">SUM(K92:K95)</f>
        <v>7</v>
      </c>
      <c r="L96" s="32" t="n">
        <f aca="false">SUM(L92:L95)</f>
        <v>307</v>
      </c>
    </row>
    <row r="97" customFormat="false" ht="12.75" hidden="false" customHeight="false" outlineLevel="0" collapsed="false">
      <c r="Q97" s="121"/>
      <c r="R97" s="121"/>
    </row>
    <row r="98" customFormat="false" ht="56.25" hidden="false" customHeight="true" outlineLevel="0" collapsed="false">
      <c r="A98" s="80" t="s">
        <v>447</v>
      </c>
      <c r="B98" s="5" t="s">
        <v>1</v>
      </c>
      <c r="C98" s="5" t="s">
        <v>448</v>
      </c>
      <c r="D98" s="5" t="s">
        <v>448</v>
      </c>
      <c r="E98" s="93" t="s">
        <v>449</v>
      </c>
      <c r="F98" s="5" t="s">
        <v>4</v>
      </c>
      <c r="G98" s="5" t="s">
        <v>5</v>
      </c>
    </row>
    <row r="99" customFormat="false" ht="12.75" hidden="false" customHeight="false" outlineLevel="0" collapsed="false">
      <c r="A99" s="82" t="s">
        <v>6</v>
      </c>
      <c r="B99" s="44"/>
      <c r="C99" s="44" t="s">
        <v>7</v>
      </c>
      <c r="D99" s="44" t="s">
        <v>8</v>
      </c>
      <c r="E99" s="44" t="s">
        <v>9</v>
      </c>
      <c r="F99" s="147"/>
      <c r="G99" s="147"/>
    </row>
    <row r="100" customFormat="false" ht="12.75" hidden="false" customHeight="false" outlineLevel="0" collapsed="false">
      <c r="A100" s="13" t="s">
        <v>26</v>
      </c>
      <c r="B100" s="114" t="n">
        <f aca="false">SUM(C100,F100,G100)</f>
        <v>200</v>
      </c>
      <c r="C100" s="115" t="n">
        <f aca="false">SUM(D100,E100)</f>
        <v>187</v>
      </c>
      <c r="D100" s="115" t="n">
        <v>79</v>
      </c>
      <c r="E100" s="148" t="n">
        <v>108</v>
      </c>
      <c r="F100" s="116" t="n">
        <v>0</v>
      </c>
      <c r="G100" s="115" t="n">
        <v>13</v>
      </c>
      <c r="H100" s="130"/>
      <c r="I100" s="130"/>
      <c r="J100" s="130"/>
      <c r="K100" s="139"/>
      <c r="L100" s="130"/>
      <c r="M100" s="130"/>
      <c r="N100" s="139"/>
      <c r="O100" s="130"/>
      <c r="P100" s="130"/>
      <c r="Q100" s="139"/>
      <c r="R100" s="143"/>
    </row>
    <row r="101" customFormat="false" ht="12.75" hidden="false" customHeight="false" outlineLevel="0" collapsed="false">
      <c r="A101" s="104" t="s">
        <v>391</v>
      </c>
      <c r="B101" s="114" t="n">
        <v>200</v>
      </c>
      <c r="C101" s="133" t="n">
        <v>187</v>
      </c>
      <c r="D101" s="117" t="n">
        <f aca="false">SUM(D100)</f>
        <v>79</v>
      </c>
      <c r="E101" s="32" t="n">
        <f aca="false">SUM(E100)</f>
        <v>108</v>
      </c>
      <c r="F101" s="117" t="n">
        <f aca="false">SUM(F100)</f>
        <v>0</v>
      </c>
      <c r="G101" s="32" t="n">
        <f aca="false">SUM(G100)</f>
        <v>13</v>
      </c>
      <c r="H101" s="119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</row>
    <row r="102" customFormat="false" ht="12.75" hidden="false" customHeight="false" outlineLevel="0" collapsed="false">
      <c r="A102" s="122"/>
      <c r="B102" s="123"/>
      <c r="C102" s="123"/>
      <c r="D102" s="123"/>
      <c r="E102" s="123"/>
      <c r="F102" s="123"/>
      <c r="G102" s="123"/>
      <c r="H102" s="123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</row>
    <row r="103" customFormat="false" ht="56.25" hidden="false" customHeight="true" outlineLevel="0" collapsed="false">
      <c r="A103" s="80" t="s">
        <v>450</v>
      </c>
      <c r="B103" s="5" t="s">
        <v>1</v>
      </c>
      <c r="C103" s="5" t="s">
        <v>451</v>
      </c>
      <c r="D103" s="5" t="s">
        <v>451</v>
      </c>
      <c r="E103" s="93" t="s">
        <v>452</v>
      </c>
      <c r="F103" s="5" t="s">
        <v>4</v>
      </c>
      <c r="G103" s="5" t="s">
        <v>5</v>
      </c>
      <c r="H103" s="124"/>
      <c r="I103" s="124"/>
      <c r="J103" s="124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</row>
    <row r="104" customFormat="false" ht="12.75" hidden="false" customHeight="false" outlineLevel="0" collapsed="false">
      <c r="A104" s="82" t="s">
        <v>6</v>
      </c>
      <c r="B104" s="44"/>
      <c r="C104" s="44" t="s">
        <v>7</v>
      </c>
      <c r="D104" s="44" t="s">
        <v>8</v>
      </c>
      <c r="E104" s="44" t="s">
        <v>9</v>
      </c>
      <c r="F104" s="149"/>
      <c r="G104" s="150"/>
      <c r="H104" s="127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</row>
    <row r="105" customFormat="false" ht="12.75" hidden="false" customHeight="false" outlineLevel="0" collapsed="false">
      <c r="A105" s="13" t="s">
        <v>26</v>
      </c>
      <c r="B105" s="114" t="n">
        <f aca="false">SUM(C105,F105,G105)</f>
        <v>200</v>
      </c>
      <c r="C105" s="115" t="n">
        <f aca="false">SUM(D105,E105)</f>
        <v>182</v>
      </c>
      <c r="D105" s="67" t="n">
        <v>76</v>
      </c>
      <c r="E105" s="67" t="n">
        <v>106</v>
      </c>
      <c r="F105" s="151" t="n">
        <v>0</v>
      </c>
      <c r="G105" s="67" t="n">
        <v>18</v>
      </c>
      <c r="H105" s="127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</row>
    <row r="106" customFormat="false" ht="12.75" hidden="false" customHeight="false" outlineLevel="0" collapsed="false">
      <c r="A106" s="104" t="s">
        <v>391</v>
      </c>
      <c r="B106" s="114" t="n">
        <v>200</v>
      </c>
      <c r="C106" s="114" t="n">
        <v>182</v>
      </c>
      <c r="D106" s="114" t="n">
        <v>76</v>
      </c>
      <c r="E106" s="32" t="n">
        <v>106</v>
      </c>
      <c r="F106" s="152" t="n">
        <v>0</v>
      </c>
      <c r="G106" s="114" t="n">
        <v>18</v>
      </c>
      <c r="H106" s="127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</row>
    <row r="107" customFormat="false" ht="12.75" hidden="false" customHeight="false" outlineLevel="0" collapsed="false">
      <c r="A107" s="112"/>
      <c r="B107" s="112"/>
      <c r="C107" s="113"/>
      <c r="D107" s="112"/>
      <c r="E107" s="112"/>
      <c r="F107" s="113"/>
      <c r="G107" s="112"/>
      <c r="H107" s="112"/>
      <c r="I107" s="112"/>
      <c r="J107" s="121"/>
      <c r="K107" s="121"/>
      <c r="L107" s="121"/>
      <c r="M107" s="121"/>
      <c r="N107" s="121"/>
      <c r="O107" s="121"/>
      <c r="P107" s="121"/>
      <c r="Q107" s="121"/>
      <c r="R107" s="121"/>
    </row>
    <row r="108" customFormat="false" ht="53.25" hidden="false" customHeight="true" outlineLevel="0" collapsed="false">
      <c r="A108" s="78" t="s">
        <v>453</v>
      </c>
      <c r="B108" s="54" t="s">
        <v>1</v>
      </c>
      <c r="C108" s="58" t="s">
        <v>454</v>
      </c>
      <c r="D108" s="58" t="s">
        <v>454</v>
      </c>
      <c r="E108" s="58" t="s">
        <v>455</v>
      </c>
      <c r="F108" s="54" t="s">
        <v>456</v>
      </c>
      <c r="G108" s="58" t="s">
        <v>457</v>
      </c>
      <c r="H108" s="54" t="s">
        <v>4</v>
      </c>
      <c r="I108" s="54" t="s">
        <v>5</v>
      </c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customFormat="false" ht="12.75" hidden="false" customHeight="false" outlineLevel="0" collapsed="false">
      <c r="A109" s="82" t="s">
        <v>401</v>
      </c>
      <c r="B109" s="44"/>
      <c r="C109" s="44" t="s">
        <v>7</v>
      </c>
      <c r="D109" s="44" t="s">
        <v>8</v>
      </c>
      <c r="E109" s="44" t="s">
        <v>9</v>
      </c>
      <c r="F109" s="44" t="s">
        <v>7</v>
      </c>
      <c r="G109" s="44" t="s">
        <v>8</v>
      </c>
      <c r="H109" s="44"/>
      <c r="I109" s="147"/>
    </row>
    <row r="110" customFormat="false" ht="12.75" hidden="false" customHeight="false" outlineLevel="0" collapsed="false">
      <c r="A110" s="13" t="s">
        <v>26</v>
      </c>
      <c r="B110" s="133" t="n">
        <f aca="false">SUM(I110,F110,C110)</f>
        <v>400</v>
      </c>
      <c r="C110" s="115" t="n">
        <f aca="false">SUM(D110,E110)</f>
        <v>176</v>
      </c>
      <c r="D110" s="135" t="n">
        <v>75</v>
      </c>
      <c r="E110" s="135" t="n">
        <v>101</v>
      </c>
      <c r="F110" s="115" t="n">
        <f aca="false">SUM(G110)</f>
        <v>141</v>
      </c>
      <c r="G110" s="135" t="n">
        <v>141</v>
      </c>
      <c r="H110" s="115" t="n">
        <v>0</v>
      </c>
      <c r="I110" s="135" t="n">
        <v>83</v>
      </c>
      <c r="K110" s="75"/>
      <c r="L110" s="75"/>
      <c r="M110" s="75"/>
      <c r="N110" s="153"/>
      <c r="O110" s="75"/>
      <c r="P110" s="41"/>
      <c r="Q110" s="41"/>
    </row>
    <row r="111" customFormat="false" ht="12.75" hidden="false" customHeight="false" outlineLevel="0" collapsed="false">
      <c r="A111" s="104" t="s">
        <v>391</v>
      </c>
      <c r="B111" s="133" t="n">
        <v>400</v>
      </c>
      <c r="C111" s="133" t="n">
        <v>176</v>
      </c>
      <c r="D111" s="144" t="n">
        <v>75</v>
      </c>
      <c r="E111" s="118" t="n">
        <f aca="false">SUM(E110)</f>
        <v>101</v>
      </c>
      <c r="F111" s="133" t="n">
        <v>141</v>
      </c>
      <c r="G111" s="117" t="n">
        <f aca="false">SUM(G110)</f>
        <v>141</v>
      </c>
      <c r="H111" s="117" t="n">
        <f aca="false">SUM(H110)</f>
        <v>0</v>
      </c>
      <c r="I111" s="32" t="n">
        <f aca="false">SUM(I110)</f>
        <v>83</v>
      </c>
    </row>
    <row r="112" customFormat="false" ht="12.75" hidden="false" customHeight="false" outlineLevel="0" collapsed="false">
      <c r="F112" s="121"/>
      <c r="G112" s="121"/>
      <c r="H112" s="121"/>
    </row>
    <row r="113" customFormat="false" ht="12.75" hidden="false" customHeight="false" outlineLevel="0" collapsed="false">
      <c r="A113" s="112"/>
      <c r="B113" s="112"/>
      <c r="C113" s="113"/>
      <c r="D113" s="113" t="s">
        <v>458</v>
      </c>
      <c r="E113" s="112"/>
      <c r="F113" s="112"/>
      <c r="G113" s="112"/>
      <c r="H113" s="121"/>
    </row>
    <row r="114" customFormat="false" ht="51" hidden="false" customHeight="true" outlineLevel="0" collapsed="false">
      <c r="A114" s="78" t="s">
        <v>459</v>
      </c>
      <c r="B114" s="54" t="s">
        <v>1</v>
      </c>
      <c r="C114" s="54" t="s">
        <v>460</v>
      </c>
      <c r="D114" s="58" t="s">
        <v>461</v>
      </c>
      <c r="E114" s="58" t="s">
        <v>462</v>
      </c>
      <c r="F114" s="54" t="s">
        <v>4</v>
      </c>
      <c r="G114" s="54" t="s">
        <v>5</v>
      </c>
    </row>
    <row r="115" customFormat="false" ht="12.75" hidden="false" customHeight="false" outlineLevel="0" collapsed="false">
      <c r="A115" s="82" t="s">
        <v>6</v>
      </c>
      <c r="B115" s="44"/>
      <c r="C115" s="44" t="s">
        <v>7</v>
      </c>
      <c r="D115" s="44" t="s">
        <v>8</v>
      </c>
      <c r="E115" s="44" t="s">
        <v>9</v>
      </c>
      <c r="F115" s="44"/>
      <c r="G115" s="44"/>
      <c r="H115" s="121"/>
    </row>
    <row r="116" customFormat="false" ht="12.75" hidden="false" customHeight="false" outlineLevel="0" collapsed="false">
      <c r="A116" s="13" t="s">
        <v>26</v>
      </c>
      <c r="B116" s="114" t="n">
        <f aca="false">SUM(C116,F116,G116)</f>
        <v>200</v>
      </c>
      <c r="C116" s="115" t="n">
        <f aca="false">SUM(D116,E116)</f>
        <v>177</v>
      </c>
      <c r="D116" s="67" t="n">
        <v>77</v>
      </c>
      <c r="E116" s="67" t="n">
        <v>100</v>
      </c>
      <c r="F116" s="67" t="n">
        <v>1</v>
      </c>
      <c r="G116" s="67" t="n">
        <v>22</v>
      </c>
      <c r="H116" s="121"/>
    </row>
    <row r="117" customFormat="false" ht="12.75" hidden="false" customHeight="false" outlineLevel="0" collapsed="false">
      <c r="A117" s="104" t="s">
        <v>391</v>
      </c>
      <c r="B117" s="114" t="n">
        <v>200</v>
      </c>
      <c r="C117" s="133" t="n">
        <v>177</v>
      </c>
      <c r="D117" s="118" t="n">
        <f aca="false">SUM(D116)</f>
        <v>77</v>
      </c>
      <c r="E117" s="118" t="n">
        <f aca="false">SUM(E116)</f>
        <v>100</v>
      </c>
      <c r="F117" s="19" t="n">
        <f aca="false">SUM(F116)</f>
        <v>1</v>
      </c>
      <c r="G117" s="32" t="n">
        <f aca="false">SUM(G116)</f>
        <v>22</v>
      </c>
      <c r="H117" s="121"/>
    </row>
    <row r="118" customFormat="false" ht="12.75" hidden="false" customHeight="false" outlineLevel="0" collapsed="false">
      <c r="F118" s="121"/>
      <c r="G118" s="121"/>
      <c r="H118" s="121"/>
    </row>
    <row r="119" customFormat="false" ht="22.5" hidden="false" customHeight="true" outlineLevel="0" collapsed="false">
      <c r="A119" s="112"/>
      <c r="B119" s="112"/>
      <c r="C119" s="113"/>
      <c r="D119" s="113" t="s">
        <v>458</v>
      </c>
      <c r="E119" s="112"/>
      <c r="F119" s="112"/>
      <c r="G119" s="140"/>
    </row>
    <row r="120" customFormat="false" ht="55.5" hidden="false" customHeight="true" outlineLevel="0" collapsed="false">
      <c r="A120" s="78" t="s">
        <v>463</v>
      </c>
      <c r="B120" s="54" t="s">
        <v>1</v>
      </c>
      <c r="C120" s="54" t="s">
        <v>464</v>
      </c>
      <c r="D120" s="58" t="s">
        <v>465</v>
      </c>
      <c r="E120" s="54" t="s">
        <v>4</v>
      </c>
      <c r="F120" s="54" t="s">
        <v>5</v>
      </c>
    </row>
    <row r="121" customFormat="false" ht="12.75" hidden="false" customHeight="false" outlineLevel="0" collapsed="false">
      <c r="A121" s="82" t="s">
        <v>6</v>
      </c>
      <c r="B121" s="44"/>
      <c r="C121" s="44" t="s">
        <v>7</v>
      </c>
      <c r="D121" s="44" t="s">
        <v>8</v>
      </c>
      <c r="E121" s="44"/>
      <c r="F121" s="44"/>
    </row>
    <row r="122" customFormat="false" ht="12.75" hidden="false" customHeight="false" outlineLevel="0" collapsed="false">
      <c r="A122" s="13" t="s">
        <v>26</v>
      </c>
      <c r="B122" s="114" t="n">
        <f aca="false">SUM(C122,E122,F122)</f>
        <v>200</v>
      </c>
      <c r="C122" s="138" t="n">
        <v>151</v>
      </c>
      <c r="D122" s="67" t="n">
        <v>151</v>
      </c>
      <c r="E122" s="67" t="n">
        <v>1</v>
      </c>
      <c r="F122" s="67" t="n">
        <v>48</v>
      </c>
    </row>
    <row r="123" customFormat="false" ht="12.75" hidden="false" customHeight="false" outlineLevel="0" collapsed="false">
      <c r="A123" s="104" t="s">
        <v>391</v>
      </c>
      <c r="B123" s="114" t="n">
        <v>200</v>
      </c>
      <c r="C123" s="133" t="n">
        <v>151</v>
      </c>
      <c r="D123" s="118" t="n">
        <f aca="false">SUM(D122)</f>
        <v>151</v>
      </c>
      <c r="E123" s="19" t="n">
        <f aca="false">SUM(E122)</f>
        <v>1</v>
      </c>
      <c r="F123" s="32" t="n">
        <f aca="false">SUM(F122)</f>
        <v>48</v>
      </c>
    </row>
    <row r="124" customFormat="false" ht="12.75" hidden="false" customHeight="false" outlineLevel="0" collapsed="false">
      <c r="A124" s="129"/>
      <c r="B124" s="128"/>
      <c r="C124" s="139"/>
      <c r="D124" s="130"/>
      <c r="E124" s="130"/>
      <c r="F124" s="139"/>
      <c r="G124" s="143"/>
    </row>
    <row r="125" customFormat="false" ht="57.75" hidden="false" customHeight="true" outlineLevel="0" collapsed="false">
      <c r="A125" s="80" t="s">
        <v>466</v>
      </c>
      <c r="B125" s="5" t="s">
        <v>1</v>
      </c>
      <c r="C125" s="5" t="s">
        <v>467</v>
      </c>
      <c r="D125" s="93" t="s">
        <v>467</v>
      </c>
      <c r="E125" s="93" t="s">
        <v>468</v>
      </c>
      <c r="F125" s="93" t="s">
        <v>469</v>
      </c>
      <c r="G125" s="5" t="s">
        <v>470</v>
      </c>
      <c r="H125" s="93" t="s">
        <v>471</v>
      </c>
      <c r="I125" s="5" t="s">
        <v>4</v>
      </c>
      <c r="J125" s="5" t="s">
        <v>5</v>
      </c>
      <c r="K125" s="121"/>
    </row>
    <row r="126" customFormat="false" ht="12.75" hidden="false" customHeight="false" outlineLevel="0" collapsed="false">
      <c r="A126" s="82" t="s">
        <v>401</v>
      </c>
      <c r="B126" s="44"/>
      <c r="C126" s="44" t="s">
        <v>7</v>
      </c>
      <c r="D126" s="44" t="s">
        <v>8</v>
      </c>
      <c r="E126" s="44" t="s">
        <v>7</v>
      </c>
      <c r="F126" s="44" t="s">
        <v>9</v>
      </c>
      <c r="G126" s="44" t="s">
        <v>7</v>
      </c>
      <c r="H126" s="44" t="s">
        <v>9</v>
      </c>
      <c r="I126" s="44"/>
      <c r="J126" s="44"/>
      <c r="K126" s="121"/>
      <c r="L126" s="75"/>
      <c r="M126" s="75"/>
      <c r="N126" s="75"/>
      <c r="O126" s="75"/>
      <c r="P126" s="75"/>
      <c r="Q126" s="41"/>
      <c r="R126" s="41"/>
    </row>
    <row r="127" customFormat="false" ht="12.75" hidden="false" customHeight="false" outlineLevel="0" collapsed="false">
      <c r="A127" s="13" t="s">
        <v>27</v>
      </c>
      <c r="B127" s="114" t="n">
        <f aca="false">SUM(C127,E127,G127,I127,J127)</f>
        <v>546</v>
      </c>
      <c r="C127" s="115" t="n">
        <v>115</v>
      </c>
      <c r="D127" s="67" t="n">
        <v>115</v>
      </c>
      <c r="E127" s="115" t="n">
        <v>159</v>
      </c>
      <c r="F127" s="67" t="n">
        <v>159</v>
      </c>
      <c r="G127" s="115" t="n">
        <v>240</v>
      </c>
      <c r="H127" s="67" t="n">
        <v>240</v>
      </c>
      <c r="I127" s="67" t="n">
        <v>2</v>
      </c>
      <c r="J127" s="67" t="n">
        <v>30</v>
      </c>
    </row>
    <row r="128" customFormat="false" ht="12.75" hidden="false" customHeight="false" outlineLevel="0" collapsed="false">
      <c r="A128" s="104" t="s">
        <v>391</v>
      </c>
      <c r="B128" s="133" t="n">
        <v>546</v>
      </c>
      <c r="C128" s="133" t="n">
        <v>115</v>
      </c>
      <c r="D128" s="117" t="n">
        <f aca="false">SUM(D127)</f>
        <v>115</v>
      </c>
      <c r="E128" s="133" t="n">
        <v>159</v>
      </c>
      <c r="F128" s="117" t="n">
        <f aca="false">SUM(F127)</f>
        <v>159</v>
      </c>
      <c r="G128" s="133" t="n">
        <v>240</v>
      </c>
      <c r="H128" s="117" t="n">
        <f aca="false">SUM(H127)</f>
        <v>240</v>
      </c>
      <c r="I128" s="32" t="n">
        <f aca="false">SUM(I127)</f>
        <v>2</v>
      </c>
      <c r="J128" s="32" t="n">
        <f aca="false">SUM(J127)</f>
        <v>30</v>
      </c>
    </row>
    <row r="129" customFormat="false" ht="12.75" hidden="false" customHeight="false" outlineLevel="0" collapsed="false">
      <c r="A129" s="129"/>
      <c r="B129" s="128"/>
      <c r="C129" s="129"/>
      <c r="D129" s="127"/>
      <c r="E129" s="127"/>
      <c r="F129" s="129"/>
      <c r="G129" s="154"/>
      <c r="H129" s="121"/>
    </row>
    <row r="130" customFormat="false" ht="53.25" hidden="false" customHeight="true" outlineLevel="0" collapsed="false">
      <c r="A130" s="80" t="s">
        <v>472</v>
      </c>
      <c r="B130" s="5" t="s">
        <v>1</v>
      </c>
      <c r="C130" s="5" t="s">
        <v>473</v>
      </c>
      <c r="D130" s="93" t="s">
        <v>474</v>
      </c>
      <c r="E130" s="5" t="s">
        <v>4</v>
      </c>
      <c r="F130" s="5" t="s">
        <v>5</v>
      </c>
      <c r="I130" s="121"/>
    </row>
    <row r="131" customFormat="false" ht="12.75" hidden="false" customHeight="false" outlineLevel="0" collapsed="false">
      <c r="A131" s="82" t="s">
        <v>6</v>
      </c>
      <c r="B131" s="44"/>
      <c r="C131" s="44" t="s">
        <v>7</v>
      </c>
      <c r="D131" s="44" t="s">
        <v>8</v>
      </c>
      <c r="E131" s="44"/>
      <c r="F131" s="44"/>
      <c r="I131" s="121"/>
    </row>
    <row r="132" customFormat="false" ht="12.75" hidden="false" customHeight="false" outlineLevel="0" collapsed="false">
      <c r="A132" s="13" t="s">
        <v>27</v>
      </c>
      <c r="B132" s="114" t="n">
        <f aca="false">SUM(C132,E132,F132)</f>
        <v>273</v>
      </c>
      <c r="C132" s="155" t="n">
        <v>233</v>
      </c>
      <c r="D132" s="67" t="n">
        <v>233</v>
      </c>
      <c r="E132" s="67" t="n">
        <v>0</v>
      </c>
      <c r="F132" s="67" t="n">
        <v>40</v>
      </c>
    </row>
    <row r="133" customFormat="false" ht="12.75" hidden="false" customHeight="false" outlineLevel="0" collapsed="false">
      <c r="A133" s="104" t="s">
        <v>391</v>
      </c>
      <c r="B133" s="114" t="n">
        <v>273</v>
      </c>
      <c r="C133" s="114" t="n">
        <f aca="false">SUM(C132)</f>
        <v>233</v>
      </c>
      <c r="D133" s="19" t="n">
        <f aca="false">SUM(D132)</f>
        <v>233</v>
      </c>
      <c r="E133" s="19" t="n">
        <f aca="false">SUM(E132)</f>
        <v>0</v>
      </c>
      <c r="F133" s="32" t="n">
        <f aca="false">SUM(F132)</f>
        <v>40</v>
      </c>
    </row>
    <row r="134" customFormat="false" ht="12.75" hidden="false" customHeight="false" outlineLevel="0" collapsed="false">
      <c r="A134" s="156"/>
      <c r="B134" s="157"/>
      <c r="C134" s="156"/>
      <c r="D134" s="156"/>
      <c r="E134" s="156"/>
      <c r="F134" s="156"/>
      <c r="G134" s="156"/>
    </row>
    <row r="135" customFormat="false" ht="12.75" hidden="false" customHeight="false" outlineLevel="0" collapsed="false">
      <c r="A135" s="112"/>
      <c r="B135" s="112"/>
      <c r="C135" s="113"/>
      <c r="D135" s="112"/>
      <c r="E135" s="158"/>
      <c r="F135" s="112"/>
    </row>
    <row r="136" customFormat="false" ht="54" hidden="false" customHeight="true" outlineLevel="0" collapsed="false">
      <c r="A136" s="78" t="s">
        <v>475</v>
      </c>
      <c r="B136" s="54" t="s">
        <v>1</v>
      </c>
      <c r="C136" s="54" t="s">
        <v>476</v>
      </c>
      <c r="D136" s="58" t="s">
        <v>477</v>
      </c>
      <c r="E136" s="54" t="s">
        <v>4</v>
      </c>
      <c r="F136" s="54" t="s">
        <v>5</v>
      </c>
    </row>
    <row r="137" customFormat="false" ht="12.75" hidden="false" customHeight="false" outlineLevel="0" collapsed="false">
      <c r="A137" s="82" t="s">
        <v>6</v>
      </c>
      <c r="B137" s="44"/>
      <c r="C137" s="44" t="s">
        <v>7</v>
      </c>
      <c r="D137" s="44" t="s">
        <v>8</v>
      </c>
      <c r="E137" s="44"/>
      <c r="F137" s="44"/>
    </row>
    <row r="138" customFormat="false" ht="12.75" hidden="false" customHeight="false" outlineLevel="0" collapsed="false">
      <c r="A138" s="13" t="s">
        <v>478</v>
      </c>
      <c r="B138" s="114" t="n">
        <f aca="false">SUM(C138,E138,F138)</f>
        <v>142</v>
      </c>
      <c r="C138" s="115" t="n">
        <v>112</v>
      </c>
      <c r="D138" s="67" t="n">
        <v>112</v>
      </c>
      <c r="E138" s="67" t="n">
        <v>1</v>
      </c>
      <c r="F138" s="67" t="n">
        <v>29</v>
      </c>
    </row>
    <row r="139" customFormat="false" ht="12.75" hidden="false" customHeight="false" outlineLevel="0" collapsed="false">
      <c r="A139" s="13" t="s">
        <v>29</v>
      </c>
      <c r="B139" s="114" t="n">
        <f aca="false">SUM(C139,E139,F139)</f>
        <v>193</v>
      </c>
      <c r="C139" s="115" t="n">
        <v>119</v>
      </c>
      <c r="D139" s="67" t="n">
        <v>119</v>
      </c>
      <c r="E139" s="67" t="n">
        <v>0</v>
      </c>
      <c r="F139" s="67" t="n">
        <v>74</v>
      </c>
    </row>
    <row r="140" customFormat="false" ht="12.75" hidden="false" customHeight="false" outlineLevel="0" collapsed="false">
      <c r="A140" s="104" t="s">
        <v>391</v>
      </c>
      <c r="B140" s="114" t="n">
        <v>335</v>
      </c>
      <c r="C140" s="19" t="n">
        <f aca="false">SUM(C138:C139)</f>
        <v>231</v>
      </c>
      <c r="D140" s="118" t="n">
        <f aca="false">SUM(D138:D139)</f>
        <v>231</v>
      </c>
      <c r="E140" s="19" t="n">
        <f aca="false">SUM(E138:E139)</f>
        <v>1</v>
      </c>
      <c r="F140" s="32" t="n">
        <f aca="false">SUM(F138:F139)</f>
        <v>103</v>
      </c>
    </row>
    <row r="142" customFormat="false" ht="57" hidden="false" customHeight="true" outlineLevel="0" collapsed="false">
      <c r="A142" s="80" t="s">
        <v>479</v>
      </c>
      <c r="B142" s="5" t="s">
        <v>1</v>
      </c>
      <c r="C142" s="5" t="s">
        <v>480</v>
      </c>
      <c r="D142" s="93" t="s">
        <v>481</v>
      </c>
      <c r="E142" s="5" t="s">
        <v>480</v>
      </c>
      <c r="F142" s="5" t="s">
        <v>4</v>
      </c>
      <c r="G142" s="5" t="s">
        <v>5</v>
      </c>
    </row>
    <row r="143" customFormat="false" ht="12.75" hidden="false" customHeight="false" outlineLevel="0" collapsed="false">
      <c r="A143" s="82" t="s">
        <v>6</v>
      </c>
      <c r="B143" s="44"/>
      <c r="C143" s="44" t="s">
        <v>7</v>
      </c>
      <c r="D143" s="44" t="s">
        <v>9</v>
      </c>
      <c r="E143" s="44" t="s">
        <v>10</v>
      </c>
      <c r="F143" s="44"/>
      <c r="G143" s="44"/>
    </row>
    <row r="144" customFormat="false" ht="12.75" hidden="false" customHeight="false" outlineLevel="0" collapsed="false">
      <c r="A144" s="13" t="s">
        <v>478</v>
      </c>
      <c r="B144" s="114" t="n">
        <f aca="false">SUM(C144,F144,G144)</f>
        <v>142</v>
      </c>
      <c r="C144" s="115" t="n">
        <f aca="false">SUM(D144,E144)</f>
        <v>115</v>
      </c>
      <c r="D144" s="67" t="n">
        <v>82</v>
      </c>
      <c r="E144" s="67" t="n">
        <v>33</v>
      </c>
      <c r="F144" s="17" t="n">
        <v>0</v>
      </c>
      <c r="G144" s="67" t="n">
        <v>27</v>
      </c>
      <c r="I144" s="75"/>
      <c r="J144" s="75"/>
      <c r="K144" s="41"/>
    </row>
    <row r="145" customFormat="false" ht="12.75" hidden="false" customHeight="false" outlineLevel="0" collapsed="false">
      <c r="A145" s="13" t="s">
        <v>29</v>
      </c>
      <c r="B145" s="114" t="n">
        <f aca="false">SUM(C145,F145,G145)</f>
        <v>193</v>
      </c>
      <c r="C145" s="115" t="n">
        <f aca="false">SUM(D145,E145)</f>
        <v>134</v>
      </c>
      <c r="D145" s="67" t="n">
        <v>112</v>
      </c>
      <c r="E145" s="67" t="n">
        <v>22</v>
      </c>
      <c r="F145" s="17" t="n">
        <v>0</v>
      </c>
      <c r="G145" s="67" t="n">
        <v>59</v>
      </c>
      <c r="I145" s="75"/>
      <c r="J145" s="75"/>
      <c r="K145" s="41"/>
    </row>
    <row r="146" customFormat="false" ht="12.75" hidden="false" customHeight="false" outlineLevel="0" collapsed="false">
      <c r="A146" s="104" t="s">
        <v>391</v>
      </c>
      <c r="B146" s="114" t="n">
        <f aca="false">SUM(B144,B145)</f>
        <v>335</v>
      </c>
      <c r="C146" s="117" t="n">
        <f aca="false">SUM(C144:C145)</f>
        <v>249</v>
      </c>
      <c r="D146" s="117" t="n">
        <f aca="false">SUM(D144:D145)</f>
        <v>194</v>
      </c>
      <c r="E146" s="32" t="n">
        <f aca="false">SUM(E144:E145)</f>
        <v>55</v>
      </c>
      <c r="F146" s="32" t="n">
        <f aca="false">SUM(F144:F145)</f>
        <v>0</v>
      </c>
      <c r="G146" s="32" t="n">
        <f aca="false">SUM(G144:G145)</f>
        <v>86</v>
      </c>
      <c r="I146" s="41"/>
      <c r="J146" s="41"/>
      <c r="K146" s="41"/>
    </row>
    <row r="148" customFormat="false" ht="63" hidden="false" customHeight="true" outlineLevel="0" collapsed="false">
      <c r="A148" s="80" t="s">
        <v>482</v>
      </c>
      <c r="B148" s="5" t="s">
        <v>1</v>
      </c>
      <c r="C148" s="5" t="s">
        <v>483</v>
      </c>
      <c r="D148" s="93" t="s">
        <v>484</v>
      </c>
      <c r="E148" s="5" t="s">
        <v>4</v>
      </c>
      <c r="F148" s="5" t="s">
        <v>5</v>
      </c>
    </row>
    <row r="149" customFormat="false" ht="12.75" hidden="false" customHeight="false" outlineLevel="0" collapsed="false">
      <c r="A149" s="82" t="s">
        <v>6</v>
      </c>
      <c r="B149" s="44"/>
      <c r="C149" s="44" t="s">
        <v>7</v>
      </c>
      <c r="D149" s="44" t="s">
        <v>9</v>
      </c>
      <c r="E149" s="44"/>
      <c r="F149" s="44"/>
    </row>
    <row r="150" customFormat="false" ht="12.75" hidden="false" customHeight="false" outlineLevel="0" collapsed="false">
      <c r="A150" s="13" t="s">
        <v>478</v>
      </c>
      <c r="B150" s="114" t="n">
        <f aca="false">SUM(C150,E150,F150)</f>
        <v>142</v>
      </c>
      <c r="C150" s="115" t="n">
        <v>103</v>
      </c>
      <c r="D150" s="67" t="n">
        <v>103</v>
      </c>
      <c r="E150" s="67" t="n">
        <v>0</v>
      </c>
      <c r="F150" s="67" t="n">
        <v>39</v>
      </c>
    </row>
    <row r="151" customFormat="false" ht="12.75" hidden="false" customHeight="false" outlineLevel="0" collapsed="false">
      <c r="A151" s="13" t="s">
        <v>29</v>
      </c>
      <c r="B151" s="114" t="n">
        <f aca="false">SUM(C151,F151,E151)</f>
        <v>193</v>
      </c>
      <c r="C151" s="115" t="n">
        <v>123</v>
      </c>
      <c r="D151" s="67" t="n">
        <v>123</v>
      </c>
      <c r="E151" s="67" t="n">
        <v>0</v>
      </c>
      <c r="F151" s="67" t="n">
        <v>70</v>
      </c>
    </row>
    <row r="152" customFormat="false" ht="12.75" hidden="false" customHeight="false" outlineLevel="0" collapsed="false">
      <c r="A152" s="104" t="s">
        <v>391</v>
      </c>
      <c r="B152" s="114" t="n">
        <f aca="false">SUM(B150:B151)</f>
        <v>335</v>
      </c>
      <c r="C152" s="133" t="n">
        <v>226</v>
      </c>
      <c r="D152" s="114" t="n">
        <f aca="false">SUM(D150:D151)</f>
        <v>226</v>
      </c>
      <c r="E152" s="32" t="n">
        <f aca="false">SUM(E150:E151)</f>
        <v>0</v>
      </c>
      <c r="F152" s="32" t="n">
        <f aca="false">SUM(F150:F151)</f>
        <v>109</v>
      </c>
    </row>
    <row r="154" customFormat="false" ht="57.75" hidden="false" customHeight="true" outlineLevel="0" collapsed="false">
      <c r="A154" s="159" t="s">
        <v>485</v>
      </c>
      <c r="B154" s="5" t="s">
        <v>1</v>
      </c>
      <c r="C154" s="5" t="s">
        <v>486</v>
      </c>
      <c r="D154" s="93" t="s">
        <v>487</v>
      </c>
      <c r="E154" s="5" t="s">
        <v>488</v>
      </c>
      <c r="F154" s="93" t="s">
        <v>489</v>
      </c>
      <c r="G154" s="5" t="s">
        <v>488</v>
      </c>
      <c r="H154" s="5" t="s">
        <v>4</v>
      </c>
      <c r="I154" s="5" t="s">
        <v>5</v>
      </c>
      <c r="K154" s="41"/>
      <c r="L154" s="41"/>
      <c r="M154" s="41"/>
      <c r="N154" s="41"/>
      <c r="O154" s="41"/>
      <c r="P154" s="41"/>
      <c r="Q154" s="41"/>
    </row>
    <row r="155" customFormat="false" ht="12.75" hidden="false" customHeight="false" outlineLevel="0" collapsed="false">
      <c r="A155" s="82" t="s">
        <v>401</v>
      </c>
      <c r="B155" s="44"/>
      <c r="C155" s="44" t="s">
        <v>7</v>
      </c>
      <c r="D155" s="44" t="s">
        <v>8</v>
      </c>
      <c r="E155" s="44" t="s">
        <v>7</v>
      </c>
      <c r="F155" s="44" t="s">
        <v>9</v>
      </c>
      <c r="G155" s="44" t="s">
        <v>10</v>
      </c>
      <c r="H155" s="132"/>
      <c r="I155" s="132"/>
      <c r="K155" s="75"/>
      <c r="L155" s="75"/>
      <c r="M155" s="75"/>
      <c r="N155" s="75"/>
      <c r="O155" s="75"/>
      <c r="P155" s="41"/>
      <c r="Q155" s="41"/>
    </row>
    <row r="156" customFormat="false" ht="12.75" hidden="false" customHeight="false" outlineLevel="0" collapsed="false">
      <c r="A156" s="13" t="s">
        <v>478</v>
      </c>
      <c r="B156" s="114" t="n">
        <f aca="false">SUM(C156,E156,H156,I156)</f>
        <v>284</v>
      </c>
      <c r="C156" s="115" t="n">
        <v>103</v>
      </c>
      <c r="D156" s="67" t="n">
        <v>103</v>
      </c>
      <c r="E156" s="115" t="n">
        <f aca="false">SUM(F156,G156)</f>
        <v>102</v>
      </c>
      <c r="F156" s="67" t="n">
        <v>76</v>
      </c>
      <c r="G156" s="67" t="n">
        <v>26</v>
      </c>
      <c r="H156" s="67" t="n">
        <v>1</v>
      </c>
      <c r="I156" s="67" t="n">
        <v>78</v>
      </c>
      <c r="K156" s="75"/>
      <c r="L156" s="75"/>
      <c r="M156" s="75"/>
      <c r="N156" s="75"/>
      <c r="O156" s="75"/>
      <c r="P156" s="75"/>
      <c r="Q156" s="41"/>
    </row>
    <row r="157" customFormat="false" ht="12.75" hidden="false" customHeight="false" outlineLevel="0" collapsed="false">
      <c r="A157" s="13" t="s">
        <v>29</v>
      </c>
      <c r="B157" s="114" t="n">
        <f aca="false">SUM(C157,E157,H157,I157)</f>
        <v>386</v>
      </c>
      <c r="C157" s="115" t="n">
        <v>96</v>
      </c>
      <c r="D157" s="67" t="n">
        <v>96</v>
      </c>
      <c r="E157" s="115" t="n">
        <f aca="false">SUM(F157,G157)</f>
        <v>126</v>
      </c>
      <c r="F157" s="67" t="n">
        <v>109</v>
      </c>
      <c r="G157" s="67" t="n">
        <v>17</v>
      </c>
      <c r="H157" s="67" t="n">
        <v>0</v>
      </c>
      <c r="I157" s="67" t="n">
        <v>164</v>
      </c>
      <c r="K157" s="75"/>
      <c r="L157" s="75"/>
      <c r="M157" s="75"/>
      <c r="N157" s="75"/>
      <c r="O157" s="75"/>
      <c r="P157" s="75"/>
      <c r="Q157" s="41"/>
    </row>
    <row r="158" customFormat="false" ht="12.75" hidden="false" customHeight="false" outlineLevel="0" collapsed="false">
      <c r="A158" s="104" t="s">
        <v>391</v>
      </c>
      <c r="B158" s="114" t="n">
        <f aca="false">SUM(B156:B157)</f>
        <v>670</v>
      </c>
      <c r="C158" s="117" t="n">
        <f aca="false">SUM(C156:C157)</f>
        <v>199</v>
      </c>
      <c r="D158" s="117" t="n">
        <f aca="false">SUM(D156:D157)</f>
        <v>199</v>
      </c>
      <c r="E158" s="117" t="n">
        <f aca="false">SUM(E156:E157)</f>
        <v>228</v>
      </c>
      <c r="F158" s="32" t="n">
        <f aca="false">SUM(F156:F157)</f>
        <v>185</v>
      </c>
      <c r="G158" s="32" t="n">
        <f aca="false">SUM(G156:G157)</f>
        <v>43</v>
      </c>
      <c r="H158" s="32" t="n">
        <f aca="false">SUM(H156:H157)</f>
        <v>1</v>
      </c>
      <c r="I158" s="32" t="n">
        <f aca="false">SUM(I156:I157)</f>
        <v>242</v>
      </c>
      <c r="K158" s="41"/>
      <c r="L158" s="41"/>
      <c r="M158" s="41"/>
      <c r="N158" s="41"/>
      <c r="O158" s="41"/>
      <c r="P158" s="41"/>
      <c r="Q158" s="41"/>
    </row>
    <row r="159" customFormat="false" ht="12.75" hidden="false" customHeight="false" outlineLevel="0" collapsed="false">
      <c r="K159" s="41"/>
      <c r="L159" s="41"/>
      <c r="M159" s="41"/>
      <c r="N159" s="41"/>
      <c r="O159" s="41"/>
      <c r="P159" s="41"/>
      <c r="Q159" s="41"/>
    </row>
    <row r="160" customFormat="false" ht="50.25" hidden="false" customHeight="true" outlineLevel="0" collapsed="false">
      <c r="A160" s="80" t="s">
        <v>490</v>
      </c>
      <c r="B160" s="5" t="s">
        <v>1</v>
      </c>
      <c r="C160" s="5" t="s">
        <v>491</v>
      </c>
      <c r="D160" s="93" t="s">
        <v>492</v>
      </c>
      <c r="E160" s="5" t="s">
        <v>4</v>
      </c>
      <c r="F160" s="5" t="s">
        <v>5</v>
      </c>
      <c r="G160" s="121"/>
      <c r="K160" s="41"/>
      <c r="L160" s="41"/>
      <c r="M160" s="41"/>
      <c r="N160" s="41"/>
      <c r="O160" s="41"/>
      <c r="P160" s="41"/>
      <c r="Q160" s="41"/>
    </row>
    <row r="161" customFormat="false" ht="12.75" hidden="false" customHeight="false" outlineLevel="0" collapsed="false">
      <c r="A161" s="82" t="s">
        <v>6</v>
      </c>
      <c r="B161" s="44"/>
      <c r="C161" s="44" t="s">
        <v>7</v>
      </c>
      <c r="D161" s="44" t="s">
        <v>9</v>
      </c>
      <c r="E161" s="44"/>
      <c r="F161" s="44"/>
      <c r="G161" s="121"/>
      <c r="K161" s="41"/>
      <c r="L161" s="41"/>
      <c r="M161" s="41"/>
      <c r="N161" s="41"/>
      <c r="O161" s="41"/>
      <c r="P161" s="41"/>
      <c r="Q161" s="41"/>
    </row>
    <row r="162" customFormat="false" ht="12.75" hidden="false" customHeight="false" outlineLevel="0" collapsed="false">
      <c r="A162" s="160" t="s">
        <v>493</v>
      </c>
      <c r="B162" s="114" t="n">
        <f aca="false">SUM(C162,E162,F162)</f>
        <v>142</v>
      </c>
      <c r="C162" s="138" t="n">
        <v>99</v>
      </c>
      <c r="D162" s="67" t="n">
        <v>99</v>
      </c>
      <c r="E162" s="67" t="n">
        <v>2</v>
      </c>
      <c r="F162" s="67" t="n">
        <v>41</v>
      </c>
      <c r="G162" s="121"/>
      <c r="K162" s="41"/>
      <c r="L162" s="41"/>
      <c r="M162" s="41"/>
      <c r="N162" s="41"/>
      <c r="O162" s="41"/>
      <c r="P162" s="41"/>
      <c r="Q162" s="41"/>
    </row>
    <row r="163" customFormat="false" ht="12.75" hidden="false" customHeight="false" outlineLevel="0" collapsed="false">
      <c r="A163" s="13" t="s">
        <v>29</v>
      </c>
      <c r="B163" s="114" t="n">
        <f aca="false">SUM(C163,E163,F163)</f>
        <v>193</v>
      </c>
      <c r="C163" s="138" t="n">
        <v>126</v>
      </c>
      <c r="D163" s="67" t="n">
        <v>126</v>
      </c>
      <c r="E163" s="67" t="n">
        <v>0</v>
      </c>
      <c r="F163" s="67" t="n">
        <v>67</v>
      </c>
      <c r="G163" s="121"/>
      <c r="K163" s="41"/>
      <c r="L163" s="41"/>
      <c r="M163" s="41"/>
      <c r="N163" s="41"/>
      <c r="O163" s="41"/>
      <c r="P163" s="41"/>
      <c r="Q163" s="41"/>
    </row>
    <row r="164" customFormat="false" ht="12.75" hidden="false" customHeight="false" outlineLevel="0" collapsed="false">
      <c r="A164" s="104" t="s">
        <v>391</v>
      </c>
      <c r="B164" s="114" t="n">
        <f aca="false">SUM(B162:B163)</f>
        <v>335</v>
      </c>
      <c r="C164" s="133" t="n">
        <v>225</v>
      </c>
      <c r="D164" s="117" t="n">
        <f aca="false">SUM(D162:D163)</f>
        <v>225</v>
      </c>
      <c r="E164" s="117" t="n">
        <f aca="false">SUM(E162:E163)</f>
        <v>2</v>
      </c>
      <c r="F164" s="32" t="n">
        <f aca="false">SUM(F162:F163)</f>
        <v>108</v>
      </c>
      <c r="K164" s="41"/>
      <c r="L164" s="41"/>
      <c r="M164" s="41"/>
      <c r="N164" s="41"/>
      <c r="O164" s="41"/>
      <c r="P164" s="41"/>
      <c r="Q164" s="41"/>
    </row>
    <row r="165" customFormat="false" ht="12.75" hidden="false" customHeight="false" outlineLevel="0" collapsed="false">
      <c r="K165" s="41"/>
      <c r="L165" s="41"/>
      <c r="M165" s="41"/>
      <c r="N165" s="41"/>
      <c r="O165" s="41"/>
      <c r="P165" s="41"/>
      <c r="Q165" s="41"/>
    </row>
    <row r="166" customFormat="false" ht="12.75" hidden="false" customHeight="false" outlineLevel="0" collapsed="false">
      <c r="A166" s="112"/>
      <c r="B166" s="112"/>
      <c r="C166" s="113"/>
      <c r="D166" s="112"/>
      <c r="E166" s="112"/>
      <c r="F166" s="158"/>
      <c r="G166" s="112"/>
    </row>
    <row r="167" customFormat="false" ht="58.5" hidden="false" customHeight="true" outlineLevel="0" collapsed="false">
      <c r="A167" s="78" t="s">
        <v>494</v>
      </c>
      <c r="B167" s="54" t="s">
        <v>1</v>
      </c>
      <c r="C167" s="54" t="s">
        <v>495</v>
      </c>
      <c r="D167" s="58" t="s">
        <v>496</v>
      </c>
      <c r="E167" s="54" t="s">
        <v>497</v>
      </c>
      <c r="F167" s="54" t="s">
        <v>4</v>
      </c>
      <c r="G167" s="54" t="s">
        <v>5</v>
      </c>
      <c r="I167" s="41"/>
      <c r="J167" s="41"/>
      <c r="K167" s="41"/>
      <c r="L167" s="41"/>
    </row>
    <row r="168" customFormat="false" ht="12.75" hidden="false" customHeight="false" outlineLevel="0" collapsed="false">
      <c r="A168" s="82" t="s">
        <v>6</v>
      </c>
      <c r="B168" s="44"/>
      <c r="C168" s="44" t="s">
        <v>7</v>
      </c>
      <c r="D168" s="44" t="s">
        <v>9</v>
      </c>
      <c r="E168" s="44" t="s">
        <v>12</v>
      </c>
      <c r="F168" s="44"/>
      <c r="G168" s="44"/>
      <c r="I168" s="41"/>
      <c r="J168" s="41"/>
      <c r="K168" s="41"/>
      <c r="L168" s="41"/>
    </row>
    <row r="169" customFormat="false" ht="12.75" hidden="false" customHeight="false" outlineLevel="0" collapsed="false">
      <c r="A169" s="13" t="s">
        <v>42</v>
      </c>
      <c r="B169" s="114" t="n">
        <f aca="false">SUM(C169,F169,G169)</f>
        <v>313</v>
      </c>
      <c r="C169" s="115" t="n">
        <f aca="false">SUM(D169,E169)</f>
        <v>255</v>
      </c>
      <c r="D169" s="67" t="n">
        <v>226</v>
      </c>
      <c r="E169" s="67" t="n">
        <v>29</v>
      </c>
      <c r="F169" s="67" t="n">
        <v>0</v>
      </c>
      <c r="G169" s="67" t="n">
        <v>58</v>
      </c>
      <c r="I169" s="75"/>
      <c r="J169" s="75"/>
      <c r="K169" s="41"/>
      <c r="L169" s="41"/>
    </row>
    <row r="170" customFormat="false" ht="12.75" hidden="false" customHeight="false" outlineLevel="0" collapsed="false">
      <c r="A170" s="13" t="s">
        <v>43</v>
      </c>
      <c r="B170" s="114" t="n">
        <f aca="false">SUM(C170,F170,G170)</f>
        <v>466</v>
      </c>
      <c r="C170" s="115" t="n">
        <f aca="false">SUM(D170,E170)</f>
        <v>385</v>
      </c>
      <c r="D170" s="67" t="n">
        <v>344</v>
      </c>
      <c r="E170" s="67" t="n">
        <v>41</v>
      </c>
      <c r="F170" s="67" t="n">
        <v>2</v>
      </c>
      <c r="G170" s="67" t="n">
        <v>79</v>
      </c>
      <c r="I170" s="75"/>
      <c r="J170" s="75"/>
      <c r="K170" s="41"/>
      <c r="L170" s="41"/>
    </row>
    <row r="171" customFormat="false" ht="12.75" hidden="false" customHeight="false" outlineLevel="0" collapsed="false">
      <c r="A171" s="13" t="s">
        <v>44</v>
      </c>
      <c r="B171" s="114" t="n">
        <f aca="false">SUM(C171,F171,G171)</f>
        <v>368</v>
      </c>
      <c r="C171" s="115" t="n">
        <f aca="false">SUM(D171,E171)</f>
        <v>296</v>
      </c>
      <c r="D171" s="67" t="n">
        <v>263</v>
      </c>
      <c r="E171" s="67" t="n">
        <v>33</v>
      </c>
      <c r="F171" s="67" t="n">
        <v>2</v>
      </c>
      <c r="G171" s="67" t="n">
        <v>70</v>
      </c>
      <c r="I171" s="75"/>
      <c r="J171" s="75"/>
      <c r="K171" s="41"/>
      <c r="L171" s="41"/>
    </row>
    <row r="172" customFormat="false" ht="12.75" hidden="false" customHeight="false" outlineLevel="0" collapsed="false">
      <c r="A172" s="104" t="s">
        <v>391</v>
      </c>
      <c r="B172" s="114" t="n">
        <f aca="false">SUM(B169:B171)</f>
        <v>1147</v>
      </c>
      <c r="C172" s="19" t="n">
        <f aca="false">SUM(C169:C171)</f>
        <v>936</v>
      </c>
      <c r="D172" s="118" t="n">
        <f aca="false">SUM(D169:D171)</f>
        <v>833</v>
      </c>
      <c r="E172" s="118" t="n">
        <f aca="false">SUM(E169:E171)</f>
        <v>103</v>
      </c>
      <c r="F172" s="19" t="n">
        <f aca="false">SUM(F169:F171)</f>
        <v>4</v>
      </c>
      <c r="G172" s="32" t="n">
        <f aca="false">SUM(G169:G171)</f>
        <v>207</v>
      </c>
      <c r="H172" s="161"/>
      <c r="I172" s="125"/>
      <c r="J172" s="125"/>
      <c r="K172" s="41"/>
      <c r="L172" s="41"/>
    </row>
    <row r="174" customFormat="false" ht="12.75" hidden="false" customHeight="false" outlineLevel="0" collapsed="false">
      <c r="A174" s="112"/>
      <c r="B174" s="112"/>
      <c r="C174" s="113"/>
      <c r="D174" s="112"/>
      <c r="E174" s="113"/>
      <c r="F174" s="112"/>
      <c r="G174" s="158"/>
      <c r="H174" s="112"/>
    </row>
    <row r="175" customFormat="false" ht="51.75" hidden="false" customHeight="true" outlineLevel="0" collapsed="false">
      <c r="A175" s="78" t="s">
        <v>498</v>
      </c>
      <c r="B175" s="54" t="s">
        <v>1</v>
      </c>
      <c r="C175" s="54" t="s">
        <v>499</v>
      </c>
      <c r="D175" s="58" t="s">
        <v>500</v>
      </c>
      <c r="E175" s="54" t="s">
        <v>501</v>
      </c>
      <c r="F175" s="58" t="s">
        <v>502</v>
      </c>
      <c r="G175" s="54" t="s">
        <v>4</v>
      </c>
      <c r="H175" s="54" t="s">
        <v>5</v>
      </c>
    </row>
    <row r="176" customFormat="false" ht="12.75" hidden="false" customHeight="false" outlineLevel="0" collapsed="false">
      <c r="A176" s="82" t="s">
        <v>401</v>
      </c>
      <c r="B176" s="44"/>
      <c r="C176" s="44" t="s">
        <v>7</v>
      </c>
      <c r="D176" s="44" t="s">
        <v>9</v>
      </c>
      <c r="E176" s="44" t="s">
        <v>7</v>
      </c>
      <c r="F176" s="44" t="s">
        <v>9</v>
      </c>
      <c r="G176" s="44"/>
      <c r="H176" s="44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13" t="s">
        <v>42</v>
      </c>
      <c r="B177" s="114" t="n">
        <f aca="false">SUM(C177,E177,H177,G177)</f>
        <v>626</v>
      </c>
      <c r="C177" s="115" t="n">
        <v>256</v>
      </c>
      <c r="D177" s="67" t="n">
        <v>256</v>
      </c>
      <c r="E177" s="115" t="n">
        <v>244</v>
      </c>
      <c r="F177" s="67" t="n">
        <v>244</v>
      </c>
      <c r="G177" s="67" t="n">
        <v>0</v>
      </c>
      <c r="H177" s="67" t="n">
        <v>126</v>
      </c>
      <c r="K177" s="75"/>
      <c r="L177" s="75"/>
      <c r="M177" s="75"/>
      <c r="N177" s="75"/>
      <c r="O177" s="41"/>
      <c r="P177" s="41"/>
    </row>
    <row r="178" customFormat="false" ht="12.75" hidden="false" customHeight="false" outlineLevel="0" collapsed="false">
      <c r="A178" s="13" t="s">
        <v>43</v>
      </c>
      <c r="B178" s="114" t="n">
        <f aca="false">SUM(C178,E178,H178,G178)</f>
        <v>932</v>
      </c>
      <c r="C178" s="115" t="n">
        <v>386</v>
      </c>
      <c r="D178" s="67" t="n">
        <v>386</v>
      </c>
      <c r="E178" s="115" t="n">
        <v>366</v>
      </c>
      <c r="F178" s="67" t="n">
        <v>366</v>
      </c>
      <c r="G178" s="67" t="n">
        <v>5</v>
      </c>
      <c r="H178" s="67" t="n">
        <v>175</v>
      </c>
      <c r="K178" s="75"/>
      <c r="L178" s="75"/>
      <c r="M178" s="75"/>
      <c r="N178" s="75"/>
      <c r="O178" s="41"/>
      <c r="P178" s="41"/>
    </row>
    <row r="179" customFormat="false" ht="12.75" hidden="false" customHeight="false" outlineLevel="0" collapsed="false">
      <c r="A179" s="13" t="s">
        <v>44</v>
      </c>
      <c r="B179" s="114" t="n">
        <f aca="false">SUM(C179,E179,H179,G179)</f>
        <v>736</v>
      </c>
      <c r="C179" s="115" t="n">
        <v>290</v>
      </c>
      <c r="D179" s="67" t="n">
        <v>290</v>
      </c>
      <c r="E179" s="115" t="n">
        <v>276</v>
      </c>
      <c r="F179" s="67" t="n">
        <v>276</v>
      </c>
      <c r="G179" s="67" t="n">
        <v>2</v>
      </c>
      <c r="H179" s="67" t="n">
        <v>168</v>
      </c>
      <c r="K179" s="75"/>
      <c r="L179" s="75"/>
      <c r="M179" s="75"/>
      <c r="N179" s="75"/>
      <c r="O179" s="41"/>
      <c r="P179" s="41"/>
    </row>
    <row r="180" customFormat="false" ht="12.75" hidden="false" customHeight="false" outlineLevel="0" collapsed="false">
      <c r="A180" s="104" t="s">
        <v>391</v>
      </c>
      <c r="B180" s="114" t="n">
        <f aca="false">SUM(B177:B179)</f>
        <v>2294</v>
      </c>
      <c r="C180" s="133" t="n">
        <v>932</v>
      </c>
      <c r="D180" s="118" t="n">
        <f aca="false">SUM(D177:D179)</f>
        <v>932</v>
      </c>
      <c r="E180" s="133" t="n">
        <v>886</v>
      </c>
      <c r="F180" s="118" t="n">
        <f aca="false">SUM(F177:F179)</f>
        <v>886</v>
      </c>
      <c r="G180" s="117" t="n">
        <f aca="false">SUM(G177:G179)</f>
        <v>7</v>
      </c>
      <c r="H180" s="118" t="n">
        <f aca="false">SUM(H177:H179)</f>
        <v>469</v>
      </c>
      <c r="K180" s="41"/>
      <c r="L180" s="41"/>
      <c r="M180" s="41"/>
      <c r="N180" s="41"/>
      <c r="O180" s="41"/>
      <c r="P180" s="41"/>
    </row>
    <row r="181" customFormat="false" ht="10.5" hidden="false" customHeight="true" outlineLevel="0" collapsed="false"/>
    <row r="182" customFormat="false" ht="12.75" hidden="false" customHeight="false" outlineLevel="0" collapsed="false">
      <c r="A182" s="112"/>
      <c r="B182" s="112"/>
      <c r="C182" s="113"/>
      <c r="D182" s="112"/>
      <c r="E182" s="112"/>
      <c r="F182" s="113"/>
      <c r="G182" s="112"/>
      <c r="H182" s="112"/>
      <c r="I182" s="112"/>
      <c r="J182" s="158"/>
      <c r="K182" s="112"/>
    </row>
    <row r="183" customFormat="false" ht="51.75" hidden="false" customHeight="true" outlineLevel="0" collapsed="false">
      <c r="A183" s="78" t="s">
        <v>503</v>
      </c>
      <c r="B183" s="54" t="s">
        <v>1</v>
      </c>
      <c r="C183" s="54" t="s">
        <v>504</v>
      </c>
      <c r="D183" s="58" t="s">
        <v>505</v>
      </c>
      <c r="E183" s="54" t="s">
        <v>506</v>
      </c>
      <c r="F183" s="54" t="s">
        <v>504</v>
      </c>
      <c r="G183" s="54" t="s">
        <v>507</v>
      </c>
      <c r="H183" s="58" t="s">
        <v>508</v>
      </c>
      <c r="I183" s="54" t="s">
        <v>509</v>
      </c>
      <c r="J183" s="54" t="s">
        <v>4</v>
      </c>
      <c r="K183" s="54" t="s">
        <v>5</v>
      </c>
    </row>
    <row r="184" customFormat="false" ht="12.75" hidden="false" customHeight="false" outlineLevel="0" collapsed="false">
      <c r="A184" s="82" t="s">
        <v>401</v>
      </c>
      <c r="B184" s="44"/>
      <c r="C184" s="44" t="s">
        <v>7</v>
      </c>
      <c r="D184" s="44" t="s">
        <v>9</v>
      </c>
      <c r="E184" s="44" t="s">
        <v>10</v>
      </c>
      <c r="F184" s="44" t="s">
        <v>12</v>
      </c>
      <c r="G184" s="44" t="s">
        <v>7</v>
      </c>
      <c r="H184" s="44" t="s">
        <v>9</v>
      </c>
      <c r="I184" s="44" t="s">
        <v>12</v>
      </c>
      <c r="J184" s="44"/>
      <c r="K184" s="44"/>
      <c r="M184" s="41"/>
      <c r="N184" s="41"/>
      <c r="O184" s="41"/>
      <c r="P184" s="41"/>
      <c r="Q184" s="41"/>
      <c r="R184" s="41"/>
      <c r="S184" s="41"/>
      <c r="T184" s="41"/>
    </row>
    <row r="185" customFormat="false" ht="12.75" hidden="false" customHeight="false" outlineLevel="0" collapsed="false">
      <c r="A185" s="13" t="s">
        <v>42</v>
      </c>
      <c r="B185" s="114" t="n">
        <f aca="false">SUM(C185,G185,J185,K185)</f>
        <v>626</v>
      </c>
      <c r="C185" s="115" t="n">
        <f aca="false">SUM(D185,E185,F185)</f>
        <v>246</v>
      </c>
      <c r="D185" s="67" t="n">
        <v>196</v>
      </c>
      <c r="E185" s="67" t="n">
        <v>26</v>
      </c>
      <c r="F185" s="67" t="n">
        <v>24</v>
      </c>
      <c r="G185" s="116" t="n">
        <f aca="false">SUM(H185,I185)</f>
        <v>248</v>
      </c>
      <c r="H185" s="67" t="n">
        <v>216</v>
      </c>
      <c r="I185" s="67" t="n">
        <v>32</v>
      </c>
      <c r="J185" s="67" t="n">
        <v>0</v>
      </c>
      <c r="K185" s="67" t="n">
        <v>132</v>
      </c>
      <c r="M185" s="75"/>
      <c r="N185" s="75"/>
      <c r="O185" s="75"/>
      <c r="P185" s="75"/>
      <c r="Q185" s="75"/>
      <c r="R185" s="75"/>
      <c r="S185" s="75"/>
      <c r="T185" s="41"/>
    </row>
    <row r="186" customFormat="false" ht="12.75" hidden="false" customHeight="false" outlineLevel="0" collapsed="false">
      <c r="A186" s="13" t="s">
        <v>43</v>
      </c>
      <c r="B186" s="114" t="n">
        <f aca="false">SUM(C186,G186,J186,K186)</f>
        <v>932</v>
      </c>
      <c r="C186" s="115" t="n">
        <f aca="false">SUM(D186,E186,F186)</f>
        <v>380</v>
      </c>
      <c r="D186" s="67" t="n">
        <v>309</v>
      </c>
      <c r="E186" s="67" t="n">
        <v>31</v>
      </c>
      <c r="F186" s="67" t="n">
        <v>40</v>
      </c>
      <c r="G186" s="116" t="n">
        <f aca="false">SUM(H186,I186)</f>
        <v>369</v>
      </c>
      <c r="H186" s="67" t="n">
        <v>321</v>
      </c>
      <c r="I186" s="67" t="n">
        <v>48</v>
      </c>
      <c r="J186" s="67" t="n">
        <v>3</v>
      </c>
      <c r="K186" s="67" t="n">
        <v>180</v>
      </c>
      <c r="M186" s="75"/>
      <c r="N186" s="75"/>
      <c r="O186" s="75"/>
      <c r="P186" s="75"/>
      <c r="Q186" s="75"/>
      <c r="R186" s="75"/>
      <c r="S186" s="75"/>
      <c r="T186" s="41"/>
    </row>
    <row r="187" customFormat="false" ht="12.75" hidden="false" customHeight="false" outlineLevel="0" collapsed="false">
      <c r="A187" s="13" t="s">
        <v>44</v>
      </c>
      <c r="B187" s="114" t="n">
        <f aca="false">SUM(C187,G187,J187,K187)</f>
        <v>736</v>
      </c>
      <c r="C187" s="115" t="n">
        <f aca="false">SUM(D187,E187,F187)</f>
        <v>298</v>
      </c>
      <c r="D187" s="67" t="n">
        <v>242</v>
      </c>
      <c r="E187" s="67" t="n">
        <v>25</v>
      </c>
      <c r="F187" s="67" t="n">
        <v>31</v>
      </c>
      <c r="G187" s="116" t="n">
        <f aca="false">SUM(H187,I187)</f>
        <v>290</v>
      </c>
      <c r="H187" s="67" t="n">
        <v>256</v>
      </c>
      <c r="I187" s="67" t="n">
        <v>34</v>
      </c>
      <c r="J187" s="67" t="n">
        <v>1</v>
      </c>
      <c r="K187" s="67" t="n">
        <v>147</v>
      </c>
      <c r="M187" s="75"/>
      <c r="N187" s="75"/>
      <c r="O187" s="75"/>
      <c r="P187" s="75"/>
      <c r="Q187" s="75"/>
      <c r="R187" s="75"/>
      <c r="S187" s="75"/>
      <c r="T187" s="41"/>
    </row>
    <row r="188" customFormat="false" ht="12.75" hidden="false" customHeight="false" outlineLevel="0" collapsed="false">
      <c r="A188" s="104" t="s">
        <v>391</v>
      </c>
      <c r="B188" s="114" t="n">
        <f aca="false">SUM(B185:B187)</f>
        <v>2294</v>
      </c>
      <c r="C188" s="146" t="n">
        <f aca="false">SUM(C185:C187)</f>
        <v>924</v>
      </c>
      <c r="D188" s="162" t="n">
        <f aca="false">SUM(D185:D187)</f>
        <v>747</v>
      </c>
      <c r="E188" s="162" t="n">
        <f aca="false">SUM(E185:E187)</f>
        <v>82</v>
      </c>
      <c r="F188" s="163" t="n">
        <f aca="false">SUM(F185:F187)</f>
        <v>95</v>
      </c>
      <c r="G188" s="145" t="n">
        <f aca="false">SUM(G185:G187)</f>
        <v>907</v>
      </c>
      <c r="H188" s="162" t="n">
        <f aca="false">SUM(H185:H187)</f>
        <v>793</v>
      </c>
      <c r="I188" s="163" t="n">
        <f aca="false">SUM(I185:I187)</f>
        <v>114</v>
      </c>
      <c r="J188" s="162" t="n">
        <f aca="false">SUM(J185:J187)</f>
        <v>4</v>
      </c>
      <c r="K188" s="38" t="n">
        <f aca="false">SUM(K185:K187)</f>
        <v>459</v>
      </c>
      <c r="M188" s="41"/>
      <c r="N188" s="41"/>
      <c r="O188" s="41"/>
      <c r="P188" s="41"/>
      <c r="Q188" s="41"/>
      <c r="R188" s="41"/>
      <c r="S188" s="41"/>
      <c r="T188" s="41"/>
    </row>
    <row r="189" customFormat="false" ht="12.75" hidden="false" customHeight="false" outlineLevel="0" collapsed="false">
      <c r="A189" s="129"/>
      <c r="B189" s="128"/>
      <c r="C189" s="129"/>
      <c r="D189" s="127"/>
      <c r="E189" s="127"/>
      <c r="F189" s="129"/>
      <c r="G189" s="127"/>
      <c r="H189" s="127"/>
      <c r="I189" s="129"/>
      <c r="J189" s="127"/>
      <c r="K189" s="131"/>
      <c r="L189" s="131"/>
      <c r="M189" s="41"/>
      <c r="N189" s="41"/>
      <c r="O189" s="41"/>
      <c r="P189" s="41"/>
      <c r="Q189" s="41"/>
      <c r="R189" s="41"/>
      <c r="S189" s="41"/>
      <c r="T189" s="41"/>
    </row>
    <row r="190" customFormat="false" ht="48" hidden="false" customHeight="true" outlineLevel="0" collapsed="false">
      <c r="A190" s="78" t="s">
        <v>510</v>
      </c>
      <c r="B190" s="54" t="s">
        <v>1</v>
      </c>
      <c r="C190" s="54" t="s">
        <v>511</v>
      </c>
      <c r="D190" s="58" t="s">
        <v>512</v>
      </c>
      <c r="E190" s="54" t="s">
        <v>513</v>
      </c>
      <c r="F190" s="54" t="s">
        <v>513</v>
      </c>
      <c r="G190" s="54" t="s">
        <v>4</v>
      </c>
      <c r="H190" s="54" t="s">
        <v>5</v>
      </c>
      <c r="I190" s="140"/>
      <c r="J190" s="119"/>
      <c r="K190" s="131"/>
      <c r="L190" s="131"/>
      <c r="M190" s="41"/>
      <c r="N190" s="41"/>
    </row>
    <row r="191" customFormat="false" ht="12.75" hidden="false" customHeight="false" outlineLevel="0" collapsed="false">
      <c r="A191" s="82" t="s">
        <v>6</v>
      </c>
      <c r="B191" s="44"/>
      <c r="C191" s="44" t="s">
        <v>7</v>
      </c>
      <c r="D191" s="44" t="s">
        <v>9</v>
      </c>
      <c r="E191" s="44" t="s">
        <v>10</v>
      </c>
      <c r="F191" s="44" t="s">
        <v>266</v>
      </c>
      <c r="G191" s="44"/>
      <c r="H191" s="44"/>
      <c r="I191" s="140"/>
      <c r="J191" s="119"/>
      <c r="K191" s="131"/>
      <c r="L191" s="131"/>
      <c r="M191" s="41"/>
      <c r="N191" s="41"/>
    </row>
    <row r="192" customFormat="false" ht="12.75" hidden="false" customHeight="false" outlineLevel="0" collapsed="false">
      <c r="A192" s="13" t="s">
        <v>514</v>
      </c>
      <c r="B192" s="114" t="n">
        <f aca="false">SUM(C192,G192,H192)</f>
        <v>229</v>
      </c>
      <c r="C192" s="115" t="n">
        <f aca="false">SUM(D192,E192,F192)</f>
        <v>179</v>
      </c>
      <c r="D192" s="67" t="n">
        <v>133</v>
      </c>
      <c r="E192" s="67" t="n">
        <v>38</v>
      </c>
      <c r="F192" s="67" t="n">
        <v>8</v>
      </c>
      <c r="G192" s="67" t="n">
        <v>0</v>
      </c>
      <c r="H192" s="67" t="n">
        <v>50</v>
      </c>
      <c r="I192" s="140"/>
      <c r="J192" s="119"/>
      <c r="K192" s="131"/>
      <c r="L192" s="131"/>
      <c r="M192" s="41"/>
      <c r="N192" s="41"/>
    </row>
    <row r="193" customFormat="false" ht="12.75" hidden="false" customHeight="false" outlineLevel="0" collapsed="false">
      <c r="A193" s="13" t="s">
        <v>515</v>
      </c>
      <c r="B193" s="114" t="n">
        <f aca="false">SUM(C193,G193,H193)</f>
        <v>240</v>
      </c>
      <c r="C193" s="115" t="n">
        <f aca="false">SUM(D193,E193,F193)</f>
        <v>192</v>
      </c>
      <c r="D193" s="67" t="n">
        <v>159</v>
      </c>
      <c r="E193" s="67" t="n">
        <v>29</v>
      </c>
      <c r="F193" s="67" t="n">
        <v>4</v>
      </c>
      <c r="G193" s="67" t="n">
        <v>1</v>
      </c>
      <c r="H193" s="67" t="n">
        <v>47</v>
      </c>
      <c r="I193" s="140"/>
      <c r="J193" s="119"/>
      <c r="K193" s="131"/>
      <c r="L193" s="131"/>
      <c r="M193" s="41"/>
      <c r="N193" s="41"/>
    </row>
    <row r="194" customFormat="false" ht="12.75" hidden="false" customHeight="false" outlineLevel="0" collapsed="false">
      <c r="A194" s="13" t="s">
        <v>516</v>
      </c>
      <c r="B194" s="114" t="n">
        <f aca="false">SUM(C194,G194,H194)</f>
        <v>400</v>
      </c>
      <c r="C194" s="115" t="n">
        <f aca="false">SUM(D194,E194,F194)</f>
        <v>317</v>
      </c>
      <c r="D194" s="67" t="n">
        <v>262</v>
      </c>
      <c r="E194" s="67" t="n">
        <v>44</v>
      </c>
      <c r="F194" s="67" t="n">
        <v>11</v>
      </c>
      <c r="G194" s="67" t="n">
        <v>1</v>
      </c>
      <c r="H194" s="67" t="n">
        <v>82</v>
      </c>
      <c r="I194" s="140"/>
      <c r="J194" s="119"/>
      <c r="K194" s="131"/>
      <c r="L194" s="131"/>
      <c r="M194" s="41"/>
      <c r="N194" s="41"/>
    </row>
    <row r="195" customFormat="false" ht="12.75" hidden="false" customHeight="false" outlineLevel="0" collapsed="false">
      <c r="A195" s="13" t="s">
        <v>517</v>
      </c>
      <c r="B195" s="114" t="n">
        <f aca="false">SUM(C195,G195,H195)</f>
        <v>142</v>
      </c>
      <c r="C195" s="115" t="n">
        <f aca="false">SUM(D195,E195,F195)</f>
        <v>115</v>
      </c>
      <c r="D195" s="67" t="n">
        <v>84</v>
      </c>
      <c r="E195" s="67" t="n">
        <v>26</v>
      </c>
      <c r="F195" s="67" t="n">
        <v>5</v>
      </c>
      <c r="G195" s="67" t="n">
        <v>0</v>
      </c>
      <c r="H195" s="67" t="n">
        <v>27</v>
      </c>
      <c r="I195" s="121"/>
      <c r="J195" s="75"/>
      <c r="K195" s="75"/>
      <c r="L195" s="75"/>
      <c r="M195" s="41"/>
      <c r="N195" s="41"/>
    </row>
    <row r="196" customFormat="false" ht="12.75" hidden="false" customHeight="false" outlineLevel="0" collapsed="false">
      <c r="A196" s="13" t="s">
        <v>518</v>
      </c>
      <c r="B196" s="114" t="n">
        <f aca="false">SUM(C196,G196,H196)</f>
        <v>64</v>
      </c>
      <c r="C196" s="115" t="n">
        <f aca="false">SUM(D196,E196,F196)</f>
        <v>53</v>
      </c>
      <c r="D196" s="67" t="n">
        <v>40</v>
      </c>
      <c r="E196" s="67" t="n">
        <v>11</v>
      </c>
      <c r="F196" s="67" t="n">
        <v>2</v>
      </c>
      <c r="G196" s="67" t="n">
        <v>0</v>
      </c>
      <c r="H196" s="67" t="n">
        <v>11</v>
      </c>
      <c r="I196" s="121"/>
      <c r="J196" s="75"/>
      <c r="K196" s="75"/>
      <c r="L196" s="75"/>
      <c r="M196" s="41"/>
      <c r="N196" s="41"/>
    </row>
    <row r="197" customFormat="false" ht="12.75" hidden="false" customHeight="false" outlineLevel="0" collapsed="false">
      <c r="A197" s="13" t="s">
        <v>519</v>
      </c>
      <c r="B197" s="114" t="n">
        <f aca="false">SUM(C197,G197,H197)</f>
        <v>266</v>
      </c>
      <c r="C197" s="115" t="n">
        <f aca="false">SUM(D197,E197,F197)</f>
        <v>218</v>
      </c>
      <c r="D197" s="67" t="n">
        <v>180</v>
      </c>
      <c r="E197" s="67" t="n">
        <v>36</v>
      </c>
      <c r="F197" s="67" t="n">
        <v>2</v>
      </c>
      <c r="G197" s="67" t="n">
        <v>0</v>
      </c>
      <c r="H197" s="67" t="n">
        <v>48</v>
      </c>
      <c r="I197" s="121"/>
      <c r="J197" s="75"/>
      <c r="K197" s="75"/>
      <c r="L197" s="75"/>
      <c r="M197" s="41"/>
      <c r="N197" s="41"/>
    </row>
    <row r="198" customFormat="false" ht="12.75" hidden="false" customHeight="false" outlineLevel="0" collapsed="false">
      <c r="A198" s="13" t="s">
        <v>520</v>
      </c>
      <c r="B198" s="114" t="n">
        <f aca="false">SUM(C198,G198,H198)</f>
        <v>207</v>
      </c>
      <c r="C198" s="115" t="n">
        <f aca="false">SUM(D198,E198,F198)</f>
        <v>166</v>
      </c>
      <c r="D198" s="67" t="n">
        <v>133</v>
      </c>
      <c r="E198" s="67" t="n">
        <v>29</v>
      </c>
      <c r="F198" s="67" t="n">
        <v>4</v>
      </c>
      <c r="G198" s="67" t="n">
        <v>1</v>
      </c>
      <c r="H198" s="67" t="n">
        <v>40</v>
      </c>
      <c r="J198" s="75"/>
      <c r="K198" s="75"/>
      <c r="L198" s="75"/>
      <c r="M198" s="41"/>
      <c r="N198" s="41"/>
    </row>
    <row r="199" customFormat="false" ht="12.75" hidden="false" customHeight="false" outlineLevel="0" collapsed="false">
      <c r="A199" s="13" t="s">
        <v>521</v>
      </c>
      <c r="B199" s="114" t="n">
        <f aca="false">SUM(C199,G199,H199)</f>
        <v>160</v>
      </c>
      <c r="C199" s="115" t="n">
        <f aca="false">SUM(D199,E199,F199)</f>
        <v>130</v>
      </c>
      <c r="D199" s="67" t="n">
        <v>102</v>
      </c>
      <c r="E199" s="67" t="n">
        <v>24</v>
      </c>
      <c r="F199" s="67" t="n">
        <v>4</v>
      </c>
      <c r="G199" s="67" t="n">
        <v>4</v>
      </c>
      <c r="H199" s="67" t="n">
        <v>26</v>
      </c>
      <c r="J199" s="75"/>
      <c r="K199" s="75"/>
      <c r="L199" s="75"/>
      <c r="M199" s="41"/>
      <c r="N199" s="41"/>
    </row>
    <row r="200" customFormat="false" ht="12.75" hidden="false" customHeight="false" outlineLevel="0" collapsed="false">
      <c r="A200" s="13" t="s">
        <v>522</v>
      </c>
      <c r="B200" s="114" t="n">
        <f aca="false">SUM(C200,G200,H200)</f>
        <v>17</v>
      </c>
      <c r="C200" s="115" t="n">
        <f aca="false">SUM(D200,E200,F200)</f>
        <v>13</v>
      </c>
      <c r="D200" s="67" t="n">
        <v>8</v>
      </c>
      <c r="E200" s="67" t="n">
        <v>2</v>
      </c>
      <c r="F200" s="67" t="n">
        <v>3</v>
      </c>
      <c r="G200" s="67" t="n">
        <v>0</v>
      </c>
      <c r="H200" s="67" t="n">
        <v>4</v>
      </c>
      <c r="I200" s="121"/>
      <c r="J200" s="75"/>
      <c r="K200" s="75"/>
      <c r="L200" s="75"/>
      <c r="M200" s="41"/>
      <c r="N200" s="41"/>
    </row>
    <row r="201" customFormat="false" ht="12.75" hidden="false" customHeight="false" outlineLevel="0" collapsed="false">
      <c r="A201" s="13" t="s">
        <v>523</v>
      </c>
      <c r="B201" s="114" t="n">
        <f aca="false">SUM(C201,G201,H201)</f>
        <v>348</v>
      </c>
      <c r="C201" s="115" t="n">
        <f aca="false">SUM(D201,E201,F201)</f>
        <v>282</v>
      </c>
      <c r="D201" s="67" t="n">
        <v>221</v>
      </c>
      <c r="E201" s="67" t="n">
        <v>55</v>
      </c>
      <c r="F201" s="67" t="n">
        <v>6</v>
      </c>
      <c r="G201" s="67" t="n">
        <v>0</v>
      </c>
      <c r="H201" s="67" t="n">
        <v>66</v>
      </c>
      <c r="I201" s="121"/>
      <c r="J201" s="75"/>
      <c r="K201" s="75"/>
      <c r="L201" s="75"/>
      <c r="M201" s="41"/>
      <c r="N201" s="41"/>
    </row>
    <row r="202" customFormat="false" ht="12.75" hidden="false" customHeight="false" outlineLevel="0" collapsed="false">
      <c r="A202" s="104" t="s">
        <v>391</v>
      </c>
      <c r="B202" s="114" t="n">
        <f aca="false">SUM(B192:B201)</f>
        <v>2073</v>
      </c>
      <c r="C202" s="19" t="n">
        <f aca="false">SUM(C192:C201)</f>
        <v>1665</v>
      </c>
      <c r="D202" s="118" t="n">
        <f aca="false">SUM(D192:D201)</f>
        <v>1322</v>
      </c>
      <c r="E202" s="118" t="n">
        <f aca="false">SUM(E192:E201)</f>
        <v>294</v>
      </c>
      <c r="F202" s="118" t="n">
        <f aca="false">SUM(F192:F201)</f>
        <v>49</v>
      </c>
      <c r="G202" s="117" t="n">
        <f aca="false">SUM(G192:G201)</f>
        <v>7</v>
      </c>
      <c r="H202" s="118" t="n">
        <f aca="false">SUM(H192:H201)</f>
        <v>401</v>
      </c>
      <c r="I202" s="121"/>
      <c r="J202" s="75"/>
      <c r="K202" s="75"/>
      <c r="L202" s="75"/>
      <c r="M202" s="41"/>
      <c r="N202" s="41"/>
    </row>
    <row r="203" customFormat="false" ht="12.75" hidden="false" customHeight="false" outlineLevel="0" collapsed="false">
      <c r="I203" s="121"/>
      <c r="J203" s="75"/>
      <c r="K203" s="75"/>
      <c r="L203" s="75"/>
      <c r="M203" s="41"/>
      <c r="N203" s="41"/>
    </row>
    <row r="204" customFormat="false" ht="12.75" hidden="false" customHeight="false" outlineLevel="0" collapsed="false">
      <c r="A204" s="129"/>
      <c r="B204" s="128"/>
      <c r="C204" s="129"/>
      <c r="D204" s="127"/>
      <c r="E204" s="127"/>
      <c r="F204" s="127"/>
      <c r="G204" s="129"/>
      <c r="H204" s="127"/>
      <c r="I204" s="131"/>
      <c r="J204" s="131"/>
      <c r="K204" s="131"/>
      <c r="L204" s="131"/>
      <c r="M204" s="131"/>
      <c r="N204" s="131"/>
    </row>
    <row r="205" customFormat="false" ht="12.75" hidden="false" customHeight="false" outlineLevel="0" collapsed="false">
      <c r="A205" s="119"/>
      <c r="B205" s="119"/>
      <c r="C205" s="120"/>
      <c r="D205" s="119"/>
      <c r="E205" s="119"/>
      <c r="F205" s="119"/>
      <c r="G205" s="119"/>
      <c r="H205" s="164"/>
      <c r="I205" s="119"/>
      <c r="J205" s="131"/>
      <c r="K205" s="131"/>
      <c r="L205" s="131"/>
      <c r="M205" s="131"/>
      <c r="N205" s="131"/>
    </row>
    <row r="206" customFormat="false" ht="12.75" hidden="false" customHeight="false" outlineLevel="0" collapsed="false">
      <c r="A206" s="119"/>
      <c r="B206" s="119"/>
      <c r="C206" s="120"/>
      <c r="D206" s="119"/>
      <c r="E206" s="119"/>
      <c r="F206" s="119"/>
      <c r="G206" s="119"/>
      <c r="H206" s="164"/>
      <c r="I206" s="119"/>
      <c r="J206" s="131"/>
      <c r="K206" s="131"/>
      <c r="L206" s="131"/>
      <c r="M206" s="131"/>
      <c r="N206" s="131"/>
    </row>
    <row r="207" customFormat="false" ht="12.75" hidden="false" customHeight="false" outlineLevel="0" collapsed="false">
      <c r="A207" s="119"/>
      <c r="B207" s="119"/>
      <c r="C207" s="120"/>
      <c r="D207" s="119"/>
      <c r="E207" s="119"/>
      <c r="F207" s="119"/>
      <c r="G207" s="119"/>
      <c r="H207" s="164"/>
      <c r="I207" s="119"/>
      <c r="J207" s="131"/>
      <c r="K207" s="131"/>
      <c r="L207" s="131"/>
      <c r="M207" s="131"/>
      <c r="N207" s="131"/>
    </row>
    <row r="208" customFormat="false" ht="12.75" hidden="false" customHeight="false" outlineLevel="0" collapsed="false">
      <c r="A208" s="119"/>
      <c r="B208" s="119"/>
      <c r="C208" s="120"/>
      <c r="D208" s="119"/>
      <c r="E208" s="119"/>
      <c r="F208" s="119"/>
      <c r="G208" s="119"/>
      <c r="H208" s="164"/>
      <c r="I208" s="119"/>
      <c r="J208" s="131"/>
      <c r="K208" s="131"/>
      <c r="L208" s="131"/>
      <c r="M208" s="131"/>
      <c r="N208" s="131"/>
    </row>
    <row r="209" customFormat="false" ht="12.75" hidden="false" customHeight="false" outlineLevel="0" collapsed="false">
      <c r="A209" s="119"/>
      <c r="B209" s="119"/>
      <c r="C209" s="120"/>
      <c r="D209" s="119"/>
      <c r="E209" s="119"/>
      <c r="F209" s="119"/>
      <c r="G209" s="119"/>
      <c r="H209" s="164"/>
      <c r="I209" s="119"/>
      <c r="J209" s="131"/>
      <c r="K209" s="131"/>
      <c r="L209" s="131"/>
      <c r="M209" s="131"/>
      <c r="N209" s="131"/>
    </row>
    <row r="210" customFormat="false" ht="57.75" hidden="false" customHeight="true" outlineLevel="0" collapsed="false">
      <c r="A210" s="159" t="s">
        <v>524</v>
      </c>
      <c r="B210" s="5" t="s">
        <v>1</v>
      </c>
      <c r="C210" s="5" t="s">
        <v>525</v>
      </c>
      <c r="D210" s="93" t="s">
        <v>526</v>
      </c>
      <c r="E210" s="5" t="s">
        <v>525</v>
      </c>
      <c r="F210" s="5" t="s">
        <v>525</v>
      </c>
      <c r="G210" s="5" t="s">
        <v>525</v>
      </c>
      <c r="H210" s="5" t="s">
        <v>4</v>
      </c>
      <c r="I210" s="5" t="s">
        <v>5</v>
      </c>
      <c r="K210" s="41"/>
      <c r="L210" s="41"/>
      <c r="M210" s="41"/>
      <c r="N210" s="41"/>
      <c r="O210" s="41"/>
      <c r="P210" s="41"/>
    </row>
    <row r="211" customFormat="false" ht="12.75" hidden="false" customHeight="false" outlineLevel="0" collapsed="false">
      <c r="A211" s="82" t="s">
        <v>6</v>
      </c>
      <c r="B211" s="44"/>
      <c r="C211" s="44" t="s">
        <v>7</v>
      </c>
      <c r="D211" s="44" t="s">
        <v>8</v>
      </c>
      <c r="E211" s="44" t="s">
        <v>10</v>
      </c>
      <c r="F211" s="44" t="s">
        <v>11</v>
      </c>
      <c r="G211" s="44" t="s">
        <v>12</v>
      </c>
      <c r="H211" s="132"/>
      <c r="I211" s="44"/>
      <c r="K211" s="41"/>
      <c r="L211" s="41"/>
      <c r="M211" s="41"/>
      <c r="N211" s="41"/>
      <c r="O211" s="41"/>
      <c r="P211" s="41"/>
    </row>
    <row r="212" customFormat="false" ht="12.75" hidden="false" customHeight="false" outlineLevel="0" collapsed="false">
      <c r="A212" s="13" t="s">
        <v>514</v>
      </c>
      <c r="B212" s="114" t="n">
        <f aca="false">SUM(C212,H212,I212)</f>
        <v>229</v>
      </c>
      <c r="C212" s="115" t="n">
        <f aca="false">SUM(D212,E212,F212,G212)</f>
        <v>172</v>
      </c>
      <c r="D212" s="67" t="n">
        <v>106</v>
      </c>
      <c r="E212" s="67" t="n">
        <v>39</v>
      </c>
      <c r="F212" s="67" t="n">
        <v>7</v>
      </c>
      <c r="G212" s="67" t="n">
        <v>20</v>
      </c>
      <c r="H212" s="67" t="n">
        <v>0</v>
      </c>
      <c r="I212" s="67" t="n">
        <v>57</v>
      </c>
      <c r="K212" s="75"/>
      <c r="L212" s="75"/>
      <c r="M212" s="75"/>
      <c r="N212" s="75"/>
      <c r="O212" s="41"/>
      <c r="P212" s="41"/>
    </row>
    <row r="213" customFormat="false" ht="12.75" hidden="false" customHeight="false" outlineLevel="0" collapsed="false">
      <c r="A213" s="13" t="s">
        <v>515</v>
      </c>
      <c r="B213" s="114" t="n">
        <f aca="false">SUM(C213,H213,I213)</f>
        <v>240</v>
      </c>
      <c r="C213" s="115" t="n">
        <f aca="false">SUM(D213,E213,F213,G213)</f>
        <v>182</v>
      </c>
      <c r="D213" s="67" t="n">
        <v>97</v>
      </c>
      <c r="E213" s="67" t="n">
        <v>52</v>
      </c>
      <c r="F213" s="67" t="n">
        <v>10</v>
      </c>
      <c r="G213" s="67" t="n">
        <v>23</v>
      </c>
      <c r="H213" s="67" t="n">
        <v>0</v>
      </c>
      <c r="I213" s="67" t="n">
        <v>58</v>
      </c>
      <c r="K213" s="75"/>
      <c r="L213" s="75"/>
      <c r="M213" s="75"/>
      <c r="N213" s="75"/>
      <c r="O213" s="41"/>
      <c r="P213" s="41"/>
    </row>
    <row r="214" customFormat="false" ht="12.75" hidden="false" customHeight="false" outlineLevel="0" collapsed="false">
      <c r="A214" s="13" t="s">
        <v>516</v>
      </c>
      <c r="B214" s="114" t="n">
        <f aca="false">SUM(C214,H214,I214)</f>
        <v>400</v>
      </c>
      <c r="C214" s="115" t="n">
        <f aca="false">SUM(D214,E214,F214,G214)</f>
        <v>299</v>
      </c>
      <c r="D214" s="67" t="n">
        <v>179</v>
      </c>
      <c r="E214" s="67" t="n">
        <v>86</v>
      </c>
      <c r="F214" s="67" t="n">
        <v>10</v>
      </c>
      <c r="G214" s="67" t="n">
        <v>24</v>
      </c>
      <c r="H214" s="67" t="n">
        <v>1</v>
      </c>
      <c r="I214" s="67" t="n">
        <v>100</v>
      </c>
      <c r="K214" s="75"/>
      <c r="L214" s="75"/>
      <c r="M214" s="75"/>
      <c r="N214" s="75"/>
      <c r="O214" s="41"/>
      <c r="P214" s="41"/>
    </row>
    <row r="215" customFormat="false" ht="12.75" hidden="false" customHeight="false" outlineLevel="0" collapsed="false">
      <c r="A215" s="13" t="s">
        <v>517</v>
      </c>
      <c r="B215" s="114" t="n">
        <f aca="false">SUM(C215,H215,I215)</f>
        <v>142</v>
      </c>
      <c r="C215" s="115" t="n">
        <f aca="false">SUM(D215,E215,F215,G215)</f>
        <v>119</v>
      </c>
      <c r="D215" s="67" t="n">
        <v>70</v>
      </c>
      <c r="E215" s="67" t="n">
        <v>33</v>
      </c>
      <c r="F215" s="67" t="n">
        <v>4</v>
      </c>
      <c r="G215" s="67" t="n">
        <v>12</v>
      </c>
      <c r="H215" s="67" t="n">
        <v>0</v>
      </c>
      <c r="I215" s="67" t="n">
        <v>23</v>
      </c>
      <c r="J215" s="121"/>
      <c r="K215" s="75"/>
      <c r="L215" s="75"/>
      <c r="M215" s="75"/>
      <c r="N215" s="75"/>
      <c r="O215" s="41"/>
      <c r="P215" s="41"/>
    </row>
    <row r="216" customFormat="false" ht="12.75" hidden="false" customHeight="false" outlineLevel="0" collapsed="false">
      <c r="A216" s="13" t="s">
        <v>518</v>
      </c>
      <c r="B216" s="114" t="n">
        <f aca="false">SUM(C216,H216,I216)</f>
        <v>64</v>
      </c>
      <c r="C216" s="115" t="n">
        <f aca="false">SUM(D216,E216,F216,G216)</f>
        <v>49</v>
      </c>
      <c r="D216" s="67" t="n">
        <v>21</v>
      </c>
      <c r="E216" s="67" t="n">
        <v>19</v>
      </c>
      <c r="F216" s="67" t="n">
        <v>2</v>
      </c>
      <c r="G216" s="67" t="n">
        <v>7</v>
      </c>
      <c r="H216" s="67" t="n">
        <v>0</v>
      </c>
      <c r="I216" s="67" t="n">
        <v>15</v>
      </c>
      <c r="J216" s="121"/>
      <c r="K216" s="75"/>
      <c r="L216" s="75"/>
      <c r="M216" s="75"/>
      <c r="N216" s="75"/>
      <c r="O216" s="41"/>
      <c r="P216" s="41"/>
    </row>
    <row r="217" customFormat="false" ht="12.75" hidden="false" customHeight="false" outlineLevel="0" collapsed="false">
      <c r="A217" s="13" t="s">
        <v>519</v>
      </c>
      <c r="B217" s="114" t="n">
        <f aca="false">SUM(C217,H217,I217)</f>
        <v>266</v>
      </c>
      <c r="C217" s="115" t="n">
        <f aca="false">SUM(D217,E217,F217,G217)</f>
        <v>215</v>
      </c>
      <c r="D217" s="67" t="n">
        <v>132</v>
      </c>
      <c r="E217" s="67" t="n">
        <v>56</v>
      </c>
      <c r="F217" s="67" t="n">
        <v>11</v>
      </c>
      <c r="G217" s="67" t="n">
        <v>16</v>
      </c>
      <c r="H217" s="67" t="n">
        <v>0</v>
      </c>
      <c r="I217" s="67" t="n">
        <v>51</v>
      </c>
      <c r="J217" s="121"/>
      <c r="K217" s="75"/>
      <c r="L217" s="75"/>
      <c r="M217" s="75"/>
      <c r="N217" s="75"/>
      <c r="O217" s="41"/>
      <c r="P217" s="41"/>
    </row>
    <row r="218" customFormat="false" ht="12.75" hidden="false" customHeight="false" outlineLevel="0" collapsed="false">
      <c r="A218" s="13" t="s">
        <v>520</v>
      </c>
      <c r="B218" s="114" t="n">
        <f aca="false">SUM(C218,H218,I218)</f>
        <v>207</v>
      </c>
      <c r="C218" s="115" t="n">
        <f aca="false">SUM(D218,E218,F218,G218)</f>
        <v>167</v>
      </c>
      <c r="D218" s="67" t="n">
        <v>94</v>
      </c>
      <c r="E218" s="67" t="n">
        <v>40</v>
      </c>
      <c r="F218" s="67" t="n">
        <v>13</v>
      </c>
      <c r="G218" s="67" t="n">
        <v>20</v>
      </c>
      <c r="H218" s="67" t="n">
        <v>0</v>
      </c>
      <c r="I218" s="67" t="n">
        <v>40</v>
      </c>
      <c r="J218" s="121"/>
      <c r="K218" s="75"/>
      <c r="L218" s="75"/>
      <c r="M218" s="75"/>
      <c r="N218" s="75"/>
      <c r="O218" s="41"/>
      <c r="P218" s="41"/>
    </row>
    <row r="219" customFormat="false" ht="12.75" hidden="false" customHeight="false" outlineLevel="0" collapsed="false">
      <c r="A219" s="13" t="s">
        <v>521</v>
      </c>
      <c r="B219" s="114" t="n">
        <f aca="false">SUM(C219,H219,I219)</f>
        <v>160</v>
      </c>
      <c r="C219" s="115" t="n">
        <f aca="false">SUM(D219,E219,F219,G219)</f>
        <v>124</v>
      </c>
      <c r="D219" s="67" t="n">
        <v>73</v>
      </c>
      <c r="E219" s="67" t="n">
        <v>34</v>
      </c>
      <c r="F219" s="67" t="n">
        <v>3</v>
      </c>
      <c r="G219" s="67" t="n">
        <v>14</v>
      </c>
      <c r="H219" s="67" t="n">
        <v>0</v>
      </c>
      <c r="I219" s="67" t="n">
        <v>36</v>
      </c>
      <c r="J219" s="121"/>
      <c r="K219" s="75"/>
      <c r="L219" s="75"/>
      <c r="M219" s="75"/>
      <c r="N219" s="75"/>
      <c r="O219" s="41"/>
      <c r="P219" s="41"/>
    </row>
    <row r="220" customFormat="false" ht="12.75" hidden="false" customHeight="false" outlineLevel="0" collapsed="false">
      <c r="A220" s="13" t="s">
        <v>522</v>
      </c>
      <c r="B220" s="114" t="n">
        <f aca="false">SUM(C220,H220,I220)</f>
        <v>17</v>
      </c>
      <c r="C220" s="115" t="n">
        <f aca="false">SUM(D220,E220,F220,G220)</f>
        <v>12</v>
      </c>
      <c r="D220" s="67" t="n">
        <v>6</v>
      </c>
      <c r="E220" s="67" t="n">
        <v>3</v>
      </c>
      <c r="F220" s="67" t="n">
        <v>0</v>
      </c>
      <c r="G220" s="67" t="n">
        <v>3</v>
      </c>
      <c r="H220" s="67" t="n">
        <v>0</v>
      </c>
      <c r="I220" s="67" t="n">
        <v>5</v>
      </c>
      <c r="J220" s="121"/>
      <c r="K220" s="75"/>
      <c r="L220" s="75"/>
      <c r="M220" s="75"/>
      <c r="N220" s="75"/>
      <c r="O220" s="41"/>
      <c r="P220" s="41"/>
    </row>
    <row r="221" customFormat="false" ht="12.75" hidden="false" customHeight="false" outlineLevel="0" collapsed="false">
      <c r="A221" s="13" t="s">
        <v>523</v>
      </c>
      <c r="B221" s="114" t="n">
        <f aca="false">SUM(C221,H221,I221)</f>
        <v>348</v>
      </c>
      <c r="C221" s="115" t="n">
        <f aca="false">SUM(D221,E221,F221,G221)</f>
        <v>252</v>
      </c>
      <c r="D221" s="67" t="n">
        <v>125</v>
      </c>
      <c r="E221" s="67" t="n">
        <v>79</v>
      </c>
      <c r="F221" s="67" t="n">
        <v>13</v>
      </c>
      <c r="G221" s="67" t="n">
        <v>35</v>
      </c>
      <c r="H221" s="67" t="n">
        <v>0</v>
      </c>
      <c r="I221" s="67" t="n">
        <v>96</v>
      </c>
      <c r="J221" s="121"/>
      <c r="K221" s="75"/>
      <c r="L221" s="75"/>
      <c r="M221" s="75"/>
      <c r="N221" s="75"/>
      <c r="O221" s="41"/>
      <c r="P221" s="41"/>
    </row>
    <row r="222" customFormat="false" ht="12.75" hidden="false" customHeight="false" outlineLevel="0" collapsed="false">
      <c r="A222" s="104" t="s">
        <v>391</v>
      </c>
      <c r="B222" s="114" t="n">
        <f aca="false">SUM(B212:B221)</f>
        <v>2073</v>
      </c>
      <c r="C222" s="19" t="n">
        <f aca="false">SUM(C212:C221)</f>
        <v>1591</v>
      </c>
      <c r="D222" s="118" t="n">
        <f aca="false">SUM(D212:D221)</f>
        <v>903</v>
      </c>
      <c r="E222" s="118" t="n">
        <f aca="false">SUM(E212:E221)</f>
        <v>441</v>
      </c>
      <c r="F222" s="118" t="n">
        <f aca="false">SUM(F212:F221)</f>
        <v>73</v>
      </c>
      <c r="G222" s="117" t="n">
        <f aca="false">SUM(G212:G221)</f>
        <v>174</v>
      </c>
      <c r="H222" s="118" t="n">
        <f aca="false">SUM(H212:H221)</f>
        <v>1</v>
      </c>
      <c r="I222" s="32" t="n">
        <f aca="false">SUM(I212:I221)</f>
        <v>481</v>
      </c>
      <c r="J222" s="121"/>
      <c r="K222" s="121"/>
    </row>
    <row r="223" s="1" customFormat="true" ht="12.75" hidden="false" customHeight="false" outlineLevel="0" collapsed="false">
      <c r="A223" s="129"/>
      <c r="B223" s="128"/>
      <c r="C223" s="129"/>
      <c r="D223" s="127"/>
      <c r="E223" s="127"/>
      <c r="F223" s="127"/>
      <c r="G223" s="129"/>
      <c r="H223" s="127"/>
      <c r="I223" s="119"/>
      <c r="J223" s="119"/>
      <c r="K223" s="119"/>
      <c r="L223" s="131"/>
    </row>
    <row r="224" s="1" customFormat="true" ht="12.75" hidden="false" customHeight="false" outlineLevel="0" collapsed="false">
      <c r="A224" s="129"/>
      <c r="B224" s="128"/>
      <c r="C224" s="129"/>
      <c r="D224" s="127"/>
      <c r="E224" s="127"/>
      <c r="F224" s="127"/>
      <c r="G224" s="129"/>
      <c r="H224" s="127"/>
      <c r="I224" s="119"/>
      <c r="J224" s="140"/>
      <c r="K224" s="140"/>
    </row>
    <row r="225" customFormat="false" ht="66" hidden="false" customHeight="true" outlineLevel="0" collapsed="false">
      <c r="A225" s="159" t="s">
        <v>527</v>
      </c>
      <c r="B225" s="5" t="s">
        <v>1</v>
      </c>
      <c r="C225" s="5" t="s">
        <v>528</v>
      </c>
      <c r="D225" s="93" t="s">
        <v>529</v>
      </c>
      <c r="E225" s="5" t="s">
        <v>528</v>
      </c>
      <c r="F225" s="5" t="s">
        <v>4</v>
      </c>
      <c r="G225" s="5" t="s">
        <v>5</v>
      </c>
      <c r="H225" s="121"/>
      <c r="I225" s="121"/>
    </row>
    <row r="226" customFormat="false" ht="13.5" hidden="false" customHeight="true" outlineLevel="0" collapsed="false">
      <c r="A226" s="82" t="s">
        <v>6</v>
      </c>
      <c r="B226" s="44"/>
      <c r="C226" s="44" t="s">
        <v>7</v>
      </c>
      <c r="D226" s="44" t="s">
        <v>8</v>
      </c>
      <c r="E226" s="44" t="s">
        <v>12</v>
      </c>
      <c r="F226" s="132"/>
      <c r="G226" s="44"/>
      <c r="H226" s="121"/>
      <c r="I226" s="121"/>
    </row>
    <row r="227" customFormat="false" ht="12.75" hidden="false" customHeight="false" outlineLevel="0" collapsed="false">
      <c r="A227" s="13" t="s">
        <v>514</v>
      </c>
      <c r="B227" s="114" t="n">
        <f aca="false">SUM(C227,F227,G227)</f>
        <v>229</v>
      </c>
      <c r="C227" s="115" t="n">
        <f aca="false">SUM(D227,E227)</f>
        <v>153</v>
      </c>
      <c r="D227" s="67" t="n">
        <v>109</v>
      </c>
      <c r="E227" s="67" t="n">
        <v>44</v>
      </c>
      <c r="F227" s="67" t="n">
        <v>0</v>
      </c>
      <c r="G227" s="67" t="n">
        <v>76</v>
      </c>
      <c r="H227" s="121"/>
      <c r="I227" s="75"/>
      <c r="J227" s="75"/>
      <c r="K227" s="41"/>
      <c r="L227" s="41"/>
    </row>
    <row r="228" customFormat="false" ht="12.75" hidden="false" customHeight="false" outlineLevel="0" collapsed="false">
      <c r="A228" s="13" t="s">
        <v>515</v>
      </c>
      <c r="B228" s="114" t="n">
        <f aca="false">SUM(C228,F228,G228)</f>
        <v>240</v>
      </c>
      <c r="C228" s="115" t="n">
        <f aca="false">SUM(D228,E228)</f>
        <v>156</v>
      </c>
      <c r="D228" s="67" t="n">
        <v>106</v>
      </c>
      <c r="E228" s="67" t="n">
        <v>50</v>
      </c>
      <c r="F228" s="67" t="n">
        <v>0</v>
      </c>
      <c r="G228" s="67" t="n">
        <v>84</v>
      </c>
      <c r="H228" s="121"/>
      <c r="I228" s="75"/>
      <c r="J228" s="75"/>
      <c r="K228" s="41"/>
      <c r="L228" s="41"/>
    </row>
    <row r="229" customFormat="false" ht="12.75" hidden="false" customHeight="false" outlineLevel="0" collapsed="false">
      <c r="A229" s="13" t="s">
        <v>516</v>
      </c>
      <c r="B229" s="114" t="n">
        <f aca="false">SUM(C229,F229,G229)</f>
        <v>400</v>
      </c>
      <c r="C229" s="115" t="n">
        <f aca="false">SUM(D229,E229)</f>
        <v>247</v>
      </c>
      <c r="D229" s="67" t="n">
        <v>180</v>
      </c>
      <c r="E229" s="67" t="n">
        <v>67</v>
      </c>
      <c r="F229" s="67" t="n">
        <v>2</v>
      </c>
      <c r="G229" s="67" t="n">
        <v>151</v>
      </c>
      <c r="H229" s="121"/>
      <c r="I229" s="75"/>
      <c r="J229" s="75"/>
      <c r="K229" s="41"/>
      <c r="L229" s="41"/>
    </row>
    <row r="230" customFormat="false" ht="12.75" hidden="false" customHeight="false" outlineLevel="0" collapsed="false">
      <c r="A230" s="13" t="s">
        <v>517</v>
      </c>
      <c r="B230" s="114" t="n">
        <f aca="false">SUM(C230,F230,G230)</f>
        <v>142</v>
      </c>
      <c r="C230" s="115" t="n">
        <f aca="false">SUM(D230,E230)</f>
        <v>88</v>
      </c>
      <c r="D230" s="67" t="n">
        <v>61</v>
      </c>
      <c r="E230" s="67" t="n">
        <v>27</v>
      </c>
      <c r="F230" s="67" t="n">
        <v>2</v>
      </c>
      <c r="G230" s="67" t="n">
        <v>52</v>
      </c>
      <c r="H230" s="121"/>
      <c r="I230" s="75"/>
      <c r="J230" s="75"/>
      <c r="K230" s="41"/>
      <c r="L230" s="41"/>
    </row>
    <row r="231" customFormat="false" ht="12.75" hidden="false" customHeight="false" outlineLevel="0" collapsed="false">
      <c r="A231" s="13" t="s">
        <v>518</v>
      </c>
      <c r="B231" s="114" t="n">
        <f aca="false">SUM(C231,F231,G231)</f>
        <v>64</v>
      </c>
      <c r="C231" s="115" t="n">
        <f aca="false">SUM(D231,E231)</f>
        <v>39</v>
      </c>
      <c r="D231" s="67" t="n">
        <v>24</v>
      </c>
      <c r="E231" s="67" t="n">
        <v>15</v>
      </c>
      <c r="F231" s="67" t="n">
        <v>0</v>
      </c>
      <c r="G231" s="67" t="n">
        <v>25</v>
      </c>
      <c r="H231" s="121"/>
      <c r="I231" s="75"/>
      <c r="J231" s="75"/>
      <c r="K231" s="41"/>
      <c r="L231" s="41"/>
    </row>
    <row r="232" customFormat="false" ht="12.75" hidden="false" customHeight="false" outlineLevel="0" collapsed="false">
      <c r="A232" s="13" t="s">
        <v>519</v>
      </c>
      <c r="B232" s="114" t="n">
        <f aca="false">SUM(C232,F232,G232)</f>
        <v>266</v>
      </c>
      <c r="C232" s="115" t="n">
        <f aca="false">SUM(D232,E232)</f>
        <v>185</v>
      </c>
      <c r="D232" s="67" t="n">
        <v>141</v>
      </c>
      <c r="E232" s="67" t="n">
        <v>44</v>
      </c>
      <c r="F232" s="67" t="n">
        <v>1</v>
      </c>
      <c r="G232" s="67" t="n">
        <v>80</v>
      </c>
      <c r="H232" s="121"/>
      <c r="I232" s="75"/>
      <c r="J232" s="75"/>
      <c r="K232" s="41"/>
      <c r="L232" s="41"/>
    </row>
    <row r="233" customFormat="false" ht="12.75" hidden="false" customHeight="false" outlineLevel="0" collapsed="false">
      <c r="A233" s="13" t="s">
        <v>520</v>
      </c>
      <c r="B233" s="114" t="n">
        <f aca="false">SUM(C233,F233,G233)</f>
        <v>207</v>
      </c>
      <c r="C233" s="115" t="n">
        <f aca="false">SUM(D233,E233)</f>
        <v>143</v>
      </c>
      <c r="D233" s="67" t="n">
        <v>92</v>
      </c>
      <c r="E233" s="67" t="n">
        <v>51</v>
      </c>
      <c r="F233" s="67" t="n">
        <v>1</v>
      </c>
      <c r="G233" s="67" t="n">
        <v>63</v>
      </c>
      <c r="H233" s="121"/>
      <c r="I233" s="75"/>
      <c r="J233" s="75"/>
      <c r="K233" s="41"/>
      <c r="L233" s="41"/>
    </row>
    <row r="234" customFormat="false" ht="12.75" hidden="false" customHeight="false" outlineLevel="0" collapsed="false">
      <c r="A234" s="13" t="s">
        <v>521</v>
      </c>
      <c r="B234" s="114" t="n">
        <f aca="false">SUM(C234,F234,G234)</f>
        <v>160</v>
      </c>
      <c r="C234" s="115" t="n">
        <f aca="false">SUM(D234,E234)</f>
        <v>110</v>
      </c>
      <c r="D234" s="67" t="n">
        <v>81</v>
      </c>
      <c r="E234" s="67" t="n">
        <v>29</v>
      </c>
      <c r="F234" s="67" t="n">
        <v>0</v>
      </c>
      <c r="G234" s="67" t="n">
        <v>50</v>
      </c>
      <c r="H234" s="121"/>
      <c r="I234" s="75"/>
      <c r="J234" s="75"/>
      <c r="K234" s="41"/>
      <c r="L234" s="41"/>
    </row>
    <row r="235" customFormat="false" ht="12.75" hidden="false" customHeight="false" outlineLevel="0" collapsed="false">
      <c r="A235" s="13" t="s">
        <v>522</v>
      </c>
      <c r="B235" s="114" t="n">
        <f aca="false">SUM(C235,F235,G235)</f>
        <v>17</v>
      </c>
      <c r="C235" s="115" t="n">
        <f aca="false">SUM(D235,E235)</f>
        <v>9</v>
      </c>
      <c r="D235" s="67" t="n">
        <v>5</v>
      </c>
      <c r="E235" s="67" t="n">
        <v>4</v>
      </c>
      <c r="F235" s="67" t="n">
        <v>0</v>
      </c>
      <c r="G235" s="67" t="n">
        <v>8</v>
      </c>
      <c r="H235" s="121"/>
      <c r="I235" s="75"/>
      <c r="J235" s="75"/>
      <c r="K235" s="41"/>
      <c r="L235" s="41"/>
    </row>
    <row r="236" customFormat="false" ht="12.75" hidden="false" customHeight="false" outlineLevel="0" collapsed="false">
      <c r="A236" s="13" t="s">
        <v>523</v>
      </c>
      <c r="B236" s="114" t="n">
        <f aca="false">SUM(C236,F236,G236)</f>
        <v>348</v>
      </c>
      <c r="C236" s="115" t="n">
        <f aca="false">SUM(D236,E236)</f>
        <v>220</v>
      </c>
      <c r="D236" s="67" t="n">
        <v>137</v>
      </c>
      <c r="E236" s="67" t="n">
        <v>83</v>
      </c>
      <c r="F236" s="67" t="n">
        <v>0</v>
      </c>
      <c r="G236" s="67" t="n">
        <v>128</v>
      </c>
      <c r="H236" s="121"/>
      <c r="I236" s="75"/>
      <c r="J236" s="75"/>
      <c r="K236" s="41"/>
      <c r="L236" s="41"/>
    </row>
    <row r="237" customFormat="false" ht="12.75" hidden="false" customHeight="false" outlineLevel="0" collapsed="false">
      <c r="A237" s="104" t="s">
        <v>391</v>
      </c>
      <c r="B237" s="114" t="n">
        <f aca="false">SUM(B227:B236)</f>
        <v>2073</v>
      </c>
      <c r="C237" s="19" t="n">
        <f aca="false">SUM(C227:C236)</f>
        <v>1350</v>
      </c>
      <c r="D237" s="118" t="n">
        <f aca="false">SUM(D227:D236)</f>
        <v>936</v>
      </c>
      <c r="E237" s="118" t="n">
        <f aca="false">SUM(E227:E236)</f>
        <v>414</v>
      </c>
      <c r="F237" s="118" t="n">
        <f aca="false">SUM(F227:F236)</f>
        <v>6</v>
      </c>
      <c r="G237" s="32" t="n">
        <f aca="false">SUM(G227:G236)</f>
        <v>717</v>
      </c>
      <c r="H237" s="121"/>
      <c r="I237" s="121"/>
    </row>
    <row r="238" customFormat="false" ht="12.75" hidden="false" customHeight="false" outlineLevel="0" collapsed="false">
      <c r="A238" s="165"/>
      <c r="B238" s="165"/>
      <c r="C238" s="166"/>
      <c r="D238" s="165"/>
      <c r="E238" s="165"/>
      <c r="F238" s="165"/>
      <c r="G238" s="165"/>
      <c r="H238" s="167"/>
      <c r="I238" s="165"/>
      <c r="J238" s="119"/>
      <c r="K238" s="119"/>
    </row>
    <row r="239" customFormat="false" ht="55.5" hidden="false" customHeight="false" outlineLevel="0" collapsed="false">
      <c r="A239" s="80" t="s">
        <v>530</v>
      </c>
      <c r="B239" s="5" t="s">
        <v>1</v>
      </c>
      <c r="C239" s="5" t="s">
        <v>531</v>
      </c>
      <c r="D239" s="5" t="s">
        <v>531</v>
      </c>
      <c r="E239" s="5" t="s">
        <v>532</v>
      </c>
      <c r="F239" s="93" t="s">
        <v>533</v>
      </c>
      <c r="G239" s="5" t="s">
        <v>532</v>
      </c>
      <c r="H239" s="5" t="s">
        <v>4</v>
      </c>
      <c r="I239" s="5" t="s">
        <v>5</v>
      </c>
      <c r="J239" s="123"/>
      <c r="K239" s="123"/>
    </row>
    <row r="240" customFormat="false" ht="12.75" hidden="false" customHeight="false" outlineLevel="0" collapsed="false">
      <c r="A240" s="82" t="s">
        <v>6</v>
      </c>
      <c r="B240" s="44"/>
      <c r="C240" s="44" t="s">
        <v>7</v>
      </c>
      <c r="D240" s="44" t="s">
        <v>8</v>
      </c>
      <c r="E240" s="94" t="s">
        <v>7</v>
      </c>
      <c r="F240" s="44" t="s">
        <v>9</v>
      </c>
      <c r="G240" s="44" t="s">
        <v>266</v>
      </c>
      <c r="H240" s="132"/>
      <c r="I240" s="44"/>
      <c r="J240" s="124"/>
      <c r="K240" s="124"/>
      <c r="L240" s="41"/>
      <c r="M240" s="41"/>
      <c r="N240" s="41"/>
      <c r="O240" s="41"/>
      <c r="P240" s="41"/>
    </row>
    <row r="241" customFormat="false" ht="12.75" hidden="false" customHeight="false" outlineLevel="0" collapsed="false">
      <c r="A241" s="13" t="s">
        <v>514</v>
      </c>
      <c r="B241" s="114" t="n">
        <f aca="false">SUM(C241,E241,H241,I241)</f>
        <v>229</v>
      </c>
      <c r="C241" s="115" t="n">
        <v>66</v>
      </c>
      <c r="D241" s="67" t="n">
        <v>66</v>
      </c>
      <c r="E241" s="116" t="n">
        <f aca="false">SUM(F241,G241)</f>
        <v>147</v>
      </c>
      <c r="F241" s="67" t="n">
        <v>139</v>
      </c>
      <c r="G241" s="67" t="n">
        <v>8</v>
      </c>
      <c r="H241" s="67" t="n">
        <v>0</v>
      </c>
      <c r="I241" s="67" t="n">
        <v>16</v>
      </c>
      <c r="J241" s="129"/>
      <c r="K241" s="75"/>
      <c r="L241" s="75"/>
      <c r="M241" s="75"/>
      <c r="N241" s="75"/>
      <c r="O241" s="75"/>
      <c r="P241" s="41"/>
    </row>
    <row r="242" customFormat="false" ht="12.75" hidden="false" customHeight="false" outlineLevel="0" collapsed="false">
      <c r="A242" s="13" t="s">
        <v>515</v>
      </c>
      <c r="B242" s="114" t="n">
        <f aca="false">SUM(C242,E242,H242,I242)</f>
        <v>240</v>
      </c>
      <c r="C242" s="115" t="n">
        <v>100</v>
      </c>
      <c r="D242" s="67" t="n">
        <v>100</v>
      </c>
      <c r="E242" s="116" t="n">
        <f aca="false">SUM(F242,G242)</f>
        <v>132</v>
      </c>
      <c r="F242" s="67" t="n">
        <v>124</v>
      </c>
      <c r="G242" s="67" t="n">
        <v>8</v>
      </c>
      <c r="H242" s="67" t="n">
        <v>0</v>
      </c>
      <c r="I242" s="67" t="n">
        <v>8</v>
      </c>
      <c r="J242" s="129"/>
      <c r="K242" s="75"/>
      <c r="L242" s="75"/>
      <c r="M242" s="75"/>
      <c r="N242" s="75"/>
      <c r="O242" s="75"/>
      <c r="P242" s="41"/>
    </row>
    <row r="243" customFormat="false" ht="12.75" hidden="false" customHeight="false" outlineLevel="0" collapsed="false">
      <c r="A243" s="104" t="s">
        <v>391</v>
      </c>
      <c r="B243" s="114" t="n">
        <f aca="false">SUM(B241:B242)</f>
        <v>469</v>
      </c>
      <c r="C243" s="133" t="n">
        <v>166</v>
      </c>
      <c r="D243" s="118" t="n">
        <f aca="false">SUM(D241:D242)</f>
        <v>166</v>
      </c>
      <c r="E243" s="118" t="n">
        <f aca="false">SUM(E241:E242)</f>
        <v>279</v>
      </c>
      <c r="F243" s="118" t="n">
        <f aca="false">SUM(F241:F242)</f>
        <v>263</v>
      </c>
      <c r="G243" s="117" t="n">
        <f aca="false">SUM(G241:G242)</f>
        <v>16</v>
      </c>
      <c r="H243" s="118" t="n">
        <f aca="false">SUM(H241:H242)</f>
        <v>0</v>
      </c>
      <c r="I243" s="32" t="n">
        <f aca="false">SUM(I241:I242)</f>
        <v>24</v>
      </c>
      <c r="J243" s="129"/>
      <c r="K243" s="127"/>
      <c r="L243" s="41"/>
      <c r="M243" s="41"/>
      <c r="N243" s="41"/>
      <c r="O243" s="41"/>
      <c r="P243" s="41"/>
    </row>
    <row r="244" customFormat="false" ht="12.75" hidden="false" customHeight="false" outlineLevel="0" collapsed="false">
      <c r="A244" s="129"/>
      <c r="B244" s="128"/>
      <c r="C244" s="129"/>
      <c r="D244" s="127"/>
      <c r="E244" s="127"/>
      <c r="F244" s="127"/>
      <c r="G244" s="129"/>
      <c r="H244" s="127"/>
      <c r="I244" s="119"/>
      <c r="J244" s="128"/>
      <c r="K244" s="168"/>
    </row>
    <row r="245" customFormat="false" ht="59.25" hidden="false" customHeight="false" outlineLevel="0" collapsed="false">
      <c r="A245" s="80" t="s">
        <v>534</v>
      </c>
      <c r="B245" s="5" t="s">
        <v>1</v>
      </c>
      <c r="C245" s="5" t="s">
        <v>535</v>
      </c>
      <c r="D245" s="93" t="s">
        <v>536</v>
      </c>
      <c r="E245" s="5" t="s">
        <v>4</v>
      </c>
      <c r="F245" s="5" t="s">
        <v>5</v>
      </c>
      <c r="G245" s="129"/>
      <c r="H245" s="127"/>
      <c r="I245" s="119"/>
      <c r="J245" s="129"/>
      <c r="K245" s="127"/>
    </row>
    <row r="246" customFormat="false" ht="12.75" hidden="false" customHeight="false" outlineLevel="0" collapsed="false">
      <c r="A246" s="82" t="s">
        <v>6</v>
      </c>
      <c r="B246" s="44"/>
      <c r="C246" s="44" t="s">
        <v>7</v>
      </c>
      <c r="D246" s="44" t="s">
        <v>9</v>
      </c>
      <c r="E246" s="132"/>
      <c r="F246" s="44"/>
      <c r="G246" s="129"/>
      <c r="H246" s="127"/>
      <c r="I246" s="119"/>
      <c r="J246" s="129"/>
      <c r="K246" s="127"/>
    </row>
    <row r="247" customFormat="false" ht="12.75" hidden="false" customHeight="false" outlineLevel="0" collapsed="false">
      <c r="A247" s="13" t="s">
        <v>516</v>
      </c>
      <c r="B247" s="114" t="n">
        <f aca="false">SUM(C247,E247,F247)</f>
        <v>400</v>
      </c>
      <c r="C247" s="115" t="n">
        <v>309</v>
      </c>
      <c r="D247" s="67" t="n">
        <v>309</v>
      </c>
      <c r="E247" s="67" t="n">
        <v>2</v>
      </c>
      <c r="F247" s="67" t="n">
        <v>89</v>
      </c>
      <c r="G247" s="129"/>
      <c r="H247" s="127"/>
      <c r="I247" s="119"/>
      <c r="J247" s="128"/>
      <c r="K247" s="127"/>
    </row>
    <row r="248" customFormat="false" ht="12.75" hidden="false" customHeight="false" outlineLevel="0" collapsed="false">
      <c r="A248" s="13" t="s">
        <v>517</v>
      </c>
      <c r="B248" s="114" t="n">
        <f aca="false">SUM(C248,E248,F248)</f>
        <v>142</v>
      </c>
      <c r="C248" s="115" t="n">
        <v>108</v>
      </c>
      <c r="D248" s="67" t="n">
        <v>108</v>
      </c>
      <c r="E248" s="67" t="n">
        <v>0</v>
      </c>
      <c r="F248" s="67" t="n">
        <v>34</v>
      </c>
      <c r="G248" s="129"/>
      <c r="H248" s="127"/>
      <c r="I248" s="119"/>
      <c r="J248" s="129"/>
      <c r="K248" s="127"/>
    </row>
    <row r="249" customFormat="false" ht="12.75" hidden="false" customHeight="false" outlineLevel="0" collapsed="false">
      <c r="A249" s="13" t="s">
        <v>518</v>
      </c>
      <c r="B249" s="114" t="n">
        <f aca="false">SUM(C249,E249,F249)</f>
        <v>64</v>
      </c>
      <c r="C249" s="115" t="n">
        <v>48</v>
      </c>
      <c r="D249" s="67" t="n">
        <v>48</v>
      </c>
      <c r="E249" s="67" t="n">
        <v>1</v>
      </c>
      <c r="F249" s="67" t="n">
        <v>15</v>
      </c>
      <c r="G249" s="129"/>
      <c r="H249" s="127"/>
      <c r="I249" s="119"/>
      <c r="J249" s="129"/>
      <c r="K249" s="127"/>
    </row>
    <row r="250" customFormat="false" ht="12.75" hidden="false" customHeight="false" outlineLevel="0" collapsed="false">
      <c r="A250" s="104" t="s">
        <v>391</v>
      </c>
      <c r="B250" s="114" t="n">
        <f aca="false">SUM(B247:B249)</f>
        <v>606</v>
      </c>
      <c r="C250" s="117" t="n">
        <f aca="false">SUM(C247:C249)</f>
        <v>465</v>
      </c>
      <c r="D250" s="118" t="n">
        <f aca="false">SUM(D247:D249)</f>
        <v>465</v>
      </c>
      <c r="E250" s="118" t="n">
        <f aca="false">SUM(E247:E249)</f>
        <v>3</v>
      </c>
      <c r="F250" s="32" t="n">
        <f aca="false">SUM(F247:F249)</f>
        <v>138</v>
      </c>
      <c r="G250" s="129"/>
      <c r="H250" s="127"/>
      <c r="I250" s="119"/>
      <c r="J250" s="128"/>
      <c r="K250" s="127"/>
    </row>
    <row r="251" customFormat="false" ht="12.75" hidden="false" customHeight="false" outlineLevel="0" collapsed="false">
      <c r="A251" s="129"/>
      <c r="B251" s="128"/>
      <c r="C251" s="129"/>
      <c r="D251" s="127"/>
      <c r="E251" s="127"/>
      <c r="F251" s="127"/>
      <c r="G251" s="129"/>
      <c r="H251" s="127"/>
      <c r="I251" s="119"/>
      <c r="J251" s="128"/>
      <c r="K251" s="127"/>
    </row>
    <row r="252" s="1" customFormat="true" ht="55.5" hidden="false" customHeight="true" outlineLevel="0" collapsed="false">
      <c r="A252" s="80" t="s">
        <v>537</v>
      </c>
      <c r="B252" s="5" t="s">
        <v>1</v>
      </c>
      <c r="C252" s="5" t="s">
        <v>538</v>
      </c>
      <c r="D252" s="93" t="s">
        <v>539</v>
      </c>
      <c r="E252" s="5" t="s">
        <v>4</v>
      </c>
      <c r="F252" s="5" t="s">
        <v>5</v>
      </c>
      <c r="G252" s="129"/>
      <c r="H252" s="127"/>
      <c r="I252" s="119"/>
      <c r="J252" s="128"/>
      <c r="K252" s="127"/>
    </row>
    <row r="253" s="1" customFormat="true" ht="12.75" hidden="false" customHeight="false" outlineLevel="0" collapsed="false">
      <c r="A253" s="82" t="s">
        <v>6</v>
      </c>
      <c r="B253" s="44"/>
      <c r="C253" s="44" t="s">
        <v>7</v>
      </c>
      <c r="D253" s="44" t="s">
        <v>9</v>
      </c>
      <c r="E253" s="132"/>
      <c r="F253" s="44"/>
      <c r="G253" s="129"/>
      <c r="H253" s="127"/>
      <c r="I253" s="119"/>
      <c r="J253" s="128"/>
      <c r="K253" s="127"/>
    </row>
    <row r="254" s="1" customFormat="true" ht="12.75" hidden="false" customHeight="false" outlineLevel="0" collapsed="false">
      <c r="A254" s="13" t="s">
        <v>519</v>
      </c>
      <c r="B254" s="114" t="n">
        <f aca="false">SUM(C254,E254,F254)</f>
        <v>266</v>
      </c>
      <c r="C254" s="115" t="n">
        <v>208</v>
      </c>
      <c r="D254" s="67" t="n">
        <v>208</v>
      </c>
      <c r="E254" s="67" t="n">
        <v>0</v>
      </c>
      <c r="F254" s="67" t="n">
        <v>58</v>
      </c>
      <c r="G254" s="129"/>
      <c r="H254" s="127"/>
      <c r="I254" s="119"/>
      <c r="J254" s="128"/>
      <c r="K254" s="127"/>
    </row>
    <row r="255" s="1" customFormat="true" ht="12.75" hidden="false" customHeight="false" outlineLevel="0" collapsed="false">
      <c r="A255" s="13" t="s">
        <v>520</v>
      </c>
      <c r="B255" s="114" t="n">
        <f aca="false">SUM(C255,E255,F255)</f>
        <v>207</v>
      </c>
      <c r="C255" s="115" t="n">
        <v>161</v>
      </c>
      <c r="D255" s="67" t="n">
        <v>161</v>
      </c>
      <c r="E255" s="67" t="n">
        <v>0</v>
      </c>
      <c r="F255" s="67" t="n">
        <v>46</v>
      </c>
      <c r="G255" s="129"/>
      <c r="H255" s="127"/>
      <c r="I255" s="119"/>
      <c r="J255" s="128"/>
      <c r="K255" s="127"/>
    </row>
    <row r="256" s="1" customFormat="true" ht="12.75" hidden="false" customHeight="false" outlineLevel="0" collapsed="false">
      <c r="A256" s="104" t="s">
        <v>391</v>
      </c>
      <c r="B256" s="114" t="n">
        <f aca="false">SUM(C256,E256,F256)</f>
        <v>473</v>
      </c>
      <c r="C256" s="117" t="n">
        <f aca="false">SUM(C254:C255)</f>
        <v>369</v>
      </c>
      <c r="D256" s="118" t="n">
        <f aca="false">SUM(D254:D255)</f>
        <v>369</v>
      </c>
      <c r="E256" s="118" t="n">
        <f aca="false">SUM(E254:E255)</f>
        <v>0</v>
      </c>
      <c r="F256" s="32" t="n">
        <f aca="false">SUM(F254:F255)</f>
        <v>104</v>
      </c>
      <c r="G256" s="129"/>
      <c r="H256" s="127"/>
      <c r="I256" s="119"/>
      <c r="J256" s="128"/>
      <c r="K256" s="127"/>
    </row>
    <row r="257" s="1" customFormat="true" ht="12.75" hidden="false" customHeight="false" outlineLevel="0" collapsed="false"/>
    <row r="258" s="1" customFormat="true" ht="60" hidden="false" customHeight="true" outlineLevel="0" collapsed="false">
      <c r="A258" s="80" t="s">
        <v>540</v>
      </c>
      <c r="B258" s="5" t="s">
        <v>1</v>
      </c>
      <c r="C258" s="5" t="s">
        <v>541</v>
      </c>
      <c r="D258" s="93" t="s">
        <v>542</v>
      </c>
      <c r="E258" s="5" t="s">
        <v>4</v>
      </c>
      <c r="F258" s="5" t="s">
        <v>5</v>
      </c>
      <c r="G258" s="121"/>
      <c r="H258" s="121"/>
      <c r="I258" s="0"/>
      <c r="J258" s="128"/>
      <c r="K258" s="127"/>
    </row>
    <row r="259" s="1" customFormat="true" ht="12.75" hidden="false" customHeight="false" outlineLevel="0" collapsed="false">
      <c r="A259" s="82" t="s">
        <v>6</v>
      </c>
      <c r="B259" s="44"/>
      <c r="C259" s="44" t="s">
        <v>7</v>
      </c>
      <c r="D259" s="44" t="s">
        <v>9</v>
      </c>
      <c r="E259" s="132"/>
      <c r="F259" s="44"/>
      <c r="G259" s="121"/>
      <c r="H259" s="121"/>
      <c r="I259" s="0"/>
      <c r="J259" s="128"/>
      <c r="K259" s="127"/>
    </row>
    <row r="260" s="1" customFormat="true" ht="12.75" hidden="false" customHeight="false" outlineLevel="0" collapsed="false">
      <c r="A260" s="13" t="s">
        <v>521</v>
      </c>
      <c r="B260" s="114" t="n">
        <f aca="false">SUM(C260,E260,F260)</f>
        <v>160</v>
      </c>
      <c r="C260" s="115" t="n">
        <v>125</v>
      </c>
      <c r="D260" s="135" t="n">
        <v>125</v>
      </c>
      <c r="E260" s="135" t="n">
        <v>3</v>
      </c>
      <c r="F260" s="135" t="n">
        <v>32</v>
      </c>
      <c r="G260" s="121"/>
      <c r="H260" s="121"/>
      <c r="I260" s="0"/>
      <c r="J260" s="128"/>
      <c r="K260" s="127"/>
    </row>
    <row r="261" customFormat="false" ht="12.75" hidden="false" customHeight="false" outlineLevel="0" collapsed="false">
      <c r="A261" s="13" t="s">
        <v>522</v>
      </c>
      <c r="B261" s="114" t="n">
        <f aca="false">SUM(C261,E261,F261)</f>
        <v>17</v>
      </c>
      <c r="C261" s="115" t="n">
        <v>11</v>
      </c>
      <c r="D261" s="135" t="n">
        <v>11</v>
      </c>
      <c r="E261" s="135" t="n">
        <v>0</v>
      </c>
      <c r="F261" s="135" t="n">
        <v>6</v>
      </c>
      <c r="J261" s="129"/>
      <c r="K261" s="127"/>
    </row>
    <row r="262" customFormat="false" ht="12.75" hidden="false" customHeight="false" outlineLevel="0" collapsed="false">
      <c r="A262" s="13" t="s">
        <v>523</v>
      </c>
      <c r="B262" s="114" t="n">
        <f aca="false">SUM(C262,E262,F262)</f>
        <v>348</v>
      </c>
      <c r="C262" s="115" t="n">
        <v>278</v>
      </c>
      <c r="D262" s="135" t="n">
        <v>278</v>
      </c>
      <c r="E262" s="135" t="n">
        <v>0</v>
      </c>
      <c r="F262" s="135" t="n">
        <v>70</v>
      </c>
    </row>
    <row r="263" customFormat="false" ht="12.75" hidden="false" customHeight="false" outlineLevel="0" collapsed="false">
      <c r="A263" s="104" t="s">
        <v>391</v>
      </c>
      <c r="B263" s="114" t="n">
        <f aca="false">SUM(C263,E263,F263)</f>
        <v>525</v>
      </c>
      <c r="C263" s="117" t="n">
        <f aca="false">SUM(C260:C262)</f>
        <v>414</v>
      </c>
      <c r="D263" s="118" t="n">
        <f aca="false">SUM(D260:D262)</f>
        <v>414</v>
      </c>
      <c r="E263" s="118" t="n">
        <f aca="false">SUM(E260:E262)</f>
        <v>3</v>
      </c>
      <c r="F263" s="32" t="n">
        <f aca="false">SUM(F260:F262)</f>
        <v>108</v>
      </c>
    </row>
    <row r="265" customFormat="false" ht="53.25" hidden="false" customHeight="true" outlineLevel="0" collapsed="false">
      <c r="A265" s="80" t="s">
        <v>543</v>
      </c>
      <c r="B265" s="5" t="s">
        <v>1</v>
      </c>
      <c r="C265" s="5" t="s">
        <v>544</v>
      </c>
      <c r="D265" s="93" t="s">
        <v>545</v>
      </c>
      <c r="E265" s="5" t="s">
        <v>4</v>
      </c>
      <c r="F265" s="5" t="s">
        <v>5</v>
      </c>
    </row>
    <row r="266" customFormat="false" ht="12.75" hidden="false" customHeight="false" outlineLevel="0" collapsed="false">
      <c r="A266" s="82" t="s">
        <v>6</v>
      </c>
      <c r="B266" s="44"/>
      <c r="C266" s="44" t="s">
        <v>7</v>
      </c>
      <c r="D266" s="44" t="s">
        <v>9</v>
      </c>
      <c r="E266" s="132"/>
      <c r="F266" s="44"/>
    </row>
    <row r="267" customFormat="false" ht="12.75" hidden="false" customHeight="false" outlineLevel="0" collapsed="false">
      <c r="A267" s="13" t="s">
        <v>514</v>
      </c>
      <c r="B267" s="114" t="n">
        <f aca="false">SUM(C267,E267,F267)</f>
        <v>229</v>
      </c>
      <c r="C267" s="67" t="n">
        <v>178</v>
      </c>
      <c r="D267" s="67" t="n">
        <v>178</v>
      </c>
      <c r="E267" s="67" t="n">
        <v>0</v>
      </c>
      <c r="F267" s="67" t="n">
        <v>51</v>
      </c>
      <c r="G267" s="119"/>
      <c r="H267" s="121"/>
    </row>
    <row r="268" customFormat="false" ht="12.75" hidden="false" customHeight="false" outlineLevel="0" collapsed="false">
      <c r="A268" s="13" t="s">
        <v>515</v>
      </c>
      <c r="B268" s="114" t="n">
        <f aca="false">SUM(C268,E268,F268)</f>
        <v>240</v>
      </c>
      <c r="C268" s="67" t="n">
        <v>193</v>
      </c>
      <c r="D268" s="67" t="n">
        <v>193</v>
      </c>
      <c r="E268" s="67" t="n">
        <v>2</v>
      </c>
      <c r="F268" s="67" t="n">
        <v>45</v>
      </c>
      <c r="G268" s="119"/>
      <c r="H268" s="121"/>
    </row>
    <row r="269" customFormat="false" ht="12.75" hidden="false" customHeight="false" outlineLevel="0" collapsed="false">
      <c r="A269" s="13" t="s">
        <v>516</v>
      </c>
      <c r="B269" s="114" t="n">
        <f aca="false">SUM(C269,E269,F269)</f>
        <v>400</v>
      </c>
      <c r="C269" s="67" t="n">
        <v>317</v>
      </c>
      <c r="D269" s="67" t="n">
        <v>317</v>
      </c>
      <c r="E269" s="67" t="n">
        <v>1</v>
      </c>
      <c r="F269" s="67" t="n">
        <v>82</v>
      </c>
      <c r="G269" s="119"/>
      <c r="H269" s="121"/>
    </row>
    <row r="270" customFormat="false" ht="12.75" hidden="false" customHeight="false" outlineLevel="0" collapsed="false">
      <c r="A270" s="13" t="s">
        <v>517</v>
      </c>
      <c r="B270" s="114" t="n">
        <f aca="false">SUM(C270,E270,F270)</f>
        <v>142</v>
      </c>
      <c r="C270" s="67" t="n">
        <v>100</v>
      </c>
      <c r="D270" s="67" t="n">
        <v>100</v>
      </c>
      <c r="E270" s="67" t="n">
        <v>4</v>
      </c>
      <c r="F270" s="67" t="n">
        <v>38</v>
      </c>
      <c r="G270" s="119"/>
      <c r="H270" s="121"/>
    </row>
    <row r="271" customFormat="false" ht="12.75" hidden="false" customHeight="false" outlineLevel="0" collapsed="false">
      <c r="A271" s="13" t="s">
        <v>518</v>
      </c>
      <c r="B271" s="114" t="n">
        <f aca="false">SUM(C271,E271,F271)</f>
        <v>64</v>
      </c>
      <c r="C271" s="67" t="n">
        <v>52</v>
      </c>
      <c r="D271" s="67" t="n">
        <v>52</v>
      </c>
      <c r="E271" s="67" t="n">
        <v>1</v>
      </c>
      <c r="F271" s="67" t="n">
        <v>11</v>
      </c>
      <c r="G271" s="119"/>
      <c r="H271" s="121"/>
    </row>
    <row r="272" customFormat="false" ht="12.75" hidden="false" customHeight="false" outlineLevel="0" collapsed="false">
      <c r="A272" s="13" t="s">
        <v>519</v>
      </c>
      <c r="B272" s="114" t="n">
        <f aca="false">SUM(C272,E272,F272)</f>
        <v>266</v>
      </c>
      <c r="C272" s="67" t="n">
        <v>208</v>
      </c>
      <c r="D272" s="67" t="n">
        <v>208</v>
      </c>
      <c r="E272" s="67" t="n">
        <v>0</v>
      </c>
      <c r="F272" s="67" t="n">
        <v>58</v>
      </c>
      <c r="G272" s="119"/>
    </row>
    <row r="273" customFormat="false" ht="12.75" hidden="false" customHeight="false" outlineLevel="0" collapsed="false">
      <c r="A273" s="13" t="s">
        <v>520</v>
      </c>
      <c r="B273" s="114" t="n">
        <f aca="false">SUM(C273,E273,F273)</f>
        <v>207</v>
      </c>
      <c r="C273" s="67" t="n">
        <v>164</v>
      </c>
      <c r="D273" s="67" t="n">
        <v>164</v>
      </c>
      <c r="E273" s="67" t="n">
        <v>0</v>
      </c>
      <c r="F273" s="67" t="n">
        <v>43</v>
      </c>
      <c r="G273" s="164"/>
      <c r="H273" s="119"/>
      <c r="I273" s="131"/>
    </row>
    <row r="274" customFormat="false" ht="12.75" hidden="false" customHeight="false" outlineLevel="0" collapsed="false">
      <c r="A274" s="13" t="s">
        <v>521</v>
      </c>
      <c r="B274" s="114" t="n">
        <f aca="false">SUM(C274,E274,F274)</f>
        <v>160</v>
      </c>
      <c r="C274" s="67" t="n">
        <v>123</v>
      </c>
      <c r="D274" s="67" t="n">
        <v>123</v>
      </c>
      <c r="E274" s="67" t="n">
        <v>1</v>
      </c>
      <c r="F274" s="67" t="n">
        <v>36</v>
      </c>
      <c r="G274" s="123"/>
      <c r="H274" s="123"/>
      <c r="I274" s="131"/>
    </row>
    <row r="275" customFormat="false" ht="12.75" hidden="false" customHeight="false" outlineLevel="0" collapsed="false">
      <c r="A275" s="13" t="s">
        <v>522</v>
      </c>
      <c r="B275" s="114" t="n">
        <f aca="false">SUM(C275,E275,F275)</f>
        <v>17</v>
      </c>
      <c r="C275" s="67" t="n">
        <v>11</v>
      </c>
      <c r="D275" s="67" t="n">
        <v>11</v>
      </c>
      <c r="E275" s="67" t="n">
        <v>0</v>
      </c>
      <c r="F275" s="67" t="n">
        <v>6</v>
      </c>
      <c r="G275" s="124"/>
      <c r="H275" s="124"/>
      <c r="I275" s="131"/>
    </row>
    <row r="276" customFormat="false" ht="12.75" hidden="false" customHeight="false" outlineLevel="0" collapsed="false">
      <c r="A276" s="13" t="s">
        <v>523</v>
      </c>
      <c r="B276" s="114" t="n">
        <f aca="false">SUM(C276,E276,F276)</f>
        <v>348</v>
      </c>
      <c r="C276" s="67" t="n">
        <v>276</v>
      </c>
      <c r="D276" s="67" t="n">
        <v>276</v>
      </c>
      <c r="E276" s="67" t="n">
        <v>0</v>
      </c>
      <c r="F276" s="67" t="n">
        <v>72</v>
      </c>
      <c r="G276" s="129"/>
      <c r="H276" s="129"/>
      <c r="I276" s="131"/>
    </row>
    <row r="277" customFormat="false" ht="12.75" hidden="false" customHeight="false" outlineLevel="0" collapsed="false">
      <c r="A277" s="104" t="s">
        <v>391</v>
      </c>
      <c r="B277" s="114" t="n">
        <f aca="false">SUM(B267:B276)</f>
        <v>2073</v>
      </c>
      <c r="C277" s="19" t="n">
        <f aca="false">SUM(C267:C276)</f>
        <v>1622</v>
      </c>
      <c r="D277" s="118" t="n">
        <f aca="false">SUM(D267:D276)</f>
        <v>1622</v>
      </c>
      <c r="E277" s="118" t="n">
        <f aca="false">SUM(E267:E276)</f>
        <v>9</v>
      </c>
      <c r="F277" s="32" t="n">
        <f aca="false">SUM(F267:F276)</f>
        <v>442</v>
      </c>
      <c r="G277" s="129"/>
      <c r="H277" s="129"/>
      <c r="I277" s="131"/>
    </row>
    <row r="278" customFormat="false" ht="12.75" hidden="false" customHeight="false" outlineLevel="0" collapsed="false">
      <c r="G278" s="129"/>
      <c r="H278" s="129"/>
      <c r="I278" s="131"/>
    </row>
    <row r="279" customFormat="false" ht="54.75" hidden="false" customHeight="true" outlineLevel="0" collapsed="false">
      <c r="A279" s="80" t="s">
        <v>546</v>
      </c>
      <c r="B279" s="5" t="s">
        <v>1</v>
      </c>
      <c r="C279" s="5" t="s">
        <v>547</v>
      </c>
      <c r="D279" s="93" t="s">
        <v>548</v>
      </c>
      <c r="E279" s="5" t="s">
        <v>547</v>
      </c>
      <c r="F279" s="5" t="s">
        <v>547</v>
      </c>
      <c r="G279" s="5" t="s">
        <v>549</v>
      </c>
      <c r="H279" s="93" t="s">
        <v>550</v>
      </c>
      <c r="I279" s="5" t="s">
        <v>549</v>
      </c>
      <c r="J279" s="5" t="s">
        <v>549</v>
      </c>
      <c r="K279" s="5" t="s">
        <v>4</v>
      </c>
      <c r="L279" s="5" t="s">
        <v>5</v>
      </c>
      <c r="N279" s="41"/>
      <c r="O279" s="41"/>
      <c r="P279" s="41"/>
      <c r="Q279" s="41"/>
      <c r="R279" s="41"/>
      <c r="S279" s="41"/>
      <c r="T279" s="41"/>
      <c r="U279" s="41"/>
      <c r="V279" s="41"/>
    </row>
    <row r="280" customFormat="false" ht="12.75" hidden="false" customHeight="false" outlineLevel="0" collapsed="false">
      <c r="A280" s="82" t="s">
        <v>401</v>
      </c>
      <c r="B280" s="44"/>
      <c r="C280" s="44" t="s">
        <v>7</v>
      </c>
      <c r="D280" s="44" t="s">
        <v>8</v>
      </c>
      <c r="E280" s="44" t="s">
        <v>10</v>
      </c>
      <c r="F280" s="44" t="s">
        <v>12</v>
      </c>
      <c r="G280" s="44" t="s">
        <v>7</v>
      </c>
      <c r="H280" s="44" t="s">
        <v>8</v>
      </c>
      <c r="I280" s="44" t="s">
        <v>10</v>
      </c>
      <c r="J280" s="44" t="s">
        <v>12</v>
      </c>
      <c r="K280" s="44"/>
      <c r="L280" s="44"/>
      <c r="N280" s="75"/>
      <c r="O280" s="75"/>
      <c r="P280" s="75"/>
      <c r="Q280" s="75"/>
      <c r="R280" s="75"/>
      <c r="S280" s="75"/>
      <c r="T280" s="75"/>
      <c r="U280" s="75"/>
      <c r="V280" s="41"/>
    </row>
    <row r="281" customFormat="false" ht="12.75" hidden="false" customHeight="false" outlineLevel="0" collapsed="false">
      <c r="A281" s="13" t="s">
        <v>260</v>
      </c>
      <c r="B281" s="133" t="n">
        <f aca="false">SUM(C281,G281,K281,L281)</f>
        <v>662</v>
      </c>
      <c r="C281" s="115" t="n">
        <f aca="false">SUM(D281,E281,F281)</f>
        <v>249</v>
      </c>
      <c r="D281" s="67" t="n">
        <v>138</v>
      </c>
      <c r="E281" s="67" t="n">
        <v>84</v>
      </c>
      <c r="F281" s="67" t="n">
        <v>27</v>
      </c>
      <c r="G281" s="17" t="n">
        <f aca="false">SUM(H281,I281,J281)</f>
        <v>241</v>
      </c>
      <c r="H281" s="67" t="n">
        <v>134</v>
      </c>
      <c r="I281" s="67" t="n">
        <v>79</v>
      </c>
      <c r="J281" s="67" t="n">
        <v>28</v>
      </c>
      <c r="K281" s="67" t="n">
        <v>7</v>
      </c>
      <c r="L281" s="67" t="n">
        <v>165</v>
      </c>
      <c r="M281" s="131"/>
      <c r="N281" s="75"/>
      <c r="O281" s="75"/>
      <c r="P281" s="75"/>
      <c r="Q281" s="41"/>
    </row>
    <row r="282" customFormat="false" ht="12.75" hidden="false" customHeight="false" outlineLevel="0" collapsed="false">
      <c r="A282" s="104" t="s">
        <v>391</v>
      </c>
      <c r="B282" s="133" t="n">
        <v>662</v>
      </c>
      <c r="C282" s="146" t="n">
        <f aca="false">SUM(D282,E282,F282)</f>
        <v>249</v>
      </c>
      <c r="D282" s="163" t="n">
        <f aca="false">SUM(D281)</f>
        <v>138</v>
      </c>
      <c r="E282" s="163" t="n">
        <f aca="false">SUM(E281)</f>
        <v>84</v>
      </c>
      <c r="F282" s="38" t="n">
        <f aca="false">SUM(F281)</f>
        <v>27</v>
      </c>
      <c r="G282" s="38" t="n">
        <v>241</v>
      </c>
      <c r="H282" s="32" t="n">
        <f aca="false">SUM(H281)</f>
        <v>134</v>
      </c>
      <c r="I282" s="32" t="n">
        <f aca="false">SUM(I281)</f>
        <v>79</v>
      </c>
      <c r="J282" s="32" t="n">
        <f aca="false">SUM(J281)</f>
        <v>28</v>
      </c>
      <c r="K282" s="32" t="n">
        <f aca="false">SUM(K281)</f>
        <v>7</v>
      </c>
      <c r="L282" s="32" t="n">
        <f aca="false">SUM(L281)</f>
        <v>165</v>
      </c>
      <c r="N282" s="73"/>
      <c r="O282" s="73"/>
      <c r="P282" s="73"/>
      <c r="Q282" s="41"/>
    </row>
    <row r="283" customFormat="false" ht="12.75" hidden="false" customHeight="false" outlineLevel="0" collapsed="false">
      <c r="G283" s="119"/>
      <c r="H283" s="119"/>
      <c r="I283" s="131"/>
      <c r="J283" s="131"/>
      <c r="K283" s="131"/>
      <c r="L283" s="131"/>
      <c r="N283" s="41"/>
      <c r="O283" s="41"/>
      <c r="P283" s="41"/>
      <c r="Q283" s="41"/>
    </row>
    <row r="284" customFormat="false" ht="12.75" hidden="false" customHeight="false" outlineLevel="0" collapsed="false">
      <c r="A284" s="112"/>
      <c r="B284" s="112"/>
      <c r="C284" s="113"/>
      <c r="D284" s="112"/>
      <c r="E284" s="158"/>
      <c r="F284" s="112"/>
      <c r="G284" s="131"/>
      <c r="H284" s="131"/>
      <c r="I284" s="131"/>
      <c r="J284" s="131"/>
      <c r="K284" s="131"/>
    </row>
    <row r="285" customFormat="false" ht="51" hidden="false" customHeight="true" outlineLevel="0" collapsed="false">
      <c r="A285" s="78" t="s">
        <v>551</v>
      </c>
      <c r="B285" s="54" t="s">
        <v>1</v>
      </c>
      <c r="C285" s="54" t="s">
        <v>552</v>
      </c>
      <c r="D285" s="58" t="s">
        <v>553</v>
      </c>
      <c r="E285" s="54" t="s">
        <v>4</v>
      </c>
      <c r="F285" s="54" t="s">
        <v>5</v>
      </c>
      <c r="G285" s="119"/>
      <c r="H285" s="131"/>
      <c r="I285" s="131"/>
      <c r="J285" s="131"/>
      <c r="K285" s="131"/>
    </row>
    <row r="286" customFormat="false" ht="12.75" hidden="false" customHeight="false" outlineLevel="0" collapsed="false">
      <c r="A286" s="82" t="s">
        <v>6</v>
      </c>
      <c r="B286" s="44"/>
      <c r="C286" s="44" t="s">
        <v>7</v>
      </c>
      <c r="D286" s="44" t="s">
        <v>9</v>
      </c>
      <c r="E286" s="44"/>
      <c r="F286" s="44"/>
      <c r="G286" s="119"/>
      <c r="H286" s="131"/>
      <c r="I286" s="131"/>
      <c r="J286" s="131"/>
      <c r="K286" s="131"/>
    </row>
    <row r="287" customFormat="false" ht="12.75" hidden="false" customHeight="false" outlineLevel="0" collapsed="false">
      <c r="A287" s="13" t="s">
        <v>290</v>
      </c>
      <c r="B287" s="169" t="n">
        <v>116</v>
      </c>
      <c r="C287" s="115" t="n">
        <v>100</v>
      </c>
      <c r="D287" s="136" t="n">
        <v>100</v>
      </c>
      <c r="E287" s="115" t="n">
        <v>1</v>
      </c>
      <c r="F287" s="99" t="n">
        <v>15</v>
      </c>
      <c r="G287" s="119"/>
      <c r="H287" s="131"/>
      <c r="I287" s="131"/>
      <c r="J287" s="131"/>
      <c r="K287" s="131"/>
    </row>
    <row r="288" customFormat="false" ht="12.75" hidden="false" customHeight="false" outlineLevel="0" collapsed="false">
      <c r="A288" s="104" t="s">
        <v>391</v>
      </c>
      <c r="B288" s="170" t="n">
        <f aca="false">SUM(B287)</f>
        <v>116</v>
      </c>
      <c r="C288" s="19" t="n">
        <f aca="false">SUM(C287)</f>
        <v>100</v>
      </c>
      <c r="D288" s="118" t="n">
        <f aca="false">SUM(D287)</f>
        <v>100</v>
      </c>
      <c r="E288" s="117" t="n">
        <f aca="false">SUM(E287)</f>
        <v>1</v>
      </c>
      <c r="F288" s="32" t="n">
        <f aca="false">SUM(F287)</f>
        <v>15</v>
      </c>
      <c r="G288" s="119"/>
      <c r="H288" s="131"/>
      <c r="I288" s="131"/>
      <c r="J288" s="131"/>
      <c r="K288" s="131"/>
    </row>
    <row r="289" customFormat="false" ht="12.75" hidden="false" customHeight="false" outlineLevel="0" collapsed="false">
      <c r="A289" s="129"/>
      <c r="B289" s="171"/>
      <c r="C289" s="172"/>
      <c r="D289" s="173"/>
      <c r="E289" s="174"/>
      <c r="F289" s="73"/>
      <c r="G289" s="119"/>
      <c r="H289" s="131"/>
      <c r="I289" s="131"/>
      <c r="J289" s="131"/>
      <c r="K289" s="131"/>
    </row>
    <row r="290" customFormat="false" ht="54.75" hidden="false" customHeight="true" outlineLevel="0" collapsed="false">
      <c r="A290" s="80" t="s">
        <v>554</v>
      </c>
      <c r="B290" s="5" t="s">
        <v>1</v>
      </c>
      <c r="C290" s="5" t="s">
        <v>555</v>
      </c>
      <c r="D290" s="93" t="s">
        <v>556</v>
      </c>
      <c r="E290" s="5" t="s">
        <v>4</v>
      </c>
      <c r="F290" s="5" t="s">
        <v>5</v>
      </c>
      <c r="G290" s="131"/>
      <c r="H290" s="119"/>
      <c r="I290" s="131"/>
      <c r="J290" s="131"/>
      <c r="K290" s="131"/>
      <c r="L290" s="131"/>
    </row>
    <row r="291" customFormat="false" ht="12.75" hidden="false" customHeight="false" outlineLevel="0" collapsed="false">
      <c r="A291" s="82" t="s">
        <v>6</v>
      </c>
      <c r="B291" s="44"/>
      <c r="C291" s="44" t="s">
        <v>7</v>
      </c>
      <c r="D291" s="44" t="s">
        <v>9</v>
      </c>
      <c r="E291" s="44"/>
      <c r="F291" s="44"/>
      <c r="G291" s="131"/>
      <c r="H291" s="131"/>
      <c r="I291" s="131"/>
      <c r="J291" s="131"/>
      <c r="K291" s="131"/>
      <c r="L291" s="131"/>
    </row>
    <row r="292" customFormat="false" ht="12.75" hidden="false" customHeight="false" outlineLevel="0" collapsed="false">
      <c r="A292" s="13" t="s">
        <v>290</v>
      </c>
      <c r="B292" s="114" t="n">
        <f aca="false">SUM(C292,E292,F292)</f>
        <v>116</v>
      </c>
      <c r="C292" s="115" t="n">
        <v>107</v>
      </c>
      <c r="D292" s="67" t="n">
        <v>107</v>
      </c>
      <c r="E292" s="115" t="n">
        <v>0</v>
      </c>
      <c r="F292" s="67" t="n">
        <v>9</v>
      </c>
      <c r="G292" s="131"/>
      <c r="H292" s="131"/>
      <c r="I292" s="131"/>
      <c r="J292" s="131"/>
      <c r="K292" s="131"/>
      <c r="L292" s="131"/>
    </row>
    <row r="293" customFormat="false" ht="12.75" hidden="false" customHeight="false" outlineLevel="0" collapsed="false">
      <c r="A293" s="104" t="s">
        <v>391</v>
      </c>
      <c r="B293" s="114" t="n">
        <f aca="false">SUM(C293,E293,F293)</f>
        <v>116</v>
      </c>
      <c r="C293" s="146" t="n">
        <v>107</v>
      </c>
      <c r="D293" s="175" t="n">
        <v>107</v>
      </c>
      <c r="E293" s="146" t="n">
        <v>0</v>
      </c>
      <c r="F293" s="175" t="n">
        <v>9</v>
      </c>
      <c r="G293" s="131"/>
      <c r="H293" s="131"/>
      <c r="I293" s="131"/>
      <c r="J293" s="131"/>
      <c r="K293" s="131"/>
      <c r="L293" s="131"/>
    </row>
    <row r="294" customFormat="false" ht="12.75" hidden="false" customHeight="false" outlineLevel="0" collapsed="false">
      <c r="A294" s="176"/>
      <c r="B294" s="128"/>
      <c r="C294" s="129"/>
      <c r="D294" s="129"/>
      <c r="E294" s="154"/>
      <c r="F294" s="121"/>
      <c r="G294" s="131"/>
      <c r="H294" s="131"/>
      <c r="I294" s="131"/>
      <c r="J294" s="131"/>
      <c r="K294" s="131"/>
      <c r="L294" s="131"/>
    </row>
    <row r="295" customFormat="false" ht="51" hidden="false" customHeight="true" outlineLevel="0" collapsed="false">
      <c r="A295" s="80" t="s">
        <v>557</v>
      </c>
      <c r="B295" s="5" t="s">
        <v>1</v>
      </c>
      <c r="C295" s="5" t="s">
        <v>558</v>
      </c>
      <c r="D295" s="93" t="s">
        <v>559</v>
      </c>
      <c r="E295" s="5" t="s">
        <v>4</v>
      </c>
      <c r="F295" s="5" t="s">
        <v>5</v>
      </c>
      <c r="G295" s="131"/>
      <c r="H295" s="131"/>
      <c r="I295" s="131"/>
      <c r="J295" s="131"/>
      <c r="K295" s="131"/>
      <c r="L295" s="131"/>
    </row>
    <row r="296" customFormat="false" ht="12.75" hidden="false" customHeight="true" outlineLevel="0" collapsed="false">
      <c r="A296" s="82" t="s">
        <v>6</v>
      </c>
      <c r="B296" s="44"/>
      <c r="C296" s="44" t="s">
        <v>7</v>
      </c>
      <c r="D296" s="44" t="s">
        <v>9</v>
      </c>
      <c r="E296" s="44"/>
      <c r="F296" s="44"/>
      <c r="G296" s="131"/>
      <c r="H296" s="131"/>
      <c r="I296" s="131"/>
      <c r="J296" s="131"/>
      <c r="K296" s="131"/>
      <c r="L296" s="131"/>
    </row>
    <row r="297" customFormat="false" ht="12.75" hidden="false" customHeight="false" outlineLevel="0" collapsed="false">
      <c r="A297" s="13" t="s">
        <v>290</v>
      </c>
      <c r="B297" s="114" t="n">
        <f aca="false">SUM(C297,E297,F297)</f>
        <v>116</v>
      </c>
      <c r="C297" s="115" t="n">
        <v>102</v>
      </c>
      <c r="D297" s="67" t="n">
        <v>102</v>
      </c>
      <c r="E297" s="67" t="n">
        <v>1</v>
      </c>
      <c r="F297" s="67" t="n">
        <v>13</v>
      </c>
      <c r="G297" s="131"/>
      <c r="H297" s="131"/>
      <c r="I297" s="131"/>
      <c r="J297" s="131"/>
      <c r="K297" s="131"/>
      <c r="L297" s="131"/>
    </row>
    <row r="298" customFormat="false" ht="12.75" hidden="false" customHeight="false" outlineLevel="0" collapsed="false">
      <c r="A298" s="104" t="s">
        <v>391</v>
      </c>
      <c r="B298" s="114" t="n">
        <v>116</v>
      </c>
      <c r="C298" s="19" t="n">
        <f aca="false">SUM(C297)</f>
        <v>102</v>
      </c>
      <c r="D298" s="118" t="n">
        <f aca="false">SUM(D297)</f>
        <v>102</v>
      </c>
      <c r="E298" s="19" t="n">
        <f aca="false">SUM(E297)</f>
        <v>1</v>
      </c>
      <c r="F298" s="32" t="n">
        <f aca="false">SUM(F297)</f>
        <v>13</v>
      </c>
      <c r="H298" s="131"/>
      <c r="I298" s="131"/>
      <c r="J298" s="131"/>
      <c r="K298" s="131"/>
      <c r="L298" s="131"/>
    </row>
    <row r="299" customFormat="false" ht="12.75" hidden="false" customHeight="false" outlineLevel="0" collapsed="false">
      <c r="A299" s="176"/>
      <c r="B299" s="128"/>
      <c r="C299" s="129"/>
      <c r="D299" s="129"/>
      <c r="E299" s="154"/>
      <c r="F299" s="121"/>
      <c r="H299" s="131"/>
      <c r="I299" s="131"/>
      <c r="J299" s="131"/>
      <c r="K299" s="131"/>
      <c r="L299" s="131"/>
    </row>
    <row r="300" customFormat="false" ht="57" hidden="false" customHeight="true" outlineLevel="0" collapsed="false">
      <c r="A300" s="80" t="s">
        <v>560</v>
      </c>
      <c r="B300" s="5" t="s">
        <v>1</v>
      </c>
      <c r="C300" s="5" t="s">
        <v>561</v>
      </c>
      <c r="D300" s="93" t="s">
        <v>562</v>
      </c>
      <c r="E300" s="5" t="s">
        <v>563</v>
      </c>
      <c r="F300" s="93" t="s">
        <v>564</v>
      </c>
      <c r="G300" s="5" t="s">
        <v>4</v>
      </c>
      <c r="H300" s="5" t="s">
        <v>5</v>
      </c>
      <c r="I300" s="131"/>
      <c r="J300" s="131"/>
      <c r="K300" s="131"/>
    </row>
    <row r="301" customFormat="false" ht="12.75" hidden="false" customHeight="false" outlineLevel="0" collapsed="false">
      <c r="A301" s="82" t="s">
        <v>401</v>
      </c>
      <c r="B301" s="44"/>
      <c r="C301" s="44" t="s">
        <v>7</v>
      </c>
      <c r="D301" s="44" t="s">
        <v>9</v>
      </c>
      <c r="E301" s="44" t="s">
        <v>7</v>
      </c>
      <c r="F301" s="44" t="s">
        <v>9</v>
      </c>
      <c r="G301" s="44"/>
      <c r="H301" s="44"/>
      <c r="I301" s="131"/>
      <c r="J301" s="131"/>
      <c r="K301" s="131"/>
    </row>
    <row r="302" customFormat="false" ht="12.75" hidden="false" customHeight="false" outlineLevel="0" collapsed="false">
      <c r="A302" s="13" t="s">
        <v>290</v>
      </c>
      <c r="B302" s="114" t="n">
        <f aca="false">SUM(C302,E302,G302,H302)</f>
        <v>232</v>
      </c>
      <c r="C302" s="115" t="n">
        <v>103</v>
      </c>
      <c r="D302" s="67" t="n">
        <v>103</v>
      </c>
      <c r="E302" s="115" t="n">
        <v>100</v>
      </c>
      <c r="F302" s="67" t="n">
        <v>100</v>
      </c>
      <c r="G302" s="75" t="n">
        <v>2</v>
      </c>
      <c r="H302" s="75" t="n">
        <v>27</v>
      </c>
      <c r="I302" s="131"/>
      <c r="J302" s="131"/>
      <c r="K302" s="131"/>
    </row>
    <row r="303" customFormat="false" ht="12.75" hidden="false" customHeight="false" outlineLevel="0" collapsed="false">
      <c r="A303" s="104" t="s">
        <v>391</v>
      </c>
      <c r="B303" s="133" t="n">
        <v>232</v>
      </c>
      <c r="C303" s="117" t="n">
        <f aca="false">SUM(C302)</f>
        <v>103</v>
      </c>
      <c r="D303" s="117" t="n">
        <f aca="false">SUM(D302)</f>
        <v>103</v>
      </c>
      <c r="E303" s="117" t="n">
        <f aca="false">SUM(E302)</f>
        <v>100</v>
      </c>
      <c r="F303" s="32" t="n">
        <f aca="false">SUM(F302)</f>
        <v>100</v>
      </c>
      <c r="G303" s="117" t="n">
        <f aca="false">SUM(G302)</f>
        <v>2</v>
      </c>
      <c r="H303" s="32" t="n">
        <f aca="false">SUM(H302)</f>
        <v>27</v>
      </c>
      <c r="I303" s="131"/>
      <c r="J303" s="131"/>
      <c r="K303" s="131"/>
    </row>
    <row r="304" customFormat="false" ht="12.75" hidden="false" customHeight="false" outlineLevel="0" collapsed="false">
      <c r="A304" s="122"/>
      <c r="B304" s="124"/>
      <c r="C304" s="124"/>
      <c r="D304" s="124"/>
      <c r="E304" s="124"/>
      <c r="F304" s="124"/>
      <c r="G304" s="131"/>
      <c r="H304" s="131"/>
      <c r="I304" s="131"/>
      <c r="J304" s="131"/>
      <c r="K304" s="131"/>
      <c r="L304" s="131"/>
    </row>
    <row r="305" customFormat="false" ht="51" hidden="false" customHeight="true" outlineLevel="0" collapsed="false">
      <c r="A305" s="80" t="s">
        <v>565</v>
      </c>
      <c r="B305" s="5" t="s">
        <v>1</v>
      </c>
      <c r="C305" s="5" t="s">
        <v>566</v>
      </c>
      <c r="D305" s="93" t="s">
        <v>567</v>
      </c>
      <c r="E305" s="5" t="s">
        <v>4</v>
      </c>
      <c r="F305" s="5" t="s">
        <v>5</v>
      </c>
      <c r="G305" s="119"/>
      <c r="H305" s="131"/>
      <c r="I305" s="131"/>
      <c r="J305" s="131"/>
      <c r="K305" s="131"/>
      <c r="L305" s="131"/>
    </row>
    <row r="306" customFormat="false" ht="12.75" hidden="false" customHeight="false" outlineLevel="0" collapsed="false">
      <c r="A306" s="82" t="s">
        <v>6</v>
      </c>
      <c r="B306" s="44"/>
      <c r="C306" s="44" t="s">
        <v>7</v>
      </c>
      <c r="D306" s="44" t="s">
        <v>9</v>
      </c>
      <c r="E306" s="44"/>
      <c r="F306" s="44"/>
      <c r="G306" s="119"/>
      <c r="H306" s="131"/>
      <c r="I306" s="131"/>
      <c r="J306" s="131"/>
      <c r="K306" s="131"/>
      <c r="L306" s="131"/>
    </row>
    <row r="307" customFormat="false" ht="12.75" hidden="false" customHeight="false" outlineLevel="0" collapsed="false">
      <c r="A307" s="13" t="s">
        <v>290</v>
      </c>
      <c r="B307" s="114" t="n">
        <f aca="false">SUM(C307,E307,F307)</f>
        <v>116</v>
      </c>
      <c r="C307" s="138" t="n">
        <v>106</v>
      </c>
      <c r="D307" s="67" t="n">
        <v>106</v>
      </c>
      <c r="E307" s="67" t="n">
        <v>1</v>
      </c>
      <c r="F307" s="67" t="n">
        <v>9</v>
      </c>
      <c r="G307" s="119"/>
      <c r="H307" s="119"/>
      <c r="I307" s="119"/>
      <c r="J307" s="131"/>
      <c r="K307" s="131"/>
      <c r="L307" s="131"/>
    </row>
    <row r="308" customFormat="false" ht="12.75" hidden="false" customHeight="false" outlineLevel="0" collapsed="false">
      <c r="A308" s="104" t="s">
        <v>391</v>
      </c>
      <c r="B308" s="114" t="n">
        <v>116</v>
      </c>
      <c r="C308" s="114" t="n">
        <v>106</v>
      </c>
      <c r="D308" s="114" t="n">
        <v>106</v>
      </c>
      <c r="E308" s="114" t="n">
        <v>1</v>
      </c>
      <c r="F308" s="32" t="n">
        <v>9</v>
      </c>
      <c r="G308" s="119"/>
      <c r="H308" s="119"/>
      <c r="I308" s="119"/>
      <c r="J308" s="131"/>
      <c r="K308" s="131"/>
      <c r="L308" s="131"/>
    </row>
    <row r="309" customFormat="false" ht="12.75" hidden="false" customHeight="false" outlineLevel="0" collapsed="false">
      <c r="A309" s="131"/>
      <c r="B309" s="123"/>
      <c r="C309" s="123"/>
      <c r="D309" s="123"/>
      <c r="E309" s="123"/>
      <c r="F309" s="119"/>
      <c r="G309" s="119"/>
      <c r="H309" s="119"/>
      <c r="I309" s="119"/>
    </row>
    <row r="310" customFormat="false" ht="51" hidden="false" customHeight="true" outlineLevel="0" collapsed="false">
      <c r="A310" s="80" t="s">
        <v>568</v>
      </c>
      <c r="B310" s="5" t="s">
        <v>1</v>
      </c>
      <c r="C310" s="5" t="s">
        <v>569</v>
      </c>
      <c r="D310" s="93" t="s">
        <v>570</v>
      </c>
      <c r="E310" s="54" t="s">
        <v>4</v>
      </c>
      <c r="F310" s="54" t="s">
        <v>5</v>
      </c>
      <c r="G310" s="119"/>
    </row>
    <row r="311" customFormat="false" ht="12.75" hidden="false" customHeight="false" outlineLevel="0" collapsed="false">
      <c r="A311" s="82" t="s">
        <v>6</v>
      </c>
      <c r="B311" s="44"/>
      <c r="C311" s="44" t="s">
        <v>7</v>
      </c>
      <c r="D311" s="44" t="s">
        <v>9</v>
      </c>
      <c r="E311" s="44"/>
      <c r="F311" s="44"/>
      <c r="G311" s="119"/>
    </row>
    <row r="312" customFormat="false" ht="12.75" hidden="false" customHeight="false" outlineLevel="0" collapsed="false">
      <c r="A312" s="13" t="s">
        <v>290</v>
      </c>
      <c r="B312" s="114" t="n">
        <f aca="false">SUM(C312,F312,E312)</f>
        <v>116</v>
      </c>
      <c r="C312" s="115" t="n">
        <v>83</v>
      </c>
      <c r="D312" s="67" t="n">
        <v>83</v>
      </c>
      <c r="E312" s="67" t="n">
        <v>0</v>
      </c>
      <c r="F312" s="67" t="n">
        <v>33</v>
      </c>
      <c r="G312" s="119"/>
    </row>
    <row r="313" customFormat="false" ht="12.75" hidden="false" customHeight="false" outlineLevel="0" collapsed="false">
      <c r="A313" s="104" t="s">
        <v>391</v>
      </c>
      <c r="B313" s="114" t="n">
        <v>116</v>
      </c>
      <c r="C313" s="19" t="n">
        <f aca="false">SUM(C312)</f>
        <v>83</v>
      </c>
      <c r="D313" s="19" t="n">
        <f aca="false">SUM(D312)</f>
        <v>83</v>
      </c>
      <c r="E313" s="19" t="n">
        <f aca="false">SUM(E312)</f>
        <v>0</v>
      </c>
      <c r="F313" s="32" t="n">
        <f aca="false">SUM(F312)</f>
        <v>33</v>
      </c>
      <c r="G313" s="119"/>
    </row>
    <row r="314" customFormat="false" ht="12.75" hidden="false" customHeight="false" outlineLevel="0" collapsed="false">
      <c r="A314" s="131"/>
      <c r="B314" s="123"/>
      <c r="C314" s="123"/>
      <c r="D314" s="123"/>
      <c r="E314" s="123"/>
      <c r="F314" s="119"/>
      <c r="G314" s="119"/>
      <c r="H314" s="119"/>
      <c r="I314" s="119"/>
    </row>
    <row r="315" customFormat="false" ht="57" hidden="false" customHeight="true" outlineLevel="0" collapsed="false">
      <c r="A315" s="80" t="s">
        <v>571</v>
      </c>
      <c r="B315" s="5" t="s">
        <v>1</v>
      </c>
      <c r="C315" s="5" t="s">
        <v>572</v>
      </c>
      <c r="D315" s="93" t="s">
        <v>573</v>
      </c>
      <c r="E315" s="5" t="s">
        <v>4</v>
      </c>
      <c r="F315" s="5" t="s">
        <v>5</v>
      </c>
      <c r="G315" s="119"/>
      <c r="H315" s="119"/>
      <c r="I315" s="119"/>
    </row>
    <row r="316" customFormat="false" ht="12.75" hidden="false" customHeight="false" outlineLevel="0" collapsed="false">
      <c r="A316" s="82" t="s">
        <v>6</v>
      </c>
      <c r="B316" s="44"/>
      <c r="C316" s="44" t="s">
        <v>7</v>
      </c>
      <c r="D316" s="44" t="s">
        <v>9</v>
      </c>
      <c r="E316" s="44"/>
      <c r="F316" s="44"/>
      <c r="G316" s="119"/>
      <c r="H316" s="119"/>
      <c r="I316" s="119"/>
      <c r="J316" s="121"/>
      <c r="K316" s="121"/>
    </row>
    <row r="317" customFormat="false" ht="12.75" hidden="false" customHeight="false" outlineLevel="0" collapsed="false">
      <c r="A317" s="13" t="s">
        <v>261</v>
      </c>
      <c r="B317" s="170" t="n">
        <f aca="false">SUM(C317,F317,E317)</f>
        <v>654</v>
      </c>
      <c r="C317" s="115" t="n">
        <v>526</v>
      </c>
      <c r="D317" s="136" t="n">
        <v>526</v>
      </c>
      <c r="E317" s="115" t="n">
        <v>0</v>
      </c>
      <c r="F317" s="148" t="n">
        <v>128</v>
      </c>
      <c r="G317" s="119"/>
      <c r="H317" s="119"/>
      <c r="I317" s="119"/>
      <c r="J317" s="121"/>
      <c r="K317" s="121"/>
    </row>
    <row r="318" customFormat="false" ht="12.75" hidden="false" customHeight="false" outlineLevel="0" collapsed="false">
      <c r="A318" s="104" t="s">
        <v>391</v>
      </c>
      <c r="B318" s="177" t="n">
        <v>654</v>
      </c>
      <c r="C318" s="19" t="n">
        <f aca="false">SUM(C317)</f>
        <v>526</v>
      </c>
      <c r="D318" s="118" t="n">
        <f aca="false">SUM(D317)</f>
        <v>526</v>
      </c>
      <c r="E318" s="117" t="n">
        <f aca="false">SUM(E317)</f>
        <v>0</v>
      </c>
      <c r="F318" s="32" t="n">
        <f aca="false">SUM(F317)</f>
        <v>128</v>
      </c>
      <c r="G318" s="119"/>
      <c r="H318" s="119"/>
      <c r="I318" s="119"/>
      <c r="J318" s="121"/>
      <c r="K318" s="121"/>
    </row>
    <row r="319" customFormat="false" ht="12.75" hidden="false" customHeight="false" outlineLevel="0" collapsed="false">
      <c r="A319" s="131"/>
      <c r="B319" s="123"/>
      <c r="C319" s="123"/>
      <c r="D319" s="123"/>
      <c r="E319" s="123"/>
      <c r="F319" s="119"/>
      <c r="G319" s="119"/>
      <c r="H319" s="119"/>
      <c r="I319" s="119"/>
      <c r="J319" s="121"/>
      <c r="K319" s="121"/>
    </row>
    <row r="320" customFormat="false" ht="53.25" hidden="false" customHeight="true" outlineLevel="0" collapsed="false">
      <c r="A320" s="80" t="s">
        <v>574</v>
      </c>
      <c r="B320" s="5" t="s">
        <v>1</v>
      </c>
      <c r="C320" s="5" t="s">
        <v>575</v>
      </c>
      <c r="D320" s="93" t="s">
        <v>576</v>
      </c>
      <c r="E320" s="5" t="s">
        <v>4</v>
      </c>
      <c r="F320" s="5" t="s">
        <v>5</v>
      </c>
      <c r="G320" s="119"/>
      <c r="H320" s="119"/>
      <c r="I320" s="119"/>
      <c r="J320" s="121"/>
      <c r="K320" s="121"/>
    </row>
    <row r="321" customFormat="false" ht="12.75" hidden="false" customHeight="false" outlineLevel="0" collapsed="false">
      <c r="A321" s="82" t="s">
        <v>6</v>
      </c>
      <c r="B321" s="44"/>
      <c r="C321" s="44" t="s">
        <v>7</v>
      </c>
      <c r="D321" s="44" t="s">
        <v>9</v>
      </c>
      <c r="E321" s="44"/>
      <c r="F321" s="44"/>
      <c r="G321" s="119"/>
      <c r="H321" s="119"/>
      <c r="I321" s="119"/>
      <c r="J321" s="121"/>
      <c r="K321" s="121"/>
    </row>
    <row r="322" customFormat="false" ht="12.75" hidden="false" customHeight="false" outlineLevel="0" collapsed="false">
      <c r="A322" s="13" t="s">
        <v>261</v>
      </c>
      <c r="B322" s="114" t="n">
        <f aca="false">SUM(C322,E322,F322)</f>
        <v>654</v>
      </c>
      <c r="C322" s="115" t="n">
        <v>528</v>
      </c>
      <c r="D322" s="67" t="n">
        <v>528</v>
      </c>
      <c r="E322" s="115" t="n">
        <v>0</v>
      </c>
      <c r="F322" s="67" t="n">
        <v>126</v>
      </c>
      <c r="G322" s="119"/>
      <c r="H322" s="119"/>
      <c r="I322" s="119"/>
      <c r="J322" s="121"/>
      <c r="K322" s="121"/>
    </row>
    <row r="323" customFormat="false" ht="12.75" hidden="false" customHeight="false" outlineLevel="0" collapsed="false">
      <c r="A323" s="104" t="s">
        <v>391</v>
      </c>
      <c r="B323" s="114" t="n">
        <v>654</v>
      </c>
      <c r="C323" s="19" t="n">
        <f aca="false">SUM(C322)</f>
        <v>528</v>
      </c>
      <c r="D323" s="118" t="n">
        <f aca="false">SUM(D322)</f>
        <v>528</v>
      </c>
      <c r="E323" s="19" t="n">
        <f aca="false">SUM(E322)</f>
        <v>0</v>
      </c>
      <c r="F323" s="32" t="n">
        <f aca="false">SUM(F322)</f>
        <v>126</v>
      </c>
      <c r="G323" s="119"/>
      <c r="H323" s="119"/>
      <c r="I323" s="119"/>
      <c r="J323" s="121"/>
      <c r="K323" s="121"/>
    </row>
    <row r="324" customFormat="false" ht="12.75" hidden="false" customHeight="false" outlineLevel="0" collapsed="false">
      <c r="A324" s="129"/>
      <c r="B324" s="123"/>
      <c r="C324" s="123"/>
      <c r="D324" s="123"/>
      <c r="E324" s="123"/>
      <c r="F324" s="123"/>
      <c r="G324" s="120"/>
      <c r="H324" s="119"/>
      <c r="I324" s="119"/>
      <c r="J324" s="121"/>
      <c r="K324" s="121"/>
    </row>
    <row r="325" customFormat="false" ht="63" hidden="false" customHeight="true" outlineLevel="0" collapsed="false">
      <c r="A325" s="80" t="s">
        <v>577</v>
      </c>
      <c r="B325" s="5" t="s">
        <v>1</v>
      </c>
      <c r="C325" s="5" t="s">
        <v>578</v>
      </c>
      <c r="D325" s="93" t="s">
        <v>579</v>
      </c>
      <c r="E325" s="5" t="s">
        <v>580</v>
      </c>
      <c r="F325" s="93" t="s">
        <v>581</v>
      </c>
      <c r="G325" s="5" t="s">
        <v>4</v>
      </c>
      <c r="H325" s="5" t="s">
        <v>5</v>
      </c>
      <c r="I325" s="124"/>
      <c r="J325" s="121"/>
      <c r="K325" s="121"/>
    </row>
    <row r="326" customFormat="false" ht="12.75" hidden="false" customHeight="false" outlineLevel="0" collapsed="false">
      <c r="A326" s="82" t="s">
        <v>401</v>
      </c>
      <c r="B326" s="44"/>
      <c r="C326" s="44" t="s">
        <v>7</v>
      </c>
      <c r="D326" s="44" t="s">
        <v>9</v>
      </c>
      <c r="E326" s="44" t="s">
        <v>7</v>
      </c>
      <c r="F326" s="44" t="s">
        <v>9</v>
      </c>
      <c r="G326" s="44"/>
      <c r="H326" s="44"/>
      <c r="I326" s="127"/>
      <c r="J326" s="121"/>
      <c r="K326" s="121"/>
    </row>
    <row r="327" customFormat="false" ht="12.75" hidden="false" customHeight="false" outlineLevel="0" collapsed="false">
      <c r="A327" s="13" t="s">
        <v>261</v>
      </c>
      <c r="B327" s="114" t="n">
        <f aca="false">SUM(C327,E327,G327,H327)</f>
        <v>1308</v>
      </c>
      <c r="C327" s="115" t="n">
        <v>495</v>
      </c>
      <c r="D327" s="67" t="n">
        <v>495</v>
      </c>
      <c r="E327" s="115" t="n">
        <v>507</v>
      </c>
      <c r="F327" s="67" t="n">
        <v>507</v>
      </c>
      <c r="G327" s="135" t="n">
        <v>1</v>
      </c>
      <c r="H327" s="75" t="n">
        <v>305</v>
      </c>
      <c r="I327" s="127"/>
      <c r="J327" s="121"/>
      <c r="K327" s="121"/>
    </row>
    <row r="328" customFormat="false" ht="12.75" hidden="false" customHeight="false" outlineLevel="0" collapsed="false">
      <c r="A328" s="104" t="s">
        <v>391</v>
      </c>
      <c r="B328" s="114" t="n">
        <v>1308</v>
      </c>
      <c r="C328" s="117" t="n">
        <f aca="false">SUM(C327)</f>
        <v>495</v>
      </c>
      <c r="D328" s="117" t="n">
        <f aca="false">SUM(D327)</f>
        <v>495</v>
      </c>
      <c r="E328" s="117" t="n">
        <f aca="false">SUM(E327)</f>
        <v>507</v>
      </c>
      <c r="F328" s="32" t="n">
        <f aca="false">SUM(F327)</f>
        <v>507</v>
      </c>
      <c r="G328" s="117" t="n">
        <f aca="false">SUM(G327)</f>
        <v>1</v>
      </c>
      <c r="H328" s="32" t="n">
        <f aca="false">SUM(H327)</f>
        <v>305</v>
      </c>
      <c r="I328" s="131"/>
      <c r="J328" s="121"/>
      <c r="K328" s="121"/>
    </row>
    <row r="329" customFormat="false" ht="12.75" hidden="false" customHeight="false" outlineLevel="0" collapsed="false">
      <c r="A329" s="131"/>
      <c r="B329" s="123"/>
      <c r="C329" s="123"/>
      <c r="D329" s="123"/>
      <c r="E329" s="123"/>
      <c r="F329" s="119"/>
      <c r="G329" s="119"/>
      <c r="H329" s="131"/>
      <c r="I329" s="131"/>
      <c r="J329" s="121"/>
      <c r="K329" s="121"/>
    </row>
    <row r="330" customFormat="false" ht="53.25" hidden="false" customHeight="true" outlineLevel="0" collapsed="false">
      <c r="A330" s="80" t="s">
        <v>582</v>
      </c>
      <c r="B330" s="5" t="s">
        <v>1</v>
      </c>
      <c r="C330" s="5" t="s">
        <v>583</v>
      </c>
      <c r="D330" s="93" t="s">
        <v>584</v>
      </c>
      <c r="E330" s="5" t="s">
        <v>583</v>
      </c>
      <c r="F330" s="5" t="s">
        <v>585</v>
      </c>
      <c r="G330" s="5" t="s">
        <v>585</v>
      </c>
      <c r="H330" s="5" t="s">
        <v>4</v>
      </c>
      <c r="I330" s="5" t="s">
        <v>5</v>
      </c>
      <c r="J330" s="119"/>
      <c r="K330" s="119"/>
      <c r="L330" s="119"/>
      <c r="M330" s="119"/>
      <c r="N330" s="119"/>
      <c r="O330" s="131"/>
    </row>
    <row r="331" customFormat="false" ht="12.75" hidden="false" customHeight="false" outlineLevel="0" collapsed="false">
      <c r="A331" s="82" t="s">
        <v>6</v>
      </c>
      <c r="B331" s="44"/>
      <c r="C331" s="44" t="s">
        <v>7</v>
      </c>
      <c r="D331" s="44" t="s">
        <v>9</v>
      </c>
      <c r="E331" s="44" t="s">
        <v>10</v>
      </c>
      <c r="F331" s="44" t="s">
        <v>7</v>
      </c>
      <c r="G331" s="44" t="s">
        <v>12</v>
      </c>
      <c r="H331" s="44"/>
      <c r="I331" s="44"/>
      <c r="J331" s="119"/>
      <c r="K331" s="119"/>
      <c r="L331" s="119"/>
      <c r="M331" s="131"/>
      <c r="N331" s="41"/>
      <c r="O331" s="41"/>
      <c r="P331" s="41"/>
    </row>
    <row r="332" customFormat="false" ht="12.75" hidden="false" customHeight="false" outlineLevel="0" collapsed="false">
      <c r="A332" s="13" t="s">
        <v>261</v>
      </c>
      <c r="B332" s="114" t="n">
        <f aca="false">SUM(C332,F332,H332,I332)</f>
        <v>654</v>
      </c>
      <c r="C332" s="138" t="n">
        <f aca="false">SUM(D332,E332)</f>
        <v>329</v>
      </c>
      <c r="D332" s="67" t="n">
        <v>288</v>
      </c>
      <c r="E332" s="67" t="n">
        <v>41</v>
      </c>
      <c r="F332" s="138" t="n">
        <v>308</v>
      </c>
      <c r="G332" s="67" t="n">
        <v>308</v>
      </c>
      <c r="H332" s="67" t="n">
        <v>0</v>
      </c>
      <c r="I332" s="67" t="n">
        <v>17</v>
      </c>
      <c r="J332" s="119"/>
      <c r="K332" s="75"/>
      <c r="L332" s="75"/>
      <c r="M332" s="75"/>
      <c r="N332" s="75"/>
      <c r="O332" s="75"/>
      <c r="P332" s="41"/>
    </row>
    <row r="333" customFormat="false" ht="12.75" hidden="false" customHeight="false" outlineLevel="0" collapsed="false">
      <c r="A333" s="104" t="s">
        <v>391</v>
      </c>
      <c r="B333" s="114" t="n">
        <v>654</v>
      </c>
      <c r="C333" s="146" t="n">
        <f aca="false">SUM(D333,E333)</f>
        <v>329</v>
      </c>
      <c r="D333" s="19" t="n">
        <f aca="false">SUM(D332)</f>
        <v>288</v>
      </c>
      <c r="E333" s="19" t="n">
        <f aca="false">SUM(E332)</f>
        <v>41</v>
      </c>
      <c r="F333" s="133" t="n">
        <v>308</v>
      </c>
      <c r="G333" s="32" t="n">
        <f aca="false">SUM(G332)</f>
        <v>308</v>
      </c>
      <c r="H333" s="19" t="n">
        <f aca="false">SUM(H332)</f>
        <v>0</v>
      </c>
      <c r="I333" s="32" t="n">
        <f aca="false">SUM(I332)</f>
        <v>17</v>
      </c>
      <c r="J333" s="119"/>
      <c r="K333" s="123"/>
      <c r="L333" s="123"/>
      <c r="M333" s="131"/>
      <c r="N333" s="41"/>
      <c r="O333" s="41"/>
      <c r="P333" s="41"/>
    </row>
    <row r="334" customFormat="false" ht="12.75" hidden="false" customHeight="false" outlineLevel="0" collapsed="false">
      <c r="A334" s="131"/>
      <c r="B334" s="123"/>
      <c r="C334" s="123"/>
      <c r="D334" s="123"/>
      <c r="E334" s="123"/>
      <c r="F334" s="119"/>
      <c r="G334" s="131"/>
      <c r="H334" s="131"/>
      <c r="I334" s="131"/>
      <c r="J334" s="124"/>
      <c r="K334" s="124"/>
      <c r="L334" s="131"/>
    </row>
    <row r="335" customFormat="false" ht="60.75" hidden="false" customHeight="true" outlineLevel="0" collapsed="false">
      <c r="A335" s="80" t="s">
        <v>586</v>
      </c>
      <c r="B335" s="5" t="s">
        <v>1</v>
      </c>
      <c r="C335" s="5" t="s">
        <v>587</v>
      </c>
      <c r="D335" s="5" t="s">
        <v>587</v>
      </c>
      <c r="E335" s="5" t="s">
        <v>587</v>
      </c>
      <c r="F335" s="5" t="s">
        <v>588</v>
      </c>
      <c r="G335" s="93" t="s">
        <v>589</v>
      </c>
      <c r="H335" s="5" t="s">
        <v>588</v>
      </c>
      <c r="I335" s="5" t="s">
        <v>4</v>
      </c>
      <c r="J335" s="5" t="s">
        <v>5</v>
      </c>
      <c r="K335" s="131"/>
      <c r="L335" s="131"/>
      <c r="M335" s="131"/>
      <c r="N335" s="129"/>
      <c r="O335" s="168"/>
      <c r="P335" s="131"/>
    </row>
    <row r="336" customFormat="false" ht="12.75" hidden="false" customHeight="false" outlineLevel="0" collapsed="false">
      <c r="A336" s="82" t="s">
        <v>6</v>
      </c>
      <c r="B336" s="44"/>
      <c r="C336" s="44" t="s">
        <v>7</v>
      </c>
      <c r="D336" s="44" t="s">
        <v>8</v>
      </c>
      <c r="E336" s="44" t="s">
        <v>402</v>
      </c>
      <c r="F336" s="44" t="s">
        <v>7</v>
      </c>
      <c r="G336" s="44" t="s">
        <v>9</v>
      </c>
      <c r="H336" s="44" t="s">
        <v>10</v>
      </c>
      <c r="I336" s="44"/>
      <c r="J336" s="44"/>
      <c r="K336" s="131"/>
      <c r="L336" s="131"/>
      <c r="M336" s="131"/>
      <c r="N336" s="129"/>
      <c r="O336" s="127"/>
      <c r="P336" s="131"/>
      <c r="Q336" s="41"/>
      <c r="R336" s="41"/>
    </row>
    <row r="337" customFormat="false" ht="12.75" hidden="false" customHeight="false" outlineLevel="0" collapsed="false">
      <c r="A337" s="13" t="s">
        <v>189</v>
      </c>
      <c r="B337" s="114" t="n">
        <f aca="false">SUM(C337,F337,I337,J337)</f>
        <v>295</v>
      </c>
      <c r="C337" s="178" t="n">
        <f aca="false">SUM(D337,E337)</f>
        <v>129</v>
      </c>
      <c r="D337" s="67" t="n">
        <v>120</v>
      </c>
      <c r="E337" s="67" t="n">
        <v>9</v>
      </c>
      <c r="F337" s="115" t="n">
        <f aca="false">SUM(G337,H337)</f>
        <v>156</v>
      </c>
      <c r="G337" s="67" t="n">
        <v>120</v>
      </c>
      <c r="H337" s="67" t="n">
        <v>36</v>
      </c>
      <c r="I337" s="67" t="n">
        <v>0</v>
      </c>
      <c r="J337" s="67" t="n">
        <v>10</v>
      </c>
      <c r="K337" s="131"/>
      <c r="L337" s="75"/>
      <c r="M337" s="75"/>
      <c r="N337" s="75"/>
      <c r="O337" s="75"/>
      <c r="P337" s="75"/>
      <c r="Q337" s="75"/>
      <c r="R337" s="41"/>
    </row>
    <row r="338" customFormat="false" ht="12.75" hidden="false" customHeight="false" outlineLevel="0" collapsed="false">
      <c r="A338" s="13" t="s">
        <v>190</v>
      </c>
      <c r="B338" s="114" t="n">
        <f aca="false">SUM(C338,F338,I338,J338)</f>
        <v>172</v>
      </c>
      <c r="C338" s="178" t="n">
        <f aca="false">SUM(D338,E338)</f>
        <v>92</v>
      </c>
      <c r="D338" s="67" t="n">
        <v>78</v>
      </c>
      <c r="E338" s="67" t="n">
        <v>14</v>
      </c>
      <c r="F338" s="115" t="n">
        <f aca="false">SUM(G338,H338)</f>
        <v>77</v>
      </c>
      <c r="G338" s="67" t="n">
        <v>53</v>
      </c>
      <c r="H338" s="67" t="n">
        <v>24</v>
      </c>
      <c r="I338" s="67" t="n">
        <v>1</v>
      </c>
      <c r="J338" s="67" t="n">
        <v>2</v>
      </c>
      <c r="K338" s="131"/>
      <c r="L338" s="75"/>
      <c r="M338" s="75"/>
      <c r="N338" s="75"/>
      <c r="O338" s="75"/>
      <c r="P338" s="75"/>
      <c r="Q338" s="75"/>
      <c r="R338" s="41"/>
    </row>
    <row r="339" customFormat="false" ht="12.75" hidden="false" customHeight="false" outlineLevel="0" collapsed="false">
      <c r="A339" s="13" t="s">
        <v>191</v>
      </c>
      <c r="B339" s="114" t="n">
        <f aca="false">SUM(C339,F339,I339,J339)</f>
        <v>215</v>
      </c>
      <c r="C339" s="178" t="n">
        <f aca="false">SUM(D339,E339)</f>
        <v>121</v>
      </c>
      <c r="D339" s="67" t="n">
        <v>107</v>
      </c>
      <c r="E339" s="67" t="n">
        <v>14</v>
      </c>
      <c r="F339" s="115" t="n">
        <f aca="false">SUM(G339,H339)</f>
        <v>82</v>
      </c>
      <c r="G339" s="67" t="n">
        <v>62</v>
      </c>
      <c r="H339" s="67" t="n">
        <v>20</v>
      </c>
      <c r="I339" s="67" t="n">
        <v>1</v>
      </c>
      <c r="J339" s="67" t="n">
        <v>11</v>
      </c>
      <c r="K339" s="131"/>
      <c r="L339" s="75"/>
      <c r="M339" s="75"/>
      <c r="N339" s="75"/>
      <c r="O339" s="75"/>
      <c r="P339" s="75"/>
      <c r="Q339" s="75"/>
      <c r="R339" s="41"/>
    </row>
    <row r="340" customFormat="false" ht="12.75" hidden="false" customHeight="false" outlineLevel="0" collapsed="false">
      <c r="A340" s="13" t="s">
        <v>192</v>
      </c>
      <c r="B340" s="114" t="n">
        <f aca="false">SUM(C340,F340,I340,J340)</f>
        <v>369</v>
      </c>
      <c r="C340" s="178" t="n">
        <f aca="false">SUM(D340,E340)</f>
        <v>174</v>
      </c>
      <c r="D340" s="67" t="n">
        <v>157</v>
      </c>
      <c r="E340" s="67" t="n">
        <v>17</v>
      </c>
      <c r="F340" s="115" t="n">
        <f aca="false">SUM(G340,H340)</f>
        <v>174</v>
      </c>
      <c r="G340" s="67" t="n">
        <v>130</v>
      </c>
      <c r="H340" s="67" t="n">
        <v>44</v>
      </c>
      <c r="I340" s="67" t="n">
        <v>0</v>
      </c>
      <c r="J340" s="67" t="n">
        <v>21</v>
      </c>
      <c r="K340" s="131"/>
      <c r="L340" s="75"/>
      <c r="M340" s="75"/>
      <c r="N340" s="75"/>
      <c r="O340" s="75"/>
      <c r="P340" s="75"/>
      <c r="Q340" s="75"/>
      <c r="R340" s="41"/>
    </row>
    <row r="341" customFormat="false" ht="12.75" hidden="false" customHeight="false" outlineLevel="0" collapsed="false">
      <c r="A341" s="13" t="s">
        <v>193</v>
      </c>
      <c r="B341" s="114" t="n">
        <f aca="false">SUM(C341,F341,I341,J341)</f>
        <v>228</v>
      </c>
      <c r="C341" s="178" t="n">
        <f aca="false">SUM(D341,E341)</f>
        <v>89</v>
      </c>
      <c r="D341" s="67" t="n">
        <v>82</v>
      </c>
      <c r="E341" s="67" t="n">
        <v>7</v>
      </c>
      <c r="F341" s="115" t="n">
        <f aca="false">SUM(G341,H341)</f>
        <v>128</v>
      </c>
      <c r="G341" s="67" t="n">
        <v>89</v>
      </c>
      <c r="H341" s="67" t="n">
        <v>39</v>
      </c>
      <c r="I341" s="67" t="n">
        <v>0</v>
      </c>
      <c r="J341" s="67" t="n">
        <v>11</v>
      </c>
      <c r="K341" s="131"/>
      <c r="L341" s="75"/>
      <c r="M341" s="75"/>
      <c r="N341" s="75"/>
      <c r="O341" s="75"/>
      <c r="P341" s="75"/>
      <c r="Q341" s="75"/>
      <c r="R341" s="41"/>
    </row>
    <row r="342" customFormat="false" ht="12.75" hidden="false" customHeight="false" outlineLevel="0" collapsed="false">
      <c r="A342" s="13" t="s">
        <v>63</v>
      </c>
      <c r="B342" s="114" t="n">
        <f aca="false">SUM(C342,F342,I342,J342)</f>
        <v>212</v>
      </c>
      <c r="C342" s="178" t="n">
        <f aca="false">SUM(D342,E342)</f>
        <v>72</v>
      </c>
      <c r="D342" s="67" t="n">
        <v>58</v>
      </c>
      <c r="E342" s="67" t="n">
        <v>14</v>
      </c>
      <c r="F342" s="115" t="n">
        <f aca="false">SUM(G342,H342)</f>
        <v>118</v>
      </c>
      <c r="G342" s="67" t="n">
        <v>91</v>
      </c>
      <c r="H342" s="67" t="n">
        <v>27</v>
      </c>
      <c r="I342" s="67" t="n">
        <v>0</v>
      </c>
      <c r="J342" s="67" t="n">
        <v>22</v>
      </c>
      <c r="K342" s="131"/>
      <c r="L342" s="75"/>
      <c r="M342" s="75"/>
      <c r="N342" s="75"/>
      <c r="O342" s="75"/>
      <c r="P342" s="75"/>
      <c r="Q342" s="75"/>
      <c r="R342" s="41"/>
    </row>
    <row r="343" customFormat="false" ht="12.75" hidden="false" customHeight="false" outlineLevel="0" collapsed="false">
      <c r="A343" s="104" t="s">
        <v>391</v>
      </c>
      <c r="B343" s="133" t="n">
        <f aca="false">SUM(B337:B342)</f>
        <v>1491</v>
      </c>
      <c r="C343" s="133" t="n">
        <f aca="false">SUM(C337:C342)</f>
        <v>677</v>
      </c>
      <c r="D343" s="133" t="n">
        <f aca="false">SUM(D337:D342)</f>
        <v>602</v>
      </c>
      <c r="E343" s="117" t="n">
        <f aca="false">SUM(E337:E342)</f>
        <v>75</v>
      </c>
      <c r="F343" s="117" t="n">
        <f aca="false">SUM(F337:F342)</f>
        <v>735</v>
      </c>
      <c r="G343" s="117" t="n">
        <f aca="false">SUM(G337:G342)</f>
        <v>545</v>
      </c>
      <c r="H343" s="118" t="n">
        <f aca="false">SUM(H337:H342)</f>
        <v>190</v>
      </c>
      <c r="I343" s="117" t="n">
        <f aca="false">SUM(I337:I342)</f>
        <v>2</v>
      </c>
      <c r="J343" s="32" t="n">
        <f aca="false">SUM(J337:J342)</f>
        <v>77</v>
      </c>
      <c r="K343" s="131"/>
      <c r="L343" s="131"/>
      <c r="M343" s="131"/>
      <c r="N343" s="131"/>
      <c r="O343" s="131"/>
      <c r="P343" s="131"/>
      <c r="Q343" s="41"/>
      <c r="R343" s="41"/>
    </row>
    <row r="344" customFormat="false" ht="12.75" hidden="false" customHeight="false" outlineLevel="0" collapsed="false">
      <c r="A344" s="131"/>
      <c r="B344" s="122"/>
      <c r="C344" s="123"/>
      <c r="D344" s="123"/>
      <c r="E344" s="123"/>
      <c r="F344" s="119"/>
      <c r="G344" s="131"/>
      <c r="H344" s="131"/>
      <c r="I344" s="131"/>
      <c r="J344" s="119"/>
      <c r="K344" s="119"/>
      <c r="L344" s="131"/>
      <c r="M344" s="41"/>
      <c r="N344" s="41"/>
      <c r="O344" s="41"/>
      <c r="P344" s="41"/>
      <c r="Q344" s="41"/>
      <c r="R344" s="41"/>
    </row>
    <row r="345" customFormat="false" ht="61.5" hidden="false" customHeight="false" outlineLevel="0" collapsed="false">
      <c r="A345" s="80" t="s">
        <v>590</v>
      </c>
      <c r="B345" s="5" t="s">
        <v>1</v>
      </c>
      <c r="C345" s="5" t="s">
        <v>591</v>
      </c>
      <c r="D345" s="93" t="s">
        <v>592</v>
      </c>
      <c r="E345" s="5" t="s">
        <v>591</v>
      </c>
      <c r="F345" s="5" t="s">
        <v>591</v>
      </c>
      <c r="G345" s="5" t="s">
        <v>593</v>
      </c>
      <c r="H345" s="93" t="s">
        <v>594</v>
      </c>
      <c r="I345" s="5" t="s">
        <v>593</v>
      </c>
      <c r="J345" s="5" t="s">
        <v>593</v>
      </c>
      <c r="K345" s="5" t="s">
        <v>4</v>
      </c>
      <c r="L345" s="54" t="s">
        <v>5</v>
      </c>
      <c r="M345" s="131"/>
      <c r="N345" s="119"/>
      <c r="O345" s="119"/>
      <c r="P345" s="131"/>
    </row>
    <row r="346" customFormat="false" ht="12.75" hidden="false" customHeight="false" outlineLevel="0" collapsed="false">
      <c r="A346" s="82" t="s">
        <v>401</v>
      </c>
      <c r="B346" s="44"/>
      <c r="C346" s="44" t="s">
        <v>7</v>
      </c>
      <c r="D346" s="44" t="s">
        <v>8</v>
      </c>
      <c r="E346" s="44" t="s">
        <v>11</v>
      </c>
      <c r="F346" s="44" t="s">
        <v>12</v>
      </c>
      <c r="G346" s="44" t="s">
        <v>7</v>
      </c>
      <c r="H346" s="44" t="s">
        <v>9</v>
      </c>
      <c r="I346" s="44" t="s">
        <v>10</v>
      </c>
      <c r="J346" s="44" t="s">
        <v>12</v>
      </c>
      <c r="K346" s="44"/>
      <c r="L346" s="44"/>
      <c r="M346" s="131"/>
      <c r="N346" s="119"/>
      <c r="O346" s="119"/>
      <c r="P346" s="131"/>
      <c r="Q346" s="41"/>
      <c r="R346" s="41"/>
      <c r="S346" s="41"/>
      <c r="T346" s="41"/>
      <c r="U346" s="41"/>
      <c r="V346" s="41"/>
    </row>
    <row r="347" customFormat="false" ht="12.75" hidden="false" customHeight="false" outlineLevel="0" collapsed="false">
      <c r="A347" s="13" t="s">
        <v>189</v>
      </c>
      <c r="B347" s="114" t="n">
        <f aca="false">SUM(C347,G347,K347,L347)</f>
        <v>590</v>
      </c>
      <c r="C347" s="115" t="n">
        <f aca="false">SUM(D347,E347,F347)</f>
        <v>230</v>
      </c>
      <c r="D347" s="67" t="n">
        <v>146</v>
      </c>
      <c r="E347" s="67" t="n">
        <v>30</v>
      </c>
      <c r="F347" s="67" t="n">
        <v>54</v>
      </c>
      <c r="G347" s="115" t="n">
        <f aca="false">SUM(H347,I347,J347)</f>
        <v>240</v>
      </c>
      <c r="H347" s="67" t="n">
        <v>150</v>
      </c>
      <c r="I347" s="67" t="n">
        <v>38</v>
      </c>
      <c r="J347" s="67" t="n">
        <v>52</v>
      </c>
      <c r="K347" s="67" t="n">
        <v>2</v>
      </c>
      <c r="L347" s="67" t="n">
        <v>118</v>
      </c>
      <c r="M347" s="131"/>
      <c r="N347" s="75"/>
      <c r="O347" s="75"/>
      <c r="P347" s="75"/>
      <c r="Q347" s="75"/>
      <c r="R347" s="75"/>
      <c r="S347" s="75"/>
      <c r="T347" s="75"/>
      <c r="U347" s="75"/>
      <c r="V347" s="41"/>
    </row>
    <row r="348" customFormat="false" ht="12.75" hidden="false" customHeight="false" outlineLevel="0" collapsed="false">
      <c r="A348" s="13" t="s">
        <v>190</v>
      </c>
      <c r="B348" s="114" t="n">
        <f aca="false">SUM(C348,G348,K348,L348)</f>
        <v>344</v>
      </c>
      <c r="C348" s="115" t="n">
        <f aca="false">SUM(D348,E348,F348)</f>
        <v>126</v>
      </c>
      <c r="D348" s="67" t="n">
        <v>84</v>
      </c>
      <c r="E348" s="67" t="n">
        <v>16</v>
      </c>
      <c r="F348" s="67" t="n">
        <v>26</v>
      </c>
      <c r="G348" s="115" t="n">
        <f aca="false">SUM(H348,I348,J348)</f>
        <v>128</v>
      </c>
      <c r="H348" s="67" t="n">
        <v>84</v>
      </c>
      <c r="I348" s="67" t="n">
        <v>20</v>
      </c>
      <c r="J348" s="67" t="n">
        <v>24</v>
      </c>
      <c r="K348" s="67" t="n">
        <v>3</v>
      </c>
      <c r="L348" s="67" t="n">
        <v>87</v>
      </c>
      <c r="M348" s="131"/>
      <c r="N348" s="75"/>
      <c r="O348" s="75"/>
      <c r="P348" s="75"/>
      <c r="Q348" s="75"/>
      <c r="R348" s="75"/>
      <c r="S348" s="75"/>
      <c r="T348" s="75"/>
      <c r="U348" s="75"/>
      <c r="V348" s="41"/>
    </row>
    <row r="349" customFormat="false" ht="12.75" hidden="false" customHeight="false" outlineLevel="0" collapsed="false">
      <c r="A349" s="13" t="s">
        <v>191</v>
      </c>
      <c r="B349" s="114" t="n">
        <f aca="false">SUM(C349,G349,K349,L349)</f>
        <v>430</v>
      </c>
      <c r="C349" s="115" t="n">
        <f aca="false">SUM(D349,E349,F349)</f>
        <v>175</v>
      </c>
      <c r="D349" s="67" t="n">
        <v>100</v>
      </c>
      <c r="E349" s="67" t="n">
        <v>30</v>
      </c>
      <c r="F349" s="67" t="n">
        <v>45</v>
      </c>
      <c r="G349" s="115" t="n">
        <f aca="false">SUM(H349,I349,J349)</f>
        <v>162</v>
      </c>
      <c r="H349" s="67" t="n">
        <v>91</v>
      </c>
      <c r="I349" s="67" t="n">
        <v>35</v>
      </c>
      <c r="J349" s="67" t="n">
        <v>36</v>
      </c>
      <c r="K349" s="67" t="n">
        <v>0</v>
      </c>
      <c r="L349" s="67" t="n">
        <v>93</v>
      </c>
      <c r="M349" s="131"/>
      <c r="N349" s="75"/>
      <c r="O349" s="75"/>
      <c r="P349" s="75"/>
      <c r="Q349" s="75"/>
      <c r="R349" s="75"/>
      <c r="S349" s="75"/>
      <c r="T349" s="75"/>
      <c r="U349" s="75"/>
      <c r="V349" s="41"/>
    </row>
    <row r="350" customFormat="false" ht="12.75" hidden="false" customHeight="false" outlineLevel="0" collapsed="false">
      <c r="A350" s="13" t="s">
        <v>192</v>
      </c>
      <c r="B350" s="114" t="n">
        <f aca="false">SUM(C350,G350,K350,L350)</f>
        <v>738</v>
      </c>
      <c r="C350" s="115" t="n">
        <f aca="false">SUM(D350,E350,F350)</f>
        <v>288</v>
      </c>
      <c r="D350" s="67" t="n">
        <v>192</v>
      </c>
      <c r="E350" s="67" t="n">
        <v>55</v>
      </c>
      <c r="F350" s="67" t="n">
        <v>41</v>
      </c>
      <c r="G350" s="115" t="n">
        <f aca="false">SUM(H350,I350,J350)</f>
        <v>294</v>
      </c>
      <c r="H350" s="67" t="n">
        <v>188</v>
      </c>
      <c r="I350" s="67" t="n">
        <v>50</v>
      </c>
      <c r="J350" s="67" t="n">
        <v>56</v>
      </c>
      <c r="K350" s="67" t="n">
        <v>8</v>
      </c>
      <c r="L350" s="67" t="n">
        <v>148</v>
      </c>
      <c r="M350" s="131"/>
      <c r="N350" s="75"/>
      <c r="O350" s="75"/>
      <c r="P350" s="75"/>
      <c r="Q350" s="75"/>
      <c r="R350" s="75"/>
      <c r="S350" s="75"/>
      <c r="T350" s="75"/>
      <c r="U350" s="75"/>
      <c r="V350" s="41"/>
    </row>
    <row r="351" customFormat="false" ht="12.75" hidden="false" customHeight="false" outlineLevel="0" collapsed="false">
      <c r="A351" s="13" t="s">
        <v>193</v>
      </c>
      <c r="B351" s="114" t="n">
        <f aca="false">SUM(C351,G351,K351,L351)</f>
        <v>456</v>
      </c>
      <c r="C351" s="115" t="n">
        <f aca="false">SUM(D351,E351,F351)</f>
        <v>138</v>
      </c>
      <c r="D351" s="67" t="n">
        <v>89</v>
      </c>
      <c r="E351" s="67" t="n">
        <v>18</v>
      </c>
      <c r="F351" s="67" t="n">
        <v>31</v>
      </c>
      <c r="G351" s="115" t="n">
        <f aca="false">SUM(H351,I351,J351)</f>
        <v>162</v>
      </c>
      <c r="H351" s="67" t="n">
        <v>103</v>
      </c>
      <c r="I351" s="67" t="n">
        <v>29</v>
      </c>
      <c r="J351" s="67" t="n">
        <v>30</v>
      </c>
      <c r="K351" s="67" t="n">
        <v>2</v>
      </c>
      <c r="L351" s="67" t="n">
        <v>154</v>
      </c>
      <c r="M351" s="131"/>
      <c r="N351" s="75"/>
      <c r="O351" s="75"/>
      <c r="P351" s="75"/>
      <c r="Q351" s="75"/>
      <c r="R351" s="75"/>
      <c r="S351" s="75"/>
      <c r="T351" s="75"/>
      <c r="U351" s="75"/>
      <c r="V351" s="41"/>
    </row>
    <row r="352" customFormat="false" ht="12.75" hidden="false" customHeight="false" outlineLevel="0" collapsed="false">
      <c r="A352" s="160" t="s">
        <v>63</v>
      </c>
      <c r="B352" s="114" t="n">
        <f aca="false">SUM(C352,G352,K352,L352)</f>
        <v>424</v>
      </c>
      <c r="C352" s="115" t="n">
        <f aca="false">SUM(D352,E352,F352)</f>
        <v>133</v>
      </c>
      <c r="D352" s="67" t="n">
        <v>86</v>
      </c>
      <c r="E352" s="67" t="n">
        <v>25</v>
      </c>
      <c r="F352" s="67" t="n">
        <v>22</v>
      </c>
      <c r="G352" s="115" t="n">
        <f aca="false">SUM(H352,I352,J352)</f>
        <v>133</v>
      </c>
      <c r="H352" s="67" t="n">
        <v>92</v>
      </c>
      <c r="I352" s="67" t="n">
        <v>17</v>
      </c>
      <c r="J352" s="67" t="n">
        <v>24</v>
      </c>
      <c r="K352" s="67" t="n">
        <v>0</v>
      </c>
      <c r="L352" s="67" t="n">
        <v>158</v>
      </c>
      <c r="M352" s="131"/>
      <c r="N352" s="75"/>
      <c r="O352" s="75"/>
      <c r="P352" s="75"/>
      <c r="Q352" s="75"/>
      <c r="R352" s="75"/>
      <c r="S352" s="75"/>
      <c r="T352" s="75"/>
      <c r="U352" s="75"/>
      <c r="V352" s="41"/>
    </row>
    <row r="353" customFormat="false" ht="12.75" hidden="false" customHeight="false" outlineLevel="0" collapsed="false">
      <c r="A353" s="104" t="s">
        <v>391</v>
      </c>
      <c r="B353" s="114" t="n">
        <f aca="false">SUM(B347:B352)</f>
        <v>2982</v>
      </c>
      <c r="C353" s="117" t="n">
        <f aca="false">SUM(C347:C352)</f>
        <v>1090</v>
      </c>
      <c r="D353" s="117" t="n">
        <f aca="false">SUM(D347:D352)</f>
        <v>697</v>
      </c>
      <c r="E353" s="117" t="n">
        <f aca="false">SUM(E347:E352)</f>
        <v>174</v>
      </c>
      <c r="F353" s="32" t="n">
        <f aca="false">SUM(F347:F352)</f>
        <v>219</v>
      </c>
      <c r="G353" s="117" t="n">
        <f aca="false">SUM(G347:G352)</f>
        <v>1119</v>
      </c>
      <c r="H353" s="117" t="n">
        <f aca="false">SUM(H347:H352)</f>
        <v>708</v>
      </c>
      <c r="I353" s="117" t="n">
        <f aca="false">SUM(I347:I352)</f>
        <v>189</v>
      </c>
      <c r="J353" s="32" t="n">
        <f aca="false">SUM(J347:J352)</f>
        <v>222</v>
      </c>
      <c r="K353" s="117" t="n">
        <f aca="false">SUM(K347:K352)</f>
        <v>15</v>
      </c>
      <c r="L353" s="32" t="n">
        <f aca="false">SUM(L347:L352)</f>
        <v>758</v>
      </c>
      <c r="M353" s="131"/>
      <c r="N353" s="131"/>
      <c r="O353" s="131"/>
      <c r="P353" s="131"/>
      <c r="Q353" s="41"/>
      <c r="R353" s="41"/>
      <c r="S353" s="41"/>
      <c r="T353" s="41"/>
      <c r="U353" s="41"/>
      <c r="V353" s="41"/>
    </row>
    <row r="354" customFormat="false" ht="12.75" hidden="false" customHeight="false" outlineLevel="0" collapsed="false">
      <c r="A354" s="129"/>
      <c r="B354" s="128"/>
      <c r="C354" s="129"/>
      <c r="D354" s="129"/>
      <c r="E354" s="154"/>
      <c r="F354" s="119"/>
      <c r="G354" s="131"/>
      <c r="H354" s="131"/>
      <c r="I354" s="131"/>
      <c r="J354" s="131"/>
      <c r="K354" s="131"/>
      <c r="L354" s="131"/>
      <c r="N354" s="41"/>
      <c r="O354" s="41"/>
      <c r="P354" s="41"/>
      <c r="Q354" s="41"/>
      <c r="R354" s="41"/>
      <c r="S354" s="41"/>
      <c r="T354" s="41"/>
      <c r="U354" s="41"/>
      <c r="V354" s="41"/>
    </row>
    <row r="355" customFormat="false" ht="53.25" hidden="false" customHeight="true" outlineLevel="0" collapsed="false">
      <c r="A355" s="78" t="s">
        <v>595</v>
      </c>
      <c r="B355" s="54" t="s">
        <v>1</v>
      </c>
      <c r="C355" s="54" t="s">
        <v>596</v>
      </c>
      <c r="D355" s="58" t="s">
        <v>597</v>
      </c>
      <c r="E355" s="54" t="s">
        <v>4</v>
      </c>
      <c r="F355" s="54" t="s">
        <v>5</v>
      </c>
      <c r="G355" s="131"/>
      <c r="H355" s="131"/>
      <c r="I355" s="131"/>
      <c r="J355" s="131"/>
    </row>
    <row r="356" customFormat="false" ht="12.75" hidden="false" customHeight="false" outlineLevel="0" collapsed="false">
      <c r="A356" s="82" t="s">
        <v>6</v>
      </c>
      <c r="B356" s="44"/>
      <c r="C356" s="44" t="s">
        <v>7</v>
      </c>
      <c r="D356" s="44" t="s">
        <v>9</v>
      </c>
      <c r="E356" s="44"/>
      <c r="F356" s="44"/>
      <c r="G356" s="131"/>
      <c r="H356" s="131"/>
      <c r="I356" s="131"/>
      <c r="J356" s="131"/>
    </row>
    <row r="357" customFormat="false" ht="12.75" hidden="false" customHeight="false" outlineLevel="0" collapsed="false">
      <c r="A357" s="13" t="s">
        <v>291</v>
      </c>
      <c r="B357" s="114" t="n">
        <f aca="false">SUM(C357,E357,F357)</f>
        <v>215</v>
      </c>
      <c r="C357" s="115" t="n">
        <v>168</v>
      </c>
      <c r="D357" s="67" t="n">
        <v>168</v>
      </c>
      <c r="E357" s="115" t="n">
        <v>0</v>
      </c>
      <c r="F357" s="67" t="n">
        <v>47</v>
      </c>
      <c r="G357" s="131"/>
      <c r="H357" s="131"/>
      <c r="I357" s="131"/>
      <c r="J357" s="131"/>
    </row>
    <row r="358" customFormat="false" ht="12.75" hidden="false" customHeight="false" outlineLevel="0" collapsed="false">
      <c r="A358" s="13" t="s">
        <v>292</v>
      </c>
      <c r="B358" s="114" t="n">
        <f aca="false">SUM(C358,E358,F358)</f>
        <v>224</v>
      </c>
      <c r="C358" s="115" t="n">
        <v>187</v>
      </c>
      <c r="D358" s="67" t="n">
        <v>187</v>
      </c>
      <c r="E358" s="115" t="n">
        <v>0</v>
      </c>
      <c r="F358" s="67" t="n">
        <v>37</v>
      </c>
      <c r="G358" s="131"/>
      <c r="H358" s="131"/>
      <c r="I358" s="131"/>
      <c r="J358" s="131"/>
    </row>
    <row r="359" customFormat="false" ht="12.75" hidden="false" customHeight="false" outlineLevel="0" collapsed="false">
      <c r="A359" s="104" t="s">
        <v>391</v>
      </c>
      <c r="B359" s="114" t="n">
        <f aca="false">SUM(C359,E359,F359)</f>
        <v>439</v>
      </c>
      <c r="C359" s="114" t="n">
        <v>355</v>
      </c>
      <c r="D359" s="142" t="n">
        <f aca="false">SUM(D357:D358)</f>
        <v>355</v>
      </c>
      <c r="E359" s="133" t="n">
        <v>0</v>
      </c>
      <c r="F359" s="142" t="n">
        <f aca="false">SUM(F357:F358)</f>
        <v>84</v>
      </c>
      <c r="G359" s="131"/>
      <c r="H359" s="131"/>
      <c r="I359" s="131"/>
      <c r="J359" s="131"/>
    </row>
    <row r="360" customFormat="false" ht="12.75" hidden="false" customHeight="false" outlineLevel="0" collapsed="false">
      <c r="A360" s="176"/>
      <c r="B360" s="128"/>
      <c r="C360" s="129"/>
      <c r="D360" s="129"/>
      <c r="E360" s="129"/>
      <c r="F360" s="129"/>
      <c r="G360" s="131"/>
      <c r="H360" s="131"/>
      <c r="I360" s="131"/>
      <c r="J360" s="131"/>
    </row>
    <row r="361" customFormat="false" ht="47.25" hidden="false" customHeight="true" outlineLevel="0" collapsed="false">
      <c r="A361" s="80" t="s">
        <v>598</v>
      </c>
      <c r="B361" s="5" t="s">
        <v>1</v>
      </c>
      <c r="C361" s="5" t="s">
        <v>599</v>
      </c>
      <c r="D361" s="93" t="s">
        <v>600</v>
      </c>
      <c r="E361" s="5" t="s">
        <v>4</v>
      </c>
      <c r="F361" s="5" t="s">
        <v>5</v>
      </c>
      <c r="G361" s="131"/>
      <c r="H361" s="131"/>
      <c r="I361" s="131"/>
      <c r="J361" s="131"/>
    </row>
    <row r="362" customFormat="false" ht="12.75" hidden="false" customHeight="false" outlineLevel="0" collapsed="false">
      <c r="A362" s="82" t="s">
        <v>6</v>
      </c>
      <c r="B362" s="44"/>
      <c r="C362" s="44" t="s">
        <v>7</v>
      </c>
      <c r="D362" s="44" t="s">
        <v>9</v>
      </c>
      <c r="E362" s="44"/>
      <c r="F362" s="44"/>
      <c r="G362" s="131"/>
      <c r="H362" s="131"/>
      <c r="I362" s="131"/>
      <c r="J362" s="131"/>
    </row>
    <row r="363" customFormat="false" ht="12.75" hidden="false" customHeight="false" outlineLevel="0" collapsed="false">
      <c r="A363" s="13" t="s">
        <v>291</v>
      </c>
      <c r="B363" s="114" t="n">
        <f aca="false">SUM(C363,E363,F363)</f>
        <v>215</v>
      </c>
      <c r="C363" s="115" t="n">
        <v>179</v>
      </c>
      <c r="D363" s="67" t="n">
        <v>179</v>
      </c>
      <c r="E363" s="67" t="n">
        <v>0</v>
      </c>
      <c r="F363" s="67" t="n">
        <v>36</v>
      </c>
      <c r="G363" s="131"/>
      <c r="H363" s="131"/>
      <c r="I363" s="131"/>
      <c r="J363" s="131"/>
    </row>
    <row r="364" customFormat="false" ht="16.5" hidden="false" customHeight="true" outlineLevel="0" collapsed="false">
      <c r="A364" s="13" t="s">
        <v>292</v>
      </c>
      <c r="B364" s="114" t="n">
        <f aca="false">SUM(C364,E364,F364)</f>
        <v>224</v>
      </c>
      <c r="C364" s="115" t="n">
        <v>191</v>
      </c>
      <c r="D364" s="67" t="n">
        <v>191</v>
      </c>
      <c r="E364" s="67" t="n">
        <v>2</v>
      </c>
      <c r="F364" s="67" t="n">
        <v>31</v>
      </c>
      <c r="G364" s="131"/>
      <c r="H364" s="131"/>
      <c r="I364" s="131"/>
      <c r="J364" s="131"/>
    </row>
    <row r="365" customFormat="false" ht="12.75" hidden="false" customHeight="false" outlineLevel="0" collapsed="false">
      <c r="A365" s="104" t="s">
        <v>391</v>
      </c>
      <c r="B365" s="114" t="n">
        <f aca="false">SUM(C365,E365,F365)</f>
        <v>439</v>
      </c>
      <c r="C365" s="19" t="n">
        <f aca="false">SUM(C363:C364)</f>
        <v>370</v>
      </c>
      <c r="D365" s="142" t="n">
        <f aca="false">SUM(D363:D364)</f>
        <v>370</v>
      </c>
      <c r="E365" s="117" t="n">
        <f aca="false">SUM(E363:E364)</f>
        <v>2</v>
      </c>
      <c r="F365" s="32" t="n">
        <f aca="false">SUM(F363:F364)</f>
        <v>67</v>
      </c>
      <c r="G365" s="131"/>
      <c r="H365" s="131"/>
      <c r="I365" s="131"/>
      <c r="J365" s="131"/>
    </row>
    <row r="366" customFormat="false" ht="52.5" hidden="false" customHeight="true" outlineLevel="0" collapsed="false">
      <c r="A366" s="80" t="s">
        <v>601</v>
      </c>
      <c r="B366" s="5" t="s">
        <v>1</v>
      </c>
      <c r="C366" s="5" t="s">
        <v>602</v>
      </c>
      <c r="D366" s="93" t="s">
        <v>603</v>
      </c>
      <c r="E366" s="5" t="s">
        <v>4</v>
      </c>
      <c r="F366" s="5" t="s">
        <v>5</v>
      </c>
      <c r="G366" s="131"/>
      <c r="H366" s="131"/>
      <c r="I366" s="131"/>
      <c r="J366" s="131"/>
    </row>
    <row r="367" customFormat="false" ht="12.75" hidden="false" customHeight="false" outlineLevel="0" collapsed="false">
      <c r="A367" s="82" t="s">
        <v>6</v>
      </c>
      <c r="B367" s="44"/>
      <c r="C367" s="44" t="s">
        <v>7</v>
      </c>
      <c r="D367" s="44" t="s">
        <v>9</v>
      </c>
      <c r="E367" s="44"/>
      <c r="F367" s="44"/>
      <c r="G367" s="131"/>
      <c r="H367" s="131"/>
      <c r="I367" s="131"/>
      <c r="J367" s="131"/>
    </row>
    <row r="368" customFormat="false" ht="12.75" hidden="false" customHeight="false" outlineLevel="0" collapsed="false">
      <c r="A368" s="13" t="s">
        <v>291</v>
      </c>
      <c r="B368" s="114" t="n">
        <v>215</v>
      </c>
      <c r="C368" s="138" t="n">
        <v>171</v>
      </c>
      <c r="D368" s="67" t="n">
        <v>171</v>
      </c>
      <c r="E368" s="67" t="n">
        <v>0</v>
      </c>
      <c r="F368" s="67" t="n">
        <v>44</v>
      </c>
      <c r="G368" s="131"/>
      <c r="H368" s="131"/>
      <c r="I368" s="131"/>
      <c r="J368" s="131"/>
    </row>
    <row r="369" customFormat="false" ht="12.75" hidden="false" customHeight="false" outlineLevel="0" collapsed="false">
      <c r="A369" s="13" t="s">
        <v>292</v>
      </c>
      <c r="B369" s="114" t="n">
        <v>224</v>
      </c>
      <c r="C369" s="138" t="n">
        <v>192</v>
      </c>
      <c r="D369" s="67" t="n">
        <v>192</v>
      </c>
      <c r="E369" s="67" t="n">
        <v>2</v>
      </c>
      <c r="F369" s="67" t="n">
        <v>30</v>
      </c>
      <c r="G369" s="131"/>
      <c r="H369" s="131"/>
      <c r="I369" s="131"/>
      <c r="J369" s="131"/>
    </row>
    <row r="370" customFormat="false" ht="12.75" hidden="false" customHeight="false" outlineLevel="0" collapsed="false">
      <c r="A370" s="104" t="s">
        <v>391</v>
      </c>
      <c r="B370" s="114" t="n">
        <v>439</v>
      </c>
      <c r="C370" s="19" t="n">
        <f aca="false">SUM(C368:C369)</f>
        <v>363</v>
      </c>
      <c r="D370" s="144" t="n">
        <v>363</v>
      </c>
      <c r="E370" s="133" t="n">
        <v>2</v>
      </c>
      <c r="F370" s="22" t="n">
        <v>74</v>
      </c>
      <c r="G370" s="131"/>
      <c r="H370" s="131"/>
      <c r="I370" s="131"/>
      <c r="J370" s="131"/>
    </row>
    <row r="371" customFormat="false" ht="12.75" hidden="false" customHeight="false" outlineLevel="0" collapsed="false">
      <c r="A371" s="179"/>
      <c r="B371" s="128"/>
      <c r="C371" s="129"/>
      <c r="D371" s="129"/>
      <c r="E371" s="124"/>
      <c r="F371" s="124"/>
      <c r="G371" s="131"/>
      <c r="H371" s="131"/>
      <c r="I371" s="131"/>
      <c r="J371" s="131"/>
    </row>
    <row r="372" customFormat="false" ht="61.5" hidden="false" customHeight="true" outlineLevel="0" collapsed="false">
      <c r="A372" s="80" t="s">
        <v>604</v>
      </c>
      <c r="B372" s="5" t="s">
        <v>1</v>
      </c>
      <c r="C372" s="5" t="s">
        <v>605</v>
      </c>
      <c r="D372" s="5" t="s">
        <v>605</v>
      </c>
      <c r="E372" s="93" t="s">
        <v>606</v>
      </c>
      <c r="F372" s="93" t="s">
        <v>607</v>
      </c>
      <c r="G372" s="5" t="s">
        <v>608</v>
      </c>
      <c r="H372" s="93" t="s">
        <v>609</v>
      </c>
      <c r="I372" s="5" t="s">
        <v>4</v>
      </c>
      <c r="J372" s="5" t="s">
        <v>5</v>
      </c>
      <c r="K372" s="131"/>
      <c r="L372" s="131"/>
    </row>
    <row r="373" customFormat="false" ht="12.75" hidden="false" customHeight="false" outlineLevel="0" collapsed="false">
      <c r="A373" s="82" t="s">
        <v>401</v>
      </c>
      <c r="B373" s="44"/>
      <c r="C373" s="44" t="s">
        <v>7</v>
      </c>
      <c r="D373" s="44" t="s">
        <v>8</v>
      </c>
      <c r="E373" s="44" t="s">
        <v>7</v>
      </c>
      <c r="F373" s="44" t="s">
        <v>9</v>
      </c>
      <c r="G373" s="44" t="s">
        <v>7</v>
      </c>
      <c r="H373" s="44" t="s">
        <v>9</v>
      </c>
      <c r="I373" s="44"/>
      <c r="J373" s="44"/>
      <c r="K373" s="131"/>
      <c r="L373" s="131"/>
      <c r="M373" s="41"/>
      <c r="N373" s="41"/>
      <c r="O373" s="41"/>
      <c r="P373" s="41"/>
      <c r="Q373" s="41"/>
    </row>
    <row r="374" customFormat="false" ht="12.75" hidden="false" customHeight="false" outlineLevel="0" collapsed="false">
      <c r="A374" s="13" t="s">
        <v>291</v>
      </c>
      <c r="B374" s="114" t="n">
        <f aca="false">SUM(C374,E374,G374,I374,J374)</f>
        <v>430</v>
      </c>
      <c r="C374" s="115" t="n">
        <v>75</v>
      </c>
      <c r="D374" s="135" t="n">
        <v>75</v>
      </c>
      <c r="E374" s="115" t="n">
        <v>158</v>
      </c>
      <c r="F374" s="135" t="n">
        <v>158</v>
      </c>
      <c r="G374" s="115" t="n">
        <v>144</v>
      </c>
      <c r="H374" s="135" t="n">
        <v>144</v>
      </c>
      <c r="I374" s="135" t="n">
        <v>0</v>
      </c>
      <c r="J374" s="135" t="n">
        <v>53</v>
      </c>
      <c r="K374" s="131"/>
      <c r="L374" s="75"/>
      <c r="M374" s="75"/>
      <c r="N374" s="75"/>
      <c r="O374" s="75"/>
      <c r="P374" s="75"/>
      <c r="Q374" s="41"/>
    </row>
    <row r="375" customFormat="false" ht="12.75" hidden="false" customHeight="false" outlineLevel="0" collapsed="false">
      <c r="A375" s="13" t="s">
        <v>292</v>
      </c>
      <c r="B375" s="114" t="n">
        <f aca="false">SUM(C375,E375,G375,I375,J375)</f>
        <v>441</v>
      </c>
      <c r="C375" s="115" t="n">
        <v>86</v>
      </c>
      <c r="D375" s="135" t="n">
        <v>93</v>
      </c>
      <c r="E375" s="115" t="n">
        <v>147</v>
      </c>
      <c r="F375" s="135" t="n">
        <v>147</v>
      </c>
      <c r="G375" s="115" t="n">
        <v>165</v>
      </c>
      <c r="H375" s="135" t="n">
        <v>165</v>
      </c>
      <c r="I375" s="135" t="n">
        <v>0</v>
      </c>
      <c r="J375" s="135" t="n">
        <v>43</v>
      </c>
      <c r="K375" s="131"/>
      <c r="L375" s="75"/>
      <c r="M375" s="75"/>
      <c r="N375" s="75"/>
      <c r="O375" s="75"/>
      <c r="P375" s="75"/>
      <c r="Q375" s="41"/>
    </row>
    <row r="376" customFormat="false" ht="12.75" hidden="false" customHeight="false" outlineLevel="0" collapsed="false">
      <c r="A376" s="104" t="s">
        <v>391</v>
      </c>
      <c r="B376" s="114" t="n">
        <f aca="false">SUM(C376,E376,G376,I376,J376)</f>
        <v>878</v>
      </c>
      <c r="C376" s="133" t="n">
        <v>168</v>
      </c>
      <c r="D376" s="117" t="n">
        <f aca="false">SUM(D374:D375)</f>
        <v>168</v>
      </c>
      <c r="E376" s="133" t="n">
        <v>305</v>
      </c>
      <c r="F376" s="117" t="n">
        <f aca="false">SUM(F374:F375)</f>
        <v>305</v>
      </c>
      <c r="G376" s="117" t="n">
        <f aca="false">SUM(G374:G375)</f>
        <v>309</v>
      </c>
      <c r="H376" s="32" t="n">
        <f aca="false">SUM(H374:H375)</f>
        <v>309</v>
      </c>
      <c r="I376" s="117" t="n">
        <f aca="false">SUM(I374:I375)</f>
        <v>0</v>
      </c>
      <c r="J376" s="32" t="n">
        <f aca="false">SUM(J374:J375)</f>
        <v>96</v>
      </c>
      <c r="K376" s="131"/>
      <c r="L376" s="131"/>
      <c r="M376" s="41"/>
      <c r="N376" s="41"/>
      <c r="O376" s="41"/>
      <c r="P376" s="41"/>
      <c r="Q376" s="41"/>
    </row>
    <row r="377" customFormat="false" ht="12.75" hidden="false" customHeight="false" outlineLevel="0" collapsed="false">
      <c r="A377" s="176"/>
      <c r="B377" s="128"/>
      <c r="C377" s="129"/>
      <c r="D377" s="129"/>
      <c r="E377" s="129"/>
      <c r="F377" s="129"/>
      <c r="G377" s="131"/>
      <c r="H377" s="131"/>
      <c r="I377" s="131"/>
      <c r="J377" s="131"/>
    </row>
    <row r="378" customFormat="false" ht="55.5" hidden="false" customHeight="true" outlineLevel="0" collapsed="false">
      <c r="A378" s="80" t="s">
        <v>610</v>
      </c>
      <c r="B378" s="5" t="s">
        <v>1</v>
      </c>
      <c r="C378" s="5" t="s">
        <v>611</v>
      </c>
      <c r="D378" s="93" t="s">
        <v>612</v>
      </c>
      <c r="E378" s="5" t="s">
        <v>4</v>
      </c>
      <c r="F378" s="5" t="s">
        <v>5</v>
      </c>
    </row>
    <row r="379" customFormat="false" ht="12.75" hidden="false" customHeight="false" outlineLevel="0" collapsed="false">
      <c r="A379" s="82" t="s">
        <v>6</v>
      </c>
      <c r="B379" s="44"/>
      <c r="C379" s="44" t="s">
        <v>7</v>
      </c>
      <c r="D379" s="44" t="s">
        <v>9</v>
      </c>
      <c r="E379" s="44"/>
      <c r="F379" s="44"/>
    </row>
    <row r="380" customFormat="false" ht="12.75" hidden="false" customHeight="false" outlineLevel="0" collapsed="false">
      <c r="A380" s="13" t="s">
        <v>291</v>
      </c>
      <c r="B380" s="114" t="n">
        <f aca="false">SUM(C380,E380,F380)</f>
        <v>215</v>
      </c>
      <c r="C380" s="115" t="n">
        <v>160</v>
      </c>
      <c r="D380" s="67" t="n">
        <v>160</v>
      </c>
      <c r="E380" s="67" t="n">
        <v>0</v>
      </c>
      <c r="F380" s="67" t="n">
        <v>55</v>
      </c>
    </row>
    <row r="381" customFormat="false" ht="12.75" hidden="false" customHeight="false" outlineLevel="0" collapsed="false">
      <c r="A381" s="13" t="s">
        <v>292</v>
      </c>
      <c r="B381" s="114" t="n">
        <f aca="false">SUM(C381,E381,F381)</f>
        <v>224</v>
      </c>
      <c r="C381" s="115" t="n">
        <v>177</v>
      </c>
      <c r="D381" s="67" t="n">
        <v>177</v>
      </c>
      <c r="E381" s="67" t="n">
        <v>0</v>
      </c>
      <c r="F381" s="67" t="n">
        <v>47</v>
      </c>
    </row>
    <row r="382" customFormat="false" ht="12.75" hidden="false" customHeight="false" outlineLevel="0" collapsed="false">
      <c r="A382" s="104" t="s">
        <v>391</v>
      </c>
      <c r="B382" s="114" t="n">
        <f aca="false">SUM(C382,E382,F382)</f>
        <v>439</v>
      </c>
      <c r="C382" s="19" t="n">
        <f aca="false">SUM(C380:C381)</f>
        <v>337</v>
      </c>
      <c r="D382" s="19" t="n">
        <f aca="false">SUM(D380:D381)</f>
        <v>337</v>
      </c>
      <c r="E382" s="19" t="n">
        <f aca="false">SUM(E380:E381)</f>
        <v>0</v>
      </c>
      <c r="F382" s="32" t="n">
        <f aca="false">SUM(F380:F381)</f>
        <v>102</v>
      </c>
    </row>
    <row r="383" customFormat="false" ht="12.75" hidden="false" customHeight="false" outlineLevel="0" collapsed="false">
      <c r="A383" s="129"/>
      <c r="B383" s="128"/>
      <c r="C383" s="129"/>
      <c r="D383" s="129"/>
      <c r="E383" s="129"/>
      <c r="F383" s="129"/>
      <c r="G383" s="131"/>
      <c r="H383" s="131"/>
      <c r="I383" s="131"/>
      <c r="J383" s="131"/>
    </row>
    <row r="384" customFormat="false" ht="57.75" hidden="false" customHeight="true" outlineLevel="0" collapsed="false">
      <c r="A384" s="80" t="s">
        <v>613</v>
      </c>
      <c r="B384" s="5" t="s">
        <v>1</v>
      </c>
      <c r="C384" s="5" t="s">
        <v>614</v>
      </c>
      <c r="D384" s="5" t="s">
        <v>614</v>
      </c>
      <c r="E384" s="93" t="s">
        <v>615</v>
      </c>
      <c r="F384" s="5" t="s">
        <v>614</v>
      </c>
      <c r="G384" s="5" t="s">
        <v>4</v>
      </c>
      <c r="H384" s="5" t="s">
        <v>5</v>
      </c>
      <c r="I384" s="131"/>
    </row>
    <row r="385" customFormat="false" ht="12.75" hidden="false" customHeight="false" outlineLevel="0" collapsed="false">
      <c r="A385" s="82" t="s">
        <v>6</v>
      </c>
      <c r="B385" s="44"/>
      <c r="C385" s="44" t="s">
        <v>7</v>
      </c>
      <c r="D385" s="44" t="s">
        <v>8</v>
      </c>
      <c r="E385" s="44" t="s">
        <v>9</v>
      </c>
      <c r="F385" s="44" t="s">
        <v>10</v>
      </c>
      <c r="G385" s="44"/>
      <c r="H385" s="44"/>
      <c r="I385" s="131"/>
    </row>
    <row r="386" customFormat="false" ht="12.75" hidden="false" customHeight="false" outlineLevel="0" collapsed="false">
      <c r="A386" s="13" t="s">
        <v>291</v>
      </c>
      <c r="B386" s="114" t="n">
        <f aca="false">SUM(C386,G386,H386)</f>
        <v>215</v>
      </c>
      <c r="C386" s="115" t="n">
        <f aca="false">SUM(D386,E386,F386)</f>
        <v>199</v>
      </c>
      <c r="D386" s="135" t="n">
        <v>64</v>
      </c>
      <c r="E386" s="135" t="n">
        <v>123</v>
      </c>
      <c r="F386" s="135" t="n">
        <v>12</v>
      </c>
      <c r="G386" s="135" t="n">
        <v>1</v>
      </c>
      <c r="H386" s="135" t="n">
        <v>15</v>
      </c>
      <c r="I386" s="131"/>
      <c r="J386" s="75"/>
      <c r="K386" s="75"/>
      <c r="L386" s="75"/>
      <c r="M386" s="41"/>
      <c r="N386" s="41"/>
    </row>
    <row r="387" customFormat="false" ht="12.75" hidden="false" customHeight="false" outlineLevel="0" collapsed="false">
      <c r="A387" s="13" t="s">
        <v>292</v>
      </c>
      <c r="B387" s="114" t="n">
        <f aca="false">SUM(C387,G387,H387)</f>
        <v>224</v>
      </c>
      <c r="C387" s="115" t="n">
        <f aca="false">SUM(D387,E387,F387)</f>
        <v>210</v>
      </c>
      <c r="D387" s="135" t="n">
        <v>62</v>
      </c>
      <c r="E387" s="135" t="n">
        <v>135</v>
      </c>
      <c r="F387" s="135" t="n">
        <v>13</v>
      </c>
      <c r="G387" s="135" t="n">
        <v>0</v>
      </c>
      <c r="H387" s="135" t="n">
        <v>14</v>
      </c>
      <c r="I387" s="131"/>
      <c r="J387" s="75"/>
      <c r="K387" s="75"/>
      <c r="L387" s="75"/>
      <c r="M387" s="41"/>
      <c r="N387" s="41"/>
    </row>
    <row r="388" customFormat="false" ht="12.75" hidden="false" customHeight="false" outlineLevel="0" collapsed="false">
      <c r="A388" s="104" t="s">
        <v>391</v>
      </c>
      <c r="B388" s="114" t="n">
        <f aca="false">SUM(B386:B387)</f>
        <v>439</v>
      </c>
      <c r="C388" s="146" t="n">
        <f aca="false">SUM(D388,E388,F388)</f>
        <v>409</v>
      </c>
      <c r="D388" s="117" t="n">
        <f aca="false">SUM(D386:D387)</f>
        <v>126</v>
      </c>
      <c r="E388" s="117" t="n">
        <f aca="false">SUM(E386:E387)</f>
        <v>258</v>
      </c>
      <c r="F388" s="117" t="n">
        <f aca="false">SUM(F386:F387)</f>
        <v>25</v>
      </c>
      <c r="G388" s="117" t="n">
        <f aca="false">SUM(G386:G387)</f>
        <v>1</v>
      </c>
      <c r="H388" s="32" t="n">
        <f aca="false">SUM(H386:H387)</f>
        <v>29</v>
      </c>
      <c r="I388" s="131"/>
      <c r="J388" s="41"/>
      <c r="K388" s="41"/>
      <c r="L388" s="41"/>
      <c r="M388" s="41"/>
      <c r="N388" s="41"/>
    </row>
    <row r="389" customFormat="false" ht="12.75" hidden="false" customHeight="false" outlineLevel="0" collapsed="false">
      <c r="A389" s="129"/>
      <c r="B389" s="128"/>
      <c r="C389" s="129"/>
      <c r="D389" s="129"/>
      <c r="E389" s="129"/>
      <c r="F389" s="129"/>
      <c r="G389" s="131"/>
      <c r="H389" s="131"/>
      <c r="I389" s="131"/>
      <c r="J389" s="131"/>
    </row>
    <row r="390" customFormat="false" ht="58.5" hidden="false" customHeight="true" outlineLevel="0" collapsed="false">
      <c r="A390" s="80" t="s">
        <v>616</v>
      </c>
      <c r="B390" s="5" t="s">
        <v>1</v>
      </c>
      <c r="C390" s="5" t="s">
        <v>617</v>
      </c>
      <c r="D390" s="93" t="s">
        <v>618</v>
      </c>
      <c r="E390" s="54" t="s">
        <v>4</v>
      </c>
      <c r="F390" s="54" t="s">
        <v>5</v>
      </c>
      <c r="G390" s="131"/>
      <c r="H390" s="131"/>
      <c r="I390" s="131"/>
      <c r="J390" s="131"/>
    </row>
    <row r="391" customFormat="false" ht="12.75" hidden="false" customHeight="false" outlineLevel="0" collapsed="false">
      <c r="A391" s="82" t="s">
        <v>6</v>
      </c>
      <c r="B391" s="44"/>
      <c r="C391" s="44" t="s">
        <v>7</v>
      </c>
      <c r="D391" s="44" t="s">
        <v>9</v>
      </c>
      <c r="E391" s="44"/>
      <c r="F391" s="44"/>
      <c r="G391" s="131"/>
      <c r="H391" s="131"/>
      <c r="I391" s="131"/>
      <c r="J391" s="131"/>
    </row>
    <row r="392" customFormat="false" ht="12.75" hidden="false" customHeight="false" outlineLevel="0" collapsed="false">
      <c r="A392" s="13" t="s">
        <v>291</v>
      </c>
      <c r="B392" s="114" t="n">
        <f aca="false">SUM(C392,E392,F392)</f>
        <v>215</v>
      </c>
      <c r="C392" s="115" t="n">
        <v>187</v>
      </c>
      <c r="D392" s="67" t="n">
        <v>187</v>
      </c>
      <c r="E392" s="67" t="n">
        <v>0</v>
      </c>
      <c r="F392" s="67" t="n">
        <v>28</v>
      </c>
      <c r="G392" s="131"/>
      <c r="H392" s="131"/>
      <c r="I392" s="131"/>
      <c r="J392" s="131"/>
    </row>
    <row r="393" customFormat="false" ht="12.75" hidden="false" customHeight="false" outlineLevel="0" collapsed="false">
      <c r="A393" s="13" t="s">
        <v>292</v>
      </c>
      <c r="B393" s="114" t="n">
        <f aca="false">SUM(C393,E393,F393)</f>
        <v>224</v>
      </c>
      <c r="C393" s="115" t="n">
        <v>203</v>
      </c>
      <c r="D393" s="67" t="n">
        <v>203</v>
      </c>
      <c r="E393" s="67" t="n">
        <v>0</v>
      </c>
      <c r="F393" s="67" t="n">
        <v>21</v>
      </c>
      <c r="G393" s="131"/>
      <c r="H393" s="131"/>
      <c r="I393" s="131"/>
      <c r="J393" s="131"/>
    </row>
    <row r="394" customFormat="false" ht="12.75" hidden="false" customHeight="false" outlineLevel="0" collapsed="false">
      <c r="A394" s="104" t="s">
        <v>391</v>
      </c>
      <c r="B394" s="114" t="n">
        <f aca="false">SUM(C394,E394,F394)</f>
        <v>439</v>
      </c>
      <c r="C394" s="133" t="n">
        <v>390</v>
      </c>
      <c r="D394" s="19" t="n">
        <f aca="false">SUM(D392:D393)</f>
        <v>390</v>
      </c>
      <c r="E394" s="19" t="n">
        <f aca="false">SUM(E392:E393)</f>
        <v>0</v>
      </c>
      <c r="F394" s="32" t="n">
        <f aca="false">SUM(F392:F393)</f>
        <v>49</v>
      </c>
      <c r="G394" s="131"/>
      <c r="H394" s="131"/>
      <c r="I394" s="131"/>
      <c r="J394" s="131"/>
    </row>
    <row r="395" customFormat="false" ht="12.75" hidden="false" customHeight="false" outlineLevel="0" collapsed="false">
      <c r="A395" s="179"/>
      <c r="B395" s="128"/>
      <c r="C395" s="129"/>
      <c r="D395" s="127"/>
      <c r="E395" s="124"/>
      <c r="F395" s="124"/>
      <c r="G395" s="131"/>
      <c r="H395" s="131"/>
      <c r="I395" s="131"/>
      <c r="J395" s="131"/>
    </row>
    <row r="396" customFormat="false" ht="53.25" hidden="false" customHeight="true" outlineLevel="0" collapsed="false">
      <c r="A396" s="80" t="s">
        <v>619</v>
      </c>
      <c r="B396" s="5" t="s">
        <v>1</v>
      </c>
      <c r="C396" s="5" t="s">
        <v>620</v>
      </c>
      <c r="D396" s="93" t="s">
        <v>620</v>
      </c>
      <c r="E396" s="93" t="s">
        <v>621</v>
      </c>
      <c r="F396" s="5" t="s">
        <v>4</v>
      </c>
      <c r="G396" s="5" t="s">
        <v>5</v>
      </c>
      <c r="H396" s="131"/>
      <c r="I396" s="131"/>
      <c r="J396" s="131"/>
      <c r="K396" s="131"/>
    </row>
    <row r="397" customFormat="false" ht="12.75" hidden="false" customHeight="false" outlineLevel="0" collapsed="false">
      <c r="A397" s="82" t="s">
        <v>6</v>
      </c>
      <c r="B397" s="44"/>
      <c r="C397" s="44" t="s">
        <v>7</v>
      </c>
      <c r="D397" s="44" t="s">
        <v>8</v>
      </c>
      <c r="E397" s="44" t="s">
        <v>9</v>
      </c>
      <c r="F397" s="44"/>
      <c r="G397" s="44"/>
      <c r="H397" s="131"/>
      <c r="I397" s="131"/>
      <c r="J397" s="131"/>
      <c r="K397" s="131"/>
    </row>
    <row r="398" customFormat="false" ht="12.75" hidden="false" customHeight="false" outlineLevel="0" collapsed="false">
      <c r="A398" s="13" t="s">
        <v>281</v>
      </c>
      <c r="B398" s="114" t="n">
        <f aca="false">SUM(C398,F398,G398)</f>
        <v>419</v>
      </c>
      <c r="C398" s="115" t="n">
        <f aca="false">SUM(D398,E398)</f>
        <v>358</v>
      </c>
      <c r="D398" s="115" t="n">
        <v>137</v>
      </c>
      <c r="E398" s="116" t="n">
        <v>221</v>
      </c>
      <c r="F398" s="115" t="n">
        <v>2</v>
      </c>
      <c r="G398" s="148" t="n">
        <v>59</v>
      </c>
      <c r="H398" s="131"/>
      <c r="I398" s="139"/>
      <c r="J398" s="130"/>
      <c r="K398" s="131"/>
    </row>
    <row r="399" customFormat="false" ht="12.75" hidden="false" customHeight="false" outlineLevel="0" collapsed="false">
      <c r="A399" s="104" t="s">
        <v>391</v>
      </c>
      <c r="B399" s="114" t="n">
        <v>419</v>
      </c>
      <c r="C399" s="133" t="n">
        <v>358</v>
      </c>
      <c r="D399" s="19" t="n">
        <f aca="false">SUM(D398)</f>
        <v>137</v>
      </c>
      <c r="E399" s="118" t="n">
        <f aca="false">SUM(E398)</f>
        <v>221</v>
      </c>
      <c r="F399" s="19" t="n">
        <f aca="false">SUM(F398)</f>
        <v>2</v>
      </c>
      <c r="G399" s="32" t="n">
        <f aca="false">SUM(G398)</f>
        <v>59</v>
      </c>
      <c r="H399" s="131"/>
      <c r="I399" s="131"/>
      <c r="J399" s="131"/>
      <c r="K399" s="131"/>
    </row>
    <row r="400" customFormat="false" ht="12.75" hidden="false" customHeight="false" outlineLevel="0" collapsed="false">
      <c r="A400" s="176"/>
      <c r="B400" s="128"/>
      <c r="C400" s="129"/>
      <c r="D400" s="127"/>
      <c r="E400" s="127"/>
      <c r="F400" s="127"/>
      <c r="G400" s="131"/>
      <c r="H400" s="131"/>
      <c r="I400" s="131"/>
      <c r="J400" s="131"/>
    </row>
    <row r="401" customFormat="false" ht="53.25" hidden="false" customHeight="true" outlineLevel="0" collapsed="false">
      <c r="A401" s="80" t="s">
        <v>622</v>
      </c>
      <c r="B401" s="5" t="s">
        <v>1</v>
      </c>
      <c r="C401" s="5" t="s">
        <v>623</v>
      </c>
      <c r="D401" s="93" t="s">
        <v>624</v>
      </c>
      <c r="E401" s="5" t="s">
        <v>623</v>
      </c>
      <c r="F401" s="5" t="s">
        <v>4</v>
      </c>
      <c r="G401" s="5" t="s">
        <v>5</v>
      </c>
      <c r="H401" s="131"/>
      <c r="I401" s="131"/>
      <c r="J401" s="131"/>
      <c r="K401" s="131"/>
    </row>
    <row r="402" customFormat="false" ht="12.75" hidden="false" customHeight="false" outlineLevel="0" collapsed="false">
      <c r="A402" s="82" t="s">
        <v>6</v>
      </c>
      <c r="B402" s="44"/>
      <c r="C402" s="44" t="s">
        <v>7</v>
      </c>
      <c r="D402" s="44" t="s">
        <v>8</v>
      </c>
      <c r="E402" s="44" t="s">
        <v>10</v>
      </c>
      <c r="F402" s="44"/>
      <c r="G402" s="44"/>
      <c r="H402" s="131"/>
      <c r="I402" s="131"/>
      <c r="J402" s="131"/>
      <c r="K402" s="131"/>
    </row>
    <row r="403" customFormat="false" ht="12.75" hidden="false" customHeight="false" outlineLevel="0" collapsed="false">
      <c r="A403" s="13" t="s">
        <v>281</v>
      </c>
      <c r="B403" s="114" t="n">
        <f aca="false">SUM(C403,F403,G403)</f>
        <v>419</v>
      </c>
      <c r="C403" s="115" t="n">
        <f aca="false">SUM(D403,E403)</f>
        <v>306</v>
      </c>
      <c r="D403" s="67" t="n">
        <v>184</v>
      </c>
      <c r="E403" s="67" t="n">
        <v>122</v>
      </c>
      <c r="F403" s="67" t="n">
        <v>1</v>
      </c>
      <c r="G403" s="67" t="n">
        <v>112</v>
      </c>
      <c r="H403" s="131"/>
      <c r="I403" s="131"/>
      <c r="J403" s="131"/>
      <c r="K403" s="131"/>
    </row>
    <row r="404" customFormat="false" ht="12.75" hidden="false" customHeight="false" outlineLevel="0" collapsed="false">
      <c r="A404" s="104" t="s">
        <v>391</v>
      </c>
      <c r="B404" s="114" t="n">
        <f aca="false">SUM(C404,F404,G404)</f>
        <v>419</v>
      </c>
      <c r="C404" s="133" t="n">
        <v>306</v>
      </c>
      <c r="D404" s="19" t="n">
        <f aca="false">SUM(D403)</f>
        <v>184</v>
      </c>
      <c r="E404" s="118" t="n">
        <f aca="false">SUM(E403)</f>
        <v>122</v>
      </c>
      <c r="F404" s="19" t="n">
        <f aca="false">SUM(F403)</f>
        <v>1</v>
      </c>
      <c r="G404" s="32" t="n">
        <f aca="false">SUM(G403)</f>
        <v>112</v>
      </c>
      <c r="H404" s="131"/>
      <c r="I404" s="131"/>
      <c r="J404" s="131"/>
      <c r="K404" s="131"/>
    </row>
    <row r="405" customFormat="false" ht="12.75" hidden="false" customHeight="false" outlineLevel="0" collapsed="false">
      <c r="A405" s="122"/>
      <c r="B405" s="124"/>
      <c r="C405" s="124"/>
      <c r="D405" s="124"/>
      <c r="E405" s="123"/>
      <c r="F405" s="119"/>
      <c r="G405" s="131"/>
      <c r="H405" s="131"/>
      <c r="I405" s="131"/>
      <c r="J405" s="131"/>
    </row>
    <row r="406" customFormat="false" ht="12.75" hidden="false" customHeight="false" outlineLevel="0" collapsed="false">
      <c r="A406" s="122"/>
      <c r="B406" s="124"/>
      <c r="C406" s="124"/>
      <c r="D406" s="124"/>
      <c r="E406" s="123"/>
      <c r="F406" s="119"/>
      <c r="G406" s="131"/>
      <c r="H406" s="131"/>
      <c r="I406" s="131"/>
      <c r="J406" s="131"/>
    </row>
    <row r="407" customFormat="false" ht="59.25" hidden="false" customHeight="true" outlineLevel="0" collapsed="false">
      <c r="A407" s="80" t="s">
        <v>625</v>
      </c>
      <c r="B407" s="5" t="s">
        <v>1</v>
      </c>
      <c r="C407" s="5" t="s">
        <v>626</v>
      </c>
      <c r="D407" s="93" t="s">
        <v>627</v>
      </c>
      <c r="E407" s="5" t="s">
        <v>626</v>
      </c>
      <c r="F407" s="5" t="s">
        <v>628</v>
      </c>
      <c r="G407" s="93" t="s">
        <v>629</v>
      </c>
      <c r="H407" s="5" t="s">
        <v>628</v>
      </c>
      <c r="I407" s="5" t="s">
        <v>628</v>
      </c>
      <c r="J407" s="5" t="s">
        <v>4</v>
      </c>
      <c r="K407" s="5" t="s">
        <v>5</v>
      </c>
      <c r="L407" s="119"/>
      <c r="M407" s="131"/>
      <c r="N407" s="131"/>
      <c r="O407" s="131"/>
    </row>
    <row r="408" customFormat="false" ht="12.75" hidden="false" customHeight="false" outlineLevel="0" collapsed="false">
      <c r="A408" s="82" t="s">
        <v>401</v>
      </c>
      <c r="B408" s="44"/>
      <c r="C408" s="44" t="s">
        <v>7</v>
      </c>
      <c r="D408" s="44" t="s">
        <v>8</v>
      </c>
      <c r="E408" s="44" t="s">
        <v>339</v>
      </c>
      <c r="F408" s="44" t="s">
        <v>7</v>
      </c>
      <c r="G408" s="44" t="s">
        <v>9</v>
      </c>
      <c r="H408" s="44" t="s">
        <v>10</v>
      </c>
      <c r="I408" s="44" t="s">
        <v>12</v>
      </c>
      <c r="J408" s="44"/>
      <c r="K408" s="44"/>
      <c r="L408" s="119"/>
      <c r="M408" s="131"/>
      <c r="N408" s="131"/>
      <c r="O408" s="131"/>
      <c r="P408" s="131"/>
      <c r="Q408" s="131"/>
      <c r="R408" s="131"/>
    </row>
    <row r="409" customFormat="false" ht="12.75" hidden="false" customHeight="false" outlineLevel="0" collapsed="false">
      <c r="A409" s="13" t="s">
        <v>281</v>
      </c>
      <c r="B409" s="114" t="n">
        <f aca="false">SUM(C409,F409,J409,K409)</f>
        <v>838</v>
      </c>
      <c r="C409" s="74" t="n">
        <f aca="false">SUM(D409:E409)</f>
        <v>206</v>
      </c>
      <c r="D409" s="67" t="n">
        <v>181</v>
      </c>
      <c r="E409" s="67" t="n">
        <v>25</v>
      </c>
      <c r="F409" s="115" t="n">
        <f aca="false">SUM(G409,H409,I409)</f>
        <v>319</v>
      </c>
      <c r="G409" s="67" t="n">
        <v>253</v>
      </c>
      <c r="H409" s="67" t="n">
        <v>37</v>
      </c>
      <c r="I409" s="67" t="n">
        <v>29</v>
      </c>
      <c r="J409" s="67" t="n">
        <v>0</v>
      </c>
      <c r="K409" s="67" t="n">
        <v>313</v>
      </c>
      <c r="L409" s="119"/>
      <c r="M409" s="119"/>
      <c r="N409" s="75"/>
      <c r="O409" s="75"/>
      <c r="P409" s="75"/>
      <c r="Q409" s="75"/>
      <c r="R409" s="75"/>
      <c r="S409" s="75"/>
      <c r="T409" s="75"/>
      <c r="U409" s="41"/>
    </row>
    <row r="410" customFormat="false" ht="12.75" hidden="false" customHeight="false" outlineLevel="0" collapsed="false">
      <c r="A410" s="104" t="s">
        <v>391</v>
      </c>
      <c r="B410" s="114" t="n">
        <f aca="false">SUM(C410,F410,J410,K410)</f>
        <v>838</v>
      </c>
      <c r="C410" s="114" t="n">
        <v>206</v>
      </c>
      <c r="D410" s="114" t="n">
        <f aca="false">SUM(D409)</f>
        <v>181</v>
      </c>
      <c r="E410" s="19" t="n">
        <f aca="false">SUM(E409)</f>
        <v>25</v>
      </c>
      <c r="F410" s="133" t="n">
        <v>319</v>
      </c>
      <c r="G410" s="19" t="n">
        <f aca="false">SUM(G409)</f>
        <v>253</v>
      </c>
      <c r="H410" s="19" t="n">
        <f aca="false">SUM(H409)</f>
        <v>37</v>
      </c>
      <c r="I410" s="118" t="n">
        <f aca="false">SUM(I409)</f>
        <v>29</v>
      </c>
      <c r="J410" s="19" t="n">
        <f aca="false">SUM(J409)</f>
        <v>0</v>
      </c>
      <c r="K410" s="32" t="n">
        <f aca="false">SUM(K409)</f>
        <v>313</v>
      </c>
      <c r="L410" s="119"/>
      <c r="M410" s="119"/>
      <c r="N410" s="119"/>
      <c r="O410" s="131"/>
      <c r="P410" s="131"/>
      <c r="Q410" s="131"/>
      <c r="R410" s="131"/>
    </row>
    <row r="411" customFormat="false" ht="12.75" hidden="false" customHeight="false" outlineLevel="0" collapsed="false">
      <c r="A411" s="129"/>
      <c r="B411" s="123"/>
      <c r="C411" s="123"/>
      <c r="D411" s="123"/>
      <c r="E411" s="154"/>
      <c r="F411" s="119"/>
      <c r="G411" s="119"/>
      <c r="H411" s="119"/>
      <c r="I411" s="119"/>
      <c r="J411" s="131"/>
      <c r="K411" s="131"/>
      <c r="L411" s="131"/>
      <c r="M411" s="131"/>
    </row>
    <row r="412" customFormat="false" ht="71.25" hidden="false" customHeight="true" outlineLevel="0" collapsed="false">
      <c r="A412" s="80" t="s">
        <v>630</v>
      </c>
      <c r="B412" s="5" t="s">
        <v>1</v>
      </c>
      <c r="C412" s="5" t="s">
        <v>631</v>
      </c>
      <c r="D412" s="93" t="s">
        <v>632</v>
      </c>
      <c r="E412" s="5" t="s">
        <v>633</v>
      </c>
      <c r="F412" s="93" t="s">
        <v>634</v>
      </c>
      <c r="G412" s="5" t="s">
        <v>4</v>
      </c>
      <c r="H412" s="5" t="s">
        <v>5</v>
      </c>
      <c r="I412" s="131"/>
      <c r="J412" s="131"/>
      <c r="K412" s="131"/>
    </row>
    <row r="413" customFormat="false" ht="12.75" hidden="false" customHeight="false" outlineLevel="0" collapsed="false">
      <c r="A413" s="82" t="s">
        <v>401</v>
      </c>
      <c r="B413" s="44"/>
      <c r="C413" s="44" t="s">
        <v>7</v>
      </c>
      <c r="D413" s="44" t="s">
        <v>9</v>
      </c>
      <c r="E413" s="44" t="s">
        <v>7</v>
      </c>
      <c r="F413" s="44" t="s">
        <v>9</v>
      </c>
      <c r="G413" s="44"/>
      <c r="H413" s="44"/>
      <c r="I413" s="131"/>
      <c r="J413" s="131"/>
      <c r="K413" s="131"/>
    </row>
    <row r="414" customFormat="false" ht="12.75" hidden="false" customHeight="false" outlineLevel="0" collapsed="false">
      <c r="A414" s="13" t="s">
        <v>281</v>
      </c>
      <c r="B414" s="180" t="n">
        <f aca="false">SUM(C414,E414,G414,H414)</f>
        <v>838</v>
      </c>
      <c r="C414" s="181" t="n">
        <v>302</v>
      </c>
      <c r="D414" s="182" t="n">
        <v>302</v>
      </c>
      <c r="E414" s="181" t="n">
        <v>320</v>
      </c>
      <c r="F414" s="182" t="n">
        <v>320</v>
      </c>
      <c r="G414" s="182" t="n">
        <v>0</v>
      </c>
      <c r="H414" s="182" t="n">
        <v>216</v>
      </c>
      <c r="I414" s="131"/>
      <c r="J414" s="131"/>
      <c r="K414" s="131"/>
    </row>
    <row r="415" customFormat="false" ht="12.75" hidden="false" customHeight="false" outlineLevel="0" collapsed="false">
      <c r="A415" s="104" t="s">
        <v>391</v>
      </c>
      <c r="B415" s="180" t="n">
        <f aca="false">SUM(C415,E415,G415,H415)</f>
        <v>838</v>
      </c>
      <c r="C415" s="183" t="n">
        <v>302</v>
      </c>
      <c r="D415" s="184" t="n">
        <f aca="false">SUM(D414)</f>
        <v>302</v>
      </c>
      <c r="E415" s="183" t="n">
        <v>320</v>
      </c>
      <c r="F415" s="184" t="n">
        <f aca="false">SUM(F414)</f>
        <v>320</v>
      </c>
      <c r="G415" s="184" t="n">
        <f aca="false">SUM(G414)</f>
        <v>0</v>
      </c>
      <c r="H415" s="185" t="n">
        <f aca="false">SUM(H414)</f>
        <v>216</v>
      </c>
      <c r="I415" s="131"/>
      <c r="J415" s="131"/>
      <c r="K415" s="131"/>
    </row>
    <row r="416" customFormat="false" ht="12.75" hidden="false" customHeight="false" outlineLevel="0" collapsed="false">
      <c r="A416" s="129"/>
      <c r="B416" s="128"/>
      <c r="C416" s="129"/>
      <c r="D416" s="129"/>
      <c r="E416" s="154"/>
      <c r="F416" s="119"/>
      <c r="G416" s="123"/>
      <c r="H416" s="131"/>
      <c r="I416" s="131"/>
      <c r="J416" s="131"/>
      <c r="K416" s="131"/>
      <c r="L416" s="131"/>
      <c r="M416" s="131"/>
    </row>
    <row r="417" customFormat="false" ht="57" hidden="false" customHeight="true" outlineLevel="0" collapsed="false">
      <c r="A417" s="80" t="s">
        <v>635</v>
      </c>
      <c r="B417" s="5" t="s">
        <v>1</v>
      </c>
      <c r="C417" s="5" t="s">
        <v>636</v>
      </c>
      <c r="D417" s="93" t="s">
        <v>637</v>
      </c>
      <c r="E417" s="5" t="s">
        <v>638</v>
      </c>
      <c r="F417" s="5" t="s">
        <v>638</v>
      </c>
      <c r="G417" s="5" t="s">
        <v>4</v>
      </c>
      <c r="H417" s="5" t="s">
        <v>5</v>
      </c>
      <c r="I417" s="120"/>
      <c r="J417" s="131"/>
      <c r="K417" s="131"/>
      <c r="L417" s="131"/>
      <c r="M417" s="131"/>
    </row>
    <row r="418" customFormat="false" ht="12.75" hidden="false" customHeight="false" outlineLevel="0" collapsed="false">
      <c r="A418" s="82" t="s">
        <v>6</v>
      </c>
      <c r="B418" s="44"/>
      <c r="C418" s="44" t="s">
        <v>7</v>
      </c>
      <c r="D418" s="44" t="s">
        <v>8</v>
      </c>
      <c r="E418" s="44" t="s">
        <v>7</v>
      </c>
      <c r="F418" s="44" t="s">
        <v>9</v>
      </c>
      <c r="G418" s="44"/>
      <c r="H418" s="44"/>
      <c r="I418" s="123"/>
      <c r="J418" s="119"/>
      <c r="K418" s="119"/>
      <c r="L418" s="119"/>
      <c r="M418" s="119"/>
    </row>
    <row r="419" customFormat="false" ht="12.75" hidden="false" customHeight="false" outlineLevel="0" collapsed="false">
      <c r="A419" s="13" t="s">
        <v>281</v>
      </c>
      <c r="B419" s="186" t="n">
        <f aca="false">SUM(C419,E419,G419,H419)</f>
        <v>419</v>
      </c>
      <c r="C419" s="115" t="n">
        <v>272</v>
      </c>
      <c r="D419" s="67" t="n">
        <v>272</v>
      </c>
      <c r="E419" s="115" t="n">
        <v>124</v>
      </c>
      <c r="F419" s="67" t="n">
        <v>124</v>
      </c>
      <c r="G419" s="115" t="n">
        <v>0</v>
      </c>
      <c r="H419" s="67" t="n">
        <v>23</v>
      </c>
      <c r="I419" s="124"/>
      <c r="J419" s="119"/>
      <c r="K419" s="119"/>
      <c r="L419" s="119"/>
      <c r="M419" s="119"/>
    </row>
    <row r="420" customFormat="false" ht="12.75" hidden="false" customHeight="false" outlineLevel="0" collapsed="false">
      <c r="A420" s="104" t="s">
        <v>391</v>
      </c>
      <c r="B420" s="133" t="n">
        <v>419</v>
      </c>
      <c r="C420" s="133" t="n">
        <v>272</v>
      </c>
      <c r="D420" s="117" t="n">
        <f aca="false">SUM(D419)</f>
        <v>272</v>
      </c>
      <c r="E420" s="133" t="n">
        <v>124</v>
      </c>
      <c r="F420" s="117" t="n">
        <f aca="false">SUM(F419)</f>
        <v>124</v>
      </c>
      <c r="G420" s="117" t="n">
        <f aca="false">SUM(G419)</f>
        <v>0</v>
      </c>
      <c r="H420" s="32" t="n">
        <f aca="false">SUM(H419)</f>
        <v>23</v>
      </c>
      <c r="I420" s="129"/>
      <c r="J420" s="119"/>
      <c r="K420" s="119"/>
      <c r="L420" s="119"/>
      <c r="M420" s="119"/>
    </row>
    <row r="421" customFormat="false" ht="12.75" hidden="false" customHeight="false" outlineLevel="0" collapsed="false">
      <c r="A421" s="176"/>
      <c r="B421" s="128"/>
      <c r="C421" s="129"/>
      <c r="D421" s="129"/>
      <c r="E421" s="154"/>
      <c r="F421" s="119"/>
      <c r="G421" s="127"/>
      <c r="H421" s="129"/>
      <c r="I421" s="129"/>
      <c r="J421" s="119"/>
      <c r="K421" s="119"/>
      <c r="L421" s="119"/>
      <c r="M421" s="119"/>
    </row>
    <row r="422" customFormat="false" ht="59.25" hidden="false" customHeight="true" outlineLevel="0" collapsed="false">
      <c r="A422" s="80" t="s">
        <v>639</v>
      </c>
      <c r="B422" s="5" t="s">
        <v>1</v>
      </c>
      <c r="C422" s="5" t="s">
        <v>640</v>
      </c>
      <c r="D422" s="93" t="s">
        <v>641</v>
      </c>
      <c r="E422" s="5" t="s">
        <v>4</v>
      </c>
      <c r="F422" s="5" t="s">
        <v>5</v>
      </c>
      <c r="G422" s="129"/>
      <c r="H422" s="129"/>
      <c r="I422" s="119"/>
      <c r="J422" s="119"/>
      <c r="K422" s="119"/>
      <c r="L422" s="119"/>
    </row>
    <row r="423" customFormat="false" ht="12.75" hidden="false" customHeight="false" outlineLevel="0" collapsed="false">
      <c r="A423" s="82" t="s">
        <v>6</v>
      </c>
      <c r="B423" s="44"/>
      <c r="C423" s="44" t="s">
        <v>7</v>
      </c>
      <c r="D423" s="44" t="s">
        <v>8</v>
      </c>
      <c r="E423" s="44"/>
      <c r="F423" s="44"/>
      <c r="G423" s="129"/>
      <c r="H423" s="129"/>
      <c r="I423" s="119"/>
      <c r="J423" s="119"/>
      <c r="K423" s="119"/>
      <c r="L423" s="119"/>
    </row>
    <row r="424" customFormat="false" ht="12.75" hidden="false" customHeight="false" outlineLevel="0" collapsed="false">
      <c r="A424" s="13" t="s">
        <v>301</v>
      </c>
      <c r="B424" s="133" t="n">
        <f aca="false">SUM(C424,E424,F424)</f>
        <v>280</v>
      </c>
      <c r="C424" s="115" t="n">
        <v>153</v>
      </c>
      <c r="D424" s="115" t="n">
        <v>153</v>
      </c>
      <c r="E424" s="115" t="n">
        <v>2</v>
      </c>
      <c r="F424" s="148" t="n">
        <v>125</v>
      </c>
      <c r="G424" s="129"/>
      <c r="H424" s="129"/>
      <c r="I424" s="119"/>
      <c r="J424" s="119"/>
      <c r="K424" s="119"/>
      <c r="L424" s="119"/>
    </row>
    <row r="425" customFormat="false" ht="12.75" hidden="false" customHeight="false" outlineLevel="0" collapsed="false">
      <c r="A425" s="104" t="s">
        <v>391</v>
      </c>
      <c r="B425" s="114" t="n">
        <v>280</v>
      </c>
      <c r="C425" s="133" t="n">
        <v>153</v>
      </c>
      <c r="D425" s="19" t="n">
        <f aca="false">SUM(D424)</f>
        <v>153</v>
      </c>
      <c r="E425" s="19" t="n">
        <f aca="false">SUM(E424)</f>
        <v>2</v>
      </c>
      <c r="F425" s="32" t="n">
        <f aca="false">SUM(F424)</f>
        <v>125</v>
      </c>
      <c r="G425" s="129"/>
      <c r="H425" s="129"/>
      <c r="I425" s="131"/>
      <c r="J425" s="131"/>
      <c r="K425" s="131"/>
      <c r="L425" s="131"/>
    </row>
    <row r="426" customFormat="false" ht="12.75" hidden="false" customHeight="false" outlineLevel="0" collapsed="false">
      <c r="A426" s="176"/>
      <c r="B426" s="128"/>
      <c r="C426" s="129"/>
      <c r="D426" s="129"/>
      <c r="E426" s="129"/>
      <c r="F426" s="129"/>
      <c r="G426" s="127"/>
      <c r="H426" s="129"/>
      <c r="I426" s="129"/>
      <c r="J426" s="187"/>
      <c r="K426" s="187"/>
      <c r="L426" s="120"/>
      <c r="M426" s="187"/>
    </row>
    <row r="427" customFormat="false" ht="63" hidden="false" customHeight="true" outlineLevel="0" collapsed="false">
      <c r="A427" s="80" t="s">
        <v>642</v>
      </c>
      <c r="B427" s="5" t="s">
        <v>1</v>
      </c>
      <c r="C427" s="5" t="s">
        <v>643</v>
      </c>
      <c r="D427" s="5" t="s">
        <v>643</v>
      </c>
      <c r="E427" s="93" t="s">
        <v>644</v>
      </c>
      <c r="F427" s="5" t="s">
        <v>643</v>
      </c>
      <c r="G427" s="5" t="s">
        <v>4</v>
      </c>
      <c r="H427" s="5" t="s">
        <v>5</v>
      </c>
      <c r="I427" s="129"/>
      <c r="J427" s="129"/>
      <c r="K427" s="123"/>
      <c r="L427" s="123"/>
      <c r="M427" s="123"/>
      <c r="N427" s="123"/>
    </row>
    <row r="428" customFormat="false" ht="12.75" hidden="false" customHeight="false" outlineLevel="0" collapsed="false">
      <c r="A428" s="82" t="s">
        <v>6</v>
      </c>
      <c r="B428" s="44"/>
      <c r="C428" s="44" t="s">
        <v>7</v>
      </c>
      <c r="D428" s="44" t="s">
        <v>8</v>
      </c>
      <c r="E428" s="44" t="s">
        <v>9</v>
      </c>
      <c r="F428" s="44" t="s">
        <v>10</v>
      </c>
      <c r="G428" s="44"/>
      <c r="H428" s="44"/>
      <c r="I428" s="129"/>
      <c r="J428" s="129"/>
      <c r="K428" s="124"/>
      <c r="L428" s="124"/>
      <c r="M428" s="124"/>
      <c r="N428" s="124"/>
    </row>
    <row r="429" customFormat="false" ht="12.75" hidden="false" customHeight="false" outlineLevel="0" collapsed="false">
      <c r="A429" s="13" t="s">
        <v>301</v>
      </c>
      <c r="B429" s="114" t="n">
        <f aca="false">SUM(C429,G429,H429)</f>
        <v>280</v>
      </c>
      <c r="C429" s="138" t="n">
        <f aca="false">SUM(D429,E429,F429)</f>
        <v>267</v>
      </c>
      <c r="D429" s="67" t="n">
        <v>86</v>
      </c>
      <c r="E429" s="67" t="n">
        <v>163</v>
      </c>
      <c r="F429" s="67" t="n">
        <v>18</v>
      </c>
      <c r="G429" s="138" t="n">
        <v>0</v>
      </c>
      <c r="H429" s="67" t="n">
        <v>13</v>
      </c>
      <c r="I429" s="131"/>
      <c r="J429" s="75"/>
      <c r="K429" s="75"/>
      <c r="L429" s="75"/>
      <c r="M429" s="129"/>
      <c r="N429" s="129"/>
    </row>
    <row r="430" customFormat="false" ht="12.75" hidden="false" customHeight="false" outlineLevel="0" collapsed="false">
      <c r="A430" s="104" t="s">
        <v>391</v>
      </c>
      <c r="B430" s="114" t="n">
        <v>280</v>
      </c>
      <c r="C430" s="19" t="n">
        <f aca="false">SUM(C429)</f>
        <v>267</v>
      </c>
      <c r="D430" s="19" t="n">
        <f aca="false">SUM(D429)</f>
        <v>86</v>
      </c>
      <c r="E430" s="19" t="n">
        <f aca="false">SUM(E429)</f>
        <v>163</v>
      </c>
      <c r="F430" s="118" t="n">
        <f aca="false">SUM(F429)</f>
        <v>18</v>
      </c>
      <c r="G430" s="19" t="n">
        <f aca="false">SUM(G429)</f>
        <v>0</v>
      </c>
      <c r="H430" s="32" t="n">
        <f aca="false">SUM(H429)</f>
        <v>13</v>
      </c>
      <c r="I430" s="119"/>
      <c r="J430" s="119"/>
      <c r="K430" s="127"/>
      <c r="L430" s="127"/>
      <c r="M430" s="129"/>
      <c r="N430" s="129"/>
    </row>
    <row r="431" customFormat="false" ht="12.75" hidden="false" customHeight="false" outlineLevel="0" collapsed="false">
      <c r="A431" s="179"/>
      <c r="B431" s="128"/>
      <c r="C431" s="129"/>
      <c r="D431" s="129"/>
      <c r="E431" s="124"/>
      <c r="F431" s="119"/>
      <c r="G431" s="119"/>
      <c r="H431" s="119"/>
      <c r="I431" s="119"/>
      <c r="J431" s="127"/>
      <c r="K431" s="127"/>
      <c r="L431" s="129"/>
      <c r="M431" s="128"/>
    </row>
    <row r="432" customFormat="false" ht="56.25" hidden="false" customHeight="true" outlineLevel="0" collapsed="false">
      <c r="A432" s="80" t="s">
        <v>645</v>
      </c>
      <c r="B432" s="5" t="s">
        <v>1</v>
      </c>
      <c r="C432" s="5" t="s">
        <v>646</v>
      </c>
      <c r="D432" s="93" t="s">
        <v>647</v>
      </c>
      <c r="E432" s="5" t="s">
        <v>646</v>
      </c>
      <c r="F432" s="5" t="s">
        <v>4</v>
      </c>
      <c r="G432" s="5" t="s">
        <v>5</v>
      </c>
      <c r="H432" s="119"/>
      <c r="I432" s="119"/>
      <c r="J432" s="119"/>
      <c r="K432" s="127"/>
      <c r="L432" s="127"/>
      <c r="M432" s="129"/>
      <c r="N432" s="128"/>
    </row>
    <row r="433" customFormat="false" ht="12.75" hidden="false" customHeight="false" outlineLevel="0" collapsed="false">
      <c r="A433" s="82" t="s">
        <v>6</v>
      </c>
      <c r="B433" s="44"/>
      <c r="C433" s="44" t="s">
        <v>7</v>
      </c>
      <c r="D433" s="44" t="s">
        <v>9</v>
      </c>
      <c r="E433" s="44" t="s">
        <v>10</v>
      </c>
      <c r="F433" s="44"/>
      <c r="G433" s="44"/>
      <c r="H433" s="119"/>
      <c r="I433" s="119"/>
      <c r="J433" s="119"/>
      <c r="K433" s="127"/>
      <c r="L433" s="127"/>
      <c r="M433" s="129"/>
      <c r="N433" s="128"/>
    </row>
    <row r="434" customFormat="false" ht="12.75" hidden="false" customHeight="false" outlineLevel="0" collapsed="false">
      <c r="A434" s="13" t="s">
        <v>301</v>
      </c>
      <c r="B434" s="114" t="n">
        <f aca="false">SUM(C434,F434,G434)</f>
        <v>280</v>
      </c>
      <c r="C434" s="115" t="n">
        <f aca="false">SUM(D434,E434)</f>
        <v>231</v>
      </c>
      <c r="D434" s="135" t="n">
        <v>206</v>
      </c>
      <c r="E434" s="135" t="n">
        <v>25</v>
      </c>
      <c r="F434" s="135" t="n">
        <v>0</v>
      </c>
      <c r="G434" s="135" t="n">
        <v>49</v>
      </c>
      <c r="H434" s="119"/>
      <c r="I434" s="119"/>
      <c r="J434" s="119"/>
      <c r="K434" s="127"/>
      <c r="L434" s="127"/>
      <c r="M434" s="129"/>
      <c r="N434" s="129"/>
    </row>
    <row r="435" customFormat="false" ht="12.75" hidden="false" customHeight="false" outlineLevel="0" collapsed="false">
      <c r="A435" s="104" t="s">
        <v>391</v>
      </c>
      <c r="B435" s="114" t="n">
        <v>280</v>
      </c>
      <c r="C435" s="117" t="n">
        <f aca="false">SUM(C434)</f>
        <v>231</v>
      </c>
      <c r="D435" s="117" t="n">
        <f aca="false">SUM(D434)</f>
        <v>206</v>
      </c>
      <c r="E435" s="118" t="n">
        <f aca="false">SUM(E434)</f>
        <v>25</v>
      </c>
      <c r="F435" s="117" t="n">
        <f aca="false">SUM(F434)</f>
        <v>0</v>
      </c>
      <c r="G435" s="32" t="n">
        <f aca="false">SUM(G434)</f>
        <v>49</v>
      </c>
      <c r="H435" s="119"/>
      <c r="I435" s="119"/>
      <c r="J435" s="119"/>
      <c r="K435" s="127"/>
      <c r="L435" s="127"/>
      <c r="M435" s="129"/>
      <c r="N435" s="129"/>
    </row>
    <row r="436" customFormat="false" ht="12.75" hidden="false" customHeight="false" outlineLevel="0" collapsed="false">
      <c r="A436" s="187"/>
      <c r="B436" s="123"/>
      <c r="C436" s="123"/>
      <c r="D436" s="123"/>
      <c r="E436" s="187"/>
      <c r="F436" s="120"/>
      <c r="G436" s="119"/>
      <c r="H436" s="119"/>
      <c r="I436" s="119"/>
      <c r="J436" s="127"/>
      <c r="K436" s="127"/>
      <c r="L436" s="129"/>
      <c r="M436" s="129"/>
    </row>
    <row r="437" customFormat="false" ht="61.5" hidden="false" customHeight="true" outlineLevel="0" collapsed="false">
      <c r="A437" s="80" t="s">
        <v>648</v>
      </c>
      <c r="B437" s="5" t="s">
        <v>1</v>
      </c>
      <c r="C437" s="5" t="s">
        <v>649</v>
      </c>
      <c r="D437" s="93" t="s">
        <v>650</v>
      </c>
      <c r="E437" s="5" t="s">
        <v>651</v>
      </c>
      <c r="F437" s="93" t="s">
        <v>652</v>
      </c>
      <c r="G437" s="5" t="s">
        <v>4</v>
      </c>
      <c r="H437" s="5" t="s">
        <v>5</v>
      </c>
      <c r="I437" s="119"/>
      <c r="J437" s="127"/>
      <c r="K437" s="127"/>
      <c r="L437" s="129"/>
      <c r="M437" s="129"/>
    </row>
    <row r="438" customFormat="false" ht="12.75" hidden="false" customHeight="false" outlineLevel="0" collapsed="false">
      <c r="A438" s="82" t="s">
        <v>401</v>
      </c>
      <c r="B438" s="44"/>
      <c r="C438" s="44" t="s">
        <v>7</v>
      </c>
      <c r="D438" s="44" t="s">
        <v>9</v>
      </c>
      <c r="E438" s="44" t="s">
        <v>7</v>
      </c>
      <c r="F438" s="44" t="s">
        <v>9</v>
      </c>
      <c r="G438" s="44"/>
      <c r="H438" s="44"/>
      <c r="I438" s="119"/>
      <c r="J438" s="131"/>
      <c r="K438" s="131"/>
      <c r="L438" s="131"/>
      <c r="M438" s="131"/>
    </row>
    <row r="439" customFormat="false" ht="12.75" hidden="false" customHeight="false" outlineLevel="0" collapsed="false">
      <c r="A439" s="13" t="s">
        <v>301</v>
      </c>
      <c r="B439" s="114" t="n">
        <f aca="false">SUM(C439,E439,G439,H439)</f>
        <v>560</v>
      </c>
      <c r="C439" s="138" t="n">
        <v>188</v>
      </c>
      <c r="D439" s="67" t="n">
        <v>188</v>
      </c>
      <c r="E439" s="138" t="n">
        <v>242</v>
      </c>
      <c r="F439" s="67" t="n">
        <v>242</v>
      </c>
      <c r="G439" s="67" t="n">
        <v>4</v>
      </c>
      <c r="H439" s="67" t="n">
        <v>126</v>
      </c>
      <c r="I439" s="119"/>
      <c r="J439" s="119"/>
      <c r="K439" s="119"/>
      <c r="L439" s="119"/>
      <c r="M439" s="119"/>
    </row>
    <row r="440" customFormat="false" ht="12.75" hidden="false" customHeight="false" outlineLevel="0" collapsed="false">
      <c r="A440" s="104" t="s">
        <v>391</v>
      </c>
      <c r="B440" s="114" t="n">
        <f aca="false">SUM(C440,E440,G440,H440)</f>
        <v>560</v>
      </c>
      <c r="C440" s="19" t="n">
        <f aca="false">SUM(C439)</f>
        <v>188</v>
      </c>
      <c r="D440" s="19" t="n">
        <f aca="false">SUM(D439)</f>
        <v>188</v>
      </c>
      <c r="E440" s="19" t="n">
        <f aca="false">SUM(E439)</f>
        <v>242</v>
      </c>
      <c r="F440" s="19" t="n">
        <f aca="false">SUM(F439)</f>
        <v>242</v>
      </c>
      <c r="G440" s="19" t="n">
        <f aca="false">SUM(G439)</f>
        <v>4</v>
      </c>
      <c r="H440" s="32" t="n">
        <f aca="false">SUM(H439)</f>
        <v>126</v>
      </c>
      <c r="I440" s="119"/>
      <c r="J440" s="119"/>
      <c r="K440" s="119"/>
      <c r="L440" s="119"/>
      <c r="M440" s="119"/>
    </row>
    <row r="441" customFormat="false" ht="12.75" hidden="false" customHeight="false" outlineLevel="0" collapsed="false">
      <c r="A441" s="129"/>
      <c r="B441" s="128"/>
      <c r="C441" s="129"/>
      <c r="D441" s="127"/>
      <c r="E441" s="127"/>
      <c r="F441" s="129"/>
      <c r="G441" s="131"/>
      <c r="H441" s="131"/>
      <c r="I441" s="131"/>
      <c r="J441" s="119"/>
      <c r="K441" s="119"/>
      <c r="L441" s="119"/>
      <c r="M441" s="119"/>
    </row>
    <row r="442" customFormat="false" ht="62.25" hidden="false" customHeight="true" outlineLevel="0" collapsed="false">
      <c r="A442" s="80" t="s">
        <v>653</v>
      </c>
      <c r="B442" s="5" t="s">
        <v>1</v>
      </c>
      <c r="C442" s="5" t="s">
        <v>654</v>
      </c>
      <c r="D442" s="93" t="s">
        <v>655</v>
      </c>
      <c r="E442" s="5" t="s">
        <v>4</v>
      </c>
      <c r="F442" s="5" t="s">
        <v>5</v>
      </c>
      <c r="G442" s="131"/>
      <c r="H442" s="119"/>
      <c r="I442" s="119"/>
      <c r="J442" s="119"/>
      <c r="K442" s="119"/>
    </row>
    <row r="443" customFormat="false" ht="12.75" hidden="false" customHeight="false" outlineLevel="0" collapsed="false">
      <c r="A443" s="82" t="s">
        <v>6</v>
      </c>
      <c r="B443" s="44"/>
      <c r="C443" s="44" t="s">
        <v>7</v>
      </c>
      <c r="D443" s="44" t="s">
        <v>9</v>
      </c>
      <c r="E443" s="44"/>
      <c r="F443" s="44"/>
      <c r="G443" s="131"/>
      <c r="H443" s="119"/>
      <c r="I443" s="119"/>
      <c r="J443" s="119"/>
      <c r="K443" s="119"/>
    </row>
    <row r="444" customFormat="false" ht="12.75" hidden="false" customHeight="false" outlineLevel="0" collapsed="false">
      <c r="A444" s="13" t="s">
        <v>301</v>
      </c>
      <c r="B444" s="114" t="n">
        <f aca="false">SUM(C444,F444)</f>
        <v>280</v>
      </c>
      <c r="C444" s="138" t="n">
        <v>243</v>
      </c>
      <c r="D444" s="67" t="n">
        <v>243</v>
      </c>
      <c r="E444" s="67" t="n">
        <v>0</v>
      </c>
      <c r="F444" s="67" t="n">
        <v>37</v>
      </c>
      <c r="G444" s="131"/>
      <c r="H444" s="119"/>
      <c r="I444" s="119"/>
      <c r="J444" s="119"/>
      <c r="K444" s="119"/>
    </row>
    <row r="445" customFormat="false" ht="12.75" hidden="false" customHeight="false" outlineLevel="0" collapsed="false">
      <c r="A445" s="104" t="s">
        <v>391</v>
      </c>
      <c r="B445" s="114" t="n">
        <v>280</v>
      </c>
      <c r="C445" s="19" t="n">
        <f aca="false">SUM(C444)</f>
        <v>243</v>
      </c>
      <c r="D445" s="19" t="n">
        <f aca="false">SUM(D444)</f>
        <v>243</v>
      </c>
      <c r="E445" s="19" t="n">
        <f aca="false">SUM(E444)</f>
        <v>0</v>
      </c>
      <c r="F445" s="32" t="n">
        <f aca="false">SUM(F444)</f>
        <v>37</v>
      </c>
      <c r="G445" s="131"/>
      <c r="H445" s="119"/>
      <c r="I445" s="119"/>
      <c r="J445" s="119"/>
      <c r="K445" s="119"/>
    </row>
    <row r="446" customFormat="false" ht="12.75" hidden="false" customHeight="false" outlineLevel="0" collapsed="false">
      <c r="A446" s="187"/>
      <c r="B446" s="123"/>
      <c r="C446" s="123"/>
      <c r="D446" s="123"/>
      <c r="E446" s="187"/>
      <c r="F446" s="120"/>
      <c r="G446" s="131"/>
      <c r="H446" s="131"/>
      <c r="I446" s="131"/>
      <c r="J446" s="119"/>
      <c r="K446" s="119"/>
      <c r="L446" s="119"/>
      <c r="M446" s="119"/>
    </row>
    <row r="447" customFormat="false" ht="54.75" hidden="false" customHeight="true" outlineLevel="0" collapsed="false">
      <c r="A447" s="80" t="s">
        <v>656</v>
      </c>
      <c r="B447" s="5" t="s">
        <v>1</v>
      </c>
      <c r="C447" s="5" t="s">
        <v>657</v>
      </c>
      <c r="D447" s="93" t="s">
        <v>658</v>
      </c>
      <c r="E447" s="5" t="s">
        <v>4</v>
      </c>
      <c r="F447" s="5" t="s">
        <v>5</v>
      </c>
      <c r="G447" s="131"/>
      <c r="H447" s="131"/>
      <c r="I447" s="131"/>
      <c r="J447" s="119"/>
      <c r="K447" s="119"/>
      <c r="L447" s="119"/>
      <c r="M447" s="119"/>
    </row>
    <row r="448" customFormat="false" ht="12.75" hidden="false" customHeight="false" outlineLevel="0" collapsed="false">
      <c r="A448" s="82" t="s">
        <v>6</v>
      </c>
      <c r="B448" s="44"/>
      <c r="C448" s="44" t="s">
        <v>7</v>
      </c>
      <c r="D448" s="44" t="s">
        <v>9</v>
      </c>
      <c r="E448" s="44"/>
      <c r="F448" s="44"/>
      <c r="G448" s="131"/>
      <c r="H448" s="131"/>
      <c r="I448" s="131"/>
      <c r="J448" s="119"/>
      <c r="K448" s="119"/>
      <c r="L448" s="119"/>
      <c r="M448" s="119"/>
    </row>
    <row r="449" customFormat="false" ht="12.75" hidden="false" customHeight="false" outlineLevel="0" collapsed="false">
      <c r="A449" s="13" t="s">
        <v>659</v>
      </c>
      <c r="B449" s="114" t="n">
        <f aca="false">SUM(C449,E449,F449)</f>
        <v>296</v>
      </c>
      <c r="C449" s="115" t="n">
        <v>257</v>
      </c>
      <c r="D449" s="67" t="n">
        <v>257</v>
      </c>
      <c r="E449" s="67" t="n">
        <v>2</v>
      </c>
      <c r="F449" s="67" t="n">
        <v>37</v>
      </c>
      <c r="G449" s="131"/>
      <c r="H449" s="131"/>
      <c r="I449" s="131"/>
      <c r="J449" s="119"/>
      <c r="K449" s="119"/>
      <c r="L449" s="119"/>
      <c r="M449" s="119"/>
    </row>
    <row r="450" customFormat="false" ht="12.75" hidden="false" customHeight="false" outlineLevel="0" collapsed="false">
      <c r="A450" s="13" t="s">
        <v>660</v>
      </c>
      <c r="B450" s="114" t="n">
        <f aca="false">SUM(C450,E450,F450)</f>
        <v>269</v>
      </c>
      <c r="C450" s="115" t="n">
        <v>227</v>
      </c>
      <c r="D450" s="67" t="n">
        <v>227</v>
      </c>
      <c r="E450" s="67" t="n">
        <v>0</v>
      </c>
      <c r="F450" s="67" t="n">
        <v>42</v>
      </c>
      <c r="G450" s="131"/>
      <c r="H450" s="131"/>
      <c r="I450" s="131"/>
      <c r="J450" s="119"/>
      <c r="K450" s="119"/>
      <c r="L450" s="119"/>
      <c r="M450" s="119"/>
    </row>
    <row r="451" customFormat="false" ht="12.75" hidden="false" customHeight="false" outlineLevel="0" collapsed="false">
      <c r="A451" s="104" t="s">
        <v>391</v>
      </c>
      <c r="B451" s="114" t="n">
        <f aca="false">SUM(C451,E451,F451)</f>
        <v>565</v>
      </c>
      <c r="C451" s="133" t="n">
        <v>484</v>
      </c>
      <c r="D451" s="19" t="n">
        <f aca="false">SUM(D449:D450)</f>
        <v>484</v>
      </c>
      <c r="E451" s="19" t="n">
        <f aca="false">SUM(E449:E450)</f>
        <v>2</v>
      </c>
      <c r="F451" s="188" t="n">
        <f aca="false">SUM(F449:F450)</f>
        <v>79</v>
      </c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29"/>
      <c r="B452" s="131"/>
      <c r="C452" s="131"/>
      <c r="D452" s="131"/>
      <c r="E452" s="168"/>
      <c r="F452" s="129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29"/>
      <c r="B453" s="131"/>
      <c r="C453" s="131"/>
      <c r="D453" s="131"/>
      <c r="E453" s="168"/>
      <c r="F453" s="129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29"/>
      <c r="B454" s="131"/>
      <c r="C454" s="131"/>
      <c r="D454" s="131"/>
      <c r="E454" s="168"/>
      <c r="F454" s="129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29"/>
      <c r="B455" s="131"/>
      <c r="C455" s="131"/>
      <c r="D455" s="131"/>
      <c r="E455" s="168"/>
      <c r="F455" s="129"/>
      <c r="G455" s="131"/>
      <c r="H455" s="131"/>
      <c r="I455" s="131"/>
      <c r="J455" s="131"/>
      <c r="K455" s="131"/>
      <c r="L455" s="131"/>
      <c r="M455" s="131"/>
    </row>
    <row r="456" customFormat="false" ht="60" hidden="false" customHeight="true" outlineLevel="0" collapsed="false">
      <c r="A456" s="80" t="s">
        <v>661</v>
      </c>
      <c r="B456" s="5" t="s">
        <v>1</v>
      </c>
      <c r="C456" s="5" t="s">
        <v>662</v>
      </c>
      <c r="D456" s="93" t="s">
        <v>663</v>
      </c>
      <c r="E456" s="5" t="s">
        <v>4</v>
      </c>
      <c r="F456" s="5" t="s">
        <v>5</v>
      </c>
      <c r="G456" s="131"/>
      <c r="H456" s="131"/>
      <c r="I456" s="131"/>
      <c r="J456" s="131"/>
      <c r="K456" s="131"/>
    </row>
    <row r="457" customFormat="false" ht="12.75" hidden="false" customHeight="false" outlineLevel="0" collapsed="false">
      <c r="A457" s="82" t="s">
        <v>6</v>
      </c>
      <c r="B457" s="44"/>
      <c r="C457" s="44" t="s">
        <v>7</v>
      </c>
      <c r="D457" s="44" t="s">
        <v>9</v>
      </c>
      <c r="E457" s="44"/>
      <c r="F457" s="44"/>
      <c r="G457" s="131"/>
      <c r="H457" s="131"/>
      <c r="I457" s="131"/>
      <c r="J457" s="131"/>
      <c r="K457" s="131"/>
    </row>
    <row r="458" customFormat="false" ht="12.75" hidden="false" customHeight="false" outlineLevel="0" collapsed="false">
      <c r="A458" s="13" t="s">
        <v>659</v>
      </c>
      <c r="B458" s="37" t="n">
        <f aca="false">SUM(C458,E458,F458)</f>
        <v>296</v>
      </c>
      <c r="C458" s="33" t="n">
        <v>254</v>
      </c>
      <c r="D458" s="67" t="n">
        <v>254</v>
      </c>
      <c r="E458" s="67" t="n">
        <v>1</v>
      </c>
      <c r="F458" s="67" t="n">
        <v>41</v>
      </c>
      <c r="G458" s="131"/>
      <c r="H458" s="131"/>
      <c r="I458" s="131"/>
      <c r="J458" s="131"/>
      <c r="K458" s="131"/>
    </row>
    <row r="459" customFormat="false" ht="12.75" hidden="false" customHeight="false" outlineLevel="0" collapsed="false">
      <c r="A459" s="13" t="s">
        <v>660</v>
      </c>
      <c r="B459" s="37" t="n">
        <f aca="false">SUM(C459,E459,F459)</f>
        <v>269</v>
      </c>
      <c r="C459" s="33" t="n">
        <v>225</v>
      </c>
      <c r="D459" s="67" t="n">
        <v>225</v>
      </c>
      <c r="E459" s="67" t="n">
        <v>0</v>
      </c>
      <c r="F459" s="67" t="n">
        <v>44</v>
      </c>
      <c r="G459" s="131"/>
      <c r="H459" s="131"/>
      <c r="I459" s="131"/>
      <c r="J459" s="131"/>
      <c r="K459" s="131"/>
    </row>
    <row r="460" customFormat="false" ht="12.75" hidden="false" customHeight="false" outlineLevel="0" collapsed="false">
      <c r="A460" s="104" t="s">
        <v>391</v>
      </c>
      <c r="B460" s="37" t="n">
        <f aca="false">SUM(C460,E460,F460)</f>
        <v>565</v>
      </c>
      <c r="C460" s="37" t="n">
        <f aca="false">SUM(C458:C459)</f>
        <v>479</v>
      </c>
      <c r="D460" s="38" t="n">
        <f aca="false">SUM(D458:D459)</f>
        <v>479</v>
      </c>
      <c r="E460" s="38" t="n">
        <f aca="false">SUM(E458:E459)</f>
        <v>1</v>
      </c>
      <c r="F460" s="38" t="n">
        <f aca="false">SUM(F458:F459)</f>
        <v>85</v>
      </c>
      <c r="G460" s="131"/>
      <c r="H460" s="131"/>
      <c r="I460" s="131"/>
      <c r="J460" s="131"/>
      <c r="K460" s="131"/>
    </row>
    <row r="461" customFormat="false" ht="12.75" hidden="false" customHeight="false" outlineLevel="0" collapsed="false">
      <c r="A461" s="176"/>
      <c r="B461" s="128"/>
      <c r="C461" s="128"/>
      <c r="D461" s="128"/>
      <c r="E461" s="129"/>
      <c r="F461" s="154"/>
      <c r="G461" s="119"/>
      <c r="H461" s="131"/>
      <c r="I461" s="131"/>
      <c r="J461" s="131"/>
      <c r="K461" s="131"/>
      <c r="L461" s="131"/>
      <c r="M461" s="131"/>
    </row>
    <row r="462" customFormat="false" ht="51" hidden="false" customHeight="true" outlineLevel="0" collapsed="false">
      <c r="A462" s="80" t="s">
        <v>664</v>
      </c>
      <c r="B462" s="5" t="s">
        <v>1</v>
      </c>
      <c r="C462" s="5" t="s">
        <v>665</v>
      </c>
      <c r="D462" s="93" t="s">
        <v>666</v>
      </c>
      <c r="E462" s="5" t="s">
        <v>667</v>
      </c>
      <c r="F462" s="93" t="s">
        <v>668</v>
      </c>
      <c r="G462" s="5" t="s">
        <v>4</v>
      </c>
      <c r="H462" s="5" t="s">
        <v>5</v>
      </c>
      <c r="I462" s="131"/>
      <c r="J462" s="131"/>
      <c r="K462" s="131"/>
      <c r="L462" s="131"/>
      <c r="M462" s="131"/>
      <c r="N462" s="41"/>
      <c r="O462" s="41"/>
      <c r="P462" s="41"/>
    </row>
    <row r="463" customFormat="false" ht="12.75" hidden="false" customHeight="false" outlineLevel="0" collapsed="false">
      <c r="A463" s="82" t="s">
        <v>401</v>
      </c>
      <c r="B463" s="44"/>
      <c r="C463" s="44" t="s">
        <v>7</v>
      </c>
      <c r="D463" s="44" t="s">
        <v>9</v>
      </c>
      <c r="E463" s="44" t="s">
        <v>7</v>
      </c>
      <c r="F463" s="44" t="s">
        <v>9</v>
      </c>
      <c r="G463" s="44"/>
      <c r="H463" s="44"/>
      <c r="I463" s="131"/>
      <c r="J463" s="131"/>
      <c r="K463" s="75"/>
      <c r="L463" s="75"/>
      <c r="M463" s="75"/>
      <c r="N463" s="75"/>
      <c r="O463" s="41"/>
      <c r="P463" s="41"/>
    </row>
    <row r="464" customFormat="false" ht="12.75" hidden="false" customHeight="false" outlineLevel="0" collapsed="false">
      <c r="A464" s="13" t="s">
        <v>659</v>
      </c>
      <c r="B464" s="114" t="n">
        <f aca="false">SUM(C464,E464,G464,H464)</f>
        <v>592</v>
      </c>
      <c r="C464" s="138" t="n">
        <v>240</v>
      </c>
      <c r="D464" s="67" t="n">
        <v>240</v>
      </c>
      <c r="E464" s="138" t="n">
        <v>242</v>
      </c>
      <c r="F464" s="67" t="n">
        <v>242</v>
      </c>
      <c r="G464" s="67" t="n">
        <v>2</v>
      </c>
      <c r="H464" s="67" t="n">
        <v>108</v>
      </c>
      <c r="I464" s="131"/>
      <c r="J464" s="75"/>
      <c r="K464" s="75"/>
      <c r="L464" s="75"/>
      <c r="M464" s="75"/>
      <c r="N464" s="75"/>
      <c r="O464" s="41"/>
      <c r="P464" s="41"/>
    </row>
    <row r="465" customFormat="false" ht="12.75" hidden="false" customHeight="false" outlineLevel="0" collapsed="false">
      <c r="A465" s="13" t="s">
        <v>660</v>
      </c>
      <c r="B465" s="114" t="n">
        <f aca="false">SUM(C465,E465,G465,H465)</f>
        <v>538</v>
      </c>
      <c r="C465" s="138" t="n">
        <v>200</v>
      </c>
      <c r="D465" s="67" t="n">
        <v>200</v>
      </c>
      <c r="E465" s="138" t="n">
        <v>216</v>
      </c>
      <c r="F465" s="67" t="n">
        <v>216</v>
      </c>
      <c r="G465" s="67" t="n">
        <v>0</v>
      </c>
      <c r="H465" s="67" t="n">
        <v>122</v>
      </c>
      <c r="I465" s="131"/>
      <c r="J465" s="131"/>
      <c r="K465" s="131"/>
      <c r="L465" s="131"/>
      <c r="M465" s="131"/>
      <c r="N465" s="41"/>
      <c r="O465" s="41"/>
      <c r="P465" s="41"/>
    </row>
    <row r="466" customFormat="false" ht="12.75" hidden="false" customHeight="false" outlineLevel="0" collapsed="false">
      <c r="A466" s="104" t="s">
        <v>391</v>
      </c>
      <c r="B466" s="114" t="n">
        <f aca="false">SUM(C466,E466,G466,H466)</f>
        <v>1130</v>
      </c>
      <c r="C466" s="19" t="n">
        <f aca="false">SUM(C464:C465)</f>
        <v>440</v>
      </c>
      <c r="D466" s="19" t="n">
        <f aca="false">SUM(D464:D465)</f>
        <v>440</v>
      </c>
      <c r="E466" s="19" t="n">
        <f aca="false">SUM(E464:E465)</f>
        <v>458</v>
      </c>
      <c r="F466" s="19" t="n">
        <f aca="false">SUM(F464:F465)</f>
        <v>458</v>
      </c>
      <c r="G466" s="19" t="n">
        <f aca="false">SUM(G464:G465)</f>
        <v>2</v>
      </c>
      <c r="H466" s="32" t="n">
        <f aca="false">SUM(H464:H465)</f>
        <v>230</v>
      </c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76"/>
      <c r="B467" s="128"/>
      <c r="C467" s="128"/>
      <c r="D467" s="128"/>
      <c r="E467" s="129"/>
      <c r="F467" s="154"/>
      <c r="G467" s="154"/>
      <c r="H467" s="131"/>
      <c r="I467" s="131"/>
      <c r="J467" s="131"/>
      <c r="K467" s="131"/>
      <c r="L467" s="131"/>
      <c r="M467" s="131"/>
    </row>
    <row r="468" customFormat="false" ht="55.5" hidden="false" customHeight="true" outlineLevel="0" collapsed="false">
      <c r="A468" s="80" t="s">
        <v>669</v>
      </c>
      <c r="B468" s="5" t="s">
        <v>1</v>
      </c>
      <c r="C468" s="5" t="s">
        <v>670</v>
      </c>
      <c r="D468" s="93" t="s">
        <v>671</v>
      </c>
      <c r="E468" s="5" t="s">
        <v>670</v>
      </c>
      <c r="F468" s="5" t="s">
        <v>4</v>
      </c>
      <c r="G468" s="5" t="s">
        <v>5</v>
      </c>
      <c r="H468" s="154"/>
      <c r="I468" s="131"/>
      <c r="J468" s="131"/>
      <c r="K468" s="131"/>
      <c r="L468" s="131"/>
      <c r="M468" s="131"/>
      <c r="N468" s="131"/>
    </row>
    <row r="469" customFormat="false" ht="12.75" hidden="false" customHeight="false" outlineLevel="0" collapsed="false">
      <c r="A469" s="82" t="s">
        <v>6</v>
      </c>
      <c r="B469" s="44"/>
      <c r="C469" s="44" t="s">
        <v>7</v>
      </c>
      <c r="D469" s="44" t="s">
        <v>9</v>
      </c>
      <c r="E469" s="44" t="s">
        <v>10</v>
      </c>
      <c r="F469" s="44"/>
      <c r="G469" s="44"/>
      <c r="H469" s="154"/>
      <c r="I469" s="131"/>
      <c r="J469" s="131"/>
      <c r="K469" s="131"/>
      <c r="L469" s="131"/>
      <c r="M469" s="131"/>
      <c r="N469" s="131"/>
    </row>
    <row r="470" customFormat="false" ht="12.75" hidden="false" customHeight="false" outlineLevel="0" collapsed="false">
      <c r="A470" s="13" t="s">
        <v>659</v>
      </c>
      <c r="B470" s="114" t="n">
        <f aca="false">SUM(C470,F470,G470)</f>
        <v>296</v>
      </c>
      <c r="C470" s="138" t="n">
        <f aca="false">SUM(D470,E470)</f>
        <v>254</v>
      </c>
      <c r="D470" s="67" t="n">
        <v>230</v>
      </c>
      <c r="E470" s="67" t="n">
        <v>24</v>
      </c>
      <c r="F470" s="67" t="n">
        <v>2</v>
      </c>
      <c r="G470" s="67" t="n">
        <v>40</v>
      </c>
      <c r="H470" s="131"/>
      <c r="I470" s="131"/>
      <c r="J470" s="75"/>
      <c r="K470" s="75"/>
      <c r="L470" s="131"/>
      <c r="M470" s="131"/>
    </row>
    <row r="471" customFormat="false" ht="12.75" hidden="false" customHeight="false" outlineLevel="0" collapsed="false">
      <c r="A471" s="13" t="s">
        <v>660</v>
      </c>
      <c r="B471" s="114" t="n">
        <f aca="false">SUM(C471,F471,G471)</f>
        <v>269</v>
      </c>
      <c r="C471" s="138" t="n">
        <f aca="false">SUM(D471,E471)</f>
        <v>225</v>
      </c>
      <c r="D471" s="67" t="n">
        <v>191</v>
      </c>
      <c r="E471" s="67" t="n">
        <v>34</v>
      </c>
      <c r="F471" s="67" t="n">
        <v>2</v>
      </c>
      <c r="G471" s="67" t="n">
        <v>42</v>
      </c>
      <c r="H471" s="131"/>
      <c r="I471" s="131"/>
      <c r="J471" s="75"/>
      <c r="K471" s="75"/>
      <c r="L471" s="131"/>
      <c r="M471" s="131"/>
    </row>
    <row r="472" customFormat="false" ht="12.75" hidden="false" customHeight="false" outlineLevel="0" collapsed="false">
      <c r="A472" s="104" t="s">
        <v>391</v>
      </c>
      <c r="B472" s="114" t="n">
        <f aca="false">SUM(C472,F472,G472)</f>
        <v>565</v>
      </c>
      <c r="C472" s="146" t="n">
        <f aca="false">SUM(D472,E472)</f>
        <v>479</v>
      </c>
      <c r="D472" s="19" t="n">
        <f aca="false">SUM(D470:D471)</f>
        <v>421</v>
      </c>
      <c r="E472" s="19" t="n">
        <f aca="false">SUM(E470:E471)</f>
        <v>58</v>
      </c>
      <c r="F472" s="32" t="n">
        <f aca="false">SUM(F470:F471)</f>
        <v>4</v>
      </c>
      <c r="G472" s="32" t="n">
        <f aca="false">SUM(G470:G471)</f>
        <v>82</v>
      </c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79"/>
      <c r="B473" s="128"/>
      <c r="C473" s="128"/>
      <c r="D473" s="128"/>
      <c r="E473" s="124"/>
      <c r="F473" s="124"/>
      <c r="G473" s="154"/>
      <c r="H473" s="131"/>
      <c r="I473" s="131"/>
      <c r="J473" s="131"/>
      <c r="K473" s="131"/>
      <c r="L473" s="131"/>
      <c r="M473" s="131"/>
    </row>
    <row r="474" customFormat="false" ht="62.25" hidden="false" customHeight="true" outlineLevel="0" collapsed="false">
      <c r="A474" s="80" t="s">
        <v>672</v>
      </c>
      <c r="B474" s="5" t="s">
        <v>1</v>
      </c>
      <c r="C474" s="5" t="s">
        <v>673</v>
      </c>
      <c r="D474" s="93" t="s">
        <v>674</v>
      </c>
      <c r="E474" s="5" t="s">
        <v>4</v>
      </c>
      <c r="F474" s="5" t="s">
        <v>5</v>
      </c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82" t="s">
        <v>6</v>
      </c>
      <c r="B475" s="44"/>
      <c r="C475" s="44" t="s">
        <v>7</v>
      </c>
      <c r="D475" s="44" t="s">
        <v>9</v>
      </c>
      <c r="E475" s="44"/>
      <c r="F475" s="44"/>
      <c r="G475" s="187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" t="s">
        <v>282</v>
      </c>
      <c r="B476" s="177" t="n">
        <f aca="false">SUM(C476,E476,F476)</f>
        <v>276</v>
      </c>
      <c r="C476" s="115" t="n">
        <v>218</v>
      </c>
      <c r="D476" s="67" t="n">
        <v>218</v>
      </c>
      <c r="E476" s="115" t="n">
        <v>0</v>
      </c>
      <c r="F476" s="67" t="n">
        <v>58</v>
      </c>
      <c r="G476" s="123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" t="s">
        <v>283</v>
      </c>
      <c r="B477" s="177" t="n">
        <f aca="false">SUM(C477,E477,F477)</f>
        <v>266</v>
      </c>
      <c r="C477" s="115" t="n">
        <v>210</v>
      </c>
      <c r="D477" s="67" t="n">
        <v>210</v>
      </c>
      <c r="E477" s="115" t="n">
        <v>0</v>
      </c>
      <c r="F477" s="67" t="n">
        <v>56</v>
      </c>
      <c r="G477" s="123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04" t="s">
        <v>391</v>
      </c>
      <c r="B478" s="177" t="n">
        <f aca="false">SUM(C478,E478,F478)</f>
        <v>542</v>
      </c>
      <c r="C478" s="133" t="n">
        <v>428</v>
      </c>
      <c r="D478" s="19" t="n">
        <f aca="false">SUM(D476:D477)</f>
        <v>428</v>
      </c>
      <c r="E478" s="19" t="n">
        <f aca="false">SUM(E476:E477)</f>
        <v>0</v>
      </c>
      <c r="F478" s="32" t="n">
        <f aca="false">SUM(F476:F477)</f>
        <v>114</v>
      </c>
      <c r="G478" s="124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87"/>
      <c r="B479" s="123"/>
      <c r="C479" s="123"/>
      <c r="D479" s="123"/>
      <c r="E479" s="187"/>
      <c r="F479" s="120"/>
      <c r="G479" s="154"/>
      <c r="H479" s="131"/>
      <c r="I479" s="131"/>
      <c r="J479" s="131"/>
      <c r="K479" s="131"/>
      <c r="L479" s="131"/>
    </row>
    <row r="480" customFormat="false" ht="57" hidden="false" customHeight="true" outlineLevel="0" collapsed="false">
      <c r="A480" s="80" t="s">
        <v>675</v>
      </c>
      <c r="B480" s="5" t="s">
        <v>1</v>
      </c>
      <c r="C480" s="5" t="s">
        <v>676</v>
      </c>
      <c r="D480" s="5" t="s">
        <v>676</v>
      </c>
      <c r="E480" s="5" t="s">
        <v>677</v>
      </c>
      <c r="F480" s="93" t="s">
        <v>678</v>
      </c>
      <c r="G480" s="5" t="s">
        <v>677</v>
      </c>
      <c r="H480" s="5" t="s">
        <v>677</v>
      </c>
      <c r="I480" s="5" t="s">
        <v>4</v>
      </c>
      <c r="J480" s="5" t="s">
        <v>5</v>
      </c>
      <c r="K480" s="154"/>
      <c r="L480" s="131"/>
      <c r="M480" s="131"/>
      <c r="N480" s="131"/>
      <c r="O480" s="131"/>
      <c r="P480" s="131"/>
    </row>
    <row r="481" customFormat="false" ht="12.75" hidden="false" customHeight="false" outlineLevel="0" collapsed="false">
      <c r="A481" s="82" t="s">
        <v>6</v>
      </c>
      <c r="B481" s="44"/>
      <c r="C481" s="44" t="s">
        <v>7</v>
      </c>
      <c r="D481" s="44" t="s">
        <v>8</v>
      </c>
      <c r="E481" s="44" t="s">
        <v>7</v>
      </c>
      <c r="F481" s="44" t="s">
        <v>9</v>
      </c>
      <c r="G481" s="44" t="s">
        <v>10</v>
      </c>
      <c r="H481" s="44" t="s">
        <v>12</v>
      </c>
      <c r="I481" s="44"/>
      <c r="J481" s="44"/>
      <c r="K481" s="154"/>
      <c r="L481" s="131"/>
      <c r="M481" s="131"/>
      <c r="N481" s="131"/>
      <c r="O481" s="131"/>
      <c r="P481" s="131"/>
      <c r="Q481" s="41"/>
      <c r="R481" s="41"/>
      <c r="S481" s="41"/>
    </row>
    <row r="482" customFormat="false" ht="12.75" hidden="false" customHeight="false" outlineLevel="0" collapsed="false">
      <c r="A482" s="13" t="s">
        <v>282</v>
      </c>
      <c r="B482" s="114" t="n">
        <f aca="false">SUM(C482,E482,I482,J482)</f>
        <v>276</v>
      </c>
      <c r="C482" s="115" t="n">
        <v>71</v>
      </c>
      <c r="D482" s="67" t="n">
        <v>71</v>
      </c>
      <c r="E482" s="115" t="n">
        <f aca="false">SUM(F482,G482,H482)</f>
        <v>198</v>
      </c>
      <c r="F482" s="67" t="n">
        <v>158</v>
      </c>
      <c r="G482" s="67" t="n">
        <v>23</v>
      </c>
      <c r="H482" s="67" t="n">
        <v>17</v>
      </c>
      <c r="I482" s="67" t="n">
        <v>0</v>
      </c>
      <c r="J482" s="67" t="n">
        <v>7</v>
      </c>
      <c r="K482" s="131"/>
      <c r="L482" s="75"/>
      <c r="M482" s="75"/>
      <c r="N482" s="75"/>
      <c r="O482" s="75"/>
      <c r="P482" s="75"/>
      <c r="Q482" s="75"/>
      <c r="R482" s="41"/>
      <c r="S482" s="41"/>
    </row>
    <row r="483" customFormat="false" ht="12.75" hidden="false" customHeight="false" outlineLevel="0" collapsed="false">
      <c r="A483" s="13" t="s">
        <v>283</v>
      </c>
      <c r="B483" s="114" t="n">
        <f aca="false">SUM(C483,E483,I483,J483)</f>
        <v>266</v>
      </c>
      <c r="C483" s="115" t="n">
        <v>76</v>
      </c>
      <c r="D483" s="67" t="n">
        <v>76</v>
      </c>
      <c r="E483" s="115" t="n">
        <f aca="false">SUM(F483,G483,H483)</f>
        <v>184</v>
      </c>
      <c r="F483" s="67" t="n">
        <v>134</v>
      </c>
      <c r="G483" s="67" t="n">
        <v>39</v>
      </c>
      <c r="H483" s="67" t="n">
        <v>11</v>
      </c>
      <c r="I483" s="67" t="n">
        <v>0</v>
      </c>
      <c r="J483" s="67" t="n">
        <v>6</v>
      </c>
      <c r="K483" s="131"/>
      <c r="L483" s="75"/>
      <c r="M483" s="75"/>
      <c r="N483" s="75"/>
      <c r="O483" s="75"/>
      <c r="P483" s="75"/>
      <c r="Q483" s="75"/>
      <c r="R483" s="41"/>
      <c r="S483" s="41"/>
    </row>
    <row r="484" customFormat="false" ht="12.75" hidden="false" customHeight="false" outlineLevel="0" collapsed="false">
      <c r="A484" s="104" t="s">
        <v>391</v>
      </c>
      <c r="B484" s="114" t="n">
        <f aca="false">SUM(C484,E484,I484,J484)</f>
        <v>542</v>
      </c>
      <c r="C484" s="133" t="n">
        <v>147</v>
      </c>
      <c r="D484" s="19" t="n">
        <f aca="false">SUM(D482:D483)</f>
        <v>147</v>
      </c>
      <c r="E484" s="146" t="n">
        <f aca="false">SUM(E482:E483)</f>
        <v>382</v>
      </c>
      <c r="F484" s="19" t="n">
        <f aca="false">SUM(F482:F483)</f>
        <v>292</v>
      </c>
      <c r="G484" s="19" t="n">
        <f aca="false">SUM(G482:G483)</f>
        <v>62</v>
      </c>
      <c r="H484" s="19" t="n">
        <f aca="false">SUM(H482:H483)</f>
        <v>28</v>
      </c>
      <c r="I484" s="19" t="n">
        <f aca="false">SUM(I482:I483)</f>
        <v>0</v>
      </c>
      <c r="J484" s="32" t="n">
        <f aca="false">SUM(J482:J483)</f>
        <v>13</v>
      </c>
      <c r="K484" s="119"/>
      <c r="L484" s="131"/>
      <c r="M484" s="131"/>
      <c r="N484" s="131"/>
      <c r="O484" s="131"/>
      <c r="P484" s="131"/>
      <c r="Q484" s="41"/>
      <c r="R484" s="41"/>
      <c r="S484" s="41"/>
    </row>
    <row r="485" customFormat="false" ht="12.75" hidden="false" customHeight="false" outlineLevel="0" collapsed="false">
      <c r="A485" s="129"/>
      <c r="B485" s="131"/>
      <c r="C485" s="131"/>
      <c r="D485" s="131"/>
      <c r="E485" s="168"/>
      <c r="F485" s="129"/>
      <c r="G485" s="119"/>
      <c r="H485" s="131"/>
      <c r="I485" s="131"/>
      <c r="J485" s="131"/>
      <c r="K485" s="131"/>
      <c r="L485" s="131"/>
      <c r="M485" s="41"/>
      <c r="N485" s="41"/>
      <c r="O485" s="41"/>
    </row>
    <row r="486" customFormat="false" ht="60.75" hidden="false" customHeight="true" outlineLevel="0" collapsed="false">
      <c r="A486" s="80" t="s">
        <v>679</v>
      </c>
      <c r="B486" s="5" t="s">
        <v>1</v>
      </c>
      <c r="C486" s="5" t="s">
        <v>680</v>
      </c>
      <c r="D486" s="93" t="s">
        <v>681</v>
      </c>
      <c r="E486" s="5" t="s">
        <v>682</v>
      </c>
      <c r="F486" s="93" t="s">
        <v>683</v>
      </c>
      <c r="G486" s="5" t="s">
        <v>4</v>
      </c>
      <c r="H486" s="5" t="s">
        <v>5</v>
      </c>
      <c r="I486" s="131"/>
      <c r="J486" s="131"/>
      <c r="K486" s="131"/>
      <c r="L486" s="131"/>
    </row>
    <row r="487" customFormat="false" ht="12.75" hidden="false" customHeight="false" outlineLevel="0" collapsed="false">
      <c r="A487" s="82" t="s">
        <v>401</v>
      </c>
      <c r="B487" s="44"/>
      <c r="C487" s="44" t="s">
        <v>7</v>
      </c>
      <c r="D487" s="44" t="s">
        <v>8</v>
      </c>
      <c r="E487" s="44" t="s">
        <v>7</v>
      </c>
      <c r="F487" s="44" t="s">
        <v>9</v>
      </c>
      <c r="G487" s="44"/>
      <c r="H487" s="44"/>
      <c r="I487" s="131"/>
      <c r="J487" s="131"/>
      <c r="K487" s="131"/>
      <c r="L487" s="131"/>
      <c r="M487" s="41"/>
      <c r="N487" s="41"/>
    </row>
    <row r="488" customFormat="false" ht="12.75" hidden="false" customHeight="false" outlineLevel="0" collapsed="false">
      <c r="A488" s="13" t="s">
        <v>282</v>
      </c>
      <c r="B488" s="114" t="n">
        <f aca="false">SUM(C488,E488,G488,H488)</f>
        <v>552</v>
      </c>
      <c r="C488" s="115" t="n">
        <v>163</v>
      </c>
      <c r="D488" s="67" t="n">
        <v>163</v>
      </c>
      <c r="E488" s="115" t="n">
        <v>204</v>
      </c>
      <c r="F488" s="67" t="n">
        <v>204</v>
      </c>
      <c r="G488" s="67" t="n">
        <v>0</v>
      </c>
      <c r="H488" s="67" t="n">
        <v>185</v>
      </c>
      <c r="I488" s="131"/>
      <c r="J488" s="75"/>
      <c r="K488" s="75"/>
      <c r="L488" s="75"/>
      <c r="M488" s="75"/>
      <c r="N488" s="41"/>
    </row>
    <row r="489" customFormat="false" ht="12.75" hidden="false" customHeight="false" outlineLevel="0" collapsed="false">
      <c r="A489" s="13" t="s">
        <v>283</v>
      </c>
      <c r="B489" s="114" t="n">
        <f aca="false">SUM(C489,E489,G489,H489)</f>
        <v>532</v>
      </c>
      <c r="C489" s="115" t="n">
        <v>153</v>
      </c>
      <c r="D489" s="67" t="n">
        <v>153</v>
      </c>
      <c r="E489" s="115" t="n">
        <v>205</v>
      </c>
      <c r="F489" s="67" t="n">
        <v>205</v>
      </c>
      <c r="G489" s="67" t="n">
        <v>0</v>
      </c>
      <c r="H489" s="67" t="n">
        <v>174</v>
      </c>
      <c r="I489" s="131"/>
      <c r="J489" s="75"/>
      <c r="K489" s="75"/>
      <c r="L489" s="75"/>
      <c r="M489" s="75"/>
      <c r="N489" s="41"/>
    </row>
    <row r="490" customFormat="false" ht="12.75" hidden="false" customHeight="false" outlineLevel="0" collapsed="false">
      <c r="A490" s="104" t="s">
        <v>391</v>
      </c>
      <c r="B490" s="114" t="n">
        <f aca="false">SUM(C490,E490,G490,H490)</f>
        <v>1084</v>
      </c>
      <c r="C490" s="133" t="n">
        <v>316</v>
      </c>
      <c r="D490" s="19" t="n">
        <f aca="false">SUM(D488:D489)</f>
        <v>316</v>
      </c>
      <c r="E490" s="133" t="n">
        <v>409</v>
      </c>
      <c r="F490" s="19" t="n">
        <f aca="false">SUM(F488:F489)</f>
        <v>409</v>
      </c>
      <c r="G490" s="19" t="n">
        <f aca="false">SUM(G488:G489)</f>
        <v>0</v>
      </c>
      <c r="H490" s="32" t="n">
        <f aca="false">SUM(H488:H489)</f>
        <v>359</v>
      </c>
      <c r="I490" s="131"/>
      <c r="J490" s="131"/>
      <c r="K490" s="131"/>
      <c r="L490" s="131"/>
      <c r="M490" s="41"/>
      <c r="N490" s="41"/>
    </row>
    <row r="491" customFormat="false" ht="12.75" hidden="false" customHeight="false" outlineLevel="0" collapsed="false">
      <c r="A491" s="129"/>
      <c r="B491" s="131"/>
      <c r="C491" s="131"/>
      <c r="D491" s="131"/>
      <c r="E491" s="154"/>
      <c r="F491" s="119"/>
      <c r="G491" s="119"/>
      <c r="H491" s="131"/>
      <c r="I491" s="131"/>
      <c r="J491" s="131"/>
      <c r="K491" s="131"/>
      <c r="L491" s="131"/>
    </row>
    <row r="492" customFormat="false" ht="51" hidden="false" customHeight="true" outlineLevel="0" collapsed="false">
      <c r="A492" s="80" t="s">
        <v>684</v>
      </c>
      <c r="B492" s="5" t="s">
        <v>1</v>
      </c>
      <c r="C492" s="5" t="s">
        <v>685</v>
      </c>
      <c r="D492" s="93" t="s">
        <v>686</v>
      </c>
      <c r="E492" s="5" t="s">
        <v>685</v>
      </c>
      <c r="F492" s="5" t="s">
        <v>4</v>
      </c>
      <c r="G492" s="5" t="s">
        <v>5</v>
      </c>
      <c r="H492" s="119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82" t="s">
        <v>6</v>
      </c>
      <c r="B493" s="44"/>
      <c r="C493" s="44" t="s">
        <v>7</v>
      </c>
      <c r="D493" s="44" t="s">
        <v>8</v>
      </c>
      <c r="E493" s="44" t="s">
        <v>11</v>
      </c>
      <c r="F493" s="44"/>
      <c r="G493" s="44"/>
      <c r="H493" s="131"/>
      <c r="I493" s="131"/>
      <c r="J493" s="131"/>
      <c r="K493" s="131"/>
    </row>
    <row r="494" customFormat="false" ht="12.75" hidden="false" customHeight="false" outlineLevel="0" collapsed="false">
      <c r="A494" s="13" t="s">
        <v>162</v>
      </c>
      <c r="B494" s="114" t="n">
        <f aca="false">SUM(C494,F494,G494)</f>
        <v>451</v>
      </c>
      <c r="C494" s="189" t="n">
        <f aca="false">SUM(D494,E494)</f>
        <v>335</v>
      </c>
      <c r="D494" s="67" t="n">
        <v>266</v>
      </c>
      <c r="E494" s="67" t="n">
        <v>69</v>
      </c>
      <c r="F494" s="67" t="n">
        <v>4</v>
      </c>
      <c r="G494" s="67" t="n">
        <v>112</v>
      </c>
      <c r="H494" s="131"/>
      <c r="I494" s="75"/>
      <c r="J494" s="75"/>
      <c r="K494" s="131"/>
    </row>
    <row r="495" customFormat="false" ht="12.75" hidden="false" customHeight="false" outlineLevel="0" collapsed="false">
      <c r="A495" s="13" t="s">
        <v>163</v>
      </c>
      <c r="B495" s="114" t="n">
        <f aca="false">SUM(C495,F495,G495)</f>
        <v>260</v>
      </c>
      <c r="C495" s="189" t="n">
        <f aca="false">SUM(D495,E495)</f>
        <v>189</v>
      </c>
      <c r="D495" s="67" t="n">
        <v>147</v>
      </c>
      <c r="E495" s="67" t="n">
        <v>42</v>
      </c>
      <c r="F495" s="67" t="n">
        <v>1</v>
      </c>
      <c r="G495" s="67" t="n">
        <v>70</v>
      </c>
      <c r="H495" s="131"/>
      <c r="I495" s="75"/>
      <c r="J495" s="75"/>
      <c r="K495" s="131"/>
    </row>
    <row r="496" customFormat="false" ht="12.75" hidden="false" customHeight="false" outlineLevel="0" collapsed="false">
      <c r="A496" s="13" t="s">
        <v>164</v>
      </c>
      <c r="B496" s="114" t="n">
        <f aca="false">SUM(C496,F496,G496)</f>
        <v>392</v>
      </c>
      <c r="C496" s="189" t="n">
        <f aca="false">SUM(D496,E496)</f>
        <v>272</v>
      </c>
      <c r="D496" s="67" t="n">
        <v>210</v>
      </c>
      <c r="E496" s="67" t="n">
        <v>62</v>
      </c>
      <c r="F496" s="67" t="n">
        <v>0</v>
      </c>
      <c r="G496" s="67" t="n">
        <v>120</v>
      </c>
      <c r="H496" s="131"/>
      <c r="I496" s="75"/>
      <c r="J496" s="75"/>
      <c r="K496" s="131"/>
    </row>
    <row r="497" customFormat="false" ht="12.75" hidden="false" customHeight="false" outlineLevel="0" collapsed="false">
      <c r="A497" s="13" t="s">
        <v>170</v>
      </c>
      <c r="B497" s="114" t="n">
        <f aca="false">SUM(C497,F497,G497)</f>
        <v>491</v>
      </c>
      <c r="C497" s="189" t="n">
        <f aca="false">SUM(D497,E497)</f>
        <v>349</v>
      </c>
      <c r="D497" s="67" t="n">
        <v>285</v>
      </c>
      <c r="E497" s="67" t="n">
        <v>64</v>
      </c>
      <c r="F497" s="67" t="n">
        <v>3</v>
      </c>
      <c r="G497" s="67" t="n">
        <v>139</v>
      </c>
      <c r="H497" s="131"/>
      <c r="I497" s="75"/>
      <c r="J497" s="75"/>
      <c r="K497" s="131"/>
    </row>
    <row r="498" customFormat="false" ht="12.75" hidden="false" customHeight="false" outlineLevel="0" collapsed="false">
      <c r="A498" s="13" t="s">
        <v>171</v>
      </c>
      <c r="B498" s="114" t="n">
        <f aca="false">SUM(C498,F498,G498)</f>
        <v>355</v>
      </c>
      <c r="C498" s="189" t="n">
        <f aca="false">SUM(D498,E498)</f>
        <v>258</v>
      </c>
      <c r="D498" s="67" t="n">
        <v>206</v>
      </c>
      <c r="E498" s="67" t="n">
        <v>52</v>
      </c>
      <c r="F498" s="67" t="n">
        <v>1</v>
      </c>
      <c r="G498" s="67" t="n">
        <v>96</v>
      </c>
      <c r="H498" s="131"/>
      <c r="I498" s="75"/>
      <c r="J498" s="75"/>
      <c r="K498" s="131"/>
    </row>
    <row r="499" customFormat="false" ht="12.75" hidden="false" customHeight="false" outlineLevel="0" collapsed="false">
      <c r="A499" s="13" t="s">
        <v>180</v>
      </c>
      <c r="B499" s="114" t="n">
        <f aca="false">SUM(C499,F499,G499)</f>
        <v>152</v>
      </c>
      <c r="C499" s="189" t="n">
        <f aca="false">SUM(D499,E499)</f>
        <v>113</v>
      </c>
      <c r="D499" s="67" t="n">
        <v>78</v>
      </c>
      <c r="E499" s="67" t="n">
        <v>35</v>
      </c>
      <c r="F499" s="67" t="n">
        <v>1</v>
      </c>
      <c r="G499" s="67" t="n">
        <v>38</v>
      </c>
      <c r="H499" s="131"/>
      <c r="I499" s="75"/>
      <c r="J499" s="75"/>
      <c r="K499" s="131"/>
    </row>
    <row r="500" customFormat="false" ht="12.75" hidden="false" customHeight="false" outlineLevel="0" collapsed="false">
      <c r="A500" s="13" t="s">
        <v>165</v>
      </c>
      <c r="B500" s="114" t="n">
        <f aca="false">SUM(C500,F500,G500)</f>
        <v>381</v>
      </c>
      <c r="C500" s="189" t="n">
        <f aca="false">SUM(D500,E500)</f>
        <v>264</v>
      </c>
      <c r="D500" s="67" t="n">
        <v>175</v>
      </c>
      <c r="E500" s="67" t="n">
        <v>89</v>
      </c>
      <c r="F500" s="67" t="n">
        <v>6</v>
      </c>
      <c r="G500" s="67" t="n">
        <v>111</v>
      </c>
      <c r="H500" s="131"/>
      <c r="I500" s="75"/>
      <c r="J500" s="75"/>
      <c r="K500" s="131"/>
    </row>
    <row r="501" customFormat="false" ht="12.75" hidden="false" customHeight="false" outlineLevel="0" collapsed="false">
      <c r="A501" s="13" t="s">
        <v>125</v>
      </c>
      <c r="B501" s="114" t="n">
        <f aca="false">SUM(C501,F501,G501)</f>
        <v>323</v>
      </c>
      <c r="C501" s="189" t="n">
        <f aca="false">SUM(D501,E501)</f>
        <v>206</v>
      </c>
      <c r="D501" s="67" t="n">
        <v>148</v>
      </c>
      <c r="E501" s="67" t="n">
        <v>58</v>
      </c>
      <c r="F501" s="67" t="n">
        <v>1</v>
      </c>
      <c r="G501" s="67" t="n">
        <v>116</v>
      </c>
      <c r="H501" s="131"/>
      <c r="I501" s="75"/>
      <c r="J501" s="75"/>
      <c r="K501" s="131"/>
    </row>
    <row r="502" customFormat="false" ht="12.75" hidden="false" customHeight="false" outlineLevel="0" collapsed="false">
      <c r="A502" s="104" t="s">
        <v>391</v>
      </c>
      <c r="B502" s="114" t="n">
        <f aca="false">SUM(C502,F502,G502)</f>
        <v>2805</v>
      </c>
      <c r="C502" s="190" t="n">
        <f aca="false">SUM(D502,E502)</f>
        <v>1986</v>
      </c>
      <c r="D502" s="19" t="n">
        <f aca="false">SUM(D494:D501)</f>
        <v>1515</v>
      </c>
      <c r="E502" s="19" t="n">
        <f aca="false">SUM(E494:E501)</f>
        <v>471</v>
      </c>
      <c r="F502" s="32" t="n">
        <f aca="false">SUM(F494:F501)</f>
        <v>17</v>
      </c>
      <c r="G502" s="32" t="n">
        <f aca="false">SUM(G494:G501)</f>
        <v>802</v>
      </c>
      <c r="H502" s="131"/>
      <c r="I502" s="131"/>
      <c r="J502" s="131"/>
      <c r="K502" s="131"/>
    </row>
    <row r="503" customFormat="false" ht="12.75" hidden="false" customHeight="false" outlineLevel="0" collapsed="false">
      <c r="A503" s="129"/>
      <c r="B503" s="131"/>
      <c r="C503" s="131"/>
      <c r="D503" s="131"/>
      <c r="E503" s="154"/>
      <c r="F503" s="119"/>
      <c r="G503" s="131"/>
      <c r="H503" s="131"/>
      <c r="I503" s="131"/>
      <c r="J503" s="131"/>
      <c r="K503" s="131"/>
      <c r="L503" s="131"/>
    </row>
    <row r="504" customFormat="false" ht="12.75" hidden="false" customHeight="false" outlineLevel="0" collapsed="false">
      <c r="A504" s="129"/>
      <c r="B504" s="131"/>
      <c r="C504" s="131"/>
      <c r="D504" s="131"/>
      <c r="E504" s="154"/>
      <c r="F504" s="119"/>
      <c r="G504" s="131"/>
      <c r="H504" s="131"/>
      <c r="I504" s="131"/>
      <c r="J504" s="131"/>
      <c r="K504" s="131"/>
      <c r="L504" s="131"/>
    </row>
    <row r="505" customFormat="false" ht="12.75" hidden="false" customHeight="false" outlineLevel="0" collapsed="false">
      <c r="A505" s="129"/>
      <c r="B505" s="131"/>
      <c r="C505" s="131"/>
      <c r="D505" s="131"/>
      <c r="E505" s="154"/>
      <c r="F505" s="119"/>
      <c r="G505" s="131"/>
      <c r="H505" s="131"/>
      <c r="I505" s="131"/>
      <c r="J505" s="131"/>
      <c r="K505" s="131"/>
      <c r="L505" s="131"/>
    </row>
    <row r="506" customFormat="false" ht="57" hidden="false" customHeight="true" outlineLevel="0" collapsed="false">
      <c r="A506" s="80" t="s">
        <v>687</v>
      </c>
      <c r="B506" s="5" t="s">
        <v>1</v>
      </c>
      <c r="C506" s="5" t="s">
        <v>688</v>
      </c>
      <c r="D506" s="93" t="s">
        <v>689</v>
      </c>
      <c r="E506" s="5" t="s">
        <v>688</v>
      </c>
      <c r="F506" s="5" t="s">
        <v>4</v>
      </c>
      <c r="G506" s="5" t="s">
        <v>5</v>
      </c>
      <c r="H506" s="131"/>
      <c r="I506" s="131"/>
    </row>
    <row r="507" customFormat="false" ht="12.75" hidden="false" customHeight="false" outlineLevel="0" collapsed="false">
      <c r="A507" s="82" t="s">
        <v>6</v>
      </c>
      <c r="B507" s="44"/>
      <c r="C507" s="44" t="s">
        <v>7</v>
      </c>
      <c r="D507" s="44" t="s">
        <v>8</v>
      </c>
      <c r="E507" s="44" t="s">
        <v>10</v>
      </c>
      <c r="F507" s="44"/>
      <c r="G507" s="44"/>
      <c r="H507" s="131"/>
      <c r="I507" s="131"/>
    </row>
    <row r="508" customFormat="false" ht="12.75" hidden="false" customHeight="false" outlineLevel="0" collapsed="false">
      <c r="A508" s="13" t="s">
        <v>162</v>
      </c>
      <c r="B508" s="114" t="n">
        <f aca="false">SUM(C508,F508,G508)</f>
        <v>451</v>
      </c>
      <c r="C508" s="115" t="n">
        <f aca="false">SUM(D508,E508)</f>
        <v>342</v>
      </c>
      <c r="D508" s="67" t="n">
        <v>259</v>
      </c>
      <c r="E508" s="67" t="n">
        <v>83</v>
      </c>
      <c r="F508" s="67" t="n">
        <v>1</v>
      </c>
      <c r="G508" s="67" t="n">
        <v>108</v>
      </c>
      <c r="H508" s="131"/>
      <c r="I508" s="75"/>
      <c r="J508" s="75"/>
      <c r="K508" s="41"/>
    </row>
    <row r="509" customFormat="false" ht="12.75" hidden="false" customHeight="false" outlineLevel="0" collapsed="false">
      <c r="A509" s="13" t="s">
        <v>163</v>
      </c>
      <c r="B509" s="114" t="n">
        <f aca="false">SUM(C509,F509,G509)</f>
        <v>260</v>
      </c>
      <c r="C509" s="115" t="n">
        <f aca="false">SUM(D509,E509)</f>
        <v>204</v>
      </c>
      <c r="D509" s="67" t="n">
        <v>168</v>
      </c>
      <c r="E509" s="67" t="n">
        <v>36</v>
      </c>
      <c r="F509" s="67" t="n">
        <v>0</v>
      </c>
      <c r="G509" s="67" t="n">
        <v>56</v>
      </c>
      <c r="H509" s="131"/>
      <c r="I509" s="75"/>
      <c r="J509" s="75"/>
      <c r="K509" s="41"/>
    </row>
    <row r="510" customFormat="false" ht="12.75" hidden="false" customHeight="false" outlineLevel="0" collapsed="false">
      <c r="A510" s="13" t="s">
        <v>164</v>
      </c>
      <c r="B510" s="114" t="n">
        <f aca="false">SUM(C510,F510,G510)</f>
        <v>392</v>
      </c>
      <c r="C510" s="115" t="n">
        <f aca="false">SUM(D510,E510)</f>
        <v>284</v>
      </c>
      <c r="D510" s="67" t="n">
        <v>208</v>
      </c>
      <c r="E510" s="67" t="n">
        <v>76</v>
      </c>
      <c r="F510" s="67" t="n">
        <v>0</v>
      </c>
      <c r="G510" s="67" t="n">
        <v>108</v>
      </c>
      <c r="H510" s="131"/>
      <c r="I510" s="75"/>
      <c r="J510" s="75"/>
      <c r="K510" s="41"/>
    </row>
    <row r="511" customFormat="false" ht="12.75" hidden="false" customHeight="false" outlineLevel="0" collapsed="false">
      <c r="A511" s="13" t="s">
        <v>170</v>
      </c>
      <c r="B511" s="114" t="n">
        <f aca="false">SUM(C511,F511,G511)</f>
        <v>491</v>
      </c>
      <c r="C511" s="115" t="n">
        <f aca="false">SUM(D511,E511)</f>
        <v>358</v>
      </c>
      <c r="D511" s="67" t="n">
        <v>284</v>
      </c>
      <c r="E511" s="67" t="n">
        <v>74</v>
      </c>
      <c r="F511" s="67" t="n">
        <v>3</v>
      </c>
      <c r="G511" s="67" t="n">
        <v>130</v>
      </c>
      <c r="H511" s="131"/>
      <c r="I511" s="75"/>
      <c r="J511" s="75"/>
      <c r="K511" s="41"/>
    </row>
    <row r="512" customFormat="false" ht="12.75" hidden="false" customHeight="false" outlineLevel="0" collapsed="false">
      <c r="A512" s="13" t="s">
        <v>171</v>
      </c>
      <c r="B512" s="114" t="n">
        <f aca="false">SUM(C512,F512,G512)</f>
        <v>355</v>
      </c>
      <c r="C512" s="115" t="n">
        <f aca="false">SUM(D512,E512)</f>
        <v>281</v>
      </c>
      <c r="D512" s="67" t="n">
        <v>220</v>
      </c>
      <c r="E512" s="67" t="n">
        <v>61</v>
      </c>
      <c r="F512" s="67" t="n">
        <v>0</v>
      </c>
      <c r="G512" s="67" t="n">
        <v>74</v>
      </c>
      <c r="H512" s="131"/>
      <c r="I512" s="75"/>
      <c r="J512" s="75"/>
      <c r="K512" s="41"/>
    </row>
    <row r="513" customFormat="false" ht="12.75" hidden="false" customHeight="false" outlineLevel="0" collapsed="false">
      <c r="A513" s="13" t="s">
        <v>180</v>
      </c>
      <c r="B513" s="114" t="n">
        <f aca="false">SUM(C513,F513,G513)</f>
        <v>152</v>
      </c>
      <c r="C513" s="115" t="n">
        <f aca="false">SUM(D513,E513)</f>
        <v>112</v>
      </c>
      <c r="D513" s="67" t="n">
        <v>74</v>
      </c>
      <c r="E513" s="67" t="n">
        <v>38</v>
      </c>
      <c r="F513" s="67" t="n">
        <v>1</v>
      </c>
      <c r="G513" s="67" t="n">
        <v>39</v>
      </c>
      <c r="H513" s="131"/>
      <c r="I513" s="75"/>
      <c r="J513" s="75"/>
      <c r="K513" s="41"/>
    </row>
    <row r="514" customFormat="false" ht="12.75" hidden="false" customHeight="false" outlineLevel="0" collapsed="false">
      <c r="A514" s="13" t="s">
        <v>165</v>
      </c>
      <c r="B514" s="114" t="n">
        <f aca="false">SUM(C514,F514,G514)</f>
        <v>381</v>
      </c>
      <c r="C514" s="115" t="n">
        <f aca="false">SUM(D514,E514)</f>
        <v>291</v>
      </c>
      <c r="D514" s="67" t="n">
        <v>173</v>
      </c>
      <c r="E514" s="67" t="n">
        <v>118</v>
      </c>
      <c r="F514" s="67" t="n">
        <v>2</v>
      </c>
      <c r="G514" s="67" t="n">
        <v>88</v>
      </c>
      <c r="H514" s="131"/>
      <c r="I514" s="75"/>
      <c r="J514" s="75"/>
      <c r="K514" s="41"/>
    </row>
    <row r="515" customFormat="false" ht="12.75" hidden="false" customHeight="false" outlineLevel="0" collapsed="false">
      <c r="A515" s="13" t="s">
        <v>125</v>
      </c>
      <c r="B515" s="114" t="n">
        <f aca="false">SUM(C515,F515,G515)</f>
        <v>323</v>
      </c>
      <c r="C515" s="115" t="n">
        <f aca="false">SUM(D515,E515)</f>
        <v>231</v>
      </c>
      <c r="D515" s="67" t="n">
        <v>143</v>
      </c>
      <c r="E515" s="67" t="n">
        <v>88</v>
      </c>
      <c r="F515" s="67" t="n">
        <v>0</v>
      </c>
      <c r="G515" s="67" t="n">
        <v>92</v>
      </c>
      <c r="H515" s="131"/>
      <c r="I515" s="75"/>
      <c r="J515" s="75"/>
      <c r="K515" s="41"/>
    </row>
    <row r="516" customFormat="false" ht="12.75" hidden="false" customHeight="false" outlineLevel="0" collapsed="false">
      <c r="A516" s="104" t="s">
        <v>391</v>
      </c>
      <c r="B516" s="114" t="n">
        <f aca="false">SUM(B508:B515)</f>
        <v>2805</v>
      </c>
      <c r="C516" s="19" t="n">
        <f aca="false">SUM(C508:C515)</f>
        <v>2103</v>
      </c>
      <c r="D516" s="19" t="n">
        <f aca="false">SUM(D508:D515)</f>
        <v>1529</v>
      </c>
      <c r="E516" s="19" t="n">
        <f aca="false">SUM(E508:E515)</f>
        <v>574</v>
      </c>
      <c r="F516" s="19" t="n">
        <f aca="false">SUM(F508:F515)</f>
        <v>7</v>
      </c>
      <c r="G516" s="32" t="n">
        <f aca="false">SUM(G508:G515)</f>
        <v>695</v>
      </c>
      <c r="H516" s="131"/>
      <c r="I516" s="131"/>
    </row>
    <row r="517" customFormat="false" ht="12.75" hidden="false" customHeight="false" outlineLevel="0" collapsed="false">
      <c r="A517" s="129"/>
      <c r="B517" s="131"/>
      <c r="C517" s="131"/>
      <c r="D517" s="131"/>
      <c r="E517" s="154"/>
      <c r="F517" s="119"/>
      <c r="G517" s="129"/>
      <c r="H517" s="154"/>
      <c r="I517" s="131"/>
      <c r="J517" s="131"/>
      <c r="K517" s="131"/>
      <c r="L517" s="131"/>
    </row>
    <row r="518" customFormat="false" ht="57" hidden="false" customHeight="true" outlineLevel="0" collapsed="false">
      <c r="A518" s="80" t="s">
        <v>690</v>
      </c>
      <c r="B518" s="5" t="s">
        <v>1</v>
      </c>
      <c r="C518" s="5" t="s">
        <v>691</v>
      </c>
      <c r="D518" s="93" t="s">
        <v>692</v>
      </c>
      <c r="E518" s="5" t="s">
        <v>693</v>
      </c>
      <c r="F518" s="93" t="s">
        <v>694</v>
      </c>
      <c r="G518" s="5" t="s">
        <v>693</v>
      </c>
      <c r="H518" s="5" t="s">
        <v>695</v>
      </c>
      <c r="I518" s="5" t="s">
        <v>695</v>
      </c>
      <c r="J518" s="5" t="s">
        <v>4</v>
      </c>
      <c r="K518" s="5" t="s">
        <v>5</v>
      </c>
      <c r="L518" s="131"/>
      <c r="M518" s="131"/>
      <c r="P518" s="41"/>
      <c r="Q518" s="41"/>
      <c r="R518" s="41"/>
      <c r="S518" s="41"/>
      <c r="T518" s="41"/>
    </row>
    <row r="519" customFormat="false" ht="12.75" hidden="false" customHeight="false" outlineLevel="0" collapsed="false">
      <c r="A519" s="82" t="s">
        <v>401</v>
      </c>
      <c r="B519" s="44"/>
      <c r="C519" s="44" t="s">
        <v>7</v>
      </c>
      <c r="D519" s="44" t="s">
        <v>8</v>
      </c>
      <c r="E519" s="44" t="s">
        <v>7</v>
      </c>
      <c r="F519" s="44" t="s">
        <v>8</v>
      </c>
      <c r="G519" s="44" t="s">
        <v>11</v>
      </c>
      <c r="H519" s="44" t="s">
        <v>7</v>
      </c>
      <c r="I519" s="44" t="s">
        <v>9</v>
      </c>
      <c r="J519" s="44"/>
      <c r="K519" s="44"/>
      <c r="L519" s="131"/>
      <c r="M519" s="75"/>
      <c r="P519" s="75"/>
      <c r="Q519" s="75"/>
      <c r="R519" s="75"/>
      <c r="S519" s="41"/>
      <c r="T519" s="41"/>
    </row>
    <row r="520" customFormat="false" ht="12.75" hidden="false" customHeight="false" outlineLevel="0" collapsed="false">
      <c r="A520" s="13" t="s">
        <v>162</v>
      </c>
      <c r="B520" s="114" t="n">
        <f aca="false">SUM(C520,E520,H520,J520,K520)</f>
        <v>902</v>
      </c>
      <c r="C520" s="115" t="n">
        <v>274</v>
      </c>
      <c r="D520" s="67" t="n">
        <v>274</v>
      </c>
      <c r="E520" s="115" t="n">
        <f aca="false">SUM(F520,G520)</f>
        <v>245</v>
      </c>
      <c r="F520" s="67" t="n">
        <v>202</v>
      </c>
      <c r="G520" s="67" t="n">
        <v>43</v>
      </c>
      <c r="H520" s="115" t="n">
        <v>254</v>
      </c>
      <c r="I520" s="67" t="n">
        <v>254</v>
      </c>
      <c r="J520" s="67" t="n">
        <v>0</v>
      </c>
      <c r="K520" s="67" t="n">
        <v>129</v>
      </c>
      <c r="L520" s="131"/>
      <c r="M520" s="75"/>
      <c r="P520" s="75"/>
      <c r="Q520" s="75"/>
      <c r="R520" s="75"/>
      <c r="S520" s="41"/>
      <c r="T520" s="41"/>
    </row>
    <row r="521" customFormat="false" ht="12.75" hidden="false" customHeight="false" outlineLevel="0" collapsed="false">
      <c r="A521" s="13" t="s">
        <v>163</v>
      </c>
      <c r="B521" s="114" t="n">
        <f aca="false">SUM(C521,E521,H521,J521,K521)</f>
        <v>520</v>
      </c>
      <c r="C521" s="115" t="n">
        <v>173</v>
      </c>
      <c r="D521" s="67" t="n">
        <v>173</v>
      </c>
      <c r="E521" s="115" t="n">
        <f aca="false">SUM(F521,G521)</f>
        <v>157</v>
      </c>
      <c r="F521" s="67" t="n">
        <v>121</v>
      </c>
      <c r="G521" s="67" t="n">
        <v>36</v>
      </c>
      <c r="H521" s="115" t="n">
        <v>129</v>
      </c>
      <c r="I521" s="67" t="n">
        <v>129</v>
      </c>
      <c r="J521" s="67" t="n">
        <v>0</v>
      </c>
      <c r="K521" s="67" t="n">
        <v>61</v>
      </c>
      <c r="L521" s="131"/>
      <c r="M521" s="75"/>
      <c r="P521" s="75"/>
      <c r="Q521" s="75"/>
      <c r="R521" s="75"/>
      <c r="S521" s="41"/>
      <c r="T521" s="41"/>
    </row>
    <row r="522" customFormat="false" ht="12.75" hidden="false" customHeight="false" outlineLevel="0" collapsed="false">
      <c r="A522" s="13" t="s">
        <v>164</v>
      </c>
      <c r="B522" s="114" t="n">
        <f aca="false">SUM(C522,E522,H522,J522,K522)</f>
        <v>784</v>
      </c>
      <c r="C522" s="115" t="n">
        <v>228</v>
      </c>
      <c r="D522" s="67" t="n">
        <v>228</v>
      </c>
      <c r="E522" s="115" t="n">
        <f aca="false">SUM(F522,G522)</f>
        <v>206</v>
      </c>
      <c r="F522" s="67" t="n">
        <v>161</v>
      </c>
      <c r="G522" s="67" t="n">
        <v>45</v>
      </c>
      <c r="H522" s="115" t="n">
        <v>193</v>
      </c>
      <c r="I522" s="67" t="n">
        <v>193</v>
      </c>
      <c r="J522" s="67" t="n">
        <v>1</v>
      </c>
      <c r="K522" s="67" t="n">
        <v>156</v>
      </c>
      <c r="L522" s="131"/>
      <c r="M522" s="75"/>
      <c r="P522" s="75"/>
      <c r="Q522" s="75"/>
      <c r="R522" s="75"/>
      <c r="S522" s="41"/>
      <c r="T522" s="41"/>
    </row>
    <row r="523" customFormat="false" ht="12.75" hidden="false" customHeight="false" outlineLevel="0" collapsed="false">
      <c r="A523" s="13" t="s">
        <v>170</v>
      </c>
      <c r="B523" s="114" t="n">
        <f aca="false">SUM(C523,E523,H523,J523,K523)</f>
        <v>982</v>
      </c>
      <c r="C523" s="115" t="n">
        <v>281</v>
      </c>
      <c r="D523" s="67" t="n">
        <v>281</v>
      </c>
      <c r="E523" s="115" t="n">
        <f aca="false">SUM(F523,G523)</f>
        <v>277</v>
      </c>
      <c r="F523" s="67" t="n">
        <v>227</v>
      </c>
      <c r="G523" s="67" t="n">
        <v>50</v>
      </c>
      <c r="H523" s="115" t="n">
        <v>217</v>
      </c>
      <c r="I523" s="67" t="n">
        <v>217</v>
      </c>
      <c r="J523" s="67" t="n">
        <v>2</v>
      </c>
      <c r="K523" s="67" t="n">
        <v>205</v>
      </c>
      <c r="L523" s="131"/>
      <c r="M523" s="75"/>
      <c r="P523" s="75"/>
      <c r="Q523" s="75"/>
      <c r="R523" s="75"/>
      <c r="S523" s="41"/>
      <c r="T523" s="41"/>
    </row>
    <row r="524" customFormat="false" ht="12.75" hidden="false" customHeight="false" outlineLevel="0" collapsed="false">
      <c r="A524" s="13" t="s">
        <v>171</v>
      </c>
      <c r="B524" s="114" t="n">
        <f aca="false">SUM(C524,E524,H524,J524,K524)</f>
        <v>710</v>
      </c>
      <c r="C524" s="115" t="n">
        <v>215</v>
      </c>
      <c r="D524" s="67" t="n">
        <v>215</v>
      </c>
      <c r="E524" s="115" t="n">
        <f aca="false">SUM(F524,G524)</f>
        <v>230</v>
      </c>
      <c r="F524" s="67" t="n">
        <v>183</v>
      </c>
      <c r="G524" s="67" t="n">
        <v>47</v>
      </c>
      <c r="H524" s="115" t="n">
        <v>147</v>
      </c>
      <c r="I524" s="67" t="n">
        <v>147</v>
      </c>
      <c r="J524" s="67" t="n">
        <v>0</v>
      </c>
      <c r="K524" s="67" t="n">
        <v>118</v>
      </c>
      <c r="L524" s="131"/>
      <c r="M524" s="75"/>
      <c r="P524" s="75"/>
      <c r="Q524" s="75"/>
      <c r="R524" s="75"/>
      <c r="S524" s="41"/>
      <c r="T524" s="41"/>
    </row>
    <row r="525" customFormat="false" ht="12.75" hidden="false" customHeight="false" outlineLevel="0" collapsed="false">
      <c r="A525" s="13" t="s">
        <v>180</v>
      </c>
      <c r="B525" s="114" t="n">
        <f aca="false">SUM(C525,E525,H525,J525,K525)</f>
        <v>304</v>
      </c>
      <c r="C525" s="115" t="n">
        <v>74</v>
      </c>
      <c r="D525" s="67" t="n">
        <v>74</v>
      </c>
      <c r="E525" s="115" t="n">
        <f aca="false">SUM(F525,G525)</f>
        <v>96</v>
      </c>
      <c r="F525" s="67" t="n">
        <v>65</v>
      </c>
      <c r="G525" s="67" t="n">
        <v>31</v>
      </c>
      <c r="H525" s="115" t="n">
        <v>75</v>
      </c>
      <c r="I525" s="67" t="n">
        <v>75</v>
      </c>
      <c r="J525" s="67" t="n">
        <v>0</v>
      </c>
      <c r="K525" s="67" t="n">
        <v>59</v>
      </c>
      <c r="L525" s="131"/>
      <c r="M525" s="75"/>
      <c r="P525" s="75"/>
      <c r="Q525" s="75"/>
      <c r="R525" s="75"/>
      <c r="S525" s="41"/>
      <c r="T525" s="41"/>
    </row>
    <row r="526" customFormat="false" ht="12.75" hidden="false" customHeight="false" outlineLevel="0" collapsed="false">
      <c r="A526" s="13" t="s">
        <v>165</v>
      </c>
      <c r="B526" s="114" t="n">
        <f aca="false">SUM(C526,E526,H526,J526,K526)</f>
        <v>762</v>
      </c>
      <c r="C526" s="115" t="n">
        <v>212</v>
      </c>
      <c r="D526" s="67" t="n">
        <v>212</v>
      </c>
      <c r="E526" s="115" t="n">
        <f aca="false">SUM(F526,G526)</f>
        <v>212</v>
      </c>
      <c r="F526" s="67" t="n">
        <v>142</v>
      </c>
      <c r="G526" s="67" t="n">
        <v>70</v>
      </c>
      <c r="H526" s="115" t="n">
        <v>213</v>
      </c>
      <c r="I526" s="67" t="n">
        <v>213</v>
      </c>
      <c r="J526" s="67" t="n">
        <v>6</v>
      </c>
      <c r="K526" s="67" t="n">
        <v>119</v>
      </c>
      <c r="L526" s="131"/>
      <c r="M526" s="75"/>
      <c r="P526" s="75"/>
      <c r="Q526" s="75"/>
      <c r="R526" s="75"/>
      <c r="S526" s="41"/>
      <c r="T526" s="41"/>
    </row>
    <row r="527" customFormat="false" ht="12.75" hidden="false" customHeight="false" outlineLevel="0" collapsed="false">
      <c r="A527" s="13" t="s">
        <v>125</v>
      </c>
      <c r="B527" s="114" t="n">
        <f aca="false">SUM(C527,E527,H527,J527,K527)</f>
        <v>646</v>
      </c>
      <c r="C527" s="115" t="n">
        <v>170</v>
      </c>
      <c r="D527" s="67" t="n">
        <v>170</v>
      </c>
      <c r="E527" s="115" t="n">
        <f aca="false">SUM(F527,G527)</f>
        <v>156</v>
      </c>
      <c r="F527" s="67" t="n">
        <v>111</v>
      </c>
      <c r="G527" s="67" t="n">
        <v>45</v>
      </c>
      <c r="H527" s="115" t="n">
        <v>166</v>
      </c>
      <c r="I527" s="67" t="n">
        <v>166</v>
      </c>
      <c r="J527" s="67" t="n">
        <v>0</v>
      </c>
      <c r="K527" s="67" t="n">
        <v>154</v>
      </c>
      <c r="L527" s="131"/>
      <c r="M527" s="75"/>
      <c r="P527" s="41"/>
      <c r="Q527" s="41"/>
      <c r="R527" s="41"/>
      <c r="S527" s="41"/>
      <c r="T527" s="41"/>
    </row>
    <row r="528" customFormat="false" ht="12.75" hidden="false" customHeight="false" outlineLevel="0" collapsed="false">
      <c r="A528" s="104" t="s">
        <v>391</v>
      </c>
      <c r="B528" s="114" t="n">
        <f aca="false">SUM(B520:B527)</f>
        <v>5610</v>
      </c>
      <c r="C528" s="19" t="n">
        <f aca="false">SUM(C520:C527)</f>
        <v>1627</v>
      </c>
      <c r="D528" s="19" t="n">
        <f aca="false">SUM(D520:D527)</f>
        <v>1627</v>
      </c>
      <c r="E528" s="19" t="n">
        <f aca="false">SUM(E520:E527)</f>
        <v>1579</v>
      </c>
      <c r="F528" s="19" t="n">
        <f aca="false">SUM(F520:F527)</f>
        <v>1212</v>
      </c>
      <c r="G528" s="19" t="n">
        <f aca="false">SUM(G520:G527)</f>
        <v>367</v>
      </c>
      <c r="H528" s="19" t="n">
        <f aca="false">SUM(H520:H527)</f>
        <v>1394</v>
      </c>
      <c r="I528" s="19" t="n">
        <f aca="false">SUM(I520:I527)</f>
        <v>1394</v>
      </c>
      <c r="J528" s="19" t="n">
        <f aca="false">SUM(J520:J527)</f>
        <v>9</v>
      </c>
      <c r="K528" s="32" t="n">
        <f aca="false">SUM(K520:K527)</f>
        <v>1001</v>
      </c>
      <c r="L528" s="131"/>
      <c r="M528" s="131"/>
    </row>
    <row r="529" customFormat="false" ht="12.75" hidden="false" customHeight="false" outlineLevel="0" collapsed="false">
      <c r="A529" s="129"/>
      <c r="B529" s="131"/>
      <c r="C529" s="131"/>
      <c r="D529" s="131"/>
      <c r="E529" s="129"/>
      <c r="F529" s="129"/>
      <c r="G529" s="154"/>
      <c r="H529" s="119"/>
      <c r="I529" s="131"/>
      <c r="J529" s="131"/>
      <c r="K529" s="131"/>
      <c r="L529" s="131"/>
    </row>
    <row r="530" customFormat="false" ht="52.5" hidden="false" customHeight="true" outlineLevel="0" collapsed="false">
      <c r="A530" s="80" t="s">
        <v>696</v>
      </c>
      <c r="B530" s="5" t="s">
        <v>1</v>
      </c>
      <c r="C530" s="5" t="s">
        <v>697</v>
      </c>
      <c r="D530" s="93" t="s">
        <v>698</v>
      </c>
      <c r="E530" s="5" t="s">
        <v>697</v>
      </c>
      <c r="F530" s="5" t="s">
        <v>697</v>
      </c>
      <c r="G530" s="5" t="s">
        <v>4</v>
      </c>
      <c r="H530" s="5" t="s">
        <v>5</v>
      </c>
      <c r="I530" s="119"/>
      <c r="J530" s="131"/>
      <c r="K530" s="131"/>
      <c r="L530" s="131"/>
      <c r="M530" s="131"/>
    </row>
    <row r="531" customFormat="false" ht="12.75" hidden="false" customHeight="false" outlineLevel="0" collapsed="false">
      <c r="A531" s="82" t="s">
        <v>6</v>
      </c>
      <c r="B531" s="44"/>
      <c r="C531" s="44" t="s">
        <v>7</v>
      </c>
      <c r="D531" s="44" t="s">
        <v>8</v>
      </c>
      <c r="E531" s="44" t="s">
        <v>9</v>
      </c>
      <c r="F531" s="44" t="s">
        <v>10</v>
      </c>
      <c r="G531" s="44"/>
      <c r="H531" s="44"/>
      <c r="I531" s="119"/>
      <c r="J531" s="131"/>
      <c r="K531" s="131"/>
      <c r="L531" s="131"/>
      <c r="M531" s="131"/>
      <c r="N531" s="41"/>
    </row>
    <row r="532" customFormat="false" ht="12.75" hidden="false" customHeight="false" outlineLevel="0" collapsed="false">
      <c r="A532" s="13" t="s">
        <v>162</v>
      </c>
      <c r="B532" s="114" t="n">
        <f aca="false">SUM(C532,G532,H532)</f>
        <v>451</v>
      </c>
      <c r="C532" s="115" t="n">
        <f aca="false">SUM(D532,E532,F532)</f>
        <v>387</v>
      </c>
      <c r="D532" s="67" t="n">
        <v>223</v>
      </c>
      <c r="E532" s="67" t="n">
        <v>122</v>
      </c>
      <c r="F532" s="67" t="n">
        <v>42</v>
      </c>
      <c r="G532" s="67" t="n">
        <v>1</v>
      </c>
      <c r="H532" s="67" t="n">
        <v>63</v>
      </c>
      <c r="I532" s="119"/>
      <c r="J532" s="75"/>
      <c r="K532" s="75"/>
      <c r="L532" s="75"/>
      <c r="M532" s="131"/>
      <c r="N532" s="41"/>
    </row>
    <row r="533" customFormat="false" ht="12.75" hidden="false" customHeight="false" outlineLevel="0" collapsed="false">
      <c r="A533" s="13" t="s">
        <v>163</v>
      </c>
      <c r="B533" s="114" t="n">
        <f aca="false">SUM(C533,G533,H533)</f>
        <v>260</v>
      </c>
      <c r="C533" s="115" t="n">
        <f aca="false">SUM(D533,E533,F533)</f>
        <v>221</v>
      </c>
      <c r="D533" s="67" t="n">
        <v>139</v>
      </c>
      <c r="E533" s="67" t="n">
        <v>63</v>
      </c>
      <c r="F533" s="67" t="n">
        <v>19</v>
      </c>
      <c r="G533" s="67" t="n">
        <v>0</v>
      </c>
      <c r="H533" s="67" t="n">
        <v>39</v>
      </c>
      <c r="I533" s="119"/>
      <c r="J533" s="75"/>
      <c r="K533" s="75"/>
      <c r="L533" s="75"/>
      <c r="M533" s="131"/>
      <c r="N533" s="41"/>
    </row>
    <row r="534" customFormat="false" ht="12.75" hidden="false" customHeight="false" outlineLevel="0" collapsed="false">
      <c r="A534" s="13" t="s">
        <v>164</v>
      </c>
      <c r="B534" s="114" t="n">
        <f aca="false">SUM(C534,G534,H534)</f>
        <v>392</v>
      </c>
      <c r="C534" s="115" t="n">
        <f aca="false">SUM(D534,E534,F534)</f>
        <v>331</v>
      </c>
      <c r="D534" s="67" t="n">
        <v>189</v>
      </c>
      <c r="E534" s="67" t="n">
        <v>114</v>
      </c>
      <c r="F534" s="67" t="n">
        <v>28</v>
      </c>
      <c r="G534" s="67" t="n">
        <v>0</v>
      </c>
      <c r="H534" s="67" t="n">
        <v>61</v>
      </c>
      <c r="I534" s="119"/>
      <c r="J534" s="75"/>
      <c r="K534" s="75"/>
      <c r="L534" s="75"/>
      <c r="M534" s="131"/>
      <c r="N534" s="41"/>
    </row>
    <row r="535" customFormat="false" ht="12.75" hidden="false" customHeight="false" outlineLevel="0" collapsed="false">
      <c r="A535" s="13" t="s">
        <v>170</v>
      </c>
      <c r="B535" s="114" t="n">
        <f aca="false">SUM(C535,G535,H535)</f>
        <v>491</v>
      </c>
      <c r="C535" s="115" t="n">
        <f aca="false">SUM(D535,E535,F535)</f>
        <v>398</v>
      </c>
      <c r="D535" s="67" t="n">
        <v>250</v>
      </c>
      <c r="E535" s="67" t="n">
        <v>121</v>
      </c>
      <c r="F535" s="67" t="n">
        <v>27</v>
      </c>
      <c r="G535" s="67" t="n">
        <v>2</v>
      </c>
      <c r="H535" s="67" t="n">
        <v>91</v>
      </c>
      <c r="I535" s="119"/>
      <c r="J535" s="75"/>
      <c r="K535" s="75"/>
      <c r="L535" s="75"/>
      <c r="M535" s="131"/>
      <c r="N535" s="41"/>
    </row>
    <row r="536" customFormat="false" ht="12.75" hidden="false" customHeight="false" outlineLevel="0" collapsed="false">
      <c r="A536" s="13" t="s">
        <v>171</v>
      </c>
      <c r="B536" s="114" t="n">
        <f aca="false">SUM(C536,G536,H536)</f>
        <v>355</v>
      </c>
      <c r="C536" s="115" t="n">
        <f aca="false">SUM(D536,E536,F536)</f>
        <v>304</v>
      </c>
      <c r="D536" s="67" t="n">
        <v>193</v>
      </c>
      <c r="E536" s="67" t="n">
        <v>75</v>
      </c>
      <c r="F536" s="67" t="n">
        <v>36</v>
      </c>
      <c r="G536" s="67" t="n">
        <v>0</v>
      </c>
      <c r="H536" s="67" t="n">
        <v>51</v>
      </c>
      <c r="I536" s="119"/>
      <c r="J536" s="75"/>
      <c r="K536" s="75"/>
      <c r="L536" s="75"/>
      <c r="M536" s="131"/>
      <c r="N536" s="41"/>
    </row>
    <row r="537" customFormat="false" ht="12.75" hidden="false" customHeight="false" outlineLevel="0" collapsed="false">
      <c r="A537" s="13" t="s">
        <v>180</v>
      </c>
      <c r="B537" s="114" t="n">
        <f aca="false">SUM(C537,G537,H537)</f>
        <v>152</v>
      </c>
      <c r="C537" s="115" t="n">
        <f aca="false">SUM(D537,E537,F537)</f>
        <v>124</v>
      </c>
      <c r="D537" s="67" t="n">
        <v>62</v>
      </c>
      <c r="E537" s="67" t="n">
        <v>51</v>
      </c>
      <c r="F537" s="67" t="n">
        <v>11</v>
      </c>
      <c r="G537" s="67" t="n">
        <v>2</v>
      </c>
      <c r="H537" s="67" t="n">
        <v>26</v>
      </c>
      <c r="I537" s="119"/>
      <c r="J537" s="75"/>
      <c r="K537" s="75"/>
      <c r="L537" s="75"/>
      <c r="M537" s="131"/>
      <c r="N537" s="41"/>
    </row>
    <row r="538" customFormat="false" ht="12.75" hidden="false" customHeight="false" outlineLevel="0" collapsed="false">
      <c r="A538" s="13" t="s">
        <v>165</v>
      </c>
      <c r="B538" s="114" t="n">
        <f aca="false">SUM(C538,G538,H538)</f>
        <v>381</v>
      </c>
      <c r="C538" s="115" t="n">
        <f aca="false">SUM(D538,E538,F538)</f>
        <v>335</v>
      </c>
      <c r="D538" s="67" t="n">
        <v>148</v>
      </c>
      <c r="E538" s="67" t="n">
        <v>124</v>
      </c>
      <c r="F538" s="67" t="n">
        <v>63</v>
      </c>
      <c r="G538" s="67" t="n">
        <v>1</v>
      </c>
      <c r="H538" s="67" t="n">
        <v>45</v>
      </c>
      <c r="I538" s="119"/>
      <c r="J538" s="75"/>
      <c r="K538" s="75"/>
      <c r="L538" s="75"/>
      <c r="M538" s="131"/>
      <c r="N538" s="41"/>
    </row>
    <row r="539" customFormat="false" ht="12.75" hidden="false" customHeight="false" outlineLevel="0" collapsed="false">
      <c r="A539" s="13" t="s">
        <v>125</v>
      </c>
      <c r="B539" s="114" t="n">
        <f aca="false">SUM(C539,G539,H539)</f>
        <v>323</v>
      </c>
      <c r="C539" s="115" t="n">
        <f aca="false">SUM(D539,E539,F539)</f>
        <v>277</v>
      </c>
      <c r="D539" s="67" t="n">
        <v>125</v>
      </c>
      <c r="E539" s="67" t="n">
        <v>116</v>
      </c>
      <c r="F539" s="67" t="n">
        <v>36</v>
      </c>
      <c r="G539" s="67" t="n">
        <v>0</v>
      </c>
      <c r="H539" s="67" t="n">
        <v>46</v>
      </c>
      <c r="I539" s="119"/>
      <c r="J539" s="75"/>
      <c r="K539" s="75"/>
      <c r="L539" s="75"/>
      <c r="M539" s="131"/>
      <c r="N539" s="41"/>
    </row>
    <row r="540" customFormat="false" ht="12.75" hidden="false" customHeight="false" outlineLevel="0" collapsed="false">
      <c r="A540" s="104" t="s">
        <v>391</v>
      </c>
      <c r="B540" s="114" t="n">
        <f aca="false">SUM(B532:B539)</f>
        <v>2805</v>
      </c>
      <c r="C540" s="117" t="n">
        <f aca="false">SUM(C532:C539)</f>
        <v>2377</v>
      </c>
      <c r="D540" s="117" t="n">
        <f aca="false">SUM(D532:D539)</f>
        <v>1329</v>
      </c>
      <c r="E540" s="117" t="n">
        <f aca="false">SUM(E532:E539)</f>
        <v>786</v>
      </c>
      <c r="F540" s="117" t="n">
        <f aca="false">SUM(F532:F539)</f>
        <v>262</v>
      </c>
      <c r="G540" s="32" t="n">
        <f aca="false">SUM(G532:G539)</f>
        <v>6</v>
      </c>
      <c r="H540" s="32" t="n">
        <f aca="false">SUM(H532:H539)</f>
        <v>422</v>
      </c>
      <c r="I540" s="119"/>
      <c r="J540" s="131"/>
      <c r="K540" s="131"/>
      <c r="L540" s="131"/>
      <c r="M540" s="131"/>
    </row>
    <row r="541" customFormat="false" ht="12.75" hidden="false" customHeight="false" outlineLevel="0" collapsed="false">
      <c r="A541" s="129"/>
      <c r="B541" s="131"/>
      <c r="C541" s="131"/>
      <c r="D541" s="131"/>
      <c r="E541" s="154"/>
      <c r="F541" s="119"/>
      <c r="G541" s="119"/>
      <c r="H541" s="131"/>
      <c r="I541" s="131"/>
      <c r="J541" s="131"/>
      <c r="K541" s="131"/>
      <c r="L541" s="131"/>
    </row>
    <row r="542" customFormat="false" ht="55.5" hidden="false" customHeight="true" outlineLevel="0" collapsed="false">
      <c r="A542" s="80" t="s">
        <v>699</v>
      </c>
      <c r="B542" s="5" t="s">
        <v>1</v>
      </c>
      <c r="C542" s="5" t="s">
        <v>700</v>
      </c>
      <c r="D542" s="93" t="s">
        <v>701</v>
      </c>
      <c r="E542" s="5" t="s">
        <v>4</v>
      </c>
      <c r="F542" s="5" t="s">
        <v>5</v>
      </c>
      <c r="G542" s="119"/>
      <c r="H542" s="131"/>
      <c r="I542" s="131"/>
      <c r="J542" s="131"/>
      <c r="K542" s="131"/>
    </row>
    <row r="543" customFormat="false" ht="12.75" hidden="false" customHeight="false" outlineLevel="0" collapsed="false">
      <c r="A543" s="82" t="s">
        <v>6</v>
      </c>
      <c r="B543" s="44"/>
      <c r="C543" s="44" t="s">
        <v>7</v>
      </c>
      <c r="D543" s="44" t="s">
        <v>8</v>
      </c>
      <c r="E543" s="44"/>
      <c r="F543" s="44"/>
      <c r="G543" s="119"/>
      <c r="H543" s="131"/>
      <c r="I543" s="131"/>
      <c r="J543" s="131"/>
      <c r="K543" s="131"/>
    </row>
    <row r="544" customFormat="false" ht="12.75" hidden="false" customHeight="false" outlineLevel="0" collapsed="false">
      <c r="A544" s="13" t="s">
        <v>199</v>
      </c>
      <c r="B544" s="114" t="n">
        <f aca="false">SUM(C544,E544,F544)</f>
        <v>350</v>
      </c>
      <c r="C544" s="115" t="n">
        <v>248</v>
      </c>
      <c r="D544" s="67" t="n">
        <v>248</v>
      </c>
      <c r="E544" s="148" t="n">
        <v>0</v>
      </c>
      <c r="F544" s="67" t="n">
        <v>102</v>
      </c>
      <c r="G544" s="119"/>
      <c r="H544" s="131"/>
      <c r="I544" s="131"/>
      <c r="J544" s="131"/>
      <c r="K544" s="131"/>
    </row>
    <row r="545" customFormat="false" ht="12.75" hidden="false" customHeight="false" outlineLevel="0" collapsed="false">
      <c r="A545" s="13" t="s">
        <v>200</v>
      </c>
      <c r="B545" s="114" t="n">
        <f aca="false">SUM(C545,E545,F545)</f>
        <v>298</v>
      </c>
      <c r="C545" s="115" t="n">
        <v>191</v>
      </c>
      <c r="D545" s="67" t="n">
        <v>191</v>
      </c>
      <c r="E545" s="148" t="n">
        <v>0</v>
      </c>
      <c r="F545" s="67" t="n">
        <v>107</v>
      </c>
      <c r="G545" s="119"/>
      <c r="H545" s="131"/>
      <c r="I545" s="131"/>
      <c r="J545" s="131"/>
      <c r="K545" s="131"/>
    </row>
    <row r="546" customFormat="false" ht="12.75" hidden="false" customHeight="false" outlineLevel="0" collapsed="false">
      <c r="A546" s="13" t="s">
        <v>201</v>
      </c>
      <c r="B546" s="114" t="n">
        <f aca="false">SUM(C546,E546,F546)</f>
        <v>316</v>
      </c>
      <c r="C546" s="115" t="n">
        <v>242</v>
      </c>
      <c r="D546" s="67" t="n">
        <v>242</v>
      </c>
      <c r="E546" s="148" t="n">
        <v>0</v>
      </c>
      <c r="F546" s="67" t="n">
        <v>74</v>
      </c>
      <c r="G546" s="119"/>
      <c r="H546" s="131"/>
      <c r="I546" s="131"/>
      <c r="J546" s="131"/>
      <c r="K546" s="131"/>
    </row>
    <row r="547" customFormat="false" ht="12.75" hidden="false" customHeight="false" outlineLevel="0" collapsed="false">
      <c r="A547" s="104" t="s">
        <v>391</v>
      </c>
      <c r="B547" s="114" t="n">
        <f aca="false">SUM(C547,E547,F547)</f>
        <v>964</v>
      </c>
      <c r="C547" s="114" t="n">
        <v>681</v>
      </c>
      <c r="D547" s="19" t="n">
        <f aca="false">SUM(D544:D546)</f>
        <v>681</v>
      </c>
      <c r="E547" s="32" t="n">
        <v>0</v>
      </c>
      <c r="F547" s="32" t="n">
        <f aca="false">SUM(F544:F546)</f>
        <v>283</v>
      </c>
      <c r="G547" s="131"/>
      <c r="H547" s="131"/>
      <c r="I547" s="131"/>
      <c r="J547" s="131"/>
      <c r="K547" s="131"/>
    </row>
    <row r="548" customFormat="false" ht="12.75" hidden="false" customHeight="false" outlineLevel="0" collapsed="false">
      <c r="A548" s="176"/>
      <c r="B548" s="128"/>
      <c r="C548" s="129"/>
      <c r="D548" s="129"/>
      <c r="E548" s="129"/>
      <c r="F548" s="129"/>
      <c r="G548" s="119"/>
      <c r="H548" s="131"/>
      <c r="I548" s="131"/>
      <c r="J548" s="131"/>
      <c r="K548" s="131"/>
      <c r="L548" s="131"/>
    </row>
    <row r="549" customFormat="false" ht="51" hidden="false" customHeight="true" outlineLevel="0" collapsed="false">
      <c r="A549" s="80" t="s">
        <v>702</v>
      </c>
      <c r="B549" s="5" t="s">
        <v>1</v>
      </c>
      <c r="C549" s="5" t="s">
        <v>703</v>
      </c>
      <c r="D549" s="93" t="s">
        <v>704</v>
      </c>
      <c r="E549" s="5" t="s">
        <v>703</v>
      </c>
      <c r="F549" s="5" t="s">
        <v>703</v>
      </c>
      <c r="G549" s="5" t="s">
        <v>703</v>
      </c>
      <c r="H549" s="5" t="s">
        <v>4</v>
      </c>
      <c r="I549" s="5" t="s">
        <v>5</v>
      </c>
      <c r="J549" s="131"/>
      <c r="K549" s="131"/>
      <c r="L549" s="131"/>
      <c r="M549" s="131"/>
      <c r="N549" s="131"/>
    </row>
    <row r="550" customFormat="false" ht="12.75" hidden="false" customHeight="false" outlineLevel="0" collapsed="false">
      <c r="A550" s="82" t="s">
        <v>6</v>
      </c>
      <c r="B550" s="44"/>
      <c r="C550" s="44" t="s">
        <v>7</v>
      </c>
      <c r="D550" s="44" t="s">
        <v>8</v>
      </c>
      <c r="E550" s="44" t="s">
        <v>9</v>
      </c>
      <c r="F550" s="44" t="s">
        <v>10</v>
      </c>
      <c r="G550" s="44" t="s">
        <v>12</v>
      </c>
      <c r="H550" s="44"/>
      <c r="I550" s="44"/>
      <c r="J550" s="131"/>
      <c r="K550" s="131"/>
      <c r="L550" s="131"/>
      <c r="M550" s="131"/>
      <c r="N550" s="131"/>
      <c r="O550" s="41"/>
    </row>
    <row r="551" customFormat="false" ht="12.75" hidden="false" customHeight="false" outlineLevel="0" collapsed="false">
      <c r="A551" s="13" t="s">
        <v>199</v>
      </c>
      <c r="B551" s="114" t="n">
        <f aca="false">SUM(C551,H551,I551)</f>
        <v>350</v>
      </c>
      <c r="C551" s="115" t="n">
        <f aca="false">SUM(D551,E551,F551,G551)</f>
        <v>317</v>
      </c>
      <c r="D551" s="67" t="n">
        <v>154</v>
      </c>
      <c r="E551" s="67" t="n">
        <v>123</v>
      </c>
      <c r="F551" s="67" t="n">
        <v>17</v>
      </c>
      <c r="G551" s="67" t="n">
        <v>23</v>
      </c>
      <c r="H551" s="67" t="n">
        <v>0</v>
      </c>
      <c r="I551" s="67" t="n">
        <v>33</v>
      </c>
      <c r="J551" s="131"/>
      <c r="K551" s="75"/>
      <c r="L551" s="75"/>
      <c r="M551" s="75"/>
      <c r="N551" s="75"/>
      <c r="O551" s="41"/>
    </row>
    <row r="552" customFormat="false" ht="12.75" hidden="false" customHeight="false" outlineLevel="0" collapsed="false">
      <c r="A552" s="13" t="s">
        <v>200</v>
      </c>
      <c r="B552" s="114" t="n">
        <f aca="false">SUM(C552,H552,I552)</f>
        <v>298</v>
      </c>
      <c r="C552" s="115" t="n">
        <f aca="false">SUM(D552,E552,F552,G552)</f>
        <v>267</v>
      </c>
      <c r="D552" s="67" t="n">
        <v>110</v>
      </c>
      <c r="E552" s="67" t="n">
        <v>119</v>
      </c>
      <c r="F552" s="67" t="n">
        <v>28</v>
      </c>
      <c r="G552" s="67" t="n">
        <v>10</v>
      </c>
      <c r="H552" s="67" t="n">
        <v>2</v>
      </c>
      <c r="I552" s="67" t="n">
        <v>29</v>
      </c>
      <c r="J552" s="131"/>
      <c r="K552" s="75"/>
      <c r="L552" s="75"/>
      <c r="M552" s="75"/>
      <c r="N552" s="75"/>
      <c r="O552" s="41"/>
    </row>
    <row r="553" customFormat="false" ht="12" hidden="false" customHeight="true" outlineLevel="0" collapsed="false">
      <c r="A553" s="13" t="s">
        <v>201</v>
      </c>
      <c r="B553" s="114" t="n">
        <f aca="false">SUM(C553,H553,I553)</f>
        <v>316</v>
      </c>
      <c r="C553" s="115" t="n">
        <f aca="false">SUM(D553,E553,F553,G553)</f>
        <v>299</v>
      </c>
      <c r="D553" s="67" t="n">
        <v>154</v>
      </c>
      <c r="E553" s="67" t="n">
        <v>98</v>
      </c>
      <c r="F553" s="67" t="n">
        <v>18</v>
      </c>
      <c r="G553" s="67" t="n">
        <v>29</v>
      </c>
      <c r="H553" s="67" t="n">
        <v>0</v>
      </c>
      <c r="I553" s="67" t="n">
        <v>17</v>
      </c>
      <c r="J553" s="131"/>
      <c r="K553" s="75"/>
      <c r="L553" s="75"/>
      <c r="M553" s="75"/>
      <c r="N553" s="75"/>
      <c r="O553" s="41"/>
    </row>
    <row r="554" customFormat="false" ht="12.75" hidden="false" customHeight="false" outlineLevel="0" collapsed="false">
      <c r="A554" s="104" t="s">
        <v>391</v>
      </c>
      <c r="B554" s="114" t="n">
        <f aca="false">SUM(B551:B553)</f>
        <v>964</v>
      </c>
      <c r="C554" s="146" t="n">
        <f aca="false">SUM(C551:C553)</f>
        <v>883</v>
      </c>
      <c r="D554" s="19" t="n">
        <f aca="false">SUM(D551:D553)</f>
        <v>418</v>
      </c>
      <c r="E554" s="19" t="n">
        <f aca="false">SUM(E551:E553)</f>
        <v>340</v>
      </c>
      <c r="F554" s="19" t="n">
        <f aca="false">SUM(F551:F553)</f>
        <v>63</v>
      </c>
      <c r="G554" s="19" t="n">
        <f aca="false">SUM(G551:G553)</f>
        <v>62</v>
      </c>
      <c r="H554" s="19" t="n">
        <f aca="false">SUM(H551:H553)</f>
        <v>2</v>
      </c>
      <c r="I554" s="32" t="n">
        <f aca="false">SUM(I551:I553)</f>
        <v>79</v>
      </c>
      <c r="J554" s="131"/>
      <c r="K554" s="131"/>
      <c r="L554" s="131"/>
      <c r="M554" s="131"/>
      <c r="N554" s="131"/>
      <c r="O554" s="41"/>
    </row>
    <row r="555" customFormat="false" ht="12.75" hidden="false" customHeight="false" outlineLevel="0" collapsed="false">
      <c r="A555" s="176"/>
      <c r="B555" s="128"/>
      <c r="C555" s="129"/>
      <c r="D555" s="129"/>
      <c r="E555" s="154"/>
      <c r="F555" s="119"/>
      <c r="G555" s="119"/>
      <c r="H555" s="131"/>
      <c r="I555" s="131"/>
      <c r="J555" s="131"/>
      <c r="K555" s="131"/>
      <c r="L555" s="131"/>
      <c r="M555" s="41"/>
      <c r="N555" s="41"/>
      <c r="O555" s="41"/>
    </row>
    <row r="556" customFormat="false" ht="52.5" hidden="false" customHeight="true" outlineLevel="0" collapsed="false">
      <c r="A556" s="80" t="s">
        <v>705</v>
      </c>
      <c r="B556" s="5" t="s">
        <v>1</v>
      </c>
      <c r="C556" s="5" t="s">
        <v>706</v>
      </c>
      <c r="D556" s="93" t="s">
        <v>707</v>
      </c>
      <c r="E556" s="5" t="s">
        <v>706</v>
      </c>
      <c r="F556" s="5" t="s">
        <v>706</v>
      </c>
      <c r="G556" s="5" t="s">
        <v>4</v>
      </c>
      <c r="H556" s="5" t="s">
        <v>5</v>
      </c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82" t="s">
        <v>6</v>
      </c>
      <c r="B557" s="44"/>
      <c r="C557" s="44" t="s">
        <v>7</v>
      </c>
      <c r="D557" s="44" t="s">
        <v>8</v>
      </c>
      <c r="E557" s="44" t="s">
        <v>9</v>
      </c>
      <c r="F557" s="44" t="s">
        <v>10</v>
      </c>
      <c r="G557" s="44"/>
      <c r="H557" s="44"/>
      <c r="I557" s="131"/>
      <c r="J557" s="131"/>
      <c r="K557" s="131"/>
      <c r="L557" s="131"/>
      <c r="M557" s="131"/>
      <c r="N557" s="41"/>
    </row>
    <row r="558" customFormat="false" ht="12.75" hidden="false" customHeight="false" outlineLevel="0" collapsed="false">
      <c r="A558" s="13" t="s">
        <v>199</v>
      </c>
      <c r="B558" s="180" t="n">
        <f aca="false">SUM(C558,G558,H558)</f>
        <v>350</v>
      </c>
      <c r="C558" s="115" t="n">
        <f aca="false">SUM(D558,E558,F558)</f>
        <v>297</v>
      </c>
      <c r="D558" s="67" t="n">
        <v>138</v>
      </c>
      <c r="E558" s="67" t="n">
        <v>128</v>
      </c>
      <c r="F558" s="67" t="n">
        <v>31</v>
      </c>
      <c r="G558" s="67" t="n">
        <v>1</v>
      </c>
      <c r="H558" s="67" t="n">
        <v>52</v>
      </c>
      <c r="I558" s="131"/>
      <c r="J558" s="75"/>
      <c r="K558" s="75"/>
      <c r="L558" s="75"/>
      <c r="M558" s="131"/>
      <c r="N558" s="41"/>
    </row>
    <row r="559" customFormat="false" ht="12.75" hidden="false" customHeight="false" outlineLevel="0" collapsed="false">
      <c r="A559" s="13" t="s">
        <v>200</v>
      </c>
      <c r="B559" s="180" t="n">
        <f aca="false">SUM(C559,G559,H559)</f>
        <v>298</v>
      </c>
      <c r="C559" s="115" t="n">
        <f aca="false">SUM(D559,E559,F559)</f>
        <v>246</v>
      </c>
      <c r="D559" s="67" t="n">
        <v>98</v>
      </c>
      <c r="E559" s="67" t="n">
        <v>114</v>
      </c>
      <c r="F559" s="67" t="n">
        <v>34</v>
      </c>
      <c r="G559" s="67" t="n">
        <v>3</v>
      </c>
      <c r="H559" s="67" t="n">
        <v>49</v>
      </c>
      <c r="I559" s="131"/>
      <c r="J559" s="75"/>
      <c r="K559" s="75"/>
      <c r="L559" s="75"/>
      <c r="M559" s="131"/>
      <c r="N559" s="41"/>
    </row>
    <row r="560" customFormat="false" ht="12.75" hidden="false" customHeight="false" outlineLevel="0" collapsed="false">
      <c r="A560" s="13" t="s">
        <v>201</v>
      </c>
      <c r="B560" s="180" t="n">
        <f aca="false">SUM(C560,G560,H560)</f>
        <v>316</v>
      </c>
      <c r="C560" s="115" t="n">
        <f aca="false">SUM(D560,E560,F560)</f>
        <v>281</v>
      </c>
      <c r="D560" s="67" t="n">
        <v>157</v>
      </c>
      <c r="E560" s="67" t="n">
        <v>97</v>
      </c>
      <c r="F560" s="67" t="n">
        <v>27</v>
      </c>
      <c r="G560" s="67" t="n">
        <v>1</v>
      </c>
      <c r="H560" s="67" t="n">
        <v>34</v>
      </c>
      <c r="I560" s="131"/>
      <c r="J560" s="75"/>
      <c r="K560" s="75"/>
      <c r="L560" s="75"/>
      <c r="M560" s="131"/>
      <c r="N560" s="41"/>
    </row>
    <row r="561" customFormat="false" ht="12.75" hidden="false" customHeight="false" outlineLevel="0" collapsed="false">
      <c r="A561" s="104" t="s">
        <v>391</v>
      </c>
      <c r="B561" s="180" t="n">
        <f aca="false">SUM(B558:B560)</f>
        <v>964</v>
      </c>
      <c r="C561" s="19" t="n">
        <f aca="false">SUM(C558:C560)</f>
        <v>824</v>
      </c>
      <c r="D561" s="19" t="n">
        <f aca="false">SUM(D558:D560)</f>
        <v>393</v>
      </c>
      <c r="E561" s="19" t="n">
        <f aca="false">SUM(E558:E560)</f>
        <v>339</v>
      </c>
      <c r="F561" s="118" t="n">
        <f aca="false">SUM(F558:F560)</f>
        <v>92</v>
      </c>
      <c r="G561" s="19" t="n">
        <f aca="false">SUM(G558:G560)</f>
        <v>5</v>
      </c>
      <c r="H561" s="32" t="n">
        <f aca="false">SUM(H558:H560)</f>
        <v>135</v>
      </c>
      <c r="I561" s="131"/>
      <c r="J561" s="131"/>
      <c r="K561" s="131"/>
      <c r="L561" s="131"/>
      <c r="M561" s="131"/>
      <c r="N561" s="41"/>
    </row>
    <row r="562" customFormat="false" ht="12.75" hidden="false" customHeight="false" outlineLevel="0" collapsed="false">
      <c r="A562" s="179"/>
      <c r="B562" s="128"/>
      <c r="C562" s="129"/>
      <c r="D562" s="129"/>
      <c r="E562" s="124"/>
      <c r="F562" s="124"/>
      <c r="G562" s="124"/>
      <c r="H562" s="131"/>
      <c r="I562" s="131"/>
      <c r="J562" s="131"/>
      <c r="K562" s="131"/>
      <c r="L562" s="131"/>
    </row>
    <row r="563" customFormat="false" ht="65.25" hidden="false" customHeight="true" outlineLevel="0" collapsed="false">
      <c r="A563" s="80" t="s">
        <v>708</v>
      </c>
      <c r="B563" s="5" t="s">
        <v>1</v>
      </c>
      <c r="C563" s="5" t="s">
        <v>709</v>
      </c>
      <c r="D563" s="93" t="s">
        <v>710</v>
      </c>
      <c r="E563" s="5" t="s">
        <v>711</v>
      </c>
      <c r="F563" s="93" t="s">
        <v>712</v>
      </c>
      <c r="G563" s="5" t="s">
        <v>711</v>
      </c>
      <c r="H563" s="5" t="s">
        <v>711</v>
      </c>
      <c r="I563" s="5" t="s">
        <v>4</v>
      </c>
      <c r="J563" s="5" t="s">
        <v>5</v>
      </c>
      <c r="K563" s="131"/>
      <c r="L563" s="41"/>
      <c r="M563" s="41"/>
      <c r="N563" s="41"/>
      <c r="O563" s="41"/>
      <c r="P563" s="41"/>
    </row>
    <row r="564" customFormat="false" ht="12.75" hidden="false" customHeight="false" outlineLevel="0" collapsed="false">
      <c r="A564" s="82" t="s">
        <v>401</v>
      </c>
      <c r="B564" s="44"/>
      <c r="C564" s="44" t="s">
        <v>7</v>
      </c>
      <c r="D564" s="44" t="s">
        <v>8</v>
      </c>
      <c r="E564" s="44" t="s">
        <v>7</v>
      </c>
      <c r="F564" s="44" t="s">
        <v>8</v>
      </c>
      <c r="G564" s="44" t="s">
        <v>9</v>
      </c>
      <c r="H564" s="44" t="s">
        <v>12</v>
      </c>
      <c r="I564" s="44"/>
      <c r="J564" s="44"/>
      <c r="K564" s="131"/>
      <c r="L564" s="41"/>
      <c r="M564" s="41"/>
      <c r="N564" s="41"/>
      <c r="O564" s="41"/>
      <c r="P564" s="41"/>
      <c r="Q564" s="41"/>
      <c r="R564" s="41"/>
    </row>
    <row r="565" customFormat="false" ht="12.75" hidden="false" customHeight="false" outlineLevel="0" collapsed="false">
      <c r="A565" s="13" t="s">
        <v>199</v>
      </c>
      <c r="B565" s="114" t="n">
        <f aca="false">SUM(C565,E565,I565,J565)</f>
        <v>700</v>
      </c>
      <c r="C565" s="115" t="n">
        <v>247</v>
      </c>
      <c r="D565" s="67" t="n">
        <v>247</v>
      </c>
      <c r="E565" s="115" t="n">
        <f aca="false">SUM(F565,G565,H565)</f>
        <v>281</v>
      </c>
      <c r="F565" s="67" t="n">
        <v>137</v>
      </c>
      <c r="G565" s="67" t="n">
        <v>122</v>
      </c>
      <c r="H565" s="67" t="n">
        <v>22</v>
      </c>
      <c r="I565" s="67" t="n">
        <v>0</v>
      </c>
      <c r="J565" s="67" t="n">
        <v>172</v>
      </c>
      <c r="K565" s="131"/>
      <c r="L565" s="75"/>
      <c r="M565" s="75"/>
      <c r="N565" s="75"/>
      <c r="O565" s="75"/>
      <c r="P565" s="75"/>
      <c r="Q565" s="75"/>
      <c r="R565" s="41"/>
    </row>
    <row r="566" customFormat="false" ht="12.75" hidden="false" customHeight="false" outlineLevel="0" collapsed="false">
      <c r="A566" s="13" t="s">
        <v>200</v>
      </c>
      <c r="B566" s="114" t="n">
        <f aca="false">SUM(C566,E566,I566,J566)</f>
        <v>596</v>
      </c>
      <c r="C566" s="115" t="n">
        <v>189</v>
      </c>
      <c r="D566" s="67" t="n">
        <v>189</v>
      </c>
      <c r="E566" s="115" t="n">
        <f aca="false">SUM(F566,G566,H566)</f>
        <v>238</v>
      </c>
      <c r="F566" s="67" t="n">
        <v>103</v>
      </c>
      <c r="G566" s="67" t="n">
        <v>124</v>
      </c>
      <c r="H566" s="67" t="n">
        <v>11</v>
      </c>
      <c r="I566" s="67" t="n">
        <v>4</v>
      </c>
      <c r="J566" s="67" t="n">
        <v>165</v>
      </c>
      <c r="K566" s="131"/>
      <c r="L566" s="75"/>
      <c r="M566" s="75"/>
      <c r="N566" s="75"/>
      <c r="O566" s="75"/>
      <c r="P566" s="75"/>
      <c r="Q566" s="75"/>
      <c r="R566" s="41"/>
    </row>
    <row r="567" customFormat="false" ht="12.75" hidden="false" customHeight="false" outlineLevel="0" collapsed="false">
      <c r="A567" s="13" t="s">
        <v>201</v>
      </c>
      <c r="B567" s="114" t="n">
        <f aca="false">SUM(C567,E567,I567,J567)</f>
        <v>632</v>
      </c>
      <c r="C567" s="115" t="n">
        <v>238</v>
      </c>
      <c r="D567" s="67" t="n">
        <v>238</v>
      </c>
      <c r="E567" s="115" t="n">
        <f aca="false">SUM(F567,G567,H567)</f>
        <v>276</v>
      </c>
      <c r="F567" s="67" t="n">
        <v>153</v>
      </c>
      <c r="G567" s="67" t="n">
        <v>96</v>
      </c>
      <c r="H567" s="67" t="n">
        <v>27</v>
      </c>
      <c r="I567" s="67" t="n">
        <v>0</v>
      </c>
      <c r="J567" s="67" t="n">
        <v>118</v>
      </c>
      <c r="K567" s="131"/>
      <c r="L567" s="75"/>
      <c r="M567" s="75"/>
      <c r="N567" s="75"/>
      <c r="O567" s="75"/>
      <c r="P567" s="75"/>
      <c r="Q567" s="75"/>
      <c r="R567" s="41"/>
    </row>
    <row r="568" customFormat="false" ht="12.75" hidden="false" customHeight="false" outlineLevel="0" collapsed="false">
      <c r="A568" s="104" t="s">
        <v>391</v>
      </c>
      <c r="B568" s="114" t="n">
        <f aca="false">SUM(B565:B567)</f>
        <v>1928</v>
      </c>
      <c r="C568" s="117" t="n">
        <f aca="false">SUM(C565:C567)</f>
        <v>674</v>
      </c>
      <c r="D568" s="117" t="n">
        <f aca="false">SUM(D565:D567)</f>
        <v>674</v>
      </c>
      <c r="E568" s="117" t="n">
        <f aca="false">SUM(E565:E567)</f>
        <v>795</v>
      </c>
      <c r="F568" s="117" t="n">
        <f aca="false">SUM(F565:F567)</f>
        <v>393</v>
      </c>
      <c r="G568" s="117" t="n">
        <f aca="false">SUM(G565:G567)</f>
        <v>342</v>
      </c>
      <c r="H568" s="117" t="n">
        <f aca="false">SUM(H565:H567)</f>
        <v>60</v>
      </c>
      <c r="I568" s="117" t="n">
        <f aca="false">SUM(I565:I567)</f>
        <v>4</v>
      </c>
      <c r="J568" s="32" t="n">
        <f aca="false">SUM(J565:J567)</f>
        <v>455</v>
      </c>
      <c r="K568" s="131"/>
      <c r="L568" s="41"/>
      <c r="M568" s="41"/>
      <c r="N568" s="41"/>
      <c r="O568" s="41"/>
      <c r="P568" s="41"/>
      <c r="Q568" s="41"/>
      <c r="R568" s="41"/>
    </row>
    <row r="569" customFormat="false" ht="12.75" hidden="false" customHeight="false" outlineLevel="0" collapsed="false">
      <c r="A569" s="187"/>
      <c r="B569" s="123"/>
      <c r="C569" s="123"/>
      <c r="D569" s="123"/>
      <c r="E569" s="187"/>
      <c r="F569" s="120"/>
      <c r="G569" s="131"/>
      <c r="H569" s="131"/>
      <c r="I569" s="131"/>
      <c r="J569" s="131"/>
      <c r="K569" s="131"/>
      <c r="L569" s="131"/>
    </row>
    <row r="570" customFormat="false" ht="57" hidden="false" customHeight="true" outlineLevel="0" collapsed="false">
      <c r="A570" s="80" t="s">
        <v>713</v>
      </c>
      <c r="B570" s="5" t="s">
        <v>1</v>
      </c>
      <c r="C570" s="5" t="s">
        <v>714</v>
      </c>
      <c r="D570" s="5" t="s">
        <v>714</v>
      </c>
      <c r="E570" s="5" t="s">
        <v>714</v>
      </c>
      <c r="F570" s="5" t="s">
        <v>715</v>
      </c>
      <c r="G570" s="93" t="s">
        <v>716</v>
      </c>
      <c r="H570" s="5" t="s">
        <v>715</v>
      </c>
      <c r="I570" s="5" t="s">
        <v>715</v>
      </c>
      <c r="J570" s="5" t="s">
        <v>4</v>
      </c>
      <c r="K570" s="5" t="s">
        <v>5</v>
      </c>
      <c r="L570" s="131"/>
      <c r="M570" s="131"/>
      <c r="N570" s="131"/>
      <c r="O570" s="131"/>
      <c r="P570" s="41"/>
      <c r="Q570" s="41"/>
      <c r="R570" s="41"/>
      <c r="S570" s="41"/>
      <c r="T570" s="41"/>
    </row>
    <row r="571" customFormat="false" ht="12.75" hidden="false" customHeight="false" outlineLevel="0" collapsed="false">
      <c r="A571" s="82" t="s">
        <v>6</v>
      </c>
      <c r="B571" s="44"/>
      <c r="C571" s="44" t="s">
        <v>7</v>
      </c>
      <c r="D571" s="44" t="s">
        <v>8</v>
      </c>
      <c r="E571" s="44" t="s">
        <v>11</v>
      </c>
      <c r="F571" s="44" t="s">
        <v>7</v>
      </c>
      <c r="G571" s="44" t="s">
        <v>9</v>
      </c>
      <c r="H571" s="44" t="s">
        <v>10</v>
      </c>
      <c r="I571" s="44" t="s">
        <v>12</v>
      </c>
      <c r="J571" s="44"/>
      <c r="K571" s="44"/>
      <c r="L571" s="131"/>
      <c r="M571" s="131"/>
      <c r="N571" s="131"/>
      <c r="O571" s="131"/>
      <c r="P571" s="41"/>
      <c r="Q571" s="41"/>
      <c r="R571" s="41"/>
      <c r="S571" s="41"/>
      <c r="T571" s="41"/>
    </row>
    <row r="572" customFormat="false" ht="12.75" hidden="false" customHeight="false" outlineLevel="0" collapsed="false">
      <c r="A572" s="13" t="s">
        <v>199</v>
      </c>
      <c r="B572" s="114" t="n">
        <f aca="false">SUM(C572,F572,J572,K572)</f>
        <v>350</v>
      </c>
      <c r="C572" s="115" t="n">
        <f aca="false">SUM(D572,E572)</f>
        <v>174</v>
      </c>
      <c r="D572" s="135" t="n">
        <v>155</v>
      </c>
      <c r="E572" s="135" t="n">
        <v>19</v>
      </c>
      <c r="F572" s="115" t="n">
        <f aca="false">SUM(G572,H572,I572)</f>
        <v>165</v>
      </c>
      <c r="G572" s="135" t="n">
        <v>123</v>
      </c>
      <c r="H572" s="135" t="n">
        <v>17</v>
      </c>
      <c r="I572" s="135" t="n">
        <v>25</v>
      </c>
      <c r="J572" s="135" t="n">
        <v>0</v>
      </c>
      <c r="K572" s="135" t="n">
        <v>11</v>
      </c>
      <c r="L572" s="131"/>
      <c r="M572" s="75"/>
      <c r="N572" s="75"/>
      <c r="O572" s="75"/>
      <c r="P572" s="75"/>
      <c r="Q572" s="75"/>
      <c r="R572" s="75"/>
      <c r="S572" s="75"/>
      <c r="T572" s="41"/>
    </row>
    <row r="573" customFormat="false" ht="12.75" hidden="false" customHeight="false" outlineLevel="0" collapsed="false">
      <c r="A573" s="13" t="s">
        <v>200</v>
      </c>
      <c r="B573" s="114" t="n">
        <f aca="false">SUM(C573,F573,J573,K573)</f>
        <v>298</v>
      </c>
      <c r="C573" s="115" t="n">
        <f aca="false">SUM(D573,E573)</f>
        <v>133</v>
      </c>
      <c r="D573" s="135" t="n">
        <v>115</v>
      </c>
      <c r="E573" s="135" t="n">
        <v>18</v>
      </c>
      <c r="F573" s="115" t="n">
        <f aca="false">SUM(G573,H573,I573)</f>
        <v>155</v>
      </c>
      <c r="G573" s="135" t="n">
        <v>118</v>
      </c>
      <c r="H573" s="135" t="n">
        <v>22</v>
      </c>
      <c r="I573" s="135" t="n">
        <v>15</v>
      </c>
      <c r="J573" s="135" t="n">
        <v>0</v>
      </c>
      <c r="K573" s="135" t="n">
        <v>10</v>
      </c>
      <c r="L573" s="131"/>
      <c r="M573" s="75"/>
      <c r="N573" s="75"/>
      <c r="O573" s="75"/>
      <c r="P573" s="75"/>
      <c r="Q573" s="75"/>
      <c r="R573" s="75"/>
      <c r="S573" s="75"/>
      <c r="T573" s="41"/>
    </row>
    <row r="574" customFormat="false" ht="12.75" hidden="false" customHeight="false" outlineLevel="0" collapsed="false">
      <c r="A574" s="13" t="s">
        <v>201</v>
      </c>
      <c r="B574" s="114" t="n">
        <f aca="false">SUM(C574,F574,J574,K574)</f>
        <v>316</v>
      </c>
      <c r="C574" s="115" t="n">
        <f aca="false">SUM(D574,E574)</f>
        <v>122</v>
      </c>
      <c r="D574" s="135" t="n">
        <v>107</v>
      </c>
      <c r="E574" s="135" t="n">
        <v>15</v>
      </c>
      <c r="F574" s="115" t="n">
        <f aca="false">SUM(G574,H574,I574)</f>
        <v>190</v>
      </c>
      <c r="G574" s="135" t="n">
        <v>137</v>
      </c>
      <c r="H574" s="135" t="n">
        <v>19</v>
      </c>
      <c r="I574" s="135" t="n">
        <v>34</v>
      </c>
      <c r="J574" s="135" t="n">
        <v>0</v>
      </c>
      <c r="K574" s="135" t="n">
        <v>4</v>
      </c>
      <c r="L574" s="131"/>
      <c r="M574" s="75"/>
      <c r="N574" s="75"/>
      <c r="O574" s="75"/>
      <c r="P574" s="75"/>
      <c r="Q574" s="75"/>
      <c r="R574" s="75"/>
      <c r="S574" s="75"/>
      <c r="T574" s="41"/>
    </row>
    <row r="575" customFormat="false" ht="12.75" hidden="false" customHeight="false" outlineLevel="0" collapsed="false">
      <c r="A575" s="104" t="s">
        <v>391</v>
      </c>
      <c r="B575" s="114" t="n">
        <f aca="false">SUM(B572:B574)</f>
        <v>964</v>
      </c>
      <c r="C575" s="117" t="n">
        <f aca="false">SUM(C572:C574)</f>
        <v>429</v>
      </c>
      <c r="D575" s="117" t="n">
        <f aca="false">SUM(D572:D574)</f>
        <v>377</v>
      </c>
      <c r="E575" s="117" t="n">
        <f aca="false">SUM(E572:E574)</f>
        <v>52</v>
      </c>
      <c r="F575" s="117" t="n">
        <f aca="false">SUM(F572:F574)</f>
        <v>510</v>
      </c>
      <c r="G575" s="117" t="n">
        <f aca="false">SUM(G572:G574)</f>
        <v>378</v>
      </c>
      <c r="H575" s="117" t="n">
        <f aca="false">SUM(H572:H574)</f>
        <v>58</v>
      </c>
      <c r="I575" s="117" t="n">
        <f aca="false">SUM(I572:I574)</f>
        <v>74</v>
      </c>
      <c r="J575" s="32" t="n">
        <f aca="false">SUM(J572:J574)</f>
        <v>0</v>
      </c>
      <c r="K575" s="32" t="n">
        <f aca="false">SUM(K572:K574)</f>
        <v>25</v>
      </c>
      <c r="L575" s="131"/>
      <c r="M575" s="131"/>
      <c r="N575" s="131"/>
      <c r="O575" s="131"/>
      <c r="P575" s="41"/>
      <c r="Q575" s="41"/>
      <c r="R575" s="41"/>
      <c r="S575" s="41"/>
      <c r="T575" s="41"/>
    </row>
    <row r="576" customFormat="false" ht="12.75" hidden="false" customHeight="false" outlineLevel="0" collapsed="false">
      <c r="A576" s="129"/>
      <c r="B576" s="128"/>
      <c r="C576" s="129"/>
      <c r="D576" s="127"/>
      <c r="E576" s="127"/>
      <c r="F576" s="129"/>
      <c r="G576" s="131"/>
      <c r="H576" s="131"/>
      <c r="I576" s="131"/>
      <c r="J576" s="131"/>
      <c r="K576" s="131"/>
      <c r="L576" s="131"/>
    </row>
    <row r="577" customFormat="false" ht="52.5" hidden="false" customHeight="true" outlineLevel="0" collapsed="false">
      <c r="A577" s="80" t="s">
        <v>717</v>
      </c>
      <c r="B577" s="5" t="s">
        <v>1</v>
      </c>
      <c r="C577" s="5" t="s">
        <v>718</v>
      </c>
      <c r="D577" s="93" t="s">
        <v>719</v>
      </c>
      <c r="E577" s="5" t="s">
        <v>718</v>
      </c>
      <c r="F577" s="5" t="s">
        <v>718</v>
      </c>
      <c r="G577" s="5" t="s">
        <v>718</v>
      </c>
      <c r="H577" s="54" t="s">
        <v>4</v>
      </c>
      <c r="I577" s="54" t="s">
        <v>5</v>
      </c>
      <c r="J577" s="131"/>
      <c r="K577" s="131"/>
      <c r="L577" s="131"/>
      <c r="M577" s="131"/>
      <c r="N577" s="131"/>
      <c r="O577" s="131"/>
    </row>
    <row r="578" customFormat="false" ht="12.75" hidden="false" customHeight="false" outlineLevel="0" collapsed="false">
      <c r="A578" s="82" t="s">
        <v>6</v>
      </c>
      <c r="B578" s="44"/>
      <c r="C578" s="44" t="s">
        <v>7</v>
      </c>
      <c r="D578" s="44" t="s">
        <v>8</v>
      </c>
      <c r="E578" s="44" t="s">
        <v>9</v>
      </c>
      <c r="F578" s="44" t="s">
        <v>10</v>
      </c>
      <c r="G578" s="44" t="s">
        <v>12</v>
      </c>
      <c r="H578" s="44"/>
      <c r="I578" s="44"/>
      <c r="J578" s="131"/>
      <c r="K578" s="131"/>
      <c r="L578" s="131"/>
      <c r="M578" s="131"/>
      <c r="N578" s="131"/>
      <c r="O578" s="131"/>
      <c r="P578" s="41"/>
      <c r="Q578" s="41"/>
    </row>
    <row r="579" customFormat="false" ht="12.75" hidden="false" customHeight="false" outlineLevel="0" collapsed="false">
      <c r="A579" s="13" t="s">
        <v>199</v>
      </c>
      <c r="B579" s="114" t="n">
        <f aca="false">SUM(C579,H579,I579)</f>
        <v>350</v>
      </c>
      <c r="C579" s="115" t="n">
        <f aca="false">SUM(D579,E579,F579,G579)</f>
        <v>311</v>
      </c>
      <c r="D579" s="67" t="n">
        <v>139</v>
      </c>
      <c r="E579" s="67" t="n">
        <v>131</v>
      </c>
      <c r="F579" s="67" t="n">
        <v>20</v>
      </c>
      <c r="G579" s="67" t="n">
        <v>21</v>
      </c>
      <c r="H579" s="67" t="n">
        <v>1</v>
      </c>
      <c r="I579" s="67" t="n">
        <v>38</v>
      </c>
      <c r="J579" s="131"/>
      <c r="K579" s="75"/>
      <c r="L579" s="75"/>
      <c r="M579" s="75"/>
      <c r="N579" s="75"/>
      <c r="O579" s="131"/>
      <c r="P579" s="41"/>
      <c r="Q579" s="41"/>
    </row>
    <row r="580" customFormat="false" ht="12.75" hidden="false" customHeight="false" outlineLevel="0" collapsed="false">
      <c r="A580" s="13" t="s">
        <v>200</v>
      </c>
      <c r="B580" s="114" t="n">
        <f aca="false">SUM(C580,H580,I580)</f>
        <v>298</v>
      </c>
      <c r="C580" s="115" t="n">
        <f aca="false">SUM(D580,E580,F580,G580)</f>
        <v>258</v>
      </c>
      <c r="D580" s="67" t="n">
        <v>98</v>
      </c>
      <c r="E580" s="67" t="n">
        <v>115</v>
      </c>
      <c r="F580" s="67" t="n">
        <v>29</v>
      </c>
      <c r="G580" s="67" t="n">
        <v>16</v>
      </c>
      <c r="H580" s="67" t="n">
        <v>0</v>
      </c>
      <c r="I580" s="67" t="n">
        <v>40</v>
      </c>
      <c r="J580" s="131"/>
      <c r="K580" s="75"/>
      <c r="L580" s="75"/>
      <c r="M580" s="75"/>
      <c r="N580" s="75"/>
      <c r="O580" s="131"/>
      <c r="P580" s="41"/>
      <c r="Q580" s="41"/>
    </row>
    <row r="581" customFormat="false" ht="12.75" hidden="false" customHeight="false" outlineLevel="0" collapsed="false">
      <c r="A581" s="13" t="s">
        <v>201</v>
      </c>
      <c r="B581" s="114" t="n">
        <f aca="false">SUM(C581,H581,I581)</f>
        <v>316</v>
      </c>
      <c r="C581" s="115" t="n">
        <f aca="false">SUM(D581,E581,F581,G581)</f>
        <v>281</v>
      </c>
      <c r="D581" s="67" t="n">
        <v>139</v>
      </c>
      <c r="E581" s="67" t="n">
        <v>97</v>
      </c>
      <c r="F581" s="67" t="n">
        <v>15</v>
      </c>
      <c r="G581" s="67" t="n">
        <v>30</v>
      </c>
      <c r="H581" s="67" t="n">
        <v>0</v>
      </c>
      <c r="I581" s="67" t="n">
        <v>35</v>
      </c>
      <c r="J581" s="131"/>
      <c r="K581" s="75"/>
      <c r="L581" s="75"/>
      <c r="M581" s="75"/>
      <c r="N581" s="75"/>
      <c r="O581" s="131"/>
      <c r="P581" s="41"/>
      <c r="Q581" s="41"/>
    </row>
    <row r="582" customFormat="false" ht="12.75" hidden="false" customHeight="false" outlineLevel="0" collapsed="false">
      <c r="A582" s="104" t="s">
        <v>391</v>
      </c>
      <c r="B582" s="114" t="n">
        <f aca="false">SUM(B579:B581)</f>
        <v>964</v>
      </c>
      <c r="C582" s="19" t="n">
        <f aca="false">SUM(C579:C581)</f>
        <v>850</v>
      </c>
      <c r="D582" s="19" t="n">
        <f aca="false">SUM(D579:D581)</f>
        <v>376</v>
      </c>
      <c r="E582" s="19" t="n">
        <f aca="false">SUM(E579:E581)</f>
        <v>343</v>
      </c>
      <c r="F582" s="19" t="n">
        <f aca="false">SUM(F579:F581)</f>
        <v>64</v>
      </c>
      <c r="G582" s="19" t="n">
        <f aca="false">SUM(G579:G581)</f>
        <v>67</v>
      </c>
      <c r="H582" s="19" t="n">
        <f aca="false">SUM(H579:H581)</f>
        <v>1</v>
      </c>
      <c r="I582" s="32" t="n">
        <f aca="false">SUM(I579:I581)</f>
        <v>113</v>
      </c>
      <c r="J582" s="131"/>
      <c r="K582" s="131"/>
      <c r="L582" s="131"/>
      <c r="M582" s="131"/>
      <c r="N582" s="131"/>
      <c r="O582" s="131"/>
      <c r="P582" s="41"/>
      <c r="Q582" s="41"/>
    </row>
    <row r="583" customFormat="false" ht="12.75" hidden="false" customHeight="false" outlineLevel="0" collapsed="false">
      <c r="A583" s="176"/>
      <c r="B583" s="128"/>
      <c r="C583" s="129"/>
      <c r="D583" s="129"/>
      <c r="E583" s="154"/>
      <c r="F583" s="131"/>
      <c r="G583" s="131"/>
      <c r="H583" s="131"/>
      <c r="I583" s="131"/>
      <c r="J583" s="131"/>
      <c r="K583" s="131"/>
      <c r="L583" s="131"/>
      <c r="M583" s="41"/>
      <c r="N583" s="41"/>
      <c r="O583" s="41"/>
      <c r="P583" s="41"/>
      <c r="Q583" s="41"/>
    </row>
    <row r="584" customFormat="false" ht="57" hidden="false" customHeight="true" outlineLevel="0" collapsed="false">
      <c r="A584" s="80" t="s">
        <v>720</v>
      </c>
      <c r="B584" s="5" t="s">
        <v>1</v>
      </c>
      <c r="C584" s="5" t="s">
        <v>721</v>
      </c>
      <c r="D584" s="93" t="s">
        <v>722</v>
      </c>
      <c r="E584" s="93" t="s">
        <v>723</v>
      </c>
      <c r="F584" s="5" t="s">
        <v>723</v>
      </c>
      <c r="G584" s="93" t="s">
        <v>724</v>
      </c>
      <c r="H584" s="5" t="s">
        <v>4</v>
      </c>
      <c r="I584" s="5" t="s">
        <v>5</v>
      </c>
      <c r="J584" s="131"/>
      <c r="K584" s="131"/>
      <c r="L584" s="41"/>
      <c r="M584" s="41"/>
      <c r="N584" s="41"/>
      <c r="O584" s="41"/>
      <c r="P584" s="41"/>
      <c r="Q584" s="41"/>
    </row>
    <row r="585" customFormat="false" ht="12.75" hidden="false" customHeight="false" outlineLevel="0" collapsed="false">
      <c r="A585" s="82" t="s">
        <v>401</v>
      </c>
      <c r="B585" s="44"/>
      <c r="C585" s="44" t="s">
        <v>7</v>
      </c>
      <c r="D585" s="44" t="s">
        <v>8</v>
      </c>
      <c r="E585" s="44" t="s">
        <v>7</v>
      </c>
      <c r="F585" s="44" t="s">
        <v>8</v>
      </c>
      <c r="G585" s="44" t="s">
        <v>9</v>
      </c>
      <c r="H585" s="44"/>
      <c r="I585" s="44"/>
      <c r="J585" s="131"/>
      <c r="K585" s="131"/>
      <c r="L585" s="75"/>
      <c r="M585" s="75"/>
      <c r="N585" s="75"/>
      <c r="O585" s="75"/>
      <c r="P585" s="75"/>
      <c r="Q585" s="41"/>
    </row>
    <row r="586" customFormat="false" ht="12.75" hidden="false" customHeight="false" outlineLevel="0" collapsed="false">
      <c r="A586" s="13" t="s">
        <v>306</v>
      </c>
      <c r="B586" s="114" t="n">
        <f aca="false">SUM(C586,E586,H586,I586)</f>
        <v>354</v>
      </c>
      <c r="C586" s="115" t="n">
        <v>116</v>
      </c>
      <c r="D586" s="67" t="n">
        <v>116</v>
      </c>
      <c r="E586" s="115" t="n">
        <f aca="false">SUM(F586,G586)</f>
        <v>147</v>
      </c>
      <c r="F586" s="67" t="n">
        <v>66</v>
      </c>
      <c r="G586" s="67" t="n">
        <v>81</v>
      </c>
      <c r="H586" s="67" t="n">
        <v>0</v>
      </c>
      <c r="I586" s="67" t="n">
        <v>91</v>
      </c>
      <c r="J586" s="131"/>
      <c r="K586" s="75"/>
      <c r="L586" s="75"/>
      <c r="M586" s="75"/>
      <c r="N586" s="75"/>
      <c r="O586" s="75"/>
      <c r="P586" s="75"/>
      <c r="Q586" s="41"/>
    </row>
    <row r="587" customFormat="false" ht="12.75" hidden="false" customHeight="false" outlineLevel="0" collapsed="false">
      <c r="A587" s="13" t="s">
        <v>307</v>
      </c>
      <c r="B587" s="114" t="n">
        <f aca="false">SUM(C587,E587,H587,I587)</f>
        <v>294</v>
      </c>
      <c r="C587" s="115" t="n">
        <v>82</v>
      </c>
      <c r="D587" s="67" t="n">
        <v>82</v>
      </c>
      <c r="E587" s="115" t="n">
        <f aca="false">SUM(F587,G587)</f>
        <v>129</v>
      </c>
      <c r="F587" s="67" t="n">
        <v>57</v>
      </c>
      <c r="G587" s="67" t="n">
        <v>72</v>
      </c>
      <c r="H587" s="67" t="n">
        <v>1</v>
      </c>
      <c r="I587" s="67" t="n">
        <v>82</v>
      </c>
      <c r="J587" s="131"/>
      <c r="K587" s="75"/>
      <c r="L587" s="75"/>
      <c r="M587" s="41"/>
      <c r="N587" s="41"/>
      <c r="O587" s="41"/>
      <c r="P587" s="41"/>
      <c r="Q587" s="41"/>
    </row>
    <row r="588" customFormat="false" ht="12.75" hidden="false" customHeight="false" outlineLevel="0" collapsed="false">
      <c r="A588" s="104" t="s">
        <v>391</v>
      </c>
      <c r="B588" s="114" t="n">
        <f aca="false">SUM(B586:B587)</f>
        <v>648</v>
      </c>
      <c r="C588" s="19" t="n">
        <f aca="false">SUM(C586:C587)</f>
        <v>198</v>
      </c>
      <c r="D588" s="19" t="n">
        <f aca="false">SUM(D586:D587)</f>
        <v>198</v>
      </c>
      <c r="E588" s="19" t="n">
        <f aca="false">SUM(E586:E587)</f>
        <v>276</v>
      </c>
      <c r="F588" s="19" t="n">
        <f aca="false">SUM(F586:F587)</f>
        <v>123</v>
      </c>
      <c r="G588" s="19" t="n">
        <f aca="false">SUM(G586:G587)</f>
        <v>153</v>
      </c>
      <c r="H588" s="19" t="n">
        <f aca="false">SUM(H586:H587)</f>
        <v>1</v>
      </c>
      <c r="I588" s="32" t="n">
        <f aca="false">SUM(I586:I587)</f>
        <v>173</v>
      </c>
      <c r="J588" s="131"/>
      <c r="K588" s="131"/>
    </row>
    <row r="589" customFormat="false" ht="12.75" hidden="false" customHeight="false" outlineLevel="0" collapsed="false">
      <c r="A589" s="129"/>
      <c r="B589" s="131"/>
      <c r="C589" s="131"/>
      <c r="D589" s="131"/>
      <c r="E589" s="154"/>
      <c r="F589" s="131"/>
      <c r="G589" s="131"/>
      <c r="H589" s="131"/>
      <c r="I589" s="131"/>
      <c r="J589" s="131"/>
      <c r="K589" s="131"/>
      <c r="L589" s="131"/>
    </row>
    <row r="590" customFormat="false" ht="57" hidden="false" customHeight="true" outlineLevel="0" collapsed="false">
      <c r="A590" s="80" t="s">
        <v>725</v>
      </c>
      <c r="B590" s="5" t="s">
        <v>1</v>
      </c>
      <c r="C590" s="5" t="s">
        <v>726</v>
      </c>
      <c r="D590" s="93" t="s">
        <v>727</v>
      </c>
      <c r="E590" s="5" t="s">
        <v>726</v>
      </c>
      <c r="F590" s="5" t="s">
        <v>4</v>
      </c>
      <c r="G590" s="93" t="s">
        <v>728</v>
      </c>
      <c r="H590" s="5" t="s">
        <v>5</v>
      </c>
      <c r="I590" s="119"/>
      <c r="J590" s="131"/>
      <c r="K590" s="131"/>
      <c r="L590" s="131"/>
      <c r="M590" s="131"/>
    </row>
    <row r="591" customFormat="false" ht="12.75" hidden="false" customHeight="false" outlineLevel="0" collapsed="false">
      <c r="A591" s="82" t="s">
        <v>6</v>
      </c>
      <c r="B591" s="147"/>
      <c r="C591" s="191" t="s">
        <v>7</v>
      </c>
      <c r="D591" s="44" t="s">
        <v>9</v>
      </c>
      <c r="E591" s="44" t="s">
        <v>10</v>
      </c>
      <c r="F591" s="44"/>
      <c r="G591" s="94" t="s">
        <v>188</v>
      </c>
      <c r="H591" s="44"/>
      <c r="I591" s="131"/>
      <c r="J591" s="131"/>
      <c r="K591" s="131"/>
      <c r="L591" s="131"/>
      <c r="M591" s="131"/>
    </row>
    <row r="592" customFormat="false" ht="12.75" hidden="false" customHeight="false" outlineLevel="0" collapsed="false">
      <c r="A592" s="13" t="s">
        <v>181</v>
      </c>
      <c r="B592" s="133" t="n">
        <f aca="false">SUM(C592,F592,H592,G92)</f>
        <v>573</v>
      </c>
      <c r="C592" s="115" t="n">
        <f aca="false">SUM(D592,E592)</f>
        <v>196</v>
      </c>
      <c r="D592" s="67" t="n">
        <v>146</v>
      </c>
      <c r="E592" s="67" t="n">
        <v>50</v>
      </c>
      <c r="F592" s="67" t="n">
        <v>1</v>
      </c>
      <c r="G592" s="67" t="n">
        <v>3</v>
      </c>
      <c r="H592" s="67" t="n">
        <v>66</v>
      </c>
      <c r="I592" s="75"/>
      <c r="J592" s="75"/>
      <c r="K592" s="131"/>
      <c r="L592" s="131"/>
      <c r="M592" s="131"/>
    </row>
    <row r="593" customFormat="false" ht="12.75" hidden="false" customHeight="false" outlineLevel="0" collapsed="false">
      <c r="A593" s="13" t="s">
        <v>182</v>
      </c>
      <c r="B593" s="133" t="n">
        <f aca="false">SUM(C593,F593,H593,G93)</f>
        <v>693</v>
      </c>
      <c r="C593" s="115" t="n">
        <f aca="false">SUM(D593,E593)</f>
        <v>323</v>
      </c>
      <c r="D593" s="67" t="n">
        <v>245</v>
      </c>
      <c r="E593" s="67" t="n">
        <v>78</v>
      </c>
      <c r="F593" s="67" t="n">
        <v>0</v>
      </c>
      <c r="G593" s="67" t="n">
        <v>5</v>
      </c>
      <c r="H593" s="67" t="n">
        <v>121</v>
      </c>
      <c r="I593" s="75"/>
      <c r="J593" s="75"/>
      <c r="K593" s="131"/>
      <c r="L593" s="131"/>
      <c r="M593" s="131"/>
    </row>
    <row r="594" customFormat="false" ht="12.75" hidden="false" customHeight="false" outlineLevel="0" collapsed="false">
      <c r="A594" s="104" t="s">
        <v>391</v>
      </c>
      <c r="B594" s="114" t="n">
        <f aca="false">SUM(B592:B593)</f>
        <v>1266</v>
      </c>
      <c r="C594" s="19" t="n">
        <f aca="false">SUM(C592:C593)</f>
        <v>519</v>
      </c>
      <c r="D594" s="19" t="n">
        <f aca="false">SUM(D592:D593)</f>
        <v>391</v>
      </c>
      <c r="E594" s="19" t="n">
        <f aca="false">SUM(E592:E593)</f>
        <v>128</v>
      </c>
      <c r="F594" s="32" t="n">
        <f aca="false">SUM(F592:F593)</f>
        <v>1</v>
      </c>
      <c r="G594" s="38" t="n">
        <v>8</v>
      </c>
      <c r="H594" s="32" t="n">
        <f aca="false">SUM(H592:H593)</f>
        <v>187</v>
      </c>
      <c r="I594" s="119"/>
      <c r="J594" s="131"/>
      <c r="K594" s="131"/>
      <c r="L594" s="131"/>
      <c r="M594" s="131"/>
    </row>
    <row r="595" customFormat="false" ht="12.75" hidden="false" customHeight="false" outlineLevel="0" collapsed="false">
      <c r="A595" s="176"/>
      <c r="B595" s="128"/>
      <c r="C595" s="129"/>
      <c r="D595" s="129"/>
      <c r="E595" s="154"/>
      <c r="F595" s="131"/>
      <c r="G595" s="119"/>
      <c r="H595" s="119"/>
      <c r="I595" s="131"/>
      <c r="J595" s="131"/>
      <c r="K595" s="131"/>
      <c r="L595" s="131"/>
    </row>
    <row r="596" customFormat="false" ht="61.5" hidden="false" customHeight="true" outlineLevel="0" collapsed="false">
      <c r="A596" s="80" t="s">
        <v>729</v>
      </c>
      <c r="B596" s="5" t="s">
        <v>1</v>
      </c>
      <c r="C596" s="5" t="s">
        <v>730</v>
      </c>
      <c r="D596" s="5" t="s">
        <v>730</v>
      </c>
      <c r="E596" s="93" t="s">
        <v>731</v>
      </c>
      <c r="F596" s="5" t="s">
        <v>730</v>
      </c>
      <c r="G596" s="5" t="s">
        <v>730</v>
      </c>
      <c r="H596" s="5" t="s">
        <v>4</v>
      </c>
      <c r="I596" s="5" t="s">
        <v>5</v>
      </c>
      <c r="J596" s="131"/>
      <c r="K596" s="131"/>
      <c r="L596" s="131"/>
      <c r="M596" s="41"/>
      <c r="N596" s="41"/>
      <c r="O596" s="41"/>
      <c r="P596" s="41"/>
    </row>
    <row r="597" customFormat="false" ht="12.75" hidden="false" customHeight="false" outlineLevel="0" collapsed="false">
      <c r="A597" s="82" t="s">
        <v>6</v>
      </c>
      <c r="B597" s="44"/>
      <c r="C597" s="44" t="s">
        <v>7</v>
      </c>
      <c r="D597" s="44" t="s">
        <v>8</v>
      </c>
      <c r="E597" s="44" t="s">
        <v>9</v>
      </c>
      <c r="F597" s="44" t="s">
        <v>10</v>
      </c>
      <c r="G597" s="44" t="s">
        <v>12</v>
      </c>
      <c r="H597" s="44"/>
      <c r="I597" s="44"/>
      <c r="J597" s="131"/>
      <c r="K597" s="131"/>
      <c r="L597" s="75"/>
      <c r="M597" s="75"/>
      <c r="N597" s="75"/>
      <c r="O597" s="75"/>
      <c r="P597" s="41"/>
    </row>
    <row r="598" customFormat="false" ht="12.75" hidden="false" customHeight="false" outlineLevel="0" collapsed="false">
      <c r="A598" s="13" t="s">
        <v>181</v>
      </c>
      <c r="B598" s="114" t="n">
        <f aca="false">SUM(C598,H598,I598)</f>
        <v>266</v>
      </c>
      <c r="C598" s="115" t="n">
        <f aca="false">SUM(D598,E598,F598,G598)</f>
        <v>240</v>
      </c>
      <c r="D598" s="67" t="n">
        <v>81</v>
      </c>
      <c r="E598" s="67" t="n">
        <v>108</v>
      </c>
      <c r="F598" s="67" t="n">
        <v>31</v>
      </c>
      <c r="G598" s="67" t="n">
        <v>20</v>
      </c>
      <c r="H598" s="67" t="n">
        <v>0</v>
      </c>
      <c r="I598" s="67" t="n">
        <v>26</v>
      </c>
      <c r="J598" s="131"/>
      <c r="K598" s="131"/>
      <c r="L598" s="75"/>
      <c r="M598" s="75"/>
      <c r="N598" s="75"/>
      <c r="O598" s="75"/>
      <c r="P598" s="41"/>
    </row>
    <row r="599" customFormat="false" ht="12.75" hidden="false" customHeight="false" outlineLevel="0" collapsed="false">
      <c r="A599" s="13" t="s">
        <v>182</v>
      </c>
      <c r="B599" s="114" t="n">
        <f aca="false">SUM(C599,H599,I599)</f>
        <v>449</v>
      </c>
      <c r="C599" s="115" t="n">
        <f aca="false">SUM(D599,E599,F599,G599)</f>
        <v>422</v>
      </c>
      <c r="D599" s="67" t="n">
        <v>180</v>
      </c>
      <c r="E599" s="67" t="n">
        <v>180</v>
      </c>
      <c r="F599" s="67" t="n">
        <v>38</v>
      </c>
      <c r="G599" s="67" t="n">
        <v>24</v>
      </c>
      <c r="H599" s="67" t="n">
        <v>0</v>
      </c>
      <c r="I599" s="67" t="n">
        <v>27</v>
      </c>
      <c r="J599" s="131"/>
      <c r="K599" s="131"/>
      <c r="L599" s="131"/>
      <c r="M599" s="41"/>
      <c r="N599" s="41"/>
      <c r="O599" s="41"/>
      <c r="P599" s="41"/>
    </row>
    <row r="600" customFormat="false" ht="12.75" hidden="false" customHeight="false" outlineLevel="0" collapsed="false">
      <c r="A600" s="104" t="s">
        <v>391</v>
      </c>
      <c r="B600" s="114" t="n">
        <f aca="false">SUM(B598:B599)</f>
        <v>715</v>
      </c>
      <c r="C600" s="19" t="n">
        <f aca="false">SUM(C598:C599)</f>
        <v>662</v>
      </c>
      <c r="D600" s="19" t="n">
        <f aca="false">SUM(D598:D599)</f>
        <v>261</v>
      </c>
      <c r="E600" s="19" t="n">
        <f aca="false">SUM(E598:E599)</f>
        <v>288</v>
      </c>
      <c r="F600" s="19" t="n">
        <f aca="false">SUM(F598:F599)</f>
        <v>69</v>
      </c>
      <c r="G600" s="19" t="n">
        <f aca="false">SUM(G598:G599)</f>
        <v>44</v>
      </c>
      <c r="H600" s="19" t="n">
        <f aca="false">SUM(H598:H599)</f>
        <v>0</v>
      </c>
      <c r="I600" s="188" t="n">
        <f aca="false">SUM(I598:I599)</f>
        <v>53</v>
      </c>
      <c r="J600" s="131"/>
      <c r="K600" s="131"/>
      <c r="L600" s="131"/>
    </row>
    <row r="601" customFormat="false" ht="12.75" hidden="false" customHeight="false" outlineLevel="0" collapsed="false">
      <c r="A601" s="176"/>
      <c r="B601" s="128"/>
      <c r="C601" s="128"/>
      <c r="D601" s="129"/>
      <c r="E601" s="154"/>
      <c r="F601" s="119"/>
      <c r="G601" s="129"/>
      <c r="H601" s="123"/>
      <c r="I601" s="131"/>
      <c r="J601" s="131"/>
      <c r="K601" s="131"/>
      <c r="L601" s="131"/>
    </row>
    <row r="602" customFormat="false" ht="51" hidden="false" customHeight="true" outlineLevel="0" collapsed="false">
      <c r="A602" s="80" t="s">
        <v>732</v>
      </c>
      <c r="B602" s="5" t="s">
        <v>1</v>
      </c>
      <c r="C602" s="5" t="s">
        <v>733</v>
      </c>
      <c r="D602" s="93" t="s">
        <v>734</v>
      </c>
      <c r="E602" s="5" t="s">
        <v>733</v>
      </c>
      <c r="F602" s="5" t="s">
        <v>733</v>
      </c>
      <c r="G602" s="5" t="s">
        <v>4</v>
      </c>
      <c r="H602" s="5" t="s">
        <v>5</v>
      </c>
      <c r="I602" s="131"/>
      <c r="J602" s="131"/>
      <c r="K602" s="131"/>
      <c r="L602" s="131"/>
      <c r="M602" s="41"/>
      <c r="N602" s="41"/>
    </row>
    <row r="603" customFormat="false" ht="12.75" hidden="false" customHeight="false" outlineLevel="0" collapsed="false">
      <c r="A603" s="82" t="s">
        <v>6</v>
      </c>
      <c r="B603" s="44"/>
      <c r="C603" s="44" t="s">
        <v>7</v>
      </c>
      <c r="D603" s="44" t="s">
        <v>9</v>
      </c>
      <c r="E603" s="44" t="s">
        <v>10</v>
      </c>
      <c r="F603" s="44" t="s">
        <v>12</v>
      </c>
      <c r="G603" s="44"/>
      <c r="H603" s="44"/>
      <c r="I603" s="131"/>
      <c r="J603" s="131"/>
      <c r="K603" s="75"/>
      <c r="L603" s="75"/>
      <c r="M603" s="75"/>
      <c r="N603" s="41"/>
    </row>
    <row r="604" customFormat="false" ht="12.75" hidden="false" customHeight="false" outlineLevel="0" collapsed="false">
      <c r="A604" s="13" t="s">
        <v>181</v>
      </c>
      <c r="B604" s="114" t="n">
        <f aca="false">SUM(C604,G604,H604)</f>
        <v>266</v>
      </c>
      <c r="C604" s="115" t="n">
        <f aca="false">SUM(D604,E604,F604)</f>
        <v>207</v>
      </c>
      <c r="D604" s="67" t="n">
        <v>136</v>
      </c>
      <c r="E604" s="67" t="n">
        <v>45</v>
      </c>
      <c r="F604" s="67" t="n">
        <v>26</v>
      </c>
      <c r="G604" s="67" t="n">
        <v>1</v>
      </c>
      <c r="H604" s="67" t="n">
        <v>58</v>
      </c>
      <c r="I604" s="131"/>
      <c r="J604" s="131"/>
      <c r="K604" s="75"/>
      <c r="L604" s="75"/>
      <c r="M604" s="75"/>
      <c r="N604" s="41"/>
    </row>
    <row r="605" customFormat="false" ht="12.75" hidden="false" customHeight="false" outlineLevel="0" collapsed="false">
      <c r="A605" s="13" t="s">
        <v>182</v>
      </c>
      <c r="B605" s="114" t="n">
        <f aca="false">SUM(C605,G605,H605)</f>
        <v>449</v>
      </c>
      <c r="C605" s="115" t="n">
        <f aca="false">SUM(D605,E605,F605)</f>
        <v>346</v>
      </c>
      <c r="D605" s="67" t="n">
        <v>241</v>
      </c>
      <c r="E605" s="67" t="n">
        <v>62</v>
      </c>
      <c r="F605" s="67" t="n">
        <v>43</v>
      </c>
      <c r="G605" s="67" t="n">
        <v>1</v>
      </c>
      <c r="H605" s="67" t="n">
        <v>102</v>
      </c>
      <c r="I605" s="131"/>
      <c r="J605" s="131"/>
      <c r="K605" s="131"/>
      <c r="L605" s="131"/>
      <c r="M605" s="41"/>
      <c r="N605" s="41"/>
    </row>
    <row r="606" customFormat="false" ht="12.75" hidden="false" customHeight="false" outlineLevel="0" collapsed="false">
      <c r="A606" s="104" t="s">
        <v>391</v>
      </c>
      <c r="B606" s="114" t="n">
        <f aca="false">SUM(B604:B605)</f>
        <v>715</v>
      </c>
      <c r="C606" s="19" t="n">
        <f aca="false">SUM(C604:C605)</f>
        <v>553</v>
      </c>
      <c r="D606" s="19" t="n">
        <f aca="false">SUM(D604:D605)</f>
        <v>377</v>
      </c>
      <c r="E606" s="19" t="n">
        <f aca="false">SUM(E604:E605)</f>
        <v>107</v>
      </c>
      <c r="F606" s="118" t="n">
        <f aca="false">SUM(F604:F605)</f>
        <v>69</v>
      </c>
      <c r="G606" s="19" t="n">
        <f aca="false">SUM(G604:G605)</f>
        <v>2</v>
      </c>
      <c r="H606" s="32" t="n">
        <f aca="false">SUM(H604:H605)</f>
        <v>160</v>
      </c>
      <c r="I606" s="131"/>
      <c r="J606" s="131"/>
      <c r="K606" s="131"/>
      <c r="L606" s="131"/>
    </row>
    <row r="607" customFormat="false" ht="12.75" hidden="false" customHeight="false" outlineLevel="0" collapsed="false">
      <c r="A607" s="179"/>
      <c r="B607" s="128"/>
      <c r="C607" s="129"/>
      <c r="D607" s="128"/>
      <c r="E607" s="124"/>
      <c r="F607" s="124"/>
      <c r="G607" s="131"/>
      <c r="H607" s="129"/>
      <c r="I607" s="131"/>
      <c r="J607" s="131"/>
      <c r="K607" s="131"/>
      <c r="L607" s="131"/>
    </row>
    <row r="608" customFormat="false" ht="53.25" hidden="false" customHeight="true" outlineLevel="0" collapsed="false">
      <c r="A608" s="80" t="s">
        <v>735</v>
      </c>
      <c r="B608" s="5" t="s">
        <v>1</v>
      </c>
      <c r="C608" s="93" t="s">
        <v>736</v>
      </c>
      <c r="D608" s="93" t="s">
        <v>737</v>
      </c>
      <c r="E608" s="93" t="s">
        <v>738</v>
      </c>
      <c r="F608" s="93" t="s">
        <v>739</v>
      </c>
      <c r="G608" s="5" t="s">
        <v>738</v>
      </c>
      <c r="H608" s="5" t="s">
        <v>738</v>
      </c>
      <c r="I608" s="5" t="s">
        <v>4</v>
      </c>
      <c r="J608" s="5" t="s">
        <v>5</v>
      </c>
      <c r="K608" s="131"/>
      <c r="L608" s="131"/>
      <c r="M608" s="131"/>
      <c r="N608" s="41"/>
      <c r="O608" s="41"/>
      <c r="P608" s="41"/>
      <c r="Q608" s="41"/>
      <c r="R608" s="41"/>
    </row>
    <row r="609" customFormat="false" ht="12.75" hidden="false" customHeight="false" outlineLevel="0" collapsed="false">
      <c r="A609" s="82" t="s">
        <v>401</v>
      </c>
      <c r="B609" s="44"/>
      <c r="C609" s="44" t="s">
        <v>7</v>
      </c>
      <c r="D609" s="44" t="s">
        <v>8</v>
      </c>
      <c r="E609" s="44" t="s">
        <v>7</v>
      </c>
      <c r="F609" s="44" t="s">
        <v>9</v>
      </c>
      <c r="G609" s="44" t="s">
        <v>10</v>
      </c>
      <c r="H609" s="44" t="s">
        <v>12</v>
      </c>
      <c r="I609" s="44"/>
      <c r="J609" s="44"/>
      <c r="K609" s="131"/>
      <c r="L609" s="75"/>
      <c r="M609" s="75"/>
      <c r="N609" s="75"/>
      <c r="O609" s="75"/>
      <c r="P609" s="75"/>
      <c r="Q609" s="75"/>
      <c r="R609" s="41"/>
    </row>
    <row r="610" customFormat="false" ht="12.75" hidden="false" customHeight="false" outlineLevel="0" collapsed="false">
      <c r="A610" s="13" t="s">
        <v>181</v>
      </c>
      <c r="B610" s="114" t="n">
        <f aca="false">SUM(C610,E610,I610,J610)</f>
        <v>532</v>
      </c>
      <c r="C610" s="115" t="n">
        <v>108</v>
      </c>
      <c r="D610" s="67" t="n">
        <v>108</v>
      </c>
      <c r="E610" s="115" t="n">
        <f aca="false">SUM(F610,G610,H610)</f>
        <v>195</v>
      </c>
      <c r="F610" s="67" t="n">
        <v>131</v>
      </c>
      <c r="G610" s="67" t="n">
        <v>39</v>
      </c>
      <c r="H610" s="67" t="n">
        <v>25</v>
      </c>
      <c r="I610" s="67" t="n">
        <v>0</v>
      </c>
      <c r="J610" s="67" t="n">
        <v>229</v>
      </c>
      <c r="K610" s="131"/>
      <c r="L610" s="75"/>
      <c r="M610" s="75"/>
      <c r="N610" s="75"/>
      <c r="O610" s="75"/>
      <c r="P610" s="75"/>
      <c r="Q610" s="75"/>
      <c r="R610" s="41"/>
    </row>
    <row r="611" customFormat="false" ht="12.75" hidden="false" customHeight="false" outlineLevel="0" collapsed="false">
      <c r="A611" s="13" t="s">
        <v>182</v>
      </c>
      <c r="B611" s="114" t="n">
        <f aca="false">SUM(C611,E611,I611,J611)</f>
        <v>898</v>
      </c>
      <c r="C611" s="115" t="n">
        <v>232</v>
      </c>
      <c r="D611" s="67" t="n">
        <v>232</v>
      </c>
      <c r="E611" s="115" t="n">
        <f aca="false">SUM(F611,G611,H611)</f>
        <v>326</v>
      </c>
      <c r="F611" s="67" t="n">
        <v>228</v>
      </c>
      <c r="G611" s="67" t="n">
        <v>52</v>
      </c>
      <c r="H611" s="67" t="n">
        <v>46</v>
      </c>
      <c r="I611" s="67" t="n">
        <v>0</v>
      </c>
      <c r="J611" s="67" t="n">
        <v>340</v>
      </c>
      <c r="K611" s="131"/>
      <c r="L611" s="75"/>
      <c r="M611" s="75"/>
      <c r="N611" s="75"/>
      <c r="O611" s="41"/>
      <c r="P611" s="41"/>
      <c r="Q611" s="41"/>
      <c r="R611" s="41"/>
    </row>
    <row r="612" customFormat="false" ht="12.75" hidden="false" customHeight="false" outlineLevel="0" collapsed="false">
      <c r="A612" s="104" t="s">
        <v>391</v>
      </c>
      <c r="B612" s="114" t="n">
        <f aca="false">SUM(B610:B611)</f>
        <v>1430</v>
      </c>
      <c r="C612" s="163" t="n">
        <f aca="false">SUM(C610:C611)</f>
        <v>340</v>
      </c>
      <c r="D612" s="175" t="n">
        <f aca="false">SUM(D610:D611)</f>
        <v>340</v>
      </c>
      <c r="E612" s="163" t="n">
        <f aca="false">SUM(E610:E611)</f>
        <v>521</v>
      </c>
      <c r="F612" s="163" t="n">
        <f aca="false">SUM(F610:F611)</f>
        <v>359</v>
      </c>
      <c r="G612" s="163" t="n">
        <f aca="false">SUM(G610:G611)</f>
        <v>91</v>
      </c>
      <c r="H612" s="163" t="n">
        <f aca="false">SUM(H610:H611)</f>
        <v>71</v>
      </c>
      <c r="I612" s="163" t="n">
        <f aca="false">SUM(I610:I611)</f>
        <v>0</v>
      </c>
      <c r="J612" s="38" t="n">
        <f aca="false">SUM(J610:J611)</f>
        <v>569</v>
      </c>
      <c r="K612" s="131"/>
      <c r="L612" s="131"/>
      <c r="M612" s="131"/>
      <c r="N612" s="41"/>
      <c r="O612" s="41"/>
    </row>
    <row r="613" customFormat="false" ht="12.75" hidden="false" customHeight="false" outlineLevel="0" collapsed="false">
      <c r="A613" s="119"/>
      <c r="B613" s="123"/>
      <c r="C613" s="123"/>
      <c r="D613" s="123"/>
      <c r="E613" s="119"/>
      <c r="F613" s="164"/>
      <c r="G613" s="131"/>
      <c r="H613" s="131"/>
      <c r="I613" s="131"/>
      <c r="J613" s="131"/>
      <c r="K613" s="131"/>
      <c r="L613" s="131"/>
    </row>
    <row r="614" customFormat="false" ht="51" hidden="false" customHeight="true" outlineLevel="0" collapsed="false">
      <c r="A614" s="80" t="s">
        <v>740</v>
      </c>
      <c r="B614" s="5" t="s">
        <v>1</v>
      </c>
      <c r="C614" s="5" t="s">
        <v>741</v>
      </c>
      <c r="D614" s="93" t="s">
        <v>742</v>
      </c>
      <c r="E614" s="5" t="s">
        <v>741</v>
      </c>
      <c r="F614" s="5" t="s">
        <v>741</v>
      </c>
      <c r="G614" s="5" t="s">
        <v>4</v>
      </c>
      <c r="H614" s="5" t="s">
        <v>5</v>
      </c>
      <c r="I614" s="131"/>
    </row>
    <row r="615" customFormat="false" ht="12.75" hidden="false" customHeight="false" outlineLevel="0" collapsed="false">
      <c r="A615" s="82" t="s">
        <v>6</v>
      </c>
      <c r="B615" s="44"/>
      <c r="C615" s="44" t="s">
        <v>7</v>
      </c>
      <c r="D615" s="44" t="s">
        <v>9</v>
      </c>
      <c r="E615" s="44" t="s">
        <v>10</v>
      </c>
      <c r="F615" s="44" t="s">
        <v>12</v>
      </c>
      <c r="G615" s="44"/>
      <c r="H615" s="44"/>
      <c r="I615" s="131"/>
      <c r="K615" s="41"/>
      <c r="L615" s="41"/>
      <c r="M615" s="41"/>
      <c r="N615" s="41"/>
    </row>
    <row r="616" customFormat="false" ht="12.75" hidden="false" customHeight="false" outlineLevel="0" collapsed="false">
      <c r="A616" s="13" t="s">
        <v>181</v>
      </c>
      <c r="B616" s="114" t="n">
        <f aca="false">SUM(C616,G616,H616)</f>
        <v>266</v>
      </c>
      <c r="C616" s="115" t="n">
        <f aca="false">SUM(D616,E616,F616)</f>
        <v>210</v>
      </c>
      <c r="D616" s="67" t="n">
        <v>139</v>
      </c>
      <c r="E616" s="67" t="n">
        <v>45</v>
      </c>
      <c r="F616" s="67" t="n">
        <v>26</v>
      </c>
      <c r="G616" s="67" t="n">
        <v>3</v>
      </c>
      <c r="H616" s="67" t="n">
        <v>53</v>
      </c>
      <c r="I616" s="131"/>
      <c r="K616" s="75"/>
      <c r="L616" s="75"/>
      <c r="M616" s="75"/>
      <c r="N616" s="41"/>
    </row>
    <row r="617" customFormat="false" ht="12.75" hidden="false" customHeight="false" outlineLevel="0" collapsed="false">
      <c r="A617" s="13" t="s">
        <v>182</v>
      </c>
      <c r="B617" s="114" t="n">
        <f aca="false">SUM(C617,G617,H617)</f>
        <v>449</v>
      </c>
      <c r="C617" s="115" t="n">
        <f aca="false">SUM(D617,E617,F617)</f>
        <v>370</v>
      </c>
      <c r="D617" s="67" t="n">
        <v>266</v>
      </c>
      <c r="E617" s="67" t="n">
        <v>55</v>
      </c>
      <c r="F617" s="67" t="n">
        <v>49</v>
      </c>
      <c r="G617" s="67" t="n">
        <v>3</v>
      </c>
      <c r="H617" s="67" t="n">
        <v>76</v>
      </c>
      <c r="I617" s="131"/>
      <c r="K617" s="75"/>
      <c r="L617" s="75"/>
      <c r="M617" s="75"/>
      <c r="N617" s="41"/>
    </row>
    <row r="618" customFormat="false" ht="12.75" hidden="false" customHeight="false" outlineLevel="0" collapsed="false">
      <c r="A618" s="104" t="s">
        <v>391</v>
      </c>
      <c r="B618" s="114" t="n">
        <f aca="false">SUM(B616:B617)</f>
        <v>715</v>
      </c>
      <c r="C618" s="19" t="n">
        <f aca="false">SUM(C616:C617)</f>
        <v>580</v>
      </c>
      <c r="D618" s="19" t="n">
        <f aca="false">SUM(D616:D617)</f>
        <v>405</v>
      </c>
      <c r="E618" s="19" t="n">
        <f aca="false">SUM(E616:E617)</f>
        <v>100</v>
      </c>
      <c r="F618" s="19" t="n">
        <f aca="false">SUM(F616:F617)</f>
        <v>75</v>
      </c>
      <c r="G618" s="32" t="n">
        <f aca="false">SUM(G616:G617)</f>
        <v>6</v>
      </c>
      <c r="H618" s="32" t="n">
        <f aca="false">SUM(H616:H617)</f>
        <v>129</v>
      </c>
      <c r="I618" s="131"/>
      <c r="K618" s="41"/>
      <c r="L618" s="41"/>
      <c r="M618" s="41"/>
      <c r="N618" s="41"/>
    </row>
    <row r="619" customFormat="false" ht="12.75" hidden="false" customHeight="false" outlineLevel="0" collapsed="false">
      <c r="A619" s="176"/>
      <c r="B619" s="128"/>
      <c r="C619" s="129"/>
      <c r="D619" s="127"/>
      <c r="E619" s="127"/>
      <c r="F619" s="128"/>
      <c r="G619" s="131"/>
      <c r="H619" s="131"/>
      <c r="I619" s="131"/>
      <c r="J619" s="131"/>
      <c r="K619" s="131"/>
      <c r="L619" s="131"/>
    </row>
    <row r="620" customFormat="false" ht="53.25" hidden="false" customHeight="true" outlineLevel="0" collapsed="false">
      <c r="A620" s="80" t="s">
        <v>743</v>
      </c>
      <c r="B620" s="5" t="s">
        <v>1</v>
      </c>
      <c r="C620" s="5" t="s">
        <v>744</v>
      </c>
      <c r="D620" s="93" t="s">
        <v>745</v>
      </c>
      <c r="E620" s="5" t="s">
        <v>746</v>
      </c>
      <c r="F620" s="93" t="s">
        <v>747</v>
      </c>
      <c r="G620" s="5" t="s">
        <v>748</v>
      </c>
      <c r="H620" s="5" t="s">
        <v>748</v>
      </c>
      <c r="I620" s="5" t="s">
        <v>4</v>
      </c>
      <c r="J620" s="5" t="s">
        <v>5</v>
      </c>
      <c r="K620" s="131"/>
      <c r="L620" s="131"/>
    </row>
    <row r="621" customFormat="false" ht="12.75" hidden="false" customHeight="false" outlineLevel="0" collapsed="false">
      <c r="A621" s="82" t="s">
        <v>401</v>
      </c>
      <c r="B621" s="44"/>
      <c r="C621" s="44" t="s">
        <v>7</v>
      </c>
      <c r="D621" s="44" t="s">
        <v>9</v>
      </c>
      <c r="E621" s="44" t="s">
        <v>7</v>
      </c>
      <c r="F621" s="44" t="s">
        <v>9</v>
      </c>
      <c r="G621" s="44" t="s">
        <v>7</v>
      </c>
      <c r="H621" s="44" t="s">
        <v>12</v>
      </c>
      <c r="I621" s="44"/>
      <c r="J621" s="44"/>
      <c r="K621" s="131"/>
      <c r="L621" s="131"/>
    </row>
    <row r="622" customFormat="false" ht="12.75" hidden="false" customHeight="false" outlineLevel="0" collapsed="false">
      <c r="A622" s="13" t="s">
        <v>302</v>
      </c>
      <c r="B622" s="114" t="n">
        <f aca="false">SUM(C622,E622,G622,I622,J622)</f>
        <v>666</v>
      </c>
      <c r="C622" s="115" t="n">
        <v>220</v>
      </c>
      <c r="D622" s="67" t="n">
        <v>220</v>
      </c>
      <c r="E622" s="115" t="n">
        <v>246</v>
      </c>
      <c r="F622" s="67" t="n">
        <v>246</v>
      </c>
      <c r="G622" s="115" t="n">
        <v>109</v>
      </c>
      <c r="H622" s="67" t="n">
        <v>109</v>
      </c>
      <c r="I622" s="67" t="n">
        <v>0</v>
      </c>
      <c r="J622" s="67" t="n">
        <v>91</v>
      </c>
      <c r="K622" s="131"/>
      <c r="L622" s="131"/>
    </row>
    <row r="623" customFormat="false" ht="12.75" hidden="false" customHeight="false" outlineLevel="0" collapsed="false">
      <c r="A623" s="104" t="s">
        <v>391</v>
      </c>
      <c r="B623" s="114" t="n">
        <v>666</v>
      </c>
      <c r="C623" s="133" t="n">
        <v>220</v>
      </c>
      <c r="D623" s="19" t="n">
        <f aca="false">SUM(D622)</f>
        <v>220</v>
      </c>
      <c r="E623" s="133" t="n">
        <v>246</v>
      </c>
      <c r="F623" s="19" t="n">
        <f aca="false">SUM(F622)</f>
        <v>246</v>
      </c>
      <c r="G623" s="133" t="n">
        <v>109</v>
      </c>
      <c r="H623" s="19" t="n">
        <f aca="false">SUM(H622)</f>
        <v>109</v>
      </c>
      <c r="I623" s="19" t="n">
        <f aca="false">SUM(I622)</f>
        <v>0</v>
      </c>
      <c r="J623" s="32" t="n">
        <f aca="false">SUM(J622)</f>
        <v>91</v>
      </c>
      <c r="K623" s="131"/>
      <c r="L623" s="131"/>
    </row>
    <row r="624" customFormat="false" ht="12.75" hidden="false" customHeight="false" outlineLevel="0" collapsed="false">
      <c r="A624" s="176"/>
      <c r="B624" s="128"/>
      <c r="C624" s="129"/>
      <c r="D624" s="127"/>
      <c r="E624" s="127"/>
      <c r="F624" s="129"/>
      <c r="G624" s="131"/>
      <c r="H624" s="131"/>
      <c r="I624" s="131"/>
      <c r="J624" s="131"/>
      <c r="K624" s="131"/>
      <c r="L624" s="131"/>
    </row>
    <row r="625" customFormat="false" ht="57" hidden="false" customHeight="true" outlineLevel="0" collapsed="false">
      <c r="A625" s="80" t="s">
        <v>749</v>
      </c>
      <c r="B625" s="5" t="s">
        <v>1</v>
      </c>
      <c r="C625" s="5" t="s">
        <v>750</v>
      </c>
      <c r="D625" s="5" t="s">
        <v>750</v>
      </c>
      <c r="E625" s="5" t="s">
        <v>751</v>
      </c>
      <c r="F625" s="93" t="s">
        <v>752</v>
      </c>
      <c r="G625" s="5" t="s">
        <v>751</v>
      </c>
      <c r="H625" s="5" t="s">
        <v>751</v>
      </c>
      <c r="I625" s="5" t="s">
        <v>751</v>
      </c>
      <c r="J625" s="5" t="s">
        <v>751</v>
      </c>
      <c r="K625" s="5" t="s">
        <v>4</v>
      </c>
      <c r="L625" s="5" t="s">
        <v>5</v>
      </c>
      <c r="M625" s="131"/>
      <c r="N625" s="131"/>
      <c r="O625" s="131"/>
      <c r="P625" s="131"/>
      <c r="Q625" s="41"/>
      <c r="R625" s="41"/>
      <c r="S625" s="41"/>
      <c r="T625" s="41"/>
    </row>
    <row r="626" customFormat="false" ht="12.75" hidden="false" customHeight="false" outlineLevel="0" collapsed="false">
      <c r="A626" s="82" t="s">
        <v>6</v>
      </c>
      <c r="B626" s="44"/>
      <c r="C626" s="44" t="s">
        <v>7</v>
      </c>
      <c r="D626" s="44" t="s">
        <v>8</v>
      </c>
      <c r="E626" s="44" t="s">
        <v>7</v>
      </c>
      <c r="F626" s="44" t="s">
        <v>9</v>
      </c>
      <c r="G626" s="44" t="s">
        <v>10</v>
      </c>
      <c r="H626" s="44" t="s">
        <v>11</v>
      </c>
      <c r="I626" s="44" t="s">
        <v>12</v>
      </c>
      <c r="J626" s="44" t="s">
        <v>753</v>
      </c>
      <c r="K626" s="44"/>
      <c r="L626" s="44"/>
      <c r="M626" s="131"/>
      <c r="N626" s="131"/>
      <c r="O626" s="131"/>
      <c r="P626" s="131"/>
      <c r="Q626" s="41"/>
      <c r="R626" s="41"/>
      <c r="S626" s="41"/>
      <c r="T626" s="41"/>
      <c r="U626" s="41"/>
      <c r="V626" s="41"/>
      <c r="W626" s="41"/>
    </row>
    <row r="627" customFormat="false" ht="12.75" hidden="false" customHeight="false" outlineLevel="0" collapsed="false">
      <c r="A627" s="13" t="s">
        <v>202</v>
      </c>
      <c r="B627" s="114" t="n">
        <f aca="false">SUM(C627,E627,K627,L627)</f>
        <v>346</v>
      </c>
      <c r="C627" s="115" t="n">
        <v>120</v>
      </c>
      <c r="D627" s="67" t="n">
        <v>120</v>
      </c>
      <c r="E627" s="115" t="n">
        <f aca="false">SUM(F627,G627,H627,I627,J627)</f>
        <v>218</v>
      </c>
      <c r="F627" s="67" t="n">
        <v>159</v>
      </c>
      <c r="G627" s="67" t="n">
        <v>33</v>
      </c>
      <c r="H627" s="67" t="n">
        <v>8</v>
      </c>
      <c r="I627" s="67" t="n">
        <v>16</v>
      </c>
      <c r="J627" s="67" t="n">
        <v>2</v>
      </c>
      <c r="K627" s="67" t="n">
        <v>3</v>
      </c>
      <c r="L627" s="67" t="n">
        <v>5</v>
      </c>
      <c r="M627" s="131"/>
      <c r="N627" s="75"/>
      <c r="O627" s="75"/>
      <c r="P627" s="75"/>
      <c r="Q627" s="75"/>
      <c r="R627" s="75"/>
      <c r="S627" s="75"/>
      <c r="T627" s="75"/>
      <c r="U627" s="75"/>
      <c r="V627" s="41"/>
      <c r="W627" s="41"/>
    </row>
    <row r="628" customFormat="false" ht="12.75" hidden="false" customHeight="false" outlineLevel="0" collapsed="false">
      <c r="A628" s="13" t="s">
        <v>203</v>
      </c>
      <c r="B628" s="114" t="n">
        <f aca="false">SUM(C628,E628,K628,L628)</f>
        <v>236</v>
      </c>
      <c r="C628" s="115" t="n">
        <v>79</v>
      </c>
      <c r="D628" s="67" t="n">
        <v>79</v>
      </c>
      <c r="E628" s="115" t="n">
        <f aca="false">SUM(F628,G628,H628,I628,J628)</f>
        <v>151</v>
      </c>
      <c r="F628" s="67" t="n">
        <v>111</v>
      </c>
      <c r="G628" s="67" t="n">
        <v>17</v>
      </c>
      <c r="H628" s="67" t="n">
        <v>5</v>
      </c>
      <c r="I628" s="67" t="n">
        <v>18</v>
      </c>
      <c r="J628" s="67" t="n">
        <v>0</v>
      </c>
      <c r="K628" s="67" t="n">
        <v>0</v>
      </c>
      <c r="L628" s="67" t="n">
        <v>6</v>
      </c>
      <c r="M628" s="131"/>
      <c r="N628" s="75"/>
      <c r="O628" s="75"/>
      <c r="P628" s="75"/>
      <c r="Q628" s="75"/>
      <c r="R628" s="75"/>
      <c r="S628" s="75"/>
      <c r="T628" s="75"/>
      <c r="U628" s="75"/>
      <c r="V628" s="41"/>
      <c r="W628" s="41"/>
    </row>
    <row r="629" customFormat="false" ht="12.75" hidden="false" customHeight="false" outlineLevel="0" collapsed="false">
      <c r="A629" s="104" t="s">
        <v>391</v>
      </c>
      <c r="B629" s="114" t="n">
        <f aca="false">SUM(B627:B628)</f>
        <v>582</v>
      </c>
      <c r="C629" s="19" t="n">
        <f aca="false">SUM(C627:C628)</f>
        <v>199</v>
      </c>
      <c r="D629" s="19" t="n">
        <f aca="false">SUM(D627:D628)</f>
        <v>199</v>
      </c>
      <c r="E629" s="19" t="n">
        <f aca="false">SUM(E627:E628)</f>
        <v>369</v>
      </c>
      <c r="F629" s="19" t="n">
        <f aca="false">SUM(F627:F628)</f>
        <v>270</v>
      </c>
      <c r="G629" s="19" t="n">
        <f aca="false">SUM(G627:G628)</f>
        <v>50</v>
      </c>
      <c r="H629" s="19" t="n">
        <f aca="false">SUM(H627:H628)</f>
        <v>13</v>
      </c>
      <c r="I629" s="19" t="n">
        <f aca="false">SUM(I627:I628)</f>
        <v>34</v>
      </c>
      <c r="J629" s="118" t="n">
        <f aca="false">SUM(J627:J628)</f>
        <v>2</v>
      </c>
      <c r="K629" s="19" t="n">
        <f aca="false">SUM(K627:K628)</f>
        <v>3</v>
      </c>
      <c r="L629" s="32" t="n">
        <f aca="false">SUM(L627:L628)</f>
        <v>11</v>
      </c>
      <c r="M629" s="131"/>
      <c r="N629" s="131"/>
      <c r="O629" s="131"/>
      <c r="P629" s="131"/>
      <c r="Q629" s="41"/>
      <c r="R629" s="41"/>
      <c r="S629" s="41"/>
      <c r="T629" s="41"/>
      <c r="U629" s="41"/>
      <c r="V629" s="41"/>
      <c r="W629" s="41"/>
    </row>
    <row r="630" customFormat="false" ht="12.75" hidden="false" customHeight="false" outlineLevel="0" collapsed="false">
      <c r="A630" s="119"/>
      <c r="B630" s="123"/>
      <c r="C630" s="123"/>
      <c r="D630" s="123"/>
      <c r="E630" s="119"/>
      <c r="F630" s="164"/>
      <c r="G630" s="131"/>
      <c r="H630" s="131"/>
      <c r="I630" s="131"/>
      <c r="J630" s="131"/>
      <c r="K630" s="131"/>
      <c r="L630" s="131"/>
      <c r="N630" s="41"/>
      <c r="O630" s="41"/>
      <c r="P630" s="41"/>
      <c r="Q630" s="41"/>
      <c r="R630" s="41"/>
      <c r="S630" s="41"/>
      <c r="T630" s="41"/>
      <c r="U630" s="41"/>
      <c r="V630" s="41"/>
      <c r="W630" s="41"/>
    </row>
    <row r="631" customFormat="false" ht="53.25" hidden="false" customHeight="true" outlineLevel="0" collapsed="false">
      <c r="A631" s="80" t="s">
        <v>754</v>
      </c>
      <c r="B631" s="5" t="s">
        <v>1</v>
      </c>
      <c r="C631" s="5" t="s">
        <v>755</v>
      </c>
      <c r="D631" s="93" t="s">
        <v>756</v>
      </c>
      <c r="E631" s="5" t="s">
        <v>757</v>
      </c>
      <c r="F631" s="93" t="s">
        <v>758</v>
      </c>
      <c r="G631" s="5" t="s">
        <v>757</v>
      </c>
      <c r="H631" s="5" t="s">
        <v>4</v>
      </c>
      <c r="I631" s="5" t="s">
        <v>5</v>
      </c>
      <c r="J631" s="131"/>
      <c r="K631" s="13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</row>
    <row r="632" customFormat="false" ht="12.75" hidden="false" customHeight="false" outlineLevel="0" collapsed="false">
      <c r="A632" s="82" t="s">
        <v>401</v>
      </c>
      <c r="B632" s="44"/>
      <c r="C632" s="44" t="s">
        <v>7</v>
      </c>
      <c r="D632" s="44" t="s">
        <v>8</v>
      </c>
      <c r="E632" s="44" t="s">
        <v>7</v>
      </c>
      <c r="F632" s="44" t="s">
        <v>9</v>
      </c>
      <c r="G632" s="44" t="s">
        <v>10</v>
      </c>
      <c r="H632" s="44"/>
      <c r="I632" s="44"/>
      <c r="J632" s="131"/>
      <c r="K632" s="131"/>
      <c r="L632" s="75"/>
      <c r="M632" s="75"/>
      <c r="N632" s="75"/>
      <c r="O632" s="75"/>
      <c r="P632" s="75"/>
      <c r="Q632" s="41"/>
      <c r="R632" s="41"/>
    </row>
    <row r="633" customFormat="false" ht="12.75" hidden="false" customHeight="false" outlineLevel="0" collapsed="false">
      <c r="A633" s="13" t="s">
        <v>202</v>
      </c>
      <c r="B633" s="114" t="n">
        <f aca="false">SUM(C633,E633,H633,I633)</f>
        <v>692</v>
      </c>
      <c r="C633" s="115" t="n">
        <v>190</v>
      </c>
      <c r="D633" s="135" t="n">
        <v>190</v>
      </c>
      <c r="E633" s="115" t="n">
        <f aca="false">SUM(F633,G633)</f>
        <v>247</v>
      </c>
      <c r="F633" s="135" t="n">
        <v>197</v>
      </c>
      <c r="G633" s="135" t="n">
        <v>50</v>
      </c>
      <c r="H633" s="135" t="n">
        <v>6</v>
      </c>
      <c r="I633" s="135" t="n">
        <v>249</v>
      </c>
      <c r="J633" s="131"/>
      <c r="K633" s="75"/>
      <c r="L633" s="75"/>
      <c r="M633" s="75"/>
      <c r="N633" s="75"/>
      <c r="O633" s="75"/>
      <c r="P633" s="75"/>
      <c r="Q633" s="41"/>
      <c r="R633" s="41"/>
    </row>
    <row r="634" customFormat="false" ht="12.75" hidden="false" customHeight="false" outlineLevel="0" collapsed="false">
      <c r="A634" s="13" t="s">
        <v>203</v>
      </c>
      <c r="B634" s="114" t="n">
        <f aca="false">SUM(C634,E634,H634,I634)</f>
        <v>472</v>
      </c>
      <c r="C634" s="115" t="n">
        <v>162</v>
      </c>
      <c r="D634" s="135" t="n">
        <v>162</v>
      </c>
      <c r="E634" s="115" t="n">
        <f aca="false">SUM(F634,G634)</f>
        <v>179</v>
      </c>
      <c r="F634" s="135" t="n">
        <v>144</v>
      </c>
      <c r="G634" s="135" t="n">
        <v>35</v>
      </c>
      <c r="H634" s="135" t="n">
        <v>1</v>
      </c>
      <c r="I634" s="135" t="n">
        <v>130</v>
      </c>
      <c r="J634" s="131"/>
      <c r="K634" s="75"/>
      <c r="L634" s="75"/>
      <c r="M634" s="41"/>
      <c r="N634" s="41"/>
      <c r="O634" s="41"/>
      <c r="P634" s="41"/>
      <c r="Q634" s="41"/>
      <c r="R634" s="41"/>
    </row>
    <row r="635" customFormat="false" ht="12.75" hidden="false" customHeight="false" outlineLevel="0" collapsed="false">
      <c r="A635" s="104" t="s">
        <v>391</v>
      </c>
      <c r="B635" s="114" t="n">
        <f aca="false">SUM(B633:B634)</f>
        <v>1164</v>
      </c>
      <c r="C635" s="117" t="n">
        <f aca="false">SUM(C633:C634)</f>
        <v>352</v>
      </c>
      <c r="D635" s="117" t="n">
        <f aca="false">SUM(D633:D634)</f>
        <v>352</v>
      </c>
      <c r="E635" s="117" t="n">
        <f aca="false">SUM(E633:E634)</f>
        <v>426</v>
      </c>
      <c r="F635" s="117" t="n">
        <f aca="false">SUM(F633:F634)</f>
        <v>341</v>
      </c>
      <c r="G635" s="117" t="n">
        <f aca="false">SUM(G633:G634)</f>
        <v>85</v>
      </c>
      <c r="H635" s="117" t="n">
        <f aca="false">SUM(H633:H634)</f>
        <v>7</v>
      </c>
      <c r="I635" s="32" t="n">
        <f aca="false">SUM(I633:I634)</f>
        <v>379</v>
      </c>
      <c r="J635" s="131"/>
      <c r="K635" s="131"/>
    </row>
    <row r="636" customFormat="false" ht="12.75" hidden="false" customHeight="false" outlineLevel="0" collapsed="false">
      <c r="A636" s="176"/>
      <c r="B636" s="128"/>
      <c r="C636" s="129"/>
      <c r="D636" s="127"/>
      <c r="E636" s="127"/>
      <c r="F636" s="127"/>
      <c r="G636" s="119"/>
      <c r="H636" s="131"/>
      <c r="I636" s="131"/>
      <c r="J636" s="131"/>
      <c r="K636" s="131"/>
      <c r="L636" s="131"/>
    </row>
    <row r="637" customFormat="false" ht="60" hidden="false" customHeight="true" outlineLevel="0" collapsed="false">
      <c r="A637" s="80" t="s">
        <v>759</v>
      </c>
      <c r="B637" s="5" t="s">
        <v>1</v>
      </c>
      <c r="C637" s="5" t="s">
        <v>760</v>
      </c>
      <c r="D637" s="93" t="s">
        <v>761</v>
      </c>
      <c r="E637" s="5" t="s">
        <v>762</v>
      </c>
      <c r="F637" s="93" t="s">
        <v>763</v>
      </c>
      <c r="G637" s="5" t="s">
        <v>4</v>
      </c>
      <c r="H637" s="5" t="s">
        <v>5</v>
      </c>
      <c r="I637" s="131"/>
      <c r="J637" s="131"/>
      <c r="K637" s="131"/>
    </row>
    <row r="638" customFormat="false" ht="12.75" hidden="false" customHeight="false" outlineLevel="0" collapsed="false">
      <c r="A638" s="82" t="s">
        <v>401</v>
      </c>
      <c r="B638" s="44"/>
      <c r="C638" s="44" t="s">
        <v>7</v>
      </c>
      <c r="D638" s="44" t="s">
        <v>9</v>
      </c>
      <c r="E638" s="44" t="s">
        <v>7</v>
      </c>
      <c r="F638" s="44" t="s">
        <v>9</v>
      </c>
      <c r="G638" s="44"/>
      <c r="H638" s="44"/>
      <c r="I638" s="131"/>
      <c r="J638" s="131"/>
      <c r="K638" s="131"/>
    </row>
    <row r="639" customFormat="false" ht="12.75" hidden="false" customHeight="false" outlineLevel="0" collapsed="false">
      <c r="A639" s="13" t="s">
        <v>183</v>
      </c>
      <c r="B639" s="114" t="n">
        <f aca="false">SUM(C639,E639,G639,H639)</f>
        <v>510</v>
      </c>
      <c r="C639" s="115" t="n">
        <v>167</v>
      </c>
      <c r="D639" s="67" t="n">
        <v>167</v>
      </c>
      <c r="E639" s="115" t="n">
        <v>171</v>
      </c>
      <c r="F639" s="67" t="n">
        <v>171</v>
      </c>
      <c r="G639" s="67" t="n">
        <v>0</v>
      </c>
      <c r="H639" s="67" t="n">
        <v>172</v>
      </c>
      <c r="I639" s="131"/>
      <c r="J639" s="131"/>
      <c r="K639" s="131"/>
    </row>
    <row r="640" customFormat="false" ht="12.75" hidden="false" customHeight="false" outlineLevel="0" collapsed="false">
      <c r="A640" s="104" t="s">
        <v>391</v>
      </c>
      <c r="B640" s="114" t="n">
        <f aca="false">SUM(C640,E640,G640,H640)</f>
        <v>510</v>
      </c>
      <c r="C640" s="146" t="n">
        <v>167</v>
      </c>
      <c r="D640" s="175" t="n">
        <v>167</v>
      </c>
      <c r="E640" s="146" t="n">
        <v>171</v>
      </c>
      <c r="F640" s="175" t="n">
        <v>171</v>
      </c>
      <c r="G640" s="175" t="n">
        <v>0</v>
      </c>
      <c r="H640" s="175" t="n">
        <v>172</v>
      </c>
      <c r="I640" s="131"/>
      <c r="J640" s="131"/>
      <c r="K640" s="131"/>
    </row>
    <row r="641" customFormat="false" ht="12.75" hidden="false" customHeight="false" outlineLevel="0" collapsed="false">
      <c r="A641" s="176"/>
      <c r="B641" s="128"/>
      <c r="C641" s="129"/>
      <c r="D641" s="127"/>
      <c r="E641" s="127"/>
      <c r="F641" s="127"/>
      <c r="G641" s="154"/>
      <c r="H641" s="131"/>
      <c r="I641" s="131"/>
      <c r="J641" s="131"/>
      <c r="K641" s="131"/>
      <c r="L641" s="131"/>
    </row>
    <row r="642" customFormat="false" ht="54" hidden="false" customHeight="true" outlineLevel="0" collapsed="false">
      <c r="A642" s="80" t="s">
        <v>764</v>
      </c>
      <c r="B642" s="5" t="s">
        <v>1</v>
      </c>
      <c r="C642" s="5" t="s">
        <v>765</v>
      </c>
      <c r="D642" s="93" t="s">
        <v>766</v>
      </c>
      <c r="E642" s="5" t="s">
        <v>4</v>
      </c>
      <c r="F642" s="5" t="s">
        <v>5</v>
      </c>
      <c r="G642" s="154"/>
      <c r="H642" s="131"/>
      <c r="I642" s="131"/>
      <c r="J642" s="131"/>
      <c r="K642" s="131"/>
      <c r="L642" s="131"/>
    </row>
    <row r="643" customFormat="false" ht="12.75" hidden="false" customHeight="false" outlineLevel="0" collapsed="false">
      <c r="A643" s="82" t="s">
        <v>6</v>
      </c>
      <c r="B643" s="44"/>
      <c r="C643" s="44" t="s">
        <v>7</v>
      </c>
      <c r="D643" s="44" t="s">
        <v>9</v>
      </c>
      <c r="E643" s="44"/>
      <c r="F643" s="44"/>
      <c r="G643" s="154"/>
      <c r="H643" s="131"/>
      <c r="I643" s="131"/>
      <c r="J643" s="131"/>
      <c r="K643" s="131"/>
      <c r="L643" s="131"/>
    </row>
    <row r="644" customFormat="false" ht="12.75" hidden="false" customHeight="false" outlineLevel="0" collapsed="false">
      <c r="A644" s="13" t="s">
        <v>183</v>
      </c>
      <c r="B644" s="114" t="n">
        <f aca="false">SUM(C644,E644,F644)</f>
        <v>255</v>
      </c>
      <c r="C644" s="115" t="n">
        <v>180</v>
      </c>
      <c r="D644" s="67" t="n">
        <v>180</v>
      </c>
      <c r="E644" s="67" t="n">
        <v>1</v>
      </c>
      <c r="F644" s="67" t="n">
        <v>74</v>
      </c>
      <c r="G644" s="154"/>
      <c r="H644" s="131"/>
      <c r="I644" s="131"/>
      <c r="J644" s="131"/>
      <c r="K644" s="131"/>
      <c r="L644" s="131"/>
    </row>
    <row r="645" customFormat="false" ht="12.75" hidden="false" customHeight="false" outlineLevel="0" collapsed="false">
      <c r="A645" s="104" t="s">
        <v>391</v>
      </c>
      <c r="B645" s="114" t="n">
        <v>255</v>
      </c>
      <c r="C645" s="133" t="n">
        <v>180</v>
      </c>
      <c r="D645" s="19" t="n">
        <f aca="false">SUM(D644)</f>
        <v>180</v>
      </c>
      <c r="E645" s="19" t="n">
        <f aca="false">SUM(E644)</f>
        <v>1</v>
      </c>
      <c r="F645" s="32" t="n">
        <f aca="false">SUM(F644)</f>
        <v>74</v>
      </c>
      <c r="G645" s="154"/>
      <c r="H645" s="119"/>
      <c r="I645" s="119"/>
      <c r="J645" s="131"/>
      <c r="K645" s="131"/>
      <c r="L645" s="131"/>
    </row>
    <row r="646" customFormat="false" ht="12.75" hidden="false" customHeight="false" outlineLevel="0" collapsed="false">
      <c r="A646" s="131"/>
      <c r="B646" s="119"/>
      <c r="C646" s="119"/>
      <c r="D646" s="119"/>
      <c r="E646" s="131"/>
      <c r="F646" s="131"/>
      <c r="G646" s="154"/>
      <c r="H646" s="119"/>
      <c r="I646" s="119"/>
      <c r="J646" s="131"/>
      <c r="K646" s="131"/>
      <c r="L646" s="131"/>
    </row>
    <row r="647" customFormat="false" ht="51.75" hidden="false" customHeight="true" outlineLevel="0" collapsed="false">
      <c r="A647" s="80" t="s">
        <v>767</v>
      </c>
      <c r="B647" s="5" t="s">
        <v>1</v>
      </c>
      <c r="C647" s="5" t="s">
        <v>768</v>
      </c>
      <c r="D647" s="5" t="s">
        <v>768</v>
      </c>
      <c r="E647" s="93" t="s">
        <v>769</v>
      </c>
      <c r="F647" s="5" t="s">
        <v>768</v>
      </c>
      <c r="G647" s="5" t="s">
        <v>4</v>
      </c>
      <c r="H647" s="5" t="s">
        <v>5</v>
      </c>
      <c r="I647" s="119"/>
      <c r="J647" s="131"/>
      <c r="K647" s="131"/>
      <c r="L647" s="131"/>
    </row>
    <row r="648" customFormat="false" ht="12.75" hidden="false" customHeight="false" outlineLevel="0" collapsed="false">
      <c r="A648" s="82" t="s">
        <v>6</v>
      </c>
      <c r="B648" s="44"/>
      <c r="C648" s="44" t="s">
        <v>7</v>
      </c>
      <c r="D648" s="44" t="s">
        <v>8</v>
      </c>
      <c r="E648" s="44" t="s">
        <v>9</v>
      </c>
      <c r="F648" s="44" t="s">
        <v>10</v>
      </c>
      <c r="G648" s="44"/>
      <c r="H648" s="44"/>
      <c r="I648" s="119"/>
      <c r="J648" s="131"/>
      <c r="K648" s="131"/>
      <c r="L648" s="131"/>
      <c r="M648" s="41"/>
      <c r="N648" s="41"/>
    </row>
    <row r="649" customFormat="false" ht="12.75" hidden="false" customHeight="false" outlineLevel="0" collapsed="false">
      <c r="A649" s="13" t="s">
        <v>308</v>
      </c>
      <c r="B649" s="114" t="n">
        <f aca="false">SUM(C649,G649,H649)</f>
        <v>372</v>
      </c>
      <c r="C649" s="115" t="n">
        <f aca="false">SUM(D649,E649,F649)</f>
        <v>341</v>
      </c>
      <c r="D649" s="67" t="n">
        <v>127</v>
      </c>
      <c r="E649" s="67" t="n">
        <v>174</v>
      </c>
      <c r="F649" s="67" t="n">
        <v>40</v>
      </c>
      <c r="G649" s="67" t="n">
        <v>0</v>
      </c>
      <c r="H649" s="67" t="n">
        <v>31</v>
      </c>
      <c r="I649" s="119"/>
      <c r="J649" s="75"/>
      <c r="K649" s="75"/>
      <c r="L649" s="75"/>
      <c r="M649" s="41"/>
      <c r="N649" s="41"/>
    </row>
    <row r="650" customFormat="false" ht="12.75" hidden="false" customHeight="false" outlineLevel="0" collapsed="false">
      <c r="A650" s="13" t="s">
        <v>309</v>
      </c>
      <c r="B650" s="114" t="n">
        <f aca="false">SUM(C650,G650,H650)</f>
        <v>322</v>
      </c>
      <c r="C650" s="115" t="n">
        <f aca="false">SUM(D650,E650,F650)</f>
        <v>292</v>
      </c>
      <c r="D650" s="67" t="n">
        <v>111</v>
      </c>
      <c r="E650" s="67" t="n">
        <v>141</v>
      </c>
      <c r="F650" s="67" t="n">
        <v>40</v>
      </c>
      <c r="G650" s="67" t="n">
        <v>1</v>
      </c>
      <c r="H650" s="67" t="n">
        <v>29</v>
      </c>
      <c r="I650" s="119"/>
      <c r="J650" s="75"/>
      <c r="K650" s="75"/>
      <c r="L650" s="75"/>
      <c r="M650" s="41"/>
      <c r="N650" s="41"/>
    </row>
    <row r="651" customFormat="false" ht="12.75" hidden="false" customHeight="false" outlineLevel="0" collapsed="false">
      <c r="A651" s="13" t="s">
        <v>310</v>
      </c>
      <c r="B651" s="114" t="n">
        <f aca="false">SUM(C651,G651,H651)</f>
        <v>375</v>
      </c>
      <c r="C651" s="115" t="n">
        <f aca="false">SUM(D651,E651,F651)</f>
        <v>335</v>
      </c>
      <c r="D651" s="67" t="n">
        <v>134</v>
      </c>
      <c r="E651" s="67" t="n">
        <v>157</v>
      </c>
      <c r="F651" s="67" t="n">
        <v>44</v>
      </c>
      <c r="G651" s="67" t="n">
        <v>0</v>
      </c>
      <c r="H651" s="67" t="n">
        <v>40</v>
      </c>
      <c r="I651" s="119"/>
      <c r="J651" s="75"/>
      <c r="K651" s="75"/>
      <c r="L651" s="75"/>
      <c r="M651" s="41"/>
      <c r="N651" s="41"/>
    </row>
    <row r="652" customFormat="false" ht="12.75" hidden="false" customHeight="false" outlineLevel="0" collapsed="false">
      <c r="A652" s="104" t="s">
        <v>391</v>
      </c>
      <c r="B652" s="114" t="n">
        <f aca="false">SUM(B649:B651)</f>
        <v>1069</v>
      </c>
      <c r="C652" s="19" t="n">
        <f aca="false">SUM(C649:C651)</f>
        <v>968</v>
      </c>
      <c r="D652" s="19" t="n">
        <f aca="false">SUM(D649:D651)</f>
        <v>372</v>
      </c>
      <c r="E652" s="19" t="n">
        <f aca="false">SUM(E649:E651)</f>
        <v>472</v>
      </c>
      <c r="F652" s="118" t="n">
        <f aca="false">SUM(F649:F651)</f>
        <v>124</v>
      </c>
      <c r="G652" s="19" t="n">
        <f aca="false">SUM(G649:G651)</f>
        <v>1</v>
      </c>
      <c r="H652" s="32" t="n">
        <f aca="false">SUM(H649:H651)</f>
        <v>100</v>
      </c>
      <c r="I652" s="119"/>
      <c r="J652" s="131"/>
      <c r="K652" s="131"/>
      <c r="L652" s="131"/>
      <c r="M652" s="41"/>
      <c r="N652" s="4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54"/>
      <c r="H653" s="119"/>
      <c r="I653" s="119"/>
      <c r="J653" s="131"/>
      <c r="K653" s="131"/>
      <c r="L653" s="131"/>
    </row>
    <row r="654" customFormat="false" ht="56.25" hidden="false" customHeight="true" outlineLevel="0" collapsed="false">
      <c r="A654" s="80" t="s">
        <v>770</v>
      </c>
      <c r="B654" s="5" t="s">
        <v>1</v>
      </c>
      <c r="C654" s="5" t="s">
        <v>771</v>
      </c>
      <c r="D654" s="93" t="s">
        <v>772</v>
      </c>
      <c r="E654" s="5" t="s">
        <v>773</v>
      </c>
      <c r="F654" s="93" t="s">
        <v>774</v>
      </c>
      <c r="G654" s="5" t="s">
        <v>773</v>
      </c>
      <c r="H654" s="5" t="s">
        <v>4</v>
      </c>
      <c r="I654" s="5" t="s">
        <v>5</v>
      </c>
      <c r="J654" s="119"/>
      <c r="K654" s="131"/>
      <c r="L654" s="131"/>
      <c r="M654" s="131"/>
    </row>
    <row r="655" customFormat="false" ht="12.75" hidden="false" customHeight="false" outlineLevel="0" collapsed="false">
      <c r="A655" s="82" t="s">
        <v>401</v>
      </c>
      <c r="B655" s="44"/>
      <c r="C655" s="44" t="s">
        <v>7</v>
      </c>
      <c r="D655" s="44" t="s">
        <v>8</v>
      </c>
      <c r="E655" s="44" t="s">
        <v>7</v>
      </c>
      <c r="F655" s="44" t="s">
        <v>9</v>
      </c>
      <c r="G655" s="44" t="s">
        <v>10</v>
      </c>
      <c r="H655" s="44"/>
      <c r="I655" s="44"/>
      <c r="J655" s="119"/>
      <c r="K655" s="131"/>
      <c r="L655" s="131"/>
      <c r="M655" s="131"/>
      <c r="N655" s="41"/>
      <c r="O655" s="41"/>
      <c r="P655" s="41"/>
    </row>
    <row r="656" customFormat="false" ht="12.75" hidden="false" customHeight="false" outlineLevel="0" collapsed="false">
      <c r="A656" s="13" t="s">
        <v>308</v>
      </c>
      <c r="B656" s="114" t="n">
        <f aca="false">SUM(C656,E656,H656,I656)</f>
        <v>744</v>
      </c>
      <c r="C656" s="115" t="n">
        <v>226</v>
      </c>
      <c r="D656" s="135" t="n">
        <v>226</v>
      </c>
      <c r="E656" s="115" t="n">
        <f aca="false">SUM(F656,G656)</f>
        <v>303</v>
      </c>
      <c r="F656" s="135" t="n">
        <v>253</v>
      </c>
      <c r="G656" s="135" t="n">
        <v>50</v>
      </c>
      <c r="H656" s="135" t="n">
        <v>0</v>
      </c>
      <c r="I656" s="135" t="n">
        <v>215</v>
      </c>
      <c r="J656" s="119"/>
      <c r="K656" s="75"/>
      <c r="L656" s="75"/>
      <c r="M656" s="75"/>
      <c r="N656" s="75"/>
      <c r="O656" s="75"/>
      <c r="P656" s="41"/>
    </row>
    <row r="657" customFormat="false" ht="12.75" hidden="false" customHeight="false" outlineLevel="0" collapsed="false">
      <c r="A657" s="13" t="s">
        <v>309</v>
      </c>
      <c r="B657" s="114" t="n">
        <f aca="false">SUM(C657,E657,H657,I657)</f>
        <v>644</v>
      </c>
      <c r="C657" s="115" t="n">
        <v>190</v>
      </c>
      <c r="D657" s="135" t="n">
        <v>190</v>
      </c>
      <c r="E657" s="115" t="n">
        <f aca="false">SUM(F657,G657)</f>
        <v>250</v>
      </c>
      <c r="F657" s="135" t="n">
        <v>207</v>
      </c>
      <c r="G657" s="135" t="n">
        <v>43</v>
      </c>
      <c r="H657" s="135" t="n">
        <v>2</v>
      </c>
      <c r="I657" s="135" t="n">
        <v>202</v>
      </c>
      <c r="J657" s="119"/>
      <c r="K657" s="75"/>
      <c r="L657" s="75"/>
      <c r="M657" s="75"/>
      <c r="N657" s="75"/>
      <c r="O657" s="75"/>
      <c r="P657" s="41"/>
    </row>
    <row r="658" customFormat="false" ht="12.75" hidden="false" customHeight="false" outlineLevel="0" collapsed="false">
      <c r="A658" s="13" t="s">
        <v>310</v>
      </c>
      <c r="B658" s="114" t="n">
        <f aca="false">SUM(C658,E658,H658,I658)</f>
        <v>750</v>
      </c>
      <c r="C658" s="115" t="n">
        <v>236</v>
      </c>
      <c r="D658" s="135" t="n">
        <v>236</v>
      </c>
      <c r="E658" s="115" t="n">
        <f aca="false">SUM(F658,G658)</f>
        <v>293</v>
      </c>
      <c r="F658" s="135" t="n">
        <v>238</v>
      </c>
      <c r="G658" s="135" t="n">
        <v>55</v>
      </c>
      <c r="H658" s="135" t="n">
        <v>2</v>
      </c>
      <c r="I658" s="135" t="n">
        <v>219</v>
      </c>
      <c r="J658" s="119"/>
      <c r="K658" s="75"/>
      <c r="L658" s="75"/>
      <c r="M658" s="75"/>
      <c r="N658" s="75"/>
      <c r="O658" s="75"/>
      <c r="P658" s="41"/>
    </row>
    <row r="659" customFormat="false" ht="12.75" hidden="false" customHeight="false" outlineLevel="0" collapsed="false">
      <c r="A659" s="104" t="s">
        <v>391</v>
      </c>
      <c r="B659" s="114" t="n">
        <f aca="false">SUM(B656:B658)</f>
        <v>2138</v>
      </c>
      <c r="C659" s="117" t="n">
        <f aca="false">SUM(C656:C658)</f>
        <v>652</v>
      </c>
      <c r="D659" s="117" t="n">
        <f aca="false">SUM(D656:D658)</f>
        <v>652</v>
      </c>
      <c r="E659" s="117" t="n">
        <f aca="false">SUM(E656:E658)</f>
        <v>846</v>
      </c>
      <c r="F659" s="117" t="n">
        <f aca="false">SUM(F656:F658)</f>
        <v>698</v>
      </c>
      <c r="G659" s="117" t="n">
        <f aca="false">SUM(G656:G658)</f>
        <v>148</v>
      </c>
      <c r="H659" s="32" t="n">
        <f aca="false">SUM(H656:H658)</f>
        <v>4</v>
      </c>
      <c r="I659" s="32" t="n">
        <f aca="false">SUM(I656:I658)</f>
        <v>636</v>
      </c>
      <c r="J659" s="119"/>
      <c r="K659" s="119"/>
      <c r="L659" s="131"/>
      <c r="M659" s="41"/>
      <c r="N659" s="41"/>
      <c r="O659" s="41"/>
      <c r="P659" s="4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J661" s="131"/>
      <c r="K661" s="131"/>
      <c r="L661" s="131"/>
      <c r="M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</row>
    <row r="696" customFormat="false" ht="12.75" hidden="false" customHeight="false" outlineLevel="0" collapsed="false">
      <c r="E696" s="131"/>
      <c r="F696" s="131"/>
      <c r="G696" s="131"/>
      <c r="H696" s="131"/>
      <c r="I696" s="131"/>
      <c r="J696" s="131"/>
      <c r="K696" s="131"/>
      <c r="L696" s="131"/>
      <c r="M696" s="13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6.56"/>
  </cols>
  <sheetData>
    <row r="1" customFormat="false" ht="66" hidden="false" customHeight="false" outlineLevel="0" collapsed="false">
      <c r="A1" s="80" t="s">
        <v>775</v>
      </c>
      <c r="B1" s="5" t="s">
        <v>1</v>
      </c>
      <c r="C1" s="5" t="s">
        <v>776</v>
      </c>
      <c r="D1" s="5" t="s">
        <v>776</v>
      </c>
      <c r="E1" s="93" t="s">
        <v>777</v>
      </c>
      <c r="F1" s="5" t="s">
        <v>4</v>
      </c>
      <c r="G1" s="5" t="s">
        <v>5</v>
      </c>
    </row>
    <row r="2" customFormat="false" ht="12.75" hidden="false" customHeight="false" outlineLevel="0" collapsed="false">
      <c r="A2" s="82" t="s">
        <v>6</v>
      </c>
      <c r="B2" s="44"/>
      <c r="C2" s="44" t="s">
        <v>7</v>
      </c>
      <c r="D2" s="44" t="s">
        <v>8</v>
      </c>
      <c r="E2" s="44" t="s">
        <v>9</v>
      </c>
      <c r="F2" s="44"/>
      <c r="G2" s="44"/>
    </row>
    <row r="3" customFormat="false" ht="12.75" hidden="false" customHeight="false" outlineLevel="0" collapsed="false">
      <c r="A3" s="13" t="s">
        <v>778</v>
      </c>
      <c r="B3" s="14" t="n">
        <f aca="false">SUM(C3,F3,G3)</f>
        <v>229</v>
      </c>
      <c r="C3" s="17" t="n">
        <f aca="false">SUM(D3,E3)</f>
        <v>201</v>
      </c>
      <c r="D3" s="17" t="n">
        <v>90</v>
      </c>
      <c r="E3" s="17" t="n">
        <v>111</v>
      </c>
      <c r="F3" s="17" t="n">
        <v>6</v>
      </c>
      <c r="G3" s="17" t="n">
        <v>22</v>
      </c>
    </row>
    <row r="4" customFormat="false" ht="12.75" hidden="false" customHeight="false" outlineLevel="0" collapsed="false">
      <c r="A4" s="104" t="s">
        <v>779</v>
      </c>
      <c r="B4" s="32" t="n">
        <f aca="false">SUM(C4,F4,G4)</f>
        <v>229</v>
      </c>
      <c r="C4" s="38" t="n">
        <f aca="false">SUM(D4,E4)</f>
        <v>201</v>
      </c>
      <c r="D4" s="38" t="n">
        <v>90</v>
      </c>
      <c r="E4" s="38" t="n">
        <v>111</v>
      </c>
      <c r="F4" s="38" t="n">
        <v>6</v>
      </c>
      <c r="G4" s="38" t="n">
        <v>22</v>
      </c>
    </row>
    <row r="6" customFormat="false" ht="59.25" hidden="false" customHeight="true" outlineLevel="0" collapsed="false">
      <c r="A6" s="80" t="s">
        <v>780</v>
      </c>
      <c r="B6" s="5" t="s">
        <v>1</v>
      </c>
      <c r="C6" s="5" t="s">
        <v>781</v>
      </c>
      <c r="D6" s="5" t="s">
        <v>781</v>
      </c>
      <c r="E6" s="93" t="s">
        <v>782</v>
      </c>
      <c r="F6" s="5" t="s">
        <v>783</v>
      </c>
      <c r="G6" s="5" t="s">
        <v>783</v>
      </c>
      <c r="H6" s="93" t="s">
        <v>784</v>
      </c>
      <c r="I6" s="5" t="s">
        <v>4</v>
      </c>
      <c r="J6" s="5" t="s">
        <v>5</v>
      </c>
    </row>
    <row r="7" customFormat="false" ht="12.75" hidden="false" customHeight="false" outlineLevel="0" collapsed="false">
      <c r="A7" s="82" t="s">
        <v>401</v>
      </c>
      <c r="B7" s="44"/>
      <c r="C7" s="44" t="s">
        <v>7</v>
      </c>
      <c r="D7" s="44" t="s">
        <v>8</v>
      </c>
      <c r="E7" s="44" t="s">
        <v>9</v>
      </c>
      <c r="F7" s="44" t="s">
        <v>7</v>
      </c>
      <c r="G7" s="44" t="s">
        <v>8</v>
      </c>
      <c r="H7" s="44" t="s">
        <v>9</v>
      </c>
      <c r="I7" s="44"/>
      <c r="J7" s="44"/>
    </row>
    <row r="8" customFormat="false" ht="12.75" hidden="false" customHeight="false" outlineLevel="0" collapsed="false">
      <c r="A8" s="13" t="s">
        <v>778</v>
      </c>
      <c r="B8" s="32" t="n">
        <f aca="false">SUM(C8,F8,I8,J8)</f>
        <v>458</v>
      </c>
      <c r="C8" s="17" t="n">
        <f aca="false">SUM(D8,E8)</f>
        <v>204</v>
      </c>
      <c r="D8" s="17" t="n">
        <v>96</v>
      </c>
      <c r="E8" s="17" t="n">
        <v>108</v>
      </c>
      <c r="F8" s="17" t="n">
        <f aca="false">SUM(G8,H8)</f>
        <v>194</v>
      </c>
      <c r="G8" s="17" t="n">
        <v>88</v>
      </c>
      <c r="H8" s="17" t="n">
        <v>106</v>
      </c>
      <c r="I8" s="17" t="n">
        <v>1</v>
      </c>
      <c r="J8" s="17" t="n">
        <v>59</v>
      </c>
    </row>
    <row r="9" customFormat="false" ht="12.75" hidden="false" customHeight="false" outlineLevel="0" collapsed="false">
      <c r="A9" s="104" t="s">
        <v>779</v>
      </c>
      <c r="B9" s="32" t="n">
        <f aca="false">SUM(C9,F9,I9,J9)</f>
        <v>458</v>
      </c>
      <c r="C9" s="32" t="n">
        <f aca="false">SUM(D9,E9)</f>
        <v>204</v>
      </c>
      <c r="D9" s="32" t="n">
        <v>96</v>
      </c>
      <c r="E9" s="32" t="n">
        <v>108</v>
      </c>
      <c r="F9" s="32" t="n">
        <f aca="false">SUM(G9,H9)</f>
        <v>194</v>
      </c>
      <c r="G9" s="32" t="n">
        <v>88</v>
      </c>
      <c r="H9" s="32" t="n">
        <v>106</v>
      </c>
      <c r="I9" s="32" t="n">
        <v>1</v>
      </c>
      <c r="J9" s="32" t="n">
        <v>59</v>
      </c>
    </row>
    <row r="11" customFormat="false" ht="33.75" hidden="false" customHeight="false" outlineLevel="0" collapsed="false">
      <c r="A11" s="80" t="s">
        <v>785</v>
      </c>
      <c r="B11" s="5" t="s">
        <v>1</v>
      </c>
      <c r="C11" s="93" t="s">
        <v>786</v>
      </c>
      <c r="D11" s="5" t="s">
        <v>787</v>
      </c>
      <c r="E11" s="5" t="s">
        <v>5</v>
      </c>
    </row>
    <row r="12" customFormat="false" ht="12.75" hidden="false" customHeight="false" outlineLevel="0" collapsed="false">
      <c r="A12" s="82" t="s">
        <v>6</v>
      </c>
      <c r="B12" s="44"/>
      <c r="C12" s="44"/>
      <c r="D12" s="44"/>
      <c r="E12" s="44"/>
    </row>
    <row r="13" customFormat="false" ht="12.75" hidden="false" customHeight="false" outlineLevel="0" collapsed="false">
      <c r="A13" s="192" t="s">
        <v>15</v>
      </c>
      <c r="B13" s="32" t="n">
        <f aca="false">SUM(C13:E13)</f>
        <v>388</v>
      </c>
      <c r="C13" s="17" t="n">
        <v>307</v>
      </c>
      <c r="D13" s="17" t="n">
        <v>36</v>
      </c>
      <c r="E13" s="17" t="n">
        <v>45</v>
      </c>
    </row>
    <row r="14" customFormat="false" ht="12.75" hidden="false" customHeight="false" outlineLevel="0" collapsed="false">
      <c r="A14" s="192" t="s">
        <v>16</v>
      </c>
      <c r="B14" s="32" t="n">
        <f aca="false">SUM(C14:E14)</f>
        <v>432</v>
      </c>
      <c r="C14" s="17" t="n">
        <v>374</v>
      </c>
      <c r="D14" s="17" t="n">
        <v>26</v>
      </c>
      <c r="E14" s="17" t="n">
        <v>32</v>
      </c>
    </row>
    <row r="15" customFormat="false" ht="12.75" hidden="false" customHeight="false" outlineLevel="0" collapsed="false">
      <c r="A15" s="104" t="s">
        <v>391</v>
      </c>
      <c r="B15" s="32" t="n">
        <f aca="false">SUM(B13:B14)</f>
        <v>820</v>
      </c>
      <c r="C15" s="32" t="n">
        <f aca="false">SUM(C13:C14)</f>
        <v>681</v>
      </c>
      <c r="D15" s="32" t="n">
        <f aca="false">SUM(D13:D14)</f>
        <v>62</v>
      </c>
      <c r="E15" s="32" t="n">
        <f aca="false">SUM(E13:E14)</f>
        <v>77</v>
      </c>
    </row>
    <row r="17" customFormat="false" ht="33.75" hidden="false" customHeight="false" outlineLevel="0" collapsed="false">
      <c r="A17" s="80" t="s">
        <v>788</v>
      </c>
      <c r="B17" s="5" t="s">
        <v>1</v>
      </c>
      <c r="C17" s="5" t="s">
        <v>789</v>
      </c>
      <c r="D17" s="93" t="s">
        <v>790</v>
      </c>
      <c r="E17" s="5" t="s">
        <v>5</v>
      </c>
    </row>
    <row r="18" customFormat="false" ht="12.75" hidden="false" customHeight="false" outlineLevel="0" collapsed="false">
      <c r="A18" s="82" t="s">
        <v>6</v>
      </c>
      <c r="B18" s="44"/>
      <c r="C18" s="44"/>
      <c r="D18" s="44"/>
      <c r="E18" s="44"/>
    </row>
    <row r="19" customFormat="false" ht="12.75" hidden="false" customHeight="false" outlineLevel="0" collapsed="false">
      <c r="A19" s="13" t="s">
        <v>63</v>
      </c>
      <c r="B19" s="38" t="n">
        <f aca="false">SUM(C19:E19)</f>
        <v>212</v>
      </c>
      <c r="C19" s="17" t="n">
        <v>70</v>
      </c>
      <c r="D19" s="17" t="n">
        <v>141</v>
      </c>
      <c r="E19" s="17" t="n">
        <v>1</v>
      </c>
    </row>
    <row r="20" customFormat="false" ht="12.75" hidden="false" customHeight="false" outlineLevel="0" collapsed="false">
      <c r="A20" s="104" t="s">
        <v>391</v>
      </c>
      <c r="B20" s="38" t="n">
        <f aca="false">SUM(C20:E20)</f>
        <v>212</v>
      </c>
      <c r="C20" s="38" t="n">
        <v>70</v>
      </c>
      <c r="D20" s="38" t="n">
        <v>141</v>
      </c>
      <c r="E20" s="3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5.99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8" min="7" style="0" width="5.99"/>
    <col collapsed="false" customWidth="true" hidden="false" outlineLevel="0" max="10" min="9" style="0" width="4.99"/>
  </cols>
  <sheetData>
    <row r="1" customFormat="false" ht="12.75" hidden="false" customHeight="true" outlineLevel="0" collapsed="false">
      <c r="A1" s="23" t="s">
        <v>114</v>
      </c>
      <c r="B1" s="23"/>
      <c r="C1" s="23"/>
      <c r="D1" s="23"/>
      <c r="E1" s="23"/>
      <c r="F1" s="24" t="s">
        <v>115</v>
      </c>
      <c r="G1" s="24"/>
      <c r="H1" s="24"/>
      <c r="I1" s="24"/>
      <c r="J1" s="24"/>
    </row>
    <row r="2" customFormat="false" ht="52.5" hidden="false" customHeight="true" outlineLevel="0" collapsed="false">
      <c r="A2" s="25" t="s">
        <v>116</v>
      </c>
      <c r="B2" s="26" t="s">
        <v>1</v>
      </c>
      <c r="C2" s="27" t="s">
        <v>117</v>
      </c>
      <c r="D2" s="28" t="s">
        <v>118</v>
      </c>
      <c r="E2" s="29" t="s">
        <v>5</v>
      </c>
      <c r="F2" s="30" t="s">
        <v>116</v>
      </c>
      <c r="G2" s="26" t="s">
        <v>1</v>
      </c>
      <c r="H2" s="28" t="s">
        <v>119</v>
      </c>
      <c r="I2" s="31" t="s">
        <v>120</v>
      </c>
      <c r="J2" s="29" t="s">
        <v>5</v>
      </c>
    </row>
    <row r="3" customFormat="false" ht="12.75" hidden="false" customHeight="false" outlineLevel="0" collapsed="false">
      <c r="A3" s="13" t="s">
        <v>13</v>
      </c>
      <c r="B3" s="32" t="n">
        <f aca="false">SUM(C3:E3)</f>
        <v>363</v>
      </c>
      <c r="C3" s="33" t="n">
        <v>161</v>
      </c>
      <c r="D3" s="33" t="n">
        <v>181</v>
      </c>
      <c r="E3" s="33" t="n">
        <v>21</v>
      </c>
      <c r="F3" s="13" t="s">
        <v>13</v>
      </c>
      <c r="G3" s="32" t="n">
        <f aca="false">SUM(H3:J3)</f>
        <v>363</v>
      </c>
      <c r="H3" s="17" t="n">
        <v>268</v>
      </c>
      <c r="I3" s="17" t="n">
        <v>60</v>
      </c>
      <c r="J3" s="17" t="n">
        <v>35</v>
      </c>
    </row>
    <row r="4" customFormat="false" ht="12.75" hidden="false" customHeight="false" outlineLevel="0" collapsed="false">
      <c r="A4" s="13" t="s">
        <v>14</v>
      </c>
      <c r="B4" s="32" t="n">
        <f aca="false">SUM(C4:E4)</f>
        <v>472</v>
      </c>
      <c r="C4" s="33" t="n">
        <v>191</v>
      </c>
      <c r="D4" s="33" t="n">
        <v>258</v>
      </c>
      <c r="E4" s="33" t="n">
        <v>23</v>
      </c>
      <c r="F4" s="13" t="s">
        <v>14</v>
      </c>
      <c r="G4" s="32" t="n">
        <f aca="false">SUM(H4:J4)</f>
        <v>472</v>
      </c>
      <c r="H4" s="17" t="n">
        <v>347</v>
      </c>
      <c r="I4" s="17" t="n">
        <v>85</v>
      </c>
      <c r="J4" s="17" t="n">
        <v>40</v>
      </c>
    </row>
    <row r="5" customFormat="false" ht="12.75" hidden="false" customHeight="false" outlineLevel="0" collapsed="false">
      <c r="A5" s="13" t="s">
        <v>15</v>
      </c>
      <c r="B5" s="32" t="n">
        <f aca="false">SUM(C5:E5)</f>
        <v>388</v>
      </c>
      <c r="C5" s="33" t="n">
        <v>161</v>
      </c>
      <c r="D5" s="33" t="n">
        <v>194</v>
      </c>
      <c r="E5" s="33" t="n">
        <v>33</v>
      </c>
      <c r="F5" s="13" t="s">
        <v>15</v>
      </c>
      <c r="G5" s="32" t="n">
        <f aca="false">SUM(H5:J5)</f>
        <v>388</v>
      </c>
      <c r="H5" s="17" t="n">
        <v>272</v>
      </c>
      <c r="I5" s="17" t="n">
        <v>79</v>
      </c>
      <c r="J5" s="17" t="n">
        <v>37</v>
      </c>
    </row>
    <row r="6" customFormat="false" ht="12.75" hidden="false" customHeight="false" outlineLevel="0" collapsed="false">
      <c r="A6" s="13" t="s">
        <v>16</v>
      </c>
      <c r="B6" s="32" t="n">
        <f aca="false">SUM(C6:E6)</f>
        <v>432</v>
      </c>
      <c r="C6" s="33" t="n">
        <v>179</v>
      </c>
      <c r="D6" s="33" t="n">
        <v>240</v>
      </c>
      <c r="E6" s="33" t="n">
        <v>13</v>
      </c>
      <c r="F6" s="13" t="s">
        <v>16</v>
      </c>
      <c r="G6" s="32" t="n">
        <f aca="false">SUM(H6:J6)</f>
        <v>432</v>
      </c>
      <c r="H6" s="17" t="n">
        <v>334</v>
      </c>
      <c r="I6" s="17" t="n">
        <v>69</v>
      </c>
      <c r="J6" s="17" t="n">
        <v>29</v>
      </c>
    </row>
    <row r="7" customFormat="false" ht="12.75" hidden="false" customHeight="false" outlineLevel="0" collapsed="false">
      <c r="A7" s="13" t="s">
        <v>17</v>
      </c>
      <c r="B7" s="32" t="n">
        <f aca="false">SUM(C7:E7)</f>
        <v>216</v>
      </c>
      <c r="C7" s="33" t="n">
        <v>89</v>
      </c>
      <c r="D7" s="33" t="n">
        <v>126</v>
      </c>
      <c r="E7" s="33" t="n">
        <v>1</v>
      </c>
      <c r="F7" s="13" t="s">
        <v>17</v>
      </c>
      <c r="G7" s="32" t="n">
        <f aca="false">SUM(H7:J7)</f>
        <v>216</v>
      </c>
      <c r="H7" s="17" t="n">
        <v>162</v>
      </c>
      <c r="I7" s="17" t="n">
        <v>44</v>
      </c>
      <c r="J7" s="17" t="n">
        <v>10</v>
      </c>
    </row>
    <row r="8" customFormat="false" ht="12.75" hidden="false" customHeight="false" outlineLevel="0" collapsed="false">
      <c r="A8" s="13" t="s">
        <v>18</v>
      </c>
      <c r="B8" s="32" t="n">
        <f aca="false">SUM(C8:E8)</f>
        <v>328</v>
      </c>
      <c r="C8" s="33" t="n">
        <v>113</v>
      </c>
      <c r="D8" s="33" t="n">
        <v>196</v>
      </c>
      <c r="E8" s="33" t="n">
        <v>19</v>
      </c>
      <c r="F8" s="13" t="s">
        <v>18</v>
      </c>
      <c r="G8" s="32" t="n">
        <f aca="false">SUM(H8:J8)</f>
        <v>328</v>
      </c>
      <c r="H8" s="17" t="n">
        <v>224</v>
      </c>
      <c r="I8" s="17" t="n">
        <v>64</v>
      </c>
      <c r="J8" s="17" t="n">
        <v>40</v>
      </c>
    </row>
    <row r="9" customFormat="false" ht="12.75" hidden="false" customHeight="false" outlineLevel="0" collapsed="false">
      <c r="A9" s="13" t="s">
        <v>19</v>
      </c>
      <c r="B9" s="32" t="n">
        <f aca="false">SUM(C9:E9)</f>
        <v>453</v>
      </c>
      <c r="C9" s="33" t="n">
        <v>152</v>
      </c>
      <c r="D9" s="33" t="n">
        <v>245</v>
      </c>
      <c r="E9" s="33" t="n">
        <v>56</v>
      </c>
      <c r="F9" s="13" t="s">
        <v>19</v>
      </c>
      <c r="G9" s="32" t="n">
        <f aca="false">SUM(H9:J9)</f>
        <v>453</v>
      </c>
      <c r="H9" s="17" t="n">
        <v>321</v>
      </c>
      <c r="I9" s="17" t="n">
        <v>66</v>
      </c>
      <c r="J9" s="17" t="n">
        <v>66</v>
      </c>
    </row>
    <row r="10" customFormat="false" ht="12.75" hidden="false" customHeight="false" outlineLevel="0" collapsed="false">
      <c r="A10" s="13" t="s">
        <v>20</v>
      </c>
      <c r="B10" s="32" t="n">
        <f aca="false">SUM(C10:E10)</f>
        <v>405</v>
      </c>
      <c r="C10" s="33" t="n">
        <v>117</v>
      </c>
      <c r="D10" s="33" t="n">
        <v>276</v>
      </c>
      <c r="E10" s="33" t="n">
        <v>12</v>
      </c>
      <c r="F10" s="13" t="s">
        <v>20</v>
      </c>
      <c r="G10" s="32" t="n">
        <f aca="false">SUM(H10:J10)</f>
        <v>405</v>
      </c>
      <c r="H10" s="17" t="n">
        <v>281</v>
      </c>
      <c r="I10" s="17" t="n">
        <v>97</v>
      </c>
      <c r="J10" s="17" t="n">
        <v>27</v>
      </c>
    </row>
    <row r="11" customFormat="false" ht="12.75" hidden="false" customHeight="false" outlineLevel="0" collapsed="false">
      <c r="A11" s="13" t="s">
        <v>21</v>
      </c>
      <c r="B11" s="32" t="n">
        <f aca="false">SUM(C11:E11)</f>
        <v>369</v>
      </c>
      <c r="C11" s="33" t="n">
        <v>135</v>
      </c>
      <c r="D11" s="33" t="n">
        <v>209</v>
      </c>
      <c r="E11" s="33" t="n">
        <v>25</v>
      </c>
      <c r="F11" s="13" t="s">
        <v>21</v>
      </c>
      <c r="G11" s="32" t="n">
        <f aca="false">SUM(H11:J11)</f>
        <v>369</v>
      </c>
      <c r="H11" s="17" t="n">
        <v>260</v>
      </c>
      <c r="I11" s="17" t="n">
        <v>70</v>
      </c>
      <c r="J11" s="17" t="n">
        <v>39</v>
      </c>
    </row>
    <row r="12" customFormat="false" ht="12.75" hidden="false" customHeight="false" outlineLevel="0" collapsed="false">
      <c r="A12" s="13" t="s">
        <v>22</v>
      </c>
      <c r="B12" s="32" t="n">
        <f aca="false">SUM(C12:E12)</f>
        <v>387</v>
      </c>
      <c r="C12" s="33" t="n">
        <v>176</v>
      </c>
      <c r="D12" s="33" t="n">
        <v>186</v>
      </c>
      <c r="E12" s="33" t="n">
        <v>25</v>
      </c>
      <c r="F12" s="13" t="s">
        <v>22</v>
      </c>
      <c r="G12" s="32" t="n">
        <f aca="false">SUM(H12:J12)</f>
        <v>387</v>
      </c>
      <c r="H12" s="17" t="n">
        <v>301</v>
      </c>
      <c r="I12" s="17" t="n">
        <v>56</v>
      </c>
      <c r="J12" s="17" t="n">
        <v>30</v>
      </c>
    </row>
    <row r="13" customFormat="false" ht="12.75" hidden="false" customHeight="false" outlineLevel="0" collapsed="false">
      <c r="A13" s="13" t="s">
        <v>23</v>
      </c>
      <c r="B13" s="32" t="n">
        <f aca="false">SUM(C13:E13)</f>
        <v>289</v>
      </c>
      <c r="C13" s="33" t="n">
        <v>110</v>
      </c>
      <c r="D13" s="33" t="n">
        <v>161</v>
      </c>
      <c r="E13" s="33" t="n">
        <v>18</v>
      </c>
      <c r="F13" s="13" t="s">
        <v>23</v>
      </c>
      <c r="G13" s="32" t="n">
        <f aca="false">SUM(H13:J13)</f>
        <v>289</v>
      </c>
      <c r="H13" s="17" t="n">
        <v>205</v>
      </c>
      <c r="I13" s="17" t="n">
        <v>58</v>
      </c>
      <c r="J13" s="17" t="n">
        <v>26</v>
      </c>
    </row>
    <row r="14" customFormat="false" ht="12.75" hidden="false" customHeight="false" outlineLevel="0" collapsed="false">
      <c r="A14" s="13" t="s">
        <v>24</v>
      </c>
      <c r="B14" s="32" t="n">
        <f aca="false">SUM(C14:E14)</f>
        <v>328</v>
      </c>
      <c r="C14" s="33" t="n">
        <v>116</v>
      </c>
      <c r="D14" s="33" t="n">
        <v>185</v>
      </c>
      <c r="E14" s="33" t="n">
        <v>27</v>
      </c>
      <c r="F14" s="13" t="s">
        <v>24</v>
      </c>
      <c r="G14" s="32" t="n">
        <f aca="false">SUM(H14:J14)</f>
        <v>328</v>
      </c>
      <c r="H14" s="17" t="n">
        <v>225</v>
      </c>
      <c r="I14" s="17" t="n">
        <v>65</v>
      </c>
      <c r="J14" s="17" t="n">
        <v>38</v>
      </c>
    </row>
    <row r="15" customFormat="false" ht="12.75" hidden="false" customHeight="false" outlineLevel="0" collapsed="false">
      <c r="A15" s="13" t="s">
        <v>25</v>
      </c>
      <c r="B15" s="32" t="n">
        <f aca="false">SUM(C15:E15)</f>
        <v>71</v>
      </c>
      <c r="C15" s="33" t="n">
        <v>16</v>
      </c>
      <c r="D15" s="33" t="n">
        <v>48</v>
      </c>
      <c r="E15" s="33" t="n">
        <v>7</v>
      </c>
      <c r="F15" s="13" t="s">
        <v>25</v>
      </c>
      <c r="G15" s="32" t="n">
        <f aca="false">SUM(H15:J15)</f>
        <v>71</v>
      </c>
      <c r="H15" s="17" t="n">
        <v>52</v>
      </c>
      <c r="I15" s="17" t="n">
        <v>14</v>
      </c>
      <c r="J15" s="17" t="n">
        <v>5</v>
      </c>
    </row>
    <row r="16" customFormat="false" ht="12.75" hidden="false" customHeight="false" outlineLevel="0" collapsed="false">
      <c r="A16" s="13" t="s">
        <v>26</v>
      </c>
      <c r="B16" s="32" t="n">
        <f aca="false">SUM(C16:E16)</f>
        <v>200</v>
      </c>
      <c r="C16" s="33" t="n">
        <v>82</v>
      </c>
      <c r="D16" s="33" t="n">
        <v>114</v>
      </c>
      <c r="E16" s="33" t="n">
        <v>4</v>
      </c>
      <c r="F16" s="13" t="s">
        <v>26</v>
      </c>
      <c r="G16" s="32" t="n">
        <f aca="false">SUM(H16:J16)</f>
        <v>200</v>
      </c>
      <c r="H16" s="17" t="n">
        <v>155</v>
      </c>
      <c r="I16" s="17" t="n">
        <v>38</v>
      </c>
      <c r="J16" s="17" t="n">
        <v>7</v>
      </c>
    </row>
    <row r="17" customFormat="false" ht="12.75" hidden="false" customHeight="false" outlineLevel="0" collapsed="false">
      <c r="A17" s="13" t="s">
        <v>27</v>
      </c>
      <c r="B17" s="32" t="n">
        <f aca="false">SUM(C17:E17)</f>
        <v>273</v>
      </c>
      <c r="C17" s="33" t="n">
        <v>85</v>
      </c>
      <c r="D17" s="33" t="n">
        <v>181</v>
      </c>
      <c r="E17" s="33" t="n">
        <v>7</v>
      </c>
      <c r="F17" s="13" t="s">
        <v>27</v>
      </c>
      <c r="G17" s="32" t="n">
        <f aca="false">SUM(H17:J17)</f>
        <v>273</v>
      </c>
      <c r="H17" s="17" t="n">
        <v>200</v>
      </c>
      <c r="I17" s="17" t="n">
        <v>47</v>
      </c>
      <c r="J17" s="17" t="n">
        <v>26</v>
      </c>
    </row>
    <row r="18" customFormat="false" ht="12.75" hidden="false" customHeight="false" outlineLevel="0" collapsed="false">
      <c r="A18" s="13" t="s">
        <v>28</v>
      </c>
      <c r="B18" s="32" t="n">
        <f aca="false">SUM(C18:E18)</f>
        <v>142</v>
      </c>
      <c r="C18" s="33" t="n">
        <v>77</v>
      </c>
      <c r="D18" s="33" t="n">
        <v>62</v>
      </c>
      <c r="E18" s="33" t="n">
        <v>3</v>
      </c>
      <c r="F18" s="13" t="s">
        <v>28</v>
      </c>
      <c r="G18" s="32" t="n">
        <f aca="false">SUM(H18:J18)</f>
        <v>142</v>
      </c>
      <c r="H18" s="17" t="n">
        <v>110</v>
      </c>
      <c r="I18" s="17" t="n">
        <v>23</v>
      </c>
      <c r="J18" s="17" t="n">
        <v>9</v>
      </c>
    </row>
    <row r="19" customFormat="false" ht="12.75" hidden="false" customHeight="false" outlineLevel="0" collapsed="false">
      <c r="A19" s="13" t="s">
        <v>29</v>
      </c>
      <c r="B19" s="32" t="n">
        <f aca="false">SUM(C19:E19)</f>
        <v>193</v>
      </c>
      <c r="C19" s="33" t="n">
        <v>86</v>
      </c>
      <c r="D19" s="33" t="n">
        <v>73</v>
      </c>
      <c r="E19" s="33" t="n">
        <v>34</v>
      </c>
      <c r="F19" s="13" t="s">
        <v>29</v>
      </c>
      <c r="G19" s="32" t="n">
        <f aca="false">SUM(H19:J19)</f>
        <v>193</v>
      </c>
      <c r="H19" s="17" t="n">
        <v>124</v>
      </c>
      <c r="I19" s="17" t="n">
        <v>30</v>
      </c>
      <c r="J19" s="17" t="n">
        <v>39</v>
      </c>
    </row>
    <row r="20" customFormat="false" ht="12.75" hidden="false" customHeight="false" outlineLevel="0" collapsed="false">
      <c r="A20" s="13" t="s">
        <v>30</v>
      </c>
      <c r="B20" s="32" t="n">
        <f aca="false">SUM(C20:E20)</f>
        <v>86</v>
      </c>
      <c r="C20" s="33" t="n">
        <v>49</v>
      </c>
      <c r="D20" s="33" t="n">
        <v>25</v>
      </c>
      <c r="E20" s="33" t="n">
        <v>12</v>
      </c>
      <c r="F20" s="13" t="s">
        <v>30</v>
      </c>
      <c r="G20" s="32" t="n">
        <f aca="false">SUM(H20:J20)</f>
        <v>86</v>
      </c>
      <c r="H20" s="17" t="n">
        <v>60</v>
      </c>
      <c r="I20" s="17" t="n">
        <v>12</v>
      </c>
      <c r="J20" s="17" t="n">
        <v>14</v>
      </c>
    </row>
    <row r="21" customFormat="false" ht="12.75" hidden="false" customHeight="false" outlineLevel="0" collapsed="false">
      <c r="A21" s="13" t="s">
        <v>31</v>
      </c>
      <c r="B21" s="32" t="n">
        <f aca="false">SUM(C21:E21)</f>
        <v>193</v>
      </c>
      <c r="C21" s="33" t="n">
        <v>119</v>
      </c>
      <c r="D21" s="33" t="n">
        <v>67</v>
      </c>
      <c r="E21" s="33" t="n">
        <v>7</v>
      </c>
      <c r="F21" s="13" t="s">
        <v>31</v>
      </c>
      <c r="G21" s="32" t="n">
        <f aca="false">SUM(H21:J21)</f>
        <v>193</v>
      </c>
      <c r="H21" s="17" t="n">
        <v>141</v>
      </c>
      <c r="I21" s="17" t="n">
        <v>31</v>
      </c>
      <c r="J21" s="17" t="n">
        <v>21</v>
      </c>
    </row>
    <row r="22" customFormat="false" ht="12.75" hidden="false" customHeight="false" outlineLevel="0" collapsed="false">
      <c r="A22" s="13" t="s">
        <v>32</v>
      </c>
      <c r="B22" s="32" t="n">
        <f aca="false">SUM(C22:E22)</f>
        <v>215</v>
      </c>
      <c r="C22" s="33" t="n">
        <v>114</v>
      </c>
      <c r="D22" s="33" t="n">
        <v>89</v>
      </c>
      <c r="E22" s="33" t="n">
        <v>12</v>
      </c>
      <c r="F22" s="13" t="s">
        <v>32</v>
      </c>
      <c r="G22" s="32" t="n">
        <f aca="false">SUM(H22:J22)</f>
        <v>215</v>
      </c>
      <c r="H22" s="17" t="n">
        <v>168</v>
      </c>
      <c r="I22" s="17" t="n">
        <v>33</v>
      </c>
      <c r="J22" s="17" t="n">
        <v>14</v>
      </c>
    </row>
    <row r="23" customFormat="false" ht="12.75" hidden="false" customHeight="false" outlineLevel="0" collapsed="false">
      <c r="A23" s="13" t="s">
        <v>33</v>
      </c>
      <c r="B23" s="32" t="n">
        <f aca="false">SUM(C23:E23)</f>
        <v>181</v>
      </c>
      <c r="C23" s="33" t="n">
        <v>91</v>
      </c>
      <c r="D23" s="33" t="n">
        <v>79</v>
      </c>
      <c r="E23" s="33" t="n">
        <v>11</v>
      </c>
      <c r="F23" s="13" t="s">
        <v>33</v>
      </c>
      <c r="G23" s="32" t="n">
        <f aca="false">SUM(H23:J23)</f>
        <v>181</v>
      </c>
      <c r="H23" s="17" t="n">
        <v>133</v>
      </c>
      <c r="I23" s="17" t="n">
        <v>32</v>
      </c>
      <c r="J23" s="17" t="n">
        <v>16</v>
      </c>
    </row>
    <row r="24" customFormat="false" ht="12.75" hidden="false" customHeight="false" outlineLevel="0" collapsed="false">
      <c r="A24" s="13" t="s">
        <v>34</v>
      </c>
      <c r="B24" s="32" t="n">
        <f aca="false">SUM(C24:E24)</f>
        <v>155</v>
      </c>
      <c r="C24" s="33" t="n">
        <v>80</v>
      </c>
      <c r="D24" s="33" t="n">
        <v>63</v>
      </c>
      <c r="E24" s="33" t="n">
        <v>12</v>
      </c>
      <c r="F24" s="13" t="s">
        <v>34</v>
      </c>
      <c r="G24" s="32" t="n">
        <f aca="false">SUM(H24:J24)</f>
        <v>155</v>
      </c>
      <c r="H24" s="17" t="n">
        <v>120</v>
      </c>
      <c r="I24" s="17" t="n">
        <v>19</v>
      </c>
      <c r="J24" s="17" t="n">
        <v>16</v>
      </c>
    </row>
    <row r="25" customFormat="false" ht="12.75" hidden="false" customHeight="false" outlineLevel="0" collapsed="false">
      <c r="A25" s="13" t="s">
        <v>35</v>
      </c>
      <c r="B25" s="32" t="n">
        <f aca="false">SUM(C25:E25)</f>
        <v>388</v>
      </c>
      <c r="C25" s="33" t="n">
        <v>197</v>
      </c>
      <c r="D25" s="33" t="n">
        <v>170</v>
      </c>
      <c r="E25" s="33" t="n">
        <v>21</v>
      </c>
      <c r="F25" s="13" t="s">
        <v>35</v>
      </c>
      <c r="G25" s="32" t="n">
        <f aca="false">SUM(H25:J25)</f>
        <v>388</v>
      </c>
      <c r="H25" s="17" t="n">
        <v>288</v>
      </c>
      <c r="I25" s="17" t="n">
        <v>59</v>
      </c>
      <c r="J25" s="17" t="n">
        <v>41</v>
      </c>
    </row>
    <row r="26" customFormat="false" ht="12.75" hidden="false" customHeight="false" outlineLevel="0" collapsed="false">
      <c r="A26" s="13" t="s">
        <v>36</v>
      </c>
      <c r="B26" s="32" t="n">
        <f aca="false">SUM(C26:E26)</f>
        <v>70</v>
      </c>
      <c r="C26" s="33" t="n">
        <v>32</v>
      </c>
      <c r="D26" s="33" t="n">
        <v>27</v>
      </c>
      <c r="E26" s="33" t="n">
        <v>11</v>
      </c>
      <c r="F26" s="13" t="s">
        <v>36</v>
      </c>
      <c r="G26" s="32" t="n">
        <f aca="false">SUM(H26:J26)</f>
        <v>70</v>
      </c>
      <c r="H26" s="17" t="n">
        <v>50</v>
      </c>
      <c r="I26" s="17" t="n">
        <v>8</v>
      </c>
      <c r="J26" s="17" t="n">
        <v>12</v>
      </c>
    </row>
    <row r="27" customFormat="false" ht="12.75" hidden="false" customHeight="false" outlineLevel="0" collapsed="false">
      <c r="A27" s="13" t="s">
        <v>37</v>
      </c>
      <c r="B27" s="32" t="n">
        <f aca="false">SUM(C27:E27)</f>
        <v>156</v>
      </c>
      <c r="C27" s="33" t="n">
        <v>89</v>
      </c>
      <c r="D27" s="33" t="n">
        <v>60</v>
      </c>
      <c r="E27" s="33" t="n">
        <v>7</v>
      </c>
      <c r="F27" s="13" t="s">
        <v>37</v>
      </c>
      <c r="G27" s="32" t="n">
        <f aca="false">SUM(H27:J27)</f>
        <v>156</v>
      </c>
      <c r="H27" s="17" t="n">
        <v>120</v>
      </c>
      <c r="I27" s="17" t="n">
        <v>29</v>
      </c>
      <c r="J27" s="17" t="n">
        <v>7</v>
      </c>
    </row>
    <row r="28" customFormat="false" ht="12.75" hidden="false" customHeight="false" outlineLevel="0" collapsed="false">
      <c r="A28" s="13" t="s">
        <v>38</v>
      </c>
      <c r="B28" s="32" t="n">
        <f aca="false">SUM(C28:E28)</f>
        <v>229</v>
      </c>
      <c r="C28" s="33" t="n">
        <v>126</v>
      </c>
      <c r="D28" s="33" t="n">
        <v>94</v>
      </c>
      <c r="E28" s="33" t="n">
        <v>9</v>
      </c>
      <c r="F28" s="13" t="s">
        <v>38</v>
      </c>
      <c r="G28" s="32" t="n">
        <f aca="false">SUM(H28:J28)</f>
        <v>229</v>
      </c>
      <c r="H28" s="17" t="n">
        <v>181</v>
      </c>
      <c r="I28" s="17" t="n">
        <v>35</v>
      </c>
      <c r="J28" s="17" t="n">
        <v>13</v>
      </c>
    </row>
    <row r="29" customFormat="false" ht="12.75" hidden="false" customHeight="false" outlineLevel="0" collapsed="false">
      <c r="A29" s="13" t="s">
        <v>39</v>
      </c>
      <c r="B29" s="32" t="n">
        <f aca="false">SUM(C29:E29)</f>
        <v>119</v>
      </c>
      <c r="C29" s="33" t="n">
        <v>63</v>
      </c>
      <c r="D29" s="33" t="n">
        <v>45</v>
      </c>
      <c r="E29" s="33" t="n">
        <v>11</v>
      </c>
      <c r="F29" s="13" t="s">
        <v>39</v>
      </c>
      <c r="G29" s="32" t="n">
        <f aca="false">SUM(H29:J29)</f>
        <v>119</v>
      </c>
      <c r="H29" s="17" t="n">
        <v>94</v>
      </c>
      <c r="I29" s="17" t="n">
        <v>14</v>
      </c>
      <c r="J29" s="17" t="n">
        <v>11</v>
      </c>
    </row>
    <row r="30" customFormat="false" ht="12.75" hidden="false" customHeight="false" outlineLevel="0" collapsed="false">
      <c r="A30" s="13" t="s">
        <v>40</v>
      </c>
      <c r="B30" s="32" t="n">
        <f aca="false">SUM(C30:E30)</f>
        <v>116</v>
      </c>
      <c r="C30" s="33" t="n">
        <v>71</v>
      </c>
      <c r="D30" s="33" t="n">
        <v>40</v>
      </c>
      <c r="E30" s="33" t="n">
        <v>5</v>
      </c>
      <c r="F30" s="13" t="s">
        <v>40</v>
      </c>
      <c r="G30" s="32" t="n">
        <f aca="false">SUM(H30:J30)</f>
        <v>116</v>
      </c>
      <c r="H30" s="17" t="n">
        <v>98</v>
      </c>
      <c r="I30" s="17" t="n">
        <v>12</v>
      </c>
      <c r="J30" s="17" t="n">
        <v>6</v>
      </c>
    </row>
    <row r="31" customFormat="false" ht="12.75" hidden="false" customHeight="false" outlineLevel="0" collapsed="false">
      <c r="A31" s="13" t="s">
        <v>41</v>
      </c>
      <c r="B31" s="32" t="n">
        <f aca="false">SUM(C31:E31)</f>
        <v>153</v>
      </c>
      <c r="C31" s="33" t="n">
        <v>96</v>
      </c>
      <c r="D31" s="33" t="n">
        <v>52</v>
      </c>
      <c r="E31" s="33" t="n">
        <v>5</v>
      </c>
      <c r="F31" s="13" t="s">
        <v>41</v>
      </c>
      <c r="G31" s="32" t="n">
        <f aca="false">SUM(H31:J31)</f>
        <v>153</v>
      </c>
      <c r="H31" s="17" t="n">
        <v>119</v>
      </c>
      <c r="I31" s="17" t="n">
        <v>22</v>
      </c>
      <c r="J31" s="17" t="n">
        <v>12</v>
      </c>
    </row>
    <row r="32" customFormat="false" ht="12.75" hidden="false" customHeight="false" outlineLevel="0" collapsed="false">
      <c r="A32" s="13" t="s">
        <v>42</v>
      </c>
      <c r="B32" s="32" t="n">
        <f aca="false">SUM(C32:E32)</f>
        <v>313</v>
      </c>
      <c r="C32" s="33" t="n">
        <v>115</v>
      </c>
      <c r="D32" s="33" t="n">
        <v>191</v>
      </c>
      <c r="E32" s="33" t="n">
        <v>7</v>
      </c>
      <c r="F32" s="13" t="s">
        <v>42</v>
      </c>
      <c r="G32" s="32" t="n">
        <f aca="false">SUM(H32:J32)</f>
        <v>313</v>
      </c>
      <c r="H32" s="17" t="n">
        <v>228</v>
      </c>
      <c r="I32" s="17" t="n">
        <v>65</v>
      </c>
      <c r="J32" s="17" t="n">
        <v>20</v>
      </c>
    </row>
    <row r="33" customFormat="false" ht="12.75" hidden="false" customHeight="false" outlineLevel="0" collapsed="false">
      <c r="A33" s="13" t="s">
        <v>43</v>
      </c>
      <c r="B33" s="32" t="n">
        <f aca="false">SUM(C33:E33)</f>
        <v>466</v>
      </c>
      <c r="C33" s="33" t="n">
        <v>174</v>
      </c>
      <c r="D33" s="33" t="n">
        <v>277</v>
      </c>
      <c r="E33" s="33" t="n">
        <v>15</v>
      </c>
      <c r="F33" s="13" t="s">
        <v>43</v>
      </c>
      <c r="G33" s="32" t="n">
        <f aca="false">SUM(H33:J33)</f>
        <v>466</v>
      </c>
      <c r="H33" s="17" t="n">
        <v>346</v>
      </c>
      <c r="I33" s="17" t="n">
        <v>88</v>
      </c>
      <c r="J33" s="17" t="n">
        <v>32</v>
      </c>
    </row>
    <row r="34" customFormat="false" ht="12.75" hidden="false" customHeight="false" outlineLevel="0" collapsed="false">
      <c r="A34" s="13" t="s">
        <v>44</v>
      </c>
      <c r="B34" s="32" t="n">
        <f aca="false">SUM(C34:E34)</f>
        <v>368</v>
      </c>
      <c r="C34" s="33" t="n">
        <v>111</v>
      </c>
      <c r="D34" s="33" t="n">
        <v>201</v>
      </c>
      <c r="E34" s="33" t="n">
        <v>56</v>
      </c>
      <c r="F34" s="13" t="s">
        <v>44</v>
      </c>
      <c r="G34" s="32" t="n">
        <f aca="false">SUM(H34:J34)</f>
        <v>368</v>
      </c>
      <c r="H34" s="17" t="n">
        <v>244</v>
      </c>
      <c r="I34" s="17" t="n">
        <v>55</v>
      </c>
      <c r="J34" s="17" t="n">
        <v>69</v>
      </c>
    </row>
    <row r="35" customFormat="false" ht="12.75" hidden="false" customHeight="false" outlineLevel="0" collapsed="false">
      <c r="A35" s="13" t="s">
        <v>45</v>
      </c>
      <c r="B35" s="32" t="n">
        <f aca="false">SUM(C35:E35)</f>
        <v>229</v>
      </c>
      <c r="C35" s="33" t="n">
        <v>95</v>
      </c>
      <c r="D35" s="33" t="n">
        <v>103</v>
      </c>
      <c r="E35" s="33" t="n">
        <v>31</v>
      </c>
      <c r="F35" s="13" t="s">
        <v>45</v>
      </c>
      <c r="G35" s="32" t="n">
        <f aca="false">SUM(H35:J35)</f>
        <v>229</v>
      </c>
      <c r="H35" s="17" t="n">
        <v>159</v>
      </c>
      <c r="I35" s="17" t="n">
        <v>28</v>
      </c>
      <c r="J35" s="17" t="n">
        <v>42</v>
      </c>
    </row>
    <row r="36" customFormat="false" ht="12.75" hidden="false" customHeight="false" outlineLevel="0" collapsed="false">
      <c r="A36" s="13" t="s">
        <v>46</v>
      </c>
      <c r="B36" s="32" t="n">
        <f aca="false">SUM(C36:E36)</f>
        <v>240</v>
      </c>
      <c r="C36" s="33" t="n">
        <v>95</v>
      </c>
      <c r="D36" s="33" t="n">
        <v>116</v>
      </c>
      <c r="E36" s="33" t="n">
        <v>29</v>
      </c>
      <c r="F36" s="13" t="s">
        <v>46</v>
      </c>
      <c r="G36" s="32" t="n">
        <f aca="false">SUM(H36:J36)</f>
        <v>240</v>
      </c>
      <c r="H36" s="17" t="n">
        <v>165</v>
      </c>
      <c r="I36" s="17" t="n">
        <v>37</v>
      </c>
      <c r="J36" s="17" t="n">
        <v>38</v>
      </c>
    </row>
    <row r="37" customFormat="false" ht="12.75" hidden="false" customHeight="false" outlineLevel="0" collapsed="false">
      <c r="A37" s="13" t="s">
        <v>47</v>
      </c>
      <c r="B37" s="32" t="n">
        <f aca="false">SUM(C37:E37)</f>
        <v>400</v>
      </c>
      <c r="C37" s="33" t="n">
        <v>178</v>
      </c>
      <c r="D37" s="33" t="n">
        <v>194</v>
      </c>
      <c r="E37" s="33" t="n">
        <v>28</v>
      </c>
      <c r="F37" s="34" t="s">
        <v>47</v>
      </c>
      <c r="G37" s="32" t="n">
        <f aca="false">SUM(H37:J37)</f>
        <v>400</v>
      </c>
      <c r="H37" s="17" t="n">
        <v>290</v>
      </c>
      <c r="I37" s="17" t="n">
        <v>69</v>
      </c>
      <c r="J37" s="17" t="n">
        <v>41</v>
      </c>
    </row>
    <row r="38" customFormat="false" ht="12.75" hidden="false" customHeight="false" outlineLevel="0" collapsed="false">
      <c r="A38" s="13" t="s">
        <v>121</v>
      </c>
      <c r="B38" s="32" t="n">
        <f aca="false">SUM(C38:E38)</f>
        <v>142</v>
      </c>
      <c r="C38" s="33" t="n">
        <v>56</v>
      </c>
      <c r="D38" s="33" t="n">
        <v>77</v>
      </c>
      <c r="E38" s="33" t="n">
        <v>9</v>
      </c>
      <c r="F38" s="13" t="s">
        <v>121</v>
      </c>
      <c r="G38" s="32" t="n">
        <f aca="false">SUM(H38:J38)</f>
        <v>142</v>
      </c>
      <c r="H38" s="17" t="n">
        <v>117</v>
      </c>
      <c r="I38" s="17" t="n">
        <v>18</v>
      </c>
      <c r="J38" s="17" t="n">
        <v>7</v>
      </c>
    </row>
    <row r="39" customFormat="false" ht="12.75" hidden="false" customHeight="false" outlineLevel="0" collapsed="false">
      <c r="A39" s="13" t="s">
        <v>122</v>
      </c>
      <c r="B39" s="32" t="n">
        <f aca="false">SUM(C39:E39)</f>
        <v>64</v>
      </c>
      <c r="C39" s="33" t="n">
        <v>16</v>
      </c>
      <c r="D39" s="33" t="n">
        <v>46</v>
      </c>
      <c r="E39" s="33" t="n">
        <v>2</v>
      </c>
      <c r="F39" s="35" t="s">
        <v>123</v>
      </c>
      <c r="G39" s="32" t="n">
        <f aca="false">SUM(H39:J39)</f>
        <v>64</v>
      </c>
      <c r="H39" s="17" t="n">
        <v>48</v>
      </c>
      <c r="I39" s="17" t="n">
        <v>14</v>
      </c>
      <c r="J39" s="17" t="n">
        <v>2</v>
      </c>
    </row>
    <row r="40" customFormat="false" ht="12.75" hidden="false" customHeight="false" outlineLevel="0" collapsed="false">
      <c r="A40" s="13" t="s">
        <v>50</v>
      </c>
      <c r="B40" s="32" t="n">
        <f aca="false">SUM(C40:E40)</f>
        <v>266</v>
      </c>
      <c r="C40" s="33" t="n">
        <v>109</v>
      </c>
      <c r="D40" s="33" t="n">
        <v>137</v>
      </c>
      <c r="E40" s="33" t="n">
        <v>20</v>
      </c>
      <c r="F40" s="13" t="s">
        <v>50</v>
      </c>
      <c r="G40" s="32" t="n">
        <f aca="false">SUM(H40:J40)</f>
        <v>266</v>
      </c>
      <c r="H40" s="17" t="n">
        <v>191</v>
      </c>
      <c r="I40" s="17" t="n">
        <v>53</v>
      </c>
      <c r="J40" s="17" t="n">
        <v>22</v>
      </c>
    </row>
    <row r="41" customFormat="false" ht="12.75" hidden="false" customHeight="false" outlineLevel="0" collapsed="false">
      <c r="A41" s="13" t="s">
        <v>51</v>
      </c>
      <c r="B41" s="32" t="n">
        <f aca="false">SUM(C41:E41)</f>
        <v>207</v>
      </c>
      <c r="C41" s="33" t="n">
        <v>88</v>
      </c>
      <c r="D41" s="33" t="n">
        <v>112</v>
      </c>
      <c r="E41" s="33" t="n">
        <v>7</v>
      </c>
      <c r="F41" s="13" t="s">
        <v>51</v>
      </c>
      <c r="G41" s="32" t="n">
        <f aca="false">SUM(H41:J41)</f>
        <v>207</v>
      </c>
      <c r="H41" s="17" t="n">
        <v>156</v>
      </c>
      <c r="I41" s="17" t="n">
        <v>39</v>
      </c>
      <c r="J41" s="17" t="n">
        <v>12</v>
      </c>
    </row>
    <row r="42" customFormat="false" ht="12.75" hidden="false" customHeight="false" outlineLevel="0" collapsed="false">
      <c r="A42" s="13" t="s">
        <v>52</v>
      </c>
      <c r="B42" s="32" t="n">
        <f aca="false">SUM(C42:E42)</f>
        <v>160</v>
      </c>
      <c r="C42" s="33" t="n">
        <v>65</v>
      </c>
      <c r="D42" s="33" t="n">
        <v>86</v>
      </c>
      <c r="E42" s="33" t="n">
        <v>9</v>
      </c>
      <c r="F42" s="13" t="s">
        <v>52</v>
      </c>
      <c r="G42" s="32" t="n">
        <f aca="false">SUM(H42:J42)</f>
        <v>160</v>
      </c>
      <c r="H42" s="17" t="n">
        <v>123</v>
      </c>
      <c r="I42" s="17" t="n">
        <v>26</v>
      </c>
      <c r="J42" s="17" t="n">
        <v>11</v>
      </c>
    </row>
    <row r="43" customFormat="false" ht="12.75" hidden="false" customHeight="false" outlineLevel="0" collapsed="false">
      <c r="A43" s="13" t="s">
        <v>53</v>
      </c>
      <c r="B43" s="32" t="n">
        <f aca="false">SUM(C43:E43)</f>
        <v>17</v>
      </c>
      <c r="C43" s="33" t="n">
        <v>4</v>
      </c>
      <c r="D43" s="33" t="n">
        <v>13</v>
      </c>
      <c r="E43" s="33" t="n">
        <v>0</v>
      </c>
      <c r="F43" s="13" t="s">
        <v>53</v>
      </c>
      <c r="G43" s="32" t="n">
        <f aca="false">SUM(H43:J43)</f>
        <v>17</v>
      </c>
      <c r="H43" s="17" t="n">
        <v>14</v>
      </c>
      <c r="I43" s="17" t="n">
        <v>3</v>
      </c>
      <c r="J43" s="17" t="n">
        <v>0</v>
      </c>
    </row>
    <row r="44" customFormat="false" ht="12.75" hidden="false" customHeight="false" outlineLevel="0" collapsed="false">
      <c r="A44" s="13" t="s">
        <v>54</v>
      </c>
      <c r="B44" s="32" t="n">
        <f aca="false">SUM(C44:E44)</f>
        <v>348</v>
      </c>
      <c r="C44" s="33" t="n">
        <v>134</v>
      </c>
      <c r="D44" s="33" t="n">
        <v>201</v>
      </c>
      <c r="E44" s="33" t="n">
        <v>13</v>
      </c>
      <c r="F44" s="13" t="s">
        <v>54</v>
      </c>
      <c r="G44" s="32" t="n">
        <f aca="false">SUM(H44:J44)</f>
        <v>348</v>
      </c>
      <c r="H44" s="17" t="n">
        <v>231</v>
      </c>
      <c r="I44" s="17" t="n">
        <v>93</v>
      </c>
      <c r="J44" s="17" t="n">
        <v>24</v>
      </c>
    </row>
    <row r="45" customFormat="false" ht="12.75" hidden="false" customHeight="false" outlineLevel="0" collapsed="false">
      <c r="A45" s="13" t="s">
        <v>55</v>
      </c>
      <c r="B45" s="32" t="n">
        <f aca="false">SUM(C45:E45)</f>
        <v>331</v>
      </c>
      <c r="C45" s="33" t="n">
        <v>103</v>
      </c>
      <c r="D45" s="33" t="n">
        <v>215</v>
      </c>
      <c r="E45" s="33" t="n">
        <v>13</v>
      </c>
      <c r="F45" s="13" t="s">
        <v>55</v>
      </c>
      <c r="G45" s="32" t="n">
        <f aca="false">SUM(H45:J45)</f>
        <v>331</v>
      </c>
      <c r="H45" s="17" t="n">
        <v>240</v>
      </c>
      <c r="I45" s="17" t="n">
        <v>71</v>
      </c>
      <c r="J45" s="17" t="n">
        <v>20</v>
      </c>
    </row>
    <row r="46" customFormat="false" ht="12.75" hidden="false" customHeight="false" outlineLevel="0" collapsed="false">
      <c r="A46" s="13" t="s">
        <v>56</v>
      </c>
      <c r="B46" s="32" t="n">
        <f aca="false">SUM(C46:E46)</f>
        <v>116</v>
      </c>
      <c r="C46" s="33" t="n">
        <v>57</v>
      </c>
      <c r="D46" s="33" t="n">
        <v>57</v>
      </c>
      <c r="E46" s="33" t="n">
        <v>2</v>
      </c>
      <c r="F46" s="13" t="s">
        <v>56</v>
      </c>
      <c r="G46" s="32" t="n">
        <f aca="false">SUM(H46:J46)</f>
        <v>116</v>
      </c>
      <c r="H46" s="17" t="n">
        <v>92</v>
      </c>
      <c r="I46" s="17" t="n">
        <v>18</v>
      </c>
      <c r="J46" s="17" t="n">
        <v>6</v>
      </c>
    </row>
    <row r="47" customFormat="false" ht="12.75" hidden="false" customHeight="false" outlineLevel="0" collapsed="false">
      <c r="A47" s="13" t="s">
        <v>57</v>
      </c>
      <c r="B47" s="32" t="n">
        <f aca="false">SUM(C47:E47)</f>
        <v>654</v>
      </c>
      <c r="C47" s="33" t="n">
        <v>206</v>
      </c>
      <c r="D47" s="33" t="n">
        <v>377</v>
      </c>
      <c r="E47" s="33" t="n">
        <v>71</v>
      </c>
      <c r="F47" s="13" t="s">
        <v>57</v>
      </c>
      <c r="G47" s="32" t="n">
        <f aca="false">SUM(H47:J47)</f>
        <v>654</v>
      </c>
      <c r="H47" s="17" t="n">
        <v>440</v>
      </c>
      <c r="I47" s="17" t="n">
        <v>113</v>
      </c>
      <c r="J47" s="17" t="n">
        <v>101</v>
      </c>
    </row>
    <row r="48" customFormat="false" ht="12.75" hidden="false" customHeight="false" outlineLevel="0" collapsed="false">
      <c r="A48" s="13" t="s">
        <v>58</v>
      </c>
      <c r="B48" s="32" t="n">
        <f aca="false">SUM(C48:E48)</f>
        <v>295</v>
      </c>
      <c r="C48" s="33" t="n">
        <v>152</v>
      </c>
      <c r="D48" s="33" t="n">
        <v>135</v>
      </c>
      <c r="E48" s="33" t="n">
        <v>8</v>
      </c>
      <c r="F48" s="13" t="s">
        <v>58</v>
      </c>
      <c r="G48" s="32" t="n">
        <f aca="false">SUM(H48:J48)</f>
        <v>295</v>
      </c>
      <c r="H48" s="17" t="n">
        <v>221</v>
      </c>
      <c r="I48" s="17" t="n">
        <v>59</v>
      </c>
      <c r="J48" s="17" t="n">
        <v>15</v>
      </c>
    </row>
    <row r="49" customFormat="false" ht="12.75" hidden="false" customHeight="false" outlineLevel="0" collapsed="false">
      <c r="A49" s="13" t="s">
        <v>59</v>
      </c>
      <c r="B49" s="32" t="n">
        <f aca="false">SUM(C49:E49)</f>
        <v>172</v>
      </c>
      <c r="C49" s="33" t="n">
        <v>83</v>
      </c>
      <c r="D49" s="33" t="n">
        <v>83</v>
      </c>
      <c r="E49" s="33" t="n">
        <v>6</v>
      </c>
      <c r="F49" s="13" t="s">
        <v>59</v>
      </c>
      <c r="G49" s="32" t="n">
        <f aca="false">SUM(H49:J49)</f>
        <v>172</v>
      </c>
      <c r="H49" s="17" t="n">
        <v>132</v>
      </c>
      <c r="I49" s="17" t="n">
        <v>28</v>
      </c>
      <c r="J49" s="17" t="n">
        <v>12</v>
      </c>
    </row>
    <row r="50" customFormat="false" ht="12.75" hidden="false" customHeight="false" outlineLevel="0" collapsed="false">
      <c r="A50" s="13" t="s">
        <v>60</v>
      </c>
      <c r="B50" s="32" t="n">
        <f aca="false">SUM(C50:E50)</f>
        <v>215</v>
      </c>
      <c r="C50" s="33" t="n">
        <v>101</v>
      </c>
      <c r="D50" s="33" t="n">
        <v>90</v>
      </c>
      <c r="E50" s="33" t="n">
        <v>24</v>
      </c>
      <c r="F50" s="13" t="s">
        <v>60</v>
      </c>
      <c r="G50" s="32" t="n">
        <f aca="false">SUM(H50:J50)</f>
        <v>215</v>
      </c>
      <c r="H50" s="17" t="n">
        <v>144</v>
      </c>
      <c r="I50" s="17" t="n">
        <v>39</v>
      </c>
      <c r="J50" s="17" t="n">
        <v>32</v>
      </c>
    </row>
    <row r="51" customFormat="false" ht="12.75" hidden="false" customHeight="false" outlineLevel="0" collapsed="false">
      <c r="A51" s="13" t="s">
        <v>61</v>
      </c>
      <c r="B51" s="32" t="n">
        <f aca="false">SUM(C51:E51)</f>
        <v>369</v>
      </c>
      <c r="C51" s="33" t="n">
        <v>157</v>
      </c>
      <c r="D51" s="33" t="n">
        <v>201</v>
      </c>
      <c r="E51" s="33" t="n">
        <v>11</v>
      </c>
      <c r="F51" s="13" t="s">
        <v>61</v>
      </c>
      <c r="G51" s="32" t="n">
        <f aca="false">SUM(H51:J51)</f>
        <v>369</v>
      </c>
      <c r="H51" s="17" t="n">
        <v>278</v>
      </c>
      <c r="I51" s="17" t="n">
        <v>66</v>
      </c>
      <c r="J51" s="17" t="n">
        <v>25</v>
      </c>
    </row>
    <row r="52" customFormat="false" ht="12.75" hidden="false" customHeight="false" outlineLevel="0" collapsed="false">
      <c r="A52" s="13" t="s">
        <v>62</v>
      </c>
      <c r="B52" s="32" t="n">
        <f aca="false">SUM(C52:E52)</f>
        <v>228</v>
      </c>
      <c r="C52" s="33" t="n">
        <v>93</v>
      </c>
      <c r="D52" s="33" t="n">
        <v>124</v>
      </c>
      <c r="E52" s="33" t="n">
        <v>11</v>
      </c>
      <c r="F52" s="13" t="s">
        <v>62</v>
      </c>
      <c r="G52" s="32" t="n">
        <f aca="false">SUM(H52:J52)</f>
        <v>228</v>
      </c>
      <c r="H52" s="17" t="n">
        <v>169</v>
      </c>
      <c r="I52" s="17" t="n">
        <v>42</v>
      </c>
      <c r="J52" s="17" t="n">
        <v>17</v>
      </c>
    </row>
    <row r="53" customFormat="false" ht="12.75" hidden="false" customHeight="false" outlineLevel="0" collapsed="false">
      <c r="A53" s="13" t="s">
        <v>63</v>
      </c>
      <c r="B53" s="32" t="n">
        <f aca="false">SUM(C53:E53)</f>
        <v>212</v>
      </c>
      <c r="C53" s="33" t="n">
        <v>106</v>
      </c>
      <c r="D53" s="33" t="n">
        <v>96</v>
      </c>
      <c r="E53" s="33" t="n">
        <v>10</v>
      </c>
      <c r="F53" s="13" t="s">
        <v>63</v>
      </c>
      <c r="G53" s="32" t="n">
        <f aca="false">SUM(H53:J53)</f>
        <v>212</v>
      </c>
      <c r="H53" s="17" t="n">
        <v>154</v>
      </c>
      <c r="I53" s="17" t="n">
        <v>33</v>
      </c>
      <c r="J53" s="17" t="n">
        <v>25</v>
      </c>
    </row>
    <row r="54" customFormat="false" ht="12.75" hidden="false" customHeight="false" outlineLevel="0" collapsed="false">
      <c r="A54" s="13" t="s">
        <v>64</v>
      </c>
      <c r="B54" s="32" t="n">
        <f aca="false">SUM(C54:E54)</f>
        <v>215</v>
      </c>
      <c r="C54" s="33" t="n">
        <v>91</v>
      </c>
      <c r="D54" s="33" t="n">
        <v>117</v>
      </c>
      <c r="E54" s="33" t="n">
        <v>7</v>
      </c>
      <c r="F54" s="13" t="s">
        <v>64</v>
      </c>
      <c r="G54" s="32" t="n">
        <f aca="false">SUM(H54:J54)</f>
        <v>215</v>
      </c>
      <c r="H54" s="17" t="n">
        <v>168</v>
      </c>
      <c r="I54" s="17" t="n">
        <v>33</v>
      </c>
      <c r="J54" s="17" t="n">
        <v>14</v>
      </c>
    </row>
    <row r="55" customFormat="false" ht="12.75" hidden="false" customHeight="false" outlineLevel="0" collapsed="false">
      <c r="A55" s="13" t="s">
        <v>65</v>
      </c>
      <c r="B55" s="32" t="n">
        <f aca="false">SUM(C55:E55)</f>
        <v>224</v>
      </c>
      <c r="C55" s="33" t="n">
        <v>82</v>
      </c>
      <c r="D55" s="33" t="n">
        <v>136</v>
      </c>
      <c r="E55" s="33" t="n">
        <v>6</v>
      </c>
      <c r="F55" s="13" t="s">
        <v>65</v>
      </c>
      <c r="G55" s="32" t="n">
        <f aca="false">SUM(H55:J55)</f>
        <v>224</v>
      </c>
      <c r="H55" s="17" t="n">
        <v>171</v>
      </c>
      <c r="I55" s="17" t="n">
        <v>44</v>
      </c>
      <c r="J55" s="17" t="n">
        <v>9</v>
      </c>
    </row>
    <row r="56" customFormat="false" ht="12.75" hidden="false" customHeight="false" outlineLevel="0" collapsed="false">
      <c r="A56" s="13" t="s">
        <v>66</v>
      </c>
      <c r="B56" s="32" t="n">
        <f aca="false">SUM(C56:E56)</f>
        <v>126</v>
      </c>
      <c r="C56" s="33" t="n">
        <v>62</v>
      </c>
      <c r="D56" s="33" t="n">
        <v>57</v>
      </c>
      <c r="E56" s="33" t="n">
        <v>7</v>
      </c>
      <c r="F56" s="13" t="s">
        <v>66</v>
      </c>
      <c r="G56" s="32" t="n">
        <f aca="false">SUM(H56:J56)</f>
        <v>126</v>
      </c>
      <c r="H56" s="17" t="n">
        <v>91</v>
      </c>
      <c r="I56" s="17" t="n">
        <v>20</v>
      </c>
      <c r="J56" s="17" t="n">
        <v>15</v>
      </c>
    </row>
    <row r="57" customFormat="false" ht="12.75" hidden="false" customHeight="false" outlineLevel="0" collapsed="false">
      <c r="A57" s="13" t="s">
        <v>67</v>
      </c>
      <c r="B57" s="32" t="n">
        <f aca="false">SUM(C57:E57)</f>
        <v>239</v>
      </c>
      <c r="C57" s="33" t="n">
        <v>97</v>
      </c>
      <c r="D57" s="33" t="n">
        <v>127</v>
      </c>
      <c r="E57" s="33" t="n">
        <v>15</v>
      </c>
      <c r="F57" s="13" t="s">
        <v>67</v>
      </c>
      <c r="G57" s="32" t="n">
        <f aca="false">SUM(H57:J57)</f>
        <v>239</v>
      </c>
      <c r="H57" s="17" t="n">
        <v>166</v>
      </c>
      <c r="I57" s="17" t="n">
        <v>47</v>
      </c>
      <c r="J57" s="17" t="n">
        <v>26</v>
      </c>
    </row>
    <row r="58" customFormat="false" ht="12.75" hidden="false" customHeight="false" outlineLevel="0" collapsed="false">
      <c r="A58" s="13" t="s">
        <v>68</v>
      </c>
      <c r="B58" s="32" t="n">
        <f aca="false">SUM(C58:E58)</f>
        <v>368</v>
      </c>
      <c r="C58" s="33" t="n">
        <v>137</v>
      </c>
      <c r="D58" s="33" t="n">
        <v>186</v>
      </c>
      <c r="E58" s="33" t="n">
        <v>45</v>
      </c>
      <c r="F58" s="13" t="s">
        <v>68</v>
      </c>
      <c r="G58" s="32" t="n">
        <f aca="false">SUM(H58:J58)</f>
        <v>368</v>
      </c>
      <c r="H58" s="17" t="n">
        <v>268</v>
      </c>
      <c r="I58" s="17" t="n">
        <v>48</v>
      </c>
      <c r="J58" s="17" t="n">
        <v>52</v>
      </c>
    </row>
    <row r="59" customFormat="false" ht="12.75" hidden="false" customHeight="false" outlineLevel="0" collapsed="false">
      <c r="A59" s="13" t="s">
        <v>69</v>
      </c>
      <c r="B59" s="32" t="n">
        <f aca="false">SUM(C59:E59)</f>
        <v>66</v>
      </c>
      <c r="C59" s="33" t="n">
        <v>36</v>
      </c>
      <c r="D59" s="33" t="n">
        <v>28</v>
      </c>
      <c r="E59" s="33" t="n">
        <v>2</v>
      </c>
      <c r="F59" s="13" t="s">
        <v>69</v>
      </c>
      <c r="G59" s="32" t="n">
        <f aca="false">SUM(H59:J59)</f>
        <v>66</v>
      </c>
      <c r="H59" s="17" t="n">
        <v>55</v>
      </c>
      <c r="I59" s="17" t="n">
        <v>7</v>
      </c>
      <c r="J59" s="17" t="n">
        <v>4</v>
      </c>
    </row>
    <row r="60" customFormat="false" ht="12.75" hidden="false" customHeight="false" outlineLevel="0" collapsed="false">
      <c r="A60" s="13" t="s">
        <v>70</v>
      </c>
      <c r="B60" s="32" t="n">
        <f aca="false">SUM(C60:E60)</f>
        <v>278</v>
      </c>
      <c r="C60" s="33" t="n">
        <v>126</v>
      </c>
      <c r="D60" s="33" t="n">
        <v>143</v>
      </c>
      <c r="E60" s="33" t="n">
        <v>9</v>
      </c>
      <c r="F60" s="13" t="s">
        <v>70</v>
      </c>
      <c r="G60" s="32" t="n">
        <f aca="false">SUM(H60:J60)</f>
        <v>278</v>
      </c>
      <c r="H60" s="17" t="n">
        <v>213</v>
      </c>
      <c r="I60" s="17" t="n">
        <v>42</v>
      </c>
      <c r="J60" s="17" t="n">
        <v>23</v>
      </c>
    </row>
    <row r="61" customFormat="false" ht="12.75" hidden="false" customHeight="false" outlineLevel="0" collapsed="false">
      <c r="A61" s="13" t="s">
        <v>71</v>
      </c>
      <c r="B61" s="32" t="n">
        <f aca="false">SUM(C61:E61)</f>
        <v>397</v>
      </c>
      <c r="C61" s="33" t="n">
        <v>176</v>
      </c>
      <c r="D61" s="33" t="n">
        <v>209</v>
      </c>
      <c r="E61" s="33" t="n">
        <v>12</v>
      </c>
      <c r="F61" s="13" t="s">
        <v>71</v>
      </c>
      <c r="G61" s="32" t="n">
        <f aca="false">SUM(H61:J61)</f>
        <v>397</v>
      </c>
      <c r="H61" s="17" t="n">
        <v>301</v>
      </c>
      <c r="I61" s="17" t="n">
        <v>62</v>
      </c>
      <c r="J61" s="17" t="n">
        <v>34</v>
      </c>
    </row>
    <row r="62" customFormat="false" ht="12.75" hidden="false" customHeight="false" outlineLevel="0" collapsed="false">
      <c r="A62" s="13" t="s">
        <v>72</v>
      </c>
      <c r="B62" s="32" t="n">
        <f aca="false">SUM(C62:E62)</f>
        <v>210</v>
      </c>
      <c r="C62" s="33" t="n">
        <v>111</v>
      </c>
      <c r="D62" s="33" t="n">
        <v>85</v>
      </c>
      <c r="E62" s="33" t="n">
        <v>14</v>
      </c>
      <c r="F62" s="13" t="s">
        <v>72</v>
      </c>
      <c r="G62" s="32" t="n">
        <f aca="false">SUM(H62:J62)</f>
        <v>210</v>
      </c>
      <c r="H62" s="17" t="n">
        <v>160</v>
      </c>
      <c r="I62" s="17" t="n">
        <v>23</v>
      </c>
      <c r="J62" s="17" t="n">
        <v>27</v>
      </c>
    </row>
    <row r="63" customFormat="false" ht="12.75" hidden="false" customHeight="false" outlineLevel="0" collapsed="false">
      <c r="A63" s="13" t="s">
        <v>73</v>
      </c>
      <c r="B63" s="32" t="n">
        <f aca="false">SUM(C63:E63)</f>
        <v>161</v>
      </c>
      <c r="C63" s="33" t="n">
        <v>80</v>
      </c>
      <c r="D63" s="33" t="n">
        <v>62</v>
      </c>
      <c r="E63" s="33" t="n">
        <v>19</v>
      </c>
      <c r="F63" s="13" t="s">
        <v>73</v>
      </c>
      <c r="G63" s="32" t="n">
        <f aca="false">SUM(H63:J63)</f>
        <v>161</v>
      </c>
      <c r="H63" s="17" t="n">
        <v>115</v>
      </c>
      <c r="I63" s="17" t="n">
        <v>17</v>
      </c>
      <c r="J63" s="17" t="n">
        <v>29</v>
      </c>
    </row>
    <row r="64" customFormat="false" ht="12.75" hidden="false" customHeight="false" outlineLevel="0" collapsed="false">
      <c r="A64" s="13" t="s">
        <v>74</v>
      </c>
      <c r="B64" s="32" t="n">
        <f aca="false">SUM(C64:E64)</f>
        <v>101</v>
      </c>
      <c r="C64" s="33" t="n">
        <v>48</v>
      </c>
      <c r="D64" s="33" t="n">
        <v>36</v>
      </c>
      <c r="E64" s="33" t="n">
        <v>17</v>
      </c>
      <c r="F64" s="13" t="s">
        <v>74</v>
      </c>
      <c r="G64" s="32" t="n">
        <f aca="false">SUM(H64:J64)</f>
        <v>101</v>
      </c>
      <c r="H64" s="17" t="n">
        <v>64</v>
      </c>
      <c r="I64" s="17" t="n">
        <v>18</v>
      </c>
      <c r="J64" s="17" t="n">
        <v>19</v>
      </c>
    </row>
    <row r="65" customFormat="false" ht="12.75" hidden="false" customHeight="false" outlineLevel="0" collapsed="false">
      <c r="A65" s="13" t="s">
        <v>75</v>
      </c>
      <c r="B65" s="32" t="n">
        <f aca="false">SUM(C65:E65)</f>
        <v>16</v>
      </c>
      <c r="C65" s="33" t="n">
        <v>6</v>
      </c>
      <c r="D65" s="33" t="n">
        <v>8</v>
      </c>
      <c r="E65" s="33" t="n">
        <v>2</v>
      </c>
      <c r="F65" s="13" t="s">
        <v>75</v>
      </c>
      <c r="G65" s="32" t="n">
        <f aca="false">SUM(H65:J65)</f>
        <v>16</v>
      </c>
      <c r="H65" s="17" t="n">
        <v>12</v>
      </c>
      <c r="I65" s="17" t="n">
        <v>2</v>
      </c>
      <c r="J65" s="17" t="n">
        <v>2</v>
      </c>
    </row>
    <row r="66" customFormat="false" ht="12.75" hidden="false" customHeight="false" outlineLevel="0" collapsed="false">
      <c r="A66" s="13" t="s">
        <v>76</v>
      </c>
      <c r="B66" s="32" t="n">
        <f aca="false">SUM(C66:E66)</f>
        <v>379</v>
      </c>
      <c r="C66" s="33" t="n">
        <v>168</v>
      </c>
      <c r="D66" s="33" t="n">
        <v>195</v>
      </c>
      <c r="E66" s="33" t="n">
        <v>16</v>
      </c>
      <c r="F66" s="13" t="s">
        <v>76</v>
      </c>
      <c r="G66" s="32" t="n">
        <f aca="false">SUM(H66:J66)</f>
        <v>379</v>
      </c>
      <c r="H66" s="17" t="n">
        <v>285</v>
      </c>
      <c r="I66" s="17" t="n">
        <v>59</v>
      </c>
      <c r="J66" s="17" t="n">
        <v>35</v>
      </c>
    </row>
    <row r="67" customFormat="false" ht="12.75" hidden="false" customHeight="false" outlineLevel="0" collapsed="false">
      <c r="A67" s="13" t="s">
        <v>77</v>
      </c>
      <c r="B67" s="32" t="n">
        <f aca="false">SUM(C67:E67)</f>
        <v>347</v>
      </c>
      <c r="C67" s="33" t="n">
        <v>142</v>
      </c>
      <c r="D67" s="33" t="n">
        <v>187</v>
      </c>
      <c r="E67" s="33" t="n">
        <v>18</v>
      </c>
      <c r="F67" s="13" t="s">
        <v>77</v>
      </c>
      <c r="G67" s="32" t="n">
        <f aca="false">SUM(H67:J67)</f>
        <v>347</v>
      </c>
      <c r="H67" s="17" t="n">
        <v>250</v>
      </c>
      <c r="I67" s="17" t="n">
        <v>62</v>
      </c>
      <c r="J67" s="17" t="n">
        <v>35</v>
      </c>
    </row>
    <row r="68" customFormat="false" ht="12.75" hidden="false" customHeight="false" outlineLevel="0" collapsed="false">
      <c r="A68" s="13" t="s">
        <v>78</v>
      </c>
      <c r="B68" s="32" t="n">
        <f aca="false">SUM(C68:E68)</f>
        <v>361</v>
      </c>
      <c r="C68" s="33" t="n">
        <v>152</v>
      </c>
      <c r="D68" s="33" t="n">
        <v>180</v>
      </c>
      <c r="E68" s="33" t="n">
        <v>29</v>
      </c>
      <c r="F68" s="13" t="s">
        <v>78</v>
      </c>
      <c r="G68" s="32" t="n">
        <f aca="false">SUM(H68:J68)</f>
        <v>361</v>
      </c>
      <c r="H68" s="17" t="n">
        <v>251</v>
      </c>
      <c r="I68" s="17" t="n">
        <v>63</v>
      </c>
      <c r="J68" s="17" t="n">
        <v>47</v>
      </c>
    </row>
    <row r="69" customFormat="false" ht="12.75" hidden="false" customHeight="false" outlineLevel="0" collapsed="false">
      <c r="A69" s="13" t="s">
        <v>79</v>
      </c>
      <c r="B69" s="32" t="n">
        <f aca="false">SUM(C69:E69)</f>
        <v>182</v>
      </c>
      <c r="C69" s="33" t="n">
        <v>62</v>
      </c>
      <c r="D69" s="33" t="n">
        <v>95</v>
      </c>
      <c r="E69" s="33" t="n">
        <v>25</v>
      </c>
      <c r="F69" s="13" t="s">
        <v>79</v>
      </c>
      <c r="G69" s="32" t="n">
        <f aca="false">SUM(H69:J69)</f>
        <v>182</v>
      </c>
      <c r="H69" s="17" t="n">
        <v>136</v>
      </c>
      <c r="I69" s="17" t="n">
        <v>21</v>
      </c>
      <c r="J69" s="17" t="n">
        <v>25</v>
      </c>
    </row>
    <row r="70" customFormat="false" ht="12.75" hidden="false" customHeight="false" outlineLevel="0" collapsed="false">
      <c r="A70" s="13" t="s">
        <v>80</v>
      </c>
      <c r="B70" s="32" t="n">
        <f aca="false">SUM(C70:E70)</f>
        <v>278</v>
      </c>
      <c r="C70" s="33" t="n">
        <v>114</v>
      </c>
      <c r="D70" s="33" t="n">
        <v>142</v>
      </c>
      <c r="E70" s="33" t="n">
        <v>22</v>
      </c>
      <c r="F70" s="13" t="s">
        <v>80</v>
      </c>
      <c r="G70" s="32" t="n">
        <f aca="false">SUM(H70:J70)</f>
        <v>278</v>
      </c>
      <c r="H70" s="17" t="n">
        <v>204</v>
      </c>
      <c r="I70" s="17" t="n">
        <v>45</v>
      </c>
      <c r="J70" s="17" t="n">
        <v>29</v>
      </c>
    </row>
    <row r="71" customFormat="false" ht="12.75" hidden="false" customHeight="false" outlineLevel="0" collapsed="false">
      <c r="A71" s="13" t="s">
        <v>81</v>
      </c>
      <c r="B71" s="32" t="n">
        <f aca="false">SUM(C71:E71)</f>
        <v>317</v>
      </c>
      <c r="C71" s="33" t="n">
        <v>152</v>
      </c>
      <c r="D71" s="33" t="n">
        <v>133</v>
      </c>
      <c r="E71" s="33" t="n">
        <v>32</v>
      </c>
      <c r="F71" s="13" t="s">
        <v>81</v>
      </c>
      <c r="G71" s="32" t="n">
        <f aca="false">SUM(H71:J71)</f>
        <v>317</v>
      </c>
      <c r="H71" s="17" t="n">
        <v>218</v>
      </c>
      <c r="I71" s="17" t="n">
        <v>49</v>
      </c>
      <c r="J71" s="17" t="n">
        <v>50</v>
      </c>
    </row>
    <row r="72" customFormat="false" ht="12.75" hidden="false" customHeight="false" outlineLevel="0" collapsed="false">
      <c r="A72" s="13" t="s">
        <v>82</v>
      </c>
      <c r="B72" s="32" t="n">
        <f aca="false">SUM(C72:E72)</f>
        <v>236</v>
      </c>
      <c r="C72" s="33" t="n">
        <v>106</v>
      </c>
      <c r="D72" s="33" t="n">
        <v>118</v>
      </c>
      <c r="E72" s="33" t="n">
        <v>12</v>
      </c>
      <c r="F72" s="13" t="s">
        <v>82</v>
      </c>
      <c r="G72" s="32" t="n">
        <f aca="false">SUM(H72:J72)</f>
        <v>236</v>
      </c>
      <c r="H72" s="17" t="n">
        <v>171</v>
      </c>
      <c r="I72" s="17" t="n">
        <v>43</v>
      </c>
      <c r="J72" s="17" t="n">
        <v>22</v>
      </c>
    </row>
    <row r="73" customFormat="false" ht="12.75" hidden="false" customHeight="false" outlineLevel="0" collapsed="false">
      <c r="A73" s="13" t="s">
        <v>83</v>
      </c>
      <c r="B73" s="32" t="n">
        <f aca="false">SUM(C73:E73)</f>
        <v>138</v>
      </c>
      <c r="C73" s="33" t="n">
        <v>67</v>
      </c>
      <c r="D73" s="33" t="n">
        <v>64</v>
      </c>
      <c r="E73" s="33" t="n">
        <v>7</v>
      </c>
      <c r="F73" s="13" t="s">
        <v>83</v>
      </c>
      <c r="G73" s="32" t="n">
        <f aca="false">SUM(H73:J73)</f>
        <v>138</v>
      </c>
      <c r="H73" s="17" t="n">
        <v>102</v>
      </c>
      <c r="I73" s="17" t="n">
        <v>22</v>
      </c>
      <c r="J73" s="17" t="n">
        <v>14</v>
      </c>
    </row>
    <row r="74" customFormat="false" ht="12.75" hidden="false" customHeight="false" outlineLevel="0" collapsed="false">
      <c r="A74" s="13" t="s">
        <v>84</v>
      </c>
      <c r="B74" s="32" t="n">
        <f aca="false">SUM(C74:E74)</f>
        <v>255</v>
      </c>
      <c r="C74" s="33" t="n">
        <v>123</v>
      </c>
      <c r="D74" s="33" t="n">
        <v>117</v>
      </c>
      <c r="E74" s="33" t="n">
        <v>15</v>
      </c>
      <c r="F74" s="13" t="s">
        <v>84</v>
      </c>
      <c r="G74" s="32" t="n">
        <f aca="false">SUM(H74:J74)</f>
        <v>255</v>
      </c>
      <c r="H74" s="17" t="n">
        <v>202</v>
      </c>
      <c r="I74" s="17" t="n">
        <v>29</v>
      </c>
      <c r="J74" s="17" t="n">
        <v>24</v>
      </c>
    </row>
    <row r="75" customFormat="false" ht="12.75" hidden="false" customHeight="false" outlineLevel="0" collapsed="false">
      <c r="A75" s="13" t="s">
        <v>85</v>
      </c>
      <c r="B75" s="32" t="n">
        <f aca="false">SUM(C75:E75)</f>
        <v>419</v>
      </c>
      <c r="C75" s="33" t="n">
        <v>176</v>
      </c>
      <c r="D75" s="33" t="n">
        <v>217</v>
      </c>
      <c r="E75" s="33" t="n">
        <v>26</v>
      </c>
      <c r="F75" s="13" t="s">
        <v>85</v>
      </c>
      <c r="G75" s="32" t="n">
        <f aca="false">SUM(H75:J75)</f>
        <v>419</v>
      </c>
      <c r="H75" s="17" t="n">
        <v>296</v>
      </c>
      <c r="I75" s="17" t="n">
        <v>80</v>
      </c>
      <c r="J75" s="17" t="n">
        <v>43</v>
      </c>
    </row>
    <row r="76" customFormat="false" ht="12.75" hidden="false" customHeight="false" outlineLevel="0" collapsed="false">
      <c r="A76" s="13" t="s">
        <v>124</v>
      </c>
      <c r="B76" s="32" t="n">
        <f aca="false">SUM(C76:E76)</f>
        <v>280</v>
      </c>
      <c r="C76" s="33" t="n">
        <v>112</v>
      </c>
      <c r="D76" s="33" t="n">
        <v>152</v>
      </c>
      <c r="E76" s="33" t="n">
        <v>16</v>
      </c>
      <c r="F76" s="13" t="s">
        <v>124</v>
      </c>
      <c r="G76" s="32" t="n">
        <f aca="false">SUM(H76:J76)</f>
        <v>280</v>
      </c>
      <c r="H76" s="17" t="n">
        <v>210</v>
      </c>
      <c r="I76" s="17" t="n">
        <v>49</v>
      </c>
      <c r="J76" s="17" t="n">
        <v>21</v>
      </c>
    </row>
    <row r="77" customFormat="false" ht="12.75" hidden="false" customHeight="false" outlineLevel="0" collapsed="false">
      <c r="A77" s="13" t="s">
        <v>87</v>
      </c>
      <c r="B77" s="32" t="n">
        <f aca="false">SUM(C77:E77)</f>
        <v>296</v>
      </c>
      <c r="C77" s="33" t="n">
        <v>112</v>
      </c>
      <c r="D77" s="33" t="n">
        <v>173</v>
      </c>
      <c r="E77" s="33" t="n">
        <v>11</v>
      </c>
      <c r="F77" s="13" t="s">
        <v>87</v>
      </c>
      <c r="G77" s="32" t="n">
        <f aca="false">SUM(H77:J77)</f>
        <v>296</v>
      </c>
      <c r="H77" s="17" t="n">
        <v>212</v>
      </c>
      <c r="I77" s="17" t="n">
        <v>62</v>
      </c>
      <c r="J77" s="17" t="n">
        <v>22</v>
      </c>
    </row>
    <row r="78" customFormat="false" ht="12.75" hidden="false" customHeight="false" outlineLevel="0" collapsed="false">
      <c r="A78" s="13" t="s">
        <v>88</v>
      </c>
      <c r="B78" s="32" t="n">
        <f aca="false">SUM(C78:E78)</f>
        <v>269</v>
      </c>
      <c r="C78" s="33" t="n">
        <v>95</v>
      </c>
      <c r="D78" s="33" t="n">
        <v>169</v>
      </c>
      <c r="E78" s="33" t="n">
        <v>5</v>
      </c>
      <c r="F78" s="34" t="s">
        <v>88</v>
      </c>
      <c r="G78" s="32" t="n">
        <f aca="false">SUM(H78:J78)</f>
        <v>269</v>
      </c>
      <c r="H78" s="17" t="n">
        <v>194</v>
      </c>
      <c r="I78" s="17" t="n">
        <v>61</v>
      </c>
      <c r="J78" s="17" t="n">
        <v>14</v>
      </c>
    </row>
    <row r="79" customFormat="false" ht="12.75" hidden="false" customHeight="false" outlineLevel="0" collapsed="false">
      <c r="A79" s="13" t="s">
        <v>89</v>
      </c>
      <c r="B79" s="32" t="n">
        <f aca="false">SUM(C79:E79)</f>
        <v>276</v>
      </c>
      <c r="C79" s="33" t="n">
        <v>100</v>
      </c>
      <c r="D79" s="33" t="n">
        <v>167</v>
      </c>
      <c r="E79" s="33" t="n">
        <v>9</v>
      </c>
      <c r="F79" s="13" t="s">
        <v>89</v>
      </c>
      <c r="G79" s="32" t="n">
        <f aca="false">SUM(H79:J79)</f>
        <v>276</v>
      </c>
      <c r="H79" s="17" t="n">
        <v>189</v>
      </c>
      <c r="I79" s="17" t="n">
        <v>62</v>
      </c>
      <c r="J79" s="17" t="n">
        <v>25</v>
      </c>
    </row>
    <row r="80" customFormat="false" ht="12.75" hidden="false" customHeight="false" outlineLevel="0" collapsed="false">
      <c r="A80" s="13" t="s">
        <v>90</v>
      </c>
      <c r="B80" s="32" t="n">
        <f aca="false">SUM(C80:E80)</f>
        <v>266</v>
      </c>
      <c r="C80" s="33" t="n">
        <v>91</v>
      </c>
      <c r="D80" s="33" t="n">
        <v>167</v>
      </c>
      <c r="E80" s="33" t="n">
        <v>8</v>
      </c>
      <c r="F80" s="13" t="s">
        <v>90</v>
      </c>
      <c r="G80" s="32" t="n">
        <f aca="false">SUM(H80:J80)</f>
        <v>266</v>
      </c>
      <c r="H80" s="17" t="n">
        <v>191</v>
      </c>
      <c r="I80" s="17" t="n">
        <v>56</v>
      </c>
      <c r="J80" s="17" t="n">
        <v>19</v>
      </c>
    </row>
    <row r="81" customFormat="false" ht="12.75" hidden="false" customHeight="false" outlineLevel="0" collapsed="false">
      <c r="A81" s="13" t="s">
        <v>91</v>
      </c>
      <c r="B81" s="32" t="n">
        <f aca="false">SUM(C81:E81)</f>
        <v>451</v>
      </c>
      <c r="C81" s="33" t="n">
        <v>229</v>
      </c>
      <c r="D81" s="33" t="n">
        <v>205</v>
      </c>
      <c r="E81" s="33" t="n">
        <v>17</v>
      </c>
      <c r="F81" s="13" t="s">
        <v>91</v>
      </c>
      <c r="G81" s="32" t="n">
        <f aca="false">SUM(H81:J81)</f>
        <v>451</v>
      </c>
      <c r="H81" s="17" t="n">
        <v>355</v>
      </c>
      <c r="I81" s="17" t="n">
        <v>66</v>
      </c>
      <c r="J81" s="17" t="n">
        <v>30</v>
      </c>
    </row>
    <row r="82" customFormat="false" ht="12.75" hidden="false" customHeight="false" outlineLevel="0" collapsed="false">
      <c r="A82" s="13" t="s">
        <v>92</v>
      </c>
      <c r="B82" s="32" t="n">
        <f aca="false">SUM(C82:E82)</f>
        <v>260</v>
      </c>
      <c r="C82" s="33" t="n">
        <v>119</v>
      </c>
      <c r="D82" s="33" t="n">
        <v>130</v>
      </c>
      <c r="E82" s="33" t="n">
        <v>11</v>
      </c>
      <c r="F82" s="13" t="s">
        <v>92</v>
      </c>
      <c r="G82" s="32" t="n">
        <f aca="false">SUM(H82:J82)</f>
        <v>260</v>
      </c>
      <c r="H82" s="17" t="n">
        <v>204</v>
      </c>
      <c r="I82" s="17" t="n">
        <v>34</v>
      </c>
      <c r="J82" s="17" t="n">
        <v>22</v>
      </c>
    </row>
    <row r="83" customFormat="false" ht="12.75" hidden="false" customHeight="false" outlineLevel="0" collapsed="false">
      <c r="A83" s="13" t="s">
        <v>93</v>
      </c>
      <c r="B83" s="32" t="n">
        <f aca="false">SUM(C83:E83)</f>
        <v>392</v>
      </c>
      <c r="C83" s="33" t="n">
        <v>177</v>
      </c>
      <c r="D83" s="33" t="n">
        <v>199</v>
      </c>
      <c r="E83" s="33" t="n">
        <v>16</v>
      </c>
      <c r="F83" s="13" t="s">
        <v>93</v>
      </c>
      <c r="G83" s="32" t="n">
        <f aca="false">SUM(H83:J83)</f>
        <v>392</v>
      </c>
      <c r="H83" s="17" t="n">
        <v>300</v>
      </c>
      <c r="I83" s="17" t="n">
        <v>66</v>
      </c>
      <c r="J83" s="17" t="n">
        <v>26</v>
      </c>
    </row>
    <row r="84" customFormat="false" ht="12.75" hidden="false" customHeight="false" outlineLevel="0" collapsed="false">
      <c r="A84" s="13" t="s">
        <v>94</v>
      </c>
      <c r="B84" s="32" t="n">
        <f aca="false">SUM(C84:E84)</f>
        <v>491</v>
      </c>
      <c r="C84" s="33" t="n">
        <v>221</v>
      </c>
      <c r="D84" s="33" t="n">
        <v>254</v>
      </c>
      <c r="E84" s="33" t="n">
        <v>16</v>
      </c>
      <c r="F84" s="13" t="s">
        <v>94</v>
      </c>
      <c r="G84" s="32" t="n">
        <f aca="false">SUM(H84:J84)</f>
        <v>491</v>
      </c>
      <c r="H84" s="17" t="n">
        <v>381</v>
      </c>
      <c r="I84" s="17" t="n">
        <v>77</v>
      </c>
      <c r="J84" s="17" t="n">
        <v>33</v>
      </c>
    </row>
    <row r="85" customFormat="false" ht="12.75" hidden="false" customHeight="false" outlineLevel="0" collapsed="false">
      <c r="A85" s="13" t="s">
        <v>95</v>
      </c>
      <c r="B85" s="32" t="n">
        <f aca="false">SUM(C85:E85)</f>
        <v>355</v>
      </c>
      <c r="C85" s="33" t="n">
        <v>176</v>
      </c>
      <c r="D85" s="33" t="n">
        <v>158</v>
      </c>
      <c r="E85" s="33" t="n">
        <v>21</v>
      </c>
      <c r="F85" s="13" t="s">
        <v>95</v>
      </c>
      <c r="G85" s="32" t="n">
        <f aca="false">SUM(H85:J85)</f>
        <v>355</v>
      </c>
      <c r="H85" s="17" t="n">
        <v>276</v>
      </c>
      <c r="I85" s="17" t="n">
        <v>49</v>
      </c>
      <c r="J85" s="17" t="n">
        <v>30</v>
      </c>
    </row>
    <row r="86" customFormat="false" ht="12.75" hidden="false" customHeight="false" outlineLevel="0" collapsed="false">
      <c r="A86" s="13" t="s">
        <v>96</v>
      </c>
      <c r="B86" s="32" t="n">
        <f aca="false">SUM(C86:E86)</f>
        <v>152</v>
      </c>
      <c r="C86" s="33" t="n">
        <v>53</v>
      </c>
      <c r="D86" s="33" t="n">
        <v>90</v>
      </c>
      <c r="E86" s="33" t="n">
        <v>9</v>
      </c>
      <c r="F86" s="13" t="s">
        <v>96</v>
      </c>
      <c r="G86" s="32" t="n">
        <f aca="false">SUM(H86:J86)</f>
        <v>152</v>
      </c>
      <c r="H86" s="17" t="n">
        <v>109</v>
      </c>
      <c r="I86" s="17" t="n">
        <v>32</v>
      </c>
      <c r="J86" s="17" t="n">
        <v>11</v>
      </c>
    </row>
    <row r="87" customFormat="false" ht="12.75" hidden="false" customHeight="false" outlineLevel="0" collapsed="false">
      <c r="A87" s="13" t="s">
        <v>97</v>
      </c>
      <c r="B87" s="32" t="n">
        <f aca="false">SUM(C87:E87)</f>
        <v>381</v>
      </c>
      <c r="C87" s="33" t="n">
        <v>162</v>
      </c>
      <c r="D87" s="33" t="n">
        <v>209</v>
      </c>
      <c r="E87" s="33" t="n">
        <v>10</v>
      </c>
      <c r="F87" s="13" t="s">
        <v>97</v>
      </c>
      <c r="G87" s="32" t="n">
        <f aca="false">SUM(H87:J87)</f>
        <v>381</v>
      </c>
      <c r="H87" s="17" t="n">
        <v>279</v>
      </c>
      <c r="I87" s="17" t="n">
        <v>83</v>
      </c>
      <c r="J87" s="17" t="n">
        <v>19</v>
      </c>
    </row>
    <row r="88" customFormat="false" ht="12.75" hidden="false" customHeight="false" outlineLevel="0" collapsed="false">
      <c r="A88" s="13" t="s">
        <v>125</v>
      </c>
      <c r="B88" s="32" t="n">
        <f aca="false">SUM(C88:E88)</f>
        <v>323</v>
      </c>
      <c r="C88" s="33" t="n">
        <v>149</v>
      </c>
      <c r="D88" s="33" t="n">
        <v>156</v>
      </c>
      <c r="E88" s="33" t="n">
        <v>18</v>
      </c>
      <c r="F88" s="13" t="s">
        <v>125</v>
      </c>
      <c r="G88" s="32" t="n">
        <f aca="false">SUM(H88:J88)</f>
        <v>323</v>
      </c>
      <c r="H88" s="17" t="n">
        <v>238</v>
      </c>
      <c r="I88" s="17" t="n">
        <v>55</v>
      </c>
      <c r="J88" s="17" t="n">
        <v>30</v>
      </c>
    </row>
    <row r="89" customFormat="false" ht="12.75" hidden="false" customHeight="false" outlineLevel="0" collapsed="false">
      <c r="A89" s="13" t="s">
        <v>99</v>
      </c>
      <c r="B89" s="32" t="n">
        <f aca="false">SUM(C89:E89)</f>
        <v>350</v>
      </c>
      <c r="C89" s="33" t="n">
        <v>176</v>
      </c>
      <c r="D89" s="33" t="n">
        <v>157</v>
      </c>
      <c r="E89" s="33" t="n">
        <v>17</v>
      </c>
      <c r="F89" s="13" t="s">
        <v>99</v>
      </c>
      <c r="G89" s="32" t="n">
        <f aca="false">SUM(H89:J89)</f>
        <v>350</v>
      </c>
      <c r="H89" s="17" t="n">
        <v>270</v>
      </c>
      <c r="I89" s="17" t="n">
        <v>49</v>
      </c>
      <c r="J89" s="17" t="n">
        <v>31</v>
      </c>
    </row>
    <row r="90" customFormat="false" ht="12.75" hidden="false" customHeight="false" outlineLevel="0" collapsed="false">
      <c r="A90" s="13" t="s">
        <v>100</v>
      </c>
      <c r="B90" s="32" t="n">
        <f aca="false">SUM(C90:E90)</f>
        <v>298</v>
      </c>
      <c r="C90" s="33" t="n">
        <v>123</v>
      </c>
      <c r="D90" s="33" t="n">
        <v>163</v>
      </c>
      <c r="E90" s="33" t="n">
        <v>12</v>
      </c>
      <c r="F90" s="13" t="s">
        <v>100</v>
      </c>
      <c r="G90" s="32" t="n">
        <f aca="false">SUM(H90:J90)</f>
        <v>298</v>
      </c>
      <c r="H90" s="17" t="n">
        <v>212</v>
      </c>
      <c r="I90" s="17" t="n">
        <v>58</v>
      </c>
      <c r="J90" s="17" t="n">
        <v>28</v>
      </c>
    </row>
    <row r="91" customFormat="false" ht="12.75" hidden="false" customHeight="false" outlineLevel="0" collapsed="false">
      <c r="A91" s="13" t="s">
        <v>101</v>
      </c>
      <c r="B91" s="32" t="n">
        <f aca="false">SUM(C91:E91)</f>
        <v>316</v>
      </c>
      <c r="C91" s="33" t="n">
        <v>176</v>
      </c>
      <c r="D91" s="33" t="n">
        <v>123</v>
      </c>
      <c r="E91" s="33" t="n">
        <v>17</v>
      </c>
      <c r="F91" s="13" t="s">
        <v>101</v>
      </c>
      <c r="G91" s="32" t="n">
        <f aca="false">SUM(H91:J91)</f>
        <v>316</v>
      </c>
      <c r="H91" s="17" t="n">
        <v>245</v>
      </c>
      <c r="I91" s="17" t="n">
        <v>39</v>
      </c>
      <c r="J91" s="17" t="n">
        <v>32</v>
      </c>
    </row>
    <row r="92" customFormat="false" ht="12.75" hidden="false" customHeight="false" outlineLevel="0" collapsed="false">
      <c r="A92" s="13" t="s">
        <v>102</v>
      </c>
      <c r="B92" s="32" t="n">
        <f aca="false">SUM(C92:E92)</f>
        <v>177</v>
      </c>
      <c r="C92" s="33" t="n">
        <v>97</v>
      </c>
      <c r="D92" s="33" t="n">
        <v>78</v>
      </c>
      <c r="E92" s="33" t="n">
        <v>2</v>
      </c>
      <c r="F92" s="13" t="s">
        <v>102</v>
      </c>
      <c r="G92" s="32" t="n">
        <f aca="false">SUM(H92:J92)</f>
        <v>177</v>
      </c>
      <c r="H92" s="17" t="n">
        <v>134</v>
      </c>
      <c r="I92" s="17" t="n">
        <v>37</v>
      </c>
      <c r="J92" s="17" t="n">
        <v>6</v>
      </c>
    </row>
    <row r="93" customFormat="false" ht="12.75" hidden="false" customHeight="false" outlineLevel="0" collapsed="false">
      <c r="A93" s="13" t="s">
        <v>103</v>
      </c>
      <c r="B93" s="32" t="n">
        <f aca="false">SUM(C93:E93)</f>
        <v>147</v>
      </c>
      <c r="C93" s="33" t="n">
        <v>71</v>
      </c>
      <c r="D93" s="33" t="n">
        <v>75</v>
      </c>
      <c r="E93" s="33" t="n">
        <v>1</v>
      </c>
      <c r="F93" s="13" t="s">
        <v>103</v>
      </c>
      <c r="G93" s="32" t="n">
        <f aca="false">SUM(H93:J93)</f>
        <v>147</v>
      </c>
      <c r="H93" s="17" t="n">
        <v>118</v>
      </c>
      <c r="I93" s="17" t="n">
        <v>27</v>
      </c>
      <c r="J93" s="17" t="n">
        <v>2</v>
      </c>
    </row>
    <row r="94" customFormat="false" ht="12.75" hidden="false" customHeight="false" outlineLevel="0" collapsed="false">
      <c r="A94" s="13" t="s">
        <v>104</v>
      </c>
      <c r="B94" s="32" t="n">
        <f aca="false">SUM(C94:E94)</f>
        <v>266</v>
      </c>
      <c r="C94" s="33" t="n">
        <v>94</v>
      </c>
      <c r="D94" s="33" t="n">
        <v>148</v>
      </c>
      <c r="E94" s="33" t="n">
        <v>24</v>
      </c>
      <c r="F94" s="13" t="s">
        <v>104</v>
      </c>
      <c r="G94" s="32" t="n">
        <f aca="false">SUM(H94:J94)</f>
        <v>266</v>
      </c>
      <c r="H94" s="17" t="n">
        <v>187</v>
      </c>
      <c r="I94" s="17" t="n">
        <v>44</v>
      </c>
      <c r="J94" s="17" t="n">
        <v>35</v>
      </c>
    </row>
    <row r="95" customFormat="false" ht="12.75" hidden="false" customHeight="false" outlineLevel="0" collapsed="false">
      <c r="A95" s="13" t="s">
        <v>105</v>
      </c>
      <c r="B95" s="32" t="n">
        <f aca="false">SUM(C95:E95)</f>
        <v>449</v>
      </c>
      <c r="C95" s="33" t="n">
        <v>222</v>
      </c>
      <c r="D95" s="33" t="n">
        <v>217</v>
      </c>
      <c r="E95" s="33" t="n">
        <v>10</v>
      </c>
      <c r="F95" s="13" t="s">
        <v>105</v>
      </c>
      <c r="G95" s="32" t="n">
        <f aca="false">SUM(H95:J95)</f>
        <v>449</v>
      </c>
      <c r="H95" s="17" t="n">
        <v>341</v>
      </c>
      <c r="I95" s="17" t="n">
        <v>79</v>
      </c>
      <c r="J95" s="17" t="n">
        <v>29</v>
      </c>
    </row>
    <row r="96" customFormat="false" ht="12.75" hidden="false" customHeight="false" outlineLevel="0" collapsed="false">
      <c r="A96" s="13" t="s">
        <v>106</v>
      </c>
      <c r="B96" s="32" t="n">
        <f aca="false">SUM(C96:E96)</f>
        <v>333</v>
      </c>
      <c r="C96" s="33" t="n">
        <v>137</v>
      </c>
      <c r="D96" s="33" t="n">
        <v>186</v>
      </c>
      <c r="E96" s="33" t="n">
        <v>10</v>
      </c>
      <c r="F96" s="13" t="s">
        <v>106</v>
      </c>
      <c r="G96" s="32" t="n">
        <f aca="false">SUM(H96:J96)</f>
        <v>333</v>
      </c>
      <c r="H96" s="17" t="n">
        <v>245</v>
      </c>
      <c r="I96" s="17" t="n">
        <v>62</v>
      </c>
      <c r="J96" s="17" t="n">
        <v>26</v>
      </c>
    </row>
    <row r="97" customFormat="false" ht="12.75" hidden="false" customHeight="false" outlineLevel="0" collapsed="false">
      <c r="A97" s="13" t="s">
        <v>107</v>
      </c>
      <c r="B97" s="32" t="n">
        <f aca="false">SUM(C97:E97)</f>
        <v>346</v>
      </c>
      <c r="C97" s="33" t="n">
        <v>147</v>
      </c>
      <c r="D97" s="33" t="n">
        <v>178</v>
      </c>
      <c r="E97" s="33" t="n">
        <v>21</v>
      </c>
      <c r="F97" s="13" t="s">
        <v>107</v>
      </c>
      <c r="G97" s="32" t="n">
        <f aca="false">SUM(H97:J97)</f>
        <v>346</v>
      </c>
      <c r="H97" s="17" t="n">
        <v>247</v>
      </c>
      <c r="I97" s="17" t="n">
        <v>71</v>
      </c>
      <c r="J97" s="17" t="n">
        <v>28</v>
      </c>
    </row>
    <row r="98" customFormat="false" ht="12.75" hidden="false" customHeight="false" outlineLevel="0" collapsed="false">
      <c r="A98" s="13" t="s">
        <v>108</v>
      </c>
      <c r="B98" s="32" t="n">
        <f aca="false">SUM(C98:E98)</f>
        <v>236</v>
      </c>
      <c r="C98" s="33" t="n">
        <v>108</v>
      </c>
      <c r="D98" s="33" t="n">
        <v>113</v>
      </c>
      <c r="E98" s="33" t="n">
        <v>15</v>
      </c>
      <c r="F98" s="13" t="s">
        <v>108</v>
      </c>
      <c r="G98" s="32" t="n">
        <f aca="false">SUM(H98:J98)</f>
        <v>236</v>
      </c>
      <c r="H98" s="17" t="n">
        <v>184</v>
      </c>
      <c r="I98" s="17" t="n">
        <v>35</v>
      </c>
      <c r="J98" s="17" t="n">
        <v>17</v>
      </c>
    </row>
    <row r="99" customFormat="false" ht="12.75" hidden="false" customHeight="false" outlineLevel="0" collapsed="false">
      <c r="A99" s="13" t="s">
        <v>109</v>
      </c>
      <c r="B99" s="32" t="n">
        <f aca="false">SUM(C99:E99)</f>
        <v>255</v>
      </c>
      <c r="C99" s="33" t="n">
        <v>95</v>
      </c>
      <c r="D99" s="33" t="n">
        <v>154</v>
      </c>
      <c r="E99" s="33" t="n">
        <v>6</v>
      </c>
      <c r="F99" s="13" t="s">
        <v>109</v>
      </c>
      <c r="G99" s="32" t="n">
        <f aca="false">SUM(H99:J99)</f>
        <v>255</v>
      </c>
      <c r="H99" s="17" t="n">
        <v>177</v>
      </c>
      <c r="I99" s="17" t="n">
        <v>65</v>
      </c>
      <c r="J99" s="17" t="n">
        <v>13</v>
      </c>
    </row>
    <row r="100" customFormat="false" ht="12.75" hidden="false" customHeight="false" outlineLevel="0" collapsed="false">
      <c r="A100" s="13" t="s">
        <v>110</v>
      </c>
      <c r="B100" s="32" t="n">
        <f aca="false">SUM(C100:E100)</f>
        <v>372</v>
      </c>
      <c r="C100" s="33" t="n">
        <v>136</v>
      </c>
      <c r="D100" s="33" t="n">
        <v>222</v>
      </c>
      <c r="E100" s="33" t="n">
        <v>14</v>
      </c>
      <c r="F100" s="13" t="s">
        <v>110</v>
      </c>
      <c r="G100" s="32" t="n">
        <f aca="false">SUM(H100:J100)</f>
        <v>372</v>
      </c>
      <c r="H100" s="17" t="n">
        <v>262</v>
      </c>
      <c r="I100" s="17" t="n">
        <v>87</v>
      </c>
      <c r="J100" s="17" t="n">
        <v>23</v>
      </c>
    </row>
    <row r="101" customFormat="false" ht="12.75" hidden="false" customHeight="false" outlineLevel="0" collapsed="false">
      <c r="A101" s="13" t="s">
        <v>111</v>
      </c>
      <c r="B101" s="32" t="n">
        <f aca="false">SUM(C101:E101)</f>
        <v>322</v>
      </c>
      <c r="C101" s="33" t="n">
        <v>141</v>
      </c>
      <c r="D101" s="33" t="n">
        <v>156</v>
      </c>
      <c r="E101" s="33" t="n">
        <v>25</v>
      </c>
      <c r="F101" s="13" t="s">
        <v>111</v>
      </c>
      <c r="G101" s="32" t="n">
        <f aca="false">SUM(H101:J101)</f>
        <v>322</v>
      </c>
      <c r="H101" s="17" t="n">
        <v>216</v>
      </c>
      <c r="I101" s="17" t="n">
        <v>69</v>
      </c>
      <c r="J101" s="17" t="n">
        <v>37</v>
      </c>
    </row>
    <row r="102" customFormat="false" ht="12.75" hidden="false" customHeight="false" outlineLevel="0" collapsed="false">
      <c r="A102" s="13" t="s">
        <v>112</v>
      </c>
      <c r="B102" s="32" t="n">
        <f aca="false">SUM(C102:E102)</f>
        <v>375</v>
      </c>
      <c r="C102" s="33" t="n">
        <v>156</v>
      </c>
      <c r="D102" s="33" t="n">
        <v>206</v>
      </c>
      <c r="E102" s="33" t="n">
        <v>13</v>
      </c>
      <c r="F102" s="13" t="s">
        <v>112</v>
      </c>
      <c r="G102" s="32" t="n">
        <f aca="false">SUM(H102:J102)</f>
        <v>375</v>
      </c>
      <c r="H102" s="17" t="n">
        <v>279</v>
      </c>
      <c r="I102" s="17" t="n">
        <v>67</v>
      </c>
      <c r="J102" s="17" t="n">
        <v>29</v>
      </c>
    </row>
    <row r="103" customFormat="false" ht="12.75" hidden="false" customHeight="false" outlineLevel="0" collapsed="false">
      <c r="A103" s="36" t="s">
        <v>7</v>
      </c>
      <c r="B103" s="32" t="n">
        <f aca="false">SUM(B3:B102)</f>
        <v>26929</v>
      </c>
      <c r="C103" s="37" t="n">
        <f aca="false">SUM(C3:C102)</f>
        <v>11460</v>
      </c>
      <c r="D103" s="37" t="n">
        <f aca="false">SUM(D3:D102)</f>
        <v>13925</v>
      </c>
      <c r="E103" s="37" t="n">
        <f aca="false">SUM(E3:E102)</f>
        <v>1544</v>
      </c>
      <c r="F103" s="37" t="s">
        <v>7</v>
      </c>
      <c r="G103" s="38" t="n">
        <f aca="false">SUM(G3:G102)</f>
        <v>26929</v>
      </c>
      <c r="H103" s="38" t="n">
        <f aca="false">SUM(H3:H102)</f>
        <v>19749</v>
      </c>
      <c r="I103" s="38" t="n">
        <f aca="false">SUM(I3:I102)</f>
        <v>4705</v>
      </c>
      <c r="J103" s="38" t="n">
        <f aca="false">SUM(J3:J102)</f>
        <v>2475</v>
      </c>
    </row>
    <row r="104" customFormat="false" ht="12.75" hidden="false" customHeight="false" outlineLevel="0" collapsed="false">
      <c r="B104" s="39"/>
      <c r="C104" s="40"/>
      <c r="D104" s="40"/>
      <c r="E104" s="40"/>
    </row>
    <row r="105" customFormat="false" ht="12.75" hidden="false" customHeight="false" outlineLevel="0" collapsed="false">
      <c r="B105" s="41"/>
      <c r="C105" s="41"/>
      <c r="D105" s="41"/>
      <c r="E105" s="41"/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5.99"/>
    <col collapsed="false" customWidth="true" hidden="false" outlineLevel="0" max="4" min="4" style="0" width="4.99"/>
    <col collapsed="false" customWidth="true" hidden="false" outlineLevel="0" max="5" min="5" style="42" width="4.99"/>
    <col collapsed="false" customWidth="true" hidden="false" outlineLevel="0" max="6" min="6" style="42" width="19.56"/>
    <col collapsed="false" customWidth="true" hidden="false" outlineLevel="0" max="7" min="7" style="42" width="5.99"/>
    <col collapsed="false" customWidth="true" hidden="false" outlineLevel="0" max="8" min="8" style="0" width="5.99"/>
    <col collapsed="false" customWidth="true" hidden="false" outlineLevel="0" max="10" min="9" style="0" width="4.99"/>
  </cols>
  <sheetData>
    <row r="1" customFormat="false" ht="12.75" hidden="false" customHeight="true" outlineLevel="0" collapsed="false">
      <c r="A1" s="24" t="s">
        <v>126</v>
      </c>
      <c r="B1" s="24"/>
      <c r="C1" s="24"/>
      <c r="D1" s="24"/>
      <c r="E1" s="24"/>
      <c r="F1" s="24" t="s">
        <v>127</v>
      </c>
      <c r="G1" s="24"/>
      <c r="H1" s="24"/>
      <c r="I1" s="24"/>
      <c r="J1" s="24"/>
    </row>
    <row r="2" customFormat="false" ht="52.5" hidden="false" customHeight="false" outlineLevel="0" collapsed="false">
      <c r="A2" s="30" t="s">
        <v>116</v>
      </c>
      <c r="B2" s="26" t="s">
        <v>1</v>
      </c>
      <c r="C2" s="28" t="s">
        <v>119</v>
      </c>
      <c r="D2" s="31" t="s">
        <v>120</v>
      </c>
      <c r="E2" s="29" t="s">
        <v>5</v>
      </c>
      <c r="F2" s="30" t="s">
        <v>116</v>
      </c>
      <c r="G2" s="43" t="s">
        <v>1</v>
      </c>
      <c r="H2" s="28" t="s">
        <v>119</v>
      </c>
      <c r="I2" s="31" t="s">
        <v>120</v>
      </c>
      <c r="J2" s="29" t="s">
        <v>5</v>
      </c>
    </row>
    <row r="3" customFormat="false" ht="12.75" hidden="false" customHeight="false" outlineLevel="0" collapsed="false">
      <c r="A3" s="13" t="s">
        <v>13</v>
      </c>
      <c r="B3" s="32" t="n">
        <f aca="false">SUM(C3:E3)</f>
        <v>363</v>
      </c>
      <c r="C3" s="17" t="n">
        <v>173</v>
      </c>
      <c r="D3" s="17" t="n">
        <v>129</v>
      </c>
      <c r="E3" s="17" t="n">
        <v>61</v>
      </c>
      <c r="F3" s="13" t="s">
        <v>13</v>
      </c>
      <c r="G3" s="32" t="n">
        <f aca="false">SUM(H3:J3)</f>
        <v>363</v>
      </c>
      <c r="H3" s="17" t="n">
        <v>206</v>
      </c>
      <c r="I3" s="17" t="n">
        <v>101</v>
      </c>
      <c r="J3" s="17" t="n">
        <v>56</v>
      </c>
    </row>
    <row r="4" customFormat="false" ht="12.75" hidden="false" customHeight="false" outlineLevel="0" collapsed="false">
      <c r="A4" s="13" t="s">
        <v>14</v>
      </c>
      <c r="B4" s="32" t="n">
        <f aca="false">SUM(C4:E4)</f>
        <v>472</v>
      </c>
      <c r="C4" s="17" t="n">
        <v>264</v>
      </c>
      <c r="D4" s="17" t="n">
        <v>150</v>
      </c>
      <c r="E4" s="17" t="n">
        <v>58</v>
      </c>
      <c r="F4" s="13" t="s">
        <v>14</v>
      </c>
      <c r="G4" s="32" t="n">
        <f aca="false">SUM(H4:J4)</f>
        <v>472</v>
      </c>
      <c r="H4" s="17" t="n">
        <v>296</v>
      </c>
      <c r="I4" s="17" t="n">
        <v>107</v>
      </c>
      <c r="J4" s="17" t="n">
        <v>69</v>
      </c>
    </row>
    <row r="5" customFormat="false" ht="12.75" hidden="false" customHeight="false" outlineLevel="0" collapsed="false">
      <c r="A5" s="13" t="s">
        <v>15</v>
      </c>
      <c r="B5" s="32" t="n">
        <f aca="false">SUM(C5:E5)</f>
        <v>388</v>
      </c>
      <c r="C5" s="17" t="n">
        <v>211</v>
      </c>
      <c r="D5" s="17" t="n">
        <v>126</v>
      </c>
      <c r="E5" s="17" t="n">
        <v>51</v>
      </c>
      <c r="F5" s="13" t="s">
        <v>15</v>
      </c>
      <c r="G5" s="32" t="n">
        <f aca="false">SUM(H5:J5)</f>
        <v>388</v>
      </c>
      <c r="H5" s="17" t="n">
        <v>241</v>
      </c>
      <c r="I5" s="17" t="n">
        <v>85</v>
      </c>
      <c r="J5" s="17" t="n">
        <v>62</v>
      </c>
    </row>
    <row r="6" customFormat="false" ht="12.75" hidden="false" customHeight="false" outlineLevel="0" collapsed="false">
      <c r="A6" s="13" t="s">
        <v>16</v>
      </c>
      <c r="B6" s="32" t="n">
        <f aca="false">SUM(C6:E6)</f>
        <v>432</v>
      </c>
      <c r="C6" s="17" t="n">
        <v>279</v>
      </c>
      <c r="D6" s="17" t="n">
        <v>108</v>
      </c>
      <c r="E6" s="17" t="n">
        <v>45</v>
      </c>
      <c r="F6" s="13" t="s">
        <v>16</v>
      </c>
      <c r="G6" s="32" t="n">
        <f aca="false">SUM(H6:J6)</f>
        <v>432</v>
      </c>
      <c r="H6" s="17" t="n">
        <v>295</v>
      </c>
      <c r="I6" s="17" t="n">
        <v>86</v>
      </c>
      <c r="J6" s="17" t="n">
        <v>51</v>
      </c>
    </row>
    <row r="7" customFormat="false" ht="12.75" hidden="false" customHeight="false" outlineLevel="0" collapsed="false">
      <c r="A7" s="13" t="s">
        <v>17</v>
      </c>
      <c r="B7" s="32" t="n">
        <f aca="false">SUM(C7:E7)</f>
        <v>216</v>
      </c>
      <c r="C7" s="17" t="n">
        <v>117</v>
      </c>
      <c r="D7" s="17" t="n">
        <v>79</v>
      </c>
      <c r="E7" s="17" t="n">
        <v>20</v>
      </c>
      <c r="F7" s="13" t="s">
        <v>17</v>
      </c>
      <c r="G7" s="32" t="n">
        <f aca="false">SUM(H7:J7)</f>
        <v>216</v>
      </c>
      <c r="H7" s="17" t="n">
        <v>123</v>
      </c>
      <c r="I7" s="17" t="n">
        <v>63</v>
      </c>
      <c r="J7" s="17" t="n">
        <v>30</v>
      </c>
    </row>
    <row r="8" customFormat="false" ht="12.75" hidden="false" customHeight="false" outlineLevel="0" collapsed="false">
      <c r="A8" s="13" t="s">
        <v>18</v>
      </c>
      <c r="B8" s="32" t="n">
        <f aca="false">SUM(C8:E8)</f>
        <v>328</v>
      </c>
      <c r="C8" s="17" t="n">
        <v>140</v>
      </c>
      <c r="D8" s="17" t="n">
        <v>127</v>
      </c>
      <c r="E8" s="17" t="n">
        <v>61</v>
      </c>
      <c r="F8" s="13" t="s">
        <v>18</v>
      </c>
      <c r="G8" s="32" t="n">
        <f aca="false">SUM(H8:J8)</f>
        <v>328</v>
      </c>
      <c r="H8" s="17" t="n">
        <v>171</v>
      </c>
      <c r="I8" s="17" t="n">
        <v>97</v>
      </c>
      <c r="J8" s="17" t="n">
        <v>60</v>
      </c>
    </row>
    <row r="9" customFormat="false" ht="12.75" hidden="false" customHeight="false" outlineLevel="0" collapsed="false">
      <c r="A9" s="13" t="s">
        <v>19</v>
      </c>
      <c r="B9" s="32" t="n">
        <f aca="false">SUM(C9:E9)</f>
        <v>453</v>
      </c>
      <c r="C9" s="17" t="n">
        <v>221</v>
      </c>
      <c r="D9" s="17" t="n">
        <v>151</v>
      </c>
      <c r="E9" s="17" t="n">
        <v>81</v>
      </c>
      <c r="F9" s="13" t="s">
        <v>19</v>
      </c>
      <c r="G9" s="32" t="n">
        <f aca="false">SUM(H9:J9)</f>
        <v>453</v>
      </c>
      <c r="H9" s="17" t="n">
        <v>263</v>
      </c>
      <c r="I9" s="17" t="n">
        <v>106</v>
      </c>
      <c r="J9" s="17" t="n">
        <v>84</v>
      </c>
    </row>
    <row r="10" customFormat="false" ht="12.75" hidden="false" customHeight="false" outlineLevel="0" collapsed="false">
      <c r="A10" s="13" t="s">
        <v>20</v>
      </c>
      <c r="B10" s="32" t="n">
        <f aca="false">SUM(C10:E10)</f>
        <v>405</v>
      </c>
      <c r="C10" s="17" t="n">
        <v>195</v>
      </c>
      <c r="D10" s="17" t="n">
        <v>162</v>
      </c>
      <c r="E10" s="17" t="n">
        <v>48</v>
      </c>
      <c r="F10" s="13" t="s">
        <v>20</v>
      </c>
      <c r="G10" s="32" t="n">
        <f aca="false">SUM(H10:J10)</f>
        <v>405</v>
      </c>
      <c r="H10" s="17" t="n">
        <v>217</v>
      </c>
      <c r="I10" s="17" t="n">
        <v>134</v>
      </c>
      <c r="J10" s="17" t="n">
        <v>54</v>
      </c>
    </row>
    <row r="11" customFormat="false" ht="12.75" hidden="false" customHeight="false" outlineLevel="0" collapsed="false">
      <c r="A11" s="13" t="s">
        <v>21</v>
      </c>
      <c r="B11" s="32" t="n">
        <f aca="false">SUM(C11:E11)</f>
        <v>369</v>
      </c>
      <c r="C11" s="17" t="n">
        <v>182</v>
      </c>
      <c r="D11" s="17" t="n">
        <v>131</v>
      </c>
      <c r="E11" s="17" t="n">
        <v>56</v>
      </c>
      <c r="F11" s="13" t="s">
        <v>21</v>
      </c>
      <c r="G11" s="32" t="n">
        <f aca="false">SUM(H11:J11)</f>
        <v>369</v>
      </c>
      <c r="H11" s="17" t="n">
        <v>183</v>
      </c>
      <c r="I11" s="17" t="n">
        <v>124</v>
      </c>
      <c r="J11" s="17" t="n">
        <v>62</v>
      </c>
    </row>
    <row r="12" customFormat="false" ht="12.75" hidden="false" customHeight="false" outlineLevel="0" collapsed="false">
      <c r="A12" s="13" t="s">
        <v>22</v>
      </c>
      <c r="B12" s="32" t="n">
        <f aca="false">SUM(C12:E12)</f>
        <v>387</v>
      </c>
      <c r="C12" s="17" t="n">
        <v>233</v>
      </c>
      <c r="D12" s="17" t="n">
        <v>112</v>
      </c>
      <c r="E12" s="17" t="n">
        <v>42</v>
      </c>
      <c r="F12" s="13" t="s">
        <v>22</v>
      </c>
      <c r="G12" s="32" t="n">
        <f aca="false">SUM(H12:J12)</f>
        <v>387</v>
      </c>
      <c r="H12" s="17" t="n">
        <v>218</v>
      </c>
      <c r="I12" s="17" t="n">
        <v>115</v>
      </c>
      <c r="J12" s="17" t="n">
        <v>54</v>
      </c>
    </row>
    <row r="13" customFormat="false" ht="12.75" hidden="false" customHeight="false" outlineLevel="0" collapsed="false">
      <c r="A13" s="13" t="s">
        <v>23</v>
      </c>
      <c r="B13" s="32" t="n">
        <f aca="false">SUM(C13:E13)</f>
        <v>289</v>
      </c>
      <c r="C13" s="17" t="n">
        <v>161</v>
      </c>
      <c r="D13" s="17" t="n">
        <v>95</v>
      </c>
      <c r="E13" s="17" t="n">
        <v>33</v>
      </c>
      <c r="F13" s="13" t="s">
        <v>23</v>
      </c>
      <c r="G13" s="32" t="n">
        <f aca="false">SUM(H13:J13)</f>
        <v>289</v>
      </c>
      <c r="H13" s="17" t="n">
        <v>152</v>
      </c>
      <c r="I13" s="17" t="n">
        <v>106</v>
      </c>
      <c r="J13" s="17" t="n">
        <v>31</v>
      </c>
    </row>
    <row r="14" customFormat="false" ht="12.75" hidden="false" customHeight="false" outlineLevel="0" collapsed="false">
      <c r="A14" s="13" t="s">
        <v>24</v>
      </c>
      <c r="B14" s="32" t="n">
        <f aca="false">SUM(C14:E14)</f>
        <v>328</v>
      </c>
      <c r="C14" s="17" t="n">
        <v>181</v>
      </c>
      <c r="D14" s="17" t="n">
        <v>94</v>
      </c>
      <c r="E14" s="17" t="n">
        <v>53</v>
      </c>
      <c r="F14" s="13" t="s">
        <v>24</v>
      </c>
      <c r="G14" s="32" t="n">
        <f aca="false">SUM(H14:J14)</f>
        <v>328</v>
      </c>
      <c r="H14" s="17" t="n">
        <v>194</v>
      </c>
      <c r="I14" s="17" t="n">
        <v>83</v>
      </c>
      <c r="J14" s="17" t="n">
        <v>51</v>
      </c>
    </row>
    <row r="15" customFormat="false" ht="12.75" hidden="false" customHeight="false" outlineLevel="0" collapsed="false">
      <c r="A15" s="13" t="s">
        <v>25</v>
      </c>
      <c r="B15" s="32" t="n">
        <f aca="false">SUM(C15:E15)</f>
        <v>71</v>
      </c>
      <c r="C15" s="17" t="n">
        <v>33</v>
      </c>
      <c r="D15" s="17" t="n">
        <v>29</v>
      </c>
      <c r="E15" s="17" t="n">
        <v>9</v>
      </c>
      <c r="F15" s="13" t="s">
        <v>25</v>
      </c>
      <c r="G15" s="32" t="n">
        <f aca="false">SUM(H15:J15)</f>
        <v>71</v>
      </c>
      <c r="H15" s="17" t="n">
        <v>36</v>
      </c>
      <c r="I15" s="17" t="n">
        <v>24</v>
      </c>
      <c r="J15" s="17" t="n">
        <v>11</v>
      </c>
    </row>
    <row r="16" customFormat="false" ht="12.75" hidden="false" customHeight="false" outlineLevel="0" collapsed="false">
      <c r="A16" s="13" t="s">
        <v>26</v>
      </c>
      <c r="B16" s="32" t="n">
        <f aca="false">SUM(C16:E16)</f>
        <v>200</v>
      </c>
      <c r="C16" s="17" t="n">
        <v>116</v>
      </c>
      <c r="D16" s="17" t="n">
        <v>74</v>
      </c>
      <c r="E16" s="17" t="n">
        <v>10</v>
      </c>
      <c r="F16" s="13" t="s">
        <v>26</v>
      </c>
      <c r="G16" s="32" t="n">
        <f aca="false">SUM(H16:J16)</f>
        <v>200</v>
      </c>
      <c r="H16" s="17" t="n">
        <v>122</v>
      </c>
      <c r="I16" s="17" t="n">
        <v>67</v>
      </c>
      <c r="J16" s="17" t="n">
        <v>11</v>
      </c>
    </row>
    <row r="17" customFormat="false" ht="12.75" hidden="false" customHeight="false" outlineLevel="0" collapsed="false">
      <c r="A17" s="13" t="s">
        <v>27</v>
      </c>
      <c r="B17" s="32" t="n">
        <f aca="false">SUM(C17:E17)</f>
        <v>273</v>
      </c>
      <c r="C17" s="17" t="n">
        <v>135</v>
      </c>
      <c r="D17" s="17" t="n">
        <v>99</v>
      </c>
      <c r="E17" s="17" t="n">
        <v>39</v>
      </c>
      <c r="F17" s="13" t="s">
        <v>27</v>
      </c>
      <c r="G17" s="32" t="n">
        <f aca="false">SUM(H17:J17)</f>
        <v>273</v>
      </c>
      <c r="H17" s="17" t="n">
        <v>155</v>
      </c>
      <c r="I17" s="17" t="n">
        <v>71</v>
      </c>
      <c r="J17" s="17" t="n">
        <v>47</v>
      </c>
    </row>
    <row r="18" customFormat="false" ht="12.75" hidden="false" customHeight="false" outlineLevel="0" collapsed="false">
      <c r="A18" s="13" t="s">
        <v>28</v>
      </c>
      <c r="B18" s="32" t="n">
        <f aca="false">SUM(C18:E18)</f>
        <v>142</v>
      </c>
      <c r="C18" s="17" t="n">
        <v>83</v>
      </c>
      <c r="D18" s="17" t="n">
        <v>47</v>
      </c>
      <c r="E18" s="17" t="n">
        <v>12</v>
      </c>
      <c r="F18" s="13" t="s">
        <v>28</v>
      </c>
      <c r="G18" s="32" t="n">
        <f aca="false">SUM(H18:J18)</f>
        <v>142</v>
      </c>
      <c r="H18" s="17" t="n">
        <v>87</v>
      </c>
      <c r="I18" s="17" t="n">
        <v>44</v>
      </c>
      <c r="J18" s="17" t="n">
        <v>11</v>
      </c>
    </row>
    <row r="19" customFormat="false" ht="12.75" hidden="false" customHeight="false" outlineLevel="0" collapsed="false">
      <c r="A19" s="13" t="s">
        <v>29</v>
      </c>
      <c r="B19" s="32" t="n">
        <f aca="false">SUM(C19:E19)</f>
        <v>193</v>
      </c>
      <c r="C19" s="17" t="n">
        <v>107</v>
      </c>
      <c r="D19" s="17" t="n">
        <v>44</v>
      </c>
      <c r="E19" s="17" t="n">
        <v>42</v>
      </c>
      <c r="F19" s="13" t="s">
        <v>29</v>
      </c>
      <c r="G19" s="32" t="n">
        <f aca="false">SUM(H19:J19)</f>
        <v>193</v>
      </c>
      <c r="H19" s="17" t="n">
        <v>104</v>
      </c>
      <c r="I19" s="17" t="n">
        <v>40</v>
      </c>
      <c r="J19" s="17" t="n">
        <v>49</v>
      </c>
    </row>
    <row r="20" customFormat="false" ht="12.75" hidden="false" customHeight="false" outlineLevel="0" collapsed="false">
      <c r="A20" s="13" t="s">
        <v>30</v>
      </c>
      <c r="B20" s="32" t="n">
        <f aca="false">SUM(C20:E20)</f>
        <v>86</v>
      </c>
      <c r="C20" s="17" t="n">
        <v>37</v>
      </c>
      <c r="D20" s="17" t="n">
        <v>24</v>
      </c>
      <c r="E20" s="17" t="n">
        <v>25</v>
      </c>
      <c r="F20" s="13" t="s">
        <v>30</v>
      </c>
      <c r="G20" s="32" t="n">
        <f aca="false">SUM(H20:J20)</f>
        <v>86</v>
      </c>
      <c r="H20" s="17" t="n">
        <v>37</v>
      </c>
      <c r="I20" s="17" t="n">
        <v>26</v>
      </c>
      <c r="J20" s="17" t="n">
        <v>23</v>
      </c>
    </row>
    <row r="21" customFormat="false" ht="12.75" hidden="false" customHeight="false" outlineLevel="0" collapsed="false">
      <c r="A21" s="13" t="s">
        <v>31</v>
      </c>
      <c r="B21" s="32" t="n">
        <f aca="false">SUM(C21:E21)</f>
        <v>193</v>
      </c>
      <c r="C21" s="17" t="n">
        <v>109</v>
      </c>
      <c r="D21" s="17" t="n">
        <v>48</v>
      </c>
      <c r="E21" s="17" t="n">
        <v>36</v>
      </c>
      <c r="F21" s="13" t="s">
        <v>31</v>
      </c>
      <c r="G21" s="32" t="n">
        <f aca="false">SUM(H21:J21)</f>
        <v>193</v>
      </c>
      <c r="H21" s="17" t="n">
        <v>120</v>
      </c>
      <c r="I21" s="17" t="n">
        <v>34</v>
      </c>
      <c r="J21" s="17" t="n">
        <v>39</v>
      </c>
    </row>
    <row r="22" customFormat="false" ht="12.75" hidden="false" customHeight="false" outlineLevel="0" collapsed="false">
      <c r="A22" s="13" t="s">
        <v>32</v>
      </c>
      <c r="B22" s="32" t="n">
        <f aca="false">SUM(C22:E22)</f>
        <v>215</v>
      </c>
      <c r="C22" s="17" t="n">
        <v>118</v>
      </c>
      <c r="D22" s="17" t="n">
        <v>67</v>
      </c>
      <c r="E22" s="17" t="n">
        <v>30</v>
      </c>
      <c r="F22" s="13" t="s">
        <v>32</v>
      </c>
      <c r="G22" s="32" t="n">
        <f aca="false">SUM(H22:J22)</f>
        <v>215</v>
      </c>
      <c r="H22" s="17" t="n">
        <v>142</v>
      </c>
      <c r="I22" s="17" t="n">
        <v>42</v>
      </c>
      <c r="J22" s="17" t="n">
        <v>31</v>
      </c>
    </row>
    <row r="23" customFormat="false" ht="12.75" hidden="false" customHeight="false" outlineLevel="0" collapsed="false">
      <c r="A23" s="13" t="s">
        <v>33</v>
      </c>
      <c r="B23" s="32" t="n">
        <f aca="false">SUM(C23:E23)</f>
        <v>181</v>
      </c>
      <c r="C23" s="17" t="n">
        <v>99</v>
      </c>
      <c r="D23" s="17" t="n">
        <v>58</v>
      </c>
      <c r="E23" s="17" t="n">
        <v>24</v>
      </c>
      <c r="F23" s="13" t="s">
        <v>33</v>
      </c>
      <c r="G23" s="32" t="n">
        <f aca="false">SUM(H23:J23)</f>
        <v>181</v>
      </c>
      <c r="H23" s="17" t="n">
        <v>95</v>
      </c>
      <c r="I23" s="17" t="n">
        <v>51</v>
      </c>
      <c r="J23" s="17" t="n">
        <v>35</v>
      </c>
    </row>
    <row r="24" customFormat="false" ht="12.75" hidden="false" customHeight="false" outlineLevel="0" collapsed="false">
      <c r="A24" s="13" t="s">
        <v>34</v>
      </c>
      <c r="B24" s="32" t="n">
        <f aca="false">SUM(C24:E24)</f>
        <v>155</v>
      </c>
      <c r="C24" s="17" t="n">
        <v>93</v>
      </c>
      <c r="D24" s="17" t="n">
        <v>36</v>
      </c>
      <c r="E24" s="17" t="n">
        <v>26</v>
      </c>
      <c r="F24" s="13" t="s">
        <v>34</v>
      </c>
      <c r="G24" s="32" t="n">
        <f aca="false">SUM(H24:J24)</f>
        <v>155</v>
      </c>
      <c r="H24" s="17" t="n">
        <v>99</v>
      </c>
      <c r="I24" s="17" t="n">
        <v>32</v>
      </c>
      <c r="J24" s="17" t="n">
        <v>24</v>
      </c>
    </row>
    <row r="25" customFormat="false" ht="12.75" hidden="false" customHeight="false" outlineLevel="0" collapsed="false">
      <c r="A25" s="13" t="s">
        <v>35</v>
      </c>
      <c r="B25" s="32" t="n">
        <f aca="false">SUM(C25:E25)</f>
        <v>388</v>
      </c>
      <c r="C25" s="17" t="n">
        <v>225</v>
      </c>
      <c r="D25" s="17" t="n">
        <v>103</v>
      </c>
      <c r="E25" s="17" t="n">
        <v>60</v>
      </c>
      <c r="F25" s="13" t="s">
        <v>35</v>
      </c>
      <c r="G25" s="32" t="n">
        <f aca="false">SUM(H25:J25)</f>
        <v>388</v>
      </c>
      <c r="H25" s="17" t="n">
        <v>225</v>
      </c>
      <c r="I25" s="17" t="n">
        <v>100</v>
      </c>
      <c r="J25" s="17" t="n">
        <v>63</v>
      </c>
    </row>
    <row r="26" customFormat="false" ht="12.75" hidden="false" customHeight="false" outlineLevel="0" collapsed="false">
      <c r="A26" s="13" t="s">
        <v>36</v>
      </c>
      <c r="B26" s="32" t="n">
        <f aca="false">SUM(C26:E26)</f>
        <v>70</v>
      </c>
      <c r="C26" s="17" t="n">
        <v>36</v>
      </c>
      <c r="D26" s="17" t="n">
        <v>18</v>
      </c>
      <c r="E26" s="17" t="n">
        <v>16</v>
      </c>
      <c r="F26" s="13" t="s">
        <v>36</v>
      </c>
      <c r="G26" s="32" t="n">
        <f aca="false">SUM(H26:J26)</f>
        <v>70</v>
      </c>
      <c r="H26" s="17" t="n">
        <v>28</v>
      </c>
      <c r="I26" s="17" t="n">
        <v>24</v>
      </c>
      <c r="J26" s="17" t="n">
        <v>18</v>
      </c>
    </row>
    <row r="27" customFormat="false" ht="12.75" hidden="false" customHeight="false" outlineLevel="0" collapsed="false">
      <c r="A27" s="13" t="s">
        <v>37</v>
      </c>
      <c r="B27" s="32" t="n">
        <f aca="false">SUM(C27:E27)</f>
        <v>156</v>
      </c>
      <c r="C27" s="17" t="n">
        <v>93</v>
      </c>
      <c r="D27" s="17" t="n">
        <v>44</v>
      </c>
      <c r="E27" s="17" t="n">
        <v>19</v>
      </c>
      <c r="F27" s="13" t="s">
        <v>37</v>
      </c>
      <c r="G27" s="32" t="n">
        <f aca="false">SUM(H27:J27)</f>
        <v>156</v>
      </c>
      <c r="H27" s="17" t="n">
        <v>91</v>
      </c>
      <c r="I27" s="17" t="n">
        <v>43</v>
      </c>
      <c r="J27" s="17" t="n">
        <v>22</v>
      </c>
    </row>
    <row r="28" customFormat="false" ht="12.75" hidden="false" customHeight="false" outlineLevel="0" collapsed="false">
      <c r="A28" s="13" t="s">
        <v>38</v>
      </c>
      <c r="B28" s="32" t="n">
        <f aca="false">SUM(C28:E28)</f>
        <v>229</v>
      </c>
      <c r="C28" s="17" t="n">
        <v>135</v>
      </c>
      <c r="D28" s="17" t="n">
        <v>69</v>
      </c>
      <c r="E28" s="17" t="n">
        <v>25</v>
      </c>
      <c r="F28" s="13" t="s">
        <v>38</v>
      </c>
      <c r="G28" s="32" t="n">
        <f aca="false">SUM(H28:J28)</f>
        <v>229</v>
      </c>
      <c r="H28" s="17" t="n">
        <v>135</v>
      </c>
      <c r="I28" s="17" t="n">
        <v>56</v>
      </c>
      <c r="J28" s="17" t="n">
        <v>38</v>
      </c>
    </row>
    <row r="29" customFormat="false" ht="12.75" hidden="false" customHeight="false" outlineLevel="0" collapsed="false">
      <c r="A29" s="13" t="s">
        <v>39</v>
      </c>
      <c r="B29" s="32" t="n">
        <f aca="false">SUM(C29:E29)</f>
        <v>119</v>
      </c>
      <c r="C29" s="17" t="n">
        <v>70</v>
      </c>
      <c r="D29" s="17" t="n">
        <v>28</v>
      </c>
      <c r="E29" s="17" t="n">
        <v>21</v>
      </c>
      <c r="F29" s="13" t="s">
        <v>39</v>
      </c>
      <c r="G29" s="32" t="n">
        <f aca="false">SUM(H29:J29)</f>
        <v>119</v>
      </c>
      <c r="H29" s="17" t="n">
        <v>76</v>
      </c>
      <c r="I29" s="17" t="n">
        <v>23</v>
      </c>
      <c r="J29" s="17" t="n">
        <v>20</v>
      </c>
    </row>
    <row r="30" customFormat="false" ht="12.75" hidden="false" customHeight="false" outlineLevel="0" collapsed="false">
      <c r="A30" s="13" t="s">
        <v>40</v>
      </c>
      <c r="B30" s="32" t="n">
        <f aca="false">SUM(C30:E30)</f>
        <v>116</v>
      </c>
      <c r="C30" s="17" t="n">
        <v>77</v>
      </c>
      <c r="D30" s="17" t="n">
        <v>27</v>
      </c>
      <c r="E30" s="17" t="n">
        <v>12</v>
      </c>
      <c r="F30" s="13" t="s">
        <v>40</v>
      </c>
      <c r="G30" s="32" t="n">
        <f aca="false">SUM(H30:J30)</f>
        <v>116</v>
      </c>
      <c r="H30" s="17" t="n">
        <v>78</v>
      </c>
      <c r="I30" s="17" t="n">
        <v>24</v>
      </c>
      <c r="J30" s="17" t="n">
        <v>14</v>
      </c>
    </row>
    <row r="31" customFormat="false" ht="12.75" hidden="false" customHeight="false" outlineLevel="0" collapsed="false">
      <c r="A31" s="13" t="s">
        <v>41</v>
      </c>
      <c r="B31" s="32" t="n">
        <f aca="false">SUM(C31:E31)</f>
        <v>153</v>
      </c>
      <c r="C31" s="17" t="n">
        <v>87</v>
      </c>
      <c r="D31" s="17" t="n">
        <v>39</v>
      </c>
      <c r="E31" s="17" t="n">
        <v>27</v>
      </c>
      <c r="F31" s="13" t="s">
        <v>41</v>
      </c>
      <c r="G31" s="32" t="n">
        <f aca="false">SUM(H31:J31)</f>
        <v>153</v>
      </c>
      <c r="H31" s="17" t="n">
        <v>92</v>
      </c>
      <c r="I31" s="17" t="n">
        <v>36</v>
      </c>
      <c r="J31" s="17" t="n">
        <v>25</v>
      </c>
    </row>
    <row r="32" customFormat="false" ht="12.75" hidden="false" customHeight="false" outlineLevel="0" collapsed="false">
      <c r="A32" s="13" t="s">
        <v>42</v>
      </c>
      <c r="B32" s="32" t="n">
        <f aca="false">SUM(C32:E32)</f>
        <v>313</v>
      </c>
      <c r="C32" s="17" t="n">
        <v>151</v>
      </c>
      <c r="D32" s="17" t="n">
        <v>129</v>
      </c>
      <c r="E32" s="17" t="n">
        <v>33</v>
      </c>
      <c r="F32" s="13" t="s">
        <v>42</v>
      </c>
      <c r="G32" s="32" t="n">
        <f aca="false">SUM(H32:J32)</f>
        <v>313</v>
      </c>
      <c r="H32" s="17" t="n">
        <v>191</v>
      </c>
      <c r="I32" s="17" t="n">
        <v>86</v>
      </c>
      <c r="J32" s="17" t="n">
        <v>36</v>
      </c>
    </row>
    <row r="33" customFormat="false" ht="12.75" hidden="false" customHeight="false" outlineLevel="0" collapsed="false">
      <c r="A33" s="13" t="s">
        <v>43</v>
      </c>
      <c r="B33" s="32" t="n">
        <f aca="false">SUM(C33:E33)</f>
        <v>466</v>
      </c>
      <c r="C33" s="17" t="n">
        <v>269</v>
      </c>
      <c r="D33" s="17" t="n">
        <v>133</v>
      </c>
      <c r="E33" s="17" t="n">
        <v>64</v>
      </c>
      <c r="F33" s="13" t="s">
        <v>43</v>
      </c>
      <c r="G33" s="32" t="n">
        <f aca="false">SUM(H33:J33)</f>
        <v>466</v>
      </c>
      <c r="H33" s="17" t="n">
        <v>290</v>
      </c>
      <c r="I33" s="17" t="n">
        <v>112</v>
      </c>
      <c r="J33" s="17" t="n">
        <v>64</v>
      </c>
    </row>
    <row r="34" customFormat="false" ht="12.75" hidden="false" customHeight="false" outlineLevel="0" collapsed="false">
      <c r="A34" s="13" t="s">
        <v>44</v>
      </c>
      <c r="B34" s="32" t="n">
        <f aca="false">SUM(C34:E34)</f>
        <v>368</v>
      </c>
      <c r="C34" s="17" t="n">
        <v>180</v>
      </c>
      <c r="D34" s="17" t="n">
        <v>99</v>
      </c>
      <c r="E34" s="17" t="n">
        <v>89</v>
      </c>
      <c r="F34" s="13" t="s">
        <v>44</v>
      </c>
      <c r="G34" s="32" t="n">
        <f aca="false">SUM(H34:J34)</f>
        <v>368</v>
      </c>
      <c r="H34" s="17" t="n">
        <v>179</v>
      </c>
      <c r="I34" s="17" t="n">
        <v>98</v>
      </c>
      <c r="J34" s="17" t="n">
        <v>91</v>
      </c>
    </row>
    <row r="35" customFormat="false" ht="12.75" hidden="false" customHeight="false" outlineLevel="0" collapsed="false">
      <c r="A35" s="13" t="s">
        <v>45</v>
      </c>
      <c r="B35" s="32" t="n">
        <f aca="false">SUM(C35:E35)</f>
        <v>229</v>
      </c>
      <c r="C35" s="17" t="n">
        <v>120</v>
      </c>
      <c r="D35" s="17" t="n">
        <v>56</v>
      </c>
      <c r="E35" s="17" t="n">
        <v>53</v>
      </c>
      <c r="F35" s="13" t="s">
        <v>45</v>
      </c>
      <c r="G35" s="32" t="n">
        <f aca="false">SUM(H35:J35)</f>
        <v>229</v>
      </c>
      <c r="H35" s="17" t="n">
        <v>127</v>
      </c>
      <c r="I35" s="17" t="n">
        <v>43</v>
      </c>
      <c r="J35" s="17" t="n">
        <v>59</v>
      </c>
    </row>
    <row r="36" customFormat="false" ht="12.75" hidden="false" customHeight="false" outlineLevel="0" collapsed="false">
      <c r="A36" s="13" t="s">
        <v>46</v>
      </c>
      <c r="B36" s="32" t="n">
        <f aca="false">SUM(C36:E36)</f>
        <v>240</v>
      </c>
      <c r="C36" s="17" t="n">
        <v>126</v>
      </c>
      <c r="D36" s="17" t="n">
        <v>63</v>
      </c>
      <c r="E36" s="17" t="n">
        <v>51</v>
      </c>
      <c r="F36" s="13" t="s">
        <v>46</v>
      </c>
      <c r="G36" s="32" t="n">
        <f aca="false">SUM(H36:J36)</f>
        <v>240</v>
      </c>
      <c r="H36" s="17" t="n">
        <v>148</v>
      </c>
      <c r="I36" s="17" t="n">
        <v>37</v>
      </c>
      <c r="J36" s="17" t="n">
        <v>55</v>
      </c>
    </row>
    <row r="37" customFormat="false" ht="12.75" hidden="false" customHeight="false" outlineLevel="0" collapsed="false">
      <c r="A37" s="13" t="s">
        <v>47</v>
      </c>
      <c r="B37" s="32" t="n">
        <f aca="false">SUM(C37:E37)</f>
        <v>400</v>
      </c>
      <c r="C37" s="17" t="n">
        <v>231</v>
      </c>
      <c r="D37" s="17" t="n">
        <v>105</v>
      </c>
      <c r="E37" s="17" t="n">
        <v>64</v>
      </c>
      <c r="F37" s="13" t="s">
        <v>47</v>
      </c>
      <c r="G37" s="32" t="n">
        <f aca="false">SUM(H37:J37)</f>
        <v>400</v>
      </c>
      <c r="H37" s="17" t="n">
        <v>250</v>
      </c>
      <c r="I37" s="17" t="n">
        <v>79</v>
      </c>
      <c r="J37" s="17" t="n">
        <v>71</v>
      </c>
    </row>
    <row r="38" customFormat="false" ht="12.75" hidden="false" customHeight="false" outlineLevel="0" collapsed="false">
      <c r="A38" s="13" t="s">
        <v>48</v>
      </c>
      <c r="B38" s="32" t="n">
        <f aca="false">SUM(C38:E38)</f>
        <v>142</v>
      </c>
      <c r="C38" s="17" t="n">
        <v>79</v>
      </c>
      <c r="D38" s="17" t="n">
        <v>47</v>
      </c>
      <c r="E38" s="17" t="n">
        <v>16</v>
      </c>
      <c r="F38" s="13" t="s">
        <v>48</v>
      </c>
      <c r="G38" s="32" t="n">
        <f aca="false">SUM(H38:J38)</f>
        <v>142</v>
      </c>
      <c r="H38" s="17" t="n">
        <v>87</v>
      </c>
      <c r="I38" s="17" t="n">
        <v>37</v>
      </c>
      <c r="J38" s="17" t="n">
        <v>18</v>
      </c>
    </row>
    <row r="39" customFormat="false" ht="12.75" hidden="false" customHeight="false" outlineLevel="0" collapsed="false">
      <c r="A39" s="13" t="s">
        <v>49</v>
      </c>
      <c r="B39" s="32" t="n">
        <f aca="false">SUM(C39:E39)</f>
        <v>64</v>
      </c>
      <c r="C39" s="17" t="n">
        <v>30</v>
      </c>
      <c r="D39" s="17" t="n">
        <v>29</v>
      </c>
      <c r="E39" s="17" t="n">
        <v>5</v>
      </c>
      <c r="F39" s="13" t="s">
        <v>122</v>
      </c>
      <c r="G39" s="32" t="n">
        <f aca="false">SUM(H39:J39)</f>
        <v>64</v>
      </c>
      <c r="H39" s="17" t="n">
        <v>37</v>
      </c>
      <c r="I39" s="17" t="n">
        <v>23</v>
      </c>
      <c r="J39" s="17" t="n">
        <v>4</v>
      </c>
    </row>
    <row r="40" customFormat="false" ht="12.75" hidden="false" customHeight="false" outlineLevel="0" collapsed="false">
      <c r="A40" s="13" t="s">
        <v>50</v>
      </c>
      <c r="B40" s="32" t="n">
        <f aca="false">SUM(C40:E40)</f>
        <v>266</v>
      </c>
      <c r="C40" s="17" t="n">
        <v>156</v>
      </c>
      <c r="D40" s="17" t="n">
        <v>78</v>
      </c>
      <c r="E40" s="17" t="n">
        <v>32</v>
      </c>
      <c r="F40" s="13" t="s">
        <v>50</v>
      </c>
      <c r="G40" s="32" t="n">
        <f aca="false">SUM(H40:J40)</f>
        <v>266</v>
      </c>
      <c r="H40" s="17" t="n">
        <v>170</v>
      </c>
      <c r="I40" s="17" t="n">
        <v>63</v>
      </c>
      <c r="J40" s="17" t="n">
        <v>33</v>
      </c>
    </row>
    <row r="41" customFormat="false" ht="12.75" hidden="false" customHeight="false" outlineLevel="0" collapsed="false">
      <c r="A41" s="13" t="s">
        <v>51</v>
      </c>
      <c r="B41" s="32" t="n">
        <f aca="false">SUM(C41:E41)</f>
        <v>207</v>
      </c>
      <c r="C41" s="17" t="n">
        <v>111</v>
      </c>
      <c r="D41" s="17" t="n">
        <v>71</v>
      </c>
      <c r="E41" s="17" t="n">
        <v>25</v>
      </c>
      <c r="F41" s="13" t="s">
        <v>51</v>
      </c>
      <c r="G41" s="32" t="n">
        <f aca="false">SUM(H41:J41)</f>
        <v>207</v>
      </c>
      <c r="H41" s="17" t="n">
        <v>116</v>
      </c>
      <c r="I41" s="17" t="n">
        <v>66</v>
      </c>
      <c r="J41" s="17" t="n">
        <v>25</v>
      </c>
    </row>
    <row r="42" customFormat="false" ht="12.75" hidden="false" customHeight="false" outlineLevel="0" collapsed="false">
      <c r="A42" s="13" t="s">
        <v>52</v>
      </c>
      <c r="B42" s="32" t="n">
        <f aca="false">SUM(C42:E42)</f>
        <v>160</v>
      </c>
      <c r="C42" s="17" t="n">
        <v>91</v>
      </c>
      <c r="D42" s="17" t="n">
        <v>51</v>
      </c>
      <c r="E42" s="17" t="n">
        <v>18</v>
      </c>
      <c r="F42" s="13" t="s">
        <v>52</v>
      </c>
      <c r="G42" s="32" t="n">
        <f aca="false">SUM(H42:J42)</f>
        <v>160</v>
      </c>
      <c r="H42" s="17" t="n">
        <v>96</v>
      </c>
      <c r="I42" s="17" t="n">
        <v>41</v>
      </c>
      <c r="J42" s="17" t="n">
        <v>23</v>
      </c>
    </row>
    <row r="43" customFormat="false" ht="12.75" hidden="false" customHeight="false" outlineLevel="0" collapsed="false">
      <c r="A43" s="13" t="s">
        <v>53</v>
      </c>
      <c r="B43" s="32" t="n">
        <f aca="false">SUM(C43:E43)</f>
        <v>17</v>
      </c>
      <c r="C43" s="17" t="n">
        <v>7</v>
      </c>
      <c r="D43" s="17" t="n">
        <v>8</v>
      </c>
      <c r="E43" s="17" t="n">
        <v>2</v>
      </c>
      <c r="F43" s="13" t="s">
        <v>53</v>
      </c>
      <c r="G43" s="32" t="n">
        <f aca="false">SUM(H43:J43)</f>
        <v>17</v>
      </c>
      <c r="H43" s="17" t="n">
        <v>8</v>
      </c>
      <c r="I43" s="17" t="n">
        <v>8</v>
      </c>
      <c r="J43" s="17" t="n">
        <v>1</v>
      </c>
    </row>
    <row r="44" customFormat="false" ht="12.75" hidden="false" customHeight="false" outlineLevel="0" collapsed="false">
      <c r="A44" s="13" t="s">
        <v>54</v>
      </c>
      <c r="B44" s="32" t="n">
        <f aca="false">SUM(C44:E44)</f>
        <v>348</v>
      </c>
      <c r="C44" s="17" t="n">
        <v>172</v>
      </c>
      <c r="D44" s="17" t="n">
        <v>144</v>
      </c>
      <c r="E44" s="17" t="n">
        <v>32</v>
      </c>
      <c r="F44" s="13" t="s">
        <v>54</v>
      </c>
      <c r="G44" s="32" t="n">
        <f aca="false">SUM(H44:J44)</f>
        <v>348</v>
      </c>
      <c r="H44" s="17" t="n">
        <v>195</v>
      </c>
      <c r="I44" s="17" t="n">
        <v>119</v>
      </c>
      <c r="J44" s="17" t="n">
        <v>34</v>
      </c>
    </row>
    <row r="45" customFormat="false" ht="12.75" hidden="false" customHeight="false" outlineLevel="0" collapsed="false">
      <c r="A45" s="13" t="s">
        <v>55</v>
      </c>
      <c r="B45" s="32" t="n">
        <f aca="false">SUM(C45:E45)</f>
        <v>331</v>
      </c>
      <c r="C45" s="17" t="n">
        <v>160</v>
      </c>
      <c r="D45" s="17" t="n">
        <v>143</v>
      </c>
      <c r="E45" s="17" t="n">
        <v>28</v>
      </c>
      <c r="F45" s="13" t="s">
        <v>55</v>
      </c>
      <c r="G45" s="32" t="n">
        <f aca="false">SUM(H45:J45)</f>
        <v>331</v>
      </c>
      <c r="H45" s="17" t="n">
        <v>191</v>
      </c>
      <c r="I45" s="17" t="n">
        <v>107</v>
      </c>
      <c r="J45" s="17" t="n">
        <v>33</v>
      </c>
    </row>
    <row r="46" customFormat="false" ht="12.75" hidden="false" customHeight="false" outlineLevel="0" collapsed="false">
      <c r="A46" s="13" t="s">
        <v>56</v>
      </c>
      <c r="B46" s="32" t="n">
        <f aca="false">SUM(C46:E46)</f>
        <v>116</v>
      </c>
      <c r="C46" s="17" t="n">
        <v>66</v>
      </c>
      <c r="D46" s="17" t="n">
        <v>41</v>
      </c>
      <c r="E46" s="17" t="n">
        <v>9</v>
      </c>
      <c r="F46" s="13" t="s">
        <v>56</v>
      </c>
      <c r="G46" s="32" t="n">
        <f aca="false">SUM(H46:J46)</f>
        <v>116</v>
      </c>
      <c r="H46" s="17" t="n">
        <v>61</v>
      </c>
      <c r="I46" s="17" t="n">
        <v>46</v>
      </c>
      <c r="J46" s="17" t="n">
        <v>9</v>
      </c>
    </row>
    <row r="47" customFormat="false" ht="12.75" hidden="false" customHeight="false" outlineLevel="0" collapsed="false">
      <c r="A47" s="13" t="s">
        <v>57</v>
      </c>
      <c r="B47" s="32" t="n">
        <f aca="false">SUM(C47:E47)</f>
        <v>654</v>
      </c>
      <c r="C47" s="17" t="n">
        <v>301</v>
      </c>
      <c r="D47" s="17" t="n">
        <v>219</v>
      </c>
      <c r="E47" s="17" t="n">
        <v>134</v>
      </c>
      <c r="F47" s="13" t="s">
        <v>57</v>
      </c>
      <c r="G47" s="32" t="n">
        <f aca="false">SUM(H47:J47)</f>
        <v>654</v>
      </c>
      <c r="H47" s="17" t="n">
        <v>350</v>
      </c>
      <c r="I47" s="17" t="n">
        <v>167</v>
      </c>
      <c r="J47" s="17" t="n">
        <v>137</v>
      </c>
    </row>
    <row r="48" customFormat="false" ht="12.75" hidden="false" customHeight="false" outlineLevel="0" collapsed="false">
      <c r="A48" s="13" t="s">
        <v>58</v>
      </c>
      <c r="B48" s="32" t="n">
        <f aca="false">SUM(C48:E48)</f>
        <v>295</v>
      </c>
      <c r="C48" s="17" t="n">
        <v>168</v>
      </c>
      <c r="D48" s="17" t="n">
        <v>98</v>
      </c>
      <c r="E48" s="17" t="n">
        <v>29</v>
      </c>
      <c r="F48" s="13" t="s">
        <v>58</v>
      </c>
      <c r="G48" s="32" t="n">
        <f aca="false">SUM(H48:J48)</f>
        <v>295</v>
      </c>
      <c r="H48" s="17" t="n">
        <v>179</v>
      </c>
      <c r="I48" s="17" t="n">
        <v>81</v>
      </c>
      <c r="J48" s="17" t="n">
        <v>35</v>
      </c>
    </row>
    <row r="49" customFormat="false" ht="12.75" hidden="false" customHeight="false" outlineLevel="0" collapsed="false">
      <c r="A49" s="13" t="s">
        <v>59</v>
      </c>
      <c r="B49" s="32" t="n">
        <f aca="false">SUM(C49:E49)</f>
        <v>172</v>
      </c>
      <c r="C49" s="17" t="n">
        <v>104</v>
      </c>
      <c r="D49" s="17" t="n">
        <v>51</v>
      </c>
      <c r="E49" s="17" t="n">
        <v>17</v>
      </c>
      <c r="F49" s="13" t="s">
        <v>59</v>
      </c>
      <c r="G49" s="32" t="n">
        <f aca="false">SUM(H49:J49)</f>
        <v>172</v>
      </c>
      <c r="H49" s="17" t="n">
        <v>103</v>
      </c>
      <c r="I49" s="17" t="n">
        <v>50</v>
      </c>
      <c r="J49" s="17" t="n">
        <v>19</v>
      </c>
    </row>
    <row r="50" customFormat="false" ht="12.75" hidden="false" customHeight="false" outlineLevel="0" collapsed="false">
      <c r="A50" s="13" t="s">
        <v>60</v>
      </c>
      <c r="B50" s="32" t="n">
        <f aca="false">SUM(C50:E50)</f>
        <v>215</v>
      </c>
      <c r="C50" s="17" t="n">
        <v>105</v>
      </c>
      <c r="D50" s="17" t="n">
        <v>70</v>
      </c>
      <c r="E50" s="17" t="n">
        <v>40</v>
      </c>
      <c r="F50" s="13" t="s">
        <v>60</v>
      </c>
      <c r="G50" s="32" t="n">
        <f aca="false">SUM(H50:J50)</f>
        <v>215</v>
      </c>
      <c r="H50" s="17" t="n">
        <v>104</v>
      </c>
      <c r="I50" s="17" t="n">
        <v>71</v>
      </c>
      <c r="J50" s="17" t="n">
        <v>40</v>
      </c>
    </row>
    <row r="51" customFormat="false" ht="12.75" hidden="false" customHeight="false" outlineLevel="0" collapsed="false">
      <c r="A51" s="13" t="s">
        <v>61</v>
      </c>
      <c r="B51" s="32" t="n">
        <f aca="false">SUM(C51:E51)</f>
        <v>369</v>
      </c>
      <c r="C51" s="17" t="n">
        <v>185</v>
      </c>
      <c r="D51" s="17" t="n">
        <v>142</v>
      </c>
      <c r="E51" s="17" t="n">
        <v>42</v>
      </c>
      <c r="F51" s="13" t="s">
        <v>61</v>
      </c>
      <c r="G51" s="32" t="n">
        <f aca="false">SUM(H51:J51)</f>
        <v>369</v>
      </c>
      <c r="H51" s="17" t="n">
        <v>216</v>
      </c>
      <c r="I51" s="17" t="n">
        <v>103</v>
      </c>
      <c r="J51" s="17" t="n">
        <v>50</v>
      </c>
    </row>
    <row r="52" customFormat="false" ht="12.75" hidden="false" customHeight="false" outlineLevel="0" collapsed="false">
      <c r="A52" s="13" t="s">
        <v>62</v>
      </c>
      <c r="B52" s="32" t="n">
        <f aca="false">SUM(C52:E52)</f>
        <v>228</v>
      </c>
      <c r="C52" s="17" t="n">
        <v>112</v>
      </c>
      <c r="D52" s="17" t="n">
        <v>88</v>
      </c>
      <c r="E52" s="17" t="n">
        <v>28</v>
      </c>
      <c r="F52" s="13" t="s">
        <v>62</v>
      </c>
      <c r="G52" s="32" t="n">
        <f aca="false">SUM(H52:J52)</f>
        <v>228</v>
      </c>
      <c r="H52" s="17" t="n">
        <v>138</v>
      </c>
      <c r="I52" s="17" t="n">
        <v>62</v>
      </c>
      <c r="J52" s="17" t="n">
        <v>28</v>
      </c>
    </row>
    <row r="53" customFormat="false" ht="12.75" hidden="false" customHeight="false" outlineLevel="0" collapsed="false">
      <c r="A53" s="13" t="s">
        <v>63</v>
      </c>
      <c r="B53" s="32" t="n">
        <f aca="false">SUM(C53:E53)</f>
        <v>212</v>
      </c>
      <c r="C53" s="17" t="n">
        <v>92</v>
      </c>
      <c r="D53" s="17" t="n">
        <v>76</v>
      </c>
      <c r="E53" s="17" t="n">
        <v>44</v>
      </c>
      <c r="F53" s="13" t="s">
        <v>63</v>
      </c>
      <c r="G53" s="32" t="n">
        <f aca="false">SUM(H53:J53)</f>
        <v>212</v>
      </c>
      <c r="H53" s="17" t="n">
        <v>108</v>
      </c>
      <c r="I53" s="17" t="n">
        <v>53</v>
      </c>
      <c r="J53" s="17" t="n">
        <v>51</v>
      </c>
    </row>
    <row r="54" customFormat="false" ht="12.75" hidden="false" customHeight="false" outlineLevel="0" collapsed="false">
      <c r="A54" s="13" t="s">
        <v>64</v>
      </c>
      <c r="B54" s="32" t="n">
        <f aca="false">SUM(C54:E54)</f>
        <v>215</v>
      </c>
      <c r="C54" s="17" t="n">
        <v>102</v>
      </c>
      <c r="D54" s="17" t="n">
        <v>95</v>
      </c>
      <c r="E54" s="17" t="n">
        <v>18</v>
      </c>
      <c r="F54" s="13" t="s">
        <v>64</v>
      </c>
      <c r="G54" s="32" t="n">
        <f aca="false">SUM(H54:J54)</f>
        <v>215</v>
      </c>
      <c r="H54" s="17" t="n">
        <v>117</v>
      </c>
      <c r="I54" s="17" t="n">
        <v>74</v>
      </c>
      <c r="J54" s="17" t="n">
        <v>24</v>
      </c>
    </row>
    <row r="55" customFormat="false" ht="12.75" hidden="false" customHeight="false" outlineLevel="0" collapsed="false">
      <c r="A55" s="13" t="s">
        <v>65</v>
      </c>
      <c r="B55" s="32" t="n">
        <f aca="false">SUM(C55:E55)</f>
        <v>224</v>
      </c>
      <c r="C55" s="17" t="n">
        <v>124</v>
      </c>
      <c r="D55" s="17" t="n">
        <v>84</v>
      </c>
      <c r="E55" s="17" t="n">
        <v>16</v>
      </c>
      <c r="F55" s="13" t="s">
        <v>65</v>
      </c>
      <c r="G55" s="32" t="n">
        <f aca="false">SUM(H55:J55)</f>
        <v>224</v>
      </c>
      <c r="H55" s="17" t="n">
        <v>140</v>
      </c>
      <c r="I55" s="17" t="n">
        <v>68</v>
      </c>
      <c r="J55" s="17" t="n">
        <v>16</v>
      </c>
    </row>
    <row r="56" customFormat="false" ht="12.75" hidden="false" customHeight="false" outlineLevel="0" collapsed="false">
      <c r="A56" s="13" t="s">
        <v>66</v>
      </c>
      <c r="B56" s="32" t="n">
        <f aca="false">SUM(C56:E56)</f>
        <v>126</v>
      </c>
      <c r="C56" s="17" t="n">
        <v>85</v>
      </c>
      <c r="D56" s="17" t="n">
        <v>25</v>
      </c>
      <c r="E56" s="17" t="n">
        <v>16</v>
      </c>
      <c r="F56" s="13" t="s">
        <v>66</v>
      </c>
      <c r="G56" s="32" t="n">
        <f aca="false">SUM(H56:J56)</f>
        <v>126</v>
      </c>
      <c r="H56" s="17" t="n">
        <v>83</v>
      </c>
      <c r="I56" s="17" t="n">
        <v>25</v>
      </c>
      <c r="J56" s="17" t="n">
        <v>18</v>
      </c>
    </row>
    <row r="57" customFormat="false" ht="12.75" hidden="false" customHeight="false" outlineLevel="0" collapsed="false">
      <c r="A57" s="13" t="s">
        <v>67</v>
      </c>
      <c r="B57" s="32" t="n">
        <f aca="false">SUM(C57:E57)</f>
        <v>239</v>
      </c>
      <c r="C57" s="17" t="n">
        <v>128</v>
      </c>
      <c r="D57" s="17" t="n">
        <v>72</v>
      </c>
      <c r="E57" s="17" t="n">
        <v>39</v>
      </c>
      <c r="F57" s="13" t="s">
        <v>67</v>
      </c>
      <c r="G57" s="32" t="n">
        <f aca="false">SUM(H57:J57)</f>
        <v>239</v>
      </c>
      <c r="H57" s="17" t="n">
        <v>142</v>
      </c>
      <c r="I57" s="17" t="n">
        <v>52</v>
      </c>
      <c r="J57" s="17" t="n">
        <v>45</v>
      </c>
    </row>
    <row r="58" customFormat="false" ht="12.75" hidden="false" customHeight="false" outlineLevel="0" collapsed="false">
      <c r="A58" s="13" t="s">
        <v>68</v>
      </c>
      <c r="B58" s="32" t="n">
        <f aca="false">SUM(C58:E58)</f>
        <v>368</v>
      </c>
      <c r="C58" s="17" t="n">
        <v>219</v>
      </c>
      <c r="D58" s="17" t="n">
        <v>84</v>
      </c>
      <c r="E58" s="17" t="n">
        <v>65</v>
      </c>
      <c r="F58" s="13" t="s">
        <v>68</v>
      </c>
      <c r="G58" s="32" t="n">
        <f aca="false">SUM(H58:J58)</f>
        <v>368</v>
      </c>
      <c r="H58" s="17" t="n">
        <v>226</v>
      </c>
      <c r="I58" s="17" t="n">
        <v>70</v>
      </c>
      <c r="J58" s="17" t="n">
        <v>72</v>
      </c>
    </row>
    <row r="59" customFormat="false" ht="12.75" hidden="false" customHeight="false" outlineLevel="0" collapsed="false">
      <c r="A59" s="13" t="s">
        <v>69</v>
      </c>
      <c r="B59" s="32" t="n">
        <f aca="false">SUM(C59:E59)</f>
        <v>66</v>
      </c>
      <c r="C59" s="17" t="n">
        <v>45</v>
      </c>
      <c r="D59" s="17" t="n">
        <v>15</v>
      </c>
      <c r="E59" s="17" t="n">
        <v>6</v>
      </c>
      <c r="F59" s="13" t="s">
        <v>69</v>
      </c>
      <c r="G59" s="32" t="n">
        <f aca="false">SUM(H59:J59)</f>
        <v>66</v>
      </c>
      <c r="H59" s="17" t="n">
        <v>46</v>
      </c>
      <c r="I59" s="17" t="n">
        <v>11</v>
      </c>
      <c r="J59" s="17" t="n">
        <v>9</v>
      </c>
    </row>
    <row r="60" customFormat="false" ht="12.75" hidden="false" customHeight="false" outlineLevel="0" collapsed="false">
      <c r="A60" s="13" t="s">
        <v>70</v>
      </c>
      <c r="B60" s="32" t="n">
        <f aca="false">SUM(C60:E60)</f>
        <v>278</v>
      </c>
      <c r="C60" s="17" t="n">
        <v>162</v>
      </c>
      <c r="D60" s="17" t="n">
        <v>79</v>
      </c>
      <c r="E60" s="17" t="n">
        <v>37</v>
      </c>
      <c r="F60" s="13" t="s">
        <v>70</v>
      </c>
      <c r="G60" s="32" t="n">
        <f aca="false">SUM(H60:J60)</f>
        <v>278</v>
      </c>
      <c r="H60" s="17" t="n">
        <v>174</v>
      </c>
      <c r="I60" s="17" t="n">
        <v>64</v>
      </c>
      <c r="J60" s="17" t="n">
        <v>40</v>
      </c>
    </row>
    <row r="61" customFormat="false" ht="12.75" hidden="false" customHeight="false" outlineLevel="0" collapsed="false">
      <c r="A61" s="13" t="s">
        <v>71</v>
      </c>
      <c r="B61" s="32" t="n">
        <f aca="false">SUM(C61:E61)</f>
        <v>397</v>
      </c>
      <c r="C61" s="17" t="n">
        <v>236</v>
      </c>
      <c r="D61" s="17" t="n">
        <v>102</v>
      </c>
      <c r="E61" s="17" t="n">
        <v>59</v>
      </c>
      <c r="F61" s="13" t="s">
        <v>71</v>
      </c>
      <c r="G61" s="32" t="n">
        <f aca="false">SUM(H61:J61)</f>
        <v>397</v>
      </c>
      <c r="H61" s="17" t="n">
        <v>264</v>
      </c>
      <c r="I61" s="17" t="n">
        <v>80</v>
      </c>
      <c r="J61" s="17" t="n">
        <v>53</v>
      </c>
    </row>
    <row r="62" customFormat="false" ht="12.75" hidden="false" customHeight="false" outlineLevel="0" collapsed="false">
      <c r="A62" s="13" t="s">
        <v>72</v>
      </c>
      <c r="B62" s="32" t="n">
        <f aca="false">SUM(C62:E62)</f>
        <v>210</v>
      </c>
      <c r="C62" s="17" t="n">
        <v>98</v>
      </c>
      <c r="D62" s="17" t="n">
        <v>70</v>
      </c>
      <c r="E62" s="17" t="n">
        <v>42</v>
      </c>
      <c r="F62" s="13" t="s">
        <v>72</v>
      </c>
      <c r="G62" s="32" t="n">
        <f aca="false">SUM(H62:J62)</f>
        <v>210</v>
      </c>
      <c r="H62" s="17" t="n">
        <v>129</v>
      </c>
      <c r="I62" s="17" t="n">
        <v>49</v>
      </c>
      <c r="J62" s="17" t="n">
        <v>32</v>
      </c>
    </row>
    <row r="63" customFormat="false" ht="12.75" hidden="false" customHeight="false" outlineLevel="0" collapsed="false">
      <c r="A63" s="13" t="s">
        <v>73</v>
      </c>
      <c r="B63" s="32" t="n">
        <f aca="false">SUM(C63:E63)</f>
        <v>161</v>
      </c>
      <c r="C63" s="17" t="n">
        <v>77</v>
      </c>
      <c r="D63" s="17" t="n">
        <v>46</v>
      </c>
      <c r="E63" s="17" t="n">
        <v>38</v>
      </c>
      <c r="F63" s="13" t="s">
        <v>73</v>
      </c>
      <c r="G63" s="32" t="n">
        <f aca="false">SUM(H63:J63)</f>
        <v>161</v>
      </c>
      <c r="H63" s="17" t="n">
        <v>80</v>
      </c>
      <c r="I63" s="17" t="n">
        <v>46</v>
      </c>
      <c r="J63" s="17" t="n">
        <v>35</v>
      </c>
    </row>
    <row r="64" customFormat="false" ht="12.75" hidden="false" customHeight="false" outlineLevel="0" collapsed="false">
      <c r="A64" s="13" t="s">
        <v>74</v>
      </c>
      <c r="B64" s="32" t="n">
        <f aca="false">SUM(C64:E64)</f>
        <v>101</v>
      </c>
      <c r="C64" s="17" t="n">
        <v>48</v>
      </c>
      <c r="D64" s="17" t="n">
        <v>25</v>
      </c>
      <c r="E64" s="17" t="n">
        <v>28</v>
      </c>
      <c r="F64" s="13" t="s">
        <v>74</v>
      </c>
      <c r="G64" s="32" t="n">
        <f aca="false">SUM(H64:J64)</f>
        <v>101</v>
      </c>
      <c r="H64" s="17" t="n">
        <v>51</v>
      </c>
      <c r="I64" s="17" t="n">
        <v>22</v>
      </c>
      <c r="J64" s="17" t="n">
        <v>28</v>
      </c>
    </row>
    <row r="65" customFormat="false" ht="12.75" hidden="false" customHeight="false" outlineLevel="0" collapsed="false">
      <c r="A65" s="13" t="s">
        <v>75</v>
      </c>
      <c r="B65" s="32" t="n">
        <f aca="false">SUM(C65:E65)</f>
        <v>16</v>
      </c>
      <c r="C65" s="17" t="n">
        <v>9</v>
      </c>
      <c r="D65" s="17" t="n">
        <v>5</v>
      </c>
      <c r="E65" s="17" t="n">
        <v>2</v>
      </c>
      <c r="F65" s="13" t="s">
        <v>75</v>
      </c>
      <c r="G65" s="32" t="n">
        <f aca="false">SUM(H65:J65)</f>
        <v>16</v>
      </c>
      <c r="H65" s="17" t="n">
        <v>7</v>
      </c>
      <c r="I65" s="17" t="n">
        <v>7</v>
      </c>
      <c r="J65" s="17" t="n">
        <v>2</v>
      </c>
    </row>
    <row r="66" customFormat="false" ht="12.75" hidden="false" customHeight="false" outlineLevel="0" collapsed="false">
      <c r="A66" s="13" t="s">
        <v>76</v>
      </c>
      <c r="B66" s="32" t="n">
        <f aca="false">SUM(C66:E66)</f>
        <v>379</v>
      </c>
      <c r="C66" s="17" t="n">
        <v>211</v>
      </c>
      <c r="D66" s="17" t="n">
        <v>109</v>
      </c>
      <c r="E66" s="17" t="n">
        <v>59</v>
      </c>
      <c r="F66" s="13" t="s">
        <v>76</v>
      </c>
      <c r="G66" s="32" t="n">
        <f aca="false">SUM(H66:J66)</f>
        <v>379</v>
      </c>
      <c r="H66" s="17" t="n">
        <v>245</v>
      </c>
      <c r="I66" s="17" t="n">
        <v>74</v>
      </c>
      <c r="J66" s="17" t="n">
        <v>60</v>
      </c>
    </row>
    <row r="67" customFormat="false" ht="12.75" hidden="false" customHeight="false" outlineLevel="0" collapsed="false">
      <c r="A67" s="13" t="s">
        <v>77</v>
      </c>
      <c r="B67" s="32" t="n">
        <f aca="false">SUM(C67:E67)</f>
        <v>347</v>
      </c>
      <c r="C67" s="17" t="n">
        <v>181</v>
      </c>
      <c r="D67" s="17" t="n">
        <v>117</v>
      </c>
      <c r="E67" s="17" t="n">
        <v>49</v>
      </c>
      <c r="F67" s="13" t="s">
        <v>77</v>
      </c>
      <c r="G67" s="32" t="n">
        <f aca="false">SUM(H67:J67)</f>
        <v>347</v>
      </c>
      <c r="H67" s="17" t="n">
        <v>202</v>
      </c>
      <c r="I67" s="17" t="n">
        <v>84</v>
      </c>
      <c r="J67" s="17" t="n">
        <v>61</v>
      </c>
    </row>
    <row r="68" customFormat="false" ht="12.75" hidden="false" customHeight="false" outlineLevel="0" collapsed="false">
      <c r="A68" s="13" t="s">
        <v>78</v>
      </c>
      <c r="B68" s="32" t="n">
        <f aca="false">SUM(C68:E68)</f>
        <v>361</v>
      </c>
      <c r="C68" s="17" t="n">
        <v>202</v>
      </c>
      <c r="D68" s="17" t="n">
        <v>88</v>
      </c>
      <c r="E68" s="17" t="n">
        <v>71</v>
      </c>
      <c r="F68" s="13" t="s">
        <v>78</v>
      </c>
      <c r="G68" s="32" t="n">
        <f aca="false">SUM(H68:J68)</f>
        <v>361</v>
      </c>
      <c r="H68" s="17" t="n">
        <v>227</v>
      </c>
      <c r="I68" s="17" t="n">
        <v>65</v>
      </c>
      <c r="J68" s="17" t="n">
        <v>69</v>
      </c>
    </row>
    <row r="69" customFormat="false" ht="12.75" hidden="false" customHeight="false" outlineLevel="0" collapsed="false">
      <c r="A69" s="13" t="s">
        <v>79</v>
      </c>
      <c r="B69" s="32" t="n">
        <f aca="false">SUM(C69:E69)</f>
        <v>182</v>
      </c>
      <c r="C69" s="17" t="n">
        <v>102</v>
      </c>
      <c r="D69" s="17" t="n">
        <v>43</v>
      </c>
      <c r="E69" s="17" t="n">
        <v>37</v>
      </c>
      <c r="F69" s="13" t="s">
        <v>79</v>
      </c>
      <c r="G69" s="32" t="n">
        <f aca="false">SUM(H69:J69)</f>
        <v>182</v>
      </c>
      <c r="H69" s="17" t="n">
        <v>100</v>
      </c>
      <c r="I69" s="17" t="n">
        <v>44</v>
      </c>
      <c r="J69" s="17" t="n">
        <v>38</v>
      </c>
    </row>
    <row r="70" customFormat="false" ht="12.75" hidden="false" customHeight="false" outlineLevel="0" collapsed="false">
      <c r="A70" s="13" t="s">
        <v>80</v>
      </c>
      <c r="B70" s="32" t="n">
        <f aca="false">SUM(C70:E70)</f>
        <v>278</v>
      </c>
      <c r="C70" s="17" t="n">
        <v>158</v>
      </c>
      <c r="D70" s="17" t="n">
        <v>79</v>
      </c>
      <c r="E70" s="17" t="n">
        <v>41</v>
      </c>
      <c r="F70" s="13" t="s">
        <v>80</v>
      </c>
      <c r="G70" s="32" t="n">
        <f aca="false">SUM(H70:J70)</f>
        <v>278</v>
      </c>
      <c r="H70" s="17" t="n">
        <v>174</v>
      </c>
      <c r="I70" s="17" t="n">
        <v>53</v>
      </c>
      <c r="J70" s="17" t="n">
        <v>51</v>
      </c>
    </row>
    <row r="71" customFormat="false" ht="12.75" hidden="false" customHeight="false" outlineLevel="0" collapsed="false">
      <c r="A71" s="13" t="s">
        <v>81</v>
      </c>
      <c r="B71" s="32" t="n">
        <f aca="false">SUM(C71:E71)</f>
        <v>317</v>
      </c>
      <c r="C71" s="17" t="n">
        <v>163</v>
      </c>
      <c r="D71" s="17" t="n">
        <v>88</v>
      </c>
      <c r="E71" s="17" t="n">
        <v>66</v>
      </c>
      <c r="F71" s="13" t="s">
        <v>81</v>
      </c>
      <c r="G71" s="32" t="n">
        <f aca="false">SUM(H71:J71)</f>
        <v>317</v>
      </c>
      <c r="H71" s="17" t="n">
        <v>168</v>
      </c>
      <c r="I71" s="17" t="n">
        <v>76</v>
      </c>
      <c r="J71" s="17" t="n">
        <v>73</v>
      </c>
    </row>
    <row r="72" customFormat="false" ht="12.75" hidden="false" customHeight="false" outlineLevel="0" collapsed="false">
      <c r="A72" s="13" t="s">
        <v>82</v>
      </c>
      <c r="B72" s="32" t="n">
        <f aca="false">SUM(C72:E72)</f>
        <v>236</v>
      </c>
      <c r="C72" s="17" t="n">
        <v>142</v>
      </c>
      <c r="D72" s="17" t="n">
        <v>62</v>
      </c>
      <c r="E72" s="17" t="n">
        <v>32</v>
      </c>
      <c r="F72" s="13" t="s">
        <v>82</v>
      </c>
      <c r="G72" s="32" t="n">
        <f aca="false">SUM(H72:J72)</f>
        <v>236</v>
      </c>
      <c r="H72" s="17" t="n">
        <v>149</v>
      </c>
      <c r="I72" s="17" t="n">
        <v>48</v>
      </c>
      <c r="J72" s="17" t="n">
        <v>39</v>
      </c>
    </row>
    <row r="73" customFormat="false" ht="12.75" hidden="false" customHeight="false" outlineLevel="0" collapsed="false">
      <c r="A73" s="13" t="s">
        <v>83</v>
      </c>
      <c r="B73" s="32" t="n">
        <f aca="false">SUM(C73:E73)</f>
        <v>138</v>
      </c>
      <c r="C73" s="17" t="n">
        <v>76</v>
      </c>
      <c r="D73" s="17" t="n">
        <v>38</v>
      </c>
      <c r="E73" s="17" t="n">
        <v>24</v>
      </c>
      <c r="F73" s="13" t="s">
        <v>83</v>
      </c>
      <c r="G73" s="32" t="n">
        <f aca="false">SUM(H73:J73)</f>
        <v>138</v>
      </c>
      <c r="H73" s="17" t="n">
        <v>86</v>
      </c>
      <c r="I73" s="17" t="n">
        <v>30</v>
      </c>
      <c r="J73" s="17" t="n">
        <v>22</v>
      </c>
    </row>
    <row r="74" customFormat="false" ht="12.75" hidden="false" customHeight="false" outlineLevel="0" collapsed="false">
      <c r="A74" s="13" t="s">
        <v>84</v>
      </c>
      <c r="B74" s="32" t="n">
        <f aca="false">SUM(C74:E74)</f>
        <v>255</v>
      </c>
      <c r="C74" s="17" t="n">
        <v>149</v>
      </c>
      <c r="D74" s="17" t="n">
        <v>65</v>
      </c>
      <c r="E74" s="17" t="n">
        <v>41</v>
      </c>
      <c r="F74" s="13" t="s">
        <v>84</v>
      </c>
      <c r="G74" s="32" t="n">
        <f aca="false">SUM(H74:J74)</f>
        <v>255</v>
      </c>
      <c r="H74" s="17" t="n">
        <v>151</v>
      </c>
      <c r="I74" s="17" t="n">
        <v>62</v>
      </c>
      <c r="J74" s="17" t="n">
        <v>42</v>
      </c>
    </row>
    <row r="75" customFormat="false" ht="12.75" hidden="false" customHeight="false" outlineLevel="0" collapsed="false">
      <c r="A75" s="13" t="s">
        <v>85</v>
      </c>
      <c r="B75" s="32" t="n">
        <f aca="false">SUM(C75:E75)</f>
        <v>419</v>
      </c>
      <c r="C75" s="17" t="n">
        <v>212</v>
      </c>
      <c r="D75" s="17" t="n">
        <v>149</v>
      </c>
      <c r="E75" s="17" t="n">
        <v>58</v>
      </c>
      <c r="F75" s="13" t="s">
        <v>85</v>
      </c>
      <c r="G75" s="32" t="n">
        <f aca="false">SUM(H75:J75)</f>
        <v>419</v>
      </c>
      <c r="H75" s="17" t="n">
        <v>245</v>
      </c>
      <c r="I75" s="17" t="n">
        <v>113</v>
      </c>
      <c r="J75" s="17" t="n">
        <v>61</v>
      </c>
    </row>
    <row r="76" customFormat="false" ht="12.75" hidden="false" customHeight="false" outlineLevel="0" collapsed="false">
      <c r="A76" s="13" t="s">
        <v>124</v>
      </c>
      <c r="B76" s="32" t="n">
        <f aca="false">SUM(C76:E76)</f>
        <v>280</v>
      </c>
      <c r="C76" s="17" t="n">
        <v>126</v>
      </c>
      <c r="D76" s="17" t="n">
        <v>112</v>
      </c>
      <c r="E76" s="17" t="n">
        <v>42</v>
      </c>
      <c r="F76" s="13" t="s">
        <v>124</v>
      </c>
      <c r="G76" s="32" t="n">
        <f aca="false">SUM(H76:J76)</f>
        <v>280</v>
      </c>
      <c r="H76" s="17" t="n">
        <v>149</v>
      </c>
      <c r="I76" s="17" t="n">
        <v>89</v>
      </c>
      <c r="J76" s="17" t="n">
        <v>42</v>
      </c>
    </row>
    <row r="77" customFormat="false" ht="12.75" hidden="false" customHeight="false" outlineLevel="0" collapsed="false">
      <c r="A77" s="13" t="s">
        <v>87</v>
      </c>
      <c r="B77" s="32" t="n">
        <f aca="false">SUM(C77:E77)</f>
        <v>296</v>
      </c>
      <c r="C77" s="17" t="n">
        <v>172</v>
      </c>
      <c r="D77" s="17" t="n">
        <v>90</v>
      </c>
      <c r="E77" s="17" t="n">
        <v>34</v>
      </c>
      <c r="F77" s="13" t="s">
        <v>87</v>
      </c>
      <c r="G77" s="32" t="n">
        <f aca="false">SUM(H77:J77)</f>
        <v>296</v>
      </c>
      <c r="H77" s="17" t="n">
        <v>185</v>
      </c>
      <c r="I77" s="17" t="n">
        <v>72</v>
      </c>
      <c r="J77" s="17" t="n">
        <v>39</v>
      </c>
    </row>
    <row r="78" customFormat="false" ht="12.75" hidden="false" customHeight="false" outlineLevel="0" collapsed="false">
      <c r="A78" s="13" t="s">
        <v>88</v>
      </c>
      <c r="B78" s="32" t="n">
        <f aca="false">SUM(C78:E78)</f>
        <v>269</v>
      </c>
      <c r="C78" s="17" t="n">
        <v>133</v>
      </c>
      <c r="D78" s="17" t="n">
        <v>112</v>
      </c>
      <c r="E78" s="17" t="n">
        <v>24</v>
      </c>
      <c r="F78" s="13" t="s">
        <v>88</v>
      </c>
      <c r="G78" s="32" t="n">
        <f aca="false">SUM(H78:J78)</f>
        <v>269</v>
      </c>
      <c r="H78" s="17" t="n">
        <v>148</v>
      </c>
      <c r="I78" s="17" t="n">
        <v>89</v>
      </c>
      <c r="J78" s="17" t="n">
        <v>32</v>
      </c>
    </row>
    <row r="79" customFormat="false" ht="12.75" hidden="false" customHeight="false" outlineLevel="0" collapsed="false">
      <c r="A79" s="13" t="s">
        <v>89</v>
      </c>
      <c r="B79" s="32" t="n">
        <f aca="false">SUM(C79:E79)</f>
        <v>276</v>
      </c>
      <c r="C79" s="17" t="n">
        <v>149</v>
      </c>
      <c r="D79" s="17" t="n">
        <v>87</v>
      </c>
      <c r="E79" s="17" t="n">
        <v>40</v>
      </c>
      <c r="F79" s="13" t="s">
        <v>89</v>
      </c>
      <c r="G79" s="32" t="n">
        <f aca="false">SUM(H79:J79)</f>
        <v>276</v>
      </c>
      <c r="H79" s="17" t="n">
        <v>163</v>
      </c>
      <c r="I79" s="17" t="n">
        <v>70</v>
      </c>
      <c r="J79" s="17" t="n">
        <v>43</v>
      </c>
    </row>
    <row r="80" customFormat="false" ht="12.75" hidden="false" customHeight="false" outlineLevel="0" collapsed="false">
      <c r="A80" s="13" t="s">
        <v>90</v>
      </c>
      <c r="B80" s="32" t="n">
        <f aca="false">SUM(C80:E80)</f>
        <v>266</v>
      </c>
      <c r="C80" s="17" t="n">
        <v>126</v>
      </c>
      <c r="D80" s="17" t="n">
        <v>113</v>
      </c>
      <c r="E80" s="17" t="n">
        <v>27</v>
      </c>
      <c r="F80" s="13" t="s">
        <v>90</v>
      </c>
      <c r="G80" s="32" t="n">
        <f aca="false">SUM(H80:J80)</f>
        <v>266</v>
      </c>
      <c r="H80" s="17" t="n">
        <v>162</v>
      </c>
      <c r="I80" s="17" t="n">
        <v>74</v>
      </c>
      <c r="J80" s="17" t="n">
        <v>30</v>
      </c>
    </row>
    <row r="81" customFormat="false" ht="12.75" hidden="false" customHeight="false" outlineLevel="0" collapsed="false">
      <c r="A81" s="13" t="s">
        <v>91</v>
      </c>
      <c r="B81" s="32" t="n">
        <f aca="false">SUM(C81:E81)</f>
        <v>451</v>
      </c>
      <c r="C81" s="17" t="n">
        <v>253</v>
      </c>
      <c r="D81" s="17" t="n">
        <v>127</v>
      </c>
      <c r="E81" s="17" t="n">
        <v>71</v>
      </c>
      <c r="F81" s="13" t="s">
        <v>91</v>
      </c>
      <c r="G81" s="32" t="n">
        <f aca="false">SUM(H81:J81)</f>
        <v>451</v>
      </c>
      <c r="H81" s="17" t="n">
        <v>277</v>
      </c>
      <c r="I81" s="17" t="n">
        <v>106</v>
      </c>
      <c r="J81" s="17" t="n">
        <v>68</v>
      </c>
    </row>
    <row r="82" customFormat="false" ht="12.75" hidden="false" customHeight="false" outlineLevel="0" collapsed="false">
      <c r="A82" s="13" t="s">
        <v>92</v>
      </c>
      <c r="B82" s="32" t="n">
        <f aca="false">SUM(C82:E82)</f>
        <v>260</v>
      </c>
      <c r="C82" s="17" t="n">
        <v>161</v>
      </c>
      <c r="D82" s="17" t="n">
        <v>70</v>
      </c>
      <c r="E82" s="17" t="n">
        <v>29</v>
      </c>
      <c r="F82" s="13" t="s">
        <v>92</v>
      </c>
      <c r="G82" s="32" t="n">
        <f aca="false">SUM(H82:J82)</f>
        <v>260</v>
      </c>
      <c r="H82" s="17" t="n">
        <v>177</v>
      </c>
      <c r="I82" s="17" t="n">
        <v>45</v>
      </c>
      <c r="J82" s="17" t="n">
        <v>38</v>
      </c>
    </row>
    <row r="83" customFormat="false" ht="12.75" hidden="false" customHeight="false" outlineLevel="0" collapsed="false">
      <c r="A83" s="13" t="s">
        <v>93</v>
      </c>
      <c r="B83" s="32" t="n">
        <f aca="false">SUM(C83:E83)</f>
        <v>392</v>
      </c>
      <c r="C83" s="17" t="n">
        <v>245</v>
      </c>
      <c r="D83" s="17" t="n">
        <v>102</v>
      </c>
      <c r="E83" s="17" t="n">
        <v>45</v>
      </c>
      <c r="F83" s="13" t="s">
        <v>93</v>
      </c>
      <c r="G83" s="32" t="n">
        <f aca="false">SUM(H83:J83)</f>
        <v>392</v>
      </c>
      <c r="H83" s="17" t="n">
        <v>268</v>
      </c>
      <c r="I83" s="17" t="n">
        <v>81</v>
      </c>
      <c r="J83" s="17" t="n">
        <v>43</v>
      </c>
    </row>
    <row r="84" customFormat="false" ht="12.75" hidden="false" customHeight="false" outlineLevel="0" collapsed="false">
      <c r="A84" s="13" t="s">
        <v>94</v>
      </c>
      <c r="B84" s="32" t="n">
        <f aca="false">SUM(C84:E84)</f>
        <v>491</v>
      </c>
      <c r="C84" s="17" t="n">
        <v>309</v>
      </c>
      <c r="D84" s="17" t="n">
        <v>118</v>
      </c>
      <c r="E84" s="17" t="n">
        <v>64</v>
      </c>
      <c r="F84" s="13" t="s">
        <v>94</v>
      </c>
      <c r="G84" s="32" t="n">
        <f aca="false">SUM(H84:J84)</f>
        <v>491</v>
      </c>
      <c r="H84" s="17" t="n">
        <v>331</v>
      </c>
      <c r="I84" s="17" t="n">
        <v>97</v>
      </c>
      <c r="J84" s="17" t="n">
        <v>63</v>
      </c>
    </row>
    <row r="85" customFormat="false" ht="12.75" hidden="false" customHeight="false" outlineLevel="0" collapsed="false">
      <c r="A85" s="13" t="s">
        <v>95</v>
      </c>
      <c r="B85" s="32" t="n">
        <f aca="false">SUM(C85:E85)</f>
        <v>355</v>
      </c>
      <c r="C85" s="17" t="n">
        <v>222</v>
      </c>
      <c r="D85" s="17" t="n">
        <v>87</v>
      </c>
      <c r="E85" s="17" t="n">
        <v>46</v>
      </c>
      <c r="F85" s="13" t="s">
        <v>95</v>
      </c>
      <c r="G85" s="32" t="n">
        <f aca="false">SUM(H85:J85)</f>
        <v>355</v>
      </c>
      <c r="H85" s="17" t="n">
        <v>231</v>
      </c>
      <c r="I85" s="17" t="n">
        <v>77</v>
      </c>
      <c r="J85" s="17" t="n">
        <v>47</v>
      </c>
    </row>
    <row r="86" customFormat="false" ht="12.75" hidden="false" customHeight="false" outlineLevel="0" collapsed="false">
      <c r="A86" s="13" t="s">
        <v>96</v>
      </c>
      <c r="B86" s="32" t="n">
        <f aca="false">SUM(C86:E86)</f>
        <v>152</v>
      </c>
      <c r="C86" s="17" t="n">
        <v>73</v>
      </c>
      <c r="D86" s="17" t="n">
        <v>55</v>
      </c>
      <c r="E86" s="17" t="n">
        <v>24</v>
      </c>
      <c r="F86" s="13" t="s">
        <v>96</v>
      </c>
      <c r="G86" s="32" t="n">
        <f aca="false">SUM(H86:J86)</f>
        <v>152</v>
      </c>
      <c r="H86" s="17" t="n">
        <v>88</v>
      </c>
      <c r="I86" s="17" t="n">
        <v>47</v>
      </c>
      <c r="J86" s="17" t="n">
        <v>17</v>
      </c>
    </row>
    <row r="87" customFormat="false" ht="12.75" hidden="false" customHeight="false" outlineLevel="0" collapsed="false">
      <c r="A87" s="13" t="s">
        <v>97</v>
      </c>
      <c r="B87" s="32" t="n">
        <f aca="false">SUM(C87:E87)</f>
        <v>381</v>
      </c>
      <c r="C87" s="17" t="n">
        <v>192</v>
      </c>
      <c r="D87" s="17" t="n">
        <v>150</v>
      </c>
      <c r="E87" s="17" t="n">
        <v>39</v>
      </c>
      <c r="F87" s="13" t="s">
        <v>97</v>
      </c>
      <c r="G87" s="32" t="n">
        <f aca="false">SUM(H87:J87)</f>
        <v>381</v>
      </c>
      <c r="H87" s="17" t="n">
        <v>215</v>
      </c>
      <c r="I87" s="17" t="n">
        <v>122</v>
      </c>
      <c r="J87" s="17" t="n">
        <v>44</v>
      </c>
    </row>
    <row r="88" customFormat="false" ht="12.75" hidden="false" customHeight="false" outlineLevel="0" collapsed="false">
      <c r="A88" s="13" t="s">
        <v>125</v>
      </c>
      <c r="B88" s="32" t="n">
        <f aca="false">SUM(C88:E88)</f>
        <v>323</v>
      </c>
      <c r="C88" s="17" t="n">
        <v>175</v>
      </c>
      <c r="D88" s="17" t="n">
        <v>98</v>
      </c>
      <c r="E88" s="17" t="n">
        <v>50</v>
      </c>
      <c r="F88" s="13" t="s">
        <v>125</v>
      </c>
      <c r="G88" s="32" t="n">
        <f aca="false">SUM(H88:J88)</f>
        <v>323</v>
      </c>
      <c r="H88" s="17" t="n">
        <v>195</v>
      </c>
      <c r="I88" s="17" t="n">
        <v>78</v>
      </c>
      <c r="J88" s="17" t="n">
        <v>50</v>
      </c>
    </row>
    <row r="89" customFormat="false" ht="12.75" hidden="false" customHeight="false" outlineLevel="0" collapsed="false">
      <c r="A89" s="13" t="s">
        <v>99</v>
      </c>
      <c r="B89" s="32" t="n">
        <f aca="false">SUM(C89:E89)</f>
        <v>350</v>
      </c>
      <c r="C89" s="17" t="n">
        <v>198</v>
      </c>
      <c r="D89" s="17" t="n">
        <v>98</v>
      </c>
      <c r="E89" s="17" t="n">
        <v>54</v>
      </c>
      <c r="F89" s="13" t="s">
        <v>99</v>
      </c>
      <c r="G89" s="32" t="n">
        <f aca="false">SUM(H89:J89)</f>
        <v>350</v>
      </c>
      <c r="H89" s="17" t="n">
        <v>207</v>
      </c>
      <c r="I89" s="17" t="n">
        <v>95</v>
      </c>
      <c r="J89" s="17" t="n">
        <v>48</v>
      </c>
    </row>
    <row r="90" customFormat="false" ht="12.75" hidden="false" customHeight="false" outlineLevel="0" collapsed="false">
      <c r="A90" s="13" t="s">
        <v>100</v>
      </c>
      <c r="B90" s="32" t="n">
        <f aca="false">SUM(C90:E90)</f>
        <v>298</v>
      </c>
      <c r="C90" s="17" t="n">
        <v>143</v>
      </c>
      <c r="D90" s="17" t="n">
        <v>105</v>
      </c>
      <c r="E90" s="17" t="n">
        <v>50</v>
      </c>
      <c r="F90" s="13" t="s">
        <v>100</v>
      </c>
      <c r="G90" s="32" t="n">
        <f aca="false">SUM(H90:J90)</f>
        <v>298</v>
      </c>
      <c r="H90" s="17" t="n">
        <v>164</v>
      </c>
      <c r="I90" s="17" t="n">
        <v>82</v>
      </c>
      <c r="J90" s="17" t="n">
        <v>52</v>
      </c>
    </row>
    <row r="91" customFormat="false" ht="12.75" hidden="false" customHeight="false" outlineLevel="0" collapsed="false">
      <c r="A91" s="13" t="s">
        <v>101</v>
      </c>
      <c r="B91" s="32" t="n">
        <f aca="false">SUM(C91:E91)</f>
        <v>316</v>
      </c>
      <c r="C91" s="17" t="n">
        <v>190</v>
      </c>
      <c r="D91" s="17" t="n">
        <v>76</v>
      </c>
      <c r="E91" s="17" t="n">
        <v>50</v>
      </c>
      <c r="F91" s="13" t="s">
        <v>101</v>
      </c>
      <c r="G91" s="32" t="n">
        <f aca="false">SUM(H91:J91)</f>
        <v>316</v>
      </c>
      <c r="H91" s="17" t="n">
        <v>166</v>
      </c>
      <c r="I91" s="17" t="n">
        <v>100</v>
      </c>
      <c r="J91" s="17" t="n">
        <v>50</v>
      </c>
    </row>
    <row r="92" customFormat="false" ht="12.75" hidden="false" customHeight="false" outlineLevel="0" collapsed="false">
      <c r="A92" s="13" t="s">
        <v>102</v>
      </c>
      <c r="B92" s="32" t="n">
        <f aca="false">SUM(C92:E92)</f>
        <v>177</v>
      </c>
      <c r="C92" s="17" t="n">
        <v>96</v>
      </c>
      <c r="D92" s="17" t="n">
        <v>68</v>
      </c>
      <c r="E92" s="17" t="n">
        <v>13</v>
      </c>
      <c r="F92" s="13" t="s">
        <v>102</v>
      </c>
      <c r="G92" s="32" t="n">
        <f aca="false">SUM(H92:J92)</f>
        <v>177</v>
      </c>
      <c r="H92" s="17" t="n">
        <v>102</v>
      </c>
      <c r="I92" s="17" t="n">
        <v>61</v>
      </c>
      <c r="J92" s="17" t="n">
        <v>14</v>
      </c>
    </row>
    <row r="93" customFormat="false" ht="12.75" hidden="false" customHeight="false" outlineLevel="0" collapsed="false">
      <c r="A93" s="13" t="s">
        <v>103</v>
      </c>
      <c r="B93" s="32" t="n">
        <f aca="false">SUM(C93:E93)</f>
        <v>147</v>
      </c>
      <c r="C93" s="17" t="n">
        <v>74</v>
      </c>
      <c r="D93" s="17" t="n">
        <v>69</v>
      </c>
      <c r="E93" s="17" t="n">
        <v>4</v>
      </c>
      <c r="F93" s="13" t="s">
        <v>103</v>
      </c>
      <c r="G93" s="32" t="n">
        <f aca="false">SUM(H93:J93)</f>
        <v>147</v>
      </c>
      <c r="H93" s="17" t="n">
        <v>85</v>
      </c>
      <c r="I93" s="17" t="n">
        <v>56</v>
      </c>
      <c r="J93" s="17" t="n">
        <v>6</v>
      </c>
    </row>
    <row r="94" customFormat="false" ht="12.75" hidden="false" customHeight="false" outlineLevel="0" collapsed="false">
      <c r="A94" s="13" t="s">
        <v>104</v>
      </c>
      <c r="B94" s="32" t="n">
        <f aca="false">SUM(C94:E94)</f>
        <v>266</v>
      </c>
      <c r="C94" s="17" t="n">
        <v>136</v>
      </c>
      <c r="D94" s="17" t="n">
        <v>85</v>
      </c>
      <c r="E94" s="17" t="n">
        <v>45</v>
      </c>
      <c r="F94" s="13" t="s">
        <v>104</v>
      </c>
      <c r="G94" s="32" t="n">
        <f aca="false">SUM(H94:J94)</f>
        <v>266</v>
      </c>
      <c r="H94" s="17" t="n">
        <v>144</v>
      </c>
      <c r="I94" s="17" t="n">
        <v>73</v>
      </c>
      <c r="J94" s="17" t="n">
        <v>49</v>
      </c>
    </row>
    <row r="95" customFormat="false" ht="12.75" hidden="false" customHeight="false" outlineLevel="0" collapsed="false">
      <c r="A95" s="13" t="s">
        <v>105</v>
      </c>
      <c r="B95" s="32" t="n">
        <f aca="false">SUM(C95:E95)</f>
        <v>449</v>
      </c>
      <c r="C95" s="17" t="n">
        <v>244</v>
      </c>
      <c r="D95" s="17" t="n">
        <v>158</v>
      </c>
      <c r="E95" s="17" t="n">
        <v>47</v>
      </c>
      <c r="F95" s="13" t="s">
        <v>105</v>
      </c>
      <c r="G95" s="32" t="n">
        <f aca="false">SUM(H95:J95)</f>
        <v>449</v>
      </c>
      <c r="H95" s="17" t="n">
        <v>290</v>
      </c>
      <c r="I95" s="17" t="n">
        <v>119</v>
      </c>
      <c r="J95" s="17" t="n">
        <v>40</v>
      </c>
    </row>
    <row r="96" customFormat="false" ht="12.75" hidden="false" customHeight="false" outlineLevel="0" collapsed="false">
      <c r="A96" s="13" t="s">
        <v>106</v>
      </c>
      <c r="B96" s="32" t="n">
        <f aca="false">SUM(C96:E96)</f>
        <v>333</v>
      </c>
      <c r="C96" s="17" t="n">
        <v>167</v>
      </c>
      <c r="D96" s="17" t="n">
        <v>130</v>
      </c>
      <c r="E96" s="17" t="n">
        <v>36</v>
      </c>
      <c r="F96" s="13" t="s">
        <v>106</v>
      </c>
      <c r="G96" s="32" t="n">
        <f aca="false">SUM(H96:J96)</f>
        <v>333</v>
      </c>
      <c r="H96" s="17" t="n">
        <v>166</v>
      </c>
      <c r="I96" s="17" t="n">
        <v>117</v>
      </c>
      <c r="J96" s="17" t="n">
        <v>50</v>
      </c>
    </row>
    <row r="97" customFormat="false" ht="12.75" hidden="false" customHeight="false" outlineLevel="0" collapsed="false">
      <c r="A97" s="13" t="s">
        <v>107</v>
      </c>
      <c r="B97" s="32" t="n">
        <f aca="false">SUM(C97:E97)</f>
        <v>346</v>
      </c>
      <c r="C97" s="17" t="n">
        <v>167</v>
      </c>
      <c r="D97" s="17" t="n">
        <v>139</v>
      </c>
      <c r="E97" s="17" t="n">
        <v>40</v>
      </c>
      <c r="F97" s="13" t="s">
        <v>107</v>
      </c>
      <c r="G97" s="32" t="n">
        <f aca="false">SUM(H97:J97)</f>
        <v>346</v>
      </c>
      <c r="H97" s="17" t="n">
        <v>200</v>
      </c>
      <c r="I97" s="17" t="n">
        <v>106</v>
      </c>
      <c r="J97" s="17" t="n">
        <v>40</v>
      </c>
    </row>
    <row r="98" customFormat="false" ht="12.75" hidden="false" customHeight="false" outlineLevel="0" collapsed="false">
      <c r="A98" s="13" t="s">
        <v>108</v>
      </c>
      <c r="B98" s="32" t="n">
        <f aca="false">SUM(C98:E98)</f>
        <v>236</v>
      </c>
      <c r="C98" s="17" t="n">
        <v>131</v>
      </c>
      <c r="D98" s="17" t="n">
        <v>72</v>
      </c>
      <c r="E98" s="17" t="n">
        <v>33</v>
      </c>
      <c r="F98" s="13" t="s">
        <v>108</v>
      </c>
      <c r="G98" s="32" t="n">
        <f aca="false">SUM(H98:J98)</f>
        <v>236</v>
      </c>
      <c r="H98" s="17" t="n">
        <v>148</v>
      </c>
      <c r="I98" s="17" t="n">
        <v>58</v>
      </c>
      <c r="J98" s="17" t="n">
        <v>30</v>
      </c>
    </row>
    <row r="99" customFormat="false" ht="12.75" hidden="false" customHeight="false" outlineLevel="0" collapsed="false">
      <c r="A99" s="13" t="s">
        <v>109</v>
      </c>
      <c r="B99" s="32" t="n">
        <f aca="false">SUM(C99:E99)</f>
        <v>255</v>
      </c>
      <c r="C99" s="17" t="n">
        <v>108</v>
      </c>
      <c r="D99" s="17" t="n">
        <v>120</v>
      </c>
      <c r="E99" s="17" t="n">
        <v>27</v>
      </c>
      <c r="F99" s="13" t="s">
        <v>109</v>
      </c>
      <c r="G99" s="32" t="n">
        <f aca="false">SUM(H99:J99)</f>
        <v>255</v>
      </c>
      <c r="H99" s="17" t="n">
        <v>139</v>
      </c>
      <c r="I99" s="17" t="n">
        <v>96</v>
      </c>
      <c r="J99" s="17" t="n">
        <v>20</v>
      </c>
    </row>
    <row r="100" customFormat="false" ht="12.75" hidden="false" customHeight="false" outlineLevel="0" collapsed="false">
      <c r="A100" s="13" t="s">
        <v>110</v>
      </c>
      <c r="B100" s="32" t="n">
        <f aca="false">SUM(C100:E100)</f>
        <v>372</v>
      </c>
      <c r="C100" s="17" t="n">
        <v>211</v>
      </c>
      <c r="D100" s="17" t="n">
        <v>122</v>
      </c>
      <c r="E100" s="17" t="n">
        <v>39</v>
      </c>
      <c r="F100" s="13" t="s">
        <v>110</v>
      </c>
      <c r="G100" s="32" t="n">
        <f aca="false">SUM(H100:J100)</f>
        <v>372</v>
      </c>
      <c r="H100" s="17" t="n">
        <v>240</v>
      </c>
      <c r="I100" s="17" t="n">
        <v>99</v>
      </c>
      <c r="J100" s="17" t="n">
        <v>33</v>
      </c>
    </row>
    <row r="101" customFormat="false" ht="12.75" hidden="false" customHeight="false" outlineLevel="0" collapsed="false">
      <c r="A101" s="13" t="s">
        <v>111</v>
      </c>
      <c r="B101" s="32" t="n">
        <f aca="false">SUM(C101:E101)</f>
        <v>322</v>
      </c>
      <c r="C101" s="17" t="n">
        <v>186</v>
      </c>
      <c r="D101" s="17" t="n">
        <v>81</v>
      </c>
      <c r="E101" s="17" t="n">
        <v>55</v>
      </c>
      <c r="F101" s="13" t="s">
        <v>111</v>
      </c>
      <c r="G101" s="32" t="n">
        <f aca="false">SUM(H101:J101)</f>
        <v>322</v>
      </c>
      <c r="H101" s="17" t="n">
        <v>184</v>
      </c>
      <c r="I101" s="17" t="n">
        <v>85</v>
      </c>
      <c r="J101" s="17" t="n">
        <v>53</v>
      </c>
    </row>
    <row r="102" customFormat="false" ht="12.75" hidden="false" customHeight="false" outlineLevel="0" collapsed="false">
      <c r="A102" s="13" t="s">
        <v>112</v>
      </c>
      <c r="B102" s="32" t="n">
        <f aca="false">SUM(C102:E102)</f>
        <v>375</v>
      </c>
      <c r="C102" s="17" t="n">
        <v>204</v>
      </c>
      <c r="D102" s="17" t="n">
        <v>126</v>
      </c>
      <c r="E102" s="17" t="n">
        <v>45</v>
      </c>
      <c r="F102" s="13" t="s">
        <v>112</v>
      </c>
      <c r="G102" s="32" t="n">
        <f aca="false">SUM(H102:J102)</f>
        <v>375</v>
      </c>
      <c r="H102" s="17" t="n">
        <v>220</v>
      </c>
      <c r="I102" s="17" t="n">
        <v>107</v>
      </c>
      <c r="J102" s="17" t="n">
        <v>48</v>
      </c>
    </row>
    <row r="103" customFormat="false" ht="12.75" hidden="false" customHeight="false" outlineLevel="0" collapsed="false">
      <c r="A103" s="36" t="s">
        <v>7</v>
      </c>
      <c r="B103" s="32" t="n">
        <f aca="false">SUM(B3:B102)</f>
        <v>26929</v>
      </c>
      <c r="C103" s="38" t="n">
        <f aca="false">SUM(C3:C102)</f>
        <v>14546</v>
      </c>
      <c r="D103" s="38" t="n">
        <f aca="false">SUM(D3:D102)</f>
        <v>8569</v>
      </c>
      <c r="E103" s="38" t="n">
        <f aca="false">SUM(E3:E102)</f>
        <v>3814</v>
      </c>
      <c r="F103" s="37" t="s">
        <v>7</v>
      </c>
      <c r="G103" s="38" t="n">
        <f aca="false">SUM(G3:G102)</f>
        <v>26929</v>
      </c>
      <c r="H103" s="38" t="n">
        <f aca="false">SUM(H3:H102)</f>
        <v>15875</v>
      </c>
      <c r="I103" s="38" t="n">
        <f aca="false">SUM(I3:I102)</f>
        <v>7014</v>
      </c>
      <c r="J103" s="38" t="n">
        <f aca="false">SUM(J3:J102)</f>
        <v>4040</v>
      </c>
    </row>
    <row r="104" customFormat="false" ht="12.75" hidden="false" customHeight="false" outlineLevel="0" collapsed="false">
      <c r="E104" s="0"/>
      <c r="F104" s="0"/>
      <c r="G104" s="0"/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5.99"/>
    <col collapsed="false" customWidth="true" hidden="false" outlineLevel="0" max="5" min="4" style="0" width="4.99"/>
    <col collapsed="false" customWidth="true" hidden="false" outlineLevel="0" max="6" min="6" style="0" width="19.56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99"/>
  </cols>
  <sheetData>
    <row r="1" customFormat="false" ht="12.75" hidden="false" customHeight="true" outlineLevel="0" collapsed="false">
      <c r="A1" s="24" t="s">
        <v>128</v>
      </c>
      <c r="B1" s="24"/>
      <c r="C1" s="24"/>
      <c r="D1" s="24"/>
      <c r="E1" s="24"/>
      <c r="F1" s="24" t="s">
        <v>129</v>
      </c>
      <c r="G1" s="24"/>
      <c r="H1" s="24"/>
      <c r="I1" s="24"/>
      <c r="J1" s="24"/>
      <c r="K1" s="41"/>
    </row>
    <row r="2" customFormat="false" ht="52.5" hidden="false" customHeight="false" outlineLevel="0" collapsed="false">
      <c r="A2" s="44" t="s">
        <v>116</v>
      </c>
      <c r="B2" s="45" t="s">
        <v>1</v>
      </c>
      <c r="C2" s="46" t="s">
        <v>119</v>
      </c>
      <c r="D2" s="47" t="s">
        <v>120</v>
      </c>
      <c r="E2" s="48" t="s">
        <v>5</v>
      </c>
      <c r="F2" s="44" t="s">
        <v>116</v>
      </c>
      <c r="G2" s="45" t="s">
        <v>1</v>
      </c>
      <c r="H2" s="47" t="s">
        <v>117</v>
      </c>
      <c r="I2" s="46" t="s">
        <v>118</v>
      </c>
      <c r="J2" s="48" t="s">
        <v>5</v>
      </c>
    </row>
    <row r="3" customFormat="false" ht="12.75" hidden="false" customHeight="false" outlineLevel="0" collapsed="false">
      <c r="A3" s="13" t="s">
        <v>13</v>
      </c>
      <c r="B3" s="32" t="n">
        <f aca="false">SUM(C3:E3)</f>
        <v>363</v>
      </c>
      <c r="C3" s="17" t="n">
        <v>155</v>
      </c>
      <c r="D3" s="17" t="n">
        <v>153</v>
      </c>
      <c r="E3" s="17" t="n">
        <v>55</v>
      </c>
      <c r="F3" s="49" t="s">
        <v>13</v>
      </c>
      <c r="G3" s="32" t="n">
        <f aca="false">SUM(H3,I3,J3)</f>
        <v>363</v>
      </c>
      <c r="H3" s="17" t="n">
        <v>126</v>
      </c>
      <c r="I3" s="17" t="n">
        <v>194</v>
      </c>
      <c r="J3" s="17" t="n">
        <v>43</v>
      </c>
    </row>
    <row r="4" customFormat="false" ht="12.75" hidden="false" customHeight="false" outlineLevel="0" collapsed="false">
      <c r="A4" s="13" t="s">
        <v>14</v>
      </c>
      <c r="B4" s="32" t="n">
        <f aca="false">SUM(C4:E4)</f>
        <v>472</v>
      </c>
      <c r="C4" s="17" t="n">
        <v>268</v>
      </c>
      <c r="D4" s="17" t="n">
        <v>142</v>
      </c>
      <c r="E4" s="17" t="n">
        <v>62</v>
      </c>
      <c r="F4" s="49" t="s">
        <v>14</v>
      </c>
      <c r="G4" s="32" t="n">
        <f aca="false">SUM(H4,I4,J4)</f>
        <v>472</v>
      </c>
      <c r="H4" s="17" t="n">
        <v>153</v>
      </c>
      <c r="I4" s="17" t="n">
        <v>281</v>
      </c>
      <c r="J4" s="17" t="n">
        <v>38</v>
      </c>
    </row>
    <row r="5" customFormat="false" ht="12.75" hidden="false" customHeight="false" outlineLevel="0" collapsed="false">
      <c r="A5" s="13" t="s">
        <v>15</v>
      </c>
      <c r="B5" s="32" t="n">
        <f aca="false">SUM(C5:E5)</f>
        <v>388</v>
      </c>
      <c r="C5" s="17" t="n">
        <v>198</v>
      </c>
      <c r="D5" s="17" t="n">
        <v>132</v>
      </c>
      <c r="E5" s="17" t="n">
        <v>58</v>
      </c>
      <c r="F5" s="49" t="s">
        <v>15</v>
      </c>
      <c r="G5" s="32" t="n">
        <f aca="false">SUM(H5,I5,J5)</f>
        <v>388</v>
      </c>
      <c r="H5" s="17" t="n">
        <v>122</v>
      </c>
      <c r="I5" s="17" t="n">
        <v>225</v>
      </c>
      <c r="J5" s="17" t="n">
        <v>41</v>
      </c>
    </row>
    <row r="6" customFormat="false" ht="12.75" hidden="false" customHeight="false" outlineLevel="0" collapsed="false">
      <c r="A6" s="13" t="s">
        <v>16</v>
      </c>
      <c r="B6" s="32" t="n">
        <f aca="false">SUM(C6:E6)</f>
        <v>432</v>
      </c>
      <c r="C6" s="17" t="n">
        <v>257</v>
      </c>
      <c r="D6" s="17" t="n">
        <v>126</v>
      </c>
      <c r="E6" s="17" t="n">
        <v>49</v>
      </c>
      <c r="F6" s="49" t="s">
        <v>16</v>
      </c>
      <c r="G6" s="32" t="n">
        <f aca="false">SUM(H6,I6,J6)</f>
        <v>432</v>
      </c>
      <c r="H6" s="17" t="n">
        <v>155</v>
      </c>
      <c r="I6" s="17" t="n">
        <v>247</v>
      </c>
      <c r="J6" s="17" t="n">
        <v>30</v>
      </c>
    </row>
    <row r="7" customFormat="false" ht="12.75" hidden="false" customHeight="false" outlineLevel="0" collapsed="false">
      <c r="A7" s="13" t="s">
        <v>17</v>
      </c>
      <c r="B7" s="32" t="n">
        <f aca="false">SUM(C7:E7)</f>
        <v>216</v>
      </c>
      <c r="C7" s="17" t="n">
        <v>114</v>
      </c>
      <c r="D7" s="17" t="n">
        <v>74</v>
      </c>
      <c r="E7" s="17" t="n">
        <v>28</v>
      </c>
      <c r="F7" s="49" t="s">
        <v>17</v>
      </c>
      <c r="G7" s="32" t="n">
        <f aca="false">SUM(H7,I7,J7)</f>
        <v>216</v>
      </c>
      <c r="H7" s="17" t="n">
        <v>65</v>
      </c>
      <c r="I7" s="17" t="n">
        <v>132</v>
      </c>
      <c r="J7" s="17" t="n">
        <v>19</v>
      </c>
    </row>
    <row r="8" customFormat="false" ht="12.75" hidden="false" customHeight="false" outlineLevel="0" collapsed="false">
      <c r="A8" s="13" t="s">
        <v>18</v>
      </c>
      <c r="B8" s="32" t="n">
        <f aca="false">SUM(C8:E8)</f>
        <v>328</v>
      </c>
      <c r="C8" s="17" t="n">
        <v>171</v>
      </c>
      <c r="D8" s="17" t="n">
        <v>103</v>
      </c>
      <c r="E8" s="17" t="n">
        <v>54</v>
      </c>
      <c r="F8" s="49" t="s">
        <v>18</v>
      </c>
      <c r="G8" s="32" t="n">
        <f aca="false">SUM(H8,I8,J8)</f>
        <v>328</v>
      </c>
      <c r="H8" s="17" t="n">
        <v>93</v>
      </c>
      <c r="I8" s="17" t="n">
        <v>203</v>
      </c>
      <c r="J8" s="17" t="n">
        <v>32</v>
      </c>
    </row>
    <row r="9" customFormat="false" ht="12.75" hidden="false" customHeight="false" outlineLevel="0" collapsed="false">
      <c r="A9" s="13" t="s">
        <v>19</v>
      </c>
      <c r="B9" s="32" t="n">
        <f aca="false">SUM(C9:E9)</f>
        <v>453</v>
      </c>
      <c r="C9" s="17" t="n">
        <v>236</v>
      </c>
      <c r="D9" s="17" t="n">
        <v>129</v>
      </c>
      <c r="E9" s="17" t="n">
        <v>88</v>
      </c>
      <c r="F9" s="49" t="s">
        <v>19</v>
      </c>
      <c r="G9" s="32" t="n">
        <f aca="false">SUM(H9,I9,J9)</f>
        <v>453</v>
      </c>
      <c r="H9" s="17" t="n">
        <v>143</v>
      </c>
      <c r="I9" s="17" t="n">
        <v>243</v>
      </c>
      <c r="J9" s="17" t="n">
        <v>67</v>
      </c>
    </row>
    <row r="10" customFormat="false" ht="12.75" hidden="false" customHeight="false" outlineLevel="0" collapsed="false">
      <c r="A10" s="13" t="s">
        <v>20</v>
      </c>
      <c r="B10" s="32" t="n">
        <f aca="false">SUM(C10:E10)</f>
        <v>405</v>
      </c>
      <c r="C10" s="17" t="n">
        <v>177</v>
      </c>
      <c r="D10" s="17" t="n">
        <v>169</v>
      </c>
      <c r="E10" s="17" t="n">
        <v>59</v>
      </c>
      <c r="F10" s="49" t="s">
        <v>20</v>
      </c>
      <c r="G10" s="32" t="n">
        <f aca="false">SUM(H10,I10,J10)</f>
        <v>405</v>
      </c>
      <c r="H10" s="17" t="n">
        <v>111</v>
      </c>
      <c r="I10" s="17" t="n">
        <v>261</v>
      </c>
      <c r="J10" s="17" t="n">
        <v>33</v>
      </c>
    </row>
    <row r="11" customFormat="false" ht="12.75" hidden="false" customHeight="false" outlineLevel="0" collapsed="false">
      <c r="A11" s="13" t="s">
        <v>21</v>
      </c>
      <c r="B11" s="32" t="n">
        <f aca="false">SUM(C11:E11)</f>
        <v>369</v>
      </c>
      <c r="C11" s="17" t="n">
        <v>164</v>
      </c>
      <c r="D11" s="17" t="n">
        <v>143</v>
      </c>
      <c r="E11" s="17" t="n">
        <v>62</v>
      </c>
      <c r="F11" s="49" t="s">
        <v>21</v>
      </c>
      <c r="G11" s="32" t="n">
        <f aca="false">SUM(H11,I11,J11)</f>
        <v>369</v>
      </c>
      <c r="H11" s="17" t="n">
        <v>85</v>
      </c>
      <c r="I11" s="17" t="n">
        <v>253</v>
      </c>
      <c r="J11" s="17" t="n">
        <v>31</v>
      </c>
    </row>
    <row r="12" customFormat="false" ht="12.75" hidden="false" customHeight="false" outlineLevel="0" collapsed="false">
      <c r="A12" s="13" t="s">
        <v>22</v>
      </c>
      <c r="B12" s="32" t="n">
        <f aca="false">SUM(C12:E12)</f>
        <v>387</v>
      </c>
      <c r="C12" s="17" t="n">
        <v>179</v>
      </c>
      <c r="D12" s="17" t="n">
        <v>155</v>
      </c>
      <c r="E12" s="17" t="n">
        <v>53</v>
      </c>
      <c r="F12" s="49" t="s">
        <v>22</v>
      </c>
      <c r="G12" s="32" t="n">
        <f aca="false">SUM(H12,I12,J12)</f>
        <v>387</v>
      </c>
      <c r="H12" s="17" t="n">
        <v>143</v>
      </c>
      <c r="I12" s="17" t="n">
        <v>205</v>
      </c>
      <c r="J12" s="17" t="n">
        <v>39</v>
      </c>
    </row>
    <row r="13" customFormat="false" ht="12.75" hidden="false" customHeight="false" outlineLevel="0" collapsed="false">
      <c r="A13" s="13" t="s">
        <v>23</v>
      </c>
      <c r="B13" s="32" t="n">
        <f aca="false">SUM(C13:E13)</f>
        <v>289</v>
      </c>
      <c r="C13" s="17" t="n">
        <v>145</v>
      </c>
      <c r="D13" s="17" t="n">
        <v>109</v>
      </c>
      <c r="E13" s="17" t="n">
        <v>35</v>
      </c>
      <c r="F13" s="49" t="s">
        <v>23</v>
      </c>
      <c r="G13" s="32" t="n">
        <f aca="false">SUM(H13,I13,J13)</f>
        <v>289</v>
      </c>
      <c r="H13" s="17" t="n">
        <v>83</v>
      </c>
      <c r="I13" s="17" t="n">
        <v>177</v>
      </c>
      <c r="J13" s="17" t="n">
        <v>29</v>
      </c>
    </row>
    <row r="14" customFormat="false" ht="12.75" hidden="false" customHeight="false" outlineLevel="0" collapsed="false">
      <c r="A14" s="13" t="s">
        <v>24</v>
      </c>
      <c r="B14" s="32" t="n">
        <f aca="false">SUM(C14:E14)</f>
        <v>328</v>
      </c>
      <c r="C14" s="17" t="n">
        <v>156</v>
      </c>
      <c r="D14" s="17" t="n">
        <v>119</v>
      </c>
      <c r="E14" s="17" t="n">
        <v>53</v>
      </c>
      <c r="F14" s="49" t="s">
        <v>24</v>
      </c>
      <c r="G14" s="32" t="n">
        <f aca="false">SUM(H14,I14,J14)</f>
        <v>328</v>
      </c>
      <c r="H14" s="17" t="n">
        <v>120</v>
      </c>
      <c r="I14" s="17" t="n">
        <v>178</v>
      </c>
      <c r="J14" s="17" t="n">
        <v>30</v>
      </c>
    </row>
    <row r="15" customFormat="false" ht="12.75" hidden="false" customHeight="false" outlineLevel="0" collapsed="false">
      <c r="A15" s="13" t="s">
        <v>25</v>
      </c>
      <c r="B15" s="32" t="n">
        <f aca="false">SUM(C15:E15)</f>
        <v>71</v>
      </c>
      <c r="C15" s="17" t="n">
        <v>31</v>
      </c>
      <c r="D15" s="17" t="n">
        <v>30</v>
      </c>
      <c r="E15" s="17" t="n">
        <v>10</v>
      </c>
      <c r="F15" s="49" t="s">
        <v>25</v>
      </c>
      <c r="G15" s="32" t="n">
        <f aca="false">SUM(H15,I15,J15)</f>
        <v>71</v>
      </c>
      <c r="H15" s="17" t="n">
        <v>19</v>
      </c>
      <c r="I15" s="17" t="n">
        <v>45</v>
      </c>
      <c r="J15" s="17" t="n">
        <v>7</v>
      </c>
    </row>
    <row r="16" customFormat="false" ht="12.75" hidden="false" customHeight="false" outlineLevel="0" collapsed="false">
      <c r="A16" s="13" t="s">
        <v>26</v>
      </c>
      <c r="B16" s="32" t="n">
        <f aca="false">SUM(C16:E16)</f>
        <v>200</v>
      </c>
      <c r="C16" s="17" t="n">
        <v>101</v>
      </c>
      <c r="D16" s="17" t="n">
        <v>84</v>
      </c>
      <c r="E16" s="17" t="n">
        <v>15</v>
      </c>
      <c r="F16" s="49" t="s">
        <v>26</v>
      </c>
      <c r="G16" s="32" t="n">
        <f aca="false">SUM(H16,I16,J16)</f>
        <v>200</v>
      </c>
      <c r="H16" s="17" t="n">
        <v>55</v>
      </c>
      <c r="I16" s="17" t="n">
        <v>134</v>
      </c>
      <c r="J16" s="17" t="n">
        <v>11</v>
      </c>
    </row>
    <row r="17" customFormat="false" ht="12.75" hidden="false" customHeight="false" outlineLevel="0" collapsed="false">
      <c r="A17" s="13" t="s">
        <v>27</v>
      </c>
      <c r="B17" s="32" t="n">
        <f aca="false">SUM(C17:E17)</f>
        <v>273</v>
      </c>
      <c r="C17" s="17" t="n">
        <v>140</v>
      </c>
      <c r="D17" s="17" t="n">
        <v>90</v>
      </c>
      <c r="E17" s="17" t="n">
        <v>43</v>
      </c>
      <c r="F17" s="49" t="s">
        <v>27</v>
      </c>
      <c r="G17" s="32" t="n">
        <f aca="false">SUM(H17,I17,J17)</f>
        <v>273</v>
      </c>
      <c r="H17" s="17" t="n">
        <v>95</v>
      </c>
      <c r="I17" s="17" t="n">
        <v>161</v>
      </c>
      <c r="J17" s="17" t="n">
        <v>17</v>
      </c>
    </row>
    <row r="18" customFormat="false" ht="12.75" hidden="false" customHeight="false" outlineLevel="0" collapsed="false">
      <c r="A18" s="13" t="s">
        <v>28</v>
      </c>
      <c r="B18" s="32" t="n">
        <f aca="false">SUM(C18:E18)</f>
        <v>142</v>
      </c>
      <c r="C18" s="17" t="n">
        <v>73</v>
      </c>
      <c r="D18" s="17" t="n">
        <v>51</v>
      </c>
      <c r="E18" s="17" t="n">
        <v>18</v>
      </c>
      <c r="F18" s="49" t="s">
        <v>28</v>
      </c>
      <c r="G18" s="32" t="n">
        <f aca="false">SUM(H18,I18,J18)</f>
        <v>142</v>
      </c>
      <c r="H18" s="17" t="n">
        <v>32</v>
      </c>
      <c r="I18" s="17" t="n">
        <v>100</v>
      </c>
      <c r="J18" s="17" t="n">
        <v>10</v>
      </c>
    </row>
    <row r="19" customFormat="false" ht="12.75" hidden="false" customHeight="false" outlineLevel="0" collapsed="false">
      <c r="A19" s="13" t="s">
        <v>29</v>
      </c>
      <c r="B19" s="32" t="n">
        <f aca="false">SUM(C19:E19)</f>
        <v>193</v>
      </c>
      <c r="C19" s="17" t="n">
        <v>86</v>
      </c>
      <c r="D19" s="17" t="n">
        <v>59</v>
      </c>
      <c r="E19" s="17" t="n">
        <v>48</v>
      </c>
      <c r="F19" s="49" t="s">
        <v>29</v>
      </c>
      <c r="G19" s="32" t="n">
        <f aca="false">SUM(H19,I19,J19)</f>
        <v>193</v>
      </c>
      <c r="H19" s="17" t="n">
        <v>59</v>
      </c>
      <c r="I19" s="17" t="n">
        <v>87</v>
      </c>
      <c r="J19" s="17" t="n">
        <v>47</v>
      </c>
    </row>
    <row r="20" customFormat="false" ht="12.75" hidden="false" customHeight="false" outlineLevel="0" collapsed="false">
      <c r="A20" s="13" t="s">
        <v>30</v>
      </c>
      <c r="B20" s="32" t="n">
        <f aca="false">SUM(C20:E20)</f>
        <v>86</v>
      </c>
      <c r="C20" s="17" t="n">
        <v>34</v>
      </c>
      <c r="D20" s="17" t="n">
        <v>27</v>
      </c>
      <c r="E20" s="17" t="n">
        <v>25</v>
      </c>
      <c r="F20" s="49" t="s">
        <v>30</v>
      </c>
      <c r="G20" s="32" t="n">
        <f aca="false">SUM(H20,I20,J20)</f>
        <v>86</v>
      </c>
      <c r="H20" s="17" t="n">
        <v>22</v>
      </c>
      <c r="I20" s="17" t="n">
        <v>45</v>
      </c>
      <c r="J20" s="17" t="n">
        <v>19</v>
      </c>
    </row>
    <row r="21" customFormat="false" ht="12.75" hidden="false" customHeight="false" outlineLevel="0" collapsed="false">
      <c r="A21" s="13" t="s">
        <v>31</v>
      </c>
      <c r="B21" s="32" t="n">
        <f aca="false">SUM(C21:E21)</f>
        <v>193</v>
      </c>
      <c r="C21" s="17" t="n">
        <v>99</v>
      </c>
      <c r="D21" s="17" t="n">
        <v>57</v>
      </c>
      <c r="E21" s="17" t="n">
        <v>37</v>
      </c>
      <c r="F21" s="49" t="s">
        <v>31</v>
      </c>
      <c r="G21" s="32" t="n">
        <f aca="false">SUM(H21,I21,J21)</f>
        <v>193</v>
      </c>
      <c r="H21" s="17" t="n">
        <v>59</v>
      </c>
      <c r="I21" s="17" t="n">
        <v>108</v>
      </c>
      <c r="J21" s="17" t="n">
        <v>26</v>
      </c>
    </row>
    <row r="22" customFormat="false" ht="12.75" hidden="false" customHeight="false" outlineLevel="0" collapsed="false">
      <c r="A22" s="13" t="s">
        <v>32</v>
      </c>
      <c r="B22" s="32" t="n">
        <f aca="false">SUM(C22:E22)</f>
        <v>215</v>
      </c>
      <c r="C22" s="17" t="n">
        <v>111</v>
      </c>
      <c r="D22" s="17" t="n">
        <v>75</v>
      </c>
      <c r="E22" s="17" t="n">
        <v>29</v>
      </c>
      <c r="F22" s="49" t="s">
        <v>32</v>
      </c>
      <c r="G22" s="32" t="n">
        <f aca="false">SUM(H22,I22,J22)</f>
        <v>215</v>
      </c>
      <c r="H22" s="17" t="n">
        <v>67</v>
      </c>
      <c r="I22" s="17" t="n">
        <v>127</v>
      </c>
      <c r="J22" s="17" t="n">
        <v>21</v>
      </c>
    </row>
    <row r="23" customFormat="false" ht="12.75" hidden="false" customHeight="false" outlineLevel="0" collapsed="false">
      <c r="A23" s="13" t="s">
        <v>33</v>
      </c>
      <c r="B23" s="32" t="n">
        <f aca="false">SUM(C23:E23)</f>
        <v>181</v>
      </c>
      <c r="C23" s="17" t="n">
        <v>88</v>
      </c>
      <c r="D23" s="17" t="n">
        <v>60</v>
      </c>
      <c r="E23" s="17" t="n">
        <v>33</v>
      </c>
      <c r="F23" s="49" t="s">
        <v>33</v>
      </c>
      <c r="G23" s="32" t="n">
        <f aca="false">SUM(H23,I23,J23)</f>
        <v>181</v>
      </c>
      <c r="H23" s="17" t="n">
        <v>46</v>
      </c>
      <c r="I23" s="17" t="n">
        <v>115</v>
      </c>
      <c r="J23" s="17" t="n">
        <v>20</v>
      </c>
    </row>
    <row r="24" customFormat="false" ht="12.75" hidden="false" customHeight="false" outlineLevel="0" collapsed="false">
      <c r="A24" s="13" t="s">
        <v>34</v>
      </c>
      <c r="B24" s="32" t="n">
        <f aca="false">SUM(C24:E24)</f>
        <v>155</v>
      </c>
      <c r="C24" s="17" t="n">
        <v>85</v>
      </c>
      <c r="D24" s="17" t="n">
        <v>43</v>
      </c>
      <c r="E24" s="17" t="n">
        <v>27</v>
      </c>
      <c r="F24" s="49" t="s">
        <v>34</v>
      </c>
      <c r="G24" s="32" t="n">
        <f aca="false">SUM(H24,I24,J24)</f>
        <v>155</v>
      </c>
      <c r="H24" s="17" t="n">
        <v>56</v>
      </c>
      <c r="I24" s="17" t="n">
        <v>79</v>
      </c>
      <c r="J24" s="17" t="n">
        <v>20</v>
      </c>
    </row>
    <row r="25" customFormat="false" ht="12.75" hidden="false" customHeight="false" outlineLevel="0" collapsed="false">
      <c r="A25" s="13" t="s">
        <v>35</v>
      </c>
      <c r="B25" s="32" t="n">
        <f aca="false">SUM(C25:E25)</f>
        <v>388</v>
      </c>
      <c r="C25" s="17" t="n">
        <v>179</v>
      </c>
      <c r="D25" s="17" t="n">
        <v>149</v>
      </c>
      <c r="E25" s="17" t="n">
        <v>60</v>
      </c>
      <c r="F25" s="49" t="s">
        <v>35</v>
      </c>
      <c r="G25" s="32" t="n">
        <f aca="false">SUM(H25,I25,J25)</f>
        <v>388</v>
      </c>
      <c r="H25" s="17" t="n">
        <v>111</v>
      </c>
      <c r="I25" s="17" t="n">
        <v>226</v>
      </c>
      <c r="J25" s="17" t="n">
        <v>51</v>
      </c>
    </row>
    <row r="26" customFormat="false" ht="12.75" hidden="false" customHeight="false" outlineLevel="0" collapsed="false">
      <c r="A26" s="13" t="s">
        <v>36</v>
      </c>
      <c r="B26" s="32" t="n">
        <f aca="false">SUM(C26:E26)</f>
        <v>70</v>
      </c>
      <c r="C26" s="17" t="n">
        <v>21</v>
      </c>
      <c r="D26" s="17" t="n">
        <v>28</v>
      </c>
      <c r="E26" s="17" t="n">
        <v>21</v>
      </c>
      <c r="F26" s="49" t="s">
        <v>36</v>
      </c>
      <c r="G26" s="32" t="n">
        <f aca="false">SUM(H26,I26,J26)</f>
        <v>70</v>
      </c>
      <c r="H26" s="17" t="n">
        <v>20</v>
      </c>
      <c r="I26" s="17" t="n">
        <v>34</v>
      </c>
      <c r="J26" s="17" t="n">
        <v>16</v>
      </c>
    </row>
    <row r="27" customFormat="false" ht="12.75" hidden="false" customHeight="false" outlineLevel="0" collapsed="false">
      <c r="A27" s="13" t="s">
        <v>37</v>
      </c>
      <c r="B27" s="32" t="n">
        <f aca="false">SUM(C27:E27)</f>
        <v>156</v>
      </c>
      <c r="C27" s="17" t="n">
        <v>71</v>
      </c>
      <c r="D27" s="17" t="n">
        <v>62</v>
      </c>
      <c r="E27" s="17" t="n">
        <v>23</v>
      </c>
      <c r="F27" s="49" t="s">
        <v>37</v>
      </c>
      <c r="G27" s="32" t="n">
        <f aca="false">SUM(H27,I27,J27)</f>
        <v>156</v>
      </c>
      <c r="H27" s="17" t="n">
        <v>47</v>
      </c>
      <c r="I27" s="17" t="n">
        <v>101</v>
      </c>
      <c r="J27" s="17" t="n">
        <v>8</v>
      </c>
    </row>
    <row r="28" customFormat="false" ht="12.75" hidden="false" customHeight="false" outlineLevel="0" collapsed="false">
      <c r="A28" s="13" t="s">
        <v>38</v>
      </c>
      <c r="B28" s="32" t="n">
        <f aca="false">SUM(C28:E28)</f>
        <v>229</v>
      </c>
      <c r="C28" s="17" t="n">
        <v>108</v>
      </c>
      <c r="D28" s="17" t="n">
        <v>87</v>
      </c>
      <c r="E28" s="17" t="n">
        <v>34</v>
      </c>
      <c r="F28" s="49" t="s">
        <v>38</v>
      </c>
      <c r="G28" s="32" t="n">
        <f aca="false">SUM(H28,I28,J28)</f>
        <v>229</v>
      </c>
      <c r="H28" s="17" t="n">
        <v>72</v>
      </c>
      <c r="I28" s="17" t="n">
        <v>140</v>
      </c>
      <c r="J28" s="17" t="n">
        <v>17</v>
      </c>
    </row>
    <row r="29" customFormat="false" ht="12.75" hidden="false" customHeight="false" outlineLevel="0" collapsed="false">
      <c r="A29" s="13" t="s">
        <v>39</v>
      </c>
      <c r="B29" s="32" t="n">
        <f aca="false">SUM(C29:E29)</f>
        <v>119</v>
      </c>
      <c r="C29" s="17" t="n">
        <v>56</v>
      </c>
      <c r="D29" s="17" t="n">
        <v>41</v>
      </c>
      <c r="E29" s="17" t="n">
        <v>22</v>
      </c>
      <c r="F29" s="49" t="s">
        <v>39</v>
      </c>
      <c r="G29" s="32" t="n">
        <f aca="false">SUM(H29,I29,J29)</f>
        <v>119</v>
      </c>
      <c r="H29" s="17" t="n">
        <v>36</v>
      </c>
      <c r="I29" s="17" t="n">
        <v>68</v>
      </c>
      <c r="J29" s="17" t="n">
        <v>15</v>
      </c>
    </row>
    <row r="30" customFormat="false" ht="12.75" hidden="false" customHeight="false" outlineLevel="0" collapsed="false">
      <c r="A30" s="13" t="s">
        <v>40</v>
      </c>
      <c r="B30" s="32" t="n">
        <f aca="false">SUM(C30:E30)</f>
        <v>116</v>
      </c>
      <c r="C30" s="17" t="n">
        <v>64</v>
      </c>
      <c r="D30" s="17" t="n">
        <v>40</v>
      </c>
      <c r="E30" s="17" t="n">
        <v>12</v>
      </c>
      <c r="F30" s="49" t="s">
        <v>40</v>
      </c>
      <c r="G30" s="32" t="n">
        <f aca="false">SUM(H30,I30,J30)</f>
        <v>116</v>
      </c>
      <c r="H30" s="17" t="n">
        <v>32</v>
      </c>
      <c r="I30" s="17" t="n">
        <v>75</v>
      </c>
      <c r="J30" s="17" t="n">
        <v>9</v>
      </c>
    </row>
    <row r="31" customFormat="false" ht="12.75" hidden="false" customHeight="false" outlineLevel="0" collapsed="false">
      <c r="A31" s="13" t="s">
        <v>41</v>
      </c>
      <c r="B31" s="32" t="n">
        <f aca="false">SUM(C31:E31)</f>
        <v>153</v>
      </c>
      <c r="C31" s="17" t="n">
        <v>76</v>
      </c>
      <c r="D31" s="17" t="n">
        <v>50</v>
      </c>
      <c r="E31" s="17" t="n">
        <v>27</v>
      </c>
      <c r="F31" s="49" t="s">
        <v>41</v>
      </c>
      <c r="G31" s="32" t="n">
        <f aca="false">SUM(H31,I31,J31)</f>
        <v>153</v>
      </c>
      <c r="H31" s="17" t="n">
        <v>46</v>
      </c>
      <c r="I31" s="17" t="n">
        <v>91</v>
      </c>
      <c r="J31" s="17" t="n">
        <v>16</v>
      </c>
    </row>
    <row r="32" customFormat="false" ht="12.75" hidden="false" customHeight="false" outlineLevel="0" collapsed="false">
      <c r="A32" s="13" t="s">
        <v>42</v>
      </c>
      <c r="B32" s="32" t="n">
        <f aca="false">SUM(C32:E32)</f>
        <v>313</v>
      </c>
      <c r="C32" s="17" t="n">
        <v>162</v>
      </c>
      <c r="D32" s="17" t="n">
        <v>117</v>
      </c>
      <c r="E32" s="17" t="n">
        <v>34</v>
      </c>
      <c r="F32" s="49" t="s">
        <v>42</v>
      </c>
      <c r="G32" s="32" t="n">
        <f aca="false">SUM(H32,I32,J32)</f>
        <v>313</v>
      </c>
      <c r="H32" s="17" t="n">
        <v>77</v>
      </c>
      <c r="I32" s="17" t="n">
        <v>218</v>
      </c>
      <c r="J32" s="17" t="n">
        <v>18</v>
      </c>
    </row>
    <row r="33" customFormat="false" ht="12.75" hidden="false" customHeight="false" outlineLevel="0" collapsed="false">
      <c r="A33" s="13" t="s">
        <v>43</v>
      </c>
      <c r="B33" s="32" t="n">
        <f aca="false">SUM(C33:E33)</f>
        <v>466</v>
      </c>
      <c r="C33" s="17" t="n">
        <v>267</v>
      </c>
      <c r="D33" s="17" t="n">
        <v>139</v>
      </c>
      <c r="E33" s="17" t="n">
        <v>60</v>
      </c>
      <c r="F33" s="49" t="s">
        <v>43</v>
      </c>
      <c r="G33" s="32" t="n">
        <f aca="false">SUM(H33,I33,J33)</f>
        <v>466</v>
      </c>
      <c r="H33" s="17" t="n">
        <v>162</v>
      </c>
      <c r="I33" s="17" t="n">
        <v>269</v>
      </c>
      <c r="J33" s="17" t="n">
        <v>35</v>
      </c>
    </row>
    <row r="34" customFormat="false" ht="12.75" hidden="false" customHeight="false" outlineLevel="0" collapsed="false">
      <c r="A34" s="13" t="s">
        <v>44</v>
      </c>
      <c r="B34" s="32" t="n">
        <f aca="false">SUM(C34:E34)</f>
        <v>368</v>
      </c>
      <c r="C34" s="17" t="n">
        <v>164</v>
      </c>
      <c r="D34" s="17" t="n">
        <v>111</v>
      </c>
      <c r="E34" s="17" t="n">
        <v>93</v>
      </c>
      <c r="F34" s="49" t="s">
        <v>44</v>
      </c>
      <c r="G34" s="32" t="n">
        <f aca="false">SUM(H34,I34,J34)</f>
        <v>368</v>
      </c>
      <c r="H34" s="17" t="n">
        <v>114</v>
      </c>
      <c r="I34" s="17" t="n">
        <v>176</v>
      </c>
      <c r="J34" s="17" t="n">
        <v>78</v>
      </c>
    </row>
    <row r="35" customFormat="false" ht="12.75" hidden="false" customHeight="false" outlineLevel="0" collapsed="false">
      <c r="A35" s="13" t="s">
        <v>45</v>
      </c>
      <c r="B35" s="32" t="n">
        <f aca="false">SUM(C35:E35)</f>
        <v>229</v>
      </c>
      <c r="C35" s="17" t="n">
        <v>103</v>
      </c>
      <c r="D35" s="17" t="n">
        <v>66</v>
      </c>
      <c r="E35" s="17" t="n">
        <v>60</v>
      </c>
      <c r="F35" s="49" t="s">
        <v>45</v>
      </c>
      <c r="G35" s="32" t="n">
        <f aca="false">SUM(H35,I35,J35)</f>
        <v>229</v>
      </c>
      <c r="H35" s="17" t="n">
        <v>63</v>
      </c>
      <c r="I35" s="17" t="n">
        <v>125</v>
      </c>
      <c r="J35" s="17" t="n">
        <v>41</v>
      </c>
    </row>
    <row r="36" customFormat="false" ht="12.75" hidden="false" customHeight="false" outlineLevel="0" collapsed="false">
      <c r="A36" s="13" t="s">
        <v>46</v>
      </c>
      <c r="B36" s="32" t="n">
        <f aca="false">SUM(C36:E36)</f>
        <v>240</v>
      </c>
      <c r="C36" s="17" t="n">
        <v>132</v>
      </c>
      <c r="D36" s="17" t="n">
        <v>52</v>
      </c>
      <c r="E36" s="17" t="n">
        <v>56</v>
      </c>
      <c r="F36" s="49" t="s">
        <v>46</v>
      </c>
      <c r="G36" s="32" t="n">
        <f aca="false">SUM(H36,I36,J36)</f>
        <v>240</v>
      </c>
      <c r="H36" s="17" t="n">
        <v>70</v>
      </c>
      <c r="I36" s="17" t="n">
        <v>132</v>
      </c>
      <c r="J36" s="17" t="n">
        <v>38</v>
      </c>
    </row>
    <row r="37" customFormat="false" ht="12.75" hidden="false" customHeight="false" outlineLevel="0" collapsed="false">
      <c r="A37" s="13" t="s">
        <v>47</v>
      </c>
      <c r="B37" s="32" t="n">
        <f aca="false">SUM(C37:E37)</f>
        <v>400</v>
      </c>
      <c r="C37" s="17" t="n">
        <v>226</v>
      </c>
      <c r="D37" s="17" t="n">
        <v>106</v>
      </c>
      <c r="E37" s="17" t="n">
        <v>68</v>
      </c>
      <c r="F37" s="49" t="s">
        <v>47</v>
      </c>
      <c r="G37" s="32" t="n">
        <f aca="false">SUM(H37,I37,J37)</f>
        <v>400</v>
      </c>
      <c r="H37" s="17" t="n">
        <v>126</v>
      </c>
      <c r="I37" s="17" t="n">
        <v>225</v>
      </c>
      <c r="J37" s="17" t="n">
        <v>49</v>
      </c>
    </row>
    <row r="38" customFormat="false" ht="12.75" hidden="false" customHeight="false" outlineLevel="0" collapsed="false">
      <c r="A38" s="13" t="s">
        <v>48</v>
      </c>
      <c r="B38" s="32" t="n">
        <f aca="false">SUM(C38:E38)</f>
        <v>142</v>
      </c>
      <c r="C38" s="17" t="n">
        <v>82</v>
      </c>
      <c r="D38" s="17" t="n">
        <v>42</v>
      </c>
      <c r="E38" s="17" t="n">
        <v>18</v>
      </c>
      <c r="F38" s="49" t="s">
        <v>48</v>
      </c>
      <c r="G38" s="32" t="n">
        <f aca="false">SUM(H38,I38,J38)</f>
        <v>142</v>
      </c>
      <c r="H38" s="17" t="n">
        <v>40</v>
      </c>
      <c r="I38" s="17" t="n">
        <v>92</v>
      </c>
      <c r="J38" s="17" t="n">
        <v>10</v>
      </c>
    </row>
    <row r="39" customFormat="false" ht="12.75" hidden="false" customHeight="false" outlineLevel="0" collapsed="false">
      <c r="A39" s="13" t="s">
        <v>122</v>
      </c>
      <c r="B39" s="32" t="n">
        <f aca="false">SUM(C39:E39)</f>
        <v>64</v>
      </c>
      <c r="C39" s="17" t="n">
        <v>36</v>
      </c>
      <c r="D39" s="17" t="n">
        <v>22</v>
      </c>
      <c r="E39" s="17" t="n">
        <v>6</v>
      </c>
      <c r="F39" s="49" t="s">
        <v>122</v>
      </c>
      <c r="G39" s="32" t="n">
        <f aca="false">SUM(H39,I39,J39)</f>
        <v>64</v>
      </c>
      <c r="H39" s="17" t="n">
        <v>22</v>
      </c>
      <c r="I39" s="17" t="n">
        <v>40</v>
      </c>
      <c r="J39" s="17" t="n">
        <v>2</v>
      </c>
    </row>
    <row r="40" customFormat="false" ht="12.75" hidden="false" customHeight="false" outlineLevel="0" collapsed="false">
      <c r="A40" s="13" t="s">
        <v>50</v>
      </c>
      <c r="B40" s="32" t="n">
        <f aca="false">SUM(C40:E40)</f>
        <v>266</v>
      </c>
      <c r="C40" s="17" t="n">
        <v>151</v>
      </c>
      <c r="D40" s="17" t="n">
        <v>85</v>
      </c>
      <c r="E40" s="17" t="n">
        <v>30</v>
      </c>
      <c r="F40" s="49" t="s">
        <v>50</v>
      </c>
      <c r="G40" s="32" t="n">
        <f aca="false">SUM(H40,I40,J40)</f>
        <v>266</v>
      </c>
      <c r="H40" s="17" t="n">
        <v>99</v>
      </c>
      <c r="I40" s="17" t="n">
        <v>145</v>
      </c>
      <c r="J40" s="17" t="n">
        <v>22</v>
      </c>
    </row>
    <row r="41" customFormat="false" ht="12.75" hidden="false" customHeight="false" outlineLevel="0" collapsed="false">
      <c r="A41" s="13" t="s">
        <v>51</v>
      </c>
      <c r="B41" s="32" t="n">
        <f aca="false">SUM(C41:E41)</f>
        <v>207</v>
      </c>
      <c r="C41" s="17" t="n">
        <v>97</v>
      </c>
      <c r="D41" s="17" t="n">
        <v>88</v>
      </c>
      <c r="E41" s="17" t="n">
        <v>22</v>
      </c>
      <c r="F41" s="49" t="s">
        <v>51</v>
      </c>
      <c r="G41" s="32" t="n">
        <f aca="false">SUM(H41,I41,J41)</f>
        <v>207</v>
      </c>
      <c r="H41" s="17" t="n">
        <v>68</v>
      </c>
      <c r="I41" s="17" t="n">
        <v>123</v>
      </c>
      <c r="J41" s="17" t="n">
        <v>16</v>
      </c>
    </row>
    <row r="42" customFormat="false" ht="12.75" hidden="false" customHeight="false" outlineLevel="0" collapsed="false">
      <c r="A42" s="13" t="s">
        <v>52</v>
      </c>
      <c r="B42" s="32" t="n">
        <f aca="false">SUM(C42:E42)</f>
        <v>160</v>
      </c>
      <c r="C42" s="17" t="n">
        <v>97</v>
      </c>
      <c r="D42" s="17" t="n">
        <v>39</v>
      </c>
      <c r="E42" s="17" t="n">
        <v>24</v>
      </c>
      <c r="F42" s="49" t="s">
        <v>52</v>
      </c>
      <c r="G42" s="32" t="n">
        <f aca="false">SUM(H42,I42,J42)</f>
        <v>160</v>
      </c>
      <c r="H42" s="17" t="n">
        <v>49</v>
      </c>
      <c r="I42" s="17" t="n">
        <v>97</v>
      </c>
      <c r="J42" s="17" t="n">
        <v>14</v>
      </c>
    </row>
    <row r="43" customFormat="false" ht="12.75" hidden="false" customHeight="false" outlineLevel="0" collapsed="false">
      <c r="A43" s="13" t="s">
        <v>53</v>
      </c>
      <c r="B43" s="32" t="n">
        <f aca="false">SUM(C43:E43)</f>
        <v>17</v>
      </c>
      <c r="C43" s="17" t="n">
        <v>6</v>
      </c>
      <c r="D43" s="17" t="n">
        <v>9</v>
      </c>
      <c r="E43" s="17" t="n">
        <v>2</v>
      </c>
      <c r="F43" s="49" t="s">
        <v>53</v>
      </c>
      <c r="G43" s="32" t="n">
        <f aca="false">SUM(H43,I43,J43)</f>
        <v>17</v>
      </c>
      <c r="H43" s="17" t="n">
        <v>3</v>
      </c>
      <c r="I43" s="17" t="n">
        <v>14</v>
      </c>
      <c r="J43" s="17" t="n">
        <v>0</v>
      </c>
    </row>
    <row r="44" customFormat="false" ht="12.75" hidden="false" customHeight="false" outlineLevel="0" collapsed="false">
      <c r="A44" s="13" t="s">
        <v>54</v>
      </c>
      <c r="B44" s="32" t="n">
        <f aca="false">SUM(C44:E44)</f>
        <v>348</v>
      </c>
      <c r="C44" s="17" t="n">
        <v>173</v>
      </c>
      <c r="D44" s="17" t="n">
        <v>139</v>
      </c>
      <c r="E44" s="17" t="n">
        <v>36</v>
      </c>
      <c r="F44" s="49" t="s">
        <v>54</v>
      </c>
      <c r="G44" s="32" t="n">
        <f aca="false">SUM(H44,I44,J44)</f>
        <v>348</v>
      </c>
      <c r="H44" s="17" t="n">
        <v>103</v>
      </c>
      <c r="I44" s="17" t="n">
        <v>221</v>
      </c>
      <c r="J44" s="17" t="n">
        <v>24</v>
      </c>
    </row>
    <row r="45" customFormat="false" ht="12.75" hidden="false" customHeight="false" outlineLevel="0" collapsed="false">
      <c r="A45" s="13" t="s">
        <v>55</v>
      </c>
      <c r="B45" s="32" t="n">
        <f aca="false">SUM(C45:E45)</f>
        <v>331</v>
      </c>
      <c r="C45" s="17" t="n">
        <v>177</v>
      </c>
      <c r="D45" s="17" t="n">
        <v>127</v>
      </c>
      <c r="E45" s="17" t="n">
        <v>27</v>
      </c>
      <c r="F45" s="49" t="s">
        <v>55</v>
      </c>
      <c r="G45" s="32" t="n">
        <f aca="false">SUM(H45,I45,J45)</f>
        <v>331</v>
      </c>
      <c r="H45" s="17" t="n">
        <v>113</v>
      </c>
      <c r="I45" s="17" t="n">
        <v>201</v>
      </c>
      <c r="J45" s="17" t="n">
        <v>17</v>
      </c>
    </row>
    <row r="46" customFormat="false" ht="12.75" hidden="false" customHeight="false" outlineLevel="0" collapsed="false">
      <c r="A46" s="13" t="s">
        <v>56</v>
      </c>
      <c r="B46" s="32" t="n">
        <f aca="false">SUM(C46:E46)</f>
        <v>116</v>
      </c>
      <c r="C46" s="17" t="n">
        <v>61</v>
      </c>
      <c r="D46" s="17" t="n">
        <v>46</v>
      </c>
      <c r="E46" s="17" t="n">
        <v>9</v>
      </c>
      <c r="F46" s="49" t="s">
        <v>56</v>
      </c>
      <c r="G46" s="32" t="n">
        <f aca="false">SUM(H46,I46,J46)</f>
        <v>116</v>
      </c>
      <c r="H46" s="17" t="n">
        <v>40</v>
      </c>
      <c r="I46" s="17" t="n">
        <v>71</v>
      </c>
      <c r="J46" s="17" t="n">
        <v>5</v>
      </c>
    </row>
    <row r="47" customFormat="false" ht="12.75" hidden="false" customHeight="false" outlineLevel="0" collapsed="false">
      <c r="A47" s="13" t="s">
        <v>57</v>
      </c>
      <c r="B47" s="32" t="n">
        <f aca="false">SUM(C47:E47)</f>
        <v>654</v>
      </c>
      <c r="C47" s="17" t="n">
        <v>314</v>
      </c>
      <c r="D47" s="17" t="n">
        <v>199</v>
      </c>
      <c r="E47" s="17" t="n">
        <v>141</v>
      </c>
      <c r="F47" s="49" t="s">
        <v>57</v>
      </c>
      <c r="G47" s="32" t="n">
        <f aca="false">SUM(H47,I47,J47)</f>
        <v>654</v>
      </c>
      <c r="H47" s="17" t="n">
        <v>199</v>
      </c>
      <c r="I47" s="17" t="n">
        <v>349</v>
      </c>
      <c r="J47" s="17" t="n">
        <v>106</v>
      </c>
    </row>
    <row r="48" customFormat="false" ht="12.75" hidden="false" customHeight="false" outlineLevel="0" collapsed="false">
      <c r="A48" s="13" t="s">
        <v>58</v>
      </c>
      <c r="B48" s="32" t="n">
        <f aca="false">SUM(C48:E48)</f>
        <v>295</v>
      </c>
      <c r="C48" s="17" t="n">
        <v>133</v>
      </c>
      <c r="D48" s="17" t="n">
        <v>128</v>
      </c>
      <c r="E48" s="17" t="n">
        <v>34</v>
      </c>
      <c r="F48" s="49" t="s">
        <v>58</v>
      </c>
      <c r="G48" s="32" t="n">
        <f aca="false">SUM(H48,I48,J48)</f>
        <v>295</v>
      </c>
      <c r="H48" s="17" t="n">
        <v>93</v>
      </c>
      <c r="I48" s="17" t="n">
        <v>182</v>
      </c>
      <c r="J48" s="17" t="n">
        <v>20</v>
      </c>
    </row>
    <row r="49" customFormat="false" ht="12.75" hidden="false" customHeight="false" outlineLevel="0" collapsed="false">
      <c r="A49" s="13" t="s">
        <v>59</v>
      </c>
      <c r="B49" s="32" t="n">
        <f aca="false">SUM(C49:E49)</f>
        <v>172</v>
      </c>
      <c r="C49" s="17" t="n">
        <v>91</v>
      </c>
      <c r="D49" s="17" t="n">
        <v>61</v>
      </c>
      <c r="E49" s="17" t="n">
        <v>20</v>
      </c>
      <c r="F49" s="49" t="s">
        <v>59</v>
      </c>
      <c r="G49" s="32" t="n">
        <f aca="false">SUM(H49,I49,J49)</f>
        <v>172</v>
      </c>
      <c r="H49" s="17" t="n">
        <v>47</v>
      </c>
      <c r="I49" s="17" t="n">
        <v>112</v>
      </c>
      <c r="J49" s="17" t="n">
        <v>13</v>
      </c>
    </row>
    <row r="50" customFormat="false" ht="12.75" hidden="false" customHeight="false" outlineLevel="0" collapsed="false">
      <c r="A50" s="13" t="s">
        <v>60</v>
      </c>
      <c r="B50" s="32" t="n">
        <f aca="false">SUM(C50:E50)</f>
        <v>215</v>
      </c>
      <c r="C50" s="17" t="n">
        <v>88</v>
      </c>
      <c r="D50" s="17" t="n">
        <v>87</v>
      </c>
      <c r="E50" s="17" t="n">
        <v>40</v>
      </c>
      <c r="F50" s="49" t="s">
        <v>60</v>
      </c>
      <c r="G50" s="32" t="n">
        <f aca="false">SUM(H50,I50,J50)</f>
        <v>215</v>
      </c>
      <c r="H50" s="17" t="n">
        <v>48</v>
      </c>
      <c r="I50" s="17" t="n">
        <v>131</v>
      </c>
      <c r="J50" s="17" t="n">
        <v>36</v>
      </c>
    </row>
    <row r="51" customFormat="false" ht="12.75" hidden="false" customHeight="false" outlineLevel="0" collapsed="false">
      <c r="A51" s="13" t="s">
        <v>61</v>
      </c>
      <c r="B51" s="32" t="n">
        <f aca="false">SUM(C51:E51)</f>
        <v>369</v>
      </c>
      <c r="C51" s="17" t="n">
        <v>169</v>
      </c>
      <c r="D51" s="17" t="n">
        <v>157</v>
      </c>
      <c r="E51" s="17" t="n">
        <v>43</v>
      </c>
      <c r="F51" s="49" t="s">
        <v>61</v>
      </c>
      <c r="G51" s="32" t="n">
        <f aca="false">SUM(H51,I51,J51)</f>
        <v>369</v>
      </c>
      <c r="H51" s="17" t="n">
        <v>119</v>
      </c>
      <c r="I51" s="17" t="n">
        <v>223</v>
      </c>
      <c r="J51" s="17" t="n">
        <v>27</v>
      </c>
    </row>
    <row r="52" customFormat="false" ht="12.75" hidden="false" customHeight="false" outlineLevel="0" collapsed="false">
      <c r="A52" s="13" t="s">
        <v>62</v>
      </c>
      <c r="B52" s="32" t="n">
        <f aca="false">SUM(C52:E52)</f>
        <v>228</v>
      </c>
      <c r="C52" s="17" t="n">
        <v>114</v>
      </c>
      <c r="D52" s="17" t="n">
        <v>86</v>
      </c>
      <c r="E52" s="17" t="n">
        <v>28</v>
      </c>
      <c r="F52" s="49" t="s">
        <v>62</v>
      </c>
      <c r="G52" s="32" t="n">
        <f aca="false">SUM(H52,I52,J52)</f>
        <v>228</v>
      </c>
      <c r="H52" s="17" t="n">
        <v>54</v>
      </c>
      <c r="I52" s="17" t="n">
        <v>152</v>
      </c>
      <c r="J52" s="17" t="n">
        <v>22</v>
      </c>
    </row>
    <row r="53" customFormat="false" ht="12.75" hidden="false" customHeight="false" outlineLevel="0" collapsed="false">
      <c r="A53" s="13" t="s">
        <v>63</v>
      </c>
      <c r="B53" s="32" t="n">
        <f aca="false">SUM(C53:E53)</f>
        <v>212</v>
      </c>
      <c r="C53" s="17" t="n">
        <v>95</v>
      </c>
      <c r="D53" s="17" t="n">
        <v>75</v>
      </c>
      <c r="E53" s="17" t="n">
        <v>42</v>
      </c>
      <c r="F53" s="49" t="s">
        <v>63</v>
      </c>
      <c r="G53" s="32" t="n">
        <f aca="false">SUM(H53,I53,J53)</f>
        <v>212</v>
      </c>
      <c r="H53" s="17" t="n">
        <v>51</v>
      </c>
      <c r="I53" s="17" t="n">
        <v>134</v>
      </c>
      <c r="J53" s="17" t="n">
        <v>27</v>
      </c>
    </row>
    <row r="54" customFormat="false" ht="12.75" hidden="false" customHeight="false" outlineLevel="0" collapsed="false">
      <c r="A54" s="13" t="s">
        <v>64</v>
      </c>
      <c r="B54" s="32" t="n">
        <f aca="false">SUM(C54:E54)</f>
        <v>215</v>
      </c>
      <c r="C54" s="17" t="n">
        <v>104</v>
      </c>
      <c r="D54" s="17" t="n">
        <v>85</v>
      </c>
      <c r="E54" s="17" t="n">
        <v>26</v>
      </c>
      <c r="F54" s="49" t="s">
        <v>64</v>
      </c>
      <c r="G54" s="32" t="n">
        <f aca="false">SUM(H54,I54,J54)</f>
        <v>215</v>
      </c>
      <c r="H54" s="17" t="n">
        <v>64</v>
      </c>
      <c r="I54" s="17" t="n">
        <v>135</v>
      </c>
      <c r="J54" s="17" t="n">
        <v>16</v>
      </c>
    </row>
    <row r="55" customFormat="false" ht="12.75" hidden="false" customHeight="false" outlineLevel="0" collapsed="false">
      <c r="A55" s="13" t="s">
        <v>65</v>
      </c>
      <c r="B55" s="32" t="n">
        <f aca="false">SUM(C55:E55)</f>
        <v>224</v>
      </c>
      <c r="C55" s="17" t="n">
        <v>122</v>
      </c>
      <c r="D55" s="17" t="n">
        <v>85</v>
      </c>
      <c r="E55" s="17" t="n">
        <v>17</v>
      </c>
      <c r="F55" s="49" t="s">
        <v>65</v>
      </c>
      <c r="G55" s="32" t="n">
        <f aca="false">SUM(H55,I55,J55)</f>
        <v>224</v>
      </c>
      <c r="H55" s="17" t="n">
        <v>56</v>
      </c>
      <c r="I55" s="17" t="n">
        <v>156</v>
      </c>
      <c r="J55" s="17" t="n">
        <v>12</v>
      </c>
    </row>
    <row r="56" customFormat="false" ht="12.75" hidden="false" customHeight="false" outlineLevel="0" collapsed="false">
      <c r="A56" s="13" t="s">
        <v>66</v>
      </c>
      <c r="B56" s="32" t="n">
        <f aca="false">SUM(C56:E56)</f>
        <v>126</v>
      </c>
      <c r="C56" s="17" t="n">
        <v>76</v>
      </c>
      <c r="D56" s="17" t="n">
        <v>33</v>
      </c>
      <c r="E56" s="17" t="n">
        <v>17</v>
      </c>
      <c r="F56" s="49" t="s">
        <v>66</v>
      </c>
      <c r="G56" s="32" t="n">
        <f aca="false">SUM(H56,I56,J56)</f>
        <v>126</v>
      </c>
      <c r="H56" s="17" t="n">
        <v>59</v>
      </c>
      <c r="I56" s="17" t="n">
        <v>55</v>
      </c>
      <c r="J56" s="17" t="n">
        <v>12</v>
      </c>
    </row>
    <row r="57" customFormat="false" ht="12.75" hidden="false" customHeight="false" outlineLevel="0" collapsed="false">
      <c r="A57" s="13" t="s">
        <v>67</v>
      </c>
      <c r="B57" s="32" t="n">
        <f aca="false">SUM(C57:E57)</f>
        <v>239</v>
      </c>
      <c r="C57" s="17" t="n">
        <v>109</v>
      </c>
      <c r="D57" s="17" t="n">
        <v>88</v>
      </c>
      <c r="E57" s="17" t="n">
        <v>42</v>
      </c>
      <c r="F57" s="49" t="s">
        <v>67</v>
      </c>
      <c r="G57" s="32" t="n">
        <f aca="false">SUM(H57,I57,J57)</f>
        <v>239</v>
      </c>
      <c r="H57" s="17" t="n">
        <v>79</v>
      </c>
      <c r="I57" s="17" t="n">
        <v>135</v>
      </c>
      <c r="J57" s="17" t="n">
        <v>25</v>
      </c>
    </row>
    <row r="58" customFormat="false" ht="12.75" hidden="false" customHeight="false" outlineLevel="0" collapsed="false">
      <c r="A58" s="13" t="s">
        <v>68</v>
      </c>
      <c r="B58" s="32" t="n">
        <f aca="false">SUM(C58:E58)</f>
        <v>368</v>
      </c>
      <c r="C58" s="17" t="n">
        <v>182</v>
      </c>
      <c r="D58" s="17" t="n">
        <v>106</v>
      </c>
      <c r="E58" s="17" t="n">
        <v>80</v>
      </c>
      <c r="F58" s="49" t="s">
        <v>68</v>
      </c>
      <c r="G58" s="32" t="n">
        <f aca="false">SUM(H58,I58,J58)</f>
        <v>368</v>
      </c>
      <c r="H58" s="17" t="n">
        <v>126</v>
      </c>
      <c r="I58" s="17" t="n">
        <v>185</v>
      </c>
      <c r="J58" s="17" t="n">
        <v>57</v>
      </c>
    </row>
    <row r="59" customFormat="false" ht="12.75" hidden="false" customHeight="false" outlineLevel="0" collapsed="false">
      <c r="A59" s="13" t="s">
        <v>69</v>
      </c>
      <c r="B59" s="32" t="n">
        <f aca="false">SUM(C59:E59)</f>
        <v>66</v>
      </c>
      <c r="C59" s="17" t="n">
        <v>40</v>
      </c>
      <c r="D59" s="17" t="n">
        <v>19</v>
      </c>
      <c r="E59" s="17" t="n">
        <v>7</v>
      </c>
      <c r="F59" s="49" t="s">
        <v>69</v>
      </c>
      <c r="G59" s="32" t="n">
        <f aca="false">SUM(H59,I59,J59)</f>
        <v>66</v>
      </c>
      <c r="H59" s="17" t="n">
        <v>27</v>
      </c>
      <c r="I59" s="17" t="n">
        <v>34</v>
      </c>
      <c r="J59" s="17" t="n">
        <v>5</v>
      </c>
    </row>
    <row r="60" customFormat="false" ht="12.75" hidden="false" customHeight="false" outlineLevel="0" collapsed="false">
      <c r="A60" s="13" t="s">
        <v>70</v>
      </c>
      <c r="B60" s="32" t="n">
        <f aca="false">SUM(C60:E60)</f>
        <v>278</v>
      </c>
      <c r="C60" s="17" t="n">
        <v>136</v>
      </c>
      <c r="D60" s="17" t="n">
        <v>106</v>
      </c>
      <c r="E60" s="17" t="n">
        <v>36</v>
      </c>
      <c r="F60" s="49" t="s">
        <v>70</v>
      </c>
      <c r="G60" s="32" t="n">
        <f aca="false">SUM(H60,I60,J60)</f>
        <v>278</v>
      </c>
      <c r="H60" s="17" t="n">
        <v>112</v>
      </c>
      <c r="I60" s="17" t="n">
        <v>139</v>
      </c>
      <c r="J60" s="17" t="n">
        <v>27</v>
      </c>
    </row>
    <row r="61" customFormat="false" ht="12.75" hidden="false" customHeight="false" outlineLevel="0" collapsed="false">
      <c r="A61" s="13" t="s">
        <v>71</v>
      </c>
      <c r="B61" s="32" t="n">
        <f aca="false">SUM(C61:E61)</f>
        <v>397</v>
      </c>
      <c r="C61" s="17" t="n">
        <v>218</v>
      </c>
      <c r="D61" s="17" t="n">
        <v>128</v>
      </c>
      <c r="E61" s="17" t="n">
        <v>51</v>
      </c>
      <c r="F61" s="49" t="s">
        <v>71</v>
      </c>
      <c r="G61" s="32" t="n">
        <f aca="false">SUM(H61,I61,J61)</f>
        <v>397</v>
      </c>
      <c r="H61" s="17" t="n">
        <v>151</v>
      </c>
      <c r="I61" s="17" t="n">
        <v>212</v>
      </c>
      <c r="J61" s="17" t="n">
        <v>34</v>
      </c>
    </row>
    <row r="62" customFormat="false" ht="12.75" hidden="false" customHeight="false" outlineLevel="0" collapsed="false">
      <c r="A62" s="13" t="s">
        <v>72</v>
      </c>
      <c r="B62" s="32" t="n">
        <f aca="false">SUM(C62:E62)</f>
        <v>210</v>
      </c>
      <c r="C62" s="17" t="n">
        <v>99</v>
      </c>
      <c r="D62" s="17" t="n">
        <v>80</v>
      </c>
      <c r="E62" s="17" t="n">
        <v>31</v>
      </c>
      <c r="F62" s="49" t="s">
        <v>72</v>
      </c>
      <c r="G62" s="32" t="n">
        <f aca="false">SUM(H62,I62,J62)</f>
        <v>210</v>
      </c>
      <c r="H62" s="17" t="n">
        <v>65</v>
      </c>
      <c r="I62" s="17" t="n">
        <v>121</v>
      </c>
      <c r="J62" s="17" t="n">
        <v>24</v>
      </c>
    </row>
    <row r="63" customFormat="false" ht="12.75" hidden="false" customHeight="false" outlineLevel="0" collapsed="false">
      <c r="A63" s="13" t="s">
        <v>73</v>
      </c>
      <c r="B63" s="32" t="n">
        <f aca="false">SUM(C63:E63)</f>
        <v>161</v>
      </c>
      <c r="C63" s="17" t="n">
        <v>64</v>
      </c>
      <c r="D63" s="17" t="n">
        <v>62</v>
      </c>
      <c r="E63" s="17" t="n">
        <v>35</v>
      </c>
      <c r="F63" s="49" t="s">
        <v>73</v>
      </c>
      <c r="G63" s="32" t="n">
        <f aca="false">SUM(H63,I63,J63)</f>
        <v>161</v>
      </c>
      <c r="H63" s="17" t="n">
        <v>52</v>
      </c>
      <c r="I63" s="17" t="n">
        <v>80</v>
      </c>
      <c r="J63" s="17" t="n">
        <v>29</v>
      </c>
    </row>
    <row r="64" customFormat="false" ht="12.75" hidden="false" customHeight="false" outlineLevel="0" collapsed="false">
      <c r="A64" s="13" t="s">
        <v>74</v>
      </c>
      <c r="B64" s="32" t="n">
        <f aca="false">SUM(C64:E64)</f>
        <v>101</v>
      </c>
      <c r="C64" s="17" t="n">
        <v>40</v>
      </c>
      <c r="D64" s="17" t="n">
        <v>35</v>
      </c>
      <c r="E64" s="17" t="n">
        <v>26</v>
      </c>
      <c r="F64" s="49" t="s">
        <v>74</v>
      </c>
      <c r="G64" s="32" t="n">
        <f aca="false">SUM(H64,I64,J64)</f>
        <v>101</v>
      </c>
      <c r="H64" s="17" t="n">
        <v>37</v>
      </c>
      <c r="I64" s="17" t="n">
        <v>46</v>
      </c>
      <c r="J64" s="17" t="n">
        <v>18</v>
      </c>
    </row>
    <row r="65" customFormat="false" ht="12.75" hidden="false" customHeight="false" outlineLevel="0" collapsed="false">
      <c r="A65" s="13" t="s">
        <v>75</v>
      </c>
      <c r="B65" s="32" t="n">
        <f aca="false">SUM(C65:E65)</f>
        <v>16</v>
      </c>
      <c r="C65" s="17" t="n">
        <v>10</v>
      </c>
      <c r="D65" s="17" t="n">
        <v>4</v>
      </c>
      <c r="E65" s="17" t="n">
        <v>2</v>
      </c>
      <c r="F65" s="49" t="s">
        <v>75</v>
      </c>
      <c r="G65" s="32" t="n">
        <f aca="false">SUM(H65,I65,J65)</f>
        <v>16</v>
      </c>
      <c r="H65" s="17" t="n">
        <v>5</v>
      </c>
      <c r="I65" s="17" t="n">
        <v>9</v>
      </c>
      <c r="J65" s="17" t="n">
        <v>2</v>
      </c>
    </row>
    <row r="66" customFormat="false" ht="12.75" hidden="false" customHeight="false" outlineLevel="0" collapsed="false">
      <c r="A66" s="13" t="s">
        <v>76</v>
      </c>
      <c r="B66" s="32" t="n">
        <f aca="false">SUM(C66:E66)</f>
        <v>379</v>
      </c>
      <c r="C66" s="17" t="n">
        <v>204</v>
      </c>
      <c r="D66" s="17" t="n">
        <v>118</v>
      </c>
      <c r="E66" s="17" t="n">
        <v>57</v>
      </c>
      <c r="F66" s="49" t="s">
        <v>76</v>
      </c>
      <c r="G66" s="32" t="n">
        <f aca="false">SUM(H66,I66,J66)</f>
        <v>379</v>
      </c>
      <c r="H66" s="17" t="n">
        <v>144</v>
      </c>
      <c r="I66" s="17" t="n">
        <v>196</v>
      </c>
      <c r="J66" s="17" t="n">
        <v>39</v>
      </c>
    </row>
    <row r="67" customFormat="false" ht="12.75" hidden="false" customHeight="false" outlineLevel="0" collapsed="false">
      <c r="A67" s="13" t="s">
        <v>77</v>
      </c>
      <c r="B67" s="32" t="n">
        <f aca="false">SUM(C67:E67)</f>
        <v>347</v>
      </c>
      <c r="C67" s="17" t="n">
        <v>176</v>
      </c>
      <c r="D67" s="17" t="n">
        <v>117</v>
      </c>
      <c r="E67" s="17" t="n">
        <v>54</v>
      </c>
      <c r="F67" s="49" t="s">
        <v>77</v>
      </c>
      <c r="G67" s="32" t="n">
        <f aca="false">SUM(H67,I67,J67)</f>
        <v>347</v>
      </c>
      <c r="H67" s="17" t="n">
        <v>110</v>
      </c>
      <c r="I67" s="17" t="n">
        <v>198</v>
      </c>
      <c r="J67" s="17" t="n">
        <v>39</v>
      </c>
    </row>
    <row r="68" customFormat="false" ht="12.75" hidden="false" customHeight="false" outlineLevel="0" collapsed="false">
      <c r="A68" s="13" t="s">
        <v>78</v>
      </c>
      <c r="B68" s="32" t="n">
        <f aca="false">SUM(C68:E68)</f>
        <v>361</v>
      </c>
      <c r="C68" s="17" t="n">
        <v>179</v>
      </c>
      <c r="D68" s="17" t="n">
        <v>116</v>
      </c>
      <c r="E68" s="17" t="n">
        <v>66</v>
      </c>
      <c r="F68" s="49" t="s">
        <v>78</v>
      </c>
      <c r="G68" s="32" t="n">
        <f aca="false">SUM(H68,I68,J68)</f>
        <v>361</v>
      </c>
      <c r="H68" s="17" t="n">
        <v>118</v>
      </c>
      <c r="I68" s="17" t="n">
        <v>191</v>
      </c>
      <c r="J68" s="17" t="n">
        <v>52</v>
      </c>
    </row>
    <row r="69" customFormat="false" ht="12.75" hidden="false" customHeight="false" outlineLevel="0" collapsed="false">
      <c r="A69" s="13" t="s">
        <v>79</v>
      </c>
      <c r="B69" s="32" t="n">
        <f aca="false">SUM(C69:E69)</f>
        <v>182</v>
      </c>
      <c r="C69" s="17" t="n">
        <v>80</v>
      </c>
      <c r="D69" s="17" t="n">
        <v>60</v>
      </c>
      <c r="E69" s="17" t="n">
        <v>42</v>
      </c>
      <c r="F69" s="49" t="s">
        <v>79</v>
      </c>
      <c r="G69" s="32" t="n">
        <f aca="false">SUM(H69,I69,J69)</f>
        <v>182</v>
      </c>
      <c r="H69" s="17" t="n">
        <v>61</v>
      </c>
      <c r="I69" s="17" t="n">
        <v>89</v>
      </c>
      <c r="J69" s="17" t="n">
        <v>32</v>
      </c>
    </row>
    <row r="70" customFormat="false" ht="12.75" hidden="false" customHeight="false" outlineLevel="0" collapsed="false">
      <c r="A70" s="13" t="s">
        <v>80</v>
      </c>
      <c r="B70" s="32" t="n">
        <f aca="false">SUM(C70:E70)</f>
        <v>278</v>
      </c>
      <c r="C70" s="17" t="n">
        <v>143</v>
      </c>
      <c r="D70" s="17" t="n">
        <v>92</v>
      </c>
      <c r="E70" s="17" t="n">
        <v>43</v>
      </c>
      <c r="F70" s="49" t="s">
        <v>80</v>
      </c>
      <c r="G70" s="32" t="n">
        <f aca="false">SUM(H70,I70,J70)</f>
        <v>278</v>
      </c>
      <c r="H70" s="17" t="n">
        <v>97</v>
      </c>
      <c r="I70" s="17" t="n">
        <v>149</v>
      </c>
      <c r="J70" s="17" t="n">
        <v>32</v>
      </c>
    </row>
    <row r="71" customFormat="false" ht="12.75" hidden="false" customHeight="false" outlineLevel="0" collapsed="false">
      <c r="A71" s="13" t="s">
        <v>81</v>
      </c>
      <c r="B71" s="32" t="n">
        <f aca="false">SUM(C71:E71)</f>
        <v>317</v>
      </c>
      <c r="C71" s="17" t="n">
        <v>149</v>
      </c>
      <c r="D71" s="17" t="n">
        <v>97</v>
      </c>
      <c r="E71" s="17" t="n">
        <v>71</v>
      </c>
      <c r="F71" s="49" t="s">
        <v>81</v>
      </c>
      <c r="G71" s="32" t="n">
        <f aca="false">SUM(H71,I71,J71)</f>
        <v>317</v>
      </c>
      <c r="H71" s="17" t="n">
        <v>108</v>
      </c>
      <c r="I71" s="17" t="n">
        <v>156</v>
      </c>
      <c r="J71" s="17" t="n">
        <v>53</v>
      </c>
    </row>
    <row r="72" customFormat="false" ht="12.75" hidden="false" customHeight="false" outlineLevel="0" collapsed="false">
      <c r="A72" s="13" t="s">
        <v>82</v>
      </c>
      <c r="B72" s="32" t="n">
        <f aca="false">SUM(C72:E72)</f>
        <v>236</v>
      </c>
      <c r="C72" s="17" t="n">
        <v>118</v>
      </c>
      <c r="D72" s="17" t="n">
        <v>82</v>
      </c>
      <c r="E72" s="17" t="n">
        <v>36</v>
      </c>
      <c r="F72" s="49" t="s">
        <v>82</v>
      </c>
      <c r="G72" s="32" t="n">
        <f aca="false">SUM(H72,I72,J72)</f>
        <v>236</v>
      </c>
      <c r="H72" s="17" t="n">
        <v>80</v>
      </c>
      <c r="I72" s="17" t="n">
        <v>134</v>
      </c>
      <c r="J72" s="17" t="n">
        <v>22</v>
      </c>
    </row>
    <row r="73" customFormat="false" ht="12.75" hidden="false" customHeight="false" outlineLevel="0" collapsed="false">
      <c r="A73" s="13" t="s">
        <v>83</v>
      </c>
      <c r="B73" s="32" t="n">
        <f aca="false">SUM(C73:E73)</f>
        <v>138</v>
      </c>
      <c r="C73" s="17" t="n">
        <v>69</v>
      </c>
      <c r="D73" s="17" t="n">
        <v>46</v>
      </c>
      <c r="E73" s="17" t="n">
        <v>23</v>
      </c>
      <c r="F73" s="49" t="s">
        <v>83</v>
      </c>
      <c r="G73" s="32" t="n">
        <f aca="false">SUM(H73,I73,J73)</f>
        <v>138</v>
      </c>
      <c r="H73" s="17" t="n">
        <v>39</v>
      </c>
      <c r="I73" s="17" t="n">
        <v>83</v>
      </c>
      <c r="J73" s="17" t="n">
        <v>16</v>
      </c>
    </row>
    <row r="74" customFormat="false" ht="12.75" hidden="false" customHeight="false" outlineLevel="0" collapsed="false">
      <c r="A74" s="13" t="s">
        <v>84</v>
      </c>
      <c r="B74" s="32" t="n">
        <f aca="false">SUM(C74:E74)</f>
        <v>255</v>
      </c>
      <c r="C74" s="17" t="n">
        <v>131</v>
      </c>
      <c r="D74" s="17" t="n">
        <v>80</v>
      </c>
      <c r="E74" s="17" t="n">
        <v>44</v>
      </c>
      <c r="F74" s="49" t="s">
        <v>84</v>
      </c>
      <c r="G74" s="32" t="n">
        <f aca="false">SUM(H74,I74,J74)</f>
        <v>255</v>
      </c>
      <c r="H74" s="17" t="n">
        <v>78</v>
      </c>
      <c r="I74" s="17" t="n">
        <v>146</v>
      </c>
      <c r="J74" s="17" t="n">
        <v>31</v>
      </c>
    </row>
    <row r="75" customFormat="false" ht="12.75" hidden="false" customHeight="false" outlineLevel="0" collapsed="false">
      <c r="A75" s="13" t="s">
        <v>85</v>
      </c>
      <c r="B75" s="32" t="n">
        <f aca="false">SUM(C75:E75)</f>
        <v>419</v>
      </c>
      <c r="C75" s="17" t="n">
        <v>212</v>
      </c>
      <c r="D75" s="17" t="n">
        <v>149</v>
      </c>
      <c r="E75" s="17" t="n">
        <v>58</v>
      </c>
      <c r="F75" s="49" t="s">
        <v>85</v>
      </c>
      <c r="G75" s="32" t="n">
        <f aca="false">SUM(H75,I75,J75)</f>
        <v>419</v>
      </c>
      <c r="H75" s="17" t="n">
        <v>125</v>
      </c>
      <c r="I75" s="17" t="n">
        <v>258</v>
      </c>
      <c r="J75" s="17" t="n">
        <v>36</v>
      </c>
    </row>
    <row r="76" customFormat="false" ht="12.75" hidden="false" customHeight="false" outlineLevel="0" collapsed="false">
      <c r="A76" s="13" t="s">
        <v>124</v>
      </c>
      <c r="B76" s="32" t="n">
        <f aca="false">SUM(C76:E76)</f>
        <v>280</v>
      </c>
      <c r="C76" s="17" t="n">
        <v>137</v>
      </c>
      <c r="D76" s="17" t="n">
        <v>100</v>
      </c>
      <c r="E76" s="17" t="n">
        <v>43</v>
      </c>
      <c r="F76" s="49" t="s">
        <v>124</v>
      </c>
      <c r="G76" s="32" t="n">
        <f aca="false">SUM(H76,I76,J76)</f>
        <v>280</v>
      </c>
      <c r="H76" s="17" t="n">
        <v>79</v>
      </c>
      <c r="I76" s="17" t="n">
        <v>174</v>
      </c>
      <c r="J76" s="17" t="n">
        <v>27</v>
      </c>
    </row>
    <row r="77" customFormat="false" ht="12.75" hidden="false" customHeight="false" outlineLevel="0" collapsed="false">
      <c r="A77" s="13" t="s">
        <v>87</v>
      </c>
      <c r="B77" s="32" t="n">
        <f aca="false">SUM(C77:E77)</f>
        <v>296</v>
      </c>
      <c r="C77" s="17" t="n">
        <v>166</v>
      </c>
      <c r="D77" s="17" t="n">
        <v>99</v>
      </c>
      <c r="E77" s="17" t="n">
        <v>31</v>
      </c>
      <c r="F77" s="49" t="s">
        <v>87</v>
      </c>
      <c r="G77" s="32" t="n">
        <f aca="false">SUM(H77,I77,J77)</f>
        <v>296</v>
      </c>
      <c r="H77" s="17" t="n">
        <v>99</v>
      </c>
      <c r="I77" s="17" t="n">
        <v>174</v>
      </c>
      <c r="J77" s="17" t="n">
        <v>23</v>
      </c>
    </row>
    <row r="78" customFormat="false" ht="12.75" hidden="false" customHeight="false" outlineLevel="0" collapsed="false">
      <c r="A78" s="13" t="s">
        <v>88</v>
      </c>
      <c r="B78" s="32" t="n">
        <f aca="false">SUM(C78:E78)</f>
        <v>269</v>
      </c>
      <c r="C78" s="17" t="n">
        <v>138</v>
      </c>
      <c r="D78" s="17" t="n">
        <v>104</v>
      </c>
      <c r="E78" s="17" t="n">
        <v>27</v>
      </c>
      <c r="F78" s="49" t="s">
        <v>88</v>
      </c>
      <c r="G78" s="32" t="n">
        <f aca="false">SUM(H78,I78,J78)</f>
        <v>269</v>
      </c>
      <c r="H78" s="17" t="n">
        <v>83</v>
      </c>
      <c r="I78" s="17" t="n">
        <v>169</v>
      </c>
      <c r="J78" s="17" t="n">
        <v>17</v>
      </c>
    </row>
    <row r="79" customFormat="false" ht="12.75" hidden="false" customHeight="false" outlineLevel="0" collapsed="false">
      <c r="A79" s="13" t="s">
        <v>89</v>
      </c>
      <c r="B79" s="32" t="n">
        <f aca="false">SUM(C79:E79)</f>
        <v>276</v>
      </c>
      <c r="C79" s="17" t="n">
        <v>153</v>
      </c>
      <c r="D79" s="17" t="n">
        <v>84</v>
      </c>
      <c r="E79" s="17" t="n">
        <v>39</v>
      </c>
      <c r="F79" s="49" t="s">
        <v>89</v>
      </c>
      <c r="G79" s="32" t="n">
        <f aca="false">SUM(H79,I79,J79)</f>
        <v>276</v>
      </c>
      <c r="H79" s="17" t="n">
        <v>103</v>
      </c>
      <c r="I79" s="17" t="n">
        <v>151</v>
      </c>
      <c r="J79" s="17" t="n">
        <v>22</v>
      </c>
    </row>
    <row r="80" customFormat="false" ht="12.75" hidden="false" customHeight="false" outlineLevel="0" collapsed="false">
      <c r="A80" s="13" t="s">
        <v>90</v>
      </c>
      <c r="B80" s="32" t="n">
        <f aca="false">SUM(C80:E80)</f>
        <v>266</v>
      </c>
      <c r="C80" s="17" t="n">
        <v>138</v>
      </c>
      <c r="D80" s="17" t="n">
        <v>97</v>
      </c>
      <c r="E80" s="17" t="n">
        <v>31</v>
      </c>
      <c r="F80" s="49" t="s">
        <v>90</v>
      </c>
      <c r="G80" s="32" t="n">
        <f aca="false">SUM(H80,I80,J80)</f>
        <v>266</v>
      </c>
      <c r="H80" s="17" t="n">
        <v>65</v>
      </c>
      <c r="I80" s="17" t="n">
        <v>184</v>
      </c>
      <c r="J80" s="17" t="n">
        <v>17</v>
      </c>
    </row>
    <row r="81" customFormat="false" ht="12.75" hidden="false" customHeight="false" outlineLevel="0" collapsed="false">
      <c r="A81" s="13" t="s">
        <v>91</v>
      </c>
      <c r="B81" s="32" t="n">
        <f aca="false">SUM(C81:E81)</f>
        <v>451</v>
      </c>
      <c r="C81" s="17" t="n">
        <v>211</v>
      </c>
      <c r="D81" s="17" t="n">
        <v>175</v>
      </c>
      <c r="E81" s="17" t="n">
        <v>65</v>
      </c>
      <c r="F81" s="49" t="s">
        <v>91</v>
      </c>
      <c r="G81" s="32" t="n">
        <f aca="false">SUM(H81,I81,J81)</f>
        <v>451</v>
      </c>
      <c r="H81" s="17" t="n">
        <v>126</v>
      </c>
      <c r="I81" s="17" t="n">
        <v>286</v>
      </c>
      <c r="J81" s="17" t="n">
        <v>39</v>
      </c>
    </row>
    <row r="82" customFormat="false" ht="12.75" hidden="false" customHeight="false" outlineLevel="0" collapsed="false">
      <c r="A82" s="13" t="s">
        <v>92</v>
      </c>
      <c r="B82" s="32" t="n">
        <f aca="false">SUM(C82:E82)</f>
        <v>260</v>
      </c>
      <c r="C82" s="17" t="n">
        <v>123</v>
      </c>
      <c r="D82" s="17" t="n">
        <v>106</v>
      </c>
      <c r="E82" s="17" t="n">
        <v>31</v>
      </c>
      <c r="F82" s="49" t="s">
        <v>92</v>
      </c>
      <c r="G82" s="32" t="n">
        <f aca="false">SUM(H82,I82,J82)</f>
        <v>260</v>
      </c>
      <c r="H82" s="17" t="n">
        <v>100</v>
      </c>
      <c r="I82" s="17" t="n">
        <v>134</v>
      </c>
      <c r="J82" s="17" t="n">
        <v>26</v>
      </c>
    </row>
    <row r="83" customFormat="false" ht="12.75" hidden="false" customHeight="false" outlineLevel="0" collapsed="false">
      <c r="A83" s="13" t="s">
        <v>93</v>
      </c>
      <c r="B83" s="32" t="n">
        <f aca="false">SUM(C83:E83)</f>
        <v>392</v>
      </c>
      <c r="C83" s="17" t="n">
        <v>201</v>
      </c>
      <c r="D83" s="17" t="n">
        <v>149</v>
      </c>
      <c r="E83" s="17" t="n">
        <v>42</v>
      </c>
      <c r="F83" s="49" t="s">
        <v>93</v>
      </c>
      <c r="G83" s="32" t="n">
        <f aca="false">SUM(H83,I83,J83)</f>
        <v>392</v>
      </c>
      <c r="H83" s="17" t="n">
        <v>133</v>
      </c>
      <c r="I83" s="17" t="n">
        <v>230</v>
      </c>
      <c r="J83" s="17" t="n">
        <v>29</v>
      </c>
    </row>
    <row r="84" customFormat="false" ht="12.75" hidden="false" customHeight="false" outlineLevel="0" collapsed="false">
      <c r="A84" s="13" t="s">
        <v>94</v>
      </c>
      <c r="B84" s="32" t="n">
        <f aca="false">SUM(C84:E84)</f>
        <v>491</v>
      </c>
      <c r="C84" s="17" t="n">
        <v>230</v>
      </c>
      <c r="D84" s="17" t="n">
        <v>189</v>
      </c>
      <c r="E84" s="17" t="n">
        <v>72</v>
      </c>
      <c r="F84" s="49" t="s">
        <v>94</v>
      </c>
      <c r="G84" s="32" t="n">
        <f aca="false">SUM(H84,I84,J84)</f>
        <v>491</v>
      </c>
      <c r="H84" s="17" t="n">
        <v>184</v>
      </c>
      <c r="I84" s="17" t="n">
        <v>275</v>
      </c>
      <c r="J84" s="17" t="n">
        <v>32</v>
      </c>
    </row>
    <row r="85" customFormat="false" ht="12.75" hidden="false" customHeight="false" outlineLevel="0" collapsed="false">
      <c r="A85" s="13" t="s">
        <v>95</v>
      </c>
      <c r="B85" s="32" t="n">
        <f aca="false">SUM(C85:E85)</f>
        <v>355</v>
      </c>
      <c r="C85" s="17" t="n">
        <v>176</v>
      </c>
      <c r="D85" s="17" t="n">
        <v>135</v>
      </c>
      <c r="E85" s="17" t="n">
        <v>44</v>
      </c>
      <c r="F85" s="49" t="s">
        <v>95</v>
      </c>
      <c r="G85" s="32" t="n">
        <f aca="false">SUM(H85,I85,J85)</f>
        <v>355</v>
      </c>
      <c r="H85" s="17" t="n">
        <v>120</v>
      </c>
      <c r="I85" s="17" t="n">
        <v>200</v>
      </c>
      <c r="J85" s="17" t="n">
        <v>35</v>
      </c>
    </row>
    <row r="86" customFormat="false" ht="12.75" hidden="false" customHeight="false" outlineLevel="0" collapsed="false">
      <c r="A86" s="13" t="s">
        <v>96</v>
      </c>
      <c r="B86" s="32" t="n">
        <f aca="false">SUM(C86:E86)</f>
        <v>152</v>
      </c>
      <c r="C86" s="17" t="n">
        <v>65</v>
      </c>
      <c r="D86" s="17" t="n">
        <v>71</v>
      </c>
      <c r="E86" s="17" t="n">
        <v>16</v>
      </c>
      <c r="F86" s="49" t="s">
        <v>96</v>
      </c>
      <c r="G86" s="32" t="n">
        <f aca="false">SUM(H86,I86,J86)</f>
        <v>152</v>
      </c>
      <c r="H86" s="17" t="n">
        <v>50</v>
      </c>
      <c r="I86" s="17" t="n">
        <v>89</v>
      </c>
      <c r="J86" s="17" t="n">
        <v>13</v>
      </c>
    </row>
    <row r="87" customFormat="false" ht="12.75" hidden="false" customHeight="false" outlineLevel="0" collapsed="false">
      <c r="A87" s="13" t="s">
        <v>97</v>
      </c>
      <c r="B87" s="32" t="n">
        <f aca="false">SUM(C87:E87)</f>
        <v>381</v>
      </c>
      <c r="C87" s="17" t="n">
        <v>179</v>
      </c>
      <c r="D87" s="17" t="n">
        <v>160</v>
      </c>
      <c r="E87" s="17" t="n">
        <v>42</v>
      </c>
      <c r="F87" s="49" t="s">
        <v>97</v>
      </c>
      <c r="G87" s="32" t="n">
        <f aca="false">SUM(H87,I87,J87)</f>
        <v>381</v>
      </c>
      <c r="H87" s="17" t="n">
        <v>102</v>
      </c>
      <c r="I87" s="17" t="n">
        <v>253</v>
      </c>
      <c r="J87" s="17" t="n">
        <v>26</v>
      </c>
    </row>
    <row r="88" customFormat="false" ht="12.75" hidden="false" customHeight="false" outlineLevel="0" collapsed="false">
      <c r="A88" s="13" t="s">
        <v>125</v>
      </c>
      <c r="B88" s="32" t="n">
        <f aca="false">SUM(C88:E88)</f>
        <v>323</v>
      </c>
      <c r="C88" s="17" t="n">
        <v>160</v>
      </c>
      <c r="D88" s="17" t="n">
        <v>114</v>
      </c>
      <c r="E88" s="17" t="n">
        <v>49</v>
      </c>
      <c r="F88" s="49" t="s">
        <v>125</v>
      </c>
      <c r="G88" s="32" t="n">
        <f aca="false">SUM(H88,I88,J88)</f>
        <v>323</v>
      </c>
      <c r="H88" s="17" t="n">
        <v>85</v>
      </c>
      <c r="I88" s="17" t="n">
        <v>202</v>
      </c>
      <c r="J88" s="17" t="n">
        <v>36</v>
      </c>
    </row>
    <row r="89" customFormat="false" ht="12.75" hidden="false" customHeight="false" outlineLevel="0" collapsed="false">
      <c r="A89" s="13" t="s">
        <v>99</v>
      </c>
      <c r="B89" s="32" t="n">
        <f aca="false">SUM(C89:E89)</f>
        <v>350</v>
      </c>
      <c r="C89" s="17" t="n">
        <v>162</v>
      </c>
      <c r="D89" s="17" t="n">
        <v>136</v>
      </c>
      <c r="E89" s="17" t="n">
        <v>52</v>
      </c>
      <c r="F89" s="49" t="s">
        <v>99</v>
      </c>
      <c r="G89" s="32" t="n">
        <f aca="false">SUM(H89,I89,J89)</f>
        <v>350</v>
      </c>
      <c r="H89" s="17" t="n">
        <v>110</v>
      </c>
      <c r="I89" s="17" t="n">
        <v>210</v>
      </c>
      <c r="J89" s="17" t="n">
        <v>30</v>
      </c>
    </row>
    <row r="90" customFormat="false" ht="12.75" hidden="false" customHeight="false" outlineLevel="0" collapsed="false">
      <c r="A90" s="13" t="s">
        <v>100</v>
      </c>
      <c r="B90" s="32" t="n">
        <f aca="false">SUM(C90:E90)</f>
        <v>298</v>
      </c>
      <c r="C90" s="17" t="n">
        <v>135</v>
      </c>
      <c r="D90" s="17" t="n">
        <v>109</v>
      </c>
      <c r="E90" s="17" t="n">
        <v>54</v>
      </c>
      <c r="F90" s="49" t="s">
        <v>100</v>
      </c>
      <c r="G90" s="32" t="n">
        <f aca="false">SUM(H90,I90,J90)</f>
        <v>298</v>
      </c>
      <c r="H90" s="17" t="n">
        <v>91</v>
      </c>
      <c r="I90" s="17" t="n">
        <v>176</v>
      </c>
      <c r="J90" s="17" t="n">
        <v>31</v>
      </c>
    </row>
    <row r="91" customFormat="false" ht="12.75" hidden="false" customHeight="false" outlineLevel="0" collapsed="false">
      <c r="A91" s="13" t="s">
        <v>101</v>
      </c>
      <c r="B91" s="32" t="n">
        <f aca="false">SUM(C91:E91)</f>
        <v>316</v>
      </c>
      <c r="C91" s="17" t="n">
        <v>147</v>
      </c>
      <c r="D91" s="17" t="n">
        <v>121</v>
      </c>
      <c r="E91" s="17" t="n">
        <v>48</v>
      </c>
      <c r="F91" s="49" t="s">
        <v>101</v>
      </c>
      <c r="G91" s="32" t="n">
        <f aca="false">SUM(H91,I91,J91)</f>
        <v>316</v>
      </c>
      <c r="H91" s="17" t="n">
        <v>97</v>
      </c>
      <c r="I91" s="17" t="n">
        <v>186</v>
      </c>
      <c r="J91" s="17" t="n">
        <v>33</v>
      </c>
    </row>
    <row r="92" customFormat="false" ht="12.75" hidden="false" customHeight="false" outlineLevel="0" collapsed="false">
      <c r="A92" s="13" t="s">
        <v>102</v>
      </c>
      <c r="B92" s="32" t="n">
        <f aca="false">SUM(C92:E92)</f>
        <v>177</v>
      </c>
      <c r="C92" s="17" t="n">
        <v>85</v>
      </c>
      <c r="D92" s="17" t="n">
        <v>81</v>
      </c>
      <c r="E92" s="17" t="n">
        <v>11</v>
      </c>
      <c r="F92" s="49" t="s">
        <v>102</v>
      </c>
      <c r="G92" s="32" t="n">
        <f aca="false">SUM(H92,I92,J92)</f>
        <v>177</v>
      </c>
      <c r="H92" s="17" t="n">
        <v>59</v>
      </c>
      <c r="I92" s="17" t="n">
        <v>113</v>
      </c>
      <c r="J92" s="17" t="n">
        <v>5</v>
      </c>
    </row>
    <row r="93" customFormat="false" ht="12.75" hidden="false" customHeight="false" outlineLevel="0" collapsed="false">
      <c r="A93" s="13" t="s">
        <v>103</v>
      </c>
      <c r="B93" s="32" t="n">
        <f aca="false">SUM(C93:E93)</f>
        <v>147</v>
      </c>
      <c r="C93" s="17" t="n">
        <v>75</v>
      </c>
      <c r="D93" s="17" t="n">
        <v>65</v>
      </c>
      <c r="E93" s="17" t="n">
        <v>7</v>
      </c>
      <c r="F93" s="49" t="s">
        <v>103</v>
      </c>
      <c r="G93" s="32" t="n">
        <f aca="false">SUM(H93,I93,J93)</f>
        <v>147</v>
      </c>
      <c r="H93" s="17" t="n">
        <v>44</v>
      </c>
      <c r="I93" s="17" t="n">
        <v>98</v>
      </c>
      <c r="J93" s="17" t="n">
        <v>5</v>
      </c>
    </row>
    <row r="94" customFormat="false" ht="12.75" hidden="false" customHeight="false" outlineLevel="0" collapsed="false">
      <c r="A94" s="13" t="s">
        <v>104</v>
      </c>
      <c r="B94" s="32" t="n">
        <f aca="false">SUM(C94:E94)</f>
        <v>266</v>
      </c>
      <c r="C94" s="17" t="n">
        <v>112</v>
      </c>
      <c r="D94" s="17" t="n">
        <v>106</v>
      </c>
      <c r="E94" s="17" t="n">
        <v>48</v>
      </c>
      <c r="F94" s="49" t="s">
        <v>104</v>
      </c>
      <c r="G94" s="32" t="n">
        <f aca="false">SUM(H94,I94,J94)</f>
        <v>266</v>
      </c>
      <c r="H94" s="17" t="n">
        <v>74</v>
      </c>
      <c r="I94" s="17" t="n">
        <v>155</v>
      </c>
      <c r="J94" s="17" t="n">
        <v>37</v>
      </c>
    </row>
    <row r="95" customFormat="false" ht="12.75" hidden="false" customHeight="false" outlineLevel="0" collapsed="false">
      <c r="A95" s="13" t="s">
        <v>105</v>
      </c>
      <c r="B95" s="32" t="n">
        <f aca="false">SUM(C95:E95)</f>
        <v>449</v>
      </c>
      <c r="C95" s="17" t="n">
        <v>239</v>
      </c>
      <c r="D95" s="17" t="n">
        <v>164</v>
      </c>
      <c r="E95" s="17" t="n">
        <v>46</v>
      </c>
      <c r="F95" s="49" t="s">
        <v>105</v>
      </c>
      <c r="G95" s="32" t="n">
        <f aca="false">SUM(H95,I95,J95)</f>
        <v>449</v>
      </c>
      <c r="H95" s="17" t="n">
        <v>133</v>
      </c>
      <c r="I95" s="17" t="n">
        <v>284</v>
      </c>
      <c r="J95" s="17" t="n">
        <v>32</v>
      </c>
    </row>
    <row r="96" customFormat="false" ht="12.75" hidden="false" customHeight="false" outlineLevel="0" collapsed="false">
      <c r="A96" s="13" t="s">
        <v>106</v>
      </c>
      <c r="B96" s="32" t="n">
        <f aca="false">SUM(C96:E96)</f>
        <v>333</v>
      </c>
      <c r="C96" s="17" t="n">
        <v>138</v>
      </c>
      <c r="D96" s="17" t="n">
        <v>145</v>
      </c>
      <c r="E96" s="17" t="n">
        <v>50</v>
      </c>
      <c r="F96" s="49" t="s">
        <v>106</v>
      </c>
      <c r="G96" s="32" t="n">
        <f aca="false">SUM(H96,I96,J96)</f>
        <v>333</v>
      </c>
      <c r="H96" s="17" t="n">
        <v>91</v>
      </c>
      <c r="I96" s="17" t="n">
        <v>214</v>
      </c>
      <c r="J96" s="17" t="n">
        <v>28</v>
      </c>
    </row>
    <row r="97" customFormat="false" ht="12.75" hidden="false" customHeight="false" outlineLevel="0" collapsed="false">
      <c r="A97" s="13" t="s">
        <v>107</v>
      </c>
      <c r="B97" s="32" t="n">
        <f aca="false">SUM(C97:E97)</f>
        <v>346</v>
      </c>
      <c r="C97" s="17" t="n">
        <v>169</v>
      </c>
      <c r="D97" s="17" t="n">
        <v>132</v>
      </c>
      <c r="E97" s="17" t="n">
        <v>45</v>
      </c>
      <c r="F97" s="49" t="s">
        <v>107</v>
      </c>
      <c r="G97" s="32" t="n">
        <f aca="false">SUM(H97,I97,J97)</f>
        <v>346</v>
      </c>
      <c r="H97" s="17" t="n">
        <v>93</v>
      </c>
      <c r="I97" s="17" t="n">
        <v>222</v>
      </c>
      <c r="J97" s="17" t="n">
        <v>31</v>
      </c>
    </row>
    <row r="98" customFormat="false" ht="12.75" hidden="false" customHeight="false" outlineLevel="0" collapsed="false">
      <c r="A98" s="13" t="s">
        <v>108</v>
      </c>
      <c r="B98" s="32" t="n">
        <f aca="false">SUM(C98:E98)</f>
        <v>236</v>
      </c>
      <c r="C98" s="17" t="n">
        <v>120</v>
      </c>
      <c r="D98" s="17" t="n">
        <v>84</v>
      </c>
      <c r="E98" s="17" t="n">
        <v>32</v>
      </c>
      <c r="F98" s="49" t="s">
        <v>108</v>
      </c>
      <c r="G98" s="32" t="n">
        <f aca="false">SUM(H98,I98,J98)</f>
        <v>236</v>
      </c>
      <c r="H98" s="17" t="n">
        <v>76</v>
      </c>
      <c r="I98" s="17" t="n">
        <v>139</v>
      </c>
      <c r="J98" s="17" t="n">
        <v>21</v>
      </c>
    </row>
    <row r="99" customFormat="false" ht="12.75" hidden="false" customHeight="false" outlineLevel="0" collapsed="false">
      <c r="A99" s="13" t="s">
        <v>109</v>
      </c>
      <c r="B99" s="32" t="n">
        <f aca="false">SUM(C99:E99)</f>
        <v>255</v>
      </c>
      <c r="C99" s="17" t="n">
        <v>115</v>
      </c>
      <c r="D99" s="17" t="n">
        <v>118</v>
      </c>
      <c r="E99" s="17" t="n">
        <v>22</v>
      </c>
      <c r="F99" s="49" t="s">
        <v>109</v>
      </c>
      <c r="G99" s="32" t="n">
        <f aca="false">SUM(H99,I99,J99)</f>
        <v>255</v>
      </c>
      <c r="H99" s="17" t="n">
        <v>73</v>
      </c>
      <c r="I99" s="17" t="n">
        <v>167</v>
      </c>
      <c r="J99" s="17" t="n">
        <v>15</v>
      </c>
    </row>
    <row r="100" customFormat="false" ht="12.75" hidden="false" customHeight="false" outlineLevel="0" collapsed="false">
      <c r="A100" s="13" t="s">
        <v>110</v>
      </c>
      <c r="B100" s="32" t="n">
        <f aca="false">SUM(C100:E100)</f>
        <v>372</v>
      </c>
      <c r="C100" s="17" t="n">
        <v>187</v>
      </c>
      <c r="D100" s="17" t="n">
        <v>147</v>
      </c>
      <c r="E100" s="17" t="n">
        <v>38</v>
      </c>
      <c r="F100" s="49" t="s">
        <v>110</v>
      </c>
      <c r="G100" s="32" t="n">
        <f aca="false">SUM(H100,I100,J100)</f>
        <v>372</v>
      </c>
      <c r="H100" s="17" t="n">
        <v>112</v>
      </c>
      <c r="I100" s="17" t="n">
        <v>236</v>
      </c>
      <c r="J100" s="17" t="n">
        <v>24</v>
      </c>
    </row>
    <row r="101" customFormat="false" ht="12.75" hidden="false" customHeight="false" outlineLevel="0" collapsed="false">
      <c r="A101" s="13" t="s">
        <v>111</v>
      </c>
      <c r="B101" s="32" t="n">
        <f aca="false">SUM(C101:E101)</f>
        <v>322</v>
      </c>
      <c r="C101" s="17" t="n">
        <v>155</v>
      </c>
      <c r="D101" s="17" t="n">
        <v>108</v>
      </c>
      <c r="E101" s="17" t="n">
        <v>59</v>
      </c>
      <c r="F101" s="49" t="s">
        <v>111</v>
      </c>
      <c r="G101" s="32" t="n">
        <f aca="false">SUM(H101,I101,J101)</f>
        <v>322</v>
      </c>
      <c r="H101" s="17" t="n">
        <v>94</v>
      </c>
      <c r="I101" s="17" t="n">
        <v>181</v>
      </c>
      <c r="J101" s="17" t="n">
        <v>47</v>
      </c>
    </row>
    <row r="102" customFormat="false" ht="12.75" hidden="false" customHeight="false" outlineLevel="0" collapsed="false">
      <c r="A102" s="13" t="s">
        <v>112</v>
      </c>
      <c r="B102" s="32" t="n">
        <f aca="false">SUM(C102:E102)</f>
        <v>375</v>
      </c>
      <c r="C102" s="17" t="n">
        <v>173</v>
      </c>
      <c r="D102" s="17" t="n">
        <v>152</v>
      </c>
      <c r="E102" s="17" t="n">
        <v>50</v>
      </c>
      <c r="F102" s="49" t="s">
        <v>112</v>
      </c>
      <c r="G102" s="32" t="n">
        <f aca="false">SUM(H102,I102,J102)</f>
        <v>375</v>
      </c>
      <c r="H102" s="17" t="n">
        <v>96</v>
      </c>
      <c r="I102" s="17" t="n">
        <v>246</v>
      </c>
      <c r="J102" s="17" t="n">
        <v>33</v>
      </c>
    </row>
    <row r="103" customFormat="false" ht="12.75" hidden="false" customHeight="false" outlineLevel="0" collapsed="false">
      <c r="A103" s="50" t="s">
        <v>7</v>
      </c>
      <c r="B103" s="32" t="n">
        <f aca="false">SUM(B3:B102)</f>
        <v>26929</v>
      </c>
      <c r="C103" s="32" t="n">
        <f aca="false">SUM(C3:C102)</f>
        <v>13331</v>
      </c>
      <c r="D103" s="32" t="n">
        <f aca="false">SUM(D3:D102)</f>
        <v>9607</v>
      </c>
      <c r="E103" s="32" t="n">
        <f aca="false">SUM(E3:E102)</f>
        <v>3991</v>
      </c>
      <c r="F103" s="51" t="s">
        <v>7</v>
      </c>
      <c r="G103" s="32" t="n">
        <f aca="false">SUM(G3:G102)</f>
        <v>26929</v>
      </c>
      <c r="H103" s="32" t="n">
        <f aca="false">SUM(H3:H102)</f>
        <v>8398</v>
      </c>
      <c r="I103" s="32" t="n">
        <f aca="false">SUM(I3:I102)</f>
        <v>15822</v>
      </c>
      <c r="J103" s="32" t="n">
        <f aca="false">SUM(J3:J102)</f>
        <v>2709</v>
      </c>
    </row>
  </sheetData>
  <mergeCells count="2">
    <mergeCell ref="A1:E1"/>
    <mergeCell ref="F1:J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6.56"/>
    <col collapsed="false" customWidth="true" hidden="false" outlineLevel="0" max="5" min="5" style="52" width="6.56"/>
    <col collapsed="false" customWidth="true" hidden="false" outlineLevel="0" max="9" min="6" style="0" width="6.56"/>
    <col collapsed="false" customWidth="true" hidden="false" outlineLevel="0" max="10" min="10" style="0" width="6.13"/>
    <col collapsed="false" customWidth="true" hidden="false" outlineLevel="0" max="11" min="11" style="0" width="6.56"/>
  </cols>
  <sheetData>
    <row r="1" customFormat="false" ht="51" hidden="false" customHeight="true" outlineLevel="0" collapsed="false">
      <c r="A1" s="53" t="s">
        <v>130</v>
      </c>
      <c r="B1" s="54" t="s">
        <v>1</v>
      </c>
      <c r="C1" s="54" t="s">
        <v>131</v>
      </c>
      <c r="D1" s="55" t="s">
        <v>131</v>
      </c>
      <c r="E1" s="56" t="s">
        <v>131</v>
      </c>
      <c r="F1" s="57" t="s">
        <v>131</v>
      </c>
      <c r="G1" s="54" t="s">
        <v>132</v>
      </c>
      <c r="H1" s="58" t="s">
        <v>133</v>
      </c>
      <c r="I1" s="54" t="s">
        <v>132</v>
      </c>
      <c r="J1" s="54" t="s">
        <v>4</v>
      </c>
      <c r="K1" s="54" t="s">
        <v>5</v>
      </c>
    </row>
    <row r="2" customFormat="false" ht="12.75" hidden="false" customHeight="false" outlineLevel="0" collapsed="false">
      <c r="A2" s="59" t="s">
        <v>6</v>
      </c>
      <c r="B2" s="60"/>
      <c r="C2" s="60" t="s">
        <v>7</v>
      </c>
      <c r="D2" s="61" t="s">
        <v>8</v>
      </c>
      <c r="E2" s="62" t="s">
        <v>11</v>
      </c>
      <c r="F2" s="63" t="s">
        <v>12</v>
      </c>
      <c r="G2" s="60" t="s">
        <v>7</v>
      </c>
      <c r="H2" s="60" t="s">
        <v>9</v>
      </c>
      <c r="I2" s="60" t="s">
        <v>10</v>
      </c>
      <c r="J2" s="60"/>
      <c r="K2" s="64"/>
    </row>
    <row r="3" customFormat="false" ht="12.75" hidden="false" customHeight="false" outlineLevel="0" collapsed="false">
      <c r="A3" s="13" t="s">
        <v>13</v>
      </c>
      <c r="B3" s="32" t="n">
        <f aca="false">SUM(C3,G3,J3,K3)</f>
        <v>363</v>
      </c>
      <c r="C3" s="17" t="n">
        <f aca="false">SUM(D3,E3,F3)</f>
        <v>196</v>
      </c>
      <c r="D3" s="65" t="n">
        <v>151</v>
      </c>
      <c r="E3" s="66" t="n">
        <v>21</v>
      </c>
      <c r="F3" s="67" t="n">
        <v>24</v>
      </c>
      <c r="G3" s="68" t="n">
        <f aca="false">SUM(H3:I3)</f>
        <v>145</v>
      </c>
      <c r="H3" s="17" t="n">
        <v>106</v>
      </c>
      <c r="I3" s="17" t="n">
        <v>39</v>
      </c>
      <c r="J3" s="17" t="n">
        <v>3</v>
      </c>
      <c r="K3" s="17" t="n">
        <v>19</v>
      </c>
    </row>
    <row r="4" customFormat="false" ht="12.75" hidden="false" customHeight="false" outlineLevel="0" collapsed="false">
      <c r="A4" s="13" t="s">
        <v>14</v>
      </c>
      <c r="B4" s="32" t="n">
        <f aca="false">SUM(C4,G4,J4,K4)</f>
        <v>472</v>
      </c>
      <c r="C4" s="17" t="n">
        <f aca="false">SUM(D4,E4,F4)</f>
        <v>132</v>
      </c>
      <c r="D4" s="65" t="n">
        <v>110</v>
      </c>
      <c r="E4" s="66" t="n">
        <v>5</v>
      </c>
      <c r="F4" s="67" t="n">
        <v>17</v>
      </c>
      <c r="G4" s="68" t="n">
        <f aca="false">SUM(H4:I4)</f>
        <v>332</v>
      </c>
      <c r="H4" s="17" t="n">
        <v>280</v>
      </c>
      <c r="I4" s="17" t="n">
        <v>52</v>
      </c>
      <c r="J4" s="17" t="n">
        <v>1</v>
      </c>
      <c r="K4" s="17" t="n">
        <v>7</v>
      </c>
    </row>
    <row r="5" customFormat="false" ht="12.75" hidden="false" customHeight="false" outlineLevel="0" collapsed="false">
      <c r="A5" s="13" t="s">
        <v>15</v>
      </c>
      <c r="B5" s="32" t="n">
        <f aca="false">SUM(C5,G5,J5,K5)</f>
        <v>388</v>
      </c>
      <c r="C5" s="17" t="n">
        <f aca="false">SUM(D5,E5,F5)</f>
        <v>118</v>
      </c>
      <c r="D5" s="65" t="n">
        <v>102</v>
      </c>
      <c r="E5" s="66" t="n">
        <v>6</v>
      </c>
      <c r="F5" s="67" t="n">
        <v>10</v>
      </c>
      <c r="G5" s="68" t="n">
        <f aca="false">SUM(H5:I5)</f>
        <v>259</v>
      </c>
      <c r="H5" s="17" t="n">
        <v>222</v>
      </c>
      <c r="I5" s="17" t="n">
        <v>37</v>
      </c>
      <c r="J5" s="17" t="n">
        <v>1</v>
      </c>
      <c r="K5" s="17" t="n">
        <v>10</v>
      </c>
    </row>
    <row r="6" customFormat="false" ht="12.75" hidden="false" customHeight="false" outlineLevel="0" collapsed="false">
      <c r="A6" s="13" t="s">
        <v>16</v>
      </c>
      <c r="B6" s="32" t="n">
        <f aca="false">SUM(C6,G6,J6,K6)</f>
        <v>432</v>
      </c>
      <c r="C6" s="17" t="n">
        <f aca="false">SUM(D6,E6,F6)</f>
        <v>122</v>
      </c>
      <c r="D6" s="65" t="n">
        <v>98</v>
      </c>
      <c r="E6" s="66" t="n">
        <v>5</v>
      </c>
      <c r="F6" s="67" t="n">
        <v>19</v>
      </c>
      <c r="G6" s="68" t="n">
        <f aca="false">SUM(H6:I6)</f>
        <v>303</v>
      </c>
      <c r="H6" s="17" t="n">
        <v>270</v>
      </c>
      <c r="I6" s="17" t="n">
        <v>33</v>
      </c>
      <c r="J6" s="17" t="n">
        <v>0</v>
      </c>
      <c r="K6" s="17" t="n">
        <v>7</v>
      </c>
    </row>
    <row r="7" customFormat="false" ht="12.75" hidden="false" customHeight="false" outlineLevel="0" collapsed="false">
      <c r="A7" s="13" t="s">
        <v>17</v>
      </c>
      <c r="B7" s="32" t="n">
        <f aca="false">SUM(C7,G7,J7,K7)</f>
        <v>205</v>
      </c>
      <c r="C7" s="17" t="n">
        <f aca="false">SUM(D7,E7,F7)</f>
        <v>55</v>
      </c>
      <c r="D7" s="65" t="n">
        <v>49</v>
      </c>
      <c r="E7" s="66" t="n">
        <v>4</v>
      </c>
      <c r="F7" s="67" t="n">
        <v>2</v>
      </c>
      <c r="G7" s="68" t="n">
        <f aca="false">SUM(H7:I7)</f>
        <v>149</v>
      </c>
      <c r="H7" s="17" t="n">
        <v>137</v>
      </c>
      <c r="I7" s="17" t="n">
        <v>12</v>
      </c>
      <c r="J7" s="17" t="n">
        <v>0</v>
      </c>
      <c r="K7" s="17" t="n">
        <v>1</v>
      </c>
    </row>
    <row r="8" customFormat="false" ht="12.75" hidden="false" customHeight="false" outlineLevel="0" collapsed="false">
      <c r="A8" s="13" t="s">
        <v>18</v>
      </c>
      <c r="B8" s="32" t="n">
        <f aca="false">SUM(C8,G8,J8,K8)</f>
        <v>329</v>
      </c>
      <c r="C8" s="17" t="n">
        <f aca="false">SUM(D8,E8,F8)</f>
        <v>84</v>
      </c>
      <c r="D8" s="65" t="n">
        <v>70</v>
      </c>
      <c r="E8" s="66" t="n">
        <v>6</v>
      </c>
      <c r="F8" s="67" t="n">
        <v>8</v>
      </c>
      <c r="G8" s="68" t="n">
        <f aca="false">SUM(H8:I8)</f>
        <v>231</v>
      </c>
      <c r="H8" s="17" t="n">
        <v>191</v>
      </c>
      <c r="I8" s="17" t="n">
        <v>40</v>
      </c>
      <c r="J8" s="17" t="n">
        <v>2</v>
      </c>
      <c r="K8" s="17" t="n">
        <v>12</v>
      </c>
    </row>
    <row r="9" customFormat="false" ht="12.75" hidden="false" customHeight="false" outlineLevel="0" collapsed="false">
      <c r="A9" s="13" t="s">
        <v>19</v>
      </c>
      <c r="B9" s="32" t="n">
        <f aca="false">SUM(C9,G9,J9,K9)</f>
        <v>453</v>
      </c>
      <c r="C9" s="17" t="n">
        <f aca="false">SUM(D9,E9,F9)</f>
        <v>148</v>
      </c>
      <c r="D9" s="65" t="n">
        <v>102</v>
      </c>
      <c r="E9" s="66" t="n">
        <v>21</v>
      </c>
      <c r="F9" s="67" t="n">
        <v>25</v>
      </c>
      <c r="G9" s="68" t="n">
        <f aca="false">SUM(H9:I9)</f>
        <v>286</v>
      </c>
      <c r="H9" s="17" t="n">
        <v>215</v>
      </c>
      <c r="I9" s="17" t="n">
        <v>71</v>
      </c>
      <c r="J9" s="17" t="n">
        <v>0</v>
      </c>
      <c r="K9" s="17" t="n">
        <v>19</v>
      </c>
    </row>
    <row r="10" customFormat="false" ht="12.75" hidden="false" customHeight="false" outlineLevel="0" collapsed="false">
      <c r="A10" s="13" t="s">
        <v>20</v>
      </c>
      <c r="B10" s="32" t="n">
        <f aca="false">SUM(C10,G10,J10,K10)</f>
        <v>405</v>
      </c>
      <c r="C10" s="17" t="n">
        <f aca="false">SUM(D10,E10,F10)</f>
        <v>124</v>
      </c>
      <c r="D10" s="65" t="n">
        <v>107</v>
      </c>
      <c r="E10" s="66" t="n">
        <v>6</v>
      </c>
      <c r="F10" s="67" t="n">
        <v>11</v>
      </c>
      <c r="G10" s="68" t="n">
        <f aca="false">SUM(H10:I10)</f>
        <v>271</v>
      </c>
      <c r="H10" s="17" t="n">
        <v>207</v>
      </c>
      <c r="I10" s="17" t="n">
        <v>64</v>
      </c>
      <c r="J10" s="17" t="n">
        <v>0</v>
      </c>
      <c r="K10" s="17" t="n">
        <v>10</v>
      </c>
    </row>
    <row r="11" customFormat="false" ht="12.75" hidden="false" customHeight="false" outlineLevel="0" collapsed="false">
      <c r="A11" s="13" t="s">
        <v>21</v>
      </c>
      <c r="B11" s="32" t="n">
        <f aca="false">SUM(C11,G11,J11,K11)</f>
        <v>370</v>
      </c>
      <c r="C11" s="17" t="n">
        <f aca="false">SUM(D11,E11,F11)</f>
        <v>160</v>
      </c>
      <c r="D11" s="65" t="n">
        <v>118</v>
      </c>
      <c r="E11" s="66" t="n">
        <v>20</v>
      </c>
      <c r="F11" s="67" t="n">
        <v>22</v>
      </c>
      <c r="G11" s="68" t="n">
        <f aca="false">SUM(H11:I11)</f>
        <v>201</v>
      </c>
      <c r="H11" s="17" t="n">
        <v>160</v>
      </c>
      <c r="I11" s="17" t="n">
        <v>41</v>
      </c>
      <c r="J11" s="17" t="n">
        <v>2</v>
      </c>
      <c r="K11" s="17" t="n">
        <v>7</v>
      </c>
    </row>
    <row r="12" customFormat="false" ht="12.75" hidden="false" customHeight="false" outlineLevel="0" collapsed="false">
      <c r="A12" s="13" t="s">
        <v>22</v>
      </c>
      <c r="B12" s="32" t="n">
        <f aca="false">SUM(C12,G12,J12,K12)</f>
        <v>388</v>
      </c>
      <c r="C12" s="17" t="n">
        <f aca="false">SUM(D12,E12,F12)</f>
        <v>167</v>
      </c>
      <c r="D12" s="65" t="n">
        <v>130</v>
      </c>
      <c r="E12" s="66" t="n">
        <v>20</v>
      </c>
      <c r="F12" s="67" t="n">
        <v>17</v>
      </c>
      <c r="G12" s="68" t="n">
        <f aca="false">SUM(H12:I12)</f>
        <v>204</v>
      </c>
      <c r="H12" s="17" t="n">
        <v>179</v>
      </c>
      <c r="I12" s="17" t="n">
        <v>25</v>
      </c>
      <c r="J12" s="17" t="n">
        <v>2</v>
      </c>
      <c r="K12" s="17" t="n">
        <v>15</v>
      </c>
    </row>
    <row r="13" customFormat="false" ht="12.75" hidden="false" customHeight="false" outlineLevel="0" collapsed="false">
      <c r="A13" s="13" t="s">
        <v>23</v>
      </c>
      <c r="B13" s="32" t="n">
        <f aca="false">SUM(C13,G13,J13,K13)</f>
        <v>289</v>
      </c>
      <c r="C13" s="17" t="n">
        <f aca="false">SUM(D13,E13,F13)</f>
        <v>102</v>
      </c>
      <c r="D13" s="65" t="n">
        <v>86</v>
      </c>
      <c r="E13" s="66" t="n">
        <v>7</v>
      </c>
      <c r="F13" s="67" t="n">
        <v>9</v>
      </c>
      <c r="G13" s="68" t="n">
        <f aca="false">SUM(H13:I13)</f>
        <v>180</v>
      </c>
      <c r="H13" s="17" t="n">
        <v>157</v>
      </c>
      <c r="I13" s="17" t="n">
        <v>23</v>
      </c>
      <c r="J13" s="17" t="n">
        <v>0</v>
      </c>
      <c r="K13" s="17" t="n">
        <v>7</v>
      </c>
    </row>
    <row r="14" customFormat="false" ht="12.75" hidden="false" customHeight="false" outlineLevel="0" collapsed="false">
      <c r="A14" s="13" t="s">
        <v>24</v>
      </c>
      <c r="B14" s="32" t="n">
        <f aca="false">SUM(C14,G14,J14,K14)</f>
        <v>327</v>
      </c>
      <c r="C14" s="17" t="n">
        <f aca="false">SUM(D14,E14,F14)</f>
        <v>126</v>
      </c>
      <c r="D14" s="65" t="n">
        <v>116</v>
      </c>
      <c r="E14" s="66" t="n">
        <v>4</v>
      </c>
      <c r="F14" s="67" t="n">
        <v>6</v>
      </c>
      <c r="G14" s="68" t="n">
        <f aca="false">SUM(H14:I14)</f>
        <v>191</v>
      </c>
      <c r="H14" s="17" t="n">
        <v>175</v>
      </c>
      <c r="I14" s="17" t="n">
        <v>16</v>
      </c>
      <c r="J14" s="17" t="n">
        <v>0</v>
      </c>
      <c r="K14" s="17" t="n">
        <v>10</v>
      </c>
    </row>
    <row r="15" customFormat="false" ht="12.75" hidden="false" customHeight="false" outlineLevel="0" collapsed="false">
      <c r="A15" s="13" t="s">
        <v>25</v>
      </c>
      <c r="B15" s="32" t="n">
        <f aca="false">SUM(C15,G15,J15,K15)</f>
        <v>71</v>
      </c>
      <c r="C15" s="17" t="n">
        <f aca="false">SUM(D15,E15,F15)</f>
        <v>27</v>
      </c>
      <c r="D15" s="65" t="n">
        <v>20</v>
      </c>
      <c r="E15" s="66" t="n">
        <v>1</v>
      </c>
      <c r="F15" s="67" t="n">
        <v>6</v>
      </c>
      <c r="G15" s="68" t="n">
        <f aca="false">SUM(H15:I15)</f>
        <v>43</v>
      </c>
      <c r="H15" s="17" t="n">
        <v>34</v>
      </c>
      <c r="I15" s="17" t="n">
        <v>9</v>
      </c>
      <c r="J15" s="17" t="n">
        <v>0</v>
      </c>
      <c r="K15" s="17" t="n">
        <v>1</v>
      </c>
    </row>
    <row r="16" customFormat="false" ht="12.75" hidden="false" customHeight="false" outlineLevel="0" collapsed="false">
      <c r="A16" s="13" t="s">
        <v>26</v>
      </c>
      <c r="B16" s="32" t="n">
        <f aca="false">SUM(C16,G16,J16,K16)</f>
        <v>200</v>
      </c>
      <c r="C16" s="17" t="n">
        <f aca="false">SUM(D16,E16,F16)</f>
        <v>75</v>
      </c>
      <c r="D16" s="65" t="n">
        <v>65</v>
      </c>
      <c r="E16" s="66" t="n">
        <v>4</v>
      </c>
      <c r="F16" s="67" t="n">
        <v>6</v>
      </c>
      <c r="G16" s="68" t="n">
        <f aca="false">SUM(H16:I16)</f>
        <v>117</v>
      </c>
      <c r="H16" s="17" t="n">
        <v>91</v>
      </c>
      <c r="I16" s="17" t="n">
        <v>26</v>
      </c>
      <c r="J16" s="17" t="n">
        <v>0</v>
      </c>
      <c r="K16" s="17" t="n">
        <v>8</v>
      </c>
    </row>
    <row r="17" customFormat="false" ht="12.75" hidden="false" customHeight="false" outlineLevel="0" collapsed="false">
      <c r="A17" s="13" t="s">
        <v>134</v>
      </c>
      <c r="B17" s="32" t="n">
        <f aca="false">SUM(C17,G17,J17,K17)</f>
        <v>273</v>
      </c>
      <c r="C17" s="17" t="n">
        <f aca="false">SUM(D17,E17,F17)</f>
        <v>52</v>
      </c>
      <c r="D17" s="65" t="n">
        <v>45</v>
      </c>
      <c r="E17" s="66" t="n">
        <v>4</v>
      </c>
      <c r="F17" s="67" t="n">
        <v>3</v>
      </c>
      <c r="G17" s="68" t="n">
        <f aca="false">SUM(H17:I17)</f>
        <v>217</v>
      </c>
      <c r="H17" s="17" t="n">
        <v>190</v>
      </c>
      <c r="I17" s="17" t="n">
        <v>27</v>
      </c>
      <c r="J17" s="17" t="n">
        <v>0</v>
      </c>
      <c r="K17" s="17" t="n">
        <v>4</v>
      </c>
    </row>
    <row r="18" customFormat="false" ht="12.75" hidden="false" customHeight="false" outlineLevel="0" collapsed="false">
      <c r="A18" s="13" t="s">
        <v>28</v>
      </c>
      <c r="B18" s="32" t="n">
        <f aca="false">SUM(C18,G18,J18,K18)</f>
        <v>142</v>
      </c>
      <c r="C18" s="17" t="n">
        <f aca="false">SUM(D18,E18,F18)</f>
        <v>96</v>
      </c>
      <c r="D18" s="65" t="n">
        <v>78</v>
      </c>
      <c r="E18" s="66" t="n">
        <v>6</v>
      </c>
      <c r="F18" s="67" t="n">
        <v>12</v>
      </c>
      <c r="G18" s="68" t="n">
        <f aca="false">SUM(H18:I18)</f>
        <v>41</v>
      </c>
      <c r="H18" s="17" t="n">
        <v>29</v>
      </c>
      <c r="I18" s="17" t="n">
        <v>12</v>
      </c>
      <c r="J18" s="17" t="n">
        <v>0</v>
      </c>
      <c r="K18" s="17" t="n">
        <v>5</v>
      </c>
    </row>
    <row r="19" customFormat="false" ht="12.75" hidden="false" customHeight="false" outlineLevel="0" collapsed="false">
      <c r="A19" s="13" t="s">
        <v>29</v>
      </c>
      <c r="B19" s="32" t="n">
        <f aca="false">SUM(C19,G19,J19,K19)</f>
        <v>193</v>
      </c>
      <c r="C19" s="17" t="n">
        <f aca="false">SUM(D19,E19,F19)</f>
        <v>115</v>
      </c>
      <c r="D19" s="65" t="n">
        <v>101</v>
      </c>
      <c r="E19" s="66" t="n">
        <v>6</v>
      </c>
      <c r="F19" s="67" t="n">
        <v>8</v>
      </c>
      <c r="G19" s="68" t="n">
        <f aca="false">SUM(H19:I19)</f>
        <v>69</v>
      </c>
      <c r="H19" s="17" t="n">
        <v>62</v>
      </c>
      <c r="I19" s="17" t="n">
        <v>7</v>
      </c>
      <c r="J19" s="17" t="n">
        <v>0</v>
      </c>
      <c r="K19" s="17" t="n">
        <v>9</v>
      </c>
    </row>
    <row r="20" customFormat="false" ht="12.75" hidden="false" customHeight="false" outlineLevel="0" collapsed="false">
      <c r="A20" s="13" t="s">
        <v>30</v>
      </c>
      <c r="B20" s="32" t="n">
        <f aca="false">SUM(C20,G20,J20,K20)</f>
        <v>86</v>
      </c>
      <c r="C20" s="17" t="n">
        <f aca="false">SUM(D20,E20,F20)</f>
        <v>70</v>
      </c>
      <c r="D20" s="65" t="n">
        <v>54</v>
      </c>
      <c r="E20" s="66" t="n">
        <v>4</v>
      </c>
      <c r="F20" s="67" t="n">
        <v>12</v>
      </c>
      <c r="G20" s="68" t="n">
        <f aca="false">SUM(H20:I20)</f>
        <v>12</v>
      </c>
      <c r="H20" s="17" t="n">
        <v>11</v>
      </c>
      <c r="I20" s="17" t="n">
        <v>1</v>
      </c>
      <c r="J20" s="17" t="n">
        <v>0</v>
      </c>
      <c r="K20" s="17" t="n">
        <v>4</v>
      </c>
    </row>
    <row r="21" customFormat="false" ht="12.75" hidden="false" customHeight="false" outlineLevel="0" collapsed="false">
      <c r="A21" s="13" t="s">
        <v>31</v>
      </c>
      <c r="B21" s="32" t="n">
        <f aca="false">SUM(C21,G21,J21,K21)</f>
        <v>193</v>
      </c>
      <c r="C21" s="17" t="n">
        <f aca="false">SUM(D21,E21,F21)</f>
        <v>140</v>
      </c>
      <c r="D21" s="65" t="n">
        <v>126</v>
      </c>
      <c r="E21" s="66" t="n">
        <v>5</v>
      </c>
      <c r="F21" s="67" t="n">
        <v>9</v>
      </c>
      <c r="G21" s="68" t="n">
        <f aca="false">SUM(H21:I21)</f>
        <v>42</v>
      </c>
      <c r="H21" s="17" t="n">
        <v>35</v>
      </c>
      <c r="I21" s="17" t="n">
        <v>7</v>
      </c>
      <c r="J21" s="17" t="n">
        <v>0</v>
      </c>
      <c r="K21" s="17" t="n">
        <v>11</v>
      </c>
    </row>
    <row r="22" customFormat="false" ht="12.75" hidden="false" customHeight="false" outlineLevel="0" collapsed="false">
      <c r="A22" s="13" t="s">
        <v>32</v>
      </c>
      <c r="B22" s="32" t="n">
        <f aca="false">SUM(C22,G22,J22,K22)</f>
        <v>215</v>
      </c>
      <c r="C22" s="17" t="n">
        <f aca="false">SUM(D22,E22,F22)</f>
        <v>170</v>
      </c>
      <c r="D22" s="65" t="n">
        <v>141</v>
      </c>
      <c r="E22" s="66" t="n">
        <v>7</v>
      </c>
      <c r="F22" s="67" t="n">
        <v>22</v>
      </c>
      <c r="G22" s="68" t="n">
        <f aca="false">SUM(H22:I22)</f>
        <v>43</v>
      </c>
      <c r="H22" s="17" t="n">
        <v>36</v>
      </c>
      <c r="I22" s="17" t="n">
        <v>7</v>
      </c>
      <c r="J22" s="17" t="n">
        <v>0</v>
      </c>
      <c r="K22" s="17" t="n">
        <v>2</v>
      </c>
    </row>
    <row r="23" customFormat="false" ht="12.75" hidden="false" customHeight="false" outlineLevel="0" collapsed="false">
      <c r="A23" s="13" t="s">
        <v>33</v>
      </c>
      <c r="B23" s="32" t="n">
        <f aca="false">SUM(C23,G23,J23,K23)</f>
        <v>181</v>
      </c>
      <c r="C23" s="17" t="n">
        <f aca="false">SUM(D23,E23,F23)</f>
        <v>109</v>
      </c>
      <c r="D23" s="65" t="n">
        <v>94</v>
      </c>
      <c r="E23" s="66" t="n">
        <v>3</v>
      </c>
      <c r="F23" s="67" t="n">
        <v>12</v>
      </c>
      <c r="G23" s="68" t="n">
        <f aca="false">SUM(H23:I23)</f>
        <v>65</v>
      </c>
      <c r="H23" s="17" t="n">
        <v>54</v>
      </c>
      <c r="I23" s="17" t="n">
        <v>11</v>
      </c>
      <c r="J23" s="17" t="n">
        <v>0</v>
      </c>
      <c r="K23" s="17" t="n">
        <v>7</v>
      </c>
    </row>
    <row r="24" customFormat="false" ht="12.75" hidden="false" customHeight="false" outlineLevel="0" collapsed="false">
      <c r="A24" s="13" t="s">
        <v>34</v>
      </c>
      <c r="B24" s="32" t="n">
        <f aca="false">SUM(C24,G24,J24,K24)</f>
        <v>155</v>
      </c>
      <c r="C24" s="17" t="n">
        <f aca="false">SUM(D24,E24,F24)</f>
        <v>109</v>
      </c>
      <c r="D24" s="65" t="n">
        <v>95</v>
      </c>
      <c r="E24" s="66" t="n">
        <v>5</v>
      </c>
      <c r="F24" s="67" t="n">
        <v>9</v>
      </c>
      <c r="G24" s="68" t="n">
        <f aca="false">SUM(H24:I24)</f>
        <v>41</v>
      </c>
      <c r="H24" s="17" t="n">
        <v>35</v>
      </c>
      <c r="I24" s="17" t="n">
        <v>6</v>
      </c>
      <c r="J24" s="17" t="n">
        <v>0</v>
      </c>
      <c r="K24" s="17" t="n">
        <v>5</v>
      </c>
    </row>
    <row r="25" customFormat="false" ht="12.75" hidden="false" customHeight="false" outlineLevel="0" collapsed="false">
      <c r="A25" s="13" t="s">
        <v>35</v>
      </c>
      <c r="B25" s="32" t="n">
        <f aca="false">SUM(C25,G25,J25,K25)</f>
        <v>388</v>
      </c>
      <c r="C25" s="17" t="n">
        <f aca="false">SUM(D25,E25,F25)</f>
        <v>258</v>
      </c>
      <c r="D25" s="65" t="n">
        <v>219</v>
      </c>
      <c r="E25" s="66" t="n">
        <v>13</v>
      </c>
      <c r="F25" s="67" t="n">
        <v>26</v>
      </c>
      <c r="G25" s="68" t="n">
        <f aca="false">SUM(H25:I25)</f>
        <v>123</v>
      </c>
      <c r="H25" s="17" t="n">
        <v>105</v>
      </c>
      <c r="I25" s="17" t="n">
        <v>18</v>
      </c>
      <c r="J25" s="17" t="n">
        <v>0</v>
      </c>
      <c r="K25" s="17" t="n">
        <v>7</v>
      </c>
    </row>
    <row r="26" customFormat="false" ht="12.75" hidden="false" customHeight="false" outlineLevel="0" collapsed="false">
      <c r="A26" s="13" t="s">
        <v>36</v>
      </c>
      <c r="B26" s="32" t="n">
        <f aca="false">SUM(C26,G26,J26,K26)</f>
        <v>70</v>
      </c>
      <c r="C26" s="17" t="n">
        <f aca="false">SUM(D26,E26,F26)</f>
        <v>48</v>
      </c>
      <c r="D26" s="65" t="n">
        <v>42</v>
      </c>
      <c r="E26" s="66" t="n">
        <v>3</v>
      </c>
      <c r="F26" s="67" t="n">
        <v>3</v>
      </c>
      <c r="G26" s="68" t="n">
        <f aca="false">SUM(H26:I26)</f>
        <v>19</v>
      </c>
      <c r="H26" s="17" t="n">
        <v>15</v>
      </c>
      <c r="I26" s="17" t="n">
        <v>4</v>
      </c>
      <c r="J26" s="17" t="n">
        <v>0</v>
      </c>
      <c r="K26" s="17" t="n">
        <v>3</v>
      </c>
    </row>
    <row r="27" customFormat="false" ht="12.75" hidden="false" customHeight="false" outlineLevel="0" collapsed="false">
      <c r="A27" s="13" t="s">
        <v>37</v>
      </c>
      <c r="B27" s="32" t="n">
        <f aca="false">SUM(C27,G27,J27,K27)</f>
        <v>156</v>
      </c>
      <c r="C27" s="17" t="n">
        <f aca="false">SUM(D27,E27,F27)</f>
        <v>104</v>
      </c>
      <c r="D27" s="65" t="n">
        <v>83</v>
      </c>
      <c r="E27" s="66" t="n">
        <v>9</v>
      </c>
      <c r="F27" s="67" t="n">
        <v>12</v>
      </c>
      <c r="G27" s="68" t="n">
        <f aca="false">SUM(H27:I27)</f>
        <v>50</v>
      </c>
      <c r="H27" s="17" t="n">
        <v>42</v>
      </c>
      <c r="I27" s="17" t="n">
        <v>8</v>
      </c>
      <c r="J27" s="17" t="n">
        <v>0</v>
      </c>
      <c r="K27" s="17" t="n">
        <v>2</v>
      </c>
    </row>
    <row r="28" customFormat="false" ht="12.75" hidden="false" customHeight="false" outlineLevel="0" collapsed="false">
      <c r="A28" s="13" t="s">
        <v>38</v>
      </c>
      <c r="B28" s="32" t="n">
        <f aca="false">SUM(C28,G28,J28,K28)</f>
        <v>230</v>
      </c>
      <c r="C28" s="17" t="n">
        <f aca="false">SUM(D28,E28,F28)</f>
        <v>153</v>
      </c>
      <c r="D28" s="65" t="n">
        <v>124</v>
      </c>
      <c r="E28" s="66" t="n">
        <v>11</v>
      </c>
      <c r="F28" s="67" t="n">
        <v>18</v>
      </c>
      <c r="G28" s="68" t="n">
        <f aca="false">SUM(H28:I28)</f>
        <v>70</v>
      </c>
      <c r="H28" s="17" t="n">
        <v>56</v>
      </c>
      <c r="I28" s="17" t="n">
        <v>14</v>
      </c>
      <c r="J28" s="17" t="n">
        <v>2</v>
      </c>
      <c r="K28" s="17" t="n">
        <v>5</v>
      </c>
    </row>
    <row r="29" customFormat="false" ht="12.75" hidden="false" customHeight="false" outlineLevel="0" collapsed="false">
      <c r="A29" s="13" t="s">
        <v>39</v>
      </c>
      <c r="B29" s="32" t="n">
        <f aca="false">SUM(C29,G29,J29,K29)</f>
        <v>120</v>
      </c>
      <c r="C29" s="17" t="n">
        <f aca="false">SUM(D29,E29,F29)</f>
        <v>90</v>
      </c>
      <c r="D29" s="65" t="n">
        <v>80</v>
      </c>
      <c r="E29" s="66" t="n">
        <v>4</v>
      </c>
      <c r="F29" s="67" t="n">
        <v>6</v>
      </c>
      <c r="G29" s="68" t="n">
        <f aca="false">SUM(H29:I29)</f>
        <v>26</v>
      </c>
      <c r="H29" s="17" t="n">
        <v>24</v>
      </c>
      <c r="I29" s="17" t="n">
        <v>2</v>
      </c>
      <c r="J29" s="17" t="n">
        <v>2</v>
      </c>
      <c r="K29" s="17" t="n">
        <v>2</v>
      </c>
    </row>
    <row r="30" customFormat="false" ht="12.75" hidden="false" customHeight="false" outlineLevel="0" collapsed="false">
      <c r="A30" s="13" t="s">
        <v>40</v>
      </c>
      <c r="B30" s="32" t="n">
        <f aca="false">SUM(C30,G30,J30,K30)</f>
        <v>116</v>
      </c>
      <c r="C30" s="17" t="n">
        <f aca="false">SUM(D30,E30,F30)</f>
        <v>74</v>
      </c>
      <c r="D30" s="65" t="n">
        <v>64</v>
      </c>
      <c r="E30" s="66" t="n">
        <v>4</v>
      </c>
      <c r="F30" s="67" t="n">
        <v>6</v>
      </c>
      <c r="G30" s="68" t="n">
        <f aca="false">SUM(H30:I30)</f>
        <v>41</v>
      </c>
      <c r="H30" s="17" t="n">
        <v>35</v>
      </c>
      <c r="I30" s="17" t="n">
        <v>6</v>
      </c>
      <c r="J30" s="17" t="n">
        <v>0</v>
      </c>
      <c r="K30" s="17" t="n">
        <v>1</v>
      </c>
    </row>
    <row r="31" customFormat="false" ht="12.75" hidden="false" customHeight="false" outlineLevel="0" collapsed="false">
      <c r="A31" s="13" t="s">
        <v>41</v>
      </c>
      <c r="B31" s="32" t="n">
        <f aca="false">SUM(C31,G31,J31,K31)</f>
        <v>153</v>
      </c>
      <c r="C31" s="17" t="n">
        <f aca="false">SUM(D31,E31,F31)</f>
        <v>114</v>
      </c>
      <c r="D31" s="65" t="n">
        <v>102</v>
      </c>
      <c r="E31" s="66" t="n">
        <v>4</v>
      </c>
      <c r="F31" s="67" t="n">
        <v>8</v>
      </c>
      <c r="G31" s="68" t="n">
        <f aca="false">SUM(H31:I31)</f>
        <v>31</v>
      </c>
      <c r="H31" s="17" t="n">
        <v>22</v>
      </c>
      <c r="I31" s="17" t="n">
        <v>9</v>
      </c>
      <c r="J31" s="17" t="n">
        <v>0</v>
      </c>
      <c r="K31" s="17" t="n">
        <v>8</v>
      </c>
    </row>
    <row r="32" customFormat="false" ht="12.75" hidden="false" customHeight="false" outlineLevel="0" collapsed="false">
      <c r="A32" s="13" t="s">
        <v>42</v>
      </c>
      <c r="B32" s="32" t="n">
        <f aca="false">SUM(C32,G32,J32,K32)</f>
        <v>313</v>
      </c>
      <c r="C32" s="17" t="n">
        <f aca="false">SUM(D32,E32,F32)</f>
        <v>72</v>
      </c>
      <c r="D32" s="65" t="n">
        <v>53</v>
      </c>
      <c r="E32" s="66" t="n">
        <v>6</v>
      </c>
      <c r="F32" s="67" t="n">
        <v>13</v>
      </c>
      <c r="G32" s="68" t="n">
        <f aca="false">SUM(H32:I32)</f>
        <v>237</v>
      </c>
      <c r="H32" s="17" t="n">
        <v>202</v>
      </c>
      <c r="I32" s="17" t="n">
        <v>35</v>
      </c>
      <c r="J32" s="17" t="n">
        <v>0</v>
      </c>
      <c r="K32" s="17" t="n">
        <v>4</v>
      </c>
    </row>
    <row r="33" customFormat="false" ht="12.75" hidden="false" customHeight="false" outlineLevel="0" collapsed="false">
      <c r="A33" s="13" t="s">
        <v>43</v>
      </c>
      <c r="B33" s="32" t="n">
        <f aca="false">SUM(C33,G33,J33,K33)</f>
        <v>466</v>
      </c>
      <c r="C33" s="17" t="n">
        <f aca="false">SUM(D33,E33,F33)</f>
        <v>77</v>
      </c>
      <c r="D33" s="65" t="n">
        <v>58</v>
      </c>
      <c r="E33" s="66" t="n">
        <v>5</v>
      </c>
      <c r="F33" s="67" t="n">
        <v>14</v>
      </c>
      <c r="G33" s="68" t="n">
        <f aca="false">SUM(H33:I33)</f>
        <v>374</v>
      </c>
      <c r="H33" s="17" t="n">
        <v>330</v>
      </c>
      <c r="I33" s="17" t="n">
        <v>44</v>
      </c>
      <c r="J33" s="17" t="n">
        <v>3</v>
      </c>
      <c r="K33" s="17" t="n">
        <v>12</v>
      </c>
    </row>
    <row r="34" customFormat="false" ht="12.75" hidden="false" customHeight="false" outlineLevel="0" collapsed="false">
      <c r="A34" s="13" t="s">
        <v>44</v>
      </c>
      <c r="B34" s="32" t="n">
        <f aca="false">SUM(C34,G34,J34,K34)</f>
        <v>368</v>
      </c>
      <c r="C34" s="17" t="n">
        <f aca="false">SUM(D34,E34,F34)</f>
        <v>90</v>
      </c>
      <c r="D34" s="65" t="n">
        <v>77</v>
      </c>
      <c r="E34" s="66" t="n">
        <v>6</v>
      </c>
      <c r="F34" s="67" t="n">
        <v>7</v>
      </c>
      <c r="G34" s="68" t="n">
        <f aca="false">SUM(H34:I34)</f>
        <v>267</v>
      </c>
      <c r="H34" s="17" t="n">
        <v>234</v>
      </c>
      <c r="I34" s="17" t="n">
        <v>33</v>
      </c>
      <c r="J34" s="17" t="n">
        <v>0</v>
      </c>
      <c r="K34" s="17" t="n">
        <v>11</v>
      </c>
    </row>
    <row r="35" customFormat="false" ht="12.75" hidden="false" customHeight="false" outlineLevel="0" collapsed="false">
      <c r="A35" s="13" t="s">
        <v>45</v>
      </c>
      <c r="B35" s="32" t="n">
        <f aca="false">SUM(C35,G35,J35,K35)</f>
        <v>229</v>
      </c>
      <c r="C35" s="17" t="n">
        <f aca="false">SUM(D35,E35,F35)</f>
        <v>99</v>
      </c>
      <c r="D35" s="65" t="n">
        <v>79</v>
      </c>
      <c r="E35" s="66" t="n">
        <v>8</v>
      </c>
      <c r="F35" s="67" t="n">
        <v>12</v>
      </c>
      <c r="G35" s="68" t="n">
        <f aca="false">SUM(H35:I35)</f>
        <v>119</v>
      </c>
      <c r="H35" s="17" t="n">
        <v>105</v>
      </c>
      <c r="I35" s="17" t="n">
        <v>14</v>
      </c>
      <c r="J35" s="17" t="n">
        <v>0</v>
      </c>
      <c r="K35" s="17" t="n">
        <v>11</v>
      </c>
    </row>
    <row r="36" customFormat="false" ht="12.75" hidden="false" customHeight="false" outlineLevel="0" collapsed="false">
      <c r="A36" s="13" t="s">
        <v>46</v>
      </c>
      <c r="B36" s="32" t="n">
        <f aca="false">SUM(C36,G36,J36,K36)</f>
        <v>240</v>
      </c>
      <c r="C36" s="17" t="n">
        <f aca="false">SUM(D36,E36,F36)</f>
        <v>79</v>
      </c>
      <c r="D36" s="65" t="n">
        <v>65</v>
      </c>
      <c r="E36" s="66" t="n">
        <v>10</v>
      </c>
      <c r="F36" s="67" t="n">
        <v>4</v>
      </c>
      <c r="G36" s="68" t="n">
        <f aca="false">SUM(H36:I36)</f>
        <v>158</v>
      </c>
      <c r="H36" s="17" t="n">
        <v>134</v>
      </c>
      <c r="I36" s="17" t="n">
        <v>24</v>
      </c>
      <c r="J36" s="17" t="n">
        <v>0</v>
      </c>
      <c r="K36" s="17" t="n">
        <v>3</v>
      </c>
    </row>
    <row r="37" customFormat="false" ht="12.75" hidden="false" customHeight="false" outlineLevel="0" collapsed="false">
      <c r="A37" s="13" t="s">
        <v>47</v>
      </c>
      <c r="B37" s="32" t="n">
        <f aca="false">SUM(C37,G37,J37,K37)</f>
        <v>400</v>
      </c>
      <c r="C37" s="17" t="n">
        <f aca="false">SUM(D37,E37,F37)</f>
        <v>128</v>
      </c>
      <c r="D37" s="65" t="n">
        <v>113</v>
      </c>
      <c r="E37" s="66" t="n">
        <v>8</v>
      </c>
      <c r="F37" s="67" t="n">
        <v>7</v>
      </c>
      <c r="G37" s="68" t="n">
        <f aca="false">SUM(H37:I37)</f>
        <v>267</v>
      </c>
      <c r="H37" s="17" t="n">
        <v>236</v>
      </c>
      <c r="I37" s="17" t="n">
        <v>31</v>
      </c>
      <c r="J37" s="17" t="n">
        <v>0</v>
      </c>
      <c r="K37" s="17" t="n">
        <v>5</v>
      </c>
    </row>
    <row r="38" customFormat="false" ht="12.75" hidden="false" customHeight="false" outlineLevel="0" collapsed="false">
      <c r="A38" s="13" t="s">
        <v>48</v>
      </c>
      <c r="B38" s="32" t="n">
        <f aca="false">SUM(C38,G38,J38,K38)</f>
        <v>142</v>
      </c>
      <c r="C38" s="17" t="n">
        <f aca="false">SUM(D38,E38,F38)</f>
        <v>54</v>
      </c>
      <c r="D38" s="65" t="n">
        <v>48</v>
      </c>
      <c r="E38" s="66" t="n">
        <v>3</v>
      </c>
      <c r="F38" s="67" t="n">
        <v>3</v>
      </c>
      <c r="G38" s="68" t="n">
        <f aca="false">SUM(H38:I38)</f>
        <v>87</v>
      </c>
      <c r="H38" s="17" t="n">
        <v>61</v>
      </c>
      <c r="I38" s="17" t="n">
        <v>26</v>
      </c>
      <c r="J38" s="17" t="n">
        <v>0</v>
      </c>
      <c r="K38" s="17" t="n">
        <v>1</v>
      </c>
    </row>
    <row r="39" customFormat="false" ht="12.75" hidden="false" customHeight="false" outlineLevel="0" collapsed="false">
      <c r="A39" s="13" t="s">
        <v>135</v>
      </c>
      <c r="B39" s="32" t="n">
        <f aca="false">SUM(C39,G39,J39,K39)</f>
        <v>64</v>
      </c>
      <c r="C39" s="17" t="n">
        <f aca="false">SUM(D39,E39,F39)</f>
        <v>12</v>
      </c>
      <c r="D39" s="65" t="n">
        <v>9</v>
      </c>
      <c r="E39" s="66" t="n">
        <v>0</v>
      </c>
      <c r="F39" s="67" t="n">
        <v>3</v>
      </c>
      <c r="G39" s="68" t="n">
        <f aca="false">SUM(H39:I39)</f>
        <v>49</v>
      </c>
      <c r="H39" s="17" t="n">
        <v>37</v>
      </c>
      <c r="I39" s="17" t="n">
        <v>12</v>
      </c>
      <c r="J39" s="17" t="n">
        <v>0</v>
      </c>
      <c r="K39" s="17" t="n">
        <v>3</v>
      </c>
    </row>
    <row r="40" customFormat="false" ht="12.75" hidden="false" customHeight="false" outlineLevel="0" collapsed="false">
      <c r="A40" s="13" t="s">
        <v>50</v>
      </c>
      <c r="B40" s="32" t="n">
        <f aca="false">SUM(C40,G40,J40,K40)</f>
        <v>266</v>
      </c>
      <c r="C40" s="17" t="n">
        <f aca="false">SUM(D40,E40,F40)</f>
        <v>101</v>
      </c>
      <c r="D40" s="65" t="n">
        <v>81</v>
      </c>
      <c r="E40" s="66" t="n">
        <v>11</v>
      </c>
      <c r="F40" s="67" t="n">
        <v>9</v>
      </c>
      <c r="G40" s="68" t="n">
        <f aca="false">SUM(H40:I40)</f>
        <v>156</v>
      </c>
      <c r="H40" s="17" t="n">
        <v>132</v>
      </c>
      <c r="I40" s="17" t="n">
        <v>24</v>
      </c>
      <c r="J40" s="17" t="n">
        <v>0</v>
      </c>
      <c r="K40" s="17" t="n">
        <v>9</v>
      </c>
    </row>
    <row r="41" customFormat="false" ht="12.75" hidden="false" customHeight="false" outlineLevel="0" collapsed="false">
      <c r="A41" s="13" t="s">
        <v>51</v>
      </c>
      <c r="B41" s="32" t="n">
        <f aca="false">SUM(C41,G41,J41,K41)</f>
        <v>207</v>
      </c>
      <c r="C41" s="17" t="n">
        <f aca="false">SUM(D41,E41,F41)</f>
        <v>66</v>
      </c>
      <c r="D41" s="65" t="n">
        <v>49</v>
      </c>
      <c r="E41" s="66" t="n">
        <v>10</v>
      </c>
      <c r="F41" s="67" t="n">
        <v>7</v>
      </c>
      <c r="G41" s="68" t="n">
        <f aca="false">SUM(H41:I41)</f>
        <v>135</v>
      </c>
      <c r="H41" s="17" t="n">
        <v>113</v>
      </c>
      <c r="I41" s="17" t="n">
        <v>22</v>
      </c>
      <c r="J41" s="17" t="n">
        <v>0</v>
      </c>
      <c r="K41" s="17" t="n">
        <v>6</v>
      </c>
    </row>
    <row r="42" customFormat="false" ht="12.75" hidden="false" customHeight="false" outlineLevel="0" collapsed="false">
      <c r="A42" s="13" t="s">
        <v>52</v>
      </c>
      <c r="B42" s="32" t="n">
        <f aca="false">SUM(C42,G42,J42,K42)</f>
        <v>160</v>
      </c>
      <c r="C42" s="17" t="n">
        <f aca="false">SUM(D42,E42,F42)</f>
        <v>49</v>
      </c>
      <c r="D42" s="65" t="n">
        <v>40</v>
      </c>
      <c r="E42" s="66" t="n">
        <v>3</v>
      </c>
      <c r="F42" s="67" t="n">
        <v>6</v>
      </c>
      <c r="G42" s="68" t="n">
        <f aca="false">SUM(H42:I42)</f>
        <v>103</v>
      </c>
      <c r="H42" s="17" t="n">
        <v>88</v>
      </c>
      <c r="I42" s="17" t="n">
        <v>15</v>
      </c>
      <c r="J42" s="17" t="n">
        <v>0</v>
      </c>
      <c r="K42" s="17" t="n">
        <v>8</v>
      </c>
    </row>
    <row r="43" customFormat="false" ht="12.75" hidden="false" customHeight="false" outlineLevel="0" collapsed="false">
      <c r="A43" s="13" t="s">
        <v>53</v>
      </c>
      <c r="B43" s="32" t="n">
        <f aca="false">SUM(C43,G43,J43,K43)</f>
        <v>17</v>
      </c>
      <c r="C43" s="17" t="n">
        <f aca="false">SUM(D43,E43,F43)</f>
        <v>7</v>
      </c>
      <c r="D43" s="65" t="n">
        <v>4</v>
      </c>
      <c r="E43" s="66" t="n">
        <v>0</v>
      </c>
      <c r="F43" s="67" t="n">
        <v>3</v>
      </c>
      <c r="G43" s="68" t="n">
        <f aca="false">SUM(H43:I43)</f>
        <v>10</v>
      </c>
      <c r="H43" s="17" t="n">
        <v>7</v>
      </c>
      <c r="I43" s="17" t="n">
        <v>3</v>
      </c>
      <c r="J43" s="17" t="n">
        <v>0</v>
      </c>
      <c r="K43" s="17" t="n">
        <v>0</v>
      </c>
    </row>
    <row r="44" customFormat="false" ht="12.75" hidden="false" customHeight="false" outlineLevel="0" collapsed="false">
      <c r="A44" s="13" t="s">
        <v>54</v>
      </c>
      <c r="B44" s="32" t="n">
        <f aca="false">SUM(C44,G44,J44,K44)</f>
        <v>348</v>
      </c>
      <c r="C44" s="17" t="n">
        <f aca="false">SUM(D44,E44,F44)</f>
        <v>90</v>
      </c>
      <c r="D44" s="65" t="n">
        <v>78</v>
      </c>
      <c r="E44" s="66" t="n">
        <v>5</v>
      </c>
      <c r="F44" s="67" t="n">
        <v>7</v>
      </c>
      <c r="G44" s="68" t="n">
        <f aca="false">SUM(H44:I44)</f>
        <v>252</v>
      </c>
      <c r="H44" s="17" t="n">
        <v>213</v>
      </c>
      <c r="I44" s="17" t="n">
        <v>39</v>
      </c>
      <c r="J44" s="17" t="n">
        <v>0</v>
      </c>
      <c r="K44" s="17" t="n">
        <v>6</v>
      </c>
    </row>
    <row r="45" customFormat="false" ht="12.75" hidden="false" customHeight="false" outlineLevel="0" collapsed="false">
      <c r="A45" s="13" t="s">
        <v>55</v>
      </c>
      <c r="B45" s="32" t="n">
        <f aca="false">SUM(C45,G45,J45,K45)</f>
        <v>331</v>
      </c>
      <c r="C45" s="17" t="n">
        <f aca="false">SUM(D45,E45,F45)</f>
        <v>130</v>
      </c>
      <c r="D45" s="65" t="n">
        <v>112</v>
      </c>
      <c r="E45" s="66" t="n">
        <v>6</v>
      </c>
      <c r="F45" s="67" t="n">
        <v>12</v>
      </c>
      <c r="G45" s="68" t="n">
        <f aca="false">SUM(H45:I45)</f>
        <v>185</v>
      </c>
      <c r="H45" s="17" t="n">
        <v>160</v>
      </c>
      <c r="I45" s="17" t="n">
        <v>25</v>
      </c>
      <c r="J45" s="17" t="n">
        <v>3</v>
      </c>
      <c r="K45" s="17" t="n">
        <v>13</v>
      </c>
    </row>
    <row r="46" customFormat="false" ht="12.75" hidden="false" customHeight="false" outlineLevel="0" collapsed="false">
      <c r="A46" s="13" t="s">
        <v>56</v>
      </c>
      <c r="B46" s="32" t="n">
        <f aca="false">SUM(C46,G46,J46,K46)</f>
        <v>116</v>
      </c>
      <c r="C46" s="17" t="n">
        <f aca="false">SUM(D46,E46,F46)</f>
        <v>30</v>
      </c>
      <c r="D46" s="65" t="n">
        <v>28</v>
      </c>
      <c r="E46" s="66" t="n">
        <v>2</v>
      </c>
      <c r="F46" s="67" t="n">
        <v>0</v>
      </c>
      <c r="G46" s="68" t="n">
        <f aca="false">SUM(H46:I46)</f>
        <v>84</v>
      </c>
      <c r="H46" s="17" t="n">
        <v>79</v>
      </c>
      <c r="I46" s="17" t="n">
        <v>5</v>
      </c>
      <c r="J46" s="17" t="n">
        <v>0</v>
      </c>
      <c r="K46" s="17" t="n">
        <v>2</v>
      </c>
    </row>
    <row r="47" customFormat="false" ht="12.75" hidden="false" customHeight="false" outlineLevel="0" collapsed="false">
      <c r="A47" s="13" t="s">
        <v>57</v>
      </c>
      <c r="B47" s="32" t="n">
        <f aca="false">SUM(C47,G47,J47,K47)</f>
        <v>654</v>
      </c>
      <c r="C47" s="17" t="n">
        <f aca="false">SUM(D47,E47,F47)</f>
        <v>193</v>
      </c>
      <c r="D47" s="65" t="n">
        <v>133</v>
      </c>
      <c r="E47" s="66" t="n">
        <v>24</v>
      </c>
      <c r="F47" s="67" t="n">
        <v>36</v>
      </c>
      <c r="G47" s="68" t="n">
        <f aca="false">SUM(H47:I47)</f>
        <v>420</v>
      </c>
      <c r="H47" s="17" t="n">
        <v>351</v>
      </c>
      <c r="I47" s="17" t="n">
        <v>69</v>
      </c>
      <c r="J47" s="17" t="n">
        <v>0</v>
      </c>
      <c r="K47" s="17" t="n">
        <v>41</v>
      </c>
    </row>
    <row r="48" customFormat="false" ht="12.75" hidden="false" customHeight="false" outlineLevel="0" collapsed="false">
      <c r="A48" s="13" t="s">
        <v>58</v>
      </c>
      <c r="B48" s="32" t="n">
        <f aca="false">SUM(C48,G48,J48,K48)</f>
        <v>296</v>
      </c>
      <c r="C48" s="17" t="n">
        <f aca="false">SUM(D48,E48,F48)</f>
        <v>157</v>
      </c>
      <c r="D48" s="65" t="n">
        <v>124</v>
      </c>
      <c r="E48" s="66" t="n">
        <v>16</v>
      </c>
      <c r="F48" s="67" t="n">
        <v>17</v>
      </c>
      <c r="G48" s="68" t="n">
        <f aca="false">SUM(H48:I48)</f>
        <v>123</v>
      </c>
      <c r="H48" s="17" t="n">
        <v>100</v>
      </c>
      <c r="I48" s="17" t="n">
        <v>23</v>
      </c>
      <c r="J48" s="17" t="n">
        <v>2</v>
      </c>
      <c r="K48" s="17" t="n">
        <v>14</v>
      </c>
    </row>
    <row r="49" customFormat="false" ht="12.75" hidden="false" customHeight="false" outlineLevel="0" collapsed="false">
      <c r="A49" s="13" t="s">
        <v>59</v>
      </c>
      <c r="B49" s="32" t="n">
        <f aca="false">SUM(C49,G49,J49,K49)</f>
        <v>172</v>
      </c>
      <c r="C49" s="17" t="n">
        <f aca="false">SUM(D49,E49,F49)</f>
        <v>83</v>
      </c>
      <c r="D49" s="65" t="n">
        <v>65</v>
      </c>
      <c r="E49" s="66" t="n">
        <v>10</v>
      </c>
      <c r="F49" s="67" t="n">
        <v>8</v>
      </c>
      <c r="G49" s="68" t="n">
        <f aca="false">SUM(H49:I49)</f>
        <v>83</v>
      </c>
      <c r="H49" s="17" t="n">
        <v>67</v>
      </c>
      <c r="I49" s="17" t="n">
        <v>16</v>
      </c>
      <c r="J49" s="17" t="n">
        <v>0</v>
      </c>
      <c r="K49" s="17" t="n">
        <v>6</v>
      </c>
    </row>
    <row r="50" customFormat="false" ht="12.75" hidden="false" customHeight="false" outlineLevel="0" collapsed="false">
      <c r="A50" s="13" t="s">
        <v>60</v>
      </c>
      <c r="B50" s="32" t="n">
        <f aca="false">SUM(C50,G50,J50,K50)</f>
        <v>215</v>
      </c>
      <c r="C50" s="17" t="n">
        <f aca="false">SUM(D50,E50,F50)</f>
        <v>109</v>
      </c>
      <c r="D50" s="65" t="n">
        <v>79</v>
      </c>
      <c r="E50" s="66" t="n">
        <v>17</v>
      </c>
      <c r="F50" s="67" t="n">
        <v>13</v>
      </c>
      <c r="G50" s="68" t="n">
        <f aca="false">SUM(H50:I50)</f>
        <v>96</v>
      </c>
      <c r="H50" s="17" t="n">
        <v>74</v>
      </c>
      <c r="I50" s="17" t="n">
        <v>22</v>
      </c>
      <c r="J50" s="17" t="n">
        <v>0</v>
      </c>
      <c r="K50" s="17" t="n">
        <v>10</v>
      </c>
    </row>
    <row r="51" customFormat="false" ht="12.75" hidden="false" customHeight="false" outlineLevel="0" collapsed="false">
      <c r="A51" s="13" t="s">
        <v>61</v>
      </c>
      <c r="B51" s="32" t="n">
        <f aca="false">SUM(C51,G51,J51,K51)</f>
        <v>369</v>
      </c>
      <c r="C51" s="17" t="n">
        <f aca="false">SUM(D51,E51,F51)</f>
        <v>186</v>
      </c>
      <c r="D51" s="65" t="n">
        <v>150</v>
      </c>
      <c r="E51" s="66" t="n">
        <v>20</v>
      </c>
      <c r="F51" s="67" t="n">
        <v>16</v>
      </c>
      <c r="G51" s="68" t="n">
        <f aca="false">SUM(H51:I51)</f>
        <v>164</v>
      </c>
      <c r="H51" s="17" t="n">
        <v>128</v>
      </c>
      <c r="I51" s="17" t="n">
        <v>36</v>
      </c>
      <c r="J51" s="17" t="n">
        <v>2</v>
      </c>
      <c r="K51" s="17" t="n">
        <v>17</v>
      </c>
    </row>
    <row r="52" customFormat="false" ht="12.75" hidden="false" customHeight="false" outlineLevel="0" collapsed="false">
      <c r="A52" s="13" t="s">
        <v>62</v>
      </c>
      <c r="B52" s="32" t="n">
        <f aca="false">SUM(C52,G52,J52,K52)</f>
        <v>228</v>
      </c>
      <c r="C52" s="17" t="n">
        <f aca="false">SUM(D52,E52,F52)</f>
        <v>100</v>
      </c>
      <c r="D52" s="65" t="n">
        <v>76</v>
      </c>
      <c r="E52" s="66" t="n">
        <v>9</v>
      </c>
      <c r="F52" s="67" t="n">
        <v>15</v>
      </c>
      <c r="G52" s="68" t="n">
        <f aca="false">SUM(H52:I52)</f>
        <v>117</v>
      </c>
      <c r="H52" s="17" t="n">
        <v>84</v>
      </c>
      <c r="I52" s="17" t="n">
        <v>33</v>
      </c>
      <c r="J52" s="17" t="n">
        <v>0</v>
      </c>
      <c r="K52" s="17" t="n">
        <v>11</v>
      </c>
    </row>
    <row r="53" customFormat="false" ht="12.75" hidden="false" customHeight="false" outlineLevel="0" collapsed="false">
      <c r="A53" s="13" t="s">
        <v>63</v>
      </c>
      <c r="B53" s="32" t="n">
        <f aca="false">SUM(C53,G53,J53,K53)</f>
        <v>212</v>
      </c>
      <c r="C53" s="17" t="n">
        <f aca="false">SUM(D53,E53,F53)</f>
        <v>105</v>
      </c>
      <c r="D53" s="65" t="n">
        <v>80</v>
      </c>
      <c r="E53" s="66" t="n">
        <v>12</v>
      </c>
      <c r="F53" s="67" t="n">
        <v>13</v>
      </c>
      <c r="G53" s="68" t="n">
        <f aca="false">SUM(H53:I53)</f>
        <v>85</v>
      </c>
      <c r="H53" s="17" t="n">
        <v>62</v>
      </c>
      <c r="I53" s="17" t="n">
        <v>23</v>
      </c>
      <c r="J53" s="17" t="n">
        <v>0</v>
      </c>
      <c r="K53" s="17" t="n">
        <v>22</v>
      </c>
    </row>
    <row r="54" customFormat="false" ht="12.75" hidden="false" customHeight="false" outlineLevel="0" collapsed="false">
      <c r="A54" s="13" t="s">
        <v>64</v>
      </c>
      <c r="B54" s="32" t="n">
        <f aca="false">SUM(C54,G54,J54,K54)</f>
        <v>215</v>
      </c>
      <c r="C54" s="17" t="n">
        <f aca="false">SUM(D54,E54,F54)</f>
        <v>82</v>
      </c>
      <c r="D54" s="65" t="n">
        <v>66</v>
      </c>
      <c r="E54" s="66" t="n">
        <v>8</v>
      </c>
      <c r="F54" s="67" t="n">
        <v>8</v>
      </c>
      <c r="G54" s="68" t="n">
        <f aca="false">SUM(H54:I54)</f>
        <v>127</v>
      </c>
      <c r="H54" s="17" t="n">
        <v>104</v>
      </c>
      <c r="I54" s="17" t="n">
        <v>23</v>
      </c>
      <c r="J54" s="17" t="n">
        <v>0</v>
      </c>
      <c r="K54" s="17" t="n">
        <v>6</v>
      </c>
    </row>
    <row r="55" customFormat="false" ht="12.75" hidden="false" customHeight="false" outlineLevel="0" collapsed="false">
      <c r="A55" s="13" t="s">
        <v>65</v>
      </c>
      <c r="B55" s="32" t="n">
        <f aca="false">SUM(C55,G55,J55,K55)</f>
        <v>223</v>
      </c>
      <c r="C55" s="17" t="n">
        <f aca="false">SUM(D55,E55,F55)</f>
        <v>64</v>
      </c>
      <c r="D55" s="65" t="n">
        <v>52</v>
      </c>
      <c r="E55" s="66" t="n">
        <v>5</v>
      </c>
      <c r="F55" s="67" t="n">
        <v>7</v>
      </c>
      <c r="G55" s="68" t="n">
        <f aca="false">SUM(H55:I55)</f>
        <v>156</v>
      </c>
      <c r="H55" s="17" t="n">
        <v>138</v>
      </c>
      <c r="I55" s="17" t="n">
        <v>18</v>
      </c>
      <c r="J55" s="17" t="n">
        <v>0</v>
      </c>
      <c r="K55" s="17" t="n">
        <v>3</v>
      </c>
    </row>
    <row r="56" customFormat="false" ht="12.75" hidden="false" customHeight="false" outlineLevel="0" collapsed="false">
      <c r="A56" s="13" t="s">
        <v>66</v>
      </c>
      <c r="B56" s="32" t="n">
        <f aca="false">SUM(C56,G56,J56,K56)</f>
        <v>126</v>
      </c>
      <c r="C56" s="17" t="n">
        <f aca="false">SUM(D56,E56,F56)</f>
        <v>59</v>
      </c>
      <c r="D56" s="65" t="n">
        <v>50</v>
      </c>
      <c r="E56" s="66" t="n">
        <v>4</v>
      </c>
      <c r="F56" s="67" t="n">
        <v>5</v>
      </c>
      <c r="G56" s="68" t="n">
        <f aca="false">SUM(H56:I56)</f>
        <v>65</v>
      </c>
      <c r="H56" s="17" t="n">
        <v>57</v>
      </c>
      <c r="I56" s="17" t="n">
        <v>8</v>
      </c>
      <c r="J56" s="17" t="n">
        <v>0</v>
      </c>
      <c r="K56" s="17" t="n">
        <v>2</v>
      </c>
    </row>
    <row r="57" customFormat="false" ht="12.75" hidden="false" customHeight="false" outlineLevel="0" collapsed="false">
      <c r="A57" s="13" t="s">
        <v>67</v>
      </c>
      <c r="B57" s="32" t="n">
        <f aca="false">SUM(C57,G57,J57,K57)</f>
        <v>239</v>
      </c>
      <c r="C57" s="17" t="n">
        <f aca="false">SUM(D57,E57,F57)</f>
        <v>111</v>
      </c>
      <c r="D57" s="65" t="n">
        <v>94</v>
      </c>
      <c r="E57" s="66" t="n">
        <v>9</v>
      </c>
      <c r="F57" s="67" t="n">
        <v>8</v>
      </c>
      <c r="G57" s="68" t="n">
        <f aca="false">SUM(H57:I57)</f>
        <v>117</v>
      </c>
      <c r="H57" s="17" t="n">
        <v>100</v>
      </c>
      <c r="I57" s="17" t="n">
        <v>17</v>
      </c>
      <c r="J57" s="17" t="n">
        <v>0</v>
      </c>
      <c r="K57" s="17" t="n">
        <v>11</v>
      </c>
    </row>
    <row r="58" customFormat="false" ht="12.75" hidden="false" customHeight="false" outlineLevel="0" collapsed="false">
      <c r="A58" s="13" t="s">
        <v>68</v>
      </c>
      <c r="B58" s="32" t="n">
        <f aca="false">SUM(C58,G58,J58,K58)</f>
        <v>370</v>
      </c>
      <c r="C58" s="17" t="n">
        <f aca="false">SUM(D58,E58,F58)</f>
        <v>145</v>
      </c>
      <c r="D58" s="65" t="n">
        <v>125</v>
      </c>
      <c r="E58" s="66" t="n">
        <v>10</v>
      </c>
      <c r="F58" s="67" t="n">
        <v>10</v>
      </c>
      <c r="G58" s="68" t="n">
        <f aca="false">SUM(H58:I58)</f>
        <v>214</v>
      </c>
      <c r="H58" s="17" t="n">
        <v>188</v>
      </c>
      <c r="I58" s="17" t="n">
        <v>26</v>
      </c>
      <c r="J58" s="17" t="n">
        <v>0</v>
      </c>
      <c r="K58" s="17" t="n">
        <v>11</v>
      </c>
    </row>
    <row r="59" customFormat="false" ht="12.75" hidden="false" customHeight="false" outlineLevel="0" collapsed="false">
      <c r="A59" s="13" t="s">
        <v>69</v>
      </c>
      <c r="B59" s="32" t="n">
        <f aca="false">SUM(C59,G59,J59,K59)</f>
        <v>66</v>
      </c>
      <c r="C59" s="17" t="n">
        <f aca="false">SUM(D59,E59,F59)</f>
        <v>35</v>
      </c>
      <c r="D59" s="65" t="n">
        <v>33</v>
      </c>
      <c r="E59" s="66" t="n">
        <v>1</v>
      </c>
      <c r="F59" s="67" t="n">
        <v>1</v>
      </c>
      <c r="G59" s="68" t="n">
        <f aca="false">SUM(H59:I59)</f>
        <v>29</v>
      </c>
      <c r="H59" s="17" t="n">
        <v>28</v>
      </c>
      <c r="I59" s="17" t="n">
        <v>1</v>
      </c>
      <c r="J59" s="17" t="n">
        <v>0</v>
      </c>
      <c r="K59" s="17" t="n">
        <v>2</v>
      </c>
    </row>
    <row r="60" customFormat="false" ht="12.75" hidden="false" customHeight="false" outlineLevel="0" collapsed="false">
      <c r="A60" s="13" t="s">
        <v>70</v>
      </c>
      <c r="B60" s="32" t="n">
        <f aca="false">SUM(C60,G60,J60,K60)</f>
        <v>279</v>
      </c>
      <c r="C60" s="17" t="n">
        <f aca="false">SUM(D60,E60,F60)</f>
        <v>114</v>
      </c>
      <c r="D60" s="65" t="n">
        <v>102</v>
      </c>
      <c r="E60" s="66" t="n">
        <v>4</v>
      </c>
      <c r="F60" s="67" t="n">
        <v>8</v>
      </c>
      <c r="G60" s="68" t="n">
        <f aca="false">SUM(H60:I60)</f>
        <v>151</v>
      </c>
      <c r="H60" s="17" t="n">
        <v>119</v>
      </c>
      <c r="I60" s="17" t="n">
        <v>32</v>
      </c>
      <c r="J60" s="17" t="n">
        <v>2</v>
      </c>
      <c r="K60" s="17" t="n">
        <v>12</v>
      </c>
    </row>
    <row r="61" customFormat="false" ht="12.75" hidden="false" customHeight="false" outlineLevel="0" collapsed="false">
      <c r="A61" s="13" t="s">
        <v>71</v>
      </c>
      <c r="B61" s="32" t="n">
        <f aca="false">SUM(C61,G61,J61,K61)</f>
        <v>397</v>
      </c>
      <c r="C61" s="17" t="n">
        <f aca="false">SUM(D61,E61,F61)</f>
        <v>151</v>
      </c>
      <c r="D61" s="65" t="n">
        <v>125</v>
      </c>
      <c r="E61" s="66" t="n">
        <v>5</v>
      </c>
      <c r="F61" s="67" t="n">
        <v>21</v>
      </c>
      <c r="G61" s="68" t="n">
        <f aca="false">SUM(H61:I61)</f>
        <v>241</v>
      </c>
      <c r="H61" s="17" t="n">
        <v>206</v>
      </c>
      <c r="I61" s="17" t="n">
        <v>35</v>
      </c>
      <c r="J61" s="17" t="n">
        <v>0</v>
      </c>
      <c r="K61" s="17" t="n">
        <v>5</v>
      </c>
    </row>
    <row r="62" customFormat="false" ht="12.75" hidden="false" customHeight="false" outlineLevel="0" collapsed="false">
      <c r="A62" s="13" t="s">
        <v>72</v>
      </c>
      <c r="B62" s="32" t="n">
        <f aca="false">SUM(C62,G62,J62,K62)</f>
        <v>211</v>
      </c>
      <c r="C62" s="17" t="n">
        <f aca="false">SUM(D62,E62,F62)</f>
        <v>102</v>
      </c>
      <c r="D62" s="65" t="n">
        <v>85</v>
      </c>
      <c r="E62" s="66" t="n">
        <v>7</v>
      </c>
      <c r="F62" s="67" t="n">
        <v>10</v>
      </c>
      <c r="G62" s="68" t="n">
        <f aca="false">SUM(H62:I62)</f>
        <v>98</v>
      </c>
      <c r="H62" s="17" t="n">
        <v>78</v>
      </c>
      <c r="I62" s="17" t="n">
        <v>20</v>
      </c>
      <c r="J62" s="17" t="n">
        <v>0</v>
      </c>
      <c r="K62" s="17" t="n">
        <v>11</v>
      </c>
    </row>
    <row r="63" customFormat="false" ht="12.75" hidden="false" customHeight="false" outlineLevel="0" collapsed="false">
      <c r="A63" s="13" t="s">
        <v>73</v>
      </c>
      <c r="B63" s="32" t="n">
        <f aca="false">SUM(C63,G63,J63,K63)</f>
        <v>160</v>
      </c>
      <c r="C63" s="17" t="n">
        <f aca="false">SUM(D63,E63,F63)</f>
        <v>90</v>
      </c>
      <c r="D63" s="65" t="n">
        <v>71</v>
      </c>
      <c r="E63" s="66" t="n">
        <v>8</v>
      </c>
      <c r="F63" s="67" t="n">
        <v>11</v>
      </c>
      <c r="G63" s="68" t="n">
        <f aca="false">SUM(H63:I63)</f>
        <v>59</v>
      </c>
      <c r="H63" s="17" t="n">
        <v>50</v>
      </c>
      <c r="I63" s="17" t="n">
        <v>9</v>
      </c>
      <c r="J63" s="17" t="n">
        <v>0</v>
      </c>
      <c r="K63" s="17" t="n">
        <v>11</v>
      </c>
    </row>
    <row r="64" customFormat="false" ht="12.75" hidden="false" customHeight="false" outlineLevel="0" collapsed="false">
      <c r="A64" s="13" t="s">
        <v>74</v>
      </c>
      <c r="B64" s="32" t="n">
        <f aca="false">SUM(C64,G64,J64,K64)</f>
        <v>101</v>
      </c>
      <c r="C64" s="17" t="n">
        <f aca="false">SUM(D64,E64,F64)</f>
        <v>47</v>
      </c>
      <c r="D64" s="65" t="n">
        <v>41</v>
      </c>
      <c r="E64" s="66" t="n">
        <v>3</v>
      </c>
      <c r="F64" s="67" t="n">
        <v>3</v>
      </c>
      <c r="G64" s="68" t="n">
        <f aca="false">SUM(H64:I64)</f>
        <v>54</v>
      </c>
      <c r="H64" s="17" t="n">
        <v>44</v>
      </c>
      <c r="I64" s="17" t="n">
        <v>10</v>
      </c>
      <c r="J64" s="17" t="n">
        <v>0</v>
      </c>
      <c r="K64" s="17" t="n">
        <v>0</v>
      </c>
    </row>
    <row r="65" customFormat="false" ht="12.75" hidden="false" customHeight="false" outlineLevel="0" collapsed="false">
      <c r="A65" s="13" t="s">
        <v>75</v>
      </c>
      <c r="B65" s="32" t="n">
        <f aca="false">SUM(C65,G65,J65,K65)</f>
        <v>16</v>
      </c>
      <c r="C65" s="17" t="n">
        <f aca="false">SUM(D65,E65,F65)</f>
        <v>8</v>
      </c>
      <c r="D65" s="65" t="n">
        <v>6</v>
      </c>
      <c r="E65" s="66" t="n">
        <v>0</v>
      </c>
      <c r="F65" s="67" t="n">
        <v>2</v>
      </c>
      <c r="G65" s="68" t="n">
        <f aca="false">SUM(H65:I65)</f>
        <v>7</v>
      </c>
      <c r="H65" s="17" t="n">
        <v>5</v>
      </c>
      <c r="I65" s="17" t="n">
        <v>2</v>
      </c>
      <c r="J65" s="17" t="n">
        <v>0</v>
      </c>
      <c r="K65" s="17" t="n">
        <v>1</v>
      </c>
    </row>
    <row r="66" customFormat="false" ht="12.75" hidden="false" customHeight="false" outlineLevel="0" collapsed="false">
      <c r="A66" s="13" t="s">
        <v>76</v>
      </c>
      <c r="B66" s="32" t="n">
        <f aca="false">SUM(C66,G66,J66,K66)</f>
        <v>380</v>
      </c>
      <c r="C66" s="17" t="n">
        <f aca="false">SUM(D66,E66,F66)</f>
        <v>145</v>
      </c>
      <c r="D66" s="65" t="n">
        <v>130</v>
      </c>
      <c r="E66" s="66" t="n">
        <v>7</v>
      </c>
      <c r="F66" s="67" t="n">
        <v>8</v>
      </c>
      <c r="G66" s="68" t="n">
        <f aca="false">SUM(H66:I66)</f>
        <v>222</v>
      </c>
      <c r="H66" s="17" t="n">
        <v>189</v>
      </c>
      <c r="I66" s="17" t="n">
        <v>33</v>
      </c>
      <c r="J66" s="17" t="n">
        <v>2</v>
      </c>
      <c r="K66" s="17" t="n">
        <v>11</v>
      </c>
    </row>
    <row r="67" customFormat="false" ht="12.75" hidden="false" customHeight="false" outlineLevel="0" collapsed="false">
      <c r="A67" s="13" t="s">
        <v>77</v>
      </c>
      <c r="B67" s="32" t="n">
        <f aca="false">SUM(C67,G67,J67,K67)</f>
        <v>347</v>
      </c>
      <c r="C67" s="17" t="n">
        <f aca="false">SUM(D67,E67,F67)</f>
        <v>143</v>
      </c>
      <c r="D67" s="65" t="n">
        <v>115</v>
      </c>
      <c r="E67" s="66" t="n">
        <v>15</v>
      </c>
      <c r="F67" s="67" t="n">
        <v>13</v>
      </c>
      <c r="G67" s="68" t="n">
        <f aca="false">SUM(H67:I67)</f>
        <v>199</v>
      </c>
      <c r="H67" s="17" t="n">
        <v>177</v>
      </c>
      <c r="I67" s="17" t="n">
        <v>22</v>
      </c>
      <c r="J67" s="17" t="n">
        <v>0</v>
      </c>
      <c r="K67" s="17" t="n">
        <v>5</v>
      </c>
    </row>
    <row r="68" customFormat="false" ht="12.75" hidden="false" customHeight="false" outlineLevel="0" collapsed="false">
      <c r="A68" s="13" t="s">
        <v>78</v>
      </c>
      <c r="B68" s="32" t="n">
        <f aca="false">SUM(C68,G68,J68,K68)</f>
        <v>361</v>
      </c>
      <c r="C68" s="17" t="n">
        <f aca="false">SUM(D68,E68,F68)</f>
        <v>135</v>
      </c>
      <c r="D68" s="65" t="n">
        <v>119</v>
      </c>
      <c r="E68" s="66" t="n">
        <v>9</v>
      </c>
      <c r="F68" s="67" t="n">
        <v>7</v>
      </c>
      <c r="G68" s="68" t="n">
        <f aca="false">SUM(H68:I68)</f>
        <v>218</v>
      </c>
      <c r="H68" s="17" t="n">
        <v>183</v>
      </c>
      <c r="I68" s="17" t="n">
        <v>35</v>
      </c>
      <c r="J68" s="17" t="n">
        <v>0</v>
      </c>
      <c r="K68" s="17" t="n">
        <v>8</v>
      </c>
    </row>
    <row r="69" customFormat="false" ht="12.75" hidden="false" customHeight="false" outlineLevel="0" collapsed="false">
      <c r="A69" s="13" t="s">
        <v>79</v>
      </c>
      <c r="B69" s="32" t="n">
        <f aca="false">SUM(C69,G69,J69,K69)</f>
        <v>183</v>
      </c>
      <c r="C69" s="17" t="n">
        <f aca="false">SUM(D69,E69,F69)</f>
        <v>80</v>
      </c>
      <c r="D69" s="65" t="n">
        <v>66</v>
      </c>
      <c r="E69" s="66" t="n">
        <v>4</v>
      </c>
      <c r="F69" s="67" t="n">
        <v>10</v>
      </c>
      <c r="G69" s="68" t="n">
        <f aca="false">SUM(H69:I69)</f>
        <v>100</v>
      </c>
      <c r="H69" s="17" t="n">
        <v>86</v>
      </c>
      <c r="I69" s="17" t="n">
        <v>14</v>
      </c>
      <c r="J69" s="17" t="n">
        <v>2</v>
      </c>
      <c r="K69" s="17" t="n">
        <v>1</v>
      </c>
    </row>
    <row r="70" customFormat="false" ht="12.75" hidden="false" customHeight="false" outlineLevel="0" collapsed="false">
      <c r="A70" s="13" t="s">
        <v>80</v>
      </c>
      <c r="B70" s="32" t="n">
        <f aca="false">SUM(C70,G70,J70,K70)</f>
        <v>278</v>
      </c>
      <c r="C70" s="17" t="n">
        <f aca="false">SUM(D70,E70,F70)</f>
        <v>114</v>
      </c>
      <c r="D70" s="65" t="n">
        <v>99</v>
      </c>
      <c r="E70" s="66" t="n">
        <v>11</v>
      </c>
      <c r="F70" s="67" t="n">
        <v>4</v>
      </c>
      <c r="G70" s="68" t="n">
        <f aca="false">SUM(H70:I70)</f>
        <v>159</v>
      </c>
      <c r="H70" s="17" t="n">
        <v>130</v>
      </c>
      <c r="I70" s="17" t="n">
        <v>29</v>
      </c>
      <c r="J70" s="17" t="n">
        <v>0</v>
      </c>
      <c r="K70" s="17" t="n">
        <v>5</v>
      </c>
    </row>
    <row r="71" customFormat="false" ht="12.75" hidden="false" customHeight="false" outlineLevel="0" collapsed="false">
      <c r="A71" s="13" t="s">
        <v>81</v>
      </c>
      <c r="B71" s="32" t="n">
        <f aca="false">SUM(C71,G71,J71,K71)</f>
        <v>317</v>
      </c>
      <c r="C71" s="17" t="n">
        <f aca="false">SUM(D71,E71,F71)</f>
        <v>137</v>
      </c>
      <c r="D71" s="65" t="n">
        <v>125</v>
      </c>
      <c r="E71" s="66" t="n">
        <v>3</v>
      </c>
      <c r="F71" s="67" t="n">
        <v>9</v>
      </c>
      <c r="G71" s="68" t="n">
        <f aca="false">SUM(H71:I71)</f>
        <v>175</v>
      </c>
      <c r="H71" s="17" t="n">
        <v>151</v>
      </c>
      <c r="I71" s="17" t="n">
        <v>24</v>
      </c>
      <c r="J71" s="17" t="n">
        <v>0</v>
      </c>
      <c r="K71" s="17" t="n">
        <v>5</v>
      </c>
    </row>
    <row r="72" customFormat="false" ht="12.75" hidden="false" customHeight="false" outlineLevel="0" collapsed="false">
      <c r="A72" s="13" t="s">
        <v>82</v>
      </c>
      <c r="B72" s="32" t="n">
        <f aca="false">SUM(C72,G72,J72,K72)</f>
        <v>236</v>
      </c>
      <c r="C72" s="17" t="n">
        <f aca="false">SUM(D72,E72,F72)</f>
        <v>94</v>
      </c>
      <c r="D72" s="65" t="n">
        <v>79</v>
      </c>
      <c r="E72" s="66" t="n">
        <v>9</v>
      </c>
      <c r="F72" s="67" t="n">
        <v>6</v>
      </c>
      <c r="G72" s="68" t="n">
        <f aca="false">SUM(H72:I72)</f>
        <v>136</v>
      </c>
      <c r="H72" s="17" t="n">
        <v>114</v>
      </c>
      <c r="I72" s="17" t="n">
        <v>22</v>
      </c>
      <c r="J72" s="17" t="n">
        <v>0</v>
      </c>
      <c r="K72" s="17" t="n">
        <v>6</v>
      </c>
    </row>
    <row r="73" customFormat="false" ht="12.75" hidden="false" customHeight="false" outlineLevel="0" collapsed="false">
      <c r="A73" s="13" t="s">
        <v>83</v>
      </c>
      <c r="B73" s="32" t="n">
        <f aca="false">SUM(C73,G73,J73,K73)</f>
        <v>138</v>
      </c>
      <c r="C73" s="17" t="n">
        <f aca="false">SUM(D73,E73,F73)</f>
        <v>67</v>
      </c>
      <c r="D73" s="65" t="n">
        <v>55</v>
      </c>
      <c r="E73" s="66" t="n">
        <v>7</v>
      </c>
      <c r="F73" s="67" t="n">
        <v>5</v>
      </c>
      <c r="G73" s="68" t="n">
        <f aca="false">SUM(H73:I73)</f>
        <v>69</v>
      </c>
      <c r="H73" s="17" t="n">
        <v>57</v>
      </c>
      <c r="I73" s="17" t="n">
        <v>12</v>
      </c>
      <c r="J73" s="17" t="n">
        <v>0</v>
      </c>
      <c r="K73" s="17" t="n">
        <v>2</v>
      </c>
    </row>
    <row r="74" customFormat="false" ht="12.75" hidden="false" customHeight="false" outlineLevel="0" collapsed="false">
      <c r="A74" s="13" t="s">
        <v>84</v>
      </c>
      <c r="B74" s="32" t="n">
        <f aca="false">SUM(C74,G74,J74,K74)</f>
        <v>256</v>
      </c>
      <c r="C74" s="17" t="n">
        <f aca="false">SUM(D74,E74,F74)</f>
        <v>112</v>
      </c>
      <c r="D74" s="65" t="n">
        <v>98</v>
      </c>
      <c r="E74" s="66" t="n">
        <v>8</v>
      </c>
      <c r="F74" s="67" t="n">
        <v>6</v>
      </c>
      <c r="G74" s="68" t="n">
        <f aca="false">SUM(H74:I74)</f>
        <v>133</v>
      </c>
      <c r="H74" s="17" t="n">
        <v>117</v>
      </c>
      <c r="I74" s="17" t="n">
        <v>16</v>
      </c>
      <c r="J74" s="17" t="n">
        <v>2</v>
      </c>
      <c r="K74" s="17" t="n">
        <v>9</v>
      </c>
    </row>
    <row r="75" customFormat="false" ht="12.75" hidden="false" customHeight="false" outlineLevel="0" collapsed="false">
      <c r="A75" s="13" t="s">
        <v>85</v>
      </c>
      <c r="B75" s="32" t="n">
        <f aca="false">SUM(C75,G75,J75,K75)</f>
        <v>419</v>
      </c>
      <c r="C75" s="17" t="n">
        <f aca="false">SUM(D75,E75,F75)</f>
        <v>142</v>
      </c>
      <c r="D75" s="65" t="n">
        <v>115</v>
      </c>
      <c r="E75" s="66" t="n">
        <v>10</v>
      </c>
      <c r="F75" s="67" t="n">
        <v>17</v>
      </c>
      <c r="G75" s="68" t="n">
        <f aca="false">SUM(H75:I75)</f>
        <v>265</v>
      </c>
      <c r="H75" s="17" t="n">
        <v>226</v>
      </c>
      <c r="I75" s="17" t="n">
        <v>39</v>
      </c>
      <c r="J75" s="17" t="n">
        <v>0</v>
      </c>
      <c r="K75" s="17" t="n">
        <v>12</v>
      </c>
    </row>
    <row r="76" customFormat="false" ht="12.75" hidden="false" customHeight="false" outlineLevel="0" collapsed="false">
      <c r="A76" s="13" t="s">
        <v>86</v>
      </c>
      <c r="B76" s="32" t="n">
        <f aca="false">SUM(C76,G76,J76,K76)</f>
        <v>280</v>
      </c>
      <c r="C76" s="17" t="n">
        <f aca="false">SUM(D76,E76,F76)</f>
        <v>70</v>
      </c>
      <c r="D76" s="65" t="n">
        <v>56</v>
      </c>
      <c r="E76" s="66" t="n">
        <v>3</v>
      </c>
      <c r="F76" s="67" t="n">
        <v>11</v>
      </c>
      <c r="G76" s="68" t="n">
        <f aca="false">SUM(H76:I76)</f>
        <v>200</v>
      </c>
      <c r="H76" s="17" t="n">
        <v>181</v>
      </c>
      <c r="I76" s="17" t="n">
        <v>19</v>
      </c>
      <c r="J76" s="17" t="n">
        <v>0</v>
      </c>
      <c r="K76" s="17" t="n">
        <v>10</v>
      </c>
    </row>
    <row r="77" customFormat="false" ht="12.75" hidden="false" customHeight="false" outlineLevel="0" collapsed="false">
      <c r="A77" s="13" t="s">
        <v>87</v>
      </c>
      <c r="B77" s="32" t="n">
        <f aca="false">SUM(C77,G77,J77,K77)</f>
        <v>296</v>
      </c>
      <c r="C77" s="17" t="n">
        <f aca="false">SUM(D77,E77,F77)</f>
        <v>87</v>
      </c>
      <c r="D77" s="65" t="n">
        <v>73</v>
      </c>
      <c r="E77" s="66" t="n">
        <v>4</v>
      </c>
      <c r="F77" s="67" t="n">
        <v>10</v>
      </c>
      <c r="G77" s="68" t="n">
        <f aca="false">SUM(H77:I77)</f>
        <v>205</v>
      </c>
      <c r="H77" s="17" t="n">
        <v>189</v>
      </c>
      <c r="I77" s="17" t="n">
        <v>16</v>
      </c>
      <c r="J77" s="17" t="n">
        <v>0</v>
      </c>
      <c r="K77" s="17" t="n">
        <v>4</v>
      </c>
    </row>
    <row r="78" customFormat="false" ht="12.75" hidden="false" customHeight="false" outlineLevel="0" collapsed="false">
      <c r="A78" s="13" t="s">
        <v>88</v>
      </c>
      <c r="B78" s="32" t="n">
        <f aca="false">SUM(C78,G78,J78,K78)</f>
        <v>269</v>
      </c>
      <c r="C78" s="17" t="n">
        <f aca="false">SUM(D78,E78,F78)</f>
        <v>66</v>
      </c>
      <c r="D78" s="65" t="n">
        <v>57</v>
      </c>
      <c r="E78" s="66" t="n">
        <v>3</v>
      </c>
      <c r="F78" s="67" t="n">
        <v>6</v>
      </c>
      <c r="G78" s="68" t="n">
        <f aca="false">SUM(H78:I78)</f>
        <v>197</v>
      </c>
      <c r="H78" s="17" t="n">
        <v>164</v>
      </c>
      <c r="I78" s="17" t="n">
        <v>33</v>
      </c>
      <c r="J78" s="17" t="n">
        <v>0</v>
      </c>
      <c r="K78" s="17" t="n">
        <v>6</v>
      </c>
    </row>
    <row r="79" customFormat="false" ht="12.75" hidden="false" customHeight="false" outlineLevel="0" collapsed="false">
      <c r="A79" s="13" t="s">
        <v>89</v>
      </c>
      <c r="B79" s="32" t="n">
        <f aca="false">SUM(C79,G79,J79,K79)</f>
        <v>276</v>
      </c>
      <c r="C79" s="17" t="n">
        <f aca="false">SUM(D79,E79,F79)</f>
        <v>75</v>
      </c>
      <c r="D79" s="65" t="n">
        <v>57</v>
      </c>
      <c r="E79" s="66" t="n">
        <v>8</v>
      </c>
      <c r="F79" s="67" t="n">
        <v>10</v>
      </c>
      <c r="G79" s="68" t="n">
        <f aca="false">SUM(H79:I79)</f>
        <v>188</v>
      </c>
      <c r="H79" s="17" t="n">
        <v>163</v>
      </c>
      <c r="I79" s="17" t="n">
        <v>25</v>
      </c>
      <c r="J79" s="17" t="n">
        <v>0</v>
      </c>
      <c r="K79" s="17" t="n">
        <v>13</v>
      </c>
    </row>
    <row r="80" customFormat="false" ht="12.75" hidden="false" customHeight="false" outlineLevel="0" collapsed="false">
      <c r="A80" s="13" t="s">
        <v>90</v>
      </c>
      <c r="B80" s="32" t="n">
        <f aca="false">SUM(C80,G80,J80,K80)</f>
        <v>266</v>
      </c>
      <c r="C80" s="17" t="n">
        <f aca="false">SUM(D80,E80,F80)</f>
        <v>68</v>
      </c>
      <c r="D80" s="65" t="n">
        <v>56</v>
      </c>
      <c r="E80" s="66" t="n">
        <v>3</v>
      </c>
      <c r="F80" s="67" t="n">
        <v>9</v>
      </c>
      <c r="G80" s="68" t="n">
        <f aca="false">SUM(H80:I80)</f>
        <v>188</v>
      </c>
      <c r="H80" s="17" t="n">
        <v>146</v>
      </c>
      <c r="I80" s="17" t="n">
        <v>42</v>
      </c>
      <c r="J80" s="17" t="n">
        <v>0</v>
      </c>
      <c r="K80" s="17" t="n">
        <v>10</v>
      </c>
    </row>
    <row r="81" customFormat="false" ht="12.75" hidden="false" customHeight="false" outlineLevel="0" collapsed="false">
      <c r="A81" s="13" t="s">
        <v>91</v>
      </c>
      <c r="B81" s="32" t="n">
        <f aca="false">SUM(C81,G81,J81,K81)</f>
        <v>451</v>
      </c>
      <c r="C81" s="17" t="n">
        <f aca="false">SUM(D81,E81,F81)</f>
        <v>269</v>
      </c>
      <c r="D81" s="65" t="n">
        <v>216</v>
      </c>
      <c r="E81" s="66" t="n">
        <v>13</v>
      </c>
      <c r="F81" s="67" t="n">
        <v>40</v>
      </c>
      <c r="G81" s="68" t="n">
        <f aca="false">SUM(H81:I81)</f>
        <v>171</v>
      </c>
      <c r="H81" s="17" t="n">
        <v>129</v>
      </c>
      <c r="I81" s="17" t="n">
        <v>42</v>
      </c>
      <c r="J81" s="17" t="n">
        <v>0</v>
      </c>
      <c r="K81" s="17" t="n">
        <v>11</v>
      </c>
    </row>
    <row r="82" customFormat="false" ht="12.75" hidden="false" customHeight="false" outlineLevel="0" collapsed="false">
      <c r="A82" s="13" t="s">
        <v>92</v>
      </c>
      <c r="B82" s="32" t="n">
        <f aca="false">SUM(C82,G82,J82,K82)</f>
        <v>260</v>
      </c>
      <c r="C82" s="17" t="n">
        <f aca="false">SUM(D82,E82,F82)</f>
        <v>173</v>
      </c>
      <c r="D82" s="65" t="n">
        <v>145</v>
      </c>
      <c r="E82" s="66" t="n">
        <v>12</v>
      </c>
      <c r="F82" s="67" t="n">
        <v>16</v>
      </c>
      <c r="G82" s="68" t="n">
        <f aca="false">SUM(H82:I82)</f>
        <v>82</v>
      </c>
      <c r="H82" s="17" t="n">
        <v>66</v>
      </c>
      <c r="I82" s="17" t="n">
        <v>16</v>
      </c>
      <c r="J82" s="17" t="n">
        <v>0</v>
      </c>
      <c r="K82" s="17" t="n">
        <v>5</v>
      </c>
    </row>
    <row r="83" customFormat="false" ht="12.75" hidden="false" customHeight="false" outlineLevel="0" collapsed="false">
      <c r="A83" s="13" t="s">
        <v>93</v>
      </c>
      <c r="B83" s="32" t="n">
        <f aca="false">SUM(C83,G83,J83,K83)</f>
        <v>392</v>
      </c>
      <c r="C83" s="17" t="n">
        <f aca="false">SUM(D83,E83,F83)</f>
        <v>214</v>
      </c>
      <c r="D83" s="65" t="n">
        <v>176</v>
      </c>
      <c r="E83" s="66" t="n">
        <v>17</v>
      </c>
      <c r="F83" s="67" t="n">
        <v>21</v>
      </c>
      <c r="G83" s="68" t="n">
        <f aca="false">SUM(H83:I83)</f>
        <v>168</v>
      </c>
      <c r="H83" s="17" t="n">
        <v>149</v>
      </c>
      <c r="I83" s="17" t="n">
        <v>19</v>
      </c>
      <c r="J83" s="17" t="n">
        <v>0</v>
      </c>
      <c r="K83" s="17" t="n">
        <v>10</v>
      </c>
    </row>
    <row r="84" customFormat="false" ht="12.75" hidden="false" customHeight="false" outlineLevel="0" collapsed="false">
      <c r="A84" s="13" t="s">
        <v>94</v>
      </c>
      <c r="B84" s="32" t="n">
        <f aca="false">SUM(C84,G84,J84,K84)</f>
        <v>491</v>
      </c>
      <c r="C84" s="17" t="n">
        <f aca="false">SUM(D84,E84,F84)</f>
        <v>325</v>
      </c>
      <c r="D84" s="65" t="n">
        <v>273</v>
      </c>
      <c r="E84" s="66" t="n">
        <v>24</v>
      </c>
      <c r="F84" s="67" t="n">
        <v>28</v>
      </c>
      <c r="G84" s="68" t="n">
        <f aca="false">SUM(H84:I84)</f>
        <v>152</v>
      </c>
      <c r="H84" s="17" t="n">
        <v>131</v>
      </c>
      <c r="I84" s="17" t="n">
        <v>21</v>
      </c>
      <c r="J84" s="17" t="n">
        <v>1</v>
      </c>
      <c r="K84" s="17" t="n">
        <v>13</v>
      </c>
    </row>
    <row r="85" customFormat="false" ht="12.75" hidden="false" customHeight="false" outlineLevel="0" collapsed="false">
      <c r="A85" s="13" t="s">
        <v>95</v>
      </c>
      <c r="B85" s="32" t="n">
        <f aca="false">SUM(C85,G85,J85,K85)</f>
        <v>355</v>
      </c>
      <c r="C85" s="17" t="n">
        <f aca="false">SUM(D85,E85,F85)</f>
        <v>235</v>
      </c>
      <c r="D85" s="65" t="n">
        <v>200</v>
      </c>
      <c r="E85" s="66" t="n">
        <v>17</v>
      </c>
      <c r="F85" s="67" t="n">
        <v>18</v>
      </c>
      <c r="G85" s="68" t="n">
        <f aca="false">SUM(H85:I85)</f>
        <v>111</v>
      </c>
      <c r="H85" s="17" t="n">
        <v>91</v>
      </c>
      <c r="I85" s="17" t="n">
        <v>20</v>
      </c>
      <c r="J85" s="17" t="n">
        <v>0</v>
      </c>
      <c r="K85" s="17" t="n">
        <v>9</v>
      </c>
    </row>
    <row r="86" customFormat="false" ht="12.75" hidden="false" customHeight="false" outlineLevel="0" collapsed="false">
      <c r="A86" s="13" t="s">
        <v>96</v>
      </c>
      <c r="B86" s="32" t="n">
        <f aca="false">SUM(C86,G86,J86,K86)</f>
        <v>153</v>
      </c>
      <c r="C86" s="17" t="n">
        <f aca="false">SUM(D86,E86,F86)</f>
        <v>87</v>
      </c>
      <c r="D86" s="65" t="n">
        <v>69</v>
      </c>
      <c r="E86" s="66" t="n">
        <v>10</v>
      </c>
      <c r="F86" s="67" t="n">
        <v>8</v>
      </c>
      <c r="G86" s="68" t="n">
        <f aca="false">SUM(H86:I86)</f>
        <v>63</v>
      </c>
      <c r="H86" s="17" t="n">
        <v>56</v>
      </c>
      <c r="I86" s="17" t="n">
        <v>7</v>
      </c>
      <c r="J86" s="17" t="n">
        <v>2</v>
      </c>
      <c r="K86" s="17" t="n">
        <v>1</v>
      </c>
    </row>
    <row r="87" customFormat="false" ht="12.75" hidden="false" customHeight="false" outlineLevel="0" collapsed="false">
      <c r="A87" s="13" t="s">
        <v>97</v>
      </c>
      <c r="B87" s="32" t="n">
        <f aca="false">SUM(C87,G87,J87,K87)</f>
        <v>381</v>
      </c>
      <c r="C87" s="17" t="n">
        <f aca="false">SUM(D87,E87,F87)</f>
        <v>204</v>
      </c>
      <c r="D87" s="65" t="n">
        <v>144</v>
      </c>
      <c r="E87" s="66" t="n">
        <v>25</v>
      </c>
      <c r="F87" s="67" t="n">
        <v>35</v>
      </c>
      <c r="G87" s="68" t="n">
        <f aca="false">SUM(H87:I87)</f>
        <v>173</v>
      </c>
      <c r="H87" s="17" t="n">
        <v>130</v>
      </c>
      <c r="I87" s="17" t="n">
        <v>43</v>
      </c>
      <c r="J87" s="17" t="n">
        <v>0</v>
      </c>
      <c r="K87" s="17" t="n">
        <v>4</v>
      </c>
    </row>
    <row r="88" customFormat="false" ht="12.75" hidden="false" customHeight="false" outlineLevel="0" collapsed="false">
      <c r="A88" s="13" t="s">
        <v>98</v>
      </c>
      <c r="B88" s="32" t="n">
        <f aca="false">SUM(C88,G88,J88,K88)</f>
        <v>323</v>
      </c>
      <c r="C88" s="17" t="n">
        <f aca="false">SUM(D88,E88,F88)</f>
        <v>166</v>
      </c>
      <c r="D88" s="65" t="n">
        <v>129</v>
      </c>
      <c r="E88" s="66" t="n">
        <v>14</v>
      </c>
      <c r="F88" s="67" t="n">
        <v>23</v>
      </c>
      <c r="G88" s="68" t="n">
        <f aca="false">SUM(H88:I88)</f>
        <v>148</v>
      </c>
      <c r="H88" s="17" t="n">
        <v>118</v>
      </c>
      <c r="I88" s="17" t="n">
        <v>30</v>
      </c>
      <c r="J88" s="17" t="n">
        <v>0</v>
      </c>
      <c r="K88" s="17" t="n">
        <v>9</v>
      </c>
    </row>
    <row r="89" customFormat="false" ht="12.75" hidden="false" customHeight="false" outlineLevel="0" collapsed="false">
      <c r="A89" s="13" t="s">
        <v>99</v>
      </c>
      <c r="B89" s="32" t="n">
        <f aca="false">SUM(C89,G89,J89,K89)</f>
        <v>350</v>
      </c>
      <c r="C89" s="17" t="n">
        <f aca="false">SUM(D89,E89,F89)</f>
        <v>188</v>
      </c>
      <c r="D89" s="65" t="n">
        <v>159</v>
      </c>
      <c r="E89" s="66" t="n">
        <v>15</v>
      </c>
      <c r="F89" s="67" t="n">
        <v>14</v>
      </c>
      <c r="G89" s="68" t="n">
        <f aca="false">SUM(H89:I89)</f>
        <v>135</v>
      </c>
      <c r="H89" s="17" t="n">
        <v>113</v>
      </c>
      <c r="I89" s="17" t="n">
        <v>22</v>
      </c>
      <c r="J89" s="17" t="n">
        <v>1</v>
      </c>
      <c r="K89" s="17" t="n">
        <v>26</v>
      </c>
    </row>
    <row r="90" customFormat="false" ht="12.75" hidden="false" customHeight="false" outlineLevel="0" collapsed="false">
      <c r="A90" s="13" t="s">
        <v>100</v>
      </c>
      <c r="B90" s="32" t="n">
        <f aca="false">SUM(C90,G90,J90,K90)</f>
        <v>298</v>
      </c>
      <c r="C90" s="17" t="n">
        <f aca="false">SUM(D90,E90,F90)</f>
        <v>145</v>
      </c>
      <c r="D90" s="65" t="n">
        <v>118</v>
      </c>
      <c r="E90" s="66" t="n">
        <v>9</v>
      </c>
      <c r="F90" s="67" t="n">
        <v>18</v>
      </c>
      <c r="G90" s="68" t="n">
        <f aca="false">SUM(H90:I90)</f>
        <v>129</v>
      </c>
      <c r="H90" s="17" t="n">
        <v>102</v>
      </c>
      <c r="I90" s="17" t="n">
        <v>27</v>
      </c>
      <c r="J90" s="17" t="n">
        <v>1</v>
      </c>
      <c r="K90" s="17" t="n">
        <v>23</v>
      </c>
    </row>
    <row r="91" customFormat="false" ht="12.75" hidden="false" customHeight="false" outlineLevel="0" collapsed="false">
      <c r="A91" s="13" t="s">
        <v>101</v>
      </c>
      <c r="B91" s="32" t="n">
        <f aca="false">SUM(C91,G91,J91,K91)</f>
        <v>316</v>
      </c>
      <c r="C91" s="17" t="n">
        <f aca="false">SUM(D91,E91,F91)</f>
        <v>189</v>
      </c>
      <c r="D91" s="65" t="n">
        <v>149</v>
      </c>
      <c r="E91" s="66" t="n">
        <v>13</v>
      </c>
      <c r="F91" s="67" t="n">
        <v>27</v>
      </c>
      <c r="G91" s="68" t="n">
        <f aca="false">SUM(H91:I91)</f>
        <v>108</v>
      </c>
      <c r="H91" s="17" t="n">
        <v>87</v>
      </c>
      <c r="I91" s="17" t="n">
        <v>21</v>
      </c>
      <c r="J91" s="17" t="n">
        <v>2</v>
      </c>
      <c r="K91" s="17" t="n">
        <v>17</v>
      </c>
    </row>
    <row r="92" customFormat="false" ht="12.75" hidden="false" customHeight="false" outlineLevel="0" collapsed="false">
      <c r="A92" s="13" t="s">
        <v>102</v>
      </c>
      <c r="B92" s="32" t="n">
        <f aca="false">SUM(C92,G92,J92,K92)</f>
        <v>177</v>
      </c>
      <c r="C92" s="17" t="n">
        <f aca="false">SUM(D92,E92,F92)</f>
        <v>72</v>
      </c>
      <c r="D92" s="65" t="n">
        <v>52</v>
      </c>
      <c r="E92" s="66" t="n">
        <v>7</v>
      </c>
      <c r="F92" s="67" t="n">
        <v>13</v>
      </c>
      <c r="G92" s="68" t="n">
        <f aca="false">SUM(H92:I92)</f>
        <v>103</v>
      </c>
      <c r="H92" s="17" t="n">
        <v>90</v>
      </c>
      <c r="I92" s="17" t="n">
        <v>13</v>
      </c>
      <c r="J92" s="17" t="n">
        <v>0</v>
      </c>
      <c r="K92" s="17" t="n">
        <v>2</v>
      </c>
    </row>
    <row r="93" customFormat="false" ht="12.75" hidden="false" customHeight="false" outlineLevel="0" collapsed="false">
      <c r="A93" s="13" t="s">
        <v>103</v>
      </c>
      <c r="B93" s="32" t="n">
        <f aca="false">SUM(C93,G93,J93,K93)</f>
        <v>152</v>
      </c>
      <c r="C93" s="17" t="n">
        <f aca="false">SUM(D93,E93,F93)</f>
        <v>56</v>
      </c>
      <c r="D93" s="65" t="n">
        <v>40</v>
      </c>
      <c r="E93" s="66" t="n">
        <v>8</v>
      </c>
      <c r="F93" s="67" t="n">
        <v>8</v>
      </c>
      <c r="G93" s="68" t="n">
        <f aca="false">SUM(H93:I93)</f>
        <v>85</v>
      </c>
      <c r="H93" s="17" t="n">
        <v>71</v>
      </c>
      <c r="I93" s="17" t="n">
        <v>14</v>
      </c>
      <c r="J93" s="17" t="n">
        <v>0</v>
      </c>
      <c r="K93" s="17" t="n">
        <v>11</v>
      </c>
    </row>
    <row r="94" customFormat="false" ht="12.75" hidden="false" customHeight="false" outlineLevel="0" collapsed="false">
      <c r="A94" s="13" t="s">
        <v>104</v>
      </c>
      <c r="B94" s="32" t="n">
        <f aca="false">SUM(C94,G94,J94,K94)</f>
        <v>266</v>
      </c>
      <c r="C94" s="17" t="n">
        <f aca="false">SUM(D94,E94,F94)</f>
        <v>110</v>
      </c>
      <c r="D94" s="65" t="n">
        <v>83</v>
      </c>
      <c r="E94" s="66" t="n">
        <v>16</v>
      </c>
      <c r="F94" s="67" t="n">
        <v>11</v>
      </c>
      <c r="G94" s="68" t="n">
        <f aca="false">SUM(H94:I94)</f>
        <v>139</v>
      </c>
      <c r="H94" s="17" t="n">
        <v>112</v>
      </c>
      <c r="I94" s="17" t="n">
        <v>27</v>
      </c>
      <c r="J94" s="17" t="n">
        <v>0</v>
      </c>
      <c r="K94" s="17" t="n">
        <v>17</v>
      </c>
    </row>
    <row r="95" customFormat="false" ht="12.75" hidden="false" customHeight="false" outlineLevel="0" collapsed="false">
      <c r="A95" s="13" t="s">
        <v>105</v>
      </c>
      <c r="B95" s="32" t="n">
        <f aca="false">SUM(C95,G95,J95,K95)</f>
        <v>449</v>
      </c>
      <c r="C95" s="17" t="n">
        <f aca="false">SUM(D95,E95,F95)</f>
        <v>237</v>
      </c>
      <c r="D95" s="65" t="n">
        <v>188</v>
      </c>
      <c r="E95" s="66" t="n">
        <v>19</v>
      </c>
      <c r="F95" s="67" t="n">
        <v>30</v>
      </c>
      <c r="G95" s="68" t="n">
        <f aca="false">SUM(H95:I95)</f>
        <v>204</v>
      </c>
      <c r="H95" s="17" t="n">
        <v>171</v>
      </c>
      <c r="I95" s="17" t="n">
        <v>33</v>
      </c>
      <c r="J95" s="17" t="n">
        <v>0</v>
      </c>
      <c r="K95" s="17" t="n">
        <v>8</v>
      </c>
    </row>
    <row r="96" customFormat="false" ht="12.75" hidden="false" customHeight="false" outlineLevel="0" collapsed="false">
      <c r="A96" s="13" t="s">
        <v>106</v>
      </c>
      <c r="B96" s="32" t="n">
        <f aca="false">SUM(C96,G96,J96,K96)</f>
        <v>328</v>
      </c>
      <c r="C96" s="17" t="n">
        <f aca="false">SUM(D96,E96,F96)</f>
        <v>104</v>
      </c>
      <c r="D96" s="65" t="n">
        <v>80</v>
      </c>
      <c r="E96" s="66" t="n">
        <v>9</v>
      </c>
      <c r="F96" s="67" t="n">
        <v>15</v>
      </c>
      <c r="G96" s="68" t="n">
        <f aca="false">SUM(H96:I96)</f>
        <v>212</v>
      </c>
      <c r="H96" s="17" t="n">
        <v>175</v>
      </c>
      <c r="I96" s="17" t="n">
        <v>37</v>
      </c>
      <c r="J96" s="17" t="n">
        <v>1</v>
      </c>
      <c r="K96" s="17" t="n">
        <v>11</v>
      </c>
    </row>
    <row r="97" customFormat="false" ht="12.75" hidden="false" customHeight="false" outlineLevel="0" collapsed="false">
      <c r="A97" s="13" t="s">
        <v>107</v>
      </c>
      <c r="B97" s="32" t="n">
        <f aca="false">SUM(C97,G97,J97,K97)</f>
        <v>340</v>
      </c>
      <c r="C97" s="17" t="n">
        <f aca="false">SUM(D97,E97,F97)</f>
        <v>156</v>
      </c>
      <c r="D97" s="65" t="n">
        <v>113</v>
      </c>
      <c r="E97" s="66" t="n">
        <v>15</v>
      </c>
      <c r="F97" s="67" t="n">
        <v>28</v>
      </c>
      <c r="G97" s="68" t="n">
        <f aca="false">SUM(H97:I97)</f>
        <v>180</v>
      </c>
      <c r="H97" s="17" t="n">
        <v>136</v>
      </c>
      <c r="I97" s="17" t="n">
        <v>44</v>
      </c>
      <c r="J97" s="17" t="n">
        <v>0</v>
      </c>
      <c r="K97" s="17" t="n">
        <v>4</v>
      </c>
    </row>
    <row r="98" customFormat="false" ht="12.75" hidden="false" customHeight="false" outlineLevel="0" collapsed="false">
      <c r="A98" s="13" t="s">
        <v>108</v>
      </c>
      <c r="B98" s="32" t="n">
        <f aca="false">SUM(C98,G98,J98,K98)</f>
        <v>236</v>
      </c>
      <c r="C98" s="17" t="n">
        <f aca="false">SUM(D98,E98,F98)</f>
        <v>132</v>
      </c>
      <c r="D98" s="65" t="n">
        <v>99</v>
      </c>
      <c r="E98" s="66" t="n">
        <v>13</v>
      </c>
      <c r="F98" s="67" t="n">
        <v>20</v>
      </c>
      <c r="G98" s="68" t="n">
        <f aca="false">SUM(H98:I98)</f>
        <v>99</v>
      </c>
      <c r="H98" s="17" t="n">
        <v>82</v>
      </c>
      <c r="I98" s="17" t="n">
        <v>17</v>
      </c>
      <c r="J98" s="17" t="n">
        <v>0</v>
      </c>
      <c r="K98" s="17" t="n">
        <v>5</v>
      </c>
    </row>
    <row r="99" customFormat="false" ht="12.75" hidden="false" customHeight="false" outlineLevel="0" collapsed="false">
      <c r="A99" s="13" t="s">
        <v>109</v>
      </c>
      <c r="B99" s="32" t="n">
        <f aca="false">SUM(C99,G99,J99,K99)</f>
        <v>245</v>
      </c>
      <c r="C99" s="17" t="n">
        <f aca="false">SUM(D99,E99,F99)</f>
        <v>117</v>
      </c>
      <c r="D99" s="65" t="n">
        <v>100</v>
      </c>
      <c r="E99" s="66" t="n">
        <v>9</v>
      </c>
      <c r="F99" s="67" t="n">
        <v>8</v>
      </c>
      <c r="G99" s="68" t="n">
        <f aca="false">SUM(H99:I99)</f>
        <v>122</v>
      </c>
      <c r="H99" s="17" t="n">
        <v>104</v>
      </c>
      <c r="I99" s="17" t="n">
        <v>18</v>
      </c>
      <c r="J99" s="17" t="n">
        <v>0</v>
      </c>
      <c r="K99" s="17" t="n">
        <v>6</v>
      </c>
    </row>
    <row r="100" customFormat="false" ht="12.75" hidden="false" customHeight="false" outlineLevel="0" collapsed="false">
      <c r="A100" s="13" t="s">
        <v>110</v>
      </c>
      <c r="B100" s="32" t="n">
        <f aca="false">SUM(C100,G100,J100,K100)</f>
        <v>372</v>
      </c>
      <c r="C100" s="17" t="n">
        <f aca="false">SUM(D100,E100,F100)</f>
        <v>154</v>
      </c>
      <c r="D100" s="65" t="n">
        <v>125</v>
      </c>
      <c r="E100" s="66" t="n">
        <v>9</v>
      </c>
      <c r="F100" s="67" t="n">
        <v>20</v>
      </c>
      <c r="G100" s="68" t="n">
        <f aca="false">SUM(H100:I100)</f>
        <v>214</v>
      </c>
      <c r="H100" s="17" t="n">
        <v>175</v>
      </c>
      <c r="I100" s="17" t="n">
        <v>39</v>
      </c>
      <c r="J100" s="17" t="n">
        <v>0</v>
      </c>
      <c r="K100" s="17" t="n">
        <v>4</v>
      </c>
    </row>
    <row r="101" customFormat="false" ht="12.75" hidden="false" customHeight="false" outlineLevel="0" collapsed="false">
      <c r="A101" s="13" t="s">
        <v>111</v>
      </c>
      <c r="B101" s="32" t="n">
        <f aca="false">SUM(C101,G101,J101,K101)</f>
        <v>327</v>
      </c>
      <c r="C101" s="17" t="n">
        <f aca="false">SUM(D101,E101,F101)</f>
        <v>135</v>
      </c>
      <c r="D101" s="65" t="n">
        <v>110</v>
      </c>
      <c r="E101" s="66" t="n">
        <v>13</v>
      </c>
      <c r="F101" s="67" t="n">
        <v>12</v>
      </c>
      <c r="G101" s="68" t="n">
        <f aca="false">SUM(H101:I101)</f>
        <v>181</v>
      </c>
      <c r="H101" s="17" t="n">
        <v>149</v>
      </c>
      <c r="I101" s="17" t="n">
        <v>32</v>
      </c>
      <c r="J101" s="17" t="n">
        <v>0</v>
      </c>
      <c r="K101" s="17" t="n">
        <v>11</v>
      </c>
    </row>
    <row r="102" customFormat="false" ht="12.75" hidden="false" customHeight="false" outlineLevel="0" collapsed="false">
      <c r="A102" s="13" t="s">
        <v>112</v>
      </c>
      <c r="B102" s="32" t="n">
        <f aca="false">SUM(C102,G102,J102,K102)</f>
        <v>375</v>
      </c>
      <c r="C102" s="17" t="n">
        <f aca="false">SUM(D102,E102,F102)</f>
        <v>152</v>
      </c>
      <c r="D102" s="65" t="n">
        <v>132</v>
      </c>
      <c r="E102" s="66" t="n">
        <v>10</v>
      </c>
      <c r="F102" s="67" t="n">
        <v>10</v>
      </c>
      <c r="G102" s="68" t="n">
        <f aca="false">SUM(H102:I102)</f>
        <v>206</v>
      </c>
      <c r="H102" s="17" t="n">
        <v>157</v>
      </c>
      <c r="I102" s="17" t="n">
        <v>49</v>
      </c>
      <c r="J102" s="17" t="n">
        <v>1</v>
      </c>
      <c r="K102" s="17" t="n">
        <v>16</v>
      </c>
    </row>
    <row r="103" customFormat="false" ht="12.75" hidden="false" customHeight="false" outlineLevel="0" collapsed="false">
      <c r="A103" s="18" t="s">
        <v>113</v>
      </c>
      <c r="B103" s="32" t="n">
        <f aca="false">SUM(C103,G103,J103,K103)</f>
        <v>26929</v>
      </c>
      <c r="C103" s="32" t="n">
        <f aca="false">SUM(C3:C102)</f>
        <v>11518</v>
      </c>
      <c r="D103" s="69" t="n">
        <f aca="false">SUM(D3:D102)</f>
        <v>9423</v>
      </c>
      <c r="E103" s="70" t="n">
        <f aca="false">SUM(E3:E102)</f>
        <v>874</v>
      </c>
      <c r="F103" s="32" t="n">
        <f aca="false">SUM(F3:F102)</f>
        <v>1221</v>
      </c>
      <c r="G103" s="71" t="n">
        <f aca="false">SUM(H103,I103)</f>
        <v>14541</v>
      </c>
      <c r="H103" s="32" t="n">
        <f aca="false">SUM(H3:H102)</f>
        <v>12156</v>
      </c>
      <c r="I103" s="32" t="n">
        <v>2385</v>
      </c>
      <c r="J103" s="32" t="n">
        <f aca="false">SUM(J3:J102)</f>
        <v>42</v>
      </c>
      <c r="K103" s="32" t="n">
        <f aca="false">SUM(K3:K102)</f>
        <v>828</v>
      </c>
    </row>
    <row r="104" customFormat="false" ht="12.75" hidden="false" customHeight="false" outlineLevel="0" collapsed="false">
      <c r="B104" s="40"/>
      <c r="C104" s="72"/>
      <c r="F104" s="41"/>
      <c r="G104" s="72"/>
      <c r="H104" s="72"/>
      <c r="K104" s="39"/>
    </row>
    <row r="105" customFormat="false" ht="12.75" hidden="false" customHeight="false" outlineLevel="0" collapsed="false">
      <c r="B105" s="73"/>
      <c r="C105" s="41"/>
      <c r="D105" s="74"/>
      <c r="F105" s="75"/>
      <c r="G105" s="41"/>
      <c r="H105" s="74"/>
      <c r="I105" s="74"/>
      <c r="J105" s="74"/>
      <c r="K105" s="74"/>
    </row>
    <row r="106" customFormat="false" ht="12.75" hidden="false" customHeight="false" outlineLevel="0" collapsed="false">
      <c r="B106" s="1"/>
      <c r="H106" s="41"/>
    </row>
    <row r="205" customFormat="false" ht="12.75" hidden="false" customHeight="false" outlineLevel="0" collapsed="false">
      <c r="C205" s="76" t="e">
        <f aca="false">SUM(#REF!)</f>
        <v>#REF!</v>
      </c>
      <c r="D205" s="0" t="e">
        <f aca="false">SUM(#REF!)</f>
        <v>#REF!</v>
      </c>
      <c r="E205" s="52" t="e">
        <f aca="false">SUM(#REF!)</f>
        <v>#REF!</v>
      </c>
      <c r="F205" s="0" t="e">
        <f aca="false">SUM(#REF!)</f>
        <v>#REF!</v>
      </c>
      <c r="G205" s="76" t="e">
        <f aca="false">SUM(#REF!)</f>
        <v>#REF!</v>
      </c>
      <c r="H205" s="0" t="e">
        <f aca="false">SUM(#REF!)</f>
        <v>#REF!</v>
      </c>
      <c r="I205" s="0" t="e">
        <f aca="false">SUM(#REF!)</f>
        <v>#REF!</v>
      </c>
      <c r="J205" s="0" t="e">
        <f aca="false">SUM(#REF!)</f>
        <v>#REF!</v>
      </c>
      <c r="K205" s="0" t="e">
        <f aca="false">SUM(#REF!)</f>
        <v>#REF!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9.56"/>
    <col collapsed="false" customWidth="true" hidden="false" outlineLevel="0" max="2" min="2" style="41" width="5.99"/>
    <col collapsed="false" customWidth="true" hidden="false" outlineLevel="0" max="3" min="3" style="41" width="6.28"/>
    <col collapsed="false" customWidth="true" hidden="false" outlineLevel="0" max="4" min="4" style="41" width="4.99"/>
    <col collapsed="false" customWidth="true" hidden="false" outlineLevel="0" max="5" min="5" style="41" width="5.99"/>
    <col collapsed="false" customWidth="true" hidden="false" outlineLevel="0" max="7" min="6" style="41" width="4.99"/>
    <col collapsed="false" customWidth="true" hidden="false" outlineLevel="0" max="8" min="8" style="41" width="2.99"/>
    <col collapsed="false" customWidth="true" hidden="false" outlineLevel="0" max="9" min="9" style="41" width="4.99"/>
  </cols>
  <sheetData>
    <row r="1" customFormat="false" ht="48" hidden="false" customHeight="true" outlineLevel="0" collapsed="false">
      <c r="A1" s="4" t="s">
        <v>136</v>
      </c>
      <c r="B1" s="5" t="s">
        <v>1</v>
      </c>
      <c r="C1" s="5" t="s">
        <v>137</v>
      </c>
      <c r="D1" s="5" t="s">
        <v>137</v>
      </c>
      <c r="E1" s="5" t="s">
        <v>138</v>
      </c>
      <c r="F1" s="5" t="s">
        <v>137</v>
      </c>
      <c r="G1" s="5" t="s">
        <v>137</v>
      </c>
      <c r="H1" s="5" t="s">
        <v>4</v>
      </c>
      <c r="I1" s="5" t="s">
        <v>5</v>
      </c>
      <c r="L1" s="41"/>
    </row>
    <row r="2" customFormat="false" ht="12.75" hidden="false" customHeight="false" outlineLevel="0" collapsed="false">
      <c r="A2" s="8" t="s">
        <v>6</v>
      </c>
      <c r="B2" s="9"/>
      <c r="C2" s="9" t="s">
        <v>7</v>
      </c>
      <c r="D2" s="9" t="s">
        <v>8</v>
      </c>
      <c r="E2" s="9" t="s">
        <v>9</v>
      </c>
      <c r="F2" s="9" t="s">
        <v>10</v>
      </c>
      <c r="G2" s="9" t="s">
        <v>12</v>
      </c>
      <c r="H2" s="9"/>
      <c r="I2" s="12"/>
      <c r="L2" s="41"/>
    </row>
    <row r="3" customFormat="false" ht="12.75" hidden="false" customHeight="false" outlineLevel="0" collapsed="false">
      <c r="A3" s="13" t="s">
        <v>13</v>
      </c>
      <c r="B3" s="32" t="n">
        <f aca="false">SUM(C3,H3,I3)</f>
        <v>363</v>
      </c>
      <c r="C3" s="17" t="n">
        <f aca="false">SUM(D3,E3,F3,G3)</f>
        <v>315</v>
      </c>
      <c r="D3" s="17" t="n">
        <v>141</v>
      </c>
      <c r="E3" s="17" t="n">
        <v>100</v>
      </c>
      <c r="F3" s="17" t="n">
        <v>34</v>
      </c>
      <c r="G3" s="17" t="n">
        <v>40</v>
      </c>
      <c r="H3" s="17" t="n">
        <v>5</v>
      </c>
      <c r="I3" s="17" t="n">
        <v>43</v>
      </c>
    </row>
    <row r="4" customFormat="false" ht="12.75" hidden="false" customHeight="false" outlineLevel="0" collapsed="false">
      <c r="A4" s="13" t="s">
        <v>14</v>
      </c>
      <c r="B4" s="32" t="n">
        <f aca="false">SUM(C4,H4,I4)</f>
        <v>472</v>
      </c>
      <c r="C4" s="17" t="n">
        <f aca="false">SUM(D4,E4,F4,G4)</f>
        <v>428</v>
      </c>
      <c r="D4" s="17" t="n">
        <v>105</v>
      </c>
      <c r="E4" s="17" t="n">
        <v>249</v>
      </c>
      <c r="F4" s="17" t="n">
        <v>43</v>
      </c>
      <c r="G4" s="17" t="n">
        <v>31</v>
      </c>
      <c r="H4" s="17" t="n">
        <v>2</v>
      </c>
      <c r="I4" s="17" t="n">
        <v>42</v>
      </c>
    </row>
    <row r="5" customFormat="false" ht="12.75" hidden="false" customHeight="false" outlineLevel="0" collapsed="false">
      <c r="A5" s="13" t="s">
        <v>15</v>
      </c>
      <c r="B5" s="32" t="n">
        <f aca="false">SUM(C5,H5,I5)</f>
        <v>388</v>
      </c>
      <c r="C5" s="17" t="n">
        <f aca="false">SUM(D5,E5,F5,G5)</f>
        <v>348</v>
      </c>
      <c r="D5" s="17" t="n">
        <v>116</v>
      </c>
      <c r="E5" s="17" t="n">
        <v>184</v>
      </c>
      <c r="F5" s="17" t="n">
        <v>29</v>
      </c>
      <c r="G5" s="17" t="n">
        <v>19</v>
      </c>
      <c r="H5" s="17" t="n">
        <v>1</v>
      </c>
      <c r="I5" s="17" t="n">
        <v>39</v>
      </c>
    </row>
    <row r="6" customFormat="false" ht="12.75" hidden="false" customHeight="false" outlineLevel="0" collapsed="false">
      <c r="A6" s="13" t="s">
        <v>16</v>
      </c>
      <c r="B6" s="32" t="n">
        <f aca="false">SUM(C6,H6,I6)</f>
        <v>432</v>
      </c>
      <c r="C6" s="17" t="n">
        <f aca="false">SUM(D6,E6,F6,G6)</f>
        <v>399</v>
      </c>
      <c r="D6" s="17" t="n">
        <v>125</v>
      </c>
      <c r="E6" s="17" t="n">
        <v>212</v>
      </c>
      <c r="F6" s="17" t="n">
        <v>31</v>
      </c>
      <c r="G6" s="17" t="n">
        <v>31</v>
      </c>
      <c r="H6" s="17" t="n">
        <v>0</v>
      </c>
      <c r="I6" s="17" t="n">
        <v>33</v>
      </c>
    </row>
    <row r="7" customFormat="false" ht="12.75" hidden="false" customHeight="false" outlineLevel="0" collapsed="false">
      <c r="A7" s="13" t="s">
        <v>17</v>
      </c>
      <c r="B7" s="32" t="n">
        <f aca="false">SUM(C7,H7,I7)</f>
        <v>216</v>
      </c>
      <c r="C7" s="17" t="n">
        <f aca="false">SUM(D7,E7,F7,G7)</f>
        <v>200</v>
      </c>
      <c r="D7" s="17" t="n">
        <v>54</v>
      </c>
      <c r="E7" s="17" t="n">
        <v>117</v>
      </c>
      <c r="F7" s="17" t="n">
        <v>23</v>
      </c>
      <c r="G7" s="17" t="n">
        <v>6</v>
      </c>
      <c r="H7" s="17" t="n">
        <v>0</v>
      </c>
      <c r="I7" s="17" t="n">
        <v>16</v>
      </c>
    </row>
    <row r="8" customFormat="false" ht="12.75" hidden="false" customHeight="false" outlineLevel="0" collapsed="false">
      <c r="A8" s="13" t="s">
        <v>18</v>
      </c>
      <c r="B8" s="32" t="n">
        <f aca="false">SUM(C8,H8,I8)</f>
        <v>328</v>
      </c>
      <c r="C8" s="17" t="n">
        <f aca="false">SUM(D8,E8,F8,G8)</f>
        <v>293</v>
      </c>
      <c r="D8" s="17" t="n">
        <v>67</v>
      </c>
      <c r="E8" s="17" t="n">
        <v>173</v>
      </c>
      <c r="F8" s="17" t="n">
        <v>35</v>
      </c>
      <c r="G8" s="17" t="n">
        <v>18</v>
      </c>
      <c r="H8" s="17" t="n">
        <v>1</v>
      </c>
      <c r="I8" s="17" t="n">
        <v>34</v>
      </c>
    </row>
    <row r="9" customFormat="false" ht="12.75" hidden="false" customHeight="false" outlineLevel="0" collapsed="false">
      <c r="A9" s="13" t="s">
        <v>19</v>
      </c>
      <c r="B9" s="32" t="n">
        <f aca="false">SUM(C9,H9,I9)</f>
        <v>453</v>
      </c>
      <c r="C9" s="17" t="n">
        <f aca="false">SUM(D9,E9,F9,G9)</f>
        <v>410</v>
      </c>
      <c r="D9" s="17" t="n">
        <v>110</v>
      </c>
      <c r="E9" s="17" t="n">
        <v>190</v>
      </c>
      <c r="F9" s="17" t="n">
        <v>66</v>
      </c>
      <c r="G9" s="17" t="n">
        <v>44</v>
      </c>
      <c r="H9" s="17" t="n">
        <v>0</v>
      </c>
      <c r="I9" s="17" t="n">
        <v>43</v>
      </c>
    </row>
    <row r="10" customFormat="false" ht="12.75" hidden="false" customHeight="false" outlineLevel="0" collapsed="false">
      <c r="A10" s="13" t="s">
        <v>20</v>
      </c>
      <c r="B10" s="32" t="n">
        <f aca="false">SUM(C10,H10,I10)</f>
        <v>405</v>
      </c>
      <c r="C10" s="17" t="n">
        <f aca="false">SUM(D10,E10,F10,G10)</f>
        <v>368</v>
      </c>
      <c r="D10" s="17" t="n">
        <v>109</v>
      </c>
      <c r="E10" s="17" t="n">
        <v>175</v>
      </c>
      <c r="F10" s="17" t="n">
        <v>60</v>
      </c>
      <c r="G10" s="17" t="n">
        <v>24</v>
      </c>
      <c r="H10" s="17" t="n">
        <v>0</v>
      </c>
      <c r="I10" s="17" t="n">
        <v>37</v>
      </c>
    </row>
    <row r="11" customFormat="false" ht="12.75" hidden="false" customHeight="false" outlineLevel="0" collapsed="false">
      <c r="A11" s="13" t="s">
        <v>21</v>
      </c>
      <c r="B11" s="32" t="n">
        <f aca="false">SUM(C11,H11,I11)</f>
        <v>369</v>
      </c>
      <c r="C11" s="17" t="n">
        <f aca="false">SUM(D11,E11,F11,G11)</f>
        <v>327</v>
      </c>
      <c r="D11" s="17" t="n">
        <v>99</v>
      </c>
      <c r="E11" s="17" t="n">
        <v>168</v>
      </c>
      <c r="F11" s="17" t="n">
        <v>42</v>
      </c>
      <c r="G11" s="17" t="n">
        <v>18</v>
      </c>
      <c r="H11" s="17" t="n">
        <v>1</v>
      </c>
      <c r="I11" s="17" t="n">
        <v>41</v>
      </c>
    </row>
    <row r="12" customFormat="false" ht="12.75" hidden="false" customHeight="false" outlineLevel="0" collapsed="false">
      <c r="A12" s="13" t="s">
        <v>22</v>
      </c>
      <c r="B12" s="32" t="n">
        <f aca="false">SUM(C12,H12,I12)</f>
        <v>387</v>
      </c>
      <c r="C12" s="17" t="n">
        <f aca="false">SUM(D12,E12,F12,G12)</f>
        <v>345</v>
      </c>
      <c r="D12" s="17" t="n">
        <v>147</v>
      </c>
      <c r="E12" s="17" t="n">
        <v>158</v>
      </c>
      <c r="F12" s="17" t="n">
        <v>22</v>
      </c>
      <c r="G12" s="17" t="n">
        <v>18</v>
      </c>
      <c r="H12" s="17" t="n">
        <v>3</v>
      </c>
      <c r="I12" s="17" t="n">
        <v>39</v>
      </c>
    </row>
    <row r="13" customFormat="false" ht="12.75" hidden="false" customHeight="false" outlineLevel="0" collapsed="false">
      <c r="A13" s="13" t="s">
        <v>23</v>
      </c>
      <c r="B13" s="32" t="n">
        <f aca="false">SUM(C13,H13,I13)</f>
        <v>289</v>
      </c>
      <c r="C13" s="17" t="n">
        <f aca="false">SUM(D13,E13,F13,G13)</f>
        <v>259</v>
      </c>
      <c r="D13" s="17" t="n">
        <v>92</v>
      </c>
      <c r="E13" s="17" t="n">
        <v>137</v>
      </c>
      <c r="F13" s="17" t="n">
        <v>14</v>
      </c>
      <c r="G13" s="17" t="n">
        <v>16</v>
      </c>
      <c r="H13" s="17" t="n">
        <v>0</v>
      </c>
      <c r="I13" s="17" t="n">
        <v>30</v>
      </c>
    </row>
    <row r="14" customFormat="false" ht="12.75" hidden="false" customHeight="false" outlineLevel="0" collapsed="false">
      <c r="A14" s="13" t="s">
        <v>24</v>
      </c>
      <c r="B14" s="32" t="n">
        <f aca="false">SUM(C14,H14,I14)</f>
        <v>328</v>
      </c>
      <c r="C14" s="17" t="n">
        <f aca="false">SUM(D14,E14,F14,G14)</f>
        <v>296</v>
      </c>
      <c r="D14" s="17" t="n">
        <v>120</v>
      </c>
      <c r="E14" s="17" t="n">
        <v>152</v>
      </c>
      <c r="F14" s="17" t="n">
        <v>13</v>
      </c>
      <c r="G14" s="17" t="n">
        <v>11</v>
      </c>
      <c r="H14" s="17" t="n">
        <v>2</v>
      </c>
      <c r="I14" s="17" t="n">
        <v>30</v>
      </c>
    </row>
    <row r="15" customFormat="false" ht="12.75" hidden="false" customHeight="false" outlineLevel="0" collapsed="false">
      <c r="A15" s="13" t="s">
        <v>25</v>
      </c>
      <c r="B15" s="32" t="n">
        <f aca="false">SUM(C15,H15,I15)</f>
        <v>71</v>
      </c>
      <c r="C15" s="17" t="n">
        <f aca="false">SUM(D15,E15,F15,G15)</f>
        <v>68</v>
      </c>
      <c r="D15" s="17" t="n">
        <v>21</v>
      </c>
      <c r="E15" s="17" t="n">
        <v>31</v>
      </c>
      <c r="F15" s="17" t="n">
        <v>5</v>
      </c>
      <c r="G15" s="17" t="n">
        <v>11</v>
      </c>
      <c r="H15" s="17" t="n">
        <v>1</v>
      </c>
      <c r="I15" s="17" t="n">
        <v>2</v>
      </c>
    </row>
    <row r="16" customFormat="false" ht="12.75" hidden="false" customHeight="false" outlineLevel="0" collapsed="false">
      <c r="A16" s="13" t="s">
        <v>26</v>
      </c>
      <c r="B16" s="32" t="n">
        <f aca="false">SUM(C16,H16,I16)</f>
        <v>200</v>
      </c>
      <c r="C16" s="17" t="n">
        <f aca="false">SUM(D16,E16,F16,G16)</f>
        <v>183</v>
      </c>
      <c r="D16" s="17" t="n">
        <v>74</v>
      </c>
      <c r="E16" s="17" t="n">
        <v>84</v>
      </c>
      <c r="F16" s="17" t="n">
        <v>16</v>
      </c>
      <c r="G16" s="17" t="n">
        <v>9</v>
      </c>
      <c r="H16" s="17" t="n">
        <v>0</v>
      </c>
      <c r="I16" s="17" t="n">
        <v>17</v>
      </c>
    </row>
    <row r="17" customFormat="false" ht="12.75" hidden="false" customHeight="false" outlineLevel="0" collapsed="false">
      <c r="A17" s="13" t="s">
        <v>134</v>
      </c>
      <c r="B17" s="32" t="n">
        <f aca="false">SUM(C17,H17,I17)</f>
        <v>273</v>
      </c>
      <c r="C17" s="17" t="n">
        <f aca="false">SUM(D17,E17,F17,G17)</f>
        <v>257</v>
      </c>
      <c r="D17" s="17" t="n">
        <v>47</v>
      </c>
      <c r="E17" s="17" t="n">
        <v>178</v>
      </c>
      <c r="F17" s="17" t="n">
        <v>23</v>
      </c>
      <c r="G17" s="17" t="n">
        <v>9</v>
      </c>
      <c r="H17" s="17" t="n">
        <v>0</v>
      </c>
      <c r="I17" s="17" t="n">
        <v>16</v>
      </c>
    </row>
    <row r="18" customFormat="false" ht="12.75" hidden="false" customHeight="false" outlineLevel="0" collapsed="false">
      <c r="A18" s="13" t="s">
        <v>28</v>
      </c>
      <c r="B18" s="32" t="n">
        <f aca="false">SUM(C18,H18,I18)</f>
        <v>142</v>
      </c>
      <c r="C18" s="17" t="n">
        <f aca="false">SUM(D18,E18,F18,G18)</f>
        <v>133</v>
      </c>
      <c r="D18" s="17" t="n">
        <v>68</v>
      </c>
      <c r="E18" s="17" t="n">
        <v>37</v>
      </c>
      <c r="F18" s="17" t="n">
        <v>15</v>
      </c>
      <c r="G18" s="17" t="n">
        <v>13</v>
      </c>
      <c r="H18" s="17" t="n">
        <v>0</v>
      </c>
      <c r="I18" s="17" t="n">
        <v>9</v>
      </c>
    </row>
    <row r="19" customFormat="false" ht="12.75" hidden="false" customHeight="false" outlineLevel="0" collapsed="false">
      <c r="A19" s="13" t="s">
        <v>29</v>
      </c>
      <c r="B19" s="32" t="n">
        <f aca="false">SUM(C19,H19,I19)</f>
        <v>193</v>
      </c>
      <c r="C19" s="17" t="n">
        <f aca="false">SUM(D19,E19,F19,G19)</f>
        <v>170</v>
      </c>
      <c r="D19" s="17" t="n">
        <v>88</v>
      </c>
      <c r="E19" s="17" t="n">
        <v>68</v>
      </c>
      <c r="F19" s="17" t="n">
        <v>7</v>
      </c>
      <c r="G19" s="17" t="n">
        <v>7</v>
      </c>
      <c r="H19" s="17" t="n">
        <v>0</v>
      </c>
      <c r="I19" s="17" t="n">
        <v>23</v>
      </c>
    </row>
    <row r="20" customFormat="false" ht="12.75" hidden="false" customHeight="false" outlineLevel="0" collapsed="false">
      <c r="A20" s="13" t="s">
        <v>30</v>
      </c>
      <c r="B20" s="32" t="n">
        <f aca="false">SUM(C20,H20,I20)</f>
        <v>86</v>
      </c>
      <c r="C20" s="17" t="n">
        <f aca="false">SUM(D20,E20,F20,G20)</f>
        <v>69</v>
      </c>
      <c r="D20" s="17" t="n">
        <v>48</v>
      </c>
      <c r="E20" s="17" t="n">
        <v>9</v>
      </c>
      <c r="F20" s="17" t="n">
        <v>4</v>
      </c>
      <c r="G20" s="17" t="n">
        <v>8</v>
      </c>
      <c r="H20" s="17" t="n">
        <v>0</v>
      </c>
      <c r="I20" s="17" t="n">
        <v>17</v>
      </c>
    </row>
    <row r="21" customFormat="false" ht="12.75" hidden="false" customHeight="false" outlineLevel="0" collapsed="false">
      <c r="A21" s="13" t="s">
        <v>31</v>
      </c>
      <c r="B21" s="32" t="n">
        <f aca="false">SUM(C21,H21,I21)</f>
        <v>193</v>
      </c>
      <c r="C21" s="17" t="n">
        <f aca="false">SUM(D21,E21,F21,G21)</f>
        <v>158</v>
      </c>
      <c r="D21" s="17" t="n">
        <v>112</v>
      </c>
      <c r="E21" s="17" t="n">
        <v>30</v>
      </c>
      <c r="F21" s="17" t="n">
        <v>6</v>
      </c>
      <c r="G21" s="17" t="n">
        <v>10</v>
      </c>
      <c r="H21" s="17" t="n">
        <v>1</v>
      </c>
      <c r="I21" s="17" t="n">
        <v>34</v>
      </c>
    </row>
    <row r="22" customFormat="false" ht="12.75" hidden="false" customHeight="false" outlineLevel="0" collapsed="false">
      <c r="A22" s="13" t="s">
        <v>32</v>
      </c>
      <c r="B22" s="32" t="n">
        <f aca="false">SUM(C22,H22,I22)</f>
        <v>215</v>
      </c>
      <c r="C22" s="17" t="n">
        <f aca="false">SUM(D22,E22,F22,G22)</f>
        <v>178</v>
      </c>
      <c r="D22" s="17" t="n">
        <v>112</v>
      </c>
      <c r="E22" s="17" t="n">
        <v>30</v>
      </c>
      <c r="F22" s="17" t="n">
        <v>15</v>
      </c>
      <c r="G22" s="17" t="n">
        <v>21</v>
      </c>
      <c r="H22" s="17" t="n">
        <v>0</v>
      </c>
      <c r="I22" s="17" t="n">
        <v>37</v>
      </c>
    </row>
    <row r="23" customFormat="false" ht="12.75" hidden="false" customHeight="false" outlineLevel="0" collapsed="false">
      <c r="A23" s="13" t="s">
        <v>33</v>
      </c>
      <c r="B23" s="32" t="n">
        <f aca="false">SUM(C23,H23,I23)</f>
        <v>181</v>
      </c>
      <c r="C23" s="17" t="n">
        <f aca="false">SUM(D23,E23,F23,G23)</f>
        <v>155</v>
      </c>
      <c r="D23" s="17" t="n">
        <v>89</v>
      </c>
      <c r="E23" s="17" t="n">
        <v>47</v>
      </c>
      <c r="F23" s="17" t="n">
        <v>6</v>
      </c>
      <c r="G23" s="17" t="n">
        <v>13</v>
      </c>
      <c r="H23" s="17" t="n">
        <v>0</v>
      </c>
      <c r="I23" s="17" t="n">
        <v>26</v>
      </c>
    </row>
    <row r="24" customFormat="false" ht="12.75" hidden="false" customHeight="false" outlineLevel="0" collapsed="false">
      <c r="A24" s="13" t="s">
        <v>34</v>
      </c>
      <c r="B24" s="32" t="n">
        <f aca="false">SUM(C24,H24,I24)</f>
        <v>155</v>
      </c>
      <c r="C24" s="17" t="n">
        <f aca="false">SUM(D24,E24,F24,G24)</f>
        <v>128</v>
      </c>
      <c r="D24" s="17" t="n">
        <v>86</v>
      </c>
      <c r="E24" s="17" t="n">
        <v>24</v>
      </c>
      <c r="F24" s="17" t="n">
        <v>6</v>
      </c>
      <c r="G24" s="17" t="n">
        <v>12</v>
      </c>
      <c r="H24" s="17" t="n">
        <v>0</v>
      </c>
      <c r="I24" s="17" t="n">
        <v>27</v>
      </c>
    </row>
    <row r="25" customFormat="false" ht="12.75" hidden="false" customHeight="false" outlineLevel="0" collapsed="false">
      <c r="A25" s="13" t="s">
        <v>35</v>
      </c>
      <c r="B25" s="32" t="n">
        <f aca="false">SUM(C25,H25,I25)</f>
        <v>388</v>
      </c>
      <c r="C25" s="17" t="n">
        <f aca="false">SUM(D25,E25,F25,G25)</f>
        <v>341</v>
      </c>
      <c r="D25" s="17" t="n">
        <v>204</v>
      </c>
      <c r="E25" s="17" t="n">
        <v>98</v>
      </c>
      <c r="F25" s="17" t="n">
        <v>13</v>
      </c>
      <c r="G25" s="17" t="n">
        <v>26</v>
      </c>
      <c r="H25" s="17" t="n">
        <v>2</v>
      </c>
      <c r="I25" s="17" t="n">
        <v>45</v>
      </c>
    </row>
    <row r="26" customFormat="false" ht="12.75" hidden="false" customHeight="false" outlineLevel="0" collapsed="false">
      <c r="A26" s="13" t="s">
        <v>36</v>
      </c>
      <c r="B26" s="32" t="n">
        <f aca="false">SUM(C26,H26,I26)</f>
        <v>70</v>
      </c>
      <c r="C26" s="17" t="n">
        <f aca="false">SUM(D26,E26,F26,G26)</f>
        <v>62</v>
      </c>
      <c r="D26" s="17" t="n">
        <v>44</v>
      </c>
      <c r="E26" s="17" t="n">
        <v>12</v>
      </c>
      <c r="F26" s="17" t="n">
        <v>2</v>
      </c>
      <c r="G26" s="17" t="n">
        <v>4</v>
      </c>
      <c r="H26" s="17" t="n">
        <v>0</v>
      </c>
      <c r="I26" s="17" t="n">
        <v>8</v>
      </c>
    </row>
    <row r="27" customFormat="false" ht="12.75" hidden="false" customHeight="false" outlineLevel="0" collapsed="false">
      <c r="A27" s="13" t="s">
        <v>37</v>
      </c>
      <c r="B27" s="32" t="n">
        <f aca="false">SUM(C27,H27,I27)</f>
        <v>156</v>
      </c>
      <c r="C27" s="17" t="n">
        <f aca="false">SUM(D27,E27,F27,G27)</f>
        <v>136</v>
      </c>
      <c r="D27" s="17" t="n">
        <v>80</v>
      </c>
      <c r="E27" s="17" t="n">
        <v>38</v>
      </c>
      <c r="F27" s="17" t="n">
        <v>5</v>
      </c>
      <c r="G27" s="17" t="n">
        <v>13</v>
      </c>
      <c r="H27" s="17" t="n">
        <v>1</v>
      </c>
      <c r="I27" s="17" t="n">
        <v>19</v>
      </c>
    </row>
    <row r="28" customFormat="false" ht="12.75" hidden="false" customHeight="false" outlineLevel="0" collapsed="false">
      <c r="A28" s="13" t="s">
        <v>38</v>
      </c>
      <c r="B28" s="32" t="n">
        <f aca="false">SUM(C28,H28,I28)</f>
        <v>229</v>
      </c>
      <c r="C28" s="17" t="n">
        <f aca="false">SUM(D28,E28,F28,G28)</f>
        <v>206</v>
      </c>
      <c r="D28" s="17" t="n">
        <v>124</v>
      </c>
      <c r="E28" s="17" t="n">
        <v>48</v>
      </c>
      <c r="F28" s="17" t="n">
        <v>11</v>
      </c>
      <c r="G28" s="17" t="n">
        <v>23</v>
      </c>
      <c r="H28" s="17" t="n">
        <v>1</v>
      </c>
      <c r="I28" s="17" t="n">
        <v>22</v>
      </c>
    </row>
    <row r="29" customFormat="false" ht="12.75" hidden="false" customHeight="false" outlineLevel="0" collapsed="false">
      <c r="A29" s="13" t="s">
        <v>39</v>
      </c>
      <c r="B29" s="32" t="n">
        <f aca="false">SUM(C29,H29,I29)</f>
        <v>119</v>
      </c>
      <c r="C29" s="17" t="n">
        <f aca="false">SUM(D29,E29,F29,G29)</f>
        <v>108</v>
      </c>
      <c r="D29" s="17" t="n">
        <v>78</v>
      </c>
      <c r="E29" s="17" t="n">
        <v>19</v>
      </c>
      <c r="F29" s="17" t="n">
        <v>3</v>
      </c>
      <c r="G29" s="17" t="n">
        <v>8</v>
      </c>
      <c r="H29" s="17" t="n">
        <v>1</v>
      </c>
      <c r="I29" s="17" t="n">
        <v>10</v>
      </c>
    </row>
    <row r="30" customFormat="false" ht="12.75" hidden="false" customHeight="false" outlineLevel="0" collapsed="false">
      <c r="A30" s="13" t="s">
        <v>40</v>
      </c>
      <c r="B30" s="32" t="n">
        <f aca="false">SUM(C30,H30,I30)</f>
        <v>116</v>
      </c>
      <c r="C30" s="17" t="n">
        <f aca="false">SUM(D30,E30,F30,G30)</f>
        <v>104</v>
      </c>
      <c r="D30" s="17" t="n">
        <v>59</v>
      </c>
      <c r="E30" s="17" t="n">
        <v>34</v>
      </c>
      <c r="F30" s="17" t="n">
        <v>4</v>
      </c>
      <c r="G30" s="17" t="n">
        <v>7</v>
      </c>
      <c r="H30" s="17" t="n">
        <v>0</v>
      </c>
      <c r="I30" s="17" t="n">
        <v>12</v>
      </c>
    </row>
    <row r="31" customFormat="false" ht="12.75" hidden="false" customHeight="false" outlineLevel="0" collapsed="false">
      <c r="A31" s="13" t="s">
        <v>41</v>
      </c>
      <c r="B31" s="32" t="n">
        <f aca="false">SUM(C31,H31,I31)</f>
        <v>153</v>
      </c>
      <c r="C31" s="17" t="n">
        <f aca="false">SUM(D31,E31,F31,G31)</f>
        <v>134</v>
      </c>
      <c r="D31" s="17" t="n">
        <v>92</v>
      </c>
      <c r="E31" s="17" t="n">
        <v>27</v>
      </c>
      <c r="F31" s="17" t="n">
        <v>5</v>
      </c>
      <c r="G31" s="17" t="n">
        <v>10</v>
      </c>
      <c r="H31" s="17" t="n">
        <v>0</v>
      </c>
      <c r="I31" s="17" t="n">
        <v>19</v>
      </c>
    </row>
    <row r="32" customFormat="false" ht="12.75" hidden="false" customHeight="false" outlineLevel="0" collapsed="false">
      <c r="A32" s="13" t="s">
        <v>42</v>
      </c>
      <c r="B32" s="32" t="n">
        <f aca="false">SUM(C32,H32,I32)</f>
        <v>313</v>
      </c>
      <c r="C32" s="17" t="n">
        <f aca="false">SUM(D32,E32,F32,G32)</f>
        <v>284</v>
      </c>
      <c r="D32" s="17" t="n">
        <v>59</v>
      </c>
      <c r="E32" s="17" t="n">
        <v>180</v>
      </c>
      <c r="F32" s="17" t="n">
        <v>30</v>
      </c>
      <c r="G32" s="17" t="n">
        <v>15</v>
      </c>
      <c r="H32" s="17" t="n">
        <v>0</v>
      </c>
      <c r="I32" s="17" t="n">
        <v>29</v>
      </c>
    </row>
    <row r="33" customFormat="false" ht="12.75" hidden="false" customHeight="false" outlineLevel="0" collapsed="false">
      <c r="A33" s="13" t="s">
        <v>43</v>
      </c>
      <c r="B33" s="32" t="n">
        <f aca="false">SUM(C33,H33,I33)</f>
        <v>466</v>
      </c>
      <c r="C33" s="17" t="n">
        <f aca="false">SUM(D33,E33,F33,G33)</f>
        <v>410</v>
      </c>
      <c r="D33" s="17" t="n">
        <v>91</v>
      </c>
      <c r="E33" s="17" t="n">
        <v>256</v>
      </c>
      <c r="F33" s="17" t="n">
        <v>37</v>
      </c>
      <c r="G33" s="17" t="n">
        <v>26</v>
      </c>
      <c r="H33" s="17" t="n">
        <v>1</v>
      </c>
      <c r="I33" s="17" t="n">
        <v>55</v>
      </c>
    </row>
    <row r="34" customFormat="false" ht="12.75" hidden="false" customHeight="false" outlineLevel="0" collapsed="false">
      <c r="A34" s="13" t="s">
        <v>44</v>
      </c>
      <c r="B34" s="32" t="n">
        <f aca="false">SUM(C34,H34,I34)</f>
        <v>368</v>
      </c>
      <c r="C34" s="17" t="n">
        <f aca="false">SUM(D34,E34,F34,G34)</f>
        <v>339</v>
      </c>
      <c r="D34" s="17" t="n">
        <v>96</v>
      </c>
      <c r="E34" s="17" t="n">
        <v>195</v>
      </c>
      <c r="F34" s="17" t="n">
        <v>30</v>
      </c>
      <c r="G34" s="17" t="n">
        <v>18</v>
      </c>
      <c r="H34" s="17" t="n">
        <v>0</v>
      </c>
      <c r="I34" s="17" t="n">
        <v>29</v>
      </c>
    </row>
    <row r="35" customFormat="false" ht="12.75" hidden="false" customHeight="false" outlineLevel="0" collapsed="false">
      <c r="A35" s="13" t="s">
        <v>45</v>
      </c>
      <c r="B35" s="32" t="n">
        <f aca="false">SUM(C35,H35,I35)</f>
        <v>229</v>
      </c>
      <c r="C35" s="17" t="n">
        <f aca="false">SUM(D35,E35,F35,G35)</f>
        <v>207</v>
      </c>
      <c r="D35" s="17" t="n">
        <v>85</v>
      </c>
      <c r="E35" s="17" t="n">
        <v>85</v>
      </c>
      <c r="F35" s="17" t="n">
        <v>18</v>
      </c>
      <c r="G35" s="17" t="n">
        <v>19</v>
      </c>
      <c r="H35" s="17" t="n">
        <v>0</v>
      </c>
      <c r="I35" s="17" t="n">
        <v>22</v>
      </c>
    </row>
    <row r="36" customFormat="false" ht="12.75" hidden="false" customHeight="false" outlineLevel="0" collapsed="false">
      <c r="A36" s="13" t="s">
        <v>46</v>
      </c>
      <c r="B36" s="32" t="n">
        <f aca="false">SUM(C36,H36,I36)</f>
        <v>240</v>
      </c>
      <c r="C36" s="17" t="n">
        <f aca="false">SUM(D36,E36,F36,G36)</f>
        <v>223</v>
      </c>
      <c r="D36" s="17" t="n">
        <v>81</v>
      </c>
      <c r="E36" s="17" t="n">
        <v>110</v>
      </c>
      <c r="F36" s="17" t="n">
        <v>19</v>
      </c>
      <c r="G36" s="17" t="n">
        <v>13</v>
      </c>
      <c r="H36" s="17" t="n">
        <v>0</v>
      </c>
      <c r="I36" s="17" t="n">
        <v>17</v>
      </c>
    </row>
    <row r="37" customFormat="false" ht="12.75" hidden="false" customHeight="false" outlineLevel="0" collapsed="false">
      <c r="A37" s="13" t="s">
        <v>47</v>
      </c>
      <c r="B37" s="32" t="n">
        <f aca="false">SUM(C37,H37,I37)</f>
        <v>400</v>
      </c>
      <c r="C37" s="17" t="n">
        <f aca="false">SUM(D37,E37,F37,G37)</f>
        <v>365</v>
      </c>
      <c r="D37" s="17" t="n">
        <v>126</v>
      </c>
      <c r="E37" s="17" t="n">
        <v>194</v>
      </c>
      <c r="F37" s="17" t="n">
        <v>25</v>
      </c>
      <c r="G37" s="17" t="n">
        <v>20</v>
      </c>
      <c r="H37" s="17" t="n">
        <v>0</v>
      </c>
      <c r="I37" s="17" t="n">
        <v>35</v>
      </c>
    </row>
    <row r="38" customFormat="false" ht="12.75" hidden="false" customHeight="false" outlineLevel="0" collapsed="false">
      <c r="A38" s="13" t="s">
        <v>48</v>
      </c>
      <c r="B38" s="32" t="n">
        <f aca="false">SUM(C38,H38,I38)</f>
        <v>142</v>
      </c>
      <c r="C38" s="17" t="n">
        <f aca="false">SUM(D38,E38,F38,G38)</f>
        <v>125</v>
      </c>
      <c r="D38" s="17" t="n">
        <v>46</v>
      </c>
      <c r="E38" s="17" t="n">
        <v>55</v>
      </c>
      <c r="F38" s="17" t="n">
        <v>18</v>
      </c>
      <c r="G38" s="17" t="n">
        <v>6</v>
      </c>
      <c r="H38" s="17" t="n">
        <v>1</v>
      </c>
      <c r="I38" s="17" t="n">
        <v>16</v>
      </c>
    </row>
    <row r="39" customFormat="false" ht="12.75" hidden="false" customHeight="false" outlineLevel="0" collapsed="false">
      <c r="A39" s="13" t="s">
        <v>135</v>
      </c>
      <c r="B39" s="32" t="n">
        <f aca="false">SUM(C39,H39,I39)</f>
        <v>64</v>
      </c>
      <c r="C39" s="17" t="n">
        <f aca="false">SUM(D39,E39,F39,G39)</f>
        <v>61</v>
      </c>
      <c r="D39" s="17" t="n">
        <v>15</v>
      </c>
      <c r="E39" s="17" t="n">
        <v>31</v>
      </c>
      <c r="F39" s="17" t="n">
        <v>9</v>
      </c>
      <c r="G39" s="17" t="n">
        <v>6</v>
      </c>
      <c r="H39" s="17" t="n">
        <v>0</v>
      </c>
      <c r="I39" s="17" t="n">
        <v>3</v>
      </c>
    </row>
    <row r="40" customFormat="false" ht="12.75" hidden="false" customHeight="false" outlineLevel="0" collapsed="false">
      <c r="A40" s="13" t="s">
        <v>50</v>
      </c>
      <c r="B40" s="32" t="n">
        <f aca="false">SUM(C40,H40,I40)</f>
        <v>266</v>
      </c>
      <c r="C40" s="17" t="n">
        <f aca="false">SUM(D40,E40,F40,G40)</f>
        <v>243</v>
      </c>
      <c r="D40" s="17" t="n">
        <v>102</v>
      </c>
      <c r="E40" s="17" t="n">
        <v>112</v>
      </c>
      <c r="F40" s="17" t="n">
        <v>15</v>
      </c>
      <c r="G40" s="17" t="n">
        <v>14</v>
      </c>
      <c r="H40" s="17" t="n">
        <v>0</v>
      </c>
      <c r="I40" s="17" t="n">
        <v>23</v>
      </c>
    </row>
    <row r="41" customFormat="false" ht="12.75" hidden="false" customHeight="false" outlineLevel="0" collapsed="false">
      <c r="A41" s="13" t="s">
        <v>51</v>
      </c>
      <c r="B41" s="32" t="n">
        <f aca="false">SUM(C41,H41,I41)</f>
        <v>207</v>
      </c>
      <c r="C41" s="17" t="n">
        <f aca="false">SUM(D41,E41,F41,G41)</f>
        <v>192</v>
      </c>
      <c r="D41" s="17" t="n">
        <v>64</v>
      </c>
      <c r="E41" s="17" t="n">
        <v>93</v>
      </c>
      <c r="F41" s="17" t="n">
        <v>18</v>
      </c>
      <c r="G41" s="17" t="n">
        <v>17</v>
      </c>
      <c r="H41" s="17" t="n">
        <v>1</v>
      </c>
      <c r="I41" s="17" t="n">
        <v>14</v>
      </c>
    </row>
    <row r="42" customFormat="false" ht="12.75" hidden="false" customHeight="false" outlineLevel="0" collapsed="false">
      <c r="A42" s="13" t="s">
        <v>52</v>
      </c>
      <c r="B42" s="32" t="n">
        <f aca="false">SUM(C42,H42,I42)</f>
        <v>160</v>
      </c>
      <c r="C42" s="17" t="n">
        <f aca="false">SUM(D42,E42,F42,G42)</f>
        <v>145</v>
      </c>
      <c r="D42" s="17" t="n">
        <v>47</v>
      </c>
      <c r="E42" s="17" t="n">
        <v>69</v>
      </c>
      <c r="F42" s="17" t="n">
        <v>16</v>
      </c>
      <c r="G42" s="17" t="n">
        <v>13</v>
      </c>
      <c r="H42" s="17" t="n">
        <v>0</v>
      </c>
      <c r="I42" s="17" t="n">
        <v>15</v>
      </c>
    </row>
    <row r="43" customFormat="false" ht="12.75" hidden="false" customHeight="false" outlineLevel="0" collapsed="false">
      <c r="A43" s="13" t="s">
        <v>53</v>
      </c>
      <c r="B43" s="32" t="n">
        <f aca="false">SUM(C43,H43,I43)</f>
        <v>17</v>
      </c>
      <c r="C43" s="17" t="n">
        <f aca="false">SUM(D43,E43,F43,G43)</f>
        <v>15</v>
      </c>
      <c r="D43" s="17" t="n">
        <v>5</v>
      </c>
      <c r="E43" s="17" t="n">
        <v>4</v>
      </c>
      <c r="F43" s="17" t="n">
        <v>3</v>
      </c>
      <c r="G43" s="17" t="n">
        <v>3</v>
      </c>
      <c r="H43" s="17" t="n">
        <v>0</v>
      </c>
      <c r="I43" s="17" t="n">
        <v>2</v>
      </c>
    </row>
    <row r="44" customFormat="false" ht="12.75" hidden="false" customHeight="false" outlineLevel="0" collapsed="false">
      <c r="A44" s="13" t="s">
        <v>54</v>
      </c>
      <c r="B44" s="32" t="n">
        <f aca="false">SUM(C44,H44,I44)</f>
        <v>348</v>
      </c>
      <c r="C44" s="17" t="n">
        <f aca="false">SUM(D44,E44,F44,G44)</f>
        <v>316</v>
      </c>
      <c r="D44" s="17" t="n">
        <v>90</v>
      </c>
      <c r="E44" s="17" t="n">
        <v>179</v>
      </c>
      <c r="F44" s="17" t="n">
        <v>29</v>
      </c>
      <c r="G44" s="17" t="n">
        <v>18</v>
      </c>
      <c r="H44" s="17" t="n">
        <v>0</v>
      </c>
      <c r="I44" s="17" t="n">
        <v>32</v>
      </c>
    </row>
    <row r="45" customFormat="false" ht="12.75" hidden="false" customHeight="false" outlineLevel="0" collapsed="false">
      <c r="A45" s="13" t="s">
        <v>55</v>
      </c>
      <c r="B45" s="32" t="n">
        <f aca="false">SUM(C45,H45,I45)</f>
        <v>331</v>
      </c>
      <c r="C45" s="17" t="n">
        <f aca="false">SUM(D45,E45,F45,G45)</f>
        <v>304</v>
      </c>
      <c r="D45" s="17" t="n">
        <v>109</v>
      </c>
      <c r="E45" s="17" t="n">
        <v>151</v>
      </c>
      <c r="F45" s="17" t="n">
        <v>22</v>
      </c>
      <c r="G45" s="17" t="n">
        <v>22</v>
      </c>
      <c r="H45" s="17" t="n">
        <v>2</v>
      </c>
      <c r="I45" s="17" t="n">
        <v>25</v>
      </c>
    </row>
    <row r="46" customFormat="false" ht="12.75" hidden="false" customHeight="false" outlineLevel="0" collapsed="false">
      <c r="A46" s="13" t="s">
        <v>56</v>
      </c>
      <c r="B46" s="32" t="n">
        <f aca="false">SUM(C46,H46,I46)</f>
        <v>116</v>
      </c>
      <c r="C46" s="17" t="n">
        <f aca="false">SUM(D46,E46,F46,G46)</f>
        <v>105</v>
      </c>
      <c r="D46" s="17" t="n">
        <v>24</v>
      </c>
      <c r="E46" s="17" t="n">
        <v>76</v>
      </c>
      <c r="F46" s="17" t="n">
        <v>4</v>
      </c>
      <c r="G46" s="17" t="n">
        <v>1</v>
      </c>
      <c r="H46" s="17" t="n">
        <v>2</v>
      </c>
      <c r="I46" s="17" t="n">
        <v>9</v>
      </c>
    </row>
    <row r="47" customFormat="false" ht="12.75" hidden="false" customHeight="false" outlineLevel="0" collapsed="false">
      <c r="A47" s="13" t="s">
        <v>57</v>
      </c>
      <c r="B47" s="32" t="n">
        <f aca="false">SUM(C47,H47,I47)</f>
        <v>654</v>
      </c>
      <c r="C47" s="17" t="n">
        <f aca="false">SUM(D47,E47,F47,G47)</f>
        <v>580</v>
      </c>
      <c r="D47" s="17" t="n">
        <v>122</v>
      </c>
      <c r="E47" s="17" t="n">
        <v>346</v>
      </c>
      <c r="F47" s="17" t="n">
        <v>65</v>
      </c>
      <c r="G47" s="17" t="n">
        <v>47</v>
      </c>
      <c r="H47" s="17" t="n">
        <v>0</v>
      </c>
      <c r="I47" s="17" t="n">
        <v>74</v>
      </c>
    </row>
    <row r="48" customFormat="false" ht="12.75" hidden="false" customHeight="false" outlineLevel="0" collapsed="false">
      <c r="A48" s="13" t="s">
        <v>58</v>
      </c>
      <c r="B48" s="32" t="n">
        <f aca="false">SUM(C48,H48,I48)</f>
        <v>295</v>
      </c>
      <c r="C48" s="17" t="n">
        <f aca="false">SUM(D48,E48,F48,G48)</f>
        <v>270</v>
      </c>
      <c r="D48" s="17" t="n">
        <v>126</v>
      </c>
      <c r="E48" s="17" t="n">
        <v>96</v>
      </c>
      <c r="F48" s="17" t="n">
        <v>23</v>
      </c>
      <c r="G48" s="17" t="n">
        <v>25</v>
      </c>
      <c r="H48" s="17" t="n">
        <v>1</v>
      </c>
      <c r="I48" s="17" t="n">
        <v>24</v>
      </c>
    </row>
    <row r="49" customFormat="false" ht="12.75" hidden="false" customHeight="false" outlineLevel="0" collapsed="false">
      <c r="A49" s="13" t="s">
        <v>59</v>
      </c>
      <c r="B49" s="32" t="n">
        <f aca="false">SUM(C49,H49,I49)</f>
        <v>172</v>
      </c>
      <c r="C49" s="17" t="n">
        <f aca="false">SUM(D49,E49,F49,G49)</f>
        <v>157</v>
      </c>
      <c r="D49" s="17" t="n">
        <v>71</v>
      </c>
      <c r="E49" s="17" t="n">
        <v>57</v>
      </c>
      <c r="F49" s="17" t="n">
        <v>16</v>
      </c>
      <c r="G49" s="17" t="n">
        <v>13</v>
      </c>
      <c r="H49" s="17" t="n">
        <v>1</v>
      </c>
      <c r="I49" s="17" t="n">
        <v>14</v>
      </c>
    </row>
    <row r="50" customFormat="false" ht="12.75" hidden="false" customHeight="false" outlineLevel="0" collapsed="false">
      <c r="A50" s="13" t="s">
        <v>60</v>
      </c>
      <c r="B50" s="32" t="n">
        <f aca="false">SUM(C50,H50,I50)</f>
        <v>215</v>
      </c>
      <c r="C50" s="17" t="n">
        <f aca="false">SUM(D50,E50,F50,G50)</f>
        <v>189</v>
      </c>
      <c r="D50" s="17" t="n">
        <v>73</v>
      </c>
      <c r="E50" s="17" t="n">
        <v>70</v>
      </c>
      <c r="F50" s="17" t="n">
        <v>27</v>
      </c>
      <c r="G50" s="17" t="n">
        <v>19</v>
      </c>
      <c r="H50" s="17" t="n">
        <v>0</v>
      </c>
      <c r="I50" s="17" t="n">
        <v>26</v>
      </c>
    </row>
    <row r="51" customFormat="false" ht="12.75" hidden="false" customHeight="false" outlineLevel="0" collapsed="false">
      <c r="A51" s="13" t="s">
        <v>61</v>
      </c>
      <c r="B51" s="32" t="n">
        <f aca="false">SUM(C51,H51,I51)</f>
        <v>369</v>
      </c>
      <c r="C51" s="17" t="n">
        <f aca="false">SUM(D51,E51,F51,G51)</f>
        <v>335</v>
      </c>
      <c r="D51" s="17" t="n">
        <v>143</v>
      </c>
      <c r="E51" s="17" t="n">
        <v>132</v>
      </c>
      <c r="F51" s="17" t="n">
        <v>38</v>
      </c>
      <c r="G51" s="17" t="n">
        <v>22</v>
      </c>
      <c r="H51" s="17" t="n">
        <v>1</v>
      </c>
      <c r="I51" s="17" t="n">
        <v>33</v>
      </c>
    </row>
    <row r="52" customFormat="false" ht="12.75" hidden="false" customHeight="false" outlineLevel="0" collapsed="false">
      <c r="A52" s="13" t="s">
        <v>62</v>
      </c>
      <c r="B52" s="32" t="n">
        <f aca="false">SUM(C52,H52,I52)</f>
        <v>228</v>
      </c>
      <c r="C52" s="17" t="n">
        <f aca="false">SUM(D52,E52,F52,G52)</f>
        <v>197</v>
      </c>
      <c r="D52" s="17" t="n">
        <v>67</v>
      </c>
      <c r="E52" s="17" t="n">
        <v>81</v>
      </c>
      <c r="F52" s="17" t="n">
        <v>29</v>
      </c>
      <c r="G52" s="17" t="n">
        <v>20</v>
      </c>
      <c r="H52" s="17" t="n">
        <v>2</v>
      </c>
      <c r="I52" s="17" t="n">
        <v>29</v>
      </c>
    </row>
    <row r="53" customFormat="false" ht="12.75" hidden="false" customHeight="false" outlineLevel="0" collapsed="false">
      <c r="A53" s="13" t="s">
        <v>63</v>
      </c>
      <c r="B53" s="32" t="n">
        <f aca="false">SUM(C53,H53,I53)</f>
        <v>212</v>
      </c>
      <c r="C53" s="17" t="n">
        <f aca="false">SUM(D53,E53,F53,G53)</f>
        <v>175</v>
      </c>
      <c r="D53" s="17" t="n">
        <v>77</v>
      </c>
      <c r="E53" s="17" t="n">
        <v>64</v>
      </c>
      <c r="F53" s="17" t="n">
        <v>15</v>
      </c>
      <c r="G53" s="17" t="n">
        <v>19</v>
      </c>
      <c r="H53" s="17" t="n">
        <v>0</v>
      </c>
      <c r="I53" s="17" t="n">
        <v>37</v>
      </c>
    </row>
    <row r="54" customFormat="false" ht="12.75" hidden="false" customHeight="false" outlineLevel="0" collapsed="false">
      <c r="A54" s="13" t="s">
        <v>64</v>
      </c>
      <c r="B54" s="32" t="n">
        <f aca="false">SUM(C54,H54,I54)</f>
        <v>215</v>
      </c>
      <c r="C54" s="17" t="n">
        <f aca="false">SUM(D54,E54,F54,G54)</f>
        <v>193</v>
      </c>
      <c r="D54" s="17" t="n">
        <v>55</v>
      </c>
      <c r="E54" s="17" t="n">
        <v>105</v>
      </c>
      <c r="F54" s="17" t="n">
        <v>23</v>
      </c>
      <c r="G54" s="17" t="n">
        <v>10</v>
      </c>
      <c r="H54" s="17" t="n">
        <v>0</v>
      </c>
      <c r="I54" s="17" t="n">
        <v>22</v>
      </c>
    </row>
    <row r="55" customFormat="false" ht="12.75" hidden="false" customHeight="false" outlineLevel="0" collapsed="false">
      <c r="A55" s="13" t="s">
        <v>65</v>
      </c>
      <c r="B55" s="32" t="n">
        <f aca="false">SUM(C55,H55,I55)</f>
        <v>224</v>
      </c>
      <c r="C55" s="17" t="n">
        <f aca="false">SUM(D55,E55,F55,G55)</f>
        <v>208</v>
      </c>
      <c r="D55" s="17" t="n">
        <v>59</v>
      </c>
      <c r="E55" s="17" t="n">
        <v>126</v>
      </c>
      <c r="F55" s="17" t="n">
        <v>17</v>
      </c>
      <c r="G55" s="17" t="n">
        <v>6</v>
      </c>
      <c r="H55" s="17" t="n">
        <v>0</v>
      </c>
      <c r="I55" s="17" t="n">
        <v>16</v>
      </c>
    </row>
    <row r="56" customFormat="false" ht="12.75" hidden="false" customHeight="false" outlineLevel="0" collapsed="false">
      <c r="A56" s="13" t="s">
        <v>66</v>
      </c>
      <c r="B56" s="32" t="n">
        <f aca="false">SUM(C56,H56,I56)</f>
        <v>126</v>
      </c>
      <c r="C56" s="17" t="n">
        <f aca="false">SUM(D56,E56,F56,G56)</f>
        <v>114</v>
      </c>
      <c r="D56" s="17" t="n">
        <v>53</v>
      </c>
      <c r="E56" s="17" t="n">
        <v>43</v>
      </c>
      <c r="F56" s="17" t="n">
        <v>10</v>
      </c>
      <c r="G56" s="17" t="n">
        <v>8</v>
      </c>
      <c r="H56" s="17" t="n">
        <v>0</v>
      </c>
      <c r="I56" s="17" t="n">
        <v>12</v>
      </c>
    </row>
    <row r="57" customFormat="false" ht="12.75" hidden="false" customHeight="false" outlineLevel="0" collapsed="false">
      <c r="A57" s="13" t="s">
        <v>67</v>
      </c>
      <c r="B57" s="32" t="n">
        <f aca="false">SUM(C57,H57,I57)</f>
        <v>239</v>
      </c>
      <c r="C57" s="17" t="n">
        <f aca="false">SUM(D57,E57,F57,G57)</f>
        <v>214</v>
      </c>
      <c r="D57" s="17" t="n">
        <v>103</v>
      </c>
      <c r="E57" s="17" t="n">
        <v>76</v>
      </c>
      <c r="F57" s="17" t="n">
        <v>19</v>
      </c>
      <c r="G57" s="17" t="n">
        <v>16</v>
      </c>
      <c r="H57" s="17" t="n">
        <v>2</v>
      </c>
      <c r="I57" s="17" t="n">
        <v>23</v>
      </c>
    </row>
    <row r="58" customFormat="false" ht="12.75" hidden="false" customHeight="false" outlineLevel="0" collapsed="false">
      <c r="A58" s="13" t="s">
        <v>68</v>
      </c>
      <c r="B58" s="32" t="n">
        <f aca="false">SUM(C58,H58,I58)</f>
        <v>368</v>
      </c>
      <c r="C58" s="17" t="n">
        <f aca="false">SUM(D58,E58,F58,G58)</f>
        <v>330</v>
      </c>
      <c r="D58" s="17" t="n">
        <v>134</v>
      </c>
      <c r="E58" s="17" t="n">
        <v>157</v>
      </c>
      <c r="F58" s="17" t="n">
        <v>23</v>
      </c>
      <c r="G58" s="17" t="n">
        <v>16</v>
      </c>
      <c r="H58" s="17" t="n">
        <v>1</v>
      </c>
      <c r="I58" s="17" t="n">
        <v>37</v>
      </c>
    </row>
    <row r="59" customFormat="false" ht="12.75" hidden="false" customHeight="false" outlineLevel="0" collapsed="false">
      <c r="A59" s="13" t="s">
        <v>69</v>
      </c>
      <c r="B59" s="32" t="n">
        <f aca="false">SUM(C59,H59,I59)</f>
        <v>66</v>
      </c>
      <c r="C59" s="17" t="n">
        <f aca="false">SUM(D59,E59,F59,G59)</f>
        <v>53</v>
      </c>
      <c r="D59" s="17" t="n">
        <v>27</v>
      </c>
      <c r="E59" s="17" t="n">
        <v>24</v>
      </c>
      <c r="F59" s="17" t="n">
        <v>0</v>
      </c>
      <c r="G59" s="17" t="n">
        <v>2</v>
      </c>
      <c r="H59" s="17" t="n">
        <v>0</v>
      </c>
      <c r="I59" s="17" t="n">
        <v>13</v>
      </c>
    </row>
    <row r="60" customFormat="false" ht="12.75" hidden="false" customHeight="false" outlineLevel="0" collapsed="false">
      <c r="A60" s="13" t="s">
        <v>70</v>
      </c>
      <c r="B60" s="32" t="n">
        <f aca="false">SUM(C60,H60,I60)</f>
        <v>278</v>
      </c>
      <c r="C60" s="17" t="n">
        <f aca="false">SUM(D60,E60,F60,G60)</f>
        <v>248</v>
      </c>
      <c r="D60" s="17" t="n">
        <v>125</v>
      </c>
      <c r="E60" s="17" t="n">
        <v>91</v>
      </c>
      <c r="F60" s="17" t="n">
        <v>16</v>
      </c>
      <c r="G60" s="17" t="n">
        <v>16</v>
      </c>
      <c r="H60" s="17" t="n">
        <v>0</v>
      </c>
      <c r="I60" s="17" t="n">
        <v>30</v>
      </c>
    </row>
    <row r="61" customFormat="false" ht="12.75" hidden="false" customHeight="false" outlineLevel="0" collapsed="false">
      <c r="A61" s="13" t="s">
        <v>71</v>
      </c>
      <c r="B61" s="32" t="n">
        <f aca="false">SUM(C61,H61,I61)</f>
        <v>397</v>
      </c>
      <c r="C61" s="17" t="n">
        <f aca="false">SUM(D61,E61,F61,G61)</f>
        <v>365</v>
      </c>
      <c r="D61" s="17" t="n">
        <v>144</v>
      </c>
      <c r="E61" s="17" t="n">
        <v>166</v>
      </c>
      <c r="F61" s="17" t="n">
        <v>25</v>
      </c>
      <c r="G61" s="17" t="n">
        <v>30</v>
      </c>
      <c r="H61" s="17" t="n">
        <v>0</v>
      </c>
      <c r="I61" s="17" t="n">
        <v>32</v>
      </c>
    </row>
    <row r="62" customFormat="false" ht="12.75" hidden="false" customHeight="false" outlineLevel="0" collapsed="false">
      <c r="A62" s="13" t="s">
        <v>72</v>
      </c>
      <c r="B62" s="32" t="n">
        <f aca="false">SUM(C62,H62,I62)</f>
        <v>210</v>
      </c>
      <c r="C62" s="17" t="n">
        <f aca="false">SUM(D62,E62,F62,G62)</f>
        <v>191</v>
      </c>
      <c r="D62" s="17" t="n">
        <v>93</v>
      </c>
      <c r="E62" s="17" t="n">
        <v>63</v>
      </c>
      <c r="F62" s="17" t="n">
        <v>19</v>
      </c>
      <c r="G62" s="17" t="n">
        <v>16</v>
      </c>
      <c r="H62" s="17" t="n">
        <v>0</v>
      </c>
      <c r="I62" s="17" t="n">
        <v>19</v>
      </c>
    </row>
    <row r="63" customFormat="false" ht="12.75" hidden="false" customHeight="false" outlineLevel="0" collapsed="false">
      <c r="A63" s="13" t="s">
        <v>73</v>
      </c>
      <c r="B63" s="32" t="n">
        <f aca="false">SUM(C63,H63,I63)</f>
        <v>161</v>
      </c>
      <c r="C63" s="17" t="n">
        <f aca="false">SUM(D63,E63,F63,G63)</f>
        <v>139</v>
      </c>
      <c r="D63" s="17" t="n">
        <v>76</v>
      </c>
      <c r="E63" s="17" t="n">
        <v>42</v>
      </c>
      <c r="F63" s="17" t="n">
        <v>9</v>
      </c>
      <c r="G63" s="17" t="n">
        <v>12</v>
      </c>
      <c r="H63" s="17" t="n">
        <v>0</v>
      </c>
      <c r="I63" s="17" t="n">
        <v>22</v>
      </c>
    </row>
    <row r="64" customFormat="false" ht="12.75" hidden="false" customHeight="false" outlineLevel="0" collapsed="false">
      <c r="A64" s="13" t="s">
        <v>74</v>
      </c>
      <c r="B64" s="32" t="n">
        <f aca="false">SUM(C64,H64,I64)</f>
        <v>101</v>
      </c>
      <c r="C64" s="17" t="n">
        <f aca="false">SUM(D64,E64,F64,G64)</f>
        <v>93</v>
      </c>
      <c r="D64" s="17" t="n">
        <v>42</v>
      </c>
      <c r="E64" s="17" t="n">
        <v>37</v>
      </c>
      <c r="F64" s="17" t="n">
        <v>8</v>
      </c>
      <c r="G64" s="17" t="n">
        <v>6</v>
      </c>
      <c r="H64" s="17" t="n">
        <v>0</v>
      </c>
      <c r="I64" s="17" t="n">
        <v>8</v>
      </c>
    </row>
    <row r="65" customFormat="false" ht="12.75" hidden="false" customHeight="false" outlineLevel="0" collapsed="false">
      <c r="A65" s="13" t="s">
        <v>75</v>
      </c>
      <c r="B65" s="32" t="n">
        <f aca="false">SUM(C65,H65,I65)</f>
        <v>16</v>
      </c>
      <c r="C65" s="17" t="n">
        <f aca="false">SUM(D65,E65,F65,G65)</f>
        <v>16</v>
      </c>
      <c r="D65" s="17" t="n">
        <v>7</v>
      </c>
      <c r="E65" s="17" t="n">
        <v>5</v>
      </c>
      <c r="F65" s="17" t="n">
        <v>1</v>
      </c>
      <c r="G65" s="17" t="n">
        <v>3</v>
      </c>
      <c r="H65" s="17" t="n">
        <v>0</v>
      </c>
      <c r="I65" s="17" t="n">
        <v>0</v>
      </c>
    </row>
    <row r="66" customFormat="false" ht="12.75" hidden="false" customHeight="false" outlineLevel="0" collapsed="false">
      <c r="A66" s="13" t="s">
        <v>76</v>
      </c>
      <c r="B66" s="32" t="n">
        <f aca="false">SUM(C66,H66,I66)</f>
        <v>379</v>
      </c>
      <c r="C66" s="17" t="n">
        <f aca="false">SUM(D66,E66,F66,G66)</f>
        <v>351</v>
      </c>
      <c r="D66" s="17" t="n">
        <v>164</v>
      </c>
      <c r="E66" s="17" t="n">
        <v>142</v>
      </c>
      <c r="F66" s="17" t="n">
        <v>27</v>
      </c>
      <c r="G66" s="17" t="n">
        <v>18</v>
      </c>
      <c r="H66" s="17" t="n">
        <v>0</v>
      </c>
      <c r="I66" s="17" t="n">
        <v>28</v>
      </c>
    </row>
    <row r="67" customFormat="false" ht="12.75" hidden="false" customHeight="false" outlineLevel="0" collapsed="false">
      <c r="A67" s="13" t="s">
        <v>77</v>
      </c>
      <c r="B67" s="32" t="n">
        <f aca="false">SUM(C67,H67,I67)</f>
        <v>347</v>
      </c>
      <c r="C67" s="17" t="n">
        <f aca="false">SUM(D67,E67,F67,G67)</f>
        <v>314</v>
      </c>
      <c r="D67" s="17" t="n">
        <v>129</v>
      </c>
      <c r="E67" s="17" t="n">
        <v>140</v>
      </c>
      <c r="F67" s="17" t="n">
        <v>21</v>
      </c>
      <c r="G67" s="17" t="n">
        <v>24</v>
      </c>
      <c r="H67" s="17" t="n">
        <v>1</v>
      </c>
      <c r="I67" s="17" t="n">
        <v>32</v>
      </c>
    </row>
    <row r="68" customFormat="false" ht="12.75" hidden="false" customHeight="false" outlineLevel="0" collapsed="false">
      <c r="A68" s="13" t="s">
        <v>78</v>
      </c>
      <c r="B68" s="32" t="n">
        <f aca="false">SUM(C68,H68,I68)</f>
        <v>361</v>
      </c>
      <c r="C68" s="17" t="n">
        <f aca="false">SUM(D68,E68,F68,G68)</f>
        <v>323</v>
      </c>
      <c r="D68" s="17" t="n">
        <v>144</v>
      </c>
      <c r="E68" s="17" t="n">
        <v>134</v>
      </c>
      <c r="F68" s="17" t="n">
        <v>30</v>
      </c>
      <c r="G68" s="17" t="n">
        <v>15</v>
      </c>
      <c r="H68" s="17" t="n">
        <v>0</v>
      </c>
      <c r="I68" s="17" t="n">
        <v>38</v>
      </c>
    </row>
    <row r="69" customFormat="false" ht="12.75" hidden="false" customHeight="false" outlineLevel="0" collapsed="false">
      <c r="A69" s="13" t="s">
        <v>79</v>
      </c>
      <c r="B69" s="32" t="n">
        <f aca="false">SUM(C69,H69,I69)</f>
        <v>182</v>
      </c>
      <c r="C69" s="17" t="n">
        <f aca="false">SUM(D69,E69,F69,G69)</f>
        <v>151</v>
      </c>
      <c r="D69" s="17" t="n">
        <v>75</v>
      </c>
      <c r="E69" s="17" t="n">
        <v>56</v>
      </c>
      <c r="F69" s="17" t="n">
        <v>8</v>
      </c>
      <c r="G69" s="17" t="n">
        <v>12</v>
      </c>
      <c r="H69" s="17" t="n">
        <v>2</v>
      </c>
      <c r="I69" s="17" t="n">
        <v>29</v>
      </c>
    </row>
    <row r="70" customFormat="false" ht="12.75" hidden="false" customHeight="false" outlineLevel="0" collapsed="false">
      <c r="A70" s="13" t="s">
        <v>80</v>
      </c>
      <c r="B70" s="32" t="n">
        <f aca="false">SUM(C70,H70,I70)</f>
        <v>278</v>
      </c>
      <c r="C70" s="17" t="n">
        <f aca="false">SUM(D70,E70,F70,G70)</f>
        <v>252</v>
      </c>
      <c r="D70" s="17" t="n">
        <v>110</v>
      </c>
      <c r="E70" s="17" t="n">
        <v>108</v>
      </c>
      <c r="F70" s="17" t="n">
        <v>24</v>
      </c>
      <c r="G70" s="17" t="n">
        <v>10</v>
      </c>
      <c r="H70" s="17" t="n">
        <v>0</v>
      </c>
      <c r="I70" s="17" t="n">
        <v>26</v>
      </c>
    </row>
    <row r="71" customFormat="false" ht="12.75" hidden="false" customHeight="false" outlineLevel="0" collapsed="false">
      <c r="A71" s="13" t="s">
        <v>81</v>
      </c>
      <c r="B71" s="32" t="n">
        <f aca="false">SUM(C71,H71,I71)</f>
        <v>317</v>
      </c>
      <c r="C71" s="17" t="n">
        <f aca="false">SUM(D71,E71,F71,G71)</f>
        <v>290</v>
      </c>
      <c r="D71" s="17" t="n">
        <v>146</v>
      </c>
      <c r="E71" s="17" t="n">
        <v>108</v>
      </c>
      <c r="F71" s="17" t="n">
        <v>18</v>
      </c>
      <c r="G71" s="17" t="n">
        <v>18</v>
      </c>
      <c r="H71" s="17" t="n">
        <v>1</v>
      </c>
      <c r="I71" s="17" t="n">
        <v>26</v>
      </c>
    </row>
    <row r="72" customFormat="false" ht="12.75" hidden="false" customHeight="false" outlineLevel="0" collapsed="false">
      <c r="A72" s="13" t="s">
        <v>82</v>
      </c>
      <c r="B72" s="32" t="n">
        <f aca="false">SUM(C72,H72,I72)</f>
        <v>236</v>
      </c>
      <c r="C72" s="17" t="n">
        <f aca="false">SUM(D72,E72,F72,G72)</f>
        <v>207</v>
      </c>
      <c r="D72" s="17" t="n">
        <v>95</v>
      </c>
      <c r="E72" s="17" t="n">
        <v>78</v>
      </c>
      <c r="F72" s="17" t="n">
        <v>20</v>
      </c>
      <c r="G72" s="17" t="n">
        <v>14</v>
      </c>
      <c r="H72" s="17" t="n">
        <v>0</v>
      </c>
      <c r="I72" s="17" t="n">
        <v>29</v>
      </c>
    </row>
    <row r="73" customFormat="false" ht="12.75" hidden="false" customHeight="false" outlineLevel="0" collapsed="false">
      <c r="A73" s="13" t="s">
        <v>83</v>
      </c>
      <c r="B73" s="32" t="n">
        <f aca="false">SUM(C73,H73,I73)</f>
        <v>138</v>
      </c>
      <c r="C73" s="17" t="n">
        <f aca="false">SUM(D73,E73,F73,G73)</f>
        <v>130</v>
      </c>
      <c r="D73" s="17" t="n">
        <v>60</v>
      </c>
      <c r="E73" s="17" t="n">
        <v>44</v>
      </c>
      <c r="F73" s="17" t="n">
        <v>13</v>
      </c>
      <c r="G73" s="17" t="n">
        <v>13</v>
      </c>
      <c r="H73" s="17" t="n">
        <v>0</v>
      </c>
      <c r="I73" s="17" t="n">
        <v>8</v>
      </c>
    </row>
    <row r="74" customFormat="false" ht="12.75" hidden="false" customHeight="false" outlineLevel="0" collapsed="false">
      <c r="A74" s="13" t="s">
        <v>84</v>
      </c>
      <c r="B74" s="32" t="n">
        <f aca="false">SUM(C74,H74,I74)</f>
        <v>255</v>
      </c>
      <c r="C74" s="17" t="n">
        <f aca="false">SUM(D74,E74,F74,G74)</f>
        <v>230</v>
      </c>
      <c r="D74" s="17" t="n">
        <v>108</v>
      </c>
      <c r="E74" s="17" t="n">
        <v>92</v>
      </c>
      <c r="F74" s="17" t="n">
        <v>17</v>
      </c>
      <c r="G74" s="17" t="n">
        <v>13</v>
      </c>
      <c r="H74" s="17" t="n">
        <v>1</v>
      </c>
      <c r="I74" s="17" t="n">
        <v>24</v>
      </c>
    </row>
    <row r="75" customFormat="false" ht="12.75" hidden="false" customHeight="false" outlineLevel="0" collapsed="false">
      <c r="A75" s="13" t="s">
        <v>85</v>
      </c>
      <c r="B75" s="32" t="n">
        <f aca="false">SUM(C75,H75,I75)</f>
        <v>419</v>
      </c>
      <c r="C75" s="17" t="n">
        <f aca="false">SUM(D75,E75,F75,G75)</f>
        <v>368</v>
      </c>
      <c r="D75" s="17" t="n">
        <v>127</v>
      </c>
      <c r="E75" s="17" t="n">
        <v>185</v>
      </c>
      <c r="F75" s="17" t="n">
        <v>31</v>
      </c>
      <c r="G75" s="17" t="n">
        <v>25</v>
      </c>
      <c r="H75" s="17" t="n">
        <v>0</v>
      </c>
      <c r="I75" s="17" t="n">
        <v>51</v>
      </c>
    </row>
    <row r="76" customFormat="false" ht="12.75" hidden="false" customHeight="false" outlineLevel="0" collapsed="false">
      <c r="A76" s="13" t="s">
        <v>86</v>
      </c>
      <c r="B76" s="32" t="n">
        <f aca="false">SUM(C76,H76,I76)</f>
        <v>280</v>
      </c>
      <c r="C76" s="17" t="n">
        <f aca="false">SUM(D76,E76,F76,G76)</f>
        <v>259</v>
      </c>
      <c r="D76" s="17" t="n">
        <v>64</v>
      </c>
      <c r="E76" s="17" t="n">
        <v>167</v>
      </c>
      <c r="F76" s="17" t="n">
        <v>18</v>
      </c>
      <c r="G76" s="17" t="n">
        <v>10</v>
      </c>
      <c r="H76" s="17" t="n">
        <v>0</v>
      </c>
      <c r="I76" s="17" t="n">
        <v>21</v>
      </c>
    </row>
    <row r="77" customFormat="false" ht="12.75" hidden="false" customHeight="false" outlineLevel="0" collapsed="false">
      <c r="A77" s="13" t="s">
        <v>87</v>
      </c>
      <c r="B77" s="32" t="n">
        <f aca="false">SUM(C77,H77,I77)</f>
        <v>296</v>
      </c>
      <c r="C77" s="17" t="n">
        <f aca="false">SUM(D77,E77,F77,G77)</f>
        <v>273</v>
      </c>
      <c r="D77" s="17" t="n">
        <v>76</v>
      </c>
      <c r="E77" s="17" t="n">
        <v>168</v>
      </c>
      <c r="F77" s="17" t="n">
        <v>18</v>
      </c>
      <c r="G77" s="17" t="n">
        <v>11</v>
      </c>
      <c r="H77" s="17" t="n">
        <v>2</v>
      </c>
      <c r="I77" s="17" t="n">
        <v>21</v>
      </c>
    </row>
    <row r="78" customFormat="false" ht="12.75" hidden="false" customHeight="false" outlineLevel="0" collapsed="false">
      <c r="A78" s="13" t="s">
        <v>88</v>
      </c>
      <c r="B78" s="32" t="n">
        <f aca="false">SUM(C78,H78,I78)</f>
        <v>269</v>
      </c>
      <c r="C78" s="17" t="n">
        <f aca="false">SUM(D78,E78,F78,G78)</f>
        <v>252</v>
      </c>
      <c r="D78" s="17" t="n">
        <v>64</v>
      </c>
      <c r="E78" s="17" t="n">
        <v>147</v>
      </c>
      <c r="F78" s="17" t="n">
        <v>30</v>
      </c>
      <c r="G78" s="17" t="n">
        <v>11</v>
      </c>
      <c r="H78" s="17" t="n">
        <v>1</v>
      </c>
      <c r="I78" s="17" t="n">
        <v>16</v>
      </c>
    </row>
    <row r="79" customFormat="false" ht="12.75" hidden="false" customHeight="false" outlineLevel="0" collapsed="false">
      <c r="A79" s="13" t="s">
        <v>89</v>
      </c>
      <c r="B79" s="32" t="n">
        <f aca="false">SUM(C79,H79,I79)</f>
        <v>276</v>
      </c>
      <c r="C79" s="17" t="n">
        <f aca="false">SUM(D79,E79,F79,G79)</f>
        <v>246</v>
      </c>
      <c r="D79" s="17" t="n">
        <v>69</v>
      </c>
      <c r="E79" s="17" t="n">
        <v>146</v>
      </c>
      <c r="F79" s="17" t="n">
        <v>19</v>
      </c>
      <c r="G79" s="17" t="n">
        <v>12</v>
      </c>
      <c r="H79" s="17" t="n">
        <v>0</v>
      </c>
      <c r="I79" s="17" t="n">
        <v>30</v>
      </c>
    </row>
    <row r="80" customFormat="false" ht="12.75" hidden="false" customHeight="false" outlineLevel="0" collapsed="false">
      <c r="A80" s="13" t="s">
        <v>90</v>
      </c>
      <c r="B80" s="32" t="n">
        <f aca="false">SUM(C80,H80,I80)</f>
        <v>266</v>
      </c>
      <c r="C80" s="17" t="n">
        <f aca="false">SUM(D80,E80,F80,G80)</f>
        <v>247</v>
      </c>
      <c r="D80" s="17" t="n">
        <v>60</v>
      </c>
      <c r="E80" s="17" t="n">
        <v>131</v>
      </c>
      <c r="F80" s="17" t="n">
        <v>46</v>
      </c>
      <c r="G80" s="17" t="n">
        <v>10</v>
      </c>
      <c r="H80" s="17" t="n">
        <v>0</v>
      </c>
      <c r="I80" s="17" t="n">
        <v>19</v>
      </c>
    </row>
    <row r="81" customFormat="false" ht="12.75" hidden="false" customHeight="false" outlineLevel="0" collapsed="false">
      <c r="A81" s="13" t="s">
        <v>91</v>
      </c>
      <c r="B81" s="32" t="n">
        <f aca="false">SUM(C81,H81,I81)</f>
        <v>451</v>
      </c>
      <c r="C81" s="17" t="n">
        <f aca="false">SUM(D81,E81,F81,G81)</f>
        <v>402</v>
      </c>
      <c r="D81" s="17" t="n">
        <v>192</v>
      </c>
      <c r="E81" s="17" t="n">
        <v>139</v>
      </c>
      <c r="F81" s="17" t="n">
        <v>24</v>
      </c>
      <c r="G81" s="17" t="n">
        <v>47</v>
      </c>
      <c r="H81" s="17" t="n">
        <v>1</v>
      </c>
      <c r="I81" s="17" t="n">
        <v>48</v>
      </c>
    </row>
    <row r="82" customFormat="false" ht="12.75" hidden="false" customHeight="false" outlineLevel="0" collapsed="false">
      <c r="A82" s="13" t="s">
        <v>92</v>
      </c>
      <c r="B82" s="32" t="n">
        <f aca="false">SUM(C82,H82,I82)</f>
        <v>260</v>
      </c>
      <c r="C82" s="17" t="n">
        <f aca="false">SUM(D82,E82,F82,G82)</f>
        <v>236</v>
      </c>
      <c r="D82" s="17" t="n">
        <v>140</v>
      </c>
      <c r="E82" s="17" t="n">
        <v>64</v>
      </c>
      <c r="F82" s="17" t="n">
        <v>14</v>
      </c>
      <c r="G82" s="17" t="n">
        <v>18</v>
      </c>
      <c r="H82" s="17" t="n">
        <v>0</v>
      </c>
      <c r="I82" s="17" t="n">
        <v>24</v>
      </c>
    </row>
    <row r="83" customFormat="false" ht="12.75" hidden="false" customHeight="false" outlineLevel="0" collapsed="false">
      <c r="A83" s="13" t="s">
        <v>93</v>
      </c>
      <c r="B83" s="32" t="n">
        <f aca="false">SUM(C83,H83,I83)</f>
        <v>392</v>
      </c>
      <c r="C83" s="17" t="n">
        <f aca="false">SUM(D83,E83,F83,G83)</f>
        <v>350</v>
      </c>
      <c r="D83" s="17" t="n">
        <v>163</v>
      </c>
      <c r="E83" s="17" t="n">
        <v>137</v>
      </c>
      <c r="F83" s="17" t="n">
        <v>22</v>
      </c>
      <c r="G83" s="17" t="n">
        <v>28</v>
      </c>
      <c r="H83" s="17" t="n">
        <v>1</v>
      </c>
      <c r="I83" s="17" t="n">
        <v>41</v>
      </c>
    </row>
    <row r="84" customFormat="false" ht="12.75" hidden="false" customHeight="false" outlineLevel="0" collapsed="false">
      <c r="A84" s="13" t="s">
        <v>94</v>
      </c>
      <c r="B84" s="32" t="n">
        <f aca="false">SUM(C84,H84,I84)</f>
        <v>491</v>
      </c>
      <c r="C84" s="17" t="n">
        <f aca="false">SUM(D84,E84,F84,G84)</f>
        <v>434</v>
      </c>
      <c r="D84" s="17" t="n">
        <v>244</v>
      </c>
      <c r="E84" s="17" t="n">
        <v>142</v>
      </c>
      <c r="F84" s="17" t="n">
        <v>18</v>
      </c>
      <c r="G84" s="17" t="n">
        <v>30</v>
      </c>
      <c r="H84" s="17" t="n">
        <v>3</v>
      </c>
      <c r="I84" s="17" t="n">
        <v>54</v>
      </c>
    </row>
    <row r="85" customFormat="false" ht="12.75" hidden="false" customHeight="false" outlineLevel="0" collapsed="false">
      <c r="A85" s="13" t="s">
        <v>95</v>
      </c>
      <c r="B85" s="32" t="n">
        <f aca="false">SUM(C85,H85,I85)</f>
        <v>355</v>
      </c>
      <c r="C85" s="17" t="n">
        <f aca="false">SUM(D85,E85,F85,G85)</f>
        <v>312</v>
      </c>
      <c r="D85" s="17" t="n">
        <v>188</v>
      </c>
      <c r="E85" s="17" t="n">
        <v>80</v>
      </c>
      <c r="F85" s="17" t="n">
        <v>18</v>
      </c>
      <c r="G85" s="17" t="n">
        <v>26</v>
      </c>
      <c r="H85" s="17" t="n">
        <v>0</v>
      </c>
      <c r="I85" s="17" t="n">
        <v>43</v>
      </c>
    </row>
    <row r="86" customFormat="false" ht="12.75" hidden="false" customHeight="false" outlineLevel="0" collapsed="false">
      <c r="A86" s="13" t="s">
        <v>96</v>
      </c>
      <c r="B86" s="32" t="n">
        <f aca="false">SUM(C86,H86,I86)</f>
        <v>152</v>
      </c>
      <c r="C86" s="17" t="n">
        <f aca="false">SUM(D86,E86,F86,G86)</f>
        <v>130</v>
      </c>
      <c r="D86" s="17" t="n">
        <v>57</v>
      </c>
      <c r="E86" s="17" t="n">
        <v>57</v>
      </c>
      <c r="F86" s="17" t="n">
        <v>6</v>
      </c>
      <c r="G86" s="17" t="n">
        <v>10</v>
      </c>
      <c r="H86" s="17" t="n">
        <v>0</v>
      </c>
      <c r="I86" s="17" t="n">
        <v>22</v>
      </c>
    </row>
    <row r="87" customFormat="false" ht="12.75" hidden="false" customHeight="false" outlineLevel="0" collapsed="false">
      <c r="A87" s="13" t="s">
        <v>97</v>
      </c>
      <c r="B87" s="32" t="n">
        <f aca="false">SUM(C87,H87,I87)</f>
        <v>381</v>
      </c>
      <c r="C87" s="17" t="n">
        <f aca="false">SUM(D87,E87,F87,G87)</f>
        <v>337</v>
      </c>
      <c r="D87" s="17" t="n">
        <v>126</v>
      </c>
      <c r="E87" s="17" t="n">
        <v>132</v>
      </c>
      <c r="F87" s="17" t="n">
        <v>39</v>
      </c>
      <c r="G87" s="17" t="n">
        <v>40</v>
      </c>
      <c r="H87" s="17" t="n">
        <v>2</v>
      </c>
      <c r="I87" s="17" t="n">
        <v>42</v>
      </c>
    </row>
    <row r="88" customFormat="false" ht="12.75" hidden="false" customHeight="false" outlineLevel="0" collapsed="false">
      <c r="A88" s="13" t="s">
        <v>98</v>
      </c>
      <c r="B88" s="32" t="n">
        <f aca="false">SUM(C88,H88,I88)</f>
        <v>323</v>
      </c>
      <c r="C88" s="17" t="n">
        <f aca="false">SUM(D88,E88,F88,G88)</f>
        <v>285</v>
      </c>
      <c r="D88" s="17" t="n">
        <v>108</v>
      </c>
      <c r="E88" s="17" t="n">
        <v>125</v>
      </c>
      <c r="F88" s="17" t="n">
        <v>28</v>
      </c>
      <c r="G88" s="17" t="n">
        <v>24</v>
      </c>
      <c r="H88" s="17" t="n">
        <v>1</v>
      </c>
      <c r="I88" s="17" t="n">
        <v>37</v>
      </c>
    </row>
    <row r="89" customFormat="false" ht="12.75" hidden="false" customHeight="false" outlineLevel="0" collapsed="false">
      <c r="A89" s="13" t="s">
        <v>99</v>
      </c>
      <c r="B89" s="32" t="n">
        <f aca="false">SUM(C89,H89,I89)</f>
        <v>350</v>
      </c>
      <c r="C89" s="17" t="n">
        <f aca="false">SUM(D89,E89,F89,G89)</f>
        <v>306</v>
      </c>
      <c r="D89" s="17" t="n">
        <v>141</v>
      </c>
      <c r="E89" s="17" t="n">
        <v>115</v>
      </c>
      <c r="F89" s="17" t="n">
        <v>19</v>
      </c>
      <c r="G89" s="17" t="n">
        <v>31</v>
      </c>
      <c r="H89" s="17" t="n">
        <v>1</v>
      </c>
      <c r="I89" s="17" t="n">
        <v>43</v>
      </c>
    </row>
    <row r="90" customFormat="false" ht="12.75" hidden="false" customHeight="false" outlineLevel="0" collapsed="false">
      <c r="A90" s="13" t="s">
        <v>100</v>
      </c>
      <c r="B90" s="32" t="n">
        <f aca="false">SUM(C90,H90,I90)</f>
        <v>298</v>
      </c>
      <c r="C90" s="17" t="n">
        <f aca="false">SUM(D90,E90,F90,G90)</f>
        <v>247</v>
      </c>
      <c r="D90" s="17" t="n">
        <v>94</v>
      </c>
      <c r="E90" s="17" t="n">
        <v>110</v>
      </c>
      <c r="F90" s="17" t="n">
        <v>27</v>
      </c>
      <c r="G90" s="17" t="n">
        <v>16</v>
      </c>
      <c r="H90" s="17" t="n">
        <v>2</v>
      </c>
      <c r="I90" s="17" t="n">
        <v>49</v>
      </c>
    </row>
    <row r="91" customFormat="false" ht="12.75" hidden="false" customHeight="false" outlineLevel="0" collapsed="false">
      <c r="A91" s="13" t="s">
        <v>101</v>
      </c>
      <c r="B91" s="32" t="n">
        <f aca="false">SUM(C91,H91,I91)</f>
        <v>316</v>
      </c>
      <c r="C91" s="17" t="n">
        <f aca="false">SUM(D91,E91,F91,G91)</f>
        <v>278</v>
      </c>
      <c r="D91" s="17" t="n">
        <v>126</v>
      </c>
      <c r="E91" s="17" t="n">
        <v>97</v>
      </c>
      <c r="F91" s="17" t="n">
        <v>19</v>
      </c>
      <c r="G91" s="17" t="n">
        <v>36</v>
      </c>
      <c r="H91" s="17" t="n">
        <v>0</v>
      </c>
      <c r="I91" s="17" t="n">
        <v>38</v>
      </c>
    </row>
    <row r="92" customFormat="false" ht="12.75" hidden="false" customHeight="false" outlineLevel="0" collapsed="false">
      <c r="A92" s="13" t="s">
        <v>102</v>
      </c>
      <c r="B92" s="32" t="n">
        <f aca="false">SUM(C92,H92,I92)</f>
        <v>177</v>
      </c>
      <c r="C92" s="17" t="n">
        <f aca="false">SUM(D92,E92,F92,G92)</f>
        <v>162</v>
      </c>
      <c r="D92" s="17" t="n">
        <v>53</v>
      </c>
      <c r="E92" s="17" t="n">
        <v>84</v>
      </c>
      <c r="F92" s="17" t="n">
        <v>13</v>
      </c>
      <c r="G92" s="17" t="n">
        <v>12</v>
      </c>
      <c r="H92" s="17" t="n">
        <v>0</v>
      </c>
      <c r="I92" s="17" t="n">
        <v>15</v>
      </c>
    </row>
    <row r="93" customFormat="false" ht="12.75" hidden="false" customHeight="false" outlineLevel="0" collapsed="false">
      <c r="A93" s="13" t="s">
        <v>103</v>
      </c>
      <c r="B93" s="32" t="n">
        <f aca="false">SUM(C93,H93,I93)</f>
        <v>147</v>
      </c>
      <c r="C93" s="17" t="n">
        <f aca="false">SUM(D93,E93,F93,G93)</f>
        <v>135</v>
      </c>
      <c r="D93" s="17" t="n">
        <v>39</v>
      </c>
      <c r="E93" s="17" t="n">
        <v>68</v>
      </c>
      <c r="F93" s="17" t="n">
        <v>14</v>
      </c>
      <c r="G93" s="17" t="n">
        <v>14</v>
      </c>
      <c r="H93" s="17" t="n">
        <v>0</v>
      </c>
      <c r="I93" s="17" t="n">
        <v>12</v>
      </c>
    </row>
    <row r="94" customFormat="false" ht="12.75" hidden="false" customHeight="false" outlineLevel="0" collapsed="false">
      <c r="A94" s="13" t="s">
        <v>104</v>
      </c>
      <c r="B94" s="32" t="n">
        <f aca="false">SUM(C94,H94,I94)</f>
        <v>266</v>
      </c>
      <c r="C94" s="17" t="n">
        <f aca="false">SUM(D94,E94,F94,G94)</f>
        <v>233</v>
      </c>
      <c r="D94" s="17" t="n">
        <v>81</v>
      </c>
      <c r="E94" s="17" t="n">
        <v>103</v>
      </c>
      <c r="F94" s="17" t="n">
        <v>29</v>
      </c>
      <c r="G94" s="17" t="n">
        <v>20</v>
      </c>
      <c r="H94" s="17" t="n">
        <v>0</v>
      </c>
      <c r="I94" s="17" t="n">
        <v>33</v>
      </c>
    </row>
    <row r="95" customFormat="false" ht="12.75" hidden="false" customHeight="false" outlineLevel="0" collapsed="false">
      <c r="A95" s="13" t="s">
        <v>105</v>
      </c>
      <c r="B95" s="32" t="n">
        <f aca="false">SUM(C95,H95,I95)</f>
        <v>449</v>
      </c>
      <c r="C95" s="17" t="n">
        <f aca="false">SUM(D95,E95,F95,G95)</f>
        <v>401</v>
      </c>
      <c r="D95" s="17" t="n">
        <v>170</v>
      </c>
      <c r="E95" s="17" t="n">
        <v>164</v>
      </c>
      <c r="F95" s="17" t="n">
        <v>35</v>
      </c>
      <c r="G95" s="17" t="n">
        <v>32</v>
      </c>
      <c r="H95" s="17" t="n">
        <v>5</v>
      </c>
      <c r="I95" s="17" t="n">
        <v>43</v>
      </c>
    </row>
    <row r="96" customFormat="false" ht="12.75" hidden="false" customHeight="false" outlineLevel="0" collapsed="false">
      <c r="A96" s="13" t="s">
        <v>106</v>
      </c>
      <c r="B96" s="32" t="n">
        <f aca="false">SUM(C96,H96,I96)</f>
        <v>333</v>
      </c>
      <c r="C96" s="17" t="n">
        <f aca="false">SUM(D96,E96,F96,G96)</f>
        <v>298</v>
      </c>
      <c r="D96" s="17" t="n">
        <v>64</v>
      </c>
      <c r="E96" s="17" t="n">
        <v>182</v>
      </c>
      <c r="F96" s="17" t="n">
        <v>35</v>
      </c>
      <c r="G96" s="17" t="n">
        <v>17</v>
      </c>
      <c r="H96" s="17" t="n">
        <v>0</v>
      </c>
      <c r="I96" s="17" t="n">
        <v>35</v>
      </c>
    </row>
    <row r="97" customFormat="false" ht="12.75" hidden="false" customHeight="false" outlineLevel="0" collapsed="false">
      <c r="A97" s="13" t="s">
        <v>107</v>
      </c>
      <c r="B97" s="32" t="n">
        <f aca="false">SUM(C97,H97,I97)</f>
        <v>346</v>
      </c>
      <c r="C97" s="17" t="n">
        <f aca="false">SUM(D97,E97,F97,G97)</f>
        <v>313</v>
      </c>
      <c r="D97" s="17" t="n">
        <v>103</v>
      </c>
      <c r="E97" s="17" t="n">
        <v>144</v>
      </c>
      <c r="F97" s="17" t="n">
        <v>38</v>
      </c>
      <c r="G97" s="17" t="n">
        <v>28</v>
      </c>
      <c r="H97" s="17" t="n">
        <v>0</v>
      </c>
      <c r="I97" s="17" t="n">
        <v>33</v>
      </c>
    </row>
    <row r="98" customFormat="false" ht="12.75" hidden="false" customHeight="false" outlineLevel="0" collapsed="false">
      <c r="A98" s="13" t="s">
        <v>108</v>
      </c>
      <c r="B98" s="32" t="n">
        <f aca="false">SUM(C98,H98,I98)</f>
        <v>236</v>
      </c>
      <c r="C98" s="17" t="n">
        <f aca="false">SUM(D98,E98,F98,G98)</f>
        <v>219</v>
      </c>
      <c r="D98" s="17" t="n">
        <v>91</v>
      </c>
      <c r="E98" s="17" t="n">
        <v>94</v>
      </c>
      <c r="F98" s="17" t="n">
        <v>17</v>
      </c>
      <c r="G98" s="17" t="n">
        <v>17</v>
      </c>
      <c r="H98" s="17" t="n">
        <v>0</v>
      </c>
      <c r="I98" s="17" t="n">
        <v>17</v>
      </c>
    </row>
    <row r="99" customFormat="false" ht="12.75" hidden="false" customHeight="false" outlineLevel="0" collapsed="false">
      <c r="A99" s="13" t="s">
        <v>109</v>
      </c>
      <c r="B99" s="32" t="n">
        <f aca="false">SUM(C99,H99,I99)</f>
        <v>255</v>
      </c>
      <c r="C99" s="17" t="n">
        <f aca="false">SUM(D99,E99,F99,G99)</f>
        <v>212</v>
      </c>
      <c r="D99" s="17" t="n">
        <v>89</v>
      </c>
      <c r="E99" s="17" t="n">
        <v>92</v>
      </c>
      <c r="F99" s="17" t="n">
        <v>19</v>
      </c>
      <c r="G99" s="17" t="n">
        <v>12</v>
      </c>
      <c r="H99" s="17" t="n">
        <v>0</v>
      </c>
      <c r="I99" s="17" t="n">
        <v>43</v>
      </c>
    </row>
    <row r="100" customFormat="false" ht="12.75" hidden="false" customHeight="false" outlineLevel="0" collapsed="false">
      <c r="A100" s="13" t="s">
        <v>110</v>
      </c>
      <c r="B100" s="32" t="n">
        <f aca="false">SUM(C100,H100,I100)</f>
        <v>372</v>
      </c>
      <c r="C100" s="17" t="n">
        <f aca="false">SUM(D100,E100,F100,G100)</f>
        <v>334</v>
      </c>
      <c r="D100" s="17" t="n">
        <v>114</v>
      </c>
      <c r="E100" s="17" t="n">
        <v>163</v>
      </c>
      <c r="F100" s="17" t="n">
        <v>30</v>
      </c>
      <c r="G100" s="17" t="n">
        <v>27</v>
      </c>
      <c r="H100" s="17" t="n">
        <v>0</v>
      </c>
      <c r="I100" s="17" t="n">
        <v>38</v>
      </c>
    </row>
    <row r="101" customFormat="false" ht="12.75" hidden="false" customHeight="false" outlineLevel="0" collapsed="false">
      <c r="A101" s="13" t="s">
        <v>111</v>
      </c>
      <c r="B101" s="32" t="n">
        <f aca="false">SUM(C101,H101,I101)</f>
        <v>322</v>
      </c>
      <c r="C101" s="17" t="n">
        <f aca="false">SUM(D101,E101,F101,G101)</f>
        <v>293</v>
      </c>
      <c r="D101" s="17" t="n">
        <v>102</v>
      </c>
      <c r="E101" s="17" t="n">
        <v>141</v>
      </c>
      <c r="F101" s="17" t="n">
        <v>29</v>
      </c>
      <c r="G101" s="17" t="n">
        <v>21</v>
      </c>
      <c r="H101" s="17" t="n">
        <v>0</v>
      </c>
      <c r="I101" s="17" t="n">
        <v>29</v>
      </c>
    </row>
    <row r="102" customFormat="false" ht="12.75" hidden="false" customHeight="false" outlineLevel="0" collapsed="false">
      <c r="A102" s="13" t="s">
        <v>112</v>
      </c>
      <c r="B102" s="32" t="n">
        <f aca="false">SUM(C102,H102,I102)</f>
        <v>375</v>
      </c>
      <c r="C102" s="17" t="n">
        <f aca="false">SUM(D102,E102,F102,G102)</f>
        <v>323</v>
      </c>
      <c r="D102" s="17" t="n">
        <v>115</v>
      </c>
      <c r="E102" s="17" t="n">
        <v>155</v>
      </c>
      <c r="F102" s="17" t="n">
        <v>35</v>
      </c>
      <c r="G102" s="17" t="n">
        <v>18</v>
      </c>
      <c r="H102" s="17" t="n">
        <v>2</v>
      </c>
      <c r="I102" s="17" t="n">
        <v>50</v>
      </c>
    </row>
    <row r="103" customFormat="false" ht="12.75" hidden="false" customHeight="false" outlineLevel="0" collapsed="false">
      <c r="A103" s="18" t="s">
        <v>113</v>
      </c>
      <c r="B103" s="32" t="n">
        <f aca="false">SUM(B3:B102)</f>
        <v>26929</v>
      </c>
      <c r="C103" s="32" t="n">
        <f aca="false">SUM(C3:C102)</f>
        <v>24112</v>
      </c>
      <c r="D103" s="32" t="n">
        <f aca="false">SUM(D3:D102)</f>
        <v>9439</v>
      </c>
      <c r="E103" s="32" t="n">
        <f aca="false">SUM(E3:E102)</f>
        <v>10834</v>
      </c>
      <c r="F103" s="32" t="n">
        <f aca="false">SUM(F3:F102)</f>
        <v>2102</v>
      </c>
      <c r="G103" s="32" t="n">
        <f aca="false">SUM(G3:G102)</f>
        <v>1737</v>
      </c>
      <c r="H103" s="32" t="n">
        <f aca="false">SUM(H3:H102)</f>
        <v>63</v>
      </c>
      <c r="I103" s="32" t="n">
        <f aca="false">SUM(I3:I102)</f>
        <v>2754</v>
      </c>
      <c r="N103" s="41"/>
    </row>
    <row r="104" customFormat="false" ht="12.75" hidden="false" customHeight="false" outlineLevel="0" collapsed="false">
      <c r="M104" s="77"/>
      <c r="N104" s="77"/>
    </row>
    <row r="105" customFormat="false" ht="12.75" hidden="false" customHeight="false" outlineLevel="0" collapsed="false">
      <c r="M105" s="41"/>
      <c r="N105" s="41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1" min="2" style="0" width="6.56"/>
  </cols>
  <sheetData>
    <row r="1" customFormat="false" ht="48" hidden="false" customHeight="true" outlineLevel="0" collapsed="false">
      <c r="A1" s="78" t="s">
        <v>139</v>
      </c>
      <c r="B1" s="54" t="s">
        <v>1</v>
      </c>
      <c r="C1" s="54" t="s">
        <v>140</v>
      </c>
      <c r="D1" s="54" t="s">
        <v>141</v>
      </c>
      <c r="E1" s="54" t="s">
        <v>140</v>
      </c>
      <c r="F1" s="54" t="s">
        <v>142</v>
      </c>
      <c r="G1" s="54" t="s">
        <v>141</v>
      </c>
      <c r="H1" s="54" t="s">
        <v>140</v>
      </c>
      <c r="I1" s="54" t="s">
        <v>140</v>
      </c>
      <c r="J1" s="54" t="s">
        <v>4</v>
      </c>
      <c r="K1" s="54" t="s">
        <v>5</v>
      </c>
    </row>
    <row r="2" customFormat="false" ht="12.75" hidden="false" customHeight="false" outlineLevel="0" collapsed="false">
      <c r="A2" s="59" t="s">
        <v>6</v>
      </c>
      <c r="B2" s="59"/>
      <c r="C2" s="79" t="s">
        <v>7</v>
      </c>
      <c r="D2" s="79" t="s">
        <v>7</v>
      </c>
      <c r="E2" s="79" t="s">
        <v>8</v>
      </c>
      <c r="F2" s="79" t="s">
        <v>9</v>
      </c>
      <c r="G2" s="79" t="s">
        <v>10</v>
      </c>
      <c r="H2" s="79" t="s">
        <v>11</v>
      </c>
      <c r="I2" s="79" t="s">
        <v>12</v>
      </c>
      <c r="J2" s="79"/>
      <c r="K2" s="64"/>
    </row>
    <row r="3" customFormat="false" ht="12.75" hidden="false" customHeight="false" outlineLevel="0" collapsed="false">
      <c r="A3" s="13" t="s">
        <v>13</v>
      </c>
      <c r="B3" s="32" t="n">
        <f aca="false">SUM(C3,D3,J3,K3)</f>
        <v>363</v>
      </c>
      <c r="C3" s="17" t="n">
        <f aca="false">SUM(E3,H3,I3)</f>
        <v>176</v>
      </c>
      <c r="D3" s="17" t="n">
        <f aca="false">SUM(F3,G3)</f>
        <v>155</v>
      </c>
      <c r="E3" s="17" t="n">
        <v>133</v>
      </c>
      <c r="F3" s="17" t="n">
        <v>114</v>
      </c>
      <c r="G3" s="17" t="n">
        <v>41</v>
      </c>
      <c r="H3" s="17" t="n">
        <v>19</v>
      </c>
      <c r="I3" s="17" t="n">
        <v>24</v>
      </c>
      <c r="J3" s="17" t="n">
        <v>2</v>
      </c>
      <c r="K3" s="17" t="n">
        <v>30</v>
      </c>
    </row>
    <row r="4" customFormat="false" ht="12.75" hidden="false" customHeight="false" outlineLevel="0" collapsed="false">
      <c r="A4" s="13" t="s">
        <v>14</v>
      </c>
      <c r="B4" s="32" t="n">
        <f aca="false">SUM(C4,D4,J4,K4)</f>
        <v>472</v>
      </c>
      <c r="C4" s="17" t="n">
        <f aca="false">SUM(E4,H4,I4)</f>
        <v>135</v>
      </c>
      <c r="D4" s="17" t="n">
        <f aca="false">SUM(F4,G4)</f>
        <v>324</v>
      </c>
      <c r="E4" s="17" t="n">
        <v>95</v>
      </c>
      <c r="F4" s="17" t="n">
        <v>271</v>
      </c>
      <c r="G4" s="17" t="n">
        <v>53</v>
      </c>
      <c r="H4" s="17" t="n">
        <v>13</v>
      </c>
      <c r="I4" s="17" t="n">
        <v>27</v>
      </c>
      <c r="J4" s="17" t="n">
        <v>0</v>
      </c>
      <c r="K4" s="17" t="n">
        <v>13</v>
      </c>
    </row>
    <row r="5" customFormat="false" ht="12.75" hidden="false" customHeight="false" outlineLevel="0" collapsed="false">
      <c r="A5" s="13" t="s">
        <v>15</v>
      </c>
      <c r="B5" s="32" t="n">
        <f aca="false">SUM(C5,D5,J5,K5)</f>
        <v>388</v>
      </c>
      <c r="C5" s="17" t="n">
        <f aca="false">SUM(E5,H5,I5)</f>
        <v>138</v>
      </c>
      <c r="D5" s="17" t="n">
        <f aca="false">SUM(F5,G5)</f>
        <v>237</v>
      </c>
      <c r="E5" s="17" t="n">
        <v>113</v>
      </c>
      <c r="F5" s="17" t="n">
        <v>204</v>
      </c>
      <c r="G5" s="17" t="n">
        <v>33</v>
      </c>
      <c r="H5" s="17" t="n">
        <v>10</v>
      </c>
      <c r="I5" s="17" t="n">
        <v>15</v>
      </c>
      <c r="J5" s="17" t="n">
        <v>1</v>
      </c>
      <c r="K5" s="17" t="n">
        <v>12</v>
      </c>
    </row>
    <row r="6" customFormat="false" ht="12.75" hidden="false" customHeight="false" outlineLevel="0" collapsed="false">
      <c r="A6" s="13" t="s">
        <v>16</v>
      </c>
      <c r="B6" s="32" t="n">
        <f aca="false">SUM(C6,D6,J6,K6)</f>
        <v>432</v>
      </c>
      <c r="C6" s="17" t="n">
        <f aca="false">SUM(E6,H6,I6)</f>
        <v>154</v>
      </c>
      <c r="D6" s="17" t="n">
        <f aca="false">SUM(F6,G6)</f>
        <v>269</v>
      </c>
      <c r="E6" s="17" t="n">
        <v>125</v>
      </c>
      <c r="F6" s="17" t="n">
        <v>230</v>
      </c>
      <c r="G6" s="17" t="n">
        <v>39</v>
      </c>
      <c r="H6" s="17" t="n">
        <v>5</v>
      </c>
      <c r="I6" s="17" t="n">
        <v>24</v>
      </c>
      <c r="J6" s="17" t="n">
        <v>0</v>
      </c>
      <c r="K6" s="17" t="n">
        <v>9</v>
      </c>
    </row>
    <row r="7" customFormat="false" ht="12.75" hidden="false" customHeight="false" outlineLevel="0" collapsed="false">
      <c r="A7" s="13" t="s">
        <v>17</v>
      </c>
      <c r="B7" s="32" t="n">
        <f aca="false">SUM(C7,D7,J7,K7)</f>
        <v>216</v>
      </c>
      <c r="C7" s="17" t="n">
        <f aca="false">SUM(E7,H7,I7)</f>
        <v>64</v>
      </c>
      <c r="D7" s="17" t="n">
        <f aca="false">SUM(F7,G7)</f>
        <v>151</v>
      </c>
      <c r="E7" s="17" t="n">
        <v>54</v>
      </c>
      <c r="F7" s="17" t="n">
        <v>127</v>
      </c>
      <c r="G7" s="17" t="n">
        <v>24</v>
      </c>
      <c r="H7" s="17" t="n">
        <v>4</v>
      </c>
      <c r="I7" s="17" t="n">
        <v>6</v>
      </c>
      <c r="J7" s="17" t="n">
        <v>0</v>
      </c>
      <c r="K7" s="17" t="n">
        <v>1</v>
      </c>
    </row>
    <row r="8" customFormat="false" ht="12.75" hidden="false" customHeight="false" outlineLevel="0" collapsed="false">
      <c r="A8" s="13" t="s">
        <v>18</v>
      </c>
      <c r="B8" s="32" t="n">
        <f aca="false">SUM(C8,D8,J8,K8)</f>
        <v>328</v>
      </c>
      <c r="C8" s="17" t="n">
        <f aca="false">SUM(E8,H8,I8)</f>
        <v>85</v>
      </c>
      <c r="D8" s="17" t="n">
        <f aca="false">SUM(F8,G8)</f>
        <v>232</v>
      </c>
      <c r="E8" s="17" t="n">
        <v>61</v>
      </c>
      <c r="F8" s="17" t="n">
        <v>190</v>
      </c>
      <c r="G8" s="17" t="n">
        <v>42</v>
      </c>
      <c r="H8" s="17" t="n">
        <v>13</v>
      </c>
      <c r="I8" s="17" t="n">
        <v>11</v>
      </c>
      <c r="J8" s="17" t="n">
        <v>0</v>
      </c>
      <c r="K8" s="17" t="n">
        <v>11</v>
      </c>
    </row>
    <row r="9" customFormat="false" ht="12.75" hidden="false" customHeight="false" outlineLevel="0" collapsed="false">
      <c r="A9" s="13" t="s">
        <v>19</v>
      </c>
      <c r="B9" s="32" t="n">
        <f aca="false">SUM(C9,D9,J9,K9)</f>
        <v>453</v>
      </c>
      <c r="C9" s="17" t="n">
        <f aca="false">SUM(E9,H9,I9)</f>
        <v>145</v>
      </c>
      <c r="D9" s="17" t="n">
        <f aca="false">SUM(F9,G9)</f>
        <v>295</v>
      </c>
      <c r="E9" s="17" t="n">
        <v>102</v>
      </c>
      <c r="F9" s="17" t="n">
        <v>216</v>
      </c>
      <c r="G9" s="17" t="n">
        <v>79</v>
      </c>
      <c r="H9" s="17" t="n">
        <v>15</v>
      </c>
      <c r="I9" s="17" t="n">
        <v>28</v>
      </c>
      <c r="J9" s="17" t="n">
        <v>0</v>
      </c>
      <c r="K9" s="17" t="n">
        <v>13</v>
      </c>
    </row>
    <row r="10" customFormat="false" ht="12.75" hidden="false" customHeight="false" outlineLevel="0" collapsed="false">
      <c r="A10" s="13" t="s">
        <v>20</v>
      </c>
      <c r="B10" s="32" t="n">
        <f aca="false">SUM(C10,D10,J10,K10)</f>
        <v>405</v>
      </c>
      <c r="C10" s="17" t="n">
        <f aca="false">SUM(E10,H10,I10)</f>
        <v>118</v>
      </c>
      <c r="D10" s="17" t="n">
        <f aca="false">SUM(F10,G10)</f>
        <v>266</v>
      </c>
      <c r="E10" s="17" t="n">
        <v>92</v>
      </c>
      <c r="F10" s="17" t="n">
        <v>202</v>
      </c>
      <c r="G10" s="17" t="n">
        <v>64</v>
      </c>
      <c r="H10" s="17" t="n">
        <v>5</v>
      </c>
      <c r="I10" s="17" t="n">
        <v>21</v>
      </c>
      <c r="J10" s="17" t="n">
        <v>1</v>
      </c>
      <c r="K10" s="17" t="n">
        <v>20</v>
      </c>
    </row>
    <row r="11" customFormat="false" ht="12.75" hidden="false" customHeight="false" outlineLevel="0" collapsed="false">
      <c r="A11" s="13" t="s">
        <v>21</v>
      </c>
      <c r="B11" s="32" t="n">
        <f aca="false">SUM(C11,D11,J11,K11)</f>
        <v>369</v>
      </c>
      <c r="C11" s="17" t="n">
        <f aca="false">SUM(E11,H11,I11)</f>
        <v>126</v>
      </c>
      <c r="D11" s="17" t="n">
        <f aca="false">SUM(F11,G11)</f>
        <v>233</v>
      </c>
      <c r="E11" s="17" t="n">
        <v>100</v>
      </c>
      <c r="F11" s="17" t="n">
        <v>176</v>
      </c>
      <c r="G11" s="17" t="n">
        <v>57</v>
      </c>
      <c r="H11" s="17" t="n">
        <v>12</v>
      </c>
      <c r="I11" s="17" t="n">
        <v>14</v>
      </c>
      <c r="J11" s="17" t="n">
        <v>1</v>
      </c>
      <c r="K11" s="17" t="n">
        <v>9</v>
      </c>
    </row>
    <row r="12" customFormat="false" ht="12.75" hidden="false" customHeight="false" outlineLevel="0" collapsed="false">
      <c r="A12" s="13" t="s">
        <v>22</v>
      </c>
      <c r="B12" s="32" t="n">
        <f aca="false">SUM(C12,D12,J12,K12)</f>
        <v>387</v>
      </c>
      <c r="C12" s="17" t="n">
        <f aca="false">SUM(E12,H12,I12)</f>
        <v>180</v>
      </c>
      <c r="D12" s="17" t="n">
        <f aca="false">SUM(F12,G12)</f>
        <v>178</v>
      </c>
      <c r="E12" s="17" t="n">
        <v>140</v>
      </c>
      <c r="F12" s="17" t="n">
        <v>155</v>
      </c>
      <c r="G12" s="17" t="n">
        <v>23</v>
      </c>
      <c r="H12" s="17" t="n">
        <v>22</v>
      </c>
      <c r="I12" s="17" t="n">
        <v>18</v>
      </c>
      <c r="J12" s="17" t="n">
        <v>0</v>
      </c>
      <c r="K12" s="17" t="n">
        <v>29</v>
      </c>
    </row>
    <row r="13" customFormat="false" ht="12.75" hidden="false" customHeight="false" outlineLevel="0" collapsed="false">
      <c r="A13" s="13" t="s">
        <v>23</v>
      </c>
      <c r="B13" s="32" t="n">
        <f aca="false">SUM(C13,D13,J13,K13)</f>
        <v>289</v>
      </c>
      <c r="C13" s="17" t="n">
        <f aca="false">SUM(E13,H13,I13)</f>
        <v>111</v>
      </c>
      <c r="D13" s="17" t="n">
        <f aca="false">SUM(F13,G13)</f>
        <v>170</v>
      </c>
      <c r="E13" s="17" t="n">
        <v>90</v>
      </c>
      <c r="F13" s="17" t="n">
        <v>144</v>
      </c>
      <c r="G13" s="17" t="n">
        <v>26</v>
      </c>
      <c r="H13" s="17" t="n">
        <v>11</v>
      </c>
      <c r="I13" s="17" t="n">
        <v>10</v>
      </c>
      <c r="J13" s="17" t="n">
        <v>0</v>
      </c>
      <c r="K13" s="17" t="n">
        <v>8</v>
      </c>
    </row>
    <row r="14" customFormat="false" ht="12.75" hidden="false" customHeight="false" outlineLevel="0" collapsed="false">
      <c r="A14" s="13" t="s">
        <v>24</v>
      </c>
      <c r="B14" s="32" t="n">
        <f aca="false">SUM(C14,D14,J14,K14)</f>
        <v>328</v>
      </c>
      <c r="C14" s="17" t="n">
        <f aca="false">SUM(E14,H14,I14)</f>
        <v>151</v>
      </c>
      <c r="D14" s="17" t="n">
        <f aca="false">SUM(F14,G14)</f>
        <v>167</v>
      </c>
      <c r="E14" s="17" t="n">
        <v>133</v>
      </c>
      <c r="F14" s="17" t="n">
        <v>149</v>
      </c>
      <c r="G14" s="17" t="n">
        <v>18</v>
      </c>
      <c r="H14" s="17" t="n">
        <v>7</v>
      </c>
      <c r="I14" s="17" t="n">
        <v>11</v>
      </c>
      <c r="J14" s="17" t="n">
        <v>1</v>
      </c>
      <c r="K14" s="17" t="n">
        <v>9</v>
      </c>
    </row>
    <row r="15" customFormat="false" ht="12.75" hidden="false" customHeight="false" outlineLevel="0" collapsed="false">
      <c r="A15" s="13" t="s">
        <v>25</v>
      </c>
      <c r="B15" s="32" t="n">
        <f aca="false">SUM(C15,D15,J15,K15)</f>
        <v>71</v>
      </c>
      <c r="C15" s="17" t="n">
        <f aca="false">SUM(E15,H15,I15)</f>
        <v>25</v>
      </c>
      <c r="D15" s="17" t="n">
        <f aca="false">SUM(F15,G15)</f>
        <v>45</v>
      </c>
      <c r="E15" s="17" t="n">
        <v>21</v>
      </c>
      <c r="F15" s="17" t="n">
        <v>36</v>
      </c>
      <c r="G15" s="17" t="n">
        <v>9</v>
      </c>
      <c r="H15" s="17" t="n">
        <v>1</v>
      </c>
      <c r="I15" s="17" t="n">
        <v>3</v>
      </c>
      <c r="J15" s="17" t="n">
        <v>0</v>
      </c>
      <c r="K15" s="17" t="n">
        <v>1</v>
      </c>
    </row>
    <row r="16" customFormat="false" ht="12.75" hidden="false" customHeight="false" outlineLevel="0" collapsed="false">
      <c r="A16" s="13" t="s">
        <v>26</v>
      </c>
      <c r="B16" s="32" t="n">
        <f aca="false">SUM(C16,D16,J16,K16)</f>
        <v>200</v>
      </c>
      <c r="C16" s="17" t="n">
        <f aca="false">SUM(E16,H16,I16)</f>
        <v>73</v>
      </c>
      <c r="D16" s="17" t="n">
        <f aca="false">SUM(F16,G16)</f>
        <v>117</v>
      </c>
      <c r="E16" s="17" t="n">
        <v>62</v>
      </c>
      <c r="F16" s="17" t="n">
        <v>95</v>
      </c>
      <c r="G16" s="17" t="n">
        <v>22</v>
      </c>
      <c r="H16" s="17" t="n">
        <v>4</v>
      </c>
      <c r="I16" s="17" t="n">
        <v>7</v>
      </c>
      <c r="J16" s="17" t="n">
        <v>0</v>
      </c>
      <c r="K16" s="17" t="n">
        <v>10</v>
      </c>
    </row>
    <row r="17" customFormat="false" ht="12.75" hidden="false" customHeight="false" outlineLevel="0" collapsed="false">
      <c r="A17" s="13" t="s">
        <v>134</v>
      </c>
      <c r="B17" s="32" t="n">
        <f aca="false">SUM(C17,D17,J17,K17)</f>
        <v>273</v>
      </c>
      <c r="C17" s="17" t="n">
        <f aca="false">SUM(E17,H17,I17)</f>
        <v>56</v>
      </c>
      <c r="D17" s="17" t="n">
        <f aca="false">SUM(F17,G17)</f>
        <v>214</v>
      </c>
      <c r="E17" s="17" t="n">
        <v>44</v>
      </c>
      <c r="F17" s="17" t="n">
        <v>189</v>
      </c>
      <c r="G17" s="17" t="n">
        <v>25</v>
      </c>
      <c r="H17" s="17" t="n">
        <v>3</v>
      </c>
      <c r="I17" s="17" t="n">
        <v>9</v>
      </c>
      <c r="J17" s="17" t="n">
        <v>0</v>
      </c>
      <c r="K17" s="17" t="n">
        <v>3</v>
      </c>
    </row>
    <row r="18" customFormat="false" ht="12.75" hidden="false" customHeight="false" outlineLevel="0" collapsed="false">
      <c r="A18" s="13" t="s">
        <v>28</v>
      </c>
      <c r="B18" s="32" t="n">
        <f aca="false">SUM(C18,D18,J18,K18)</f>
        <v>142</v>
      </c>
      <c r="C18" s="17" t="n">
        <f aca="false">SUM(E18,H18,I18)</f>
        <v>95</v>
      </c>
      <c r="D18" s="17" t="n">
        <f aca="false">SUM(F18,G18)</f>
        <v>44</v>
      </c>
      <c r="E18" s="17" t="n">
        <v>70</v>
      </c>
      <c r="F18" s="17" t="n">
        <v>34</v>
      </c>
      <c r="G18" s="17" t="n">
        <v>10</v>
      </c>
      <c r="H18" s="17" t="n">
        <v>9</v>
      </c>
      <c r="I18" s="17" t="n">
        <v>16</v>
      </c>
      <c r="J18" s="17" t="n">
        <v>0</v>
      </c>
      <c r="K18" s="17" t="n">
        <v>3</v>
      </c>
    </row>
    <row r="19" customFormat="false" ht="12.75" hidden="false" customHeight="false" outlineLevel="0" collapsed="false">
      <c r="A19" s="13" t="s">
        <v>29</v>
      </c>
      <c r="B19" s="32" t="n">
        <f aca="false">SUM(C19,D19,J19,K19)</f>
        <v>193</v>
      </c>
      <c r="C19" s="17" t="n">
        <f aca="false">SUM(E19,H19,I19)</f>
        <v>104</v>
      </c>
      <c r="D19" s="17" t="n">
        <f aca="false">SUM(F19,G19)</f>
        <v>74</v>
      </c>
      <c r="E19" s="17" t="n">
        <v>90</v>
      </c>
      <c r="F19" s="17" t="n">
        <v>68</v>
      </c>
      <c r="G19" s="17" t="n">
        <v>6</v>
      </c>
      <c r="H19" s="17" t="n">
        <v>5</v>
      </c>
      <c r="I19" s="17" t="n">
        <v>9</v>
      </c>
      <c r="J19" s="17" t="n">
        <v>0</v>
      </c>
      <c r="K19" s="17" t="n">
        <v>15</v>
      </c>
    </row>
    <row r="20" customFormat="false" ht="12.75" hidden="false" customHeight="false" outlineLevel="0" collapsed="false">
      <c r="A20" s="13" t="s">
        <v>30</v>
      </c>
      <c r="B20" s="32" t="n">
        <f aca="false">SUM(C20,D20,J20,K20)</f>
        <v>86</v>
      </c>
      <c r="C20" s="17" t="n">
        <f aca="false">SUM(E20,H20,I20)</f>
        <v>64</v>
      </c>
      <c r="D20" s="17" t="n">
        <f aca="false">SUM(F20,G20)</f>
        <v>14</v>
      </c>
      <c r="E20" s="17" t="n">
        <v>52</v>
      </c>
      <c r="F20" s="17" t="n">
        <v>11</v>
      </c>
      <c r="G20" s="17" t="n">
        <v>3</v>
      </c>
      <c r="H20" s="17" t="n">
        <v>3</v>
      </c>
      <c r="I20" s="17" t="n">
        <v>9</v>
      </c>
      <c r="J20" s="17" t="n">
        <v>0</v>
      </c>
      <c r="K20" s="17" t="n">
        <v>8</v>
      </c>
    </row>
    <row r="21" customFormat="false" ht="12.75" hidden="false" customHeight="false" outlineLevel="0" collapsed="false">
      <c r="A21" s="13" t="s">
        <v>31</v>
      </c>
      <c r="B21" s="32" t="n">
        <f aca="false">SUM(C21,D21,J21,K21)</f>
        <v>193</v>
      </c>
      <c r="C21" s="17" t="n">
        <f aca="false">SUM(E21,H21,I21)</f>
        <v>143</v>
      </c>
      <c r="D21" s="17" t="n">
        <f aca="false">SUM(F21,G21)</f>
        <v>38</v>
      </c>
      <c r="E21" s="17" t="n">
        <v>122</v>
      </c>
      <c r="F21" s="17" t="n">
        <v>36</v>
      </c>
      <c r="G21" s="17" t="n">
        <v>2</v>
      </c>
      <c r="H21" s="17" t="n">
        <v>9</v>
      </c>
      <c r="I21" s="17" t="n">
        <v>12</v>
      </c>
      <c r="J21" s="17" t="n">
        <v>2</v>
      </c>
      <c r="K21" s="17" t="n">
        <v>10</v>
      </c>
    </row>
    <row r="22" customFormat="false" ht="12.75" hidden="false" customHeight="false" outlineLevel="0" collapsed="false">
      <c r="A22" s="13" t="s">
        <v>32</v>
      </c>
      <c r="B22" s="32" t="n">
        <f aca="false">SUM(C22,D22,J22,K22)</f>
        <v>215</v>
      </c>
      <c r="C22" s="17" t="n">
        <f aca="false">SUM(E22,H22,I22)</f>
        <v>164</v>
      </c>
      <c r="D22" s="17" t="n">
        <f aca="false">SUM(F22,G22)</f>
        <v>47</v>
      </c>
      <c r="E22" s="17" t="n">
        <v>138</v>
      </c>
      <c r="F22" s="17" t="n">
        <v>33</v>
      </c>
      <c r="G22" s="17" t="n">
        <v>14</v>
      </c>
      <c r="H22" s="17" t="n">
        <v>6</v>
      </c>
      <c r="I22" s="17" t="n">
        <v>20</v>
      </c>
      <c r="J22" s="17" t="n">
        <v>0</v>
      </c>
      <c r="K22" s="17" t="n">
        <v>4</v>
      </c>
    </row>
    <row r="23" customFormat="false" ht="12.75" hidden="false" customHeight="false" outlineLevel="0" collapsed="false">
      <c r="A23" s="13" t="s">
        <v>33</v>
      </c>
      <c r="B23" s="32" t="n">
        <f aca="false">SUM(C23,D23,J23,K23)</f>
        <v>181</v>
      </c>
      <c r="C23" s="17" t="n">
        <f aca="false">SUM(E23,H23,I23)</f>
        <v>116</v>
      </c>
      <c r="D23" s="17" t="n">
        <f aca="false">SUM(F23,G23)</f>
        <v>60</v>
      </c>
      <c r="E23" s="17" t="n">
        <v>97</v>
      </c>
      <c r="F23" s="17" t="n">
        <v>48</v>
      </c>
      <c r="G23" s="17" t="n">
        <v>12</v>
      </c>
      <c r="H23" s="17" t="n">
        <v>6</v>
      </c>
      <c r="I23" s="17" t="n">
        <v>13</v>
      </c>
      <c r="J23" s="17" t="n">
        <v>0</v>
      </c>
      <c r="K23" s="17" t="n">
        <v>5</v>
      </c>
    </row>
    <row r="24" customFormat="false" ht="12.75" hidden="false" customHeight="false" outlineLevel="0" collapsed="false">
      <c r="A24" s="13" t="s">
        <v>34</v>
      </c>
      <c r="B24" s="32" t="n">
        <f aca="false">SUM(C24,D24,J24,K24)</f>
        <v>155</v>
      </c>
      <c r="C24" s="17" t="n">
        <f aca="false">SUM(E24,H24,I24)</f>
        <v>115</v>
      </c>
      <c r="D24" s="17" t="n">
        <f aca="false">SUM(F24,G24)</f>
        <v>36</v>
      </c>
      <c r="E24" s="17" t="n">
        <v>96</v>
      </c>
      <c r="F24" s="17" t="n">
        <v>32</v>
      </c>
      <c r="G24" s="17" t="n">
        <v>4</v>
      </c>
      <c r="H24" s="17" t="n">
        <v>6</v>
      </c>
      <c r="I24" s="17" t="n">
        <v>13</v>
      </c>
      <c r="J24" s="17" t="n">
        <v>0</v>
      </c>
      <c r="K24" s="17" t="n">
        <v>4</v>
      </c>
    </row>
    <row r="25" customFormat="false" ht="12.75" hidden="false" customHeight="false" outlineLevel="0" collapsed="false">
      <c r="A25" s="13" t="s">
        <v>35</v>
      </c>
      <c r="B25" s="32" t="n">
        <f aca="false">SUM(C25,D25,J25,K25)</f>
        <v>388</v>
      </c>
      <c r="C25" s="17" t="n">
        <f aca="false">SUM(E25,H25,I25)</f>
        <v>268</v>
      </c>
      <c r="D25" s="17" t="n">
        <f aca="false">SUM(F25,G25)</f>
        <v>116</v>
      </c>
      <c r="E25" s="17" t="n">
        <v>230</v>
      </c>
      <c r="F25" s="17" t="n">
        <v>99</v>
      </c>
      <c r="G25" s="17" t="n">
        <v>17</v>
      </c>
      <c r="H25" s="17" t="n">
        <v>14</v>
      </c>
      <c r="I25" s="17" t="n">
        <v>24</v>
      </c>
      <c r="J25" s="17" t="n">
        <v>0</v>
      </c>
      <c r="K25" s="17" t="n">
        <v>4</v>
      </c>
    </row>
    <row r="26" customFormat="false" ht="12.75" hidden="false" customHeight="false" outlineLevel="0" collapsed="false">
      <c r="A26" s="13" t="s">
        <v>36</v>
      </c>
      <c r="B26" s="32" t="n">
        <f aca="false">SUM(C26,D26,J26,K26)</f>
        <v>70</v>
      </c>
      <c r="C26" s="17" t="n">
        <f aca="false">SUM(E26,H26,I26)</f>
        <v>54</v>
      </c>
      <c r="D26" s="17" t="n">
        <f aca="false">SUM(F26,G26)</f>
        <v>13</v>
      </c>
      <c r="E26" s="17" t="n">
        <v>45</v>
      </c>
      <c r="F26" s="17" t="n">
        <v>10</v>
      </c>
      <c r="G26" s="17" t="n">
        <v>3</v>
      </c>
      <c r="H26" s="17" t="n">
        <v>4</v>
      </c>
      <c r="I26" s="17" t="n">
        <v>5</v>
      </c>
      <c r="J26" s="17" t="n">
        <v>0</v>
      </c>
      <c r="K26" s="17" t="n">
        <v>3</v>
      </c>
    </row>
    <row r="27" customFormat="false" ht="12.75" hidden="false" customHeight="false" outlineLevel="0" collapsed="false">
      <c r="A27" s="13" t="s">
        <v>37</v>
      </c>
      <c r="B27" s="32" t="n">
        <f aca="false">SUM(C27,D27,J27,K27)</f>
        <v>156</v>
      </c>
      <c r="C27" s="17" t="n">
        <f aca="false">SUM(E27,H27,I27)</f>
        <v>100</v>
      </c>
      <c r="D27" s="17" t="n">
        <f aca="false">SUM(F27,G27)</f>
        <v>51</v>
      </c>
      <c r="E27" s="17" t="n">
        <v>78</v>
      </c>
      <c r="F27" s="17" t="n">
        <v>45</v>
      </c>
      <c r="G27" s="17" t="n">
        <v>6</v>
      </c>
      <c r="H27" s="17" t="n">
        <v>9</v>
      </c>
      <c r="I27" s="17" t="n">
        <v>13</v>
      </c>
      <c r="J27" s="17" t="n">
        <v>0</v>
      </c>
      <c r="K27" s="17" t="n">
        <v>5</v>
      </c>
    </row>
    <row r="28" customFormat="false" ht="12.75" hidden="false" customHeight="false" outlineLevel="0" collapsed="false">
      <c r="A28" s="13" t="s">
        <v>38</v>
      </c>
      <c r="B28" s="32" t="n">
        <f aca="false">SUM(C28,D28,J28,K28)</f>
        <v>229</v>
      </c>
      <c r="C28" s="17" t="n">
        <f aca="false">SUM(E28,H28,I28)</f>
        <v>152</v>
      </c>
      <c r="D28" s="17" t="n">
        <f aca="false">SUM(F28,G28)</f>
        <v>71</v>
      </c>
      <c r="E28" s="17" t="n">
        <v>124</v>
      </c>
      <c r="F28" s="17" t="n">
        <v>58</v>
      </c>
      <c r="G28" s="17" t="n">
        <v>13</v>
      </c>
      <c r="H28" s="17" t="n">
        <v>8</v>
      </c>
      <c r="I28" s="17" t="n">
        <v>20</v>
      </c>
      <c r="J28" s="17" t="n">
        <v>0</v>
      </c>
      <c r="K28" s="17" t="n">
        <v>6</v>
      </c>
    </row>
    <row r="29" customFormat="false" ht="12.75" hidden="false" customHeight="false" outlineLevel="0" collapsed="false">
      <c r="A29" s="13" t="s">
        <v>39</v>
      </c>
      <c r="B29" s="32" t="n">
        <f aca="false">SUM(C29,D29,J29,K29)</f>
        <v>119</v>
      </c>
      <c r="C29" s="17" t="n">
        <f aca="false">SUM(E29,H29,I29)</f>
        <v>87</v>
      </c>
      <c r="D29" s="17" t="n">
        <f aca="false">SUM(F29,G29)</f>
        <v>24</v>
      </c>
      <c r="E29" s="17" t="n">
        <v>73</v>
      </c>
      <c r="F29" s="17" t="n">
        <v>19</v>
      </c>
      <c r="G29" s="17" t="n">
        <v>5</v>
      </c>
      <c r="H29" s="17" t="n">
        <v>7</v>
      </c>
      <c r="I29" s="17" t="n">
        <v>7</v>
      </c>
      <c r="J29" s="17" t="n">
        <v>1</v>
      </c>
      <c r="K29" s="17" t="n">
        <v>7</v>
      </c>
    </row>
    <row r="30" customFormat="false" ht="12.75" hidden="false" customHeight="false" outlineLevel="0" collapsed="false">
      <c r="A30" s="13" t="s">
        <v>40</v>
      </c>
      <c r="B30" s="32" t="n">
        <f aca="false">SUM(C30,D30,J30,K30)</f>
        <v>116</v>
      </c>
      <c r="C30" s="17" t="n">
        <f aca="false">SUM(E30,H30,I30)</f>
        <v>75</v>
      </c>
      <c r="D30" s="17" t="n">
        <f aca="false">SUM(F30,G30)</f>
        <v>39</v>
      </c>
      <c r="E30" s="17" t="n">
        <v>64</v>
      </c>
      <c r="F30" s="17" t="n">
        <v>30</v>
      </c>
      <c r="G30" s="17" t="n">
        <v>9</v>
      </c>
      <c r="H30" s="17" t="n">
        <v>4</v>
      </c>
      <c r="I30" s="17" t="n">
        <v>7</v>
      </c>
      <c r="J30" s="17" t="n">
        <v>0</v>
      </c>
      <c r="K30" s="17" t="n">
        <v>2</v>
      </c>
    </row>
    <row r="31" customFormat="false" ht="12.75" hidden="false" customHeight="false" outlineLevel="0" collapsed="false">
      <c r="A31" s="13" t="s">
        <v>41</v>
      </c>
      <c r="B31" s="32" t="n">
        <f aca="false">SUM(C31,D31,J31,K31)</f>
        <v>153</v>
      </c>
      <c r="C31" s="17" t="n">
        <f aca="false">SUM(E31,H31,I31)</f>
        <v>114</v>
      </c>
      <c r="D31" s="17" t="n">
        <f aca="false">SUM(F31,G31)</f>
        <v>31</v>
      </c>
      <c r="E31" s="17" t="n">
        <v>98</v>
      </c>
      <c r="F31" s="17" t="n">
        <v>24</v>
      </c>
      <c r="G31" s="17" t="n">
        <v>7</v>
      </c>
      <c r="H31" s="17" t="n">
        <v>6</v>
      </c>
      <c r="I31" s="17" t="n">
        <v>10</v>
      </c>
      <c r="J31" s="17" t="n">
        <v>0</v>
      </c>
      <c r="K31" s="17" t="n">
        <v>8</v>
      </c>
    </row>
    <row r="32" customFormat="false" ht="12.75" hidden="false" customHeight="false" outlineLevel="0" collapsed="false">
      <c r="A32" s="13" t="s">
        <v>42</v>
      </c>
      <c r="B32" s="32" t="n">
        <f aca="false">SUM(C32,D32,J32,K32)</f>
        <v>313</v>
      </c>
      <c r="C32" s="17" t="n">
        <f aca="false">SUM(E32,H32,I32)</f>
        <v>91</v>
      </c>
      <c r="D32" s="17" t="n">
        <f aca="false">SUM(F32,G32)</f>
        <v>216</v>
      </c>
      <c r="E32" s="17" t="n">
        <v>61</v>
      </c>
      <c r="F32" s="17" t="n">
        <v>183</v>
      </c>
      <c r="G32" s="17" t="n">
        <v>33</v>
      </c>
      <c r="H32" s="17" t="n">
        <v>13</v>
      </c>
      <c r="I32" s="17" t="n">
        <v>17</v>
      </c>
      <c r="J32" s="17" t="n">
        <v>0</v>
      </c>
      <c r="K32" s="17" t="n">
        <v>6</v>
      </c>
    </row>
    <row r="33" customFormat="false" ht="12.75" hidden="false" customHeight="false" outlineLevel="0" collapsed="false">
      <c r="A33" s="13" t="s">
        <v>43</v>
      </c>
      <c r="B33" s="32" t="n">
        <f aca="false">SUM(C33,D33,J33,K33)</f>
        <v>466</v>
      </c>
      <c r="C33" s="17" t="n">
        <f aca="false">SUM(E33,H33,I33)</f>
        <v>127</v>
      </c>
      <c r="D33" s="17" t="n">
        <f aca="false">SUM(F33,G33)</f>
        <v>316</v>
      </c>
      <c r="E33" s="17" t="n">
        <v>92</v>
      </c>
      <c r="F33" s="17" t="n">
        <v>269</v>
      </c>
      <c r="G33" s="17" t="n">
        <v>47</v>
      </c>
      <c r="H33" s="17" t="n">
        <v>10</v>
      </c>
      <c r="I33" s="17" t="n">
        <v>25</v>
      </c>
      <c r="J33" s="17" t="n">
        <v>3</v>
      </c>
      <c r="K33" s="17" t="n">
        <v>20</v>
      </c>
    </row>
    <row r="34" customFormat="false" ht="12.75" hidden="false" customHeight="false" outlineLevel="0" collapsed="false">
      <c r="A34" s="13" t="s">
        <v>44</v>
      </c>
      <c r="B34" s="32" t="n">
        <f aca="false">SUM(C34,D34,J34,K34)</f>
        <v>368</v>
      </c>
      <c r="C34" s="17" t="n">
        <f aca="false">SUM(E34,H34,I34)</f>
        <v>114</v>
      </c>
      <c r="D34" s="17" t="n">
        <f aca="false">SUM(F34,G34)</f>
        <v>238</v>
      </c>
      <c r="E34" s="17" t="n">
        <v>90</v>
      </c>
      <c r="F34" s="17" t="n">
        <v>208</v>
      </c>
      <c r="G34" s="17" t="n">
        <v>30</v>
      </c>
      <c r="H34" s="17" t="n">
        <v>6</v>
      </c>
      <c r="I34" s="17" t="n">
        <v>18</v>
      </c>
      <c r="J34" s="17" t="n">
        <v>0</v>
      </c>
      <c r="K34" s="17" t="n">
        <v>16</v>
      </c>
    </row>
    <row r="35" customFormat="false" ht="12.75" hidden="false" customHeight="false" outlineLevel="0" collapsed="false">
      <c r="A35" s="13" t="s">
        <v>45</v>
      </c>
      <c r="B35" s="32" t="n">
        <f aca="false">SUM(C35,D35,J35,K35)</f>
        <v>229</v>
      </c>
      <c r="C35" s="17" t="n">
        <f aca="false">SUM(E35,H35,I35)</f>
        <v>104</v>
      </c>
      <c r="D35" s="17" t="n">
        <f aca="false">SUM(F35,G35)</f>
        <v>117</v>
      </c>
      <c r="E35" s="17" t="n">
        <v>82</v>
      </c>
      <c r="F35" s="17" t="n">
        <v>98</v>
      </c>
      <c r="G35" s="17" t="n">
        <v>19</v>
      </c>
      <c r="H35" s="17" t="n">
        <v>9</v>
      </c>
      <c r="I35" s="17" t="n">
        <v>13</v>
      </c>
      <c r="J35" s="17" t="n">
        <v>0</v>
      </c>
      <c r="K35" s="17" t="n">
        <v>8</v>
      </c>
    </row>
    <row r="36" customFormat="false" ht="12.75" hidden="false" customHeight="false" outlineLevel="0" collapsed="false">
      <c r="A36" s="13" t="s">
        <v>46</v>
      </c>
      <c r="B36" s="32" t="n">
        <f aca="false">SUM(C36,D36,J36,K36)</f>
        <v>240</v>
      </c>
      <c r="C36" s="17" t="n">
        <f aca="false">SUM(E36,H36,I36)</f>
        <v>91</v>
      </c>
      <c r="D36" s="17" t="n">
        <f aca="false">SUM(F36,G36)</f>
        <v>142</v>
      </c>
      <c r="E36" s="17" t="n">
        <v>72</v>
      </c>
      <c r="F36" s="17" t="n">
        <v>117</v>
      </c>
      <c r="G36" s="17" t="n">
        <v>25</v>
      </c>
      <c r="H36" s="17" t="n">
        <v>9</v>
      </c>
      <c r="I36" s="17" t="n">
        <v>10</v>
      </c>
      <c r="J36" s="17" t="n">
        <v>0</v>
      </c>
      <c r="K36" s="17" t="n">
        <v>7</v>
      </c>
    </row>
    <row r="37" customFormat="false" ht="12.75" hidden="false" customHeight="false" outlineLevel="0" collapsed="false">
      <c r="A37" s="13" t="s">
        <v>47</v>
      </c>
      <c r="B37" s="32" t="n">
        <f aca="false">SUM(C37,D37,J37,K37)</f>
        <v>400</v>
      </c>
      <c r="C37" s="17" t="n">
        <f aca="false">SUM(E37,H37,I37)</f>
        <v>144</v>
      </c>
      <c r="D37" s="17" t="n">
        <f aca="false">SUM(F37,G37)</f>
        <v>250</v>
      </c>
      <c r="E37" s="17" t="n">
        <v>118</v>
      </c>
      <c r="F37" s="17" t="n">
        <v>216</v>
      </c>
      <c r="G37" s="17" t="n">
        <v>34</v>
      </c>
      <c r="H37" s="17" t="n">
        <v>13</v>
      </c>
      <c r="I37" s="17" t="n">
        <v>13</v>
      </c>
      <c r="J37" s="17" t="n">
        <v>0</v>
      </c>
      <c r="K37" s="17" t="n">
        <v>6</v>
      </c>
    </row>
    <row r="38" customFormat="false" ht="12.75" hidden="false" customHeight="false" outlineLevel="0" collapsed="false">
      <c r="A38" s="13" t="s">
        <v>48</v>
      </c>
      <c r="B38" s="32" t="n">
        <f aca="false">SUM(C38,D38,J38,K38)</f>
        <v>142</v>
      </c>
      <c r="C38" s="17" t="n">
        <f aca="false">SUM(E38,H38,I38)</f>
        <v>47</v>
      </c>
      <c r="D38" s="17" t="n">
        <f aca="false">SUM(F38,G38)</f>
        <v>90</v>
      </c>
      <c r="E38" s="17" t="n">
        <v>40</v>
      </c>
      <c r="F38" s="17" t="n">
        <v>66</v>
      </c>
      <c r="G38" s="17" t="n">
        <v>24</v>
      </c>
      <c r="H38" s="17" t="n">
        <v>3</v>
      </c>
      <c r="I38" s="17" t="n">
        <v>4</v>
      </c>
      <c r="J38" s="17" t="n">
        <v>0</v>
      </c>
      <c r="K38" s="17" t="n">
        <v>5</v>
      </c>
    </row>
    <row r="39" customFormat="false" ht="12.75" hidden="false" customHeight="false" outlineLevel="0" collapsed="false">
      <c r="A39" s="13" t="s">
        <v>49</v>
      </c>
      <c r="B39" s="32" t="n">
        <f aca="false">SUM(C39,D39,J39,K39)</f>
        <v>64</v>
      </c>
      <c r="C39" s="17" t="n">
        <f aca="false">SUM(E39,H39,I39)</f>
        <v>21</v>
      </c>
      <c r="D39" s="17" t="n">
        <f aca="false">SUM(F39,G39)</f>
        <v>42</v>
      </c>
      <c r="E39" s="17" t="n">
        <v>17</v>
      </c>
      <c r="F39" s="17" t="n">
        <v>31</v>
      </c>
      <c r="G39" s="17" t="n">
        <v>11</v>
      </c>
      <c r="H39" s="17" t="n">
        <v>1</v>
      </c>
      <c r="I39" s="17" t="n">
        <v>3</v>
      </c>
      <c r="J39" s="17" t="n">
        <v>0</v>
      </c>
      <c r="K39" s="17" t="n">
        <v>1</v>
      </c>
    </row>
    <row r="40" customFormat="false" ht="12.75" hidden="false" customHeight="false" outlineLevel="0" collapsed="false">
      <c r="A40" s="13" t="s">
        <v>50</v>
      </c>
      <c r="B40" s="32" t="n">
        <f aca="false">SUM(C40,D40,J40,K40)</f>
        <v>266</v>
      </c>
      <c r="C40" s="17" t="n">
        <f aca="false">SUM(E40,H40,I40)</f>
        <v>82</v>
      </c>
      <c r="D40" s="17" t="n">
        <f aca="false">SUM(F40,G40)</f>
        <v>176</v>
      </c>
      <c r="E40" s="17" t="n">
        <v>69</v>
      </c>
      <c r="F40" s="17" t="n">
        <v>153</v>
      </c>
      <c r="G40" s="17" t="n">
        <v>23</v>
      </c>
      <c r="H40" s="17" t="n">
        <v>6</v>
      </c>
      <c r="I40" s="17" t="n">
        <v>7</v>
      </c>
      <c r="J40" s="17" t="n">
        <v>1</v>
      </c>
      <c r="K40" s="17" t="n">
        <v>7</v>
      </c>
    </row>
    <row r="41" customFormat="false" ht="12.75" hidden="false" customHeight="false" outlineLevel="0" collapsed="false">
      <c r="A41" s="13" t="s">
        <v>51</v>
      </c>
      <c r="B41" s="32" t="n">
        <f aca="false">SUM(C41,D41,J41,K41)</f>
        <v>207</v>
      </c>
      <c r="C41" s="17" t="n">
        <f aca="false">SUM(E41,H41,I41)</f>
        <v>78</v>
      </c>
      <c r="D41" s="17" t="n">
        <f aca="false">SUM(F41,G41)</f>
        <v>122</v>
      </c>
      <c r="E41" s="17" t="n">
        <v>49</v>
      </c>
      <c r="F41" s="17" t="n">
        <v>104</v>
      </c>
      <c r="G41" s="17" t="n">
        <v>18</v>
      </c>
      <c r="H41" s="17" t="n">
        <v>15</v>
      </c>
      <c r="I41" s="17" t="n">
        <v>14</v>
      </c>
      <c r="J41" s="17" t="n">
        <v>0</v>
      </c>
      <c r="K41" s="17" t="n">
        <v>7</v>
      </c>
    </row>
    <row r="42" customFormat="false" ht="12.75" hidden="false" customHeight="false" outlineLevel="0" collapsed="false">
      <c r="A42" s="13" t="s">
        <v>52</v>
      </c>
      <c r="B42" s="32" t="n">
        <f aca="false">SUM(C42,D42,J42,K42)</f>
        <v>160</v>
      </c>
      <c r="C42" s="17" t="n">
        <f aca="false">SUM(E42,H42,I42)</f>
        <v>43</v>
      </c>
      <c r="D42" s="17" t="n">
        <f aca="false">SUM(F42,G42)</f>
        <v>109</v>
      </c>
      <c r="E42" s="17" t="n">
        <v>34</v>
      </c>
      <c r="F42" s="17" t="n">
        <v>89</v>
      </c>
      <c r="G42" s="17" t="n">
        <v>20</v>
      </c>
      <c r="H42" s="17" t="n">
        <v>4</v>
      </c>
      <c r="I42" s="17" t="n">
        <v>5</v>
      </c>
      <c r="J42" s="17" t="n">
        <v>0</v>
      </c>
      <c r="K42" s="17" t="n">
        <v>8</v>
      </c>
    </row>
    <row r="43" customFormat="false" ht="12.75" hidden="false" customHeight="false" outlineLevel="0" collapsed="false">
      <c r="A43" s="13" t="s">
        <v>53</v>
      </c>
      <c r="B43" s="32" t="n">
        <f aca="false">SUM(C43,D43,J43,K43)</f>
        <v>17</v>
      </c>
      <c r="C43" s="17" t="n">
        <f aca="false">SUM(E43,H43,I43)</f>
        <v>4</v>
      </c>
      <c r="D43" s="17" t="n">
        <f aca="false">SUM(F43,G43)</f>
        <v>13</v>
      </c>
      <c r="E43" s="17" t="n">
        <v>2</v>
      </c>
      <c r="F43" s="17" t="n">
        <v>9</v>
      </c>
      <c r="G43" s="17" t="n">
        <v>4</v>
      </c>
      <c r="H43" s="17" t="n">
        <v>1</v>
      </c>
      <c r="I43" s="17" t="n">
        <v>1</v>
      </c>
      <c r="J43" s="17" t="n">
        <v>0</v>
      </c>
      <c r="K43" s="17" t="n">
        <v>0</v>
      </c>
    </row>
    <row r="44" customFormat="false" ht="12.75" hidden="false" customHeight="false" outlineLevel="0" collapsed="false">
      <c r="A44" s="13" t="s">
        <v>54</v>
      </c>
      <c r="B44" s="32" t="n">
        <f aca="false">SUM(C44,D44,J44,K44)</f>
        <v>348</v>
      </c>
      <c r="C44" s="17" t="n">
        <f aca="false">SUM(E44,H44,I44)</f>
        <v>105</v>
      </c>
      <c r="D44" s="17" t="n">
        <f aca="false">SUM(F44,G44)</f>
        <v>235</v>
      </c>
      <c r="E44" s="17" t="n">
        <v>84</v>
      </c>
      <c r="F44" s="17" t="n">
        <v>196</v>
      </c>
      <c r="G44" s="17" t="n">
        <v>39</v>
      </c>
      <c r="H44" s="17" t="n">
        <v>12</v>
      </c>
      <c r="I44" s="17" t="n">
        <v>9</v>
      </c>
      <c r="J44" s="17" t="n">
        <v>0</v>
      </c>
      <c r="K44" s="17" t="n">
        <v>8</v>
      </c>
    </row>
    <row r="45" customFormat="false" ht="12.75" hidden="false" customHeight="false" outlineLevel="0" collapsed="false">
      <c r="A45" s="13" t="s">
        <v>55</v>
      </c>
      <c r="B45" s="32" t="n">
        <f aca="false">SUM(C45,D45,J45,K45)</f>
        <v>331</v>
      </c>
      <c r="C45" s="17" t="n">
        <f aca="false">SUM(E45,H45,I45)</f>
        <v>130</v>
      </c>
      <c r="D45" s="17" t="n">
        <f aca="false">SUM(F45,G45)</f>
        <v>192</v>
      </c>
      <c r="E45" s="17" t="n">
        <v>103</v>
      </c>
      <c r="F45" s="17" t="n">
        <v>167</v>
      </c>
      <c r="G45" s="17" t="n">
        <v>25</v>
      </c>
      <c r="H45" s="17" t="n">
        <v>13</v>
      </c>
      <c r="I45" s="17" t="n">
        <v>14</v>
      </c>
      <c r="J45" s="17" t="n">
        <v>1</v>
      </c>
      <c r="K45" s="17" t="n">
        <v>8</v>
      </c>
    </row>
    <row r="46" customFormat="false" ht="12.75" hidden="false" customHeight="false" outlineLevel="0" collapsed="false">
      <c r="A46" s="13" t="s">
        <v>56</v>
      </c>
      <c r="B46" s="32" t="n">
        <f aca="false">SUM(C46,D46,J46,K46)</f>
        <v>116</v>
      </c>
      <c r="C46" s="17" t="n">
        <f aca="false">SUM(E46,H46,I46)</f>
        <v>30</v>
      </c>
      <c r="D46" s="17" t="n">
        <f aca="false">SUM(F46,G46)</f>
        <v>80</v>
      </c>
      <c r="E46" s="17" t="n">
        <v>26</v>
      </c>
      <c r="F46" s="17" t="n">
        <v>76</v>
      </c>
      <c r="G46" s="17" t="n">
        <v>4</v>
      </c>
      <c r="H46" s="17" t="n">
        <v>4</v>
      </c>
      <c r="I46" s="17" t="n">
        <v>0</v>
      </c>
      <c r="J46" s="17" t="n">
        <v>0</v>
      </c>
      <c r="K46" s="17" t="n">
        <v>6</v>
      </c>
    </row>
    <row r="47" customFormat="false" ht="12.75" hidden="false" customHeight="false" outlineLevel="0" collapsed="false">
      <c r="A47" s="13" t="s">
        <v>57</v>
      </c>
      <c r="B47" s="32" t="n">
        <f aca="false">SUM(C47,D47,J47,K47)</f>
        <v>654</v>
      </c>
      <c r="C47" s="17" t="n">
        <f aca="false">SUM(E47,H47,I47)</f>
        <v>191</v>
      </c>
      <c r="D47" s="17" t="n">
        <f aca="false">SUM(F47,G47)</f>
        <v>440</v>
      </c>
      <c r="E47" s="17" t="n">
        <v>127</v>
      </c>
      <c r="F47" s="17" t="n">
        <v>364</v>
      </c>
      <c r="G47" s="17" t="n">
        <v>76</v>
      </c>
      <c r="H47" s="17" t="n">
        <v>29</v>
      </c>
      <c r="I47" s="17" t="n">
        <v>35</v>
      </c>
      <c r="J47" s="17" t="n">
        <v>0</v>
      </c>
      <c r="K47" s="17" t="n">
        <v>23</v>
      </c>
    </row>
    <row r="48" customFormat="false" ht="12.75" hidden="false" customHeight="false" outlineLevel="0" collapsed="false">
      <c r="A48" s="13" t="s">
        <v>58</v>
      </c>
      <c r="B48" s="32" t="n">
        <f aca="false">SUM(C48,D48,J48,K48)</f>
        <v>295</v>
      </c>
      <c r="C48" s="17" t="n">
        <f aca="false">SUM(E48,H48,I48)</f>
        <v>164</v>
      </c>
      <c r="D48" s="17" t="n">
        <f aca="false">SUM(F48,G48)</f>
        <v>109</v>
      </c>
      <c r="E48" s="17" t="n">
        <v>130</v>
      </c>
      <c r="F48" s="17" t="n">
        <v>90</v>
      </c>
      <c r="G48" s="17" t="n">
        <v>19</v>
      </c>
      <c r="H48" s="17" t="n">
        <v>14</v>
      </c>
      <c r="I48" s="17" t="n">
        <v>20</v>
      </c>
      <c r="J48" s="17" t="n">
        <v>1</v>
      </c>
      <c r="K48" s="17" t="n">
        <v>21</v>
      </c>
    </row>
    <row r="49" customFormat="false" ht="12.75" hidden="false" customHeight="false" outlineLevel="0" collapsed="false">
      <c r="A49" s="13" t="s">
        <v>59</v>
      </c>
      <c r="B49" s="32" t="n">
        <f aca="false">SUM(C49,D49,J49,K49)</f>
        <v>172</v>
      </c>
      <c r="C49" s="17" t="n">
        <f aca="false">SUM(E49,H49,I49)</f>
        <v>87</v>
      </c>
      <c r="D49" s="17" t="n">
        <f aca="false">SUM(F49,G49)</f>
        <v>78</v>
      </c>
      <c r="E49" s="17" t="n">
        <v>66</v>
      </c>
      <c r="F49" s="17" t="n">
        <v>61</v>
      </c>
      <c r="G49" s="17" t="n">
        <v>17</v>
      </c>
      <c r="H49" s="17" t="n">
        <v>11</v>
      </c>
      <c r="I49" s="17" t="n">
        <v>10</v>
      </c>
      <c r="J49" s="17" t="n">
        <v>0</v>
      </c>
      <c r="K49" s="17" t="n">
        <v>7</v>
      </c>
    </row>
    <row r="50" customFormat="false" ht="12.75" hidden="false" customHeight="false" outlineLevel="0" collapsed="false">
      <c r="A50" s="13" t="s">
        <v>60</v>
      </c>
      <c r="B50" s="32" t="n">
        <f aca="false">SUM(C50,D50,J50,K50)</f>
        <v>215</v>
      </c>
      <c r="C50" s="17" t="n">
        <f aca="false">SUM(E50,H50,I50)</f>
        <v>115</v>
      </c>
      <c r="D50" s="17" t="n">
        <f aca="false">SUM(F50,G50)</f>
        <v>85</v>
      </c>
      <c r="E50" s="17" t="n">
        <v>79</v>
      </c>
      <c r="F50" s="17" t="n">
        <v>64</v>
      </c>
      <c r="G50" s="17" t="n">
        <v>21</v>
      </c>
      <c r="H50" s="17" t="n">
        <v>20</v>
      </c>
      <c r="I50" s="17" t="n">
        <v>16</v>
      </c>
      <c r="J50" s="17" t="n">
        <v>0</v>
      </c>
      <c r="K50" s="17" t="n">
        <v>15</v>
      </c>
    </row>
    <row r="51" customFormat="false" ht="12.75" hidden="false" customHeight="false" outlineLevel="0" collapsed="false">
      <c r="A51" s="13" t="s">
        <v>61</v>
      </c>
      <c r="B51" s="32" t="n">
        <f aca="false">SUM(C51,D51,J51,K51)</f>
        <v>369</v>
      </c>
      <c r="C51" s="17" t="n">
        <f aca="false">SUM(E51,H51,I51)</f>
        <v>192</v>
      </c>
      <c r="D51" s="17" t="n">
        <f aca="false">SUM(F51,G51)</f>
        <v>159</v>
      </c>
      <c r="E51" s="17" t="n">
        <v>147</v>
      </c>
      <c r="F51" s="17" t="n">
        <v>120</v>
      </c>
      <c r="G51" s="17" t="n">
        <v>39</v>
      </c>
      <c r="H51" s="17" t="n">
        <v>21</v>
      </c>
      <c r="I51" s="17" t="n">
        <v>24</v>
      </c>
      <c r="J51" s="17" t="n">
        <v>1</v>
      </c>
      <c r="K51" s="17" t="n">
        <v>17</v>
      </c>
    </row>
    <row r="52" customFormat="false" ht="12.75" hidden="false" customHeight="false" outlineLevel="0" collapsed="false">
      <c r="A52" s="13" t="s">
        <v>62</v>
      </c>
      <c r="B52" s="32" t="n">
        <f aca="false">SUM(C52,D52,J52,K52)</f>
        <v>228</v>
      </c>
      <c r="C52" s="17" t="n">
        <f aca="false">SUM(E52,H52,I52)</f>
        <v>108</v>
      </c>
      <c r="D52" s="17" t="n">
        <f aca="false">SUM(F52,G52)</f>
        <v>104</v>
      </c>
      <c r="E52" s="17" t="n">
        <v>81</v>
      </c>
      <c r="F52" s="17" t="n">
        <v>80</v>
      </c>
      <c r="G52" s="17" t="n">
        <v>24</v>
      </c>
      <c r="H52" s="17" t="n">
        <v>12</v>
      </c>
      <c r="I52" s="17" t="n">
        <v>15</v>
      </c>
      <c r="J52" s="17" t="n">
        <v>0</v>
      </c>
      <c r="K52" s="17" t="n">
        <v>16</v>
      </c>
    </row>
    <row r="53" customFormat="false" ht="12.75" hidden="false" customHeight="false" outlineLevel="0" collapsed="false">
      <c r="A53" s="13" t="s">
        <v>63</v>
      </c>
      <c r="B53" s="32" t="n">
        <f aca="false">SUM(C53,D53,J53,K53)</f>
        <v>212</v>
      </c>
      <c r="C53" s="17" t="n">
        <f aca="false">SUM(E53,H53,I53)</f>
        <v>95</v>
      </c>
      <c r="D53" s="17" t="n">
        <f aca="false">SUM(F53,G53)</f>
        <v>87</v>
      </c>
      <c r="E53" s="17" t="n">
        <v>69</v>
      </c>
      <c r="F53" s="17" t="n">
        <v>72</v>
      </c>
      <c r="G53" s="17" t="n">
        <v>15</v>
      </c>
      <c r="H53" s="17" t="n">
        <v>14</v>
      </c>
      <c r="I53" s="17" t="n">
        <v>12</v>
      </c>
      <c r="J53" s="17" t="n">
        <v>0</v>
      </c>
      <c r="K53" s="17" t="n">
        <v>30</v>
      </c>
    </row>
    <row r="54" customFormat="false" ht="12.75" hidden="false" customHeight="false" outlineLevel="0" collapsed="false">
      <c r="A54" s="13" t="s">
        <v>64</v>
      </c>
      <c r="B54" s="32" t="n">
        <f aca="false">SUM(C54,D54,J54,K54)</f>
        <v>215</v>
      </c>
      <c r="C54" s="17" t="n">
        <f aca="false">SUM(E54,H54,I54)</f>
        <v>71</v>
      </c>
      <c r="D54" s="17" t="n">
        <f aca="false">SUM(F54,G54)</f>
        <v>136</v>
      </c>
      <c r="E54" s="17" t="n">
        <v>59</v>
      </c>
      <c r="F54" s="17" t="n">
        <v>113</v>
      </c>
      <c r="G54" s="17" t="n">
        <v>23</v>
      </c>
      <c r="H54" s="17" t="n">
        <v>4</v>
      </c>
      <c r="I54" s="17" t="n">
        <v>8</v>
      </c>
      <c r="J54" s="17" t="n">
        <v>0</v>
      </c>
      <c r="K54" s="17" t="n">
        <v>8</v>
      </c>
    </row>
    <row r="55" customFormat="false" ht="12.75" hidden="false" customHeight="false" outlineLevel="0" collapsed="false">
      <c r="A55" s="13" t="s">
        <v>65</v>
      </c>
      <c r="B55" s="32" t="n">
        <f aca="false">SUM(C55,D55,J55,K55)</f>
        <v>224</v>
      </c>
      <c r="C55" s="17" t="n">
        <f aca="false">SUM(E55,H55,I55)</f>
        <v>72</v>
      </c>
      <c r="D55" s="17" t="n">
        <f aca="false">SUM(F55,G55)</f>
        <v>152</v>
      </c>
      <c r="E55" s="17" t="n">
        <v>58</v>
      </c>
      <c r="F55" s="17" t="n">
        <v>132</v>
      </c>
      <c r="G55" s="17" t="n">
        <v>20</v>
      </c>
      <c r="H55" s="17" t="n">
        <v>7</v>
      </c>
      <c r="I55" s="17" t="n">
        <v>7</v>
      </c>
      <c r="J55" s="17" t="n">
        <v>0</v>
      </c>
      <c r="K55" s="17" t="n">
        <v>0</v>
      </c>
    </row>
    <row r="56" customFormat="false" ht="12.75" hidden="false" customHeight="false" outlineLevel="0" collapsed="false">
      <c r="A56" s="13" t="s">
        <v>66</v>
      </c>
      <c r="B56" s="32" t="n">
        <f aca="false">SUM(C56,D56,J56,K56)</f>
        <v>126</v>
      </c>
      <c r="C56" s="17" t="n">
        <f aca="false">SUM(E56,H56,I56)</f>
        <v>53</v>
      </c>
      <c r="D56" s="17" t="n">
        <f aca="false">SUM(F56,G56)</f>
        <v>73</v>
      </c>
      <c r="E56" s="17" t="n">
        <v>48</v>
      </c>
      <c r="F56" s="17" t="n">
        <v>62</v>
      </c>
      <c r="G56" s="17" t="n">
        <v>11</v>
      </c>
      <c r="H56" s="17" t="n">
        <v>3</v>
      </c>
      <c r="I56" s="17" t="n">
        <v>2</v>
      </c>
      <c r="J56" s="17" t="n">
        <v>0</v>
      </c>
      <c r="K56" s="17" t="n">
        <v>0</v>
      </c>
    </row>
    <row r="57" customFormat="false" ht="12.75" hidden="false" customHeight="false" outlineLevel="0" collapsed="false">
      <c r="A57" s="13" t="s">
        <v>67</v>
      </c>
      <c r="B57" s="32" t="n">
        <f aca="false">SUM(C57,D57,J57,K57)</f>
        <v>239</v>
      </c>
      <c r="C57" s="17" t="n">
        <f aca="false">SUM(E57,H57,I57)</f>
        <v>113</v>
      </c>
      <c r="D57" s="17" t="n">
        <f aca="false">SUM(F57,G57)</f>
        <v>118</v>
      </c>
      <c r="E57" s="17" t="n">
        <v>99</v>
      </c>
      <c r="F57" s="17" t="n">
        <v>96</v>
      </c>
      <c r="G57" s="17" t="n">
        <v>22</v>
      </c>
      <c r="H57" s="17" t="n">
        <v>6</v>
      </c>
      <c r="I57" s="17" t="n">
        <v>8</v>
      </c>
      <c r="J57" s="17" t="n">
        <v>0</v>
      </c>
      <c r="K57" s="17" t="n">
        <v>8</v>
      </c>
    </row>
    <row r="58" customFormat="false" ht="12.75" hidden="false" customHeight="false" outlineLevel="0" collapsed="false">
      <c r="A58" s="13" t="s">
        <v>68</v>
      </c>
      <c r="B58" s="32" t="n">
        <f aca="false">SUM(C58,D58,J58,K58)</f>
        <v>368</v>
      </c>
      <c r="C58" s="17" t="n">
        <f aca="false">SUM(E58,H58,I58)</f>
        <v>133</v>
      </c>
      <c r="D58" s="17" t="n">
        <f aca="false">SUM(F58,G58)</f>
        <v>222</v>
      </c>
      <c r="E58" s="17" t="n">
        <v>115</v>
      </c>
      <c r="F58" s="17" t="n">
        <v>196</v>
      </c>
      <c r="G58" s="17" t="n">
        <v>26</v>
      </c>
      <c r="H58" s="17" t="n">
        <v>9</v>
      </c>
      <c r="I58" s="17" t="n">
        <v>9</v>
      </c>
      <c r="J58" s="17" t="n">
        <v>0</v>
      </c>
      <c r="K58" s="17" t="n">
        <v>13</v>
      </c>
    </row>
    <row r="59" customFormat="false" ht="12.75" hidden="false" customHeight="false" outlineLevel="0" collapsed="false">
      <c r="A59" s="13" t="s">
        <v>69</v>
      </c>
      <c r="B59" s="32" t="n">
        <f aca="false">SUM(C59,D59,J59,K59)</f>
        <v>66</v>
      </c>
      <c r="C59" s="17" t="n">
        <f aca="false">SUM(E59,H59,I59)</f>
        <v>36</v>
      </c>
      <c r="D59" s="17" t="n">
        <f aca="false">SUM(F59,G59)</f>
        <v>27</v>
      </c>
      <c r="E59" s="17" t="n">
        <v>31</v>
      </c>
      <c r="F59" s="17" t="n">
        <v>25</v>
      </c>
      <c r="G59" s="17" t="n">
        <v>2</v>
      </c>
      <c r="H59" s="17" t="n">
        <v>2</v>
      </c>
      <c r="I59" s="17" t="n">
        <v>3</v>
      </c>
      <c r="J59" s="17" t="n">
        <v>0</v>
      </c>
      <c r="K59" s="17" t="n">
        <v>3</v>
      </c>
    </row>
    <row r="60" customFormat="false" ht="12.75" hidden="false" customHeight="false" outlineLevel="0" collapsed="false">
      <c r="A60" s="13" t="s">
        <v>70</v>
      </c>
      <c r="B60" s="32" t="n">
        <f aca="false">SUM(C60,D60,J60,K60)</f>
        <v>278</v>
      </c>
      <c r="C60" s="17" t="n">
        <f aca="false">SUM(E60,H60,I60)</f>
        <v>144</v>
      </c>
      <c r="D60" s="17" t="n">
        <f aca="false">SUM(F60,G60)</f>
        <v>126</v>
      </c>
      <c r="E60" s="17" t="n">
        <v>124</v>
      </c>
      <c r="F60" s="17" t="n">
        <v>103</v>
      </c>
      <c r="G60" s="17" t="n">
        <v>23</v>
      </c>
      <c r="H60" s="17" t="n">
        <v>10</v>
      </c>
      <c r="I60" s="17" t="n">
        <v>10</v>
      </c>
      <c r="J60" s="17" t="n">
        <v>0</v>
      </c>
      <c r="K60" s="17" t="n">
        <v>8</v>
      </c>
    </row>
    <row r="61" customFormat="false" ht="12.75" hidden="false" customHeight="false" outlineLevel="0" collapsed="false">
      <c r="A61" s="13" t="s">
        <v>71</v>
      </c>
      <c r="B61" s="32" t="n">
        <f aca="false">SUM(C61,D61,J61,K61)</f>
        <v>397</v>
      </c>
      <c r="C61" s="17" t="n">
        <f aca="false">SUM(E61,H61,I61)</f>
        <v>181</v>
      </c>
      <c r="D61" s="17" t="n">
        <f aca="false">SUM(F61,G61)</f>
        <v>210</v>
      </c>
      <c r="E61" s="17" t="n">
        <v>143</v>
      </c>
      <c r="F61" s="17" t="n">
        <v>182</v>
      </c>
      <c r="G61" s="17" t="n">
        <v>28</v>
      </c>
      <c r="H61" s="17" t="n">
        <v>16</v>
      </c>
      <c r="I61" s="17" t="n">
        <v>22</v>
      </c>
      <c r="J61" s="17" t="n">
        <v>0</v>
      </c>
      <c r="K61" s="17" t="n">
        <v>6</v>
      </c>
    </row>
    <row r="62" customFormat="false" ht="12.75" hidden="false" customHeight="false" outlineLevel="0" collapsed="false">
      <c r="A62" s="13" t="s">
        <v>72</v>
      </c>
      <c r="B62" s="32" t="n">
        <f aca="false">SUM(C62,D62,J62,K62)</f>
        <v>210</v>
      </c>
      <c r="C62" s="17" t="n">
        <f aca="false">SUM(E62,H62,I62)</f>
        <v>103</v>
      </c>
      <c r="D62" s="17" t="n">
        <f aca="false">SUM(F62,G62)</f>
        <v>95</v>
      </c>
      <c r="E62" s="17" t="n">
        <v>85</v>
      </c>
      <c r="F62" s="17" t="n">
        <v>73</v>
      </c>
      <c r="G62" s="17" t="n">
        <v>22</v>
      </c>
      <c r="H62" s="17" t="n">
        <v>8</v>
      </c>
      <c r="I62" s="17" t="n">
        <v>10</v>
      </c>
      <c r="J62" s="17" t="n">
        <v>1</v>
      </c>
      <c r="K62" s="17" t="n">
        <v>11</v>
      </c>
    </row>
    <row r="63" customFormat="false" ht="12.75" hidden="false" customHeight="false" outlineLevel="0" collapsed="false">
      <c r="A63" s="13" t="s">
        <v>73</v>
      </c>
      <c r="B63" s="32" t="n">
        <f aca="false">SUM(C63,D63,J63,K63)</f>
        <v>161</v>
      </c>
      <c r="C63" s="17" t="n">
        <f aca="false">SUM(E63,H63,I63)</f>
        <v>99</v>
      </c>
      <c r="D63" s="17" t="n">
        <f aca="false">SUM(F63,G63)</f>
        <v>54</v>
      </c>
      <c r="E63" s="17" t="n">
        <v>82</v>
      </c>
      <c r="F63" s="17" t="n">
        <v>44</v>
      </c>
      <c r="G63" s="17" t="n">
        <v>10</v>
      </c>
      <c r="H63" s="17" t="n">
        <v>7</v>
      </c>
      <c r="I63" s="17" t="n">
        <v>10</v>
      </c>
      <c r="J63" s="17" t="n">
        <v>0</v>
      </c>
      <c r="K63" s="17" t="n">
        <v>8</v>
      </c>
    </row>
    <row r="64" customFormat="false" ht="12.75" hidden="false" customHeight="false" outlineLevel="0" collapsed="false">
      <c r="A64" s="13" t="s">
        <v>74</v>
      </c>
      <c r="B64" s="32" t="n">
        <f aca="false">SUM(C64,D64,J64,K64)</f>
        <v>101</v>
      </c>
      <c r="C64" s="17" t="n">
        <f aca="false">SUM(E64,H64,I64)</f>
        <v>53</v>
      </c>
      <c r="D64" s="17" t="n">
        <f aca="false">SUM(F64,G64)</f>
        <v>46</v>
      </c>
      <c r="E64" s="17" t="n">
        <v>45</v>
      </c>
      <c r="F64" s="17" t="n">
        <v>34</v>
      </c>
      <c r="G64" s="17" t="n">
        <v>12</v>
      </c>
      <c r="H64" s="17" t="n">
        <v>3</v>
      </c>
      <c r="I64" s="17" t="n">
        <v>5</v>
      </c>
      <c r="J64" s="17" t="n">
        <v>0</v>
      </c>
      <c r="K64" s="17" t="n">
        <v>2</v>
      </c>
    </row>
    <row r="65" customFormat="false" ht="12.75" hidden="false" customHeight="false" outlineLevel="0" collapsed="false">
      <c r="A65" s="13" t="s">
        <v>75</v>
      </c>
      <c r="B65" s="32" t="n">
        <f aca="false">SUM(C65,D65,J65,K65)</f>
        <v>16</v>
      </c>
      <c r="C65" s="17" t="n">
        <f aca="false">SUM(E65,H65,I65)</f>
        <v>9</v>
      </c>
      <c r="D65" s="17" t="n">
        <f aca="false">SUM(F65,G65)</f>
        <v>6</v>
      </c>
      <c r="E65" s="17" t="n">
        <v>6</v>
      </c>
      <c r="F65" s="17" t="n">
        <v>4</v>
      </c>
      <c r="G65" s="17" t="n">
        <v>2</v>
      </c>
      <c r="H65" s="17" t="n">
        <v>2</v>
      </c>
      <c r="I65" s="17" t="n">
        <v>1</v>
      </c>
      <c r="J65" s="17" t="n">
        <v>0</v>
      </c>
      <c r="K65" s="17" t="n">
        <v>1</v>
      </c>
    </row>
    <row r="66" customFormat="false" ht="12.75" hidden="false" customHeight="false" outlineLevel="0" collapsed="false">
      <c r="A66" s="13" t="s">
        <v>76</v>
      </c>
      <c r="B66" s="32" t="n">
        <f aca="false">SUM(C66,D66,J66,K66)</f>
        <v>379</v>
      </c>
      <c r="C66" s="17" t="n">
        <f aca="false">SUM(E66,H66,I66)</f>
        <v>164</v>
      </c>
      <c r="D66" s="17" t="n">
        <f aca="false">SUM(F66,G66)</f>
        <v>207</v>
      </c>
      <c r="E66" s="17" t="n">
        <v>143</v>
      </c>
      <c r="F66" s="17" t="n">
        <v>174</v>
      </c>
      <c r="G66" s="17" t="n">
        <v>33</v>
      </c>
      <c r="H66" s="17" t="n">
        <v>8</v>
      </c>
      <c r="I66" s="17" t="n">
        <v>13</v>
      </c>
      <c r="J66" s="17" t="n">
        <v>0</v>
      </c>
      <c r="K66" s="17" t="n">
        <v>8</v>
      </c>
    </row>
    <row r="67" customFormat="false" ht="12.75" hidden="false" customHeight="false" outlineLevel="0" collapsed="false">
      <c r="A67" s="13" t="s">
        <v>77</v>
      </c>
      <c r="B67" s="32" t="n">
        <f aca="false">SUM(C67,D67,J67,K67)</f>
        <v>347</v>
      </c>
      <c r="C67" s="17" t="n">
        <f aca="false">SUM(E67,H67,I67)</f>
        <v>142</v>
      </c>
      <c r="D67" s="17" t="n">
        <f aca="false">SUM(F67,G67)</f>
        <v>194</v>
      </c>
      <c r="E67" s="17" t="n">
        <v>118</v>
      </c>
      <c r="F67" s="17" t="n">
        <v>171</v>
      </c>
      <c r="G67" s="17" t="n">
        <v>23</v>
      </c>
      <c r="H67" s="17" t="n">
        <v>10</v>
      </c>
      <c r="I67" s="17" t="n">
        <v>14</v>
      </c>
      <c r="J67" s="17" t="n">
        <v>0</v>
      </c>
      <c r="K67" s="17" t="n">
        <v>11</v>
      </c>
    </row>
    <row r="68" customFormat="false" ht="12.75" hidden="false" customHeight="false" outlineLevel="0" collapsed="false">
      <c r="A68" s="13" t="s">
        <v>78</v>
      </c>
      <c r="B68" s="32" t="n">
        <f aca="false">SUM(C68,D68,J68,K68)</f>
        <v>361</v>
      </c>
      <c r="C68" s="17" t="n">
        <f aca="false">SUM(E68,H68,I68)</f>
        <v>155</v>
      </c>
      <c r="D68" s="17" t="n">
        <f aca="false">SUM(F68,G68)</f>
        <v>197</v>
      </c>
      <c r="E68" s="17" t="n">
        <v>131</v>
      </c>
      <c r="F68" s="17" t="n">
        <v>163</v>
      </c>
      <c r="G68" s="17" t="n">
        <v>34</v>
      </c>
      <c r="H68" s="17" t="n">
        <v>12</v>
      </c>
      <c r="I68" s="17" t="n">
        <v>12</v>
      </c>
      <c r="J68" s="17" t="n">
        <v>0</v>
      </c>
      <c r="K68" s="17" t="n">
        <v>9</v>
      </c>
    </row>
    <row r="69" customFormat="false" ht="12.75" hidden="false" customHeight="false" outlineLevel="0" collapsed="false">
      <c r="A69" s="13" t="s">
        <v>79</v>
      </c>
      <c r="B69" s="32" t="n">
        <f aca="false">SUM(C69,D69,J69,K69)</f>
        <v>182</v>
      </c>
      <c r="C69" s="17" t="n">
        <f aca="false">SUM(E69,H69,I69)</f>
        <v>80</v>
      </c>
      <c r="D69" s="17" t="n">
        <f aca="false">SUM(F69,G69)</f>
        <v>94</v>
      </c>
      <c r="E69" s="17" t="n">
        <v>67</v>
      </c>
      <c r="F69" s="17" t="n">
        <v>77</v>
      </c>
      <c r="G69" s="17" t="n">
        <v>17</v>
      </c>
      <c r="H69" s="17" t="n">
        <v>4</v>
      </c>
      <c r="I69" s="17" t="n">
        <v>9</v>
      </c>
      <c r="J69" s="17" t="n">
        <v>2</v>
      </c>
      <c r="K69" s="17" t="n">
        <v>6</v>
      </c>
    </row>
    <row r="70" customFormat="false" ht="12.75" hidden="false" customHeight="false" outlineLevel="0" collapsed="false">
      <c r="A70" s="13" t="s">
        <v>80</v>
      </c>
      <c r="B70" s="32" t="n">
        <f aca="false">SUM(C70,D70,J70,K70)</f>
        <v>278</v>
      </c>
      <c r="C70" s="17" t="n">
        <f aca="false">SUM(E70,H70,I70)</f>
        <v>131</v>
      </c>
      <c r="D70" s="17" t="n">
        <f aca="false">SUM(F70,G70)</f>
        <v>141</v>
      </c>
      <c r="E70" s="17" t="n">
        <v>106</v>
      </c>
      <c r="F70" s="17" t="n">
        <v>116</v>
      </c>
      <c r="G70" s="17" t="n">
        <v>25</v>
      </c>
      <c r="H70" s="17" t="n">
        <v>17</v>
      </c>
      <c r="I70" s="17" t="n">
        <v>8</v>
      </c>
      <c r="J70" s="17" t="n">
        <v>0</v>
      </c>
      <c r="K70" s="17" t="n">
        <v>6</v>
      </c>
    </row>
    <row r="71" customFormat="false" ht="12.75" hidden="false" customHeight="false" outlineLevel="0" collapsed="false">
      <c r="A71" s="13" t="s">
        <v>81</v>
      </c>
      <c r="B71" s="32" t="n">
        <f aca="false">SUM(C71,D71,J71,K71)</f>
        <v>317</v>
      </c>
      <c r="C71" s="17" t="n">
        <f aca="false">SUM(E71,H71,I71)</f>
        <v>140</v>
      </c>
      <c r="D71" s="17" t="n">
        <f aca="false">SUM(F71,G71)</f>
        <v>172</v>
      </c>
      <c r="E71" s="17" t="n">
        <v>124</v>
      </c>
      <c r="F71" s="17" t="n">
        <v>144</v>
      </c>
      <c r="G71" s="17" t="n">
        <v>28</v>
      </c>
      <c r="H71" s="17" t="n">
        <v>4</v>
      </c>
      <c r="I71" s="17" t="n">
        <v>12</v>
      </c>
      <c r="J71" s="17" t="n">
        <v>0</v>
      </c>
      <c r="K71" s="17" t="n">
        <v>5</v>
      </c>
    </row>
    <row r="72" customFormat="false" ht="12.75" hidden="false" customHeight="false" outlineLevel="0" collapsed="false">
      <c r="A72" s="13" t="s">
        <v>82</v>
      </c>
      <c r="B72" s="32" t="n">
        <f aca="false">SUM(C72,D72,J72,K72)</f>
        <v>236</v>
      </c>
      <c r="C72" s="17" t="n">
        <f aca="false">SUM(E72,H72,I72)</f>
        <v>102</v>
      </c>
      <c r="D72" s="17" t="n">
        <f aca="false">SUM(F72,G72)</f>
        <v>126</v>
      </c>
      <c r="E72" s="17" t="n">
        <v>84</v>
      </c>
      <c r="F72" s="17" t="n">
        <v>104</v>
      </c>
      <c r="G72" s="17" t="n">
        <v>22</v>
      </c>
      <c r="H72" s="17" t="n">
        <v>8</v>
      </c>
      <c r="I72" s="17" t="n">
        <v>10</v>
      </c>
      <c r="J72" s="17" t="n">
        <v>0</v>
      </c>
      <c r="K72" s="17" t="n">
        <v>8</v>
      </c>
    </row>
    <row r="73" customFormat="false" ht="12.75" hidden="false" customHeight="false" outlineLevel="0" collapsed="false">
      <c r="A73" s="13" t="s">
        <v>83</v>
      </c>
      <c r="B73" s="32" t="n">
        <f aca="false">SUM(C73,D73,J73,K73)</f>
        <v>138</v>
      </c>
      <c r="C73" s="17" t="n">
        <f aca="false">SUM(E73,H73,I73)</f>
        <v>60</v>
      </c>
      <c r="D73" s="17" t="n">
        <f aca="false">SUM(F73,G73)</f>
        <v>75</v>
      </c>
      <c r="E73" s="17" t="n">
        <v>48</v>
      </c>
      <c r="F73" s="17" t="n">
        <v>61</v>
      </c>
      <c r="G73" s="17" t="n">
        <v>14</v>
      </c>
      <c r="H73" s="17" t="n">
        <v>4</v>
      </c>
      <c r="I73" s="17" t="n">
        <v>8</v>
      </c>
      <c r="J73" s="17" t="n">
        <v>0</v>
      </c>
      <c r="K73" s="17" t="n">
        <v>3</v>
      </c>
    </row>
    <row r="74" customFormat="false" ht="12.75" hidden="false" customHeight="false" outlineLevel="0" collapsed="false">
      <c r="A74" s="13" t="s">
        <v>84</v>
      </c>
      <c r="B74" s="32" t="n">
        <f aca="false">SUM(C74,D74,J74,K74)</f>
        <v>255</v>
      </c>
      <c r="C74" s="17" t="n">
        <f aca="false">SUM(E74,H74,I74)</f>
        <v>115</v>
      </c>
      <c r="D74" s="17" t="n">
        <f aca="false">SUM(F74,G74)</f>
        <v>131</v>
      </c>
      <c r="E74" s="17" t="n">
        <v>99</v>
      </c>
      <c r="F74" s="17" t="n">
        <v>115</v>
      </c>
      <c r="G74" s="17" t="n">
        <v>16</v>
      </c>
      <c r="H74" s="17" t="n">
        <v>9</v>
      </c>
      <c r="I74" s="17" t="n">
        <v>7</v>
      </c>
      <c r="J74" s="17" t="n">
        <v>1</v>
      </c>
      <c r="K74" s="17" t="n">
        <v>8</v>
      </c>
    </row>
    <row r="75" customFormat="false" ht="12.75" hidden="false" customHeight="false" outlineLevel="0" collapsed="false">
      <c r="A75" s="13" t="s">
        <v>85</v>
      </c>
      <c r="B75" s="32" t="n">
        <f aca="false">SUM(C75,D75,J75,K75)</f>
        <v>419</v>
      </c>
      <c r="C75" s="17" t="n">
        <f aca="false">SUM(E75,H75,I75)</f>
        <v>147</v>
      </c>
      <c r="D75" s="17" t="n">
        <f aca="false">SUM(F75,G75)</f>
        <v>253</v>
      </c>
      <c r="E75" s="17" t="n">
        <v>118</v>
      </c>
      <c r="F75" s="17" t="n">
        <v>213</v>
      </c>
      <c r="G75" s="17" t="n">
        <v>40</v>
      </c>
      <c r="H75" s="17" t="n">
        <v>13</v>
      </c>
      <c r="I75" s="17" t="n">
        <v>16</v>
      </c>
      <c r="J75" s="17" t="n">
        <v>0</v>
      </c>
      <c r="K75" s="17" t="n">
        <v>19</v>
      </c>
    </row>
    <row r="76" customFormat="false" ht="12.75" hidden="false" customHeight="false" outlineLevel="0" collapsed="false">
      <c r="A76" s="13" t="s">
        <v>86</v>
      </c>
      <c r="B76" s="32" t="n">
        <f aca="false">SUM(C76,D76,J76,K76)</f>
        <v>280</v>
      </c>
      <c r="C76" s="17" t="n">
        <f aca="false">SUM(E76,H76,I76)</f>
        <v>72</v>
      </c>
      <c r="D76" s="17" t="n">
        <f aca="false">SUM(F76,G76)</f>
        <v>194</v>
      </c>
      <c r="E76" s="17" t="n">
        <v>58</v>
      </c>
      <c r="F76" s="17" t="n">
        <v>173</v>
      </c>
      <c r="G76" s="17" t="n">
        <v>21</v>
      </c>
      <c r="H76" s="17" t="n">
        <v>3</v>
      </c>
      <c r="I76" s="17" t="n">
        <v>11</v>
      </c>
      <c r="J76" s="17" t="n">
        <v>0</v>
      </c>
      <c r="K76" s="17" t="n">
        <v>14</v>
      </c>
    </row>
    <row r="77" customFormat="false" ht="12.75" hidden="false" customHeight="false" outlineLevel="0" collapsed="false">
      <c r="A77" s="13" t="s">
        <v>87</v>
      </c>
      <c r="B77" s="32" t="n">
        <f aca="false">SUM(C77,D77,J77,K77)</f>
        <v>296</v>
      </c>
      <c r="C77" s="17" t="n">
        <f aca="false">SUM(E77,H77,I77)</f>
        <v>102</v>
      </c>
      <c r="D77" s="17" t="n">
        <f aca="false">SUM(F77,G77)</f>
        <v>192</v>
      </c>
      <c r="E77" s="17" t="n">
        <v>89</v>
      </c>
      <c r="F77" s="17" t="n">
        <v>177</v>
      </c>
      <c r="G77" s="17" t="n">
        <v>15</v>
      </c>
      <c r="H77" s="17" t="n">
        <v>3</v>
      </c>
      <c r="I77" s="17" t="n">
        <v>10</v>
      </c>
      <c r="J77" s="17" t="n">
        <v>0</v>
      </c>
      <c r="K77" s="17" t="n">
        <v>2</v>
      </c>
    </row>
    <row r="78" customFormat="false" ht="12.75" hidden="false" customHeight="false" outlineLevel="0" collapsed="false">
      <c r="A78" s="13" t="s">
        <v>88</v>
      </c>
      <c r="B78" s="32" t="n">
        <f aca="false">SUM(C78,D78,J78,K78)</f>
        <v>269</v>
      </c>
      <c r="C78" s="17" t="n">
        <f aca="false">SUM(E78,H78,I78)</f>
        <v>85</v>
      </c>
      <c r="D78" s="17" t="n">
        <f aca="false">SUM(F78,G78)</f>
        <v>177</v>
      </c>
      <c r="E78" s="17" t="n">
        <v>72</v>
      </c>
      <c r="F78" s="17" t="n">
        <v>145</v>
      </c>
      <c r="G78" s="17" t="n">
        <v>32</v>
      </c>
      <c r="H78" s="17" t="n">
        <v>3</v>
      </c>
      <c r="I78" s="17" t="n">
        <v>10</v>
      </c>
      <c r="J78" s="17" t="n">
        <v>0</v>
      </c>
      <c r="K78" s="17" t="n">
        <v>7</v>
      </c>
    </row>
    <row r="79" customFormat="false" ht="12.75" hidden="false" customHeight="false" outlineLevel="0" collapsed="false">
      <c r="A79" s="13" t="s">
        <v>89</v>
      </c>
      <c r="B79" s="32" t="n">
        <f aca="false">SUM(C79,D79,J79,K79)</f>
        <v>276</v>
      </c>
      <c r="C79" s="17" t="n">
        <f aca="false">SUM(E79,H79,I79)</f>
        <v>71</v>
      </c>
      <c r="D79" s="17" t="n">
        <f aca="false">SUM(F79,G79)</f>
        <v>198</v>
      </c>
      <c r="E79" s="17" t="n">
        <v>54</v>
      </c>
      <c r="F79" s="17" t="n">
        <v>168</v>
      </c>
      <c r="G79" s="17" t="n">
        <v>30</v>
      </c>
      <c r="H79" s="17" t="n">
        <v>7</v>
      </c>
      <c r="I79" s="17" t="n">
        <v>10</v>
      </c>
      <c r="J79" s="17" t="n">
        <v>1</v>
      </c>
      <c r="K79" s="17" t="n">
        <v>6</v>
      </c>
    </row>
    <row r="80" customFormat="false" ht="12.75" hidden="false" customHeight="false" outlineLevel="0" collapsed="false">
      <c r="A80" s="13" t="s">
        <v>90</v>
      </c>
      <c r="B80" s="32" t="n">
        <f aca="false">SUM(C80,D80,J80,K80)</f>
        <v>266</v>
      </c>
      <c r="C80" s="17" t="n">
        <f aca="false">SUM(E80,H80,I80)</f>
        <v>67</v>
      </c>
      <c r="D80" s="17" t="n">
        <f aca="false">SUM(F80,G80)</f>
        <v>192</v>
      </c>
      <c r="E80" s="17" t="n">
        <v>54</v>
      </c>
      <c r="F80" s="17" t="n">
        <v>143</v>
      </c>
      <c r="G80" s="17" t="n">
        <v>49</v>
      </c>
      <c r="H80" s="17" t="n">
        <v>6</v>
      </c>
      <c r="I80" s="17" t="n">
        <v>7</v>
      </c>
      <c r="J80" s="17" t="n">
        <v>0</v>
      </c>
      <c r="K80" s="17" t="n">
        <v>7</v>
      </c>
    </row>
    <row r="81" customFormat="false" ht="12.75" hidden="false" customHeight="false" outlineLevel="0" collapsed="false">
      <c r="A81" s="13" t="s">
        <v>91</v>
      </c>
      <c r="B81" s="32" t="n">
        <f aca="false">SUM(C81,D81,J81,K81)</f>
        <v>451</v>
      </c>
      <c r="C81" s="17" t="n">
        <f aca="false">SUM(E81,H81,I81)</f>
        <v>259</v>
      </c>
      <c r="D81" s="17" t="n">
        <f aca="false">SUM(F81,G81)</f>
        <v>174</v>
      </c>
      <c r="E81" s="17" t="n">
        <v>197</v>
      </c>
      <c r="F81" s="17" t="n">
        <v>148</v>
      </c>
      <c r="G81" s="17" t="n">
        <v>26</v>
      </c>
      <c r="H81" s="17" t="n">
        <v>21</v>
      </c>
      <c r="I81" s="17" t="n">
        <v>41</v>
      </c>
      <c r="J81" s="17" t="n">
        <v>0</v>
      </c>
      <c r="K81" s="17" t="n">
        <v>18</v>
      </c>
    </row>
    <row r="82" customFormat="false" ht="12.75" hidden="false" customHeight="false" outlineLevel="0" collapsed="false">
      <c r="A82" s="13" t="s">
        <v>92</v>
      </c>
      <c r="B82" s="32" t="n">
        <f aca="false">SUM(C82,D82,J82,K82)</f>
        <v>260</v>
      </c>
      <c r="C82" s="17" t="n">
        <f aca="false">SUM(E82,H82,I82)</f>
        <v>169</v>
      </c>
      <c r="D82" s="17" t="n">
        <f aca="false">SUM(F82,G82)</f>
        <v>81</v>
      </c>
      <c r="E82" s="17" t="n">
        <v>134</v>
      </c>
      <c r="F82" s="17" t="n">
        <v>67</v>
      </c>
      <c r="G82" s="17" t="n">
        <v>14</v>
      </c>
      <c r="H82" s="17" t="n">
        <v>18</v>
      </c>
      <c r="I82" s="17" t="n">
        <v>17</v>
      </c>
      <c r="J82" s="17" t="n">
        <v>0</v>
      </c>
      <c r="K82" s="17" t="n">
        <v>10</v>
      </c>
    </row>
    <row r="83" customFormat="false" ht="12.75" hidden="false" customHeight="false" outlineLevel="0" collapsed="false">
      <c r="A83" s="13" t="s">
        <v>93</v>
      </c>
      <c r="B83" s="32" t="n">
        <f aca="false">SUM(C83,D83,J83,K83)</f>
        <v>392</v>
      </c>
      <c r="C83" s="17" t="n">
        <f aca="false">SUM(E83,H83,I83)</f>
        <v>215</v>
      </c>
      <c r="D83" s="17" t="n">
        <f aca="false">SUM(F83,G83)</f>
        <v>161</v>
      </c>
      <c r="E83" s="17" t="n">
        <v>171</v>
      </c>
      <c r="F83" s="17" t="n">
        <v>143</v>
      </c>
      <c r="G83" s="17" t="n">
        <v>18</v>
      </c>
      <c r="H83" s="17" t="n">
        <v>18</v>
      </c>
      <c r="I83" s="17" t="n">
        <v>26</v>
      </c>
      <c r="J83" s="17" t="n">
        <v>0</v>
      </c>
      <c r="K83" s="17" t="n">
        <v>16</v>
      </c>
    </row>
    <row r="84" customFormat="false" ht="12.75" hidden="false" customHeight="false" outlineLevel="0" collapsed="false">
      <c r="A84" s="13" t="s">
        <v>94</v>
      </c>
      <c r="B84" s="32" t="n">
        <f aca="false">SUM(C84,D84,J84,K84)</f>
        <v>491</v>
      </c>
      <c r="C84" s="17" t="n">
        <f aca="false">SUM(E84,H84,I84)</f>
        <v>305</v>
      </c>
      <c r="D84" s="17" t="n">
        <f aca="false">SUM(F84,G84)</f>
        <v>165</v>
      </c>
      <c r="E84" s="17" t="n">
        <v>254</v>
      </c>
      <c r="F84" s="17" t="n">
        <v>142</v>
      </c>
      <c r="G84" s="17" t="n">
        <v>23</v>
      </c>
      <c r="H84" s="17" t="n">
        <v>26</v>
      </c>
      <c r="I84" s="17" t="n">
        <v>25</v>
      </c>
      <c r="J84" s="17" t="n">
        <v>0</v>
      </c>
      <c r="K84" s="17" t="n">
        <v>21</v>
      </c>
    </row>
    <row r="85" customFormat="false" ht="12.75" hidden="false" customHeight="false" outlineLevel="0" collapsed="false">
      <c r="A85" s="13" t="s">
        <v>95</v>
      </c>
      <c r="B85" s="32" t="n">
        <f aca="false">SUM(C85,D85,J85,K85)</f>
        <v>355</v>
      </c>
      <c r="C85" s="17" t="n">
        <f aca="false">SUM(E85,H85,I85)</f>
        <v>240</v>
      </c>
      <c r="D85" s="17" t="n">
        <f aca="false">SUM(F85,G85)</f>
        <v>101</v>
      </c>
      <c r="E85" s="17" t="n">
        <v>198</v>
      </c>
      <c r="F85" s="17" t="n">
        <v>83</v>
      </c>
      <c r="G85" s="17" t="n">
        <v>18</v>
      </c>
      <c r="H85" s="17" t="n">
        <v>21</v>
      </c>
      <c r="I85" s="17" t="n">
        <v>21</v>
      </c>
      <c r="J85" s="17" t="n">
        <v>1</v>
      </c>
      <c r="K85" s="17" t="n">
        <v>13</v>
      </c>
    </row>
    <row r="86" customFormat="false" ht="12.75" hidden="false" customHeight="false" outlineLevel="0" collapsed="false">
      <c r="A86" s="13" t="s">
        <v>96</v>
      </c>
      <c r="B86" s="32" t="n">
        <f aca="false">SUM(C86,D86,J86,K86)</f>
        <v>152</v>
      </c>
      <c r="C86" s="17" t="n">
        <f aca="false">SUM(E86,H86,I86)</f>
        <v>91</v>
      </c>
      <c r="D86" s="17" t="n">
        <f aca="false">SUM(F86,G86)</f>
        <v>57</v>
      </c>
      <c r="E86" s="17" t="n">
        <v>70</v>
      </c>
      <c r="F86" s="17" t="n">
        <v>50</v>
      </c>
      <c r="G86" s="17" t="n">
        <v>7</v>
      </c>
      <c r="H86" s="17" t="n">
        <v>10</v>
      </c>
      <c r="I86" s="17" t="n">
        <v>11</v>
      </c>
      <c r="J86" s="17" t="n">
        <v>0</v>
      </c>
      <c r="K86" s="17" t="n">
        <v>4</v>
      </c>
    </row>
    <row r="87" customFormat="false" ht="12.75" hidden="false" customHeight="false" outlineLevel="0" collapsed="false">
      <c r="A87" s="13" t="s">
        <v>97</v>
      </c>
      <c r="B87" s="32" t="n">
        <f aca="false">SUM(C87,D87,J87,K87)</f>
        <v>381</v>
      </c>
      <c r="C87" s="17" t="n">
        <f aca="false">SUM(E87,H87,I87)</f>
        <v>182</v>
      </c>
      <c r="D87" s="17" t="n">
        <f aca="false">SUM(F87,G87)</f>
        <v>189</v>
      </c>
      <c r="E87" s="17" t="n">
        <v>129</v>
      </c>
      <c r="F87" s="17" t="n">
        <v>142</v>
      </c>
      <c r="G87" s="17" t="n">
        <v>47</v>
      </c>
      <c r="H87" s="17" t="n">
        <v>22</v>
      </c>
      <c r="I87" s="17" t="n">
        <v>31</v>
      </c>
      <c r="J87" s="17" t="n">
        <v>0</v>
      </c>
      <c r="K87" s="17" t="n">
        <v>10</v>
      </c>
    </row>
    <row r="88" customFormat="false" ht="12.75" hidden="false" customHeight="false" outlineLevel="0" collapsed="false">
      <c r="A88" s="13" t="s">
        <v>98</v>
      </c>
      <c r="B88" s="32" t="n">
        <f aca="false">SUM(C88,D88,J88,K88)</f>
        <v>323</v>
      </c>
      <c r="C88" s="17" t="n">
        <f aca="false">SUM(E88,H88,I88)</f>
        <v>155</v>
      </c>
      <c r="D88" s="17" t="n">
        <f aca="false">SUM(F88,G88)</f>
        <v>150</v>
      </c>
      <c r="E88" s="17" t="n">
        <v>115</v>
      </c>
      <c r="F88" s="17" t="n">
        <v>114</v>
      </c>
      <c r="G88" s="17" t="n">
        <v>36</v>
      </c>
      <c r="H88" s="17" t="n">
        <v>14</v>
      </c>
      <c r="I88" s="17" t="n">
        <v>26</v>
      </c>
      <c r="J88" s="17" t="n">
        <v>0</v>
      </c>
      <c r="K88" s="17" t="n">
        <v>18</v>
      </c>
    </row>
    <row r="89" customFormat="false" ht="12.75" hidden="false" customHeight="false" outlineLevel="0" collapsed="false">
      <c r="A89" s="13" t="s">
        <v>99</v>
      </c>
      <c r="B89" s="32" t="n">
        <f aca="false">SUM(C89,D89,J89,K89)</f>
        <v>350</v>
      </c>
      <c r="C89" s="17" t="n">
        <f aca="false">SUM(E89,H89,I89)</f>
        <v>177</v>
      </c>
      <c r="D89" s="17" t="n">
        <f aca="false">SUM(F89,G89)</f>
        <v>138</v>
      </c>
      <c r="E89" s="17" t="n">
        <v>138</v>
      </c>
      <c r="F89" s="17" t="n">
        <v>108</v>
      </c>
      <c r="G89" s="17" t="n">
        <v>30</v>
      </c>
      <c r="H89" s="17" t="n">
        <v>19</v>
      </c>
      <c r="I89" s="17" t="n">
        <v>20</v>
      </c>
      <c r="J89" s="17" t="n">
        <v>0</v>
      </c>
      <c r="K89" s="17" t="n">
        <v>35</v>
      </c>
    </row>
    <row r="90" customFormat="false" ht="12.75" hidden="false" customHeight="false" outlineLevel="0" collapsed="false">
      <c r="A90" s="13" t="s">
        <v>100</v>
      </c>
      <c r="B90" s="32" t="n">
        <f aca="false">SUM(C90,D90,J90,K90)</f>
        <v>298</v>
      </c>
      <c r="C90" s="17" t="n">
        <f aca="false">SUM(E90,H90,I90)</f>
        <v>140</v>
      </c>
      <c r="D90" s="17" t="n">
        <f aca="false">SUM(F90,G90)</f>
        <v>127</v>
      </c>
      <c r="E90" s="17" t="n">
        <v>114</v>
      </c>
      <c r="F90" s="17" t="n">
        <v>95</v>
      </c>
      <c r="G90" s="17" t="n">
        <v>32</v>
      </c>
      <c r="H90" s="17" t="n">
        <v>7</v>
      </c>
      <c r="I90" s="17" t="n">
        <v>19</v>
      </c>
      <c r="J90" s="17" t="n">
        <v>1</v>
      </c>
      <c r="K90" s="17" t="n">
        <v>30</v>
      </c>
    </row>
    <row r="91" customFormat="false" ht="12.75" hidden="false" customHeight="false" outlineLevel="0" collapsed="false">
      <c r="A91" s="13" t="s">
        <v>101</v>
      </c>
      <c r="B91" s="32" t="n">
        <f aca="false">SUM(C91,D91,J91,K91)</f>
        <v>316</v>
      </c>
      <c r="C91" s="17" t="n">
        <f aca="false">SUM(E91,H91,I91)</f>
        <v>179</v>
      </c>
      <c r="D91" s="17" t="n">
        <f aca="false">SUM(F91,G91)</f>
        <v>109</v>
      </c>
      <c r="E91" s="17" t="n">
        <v>139</v>
      </c>
      <c r="F91" s="17" t="n">
        <v>94</v>
      </c>
      <c r="G91" s="17" t="n">
        <v>15</v>
      </c>
      <c r="H91" s="17" t="n">
        <v>12</v>
      </c>
      <c r="I91" s="17" t="n">
        <v>28</v>
      </c>
      <c r="J91" s="17" t="n">
        <v>1</v>
      </c>
      <c r="K91" s="17" t="n">
        <v>27</v>
      </c>
    </row>
    <row r="92" customFormat="false" ht="12.75" hidden="false" customHeight="false" outlineLevel="0" collapsed="false">
      <c r="A92" s="13" t="s">
        <v>102</v>
      </c>
      <c r="B92" s="32" t="n">
        <f aca="false">SUM(C92,D92,J92,K92)</f>
        <v>177</v>
      </c>
      <c r="C92" s="17" t="n">
        <f aca="false">SUM(E92,H92,I92)</f>
        <v>79</v>
      </c>
      <c r="D92" s="17" t="n">
        <f aca="false">SUM(F92,G92)</f>
        <v>89</v>
      </c>
      <c r="E92" s="17" t="n">
        <v>55</v>
      </c>
      <c r="F92" s="17" t="n">
        <v>76</v>
      </c>
      <c r="G92" s="17" t="n">
        <v>13</v>
      </c>
      <c r="H92" s="17" t="n">
        <v>8</v>
      </c>
      <c r="I92" s="17" t="n">
        <v>16</v>
      </c>
      <c r="J92" s="17" t="n">
        <v>0</v>
      </c>
      <c r="K92" s="17" t="n">
        <v>9</v>
      </c>
    </row>
    <row r="93" customFormat="false" ht="12.75" hidden="false" customHeight="false" outlineLevel="0" collapsed="false">
      <c r="A93" s="13" t="s">
        <v>103</v>
      </c>
      <c r="B93" s="32" t="n">
        <f aca="false">SUM(C93,D93,J93,K93)</f>
        <v>147</v>
      </c>
      <c r="C93" s="17" t="n">
        <f aca="false">SUM(E93,H93,I93)</f>
        <v>55</v>
      </c>
      <c r="D93" s="17" t="n">
        <f aca="false">SUM(F93,G93)</f>
        <v>85</v>
      </c>
      <c r="E93" s="17" t="n">
        <v>39</v>
      </c>
      <c r="F93" s="17" t="n">
        <v>69</v>
      </c>
      <c r="G93" s="17" t="n">
        <v>16</v>
      </c>
      <c r="H93" s="17" t="n">
        <v>6</v>
      </c>
      <c r="I93" s="17" t="n">
        <v>10</v>
      </c>
      <c r="J93" s="17" t="n">
        <v>0</v>
      </c>
      <c r="K93" s="17" t="n">
        <v>7</v>
      </c>
    </row>
    <row r="94" customFormat="false" ht="12.75" hidden="false" customHeight="false" outlineLevel="0" collapsed="false">
      <c r="A94" s="13" t="s">
        <v>104</v>
      </c>
      <c r="B94" s="32" t="n">
        <f aca="false">SUM(C94,D94,J94,K94)</f>
        <v>266</v>
      </c>
      <c r="C94" s="17" t="n">
        <f aca="false">SUM(E94,H94,I94)</f>
        <v>130</v>
      </c>
      <c r="D94" s="17" t="n">
        <f aca="false">SUM(F94,G94)</f>
        <v>115</v>
      </c>
      <c r="E94" s="17" t="n">
        <v>89</v>
      </c>
      <c r="F94" s="17" t="n">
        <v>92</v>
      </c>
      <c r="G94" s="17" t="n">
        <v>23</v>
      </c>
      <c r="H94" s="17" t="n">
        <v>19</v>
      </c>
      <c r="I94" s="17" t="n">
        <v>22</v>
      </c>
      <c r="J94" s="17" t="n">
        <v>0</v>
      </c>
      <c r="K94" s="17" t="n">
        <v>21</v>
      </c>
    </row>
    <row r="95" customFormat="false" ht="12.75" hidden="false" customHeight="false" outlineLevel="0" collapsed="false">
      <c r="A95" s="13" t="s">
        <v>105</v>
      </c>
      <c r="B95" s="32" t="n">
        <f aca="false">SUM(C95,D95,J95,K95)</f>
        <v>449</v>
      </c>
      <c r="C95" s="17" t="n">
        <f aca="false">SUM(E95,H95,I95)</f>
        <v>250</v>
      </c>
      <c r="D95" s="17" t="n">
        <f aca="false">SUM(F95,G95)</f>
        <v>183</v>
      </c>
      <c r="E95" s="17" t="n">
        <v>204</v>
      </c>
      <c r="F95" s="17" t="n">
        <v>147</v>
      </c>
      <c r="G95" s="17" t="n">
        <v>36</v>
      </c>
      <c r="H95" s="17" t="n">
        <v>14</v>
      </c>
      <c r="I95" s="17" t="n">
        <v>32</v>
      </c>
      <c r="J95" s="17" t="n">
        <v>0</v>
      </c>
      <c r="K95" s="17" t="n">
        <v>16</v>
      </c>
    </row>
    <row r="96" customFormat="false" ht="12.75" hidden="false" customHeight="false" outlineLevel="0" collapsed="false">
      <c r="A96" s="13" t="s">
        <v>106</v>
      </c>
      <c r="B96" s="32" t="n">
        <f aca="false">SUM(C96,D96,J96,K96)</f>
        <v>333</v>
      </c>
      <c r="C96" s="17" t="n">
        <f aca="false">SUM(E96,H96,I96)</f>
        <v>109</v>
      </c>
      <c r="D96" s="17" t="n">
        <f aca="false">SUM(F96,G96)</f>
        <v>206</v>
      </c>
      <c r="E96" s="17" t="n">
        <v>78</v>
      </c>
      <c r="F96" s="17" t="n">
        <v>167</v>
      </c>
      <c r="G96" s="17" t="n">
        <v>39</v>
      </c>
      <c r="H96" s="17" t="n">
        <v>11</v>
      </c>
      <c r="I96" s="17" t="n">
        <v>20</v>
      </c>
      <c r="J96" s="17" t="n">
        <v>0</v>
      </c>
      <c r="K96" s="17" t="n">
        <v>18</v>
      </c>
    </row>
    <row r="97" customFormat="false" ht="12.75" hidden="false" customHeight="false" outlineLevel="0" collapsed="false">
      <c r="A97" s="13" t="s">
        <v>107</v>
      </c>
      <c r="B97" s="32" t="n">
        <f aca="false">SUM(C97,D97,J97,K97)</f>
        <v>346</v>
      </c>
      <c r="C97" s="17" t="n">
        <f aca="false">SUM(E97,H97,I97)</f>
        <v>151</v>
      </c>
      <c r="D97" s="17" t="n">
        <f aca="false">SUM(F97,G97)</f>
        <v>182</v>
      </c>
      <c r="E97" s="17" t="n">
        <v>101</v>
      </c>
      <c r="F97" s="17" t="n">
        <v>148</v>
      </c>
      <c r="G97" s="17" t="n">
        <v>34</v>
      </c>
      <c r="H97" s="17" t="n">
        <v>20</v>
      </c>
      <c r="I97" s="17" t="n">
        <v>30</v>
      </c>
      <c r="J97" s="17" t="n">
        <v>1</v>
      </c>
      <c r="K97" s="17" t="n">
        <v>12</v>
      </c>
    </row>
    <row r="98" customFormat="false" ht="12.75" hidden="false" customHeight="false" outlineLevel="0" collapsed="false">
      <c r="A98" s="13" t="s">
        <v>108</v>
      </c>
      <c r="B98" s="32" t="n">
        <f aca="false">SUM(C98,D98,J98,K98)</f>
        <v>236</v>
      </c>
      <c r="C98" s="17" t="n">
        <f aca="false">SUM(E98,H98,I98)</f>
        <v>115</v>
      </c>
      <c r="D98" s="17" t="n">
        <f aca="false">SUM(F98,G98)</f>
        <v>115</v>
      </c>
      <c r="E98" s="17" t="n">
        <v>88</v>
      </c>
      <c r="F98" s="17" t="n">
        <v>91</v>
      </c>
      <c r="G98" s="17" t="n">
        <v>24</v>
      </c>
      <c r="H98" s="17" t="n">
        <v>12</v>
      </c>
      <c r="I98" s="17" t="n">
        <v>15</v>
      </c>
      <c r="J98" s="17" t="n">
        <v>0</v>
      </c>
      <c r="K98" s="17" t="n">
        <v>6</v>
      </c>
    </row>
    <row r="99" customFormat="false" ht="12.75" hidden="false" customHeight="false" outlineLevel="0" collapsed="false">
      <c r="A99" s="13" t="s">
        <v>109</v>
      </c>
      <c r="B99" s="32" t="n">
        <f aca="false">SUM(C99,D99,J99,K99)</f>
        <v>255</v>
      </c>
      <c r="C99" s="17" t="n">
        <f aca="false">SUM(E99,H99,I99)</f>
        <v>108</v>
      </c>
      <c r="D99" s="17" t="n">
        <f aca="false">SUM(F99,G99)</f>
        <v>129</v>
      </c>
      <c r="E99" s="17" t="n">
        <v>84</v>
      </c>
      <c r="F99" s="17" t="n">
        <v>111</v>
      </c>
      <c r="G99" s="17" t="n">
        <v>18</v>
      </c>
      <c r="H99" s="17" t="n">
        <v>15</v>
      </c>
      <c r="I99" s="17" t="n">
        <v>9</v>
      </c>
      <c r="J99" s="17" t="n">
        <v>0</v>
      </c>
      <c r="K99" s="17" t="n">
        <v>18</v>
      </c>
    </row>
    <row r="100" customFormat="false" ht="12.75" hidden="false" customHeight="false" outlineLevel="0" collapsed="false">
      <c r="A100" s="13" t="s">
        <v>110</v>
      </c>
      <c r="B100" s="32" t="n">
        <f aca="false">SUM(C100,D100,J100,K100)</f>
        <v>372</v>
      </c>
      <c r="C100" s="17" t="n">
        <f aca="false">SUM(E100,H100,I100)</f>
        <v>151</v>
      </c>
      <c r="D100" s="17" t="n">
        <f aca="false">SUM(F100,G100)</f>
        <v>210</v>
      </c>
      <c r="E100" s="17" t="n">
        <v>117</v>
      </c>
      <c r="F100" s="17" t="n">
        <v>170</v>
      </c>
      <c r="G100" s="17" t="n">
        <v>40</v>
      </c>
      <c r="H100" s="17" t="n">
        <v>12</v>
      </c>
      <c r="I100" s="17" t="n">
        <v>22</v>
      </c>
      <c r="J100" s="17" t="n">
        <v>0</v>
      </c>
      <c r="K100" s="17" t="n">
        <v>11</v>
      </c>
    </row>
    <row r="101" customFormat="false" ht="12.75" hidden="false" customHeight="false" outlineLevel="0" collapsed="false">
      <c r="A101" s="13" t="s">
        <v>111</v>
      </c>
      <c r="B101" s="32" t="n">
        <f aca="false">SUM(C101,D101,J101,K101)</f>
        <v>322</v>
      </c>
      <c r="C101" s="17" t="n">
        <f aca="false">SUM(E101,H101,I101)</f>
        <v>125</v>
      </c>
      <c r="D101" s="17" t="n">
        <f aca="false">SUM(F101,G101)</f>
        <v>187</v>
      </c>
      <c r="E101" s="17" t="n">
        <v>104</v>
      </c>
      <c r="F101" s="17" t="n">
        <v>146</v>
      </c>
      <c r="G101" s="17" t="n">
        <v>41</v>
      </c>
      <c r="H101" s="17" t="n">
        <v>11</v>
      </c>
      <c r="I101" s="17" t="n">
        <v>10</v>
      </c>
      <c r="J101" s="17" t="n">
        <v>2</v>
      </c>
      <c r="K101" s="17" t="n">
        <v>8</v>
      </c>
    </row>
    <row r="102" customFormat="false" ht="12.75" hidden="false" customHeight="false" outlineLevel="0" collapsed="false">
      <c r="A102" s="13" t="s">
        <v>112</v>
      </c>
      <c r="B102" s="32" t="n">
        <f aca="false">SUM(C102,D102,J102,K102)</f>
        <v>375</v>
      </c>
      <c r="C102" s="17" t="n">
        <f aca="false">SUM(E102,H102,I102)</f>
        <v>166</v>
      </c>
      <c r="D102" s="17" t="n">
        <f aca="false">SUM(F102,G102)</f>
        <v>186</v>
      </c>
      <c r="E102" s="17" t="n">
        <v>133</v>
      </c>
      <c r="F102" s="17" t="n">
        <v>149</v>
      </c>
      <c r="G102" s="17" t="n">
        <v>37</v>
      </c>
      <c r="H102" s="17" t="n">
        <v>17</v>
      </c>
      <c r="I102" s="17" t="n">
        <v>16</v>
      </c>
      <c r="J102" s="17" t="n">
        <v>2</v>
      </c>
      <c r="K102" s="17" t="n">
        <v>21</v>
      </c>
    </row>
    <row r="103" customFormat="false" ht="12.75" hidden="false" customHeight="false" outlineLevel="0" collapsed="false">
      <c r="A103" s="18" t="s">
        <v>113</v>
      </c>
      <c r="B103" s="19" t="n">
        <f aca="false">SUM(B3:B102)</f>
        <v>26929</v>
      </c>
      <c r="C103" s="19" t="n">
        <f aca="false">SUM(C3:C102)</f>
        <v>11802</v>
      </c>
      <c r="D103" s="19" t="n">
        <f aca="false">SUM(D3:D102)</f>
        <v>14058</v>
      </c>
      <c r="E103" s="32" t="n">
        <f aca="false">SUM(E3:E102)</f>
        <v>9391</v>
      </c>
      <c r="F103" s="32" t="n">
        <f aca="false">SUM(F3:F102)</f>
        <v>11638</v>
      </c>
      <c r="G103" s="32" t="n">
        <f aca="false">SUM(G3:G102)</f>
        <v>2420</v>
      </c>
      <c r="H103" s="32" t="n">
        <f aca="false">SUM(H3:H102)</f>
        <v>1001</v>
      </c>
      <c r="I103" s="32" t="n">
        <f aca="false">SUM(I3:I102)</f>
        <v>1410</v>
      </c>
      <c r="J103" s="32" t="n">
        <f aca="false">SUM(J3:J102)</f>
        <v>29</v>
      </c>
      <c r="K103" s="32" t="n">
        <f aca="false">SUM(K3:K102)</f>
        <v>1040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3" min="2" style="0" width="5.99"/>
    <col collapsed="false" customWidth="true" hidden="false" outlineLevel="0" max="14" min="14" style="0" width="6.56"/>
  </cols>
  <sheetData>
    <row r="1" customFormat="false" ht="52.5" hidden="false" customHeight="false" outlineLevel="0" collapsed="false">
      <c r="A1" s="80" t="s">
        <v>143</v>
      </c>
      <c r="B1" s="81" t="s">
        <v>1</v>
      </c>
      <c r="C1" s="5" t="s">
        <v>144</v>
      </c>
      <c r="D1" s="5" t="s">
        <v>145</v>
      </c>
      <c r="E1" s="5" t="s">
        <v>146</v>
      </c>
      <c r="F1" s="5" t="s">
        <v>4</v>
      </c>
      <c r="G1" s="5" t="s">
        <v>5</v>
      </c>
    </row>
    <row r="2" customFormat="false" ht="12.75" hidden="false" customHeight="false" outlineLevel="0" collapsed="false">
      <c r="A2" s="82" t="s">
        <v>6</v>
      </c>
      <c r="B2" s="44"/>
      <c r="C2" s="44" t="s">
        <v>7</v>
      </c>
      <c r="D2" s="44" t="s">
        <v>8</v>
      </c>
      <c r="E2" s="44" t="s">
        <v>11</v>
      </c>
      <c r="F2" s="44"/>
      <c r="G2" s="44"/>
    </row>
    <row r="3" customFormat="false" ht="12.75" hidden="false" customHeight="false" outlineLevel="0" collapsed="false">
      <c r="A3" s="83" t="s">
        <v>147</v>
      </c>
      <c r="B3" s="32" t="n">
        <f aca="false">SUM(C3,F3,G3)</f>
        <v>193</v>
      </c>
      <c r="C3" s="17" t="n">
        <f aca="false">SUM(D3,E3)</f>
        <v>121</v>
      </c>
      <c r="D3" s="17" t="n">
        <v>102</v>
      </c>
      <c r="E3" s="17" t="n">
        <v>19</v>
      </c>
      <c r="F3" s="17" t="n">
        <v>0</v>
      </c>
      <c r="G3" s="17" t="n">
        <v>72</v>
      </c>
    </row>
    <row r="4" customFormat="false" ht="12.75" hidden="false" customHeight="false" outlineLevel="0" collapsed="false">
      <c r="A4" s="83" t="s">
        <v>148</v>
      </c>
      <c r="B4" s="32" t="n">
        <f aca="false">SUM(C4,F4,G4)</f>
        <v>86</v>
      </c>
      <c r="C4" s="17" t="n">
        <f aca="false">SUM(D4,E4)</f>
        <v>61</v>
      </c>
      <c r="D4" s="17" t="n">
        <v>49</v>
      </c>
      <c r="E4" s="17" t="n">
        <v>12</v>
      </c>
      <c r="F4" s="17" t="n">
        <v>0</v>
      </c>
      <c r="G4" s="17" t="n">
        <v>25</v>
      </c>
    </row>
    <row r="5" customFormat="false" ht="12.75" hidden="false" customHeight="false" outlineLevel="0" collapsed="false">
      <c r="A5" s="83" t="s">
        <v>149</v>
      </c>
      <c r="B5" s="32" t="n">
        <f aca="false">SUM(C5,F5,G5)</f>
        <v>181</v>
      </c>
      <c r="C5" s="17" t="n">
        <f aca="false">SUM(D5,E5)</f>
        <v>129</v>
      </c>
      <c r="D5" s="17" t="n">
        <v>107</v>
      </c>
      <c r="E5" s="17" t="n">
        <v>22</v>
      </c>
      <c r="F5" s="17" t="n">
        <v>1</v>
      </c>
      <c r="G5" s="17" t="n">
        <v>51</v>
      </c>
    </row>
    <row r="6" customFormat="false" ht="12.75" hidden="false" customHeight="false" outlineLevel="0" collapsed="false">
      <c r="A6" s="83" t="s">
        <v>150</v>
      </c>
      <c r="B6" s="32" t="n">
        <f aca="false">SUM(C6,F6,G6)</f>
        <v>155</v>
      </c>
      <c r="C6" s="17" t="n">
        <f aca="false">SUM(D6,E6)</f>
        <v>109</v>
      </c>
      <c r="D6" s="17" t="n">
        <v>93</v>
      </c>
      <c r="E6" s="17" t="n">
        <v>16</v>
      </c>
      <c r="F6" s="17" t="n">
        <v>0</v>
      </c>
      <c r="G6" s="17" t="n">
        <v>46</v>
      </c>
    </row>
    <row r="7" customFormat="false" ht="12.75" hidden="false" customHeight="false" outlineLevel="0" collapsed="false">
      <c r="A7" s="83" t="s">
        <v>151</v>
      </c>
      <c r="B7" s="32" t="n">
        <f aca="false">SUM(C7,F7,G7)</f>
        <v>388</v>
      </c>
      <c r="C7" s="17" t="n">
        <f aca="false">SUM(D7,E7)</f>
        <v>280</v>
      </c>
      <c r="D7" s="17" t="n">
        <v>236</v>
      </c>
      <c r="E7" s="17" t="n">
        <v>44</v>
      </c>
      <c r="F7" s="17" t="n">
        <v>0</v>
      </c>
      <c r="G7" s="17" t="n">
        <v>108</v>
      </c>
    </row>
    <row r="8" customFormat="false" ht="12.75" hidden="false" customHeight="false" outlineLevel="0" collapsed="false">
      <c r="A8" s="83" t="s">
        <v>152</v>
      </c>
      <c r="B8" s="32" t="n">
        <f aca="false">SUM(C8,F8,G8)</f>
        <v>70</v>
      </c>
      <c r="C8" s="17" t="n">
        <f aca="false">SUM(D8,E8)</f>
        <v>57</v>
      </c>
      <c r="D8" s="17" t="n">
        <v>46</v>
      </c>
      <c r="E8" s="17" t="n">
        <v>11</v>
      </c>
      <c r="F8" s="17" t="n">
        <v>1</v>
      </c>
      <c r="G8" s="17" t="n">
        <v>12</v>
      </c>
    </row>
    <row r="9" customFormat="false" ht="12.75" hidden="false" customHeight="false" outlineLevel="0" collapsed="false">
      <c r="A9" s="84" t="s">
        <v>153</v>
      </c>
      <c r="B9" s="32" t="n">
        <f aca="false">SUM(C9,F9,G9)</f>
        <v>156</v>
      </c>
      <c r="C9" s="17" t="n">
        <f aca="false">SUM(D9,E9)</f>
        <v>110</v>
      </c>
      <c r="D9" s="17" t="n">
        <v>88</v>
      </c>
      <c r="E9" s="17" t="n">
        <v>22</v>
      </c>
      <c r="F9" s="17" t="n">
        <v>3</v>
      </c>
      <c r="G9" s="17" t="n">
        <v>43</v>
      </c>
    </row>
    <row r="10" customFormat="false" ht="12.75" hidden="false" customHeight="false" outlineLevel="0" collapsed="false">
      <c r="A10" s="85" t="s">
        <v>7</v>
      </c>
      <c r="B10" s="32" t="n">
        <f aca="false">SUM(B3:B9)</f>
        <v>1229</v>
      </c>
      <c r="C10" s="32" t="n">
        <f aca="false">SUM(C3:C9)</f>
        <v>867</v>
      </c>
      <c r="D10" s="32" t="n">
        <f aca="false">SUM(D3:D9)</f>
        <v>721</v>
      </c>
      <c r="E10" s="32" t="n">
        <f aca="false">SUM(E3:E9)</f>
        <v>146</v>
      </c>
      <c r="F10" s="32" t="n">
        <f aca="false">SUM(F3:F9)</f>
        <v>5</v>
      </c>
      <c r="G10" s="32" t="n">
        <f aca="false">SUM(G3:G9)</f>
        <v>357</v>
      </c>
    </row>
    <row r="12" customFormat="false" ht="51.75" hidden="false" customHeight="true" outlineLevel="0" collapsed="false">
      <c r="A12" s="53" t="s">
        <v>154</v>
      </c>
      <c r="B12" s="86" t="s">
        <v>1</v>
      </c>
      <c r="C12" s="54" t="s">
        <v>155</v>
      </c>
      <c r="D12" s="54" t="s">
        <v>156</v>
      </c>
      <c r="E12" s="54" t="s">
        <v>4</v>
      </c>
      <c r="F12" s="54" t="s">
        <v>5</v>
      </c>
    </row>
    <row r="13" customFormat="false" ht="12.75" hidden="false" customHeight="false" outlineLevel="0" collapsed="false">
      <c r="A13" s="82" t="s">
        <v>6</v>
      </c>
      <c r="B13" s="44"/>
      <c r="C13" s="44" t="s">
        <v>7</v>
      </c>
      <c r="D13" s="44" t="s">
        <v>157</v>
      </c>
      <c r="E13" s="44"/>
      <c r="F13" s="87"/>
    </row>
    <row r="14" customFormat="false" ht="12.75" hidden="false" customHeight="false" outlineLevel="0" collapsed="false">
      <c r="A14" s="84" t="s">
        <v>28</v>
      </c>
      <c r="B14" s="32" t="n">
        <f aca="false">SUM(C14,E14,F14)</f>
        <v>142</v>
      </c>
      <c r="C14" s="17" t="n">
        <v>103</v>
      </c>
      <c r="D14" s="17" t="n">
        <v>103</v>
      </c>
      <c r="E14" s="17" t="n">
        <v>2</v>
      </c>
      <c r="F14" s="17" t="n">
        <v>37</v>
      </c>
    </row>
    <row r="15" customFormat="false" ht="12.75" hidden="false" customHeight="false" outlineLevel="0" collapsed="false">
      <c r="A15" s="83" t="s">
        <v>31</v>
      </c>
      <c r="B15" s="32" t="n">
        <f aca="false">SUM(C15,E15,F15)</f>
        <v>193</v>
      </c>
      <c r="C15" s="17" t="n">
        <v>140</v>
      </c>
      <c r="D15" s="17" t="n">
        <v>140</v>
      </c>
      <c r="E15" s="17" t="n">
        <v>8</v>
      </c>
      <c r="F15" s="17" t="n">
        <v>45</v>
      </c>
    </row>
    <row r="16" customFormat="false" ht="12.75" hidden="false" customHeight="false" outlineLevel="0" collapsed="false">
      <c r="A16" s="83" t="s">
        <v>32</v>
      </c>
      <c r="B16" s="32" t="n">
        <f aca="false">SUM(C16,E16,F16)</f>
        <v>215</v>
      </c>
      <c r="C16" s="17" t="n">
        <v>152</v>
      </c>
      <c r="D16" s="17" t="n">
        <v>152</v>
      </c>
      <c r="E16" s="17" t="n">
        <v>4</v>
      </c>
      <c r="F16" s="17" t="n">
        <v>59</v>
      </c>
    </row>
    <row r="17" customFormat="false" ht="12.75" hidden="false" customHeight="false" outlineLevel="0" collapsed="false">
      <c r="A17" s="83" t="s">
        <v>38</v>
      </c>
      <c r="B17" s="32" t="n">
        <f aca="false">SUM(C17,E17,F17)</f>
        <v>229</v>
      </c>
      <c r="C17" s="17" t="n">
        <v>167</v>
      </c>
      <c r="D17" s="17" t="n">
        <v>167</v>
      </c>
      <c r="E17" s="17" t="n">
        <v>5</v>
      </c>
      <c r="F17" s="17" t="n">
        <v>57</v>
      </c>
    </row>
    <row r="18" customFormat="false" ht="12.75" hidden="false" customHeight="false" outlineLevel="0" collapsed="false">
      <c r="A18" s="83" t="s">
        <v>39</v>
      </c>
      <c r="B18" s="32" t="n">
        <f aca="false">SUM(C18,E18,F18)</f>
        <v>119</v>
      </c>
      <c r="C18" s="17" t="n">
        <v>90</v>
      </c>
      <c r="D18" s="17" t="n">
        <v>90</v>
      </c>
      <c r="E18" s="17" t="n">
        <v>2</v>
      </c>
      <c r="F18" s="17" t="n">
        <v>27</v>
      </c>
    </row>
    <row r="19" customFormat="false" ht="12.75" hidden="false" customHeight="false" outlineLevel="0" collapsed="false">
      <c r="A19" s="83" t="s">
        <v>40</v>
      </c>
      <c r="B19" s="32" t="n">
        <f aca="false">SUM(C19,E19,F19)</f>
        <v>116</v>
      </c>
      <c r="C19" s="17" t="n">
        <v>89</v>
      </c>
      <c r="D19" s="17" t="n">
        <v>89</v>
      </c>
      <c r="E19" s="17" t="n">
        <v>1</v>
      </c>
      <c r="F19" s="17" t="n">
        <v>26</v>
      </c>
    </row>
    <row r="20" customFormat="false" ht="12.75" hidden="false" customHeight="false" outlineLevel="0" collapsed="false">
      <c r="A20" s="83" t="s">
        <v>41</v>
      </c>
      <c r="B20" s="32" t="n">
        <f aca="false">SUM(C20,E20,F20)</f>
        <v>153</v>
      </c>
      <c r="C20" s="17" t="n">
        <v>110</v>
      </c>
      <c r="D20" s="17" t="n">
        <v>110</v>
      </c>
      <c r="E20" s="17" t="n">
        <v>0</v>
      </c>
      <c r="F20" s="17" t="n">
        <v>43</v>
      </c>
    </row>
    <row r="21" customFormat="false" ht="12.75" hidden="false" customHeight="false" outlineLevel="0" collapsed="false">
      <c r="A21" s="85" t="s">
        <v>7</v>
      </c>
      <c r="B21" s="32" t="n">
        <f aca="false">SUM(B14:B20)</f>
        <v>1167</v>
      </c>
      <c r="C21" s="32" t="n">
        <f aca="false">SUM(C14:C20)</f>
        <v>851</v>
      </c>
      <c r="D21" s="32" t="n">
        <f aca="false">SUM(D14:D20)</f>
        <v>851</v>
      </c>
      <c r="E21" s="32" t="n">
        <f aca="false">SUM(E14:E20)</f>
        <v>22</v>
      </c>
      <c r="F21" s="32" t="n">
        <f aca="false">SUM(F14:F20)</f>
        <v>294</v>
      </c>
    </row>
    <row r="23" customFormat="false" ht="48" hidden="false" customHeight="true" outlineLevel="0" collapsed="false">
      <c r="A23" s="78" t="s">
        <v>158</v>
      </c>
      <c r="B23" s="86" t="s">
        <v>1</v>
      </c>
      <c r="C23" s="54" t="s">
        <v>159</v>
      </c>
      <c r="D23" s="54" t="s">
        <v>160</v>
      </c>
      <c r="E23" s="54" t="s">
        <v>159</v>
      </c>
      <c r="F23" s="54" t="s">
        <v>161</v>
      </c>
      <c r="G23" s="54" t="s">
        <v>160</v>
      </c>
      <c r="H23" s="54" t="s">
        <v>159</v>
      </c>
      <c r="I23" s="54" t="s">
        <v>159</v>
      </c>
      <c r="J23" s="54" t="s">
        <v>4</v>
      </c>
      <c r="K23" s="54" t="s">
        <v>5</v>
      </c>
    </row>
    <row r="24" customFormat="false" ht="12.75" hidden="false" customHeight="false" outlineLevel="0" collapsed="false">
      <c r="A24" s="82" t="s">
        <v>6</v>
      </c>
      <c r="B24" s="44"/>
      <c r="C24" s="44" t="s">
        <v>7</v>
      </c>
      <c r="D24" s="44" t="s">
        <v>7</v>
      </c>
      <c r="E24" s="44" t="s">
        <v>8</v>
      </c>
      <c r="F24" s="44" t="s">
        <v>9</v>
      </c>
      <c r="G24" s="44" t="s">
        <v>10</v>
      </c>
      <c r="H24" s="44" t="s">
        <v>11</v>
      </c>
      <c r="I24" s="44" t="s">
        <v>12</v>
      </c>
      <c r="J24" s="44"/>
      <c r="K24" s="44"/>
    </row>
    <row r="25" customFormat="false" ht="12.75" hidden="false" customHeight="false" outlineLevel="0" collapsed="false">
      <c r="A25" s="83" t="s">
        <v>162</v>
      </c>
      <c r="B25" s="32" t="n">
        <f aca="false">SUM(C25,D25,J25,K25)</f>
        <v>451</v>
      </c>
      <c r="C25" s="17" t="n">
        <f aca="false">SUM(E25,H25,I25)</f>
        <v>168</v>
      </c>
      <c r="D25" s="17" t="n">
        <f aca="false">SUM(F25,G25)</f>
        <v>273</v>
      </c>
      <c r="E25" s="17" t="n">
        <v>131</v>
      </c>
      <c r="F25" s="17" t="n">
        <v>229</v>
      </c>
      <c r="G25" s="17" t="n">
        <v>44</v>
      </c>
      <c r="H25" s="17" t="n">
        <v>11</v>
      </c>
      <c r="I25" s="17" t="n">
        <v>26</v>
      </c>
      <c r="J25" s="17" t="n">
        <v>1</v>
      </c>
      <c r="K25" s="17" t="n">
        <v>9</v>
      </c>
    </row>
    <row r="26" customFormat="false" ht="12.75" hidden="false" customHeight="false" outlineLevel="0" collapsed="false">
      <c r="A26" s="83" t="s">
        <v>163</v>
      </c>
      <c r="B26" s="32" t="n">
        <f aca="false">SUM(C26,D26,J26,K26)</f>
        <v>260</v>
      </c>
      <c r="C26" s="17" t="n">
        <f aca="false">SUM(E26,H26,I26)</f>
        <v>126</v>
      </c>
      <c r="D26" s="17" t="n">
        <f aca="false">SUM(F26,G26)</f>
        <v>129</v>
      </c>
      <c r="E26" s="17" t="n">
        <v>101</v>
      </c>
      <c r="F26" s="17" t="n">
        <v>112</v>
      </c>
      <c r="G26" s="17" t="n">
        <v>17</v>
      </c>
      <c r="H26" s="17" t="n">
        <v>13</v>
      </c>
      <c r="I26" s="17" t="n">
        <v>12</v>
      </c>
      <c r="J26" s="17" t="n">
        <v>1</v>
      </c>
      <c r="K26" s="17" t="n">
        <v>4</v>
      </c>
    </row>
    <row r="27" customFormat="false" ht="12.75" hidden="false" customHeight="false" outlineLevel="0" collapsed="false">
      <c r="A27" s="83" t="s">
        <v>164</v>
      </c>
      <c r="B27" s="32" t="n">
        <f aca="false">SUM(C27,D27,J27,K27)</f>
        <v>392</v>
      </c>
      <c r="C27" s="17" t="n">
        <f aca="false">SUM(E27,H27,I27)</f>
        <v>173</v>
      </c>
      <c r="D27" s="17" t="n">
        <f aca="false">SUM(F27,G27)</f>
        <v>210</v>
      </c>
      <c r="E27" s="17" t="n">
        <v>137</v>
      </c>
      <c r="F27" s="17" t="n">
        <v>184</v>
      </c>
      <c r="G27" s="17" t="n">
        <v>26</v>
      </c>
      <c r="H27" s="17" t="n">
        <v>15</v>
      </c>
      <c r="I27" s="17" t="n">
        <v>21</v>
      </c>
      <c r="J27" s="17" t="n">
        <v>0</v>
      </c>
      <c r="K27" s="17" t="n">
        <v>9</v>
      </c>
    </row>
    <row r="28" customFormat="false" ht="12.75" hidden="false" customHeight="false" outlineLevel="0" collapsed="false">
      <c r="A28" s="83" t="s">
        <v>165</v>
      </c>
      <c r="B28" s="32" t="n">
        <f aca="false">SUM(C28,D28,J28,K28)</f>
        <v>381</v>
      </c>
      <c r="C28" s="17" t="n">
        <f aca="false">SUM(E28,H28,I28)</f>
        <v>155</v>
      </c>
      <c r="D28" s="17" t="n">
        <f aca="false">SUM(F28,G28)</f>
        <v>216</v>
      </c>
      <c r="E28" s="17" t="n">
        <v>114</v>
      </c>
      <c r="F28" s="17" t="n">
        <v>164</v>
      </c>
      <c r="G28" s="17" t="n">
        <v>52</v>
      </c>
      <c r="H28" s="17" t="n">
        <v>12</v>
      </c>
      <c r="I28" s="17" t="n">
        <v>29</v>
      </c>
      <c r="J28" s="17" t="n">
        <v>0</v>
      </c>
      <c r="K28" s="17" t="n">
        <v>10</v>
      </c>
    </row>
    <row r="29" customFormat="false" ht="12.75" hidden="false" customHeight="false" outlineLevel="0" collapsed="false">
      <c r="A29" s="83" t="s">
        <v>125</v>
      </c>
      <c r="B29" s="32" t="n">
        <f aca="false">SUM(C29,D29,J29,K29)</f>
        <v>323</v>
      </c>
      <c r="C29" s="17" t="n">
        <f aca="false">SUM(E29,H29,I29)</f>
        <v>131</v>
      </c>
      <c r="D29" s="17" t="n">
        <f aca="false">SUM(F29,G29)</f>
        <v>181</v>
      </c>
      <c r="E29" s="17" t="n">
        <v>99</v>
      </c>
      <c r="F29" s="17" t="n">
        <v>146</v>
      </c>
      <c r="G29" s="17" t="n">
        <v>35</v>
      </c>
      <c r="H29" s="17" t="n">
        <v>11</v>
      </c>
      <c r="I29" s="17" t="n">
        <v>21</v>
      </c>
      <c r="J29" s="17" t="n">
        <v>0</v>
      </c>
      <c r="K29" s="17" t="n">
        <v>11</v>
      </c>
    </row>
    <row r="30" customFormat="false" ht="12.75" hidden="false" customHeight="false" outlineLevel="0" collapsed="false">
      <c r="A30" s="85" t="s">
        <v>7</v>
      </c>
      <c r="B30" s="32" t="n">
        <f aca="false">SUM(B25:B29)</f>
        <v>1807</v>
      </c>
      <c r="C30" s="32" t="n">
        <f aca="false">SUM(C25:C29)</f>
        <v>753</v>
      </c>
      <c r="D30" s="32" t="n">
        <f aca="false">SUM(D25:D29)</f>
        <v>1009</v>
      </c>
      <c r="E30" s="32" t="n">
        <f aca="false">SUM(E25:E29)</f>
        <v>582</v>
      </c>
      <c r="F30" s="32" t="n">
        <f aca="false">SUM(F25:F29)</f>
        <v>835</v>
      </c>
      <c r="G30" s="32" t="n">
        <f aca="false">SUM(G25:G29)</f>
        <v>174</v>
      </c>
      <c r="H30" s="32" t="n">
        <f aca="false">SUM(H25:H29)</f>
        <v>62</v>
      </c>
      <c r="I30" s="32" t="n">
        <f aca="false">SUM(I25:I29)</f>
        <v>109</v>
      </c>
      <c r="J30" s="32" t="n">
        <f aca="false">SUM(J25:J29)</f>
        <v>2</v>
      </c>
      <c r="K30" s="32" t="n">
        <f aca="false">SUM(K25:K29)</f>
        <v>43</v>
      </c>
    </row>
    <row r="32" customFormat="false" ht="52.5" hidden="false" customHeight="false" outlineLevel="0" collapsed="false">
      <c r="A32" s="88" t="s">
        <v>166</v>
      </c>
      <c r="B32" s="86" t="s">
        <v>1</v>
      </c>
      <c r="C32" s="54" t="s">
        <v>167</v>
      </c>
      <c r="D32" s="54" t="s">
        <v>168</v>
      </c>
      <c r="E32" s="54" t="s">
        <v>167</v>
      </c>
      <c r="F32" s="54" t="s">
        <v>168</v>
      </c>
      <c r="G32" s="54" t="s">
        <v>168</v>
      </c>
      <c r="H32" s="54" t="s">
        <v>169</v>
      </c>
      <c r="I32" s="54" t="s">
        <v>169</v>
      </c>
      <c r="J32" s="54" t="s">
        <v>4</v>
      </c>
      <c r="K32" s="54" t="s">
        <v>5</v>
      </c>
    </row>
    <row r="33" customFormat="false" ht="12.75" hidden="false" customHeight="false" outlineLevel="0" collapsed="false">
      <c r="A33" s="89" t="s">
        <v>6</v>
      </c>
      <c r="B33" s="44"/>
      <c r="C33" s="44" t="s">
        <v>7</v>
      </c>
      <c r="D33" s="44" t="s">
        <v>7</v>
      </c>
      <c r="E33" s="44" t="s">
        <v>8</v>
      </c>
      <c r="F33" s="44" t="s">
        <v>9</v>
      </c>
      <c r="G33" s="44" t="s">
        <v>10</v>
      </c>
      <c r="H33" s="44" t="s">
        <v>11</v>
      </c>
      <c r="I33" s="44" t="s">
        <v>12</v>
      </c>
      <c r="J33" s="44"/>
      <c r="K33" s="44"/>
    </row>
    <row r="34" customFormat="false" ht="12.75" hidden="false" customHeight="false" outlineLevel="0" collapsed="false">
      <c r="A34" s="90" t="s">
        <v>170</v>
      </c>
      <c r="B34" s="32" t="n">
        <f aca="false">SUM(C34,D34,J34,K34)</f>
        <v>491</v>
      </c>
      <c r="C34" s="17" t="n">
        <f aca="false">SUM(E34,H34,I34)</f>
        <v>258</v>
      </c>
      <c r="D34" s="17" t="n">
        <f aca="false">SUM(G34,F34)</f>
        <v>215</v>
      </c>
      <c r="E34" s="17" t="n">
        <v>213</v>
      </c>
      <c r="F34" s="17" t="n">
        <v>184</v>
      </c>
      <c r="G34" s="17" t="n">
        <v>31</v>
      </c>
      <c r="H34" s="17" t="n">
        <v>20</v>
      </c>
      <c r="I34" s="17" t="n">
        <v>25</v>
      </c>
      <c r="J34" s="17" t="n">
        <v>2</v>
      </c>
      <c r="K34" s="17" t="n">
        <v>16</v>
      </c>
    </row>
    <row r="35" customFormat="false" ht="12.75" hidden="false" customHeight="false" outlineLevel="0" collapsed="false">
      <c r="A35" s="90" t="s">
        <v>171</v>
      </c>
      <c r="B35" s="32" t="n">
        <f aca="false">SUM(C35,D35,J35,K35)</f>
        <v>355</v>
      </c>
      <c r="C35" s="17" t="n">
        <f aca="false">SUM(E35,H35,I35)</f>
        <v>210</v>
      </c>
      <c r="D35" s="17" t="n">
        <f aca="false">SUM(G35,F35)</f>
        <v>137</v>
      </c>
      <c r="E35" s="17" t="n">
        <v>182</v>
      </c>
      <c r="F35" s="17" t="n">
        <v>112</v>
      </c>
      <c r="G35" s="17" t="n">
        <v>25</v>
      </c>
      <c r="H35" s="17" t="n">
        <v>10</v>
      </c>
      <c r="I35" s="17" t="n">
        <v>18</v>
      </c>
      <c r="J35" s="17" t="n">
        <v>0</v>
      </c>
      <c r="K35" s="17" t="n">
        <v>8</v>
      </c>
    </row>
    <row r="36" customFormat="false" ht="12.75" hidden="false" customHeight="false" outlineLevel="0" collapsed="false">
      <c r="A36" s="91" t="s">
        <v>7</v>
      </c>
      <c r="B36" s="32" t="n">
        <f aca="false">SUM(B34:B35)</f>
        <v>846</v>
      </c>
      <c r="C36" s="32" t="n">
        <f aca="false">SUM(C34:C35)</f>
        <v>468</v>
      </c>
      <c r="D36" s="32" t="n">
        <f aca="false">SUM(D34:D35)</f>
        <v>352</v>
      </c>
      <c r="E36" s="32" t="n">
        <f aca="false">SUM(E34:E35)</f>
        <v>395</v>
      </c>
      <c r="F36" s="32" t="n">
        <f aca="false">SUM(F34:F35)</f>
        <v>296</v>
      </c>
      <c r="G36" s="32" t="n">
        <f aca="false">SUM(G34:G35)</f>
        <v>56</v>
      </c>
      <c r="H36" s="32" t="n">
        <f aca="false">SUM(H34:H35)</f>
        <v>30</v>
      </c>
      <c r="I36" s="32" t="n">
        <f aca="false">SUM(I34:I35)</f>
        <v>43</v>
      </c>
      <c r="J36" s="32" t="n">
        <f aca="false">SUM(J34:J35)</f>
        <v>2</v>
      </c>
      <c r="K36" s="32" t="n">
        <f aca="false">SUM(K34:K35)</f>
        <v>24</v>
      </c>
    </row>
    <row r="38" customFormat="false" ht="47.25" hidden="false" customHeight="true" outlineLevel="0" collapsed="false">
      <c r="A38" s="80" t="s">
        <v>172</v>
      </c>
      <c r="B38" s="81" t="s">
        <v>1</v>
      </c>
      <c r="C38" s="5" t="s">
        <v>173</v>
      </c>
      <c r="D38" s="5" t="s">
        <v>174</v>
      </c>
      <c r="E38" s="5" t="s">
        <v>175</v>
      </c>
      <c r="F38" s="5" t="s">
        <v>173</v>
      </c>
      <c r="G38" s="5" t="s">
        <v>174</v>
      </c>
      <c r="H38" s="5" t="s">
        <v>176</v>
      </c>
      <c r="I38" s="5" t="s">
        <v>175</v>
      </c>
      <c r="J38" s="5" t="s">
        <v>176</v>
      </c>
      <c r="K38" s="5" t="s">
        <v>173</v>
      </c>
      <c r="L38" s="5" t="s">
        <v>4</v>
      </c>
      <c r="M38" s="5" t="s">
        <v>5</v>
      </c>
    </row>
    <row r="39" customFormat="false" ht="12.75" hidden="false" customHeight="false" outlineLevel="0" collapsed="false">
      <c r="A39" s="82" t="s">
        <v>6</v>
      </c>
      <c r="B39" s="44"/>
      <c r="C39" s="44" t="s">
        <v>7</v>
      </c>
      <c r="D39" s="44" t="s">
        <v>7</v>
      </c>
      <c r="E39" s="44" t="s">
        <v>7</v>
      </c>
      <c r="F39" s="44" t="s">
        <v>8</v>
      </c>
      <c r="G39" s="44" t="s">
        <v>9</v>
      </c>
      <c r="H39" s="44" t="s">
        <v>10</v>
      </c>
      <c r="I39" s="44" t="s">
        <v>11</v>
      </c>
      <c r="J39" s="44" t="s">
        <v>12</v>
      </c>
      <c r="K39" s="44" t="s">
        <v>177</v>
      </c>
      <c r="L39" s="44"/>
      <c r="M39" s="44"/>
    </row>
    <row r="40" customFormat="false" ht="12.75" hidden="false" customHeight="false" outlineLevel="0" collapsed="false">
      <c r="A40" s="83" t="s">
        <v>178</v>
      </c>
      <c r="B40" s="32" t="n">
        <f aca="false">SUM(C40,D40,E40,L40,M40)</f>
        <v>363</v>
      </c>
      <c r="C40" s="17" t="n">
        <f aca="false">SUM(F40,K40)</f>
        <v>130</v>
      </c>
      <c r="D40" s="17" t="n">
        <f aca="false">SUM(G40,H40,J40)</f>
        <v>187</v>
      </c>
      <c r="E40" s="17" t="n">
        <v>25</v>
      </c>
      <c r="F40" s="17" t="n">
        <v>119</v>
      </c>
      <c r="G40" s="17" t="n">
        <v>124</v>
      </c>
      <c r="H40" s="17" t="n">
        <v>39</v>
      </c>
      <c r="I40" s="17" t="n">
        <v>25</v>
      </c>
      <c r="J40" s="17" t="n">
        <v>24</v>
      </c>
      <c r="K40" s="17" t="n">
        <v>11</v>
      </c>
      <c r="L40" s="17" t="n">
        <v>0</v>
      </c>
      <c r="M40" s="17" t="n">
        <v>21</v>
      </c>
    </row>
    <row r="41" customFormat="false" ht="12.75" hidden="false" customHeight="false" outlineLevel="0" collapsed="false">
      <c r="A41" s="83" t="s">
        <v>179</v>
      </c>
      <c r="B41" s="32" t="n">
        <f aca="false">SUM(C41,D41,E41,L41,M41)</f>
        <v>200</v>
      </c>
      <c r="C41" s="17" t="n">
        <f aca="false">SUM(F41,K41)</f>
        <v>67</v>
      </c>
      <c r="D41" s="17" t="n">
        <f aca="false">SUM(G41,H41,J41)</f>
        <v>120</v>
      </c>
      <c r="E41" s="17" t="n">
        <v>5</v>
      </c>
      <c r="F41" s="17" t="n">
        <v>60</v>
      </c>
      <c r="G41" s="17" t="n">
        <v>94</v>
      </c>
      <c r="H41" s="17" t="n">
        <v>22</v>
      </c>
      <c r="I41" s="17" t="n">
        <v>5</v>
      </c>
      <c r="J41" s="17" t="n">
        <v>4</v>
      </c>
      <c r="K41" s="17" t="n">
        <v>7</v>
      </c>
      <c r="L41" s="17" t="n">
        <v>0</v>
      </c>
      <c r="M41" s="17" t="n">
        <v>8</v>
      </c>
    </row>
    <row r="42" customFormat="false" ht="12.75" hidden="false" customHeight="false" outlineLevel="0" collapsed="false">
      <c r="A42" s="83" t="s">
        <v>180</v>
      </c>
      <c r="B42" s="32" t="n">
        <f aca="false">SUM(C42,D42,E42,L42,M42)</f>
        <v>152</v>
      </c>
      <c r="C42" s="17" t="n">
        <f aca="false">SUM(F42,K42)</f>
        <v>59</v>
      </c>
      <c r="D42" s="17" t="n">
        <f aca="false">SUM(G42,H42,J42)</f>
        <v>82</v>
      </c>
      <c r="E42" s="17" t="n">
        <v>7</v>
      </c>
      <c r="F42" s="17" t="n">
        <v>56</v>
      </c>
      <c r="G42" s="17" t="n">
        <v>66</v>
      </c>
      <c r="H42" s="17" t="n">
        <v>6</v>
      </c>
      <c r="I42" s="17" t="n">
        <v>7</v>
      </c>
      <c r="J42" s="17" t="n">
        <v>10</v>
      </c>
      <c r="K42" s="17" t="n">
        <v>3</v>
      </c>
      <c r="L42" s="17" t="n">
        <v>0</v>
      </c>
      <c r="M42" s="17" t="n">
        <v>4</v>
      </c>
    </row>
    <row r="43" customFormat="false" ht="12.75" hidden="false" customHeight="false" outlineLevel="0" collapsed="false">
      <c r="A43" s="83" t="s">
        <v>181</v>
      </c>
      <c r="B43" s="32" t="n">
        <f aca="false">SUM(C43,D43,E43,L43,M43)</f>
        <v>266</v>
      </c>
      <c r="C43" s="17" t="n">
        <f aca="false">SUM(F43,K43)</f>
        <v>59</v>
      </c>
      <c r="D43" s="17" t="n">
        <f aca="false">SUM(G43,H43,J43)</f>
        <v>172</v>
      </c>
      <c r="E43" s="17" t="n">
        <v>23</v>
      </c>
      <c r="F43" s="17" t="n">
        <v>57</v>
      </c>
      <c r="G43" s="17" t="n">
        <v>118</v>
      </c>
      <c r="H43" s="17" t="n">
        <v>36</v>
      </c>
      <c r="I43" s="17" t="n">
        <v>23</v>
      </c>
      <c r="J43" s="17" t="n">
        <v>18</v>
      </c>
      <c r="K43" s="17" t="n">
        <v>2</v>
      </c>
      <c r="L43" s="17" t="n">
        <v>0</v>
      </c>
      <c r="M43" s="17" t="n">
        <v>12</v>
      </c>
    </row>
    <row r="44" customFormat="false" ht="12.75" hidden="false" customHeight="false" outlineLevel="0" collapsed="false">
      <c r="A44" s="83" t="s">
        <v>182</v>
      </c>
      <c r="B44" s="32" t="n">
        <f aca="false">SUM(C44,D44,E44,L44,M44)</f>
        <v>449</v>
      </c>
      <c r="C44" s="17" t="n">
        <f aca="false">SUM(F44,K44)</f>
        <v>137</v>
      </c>
      <c r="D44" s="17" t="n">
        <f aca="false">SUM(G44,H44,J44)</f>
        <v>283</v>
      </c>
      <c r="E44" s="17" t="n">
        <v>26</v>
      </c>
      <c r="F44" s="17" t="n">
        <v>133</v>
      </c>
      <c r="G44" s="17" t="n">
        <v>215</v>
      </c>
      <c r="H44" s="17" t="n">
        <v>41</v>
      </c>
      <c r="I44" s="17" t="n">
        <v>26</v>
      </c>
      <c r="J44" s="17" t="n">
        <v>27</v>
      </c>
      <c r="K44" s="17" t="n">
        <v>4</v>
      </c>
      <c r="L44" s="17" t="n">
        <v>0</v>
      </c>
      <c r="M44" s="17" t="n">
        <v>3</v>
      </c>
    </row>
    <row r="45" customFormat="false" ht="12.75" hidden="false" customHeight="false" outlineLevel="0" collapsed="false">
      <c r="A45" s="84" t="s">
        <v>183</v>
      </c>
      <c r="B45" s="32" t="n">
        <f aca="false">SUM(C45,D45,E45,L45,M45)</f>
        <v>255</v>
      </c>
      <c r="C45" s="17" t="n">
        <f aca="false">SUM(F45,K45)</f>
        <v>98</v>
      </c>
      <c r="D45" s="17" t="n">
        <f aca="false">SUM(G45,H45,J45)</f>
        <v>126</v>
      </c>
      <c r="E45" s="17" t="n">
        <v>13</v>
      </c>
      <c r="F45" s="17" t="n">
        <v>92</v>
      </c>
      <c r="G45" s="17" t="n">
        <v>97</v>
      </c>
      <c r="H45" s="17" t="n">
        <v>19</v>
      </c>
      <c r="I45" s="17" t="n">
        <v>13</v>
      </c>
      <c r="J45" s="17" t="n">
        <v>10</v>
      </c>
      <c r="K45" s="17" t="n">
        <v>6</v>
      </c>
      <c r="L45" s="17" t="n">
        <v>1</v>
      </c>
      <c r="M45" s="17" t="n">
        <v>17</v>
      </c>
    </row>
    <row r="46" customFormat="false" ht="12.75" hidden="false" customHeight="false" outlineLevel="0" collapsed="false">
      <c r="A46" s="92" t="s">
        <v>7</v>
      </c>
      <c r="B46" s="32" t="n">
        <f aca="false">SUM(C46,D46,E46,L46,M46)</f>
        <v>1685</v>
      </c>
      <c r="C46" s="32" t="n">
        <v>550</v>
      </c>
      <c r="D46" s="32" t="n">
        <v>970</v>
      </c>
      <c r="E46" s="32" t="n">
        <v>99</v>
      </c>
      <c r="F46" s="32" t="n">
        <v>517</v>
      </c>
      <c r="G46" s="32" t="n">
        <v>714</v>
      </c>
      <c r="H46" s="32" t="n">
        <v>163</v>
      </c>
      <c r="I46" s="32" t="n">
        <v>99</v>
      </c>
      <c r="J46" s="32" t="n">
        <v>93</v>
      </c>
      <c r="K46" s="32" t="n">
        <v>33</v>
      </c>
      <c r="L46" s="32" t="n">
        <v>1</v>
      </c>
      <c r="M46" s="32" t="n">
        <v>65</v>
      </c>
    </row>
    <row r="48" customFormat="false" ht="48" hidden="false" customHeight="false" outlineLevel="0" collapsed="false">
      <c r="A48" s="80" t="s">
        <v>184</v>
      </c>
      <c r="B48" s="81" t="s">
        <v>1</v>
      </c>
      <c r="C48" s="5" t="s">
        <v>185</v>
      </c>
      <c r="D48" s="5" t="s">
        <v>185</v>
      </c>
      <c r="E48" s="5" t="s">
        <v>186</v>
      </c>
      <c r="F48" s="5" t="s">
        <v>186</v>
      </c>
      <c r="G48" s="5" t="s">
        <v>4</v>
      </c>
      <c r="H48" s="93" t="s">
        <v>187</v>
      </c>
      <c r="I48" s="5" t="s">
        <v>5</v>
      </c>
    </row>
    <row r="49" customFormat="false" ht="12.75" hidden="false" customHeight="false" outlineLevel="0" collapsed="false">
      <c r="A49" s="82" t="s">
        <v>6</v>
      </c>
      <c r="B49" s="44"/>
      <c r="C49" s="44" t="s">
        <v>7</v>
      </c>
      <c r="D49" s="44" t="s">
        <v>9</v>
      </c>
      <c r="E49" s="44" t="s">
        <v>10</v>
      </c>
      <c r="F49" s="44" t="s">
        <v>12</v>
      </c>
      <c r="G49" s="44"/>
      <c r="H49" s="94" t="s">
        <v>188</v>
      </c>
      <c r="I49" s="44"/>
    </row>
    <row r="50" customFormat="false" ht="12.75" hidden="false" customHeight="false" outlineLevel="0" collapsed="false">
      <c r="A50" s="83" t="s">
        <v>189</v>
      </c>
      <c r="B50" s="32" t="n">
        <f aca="false">SUM(C50,G50,I50)</f>
        <v>295</v>
      </c>
      <c r="C50" s="17" t="n">
        <f aca="false">SUM(D50,E50,F50)</f>
        <v>238</v>
      </c>
      <c r="D50" s="17" t="n">
        <v>156</v>
      </c>
      <c r="E50" s="17" t="n">
        <v>31</v>
      </c>
      <c r="F50" s="17" t="n">
        <v>51</v>
      </c>
      <c r="G50" s="17" t="n">
        <v>2</v>
      </c>
      <c r="H50" s="17" t="n">
        <v>0</v>
      </c>
      <c r="I50" s="17" t="n">
        <v>55</v>
      </c>
    </row>
    <row r="51" customFormat="false" ht="12.75" hidden="false" customHeight="false" outlineLevel="0" collapsed="false">
      <c r="A51" s="83" t="s">
        <v>190</v>
      </c>
      <c r="B51" s="32" t="n">
        <f aca="false">SUM(C51,G51,I51)</f>
        <v>172</v>
      </c>
      <c r="C51" s="17" t="n">
        <f aca="false">SUM(D51,E51,F51)</f>
        <v>138</v>
      </c>
      <c r="D51" s="17" t="n">
        <v>92</v>
      </c>
      <c r="E51" s="17" t="n">
        <v>23</v>
      </c>
      <c r="F51" s="17" t="n">
        <v>23</v>
      </c>
      <c r="G51" s="17" t="n">
        <v>1</v>
      </c>
      <c r="H51" s="17" t="n">
        <v>0</v>
      </c>
      <c r="I51" s="17" t="n">
        <v>33</v>
      </c>
    </row>
    <row r="52" customFormat="false" ht="12.75" hidden="false" customHeight="false" outlineLevel="0" collapsed="false">
      <c r="A52" s="83" t="s">
        <v>191</v>
      </c>
      <c r="B52" s="32" t="n">
        <f aca="false">SUM(C52,G52,I52)</f>
        <v>215</v>
      </c>
      <c r="C52" s="17" t="n">
        <f aca="false">SUM(D52,E52,F52)</f>
        <v>176</v>
      </c>
      <c r="D52" s="17" t="n">
        <v>109</v>
      </c>
      <c r="E52" s="17" t="n">
        <v>36</v>
      </c>
      <c r="F52" s="17" t="n">
        <v>31</v>
      </c>
      <c r="G52" s="17" t="n">
        <v>4</v>
      </c>
      <c r="H52" s="17" t="n">
        <v>0</v>
      </c>
      <c r="I52" s="17" t="n">
        <v>35</v>
      </c>
    </row>
    <row r="53" customFormat="false" ht="12.75" hidden="false" customHeight="false" outlineLevel="0" collapsed="false">
      <c r="A53" s="83" t="s">
        <v>192</v>
      </c>
      <c r="B53" s="32" t="n">
        <f aca="false">SUM(C53,G53,I53)</f>
        <v>369</v>
      </c>
      <c r="C53" s="17" t="n">
        <f aca="false">SUM(D53,E53,F53)</f>
        <v>290</v>
      </c>
      <c r="D53" s="17" t="n">
        <v>184</v>
      </c>
      <c r="E53" s="17" t="n">
        <v>49</v>
      </c>
      <c r="F53" s="17" t="n">
        <v>57</v>
      </c>
      <c r="G53" s="17" t="n">
        <v>3</v>
      </c>
      <c r="H53" s="17" t="n">
        <v>0</v>
      </c>
      <c r="I53" s="17" t="n">
        <v>76</v>
      </c>
    </row>
    <row r="54" customFormat="false" ht="12.75" hidden="false" customHeight="false" outlineLevel="0" collapsed="false">
      <c r="A54" s="83" t="s">
        <v>193</v>
      </c>
      <c r="B54" s="32" t="n">
        <f aca="false">SUM(C54,G54,I54,H54)</f>
        <v>228</v>
      </c>
      <c r="C54" s="17" t="n">
        <f aca="false">SUM(D54,E54,F54)</f>
        <v>179</v>
      </c>
      <c r="D54" s="17" t="n">
        <v>116</v>
      </c>
      <c r="E54" s="17" t="n">
        <v>29</v>
      </c>
      <c r="F54" s="17" t="n">
        <v>34</v>
      </c>
      <c r="G54" s="17" t="n">
        <v>0</v>
      </c>
      <c r="H54" s="95" t="n">
        <v>6</v>
      </c>
      <c r="I54" s="17" t="n">
        <v>43</v>
      </c>
    </row>
    <row r="55" customFormat="false" ht="12.75" hidden="false" customHeight="false" outlineLevel="0" collapsed="false">
      <c r="A55" s="83" t="s">
        <v>63</v>
      </c>
      <c r="B55" s="32" t="n">
        <f aca="false">SUM(C55,G55,I55,H55)</f>
        <v>212</v>
      </c>
      <c r="C55" s="17" t="n">
        <f aca="false">SUM(D55,E55,F55)</f>
        <v>147</v>
      </c>
      <c r="D55" s="17" t="n">
        <v>98</v>
      </c>
      <c r="E55" s="17" t="n">
        <v>23</v>
      </c>
      <c r="F55" s="17" t="n">
        <v>26</v>
      </c>
      <c r="G55" s="17" t="n">
        <v>0</v>
      </c>
      <c r="H55" s="95" t="n">
        <v>2</v>
      </c>
      <c r="I55" s="17" t="n">
        <v>63</v>
      </c>
    </row>
    <row r="56" customFormat="false" ht="12.75" hidden="false" customHeight="false" outlineLevel="0" collapsed="false">
      <c r="A56" s="85" t="s">
        <v>7</v>
      </c>
      <c r="B56" s="32" t="n">
        <f aca="false">SUM(B50:B55)</f>
        <v>1491</v>
      </c>
      <c r="C56" s="32" t="n">
        <f aca="false">SUM(C50:C55)</f>
        <v>1168</v>
      </c>
      <c r="D56" s="32" t="n">
        <f aca="false">SUM(D50:D55)</f>
        <v>755</v>
      </c>
      <c r="E56" s="32" t="n">
        <f aca="false">SUM(E50:E55)</f>
        <v>191</v>
      </c>
      <c r="F56" s="32" t="n">
        <f aca="false">SUM(F50:F55)</f>
        <v>222</v>
      </c>
      <c r="G56" s="32" t="n">
        <f aca="false">SUM(G50:G55)</f>
        <v>10</v>
      </c>
      <c r="H56" s="38" t="n">
        <v>8</v>
      </c>
      <c r="I56" s="32" t="n">
        <f aca="false">SUM(I50:I55)</f>
        <v>305</v>
      </c>
    </row>
    <row r="59" customFormat="false" ht="48.75" hidden="false" customHeight="true" outlineLevel="0" collapsed="false">
      <c r="A59" s="80" t="s">
        <v>194</v>
      </c>
      <c r="B59" s="81" t="s">
        <v>1</v>
      </c>
      <c r="C59" s="5" t="s">
        <v>195</v>
      </c>
      <c r="D59" s="5" t="s">
        <v>196</v>
      </c>
      <c r="E59" s="5" t="s">
        <v>195</v>
      </c>
      <c r="F59" s="5" t="s">
        <v>197</v>
      </c>
      <c r="G59" s="5" t="s">
        <v>196</v>
      </c>
      <c r="H59" s="5" t="s">
        <v>195</v>
      </c>
      <c r="I59" s="5" t="s">
        <v>196</v>
      </c>
      <c r="J59" s="5" t="s">
        <v>4</v>
      </c>
      <c r="K59" s="5" t="s">
        <v>5</v>
      </c>
    </row>
    <row r="60" customFormat="false" ht="12.75" hidden="false" customHeight="false" outlineLevel="0" collapsed="false">
      <c r="A60" s="82" t="s">
        <v>6</v>
      </c>
      <c r="B60" s="44"/>
      <c r="C60" s="44" t="s">
        <v>7</v>
      </c>
      <c r="D60" s="44" t="s">
        <v>7</v>
      </c>
      <c r="E60" s="44" t="s">
        <v>8</v>
      </c>
      <c r="F60" s="44" t="s">
        <v>9</v>
      </c>
      <c r="G60" s="44" t="s">
        <v>10</v>
      </c>
      <c r="H60" s="44" t="s">
        <v>11</v>
      </c>
      <c r="I60" s="44" t="s">
        <v>12</v>
      </c>
      <c r="J60" s="44"/>
      <c r="K60" s="44"/>
    </row>
    <row r="61" customFormat="false" ht="12.75" hidden="false" customHeight="false" outlineLevel="0" collapsed="false">
      <c r="A61" s="83" t="s">
        <v>198</v>
      </c>
      <c r="B61" s="32" t="n">
        <f aca="false">SUM(C61,D61,J61,K61)</f>
        <v>71</v>
      </c>
      <c r="C61" s="17" t="n">
        <f aca="false">SUM(E61,H61)</f>
        <v>19</v>
      </c>
      <c r="D61" s="17" t="n">
        <f aca="false">SUM(F61,G61,I61)</f>
        <v>49</v>
      </c>
      <c r="E61" s="17" t="n">
        <v>17</v>
      </c>
      <c r="F61" s="17" t="n">
        <v>34</v>
      </c>
      <c r="G61" s="17" t="n">
        <v>7</v>
      </c>
      <c r="H61" s="17" t="n">
        <v>2</v>
      </c>
      <c r="I61" s="17" t="n">
        <v>8</v>
      </c>
      <c r="J61" s="17" t="n">
        <v>0</v>
      </c>
      <c r="K61" s="17" t="n">
        <v>3</v>
      </c>
    </row>
    <row r="62" customFormat="false" ht="12.75" hidden="false" customHeight="false" outlineLevel="0" collapsed="false">
      <c r="A62" s="83" t="s">
        <v>199</v>
      </c>
      <c r="B62" s="32" t="n">
        <f aca="false">SUM(C62,D62,J62,K62)</f>
        <v>350</v>
      </c>
      <c r="C62" s="17" t="n">
        <f aca="false">SUM(E62,H62)</f>
        <v>171</v>
      </c>
      <c r="D62" s="17" t="n">
        <f aca="false">SUM(F62,G62,I62)</f>
        <v>150</v>
      </c>
      <c r="E62" s="17" t="n">
        <v>151</v>
      </c>
      <c r="F62" s="17" t="n">
        <v>110</v>
      </c>
      <c r="G62" s="17" t="n">
        <v>21</v>
      </c>
      <c r="H62" s="17" t="n">
        <v>20</v>
      </c>
      <c r="I62" s="17" t="n">
        <v>19</v>
      </c>
      <c r="J62" s="17" t="n">
        <v>1</v>
      </c>
      <c r="K62" s="17" t="n">
        <v>28</v>
      </c>
    </row>
    <row r="63" customFormat="false" ht="12.75" hidden="false" customHeight="false" outlineLevel="0" collapsed="false">
      <c r="A63" s="83" t="s">
        <v>200</v>
      </c>
      <c r="B63" s="32" t="n">
        <f aca="false">SUM(C63,D63,J63,K63)</f>
        <v>298</v>
      </c>
      <c r="C63" s="17" t="n">
        <f aca="false">SUM(E63,H63)</f>
        <v>126</v>
      </c>
      <c r="D63" s="17" t="n">
        <f aca="false">SUM(F63,G63,I63)</f>
        <v>148</v>
      </c>
      <c r="E63" s="17" t="n">
        <v>109</v>
      </c>
      <c r="F63" s="17" t="n">
        <v>113</v>
      </c>
      <c r="G63" s="17" t="n">
        <v>30</v>
      </c>
      <c r="H63" s="17" t="n">
        <v>17</v>
      </c>
      <c r="I63" s="17" t="n">
        <v>5</v>
      </c>
      <c r="J63" s="17" t="n">
        <v>1</v>
      </c>
      <c r="K63" s="17" t="n">
        <v>23</v>
      </c>
    </row>
    <row r="64" customFormat="false" ht="12.75" hidden="false" customHeight="false" outlineLevel="0" collapsed="false">
      <c r="A64" s="83" t="s">
        <v>201</v>
      </c>
      <c r="B64" s="32" t="n">
        <f aca="false">SUM(C64,D64,J64,K64)</f>
        <v>316</v>
      </c>
      <c r="C64" s="17" t="n">
        <f aca="false">SUM(E64,H64)</f>
        <v>171</v>
      </c>
      <c r="D64" s="17" t="n">
        <f aca="false">SUM(F64,G64,I64)</f>
        <v>134</v>
      </c>
      <c r="E64" s="17" t="n">
        <v>145</v>
      </c>
      <c r="F64" s="17" t="n">
        <v>104</v>
      </c>
      <c r="G64" s="17" t="n">
        <v>17</v>
      </c>
      <c r="H64" s="17" t="n">
        <v>26</v>
      </c>
      <c r="I64" s="17" t="n">
        <v>13</v>
      </c>
      <c r="J64" s="17" t="n">
        <v>0</v>
      </c>
      <c r="K64" s="17" t="n">
        <v>11</v>
      </c>
    </row>
    <row r="65" customFormat="false" ht="12.75" hidden="false" customHeight="false" outlineLevel="0" collapsed="false">
      <c r="A65" s="83" t="s">
        <v>202</v>
      </c>
      <c r="B65" s="32" t="n">
        <f aca="false">SUM(C65,D65,J65,K65)</f>
        <v>346</v>
      </c>
      <c r="C65" s="17" t="n">
        <f aca="false">SUM(E65,H65)</f>
        <v>97</v>
      </c>
      <c r="D65" s="17" t="n">
        <f aca="false">SUM(F65,G65,I65)</f>
        <v>235</v>
      </c>
      <c r="E65" s="17" t="n">
        <v>76</v>
      </c>
      <c r="F65" s="17" t="n">
        <v>170</v>
      </c>
      <c r="G65" s="17" t="n">
        <v>37</v>
      </c>
      <c r="H65" s="17" t="n">
        <v>21</v>
      </c>
      <c r="I65" s="17" t="n">
        <v>28</v>
      </c>
      <c r="J65" s="17" t="n">
        <v>0</v>
      </c>
      <c r="K65" s="17" t="n">
        <v>14</v>
      </c>
    </row>
    <row r="66" customFormat="false" ht="12.75" hidden="false" customHeight="false" outlineLevel="0" collapsed="false">
      <c r="A66" s="84" t="s">
        <v>203</v>
      </c>
      <c r="B66" s="32" t="n">
        <f aca="false">SUM(C66,D66,J66,K66)</f>
        <v>236</v>
      </c>
      <c r="C66" s="17" t="n">
        <f aca="false">SUM(E66,H66)</f>
        <v>63</v>
      </c>
      <c r="D66" s="17" t="n">
        <f aca="false">SUM(F66,G66,I66)</f>
        <v>169</v>
      </c>
      <c r="E66" s="17" t="n">
        <v>53</v>
      </c>
      <c r="F66" s="17" t="n">
        <v>125</v>
      </c>
      <c r="G66" s="17" t="n">
        <v>25</v>
      </c>
      <c r="H66" s="17" t="n">
        <v>10</v>
      </c>
      <c r="I66" s="17" t="n">
        <v>19</v>
      </c>
      <c r="J66" s="17" t="n">
        <v>0</v>
      </c>
      <c r="K66" s="17" t="n">
        <v>4</v>
      </c>
    </row>
    <row r="67" customFormat="false" ht="12.75" hidden="false" customHeight="false" outlineLevel="0" collapsed="false">
      <c r="A67" s="85" t="s">
        <v>7</v>
      </c>
      <c r="B67" s="32" t="n">
        <f aca="false">SUM(B61:B66)</f>
        <v>1617</v>
      </c>
      <c r="C67" s="32" t="n">
        <f aca="false">SUM(C61:C66)</f>
        <v>647</v>
      </c>
      <c r="D67" s="32" t="n">
        <f aca="false">SUM(D61:D66)</f>
        <v>885</v>
      </c>
      <c r="E67" s="32" t="n">
        <f aca="false">SUM(E61:E66)</f>
        <v>551</v>
      </c>
      <c r="F67" s="32" t="n">
        <f aca="false">SUM(F61:F66)</f>
        <v>656</v>
      </c>
      <c r="G67" s="32" t="n">
        <f aca="false">SUM(G61:G66)</f>
        <v>137</v>
      </c>
      <c r="H67" s="32" t="n">
        <f aca="false">SUM(H61:H66)</f>
        <v>96</v>
      </c>
      <c r="I67" s="32" t="n">
        <f aca="false">SUM(I61:I66)</f>
        <v>92</v>
      </c>
      <c r="J67" s="32" t="n">
        <f aca="false">SUM(J61:J66)</f>
        <v>2</v>
      </c>
      <c r="K67" s="32" t="n">
        <f aca="false">SUM(K61:K66)</f>
        <v>83</v>
      </c>
    </row>
    <row r="69" customFormat="false" ht="50.25" hidden="false" customHeight="true" outlineLevel="0" collapsed="false">
      <c r="A69" s="80" t="s">
        <v>204</v>
      </c>
      <c r="B69" s="81" t="s">
        <v>1</v>
      </c>
      <c r="C69" s="5" t="s">
        <v>205</v>
      </c>
      <c r="D69" s="5" t="s">
        <v>206</v>
      </c>
      <c r="E69" s="5" t="s">
        <v>205</v>
      </c>
      <c r="F69" s="5" t="s">
        <v>4</v>
      </c>
      <c r="G69" s="93" t="s">
        <v>207</v>
      </c>
      <c r="H69" s="5" t="s">
        <v>5</v>
      </c>
    </row>
    <row r="70" customFormat="false" ht="12.75" hidden="false" customHeight="false" outlineLevel="0" collapsed="false">
      <c r="A70" s="82" t="s">
        <v>6</v>
      </c>
      <c r="B70" s="96"/>
      <c r="C70" s="96" t="s">
        <v>7</v>
      </c>
      <c r="D70" s="96" t="s">
        <v>9</v>
      </c>
      <c r="E70" s="96" t="s">
        <v>10</v>
      </c>
      <c r="F70" s="96"/>
      <c r="G70" s="94" t="s">
        <v>208</v>
      </c>
      <c r="H70" s="96"/>
    </row>
    <row r="71" customFormat="false" ht="12.75" hidden="false" customHeight="false" outlineLevel="0" collapsed="false">
      <c r="A71" s="90" t="s">
        <v>209</v>
      </c>
      <c r="B71" s="32" t="n">
        <f aca="false">SUM(C71,F71,H71)</f>
        <v>311</v>
      </c>
      <c r="C71" s="17" t="n">
        <f aca="false">SUM(D71,E71)</f>
        <v>248</v>
      </c>
      <c r="D71" s="17" t="n">
        <v>206</v>
      </c>
      <c r="E71" s="17" t="n">
        <v>42</v>
      </c>
      <c r="F71" s="17" t="n">
        <v>0</v>
      </c>
      <c r="G71" s="95" t="n">
        <v>2</v>
      </c>
      <c r="H71" s="17" t="n">
        <v>63</v>
      </c>
    </row>
    <row r="72" customFormat="false" ht="12.75" hidden="false" customHeight="false" outlineLevel="0" collapsed="false">
      <c r="A72" s="90" t="s">
        <v>210</v>
      </c>
      <c r="B72" s="32" t="n">
        <f aca="false">SUM(C72,F72,H72)</f>
        <v>460</v>
      </c>
      <c r="C72" s="17" t="n">
        <f aca="false">SUM(D72,E72)</f>
        <v>380</v>
      </c>
      <c r="D72" s="17" t="n">
        <v>315</v>
      </c>
      <c r="E72" s="17" t="n">
        <v>65</v>
      </c>
      <c r="F72" s="17" t="n">
        <v>3</v>
      </c>
      <c r="G72" s="95" t="n">
        <v>6</v>
      </c>
      <c r="H72" s="17" t="n">
        <v>77</v>
      </c>
    </row>
    <row r="73" customFormat="false" ht="12.75" hidden="false" customHeight="false" outlineLevel="0" collapsed="false">
      <c r="A73" s="90" t="s">
        <v>211</v>
      </c>
      <c r="B73" s="32" t="n">
        <f aca="false">SUM(C73,F73,H73)</f>
        <v>364</v>
      </c>
      <c r="C73" s="17" t="n">
        <f aca="false">SUM(D73,E73)</f>
        <v>285</v>
      </c>
      <c r="D73" s="17" t="n">
        <v>238</v>
      </c>
      <c r="E73" s="17" t="n">
        <v>47</v>
      </c>
      <c r="F73" s="17" t="n">
        <v>2</v>
      </c>
      <c r="G73" s="95" t="n">
        <v>4</v>
      </c>
      <c r="H73" s="17" t="n">
        <v>77</v>
      </c>
    </row>
    <row r="74" customFormat="false" ht="12.75" hidden="false" customHeight="false" outlineLevel="0" collapsed="false">
      <c r="A74" s="90" t="s">
        <v>212</v>
      </c>
      <c r="B74" s="32" t="n">
        <f aca="false">SUM(C74,F74,H74)</f>
        <v>296</v>
      </c>
      <c r="C74" s="17" t="n">
        <f aca="false">SUM(D74,E74)</f>
        <v>234</v>
      </c>
      <c r="D74" s="17" t="n">
        <v>205</v>
      </c>
      <c r="E74" s="17" t="n">
        <v>29</v>
      </c>
      <c r="F74" s="17" t="n">
        <v>2</v>
      </c>
      <c r="G74" s="17" t="n">
        <v>0</v>
      </c>
      <c r="H74" s="17" t="n">
        <v>60</v>
      </c>
    </row>
    <row r="75" customFormat="false" ht="12.75" hidden="false" customHeight="false" outlineLevel="0" collapsed="false">
      <c r="A75" s="90" t="s">
        <v>213</v>
      </c>
      <c r="B75" s="32" t="n">
        <f aca="false">SUM(C75,F75,H75)</f>
        <v>269</v>
      </c>
      <c r="C75" s="17" t="n">
        <f aca="false">SUM(D75,E75)</f>
        <v>216</v>
      </c>
      <c r="D75" s="17" t="n">
        <v>172</v>
      </c>
      <c r="E75" s="17" t="n">
        <v>44</v>
      </c>
      <c r="F75" s="17" t="n">
        <v>0</v>
      </c>
      <c r="G75" s="17" t="n">
        <v>0</v>
      </c>
      <c r="H75" s="17" t="n">
        <v>53</v>
      </c>
    </row>
    <row r="76" customFormat="false" ht="12.75" hidden="false" customHeight="false" outlineLevel="0" collapsed="false">
      <c r="A76" s="97" t="s">
        <v>7</v>
      </c>
      <c r="B76" s="32" t="n">
        <f aca="false">SUM(B71:B75)</f>
        <v>1700</v>
      </c>
      <c r="C76" s="32" t="n">
        <f aca="false">SUM(C71:C75)</f>
        <v>1363</v>
      </c>
      <c r="D76" s="32" t="n">
        <f aca="false">SUM(D71:D75)</f>
        <v>1136</v>
      </c>
      <c r="E76" s="32" t="n">
        <f aca="false">SUM(E71:E75)</f>
        <v>227</v>
      </c>
      <c r="F76" s="32" t="n">
        <f aca="false">SUM(F71:F75)</f>
        <v>7</v>
      </c>
      <c r="G76" s="38" t="n">
        <v>12</v>
      </c>
      <c r="H76" s="32" t="n">
        <f aca="false">SUM(H71:H75)</f>
        <v>330</v>
      </c>
    </row>
    <row r="78" customFormat="false" ht="48" hidden="false" customHeight="false" outlineLevel="0" collapsed="false">
      <c r="A78" s="80" t="s">
        <v>214</v>
      </c>
      <c r="B78" s="81" t="s">
        <v>1</v>
      </c>
      <c r="C78" s="5" t="s">
        <v>215</v>
      </c>
      <c r="D78" s="5" t="s">
        <v>216</v>
      </c>
      <c r="E78" s="5" t="s">
        <v>215</v>
      </c>
      <c r="F78" s="5" t="s">
        <v>4</v>
      </c>
      <c r="G78" s="5" t="s">
        <v>5</v>
      </c>
    </row>
    <row r="79" customFormat="false" ht="12.75" hidden="false" customHeight="false" outlineLevel="0" collapsed="false">
      <c r="A79" s="82" t="s">
        <v>6</v>
      </c>
      <c r="B79" s="44"/>
      <c r="C79" s="44" t="s">
        <v>7</v>
      </c>
      <c r="D79" s="44" t="s">
        <v>8</v>
      </c>
      <c r="E79" s="44" t="s">
        <v>12</v>
      </c>
      <c r="F79" s="44"/>
      <c r="G79" s="44"/>
    </row>
    <row r="80" customFormat="false" ht="12.75" hidden="false" customHeight="false" outlineLevel="0" collapsed="false">
      <c r="A80" s="83" t="s">
        <v>217</v>
      </c>
      <c r="B80" s="98" t="n">
        <f aca="false">SUM(C80,F80,G80)</f>
        <v>101</v>
      </c>
      <c r="C80" s="99" t="n">
        <f aca="false">SUM(D80,E80)</f>
        <v>67</v>
      </c>
      <c r="D80" s="99" t="n">
        <v>53</v>
      </c>
      <c r="E80" s="99" t="n">
        <v>14</v>
      </c>
      <c r="F80" s="99" t="n">
        <v>1</v>
      </c>
      <c r="G80" s="99" t="n">
        <v>33</v>
      </c>
    </row>
    <row r="81" customFormat="false" ht="12.75" hidden="false" customHeight="false" outlineLevel="0" collapsed="false">
      <c r="A81" s="83" t="s">
        <v>218</v>
      </c>
      <c r="B81" s="98" t="n">
        <f aca="false">SUM(C81,F81,G81)</f>
        <v>278</v>
      </c>
      <c r="C81" s="99" t="n">
        <f aca="false">SUM(D81,E81)</f>
        <v>192</v>
      </c>
      <c r="D81" s="99" t="n">
        <v>145</v>
      </c>
      <c r="E81" s="99" t="n">
        <v>47</v>
      </c>
      <c r="F81" s="99" t="n">
        <v>0</v>
      </c>
      <c r="G81" s="99" t="n">
        <v>86</v>
      </c>
    </row>
    <row r="82" customFormat="false" ht="12.75" hidden="false" customHeight="false" outlineLevel="0" collapsed="false">
      <c r="A82" s="83" t="s">
        <v>219</v>
      </c>
      <c r="B82" s="98" t="n">
        <f aca="false">SUM(C82,F82,G82)</f>
        <v>317</v>
      </c>
      <c r="C82" s="99" t="n">
        <f aca="false">SUM(D82,E82)</f>
        <v>229</v>
      </c>
      <c r="D82" s="99" t="n">
        <v>181</v>
      </c>
      <c r="E82" s="99" t="n">
        <v>48</v>
      </c>
      <c r="F82" s="99" t="n">
        <v>0</v>
      </c>
      <c r="G82" s="99" t="n">
        <v>88</v>
      </c>
    </row>
    <row r="83" customFormat="false" ht="12.75" hidden="false" customHeight="false" outlineLevel="0" collapsed="false">
      <c r="A83" s="83" t="s">
        <v>220</v>
      </c>
      <c r="B83" s="98" t="n">
        <f aca="false">SUM(C83,F83,G83)</f>
        <v>236</v>
      </c>
      <c r="C83" s="99" t="n">
        <f aca="false">SUM(D83,E83)</f>
        <v>173</v>
      </c>
      <c r="D83" s="99" t="n">
        <v>128</v>
      </c>
      <c r="E83" s="99" t="n">
        <v>45</v>
      </c>
      <c r="F83" s="99" t="n">
        <v>0</v>
      </c>
      <c r="G83" s="99" t="n">
        <v>63</v>
      </c>
    </row>
    <row r="84" customFormat="false" ht="12.75" hidden="false" customHeight="false" outlineLevel="0" collapsed="false">
      <c r="A84" s="85" t="s">
        <v>7</v>
      </c>
      <c r="B84" s="32" t="n">
        <f aca="false">SUM(B80:B83)</f>
        <v>932</v>
      </c>
      <c r="C84" s="32" t="n">
        <f aca="false">SUM(C80:C83)</f>
        <v>661</v>
      </c>
      <c r="D84" s="32" t="n">
        <f aca="false">SUM(D80:D83)</f>
        <v>507</v>
      </c>
      <c r="E84" s="32" t="n">
        <f aca="false">SUM(E80:E83)</f>
        <v>154</v>
      </c>
      <c r="F84" s="32" t="n">
        <f aca="false">SUM(F80:F83)</f>
        <v>1</v>
      </c>
      <c r="G84" s="32" t="n">
        <f aca="false">SUM(G80:G83)</f>
        <v>270</v>
      </c>
    </row>
    <row r="86" customFormat="false" ht="51.75" hidden="false" customHeight="false" outlineLevel="0" collapsed="false">
      <c r="A86" s="80" t="s">
        <v>221</v>
      </c>
      <c r="B86" s="81" t="s">
        <v>1</v>
      </c>
      <c r="C86" s="5" t="s">
        <v>222</v>
      </c>
      <c r="D86" s="5" t="s">
        <v>223</v>
      </c>
      <c r="E86" s="5" t="s">
        <v>222</v>
      </c>
      <c r="F86" s="5" t="s">
        <v>224</v>
      </c>
      <c r="G86" s="5" t="s">
        <v>223</v>
      </c>
      <c r="H86" s="5" t="s">
        <v>222</v>
      </c>
      <c r="I86" s="5" t="s">
        <v>4</v>
      </c>
      <c r="J86" s="5" t="s">
        <v>5</v>
      </c>
    </row>
    <row r="87" customFormat="false" ht="12.75" hidden="false" customHeight="false" outlineLevel="0" collapsed="false">
      <c r="A87" s="82" t="s">
        <v>6</v>
      </c>
      <c r="B87" s="44"/>
      <c r="C87" s="44" t="s">
        <v>7</v>
      </c>
      <c r="D87" s="44" t="s">
        <v>7</v>
      </c>
      <c r="E87" s="44" t="s">
        <v>8</v>
      </c>
      <c r="F87" s="44" t="s">
        <v>9</v>
      </c>
      <c r="G87" s="44" t="s">
        <v>10</v>
      </c>
      <c r="H87" s="44" t="s">
        <v>12</v>
      </c>
      <c r="I87" s="44"/>
      <c r="J87" s="44"/>
    </row>
    <row r="88" customFormat="false" ht="12.75" hidden="false" customHeight="false" outlineLevel="0" collapsed="false">
      <c r="A88" s="83" t="s">
        <v>225</v>
      </c>
      <c r="B88" s="32" t="n">
        <f aca="false">SUM(C88,D88,I88,J88)</f>
        <v>472</v>
      </c>
      <c r="C88" s="17" t="n">
        <f aca="false">SUM(E88,H88)</f>
        <v>139</v>
      </c>
      <c r="D88" s="17" t="n">
        <f aca="false">SUM(F88,G88)</f>
        <v>318</v>
      </c>
      <c r="E88" s="17" t="n">
        <v>105</v>
      </c>
      <c r="F88" s="17" t="n">
        <v>267</v>
      </c>
      <c r="G88" s="17" t="n">
        <v>51</v>
      </c>
      <c r="H88" s="17" t="n">
        <v>34</v>
      </c>
      <c r="I88" s="17" t="n">
        <v>0</v>
      </c>
      <c r="J88" s="17" t="n">
        <v>15</v>
      </c>
    </row>
    <row r="89" customFormat="false" ht="12.75" hidden="false" customHeight="false" outlineLevel="0" collapsed="false">
      <c r="A89" s="83" t="s">
        <v>226</v>
      </c>
      <c r="B89" s="32" t="n">
        <f aca="false">SUM(C89,D89,I89,J89)</f>
        <v>388</v>
      </c>
      <c r="C89" s="17" t="n">
        <f aca="false">SUM(E89,H89)</f>
        <v>137</v>
      </c>
      <c r="D89" s="17" t="n">
        <f aca="false">SUM(F89,G89)</f>
        <v>234</v>
      </c>
      <c r="E89" s="17" t="n">
        <v>118</v>
      </c>
      <c r="F89" s="17" t="n">
        <v>197</v>
      </c>
      <c r="G89" s="17" t="n">
        <v>37</v>
      </c>
      <c r="H89" s="17" t="n">
        <v>19</v>
      </c>
      <c r="I89" s="17" t="n">
        <v>1</v>
      </c>
      <c r="J89" s="17" t="n">
        <v>16</v>
      </c>
    </row>
    <row r="90" customFormat="false" ht="12.75" hidden="false" customHeight="false" outlineLevel="0" collapsed="false">
      <c r="A90" s="83" t="s">
        <v>227</v>
      </c>
      <c r="B90" s="32" t="n">
        <f aca="false">SUM(C90,D90,I90,J90)</f>
        <v>432</v>
      </c>
      <c r="C90" s="17" t="n">
        <f aca="false">SUM(E90,H90)</f>
        <v>160</v>
      </c>
      <c r="D90" s="17" t="n">
        <f aca="false">SUM(F90,G90)</f>
        <v>257</v>
      </c>
      <c r="E90" s="17" t="n">
        <v>133</v>
      </c>
      <c r="F90" s="17" t="n">
        <v>223</v>
      </c>
      <c r="G90" s="17" t="n">
        <v>34</v>
      </c>
      <c r="H90" s="17" t="n">
        <v>27</v>
      </c>
      <c r="I90" s="17" t="n">
        <v>0</v>
      </c>
      <c r="J90" s="17" t="n">
        <v>15</v>
      </c>
    </row>
    <row r="91" customFormat="false" ht="12.75" hidden="false" customHeight="false" outlineLevel="0" collapsed="false">
      <c r="A91" s="83" t="s">
        <v>228</v>
      </c>
      <c r="B91" s="32" t="n">
        <f aca="false">SUM(C91,D91,I91,J91)</f>
        <v>361</v>
      </c>
      <c r="C91" s="17" t="n">
        <f aca="false">SUM(E91,H91)</f>
        <v>177</v>
      </c>
      <c r="D91" s="17" t="n">
        <f aca="false">SUM(F91,G91)</f>
        <v>158</v>
      </c>
      <c r="E91" s="17" t="n">
        <v>159</v>
      </c>
      <c r="F91" s="17" t="n">
        <v>127</v>
      </c>
      <c r="G91" s="17" t="n">
        <v>31</v>
      </c>
      <c r="H91" s="17" t="n">
        <v>18</v>
      </c>
      <c r="I91" s="17" t="n">
        <v>0</v>
      </c>
      <c r="J91" s="17" t="n">
        <v>26</v>
      </c>
    </row>
    <row r="92" customFormat="false" ht="12.75" hidden="false" customHeight="false" outlineLevel="0" collapsed="false">
      <c r="A92" s="83" t="s">
        <v>229</v>
      </c>
      <c r="B92" s="32" t="n">
        <f aca="false">SUM(C92,D92,I92,J92)</f>
        <v>182</v>
      </c>
      <c r="C92" s="17" t="n">
        <f aca="false">SUM(E92,H92)</f>
        <v>95</v>
      </c>
      <c r="D92" s="17" t="n">
        <f aca="false">SUM(F92,G92)</f>
        <v>75</v>
      </c>
      <c r="E92" s="17" t="n">
        <v>84</v>
      </c>
      <c r="F92" s="17" t="n">
        <v>62</v>
      </c>
      <c r="G92" s="17" t="n">
        <v>13</v>
      </c>
      <c r="H92" s="17" t="n">
        <v>11</v>
      </c>
      <c r="I92" s="17" t="n">
        <v>2</v>
      </c>
      <c r="J92" s="17" t="n">
        <v>10</v>
      </c>
    </row>
    <row r="93" customFormat="false" ht="12.75" hidden="false" customHeight="false" outlineLevel="0" collapsed="false">
      <c r="A93" s="85" t="s">
        <v>7</v>
      </c>
      <c r="B93" s="32" t="n">
        <f aca="false">SUM(B88:B92)</f>
        <v>1835</v>
      </c>
      <c r="C93" s="32" t="n">
        <f aca="false">SUM(C88:C92)</f>
        <v>708</v>
      </c>
      <c r="D93" s="32" t="n">
        <f aca="false">SUM(D88:D92)</f>
        <v>1042</v>
      </c>
      <c r="E93" s="32" t="n">
        <f aca="false">SUM(E88:E92)</f>
        <v>599</v>
      </c>
      <c r="F93" s="32" t="n">
        <f aca="false">SUM(F88:F92)</f>
        <v>876</v>
      </c>
      <c r="G93" s="32" t="n">
        <f aca="false">SUM(G88:G92)</f>
        <v>166</v>
      </c>
      <c r="H93" s="32" t="n">
        <f aca="false">SUM(H88:H92)</f>
        <v>109</v>
      </c>
      <c r="I93" s="32" t="n">
        <f aca="false">SUM(I88:I92)</f>
        <v>3</v>
      </c>
      <c r="J93" s="32" t="n">
        <f aca="false">SUM(J88:J92)</f>
        <v>82</v>
      </c>
    </row>
    <row r="95" customFormat="false" ht="51" hidden="false" customHeight="false" outlineLevel="0" collapsed="false">
      <c r="A95" s="80" t="s">
        <v>230</v>
      </c>
      <c r="B95" s="81" t="s">
        <v>1</v>
      </c>
      <c r="C95" s="5" t="s">
        <v>231</v>
      </c>
      <c r="D95" s="5" t="s">
        <v>232</v>
      </c>
      <c r="E95" s="5" t="s">
        <v>231</v>
      </c>
      <c r="F95" s="5" t="s">
        <v>233</v>
      </c>
      <c r="G95" s="5" t="s">
        <v>232</v>
      </c>
      <c r="H95" s="5" t="s">
        <v>231</v>
      </c>
      <c r="I95" s="5" t="s">
        <v>231</v>
      </c>
      <c r="J95" s="5" t="s">
        <v>4</v>
      </c>
      <c r="K95" s="100" t="s">
        <v>5</v>
      </c>
    </row>
    <row r="96" customFormat="false" ht="12.75" hidden="false" customHeight="false" outlineLevel="0" collapsed="false">
      <c r="A96" s="82" t="s">
        <v>6</v>
      </c>
      <c r="B96" s="44"/>
      <c r="C96" s="44" t="s">
        <v>7</v>
      </c>
      <c r="D96" s="44" t="s">
        <v>7</v>
      </c>
      <c r="E96" s="44" t="s">
        <v>8</v>
      </c>
      <c r="F96" s="44" t="s">
        <v>9</v>
      </c>
      <c r="G96" s="44" t="s">
        <v>10</v>
      </c>
      <c r="H96" s="44" t="s">
        <v>11</v>
      </c>
      <c r="I96" s="44" t="s">
        <v>12</v>
      </c>
      <c r="J96" s="101"/>
      <c r="K96" s="44"/>
    </row>
    <row r="97" customFormat="false" ht="12.75" hidden="false" customHeight="false" outlineLevel="0" collapsed="false">
      <c r="A97" s="83" t="s">
        <v>234</v>
      </c>
      <c r="B97" s="32" t="n">
        <f aca="false">SUM(C97,D97,J97,K97)</f>
        <v>209</v>
      </c>
      <c r="C97" s="17" t="n">
        <f aca="false">SUM(E97,H97,I97)</f>
        <v>97</v>
      </c>
      <c r="D97" s="17" t="n">
        <f aca="false">SUM(F97,G97)</f>
        <v>100</v>
      </c>
      <c r="E97" s="17" t="n">
        <v>82</v>
      </c>
      <c r="F97" s="17" t="n">
        <v>74</v>
      </c>
      <c r="G97" s="17" t="n">
        <v>26</v>
      </c>
      <c r="H97" s="17" t="n">
        <v>8</v>
      </c>
      <c r="I97" s="17" t="n">
        <v>7</v>
      </c>
      <c r="J97" s="17" t="n">
        <v>0</v>
      </c>
      <c r="K97" s="17" t="n">
        <v>12</v>
      </c>
    </row>
    <row r="98" customFormat="false" ht="12.75" hidden="false" customHeight="false" outlineLevel="0" collapsed="false">
      <c r="A98" s="83" t="s">
        <v>235</v>
      </c>
      <c r="B98" s="32" t="n">
        <f aca="false">SUM(C98,D98,J98,K98)</f>
        <v>162</v>
      </c>
      <c r="C98" s="17" t="n">
        <f aca="false">SUM(E98,H98,I98)</f>
        <v>84</v>
      </c>
      <c r="D98" s="17" t="n">
        <f aca="false">SUM(F98,G98)</f>
        <v>58</v>
      </c>
      <c r="E98" s="17" t="n">
        <v>67</v>
      </c>
      <c r="F98" s="17" t="n">
        <v>45</v>
      </c>
      <c r="G98" s="17" t="n">
        <v>13</v>
      </c>
      <c r="H98" s="17" t="n">
        <v>8</v>
      </c>
      <c r="I98" s="17" t="n">
        <v>9</v>
      </c>
      <c r="J98" s="17" t="n">
        <v>0</v>
      </c>
      <c r="K98" s="17" t="n">
        <v>20</v>
      </c>
    </row>
    <row r="99" customFormat="false" ht="12.75" hidden="false" customHeight="false" outlineLevel="0" collapsed="false">
      <c r="A99" s="83" t="s">
        <v>236</v>
      </c>
      <c r="B99" s="32" t="n">
        <f aca="false">SUM(C99,D99,J99,K99)</f>
        <v>379</v>
      </c>
      <c r="C99" s="17" t="n">
        <f aca="false">SUM(E99,H99,I99)</f>
        <v>151</v>
      </c>
      <c r="D99" s="17" t="n">
        <f aca="false">SUM(F99,G99)</f>
        <v>207</v>
      </c>
      <c r="E99" s="17" t="n">
        <v>131</v>
      </c>
      <c r="F99" s="17" t="n">
        <v>171</v>
      </c>
      <c r="G99" s="17" t="n">
        <v>36</v>
      </c>
      <c r="H99" s="17" t="n">
        <v>12</v>
      </c>
      <c r="I99" s="17" t="n">
        <v>8</v>
      </c>
      <c r="J99" s="17" t="n">
        <v>0</v>
      </c>
      <c r="K99" s="17" t="n">
        <v>21</v>
      </c>
    </row>
    <row r="100" customFormat="false" ht="12.75" hidden="false" customHeight="false" outlineLevel="0" collapsed="false">
      <c r="A100" s="83" t="s">
        <v>237</v>
      </c>
      <c r="B100" s="32" t="n">
        <f aca="false">SUM(C100,D100,J100,K100)</f>
        <v>347</v>
      </c>
      <c r="C100" s="17" t="n">
        <f aca="false">SUM(E100,H100,I100)</f>
        <v>132</v>
      </c>
      <c r="D100" s="17" t="n">
        <f aca="false">SUM(F100,G100)</f>
        <v>196</v>
      </c>
      <c r="E100" s="17" t="n">
        <v>113</v>
      </c>
      <c r="F100" s="17" t="n">
        <v>168</v>
      </c>
      <c r="G100" s="17" t="n">
        <v>28</v>
      </c>
      <c r="H100" s="17" t="n">
        <v>10</v>
      </c>
      <c r="I100" s="17" t="n">
        <v>9</v>
      </c>
      <c r="J100" s="17" t="n">
        <v>0</v>
      </c>
      <c r="K100" s="17" t="n">
        <v>19</v>
      </c>
    </row>
    <row r="101" customFormat="false" ht="12.75" hidden="false" customHeight="false" outlineLevel="0" collapsed="false">
      <c r="A101" s="85" t="s">
        <v>7</v>
      </c>
      <c r="B101" s="32" t="n">
        <f aca="false">SUM(B97:B100)</f>
        <v>1097</v>
      </c>
      <c r="C101" s="32" t="n">
        <f aca="false">SUM(C97:C100)</f>
        <v>464</v>
      </c>
      <c r="D101" s="32" t="n">
        <f aca="false">SUM(D97:D100)</f>
        <v>561</v>
      </c>
      <c r="E101" s="32" t="n">
        <f aca="false">SUM(E97:E100)</f>
        <v>393</v>
      </c>
      <c r="F101" s="32" t="n">
        <f aca="false">SUM(F97:F100)</f>
        <v>458</v>
      </c>
      <c r="G101" s="32" t="n">
        <f aca="false">SUM(G97:G100)</f>
        <v>103</v>
      </c>
      <c r="H101" s="32" t="n">
        <f aca="false">SUM(H97:H100)</f>
        <v>38</v>
      </c>
      <c r="I101" s="32" t="n">
        <f aca="false">SUM(I97:I100)</f>
        <v>33</v>
      </c>
      <c r="J101" s="32" t="n">
        <f aca="false">SUM(J97:J100)</f>
        <v>0</v>
      </c>
      <c r="K101" s="32" t="n">
        <f aca="false">SUM(K97:K100)</f>
        <v>72</v>
      </c>
    </row>
    <row r="103" customFormat="false" ht="48" hidden="false" customHeight="false" outlineLevel="0" collapsed="false">
      <c r="A103" s="80" t="s">
        <v>238</v>
      </c>
      <c r="B103" s="81" t="s">
        <v>1</v>
      </c>
      <c r="C103" s="5" t="s">
        <v>239</v>
      </c>
      <c r="D103" s="5" t="s">
        <v>240</v>
      </c>
      <c r="E103" s="5" t="s">
        <v>241</v>
      </c>
      <c r="F103" s="5" t="s">
        <v>240</v>
      </c>
      <c r="G103" s="5" t="s">
        <v>240</v>
      </c>
      <c r="H103" s="5" t="s">
        <v>239</v>
      </c>
      <c r="I103" s="5" t="s">
        <v>4</v>
      </c>
      <c r="J103" s="100" t="s">
        <v>5</v>
      </c>
    </row>
    <row r="104" customFormat="false" ht="12.75" hidden="false" customHeight="false" outlineLevel="0" collapsed="false">
      <c r="A104" s="82" t="s">
        <v>6</v>
      </c>
      <c r="B104" s="44"/>
      <c r="C104" s="44" t="s">
        <v>7</v>
      </c>
      <c r="D104" s="44" t="s">
        <v>7</v>
      </c>
      <c r="E104" s="44" t="s">
        <v>8</v>
      </c>
      <c r="F104" s="44" t="s">
        <v>9</v>
      </c>
      <c r="G104" s="44" t="s">
        <v>10</v>
      </c>
      <c r="H104" s="44" t="s">
        <v>12</v>
      </c>
      <c r="I104" s="101"/>
      <c r="J104" s="44"/>
    </row>
    <row r="105" customFormat="false" ht="12.75" hidden="false" customHeight="false" outlineLevel="0" collapsed="false">
      <c r="A105" s="83" t="s">
        <v>242</v>
      </c>
      <c r="B105" s="32" t="n">
        <f aca="false">SUM(C105,D105,I105,J105)</f>
        <v>239</v>
      </c>
      <c r="C105" s="17" t="n">
        <f aca="false">SUM(E105,H105)</f>
        <v>137</v>
      </c>
      <c r="D105" s="17" t="n">
        <f aca="false">SUM(F105,G105)</f>
        <v>81</v>
      </c>
      <c r="E105" s="17" t="n">
        <v>119</v>
      </c>
      <c r="F105" s="17" t="n">
        <v>66</v>
      </c>
      <c r="G105" s="17" t="n">
        <v>15</v>
      </c>
      <c r="H105" s="17" t="n">
        <v>18</v>
      </c>
      <c r="I105" s="17" t="n">
        <v>0</v>
      </c>
      <c r="J105" s="17" t="n">
        <v>21</v>
      </c>
    </row>
    <row r="106" customFormat="false" ht="12.75" hidden="false" customHeight="false" outlineLevel="0" collapsed="false">
      <c r="A106" s="83" t="s">
        <v>243</v>
      </c>
      <c r="B106" s="32" t="n">
        <f aca="false">SUM(C106,D106,I106,J106)</f>
        <v>368</v>
      </c>
      <c r="C106" s="17" t="n">
        <f aca="false">SUM(E106,H106)</f>
        <v>195</v>
      </c>
      <c r="D106" s="17" t="n">
        <f aca="false">SUM(F106,G106)</f>
        <v>145</v>
      </c>
      <c r="E106" s="17" t="n">
        <v>172</v>
      </c>
      <c r="F106" s="17" t="n">
        <v>126</v>
      </c>
      <c r="G106" s="17" t="n">
        <v>19</v>
      </c>
      <c r="H106" s="17" t="n">
        <v>23</v>
      </c>
      <c r="I106" s="17" t="n">
        <v>0</v>
      </c>
      <c r="J106" s="17" t="n">
        <v>28</v>
      </c>
    </row>
    <row r="107" customFormat="false" ht="12.75" hidden="false" customHeight="false" outlineLevel="0" collapsed="false">
      <c r="A107" s="83" t="s">
        <v>244</v>
      </c>
      <c r="B107" s="32" t="n">
        <f aca="false">SUM(C107,D107,I107,J107)</f>
        <v>278</v>
      </c>
      <c r="C107" s="17" t="n">
        <f aca="false">SUM(E107,H107)</f>
        <v>153</v>
      </c>
      <c r="D107" s="17" t="n">
        <f aca="false">SUM(F107,G107)</f>
        <v>101</v>
      </c>
      <c r="E107" s="17" t="n">
        <v>132</v>
      </c>
      <c r="F107" s="17" t="n">
        <v>78</v>
      </c>
      <c r="G107" s="17" t="n">
        <v>23</v>
      </c>
      <c r="H107" s="17" t="n">
        <v>21</v>
      </c>
      <c r="I107" s="17" t="n">
        <v>0</v>
      </c>
      <c r="J107" s="17" t="n">
        <v>24</v>
      </c>
    </row>
    <row r="108" customFormat="false" ht="12.75" hidden="false" customHeight="false" outlineLevel="0" collapsed="false">
      <c r="A108" s="83" t="s">
        <v>245</v>
      </c>
      <c r="B108" s="32" t="n">
        <f aca="false">SUM(C108,D108,I108,J108)</f>
        <v>397</v>
      </c>
      <c r="C108" s="17" t="n">
        <f aca="false">SUM(E108,H108)</f>
        <v>214</v>
      </c>
      <c r="D108" s="17" t="n">
        <f aca="false">SUM(F108,G108)</f>
        <v>158</v>
      </c>
      <c r="E108" s="17" t="n">
        <v>177</v>
      </c>
      <c r="F108" s="17" t="n">
        <v>129</v>
      </c>
      <c r="G108" s="17" t="n">
        <v>29</v>
      </c>
      <c r="H108" s="17" t="n">
        <v>37</v>
      </c>
      <c r="I108" s="17" t="n">
        <v>0</v>
      </c>
      <c r="J108" s="17" t="n">
        <v>25</v>
      </c>
    </row>
    <row r="109" customFormat="false" ht="12.75" hidden="false" customHeight="false" outlineLevel="0" collapsed="false">
      <c r="A109" s="85" t="s">
        <v>7</v>
      </c>
      <c r="B109" s="32" t="n">
        <f aca="false">SUM(B105:B108)</f>
        <v>1282</v>
      </c>
      <c r="C109" s="32" t="n">
        <f aca="false">SUM(C105:C108)</f>
        <v>699</v>
      </c>
      <c r="D109" s="32" t="n">
        <f aca="false">SUM(D105:D108)</f>
        <v>485</v>
      </c>
      <c r="E109" s="32" t="n">
        <f aca="false">SUM(E105:E108)</f>
        <v>600</v>
      </c>
      <c r="F109" s="32" t="n">
        <f aca="false">SUM(F105:F108)</f>
        <v>399</v>
      </c>
      <c r="G109" s="32" t="n">
        <f aca="false">SUM(G105:G108)</f>
        <v>86</v>
      </c>
      <c r="H109" s="32" t="n">
        <f aca="false">SUM(H105:H108)</f>
        <v>99</v>
      </c>
      <c r="I109" s="32" t="n">
        <f aca="false">SUM(I105:I108)</f>
        <v>0</v>
      </c>
      <c r="J109" s="32" t="n">
        <f aca="false">SUM(J105:J108)</f>
        <v>98</v>
      </c>
    </row>
    <row r="117" customFormat="false" ht="51" hidden="false" customHeight="true" outlineLevel="0" collapsed="false">
      <c r="A117" s="80" t="s">
        <v>246</v>
      </c>
      <c r="B117" s="81" t="s">
        <v>1</v>
      </c>
      <c r="C117" s="5" t="s">
        <v>247</v>
      </c>
      <c r="D117" s="5" t="s">
        <v>248</v>
      </c>
      <c r="E117" s="5" t="s">
        <v>247</v>
      </c>
      <c r="F117" s="5" t="s">
        <v>4</v>
      </c>
      <c r="G117" s="100" t="s">
        <v>5</v>
      </c>
    </row>
    <row r="118" customFormat="false" ht="12.75" hidden="false" customHeight="false" outlineLevel="0" collapsed="false">
      <c r="A118" s="82" t="s">
        <v>6</v>
      </c>
      <c r="B118" s="44"/>
      <c r="C118" s="44" t="s">
        <v>7</v>
      </c>
      <c r="D118" s="44" t="s">
        <v>8</v>
      </c>
      <c r="E118" s="44" t="s">
        <v>12</v>
      </c>
      <c r="F118" s="101"/>
      <c r="G118" s="44"/>
    </row>
    <row r="119" customFormat="false" ht="12.75" hidden="false" customHeight="false" outlineLevel="0" collapsed="false">
      <c r="A119" s="83" t="s">
        <v>249</v>
      </c>
      <c r="B119" s="32" t="n">
        <f aca="false">SUM(C119,F119,G119)</f>
        <v>126</v>
      </c>
      <c r="C119" s="17" t="n">
        <f aca="false">SUM(D119,E119)</f>
        <v>85</v>
      </c>
      <c r="D119" s="17" t="n">
        <v>66</v>
      </c>
      <c r="E119" s="17" t="n">
        <v>19</v>
      </c>
      <c r="F119" s="17" t="n">
        <v>0</v>
      </c>
      <c r="G119" s="17" t="n">
        <v>41</v>
      </c>
    </row>
    <row r="120" customFormat="false" ht="12.75" hidden="false" customHeight="false" outlineLevel="0" collapsed="false">
      <c r="A120" s="83" t="s">
        <v>250</v>
      </c>
      <c r="B120" s="32" t="n">
        <f aca="false">SUM(C120,F120,G120)</f>
        <v>66</v>
      </c>
      <c r="C120" s="17" t="n">
        <f aca="false">SUM(D120,E120)</f>
        <v>47</v>
      </c>
      <c r="D120" s="17" t="n">
        <v>38</v>
      </c>
      <c r="E120" s="17" t="n">
        <v>9</v>
      </c>
      <c r="F120" s="17" t="n">
        <v>0</v>
      </c>
      <c r="G120" s="17" t="n">
        <v>19</v>
      </c>
    </row>
    <row r="121" customFormat="false" ht="12.75" hidden="false" customHeight="false" outlineLevel="0" collapsed="false">
      <c r="A121" s="83" t="s">
        <v>251</v>
      </c>
      <c r="B121" s="32" t="n">
        <f aca="false">SUM(C121,F121,G121)</f>
        <v>16</v>
      </c>
      <c r="C121" s="17" t="n">
        <f aca="false">SUM(D121,E121)</f>
        <v>15</v>
      </c>
      <c r="D121" s="17" t="n">
        <v>9</v>
      </c>
      <c r="E121" s="17" t="n">
        <v>6</v>
      </c>
      <c r="F121" s="17" t="n">
        <v>0</v>
      </c>
      <c r="G121" s="17" t="n">
        <v>1</v>
      </c>
    </row>
    <row r="122" customFormat="false" ht="12.75" hidden="false" customHeight="false" outlineLevel="0" collapsed="false">
      <c r="A122" s="83" t="s">
        <v>252</v>
      </c>
      <c r="B122" s="32" t="n">
        <f aca="false">SUM(C122,F122,G122)</f>
        <v>138</v>
      </c>
      <c r="C122" s="17" t="n">
        <f aca="false">SUM(D122,E122)</f>
        <v>101</v>
      </c>
      <c r="D122" s="17" t="n">
        <v>76</v>
      </c>
      <c r="E122" s="17" t="n">
        <v>25</v>
      </c>
      <c r="F122" s="17" t="n">
        <v>1</v>
      </c>
      <c r="G122" s="17" t="n">
        <v>36</v>
      </c>
    </row>
    <row r="123" customFormat="false" ht="12.75" hidden="false" customHeight="false" outlineLevel="0" collapsed="false">
      <c r="A123" s="83" t="s">
        <v>253</v>
      </c>
      <c r="B123" s="32" t="n">
        <f aca="false">SUM(C123,F123,G123)</f>
        <v>255</v>
      </c>
      <c r="C123" s="17" t="n">
        <f aca="false">SUM(D123,E123)</f>
        <v>184</v>
      </c>
      <c r="D123" s="17" t="n">
        <v>143</v>
      </c>
      <c r="E123" s="17" t="n">
        <v>41</v>
      </c>
      <c r="F123" s="17" t="n">
        <v>2</v>
      </c>
      <c r="G123" s="17" t="n">
        <v>69</v>
      </c>
    </row>
    <row r="124" customFormat="false" ht="12.75" hidden="false" customHeight="false" outlineLevel="0" collapsed="false">
      <c r="A124" s="85" t="s">
        <v>7</v>
      </c>
      <c r="B124" s="32" t="n">
        <f aca="false">SUM(B119:B123)</f>
        <v>601</v>
      </c>
      <c r="C124" s="32" t="n">
        <f aca="false">SUM(C119:C123)</f>
        <v>432</v>
      </c>
      <c r="D124" s="32" t="n">
        <f aca="false">SUM(D119:D123)</f>
        <v>332</v>
      </c>
      <c r="E124" s="32" t="n">
        <f aca="false">SUM(E119:E123)</f>
        <v>100</v>
      </c>
      <c r="F124" s="32" t="n">
        <f aca="false">SUM(F119:F123)</f>
        <v>3</v>
      </c>
      <c r="G124" s="32" t="n">
        <f aca="false">SUM(G119:G123)</f>
        <v>166</v>
      </c>
    </row>
    <row r="126" customFormat="false" ht="48.75" hidden="false" customHeight="true" outlineLevel="0" collapsed="false">
      <c r="A126" s="80" t="s">
        <v>254</v>
      </c>
      <c r="B126" s="81" t="s">
        <v>1</v>
      </c>
      <c r="C126" s="5" t="s">
        <v>255</v>
      </c>
      <c r="D126" s="5" t="s">
        <v>256</v>
      </c>
      <c r="E126" s="5" t="s">
        <v>255</v>
      </c>
      <c r="F126" s="5" t="s">
        <v>255</v>
      </c>
      <c r="G126" s="5" t="s">
        <v>4</v>
      </c>
      <c r="H126" s="100" t="s">
        <v>5</v>
      </c>
    </row>
    <row r="127" customFormat="false" ht="12.75" hidden="false" customHeight="false" outlineLevel="0" collapsed="false">
      <c r="A127" s="82" t="s">
        <v>6</v>
      </c>
      <c r="B127" s="44"/>
      <c r="C127" s="44" t="s">
        <v>7</v>
      </c>
      <c r="D127" s="44" t="s">
        <v>9</v>
      </c>
      <c r="E127" s="44" t="s">
        <v>10</v>
      </c>
      <c r="F127" s="44" t="s">
        <v>12</v>
      </c>
      <c r="G127" s="101"/>
      <c r="H127" s="44"/>
    </row>
    <row r="128" customFormat="false" ht="12.75" hidden="false" customHeight="false" outlineLevel="0" collapsed="false">
      <c r="A128" s="83" t="s">
        <v>257</v>
      </c>
      <c r="B128" s="32" t="n">
        <f aca="false">SUM(C128,G128,H128)</f>
        <v>369</v>
      </c>
      <c r="C128" s="17" t="n">
        <f aca="false">SUM(D128,E128,F128)</f>
        <v>266</v>
      </c>
      <c r="D128" s="17" t="n">
        <v>176</v>
      </c>
      <c r="E128" s="17" t="n">
        <v>49</v>
      </c>
      <c r="F128" s="17" t="n">
        <v>41</v>
      </c>
      <c r="G128" s="17" t="n">
        <v>1</v>
      </c>
      <c r="H128" s="17" t="n">
        <v>102</v>
      </c>
    </row>
    <row r="129" customFormat="false" ht="12.75" hidden="false" customHeight="false" outlineLevel="0" collapsed="false">
      <c r="A129" s="83" t="s">
        <v>258</v>
      </c>
      <c r="B129" s="32" t="n">
        <f aca="false">SUM(C129,G129,H129)</f>
        <v>64</v>
      </c>
      <c r="C129" s="17" t="n">
        <f aca="false">SUM(D129,E129,F129)</f>
        <v>56</v>
      </c>
      <c r="D129" s="17" t="n">
        <v>38</v>
      </c>
      <c r="E129" s="17" t="n">
        <v>10</v>
      </c>
      <c r="F129" s="17" t="n">
        <v>8</v>
      </c>
      <c r="G129" s="17" t="n">
        <v>0</v>
      </c>
      <c r="H129" s="17" t="n">
        <v>8</v>
      </c>
    </row>
    <row r="130" customFormat="false" ht="12.75" hidden="false" customHeight="false" outlineLevel="0" collapsed="false">
      <c r="A130" s="83" t="s">
        <v>259</v>
      </c>
      <c r="B130" s="32" t="n">
        <f aca="false">SUM(C130,G130,H130)</f>
        <v>348</v>
      </c>
      <c r="C130" s="17" t="n">
        <f aca="false">SUM(D130,E130,F130)</f>
        <v>283</v>
      </c>
      <c r="D130" s="17" t="n">
        <v>218</v>
      </c>
      <c r="E130" s="17" t="n">
        <v>39</v>
      </c>
      <c r="F130" s="17" t="n">
        <v>26</v>
      </c>
      <c r="G130" s="17" t="n">
        <v>0</v>
      </c>
      <c r="H130" s="17" t="n">
        <v>65</v>
      </c>
    </row>
    <row r="131" customFormat="false" ht="12.75" hidden="false" customHeight="false" outlineLevel="0" collapsed="false">
      <c r="A131" s="83" t="s">
        <v>260</v>
      </c>
      <c r="B131" s="32" t="n">
        <f aca="false">SUM(C131,G131,H131)</f>
        <v>331</v>
      </c>
      <c r="C131" s="17" t="n">
        <f aca="false">SUM(D131,E131,F131)</f>
        <v>249</v>
      </c>
      <c r="D131" s="17" t="n">
        <v>195</v>
      </c>
      <c r="E131" s="17" t="n">
        <v>29</v>
      </c>
      <c r="F131" s="17" t="n">
        <v>25</v>
      </c>
      <c r="G131" s="17" t="n">
        <v>5</v>
      </c>
      <c r="H131" s="17" t="n">
        <v>77</v>
      </c>
    </row>
    <row r="132" customFormat="false" ht="12.75" hidden="false" customHeight="false" outlineLevel="0" collapsed="false">
      <c r="A132" s="83" t="s">
        <v>261</v>
      </c>
      <c r="B132" s="32" t="n">
        <f aca="false">SUM(C132,G132,H132)</f>
        <v>654</v>
      </c>
      <c r="C132" s="17" t="n">
        <f aca="false">SUM(D132,E132,F132)</f>
        <v>535</v>
      </c>
      <c r="D132" s="17" t="n">
        <v>397</v>
      </c>
      <c r="E132" s="17" t="n">
        <v>72</v>
      </c>
      <c r="F132" s="17" t="n">
        <v>66</v>
      </c>
      <c r="G132" s="17" t="n">
        <v>0</v>
      </c>
      <c r="H132" s="17" t="n">
        <v>119</v>
      </c>
    </row>
    <row r="133" customFormat="false" ht="12.75" hidden="false" customHeight="false" outlineLevel="0" collapsed="false">
      <c r="A133" s="85" t="s">
        <v>7</v>
      </c>
      <c r="B133" s="32" t="n">
        <f aca="false">SUM(B128:B132)</f>
        <v>1766</v>
      </c>
      <c r="C133" s="32" t="n">
        <f aca="false">SUM(C128:C132)</f>
        <v>1389</v>
      </c>
      <c r="D133" s="32" t="n">
        <f aca="false">SUM(D128:D132)</f>
        <v>1024</v>
      </c>
      <c r="E133" s="32" t="n">
        <f aca="false">SUM(E128:E132)</f>
        <v>199</v>
      </c>
      <c r="F133" s="32" t="n">
        <f aca="false">SUM(F128:F132)</f>
        <v>166</v>
      </c>
      <c r="G133" s="32" t="n">
        <f aca="false">SUM(G128:G132)</f>
        <v>6</v>
      </c>
      <c r="H133" s="32" t="n">
        <f aca="false">SUM(H128:H132)</f>
        <v>371</v>
      </c>
    </row>
    <row r="135" customFormat="false" ht="49.5" hidden="false" customHeight="false" outlineLevel="0" collapsed="false">
      <c r="A135" s="80" t="s">
        <v>262</v>
      </c>
      <c r="B135" s="81" t="s">
        <v>1</v>
      </c>
      <c r="C135" s="5" t="s">
        <v>263</v>
      </c>
      <c r="D135" s="5" t="s">
        <v>264</v>
      </c>
      <c r="E135" s="5" t="s">
        <v>263</v>
      </c>
      <c r="F135" s="5" t="s">
        <v>265</v>
      </c>
      <c r="G135" s="5" t="s">
        <v>263</v>
      </c>
      <c r="H135" s="5" t="s">
        <v>264</v>
      </c>
      <c r="I135" s="5" t="s">
        <v>264</v>
      </c>
      <c r="J135" s="5" t="s">
        <v>4</v>
      </c>
      <c r="K135" s="100" t="s">
        <v>5</v>
      </c>
    </row>
    <row r="136" customFormat="false" ht="12.75" hidden="false" customHeight="false" outlineLevel="0" collapsed="false">
      <c r="A136" s="82" t="s">
        <v>6</v>
      </c>
      <c r="B136" s="44"/>
      <c r="C136" s="44" t="s">
        <v>7</v>
      </c>
      <c r="D136" s="44" t="s">
        <v>7</v>
      </c>
      <c r="E136" s="44" t="s">
        <v>8</v>
      </c>
      <c r="F136" s="44" t="s">
        <v>9</v>
      </c>
      <c r="G136" s="44" t="s">
        <v>10</v>
      </c>
      <c r="H136" s="44" t="s">
        <v>12</v>
      </c>
      <c r="I136" s="44" t="s">
        <v>266</v>
      </c>
      <c r="J136" s="101"/>
      <c r="K136" s="44"/>
    </row>
    <row r="137" customFormat="false" ht="12.75" hidden="false" customHeight="false" outlineLevel="0" collapsed="false">
      <c r="A137" s="83" t="s">
        <v>267</v>
      </c>
      <c r="B137" s="32" t="n">
        <f aca="false">SUM(C137,D137,J137,K137)</f>
        <v>229</v>
      </c>
      <c r="C137" s="17" t="n">
        <f aca="false">SUM(E137,G137)</f>
        <v>54</v>
      </c>
      <c r="D137" s="17" t="n">
        <f aca="false">SUM(F137,H137,I137)</f>
        <v>159</v>
      </c>
      <c r="E137" s="17" t="n">
        <v>45</v>
      </c>
      <c r="F137" s="17" t="n">
        <v>125</v>
      </c>
      <c r="G137" s="17" t="n">
        <v>9</v>
      </c>
      <c r="H137" s="17" t="n">
        <v>33</v>
      </c>
      <c r="I137" s="17" t="n">
        <v>1</v>
      </c>
      <c r="J137" s="17" t="n">
        <v>0</v>
      </c>
      <c r="K137" s="17" t="n">
        <v>16</v>
      </c>
    </row>
    <row r="138" customFormat="false" ht="12.75" hidden="false" customHeight="false" outlineLevel="0" collapsed="false">
      <c r="A138" s="83" t="s">
        <v>268</v>
      </c>
      <c r="B138" s="32" t="n">
        <f aca="false">SUM(C138,D138,J138,K138)</f>
        <v>240</v>
      </c>
      <c r="C138" s="17" t="n">
        <f aca="false">SUM(E138,G138)</f>
        <v>58</v>
      </c>
      <c r="D138" s="17" t="n">
        <f aca="false">SUM(F138,H138,I138)</f>
        <v>175</v>
      </c>
      <c r="E138" s="17" t="n">
        <v>47</v>
      </c>
      <c r="F138" s="17" t="n">
        <v>154</v>
      </c>
      <c r="G138" s="17" t="n">
        <v>11</v>
      </c>
      <c r="H138" s="17" t="n">
        <v>20</v>
      </c>
      <c r="I138" s="17" t="n">
        <v>1</v>
      </c>
      <c r="J138" s="17" t="n">
        <v>0</v>
      </c>
      <c r="K138" s="17" t="n">
        <v>7</v>
      </c>
    </row>
    <row r="139" customFormat="false" ht="12.75" hidden="false" customHeight="false" outlineLevel="0" collapsed="false">
      <c r="A139" s="83" t="s">
        <v>269</v>
      </c>
      <c r="B139" s="32" t="n">
        <f aca="false">SUM(C139,D139,J139,K139)</f>
        <v>400</v>
      </c>
      <c r="C139" s="17" t="n">
        <f aca="false">SUM(E139,G139)</f>
        <v>115</v>
      </c>
      <c r="D139" s="17" t="n">
        <f aca="false">SUM(F139,H139,I139)</f>
        <v>269</v>
      </c>
      <c r="E139" s="17" t="n">
        <v>96</v>
      </c>
      <c r="F139" s="17" t="n">
        <v>244</v>
      </c>
      <c r="G139" s="17" t="n">
        <v>19</v>
      </c>
      <c r="H139" s="17" t="n">
        <v>23</v>
      </c>
      <c r="I139" s="17" t="n">
        <v>2</v>
      </c>
      <c r="J139" s="17" t="n">
        <v>0</v>
      </c>
      <c r="K139" s="17" t="n">
        <v>16</v>
      </c>
    </row>
    <row r="140" customFormat="false" ht="12.75" hidden="false" customHeight="false" outlineLevel="0" collapsed="false">
      <c r="A140" s="83" t="s">
        <v>270</v>
      </c>
      <c r="B140" s="32" t="n">
        <f aca="false">SUM(C140,D140,J140,K140)</f>
        <v>142</v>
      </c>
      <c r="C140" s="17" t="n">
        <f aca="false">SUM(E140,G140)</f>
        <v>42</v>
      </c>
      <c r="D140" s="17" t="n">
        <f aca="false">SUM(F140,H140,I140)</f>
        <v>93</v>
      </c>
      <c r="E140" s="17" t="n">
        <v>33</v>
      </c>
      <c r="F140" s="17" t="n">
        <v>79</v>
      </c>
      <c r="G140" s="17" t="n">
        <v>9</v>
      </c>
      <c r="H140" s="17" t="n">
        <v>13</v>
      </c>
      <c r="I140" s="17" t="n">
        <v>1</v>
      </c>
      <c r="J140" s="17" t="n">
        <v>0</v>
      </c>
      <c r="K140" s="17" t="n">
        <v>7</v>
      </c>
    </row>
    <row r="141" customFormat="false" ht="12.75" hidden="false" customHeight="false" outlineLevel="0" collapsed="false">
      <c r="A141" s="83" t="s">
        <v>271</v>
      </c>
      <c r="B141" s="32" t="n">
        <f aca="false">SUM(C141,D141,J141,K141)</f>
        <v>266</v>
      </c>
      <c r="C141" s="17" t="n">
        <f aca="false">SUM(E141,G141)</f>
        <v>123</v>
      </c>
      <c r="D141" s="17" t="n">
        <f aca="false">SUM(F141,H141,I141)</f>
        <v>132</v>
      </c>
      <c r="E141" s="17" t="n">
        <v>96</v>
      </c>
      <c r="F141" s="17" t="n">
        <v>120</v>
      </c>
      <c r="G141" s="17" t="n">
        <v>27</v>
      </c>
      <c r="H141" s="17" t="n">
        <v>10</v>
      </c>
      <c r="I141" s="17" t="n">
        <v>2</v>
      </c>
      <c r="J141" s="17" t="n">
        <v>0</v>
      </c>
      <c r="K141" s="17" t="n">
        <v>11</v>
      </c>
    </row>
    <row r="142" customFormat="false" ht="12.75" hidden="false" customHeight="false" outlineLevel="0" collapsed="false">
      <c r="A142" s="83" t="s">
        <v>272</v>
      </c>
      <c r="B142" s="32" t="n">
        <f aca="false">SUM(C142,D142,J142,K142)</f>
        <v>207</v>
      </c>
      <c r="C142" s="17" t="n">
        <f aca="false">SUM(E142,G142)</f>
        <v>56</v>
      </c>
      <c r="D142" s="17" t="n">
        <f aca="false">SUM(F142,H142,I142)</f>
        <v>144</v>
      </c>
      <c r="E142" s="17" t="n">
        <v>46</v>
      </c>
      <c r="F142" s="17" t="n">
        <v>123</v>
      </c>
      <c r="G142" s="17" t="n">
        <v>10</v>
      </c>
      <c r="H142" s="17" t="n">
        <v>21</v>
      </c>
      <c r="I142" s="17" t="n">
        <v>0</v>
      </c>
      <c r="J142" s="17" t="n">
        <v>0</v>
      </c>
      <c r="K142" s="17" t="n">
        <v>7</v>
      </c>
    </row>
    <row r="143" customFormat="false" ht="12.75" hidden="false" customHeight="false" outlineLevel="0" collapsed="false">
      <c r="A143" s="83" t="s">
        <v>273</v>
      </c>
      <c r="B143" s="32" t="n">
        <f aca="false">SUM(C143,D143,J143,K143)</f>
        <v>160</v>
      </c>
      <c r="C143" s="17" t="n">
        <f aca="false">SUM(E143,G143)</f>
        <v>55</v>
      </c>
      <c r="D143" s="17" t="n">
        <f aca="false">SUM(F143,H143,I143)</f>
        <v>98</v>
      </c>
      <c r="E143" s="17" t="n">
        <v>43</v>
      </c>
      <c r="F143" s="17" t="n">
        <v>87</v>
      </c>
      <c r="G143" s="17" t="n">
        <v>12</v>
      </c>
      <c r="H143" s="17" t="n">
        <v>11</v>
      </c>
      <c r="I143" s="17" t="n">
        <v>0</v>
      </c>
      <c r="J143" s="17" t="n">
        <v>2</v>
      </c>
      <c r="K143" s="17" t="n">
        <v>5</v>
      </c>
    </row>
    <row r="144" customFormat="false" ht="12.75" hidden="false" customHeight="false" outlineLevel="0" collapsed="false">
      <c r="A144" s="83" t="s">
        <v>274</v>
      </c>
      <c r="B144" s="32" t="n">
        <f aca="false">SUM(C144,D144,J144,K144)</f>
        <v>17</v>
      </c>
      <c r="C144" s="17" t="n">
        <f aca="false">SUM(E144,G144)</f>
        <v>8</v>
      </c>
      <c r="D144" s="17" t="n">
        <f aca="false">SUM(F144,H144,I144)</f>
        <v>9</v>
      </c>
      <c r="E144" s="17" t="n">
        <v>7</v>
      </c>
      <c r="F144" s="17" t="n">
        <v>5</v>
      </c>
      <c r="G144" s="17" t="n">
        <v>1</v>
      </c>
      <c r="H144" s="17" t="n">
        <v>1</v>
      </c>
      <c r="I144" s="17" t="n">
        <v>3</v>
      </c>
      <c r="J144" s="17" t="n">
        <v>0</v>
      </c>
      <c r="K144" s="17" t="n">
        <v>0</v>
      </c>
    </row>
    <row r="145" customFormat="false" ht="12.75" hidden="false" customHeight="false" outlineLevel="0" collapsed="false">
      <c r="A145" s="85" t="s">
        <v>7</v>
      </c>
      <c r="B145" s="32" t="n">
        <f aca="false">SUM(B137:B144)</f>
        <v>1661</v>
      </c>
      <c r="C145" s="32" t="n">
        <f aca="false">SUM(C137:C144)</f>
        <v>511</v>
      </c>
      <c r="D145" s="32" t="n">
        <f aca="false">SUM(D137:D144)</f>
        <v>1079</v>
      </c>
      <c r="E145" s="32" t="n">
        <f aca="false">SUM(E137:E144)</f>
        <v>413</v>
      </c>
      <c r="F145" s="32" t="n">
        <f aca="false">SUM(F137:F144)</f>
        <v>937</v>
      </c>
      <c r="G145" s="32" t="n">
        <f aca="false">SUM(G137:G144)</f>
        <v>98</v>
      </c>
      <c r="H145" s="32" t="n">
        <f aca="false">SUM(H137:H144)</f>
        <v>132</v>
      </c>
      <c r="I145" s="32" t="n">
        <f aca="false">SUM(I137:I144)</f>
        <v>10</v>
      </c>
      <c r="J145" s="32" t="n">
        <f aca="false">SUM(J137:J144)</f>
        <v>2</v>
      </c>
      <c r="K145" s="32" t="n">
        <f aca="false">SUM(K137:K144)</f>
        <v>69</v>
      </c>
    </row>
    <row r="147" customFormat="false" ht="49.5" hidden="false" customHeight="false" outlineLevel="0" collapsed="false">
      <c r="A147" s="80" t="s">
        <v>275</v>
      </c>
      <c r="B147" s="81" t="s">
        <v>1</v>
      </c>
      <c r="C147" s="5" t="s">
        <v>276</v>
      </c>
      <c r="D147" s="5" t="s">
        <v>277</v>
      </c>
      <c r="E147" s="5" t="s">
        <v>276</v>
      </c>
      <c r="F147" s="5" t="s">
        <v>278</v>
      </c>
      <c r="G147" s="5" t="s">
        <v>277</v>
      </c>
      <c r="H147" s="5" t="s">
        <v>276</v>
      </c>
      <c r="I147" s="5" t="s">
        <v>4</v>
      </c>
      <c r="J147" s="100" t="s">
        <v>5</v>
      </c>
    </row>
    <row r="148" customFormat="false" ht="12.75" hidden="false" customHeight="false" outlineLevel="0" collapsed="false">
      <c r="A148" s="82" t="s">
        <v>6</v>
      </c>
      <c r="B148" s="44"/>
      <c r="C148" s="44" t="s">
        <v>7</v>
      </c>
      <c r="D148" s="44" t="s">
        <v>7</v>
      </c>
      <c r="E148" s="44" t="s">
        <v>8</v>
      </c>
      <c r="F148" s="44" t="s">
        <v>9</v>
      </c>
      <c r="G148" s="44" t="s">
        <v>10</v>
      </c>
      <c r="H148" s="44" t="s">
        <v>12</v>
      </c>
      <c r="I148" s="101"/>
      <c r="J148" s="44"/>
    </row>
    <row r="149" customFormat="false" ht="12.75" hidden="false" customHeight="false" outlineLevel="0" collapsed="false">
      <c r="A149" s="83" t="s">
        <v>279</v>
      </c>
      <c r="B149" s="32" t="n">
        <f aca="false">SUM(C149,D149,I149,J149)</f>
        <v>453</v>
      </c>
      <c r="C149" s="17" t="n">
        <f aca="false">SUM(E149,H149)</f>
        <v>161</v>
      </c>
      <c r="D149" s="17" t="n">
        <f aca="false">SUM(F149,G149)</f>
        <v>283</v>
      </c>
      <c r="E149" s="17" t="n">
        <v>126</v>
      </c>
      <c r="F149" s="17" t="n">
        <v>198</v>
      </c>
      <c r="G149" s="17" t="n">
        <v>85</v>
      </c>
      <c r="H149" s="17" t="n">
        <v>35</v>
      </c>
      <c r="I149" s="17" t="n">
        <v>0</v>
      </c>
      <c r="J149" s="17" t="n">
        <v>9</v>
      </c>
    </row>
    <row r="150" customFormat="false" ht="12.75" hidden="false" customHeight="false" outlineLevel="0" collapsed="false">
      <c r="A150" s="83" t="s">
        <v>280</v>
      </c>
      <c r="B150" s="32" t="n">
        <f aca="false">SUM(C150,D150,I150,J150)</f>
        <v>405</v>
      </c>
      <c r="C150" s="17" t="n">
        <f aca="false">SUM(E150,H150)</f>
        <v>174</v>
      </c>
      <c r="D150" s="17" t="n">
        <f aca="false">SUM(F150,G150)</f>
        <v>221</v>
      </c>
      <c r="E150" s="17" t="n">
        <v>140</v>
      </c>
      <c r="F150" s="17" t="n">
        <v>167</v>
      </c>
      <c r="G150" s="17" t="n">
        <v>54</v>
      </c>
      <c r="H150" s="17" t="n">
        <v>34</v>
      </c>
      <c r="I150" s="17" t="n">
        <v>1</v>
      </c>
      <c r="J150" s="17" t="n">
        <v>9</v>
      </c>
    </row>
    <row r="151" customFormat="false" ht="12.75" hidden="false" customHeight="false" outlineLevel="0" collapsed="false">
      <c r="A151" s="83" t="s">
        <v>281</v>
      </c>
      <c r="B151" s="32" t="n">
        <f aca="false">SUM(C151,D151,I151,J151)</f>
        <v>419</v>
      </c>
      <c r="C151" s="17" t="n">
        <f aca="false">SUM(E151,H151)</f>
        <v>175</v>
      </c>
      <c r="D151" s="17" t="n">
        <f aca="false">SUM(F151,G151)</f>
        <v>230</v>
      </c>
      <c r="E151" s="17" t="n">
        <v>148</v>
      </c>
      <c r="F151" s="17" t="n">
        <v>198</v>
      </c>
      <c r="G151" s="17" t="n">
        <v>32</v>
      </c>
      <c r="H151" s="17" t="n">
        <v>27</v>
      </c>
      <c r="I151" s="17" t="n">
        <v>2</v>
      </c>
      <c r="J151" s="17" t="n">
        <v>12</v>
      </c>
    </row>
    <row r="152" customFormat="false" ht="12.75" hidden="false" customHeight="false" outlineLevel="0" collapsed="false">
      <c r="A152" s="83" t="s">
        <v>282</v>
      </c>
      <c r="B152" s="32" t="n">
        <f aca="false">SUM(C152,D152,I152,J152)</f>
        <v>276</v>
      </c>
      <c r="C152" s="17" t="n">
        <f aca="false">SUM(E152,H152)</f>
        <v>95</v>
      </c>
      <c r="D152" s="17" t="n">
        <f aca="false">SUM(F152,G152)</f>
        <v>169</v>
      </c>
      <c r="E152" s="17" t="n">
        <v>82</v>
      </c>
      <c r="F152" s="17" t="n">
        <v>142</v>
      </c>
      <c r="G152" s="17" t="n">
        <v>27</v>
      </c>
      <c r="H152" s="17" t="n">
        <v>13</v>
      </c>
      <c r="I152" s="17" t="n">
        <v>0</v>
      </c>
      <c r="J152" s="17" t="n">
        <v>12</v>
      </c>
    </row>
    <row r="153" customFormat="false" ht="12.75" hidden="false" customHeight="false" outlineLevel="0" collapsed="false">
      <c r="A153" s="83" t="s">
        <v>283</v>
      </c>
      <c r="B153" s="32" t="n">
        <f aca="false">SUM(C153,D153,I153,J153)</f>
        <v>266</v>
      </c>
      <c r="C153" s="17" t="n">
        <f aca="false">SUM(E153,H153)</f>
        <v>57</v>
      </c>
      <c r="D153" s="17" t="n">
        <f aca="false">SUM(F153,G153)</f>
        <v>205</v>
      </c>
      <c r="E153" s="17" t="n">
        <v>43</v>
      </c>
      <c r="F153" s="17" t="n">
        <v>153</v>
      </c>
      <c r="G153" s="17" t="n">
        <v>52</v>
      </c>
      <c r="H153" s="17" t="n">
        <v>14</v>
      </c>
      <c r="I153" s="17" t="n">
        <v>1</v>
      </c>
      <c r="J153" s="17" t="n">
        <v>3</v>
      </c>
    </row>
    <row r="154" customFormat="false" ht="12.75" hidden="false" customHeight="false" outlineLevel="0" collapsed="false">
      <c r="A154" s="85" t="s">
        <v>7</v>
      </c>
      <c r="B154" s="32" t="n">
        <f aca="false">SUM(B149:B153)</f>
        <v>1819</v>
      </c>
      <c r="C154" s="32" t="n">
        <f aca="false">SUM(C149:C153)</f>
        <v>662</v>
      </c>
      <c r="D154" s="32" t="n">
        <f aca="false">SUM(D149:D153)</f>
        <v>1108</v>
      </c>
      <c r="E154" s="32" t="n">
        <f aca="false">SUM(E149:E153)</f>
        <v>539</v>
      </c>
      <c r="F154" s="32" t="n">
        <f aca="false">SUM(F149:F153)</f>
        <v>858</v>
      </c>
      <c r="G154" s="32" t="n">
        <f aca="false">SUM(G149:G153)</f>
        <v>250</v>
      </c>
      <c r="H154" s="32" t="n">
        <f aca="false">SUM(H149:H153)</f>
        <v>123</v>
      </c>
      <c r="I154" s="32" t="n">
        <f aca="false">SUM(I149:I153)</f>
        <v>4</v>
      </c>
      <c r="J154" s="32" t="n">
        <f aca="false">SUM(J149:J153)</f>
        <v>45</v>
      </c>
    </row>
    <row r="156" customFormat="false" ht="48" hidden="false" customHeight="true" outlineLevel="0" collapsed="false">
      <c r="A156" s="80" t="s">
        <v>284</v>
      </c>
      <c r="B156" s="81" t="s">
        <v>1</v>
      </c>
      <c r="C156" s="5" t="s">
        <v>285</v>
      </c>
      <c r="D156" s="5" t="s">
        <v>286</v>
      </c>
      <c r="E156" s="5" t="s">
        <v>285</v>
      </c>
      <c r="F156" s="5" t="s">
        <v>4</v>
      </c>
      <c r="G156" s="100" t="s">
        <v>5</v>
      </c>
    </row>
    <row r="157" customFormat="false" ht="12.75" hidden="false" customHeight="false" outlineLevel="0" collapsed="false">
      <c r="A157" s="82" t="s">
        <v>6</v>
      </c>
      <c r="B157" s="44"/>
      <c r="C157" s="44" t="s">
        <v>7</v>
      </c>
      <c r="D157" s="44" t="s">
        <v>9</v>
      </c>
      <c r="E157" s="44" t="s">
        <v>10</v>
      </c>
      <c r="F157" s="101"/>
      <c r="G157" s="44"/>
    </row>
    <row r="158" customFormat="false" ht="12.75" hidden="false" customHeight="false" outlineLevel="0" collapsed="false">
      <c r="A158" s="83" t="s">
        <v>287</v>
      </c>
      <c r="B158" s="32" t="n">
        <f aca="false">SUM(C158,F158,G158)</f>
        <v>216</v>
      </c>
      <c r="C158" s="17" t="n">
        <f aca="false">SUM(D158,E158)</f>
        <v>175</v>
      </c>
      <c r="D158" s="17" t="n">
        <v>140</v>
      </c>
      <c r="E158" s="17" t="n">
        <v>35</v>
      </c>
      <c r="F158" s="17" t="n">
        <v>0</v>
      </c>
      <c r="G158" s="17" t="n">
        <v>41</v>
      </c>
    </row>
    <row r="159" customFormat="false" ht="12.75" hidden="false" customHeight="false" outlineLevel="0" collapsed="false">
      <c r="A159" s="83" t="s">
        <v>288</v>
      </c>
      <c r="B159" s="32" t="n">
        <f aca="false">SUM(C159,F159,G159)</f>
        <v>328</v>
      </c>
      <c r="C159" s="17" t="n">
        <f aca="false">SUM(D159,E159)</f>
        <v>269</v>
      </c>
      <c r="D159" s="17" t="n">
        <v>207</v>
      </c>
      <c r="E159" s="17" t="n">
        <v>62</v>
      </c>
      <c r="F159" s="17" t="n">
        <v>0</v>
      </c>
      <c r="G159" s="17" t="n">
        <v>59</v>
      </c>
    </row>
    <row r="160" customFormat="false" ht="12.75" hidden="false" customHeight="false" outlineLevel="0" collapsed="false">
      <c r="A160" s="83" t="s">
        <v>289</v>
      </c>
      <c r="B160" s="32" t="n">
        <f aca="false">SUM(C160,F160,G160)</f>
        <v>273</v>
      </c>
      <c r="C160" s="17" t="n">
        <f aca="false">SUM(D160,E160)</f>
        <v>243</v>
      </c>
      <c r="D160" s="17" t="n">
        <v>211</v>
      </c>
      <c r="E160" s="17" t="n">
        <v>32</v>
      </c>
      <c r="F160" s="17" t="n">
        <v>1</v>
      </c>
      <c r="G160" s="17" t="n">
        <v>29</v>
      </c>
    </row>
    <row r="161" customFormat="false" ht="12.75" hidden="false" customHeight="false" outlineLevel="0" collapsed="false">
      <c r="A161" s="83" t="s">
        <v>290</v>
      </c>
      <c r="B161" s="32" t="n">
        <f aca="false">SUM(C161,F161,G161)</f>
        <v>116</v>
      </c>
      <c r="C161" s="17" t="n">
        <f aca="false">SUM(D161,E161)</f>
        <v>101</v>
      </c>
      <c r="D161" s="17" t="n">
        <v>92</v>
      </c>
      <c r="E161" s="17" t="n">
        <v>9</v>
      </c>
      <c r="F161" s="17" t="n">
        <v>1</v>
      </c>
      <c r="G161" s="17" t="n">
        <v>14</v>
      </c>
    </row>
    <row r="162" customFormat="false" ht="12.75" hidden="false" customHeight="false" outlineLevel="0" collapsed="false">
      <c r="A162" s="83" t="s">
        <v>291</v>
      </c>
      <c r="B162" s="32" t="n">
        <f aca="false">SUM(C162,F162,G162)</f>
        <v>215</v>
      </c>
      <c r="C162" s="17" t="n">
        <f aca="false">SUM(D162,E162)</f>
        <v>180</v>
      </c>
      <c r="D162" s="17" t="n">
        <v>140</v>
      </c>
      <c r="E162" s="17" t="n">
        <v>40</v>
      </c>
      <c r="F162" s="17" t="n">
        <v>0</v>
      </c>
      <c r="G162" s="17" t="n">
        <v>35</v>
      </c>
    </row>
    <row r="163" customFormat="false" ht="12.75" hidden="false" customHeight="false" outlineLevel="0" collapsed="false">
      <c r="A163" s="83" t="s">
        <v>292</v>
      </c>
      <c r="B163" s="32" t="n">
        <f aca="false">SUM(C163,F163,G163)</f>
        <v>222</v>
      </c>
      <c r="C163" s="17" t="n">
        <f aca="false">SUM(D163,E163)</f>
        <v>194</v>
      </c>
      <c r="D163" s="17" t="n">
        <v>161</v>
      </c>
      <c r="E163" s="17" t="n">
        <v>33</v>
      </c>
      <c r="F163" s="17" t="n">
        <v>0</v>
      </c>
      <c r="G163" s="17" t="n">
        <v>28</v>
      </c>
    </row>
    <row r="164" customFormat="false" ht="12.75" hidden="false" customHeight="false" outlineLevel="0" collapsed="false">
      <c r="A164" s="85" t="s">
        <v>7</v>
      </c>
      <c r="B164" s="32" t="n">
        <f aca="false">SUM(B158:B163)</f>
        <v>1370</v>
      </c>
      <c r="C164" s="32" t="n">
        <f aca="false">SUM(C158:C163)</f>
        <v>1162</v>
      </c>
      <c r="D164" s="32" t="n">
        <f aca="false">SUM(D158:D163)</f>
        <v>951</v>
      </c>
      <c r="E164" s="32" t="n">
        <f aca="false">SUM(E158:E163)</f>
        <v>211</v>
      </c>
      <c r="F164" s="32" t="n">
        <f aca="false">SUM(F158:F163)</f>
        <v>2</v>
      </c>
      <c r="G164" s="32" t="n">
        <f aca="false">SUM(G158:G163)</f>
        <v>206</v>
      </c>
    </row>
    <row r="166" customFormat="false" ht="49.5" hidden="false" customHeight="true" outlineLevel="0" collapsed="false">
      <c r="A166" s="80" t="s">
        <v>293</v>
      </c>
      <c r="B166" s="81" t="s">
        <v>1</v>
      </c>
      <c r="C166" s="5" t="s">
        <v>294</v>
      </c>
      <c r="D166" s="5" t="s">
        <v>295</v>
      </c>
      <c r="E166" s="5" t="s">
        <v>294</v>
      </c>
      <c r="F166" s="5" t="s">
        <v>296</v>
      </c>
      <c r="G166" s="5" t="s">
        <v>295</v>
      </c>
      <c r="H166" s="5" t="s">
        <v>294</v>
      </c>
      <c r="I166" s="5" t="s">
        <v>295</v>
      </c>
      <c r="J166" s="5" t="s">
        <v>4</v>
      </c>
      <c r="K166" s="102" t="s">
        <v>297</v>
      </c>
      <c r="L166" s="100" t="s">
        <v>5</v>
      </c>
    </row>
    <row r="167" customFormat="false" ht="12.75" hidden="false" customHeight="false" outlineLevel="0" collapsed="false">
      <c r="A167" s="82" t="s">
        <v>6</v>
      </c>
      <c r="B167" s="44"/>
      <c r="C167" s="44" t="s">
        <v>7</v>
      </c>
      <c r="D167" s="44" t="s">
        <v>7</v>
      </c>
      <c r="E167" s="44" t="s">
        <v>8</v>
      </c>
      <c r="F167" s="44" t="s">
        <v>9</v>
      </c>
      <c r="G167" s="44" t="s">
        <v>10</v>
      </c>
      <c r="H167" s="44" t="s">
        <v>11</v>
      </c>
      <c r="I167" s="44" t="s">
        <v>12</v>
      </c>
      <c r="J167" s="101"/>
      <c r="K167" s="103" t="s">
        <v>208</v>
      </c>
      <c r="L167" s="44"/>
    </row>
    <row r="168" customFormat="false" ht="12.75" hidden="false" customHeight="false" outlineLevel="0" collapsed="false">
      <c r="A168" s="83" t="s">
        <v>298</v>
      </c>
      <c r="B168" s="32" t="n">
        <f aca="false">SUM(C168,D168,J168,L168)</f>
        <v>383</v>
      </c>
      <c r="C168" s="17" t="n">
        <f aca="false">SUM(E168,H168)</f>
        <v>193</v>
      </c>
      <c r="D168" s="17" t="n">
        <f aca="false">SUM(F168,G168,I168)</f>
        <v>175</v>
      </c>
      <c r="E168" s="17" t="n">
        <v>162</v>
      </c>
      <c r="F168" s="17" t="n">
        <v>152</v>
      </c>
      <c r="G168" s="17" t="n">
        <v>13</v>
      </c>
      <c r="H168" s="17" t="n">
        <v>31</v>
      </c>
      <c r="I168" s="17" t="n">
        <v>10</v>
      </c>
      <c r="J168" s="17" t="n">
        <v>0</v>
      </c>
      <c r="K168" s="95" t="n">
        <v>4</v>
      </c>
      <c r="L168" s="17" t="n">
        <v>15</v>
      </c>
    </row>
    <row r="169" customFormat="false" ht="12.75" hidden="false" customHeight="false" outlineLevel="0" collapsed="false">
      <c r="A169" s="83" t="s">
        <v>299</v>
      </c>
      <c r="B169" s="32" t="n">
        <f aca="false">SUM(C169,D169,J169,L169)</f>
        <v>289</v>
      </c>
      <c r="C169" s="17" t="n">
        <f aca="false">SUM(E169,H169)</f>
        <v>121</v>
      </c>
      <c r="D169" s="17" t="n">
        <f aca="false">SUM(F169,G169,I169)</f>
        <v>155</v>
      </c>
      <c r="E169" s="17" t="n">
        <v>101</v>
      </c>
      <c r="F169" s="17" t="n">
        <v>130</v>
      </c>
      <c r="G169" s="17" t="n">
        <v>17</v>
      </c>
      <c r="H169" s="17" t="n">
        <v>20</v>
      </c>
      <c r="I169" s="17" t="n">
        <v>8</v>
      </c>
      <c r="J169" s="17" t="n">
        <v>0</v>
      </c>
      <c r="K169" s="95" t="n">
        <v>0</v>
      </c>
      <c r="L169" s="17" t="n">
        <v>13</v>
      </c>
    </row>
    <row r="170" customFormat="false" ht="12.75" hidden="false" customHeight="false" outlineLevel="0" collapsed="false">
      <c r="A170" s="83" t="s">
        <v>300</v>
      </c>
      <c r="B170" s="32" t="n">
        <f aca="false">SUM(C170,D170,J170,L170)</f>
        <v>326</v>
      </c>
      <c r="C170" s="17" t="n">
        <f aca="false">SUM(E170,H170)</f>
        <v>140</v>
      </c>
      <c r="D170" s="17" t="n">
        <f aca="false">SUM(F170,G170,I170)</f>
        <v>173</v>
      </c>
      <c r="E170" s="17" t="n">
        <v>133</v>
      </c>
      <c r="F170" s="17" t="n">
        <v>149</v>
      </c>
      <c r="G170" s="17" t="n">
        <v>17</v>
      </c>
      <c r="H170" s="17" t="n">
        <v>7</v>
      </c>
      <c r="I170" s="17" t="n">
        <v>7</v>
      </c>
      <c r="J170" s="17" t="n">
        <v>0</v>
      </c>
      <c r="K170" s="95" t="n">
        <v>2</v>
      </c>
      <c r="L170" s="17" t="n">
        <v>13</v>
      </c>
    </row>
    <row r="171" customFormat="false" ht="12.75" hidden="false" customHeight="false" outlineLevel="0" collapsed="false">
      <c r="A171" s="83" t="s">
        <v>301</v>
      </c>
      <c r="B171" s="32" t="n">
        <f aca="false">SUM(C171,D171,J171,L171)</f>
        <v>279</v>
      </c>
      <c r="C171" s="17" t="n">
        <f aca="false">SUM(E171,H171)</f>
        <v>43</v>
      </c>
      <c r="D171" s="17" t="n">
        <f aca="false">SUM(F171,G171,I171)</f>
        <v>234</v>
      </c>
      <c r="E171" s="17" t="n">
        <v>41</v>
      </c>
      <c r="F171" s="17" t="n">
        <v>194</v>
      </c>
      <c r="G171" s="17" t="n">
        <v>22</v>
      </c>
      <c r="H171" s="17" t="n">
        <v>2</v>
      </c>
      <c r="I171" s="17" t="n">
        <v>18</v>
      </c>
      <c r="J171" s="17" t="n">
        <v>0</v>
      </c>
      <c r="K171" s="95" t="n">
        <v>1</v>
      </c>
      <c r="L171" s="17" t="n">
        <v>2</v>
      </c>
    </row>
    <row r="172" customFormat="false" ht="12.75" hidden="false" customHeight="false" outlineLevel="0" collapsed="false">
      <c r="A172" s="83" t="s">
        <v>302</v>
      </c>
      <c r="B172" s="32" t="n">
        <f aca="false">SUM(C172,D172,J172,L172)</f>
        <v>323</v>
      </c>
      <c r="C172" s="17" t="n">
        <f aca="false">SUM(E172,H172)</f>
        <v>110</v>
      </c>
      <c r="D172" s="17" t="n">
        <f aca="false">SUM(F172,G172,I172)</f>
        <v>204</v>
      </c>
      <c r="E172" s="17" t="n">
        <v>91</v>
      </c>
      <c r="F172" s="17" t="n">
        <v>166</v>
      </c>
      <c r="G172" s="17" t="n">
        <v>31</v>
      </c>
      <c r="H172" s="17" t="n">
        <v>19</v>
      </c>
      <c r="I172" s="17" t="n">
        <v>7</v>
      </c>
      <c r="J172" s="17" t="n">
        <v>0</v>
      </c>
      <c r="K172" s="95" t="n">
        <v>10</v>
      </c>
      <c r="L172" s="17" t="n">
        <v>9</v>
      </c>
    </row>
    <row r="173" customFormat="false" ht="12.75" hidden="false" customHeight="false" outlineLevel="0" collapsed="false">
      <c r="A173" s="85" t="s">
        <v>7</v>
      </c>
      <c r="B173" s="32" t="n">
        <f aca="false">SUM(B168:B172)</f>
        <v>1600</v>
      </c>
      <c r="C173" s="32" t="n">
        <f aca="false">SUM(C168:C172)</f>
        <v>607</v>
      </c>
      <c r="D173" s="32" t="n">
        <f aca="false">SUM(D168:D172)</f>
        <v>941</v>
      </c>
      <c r="E173" s="32" t="n">
        <f aca="false">SUM(E168:E172)</f>
        <v>528</v>
      </c>
      <c r="F173" s="32" t="n">
        <f aca="false">SUM(F168:F172)</f>
        <v>791</v>
      </c>
      <c r="G173" s="32" t="n">
        <f aca="false">SUM(G168:G172)</f>
        <v>100</v>
      </c>
      <c r="H173" s="32" t="n">
        <f aca="false">SUM(H168:H172)</f>
        <v>79</v>
      </c>
      <c r="I173" s="32" t="n">
        <f aca="false">SUM(I168:I172)</f>
        <v>50</v>
      </c>
      <c r="J173" s="32" t="n">
        <f aca="false">SUM(J168:J172)</f>
        <v>0</v>
      </c>
      <c r="K173" s="38" t="n">
        <v>17</v>
      </c>
      <c r="L173" s="32" t="n">
        <f aca="false">SUM(L168:L172)</f>
        <v>52</v>
      </c>
    </row>
    <row r="175" customFormat="false" ht="48.75" hidden="false" customHeight="true" outlineLevel="0" collapsed="false">
      <c r="A175" s="80" t="s">
        <v>303</v>
      </c>
      <c r="B175" s="81" t="s">
        <v>1</v>
      </c>
      <c r="C175" s="5" t="s">
        <v>304</v>
      </c>
      <c r="D175" s="5" t="s">
        <v>305</v>
      </c>
      <c r="E175" s="5" t="s">
        <v>304</v>
      </c>
      <c r="F175" s="5" t="s">
        <v>304</v>
      </c>
      <c r="G175" s="5" t="s">
        <v>4</v>
      </c>
      <c r="H175" s="100" t="s">
        <v>5</v>
      </c>
    </row>
    <row r="176" customFormat="false" ht="12.75" hidden="false" customHeight="false" outlineLevel="0" collapsed="false">
      <c r="A176" s="82" t="s">
        <v>6</v>
      </c>
      <c r="B176" s="44"/>
      <c r="C176" s="44" t="s">
        <v>7</v>
      </c>
      <c r="D176" s="44" t="s">
        <v>9</v>
      </c>
      <c r="E176" s="44" t="s">
        <v>10</v>
      </c>
      <c r="F176" s="44" t="s">
        <v>12</v>
      </c>
      <c r="G176" s="101"/>
      <c r="H176" s="44"/>
    </row>
    <row r="177" customFormat="false" ht="12.75" hidden="false" customHeight="false" outlineLevel="0" collapsed="false">
      <c r="A177" s="83" t="s">
        <v>306</v>
      </c>
      <c r="B177" s="32" t="n">
        <f aca="false">SUM(C177,G177,H177)</f>
        <v>177</v>
      </c>
      <c r="C177" s="17" t="n">
        <f aca="false">SUM(D177,E177,F177)</f>
        <v>134</v>
      </c>
      <c r="D177" s="17" t="n">
        <v>97</v>
      </c>
      <c r="E177" s="17" t="n">
        <v>20</v>
      </c>
      <c r="F177" s="17" t="n">
        <v>17</v>
      </c>
      <c r="G177" s="17" t="n">
        <v>1</v>
      </c>
      <c r="H177" s="17" t="n">
        <v>42</v>
      </c>
    </row>
    <row r="178" customFormat="false" ht="12.75" hidden="false" customHeight="false" outlineLevel="0" collapsed="false">
      <c r="A178" s="83" t="s">
        <v>307</v>
      </c>
      <c r="B178" s="32" t="n">
        <f aca="false">SUM(C178,G178,H178)</f>
        <v>147</v>
      </c>
      <c r="C178" s="17" t="n">
        <f aca="false">SUM(D178,E178,F178)</f>
        <v>115</v>
      </c>
      <c r="D178" s="17" t="n">
        <v>81</v>
      </c>
      <c r="E178" s="17" t="n">
        <v>20</v>
      </c>
      <c r="F178" s="17" t="n">
        <v>14</v>
      </c>
      <c r="G178" s="17" t="n">
        <v>0</v>
      </c>
      <c r="H178" s="17" t="n">
        <v>32</v>
      </c>
    </row>
    <row r="179" customFormat="false" ht="12.75" hidden="false" customHeight="false" outlineLevel="0" collapsed="false">
      <c r="A179" s="83" t="s">
        <v>308</v>
      </c>
      <c r="B179" s="32" t="n">
        <f aca="false">SUM(C179,G179,H179)</f>
        <v>372</v>
      </c>
      <c r="C179" s="17" t="n">
        <f aca="false">SUM(D179,E179,F179)</f>
        <v>292</v>
      </c>
      <c r="D179" s="17" t="n">
        <v>210</v>
      </c>
      <c r="E179" s="17" t="n">
        <v>39</v>
      </c>
      <c r="F179" s="17" t="n">
        <v>43</v>
      </c>
      <c r="G179" s="17" t="n">
        <v>0</v>
      </c>
      <c r="H179" s="17" t="n">
        <v>80</v>
      </c>
    </row>
    <row r="180" customFormat="false" ht="12.75" hidden="false" customHeight="false" outlineLevel="0" collapsed="false">
      <c r="A180" s="83" t="s">
        <v>309</v>
      </c>
      <c r="B180" s="32" t="n">
        <f aca="false">SUM(C180,G180,H180)</f>
        <v>322</v>
      </c>
      <c r="C180" s="17" t="n">
        <f aca="false">SUM(D180,E180,F180)</f>
        <v>253</v>
      </c>
      <c r="D180" s="17" t="n">
        <v>181</v>
      </c>
      <c r="E180" s="17" t="n">
        <v>40</v>
      </c>
      <c r="F180" s="17" t="n">
        <v>32</v>
      </c>
      <c r="G180" s="17" t="n">
        <v>1</v>
      </c>
      <c r="H180" s="17" t="n">
        <v>68</v>
      </c>
    </row>
    <row r="181" customFormat="false" ht="12.75" hidden="false" customHeight="false" outlineLevel="0" collapsed="false">
      <c r="A181" s="83" t="s">
        <v>310</v>
      </c>
      <c r="B181" s="32" t="n">
        <f aca="false">SUM(C181,G181,H181)</f>
        <v>375</v>
      </c>
      <c r="C181" s="17" t="n">
        <f aca="false">SUM(D181,E181,F181)</f>
        <v>284</v>
      </c>
      <c r="D181" s="17" t="n">
        <v>195</v>
      </c>
      <c r="E181" s="17" t="n">
        <v>47</v>
      </c>
      <c r="F181" s="17" t="n">
        <v>42</v>
      </c>
      <c r="G181" s="17" t="n">
        <v>5</v>
      </c>
      <c r="H181" s="17" t="n">
        <v>86</v>
      </c>
    </row>
    <row r="182" customFormat="false" ht="12.75" hidden="false" customHeight="false" outlineLevel="0" collapsed="false">
      <c r="A182" s="85" t="s">
        <v>7</v>
      </c>
      <c r="B182" s="32" t="n">
        <f aca="false">SUM(B177:B181)</f>
        <v>1393</v>
      </c>
      <c r="C182" s="32" t="n">
        <f aca="false">SUM(C177:C181)</f>
        <v>1078</v>
      </c>
      <c r="D182" s="32" t="n">
        <f aca="false">SUM(D177:D181)</f>
        <v>764</v>
      </c>
      <c r="E182" s="32" t="n">
        <f aca="false">SUM(E177:E181)</f>
        <v>166</v>
      </c>
      <c r="F182" s="32" t="n">
        <f aca="false">SUM(F177:F181)</f>
        <v>148</v>
      </c>
      <c r="G182" s="32" t="n">
        <f aca="false">SUM(G177:G181)</f>
        <v>7</v>
      </c>
      <c r="H182" s="32" t="n">
        <f aca="false">SUM(H177:H181)</f>
        <v>308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6.56"/>
  </cols>
  <sheetData>
    <row r="1" customFormat="false" ht="47.25" hidden="false" customHeight="true" outlineLevel="0" collapsed="false">
      <c r="A1" s="80" t="s">
        <v>311</v>
      </c>
      <c r="B1" s="81" t="s">
        <v>1</v>
      </c>
      <c r="C1" s="5" t="s">
        <v>312</v>
      </c>
      <c r="D1" s="5" t="s">
        <v>313</v>
      </c>
      <c r="E1" s="5" t="s">
        <v>312</v>
      </c>
      <c r="F1" s="5" t="s">
        <v>4</v>
      </c>
      <c r="G1" s="5" t="s">
        <v>5</v>
      </c>
    </row>
    <row r="2" customFormat="false" ht="12.75" hidden="false" customHeight="false" outlineLevel="0" collapsed="false">
      <c r="A2" s="82" t="s">
        <v>6</v>
      </c>
      <c r="B2" s="44"/>
      <c r="C2" s="44" t="s">
        <v>7</v>
      </c>
      <c r="D2" s="44" t="s">
        <v>157</v>
      </c>
      <c r="E2" s="44" t="s">
        <v>12</v>
      </c>
      <c r="F2" s="44"/>
      <c r="G2" s="44"/>
    </row>
    <row r="3" customFormat="false" ht="12.75" hidden="false" customHeight="false" outlineLevel="0" collapsed="false">
      <c r="A3" s="13" t="s">
        <v>30</v>
      </c>
      <c r="B3" s="32" t="n">
        <f aca="false">SUM(C3,F3,G3)</f>
        <v>86</v>
      </c>
      <c r="C3" s="95" t="n">
        <f aca="false">SUM(D3,E3)</f>
        <v>60</v>
      </c>
      <c r="D3" s="17" t="n">
        <v>48</v>
      </c>
      <c r="E3" s="17" t="n">
        <v>12</v>
      </c>
      <c r="F3" s="17" t="n">
        <v>0</v>
      </c>
      <c r="G3" s="17" t="n">
        <v>26</v>
      </c>
    </row>
    <row r="4" customFormat="false" ht="12.75" hidden="false" customHeight="false" outlineLevel="0" collapsed="false">
      <c r="A4" s="13" t="s">
        <v>31</v>
      </c>
      <c r="B4" s="32" t="n">
        <f aca="false">SUM(C4,F4,G4)</f>
        <v>193</v>
      </c>
      <c r="C4" s="95" t="n">
        <f aca="false">SUM(D4,E4)</f>
        <v>133</v>
      </c>
      <c r="D4" s="17" t="n">
        <v>120</v>
      </c>
      <c r="E4" s="17" t="n">
        <v>13</v>
      </c>
      <c r="F4" s="17" t="n">
        <v>4</v>
      </c>
      <c r="G4" s="17" t="n">
        <v>56</v>
      </c>
    </row>
    <row r="5" customFormat="false" ht="12.75" hidden="false" customHeight="false" outlineLevel="0" collapsed="false">
      <c r="A5" s="13" t="s">
        <v>32</v>
      </c>
      <c r="B5" s="32" t="n">
        <f aca="false">SUM(C5,F5,G5)</f>
        <v>215</v>
      </c>
      <c r="C5" s="95" t="n">
        <f aca="false">SUM(D5,E5)</f>
        <v>153</v>
      </c>
      <c r="D5" s="17" t="n">
        <v>129</v>
      </c>
      <c r="E5" s="17" t="n">
        <v>24</v>
      </c>
      <c r="F5" s="17" t="n">
        <v>3</v>
      </c>
      <c r="G5" s="17" t="n">
        <v>59</v>
      </c>
    </row>
    <row r="6" customFormat="false" ht="12.75" hidden="false" customHeight="false" outlineLevel="0" collapsed="false">
      <c r="A6" s="13" t="s">
        <v>149</v>
      </c>
      <c r="B6" s="32" t="n">
        <f aca="false">SUM(C6,F6,G6)</f>
        <v>181</v>
      </c>
      <c r="C6" s="95" t="n">
        <f aca="false">SUM(D6,E6)</f>
        <v>110</v>
      </c>
      <c r="D6" s="17" t="n">
        <v>88</v>
      </c>
      <c r="E6" s="17" t="n">
        <v>22</v>
      </c>
      <c r="F6" s="17" t="n">
        <v>1</v>
      </c>
      <c r="G6" s="17" t="n">
        <v>70</v>
      </c>
    </row>
    <row r="7" customFormat="false" ht="12.75" hidden="false" customHeight="false" outlineLevel="0" collapsed="false">
      <c r="A7" s="13" t="s">
        <v>34</v>
      </c>
      <c r="B7" s="32" t="n">
        <f aca="false">SUM(C7,F7,G7)</f>
        <v>155</v>
      </c>
      <c r="C7" s="95" t="n">
        <f aca="false">SUM(D7,E7)</f>
        <v>102</v>
      </c>
      <c r="D7" s="17" t="n">
        <v>90</v>
      </c>
      <c r="E7" s="17" t="n">
        <v>12</v>
      </c>
      <c r="F7" s="17" t="n">
        <v>0</v>
      </c>
      <c r="G7" s="17" t="n">
        <v>53</v>
      </c>
    </row>
    <row r="8" customFormat="false" ht="12.75" hidden="false" customHeight="false" outlineLevel="0" collapsed="false">
      <c r="A8" s="13" t="s">
        <v>35</v>
      </c>
      <c r="B8" s="32" t="n">
        <f aca="false">SUM(C8,F8,G8)</f>
        <v>388</v>
      </c>
      <c r="C8" s="95" t="n">
        <f aca="false">SUM(D8,E8)</f>
        <v>260</v>
      </c>
      <c r="D8" s="17" t="n">
        <v>218</v>
      </c>
      <c r="E8" s="17" t="n">
        <v>42</v>
      </c>
      <c r="F8" s="17" t="n">
        <v>1</v>
      </c>
      <c r="G8" s="17" t="n">
        <v>127</v>
      </c>
    </row>
    <row r="9" customFormat="false" ht="12.75" hidden="false" customHeight="false" outlineLevel="0" collapsed="false">
      <c r="A9" s="13" t="s">
        <v>314</v>
      </c>
      <c r="B9" s="32" t="n">
        <f aca="false">SUM(C9,F9,G9)</f>
        <v>70</v>
      </c>
      <c r="C9" s="95" t="n">
        <f aca="false">SUM(D9,E9)</f>
        <v>60</v>
      </c>
      <c r="D9" s="17" t="n">
        <v>49</v>
      </c>
      <c r="E9" s="17" t="n">
        <v>11</v>
      </c>
      <c r="F9" s="17" t="n">
        <v>0</v>
      </c>
      <c r="G9" s="17" t="n">
        <v>10</v>
      </c>
    </row>
    <row r="10" customFormat="false" ht="12.75" hidden="false" customHeight="false" outlineLevel="0" collapsed="false">
      <c r="A10" s="13" t="s">
        <v>37</v>
      </c>
      <c r="B10" s="32" t="n">
        <f aca="false">SUM(C10,F10,G10)</f>
        <v>156</v>
      </c>
      <c r="C10" s="95" t="n">
        <f aca="false">SUM(D10,E10)</f>
        <v>107</v>
      </c>
      <c r="D10" s="17" t="n">
        <v>86</v>
      </c>
      <c r="E10" s="17" t="n">
        <v>21</v>
      </c>
      <c r="F10" s="17" t="n">
        <v>3</v>
      </c>
      <c r="G10" s="17" t="n">
        <v>46</v>
      </c>
    </row>
    <row r="11" customFormat="false" ht="12.75" hidden="false" customHeight="false" outlineLevel="0" collapsed="false">
      <c r="A11" s="13" t="s">
        <v>38</v>
      </c>
      <c r="B11" s="32" t="n">
        <f aca="false">SUM(C11,F11,G11)</f>
        <v>229</v>
      </c>
      <c r="C11" s="95" t="n">
        <f aca="false">SUM(D11,E11)</f>
        <v>167</v>
      </c>
      <c r="D11" s="17" t="n">
        <v>144</v>
      </c>
      <c r="E11" s="17" t="n">
        <v>23</v>
      </c>
      <c r="F11" s="17" t="n">
        <v>2</v>
      </c>
      <c r="G11" s="17" t="n">
        <v>60</v>
      </c>
    </row>
    <row r="12" customFormat="false" ht="12.75" hidden="false" customHeight="false" outlineLevel="0" collapsed="false">
      <c r="A12" s="13" t="s">
        <v>39</v>
      </c>
      <c r="B12" s="32" t="n">
        <f aca="false">SUM(C12,F12,G12)</f>
        <v>119</v>
      </c>
      <c r="C12" s="95" t="n">
        <f aca="false">SUM(D12,E12)</f>
        <v>97</v>
      </c>
      <c r="D12" s="17" t="n">
        <v>84</v>
      </c>
      <c r="E12" s="17" t="n">
        <v>13</v>
      </c>
      <c r="F12" s="17" t="n">
        <v>1</v>
      </c>
      <c r="G12" s="17" t="n">
        <v>21</v>
      </c>
    </row>
    <row r="13" customFormat="false" ht="12.75" hidden="false" customHeight="false" outlineLevel="0" collapsed="false">
      <c r="A13" s="13" t="s">
        <v>40</v>
      </c>
      <c r="B13" s="32" t="n">
        <f aca="false">SUM(C13,F13,G13)</f>
        <v>116</v>
      </c>
      <c r="C13" s="95" t="n">
        <f aca="false">SUM(D13,E13)</f>
        <v>88</v>
      </c>
      <c r="D13" s="17" t="n">
        <v>78</v>
      </c>
      <c r="E13" s="17" t="n">
        <v>10</v>
      </c>
      <c r="F13" s="17" t="n">
        <v>1</v>
      </c>
      <c r="G13" s="17" t="n">
        <v>27</v>
      </c>
    </row>
    <row r="14" customFormat="false" ht="12.75" hidden="false" customHeight="false" outlineLevel="0" collapsed="false">
      <c r="A14" s="13" t="s">
        <v>41</v>
      </c>
      <c r="B14" s="32" t="n">
        <f aca="false">SUM(C14,F14,G14)</f>
        <v>153</v>
      </c>
      <c r="C14" s="95" t="n">
        <f aca="false">SUM(D14,E14)</f>
        <v>113</v>
      </c>
      <c r="D14" s="17" t="n">
        <v>98</v>
      </c>
      <c r="E14" s="17" t="n">
        <v>15</v>
      </c>
      <c r="F14" s="17" t="n">
        <v>0</v>
      </c>
      <c r="G14" s="17" t="n">
        <v>40</v>
      </c>
    </row>
    <row r="15" customFormat="false" ht="12.75" hidden="false" customHeight="false" outlineLevel="0" collapsed="false">
      <c r="A15" s="104" t="s">
        <v>315</v>
      </c>
      <c r="B15" s="32" t="n">
        <f aca="false">SUM(B3:B14)</f>
        <v>2061</v>
      </c>
      <c r="C15" s="32" t="n">
        <f aca="false">SUM(C3:C14)</f>
        <v>1450</v>
      </c>
      <c r="D15" s="32" t="n">
        <f aca="false">SUM(D3:D14)</f>
        <v>1232</v>
      </c>
      <c r="E15" s="32" t="n">
        <f aca="false">SUM(E3:E14)</f>
        <v>218</v>
      </c>
      <c r="F15" s="32" t="n">
        <f aca="false">SUM(F3:F14)</f>
        <v>16</v>
      </c>
      <c r="G15" s="32" t="n">
        <f aca="false">SUM(G3:G14)</f>
        <v>595</v>
      </c>
    </row>
    <row r="17" customFormat="false" ht="51" hidden="false" customHeight="true" outlineLevel="0" collapsed="false">
      <c r="A17" s="78" t="s">
        <v>316</v>
      </c>
      <c r="B17" s="86" t="s">
        <v>1</v>
      </c>
      <c r="C17" s="54" t="s">
        <v>317</v>
      </c>
      <c r="D17" s="54" t="s">
        <v>318</v>
      </c>
      <c r="E17" s="54" t="s">
        <v>317</v>
      </c>
      <c r="F17" s="54" t="s">
        <v>317</v>
      </c>
      <c r="G17" s="54" t="s">
        <v>4</v>
      </c>
      <c r="H17" s="54" t="s">
        <v>5</v>
      </c>
    </row>
    <row r="18" customFormat="false" ht="12.75" hidden="false" customHeight="false" outlineLevel="0" collapsed="false">
      <c r="A18" s="82" t="s">
        <v>6</v>
      </c>
      <c r="B18" s="5"/>
      <c r="C18" s="44" t="s">
        <v>7</v>
      </c>
      <c r="D18" s="9" t="s">
        <v>9</v>
      </c>
      <c r="E18" s="9" t="s">
        <v>10</v>
      </c>
      <c r="F18" s="44" t="s">
        <v>12</v>
      </c>
      <c r="G18" s="9"/>
      <c r="H18" s="44"/>
    </row>
    <row r="19" customFormat="false" ht="12.75" hidden="false" customHeight="false" outlineLevel="0" collapsed="false">
      <c r="A19" s="13" t="s">
        <v>30</v>
      </c>
      <c r="B19" s="32" t="n">
        <f aca="false">SUM(C19,G19,H19)</f>
        <v>86</v>
      </c>
      <c r="C19" s="17" t="n">
        <f aca="false">SUM(D19,E19,F19)</f>
        <v>40</v>
      </c>
      <c r="D19" s="17" t="n">
        <v>16</v>
      </c>
      <c r="E19" s="17" t="n">
        <v>6</v>
      </c>
      <c r="F19" s="17" t="n">
        <v>18</v>
      </c>
      <c r="G19" s="17" t="n">
        <v>0</v>
      </c>
      <c r="H19" s="17" t="n">
        <v>46</v>
      </c>
    </row>
    <row r="20" customFormat="false" ht="12.75" hidden="false" customHeight="false" outlineLevel="0" collapsed="false">
      <c r="A20" s="13" t="s">
        <v>31</v>
      </c>
      <c r="B20" s="32" t="n">
        <f aca="false">SUM(C20,G20,H20)</f>
        <v>193</v>
      </c>
      <c r="C20" s="17" t="n">
        <f aca="false">SUM(D20,E20,F20)</f>
        <v>114</v>
      </c>
      <c r="D20" s="17" t="n">
        <v>79</v>
      </c>
      <c r="E20" s="17" t="n">
        <v>9</v>
      </c>
      <c r="F20" s="17" t="n">
        <v>26</v>
      </c>
      <c r="G20" s="17" t="n">
        <v>2</v>
      </c>
      <c r="H20" s="17" t="n">
        <v>77</v>
      </c>
    </row>
    <row r="21" customFormat="false" ht="12.75" hidden="false" customHeight="false" outlineLevel="0" collapsed="false">
      <c r="A21" s="13" t="s">
        <v>32</v>
      </c>
      <c r="B21" s="32" t="n">
        <f aca="false">SUM(C21,G21,H21)</f>
        <v>215</v>
      </c>
      <c r="C21" s="17" t="n">
        <f aca="false">SUM(D21,E21,F21)</f>
        <v>142</v>
      </c>
      <c r="D21" s="17" t="n">
        <v>88</v>
      </c>
      <c r="E21" s="17" t="n">
        <v>17</v>
      </c>
      <c r="F21" s="17" t="n">
        <v>37</v>
      </c>
      <c r="G21" s="17" t="n">
        <v>5</v>
      </c>
      <c r="H21" s="17" t="n">
        <v>68</v>
      </c>
    </row>
    <row r="22" customFormat="false" ht="12.75" hidden="false" customHeight="false" outlineLevel="0" collapsed="false">
      <c r="A22" s="13" t="s">
        <v>149</v>
      </c>
      <c r="B22" s="32" t="n">
        <f aca="false">SUM(C22,G22,H22)</f>
        <v>181</v>
      </c>
      <c r="C22" s="17" t="n">
        <f aca="false">SUM(D22,E22,F22)</f>
        <v>104</v>
      </c>
      <c r="D22" s="17" t="n">
        <v>70</v>
      </c>
      <c r="E22" s="17" t="n">
        <v>8</v>
      </c>
      <c r="F22" s="17" t="n">
        <v>26</v>
      </c>
      <c r="G22" s="17" t="n">
        <v>0</v>
      </c>
      <c r="H22" s="17" t="n">
        <v>77</v>
      </c>
    </row>
    <row r="23" customFormat="false" ht="12.75" hidden="false" customHeight="false" outlineLevel="0" collapsed="false">
      <c r="A23" s="13" t="s">
        <v>34</v>
      </c>
      <c r="B23" s="32" t="n">
        <f aca="false">SUM(C23,G23,H23)</f>
        <v>155</v>
      </c>
      <c r="C23" s="17" t="n">
        <f aca="false">SUM(D23,E23,F23)</f>
        <v>89</v>
      </c>
      <c r="D23" s="17" t="n">
        <v>58</v>
      </c>
      <c r="E23" s="17" t="n">
        <v>11</v>
      </c>
      <c r="F23" s="17" t="n">
        <v>20</v>
      </c>
      <c r="G23" s="17" t="n">
        <v>0</v>
      </c>
      <c r="H23" s="17" t="n">
        <v>66</v>
      </c>
    </row>
    <row r="24" customFormat="false" ht="12.75" hidden="false" customHeight="false" outlineLevel="0" collapsed="false">
      <c r="A24" s="13" t="s">
        <v>35</v>
      </c>
      <c r="B24" s="32" t="n">
        <f aca="false">SUM(C24,G24,H24)</f>
        <v>388</v>
      </c>
      <c r="C24" s="17" t="n">
        <f aca="false">SUM(D24,E24,F24)</f>
        <v>251</v>
      </c>
      <c r="D24" s="17" t="n">
        <v>169</v>
      </c>
      <c r="E24" s="17" t="n">
        <v>26</v>
      </c>
      <c r="F24" s="17" t="n">
        <v>56</v>
      </c>
      <c r="G24" s="17" t="n">
        <v>2</v>
      </c>
      <c r="H24" s="17" t="n">
        <v>135</v>
      </c>
    </row>
    <row r="25" customFormat="false" ht="12.75" hidden="false" customHeight="false" outlineLevel="0" collapsed="false">
      <c r="A25" s="13" t="s">
        <v>314</v>
      </c>
      <c r="B25" s="32" t="n">
        <f aca="false">SUM(C25,G25,H25)</f>
        <v>70</v>
      </c>
      <c r="C25" s="17" t="n">
        <f aca="false">SUM(D25,E25,F25)</f>
        <v>40</v>
      </c>
      <c r="D25" s="17" t="n">
        <v>25</v>
      </c>
      <c r="E25" s="17" t="n">
        <v>6</v>
      </c>
      <c r="F25" s="17" t="n">
        <v>9</v>
      </c>
      <c r="G25" s="17" t="n">
        <v>0</v>
      </c>
      <c r="H25" s="17" t="n">
        <v>30</v>
      </c>
    </row>
    <row r="26" customFormat="false" ht="12.75" hidden="false" customHeight="false" outlineLevel="0" collapsed="false">
      <c r="A26" s="13" t="s">
        <v>37</v>
      </c>
      <c r="B26" s="32" t="n">
        <f aca="false">SUM(C26,G26,H26)</f>
        <v>156</v>
      </c>
      <c r="C26" s="17" t="n">
        <f aca="false">SUM(D26,E26,F26)</f>
        <v>92</v>
      </c>
      <c r="D26" s="17" t="n">
        <v>65</v>
      </c>
      <c r="E26" s="17" t="n">
        <v>5</v>
      </c>
      <c r="F26" s="17" t="n">
        <v>22</v>
      </c>
      <c r="G26" s="17" t="n">
        <v>0</v>
      </c>
      <c r="H26" s="17" t="n">
        <v>64</v>
      </c>
    </row>
    <row r="27" customFormat="false" ht="12.75" hidden="false" customHeight="false" outlineLevel="0" collapsed="false">
      <c r="A27" s="13" t="s">
        <v>38</v>
      </c>
      <c r="B27" s="32" t="n">
        <f aca="false">SUM(C27,G27,H27)</f>
        <v>229</v>
      </c>
      <c r="C27" s="17" t="n">
        <f aca="false">SUM(D27,E27,F27)</f>
        <v>157</v>
      </c>
      <c r="D27" s="17" t="n">
        <v>100</v>
      </c>
      <c r="E27" s="17" t="n">
        <v>11</v>
      </c>
      <c r="F27" s="17" t="n">
        <v>46</v>
      </c>
      <c r="G27" s="17" t="n">
        <v>0</v>
      </c>
      <c r="H27" s="17" t="n">
        <v>72</v>
      </c>
    </row>
    <row r="28" customFormat="false" ht="12.75" hidden="false" customHeight="false" outlineLevel="0" collapsed="false">
      <c r="A28" s="13" t="s">
        <v>39</v>
      </c>
      <c r="B28" s="32" t="n">
        <f aca="false">SUM(C28,G28,H28)</f>
        <v>119</v>
      </c>
      <c r="C28" s="17" t="n">
        <f aca="false">SUM(D28,E28,F28)</f>
        <v>63</v>
      </c>
      <c r="D28" s="17" t="n">
        <v>44</v>
      </c>
      <c r="E28" s="17" t="n">
        <v>5</v>
      </c>
      <c r="F28" s="17" t="n">
        <v>14</v>
      </c>
      <c r="G28" s="17" t="n">
        <v>1</v>
      </c>
      <c r="H28" s="17" t="n">
        <v>55</v>
      </c>
    </row>
    <row r="29" customFormat="false" ht="12.75" hidden="false" customHeight="false" outlineLevel="0" collapsed="false">
      <c r="A29" s="13" t="s">
        <v>40</v>
      </c>
      <c r="B29" s="32" t="n">
        <f aca="false">SUM(C29,G29,H29)</f>
        <v>116</v>
      </c>
      <c r="C29" s="17" t="n">
        <f aca="false">SUM(D29,E29,F29)</f>
        <v>80</v>
      </c>
      <c r="D29" s="17" t="n">
        <v>56</v>
      </c>
      <c r="E29" s="17" t="n">
        <v>6</v>
      </c>
      <c r="F29" s="17" t="n">
        <v>18</v>
      </c>
      <c r="G29" s="17" t="n">
        <v>1</v>
      </c>
      <c r="H29" s="17" t="n">
        <v>35</v>
      </c>
    </row>
    <row r="30" customFormat="false" ht="12.75" hidden="false" customHeight="false" outlineLevel="0" collapsed="false">
      <c r="A30" s="13" t="s">
        <v>41</v>
      </c>
      <c r="B30" s="32" t="n">
        <f aca="false">SUM(C30,G30,H30)</f>
        <v>153</v>
      </c>
      <c r="C30" s="17" t="n">
        <f aca="false">SUM(D30,E30,F30)</f>
        <v>98</v>
      </c>
      <c r="D30" s="17" t="n">
        <v>62</v>
      </c>
      <c r="E30" s="17" t="n">
        <v>11</v>
      </c>
      <c r="F30" s="17" t="n">
        <v>25</v>
      </c>
      <c r="G30" s="17" t="n">
        <v>0</v>
      </c>
      <c r="H30" s="17" t="n">
        <v>55</v>
      </c>
    </row>
    <row r="31" customFormat="false" ht="12.75" hidden="false" customHeight="false" outlineLevel="0" collapsed="false">
      <c r="A31" s="104" t="s">
        <v>315</v>
      </c>
      <c r="B31" s="32" t="n">
        <f aca="false">SUM(B19:B30)</f>
        <v>2061</v>
      </c>
      <c r="C31" s="32" t="n">
        <f aca="false">SUM(C19:C30)</f>
        <v>1270</v>
      </c>
      <c r="D31" s="32" t="n">
        <f aca="false">SUM(D19:D30)</f>
        <v>832</v>
      </c>
      <c r="E31" s="32" t="n">
        <f aca="false">SUM(E19:E30)</f>
        <v>121</v>
      </c>
      <c r="F31" s="32" t="n">
        <f aca="false">SUM(F19:F30)</f>
        <v>317</v>
      </c>
      <c r="G31" s="32" t="n">
        <f aca="false">SUM(G19:G30)</f>
        <v>11</v>
      </c>
      <c r="H31" s="32" t="n">
        <f aca="false">SUM(H19:H30)</f>
        <v>780</v>
      </c>
    </row>
    <row r="33" customFormat="false" ht="51.75" hidden="false" customHeight="true" outlineLevel="0" collapsed="false">
      <c r="A33" s="78" t="s">
        <v>319</v>
      </c>
      <c r="B33" s="86" t="s">
        <v>1</v>
      </c>
      <c r="C33" s="54" t="s">
        <v>320</v>
      </c>
      <c r="D33" s="54" t="s">
        <v>321</v>
      </c>
      <c r="E33" s="54" t="s">
        <v>320</v>
      </c>
      <c r="F33" s="54" t="s">
        <v>320</v>
      </c>
      <c r="G33" s="54" t="s">
        <v>4</v>
      </c>
      <c r="H33" s="54" t="s">
        <v>5</v>
      </c>
    </row>
    <row r="34" customFormat="false" ht="12.75" hidden="false" customHeight="false" outlineLevel="0" collapsed="false">
      <c r="A34" s="82" t="s">
        <v>6</v>
      </c>
      <c r="B34" s="5"/>
      <c r="C34" s="44" t="s">
        <v>7</v>
      </c>
      <c r="D34" s="9" t="s">
        <v>8</v>
      </c>
      <c r="E34" s="9" t="s">
        <v>11</v>
      </c>
      <c r="F34" s="44" t="s">
        <v>12</v>
      </c>
      <c r="G34" s="9"/>
      <c r="H34" s="44"/>
    </row>
    <row r="35" customFormat="false" ht="12.75" hidden="false" customHeight="false" outlineLevel="0" collapsed="false">
      <c r="A35" s="13" t="s">
        <v>30</v>
      </c>
      <c r="B35" s="32" t="n">
        <f aca="false">SUM(C35,G35,H35)</f>
        <v>86</v>
      </c>
      <c r="C35" s="17" t="n">
        <f aca="false">SUM(D35,E35,F35)</f>
        <v>61</v>
      </c>
      <c r="D35" s="17" t="n">
        <v>41</v>
      </c>
      <c r="E35" s="17" t="n">
        <v>9</v>
      </c>
      <c r="F35" s="17" t="n">
        <v>11</v>
      </c>
      <c r="G35" s="17" t="n">
        <v>0</v>
      </c>
      <c r="H35" s="17" t="n">
        <v>25</v>
      </c>
    </row>
    <row r="36" customFormat="false" ht="12.75" hidden="false" customHeight="false" outlineLevel="0" collapsed="false">
      <c r="A36" s="13" t="s">
        <v>31</v>
      </c>
      <c r="B36" s="32" t="n">
        <f aca="false">SUM(C36,G36,H36)</f>
        <v>193</v>
      </c>
      <c r="C36" s="17" t="n">
        <f aca="false">SUM(D36,E36,F36)</f>
        <v>129</v>
      </c>
      <c r="D36" s="17" t="n">
        <v>114</v>
      </c>
      <c r="E36" s="17" t="n">
        <v>5</v>
      </c>
      <c r="F36" s="17" t="n">
        <v>10</v>
      </c>
      <c r="G36" s="17" t="n">
        <v>2</v>
      </c>
      <c r="H36" s="17" t="n">
        <v>62</v>
      </c>
    </row>
    <row r="37" customFormat="false" ht="12.75" hidden="false" customHeight="false" outlineLevel="0" collapsed="false">
      <c r="A37" s="13" t="s">
        <v>32</v>
      </c>
      <c r="B37" s="32" t="n">
        <f aca="false">SUM(C37,G37,H37)</f>
        <v>215</v>
      </c>
      <c r="C37" s="17" t="n">
        <f aca="false">SUM(D37,E37,F37)</f>
        <v>149</v>
      </c>
      <c r="D37" s="17" t="n">
        <v>116</v>
      </c>
      <c r="E37" s="17" t="n">
        <v>5</v>
      </c>
      <c r="F37" s="17" t="n">
        <v>28</v>
      </c>
      <c r="G37" s="17" t="n">
        <v>1</v>
      </c>
      <c r="H37" s="17" t="n">
        <v>65</v>
      </c>
    </row>
    <row r="38" customFormat="false" ht="12.75" hidden="false" customHeight="false" outlineLevel="0" collapsed="false">
      <c r="A38" s="13" t="s">
        <v>149</v>
      </c>
      <c r="B38" s="32" t="n">
        <f aca="false">SUM(C38,G38,H38)</f>
        <v>181</v>
      </c>
      <c r="C38" s="17" t="n">
        <f aca="false">SUM(D38,E38,F38)</f>
        <v>115</v>
      </c>
      <c r="D38" s="17" t="n">
        <v>90</v>
      </c>
      <c r="E38" s="17" t="n">
        <v>4</v>
      </c>
      <c r="F38" s="17" t="n">
        <v>21</v>
      </c>
      <c r="G38" s="17" t="n">
        <v>0</v>
      </c>
      <c r="H38" s="17" t="n">
        <v>66</v>
      </c>
    </row>
    <row r="39" customFormat="false" ht="12.75" hidden="false" customHeight="false" outlineLevel="0" collapsed="false">
      <c r="A39" s="13" t="s">
        <v>34</v>
      </c>
      <c r="B39" s="32" t="n">
        <f aca="false">SUM(C39,G39,H39)</f>
        <v>155</v>
      </c>
      <c r="C39" s="17" t="n">
        <f aca="false">SUM(D39,E39,F39)</f>
        <v>105</v>
      </c>
      <c r="D39" s="17" t="n">
        <v>91</v>
      </c>
      <c r="E39" s="17" t="n">
        <v>4</v>
      </c>
      <c r="F39" s="17" t="n">
        <v>10</v>
      </c>
      <c r="G39" s="17" t="n">
        <v>0</v>
      </c>
      <c r="H39" s="17" t="n">
        <v>50</v>
      </c>
    </row>
    <row r="40" customFormat="false" ht="12.75" hidden="false" customHeight="false" outlineLevel="0" collapsed="false">
      <c r="A40" s="13" t="s">
        <v>35</v>
      </c>
      <c r="B40" s="32" t="n">
        <f aca="false">SUM(C40,G40,H40)</f>
        <v>388</v>
      </c>
      <c r="C40" s="17" t="n">
        <f aca="false">SUM(D40,E40,F40)</f>
        <v>275</v>
      </c>
      <c r="D40" s="17" t="n">
        <v>216</v>
      </c>
      <c r="E40" s="17" t="n">
        <v>18</v>
      </c>
      <c r="F40" s="17" t="n">
        <v>41</v>
      </c>
      <c r="G40" s="17" t="n">
        <v>5</v>
      </c>
      <c r="H40" s="17" t="n">
        <v>108</v>
      </c>
    </row>
    <row r="41" customFormat="false" ht="12.75" hidden="false" customHeight="false" outlineLevel="0" collapsed="false">
      <c r="A41" s="13" t="s">
        <v>314</v>
      </c>
      <c r="B41" s="32" t="n">
        <f aca="false">SUM(C41,G41,H41)</f>
        <v>70</v>
      </c>
      <c r="C41" s="17" t="n">
        <f aca="false">SUM(D41,E41,F41)</f>
        <v>59</v>
      </c>
      <c r="D41" s="17" t="n">
        <v>46</v>
      </c>
      <c r="E41" s="17" t="n">
        <v>4</v>
      </c>
      <c r="F41" s="17" t="n">
        <v>9</v>
      </c>
      <c r="G41" s="17" t="n">
        <v>0</v>
      </c>
      <c r="H41" s="17" t="n">
        <v>11</v>
      </c>
    </row>
    <row r="42" customFormat="false" ht="12.75" hidden="false" customHeight="false" outlineLevel="0" collapsed="false">
      <c r="A42" s="13" t="s">
        <v>37</v>
      </c>
      <c r="B42" s="32" t="n">
        <f aca="false">SUM(C42,G42,H42)</f>
        <v>156</v>
      </c>
      <c r="C42" s="17" t="n">
        <f aca="false">SUM(D42,E42,F42)</f>
        <v>102</v>
      </c>
      <c r="D42" s="17" t="n">
        <v>78</v>
      </c>
      <c r="E42" s="17" t="n">
        <v>10</v>
      </c>
      <c r="F42" s="17" t="n">
        <v>14</v>
      </c>
      <c r="G42" s="17" t="n">
        <v>0</v>
      </c>
      <c r="H42" s="17" t="n">
        <v>54</v>
      </c>
    </row>
    <row r="43" customFormat="false" ht="12.75" hidden="false" customHeight="false" outlineLevel="0" collapsed="false">
      <c r="A43" s="13" t="s">
        <v>38</v>
      </c>
      <c r="B43" s="32" t="n">
        <f aca="false">SUM(C43,G43,H43)</f>
        <v>229</v>
      </c>
      <c r="C43" s="17" t="n">
        <f aca="false">SUM(D43,E43,F43)</f>
        <v>162</v>
      </c>
      <c r="D43" s="17" t="n">
        <v>128</v>
      </c>
      <c r="E43" s="17" t="n">
        <v>9</v>
      </c>
      <c r="F43" s="17" t="n">
        <v>25</v>
      </c>
      <c r="G43" s="17" t="n">
        <v>0</v>
      </c>
      <c r="H43" s="17" t="n">
        <v>67</v>
      </c>
    </row>
    <row r="44" customFormat="false" ht="12.75" hidden="false" customHeight="false" outlineLevel="0" collapsed="false">
      <c r="A44" s="13" t="s">
        <v>39</v>
      </c>
      <c r="B44" s="32" t="n">
        <f aca="false">SUM(C44,G44,H44)</f>
        <v>119</v>
      </c>
      <c r="C44" s="17" t="n">
        <f aca="false">SUM(D44,E44,F44)</f>
        <v>97</v>
      </c>
      <c r="D44" s="17" t="n">
        <v>78</v>
      </c>
      <c r="E44" s="17" t="n">
        <v>6</v>
      </c>
      <c r="F44" s="17" t="n">
        <v>13</v>
      </c>
      <c r="G44" s="17" t="n">
        <v>0</v>
      </c>
      <c r="H44" s="17" t="n">
        <v>22</v>
      </c>
    </row>
    <row r="45" customFormat="false" ht="12.75" hidden="false" customHeight="false" outlineLevel="0" collapsed="false">
      <c r="A45" s="13" t="s">
        <v>40</v>
      </c>
      <c r="B45" s="32" t="n">
        <f aca="false">SUM(C45,G45,H45)</f>
        <v>116</v>
      </c>
      <c r="C45" s="17" t="n">
        <f aca="false">SUM(D45,E45,F45)</f>
        <v>89</v>
      </c>
      <c r="D45" s="17" t="n">
        <v>75</v>
      </c>
      <c r="E45" s="17" t="n">
        <v>6</v>
      </c>
      <c r="F45" s="17" t="n">
        <v>8</v>
      </c>
      <c r="G45" s="17" t="n">
        <v>1</v>
      </c>
      <c r="H45" s="17" t="n">
        <v>26</v>
      </c>
    </row>
    <row r="46" customFormat="false" ht="12.75" hidden="false" customHeight="false" outlineLevel="0" collapsed="false">
      <c r="A46" s="13" t="s">
        <v>41</v>
      </c>
      <c r="B46" s="32" t="n">
        <f aca="false">SUM(C46,G46,H46)</f>
        <v>153</v>
      </c>
      <c r="C46" s="17" t="n">
        <f aca="false">SUM(D46,E46,F46)</f>
        <v>106</v>
      </c>
      <c r="D46" s="17" t="n">
        <v>87</v>
      </c>
      <c r="E46" s="17" t="n">
        <v>5</v>
      </c>
      <c r="F46" s="17" t="n">
        <v>14</v>
      </c>
      <c r="G46" s="17" t="n">
        <v>0</v>
      </c>
      <c r="H46" s="17" t="n">
        <v>47</v>
      </c>
    </row>
    <row r="47" customFormat="false" ht="12.75" hidden="false" customHeight="false" outlineLevel="0" collapsed="false">
      <c r="A47" s="104" t="s">
        <v>315</v>
      </c>
      <c r="B47" s="32" t="n">
        <f aca="false">SUM(B35:B46)</f>
        <v>2061</v>
      </c>
      <c r="C47" s="32" t="n">
        <f aca="false">SUM(C35:C46)</f>
        <v>1449</v>
      </c>
      <c r="D47" s="32" t="n">
        <f aca="false">SUM(D35:D46)</f>
        <v>1160</v>
      </c>
      <c r="E47" s="32" t="n">
        <f aca="false">SUM(E35:E46)</f>
        <v>85</v>
      </c>
      <c r="F47" s="32" t="n">
        <f aca="false">SUM(F35:F46)</f>
        <v>204</v>
      </c>
      <c r="G47" s="32" t="n">
        <f aca="false">SUM(G35:G46)</f>
        <v>9</v>
      </c>
      <c r="H47" s="32" t="n">
        <f aca="false">SUM(H35:H46)</f>
        <v>603</v>
      </c>
    </row>
    <row r="49" customFormat="false" ht="58.5" hidden="false" customHeight="false" outlineLevel="0" collapsed="false">
      <c r="A49" s="78" t="s">
        <v>322</v>
      </c>
      <c r="B49" s="86" t="s">
        <v>1</v>
      </c>
      <c r="C49" s="54" t="s">
        <v>323</v>
      </c>
      <c r="D49" s="54" t="s">
        <v>324</v>
      </c>
      <c r="E49" s="54" t="s">
        <v>323</v>
      </c>
      <c r="F49" s="54" t="s">
        <v>4</v>
      </c>
      <c r="G49" s="54" t="s">
        <v>5</v>
      </c>
    </row>
    <row r="50" customFormat="false" ht="12.75" hidden="false" customHeight="false" outlineLevel="0" collapsed="false">
      <c r="A50" s="82" t="s">
        <v>6</v>
      </c>
      <c r="B50" s="5"/>
      <c r="C50" s="44" t="s">
        <v>7</v>
      </c>
      <c r="D50" s="9" t="s">
        <v>8</v>
      </c>
      <c r="E50" s="9" t="s">
        <v>12</v>
      </c>
      <c r="F50" s="9"/>
      <c r="G50" s="44"/>
    </row>
    <row r="51" customFormat="false" ht="12.75" hidden="false" customHeight="false" outlineLevel="0" collapsed="false">
      <c r="A51" s="13" t="s">
        <v>30</v>
      </c>
      <c r="B51" s="32" t="n">
        <f aca="false">SUM(C51,F51,G51)</f>
        <v>86</v>
      </c>
      <c r="C51" s="17" t="n">
        <f aca="false">SUM(D51,E51)</f>
        <v>62</v>
      </c>
      <c r="D51" s="17" t="n">
        <v>46</v>
      </c>
      <c r="E51" s="17" t="n">
        <v>16</v>
      </c>
      <c r="F51" s="17" t="n">
        <v>0</v>
      </c>
      <c r="G51" s="17" t="n">
        <v>24</v>
      </c>
    </row>
    <row r="52" customFormat="false" ht="12.75" hidden="false" customHeight="false" outlineLevel="0" collapsed="false">
      <c r="A52" s="13" t="s">
        <v>31</v>
      </c>
      <c r="B52" s="32" t="n">
        <f aca="false">SUM(C52,F52,G52)</f>
        <v>193</v>
      </c>
      <c r="C52" s="17" t="n">
        <f aca="false">SUM(D52,E52)</f>
        <v>126</v>
      </c>
      <c r="D52" s="17" t="n">
        <v>113</v>
      </c>
      <c r="E52" s="17" t="n">
        <v>13</v>
      </c>
      <c r="F52" s="17" t="n">
        <v>2</v>
      </c>
      <c r="G52" s="17" t="n">
        <v>65</v>
      </c>
    </row>
    <row r="53" customFormat="false" ht="12.75" hidden="false" customHeight="false" outlineLevel="0" collapsed="false">
      <c r="A53" s="13" t="s">
        <v>32</v>
      </c>
      <c r="B53" s="32" t="n">
        <f aca="false">SUM(C53,F53,G53)</f>
        <v>215</v>
      </c>
      <c r="C53" s="17" t="n">
        <f aca="false">SUM(D53,E53)</f>
        <v>145</v>
      </c>
      <c r="D53" s="17" t="n">
        <v>116</v>
      </c>
      <c r="E53" s="17" t="n">
        <v>29</v>
      </c>
      <c r="F53" s="17" t="n">
        <v>1</v>
      </c>
      <c r="G53" s="17" t="n">
        <v>69</v>
      </c>
    </row>
    <row r="54" customFormat="false" ht="12.75" hidden="false" customHeight="false" outlineLevel="0" collapsed="false">
      <c r="A54" s="13" t="s">
        <v>149</v>
      </c>
      <c r="B54" s="32" t="n">
        <f aca="false">SUM(C54,F54,G54)</f>
        <v>181</v>
      </c>
      <c r="C54" s="17" t="n">
        <f aca="false">SUM(D54,E54)</f>
        <v>116</v>
      </c>
      <c r="D54" s="17" t="n">
        <v>92</v>
      </c>
      <c r="E54" s="17" t="n">
        <v>24</v>
      </c>
      <c r="F54" s="17" t="n">
        <v>0</v>
      </c>
      <c r="G54" s="17" t="n">
        <v>65</v>
      </c>
    </row>
    <row r="55" customFormat="false" ht="12.75" hidden="false" customHeight="false" outlineLevel="0" collapsed="false">
      <c r="A55" s="13" t="s">
        <v>34</v>
      </c>
      <c r="B55" s="32" t="n">
        <f aca="false">SUM(C55,F55,G55)</f>
        <v>155</v>
      </c>
      <c r="C55" s="17" t="n">
        <f aca="false">SUM(D55,E55)</f>
        <v>94</v>
      </c>
      <c r="D55" s="17" t="n">
        <v>82</v>
      </c>
      <c r="E55" s="17" t="n">
        <v>12</v>
      </c>
      <c r="F55" s="17" t="n">
        <v>0</v>
      </c>
      <c r="G55" s="17" t="n">
        <v>61</v>
      </c>
    </row>
    <row r="56" customFormat="false" ht="12.75" hidden="false" customHeight="false" outlineLevel="0" collapsed="false">
      <c r="A56" s="13" t="s">
        <v>35</v>
      </c>
      <c r="B56" s="32" t="n">
        <f aca="false">SUM(C56,F56,G56)</f>
        <v>388</v>
      </c>
      <c r="C56" s="17" t="n">
        <f aca="false">SUM(D56,E56)</f>
        <v>250</v>
      </c>
      <c r="D56" s="17" t="n">
        <v>206</v>
      </c>
      <c r="E56" s="17" t="n">
        <v>44</v>
      </c>
      <c r="F56" s="17" t="n">
        <v>3</v>
      </c>
      <c r="G56" s="17" t="n">
        <v>135</v>
      </c>
    </row>
    <row r="57" customFormat="false" ht="12.75" hidden="false" customHeight="false" outlineLevel="0" collapsed="false">
      <c r="A57" s="13" t="s">
        <v>314</v>
      </c>
      <c r="B57" s="32" t="n">
        <f aca="false">SUM(C57,F57,G57)</f>
        <v>70</v>
      </c>
      <c r="C57" s="17" t="n">
        <f aca="false">SUM(D57,E57)</f>
        <v>55</v>
      </c>
      <c r="D57" s="17" t="n">
        <v>45</v>
      </c>
      <c r="E57" s="17" t="n">
        <v>10</v>
      </c>
      <c r="F57" s="17" t="n">
        <v>0</v>
      </c>
      <c r="G57" s="17" t="n">
        <v>15</v>
      </c>
    </row>
    <row r="58" customFormat="false" ht="12.75" hidden="false" customHeight="false" outlineLevel="0" collapsed="false">
      <c r="A58" s="13" t="s">
        <v>37</v>
      </c>
      <c r="B58" s="32" t="n">
        <f aca="false">SUM(C58,F58,G58)</f>
        <v>156</v>
      </c>
      <c r="C58" s="17" t="n">
        <f aca="false">SUM(D58,E58)</f>
        <v>102</v>
      </c>
      <c r="D58" s="17" t="n">
        <v>80</v>
      </c>
      <c r="E58" s="17" t="n">
        <v>22</v>
      </c>
      <c r="F58" s="17" t="n">
        <v>2</v>
      </c>
      <c r="G58" s="17" t="n">
        <v>52</v>
      </c>
    </row>
    <row r="59" customFormat="false" ht="12.75" hidden="false" customHeight="false" outlineLevel="0" collapsed="false">
      <c r="A59" s="13" t="s">
        <v>38</v>
      </c>
      <c r="B59" s="32" t="n">
        <f aca="false">SUM(C59,F59,G59)</f>
        <v>229</v>
      </c>
      <c r="C59" s="17" t="n">
        <f aca="false">SUM(D59,E59)</f>
        <v>158</v>
      </c>
      <c r="D59" s="17" t="n">
        <v>127</v>
      </c>
      <c r="E59" s="17" t="n">
        <v>31</v>
      </c>
      <c r="F59" s="17" t="n">
        <v>0</v>
      </c>
      <c r="G59" s="17" t="n">
        <v>71</v>
      </c>
    </row>
    <row r="60" customFormat="false" ht="12.75" hidden="false" customHeight="false" outlineLevel="0" collapsed="false">
      <c r="A60" s="13" t="s">
        <v>39</v>
      </c>
      <c r="B60" s="32" t="n">
        <f aca="false">SUM(C60,F60,G60)</f>
        <v>119</v>
      </c>
      <c r="C60" s="17" t="n">
        <f aca="false">SUM(D60,E60)</f>
        <v>96</v>
      </c>
      <c r="D60" s="17" t="n">
        <v>80</v>
      </c>
      <c r="E60" s="17" t="n">
        <v>16</v>
      </c>
      <c r="F60" s="17" t="n">
        <v>1</v>
      </c>
      <c r="G60" s="17" t="n">
        <v>22</v>
      </c>
    </row>
    <row r="61" customFormat="false" ht="12.75" hidden="false" customHeight="false" outlineLevel="0" collapsed="false">
      <c r="A61" s="13" t="s">
        <v>40</v>
      </c>
      <c r="B61" s="32" t="n">
        <f aca="false">SUM(C61,F61,G61)</f>
        <v>116</v>
      </c>
      <c r="C61" s="17" t="n">
        <f aca="false">SUM(D61,E61)</f>
        <v>86</v>
      </c>
      <c r="D61" s="17" t="n">
        <v>73</v>
      </c>
      <c r="E61" s="17" t="n">
        <v>13</v>
      </c>
      <c r="F61" s="17" t="n">
        <v>1</v>
      </c>
      <c r="G61" s="17" t="n">
        <v>29</v>
      </c>
    </row>
    <row r="62" customFormat="false" ht="12.75" hidden="false" customHeight="false" outlineLevel="0" collapsed="false">
      <c r="A62" s="13" t="s">
        <v>41</v>
      </c>
      <c r="B62" s="32" t="n">
        <f aca="false">SUM(C62,F62,G62)</f>
        <v>153</v>
      </c>
      <c r="C62" s="17" t="n">
        <f aca="false">SUM(D62,E62)</f>
        <v>105</v>
      </c>
      <c r="D62" s="17" t="n">
        <v>86</v>
      </c>
      <c r="E62" s="17" t="n">
        <v>19</v>
      </c>
      <c r="F62" s="17" t="n">
        <v>0</v>
      </c>
      <c r="G62" s="17" t="n">
        <v>48</v>
      </c>
    </row>
    <row r="63" customFormat="false" ht="12.75" hidden="false" customHeight="false" outlineLevel="0" collapsed="false">
      <c r="A63" s="104" t="s">
        <v>315</v>
      </c>
      <c r="B63" s="32" t="n">
        <f aca="false">SUM(B51:B62)</f>
        <v>2061</v>
      </c>
      <c r="C63" s="32" t="n">
        <f aca="false">SUM(C51:C62)</f>
        <v>1395</v>
      </c>
      <c r="D63" s="32" t="n">
        <f aca="false">SUM(D51:D62)</f>
        <v>1146</v>
      </c>
      <c r="E63" s="32" t="n">
        <f aca="false">SUM(E51:E62)</f>
        <v>249</v>
      </c>
      <c r="F63" s="32" t="n">
        <f aca="false">SUM(F51:F62)</f>
        <v>10</v>
      </c>
      <c r="G63" s="32" t="n">
        <f aca="false">SUM(G51:G62)</f>
        <v>656</v>
      </c>
    </row>
    <row r="65" customFormat="false" ht="51" hidden="false" customHeight="true" outlineLevel="0" collapsed="false">
      <c r="A65" s="78" t="s">
        <v>325</v>
      </c>
      <c r="B65" s="86" t="s">
        <v>1</v>
      </c>
      <c r="C65" s="54" t="s">
        <v>326</v>
      </c>
      <c r="D65" s="54" t="s">
        <v>327</v>
      </c>
      <c r="E65" s="54" t="s">
        <v>326</v>
      </c>
      <c r="F65" s="54" t="s">
        <v>4</v>
      </c>
      <c r="G65" s="54" t="s">
        <v>5</v>
      </c>
    </row>
    <row r="66" customFormat="false" ht="12.75" hidden="false" customHeight="false" outlineLevel="0" collapsed="false">
      <c r="A66" s="82" t="s">
        <v>6</v>
      </c>
      <c r="B66" s="5"/>
      <c r="C66" s="44" t="s">
        <v>7</v>
      </c>
      <c r="D66" s="9" t="s">
        <v>8</v>
      </c>
      <c r="E66" s="9" t="s">
        <v>12</v>
      </c>
      <c r="F66" s="9"/>
      <c r="G66" s="44"/>
    </row>
    <row r="67" customFormat="false" ht="12.75" hidden="false" customHeight="false" outlineLevel="0" collapsed="false">
      <c r="A67" s="13" t="s">
        <v>30</v>
      </c>
      <c r="B67" s="32" t="n">
        <f aca="false">SUM(C67,F67,G67)</f>
        <v>86</v>
      </c>
      <c r="C67" s="17" t="n">
        <f aca="false">SUM(D67,E67)</f>
        <v>62</v>
      </c>
      <c r="D67" s="17" t="n">
        <v>45</v>
      </c>
      <c r="E67" s="17" t="n">
        <v>17</v>
      </c>
      <c r="F67" s="17" t="n">
        <v>0</v>
      </c>
      <c r="G67" s="17" t="n">
        <v>24</v>
      </c>
    </row>
    <row r="68" customFormat="false" ht="12.75" hidden="false" customHeight="false" outlineLevel="0" collapsed="false">
      <c r="A68" s="13" t="s">
        <v>31</v>
      </c>
      <c r="B68" s="32" t="n">
        <f aca="false">SUM(C68,F68,G68)</f>
        <v>193</v>
      </c>
      <c r="C68" s="17" t="n">
        <f aca="false">SUM(D68,E68)</f>
        <v>127</v>
      </c>
      <c r="D68" s="17" t="n">
        <v>114</v>
      </c>
      <c r="E68" s="17" t="n">
        <v>13</v>
      </c>
      <c r="F68" s="17" t="n">
        <v>2</v>
      </c>
      <c r="G68" s="17" t="n">
        <v>64</v>
      </c>
    </row>
    <row r="69" customFormat="false" ht="12.75" hidden="false" customHeight="false" outlineLevel="0" collapsed="false">
      <c r="A69" s="13" t="s">
        <v>32</v>
      </c>
      <c r="B69" s="32" t="n">
        <f aca="false">SUM(C69,F69,G69)</f>
        <v>215</v>
      </c>
      <c r="C69" s="17" t="n">
        <f aca="false">SUM(D69,E69)</f>
        <v>158</v>
      </c>
      <c r="D69" s="17" t="n">
        <v>122</v>
      </c>
      <c r="E69" s="17" t="n">
        <v>36</v>
      </c>
      <c r="F69" s="17" t="n">
        <v>1</v>
      </c>
      <c r="G69" s="17" t="n">
        <v>56</v>
      </c>
    </row>
    <row r="70" customFormat="false" ht="12.75" hidden="false" customHeight="false" outlineLevel="0" collapsed="false">
      <c r="A70" s="13" t="s">
        <v>149</v>
      </c>
      <c r="B70" s="32" t="n">
        <f aca="false">SUM(C70,F70,G70)</f>
        <v>181</v>
      </c>
      <c r="C70" s="17" t="n">
        <f aca="false">SUM(D70,E70)</f>
        <v>115</v>
      </c>
      <c r="D70" s="17" t="n">
        <v>93</v>
      </c>
      <c r="E70" s="17" t="n">
        <v>22</v>
      </c>
      <c r="F70" s="17" t="n">
        <v>0</v>
      </c>
      <c r="G70" s="17" t="n">
        <v>66</v>
      </c>
    </row>
    <row r="71" customFormat="false" ht="12.75" hidden="false" customHeight="false" outlineLevel="0" collapsed="false">
      <c r="A71" s="13" t="s">
        <v>34</v>
      </c>
      <c r="B71" s="32" t="n">
        <f aca="false">SUM(C71,F71,G71)</f>
        <v>155</v>
      </c>
      <c r="C71" s="17" t="n">
        <f aca="false">SUM(D71,E71)</f>
        <v>100</v>
      </c>
      <c r="D71" s="17" t="n">
        <v>86</v>
      </c>
      <c r="E71" s="17" t="n">
        <v>14</v>
      </c>
      <c r="F71" s="17" t="n">
        <v>0</v>
      </c>
      <c r="G71" s="17" t="n">
        <v>55</v>
      </c>
    </row>
    <row r="72" customFormat="false" ht="12.75" hidden="false" customHeight="false" outlineLevel="0" collapsed="false">
      <c r="A72" s="13" t="s">
        <v>35</v>
      </c>
      <c r="B72" s="32" t="n">
        <f aca="false">SUM(C72,F72,G72)</f>
        <v>388</v>
      </c>
      <c r="C72" s="17" t="n">
        <f aca="false">SUM(D72,E72)</f>
        <v>260</v>
      </c>
      <c r="D72" s="17" t="n">
        <v>208</v>
      </c>
      <c r="E72" s="17" t="n">
        <v>52</v>
      </c>
      <c r="F72" s="17" t="n">
        <v>2</v>
      </c>
      <c r="G72" s="17" t="n">
        <v>126</v>
      </c>
    </row>
    <row r="73" customFormat="false" ht="12.75" hidden="false" customHeight="false" outlineLevel="0" collapsed="false">
      <c r="A73" s="13" t="s">
        <v>314</v>
      </c>
      <c r="B73" s="32" t="n">
        <f aca="false">SUM(C73,F73,G73)</f>
        <v>70</v>
      </c>
      <c r="C73" s="17" t="n">
        <f aca="false">SUM(D73,E73)</f>
        <v>57</v>
      </c>
      <c r="D73" s="17" t="n">
        <v>47</v>
      </c>
      <c r="E73" s="17" t="n">
        <v>10</v>
      </c>
      <c r="F73" s="17" t="n">
        <v>0</v>
      </c>
      <c r="G73" s="17" t="n">
        <v>13</v>
      </c>
    </row>
    <row r="74" customFormat="false" ht="12.75" hidden="false" customHeight="false" outlineLevel="0" collapsed="false">
      <c r="A74" s="13" t="s">
        <v>37</v>
      </c>
      <c r="B74" s="32" t="n">
        <f aca="false">SUM(C74,F74,G74)</f>
        <v>156</v>
      </c>
      <c r="C74" s="17" t="n">
        <f aca="false">SUM(D74,E74)</f>
        <v>103</v>
      </c>
      <c r="D74" s="17" t="n">
        <v>79</v>
      </c>
      <c r="E74" s="17" t="n">
        <v>24</v>
      </c>
      <c r="F74" s="17" t="n">
        <v>1</v>
      </c>
      <c r="G74" s="17" t="n">
        <v>52</v>
      </c>
    </row>
    <row r="75" customFormat="false" ht="12.75" hidden="false" customHeight="false" outlineLevel="0" collapsed="false">
      <c r="A75" s="13" t="s">
        <v>38</v>
      </c>
      <c r="B75" s="32" t="n">
        <f aca="false">SUM(C75,F75,G75)</f>
        <v>229</v>
      </c>
      <c r="C75" s="17" t="n">
        <f aca="false">SUM(D75,E75)</f>
        <v>165</v>
      </c>
      <c r="D75" s="17" t="n">
        <v>133</v>
      </c>
      <c r="E75" s="17" t="n">
        <v>32</v>
      </c>
      <c r="F75" s="17" t="n">
        <v>0</v>
      </c>
      <c r="G75" s="17" t="n">
        <v>64</v>
      </c>
    </row>
    <row r="76" customFormat="false" ht="12.75" hidden="false" customHeight="false" outlineLevel="0" collapsed="false">
      <c r="A76" s="13" t="s">
        <v>39</v>
      </c>
      <c r="B76" s="32" t="n">
        <f aca="false">SUM(C76,F76,G76)</f>
        <v>119</v>
      </c>
      <c r="C76" s="17" t="n">
        <f aca="false">SUM(D76,E76)</f>
        <v>99</v>
      </c>
      <c r="D76" s="17" t="n">
        <v>80</v>
      </c>
      <c r="E76" s="17" t="n">
        <v>19</v>
      </c>
      <c r="F76" s="17" t="n">
        <v>1</v>
      </c>
      <c r="G76" s="17" t="n">
        <v>19</v>
      </c>
    </row>
    <row r="77" customFormat="false" ht="12.75" hidden="false" customHeight="false" outlineLevel="0" collapsed="false">
      <c r="A77" s="13" t="s">
        <v>40</v>
      </c>
      <c r="B77" s="32" t="n">
        <f aca="false">SUM(C77,F77,G77)</f>
        <v>116</v>
      </c>
      <c r="C77" s="17" t="n">
        <f aca="false">SUM(D77,E77)</f>
        <v>89</v>
      </c>
      <c r="D77" s="17" t="n">
        <v>75</v>
      </c>
      <c r="E77" s="17" t="n">
        <v>14</v>
      </c>
      <c r="F77" s="17" t="n">
        <v>1</v>
      </c>
      <c r="G77" s="17" t="n">
        <v>26</v>
      </c>
    </row>
    <row r="78" customFormat="false" ht="12.75" hidden="false" customHeight="false" outlineLevel="0" collapsed="false">
      <c r="A78" s="13" t="s">
        <v>41</v>
      </c>
      <c r="B78" s="32" t="n">
        <f aca="false">SUM(C78,F78,G78)</f>
        <v>153</v>
      </c>
      <c r="C78" s="17" t="n">
        <f aca="false">SUM(D78,E78)</f>
        <v>114</v>
      </c>
      <c r="D78" s="17" t="n">
        <v>93</v>
      </c>
      <c r="E78" s="17" t="n">
        <v>21</v>
      </c>
      <c r="F78" s="17" t="n">
        <v>2</v>
      </c>
      <c r="G78" s="17" t="n">
        <v>37</v>
      </c>
    </row>
    <row r="79" customFormat="false" ht="12.75" hidden="false" customHeight="false" outlineLevel="0" collapsed="false">
      <c r="A79" s="13" t="s">
        <v>328</v>
      </c>
      <c r="B79" s="32" t="n">
        <f aca="false">SUM(B67:B78)</f>
        <v>2061</v>
      </c>
      <c r="C79" s="32" t="n">
        <f aca="false">SUM(C67:C78)</f>
        <v>1449</v>
      </c>
      <c r="D79" s="32" t="n">
        <f aca="false">SUM(D67:D78)</f>
        <v>1175</v>
      </c>
      <c r="E79" s="32" t="n">
        <f aca="false">SUM(E67:E78)</f>
        <v>274</v>
      </c>
      <c r="F79" s="32" t="n">
        <f aca="false">SUM(F67:F78)</f>
        <v>10</v>
      </c>
      <c r="G79" s="32" t="n">
        <f aca="false">SUM(G67:G78)</f>
        <v>602</v>
      </c>
    </row>
    <row r="81" customFormat="false" ht="53.25" hidden="false" customHeight="true" outlineLevel="0" collapsed="false">
      <c r="A81" s="80" t="s">
        <v>329</v>
      </c>
      <c r="B81" s="81" t="s">
        <v>1</v>
      </c>
      <c r="C81" s="5" t="s">
        <v>330</v>
      </c>
      <c r="D81" s="5" t="s">
        <v>331</v>
      </c>
      <c r="E81" s="5" t="s">
        <v>4</v>
      </c>
      <c r="F81" s="5" t="s">
        <v>5</v>
      </c>
    </row>
    <row r="82" customFormat="false" ht="12.75" hidden="false" customHeight="false" outlineLevel="0" collapsed="false">
      <c r="A82" s="82" t="s">
        <v>6</v>
      </c>
      <c r="B82" s="81"/>
      <c r="C82" s="44" t="s">
        <v>7</v>
      </c>
      <c r="D82" s="9" t="s">
        <v>8</v>
      </c>
      <c r="E82" s="5"/>
      <c r="F82" s="44"/>
    </row>
    <row r="83" customFormat="false" ht="12.75" hidden="false" customHeight="false" outlineLevel="0" collapsed="false">
      <c r="A83" s="13" t="s">
        <v>30</v>
      </c>
      <c r="B83" s="32" t="n">
        <f aca="false">SUM(C83,E83,F83)</f>
        <v>86</v>
      </c>
      <c r="C83" s="17" t="n">
        <v>56</v>
      </c>
      <c r="D83" s="17" t="n">
        <v>56</v>
      </c>
      <c r="E83" s="17" t="n">
        <v>0</v>
      </c>
      <c r="F83" s="17" t="n">
        <v>30</v>
      </c>
    </row>
    <row r="84" customFormat="false" ht="12.75" hidden="false" customHeight="false" outlineLevel="0" collapsed="false">
      <c r="A84" s="13" t="s">
        <v>31</v>
      </c>
      <c r="B84" s="32" t="n">
        <f aca="false">SUM(C84,E84,F84)</f>
        <v>193</v>
      </c>
      <c r="C84" s="17" t="n">
        <v>142</v>
      </c>
      <c r="D84" s="17" t="n">
        <v>142</v>
      </c>
      <c r="E84" s="17" t="n">
        <v>3</v>
      </c>
      <c r="F84" s="17" t="n">
        <v>48</v>
      </c>
    </row>
    <row r="85" customFormat="false" ht="12.75" hidden="false" customHeight="false" outlineLevel="0" collapsed="false">
      <c r="A85" s="13" t="s">
        <v>32</v>
      </c>
      <c r="B85" s="32" t="n">
        <f aca="false">SUM(C85,E85,F85)</f>
        <v>215</v>
      </c>
      <c r="C85" s="17" t="n">
        <v>163</v>
      </c>
      <c r="D85" s="17" t="n">
        <v>163</v>
      </c>
      <c r="E85" s="17" t="n">
        <v>1</v>
      </c>
      <c r="F85" s="17" t="n">
        <v>51</v>
      </c>
    </row>
    <row r="86" customFormat="false" ht="12.75" hidden="false" customHeight="false" outlineLevel="0" collapsed="false">
      <c r="A86" s="13" t="s">
        <v>149</v>
      </c>
      <c r="B86" s="32" t="n">
        <f aca="false">SUM(C86,E86,F86)</f>
        <v>181</v>
      </c>
      <c r="C86" s="17" t="n">
        <v>124</v>
      </c>
      <c r="D86" s="17" t="n">
        <v>124</v>
      </c>
      <c r="E86" s="17" t="n">
        <v>0</v>
      </c>
      <c r="F86" s="17" t="n">
        <v>57</v>
      </c>
    </row>
    <row r="87" customFormat="false" ht="12.75" hidden="false" customHeight="false" outlineLevel="0" collapsed="false">
      <c r="A87" s="13" t="s">
        <v>34</v>
      </c>
      <c r="B87" s="32" t="n">
        <f aca="false">SUM(C87,E87,F87)</f>
        <v>155</v>
      </c>
      <c r="C87" s="17" t="n">
        <v>111</v>
      </c>
      <c r="D87" s="17" t="n">
        <v>111</v>
      </c>
      <c r="E87" s="17" t="n">
        <v>0</v>
      </c>
      <c r="F87" s="17" t="n">
        <v>44</v>
      </c>
    </row>
    <row r="88" customFormat="false" ht="12.75" hidden="false" customHeight="false" outlineLevel="0" collapsed="false">
      <c r="A88" s="13" t="s">
        <v>35</v>
      </c>
      <c r="B88" s="32" t="n">
        <f aca="false">SUM(C88,E88,F88)</f>
        <v>388</v>
      </c>
      <c r="C88" s="17" t="n">
        <v>281</v>
      </c>
      <c r="D88" s="17" t="n">
        <v>281</v>
      </c>
      <c r="E88" s="17" t="n">
        <v>1</v>
      </c>
      <c r="F88" s="17" t="n">
        <v>106</v>
      </c>
    </row>
    <row r="89" customFormat="false" ht="12.75" hidden="false" customHeight="false" outlineLevel="0" collapsed="false">
      <c r="A89" s="13" t="s">
        <v>314</v>
      </c>
      <c r="B89" s="32" t="n">
        <f aca="false">SUM(C89,E89,F89)</f>
        <v>70</v>
      </c>
      <c r="C89" s="17" t="n">
        <v>57</v>
      </c>
      <c r="D89" s="17" t="n">
        <v>57</v>
      </c>
      <c r="E89" s="17" t="n">
        <v>0</v>
      </c>
      <c r="F89" s="17" t="n">
        <v>13</v>
      </c>
    </row>
    <row r="90" customFormat="false" ht="12.75" hidden="false" customHeight="false" outlineLevel="0" collapsed="false">
      <c r="A90" s="13" t="s">
        <v>37</v>
      </c>
      <c r="B90" s="32" t="n">
        <f aca="false">SUM(C90,E90,F90)</f>
        <v>156</v>
      </c>
      <c r="C90" s="17" t="n">
        <v>111</v>
      </c>
      <c r="D90" s="17" t="n">
        <v>111</v>
      </c>
      <c r="E90" s="17" t="n">
        <v>0</v>
      </c>
      <c r="F90" s="17" t="n">
        <v>45</v>
      </c>
    </row>
    <row r="91" customFormat="false" ht="12.75" hidden="false" customHeight="false" outlineLevel="0" collapsed="false">
      <c r="A91" s="13" t="s">
        <v>38</v>
      </c>
      <c r="B91" s="32" t="n">
        <f aca="false">SUM(C91,E91,F91)</f>
        <v>229</v>
      </c>
      <c r="C91" s="17" t="n">
        <v>166</v>
      </c>
      <c r="D91" s="17" t="n">
        <v>166</v>
      </c>
      <c r="E91" s="17" t="n">
        <v>1</v>
      </c>
      <c r="F91" s="17" t="n">
        <v>62</v>
      </c>
    </row>
    <row r="92" customFormat="false" ht="12.75" hidden="false" customHeight="false" outlineLevel="0" collapsed="false">
      <c r="A92" s="13" t="s">
        <v>39</v>
      </c>
      <c r="B92" s="32" t="n">
        <f aca="false">SUM(C92,E92,F92)</f>
        <v>119</v>
      </c>
      <c r="C92" s="17" t="n">
        <v>95</v>
      </c>
      <c r="D92" s="17" t="n">
        <v>95</v>
      </c>
      <c r="E92" s="17" t="n">
        <v>1</v>
      </c>
      <c r="F92" s="17" t="n">
        <v>23</v>
      </c>
    </row>
    <row r="93" customFormat="false" ht="12.75" hidden="false" customHeight="false" outlineLevel="0" collapsed="false">
      <c r="A93" s="13" t="s">
        <v>40</v>
      </c>
      <c r="B93" s="32" t="n">
        <f aca="false">SUM(C93,E93,F93)</f>
        <v>116</v>
      </c>
      <c r="C93" s="17" t="n">
        <v>92</v>
      </c>
      <c r="D93" s="17" t="n">
        <v>92</v>
      </c>
      <c r="E93" s="17" t="n">
        <v>1</v>
      </c>
      <c r="F93" s="17" t="n">
        <v>23</v>
      </c>
    </row>
    <row r="94" customFormat="false" ht="12.75" hidden="false" customHeight="false" outlineLevel="0" collapsed="false">
      <c r="A94" s="34" t="s">
        <v>41</v>
      </c>
      <c r="B94" s="32" t="n">
        <f aca="false">SUM(C94,E94,F94)</f>
        <v>153</v>
      </c>
      <c r="C94" s="17" t="n">
        <v>121</v>
      </c>
      <c r="D94" s="17" t="n">
        <v>121</v>
      </c>
      <c r="E94" s="17" t="n">
        <v>0</v>
      </c>
      <c r="F94" s="17" t="n">
        <v>32</v>
      </c>
    </row>
    <row r="95" customFormat="false" ht="12.75" hidden="false" customHeight="false" outlineLevel="0" collapsed="false">
      <c r="A95" s="13" t="s">
        <v>328</v>
      </c>
      <c r="B95" s="32" t="n">
        <f aca="false">SUM(B83:B94)</f>
        <v>2061</v>
      </c>
      <c r="C95" s="32" t="n">
        <f aca="false">SUM(C83:C94)</f>
        <v>1519</v>
      </c>
      <c r="D95" s="32" t="n">
        <f aca="false">SUM(D83:D94)</f>
        <v>1519</v>
      </c>
      <c r="E95" s="32" t="n">
        <f aca="false">SUM(E83:E94)</f>
        <v>8</v>
      </c>
      <c r="F95" s="32" t="n">
        <f aca="false">SUM(F83:F94)</f>
        <v>534</v>
      </c>
    </row>
    <row r="97" customFormat="false" ht="50.25" hidden="false" customHeight="true" outlineLevel="0" collapsed="false">
      <c r="A97" s="78" t="s">
        <v>332</v>
      </c>
      <c r="B97" s="86" t="s">
        <v>1</v>
      </c>
      <c r="C97" s="54" t="s">
        <v>333</v>
      </c>
      <c r="D97" s="54" t="s">
        <v>334</v>
      </c>
      <c r="E97" s="54" t="s">
        <v>4</v>
      </c>
      <c r="F97" s="54" t="s">
        <v>5</v>
      </c>
    </row>
    <row r="98" customFormat="false" ht="12.75" hidden="false" customHeight="false" outlineLevel="0" collapsed="false">
      <c r="A98" s="82" t="s">
        <v>6</v>
      </c>
      <c r="B98" s="81"/>
      <c r="C98" s="44" t="s">
        <v>7</v>
      </c>
      <c r="D98" s="9" t="s">
        <v>8</v>
      </c>
      <c r="E98" s="5"/>
      <c r="F98" s="44"/>
    </row>
    <row r="99" customFormat="false" ht="12.75" hidden="false" customHeight="false" outlineLevel="0" collapsed="false">
      <c r="A99" s="13" t="s">
        <v>30</v>
      </c>
      <c r="B99" s="32" t="n">
        <f aca="false">SUM(C99,E99,F99)</f>
        <v>86</v>
      </c>
      <c r="C99" s="17" t="n">
        <v>57</v>
      </c>
      <c r="D99" s="17" t="n">
        <v>57</v>
      </c>
      <c r="E99" s="17" t="n">
        <v>0</v>
      </c>
      <c r="F99" s="17" t="n">
        <v>29</v>
      </c>
    </row>
    <row r="100" customFormat="false" ht="12.75" hidden="false" customHeight="false" outlineLevel="0" collapsed="false">
      <c r="A100" s="13" t="s">
        <v>31</v>
      </c>
      <c r="B100" s="32" t="n">
        <f aca="false">SUM(C100,E100,F100)</f>
        <v>193</v>
      </c>
      <c r="C100" s="17" t="n">
        <v>151</v>
      </c>
      <c r="D100" s="17" t="n">
        <v>151</v>
      </c>
      <c r="E100" s="17" t="n">
        <v>7</v>
      </c>
      <c r="F100" s="17" t="n">
        <v>35</v>
      </c>
    </row>
    <row r="101" customFormat="false" ht="12.75" hidden="false" customHeight="false" outlineLevel="0" collapsed="false">
      <c r="A101" s="13" t="s">
        <v>32</v>
      </c>
      <c r="B101" s="32" t="n">
        <f aca="false">SUM(C101,E101,F101)</f>
        <v>215</v>
      </c>
      <c r="C101" s="17" t="n">
        <v>165</v>
      </c>
      <c r="D101" s="17" t="n">
        <v>165</v>
      </c>
      <c r="E101" s="17" t="n">
        <v>2</v>
      </c>
      <c r="F101" s="17" t="n">
        <v>48</v>
      </c>
    </row>
    <row r="102" customFormat="false" ht="12.75" hidden="false" customHeight="false" outlineLevel="0" collapsed="false">
      <c r="A102" s="13" t="s">
        <v>149</v>
      </c>
      <c r="B102" s="32" t="n">
        <f aca="false">SUM(C102,E102,F102)</f>
        <v>181</v>
      </c>
      <c r="C102" s="17" t="n">
        <v>129</v>
      </c>
      <c r="D102" s="17" t="n">
        <v>129</v>
      </c>
      <c r="E102" s="17" t="n">
        <v>4</v>
      </c>
      <c r="F102" s="17" t="n">
        <v>48</v>
      </c>
    </row>
    <row r="103" customFormat="false" ht="12.75" hidden="false" customHeight="false" outlineLevel="0" collapsed="false">
      <c r="A103" s="13" t="s">
        <v>34</v>
      </c>
      <c r="B103" s="32" t="n">
        <f aca="false">SUM(C103,E103,F103)</f>
        <v>155</v>
      </c>
      <c r="C103" s="17" t="n">
        <v>120</v>
      </c>
      <c r="D103" s="17" t="n">
        <v>120</v>
      </c>
      <c r="E103" s="17" t="n">
        <v>2</v>
      </c>
      <c r="F103" s="17" t="n">
        <v>33</v>
      </c>
    </row>
    <row r="104" customFormat="false" ht="12.75" hidden="false" customHeight="false" outlineLevel="0" collapsed="false">
      <c r="A104" s="13" t="s">
        <v>35</v>
      </c>
      <c r="B104" s="32" t="n">
        <f aca="false">SUM(C104,E104,F104)</f>
        <v>388</v>
      </c>
      <c r="C104" s="17" t="n">
        <v>304</v>
      </c>
      <c r="D104" s="17" t="n">
        <v>304</v>
      </c>
      <c r="E104" s="17" t="n">
        <v>3</v>
      </c>
      <c r="F104" s="17" t="n">
        <v>81</v>
      </c>
    </row>
    <row r="105" customFormat="false" ht="12.75" hidden="false" customHeight="false" outlineLevel="0" collapsed="false">
      <c r="A105" s="13" t="s">
        <v>314</v>
      </c>
      <c r="B105" s="32" t="n">
        <f aca="false">SUM(C105,E105,F105)</f>
        <v>70</v>
      </c>
      <c r="C105" s="17" t="n">
        <v>59</v>
      </c>
      <c r="D105" s="17" t="n">
        <v>59</v>
      </c>
      <c r="E105" s="17" t="n">
        <v>2</v>
      </c>
      <c r="F105" s="17" t="n">
        <v>9</v>
      </c>
    </row>
    <row r="106" customFormat="false" ht="12.75" hidden="false" customHeight="false" outlineLevel="0" collapsed="false">
      <c r="A106" s="13" t="s">
        <v>37</v>
      </c>
      <c r="B106" s="32" t="n">
        <f aca="false">SUM(C106,E106,F106)</f>
        <v>156</v>
      </c>
      <c r="C106" s="17" t="n">
        <v>119</v>
      </c>
      <c r="D106" s="17" t="n">
        <v>119</v>
      </c>
      <c r="E106" s="17" t="n">
        <v>2</v>
      </c>
      <c r="F106" s="17" t="n">
        <v>35</v>
      </c>
    </row>
    <row r="107" customFormat="false" ht="12.75" hidden="false" customHeight="false" outlineLevel="0" collapsed="false">
      <c r="A107" s="13" t="s">
        <v>38</v>
      </c>
      <c r="B107" s="32" t="n">
        <f aca="false">SUM(C107,E107,F107)</f>
        <v>229</v>
      </c>
      <c r="C107" s="17" t="n">
        <v>180</v>
      </c>
      <c r="D107" s="17" t="n">
        <v>180</v>
      </c>
      <c r="E107" s="17" t="n">
        <v>4</v>
      </c>
      <c r="F107" s="17" t="n">
        <v>45</v>
      </c>
    </row>
    <row r="108" customFormat="false" ht="12.75" hidden="false" customHeight="false" outlineLevel="0" collapsed="false">
      <c r="A108" s="13" t="s">
        <v>39</v>
      </c>
      <c r="B108" s="32" t="n">
        <f aca="false">SUM(C108,E108,F108)</f>
        <v>119</v>
      </c>
      <c r="C108" s="17" t="n">
        <v>99</v>
      </c>
      <c r="D108" s="17" t="n">
        <v>99</v>
      </c>
      <c r="E108" s="17" t="n">
        <v>2</v>
      </c>
      <c r="F108" s="17" t="n">
        <v>18</v>
      </c>
    </row>
    <row r="109" customFormat="false" ht="12.75" hidden="false" customHeight="false" outlineLevel="0" collapsed="false">
      <c r="A109" s="13" t="s">
        <v>40</v>
      </c>
      <c r="B109" s="32" t="n">
        <f aca="false">SUM(C109,E109,F109)</f>
        <v>116</v>
      </c>
      <c r="C109" s="17" t="n">
        <v>94</v>
      </c>
      <c r="D109" s="17" t="n">
        <v>94</v>
      </c>
      <c r="E109" s="17" t="n">
        <v>1</v>
      </c>
      <c r="F109" s="17" t="n">
        <v>21</v>
      </c>
    </row>
    <row r="110" customFormat="false" ht="12.75" hidden="false" customHeight="false" outlineLevel="0" collapsed="false">
      <c r="A110" s="34" t="s">
        <v>41</v>
      </c>
      <c r="B110" s="32" t="n">
        <f aca="false">SUM(C110,E110,F110)</f>
        <v>153</v>
      </c>
      <c r="C110" s="17" t="n">
        <v>123</v>
      </c>
      <c r="D110" s="17" t="n">
        <v>123</v>
      </c>
      <c r="E110" s="17" t="n">
        <v>0</v>
      </c>
      <c r="F110" s="17" t="n">
        <v>30</v>
      </c>
    </row>
    <row r="111" customFormat="false" ht="12.75" hidden="false" customHeight="false" outlineLevel="0" collapsed="false">
      <c r="A111" s="13" t="s">
        <v>328</v>
      </c>
      <c r="B111" s="32" t="n">
        <f aca="false">SUM(B99:B110)</f>
        <v>2061</v>
      </c>
      <c r="C111" s="32" t="n">
        <f aca="false">SUM(C99:C110)</f>
        <v>1600</v>
      </c>
      <c r="D111" s="32" t="n">
        <f aca="false">SUM(D99:D110)</f>
        <v>1600</v>
      </c>
      <c r="E111" s="32" t="n">
        <f aca="false">SUM(E99:E110)</f>
        <v>29</v>
      </c>
      <c r="F111" s="32" t="n">
        <f aca="false">SUM(F99:F110)</f>
        <v>432</v>
      </c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49:28Z</dcterms:created>
  <dc:creator>Chautauqua County</dc:creator>
  <dc:description/>
  <dc:language>en-US</dc:language>
  <cp:lastModifiedBy>Babcock, Chelsea</cp:lastModifiedBy>
  <cp:lastPrinted>2013-11-22T21:20:08Z</cp:lastPrinted>
  <dcterms:modified xsi:type="dcterms:W3CDTF">2019-09-09T2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