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 VP" sheetId="1" state="visible" r:id="rId2"/>
    <sheet name="US SENATE" sheetId="2" state="visible" r:id="rId3"/>
    <sheet name="CONGRESS" sheetId="3" state="visible" r:id="rId4"/>
    <sheet name="STATE SENATE" sheetId="4" state="visible" r:id="rId5"/>
    <sheet name="ASSEMBLY" sheetId="5" state="visible" r:id="rId6"/>
    <sheet name="CO COURT JUDGE" sheetId="6" state="visible" r:id="rId7"/>
    <sheet name="TOWNS" sheetId="7" state="visible" r:id="rId8"/>
  </sheets>
  <definedNames>
    <definedName function="false" hidden="false" localSheetId="4" name="_xlnm.Print_Titles" vbProcedure="false">ASSEMBLY!$1:$2</definedName>
    <definedName function="false" hidden="false" localSheetId="5" name="_xlnm.Print_Titles" vbProcedure="false">'CO COURT JUDGE'!$1:$2</definedName>
    <definedName function="false" hidden="false" localSheetId="2" name="_xlnm.Print_Titles" vbProcedure="false">CONGRESS!$1:$2</definedName>
    <definedName function="false" hidden="false" localSheetId="0" name="_xlnm.Print_Titles" vbProcedure="false">'PRES VP'!$1:$2</definedName>
    <definedName function="false" hidden="false" localSheetId="3" name="_xlnm.Print_Titles" vbProcedure="false">'STATE SENATE'!$1:$2</definedName>
    <definedName function="false" hidden="false" localSheetId="1" name="_xlnm.Print_Titles" vbProcedure="false">'US SEN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2">
  <si>
    <t xml:space="preserve">PRESIDENTIAL ELECTORS FOR PRESIDENT AND VICE PRESIDENT</t>
  </si>
  <si>
    <t xml:space="preserve">TOTAL VOTES</t>
  </si>
  <si>
    <t xml:space="preserve">Barack Obama/ Joe Biden</t>
  </si>
  <si>
    <t xml:space="preserve">Barack Obama/ Joe Biden </t>
  </si>
  <si>
    <t xml:space="preserve">Mitt Romney/ Paul Ryan</t>
  </si>
  <si>
    <t xml:space="preserve">Mitt Romney/ Paul Ryan </t>
  </si>
  <si>
    <t xml:space="preserve">Virgil Goode/ Jim Clymer</t>
  </si>
  <si>
    <t xml:space="preserve">Gary Johnson/ James P. Gray</t>
  </si>
  <si>
    <t xml:space="preserve">Peta Lindsay/ Yari Osorio</t>
  </si>
  <si>
    <t xml:space="preserve">Jill Stein/Cheri Honkala</t>
  </si>
  <si>
    <t xml:space="preserve">Scattering</t>
  </si>
  <si>
    <t xml:space="preserve">Blank/Void</t>
  </si>
  <si>
    <t xml:space="preserve">VOTE ONCE</t>
  </si>
  <si>
    <t xml:space="preserve">Total</t>
  </si>
  <si>
    <t xml:space="preserve">DEM</t>
  </si>
  <si>
    <t xml:space="preserve">WOR</t>
  </si>
  <si>
    <t xml:space="preserve"> REP</t>
  </si>
  <si>
    <t xml:space="preserve">CON</t>
  </si>
  <si>
    <t xml:space="preserve">CST</t>
  </si>
  <si>
    <t xml:space="preserve">LBT</t>
  </si>
  <si>
    <t xml:space="preserve">PSL</t>
  </si>
  <si>
    <t xml:space="preserve">GRE</t>
  </si>
  <si>
    <t xml:space="preserve">W-IN</t>
  </si>
  <si>
    <t xml:space="preserve">Arkwright  </t>
  </si>
  <si>
    <t xml:space="preserve">Busti  1 </t>
  </si>
  <si>
    <t xml:space="preserve">Busti  2 </t>
  </si>
  <si>
    <t xml:space="preserve">Busti  3 </t>
  </si>
  <si>
    <t xml:space="preserve">Busti  4 </t>
  </si>
  <si>
    <t xml:space="preserve">Busti  5 </t>
  </si>
  <si>
    <t xml:space="preserve">Busti  6 </t>
  </si>
  <si>
    <t xml:space="preserve">Busti  7 </t>
  </si>
  <si>
    <t xml:space="preserve">Busti  8 </t>
  </si>
  <si>
    <t xml:space="preserve">Carroll  1 </t>
  </si>
  <si>
    <t xml:space="preserve">Carroll  2 </t>
  </si>
  <si>
    <t xml:space="preserve">Carroll  3 </t>
  </si>
  <si>
    <t xml:space="preserve">Charlotte  1 </t>
  </si>
  <si>
    <t xml:space="preserve">Charlotte  2 </t>
  </si>
  <si>
    <t xml:space="preserve">Chautauqua  1 </t>
  </si>
  <si>
    <t xml:space="preserve">Chautauqua  2 </t>
  </si>
  <si>
    <t xml:space="preserve">Chautauqua  3 </t>
  </si>
  <si>
    <t xml:space="preserve">Chautauqua  4 </t>
  </si>
  <si>
    <t xml:space="preserve">Chautauqua  5 </t>
  </si>
  <si>
    <t xml:space="preserve">Cherry Creek  </t>
  </si>
  <si>
    <t xml:space="preserve">Clymer  1 </t>
  </si>
  <si>
    <t xml:space="preserve">Clymer  2 </t>
  </si>
  <si>
    <t xml:space="preserve">Dunkirk Town 1 </t>
  </si>
  <si>
    <t xml:space="preserve">Dunkirk Town 2 </t>
  </si>
  <si>
    <t xml:space="preserve">Dunkirk Ward 1- 1 </t>
  </si>
  <si>
    <t xml:space="preserve">Dunkirk Ward 1- 2 </t>
  </si>
  <si>
    <t xml:space="preserve">Dunkirk Ward 1- 3 </t>
  </si>
  <si>
    <t xml:space="preserve">Dunkirk Ward 2- 1 </t>
  </si>
  <si>
    <t xml:space="preserve">Dunkirk Ward 2- 2 </t>
  </si>
  <si>
    <t xml:space="preserve">Dunkirk Ward 2- 3 </t>
  </si>
  <si>
    <t xml:space="preserve">Dunkirk Ward 2- 4 </t>
  </si>
  <si>
    <t xml:space="preserve">Dunkirk Ward 3- 1 </t>
  </si>
  <si>
    <t xml:space="preserve">Dunkirk Ward 3- 2 </t>
  </si>
  <si>
    <t xml:space="preserve">Dunkirk Ward 3- 3 </t>
  </si>
  <si>
    <t xml:space="preserve">Dunkirk Ward 4- 1 </t>
  </si>
  <si>
    <t xml:space="preserve">Dunkirk Ward 4- 2 </t>
  </si>
  <si>
    <t xml:space="preserve">Dunkirk Ward 4- 3 </t>
  </si>
  <si>
    <t xml:space="preserve">Ellery  1 </t>
  </si>
  <si>
    <t xml:space="preserve">Ellery  2 </t>
  </si>
  <si>
    <t xml:space="preserve">Ellery  3 </t>
  </si>
  <si>
    <t xml:space="preserve">Ellery  4 </t>
  </si>
  <si>
    <t xml:space="preserve">Ellery  5 </t>
  </si>
  <si>
    <t xml:space="preserve">Ellicott Ward 1- 1 </t>
  </si>
  <si>
    <t xml:space="preserve">Ellicott Ward 1- 2 </t>
  </si>
  <si>
    <t xml:space="preserve">Ellicott Ward 2- 1 </t>
  </si>
  <si>
    <t xml:space="preserve">Ellicott Ward 2- 2 </t>
  </si>
  <si>
    <t xml:space="preserve">Ellicott Ward 3- 1 </t>
  </si>
  <si>
    <t xml:space="preserve">Ellicott Ward 3- 2 </t>
  </si>
  <si>
    <t xml:space="preserve">Ellicott Ward 4- 1 </t>
  </si>
  <si>
    <t xml:space="preserve">Ellicott Ward 4- 2 </t>
  </si>
  <si>
    <t xml:space="preserve">Ellicott Ward 4- 3 </t>
  </si>
  <si>
    <t xml:space="preserve">Ellington  </t>
  </si>
  <si>
    <t xml:space="preserve">French Creek  </t>
  </si>
  <si>
    <t xml:space="preserve">Gerry  1 </t>
  </si>
  <si>
    <t xml:space="preserve">Gerry  2 </t>
  </si>
  <si>
    <t xml:space="preserve">Hanover  1 </t>
  </si>
  <si>
    <t xml:space="preserve">Hanover  2 </t>
  </si>
  <si>
    <t xml:space="preserve">Hanover  3 </t>
  </si>
  <si>
    <t xml:space="preserve">Hanover  4 </t>
  </si>
  <si>
    <t xml:space="preserve">Hanover  5 </t>
  </si>
  <si>
    <t xml:space="preserve">Hanover  6 </t>
  </si>
  <si>
    <t xml:space="preserve">Hanover  7 </t>
  </si>
  <si>
    <t xml:space="preserve">Hanover  8 </t>
  </si>
  <si>
    <t xml:space="preserve">Harmony  1 </t>
  </si>
  <si>
    <t xml:space="preserve">Harmony  2 </t>
  </si>
  <si>
    <t xml:space="preserve">Jamestown Ward 1- 1 </t>
  </si>
  <si>
    <t xml:space="preserve">Jamestown Ward 1- 2 </t>
  </si>
  <si>
    <t xml:space="preserve">Jamestown Ward 1- 3 </t>
  </si>
  <si>
    <t xml:space="preserve">Jamestown Ward 1- 4 </t>
  </si>
  <si>
    <t xml:space="preserve">Jamestown Ward 2- 1 </t>
  </si>
  <si>
    <t xml:space="preserve">Jamestown Ward 2- 2 </t>
  </si>
  <si>
    <t xml:space="preserve">Jamestown Ward 2- 3 </t>
  </si>
  <si>
    <t xml:space="preserve">Jamestown Ward 2- 4 </t>
  </si>
  <si>
    <t xml:space="preserve">Jamestown Ward 3- 1 </t>
  </si>
  <si>
    <t xml:space="preserve">Jamestown Ward 3- 2 </t>
  </si>
  <si>
    <t xml:space="preserve">Jamestown Ward 3- 3 </t>
  </si>
  <si>
    <t xml:space="preserve">Jamestown Ward 3- 4 </t>
  </si>
  <si>
    <t xml:space="preserve">Jamestown Ward 4- 1 </t>
  </si>
  <si>
    <t xml:space="preserve">Jamestown Ward 4- 2 </t>
  </si>
  <si>
    <t xml:space="preserve">Jamestown Ward 4- 3 </t>
  </si>
  <si>
    <t xml:space="preserve">Jamestown Ward 4- 4 </t>
  </si>
  <si>
    <t xml:space="preserve">Jamestown Ward 5- 1 </t>
  </si>
  <si>
    <t xml:space="preserve">Jamestown Ward 5- 2 </t>
  </si>
  <si>
    <t xml:space="preserve">Jamestown Ward 5- 3 </t>
  </si>
  <si>
    <t xml:space="preserve">Jamestown Ward 5- 4 </t>
  </si>
  <si>
    <t xml:space="preserve">Jamestown Ward 6- 1 </t>
  </si>
  <si>
    <t xml:space="preserve">Jamestown Ward 6- 2 </t>
  </si>
  <si>
    <t xml:space="preserve">Jamestown Ward 6- 3 </t>
  </si>
  <si>
    <t xml:space="preserve">Jamestown Ward 6- 4 </t>
  </si>
  <si>
    <t xml:space="preserve">Kiantone  1 </t>
  </si>
  <si>
    <t xml:space="preserve">Kiantone  2 </t>
  </si>
  <si>
    <t xml:space="preserve">Mina  </t>
  </si>
  <si>
    <t xml:space="preserve">North Harmony  1 </t>
  </si>
  <si>
    <t xml:space="preserve">North Harmony  2 </t>
  </si>
  <si>
    <t xml:space="preserve">Poland  1 </t>
  </si>
  <si>
    <t xml:space="preserve">Poland  2 </t>
  </si>
  <si>
    <t xml:space="preserve">Pomfret  1 </t>
  </si>
  <si>
    <t xml:space="preserve">Pomfret  2 </t>
  </si>
  <si>
    <t xml:space="preserve">Pomfret  3 </t>
  </si>
  <si>
    <t xml:space="preserve">Pomfret  4 </t>
  </si>
  <si>
    <t xml:space="preserve">Pomfret  5 </t>
  </si>
  <si>
    <t xml:space="preserve">Pomfret  6 </t>
  </si>
  <si>
    <t xml:space="preserve">Pomfret  7 </t>
  </si>
  <si>
    <t xml:space="preserve">Pomfret  8 </t>
  </si>
  <si>
    <t xml:space="preserve">Pomfret  9 </t>
  </si>
  <si>
    <t xml:space="preserve">Pomfret  10 </t>
  </si>
  <si>
    <t xml:space="preserve">Portland  1 </t>
  </si>
  <si>
    <t xml:space="preserve">Portland  2 </t>
  </si>
  <si>
    <t xml:space="preserve">Portland  3 </t>
  </si>
  <si>
    <t xml:space="preserve">Ripley  1 </t>
  </si>
  <si>
    <t xml:space="preserve">Ripley  2 </t>
  </si>
  <si>
    <t xml:space="preserve">Ripley  3 </t>
  </si>
  <si>
    <t xml:space="preserve">Sheridan  1 </t>
  </si>
  <si>
    <t xml:space="preserve">Sheridan  2 </t>
  </si>
  <si>
    <t xml:space="preserve">Sheridan  3 </t>
  </si>
  <si>
    <t xml:space="preserve">Sherman  </t>
  </si>
  <si>
    <t xml:space="preserve">Stockton  1 </t>
  </si>
  <si>
    <t xml:space="preserve">Stockton  2 </t>
  </si>
  <si>
    <t xml:space="preserve">Stockton  3 </t>
  </si>
  <si>
    <t xml:space="preserve">Villenova  </t>
  </si>
  <si>
    <t xml:space="preserve">Westfield  1 </t>
  </si>
  <si>
    <t xml:space="preserve">Westfield  2 </t>
  </si>
  <si>
    <t xml:space="preserve">Westfield  3 </t>
  </si>
  <si>
    <t xml:space="preserve">Westfield  4 </t>
  </si>
  <si>
    <t xml:space="preserve">TOWN/CITY TOTALS</t>
  </si>
  <si>
    <t xml:space="preserve">UNITED STATES SENATOR</t>
  </si>
  <si>
    <t xml:space="preserve">Kirsten E. Gillibrand</t>
  </si>
  <si>
    <t xml:space="preserve">Kirsten E. Gillibrand </t>
  </si>
  <si>
    <t xml:space="preserve">Wendy Long</t>
  </si>
  <si>
    <t xml:space="preserve">Wendy Long </t>
  </si>
  <si>
    <t xml:space="preserve">Colia Clark</t>
  </si>
  <si>
    <t xml:space="preserve">Chris Edes</t>
  </si>
  <si>
    <t xml:space="preserve">John Mangelli</t>
  </si>
  <si>
    <t xml:space="preserve">VOTE FOR ONE</t>
  </si>
  <si>
    <t xml:space="preserve">IND</t>
  </si>
  <si>
    <t xml:space="preserve">REP</t>
  </si>
  <si>
    <t xml:space="preserve">CSP</t>
  </si>
  <si>
    <t xml:space="preserve">REPRESENTATIVE IN CONGRESS 23RD DISTRICT</t>
  </si>
  <si>
    <t xml:space="preserve">Thomas W. Reed II</t>
  </si>
  <si>
    <t xml:space="preserve">Thomas W. Reed II </t>
  </si>
  <si>
    <t xml:space="preserve">Nate Shinagawa</t>
  </si>
  <si>
    <t xml:space="preserve">Nate Shinagawa </t>
  </si>
  <si>
    <t xml:space="preserve"> CON</t>
  </si>
  <si>
    <t xml:space="preserve"> WOR</t>
  </si>
  <si>
    <t xml:space="preserve">STATE SENATOR 57TH DISTRICT</t>
  </si>
  <si>
    <t xml:space="preserve">Catharine M. Young</t>
  </si>
  <si>
    <t xml:space="preserve"> IND</t>
  </si>
  <si>
    <t xml:space="preserve">MEMBER OF ASSEMBLY 150TH DISTRICT</t>
  </si>
  <si>
    <t xml:space="preserve">Andrew Goodell</t>
  </si>
  <si>
    <t xml:space="preserve">Andrew Goodell* </t>
  </si>
  <si>
    <t xml:space="preserve">Rudy Mueller</t>
  </si>
  <si>
    <t xml:space="preserve"> DEM</t>
  </si>
  <si>
    <t xml:space="preserve">COUNTY COURT JUDGE</t>
  </si>
  <si>
    <t xml:space="preserve">John T. Ward Jr.</t>
  </si>
  <si>
    <t xml:space="preserve">John T. Ward Jr.*</t>
  </si>
  <si>
    <t xml:space="preserve">John T. Ward Jr. </t>
  </si>
  <si>
    <t xml:space="preserve">William F. Coughlin</t>
  </si>
  <si>
    <t xml:space="preserve">William F. Coughlin </t>
  </si>
  <si>
    <t xml:space="preserve">BUSTI TOWN COUNCIL VACANCY</t>
  </si>
  <si>
    <t xml:space="preserve">William T. Burk</t>
  </si>
  <si>
    <t xml:space="preserve">Todd M. Hanson*</t>
  </si>
  <si>
    <t xml:space="preserve">TOWN TOTALS</t>
  </si>
  <si>
    <t xml:space="preserve">CARROLL TOWN COUNCIL VACANCY</t>
  </si>
  <si>
    <t xml:space="preserve">Patty S. Ekstrom*</t>
  </si>
  <si>
    <t xml:space="preserve">Harold W. Whitford Jr.</t>
  </si>
  <si>
    <t xml:space="preserve">Harold W. Whitford Jr. </t>
  </si>
  <si>
    <t xml:space="preserve">Scattering </t>
  </si>
  <si>
    <t xml:space="preserve">CHARLOTTE TOWN HIGHWAY SUPERINTENDENT VACANCY</t>
  </si>
  <si>
    <t xml:space="preserve">Mark LeBaron</t>
  </si>
  <si>
    <t xml:space="preserve">Mark LeBaron </t>
  </si>
  <si>
    <t xml:space="preserve">Mark LeBaron* </t>
  </si>
  <si>
    <t xml:space="preserve">Doug Walker</t>
  </si>
  <si>
    <t xml:space="preserve">CHERRY CREEK TOWN TAX COLLECTOR VACANCY</t>
  </si>
  <si>
    <t xml:space="preserve">Debra A. Frost*</t>
  </si>
  <si>
    <t xml:space="preserve">DUNKIRK TOWN JUSTICE</t>
  </si>
  <si>
    <t xml:space="preserve">Robert N. Hubbard</t>
  </si>
  <si>
    <t xml:space="preserve">Robert N. Hubbard* </t>
  </si>
  <si>
    <t xml:space="preserve">Robert N. Hubbard </t>
  </si>
  <si>
    <t xml:space="preserve">HARMONY TOWN SUPERVISOR VACANCY</t>
  </si>
  <si>
    <t xml:space="preserve">William A. Lawson*</t>
  </si>
  <si>
    <t xml:space="preserve">HARMONY TOWN COUNCIL VACANCY</t>
  </si>
  <si>
    <t xml:space="preserve">Peter J. Radka*</t>
  </si>
  <si>
    <t xml:space="preserve">MINA TOWN CLERK VACANCY</t>
  </si>
  <si>
    <t xml:space="preserve">Sherrie R. Tanner</t>
  </si>
  <si>
    <t xml:space="preserve">Sherrie R. Tanner* </t>
  </si>
  <si>
    <t xml:space="preserve">Sherrie R. Tanner </t>
  </si>
  <si>
    <t xml:space="preserve">NORTH HARMONY TOWN JUSTICE</t>
  </si>
  <si>
    <t xml:space="preserve">Howard E. Peacock*</t>
  </si>
  <si>
    <t xml:space="preserve">POMFRET TOWN COUNCIL VACANCY</t>
  </si>
  <si>
    <t xml:space="preserve">David L. Penharlow</t>
  </si>
  <si>
    <t xml:space="preserve">David L. Penharlow* </t>
  </si>
  <si>
    <t xml:space="preserve">David L. Penharlow </t>
  </si>
  <si>
    <t xml:space="preserve">RIPLEY TOWN REFERENDUM Shall the Town of Ripley appropriate $28160.00 per annum for Library purposes?</t>
  </si>
  <si>
    <t xml:space="preserve">Yes*</t>
  </si>
  <si>
    <t xml:space="preserve">No</t>
  </si>
  <si>
    <t xml:space="preserve">RIPLEY TOWN COUNCIL VACANCY</t>
  </si>
  <si>
    <t xml:space="preserve">Andrew Knight</t>
  </si>
  <si>
    <t xml:space="preserve">Andrew Knight*</t>
  </si>
  <si>
    <t xml:space="preserve">RIPLEY TOWN JUSTICE</t>
  </si>
  <si>
    <t xml:space="preserve">LeVern Gibson*</t>
  </si>
  <si>
    <t xml:space="preserve">CELORON VILLAGE TRUSTEE</t>
  </si>
  <si>
    <t xml:space="preserve">Robin A. Young</t>
  </si>
  <si>
    <t xml:space="preserve">Robin A. Young* </t>
  </si>
  <si>
    <t xml:space="preserve">Robin A. Young </t>
  </si>
  <si>
    <t xml:space="preserve">Richard P. Kogut</t>
  </si>
  <si>
    <t xml:space="preserve">Richard P. Kogut* </t>
  </si>
  <si>
    <t xml:space="preserve">Richard P. Kogut </t>
  </si>
  <si>
    <t xml:space="preserve">VOTE FOR ANY TWO</t>
  </si>
  <si>
    <t xml:space="preserve">VILLAG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14" min="2" style="1" width="6.7"/>
    <col collapsed="false" customWidth="false" hidden="false" outlineLevel="0" max="257" min="15" style="1" width="9.14"/>
  </cols>
  <sheetData>
    <row r="1" s="4" customFormat="true" ht="6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s="10" customFormat="true" ht="14.1" hidden="false" customHeight="true" outlineLevel="0" collapsed="false">
      <c r="A2" s="5" t="s">
        <v>12</v>
      </c>
      <c r="B2" s="6"/>
      <c r="C2" s="7" t="s">
        <v>13</v>
      </c>
      <c r="D2" s="8" t="s">
        <v>14</v>
      </c>
      <c r="E2" s="8" t="s">
        <v>15</v>
      </c>
      <c r="F2" s="7" t="s">
        <v>13</v>
      </c>
      <c r="G2" s="8" t="s">
        <v>16</v>
      </c>
      <c r="H2" s="8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9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242</v>
      </c>
      <c r="D3" s="14" t="n">
        <v>226</v>
      </c>
      <c r="E3" s="14" t="n">
        <v>16</v>
      </c>
      <c r="F3" s="13" t="n">
        <v>263</v>
      </c>
      <c r="G3" s="14" t="n">
        <v>215</v>
      </c>
      <c r="H3" s="14" t="n">
        <v>48</v>
      </c>
      <c r="I3" s="13" t="n">
        <v>1</v>
      </c>
      <c r="J3" s="13" t="n">
        <v>8</v>
      </c>
      <c r="K3" s="13" t="n">
        <v>0</v>
      </c>
      <c r="L3" s="13" t="n">
        <v>7</v>
      </c>
      <c r="M3" s="13" t="n">
        <v>4</v>
      </c>
      <c r="N3" s="15" t="n">
        <v>2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167</v>
      </c>
      <c r="D4" s="14" t="n">
        <v>158</v>
      </c>
      <c r="E4" s="14" t="n">
        <v>9</v>
      </c>
      <c r="F4" s="13" t="n">
        <v>263</v>
      </c>
      <c r="G4" s="14" t="n">
        <v>240</v>
      </c>
      <c r="H4" s="14" t="n">
        <v>23</v>
      </c>
      <c r="I4" s="13" t="n">
        <v>1</v>
      </c>
      <c r="J4" s="13" t="n">
        <v>2</v>
      </c>
      <c r="K4" s="13" t="n">
        <v>0</v>
      </c>
      <c r="L4" s="13" t="n">
        <v>2</v>
      </c>
      <c r="M4" s="13" t="n">
        <v>4</v>
      </c>
      <c r="N4" s="15" t="n">
        <v>2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230</v>
      </c>
      <c r="D5" s="14" t="n">
        <v>222</v>
      </c>
      <c r="E5" s="14" t="n">
        <v>8</v>
      </c>
      <c r="F5" s="13" t="n">
        <v>273</v>
      </c>
      <c r="G5" s="14" t="n">
        <v>246</v>
      </c>
      <c r="H5" s="14" t="n">
        <v>27</v>
      </c>
      <c r="I5" s="13" t="n">
        <v>2</v>
      </c>
      <c r="J5" s="13" t="n">
        <v>4</v>
      </c>
      <c r="K5" s="13" t="n">
        <v>0</v>
      </c>
      <c r="L5" s="13" t="n">
        <v>0</v>
      </c>
      <c r="M5" s="13" t="n">
        <v>1</v>
      </c>
      <c r="N5" s="15" t="n">
        <v>2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165</v>
      </c>
      <c r="D6" s="14" t="n">
        <v>160</v>
      </c>
      <c r="E6" s="14" t="n">
        <v>5</v>
      </c>
      <c r="F6" s="13" t="n">
        <v>298</v>
      </c>
      <c r="G6" s="14" t="n">
        <v>268</v>
      </c>
      <c r="H6" s="14" t="n">
        <v>30</v>
      </c>
      <c r="I6" s="13" t="n">
        <v>2</v>
      </c>
      <c r="J6" s="13" t="n">
        <v>2</v>
      </c>
      <c r="K6" s="13" t="n">
        <v>1</v>
      </c>
      <c r="L6" s="13" t="n">
        <v>2</v>
      </c>
      <c r="M6" s="13" t="n">
        <v>1</v>
      </c>
      <c r="N6" s="15" t="n">
        <v>0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241</v>
      </c>
      <c r="D7" s="14" t="n">
        <v>223</v>
      </c>
      <c r="E7" s="14" t="n">
        <v>18</v>
      </c>
      <c r="F7" s="13" t="n">
        <v>312</v>
      </c>
      <c r="G7" s="14" t="n">
        <v>284</v>
      </c>
      <c r="H7" s="14" t="n">
        <v>28</v>
      </c>
      <c r="I7" s="13" t="n">
        <v>1</v>
      </c>
      <c r="J7" s="13" t="n">
        <v>5</v>
      </c>
      <c r="K7" s="13" t="n">
        <v>0</v>
      </c>
      <c r="L7" s="13" t="n">
        <v>2</v>
      </c>
      <c r="M7" s="13" t="n">
        <v>2</v>
      </c>
      <c r="N7" s="15" t="n">
        <v>10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147</v>
      </c>
      <c r="D8" s="14" t="n">
        <v>143</v>
      </c>
      <c r="E8" s="14" t="n">
        <v>4</v>
      </c>
      <c r="F8" s="13" t="n">
        <v>377</v>
      </c>
      <c r="G8" s="14" t="n">
        <v>326</v>
      </c>
      <c r="H8" s="14" t="n">
        <v>51</v>
      </c>
      <c r="I8" s="13" t="n">
        <v>0</v>
      </c>
      <c r="J8" s="13" t="n">
        <v>4</v>
      </c>
      <c r="K8" s="13" t="n">
        <v>0</v>
      </c>
      <c r="L8" s="13" t="n">
        <v>1</v>
      </c>
      <c r="M8" s="13" t="n">
        <v>3</v>
      </c>
      <c r="N8" s="15" t="n">
        <v>8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142</v>
      </c>
      <c r="D9" s="14" t="n">
        <v>138</v>
      </c>
      <c r="E9" s="14" t="n">
        <v>4</v>
      </c>
      <c r="F9" s="13" t="n">
        <v>251</v>
      </c>
      <c r="G9" s="14" t="n">
        <v>232</v>
      </c>
      <c r="H9" s="14" t="n">
        <v>19</v>
      </c>
      <c r="I9" s="13" t="n">
        <v>2</v>
      </c>
      <c r="J9" s="13" t="n">
        <v>2</v>
      </c>
      <c r="K9" s="13" t="n">
        <v>0</v>
      </c>
      <c r="L9" s="13" t="n">
        <v>0</v>
      </c>
      <c r="M9" s="13" t="n">
        <v>1</v>
      </c>
      <c r="N9" s="15" t="n">
        <v>2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167</v>
      </c>
      <c r="D10" s="14" t="n">
        <v>156</v>
      </c>
      <c r="E10" s="14" t="n">
        <v>11</v>
      </c>
      <c r="F10" s="13" t="n">
        <v>333</v>
      </c>
      <c r="G10" s="14" t="n">
        <v>291</v>
      </c>
      <c r="H10" s="14" t="n">
        <v>42</v>
      </c>
      <c r="I10" s="13" t="n">
        <v>1</v>
      </c>
      <c r="J10" s="13" t="n">
        <v>5</v>
      </c>
      <c r="K10" s="13" t="n">
        <v>0</v>
      </c>
      <c r="L10" s="13" t="n">
        <v>2</v>
      </c>
      <c r="M10" s="13" t="n">
        <v>4</v>
      </c>
      <c r="N10" s="15" t="n">
        <v>4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93</v>
      </c>
      <c r="D11" s="14" t="n">
        <v>86</v>
      </c>
      <c r="E11" s="14" t="n">
        <v>7</v>
      </c>
      <c r="F11" s="13" t="n">
        <v>187</v>
      </c>
      <c r="G11" s="14" t="n">
        <v>157</v>
      </c>
      <c r="H11" s="14" t="n">
        <v>30</v>
      </c>
      <c r="I11" s="13" t="n">
        <v>2</v>
      </c>
      <c r="J11" s="13" t="n">
        <v>2</v>
      </c>
      <c r="K11" s="13" t="n">
        <v>0</v>
      </c>
      <c r="L11" s="13" t="n">
        <v>2</v>
      </c>
      <c r="M11" s="13" t="n">
        <v>3</v>
      </c>
      <c r="N11" s="15" t="n">
        <v>0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218</v>
      </c>
      <c r="D12" s="14" t="n">
        <v>209</v>
      </c>
      <c r="E12" s="14" t="n">
        <v>9</v>
      </c>
      <c r="F12" s="13" t="n">
        <v>374</v>
      </c>
      <c r="G12" s="14" t="n">
        <v>309</v>
      </c>
      <c r="H12" s="14" t="n">
        <v>65</v>
      </c>
      <c r="I12" s="13" t="n">
        <v>1</v>
      </c>
      <c r="J12" s="13" t="n">
        <v>7</v>
      </c>
      <c r="K12" s="13" t="n">
        <v>0</v>
      </c>
      <c r="L12" s="13" t="n">
        <v>1</v>
      </c>
      <c r="M12" s="13" t="n">
        <v>7</v>
      </c>
      <c r="N12" s="15" t="n">
        <v>4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164</v>
      </c>
      <c r="D13" s="14" t="n">
        <v>155</v>
      </c>
      <c r="E13" s="14" t="n">
        <v>9</v>
      </c>
      <c r="F13" s="13" t="n">
        <v>435</v>
      </c>
      <c r="G13" s="14" t="n">
        <v>361</v>
      </c>
      <c r="H13" s="14" t="n">
        <v>74</v>
      </c>
      <c r="I13" s="13" t="n">
        <v>1</v>
      </c>
      <c r="J13" s="13" t="n">
        <v>11</v>
      </c>
      <c r="K13" s="13" t="n">
        <v>0</v>
      </c>
      <c r="L13" s="13" t="n">
        <v>3</v>
      </c>
      <c r="M13" s="13" t="n">
        <v>3</v>
      </c>
      <c r="N13" s="15" t="n">
        <v>4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130</v>
      </c>
      <c r="D14" s="14" t="n">
        <v>120</v>
      </c>
      <c r="E14" s="14" t="n">
        <v>10</v>
      </c>
      <c r="F14" s="13" t="n">
        <v>277</v>
      </c>
      <c r="G14" s="14" t="n">
        <v>232</v>
      </c>
      <c r="H14" s="14" t="n">
        <v>45</v>
      </c>
      <c r="I14" s="13" t="n">
        <v>4</v>
      </c>
      <c r="J14" s="13" t="n">
        <v>6</v>
      </c>
      <c r="K14" s="13" t="n">
        <v>0</v>
      </c>
      <c r="L14" s="13" t="n">
        <v>2</v>
      </c>
      <c r="M14" s="13" t="n">
        <v>1</v>
      </c>
      <c r="N14" s="15" t="n">
        <v>3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211</v>
      </c>
      <c r="D15" s="14" t="n">
        <v>190</v>
      </c>
      <c r="E15" s="14" t="n">
        <v>21</v>
      </c>
      <c r="F15" s="13" t="n">
        <v>284</v>
      </c>
      <c r="G15" s="14" t="n">
        <v>245</v>
      </c>
      <c r="H15" s="14" t="n">
        <v>39</v>
      </c>
      <c r="I15" s="13" t="n">
        <v>1</v>
      </c>
      <c r="J15" s="13" t="n">
        <v>4</v>
      </c>
      <c r="K15" s="13" t="n">
        <v>0</v>
      </c>
      <c r="L15" s="13" t="n">
        <v>0</v>
      </c>
      <c r="M15" s="13" t="n">
        <v>0</v>
      </c>
      <c r="N15" s="15" t="n">
        <v>1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57</v>
      </c>
      <c r="D16" s="14" t="n">
        <v>51</v>
      </c>
      <c r="E16" s="14" t="n">
        <v>6</v>
      </c>
      <c r="F16" s="13" t="n">
        <v>141</v>
      </c>
      <c r="G16" s="14" t="n">
        <v>106</v>
      </c>
      <c r="H16" s="14" t="n">
        <v>35</v>
      </c>
      <c r="I16" s="13" t="n">
        <v>0</v>
      </c>
      <c r="J16" s="13" t="n">
        <v>0</v>
      </c>
      <c r="K16" s="13" t="n">
        <v>0</v>
      </c>
      <c r="L16" s="13" t="n">
        <v>3</v>
      </c>
      <c r="M16" s="13" t="n">
        <v>2</v>
      </c>
      <c r="N16" s="15" t="n">
        <v>4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311</v>
      </c>
      <c r="D17" s="14" t="n">
        <v>297</v>
      </c>
      <c r="E17" s="14" t="n">
        <v>14</v>
      </c>
      <c r="F17" s="13" t="n">
        <v>323</v>
      </c>
      <c r="G17" s="14" t="n">
        <v>286</v>
      </c>
      <c r="H17" s="14" t="n">
        <v>37</v>
      </c>
      <c r="I17" s="13" t="n">
        <v>0</v>
      </c>
      <c r="J17" s="13" t="n">
        <v>10</v>
      </c>
      <c r="K17" s="13" t="n">
        <v>0</v>
      </c>
      <c r="L17" s="13" t="n">
        <v>8</v>
      </c>
      <c r="M17" s="13" t="n">
        <v>4</v>
      </c>
      <c r="N17" s="15" t="n">
        <v>2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133</v>
      </c>
      <c r="D18" s="14" t="n">
        <v>127</v>
      </c>
      <c r="E18" s="14" t="n">
        <v>6</v>
      </c>
      <c r="F18" s="13" t="n">
        <v>181</v>
      </c>
      <c r="G18" s="14" t="n">
        <v>158</v>
      </c>
      <c r="H18" s="14" t="n">
        <v>23</v>
      </c>
      <c r="I18" s="13" t="n">
        <v>0</v>
      </c>
      <c r="J18" s="13" t="n">
        <v>2</v>
      </c>
      <c r="K18" s="13" t="n">
        <v>0</v>
      </c>
      <c r="L18" s="13" t="n">
        <v>1</v>
      </c>
      <c r="M18" s="13" t="n">
        <v>0</v>
      </c>
      <c r="N18" s="15" t="n">
        <v>2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134</v>
      </c>
      <c r="D19" s="14" t="n">
        <v>125</v>
      </c>
      <c r="E19" s="14" t="n">
        <v>9</v>
      </c>
      <c r="F19" s="13" t="n">
        <v>277</v>
      </c>
      <c r="G19" s="14" t="n">
        <v>243</v>
      </c>
      <c r="H19" s="14" t="n">
        <v>34</v>
      </c>
      <c r="I19" s="13" t="n">
        <v>0</v>
      </c>
      <c r="J19" s="13" t="n">
        <v>11</v>
      </c>
      <c r="K19" s="13" t="n">
        <v>0</v>
      </c>
      <c r="L19" s="13" t="n">
        <v>7</v>
      </c>
      <c r="M19" s="13" t="n">
        <v>1</v>
      </c>
      <c r="N19" s="15" t="n">
        <v>5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173</v>
      </c>
      <c r="D20" s="14" t="n">
        <v>171</v>
      </c>
      <c r="E20" s="14" t="n">
        <v>2</v>
      </c>
      <c r="F20" s="13" t="n">
        <v>141</v>
      </c>
      <c r="G20" s="14" t="n">
        <v>129</v>
      </c>
      <c r="H20" s="14" t="n">
        <v>12</v>
      </c>
      <c r="I20" s="13" t="n">
        <v>0</v>
      </c>
      <c r="J20" s="13" t="n">
        <v>5</v>
      </c>
      <c r="K20" s="13" t="n">
        <v>1</v>
      </c>
      <c r="L20" s="13" t="n">
        <v>2</v>
      </c>
      <c r="M20" s="13" t="n">
        <v>0</v>
      </c>
      <c r="N20" s="15" t="n">
        <v>4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74</v>
      </c>
      <c r="D21" s="14" t="n">
        <v>68</v>
      </c>
      <c r="E21" s="14" t="n">
        <v>6</v>
      </c>
      <c r="F21" s="13" t="n">
        <v>107</v>
      </c>
      <c r="G21" s="14" t="n">
        <v>91</v>
      </c>
      <c r="H21" s="14" t="n">
        <v>16</v>
      </c>
      <c r="I21" s="13" t="n">
        <v>0</v>
      </c>
      <c r="J21" s="13" t="n">
        <v>2</v>
      </c>
      <c r="K21" s="13" t="n">
        <v>0</v>
      </c>
      <c r="L21" s="13" t="n">
        <v>2</v>
      </c>
      <c r="M21" s="13" t="n">
        <v>0</v>
      </c>
      <c r="N21" s="15" t="n">
        <v>1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150</v>
      </c>
      <c r="D22" s="14" t="n">
        <v>143</v>
      </c>
      <c r="E22" s="14" t="n">
        <v>7</v>
      </c>
      <c r="F22" s="13" t="n">
        <v>236</v>
      </c>
      <c r="G22" s="14" t="n">
        <v>196</v>
      </c>
      <c r="H22" s="14" t="n">
        <v>40</v>
      </c>
      <c r="I22" s="13" t="n">
        <v>0</v>
      </c>
      <c r="J22" s="13" t="n">
        <v>1</v>
      </c>
      <c r="K22" s="13" t="n">
        <v>0</v>
      </c>
      <c r="L22" s="13" t="n">
        <v>3</v>
      </c>
      <c r="M22" s="13" t="n">
        <v>0</v>
      </c>
      <c r="N22" s="15" t="n">
        <v>4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73</v>
      </c>
      <c r="D23" s="14" t="n">
        <v>70</v>
      </c>
      <c r="E23" s="14" t="n">
        <v>3</v>
      </c>
      <c r="F23" s="13" t="n">
        <v>245</v>
      </c>
      <c r="G23" s="14" t="n">
        <v>223</v>
      </c>
      <c r="H23" s="14" t="n">
        <v>22</v>
      </c>
      <c r="I23" s="13" t="n">
        <v>1</v>
      </c>
      <c r="J23" s="13" t="n">
        <v>6</v>
      </c>
      <c r="K23" s="13" t="n">
        <v>0</v>
      </c>
      <c r="L23" s="13" t="n">
        <v>3</v>
      </c>
      <c r="M23" s="13" t="n">
        <v>0</v>
      </c>
      <c r="N23" s="15" t="n">
        <v>5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43</v>
      </c>
      <c r="D24" s="14" t="n">
        <v>43</v>
      </c>
      <c r="E24" s="14" t="n">
        <v>0</v>
      </c>
      <c r="F24" s="13" t="n">
        <v>180</v>
      </c>
      <c r="G24" s="14" t="n">
        <v>163</v>
      </c>
      <c r="H24" s="14" t="n">
        <v>17</v>
      </c>
      <c r="I24" s="13" t="n">
        <v>0</v>
      </c>
      <c r="J24" s="13" t="n">
        <v>3</v>
      </c>
      <c r="K24" s="13" t="n">
        <v>0</v>
      </c>
      <c r="L24" s="13" t="n">
        <v>1</v>
      </c>
      <c r="M24" s="13" t="n">
        <v>0</v>
      </c>
      <c r="N24" s="15" t="n">
        <v>3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138</v>
      </c>
      <c r="D25" s="14" t="n">
        <v>133</v>
      </c>
      <c r="E25" s="14" t="n">
        <v>5</v>
      </c>
      <c r="F25" s="13" t="n">
        <v>129</v>
      </c>
      <c r="G25" s="14" t="n">
        <v>111</v>
      </c>
      <c r="H25" s="14" t="n">
        <v>18</v>
      </c>
      <c r="I25" s="13" t="n">
        <v>0</v>
      </c>
      <c r="J25" s="13" t="n">
        <v>3</v>
      </c>
      <c r="K25" s="13" t="n">
        <v>0</v>
      </c>
      <c r="L25" s="13" t="n">
        <v>2</v>
      </c>
      <c r="M25" s="13" t="n">
        <v>0</v>
      </c>
      <c r="N25" s="15" t="n">
        <v>0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147</v>
      </c>
      <c r="D26" s="14" t="n">
        <v>138</v>
      </c>
      <c r="E26" s="14" t="n">
        <v>9</v>
      </c>
      <c r="F26" s="13" t="n">
        <v>157</v>
      </c>
      <c r="G26" s="14" t="n">
        <v>150</v>
      </c>
      <c r="H26" s="14" t="n">
        <v>7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5" t="n">
        <v>5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189</v>
      </c>
      <c r="D27" s="14" t="n">
        <v>181</v>
      </c>
      <c r="E27" s="14" t="n">
        <v>8</v>
      </c>
      <c r="F27" s="13" t="n">
        <v>57</v>
      </c>
      <c r="G27" s="14" t="n">
        <v>49</v>
      </c>
      <c r="H27" s="14" t="n">
        <v>8</v>
      </c>
      <c r="I27" s="13" t="n">
        <v>0</v>
      </c>
      <c r="J27" s="13" t="n">
        <v>1</v>
      </c>
      <c r="K27" s="13" t="n">
        <v>0</v>
      </c>
      <c r="L27" s="13" t="n">
        <v>2</v>
      </c>
      <c r="M27" s="13" t="n">
        <v>0</v>
      </c>
      <c r="N27" s="15" t="n">
        <v>1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263</v>
      </c>
      <c r="D28" s="14" t="n">
        <v>252</v>
      </c>
      <c r="E28" s="14" t="n">
        <v>11</v>
      </c>
      <c r="F28" s="13" t="n">
        <v>114</v>
      </c>
      <c r="G28" s="14" t="n">
        <v>96</v>
      </c>
      <c r="H28" s="14" t="n">
        <v>18</v>
      </c>
      <c r="I28" s="13" t="n">
        <v>1</v>
      </c>
      <c r="J28" s="13" t="n">
        <v>4</v>
      </c>
      <c r="K28" s="13" t="n">
        <v>0</v>
      </c>
      <c r="L28" s="13" t="n">
        <v>1</v>
      </c>
      <c r="M28" s="13" t="n">
        <v>3</v>
      </c>
      <c r="N28" s="15" t="n">
        <v>3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238</v>
      </c>
      <c r="D29" s="14" t="n">
        <v>221</v>
      </c>
      <c r="E29" s="14" t="n">
        <v>17</v>
      </c>
      <c r="F29" s="13" t="n">
        <v>133</v>
      </c>
      <c r="G29" s="14" t="n">
        <v>112</v>
      </c>
      <c r="H29" s="14" t="n">
        <v>21</v>
      </c>
      <c r="I29" s="13" t="n">
        <v>0</v>
      </c>
      <c r="J29" s="13" t="n">
        <v>4</v>
      </c>
      <c r="K29" s="13" t="n">
        <v>1</v>
      </c>
      <c r="L29" s="13" t="n">
        <v>0</v>
      </c>
      <c r="M29" s="13" t="n">
        <v>2</v>
      </c>
      <c r="N29" s="15" t="n">
        <v>0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228</v>
      </c>
      <c r="D30" s="14" t="n">
        <v>215</v>
      </c>
      <c r="E30" s="14" t="n">
        <v>13</v>
      </c>
      <c r="F30" s="13" t="n">
        <v>136</v>
      </c>
      <c r="G30" s="14" t="n">
        <v>121</v>
      </c>
      <c r="H30" s="14" t="n">
        <v>15</v>
      </c>
      <c r="I30" s="13" t="n">
        <v>0</v>
      </c>
      <c r="J30" s="13" t="n">
        <v>4</v>
      </c>
      <c r="K30" s="13" t="n">
        <v>0</v>
      </c>
      <c r="L30" s="13" t="n">
        <v>6</v>
      </c>
      <c r="M30" s="13" t="n">
        <v>0</v>
      </c>
      <c r="N30" s="15" t="n">
        <v>2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204</v>
      </c>
      <c r="D31" s="14" t="n">
        <v>190</v>
      </c>
      <c r="E31" s="14" t="n">
        <v>14</v>
      </c>
      <c r="F31" s="13" t="n">
        <v>118</v>
      </c>
      <c r="G31" s="14" t="n">
        <v>98</v>
      </c>
      <c r="H31" s="14" t="n">
        <v>20</v>
      </c>
      <c r="I31" s="13" t="n">
        <v>2</v>
      </c>
      <c r="J31" s="13" t="n">
        <v>2</v>
      </c>
      <c r="K31" s="13" t="n">
        <v>0</v>
      </c>
      <c r="L31" s="13" t="n">
        <v>2</v>
      </c>
      <c r="M31" s="13" t="n">
        <v>2</v>
      </c>
      <c r="N31" s="15" t="n">
        <v>2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291</v>
      </c>
      <c r="D32" s="14" t="n">
        <v>285</v>
      </c>
      <c r="E32" s="14" t="n">
        <v>6</v>
      </c>
      <c r="F32" s="13" t="n">
        <v>176</v>
      </c>
      <c r="G32" s="14" t="n">
        <v>152</v>
      </c>
      <c r="H32" s="14" t="n">
        <v>24</v>
      </c>
      <c r="I32" s="13" t="n">
        <v>0</v>
      </c>
      <c r="J32" s="13" t="n">
        <v>2</v>
      </c>
      <c r="K32" s="13" t="n">
        <v>0</v>
      </c>
      <c r="L32" s="13" t="n">
        <v>3</v>
      </c>
      <c r="M32" s="13" t="n">
        <v>1</v>
      </c>
      <c r="N32" s="15" t="n">
        <v>2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159</v>
      </c>
      <c r="D33" s="14" t="n">
        <v>146</v>
      </c>
      <c r="E33" s="14" t="n">
        <v>13</v>
      </c>
      <c r="F33" s="13" t="n">
        <v>148</v>
      </c>
      <c r="G33" s="14" t="n">
        <v>130</v>
      </c>
      <c r="H33" s="14" t="n">
        <v>18</v>
      </c>
      <c r="I33" s="13" t="n">
        <v>0</v>
      </c>
      <c r="J33" s="13" t="n">
        <v>0</v>
      </c>
      <c r="K33" s="13" t="n">
        <v>0</v>
      </c>
      <c r="L33" s="13" t="n">
        <v>1</v>
      </c>
      <c r="M33" s="13" t="n">
        <v>0</v>
      </c>
      <c r="N33" s="15" t="n">
        <v>1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176</v>
      </c>
      <c r="D34" s="14" t="n">
        <v>163</v>
      </c>
      <c r="E34" s="14" t="n">
        <v>13</v>
      </c>
      <c r="F34" s="13" t="n">
        <v>49</v>
      </c>
      <c r="G34" s="14" t="n">
        <v>40</v>
      </c>
      <c r="H34" s="14" t="n">
        <v>9</v>
      </c>
      <c r="I34" s="13" t="n">
        <v>0</v>
      </c>
      <c r="J34" s="13" t="n">
        <v>3</v>
      </c>
      <c r="K34" s="13" t="n">
        <v>0</v>
      </c>
      <c r="L34" s="13" t="n">
        <v>2</v>
      </c>
      <c r="M34" s="13" t="n">
        <v>0</v>
      </c>
      <c r="N34" s="15" t="n">
        <v>2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260</v>
      </c>
      <c r="D35" s="14" t="n">
        <v>234</v>
      </c>
      <c r="E35" s="14" t="n">
        <v>26</v>
      </c>
      <c r="F35" s="13" t="n">
        <v>137</v>
      </c>
      <c r="G35" s="14" t="n">
        <v>119</v>
      </c>
      <c r="H35" s="14" t="n">
        <v>18</v>
      </c>
      <c r="I35" s="13" t="n">
        <v>3</v>
      </c>
      <c r="J35" s="13" t="n">
        <v>8</v>
      </c>
      <c r="K35" s="13" t="n">
        <v>0</v>
      </c>
      <c r="L35" s="13" t="n">
        <v>4</v>
      </c>
      <c r="M35" s="13" t="n">
        <v>0</v>
      </c>
      <c r="N35" s="15" t="n">
        <v>2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184</v>
      </c>
      <c r="D36" s="14" t="n">
        <v>168</v>
      </c>
      <c r="E36" s="14" t="n">
        <v>16</v>
      </c>
      <c r="F36" s="13" t="n">
        <v>159</v>
      </c>
      <c r="G36" s="14" t="n">
        <v>141</v>
      </c>
      <c r="H36" s="14" t="n">
        <v>18</v>
      </c>
      <c r="I36" s="13" t="n">
        <v>0</v>
      </c>
      <c r="J36" s="13" t="n">
        <v>2</v>
      </c>
      <c r="K36" s="13" t="n">
        <v>0</v>
      </c>
      <c r="L36" s="13" t="n">
        <v>5</v>
      </c>
      <c r="M36" s="13" t="n">
        <v>1</v>
      </c>
      <c r="N36" s="15" t="n">
        <v>0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128</v>
      </c>
      <c r="D37" s="14" t="n">
        <v>119</v>
      </c>
      <c r="E37" s="14" t="n">
        <v>9</v>
      </c>
      <c r="F37" s="13" t="n">
        <v>35</v>
      </c>
      <c r="G37" s="14" t="n">
        <v>30</v>
      </c>
      <c r="H37" s="14" t="n">
        <v>5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5" t="n">
        <v>7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146</v>
      </c>
      <c r="D38" s="14" t="n">
        <v>138</v>
      </c>
      <c r="E38" s="14" t="n">
        <v>8</v>
      </c>
      <c r="F38" s="13" t="n">
        <v>113</v>
      </c>
      <c r="G38" s="14" t="n">
        <v>97</v>
      </c>
      <c r="H38" s="14" t="n">
        <v>1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1</v>
      </c>
      <c r="N38" s="15" t="n">
        <v>0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279</v>
      </c>
      <c r="D39" s="14" t="n">
        <v>256</v>
      </c>
      <c r="E39" s="14" t="n">
        <v>23</v>
      </c>
      <c r="F39" s="13" t="n">
        <v>158</v>
      </c>
      <c r="G39" s="14" t="n">
        <v>140</v>
      </c>
      <c r="H39" s="14" t="n">
        <v>18</v>
      </c>
      <c r="I39" s="13" t="n">
        <v>0</v>
      </c>
      <c r="J39" s="13" t="n">
        <v>6</v>
      </c>
      <c r="K39" s="13" t="n">
        <v>1</v>
      </c>
      <c r="L39" s="13" t="n">
        <v>5</v>
      </c>
      <c r="M39" s="13" t="n">
        <v>4</v>
      </c>
      <c r="N39" s="15" t="n">
        <v>3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162</v>
      </c>
      <c r="D40" s="14" t="n">
        <v>151</v>
      </c>
      <c r="E40" s="14" t="n">
        <v>11</v>
      </c>
      <c r="F40" s="13" t="n">
        <v>430</v>
      </c>
      <c r="G40" s="14" t="n">
        <v>383</v>
      </c>
      <c r="H40" s="14" t="n">
        <v>47</v>
      </c>
      <c r="I40" s="13" t="n">
        <v>1</v>
      </c>
      <c r="J40" s="13" t="n">
        <v>5</v>
      </c>
      <c r="K40" s="13" t="n">
        <v>0</v>
      </c>
      <c r="L40" s="13" t="n">
        <v>3</v>
      </c>
      <c r="M40" s="13" t="n">
        <v>1</v>
      </c>
      <c r="N40" s="15" t="n">
        <v>1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136</v>
      </c>
      <c r="D41" s="14" t="n">
        <v>131</v>
      </c>
      <c r="E41" s="14" t="n">
        <v>5</v>
      </c>
      <c r="F41" s="13" t="n">
        <v>238</v>
      </c>
      <c r="G41" s="14" t="n">
        <v>211</v>
      </c>
      <c r="H41" s="14" t="n">
        <v>27</v>
      </c>
      <c r="I41" s="13" t="n">
        <v>0</v>
      </c>
      <c r="J41" s="13" t="n">
        <v>5</v>
      </c>
      <c r="K41" s="13" t="n">
        <v>0</v>
      </c>
      <c r="L41" s="13" t="n">
        <v>0</v>
      </c>
      <c r="M41" s="13" t="n">
        <v>1</v>
      </c>
      <c r="N41" s="15" t="n">
        <v>1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164</v>
      </c>
      <c r="D42" s="14" t="n">
        <v>155</v>
      </c>
      <c r="E42" s="14" t="n">
        <v>9</v>
      </c>
      <c r="F42" s="13" t="n">
        <v>215</v>
      </c>
      <c r="G42" s="14" t="n">
        <v>192</v>
      </c>
      <c r="H42" s="14" t="n">
        <v>23</v>
      </c>
      <c r="I42" s="13" t="n">
        <v>1</v>
      </c>
      <c r="J42" s="13" t="n">
        <v>2</v>
      </c>
      <c r="K42" s="13" t="n">
        <v>0</v>
      </c>
      <c r="L42" s="13" t="n">
        <v>2</v>
      </c>
      <c r="M42" s="13" t="n">
        <v>0</v>
      </c>
      <c r="N42" s="15" t="n">
        <v>3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185</v>
      </c>
      <c r="D43" s="14" t="n">
        <v>179</v>
      </c>
      <c r="E43" s="14" t="n">
        <v>6</v>
      </c>
      <c r="F43" s="13" t="n">
        <v>385</v>
      </c>
      <c r="G43" s="14" t="n">
        <v>340</v>
      </c>
      <c r="H43" s="14" t="n">
        <v>45</v>
      </c>
      <c r="I43" s="13" t="n">
        <v>0</v>
      </c>
      <c r="J43" s="13" t="n">
        <v>10</v>
      </c>
      <c r="K43" s="13" t="n">
        <v>0</v>
      </c>
      <c r="L43" s="13" t="n">
        <v>3</v>
      </c>
      <c r="M43" s="13" t="n">
        <v>1</v>
      </c>
      <c r="N43" s="15" t="n">
        <v>1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121</v>
      </c>
      <c r="D44" s="14" t="n">
        <v>117</v>
      </c>
      <c r="E44" s="14" t="n">
        <v>4</v>
      </c>
      <c r="F44" s="13" t="n">
        <v>236</v>
      </c>
      <c r="G44" s="14" t="n">
        <v>213</v>
      </c>
      <c r="H44" s="14" t="n">
        <v>23</v>
      </c>
      <c r="I44" s="13" t="n">
        <v>0</v>
      </c>
      <c r="J44" s="13" t="n">
        <v>3</v>
      </c>
      <c r="K44" s="13" t="n">
        <v>0</v>
      </c>
      <c r="L44" s="13" t="n">
        <v>1</v>
      </c>
      <c r="M44" s="13" t="n">
        <v>0</v>
      </c>
      <c r="N44" s="15" t="n">
        <v>2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194</v>
      </c>
      <c r="D45" s="14" t="n">
        <v>179</v>
      </c>
      <c r="E45" s="14" t="n">
        <v>15</v>
      </c>
      <c r="F45" s="13" t="n">
        <v>200</v>
      </c>
      <c r="G45" s="14" t="n">
        <v>174</v>
      </c>
      <c r="H45" s="14" t="n">
        <v>26</v>
      </c>
      <c r="I45" s="13" t="n">
        <v>1</v>
      </c>
      <c r="J45" s="13" t="n">
        <v>2</v>
      </c>
      <c r="K45" s="13" t="n">
        <v>1</v>
      </c>
      <c r="L45" s="13" t="n">
        <v>1</v>
      </c>
      <c r="M45" s="13" t="n">
        <v>0</v>
      </c>
      <c r="N45" s="15" t="n">
        <v>3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218</v>
      </c>
      <c r="D46" s="14" t="n">
        <v>205</v>
      </c>
      <c r="E46" s="14" t="n">
        <v>13</v>
      </c>
      <c r="F46" s="13" t="n">
        <v>251</v>
      </c>
      <c r="G46" s="14" t="n">
        <v>226</v>
      </c>
      <c r="H46" s="14" t="n">
        <v>25</v>
      </c>
      <c r="I46" s="13" t="n">
        <v>0</v>
      </c>
      <c r="J46" s="13" t="n">
        <v>4</v>
      </c>
      <c r="K46" s="13" t="n">
        <v>0</v>
      </c>
      <c r="L46" s="13" t="n">
        <v>0</v>
      </c>
      <c r="M46" s="13" t="n">
        <v>1</v>
      </c>
      <c r="N46" s="15" t="n">
        <v>4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321</v>
      </c>
      <c r="D47" s="14" t="n">
        <v>302</v>
      </c>
      <c r="E47" s="14" t="n">
        <v>19</v>
      </c>
      <c r="F47" s="13" t="n">
        <v>445</v>
      </c>
      <c r="G47" s="14" t="n">
        <v>393</v>
      </c>
      <c r="H47" s="14" t="n">
        <v>52</v>
      </c>
      <c r="I47" s="13" t="n">
        <v>0</v>
      </c>
      <c r="J47" s="13" t="n">
        <v>2</v>
      </c>
      <c r="K47" s="13" t="n">
        <v>0</v>
      </c>
      <c r="L47" s="13" t="n">
        <v>6</v>
      </c>
      <c r="M47" s="13" t="n">
        <v>1</v>
      </c>
      <c r="N47" s="15" t="n">
        <v>8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137</v>
      </c>
      <c r="D48" s="14" t="n">
        <v>131</v>
      </c>
      <c r="E48" s="14" t="n">
        <v>6</v>
      </c>
      <c r="F48" s="13" t="n">
        <v>230</v>
      </c>
      <c r="G48" s="14" t="n">
        <v>193</v>
      </c>
      <c r="H48" s="14" t="n">
        <v>37</v>
      </c>
      <c r="I48" s="13" t="n">
        <v>0</v>
      </c>
      <c r="J48" s="13" t="n">
        <v>2</v>
      </c>
      <c r="K48" s="13" t="n">
        <v>0</v>
      </c>
      <c r="L48" s="13" t="n">
        <v>2</v>
      </c>
      <c r="M48" s="13" t="n">
        <v>1</v>
      </c>
      <c r="N48" s="15" t="n">
        <v>4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242</v>
      </c>
      <c r="D49" s="14" t="n">
        <v>229</v>
      </c>
      <c r="E49" s="14" t="n">
        <v>13</v>
      </c>
      <c r="F49" s="13" t="n">
        <v>287</v>
      </c>
      <c r="G49" s="14" t="n">
        <v>253</v>
      </c>
      <c r="H49" s="14" t="n">
        <v>34</v>
      </c>
      <c r="I49" s="13" t="n">
        <v>0</v>
      </c>
      <c r="J49" s="13" t="n">
        <v>3</v>
      </c>
      <c r="K49" s="13" t="n">
        <v>1</v>
      </c>
      <c r="L49" s="13" t="n">
        <v>2</v>
      </c>
      <c r="M49" s="13" t="n">
        <v>2</v>
      </c>
      <c r="N49" s="15" t="n">
        <v>2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159</v>
      </c>
      <c r="D50" s="14" t="n">
        <v>145</v>
      </c>
      <c r="E50" s="14" t="n">
        <v>14</v>
      </c>
      <c r="F50" s="13" t="n">
        <v>249</v>
      </c>
      <c r="G50" s="14" t="n">
        <v>210</v>
      </c>
      <c r="H50" s="14" t="n">
        <v>39</v>
      </c>
      <c r="I50" s="13" t="n">
        <v>1</v>
      </c>
      <c r="J50" s="13" t="n">
        <v>2</v>
      </c>
      <c r="K50" s="13" t="n">
        <v>0</v>
      </c>
      <c r="L50" s="13" t="n">
        <v>1</v>
      </c>
      <c r="M50" s="13" t="n">
        <v>2</v>
      </c>
      <c r="N50" s="15" t="n">
        <v>3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144</v>
      </c>
      <c r="D51" s="14" t="n">
        <v>137</v>
      </c>
      <c r="E51" s="14" t="n">
        <v>7</v>
      </c>
      <c r="F51" s="13" t="n">
        <v>206</v>
      </c>
      <c r="G51" s="14" t="n">
        <v>174</v>
      </c>
      <c r="H51" s="14" t="n">
        <v>32</v>
      </c>
      <c r="I51" s="13" t="n">
        <v>0</v>
      </c>
      <c r="J51" s="13" t="n">
        <v>5</v>
      </c>
      <c r="K51" s="13" t="n">
        <v>0</v>
      </c>
      <c r="L51" s="13" t="n">
        <v>1</v>
      </c>
      <c r="M51" s="13" t="n">
        <v>2</v>
      </c>
      <c r="N51" s="15" t="n">
        <v>1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153</v>
      </c>
      <c r="D52" s="14" t="n">
        <v>146</v>
      </c>
      <c r="E52" s="14" t="n">
        <v>7</v>
      </c>
      <c r="F52" s="13" t="n">
        <v>315</v>
      </c>
      <c r="G52" s="14" t="n">
        <v>270</v>
      </c>
      <c r="H52" s="14" t="n">
        <v>45</v>
      </c>
      <c r="I52" s="13" t="n">
        <v>0</v>
      </c>
      <c r="J52" s="13" t="n">
        <v>2</v>
      </c>
      <c r="K52" s="13" t="n">
        <v>0</v>
      </c>
      <c r="L52" s="13" t="n">
        <v>2</v>
      </c>
      <c r="M52" s="13" t="n">
        <v>5</v>
      </c>
      <c r="N52" s="15" t="n">
        <v>1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66</v>
      </c>
      <c r="D53" s="14" t="n">
        <v>63</v>
      </c>
      <c r="E53" s="14" t="n">
        <v>3</v>
      </c>
      <c r="F53" s="13" t="n">
        <v>116</v>
      </c>
      <c r="G53" s="14" t="n">
        <v>103</v>
      </c>
      <c r="H53" s="14" t="n">
        <v>13</v>
      </c>
      <c r="I53" s="13" t="n">
        <v>0</v>
      </c>
      <c r="J53" s="13" t="n">
        <v>5</v>
      </c>
      <c r="K53" s="13" t="n">
        <v>0</v>
      </c>
      <c r="L53" s="13" t="n">
        <v>4</v>
      </c>
      <c r="M53" s="13" t="n">
        <v>0</v>
      </c>
      <c r="N53" s="15" t="n">
        <v>1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220</v>
      </c>
      <c r="D54" s="14" t="n">
        <v>201</v>
      </c>
      <c r="E54" s="14" t="n">
        <v>19</v>
      </c>
      <c r="F54" s="13" t="n">
        <v>382</v>
      </c>
      <c r="G54" s="14" t="n">
        <v>335</v>
      </c>
      <c r="H54" s="14" t="n">
        <v>47</v>
      </c>
      <c r="I54" s="13" t="n">
        <v>0</v>
      </c>
      <c r="J54" s="13" t="n">
        <v>1</v>
      </c>
      <c r="K54" s="13" t="n">
        <v>0</v>
      </c>
      <c r="L54" s="13" t="n">
        <v>6</v>
      </c>
      <c r="M54" s="13" t="n">
        <v>0</v>
      </c>
      <c r="N54" s="15" t="n">
        <v>4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109</v>
      </c>
      <c r="D55" s="14" t="n">
        <v>98</v>
      </c>
      <c r="E55" s="14" t="n">
        <v>11</v>
      </c>
      <c r="F55" s="13" t="n">
        <v>247</v>
      </c>
      <c r="G55" s="14" t="n">
        <v>219</v>
      </c>
      <c r="H55" s="14" t="n">
        <v>28</v>
      </c>
      <c r="I55" s="13" t="n">
        <v>0</v>
      </c>
      <c r="J55" s="13" t="n">
        <v>1</v>
      </c>
      <c r="K55" s="13" t="n">
        <v>0</v>
      </c>
      <c r="L55" s="13" t="n">
        <v>4</v>
      </c>
      <c r="M55" s="13" t="n">
        <v>3</v>
      </c>
      <c r="N55" s="15" t="n">
        <v>1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132</v>
      </c>
      <c r="D56" s="14" t="n">
        <v>127</v>
      </c>
      <c r="E56" s="14" t="n">
        <v>5</v>
      </c>
      <c r="F56" s="13" t="n">
        <v>315</v>
      </c>
      <c r="G56" s="14" t="n">
        <v>287</v>
      </c>
      <c r="H56" s="14" t="n">
        <v>28</v>
      </c>
      <c r="I56" s="13" t="n">
        <v>0</v>
      </c>
      <c r="J56" s="13" t="n">
        <v>5</v>
      </c>
      <c r="K56" s="13" t="n">
        <v>0</v>
      </c>
      <c r="L56" s="13" t="n">
        <v>2</v>
      </c>
      <c r="M56" s="13" t="n">
        <v>1</v>
      </c>
      <c r="N56" s="15" t="n">
        <v>1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131</v>
      </c>
      <c r="D57" s="14" t="n">
        <v>123</v>
      </c>
      <c r="E57" s="14" t="n">
        <v>8</v>
      </c>
      <c r="F57" s="13" t="n">
        <v>304</v>
      </c>
      <c r="G57" s="14" t="n">
        <v>259</v>
      </c>
      <c r="H57" s="14" t="n">
        <v>45</v>
      </c>
      <c r="I57" s="13" t="n">
        <v>0</v>
      </c>
      <c r="J57" s="13" t="n">
        <v>3</v>
      </c>
      <c r="K57" s="13" t="n">
        <v>0</v>
      </c>
      <c r="L57" s="13" t="n">
        <v>0</v>
      </c>
      <c r="M57" s="13" t="n">
        <v>0</v>
      </c>
      <c r="N57" s="15" t="n">
        <v>5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158</v>
      </c>
      <c r="D58" s="14" t="n">
        <v>149</v>
      </c>
      <c r="E58" s="14" t="n">
        <v>9</v>
      </c>
      <c r="F58" s="13" t="n">
        <v>147</v>
      </c>
      <c r="G58" s="14" t="n">
        <v>129</v>
      </c>
      <c r="H58" s="14" t="n">
        <v>18</v>
      </c>
      <c r="I58" s="13" t="n">
        <v>0</v>
      </c>
      <c r="J58" s="13" t="n">
        <v>10</v>
      </c>
      <c r="K58" s="13" t="n">
        <v>0</v>
      </c>
      <c r="L58" s="13" t="n">
        <v>1</v>
      </c>
      <c r="M58" s="13" t="n">
        <v>0</v>
      </c>
      <c r="N58" s="15" t="n">
        <v>2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167</v>
      </c>
      <c r="D59" s="14" t="n">
        <v>156</v>
      </c>
      <c r="E59" s="14" t="n">
        <v>11</v>
      </c>
      <c r="F59" s="13" t="n">
        <v>137</v>
      </c>
      <c r="G59" s="14" t="n">
        <v>116</v>
      </c>
      <c r="H59" s="14" t="n">
        <v>21</v>
      </c>
      <c r="I59" s="13" t="n">
        <v>0</v>
      </c>
      <c r="J59" s="13" t="n">
        <v>3</v>
      </c>
      <c r="K59" s="13" t="n">
        <v>0</v>
      </c>
      <c r="L59" s="13" t="n">
        <v>2</v>
      </c>
      <c r="M59" s="13" t="n">
        <v>0</v>
      </c>
      <c r="N59" s="15" t="n">
        <v>1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220</v>
      </c>
      <c r="D60" s="14" t="n">
        <v>202</v>
      </c>
      <c r="E60" s="14" t="n">
        <v>18</v>
      </c>
      <c r="F60" s="13" t="n">
        <v>190</v>
      </c>
      <c r="G60" s="14" t="n">
        <v>159</v>
      </c>
      <c r="H60" s="14" t="n">
        <v>31</v>
      </c>
      <c r="I60" s="13" t="n">
        <v>0</v>
      </c>
      <c r="J60" s="13" t="n">
        <v>4</v>
      </c>
      <c r="K60" s="13" t="n">
        <v>1</v>
      </c>
      <c r="L60" s="13" t="n">
        <v>1</v>
      </c>
      <c r="M60" s="13" t="n">
        <v>2</v>
      </c>
      <c r="N60" s="15" t="n">
        <v>0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248</v>
      </c>
      <c r="D61" s="14" t="n">
        <v>230</v>
      </c>
      <c r="E61" s="14" t="n">
        <v>18</v>
      </c>
      <c r="F61" s="13" t="n">
        <v>209</v>
      </c>
      <c r="G61" s="14" t="n">
        <v>178</v>
      </c>
      <c r="H61" s="14" t="n">
        <v>31</v>
      </c>
      <c r="I61" s="13" t="n">
        <v>0</v>
      </c>
      <c r="J61" s="13" t="n">
        <v>5</v>
      </c>
      <c r="K61" s="13" t="n">
        <v>0</v>
      </c>
      <c r="L61" s="13" t="n">
        <v>3</v>
      </c>
      <c r="M61" s="13" t="n">
        <v>1</v>
      </c>
      <c r="N61" s="15" t="n">
        <v>1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115</v>
      </c>
      <c r="D62" s="14" t="n">
        <v>106</v>
      </c>
      <c r="E62" s="14" t="n">
        <v>9</v>
      </c>
      <c r="F62" s="13" t="n">
        <v>167</v>
      </c>
      <c r="G62" s="14" t="n">
        <v>142</v>
      </c>
      <c r="H62" s="14" t="n">
        <v>25</v>
      </c>
      <c r="I62" s="13" t="n">
        <v>0</v>
      </c>
      <c r="J62" s="13" t="n">
        <v>1</v>
      </c>
      <c r="K62" s="13" t="n">
        <v>0</v>
      </c>
      <c r="L62" s="13" t="n">
        <v>2</v>
      </c>
      <c r="M62" s="13" t="n">
        <v>1</v>
      </c>
      <c r="N62" s="15" t="n">
        <v>1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204</v>
      </c>
      <c r="D63" s="14" t="n">
        <v>188</v>
      </c>
      <c r="E63" s="14" t="n">
        <v>16</v>
      </c>
      <c r="F63" s="13" t="n">
        <v>263</v>
      </c>
      <c r="G63" s="14" t="n">
        <v>222</v>
      </c>
      <c r="H63" s="14" t="n">
        <v>41</v>
      </c>
      <c r="I63" s="13" t="n">
        <v>2</v>
      </c>
      <c r="J63" s="13" t="n">
        <v>7</v>
      </c>
      <c r="K63" s="13" t="n">
        <v>1</v>
      </c>
      <c r="L63" s="13" t="n">
        <v>6</v>
      </c>
      <c r="M63" s="13" t="n">
        <v>2</v>
      </c>
      <c r="N63" s="15" t="n">
        <v>4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125</v>
      </c>
      <c r="D64" s="14" t="n">
        <v>116</v>
      </c>
      <c r="E64" s="14" t="n">
        <v>9</v>
      </c>
      <c r="F64" s="13" t="n">
        <v>154</v>
      </c>
      <c r="G64" s="14" t="n">
        <v>128</v>
      </c>
      <c r="H64" s="14" t="n">
        <v>26</v>
      </c>
      <c r="I64" s="13" t="n">
        <v>0</v>
      </c>
      <c r="J64" s="13" t="n">
        <v>5</v>
      </c>
      <c r="K64" s="13" t="n">
        <v>0</v>
      </c>
      <c r="L64" s="13" t="n">
        <v>3</v>
      </c>
      <c r="M64" s="13" t="n">
        <v>0</v>
      </c>
      <c r="N64" s="15" t="n">
        <v>3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191</v>
      </c>
      <c r="D65" s="14" t="n">
        <v>176</v>
      </c>
      <c r="E65" s="14" t="n">
        <v>15</v>
      </c>
      <c r="F65" s="13" t="n">
        <v>217</v>
      </c>
      <c r="G65" s="14" t="n">
        <v>182</v>
      </c>
      <c r="H65" s="14" t="n">
        <v>35</v>
      </c>
      <c r="I65" s="13" t="n">
        <v>1</v>
      </c>
      <c r="J65" s="13" t="n">
        <v>7</v>
      </c>
      <c r="K65" s="13" t="n">
        <v>0</v>
      </c>
      <c r="L65" s="13" t="n">
        <v>2</v>
      </c>
      <c r="M65" s="13" t="n">
        <v>0</v>
      </c>
      <c r="N65" s="15" t="n">
        <v>5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180</v>
      </c>
      <c r="D66" s="14" t="n">
        <v>172</v>
      </c>
      <c r="E66" s="14" t="n">
        <v>8</v>
      </c>
      <c r="F66" s="13" t="n">
        <v>324</v>
      </c>
      <c r="G66" s="14" t="n">
        <v>276</v>
      </c>
      <c r="H66" s="14" t="n">
        <v>48</v>
      </c>
      <c r="I66" s="13" t="n">
        <v>2</v>
      </c>
      <c r="J66" s="13" t="n">
        <v>2</v>
      </c>
      <c r="K66" s="13" t="n">
        <v>1</v>
      </c>
      <c r="L66" s="13" t="n">
        <v>5</v>
      </c>
      <c r="M66" s="13" t="n">
        <v>6</v>
      </c>
      <c r="N66" s="15" t="n">
        <v>1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158</v>
      </c>
      <c r="D67" s="14" t="n">
        <v>150</v>
      </c>
      <c r="E67" s="14" t="n">
        <v>8</v>
      </c>
      <c r="F67" s="13" t="n">
        <v>264</v>
      </c>
      <c r="G67" s="14" t="n">
        <v>228</v>
      </c>
      <c r="H67" s="14" t="n">
        <v>36</v>
      </c>
      <c r="I67" s="13" t="n">
        <v>1</v>
      </c>
      <c r="J67" s="13" t="n">
        <v>3</v>
      </c>
      <c r="K67" s="13" t="n">
        <v>0</v>
      </c>
      <c r="L67" s="13" t="n">
        <v>1</v>
      </c>
      <c r="M67" s="13" t="n">
        <v>2</v>
      </c>
      <c r="N67" s="15" t="n">
        <v>1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130</v>
      </c>
      <c r="D68" s="14" t="n">
        <v>119</v>
      </c>
      <c r="E68" s="14" t="n">
        <v>11</v>
      </c>
      <c r="F68" s="13" t="n">
        <v>87</v>
      </c>
      <c r="G68" s="14" t="n">
        <v>74</v>
      </c>
      <c r="H68" s="14" t="n">
        <v>13</v>
      </c>
      <c r="I68" s="13" t="n">
        <v>0</v>
      </c>
      <c r="J68" s="13" t="n">
        <v>4</v>
      </c>
      <c r="K68" s="13" t="n">
        <v>1</v>
      </c>
      <c r="L68" s="13" t="n">
        <v>1</v>
      </c>
      <c r="M68" s="13" t="n">
        <v>0</v>
      </c>
      <c r="N68" s="15" t="n">
        <v>2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167</v>
      </c>
      <c r="D69" s="14" t="n">
        <v>156</v>
      </c>
      <c r="E69" s="14" t="n">
        <v>11</v>
      </c>
      <c r="F69" s="13" t="n">
        <v>137</v>
      </c>
      <c r="G69" s="14" t="n">
        <v>119</v>
      </c>
      <c r="H69" s="14" t="n">
        <v>18</v>
      </c>
      <c r="I69" s="13" t="n">
        <v>0</v>
      </c>
      <c r="J69" s="13" t="n">
        <v>8</v>
      </c>
      <c r="K69" s="13" t="n">
        <v>0</v>
      </c>
      <c r="L69" s="13" t="n">
        <v>2</v>
      </c>
      <c r="M69" s="13" t="n">
        <v>1</v>
      </c>
      <c r="N69" s="15" t="n">
        <v>3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218</v>
      </c>
      <c r="D70" s="14" t="n">
        <v>209</v>
      </c>
      <c r="E70" s="14" t="n">
        <v>9</v>
      </c>
      <c r="F70" s="13" t="n">
        <v>185</v>
      </c>
      <c r="G70" s="14" t="n">
        <v>164</v>
      </c>
      <c r="H70" s="14" t="n">
        <v>21</v>
      </c>
      <c r="I70" s="13" t="n">
        <v>0</v>
      </c>
      <c r="J70" s="13" t="n">
        <v>3</v>
      </c>
      <c r="K70" s="13" t="n">
        <v>0</v>
      </c>
      <c r="L70" s="13" t="n">
        <v>2</v>
      </c>
      <c r="M70" s="13" t="n">
        <v>0</v>
      </c>
      <c r="N70" s="15" t="n">
        <v>1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261</v>
      </c>
      <c r="D71" s="14" t="n">
        <v>247</v>
      </c>
      <c r="E71" s="14" t="n">
        <v>14</v>
      </c>
      <c r="F71" s="13" t="n">
        <v>253</v>
      </c>
      <c r="G71" s="14" t="n">
        <v>232</v>
      </c>
      <c r="H71" s="14" t="n">
        <v>21</v>
      </c>
      <c r="I71" s="13" t="n">
        <v>0</v>
      </c>
      <c r="J71" s="13" t="n">
        <v>6</v>
      </c>
      <c r="K71" s="13" t="n">
        <v>0</v>
      </c>
      <c r="L71" s="13" t="n">
        <v>6</v>
      </c>
      <c r="M71" s="13" t="n">
        <v>1</v>
      </c>
      <c r="N71" s="15" t="n">
        <v>9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288</v>
      </c>
      <c r="D72" s="14" t="n">
        <v>278</v>
      </c>
      <c r="E72" s="14" t="n">
        <v>10</v>
      </c>
      <c r="F72" s="13" t="n">
        <v>173</v>
      </c>
      <c r="G72" s="14" t="n">
        <v>148</v>
      </c>
      <c r="H72" s="14" t="n">
        <v>25</v>
      </c>
      <c r="I72" s="13" t="n">
        <v>1</v>
      </c>
      <c r="J72" s="13" t="n">
        <v>6</v>
      </c>
      <c r="K72" s="13" t="n">
        <v>0</v>
      </c>
      <c r="L72" s="13" t="n">
        <v>7</v>
      </c>
      <c r="M72" s="13" t="n">
        <v>2</v>
      </c>
      <c r="N72" s="15" t="n">
        <v>1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126</v>
      </c>
      <c r="D73" s="14" t="n">
        <v>125</v>
      </c>
      <c r="E73" s="14" t="n">
        <v>1</v>
      </c>
      <c r="F73" s="13" t="n">
        <v>71</v>
      </c>
      <c r="G73" s="14" t="n">
        <v>64</v>
      </c>
      <c r="H73" s="14" t="n">
        <v>7</v>
      </c>
      <c r="I73" s="13" t="n">
        <v>0</v>
      </c>
      <c r="J73" s="13" t="n">
        <v>1</v>
      </c>
      <c r="K73" s="13" t="n">
        <v>1</v>
      </c>
      <c r="L73" s="13" t="n">
        <v>0</v>
      </c>
      <c r="M73" s="13" t="n">
        <v>0</v>
      </c>
      <c r="N73" s="15" t="n">
        <v>2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265</v>
      </c>
      <c r="D74" s="14" t="n">
        <v>252</v>
      </c>
      <c r="E74" s="14" t="n">
        <v>13</v>
      </c>
      <c r="F74" s="13" t="n">
        <v>250</v>
      </c>
      <c r="G74" s="14" t="n">
        <v>211</v>
      </c>
      <c r="H74" s="14" t="n">
        <v>39</v>
      </c>
      <c r="I74" s="13" t="n">
        <v>0</v>
      </c>
      <c r="J74" s="13" t="n">
        <v>6</v>
      </c>
      <c r="K74" s="13" t="n">
        <v>0</v>
      </c>
      <c r="L74" s="13" t="n">
        <v>2</v>
      </c>
      <c r="M74" s="13" t="n">
        <v>3</v>
      </c>
      <c r="N74" s="15" t="n">
        <v>3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164</v>
      </c>
      <c r="D75" s="14" t="n">
        <v>157</v>
      </c>
      <c r="E75" s="14" t="n">
        <v>7</v>
      </c>
      <c r="F75" s="13" t="n">
        <v>178</v>
      </c>
      <c r="G75" s="14" t="n">
        <v>157</v>
      </c>
      <c r="H75" s="14" t="n">
        <v>21</v>
      </c>
      <c r="I75" s="13" t="n">
        <v>0</v>
      </c>
      <c r="J75" s="13" t="n">
        <v>6</v>
      </c>
      <c r="K75" s="13" t="n">
        <v>0</v>
      </c>
      <c r="L75" s="13" t="n">
        <v>4</v>
      </c>
      <c r="M75" s="13" t="n">
        <v>2</v>
      </c>
      <c r="N75" s="15" t="n">
        <v>2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38</v>
      </c>
      <c r="D76" s="14" t="n">
        <v>130</v>
      </c>
      <c r="E76" s="14" t="n">
        <v>8</v>
      </c>
      <c r="F76" s="13" t="n">
        <v>101</v>
      </c>
      <c r="G76" s="14" t="n">
        <v>92</v>
      </c>
      <c r="H76" s="14" t="n">
        <v>9</v>
      </c>
      <c r="I76" s="13" t="n">
        <v>0</v>
      </c>
      <c r="J76" s="13" t="n">
        <v>4</v>
      </c>
      <c r="K76" s="13" t="n">
        <v>0</v>
      </c>
      <c r="L76" s="13" t="n">
        <v>2</v>
      </c>
      <c r="M76" s="13" t="n">
        <v>1</v>
      </c>
      <c r="N76" s="15" t="n">
        <v>2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139</v>
      </c>
      <c r="D77" s="14" t="n">
        <v>128</v>
      </c>
      <c r="E77" s="14" t="n">
        <v>11</v>
      </c>
      <c r="F77" s="13" t="n">
        <v>113</v>
      </c>
      <c r="G77" s="14" t="n">
        <v>103</v>
      </c>
      <c r="H77" s="14" t="n">
        <v>10</v>
      </c>
      <c r="I77" s="13" t="n">
        <v>0</v>
      </c>
      <c r="J77" s="13" t="n">
        <v>1</v>
      </c>
      <c r="K77" s="13" t="n">
        <v>0</v>
      </c>
      <c r="L77" s="13" t="n">
        <v>2</v>
      </c>
      <c r="M77" s="13" t="n">
        <v>1</v>
      </c>
      <c r="N77" s="15" t="n">
        <v>2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181</v>
      </c>
      <c r="D78" s="14" t="n">
        <v>167</v>
      </c>
      <c r="E78" s="14" t="n">
        <v>14</v>
      </c>
      <c r="F78" s="13" t="n">
        <v>147</v>
      </c>
      <c r="G78" s="14" t="n">
        <v>126</v>
      </c>
      <c r="H78" s="14" t="n">
        <v>21</v>
      </c>
      <c r="I78" s="13" t="n">
        <v>0</v>
      </c>
      <c r="J78" s="13" t="n">
        <v>3</v>
      </c>
      <c r="K78" s="13" t="n">
        <v>0</v>
      </c>
      <c r="L78" s="13" t="n">
        <v>2</v>
      </c>
      <c r="M78" s="13" t="n">
        <v>0</v>
      </c>
      <c r="N78" s="15" t="n">
        <v>3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142</v>
      </c>
      <c r="D79" s="14" t="n">
        <v>140</v>
      </c>
      <c r="E79" s="14" t="n">
        <v>2</v>
      </c>
      <c r="F79" s="13" t="n">
        <v>52</v>
      </c>
      <c r="G79" s="14" t="n">
        <v>38</v>
      </c>
      <c r="H79" s="14" t="n">
        <v>14</v>
      </c>
      <c r="I79" s="13" t="n">
        <v>0</v>
      </c>
      <c r="J79" s="13" t="n">
        <v>3</v>
      </c>
      <c r="K79" s="13" t="n">
        <v>0</v>
      </c>
      <c r="L79" s="13" t="n">
        <v>0</v>
      </c>
      <c r="M79" s="13" t="n">
        <v>0</v>
      </c>
      <c r="N79" s="15" t="n">
        <v>3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247</v>
      </c>
      <c r="D80" s="14" t="n">
        <v>231</v>
      </c>
      <c r="E80" s="14" t="n">
        <v>16</v>
      </c>
      <c r="F80" s="13" t="n">
        <v>256</v>
      </c>
      <c r="G80" s="14" t="n">
        <v>221</v>
      </c>
      <c r="H80" s="14" t="n">
        <v>35</v>
      </c>
      <c r="I80" s="13" t="n">
        <v>0</v>
      </c>
      <c r="J80" s="13" t="n">
        <v>7</v>
      </c>
      <c r="K80" s="13" t="n">
        <v>0</v>
      </c>
      <c r="L80" s="13" t="n">
        <v>4</v>
      </c>
      <c r="M80" s="13" t="n">
        <v>1</v>
      </c>
      <c r="N80" s="15" t="n">
        <v>2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251</v>
      </c>
      <c r="D81" s="14" t="n">
        <v>240</v>
      </c>
      <c r="E81" s="14" t="n">
        <v>11</v>
      </c>
      <c r="F81" s="13" t="n">
        <v>271</v>
      </c>
      <c r="G81" s="14" t="n">
        <v>242</v>
      </c>
      <c r="H81" s="14" t="n">
        <v>29</v>
      </c>
      <c r="I81" s="13" t="n">
        <v>0</v>
      </c>
      <c r="J81" s="13" t="n">
        <v>10</v>
      </c>
      <c r="K81" s="13" t="n">
        <v>0</v>
      </c>
      <c r="L81" s="13" t="n">
        <v>2</v>
      </c>
      <c r="M81" s="13" t="n">
        <v>3</v>
      </c>
      <c r="N81" s="15" t="n">
        <v>4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316</v>
      </c>
      <c r="D82" s="14" t="n">
        <v>308</v>
      </c>
      <c r="E82" s="14" t="n">
        <v>8</v>
      </c>
      <c r="F82" s="13" t="n">
        <v>340</v>
      </c>
      <c r="G82" s="14" t="n">
        <v>306</v>
      </c>
      <c r="H82" s="14" t="n">
        <v>34</v>
      </c>
      <c r="I82" s="13" t="n">
        <v>1</v>
      </c>
      <c r="J82" s="13" t="n">
        <v>3</v>
      </c>
      <c r="K82" s="13" t="n">
        <v>0</v>
      </c>
      <c r="L82" s="13" t="n">
        <v>3</v>
      </c>
      <c r="M82" s="13" t="n">
        <v>3</v>
      </c>
      <c r="N82" s="15" t="n">
        <v>4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236</v>
      </c>
      <c r="D83" s="14" t="n">
        <v>226</v>
      </c>
      <c r="E83" s="14" t="n">
        <v>10</v>
      </c>
      <c r="F83" s="13" t="n">
        <v>256</v>
      </c>
      <c r="G83" s="14" t="n">
        <v>219</v>
      </c>
      <c r="H83" s="14" t="n">
        <v>37</v>
      </c>
      <c r="I83" s="13" t="n">
        <v>0</v>
      </c>
      <c r="J83" s="13" t="n">
        <v>5</v>
      </c>
      <c r="K83" s="13" t="n">
        <v>0</v>
      </c>
      <c r="L83" s="13" t="n">
        <v>2</v>
      </c>
      <c r="M83" s="13" t="n">
        <v>0</v>
      </c>
      <c r="N83" s="15" t="n">
        <v>4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257</v>
      </c>
      <c r="D84" s="14" t="n">
        <v>247</v>
      </c>
      <c r="E84" s="14" t="n">
        <v>10</v>
      </c>
      <c r="F84" s="13" t="n">
        <v>206</v>
      </c>
      <c r="G84" s="14" t="n">
        <v>168</v>
      </c>
      <c r="H84" s="14" t="n">
        <v>38</v>
      </c>
      <c r="I84" s="13" t="n">
        <v>2</v>
      </c>
      <c r="J84" s="13" t="n">
        <v>8</v>
      </c>
      <c r="K84" s="13" t="n">
        <v>0</v>
      </c>
      <c r="L84" s="13" t="n">
        <v>1</v>
      </c>
      <c r="M84" s="13" t="n">
        <v>3</v>
      </c>
      <c r="N84" s="15" t="n">
        <v>2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181</v>
      </c>
      <c r="D85" s="14" t="n">
        <v>175</v>
      </c>
      <c r="E85" s="14" t="n">
        <v>6</v>
      </c>
      <c r="F85" s="13" t="n">
        <v>145</v>
      </c>
      <c r="G85" s="14" t="n">
        <v>121</v>
      </c>
      <c r="H85" s="14" t="n">
        <v>24</v>
      </c>
      <c r="I85" s="13" t="n">
        <v>0</v>
      </c>
      <c r="J85" s="13" t="n">
        <v>3</v>
      </c>
      <c r="K85" s="13" t="n">
        <v>0</v>
      </c>
      <c r="L85" s="13" t="n">
        <v>2</v>
      </c>
      <c r="M85" s="13" t="n">
        <v>1</v>
      </c>
      <c r="N85" s="15" t="n">
        <v>3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273</v>
      </c>
      <c r="D86" s="14" t="n">
        <v>264</v>
      </c>
      <c r="E86" s="14" t="n">
        <v>9</v>
      </c>
      <c r="F86" s="13" t="n">
        <v>238</v>
      </c>
      <c r="G86" s="14" t="n">
        <v>213</v>
      </c>
      <c r="H86" s="14" t="n">
        <v>25</v>
      </c>
      <c r="I86" s="13" t="n">
        <v>0</v>
      </c>
      <c r="J86" s="13" t="n">
        <v>5</v>
      </c>
      <c r="K86" s="13" t="n">
        <v>0</v>
      </c>
      <c r="L86" s="13" t="n">
        <v>2</v>
      </c>
      <c r="M86" s="13" t="n">
        <v>0</v>
      </c>
      <c r="N86" s="15" t="n">
        <v>2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267</v>
      </c>
      <c r="D87" s="14" t="n">
        <v>253</v>
      </c>
      <c r="E87" s="14" t="n">
        <v>14</v>
      </c>
      <c r="F87" s="13" t="n">
        <v>243</v>
      </c>
      <c r="G87" s="14" t="n">
        <v>210</v>
      </c>
      <c r="H87" s="14" t="n">
        <v>33</v>
      </c>
      <c r="I87" s="13" t="n">
        <v>0</v>
      </c>
      <c r="J87" s="13" t="n">
        <v>6</v>
      </c>
      <c r="K87" s="13" t="n">
        <v>0</v>
      </c>
      <c r="L87" s="13" t="n">
        <v>2</v>
      </c>
      <c r="M87" s="13" t="n">
        <v>0</v>
      </c>
      <c r="N87" s="15" t="n">
        <v>4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176</v>
      </c>
      <c r="D88" s="14" t="n">
        <v>163</v>
      </c>
      <c r="E88" s="14" t="n">
        <v>13</v>
      </c>
      <c r="F88" s="13" t="n">
        <v>123</v>
      </c>
      <c r="G88" s="14" t="n">
        <v>105</v>
      </c>
      <c r="H88" s="14" t="n">
        <v>18</v>
      </c>
      <c r="I88" s="13" t="n">
        <v>0</v>
      </c>
      <c r="J88" s="13" t="n">
        <v>1</v>
      </c>
      <c r="K88" s="13" t="n">
        <v>0</v>
      </c>
      <c r="L88" s="13" t="n">
        <v>0</v>
      </c>
      <c r="M88" s="13" t="n">
        <v>1</v>
      </c>
      <c r="N88" s="15" t="n">
        <v>2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161</v>
      </c>
      <c r="D89" s="14" t="n">
        <v>150</v>
      </c>
      <c r="E89" s="14" t="n">
        <v>11</v>
      </c>
      <c r="F89" s="13" t="n">
        <v>90</v>
      </c>
      <c r="G89" s="14" t="n">
        <v>73</v>
      </c>
      <c r="H89" s="14" t="n">
        <v>17</v>
      </c>
      <c r="I89" s="13" t="n">
        <v>1</v>
      </c>
      <c r="J89" s="13" t="n">
        <v>0</v>
      </c>
      <c r="K89" s="13" t="n">
        <v>0</v>
      </c>
      <c r="L89" s="13" t="n">
        <v>2</v>
      </c>
      <c r="M89" s="13" t="n">
        <v>1</v>
      </c>
      <c r="N89" s="15" t="n">
        <v>1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38</v>
      </c>
      <c r="D90" s="14" t="n">
        <v>132</v>
      </c>
      <c r="E90" s="14" t="n">
        <v>6</v>
      </c>
      <c r="F90" s="13" t="n">
        <v>113</v>
      </c>
      <c r="G90" s="14" t="n">
        <v>92</v>
      </c>
      <c r="H90" s="14" t="n">
        <v>21</v>
      </c>
      <c r="I90" s="13" t="n">
        <v>1</v>
      </c>
      <c r="J90" s="13" t="n">
        <v>1</v>
      </c>
      <c r="K90" s="13" t="n">
        <v>0</v>
      </c>
      <c r="L90" s="13" t="n">
        <v>1</v>
      </c>
      <c r="M90" s="13" t="n">
        <v>2</v>
      </c>
      <c r="N90" s="15" t="n">
        <v>0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420</v>
      </c>
      <c r="D91" s="14" t="n">
        <v>396</v>
      </c>
      <c r="E91" s="14" t="n">
        <v>24</v>
      </c>
      <c r="F91" s="13" t="n">
        <v>355</v>
      </c>
      <c r="G91" s="14" t="n">
        <v>310</v>
      </c>
      <c r="H91" s="14" t="n">
        <v>45</v>
      </c>
      <c r="I91" s="13" t="n">
        <v>1</v>
      </c>
      <c r="J91" s="13" t="n">
        <v>6</v>
      </c>
      <c r="K91" s="13" t="n">
        <v>0</v>
      </c>
      <c r="L91" s="13" t="n">
        <v>3</v>
      </c>
      <c r="M91" s="13" t="n">
        <v>3</v>
      </c>
      <c r="N91" s="15" t="n">
        <v>4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161</v>
      </c>
      <c r="D92" s="14" t="n">
        <v>157</v>
      </c>
      <c r="E92" s="14" t="n">
        <v>4</v>
      </c>
      <c r="F92" s="13" t="n">
        <v>196</v>
      </c>
      <c r="G92" s="14" t="n">
        <v>167</v>
      </c>
      <c r="H92" s="14" t="n">
        <v>29</v>
      </c>
      <c r="I92" s="13" t="n">
        <v>0</v>
      </c>
      <c r="J92" s="13" t="n">
        <v>4</v>
      </c>
      <c r="K92" s="13" t="n">
        <v>0</v>
      </c>
      <c r="L92" s="13" t="n">
        <v>1</v>
      </c>
      <c r="M92" s="13" t="n">
        <v>0</v>
      </c>
      <c r="N92" s="15" t="n">
        <v>1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122</v>
      </c>
      <c r="D93" s="14" t="n">
        <v>116</v>
      </c>
      <c r="E93" s="14" t="n">
        <v>6</v>
      </c>
      <c r="F93" s="13" t="n">
        <v>258</v>
      </c>
      <c r="G93" s="14" t="n">
        <v>236</v>
      </c>
      <c r="H93" s="14" t="n">
        <v>22</v>
      </c>
      <c r="I93" s="13" t="n">
        <v>0</v>
      </c>
      <c r="J93" s="13" t="n">
        <v>3</v>
      </c>
      <c r="K93" s="13" t="n">
        <v>0</v>
      </c>
      <c r="L93" s="13" t="n">
        <v>5</v>
      </c>
      <c r="M93" s="13" t="n">
        <v>4</v>
      </c>
      <c r="N93" s="15" t="n">
        <v>1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188</v>
      </c>
      <c r="D94" s="14" t="n">
        <v>181</v>
      </c>
      <c r="E94" s="14" t="n">
        <v>7</v>
      </c>
      <c r="F94" s="13" t="n">
        <v>326</v>
      </c>
      <c r="G94" s="14" t="n">
        <v>300</v>
      </c>
      <c r="H94" s="14" t="n">
        <v>26</v>
      </c>
      <c r="I94" s="13" t="n">
        <v>1</v>
      </c>
      <c r="J94" s="13" t="n">
        <v>2</v>
      </c>
      <c r="K94" s="13" t="n">
        <v>1</v>
      </c>
      <c r="L94" s="13" t="n">
        <v>2</v>
      </c>
      <c r="M94" s="13" t="n">
        <v>0</v>
      </c>
      <c r="N94" s="15" t="n">
        <v>5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242</v>
      </c>
      <c r="D95" s="14" t="n">
        <v>237</v>
      </c>
      <c r="E95" s="14" t="n">
        <v>5</v>
      </c>
      <c r="F95" s="13" t="n">
        <v>369</v>
      </c>
      <c r="G95" s="14" t="n">
        <v>333</v>
      </c>
      <c r="H95" s="14" t="n">
        <v>36</v>
      </c>
      <c r="I95" s="13" t="n">
        <v>1</v>
      </c>
      <c r="J95" s="13" t="n">
        <v>5</v>
      </c>
      <c r="K95" s="13" t="n">
        <v>0</v>
      </c>
      <c r="L95" s="13" t="n">
        <v>1</v>
      </c>
      <c r="M95" s="13" t="n">
        <v>3</v>
      </c>
      <c r="N95" s="15" t="n">
        <v>4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196</v>
      </c>
      <c r="D96" s="14" t="n">
        <v>190</v>
      </c>
      <c r="E96" s="14" t="n">
        <v>6</v>
      </c>
      <c r="F96" s="13" t="n">
        <v>339</v>
      </c>
      <c r="G96" s="14" t="n">
        <v>289</v>
      </c>
      <c r="H96" s="14" t="n">
        <v>50</v>
      </c>
      <c r="I96" s="13" t="n">
        <v>1</v>
      </c>
      <c r="J96" s="13" t="n">
        <v>3</v>
      </c>
      <c r="K96" s="13" t="n">
        <v>0</v>
      </c>
      <c r="L96" s="13" t="n">
        <v>3</v>
      </c>
      <c r="M96" s="13" t="n">
        <v>3</v>
      </c>
      <c r="N96" s="15" t="n">
        <v>2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166</v>
      </c>
      <c r="D97" s="14" t="n">
        <v>157</v>
      </c>
      <c r="E97" s="14" t="n">
        <v>9</v>
      </c>
      <c r="F97" s="13" t="n">
        <v>309</v>
      </c>
      <c r="G97" s="14" t="n">
        <v>264</v>
      </c>
      <c r="H97" s="14" t="n">
        <v>45</v>
      </c>
      <c r="I97" s="13" t="n">
        <v>0</v>
      </c>
      <c r="J97" s="13" t="n">
        <v>5</v>
      </c>
      <c r="K97" s="13" t="n">
        <v>0</v>
      </c>
      <c r="L97" s="13" t="n">
        <v>1</v>
      </c>
      <c r="M97" s="13" t="n">
        <v>2</v>
      </c>
      <c r="N97" s="15" t="n">
        <v>3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161</v>
      </c>
      <c r="D98" s="14" t="n">
        <v>149</v>
      </c>
      <c r="E98" s="14" t="n">
        <v>12</v>
      </c>
      <c r="F98" s="13" t="n">
        <v>349</v>
      </c>
      <c r="G98" s="14" t="n">
        <v>287</v>
      </c>
      <c r="H98" s="14" t="n">
        <v>62</v>
      </c>
      <c r="I98" s="13" t="n">
        <v>3</v>
      </c>
      <c r="J98" s="13" t="n">
        <v>9</v>
      </c>
      <c r="K98" s="13" t="n">
        <v>0</v>
      </c>
      <c r="L98" s="13" t="n">
        <v>1</v>
      </c>
      <c r="M98" s="13" t="n">
        <v>1</v>
      </c>
      <c r="N98" s="15" t="n">
        <v>2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430</v>
      </c>
      <c r="D99" s="14" t="n">
        <v>403</v>
      </c>
      <c r="E99" s="14" t="n">
        <v>27</v>
      </c>
      <c r="F99" s="13" t="n">
        <v>379</v>
      </c>
      <c r="G99" s="14" t="n">
        <v>327</v>
      </c>
      <c r="H99" s="14" t="n">
        <v>52</v>
      </c>
      <c r="I99" s="13" t="n">
        <v>0</v>
      </c>
      <c r="J99" s="13" t="n">
        <v>6</v>
      </c>
      <c r="K99" s="13" t="n">
        <v>0</v>
      </c>
      <c r="L99" s="13" t="n">
        <v>8</v>
      </c>
      <c r="M99" s="13" t="n">
        <v>0</v>
      </c>
      <c r="N99" s="15" t="n">
        <v>4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433</v>
      </c>
      <c r="D100" s="14" t="n">
        <v>404</v>
      </c>
      <c r="E100" s="14" t="n">
        <v>29</v>
      </c>
      <c r="F100" s="13" t="n">
        <v>226</v>
      </c>
      <c r="G100" s="14" t="n">
        <v>204</v>
      </c>
      <c r="H100" s="14" t="n">
        <v>22</v>
      </c>
      <c r="I100" s="13" t="n">
        <v>0</v>
      </c>
      <c r="J100" s="13" t="n">
        <v>4</v>
      </c>
      <c r="K100" s="13" t="n">
        <v>0</v>
      </c>
      <c r="L100" s="13" t="n">
        <v>12</v>
      </c>
      <c r="M100" s="13" t="n">
        <v>5</v>
      </c>
      <c r="N100" s="15" t="n">
        <v>4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37</v>
      </c>
      <c r="D101" s="14" t="n">
        <v>37</v>
      </c>
      <c r="E101" s="14" t="n">
        <v>0</v>
      </c>
      <c r="F101" s="13" t="n">
        <v>6</v>
      </c>
      <c r="G101" s="14" t="n">
        <v>4</v>
      </c>
      <c r="H101" s="14" t="n">
        <v>2</v>
      </c>
      <c r="I101" s="13" t="n">
        <v>0</v>
      </c>
      <c r="J101" s="13" t="n">
        <v>3</v>
      </c>
      <c r="K101" s="13" t="n">
        <v>0</v>
      </c>
      <c r="L101" s="13" t="n">
        <v>0</v>
      </c>
      <c r="M101" s="13" t="n">
        <v>0</v>
      </c>
      <c r="N101" s="15" t="n">
        <v>0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488</v>
      </c>
      <c r="D102" s="14" t="n">
        <v>466</v>
      </c>
      <c r="E102" s="14" t="n">
        <v>22</v>
      </c>
      <c r="F102" s="13" t="n">
        <v>298</v>
      </c>
      <c r="G102" s="14" t="n">
        <v>260</v>
      </c>
      <c r="H102" s="14" t="n">
        <v>38</v>
      </c>
      <c r="I102" s="13" t="n">
        <v>1</v>
      </c>
      <c r="J102" s="13" t="n">
        <v>5</v>
      </c>
      <c r="K102" s="13" t="n">
        <v>0</v>
      </c>
      <c r="L102" s="13" t="n">
        <v>7</v>
      </c>
      <c r="M102" s="13" t="n">
        <v>3</v>
      </c>
      <c r="N102" s="15" t="n">
        <v>3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373</v>
      </c>
      <c r="D103" s="14" t="n">
        <v>358</v>
      </c>
      <c r="E103" s="14" t="n">
        <v>15</v>
      </c>
      <c r="F103" s="13" t="n">
        <v>224</v>
      </c>
      <c r="G103" s="14" t="n">
        <v>186</v>
      </c>
      <c r="H103" s="14" t="n">
        <v>38</v>
      </c>
      <c r="I103" s="13" t="n">
        <v>1</v>
      </c>
      <c r="J103" s="13" t="n">
        <v>7</v>
      </c>
      <c r="K103" s="13" t="n">
        <v>0</v>
      </c>
      <c r="L103" s="13" t="n">
        <v>8</v>
      </c>
      <c r="M103" s="13" t="n">
        <v>2</v>
      </c>
      <c r="N103" s="15" t="n">
        <v>7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303</v>
      </c>
      <c r="D104" s="14" t="n">
        <v>287</v>
      </c>
      <c r="E104" s="14" t="n">
        <v>16</v>
      </c>
      <c r="F104" s="13" t="n">
        <v>262</v>
      </c>
      <c r="G104" s="14" t="n">
        <v>230</v>
      </c>
      <c r="H104" s="14" t="n">
        <v>32</v>
      </c>
      <c r="I104" s="13" t="n">
        <v>1</v>
      </c>
      <c r="J104" s="13" t="n">
        <v>5</v>
      </c>
      <c r="K104" s="13" t="n">
        <v>0</v>
      </c>
      <c r="L104" s="13" t="n">
        <v>6</v>
      </c>
      <c r="M104" s="13" t="n">
        <v>0</v>
      </c>
      <c r="N104" s="15" t="n">
        <v>2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221</v>
      </c>
      <c r="D105" s="14" t="n">
        <v>196</v>
      </c>
      <c r="E105" s="14" t="n">
        <v>25</v>
      </c>
      <c r="F105" s="13" t="n">
        <v>309</v>
      </c>
      <c r="G105" s="14" t="n">
        <v>255</v>
      </c>
      <c r="H105" s="14" t="n">
        <v>54</v>
      </c>
      <c r="I105" s="13" t="n">
        <v>0</v>
      </c>
      <c r="J105" s="13" t="n">
        <v>2</v>
      </c>
      <c r="K105" s="13" t="n">
        <v>0</v>
      </c>
      <c r="L105" s="13" t="n">
        <v>2</v>
      </c>
      <c r="M105" s="13" t="n">
        <v>0</v>
      </c>
      <c r="N105" s="15" t="n">
        <v>3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299</v>
      </c>
      <c r="D106" s="14" t="n">
        <v>284</v>
      </c>
      <c r="E106" s="14" t="n">
        <v>15</v>
      </c>
      <c r="F106" s="13" t="n">
        <v>303</v>
      </c>
      <c r="G106" s="14" t="n">
        <v>253</v>
      </c>
      <c r="H106" s="14" t="n">
        <v>50</v>
      </c>
      <c r="I106" s="13" t="n">
        <v>1</v>
      </c>
      <c r="J106" s="13" t="n">
        <v>12</v>
      </c>
      <c r="K106" s="13" t="n">
        <v>0</v>
      </c>
      <c r="L106" s="13" t="n">
        <v>7</v>
      </c>
      <c r="M106" s="13" t="n">
        <v>2</v>
      </c>
      <c r="N106" s="15" t="n">
        <v>8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177</v>
      </c>
      <c r="D107" s="14" t="n">
        <v>153</v>
      </c>
      <c r="E107" s="14" t="n">
        <v>24</v>
      </c>
      <c r="F107" s="13" t="n">
        <v>163</v>
      </c>
      <c r="G107" s="14" t="n">
        <v>140</v>
      </c>
      <c r="H107" s="14" t="n">
        <v>23</v>
      </c>
      <c r="I107" s="13" t="n">
        <v>0</v>
      </c>
      <c r="J107" s="13" t="n">
        <v>5</v>
      </c>
      <c r="K107" s="13" t="n">
        <v>0</v>
      </c>
      <c r="L107" s="13" t="n">
        <v>4</v>
      </c>
      <c r="M107" s="13" t="n">
        <v>0</v>
      </c>
      <c r="N107" s="15" t="n">
        <v>2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101</v>
      </c>
      <c r="D108" s="14" t="n">
        <v>96</v>
      </c>
      <c r="E108" s="14" t="n">
        <v>5</v>
      </c>
      <c r="F108" s="13" t="n">
        <v>56</v>
      </c>
      <c r="G108" s="14" t="n">
        <v>47</v>
      </c>
      <c r="H108" s="14" t="n">
        <v>9</v>
      </c>
      <c r="I108" s="13" t="n">
        <v>0</v>
      </c>
      <c r="J108" s="13" t="n">
        <v>3</v>
      </c>
      <c r="K108" s="13" t="n">
        <v>1</v>
      </c>
      <c r="L108" s="13" t="n">
        <v>0</v>
      </c>
      <c r="M108" s="13" t="n">
        <v>1</v>
      </c>
      <c r="N108" s="15" t="n">
        <v>0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217</v>
      </c>
      <c r="D109" s="14" t="n">
        <v>209</v>
      </c>
      <c r="E109" s="14" t="n">
        <v>8</v>
      </c>
      <c r="F109" s="13" t="n">
        <v>309</v>
      </c>
      <c r="G109" s="14" t="n">
        <v>263</v>
      </c>
      <c r="H109" s="14" t="n">
        <v>46</v>
      </c>
      <c r="I109" s="13" t="n">
        <v>1</v>
      </c>
      <c r="J109" s="13" t="n">
        <v>5</v>
      </c>
      <c r="K109" s="13" t="n">
        <v>1</v>
      </c>
      <c r="L109" s="13" t="n">
        <v>1</v>
      </c>
      <c r="M109" s="13" t="n">
        <v>1</v>
      </c>
      <c r="N109" s="15" t="n">
        <v>4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170</v>
      </c>
      <c r="D110" s="14" t="n">
        <v>156</v>
      </c>
      <c r="E110" s="14" t="n">
        <v>14</v>
      </c>
      <c r="F110" s="13" t="n">
        <v>274</v>
      </c>
      <c r="G110" s="14" t="n">
        <v>223</v>
      </c>
      <c r="H110" s="14" t="n">
        <v>51</v>
      </c>
      <c r="I110" s="13" t="n">
        <v>0</v>
      </c>
      <c r="J110" s="13" t="n">
        <v>3</v>
      </c>
      <c r="K110" s="13" t="n">
        <v>0</v>
      </c>
      <c r="L110" s="13" t="n">
        <v>3</v>
      </c>
      <c r="M110" s="13" t="n">
        <v>3</v>
      </c>
      <c r="N110" s="15" t="n">
        <v>3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237</v>
      </c>
      <c r="D111" s="14" t="n">
        <v>221</v>
      </c>
      <c r="E111" s="14" t="n">
        <v>16</v>
      </c>
      <c r="F111" s="13" t="n">
        <v>246</v>
      </c>
      <c r="G111" s="14" t="n">
        <v>212</v>
      </c>
      <c r="H111" s="14" t="n">
        <v>34</v>
      </c>
      <c r="I111" s="13" t="n">
        <v>1</v>
      </c>
      <c r="J111" s="13" t="n">
        <v>6</v>
      </c>
      <c r="K111" s="13" t="n">
        <v>1</v>
      </c>
      <c r="L111" s="13" t="n">
        <v>6</v>
      </c>
      <c r="M111" s="13" t="n">
        <v>1</v>
      </c>
      <c r="N111" s="15" t="n">
        <v>2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77</v>
      </c>
      <c r="D112" s="14" t="n">
        <v>70</v>
      </c>
      <c r="E112" s="14" t="n">
        <v>7</v>
      </c>
      <c r="F112" s="13" t="n">
        <v>116</v>
      </c>
      <c r="G112" s="14" t="n">
        <v>101</v>
      </c>
      <c r="H112" s="14" t="n">
        <v>15</v>
      </c>
      <c r="I112" s="13" t="n">
        <v>0</v>
      </c>
      <c r="J112" s="13" t="n">
        <v>3</v>
      </c>
      <c r="K112" s="13" t="n">
        <v>0</v>
      </c>
      <c r="L112" s="13" t="n">
        <v>2</v>
      </c>
      <c r="M112" s="13" t="n">
        <v>3</v>
      </c>
      <c r="N112" s="15" t="n">
        <v>0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155</v>
      </c>
      <c r="D113" s="14" t="n">
        <v>140</v>
      </c>
      <c r="E113" s="14" t="n">
        <v>15</v>
      </c>
      <c r="F113" s="13" t="n">
        <v>239</v>
      </c>
      <c r="G113" s="14" t="n">
        <v>215</v>
      </c>
      <c r="H113" s="14" t="n">
        <v>24</v>
      </c>
      <c r="I113" s="13" t="n">
        <v>0</v>
      </c>
      <c r="J113" s="13" t="n">
        <v>5</v>
      </c>
      <c r="K113" s="13" t="n">
        <v>0</v>
      </c>
      <c r="L113" s="13" t="n">
        <v>2</v>
      </c>
      <c r="M113" s="13" t="n">
        <v>2</v>
      </c>
      <c r="N113" s="15" t="n">
        <v>2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181</v>
      </c>
      <c r="D114" s="14" t="n">
        <v>172</v>
      </c>
      <c r="E114" s="14" t="n">
        <v>9</v>
      </c>
      <c r="F114" s="13" t="n">
        <v>154</v>
      </c>
      <c r="G114" s="14" t="n">
        <v>145</v>
      </c>
      <c r="H114" s="14" t="n">
        <v>9</v>
      </c>
      <c r="I114" s="13" t="n">
        <v>0</v>
      </c>
      <c r="J114" s="13" t="n">
        <v>1</v>
      </c>
      <c r="K114" s="13" t="n">
        <v>0</v>
      </c>
      <c r="L114" s="13" t="n">
        <v>2</v>
      </c>
      <c r="M114" s="13" t="n">
        <v>1</v>
      </c>
      <c r="N114" s="15" t="n">
        <v>1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234</v>
      </c>
      <c r="D115" s="14" t="n">
        <v>214</v>
      </c>
      <c r="E115" s="14" t="n">
        <v>20</v>
      </c>
      <c r="F115" s="13" t="n">
        <v>259</v>
      </c>
      <c r="G115" s="14" t="n">
        <v>203</v>
      </c>
      <c r="H115" s="14" t="n">
        <v>56</v>
      </c>
      <c r="I115" s="13" t="n">
        <v>0</v>
      </c>
      <c r="J115" s="13" t="n">
        <v>6</v>
      </c>
      <c r="K115" s="13" t="n">
        <v>0</v>
      </c>
      <c r="L115" s="13" t="n">
        <v>4</v>
      </c>
      <c r="M115" s="13" t="n">
        <v>1</v>
      </c>
      <c r="N115" s="15" t="n">
        <v>2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207</v>
      </c>
      <c r="D116" s="14" t="n">
        <v>194</v>
      </c>
      <c r="E116" s="14" t="n">
        <v>13</v>
      </c>
      <c r="F116" s="13" t="n">
        <v>180</v>
      </c>
      <c r="G116" s="14" t="n">
        <v>158</v>
      </c>
      <c r="H116" s="14" t="n">
        <v>22</v>
      </c>
      <c r="I116" s="13" t="n">
        <v>0</v>
      </c>
      <c r="J116" s="13" t="n">
        <v>2</v>
      </c>
      <c r="K116" s="13" t="n">
        <v>0</v>
      </c>
      <c r="L116" s="13" t="n">
        <v>0</v>
      </c>
      <c r="M116" s="13" t="n">
        <v>0</v>
      </c>
      <c r="N116" s="15" t="n">
        <v>5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210</v>
      </c>
      <c r="D117" s="14" t="n">
        <v>197</v>
      </c>
      <c r="E117" s="14" t="n">
        <v>13</v>
      </c>
      <c r="F117" s="13" t="n">
        <v>211</v>
      </c>
      <c r="G117" s="14" t="n">
        <v>181</v>
      </c>
      <c r="H117" s="14" t="n">
        <v>30</v>
      </c>
      <c r="I117" s="13" t="n">
        <v>0</v>
      </c>
      <c r="J117" s="13" t="n">
        <v>3</v>
      </c>
      <c r="K117" s="13" t="n">
        <v>0</v>
      </c>
      <c r="L117" s="13" t="n">
        <v>4</v>
      </c>
      <c r="M117" s="13" t="n">
        <v>1</v>
      </c>
      <c r="N117" s="15" t="n">
        <v>3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175</v>
      </c>
      <c r="D118" s="14" t="n">
        <v>160</v>
      </c>
      <c r="E118" s="14" t="n">
        <v>15</v>
      </c>
      <c r="F118" s="13" t="n">
        <v>366</v>
      </c>
      <c r="G118" s="14" t="n">
        <v>318</v>
      </c>
      <c r="H118" s="14" t="n">
        <v>48</v>
      </c>
      <c r="I118" s="13" t="n">
        <v>0</v>
      </c>
      <c r="J118" s="13" t="n">
        <v>2</v>
      </c>
      <c r="K118" s="13" t="n">
        <v>0</v>
      </c>
      <c r="L118" s="13" t="n">
        <v>2</v>
      </c>
      <c r="M118" s="13" t="n">
        <v>4</v>
      </c>
      <c r="N118" s="15" t="n">
        <v>4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125</v>
      </c>
      <c r="D119" s="14" t="n">
        <v>115</v>
      </c>
      <c r="E119" s="14" t="n">
        <v>10</v>
      </c>
      <c r="F119" s="13" t="n">
        <v>206</v>
      </c>
      <c r="G119" s="14" t="n">
        <v>180</v>
      </c>
      <c r="H119" s="14" t="n">
        <v>26</v>
      </c>
      <c r="I119" s="13" t="n">
        <v>0</v>
      </c>
      <c r="J119" s="13" t="n">
        <v>3</v>
      </c>
      <c r="K119" s="13" t="n">
        <v>0</v>
      </c>
      <c r="L119" s="13" t="n">
        <v>3</v>
      </c>
      <c r="M119" s="13" t="n">
        <v>0</v>
      </c>
      <c r="N119" s="15" t="n">
        <v>3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141</v>
      </c>
      <c r="D120" s="14" t="n">
        <v>137</v>
      </c>
      <c r="E120" s="14" t="n">
        <v>4</v>
      </c>
      <c r="F120" s="13" t="n">
        <v>228</v>
      </c>
      <c r="G120" s="14" t="n">
        <v>200</v>
      </c>
      <c r="H120" s="14" t="n">
        <v>28</v>
      </c>
      <c r="I120" s="13" t="n">
        <v>0</v>
      </c>
      <c r="J120" s="13" t="n">
        <v>3</v>
      </c>
      <c r="K120" s="13" t="n">
        <v>1</v>
      </c>
      <c r="L120" s="13" t="n">
        <v>2</v>
      </c>
      <c r="M120" s="13" t="n">
        <v>1</v>
      </c>
      <c r="N120" s="15" t="n">
        <v>2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47</v>
      </c>
      <c r="D121" s="14" t="n">
        <v>46</v>
      </c>
      <c r="E121" s="14" t="n">
        <v>1</v>
      </c>
      <c r="F121" s="13" t="n">
        <v>155</v>
      </c>
      <c r="G121" s="14" t="n">
        <v>128</v>
      </c>
      <c r="H121" s="14" t="n">
        <v>27</v>
      </c>
      <c r="I121" s="13" t="n">
        <v>0</v>
      </c>
      <c r="J121" s="13" t="n">
        <v>2</v>
      </c>
      <c r="K121" s="13" t="n">
        <v>1</v>
      </c>
      <c r="L121" s="13" t="n">
        <v>2</v>
      </c>
      <c r="M121" s="13" t="n">
        <v>0</v>
      </c>
      <c r="N121" s="15" t="n">
        <v>1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192</v>
      </c>
      <c r="D122" s="14" t="n">
        <v>186</v>
      </c>
      <c r="E122" s="14" t="n">
        <v>6</v>
      </c>
      <c r="F122" s="13" t="n">
        <v>225</v>
      </c>
      <c r="G122" s="14" t="n">
        <v>197</v>
      </c>
      <c r="H122" s="14" t="n">
        <v>28</v>
      </c>
      <c r="I122" s="13" t="n">
        <v>0</v>
      </c>
      <c r="J122" s="13" t="n">
        <v>3</v>
      </c>
      <c r="K122" s="13" t="n">
        <v>0</v>
      </c>
      <c r="L122" s="13" t="n">
        <v>6</v>
      </c>
      <c r="M122" s="13" t="n">
        <v>2</v>
      </c>
      <c r="N122" s="15" t="n">
        <v>3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207</v>
      </c>
      <c r="D123" s="14" t="n">
        <v>193</v>
      </c>
      <c r="E123" s="14" t="n">
        <v>14</v>
      </c>
      <c r="F123" s="13" t="n">
        <v>289</v>
      </c>
      <c r="G123" s="14" t="n">
        <v>252</v>
      </c>
      <c r="H123" s="14" t="n">
        <v>37</v>
      </c>
      <c r="I123" s="13" t="n">
        <v>2</v>
      </c>
      <c r="J123" s="13" t="n">
        <v>9</v>
      </c>
      <c r="K123" s="13" t="n">
        <v>0</v>
      </c>
      <c r="L123" s="13" t="n">
        <v>3</v>
      </c>
      <c r="M123" s="13" t="n">
        <v>0</v>
      </c>
      <c r="N123" s="15" t="n">
        <v>2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213</v>
      </c>
      <c r="D124" s="14" t="n">
        <v>199</v>
      </c>
      <c r="E124" s="14" t="n">
        <v>14</v>
      </c>
      <c r="F124" s="13" t="n">
        <v>261</v>
      </c>
      <c r="G124" s="14" t="n">
        <v>226</v>
      </c>
      <c r="H124" s="14" t="n">
        <v>35</v>
      </c>
      <c r="I124" s="13" t="n">
        <v>0</v>
      </c>
      <c r="J124" s="13" t="n">
        <v>0</v>
      </c>
      <c r="K124" s="13" t="n">
        <v>0</v>
      </c>
      <c r="L124" s="13" t="n">
        <v>1</v>
      </c>
      <c r="M124" s="13" t="n">
        <v>0</v>
      </c>
      <c r="N124" s="15" t="n">
        <v>6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233</v>
      </c>
      <c r="D125" s="14" t="n">
        <v>221</v>
      </c>
      <c r="E125" s="14" t="n">
        <v>12</v>
      </c>
      <c r="F125" s="13" t="n">
        <v>293</v>
      </c>
      <c r="G125" s="14" t="n">
        <v>248</v>
      </c>
      <c r="H125" s="14" t="n">
        <v>45</v>
      </c>
      <c r="I125" s="13" t="n">
        <v>0</v>
      </c>
      <c r="J125" s="13" t="n">
        <v>3</v>
      </c>
      <c r="K125" s="13" t="n">
        <v>0</v>
      </c>
      <c r="L125" s="13" t="n">
        <v>0</v>
      </c>
      <c r="M125" s="13" t="n">
        <v>1</v>
      </c>
      <c r="N125" s="15" t="n">
        <v>3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296</v>
      </c>
      <c r="D126" s="14" t="n">
        <v>285</v>
      </c>
      <c r="E126" s="14" t="n">
        <v>11</v>
      </c>
      <c r="F126" s="13" t="n">
        <v>505</v>
      </c>
      <c r="G126" s="14" t="n">
        <v>444</v>
      </c>
      <c r="H126" s="14" t="n">
        <v>61</v>
      </c>
      <c r="I126" s="13" t="n">
        <v>1</v>
      </c>
      <c r="J126" s="13" t="n">
        <v>5</v>
      </c>
      <c r="K126" s="13" t="n">
        <v>0</v>
      </c>
      <c r="L126" s="13" t="n">
        <v>6</v>
      </c>
      <c r="M126" s="13" t="n">
        <v>0</v>
      </c>
      <c r="N126" s="15" t="n">
        <v>2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23812</v>
      </c>
      <c r="D127" s="16" t="n">
        <f aca="false">SUM(D3:D126)</f>
        <v>22463</v>
      </c>
      <c r="E127" s="16" t="n">
        <f aca="false">SUM(E3:E126)</f>
        <v>1349</v>
      </c>
      <c r="F127" s="16" t="n">
        <f aca="false">SUM(F3:F126)</f>
        <v>27971</v>
      </c>
      <c r="G127" s="16" t="n">
        <f aca="false">SUM(G3:G126)</f>
        <v>24266</v>
      </c>
      <c r="H127" s="16" t="n">
        <f aca="false">SUM(H3:H126)</f>
        <v>3705</v>
      </c>
      <c r="I127" s="16" t="n">
        <f aca="false">SUM(I3:I126)</f>
        <v>58</v>
      </c>
      <c r="J127" s="16" t="n">
        <f aca="false">SUM(J3:J126)</f>
        <v>504</v>
      </c>
      <c r="K127" s="16" t="n">
        <f aca="false">SUM(K3:K126)</f>
        <v>17</v>
      </c>
      <c r="L127" s="16" t="n">
        <f aca="false">SUM(L3:L126)</f>
        <v>324</v>
      </c>
      <c r="M127" s="16" t="n">
        <f aca="false">SUM(M3:M126)</f>
        <v>166</v>
      </c>
      <c r="N127" s="16" t="n">
        <f aca="false">SUM(N3:N126)</f>
        <v>331</v>
      </c>
    </row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7"/>
    <col collapsed="false" customWidth="true" hidden="false" outlineLevel="0" max="14" min="3" style="1" width="6.28"/>
    <col collapsed="false" customWidth="false" hidden="false" outlineLevel="0" max="257" min="15" style="1" width="9.14"/>
  </cols>
  <sheetData>
    <row r="1" s="4" customFormat="true" ht="62.1" hidden="false" customHeight="true" outlineLevel="0" collapsed="false">
      <c r="A1" s="2" t="s">
        <v>148</v>
      </c>
      <c r="B1" s="3" t="s">
        <v>1</v>
      </c>
      <c r="C1" s="3" t="s">
        <v>149</v>
      </c>
      <c r="D1" s="3" t="s">
        <v>150</v>
      </c>
      <c r="E1" s="3" t="s">
        <v>150</v>
      </c>
      <c r="F1" s="3" t="s">
        <v>150</v>
      </c>
      <c r="G1" s="3" t="s">
        <v>151</v>
      </c>
      <c r="H1" s="3" t="s">
        <v>152</v>
      </c>
      <c r="I1" s="3" t="s">
        <v>152</v>
      </c>
      <c r="J1" s="3" t="s">
        <v>153</v>
      </c>
      <c r="K1" s="3" t="s">
        <v>154</v>
      </c>
      <c r="L1" s="3" t="s">
        <v>155</v>
      </c>
      <c r="M1" s="3" t="s">
        <v>10</v>
      </c>
      <c r="N1" s="3" t="s">
        <v>11</v>
      </c>
    </row>
    <row r="2" customFormat="false" ht="14.1" hidden="false" customHeight="true" outlineLevel="0" collapsed="false">
      <c r="A2" s="17" t="s">
        <v>156</v>
      </c>
      <c r="B2" s="6"/>
      <c r="C2" s="7" t="s">
        <v>13</v>
      </c>
      <c r="D2" s="18" t="s">
        <v>14</v>
      </c>
      <c r="E2" s="18" t="s">
        <v>15</v>
      </c>
      <c r="F2" s="18" t="s">
        <v>157</v>
      </c>
      <c r="G2" s="7" t="s">
        <v>13</v>
      </c>
      <c r="H2" s="18" t="s">
        <v>158</v>
      </c>
      <c r="I2" s="18" t="s">
        <v>17</v>
      </c>
      <c r="J2" s="7" t="s">
        <v>21</v>
      </c>
      <c r="K2" s="7" t="s">
        <v>19</v>
      </c>
      <c r="L2" s="7" t="s">
        <v>159</v>
      </c>
      <c r="M2" s="19" t="s">
        <v>22</v>
      </c>
      <c r="N2" s="20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311</v>
      </c>
      <c r="D3" s="14" t="n">
        <v>244</v>
      </c>
      <c r="E3" s="14" t="n">
        <v>45</v>
      </c>
      <c r="F3" s="14" t="n">
        <v>22</v>
      </c>
      <c r="G3" s="13" t="n">
        <v>180</v>
      </c>
      <c r="H3" s="14" t="n">
        <v>135</v>
      </c>
      <c r="I3" s="14" t="n">
        <v>45</v>
      </c>
      <c r="J3" s="13" t="n">
        <v>4</v>
      </c>
      <c r="K3" s="13" t="n">
        <v>6</v>
      </c>
      <c r="L3" s="13" t="n">
        <v>2</v>
      </c>
      <c r="M3" s="13" t="n">
        <v>1</v>
      </c>
      <c r="N3" s="20" t="n">
        <v>23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206</v>
      </c>
      <c r="D4" s="14" t="n">
        <v>180</v>
      </c>
      <c r="E4" s="14" t="n">
        <v>15</v>
      </c>
      <c r="F4" s="14" t="n">
        <v>11</v>
      </c>
      <c r="G4" s="13" t="n">
        <v>208</v>
      </c>
      <c r="H4" s="14" t="n">
        <v>189</v>
      </c>
      <c r="I4" s="14" t="n">
        <v>19</v>
      </c>
      <c r="J4" s="13" t="n">
        <v>1</v>
      </c>
      <c r="K4" s="13" t="n">
        <v>2</v>
      </c>
      <c r="L4" s="13" t="n">
        <v>2</v>
      </c>
      <c r="M4" s="13" t="n">
        <v>0</v>
      </c>
      <c r="N4" s="20" t="n">
        <v>22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267</v>
      </c>
      <c r="D5" s="14" t="n">
        <v>237</v>
      </c>
      <c r="E5" s="14" t="n">
        <v>15</v>
      </c>
      <c r="F5" s="14" t="n">
        <v>15</v>
      </c>
      <c r="G5" s="13" t="n">
        <v>227</v>
      </c>
      <c r="H5" s="14" t="n">
        <v>202</v>
      </c>
      <c r="I5" s="14" t="n">
        <v>25</v>
      </c>
      <c r="J5" s="13" t="n">
        <v>1</v>
      </c>
      <c r="K5" s="13" t="n">
        <v>3</v>
      </c>
      <c r="L5" s="13" t="n">
        <v>2</v>
      </c>
      <c r="M5" s="13" t="n">
        <v>0</v>
      </c>
      <c r="N5" s="20" t="n">
        <v>12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213</v>
      </c>
      <c r="D6" s="14" t="n">
        <v>189</v>
      </c>
      <c r="E6" s="14" t="n">
        <v>11</v>
      </c>
      <c r="F6" s="14" t="n">
        <v>13</v>
      </c>
      <c r="G6" s="13" t="n">
        <v>236</v>
      </c>
      <c r="H6" s="14" t="n">
        <v>208</v>
      </c>
      <c r="I6" s="14" t="n">
        <v>28</v>
      </c>
      <c r="J6" s="13" t="n">
        <v>5</v>
      </c>
      <c r="K6" s="13" t="n">
        <v>2</v>
      </c>
      <c r="L6" s="13" t="n">
        <v>1</v>
      </c>
      <c r="M6" s="13" t="n">
        <v>0</v>
      </c>
      <c r="N6" s="20" t="n">
        <v>14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283</v>
      </c>
      <c r="D7" s="14" t="n">
        <v>245</v>
      </c>
      <c r="E7" s="14" t="n">
        <v>22</v>
      </c>
      <c r="F7" s="14" t="n">
        <v>16</v>
      </c>
      <c r="G7" s="13" t="n">
        <v>245</v>
      </c>
      <c r="H7" s="14" t="n">
        <v>219</v>
      </c>
      <c r="I7" s="14" t="n">
        <v>26</v>
      </c>
      <c r="J7" s="13" t="n">
        <v>1</v>
      </c>
      <c r="K7" s="13" t="n">
        <v>3</v>
      </c>
      <c r="L7" s="13" t="n">
        <v>5</v>
      </c>
      <c r="M7" s="13" t="n">
        <v>0</v>
      </c>
      <c r="N7" s="20" t="n">
        <v>36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211</v>
      </c>
      <c r="D8" s="14" t="n">
        <v>179</v>
      </c>
      <c r="E8" s="14" t="n">
        <v>20</v>
      </c>
      <c r="F8" s="14" t="n">
        <v>12</v>
      </c>
      <c r="G8" s="13" t="n">
        <v>297</v>
      </c>
      <c r="H8" s="14" t="n">
        <v>253</v>
      </c>
      <c r="I8" s="14" t="n">
        <v>44</v>
      </c>
      <c r="J8" s="13" t="n">
        <v>1</v>
      </c>
      <c r="K8" s="13" t="n">
        <v>3</v>
      </c>
      <c r="L8" s="13" t="n">
        <v>2</v>
      </c>
      <c r="M8" s="13" t="n">
        <v>1</v>
      </c>
      <c r="N8" s="20" t="n">
        <v>25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180</v>
      </c>
      <c r="D9" s="14" t="n">
        <v>158</v>
      </c>
      <c r="E9" s="14" t="n">
        <v>11</v>
      </c>
      <c r="F9" s="14" t="n">
        <v>11</v>
      </c>
      <c r="G9" s="13" t="n">
        <v>200</v>
      </c>
      <c r="H9" s="14" t="n">
        <v>179</v>
      </c>
      <c r="I9" s="14" t="n">
        <v>21</v>
      </c>
      <c r="J9" s="13" t="n">
        <v>2</v>
      </c>
      <c r="K9" s="13" t="n">
        <v>2</v>
      </c>
      <c r="L9" s="13" t="n">
        <v>0</v>
      </c>
      <c r="M9" s="13" t="n">
        <v>0</v>
      </c>
      <c r="N9" s="20" t="n">
        <v>16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225</v>
      </c>
      <c r="D10" s="14" t="n">
        <v>187</v>
      </c>
      <c r="E10" s="14" t="n">
        <v>27</v>
      </c>
      <c r="F10" s="14" t="n">
        <v>11</v>
      </c>
      <c r="G10" s="13" t="n">
        <v>247</v>
      </c>
      <c r="H10" s="14" t="n">
        <v>205</v>
      </c>
      <c r="I10" s="14" t="n">
        <v>42</v>
      </c>
      <c r="J10" s="13" t="n">
        <v>4</v>
      </c>
      <c r="K10" s="13" t="n">
        <v>5</v>
      </c>
      <c r="L10" s="13" t="n">
        <v>3</v>
      </c>
      <c r="M10" s="13" t="n">
        <v>0</v>
      </c>
      <c r="N10" s="20" t="n">
        <v>32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127</v>
      </c>
      <c r="D11" s="14" t="n">
        <v>101</v>
      </c>
      <c r="E11" s="14" t="n">
        <v>13</v>
      </c>
      <c r="F11" s="14" t="n">
        <v>13</v>
      </c>
      <c r="G11" s="13" t="n">
        <v>142</v>
      </c>
      <c r="H11" s="14" t="n">
        <v>122</v>
      </c>
      <c r="I11" s="14" t="n">
        <v>20</v>
      </c>
      <c r="J11" s="13" t="n">
        <v>0</v>
      </c>
      <c r="K11" s="13" t="n">
        <v>2</v>
      </c>
      <c r="L11" s="13" t="n">
        <v>0</v>
      </c>
      <c r="M11" s="13" t="n">
        <v>0</v>
      </c>
      <c r="N11" s="20" t="n">
        <v>18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309</v>
      </c>
      <c r="D12" s="14" t="n">
        <v>253</v>
      </c>
      <c r="E12" s="14" t="n">
        <v>36</v>
      </c>
      <c r="F12" s="14" t="n">
        <v>20</v>
      </c>
      <c r="G12" s="13" t="n">
        <v>256</v>
      </c>
      <c r="H12" s="14" t="n">
        <v>198</v>
      </c>
      <c r="I12" s="14" t="n">
        <v>58</v>
      </c>
      <c r="J12" s="13" t="n">
        <v>6</v>
      </c>
      <c r="K12" s="13" t="n">
        <v>1</v>
      </c>
      <c r="L12" s="13" t="n">
        <v>0</v>
      </c>
      <c r="M12" s="13" t="n">
        <v>0</v>
      </c>
      <c r="N12" s="20" t="n">
        <v>40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251</v>
      </c>
      <c r="D13" s="14" t="n">
        <v>219</v>
      </c>
      <c r="E13" s="14" t="n">
        <v>22</v>
      </c>
      <c r="F13" s="14" t="n">
        <v>10</v>
      </c>
      <c r="G13" s="13" t="n">
        <v>316</v>
      </c>
      <c r="H13" s="14" t="n">
        <v>254</v>
      </c>
      <c r="I13" s="14" t="n">
        <v>62</v>
      </c>
      <c r="J13" s="13" t="n">
        <v>4</v>
      </c>
      <c r="K13" s="13" t="n">
        <v>5</v>
      </c>
      <c r="L13" s="13" t="n">
        <v>3</v>
      </c>
      <c r="M13" s="13" t="n">
        <v>0</v>
      </c>
      <c r="N13" s="20" t="n">
        <v>42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177</v>
      </c>
      <c r="D14" s="14" t="n">
        <v>141</v>
      </c>
      <c r="E14" s="14" t="n">
        <v>18</v>
      </c>
      <c r="F14" s="14" t="n">
        <v>18</v>
      </c>
      <c r="G14" s="13" t="n">
        <v>222</v>
      </c>
      <c r="H14" s="14" t="n">
        <v>171</v>
      </c>
      <c r="I14" s="14" t="n">
        <v>51</v>
      </c>
      <c r="J14" s="13" t="n">
        <v>4</v>
      </c>
      <c r="K14" s="13" t="n">
        <v>0</v>
      </c>
      <c r="L14" s="13" t="n">
        <v>2</v>
      </c>
      <c r="M14" s="13" t="n">
        <v>0</v>
      </c>
      <c r="N14" s="20" t="n">
        <v>18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257</v>
      </c>
      <c r="D15" s="14" t="n">
        <v>209</v>
      </c>
      <c r="E15" s="14" t="n">
        <v>33</v>
      </c>
      <c r="F15" s="14" t="n">
        <v>15</v>
      </c>
      <c r="G15" s="13" t="n">
        <v>221</v>
      </c>
      <c r="H15" s="14" t="n">
        <v>190</v>
      </c>
      <c r="I15" s="14" t="n">
        <v>31</v>
      </c>
      <c r="J15" s="13" t="n">
        <v>1</v>
      </c>
      <c r="K15" s="13" t="n">
        <v>1</v>
      </c>
      <c r="L15" s="13" t="n">
        <v>4</v>
      </c>
      <c r="M15" s="13" t="n">
        <v>0</v>
      </c>
      <c r="N15" s="20" t="n">
        <v>17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86</v>
      </c>
      <c r="D16" s="14" t="n">
        <v>66</v>
      </c>
      <c r="E16" s="14" t="n">
        <v>15</v>
      </c>
      <c r="F16" s="14" t="n">
        <v>5</v>
      </c>
      <c r="G16" s="13" t="n">
        <v>108</v>
      </c>
      <c r="H16" s="14" t="n">
        <v>83</v>
      </c>
      <c r="I16" s="14" t="n">
        <v>25</v>
      </c>
      <c r="J16" s="13" t="n">
        <v>1</v>
      </c>
      <c r="K16" s="13" t="n">
        <v>0</v>
      </c>
      <c r="L16" s="13" t="n">
        <v>0</v>
      </c>
      <c r="M16" s="13" t="n">
        <v>0</v>
      </c>
      <c r="N16" s="20" t="n">
        <v>12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385</v>
      </c>
      <c r="D17" s="14" t="n">
        <v>334</v>
      </c>
      <c r="E17" s="14" t="n">
        <v>23</v>
      </c>
      <c r="F17" s="14" t="n">
        <v>28</v>
      </c>
      <c r="G17" s="13" t="n">
        <v>239</v>
      </c>
      <c r="H17" s="14" t="n">
        <v>212</v>
      </c>
      <c r="I17" s="14" t="n">
        <v>27</v>
      </c>
      <c r="J17" s="13" t="n">
        <v>7</v>
      </c>
      <c r="K17" s="13" t="n">
        <v>5</v>
      </c>
      <c r="L17" s="13" t="n">
        <v>4</v>
      </c>
      <c r="M17" s="13" t="n">
        <v>0</v>
      </c>
      <c r="N17" s="20" t="n">
        <v>18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155</v>
      </c>
      <c r="D18" s="14" t="n">
        <v>130</v>
      </c>
      <c r="E18" s="14" t="n">
        <v>13</v>
      </c>
      <c r="F18" s="14" t="n">
        <v>12</v>
      </c>
      <c r="G18" s="13" t="n">
        <v>150</v>
      </c>
      <c r="H18" s="14" t="n">
        <v>129</v>
      </c>
      <c r="I18" s="14" t="n">
        <v>21</v>
      </c>
      <c r="J18" s="13" t="n">
        <v>1</v>
      </c>
      <c r="K18" s="13" t="n">
        <v>2</v>
      </c>
      <c r="L18" s="13" t="n">
        <v>0</v>
      </c>
      <c r="M18" s="13" t="n">
        <v>0</v>
      </c>
      <c r="N18" s="20" t="n">
        <v>11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188</v>
      </c>
      <c r="D19" s="14" t="n">
        <v>156</v>
      </c>
      <c r="E19" s="14" t="n">
        <v>15</v>
      </c>
      <c r="F19" s="14" t="n">
        <v>17</v>
      </c>
      <c r="G19" s="13" t="n">
        <v>214</v>
      </c>
      <c r="H19" s="14" t="n">
        <v>182</v>
      </c>
      <c r="I19" s="14" t="n">
        <v>32</v>
      </c>
      <c r="J19" s="13" t="n">
        <v>4</v>
      </c>
      <c r="K19" s="13" t="n">
        <v>5</v>
      </c>
      <c r="L19" s="13" t="n">
        <v>4</v>
      </c>
      <c r="M19" s="13" t="n">
        <v>0</v>
      </c>
      <c r="N19" s="20" t="n">
        <v>20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185</v>
      </c>
      <c r="D20" s="14" t="n">
        <v>174</v>
      </c>
      <c r="E20" s="14" t="n">
        <v>6</v>
      </c>
      <c r="F20" s="14" t="n">
        <v>5</v>
      </c>
      <c r="G20" s="13" t="n">
        <v>123</v>
      </c>
      <c r="H20" s="14" t="n">
        <v>110</v>
      </c>
      <c r="I20" s="14" t="n">
        <v>13</v>
      </c>
      <c r="J20" s="13" t="n">
        <v>4</v>
      </c>
      <c r="K20" s="13" t="n">
        <v>5</v>
      </c>
      <c r="L20" s="13" t="n">
        <v>1</v>
      </c>
      <c r="M20" s="13" t="n">
        <v>0</v>
      </c>
      <c r="N20" s="20" t="n">
        <v>8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88</v>
      </c>
      <c r="D21" s="14" t="n">
        <v>72</v>
      </c>
      <c r="E21" s="14" t="n">
        <v>7</v>
      </c>
      <c r="F21" s="14" t="n">
        <v>9</v>
      </c>
      <c r="G21" s="13" t="n">
        <v>86</v>
      </c>
      <c r="H21" s="14" t="n">
        <v>74</v>
      </c>
      <c r="I21" s="14" t="n">
        <v>12</v>
      </c>
      <c r="J21" s="13" t="n">
        <v>1</v>
      </c>
      <c r="K21" s="13" t="n">
        <v>1</v>
      </c>
      <c r="L21" s="13" t="n">
        <v>1</v>
      </c>
      <c r="M21" s="13" t="n">
        <v>0</v>
      </c>
      <c r="N21" s="20" t="n">
        <v>9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204</v>
      </c>
      <c r="D22" s="14" t="n">
        <v>164</v>
      </c>
      <c r="E22" s="14" t="n">
        <v>21</v>
      </c>
      <c r="F22" s="14" t="n">
        <v>19</v>
      </c>
      <c r="G22" s="13" t="n">
        <v>165</v>
      </c>
      <c r="H22" s="14" t="n">
        <v>130</v>
      </c>
      <c r="I22" s="14" t="n">
        <v>35</v>
      </c>
      <c r="J22" s="13" t="n">
        <v>0</v>
      </c>
      <c r="K22" s="13" t="n">
        <v>1</v>
      </c>
      <c r="L22" s="13" t="n">
        <v>1</v>
      </c>
      <c r="M22" s="13" t="n">
        <v>0</v>
      </c>
      <c r="N22" s="20" t="n">
        <v>23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94</v>
      </c>
      <c r="D23" s="14" t="n">
        <v>86</v>
      </c>
      <c r="E23" s="14" t="n">
        <v>2</v>
      </c>
      <c r="F23" s="14" t="n">
        <v>6</v>
      </c>
      <c r="G23" s="13" t="n">
        <v>213</v>
      </c>
      <c r="H23" s="14" t="n">
        <v>194</v>
      </c>
      <c r="I23" s="14" t="n">
        <v>19</v>
      </c>
      <c r="J23" s="13" t="n">
        <v>1</v>
      </c>
      <c r="K23" s="13" t="n">
        <v>2</v>
      </c>
      <c r="L23" s="13" t="n">
        <v>1</v>
      </c>
      <c r="M23" s="13" t="n">
        <v>0</v>
      </c>
      <c r="N23" s="20" t="n">
        <v>22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64</v>
      </c>
      <c r="D24" s="14" t="n">
        <v>56</v>
      </c>
      <c r="E24" s="14" t="n">
        <v>3</v>
      </c>
      <c r="F24" s="14" t="n">
        <v>5</v>
      </c>
      <c r="G24" s="13" t="n">
        <v>150</v>
      </c>
      <c r="H24" s="14" t="n">
        <v>132</v>
      </c>
      <c r="I24" s="14" t="n">
        <v>18</v>
      </c>
      <c r="J24" s="13" t="n">
        <v>0</v>
      </c>
      <c r="K24" s="13" t="n">
        <v>2</v>
      </c>
      <c r="L24" s="13" t="n">
        <v>0</v>
      </c>
      <c r="M24" s="13" t="n">
        <v>0</v>
      </c>
      <c r="N24" s="20" t="n">
        <v>14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176</v>
      </c>
      <c r="D25" s="14" t="n">
        <v>156</v>
      </c>
      <c r="E25" s="14" t="n">
        <v>10</v>
      </c>
      <c r="F25" s="14" t="n">
        <v>10</v>
      </c>
      <c r="G25" s="13" t="n">
        <v>84</v>
      </c>
      <c r="H25" s="14" t="n">
        <v>71</v>
      </c>
      <c r="I25" s="14" t="n">
        <v>13</v>
      </c>
      <c r="J25" s="13" t="n">
        <v>1</v>
      </c>
      <c r="K25" s="13" t="n">
        <v>2</v>
      </c>
      <c r="L25" s="13" t="n">
        <v>0</v>
      </c>
      <c r="M25" s="13" t="n">
        <v>0</v>
      </c>
      <c r="N25" s="20" t="n">
        <v>9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187</v>
      </c>
      <c r="D26" s="14" t="n">
        <v>166</v>
      </c>
      <c r="E26" s="14" t="n">
        <v>10</v>
      </c>
      <c r="F26" s="14" t="n">
        <v>11</v>
      </c>
      <c r="G26" s="13" t="n">
        <v>90</v>
      </c>
      <c r="H26" s="14" t="n">
        <v>83</v>
      </c>
      <c r="I26" s="14" t="n">
        <v>7</v>
      </c>
      <c r="J26" s="13" t="n">
        <v>0</v>
      </c>
      <c r="K26" s="13" t="n">
        <v>0</v>
      </c>
      <c r="L26" s="13" t="n">
        <v>2</v>
      </c>
      <c r="M26" s="13" t="n">
        <v>0</v>
      </c>
      <c r="N26" s="20" t="n">
        <v>31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188</v>
      </c>
      <c r="D27" s="14" t="n">
        <v>171</v>
      </c>
      <c r="E27" s="14" t="n">
        <v>14</v>
      </c>
      <c r="F27" s="14" t="n">
        <v>3</v>
      </c>
      <c r="G27" s="13" t="n">
        <v>36</v>
      </c>
      <c r="H27" s="14" t="n">
        <v>28</v>
      </c>
      <c r="I27" s="14" t="n">
        <v>8</v>
      </c>
      <c r="J27" s="13" t="n">
        <v>3</v>
      </c>
      <c r="K27" s="13" t="n">
        <v>1</v>
      </c>
      <c r="L27" s="13" t="n">
        <v>2</v>
      </c>
      <c r="M27" s="13" t="n">
        <v>0</v>
      </c>
      <c r="N27" s="20" t="n">
        <v>20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301</v>
      </c>
      <c r="D28" s="14" t="n">
        <v>268</v>
      </c>
      <c r="E28" s="14" t="n">
        <v>24</v>
      </c>
      <c r="F28" s="14" t="n">
        <v>9</v>
      </c>
      <c r="G28" s="13" t="n">
        <v>62</v>
      </c>
      <c r="H28" s="14" t="n">
        <v>51</v>
      </c>
      <c r="I28" s="14" t="n">
        <v>11</v>
      </c>
      <c r="J28" s="13" t="n">
        <v>2</v>
      </c>
      <c r="K28" s="13" t="n">
        <v>6</v>
      </c>
      <c r="L28" s="13" t="n">
        <v>1</v>
      </c>
      <c r="M28" s="13" t="n">
        <v>0</v>
      </c>
      <c r="N28" s="20" t="n">
        <v>17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302</v>
      </c>
      <c r="D29" s="14" t="n">
        <v>268</v>
      </c>
      <c r="E29" s="14" t="n">
        <v>22</v>
      </c>
      <c r="F29" s="14" t="n">
        <v>12</v>
      </c>
      <c r="G29" s="13" t="n">
        <v>57</v>
      </c>
      <c r="H29" s="14" t="n">
        <v>43</v>
      </c>
      <c r="I29" s="14" t="n">
        <v>14</v>
      </c>
      <c r="J29" s="13" t="n">
        <v>2</v>
      </c>
      <c r="K29" s="13" t="n">
        <v>4</v>
      </c>
      <c r="L29" s="13" t="n">
        <v>0</v>
      </c>
      <c r="M29" s="13" t="n">
        <v>0</v>
      </c>
      <c r="N29" s="20" t="n">
        <v>13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263</v>
      </c>
      <c r="D30" s="14" t="n">
        <v>228</v>
      </c>
      <c r="E30" s="14" t="n">
        <v>26</v>
      </c>
      <c r="F30" s="14" t="n">
        <v>9</v>
      </c>
      <c r="G30" s="13" t="n">
        <v>87</v>
      </c>
      <c r="H30" s="14" t="n">
        <v>75</v>
      </c>
      <c r="I30" s="14" t="n">
        <v>12</v>
      </c>
      <c r="J30" s="13" t="n">
        <v>0</v>
      </c>
      <c r="K30" s="13" t="n">
        <v>2</v>
      </c>
      <c r="L30" s="13" t="n">
        <v>1</v>
      </c>
      <c r="M30" s="13" t="n">
        <v>0</v>
      </c>
      <c r="N30" s="20" t="n">
        <v>23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226</v>
      </c>
      <c r="D31" s="14" t="n">
        <v>198</v>
      </c>
      <c r="E31" s="14" t="n">
        <v>16</v>
      </c>
      <c r="F31" s="14" t="n">
        <v>12</v>
      </c>
      <c r="G31" s="13" t="n">
        <v>82</v>
      </c>
      <c r="H31" s="14" t="n">
        <v>68</v>
      </c>
      <c r="I31" s="14" t="n">
        <v>14</v>
      </c>
      <c r="J31" s="13" t="n">
        <v>0</v>
      </c>
      <c r="K31" s="13" t="n">
        <v>3</v>
      </c>
      <c r="L31" s="13" t="n">
        <v>0</v>
      </c>
      <c r="M31" s="13" t="n">
        <v>0</v>
      </c>
      <c r="N31" s="20" t="n">
        <v>21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342</v>
      </c>
      <c r="D32" s="14" t="n">
        <v>313</v>
      </c>
      <c r="E32" s="14" t="n">
        <v>19</v>
      </c>
      <c r="F32" s="14" t="n">
        <v>10</v>
      </c>
      <c r="G32" s="13" t="n">
        <v>98</v>
      </c>
      <c r="H32" s="14" t="n">
        <v>77</v>
      </c>
      <c r="I32" s="14" t="n">
        <v>21</v>
      </c>
      <c r="J32" s="13" t="n">
        <v>2</v>
      </c>
      <c r="K32" s="13" t="n">
        <v>4</v>
      </c>
      <c r="L32" s="13" t="n">
        <v>2</v>
      </c>
      <c r="M32" s="13" t="n">
        <v>0</v>
      </c>
      <c r="N32" s="20" t="n">
        <v>27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196</v>
      </c>
      <c r="D33" s="14" t="n">
        <v>170</v>
      </c>
      <c r="E33" s="14" t="n">
        <v>14</v>
      </c>
      <c r="F33" s="14" t="n">
        <v>12</v>
      </c>
      <c r="G33" s="13" t="n">
        <v>98</v>
      </c>
      <c r="H33" s="14" t="n">
        <v>83</v>
      </c>
      <c r="I33" s="14" t="n">
        <v>15</v>
      </c>
      <c r="J33" s="13" t="n">
        <v>0</v>
      </c>
      <c r="K33" s="13" t="n">
        <v>1</v>
      </c>
      <c r="L33" s="13" t="n">
        <v>1</v>
      </c>
      <c r="M33" s="13" t="n">
        <v>0</v>
      </c>
      <c r="N33" s="20" t="n">
        <v>13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169</v>
      </c>
      <c r="D34" s="14" t="n">
        <v>141</v>
      </c>
      <c r="E34" s="14" t="n">
        <v>21</v>
      </c>
      <c r="F34" s="14" t="n">
        <v>7</v>
      </c>
      <c r="G34" s="13" t="n">
        <v>34</v>
      </c>
      <c r="H34" s="14" t="n">
        <v>27</v>
      </c>
      <c r="I34" s="14" t="n">
        <v>7</v>
      </c>
      <c r="J34" s="13" t="n">
        <v>1</v>
      </c>
      <c r="K34" s="13" t="n">
        <v>1</v>
      </c>
      <c r="L34" s="13" t="n">
        <v>0</v>
      </c>
      <c r="M34" s="13" t="n">
        <v>0</v>
      </c>
      <c r="N34" s="20" t="n">
        <v>27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315</v>
      </c>
      <c r="D35" s="14" t="n">
        <v>262</v>
      </c>
      <c r="E35" s="14" t="n">
        <v>37</v>
      </c>
      <c r="F35" s="14" t="n">
        <v>16</v>
      </c>
      <c r="G35" s="13" t="n">
        <v>83</v>
      </c>
      <c r="H35" s="14" t="n">
        <v>74</v>
      </c>
      <c r="I35" s="14" t="n">
        <v>9</v>
      </c>
      <c r="J35" s="13" t="n">
        <v>2</v>
      </c>
      <c r="K35" s="13" t="n">
        <v>3</v>
      </c>
      <c r="L35" s="13" t="n">
        <v>2</v>
      </c>
      <c r="M35" s="13" t="n">
        <v>0</v>
      </c>
      <c r="N35" s="20" t="n">
        <v>9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224</v>
      </c>
      <c r="D36" s="14" t="n">
        <v>195</v>
      </c>
      <c r="E36" s="14" t="n">
        <v>18</v>
      </c>
      <c r="F36" s="14" t="n">
        <v>11</v>
      </c>
      <c r="G36" s="13" t="n">
        <v>104</v>
      </c>
      <c r="H36" s="14" t="n">
        <v>88</v>
      </c>
      <c r="I36" s="14" t="n">
        <v>16</v>
      </c>
      <c r="J36" s="13" t="n">
        <v>1</v>
      </c>
      <c r="K36" s="13" t="n">
        <v>2</v>
      </c>
      <c r="L36" s="13" t="n">
        <v>0</v>
      </c>
      <c r="M36" s="13" t="n">
        <v>1</v>
      </c>
      <c r="N36" s="20" t="n">
        <v>19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126</v>
      </c>
      <c r="D37" s="14" t="n">
        <v>109</v>
      </c>
      <c r="E37" s="14" t="n">
        <v>15</v>
      </c>
      <c r="F37" s="14" t="n">
        <v>2</v>
      </c>
      <c r="G37" s="13" t="n">
        <v>30</v>
      </c>
      <c r="H37" s="14" t="n">
        <v>25</v>
      </c>
      <c r="I37" s="14" t="n">
        <v>5</v>
      </c>
      <c r="J37" s="13" t="n">
        <v>2</v>
      </c>
      <c r="K37" s="13" t="n">
        <v>0</v>
      </c>
      <c r="L37" s="13" t="n">
        <v>0</v>
      </c>
      <c r="M37" s="13" t="n">
        <v>0</v>
      </c>
      <c r="N37" s="20" t="n">
        <v>12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181</v>
      </c>
      <c r="D38" s="14" t="n">
        <v>157</v>
      </c>
      <c r="E38" s="14" t="n">
        <v>12</v>
      </c>
      <c r="F38" s="14" t="n">
        <v>12</v>
      </c>
      <c r="G38" s="13" t="n">
        <v>68</v>
      </c>
      <c r="H38" s="14" t="n">
        <v>59</v>
      </c>
      <c r="I38" s="14" t="n">
        <v>9</v>
      </c>
      <c r="J38" s="13" t="n">
        <v>0</v>
      </c>
      <c r="K38" s="13" t="n">
        <v>0</v>
      </c>
      <c r="L38" s="13" t="n">
        <v>0</v>
      </c>
      <c r="M38" s="13" t="n">
        <v>0</v>
      </c>
      <c r="N38" s="20" t="n">
        <v>11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339</v>
      </c>
      <c r="D39" s="14" t="n">
        <v>293</v>
      </c>
      <c r="E39" s="14" t="n">
        <v>30</v>
      </c>
      <c r="F39" s="14" t="n">
        <v>16</v>
      </c>
      <c r="G39" s="13" t="n">
        <v>78</v>
      </c>
      <c r="H39" s="14" t="n">
        <v>68</v>
      </c>
      <c r="I39" s="14" t="n">
        <v>10</v>
      </c>
      <c r="J39" s="13" t="n">
        <v>2</v>
      </c>
      <c r="K39" s="13" t="n">
        <v>5</v>
      </c>
      <c r="L39" s="13" t="n">
        <v>0</v>
      </c>
      <c r="M39" s="13" t="n">
        <v>0</v>
      </c>
      <c r="N39" s="20" t="n">
        <v>32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236</v>
      </c>
      <c r="D40" s="14" t="n">
        <v>198</v>
      </c>
      <c r="E40" s="14" t="n">
        <v>16</v>
      </c>
      <c r="F40" s="14" t="n">
        <v>22</v>
      </c>
      <c r="G40" s="13" t="n">
        <v>347</v>
      </c>
      <c r="H40" s="14" t="n">
        <v>304</v>
      </c>
      <c r="I40" s="14" t="n">
        <v>43</v>
      </c>
      <c r="J40" s="13" t="n">
        <v>2</v>
      </c>
      <c r="K40" s="13" t="n">
        <v>2</v>
      </c>
      <c r="L40" s="13" t="n">
        <v>4</v>
      </c>
      <c r="M40" s="13" t="n">
        <v>0</v>
      </c>
      <c r="N40" s="20" t="n">
        <v>12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162</v>
      </c>
      <c r="D41" s="14" t="n">
        <v>137</v>
      </c>
      <c r="E41" s="14" t="n">
        <v>8</v>
      </c>
      <c r="F41" s="14" t="n">
        <v>17</v>
      </c>
      <c r="G41" s="13" t="n">
        <v>199</v>
      </c>
      <c r="H41" s="14" t="n">
        <v>176</v>
      </c>
      <c r="I41" s="14" t="n">
        <v>23</v>
      </c>
      <c r="J41" s="13" t="n">
        <v>1</v>
      </c>
      <c r="K41" s="13" t="n">
        <v>4</v>
      </c>
      <c r="L41" s="13" t="n">
        <v>0</v>
      </c>
      <c r="M41" s="13" t="n">
        <v>0</v>
      </c>
      <c r="N41" s="20" t="n">
        <v>15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206</v>
      </c>
      <c r="D42" s="14" t="n">
        <v>182</v>
      </c>
      <c r="E42" s="14" t="n">
        <v>14</v>
      </c>
      <c r="F42" s="14" t="n">
        <v>10</v>
      </c>
      <c r="G42" s="13" t="n">
        <v>153</v>
      </c>
      <c r="H42" s="14" t="n">
        <v>131</v>
      </c>
      <c r="I42" s="14" t="n">
        <v>22</v>
      </c>
      <c r="J42" s="13" t="n">
        <v>0</v>
      </c>
      <c r="K42" s="13" t="n">
        <v>1</v>
      </c>
      <c r="L42" s="13" t="n">
        <v>2</v>
      </c>
      <c r="M42" s="13" t="n">
        <v>0</v>
      </c>
      <c r="N42" s="20" t="n">
        <v>25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218</v>
      </c>
      <c r="D43" s="14" t="n">
        <v>186</v>
      </c>
      <c r="E43" s="14" t="n">
        <v>9</v>
      </c>
      <c r="F43" s="14" t="n">
        <v>23</v>
      </c>
      <c r="G43" s="13" t="n">
        <v>334</v>
      </c>
      <c r="H43" s="14" t="n">
        <v>290</v>
      </c>
      <c r="I43" s="14" t="n">
        <v>44</v>
      </c>
      <c r="J43" s="13" t="n">
        <v>3</v>
      </c>
      <c r="K43" s="13" t="n">
        <v>4</v>
      </c>
      <c r="L43" s="13" t="n">
        <v>1</v>
      </c>
      <c r="M43" s="13" t="n">
        <v>0</v>
      </c>
      <c r="N43" s="20" t="n">
        <v>25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153</v>
      </c>
      <c r="D44" s="14" t="n">
        <v>136</v>
      </c>
      <c r="E44" s="14" t="n">
        <v>4</v>
      </c>
      <c r="F44" s="14" t="n">
        <v>13</v>
      </c>
      <c r="G44" s="13" t="n">
        <v>188</v>
      </c>
      <c r="H44" s="14" t="n">
        <v>168</v>
      </c>
      <c r="I44" s="14" t="n">
        <v>20</v>
      </c>
      <c r="J44" s="13" t="n">
        <v>3</v>
      </c>
      <c r="K44" s="13" t="n">
        <v>4</v>
      </c>
      <c r="L44" s="13" t="n">
        <v>1</v>
      </c>
      <c r="M44" s="13" t="n">
        <v>0</v>
      </c>
      <c r="N44" s="20" t="n">
        <v>14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236</v>
      </c>
      <c r="D45" s="14" t="n">
        <v>199</v>
      </c>
      <c r="E45" s="14" t="n">
        <v>24</v>
      </c>
      <c r="F45" s="14" t="n">
        <v>13</v>
      </c>
      <c r="G45" s="13" t="n">
        <v>135</v>
      </c>
      <c r="H45" s="14" t="n">
        <v>119</v>
      </c>
      <c r="I45" s="14" t="n">
        <v>16</v>
      </c>
      <c r="J45" s="13" t="n">
        <v>0</v>
      </c>
      <c r="K45" s="13" t="n">
        <v>1</v>
      </c>
      <c r="L45" s="13" t="n">
        <v>1</v>
      </c>
      <c r="M45" s="13" t="n">
        <v>0</v>
      </c>
      <c r="N45" s="20" t="n">
        <v>29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251</v>
      </c>
      <c r="D46" s="14" t="n">
        <v>221</v>
      </c>
      <c r="E46" s="14" t="n">
        <v>16</v>
      </c>
      <c r="F46" s="14" t="n">
        <v>14</v>
      </c>
      <c r="G46" s="13" t="n">
        <v>198</v>
      </c>
      <c r="H46" s="14" t="n">
        <v>165</v>
      </c>
      <c r="I46" s="14" t="n">
        <v>33</v>
      </c>
      <c r="J46" s="13" t="n">
        <v>0</v>
      </c>
      <c r="K46" s="13" t="n">
        <v>4</v>
      </c>
      <c r="L46" s="13" t="n">
        <v>1</v>
      </c>
      <c r="M46" s="13" t="n">
        <v>0</v>
      </c>
      <c r="N46" s="20" t="n">
        <v>24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405</v>
      </c>
      <c r="D47" s="14" t="n">
        <v>349</v>
      </c>
      <c r="E47" s="14" t="n">
        <v>32</v>
      </c>
      <c r="F47" s="14" t="n">
        <v>24</v>
      </c>
      <c r="G47" s="13" t="n">
        <v>328</v>
      </c>
      <c r="H47" s="14" t="n">
        <v>285</v>
      </c>
      <c r="I47" s="14" t="n">
        <v>43</v>
      </c>
      <c r="J47" s="13" t="n">
        <v>7</v>
      </c>
      <c r="K47" s="13" t="n">
        <v>3</v>
      </c>
      <c r="L47" s="13" t="n">
        <v>2</v>
      </c>
      <c r="M47" s="13" t="n">
        <v>0</v>
      </c>
      <c r="N47" s="20" t="n">
        <v>38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172</v>
      </c>
      <c r="D48" s="14" t="n">
        <v>150</v>
      </c>
      <c r="E48" s="14" t="n">
        <v>11</v>
      </c>
      <c r="F48" s="14" t="n">
        <v>11</v>
      </c>
      <c r="G48" s="13" t="n">
        <v>180</v>
      </c>
      <c r="H48" s="14" t="n">
        <v>153</v>
      </c>
      <c r="I48" s="14" t="n">
        <v>27</v>
      </c>
      <c r="J48" s="13" t="n">
        <v>4</v>
      </c>
      <c r="K48" s="13" t="n">
        <v>2</v>
      </c>
      <c r="L48" s="13" t="n">
        <v>0</v>
      </c>
      <c r="M48" s="13" t="n">
        <v>0</v>
      </c>
      <c r="N48" s="20" t="n">
        <v>18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298</v>
      </c>
      <c r="D49" s="14" t="n">
        <v>248</v>
      </c>
      <c r="E49" s="14" t="n">
        <v>28</v>
      </c>
      <c r="F49" s="14" t="n">
        <v>22</v>
      </c>
      <c r="G49" s="13" t="n">
        <v>211</v>
      </c>
      <c r="H49" s="14" t="n">
        <v>189</v>
      </c>
      <c r="I49" s="14" t="n">
        <v>22</v>
      </c>
      <c r="J49" s="13" t="n">
        <v>4</v>
      </c>
      <c r="K49" s="13" t="n">
        <v>2</v>
      </c>
      <c r="L49" s="13" t="n">
        <v>1</v>
      </c>
      <c r="M49" s="13" t="n">
        <v>0</v>
      </c>
      <c r="N49" s="20" t="n">
        <v>23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209</v>
      </c>
      <c r="D50" s="14" t="n">
        <v>173</v>
      </c>
      <c r="E50" s="14" t="n">
        <v>22</v>
      </c>
      <c r="F50" s="14" t="n">
        <v>14</v>
      </c>
      <c r="G50" s="13" t="n">
        <v>184</v>
      </c>
      <c r="H50" s="14" t="n">
        <v>155</v>
      </c>
      <c r="I50" s="14" t="n">
        <v>29</v>
      </c>
      <c r="J50" s="13" t="n">
        <v>0</v>
      </c>
      <c r="K50" s="13" t="n">
        <v>2</v>
      </c>
      <c r="L50" s="13" t="n">
        <v>1</v>
      </c>
      <c r="M50" s="13" t="n">
        <v>0</v>
      </c>
      <c r="N50" s="20" t="n">
        <v>21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184</v>
      </c>
      <c r="D51" s="14" t="n">
        <v>157</v>
      </c>
      <c r="E51" s="14" t="n">
        <v>16</v>
      </c>
      <c r="F51" s="14" t="n">
        <v>11</v>
      </c>
      <c r="G51" s="13" t="n">
        <v>157</v>
      </c>
      <c r="H51" s="14" t="n">
        <v>128</v>
      </c>
      <c r="I51" s="14" t="n">
        <v>29</v>
      </c>
      <c r="J51" s="13" t="n">
        <v>1</v>
      </c>
      <c r="K51" s="13" t="n">
        <v>2</v>
      </c>
      <c r="L51" s="13" t="n">
        <v>1</v>
      </c>
      <c r="M51" s="13" t="n">
        <v>0</v>
      </c>
      <c r="N51" s="20" t="n">
        <v>14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217</v>
      </c>
      <c r="D52" s="14" t="n">
        <v>181</v>
      </c>
      <c r="E52" s="14" t="n">
        <v>20</v>
      </c>
      <c r="F52" s="14" t="n">
        <v>16</v>
      </c>
      <c r="G52" s="13" t="n">
        <v>241</v>
      </c>
      <c r="H52" s="14" t="n">
        <v>204</v>
      </c>
      <c r="I52" s="14" t="n">
        <v>37</v>
      </c>
      <c r="J52" s="13" t="n">
        <v>0</v>
      </c>
      <c r="K52" s="13" t="n">
        <v>1</v>
      </c>
      <c r="L52" s="13" t="n">
        <v>2</v>
      </c>
      <c r="M52" s="13" t="n">
        <v>0</v>
      </c>
      <c r="N52" s="20" t="n">
        <v>17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91</v>
      </c>
      <c r="D53" s="14" t="n">
        <v>81</v>
      </c>
      <c r="E53" s="14" t="n">
        <v>4</v>
      </c>
      <c r="F53" s="14" t="n">
        <v>6</v>
      </c>
      <c r="G53" s="13" t="n">
        <v>87</v>
      </c>
      <c r="H53" s="14" t="n">
        <v>75</v>
      </c>
      <c r="I53" s="14" t="n">
        <v>12</v>
      </c>
      <c r="J53" s="13" t="n">
        <v>1</v>
      </c>
      <c r="K53" s="13" t="n">
        <v>5</v>
      </c>
      <c r="L53" s="13" t="n">
        <v>0</v>
      </c>
      <c r="M53" s="13" t="n">
        <v>0</v>
      </c>
      <c r="N53" s="20" t="n">
        <v>8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283</v>
      </c>
      <c r="D54" s="14" t="n">
        <v>225</v>
      </c>
      <c r="E54" s="14" t="n">
        <v>34</v>
      </c>
      <c r="F54" s="14" t="n">
        <v>24</v>
      </c>
      <c r="G54" s="13" t="n">
        <v>287</v>
      </c>
      <c r="H54" s="14" t="n">
        <v>243</v>
      </c>
      <c r="I54" s="14" t="n">
        <v>44</v>
      </c>
      <c r="J54" s="13" t="n">
        <v>7</v>
      </c>
      <c r="K54" s="13" t="n">
        <v>2</v>
      </c>
      <c r="L54" s="13" t="n">
        <v>2</v>
      </c>
      <c r="M54" s="13" t="n">
        <v>0</v>
      </c>
      <c r="N54" s="20" t="n">
        <v>32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121</v>
      </c>
      <c r="D55" s="14" t="n">
        <v>103</v>
      </c>
      <c r="E55" s="14" t="n">
        <v>11</v>
      </c>
      <c r="F55" s="14" t="n">
        <v>7</v>
      </c>
      <c r="G55" s="13" t="n">
        <v>220</v>
      </c>
      <c r="H55" s="14" t="n">
        <v>192</v>
      </c>
      <c r="I55" s="14" t="n">
        <v>28</v>
      </c>
      <c r="J55" s="13" t="n">
        <v>2</v>
      </c>
      <c r="K55" s="13" t="n">
        <v>1</v>
      </c>
      <c r="L55" s="13" t="n">
        <v>2</v>
      </c>
      <c r="M55" s="13" t="n">
        <v>0</v>
      </c>
      <c r="N55" s="20" t="n">
        <v>19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159</v>
      </c>
      <c r="D56" s="14" t="n">
        <v>132</v>
      </c>
      <c r="E56" s="14" t="n">
        <v>12</v>
      </c>
      <c r="F56" s="14" t="n">
        <v>15</v>
      </c>
      <c r="G56" s="13" t="n">
        <v>269</v>
      </c>
      <c r="H56" s="14" t="n">
        <v>237</v>
      </c>
      <c r="I56" s="14" t="n">
        <v>32</v>
      </c>
      <c r="J56" s="13" t="n">
        <v>1</v>
      </c>
      <c r="K56" s="13" t="n">
        <v>2</v>
      </c>
      <c r="L56" s="13" t="n">
        <v>4</v>
      </c>
      <c r="M56" s="13" t="n">
        <v>0</v>
      </c>
      <c r="N56" s="20" t="n">
        <v>21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172</v>
      </c>
      <c r="D57" s="14" t="n">
        <v>147</v>
      </c>
      <c r="E57" s="14" t="n">
        <v>19</v>
      </c>
      <c r="F57" s="14" t="n">
        <v>6</v>
      </c>
      <c r="G57" s="13" t="n">
        <v>254</v>
      </c>
      <c r="H57" s="14" t="n">
        <v>214</v>
      </c>
      <c r="I57" s="14" t="n">
        <v>40</v>
      </c>
      <c r="J57" s="13" t="n">
        <v>0</v>
      </c>
      <c r="K57" s="13" t="n">
        <v>2</v>
      </c>
      <c r="L57" s="13" t="n">
        <v>0</v>
      </c>
      <c r="M57" s="13" t="n">
        <v>0</v>
      </c>
      <c r="N57" s="20" t="n">
        <v>15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205</v>
      </c>
      <c r="D58" s="14" t="n">
        <v>175</v>
      </c>
      <c r="E58" s="14" t="n">
        <v>22</v>
      </c>
      <c r="F58" s="14" t="n">
        <v>8</v>
      </c>
      <c r="G58" s="13" t="n">
        <v>90</v>
      </c>
      <c r="H58" s="14" t="n">
        <v>80</v>
      </c>
      <c r="I58" s="14" t="n">
        <v>10</v>
      </c>
      <c r="J58" s="13" t="n">
        <v>1</v>
      </c>
      <c r="K58" s="13" t="n">
        <v>6</v>
      </c>
      <c r="L58" s="13" t="n">
        <v>2</v>
      </c>
      <c r="M58" s="13" t="n">
        <v>0</v>
      </c>
      <c r="N58" s="20" t="n">
        <v>14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192</v>
      </c>
      <c r="D59" s="14" t="n">
        <v>162</v>
      </c>
      <c r="E59" s="14" t="n">
        <v>17</v>
      </c>
      <c r="F59" s="14" t="n">
        <v>13</v>
      </c>
      <c r="G59" s="13" t="n">
        <v>101</v>
      </c>
      <c r="H59" s="14" t="n">
        <v>80</v>
      </c>
      <c r="I59" s="14" t="n">
        <v>21</v>
      </c>
      <c r="J59" s="13" t="n">
        <v>2</v>
      </c>
      <c r="K59" s="13" t="n">
        <v>2</v>
      </c>
      <c r="L59" s="13" t="n">
        <v>0</v>
      </c>
      <c r="M59" s="13" t="n">
        <v>1</v>
      </c>
      <c r="N59" s="20" t="n">
        <v>12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281</v>
      </c>
      <c r="D60" s="14" t="n">
        <v>227</v>
      </c>
      <c r="E60" s="14" t="n">
        <v>39</v>
      </c>
      <c r="F60" s="14" t="n">
        <v>15</v>
      </c>
      <c r="G60" s="13" t="n">
        <v>123</v>
      </c>
      <c r="H60" s="14" t="n">
        <v>100</v>
      </c>
      <c r="I60" s="14" t="n">
        <v>23</v>
      </c>
      <c r="J60" s="13" t="n">
        <v>1</v>
      </c>
      <c r="K60" s="13" t="n">
        <v>1</v>
      </c>
      <c r="L60" s="13" t="n">
        <v>1</v>
      </c>
      <c r="M60" s="13" t="n">
        <v>1</v>
      </c>
      <c r="N60" s="20" t="n">
        <v>10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311</v>
      </c>
      <c r="D61" s="14" t="n">
        <v>267</v>
      </c>
      <c r="E61" s="14" t="n">
        <v>26</v>
      </c>
      <c r="F61" s="14" t="n">
        <v>18</v>
      </c>
      <c r="G61" s="13" t="n">
        <v>135</v>
      </c>
      <c r="H61" s="14" t="n">
        <v>109</v>
      </c>
      <c r="I61" s="14" t="n">
        <v>26</v>
      </c>
      <c r="J61" s="13" t="n">
        <v>2</v>
      </c>
      <c r="K61" s="13" t="n">
        <v>2</v>
      </c>
      <c r="L61" s="13" t="n">
        <v>2</v>
      </c>
      <c r="M61" s="13" t="n">
        <v>0</v>
      </c>
      <c r="N61" s="20" t="n">
        <v>15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153</v>
      </c>
      <c r="D62" s="14" t="n">
        <v>127</v>
      </c>
      <c r="E62" s="14" t="n">
        <v>18</v>
      </c>
      <c r="F62" s="14" t="n">
        <v>8</v>
      </c>
      <c r="G62" s="13" t="n">
        <v>103</v>
      </c>
      <c r="H62" s="14" t="n">
        <v>82</v>
      </c>
      <c r="I62" s="14" t="n">
        <v>21</v>
      </c>
      <c r="J62" s="13" t="n">
        <v>6</v>
      </c>
      <c r="K62" s="13" t="n">
        <v>1</v>
      </c>
      <c r="L62" s="13" t="n">
        <v>3</v>
      </c>
      <c r="M62" s="13" t="n">
        <v>0</v>
      </c>
      <c r="N62" s="20" t="n">
        <v>21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273</v>
      </c>
      <c r="D63" s="14" t="n">
        <v>226</v>
      </c>
      <c r="E63" s="14" t="n">
        <v>28</v>
      </c>
      <c r="F63" s="14" t="n">
        <v>19</v>
      </c>
      <c r="G63" s="13" t="n">
        <v>173</v>
      </c>
      <c r="H63" s="14" t="n">
        <v>141</v>
      </c>
      <c r="I63" s="14" t="n">
        <v>32</v>
      </c>
      <c r="J63" s="13" t="n">
        <v>5</v>
      </c>
      <c r="K63" s="13" t="n">
        <v>4</v>
      </c>
      <c r="L63" s="13" t="n">
        <v>6</v>
      </c>
      <c r="M63" s="13" t="n">
        <v>0</v>
      </c>
      <c r="N63" s="20" t="n">
        <v>28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165</v>
      </c>
      <c r="D64" s="14" t="n">
        <v>129</v>
      </c>
      <c r="E64" s="14" t="n">
        <v>16</v>
      </c>
      <c r="F64" s="14" t="n">
        <v>20</v>
      </c>
      <c r="G64" s="13" t="n">
        <v>107</v>
      </c>
      <c r="H64" s="14" t="n">
        <v>85</v>
      </c>
      <c r="I64" s="14" t="n">
        <v>22</v>
      </c>
      <c r="J64" s="13" t="n">
        <v>2</v>
      </c>
      <c r="K64" s="13" t="n">
        <v>5</v>
      </c>
      <c r="L64" s="13" t="n">
        <v>1</v>
      </c>
      <c r="M64" s="13" t="n">
        <v>0</v>
      </c>
      <c r="N64" s="20" t="n">
        <v>10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265</v>
      </c>
      <c r="D65" s="14" t="n">
        <v>218</v>
      </c>
      <c r="E65" s="14" t="n">
        <v>38</v>
      </c>
      <c r="F65" s="14" t="n">
        <v>9</v>
      </c>
      <c r="G65" s="13" t="n">
        <v>131</v>
      </c>
      <c r="H65" s="14" t="n">
        <v>104</v>
      </c>
      <c r="I65" s="14" t="n">
        <v>27</v>
      </c>
      <c r="J65" s="13" t="n">
        <v>1</v>
      </c>
      <c r="K65" s="13" t="n">
        <v>5</v>
      </c>
      <c r="L65" s="13" t="n">
        <v>2</v>
      </c>
      <c r="M65" s="13" t="n">
        <v>0</v>
      </c>
      <c r="N65" s="20" t="n">
        <v>19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243</v>
      </c>
      <c r="D66" s="14" t="n">
        <v>208</v>
      </c>
      <c r="E66" s="14" t="n">
        <v>18</v>
      </c>
      <c r="F66" s="14" t="n">
        <v>17</v>
      </c>
      <c r="G66" s="13" t="n">
        <v>250</v>
      </c>
      <c r="H66" s="14" t="n">
        <v>206</v>
      </c>
      <c r="I66" s="14" t="n">
        <v>44</v>
      </c>
      <c r="J66" s="13" t="n">
        <v>7</v>
      </c>
      <c r="K66" s="13" t="n">
        <v>5</v>
      </c>
      <c r="L66" s="13" t="n">
        <v>2</v>
      </c>
      <c r="M66" s="13" t="n">
        <v>1</v>
      </c>
      <c r="N66" s="20" t="n">
        <v>13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186</v>
      </c>
      <c r="D67" s="14" t="n">
        <v>156</v>
      </c>
      <c r="E67" s="14" t="n">
        <v>22</v>
      </c>
      <c r="F67" s="14" t="n">
        <v>8</v>
      </c>
      <c r="G67" s="13" t="n">
        <v>216</v>
      </c>
      <c r="H67" s="14" t="n">
        <v>186</v>
      </c>
      <c r="I67" s="14" t="n">
        <v>30</v>
      </c>
      <c r="J67" s="13" t="n">
        <v>4</v>
      </c>
      <c r="K67" s="13" t="n">
        <v>0</v>
      </c>
      <c r="L67" s="13" t="n">
        <v>5</v>
      </c>
      <c r="M67" s="13" t="n">
        <v>0</v>
      </c>
      <c r="N67" s="20" t="n">
        <v>19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145</v>
      </c>
      <c r="D68" s="14" t="n">
        <v>119</v>
      </c>
      <c r="E68" s="14" t="n">
        <v>15</v>
      </c>
      <c r="F68" s="14" t="n">
        <v>11</v>
      </c>
      <c r="G68" s="13" t="n">
        <v>69</v>
      </c>
      <c r="H68" s="14" t="n">
        <v>56</v>
      </c>
      <c r="I68" s="14" t="n">
        <v>13</v>
      </c>
      <c r="J68" s="13" t="n">
        <v>3</v>
      </c>
      <c r="K68" s="13" t="n">
        <v>3</v>
      </c>
      <c r="L68" s="13" t="n">
        <v>1</v>
      </c>
      <c r="M68" s="13" t="n">
        <v>0</v>
      </c>
      <c r="N68" s="20" t="n">
        <v>4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176</v>
      </c>
      <c r="D69" s="14" t="n">
        <v>150</v>
      </c>
      <c r="E69" s="14" t="n">
        <v>16</v>
      </c>
      <c r="F69" s="14" t="n">
        <v>10</v>
      </c>
      <c r="G69" s="13" t="n">
        <v>108</v>
      </c>
      <c r="H69" s="14" t="n">
        <v>91</v>
      </c>
      <c r="I69" s="14" t="n">
        <v>17</v>
      </c>
      <c r="J69" s="13" t="n">
        <v>2</v>
      </c>
      <c r="K69" s="13" t="n">
        <v>3</v>
      </c>
      <c r="L69" s="13" t="n">
        <v>5</v>
      </c>
      <c r="M69" s="13" t="n">
        <v>0</v>
      </c>
      <c r="N69" s="20" t="n">
        <v>24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256</v>
      </c>
      <c r="D70" s="14" t="n">
        <v>234</v>
      </c>
      <c r="E70" s="14" t="n">
        <v>17</v>
      </c>
      <c r="F70" s="14" t="n">
        <v>5</v>
      </c>
      <c r="G70" s="13" t="n">
        <v>143</v>
      </c>
      <c r="H70" s="14" t="n">
        <v>122</v>
      </c>
      <c r="I70" s="14" t="n">
        <v>21</v>
      </c>
      <c r="J70" s="13" t="n">
        <v>1</v>
      </c>
      <c r="K70" s="13" t="n">
        <v>4</v>
      </c>
      <c r="L70" s="13" t="n">
        <v>1</v>
      </c>
      <c r="M70" s="13" t="n">
        <v>0</v>
      </c>
      <c r="N70" s="20" t="n">
        <v>4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303</v>
      </c>
      <c r="D71" s="14" t="n">
        <v>272</v>
      </c>
      <c r="E71" s="14" t="n">
        <v>20</v>
      </c>
      <c r="F71" s="14" t="n">
        <v>11</v>
      </c>
      <c r="G71" s="13" t="n">
        <v>196</v>
      </c>
      <c r="H71" s="14" t="n">
        <v>176</v>
      </c>
      <c r="I71" s="14" t="n">
        <v>20</v>
      </c>
      <c r="J71" s="13" t="n">
        <v>2</v>
      </c>
      <c r="K71" s="13" t="n">
        <v>5</v>
      </c>
      <c r="L71" s="13" t="n">
        <v>0</v>
      </c>
      <c r="M71" s="13" t="n">
        <v>1</v>
      </c>
      <c r="N71" s="20" t="n">
        <v>29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310</v>
      </c>
      <c r="D72" s="14" t="n">
        <v>270</v>
      </c>
      <c r="E72" s="14" t="n">
        <v>25</v>
      </c>
      <c r="F72" s="14" t="n">
        <v>15</v>
      </c>
      <c r="G72" s="13" t="n">
        <v>143</v>
      </c>
      <c r="H72" s="14" t="n">
        <v>123</v>
      </c>
      <c r="I72" s="14" t="n">
        <v>20</v>
      </c>
      <c r="J72" s="13" t="n">
        <v>5</v>
      </c>
      <c r="K72" s="13" t="n">
        <v>4</v>
      </c>
      <c r="L72" s="13" t="n">
        <v>0</v>
      </c>
      <c r="M72" s="13" t="n">
        <v>0</v>
      </c>
      <c r="N72" s="20" t="n">
        <v>16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126</v>
      </c>
      <c r="D73" s="14" t="n">
        <v>107</v>
      </c>
      <c r="E73" s="14" t="n">
        <v>10</v>
      </c>
      <c r="F73" s="14" t="n">
        <v>9</v>
      </c>
      <c r="G73" s="13" t="n">
        <v>56</v>
      </c>
      <c r="H73" s="14" t="n">
        <v>47</v>
      </c>
      <c r="I73" s="14" t="n">
        <v>9</v>
      </c>
      <c r="J73" s="13" t="n">
        <v>1</v>
      </c>
      <c r="K73" s="13" t="n">
        <v>0</v>
      </c>
      <c r="L73" s="13" t="n">
        <v>2</v>
      </c>
      <c r="M73" s="13" t="n">
        <v>0</v>
      </c>
      <c r="N73" s="20" t="n">
        <v>16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303</v>
      </c>
      <c r="D74" s="14" t="n">
        <v>268</v>
      </c>
      <c r="E74" s="14" t="n">
        <v>23</v>
      </c>
      <c r="F74" s="14" t="n">
        <v>12</v>
      </c>
      <c r="G74" s="13" t="n">
        <v>186</v>
      </c>
      <c r="H74" s="14" t="n">
        <v>158</v>
      </c>
      <c r="I74" s="14" t="n">
        <v>28</v>
      </c>
      <c r="J74" s="13" t="n">
        <v>1</v>
      </c>
      <c r="K74" s="13" t="n">
        <v>6</v>
      </c>
      <c r="L74" s="13" t="n">
        <v>1</v>
      </c>
      <c r="M74" s="13" t="n">
        <v>0</v>
      </c>
      <c r="N74" s="20" t="n">
        <v>32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194</v>
      </c>
      <c r="D75" s="14" t="n">
        <v>175</v>
      </c>
      <c r="E75" s="14" t="n">
        <v>11</v>
      </c>
      <c r="F75" s="14" t="n">
        <v>8</v>
      </c>
      <c r="G75" s="13" t="n">
        <v>141</v>
      </c>
      <c r="H75" s="14" t="n">
        <v>123</v>
      </c>
      <c r="I75" s="14" t="n">
        <v>18</v>
      </c>
      <c r="J75" s="13" t="n">
        <v>5</v>
      </c>
      <c r="K75" s="13" t="n">
        <v>3</v>
      </c>
      <c r="L75" s="13" t="n">
        <v>1</v>
      </c>
      <c r="M75" s="13" t="n">
        <v>0</v>
      </c>
      <c r="N75" s="20" t="n">
        <v>12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34</v>
      </c>
      <c r="D76" s="14" t="n">
        <v>119</v>
      </c>
      <c r="E76" s="14" t="n">
        <v>9</v>
      </c>
      <c r="F76" s="14" t="n">
        <v>6</v>
      </c>
      <c r="G76" s="13" t="n">
        <v>96</v>
      </c>
      <c r="H76" s="14" t="n">
        <v>84</v>
      </c>
      <c r="I76" s="14" t="n">
        <v>12</v>
      </c>
      <c r="J76" s="13" t="n">
        <v>3</v>
      </c>
      <c r="K76" s="13" t="n">
        <v>4</v>
      </c>
      <c r="L76" s="13" t="n">
        <v>1</v>
      </c>
      <c r="M76" s="13" t="n">
        <v>0</v>
      </c>
      <c r="N76" s="20" t="n">
        <v>10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150</v>
      </c>
      <c r="D77" s="14" t="n">
        <v>126</v>
      </c>
      <c r="E77" s="14" t="n">
        <v>17</v>
      </c>
      <c r="F77" s="14" t="n">
        <v>7</v>
      </c>
      <c r="G77" s="13" t="n">
        <v>89</v>
      </c>
      <c r="H77" s="14" t="n">
        <v>80</v>
      </c>
      <c r="I77" s="14" t="n">
        <v>9</v>
      </c>
      <c r="J77" s="13" t="n">
        <v>4</v>
      </c>
      <c r="K77" s="13" t="n">
        <v>1</v>
      </c>
      <c r="L77" s="13" t="n">
        <v>1</v>
      </c>
      <c r="M77" s="13" t="n">
        <v>0</v>
      </c>
      <c r="N77" s="20" t="n">
        <v>13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194</v>
      </c>
      <c r="D78" s="14" t="n">
        <v>172</v>
      </c>
      <c r="E78" s="14" t="n">
        <v>14</v>
      </c>
      <c r="F78" s="14" t="n">
        <v>8</v>
      </c>
      <c r="G78" s="13" t="n">
        <v>125</v>
      </c>
      <c r="H78" s="14" t="n">
        <v>109</v>
      </c>
      <c r="I78" s="14" t="n">
        <v>16</v>
      </c>
      <c r="J78" s="13" t="n">
        <v>0</v>
      </c>
      <c r="K78" s="13" t="n">
        <v>2</v>
      </c>
      <c r="L78" s="13" t="n">
        <v>1</v>
      </c>
      <c r="M78" s="13" t="n">
        <v>0</v>
      </c>
      <c r="N78" s="20" t="n">
        <v>14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143</v>
      </c>
      <c r="D79" s="14" t="n">
        <v>124</v>
      </c>
      <c r="E79" s="14" t="n">
        <v>11</v>
      </c>
      <c r="F79" s="14" t="n">
        <v>8</v>
      </c>
      <c r="G79" s="13" t="n">
        <v>42</v>
      </c>
      <c r="H79" s="14" t="n">
        <v>31</v>
      </c>
      <c r="I79" s="14" t="n">
        <v>11</v>
      </c>
      <c r="J79" s="13" t="n">
        <v>0</v>
      </c>
      <c r="K79" s="13" t="n">
        <v>0</v>
      </c>
      <c r="L79" s="13" t="n">
        <v>2</v>
      </c>
      <c r="M79" s="13" t="n">
        <v>0</v>
      </c>
      <c r="N79" s="20" t="n">
        <v>13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298</v>
      </c>
      <c r="D80" s="14" t="n">
        <v>260</v>
      </c>
      <c r="E80" s="14" t="n">
        <v>20</v>
      </c>
      <c r="F80" s="14" t="n">
        <v>18</v>
      </c>
      <c r="G80" s="13" t="n">
        <v>193</v>
      </c>
      <c r="H80" s="14" t="n">
        <v>164</v>
      </c>
      <c r="I80" s="14" t="n">
        <v>29</v>
      </c>
      <c r="J80" s="13" t="n">
        <v>1</v>
      </c>
      <c r="K80" s="13" t="n">
        <v>3</v>
      </c>
      <c r="L80" s="13" t="n">
        <v>1</v>
      </c>
      <c r="M80" s="13" t="n">
        <v>0</v>
      </c>
      <c r="N80" s="20" t="n">
        <v>21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292</v>
      </c>
      <c r="D81" s="14" t="n">
        <v>252</v>
      </c>
      <c r="E81" s="14" t="n">
        <v>21</v>
      </c>
      <c r="F81" s="14" t="n">
        <v>19</v>
      </c>
      <c r="G81" s="13" t="n">
        <v>220</v>
      </c>
      <c r="H81" s="14" t="n">
        <v>189</v>
      </c>
      <c r="I81" s="14" t="n">
        <v>31</v>
      </c>
      <c r="J81" s="13" t="n">
        <v>1</v>
      </c>
      <c r="K81" s="13" t="n">
        <v>1</v>
      </c>
      <c r="L81" s="13" t="n">
        <v>0</v>
      </c>
      <c r="M81" s="13" t="n">
        <v>0</v>
      </c>
      <c r="N81" s="20" t="n">
        <v>27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393</v>
      </c>
      <c r="D82" s="14" t="n">
        <v>355</v>
      </c>
      <c r="E82" s="14" t="n">
        <v>21</v>
      </c>
      <c r="F82" s="14" t="n">
        <v>17</v>
      </c>
      <c r="G82" s="13" t="n">
        <v>245</v>
      </c>
      <c r="H82" s="14" t="n">
        <v>217</v>
      </c>
      <c r="I82" s="14" t="n">
        <v>28</v>
      </c>
      <c r="J82" s="13" t="n">
        <v>2</v>
      </c>
      <c r="K82" s="13" t="n">
        <v>2</v>
      </c>
      <c r="L82" s="13" t="n">
        <v>1</v>
      </c>
      <c r="M82" s="13" t="n">
        <v>0</v>
      </c>
      <c r="N82" s="20" t="n">
        <v>27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278</v>
      </c>
      <c r="D83" s="14" t="n">
        <v>245</v>
      </c>
      <c r="E83" s="14" t="n">
        <v>23</v>
      </c>
      <c r="F83" s="14" t="n">
        <v>10</v>
      </c>
      <c r="G83" s="13" t="n">
        <v>201</v>
      </c>
      <c r="H83" s="14" t="n">
        <v>169</v>
      </c>
      <c r="I83" s="14" t="n">
        <v>32</v>
      </c>
      <c r="J83" s="13" t="n">
        <v>3</v>
      </c>
      <c r="K83" s="13" t="n">
        <v>1</v>
      </c>
      <c r="L83" s="13" t="n">
        <v>3</v>
      </c>
      <c r="M83" s="13" t="n">
        <v>0</v>
      </c>
      <c r="N83" s="20" t="n">
        <v>17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298</v>
      </c>
      <c r="D84" s="14" t="n">
        <v>261</v>
      </c>
      <c r="E84" s="14" t="n">
        <v>23</v>
      </c>
      <c r="F84" s="14" t="n">
        <v>14</v>
      </c>
      <c r="G84" s="13" t="n">
        <v>156</v>
      </c>
      <c r="H84" s="14" t="n">
        <v>119</v>
      </c>
      <c r="I84" s="14" t="n">
        <v>37</v>
      </c>
      <c r="J84" s="13" t="n">
        <v>6</v>
      </c>
      <c r="K84" s="13" t="n">
        <v>2</v>
      </c>
      <c r="L84" s="13" t="n">
        <v>3</v>
      </c>
      <c r="M84" s="13" t="n">
        <v>0</v>
      </c>
      <c r="N84" s="20" t="n">
        <v>14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185</v>
      </c>
      <c r="D85" s="14" t="n">
        <v>172</v>
      </c>
      <c r="E85" s="14" t="n">
        <v>5</v>
      </c>
      <c r="F85" s="14" t="n">
        <v>8</v>
      </c>
      <c r="G85" s="13" t="n">
        <v>123</v>
      </c>
      <c r="H85" s="14" t="n">
        <v>95</v>
      </c>
      <c r="I85" s="14" t="n">
        <v>28</v>
      </c>
      <c r="J85" s="13" t="n">
        <v>3</v>
      </c>
      <c r="K85" s="13" t="n">
        <v>4</v>
      </c>
      <c r="L85" s="13" t="n">
        <v>0</v>
      </c>
      <c r="M85" s="13" t="n">
        <v>0</v>
      </c>
      <c r="N85" s="20" t="n">
        <v>20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310</v>
      </c>
      <c r="D86" s="14" t="n">
        <v>279</v>
      </c>
      <c r="E86" s="14" t="n">
        <v>18</v>
      </c>
      <c r="F86" s="14" t="n">
        <v>13</v>
      </c>
      <c r="G86" s="13" t="n">
        <v>173</v>
      </c>
      <c r="H86" s="14" t="n">
        <v>149</v>
      </c>
      <c r="I86" s="14" t="n">
        <v>24</v>
      </c>
      <c r="J86" s="13" t="n">
        <v>3</v>
      </c>
      <c r="K86" s="13" t="n">
        <v>3</v>
      </c>
      <c r="L86" s="13" t="n">
        <v>9</v>
      </c>
      <c r="M86" s="13" t="n">
        <v>0</v>
      </c>
      <c r="N86" s="20" t="n">
        <v>22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294</v>
      </c>
      <c r="D87" s="14" t="n">
        <v>262</v>
      </c>
      <c r="E87" s="14" t="n">
        <v>18</v>
      </c>
      <c r="F87" s="14" t="n">
        <v>14</v>
      </c>
      <c r="G87" s="13" t="n">
        <v>174</v>
      </c>
      <c r="H87" s="14" t="n">
        <v>146</v>
      </c>
      <c r="I87" s="14" t="n">
        <v>28</v>
      </c>
      <c r="J87" s="13" t="n">
        <v>3</v>
      </c>
      <c r="K87" s="13" t="n">
        <v>5</v>
      </c>
      <c r="L87" s="13" t="n">
        <v>4</v>
      </c>
      <c r="M87" s="13" t="n">
        <v>0</v>
      </c>
      <c r="N87" s="20" t="n">
        <v>42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185</v>
      </c>
      <c r="D88" s="14" t="n">
        <v>161</v>
      </c>
      <c r="E88" s="14" t="n">
        <v>17</v>
      </c>
      <c r="F88" s="14" t="n">
        <v>7</v>
      </c>
      <c r="G88" s="13" t="n">
        <v>97</v>
      </c>
      <c r="H88" s="14" t="n">
        <v>79</v>
      </c>
      <c r="I88" s="14" t="n">
        <v>18</v>
      </c>
      <c r="J88" s="13" t="n">
        <v>3</v>
      </c>
      <c r="K88" s="13" t="n">
        <v>1</v>
      </c>
      <c r="L88" s="13" t="n">
        <v>5</v>
      </c>
      <c r="M88" s="13" t="n">
        <v>0</v>
      </c>
      <c r="N88" s="20" t="n">
        <v>12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180</v>
      </c>
      <c r="D89" s="14" t="n">
        <v>158</v>
      </c>
      <c r="E89" s="14" t="n">
        <v>16</v>
      </c>
      <c r="F89" s="14" t="n">
        <v>6</v>
      </c>
      <c r="G89" s="13" t="n">
        <v>67</v>
      </c>
      <c r="H89" s="14" t="n">
        <v>53</v>
      </c>
      <c r="I89" s="14" t="n">
        <v>14</v>
      </c>
      <c r="J89" s="13" t="n">
        <v>0</v>
      </c>
      <c r="K89" s="13" t="n">
        <v>0</v>
      </c>
      <c r="L89" s="13" t="n">
        <v>1</v>
      </c>
      <c r="M89" s="13" t="n">
        <v>0</v>
      </c>
      <c r="N89" s="20" t="n">
        <v>8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54</v>
      </c>
      <c r="D90" s="14" t="n">
        <v>140</v>
      </c>
      <c r="E90" s="14" t="n">
        <v>9</v>
      </c>
      <c r="F90" s="14" t="n">
        <v>5</v>
      </c>
      <c r="G90" s="13" t="n">
        <v>85</v>
      </c>
      <c r="H90" s="14" t="n">
        <v>67</v>
      </c>
      <c r="I90" s="14" t="n">
        <v>18</v>
      </c>
      <c r="J90" s="13" t="n">
        <v>3</v>
      </c>
      <c r="K90" s="13" t="n">
        <v>2</v>
      </c>
      <c r="L90" s="13" t="n">
        <v>0</v>
      </c>
      <c r="M90" s="13" t="n">
        <v>0</v>
      </c>
      <c r="N90" s="20" t="n">
        <v>12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469</v>
      </c>
      <c r="D91" s="14" t="n">
        <v>410</v>
      </c>
      <c r="E91" s="14" t="n">
        <v>41</v>
      </c>
      <c r="F91" s="14" t="n">
        <v>18</v>
      </c>
      <c r="G91" s="13" t="n">
        <v>275</v>
      </c>
      <c r="H91" s="14" t="n">
        <v>231</v>
      </c>
      <c r="I91" s="14" t="n">
        <v>44</v>
      </c>
      <c r="J91" s="13" t="n">
        <v>1</v>
      </c>
      <c r="K91" s="13" t="n">
        <v>0</v>
      </c>
      <c r="L91" s="13" t="n">
        <v>0</v>
      </c>
      <c r="M91" s="13" t="n">
        <v>0</v>
      </c>
      <c r="N91" s="20" t="n">
        <v>47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203</v>
      </c>
      <c r="D92" s="14" t="n">
        <v>183</v>
      </c>
      <c r="E92" s="14" t="n">
        <v>8</v>
      </c>
      <c r="F92" s="14" t="n">
        <v>12</v>
      </c>
      <c r="G92" s="13" t="n">
        <v>138</v>
      </c>
      <c r="H92" s="14" t="n">
        <v>118</v>
      </c>
      <c r="I92" s="14" t="n">
        <v>20</v>
      </c>
      <c r="J92" s="13" t="n">
        <v>3</v>
      </c>
      <c r="K92" s="13" t="n">
        <v>2</v>
      </c>
      <c r="L92" s="13" t="n">
        <v>1</v>
      </c>
      <c r="M92" s="13" t="n">
        <v>1</v>
      </c>
      <c r="N92" s="20" t="n">
        <v>15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170</v>
      </c>
      <c r="D93" s="14" t="n">
        <v>137</v>
      </c>
      <c r="E93" s="14" t="n">
        <v>16</v>
      </c>
      <c r="F93" s="14" t="n">
        <v>17</v>
      </c>
      <c r="G93" s="13" t="n">
        <v>198</v>
      </c>
      <c r="H93" s="14" t="n">
        <v>172</v>
      </c>
      <c r="I93" s="14" t="n">
        <v>26</v>
      </c>
      <c r="J93" s="13" t="n">
        <v>2</v>
      </c>
      <c r="K93" s="13" t="n">
        <v>1</v>
      </c>
      <c r="L93" s="13" t="n">
        <v>1</v>
      </c>
      <c r="M93" s="13" t="n">
        <v>0</v>
      </c>
      <c r="N93" s="20" t="n">
        <v>21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204</v>
      </c>
      <c r="D94" s="14" t="n">
        <v>176</v>
      </c>
      <c r="E94" s="14" t="n">
        <v>13</v>
      </c>
      <c r="F94" s="14" t="n">
        <v>15</v>
      </c>
      <c r="G94" s="13" t="n">
        <v>297</v>
      </c>
      <c r="H94" s="14" t="n">
        <v>268</v>
      </c>
      <c r="I94" s="14" t="n">
        <v>29</v>
      </c>
      <c r="J94" s="13" t="n">
        <v>6</v>
      </c>
      <c r="K94" s="13" t="n">
        <v>2</v>
      </c>
      <c r="L94" s="13" t="n">
        <v>0</v>
      </c>
      <c r="M94" s="13" t="n">
        <v>0</v>
      </c>
      <c r="N94" s="20" t="n">
        <v>16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288</v>
      </c>
      <c r="D95" s="14" t="n">
        <v>251</v>
      </c>
      <c r="E95" s="14" t="n">
        <v>11</v>
      </c>
      <c r="F95" s="14" t="n">
        <v>26</v>
      </c>
      <c r="G95" s="13" t="n">
        <v>310</v>
      </c>
      <c r="H95" s="14" t="n">
        <v>267</v>
      </c>
      <c r="I95" s="14" t="n">
        <v>43</v>
      </c>
      <c r="J95" s="13" t="n">
        <v>2</v>
      </c>
      <c r="K95" s="13" t="n">
        <v>3</v>
      </c>
      <c r="L95" s="13" t="n">
        <v>1</v>
      </c>
      <c r="M95" s="13" t="n">
        <v>1</v>
      </c>
      <c r="N95" s="20" t="n">
        <v>20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255</v>
      </c>
      <c r="D96" s="14" t="n">
        <v>228</v>
      </c>
      <c r="E96" s="14" t="n">
        <v>17</v>
      </c>
      <c r="F96" s="14" t="n">
        <v>10</v>
      </c>
      <c r="G96" s="13" t="n">
        <v>269</v>
      </c>
      <c r="H96" s="14" t="n">
        <v>219</v>
      </c>
      <c r="I96" s="14" t="n">
        <v>50</v>
      </c>
      <c r="J96" s="13" t="n">
        <v>2</v>
      </c>
      <c r="K96" s="13" t="n">
        <v>2</v>
      </c>
      <c r="L96" s="13" t="n">
        <v>4</v>
      </c>
      <c r="M96" s="13" t="n">
        <v>0</v>
      </c>
      <c r="N96" s="20" t="n">
        <v>15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224</v>
      </c>
      <c r="D97" s="14" t="n">
        <v>184</v>
      </c>
      <c r="E97" s="14" t="n">
        <v>24</v>
      </c>
      <c r="F97" s="14" t="n">
        <v>16</v>
      </c>
      <c r="G97" s="13" t="n">
        <v>230</v>
      </c>
      <c r="H97" s="14" t="n">
        <v>200</v>
      </c>
      <c r="I97" s="14" t="n">
        <v>30</v>
      </c>
      <c r="J97" s="13" t="n">
        <v>2</v>
      </c>
      <c r="K97" s="13" t="n">
        <v>3</v>
      </c>
      <c r="L97" s="13" t="n">
        <v>0</v>
      </c>
      <c r="M97" s="13" t="n">
        <v>0</v>
      </c>
      <c r="N97" s="20" t="n">
        <v>27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231</v>
      </c>
      <c r="D98" s="14" t="n">
        <v>196</v>
      </c>
      <c r="E98" s="14" t="n">
        <v>26</v>
      </c>
      <c r="F98" s="14" t="n">
        <v>9</v>
      </c>
      <c r="G98" s="13" t="n">
        <v>243</v>
      </c>
      <c r="H98" s="14" t="n">
        <v>191</v>
      </c>
      <c r="I98" s="14" t="n">
        <v>52</v>
      </c>
      <c r="J98" s="13" t="n">
        <v>3</v>
      </c>
      <c r="K98" s="13" t="n">
        <v>7</v>
      </c>
      <c r="L98" s="13" t="n">
        <v>1</v>
      </c>
      <c r="M98" s="13" t="n">
        <v>0</v>
      </c>
      <c r="N98" s="20" t="n">
        <v>41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555</v>
      </c>
      <c r="D99" s="14" t="n">
        <v>478</v>
      </c>
      <c r="E99" s="14" t="n">
        <v>39</v>
      </c>
      <c r="F99" s="14" t="n">
        <v>38</v>
      </c>
      <c r="G99" s="13" t="n">
        <v>226</v>
      </c>
      <c r="H99" s="14" t="n">
        <v>195</v>
      </c>
      <c r="I99" s="14" t="n">
        <v>31</v>
      </c>
      <c r="J99" s="13" t="n">
        <v>3</v>
      </c>
      <c r="K99" s="13" t="n">
        <v>6</v>
      </c>
      <c r="L99" s="13" t="n">
        <v>1</v>
      </c>
      <c r="M99" s="13" t="n">
        <v>0</v>
      </c>
      <c r="N99" s="20" t="n">
        <v>36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479</v>
      </c>
      <c r="D100" s="14" t="n">
        <v>424</v>
      </c>
      <c r="E100" s="14" t="n">
        <v>34</v>
      </c>
      <c r="F100" s="14" t="n">
        <v>21</v>
      </c>
      <c r="G100" s="13" t="n">
        <v>163</v>
      </c>
      <c r="H100" s="14" t="n">
        <v>148</v>
      </c>
      <c r="I100" s="14" t="n">
        <v>15</v>
      </c>
      <c r="J100" s="13" t="n">
        <v>8</v>
      </c>
      <c r="K100" s="13" t="n">
        <v>3</v>
      </c>
      <c r="L100" s="13" t="n">
        <v>1</v>
      </c>
      <c r="M100" s="13" t="n">
        <v>0</v>
      </c>
      <c r="N100" s="20" t="n">
        <v>30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36</v>
      </c>
      <c r="D101" s="14" t="n">
        <v>32</v>
      </c>
      <c r="E101" s="14" t="n">
        <v>3</v>
      </c>
      <c r="F101" s="14" t="n">
        <v>1</v>
      </c>
      <c r="G101" s="13" t="n">
        <v>5</v>
      </c>
      <c r="H101" s="14" t="n">
        <v>4</v>
      </c>
      <c r="I101" s="14" t="n">
        <v>1</v>
      </c>
      <c r="J101" s="13" t="n">
        <v>0</v>
      </c>
      <c r="K101" s="13" t="n">
        <v>2</v>
      </c>
      <c r="L101" s="13" t="n">
        <v>0</v>
      </c>
      <c r="M101" s="13" t="n">
        <v>0</v>
      </c>
      <c r="N101" s="20" t="n">
        <v>3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579</v>
      </c>
      <c r="D102" s="14" t="n">
        <v>502</v>
      </c>
      <c r="E102" s="14" t="n">
        <v>37</v>
      </c>
      <c r="F102" s="14" t="n">
        <v>40</v>
      </c>
      <c r="G102" s="13" t="n">
        <v>198</v>
      </c>
      <c r="H102" s="14" t="n">
        <v>172</v>
      </c>
      <c r="I102" s="14" t="n">
        <v>26</v>
      </c>
      <c r="J102" s="13" t="n">
        <v>5</v>
      </c>
      <c r="K102" s="13" t="n">
        <v>0</v>
      </c>
      <c r="L102" s="13" t="n">
        <v>1</v>
      </c>
      <c r="M102" s="13" t="n">
        <v>0</v>
      </c>
      <c r="N102" s="20" t="n">
        <v>22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437</v>
      </c>
      <c r="D103" s="14" t="n">
        <v>384</v>
      </c>
      <c r="E103" s="14" t="n">
        <v>31</v>
      </c>
      <c r="F103" s="14" t="n">
        <v>22</v>
      </c>
      <c r="G103" s="13" t="n">
        <v>137</v>
      </c>
      <c r="H103" s="14" t="n">
        <v>113</v>
      </c>
      <c r="I103" s="14" t="n">
        <v>24</v>
      </c>
      <c r="J103" s="13" t="n">
        <v>4</v>
      </c>
      <c r="K103" s="13" t="n">
        <v>5</v>
      </c>
      <c r="L103" s="13" t="n">
        <v>5</v>
      </c>
      <c r="M103" s="13" t="n">
        <v>1</v>
      </c>
      <c r="N103" s="20" t="n">
        <v>33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370</v>
      </c>
      <c r="D104" s="14" t="n">
        <v>317</v>
      </c>
      <c r="E104" s="14" t="n">
        <v>36</v>
      </c>
      <c r="F104" s="14" t="n">
        <v>17</v>
      </c>
      <c r="G104" s="13" t="n">
        <v>181</v>
      </c>
      <c r="H104" s="14" t="n">
        <v>160</v>
      </c>
      <c r="I104" s="14" t="n">
        <v>21</v>
      </c>
      <c r="J104" s="13" t="n">
        <v>4</v>
      </c>
      <c r="K104" s="13" t="n">
        <v>4</v>
      </c>
      <c r="L104" s="13" t="n">
        <v>1</v>
      </c>
      <c r="M104" s="13" t="n">
        <v>0</v>
      </c>
      <c r="N104" s="20" t="n">
        <v>19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302</v>
      </c>
      <c r="D105" s="14" t="n">
        <v>239</v>
      </c>
      <c r="E105" s="14" t="n">
        <v>34</v>
      </c>
      <c r="F105" s="14" t="n">
        <v>29</v>
      </c>
      <c r="G105" s="13" t="n">
        <v>208</v>
      </c>
      <c r="H105" s="14" t="n">
        <v>168</v>
      </c>
      <c r="I105" s="14" t="n">
        <v>40</v>
      </c>
      <c r="J105" s="13" t="n">
        <v>4</v>
      </c>
      <c r="K105" s="13" t="n">
        <v>5</v>
      </c>
      <c r="L105" s="13" t="n">
        <v>1</v>
      </c>
      <c r="M105" s="13" t="n">
        <v>0</v>
      </c>
      <c r="N105" s="20" t="n">
        <v>17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379</v>
      </c>
      <c r="D106" s="14" t="n">
        <v>330</v>
      </c>
      <c r="E106" s="14" t="n">
        <v>27</v>
      </c>
      <c r="F106" s="14" t="n">
        <v>22</v>
      </c>
      <c r="G106" s="13" t="n">
        <v>207</v>
      </c>
      <c r="H106" s="14" t="n">
        <v>175</v>
      </c>
      <c r="I106" s="14" t="n">
        <v>32</v>
      </c>
      <c r="J106" s="13" t="n">
        <v>5</v>
      </c>
      <c r="K106" s="13" t="n">
        <v>8</v>
      </c>
      <c r="L106" s="13" t="n">
        <v>1</v>
      </c>
      <c r="M106" s="13" t="n">
        <v>0</v>
      </c>
      <c r="N106" s="20" t="n">
        <v>32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210</v>
      </c>
      <c r="D107" s="14" t="n">
        <v>162</v>
      </c>
      <c r="E107" s="14" t="n">
        <v>34</v>
      </c>
      <c r="F107" s="14" t="n">
        <v>14</v>
      </c>
      <c r="G107" s="13" t="n">
        <v>127</v>
      </c>
      <c r="H107" s="14" t="n">
        <v>107</v>
      </c>
      <c r="I107" s="14" t="n">
        <v>20</v>
      </c>
      <c r="J107" s="13" t="n">
        <v>1</v>
      </c>
      <c r="K107" s="13" t="n">
        <v>2</v>
      </c>
      <c r="L107" s="13" t="n">
        <v>2</v>
      </c>
      <c r="M107" s="13" t="n">
        <v>0</v>
      </c>
      <c r="N107" s="20" t="n">
        <v>9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113</v>
      </c>
      <c r="D108" s="14" t="n">
        <v>101</v>
      </c>
      <c r="E108" s="14" t="n">
        <v>11</v>
      </c>
      <c r="F108" s="14" t="n">
        <v>1</v>
      </c>
      <c r="G108" s="13" t="n">
        <v>45</v>
      </c>
      <c r="H108" s="14" t="n">
        <v>36</v>
      </c>
      <c r="I108" s="14" t="n">
        <v>9</v>
      </c>
      <c r="J108" s="13" t="n">
        <v>1</v>
      </c>
      <c r="K108" s="13" t="n">
        <v>3</v>
      </c>
      <c r="L108" s="13" t="n">
        <v>0</v>
      </c>
      <c r="M108" s="13" t="n">
        <v>0</v>
      </c>
      <c r="N108" s="20" t="n">
        <v>0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288</v>
      </c>
      <c r="D109" s="14" t="n">
        <v>250</v>
      </c>
      <c r="E109" s="14" t="n">
        <v>27</v>
      </c>
      <c r="F109" s="14" t="n">
        <v>11</v>
      </c>
      <c r="G109" s="13" t="n">
        <v>213</v>
      </c>
      <c r="H109" s="14" t="n">
        <v>179</v>
      </c>
      <c r="I109" s="14" t="n">
        <v>34</v>
      </c>
      <c r="J109" s="13" t="n">
        <v>2</v>
      </c>
      <c r="K109" s="13" t="n">
        <v>6</v>
      </c>
      <c r="L109" s="13" t="n">
        <v>2</v>
      </c>
      <c r="M109" s="13" t="n">
        <v>0</v>
      </c>
      <c r="N109" s="20" t="n">
        <v>28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230</v>
      </c>
      <c r="D110" s="14" t="n">
        <v>191</v>
      </c>
      <c r="E110" s="14" t="n">
        <v>25</v>
      </c>
      <c r="F110" s="14" t="n">
        <v>14</v>
      </c>
      <c r="G110" s="13" t="n">
        <v>190</v>
      </c>
      <c r="H110" s="14" t="n">
        <v>145</v>
      </c>
      <c r="I110" s="14" t="n">
        <v>45</v>
      </c>
      <c r="J110" s="13" t="n">
        <v>4</v>
      </c>
      <c r="K110" s="13" t="n">
        <v>4</v>
      </c>
      <c r="L110" s="13" t="n">
        <v>3</v>
      </c>
      <c r="M110" s="13" t="n">
        <v>0</v>
      </c>
      <c r="N110" s="20" t="n">
        <v>25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297</v>
      </c>
      <c r="D111" s="14" t="n">
        <v>258</v>
      </c>
      <c r="E111" s="14" t="n">
        <v>25</v>
      </c>
      <c r="F111" s="14" t="n">
        <v>14</v>
      </c>
      <c r="G111" s="13" t="n">
        <v>167</v>
      </c>
      <c r="H111" s="14" t="n">
        <v>139</v>
      </c>
      <c r="I111" s="14" t="n">
        <v>28</v>
      </c>
      <c r="J111" s="13" t="n">
        <v>4</v>
      </c>
      <c r="K111" s="13" t="n">
        <v>4</v>
      </c>
      <c r="L111" s="13" t="n">
        <v>1</v>
      </c>
      <c r="M111" s="13" t="n">
        <v>0</v>
      </c>
      <c r="N111" s="20" t="n">
        <v>27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95</v>
      </c>
      <c r="D112" s="14" t="n">
        <v>74</v>
      </c>
      <c r="E112" s="14" t="n">
        <v>13</v>
      </c>
      <c r="F112" s="14" t="n">
        <v>8</v>
      </c>
      <c r="G112" s="13" t="n">
        <v>91</v>
      </c>
      <c r="H112" s="14" t="n">
        <v>82</v>
      </c>
      <c r="I112" s="14" t="n">
        <v>9</v>
      </c>
      <c r="J112" s="13" t="n">
        <v>0</v>
      </c>
      <c r="K112" s="13" t="n">
        <v>1</v>
      </c>
      <c r="L112" s="13" t="n">
        <v>3</v>
      </c>
      <c r="M112" s="13" t="n">
        <v>0</v>
      </c>
      <c r="N112" s="20" t="n">
        <v>11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184</v>
      </c>
      <c r="D113" s="14" t="n">
        <v>149</v>
      </c>
      <c r="E113" s="14" t="n">
        <v>22</v>
      </c>
      <c r="F113" s="14" t="n">
        <v>13</v>
      </c>
      <c r="G113" s="13" t="n">
        <v>181</v>
      </c>
      <c r="H113" s="14" t="n">
        <v>157</v>
      </c>
      <c r="I113" s="14" t="n">
        <v>24</v>
      </c>
      <c r="J113" s="13" t="n">
        <v>2</v>
      </c>
      <c r="K113" s="13" t="n">
        <v>4</v>
      </c>
      <c r="L113" s="13" t="n">
        <v>3</v>
      </c>
      <c r="M113" s="13" t="n">
        <v>0</v>
      </c>
      <c r="N113" s="20" t="n">
        <v>31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191</v>
      </c>
      <c r="D114" s="14" t="n">
        <v>176</v>
      </c>
      <c r="E114" s="14" t="n">
        <v>8</v>
      </c>
      <c r="F114" s="14" t="n">
        <v>7</v>
      </c>
      <c r="G114" s="13" t="n">
        <v>116</v>
      </c>
      <c r="H114" s="14" t="n">
        <v>107</v>
      </c>
      <c r="I114" s="14" t="n">
        <v>9</v>
      </c>
      <c r="J114" s="13" t="n">
        <v>4</v>
      </c>
      <c r="K114" s="13" t="n">
        <v>0</v>
      </c>
      <c r="L114" s="13" t="n">
        <v>4</v>
      </c>
      <c r="M114" s="13" t="n">
        <v>1</v>
      </c>
      <c r="N114" s="20" t="n">
        <v>24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294</v>
      </c>
      <c r="D115" s="14" t="n">
        <v>244</v>
      </c>
      <c r="E115" s="14" t="n">
        <v>40</v>
      </c>
      <c r="F115" s="14" t="n">
        <v>10</v>
      </c>
      <c r="G115" s="13" t="n">
        <v>185</v>
      </c>
      <c r="H115" s="14" t="n">
        <v>138</v>
      </c>
      <c r="I115" s="14" t="n">
        <v>47</v>
      </c>
      <c r="J115" s="13" t="n">
        <v>2</v>
      </c>
      <c r="K115" s="13" t="n">
        <v>3</v>
      </c>
      <c r="L115" s="13" t="n">
        <v>0</v>
      </c>
      <c r="M115" s="13" t="n">
        <v>0</v>
      </c>
      <c r="N115" s="20" t="n">
        <v>22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235</v>
      </c>
      <c r="D116" s="14" t="n">
        <v>201</v>
      </c>
      <c r="E116" s="14" t="n">
        <v>21</v>
      </c>
      <c r="F116" s="14" t="n">
        <v>13</v>
      </c>
      <c r="G116" s="13" t="n">
        <v>138</v>
      </c>
      <c r="H116" s="14" t="n">
        <v>119</v>
      </c>
      <c r="I116" s="14" t="n">
        <v>19</v>
      </c>
      <c r="J116" s="13" t="n">
        <v>1</v>
      </c>
      <c r="K116" s="13" t="n">
        <v>0</v>
      </c>
      <c r="L116" s="13" t="n">
        <v>1</v>
      </c>
      <c r="M116" s="13" t="n">
        <v>0</v>
      </c>
      <c r="N116" s="20" t="n">
        <v>19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268</v>
      </c>
      <c r="D117" s="14" t="n">
        <v>226</v>
      </c>
      <c r="E117" s="14" t="n">
        <v>24</v>
      </c>
      <c r="F117" s="14" t="n">
        <v>18</v>
      </c>
      <c r="G117" s="13" t="n">
        <v>143</v>
      </c>
      <c r="H117" s="14" t="n">
        <v>115</v>
      </c>
      <c r="I117" s="14" t="n">
        <v>28</v>
      </c>
      <c r="J117" s="13" t="n">
        <v>1</v>
      </c>
      <c r="K117" s="13" t="n">
        <v>3</v>
      </c>
      <c r="L117" s="13" t="n">
        <v>1</v>
      </c>
      <c r="M117" s="13" t="n">
        <v>2</v>
      </c>
      <c r="N117" s="20" t="n">
        <v>14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211</v>
      </c>
      <c r="D118" s="14" t="n">
        <v>164</v>
      </c>
      <c r="E118" s="14" t="n">
        <v>28</v>
      </c>
      <c r="F118" s="14" t="n">
        <v>19</v>
      </c>
      <c r="G118" s="13" t="n">
        <v>300</v>
      </c>
      <c r="H118" s="14" t="n">
        <v>252</v>
      </c>
      <c r="I118" s="14" t="n">
        <v>48</v>
      </c>
      <c r="J118" s="13" t="n">
        <v>1</v>
      </c>
      <c r="K118" s="13" t="n">
        <v>1</v>
      </c>
      <c r="L118" s="13" t="n">
        <v>4</v>
      </c>
      <c r="M118" s="13" t="n">
        <v>0</v>
      </c>
      <c r="N118" s="20" t="n">
        <v>36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194</v>
      </c>
      <c r="D119" s="14" t="n">
        <v>153</v>
      </c>
      <c r="E119" s="14" t="n">
        <v>22</v>
      </c>
      <c r="F119" s="14" t="n">
        <v>19</v>
      </c>
      <c r="G119" s="13" t="n">
        <v>131</v>
      </c>
      <c r="H119" s="14" t="n">
        <v>114</v>
      </c>
      <c r="I119" s="14" t="n">
        <v>17</v>
      </c>
      <c r="J119" s="13" t="n">
        <v>0</v>
      </c>
      <c r="K119" s="13" t="n">
        <v>2</v>
      </c>
      <c r="L119" s="13" t="n">
        <v>1</v>
      </c>
      <c r="M119" s="13" t="n">
        <v>0</v>
      </c>
      <c r="N119" s="20" t="n">
        <v>12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202</v>
      </c>
      <c r="D120" s="14" t="n">
        <v>172</v>
      </c>
      <c r="E120" s="14" t="n">
        <v>17</v>
      </c>
      <c r="F120" s="14" t="n">
        <v>13</v>
      </c>
      <c r="G120" s="13" t="n">
        <v>160</v>
      </c>
      <c r="H120" s="14" t="n">
        <v>137</v>
      </c>
      <c r="I120" s="14" t="n">
        <v>23</v>
      </c>
      <c r="J120" s="13" t="n">
        <v>2</v>
      </c>
      <c r="K120" s="13" t="n">
        <v>1</v>
      </c>
      <c r="L120" s="13" t="n">
        <v>1</v>
      </c>
      <c r="M120" s="13" t="n">
        <v>0</v>
      </c>
      <c r="N120" s="20" t="n">
        <v>12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73</v>
      </c>
      <c r="D121" s="14" t="n">
        <v>59</v>
      </c>
      <c r="E121" s="14" t="n">
        <v>7</v>
      </c>
      <c r="F121" s="14" t="n">
        <v>7</v>
      </c>
      <c r="G121" s="13" t="n">
        <v>123</v>
      </c>
      <c r="H121" s="14" t="n">
        <v>97</v>
      </c>
      <c r="I121" s="14" t="n">
        <v>26</v>
      </c>
      <c r="J121" s="13" t="n">
        <v>1</v>
      </c>
      <c r="K121" s="13" t="n">
        <v>0</v>
      </c>
      <c r="L121" s="13" t="n">
        <v>0</v>
      </c>
      <c r="M121" s="13" t="n">
        <v>0</v>
      </c>
      <c r="N121" s="20" t="n">
        <v>11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244</v>
      </c>
      <c r="D122" s="14" t="n">
        <v>215</v>
      </c>
      <c r="E122" s="14" t="n">
        <v>20</v>
      </c>
      <c r="F122" s="14" t="n">
        <v>9</v>
      </c>
      <c r="G122" s="13" t="n">
        <v>157</v>
      </c>
      <c r="H122" s="14" t="n">
        <v>138</v>
      </c>
      <c r="I122" s="14" t="n">
        <v>19</v>
      </c>
      <c r="J122" s="13" t="n">
        <v>4</v>
      </c>
      <c r="K122" s="13" t="n">
        <v>1</v>
      </c>
      <c r="L122" s="13" t="n">
        <v>2</v>
      </c>
      <c r="M122" s="13" t="n">
        <v>0</v>
      </c>
      <c r="N122" s="20" t="n">
        <v>23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247</v>
      </c>
      <c r="D123" s="14" t="n">
        <v>199</v>
      </c>
      <c r="E123" s="14" t="n">
        <v>27</v>
      </c>
      <c r="F123" s="14" t="n">
        <v>21</v>
      </c>
      <c r="G123" s="13" t="n">
        <v>237</v>
      </c>
      <c r="H123" s="14" t="n">
        <v>204</v>
      </c>
      <c r="I123" s="14" t="n">
        <v>33</v>
      </c>
      <c r="J123" s="13" t="n">
        <v>4</v>
      </c>
      <c r="K123" s="13" t="n">
        <v>5</v>
      </c>
      <c r="L123" s="13" t="n">
        <v>2</v>
      </c>
      <c r="M123" s="13" t="n">
        <v>0</v>
      </c>
      <c r="N123" s="20" t="n">
        <v>17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235</v>
      </c>
      <c r="D124" s="14" t="n">
        <v>200</v>
      </c>
      <c r="E124" s="14" t="n">
        <v>23</v>
      </c>
      <c r="F124" s="14" t="n">
        <v>12</v>
      </c>
      <c r="G124" s="13" t="n">
        <v>200</v>
      </c>
      <c r="H124" s="14" t="n">
        <v>167</v>
      </c>
      <c r="I124" s="14" t="n">
        <v>33</v>
      </c>
      <c r="J124" s="13" t="n">
        <v>2</v>
      </c>
      <c r="K124" s="13" t="n">
        <v>1</v>
      </c>
      <c r="L124" s="13" t="n">
        <v>4</v>
      </c>
      <c r="M124" s="13" t="n">
        <v>0</v>
      </c>
      <c r="N124" s="20" t="n">
        <v>39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271</v>
      </c>
      <c r="D125" s="14" t="n">
        <v>225</v>
      </c>
      <c r="E125" s="14" t="n">
        <v>22</v>
      </c>
      <c r="F125" s="14" t="n">
        <v>24</v>
      </c>
      <c r="G125" s="13" t="n">
        <v>235</v>
      </c>
      <c r="H125" s="14" t="n">
        <v>189</v>
      </c>
      <c r="I125" s="14" t="n">
        <v>46</v>
      </c>
      <c r="J125" s="13" t="n">
        <v>2</v>
      </c>
      <c r="K125" s="13" t="n">
        <v>2</v>
      </c>
      <c r="L125" s="13" t="n">
        <v>0</v>
      </c>
      <c r="M125" s="13" t="n">
        <v>0</v>
      </c>
      <c r="N125" s="20" t="n">
        <v>23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389</v>
      </c>
      <c r="D126" s="14" t="n">
        <v>336</v>
      </c>
      <c r="E126" s="14" t="n">
        <v>29</v>
      </c>
      <c r="F126" s="14" t="n">
        <v>24</v>
      </c>
      <c r="G126" s="13" t="n">
        <v>380</v>
      </c>
      <c r="H126" s="14" t="n">
        <v>324</v>
      </c>
      <c r="I126" s="14" t="n">
        <v>56</v>
      </c>
      <c r="J126" s="13" t="n">
        <v>4</v>
      </c>
      <c r="K126" s="13" t="n">
        <v>3</v>
      </c>
      <c r="L126" s="13" t="n">
        <v>3</v>
      </c>
      <c r="M126" s="13" t="n">
        <v>0</v>
      </c>
      <c r="N126" s="20" t="n">
        <v>36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29001</v>
      </c>
      <c r="D127" s="16" t="n">
        <f aca="false">SUM(D3:D126)</f>
        <v>24882</v>
      </c>
      <c r="E127" s="16" t="n">
        <f aca="false">SUM(E3:E126)</f>
        <v>2446</v>
      </c>
      <c r="F127" s="16" t="n">
        <f aca="false">SUM(F3:F126)</f>
        <v>1673</v>
      </c>
      <c r="G127" s="16" t="n">
        <f aca="false">SUM(G3:G126)</f>
        <v>20869</v>
      </c>
      <c r="H127" s="16" t="n">
        <f aca="false">SUM(H3:H126)</f>
        <v>17686</v>
      </c>
      <c r="I127" s="16" t="n">
        <f aca="false">SUM(I3:I126)</f>
        <v>3183</v>
      </c>
      <c r="J127" s="16" t="n">
        <f aca="false">SUM(J3:J126)</f>
        <v>289</v>
      </c>
      <c r="K127" s="16" t="n">
        <f aca="false">SUM(K3:K126)</f>
        <v>325</v>
      </c>
      <c r="L127" s="16" t="n">
        <f aca="false">SUM(L3:L126)</f>
        <v>197</v>
      </c>
      <c r="M127" s="16" t="n">
        <f aca="false">SUM(M3:M126)</f>
        <v>13</v>
      </c>
      <c r="N127" s="21" t="n">
        <f aca="false">SUM(N3:N126)</f>
        <v>2489</v>
      </c>
    </row>
    <row r="128" customFormat="false" ht="14.1" hidden="false" customHeight="true" outlineLevel="0" collapsed="false"/>
  </sheetData>
  <printOptions headings="false" gridLines="true" gridLinesSet="true" horizontalCentered="fals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7"/>
    <col collapsed="false" customWidth="true" hidden="false" outlineLevel="0" max="11" min="3" style="1" width="7.7"/>
    <col collapsed="false" customWidth="true" hidden="false" outlineLevel="0" max="12" min="12" style="0" width="7.7"/>
    <col collapsed="false" customWidth="true" hidden="false" outlineLevel="0" max="13" min="13" style="0" width="14.56"/>
    <col collapsed="false" customWidth="true" hidden="false" outlineLevel="0" max="14" min="14" style="0" width="17.99"/>
    <col collapsed="false" customWidth="true" hidden="false" outlineLevel="0" max="15" min="15" style="0" width="10.85"/>
    <col collapsed="false" customWidth="true" hidden="false" outlineLevel="0" max="16" min="16" style="0" width="14.7"/>
    <col collapsed="false" customWidth="true" hidden="false" outlineLevel="0" max="17" min="17" style="0" width="9.06"/>
    <col collapsed="false" customWidth="false" hidden="false" outlineLevel="0" max="257" min="18" style="1" width="9.14"/>
  </cols>
  <sheetData>
    <row r="1" s="4" customFormat="true" ht="62.1" hidden="false" customHeight="true" outlineLevel="0" collapsed="false">
      <c r="A1" s="2" t="s">
        <v>160</v>
      </c>
      <c r="B1" s="3" t="s">
        <v>1</v>
      </c>
      <c r="C1" s="3" t="s">
        <v>161</v>
      </c>
      <c r="D1" s="3" t="s">
        <v>161</v>
      </c>
      <c r="E1" s="3" t="s">
        <v>161</v>
      </c>
      <c r="F1" s="3" t="s">
        <v>162</v>
      </c>
      <c r="G1" s="3" t="s">
        <v>163</v>
      </c>
      <c r="H1" s="22" t="s">
        <v>164</v>
      </c>
      <c r="I1" s="22" t="s">
        <v>163</v>
      </c>
      <c r="J1" s="22" t="s">
        <v>10</v>
      </c>
      <c r="K1" s="22" t="s">
        <v>11</v>
      </c>
      <c r="L1" s="0"/>
      <c r="M1" s="0"/>
      <c r="N1" s="0"/>
      <c r="O1" s="0"/>
      <c r="P1" s="0"/>
      <c r="Q1" s="0"/>
    </row>
    <row r="2" customFormat="false" ht="14.1" hidden="false" customHeight="true" outlineLevel="0" collapsed="false">
      <c r="A2" s="17" t="s">
        <v>156</v>
      </c>
      <c r="B2" s="8"/>
      <c r="C2" s="7" t="s">
        <v>13</v>
      </c>
      <c r="D2" s="18" t="s">
        <v>16</v>
      </c>
      <c r="E2" s="18" t="s">
        <v>165</v>
      </c>
      <c r="F2" s="18" t="s">
        <v>157</v>
      </c>
      <c r="G2" s="7" t="s">
        <v>13</v>
      </c>
      <c r="H2" s="18" t="s">
        <v>14</v>
      </c>
      <c r="I2" s="18" t="s">
        <v>166</v>
      </c>
      <c r="J2" s="7" t="s">
        <v>22</v>
      </c>
      <c r="K2" s="11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221</v>
      </c>
      <c r="D3" s="14" t="n">
        <v>163</v>
      </c>
      <c r="E3" s="14" t="n">
        <v>44</v>
      </c>
      <c r="F3" s="14" t="n">
        <v>14</v>
      </c>
      <c r="G3" s="13" t="n">
        <v>282</v>
      </c>
      <c r="H3" s="14" t="n">
        <v>228</v>
      </c>
      <c r="I3" s="14" t="n">
        <v>54</v>
      </c>
      <c r="J3" s="13" t="n">
        <v>0</v>
      </c>
      <c r="K3" s="12" t="n">
        <v>24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259</v>
      </c>
      <c r="D4" s="14" t="n">
        <v>234</v>
      </c>
      <c r="E4" s="14" t="n">
        <v>18</v>
      </c>
      <c r="F4" s="14" t="n">
        <v>7</v>
      </c>
      <c r="G4" s="13" t="n">
        <v>161</v>
      </c>
      <c r="H4" s="14" t="n">
        <v>150</v>
      </c>
      <c r="I4" s="14" t="n">
        <v>11</v>
      </c>
      <c r="J4" s="13" t="n">
        <v>1</v>
      </c>
      <c r="K4" s="12" t="n">
        <v>20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282</v>
      </c>
      <c r="D5" s="14" t="n">
        <v>250</v>
      </c>
      <c r="E5" s="14" t="n">
        <v>22</v>
      </c>
      <c r="F5" s="14" t="n">
        <v>10</v>
      </c>
      <c r="G5" s="13" t="n">
        <v>212</v>
      </c>
      <c r="H5" s="14" t="n">
        <v>197</v>
      </c>
      <c r="I5" s="14" t="n">
        <v>15</v>
      </c>
      <c r="J5" s="13" t="n">
        <v>0</v>
      </c>
      <c r="K5" s="12" t="n">
        <v>18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286</v>
      </c>
      <c r="D6" s="14" t="n">
        <v>246</v>
      </c>
      <c r="E6" s="14" t="n">
        <v>25</v>
      </c>
      <c r="F6" s="14" t="n">
        <v>15</v>
      </c>
      <c r="G6" s="13" t="n">
        <v>166</v>
      </c>
      <c r="H6" s="14" t="n">
        <v>154</v>
      </c>
      <c r="I6" s="14" t="n">
        <v>12</v>
      </c>
      <c r="J6" s="13" t="n">
        <v>0</v>
      </c>
      <c r="K6" s="12" t="n">
        <v>19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323</v>
      </c>
      <c r="D7" s="14" t="n">
        <v>272</v>
      </c>
      <c r="E7" s="14" t="n">
        <v>38</v>
      </c>
      <c r="F7" s="14" t="n">
        <v>13</v>
      </c>
      <c r="G7" s="13" t="n">
        <v>216</v>
      </c>
      <c r="H7" s="14" t="n">
        <v>197</v>
      </c>
      <c r="I7" s="14" t="n">
        <v>19</v>
      </c>
      <c r="J7" s="13" t="n">
        <v>0</v>
      </c>
      <c r="K7" s="12" t="n">
        <v>34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370</v>
      </c>
      <c r="D8" s="14" t="n">
        <v>317</v>
      </c>
      <c r="E8" s="14" t="n">
        <v>46</v>
      </c>
      <c r="F8" s="14" t="n">
        <v>7</v>
      </c>
      <c r="G8" s="13" t="n">
        <v>147</v>
      </c>
      <c r="H8" s="14" t="n">
        <v>130</v>
      </c>
      <c r="I8" s="14" t="n">
        <v>17</v>
      </c>
      <c r="J8" s="13" t="n">
        <v>2</v>
      </c>
      <c r="K8" s="12" t="n">
        <v>21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251</v>
      </c>
      <c r="D9" s="14" t="n">
        <v>221</v>
      </c>
      <c r="E9" s="14" t="n">
        <v>19</v>
      </c>
      <c r="F9" s="14" t="n">
        <v>11</v>
      </c>
      <c r="G9" s="13" t="n">
        <v>132</v>
      </c>
      <c r="H9" s="14" t="n">
        <v>122</v>
      </c>
      <c r="I9" s="14" t="n">
        <v>10</v>
      </c>
      <c r="J9" s="13" t="n">
        <v>0</v>
      </c>
      <c r="K9" s="12" t="n">
        <v>17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301</v>
      </c>
      <c r="D10" s="14" t="n">
        <v>239</v>
      </c>
      <c r="E10" s="14" t="n">
        <v>48</v>
      </c>
      <c r="F10" s="14" t="n">
        <v>14</v>
      </c>
      <c r="G10" s="13" t="n">
        <v>194</v>
      </c>
      <c r="H10" s="14" t="n">
        <v>169</v>
      </c>
      <c r="I10" s="14" t="n">
        <v>25</v>
      </c>
      <c r="J10" s="13" t="n">
        <v>0</v>
      </c>
      <c r="K10" s="12" t="n">
        <v>21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168</v>
      </c>
      <c r="D11" s="14" t="n">
        <v>137</v>
      </c>
      <c r="E11" s="14" t="n">
        <v>22</v>
      </c>
      <c r="F11" s="14" t="n">
        <v>9</v>
      </c>
      <c r="G11" s="13" t="n">
        <v>104</v>
      </c>
      <c r="H11" s="14" t="n">
        <v>91</v>
      </c>
      <c r="I11" s="14" t="n">
        <v>13</v>
      </c>
      <c r="J11" s="13" t="n">
        <v>0</v>
      </c>
      <c r="K11" s="12" t="n">
        <v>17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375</v>
      </c>
      <c r="D12" s="14" t="n">
        <v>280</v>
      </c>
      <c r="E12" s="14" t="n">
        <v>77</v>
      </c>
      <c r="F12" s="14" t="n">
        <v>18</v>
      </c>
      <c r="G12" s="13" t="n">
        <v>191</v>
      </c>
      <c r="H12" s="14" t="n">
        <v>175</v>
      </c>
      <c r="I12" s="14" t="n">
        <v>16</v>
      </c>
      <c r="J12" s="13" t="n">
        <v>0</v>
      </c>
      <c r="K12" s="12" t="n">
        <v>46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393</v>
      </c>
      <c r="D13" s="14" t="n">
        <v>307</v>
      </c>
      <c r="E13" s="14" t="n">
        <v>68</v>
      </c>
      <c r="F13" s="14" t="n">
        <v>18</v>
      </c>
      <c r="G13" s="13" t="n">
        <v>184</v>
      </c>
      <c r="H13" s="14" t="n">
        <v>169</v>
      </c>
      <c r="I13" s="14" t="n">
        <v>15</v>
      </c>
      <c r="J13" s="13" t="n">
        <v>0</v>
      </c>
      <c r="K13" s="12" t="n">
        <v>44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273</v>
      </c>
      <c r="D14" s="14" t="n">
        <v>205</v>
      </c>
      <c r="E14" s="14" t="n">
        <v>50</v>
      </c>
      <c r="F14" s="14" t="n">
        <v>18</v>
      </c>
      <c r="G14" s="13" t="n">
        <v>128</v>
      </c>
      <c r="H14" s="14" t="n">
        <v>107</v>
      </c>
      <c r="I14" s="14" t="n">
        <v>21</v>
      </c>
      <c r="J14" s="13" t="n">
        <v>0</v>
      </c>
      <c r="K14" s="12" t="n">
        <v>22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275</v>
      </c>
      <c r="D15" s="14" t="n">
        <v>225</v>
      </c>
      <c r="E15" s="14" t="n">
        <v>35</v>
      </c>
      <c r="F15" s="14" t="n">
        <v>15</v>
      </c>
      <c r="G15" s="13" t="n">
        <v>199</v>
      </c>
      <c r="H15" s="14" t="n">
        <v>163</v>
      </c>
      <c r="I15" s="14" t="n">
        <v>36</v>
      </c>
      <c r="J15" s="13" t="n">
        <v>0</v>
      </c>
      <c r="K15" s="12" t="n">
        <v>27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130</v>
      </c>
      <c r="D16" s="14" t="n">
        <v>87</v>
      </c>
      <c r="E16" s="14" t="n">
        <v>34</v>
      </c>
      <c r="F16" s="14" t="n">
        <v>9</v>
      </c>
      <c r="G16" s="13" t="n">
        <v>66</v>
      </c>
      <c r="H16" s="14" t="n">
        <v>54</v>
      </c>
      <c r="I16" s="14" t="n">
        <v>12</v>
      </c>
      <c r="J16" s="13" t="n">
        <v>0</v>
      </c>
      <c r="K16" s="12" t="n">
        <v>11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325</v>
      </c>
      <c r="D17" s="14" t="n">
        <v>273</v>
      </c>
      <c r="E17" s="14" t="n">
        <v>32</v>
      </c>
      <c r="F17" s="14" t="n">
        <v>20</v>
      </c>
      <c r="G17" s="13" t="n">
        <v>310</v>
      </c>
      <c r="H17" s="14" t="n">
        <v>279</v>
      </c>
      <c r="I17" s="14" t="n">
        <v>31</v>
      </c>
      <c r="J17" s="13" t="n">
        <v>0</v>
      </c>
      <c r="K17" s="12" t="n">
        <v>23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183</v>
      </c>
      <c r="D18" s="14" t="n">
        <v>149</v>
      </c>
      <c r="E18" s="14" t="n">
        <v>21</v>
      </c>
      <c r="F18" s="14" t="n">
        <v>13</v>
      </c>
      <c r="G18" s="13" t="n">
        <v>122</v>
      </c>
      <c r="H18" s="14" t="n">
        <v>109</v>
      </c>
      <c r="I18" s="14" t="n">
        <v>13</v>
      </c>
      <c r="J18" s="13" t="n">
        <v>0</v>
      </c>
      <c r="K18" s="12" t="n">
        <v>14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262</v>
      </c>
      <c r="D19" s="14" t="n">
        <v>213</v>
      </c>
      <c r="E19" s="14" t="n">
        <v>36</v>
      </c>
      <c r="F19" s="14" t="n">
        <v>13</v>
      </c>
      <c r="G19" s="13" t="n">
        <v>153</v>
      </c>
      <c r="H19" s="14" t="n">
        <v>125</v>
      </c>
      <c r="I19" s="14" t="n">
        <v>28</v>
      </c>
      <c r="J19" s="13" t="n">
        <v>0</v>
      </c>
      <c r="K19" s="12" t="n">
        <v>20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152</v>
      </c>
      <c r="D20" s="14" t="n">
        <v>130</v>
      </c>
      <c r="E20" s="14" t="n">
        <v>16</v>
      </c>
      <c r="F20" s="14" t="n">
        <v>6</v>
      </c>
      <c r="G20" s="13" t="n">
        <v>158</v>
      </c>
      <c r="H20" s="14" t="n">
        <v>151</v>
      </c>
      <c r="I20" s="14" t="n">
        <v>7</v>
      </c>
      <c r="J20" s="13" t="n">
        <v>1</v>
      </c>
      <c r="K20" s="12" t="n">
        <v>15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105</v>
      </c>
      <c r="D21" s="14" t="n">
        <v>85</v>
      </c>
      <c r="E21" s="14" t="n">
        <v>11</v>
      </c>
      <c r="F21" s="14" t="n">
        <v>9</v>
      </c>
      <c r="G21" s="13" t="n">
        <v>72</v>
      </c>
      <c r="H21" s="14" t="n">
        <v>62</v>
      </c>
      <c r="I21" s="14" t="n">
        <v>10</v>
      </c>
      <c r="J21" s="13" t="n">
        <v>0</v>
      </c>
      <c r="K21" s="12" t="n">
        <v>9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221</v>
      </c>
      <c r="D22" s="14" t="n">
        <v>169</v>
      </c>
      <c r="E22" s="14" t="n">
        <v>42</v>
      </c>
      <c r="F22" s="14" t="n">
        <v>10</v>
      </c>
      <c r="G22" s="13" t="n">
        <v>147</v>
      </c>
      <c r="H22" s="14" t="n">
        <v>133</v>
      </c>
      <c r="I22" s="14" t="n">
        <v>14</v>
      </c>
      <c r="J22" s="13" t="n">
        <v>0</v>
      </c>
      <c r="K22" s="12" t="n">
        <v>26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252</v>
      </c>
      <c r="D23" s="14" t="n">
        <v>217</v>
      </c>
      <c r="E23" s="14" t="n">
        <v>26</v>
      </c>
      <c r="F23" s="14" t="n">
        <v>9</v>
      </c>
      <c r="G23" s="13" t="n">
        <v>65</v>
      </c>
      <c r="H23" s="14" t="n">
        <v>60</v>
      </c>
      <c r="I23" s="14" t="n">
        <v>5</v>
      </c>
      <c r="J23" s="13" t="n">
        <v>0</v>
      </c>
      <c r="K23" s="12" t="n">
        <v>16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183</v>
      </c>
      <c r="D24" s="14" t="n">
        <v>165</v>
      </c>
      <c r="E24" s="14" t="n">
        <v>17</v>
      </c>
      <c r="F24" s="14" t="n">
        <v>1</v>
      </c>
      <c r="G24" s="13" t="n">
        <v>30</v>
      </c>
      <c r="H24" s="14" t="n">
        <v>29</v>
      </c>
      <c r="I24" s="14" t="n">
        <v>1</v>
      </c>
      <c r="J24" s="13" t="n">
        <v>0</v>
      </c>
      <c r="K24" s="12" t="n">
        <v>17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107</v>
      </c>
      <c r="D25" s="14" t="n">
        <v>85</v>
      </c>
      <c r="E25" s="14" t="n">
        <v>18</v>
      </c>
      <c r="F25" s="14" t="n">
        <v>4</v>
      </c>
      <c r="G25" s="13" t="n">
        <v>154</v>
      </c>
      <c r="H25" s="14" t="n">
        <v>137</v>
      </c>
      <c r="I25" s="14" t="n">
        <v>17</v>
      </c>
      <c r="J25" s="13" t="n">
        <v>0</v>
      </c>
      <c r="K25" s="12" t="n">
        <v>11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136</v>
      </c>
      <c r="D26" s="14" t="n">
        <v>121</v>
      </c>
      <c r="E26" s="14" t="n">
        <v>11</v>
      </c>
      <c r="F26" s="14" t="n">
        <v>4</v>
      </c>
      <c r="G26" s="13" t="n">
        <v>150</v>
      </c>
      <c r="H26" s="14" t="n">
        <v>140</v>
      </c>
      <c r="I26" s="14" t="n">
        <v>10</v>
      </c>
      <c r="J26" s="13" t="n">
        <v>0</v>
      </c>
      <c r="K26" s="12" t="n">
        <v>24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51</v>
      </c>
      <c r="D27" s="14" t="n">
        <v>34</v>
      </c>
      <c r="E27" s="14" t="n">
        <v>10</v>
      </c>
      <c r="F27" s="14" t="n">
        <v>7</v>
      </c>
      <c r="G27" s="13" t="n">
        <v>181</v>
      </c>
      <c r="H27" s="14" t="n">
        <v>169</v>
      </c>
      <c r="I27" s="14" t="n">
        <v>12</v>
      </c>
      <c r="J27" s="13" t="n">
        <v>0</v>
      </c>
      <c r="K27" s="12" t="n">
        <v>18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86</v>
      </c>
      <c r="D28" s="14" t="n">
        <v>72</v>
      </c>
      <c r="E28" s="14" t="n">
        <v>8</v>
      </c>
      <c r="F28" s="14" t="n">
        <v>6</v>
      </c>
      <c r="G28" s="13" t="n">
        <v>290</v>
      </c>
      <c r="H28" s="14" t="n">
        <v>264</v>
      </c>
      <c r="I28" s="14" t="n">
        <v>26</v>
      </c>
      <c r="J28" s="13" t="n">
        <v>0</v>
      </c>
      <c r="K28" s="12" t="n">
        <v>13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81</v>
      </c>
      <c r="D29" s="14" t="n">
        <v>62</v>
      </c>
      <c r="E29" s="14" t="n">
        <v>12</v>
      </c>
      <c r="F29" s="14" t="n">
        <v>7</v>
      </c>
      <c r="G29" s="13" t="n">
        <v>283</v>
      </c>
      <c r="H29" s="14" t="n">
        <v>255</v>
      </c>
      <c r="I29" s="14" t="n">
        <v>28</v>
      </c>
      <c r="J29" s="13" t="n">
        <v>0</v>
      </c>
      <c r="K29" s="12" t="n">
        <v>14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128</v>
      </c>
      <c r="D30" s="14" t="n">
        <v>109</v>
      </c>
      <c r="E30" s="14" t="n">
        <v>10</v>
      </c>
      <c r="F30" s="14" t="n">
        <v>9</v>
      </c>
      <c r="G30" s="13" t="n">
        <v>233</v>
      </c>
      <c r="H30" s="14" t="n">
        <v>207</v>
      </c>
      <c r="I30" s="14" t="n">
        <v>26</v>
      </c>
      <c r="J30" s="13" t="n">
        <v>0</v>
      </c>
      <c r="K30" s="12" t="n">
        <v>15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99</v>
      </c>
      <c r="D31" s="14" t="n">
        <v>83</v>
      </c>
      <c r="E31" s="14" t="n">
        <v>10</v>
      </c>
      <c r="F31" s="14" t="n">
        <v>6</v>
      </c>
      <c r="G31" s="13" t="n">
        <v>211</v>
      </c>
      <c r="H31" s="14" t="n">
        <v>184</v>
      </c>
      <c r="I31" s="14" t="n">
        <v>27</v>
      </c>
      <c r="J31" s="13" t="n">
        <v>0</v>
      </c>
      <c r="K31" s="12" t="n">
        <v>22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150</v>
      </c>
      <c r="D32" s="14" t="n">
        <v>120</v>
      </c>
      <c r="E32" s="14" t="n">
        <v>19</v>
      </c>
      <c r="F32" s="14" t="n">
        <v>11</v>
      </c>
      <c r="G32" s="13" t="n">
        <v>311</v>
      </c>
      <c r="H32" s="14" t="n">
        <v>290</v>
      </c>
      <c r="I32" s="14" t="n">
        <v>21</v>
      </c>
      <c r="J32" s="13" t="n">
        <v>0</v>
      </c>
      <c r="K32" s="12" t="n">
        <v>14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111</v>
      </c>
      <c r="D33" s="14" t="n">
        <v>87</v>
      </c>
      <c r="E33" s="14" t="n">
        <v>12</v>
      </c>
      <c r="F33" s="14" t="n">
        <v>12</v>
      </c>
      <c r="G33" s="13" t="n">
        <v>186</v>
      </c>
      <c r="H33" s="14" t="n">
        <v>162</v>
      </c>
      <c r="I33" s="14" t="n">
        <v>24</v>
      </c>
      <c r="J33" s="13" t="n">
        <v>0</v>
      </c>
      <c r="K33" s="12" t="n">
        <v>12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47</v>
      </c>
      <c r="D34" s="14" t="n">
        <v>34</v>
      </c>
      <c r="E34" s="14" t="n">
        <v>10</v>
      </c>
      <c r="F34" s="14" t="n">
        <v>3</v>
      </c>
      <c r="G34" s="13" t="n">
        <v>164</v>
      </c>
      <c r="H34" s="14" t="n">
        <v>143</v>
      </c>
      <c r="I34" s="14" t="n">
        <v>21</v>
      </c>
      <c r="J34" s="13" t="n">
        <v>0</v>
      </c>
      <c r="K34" s="12" t="n">
        <v>21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131</v>
      </c>
      <c r="D35" s="14" t="n">
        <v>109</v>
      </c>
      <c r="E35" s="14" t="n">
        <v>14</v>
      </c>
      <c r="F35" s="14" t="n">
        <v>8</v>
      </c>
      <c r="G35" s="13" t="n">
        <v>272</v>
      </c>
      <c r="H35" s="14" t="n">
        <v>232</v>
      </c>
      <c r="I35" s="14" t="n">
        <v>40</v>
      </c>
      <c r="J35" s="13" t="n">
        <v>0</v>
      </c>
      <c r="K35" s="12" t="n">
        <v>11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140</v>
      </c>
      <c r="D36" s="14" t="n">
        <v>107</v>
      </c>
      <c r="E36" s="14" t="n">
        <v>21</v>
      </c>
      <c r="F36" s="14" t="n">
        <v>12</v>
      </c>
      <c r="G36" s="13" t="n">
        <v>192</v>
      </c>
      <c r="H36" s="14" t="n">
        <v>171</v>
      </c>
      <c r="I36" s="14" t="n">
        <v>21</v>
      </c>
      <c r="J36" s="13" t="n">
        <v>0</v>
      </c>
      <c r="K36" s="12" t="n">
        <v>19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37</v>
      </c>
      <c r="D37" s="14" t="n">
        <v>28</v>
      </c>
      <c r="E37" s="14" t="n">
        <v>5</v>
      </c>
      <c r="F37" s="14" t="n">
        <v>4</v>
      </c>
      <c r="G37" s="13" t="n">
        <v>120</v>
      </c>
      <c r="H37" s="14" t="n">
        <v>107</v>
      </c>
      <c r="I37" s="14" t="n">
        <v>13</v>
      </c>
      <c r="J37" s="13" t="n">
        <v>0</v>
      </c>
      <c r="K37" s="12" t="n">
        <v>13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93</v>
      </c>
      <c r="D38" s="14" t="n">
        <v>74</v>
      </c>
      <c r="E38" s="14" t="n">
        <v>7</v>
      </c>
      <c r="F38" s="14" t="n">
        <v>12</v>
      </c>
      <c r="G38" s="13" t="n">
        <v>160</v>
      </c>
      <c r="H38" s="14" t="n">
        <v>146</v>
      </c>
      <c r="I38" s="14" t="n">
        <v>14</v>
      </c>
      <c r="J38" s="13" t="n">
        <v>0</v>
      </c>
      <c r="K38" s="12" t="n">
        <v>7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132</v>
      </c>
      <c r="D39" s="14" t="n">
        <v>100</v>
      </c>
      <c r="E39" s="14" t="n">
        <v>13</v>
      </c>
      <c r="F39" s="14" t="n">
        <v>19</v>
      </c>
      <c r="G39" s="13" t="n">
        <v>293</v>
      </c>
      <c r="H39" s="14" t="n">
        <v>259</v>
      </c>
      <c r="I39" s="14" t="n">
        <v>34</v>
      </c>
      <c r="J39" s="13" t="n">
        <v>0</v>
      </c>
      <c r="K39" s="12" t="n">
        <v>31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404</v>
      </c>
      <c r="D40" s="14" t="n">
        <v>340</v>
      </c>
      <c r="E40" s="14" t="n">
        <v>47</v>
      </c>
      <c r="F40" s="14" t="n">
        <v>17</v>
      </c>
      <c r="G40" s="13" t="n">
        <v>186</v>
      </c>
      <c r="H40" s="14" t="n">
        <v>159</v>
      </c>
      <c r="I40" s="14" t="n">
        <v>27</v>
      </c>
      <c r="J40" s="13" t="n">
        <v>0</v>
      </c>
      <c r="K40" s="12" t="n">
        <v>13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245</v>
      </c>
      <c r="D41" s="14" t="n">
        <v>202</v>
      </c>
      <c r="E41" s="14" t="n">
        <v>27</v>
      </c>
      <c r="F41" s="14" t="n">
        <v>16</v>
      </c>
      <c r="G41" s="13" t="n">
        <v>126</v>
      </c>
      <c r="H41" s="14" t="n">
        <v>116</v>
      </c>
      <c r="I41" s="14" t="n">
        <v>10</v>
      </c>
      <c r="J41" s="13" t="n">
        <v>0</v>
      </c>
      <c r="K41" s="12" t="n">
        <v>10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212</v>
      </c>
      <c r="D42" s="14" t="n">
        <v>174</v>
      </c>
      <c r="E42" s="14" t="n">
        <v>28</v>
      </c>
      <c r="F42" s="14" t="n">
        <v>10</v>
      </c>
      <c r="G42" s="13" t="n">
        <v>155</v>
      </c>
      <c r="H42" s="14" t="n">
        <v>135</v>
      </c>
      <c r="I42" s="14" t="n">
        <v>20</v>
      </c>
      <c r="J42" s="13" t="n">
        <v>0</v>
      </c>
      <c r="K42" s="12" t="n">
        <v>20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384</v>
      </c>
      <c r="D43" s="14" t="n">
        <v>320</v>
      </c>
      <c r="E43" s="14" t="n">
        <v>40</v>
      </c>
      <c r="F43" s="14" t="n">
        <v>24</v>
      </c>
      <c r="G43" s="13" t="n">
        <v>170</v>
      </c>
      <c r="H43" s="14" t="n">
        <v>152</v>
      </c>
      <c r="I43" s="14" t="n">
        <v>18</v>
      </c>
      <c r="J43" s="13" t="n">
        <v>0</v>
      </c>
      <c r="K43" s="12" t="n">
        <v>31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236</v>
      </c>
      <c r="D44" s="14" t="n">
        <v>206</v>
      </c>
      <c r="E44" s="14" t="n">
        <v>19</v>
      </c>
      <c r="F44" s="14" t="n">
        <v>11</v>
      </c>
      <c r="G44" s="13" t="n">
        <v>116</v>
      </c>
      <c r="H44" s="14" t="n">
        <v>104</v>
      </c>
      <c r="I44" s="14" t="n">
        <v>12</v>
      </c>
      <c r="J44" s="13" t="n">
        <v>0</v>
      </c>
      <c r="K44" s="12" t="n">
        <v>11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182</v>
      </c>
      <c r="D45" s="14" t="n">
        <v>144</v>
      </c>
      <c r="E45" s="14" t="n">
        <v>20</v>
      </c>
      <c r="F45" s="14" t="n">
        <v>18</v>
      </c>
      <c r="G45" s="13" t="n">
        <v>183</v>
      </c>
      <c r="H45" s="14" t="n">
        <v>165</v>
      </c>
      <c r="I45" s="14" t="n">
        <v>18</v>
      </c>
      <c r="J45" s="13" t="n">
        <v>0</v>
      </c>
      <c r="K45" s="12" t="n">
        <v>37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249</v>
      </c>
      <c r="D46" s="14" t="n">
        <v>197</v>
      </c>
      <c r="E46" s="14" t="n">
        <v>31</v>
      </c>
      <c r="F46" s="14" t="n">
        <v>21</v>
      </c>
      <c r="G46" s="13" t="n">
        <v>202</v>
      </c>
      <c r="H46" s="14" t="n">
        <v>188</v>
      </c>
      <c r="I46" s="14" t="n">
        <v>14</v>
      </c>
      <c r="J46" s="13" t="n">
        <v>0</v>
      </c>
      <c r="K46" s="12" t="n">
        <v>27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435</v>
      </c>
      <c r="D47" s="14" t="n">
        <v>369</v>
      </c>
      <c r="E47" s="14" t="n">
        <v>47</v>
      </c>
      <c r="F47" s="14" t="n">
        <v>19</v>
      </c>
      <c r="G47" s="13" t="n">
        <v>299</v>
      </c>
      <c r="H47" s="14" t="n">
        <v>274</v>
      </c>
      <c r="I47" s="14" t="n">
        <v>25</v>
      </c>
      <c r="J47" s="13" t="n">
        <v>0</v>
      </c>
      <c r="K47" s="12" t="n">
        <v>49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238</v>
      </c>
      <c r="D48" s="14" t="n">
        <v>187</v>
      </c>
      <c r="E48" s="14" t="n">
        <v>35</v>
      </c>
      <c r="F48" s="14" t="n">
        <v>16</v>
      </c>
      <c r="G48" s="13" t="n">
        <v>122</v>
      </c>
      <c r="H48" s="14" t="n">
        <v>110</v>
      </c>
      <c r="I48" s="14" t="n">
        <v>12</v>
      </c>
      <c r="J48" s="13" t="n">
        <v>0</v>
      </c>
      <c r="K48" s="12" t="n">
        <v>16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289</v>
      </c>
      <c r="D49" s="14" t="n">
        <v>248</v>
      </c>
      <c r="E49" s="14" t="n">
        <v>24</v>
      </c>
      <c r="F49" s="14" t="n">
        <v>17</v>
      </c>
      <c r="G49" s="13" t="n">
        <v>231</v>
      </c>
      <c r="H49" s="14" t="n">
        <v>201</v>
      </c>
      <c r="I49" s="14" t="n">
        <v>30</v>
      </c>
      <c r="J49" s="13" t="n">
        <v>0</v>
      </c>
      <c r="K49" s="12" t="n">
        <v>19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243</v>
      </c>
      <c r="D50" s="14" t="n">
        <v>194</v>
      </c>
      <c r="E50" s="14" t="n">
        <v>36</v>
      </c>
      <c r="F50" s="14" t="n">
        <v>13</v>
      </c>
      <c r="G50" s="13" t="n">
        <v>157</v>
      </c>
      <c r="H50" s="14" t="n">
        <v>142</v>
      </c>
      <c r="I50" s="14" t="n">
        <v>15</v>
      </c>
      <c r="J50" s="13" t="n">
        <v>0</v>
      </c>
      <c r="K50" s="12" t="n">
        <v>17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203</v>
      </c>
      <c r="D51" s="14" t="n">
        <v>158</v>
      </c>
      <c r="E51" s="14" t="n">
        <v>34</v>
      </c>
      <c r="F51" s="14" t="n">
        <v>11</v>
      </c>
      <c r="G51" s="13" t="n">
        <v>144</v>
      </c>
      <c r="H51" s="14" t="n">
        <v>130</v>
      </c>
      <c r="I51" s="14" t="n">
        <v>14</v>
      </c>
      <c r="J51" s="13" t="n">
        <v>0</v>
      </c>
      <c r="K51" s="12" t="n">
        <v>12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298</v>
      </c>
      <c r="D52" s="14" t="n">
        <v>244</v>
      </c>
      <c r="E52" s="14" t="n">
        <v>39</v>
      </c>
      <c r="F52" s="14" t="n">
        <v>15</v>
      </c>
      <c r="G52" s="13" t="n">
        <v>164</v>
      </c>
      <c r="H52" s="14" t="n">
        <v>145</v>
      </c>
      <c r="I52" s="14" t="n">
        <v>19</v>
      </c>
      <c r="J52" s="13" t="n">
        <v>0</v>
      </c>
      <c r="K52" s="12" t="n">
        <v>16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116</v>
      </c>
      <c r="D53" s="14" t="n">
        <v>103</v>
      </c>
      <c r="E53" s="14" t="n">
        <v>11</v>
      </c>
      <c r="F53" s="14" t="n">
        <v>2</v>
      </c>
      <c r="G53" s="13" t="n">
        <v>65</v>
      </c>
      <c r="H53" s="14" t="n">
        <v>59</v>
      </c>
      <c r="I53" s="14" t="n">
        <v>6</v>
      </c>
      <c r="J53" s="13" t="n">
        <v>0</v>
      </c>
      <c r="K53" s="12" t="n">
        <v>11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355</v>
      </c>
      <c r="D54" s="14" t="n">
        <v>304</v>
      </c>
      <c r="E54" s="14" t="n">
        <v>39</v>
      </c>
      <c r="F54" s="14" t="n">
        <v>12</v>
      </c>
      <c r="G54" s="13" t="n">
        <v>228</v>
      </c>
      <c r="H54" s="14" t="n">
        <v>189</v>
      </c>
      <c r="I54" s="14" t="n">
        <v>39</v>
      </c>
      <c r="J54" s="13" t="n">
        <v>0</v>
      </c>
      <c r="K54" s="12" t="n">
        <v>30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248</v>
      </c>
      <c r="D55" s="14" t="n">
        <v>213</v>
      </c>
      <c r="E55" s="14" t="n">
        <v>32</v>
      </c>
      <c r="F55" s="14" t="n">
        <v>3</v>
      </c>
      <c r="G55" s="13" t="n">
        <v>99</v>
      </c>
      <c r="H55" s="14" t="n">
        <v>85</v>
      </c>
      <c r="I55" s="14" t="n">
        <v>14</v>
      </c>
      <c r="J55" s="13" t="n">
        <v>1</v>
      </c>
      <c r="K55" s="12" t="n">
        <v>17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328</v>
      </c>
      <c r="D56" s="14" t="n">
        <v>277</v>
      </c>
      <c r="E56" s="14" t="n">
        <v>31</v>
      </c>
      <c r="F56" s="14" t="n">
        <v>20</v>
      </c>
      <c r="G56" s="13" t="n">
        <v>101</v>
      </c>
      <c r="H56" s="14" t="n">
        <v>91</v>
      </c>
      <c r="I56" s="14" t="n">
        <v>10</v>
      </c>
      <c r="J56" s="13" t="n">
        <v>0</v>
      </c>
      <c r="K56" s="12" t="n">
        <v>27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304</v>
      </c>
      <c r="D57" s="14" t="n">
        <v>254</v>
      </c>
      <c r="E57" s="14" t="n">
        <v>43</v>
      </c>
      <c r="F57" s="14" t="n">
        <v>7</v>
      </c>
      <c r="G57" s="13" t="n">
        <v>120</v>
      </c>
      <c r="H57" s="14" t="n">
        <v>110</v>
      </c>
      <c r="I57" s="14" t="n">
        <v>10</v>
      </c>
      <c r="J57" s="13" t="n">
        <v>0</v>
      </c>
      <c r="K57" s="12" t="n">
        <v>19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137</v>
      </c>
      <c r="D58" s="14" t="n">
        <v>113</v>
      </c>
      <c r="E58" s="14" t="n">
        <v>11</v>
      </c>
      <c r="F58" s="14" t="n">
        <v>13</v>
      </c>
      <c r="G58" s="13" t="n">
        <v>160</v>
      </c>
      <c r="H58" s="14" t="n">
        <v>141</v>
      </c>
      <c r="I58" s="14" t="n">
        <v>19</v>
      </c>
      <c r="J58" s="13" t="n">
        <v>0</v>
      </c>
      <c r="K58" s="12" t="n">
        <v>21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124</v>
      </c>
      <c r="D59" s="14" t="n">
        <v>94</v>
      </c>
      <c r="E59" s="14" t="n">
        <v>25</v>
      </c>
      <c r="F59" s="14" t="n">
        <v>5</v>
      </c>
      <c r="G59" s="13" t="n">
        <v>171</v>
      </c>
      <c r="H59" s="14" t="n">
        <v>152</v>
      </c>
      <c r="I59" s="14" t="n">
        <v>19</v>
      </c>
      <c r="J59" s="13" t="n">
        <v>1</v>
      </c>
      <c r="K59" s="12" t="n">
        <v>14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187</v>
      </c>
      <c r="D60" s="14" t="n">
        <v>144</v>
      </c>
      <c r="E60" s="14" t="n">
        <v>33</v>
      </c>
      <c r="F60" s="14" t="n">
        <v>10</v>
      </c>
      <c r="G60" s="13" t="n">
        <v>217</v>
      </c>
      <c r="H60" s="14" t="n">
        <v>183</v>
      </c>
      <c r="I60" s="14" t="n">
        <v>34</v>
      </c>
      <c r="J60" s="13" t="n">
        <v>1</v>
      </c>
      <c r="K60" s="12" t="n">
        <v>13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213</v>
      </c>
      <c r="D61" s="14" t="n">
        <v>170</v>
      </c>
      <c r="E61" s="14" t="n">
        <v>34</v>
      </c>
      <c r="F61" s="14" t="n">
        <v>9</v>
      </c>
      <c r="G61" s="13" t="n">
        <v>230</v>
      </c>
      <c r="H61" s="14" t="n">
        <v>203</v>
      </c>
      <c r="I61" s="14" t="n">
        <v>27</v>
      </c>
      <c r="J61" s="13" t="n">
        <v>0</v>
      </c>
      <c r="K61" s="12" t="n">
        <v>24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156</v>
      </c>
      <c r="D62" s="14" t="n">
        <v>119</v>
      </c>
      <c r="E62" s="14" t="n">
        <v>28</v>
      </c>
      <c r="F62" s="14" t="n">
        <v>9</v>
      </c>
      <c r="G62" s="13" t="n">
        <v>107</v>
      </c>
      <c r="H62" s="14" t="n">
        <v>96</v>
      </c>
      <c r="I62" s="14" t="n">
        <v>11</v>
      </c>
      <c r="J62" s="13" t="n">
        <v>0</v>
      </c>
      <c r="K62" s="12" t="n">
        <v>24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236</v>
      </c>
      <c r="D63" s="14" t="n">
        <v>189</v>
      </c>
      <c r="E63" s="14" t="n">
        <v>37</v>
      </c>
      <c r="F63" s="14" t="n">
        <v>10</v>
      </c>
      <c r="G63" s="13" t="n">
        <v>217</v>
      </c>
      <c r="H63" s="14" t="n">
        <v>182</v>
      </c>
      <c r="I63" s="14" t="n">
        <v>35</v>
      </c>
      <c r="J63" s="13" t="n">
        <v>1</v>
      </c>
      <c r="K63" s="12" t="n">
        <v>35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150</v>
      </c>
      <c r="D64" s="14" t="n">
        <v>111</v>
      </c>
      <c r="E64" s="14" t="n">
        <v>29</v>
      </c>
      <c r="F64" s="14" t="n">
        <v>10</v>
      </c>
      <c r="G64" s="13" t="n">
        <v>122</v>
      </c>
      <c r="H64" s="14" t="n">
        <v>106</v>
      </c>
      <c r="I64" s="14" t="n">
        <v>16</v>
      </c>
      <c r="J64" s="13" t="n">
        <v>0</v>
      </c>
      <c r="K64" s="12" t="n">
        <v>18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186</v>
      </c>
      <c r="D65" s="14" t="n">
        <v>145</v>
      </c>
      <c r="E65" s="14" t="n">
        <v>33</v>
      </c>
      <c r="F65" s="14" t="n">
        <v>8</v>
      </c>
      <c r="G65" s="13" t="n">
        <v>203</v>
      </c>
      <c r="H65" s="14" t="n">
        <v>168</v>
      </c>
      <c r="I65" s="14" t="n">
        <v>35</v>
      </c>
      <c r="J65" s="13" t="n">
        <v>0</v>
      </c>
      <c r="K65" s="12" t="n">
        <v>34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314</v>
      </c>
      <c r="D66" s="14" t="n">
        <v>250</v>
      </c>
      <c r="E66" s="14" t="n">
        <v>49</v>
      </c>
      <c r="F66" s="14" t="n">
        <v>15</v>
      </c>
      <c r="G66" s="13" t="n">
        <v>188</v>
      </c>
      <c r="H66" s="14" t="n">
        <v>165</v>
      </c>
      <c r="I66" s="14" t="n">
        <v>23</v>
      </c>
      <c r="J66" s="13" t="n">
        <v>1</v>
      </c>
      <c r="K66" s="12" t="n">
        <v>18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279</v>
      </c>
      <c r="D67" s="14" t="n">
        <v>239</v>
      </c>
      <c r="E67" s="14" t="n">
        <v>32</v>
      </c>
      <c r="F67" s="14" t="n">
        <v>8</v>
      </c>
      <c r="G67" s="13" t="n">
        <v>128</v>
      </c>
      <c r="H67" s="14" t="n">
        <v>112</v>
      </c>
      <c r="I67" s="14" t="n">
        <v>16</v>
      </c>
      <c r="J67" s="13" t="n">
        <v>0</v>
      </c>
      <c r="K67" s="12" t="n">
        <v>23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88</v>
      </c>
      <c r="D68" s="14" t="n">
        <v>63</v>
      </c>
      <c r="E68" s="14" t="n">
        <v>12</v>
      </c>
      <c r="F68" s="14" t="n">
        <v>13</v>
      </c>
      <c r="G68" s="13" t="n">
        <v>131</v>
      </c>
      <c r="H68" s="14" t="n">
        <v>118</v>
      </c>
      <c r="I68" s="14" t="n">
        <v>13</v>
      </c>
      <c r="J68" s="13" t="n">
        <v>0</v>
      </c>
      <c r="K68" s="12" t="n">
        <v>6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144</v>
      </c>
      <c r="D69" s="14" t="n">
        <v>115</v>
      </c>
      <c r="E69" s="14" t="n">
        <v>16</v>
      </c>
      <c r="F69" s="14" t="n">
        <v>13</v>
      </c>
      <c r="G69" s="13" t="n">
        <v>154</v>
      </c>
      <c r="H69" s="14" t="n">
        <v>138</v>
      </c>
      <c r="I69" s="14" t="n">
        <v>16</v>
      </c>
      <c r="J69" s="13" t="n">
        <v>0</v>
      </c>
      <c r="K69" s="12" t="n">
        <v>20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190</v>
      </c>
      <c r="D70" s="14" t="n">
        <v>161</v>
      </c>
      <c r="E70" s="14" t="n">
        <v>20</v>
      </c>
      <c r="F70" s="14" t="n">
        <v>9</v>
      </c>
      <c r="G70" s="13" t="n">
        <v>213</v>
      </c>
      <c r="H70" s="14" t="n">
        <v>199</v>
      </c>
      <c r="I70" s="14" t="n">
        <v>14</v>
      </c>
      <c r="J70" s="13" t="n">
        <v>0</v>
      </c>
      <c r="K70" s="12" t="n">
        <v>6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261</v>
      </c>
      <c r="D71" s="14" t="n">
        <v>228</v>
      </c>
      <c r="E71" s="14" t="n">
        <v>24</v>
      </c>
      <c r="F71" s="14" t="n">
        <v>9</v>
      </c>
      <c r="G71" s="13" t="n">
        <v>249</v>
      </c>
      <c r="H71" s="14" t="n">
        <v>231</v>
      </c>
      <c r="I71" s="14" t="n">
        <v>18</v>
      </c>
      <c r="J71" s="13" t="n">
        <v>0</v>
      </c>
      <c r="K71" s="12" t="n">
        <v>26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170</v>
      </c>
      <c r="D72" s="14" t="n">
        <v>132</v>
      </c>
      <c r="E72" s="14" t="n">
        <v>24</v>
      </c>
      <c r="F72" s="14" t="n">
        <v>14</v>
      </c>
      <c r="G72" s="13" t="n">
        <v>287</v>
      </c>
      <c r="H72" s="14" t="n">
        <v>265</v>
      </c>
      <c r="I72" s="14" t="n">
        <v>22</v>
      </c>
      <c r="J72" s="13" t="n">
        <v>0</v>
      </c>
      <c r="K72" s="12" t="n">
        <v>21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76</v>
      </c>
      <c r="D73" s="14" t="n">
        <v>56</v>
      </c>
      <c r="E73" s="14" t="n">
        <v>11</v>
      </c>
      <c r="F73" s="14" t="n">
        <v>9</v>
      </c>
      <c r="G73" s="13" t="n">
        <v>112</v>
      </c>
      <c r="H73" s="14" t="n">
        <v>103</v>
      </c>
      <c r="I73" s="14" t="n">
        <v>9</v>
      </c>
      <c r="J73" s="13" t="n">
        <v>0</v>
      </c>
      <c r="K73" s="12" t="n">
        <v>13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224</v>
      </c>
      <c r="D74" s="14" t="n">
        <v>183</v>
      </c>
      <c r="E74" s="14" t="n">
        <v>32</v>
      </c>
      <c r="F74" s="14" t="n">
        <v>9</v>
      </c>
      <c r="G74" s="13" t="n">
        <v>282</v>
      </c>
      <c r="H74" s="14" t="n">
        <v>253</v>
      </c>
      <c r="I74" s="14" t="n">
        <v>29</v>
      </c>
      <c r="J74" s="13" t="n">
        <v>0</v>
      </c>
      <c r="K74" s="12" t="n">
        <v>23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180</v>
      </c>
      <c r="D75" s="14" t="n">
        <v>147</v>
      </c>
      <c r="E75" s="14" t="n">
        <v>19</v>
      </c>
      <c r="F75" s="14" t="n">
        <v>14</v>
      </c>
      <c r="G75" s="13" t="n">
        <v>162</v>
      </c>
      <c r="H75" s="14" t="n">
        <v>149</v>
      </c>
      <c r="I75" s="14" t="n">
        <v>13</v>
      </c>
      <c r="J75" s="13" t="n">
        <v>0</v>
      </c>
      <c r="K75" s="12" t="n">
        <v>14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12</v>
      </c>
      <c r="D76" s="14" t="n">
        <v>85</v>
      </c>
      <c r="E76" s="14" t="n">
        <v>15</v>
      </c>
      <c r="F76" s="14" t="n">
        <v>12</v>
      </c>
      <c r="G76" s="13" t="n">
        <v>121</v>
      </c>
      <c r="H76" s="14" t="n">
        <v>109</v>
      </c>
      <c r="I76" s="14" t="n">
        <v>12</v>
      </c>
      <c r="J76" s="13" t="n">
        <v>0</v>
      </c>
      <c r="K76" s="12" t="n">
        <v>15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117</v>
      </c>
      <c r="D77" s="14" t="n">
        <v>98</v>
      </c>
      <c r="E77" s="14" t="n">
        <v>12</v>
      </c>
      <c r="F77" s="14" t="n">
        <v>7</v>
      </c>
      <c r="G77" s="13" t="n">
        <v>130</v>
      </c>
      <c r="H77" s="14" t="n">
        <v>116</v>
      </c>
      <c r="I77" s="14" t="n">
        <v>14</v>
      </c>
      <c r="J77" s="13" t="n">
        <v>0</v>
      </c>
      <c r="K77" s="12" t="n">
        <v>11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164</v>
      </c>
      <c r="D78" s="14" t="n">
        <v>130</v>
      </c>
      <c r="E78" s="14" t="n">
        <v>21</v>
      </c>
      <c r="F78" s="14" t="n">
        <v>13</v>
      </c>
      <c r="G78" s="13" t="n">
        <v>147</v>
      </c>
      <c r="H78" s="14" t="n">
        <v>131</v>
      </c>
      <c r="I78" s="14" t="n">
        <v>16</v>
      </c>
      <c r="J78" s="13" t="n">
        <v>0</v>
      </c>
      <c r="K78" s="12" t="n">
        <v>25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61</v>
      </c>
      <c r="D79" s="14" t="n">
        <v>44</v>
      </c>
      <c r="E79" s="14" t="n">
        <v>13</v>
      </c>
      <c r="F79" s="14" t="n">
        <v>4</v>
      </c>
      <c r="G79" s="13" t="n">
        <v>119</v>
      </c>
      <c r="H79" s="14" t="n">
        <v>114</v>
      </c>
      <c r="I79" s="14" t="n">
        <v>5</v>
      </c>
      <c r="J79" s="13" t="n">
        <v>0</v>
      </c>
      <c r="K79" s="12" t="n">
        <v>20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234</v>
      </c>
      <c r="D80" s="14" t="n">
        <v>191</v>
      </c>
      <c r="E80" s="14" t="n">
        <v>29</v>
      </c>
      <c r="F80" s="14" t="n">
        <v>14</v>
      </c>
      <c r="G80" s="13" t="n">
        <v>260</v>
      </c>
      <c r="H80" s="14" t="n">
        <v>236</v>
      </c>
      <c r="I80" s="14" t="n">
        <v>24</v>
      </c>
      <c r="J80" s="13" t="n">
        <v>1</v>
      </c>
      <c r="K80" s="12" t="n">
        <v>22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268</v>
      </c>
      <c r="D81" s="14" t="n">
        <v>224</v>
      </c>
      <c r="E81" s="14" t="n">
        <v>26</v>
      </c>
      <c r="F81" s="14" t="n">
        <v>18</v>
      </c>
      <c r="G81" s="13" t="n">
        <v>254</v>
      </c>
      <c r="H81" s="14" t="n">
        <v>234</v>
      </c>
      <c r="I81" s="14" t="n">
        <v>20</v>
      </c>
      <c r="J81" s="13" t="n">
        <v>0</v>
      </c>
      <c r="K81" s="12" t="n">
        <v>19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319</v>
      </c>
      <c r="D82" s="14" t="n">
        <v>281</v>
      </c>
      <c r="E82" s="14" t="n">
        <v>27</v>
      </c>
      <c r="F82" s="14" t="n">
        <v>11</v>
      </c>
      <c r="G82" s="13" t="n">
        <v>326</v>
      </c>
      <c r="H82" s="14" t="n">
        <v>303</v>
      </c>
      <c r="I82" s="14" t="n">
        <v>23</v>
      </c>
      <c r="J82" s="13" t="n">
        <v>0</v>
      </c>
      <c r="K82" s="12" t="n">
        <v>25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242</v>
      </c>
      <c r="D83" s="14" t="n">
        <v>196</v>
      </c>
      <c r="E83" s="14" t="n">
        <v>36</v>
      </c>
      <c r="F83" s="14" t="n">
        <v>10</v>
      </c>
      <c r="G83" s="13" t="n">
        <v>241</v>
      </c>
      <c r="H83" s="14" t="n">
        <v>225</v>
      </c>
      <c r="I83" s="14" t="n">
        <v>16</v>
      </c>
      <c r="J83" s="13" t="n">
        <v>1</v>
      </c>
      <c r="K83" s="12" t="n">
        <v>19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205</v>
      </c>
      <c r="D84" s="14" t="n">
        <v>157</v>
      </c>
      <c r="E84" s="14" t="n">
        <v>38</v>
      </c>
      <c r="F84" s="14" t="n">
        <v>10</v>
      </c>
      <c r="G84" s="13" t="n">
        <v>253</v>
      </c>
      <c r="H84" s="14" t="n">
        <v>231</v>
      </c>
      <c r="I84" s="14" t="n">
        <v>22</v>
      </c>
      <c r="J84" s="13" t="n">
        <v>0</v>
      </c>
      <c r="K84" s="12" t="n">
        <v>21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148</v>
      </c>
      <c r="D85" s="14" t="n">
        <v>113</v>
      </c>
      <c r="E85" s="14" t="n">
        <v>29</v>
      </c>
      <c r="F85" s="14" t="n">
        <v>6</v>
      </c>
      <c r="G85" s="13" t="n">
        <v>168</v>
      </c>
      <c r="H85" s="14" t="n">
        <v>156</v>
      </c>
      <c r="I85" s="14" t="n">
        <v>12</v>
      </c>
      <c r="J85" s="13" t="n">
        <v>1</v>
      </c>
      <c r="K85" s="12" t="n">
        <v>18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219</v>
      </c>
      <c r="D86" s="14" t="n">
        <v>178</v>
      </c>
      <c r="E86" s="14" t="n">
        <v>29</v>
      </c>
      <c r="F86" s="14" t="n">
        <v>12</v>
      </c>
      <c r="G86" s="13" t="n">
        <v>287</v>
      </c>
      <c r="H86" s="14" t="n">
        <v>268</v>
      </c>
      <c r="I86" s="14" t="n">
        <v>19</v>
      </c>
      <c r="J86" s="13" t="n">
        <v>0</v>
      </c>
      <c r="K86" s="12" t="n">
        <v>14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238</v>
      </c>
      <c r="D87" s="14" t="n">
        <v>189</v>
      </c>
      <c r="E87" s="14" t="n">
        <v>34</v>
      </c>
      <c r="F87" s="14" t="n">
        <v>15</v>
      </c>
      <c r="G87" s="13" t="n">
        <v>261</v>
      </c>
      <c r="H87" s="14" t="n">
        <v>237</v>
      </c>
      <c r="I87" s="14" t="n">
        <v>24</v>
      </c>
      <c r="J87" s="13" t="n">
        <v>0</v>
      </c>
      <c r="K87" s="12" t="n">
        <v>23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130</v>
      </c>
      <c r="D88" s="14" t="n">
        <v>103</v>
      </c>
      <c r="E88" s="14" t="n">
        <v>20</v>
      </c>
      <c r="F88" s="14" t="n">
        <v>7</v>
      </c>
      <c r="G88" s="13" t="n">
        <v>161</v>
      </c>
      <c r="H88" s="14" t="n">
        <v>141</v>
      </c>
      <c r="I88" s="14" t="n">
        <v>20</v>
      </c>
      <c r="J88" s="13" t="n">
        <v>1</v>
      </c>
      <c r="K88" s="12" t="n">
        <v>11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97</v>
      </c>
      <c r="D89" s="14" t="n">
        <v>80</v>
      </c>
      <c r="E89" s="14" t="n">
        <v>11</v>
      </c>
      <c r="F89" s="14" t="n">
        <v>6</v>
      </c>
      <c r="G89" s="13" t="n">
        <v>152</v>
      </c>
      <c r="H89" s="14" t="n">
        <v>132</v>
      </c>
      <c r="I89" s="14" t="n">
        <v>20</v>
      </c>
      <c r="J89" s="13" t="n">
        <v>0</v>
      </c>
      <c r="K89" s="12" t="n">
        <v>7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08</v>
      </c>
      <c r="D90" s="14" t="n">
        <v>76</v>
      </c>
      <c r="E90" s="14" t="n">
        <v>22</v>
      </c>
      <c r="F90" s="14" t="n">
        <v>10</v>
      </c>
      <c r="G90" s="13" t="n">
        <v>139</v>
      </c>
      <c r="H90" s="14" t="n">
        <v>127</v>
      </c>
      <c r="I90" s="14" t="n">
        <v>12</v>
      </c>
      <c r="J90" s="13" t="n">
        <v>0</v>
      </c>
      <c r="K90" s="12" t="n">
        <v>9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337</v>
      </c>
      <c r="D91" s="14" t="n">
        <v>276</v>
      </c>
      <c r="E91" s="14" t="n">
        <v>41</v>
      </c>
      <c r="F91" s="14" t="n">
        <v>20</v>
      </c>
      <c r="G91" s="13" t="n">
        <v>409</v>
      </c>
      <c r="H91" s="14" t="n">
        <v>369</v>
      </c>
      <c r="I91" s="14" t="n">
        <v>40</v>
      </c>
      <c r="J91" s="13" t="n">
        <v>0</v>
      </c>
      <c r="K91" s="12" t="n">
        <v>46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193</v>
      </c>
      <c r="D92" s="14" t="n">
        <v>156</v>
      </c>
      <c r="E92" s="14" t="n">
        <v>26</v>
      </c>
      <c r="F92" s="14" t="n">
        <v>11</v>
      </c>
      <c r="G92" s="13" t="n">
        <v>156</v>
      </c>
      <c r="H92" s="14" t="n">
        <v>147</v>
      </c>
      <c r="I92" s="14" t="n">
        <v>9</v>
      </c>
      <c r="J92" s="13" t="n">
        <v>0</v>
      </c>
      <c r="K92" s="12" t="n">
        <v>14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241</v>
      </c>
      <c r="D93" s="14" t="n">
        <v>204</v>
      </c>
      <c r="E93" s="14" t="n">
        <v>27</v>
      </c>
      <c r="F93" s="14" t="n">
        <v>10</v>
      </c>
      <c r="G93" s="13" t="n">
        <v>132</v>
      </c>
      <c r="H93" s="14" t="n">
        <v>118</v>
      </c>
      <c r="I93" s="14" t="n">
        <v>14</v>
      </c>
      <c r="J93" s="13" t="n">
        <v>0</v>
      </c>
      <c r="K93" s="12" t="n">
        <v>20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336</v>
      </c>
      <c r="D94" s="14" t="n">
        <v>293</v>
      </c>
      <c r="E94" s="14" t="n">
        <v>27</v>
      </c>
      <c r="F94" s="14" t="n">
        <v>16</v>
      </c>
      <c r="G94" s="13" t="n">
        <v>167</v>
      </c>
      <c r="H94" s="14" t="n">
        <v>153</v>
      </c>
      <c r="I94" s="14" t="n">
        <v>14</v>
      </c>
      <c r="J94" s="13" t="n">
        <v>0</v>
      </c>
      <c r="K94" s="12" t="n">
        <v>22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359</v>
      </c>
      <c r="D95" s="14" t="n">
        <v>310</v>
      </c>
      <c r="E95" s="14" t="n">
        <v>35</v>
      </c>
      <c r="F95" s="14" t="n">
        <v>14</v>
      </c>
      <c r="G95" s="13" t="n">
        <v>236</v>
      </c>
      <c r="H95" s="14" t="n">
        <v>223</v>
      </c>
      <c r="I95" s="14" t="n">
        <v>13</v>
      </c>
      <c r="J95" s="13" t="n">
        <v>1</v>
      </c>
      <c r="K95" s="12" t="n">
        <v>29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336</v>
      </c>
      <c r="D96" s="14" t="n">
        <v>272</v>
      </c>
      <c r="E96" s="14" t="n">
        <v>54</v>
      </c>
      <c r="F96" s="14" t="n">
        <v>10</v>
      </c>
      <c r="G96" s="13" t="n">
        <v>193</v>
      </c>
      <c r="H96" s="14" t="n">
        <v>177</v>
      </c>
      <c r="I96" s="14" t="n">
        <v>16</v>
      </c>
      <c r="J96" s="13" t="n">
        <v>0</v>
      </c>
      <c r="K96" s="12" t="n">
        <v>18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283</v>
      </c>
      <c r="D97" s="14" t="n">
        <v>242</v>
      </c>
      <c r="E97" s="14" t="n">
        <v>35</v>
      </c>
      <c r="F97" s="14" t="n">
        <v>6</v>
      </c>
      <c r="G97" s="13" t="n">
        <v>176</v>
      </c>
      <c r="H97" s="14" t="n">
        <v>152</v>
      </c>
      <c r="I97" s="14" t="n">
        <v>24</v>
      </c>
      <c r="J97" s="13" t="n">
        <v>1</v>
      </c>
      <c r="K97" s="12" t="n">
        <v>26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329</v>
      </c>
      <c r="D98" s="14" t="n">
        <v>259</v>
      </c>
      <c r="E98" s="14" t="n">
        <v>61</v>
      </c>
      <c r="F98" s="14" t="n">
        <v>9</v>
      </c>
      <c r="G98" s="13" t="n">
        <v>159</v>
      </c>
      <c r="H98" s="14" t="n">
        <v>142</v>
      </c>
      <c r="I98" s="14" t="n">
        <v>17</v>
      </c>
      <c r="J98" s="13" t="n">
        <v>0</v>
      </c>
      <c r="K98" s="12" t="n">
        <v>38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317</v>
      </c>
      <c r="D99" s="14" t="n">
        <v>265</v>
      </c>
      <c r="E99" s="14" t="n">
        <v>35</v>
      </c>
      <c r="F99" s="14" t="n">
        <v>17</v>
      </c>
      <c r="G99" s="13" t="n">
        <v>479</v>
      </c>
      <c r="H99" s="14" t="n">
        <v>431</v>
      </c>
      <c r="I99" s="14" t="n">
        <v>48</v>
      </c>
      <c r="J99" s="13" t="n">
        <v>0</v>
      </c>
      <c r="K99" s="12" t="n">
        <v>31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203</v>
      </c>
      <c r="D100" s="14" t="n">
        <v>179</v>
      </c>
      <c r="E100" s="14" t="n">
        <v>14</v>
      </c>
      <c r="F100" s="14" t="n">
        <v>10</v>
      </c>
      <c r="G100" s="13" t="n">
        <v>443</v>
      </c>
      <c r="H100" s="14" t="n">
        <v>397</v>
      </c>
      <c r="I100" s="14" t="n">
        <v>46</v>
      </c>
      <c r="J100" s="13" t="n">
        <v>2</v>
      </c>
      <c r="K100" s="12" t="n">
        <v>36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5</v>
      </c>
      <c r="D101" s="14" t="n">
        <v>2</v>
      </c>
      <c r="E101" s="14" t="n">
        <v>2</v>
      </c>
      <c r="F101" s="14" t="n">
        <v>1</v>
      </c>
      <c r="G101" s="13" t="n">
        <v>36</v>
      </c>
      <c r="H101" s="14" t="n">
        <v>34</v>
      </c>
      <c r="I101" s="14" t="n">
        <v>2</v>
      </c>
      <c r="J101" s="13" t="n">
        <v>1</v>
      </c>
      <c r="K101" s="12" t="n">
        <v>4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271</v>
      </c>
      <c r="D102" s="14" t="n">
        <v>225</v>
      </c>
      <c r="E102" s="14" t="n">
        <v>28</v>
      </c>
      <c r="F102" s="14" t="n">
        <v>18</v>
      </c>
      <c r="G102" s="13" t="n">
        <v>506</v>
      </c>
      <c r="H102" s="14" t="n">
        <v>459</v>
      </c>
      <c r="I102" s="14" t="n">
        <v>47</v>
      </c>
      <c r="J102" s="13" t="n">
        <v>1</v>
      </c>
      <c r="K102" s="12" t="n">
        <v>27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205</v>
      </c>
      <c r="D103" s="14" t="n">
        <v>151</v>
      </c>
      <c r="E103" s="14" t="n">
        <v>30</v>
      </c>
      <c r="F103" s="14" t="n">
        <v>24</v>
      </c>
      <c r="G103" s="13" t="n">
        <v>392</v>
      </c>
      <c r="H103" s="14" t="n">
        <v>353</v>
      </c>
      <c r="I103" s="14" t="n">
        <v>39</v>
      </c>
      <c r="J103" s="13" t="n">
        <v>0</v>
      </c>
      <c r="K103" s="12" t="n">
        <v>25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217</v>
      </c>
      <c r="D104" s="14" t="n">
        <v>186</v>
      </c>
      <c r="E104" s="14" t="n">
        <v>23</v>
      </c>
      <c r="F104" s="14" t="n">
        <v>8</v>
      </c>
      <c r="G104" s="13" t="n">
        <v>346</v>
      </c>
      <c r="H104" s="14" t="n">
        <v>305</v>
      </c>
      <c r="I104" s="14" t="n">
        <v>41</v>
      </c>
      <c r="J104" s="13" t="n">
        <v>0</v>
      </c>
      <c r="K104" s="12" t="n">
        <v>16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274</v>
      </c>
      <c r="D105" s="14" t="n">
        <v>207</v>
      </c>
      <c r="E105" s="14" t="n">
        <v>48</v>
      </c>
      <c r="F105" s="14" t="n">
        <v>19</v>
      </c>
      <c r="G105" s="13" t="n">
        <v>245</v>
      </c>
      <c r="H105" s="14" t="n">
        <v>215</v>
      </c>
      <c r="I105" s="14" t="n">
        <v>30</v>
      </c>
      <c r="J105" s="13" t="n">
        <v>0</v>
      </c>
      <c r="K105" s="12" t="n">
        <v>18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286</v>
      </c>
      <c r="D106" s="14" t="n">
        <v>225</v>
      </c>
      <c r="E106" s="14" t="n">
        <v>40</v>
      </c>
      <c r="F106" s="14" t="n">
        <v>21</v>
      </c>
      <c r="G106" s="13" t="n">
        <v>316</v>
      </c>
      <c r="H106" s="14" t="n">
        <v>288</v>
      </c>
      <c r="I106" s="14" t="n">
        <v>28</v>
      </c>
      <c r="J106" s="13" t="n">
        <v>0</v>
      </c>
      <c r="K106" s="12" t="n">
        <v>30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162</v>
      </c>
      <c r="D107" s="14" t="n">
        <v>127</v>
      </c>
      <c r="E107" s="14" t="n">
        <v>27</v>
      </c>
      <c r="F107" s="14" t="n">
        <v>8</v>
      </c>
      <c r="G107" s="13" t="n">
        <v>179</v>
      </c>
      <c r="H107" s="14" t="n">
        <v>152</v>
      </c>
      <c r="I107" s="14" t="n">
        <v>27</v>
      </c>
      <c r="J107" s="13" t="n">
        <v>0</v>
      </c>
      <c r="K107" s="12" t="n">
        <v>10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63</v>
      </c>
      <c r="D108" s="14" t="n">
        <v>53</v>
      </c>
      <c r="E108" s="14" t="n">
        <v>8</v>
      </c>
      <c r="F108" s="14" t="n">
        <v>2</v>
      </c>
      <c r="G108" s="13" t="n">
        <v>98</v>
      </c>
      <c r="H108" s="14" t="n">
        <v>89</v>
      </c>
      <c r="I108" s="14" t="n">
        <v>9</v>
      </c>
      <c r="J108" s="13" t="n">
        <v>0</v>
      </c>
      <c r="K108" s="12" t="n">
        <v>1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280</v>
      </c>
      <c r="D109" s="14" t="n">
        <v>230</v>
      </c>
      <c r="E109" s="14" t="n">
        <v>39</v>
      </c>
      <c r="F109" s="14" t="n">
        <v>11</v>
      </c>
      <c r="G109" s="13" t="n">
        <v>232</v>
      </c>
      <c r="H109" s="14" t="n">
        <v>206</v>
      </c>
      <c r="I109" s="14" t="n">
        <v>26</v>
      </c>
      <c r="J109" s="13" t="n">
        <v>1</v>
      </c>
      <c r="K109" s="12" t="n">
        <v>26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245</v>
      </c>
      <c r="D110" s="14" t="n">
        <v>181</v>
      </c>
      <c r="E110" s="14" t="n">
        <v>48</v>
      </c>
      <c r="F110" s="14" t="n">
        <v>16</v>
      </c>
      <c r="G110" s="13" t="n">
        <v>187</v>
      </c>
      <c r="H110" s="14" t="n">
        <v>162</v>
      </c>
      <c r="I110" s="14" t="n">
        <v>25</v>
      </c>
      <c r="J110" s="13" t="n">
        <v>0</v>
      </c>
      <c r="K110" s="12" t="n">
        <v>24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223</v>
      </c>
      <c r="D111" s="14" t="n">
        <v>172</v>
      </c>
      <c r="E111" s="14" t="n">
        <v>31</v>
      </c>
      <c r="F111" s="14" t="n">
        <v>20</v>
      </c>
      <c r="G111" s="13" t="n">
        <v>241</v>
      </c>
      <c r="H111" s="14" t="n">
        <v>213</v>
      </c>
      <c r="I111" s="14" t="n">
        <v>28</v>
      </c>
      <c r="J111" s="13" t="n">
        <v>0</v>
      </c>
      <c r="K111" s="12" t="n">
        <v>36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116</v>
      </c>
      <c r="D112" s="14" t="n">
        <v>96</v>
      </c>
      <c r="E112" s="14" t="n">
        <v>13</v>
      </c>
      <c r="F112" s="14" t="n">
        <v>7</v>
      </c>
      <c r="G112" s="13" t="n">
        <v>73</v>
      </c>
      <c r="H112" s="14" t="n">
        <v>61</v>
      </c>
      <c r="I112" s="14" t="n">
        <v>12</v>
      </c>
      <c r="J112" s="13" t="n">
        <v>0</v>
      </c>
      <c r="K112" s="12" t="n">
        <v>12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232</v>
      </c>
      <c r="D113" s="14" t="n">
        <v>192</v>
      </c>
      <c r="E113" s="14" t="n">
        <v>24</v>
      </c>
      <c r="F113" s="14" t="n">
        <v>16</v>
      </c>
      <c r="G113" s="13" t="n">
        <v>144</v>
      </c>
      <c r="H113" s="14" t="n">
        <v>127</v>
      </c>
      <c r="I113" s="14" t="n">
        <v>17</v>
      </c>
      <c r="J113" s="13" t="n">
        <v>0</v>
      </c>
      <c r="K113" s="12" t="n">
        <v>29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158</v>
      </c>
      <c r="D114" s="14" t="n">
        <v>132</v>
      </c>
      <c r="E114" s="14" t="n">
        <v>16</v>
      </c>
      <c r="F114" s="14" t="n">
        <v>10</v>
      </c>
      <c r="G114" s="13" t="n">
        <v>158</v>
      </c>
      <c r="H114" s="14" t="n">
        <v>147</v>
      </c>
      <c r="I114" s="14" t="n">
        <v>11</v>
      </c>
      <c r="J114" s="13" t="n">
        <v>0</v>
      </c>
      <c r="K114" s="12" t="n">
        <v>24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250</v>
      </c>
      <c r="D115" s="14" t="n">
        <v>178</v>
      </c>
      <c r="E115" s="14" t="n">
        <v>51</v>
      </c>
      <c r="F115" s="14" t="n">
        <v>21</v>
      </c>
      <c r="G115" s="13" t="n">
        <v>235</v>
      </c>
      <c r="H115" s="14" t="n">
        <v>201</v>
      </c>
      <c r="I115" s="14" t="n">
        <v>34</v>
      </c>
      <c r="J115" s="13" t="n">
        <v>0</v>
      </c>
      <c r="K115" s="12" t="n">
        <v>21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167</v>
      </c>
      <c r="D116" s="14" t="n">
        <v>136</v>
      </c>
      <c r="E116" s="14" t="n">
        <v>23</v>
      </c>
      <c r="F116" s="14" t="n">
        <v>8</v>
      </c>
      <c r="G116" s="13" t="n">
        <v>210</v>
      </c>
      <c r="H116" s="14" t="n">
        <v>189</v>
      </c>
      <c r="I116" s="14" t="n">
        <v>21</v>
      </c>
      <c r="J116" s="13" t="n">
        <v>0</v>
      </c>
      <c r="K116" s="12" t="n">
        <v>17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190</v>
      </c>
      <c r="D117" s="14" t="n">
        <v>153</v>
      </c>
      <c r="E117" s="14" t="n">
        <v>28</v>
      </c>
      <c r="F117" s="14" t="n">
        <v>9</v>
      </c>
      <c r="G117" s="13" t="n">
        <v>228</v>
      </c>
      <c r="H117" s="14" t="n">
        <v>203</v>
      </c>
      <c r="I117" s="14" t="n">
        <v>25</v>
      </c>
      <c r="J117" s="13" t="n">
        <v>0</v>
      </c>
      <c r="K117" s="12" t="n">
        <v>14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372</v>
      </c>
      <c r="D118" s="14" t="n">
        <v>316</v>
      </c>
      <c r="E118" s="14" t="n">
        <v>45</v>
      </c>
      <c r="F118" s="14" t="n">
        <v>11</v>
      </c>
      <c r="G118" s="13" t="n">
        <v>149</v>
      </c>
      <c r="H118" s="14" t="n">
        <v>132</v>
      </c>
      <c r="I118" s="14" t="n">
        <v>17</v>
      </c>
      <c r="J118" s="13" t="n">
        <v>0</v>
      </c>
      <c r="K118" s="12" t="n">
        <v>32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184</v>
      </c>
      <c r="D119" s="14" t="n">
        <v>148</v>
      </c>
      <c r="E119" s="14" t="n">
        <v>21</v>
      </c>
      <c r="F119" s="14" t="n">
        <v>15</v>
      </c>
      <c r="G119" s="13" t="n">
        <v>143</v>
      </c>
      <c r="H119" s="14" t="n">
        <v>126</v>
      </c>
      <c r="I119" s="14" t="n">
        <v>17</v>
      </c>
      <c r="J119" s="13" t="n">
        <v>0</v>
      </c>
      <c r="K119" s="12" t="n">
        <v>13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198</v>
      </c>
      <c r="D120" s="14" t="n">
        <v>165</v>
      </c>
      <c r="E120" s="14" t="n">
        <v>28</v>
      </c>
      <c r="F120" s="14" t="n">
        <v>5</v>
      </c>
      <c r="G120" s="13" t="n">
        <v>164</v>
      </c>
      <c r="H120" s="14" t="n">
        <v>147</v>
      </c>
      <c r="I120" s="14" t="n">
        <v>17</v>
      </c>
      <c r="J120" s="13" t="n">
        <v>0</v>
      </c>
      <c r="K120" s="12" t="n">
        <v>16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152</v>
      </c>
      <c r="D121" s="14" t="n">
        <v>118</v>
      </c>
      <c r="E121" s="14" t="n">
        <v>31</v>
      </c>
      <c r="F121" s="14" t="n">
        <v>3</v>
      </c>
      <c r="G121" s="13" t="n">
        <v>47</v>
      </c>
      <c r="H121" s="14" t="n">
        <v>42</v>
      </c>
      <c r="I121" s="14" t="n">
        <v>5</v>
      </c>
      <c r="J121" s="13" t="n">
        <v>0</v>
      </c>
      <c r="K121" s="12" t="n">
        <v>9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216</v>
      </c>
      <c r="D122" s="14" t="n">
        <v>182</v>
      </c>
      <c r="E122" s="14" t="n">
        <v>26</v>
      </c>
      <c r="F122" s="14" t="n">
        <v>8</v>
      </c>
      <c r="G122" s="13" t="n">
        <v>190</v>
      </c>
      <c r="H122" s="14" t="n">
        <v>166</v>
      </c>
      <c r="I122" s="14" t="n">
        <v>24</v>
      </c>
      <c r="J122" s="13" t="n">
        <v>1</v>
      </c>
      <c r="K122" s="12" t="n">
        <v>24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297</v>
      </c>
      <c r="D123" s="14" t="n">
        <v>241</v>
      </c>
      <c r="E123" s="14" t="n">
        <v>39</v>
      </c>
      <c r="F123" s="14" t="n">
        <v>17</v>
      </c>
      <c r="G123" s="13" t="n">
        <v>193</v>
      </c>
      <c r="H123" s="14" t="n">
        <v>171</v>
      </c>
      <c r="I123" s="14" t="n">
        <v>22</v>
      </c>
      <c r="J123" s="13" t="n">
        <v>0</v>
      </c>
      <c r="K123" s="12" t="n">
        <v>22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257</v>
      </c>
      <c r="D124" s="14" t="n">
        <v>209</v>
      </c>
      <c r="E124" s="14" t="n">
        <v>37</v>
      </c>
      <c r="F124" s="14" t="n">
        <v>11</v>
      </c>
      <c r="G124" s="13" t="n">
        <v>190</v>
      </c>
      <c r="H124" s="14" t="n">
        <v>168</v>
      </c>
      <c r="I124" s="14" t="n">
        <v>22</v>
      </c>
      <c r="J124" s="13" t="n">
        <v>0</v>
      </c>
      <c r="K124" s="12" t="n">
        <v>34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285</v>
      </c>
      <c r="D125" s="14" t="n">
        <v>227</v>
      </c>
      <c r="E125" s="14" t="n">
        <v>43</v>
      </c>
      <c r="F125" s="14" t="n">
        <v>15</v>
      </c>
      <c r="G125" s="13" t="n">
        <v>226</v>
      </c>
      <c r="H125" s="14" t="n">
        <v>203</v>
      </c>
      <c r="I125" s="14" t="n">
        <v>23</v>
      </c>
      <c r="J125" s="13" t="n">
        <v>0</v>
      </c>
      <c r="K125" s="12" t="n">
        <v>22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458</v>
      </c>
      <c r="D126" s="14" t="n">
        <v>389</v>
      </c>
      <c r="E126" s="14" t="n">
        <v>55</v>
      </c>
      <c r="F126" s="14" t="n">
        <v>14</v>
      </c>
      <c r="G126" s="13" t="n">
        <v>316</v>
      </c>
      <c r="H126" s="14" t="n">
        <v>281</v>
      </c>
      <c r="I126" s="14" t="n">
        <v>35</v>
      </c>
      <c r="J126" s="13" t="n">
        <v>0</v>
      </c>
      <c r="K126" s="12" t="n">
        <v>41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26762</v>
      </c>
      <c r="D127" s="16" t="n">
        <f aca="false">SUM(D3:D126)</f>
        <v>21844</v>
      </c>
      <c r="E127" s="16" t="n">
        <f aca="false">SUM(E3:E126)</f>
        <v>3500</v>
      </c>
      <c r="F127" s="16" t="n">
        <f aca="false">SUM(F3:F126)</f>
        <v>1418</v>
      </c>
      <c r="G127" s="16" t="n">
        <f aca="false">SUM(G3:G126)</f>
        <v>23853</v>
      </c>
      <c r="H127" s="16" t="n">
        <f aca="false">SUM(H3:H126)</f>
        <v>21348</v>
      </c>
      <c r="I127" s="16" t="n">
        <f aca="false">SUM(I3:I126)</f>
        <v>2505</v>
      </c>
      <c r="J127" s="16" t="n">
        <f aca="false">SUM(J3:J126)</f>
        <v>21</v>
      </c>
      <c r="K127" s="16" t="n">
        <f aca="false">SUM(K3:K126)</f>
        <v>2547</v>
      </c>
    </row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.7"/>
    <col collapsed="false" customWidth="true" hidden="false" outlineLevel="0" max="8" min="3" style="1" width="7.7"/>
    <col collapsed="false" customWidth="true" hidden="false" outlineLevel="0" max="9" min="9" style="0" width="7.7"/>
    <col collapsed="false" customWidth="true" hidden="false" outlineLevel="0" max="10" min="10" style="0" width="14.56"/>
    <col collapsed="false" customWidth="true" hidden="false" outlineLevel="0" max="11" min="11" style="0" width="17.42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6.99"/>
    <col collapsed="false" customWidth="true" hidden="false" outlineLevel="0" max="18" min="18" style="0" width="19.56"/>
    <col collapsed="false" customWidth="true" hidden="false" outlineLevel="0" max="19" min="19" style="0" width="13.41"/>
    <col collapsed="false" customWidth="true" hidden="false" outlineLevel="0" max="20" min="20" style="0" width="16.13"/>
    <col collapsed="false" customWidth="true" hidden="false" outlineLevel="0" max="21" min="21" style="0" width="12.42"/>
    <col collapsed="false" customWidth="true" hidden="false" outlineLevel="0" max="22" min="22" style="0" width="15.85"/>
    <col collapsed="false" customWidth="true" hidden="false" outlineLevel="0" max="24" min="23" style="0" width="9.06"/>
    <col collapsed="false" customWidth="false" hidden="false" outlineLevel="0" max="257" min="25" style="1" width="9.14"/>
  </cols>
  <sheetData>
    <row r="1" s="4" customFormat="true" ht="57.95" hidden="false" customHeight="true" outlineLevel="0" collapsed="false">
      <c r="A1" s="2" t="s">
        <v>167</v>
      </c>
      <c r="B1" s="3" t="s">
        <v>1</v>
      </c>
      <c r="C1" s="3" t="s">
        <v>168</v>
      </c>
      <c r="D1" s="3" t="s">
        <v>168</v>
      </c>
      <c r="E1" s="3" t="s">
        <v>168</v>
      </c>
      <c r="F1" s="3" t="s">
        <v>168</v>
      </c>
      <c r="G1" s="22" t="s">
        <v>10</v>
      </c>
      <c r="H1" s="22" t="s">
        <v>1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4.1" hidden="false" customHeight="true" outlineLevel="0" collapsed="false">
      <c r="A2" s="17" t="s">
        <v>156</v>
      </c>
      <c r="B2" s="8"/>
      <c r="C2" s="7" t="s">
        <v>13</v>
      </c>
      <c r="D2" s="18" t="s">
        <v>16</v>
      </c>
      <c r="E2" s="18" t="s">
        <v>165</v>
      </c>
      <c r="F2" s="18" t="s">
        <v>169</v>
      </c>
      <c r="G2" s="7" t="s">
        <v>22</v>
      </c>
      <c r="H2" s="23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433</v>
      </c>
      <c r="D3" s="14" t="n">
        <v>277</v>
      </c>
      <c r="E3" s="14" t="n">
        <v>73</v>
      </c>
      <c r="F3" s="14" t="n">
        <v>83</v>
      </c>
      <c r="G3" s="13" t="n">
        <v>3</v>
      </c>
      <c r="H3" s="12" t="n">
        <v>91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371</v>
      </c>
      <c r="D4" s="14" t="n">
        <v>303</v>
      </c>
      <c r="E4" s="14" t="n">
        <v>34</v>
      </c>
      <c r="F4" s="14" t="n">
        <v>34</v>
      </c>
      <c r="G4" s="13" t="n">
        <v>1</v>
      </c>
      <c r="H4" s="12" t="n">
        <v>69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435</v>
      </c>
      <c r="D5" s="14" t="n">
        <v>339</v>
      </c>
      <c r="E5" s="14" t="n">
        <v>36</v>
      </c>
      <c r="F5" s="14" t="n">
        <v>60</v>
      </c>
      <c r="G5" s="13" t="n">
        <v>0</v>
      </c>
      <c r="H5" s="12" t="n">
        <v>77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385</v>
      </c>
      <c r="D6" s="14" t="n">
        <v>305</v>
      </c>
      <c r="E6" s="14" t="n">
        <v>32</v>
      </c>
      <c r="F6" s="14" t="n">
        <v>48</v>
      </c>
      <c r="G6" s="13" t="n">
        <v>2</v>
      </c>
      <c r="H6" s="12" t="n">
        <v>84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480</v>
      </c>
      <c r="D7" s="14" t="n">
        <v>381</v>
      </c>
      <c r="E7" s="14" t="n">
        <v>41</v>
      </c>
      <c r="F7" s="14" t="n">
        <v>58</v>
      </c>
      <c r="G7" s="13" t="n">
        <v>0</v>
      </c>
      <c r="H7" s="12" t="n">
        <v>93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488</v>
      </c>
      <c r="D8" s="14" t="n">
        <v>399</v>
      </c>
      <c r="E8" s="14" t="n">
        <v>51</v>
      </c>
      <c r="F8" s="14" t="n">
        <v>38</v>
      </c>
      <c r="G8" s="13" t="n">
        <v>4</v>
      </c>
      <c r="H8" s="12" t="n">
        <v>48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341</v>
      </c>
      <c r="D9" s="14" t="n">
        <v>274</v>
      </c>
      <c r="E9" s="14" t="n">
        <v>30</v>
      </c>
      <c r="F9" s="14" t="n">
        <v>37</v>
      </c>
      <c r="G9" s="13" t="n">
        <v>1</v>
      </c>
      <c r="H9" s="12" t="n">
        <v>58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445</v>
      </c>
      <c r="D10" s="14" t="n">
        <v>344</v>
      </c>
      <c r="E10" s="14" t="n">
        <v>59</v>
      </c>
      <c r="F10" s="14" t="n">
        <v>42</v>
      </c>
      <c r="G10" s="13" t="n">
        <v>0</v>
      </c>
      <c r="H10" s="12" t="n">
        <v>71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253</v>
      </c>
      <c r="D11" s="14" t="n">
        <v>193</v>
      </c>
      <c r="E11" s="14" t="n">
        <v>32</v>
      </c>
      <c r="F11" s="14" t="n">
        <v>28</v>
      </c>
      <c r="G11" s="13" t="n">
        <v>0</v>
      </c>
      <c r="H11" s="12" t="n">
        <v>36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542</v>
      </c>
      <c r="D12" s="14" t="n">
        <v>416</v>
      </c>
      <c r="E12" s="14" t="n">
        <v>74</v>
      </c>
      <c r="F12" s="14" t="n">
        <v>52</v>
      </c>
      <c r="G12" s="13" t="n">
        <v>2</v>
      </c>
      <c r="H12" s="12" t="n">
        <v>68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553</v>
      </c>
      <c r="D13" s="14" t="n">
        <v>432</v>
      </c>
      <c r="E13" s="14" t="n">
        <v>83</v>
      </c>
      <c r="F13" s="14" t="n">
        <v>38</v>
      </c>
      <c r="G13" s="13" t="n">
        <v>2</v>
      </c>
      <c r="H13" s="12" t="n">
        <v>66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382</v>
      </c>
      <c r="D14" s="14" t="n">
        <v>286</v>
      </c>
      <c r="E14" s="14" t="n">
        <v>56</v>
      </c>
      <c r="F14" s="14" t="n">
        <v>40</v>
      </c>
      <c r="G14" s="13" t="n">
        <v>0</v>
      </c>
      <c r="H14" s="12" t="n">
        <v>41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448</v>
      </c>
      <c r="D15" s="14" t="n">
        <v>326</v>
      </c>
      <c r="E15" s="14" t="n">
        <v>60</v>
      </c>
      <c r="F15" s="14" t="n">
        <v>62</v>
      </c>
      <c r="G15" s="13" t="n">
        <v>0</v>
      </c>
      <c r="H15" s="12" t="n">
        <v>53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189</v>
      </c>
      <c r="D16" s="14" t="n">
        <v>123</v>
      </c>
      <c r="E16" s="14" t="n">
        <v>41</v>
      </c>
      <c r="F16" s="14" t="n">
        <v>25</v>
      </c>
      <c r="G16" s="13" t="n">
        <v>1</v>
      </c>
      <c r="H16" s="12" t="n">
        <v>17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536</v>
      </c>
      <c r="D17" s="14" t="n">
        <v>402</v>
      </c>
      <c r="E17" s="14" t="n">
        <v>52</v>
      </c>
      <c r="F17" s="14" t="n">
        <v>82</v>
      </c>
      <c r="G17" s="13" t="n">
        <v>5</v>
      </c>
      <c r="H17" s="12" t="n">
        <v>117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264</v>
      </c>
      <c r="D18" s="14" t="n">
        <v>192</v>
      </c>
      <c r="E18" s="14" t="n">
        <v>28</v>
      </c>
      <c r="F18" s="14" t="n">
        <v>44</v>
      </c>
      <c r="G18" s="13" t="n">
        <v>2</v>
      </c>
      <c r="H18" s="12" t="n">
        <v>53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383</v>
      </c>
      <c r="D19" s="14" t="n">
        <v>288</v>
      </c>
      <c r="E19" s="14" t="n">
        <v>45</v>
      </c>
      <c r="F19" s="14" t="n">
        <v>50</v>
      </c>
      <c r="G19" s="13" t="n">
        <v>3</v>
      </c>
      <c r="H19" s="12" t="n">
        <v>49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258</v>
      </c>
      <c r="D20" s="14" t="n">
        <v>193</v>
      </c>
      <c r="E20" s="14" t="n">
        <v>20</v>
      </c>
      <c r="F20" s="14" t="n">
        <v>45</v>
      </c>
      <c r="G20" s="13" t="n">
        <v>2</v>
      </c>
      <c r="H20" s="12" t="n">
        <v>66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164</v>
      </c>
      <c r="D21" s="14" t="n">
        <v>116</v>
      </c>
      <c r="E21" s="14" t="n">
        <v>17</v>
      </c>
      <c r="F21" s="14" t="n">
        <v>31</v>
      </c>
      <c r="G21" s="13" t="n">
        <v>1</v>
      </c>
      <c r="H21" s="12" t="n">
        <v>21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348</v>
      </c>
      <c r="D22" s="14" t="n">
        <v>259</v>
      </c>
      <c r="E22" s="14" t="n">
        <v>47</v>
      </c>
      <c r="F22" s="14" t="n">
        <v>42</v>
      </c>
      <c r="G22" s="13" t="n">
        <v>0</v>
      </c>
      <c r="H22" s="12" t="n">
        <v>46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308</v>
      </c>
      <c r="D23" s="14" t="n">
        <v>266</v>
      </c>
      <c r="E23" s="14" t="n">
        <v>23</v>
      </c>
      <c r="F23" s="14" t="n">
        <v>19</v>
      </c>
      <c r="G23" s="13" t="n">
        <v>0</v>
      </c>
      <c r="H23" s="12" t="n">
        <v>25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216</v>
      </c>
      <c r="D24" s="14" t="n">
        <v>182</v>
      </c>
      <c r="E24" s="14" t="n">
        <v>22</v>
      </c>
      <c r="F24" s="14" t="n">
        <v>12</v>
      </c>
      <c r="G24" s="13" t="n">
        <v>1</v>
      </c>
      <c r="H24" s="12" t="n">
        <v>13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230</v>
      </c>
      <c r="D25" s="14" t="n">
        <v>160</v>
      </c>
      <c r="E25" s="14" t="n">
        <v>26</v>
      </c>
      <c r="F25" s="14" t="n">
        <v>44</v>
      </c>
      <c r="G25" s="13" t="n">
        <v>0</v>
      </c>
      <c r="H25" s="12" t="n">
        <v>42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246</v>
      </c>
      <c r="D26" s="14" t="n">
        <v>204</v>
      </c>
      <c r="E26" s="14" t="n">
        <v>21</v>
      </c>
      <c r="F26" s="14" t="n">
        <v>21</v>
      </c>
      <c r="G26" s="13" t="n">
        <v>0</v>
      </c>
      <c r="H26" s="12" t="n">
        <v>64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160</v>
      </c>
      <c r="D27" s="14" t="n">
        <v>103</v>
      </c>
      <c r="E27" s="14" t="n">
        <v>25</v>
      </c>
      <c r="F27" s="14" t="n">
        <v>32</v>
      </c>
      <c r="G27" s="13" t="n">
        <v>0</v>
      </c>
      <c r="H27" s="12" t="n">
        <v>90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281</v>
      </c>
      <c r="D28" s="14" t="n">
        <v>194</v>
      </c>
      <c r="E28" s="14" t="n">
        <v>32</v>
      </c>
      <c r="F28" s="14" t="n">
        <v>55</v>
      </c>
      <c r="G28" s="13" t="n">
        <v>1</v>
      </c>
      <c r="H28" s="12" t="n">
        <v>107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285</v>
      </c>
      <c r="D29" s="14" t="n">
        <v>199</v>
      </c>
      <c r="E29" s="14" t="n">
        <v>29</v>
      </c>
      <c r="F29" s="14" t="n">
        <v>57</v>
      </c>
      <c r="G29" s="13" t="n">
        <v>0</v>
      </c>
      <c r="H29" s="12" t="n">
        <v>93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277</v>
      </c>
      <c r="D30" s="14" t="n">
        <v>197</v>
      </c>
      <c r="E30" s="14" t="n">
        <v>30</v>
      </c>
      <c r="F30" s="14" t="n">
        <v>50</v>
      </c>
      <c r="G30" s="13" t="n">
        <v>2</v>
      </c>
      <c r="H30" s="12" t="n">
        <v>97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238</v>
      </c>
      <c r="D31" s="14" t="n">
        <v>167</v>
      </c>
      <c r="E31" s="14" t="n">
        <v>28</v>
      </c>
      <c r="F31" s="14" t="n">
        <v>43</v>
      </c>
      <c r="G31" s="13" t="n">
        <v>4</v>
      </c>
      <c r="H31" s="12" t="n">
        <v>90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363</v>
      </c>
      <c r="D32" s="14" t="n">
        <v>244</v>
      </c>
      <c r="E32" s="14" t="n">
        <v>38</v>
      </c>
      <c r="F32" s="14" t="n">
        <v>81</v>
      </c>
      <c r="G32" s="13" t="n">
        <v>1</v>
      </c>
      <c r="H32" s="12" t="n">
        <v>111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256</v>
      </c>
      <c r="D33" s="14" t="n">
        <v>177</v>
      </c>
      <c r="E33" s="14" t="n">
        <v>31</v>
      </c>
      <c r="F33" s="14" t="n">
        <v>48</v>
      </c>
      <c r="G33" s="13" t="n">
        <v>0</v>
      </c>
      <c r="H33" s="12" t="n">
        <v>53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141</v>
      </c>
      <c r="D34" s="14" t="n">
        <v>91</v>
      </c>
      <c r="E34" s="14" t="n">
        <v>25</v>
      </c>
      <c r="F34" s="14" t="n">
        <v>25</v>
      </c>
      <c r="G34" s="13" t="n">
        <v>0</v>
      </c>
      <c r="H34" s="12" t="n">
        <v>91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317</v>
      </c>
      <c r="D35" s="14" t="n">
        <v>224</v>
      </c>
      <c r="E35" s="14" t="n">
        <v>35</v>
      </c>
      <c r="F35" s="14" t="n">
        <v>58</v>
      </c>
      <c r="G35" s="13" t="n">
        <v>2</v>
      </c>
      <c r="H35" s="12" t="n">
        <v>95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284</v>
      </c>
      <c r="D36" s="14" t="n">
        <v>201</v>
      </c>
      <c r="E36" s="14" t="n">
        <v>35</v>
      </c>
      <c r="F36" s="14" t="n">
        <v>48</v>
      </c>
      <c r="G36" s="13" t="n">
        <v>3</v>
      </c>
      <c r="H36" s="12" t="n">
        <v>64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115</v>
      </c>
      <c r="D37" s="14" t="n">
        <v>82</v>
      </c>
      <c r="E37" s="14" t="n">
        <v>13</v>
      </c>
      <c r="F37" s="14" t="n">
        <v>20</v>
      </c>
      <c r="G37" s="13" t="n">
        <v>0</v>
      </c>
      <c r="H37" s="12" t="n">
        <v>55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207</v>
      </c>
      <c r="D38" s="14" t="n">
        <v>147</v>
      </c>
      <c r="E38" s="14" t="n">
        <v>22</v>
      </c>
      <c r="F38" s="14" t="n">
        <v>38</v>
      </c>
      <c r="G38" s="13" t="n">
        <v>0</v>
      </c>
      <c r="H38" s="12" t="n">
        <v>53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336</v>
      </c>
      <c r="D39" s="14" t="n">
        <v>234</v>
      </c>
      <c r="E39" s="14" t="n">
        <v>34</v>
      </c>
      <c r="F39" s="14" t="n">
        <v>68</v>
      </c>
      <c r="G39" s="13" t="n">
        <v>1</v>
      </c>
      <c r="H39" s="12" t="n">
        <v>119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555</v>
      </c>
      <c r="D40" s="14" t="n">
        <v>438</v>
      </c>
      <c r="E40" s="14" t="n">
        <v>56</v>
      </c>
      <c r="F40" s="14" t="n">
        <v>61</v>
      </c>
      <c r="G40" s="13" t="n">
        <v>1</v>
      </c>
      <c r="H40" s="12" t="n">
        <v>47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343</v>
      </c>
      <c r="D41" s="14" t="n">
        <v>263</v>
      </c>
      <c r="E41" s="14" t="n">
        <v>31</v>
      </c>
      <c r="F41" s="14" t="n">
        <v>49</v>
      </c>
      <c r="G41" s="13" t="n">
        <v>1</v>
      </c>
      <c r="H41" s="12" t="n">
        <v>37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343</v>
      </c>
      <c r="D42" s="14" t="n">
        <v>268</v>
      </c>
      <c r="E42" s="14" t="n">
        <v>32</v>
      </c>
      <c r="F42" s="14" t="n">
        <v>43</v>
      </c>
      <c r="G42" s="13" t="n">
        <v>0</v>
      </c>
      <c r="H42" s="12" t="n">
        <v>44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518</v>
      </c>
      <c r="D43" s="14" t="n">
        <v>413</v>
      </c>
      <c r="E43" s="14" t="n">
        <v>51</v>
      </c>
      <c r="F43" s="14" t="n">
        <v>54</v>
      </c>
      <c r="G43" s="13" t="n">
        <v>1</v>
      </c>
      <c r="H43" s="12" t="n">
        <v>66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321</v>
      </c>
      <c r="D44" s="14" t="n">
        <v>253</v>
      </c>
      <c r="E44" s="14" t="n">
        <v>25</v>
      </c>
      <c r="F44" s="14" t="n">
        <v>43</v>
      </c>
      <c r="G44" s="13" t="n">
        <v>0</v>
      </c>
      <c r="H44" s="12" t="n">
        <v>42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335</v>
      </c>
      <c r="D45" s="14" t="n">
        <v>243</v>
      </c>
      <c r="E45" s="14" t="n">
        <v>39</v>
      </c>
      <c r="F45" s="14" t="n">
        <v>53</v>
      </c>
      <c r="G45" s="13" t="n">
        <v>0</v>
      </c>
      <c r="H45" s="12" t="n">
        <v>67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403</v>
      </c>
      <c r="D46" s="14" t="n">
        <v>292</v>
      </c>
      <c r="E46" s="14" t="n">
        <v>52</v>
      </c>
      <c r="F46" s="14" t="n">
        <v>59</v>
      </c>
      <c r="G46" s="13" t="n">
        <v>3</v>
      </c>
      <c r="H46" s="12" t="n">
        <v>72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671</v>
      </c>
      <c r="D47" s="14" t="n">
        <v>521</v>
      </c>
      <c r="E47" s="14" t="n">
        <v>68</v>
      </c>
      <c r="F47" s="14" t="n">
        <v>82</v>
      </c>
      <c r="G47" s="13" t="n">
        <v>3</v>
      </c>
      <c r="H47" s="12" t="n">
        <v>109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331</v>
      </c>
      <c r="D48" s="14" t="n">
        <v>244</v>
      </c>
      <c r="E48" s="14" t="n">
        <v>43</v>
      </c>
      <c r="F48" s="14" t="n">
        <v>44</v>
      </c>
      <c r="G48" s="13" t="n">
        <v>2</v>
      </c>
      <c r="H48" s="12" t="n">
        <v>43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454</v>
      </c>
      <c r="D49" s="14" t="n">
        <v>349</v>
      </c>
      <c r="E49" s="14" t="n">
        <v>41</v>
      </c>
      <c r="F49" s="14" t="n">
        <v>64</v>
      </c>
      <c r="G49" s="13" t="n">
        <v>2</v>
      </c>
      <c r="H49" s="12" t="n">
        <v>83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359</v>
      </c>
      <c r="D50" s="14" t="n">
        <v>268</v>
      </c>
      <c r="E50" s="14" t="n">
        <v>43</v>
      </c>
      <c r="F50" s="14" t="n">
        <v>48</v>
      </c>
      <c r="G50" s="13" t="n">
        <v>0</v>
      </c>
      <c r="H50" s="12" t="n">
        <v>58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312</v>
      </c>
      <c r="D51" s="14" t="n">
        <v>232</v>
      </c>
      <c r="E51" s="14" t="n">
        <v>40</v>
      </c>
      <c r="F51" s="14" t="n">
        <v>40</v>
      </c>
      <c r="G51" s="13" t="n">
        <v>2</v>
      </c>
      <c r="H51" s="12" t="n">
        <v>45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411</v>
      </c>
      <c r="D52" s="14" t="n">
        <v>313</v>
      </c>
      <c r="E52" s="14" t="n">
        <v>52</v>
      </c>
      <c r="F52" s="14" t="n">
        <v>46</v>
      </c>
      <c r="G52" s="13" t="n">
        <v>5</v>
      </c>
      <c r="H52" s="12" t="n">
        <v>62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169</v>
      </c>
      <c r="D53" s="14" t="n">
        <v>135</v>
      </c>
      <c r="E53" s="14" t="n">
        <v>15</v>
      </c>
      <c r="F53" s="14" t="n">
        <v>19</v>
      </c>
      <c r="G53" s="13" t="n">
        <v>3</v>
      </c>
      <c r="H53" s="12" t="n">
        <v>20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535</v>
      </c>
      <c r="D54" s="14" t="n">
        <v>424</v>
      </c>
      <c r="E54" s="14" t="n">
        <v>60</v>
      </c>
      <c r="F54" s="14" t="n">
        <v>51</v>
      </c>
      <c r="G54" s="13" t="n">
        <v>5</v>
      </c>
      <c r="H54" s="12" t="n">
        <v>73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325</v>
      </c>
      <c r="D55" s="14" t="n">
        <v>265</v>
      </c>
      <c r="E55" s="14" t="n">
        <v>30</v>
      </c>
      <c r="F55" s="14" t="n">
        <v>30</v>
      </c>
      <c r="G55" s="13" t="n">
        <v>0</v>
      </c>
      <c r="H55" s="12" t="n">
        <v>40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418</v>
      </c>
      <c r="D56" s="14" t="n">
        <v>342</v>
      </c>
      <c r="E56" s="14" t="n">
        <v>33</v>
      </c>
      <c r="F56" s="14" t="n">
        <v>43</v>
      </c>
      <c r="G56" s="13" t="n">
        <v>1</v>
      </c>
      <c r="H56" s="12" t="n">
        <v>37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394</v>
      </c>
      <c r="D57" s="14" t="n">
        <v>323</v>
      </c>
      <c r="E57" s="14" t="n">
        <v>44</v>
      </c>
      <c r="F57" s="14" t="n">
        <v>27</v>
      </c>
      <c r="G57" s="13" t="n">
        <v>2</v>
      </c>
      <c r="H57" s="12" t="n">
        <v>47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241</v>
      </c>
      <c r="D58" s="14" t="n">
        <v>167</v>
      </c>
      <c r="E58" s="14" t="n">
        <v>25</v>
      </c>
      <c r="F58" s="14" t="n">
        <v>49</v>
      </c>
      <c r="G58" s="13" t="n">
        <v>0</v>
      </c>
      <c r="H58" s="12" t="n">
        <v>77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250</v>
      </c>
      <c r="D59" s="14" t="n">
        <v>167</v>
      </c>
      <c r="E59" s="14" t="n">
        <v>37</v>
      </c>
      <c r="F59" s="14" t="n">
        <v>46</v>
      </c>
      <c r="G59" s="13" t="n">
        <v>2</v>
      </c>
      <c r="H59" s="12" t="n">
        <v>58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342</v>
      </c>
      <c r="D60" s="14" t="n">
        <v>215</v>
      </c>
      <c r="E60" s="14" t="n">
        <v>55</v>
      </c>
      <c r="F60" s="14" t="n">
        <v>72</v>
      </c>
      <c r="G60" s="13" t="n">
        <v>1</v>
      </c>
      <c r="H60" s="12" t="n">
        <v>75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394</v>
      </c>
      <c r="D61" s="14" t="n">
        <v>266</v>
      </c>
      <c r="E61" s="14" t="n">
        <v>63</v>
      </c>
      <c r="F61" s="14" t="n">
        <v>65</v>
      </c>
      <c r="G61" s="13" t="n">
        <v>1</v>
      </c>
      <c r="H61" s="12" t="n">
        <v>72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250</v>
      </c>
      <c r="D62" s="14" t="n">
        <v>172</v>
      </c>
      <c r="E62" s="14" t="n">
        <v>37</v>
      </c>
      <c r="F62" s="14" t="n">
        <v>41</v>
      </c>
      <c r="G62" s="13" t="n">
        <v>1</v>
      </c>
      <c r="H62" s="12" t="n">
        <v>36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399</v>
      </c>
      <c r="D63" s="14" t="n">
        <v>289</v>
      </c>
      <c r="E63" s="14" t="n">
        <v>51</v>
      </c>
      <c r="F63" s="14" t="n">
        <v>59</v>
      </c>
      <c r="G63" s="13" t="n">
        <v>2</v>
      </c>
      <c r="H63" s="12" t="n">
        <v>88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238</v>
      </c>
      <c r="D64" s="14" t="n">
        <v>171</v>
      </c>
      <c r="E64" s="14" t="n">
        <v>35</v>
      </c>
      <c r="F64" s="14" t="n">
        <v>32</v>
      </c>
      <c r="G64" s="13" t="n">
        <v>1</v>
      </c>
      <c r="H64" s="12" t="n">
        <v>51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319</v>
      </c>
      <c r="D65" s="14" t="n">
        <v>222</v>
      </c>
      <c r="E65" s="14" t="n">
        <v>50</v>
      </c>
      <c r="F65" s="14" t="n">
        <v>47</v>
      </c>
      <c r="G65" s="13" t="n">
        <v>1</v>
      </c>
      <c r="H65" s="12" t="n">
        <v>103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465</v>
      </c>
      <c r="D66" s="14" t="n">
        <v>343</v>
      </c>
      <c r="E66" s="14" t="n">
        <v>67</v>
      </c>
      <c r="F66" s="14" t="n">
        <v>55</v>
      </c>
      <c r="G66" s="13" t="n">
        <v>0</v>
      </c>
      <c r="H66" s="12" t="n">
        <v>56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378</v>
      </c>
      <c r="D67" s="14" t="n">
        <v>306</v>
      </c>
      <c r="E67" s="14" t="n">
        <v>45</v>
      </c>
      <c r="F67" s="14" t="n">
        <v>27</v>
      </c>
      <c r="G67" s="13" t="n">
        <v>1</v>
      </c>
      <c r="H67" s="12" t="n">
        <v>51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185</v>
      </c>
      <c r="D68" s="14" t="n">
        <v>122</v>
      </c>
      <c r="E68" s="14" t="n">
        <v>22</v>
      </c>
      <c r="F68" s="14" t="n">
        <v>41</v>
      </c>
      <c r="G68" s="13" t="n">
        <v>1</v>
      </c>
      <c r="H68" s="12" t="n">
        <v>39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246</v>
      </c>
      <c r="D69" s="14" t="n">
        <v>177</v>
      </c>
      <c r="E69" s="14" t="n">
        <v>27</v>
      </c>
      <c r="F69" s="14" t="n">
        <v>42</v>
      </c>
      <c r="G69" s="13" t="n">
        <v>5</v>
      </c>
      <c r="H69" s="12" t="n">
        <v>67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334</v>
      </c>
      <c r="D70" s="14" t="n">
        <v>246</v>
      </c>
      <c r="E70" s="14" t="n">
        <v>29</v>
      </c>
      <c r="F70" s="14" t="n">
        <v>59</v>
      </c>
      <c r="G70" s="13" t="n">
        <v>5</v>
      </c>
      <c r="H70" s="12" t="n">
        <v>70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425</v>
      </c>
      <c r="D71" s="14" t="n">
        <v>350</v>
      </c>
      <c r="E71" s="14" t="n">
        <v>37</v>
      </c>
      <c r="F71" s="14" t="n">
        <v>38</v>
      </c>
      <c r="G71" s="13" t="n">
        <v>3</v>
      </c>
      <c r="H71" s="12" t="n">
        <v>108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370</v>
      </c>
      <c r="D72" s="14" t="n">
        <v>242</v>
      </c>
      <c r="E72" s="14" t="n">
        <v>46</v>
      </c>
      <c r="F72" s="14" t="n">
        <v>82</v>
      </c>
      <c r="G72" s="13" t="n">
        <v>4</v>
      </c>
      <c r="H72" s="12" t="n">
        <v>104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154</v>
      </c>
      <c r="D73" s="14" t="n">
        <v>106</v>
      </c>
      <c r="E73" s="14" t="n">
        <v>21</v>
      </c>
      <c r="F73" s="14" t="n">
        <v>27</v>
      </c>
      <c r="G73" s="13" t="n">
        <v>0</v>
      </c>
      <c r="H73" s="12" t="n">
        <v>47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412</v>
      </c>
      <c r="D74" s="14" t="n">
        <v>307</v>
      </c>
      <c r="E74" s="14" t="n">
        <v>49</v>
      </c>
      <c r="F74" s="14" t="n">
        <v>56</v>
      </c>
      <c r="G74" s="13" t="n">
        <v>7</v>
      </c>
      <c r="H74" s="12" t="n">
        <v>110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281</v>
      </c>
      <c r="D75" s="14" t="n">
        <v>216</v>
      </c>
      <c r="E75" s="14" t="n">
        <v>21</v>
      </c>
      <c r="F75" s="14" t="n">
        <v>44</v>
      </c>
      <c r="G75" s="13" t="n">
        <v>0</v>
      </c>
      <c r="H75" s="12" t="n">
        <v>75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95</v>
      </c>
      <c r="D76" s="14" t="n">
        <v>133</v>
      </c>
      <c r="E76" s="14" t="n">
        <v>16</v>
      </c>
      <c r="F76" s="14" t="n">
        <v>46</v>
      </c>
      <c r="G76" s="13" t="n">
        <v>2</v>
      </c>
      <c r="H76" s="12" t="n">
        <v>51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206</v>
      </c>
      <c r="D77" s="14" t="n">
        <v>157</v>
      </c>
      <c r="E77" s="14" t="n">
        <v>27</v>
      </c>
      <c r="F77" s="14" t="n">
        <v>22</v>
      </c>
      <c r="G77" s="13" t="n">
        <v>1</v>
      </c>
      <c r="H77" s="12" t="n">
        <v>51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265</v>
      </c>
      <c r="D78" s="14" t="n">
        <v>194</v>
      </c>
      <c r="E78" s="14" t="n">
        <v>26</v>
      </c>
      <c r="F78" s="14" t="n">
        <v>45</v>
      </c>
      <c r="G78" s="13" t="n">
        <v>0</v>
      </c>
      <c r="H78" s="12" t="n">
        <v>71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134</v>
      </c>
      <c r="D79" s="14" t="n">
        <v>95</v>
      </c>
      <c r="E79" s="14" t="n">
        <v>20</v>
      </c>
      <c r="F79" s="14" t="n">
        <v>19</v>
      </c>
      <c r="G79" s="13" t="n">
        <v>0</v>
      </c>
      <c r="H79" s="12" t="n">
        <v>66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421</v>
      </c>
      <c r="D80" s="14" t="n">
        <v>296</v>
      </c>
      <c r="E80" s="14" t="n">
        <v>44</v>
      </c>
      <c r="F80" s="14" t="n">
        <v>81</v>
      </c>
      <c r="G80" s="13" t="n">
        <v>4</v>
      </c>
      <c r="H80" s="12" t="n">
        <v>92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448</v>
      </c>
      <c r="D81" s="14" t="n">
        <v>344</v>
      </c>
      <c r="E81" s="14" t="n">
        <v>34</v>
      </c>
      <c r="F81" s="14" t="n">
        <v>70</v>
      </c>
      <c r="G81" s="13" t="n">
        <v>2</v>
      </c>
      <c r="H81" s="12" t="n">
        <v>91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541</v>
      </c>
      <c r="D82" s="14" t="n">
        <v>420</v>
      </c>
      <c r="E82" s="14" t="n">
        <v>48</v>
      </c>
      <c r="F82" s="14" t="n">
        <v>73</v>
      </c>
      <c r="G82" s="13" t="n">
        <v>1</v>
      </c>
      <c r="H82" s="12" t="n">
        <v>128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420</v>
      </c>
      <c r="D83" s="14" t="n">
        <v>320</v>
      </c>
      <c r="E83" s="14" t="n">
        <v>49</v>
      </c>
      <c r="F83" s="14" t="n">
        <v>51</v>
      </c>
      <c r="G83" s="13" t="n">
        <v>3</v>
      </c>
      <c r="H83" s="12" t="n">
        <v>80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400</v>
      </c>
      <c r="D84" s="14" t="n">
        <v>271</v>
      </c>
      <c r="E84" s="14" t="n">
        <v>64</v>
      </c>
      <c r="F84" s="14" t="n">
        <v>65</v>
      </c>
      <c r="G84" s="13" t="n">
        <v>0</v>
      </c>
      <c r="H84" s="12" t="n">
        <v>79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269</v>
      </c>
      <c r="D85" s="14" t="n">
        <v>189</v>
      </c>
      <c r="E85" s="14" t="n">
        <v>47</v>
      </c>
      <c r="F85" s="14" t="n">
        <v>33</v>
      </c>
      <c r="G85" s="13" t="n">
        <v>2</v>
      </c>
      <c r="H85" s="12" t="n">
        <v>64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420</v>
      </c>
      <c r="D86" s="14" t="n">
        <v>309</v>
      </c>
      <c r="E86" s="14" t="n">
        <v>50</v>
      </c>
      <c r="F86" s="14" t="n">
        <v>61</v>
      </c>
      <c r="G86" s="13" t="n">
        <v>4</v>
      </c>
      <c r="H86" s="12" t="n">
        <v>96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440</v>
      </c>
      <c r="D87" s="14" t="n">
        <v>325</v>
      </c>
      <c r="E87" s="14" t="n">
        <v>51</v>
      </c>
      <c r="F87" s="14" t="n">
        <v>64</v>
      </c>
      <c r="G87" s="13" t="n">
        <v>3</v>
      </c>
      <c r="H87" s="12" t="n">
        <v>79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246</v>
      </c>
      <c r="D88" s="14" t="n">
        <v>173</v>
      </c>
      <c r="E88" s="14" t="n">
        <v>31</v>
      </c>
      <c r="F88" s="14" t="n">
        <v>42</v>
      </c>
      <c r="G88" s="13" t="n">
        <v>1</v>
      </c>
      <c r="H88" s="12" t="n">
        <v>56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194</v>
      </c>
      <c r="D89" s="14" t="n">
        <v>135</v>
      </c>
      <c r="E89" s="14" t="n">
        <v>23</v>
      </c>
      <c r="F89" s="14" t="n">
        <v>36</v>
      </c>
      <c r="G89" s="13" t="n">
        <v>1</v>
      </c>
      <c r="H89" s="12" t="n">
        <v>61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94</v>
      </c>
      <c r="D90" s="14" t="n">
        <v>130</v>
      </c>
      <c r="E90" s="14" t="n">
        <v>29</v>
      </c>
      <c r="F90" s="14" t="n">
        <v>35</v>
      </c>
      <c r="G90" s="13" t="n">
        <v>3</v>
      </c>
      <c r="H90" s="12" t="n">
        <v>59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608</v>
      </c>
      <c r="D91" s="14" t="n">
        <v>443</v>
      </c>
      <c r="E91" s="14" t="n">
        <v>77</v>
      </c>
      <c r="F91" s="14" t="n">
        <v>88</v>
      </c>
      <c r="G91" s="13" t="n">
        <v>6</v>
      </c>
      <c r="H91" s="12" t="n">
        <v>178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313</v>
      </c>
      <c r="D92" s="14" t="n">
        <v>241</v>
      </c>
      <c r="E92" s="14" t="n">
        <v>37</v>
      </c>
      <c r="F92" s="14" t="n">
        <v>35</v>
      </c>
      <c r="G92" s="13" t="n">
        <v>0</v>
      </c>
      <c r="H92" s="12" t="n">
        <v>50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347</v>
      </c>
      <c r="D93" s="14" t="n">
        <v>281</v>
      </c>
      <c r="E93" s="14" t="n">
        <v>32</v>
      </c>
      <c r="F93" s="14" t="n">
        <v>34</v>
      </c>
      <c r="G93" s="13" t="n">
        <v>1</v>
      </c>
      <c r="H93" s="12" t="n">
        <v>45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451</v>
      </c>
      <c r="D94" s="14" t="n">
        <v>372</v>
      </c>
      <c r="E94" s="14" t="n">
        <v>34</v>
      </c>
      <c r="F94" s="14" t="n">
        <v>45</v>
      </c>
      <c r="G94" s="13" t="n">
        <v>0</v>
      </c>
      <c r="H94" s="12" t="n">
        <v>74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532</v>
      </c>
      <c r="D95" s="14" t="n">
        <v>440</v>
      </c>
      <c r="E95" s="14" t="n">
        <v>50</v>
      </c>
      <c r="F95" s="14" t="n">
        <v>42</v>
      </c>
      <c r="G95" s="13" t="n">
        <v>1</v>
      </c>
      <c r="H95" s="12" t="n">
        <v>92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495</v>
      </c>
      <c r="D96" s="14" t="n">
        <v>380</v>
      </c>
      <c r="E96" s="14" t="n">
        <v>64</v>
      </c>
      <c r="F96" s="14" t="n">
        <v>51</v>
      </c>
      <c r="G96" s="13" t="n">
        <v>0</v>
      </c>
      <c r="H96" s="12" t="n">
        <v>52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433</v>
      </c>
      <c r="D97" s="14" t="n">
        <v>343</v>
      </c>
      <c r="E97" s="14" t="n">
        <v>51</v>
      </c>
      <c r="F97" s="14" t="n">
        <v>39</v>
      </c>
      <c r="G97" s="13" t="n">
        <v>2</v>
      </c>
      <c r="H97" s="12" t="n">
        <v>51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461</v>
      </c>
      <c r="D98" s="14" t="n">
        <v>352</v>
      </c>
      <c r="E98" s="14" t="n">
        <v>74</v>
      </c>
      <c r="F98" s="14" t="n">
        <v>35</v>
      </c>
      <c r="G98" s="13" t="n">
        <v>3</v>
      </c>
      <c r="H98" s="12" t="n">
        <v>62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690</v>
      </c>
      <c r="D99" s="14" t="n">
        <v>488</v>
      </c>
      <c r="E99" s="14" t="n">
        <v>80</v>
      </c>
      <c r="F99" s="14" t="n">
        <v>122</v>
      </c>
      <c r="G99" s="13" t="n">
        <v>3</v>
      </c>
      <c r="H99" s="12" t="n">
        <v>134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486</v>
      </c>
      <c r="D100" s="14" t="n">
        <v>340</v>
      </c>
      <c r="E100" s="14" t="n">
        <v>38</v>
      </c>
      <c r="F100" s="14" t="n">
        <v>108</v>
      </c>
      <c r="G100" s="13" t="n">
        <v>2</v>
      </c>
      <c r="H100" s="12" t="n">
        <v>196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28</v>
      </c>
      <c r="D101" s="14" t="n">
        <v>12</v>
      </c>
      <c r="E101" s="14" t="n">
        <v>4</v>
      </c>
      <c r="F101" s="14" t="n">
        <v>12</v>
      </c>
      <c r="G101" s="13" t="n">
        <v>0</v>
      </c>
      <c r="H101" s="12" t="n">
        <v>18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619</v>
      </c>
      <c r="D102" s="14" t="n">
        <v>443</v>
      </c>
      <c r="E102" s="14" t="n">
        <v>51</v>
      </c>
      <c r="F102" s="14" t="n">
        <v>125</v>
      </c>
      <c r="G102" s="13" t="n">
        <v>4</v>
      </c>
      <c r="H102" s="12" t="n">
        <v>182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473</v>
      </c>
      <c r="D103" s="14" t="n">
        <v>323</v>
      </c>
      <c r="E103" s="14" t="n">
        <v>54</v>
      </c>
      <c r="F103" s="14" t="n">
        <v>96</v>
      </c>
      <c r="G103" s="13" t="n">
        <v>7</v>
      </c>
      <c r="H103" s="12" t="n">
        <v>142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466</v>
      </c>
      <c r="D104" s="14" t="n">
        <v>332</v>
      </c>
      <c r="E104" s="14" t="n">
        <v>50</v>
      </c>
      <c r="F104" s="14" t="n">
        <v>84</v>
      </c>
      <c r="G104" s="13" t="n">
        <v>2</v>
      </c>
      <c r="H104" s="12" t="n">
        <v>111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484</v>
      </c>
      <c r="D105" s="14" t="n">
        <v>342</v>
      </c>
      <c r="E105" s="14" t="n">
        <v>71</v>
      </c>
      <c r="F105" s="14" t="n">
        <v>71</v>
      </c>
      <c r="G105" s="13" t="n">
        <v>0</v>
      </c>
      <c r="H105" s="12" t="n">
        <v>53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510</v>
      </c>
      <c r="D106" s="14" t="n">
        <v>357</v>
      </c>
      <c r="E106" s="14" t="n">
        <v>66</v>
      </c>
      <c r="F106" s="14" t="n">
        <v>87</v>
      </c>
      <c r="G106" s="13" t="n">
        <v>2</v>
      </c>
      <c r="H106" s="12" t="n">
        <v>120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289</v>
      </c>
      <c r="D107" s="14" t="n">
        <v>192</v>
      </c>
      <c r="E107" s="14" t="n">
        <v>40</v>
      </c>
      <c r="F107" s="14" t="n">
        <v>57</v>
      </c>
      <c r="G107" s="13" t="n">
        <v>1</v>
      </c>
      <c r="H107" s="12" t="n">
        <v>61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139</v>
      </c>
      <c r="D108" s="14" t="n">
        <v>97</v>
      </c>
      <c r="E108" s="14" t="n">
        <v>16</v>
      </c>
      <c r="F108" s="14" t="n">
        <v>26</v>
      </c>
      <c r="G108" s="13" t="n">
        <v>1</v>
      </c>
      <c r="H108" s="12" t="n">
        <v>22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460</v>
      </c>
      <c r="D109" s="14" t="n">
        <v>337</v>
      </c>
      <c r="E109" s="14" t="n">
        <v>66</v>
      </c>
      <c r="F109" s="14" t="n">
        <v>57</v>
      </c>
      <c r="G109" s="13" t="n">
        <v>3</v>
      </c>
      <c r="H109" s="12" t="n">
        <v>76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406</v>
      </c>
      <c r="D110" s="14" t="n">
        <v>281</v>
      </c>
      <c r="E110" s="14" t="n">
        <v>66</v>
      </c>
      <c r="F110" s="14" t="n">
        <v>59</v>
      </c>
      <c r="G110" s="13" t="n">
        <v>0</v>
      </c>
      <c r="H110" s="12" t="n">
        <v>50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413</v>
      </c>
      <c r="D111" s="14" t="n">
        <v>308</v>
      </c>
      <c r="E111" s="14" t="n">
        <v>39</v>
      </c>
      <c r="F111" s="14" t="n">
        <v>66</v>
      </c>
      <c r="G111" s="13" t="n">
        <v>2</v>
      </c>
      <c r="H111" s="12" t="n">
        <v>85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161</v>
      </c>
      <c r="D112" s="14" t="n">
        <v>123</v>
      </c>
      <c r="E112" s="14" t="n">
        <v>17</v>
      </c>
      <c r="F112" s="14" t="n">
        <v>21</v>
      </c>
      <c r="G112" s="13" t="n">
        <v>2</v>
      </c>
      <c r="H112" s="12" t="n">
        <v>38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349</v>
      </c>
      <c r="D113" s="14" t="n">
        <v>270</v>
      </c>
      <c r="E113" s="14" t="n">
        <v>38</v>
      </c>
      <c r="F113" s="14" t="n">
        <v>41</v>
      </c>
      <c r="G113" s="13" t="n">
        <v>0</v>
      </c>
      <c r="H113" s="12" t="n">
        <v>56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272</v>
      </c>
      <c r="D114" s="14" t="n">
        <v>217</v>
      </c>
      <c r="E114" s="14" t="n">
        <v>23</v>
      </c>
      <c r="F114" s="14" t="n">
        <v>32</v>
      </c>
      <c r="G114" s="13" t="n">
        <v>0</v>
      </c>
      <c r="H114" s="12" t="n">
        <v>68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423</v>
      </c>
      <c r="D115" s="14" t="n">
        <v>288</v>
      </c>
      <c r="E115" s="14" t="n">
        <v>68</v>
      </c>
      <c r="F115" s="14" t="n">
        <v>67</v>
      </c>
      <c r="G115" s="13" t="n">
        <v>1</v>
      </c>
      <c r="H115" s="12" t="n">
        <v>82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320</v>
      </c>
      <c r="D116" s="14" t="n">
        <v>226</v>
      </c>
      <c r="E116" s="14" t="n">
        <v>45</v>
      </c>
      <c r="F116" s="14" t="n">
        <v>49</v>
      </c>
      <c r="G116" s="13" t="n">
        <v>1</v>
      </c>
      <c r="H116" s="12" t="n">
        <v>73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374</v>
      </c>
      <c r="D117" s="14" t="n">
        <v>264</v>
      </c>
      <c r="E117" s="14" t="n">
        <v>45</v>
      </c>
      <c r="F117" s="14" t="n">
        <v>65</v>
      </c>
      <c r="G117" s="13" t="n">
        <v>3</v>
      </c>
      <c r="H117" s="12" t="n">
        <v>55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483</v>
      </c>
      <c r="D118" s="14" t="n">
        <v>384</v>
      </c>
      <c r="E118" s="14" t="n">
        <v>55</v>
      </c>
      <c r="F118" s="14" t="n">
        <v>44</v>
      </c>
      <c r="G118" s="13" t="n">
        <v>3</v>
      </c>
      <c r="H118" s="12" t="n">
        <v>67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296</v>
      </c>
      <c r="D119" s="14" t="n">
        <v>219</v>
      </c>
      <c r="E119" s="14" t="n">
        <v>35</v>
      </c>
      <c r="F119" s="14" t="n">
        <v>42</v>
      </c>
      <c r="G119" s="13" t="n">
        <v>0</v>
      </c>
      <c r="H119" s="12" t="n">
        <v>44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334</v>
      </c>
      <c r="D120" s="14" t="n">
        <v>251</v>
      </c>
      <c r="E120" s="14" t="n">
        <v>42</v>
      </c>
      <c r="F120" s="14" t="n">
        <v>41</v>
      </c>
      <c r="G120" s="13" t="n">
        <v>1</v>
      </c>
      <c r="H120" s="12" t="n">
        <v>43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192</v>
      </c>
      <c r="D121" s="14" t="n">
        <v>148</v>
      </c>
      <c r="E121" s="14" t="n">
        <v>34</v>
      </c>
      <c r="F121" s="14" t="n">
        <v>10</v>
      </c>
      <c r="G121" s="13" t="n">
        <v>0</v>
      </c>
      <c r="H121" s="12" t="n">
        <v>16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364</v>
      </c>
      <c r="D122" s="14" t="n">
        <v>281</v>
      </c>
      <c r="E122" s="14" t="n">
        <v>41</v>
      </c>
      <c r="F122" s="14" t="n">
        <v>42</v>
      </c>
      <c r="G122" s="13" t="n">
        <v>2</v>
      </c>
      <c r="H122" s="12" t="n">
        <v>65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445</v>
      </c>
      <c r="D123" s="14" t="n">
        <v>327</v>
      </c>
      <c r="E123" s="14" t="n">
        <v>47</v>
      </c>
      <c r="F123" s="14" t="n">
        <v>71</v>
      </c>
      <c r="G123" s="13" t="n">
        <v>1</v>
      </c>
      <c r="H123" s="12" t="n">
        <v>66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392</v>
      </c>
      <c r="D124" s="14" t="n">
        <v>289</v>
      </c>
      <c r="E124" s="14" t="n">
        <v>50</v>
      </c>
      <c r="F124" s="14" t="n">
        <v>53</v>
      </c>
      <c r="G124" s="13" t="n">
        <v>2</v>
      </c>
      <c r="H124" s="12" t="n">
        <v>87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454</v>
      </c>
      <c r="D125" s="14" t="n">
        <v>332</v>
      </c>
      <c r="E125" s="14" t="n">
        <v>66</v>
      </c>
      <c r="F125" s="14" t="n">
        <v>56</v>
      </c>
      <c r="G125" s="13" t="n">
        <v>1</v>
      </c>
      <c r="H125" s="12" t="n">
        <v>78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711</v>
      </c>
      <c r="D126" s="14" t="n">
        <v>562</v>
      </c>
      <c r="E126" s="14" t="n">
        <v>77</v>
      </c>
      <c r="F126" s="14" t="n">
        <v>72</v>
      </c>
      <c r="G126" s="13" t="n">
        <v>0</v>
      </c>
      <c r="H126" s="12" t="n">
        <v>104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44304</v>
      </c>
      <c r="D127" s="16" t="n">
        <f aca="false">SUM(D3:D126)</f>
        <v>32966</v>
      </c>
      <c r="E127" s="16" t="n">
        <f aca="false">SUM(E3:E126)</f>
        <v>5154</v>
      </c>
      <c r="F127" s="16" t="n">
        <f aca="false">SUM(F3:F126)</f>
        <v>6184</v>
      </c>
      <c r="G127" s="16" t="n">
        <f aca="false">SUM(G3:G126)</f>
        <v>194</v>
      </c>
      <c r="H127" s="21" t="n">
        <f aca="false">SUM(H3:H126)</f>
        <v>8685</v>
      </c>
    </row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10" min="3" style="1" width="7.7"/>
    <col collapsed="false" customWidth="false" hidden="false" outlineLevel="0" max="11" min="11" style="24" width="9.14"/>
    <col collapsed="false" customWidth="true" hidden="false" outlineLevel="0" max="12" min="12" style="0" width="7.7"/>
    <col collapsed="false" customWidth="true" hidden="false" outlineLevel="0" max="13" min="13" style="0" width="14.7"/>
    <col collapsed="false" customWidth="true" hidden="false" outlineLevel="0" max="14" min="14" style="0" width="9.06"/>
    <col collapsed="false" customWidth="false" hidden="false" outlineLevel="0" max="257" min="15" style="1" width="9.14"/>
  </cols>
  <sheetData>
    <row r="1" s="4" customFormat="true" ht="54.95" hidden="false" customHeight="true" outlineLevel="0" collapsed="false">
      <c r="A1" s="2" t="s">
        <v>170</v>
      </c>
      <c r="B1" s="3" t="s">
        <v>1</v>
      </c>
      <c r="C1" s="3" t="s">
        <v>171</v>
      </c>
      <c r="D1" s="3" t="s">
        <v>172</v>
      </c>
      <c r="E1" s="3" t="s">
        <v>171</v>
      </c>
      <c r="F1" s="3" t="s">
        <v>171</v>
      </c>
      <c r="G1" s="3" t="s">
        <v>173</v>
      </c>
      <c r="H1" s="22" t="s">
        <v>173</v>
      </c>
      <c r="I1" s="22" t="s">
        <v>173</v>
      </c>
      <c r="J1" s="22" t="s">
        <v>10</v>
      </c>
      <c r="K1" s="22" t="s">
        <v>11</v>
      </c>
      <c r="L1" s="0"/>
      <c r="M1" s="0"/>
      <c r="N1" s="0"/>
    </row>
    <row r="2" customFormat="false" ht="14.1" hidden="false" customHeight="true" outlineLevel="0" collapsed="false">
      <c r="A2" s="17" t="s">
        <v>156</v>
      </c>
      <c r="B2" s="6"/>
      <c r="C2" s="7" t="s">
        <v>13</v>
      </c>
      <c r="D2" s="25" t="s">
        <v>158</v>
      </c>
      <c r="E2" s="25" t="s">
        <v>165</v>
      </c>
      <c r="F2" s="25" t="s">
        <v>169</v>
      </c>
      <c r="G2" s="7" t="s">
        <v>13</v>
      </c>
      <c r="H2" s="25" t="s">
        <v>174</v>
      </c>
      <c r="I2" s="25" t="s">
        <v>166</v>
      </c>
      <c r="J2" s="26" t="s">
        <v>22</v>
      </c>
      <c r="K2" s="20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322</v>
      </c>
      <c r="D3" s="14" t="n">
        <v>231</v>
      </c>
      <c r="E3" s="14" t="n">
        <v>57</v>
      </c>
      <c r="F3" s="14" t="n">
        <v>34</v>
      </c>
      <c r="G3" s="13" t="n">
        <v>172</v>
      </c>
      <c r="H3" s="14" t="n">
        <v>137</v>
      </c>
      <c r="I3" s="14" t="n">
        <v>35</v>
      </c>
      <c r="J3" s="13" t="n">
        <v>0</v>
      </c>
      <c r="K3" s="15" t="n">
        <v>33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270</v>
      </c>
      <c r="D4" s="14" t="n">
        <v>243</v>
      </c>
      <c r="E4" s="14" t="n">
        <v>19</v>
      </c>
      <c r="F4" s="14" t="n">
        <v>8</v>
      </c>
      <c r="G4" s="13" t="n">
        <v>162</v>
      </c>
      <c r="H4" s="14" t="n">
        <v>145</v>
      </c>
      <c r="I4" s="14" t="n">
        <v>17</v>
      </c>
      <c r="J4" s="13" t="n">
        <v>0</v>
      </c>
      <c r="K4" s="15" t="n">
        <v>9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277</v>
      </c>
      <c r="D5" s="14" t="n">
        <v>241</v>
      </c>
      <c r="E5" s="14" t="n">
        <v>20</v>
      </c>
      <c r="F5" s="14" t="n">
        <v>16</v>
      </c>
      <c r="G5" s="13" t="n">
        <v>223</v>
      </c>
      <c r="H5" s="14" t="n">
        <v>202</v>
      </c>
      <c r="I5" s="14" t="n">
        <v>21</v>
      </c>
      <c r="J5" s="13" t="n">
        <v>0</v>
      </c>
      <c r="K5" s="15" t="n">
        <v>12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258</v>
      </c>
      <c r="D6" s="14" t="n">
        <v>229</v>
      </c>
      <c r="E6" s="14" t="n">
        <v>18</v>
      </c>
      <c r="F6" s="14" t="n">
        <v>11</v>
      </c>
      <c r="G6" s="13" t="n">
        <v>198</v>
      </c>
      <c r="H6" s="14" t="n">
        <v>171</v>
      </c>
      <c r="I6" s="14" t="n">
        <v>27</v>
      </c>
      <c r="J6" s="13" t="n">
        <v>0</v>
      </c>
      <c r="K6" s="15" t="n">
        <v>15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309</v>
      </c>
      <c r="D7" s="14" t="n">
        <v>259</v>
      </c>
      <c r="E7" s="14" t="n">
        <v>32</v>
      </c>
      <c r="F7" s="14" t="n">
        <v>18</v>
      </c>
      <c r="G7" s="13" t="n">
        <v>238</v>
      </c>
      <c r="H7" s="14" t="n">
        <v>216</v>
      </c>
      <c r="I7" s="14" t="n">
        <v>22</v>
      </c>
      <c r="J7" s="13" t="n">
        <v>0</v>
      </c>
      <c r="K7" s="15" t="n">
        <v>26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351</v>
      </c>
      <c r="D8" s="14" t="n">
        <v>307</v>
      </c>
      <c r="E8" s="14" t="n">
        <v>37</v>
      </c>
      <c r="F8" s="14" t="n">
        <v>7</v>
      </c>
      <c r="G8" s="13" t="n">
        <v>174</v>
      </c>
      <c r="H8" s="14" t="n">
        <v>147</v>
      </c>
      <c r="I8" s="14" t="n">
        <v>27</v>
      </c>
      <c r="J8" s="13" t="n">
        <v>1</v>
      </c>
      <c r="K8" s="15" t="n">
        <v>14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242</v>
      </c>
      <c r="D9" s="14" t="n">
        <v>208</v>
      </c>
      <c r="E9" s="14" t="n">
        <v>18</v>
      </c>
      <c r="F9" s="14" t="n">
        <v>16</v>
      </c>
      <c r="G9" s="13" t="n">
        <v>149</v>
      </c>
      <c r="H9" s="14" t="n">
        <v>137</v>
      </c>
      <c r="I9" s="14" t="n">
        <v>12</v>
      </c>
      <c r="J9" s="13" t="n">
        <v>0</v>
      </c>
      <c r="K9" s="15" t="n">
        <v>9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301</v>
      </c>
      <c r="D10" s="14" t="n">
        <v>245</v>
      </c>
      <c r="E10" s="14" t="n">
        <v>42</v>
      </c>
      <c r="F10" s="14" t="n">
        <v>14</v>
      </c>
      <c r="G10" s="13" t="n">
        <v>193</v>
      </c>
      <c r="H10" s="14" t="n">
        <v>166</v>
      </c>
      <c r="I10" s="14" t="n">
        <v>27</v>
      </c>
      <c r="J10" s="13" t="n">
        <v>0</v>
      </c>
      <c r="K10" s="15" t="n">
        <v>22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179</v>
      </c>
      <c r="D11" s="14" t="n">
        <v>152</v>
      </c>
      <c r="E11" s="14" t="n">
        <v>18</v>
      </c>
      <c r="F11" s="14" t="n">
        <v>9</v>
      </c>
      <c r="G11" s="13" t="n">
        <v>102</v>
      </c>
      <c r="H11" s="14" t="n">
        <v>87</v>
      </c>
      <c r="I11" s="14" t="n">
        <v>15</v>
      </c>
      <c r="J11" s="13" t="n">
        <v>0</v>
      </c>
      <c r="K11" s="15" t="n">
        <v>8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396</v>
      </c>
      <c r="D12" s="14" t="n">
        <v>308</v>
      </c>
      <c r="E12" s="14" t="n">
        <v>64</v>
      </c>
      <c r="F12" s="14" t="n">
        <v>24</v>
      </c>
      <c r="G12" s="13" t="n">
        <v>184</v>
      </c>
      <c r="H12" s="14" t="n">
        <v>150</v>
      </c>
      <c r="I12" s="14" t="n">
        <v>34</v>
      </c>
      <c r="J12" s="13" t="n">
        <v>0</v>
      </c>
      <c r="K12" s="15" t="n">
        <v>32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432</v>
      </c>
      <c r="D13" s="14" t="n">
        <v>341</v>
      </c>
      <c r="E13" s="14" t="n">
        <v>66</v>
      </c>
      <c r="F13" s="14" t="n">
        <v>25</v>
      </c>
      <c r="G13" s="13" t="n">
        <v>163</v>
      </c>
      <c r="H13" s="14" t="n">
        <v>136</v>
      </c>
      <c r="I13" s="14" t="n">
        <v>27</v>
      </c>
      <c r="J13" s="13" t="n">
        <v>0</v>
      </c>
      <c r="K13" s="15" t="n">
        <v>26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268</v>
      </c>
      <c r="D14" s="14" t="n">
        <v>204</v>
      </c>
      <c r="E14" s="14" t="n">
        <v>51</v>
      </c>
      <c r="F14" s="14" t="n">
        <v>13</v>
      </c>
      <c r="G14" s="13" t="n">
        <v>146</v>
      </c>
      <c r="H14" s="14" t="n">
        <v>114</v>
      </c>
      <c r="I14" s="14" t="n">
        <v>32</v>
      </c>
      <c r="J14" s="13" t="n">
        <v>0</v>
      </c>
      <c r="K14" s="15" t="n">
        <v>9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317</v>
      </c>
      <c r="D15" s="14" t="n">
        <v>244</v>
      </c>
      <c r="E15" s="14" t="n">
        <v>47</v>
      </c>
      <c r="F15" s="14" t="n">
        <v>26</v>
      </c>
      <c r="G15" s="13" t="n">
        <v>164</v>
      </c>
      <c r="H15" s="14" t="n">
        <v>144</v>
      </c>
      <c r="I15" s="14" t="n">
        <v>20</v>
      </c>
      <c r="J15" s="13" t="n">
        <v>0</v>
      </c>
      <c r="K15" s="15" t="n">
        <v>20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126</v>
      </c>
      <c r="D16" s="14" t="n">
        <v>88</v>
      </c>
      <c r="E16" s="14" t="n">
        <v>30</v>
      </c>
      <c r="F16" s="14" t="n">
        <v>8</v>
      </c>
      <c r="G16" s="13" t="n">
        <v>66</v>
      </c>
      <c r="H16" s="14" t="n">
        <v>51</v>
      </c>
      <c r="I16" s="14" t="n">
        <v>15</v>
      </c>
      <c r="J16" s="13" t="n">
        <v>0</v>
      </c>
      <c r="K16" s="15" t="n">
        <v>15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386</v>
      </c>
      <c r="D17" s="14" t="n">
        <v>321</v>
      </c>
      <c r="E17" s="14" t="n">
        <v>32</v>
      </c>
      <c r="F17" s="14" t="n">
        <v>33</v>
      </c>
      <c r="G17" s="13" t="n">
        <v>239</v>
      </c>
      <c r="H17" s="14" t="n">
        <v>213</v>
      </c>
      <c r="I17" s="14" t="n">
        <v>26</v>
      </c>
      <c r="J17" s="13" t="n">
        <v>1</v>
      </c>
      <c r="K17" s="15" t="n">
        <v>32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213</v>
      </c>
      <c r="D18" s="14" t="n">
        <v>167</v>
      </c>
      <c r="E18" s="14" t="n">
        <v>23</v>
      </c>
      <c r="F18" s="14" t="n">
        <v>23</v>
      </c>
      <c r="G18" s="13" t="n">
        <v>92</v>
      </c>
      <c r="H18" s="14" t="n">
        <v>83</v>
      </c>
      <c r="I18" s="14" t="n">
        <v>9</v>
      </c>
      <c r="J18" s="13" t="n">
        <v>0</v>
      </c>
      <c r="K18" s="15" t="n">
        <v>14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301</v>
      </c>
      <c r="D19" s="14" t="n">
        <v>247</v>
      </c>
      <c r="E19" s="14" t="n">
        <v>31</v>
      </c>
      <c r="F19" s="14" t="n">
        <v>23</v>
      </c>
      <c r="G19" s="13" t="n">
        <v>110</v>
      </c>
      <c r="H19" s="14" t="n">
        <v>90</v>
      </c>
      <c r="I19" s="14" t="n">
        <v>20</v>
      </c>
      <c r="J19" s="13" t="n">
        <v>1</v>
      </c>
      <c r="K19" s="15" t="n">
        <v>23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184</v>
      </c>
      <c r="D20" s="14" t="n">
        <v>157</v>
      </c>
      <c r="E20" s="14" t="n">
        <v>16</v>
      </c>
      <c r="F20" s="14" t="n">
        <v>11</v>
      </c>
      <c r="G20" s="13" t="n">
        <v>125</v>
      </c>
      <c r="H20" s="14" t="n">
        <v>120</v>
      </c>
      <c r="I20" s="14" t="n">
        <v>5</v>
      </c>
      <c r="J20" s="13" t="n">
        <v>1</v>
      </c>
      <c r="K20" s="15" t="n">
        <v>16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122</v>
      </c>
      <c r="D21" s="14" t="n">
        <v>95</v>
      </c>
      <c r="E21" s="14" t="n">
        <v>11</v>
      </c>
      <c r="F21" s="14" t="n">
        <v>16</v>
      </c>
      <c r="G21" s="13" t="n">
        <v>58</v>
      </c>
      <c r="H21" s="14" t="n">
        <v>51</v>
      </c>
      <c r="I21" s="14" t="n">
        <v>7</v>
      </c>
      <c r="J21" s="13" t="n">
        <v>0</v>
      </c>
      <c r="K21" s="15" t="n">
        <v>6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270</v>
      </c>
      <c r="D22" s="14" t="n">
        <v>211</v>
      </c>
      <c r="E22" s="14" t="n">
        <v>43</v>
      </c>
      <c r="F22" s="14" t="n">
        <v>16</v>
      </c>
      <c r="G22" s="13" t="n">
        <v>106</v>
      </c>
      <c r="H22" s="14" t="n">
        <v>95</v>
      </c>
      <c r="I22" s="14" t="n">
        <v>11</v>
      </c>
      <c r="J22" s="13" t="n">
        <v>0</v>
      </c>
      <c r="K22" s="15" t="n">
        <v>18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259</v>
      </c>
      <c r="D23" s="14" t="n">
        <v>224</v>
      </c>
      <c r="E23" s="14" t="n">
        <v>23</v>
      </c>
      <c r="F23" s="14" t="n">
        <v>12</v>
      </c>
      <c r="G23" s="13" t="n">
        <v>55</v>
      </c>
      <c r="H23" s="14" t="n">
        <v>49</v>
      </c>
      <c r="I23" s="14" t="n">
        <v>6</v>
      </c>
      <c r="J23" s="13" t="n">
        <v>0</v>
      </c>
      <c r="K23" s="15" t="n">
        <v>19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186</v>
      </c>
      <c r="D24" s="14" t="n">
        <v>165</v>
      </c>
      <c r="E24" s="14" t="n">
        <v>18</v>
      </c>
      <c r="F24" s="14" t="n">
        <v>3</v>
      </c>
      <c r="G24" s="13" t="n">
        <v>28</v>
      </c>
      <c r="H24" s="14" t="n">
        <v>24</v>
      </c>
      <c r="I24" s="14" t="n">
        <v>4</v>
      </c>
      <c r="J24" s="13" t="n">
        <v>0</v>
      </c>
      <c r="K24" s="15" t="n">
        <v>16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155</v>
      </c>
      <c r="D25" s="14" t="n">
        <v>121</v>
      </c>
      <c r="E25" s="14" t="n">
        <v>20</v>
      </c>
      <c r="F25" s="14" t="n">
        <v>14</v>
      </c>
      <c r="G25" s="13" t="n">
        <v>102</v>
      </c>
      <c r="H25" s="14" t="n">
        <v>93</v>
      </c>
      <c r="I25" s="14" t="n">
        <v>9</v>
      </c>
      <c r="J25" s="13" t="n">
        <v>0</v>
      </c>
      <c r="K25" s="15" t="n">
        <v>15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184</v>
      </c>
      <c r="D26" s="14" t="n">
        <v>167</v>
      </c>
      <c r="E26" s="14" t="n">
        <v>9</v>
      </c>
      <c r="F26" s="14" t="n">
        <v>8</v>
      </c>
      <c r="G26" s="13" t="n">
        <v>98</v>
      </c>
      <c r="H26" s="14" t="n">
        <v>89</v>
      </c>
      <c r="I26" s="14" t="n">
        <v>9</v>
      </c>
      <c r="J26" s="13" t="n">
        <v>0</v>
      </c>
      <c r="K26" s="15" t="n">
        <v>28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75</v>
      </c>
      <c r="D27" s="14" t="n">
        <v>57</v>
      </c>
      <c r="E27" s="14" t="n">
        <v>8</v>
      </c>
      <c r="F27" s="14" t="n">
        <v>10</v>
      </c>
      <c r="G27" s="13" t="n">
        <v>154</v>
      </c>
      <c r="H27" s="14" t="n">
        <v>139</v>
      </c>
      <c r="I27" s="14" t="n">
        <v>15</v>
      </c>
      <c r="J27" s="13" t="n">
        <v>0</v>
      </c>
      <c r="K27" s="15" t="n">
        <v>21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167</v>
      </c>
      <c r="D28" s="14" t="n">
        <v>128</v>
      </c>
      <c r="E28" s="14" t="n">
        <v>28</v>
      </c>
      <c r="F28" s="14" t="n">
        <v>11</v>
      </c>
      <c r="G28" s="13" t="n">
        <v>201</v>
      </c>
      <c r="H28" s="14" t="n">
        <v>184</v>
      </c>
      <c r="I28" s="14" t="n">
        <v>17</v>
      </c>
      <c r="J28" s="13" t="n">
        <v>0</v>
      </c>
      <c r="K28" s="15" t="n">
        <v>21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192</v>
      </c>
      <c r="D29" s="14" t="n">
        <v>148</v>
      </c>
      <c r="E29" s="14" t="n">
        <v>22</v>
      </c>
      <c r="F29" s="14" t="n">
        <v>22</v>
      </c>
      <c r="G29" s="13" t="n">
        <v>167</v>
      </c>
      <c r="H29" s="14" t="n">
        <v>150</v>
      </c>
      <c r="I29" s="14" t="n">
        <v>17</v>
      </c>
      <c r="J29" s="13" t="n">
        <v>0</v>
      </c>
      <c r="K29" s="15" t="n">
        <v>19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167</v>
      </c>
      <c r="D30" s="14" t="n">
        <v>129</v>
      </c>
      <c r="E30" s="14" t="n">
        <v>18</v>
      </c>
      <c r="F30" s="14" t="n">
        <v>20</v>
      </c>
      <c r="G30" s="13" t="n">
        <v>185</v>
      </c>
      <c r="H30" s="14" t="n">
        <v>166</v>
      </c>
      <c r="I30" s="14" t="n">
        <v>19</v>
      </c>
      <c r="J30" s="13" t="n">
        <v>0</v>
      </c>
      <c r="K30" s="15" t="n">
        <v>24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162</v>
      </c>
      <c r="D31" s="14" t="n">
        <v>126</v>
      </c>
      <c r="E31" s="14" t="n">
        <v>18</v>
      </c>
      <c r="F31" s="14" t="n">
        <v>18</v>
      </c>
      <c r="G31" s="13" t="n">
        <v>144</v>
      </c>
      <c r="H31" s="14" t="n">
        <v>124</v>
      </c>
      <c r="I31" s="14" t="n">
        <v>20</v>
      </c>
      <c r="J31" s="13" t="n">
        <v>0</v>
      </c>
      <c r="K31" s="15" t="n">
        <v>26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240</v>
      </c>
      <c r="D32" s="14" t="n">
        <v>189</v>
      </c>
      <c r="E32" s="14" t="n">
        <v>23</v>
      </c>
      <c r="F32" s="14" t="n">
        <v>28</v>
      </c>
      <c r="G32" s="13" t="n">
        <v>208</v>
      </c>
      <c r="H32" s="14" t="n">
        <v>199</v>
      </c>
      <c r="I32" s="14" t="n">
        <v>9</v>
      </c>
      <c r="J32" s="13" t="n">
        <v>0</v>
      </c>
      <c r="K32" s="15" t="n">
        <v>27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164</v>
      </c>
      <c r="D33" s="14" t="n">
        <v>130</v>
      </c>
      <c r="E33" s="14" t="n">
        <v>19</v>
      </c>
      <c r="F33" s="14" t="n">
        <v>15</v>
      </c>
      <c r="G33" s="13" t="n">
        <v>125</v>
      </c>
      <c r="H33" s="14" t="n">
        <v>106</v>
      </c>
      <c r="I33" s="14" t="n">
        <v>19</v>
      </c>
      <c r="J33" s="13" t="n">
        <v>0</v>
      </c>
      <c r="K33" s="15" t="n">
        <v>20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81</v>
      </c>
      <c r="D34" s="14" t="n">
        <v>55</v>
      </c>
      <c r="E34" s="14" t="n">
        <v>19</v>
      </c>
      <c r="F34" s="14" t="n">
        <v>7</v>
      </c>
      <c r="G34" s="13" t="n">
        <v>128</v>
      </c>
      <c r="H34" s="14" t="n">
        <v>114</v>
      </c>
      <c r="I34" s="14" t="n">
        <v>14</v>
      </c>
      <c r="J34" s="13" t="n">
        <v>0</v>
      </c>
      <c r="K34" s="15" t="n">
        <v>23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195</v>
      </c>
      <c r="D35" s="14" t="n">
        <v>153</v>
      </c>
      <c r="E35" s="14" t="n">
        <v>16</v>
      </c>
      <c r="F35" s="14" t="n">
        <v>26</v>
      </c>
      <c r="G35" s="13" t="n">
        <v>205</v>
      </c>
      <c r="H35" s="14" t="n">
        <v>173</v>
      </c>
      <c r="I35" s="14" t="n">
        <v>32</v>
      </c>
      <c r="J35" s="13" t="n">
        <v>0</v>
      </c>
      <c r="K35" s="15" t="n">
        <v>14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202</v>
      </c>
      <c r="D36" s="14" t="n">
        <v>159</v>
      </c>
      <c r="E36" s="14" t="n">
        <v>25</v>
      </c>
      <c r="F36" s="14" t="n">
        <v>18</v>
      </c>
      <c r="G36" s="13" t="n">
        <v>132</v>
      </c>
      <c r="H36" s="14" t="n">
        <v>115</v>
      </c>
      <c r="I36" s="14" t="n">
        <v>17</v>
      </c>
      <c r="J36" s="13" t="n">
        <v>1</v>
      </c>
      <c r="K36" s="15" t="n">
        <v>16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56</v>
      </c>
      <c r="D37" s="14" t="n">
        <v>46</v>
      </c>
      <c r="E37" s="14" t="n">
        <v>6</v>
      </c>
      <c r="F37" s="14" t="n">
        <v>4</v>
      </c>
      <c r="G37" s="13" t="n">
        <v>96</v>
      </c>
      <c r="H37" s="14" t="n">
        <v>85</v>
      </c>
      <c r="I37" s="14" t="n">
        <v>11</v>
      </c>
      <c r="J37" s="13" t="n">
        <v>0</v>
      </c>
      <c r="K37" s="15" t="n">
        <v>18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138</v>
      </c>
      <c r="D38" s="14" t="n">
        <v>108</v>
      </c>
      <c r="E38" s="14" t="n">
        <v>12</v>
      </c>
      <c r="F38" s="14" t="n">
        <v>18</v>
      </c>
      <c r="G38" s="13" t="n">
        <v>113</v>
      </c>
      <c r="H38" s="14" t="n">
        <v>101</v>
      </c>
      <c r="I38" s="14" t="n">
        <v>12</v>
      </c>
      <c r="J38" s="13" t="n">
        <v>0</v>
      </c>
      <c r="K38" s="15" t="n">
        <v>9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223</v>
      </c>
      <c r="D39" s="14" t="n">
        <v>170</v>
      </c>
      <c r="E39" s="14" t="n">
        <v>20</v>
      </c>
      <c r="F39" s="14" t="n">
        <v>33</v>
      </c>
      <c r="G39" s="13" t="n">
        <v>203</v>
      </c>
      <c r="H39" s="14" t="n">
        <v>175</v>
      </c>
      <c r="I39" s="14" t="n">
        <v>28</v>
      </c>
      <c r="J39" s="13" t="n">
        <v>0</v>
      </c>
      <c r="K39" s="15" t="n">
        <v>30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468</v>
      </c>
      <c r="D40" s="14" t="n">
        <v>396</v>
      </c>
      <c r="E40" s="14" t="n">
        <v>44</v>
      </c>
      <c r="F40" s="14" t="n">
        <v>28</v>
      </c>
      <c r="G40" s="13" t="n">
        <v>125</v>
      </c>
      <c r="H40" s="14" t="n">
        <v>113</v>
      </c>
      <c r="I40" s="14" t="n">
        <v>12</v>
      </c>
      <c r="J40" s="13" t="n">
        <v>0</v>
      </c>
      <c r="K40" s="15" t="n">
        <v>10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266</v>
      </c>
      <c r="D41" s="14" t="n">
        <v>225</v>
      </c>
      <c r="E41" s="14" t="n">
        <v>20</v>
      </c>
      <c r="F41" s="14" t="n">
        <v>21</v>
      </c>
      <c r="G41" s="13" t="n">
        <v>104</v>
      </c>
      <c r="H41" s="14" t="n">
        <v>85</v>
      </c>
      <c r="I41" s="14" t="n">
        <v>19</v>
      </c>
      <c r="J41" s="13" t="n">
        <v>0</v>
      </c>
      <c r="K41" s="15" t="n">
        <v>11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231</v>
      </c>
      <c r="D42" s="14" t="n">
        <v>188</v>
      </c>
      <c r="E42" s="14" t="n">
        <v>27</v>
      </c>
      <c r="F42" s="14" t="n">
        <v>16</v>
      </c>
      <c r="G42" s="13" t="n">
        <v>145</v>
      </c>
      <c r="H42" s="14" t="n">
        <v>130</v>
      </c>
      <c r="I42" s="14" t="n">
        <v>15</v>
      </c>
      <c r="J42" s="13" t="n">
        <v>0</v>
      </c>
      <c r="K42" s="15" t="n">
        <v>11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438</v>
      </c>
      <c r="D43" s="14" t="n">
        <v>359</v>
      </c>
      <c r="E43" s="14" t="n">
        <v>43</v>
      </c>
      <c r="F43" s="14" t="n">
        <v>36</v>
      </c>
      <c r="G43" s="13" t="n">
        <v>135</v>
      </c>
      <c r="H43" s="14" t="n">
        <v>115</v>
      </c>
      <c r="I43" s="14" t="n">
        <v>20</v>
      </c>
      <c r="J43" s="13" t="n">
        <v>0</v>
      </c>
      <c r="K43" s="15" t="n">
        <v>12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247</v>
      </c>
      <c r="D44" s="14" t="n">
        <v>204</v>
      </c>
      <c r="E44" s="14" t="n">
        <v>26</v>
      </c>
      <c r="F44" s="14" t="n">
        <v>17</v>
      </c>
      <c r="G44" s="13" t="n">
        <v>108</v>
      </c>
      <c r="H44" s="14" t="n">
        <v>97</v>
      </c>
      <c r="I44" s="14" t="n">
        <v>11</v>
      </c>
      <c r="J44" s="13" t="n">
        <v>0</v>
      </c>
      <c r="K44" s="15" t="n">
        <v>8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225</v>
      </c>
      <c r="D45" s="14" t="n">
        <v>172</v>
      </c>
      <c r="E45" s="14" t="n">
        <v>27</v>
      </c>
      <c r="F45" s="14" t="n">
        <v>26</v>
      </c>
      <c r="G45" s="13" t="n">
        <v>159</v>
      </c>
      <c r="H45" s="14" t="n">
        <v>142</v>
      </c>
      <c r="I45" s="14" t="n">
        <v>17</v>
      </c>
      <c r="J45" s="13" t="n">
        <v>0</v>
      </c>
      <c r="K45" s="15" t="n">
        <v>18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263</v>
      </c>
      <c r="D46" s="14" t="n">
        <v>211</v>
      </c>
      <c r="E46" s="14" t="n">
        <v>34</v>
      </c>
      <c r="F46" s="14" t="n">
        <v>18</v>
      </c>
      <c r="G46" s="13" t="n">
        <v>201</v>
      </c>
      <c r="H46" s="14" t="n">
        <v>186</v>
      </c>
      <c r="I46" s="14" t="n">
        <v>15</v>
      </c>
      <c r="J46" s="13" t="n">
        <v>0</v>
      </c>
      <c r="K46" s="15" t="n">
        <v>14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477</v>
      </c>
      <c r="D47" s="14" t="n">
        <v>394</v>
      </c>
      <c r="E47" s="14" t="n">
        <v>50</v>
      </c>
      <c r="F47" s="14" t="n">
        <v>33</v>
      </c>
      <c r="G47" s="13" t="n">
        <v>279</v>
      </c>
      <c r="H47" s="14" t="n">
        <v>249</v>
      </c>
      <c r="I47" s="14" t="n">
        <v>30</v>
      </c>
      <c r="J47" s="13" t="n">
        <v>0</v>
      </c>
      <c r="K47" s="15" t="n">
        <v>27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229</v>
      </c>
      <c r="D48" s="14" t="n">
        <v>182</v>
      </c>
      <c r="E48" s="14" t="n">
        <v>28</v>
      </c>
      <c r="F48" s="14" t="n">
        <v>19</v>
      </c>
      <c r="G48" s="13" t="n">
        <v>136</v>
      </c>
      <c r="H48" s="14" t="n">
        <v>122</v>
      </c>
      <c r="I48" s="14" t="n">
        <v>14</v>
      </c>
      <c r="J48" s="13" t="n">
        <v>0</v>
      </c>
      <c r="K48" s="15" t="n">
        <v>11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290</v>
      </c>
      <c r="D49" s="14" t="n">
        <v>241</v>
      </c>
      <c r="E49" s="14" t="n">
        <v>20</v>
      </c>
      <c r="F49" s="14" t="n">
        <v>29</v>
      </c>
      <c r="G49" s="13" t="n">
        <v>238</v>
      </c>
      <c r="H49" s="14" t="n">
        <v>207</v>
      </c>
      <c r="I49" s="14" t="n">
        <v>31</v>
      </c>
      <c r="J49" s="13" t="n">
        <v>0</v>
      </c>
      <c r="K49" s="15" t="n">
        <v>11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246</v>
      </c>
      <c r="D50" s="14" t="n">
        <v>199</v>
      </c>
      <c r="E50" s="14" t="n">
        <v>33</v>
      </c>
      <c r="F50" s="14" t="n">
        <v>14</v>
      </c>
      <c r="G50" s="13" t="n">
        <v>160</v>
      </c>
      <c r="H50" s="14" t="n">
        <v>139</v>
      </c>
      <c r="I50" s="14" t="n">
        <v>21</v>
      </c>
      <c r="J50" s="13" t="n">
        <v>0</v>
      </c>
      <c r="K50" s="15" t="n">
        <v>11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204</v>
      </c>
      <c r="D51" s="14" t="n">
        <v>164</v>
      </c>
      <c r="E51" s="14" t="n">
        <v>29</v>
      </c>
      <c r="F51" s="14" t="n">
        <v>11</v>
      </c>
      <c r="G51" s="13" t="n">
        <v>141</v>
      </c>
      <c r="H51" s="14" t="n">
        <v>116</v>
      </c>
      <c r="I51" s="14" t="n">
        <v>25</v>
      </c>
      <c r="J51" s="13" t="n">
        <v>0</v>
      </c>
      <c r="K51" s="15" t="n">
        <v>14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305</v>
      </c>
      <c r="D52" s="14" t="n">
        <v>240</v>
      </c>
      <c r="E52" s="14" t="n">
        <v>47</v>
      </c>
      <c r="F52" s="14" t="n">
        <v>18</v>
      </c>
      <c r="G52" s="13" t="n">
        <v>161</v>
      </c>
      <c r="H52" s="14" t="n">
        <v>135</v>
      </c>
      <c r="I52" s="14" t="n">
        <v>26</v>
      </c>
      <c r="J52" s="13" t="n">
        <v>0</v>
      </c>
      <c r="K52" s="15" t="n">
        <v>12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134</v>
      </c>
      <c r="D53" s="14" t="n">
        <v>116</v>
      </c>
      <c r="E53" s="14" t="n">
        <v>11</v>
      </c>
      <c r="F53" s="14" t="n">
        <v>7</v>
      </c>
      <c r="G53" s="13" t="n">
        <v>52</v>
      </c>
      <c r="H53" s="14" t="n">
        <v>44</v>
      </c>
      <c r="I53" s="14" t="n">
        <v>8</v>
      </c>
      <c r="J53" s="13" t="n">
        <v>0</v>
      </c>
      <c r="K53" s="15" t="n">
        <v>6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407</v>
      </c>
      <c r="D54" s="14" t="n">
        <v>330</v>
      </c>
      <c r="E54" s="14" t="n">
        <v>48</v>
      </c>
      <c r="F54" s="14" t="n">
        <v>29</v>
      </c>
      <c r="G54" s="13" t="n">
        <v>184</v>
      </c>
      <c r="H54" s="14" t="n">
        <v>159</v>
      </c>
      <c r="I54" s="14" t="n">
        <v>25</v>
      </c>
      <c r="J54" s="13" t="n">
        <v>0</v>
      </c>
      <c r="K54" s="15" t="n">
        <v>22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275</v>
      </c>
      <c r="D55" s="14" t="n">
        <v>245</v>
      </c>
      <c r="E55" s="14" t="n">
        <v>23</v>
      </c>
      <c r="F55" s="14" t="n">
        <v>7</v>
      </c>
      <c r="G55" s="13" t="n">
        <v>79</v>
      </c>
      <c r="H55" s="14" t="n">
        <v>68</v>
      </c>
      <c r="I55" s="14" t="n">
        <v>11</v>
      </c>
      <c r="J55" s="13" t="n">
        <v>0</v>
      </c>
      <c r="K55" s="15" t="n">
        <v>11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341</v>
      </c>
      <c r="D56" s="14" t="n">
        <v>289</v>
      </c>
      <c r="E56" s="14" t="n">
        <v>27</v>
      </c>
      <c r="F56" s="14" t="n">
        <v>25</v>
      </c>
      <c r="G56" s="13" t="n">
        <v>93</v>
      </c>
      <c r="H56" s="14" t="n">
        <v>78</v>
      </c>
      <c r="I56" s="14" t="n">
        <v>15</v>
      </c>
      <c r="J56" s="13" t="n">
        <v>0</v>
      </c>
      <c r="K56" s="15" t="n">
        <v>22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299</v>
      </c>
      <c r="D57" s="14" t="n">
        <v>247</v>
      </c>
      <c r="E57" s="14" t="n">
        <v>45</v>
      </c>
      <c r="F57" s="14" t="n">
        <v>7</v>
      </c>
      <c r="G57" s="13" t="n">
        <v>136</v>
      </c>
      <c r="H57" s="14" t="n">
        <v>118</v>
      </c>
      <c r="I57" s="14" t="n">
        <v>18</v>
      </c>
      <c r="J57" s="13" t="n">
        <v>0</v>
      </c>
      <c r="K57" s="15" t="n">
        <v>8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183</v>
      </c>
      <c r="D58" s="14" t="n">
        <v>141</v>
      </c>
      <c r="E58" s="14" t="n">
        <v>19</v>
      </c>
      <c r="F58" s="14" t="n">
        <v>23</v>
      </c>
      <c r="G58" s="13" t="n">
        <v>114</v>
      </c>
      <c r="H58" s="14" t="n">
        <v>98</v>
      </c>
      <c r="I58" s="14" t="n">
        <v>16</v>
      </c>
      <c r="J58" s="13" t="n">
        <v>0</v>
      </c>
      <c r="K58" s="15" t="n">
        <v>21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170</v>
      </c>
      <c r="D59" s="14" t="n">
        <v>128</v>
      </c>
      <c r="E59" s="14" t="n">
        <v>29</v>
      </c>
      <c r="F59" s="14" t="n">
        <v>13</v>
      </c>
      <c r="G59" s="13" t="n">
        <v>124</v>
      </c>
      <c r="H59" s="14" t="n">
        <v>113</v>
      </c>
      <c r="I59" s="14" t="n">
        <v>11</v>
      </c>
      <c r="J59" s="13" t="n">
        <v>0</v>
      </c>
      <c r="K59" s="15" t="n">
        <v>16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225</v>
      </c>
      <c r="D60" s="14" t="n">
        <v>170</v>
      </c>
      <c r="E60" s="14" t="n">
        <v>33</v>
      </c>
      <c r="F60" s="14" t="n">
        <v>22</v>
      </c>
      <c r="G60" s="13" t="n">
        <v>170</v>
      </c>
      <c r="H60" s="14" t="n">
        <v>142</v>
      </c>
      <c r="I60" s="14" t="n">
        <v>28</v>
      </c>
      <c r="J60" s="13" t="n">
        <v>1</v>
      </c>
      <c r="K60" s="15" t="n">
        <v>22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271</v>
      </c>
      <c r="D61" s="14" t="n">
        <v>210</v>
      </c>
      <c r="E61" s="14" t="n">
        <v>41</v>
      </c>
      <c r="F61" s="14" t="n">
        <v>20</v>
      </c>
      <c r="G61" s="13" t="n">
        <v>168</v>
      </c>
      <c r="H61" s="14" t="n">
        <v>150</v>
      </c>
      <c r="I61" s="14" t="n">
        <v>18</v>
      </c>
      <c r="J61" s="13" t="n">
        <v>0</v>
      </c>
      <c r="K61" s="15" t="n">
        <v>28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194</v>
      </c>
      <c r="D62" s="14" t="n">
        <v>155</v>
      </c>
      <c r="E62" s="14" t="n">
        <v>28</v>
      </c>
      <c r="F62" s="14" t="n">
        <v>11</v>
      </c>
      <c r="G62" s="13" t="n">
        <v>73</v>
      </c>
      <c r="H62" s="14" t="n">
        <v>60</v>
      </c>
      <c r="I62" s="14" t="n">
        <v>13</v>
      </c>
      <c r="J62" s="13" t="n">
        <v>0</v>
      </c>
      <c r="K62" s="15" t="n">
        <v>20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289</v>
      </c>
      <c r="D63" s="14" t="n">
        <v>226</v>
      </c>
      <c r="E63" s="14" t="n">
        <v>40</v>
      </c>
      <c r="F63" s="14" t="n">
        <v>23</v>
      </c>
      <c r="G63" s="13" t="n">
        <v>162</v>
      </c>
      <c r="H63" s="14" t="n">
        <v>139</v>
      </c>
      <c r="I63" s="14" t="n">
        <v>23</v>
      </c>
      <c r="J63" s="13" t="n">
        <v>0</v>
      </c>
      <c r="K63" s="15" t="n">
        <v>38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178</v>
      </c>
      <c r="D64" s="14" t="n">
        <v>134</v>
      </c>
      <c r="E64" s="14" t="n">
        <v>30</v>
      </c>
      <c r="F64" s="14" t="n">
        <v>14</v>
      </c>
      <c r="G64" s="13" t="n">
        <v>92</v>
      </c>
      <c r="H64" s="14" t="n">
        <v>79</v>
      </c>
      <c r="I64" s="14" t="n">
        <v>13</v>
      </c>
      <c r="J64" s="13" t="n">
        <v>0</v>
      </c>
      <c r="K64" s="15" t="n">
        <v>20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245</v>
      </c>
      <c r="D65" s="14" t="n">
        <v>184</v>
      </c>
      <c r="E65" s="14" t="n">
        <v>37</v>
      </c>
      <c r="F65" s="14" t="n">
        <v>24</v>
      </c>
      <c r="G65" s="13" t="n">
        <v>139</v>
      </c>
      <c r="H65" s="14" t="n">
        <v>118</v>
      </c>
      <c r="I65" s="14" t="n">
        <v>21</v>
      </c>
      <c r="J65" s="13" t="n">
        <v>0</v>
      </c>
      <c r="K65" s="15" t="n">
        <v>39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334</v>
      </c>
      <c r="D66" s="14" t="n">
        <v>261</v>
      </c>
      <c r="E66" s="14" t="n">
        <v>48</v>
      </c>
      <c r="F66" s="14" t="n">
        <v>25</v>
      </c>
      <c r="G66" s="13" t="n">
        <v>175</v>
      </c>
      <c r="H66" s="14" t="n">
        <v>151</v>
      </c>
      <c r="I66" s="14" t="n">
        <v>24</v>
      </c>
      <c r="J66" s="13" t="n">
        <v>1</v>
      </c>
      <c r="K66" s="15" t="n">
        <v>11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294</v>
      </c>
      <c r="D67" s="14" t="n">
        <v>247</v>
      </c>
      <c r="E67" s="14" t="n">
        <v>34</v>
      </c>
      <c r="F67" s="14" t="n">
        <v>13</v>
      </c>
      <c r="G67" s="13" t="n">
        <v>123</v>
      </c>
      <c r="H67" s="14" t="n">
        <v>109</v>
      </c>
      <c r="I67" s="14" t="n">
        <v>14</v>
      </c>
      <c r="J67" s="13" t="n">
        <v>0</v>
      </c>
      <c r="K67" s="15" t="n">
        <v>13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112</v>
      </c>
      <c r="D68" s="14" t="n">
        <v>83</v>
      </c>
      <c r="E68" s="14" t="n">
        <v>12</v>
      </c>
      <c r="F68" s="14" t="n">
        <v>17</v>
      </c>
      <c r="G68" s="13" t="n">
        <v>107</v>
      </c>
      <c r="H68" s="14" t="n">
        <v>94</v>
      </c>
      <c r="I68" s="14" t="n">
        <v>13</v>
      </c>
      <c r="J68" s="13" t="n">
        <v>0</v>
      </c>
      <c r="K68" s="15" t="n">
        <v>6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163</v>
      </c>
      <c r="D69" s="14" t="n">
        <v>132</v>
      </c>
      <c r="E69" s="14" t="n">
        <v>15</v>
      </c>
      <c r="F69" s="14" t="n">
        <v>16</v>
      </c>
      <c r="G69" s="13" t="n">
        <v>132</v>
      </c>
      <c r="H69" s="14" t="n">
        <v>118</v>
      </c>
      <c r="I69" s="14" t="n">
        <v>14</v>
      </c>
      <c r="J69" s="13" t="n">
        <v>0</v>
      </c>
      <c r="K69" s="15" t="n">
        <v>23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214</v>
      </c>
      <c r="D70" s="14" t="n">
        <v>178</v>
      </c>
      <c r="E70" s="14" t="n">
        <v>20</v>
      </c>
      <c r="F70" s="14" t="n">
        <v>16</v>
      </c>
      <c r="G70" s="13" t="n">
        <v>191</v>
      </c>
      <c r="H70" s="14" t="n">
        <v>182</v>
      </c>
      <c r="I70" s="14" t="n">
        <v>9</v>
      </c>
      <c r="J70" s="13" t="n">
        <v>0</v>
      </c>
      <c r="K70" s="15" t="n">
        <v>4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288</v>
      </c>
      <c r="D71" s="14" t="n">
        <v>248</v>
      </c>
      <c r="E71" s="14" t="n">
        <v>27</v>
      </c>
      <c r="F71" s="14" t="n">
        <v>13</v>
      </c>
      <c r="G71" s="13" t="n">
        <v>222</v>
      </c>
      <c r="H71" s="14" t="n">
        <v>207</v>
      </c>
      <c r="I71" s="14" t="n">
        <v>15</v>
      </c>
      <c r="J71" s="13" t="n">
        <v>0</v>
      </c>
      <c r="K71" s="15" t="n">
        <v>26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218</v>
      </c>
      <c r="D72" s="14" t="n">
        <v>174</v>
      </c>
      <c r="E72" s="14" t="n">
        <v>24</v>
      </c>
      <c r="F72" s="14" t="n">
        <v>20</v>
      </c>
      <c r="G72" s="13" t="n">
        <v>244</v>
      </c>
      <c r="H72" s="14" t="n">
        <v>217</v>
      </c>
      <c r="I72" s="14" t="n">
        <v>27</v>
      </c>
      <c r="J72" s="13" t="n">
        <v>0</v>
      </c>
      <c r="K72" s="15" t="n">
        <v>16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81</v>
      </c>
      <c r="D73" s="14" t="n">
        <v>61</v>
      </c>
      <c r="E73" s="14" t="n">
        <v>9</v>
      </c>
      <c r="F73" s="14" t="n">
        <v>11</v>
      </c>
      <c r="G73" s="13" t="n">
        <v>105</v>
      </c>
      <c r="H73" s="14" t="n">
        <v>97</v>
      </c>
      <c r="I73" s="14" t="n">
        <v>8</v>
      </c>
      <c r="J73" s="13" t="n">
        <v>1</v>
      </c>
      <c r="K73" s="15" t="n">
        <v>14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267</v>
      </c>
      <c r="D74" s="14" t="n">
        <v>213</v>
      </c>
      <c r="E74" s="14" t="n">
        <v>37</v>
      </c>
      <c r="F74" s="14" t="n">
        <v>17</v>
      </c>
      <c r="G74" s="13" t="n">
        <v>245</v>
      </c>
      <c r="H74" s="14" t="n">
        <v>227</v>
      </c>
      <c r="I74" s="14" t="n">
        <v>18</v>
      </c>
      <c r="J74" s="13" t="n">
        <v>0</v>
      </c>
      <c r="K74" s="15" t="n">
        <v>17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192</v>
      </c>
      <c r="D75" s="14" t="n">
        <v>154</v>
      </c>
      <c r="E75" s="14" t="n">
        <v>19</v>
      </c>
      <c r="F75" s="14" t="n">
        <v>19</v>
      </c>
      <c r="G75" s="13" t="n">
        <v>153</v>
      </c>
      <c r="H75" s="14" t="n">
        <v>139</v>
      </c>
      <c r="I75" s="14" t="n">
        <v>14</v>
      </c>
      <c r="J75" s="13" t="n">
        <v>0</v>
      </c>
      <c r="K75" s="15" t="n">
        <v>11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31</v>
      </c>
      <c r="D76" s="14" t="n">
        <v>100</v>
      </c>
      <c r="E76" s="14" t="n">
        <v>13</v>
      </c>
      <c r="F76" s="14" t="n">
        <v>18</v>
      </c>
      <c r="G76" s="13" t="n">
        <v>108</v>
      </c>
      <c r="H76" s="14" t="n">
        <v>98</v>
      </c>
      <c r="I76" s="14" t="n">
        <v>10</v>
      </c>
      <c r="J76" s="13" t="n">
        <v>0</v>
      </c>
      <c r="K76" s="15" t="n">
        <v>9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132</v>
      </c>
      <c r="D77" s="14" t="n">
        <v>106</v>
      </c>
      <c r="E77" s="14" t="n">
        <v>14</v>
      </c>
      <c r="F77" s="14" t="n">
        <v>12</v>
      </c>
      <c r="G77" s="13" t="n">
        <v>115</v>
      </c>
      <c r="H77" s="14" t="n">
        <v>104</v>
      </c>
      <c r="I77" s="14" t="n">
        <v>11</v>
      </c>
      <c r="J77" s="13" t="n">
        <v>0</v>
      </c>
      <c r="K77" s="15" t="n">
        <v>11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171</v>
      </c>
      <c r="D78" s="14" t="n">
        <v>139</v>
      </c>
      <c r="E78" s="14" t="n">
        <v>18</v>
      </c>
      <c r="F78" s="14" t="n">
        <v>14</v>
      </c>
      <c r="G78" s="13" t="n">
        <v>150</v>
      </c>
      <c r="H78" s="14" t="n">
        <v>135</v>
      </c>
      <c r="I78" s="14" t="n">
        <v>15</v>
      </c>
      <c r="J78" s="13" t="n">
        <v>0</v>
      </c>
      <c r="K78" s="15" t="n">
        <v>15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68</v>
      </c>
      <c r="D79" s="14" t="n">
        <v>53</v>
      </c>
      <c r="E79" s="14" t="n">
        <v>9</v>
      </c>
      <c r="F79" s="14" t="n">
        <v>6</v>
      </c>
      <c r="G79" s="13" t="n">
        <v>119</v>
      </c>
      <c r="H79" s="14" t="n">
        <v>104</v>
      </c>
      <c r="I79" s="14" t="n">
        <v>15</v>
      </c>
      <c r="J79" s="13" t="n">
        <v>0</v>
      </c>
      <c r="K79" s="15" t="n">
        <v>13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280</v>
      </c>
      <c r="D80" s="14" t="n">
        <v>230</v>
      </c>
      <c r="E80" s="14" t="n">
        <v>29</v>
      </c>
      <c r="F80" s="14" t="n">
        <v>21</v>
      </c>
      <c r="G80" s="13" t="n">
        <v>221</v>
      </c>
      <c r="H80" s="14" t="n">
        <v>199</v>
      </c>
      <c r="I80" s="14" t="n">
        <v>22</v>
      </c>
      <c r="J80" s="13" t="n">
        <v>0</v>
      </c>
      <c r="K80" s="15" t="n">
        <v>16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304</v>
      </c>
      <c r="D81" s="14" t="n">
        <v>257</v>
      </c>
      <c r="E81" s="14" t="n">
        <v>26</v>
      </c>
      <c r="F81" s="14" t="n">
        <v>21</v>
      </c>
      <c r="G81" s="13" t="n">
        <v>221</v>
      </c>
      <c r="H81" s="14" t="n">
        <v>200</v>
      </c>
      <c r="I81" s="14" t="n">
        <v>21</v>
      </c>
      <c r="J81" s="13" t="n">
        <v>0</v>
      </c>
      <c r="K81" s="15" t="n">
        <v>16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366</v>
      </c>
      <c r="D82" s="14" t="n">
        <v>310</v>
      </c>
      <c r="E82" s="14" t="n">
        <v>33</v>
      </c>
      <c r="F82" s="14" t="n">
        <v>23</v>
      </c>
      <c r="G82" s="13" t="n">
        <v>290</v>
      </c>
      <c r="H82" s="14" t="n">
        <v>275</v>
      </c>
      <c r="I82" s="14" t="n">
        <v>15</v>
      </c>
      <c r="J82" s="13" t="n">
        <v>0</v>
      </c>
      <c r="K82" s="15" t="n">
        <v>14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267</v>
      </c>
      <c r="D83" s="14" t="n">
        <v>221</v>
      </c>
      <c r="E83" s="14" t="n">
        <v>36</v>
      </c>
      <c r="F83" s="14" t="n">
        <v>10</v>
      </c>
      <c r="G83" s="13" t="n">
        <v>219</v>
      </c>
      <c r="H83" s="14" t="n">
        <v>192</v>
      </c>
      <c r="I83" s="14" t="n">
        <v>27</v>
      </c>
      <c r="J83" s="13" t="n">
        <v>0</v>
      </c>
      <c r="K83" s="15" t="n">
        <v>17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256</v>
      </c>
      <c r="D84" s="14" t="n">
        <v>196</v>
      </c>
      <c r="E84" s="14" t="n">
        <v>43</v>
      </c>
      <c r="F84" s="14" t="n">
        <v>17</v>
      </c>
      <c r="G84" s="13" t="n">
        <v>214</v>
      </c>
      <c r="H84" s="14" t="n">
        <v>184</v>
      </c>
      <c r="I84" s="14" t="n">
        <v>30</v>
      </c>
      <c r="J84" s="13" t="n">
        <v>0</v>
      </c>
      <c r="K84" s="15" t="n">
        <v>9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168</v>
      </c>
      <c r="D85" s="14" t="n">
        <v>128</v>
      </c>
      <c r="E85" s="14" t="n">
        <v>31</v>
      </c>
      <c r="F85" s="14" t="n">
        <v>9</v>
      </c>
      <c r="G85" s="13" t="n">
        <v>151</v>
      </c>
      <c r="H85" s="14" t="n">
        <v>136</v>
      </c>
      <c r="I85" s="14" t="n">
        <v>15</v>
      </c>
      <c r="J85" s="13" t="n">
        <v>1</v>
      </c>
      <c r="K85" s="15" t="n">
        <v>15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250</v>
      </c>
      <c r="D86" s="14" t="n">
        <v>207</v>
      </c>
      <c r="E86" s="14" t="n">
        <v>28</v>
      </c>
      <c r="F86" s="14" t="n">
        <v>15</v>
      </c>
      <c r="G86" s="13" t="n">
        <v>258</v>
      </c>
      <c r="H86" s="14" t="n">
        <v>236</v>
      </c>
      <c r="I86" s="14" t="n">
        <v>22</v>
      </c>
      <c r="J86" s="13" t="n">
        <v>0</v>
      </c>
      <c r="K86" s="15" t="n">
        <v>12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259</v>
      </c>
      <c r="D87" s="14" t="n">
        <v>202</v>
      </c>
      <c r="E87" s="14" t="n">
        <v>35</v>
      </c>
      <c r="F87" s="14" t="n">
        <v>22</v>
      </c>
      <c r="G87" s="13" t="n">
        <v>244</v>
      </c>
      <c r="H87" s="14" t="n">
        <v>221</v>
      </c>
      <c r="I87" s="14" t="n">
        <v>23</v>
      </c>
      <c r="J87" s="13" t="n">
        <v>0</v>
      </c>
      <c r="K87" s="15" t="n">
        <v>19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133</v>
      </c>
      <c r="D88" s="14" t="n">
        <v>100</v>
      </c>
      <c r="E88" s="14" t="n">
        <v>19</v>
      </c>
      <c r="F88" s="14" t="n">
        <v>14</v>
      </c>
      <c r="G88" s="13" t="n">
        <v>161</v>
      </c>
      <c r="H88" s="14" t="n">
        <v>146</v>
      </c>
      <c r="I88" s="14" t="n">
        <v>15</v>
      </c>
      <c r="J88" s="13" t="n">
        <v>1</v>
      </c>
      <c r="K88" s="15" t="n">
        <v>8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115</v>
      </c>
      <c r="D89" s="14" t="n">
        <v>93</v>
      </c>
      <c r="E89" s="14" t="n">
        <v>17</v>
      </c>
      <c r="F89" s="14" t="n">
        <v>5</v>
      </c>
      <c r="G89" s="13" t="n">
        <v>137</v>
      </c>
      <c r="H89" s="14" t="n">
        <v>121</v>
      </c>
      <c r="I89" s="14" t="n">
        <v>16</v>
      </c>
      <c r="J89" s="13" t="n">
        <v>0</v>
      </c>
      <c r="K89" s="15" t="n">
        <v>4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20</v>
      </c>
      <c r="D90" s="14" t="n">
        <v>84</v>
      </c>
      <c r="E90" s="14" t="n">
        <v>23</v>
      </c>
      <c r="F90" s="14" t="n">
        <v>13</v>
      </c>
      <c r="G90" s="13" t="n">
        <v>129</v>
      </c>
      <c r="H90" s="14" t="n">
        <v>117</v>
      </c>
      <c r="I90" s="14" t="n">
        <v>12</v>
      </c>
      <c r="J90" s="13" t="n">
        <v>0</v>
      </c>
      <c r="K90" s="15" t="n">
        <v>7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391</v>
      </c>
      <c r="D91" s="14" t="n">
        <v>305</v>
      </c>
      <c r="E91" s="14" t="n">
        <v>57</v>
      </c>
      <c r="F91" s="14" t="n">
        <v>29</v>
      </c>
      <c r="G91" s="13" t="n">
        <v>370</v>
      </c>
      <c r="H91" s="14" t="n">
        <v>337</v>
      </c>
      <c r="I91" s="14" t="n">
        <v>33</v>
      </c>
      <c r="J91" s="13" t="n">
        <v>0</v>
      </c>
      <c r="K91" s="15" t="n">
        <v>31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215</v>
      </c>
      <c r="D92" s="14" t="n">
        <v>177</v>
      </c>
      <c r="E92" s="14" t="n">
        <v>24</v>
      </c>
      <c r="F92" s="14" t="n">
        <v>14</v>
      </c>
      <c r="G92" s="13" t="n">
        <v>143</v>
      </c>
      <c r="H92" s="14" t="n">
        <v>132</v>
      </c>
      <c r="I92" s="14" t="n">
        <v>11</v>
      </c>
      <c r="J92" s="13" t="n">
        <v>0</v>
      </c>
      <c r="K92" s="15" t="n">
        <v>5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257</v>
      </c>
      <c r="D93" s="14" t="n">
        <v>216</v>
      </c>
      <c r="E93" s="14" t="n">
        <v>26</v>
      </c>
      <c r="F93" s="14" t="n">
        <v>15</v>
      </c>
      <c r="G93" s="13" t="n">
        <v>122</v>
      </c>
      <c r="H93" s="14" t="n">
        <v>107</v>
      </c>
      <c r="I93" s="14" t="n">
        <v>15</v>
      </c>
      <c r="J93" s="13" t="n">
        <v>0</v>
      </c>
      <c r="K93" s="15" t="n">
        <v>14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359</v>
      </c>
      <c r="D94" s="14" t="n">
        <v>312</v>
      </c>
      <c r="E94" s="14" t="n">
        <v>27</v>
      </c>
      <c r="F94" s="14" t="n">
        <v>20</v>
      </c>
      <c r="G94" s="13" t="n">
        <v>148</v>
      </c>
      <c r="H94" s="14" t="n">
        <v>136</v>
      </c>
      <c r="I94" s="14" t="n">
        <v>12</v>
      </c>
      <c r="J94" s="13" t="n">
        <v>0</v>
      </c>
      <c r="K94" s="15" t="n">
        <v>18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398</v>
      </c>
      <c r="D95" s="14" t="n">
        <v>340</v>
      </c>
      <c r="E95" s="14" t="n">
        <v>39</v>
      </c>
      <c r="F95" s="14" t="n">
        <v>19</v>
      </c>
      <c r="G95" s="13" t="n">
        <v>211</v>
      </c>
      <c r="H95" s="14" t="n">
        <v>194</v>
      </c>
      <c r="I95" s="14" t="n">
        <v>17</v>
      </c>
      <c r="J95" s="13" t="n">
        <v>0</v>
      </c>
      <c r="K95" s="15" t="n">
        <v>16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375</v>
      </c>
      <c r="D96" s="14" t="n">
        <v>302</v>
      </c>
      <c r="E96" s="14" t="n">
        <v>58</v>
      </c>
      <c r="F96" s="14" t="n">
        <v>15</v>
      </c>
      <c r="G96" s="13" t="n">
        <v>159</v>
      </c>
      <c r="H96" s="14" t="n">
        <v>146</v>
      </c>
      <c r="I96" s="14" t="n">
        <v>13</v>
      </c>
      <c r="J96" s="13" t="n">
        <v>0</v>
      </c>
      <c r="K96" s="15" t="n">
        <v>13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295</v>
      </c>
      <c r="D97" s="14" t="n">
        <v>246</v>
      </c>
      <c r="E97" s="14" t="n">
        <v>35</v>
      </c>
      <c r="F97" s="14" t="n">
        <v>14</v>
      </c>
      <c r="G97" s="13" t="n">
        <v>170</v>
      </c>
      <c r="H97" s="14" t="n">
        <v>147</v>
      </c>
      <c r="I97" s="14" t="n">
        <v>23</v>
      </c>
      <c r="J97" s="13" t="n">
        <v>1</v>
      </c>
      <c r="K97" s="15" t="n">
        <v>20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337</v>
      </c>
      <c r="D98" s="14" t="n">
        <v>260</v>
      </c>
      <c r="E98" s="14" t="n">
        <v>65</v>
      </c>
      <c r="F98" s="14" t="n">
        <v>12</v>
      </c>
      <c r="G98" s="13" t="n">
        <v>167</v>
      </c>
      <c r="H98" s="14" t="n">
        <v>147</v>
      </c>
      <c r="I98" s="14" t="n">
        <v>20</v>
      </c>
      <c r="J98" s="13" t="n">
        <v>0</v>
      </c>
      <c r="K98" s="15" t="n">
        <v>22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463</v>
      </c>
      <c r="D99" s="14" t="n">
        <v>367</v>
      </c>
      <c r="E99" s="14" t="n">
        <v>55</v>
      </c>
      <c r="F99" s="14" t="n">
        <v>41</v>
      </c>
      <c r="G99" s="13" t="n">
        <v>323</v>
      </c>
      <c r="H99" s="14" t="n">
        <v>287</v>
      </c>
      <c r="I99" s="14" t="n">
        <v>36</v>
      </c>
      <c r="J99" s="13" t="n">
        <v>0</v>
      </c>
      <c r="K99" s="15" t="n">
        <v>41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281</v>
      </c>
      <c r="D100" s="14" t="n">
        <v>227</v>
      </c>
      <c r="E100" s="14" t="n">
        <v>24</v>
      </c>
      <c r="F100" s="14" t="n">
        <v>30</v>
      </c>
      <c r="G100" s="13" t="n">
        <v>354</v>
      </c>
      <c r="H100" s="14" t="n">
        <v>321</v>
      </c>
      <c r="I100" s="14" t="n">
        <v>33</v>
      </c>
      <c r="J100" s="13" t="n">
        <v>0</v>
      </c>
      <c r="K100" s="15" t="n">
        <v>49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8</v>
      </c>
      <c r="D101" s="14" t="n">
        <v>5</v>
      </c>
      <c r="E101" s="14" t="n">
        <v>2</v>
      </c>
      <c r="F101" s="14" t="n">
        <v>1</v>
      </c>
      <c r="G101" s="13" t="n">
        <v>30</v>
      </c>
      <c r="H101" s="14" t="n">
        <v>28</v>
      </c>
      <c r="I101" s="14" t="n">
        <v>2</v>
      </c>
      <c r="J101" s="13" t="n">
        <v>0</v>
      </c>
      <c r="K101" s="15" t="n">
        <v>8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403</v>
      </c>
      <c r="D102" s="14" t="n">
        <v>319</v>
      </c>
      <c r="E102" s="14" t="n">
        <v>40</v>
      </c>
      <c r="F102" s="14" t="n">
        <v>44</v>
      </c>
      <c r="G102" s="13" t="n">
        <v>365</v>
      </c>
      <c r="H102" s="14" t="n">
        <v>341</v>
      </c>
      <c r="I102" s="14" t="n">
        <v>24</v>
      </c>
      <c r="J102" s="13" t="n">
        <v>1</v>
      </c>
      <c r="K102" s="15" t="n">
        <v>36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290</v>
      </c>
      <c r="D103" s="14" t="n">
        <v>213</v>
      </c>
      <c r="E103" s="14" t="n">
        <v>37</v>
      </c>
      <c r="F103" s="14" t="n">
        <v>40</v>
      </c>
      <c r="G103" s="13" t="n">
        <v>289</v>
      </c>
      <c r="H103" s="14" t="n">
        <v>266</v>
      </c>
      <c r="I103" s="14" t="n">
        <v>23</v>
      </c>
      <c r="J103" s="13" t="n">
        <v>0</v>
      </c>
      <c r="K103" s="15" t="n">
        <v>43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324</v>
      </c>
      <c r="D104" s="14" t="n">
        <v>257</v>
      </c>
      <c r="E104" s="14" t="n">
        <v>36</v>
      </c>
      <c r="F104" s="14" t="n">
        <v>31</v>
      </c>
      <c r="G104" s="13" t="n">
        <v>223</v>
      </c>
      <c r="H104" s="14" t="n">
        <v>206</v>
      </c>
      <c r="I104" s="14" t="n">
        <v>17</v>
      </c>
      <c r="J104" s="13" t="n">
        <v>0</v>
      </c>
      <c r="K104" s="15" t="n">
        <v>32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344</v>
      </c>
      <c r="D105" s="14" t="n">
        <v>268</v>
      </c>
      <c r="E105" s="14" t="n">
        <v>55</v>
      </c>
      <c r="F105" s="14" t="n">
        <v>21</v>
      </c>
      <c r="G105" s="13" t="n">
        <v>173</v>
      </c>
      <c r="H105" s="14" t="n">
        <v>145</v>
      </c>
      <c r="I105" s="14" t="n">
        <v>28</v>
      </c>
      <c r="J105" s="13" t="n">
        <v>0</v>
      </c>
      <c r="K105" s="15" t="n">
        <v>20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383</v>
      </c>
      <c r="D106" s="14" t="n">
        <v>293</v>
      </c>
      <c r="E106" s="14" t="n">
        <v>46</v>
      </c>
      <c r="F106" s="14" t="n">
        <v>44</v>
      </c>
      <c r="G106" s="13" t="n">
        <v>219</v>
      </c>
      <c r="H106" s="14" t="n">
        <v>191</v>
      </c>
      <c r="I106" s="14" t="n">
        <v>28</v>
      </c>
      <c r="J106" s="13" t="n">
        <v>0</v>
      </c>
      <c r="K106" s="15" t="n">
        <v>30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187</v>
      </c>
      <c r="D107" s="14" t="n">
        <v>144</v>
      </c>
      <c r="E107" s="14" t="n">
        <v>29</v>
      </c>
      <c r="F107" s="14" t="n">
        <v>14</v>
      </c>
      <c r="G107" s="13" t="n">
        <v>146</v>
      </c>
      <c r="H107" s="14" t="n">
        <v>123</v>
      </c>
      <c r="I107" s="14" t="n">
        <v>23</v>
      </c>
      <c r="J107" s="13" t="n">
        <v>0</v>
      </c>
      <c r="K107" s="15" t="n">
        <v>18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88</v>
      </c>
      <c r="D108" s="14" t="n">
        <v>70</v>
      </c>
      <c r="E108" s="14" t="n">
        <v>10</v>
      </c>
      <c r="F108" s="14" t="n">
        <v>8</v>
      </c>
      <c r="G108" s="13" t="n">
        <v>71</v>
      </c>
      <c r="H108" s="14" t="n">
        <v>66</v>
      </c>
      <c r="I108" s="14" t="n">
        <v>5</v>
      </c>
      <c r="J108" s="13" t="n">
        <v>0</v>
      </c>
      <c r="K108" s="15" t="n">
        <v>3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338</v>
      </c>
      <c r="D109" s="14" t="n">
        <v>273</v>
      </c>
      <c r="E109" s="14" t="n">
        <v>41</v>
      </c>
      <c r="F109" s="14" t="n">
        <v>24</v>
      </c>
      <c r="G109" s="13" t="n">
        <v>170</v>
      </c>
      <c r="H109" s="14" t="n">
        <v>156</v>
      </c>
      <c r="I109" s="14" t="n">
        <v>14</v>
      </c>
      <c r="J109" s="13" t="n">
        <v>1</v>
      </c>
      <c r="K109" s="15" t="n">
        <v>30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308</v>
      </c>
      <c r="D110" s="14" t="n">
        <v>233</v>
      </c>
      <c r="E110" s="14" t="n">
        <v>54</v>
      </c>
      <c r="F110" s="14" t="n">
        <v>21</v>
      </c>
      <c r="G110" s="13" t="n">
        <v>129</v>
      </c>
      <c r="H110" s="14" t="n">
        <v>112</v>
      </c>
      <c r="I110" s="14" t="n">
        <v>17</v>
      </c>
      <c r="J110" s="13" t="n">
        <v>0</v>
      </c>
      <c r="K110" s="15" t="n">
        <v>19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297</v>
      </c>
      <c r="D111" s="14" t="n">
        <v>243</v>
      </c>
      <c r="E111" s="14" t="n">
        <v>31</v>
      </c>
      <c r="F111" s="14" t="n">
        <v>23</v>
      </c>
      <c r="G111" s="13" t="n">
        <v>169</v>
      </c>
      <c r="H111" s="14" t="n">
        <v>144</v>
      </c>
      <c r="I111" s="14" t="n">
        <v>25</v>
      </c>
      <c r="J111" s="13" t="n">
        <v>0</v>
      </c>
      <c r="K111" s="15" t="n">
        <v>34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122</v>
      </c>
      <c r="D112" s="14" t="n">
        <v>100</v>
      </c>
      <c r="E112" s="14" t="n">
        <v>13</v>
      </c>
      <c r="F112" s="14" t="n">
        <v>9</v>
      </c>
      <c r="G112" s="13" t="n">
        <v>65</v>
      </c>
      <c r="H112" s="14" t="n">
        <v>54</v>
      </c>
      <c r="I112" s="14" t="n">
        <v>11</v>
      </c>
      <c r="J112" s="13" t="n">
        <v>0</v>
      </c>
      <c r="K112" s="15" t="n">
        <v>14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271</v>
      </c>
      <c r="D113" s="14" t="n">
        <v>217</v>
      </c>
      <c r="E113" s="14" t="n">
        <v>31</v>
      </c>
      <c r="F113" s="14" t="n">
        <v>23</v>
      </c>
      <c r="G113" s="13" t="n">
        <v>111</v>
      </c>
      <c r="H113" s="14" t="n">
        <v>97</v>
      </c>
      <c r="I113" s="14" t="n">
        <v>14</v>
      </c>
      <c r="J113" s="13" t="n">
        <v>0</v>
      </c>
      <c r="K113" s="15" t="n">
        <v>23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200</v>
      </c>
      <c r="D114" s="14" t="n">
        <v>169</v>
      </c>
      <c r="E114" s="14" t="n">
        <v>17</v>
      </c>
      <c r="F114" s="14" t="n">
        <v>14</v>
      </c>
      <c r="G114" s="13" t="n">
        <v>122</v>
      </c>
      <c r="H114" s="14" t="n">
        <v>111</v>
      </c>
      <c r="I114" s="14" t="n">
        <v>11</v>
      </c>
      <c r="J114" s="13" t="n">
        <v>0</v>
      </c>
      <c r="K114" s="15" t="n">
        <v>18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311</v>
      </c>
      <c r="D115" s="14" t="n">
        <v>227</v>
      </c>
      <c r="E115" s="14" t="n">
        <v>56</v>
      </c>
      <c r="F115" s="14" t="n">
        <v>28</v>
      </c>
      <c r="G115" s="13" t="n">
        <v>172</v>
      </c>
      <c r="H115" s="14" t="n">
        <v>150</v>
      </c>
      <c r="I115" s="14" t="n">
        <v>22</v>
      </c>
      <c r="J115" s="13" t="n">
        <v>0</v>
      </c>
      <c r="K115" s="15" t="n">
        <v>23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223</v>
      </c>
      <c r="D116" s="14" t="n">
        <v>179</v>
      </c>
      <c r="E116" s="14" t="n">
        <v>28</v>
      </c>
      <c r="F116" s="14" t="n">
        <v>16</v>
      </c>
      <c r="G116" s="13" t="n">
        <v>148</v>
      </c>
      <c r="H116" s="14" t="n">
        <v>132</v>
      </c>
      <c r="I116" s="14" t="n">
        <v>16</v>
      </c>
      <c r="J116" s="13" t="n">
        <v>0</v>
      </c>
      <c r="K116" s="15" t="n">
        <v>23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249</v>
      </c>
      <c r="D117" s="14" t="n">
        <v>190</v>
      </c>
      <c r="E117" s="14" t="n">
        <v>38</v>
      </c>
      <c r="F117" s="14" t="n">
        <v>21</v>
      </c>
      <c r="G117" s="13" t="n">
        <v>162</v>
      </c>
      <c r="H117" s="14" t="n">
        <v>150</v>
      </c>
      <c r="I117" s="14" t="n">
        <v>12</v>
      </c>
      <c r="J117" s="13" t="n">
        <v>0</v>
      </c>
      <c r="K117" s="15" t="n">
        <v>21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408</v>
      </c>
      <c r="D118" s="14" t="n">
        <v>333</v>
      </c>
      <c r="E118" s="14" t="n">
        <v>57</v>
      </c>
      <c r="F118" s="14" t="n">
        <v>18</v>
      </c>
      <c r="G118" s="13" t="n">
        <v>119</v>
      </c>
      <c r="H118" s="14" t="n">
        <v>103</v>
      </c>
      <c r="I118" s="14" t="n">
        <v>16</v>
      </c>
      <c r="J118" s="13" t="n">
        <v>0</v>
      </c>
      <c r="K118" s="15" t="n">
        <v>26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211</v>
      </c>
      <c r="D119" s="14" t="n">
        <v>174</v>
      </c>
      <c r="E119" s="14" t="n">
        <v>23</v>
      </c>
      <c r="F119" s="14" t="n">
        <v>14</v>
      </c>
      <c r="G119" s="13" t="n">
        <v>119</v>
      </c>
      <c r="H119" s="14" t="n">
        <v>106</v>
      </c>
      <c r="I119" s="14" t="n">
        <v>13</v>
      </c>
      <c r="J119" s="13" t="n">
        <v>0</v>
      </c>
      <c r="K119" s="15" t="n">
        <v>10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239</v>
      </c>
      <c r="D120" s="14" t="n">
        <v>195</v>
      </c>
      <c r="E120" s="14" t="n">
        <v>28</v>
      </c>
      <c r="F120" s="14" t="n">
        <v>16</v>
      </c>
      <c r="G120" s="13" t="n">
        <v>131</v>
      </c>
      <c r="H120" s="14" t="n">
        <v>115</v>
      </c>
      <c r="I120" s="14" t="n">
        <v>16</v>
      </c>
      <c r="J120" s="13" t="n">
        <v>0</v>
      </c>
      <c r="K120" s="15" t="n">
        <v>8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157</v>
      </c>
      <c r="D121" s="14" t="n">
        <v>121</v>
      </c>
      <c r="E121" s="14" t="n">
        <v>31</v>
      </c>
      <c r="F121" s="14" t="n">
        <v>5</v>
      </c>
      <c r="G121" s="13" t="n">
        <v>42</v>
      </c>
      <c r="H121" s="14" t="n">
        <v>38</v>
      </c>
      <c r="I121" s="14" t="n">
        <v>4</v>
      </c>
      <c r="J121" s="13" t="n">
        <v>0</v>
      </c>
      <c r="K121" s="15" t="n">
        <v>9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254</v>
      </c>
      <c r="D122" s="14" t="n">
        <v>209</v>
      </c>
      <c r="E122" s="14" t="n">
        <v>30</v>
      </c>
      <c r="F122" s="14" t="n">
        <v>15</v>
      </c>
      <c r="G122" s="13" t="n">
        <v>143</v>
      </c>
      <c r="H122" s="14" t="n">
        <v>131</v>
      </c>
      <c r="I122" s="14" t="n">
        <v>12</v>
      </c>
      <c r="J122" s="13" t="n">
        <v>1</v>
      </c>
      <c r="K122" s="15" t="n">
        <v>33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346</v>
      </c>
      <c r="D123" s="14" t="n">
        <v>275</v>
      </c>
      <c r="E123" s="14" t="n">
        <v>38</v>
      </c>
      <c r="F123" s="14" t="n">
        <v>33</v>
      </c>
      <c r="G123" s="13" t="n">
        <v>145</v>
      </c>
      <c r="H123" s="14" t="n">
        <v>127</v>
      </c>
      <c r="I123" s="14" t="n">
        <v>18</v>
      </c>
      <c r="J123" s="13" t="n">
        <v>0</v>
      </c>
      <c r="K123" s="15" t="n">
        <v>21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290</v>
      </c>
      <c r="D124" s="14" t="n">
        <v>234</v>
      </c>
      <c r="E124" s="14" t="n">
        <v>38</v>
      </c>
      <c r="F124" s="14" t="n">
        <v>18</v>
      </c>
      <c r="G124" s="13" t="n">
        <v>153</v>
      </c>
      <c r="H124" s="14" t="n">
        <v>137</v>
      </c>
      <c r="I124" s="14" t="n">
        <v>16</v>
      </c>
      <c r="J124" s="13" t="n">
        <v>0</v>
      </c>
      <c r="K124" s="15" t="n">
        <v>38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345</v>
      </c>
      <c r="D125" s="14" t="n">
        <v>264</v>
      </c>
      <c r="E125" s="14" t="n">
        <v>57</v>
      </c>
      <c r="F125" s="14" t="n">
        <v>24</v>
      </c>
      <c r="G125" s="13" t="n">
        <v>167</v>
      </c>
      <c r="H125" s="14" t="n">
        <v>149</v>
      </c>
      <c r="I125" s="14" t="n">
        <v>18</v>
      </c>
      <c r="J125" s="13" t="n">
        <v>0</v>
      </c>
      <c r="K125" s="15" t="n">
        <v>21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551</v>
      </c>
      <c r="D126" s="14" t="n">
        <v>455</v>
      </c>
      <c r="E126" s="14" t="n">
        <v>61</v>
      </c>
      <c r="F126" s="14" t="n">
        <v>35</v>
      </c>
      <c r="G126" s="13" t="n">
        <v>225</v>
      </c>
      <c r="H126" s="14" t="n">
        <v>202</v>
      </c>
      <c r="I126" s="14" t="n">
        <v>23</v>
      </c>
      <c r="J126" s="13" t="n">
        <v>0</v>
      </c>
      <c r="K126" s="15" t="n">
        <v>39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31171</v>
      </c>
      <c r="D127" s="16" t="n">
        <f aca="false">SUM(D3:D126)</f>
        <v>25112</v>
      </c>
      <c r="E127" s="16" t="n">
        <f aca="false">SUM(E3:E126)</f>
        <v>3774</v>
      </c>
      <c r="F127" s="16" t="n">
        <f aca="false">SUM(F3:F126)</f>
        <v>2285</v>
      </c>
      <c r="G127" s="16" t="n">
        <f aca="false">SUM(G3:G126)</f>
        <v>19695</v>
      </c>
      <c r="H127" s="16" t="n">
        <f aca="false">SUM(H3:H126)</f>
        <v>17486</v>
      </c>
      <c r="I127" s="16" t="n">
        <f aca="false">SUM(I3:I126)</f>
        <v>2209</v>
      </c>
      <c r="J127" s="16" t="n">
        <f aca="false">SUM(J3:J126)</f>
        <v>14</v>
      </c>
      <c r="K127" s="27" t="n">
        <f aca="false">SUM(K3:K126)</f>
        <v>2303</v>
      </c>
    </row>
    <row r="128" customFormat="false" ht="14.1" hidden="false" customHeight="true" outlineLevel="0" collapsed="false">
      <c r="K128" s="1"/>
    </row>
    <row r="129" customFormat="false" ht="14.1" hidden="false" customHeight="true" outlineLevel="0" collapsed="false">
      <c r="K129" s="1"/>
    </row>
    <row r="130" customFormat="false" ht="14.1" hidden="false" customHeight="true" outlineLevel="0" collapsed="false">
      <c r="K130" s="1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K132" s="1"/>
    </row>
    <row r="133" customFormat="false" ht="12.75" hidden="false" customHeight="false" outlineLevel="0" collapsed="false">
      <c r="K133" s="1"/>
    </row>
    <row r="134" customFormat="false" ht="12.75" hidden="false" customHeight="false" outlineLevel="0" collapsed="false"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"/>
    </row>
    <row r="137" customFormat="false" ht="12.75" hidden="false" customHeight="false" outlineLevel="0" collapsed="false">
      <c r="K137" s="1"/>
    </row>
    <row r="138" customFormat="false" ht="12.75" hidden="false" customHeight="false" outlineLevel="0" collapsed="false">
      <c r="K138" s="1"/>
    </row>
    <row r="139" customFormat="false" ht="12.75" hidden="false" customHeight="false" outlineLevel="0" collapsed="false">
      <c r="K139" s="1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10" min="3" style="1" width="7.7"/>
    <col collapsed="false" customWidth="false" hidden="false" outlineLevel="0" max="11" min="11" style="24" width="9.14"/>
    <col collapsed="false" customWidth="true" hidden="false" outlineLevel="0" max="13" min="12" style="0" width="7.7"/>
    <col collapsed="false" customWidth="true" hidden="false" outlineLevel="0" max="14" min="14" style="0" width="9.06"/>
    <col collapsed="false" customWidth="true" hidden="false" outlineLevel="0" max="15" min="15" style="0" width="14.7"/>
    <col collapsed="false" customWidth="true" hidden="false" outlineLevel="0" max="16" min="16" style="0" width="9.06"/>
    <col collapsed="false" customWidth="false" hidden="false" outlineLevel="0" max="257" min="17" style="1" width="9.14"/>
  </cols>
  <sheetData>
    <row r="1" s="4" customFormat="true" ht="56.1" hidden="false" customHeight="true" outlineLevel="0" collapsed="false">
      <c r="A1" s="2" t="s">
        <v>175</v>
      </c>
      <c r="B1" s="3" t="s">
        <v>1</v>
      </c>
      <c r="C1" s="3" t="s">
        <v>176</v>
      </c>
      <c r="D1" s="3" t="s">
        <v>177</v>
      </c>
      <c r="E1" s="3" t="s">
        <v>178</v>
      </c>
      <c r="F1" s="3" t="s">
        <v>178</v>
      </c>
      <c r="G1" s="3" t="s">
        <v>179</v>
      </c>
      <c r="H1" s="22" t="s">
        <v>179</v>
      </c>
      <c r="I1" s="22" t="s">
        <v>180</v>
      </c>
      <c r="J1" s="22" t="s">
        <v>10</v>
      </c>
      <c r="K1" s="22" t="s">
        <v>11</v>
      </c>
      <c r="L1" s="0"/>
      <c r="M1" s="0"/>
      <c r="N1" s="0"/>
      <c r="O1" s="0"/>
      <c r="P1" s="0"/>
    </row>
    <row r="2" customFormat="false" ht="14.1" hidden="false" customHeight="true" outlineLevel="0" collapsed="false">
      <c r="A2" s="17" t="s">
        <v>156</v>
      </c>
      <c r="B2" s="8"/>
      <c r="C2" s="7" t="s">
        <v>13</v>
      </c>
      <c r="D2" s="25" t="s">
        <v>16</v>
      </c>
      <c r="E2" s="25" t="s">
        <v>17</v>
      </c>
      <c r="F2" s="25" t="s">
        <v>157</v>
      </c>
      <c r="G2" s="7" t="s">
        <v>13</v>
      </c>
      <c r="H2" s="25" t="s">
        <v>174</v>
      </c>
      <c r="I2" s="25" t="s">
        <v>15</v>
      </c>
      <c r="J2" s="26" t="s">
        <v>22</v>
      </c>
      <c r="K2" s="20"/>
    </row>
    <row r="3" customFormat="false" ht="14.1" hidden="false" customHeight="true" outlineLevel="0" collapsed="false">
      <c r="A3" s="11" t="s">
        <v>23</v>
      </c>
      <c r="B3" s="12" t="n">
        <v>527</v>
      </c>
      <c r="C3" s="13" t="n">
        <v>291</v>
      </c>
      <c r="D3" s="14" t="n">
        <v>213</v>
      </c>
      <c r="E3" s="14" t="n">
        <v>49</v>
      </c>
      <c r="F3" s="14" t="n">
        <v>29</v>
      </c>
      <c r="G3" s="13" t="n">
        <v>203</v>
      </c>
      <c r="H3" s="14" t="n">
        <v>163</v>
      </c>
      <c r="I3" s="14" t="n">
        <v>40</v>
      </c>
      <c r="J3" s="13" t="n">
        <v>0</v>
      </c>
      <c r="K3" s="15" t="n">
        <v>33</v>
      </c>
    </row>
    <row r="4" customFormat="false" ht="14.1" hidden="false" customHeight="true" outlineLevel="0" collapsed="false">
      <c r="A4" s="11" t="s">
        <v>24</v>
      </c>
      <c r="B4" s="12" t="n">
        <v>441</v>
      </c>
      <c r="C4" s="13" t="n">
        <v>316</v>
      </c>
      <c r="D4" s="14" t="n">
        <v>273</v>
      </c>
      <c r="E4" s="14" t="n">
        <v>26</v>
      </c>
      <c r="F4" s="14" t="n">
        <v>17</v>
      </c>
      <c r="G4" s="13" t="n">
        <v>109</v>
      </c>
      <c r="H4" s="14" t="n">
        <v>101</v>
      </c>
      <c r="I4" s="14" t="n">
        <v>8</v>
      </c>
      <c r="J4" s="13" t="n">
        <v>0</v>
      </c>
      <c r="K4" s="15" t="n">
        <v>16</v>
      </c>
    </row>
    <row r="5" customFormat="false" ht="14.1" hidden="false" customHeight="true" outlineLevel="0" collapsed="false">
      <c r="A5" s="11" t="s">
        <v>25</v>
      </c>
      <c r="B5" s="12" t="n">
        <v>512</v>
      </c>
      <c r="C5" s="13" t="n">
        <v>365</v>
      </c>
      <c r="D5" s="14" t="n">
        <v>306</v>
      </c>
      <c r="E5" s="14" t="n">
        <v>29</v>
      </c>
      <c r="F5" s="14" t="n">
        <v>30</v>
      </c>
      <c r="G5" s="13" t="n">
        <v>123</v>
      </c>
      <c r="H5" s="14" t="n">
        <v>115</v>
      </c>
      <c r="I5" s="14" t="n">
        <v>8</v>
      </c>
      <c r="J5" s="13" t="n">
        <v>1</v>
      </c>
      <c r="K5" s="15" t="n">
        <v>23</v>
      </c>
    </row>
    <row r="6" customFormat="false" ht="14.1" hidden="false" customHeight="true" outlineLevel="0" collapsed="false">
      <c r="A6" s="11" t="s">
        <v>26</v>
      </c>
      <c r="B6" s="12" t="n">
        <v>471</v>
      </c>
      <c r="C6" s="13" t="n">
        <v>329</v>
      </c>
      <c r="D6" s="14" t="n">
        <v>281</v>
      </c>
      <c r="E6" s="14" t="n">
        <v>27</v>
      </c>
      <c r="F6" s="14" t="n">
        <v>21</v>
      </c>
      <c r="G6" s="13" t="n">
        <v>114</v>
      </c>
      <c r="H6" s="14" t="n">
        <v>104</v>
      </c>
      <c r="I6" s="14" t="n">
        <v>10</v>
      </c>
      <c r="J6" s="13" t="n">
        <v>0</v>
      </c>
      <c r="K6" s="15" t="n">
        <v>28</v>
      </c>
    </row>
    <row r="7" customFormat="false" ht="14.1" hidden="false" customHeight="true" outlineLevel="0" collapsed="false">
      <c r="A7" s="11" t="s">
        <v>27</v>
      </c>
      <c r="B7" s="12" t="n">
        <v>573</v>
      </c>
      <c r="C7" s="13" t="n">
        <v>384</v>
      </c>
      <c r="D7" s="14" t="n">
        <v>321</v>
      </c>
      <c r="E7" s="14" t="n">
        <v>39</v>
      </c>
      <c r="F7" s="14" t="n">
        <v>24</v>
      </c>
      <c r="G7" s="13" t="n">
        <v>147</v>
      </c>
      <c r="H7" s="14" t="n">
        <v>135</v>
      </c>
      <c r="I7" s="14" t="n">
        <v>12</v>
      </c>
      <c r="J7" s="13" t="n">
        <v>0</v>
      </c>
      <c r="K7" s="15" t="n">
        <v>42</v>
      </c>
    </row>
    <row r="8" customFormat="false" ht="14.1" hidden="false" customHeight="true" outlineLevel="0" collapsed="false">
      <c r="A8" s="11" t="s">
        <v>28</v>
      </c>
      <c r="B8" s="12" t="n">
        <v>540</v>
      </c>
      <c r="C8" s="13" t="n">
        <v>432</v>
      </c>
      <c r="D8" s="14" t="n">
        <v>358</v>
      </c>
      <c r="E8" s="14" t="n">
        <v>54</v>
      </c>
      <c r="F8" s="14" t="n">
        <v>20</v>
      </c>
      <c r="G8" s="13" t="n">
        <v>81</v>
      </c>
      <c r="H8" s="14" t="n">
        <v>74</v>
      </c>
      <c r="I8" s="14" t="n">
        <v>7</v>
      </c>
      <c r="J8" s="13" t="n">
        <v>2</v>
      </c>
      <c r="K8" s="15" t="n">
        <v>25</v>
      </c>
    </row>
    <row r="9" customFormat="false" ht="14.1" hidden="false" customHeight="true" outlineLevel="0" collapsed="false">
      <c r="A9" s="11" t="s">
        <v>29</v>
      </c>
      <c r="B9" s="12" t="n">
        <v>400</v>
      </c>
      <c r="C9" s="13" t="n">
        <v>283</v>
      </c>
      <c r="D9" s="14" t="n">
        <v>242</v>
      </c>
      <c r="E9" s="14" t="n">
        <v>21</v>
      </c>
      <c r="F9" s="14" t="n">
        <v>20</v>
      </c>
      <c r="G9" s="13" t="n">
        <v>103</v>
      </c>
      <c r="H9" s="14" t="n">
        <v>92</v>
      </c>
      <c r="I9" s="14" t="n">
        <v>11</v>
      </c>
      <c r="J9" s="13" t="n">
        <v>0</v>
      </c>
      <c r="K9" s="15" t="n">
        <v>14</v>
      </c>
    </row>
    <row r="10" customFormat="false" ht="14.1" hidden="false" customHeight="true" outlineLevel="0" collapsed="false">
      <c r="A10" s="11" t="s">
        <v>30</v>
      </c>
      <c r="B10" s="12" t="n">
        <v>516</v>
      </c>
      <c r="C10" s="13" t="n">
        <v>365</v>
      </c>
      <c r="D10" s="14" t="n">
        <v>289</v>
      </c>
      <c r="E10" s="14" t="n">
        <v>50</v>
      </c>
      <c r="F10" s="14" t="n">
        <v>26</v>
      </c>
      <c r="G10" s="13" t="n">
        <v>119</v>
      </c>
      <c r="H10" s="14" t="n">
        <v>100</v>
      </c>
      <c r="I10" s="14" t="n">
        <v>19</v>
      </c>
      <c r="J10" s="13" t="n">
        <v>0</v>
      </c>
      <c r="K10" s="15" t="n">
        <v>32</v>
      </c>
    </row>
    <row r="11" customFormat="false" ht="14.1" hidden="false" customHeight="true" outlineLevel="0" collapsed="false">
      <c r="A11" s="11" t="s">
        <v>31</v>
      </c>
      <c r="B11" s="12" t="n">
        <v>289</v>
      </c>
      <c r="C11" s="13" t="n">
        <v>211</v>
      </c>
      <c r="D11" s="14" t="n">
        <v>172</v>
      </c>
      <c r="E11" s="14" t="n">
        <v>25</v>
      </c>
      <c r="F11" s="14" t="n">
        <v>14</v>
      </c>
      <c r="G11" s="13" t="n">
        <v>61</v>
      </c>
      <c r="H11" s="14" t="n">
        <v>54</v>
      </c>
      <c r="I11" s="14" t="n">
        <v>7</v>
      </c>
      <c r="J11" s="13" t="n">
        <v>0</v>
      </c>
      <c r="K11" s="15" t="n">
        <v>17</v>
      </c>
    </row>
    <row r="12" customFormat="false" ht="14.1" hidden="false" customHeight="true" outlineLevel="0" collapsed="false">
      <c r="A12" s="11" t="s">
        <v>32</v>
      </c>
      <c r="B12" s="12" t="n">
        <v>612</v>
      </c>
      <c r="C12" s="13" t="n">
        <v>425</v>
      </c>
      <c r="D12" s="14" t="n">
        <v>334</v>
      </c>
      <c r="E12" s="14" t="n">
        <v>67</v>
      </c>
      <c r="F12" s="14" t="n">
        <v>24</v>
      </c>
      <c r="G12" s="13" t="n">
        <v>149</v>
      </c>
      <c r="H12" s="14" t="n">
        <v>128</v>
      </c>
      <c r="I12" s="14" t="n">
        <v>21</v>
      </c>
      <c r="J12" s="13" t="n">
        <v>0</v>
      </c>
      <c r="K12" s="15" t="n">
        <v>38</v>
      </c>
    </row>
    <row r="13" customFormat="false" ht="14.1" hidden="false" customHeight="true" outlineLevel="0" collapsed="false">
      <c r="A13" s="11" t="s">
        <v>33</v>
      </c>
      <c r="B13" s="12" t="n">
        <v>621</v>
      </c>
      <c r="C13" s="13" t="n">
        <v>450</v>
      </c>
      <c r="D13" s="14" t="n">
        <v>359</v>
      </c>
      <c r="E13" s="14" t="n">
        <v>70</v>
      </c>
      <c r="F13" s="14" t="n">
        <v>21</v>
      </c>
      <c r="G13" s="13" t="n">
        <v>130</v>
      </c>
      <c r="H13" s="14" t="n">
        <v>112</v>
      </c>
      <c r="I13" s="14" t="n">
        <v>18</v>
      </c>
      <c r="J13" s="13" t="n">
        <v>0</v>
      </c>
      <c r="K13" s="15" t="n">
        <v>41</v>
      </c>
    </row>
    <row r="14" customFormat="false" ht="14.1" hidden="false" customHeight="true" outlineLevel="0" collapsed="false">
      <c r="A14" s="11" t="s">
        <v>34</v>
      </c>
      <c r="B14" s="12" t="n">
        <v>423</v>
      </c>
      <c r="C14" s="13" t="n">
        <v>307</v>
      </c>
      <c r="D14" s="14" t="n">
        <v>228</v>
      </c>
      <c r="E14" s="14" t="n">
        <v>52</v>
      </c>
      <c r="F14" s="14" t="n">
        <v>27</v>
      </c>
      <c r="G14" s="13" t="n">
        <v>96</v>
      </c>
      <c r="H14" s="14" t="n">
        <v>84</v>
      </c>
      <c r="I14" s="14" t="n">
        <v>12</v>
      </c>
      <c r="J14" s="13" t="n">
        <v>0</v>
      </c>
      <c r="K14" s="15" t="n">
        <v>20</v>
      </c>
    </row>
    <row r="15" customFormat="false" ht="14.1" hidden="false" customHeight="true" outlineLevel="0" collapsed="false">
      <c r="A15" s="11" t="s">
        <v>35</v>
      </c>
      <c r="B15" s="12" t="n">
        <v>501</v>
      </c>
      <c r="C15" s="13" t="n">
        <v>329</v>
      </c>
      <c r="D15" s="14" t="n">
        <v>259</v>
      </c>
      <c r="E15" s="14" t="n">
        <v>43</v>
      </c>
      <c r="F15" s="14" t="n">
        <v>27</v>
      </c>
      <c r="G15" s="13" t="n">
        <v>149</v>
      </c>
      <c r="H15" s="14" t="n">
        <v>133</v>
      </c>
      <c r="I15" s="14" t="n">
        <v>16</v>
      </c>
      <c r="J15" s="13" t="n">
        <v>0</v>
      </c>
      <c r="K15" s="15" t="n">
        <v>23</v>
      </c>
    </row>
    <row r="16" customFormat="false" ht="14.1" hidden="false" customHeight="true" outlineLevel="0" collapsed="false">
      <c r="A16" s="11" t="s">
        <v>36</v>
      </c>
      <c r="B16" s="12" t="n">
        <v>207</v>
      </c>
      <c r="C16" s="13" t="n">
        <v>138</v>
      </c>
      <c r="D16" s="14" t="n">
        <v>101</v>
      </c>
      <c r="E16" s="14" t="n">
        <v>31</v>
      </c>
      <c r="F16" s="14" t="n">
        <v>6</v>
      </c>
      <c r="G16" s="13" t="n">
        <v>56</v>
      </c>
      <c r="H16" s="14" t="n">
        <v>43</v>
      </c>
      <c r="I16" s="14" t="n">
        <v>13</v>
      </c>
      <c r="J16" s="13" t="n">
        <v>0</v>
      </c>
      <c r="K16" s="15" t="n">
        <v>13</v>
      </c>
    </row>
    <row r="17" customFormat="false" ht="14.1" hidden="false" customHeight="true" outlineLevel="0" collapsed="false">
      <c r="A17" s="11" t="s">
        <v>37</v>
      </c>
      <c r="B17" s="12" t="n">
        <v>658</v>
      </c>
      <c r="C17" s="13" t="n">
        <v>451</v>
      </c>
      <c r="D17" s="14" t="n">
        <v>374</v>
      </c>
      <c r="E17" s="14" t="n">
        <v>37</v>
      </c>
      <c r="F17" s="14" t="n">
        <v>40</v>
      </c>
      <c r="G17" s="13" t="n">
        <v>177</v>
      </c>
      <c r="H17" s="14" t="n">
        <v>161</v>
      </c>
      <c r="I17" s="14" t="n">
        <v>16</v>
      </c>
      <c r="J17" s="12" t="n">
        <v>3</v>
      </c>
      <c r="K17" s="15" t="n">
        <v>27</v>
      </c>
    </row>
    <row r="18" customFormat="false" ht="14.1" hidden="false" customHeight="true" outlineLevel="0" collapsed="false">
      <c r="A18" s="11" t="s">
        <v>38</v>
      </c>
      <c r="B18" s="12" t="n">
        <v>319</v>
      </c>
      <c r="C18" s="13" t="n">
        <v>223</v>
      </c>
      <c r="D18" s="14" t="n">
        <v>180</v>
      </c>
      <c r="E18" s="14" t="n">
        <v>25</v>
      </c>
      <c r="F18" s="14" t="n">
        <v>18</v>
      </c>
      <c r="G18" s="13" t="n">
        <v>81</v>
      </c>
      <c r="H18" s="14" t="n">
        <v>69</v>
      </c>
      <c r="I18" s="14" t="n">
        <v>12</v>
      </c>
      <c r="J18" s="13" t="n">
        <v>0</v>
      </c>
      <c r="K18" s="15" t="n">
        <v>15</v>
      </c>
    </row>
    <row r="19" customFormat="false" ht="14.1" hidden="false" customHeight="true" outlineLevel="0" collapsed="false">
      <c r="A19" s="11" t="s">
        <v>39</v>
      </c>
      <c r="B19" s="12" t="n">
        <v>435</v>
      </c>
      <c r="C19" s="13" t="n">
        <v>334</v>
      </c>
      <c r="D19" s="14" t="n">
        <v>266</v>
      </c>
      <c r="E19" s="14" t="n">
        <v>39</v>
      </c>
      <c r="F19" s="14" t="n">
        <v>29</v>
      </c>
      <c r="G19" s="13" t="n">
        <v>86</v>
      </c>
      <c r="H19" s="14" t="n">
        <v>72</v>
      </c>
      <c r="I19" s="14" t="n">
        <v>14</v>
      </c>
      <c r="J19" s="13" t="n">
        <v>0</v>
      </c>
      <c r="K19" s="15" t="n">
        <v>15</v>
      </c>
    </row>
    <row r="20" customFormat="false" ht="14.1" hidden="false" customHeight="true" outlineLevel="0" collapsed="false">
      <c r="A20" s="11" t="s">
        <v>40</v>
      </c>
      <c r="B20" s="12" t="n">
        <v>326</v>
      </c>
      <c r="C20" s="13" t="n">
        <v>199</v>
      </c>
      <c r="D20" s="14" t="n">
        <v>166</v>
      </c>
      <c r="E20" s="14" t="n">
        <v>14</v>
      </c>
      <c r="F20" s="14" t="n">
        <v>19</v>
      </c>
      <c r="G20" s="13" t="n">
        <v>107</v>
      </c>
      <c r="H20" s="14" t="n">
        <v>102</v>
      </c>
      <c r="I20" s="14" t="n">
        <v>5</v>
      </c>
      <c r="J20" s="13" t="n">
        <v>0</v>
      </c>
      <c r="K20" s="15" t="n">
        <v>20</v>
      </c>
    </row>
    <row r="21" customFormat="false" ht="14.1" hidden="false" customHeight="true" outlineLevel="0" collapsed="false">
      <c r="A21" s="11" t="s">
        <v>41</v>
      </c>
      <c r="B21" s="12" t="n">
        <v>186</v>
      </c>
      <c r="C21" s="13" t="n">
        <v>127</v>
      </c>
      <c r="D21" s="14" t="n">
        <v>98</v>
      </c>
      <c r="E21" s="14" t="n">
        <v>15</v>
      </c>
      <c r="F21" s="14" t="n">
        <v>14</v>
      </c>
      <c r="G21" s="13" t="n">
        <v>51</v>
      </c>
      <c r="H21" s="14" t="n">
        <v>47</v>
      </c>
      <c r="I21" s="14" t="n">
        <v>4</v>
      </c>
      <c r="J21" s="13" t="n">
        <v>0</v>
      </c>
      <c r="K21" s="15" t="n">
        <v>8</v>
      </c>
    </row>
    <row r="22" customFormat="false" ht="14.1" hidden="false" customHeight="true" outlineLevel="0" collapsed="false">
      <c r="A22" s="11" t="s">
        <v>42</v>
      </c>
      <c r="B22" s="12" t="n">
        <v>394</v>
      </c>
      <c r="C22" s="13" t="n">
        <v>276</v>
      </c>
      <c r="D22" s="14" t="n">
        <v>214</v>
      </c>
      <c r="E22" s="14" t="n">
        <v>48</v>
      </c>
      <c r="F22" s="14" t="n">
        <v>14</v>
      </c>
      <c r="G22" s="13" t="n">
        <v>93</v>
      </c>
      <c r="H22" s="14" t="n">
        <v>85</v>
      </c>
      <c r="I22" s="14" t="n">
        <v>8</v>
      </c>
      <c r="J22" s="13" t="n">
        <v>0</v>
      </c>
      <c r="K22" s="15" t="n">
        <v>25</v>
      </c>
    </row>
    <row r="23" customFormat="false" ht="14.1" hidden="false" customHeight="true" outlineLevel="0" collapsed="false">
      <c r="A23" s="11" t="s">
        <v>43</v>
      </c>
      <c r="B23" s="12" t="n">
        <v>333</v>
      </c>
      <c r="C23" s="13" t="n">
        <v>274</v>
      </c>
      <c r="D23" s="14" t="n">
        <v>246</v>
      </c>
      <c r="E23" s="14" t="n">
        <v>20</v>
      </c>
      <c r="F23" s="14" t="n">
        <v>8</v>
      </c>
      <c r="G23" s="13" t="n">
        <v>39</v>
      </c>
      <c r="H23" s="14" t="n">
        <v>37</v>
      </c>
      <c r="I23" s="14" t="n">
        <v>2</v>
      </c>
      <c r="J23" s="13" t="n">
        <v>0</v>
      </c>
      <c r="K23" s="15" t="n">
        <v>20</v>
      </c>
    </row>
    <row r="24" customFormat="false" ht="14.1" hidden="false" customHeight="true" outlineLevel="0" collapsed="false">
      <c r="A24" s="11" t="s">
        <v>44</v>
      </c>
      <c r="B24" s="12" t="n">
        <v>230</v>
      </c>
      <c r="C24" s="13" t="n">
        <v>186</v>
      </c>
      <c r="D24" s="14" t="n">
        <v>167</v>
      </c>
      <c r="E24" s="14" t="n">
        <v>18</v>
      </c>
      <c r="F24" s="14" t="n">
        <v>1</v>
      </c>
      <c r="G24" s="13" t="n">
        <v>29</v>
      </c>
      <c r="H24" s="14" t="n">
        <v>26</v>
      </c>
      <c r="I24" s="14" t="n">
        <v>3</v>
      </c>
      <c r="J24" s="13" t="n">
        <v>0</v>
      </c>
      <c r="K24" s="15" t="n">
        <v>15</v>
      </c>
    </row>
    <row r="25" customFormat="false" ht="14.1" hidden="false" customHeight="true" outlineLevel="0" collapsed="false">
      <c r="A25" s="11" t="s">
        <v>45</v>
      </c>
      <c r="B25" s="12" t="n">
        <v>272</v>
      </c>
      <c r="C25" s="13" t="n">
        <v>124</v>
      </c>
      <c r="D25" s="14" t="n">
        <v>95</v>
      </c>
      <c r="E25" s="14" t="n">
        <v>17</v>
      </c>
      <c r="F25" s="14" t="n">
        <v>12</v>
      </c>
      <c r="G25" s="13" t="n">
        <v>136</v>
      </c>
      <c r="H25" s="14" t="n">
        <v>125</v>
      </c>
      <c r="I25" s="14" t="n">
        <v>11</v>
      </c>
      <c r="J25" s="13" t="n">
        <v>0</v>
      </c>
      <c r="K25" s="15" t="n">
        <v>12</v>
      </c>
    </row>
    <row r="26" customFormat="false" ht="14.1" hidden="false" customHeight="true" outlineLevel="0" collapsed="false">
      <c r="A26" s="11" t="s">
        <v>46</v>
      </c>
      <c r="B26" s="12" t="n">
        <v>310</v>
      </c>
      <c r="C26" s="13" t="n">
        <v>151</v>
      </c>
      <c r="D26" s="14" t="n">
        <v>136</v>
      </c>
      <c r="E26" s="14" t="n">
        <v>10</v>
      </c>
      <c r="F26" s="14" t="n">
        <v>5</v>
      </c>
      <c r="G26" s="13" t="n">
        <v>145</v>
      </c>
      <c r="H26" s="14" t="n">
        <v>130</v>
      </c>
      <c r="I26" s="14" t="n">
        <v>15</v>
      </c>
      <c r="J26" s="13" t="n">
        <v>0</v>
      </c>
      <c r="K26" s="15" t="n">
        <v>14</v>
      </c>
    </row>
    <row r="27" customFormat="false" ht="14.1" hidden="false" customHeight="true" outlineLevel="0" collapsed="false">
      <c r="A27" s="11" t="s">
        <v>47</v>
      </c>
      <c r="B27" s="12" t="n">
        <v>250</v>
      </c>
      <c r="C27" s="13" t="n">
        <v>66</v>
      </c>
      <c r="D27" s="14" t="n">
        <v>50</v>
      </c>
      <c r="E27" s="14" t="n">
        <v>11</v>
      </c>
      <c r="F27" s="14" t="n">
        <v>5</v>
      </c>
      <c r="G27" s="13" t="n">
        <v>171</v>
      </c>
      <c r="H27" s="14" t="n">
        <v>157</v>
      </c>
      <c r="I27" s="14" t="n">
        <v>14</v>
      </c>
      <c r="J27" s="13" t="n">
        <v>0</v>
      </c>
      <c r="K27" s="15" t="n">
        <v>13</v>
      </c>
    </row>
    <row r="28" customFormat="false" ht="14.1" hidden="false" customHeight="true" outlineLevel="0" collapsed="false">
      <c r="A28" s="11" t="s">
        <v>48</v>
      </c>
      <c r="B28" s="12" t="n">
        <v>389</v>
      </c>
      <c r="C28" s="13" t="n">
        <v>125</v>
      </c>
      <c r="D28" s="14" t="n">
        <v>94</v>
      </c>
      <c r="E28" s="14" t="n">
        <v>22</v>
      </c>
      <c r="F28" s="14" t="n">
        <v>9</v>
      </c>
      <c r="G28" s="13" t="n">
        <v>248</v>
      </c>
      <c r="H28" s="14" t="n">
        <v>219</v>
      </c>
      <c r="I28" s="14" t="n">
        <v>29</v>
      </c>
      <c r="J28" s="13" t="n">
        <v>0</v>
      </c>
      <c r="K28" s="15" t="n">
        <v>16</v>
      </c>
    </row>
    <row r="29" customFormat="false" ht="14.1" hidden="false" customHeight="true" outlineLevel="0" collapsed="false">
      <c r="A29" s="11" t="s">
        <v>49</v>
      </c>
      <c r="B29" s="12" t="n">
        <v>378</v>
      </c>
      <c r="C29" s="13" t="n">
        <v>148</v>
      </c>
      <c r="D29" s="14" t="n">
        <v>112</v>
      </c>
      <c r="E29" s="14" t="n">
        <v>18</v>
      </c>
      <c r="F29" s="14" t="n">
        <v>18</v>
      </c>
      <c r="G29" s="13" t="n">
        <v>222</v>
      </c>
      <c r="H29" s="14" t="n">
        <v>196</v>
      </c>
      <c r="I29" s="14" t="n">
        <v>26</v>
      </c>
      <c r="J29" s="13" t="n">
        <v>0</v>
      </c>
      <c r="K29" s="15" t="n">
        <v>8</v>
      </c>
    </row>
    <row r="30" customFormat="false" ht="14.1" hidden="false" customHeight="true" outlineLevel="0" collapsed="false">
      <c r="A30" s="11" t="s">
        <v>50</v>
      </c>
      <c r="B30" s="12" t="n">
        <v>376</v>
      </c>
      <c r="C30" s="13" t="n">
        <v>141</v>
      </c>
      <c r="D30" s="14" t="n">
        <v>117</v>
      </c>
      <c r="E30" s="14" t="n">
        <v>14</v>
      </c>
      <c r="F30" s="14" t="n">
        <v>10</v>
      </c>
      <c r="G30" s="13" t="n">
        <v>217</v>
      </c>
      <c r="H30" s="14" t="n">
        <v>192</v>
      </c>
      <c r="I30" s="14" t="n">
        <v>25</v>
      </c>
      <c r="J30" s="13" t="n">
        <v>0</v>
      </c>
      <c r="K30" s="15" t="n">
        <v>18</v>
      </c>
    </row>
    <row r="31" customFormat="false" ht="14.1" hidden="false" customHeight="true" outlineLevel="0" collapsed="false">
      <c r="A31" s="11" t="s">
        <v>51</v>
      </c>
      <c r="B31" s="12" t="n">
        <v>332</v>
      </c>
      <c r="C31" s="13" t="n">
        <v>132</v>
      </c>
      <c r="D31" s="14" t="n">
        <v>100</v>
      </c>
      <c r="E31" s="14" t="n">
        <v>13</v>
      </c>
      <c r="F31" s="14" t="n">
        <v>19</v>
      </c>
      <c r="G31" s="13" t="n">
        <v>178</v>
      </c>
      <c r="H31" s="14" t="n">
        <v>148</v>
      </c>
      <c r="I31" s="14" t="n">
        <v>30</v>
      </c>
      <c r="J31" s="13" t="n">
        <v>1</v>
      </c>
      <c r="K31" s="15" t="n">
        <v>21</v>
      </c>
    </row>
    <row r="32" customFormat="false" ht="14.1" hidden="false" customHeight="true" outlineLevel="0" collapsed="false">
      <c r="A32" s="11" t="s">
        <v>52</v>
      </c>
      <c r="B32" s="12" t="n">
        <v>475</v>
      </c>
      <c r="C32" s="13" t="n">
        <v>170</v>
      </c>
      <c r="D32" s="14" t="n">
        <v>133</v>
      </c>
      <c r="E32" s="14" t="n">
        <v>22</v>
      </c>
      <c r="F32" s="14" t="n">
        <v>15</v>
      </c>
      <c r="G32" s="13" t="n">
        <v>286</v>
      </c>
      <c r="H32" s="14" t="n">
        <v>267</v>
      </c>
      <c r="I32" s="14" t="n">
        <v>19</v>
      </c>
      <c r="J32" s="13" t="n">
        <v>1</v>
      </c>
      <c r="K32" s="15" t="n">
        <v>18</v>
      </c>
    </row>
    <row r="33" customFormat="false" ht="14.1" hidden="false" customHeight="true" outlineLevel="0" collapsed="false">
      <c r="A33" s="11" t="s">
        <v>53</v>
      </c>
      <c r="B33" s="12" t="n">
        <v>309</v>
      </c>
      <c r="C33" s="13" t="n">
        <v>135</v>
      </c>
      <c r="D33" s="14" t="n">
        <v>106</v>
      </c>
      <c r="E33" s="14" t="n">
        <v>17</v>
      </c>
      <c r="F33" s="14" t="n">
        <v>12</v>
      </c>
      <c r="G33" s="13" t="n">
        <v>164</v>
      </c>
      <c r="H33" s="14" t="n">
        <v>142</v>
      </c>
      <c r="I33" s="14" t="n">
        <v>22</v>
      </c>
      <c r="J33" s="13" t="n">
        <v>0</v>
      </c>
      <c r="K33" s="15" t="n">
        <v>10</v>
      </c>
    </row>
    <row r="34" customFormat="false" ht="14.1" hidden="false" customHeight="true" outlineLevel="0" collapsed="false">
      <c r="A34" s="11" t="s">
        <v>54</v>
      </c>
      <c r="B34" s="12" t="n">
        <v>232</v>
      </c>
      <c r="C34" s="13" t="n">
        <v>62</v>
      </c>
      <c r="D34" s="14" t="n">
        <v>46</v>
      </c>
      <c r="E34" s="14" t="n">
        <v>14</v>
      </c>
      <c r="F34" s="14" t="n">
        <v>2</v>
      </c>
      <c r="G34" s="13" t="n">
        <v>145</v>
      </c>
      <c r="H34" s="14" t="n">
        <v>126</v>
      </c>
      <c r="I34" s="14" t="n">
        <v>19</v>
      </c>
      <c r="J34" s="13" t="n">
        <v>0</v>
      </c>
      <c r="K34" s="15" t="n">
        <v>25</v>
      </c>
    </row>
    <row r="35" customFormat="false" ht="14.1" hidden="false" customHeight="true" outlineLevel="0" collapsed="false">
      <c r="A35" s="11" t="s">
        <v>55</v>
      </c>
      <c r="B35" s="12" t="n">
        <v>414</v>
      </c>
      <c r="C35" s="13" t="n">
        <v>152</v>
      </c>
      <c r="D35" s="14" t="n">
        <v>120</v>
      </c>
      <c r="E35" s="14" t="n">
        <v>12</v>
      </c>
      <c r="F35" s="14" t="n">
        <v>20</v>
      </c>
      <c r="G35" s="13" t="n">
        <v>254</v>
      </c>
      <c r="H35" s="14" t="n">
        <v>212</v>
      </c>
      <c r="I35" s="14" t="n">
        <v>42</v>
      </c>
      <c r="J35" s="13" t="n">
        <v>0</v>
      </c>
      <c r="K35" s="15" t="n">
        <v>8</v>
      </c>
    </row>
    <row r="36" customFormat="false" ht="14.1" hidden="false" customHeight="true" outlineLevel="0" collapsed="false">
      <c r="A36" s="11" t="s">
        <v>56</v>
      </c>
      <c r="B36" s="12" t="n">
        <v>351</v>
      </c>
      <c r="C36" s="13" t="n">
        <v>164</v>
      </c>
      <c r="D36" s="14" t="n">
        <v>131</v>
      </c>
      <c r="E36" s="14" t="n">
        <v>19</v>
      </c>
      <c r="F36" s="14" t="n">
        <v>14</v>
      </c>
      <c r="G36" s="13" t="n">
        <v>174</v>
      </c>
      <c r="H36" s="14" t="n">
        <v>146</v>
      </c>
      <c r="I36" s="14" t="n">
        <v>28</v>
      </c>
      <c r="J36" s="13" t="n">
        <v>1</v>
      </c>
      <c r="K36" s="15" t="n">
        <v>12</v>
      </c>
    </row>
    <row r="37" customFormat="false" ht="14.1" hidden="false" customHeight="true" outlineLevel="0" collapsed="false">
      <c r="A37" s="11" t="s">
        <v>57</v>
      </c>
      <c r="B37" s="12" t="n">
        <v>170</v>
      </c>
      <c r="C37" s="13" t="n">
        <v>51</v>
      </c>
      <c r="D37" s="14" t="n">
        <v>42</v>
      </c>
      <c r="E37" s="14" t="n">
        <v>4</v>
      </c>
      <c r="F37" s="14" t="n">
        <v>5</v>
      </c>
      <c r="G37" s="13" t="n">
        <v>107</v>
      </c>
      <c r="H37" s="14" t="n">
        <v>94</v>
      </c>
      <c r="I37" s="14" t="n">
        <v>13</v>
      </c>
      <c r="J37" s="13" t="n">
        <v>0</v>
      </c>
      <c r="K37" s="15" t="n">
        <v>12</v>
      </c>
    </row>
    <row r="38" customFormat="false" ht="14.1" hidden="false" customHeight="true" outlineLevel="0" collapsed="false">
      <c r="A38" s="11" t="s">
        <v>58</v>
      </c>
      <c r="B38" s="12" t="n">
        <v>260</v>
      </c>
      <c r="C38" s="13" t="n">
        <v>117</v>
      </c>
      <c r="D38" s="14" t="n">
        <v>95</v>
      </c>
      <c r="E38" s="14" t="n">
        <v>6</v>
      </c>
      <c r="F38" s="14" t="n">
        <v>16</v>
      </c>
      <c r="G38" s="13" t="n">
        <v>134</v>
      </c>
      <c r="H38" s="14" t="n">
        <v>119</v>
      </c>
      <c r="I38" s="14" t="n">
        <v>15</v>
      </c>
      <c r="J38" s="13" t="n">
        <v>0</v>
      </c>
      <c r="K38" s="15" t="n">
        <v>9</v>
      </c>
    </row>
    <row r="39" customFormat="false" ht="14.1" hidden="false" customHeight="true" outlineLevel="0" collapsed="false">
      <c r="A39" s="11" t="s">
        <v>59</v>
      </c>
      <c r="B39" s="12" t="n">
        <v>456</v>
      </c>
      <c r="C39" s="13" t="n">
        <v>167</v>
      </c>
      <c r="D39" s="14" t="n">
        <v>132</v>
      </c>
      <c r="E39" s="14" t="n">
        <v>10</v>
      </c>
      <c r="F39" s="14" t="n">
        <v>25</v>
      </c>
      <c r="G39" s="13" t="n">
        <v>264</v>
      </c>
      <c r="H39" s="14" t="n">
        <v>228</v>
      </c>
      <c r="I39" s="14" t="n">
        <v>36</v>
      </c>
      <c r="J39" s="13" t="n">
        <v>0</v>
      </c>
      <c r="K39" s="15" t="n">
        <v>25</v>
      </c>
    </row>
    <row r="40" customFormat="false" ht="14.1" hidden="false" customHeight="true" outlineLevel="0" collapsed="false">
      <c r="A40" s="11" t="s">
        <v>60</v>
      </c>
      <c r="B40" s="12" t="n">
        <v>603</v>
      </c>
      <c r="C40" s="13" t="n">
        <v>485</v>
      </c>
      <c r="D40" s="14" t="n">
        <v>394</v>
      </c>
      <c r="E40" s="14" t="n">
        <v>51</v>
      </c>
      <c r="F40" s="14" t="n">
        <v>40</v>
      </c>
      <c r="G40" s="13" t="n">
        <v>103</v>
      </c>
      <c r="H40" s="14" t="n">
        <v>93</v>
      </c>
      <c r="I40" s="14" t="n">
        <v>10</v>
      </c>
      <c r="J40" s="13" t="n">
        <v>0</v>
      </c>
      <c r="K40" s="15" t="n">
        <v>15</v>
      </c>
    </row>
    <row r="41" customFormat="false" ht="14.1" hidden="false" customHeight="true" outlineLevel="0" collapsed="false">
      <c r="A41" s="11" t="s">
        <v>61</v>
      </c>
      <c r="B41" s="12" t="n">
        <v>381</v>
      </c>
      <c r="C41" s="13" t="n">
        <v>292</v>
      </c>
      <c r="D41" s="14" t="n">
        <v>242</v>
      </c>
      <c r="E41" s="14" t="n">
        <v>22</v>
      </c>
      <c r="F41" s="14" t="n">
        <v>28</v>
      </c>
      <c r="G41" s="13" t="n">
        <v>80</v>
      </c>
      <c r="H41" s="14" t="n">
        <v>68</v>
      </c>
      <c r="I41" s="14" t="n">
        <v>12</v>
      </c>
      <c r="J41" s="13" t="n">
        <v>0</v>
      </c>
      <c r="K41" s="15" t="n">
        <v>9</v>
      </c>
    </row>
    <row r="42" customFormat="false" ht="14.1" hidden="false" customHeight="true" outlineLevel="0" collapsed="false">
      <c r="A42" s="11" t="s">
        <v>62</v>
      </c>
      <c r="B42" s="12" t="n">
        <v>387</v>
      </c>
      <c r="C42" s="13" t="n">
        <v>253</v>
      </c>
      <c r="D42" s="14" t="n">
        <v>210</v>
      </c>
      <c r="E42" s="14" t="n">
        <v>23</v>
      </c>
      <c r="F42" s="14" t="n">
        <v>20</v>
      </c>
      <c r="G42" s="13" t="n">
        <v>120</v>
      </c>
      <c r="H42" s="14" t="n">
        <v>106</v>
      </c>
      <c r="I42" s="14" t="n">
        <v>14</v>
      </c>
      <c r="J42" s="13" t="n">
        <v>0</v>
      </c>
      <c r="K42" s="15" t="n">
        <v>14</v>
      </c>
    </row>
    <row r="43" customFormat="false" ht="14.1" hidden="false" customHeight="true" outlineLevel="0" collapsed="false">
      <c r="A43" s="11" t="s">
        <v>63</v>
      </c>
      <c r="B43" s="12" t="n">
        <v>585</v>
      </c>
      <c r="C43" s="13" t="n">
        <v>442</v>
      </c>
      <c r="D43" s="14" t="n">
        <v>365</v>
      </c>
      <c r="E43" s="14" t="n">
        <v>44</v>
      </c>
      <c r="F43" s="14" t="n">
        <v>33</v>
      </c>
      <c r="G43" s="13" t="n">
        <v>121</v>
      </c>
      <c r="H43" s="14" t="n">
        <v>103</v>
      </c>
      <c r="I43" s="14" t="n">
        <v>18</v>
      </c>
      <c r="J43" s="13" t="n">
        <v>0</v>
      </c>
      <c r="K43" s="15" t="n">
        <v>22</v>
      </c>
    </row>
    <row r="44" customFormat="false" ht="14.1" hidden="false" customHeight="true" outlineLevel="0" collapsed="false">
      <c r="A44" s="11" t="s">
        <v>64</v>
      </c>
      <c r="B44" s="12" t="n">
        <v>363</v>
      </c>
      <c r="C44" s="13" t="n">
        <v>277</v>
      </c>
      <c r="D44" s="14" t="n">
        <v>229</v>
      </c>
      <c r="E44" s="14" t="n">
        <v>20</v>
      </c>
      <c r="F44" s="14" t="n">
        <v>28</v>
      </c>
      <c r="G44" s="13" t="n">
        <v>75</v>
      </c>
      <c r="H44" s="14" t="n">
        <v>69</v>
      </c>
      <c r="I44" s="14" t="n">
        <v>6</v>
      </c>
      <c r="J44" s="13" t="n">
        <v>0</v>
      </c>
      <c r="K44" s="15" t="n">
        <v>11</v>
      </c>
    </row>
    <row r="45" customFormat="false" ht="14.1" hidden="false" customHeight="true" outlineLevel="0" collapsed="false">
      <c r="A45" s="11" t="s">
        <v>65</v>
      </c>
      <c r="B45" s="12" t="n">
        <v>402</v>
      </c>
      <c r="C45" s="13" t="n">
        <v>254</v>
      </c>
      <c r="D45" s="14" t="n">
        <v>199</v>
      </c>
      <c r="E45" s="14" t="n">
        <v>28</v>
      </c>
      <c r="F45" s="14" t="n">
        <v>27</v>
      </c>
      <c r="G45" s="13" t="n">
        <v>125</v>
      </c>
      <c r="H45" s="14" t="n">
        <v>109</v>
      </c>
      <c r="I45" s="14" t="n">
        <v>16</v>
      </c>
      <c r="J45" s="13" t="n">
        <v>0</v>
      </c>
      <c r="K45" s="15" t="n">
        <v>23</v>
      </c>
    </row>
    <row r="46" customFormat="false" ht="14.1" hidden="false" customHeight="true" outlineLevel="0" collapsed="false">
      <c r="A46" s="11" t="s">
        <v>66</v>
      </c>
      <c r="B46" s="12" t="n">
        <v>478</v>
      </c>
      <c r="C46" s="13" t="n">
        <v>306</v>
      </c>
      <c r="D46" s="14" t="n">
        <v>243</v>
      </c>
      <c r="E46" s="14" t="n">
        <v>30</v>
      </c>
      <c r="F46" s="14" t="n">
        <v>33</v>
      </c>
      <c r="G46" s="13" t="n">
        <v>143</v>
      </c>
      <c r="H46" s="14" t="n">
        <v>130</v>
      </c>
      <c r="I46" s="14" t="n">
        <v>13</v>
      </c>
      <c r="J46" s="13" t="n">
        <v>0</v>
      </c>
      <c r="K46" s="15" t="n">
        <v>29</v>
      </c>
    </row>
    <row r="47" customFormat="false" ht="14.1" hidden="false" customHeight="true" outlineLevel="0" collapsed="false">
      <c r="A47" s="11" t="s">
        <v>67</v>
      </c>
      <c r="B47" s="12" t="n">
        <v>783</v>
      </c>
      <c r="C47" s="13" t="n">
        <v>550</v>
      </c>
      <c r="D47" s="14" t="n">
        <v>450</v>
      </c>
      <c r="E47" s="14" t="n">
        <v>53</v>
      </c>
      <c r="F47" s="14" t="n">
        <v>47</v>
      </c>
      <c r="G47" s="13" t="n">
        <v>190</v>
      </c>
      <c r="H47" s="14" t="n">
        <v>176</v>
      </c>
      <c r="I47" s="14" t="n">
        <v>14</v>
      </c>
      <c r="J47" s="13" t="n">
        <v>0</v>
      </c>
      <c r="K47" s="15" t="n">
        <v>43</v>
      </c>
    </row>
    <row r="48" customFormat="false" ht="14.1" hidden="false" customHeight="true" outlineLevel="0" collapsed="false">
      <c r="A48" s="11" t="s">
        <v>68</v>
      </c>
      <c r="B48" s="12" t="n">
        <v>376</v>
      </c>
      <c r="C48" s="13" t="n">
        <v>261</v>
      </c>
      <c r="D48" s="14" t="n">
        <v>205</v>
      </c>
      <c r="E48" s="14" t="n">
        <v>30</v>
      </c>
      <c r="F48" s="14" t="n">
        <v>26</v>
      </c>
      <c r="G48" s="13" t="n">
        <v>100</v>
      </c>
      <c r="H48" s="14" t="n">
        <v>90</v>
      </c>
      <c r="I48" s="14" t="n">
        <v>10</v>
      </c>
      <c r="J48" s="13" t="n">
        <v>0</v>
      </c>
      <c r="K48" s="15" t="n">
        <v>15</v>
      </c>
    </row>
    <row r="49" customFormat="false" ht="14.1" hidden="false" customHeight="true" outlineLevel="0" collapsed="false">
      <c r="A49" s="11" t="s">
        <v>69</v>
      </c>
      <c r="B49" s="12" t="n">
        <v>539</v>
      </c>
      <c r="C49" s="13" t="n">
        <v>357</v>
      </c>
      <c r="D49" s="14" t="n">
        <v>281</v>
      </c>
      <c r="E49" s="14" t="n">
        <v>33</v>
      </c>
      <c r="F49" s="14" t="n">
        <v>43</v>
      </c>
      <c r="G49" s="13" t="n">
        <v>160</v>
      </c>
      <c r="H49" s="14" t="n">
        <v>149</v>
      </c>
      <c r="I49" s="14" t="n">
        <v>11</v>
      </c>
      <c r="J49" s="13" t="n">
        <v>0</v>
      </c>
      <c r="K49" s="15" t="n">
        <v>22</v>
      </c>
    </row>
    <row r="50" customFormat="false" ht="14.1" hidden="false" customHeight="true" outlineLevel="0" collapsed="false">
      <c r="A50" s="11" t="s">
        <v>70</v>
      </c>
      <c r="B50" s="12" t="n">
        <v>417</v>
      </c>
      <c r="C50" s="13" t="n">
        <v>275</v>
      </c>
      <c r="D50" s="14" t="n">
        <v>223</v>
      </c>
      <c r="E50" s="14" t="n">
        <v>34</v>
      </c>
      <c r="F50" s="14" t="n">
        <v>18</v>
      </c>
      <c r="G50" s="13" t="n">
        <v>124</v>
      </c>
      <c r="H50" s="14" t="n">
        <v>106</v>
      </c>
      <c r="I50" s="14" t="n">
        <v>18</v>
      </c>
      <c r="J50" s="13" t="n">
        <v>0</v>
      </c>
      <c r="K50" s="15" t="n">
        <v>18</v>
      </c>
    </row>
    <row r="51" customFormat="false" ht="14.1" hidden="false" customHeight="true" outlineLevel="0" collapsed="false">
      <c r="A51" s="11" t="s">
        <v>71</v>
      </c>
      <c r="B51" s="12" t="n">
        <v>359</v>
      </c>
      <c r="C51" s="13" t="n">
        <v>247</v>
      </c>
      <c r="D51" s="14" t="n">
        <v>192</v>
      </c>
      <c r="E51" s="14" t="n">
        <v>38</v>
      </c>
      <c r="F51" s="14" t="n">
        <v>17</v>
      </c>
      <c r="G51" s="13" t="n">
        <v>96</v>
      </c>
      <c r="H51" s="14" t="n">
        <v>79</v>
      </c>
      <c r="I51" s="14" t="n">
        <v>17</v>
      </c>
      <c r="J51" s="13" t="n">
        <v>0</v>
      </c>
      <c r="K51" s="15" t="n">
        <v>16</v>
      </c>
    </row>
    <row r="52" customFormat="false" ht="14.1" hidden="false" customHeight="true" outlineLevel="0" collapsed="false">
      <c r="A52" s="11" t="s">
        <v>72</v>
      </c>
      <c r="B52" s="12" t="n">
        <v>478</v>
      </c>
      <c r="C52" s="13" t="n">
        <v>341</v>
      </c>
      <c r="D52" s="14" t="n">
        <v>277</v>
      </c>
      <c r="E52" s="14" t="n">
        <v>42</v>
      </c>
      <c r="F52" s="14" t="n">
        <v>22</v>
      </c>
      <c r="G52" s="13" t="n">
        <v>118</v>
      </c>
      <c r="H52" s="14" t="n">
        <v>97</v>
      </c>
      <c r="I52" s="14" t="n">
        <v>21</v>
      </c>
      <c r="J52" s="13" t="n">
        <v>0</v>
      </c>
      <c r="K52" s="15" t="n">
        <v>19</v>
      </c>
    </row>
    <row r="53" customFormat="false" ht="14.1" hidden="false" customHeight="true" outlineLevel="0" collapsed="false">
      <c r="A53" s="11" t="s">
        <v>73</v>
      </c>
      <c r="B53" s="12" t="n">
        <v>192</v>
      </c>
      <c r="C53" s="13" t="n">
        <v>140</v>
      </c>
      <c r="D53" s="14" t="n">
        <v>115</v>
      </c>
      <c r="E53" s="14" t="n">
        <v>12</v>
      </c>
      <c r="F53" s="14" t="n">
        <v>13</v>
      </c>
      <c r="G53" s="13" t="n">
        <v>40</v>
      </c>
      <c r="H53" s="14" t="n">
        <v>40</v>
      </c>
      <c r="I53" s="14" t="n">
        <v>0</v>
      </c>
      <c r="J53" s="13" t="n">
        <v>1</v>
      </c>
      <c r="K53" s="15" t="n">
        <v>11</v>
      </c>
    </row>
    <row r="54" customFormat="false" ht="14.1" hidden="false" customHeight="true" outlineLevel="0" collapsed="false">
      <c r="A54" s="11" t="s">
        <v>74</v>
      </c>
      <c r="B54" s="12" t="n">
        <v>613</v>
      </c>
      <c r="C54" s="13" t="n">
        <v>414</v>
      </c>
      <c r="D54" s="14" t="n">
        <v>348</v>
      </c>
      <c r="E54" s="14" t="n">
        <v>44</v>
      </c>
      <c r="F54" s="14" t="n">
        <v>22</v>
      </c>
      <c r="G54" s="13" t="n">
        <v>161</v>
      </c>
      <c r="H54" s="14" t="n">
        <v>142</v>
      </c>
      <c r="I54" s="14" t="n">
        <v>19</v>
      </c>
      <c r="J54" s="13" t="n">
        <v>0</v>
      </c>
      <c r="K54" s="15" t="n">
        <v>38</v>
      </c>
    </row>
    <row r="55" customFormat="false" ht="14.1" hidden="false" customHeight="true" outlineLevel="0" collapsed="false">
      <c r="A55" s="11" t="s">
        <v>75</v>
      </c>
      <c r="B55" s="12" t="n">
        <v>365</v>
      </c>
      <c r="C55" s="13" t="n">
        <v>262</v>
      </c>
      <c r="D55" s="14" t="n">
        <v>232</v>
      </c>
      <c r="E55" s="14" t="n">
        <v>22</v>
      </c>
      <c r="F55" s="14" t="n">
        <v>8</v>
      </c>
      <c r="G55" s="13" t="n">
        <v>82</v>
      </c>
      <c r="H55" s="14" t="n">
        <v>70</v>
      </c>
      <c r="I55" s="14" t="n">
        <v>12</v>
      </c>
      <c r="J55" s="13" t="n">
        <v>0</v>
      </c>
      <c r="K55" s="15" t="n">
        <v>21</v>
      </c>
    </row>
    <row r="56" customFormat="false" ht="14.1" hidden="false" customHeight="true" outlineLevel="0" collapsed="false">
      <c r="A56" s="11" t="s">
        <v>76</v>
      </c>
      <c r="B56" s="12" t="n">
        <v>456</v>
      </c>
      <c r="C56" s="13" t="n">
        <v>352</v>
      </c>
      <c r="D56" s="14" t="n">
        <v>295</v>
      </c>
      <c r="E56" s="14" t="n">
        <v>33</v>
      </c>
      <c r="F56" s="14" t="n">
        <v>24</v>
      </c>
      <c r="G56" s="13" t="n">
        <v>80</v>
      </c>
      <c r="H56" s="14" t="n">
        <v>73</v>
      </c>
      <c r="I56" s="14" t="n">
        <v>7</v>
      </c>
      <c r="J56" s="13" t="n">
        <v>0</v>
      </c>
      <c r="K56" s="15" t="n">
        <v>24</v>
      </c>
    </row>
    <row r="57" customFormat="false" ht="14.1" hidden="false" customHeight="true" outlineLevel="0" collapsed="false">
      <c r="A57" s="11" t="s">
        <v>77</v>
      </c>
      <c r="B57" s="12" t="n">
        <v>443</v>
      </c>
      <c r="C57" s="13" t="n">
        <v>326</v>
      </c>
      <c r="D57" s="14" t="n">
        <v>267</v>
      </c>
      <c r="E57" s="14" t="n">
        <v>48</v>
      </c>
      <c r="F57" s="14" t="n">
        <v>11</v>
      </c>
      <c r="G57" s="13" t="n">
        <v>104</v>
      </c>
      <c r="H57" s="14" t="n">
        <v>91</v>
      </c>
      <c r="I57" s="14" t="n">
        <v>13</v>
      </c>
      <c r="J57" s="13" t="n">
        <v>0</v>
      </c>
      <c r="K57" s="15" t="n">
        <v>13</v>
      </c>
    </row>
    <row r="58" customFormat="false" ht="14.1" hidden="false" customHeight="true" outlineLevel="0" collapsed="false">
      <c r="A58" s="11" t="s">
        <v>78</v>
      </c>
      <c r="B58" s="12" t="n">
        <v>318</v>
      </c>
      <c r="C58" s="13" t="n">
        <v>164</v>
      </c>
      <c r="D58" s="14" t="n">
        <v>123</v>
      </c>
      <c r="E58" s="14" t="n">
        <v>21</v>
      </c>
      <c r="F58" s="14" t="n">
        <v>20</v>
      </c>
      <c r="G58" s="13" t="n">
        <v>133</v>
      </c>
      <c r="H58" s="14" t="n">
        <v>113</v>
      </c>
      <c r="I58" s="14" t="n">
        <v>20</v>
      </c>
      <c r="J58" s="13" t="n">
        <v>0</v>
      </c>
      <c r="K58" s="15" t="n">
        <v>21</v>
      </c>
    </row>
    <row r="59" customFormat="false" ht="14.1" hidden="false" customHeight="true" outlineLevel="0" collapsed="false">
      <c r="A59" s="11" t="s">
        <v>79</v>
      </c>
      <c r="B59" s="12" t="n">
        <v>310</v>
      </c>
      <c r="C59" s="13" t="n">
        <v>157</v>
      </c>
      <c r="D59" s="14" t="n">
        <v>116</v>
      </c>
      <c r="E59" s="14" t="n">
        <v>27</v>
      </c>
      <c r="F59" s="14" t="n">
        <v>14</v>
      </c>
      <c r="G59" s="13" t="n">
        <v>136</v>
      </c>
      <c r="H59" s="14" t="n">
        <v>120</v>
      </c>
      <c r="I59" s="14" t="n">
        <v>16</v>
      </c>
      <c r="J59" s="13" t="n">
        <v>0</v>
      </c>
      <c r="K59" s="15" t="n">
        <v>17</v>
      </c>
    </row>
    <row r="60" customFormat="false" ht="14.1" hidden="false" customHeight="true" outlineLevel="0" collapsed="false">
      <c r="A60" s="11" t="s">
        <v>80</v>
      </c>
      <c r="B60" s="12" t="n">
        <v>418</v>
      </c>
      <c r="C60" s="13" t="n">
        <v>198</v>
      </c>
      <c r="D60" s="14" t="n">
        <v>143</v>
      </c>
      <c r="E60" s="14" t="n">
        <v>37</v>
      </c>
      <c r="F60" s="14" t="n">
        <v>18</v>
      </c>
      <c r="G60" s="13" t="n">
        <v>200</v>
      </c>
      <c r="H60" s="14" t="n">
        <v>172</v>
      </c>
      <c r="I60" s="14" t="n">
        <v>28</v>
      </c>
      <c r="J60" s="13" t="n">
        <v>1</v>
      </c>
      <c r="K60" s="15" t="n">
        <v>19</v>
      </c>
    </row>
    <row r="61" customFormat="false" ht="14.1" hidden="false" customHeight="true" outlineLevel="0" collapsed="false">
      <c r="A61" s="11" t="s">
        <v>81</v>
      </c>
      <c r="B61" s="12" t="n">
        <v>467</v>
      </c>
      <c r="C61" s="13" t="n">
        <v>249</v>
      </c>
      <c r="D61" s="14" t="n">
        <v>195</v>
      </c>
      <c r="E61" s="14" t="n">
        <v>35</v>
      </c>
      <c r="F61" s="14" t="n">
        <v>19</v>
      </c>
      <c r="G61" s="13" t="n">
        <v>186</v>
      </c>
      <c r="H61" s="14" t="n">
        <v>170</v>
      </c>
      <c r="I61" s="14" t="n">
        <v>16</v>
      </c>
      <c r="J61" s="13" t="n">
        <v>1</v>
      </c>
      <c r="K61" s="15" t="n">
        <v>31</v>
      </c>
    </row>
    <row r="62" customFormat="false" ht="14.1" hidden="false" customHeight="true" outlineLevel="0" collapsed="false">
      <c r="A62" s="11" t="s">
        <v>82</v>
      </c>
      <c r="B62" s="12" t="n">
        <v>287</v>
      </c>
      <c r="C62" s="13" t="n">
        <v>167</v>
      </c>
      <c r="D62" s="14" t="n">
        <v>132</v>
      </c>
      <c r="E62" s="14" t="n">
        <v>25</v>
      </c>
      <c r="F62" s="14" t="n">
        <v>10</v>
      </c>
      <c r="G62" s="13" t="n">
        <v>100</v>
      </c>
      <c r="H62" s="14" t="n">
        <v>83</v>
      </c>
      <c r="I62" s="14" t="n">
        <v>17</v>
      </c>
      <c r="J62" s="13" t="n">
        <v>0</v>
      </c>
      <c r="K62" s="15" t="n">
        <v>20</v>
      </c>
    </row>
    <row r="63" customFormat="false" ht="14.1" hidden="false" customHeight="true" outlineLevel="0" collapsed="false">
      <c r="A63" s="11" t="s">
        <v>83</v>
      </c>
      <c r="B63" s="12" t="n">
        <v>489</v>
      </c>
      <c r="C63" s="13" t="n">
        <v>289</v>
      </c>
      <c r="D63" s="14" t="n">
        <v>224</v>
      </c>
      <c r="E63" s="14" t="n">
        <v>44</v>
      </c>
      <c r="F63" s="14" t="n">
        <v>21</v>
      </c>
      <c r="G63" s="13" t="n">
        <v>164</v>
      </c>
      <c r="H63" s="14" t="n">
        <v>137</v>
      </c>
      <c r="I63" s="14" t="n">
        <v>27</v>
      </c>
      <c r="J63" s="13" t="n">
        <v>0</v>
      </c>
      <c r="K63" s="15" t="n">
        <v>36</v>
      </c>
    </row>
    <row r="64" customFormat="false" ht="14.1" hidden="false" customHeight="true" outlineLevel="0" collapsed="false">
      <c r="A64" s="11" t="s">
        <v>84</v>
      </c>
      <c r="B64" s="12" t="n">
        <v>290</v>
      </c>
      <c r="C64" s="13" t="n">
        <v>175</v>
      </c>
      <c r="D64" s="14" t="n">
        <v>129</v>
      </c>
      <c r="E64" s="14" t="n">
        <v>26</v>
      </c>
      <c r="F64" s="14" t="n">
        <v>20</v>
      </c>
      <c r="G64" s="13" t="n">
        <v>94</v>
      </c>
      <c r="H64" s="14" t="n">
        <v>84</v>
      </c>
      <c r="I64" s="14" t="n">
        <v>10</v>
      </c>
      <c r="J64" s="13" t="n">
        <v>0</v>
      </c>
      <c r="K64" s="15" t="n">
        <v>21</v>
      </c>
    </row>
    <row r="65" customFormat="false" ht="14.1" hidden="false" customHeight="true" outlineLevel="0" collapsed="false">
      <c r="A65" s="11" t="s">
        <v>85</v>
      </c>
      <c r="B65" s="12" t="n">
        <v>423</v>
      </c>
      <c r="C65" s="13" t="n">
        <v>203</v>
      </c>
      <c r="D65" s="14" t="n">
        <v>154</v>
      </c>
      <c r="E65" s="14" t="n">
        <v>32</v>
      </c>
      <c r="F65" s="14" t="n">
        <v>17</v>
      </c>
      <c r="G65" s="13" t="n">
        <v>175</v>
      </c>
      <c r="H65" s="14" t="n">
        <v>147</v>
      </c>
      <c r="I65" s="14" t="n">
        <v>28</v>
      </c>
      <c r="J65" s="13" t="n">
        <v>1</v>
      </c>
      <c r="K65" s="15" t="n">
        <v>44</v>
      </c>
    </row>
    <row r="66" customFormat="false" ht="14.1" hidden="false" customHeight="true" outlineLevel="0" collapsed="false">
      <c r="A66" s="11" t="s">
        <v>86</v>
      </c>
      <c r="B66" s="12" t="n">
        <v>521</v>
      </c>
      <c r="C66" s="13" t="n">
        <v>388</v>
      </c>
      <c r="D66" s="14" t="n">
        <v>297</v>
      </c>
      <c r="E66" s="14" t="n">
        <v>56</v>
      </c>
      <c r="F66" s="14" t="n">
        <v>35</v>
      </c>
      <c r="G66" s="13" t="n">
        <v>119</v>
      </c>
      <c r="H66" s="14" t="n">
        <v>111</v>
      </c>
      <c r="I66" s="14" t="n">
        <v>8</v>
      </c>
      <c r="J66" s="13" t="n">
        <v>1</v>
      </c>
      <c r="K66" s="15" t="n">
        <v>13</v>
      </c>
    </row>
    <row r="67" customFormat="false" ht="14.1" hidden="false" customHeight="true" outlineLevel="0" collapsed="false">
      <c r="A67" s="11" t="s">
        <v>87</v>
      </c>
      <c r="B67" s="12" t="n">
        <v>430</v>
      </c>
      <c r="C67" s="13" t="n">
        <v>313</v>
      </c>
      <c r="D67" s="14" t="n">
        <v>259</v>
      </c>
      <c r="E67" s="14" t="n">
        <v>37</v>
      </c>
      <c r="F67" s="14" t="n">
        <v>17</v>
      </c>
      <c r="G67" s="13" t="n">
        <v>98</v>
      </c>
      <c r="H67" s="14" t="n">
        <v>84</v>
      </c>
      <c r="I67" s="14" t="n">
        <v>14</v>
      </c>
      <c r="J67" s="13" t="n">
        <v>1</v>
      </c>
      <c r="K67" s="15" t="n">
        <v>18</v>
      </c>
    </row>
    <row r="68" customFormat="false" ht="14.1" hidden="false" customHeight="true" outlineLevel="0" collapsed="false">
      <c r="A68" s="11" t="s">
        <v>88</v>
      </c>
      <c r="B68" s="12" t="n">
        <v>225</v>
      </c>
      <c r="C68" s="13" t="n">
        <v>123</v>
      </c>
      <c r="D68" s="14" t="n">
        <v>94</v>
      </c>
      <c r="E68" s="14" t="n">
        <v>12</v>
      </c>
      <c r="F68" s="14" t="n">
        <v>17</v>
      </c>
      <c r="G68" s="13" t="n">
        <v>93</v>
      </c>
      <c r="H68" s="14" t="n">
        <v>84</v>
      </c>
      <c r="I68" s="14" t="n">
        <v>9</v>
      </c>
      <c r="J68" s="13" t="n">
        <v>0</v>
      </c>
      <c r="K68" s="15" t="n">
        <v>9</v>
      </c>
    </row>
    <row r="69" customFormat="false" ht="14.1" hidden="false" customHeight="true" outlineLevel="0" collapsed="false">
      <c r="A69" s="11" t="s">
        <v>89</v>
      </c>
      <c r="B69" s="12" t="n">
        <v>318</v>
      </c>
      <c r="C69" s="13" t="n">
        <v>182</v>
      </c>
      <c r="D69" s="14" t="n">
        <v>142</v>
      </c>
      <c r="E69" s="14" t="n">
        <v>23</v>
      </c>
      <c r="F69" s="14" t="n">
        <v>17</v>
      </c>
      <c r="G69" s="13" t="n">
        <v>116</v>
      </c>
      <c r="H69" s="14" t="n">
        <v>106</v>
      </c>
      <c r="I69" s="14" t="n">
        <v>10</v>
      </c>
      <c r="J69" s="13" t="n">
        <v>0</v>
      </c>
      <c r="K69" s="15" t="n">
        <v>20</v>
      </c>
    </row>
    <row r="70" customFormat="false" ht="14.1" hidden="false" customHeight="true" outlineLevel="0" collapsed="false">
      <c r="A70" s="11" t="s">
        <v>90</v>
      </c>
      <c r="B70" s="12" t="n">
        <v>409</v>
      </c>
      <c r="C70" s="13" t="n">
        <v>248</v>
      </c>
      <c r="D70" s="14" t="n">
        <v>199</v>
      </c>
      <c r="E70" s="14" t="n">
        <v>25</v>
      </c>
      <c r="F70" s="14" t="n">
        <v>24</v>
      </c>
      <c r="G70" s="13" t="n">
        <v>152</v>
      </c>
      <c r="H70" s="14" t="n">
        <v>142</v>
      </c>
      <c r="I70" s="14" t="n">
        <v>10</v>
      </c>
      <c r="J70" s="13" t="n">
        <v>0</v>
      </c>
      <c r="K70" s="15" t="n">
        <v>9</v>
      </c>
    </row>
    <row r="71" customFormat="false" ht="14.1" hidden="false" customHeight="true" outlineLevel="0" collapsed="false">
      <c r="A71" s="11" t="s">
        <v>91</v>
      </c>
      <c r="B71" s="12" t="n">
        <v>536</v>
      </c>
      <c r="C71" s="13" t="n">
        <v>329</v>
      </c>
      <c r="D71" s="14" t="n">
        <v>278</v>
      </c>
      <c r="E71" s="14" t="n">
        <v>30</v>
      </c>
      <c r="F71" s="14" t="n">
        <v>21</v>
      </c>
      <c r="G71" s="13" t="n">
        <v>177</v>
      </c>
      <c r="H71" s="14" t="n">
        <v>163</v>
      </c>
      <c r="I71" s="14" t="n">
        <v>14</v>
      </c>
      <c r="J71" s="13" t="n">
        <v>0</v>
      </c>
      <c r="K71" s="15" t="n">
        <v>30</v>
      </c>
    </row>
    <row r="72" customFormat="false" ht="14.1" hidden="false" customHeight="true" outlineLevel="0" collapsed="false">
      <c r="A72" s="11" t="s">
        <v>92</v>
      </c>
      <c r="B72" s="12" t="n">
        <v>478</v>
      </c>
      <c r="C72" s="13" t="n">
        <v>217</v>
      </c>
      <c r="D72" s="14" t="n">
        <v>160</v>
      </c>
      <c r="E72" s="14" t="n">
        <v>27</v>
      </c>
      <c r="F72" s="14" t="n">
        <v>30</v>
      </c>
      <c r="G72" s="13" t="n">
        <v>240</v>
      </c>
      <c r="H72" s="14" t="n">
        <v>214</v>
      </c>
      <c r="I72" s="14" t="n">
        <v>26</v>
      </c>
      <c r="J72" s="13" t="n">
        <v>0</v>
      </c>
      <c r="K72" s="15" t="n">
        <v>21</v>
      </c>
    </row>
    <row r="73" customFormat="false" ht="14.1" hidden="false" customHeight="true" outlineLevel="0" collapsed="false">
      <c r="A73" s="11" t="s">
        <v>93</v>
      </c>
      <c r="B73" s="12" t="n">
        <v>201</v>
      </c>
      <c r="C73" s="13" t="n">
        <v>96</v>
      </c>
      <c r="D73" s="14" t="n">
        <v>74</v>
      </c>
      <c r="E73" s="14" t="n">
        <v>9</v>
      </c>
      <c r="F73" s="14" t="n">
        <v>13</v>
      </c>
      <c r="G73" s="13" t="n">
        <v>91</v>
      </c>
      <c r="H73" s="14" t="n">
        <v>83</v>
      </c>
      <c r="I73" s="14" t="n">
        <v>8</v>
      </c>
      <c r="J73" s="13" t="n">
        <v>0</v>
      </c>
      <c r="K73" s="15" t="n">
        <v>14</v>
      </c>
    </row>
    <row r="74" customFormat="false" ht="14.1" hidden="false" customHeight="true" outlineLevel="0" collapsed="false">
      <c r="A74" s="11" t="s">
        <v>94</v>
      </c>
      <c r="B74" s="12" t="n">
        <v>529</v>
      </c>
      <c r="C74" s="13" t="n">
        <v>303</v>
      </c>
      <c r="D74" s="14" t="n">
        <v>244</v>
      </c>
      <c r="E74" s="14" t="n">
        <v>38</v>
      </c>
      <c r="F74" s="14" t="n">
        <v>21</v>
      </c>
      <c r="G74" s="13" t="n">
        <v>189</v>
      </c>
      <c r="H74" s="14" t="n">
        <v>173</v>
      </c>
      <c r="I74" s="14" t="n">
        <v>16</v>
      </c>
      <c r="J74" s="13" t="n">
        <v>0</v>
      </c>
      <c r="K74" s="15" t="n">
        <v>37</v>
      </c>
    </row>
    <row r="75" customFormat="false" ht="14.1" hidden="false" customHeight="true" outlineLevel="0" collapsed="false">
      <c r="A75" s="11" t="s">
        <v>95</v>
      </c>
      <c r="B75" s="12" t="n">
        <v>356</v>
      </c>
      <c r="C75" s="13" t="n">
        <v>228</v>
      </c>
      <c r="D75" s="14" t="n">
        <v>186</v>
      </c>
      <c r="E75" s="14" t="n">
        <v>20</v>
      </c>
      <c r="F75" s="14" t="n">
        <v>22</v>
      </c>
      <c r="G75" s="13" t="n">
        <v>111</v>
      </c>
      <c r="H75" s="14" t="n">
        <v>103</v>
      </c>
      <c r="I75" s="14" t="n">
        <v>8</v>
      </c>
      <c r="J75" s="13" t="n">
        <v>1</v>
      </c>
      <c r="K75" s="15" t="n">
        <v>16</v>
      </c>
    </row>
    <row r="76" customFormat="false" ht="14.1" hidden="false" customHeight="true" outlineLevel="0" collapsed="false">
      <c r="A76" s="11" t="s">
        <v>96</v>
      </c>
      <c r="B76" s="12" t="n">
        <v>248</v>
      </c>
      <c r="C76" s="13" t="n">
        <v>135</v>
      </c>
      <c r="D76" s="14" t="n">
        <v>100</v>
      </c>
      <c r="E76" s="14" t="n">
        <v>16</v>
      </c>
      <c r="F76" s="14" t="n">
        <v>19</v>
      </c>
      <c r="G76" s="13" t="n">
        <v>102</v>
      </c>
      <c r="H76" s="14" t="n">
        <v>94</v>
      </c>
      <c r="I76" s="14" t="n">
        <v>8</v>
      </c>
      <c r="J76" s="13" t="n">
        <v>0</v>
      </c>
      <c r="K76" s="15" t="n">
        <v>11</v>
      </c>
    </row>
    <row r="77" customFormat="false" ht="14.1" hidden="false" customHeight="true" outlineLevel="0" collapsed="false">
      <c r="A77" s="11" t="s">
        <v>97</v>
      </c>
      <c r="B77" s="12" t="n">
        <v>258</v>
      </c>
      <c r="C77" s="13" t="n">
        <v>141</v>
      </c>
      <c r="D77" s="14" t="n">
        <v>111</v>
      </c>
      <c r="E77" s="14" t="n">
        <v>16</v>
      </c>
      <c r="F77" s="14" t="n">
        <v>14</v>
      </c>
      <c r="G77" s="13" t="n">
        <v>108</v>
      </c>
      <c r="H77" s="14" t="n">
        <v>98</v>
      </c>
      <c r="I77" s="14" t="n">
        <v>10</v>
      </c>
      <c r="J77" s="13" t="n">
        <v>0</v>
      </c>
      <c r="K77" s="15" t="n">
        <v>9</v>
      </c>
    </row>
    <row r="78" customFormat="false" ht="14.1" hidden="false" customHeight="true" outlineLevel="0" collapsed="false">
      <c r="A78" s="11" t="s">
        <v>98</v>
      </c>
      <c r="B78" s="12" t="n">
        <v>336</v>
      </c>
      <c r="C78" s="13" t="n">
        <v>195</v>
      </c>
      <c r="D78" s="14" t="n">
        <v>160</v>
      </c>
      <c r="E78" s="14" t="n">
        <v>20</v>
      </c>
      <c r="F78" s="14" t="n">
        <v>15</v>
      </c>
      <c r="G78" s="13" t="n">
        <v>122</v>
      </c>
      <c r="H78" s="14" t="n">
        <v>109</v>
      </c>
      <c r="I78" s="14" t="n">
        <v>13</v>
      </c>
      <c r="J78" s="13" t="n">
        <v>0</v>
      </c>
      <c r="K78" s="15" t="n">
        <v>19</v>
      </c>
    </row>
    <row r="79" customFormat="false" ht="14.1" hidden="false" customHeight="true" outlineLevel="0" collapsed="false">
      <c r="A79" s="11" t="s">
        <v>99</v>
      </c>
      <c r="B79" s="12" t="n">
        <v>200</v>
      </c>
      <c r="C79" s="13" t="n">
        <v>73</v>
      </c>
      <c r="D79" s="14" t="n">
        <v>56</v>
      </c>
      <c r="E79" s="14" t="n">
        <v>10</v>
      </c>
      <c r="F79" s="14" t="n">
        <v>7</v>
      </c>
      <c r="G79" s="13" t="n">
        <v>110</v>
      </c>
      <c r="H79" s="14" t="n">
        <v>98</v>
      </c>
      <c r="I79" s="14" t="n">
        <v>12</v>
      </c>
      <c r="J79" s="13" t="n">
        <v>0</v>
      </c>
      <c r="K79" s="15" t="n">
        <v>17</v>
      </c>
    </row>
    <row r="80" customFormat="false" ht="14.1" hidden="false" customHeight="true" outlineLevel="0" collapsed="false">
      <c r="A80" s="11" t="s">
        <v>100</v>
      </c>
      <c r="B80" s="12" t="n">
        <v>517</v>
      </c>
      <c r="C80" s="13" t="n">
        <v>298</v>
      </c>
      <c r="D80" s="14" t="n">
        <v>231</v>
      </c>
      <c r="E80" s="14" t="n">
        <v>36</v>
      </c>
      <c r="F80" s="14" t="n">
        <v>31</v>
      </c>
      <c r="G80" s="13" t="n">
        <v>195</v>
      </c>
      <c r="H80" s="14" t="n">
        <v>177</v>
      </c>
      <c r="I80" s="14" t="n">
        <v>18</v>
      </c>
      <c r="J80" s="13" t="n">
        <v>0</v>
      </c>
      <c r="K80" s="15" t="n">
        <v>24</v>
      </c>
    </row>
    <row r="81" customFormat="false" ht="14.1" hidden="false" customHeight="true" outlineLevel="0" collapsed="false">
      <c r="A81" s="11" t="s">
        <v>101</v>
      </c>
      <c r="B81" s="12" t="n">
        <v>541</v>
      </c>
      <c r="C81" s="13" t="n">
        <v>339</v>
      </c>
      <c r="D81" s="14" t="n">
        <v>279</v>
      </c>
      <c r="E81" s="14" t="n">
        <v>34</v>
      </c>
      <c r="F81" s="14" t="n">
        <v>26</v>
      </c>
      <c r="G81" s="13" t="n">
        <v>178</v>
      </c>
      <c r="H81" s="14" t="n">
        <v>161</v>
      </c>
      <c r="I81" s="14" t="n">
        <v>17</v>
      </c>
      <c r="J81" s="13" t="n">
        <v>0</v>
      </c>
      <c r="K81" s="15" t="n">
        <v>24</v>
      </c>
    </row>
    <row r="82" customFormat="false" ht="14.1" hidden="false" customHeight="true" outlineLevel="0" collapsed="false">
      <c r="A82" s="11" t="s">
        <v>102</v>
      </c>
      <c r="B82" s="12" t="n">
        <v>670</v>
      </c>
      <c r="C82" s="13" t="n">
        <v>433</v>
      </c>
      <c r="D82" s="14" t="n">
        <v>362</v>
      </c>
      <c r="E82" s="14" t="n">
        <v>35</v>
      </c>
      <c r="F82" s="14" t="n">
        <v>36</v>
      </c>
      <c r="G82" s="13" t="n">
        <v>207</v>
      </c>
      <c r="H82" s="14" t="n">
        <v>197</v>
      </c>
      <c r="I82" s="14" t="n">
        <v>10</v>
      </c>
      <c r="J82" s="13" t="n">
        <v>0</v>
      </c>
      <c r="K82" s="15" t="n">
        <v>30</v>
      </c>
    </row>
    <row r="83" customFormat="false" ht="14.1" hidden="false" customHeight="true" outlineLevel="0" collapsed="false">
      <c r="A83" s="11" t="s">
        <v>103</v>
      </c>
      <c r="B83" s="12" t="n">
        <v>503</v>
      </c>
      <c r="C83" s="13" t="n">
        <v>316</v>
      </c>
      <c r="D83" s="14" t="n">
        <v>250</v>
      </c>
      <c r="E83" s="14" t="n">
        <v>46</v>
      </c>
      <c r="F83" s="14" t="n">
        <v>20</v>
      </c>
      <c r="G83" s="13" t="n">
        <v>163</v>
      </c>
      <c r="H83" s="14" t="n">
        <v>150</v>
      </c>
      <c r="I83" s="14" t="n">
        <v>13</v>
      </c>
      <c r="J83" s="13" t="n">
        <v>0</v>
      </c>
      <c r="K83" s="15" t="n">
        <v>24</v>
      </c>
    </row>
    <row r="84" customFormat="false" ht="14.1" hidden="false" customHeight="true" outlineLevel="0" collapsed="false">
      <c r="A84" s="11" t="s">
        <v>104</v>
      </c>
      <c r="B84" s="12" t="n">
        <v>479</v>
      </c>
      <c r="C84" s="13" t="n">
        <v>275</v>
      </c>
      <c r="D84" s="14" t="n">
        <v>200</v>
      </c>
      <c r="E84" s="14" t="n">
        <v>51</v>
      </c>
      <c r="F84" s="14" t="n">
        <v>24</v>
      </c>
      <c r="G84" s="13" t="n">
        <v>178</v>
      </c>
      <c r="H84" s="14" t="n">
        <v>164</v>
      </c>
      <c r="I84" s="14" t="n">
        <v>14</v>
      </c>
      <c r="J84" s="13" t="n">
        <v>0</v>
      </c>
      <c r="K84" s="15" t="n">
        <v>26</v>
      </c>
    </row>
    <row r="85" customFormat="false" ht="14.1" hidden="false" customHeight="true" outlineLevel="0" collapsed="false">
      <c r="A85" s="11" t="s">
        <v>105</v>
      </c>
      <c r="B85" s="12" t="n">
        <v>335</v>
      </c>
      <c r="C85" s="13" t="n">
        <v>189</v>
      </c>
      <c r="D85" s="14" t="n">
        <v>139</v>
      </c>
      <c r="E85" s="14" t="n">
        <v>34</v>
      </c>
      <c r="F85" s="14" t="n">
        <v>16</v>
      </c>
      <c r="G85" s="13" t="n">
        <v>128</v>
      </c>
      <c r="H85" s="14" t="n">
        <v>119</v>
      </c>
      <c r="I85" s="14" t="n">
        <v>9</v>
      </c>
      <c r="J85" s="13" t="n">
        <v>1</v>
      </c>
      <c r="K85" s="15" t="n">
        <v>17</v>
      </c>
    </row>
    <row r="86" customFormat="false" ht="14.1" hidden="false" customHeight="true" outlineLevel="0" collapsed="false">
      <c r="A86" s="11" t="s">
        <v>106</v>
      </c>
      <c r="B86" s="12" t="n">
        <v>520</v>
      </c>
      <c r="C86" s="13" t="n">
        <v>305</v>
      </c>
      <c r="D86" s="14" t="n">
        <v>243</v>
      </c>
      <c r="E86" s="14" t="n">
        <v>34</v>
      </c>
      <c r="F86" s="14" t="n">
        <v>28</v>
      </c>
      <c r="G86" s="13" t="n">
        <v>198</v>
      </c>
      <c r="H86" s="14" t="n">
        <v>177</v>
      </c>
      <c r="I86" s="14" t="n">
        <v>21</v>
      </c>
      <c r="J86" s="13" t="n">
        <v>0</v>
      </c>
      <c r="K86" s="15" t="n">
        <v>17</v>
      </c>
    </row>
    <row r="87" customFormat="false" ht="14.1" hidden="false" customHeight="true" outlineLevel="0" collapsed="false">
      <c r="A87" s="11" t="s">
        <v>107</v>
      </c>
      <c r="B87" s="12" t="n">
        <v>522</v>
      </c>
      <c r="C87" s="13" t="n">
        <v>316</v>
      </c>
      <c r="D87" s="14" t="n">
        <v>257</v>
      </c>
      <c r="E87" s="14" t="n">
        <v>37</v>
      </c>
      <c r="F87" s="14" t="n">
        <v>22</v>
      </c>
      <c r="G87" s="13" t="n">
        <v>177</v>
      </c>
      <c r="H87" s="14" t="n">
        <v>161</v>
      </c>
      <c r="I87" s="14" t="n">
        <v>16</v>
      </c>
      <c r="J87" s="13" t="n">
        <v>1</v>
      </c>
      <c r="K87" s="15" t="n">
        <v>28</v>
      </c>
    </row>
    <row r="88" customFormat="false" ht="14.1" hidden="false" customHeight="true" outlineLevel="0" collapsed="false">
      <c r="A88" s="11" t="s">
        <v>108</v>
      </c>
      <c r="B88" s="12" t="n">
        <v>303</v>
      </c>
      <c r="C88" s="13" t="n">
        <v>157</v>
      </c>
      <c r="D88" s="14" t="n">
        <v>126</v>
      </c>
      <c r="E88" s="14" t="n">
        <v>22</v>
      </c>
      <c r="F88" s="14" t="n">
        <v>9</v>
      </c>
      <c r="G88" s="13" t="n">
        <v>132</v>
      </c>
      <c r="H88" s="14" t="n">
        <v>113</v>
      </c>
      <c r="I88" s="14" t="n">
        <v>19</v>
      </c>
      <c r="J88" s="13" t="n">
        <v>1</v>
      </c>
      <c r="K88" s="15" t="n">
        <v>13</v>
      </c>
    </row>
    <row r="89" customFormat="false" ht="14.1" hidden="false" customHeight="true" outlineLevel="0" collapsed="false">
      <c r="A89" s="11" t="s">
        <v>109</v>
      </c>
      <c r="B89" s="12" t="n">
        <v>256</v>
      </c>
      <c r="C89" s="13" t="n">
        <v>131</v>
      </c>
      <c r="D89" s="14" t="n">
        <v>103</v>
      </c>
      <c r="E89" s="14" t="n">
        <v>15</v>
      </c>
      <c r="F89" s="14" t="n">
        <v>13</v>
      </c>
      <c r="G89" s="13" t="n">
        <v>116</v>
      </c>
      <c r="H89" s="14" t="n">
        <v>95</v>
      </c>
      <c r="I89" s="14" t="n">
        <v>21</v>
      </c>
      <c r="J89" s="13" t="n">
        <v>0</v>
      </c>
      <c r="K89" s="15" t="n">
        <v>9</v>
      </c>
    </row>
    <row r="90" customFormat="false" ht="14.1" hidden="false" customHeight="true" outlineLevel="0" collapsed="false">
      <c r="A90" s="11" t="s">
        <v>110</v>
      </c>
      <c r="B90" s="12" t="n">
        <v>256</v>
      </c>
      <c r="C90" s="13" t="n">
        <v>133</v>
      </c>
      <c r="D90" s="14" t="n">
        <v>97</v>
      </c>
      <c r="E90" s="14" t="n">
        <v>20</v>
      </c>
      <c r="F90" s="14" t="n">
        <v>16</v>
      </c>
      <c r="G90" s="13" t="n">
        <v>113</v>
      </c>
      <c r="H90" s="14" t="n">
        <v>103</v>
      </c>
      <c r="I90" s="14" t="n">
        <v>10</v>
      </c>
      <c r="J90" s="13" t="n">
        <v>0</v>
      </c>
      <c r="K90" s="15" t="n">
        <v>10</v>
      </c>
    </row>
    <row r="91" customFormat="false" ht="14.1" hidden="false" customHeight="true" outlineLevel="0" collapsed="false">
      <c r="A91" s="11" t="s">
        <v>111</v>
      </c>
      <c r="B91" s="12" t="n">
        <v>792</v>
      </c>
      <c r="C91" s="13" t="n">
        <v>438</v>
      </c>
      <c r="D91" s="14" t="n">
        <v>350</v>
      </c>
      <c r="E91" s="14" t="n">
        <v>51</v>
      </c>
      <c r="F91" s="14" t="n">
        <v>37</v>
      </c>
      <c r="G91" s="13" t="n">
        <v>303</v>
      </c>
      <c r="H91" s="14" t="n">
        <v>276</v>
      </c>
      <c r="I91" s="14" t="n">
        <v>27</v>
      </c>
      <c r="J91" s="13" t="n">
        <v>0</v>
      </c>
      <c r="K91" s="15" t="n">
        <v>51</v>
      </c>
    </row>
    <row r="92" customFormat="false" ht="14.1" hidden="false" customHeight="true" outlineLevel="0" collapsed="false">
      <c r="A92" s="11" t="s">
        <v>112</v>
      </c>
      <c r="B92" s="12" t="n">
        <v>363</v>
      </c>
      <c r="C92" s="13" t="n">
        <v>258</v>
      </c>
      <c r="D92" s="14" t="n">
        <v>208</v>
      </c>
      <c r="E92" s="14" t="n">
        <v>29</v>
      </c>
      <c r="F92" s="14" t="n">
        <v>21</v>
      </c>
      <c r="G92" s="13" t="n">
        <v>92</v>
      </c>
      <c r="H92" s="14" t="n">
        <v>88</v>
      </c>
      <c r="I92" s="14" t="n">
        <v>4</v>
      </c>
      <c r="J92" s="13" t="n">
        <v>0</v>
      </c>
      <c r="K92" s="15" t="n">
        <v>13</v>
      </c>
    </row>
    <row r="93" customFormat="false" ht="14.1" hidden="false" customHeight="true" outlineLevel="0" collapsed="false">
      <c r="A93" s="11" t="s">
        <v>113</v>
      </c>
      <c r="B93" s="12" t="n">
        <v>393</v>
      </c>
      <c r="C93" s="13" t="n">
        <v>299</v>
      </c>
      <c r="D93" s="14" t="n">
        <v>247</v>
      </c>
      <c r="E93" s="14" t="n">
        <v>26</v>
      </c>
      <c r="F93" s="14" t="n">
        <v>26</v>
      </c>
      <c r="G93" s="13" t="n">
        <v>75</v>
      </c>
      <c r="H93" s="14" t="n">
        <v>67</v>
      </c>
      <c r="I93" s="14" t="n">
        <v>8</v>
      </c>
      <c r="J93" s="13" t="n">
        <v>1</v>
      </c>
      <c r="K93" s="15" t="n">
        <v>18</v>
      </c>
    </row>
    <row r="94" customFormat="false" ht="14.1" hidden="false" customHeight="true" outlineLevel="0" collapsed="false">
      <c r="A94" s="11" t="s">
        <v>114</v>
      </c>
      <c r="B94" s="12" t="n">
        <v>525</v>
      </c>
      <c r="C94" s="13" t="n">
        <v>355</v>
      </c>
      <c r="D94" s="14" t="n">
        <v>312</v>
      </c>
      <c r="E94" s="14" t="n">
        <v>25</v>
      </c>
      <c r="F94" s="14" t="n">
        <v>18</v>
      </c>
      <c r="G94" s="13" t="n">
        <v>150</v>
      </c>
      <c r="H94" s="14" t="n">
        <v>136</v>
      </c>
      <c r="I94" s="14" t="n">
        <v>14</v>
      </c>
      <c r="J94" s="13" t="n">
        <v>0</v>
      </c>
      <c r="K94" s="15" t="n">
        <v>20</v>
      </c>
    </row>
    <row r="95" customFormat="false" ht="14.1" hidden="false" customHeight="true" outlineLevel="0" collapsed="false">
      <c r="A95" s="11" t="s">
        <v>115</v>
      </c>
      <c r="B95" s="12" t="n">
        <v>625</v>
      </c>
      <c r="C95" s="13" t="n">
        <v>470</v>
      </c>
      <c r="D95" s="14" t="n">
        <v>393</v>
      </c>
      <c r="E95" s="14" t="n">
        <v>44</v>
      </c>
      <c r="F95" s="14" t="n">
        <v>33</v>
      </c>
      <c r="G95" s="13" t="n">
        <v>129</v>
      </c>
      <c r="H95" s="14" t="n">
        <v>122</v>
      </c>
      <c r="I95" s="14" t="n">
        <v>7</v>
      </c>
      <c r="J95" s="13" t="n">
        <v>0</v>
      </c>
      <c r="K95" s="15" t="n">
        <v>26</v>
      </c>
    </row>
    <row r="96" customFormat="false" ht="14.1" hidden="false" customHeight="true" outlineLevel="0" collapsed="false">
      <c r="A96" s="11" t="s">
        <v>116</v>
      </c>
      <c r="B96" s="12" t="n">
        <v>547</v>
      </c>
      <c r="C96" s="13" t="n">
        <v>414</v>
      </c>
      <c r="D96" s="14" t="n">
        <v>333</v>
      </c>
      <c r="E96" s="14" t="n">
        <v>59</v>
      </c>
      <c r="F96" s="14" t="n">
        <v>22</v>
      </c>
      <c r="G96" s="13" t="n">
        <v>118</v>
      </c>
      <c r="H96" s="14" t="n">
        <v>107</v>
      </c>
      <c r="I96" s="14" t="n">
        <v>11</v>
      </c>
      <c r="J96" s="13" t="n">
        <v>0</v>
      </c>
      <c r="K96" s="15" t="n">
        <v>15</v>
      </c>
    </row>
    <row r="97" customFormat="false" ht="14.1" hidden="false" customHeight="true" outlineLevel="0" collapsed="false">
      <c r="A97" s="11" t="s">
        <v>117</v>
      </c>
      <c r="B97" s="12" t="n">
        <v>486</v>
      </c>
      <c r="C97" s="13" t="n">
        <v>337</v>
      </c>
      <c r="D97" s="14" t="n">
        <v>283</v>
      </c>
      <c r="E97" s="14" t="n">
        <v>33</v>
      </c>
      <c r="F97" s="14" t="n">
        <v>21</v>
      </c>
      <c r="G97" s="13" t="n">
        <v>120</v>
      </c>
      <c r="H97" s="14" t="n">
        <v>103</v>
      </c>
      <c r="I97" s="14" t="n">
        <v>17</v>
      </c>
      <c r="J97" s="13" t="n">
        <v>1</v>
      </c>
      <c r="K97" s="15" t="n">
        <v>28</v>
      </c>
    </row>
    <row r="98" customFormat="false" ht="14.1" hidden="false" customHeight="true" outlineLevel="0" collapsed="false">
      <c r="A98" s="11" t="s">
        <v>118</v>
      </c>
      <c r="B98" s="12" t="n">
        <v>526</v>
      </c>
      <c r="C98" s="13" t="n">
        <v>382</v>
      </c>
      <c r="D98" s="14" t="n">
        <v>295</v>
      </c>
      <c r="E98" s="14" t="n">
        <v>68</v>
      </c>
      <c r="F98" s="14" t="n">
        <v>19</v>
      </c>
      <c r="G98" s="13" t="n">
        <v>102</v>
      </c>
      <c r="H98" s="14" t="n">
        <v>87</v>
      </c>
      <c r="I98" s="14" t="n">
        <v>15</v>
      </c>
      <c r="J98" s="13" t="n">
        <v>0</v>
      </c>
      <c r="K98" s="15" t="n">
        <v>42</v>
      </c>
    </row>
    <row r="99" customFormat="false" ht="14.1" hidden="false" customHeight="true" outlineLevel="0" collapsed="false">
      <c r="A99" s="11" t="s">
        <v>119</v>
      </c>
      <c r="B99" s="12" t="n">
        <v>827</v>
      </c>
      <c r="C99" s="13" t="n">
        <v>379</v>
      </c>
      <c r="D99" s="14" t="n">
        <v>308</v>
      </c>
      <c r="E99" s="14" t="n">
        <v>36</v>
      </c>
      <c r="F99" s="14" t="n">
        <v>35</v>
      </c>
      <c r="G99" s="13" t="n">
        <v>425</v>
      </c>
      <c r="H99" s="14" t="n">
        <v>362</v>
      </c>
      <c r="I99" s="14" t="n">
        <v>63</v>
      </c>
      <c r="J99" s="13" t="n">
        <v>0</v>
      </c>
      <c r="K99" s="15" t="n">
        <v>23</v>
      </c>
    </row>
    <row r="100" customFormat="false" ht="14.1" hidden="false" customHeight="true" outlineLevel="0" collapsed="false">
      <c r="A100" s="11" t="s">
        <v>120</v>
      </c>
      <c r="B100" s="12" t="n">
        <v>684</v>
      </c>
      <c r="C100" s="13" t="n">
        <v>247</v>
      </c>
      <c r="D100" s="14" t="n">
        <v>200</v>
      </c>
      <c r="E100" s="14" t="n">
        <v>21</v>
      </c>
      <c r="F100" s="14" t="n">
        <v>26</v>
      </c>
      <c r="G100" s="13" t="n">
        <v>399</v>
      </c>
      <c r="H100" s="14" t="n">
        <v>357</v>
      </c>
      <c r="I100" s="14" t="n">
        <v>42</v>
      </c>
      <c r="J100" s="13" t="n">
        <v>0</v>
      </c>
      <c r="K100" s="15" t="n">
        <v>38</v>
      </c>
    </row>
    <row r="101" customFormat="false" ht="14.1" hidden="false" customHeight="true" outlineLevel="0" collapsed="false">
      <c r="A101" s="11" t="s">
        <v>121</v>
      </c>
      <c r="B101" s="12" t="n">
        <v>46</v>
      </c>
      <c r="C101" s="13" t="n">
        <v>4</v>
      </c>
      <c r="D101" s="14" t="n">
        <v>3</v>
      </c>
      <c r="E101" s="14" t="n">
        <v>1</v>
      </c>
      <c r="F101" s="14" t="n">
        <v>0</v>
      </c>
      <c r="G101" s="13" t="n">
        <v>35</v>
      </c>
      <c r="H101" s="14" t="n">
        <v>32</v>
      </c>
      <c r="I101" s="14" t="n">
        <v>3</v>
      </c>
      <c r="J101" s="13" t="n">
        <v>0</v>
      </c>
      <c r="K101" s="15" t="n">
        <v>7</v>
      </c>
    </row>
    <row r="102" customFormat="false" ht="14.1" hidden="false" customHeight="true" outlineLevel="0" collapsed="false">
      <c r="A102" s="11" t="s">
        <v>122</v>
      </c>
      <c r="B102" s="12" t="n">
        <v>805</v>
      </c>
      <c r="C102" s="13" t="n">
        <v>296</v>
      </c>
      <c r="D102" s="14" t="n">
        <v>235</v>
      </c>
      <c r="E102" s="14" t="n">
        <v>31</v>
      </c>
      <c r="F102" s="14" t="n">
        <v>30</v>
      </c>
      <c r="G102" s="13" t="n">
        <v>473</v>
      </c>
      <c r="H102" s="14" t="n">
        <v>420</v>
      </c>
      <c r="I102" s="14" t="n">
        <v>53</v>
      </c>
      <c r="J102" s="13" t="n">
        <v>1</v>
      </c>
      <c r="K102" s="15" t="n">
        <v>35</v>
      </c>
    </row>
    <row r="103" customFormat="false" ht="14.1" hidden="false" customHeight="true" outlineLevel="0" collapsed="false">
      <c r="A103" s="11" t="s">
        <v>123</v>
      </c>
      <c r="B103" s="12" t="n">
        <v>622</v>
      </c>
      <c r="C103" s="13" t="n">
        <v>213</v>
      </c>
      <c r="D103" s="14" t="n">
        <v>156</v>
      </c>
      <c r="E103" s="14" t="n">
        <v>32</v>
      </c>
      <c r="F103" s="14" t="n">
        <v>25</v>
      </c>
      <c r="G103" s="13" t="n">
        <v>383</v>
      </c>
      <c r="H103" s="14" t="n">
        <v>339</v>
      </c>
      <c r="I103" s="14" t="n">
        <v>44</v>
      </c>
      <c r="J103" s="13" t="n">
        <v>0</v>
      </c>
      <c r="K103" s="15" t="n">
        <v>26</v>
      </c>
    </row>
    <row r="104" customFormat="false" ht="14.1" hidden="false" customHeight="true" outlineLevel="0" collapsed="false">
      <c r="A104" s="11" t="s">
        <v>124</v>
      </c>
      <c r="B104" s="12" t="n">
        <v>579</v>
      </c>
      <c r="C104" s="13" t="n">
        <v>260</v>
      </c>
      <c r="D104" s="14" t="n">
        <v>209</v>
      </c>
      <c r="E104" s="14" t="n">
        <v>24</v>
      </c>
      <c r="F104" s="14" t="n">
        <v>27</v>
      </c>
      <c r="G104" s="13" t="n">
        <v>300</v>
      </c>
      <c r="H104" s="14" t="n">
        <v>262</v>
      </c>
      <c r="I104" s="14" t="n">
        <v>38</v>
      </c>
      <c r="J104" s="13" t="n">
        <v>2</v>
      </c>
      <c r="K104" s="15" t="n">
        <v>17</v>
      </c>
    </row>
    <row r="105" customFormat="false" ht="14.1" hidden="false" customHeight="true" outlineLevel="0" collapsed="false">
      <c r="A105" s="11" t="s">
        <v>125</v>
      </c>
      <c r="B105" s="12" t="n">
        <v>537</v>
      </c>
      <c r="C105" s="13" t="n">
        <v>305</v>
      </c>
      <c r="D105" s="14" t="n">
        <v>232</v>
      </c>
      <c r="E105" s="14" t="n">
        <v>43</v>
      </c>
      <c r="F105" s="14" t="n">
        <v>30</v>
      </c>
      <c r="G105" s="13" t="n">
        <v>216</v>
      </c>
      <c r="H105" s="14" t="n">
        <v>173</v>
      </c>
      <c r="I105" s="14" t="n">
        <v>43</v>
      </c>
      <c r="J105" s="13" t="n">
        <v>0</v>
      </c>
      <c r="K105" s="15" t="n">
        <v>16</v>
      </c>
    </row>
    <row r="106" customFormat="false" ht="14.1" hidden="false" customHeight="true" outlineLevel="0" collapsed="false">
      <c r="A106" s="11" t="s">
        <v>126</v>
      </c>
      <c r="B106" s="12" t="n">
        <v>632</v>
      </c>
      <c r="C106" s="13" t="n">
        <v>319</v>
      </c>
      <c r="D106" s="14" t="n">
        <v>254</v>
      </c>
      <c r="E106" s="14" t="n">
        <v>42</v>
      </c>
      <c r="F106" s="14" t="n">
        <v>23</v>
      </c>
      <c r="G106" s="13" t="n">
        <v>287</v>
      </c>
      <c r="H106" s="14" t="n">
        <v>249</v>
      </c>
      <c r="I106" s="14" t="n">
        <v>38</v>
      </c>
      <c r="J106" s="13" t="n">
        <v>0</v>
      </c>
      <c r="K106" s="15" t="n">
        <v>26</v>
      </c>
    </row>
    <row r="107" customFormat="false" ht="14.1" hidden="false" customHeight="true" outlineLevel="0" collapsed="false">
      <c r="A107" s="11" t="s">
        <v>127</v>
      </c>
      <c r="B107" s="12" t="n">
        <v>351</v>
      </c>
      <c r="C107" s="13" t="n">
        <v>186</v>
      </c>
      <c r="D107" s="14" t="n">
        <v>147</v>
      </c>
      <c r="E107" s="14" t="n">
        <v>22</v>
      </c>
      <c r="F107" s="14" t="n">
        <v>17</v>
      </c>
      <c r="G107" s="13" t="n">
        <v>150</v>
      </c>
      <c r="H107" s="14" t="n">
        <v>120</v>
      </c>
      <c r="I107" s="14" t="n">
        <v>30</v>
      </c>
      <c r="J107" s="13" t="n">
        <v>0</v>
      </c>
      <c r="K107" s="15" t="n">
        <v>15</v>
      </c>
    </row>
    <row r="108" customFormat="false" ht="14.1" hidden="false" customHeight="true" outlineLevel="0" collapsed="false">
      <c r="A108" s="11" t="s">
        <v>128</v>
      </c>
      <c r="B108" s="12" t="n">
        <v>162</v>
      </c>
      <c r="C108" s="13" t="n">
        <v>73</v>
      </c>
      <c r="D108" s="14" t="n">
        <v>56</v>
      </c>
      <c r="E108" s="14" t="n">
        <v>8</v>
      </c>
      <c r="F108" s="14" t="n">
        <v>9</v>
      </c>
      <c r="G108" s="13" t="n">
        <v>87</v>
      </c>
      <c r="H108" s="14" t="n">
        <v>81</v>
      </c>
      <c r="I108" s="14" t="n">
        <v>6</v>
      </c>
      <c r="J108" s="13" t="n">
        <v>0</v>
      </c>
      <c r="K108" s="15" t="n">
        <v>2</v>
      </c>
    </row>
    <row r="109" customFormat="false" ht="14.1" hidden="false" customHeight="true" outlineLevel="0" collapsed="false">
      <c r="A109" s="11" t="s">
        <v>129</v>
      </c>
      <c r="B109" s="12" t="n">
        <v>539</v>
      </c>
      <c r="C109" s="13" t="n">
        <v>324</v>
      </c>
      <c r="D109" s="14" t="n">
        <v>261</v>
      </c>
      <c r="E109" s="14" t="n">
        <v>43</v>
      </c>
      <c r="F109" s="14" t="n">
        <v>20</v>
      </c>
      <c r="G109" s="13" t="n">
        <v>195</v>
      </c>
      <c r="H109" s="14" t="n">
        <v>171</v>
      </c>
      <c r="I109" s="14" t="n">
        <v>24</v>
      </c>
      <c r="J109" s="13" t="n">
        <v>1</v>
      </c>
      <c r="K109" s="15" t="n">
        <v>19</v>
      </c>
    </row>
    <row r="110" customFormat="false" ht="14.1" hidden="false" customHeight="true" outlineLevel="0" collapsed="false">
      <c r="A110" s="11" t="s">
        <v>130</v>
      </c>
      <c r="B110" s="12" t="n">
        <v>456</v>
      </c>
      <c r="C110" s="13" t="n">
        <v>302</v>
      </c>
      <c r="D110" s="14" t="n">
        <v>225</v>
      </c>
      <c r="E110" s="14" t="n">
        <v>52</v>
      </c>
      <c r="F110" s="14" t="n">
        <v>25</v>
      </c>
      <c r="G110" s="13" t="n">
        <v>138</v>
      </c>
      <c r="H110" s="14" t="n">
        <v>119</v>
      </c>
      <c r="I110" s="14" t="n">
        <v>19</v>
      </c>
      <c r="J110" s="13" t="n">
        <v>0</v>
      </c>
      <c r="K110" s="15" t="n">
        <v>16</v>
      </c>
    </row>
    <row r="111" customFormat="false" ht="14.1" hidden="false" customHeight="true" outlineLevel="0" collapsed="false">
      <c r="A111" s="11" t="s">
        <v>131</v>
      </c>
      <c r="B111" s="12" t="n">
        <v>500</v>
      </c>
      <c r="C111" s="13" t="n">
        <v>271</v>
      </c>
      <c r="D111" s="14" t="n">
        <v>220</v>
      </c>
      <c r="E111" s="14" t="n">
        <v>31</v>
      </c>
      <c r="F111" s="14" t="n">
        <v>20</v>
      </c>
      <c r="G111" s="13" t="n">
        <v>198</v>
      </c>
      <c r="H111" s="14" t="n">
        <v>166</v>
      </c>
      <c r="I111" s="14" t="n">
        <v>32</v>
      </c>
      <c r="J111" s="13" t="n">
        <v>0</v>
      </c>
      <c r="K111" s="15" t="n">
        <v>31</v>
      </c>
    </row>
    <row r="112" customFormat="false" ht="14.1" hidden="false" customHeight="true" outlineLevel="0" collapsed="false">
      <c r="A112" s="11" t="s">
        <v>132</v>
      </c>
      <c r="B112" s="12" t="n">
        <v>201</v>
      </c>
      <c r="C112" s="13" t="n">
        <v>119</v>
      </c>
      <c r="D112" s="14" t="n">
        <v>99</v>
      </c>
      <c r="E112" s="14" t="n">
        <v>10</v>
      </c>
      <c r="F112" s="14" t="n">
        <v>10</v>
      </c>
      <c r="G112" s="13" t="n">
        <v>66</v>
      </c>
      <c r="H112" s="14" t="n">
        <v>53</v>
      </c>
      <c r="I112" s="14" t="n">
        <v>13</v>
      </c>
      <c r="J112" s="13" t="n">
        <v>0</v>
      </c>
      <c r="K112" s="15" t="n">
        <v>16</v>
      </c>
    </row>
    <row r="113" customFormat="false" ht="14.1" hidden="false" customHeight="true" outlineLevel="0" collapsed="false">
      <c r="A113" s="11" t="s">
        <v>133</v>
      </c>
      <c r="B113" s="12" t="n">
        <v>405</v>
      </c>
      <c r="C113" s="13" t="n">
        <v>239</v>
      </c>
      <c r="D113" s="14" t="n">
        <v>195</v>
      </c>
      <c r="E113" s="14" t="n">
        <v>26</v>
      </c>
      <c r="F113" s="14" t="n">
        <v>18</v>
      </c>
      <c r="G113" s="13" t="n">
        <v>137</v>
      </c>
      <c r="H113" s="14" t="n">
        <v>118</v>
      </c>
      <c r="I113" s="14" t="n">
        <v>19</v>
      </c>
      <c r="J113" s="13" t="n">
        <v>0</v>
      </c>
      <c r="K113" s="15" t="n">
        <v>29</v>
      </c>
    </row>
    <row r="114" customFormat="false" ht="14.1" hidden="false" customHeight="true" outlineLevel="0" collapsed="false">
      <c r="A114" s="11" t="s">
        <v>134</v>
      </c>
      <c r="B114" s="12" t="n">
        <v>340</v>
      </c>
      <c r="C114" s="13" t="n">
        <v>156</v>
      </c>
      <c r="D114" s="14" t="n">
        <v>136</v>
      </c>
      <c r="E114" s="14" t="n">
        <v>12</v>
      </c>
      <c r="F114" s="14" t="n">
        <v>8</v>
      </c>
      <c r="G114" s="13" t="n">
        <v>159</v>
      </c>
      <c r="H114" s="14" t="n">
        <v>148</v>
      </c>
      <c r="I114" s="14" t="n">
        <v>11</v>
      </c>
      <c r="J114" s="13" t="n">
        <v>0</v>
      </c>
      <c r="K114" s="15" t="n">
        <v>25</v>
      </c>
    </row>
    <row r="115" customFormat="false" ht="14.1" hidden="false" customHeight="true" outlineLevel="0" collapsed="false">
      <c r="A115" s="11" t="s">
        <v>135</v>
      </c>
      <c r="B115" s="12" t="n">
        <v>506</v>
      </c>
      <c r="C115" s="13" t="n">
        <v>286</v>
      </c>
      <c r="D115" s="14" t="n">
        <v>214</v>
      </c>
      <c r="E115" s="14" t="n">
        <v>50</v>
      </c>
      <c r="F115" s="14" t="n">
        <v>22</v>
      </c>
      <c r="G115" s="13" t="n">
        <v>197</v>
      </c>
      <c r="H115" s="14" t="n">
        <v>171</v>
      </c>
      <c r="I115" s="14" t="n">
        <v>26</v>
      </c>
      <c r="J115" s="13" t="n">
        <v>0</v>
      </c>
      <c r="K115" s="15" t="n">
        <v>23</v>
      </c>
    </row>
    <row r="116" customFormat="false" ht="14.1" hidden="false" customHeight="true" outlineLevel="0" collapsed="false">
      <c r="A116" s="11" t="s">
        <v>136</v>
      </c>
      <c r="B116" s="12" t="n">
        <v>394</v>
      </c>
      <c r="C116" s="13" t="n">
        <v>196</v>
      </c>
      <c r="D116" s="14" t="n">
        <v>163</v>
      </c>
      <c r="E116" s="14" t="n">
        <v>21</v>
      </c>
      <c r="F116" s="14" t="n">
        <v>12</v>
      </c>
      <c r="G116" s="13" t="n">
        <v>180</v>
      </c>
      <c r="H116" s="14" t="n">
        <v>154</v>
      </c>
      <c r="I116" s="14" t="n">
        <v>26</v>
      </c>
      <c r="J116" s="13" t="n">
        <v>0</v>
      </c>
      <c r="K116" s="15" t="n">
        <v>18</v>
      </c>
    </row>
    <row r="117" customFormat="false" ht="14.1" hidden="false" customHeight="true" outlineLevel="0" collapsed="false">
      <c r="A117" s="11" t="s">
        <v>137</v>
      </c>
      <c r="B117" s="12" t="n">
        <v>432</v>
      </c>
      <c r="C117" s="13" t="n">
        <v>228</v>
      </c>
      <c r="D117" s="14" t="n">
        <v>174</v>
      </c>
      <c r="E117" s="14" t="n">
        <v>28</v>
      </c>
      <c r="F117" s="14" t="n">
        <v>26</v>
      </c>
      <c r="G117" s="13" t="n">
        <v>187</v>
      </c>
      <c r="H117" s="14" t="n">
        <v>167</v>
      </c>
      <c r="I117" s="14" t="n">
        <v>20</v>
      </c>
      <c r="J117" s="13" t="n">
        <v>0</v>
      </c>
      <c r="K117" s="15" t="n">
        <v>17</v>
      </c>
    </row>
    <row r="118" customFormat="false" ht="14.1" hidden="false" customHeight="true" outlineLevel="0" collapsed="false">
      <c r="A118" s="11" t="s">
        <v>138</v>
      </c>
      <c r="B118" s="12" t="n">
        <v>553</v>
      </c>
      <c r="C118" s="13" t="n">
        <v>432</v>
      </c>
      <c r="D118" s="14" t="n">
        <v>353</v>
      </c>
      <c r="E118" s="14" t="n">
        <v>55</v>
      </c>
      <c r="F118" s="14" t="n">
        <v>24</v>
      </c>
      <c r="G118" s="13" t="n">
        <v>89</v>
      </c>
      <c r="H118" s="14" t="n">
        <v>75</v>
      </c>
      <c r="I118" s="14" t="n">
        <v>14</v>
      </c>
      <c r="J118" s="13" t="n">
        <v>0</v>
      </c>
      <c r="K118" s="15" t="n">
        <v>32</v>
      </c>
    </row>
    <row r="119" customFormat="false" ht="14.1" hidden="false" customHeight="true" outlineLevel="0" collapsed="false">
      <c r="A119" s="11" t="s">
        <v>139</v>
      </c>
      <c r="B119" s="12" t="n">
        <v>340</v>
      </c>
      <c r="C119" s="13" t="n">
        <v>202</v>
      </c>
      <c r="D119" s="14" t="n">
        <v>166</v>
      </c>
      <c r="E119" s="14" t="n">
        <v>20</v>
      </c>
      <c r="F119" s="14" t="n">
        <v>16</v>
      </c>
      <c r="G119" s="13" t="n">
        <v>130</v>
      </c>
      <c r="H119" s="14" t="n">
        <v>114</v>
      </c>
      <c r="I119" s="14" t="n">
        <v>16</v>
      </c>
      <c r="J119" s="13" t="n">
        <v>0</v>
      </c>
      <c r="K119" s="15" t="n">
        <v>8</v>
      </c>
    </row>
    <row r="120" customFormat="false" ht="14.1" hidden="false" customHeight="true" outlineLevel="0" collapsed="false">
      <c r="A120" s="11" t="s">
        <v>140</v>
      </c>
      <c r="B120" s="12" t="n">
        <v>378</v>
      </c>
      <c r="C120" s="13" t="n">
        <v>238</v>
      </c>
      <c r="D120" s="14" t="n">
        <v>198</v>
      </c>
      <c r="E120" s="14" t="n">
        <v>24</v>
      </c>
      <c r="F120" s="14" t="n">
        <v>16</v>
      </c>
      <c r="G120" s="13" t="n">
        <v>127</v>
      </c>
      <c r="H120" s="14" t="n">
        <v>102</v>
      </c>
      <c r="I120" s="14" t="n">
        <v>25</v>
      </c>
      <c r="J120" s="13" t="n">
        <v>0</v>
      </c>
      <c r="K120" s="15" t="n">
        <v>13</v>
      </c>
    </row>
    <row r="121" customFormat="false" ht="14.1" hidden="false" customHeight="true" outlineLevel="0" collapsed="false">
      <c r="A121" s="11" t="s">
        <v>141</v>
      </c>
      <c r="B121" s="12" t="n">
        <v>208</v>
      </c>
      <c r="C121" s="13" t="n">
        <v>166</v>
      </c>
      <c r="D121" s="14" t="n">
        <v>132</v>
      </c>
      <c r="E121" s="14" t="n">
        <v>29</v>
      </c>
      <c r="F121" s="14" t="n">
        <v>5</v>
      </c>
      <c r="G121" s="13" t="n">
        <v>36</v>
      </c>
      <c r="H121" s="14" t="n">
        <v>33</v>
      </c>
      <c r="I121" s="14" t="n">
        <v>3</v>
      </c>
      <c r="J121" s="13" t="n">
        <v>0</v>
      </c>
      <c r="K121" s="15" t="n">
        <v>6</v>
      </c>
    </row>
    <row r="122" customFormat="false" ht="14.1" hidden="false" customHeight="true" outlineLevel="0" collapsed="false">
      <c r="A122" s="11" t="s">
        <v>142</v>
      </c>
      <c r="B122" s="12" t="n">
        <v>431</v>
      </c>
      <c r="C122" s="13" t="n">
        <v>244</v>
      </c>
      <c r="D122" s="14" t="n">
        <v>200</v>
      </c>
      <c r="E122" s="14" t="n">
        <v>32</v>
      </c>
      <c r="F122" s="14" t="n">
        <v>12</v>
      </c>
      <c r="G122" s="13" t="n">
        <v>149</v>
      </c>
      <c r="H122" s="14" t="n">
        <v>133</v>
      </c>
      <c r="I122" s="14" t="n">
        <v>16</v>
      </c>
      <c r="J122" s="13" t="n">
        <v>1</v>
      </c>
      <c r="K122" s="15" t="n">
        <v>37</v>
      </c>
    </row>
    <row r="123" customFormat="false" ht="14.1" hidden="false" customHeight="true" outlineLevel="0" collapsed="false">
      <c r="A123" s="11" t="s">
        <v>143</v>
      </c>
      <c r="B123" s="12" t="n">
        <v>512</v>
      </c>
      <c r="C123" s="13" t="n">
        <v>340</v>
      </c>
      <c r="D123" s="14" t="n">
        <v>273</v>
      </c>
      <c r="E123" s="14" t="n">
        <v>33</v>
      </c>
      <c r="F123" s="14" t="n">
        <v>34</v>
      </c>
      <c r="G123" s="13" t="n">
        <v>154</v>
      </c>
      <c r="H123" s="14" t="n">
        <v>126</v>
      </c>
      <c r="I123" s="14" t="n">
        <v>28</v>
      </c>
      <c r="J123" s="13" t="n">
        <v>0</v>
      </c>
      <c r="K123" s="15" t="n">
        <v>18</v>
      </c>
    </row>
    <row r="124" customFormat="false" ht="14.1" hidden="false" customHeight="true" outlineLevel="0" collapsed="false">
      <c r="A124" s="11" t="s">
        <v>144</v>
      </c>
      <c r="B124" s="12" t="n">
        <v>481</v>
      </c>
      <c r="C124" s="13" t="n">
        <v>277</v>
      </c>
      <c r="D124" s="14" t="n">
        <v>219</v>
      </c>
      <c r="E124" s="14" t="n">
        <v>36</v>
      </c>
      <c r="F124" s="14" t="n">
        <v>22</v>
      </c>
      <c r="G124" s="13" t="n">
        <v>171</v>
      </c>
      <c r="H124" s="14" t="n">
        <v>153</v>
      </c>
      <c r="I124" s="14" t="n">
        <v>18</v>
      </c>
      <c r="J124" s="13" t="n">
        <v>0</v>
      </c>
      <c r="K124" s="15" t="n">
        <v>33</v>
      </c>
    </row>
    <row r="125" customFormat="false" ht="14.1" hidden="false" customHeight="true" outlineLevel="0" collapsed="false">
      <c r="A125" s="11" t="s">
        <v>145</v>
      </c>
      <c r="B125" s="12" t="n">
        <v>533</v>
      </c>
      <c r="C125" s="13" t="n">
        <v>329</v>
      </c>
      <c r="D125" s="14" t="n">
        <v>254</v>
      </c>
      <c r="E125" s="14" t="n">
        <v>48</v>
      </c>
      <c r="F125" s="14" t="n">
        <v>27</v>
      </c>
      <c r="G125" s="13" t="n">
        <v>175</v>
      </c>
      <c r="H125" s="14" t="n">
        <v>158</v>
      </c>
      <c r="I125" s="14" t="n">
        <v>17</v>
      </c>
      <c r="J125" s="13" t="n">
        <v>0</v>
      </c>
      <c r="K125" s="15" t="n">
        <v>29</v>
      </c>
    </row>
    <row r="126" customFormat="false" ht="14.1" hidden="false" customHeight="true" outlineLevel="0" collapsed="false">
      <c r="A126" s="11" t="s">
        <v>146</v>
      </c>
      <c r="B126" s="12" t="n">
        <v>815</v>
      </c>
      <c r="C126" s="13" t="n">
        <v>560</v>
      </c>
      <c r="D126" s="14" t="n">
        <v>458</v>
      </c>
      <c r="E126" s="14" t="n">
        <v>60</v>
      </c>
      <c r="F126" s="14" t="n">
        <v>42</v>
      </c>
      <c r="G126" s="13" t="n">
        <v>217</v>
      </c>
      <c r="H126" s="14" t="n">
        <v>193</v>
      </c>
      <c r="I126" s="14" t="n">
        <v>24</v>
      </c>
      <c r="J126" s="13" t="n">
        <v>0</v>
      </c>
      <c r="K126" s="15" t="n">
        <v>38</v>
      </c>
    </row>
    <row r="127" customFormat="false" ht="14.1" hidden="false" customHeight="true" outlineLevel="0" collapsed="false">
      <c r="A127" s="16" t="s">
        <v>147</v>
      </c>
      <c r="B127" s="16" t="n">
        <f aca="false">SUM(B3:B126)</f>
        <v>53183</v>
      </c>
      <c r="C127" s="16" t="n">
        <f aca="false">SUM(C3:C126)</f>
        <v>32043</v>
      </c>
      <c r="D127" s="16" t="n">
        <f aca="false">SUM(D3:D126)</f>
        <v>25747</v>
      </c>
      <c r="E127" s="16" t="n">
        <f aca="false">SUM(E3:E126)</f>
        <v>3770</v>
      </c>
      <c r="F127" s="16" t="n">
        <f aca="false">SUM(F3:F126)</f>
        <v>2526</v>
      </c>
      <c r="G127" s="16" t="n">
        <f aca="false">SUM(G3:G126)</f>
        <v>18520</v>
      </c>
      <c r="H127" s="16" t="n">
        <f aca="false">SUM(H3:H126)</f>
        <v>16369</v>
      </c>
      <c r="I127" s="16" t="n">
        <f aca="false">SUM(I3:I126)</f>
        <v>2151</v>
      </c>
      <c r="J127" s="16" t="n">
        <f aca="false">SUM(J3:J126)</f>
        <v>26</v>
      </c>
      <c r="K127" s="27" t="n">
        <f aca="false">SUM(K3:K126)</f>
        <v>2594</v>
      </c>
    </row>
    <row r="128" customFormat="false" ht="14.1" hidden="false" customHeight="true" outlineLevel="0" collapsed="false">
      <c r="K128" s="1"/>
    </row>
    <row r="129" customFormat="false" ht="14.1" hidden="false" customHeight="true" outlineLevel="0" collapsed="false">
      <c r="K129" s="1"/>
    </row>
    <row r="130" customFormat="false" ht="12.75" hidden="false" customHeight="false" outlineLevel="0" collapsed="false">
      <c r="K130" s="1"/>
    </row>
    <row r="131" customFormat="false" ht="12.75" hidden="false" customHeight="false" outlineLevel="0" collapsed="false">
      <c r="K131" s="1"/>
    </row>
    <row r="132" customFormat="false" ht="12.75" hidden="false" customHeight="false" outlineLevel="0" collapsed="false">
      <c r="K132" s="1"/>
    </row>
    <row r="133" customFormat="false" ht="12.75" hidden="false" customHeight="false" outlineLevel="0" collapsed="false">
      <c r="K133" s="1"/>
    </row>
    <row r="134" customFormat="false" ht="12.75" hidden="false" customHeight="false" outlineLevel="0" collapsed="false"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"/>
    </row>
    <row r="137" customFormat="false" ht="12.75" hidden="false" customHeight="false" outlineLevel="0" collapsed="false">
      <c r="K137" s="1"/>
    </row>
    <row r="138" customFormat="false" ht="12.75" hidden="false" customHeight="false" outlineLevel="0" collapsed="false">
      <c r="K138" s="1"/>
    </row>
  </sheetData>
  <printOptions headings="false" gridLines="tru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7.7"/>
    <col collapsed="false" customWidth="true" hidden="false" outlineLevel="0" max="25" min="12" style="0" width="7.7"/>
    <col collapsed="false" customWidth="true" hidden="false" outlineLevel="0" max="40" min="26" style="0" width="9.06"/>
    <col collapsed="false" customWidth="false" hidden="false" outlineLevel="0" max="257" min="41" style="1" width="9.14"/>
  </cols>
  <sheetData>
    <row r="1" s="4" customFormat="true" ht="54.95" hidden="false" customHeight="true" outlineLevel="0" collapsed="false">
      <c r="A1" s="2" t="s">
        <v>181</v>
      </c>
      <c r="B1" s="3" t="s">
        <v>1</v>
      </c>
      <c r="C1" s="28" t="s">
        <v>182</v>
      </c>
      <c r="D1" s="3" t="s">
        <v>183</v>
      </c>
      <c r="E1" s="28" t="s">
        <v>10</v>
      </c>
      <c r="F1" s="28" t="s">
        <v>1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12.75" hidden="false" customHeight="false" outlineLevel="0" collapsed="false">
      <c r="A2" s="17" t="s">
        <v>156</v>
      </c>
      <c r="B2" s="17"/>
      <c r="C2" s="26" t="s">
        <v>14</v>
      </c>
      <c r="D2" s="7" t="s">
        <v>158</v>
      </c>
      <c r="E2" s="29" t="s">
        <v>22</v>
      </c>
      <c r="F2" s="30"/>
    </row>
    <row r="3" customFormat="false" ht="12.75" hidden="false" customHeight="false" outlineLevel="0" collapsed="false">
      <c r="A3" s="11" t="s">
        <v>24</v>
      </c>
      <c r="B3" s="12" t="n">
        <v>441</v>
      </c>
      <c r="C3" s="31" t="n">
        <v>132</v>
      </c>
      <c r="D3" s="13" t="n">
        <v>271</v>
      </c>
      <c r="E3" s="31" t="n">
        <v>0</v>
      </c>
      <c r="F3" s="20" t="n">
        <v>38</v>
      </c>
    </row>
    <row r="4" customFormat="false" ht="12.75" hidden="false" customHeight="false" outlineLevel="0" collapsed="false">
      <c r="A4" s="11" t="s">
        <v>25</v>
      </c>
      <c r="B4" s="12" t="n">
        <v>512</v>
      </c>
      <c r="C4" s="31" t="n">
        <v>234</v>
      </c>
      <c r="D4" s="13" t="n">
        <v>246</v>
      </c>
      <c r="E4" s="31" t="n">
        <v>0</v>
      </c>
      <c r="F4" s="20" t="n">
        <v>32</v>
      </c>
    </row>
    <row r="5" customFormat="false" ht="12.75" hidden="false" customHeight="false" outlineLevel="0" collapsed="false">
      <c r="A5" s="11" t="s">
        <v>26</v>
      </c>
      <c r="B5" s="12" t="n">
        <v>471</v>
      </c>
      <c r="C5" s="31" t="n">
        <v>175</v>
      </c>
      <c r="D5" s="13" t="n">
        <v>259</v>
      </c>
      <c r="E5" s="31" t="n">
        <v>0</v>
      </c>
      <c r="F5" s="20" t="n">
        <v>37</v>
      </c>
    </row>
    <row r="6" customFormat="false" ht="12.75" hidden="false" customHeight="false" outlineLevel="0" collapsed="false">
      <c r="A6" s="11" t="s">
        <v>27</v>
      </c>
      <c r="B6" s="12" t="n">
        <v>573</v>
      </c>
      <c r="C6" s="31" t="n">
        <v>217</v>
      </c>
      <c r="D6" s="13" t="n">
        <v>300</v>
      </c>
      <c r="E6" s="31" t="n">
        <v>0</v>
      </c>
      <c r="F6" s="20" t="n">
        <v>56</v>
      </c>
    </row>
    <row r="7" customFormat="false" ht="12.75" hidden="false" customHeight="false" outlineLevel="0" collapsed="false">
      <c r="A7" s="11" t="s">
        <v>28</v>
      </c>
      <c r="B7" s="12" t="n">
        <v>540</v>
      </c>
      <c r="C7" s="31" t="n">
        <v>161</v>
      </c>
      <c r="D7" s="13" t="n">
        <v>343</v>
      </c>
      <c r="E7" s="31" t="n">
        <v>2</v>
      </c>
      <c r="F7" s="20" t="n">
        <v>34</v>
      </c>
    </row>
    <row r="8" customFormat="false" ht="12.75" hidden="false" customHeight="false" outlineLevel="0" collapsed="false">
      <c r="A8" s="11" t="s">
        <v>29</v>
      </c>
      <c r="B8" s="12" t="n">
        <v>400</v>
      </c>
      <c r="C8" s="31" t="n">
        <v>120</v>
      </c>
      <c r="D8" s="13" t="n">
        <v>259</v>
      </c>
      <c r="E8" s="31" t="n">
        <v>0</v>
      </c>
      <c r="F8" s="20" t="n">
        <v>21</v>
      </c>
    </row>
    <row r="9" customFormat="false" ht="12.75" hidden="false" customHeight="false" outlineLevel="0" collapsed="false">
      <c r="A9" s="11" t="s">
        <v>30</v>
      </c>
      <c r="B9" s="12" t="n">
        <v>516</v>
      </c>
      <c r="C9" s="31" t="n">
        <v>122</v>
      </c>
      <c r="D9" s="13" t="n">
        <v>359</v>
      </c>
      <c r="E9" s="31" t="n">
        <v>1</v>
      </c>
      <c r="F9" s="20" t="n">
        <v>34</v>
      </c>
    </row>
    <row r="10" customFormat="false" ht="12.75" hidden="false" customHeight="false" outlineLevel="0" collapsed="false">
      <c r="A10" s="11" t="s">
        <v>31</v>
      </c>
      <c r="B10" s="12" t="n">
        <v>289</v>
      </c>
      <c r="C10" s="31" t="n">
        <v>58</v>
      </c>
      <c r="D10" s="13" t="n">
        <v>211</v>
      </c>
      <c r="E10" s="31" t="n">
        <v>0</v>
      </c>
      <c r="F10" s="20" t="n">
        <v>20</v>
      </c>
    </row>
    <row r="11" customFormat="false" ht="12.75" hidden="false" customHeight="false" outlineLevel="0" collapsed="false">
      <c r="A11" s="13" t="s">
        <v>184</v>
      </c>
      <c r="B11" s="12" t="n">
        <f aca="false">SUM(B3:B10)</f>
        <v>3742</v>
      </c>
      <c r="C11" s="12" t="n">
        <f aca="false">SUM(C3:C10)</f>
        <v>1219</v>
      </c>
      <c r="D11" s="12" t="n">
        <f aca="false">SUM(D3:D10)</f>
        <v>2248</v>
      </c>
      <c r="E11" s="12" t="n">
        <f aca="false">SUM(E3:E10)</f>
        <v>3</v>
      </c>
      <c r="F11" s="12" t="n">
        <f aca="false">SUM(F3:F10)</f>
        <v>272</v>
      </c>
    </row>
    <row r="13" s="4" customFormat="true" ht="54.95" hidden="false" customHeight="true" outlineLevel="0" collapsed="false">
      <c r="A13" s="2" t="s">
        <v>185</v>
      </c>
      <c r="B13" s="3" t="s">
        <v>1</v>
      </c>
      <c r="C13" s="3" t="s">
        <v>186</v>
      </c>
      <c r="D13" s="28" t="s">
        <v>187</v>
      </c>
      <c r="E13" s="28" t="s">
        <v>188</v>
      </c>
      <c r="F13" s="28" t="s">
        <v>188</v>
      </c>
      <c r="G13" s="28" t="s">
        <v>189</v>
      </c>
      <c r="H13" s="28" t="s">
        <v>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2.75" hidden="false" customHeight="false" outlineLevel="0" collapsed="false">
      <c r="A14" s="17" t="s">
        <v>156</v>
      </c>
      <c r="B14" s="17"/>
      <c r="C14" s="19" t="s">
        <v>14</v>
      </c>
      <c r="D14" s="26" t="s">
        <v>13</v>
      </c>
      <c r="E14" s="32" t="s">
        <v>158</v>
      </c>
      <c r="F14" s="32" t="s">
        <v>17</v>
      </c>
      <c r="G14" s="32" t="s">
        <v>22</v>
      </c>
      <c r="H14" s="33"/>
    </row>
    <row r="15" customFormat="false" ht="12.75" hidden="false" customHeight="false" outlineLevel="0" collapsed="false">
      <c r="A15" s="11" t="s">
        <v>32</v>
      </c>
      <c r="B15" s="12" t="n">
        <v>612</v>
      </c>
      <c r="C15" s="13" t="n">
        <v>393</v>
      </c>
      <c r="D15" s="31" t="n">
        <v>197</v>
      </c>
      <c r="E15" s="31" t="n">
        <v>150</v>
      </c>
      <c r="F15" s="31" t="n">
        <v>47</v>
      </c>
      <c r="G15" s="31" t="n">
        <v>0</v>
      </c>
      <c r="H15" s="33" t="n">
        <v>22</v>
      </c>
    </row>
    <row r="16" customFormat="false" ht="12.75" hidden="false" customHeight="false" outlineLevel="0" collapsed="false">
      <c r="A16" s="11" t="s">
        <v>33</v>
      </c>
      <c r="B16" s="12" t="n">
        <v>621</v>
      </c>
      <c r="C16" s="13" t="n">
        <v>346</v>
      </c>
      <c r="D16" s="31" t="n">
        <v>250</v>
      </c>
      <c r="E16" s="31" t="n">
        <v>201</v>
      </c>
      <c r="F16" s="31" t="n">
        <v>49</v>
      </c>
      <c r="G16" s="31" t="n">
        <v>0</v>
      </c>
      <c r="H16" s="33" t="n">
        <v>25</v>
      </c>
    </row>
    <row r="17" customFormat="false" ht="12.75" hidden="false" customHeight="false" outlineLevel="0" collapsed="false">
      <c r="A17" s="11" t="s">
        <v>34</v>
      </c>
      <c r="B17" s="12" t="n">
        <v>423</v>
      </c>
      <c r="C17" s="13" t="n">
        <v>242</v>
      </c>
      <c r="D17" s="31" t="n">
        <v>169</v>
      </c>
      <c r="E17" s="31" t="n">
        <v>136</v>
      </c>
      <c r="F17" s="31" t="n">
        <v>33</v>
      </c>
      <c r="G17" s="31" t="n">
        <v>0</v>
      </c>
      <c r="H17" s="33" t="n">
        <v>12</v>
      </c>
    </row>
    <row r="18" customFormat="false" ht="12.75" hidden="false" customHeight="false" outlineLevel="0" collapsed="false">
      <c r="A18" s="13" t="s">
        <v>184</v>
      </c>
      <c r="B18" s="12" t="n">
        <f aca="false">SUM(B15:B17)</f>
        <v>1656</v>
      </c>
      <c r="C18" s="12" t="n">
        <f aca="false">SUM(C15:C17)</f>
        <v>981</v>
      </c>
      <c r="D18" s="12" t="n">
        <f aca="false">SUM(D15:D17)</f>
        <v>616</v>
      </c>
      <c r="E18" s="12" t="n">
        <f aca="false">SUM(E15:E17)</f>
        <v>487</v>
      </c>
      <c r="F18" s="12" t="n">
        <f aca="false">SUM(F15:F17)</f>
        <v>129</v>
      </c>
      <c r="G18" s="12" t="n">
        <f aca="false">SUM(G15:G17)</f>
        <v>0</v>
      </c>
      <c r="H18" s="12" t="n">
        <f aca="false">SUM(H15:H17)</f>
        <v>59</v>
      </c>
    </row>
    <row r="20" s="4" customFormat="true" ht="54.95" hidden="false" customHeight="true" outlineLevel="0" collapsed="false">
      <c r="A20" s="2" t="s">
        <v>190</v>
      </c>
      <c r="B20" s="3" t="s">
        <v>1</v>
      </c>
      <c r="C20" s="3" t="s">
        <v>191</v>
      </c>
      <c r="D20" s="3" t="s">
        <v>192</v>
      </c>
      <c r="E20" s="3" t="s">
        <v>193</v>
      </c>
      <c r="F20" s="3" t="s">
        <v>192</v>
      </c>
      <c r="G20" s="28" t="s">
        <v>194</v>
      </c>
      <c r="H20" s="28" t="s">
        <v>189</v>
      </c>
      <c r="I20" s="28" t="s">
        <v>1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2.75" hidden="false" customHeight="false" outlineLevel="0" collapsed="false">
      <c r="A21" s="17" t="s">
        <v>156</v>
      </c>
      <c r="B21" s="17"/>
      <c r="C21" s="7" t="s">
        <v>13</v>
      </c>
      <c r="D21" s="34" t="s">
        <v>14</v>
      </c>
      <c r="E21" s="34" t="s">
        <v>158</v>
      </c>
      <c r="F21" s="34" t="s">
        <v>17</v>
      </c>
      <c r="G21" s="32" t="s">
        <v>22</v>
      </c>
      <c r="H21" s="32" t="s">
        <v>22</v>
      </c>
      <c r="I21" s="33"/>
    </row>
    <row r="22" customFormat="false" ht="12.75" hidden="false" customHeight="false" outlineLevel="0" collapsed="false">
      <c r="A22" s="11" t="s">
        <v>35</v>
      </c>
      <c r="B22" s="12" t="n">
        <v>501</v>
      </c>
      <c r="C22" s="13" t="n">
        <v>447</v>
      </c>
      <c r="D22" s="14" t="n">
        <v>183</v>
      </c>
      <c r="E22" s="14" t="n">
        <v>206</v>
      </c>
      <c r="F22" s="14" t="n">
        <v>58</v>
      </c>
      <c r="G22" s="35" t="n">
        <v>13</v>
      </c>
      <c r="H22" s="35" t="n">
        <v>2</v>
      </c>
      <c r="I22" s="33" t="n">
        <v>39</v>
      </c>
    </row>
    <row r="23" customFormat="false" ht="12.75" hidden="false" customHeight="false" outlineLevel="0" collapsed="false">
      <c r="A23" s="11" t="s">
        <v>36</v>
      </c>
      <c r="B23" s="12" t="n">
        <v>207</v>
      </c>
      <c r="C23" s="13" t="n">
        <v>184</v>
      </c>
      <c r="D23" s="14" t="n">
        <v>58</v>
      </c>
      <c r="E23" s="14" t="n">
        <v>86</v>
      </c>
      <c r="F23" s="14" t="n">
        <v>40</v>
      </c>
      <c r="G23" s="36" t="n">
        <v>2</v>
      </c>
      <c r="H23" s="35" t="n">
        <v>2</v>
      </c>
      <c r="I23" s="33" t="n">
        <v>19</v>
      </c>
    </row>
    <row r="24" customFormat="false" ht="12.75" hidden="false" customHeight="false" outlineLevel="0" collapsed="false">
      <c r="A24" s="13" t="s">
        <v>184</v>
      </c>
      <c r="B24" s="12" t="n">
        <f aca="false">SUM(B22:B23)</f>
        <v>708</v>
      </c>
      <c r="C24" s="12" t="n">
        <f aca="false">SUM(C22:C23)</f>
        <v>631</v>
      </c>
      <c r="D24" s="12" t="n">
        <f aca="false">SUM(D22:D23)</f>
        <v>241</v>
      </c>
      <c r="E24" s="12" t="n">
        <f aca="false">SUM(E22:E23)</f>
        <v>292</v>
      </c>
      <c r="F24" s="12" t="n">
        <f aca="false">SUM(F22:F23)</f>
        <v>98</v>
      </c>
      <c r="G24" s="12" t="n">
        <f aca="false">SUM(G22:G23)</f>
        <v>15</v>
      </c>
      <c r="H24" s="12" t="n">
        <f aca="false">SUM(H22:H23)</f>
        <v>4</v>
      </c>
      <c r="I24" s="12" t="n">
        <f aca="false">SUM(I22:I23)</f>
        <v>58</v>
      </c>
      <c r="J24" s="37"/>
      <c r="K24" s="37"/>
    </row>
    <row r="26" s="4" customFormat="true" ht="62.1" hidden="false" customHeight="true" outlineLevel="0" collapsed="false">
      <c r="A26" s="2" t="s">
        <v>195</v>
      </c>
      <c r="B26" s="3" t="s">
        <v>1</v>
      </c>
      <c r="C26" s="3" t="s">
        <v>196</v>
      </c>
      <c r="D26" s="28" t="s">
        <v>189</v>
      </c>
      <c r="E26" s="28" t="s">
        <v>1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12.75" hidden="false" customHeight="false" outlineLevel="0" collapsed="false">
      <c r="A27" s="17" t="s">
        <v>156</v>
      </c>
      <c r="B27" s="17"/>
      <c r="C27" s="34" t="s">
        <v>22</v>
      </c>
      <c r="D27" s="32" t="s">
        <v>22</v>
      </c>
      <c r="E27" s="33"/>
    </row>
    <row r="28" customFormat="false" ht="12.75" hidden="false" customHeight="false" outlineLevel="0" collapsed="false">
      <c r="A28" s="11" t="s">
        <v>42</v>
      </c>
      <c r="B28" s="12" t="n">
        <v>394</v>
      </c>
      <c r="C28" s="27" t="n">
        <v>42</v>
      </c>
      <c r="D28" s="38" t="n">
        <v>10</v>
      </c>
      <c r="E28" s="20" t="n">
        <v>342</v>
      </c>
    </row>
    <row r="29" customFormat="false" ht="12.75" hidden="false" customHeight="false" outlineLevel="0" collapsed="false">
      <c r="A29" s="13" t="s">
        <v>184</v>
      </c>
      <c r="B29" s="16" t="n">
        <f aca="false">SUM(B28)</f>
        <v>394</v>
      </c>
      <c r="C29" s="27" t="n">
        <f aca="false">SUM(C28)</f>
        <v>42</v>
      </c>
      <c r="D29" s="27" t="n">
        <f aca="false">SUM(D28)</f>
        <v>10</v>
      </c>
      <c r="E29" s="27" t="n">
        <f aca="false">SUM(E28)</f>
        <v>342</v>
      </c>
    </row>
    <row r="31" s="4" customFormat="true" ht="60" hidden="false" customHeight="true" outlineLevel="0" collapsed="false">
      <c r="A31" s="2" t="s">
        <v>197</v>
      </c>
      <c r="B31" s="3" t="s">
        <v>1</v>
      </c>
      <c r="C31" s="3" t="s">
        <v>198</v>
      </c>
      <c r="D31" s="3" t="s">
        <v>199</v>
      </c>
      <c r="E31" s="3" t="s">
        <v>200</v>
      </c>
      <c r="F31" s="28" t="s">
        <v>189</v>
      </c>
      <c r="G31" s="28" t="s">
        <v>1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2.75" hidden="false" customHeight="false" outlineLevel="0" collapsed="false">
      <c r="A32" s="17" t="s">
        <v>156</v>
      </c>
      <c r="B32" s="17"/>
      <c r="C32" s="7" t="s">
        <v>13</v>
      </c>
      <c r="D32" s="34" t="s">
        <v>158</v>
      </c>
      <c r="E32" s="34" t="s">
        <v>17</v>
      </c>
      <c r="F32" s="32" t="s">
        <v>22</v>
      </c>
      <c r="G32" s="33"/>
    </row>
    <row r="33" customFormat="false" ht="12.75" hidden="false" customHeight="false" outlineLevel="0" collapsed="false">
      <c r="A33" s="11" t="s">
        <v>45</v>
      </c>
      <c r="B33" s="12" t="n">
        <v>272</v>
      </c>
      <c r="C33" s="13" t="n">
        <v>209</v>
      </c>
      <c r="D33" s="14" t="n">
        <v>164</v>
      </c>
      <c r="E33" s="14" t="n">
        <v>45</v>
      </c>
      <c r="F33" s="31" t="n">
        <v>4</v>
      </c>
      <c r="G33" s="33" t="n">
        <v>59</v>
      </c>
    </row>
    <row r="34" customFormat="false" ht="12.75" hidden="false" customHeight="false" outlineLevel="0" collapsed="false">
      <c r="A34" s="11" t="s">
        <v>46</v>
      </c>
      <c r="B34" s="12" t="n">
        <v>310</v>
      </c>
      <c r="C34" s="13" t="n">
        <v>222</v>
      </c>
      <c r="D34" s="14" t="n">
        <v>194</v>
      </c>
      <c r="E34" s="14" t="n">
        <v>28</v>
      </c>
      <c r="F34" s="31" t="n">
        <v>1</v>
      </c>
      <c r="G34" s="33" t="n">
        <v>87</v>
      </c>
    </row>
    <row r="35" customFormat="false" ht="12.75" hidden="false" customHeight="false" outlineLevel="0" collapsed="false">
      <c r="A35" s="13" t="s">
        <v>184</v>
      </c>
      <c r="B35" s="12" t="n">
        <f aca="false">SUM(B33:B34)</f>
        <v>582</v>
      </c>
      <c r="C35" s="13" t="n">
        <f aca="false">SUM(C33:C34)</f>
        <v>431</v>
      </c>
      <c r="D35" s="39" t="n">
        <f aca="false">SUM(D33:D34)</f>
        <v>358</v>
      </c>
      <c r="E35" s="39" t="n">
        <f aca="false">SUM(E33:E34)</f>
        <v>73</v>
      </c>
      <c r="F35" s="13" t="n">
        <f aca="false">SUM(F33:F34)</f>
        <v>5</v>
      </c>
      <c r="G35" s="13" t="n">
        <f aca="false">SUM(G33:G34)</f>
        <v>146</v>
      </c>
    </row>
    <row r="37" s="4" customFormat="true" ht="60" hidden="false" customHeight="true" outlineLevel="0" collapsed="false">
      <c r="A37" s="2" t="s">
        <v>201</v>
      </c>
      <c r="B37" s="3" t="s">
        <v>1</v>
      </c>
      <c r="C37" s="3" t="s">
        <v>202</v>
      </c>
      <c r="D37" s="28" t="s">
        <v>189</v>
      </c>
      <c r="E37" s="28" t="s">
        <v>1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2.75" hidden="false" customHeight="false" outlineLevel="0" collapsed="false">
      <c r="A38" s="17" t="s">
        <v>156</v>
      </c>
      <c r="B38" s="17"/>
      <c r="C38" s="7" t="s">
        <v>158</v>
      </c>
      <c r="D38" s="32" t="s">
        <v>22</v>
      </c>
      <c r="E38" s="33"/>
    </row>
    <row r="39" customFormat="false" ht="12.75" hidden="false" customHeight="false" outlineLevel="0" collapsed="false">
      <c r="A39" s="11" t="s">
        <v>86</v>
      </c>
      <c r="B39" s="12" t="n">
        <v>521</v>
      </c>
      <c r="C39" s="13" t="n">
        <v>404</v>
      </c>
      <c r="D39" s="31" t="n">
        <v>1</v>
      </c>
      <c r="E39" s="33" t="n">
        <v>116</v>
      </c>
    </row>
    <row r="40" customFormat="false" ht="12.75" hidden="false" customHeight="false" outlineLevel="0" collapsed="false">
      <c r="A40" s="11" t="s">
        <v>87</v>
      </c>
      <c r="B40" s="12" t="n">
        <v>430</v>
      </c>
      <c r="C40" s="13" t="n">
        <v>343</v>
      </c>
      <c r="D40" s="31" t="n">
        <v>2</v>
      </c>
      <c r="E40" s="33" t="n">
        <v>85</v>
      </c>
    </row>
    <row r="41" customFormat="false" ht="12.75" hidden="false" customHeight="false" outlineLevel="0" collapsed="false">
      <c r="A41" s="11"/>
      <c r="B41" s="12" t="n">
        <f aca="false">SUM(B39:B40)</f>
        <v>951</v>
      </c>
      <c r="C41" s="13" t="n">
        <f aca="false">SUM(C39:C40)</f>
        <v>747</v>
      </c>
      <c r="D41" s="13" t="n">
        <f aca="false">SUM(D39:D40)</f>
        <v>3</v>
      </c>
      <c r="E41" s="13" t="n">
        <f aca="false">SUM(E39:E40)</f>
        <v>201</v>
      </c>
      <c r="F41" s="40"/>
    </row>
    <row r="43" s="4" customFormat="true" ht="60" hidden="false" customHeight="true" outlineLevel="0" collapsed="false">
      <c r="A43" s="2" t="s">
        <v>203</v>
      </c>
      <c r="B43" s="3" t="s">
        <v>1</v>
      </c>
      <c r="C43" s="3" t="s">
        <v>204</v>
      </c>
      <c r="D43" s="28" t="s">
        <v>189</v>
      </c>
      <c r="E43" s="28" t="s">
        <v>1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2.75" hidden="false" customHeight="false" outlineLevel="0" collapsed="false">
      <c r="A44" s="17" t="s">
        <v>156</v>
      </c>
      <c r="B44" s="17"/>
      <c r="C44" s="7" t="s">
        <v>158</v>
      </c>
      <c r="D44" s="32" t="s">
        <v>22</v>
      </c>
      <c r="E44" s="33"/>
    </row>
    <row r="45" customFormat="false" ht="12.75" hidden="false" customHeight="false" outlineLevel="0" collapsed="false">
      <c r="A45" s="11" t="s">
        <v>86</v>
      </c>
      <c r="B45" s="12" t="n">
        <v>521</v>
      </c>
      <c r="C45" s="13" t="n">
        <v>406</v>
      </c>
      <c r="D45" s="31" t="n">
        <v>0</v>
      </c>
      <c r="E45" s="33" t="n">
        <v>115</v>
      </c>
    </row>
    <row r="46" customFormat="false" ht="12.75" hidden="false" customHeight="false" outlineLevel="0" collapsed="false">
      <c r="A46" s="11" t="s">
        <v>87</v>
      </c>
      <c r="B46" s="12" t="n">
        <v>430</v>
      </c>
      <c r="C46" s="13" t="n">
        <v>347</v>
      </c>
      <c r="D46" s="31" t="n">
        <v>1</v>
      </c>
      <c r="E46" s="33" t="n">
        <v>82</v>
      </c>
    </row>
    <row r="47" customFormat="false" ht="12.75" hidden="false" customHeight="false" outlineLevel="0" collapsed="false">
      <c r="A47" s="13" t="s">
        <v>184</v>
      </c>
      <c r="B47" s="12" t="n">
        <f aca="false">SUM(B45:B46)</f>
        <v>951</v>
      </c>
      <c r="C47" s="13" t="n">
        <f aca="false">SUM(C45:C46)</f>
        <v>753</v>
      </c>
      <c r="D47" s="13" t="n">
        <f aca="false">SUM(D45:D46)</f>
        <v>1</v>
      </c>
      <c r="E47" s="13" t="n">
        <f aca="false">SUM(E45:E46)</f>
        <v>197</v>
      </c>
    </row>
    <row r="49" s="4" customFormat="true" ht="60" hidden="false" customHeight="true" outlineLevel="0" collapsed="false">
      <c r="A49" s="2" t="s">
        <v>205</v>
      </c>
      <c r="B49" s="3" t="s">
        <v>1</v>
      </c>
      <c r="C49" s="3" t="s">
        <v>206</v>
      </c>
      <c r="D49" s="3" t="s">
        <v>207</v>
      </c>
      <c r="E49" s="3" t="s">
        <v>208</v>
      </c>
      <c r="F49" s="28" t="s">
        <v>189</v>
      </c>
      <c r="G49" s="28" t="s">
        <v>1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2.75" hidden="false" customHeight="false" outlineLevel="0" collapsed="false">
      <c r="A50" s="17" t="s">
        <v>156</v>
      </c>
      <c r="B50" s="17"/>
      <c r="C50" s="7" t="s">
        <v>13</v>
      </c>
      <c r="D50" s="34" t="s">
        <v>158</v>
      </c>
      <c r="E50" s="34" t="s">
        <v>17</v>
      </c>
      <c r="F50" s="32" t="s">
        <v>22</v>
      </c>
      <c r="G50" s="33"/>
    </row>
    <row r="51" customFormat="false" ht="12.75" hidden="false" customHeight="false" outlineLevel="0" collapsed="false">
      <c r="A51" s="11" t="s">
        <v>114</v>
      </c>
      <c r="B51" s="12" t="n">
        <v>525</v>
      </c>
      <c r="C51" s="13" t="n">
        <v>461</v>
      </c>
      <c r="D51" s="14" t="n">
        <v>393</v>
      </c>
      <c r="E51" s="14" t="n">
        <v>68</v>
      </c>
      <c r="F51" s="31" t="n">
        <v>0</v>
      </c>
      <c r="G51" s="33" t="n">
        <v>64</v>
      </c>
    </row>
    <row r="52" customFormat="false" ht="12.75" hidden="false" customHeight="false" outlineLevel="0" collapsed="false">
      <c r="A52" s="13" t="s">
        <v>184</v>
      </c>
      <c r="B52" s="16" t="n">
        <f aca="false">SUM(B51)</f>
        <v>525</v>
      </c>
      <c r="C52" s="41" t="n">
        <f aca="false">SUM(C51)</f>
        <v>461</v>
      </c>
      <c r="D52" s="41" t="n">
        <f aca="false">SUM(D51)</f>
        <v>393</v>
      </c>
      <c r="E52" s="41" t="n">
        <f aca="false">SUM(E51)</f>
        <v>68</v>
      </c>
      <c r="F52" s="41" t="n">
        <f aca="false">SUM(F51)</f>
        <v>0</v>
      </c>
      <c r="G52" s="41" t="n">
        <f aca="false">SUM(G51)</f>
        <v>64</v>
      </c>
    </row>
    <row r="54" s="4" customFormat="true" ht="60" hidden="false" customHeight="true" outlineLevel="0" collapsed="false">
      <c r="A54" s="2" t="s">
        <v>209</v>
      </c>
      <c r="B54" s="3" t="s">
        <v>1</v>
      </c>
      <c r="C54" s="3" t="s">
        <v>210</v>
      </c>
      <c r="D54" s="28" t="s">
        <v>189</v>
      </c>
      <c r="E54" s="28" t="s">
        <v>1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2.75" hidden="false" customHeight="false" outlineLevel="0" collapsed="false">
      <c r="A55" s="17" t="s">
        <v>156</v>
      </c>
      <c r="B55" s="17"/>
      <c r="C55" s="7" t="s">
        <v>158</v>
      </c>
      <c r="D55" s="32" t="s">
        <v>22</v>
      </c>
      <c r="E55" s="33"/>
    </row>
    <row r="56" customFormat="false" ht="12.75" hidden="false" customHeight="false" outlineLevel="0" collapsed="false">
      <c r="A56" s="11" t="s">
        <v>115</v>
      </c>
      <c r="B56" s="12" t="n">
        <v>625</v>
      </c>
      <c r="C56" s="13" t="n">
        <v>512</v>
      </c>
      <c r="D56" s="31" t="n">
        <v>2</v>
      </c>
      <c r="E56" s="33" t="n">
        <v>111</v>
      </c>
    </row>
    <row r="57" customFormat="false" ht="12.75" hidden="false" customHeight="false" outlineLevel="0" collapsed="false">
      <c r="A57" s="11" t="s">
        <v>116</v>
      </c>
      <c r="B57" s="12" t="n">
        <v>547</v>
      </c>
      <c r="C57" s="13" t="n">
        <v>466</v>
      </c>
      <c r="D57" s="31" t="n">
        <v>1</v>
      </c>
      <c r="E57" s="33" t="n">
        <v>80</v>
      </c>
    </row>
    <row r="58" customFormat="false" ht="12.75" hidden="false" customHeight="false" outlineLevel="0" collapsed="false">
      <c r="A58" s="13" t="s">
        <v>184</v>
      </c>
      <c r="B58" s="12" t="n">
        <f aca="false">SUM(B56:B57)</f>
        <v>1172</v>
      </c>
      <c r="C58" s="13" t="n">
        <f aca="false">SUM(C56:C57)</f>
        <v>978</v>
      </c>
      <c r="D58" s="13" t="n">
        <f aca="false">SUM(D56:D57)</f>
        <v>3</v>
      </c>
      <c r="E58" s="13" t="n">
        <f aca="false">SUM(E56:E57)</f>
        <v>191</v>
      </c>
      <c r="F58" s="40"/>
    </row>
    <row r="60" s="4" customFormat="true" ht="60" hidden="false" customHeight="true" outlineLevel="0" collapsed="false">
      <c r="A60" s="2" t="s">
        <v>211</v>
      </c>
      <c r="B60" s="3" t="s">
        <v>1</v>
      </c>
      <c r="C60" s="3" t="s">
        <v>212</v>
      </c>
      <c r="D60" s="3" t="s">
        <v>213</v>
      </c>
      <c r="E60" s="3" t="s">
        <v>214</v>
      </c>
      <c r="F60" s="28" t="s">
        <v>189</v>
      </c>
      <c r="G60" s="28" t="s">
        <v>1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2.75" hidden="false" customHeight="false" outlineLevel="0" collapsed="false">
      <c r="A61" s="17" t="s">
        <v>156</v>
      </c>
      <c r="B61" s="17"/>
      <c r="C61" s="19" t="s">
        <v>13</v>
      </c>
      <c r="D61" s="19" t="s">
        <v>158</v>
      </c>
      <c r="E61" s="19" t="s">
        <v>17</v>
      </c>
      <c r="F61" s="32" t="s">
        <v>22</v>
      </c>
      <c r="G61" s="33"/>
    </row>
    <row r="62" customFormat="false" ht="12.75" hidden="false" customHeight="false" outlineLevel="0" collapsed="false">
      <c r="A62" s="11" t="s">
        <v>119</v>
      </c>
      <c r="B62" s="12" t="n">
        <v>827</v>
      </c>
      <c r="C62" s="13" t="n">
        <v>622</v>
      </c>
      <c r="D62" s="14" t="n">
        <v>498</v>
      </c>
      <c r="E62" s="14" t="n">
        <v>124</v>
      </c>
      <c r="F62" s="31" t="n">
        <v>8</v>
      </c>
      <c r="G62" s="35" t="n">
        <v>197</v>
      </c>
    </row>
    <row r="63" customFormat="false" ht="12.75" hidden="false" customHeight="false" outlineLevel="0" collapsed="false">
      <c r="A63" s="11" t="s">
        <v>120</v>
      </c>
      <c r="B63" s="12" t="n">
        <v>684</v>
      </c>
      <c r="C63" s="13" t="n">
        <v>429</v>
      </c>
      <c r="D63" s="14" t="n">
        <v>345</v>
      </c>
      <c r="E63" s="14" t="n">
        <v>84</v>
      </c>
      <c r="F63" s="31" t="n">
        <v>3</v>
      </c>
      <c r="G63" s="35" t="n">
        <v>252</v>
      </c>
    </row>
    <row r="64" customFormat="false" ht="12.75" hidden="false" customHeight="false" outlineLevel="0" collapsed="false">
      <c r="A64" s="11" t="s">
        <v>121</v>
      </c>
      <c r="B64" s="12" t="n">
        <v>46</v>
      </c>
      <c r="C64" s="13" t="n">
        <v>24</v>
      </c>
      <c r="D64" s="14" t="n">
        <v>17</v>
      </c>
      <c r="E64" s="14" t="n">
        <v>7</v>
      </c>
      <c r="F64" s="31" t="n">
        <v>0</v>
      </c>
      <c r="G64" s="35" t="n">
        <v>22</v>
      </c>
    </row>
    <row r="65" customFormat="false" ht="12.75" hidden="false" customHeight="false" outlineLevel="0" collapsed="false">
      <c r="A65" s="11" t="s">
        <v>122</v>
      </c>
      <c r="B65" s="12" t="n">
        <v>805</v>
      </c>
      <c r="C65" s="13" t="n">
        <v>533</v>
      </c>
      <c r="D65" s="14" t="n">
        <v>427</v>
      </c>
      <c r="E65" s="14" t="n">
        <v>106</v>
      </c>
      <c r="F65" s="31" t="n">
        <v>8</v>
      </c>
      <c r="G65" s="35" t="n">
        <v>264</v>
      </c>
    </row>
    <row r="66" customFormat="false" ht="12.75" hidden="false" customHeight="false" outlineLevel="0" collapsed="false">
      <c r="A66" s="11" t="s">
        <v>123</v>
      </c>
      <c r="B66" s="12" t="n">
        <v>622</v>
      </c>
      <c r="C66" s="13" t="n">
        <v>406</v>
      </c>
      <c r="D66" s="14" t="n">
        <v>311</v>
      </c>
      <c r="E66" s="14" t="n">
        <v>95</v>
      </c>
      <c r="F66" s="31" t="n">
        <v>10</v>
      </c>
      <c r="G66" s="35" t="n">
        <v>206</v>
      </c>
    </row>
    <row r="67" customFormat="false" ht="12.75" hidden="false" customHeight="false" outlineLevel="0" collapsed="false">
      <c r="A67" s="11" t="s">
        <v>124</v>
      </c>
      <c r="B67" s="12" t="n">
        <v>579</v>
      </c>
      <c r="C67" s="13" t="n">
        <v>434</v>
      </c>
      <c r="D67" s="14" t="n">
        <v>343</v>
      </c>
      <c r="E67" s="14" t="n">
        <v>91</v>
      </c>
      <c r="F67" s="31" t="n">
        <v>3</v>
      </c>
      <c r="G67" s="35" t="n">
        <v>142</v>
      </c>
    </row>
    <row r="68" customFormat="false" ht="12.75" hidden="false" customHeight="false" outlineLevel="0" collapsed="false">
      <c r="A68" s="11" t="s">
        <v>125</v>
      </c>
      <c r="B68" s="12" t="n">
        <v>537</v>
      </c>
      <c r="C68" s="13" t="n">
        <v>459</v>
      </c>
      <c r="D68" s="14" t="n">
        <v>344</v>
      </c>
      <c r="E68" s="14" t="n">
        <v>115</v>
      </c>
      <c r="F68" s="31" t="n">
        <v>2</v>
      </c>
      <c r="G68" s="35" t="n">
        <v>76</v>
      </c>
    </row>
    <row r="69" customFormat="false" ht="12.75" hidden="false" customHeight="false" outlineLevel="0" collapsed="false">
      <c r="A69" s="11" t="s">
        <v>126</v>
      </c>
      <c r="B69" s="12" t="n">
        <v>632</v>
      </c>
      <c r="C69" s="13" t="n">
        <v>485</v>
      </c>
      <c r="D69" s="14" t="n">
        <v>369</v>
      </c>
      <c r="E69" s="14" t="n">
        <v>116</v>
      </c>
      <c r="F69" s="31" t="n">
        <v>0</v>
      </c>
      <c r="G69" s="35" t="n">
        <v>147</v>
      </c>
    </row>
    <row r="70" customFormat="false" ht="12.75" hidden="false" customHeight="false" outlineLevel="0" collapsed="false">
      <c r="A70" s="11" t="s">
        <v>127</v>
      </c>
      <c r="B70" s="12" t="n">
        <v>351</v>
      </c>
      <c r="C70" s="13" t="n">
        <v>263</v>
      </c>
      <c r="D70" s="14" t="n">
        <v>184</v>
      </c>
      <c r="E70" s="14" t="n">
        <v>79</v>
      </c>
      <c r="F70" s="31" t="n">
        <v>2</v>
      </c>
      <c r="G70" s="35" t="n">
        <v>86</v>
      </c>
    </row>
    <row r="71" customFormat="false" ht="12.75" hidden="false" customHeight="false" outlineLevel="0" collapsed="false">
      <c r="A71" s="11" t="s">
        <v>128</v>
      </c>
      <c r="B71" s="12" t="n">
        <v>162</v>
      </c>
      <c r="C71" s="13" t="n">
        <v>130</v>
      </c>
      <c r="D71" s="14" t="n">
        <v>92</v>
      </c>
      <c r="E71" s="14" t="n">
        <v>38</v>
      </c>
      <c r="F71" s="31" t="n">
        <v>4</v>
      </c>
      <c r="G71" s="35" t="n">
        <v>28</v>
      </c>
    </row>
    <row r="72" customFormat="false" ht="12.75" hidden="false" customHeight="false" outlineLevel="0" collapsed="false">
      <c r="A72" s="13" t="s">
        <v>184</v>
      </c>
      <c r="B72" s="12" t="n">
        <f aca="false">SUM(B62:B71)</f>
        <v>5245</v>
      </c>
      <c r="C72" s="12" t="n">
        <f aca="false">SUM(C62:C71)</f>
        <v>3785</v>
      </c>
      <c r="D72" s="12" t="n">
        <f aca="false">SUM(D62:D71)</f>
        <v>2930</v>
      </c>
      <c r="E72" s="12" t="n">
        <f aca="false">SUM(E62:E71)</f>
        <v>855</v>
      </c>
      <c r="F72" s="12" t="n">
        <f aca="false">SUM(F62:F71)</f>
        <v>40</v>
      </c>
      <c r="G72" s="12" t="n">
        <f aca="false">SUM(G62:G71)</f>
        <v>1420</v>
      </c>
    </row>
    <row r="74" s="4" customFormat="true" ht="60" hidden="false" customHeight="true" outlineLevel="0" collapsed="false">
      <c r="A74" s="2" t="s">
        <v>215</v>
      </c>
      <c r="B74" s="3" t="s">
        <v>1</v>
      </c>
      <c r="C74" s="3" t="s">
        <v>216</v>
      </c>
      <c r="D74" s="28" t="s">
        <v>217</v>
      </c>
      <c r="E74" s="28" t="s">
        <v>1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2.75" hidden="false" customHeight="false" outlineLevel="0" collapsed="false">
      <c r="A75" s="17" t="s">
        <v>156</v>
      </c>
      <c r="B75" s="17"/>
      <c r="C75" s="7" t="s">
        <v>13</v>
      </c>
      <c r="D75" s="26" t="s">
        <v>13</v>
      </c>
      <c r="E75" s="33"/>
    </row>
    <row r="76" customFormat="false" ht="12.75" hidden="false" customHeight="false" outlineLevel="0" collapsed="false">
      <c r="A76" s="11" t="s">
        <v>132</v>
      </c>
      <c r="B76" s="12" t="n">
        <v>201</v>
      </c>
      <c r="C76" s="13" t="n">
        <v>99</v>
      </c>
      <c r="D76" s="31" t="n">
        <v>87</v>
      </c>
      <c r="E76" s="36" t="n">
        <v>15</v>
      </c>
    </row>
    <row r="77" customFormat="false" ht="12.75" hidden="false" customHeight="false" outlineLevel="0" collapsed="false">
      <c r="A77" s="11" t="s">
        <v>133</v>
      </c>
      <c r="B77" s="12" t="n">
        <v>405</v>
      </c>
      <c r="C77" s="13" t="n">
        <v>203</v>
      </c>
      <c r="D77" s="31" t="n">
        <v>162</v>
      </c>
      <c r="E77" s="36" t="n">
        <v>40</v>
      </c>
    </row>
    <row r="78" customFormat="false" ht="12.75" hidden="false" customHeight="false" outlineLevel="0" collapsed="false">
      <c r="A78" s="11" t="s">
        <v>134</v>
      </c>
      <c r="B78" s="12" t="n">
        <v>340</v>
      </c>
      <c r="C78" s="13" t="n">
        <v>239</v>
      </c>
      <c r="D78" s="31" t="n">
        <v>84</v>
      </c>
      <c r="E78" s="36" t="n">
        <v>17</v>
      </c>
    </row>
    <row r="79" customFormat="false" ht="12.75" hidden="false" customHeight="false" outlineLevel="0" collapsed="false">
      <c r="A79" s="13" t="s">
        <v>184</v>
      </c>
      <c r="B79" s="13" t="n">
        <f aca="false">SUM(B76:B78)</f>
        <v>946</v>
      </c>
      <c r="C79" s="13" t="n">
        <f aca="false">SUM(C76:C78)</f>
        <v>541</v>
      </c>
      <c r="D79" s="13" t="n">
        <f aca="false">SUM(D76:D78)</f>
        <v>333</v>
      </c>
      <c r="E79" s="13" t="n">
        <f aca="false">SUM(E76:E78)</f>
        <v>72</v>
      </c>
    </row>
    <row r="81" s="4" customFormat="true" ht="60" hidden="false" customHeight="true" outlineLevel="0" collapsed="false">
      <c r="A81" s="2" t="s">
        <v>218</v>
      </c>
      <c r="B81" s="3" t="s">
        <v>1</v>
      </c>
      <c r="C81" s="3" t="s">
        <v>219</v>
      </c>
      <c r="D81" s="3" t="s">
        <v>220</v>
      </c>
      <c r="E81" s="3" t="s">
        <v>219</v>
      </c>
      <c r="F81" s="28" t="s">
        <v>189</v>
      </c>
      <c r="G81" s="28" t="s">
        <v>1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12.75" hidden="false" customHeight="false" outlineLevel="0" collapsed="false">
      <c r="A82" s="17" t="s">
        <v>156</v>
      </c>
      <c r="B82" s="17"/>
      <c r="C82" s="7" t="s">
        <v>13</v>
      </c>
      <c r="D82" s="34" t="s">
        <v>174</v>
      </c>
      <c r="E82" s="34" t="s">
        <v>16</v>
      </c>
      <c r="F82" s="32" t="s">
        <v>22</v>
      </c>
      <c r="G82" s="33"/>
    </row>
    <row r="83" customFormat="false" ht="12.75" hidden="false" customHeight="false" outlineLevel="0" collapsed="false">
      <c r="A83" s="11" t="s">
        <v>132</v>
      </c>
      <c r="B83" s="12" t="n">
        <v>201</v>
      </c>
      <c r="C83" s="13" t="n">
        <v>178</v>
      </c>
      <c r="D83" s="14" t="n">
        <v>94</v>
      </c>
      <c r="E83" s="14" t="n">
        <v>84</v>
      </c>
      <c r="F83" s="31" t="n">
        <v>1</v>
      </c>
      <c r="G83" s="33" t="n">
        <v>22</v>
      </c>
    </row>
    <row r="84" customFormat="false" ht="12.75" hidden="false" customHeight="false" outlineLevel="0" collapsed="false">
      <c r="A84" s="11" t="s">
        <v>133</v>
      </c>
      <c r="B84" s="12" t="n">
        <v>405</v>
      </c>
      <c r="C84" s="13" t="n">
        <v>359</v>
      </c>
      <c r="D84" s="14" t="n">
        <v>167</v>
      </c>
      <c r="E84" s="14" t="n">
        <v>192</v>
      </c>
      <c r="F84" s="31" t="n">
        <v>1</v>
      </c>
      <c r="G84" s="33" t="n">
        <v>45</v>
      </c>
    </row>
    <row r="85" customFormat="false" ht="12.75" hidden="false" customHeight="false" outlineLevel="0" collapsed="false">
      <c r="A85" s="11" t="s">
        <v>134</v>
      </c>
      <c r="B85" s="12" t="n">
        <v>340</v>
      </c>
      <c r="C85" s="13" t="n">
        <v>314</v>
      </c>
      <c r="D85" s="14" t="n">
        <v>188</v>
      </c>
      <c r="E85" s="14" t="n">
        <v>126</v>
      </c>
      <c r="F85" s="31" t="n">
        <v>1</v>
      </c>
      <c r="G85" s="33" t="n">
        <v>25</v>
      </c>
    </row>
    <row r="86" customFormat="false" ht="12.75" hidden="false" customHeight="false" outlineLevel="0" collapsed="false">
      <c r="A86" s="13" t="s">
        <v>184</v>
      </c>
      <c r="B86" s="12" t="n">
        <f aca="false">SUM(B83:B85)</f>
        <v>946</v>
      </c>
      <c r="C86" s="12" t="n">
        <f aca="false">SUM(C83:C85)</f>
        <v>851</v>
      </c>
      <c r="D86" s="12" t="n">
        <f aca="false">SUM(D83:D85)</f>
        <v>449</v>
      </c>
      <c r="E86" s="12" t="n">
        <f aca="false">SUM(E83:E85)</f>
        <v>402</v>
      </c>
      <c r="F86" s="12" t="n">
        <f aca="false">SUM(F83:F85)</f>
        <v>3</v>
      </c>
      <c r="G86" s="12" t="n">
        <f aca="false">SUM(G83:G85)</f>
        <v>92</v>
      </c>
    </row>
    <row r="88" s="4" customFormat="true" ht="60" hidden="false" customHeight="true" outlineLevel="0" collapsed="false">
      <c r="A88" s="2" t="s">
        <v>221</v>
      </c>
      <c r="B88" s="3" t="s">
        <v>1</v>
      </c>
      <c r="C88" s="3" t="s">
        <v>222</v>
      </c>
      <c r="D88" s="28" t="s">
        <v>189</v>
      </c>
      <c r="E88" s="28" t="s">
        <v>1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12.75" hidden="false" customHeight="false" outlineLevel="0" collapsed="false">
      <c r="A89" s="17" t="s">
        <v>156</v>
      </c>
      <c r="B89" s="17"/>
      <c r="C89" s="7" t="s">
        <v>14</v>
      </c>
      <c r="D89" s="32" t="s">
        <v>22</v>
      </c>
      <c r="E89" s="33"/>
    </row>
    <row r="90" customFormat="false" ht="12.75" hidden="false" customHeight="false" outlineLevel="0" collapsed="false">
      <c r="A90" s="11" t="s">
        <v>132</v>
      </c>
      <c r="B90" s="12" t="n">
        <v>201</v>
      </c>
      <c r="C90" s="13" t="n">
        <v>150</v>
      </c>
      <c r="D90" s="31" t="n">
        <v>1</v>
      </c>
      <c r="E90" s="33" t="n">
        <v>50</v>
      </c>
    </row>
    <row r="91" customFormat="false" ht="12.75" hidden="false" customHeight="false" outlineLevel="0" collapsed="false">
      <c r="A91" s="11" t="s">
        <v>133</v>
      </c>
      <c r="B91" s="12" t="n">
        <v>405</v>
      </c>
      <c r="C91" s="13" t="n">
        <v>271</v>
      </c>
      <c r="D91" s="31" t="n">
        <v>0</v>
      </c>
      <c r="E91" s="33" t="n">
        <v>134</v>
      </c>
    </row>
    <row r="92" customFormat="false" ht="12.75" hidden="false" customHeight="false" outlineLevel="0" collapsed="false">
      <c r="A92" s="11" t="s">
        <v>134</v>
      </c>
      <c r="B92" s="12" t="n">
        <v>340</v>
      </c>
      <c r="C92" s="13" t="n">
        <v>263</v>
      </c>
      <c r="D92" s="31" t="n">
        <v>2</v>
      </c>
      <c r="E92" s="33" t="n">
        <v>75</v>
      </c>
    </row>
    <row r="93" customFormat="false" ht="12.75" hidden="false" customHeight="false" outlineLevel="0" collapsed="false">
      <c r="A93" s="13" t="s">
        <v>184</v>
      </c>
      <c r="B93" s="12" t="n">
        <f aca="false">SUM(B90:B92)</f>
        <v>946</v>
      </c>
      <c r="C93" s="13" t="n">
        <f aca="false">SUM(C90:C92)</f>
        <v>684</v>
      </c>
      <c r="D93" s="13" t="n">
        <f aca="false">SUM(D90:D92)</f>
        <v>3</v>
      </c>
      <c r="E93" s="13" t="n">
        <f aca="false">SUM(E90:E92)</f>
        <v>259</v>
      </c>
      <c r="F93" s="42"/>
    </row>
    <row r="95" s="4" customFormat="true" ht="60" hidden="false" customHeight="true" outlineLevel="0" collapsed="false">
      <c r="A95" s="2" t="s">
        <v>223</v>
      </c>
      <c r="B95" s="3" t="s">
        <v>1</v>
      </c>
      <c r="C95" s="3" t="s">
        <v>224</v>
      </c>
      <c r="D95" s="3" t="s">
        <v>225</v>
      </c>
      <c r="E95" s="3" t="s">
        <v>226</v>
      </c>
      <c r="F95" s="3" t="s">
        <v>227</v>
      </c>
      <c r="G95" s="3" t="s">
        <v>228</v>
      </c>
      <c r="H95" s="3" t="s">
        <v>229</v>
      </c>
      <c r="I95" s="28" t="s">
        <v>189</v>
      </c>
      <c r="J95" s="28" t="s">
        <v>1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false" outlineLevel="0" collapsed="false">
      <c r="A96" s="17" t="s">
        <v>230</v>
      </c>
      <c r="B96" s="17"/>
      <c r="C96" s="19" t="s">
        <v>13</v>
      </c>
      <c r="D96" s="19" t="s">
        <v>14</v>
      </c>
      <c r="E96" s="19" t="s">
        <v>158</v>
      </c>
      <c r="F96" s="19" t="s">
        <v>13</v>
      </c>
      <c r="G96" s="19" t="s">
        <v>14</v>
      </c>
      <c r="H96" s="19" t="s">
        <v>158</v>
      </c>
      <c r="I96" s="32" t="s">
        <v>22</v>
      </c>
      <c r="J96" s="33"/>
    </row>
    <row r="97" customFormat="false" ht="12.75" hidden="false" customHeight="false" outlineLevel="0" collapsed="false">
      <c r="A97" s="11" t="s">
        <v>65</v>
      </c>
      <c r="B97" s="12" t="n">
        <v>804</v>
      </c>
      <c r="C97" s="13" t="n">
        <v>339</v>
      </c>
      <c r="D97" s="14" t="n">
        <v>180</v>
      </c>
      <c r="E97" s="14" t="n">
        <v>159</v>
      </c>
      <c r="F97" s="13" t="n">
        <v>310</v>
      </c>
      <c r="G97" s="14" t="n">
        <v>159</v>
      </c>
      <c r="H97" s="14" t="n">
        <v>151</v>
      </c>
      <c r="I97" s="31" t="n">
        <v>4</v>
      </c>
      <c r="J97" s="33" t="n">
        <v>151</v>
      </c>
    </row>
    <row r="98" customFormat="false" ht="12.75" hidden="false" customHeight="false" outlineLevel="0" collapsed="false">
      <c r="A98" s="16" t="s">
        <v>231</v>
      </c>
      <c r="B98" s="12" t="n">
        <f aca="false">SUM(B97)</f>
        <v>804</v>
      </c>
      <c r="C98" s="13" t="n">
        <f aca="false">SUM(C97)</f>
        <v>339</v>
      </c>
      <c r="D98" s="14" t="n">
        <f aca="false">SUM(D97)</f>
        <v>180</v>
      </c>
      <c r="E98" s="14" t="n">
        <f aca="false">SUM(E97)</f>
        <v>159</v>
      </c>
      <c r="F98" s="13" t="n">
        <f aca="false">SUM(F97)</f>
        <v>310</v>
      </c>
      <c r="G98" s="14" t="n">
        <f aca="false">SUM(G97)</f>
        <v>159</v>
      </c>
      <c r="H98" s="14" t="n">
        <f aca="false">SUM(H97)</f>
        <v>151</v>
      </c>
      <c r="I98" s="13" t="n">
        <f aca="false">SUM(I97)</f>
        <v>4</v>
      </c>
      <c r="J98" s="13" t="n">
        <f aca="false">SUM(J97)</f>
        <v>151</v>
      </c>
      <c r="K98" s="42"/>
    </row>
    <row r="99" customFormat="false" ht="12.75" hidden="false" customHeight="false" outlineLevel="0" collapsed="false">
      <c r="A99" s="43"/>
      <c r="B99" s="44"/>
      <c r="C99" s="45"/>
      <c r="D99" s="42"/>
      <c r="E99" s="42"/>
      <c r="F99" s="45"/>
      <c r="G99" s="42"/>
      <c r="H99" s="42"/>
      <c r="I99" s="45"/>
      <c r="J99" s="42"/>
      <c r="K99" s="4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General Election November 6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8:51:37Z</dcterms:created>
  <dc:creator>Chautauqua County</dc:creator>
  <dc:description/>
  <dc:language>en-US</dc:language>
  <cp:lastModifiedBy>Babcock, Chelsea</cp:lastModifiedBy>
  <cp:lastPrinted>2012-11-26T19:34:33Z</cp:lastPrinted>
  <dcterms:modified xsi:type="dcterms:W3CDTF">2019-09-10T17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