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" sheetId="1" state="visible" r:id="rId2"/>
    <sheet name="DEL" sheetId="2" state="visible" r:id="rId3"/>
    <sheet name="ALT D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32">
  <si>
    <t xml:space="preserve">PRESIDENT OF THE UNITED STATES</t>
  </si>
  <si>
    <t xml:space="preserve">Total Votes</t>
  </si>
  <si>
    <t xml:space="preserve">Dennis J Kucinich</t>
  </si>
  <si>
    <t xml:space="preserve">Joe Lieberman</t>
  </si>
  <si>
    <t xml:space="preserve">John Edwards</t>
  </si>
  <si>
    <t xml:space="preserve">Lyndon H LaRouche Jr</t>
  </si>
  <si>
    <t xml:space="preserve">Howard Dean</t>
  </si>
  <si>
    <t xml:space="preserve">Al C Sharpton</t>
  </si>
  <si>
    <t xml:space="preserve">John F Kerry</t>
  </si>
  <si>
    <t xml:space="preserve">Dick Gephardt</t>
  </si>
  <si>
    <t xml:space="preserve">Wesley K Clark</t>
  </si>
  <si>
    <t xml:space="preserve">Blank/Void</t>
  </si>
  <si>
    <t xml:space="preserve">VOTE FOR ANY ONE</t>
  </si>
  <si>
    <t xml:space="preserve">DEMOCRATIC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ARKWRIGHT</t>
  </si>
  <si>
    <t xml:space="preserve">Town Total</t>
  </si>
  <si>
    <t xml:space="preserve">BUSTI E.D. 1, 7, 8</t>
  </si>
  <si>
    <t xml:space="preserve">BUSTI E.D. 2, 3, 5, 9</t>
  </si>
  <si>
    <t xml:space="preserve">BUSTI E.D. 4, 6</t>
  </si>
  <si>
    <t xml:space="preserve">CARROLL E.D. 1</t>
  </si>
  <si>
    <t xml:space="preserve">CARROLL E.D. 2, 3</t>
  </si>
  <si>
    <t xml:space="preserve">CHARLOTTE E.D. 1</t>
  </si>
  <si>
    <t xml:space="preserve">CHARLOTTE E.D. 2</t>
  </si>
  <si>
    <t xml:space="preserve">CHAUTAUQUA E.D. 1</t>
  </si>
  <si>
    <t xml:space="preserve">CHAUTAUQUA E.D. 2, 5</t>
  </si>
  <si>
    <t xml:space="preserve">CHAUTAUQUA E.D. 3</t>
  </si>
  <si>
    <t xml:space="preserve">CHAUTAUQUA E.D. 4</t>
  </si>
  <si>
    <t xml:space="preserve">CHERRY CREEK</t>
  </si>
  <si>
    <t xml:space="preserve">CLYMER E.D. 1</t>
  </si>
  <si>
    <t xml:space="preserve">CLYMER E.D. 2</t>
  </si>
  <si>
    <t xml:space="preserve">DUNKIRK TOWN E.D. 1</t>
  </si>
  <si>
    <t xml:space="preserve">DUNKIRK TOWN E.D. 2</t>
  </si>
  <si>
    <t xml:space="preserve">DUNKIRK CITY Ward 1 E.D. 1</t>
  </si>
  <si>
    <t xml:space="preserve">DUNKIRK CITY Ward 1 E.D. 2</t>
  </si>
  <si>
    <t xml:space="preserve">DUNKIRK CITY Ward 1 E.D. 3</t>
  </si>
  <si>
    <t xml:space="preserve">DUNKIRK CITY Ward 1 E.D. 4</t>
  </si>
  <si>
    <t xml:space="preserve">DUNKIRK CITY Ward 2 E.D. 1</t>
  </si>
  <si>
    <t xml:space="preserve">DUNKIRK CITY Ward 2 E.D. 2</t>
  </si>
  <si>
    <t xml:space="preserve">DUNKIRK CITY Ward 2 E.D. 3 &amp; 4</t>
  </si>
  <si>
    <t xml:space="preserve">DUNKIRK CITY Ward 3 E.D. 1 &amp; 2</t>
  </si>
  <si>
    <t xml:space="preserve">DUNKIRK CITY Ward 3 E.D. 3</t>
  </si>
  <si>
    <t xml:space="preserve">DUNKIRK CITY Ward 3 E.D. 4</t>
  </si>
  <si>
    <t xml:space="preserve">DUNKIRK CITY Ward 4 E.D. 1</t>
  </si>
  <si>
    <t xml:space="preserve">DUNKIRK CITY Ward 4 E.D. 2</t>
  </si>
  <si>
    <t xml:space="preserve">DUNKIRK CITY Ward 4 E.D. 3 &amp; 4</t>
  </si>
  <si>
    <t xml:space="preserve">City Total</t>
  </si>
  <si>
    <t xml:space="preserve">ELLERY E.D. 1</t>
  </si>
  <si>
    <t xml:space="preserve">ELLERY E.D. 2</t>
  </si>
  <si>
    <t xml:space="preserve">ELLERY E.D. 3</t>
  </si>
  <si>
    <t xml:space="preserve">ELLERY E.D. 4</t>
  </si>
  <si>
    <t xml:space="preserve">ELLERY E.D. 5</t>
  </si>
  <si>
    <t xml:space="preserve">ELLICOTT Ward 1 E.D. 1</t>
  </si>
  <si>
    <t xml:space="preserve">ELLICOTT Ward 1 E.D. 2</t>
  </si>
  <si>
    <t xml:space="preserve">ELLICOTT Ward 2 E.D. 1</t>
  </si>
  <si>
    <t xml:space="preserve">ELLICOTT Ward 2 E.D. 2</t>
  </si>
  <si>
    <t xml:space="preserve">ELLICOTT Ward 3 E.D. 1</t>
  </si>
  <si>
    <t xml:space="preserve">ELLICOTT Ward 3 E.D. 2, Ward 4 E.D. 1, 2, 3</t>
  </si>
  <si>
    <t xml:space="preserve">ELLINGTON</t>
  </si>
  <si>
    <t xml:space="preserve">FRENCH CREEK</t>
  </si>
  <si>
    <t xml:space="preserve">GERRY E.D. 1</t>
  </si>
  <si>
    <t xml:space="preserve">GERRY E.D. 2</t>
  </si>
  <si>
    <t xml:space="preserve">HANOVER E.D. 1</t>
  </si>
  <si>
    <t xml:space="preserve">HANOVER E.D. 2</t>
  </si>
  <si>
    <t xml:space="preserve">HANOVER E.D. 3</t>
  </si>
  <si>
    <t xml:space="preserve">HANOVER E.D. 4</t>
  </si>
  <si>
    <t xml:space="preserve">HANOVER E.D. 5, 6</t>
  </si>
  <si>
    <t xml:space="preserve">HANOVER E.D. 7</t>
  </si>
  <si>
    <t xml:space="preserve">HANOVER E.D. 8</t>
  </si>
  <si>
    <t xml:space="preserve">HARMONY E.D. 1</t>
  </si>
  <si>
    <t xml:space="preserve">HARMONY E.D. 2</t>
  </si>
  <si>
    <t xml:space="preserve">JAMESTOWN Ward 1 E.D. 1, Ward 2 E.D. 1</t>
  </si>
  <si>
    <t xml:space="preserve">JAMESTOWN Ward 1 E.D. 2</t>
  </si>
  <si>
    <t xml:space="preserve">JAMESTOWN Ward 1 E.D. 3, 4</t>
  </si>
  <si>
    <t xml:space="preserve">JAMESTOWN Ward 1 E.D. 5</t>
  </si>
  <si>
    <t xml:space="preserve">JAMESTOWN Ward 2 E.D. 2</t>
  </si>
  <si>
    <t xml:space="preserve">JAMESTOWN Ward 2 E.D. 3, 4</t>
  </si>
  <si>
    <t xml:space="preserve">JAMESTOWN Ward 2 E.D. 5</t>
  </si>
  <si>
    <t xml:space="preserve">JAMESTOWN Ward 3 E.D. 1</t>
  </si>
  <si>
    <t xml:space="preserve">JAMESTOWN Ward 3 E.D. 2, Ward 6 E.D. 3</t>
  </si>
  <si>
    <t xml:space="preserve">JAMESTOWN Ward 3 E.D. 3, 5</t>
  </si>
  <si>
    <t xml:space="preserve">JAMESTOWN Ward 3 E.D. 4</t>
  </si>
  <si>
    <t xml:space="preserve">JAMESTOWN Ward 4 E.D. 1, 2</t>
  </si>
  <si>
    <t xml:space="preserve">JAMESTOWN Ward 4 E.D. 3</t>
  </si>
  <si>
    <t xml:space="preserve">JAMESTOWN Ward 4 E.D. 4</t>
  </si>
  <si>
    <t xml:space="preserve">JAMESTOWN Ward 4 E.D. 5</t>
  </si>
  <si>
    <t xml:space="preserve">JAMESTOWN Ward 5 E.D. 1</t>
  </si>
  <si>
    <t xml:space="preserve">JAMESTOWN Ward 5 E.D. 2</t>
  </si>
  <si>
    <t xml:space="preserve">JAMESTOWN Ward 5 E.D. 3</t>
  </si>
  <si>
    <t xml:space="preserve">JAMESTOWN Ward 5 E.D. 4, 5</t>
  </si>
  <si>
    <t xml:space="preserve">JAMESTOWN Ward 6 E.D. 1, 2</t>
  </si>
  <si>
    <t xml:space="preserve">JAMESTOWN Ward 6 E.D. 4</t>
  </si>
  <si>
    <t xml:space="preserve">JAMESTOWN Ward 6 E.D. 5</t>
  </si>
  <si>
    <t xml:space="preserve">KIANTONE E.D. 1, 2</t>
  </si>
  <si>
    <t xml:space="preserve">MINA</t>
  </si>
  <si>
    <t xml:space="preserve">NORTH HARMONY E.D. 1, 2</t>
  </si>
  <si>
    <t xml:space="preserve">POLAND E.D. 1, 2</t>
  </si>
  <si>
    <t xml:space="preserve">POMFRET E.D. 1</t>
  </si>
  <si>
    <t xml:space="preserve">POMFRET E.D. 2</t>
  </si>
  <si>
    <t xml:space="preserve">POMFRET E.D. 3</t>
  </si>
  <si>
    <t xml:space="preserve">POMFRET E.D. 4</t>
  </si>
  <si>
    <t xml:space="preserve">POMFRET E.D. 5</t>
  </si>
  <si>
    <t xml:space="preserve">POMFRET E.D. 6</t>
  </si>
  <si>
    <t xml:space="preserve">POMFRET E.D. 7, 10</t>
  </si>
  <si>
    <t xml:space="preserve">POMFRET E.D. 8</t>
  </si>
  <si>
    <t xml:space="preserve">POMFRET E.D. 9</t>
  </si>
  <si>
    <t xml:space="preserve">PORTLAND E.D. 1, 2, 3</t>
  </si>
  <si>
    <t xml:space="preserve">RIPLEY E.D. 1, 2, 3</t>
  </si>
  <si>
    <t xml:space="preserve">SHERIDAN E.D. 1, 2, 3</t>
  </si>
  <si>
    <t xml:space="preserve">SHERMAN</t>
  </si>
  <si>
    <t xml:space="preserve">STOCKTON E.D. 1</t>
  </si>
  <si>
    <t xml:space="preserve">STOCKTON E.D. 2</t>
  </si>
  <si>
    <t xml:space="preserve">STOCKTON E.D. 3</t>
  </si>
  <si>
    <t xml:space="preserve">VILLENOVA</t>
  </si>
  <si>
    <t xml:space="preserve">WESTFIELD E.D. 1, 2, 3, 4</t>
  </si>
  <si>
    <t xml:space="preserve">Total Towns</t>
  </si>
  <si>
    <t xml:space="preserve">Total Cities</t>
  </si>
  <si>
    <t xml:space="preserve">Total County</t>
  </si>
  <si>
    <t xml:space="preserve">DELEGATES TO NATIONAL CONVENTION 27th Congressional District</t>
  </si>
  <si>
    <t xml:space="preserve">Mary J Snell-Davis</t>
  </si>
  <si>
    <t xml:space="preserve">Mary M Martino</t>
  </si>
  <si>
    <t xml:space="preserve">Lucinda A Ikins-Letro</t>
  </si>
  <si>
    <t xml:space="preserve">Janet M L Hetzel</t>
  </si>
  <si>
    <t xml:space="preserve">Sally A Smith</t>
  </si>
  <si>
    <t xml:space="preserve">Evelyn R Ihrke</t>
  </si>
  <si>
    <t xml:space="preserve">Elyse Nemoyer</t>
  </si>
  <si>
    <t xml:space="preserve">Kathy Courtney Hochul</t>
  </si>
  <si>
    <t xml:space="preserve">Michael Kuzma</t>
  </si>
  <si>
    <t xml:space="preserve">Paul A Tokasz</t>
  </si>
  <si>
    <t xml:space="preserve">Cesar A Cabrera</t>
  </si>
  <si>
    <t xml:space="preserve">John A Basar Jr</t>
  </si>
  <si>
    <t xml:space="preserve">William L Parment</t>
  </si>
  <si>
    <t xml:space="preserve">Mark C Poloncarz</t>
  </si>
  <si>
    <t xml:space="preserve">Barbara Pigeon</t>
  </si>
  <si>
    <t xml:space="preserve">David J Swarts</t>
  </si>
  <si>
    <t xml:space="preserve">Lorna C Hill</t>
  </si>
  <si>
    <t xml:space="preserve">Susan Glownia </t>
  </si>
  <si>
    <t xml:space="preserve">Rosalind M Conti</t>
  </si>
  <si>
    <t xml:space="preserve">Lorraine Sterling</t>
  </si>
  <si>
    <t xml:space="preserve">Eileen M English</t>
  </si>
  <si>
    <t xml:space="preserve">Diane J McMahon</t>
  </si>
  <si>
    <t xml:space="preserve">Louis Thomas</t>
  </si>
  <si>
    <t xml:space="preserve">Toni Cudney</t>
  </si>
  <si>
    <t xml:space="preserve">Joel A Huberman</t>
  </si>
  <si>
    <t xml:space="preserve">Michel B Risman</t>
  </si>
  <si>
    <t xml:space="preserve">Frank C Max Jr</t>
  </si>
  <si>
    <t xml:space="preserve">Michael Patrick Mirand</t>
  </si>
  <si>
    <t xml:space="preserve">Wilfredo Tellado</t>
  </si>
  <si>
    <t xml:space="preserve">Jeff Swiatek</t>
  </si>
  <si>
    <t xml:space="preserve">Barbara Rudnicki</t>
  </si>
  <si>
    <t xml:space="preserve">Jeremy C Toth</t>
  </si>
  <si>
    <t xml:space="preserve">Aniela Baj</t>
  </si>
  <si>
    <t xml:space="preserve">Mary Ann T Peterson</t>
  </si>
  <si>
    <t xml:space="preserve">Cynthia J Selden</t>
  </si>
  <si>
    <t xml:space="preserve">Marianne Gawelo</t>
  </si>
  <si>
    <t xml:space="preserve">John O'Day</t>
  </si>
  <si>
    <t xml:space="preserve">Amelida Ortiz Weinmann</t>
  </si>
  <si>
    <t xml:space="preserve">Stephanie Grace Carter</t>
  </si>
  <si>
    <t xml:space="preserve">Sean R Green</t>
  </si>
  <si>
    <t xml:space="preserve">Robert W McDonald</t>
  </si>
  <si>
    <t xml:space="preserve">Joseph E Sweeney</t>
  </si>
  <si>
    <t xml:space="preserve">Francis J McLaughlin</t>
  </si>
  <si>
    <t xml:space="preserve">Haroon Rasheed</t>
  </si>
  <si>
    <t xml:space="preserve">Other</t>
  </si>
  <si>
    <t xml:space="preserve">VOTE FOR ANY SIX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G</t>
  </si>
  <si>
    <t xml:space="preserve">2H</t>
  </si>
  <si>
    <t xml:space="preserve">2I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G</t>
  </si>
  <si>
    <t xml:space="preserve">3H</t>
  </si>
  <si>
    <t xml:space="preserve">3I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G</t>
  </si>
  <si>
    <t xml:space="preserve">4H</t>
  </si>
  <si>
    <t xml:space="preserve">4I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G</t>
  </si>
  <si>
    <t xml:space="preserve">5H</t>
  </si>
  <si>
    <t xml:space="preserve">5I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G</t>
  </si>
  <si>
    <t xml:space="preserve">6I</t>
  </si>
  <si>
    <t xml:space="preserve">7A</t>
  </si>
  <si>
    <t xml:space="preserve">7B</t>
  </si>
  <si>
    <t xml:space="preserve">7C</t>
  </si>
  <si>
    <t xml:space="preserve">7G</t>
  </si>
  <si>
    <t xml:space="preserve">7I</t>
  </si>
  <si>
    <t xml:space="preserve">ALTERNATE DELEGATES TO NATIONAL CONVENTION 27th Congressional District</t>
  </si>
  <si>
    <t xml:space="preserve">Cindy Merkling</t>
  </si>
  <si>
    <t xml:space="preserve">Dorothy Furtney</t>
  </si>
  <si>
    <t xml:space="preserve">Marcia E Olszewski</t>
  </si>
  <si>
    <t xml:space="preserve">Janet N Chilelli</t>
  </si>
  <si>
    <t xml:space="preserve">Denise E O'Donnell</t>
  </si>
  <si>
    <t xml:space="preserve">Elis A Garvey</t>
  </si>
  <si>
    <t xml:space="preserve">Esther Rivera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G</t>
  </si>
  <si>
    <t xml:space="preserve">8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49" activeCellId="0" sqref="F49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5.71"/>
    <col collapsed="false" customWidth="true" hidden="false" outlineLevel="0" max="13" min="13" style="2" width="5.71"/>
    <col collapsed="false" customWidth="true" hidden="false" outlineLevel="0" max="18" min="14" style="0" width="5.71"/>
    <col collapsed="false" customWidth="false" hidden="false" outlineLevel="0" max="257" min="21" style="1" width="20.7"/>
  </cols>
  <sheetData>
    <row r="1" s="6" customFormat="true" ht="6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/>
      <c r="N1" s="0"/>
      <c r="O1" s="0"/>
      <c r="P1" s="0"/>
      <c r="Q1" s="0"/>
      <c r="R1" s="0"/>
      <c r="S1" s="0"/>
      <c r="T1" s="0"/>
    </row>
    <row r="2" s="10" customFormat="true" ht="12.75" hidden="false" customHeight="true" outlineLevel="0" collapsed="false">
      <c r="A2" s="7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0"/>
      <c r="O2" s="0"/>
      <c r="P2" s="0"/>
      <c r="Q2" s="0"/>
      <c r="R2" s="0"/>
      <c r="S2" s="0"/>
      <c r="T2" s="0"/>
    </row>
    <row r="3" s="10" customFormat="true" ht="12.75" hidden="false" customHeight="true" outlineLevel="0" collapsed="false">
      <c r="A3" s="11" t="s">
        <v>13</v>
      </c>
      <c r="B3" s="12"/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2" t="s">
        <v>22</v>
      </c>
      <c r="L3" s="12"/>
      <c r="M3" s="9"/>
      <c r="N3" s="0"/>
      <c r="O3" s="0"/>
      <c r="P3" s="0"/>
      <c r="Q3" s="0"/>
      <c r="R3" s="0"/>
      <c r="S3" s="0"/>
      <c r="T3" s="0"/>
    </row>
    <row r="4" customFormat="false" ht="12.75" hidden="false" customHeight="true" outlineLevel="0" collapsed="false">
      <c r="A4" s="13" t="s">
        <v>23</v>
      </c>
      <c r="B4" s="13" t="n">
        <v>31</v>
      </c>
      <c r="C4" s="13" t="n">
        <v>0</v>
      </c>
      <c r="D4" s="13" t="n">
        <v>0</v>
      </c>
      <c r="E4" s="13" t="n">
        <v>13</v>
      </c>
      <c r="F4" s="13" t="n">
        <v>0</v>
      </c>
      <c r="G4" s="13" t="n">
        <v>1</v>
      </c>
      <c r="H4" s="13" t="n">
        <v>0</v>
      </c>
      <c r="I4" s="13" t="n">
        <v>13</v>
      </c>
      <c r="J4" s="13" t="n">
        <v>1</v>
      </c>
      <c r="K4" s="13" t="n">
        <v>1</v>
      </c>
      <c r="L4" s="13" t="n">
        <v>2</v>
      </c>
      <c r="M4" s="2" t="n">
        <f aca="false">SUM(C4:L4)</f>
        <v>31</v>
      </c>
    </row>
    <row r="5" customFormat="false" ht="12.75" hidden="false" customHeight="true" outlineLevel="0" collapsed="false">
      <c r="A5" s="14" t="s">
        <v>24</v>
      </c>
      <c r="B5" s="15" t="n">
        <f aca="false">SUM(B4)</f>
        <v>31</v>
      </c>
      <c r="C5" s="15" t="n">
        <f aca="false">SUM(C4)</f>
        <v>0</v>
      </c>
      <c r="D5" s="15" t="n">
        <f aca="false">SUM(D4)</f>
        <v>0</v>
      </c>
      <c r="E5" s="15" t="n">
        <f aca="false">SUM(E4)</f>
        <v>13</v>
      </c>
      <c r="F5" s="15" t="n">
        <f aca="false">SUM(F4)</f>
        <v>0</v>
      </c>
      <c r="G5" s="15" t="n">
        <f aca="false">SUM(G4)</f>
        <v>1</v>
      </c>
      <c r="H5" s="15" t="n">
        <f aca="false">SUM(H4)</f>
        <v>0</v>
      </c>
      <c r="I5" s="15" t="n">
        <f aca="false">SUM(I4)</f>
        <v>13</v>
      </c>
      <c r="J5" s="15" t="n">
        <f aca="false">SUM(J4)</f>
        <v>1</v>
      </c>
      <c r="K5" s="15" t="n">
        <f aca="false">SUM(K4)</f>
        <v>1</v>
      </c>
      <c r="L5" s="15" t="n">
        <f aca="false">SUM(L4)</f>
        <v>2</v>
      </c>
      <c r="M5" s="16" t="n">
        <f aca="false">SUM(C5:L5)</f>
        <v>31</v>
      </c>
    </row>
    <row r="6" customFormat="false" ht="12.75" hidden="false" customHeight="true" outlineLevel="0" collapsed="false">
      <c r="A6" s="17" t="s">
        <v>25</v>
      </c>
      <c r="B6" s="17" t="n">
        <v>62</v>
      </c>
      <c r="C6" s="17" t="n">
        <v>0</v>
      </c>
      <c r="D6" s="17" t="n">
        <v>0</v>
      </c>
      <c r="E6" s="17" t="n">
        <v>22</v>
      </c>
      <c r="F6" s="17" t="n">
        <v>0</v>
      </c>
      <c r="G6" s="17" t="n">
        <v>2</v>
      </c>
      <c r="H6" s="17" t="n">
        <v>1</v>
      </c>
      <c r="I6" s="17" t="n">
        <v>33</v>
      </c>
      <c r="J6" s="17" t="n">
        <v>0</v>
      </c>
      <c r="K6" s="17" t="n">
        <v>0</v>
      </c>
      <c r="L6" s="17" t="n">
        <v>4</v>
      </c>
    </row>
    <row r="7" customFormat="false" ht="12.75" hidden="false" customHeight="true" outlineLevel="0" collapsed="false">
      <c r="A7" s="17" t="s">
        <v>26</v>
      </c>
      <c r="B7" s="17" t="n">
        <v>118</v>
      </c>
      <c r="C7" s="17" t="n">
        <v>9</v>
      </c>
      <c r="D7" s="17" t="n">
        <v>0</v>
      </c>
      <c r="E7" s="17" t="n">
        <v>48</v>
      </c>
      <c r="F7" s="17" t="n">
        <v>2</v>
      </c>
      <c r="G7" s="17" t="n">
        <v>2</v>
      </c>
      <c r="H7" s="17" t="n">
        <v>1</v>
      </c>
      <c r="I7" s="17" t="n">
        <v>52</v>
      </c>
      <c r="J7" s="17" t="n">
        <v>0</v>
      </c>
      <c r="K7" s="17" t="n">
        <v>0</v>
      </c>
      <c r="L7" s="17" t="n">
        <v>4</v>
      </c>
    </row>
    <row r="8" customFormat="false" ht="12.75" hidden="false" customHeight="true" outlineLevel="0" collapsed="false">
      <c r="A8" s="17" t="s">
        <v>27</v>
      </c>
      <c r="B8" s="17" t="n">
        <v>40</v>
      </c>
      <c r="C8" s="17" t="n">
        <v>0</v>
      </c>
      <c r="D8" s="17" t="n">
        <v>1</v>
      </c>
      <c r="E8" s="17" t="n">
        <v>13</v>
      </c>
      <c r="F8" s="17" t="n">
        <v>0</v>
      </c>
      <c r="G8" s="17" t="n">
        <v>0</v>
      </c>
      <c r="H8" s="17" t="n">
        <v>1</v>
      </c>
      <c r="I8" s="17" t="n">
        <v>21</v>
      </c>
      <c r="J8" s="17" t="n">
        <v>2</v>
      </c>
      <c r="K8" s="17" t="n">
        <v>2</v>
      </c>
      <c r="L8" s="17" t="n">
        <v>0</v>
      </c>
    </row>
    <row r="9" customFormat="false" ht="12.75" hidden="false" customHeight="true" outlineLevel="0" collapsed="false">
      <c r="A9" s="18" t="s">
        <v>24</v>
      </c>
      <c r="B9" s="19" t="n">
        <f aca="false">SUM(B6:B8)</f>
        <v>220</v>
      </c>
      <c r="C9" s="19" t="n">
        <f aca="false">SUM(C6:C8)</f>
        <v>9</v>
      </c>
      <c r="D9" s="19" t="n">
        <f aca="false">SUM(D6:D8)</f>
        <v>1</v>
      </c>
      <c r="E9" s="19" t="n">
        <f aca="false">SUM(E6:E8)</f>
        <v>83</v>
      </c>
      <c r="F9" s="19" t="n">
        <f aca="false">SUM(F6:F8)</f>
        <v>2</v>
      </c>
      <c r="G9" s="19" t="n">
        <f aca="false">SUM(G6:G8)</f>
        <v>4</v>
      </c>
      <c r="H9" s="19" t="n">
        <f aca="false">SUM(H6:H8)</f>
        <v>3</v>
      </c>
      <c r="I9" s="19" t="n">
        <f aca="false">SUM(I6:I8)</f>
        <v>106</v>
      </c>
      <c r="J9" s="19" t="n">
        <f aca="false">SUM(J6:J8)</f>
        <v>2</v>
      </c>
      <c r="K9" s="19" t="n">
        <f aca="false">SUM(K6:K8)</f>
        <v>2</v>
      </c>
      <c r="L9" s="19" t="n">
        <f aca="false">SUM(L6:L8)</f>
        <v>8</v>
      </c>
      <c r="M9" s="16" t="n">
        <f aca="false">SUM(C9:L9)</f>
        <v>220</v>
      </c>
    </row>
    <row r="10" customFormat="false" ht="12.75" hidden="false" customHeight="true" outlineLevel="0" collapsed="false">
      <c r="A10" s="17" t="s">
        <v>28</v>
      </c>
      <c r="B10" s="17" t="n">
        <v>39</v>
      </c>
      <c r="C10" s="17" t="n">
        <v>0</v>
      </c>
      <c r="D10" s="17" t="n">
        <v>0</v>
      </c>
      <c r="E10" s="17" t="n">
        <v>16</v>
      </c>
      <c r="F10" s="17" t="n">
        <v>1</v>
      </c>
      <c r="G10" s="17" t="n">
        <v>0</v>
      </c>
      <c r="H10" s="17" t="n">
        <v>1</v>
      </c>
      <c r="I10" s="17" t="n">
        <v>17</v>
      </c>
      <c r="J10" s="17" t="n">
        <v>2</v>
      </c>
      <c r="K10" s="17" t="n">
        <v>0</v>
      </c>
      <c r="L10" s="17" t="n">
        <v>2</v>
      </c>
    </row>
    <row r="11" customFormat="false" ht="12.75" hidden="false" customHeight="true" outlineLevel="0" collapsed="false">
      <c r="A11" s="17" t="s">
        <v>29</v>
      </c>
      <c r="B11" s="17" t="n">
        <v>43</v>
      </c>
      <c r="C11" s="17" t="n">
        <v>1</v>
      </c>
      <c r="D11" s="17" t="n">
        <v>1</v>
      </c>
      <c r="E11" s="17" t="n">
        <v>16</v>
      </c>
      <c r="F11" s="17" t="n">
        <v>1</v>
      </c>
      <c r="G11" s="17" t="n">
        <v>1</v>
      </c>
      <c r="H11" s="17" t="n">
        <v>0</v>
      </c>
      <c r="I11" s="17" t="n">
        <v>22</v>
      </c>
      <c r="J11" s="17" t="n">
        <v>0</v>
      </c>
      <c r="K11" s="17" t="n">
        <v>0</v>
      </c>
      <c r="L11" s="17" t="n">
        <v>1</v>
      </c>
    </row>
    <row r="12" customFormat="false" ht="12.75" hidden="false" customHeight="true" outlineLevel="0" collapsed="false">
      <c r="A12" s="18" t="s">
        <v>24</v>
      </c>
      <c r="B12" s="19" t="n">
        <f aca="false">SUM(B10:B11)</f>
        <v>82</v>
      </c>
      <c r="C12" s="19" t="n">
        <f aca="false">SUM(C10:C11)</f>
        <v>1</v>
      </c>
      <c r="D12" s="19" t="n">
        <f aca="false">SUM(D10:D11)</f>
        <v>1</v>
      </c>
      <c r="E12" s="19" t="n">
        <f aca="false">SUM(E10:E11)</f>
        <v>32</v>
      </c>
      <c r="F12" s="19" t="n">
        <f aca="false">SUM(F10:F11)</f>
        <v>2</v>
      </c>
      <c r="G12" s="19" t="n">
        <f aca="false">SUM(G10:G11)</f>
        <v>1</v>
      </c>
      <c r="H12" s="19" t="n">
        <f aca="false">SUM(H10:H11)</f>
        <v>1</v>
      </c>
      <c r="I12" s="19" t="n">
        <f aca="false">SUM(I10:I11)</f>
        <v>39</v>
      </c>
      <c r="J12" s="19" t="n">
        <f aca="false">SUM(J10:J11)</f>
        <v>2</v>
      </c>
      <c r="K12" s="19" t="n">
        <f aca="false">SUM(K10:K11)</f>
        <v>0</v>
      </c>
      <c r="L12" s="19" t="n">
        <f aca="false">SUM(L10:L11)</f>
        <v>3</v>
      </c>
      <c r="M12" s="16" t="n">
        <f aca="false">SUM(C12:L12)</f>
        <v>82</v>
      </c>
    </row>
    <row r="13" customFormat="false" ht="12.75" hidden="false" customHeight="true" outlineLevel="0" collapsed="false">
      <c r="A13" s="17" t="s">
        <v>30</v>
      </c>
      <c r="B13" s="17" t="n">
        <v>26</v>
      </c>
      <c r="C13" s="17" t="n">
        <v>0</v>
      </c>
      <c r="D13" s="17" t="n">
        <v>0</v>
      </c>
      <c r="E13" s="17" t="n">
        <v>14</v>
      </c>
      <c r="F13" s="17" t="n">
        <v>1</v>
      </c>
      <c r="G13" s="17" t="n">
        <v>0</v>
      </c>
      <c r="H13" s="17" t="n">
        <v>0</v>
      </c>
      <c r="I13" s="17" t="n">
        <v>11</v>
      </c>
      <c r="J13" s="17" t="n">
        <v>0</v>
      </c>
      <c r="K13" s="17" t="n">
        <v>0</v>
      </c>
      <c r="L13" s="17" t="n">
        <v>0</v>
      </c>
    </row>
    <row r="14" customFormat="false" ht="12.75" hidden="false" customHeight="true" outlineLevel="0" collapsed="false">
      <c r="A14" s="17" t="s">
        <v>31</v>
      </c>
      <c r="B14" s="17" t="n">
        <v>11</v>
      </c>
      <c r="C14" s="17" t="n">
        <v>1</v>
      </c>
      <c r="D14" s="17" t="n">
        <v>0</v>
      </c>
      <c r="E14" s="17" t="n">
        <v>3</v>
      </c>
      <c r="F14" s="17" t="n">
        <v>0</v>
      </c>
      <c r="G14" s="17" t="n">
        <v>0</v>
      </c>
      <c r="H14" s="17" t="n">
        <v>0</v>
      </c>
      <c r="I14" s="17" t="n">
        <v>7</v>
      </c>
      <c r="J14" s="17" t="n">
        <v>0</v>
      </c>
      <c r="K14" s="17" t="n">
        <v>0</v>
      </c>
      <c r="L14" s="17" t="n">
        <v>0</v>
      </c>
    </row>
    <row r="15" s="20" customFormat="true" ht="12.75" hidden="false" customHeight="true" outlineLevel="0" collapsed="false">
      <c r="A15" s="18" t="s">
        <v>24</v>
      </c>
      <c r="B15" s="19" t="n">
        <f aca="false">SUM(B13:B14)</f>
        <v>37</v>
      </c>
      <c r="C15" s="19" t="n">
        <f aca="false">SUM(C13:C14)</f>
        <v>1</v>
      </c>
      <c r="D15" s="19" t="n">
        <f aca="false">SUM(D13:D14)</f>
        <v>0</v>
      </c>
      <c r="E15" s="19" t="n">
        <f aca="false">SUM(E13:E14)</f>
        <v>17</v>
      </c>
      <c r="F15" s="19" t="n">
        <f aca="false">SUM(F13:F14)</f>
        <v>1</v>
      </c>
      <c r="G15" s="19" t="n">
        <f aca="false">SUM(G13:G14)</f>
        <v>0</v>
      </c>
      <c r="H15" s="19" t="n">
        <f aca="false">SUM(H13:H14)</f>
        <v>0</v>
      </c>
      <c r="I15" s="19" t="n">
        <f aca="false">SUM(I13:I14)</f>
        <v>18</v>
      </c>
      <c r="J15" s="19" t="n">
        <f aca="false">SUM(J13:J14)</f>
        <v>0</v>
      </c>
      <c r="K15" s="19" t="n">
        <f aca="false">SUM(K13:K14)</f>
        <v>0</v>
      </c>
      <c r="L15" s="19" t="n">
        <f aca="false">SUM(L13:L14)</f>
        <v>0</v>
      </c>
      <c r="M15" s="16" t="n">
        <f aca="false">SUM(C15:L15)</f>
        <v>37</v>
      </c>
      <c r="N15" s="0"/>
      <c r="O15" s="0"/>
      <c r="P15" s="0"/>
      <c r="Q15" s="0"/>
      <c r="R15" s="0"/>
      <c r="S15" s="0"/>
      <c r="T15" s="0"/>
    </row>
    <row r="16" customFormat="false" ht="12.75" hidden="false" customHeight="true" outlineLevel="0" collapsed="false">
      <c r="A16" s="17" t="s">
        <v>32</v>
      </c>
      <c r="B16" s="17" t="n">
        <v>43</v>
      </c>
      <c r="C16" s="17" t="n">
        <v>0</v>
      </c>
      <c r="D16" s="17" t="n">
        <v>0</v>
      </c>
      <c r="E16" s="17" t="n">
        <v>16</v>
      </c>
      <c r="F16" s="17" t="n">
        <v>0</v>
      </c>
      <c r="G16" s="17" t="n">
        <v>0</v>
      </c>
      <c r="H16" s="17" t="n">
        <v>0</v>
      </c>
      <c r="I16" s="17" t="n">
        <v>26</v>
      </c>
      <c r="J16" s="17" t="n">
        <v>0</v>
      </c>
      <c r="K16" s="17" t="n">
        <v>0</v>
      </c>
      <c r="L16" s="17" t="n">
        <v>1</v>
      </c>
    </row>
    <row r="17" customFormat="false" ht="12.75" hidden="false" customHeight="true" outlineLevel="0" collapsed="false">
      <c r="A17" s="17" t="s">
        <v>33</v>
      </c>
      <c r="B17" s="17" t="n">
        <v>45</v>
      </c>
      <c r="C17" s="17" t="n">
        <v>1</v>
      </c>
      <c r="D17" s="17" t="n">
        <v>0</v>
      </c>
      <c r="E17" s="17" t="n">
        <v>12</v>
      </c>
      <c r="F17" s="17" t="n">
        <v>1</v>
      </c>
      <c r="G17" s="17" t="n">
        <v>0</v>
      </c>
      <c r="H17" s="17" t="n">
        <v>1</v>
      </c>
      <c r="I17" s="17" t="n">
        <v>28</v>
      </c>
      <c r="J17" s="17" t="n">
        <v>0</v>
      </c>
      <c r="K17" s="17" t="n">
        <v>1</v>
      </c>
      <c r="L17" s="17" t="n">
        <v>1</v>
      </c>
    </row>
    <row r="18" customFormat="false" ht="12.75" hidden="false" customHeight="true" outlineLevel="0" collapsed="false">
      <c r="A18" s="17" t="s">
        <v>34</v>
      </c>
      <c r="B18" s="17" t="n">
        <v>12</v>
      </c>
      <c r="C18" s="17" t="n">
        <v>1</v>
      </c>
      <c r="D18" s="17" t="n">
        <v>1</v>
      </c>
      <c r="E18" s="17" t="n">
        <v>4</v>
      </c>
      <c r="F18" s="17" t="n">
        <v>1</v>
      </c>
      <c r="G18" s="17" t="n">
        <v>1</v>
      </c>
      <c r="H18" s="17" t="n">
        <v>0</v>
      </c>
      <c r="I18" s="17" t="n">
        <v>4</v>
      </c>
      <c r="J18" s="17" t="n">
        <v>0</v>
      </c>
      <c r="K18" s="17" t="n">
        <v>0</v>
      </c>
      <c r="L18" s="17" t="n">
        <v>0</v>
      </c>
    </row>
    <row r="19" customFormat="false" ht="12.75" hidden="false" customHeight="true" outlineLevel="0" collapsed="false">
      <c r="A19" s="17" t="s">
        <v>35</v>
      </c>
      <c r="B19" s="17" t="n">
        <v>32</v>
      </c>
      <c r="C19" s="17" t="n">
        <v>2</v>
      </c>
      <c r="D19" s="17" t="n">
        <v>0</v>
      </c>
      <c r="E19" s="17" t="n">
        <v>8</v>
      </c>
      <c r="F19" s="17" t="n">
        <v>0</v>
      </c>
      <c r="G19" s="17" t="n">
        <v>1</v>
      </c>
      <c r="H19" s="17" t="n">
        <v>0</v>
      </c>
      <c r="I19" s="17" t="n">
        <v>20</v>
      </c>
      <c r="J19" s="17" t="n">
        <v>0</v>
      </c>
      <c r="K19" s="17" t="n">
        <v>0</v>
      </c>
      <c r="L19" s="17" t="n">
        <v>1</v>
      </c>
    </row>
    <row r="20" s="20" customFormat="true" ht="12.75" hidden="false" customHeight="true" outlineLevel="0" collapsed="false">
      <c r="A20" s="14" t="s">
        <v>24</v>
      </c>
      <c r="B20" s="15" t="n">
        <f aca="false">SUM(B16:B19)</f>
        <v>132</v>
      </c>
      <c r="C20" s="15" t="n">
        <f aca="false">SUM(C16:C19)</f>
        <v>4</v>
      </c>
      <c r="D20" s="15" t="n">
        <f aca="false">SUM(D16:D19)</f>
        <v>1</v>
      </c>
      <c r="E20" s="15" t="n">
        <f aca="false">SUM(E16:E19)</f>
        <v>40</v>
      </c>
      <c r="F20" s="15" t="n">
        <f aca="false">SUM(F16:F19)</f>
        <v>2</v>
      </c>
      <c r="G20" s="15" t="n">
        <f aca="false">SUM(G16:G19)</f>
        <v>2</v>
      </c>
      <c r="H20" s="15" t="n">
        <f aca="false">SUM(H16:H19)</f>
        <v>1</v>
      </c>
      <c r="I20" s="15" t="n">
        <f aca="false">SUM(I16:I19)</f>
        <v>78</v>
      </c>
      <c r="J20" s="15" t="n">
        <f aca="false">SUM(J16:J19)</f>
        <v>0</v>
      </c>
      <c r="K20" s="15" t="n">
        <f aca="false">SUM(K16:K19)</f>
        <v>1</v>
      </c>
      <c r="L20" s="15" t="n">
        <f aca="false">SUM(L16:L19)</f>
        <v>3</v>
      </c>
      <c r="M20" s="16" t="n">
        <f aca="false">SUM(C20:L20)</f>
        <v>132</v>
      </c>
      <c r="N20" s="0"/>
      <c r="O20" s="0"/>
      <c r="P20" s="0"/>
      <c r="Q20" s="0"/>
      <c r="R20" s="0"/>
      <c r="S20" s="0"/>
      <c r="T20" s="0"/>
    </row>
    <row r="21" customFormat="false" ht="12.75" hidden="false" customHeight="true" outlineLevel="0" collapsed="false">
      <c r="A21" s="17" t="s">
        <v>36</v>
      </c>
      <c r="B21" s="17" t="n">
        <v>19</v>
      </c>
      <c r="C21" s="17" t="n">
        <v>2</v>
      </c>
      <c r="D21" s="17" t="n">
        <v>1</v>
      </c>
      <c r="E21" s="17" t="n">
        <v>7</v>
      </c>
      <c r="F21" s="17" t="n">
        <v>0</v>
      </c>
      <c r="G21" s="17" t="n">
        <v>0</v>
      </c>
      <c r="H21" s="17" t="n">
        <v>0</v>
      </c>
      <c r="I21" s="17" t="n">
        <v>9</v>
      </c>
      <c r="J21" s="17" t="n">
        <v>0</v>
      </c>
      <c r="K21" s="17" t="n">
        <v>0</v>
      </c>
      <c r="L21" s="17" t="n">
        <v>0</v>
      </c>
    </row>
    <row r="22" s="20" customFormat="true" ht="12.75" hidden="false" customHeight="true" outlineLevel="0" collapsed="false">
      <c r="A22" s="18" t="s">
        <v>24</v>
      </c>
      <c r="B22" s="19" t="n">
        <f aca="false">SUM(B21)</f>
        <v>19</v>
      </c>
      <c r="C22" s="19" t="n">
        <f aca="false">SUM(C21)</f>
        <v>2</v>
      </c>
      <c r="D22" s="19" t="n">
        <f aca="false">SUM(D21)</f>
        <v>1</v>
      </c>
      <c r="E22" s="19" t="n">
        <f aca="false">SUM(E21)</f>
        <v>7</v>
      </c>
      <c r="F22" s="19" t="n">
        <f aca="false">SUM(F21)</f>
        <v>0</v>
      </c>
      <c r="G22" s="19" t="n">
        <f aca="false">SUM(G21)</f>
        <v>0</v>
      </c>
      <c r="H22" s="19" t="n">
        <f aca="false">SUM(H21)</f>
        <v>0</v>
      </c>
      <c r="I22" s="19" t="n">
        <f aca="false">SUM(I21)</f>
        <v>9</v>
      </c>
      <c r="J22" s="19" t="n">
        <f aca="false">SUM(J21)</f>
        <v>0</v>
      </c>
      <c r="K22" s="19" t="n">
        <f aca="false">SUM(K21)</f>
        <v>0</v>
      </c>
      <c r="L22" s="19" t="n">
        <f aca="false">SUM(L21)</f>
        <v>0</v>
      </c>
      <c r="M22" s="16" t="n">
        <f aca="false">SUM(C22:L22)</f>
        <v>19</v>
      </c>
      <c r="N22" s="0"/>
      <c r="O22" s="0"/>
      <c r="P22" s="0"/>
      <c r="Q22" s="0"/>
      <c r="R22" s="0"/>
      <c r="S22" s="0"/>
      <c r="T22" s="0"/>
    </row>
    <row r="23" customFormat="false" ht="12.75" hidden="false" customHeight="true" outlineLevel="0" collapsed="false">
      <c r="A23" s="17" t="s">
        <v>37</v>
      </c>
      <c r="B23" s="17" t="n">
        <v>20</v>
      </c>
      <c r="C23" s="17" t="n">
        <v>1</v>
      </c>
      <c r="D23" s="17" t="n">
        <v>0</v>
      </c>
      <c r="E23" s="17" t="n">
        <v>7</v>
      </c>
      <c r="F23" s="17" t="n">
        <v>0</v>
      </c>
      <c r="G23" s="17" t="n">
        <v>0</v>
      </c>
      <c r="H23" s="17" t="n">
        <v>0</v>
      </c>
      <c r="I23" s="17" t="n">
        <v>12</v>
      </c>
      <c r="J23" s="17" t="n">
        <v>0</v>
      </c>
      <c r="K23" s="17" t="n">
        <v>0</v>
      </c>
      <c r="L23" s="17" t="n">
        <v>0</v>
      </c>
    </row>
    <row r="24" customFormat="false" ht="12.75" hidden="false" customHeight="true" outlineLevel="0" collapsed="false">
      <c r="A24" s="17" t="s">
        <v>38</v>
      </c>
      <c r="B24" s="17" t="n">
        <v>15</v>
      </c>
      <c r="C24" s="17" t="n">
        <v>0</v>
      </c>
      <c r="D24" s="17" t="n">
        <v>0</v>
      </c>
      <c r="E24" s="17" t="n">
        <v>5</v>
      </c>
      <c r="F24" s="17" t="n">
        <v>0</v>
      </c>
      <c r="G24" s="17" t="n">
        <v>1</v>
      </c>
      <c r="H24" s="17" t="n">
        <v>0</v>
      </c>
      <c r="I24" s="17" t="n">
        <v>9</v>
      </c>
      <c r="J24" s="17" t="n">
        <v>0</v>
      </c>
      <c r="K24" s="17" t="n">
        <v>0</v>
      </c>
      <c r="L24" s="17" t="n">
        <v>0</v>
      </c>
    </row>
    <row r="25" s="20" customFormat="true" ht="12.75" hidden="false" customHeight="true" outlineLevel="0" collapsed="false">
      <c r="A25" s="18" t="s">
        <v>24</v>
      </c>
      <c r="B25" s="19" t="n">
        <f aca="false">SUM(B23:B24)</f>
        <v>35</v>
      </c>
      <c r="C25" s="19" t="n">
        <f aca="false">SUM(C23:C24)</f>
        <v>1</v>
      </c>
      <c r="D25" s="19" t="n">
        <f aca="false">SUM(D23:D24)</f>
        <v>0</v>
      </c>
      <c r="E25" s="19" t="n">
        <f aca="false">SUM(E23:E24)</f>
        <v>12</v>
      </c>
      <c r="F25" s="19" t="n">
        <f aca="false">SUM(F23:F24)</f>
        <v>0</v>
      </c>
      <c r="G25" s="19" t="n">
        <f aca="false">SUM(G23:G24)</f>
        <v>1</v>
      </c>
      <c r="H25" s="19" t="n">
        <f aca="false">SUM(H23:H24)</f>
        <v>0</v>
      </c>
      <c r="I25" s="19" t="n">
        <f aca="false">SUM(I23:I24)</f>
        <v>21</v>
      </c>
      <c r="J25" s="19" t="n">
        <f aca="false">SUM(J23:J24)</f>
        <v>0</v>
      </c>
      <c r="K25" s="19" t="n">
        <f aca="false">SUM(K23:K24)</f>
        <v>0</v>
      </c>
      <c r="L25" s="19" t="n">
        <f aca="false">SUM(L23:L24)</f>
        <v>0</v>
      </c>
      <c r="M25" s="16" t="n">
        <f aca="false">SUM(C25:L25)</f>
        <v>35</v>
      </c>
      <c r="N25" s="0"/>
      <c r="O25" s="0"/>
      <c r="P25" s="0"/>
      <c r="Q25" s="0"/>
      <c r="R25" s="0"/>
      <c r="S25" s="0"/>
      <c r="T25" s="0"/>
    </row>
    <row r="26" customFormat="false" ht="12.75" hidden="false" customHeight="true" outlineLevel="0" collapsed="false">
      <c r="A26" s="17" t="s">
        <v>39</v>
      </c>
      <c r="B26" s="17" t="n">
        <v>48</v>
      </c>
      <c r="C26" s="17" t="n">
        <v>0</v>
      </c>
      <c r="D26" s="17" t="n">
        <v>0</v>
      </c>
      <c r="E26" s="17" t="n">
        <v>12</v>
      </c>
      <c r="F26" s="17" t="n">
        <v>1</v>
      </c>
      <c r="G26" s="17" t="n">
        <v>1</v>
      </c>
      <c r="H26" s="17" t="n">
        <v>2</v>
      </c>
      <c r="I26" s="17" t="n">
        <v>31</v>
      </c>
      <c r="J26" s="17" t="n">
        <v>0</v>
      </c>
      <c r="K26" s="17" t="n">
        <v>1</v>
      </c>
      <c r="L26" s="17" t="n">
        <v>0</v>
      </c>
    </row>
    <row r="27" customFormat="false" ht="12.75" hidden="false" customHeight="true" outlineLevel="0" collapsed="false">
      <c r="A27" s="17" t="s">
        <v>40</v>
      </c>
      <c r="B27" s="17" t="n">
        <v>40</v>
      </c>
      <c r="C27" s="17" t="n">
        <v>1</v>
      </c>
      <c r="D27" s="17" t="n">
        <v>2</v>
      </c>
      <c r="E27" s="17" t="n">
        <v>15</v>
      </c>
      <c r="F27" s="17" t="n">
        <v>0</v>
      </c>
      <c r="G27" s="17" t="n">
        <v>2</v>
      </c>
      <c r="H27" s="17" t="n">
        <v>1</v>
      </c>
      <c r="I27" s="17" t="n">
        <v>14</v>
      </c>
      <c r="J27" s="17" t="n">
        <v>1</v>
      </c>
      <c r="K27" s="17" t="n">
        <v>2</v>
      </c>
      <c r="L27" s="17" t="n">
        <v>2</v>
      </c>
    </row>
    <row r="28" s="20" customFormat="true" ht="12.75" hidden="false" customHeight="true" outlineLevel="0" collapsed="false">
      <c r="A28" s="18" t="s">
        <v>24</v>
      </c>
      <c r="B28" s="19" t="n">
        <f aca="false">SUM(B26:B27)</f>
        <v>88</v>
      </c>
      <c r="C28" s="19" t="n">
        <f aca="false">SUM(C26:C27)</f>
        <v>1</v>
      </c>
      <c r="D28" s="19" t="n">
        <f aca="false">SUM(D26:D27)</f>
        <v>2</v>
      </c>
      <c r="E28" s="19" t="n">
        <f aca="false">SUM(E26:E27)</f>
        <v>27</v>
      </c>
      <c r="F28" s="19" t="n">
        <f aca="false">SUM(F26:F27)</f>
        <v>1</v>
      </c>
      <c r="G28" s="19" t="n">
        <f aca="false">SUM(G26:G27)</f>
        <v>3</v>
      </c>
      <c r="H28" s="19" t="n">
        <f aca="false">SUM(H26:H27)</f>
        <v>3</v>
      </c>
      <c r="I28" s="19" t="n">
        <f aca="false">SUM(I26:I27)</f>
        <v>45</v>
      </c>
      <c r="J28" s="19" t="n">
        <f aca="false">SUM(J26:J27)</f>
        <v>1</v>
      </c>
      <c r="K28" s="19" t="n">
        <f aca="false">SUM(K26:K27)</f>
        <v>3</v>
      </c>
      <c r="L28" s="19" t="n">
        <f aca="false">SUM(L26:L27)</f>
        <v>2</v>
      </c>
      <c r="M28" s="16" t="n">
        <f aca="false">SUM(C28:L28)</f>
        <v>88</v>
      </c>
      <c r="N28" s="0"/>
      <c r="O28" s="0"/>
      <c r="P28" s="0"/>
      <c r="Q28" s="0"/>
      <c r="R28" s="0"/>
      <c r="S28" s="0"/>
      <c r="T28" s="0"/>
    </row>
    <row r="29" customFormat="false" ht="12.75" hidden="false" customHeight="true" outlineLevel="0" collapsed="false">
      <c r="A29" s="17" t="s">
        <v>41</v>
      </c>
      <c r="B29" s="17" t="n">
        <v>26</v>
      </c>
      <c r="C29" s="17" t="n">
        <v>3</v>
      </c>
      <c r="D29" s="17" t="n">
        <v>1</v>
      </c>
      <c r="E29" s="17" t="n">
        <v>7</v>
      </c>
      <c r="F29" s="17" t="n">
        <v>0</v>
      </c>
      <c r="G29" s="17" t="n">
        <v>0</v>
      </c>
      <c r="H29" s="17" t="n">
        <v>0</v>
      </c>
      <c r="I29" s="17" t="n">
        <v>13</v>
      </c>
      <c r="J29" s="17" t="n">
        <v>0</v>
      </c>
      <c r="K29" s="17" t="n">
        <v>1</v>
      </c>
      <c r="L29" s="17" t="n">
        <v>1</v>
      </c>
    </row>
    <row r="30" customFormat="false" ht="12.75" hidden="false" customHeight="true" outlineLevel="0" collapsed="false">
      <c r="A30" s="17" t="s">
        <v>42</v>
      </c>
      <c r="B30" s="17" t="n">
        <v>29</v>
      </c>
      <c r="C30" s="17" t="n">
        <v>4</v>
      </c>
      <c r="D30" s="17" t="n">
        <v>0</v>
      </c>
      <c r="E30" s="17" t="n">
        <v>9</v>
      </c>
      <c r="F30" s="17" t="n">
        <v>0</v>
      </c>
      <c r="G30" s="17" t="n">
        <v>1</v>
      </c>
      <c r="H30" s="17" t="n">
        <v>0</v>
      </c>
      <c r="I30" s="17" t="n">
        <v>15</v>
      </c>
      <c r="J30" s="17" t="n">
        <v>0</v>
      </c>
      <c r="K30" s="17" t="n">
        <v>0</v>
      </c>
      <c r="L30" s="17" t="n">
        <v>0</v>
      </c>
    </row>
    <row r="31" customFormat="false" ht="12.75" hidden="false" customHeight="true" outlineLevel="0" collapsed="false">
      <c r="A31" s="17" t="s">
        <v>43</v>
      </c>
      <c r="B31" s="17" t="n">
        <v>36</v>
      </c>
      <c r="C31" s="17" t="n">
        <v>0</v>
      </c>
      <c r="D31" s="17" t="n">
        <v>0</v>
      </c>
      <c r="E31" s="17" t="n">
        <v>8</v>
      </c>
      <c r="F31" s="17" t="n">
        <v>0</v>
      </c>
      <c r="G31" s="17" t="n">
        <v>5</v>
      </c>
      <c r="H31" s="17" t="n">
        <v>0</v>
      </c>
      <c r="I31" s="17" t="n">
        <v>23</v>
      </c>
      <c r="J31" s="17" t="n">
        <v>0</v>
      </c>
      <c r="K31" s="17" t="n">
        <v>0</v>
      </c>
      <c r="L31" s="17" t="n">
        <v>0</v>
      </c>
    </row>
    <row r="32" customFormat="false" ht="12.75" hidden="false" customHeight="true" outlineLevel="0" collapsed="false">
      <c r="A32" s="17" t="s">
        <v>44</v>
      </c>
      <c r="B32" s="17" t="n">
        <v>32</v>
      </c>
      <c r="C32" s="17" t="n">
        <v>0</v>
      </c>
      <c r="D32" s="17" t="n">
        <v>0</v>
      </c>
      <c r="E32" s="17" t="n">
        <v>8</v>
      </c>
      <c r="F32" s="17" t="n">
        <v>1</v>
      </c>
      <c r="G32" s="17" t="n">
        <v>1</v>
      </c>
      <c r="H32" s="17" t="n">
        <v>0</v>
      </c>
      <c r="I32" s="17" t="n">
        <v>22</v>
      </c>
      <c r="J32" s="17" t="n">
        <v>0</v>
      </c>
      <c r="K32" s="17" t="n">
        <v>0</v>
      </c>
      <c r="L32" s="17" t="n">
        <v>0</v>
      </c>
    </row>
    <row r="33" customFormat="false" ht="12.75" hidden="false" customHeight="true" outlineLevel="0" collapsed="false">
      <c r="A33" s="17" t="s">
        <v>45</v>
      </c>
      <c r="B33" s="17" t="n">
        <v>27</v>
      </c>
      <c r="C33" s="17" t="n">
        <v>2</v>
      </c>
      <c r="D33" s="17" t="n">
        <v>0</v>
      </c>
      <c r="E33" s="17" t="n">
        <v>8</v>
      </c>
      <c r="F33" s="17" t="n">
        <v>0</v>
      </c>
      <c r="G33" s="17" t="n">
        <v>0</v>
      </c>
      <c r="H33" s="17" t="n">
        <v>1</v>
      </c>
      <c r="I33" s="17" t="n">
        <v>16</v>
      </c>
      <c r="J33" s="17" t="n">
        <v>0</v>
      </c>
      <c r="K33" s="17" t="n">
        <v>0</v>
      </c>
      <c r="L33" s="17" t="n">
        <v>0</v>
      </c>
    </row>
    <row r="34" customFormat="false" ht="12.75" hidden="false" customHeight="true" outlineLevel="0" collapsed="false">
      <c r="A34" s="17" t="s">
        <v>46</v>
      </c>
      <c r="B34" s="17" t="n">
        <v>26</v>
      </c>
      <c r="C34" s="17" t="n">
        <v>0</v>
      </c>
      <c r="D34" s="17" t="n">
        <v>0</v>
      </c>
      <c r="E34" s="17" t="n">
        <v>10</v>
      </c>
      <c r="F34" s="17" t="n">
        <v>1</v>
      </c>
      <c r="G34" s="17" t="n">
        <v>1</v>
      </c>
      <c r="H34" s="17" t="n">
        <v>0</v>
      </c>
      <c r="I34" s="17" t="n">
        <v>13</v>
      </c>
      <c r="J34" s="17" t="n">
        <v>1</v>
      </c>
      <c r="K34" s="17" t="n">
        <v>0</v>
      </c>
      <c r="L34" s="17" t="n">
        <v>0</v>
      </c>
    </row>
    <row r="35" customFormat="false" ht="12.75" hidden="false" customHeight="true" outlineLevel="0" collapsed="false">
      <c r="A35" s="17" t="s">
        <v>47</v>
      </c>
      <c r="B35" s="17" t="n">
        <v>85</v>
      </c>
      <c r="C35" s="17" t="n">
        <v>2</v>
      </c>
      <c r="D35" s="17" t="n">
        <v>0</v>
      </c>
      <c r="E35" s="17" t="n">
        <v>32</v>
      </c>
      <c r="F35" s="17" t="n">
        <v>0</v>
      </c>
      <c r="G35" s="17" t="n">
        <v>2</v>
      </c>
      <c r="H35" s="17" t="n">
        <v>2</v>
      </c>
      <c r="I35" s="17" t="n">
        <v>47</v>
      </c>
      <c r="J35" s="17" t="n">
        <v>0</v>
      </c>
      <c r="K35" s="17" t="n">
        <v>0</v>
      </c>
      <c r="L35" s="17" t="n">
        <v>0</v>
      </c>
    </row>
    <row r="36" customFormat="false" ht="12.75" hidden="false" customHeight="true" outlineLevel="0" collapsed="false">
      <c r="A36" s="17" t="s">
        <v>48</v>
      </c>
      <c r="B36" s="17" t="n">
        <v>27</v>
      </c>
      <c r="C36" s="17" t="n">
        <v>4</v>
      </c>
      <c r="D36" s="17" t="n">
        <v>2</v>
      </c>
      <c r="E36" s="17" t="n">
        <v>3</v>
      </c>
      <c r="F36" s="17" t="n">
        <v>1</v>
      </c>
      <c r="G36" s="17" t="n">
        <v>3</v>
      </c>
      <c r="H36" s="17" t="n">
        <v>1</v>
      </c>
      <c r="I36" s="17" t="n">
        <v>11</v>
      </c>
      <c r="J36" s="17" t="n">
        <v>0</v>
      </c>
      <c r="K36" s="17" t="n">
        <v>2</v>
      </c>
      <c r="L36" s="17" t="n">
        <v>0</v>
      </c>
    </row>
    <row r="37" customFormat="false" ht="12.75" hidden="false" customHeight="true" outlineLevel="0" collapsed="false">
      <c r="A37" s="17" t="s">
        <v>49</v>
      </c>
      <c r="B37" s="17" t="n">
        <v>45</v>
      </c>
      <c r="C37" s="17" t="n">
        <v>4</v>
      </c>
      <c r="D37" s="17" t="n">
        <v>0</v>
      </c>
      <c r="E37" s="17" t="n">
        <v>11</v>
      </c>
      <c r="F37" s="17" t="n">
        <v>1</v>
      </c>
      <c r="G37" s="17" t="n">
        <v>1</v>
      </c>
      <c r="H37" s="17" t="n">
        <v>1</v>
      </c>
      <c r="I37" s="17" t="n">
        <v>27</v>
      </c>
      <c r="J37" s="17" t="n">
        <v>0</v>
      </c>
      <c r="K37" s="17" t="n">
        <v>0</v>
      </c>
      <c r="L37" s="17" t="n">
        <v>0</v>
      </c>
    </row>
    <row r="38" customFormat="false" ht="12.75" hidden="false" customHeight="true" outlineLevel="0" collapsed="false">
      <c r="A38" s="17" t="s">
        <v>50</v>
      </c>
      <c r="B38" s="17" t="n">
        <v>30</v>
      </c>
      <c r="C38" s="17" t="n">
        <v>1</v>
      </c>
      <c r="D38" s="17" t="n">
        <v>0</v>
      </c>
      <c r="E38" s="17" t="n">
        <v>11</v>
      </c>
      <c r="F38" s="17" t="n">
        <v>0</v>
      </c>
      <c r="G38" s="17" t="n">
        <v>0</v>
      </c>
      <c r="H38" s="17" t="n">
        <v>0</v>
      </c>
      <c r="I38" s="17" t="n">
        <v>17</v>
      </c>
      <c r="J38" s="17" t="n">
        <v>1</v>
      </c>
      <c r="K38" s="17" t="n">
        <v>0</v>
      </c>
      <c r="L38" s="17" t="n">
        <v>0</v>
      </c>
    </row>
    <row r="39" customFormat="false" ht="12.75" hidden="false" customHeight="true" outlineLevel="0" collapsed="false">
      <c r="A39" s="17" t="s">
        <v>51</v>
      </c>
      <c r="B39" s="17" t="n">
        <v>19</v>
      </c>
      <c r="C39" s="17" t="n">
        <v>2</v>
      </c>
      <c r="D39" s="17" t="n">
        <v>0</v>
      </c>
      <c r="E39" s="17" t="n">
        <v>7</v>
      </c>
      <c r="F39" s="17" t="n">
        <v>1</v>
      </c>
      <c r="G39" s="17" t="n">
        <v>0</v>
      </c>
      <c r="H39" s="17" t="n">
        <v>0</v>
      </c>
      <c r="I39" s="17" t="n">
        <v>9</v>
      </c>
      <c r="J39" s="17" t="n">
        <v>0</v>
      </c>
      <c r="K39" s="17" t="n">
        <v>0</v>
      </c>
      <c r="L39" s="17" t="n">
        <v>0</v>
      </c>
    </row>
    <row r="40" customFormat="false" ht="12.75" hidden="false" customHeight="true" outlineLevel="0" collapsed="false">
      <c r="A40" s="17" t="s">
        <v>52</v>
      </c>
      <c r="B40" s="17" t="n">
        <v>16</v>
      </c>
      <c r="C40" s="17" t="n">
        <v>1</v>
      </c>
      <c r="D40" s="17" t="n">
        <v>0</v>
      </c>
      <c r="E40" s="17" t="n">
        <v>7</v>
      </c>
      <c r="F40" s="17" t="n">
        <v>0</v>
      </c>
      <c r="G40" s="17" t="n">
        <v>0</v>
      </c>
      <c r="H40" s="17" t="n">
        <v>0</v>
      </c>
      <c r="I40" s="17" t="n">
        <v>7</v>
      </c>
      <c r="J40" s="17" t="n">
        <v>0</v>
      </c>
      <c r="K40" s="17" t="n">
        <v>0</v>
      </c>
      <c r="L40" s="17" t="n">
        <v>1</v>
      </c>
    </row>
    <row r="41" customFormat="false" ht="12.75" hidden="false" customHeight="true" outlineLevel="0" collapsed="false">
      <c r="A41" s="21" t="s">
        <v>53</v>
      </c>
      <c r="B41" s="21" t="n">
        <v>63</v>
      </c>
      <c r="C41" s="21" t="n">
        <v>1</v>
      </c>
      <c r="D41" s="21" t="n">
        <v>0</v>
      </c>
      <c r="E41" s="21" t="n">
        <v>17</v>
      </c>
      <c r="F41" s="21" t="n">
        <v>1</v>
      </c>
      <c r="G41" s="21" t="n">
        <v>2</v>
      </c>
      <c r="H41" s="21" t="n">
        <v>0</v>
      </c>
      <c r="I41" s="21" t="n">
        <v>39</v>
      </c>
      <c r="J41" s="21" t="n">
        <v>2</v>
      </c>
      <c r="K41" s="21" t="n">
        <v>0</v>
      </c>
      <c r="L41" s="21" t="n">
        <v>1</v>
      </c>
    </row>
    <row r="42" s="20" customFormat="true" ht="12.75" hidden="false" customHeight="true" outlineLevel="0" collapsed="false">
      <c r="A42" s="18" t="s">
        <v>54</v>
      </c>
      <c r="B42" s="19" t="n">
        <f aca="false">SUM(B29:B41)</f>
        <v>461</v>
      </c>
      <c r="C42" s="19" t="n">
        <f aca="false">SUM(C29:C41)</f>
        <v>24</v>
      </c>
      <c r="D42" s="19" t="n">
        <f aca="false">SUM(D29:D41)</f>
        <v>3</v>
      </c>
      <c r="E42" s="19" t="n">
        <f aca="false">SUM(E29:E41)</f>
        <v>138</v>
      </c>
      <c r="F42" s="19" t="n">
        <f aca="false">SUM(F29:F41)</f>
        <v>6</v>
      </c>
      <c r="G42" s="19" t="n">
        <f aca="false">SUM(G29:G41)</f>
        <v>16</v>
      </c>
      <c r="H42" s="19" t="n">
        <f aca="false">SUM(H29:H41)</f>
        <v>5</v>
      </c>
      <c r="I42" s="19" t="n">
        <f aca="false">SUM(I29:I41)</f>
        <v>259</v>
      </c>
      <c r="J42" s="19" t="n">
        <f aca="false">SUM(J29:J41)</f>
        <v>4</v>
      </c>
      <c r="K42" s="19" t="n">
        <f aca="false">SUM(K29:K41)</f>
        <v>3</v>
      </c>
      <c r="L42" s="19" t="n">
        <f aca="false">SUM(L29:L41)</f>
        <v>3</v>
      </c>
      <c r="M42" s="16" t="n">
        <f aca="false">SUM(C42:L42)</f>
        <v>461</v>
      </c>
      <c r="N42" s="0"/>
      <c r="O42" s="0"/>
      <c r="P42" s="0"/>
      <c r="Q42" s="0"/>
      <c r="R42" s="0"/>
      <c r="S42" s="0"/>
      <c r="T42" s="0"/>
    </row>
    <row r="43" customFormat="false" ht="12.75" hidden="false" customHeight="true" outlineLevel="0" collapsed="false">
      <c r="A43" s="17" t="s">
        <v>55</v>
      </c>
      <c r="B43" s="17" t="n">
        <v>23</v>
      </c>
      <c r="C43" s="17" t="n">
        <v>1</v>
      </c>
      <c r="D43" s="17" t="n">
        <v>0</v>
      </c>
      <c r="E43" s="17" t="n">
        <v>6</v>
      </c>
      <c r="F43" s="17" t="n">
        <v>0</v>
      </c>
      <c r="G43" s="17" t="n">
        <v>2</v>
      </c>
      <c r="H43" s="17" t="n">
        <v>2</v>
      </c>
      <c r="I43" s="17" t="n">
        <v>12</v>
      </c>
      <c r="J43" s="17" t="n">
        <v>0</v>
      </c>
      <c r="K43" s="17" t="n">
        <v>0</v>
      </c>
      <c r="L43" s="17" t="n">
        <v>0</v>
      </c>
    </row>
    <row r="44" customFormat="false" ht="12.75" hidden="false" customHeight="true" outlineLevel="0" collapsed="false">
      <c r="A44" s="17" t="s">
        <v>56</v>
      </c>
      <c r="B44" s="17" t="n">
        <v>20</v>
      </c>
      <c r="C44" s="17" t="n">
        <v>1</v>
      </c>
      <c r="D44" s="17" t="n">
        <v>0</v>
      </c>
      <c r="E44" s="17" t="n">
        <v>3</v>
      </c>
      <c r="F44" s="17" t="n">
        <v>0</v>
      </c>
      <c r="G44" s="17" t="n">
        <v>0</v>
      </c>
      <c r="H44" s="17" t="n">
        <v>0</v>
      </c>
      <c r="I44" s="17" t="n">
        <v>16</v>
      </c>
      <c r="J44" s="17" t="n">
        <v>0</v>
      </c>
      <c r="K44" s="17" t="n">
        <v>0</v>
      </c>
      <c r="L44" s="17" t="n">
        <v>0</v>
      </c>
    </row>
    <row r="45" customFormat="false" ht="12.75" hidden="false" customHeight="true" outlineLevel="0" collapsed="false">
      <c r="A45" s="17" t="s">
        <v>57</v>
      </c>
      <c r="B45" s="17" t="n">
        <v>42</v>
      </c>
      <c r="C45" s="17" t="n">
        <v>4</v>
      </c>
      <c r="D45" s="17" t="n">
        <v>2</v>
      </c>
      <c r="E45" s="17" t="n">
        <v>15</v>
      </c>
      <c r="F45" s="17" t="n">
        <v>0</v>
      </c>
      <c r="G45" s="17" t="n">
        <v>0</v>
      </c>
      <c r="H45" s="17" t="n">
        <v>0</v>
      </c>
      <c r="I45" s="17" t="n">
        <v>19</v>
      </c>
      <c r="J45" s="17" t="n">
        <v>0</v>
      </c>
      <c r="K45" s="17" t="n">
        <v>1</v>
      </c>
      <c r="L45" s="17" t="n">
        <v>1</v>
      </c>
    </row>
    <row r="46" customFormat="false" ht="12.75" hidden="false" customHeight="true" outlineLevel="0" collapsed="false">
      <c r="A46" s="17" t="s">
        <v>58</v>
      </c>
      <c r="B46" s="17" t="n">
        <v>25</v>
      </c>
      <c r="C46" s="17" t="n">
        <v>2</v>
      </c>
      <c r="D46" s="17" t="n">
        <v>0</v>
      </c>
      <c r="E46" s="17" t="n">
        <v>10</v>
      </c>
      <c r="F46" s="17" t="n">
        <v>0</v>
      </c>
      <c r="G46" s="17" t="n">
        <v>2</v>
      </c>
      <c r="H46" s="17" t="n">
        <v>0</v>
      </c>
      <c r="I46" s="17" t="n">
        <v>11</v>
      </c>
      <c r="J46" s="17" t="n">
        <v>0</v>
      </c>
      <c r="K46" s="17" t="n">
        <v>0</v>
      </c>
      <c r="L46" s="17" t="n">
        <v>0</v>
      </c>
    </row>
    <row r="47" customFormat="false" ht="12.75" hidden="false" customHeight="true" outlineLevel="0" collapsed="false">
      <c r="A47" s="17" t="s">
        <v>59</v>
      </c>
      <c r="B47" s="17" t="n">
        <v>19</v>
      </c>
      <c r="C47" s="17" t="n">
        <v>2</v>
      </c>
      <c r="D47" s="17" t="n">
        <v>0</v>
      </c>
      <c r="E47" s="17" t="n">
        <v>5</v>
      </c>
      <c r="F47" s="17" t="n">
        <v>0</v>
      </c>
      <c r="G47" s="17" t="n">
        <v>1</v>
      </c>
      <c r="H47" s="17" t="n">
        <v>0</v>
      </c>
      <c r="I47" s="17" t="n">
        <v>11</v>
      </c>
      <c r="J47" s="17" t="n">
        <v>0</v>
      </c>
      <c r="K47" s="17" t="n">
        <v>0</v>
      </c>
      <c r="L47" s="17" t="n">
        <v>0</v>
      </c>
    </row>
    <row r="48" s="20" customFormat="true" ht="12.75" hidden="false" customHeight="true" outlineLevel="0" collapsed="false">
      <c r="A48" s="18" t="s">
        <v>24</v>
      </c>
      <c r="B48" s="19" t="n">
        <f aca="false">SUM(B43:B47)</f>
        <v>129</v>
      </c>
      <c r="C48" s="19" t="n">
        <f aca="false">SUM(C43:C47)</f>
        <v>10</v>
      </c>
      <c r="D48" s="19" t="n">
        <f aca="false">SUM(D43:D47)</f>
        <v>2</v>
      </c>
      <c r="E48" s="19" t="n">
        <f aca="false">SUM(E43:E47)</f>
        <v>39</v>
      </c>
      <c r="F48" s="19" t="n">
        <f aca="false">SUM(F43:F47)</f>
        <v>0</v>
      </c>
      <c r="G48" s="19" t="n">
        <f aca="false">SUM(G43:G47)</f>
        <v>5</v>
      </c>
      <c r="H48" s="19" t="n">
        <f aca="false">SUM(H43:H47)</f>
        <v>2</v>
      </c>
      <c r="I48" s="19" t="n">
        <f aca="false">SUM(I43:I47)</f>
        <v>69</v>
      </c>
      <c r="J48" s="19" t="n">
        <f aca="false">SUM(J43:J47)</f>
        <v>0</v>
      </c>
      <c r="K48" s="19" t="n">
        <f aca="false">SUM(K43:K47)</f>
        <v>1</v>
      </c>
      <c r="L48" s="19" t="n">
        <f aca="false">SUM(L43:L47)</f>
        <v>1</v>
      </c>
      <c r="M48" s="16" t="n">
        <f aca="false">SUM(C48:L48)</f>
        <v>129</v>
      </c>
      <c r="N48" s="0"/>
      <c r="O48" s="0"/>
      <c r="P48" s="0"/>
      <c r="Q48" s="0"/>
      <c r="R48" s="0"/>
      <c r="S48" s="0"/>
      <c r="T48" s="0"/>
    </row>
    <row r="49" customFormat="false" ht="12.75" hidden="false" customHeight="true" outlineLevel="0" collapsed="false">
      <c r="A49" s="17" t="s">
        <v>60</v>
      </c>
      <c r="B49" s="17" t="n">
        <v>39</v>
      </c>
      <c r="C49" s="17" t="n">
        <v>2</v>
      </c>
      <c r="D49" s="17" t="n">
        <v>0</v>
      </c>
      <c r="E49" s="17" t="n">
        <v>12</v>
      </c>
      <c r="F49" s="17" t="n">
        <v>1</v>
      </c>
      <c r="G49" s="17" t="n">
        <v>1</v>
      </c>
      <c r="H49" s="17" t="n">
        <v>1</v>
      </c>
      <c r="I49" s="17" t="n">
        <v>22</v>
      </c>
      <c r="J49" s="17" t="n">
        <v>0</v>
      </c>
      <c r="K49" s="17" t="n">
        <v>0</v>
      </c>
      <c r="L49" s="17" t="n">
        <v>0</v>
      </c>
    </row>
    <row r="50" customFormat="false" ht="12.75" hidden="false" customHeight="true" outlineLevel="0" collapsed="false">
      <c r="A50" s="17" t="s">
        <v>61</v>
      </c>
      <c r="B50" s="17" t="n">
        <v>37</v>
      </c>
      <c r="C50" s="17" t="n">
        <v>1</v>
      </c>
      <c r="D50" s="17" t="n">
        <v>2</v>
      </c>
      <c r="E50" s="17" t="n">
        <v>9</v>
      </c>
      <c r="F50" s="17" t="n">
        <v>0</v>
      </c>
      <c r="G50" s="17" t="n">
        <v>0</v>
      </c>
      <c r="H50" s="17" t="n">
        <v>0</v>
      </c>
      <c r="I50" s="17" t="n">
        <v>23</v>
      </c>
      <c r="J50" s="17" t="n">
        <v>0</v>
      </c>
      <c r="K50" s="17" t="n">
        <v>0</v>
      </c>
      <c r="L50" s="17" t="n">
        <v>2</v>
      </c>
    </row>
    <row r="51" customFormat="false" ht="12.75" hidden="false" customHeight="true" outlineLevel="0" collapsed="false">
      <c r="A51" s="17" t="s">
        <v>62</v>
      </c>
      <c r="B51" s="17" t="n">
        <v>51</v>
      </c>
      <c r="C51" s="17" t="n">
        <v>1</v>
      </c>
      <c r="D51" s="17" t="n">
        <v>0</v>
      </c>
      <c r="E51" s="17" t="n">
        <v>21</v>
      </c>
      <c r="F51" s="17" t="n">
        <v>0</v>
      </c>
      <c r="G51" s="17" t="n">
        <v>3</v>
      </c>
      <c r="H51" s="17" t="n">
        <v>0</v>
      </c>
      <c r="I51" s="17" t="n">
        <v>26</v>
      </c>
      <c r="J51" s="17" t="n">
        <v>0</v>
      </c>
      <c r="K51" s="17" t="n">
        <v>0</v>
      </c>
      <c r="L51" s="17" t="n">
        <v>0</v>
      </c>
    </row>
    <row r="52" customFormat="false" ht="12.75" hidden="false" customHeight="true" outlineLevel="0" collapsed="false">
      <c r="A52" s="17" t="s">
        <v>63</v>
      </c>
      <c r="B52" s="17" t="n">
        <v>18</v>
      </c>
      <c r="C52" s="17" t="n">
        <v>1</v>
      </c>
      <c r="D52" s="17" t="n">
        <v>0</v>
      </c>
      <c r="E52" s="17" t="n">
        <v>4</v>
      </c>
      <c r="F52" s="17" t="n">
        <v>0</v>
      </c>
      <c r="G52" s="17" t="n">
        <v>1</v>
      </c>
      <c r="H52" s="17" t="n">
        <v>0</v>
      </c>
      <c r="I52" s="17" t="n">
        <v>12</v>
      </c>
      <c r="J52" s="17" t="n">
        <v>0</v>
      </c>
      <c r="K52" s="17" t="n">
        <v>0</v>
      </c>
      <c r="L52" s="17" t="n">
        <v>0</v>
      </c>
    </row>
    <row r="53" customFormat="false" ht="12.75" hidden="false" customHeight="true" outlineLevel="0" collapsed="false">
      <c r="A53" s="17" t="s">
        <v>64</v>
      </c>
      <c r="B53" s="17" t="n">
        <v>54</v>
      </c>
      <c r="C53" s="17" t="n">
        <v>0</v>
      </c>
      <c r="D53" s="17" t="n">
        <v>0</v>
      </c>
      <c r="E53" s="17" t="n">
        <v>18</v>
      </c>
      <c r="F53" s="17" t="n">
        <v>1</v>
      </c>
      <c r="G53" s="17" t="n">
        <v>2</v>
      </c>
      <c r="H53" s="17" t="n">
        <v>0</v>
      </c>
      <c r="I53" s="17" t="n">
        <v>29</v>
      </c>
      <c r="J53" s="17" t="n">
        <v>1</v>
      </c>
      <c r="K53" s="17" t="n">
        <v>2</v>
      </c>
      <c r="L53" s="17" t="n">
        <v>1</v>
      </c>
    </row>
    <row r="54" customFormat="false" ht="12.75" hidden="false" customHeight="true" outlineLevel="0" collapsed="false">
      <c r="A54" s="17" t="s">
        <v>65</v>
      </c>
      <c r="B54" s="17" t="n">
        <v>51</v>
      </c>
      <c r="C54" s="17" t="n">
        <v>1</v>
      </c>
      <c r="D54" s="17" t="n">
        <v>0</v>
      </c>
      <c r="E54" s="17" t="n">
        <v>17</v>
      </c>
      <c r="F54" s="17" t="n">
        <v>0</v>
      </c>
      <c r="G54" s="17" t="n">
        <v>1</v>
      </c>
      <c r="H54" s="17" t="n">
        <v>0</v>
      </c>
      <c r="I54" s="17" t="n">
        <v>32</v>
      </c>
      <c r="J54" s="17" t="n">
        <v>0</v>
      </c>
      <c r="K54" s="17" t="n">
        <v>0</v>
      </c>
      <c r="L54" s="17" t="n">
        <v>0</v>
      </c>
    </row>
    <row r="55" s="20" customFormat="true" ht="12.75" hidden="false" customHeight="true" outlineLevel="0" collapsed="false">
      <c r="A55" s="18" t="s">
        <v>24</v>
      </c>
      <c r="B55" s="19" t="n">
        <f aca="false">SUM(B49:B54)</f>
        <v>250</v>
      </c>
      <c r="C55" s="19" t="n">
        <f aca="false">SUM(C49:C54)</f>
        <v>6</v>
      </c>
      <c r="D55" s="19" t="n">
        <f aca="false">SUM(D49:D54)</f>
        <v>2</v>
      </c>
      <c r="E55" s="19" t="n">
        <f aca="false">SUM(E49:E54)</f>
        <v>81</v>
      </c>
      <c r="F55" s="19" t="n">
        <f aca="false">SUM(F49:F54)</f>
        <v>2</v>
      </c>
      <c r="G55" s="19" t="n">
        <f aca="false">SUM(G49:G54)</f>
        <v>8</v>
      </c>
      <c r="H55" s="19" t="n">
        <f aca="false">SUM(H49:H54)</f>
        <v>1</v>
      </c>
      <c r="I55" s="19" t="n">
        <f aca="false">SUM(I49:I54)</f>
        <v>144</v>
      </c>
      <c r="J55" s="19" t="n">
        <f aca="false">SUM(J49:J54)</f>
        <v>1</v>
      </c>
      <c r="K55" s="19" t="n">
        <f aca="false">SUM(K49:K54)</f>
        <v>2</v>
      </c>
      <c r="L55" s="19" t="n">
        <f aca="false">SUM(L49:L54)</f>
        <v>3</v>
      </c>
      <c r="M55" s="16" t="n">
        <f aca="false">SUM(C55:L55)</f>
        <v>250</v>
      </c>
      <c r="N55" s="0"/>
      <c r="O55" s="0"/>
      <c r="P55" s="0"/>
      <c r="Q55" s="0"/>
      <c r="R55" s="0"/>
      <c r="S55" s="0"/>
      <c r="T55" s="0"/>
    </row>
    <row r="56" customFormat="false" ht="12.75" hidden="false" customHeight="true" outlineLevel="0" collapsed="false">
      <c r="A56" s="17" t="s">
        <v>66</v>
      </c>
      <c r="B56" s="17" t="n">
        <v>47</v>
      </c>
      <c r="C56" s="17" t="n">
        <v>1</v>
      </c>
      <c r="D56" s="17" t="n">
        <v>0</v>
      </c>
      <c r="E56" s="17" t="n">
        <v>18</v>
      </c>
      <c r="F56" s="17" t="n">
        <v>0</v>
      </c>
      <c r="G56" s="17" t="n">
        <v>5</v>
      </c>
      <c r="H56" s="17" t="n">
        <v>0</v>
      </c>
      <c r="I56" s="17" t="n">
        <v>23</v>
      </c>
      <c r="J56" s="17" t="n">
        <v>0</v>
      </c>
      <c r="K56" s="17" t="n">
        <v>0</v>
      </c>
      <c r="L56" s="17" t="n">
        <v>0</v>
      </c>
    </row>
    <row r="57" s="20" customFormat="true" ht="12.75" hidden="false" customHeight="true" outlineLevel="0" collapsed="false">
      <c r="A57" s="18" t="s">
        <v>24</v>
      </c>
      <c r="B57" s="19" t="n">
        <f aca="false">SUM(B56)</f>
        <v>47</v>
      </c>
      <c r="C57" s="19" t="n">
        <f aca="false">SUM(C56)</f>
        <v>1</v>
      </c>
      <c r="D57" s="19" t="n">
        <f aca="false">SUM(D56)</f>
        <v>0</v>
      </c>
      <c r="E57" s="19" t="n">
        <f aca="false">SUM(E56)</f>
        <v>18</v>
      </c>
      <c r="F57" s="19" t="n">
        <f aca="false">SUM(F56)</f>
        <v>0</v>
      </c>
      <c r="G57" s="19" t="n">
        <f aca="false">SUM(G56)</f>
        <v>5</v>
      </c>
      <c r="H57" s="19" t="n">
        <f aca="false">SUM(H56)</f>
        <v>0</v>
      </c>
      <c r="I57" s="19" t="n">
        <f aca="false">SUM(I56)</f>
        <v>23</v>
      </c>
      <c r="J57" s="19" t="n">
        <f aca="false">SUM(J56)</f>
        <v>0</v>
      </c>
      <c r="K57" s="19" t="n">
        <f aca="false">SUM(K56)</f>
        <v>0</v>
      </c>
      <c r="L57" s="19" t="n">
        <f aca="false">SUM(L56)</f>
        <v>0</v>
      </c>
      <c r="M57" s="16" t="n">
        <f aca="false">SUM(C57:L57)</f>
        <v>47</v>
      </c>
      <c r="N57" s="0"/>
      <c r="O57" s="0"/>
      <c r="P57" s="0"/>
      <c r="Q57" s="0"/>
      <c r="R57" s="0"/>
      <c r="S57" s="0"/>
      <c r="T57" s="0"/>
    </row>
    <row r="58" customFormat="false" ht="12.75" hidden="false" customHeight="true" outlineLevel="0" collapsed="false">
      <c r="A58" s="17" t="s">
        <v>67</v>
      </c>
      <c r="B58" s="17" t="n">
        <v>12</v>
      </c>
      <c r="C58" s="17" t="n">
        <v>0</v>
      </c>
      <c r="D58" s="17" t="n">
        <v>0</v>
      </c>
      <c r="E58" s="17" t="n">
        <v>4</v>
      </c>
      <c r="F58" s="17" t="n">
        <v>0</v>
      </c>
      <c r="G58" s="17" t="n">
        <v>0</v>
      </c>
      <c r="H58" s="17" t="n">
        <v>0</v>
      </c>
      <c r="I58" s="17" t="n">
        <v>8</v>
      </c>
      <c r="J58" s="17" t="n">
        <v>0</v>
      </c>
      <c r="K58" s="17" t="n">
        <v>0</v>
      </c>
      <c r="L58" s="17" t="n">
        <v>0</v>
      </c>
    </row>
    <row r="59" s="20" customFormat="true" ht="12.75" hidden="false" customHeight="true" outlineLevel="0" collapsed="false">
      <c r="A59" s="18" t="s">
        <v>24</v>
      </c>
      <c r="B59" s="19" t="n">
        <f aca="false">SUM(B58)</f>
        <v>12</v>
      </c>
      <c r="C59" s="19" t="n">
        <f aca="false">SUM(C58)</f>
        <v>0</v>
      </c>
      <c r="D59" s="19" t="n">
        <f aca="false">SUM(D58)</f>
        <v>0</v>
      </c>
      <c r="E59" s="19" t="n">
        <f aca="false">SUM(E58)</f>
        <v>4</v>
      </c>
      <c r="F59" s="19" t="n">
        <f aca="false">SUM(F58)</f>
        <v>0</v>
      </c>
      <c r="G59" s="19" t="n">
        <f aca="false">SUM(G58)</f>
        <v>0</v>
      </c>
      <c r="H59" s="19" t="n">
        <f aca="false">SUM(H58)</f>
        <v>0</v>
      </c>
      <c r="I59" s="19" t="n">
        <f aca="false">SUM(I58)</f>
        <v>8</v>
      </c>
      <c r="J59" s="19" t="n">
        <f aca="false">SUM(J58)</f>
        <v>0</v>
      </c>
      <c r="K59" s="19" t="n">
        <f aca="false">SUM(K58)</f>
        <v>0</v>
      </c>
      <c r="L59" s="19" t="n">
        <f aca="false">SUM(L58)</f>
        <v>0</v>
      </c>
      <c r="M59" s="16" t="n">
        <f aca="false">SUM(C59:L59)</f>
        <v>12</v>
      </c>
      <c r="N59" s="0"/>
      <c r="O59" s="0"/>
      <c r="P59" s="0"/>
      <c r="Q59" s="0"/>
      <c r="R59" s="0"/>
      <c r="S59" s="0"/>
      <c r="T59" s="0"/>
    </row>
    <row r="60" customFormat="false" ht="12.75" hidden="false" customHeight="true" outlineLevel="0" collapsed="false">
      <c r="A60" s="17" t="s">
        <v>68</v>
      </c>
      <c r="B60" s="17" t="n">
        <v>29</v>
      </c>
      <c r="C60" s="17" t="n">
        <v>1</v>
      </c>
      <c r="D60" s="17" t="n">
        <v>1</v>
      </c>
      <c r="E60" s="17" t="n">
        <v>9</v>
      </c>
      <c r="F60" s="17" t="n">
        <v>0</v>
      </c>
      <c r="G60" s="17" t="n">
        <v>0</v>
      </c>
      <c r="H60" s="17" t="n">
        <v>1</v>
      </c>
      <c r="I60" s="17" t="n">
        <v>14</v>
      </c>
      <c r="J60" s="17" t="n">
        <v>1</v>
      </c>
      <c r="K60" s="17" t="n">
        <v>1</v>
      </c>
      <c r="L60" s="17" t="n">
        <v>1</v>
      </c>
    </row>
    <row r="61" customFormat="false" ht="12.75" hidden="false" customHeight="true" outlineLevel="0" collapsed="false">
      <c r="A61" s="21" t="s">
        <v>69</v>
      </c>
      <c r="B61" s="21" t="n">
        <v>25</v>
      </c>
      <c r="C61" s="21" t="n">
        <v>4</v>
      </c>
      <c r="D61" s="21" t="n">
        <v>1</v>
      </c>
      <c r="E61" s="21" t="n">
        <v>7</v>
      </c>
      <c r="F61" s="21" t="n">
        <v>0</v>
      </c>
      <c r="G61" s="21" t="n">
        <v>0</v>
      </c>
      <c r="H61" s="21" t="n">
        <v>0</v>
      </c>
      <c r="I61" s="21" t="n">
        <v>13</v>
      </c>
      <c r="J61" s="21" t="n">
        <v>0</v>
      </c>
      <c r="K61" s="21" t="n">
        <v>0</v>
      </c>
      <c r="L61" s="21" t="n">
        <v>0</v>
      </c>
    </row>
    <row r="62" s="20" customFormat="true" ht="12.75" hidden="false" customHeight="true" outlineLevel="0" collapsed="false">
      <c r="A62" s="18" t="s">
        <v>24</v>
      </c>
      <c r="B62" s="19" t="n">
        <f aca="false">SUM(B60:B61)</f>
        <v>54</v>
      </c>
      <c r="C62" s="19" t="n">
        <f aca="false">SUM(C60:C61)</f>
        <v>5</v>
      </c>
      <c r="D62" s="19" t="n">
        <f aca="false">SUM(D60:D61)</f>
        <v>2</v>
      </c>
      <c r="E62" s="19" t="n">
        <f aca="false">SUM(E60:E61)</f>
        <v>16</v>
      </c>
      <c r="F62" s="19" t="n">
        <f aca="false">SUM(F60:F61)</f>
        <v>0</v>
      </c>
      <c r="G62" s="19" t="n">
        <f aca="false">SUM(G60:G61)</f>
        <v>0</v>
      </c>
      <c r="H62" s="19" t="n">
        <f aca="false">SUM(H60:H61)</f>
        <v>1</v>
      </c>
      <c r="I62" s="19" t="n">
        <f aca="false">SUM(I60:I61)</f>
        <v>27</v>
      </c>
      <c r="J62" s="19" t="n">
        <f aca="false">SUM(J60:J61)</f>
        <v>1</v>
      </c>
      <c r="K62" s="19" t="n">
        <f aca="false">SUM(K60:K61)</f>
        <v>1</v>
      </c>
      <c r="L62" s="19" t="n">
        <f aca="false">SUM(L60:L61)</f>
        <v>1</v>
      </c>
      <c r="M62" s="16" t="n">
        <f aca="false">SUM(C62:L62)</f>
        <v>54</v>
      </c>
      <c r="N62" s="0"/>
      <c r="O62" s="0"/>
      <c r="P62" s="0"/>
      <c r="Q62" s="0"/>
      <c r="R62" s="0"/>
      <c r="S62" s="0"/>
      <c r="T62" s="0"/>
    </row>
    <row r="63" customFormat="false" ht="12.75" hidden="false" customHeight="true" outlineLevel="0" collapsed="false">
      <c r="A63" s="17" t="s">
        <v>70</v>
      </c>
      <c r="B63" s="17" t="n">
        <v>28</v>
      </c>
      <c r="C63" s="17" t="n">
        <v>0</v>
      </c>
      <c r="D63" s="17" t="n">
        <v>1</v>
      </c>
      <c r="E63" s="17" t="n">
        <v>14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1</v>
      </c>
      <c r="K63" s="17" t="n">
        <v>0</v>
      </c>
      <c r="L63" s="17" t="n">
        <v>0</v>
      </c>
    </row>
    <row r="64" customFormat="false" ht="12.75" hidden="false" customHeight="true" outlineLevel="0" collapsed="false">
      <c r="A64" s="17" t="s">
        <v>71</v>
      </c>
      <c r="B64" s="17" t="n">
        <v>36</v>
      </c>
      <c r="C64" s="17" t="n">
        <v>1</v>
      </c>
      <c r="D64" s="17" t="n">
        <v>1</v>
      </c>
      <c r="E64" s="17" t="n">
        <v>6</v>
      </c>
      <c r="F64" s="17" t="n">
        <v>1</v>
      </c>
      <c r="G64" s="17" t="n">
        <v>0</v>
      </c>
      <c r="H64" s="17" t="n">
        <v>0</v>
      </c>
      <c r="I64" s="17" t="n">
        <v>26</v>
      </c>
      <c r="J64" s="17" t="n">
        <v>1</v>
      </c>
      <c r="K64" s="17" t="n">
        <v>0</v>
      </c>
      <c r="L64" s="17" t="n">
        <v>0</v>
      </c>
    </row>
    <row r="65" customFormat="false" ht="12.75" hidden="false" customHeight="true" outlineLevel="0" collapsed="false">
      <c r="A65" s="17" t="s">
        <v>72</v>
      </c>
      <c r="B65" s="17" t="n">
        <v>27</v>
      </c>
      <c r="C65" s="17" t="n">
        <v>1</v>
      </c>
      <c r="D65" s="17" t="n">
        <v>0</v>
      </c>
      <c r="E65" s="17" t="n">
        <v>9</v>
      </c>
      <c r="F65" s="17" t="n">
        <v>0</v>
      </c>
      <c r="G65" s="17" t="n">
        <v>0</v>
      </c>
      <c r="H65" s="17" t="n">
        <v>0</v>
      </c>
      <c r="I65" s="17" t="n">
        <v>17</v>
      </c>
      <c r="J65" s="17" t="n">
        <v>0</v>
      </c>
      <c r="K65" s="17" t="n">
        <v>0</v>
      </c>
      <c r="L65" s="17" t="n">
        <v>0</v>
      </c>
    </row>
    <row r="66" customFormat="false" ht="12.75" hidden="false" customHeight="true" outlineLevel="0" collapsed="false">
      <c r="A66" s="17" t="s">
        <v>73</v>
      </c>
      <c r="B66" s="17" t="n">
        <v>28</v>
      </c>
      <c r="C66" s="17" t="n">
        <v>1</v>
      </c>
      <c r="D66" s="17" t="n">
        <v>0</v>
      </c>
      <c r="E66" s="17" t="n">
        <v>6</v>
      </c>
      <c r="F66" s="17" t="n">
        <v>0</v>
      </c>
      <c r="G66" s="17" t="n">
        <v>0</v>
      </c>
      <c r="H66" s="17" t="n">
        <v>1</v>
      </c>
      <c r="I66" s="17" t="n">
        <v>20</v>
      </c>
      <c r="J66" s="17" t="n">
        <v>0</v>
      </c>
      <c r="K66" s="17" t="n">
        <v>0</v>
      </c>
      <c r="L66" s="17" t="n">
        <v>0</v>
      </c>
    </row>
    <row r="67" customFormat="false" ht="12.75" hidden="false" customHeight="true" outlineLevel="0" collapsed="false">
      <c r="A67" s="17" t="s">
        <v>74</v>
      </c>
      <c r="B67" s="17" t="n">
        <v>47</v>
      </c>
      <c r="C67" s="17" t="n">
        <v>2</v>
      </c>
      <c r="D67" s="17" t="n">
        <v>1</v>
      </c>
      <c r="E67" s="17" t="n">
        <v>19</v>
      </c>
      <c r="F67" s="17" t="n">
        <v>0</v>
      </c>
      <c r="G67" s="17" t="n">
        <v>0</v>
      </c>
      <c r="H67" s="17" t="n">
        <v>2</v>
      </c>
      <c r="I67" s="17" t="n">
        <v>22</v>
      </c>
      <c r="J67" s="17" t="n">
        <v>0</v>
      </c>
      <c r="K67" s="17" t="n">
        <v>1</v>
      </c>
      <c r="L67" s="17" t="n">
        <v>0</v>
      </c>
    </row>
    <row r="68" customFormat="false" ht="12.75" hidden="false" customHeight="true" outlineLevel="0" collapsed="false">
      <c r="A68" s="17" t="s">
        <v>75</v>
      </c>
      <c r="B68" s="17" t="n">
        <v>17</v>
      </c>
      <c r="C68" s="17" t="n">
        <v>0</v>
      </c>
      <c r="D68" s="17" t="n">
        <v>0</v>
      </c>
      <c r="E68" s="17" t="n">
        <v>6</v>
      </c>
      <c r="F68" s="17" t="n">
        <v>0</v>
      </c>
      <c r="G68" s="17" t="n">
        <v>2</v>
      </c>
      <c r="H68" s="17" t="n">
        <v>0</v>
      </c>
      <c r="I68" s="17" t="n">
        <v>6</v>
      </c>
      <c r="J68" s="17" t="n">
        <v>1</v>
      </c>
      <c r="K68" s="17" t="n">
        <v>2</v>
      </c>
      <c r="L68" s="17" t="n">
        <v>0</v>
      </c>
    </row>
    <row r="69" customFormat="false" ht="12.75" hidden="false" customHeight="true" outlineLevel="0" collapsed="false">
      <c r="A69" s="17" t="s">
        <v>76</v>
      </c>
      <c r="B69" s="17" t="n">
        <v>26</v>
      </c>
      <c r="C69" s="17" t="n">
        <v>0</v>
      </c>
      <c r="D69" s="17" t="n">
        <v>0</v>
      </c>
      <c r="E69" s="17" t="n">
        <v>8</v>
      </c>
      <c r="F69" s="17" t="n">
        <v>0</v>
      </c>
      <c r="G69" s="17" t="n">
        <v>2</v>
      </c>
      <c r="H69" s="17" t="n">
        <v>0</v>
      </c>
      <c r="I69" s="17" t="n">
        <v>14</v>
      </c>
      <c r="J69" s="17" t="n">
        <v>2</v>
      </c>
      <c r="K69" s="17" t="n">
        <v>0</v>
      </c>
      <c r="L69" s="17" t="n">
        <v>0</v>
      </c>
    </row>
    <row r="70" s="20" customFormat="true" ht="12.75" hidden="false" customHeight="true" outlineLevel="0" collapsed="false">
      <c r="A70" s="14" t="s">
        <v>24</v>
      </c>
      <c r="B70" s="15" t="n">
        <f aca="false">SUM(B63:B69)</f>
        <v>209</v>
      </c>
      <c r="C70" s="15" t="n">
        <f aca="false">SUM(C63:C69)</f>
        <v>5</v>
      </c>
      <c r="D70" s="15" t="n">
        <f aca="false">SUM(D63:D69)</f>
        <v>3</v>
      </c>
      <c r="E70" s="15" t="n">
        <f aca="false">SUM(E63:E69)</f>
        <v>68</v>
      </c>
      <c r="F70" s="15" t="n">
        <f aca="false">SUM(F63:F69)</f>
        <v>1</v>
      </c>
      <c r="G70" s="15" t="n">
        <f aca="false">SUM(G63:G69)</f>
        <v>4</v>
      </c>
      <c r="H70" s="15" t="n">
        <f aca="false">SUM(H63:H69)</f>
        <v>3</v>
      </c>
      <c r="I70" s="15" t="n">
        <f aca="false">SUM(I63:I69)</f>
        <v>117</v>
      </c>
      <c r="J70" s="15" t="n">
        <f aca="false">SUM(J63:J69)</f>
        <v>5</v>
      </c>
      <c r="K70" s="15" t="n">
        <f aca="false">SUM(K63:K69)</f>
        <v>3</v>
      </c>
      <c r="L70" s="15" t="n">
        <f aca="false">SUM(L63:L69)</f>
        <v>0</v>
      </c>
      <c r="M70" s="16" t="n">
        <f aca="false">SUM(C70:L70)</f>
        <v>209</v>
      </c>
      <c r="N70" s="0"/>
      <c r="O70" s="0"/>
      <c r="P70" s="0"/>
      <c r="Q70" s="0"/>
      <c r="R70" s="0"/>
      <c r="S70" s="0"/>
      <c r="T70" s="0"/>
    </row>
    <row r="71" s="6" customFormat="true" ht="63.75" hidden="false" customHeight="true" outlineLevel="0" collapsed="false">
      <c r="A71" s="3" t="s">
        <v>0</v>
      </c>
      <c r="B71" s="4" t="s">
        <v>1</v>
      </c>
      <c r="C71" s="4" t="s">
        <v>2</v>
      </c>
      <c r="D71" s="4" t="s">
        <v>3</v>
      </c>
      <c r="E71" s="4" t="s">
        <v>4</v>
      </c>
      <c r="F71" s="4" t="s">
        <v>5</v>
      </c>
      <c r="G71" s="4" t="s">
        <v>6</v>
      </c>
      <c r="H71" s="4" t="s">
        <v>7</v>
      </c>
      <c r="I71" s="4" t="s">
        <v>8</v>
      </c>
      <c r="J71" s="4" t="s">
        <v>9</v>
      </c>
      <c r="K71" s="4" t="s">
        <v>10</v>
      </c>
      <c r="L71" s="4" t="s">
        <v>11</v>
      </c>
      <c r="M71" s="5"/>
      <c r="N71" s="0"/>
      <c r="O71" s="0"/>
      <c r="P71" s="0"/>
      <c r="Q71" s="0"/>
      <c r="R71" s="0"/>
      <c r="S71" s="0"/>
      <c r="T71" s="0"/>
    </row>
    <row r="72" s="10" customFormat="true" ht="12.75" hidden="false" customHeight="true" outlineLevel="0" collapsed="false">
      <c r="A72" s="7" t="s">
        <v>12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9"/>
      <c r="N72" s="0"/>
      <c r="O72" s="0"/>
      <c r="P72" s="0"/>
      <c r="Q72" s="0"/>
      <c r="R72" s="0"/>
      <c r="S72" s="0"/>
      <c r="T72" s="0"/>
    </row>
    <row r="73" s="10" customFormat="true" ht="12.75" hidden="false" customHeight="true" outlineLevel="0" collapsed="false">
      <c r="A73" s="11" t="s">
        <v>13</v>
      </c>
      <c r="B73" s="12"/>
      <c r="C73" s="12" t="s">
        <v>14</v>
      </c>
      <c r="D73" s="12" t="s">
        <v>15</v>
      </c>
      <c r="E73" s="12" t="s">
        <v>16</v>
      </c>
      <c r="F73" s="12" t="s">
        <v>17</v>
      </c>
      <c r="G73" s="12" t="s">
        <v>18</v>
      </c>
      <c r="H73" s="12" t="s">
        <v>19</v>
      </c>
      <c r="I73" s="12" t="s">
        <v>20</v>
      </c>
      <c r="J73" s="12" t="s">
        <v>21</v>
      </c>
      <c r="K73" s="12" t="s">
        <v>22</v>
      </c>
      <c r="L73" s="12"/>
      <c r="M73" s="9"/>
      <c r="N73" s="0"/>
      <c r="O73" s="0"/>
      <c r="P73" s="0"/>
      <c r="Q73" s="0"/>
      <c r="R73" s="0"/>
      <c r="S73" s="0"/>
      <c r="T73" s="0"/>
    </row>
    <row r="74" customFormat="false" ht="12.75" hidden="false" customHeight="true" outlineLevel="0" collapsed="false">
      <c r="A74" s="13" t="s">
        <v>77</v>
      </c>
      <c r="B74" s="13" t="n">
        <v>26</v>
      </c>
      <c r="C74" s="13" t="n">
        <v>2</v>
      </c>
      <c r="D74" s="13" t="n">
        <v>0</v>
      </c>
      <c r="E74" s="13" t="n">
        <v>6</v>
      </c>
      <c r="F74" s="13" t="n">
        <v>0</v>
      </c>
      <c r="G74" s="13" t="n">
        <v>0</v>
      </c>
      <c r="H74" s="13" t="n">
        <v>0</v>
      </c>
      <c r="I74" s="13" t="n">
        <v>18</v>
      </c>
      <c r="J74" s="13" t="n">
        <v>0</v>
      </c>
      <c r="K74" s="13" t="n">
        <v>0</v>
      </c>
      <c r="L74" s="13" t="n">
        <v>0</v>
      </c>
    </row>
    <row r="75" customFormat="false" ht="12.75" hidden="false" customHeight="true" outlineLevel="0" collapsed="false">
      <c r="A75" s="17" t="s">
        <v>78</v>
      </c>
      <c r="B75" s="17" t="n">
        <v>25</v>
      </c>
      <c r="C75" s="17" t="n">
        <v>1</v>
      </c>
      <c r="D75" s="17" t="n">
        <v>0</v>
      </c>
      <c r="E75" s="17" t="n">
        <v>3</v>
      </c>
      <c r="F75" s="17" t="n">
        <v>0</v>
      </c>
      <c r="G75" s="17" t="n">
        <v>1</v>
      </c>
      <c r="H75" s="17" t="n">
        <v>0</v>
      </c>
      <c r="I75" s="17" t="n">
        <v>18</v>
      </c>
      <c r="J75" s="17" t="n">
        <v>1</v>
      </c>
      <c r="K75" s="17" t="n">
        <v>0</v>
      </c>
      <c r="L75" s="17" t="n">
        <v>1</v>
      </c>
    </row>
    <row r="76" s="20" customFormat="true" ht="12.75" hidden="false" customHeight="true" outlineLevel="0" collapsed="false">
      <c r="A76" s="14" t="s">
        <v>24</v>
      </c>
      <c r="B76" s="15" t="n">
        <f aca="false">SUM(B74:B75)</f>
        <v>51</v>
      </c>
      <c r="C76" s="15" t="n">
        <f aca="false">SUM(C74:C75)</f>
        <v>3</v>
      </c>
      <c r="D76" s="15" t="n">
        <f aca="false">SUM(D74:D75)</f>
        <v>0</v>
      </c>
      <c r="E76" s="15" t="n">
        <f aca="false">SUM(E74:E75)</f>
        <v>9</v>
      </c>
      <c r="F76" s="15" t="n">
        <f aca="false">SUM(F74:F75)</f>
        <v>0</v>
      </c>
      <c r="G76" s="15" t="n">
        <f aca="false">SUM(G74:G75)</f>
        <v>1</v>
      </c>
      <c r="H76" s="15" t="n">
        <f aca="false">SUM(H74:H75)</f>
        <v>0</v>
      </c>
      <c r="I76" s="15" t="n">
        <f aca="false">SUM(I74:I75)</f>
        <v>36</v>
      </c>
      <c r="J76" s="15" t="n">
        <f aca="false">SUM(J74:J75)</f>
        <v>1</v>
      </c>
      <c r="K76" s="15" t="n">
        <f aca="false">SUM(K74:K75)</f>
        <v>0</v>
      </c>
      <c r="L76" s="15" t="n">
        <f aca="false">SUM(L74:L75)</f>
        <v>1</v>
      </c>
      <c r="M76" s="16" t="n">
        <f aca="false">SUM(C76:L76)</f>
        <v>51</v>
      </c>
      <c r="N76" s="0"/>
      <c r="O76" s="0"/>
      <c r="P76" s="0"/>
      <c r="Q76" s="0"/>
      <c r="R76" s="0"/>
      <c r="S76" s="0"/>
      <c r="T76" s="0"/>
    </row>
    <row r="77" customFormat="false" ht="12.75" hidden="false" customHeight="true" outlineLevel="0" collapsed="false">
      <c r="A77" s="17" t="s">
        <v>79</v>
      </c>
      <c r="B77" s="17" t="n">
        <v>62</v>
      </c>
      <c r="C77" s="17" t="n">
        <v>4</v>
      </c>
      <c r="D77" s="17" t="n">
        <v>0</v>
      </c>
      <c r="E77" s="17" t="n">
        <v>24</v>
      </c>
      <c r="F77" s="17" t="n">
        <v>0</v>
      </c>
      <c r="G77" s="17" t="n">
        <v>4</v>
      </c>
      <c r="H77" s="17" t="n">
        <v>1</v>
      </c>
      <c r="I77" s="17" t="n">
        <v>29</v>
      </c>
      <c r="J77" s="17" t="n">
        <v>0</v>
      </c>
      <c r="K77" s="17" t="n">
        <v>0</v>
      </c>
      <c r="L77" s="17" t="n">
        <v>0</v>
      </c>
    </row>
    <row r="78" customFormat="false" ht="12.75" hidden="false" customHeight="true" outlineLevel="0" collapsed="false">
      <c r="A78" s="17" t="s">
        <v>80</v>
      </c>
      <c r="B78" s="17" t="n">
        <v>19</v>
      </c>
      <c r="C78" s="17" t="n">
        <v>2</v>
      </c>
      <c r="D78" s="17" t="n">
        <v>0</v>
      </c>
      <c r="E78" s="17" t="n">
        <v>5</v>
      </c>
      <c r="F78" s="17" t="n">
        <v>0</v>
      </c>
      <c r="G78" s="17" t="n">
        <v>1</v>
      </c>
      <c r="H78" s="17" t="n">
        <v>0</v>
      </c>
      <c r="I78" s="17" t="n">
        <v>9</v>
      </c>
      <c r="J78" s="17" t="n">
        <v>2</v>
      </c>
      <c r="K78" s="17" t="n">
        <v>0</v>
      </c>
      <c r="L78" s="17" t="n">
        <v>0</v>
      </c>
    </row>
    <row r="79" customFormat="false" ht="12.75" hidden="false" customHeight="true" outlineLevel="0" collapsed="false">
      <c r="A79" s="17" t="s">
        <v>81</v>
      </c>
      <c r="B79" s="17" t="n">
        <v>61</v>
      </c>
      <c r="C79" s="17" t="n">
        <v>0</v>
      </c>
      <c r="D79" s="17" t="n">
        <v>0</v>
      </c>
      <c r="E79" s="17" t="n">
        <v>22</v>
      </c>
      <c r="F79" s="17" t="n">
        <v>0</v>
      </c>
      <c r="G79" s="17" t="n">
        <v>3</v>
      </c>
      <c r="H79" s="17" t="n">
        <v>1</v>
      </c>
      <c r="I79" s="17" t="n">
        <v>33</v>
      </c>
      <c r="J79" s="17" t="n">
        <v>0</v>
      </c>
      <c r="K79" s="17" t="n">
        <v>0</v>
      </c>
      <c r="L79" s="17" t="n">
        <v>2</v>
      </c>
    </row>
    <row r="80" customFormat="false" ht="12.75" hidden="false" customHeight="true" outlineLevel="0" collapsed="false">
      <c r="A80" s="17" t="s">
        <v>82</v>
      </c>
      <c r="B80" s="17" t="n">
        <v>18</v>
      </c>
      <c r="C80" s="17" t="n">
        <v>0</v>
      </c>
      <c r="D80" s="17" t="n">
        <v>0</v>
      </c>
      <c r="E80" s="17" t="n">
        <v>3</v>
      </c>
      <c r="F80" s="17" t="n">
        <v>0</v>
      </c>
      <c r="G80" s="17" t="n">
        <v>2</v>
      </c>
      <c r="H80" s="17" t="n">
        <v>0</v>
      </c>
      <c r="I80" s="17" t="n">
        <v>11</v>
      </c>
      <c r="J80" s="17" t="n">
        <v>0</v>
      </c>
      <c r="K80" s="17" t="n">
        <v>0</v>
      </c>
      <c r="L80" s="17" t="n">
        <v>2</v>
      </c>
    </row>
    <row r="81" customFormat="false" ht="12.75" hidden="false" customHeight="true" outlineLevel="0" collapsed="false">
      <c r="A81" s="17" t="s">
        <v>83</v>
      </c>
      <c r="B81" s="17" t="n">
        <v>15</v>
      </c>
      <c r="C81" s="17" t="n">
        <v>1</v>
      </c>
      <c r="D81" s="17" t="n">
        <v>0</v>
      </c>
      <c r="E81" s="17" t="n">
        <v>4</v>
      </c>
      <c r="F81" s="17" t="n">
        <v>0</v>
      </c>
      <c r="G81" s="17" t="n">
        <v>2</v>
      </c>
      <c r="H81" s="17" t="n">
        <v>2</v>
      </c>
      <c r="I81" s="17" t="n">
        <v>6</v>
      </c>
      <c r="J81" s="17" t="n">
        <v>0</v>
      </c>
      <c r="K81" s="17" t="n">
        <v>0</v>
      </c>
      <c r="L81" s="17" t="n">
        <v>0</v>
      </c>
    </row>
    <row r="82" customFormat="false" ht="12.75" hidden="false" customHeight="true" outlineLevel="0" collapsed="false">
      <c r="A82" s="17" t="s">
        <v>84</v>
      </c>
      <c r="B82" s="17" t="n">
        <v>63</v>
      </c>
      <c r="C82" s="17" t="n">
        <v>1</v>
      </c>
      <c r="D82" s="17" t="n">
        <v>0</v>
      </c>
      <c r="E82" s="17" t="n">
        <v>19</v>
      </c>
      <c r="F82" s="17" t="n">
        <v>0</v>
      </c>
      <c r="G82" s="17" t="n">
        <v>2</v>
      </c>
      <c r="H82" s="17" t="n">
        <v>1</v>
      </c>
      <c r="I82" s="17" t="n">
        <v>40</v>
      </c>
      <c r="J82" s="17" t="n">
        <v>0</v>
      </c>
      <c r="K82" s="17" t="n">
        <v>0</v>
      </c>
      <c r="L82" s="17" t="n">
        <v>0</v>
      </c>
    </row>
    <row r="83" customFormat="false" ht="12.75" hidden="false" customHeight="true" outlineLevel="0" collapsed="false">
      <c r="A83" s="17" t="s">
        <v>85</v>
      </c>
      <c r="B83" s="17" t="n">
        <v>28</v>
      </c>
      <c r="C83" s="17" t="n">
        <v>1</v>
      </c>
      <c r="D83" s="17" t="n">
        <v>0</v>
      </c>
      <c r="E83" s="17" t="n">
        <v>13</v>
      </c>
      <c r="F83" s="17" t="n">
        <v>0</v>
      </c>
      <c r="G83" s="17" t="n">
        <v>0</v>
      </c>
      <c r="H83" s="17" t="n">
        <v>0</v>
      </c>
      <c r="I83" s="17" t="n">
        <v>14</v>
      </c>
      <c r="J83" s="17" t="n">
        <v>0</v>
      </c>
      <c r="K83" s="17" t="n">
        <v>0</v>
      </c>
      <c r="L83" s="17" t="n">
        <v>0</v>
      </c>
    </row>
    <row r="84" customFormat="false" ht="12.75" hidden="false" customHeight="true" outlineLevel="0" collapsed="false">
      <c r="A84" s="17" t="s">
        <v>86</v>
      </c>
      <c r="B84" s="17" t="n">
        <v>26</v>
      </c>
      <c r="C84" s="17" t="n">
        <v>2</v>
      </c>
      <c r="D84" s="17" t="n">
        <v>2</v>
      </c>
      <c r="E84" s="17" t="n">
        <v>4</v>
      </c>
      <c r="F84" s="17" t="n">
        <v>1</v>
      </c>
      <c r="G84" s="17" t="n">
        <v>2</v>
      </c>
      <c r="H84" s="17" t="n">
        <v>0</v>
      </c>
      <c r="I84" s="17" t="n">
        <v>14</v>
      </c>
      <c r="J84" s="17" t="n">
        <v>1</v>
      </c>
      <c r="K84" s="17" t="n">
        <v>0</v>
      </c>
      <c r="L84" s="17" t="n">
        <v>0</v>
      </c>
    </row>
    <row r="85" customFormat="false" ht="12.75" hidden="false" customHeight="true" outlineLevel="0" collapsed="false">
      <c r="A85" s="17" t="s">
        <v>87</v>
      </c>
      <c r="B85" s="17" t="n">
        <v>32</v>
      </c>
      <c r="C85" s="17" t="n">
        <v>1</v>
      </c>
      <c r="D85" s="17" t="n">
        <v>3</v>
      </c>
      <c r="E85" s="17" t="n">
        <v>8</v>
      </c>
      <c r="F85" s="17" t="n">
        <v>1</v>
      </c>
      <c r="G85" s="17" t="n">
        <v>2</v>
      </c>
      <c r="H85" s="17" t="n">
        <v>0</v>
      </c>
      <c r="I85" s="17" t="n">
        <v>17</v>
      </c>
      <c r="J85" s="17" t="n">
        <v>0</v>
      </c>
      <c r="K85" s="17" t="n">
        <v>0</v>
      </c>
      <c r="L85" s="17" t="n">
        <v>0</v>
      </c>
    </row>
    <row r="86" customFormat="false" ht="12.75" hidden="false" customHeight="true" outlineLevel="0" collapsed="false">
      <c r="A86" s="17" t="s">
        <v>88</v>
      </c>
      <c r="B86" s="17" t="n">
        <v>29</v>
      </c>
      <c r="C86" s="17" t="n">
        <v>0</v>
      </c>
      <c r="D86" s="17" t="n">
        <v>0</v>
      </c>
      <c r="E86" s="17" t="n">
        <v>13</v>
      </c>
      <c r="F86" s="17" t="n">
        <v>0</v>
      </c>
      <c r="G86" s="17" t="n">
        <v>1</v>
      </c>
      <c r="H86" s="17" t="n">
        <v>0</v>
      </c>
      <c r="I86" s="17" t="n">
        <v>15</v>
      </c>
      <c r="J86" s="17" t="n">
        <v>0</v>
      </c>
      <c r="K86" s="17" t="n">
        <v>0</v>
      </c>
      <c r="L86" s="17" t="n">
        <v>0</v>
      </c>
    </row>
    <row r="87" customFormat="false" ht="12.75" hidden="false" customHeight="true" outlineLevel="0" collapsed="false">
      <c r="A87" s="17" t="s">
        <v>89</v>
      </c>
      <c r="B87" s="17" t="n">
        <v>20</v>
      </c>
      <c r="C87" s="17" t="n">
        <v>0</v>
      </c>
      <c r="D87" s="17" t="n">
        <v>0</v>
      </c>
      <c r="E87" s="17" t="n">
        <v>6</v>
      </c>
      <c r="F87" s="17" t="n">
        <v>0</v>
      </c>
      <c r="G87" s="17" t="n">
        <v>1</v>
      </c>
      <c r="H87" s="17" t="n">
        <v>3</v>
      </c>
      <c r="I87" s="17" t="n">
        <v>10</v>
      </c>
      <c r="J87" s="17" t="n">
        <v>0</v>
      </c>
      <c r="K87" s="17" t="n">
        <v>0</v>
      </c>
      <c r="L87" s="17" t="n">
        <v>0</v>
      </c>
    </row>
    <row r="88" customFormat="false" ht="12.75" hidden="false" customHeight="true" outlineLevel="0" collapsed="false">
      <c r="A88" s="21" t="s">
        <v>90</v>
      </c>
      <c r="B88" s="21" t="n">
        <v>68</v>
      </c>
      <c r="C88" s="21" t="n">
        <v>1</v>
      </c>
      <c r="D88" s="21" t="n">
        <v>1</v>
      </c>
      <c r="E88" s="21" t="n">
        <v>21</v>
      </c>
      <c r="F88" s="21" t="n">
        <v>2</v>
      </c>
      <c r="G88" s="21" t="n">
        <v>3</v>
      </c>
      <c r="H88" s="21" t="n">
        <v>0</v>
      </c>
      <c r="I88" s="21" t="n">
        <v>37</v>
      </c>
      <c r="J88" s="21" t="n">
        <v>1</v>
      </c>
      <c r="K88" s="21" t="n">
        <v>0</v>
      </c>
      <c r="L88" s="21" t="n">
        <v>2</v>
      </c>
    </row>
    <row r="89" customFormat="false" ht="12.75" hidden="false" customHeight="true" outlineLevel="0" collapsed="false">
      <c r="A89" s="17" t="s">
        <v>91</v>
      </c>
      <c r="B89" s="17" t="n">
        <v>27</v>
      </c>
      <c r="C89" s="17" t="n">
        <v>1</v>
      </c>
      <c r="D89" s="17" t="n">
        <v>1</v>
      </c>
      <c r="E89" s="17" t="n">
        <v>12</v>
      </c>
      <c r="F89" s="17" t="n">
        <v>0</v>
      </c>
      <c r="G89" s="17" t="n">
        <v>1</v>
      </c>
      <c r="H89" s="17" t="n">
        <v>0</v>
      </c>
      <c r="I89" s="17" t="n">
        <v>11</v>
      </c>
      <c r="J89" s="17" t="n">
        <v>0</v>
      </c>
      <c r="K89" s="17" t="n">
        <v>0</v>
      </c>
      <c r="L89" s="17" t="n">
        <v>1</v>
      </c>
    </row>
    <row r="90" customFormat="false" ht="12.75" hidden="false" customHeight="true" outlineLevel="0" collapsed="false">
      <c r="A90" s="17" t="s">
        <v>92</v>
      </c>
      <c r="B90" s="17" t="n">
        <v>40</v>
      </c>
      <c r="C90" s="17" t="n">
        <v>0</v>
      </c>
      <c r="D90" s="17" t="n">
        <v>1</v>
      </c>
      <c r="E90" s="17" t="n">
        <v>14</v>
      </c>
      <c r="F90" s="17" t="n">
        <v>0</v>
      </c>
      <c r="G90" s="17" t="n">
        <v>1</v>
      </c>
      <c r="H90" s="17" t="n">
        <v>0</v>
      </c>
      <c r="I90" s="17" t="n">
        <v>24</v>
      </c>
      <c r="J90" s="17" t="n">
        <v>0</v>
      </c>
      <c r="K90" s="17" t="n">
        <v>0</v>
      </c>
      <c r="L90" s="17" t="n">
        <v>0</v>
      </c>
    </row>
    <row r="91" customFormat="false" ht="12.75" hidden="false" customHeight="true" outlineLevel="0" collapsed="false">
      <c r="A91" s="17" t="s">
        <v>93</v>
      </c>
      <c r="B91" s="17" t="n">
        <v>50</v>
      </c>
      <c r="C91" s="17" t="n">
        <v>2</v>
      </c>
      <c r="D91" s="17" t="n">
        <v>1</v>
      </c>
      <c r="E91" s="17" t="n">
        <v>9</v>
      </c>
      <c r="F91" s="17" t="n">
        <v>0</v>
      </c>
      <c r="G91" s="17" t="n">
        <v>1</v>
      </c>
      <c r="H91" s="17" t="n">
        <v>0</v>
      </c>
      <c r="I91" s="17" t="n">
        <v>35</v>
      </c>
      <c r="J91" s="17" t="n">
        <v>1</v>
      </c>
      <c r="K91" s="17" t="n">
        <v>0</v>
      </c>
      <c r="L91" s="17" t="n">
        <v>1</v>
      </c>
    </row>
    <row r="92" customFormat="false" ht="12.75" hidden="false" customHeight="true" outlineLevel="0" collapsed="false">
      <c r="A92" s="17" t="s">
        <v>94</v>
      </c>
      <c r="B92" s="17" t="n">
        <v>31</v>
      </c>
      <c r="C92" s="17" t="n">
        <v>0</v>
      </c>
      <c r="D92" s="17" t="n">
        <v>0</v>
      </c>
      <c r="E92" s="17" t="n">
        <v>13</v>
      </c>
      <c r="F92" s="17" t="n">
        <v>0</v>
      </c>
      <c r="G92" s="17" t="n">
        <v>1</v>
      </c>
      <c r="H92" s="17" t="n">
        <v>0</v>
      </c>
      <c r="I92" s="17" t="n">
        <v>17</v>
      </c>
      <c r="J92" s="17" t="n">
        <v>0</v>
      </c>
      <c r="K92" s="17" t="n">
        <v>0</v>
      </c>
      <c r="L92" s="17" t="n">
        <v>0</v>
      </c>
    </row>
    <row r="93" customFormat="false" ht="12.75" hidden="false" customHeight="true" outlineLevel="0" collapsed="false">
      <c r="A93" s="17" t="s">
        <v>95</v>
      </c>
      <c r="B93" s="17" t="n">
        <v>29</v>
      </c>
      <c r="C93" s="17" t="n">
        <v>0</v>
      </c>
      <c r="D93" s="17" t="n">
        <v>0</v>
      </c>
      <c r="E93" s="17" t="n">
        <v>5</v>
      </c>
      <c r="F93" s="17" t="n">
        <v>1</v>
      </c>
      <c r="G93" s="17" t="n">
        <v>0</v>
      </c>
      <c r="H93" s="17" t="n">
        <v>0</v>
      </c>
      <c r="I93" s="17" t="n">
        <v>23</v>
      </c>
      <c r="J93" s="17" t="n">
        <v>0</v>
      </c>
      <c r="K93" s="17" t="n">
        <v>0</v>
      </c>
      <c r="L93" s="17" t="n">
        <v>0</v>
      </c>
    </row>
    <row r="94" customFormat="false" ht="12.75" hidden="false" customHeight="true" outlineLevel="0" collapsed="false">
      <c r="A94" s="17" t="s">
        <v>96</v>
      </c>
      <c r="B94" s="17" t="n">
        <v>26</v>
      </c>
      <c r="C94" s="17" t="n">
        <v>0</v>
      </c>
      <c r="D94" s="17" t="n">
        <v>0</v>
      </c>
      <c r="E94" s="17" t="n">
        <v>5</v>
      </c>
      <c r="F94" s="17" t="n">
        <v>1</v>
      </c>
      <c r="G94" s="17" t="n">
        <v>0</v>
      </c>
      <c r="H94" s="17" t="n">
        <v>0</v>
      </c>
      <c r="I94" s="17" t="n">
        <v>20</v>
      </c>
      <c r="J94" s="17" t="n">
        <v>0</v>
      </c>
      <c r="K94" s="17" t="n">
        <v>0</v>
      </c>
      <c r="L94" s="17" t="n">
        <v>0</v>
      </c>
    </row>
    <row r="95" customFormat="false" ht="12.75" hidden="false" customHeight="true" outlineLevel="0" collapsed="false">
      <c r="A95" s="17" t="s">
        <v>97</v>
      </c>
      <c r="B95" s="17" t="n">
        <v>72</v>
      </c>
      <c r="C95" s="17" t="n">
        <v>1</v>
      </c>
      <c r="D95" s="17" t="n">
        <v>0</v>
      </c>
      <c r="E95" s="17" t="n">
        <v>31</v>
      </c>
      <c r="F95" s="17" t="n">
        <v>0</v>
      </c>
      <c r="G95" s="17" t="n">
        <v>2</v>
      </c>
      <c r="H95" s="17" t="n">
        <v>1</v>
      </c>
      <c r="I95" s="17" t="n">
        <v>36</v>
      </c>
      <c r="J95" s="17" t="n">
        <v>1</v>
      </c>
      <c r="K95" s="17" t="n">
        <v>0</v>
      </c>
      <c r="L95" s="17" t="n">
        <v>0</v>
      </c>
    </row>
    <row r="96" customFormat="false" ht="12.75" hidden="false" customHeight="true" outlineLevel="0" collapsed="false">
      <c r="A96" s="17" t="s">
        <v>98</v>
      </c>
      <c r="B96" s="17" t="n">
        <v>25</v>
      </c>
      <c r="C96" s="17" t="n">
        <v>1</v>
      </c>
      <c r="D96" s="17" t="n">
        <v>0</v>
      </c>
      <c r="E96" s="17" t="n">
        <v>6</v>
      </c>
      <c r="F96" s="17" t="n">
        <v>0</v>
      </c>
      <c r="G96" s="17" t="n">
        <v>3</v>
      </c>
      <c r="H96" s="17" t="n">
        <v>0</v>
      </c>
      <c r="I96" s="17" t="n">
        <v>14</v>
      </c>
      <c r="J96" s="17" t="n">
        <v>0</v>
      </c>
      <c r="K96" s="17" t="n">
        <v>0</v>
      </c>
      <c r="L96" s="17" t="n">
        <v>1</v>
      </c>
    </row>
    <row r="97" customFormat="false" ht="12.75" hidden="false" customHeight="true" outlineLevel="0" collapsed="false">
      <c r="A97" s="17" t="s">
        <v>99</v>
      </c>
      <c r="B97" s="17" t="n">
        <v>51</v>
      </c>
      <c r="C97" s="17" t="n">
        <v>4</v>
      </c>
      <c r="D97" s="17" t="n">
        <v>0</v>
      </c>
      <c r="E97" s="17" t="n">
        <v>17</v>
      </c>
      <c r="F97" s="17" t="n">
        <v>0</v>
      </c>
      <c r="G97" s="17" t="n">
        <v>0</v>
      </c>
      <c r="H97" s="17" t="n">
        <v>1</v>
      </c>
      <c r="I97" s="17" t="n">
        <v>29</v>
      </c>
      <c r="J97" s="17" t="n">
        <v>0</v>
      </c>
      <c r="K97" s="17" t="n">
        <v>0</v>
      </c>
      <c r="L97" s="17" t="n">
        <v>0</v>
      </c>
    </row>
    <row r="98" customFormat="false" ht="12.75" hidden="false" customHeight="true" outlineLevel="0" collapsed="false">
      <c r="A98" s="17" t="s">
        <v>100</v>
      </c>
      <c r="B98" s="17" t="n">
        <v>42</v>
      </c>
      <c r="C98" s="17" t="n">
        <v>0</v>
      </c>
      <c r="D98" s="17" t="n">
        <v>0</v>
      </c>
      <c r="E98" s="17" t="n">
        <v>13</v>
      </c>
      <c r="F98" s="17" t="n">
        <v>1</v>
      </c>
      <c r="G98" s="17" t="n">
        <v>0</v>
      </c>
      <c r="H98" s="17" t="n">
        <v>1</v>
      </c>
      <c r="I98" s="17" t="n">
        <v>26</v>
      </c>
      <c r="J98" s="17" t="n">
        <v>1</v>
      </c>
      <c r="K98" s="17" t="n">
        <v>0</v>
      </c>
      <c r="L98" s="17" t="n">
        <v>0</v>
      </c>
    </row>
    <row r="99" s="20" customFormat="true" ht="12.75" hidden="false" customHeight="true" outlineLevel="0" collapsed="false">
      <c r="A99" s="18" t="s">
        <v>54</v>
      </c>
      <c r="B99" s="19" t="n">
        <f aca="false">SUM(B77:B98)</f>
        <v>834</v>
      </c>
      <c r="C99" s="19" t="n">
        <f aca="false">SUM(C77:C98)</f>
        <v>22</v>
      </c>
      <c r="D99" s="19" t="n">
        <f aca="false">SUM(D77:D98)</f>
        <v>9</v>
      </c>
      <c r="E99" s="19" t="n">
        <f aca="false">SUM(E77:E98)</f>
        <v>267</v>
      </c>
      <c r="F99" s="19" t="n">
        <f aca="false">SUM(F77:F98)</f>
        <v>7</v>
      </c>
      <c r="G99" s="19" t="n">
        <f aca="false">SUM(G77:G98)</f>
        <v>32</v>
      </c>
      <c r="H99" s="19" t="n">
        <f aca="false">SUM(H77:H98)</f>
        <v>11</v>
      </c>
      <c r="I99" s="19" t="n">
        <f aca="false">SUM(I77:I98)</f>
        <v>470</v>
      </c>
      <c r="J99" s="19" t="n">
        <f aca="false">SUM(J77:J98)</f>
        <v>7</v>
      </c>
      <c r="K99" s="19" t="n">
        <f aca="false">SUM(K77:K98)</f>
        <v>0</v>
      </c>
      <c r="L99" s="19" t="n">
        <f aca="false">SUM(L77:L98)</f>
        <v>9</v>
      </c>
      <c r="M99" s="16" t="n">
        <f aca="false">SUM(C99:L99)</f>
        <v>834</v>
      </c>
      <c r="N99" s="0"/>
      <c r="O99" s="0"/>
      <c r="P99" s="0"/>
      <c r="Q99" s="0"/>
      <c r="R99" s="0"/>
      <c r="S99" s="0"/>
      <c r="T99" s="0"/>
    </row>
    <row r="100" customFormat="false" ht="12.75" hidden="false" customHeight="true" outlineLevel="0" collapsed="false">
      <c r="A100" s="17" t="s">
        <v>101</v>
      </c>
      <c r="B100" s="17" t="n">
        <v>36</v>
      </c>
      <c r="C100" s="17" t="n">
        <v>1</v>
      </c>
      <c r="D100" s="17" t="n">
        <v>0</v>
      </c>
      <c r="E100" s="17" t="n">
        <v>17</v>
      </c>
      <c r="F100" s="17" t="n">
        <v>0</v>
      </c>
      <c r="G100" s="17" t="n">
        <v>1</v>
      </c>
      <c r="H100" s="17" t="n">
        <v>0</v>
      </c>
      <c r="I100" s="17" t="n">
        <v>16</v>
      </c>
      <c r="J100" s="17" t="n">
        <v>0</v>
      </c>
      <c r="K100" s="17" t="n">
        <v>1</v>
      </c>
      <c r="L100" s="17" t="n">
        <v>0</v>
      </c>
    </row>
    <row r="101" s="20" customFormat="true" ht="12.75" hidden="false" customHeight="true" outlineLevel="0" collapsed="false">
      <c r="A101" s="18" t="s">
        <v>24</v>
      </c>
      <c r="B101" s="19" t="n">
        <f aca="false">SUM(B100)</f>
        <v>36</v>
      </c>
      <c r="C101" s="19" t="n">
        <f aca="false">SUM(C100)</f>
        <v>1</v>
      </c>
      <c r="D101" s="19" t="n">
        <f aca="false">SUM(D100)</f>
        <v>0</v>
      </c>
      <c r="E101" s="19" t="n">
        <f aca="false">SUM(E100)</f>
        <v>17</v>
      </c>
      <c r="F101" s="19" t="n">
        <f aca="false">SUM(F100)</f>
        <v>0</v>
      </c>
      <c r="G101" s="19" t="n">
        <f aca="false">SUM(G100)</f>
        <v>1</v>
      </c>
      <c r="H101" s="19" t="n">
        <f aca="false">SUM(H100)</f>
        <v>0</v>
      </c>
      <c r="I101" s="19" t="n">
        <f aca="false">SUM(I100)</f>
        <v>16</v>
      </c>
      <c r="J101" s="19" t="n">
        <f aca="false">SUM(J100)</f>
        <v>0</v>
      </c>
      <c r="K101" s="19" t="n">
        <f aca="false">SUM(K100)</f>
        <v>1</v>
      </c>
      <c r="L101" s="19" t="n">
        <f aca="false">SUM(L100)</f>
        <v>0</v>
      </c>
      <c r="M101" s="16" t="n">
        <f aca="false">SUM(C101:L101)</f>
        <v>36</v>
      </c>
      <c r="N101" s="0"/>
      <c r="O101" s="0"/>
      <c r="P101" s="0"/>
      <c r="Q101" s="0"/>
      <c r="R101" s="0"/>
      <c r="S101" s="0"/>
      <c r="T101" s="0"/>
    </row>
    <row r="102" customFormat="false" ht="12.75" hidden="false" customHeight="true" outlineLevel="0" collapsed="false">
      <c r="A102" s="17" t="s">
        <v>102</v>
      </c>
      <c r="B102" s="17" t="n">
        <v>38</v>
      </c>
      <c r="C102" s="17" t="n">
        <v>0</v>
      </c>
      <c r="D102" s="17" t="n">
        <v>2</v>
      </c>
      <c r="E102" s="17" t="n">
        <v>11</v>
      </c>
      <c r="F102" s="17" t="n">
        <v>0</v>
      </c>
      <c r="G102" s="17" t="n">
        <v>0</v>
      </c>
      <c r="H102" s="17" t="n">
        <v>0</v>
      </c>
      <c r="I102" s="17" t="n">
        <v>25</v>
      </c>
      <c r="J102" s="17" t="n">
        <v>0</v>
      </c>
      <c r="K102" s="17" t="n">
        <v>0</v>
      </c>
      <c r="L102" s="17" t="n">
        <v>0</v>
      </c>
    </row>
    <row r="103" s="20" customFormat="true" ht="12.75" hidden="false" customHeight="true" outlineLevel="0" collapsed="false">
      <c r="A103" s="18" t="s">
        <v>24</v>
      </c>
      <c r="B103" s="19" t="n">
        <f aca="false">SUM(B102)</f>
        <v>38</v>
      </c>
      <c r="C103" s="19" t="n">
        <f aca="false">SUM(C102)</f>
        <v>0</v>
      </c>
      <c r="D103" s="19" t="n">
        <f aca="false">SUM(D102)</f>
        <v>2</v>
      </c>
      <c r="E103" s="19" t="n">
        <f aca="false">SUM(E102)</f>
        <v>11</v>
      </c>
      <c r="F103" s="19" t="n">
        <f aca="false">SUM(F102)</f>
        <v>0</v>
      </c>
      <c r="G103" s="19" t="n">
        <f aca="false">SUM(G102)</f>
        <v>0</v>
      </c>
      <c r="H103" s="19" t="n">
        <f aca="false">SUM(H102)</f>
        <v>0</v>
      </c>
      <c r="I103" s="19" t="n">
        <f aca="false">SUM(I102)</f>
        <v>25</v>
      </c>
      <c r="J103" s="19" t="n">
        <f aca="false">SUM(J102)</f>
        <v>0</v>
      </c>
      <c r="K103" s="19" t="n">
        <f aca="false">SUM(K102)</f>
        <v>0</v>
      </c>
      <c r="L103" s="19" t="n">
        <f aca="false">SUM(L102)</f>
        <v>0</v>
      </c>
      <c r="M103" s="16" t="n">
        <f aca="false">SUM(C103:L103)</f>
        <v>38</v>
      </c>
      <c r="N103" s="0"/>
      <c r="O103" s="0"/>
      <c r="P103" s="0"/>
      <c r="Q103" s="0"/>
      <c r="R103" s="0"/>
      <c r="S103" s="0"/>
      <c r="T103" s="0"/>
    </row>
    <row r="104" customFormat="false" ht="12.75" hidden="false" customHeight="true" outlineLevel="0" collapsed="false">
      <c r="A104" s="17" t="s">
        <v>103</v>
      </c>
      <c r="B104" s="17" t="n">
        <v>64</v>
      </c>
      <c r="C104" s="17" t="n">
        <v>2</v>
      </c>
      <c r="D104" s="17" t="n">
        <v>2</v>
      </c>
      <c r="E104" s="17" t="n">
        <v>28</v>
      </c>
      <c r="F104" s="17" t="n">
        <v>0</v>
      </c>
      <c r="G104" s="17" t="n">
        <v>2</v>
      </c>
      <c r="H104" s="17" t="n">
        <v>1</v>
      </c>
      <c r="I104" s="17" t="n">
        <v>27</v>
      </c>
      <c r="J104" s="17" t="n">
        <v>1</v>
      </c>
      <c r="K104" s="17" t="n">
        <v>0</v>
      </c>
      <c r="L104" s="17" t="n">
        <v>1</v>
      </c>
    </row>
    <row r="105" s="20" customFormat="true" ht="12.75" hidden="false" customHeight="true" outlineLevel="0" collapsed="false">
      <c r="A105" s="18" t="s">
        <v>24</v>
      </c>
      <c r="B105" s="19" t="n">
        <f aca="false">SUM(B104)</f>
        <v>64</v>
      </c>
      <c r="C105" s="19" t="n">
        <f aca="false">SUM(C104)</f>
        <v>2</v>
      </c>
      <c r="D105" s="19" t="n">
        <f aca="false">SUM(D104)</f>
        <v>2</v>
      </c>
      <c r="E105" s="19" t="n">
        <f aca="false">SUM(E104)</f>
        <v>28</v>
      </c>
      <c r="F105" s="19" t="n">
        <f aca="false">SUM(F104)</f>
        <v>0</v>
      </c>
      <c r="G105" s="19" t="n">
        <f aca="false">SUM(G104)</f>
        <v>2</v>
      </c>
      <c r="H105" s="19" t="n">
        <f aca="false">SUM(H104)</f>
        <v>1</v>
      </c>
      <c r="I105" s="19" t="n">
        <f aca="false">SUM(I104)</f>
        <v>27</v>
      </c>
      <c r="J105" s="19" t="n">
        <f aca="false">SUM(J104)</f>
        <v>1</v>
      </c>
      <c r="K105" s="19" t="n">
        <f aca="false">SUM(K104)</f>
        <v>0</v>
      </c>
      <c r="L105" s="19" t="n">
        <f aca="false">SUM(L104)</f>
        <v>1</v>
      </c>
      <c r="M105" s="16" t="n">
        <f aca="false">SUM(C105:L105)</f>
        <v>64</v>
      </c>
      <c r="N105" s="0"/>
      <c r="O105" s="0"/>
      <c r="P105" s="0"/>
      <c r="Q105" s="0"/>
      <c r="R105" s="0"/>
      <c r="S105" s="0"/>
      <c r="T105" s="0"/>
    </row>
    <row r="106" s="25" customFormat="true" ht="12.75" hidden="false" customHeight="true" outlineLevel="0" collapsed="false">
      <c r="A106" s="22" t="s">
        <v>104</v>
      </c>
      <c r="B106" s="23" t="n">
        <v>40</v>
      </c>
      <c r="C106" s="23" t="n">
        <v>4</v>
      </c>
      <c r="D106" s="23" t="n">
        <v>0</v>
      </c>
      <c r="E106" s="23" t="n">
        <v>20</v>
      </c>
      <c r="F106" s="23" t="n">
        <v>2</v>
      </c>
      <c r="G106" s="23" t="n">
        <v>0</v>
      </c>
      <c r="H106" s="23" t="n">
        <v>1</v>
      </c>
      <c r="I106" s="23" t="n">
        <v>12</v>
      </c>
      <c r="J106" s="23" t="n">
        <v>1</v>
      </c>
      <c r="K106" s="23" t="n">
        <v>0</v>
      </c>
      <c r="L106" s="23" t="n">
        <v>0</v>
      </c>
      <c r="M106" s="24"/>
      <c r="N106" s="0"/>
      <c r="O106" s="0"/>
      <c r="P106" s="0"/>
      <c r="Q106" s="0"/>
      <c r="R106" s="0"/>
      <c r="S106" s="0"/>
      <c r="T106" s="0"/>
    </row>
    <row r="107" s="20" customFormat="true" ht="12.75" hidden="false" customHeight="true" outlineLevel="0" collapsed="false">
      <c r="A107" s="18" t="s">
        <v>24</v>
      </c>
      <c r="B107" s="19" t="n">
        <f aca="false">SUM(B106)</f>
        <v>40</v>
      </c>
      <c r="C107" s="19" t="n">
        <f aca="false">SUM(C106)</f>
        <v>4</v>
      </c>
      <c r="D107" s="19" t="n">
        <f aca="false">SUM(D106)</f>
        <v>0</v>
      </c>
      <c r="E107" s="19" t="n">
        <f aca="false">SUM(E106)</f>
        <v>20</v>
      </c>
      <c r="F107" s="19" t="n">
        <f aca="false">SUM(F106)</f>
        <v>2</v>
      </c>
      <c r="G107" s="19" t="n">
        <f aca="false">SUM(G106)</f>
        <v>0</v>
      </c>
      <c r="H107" s="19" t="n">
        <f aca="false">SUM(H106)</f>
        <v>1</v>
      </c>
      <c r="I107" s="19" t="n">
        <f aca="false">SUM(I106)</f>
        <v>12</v>
      </c>
      <c r="J107" s="19" t="n">
        <f aca="false">SUM(J106)</f>
        <v>1</v>
      </c>
      <c r="K107" s="19" t="n">
        <f aca="false">SUM(K106)</f>
        <v>0</v>
      </c>
      <c r="L107" s="19" t="n">
        <f aca="false">SUM(L106)</f>
        <v>0</v>
      </c>
      <c r="M107" s="16" t="n">
        <f aca="false">SUM(C107:L107)</f>
        <v>40</v>
      </c>
      <c r="N107" s="0"/>
      <c r="O107" s="0"/>
      <c r="P107" s="0"/>
      <c r="Q107" s="0"/>
      <c r="R107" s="0"/>
      <c r="S107" s="0"/>
      <c r="T107" s="0"/>
    </row>
    <row r="108" customFormat="false" ht="12.75" hidden="false" customHeight="true" outlineLevel="0" collapsed="false">
      <c r="A108" s="17" t="s">
        <v>105</v>
      </c>
      <c r="B108" s="17" t="n">
        <v>66</v>
      </c>
      <c r="C108" s="17" t="n">
        <v>2</v>
      </c>
      <c r="D108" s="17" t="n">
        <v>0</v>
      </c>
      <c r="E108" s="17" t="n">
        <v>27</v>
      </c>
      <c r="F108" s="17" t="n">
        <v>0</v>
      </c>
      <c r="G108" s="17" t="n">
        <v>4</v>
      </c>
      <c r="H108" s="17" t="n">
        <v>2</v>
      </c>
      <c r="I108" s="17" t="n">
        <v>28</v>
      </c>
      <c r="J108" s="17" t="n">
        <v>2</v>
      </c>
      <c r="K108" s="17" t="n">
        <v>0</v>
      </c>
      <c r="L108" s="17" t="n">
        <v>1</v>
      </c>
    </row>
    <row r="109" customFormat="false" ht="12.75" hidden="false" customHeight="true" outlineLevel="0" collapsed="false">
      <c r="A109" s="17" t="s">
        <v>106</v>
      </c>
      <c r="B109" s="17" t="n">
        <v>52</v>
      </c>
      <c r="C109" s="17" t="n">
        <v>4</v>
      </c>
      <c r="D109" s="17" t="n">
        <v>0</v>
      </c>
      <c r="E109" s="17" t="n">
        <v>19</v>
      </c>
      <c r="F109" s="17" t="n">
        <v>1</v>
      </c>
      <c r="G109" s="17" t="n">
        <v>8</v>
      </c>
      <c r="H109" s="17" t="n">
        <v>0</v>
      </c>
      <c r="I109" s="17" t="n">
        <v>18</v>
      </c>
      <c r="J109" s="17" t="n">
        <v>0</v>
      </c>
      <c r="K109" s="17" t="n">
        <v>0</v>
      </c>
      <c r="L109" s="17" t="n">
        <v>2</v>
      </c>
    </row>
    <row r="110" customFormat="false" ht="12.75" hidden="false" customHeight="true" outlineLevel="0" collapsed="false">
      <c r="A110" s="17" t="s">
        <v>107</v>
      </c>
      <c r="B110" s="17" t="n">
        <v>35</v>
      </c>
      <c r="C110" s="17" t="n">
        <v>4</v>
      </c>
      <c r="D110" s="17" t="n">
        <v>0</v>
      </c>
      <c r="E110" s="17" t="n">
        <v>8</v>
      </c>
      <c r="F110" s="17" t="n">
        <v>0</v>
      </c>
      <c r="G110" s="17" t="n">
        <v>1</v>
      </c>
      <c r="H110" s="17" t="n">
        <v>0</v>
      </c>
      <c r="I110" s="17" t="n">
        <v>22</v>
      </c>
      <c r="J110" s="17" t="n">
        <v>0</v>
      </c>
      <c r="K110" s="17" t="n">
        <v>0</v>
      </c>
      <c r="L110" s="17" t="n">
        <v>0</v>
      </c>
    </row>
    <row r="111" customFormat="false" ht="12.75" hidden="false" customHeight="true" outlineLevel="0" collapsed="false">
      <c r="A111" s="17" t="s">
        <v>108</v>
      </c>
      <c r="B111" s="17" t="n">
        <v>86</v>
      </c>
      <c r="C111" s="17" t="n">
        <v>3</v>
      </c>
      <c r="D111" s="17" t="n">
        <v>0</v>
      </c>
      <c r="E111" s="17" t="n">
        <v>26</v>
      </c>
      <c r="F111" s="17" t="n">
        <v>0</v>
      </c>
      <c r="G111" s="17" t="n">
        <v>3</v>
      </c>
      <c r="H111" s="17" t="n">
        <v>0</v>
      </c>
      <c r="I111" s="17" t="n">
        <v>52</v>
      </c>
      <c r="J111" s="17" t="n">
        <v>0</v>
      </c>
      <c r="K111" s="17" t="n">
        <v>1</v>
      </c>
      <c r="L111" s="17" t="n">
        <v>1</v>
      </c>
    </row>
    <row r="112" customFormat="false" ht="12.75" hidden="false" customHeight="true" outlineLevel="0" collapsed="false">
      <c r="A112" s="17" t="s">
        <v>109</v>
      </c>
      <c r="B112" s="17" t="n">
        <v>51</v>
      </c>
      <c r="C112" s="17" t="n">
        <v>2</v>
      </c>
      <c r="D112" s="17" t="n">
        <v>0</v>
      </c>
      <c r="E112" s="17" t="n">
        <v>20</v>
      </c>
      <c r="F112" s="17" t="n">
        <v>1</v>
      </c>
      <c r="G112" s="17" t="n">
        <v>0</v>
      </c>
      <c r="H112" s="17" t="n">
        <v>0</v>
      </c>
      <c r="I112" s="17" t="n">
        <v>28</v>
      </c>
      <c r="J112" s="17" t="n">
        <v>0</v>
      </c>
      <c r="K112" s="17" t="n">
        <v>0</v>
      </c>
      <c r="L112" s="17" t="n">
        <v>0</v>
      </c>
    </row>
    <row r="113" customFormat="false" ht="12.75" hidden="false" customHeight="true" outlineLevel="0" collapsed="false">
      <c r="A113" s="17" t="s">
        <v>110</v>
      </c>
      <c r="B113" s="17" t="n">
        <v>40</v>
      </c>
      <c r="C113" s="17" t="n">
        <v>2</v>
      </c>
      <c r="D113" s="17" t="n">
        <v>0</v>
      </c>
      <c r="E113" s="17" t="n">
        <v>11</v>
      </c>
      <c r="F113" s="17" t="n">
        <v>2</v>
      </c>
      <c r="G113" s="17" t="n">
        <v>1</v>
      </c>
      <c r="H113" s="17" t="n">
        <v>0</v>
      </c>
      <c r="I113" s="17" t="n">
        <v>23</v>
      </c>
      <c r="J113" s="17" t="n">
        <v>0</v>
      </c>
      <c r="K113" s="17" t="n">
        <v>0</v>
      </c>
      <c r="L113" s="17" t="n">
        <v>1</v>
      </c>
    </row>
    <row r="114" customFormat="false" ht="12.75" hidden="false" customHeight="true" outlineLevel="0" collapsed="false">
      <c r="A114" s="17" t="s">
        <v>111</v>
      </c>
      <c r="B114" s="17" t="n">
        <v>31</v>
      </c>
      <c r="C114" s="17" t="n">
        <v>1</v>
      </c>
      <c r="D114" s="17" t="n">
        <v>0</v>
      </c>
      <c r="E114" s="17" t="n">
        <v>15</v>
      </c>
      <c r="F114" s="17" t="n">
        <v>0</v>
      </c>
      <c r="G114" s="17" t="n">
        <v>1</v>
      </c>
      <c r="H114" s="17" t="n">
        <v>1</v>
      </c>
      <c r="I114" s="17" t="n">
        <v>13</v>
      </c>
      <c r="J114" s="17" t="n">
        <v>0</v>
      </c>
      <c r="K114" s="17" t="n">
        <v>0</v>
      </c>
      <c r="L114" s="17" t="n">
        <v>0</v>
      </c>
    </row>
    <row r="115" customFormat="false" ht="12.75" hidden="false" customHeight="true" outlineLevel="0" collapsed="false">
      <c r="A115" s="21" t="s">
        <v>112</v>
      </c>
      <c r="B115" s="21" t="n">
        <v>27</v>
      </c>
      <c r="C115" s="21" t="n">
        <v>1</v>
      </c>
      <c r="D115" s="21" t="n">
        <v>0</v>
      </c>
      <c r="E115" s="21" t="n">
        <v>11</v>
      </c>
      <c r="F115" s="21" t="n">
        <v>1</v>
      </c>
      <c r="G115" s="21" t="n">
        <v>0</v>
      </c>
      <c r="H115" s="21" t="n">
        <v>0</v>
      </c>
      <c r="I115" s="21" t="n">
        <v>12</v>
      </c>
      <c r="J115" s="21" t="n">
        <v>1</v>
      </c>
      <c r="K115" s="21" t="n">
        <v>0</v>
      </c>
      <c r="L115" s="21" t="n">
        <v>1</v>
      </c>
    </row>
    <row r="116" customFormat="false" ht="12.75" hidden="false" customHeight="true" outlineLevel="0" collapsed="false">
      <c r="A116" s="17" t="s">
        <v>113</v>
      </c>
      <c r="B116" s="17" t="n">
        <v>32</v>
      </c>
      <c r="C116" s="17" t="n">
        <v>1</v>
      </c>
      <c r="D116" s="17" t="n">
        <v>0</v>
      </c>
      <c r="E116" s="17" t="n">
        <v>10</v>
      </c>
      <c r="F116" s="17" t="n">
        <v>0</v>
      </c>
      <c r="G116" s="17" t="n">
        <v>0</v>
      </c>
      <c r="H116" s="17" t="n">
        <v>0</v>
      </c>
      <c r="I116" s="17" t="n">
        <v>21</v>
      </c>
      <c r="J116" s="17" t="n">
        <v>0</v>
      </c>
      <c r="K116" s="17" t="n">
        <v>0</v>
      </c>
      <c r="L116" s="17" t="n">
        <v>0</v>
      </c>
    </row>
    <row r="117" s="20" customFormat="true" ht="12.75" hidden="false" customHeight="true" outlineLevel="0" collapsed="false">
      <c r="A117" s="18" t="s">
        <v>24</v>
      </c>
      <c r="B117" s="19" t="n">
        <f aca="false">SUM(B108:B116)</f>
        <v>420</v>
      </c>
      <c r="C117" s="19" t="n">
        <f aca="false">SUM(C108:C116)</f>
        <v>20</v>
      </c>
      <c r="D117" s="19" t="n">
        <f aca="false">SUM(D108:D116)</f>
        <v>0</v>
      </c>
      <c r="E117" s="19" t="n">
        <f aca="false">SUM(E108:E116)</f>
        <v>147</v>
      </c>
      <c r="F117" s="19" t="n">
        <f aca="false">SUM(F108:F116)</f>
        <v>5</v>
      </c>
      <c r="G117" s="19" t="n">
        <f aca="false">SUM(G108:G116)</f>
        <v>18</v>
      </c>
      <c r="H117" s="19" t="n">
        <f aca="false">SUM(H108:H116)</f>
        <v>3</v>
      </c>
      <c r="I117" s="19" t="n">
        <f aca="false">SUM(I108:I116)</f>
        <v>217</v>
      </c>
      <c r="J117" s="19" t="n">
        <f aca="false">SUM(J108:J116)</f>
        <v>3</v>
      </c>
      <c r="K117" s="19" t="n">
        <f aca="false">SUM(K108:K116)</f>
        <v>1</v>
      </c>
      <c r="L117" s="19" t="n">
        <f aca="false">SUM(L108:L116)</f>
        <v>6</v>
      </c>
      <c r="M117" s="16" t="n">
        <f aca="false">SUM(C117:L117)</f>
        <v>420</v>
      </c>
      <c r="N117" s="0"/>
      <c r="O117" s="0"/>
      <c r="P117" s="0"/>
      <c r="Q117" s="0"/>
      <c r="R117" s="0"/>
      <c r="S117" s="0"/>
      <c r="T117" s="0"/>
    </row>
    <row r="118" customFormat="false" ht="12.75" hidden="false" customHeight="true" outlineLevel="0" collapsed="false">
      <c r="A118" s="17" t="s">
        <v>114</v>
      </c>
      <c r="B118" s="17" t="n">
        <v>105</v>
      </c>
      <c r="C118" s="17" t="n">
        <v>6</v>
      </c>
      <c r="D118" s="17" t="n">
        <v>0</v>
      </c>
      <c r="E118" s="17" t="n">
        <v>39</v>
      </c>
      <c r="F118" s="17" t="n">
        <v>0</v>
      </c>
      <c r="G118" s="17" t="n">
        <v>4</v>
      </c>
      <c r="H118" s="17" t="n">
        <v>0</v>
      </c>
      <c r="I118" s="17" t="n">
        <v>54</v>
      </c>
      <c r="J118" s="17" t="n">
        <v>1</v>
      </c>
      <c r="K118" s="17" t="n">
        <v>1</v>
      </c>
      <c r="L118" s="17" t="n">
        <v>0</v>
      </c>
    </row>
    <row r="119" s="20" customFormat="true" ht="12.75" hidden="false" customHeight="true" outlineLevel="0" collapsed="false">
      <c r="A119" s="18" t="s">
        <v>24</v>
      </c>
      <c r="B119" s="19" t="n">
        <f aca="false">SUM(B118)</f>
        <v>105</v>
      </c>
      <c r="C119" s="19" t="n">
        <f aca="false">SUM(C118)</f>
        <v>6</v>
      </c>
      <c r="D119" s="19" t="n">
        <f aca="false">SUM(D118)</f>
        <v>0</v>
      </c>
      <c r="E119" s="19" t="n">
        <f aca="false">SUM(E118)</f>
        <v>39</v>
      </c>
      <c r="F119" s="19" t="n">
        <f aca="false">SUM(F118)</f>
        <v>0</v>
      </c>
      <c r="G119" s="19" t="n">
        <f aca="false">SUM(G118)</f>
        <v>4</v>
      </c>
      <c r="H119" s="19" t="n">
        <f aca="false">SUM(H118)</f>
        <v>0</v>
      </c>
      <c r="I119" s="19" t="n">
        <f aca="false">SUM(I118)</f>
        <v>54</v>
      </c>
      <c r="J119" s="19" t="n">
        <f aca="false">SUM(J118)</f>
        <v>1</v>
      </c>
      <c r="K119" s="19" t="n">
        <f aca="false">SUM(K118)</f>
        <v>1</v>
      </c>
      <c r="L119" s="19" t="n">
        <f aca="false">SUM(L118)</f>
        <v>0</v>
      </c>
      <c r="M119" s="16" t="n">
        <f aca="false">SUM(C119:L119)</f>
        <v>105</v>
      </c>
      <c r="N119" s="0"/>
      <c r="O119" s="0"/>
      <c r="P119" s="0"/>
      <c r="Q119" s="0"/>
      <c r="R119" s="0"/>
      <c r="S119" s="0"/>
      <c r="T119" s="0"/>
    </row>
    <row r="120" customFormat="false" ht="12.75" hidden="false" customHeight="true" outlineLevel="0" collapsed="false">
      <c r="A120" s="17" t="s">
        <v>115</v>
      </c>
      <c r="B120" s="17" t="n">
        <v>47</v>
      </c>
      <c r="C120" s="17" t="n">
        <v>2</v>
      </c>
      <c r="D120" s="17" t="n">
        <v>1</v>
      </c>
      <c r="E120" s="17" t="n">
        <v>15</v>
      </c>
      <c r="F120" s="17" t="n">
        <v>0</v>
      </c>
      <c r="G120" s="17" t="n">
        <v>4</v>
      </c>
      <c r="H120" s="17" t="n">
        <v>0</v>
      </c>
      <c r="I120" s="17" t="n">
        <v>20</v>
      </c>
      <c r="J120" s="17" t="n">
        <v>2</v>
      </c>
      <c r="K120" s="17" t="n">
        <v>0</v>
      </c>
      <c r="L120" s="17" t="n">
        <v>3</v>
      </c>
    </row>
    <row r="121" s="20" customFormat="true" ht="12.75" hidden="false" customHeight="true" outlineLevel="0" collapsed="false">
      <c r="A121" s="18" t="s">
        <v>24</v>
      </c>
      <c r="B121" s="19" t="n">
        <f aca="false">SUM(B120)</f>
        <v>47</v>
      </c>
      <c r="C121" s="19" t="n">
        <f aca="false">SUM(C120)</f>
        <v>2</v>
      </c>
      <c r="D121" s="19" t="n">
        <f aca="false">SUM(D120)</f>
        <v>1</v>
      </c>
      <c r="E121" s="19" t="n">
        <f aca="false">SUM(E120)</f>
        <v>15</v>
      </c>
      <c r="F121" s="19" t="n">
        <f aca="false">SUM(F120)</f>
        <v>0</v>
      </c>
      <c r="G121" s="19" t="n">
        <f aca="false">SUM(G120)</f>
        <v>4</v>
      </c>
      <c r="H121" s="19" t="n">
        <f aca="false">SUM(H120)</f>
        <v>0</v>
      </c>
      <c r="I121" s="19" t="n">
        <f aca="false">SUM(I120)</f>
        <v>20</v>
      </c>
      <c r="J121" s="19" t="n">
        <f aca="false">SUM(J120)</f>
        <v>2</v>
      </c>
      <c r="K121" s="19" t="n">
        <f aca="false">SUM(K120)</f>
        <v>0</v>
      </c>
      <c r="L121" s="19" t="n">
        <f aca="false">SUM(L120)</f>
        <v>3</v>
      </c>
      <c r="M121" s="16" t="n">
        <f aca="false">SUM(C121:L121)</f>
        <v>47</v>
      </c>
      <c r="N121" s="0"/>
      <c r="O121" s="0"/>
      <c r="P121" s="0"/>
      <c r="Q121" s="0"/>
      <c r="R121" s="0"/>
      <c r="S121" s="0"/>
      <c r="T121" s="0"/>
    </row>
    <row r="122" customFormat="false" ht="12.75" hidden="false" customHeight="true" outlineLevel="0" collapsed="false">
      <c r="A122" s="17" t="s">
        <v>116</v>
      </c>
      <c r="B122" s="17" t="n">
        <v>85</v>
      </c>
      <c r="C122" s="17" t="n">
        <v>3</v>
      </c>
      <c r="D122" s="17" t="n">
        <v>0</v>
      </c>
      <c r="E122" s="17" t="n">
        <v>22</v>
      </c>
      <c r="F122" s="17" t="n">
        <v>1</v>
      </c>
      <c r="G122" s="17" t="n">
        <v>1</v>
      </c>
      <c r="H122" s="17" t="n">
        <v>0</v>
      </c>
      <c r="I122" s="17" t="n">
        <v>54</v>
      </c>
      <c r="J122" s="17" t="n">
        <v>1</v>
      </c>
      <c r="K122" s="17" t="n">
        <v>1</v>
      </c>
      <c r="L122" s="17" t="n">
        <v>2</v>
      </c>
    </row>
    <row r="123" s="20" customFormat="true" ht="12.75" hidden="false" customHeight="true" outlineLevel="0" collapsed="false">
      <c r="A123" s="18" t="s">
        <v>24</v>
      </c>
      <c r="B123" s="19" t="n">
        <f aca="false">SUM(B122)</f>
        <v>85</v>
      </c>
      <c r="C123" s="19" t="n">
        <f aca="false">SUM(C122)</f>
        <v>3</v>
      </c>
      <c r="D123" s="19" t="n">
        <f aca="false">SUM(D122)</f>
        <v>0</v>
      </c>
      <c r="E123" s="19" t="n">
        <f aca="false">SUM(E122)</f>
        <v>22</v>
      </c>
      <c r="F123" s="19" t="n">
        <f aca="false">SUM(F122)</f>
        <v>1</v>
      </c>
      <c r="G123" s="19" t="n">
        <f aca="false">SUM(G122)</f>
        <v>1</v>
      </c>
      <c r="H123" s="19" t="n">
        <f aca="false">SUM(H122)</f>
        <v>0</v>
      </c>
      <c r="I123" s="19" t="n">
        <f aca="false">SUM(I122)</f>
        <v>54</v>
      </c>
      <c r="J123" s="19" t="n">
        <f aca="false">SUM(J122)</f>
        <v>1</v>
      </c>
      <c r="K123" s="19" t="n">
        <f aca="false">SUM(K122)</f>
        <v>1</v>
      </c>
      <c r="L123" s="19" t="n">
        <f aca="false">SUM(L122)</f>
        <v>2</v>
      </c>
      <c r="M123" s="16" t="n">
        <f aca="false">SUM(C123:L123)</f>
        <v>85</v>
      </c>
      <c r="N123" s="0"/>
      <c r="O123" s="0"/>
      <c r="P123" s="0"/>
      <c r="Q123" s="0"/>
      <c r="R123" s="0"/>
      <c r="S123" s="0"/>
      <c r="T123" s="0"/>
    </row>
    <row r="124" customFormat="false" ht="12.75" hidden="false" customHeight="true" outlineLevel="0" collapsed="false">
      <c r="A124" s="17" t="s">
        <v>117</v>
      </c>
      <c r="B124" s="17" t="n">
        <v>23</v>
      </c>
      <c r="C124" s="17" t="n">
        <v>0</v>
      </c>
      <c r="D124" s="17" t="n">
        <v>1</v>
      </c>
      <c r="E124" s="17" t="n">
        <v>13</v>
      </c>
      <c r="F124" s="17" t="n">
        <v>0</v>
      </c>
      <c r="G124" s="17" t="n">
        <v>0</v>
      </c>
      <c r="H124" s="17" t="n">
        <v>0</v>
      </c>
      <c r="I124" s="17" t="n">
        <v>9</v>
      </c>
      <c r="J124" s="17" t="n">
        <v>0</v>
      </c>
      <c r="K124" s="17" t="n">
        <v>0</v>
      </c>
      <c r="L124" s="17" t="n">
        <v>0</v>
      </c>
    </row>
    <row r="125" s="20" customFormat="true" ht="12.75" hidden="false" customHeight="true" outlineLevel="0" collapsed="false">
      <c r="A125" s="18" t="s">
        <v>24</v>
      </c>
      <c r="B125" s="19" t="n">
        <f aca="false">SUM(B124)</f>
        <v>23</v>
      </c>
      <c r="C125" s="19" t="n">
        <f aca="false">SUM(C124)</f>
        <v>0</v>
      </c>
      <c r="D125" s="19" t="n">
        <f aca="false">SUM(D124)</f>
        <v>1</v>
      </c>
      <c r="E125" s="19" t="n">
        <f aca="false">SUM(E124)</f>
        <v>13</v>
      </c>
      <c r="F125" s="19" t="n">
        <f aca="false">SUM(F124)</f>
        <v>0</v>
      </c>
      <c r="G125" s="19" t="n">
        <f aca="false">SUM(G124)</f>
        <v>0</v>
      </c>
      <c r="H125" s="19" t="n">
        <f aca="false">SUM(H124)</f>
        <v>0</v>
      </c>
      <c r="I125" s="19" t="n">
        <f aca="false">SUM(I124)</f>
        <v>9</v>
      </c>
      <c r="J125" s="19" t="n">
        <f aca="false">SUM(J124)</f>
        <v>0</v>
      </c>
      <c r="K125" s="19" t="n">
        <f aca="false">SUM(K124)</f>
        <v>0</v>
      </c>
      <c r="L125" s="19" t="n">
        <f aca="false">SUM(L124)</f>
        <v>0</v>
      </c>
      <c r="M125" s="16" t="n">
        <f aca="false">SUM(C125:L125)</f>
        <v>23</v>
      </c>
      <c r="N125" s="0"/>
      <c r="O125" s="0"/>
      <c r="P125" s="0"/>
      <c r="Q125" s="0"/>
      <c r="R125" s="0"/>
      <c r="S125" s="0"/>
      <c r="T125" s="0"/>
    </row>
    <row r="126" customFormat="false" ht="12.75" hidden="false" customHeight="true" outlineLevel="0" collapsed="false">
      <c r="A126" s="17" t="s">
        <v>118</v>
      </c>
      <c r="B126" s="17" t="n">
        <v>12</v>
      </c>
      <c r="C126" s="17" t="n">
        <v>0</v>
      </c>
      <c r="D126" s="17" t="n">
        <v>0</v>
      </c>
      <c r="E126" s="17" t="n">
        <v>2</v>
      </c>
      <c r="F126" s="17" t="n">
        <v>0</v>
      </c>
      <c r="G126" s="17" t="n">
        <v>0</v>
      </c>
      <c r="H126" s="17" t="n">
        <v>0</v>
      </c>
      <c r="I126" s="17" t="n">
        <v>10</v>
      </c>
      <c r="J126" s="17" t="n">
        <v>0</v>
      </c>
      <c r="K126" s="17" t="n">
        <v>0</v>
      </c>
      <c r="L126" s="17" t="n">
        <v>0</v>
      </c>
    </row>
    <row r="127" customFormat="false" ht="12.75" hidden="false" customHeight="true" outlineLevel="0" collapsed="false">
      <c r="A127" s="17" t="s">
        <v>119</v>
      </c>
      <c r="B127" s="17" t="n">
        <v>19</v>
      </c>
      <c r="C127" s="17" t="n">
        <v>0</v>
      </c>
      <c r="D127" s="17" t="n">
        <v>0</v>
      </c>
      <c r="E127" s="17" t="n">
        <v>5</v>
      </c>
      <c r="F127" s="17" t="n">
        <v>0</v>
      </c>
      <c r="G127" s="17" t="n">
        <v>2</v>
      </c>
      <c r="H127" s="17" t="n">
        <v>0</v>
      </c>
      <c r="I127" s="17" t="n">
        <v>11</v>
      </c>
      <c r="J127" s="17" t="n">
        <v>0</v>
      </c>
      <c r="K127" s="17" t="n">
        <v>0</v>
      </c>
      <c r="L127" s="17" t="n">
        <v>1</v>
      </c>
    </row>
    <row r="128" customFormat="false" ht="12.75" hidden="false" customHeight="true" outlineLevel="0" collapsed="false">
      <c r="A128" s="17" t="s">
        <v>120</v>
      </c>
      <c r="B128" s="17" t="n">
        <v>11</v>
      </c>
      <c r="C128" s="17" t="n">
        <v>0</v>
      </c>
      <c r="D128" s="17" t="n">
        <v>0</v>
      </c>
      <c r="E128" s="17" t="n">
        <v>5</v>
      </c>
      <c r="F128" s="17" t="n">
        <v>0</v>
      </c>
      <c r="G128" s="17" t="n">
        <v>0</v>
      </c>
      <c r="H128" s="17" t="n">
        <v>0</v>
      </c>
      <c r="I128" s="17" t="n">
        <v>6</v>
      </c>
      <c r="J128" s="17" t="n">
        <v>0</v>
      </c>
      <c r="K128" s="17" t="n">
        <v>0</v>
      </c>
      <c r="L128" s="17" t="n">
        <v>0</v>
      </c>
    </row>
    <row r="129" s="20" customFormat="true" ht="12.75" hidden="false" customHeight="true" outlineLevel="0" collapsed="false">
      <c r="A129" s="18" t="s">
        <v>24</v>
      </c>
      <c r="B129" s="19" t="n">
        <f aca="false">SUM(B126:B128)</f>
        <v>42</v>
      </c>
      <c r="C129" s="19" t="n">
        <f aca="false">SUM(C126:C128)</f>
        <v>0</v>
      </c>
      <c r="D129" s="19" t="n">
        <f aca="false">SUM(D126:D128)</f>
        <v>0</v>
      </c>
      <c r="E129" s="19" t="n">
        <f aca="false">SUM(E126:E128)</f>
        <v>12</v>
      </c>
      <c r="F129" s="19" t="n">
        <f aca="false">SUM(F126:F128)</f>
        <v>0</v>
      </c>
      <c r="G129" s="19" t="n">
        <f aca="false">SUM(G126:G128)</f>
        <v>2</v>
      </c>
      <c r="H129" s="19" t="n">
        <f aca="false">SUM(H126:H128)</f>
        <v>0</v>
      </c>
      <c r="I129" s="19" t="n">
        <f aca="false">SUM(I126:I128)</f>
        <v>27</v>
      </c>
      <c r="J129" s="19" t="n">
        <f aca="false">SUM(J126:J128)</f>
        <v>0</v>
      </c>
      <c r="K129" s="19" t="n">
        <f aca="false">SUM(K126:K128)</f>
        <v>0</v>
      </c>
      <c r="L129" s="19" t="n">
        <f aca="false">SUM(L126:L128)</f>
        <v>1</v>
      </c>
      <c r="M129" s="16" t="n">
        <f aca="false">SUM(C129:L129)</f>
        <v>42</v>
      </c>
      <c r="N129" s="0"/>
      <c r="O129" s="0"/>
      <c r="P129" s="0"/>
      <c r="Q129" s="0"/>
      <c r="R129" s="0"/>
      <c r="S129" s="0"/>
      <c r="T129" s="0"/>
    </row>
    <row r="130" customFormat="false" ht="12.75" hidden="false" customHeight="true" outlineLevel="0" collapsed="false">
      <c r="A130" s="17" t="s">
        <v>121</v>
      </c>
      <c r="B130" s="17" t="n">
        <v>17</v>
      </c>
      <c r="C130" s="17" t="n">
        <v>1</v>
      </c>
      <c r="D130" s="17" t="n">
        <v>0</v>
      </c>
      <c r="E130" s="17" t="n">
        <v>9</v>
      </c>
      <c r="F130" s="17" t="n">
        <v>0</v>
      </c>
      <c r="G130" s="17" t="n">
        <v>1</v>
      </c>
      <c r="H130" s="17" t="n">
        <v>1</v>
      </c>
      <c r="I130" s="17" t="n">
        <v>4</v>
      </c>
      <c r="J130" s="17" t="n">
        <v>0</v>
      </c>
      <c r="K130" s="17" t="n">
        <v>0</v>
      </c>
      <c r="L130" s="17" t="n">
        <v>1</v>
      </c>
    </row>
    <row r="131" s="20" customFormat="true" ht="12.75" hidden="false" customHeight="true" outlineLevel="0" collapsed="false">
      <c r="A131" s="18" t="s">
        <v>24</v>
      </c>
      <c r="B131" s="19" t="n">
        <f aca="false">SUM(B130)</f>
        <v>17</v>
      </c>
      <c r="C131" s="19" t="n">
        <f aca="false">SUM(C130)</f>
        <v>1</v>
      </c>
      <c r="D131" s="19" t="n">
        <f aca="false">SUM(D130)</f>
        <v>0</v>
      </c>
      <c r="E131" s="19" t="n">
        <f aca="false">SUM(E130)</f>
        <v>9</v>
      </c>
      <c r="F131" s="19" t="n">
        <f aca="false">SUM(F130)</f>
        <v>0</v>
      </c>
      <c r="G131" s="19" t="n">
        <f aca="false">SUM(G130)</f>
        <v>1</v>
      </c>
      <c r="H131" s="19" t="n">
        <f aca="false">SUM(H130)</f>
        <v>1</v>
      </c>
      <c r="I131" s="19" t="n">
        <f aca="false">SUM(I130)</f>
        <v>4</v>
      </c>
      <c r="J131" s="19" t="n">
        <f aca="false">SUM(J130)</f>
        <v>0</v>
      </c>
      <c r="K131" s="19" t="n">
        <f aca="false">SUM(K130)</f>
        <v>0</v>
      </c>
      <c r="L131" s="19" t="n">
        <f aca="false">SUM(L130)</f>
        <v>1</v>
      </c>
      <c r="M131" s="16" t="n">
        <f aca="false">SUM(C131:L131)</f>
        <v>17</v>
      </c>
      <c r="N131" s="0"/>
      <c r="O131" s="0"/>
      <c r="P131" s="0"/>
      <c r="Q131" s="0"/>
      <c r="R131" s="0"/>
      <c r="S131" s="0"/>
      <c r="T131" s="0"/>
    </row>
    <row r="132" customFormat="false" ht="12.75" hidden="false" customHeight="true" outlineLevel="0" collapsed="false">
      <c r="A132" s="17" t="s">
        <v>122</v>
      </c>
      <c r="B132" s="17" t="n">
        <v>142</v>
      </c>
      <c r="C132" s="17" t="n">
        <v>1</v>
      </c>
      <c r="D132" s="17" t="n">
        <v>3</v>
      </c>
      <c r="E132" s="17" t="n">
        <v>48</v>
      </c>
      <c r="F132" s="17" t="n">
        <v>2</v>
      </c>
      <c r="G132" s="17" t="n">
        <v>5</v>
      </c>
      <c r="H132" s="17" t="n">
        <v>1</v>
      </c>
      <c r="I132" s="17" t="n">
        <v>78</v>
      </c>
      <c r="J132" s="17" t="n">
        <v>4</v>
      </c>
      <c r="K132" s="17" t="n">
        <v>0</v>
      </c>
      <c r="L132" s="17" t="n">
        <v>0</v>
      </c>
    </row>
    <row r="133" s="20" customFormat="true" ht="12.75" hidden="false" customHeight="true" outlineLevel="0" collapsed="false">
      <c r="A133" s="18" t="s">
        <v>24</v>
      </c>
      <c r="B133" s="19" t="n">
        <f aca="false">SUM(B132)</f>
        <v>142</v>
      </c>
      <c r="C133" s="19" t="n">
        <f aca="false">SUM(C132)</f>
        <v>1</v>
      </c>
      <c r="D133" s="19" t="n">
        <f aca="false">SUM(D132)</f>
        <v>3</v>
      </c>
      <c r="E133" s="19" t="n">
        <f aca="false">SUM(E132)</f>
        <v>48</v>
      </c>
      <c r="F133" s="19" t="n">
        <f aca="false">SUM(F132)</f>
        <v>2</v>
      </c>
      <c r="G133" s="19" t="n">
        <f aca="false">SUM(G132)</f>
        <v>5</v>
      </c>
      <c r="H133" s="19" t="n">
        <f aca="false">SUM(H132)</f>
        <v>1</v>
      </c>
      <c r="I133" s="19" t="n">
        <f aca="false">SUM(I132)</f>
        <v>78</v>
      </c>
      <c r="J133" s="19" t="n">
        <f aca="false">SUM(J132)</f>
        <v>4</v>
      </c>
      <c r="K133" s="19" t="n">
        <f aca="false">SUM(K132)</f>
        <v>0</v>
      </c>
      <c r="L133" s="19" t="n">
        <f aca="false">SUM(L132)</f>
        <v>0</v>
      </c>
      <c r="M133" s="16" t="n">
        <f aca="false">SUM(C133:L133)</f>
        <v>142</v>
      </c>
      <c r="N133" s="0"/>
      <c r="O133" s="0"/>
      <c r="P133" s="0"/>
      <c r="Q133" s="0"/>
      <c r="R133" s="0"/>
      <c r="S133" s="0"/>
      <c r="T133" s="0"/>
    </row>
    <row r="134" s="20" customFormat="true" ht="12.75" hidden="false" customHeight="true" outlineLevel="0" collapsed="false">
      <c r="A134" s="26" t="s">
        <v>123</v>
      </c>
      <c r="B134" s="19" t="n">
        <f aca="false">SUM(B133,B131,B129,B125,B123,B121,B119,B117,B107,B105,B103,B101,B76,B70,B62,B59,B57,B55,B48,B28,B25,B22,B20,B15,B12,B9,B5)</f>
        <v>2455</v>
      </c>
      <c r="C134" s="19" t="n">
        <f aca="false">SUM(C133,C131,C129,C125,C123,C121,C119,C117,C107,C105,C103,C101,C76,C70,C62,C59,C57,C55,C48,C28,C25,C22,C20,C15,C12,C9,C5)</f>
        <v>89</v>
      </c>
      <c r="D134" s="19" t="n">
        <f aca="false">SUM(D133,D131,D129,D125,D123,D121,D119,D117,D107,D105,D103,D101,D76,D70,D62,D59,D57,D55,D48,D28,D25,D22,D20,D15,D12,D9,D5)</f>
        <v>24</v>
      </c>
      <c r="E134" s="19" t="n">
        <f aca="false">SUM(E133,E131,E129,E125,E123,E121,E119,E117,E107,E105,E103,E101,E76,E70,E62,E59,E57,E55,E48,E28,E25,E22,E20,E15,E12,E9,E5)</f>
        <v>847</v>
      </c>
      <c r="F134" s="19" t="n">
        <f aca="false">SUM(F133,F131,F129,F125,F123,F121,F119,F117,F107,F105,F103,F101,F76,F70,F62,F59,F57,F55,F48,F28,F25,F22,F20,F15,F12,F9,F5)</f>
        <v>21</v>
      </c>
      <c r="G134" s="19" t="n">
        <f aca="false">SUM(G133,G131,G129,G125,G123,G121,G119,G117,G107,G105,G103,G101,G76,G70,G62,G59,G57,G55,G48,G28,G25,G22,G20,G15,G12,G9,G5)</f>
        <v>73</v>
      </c>
      <c r="H134" s="19" t="n">
        <f aca="false">SUM(H133,H131,H129,H125,H123,H121,H119,H117,H107,H105,H103,H101,H76,H70,H62,H59,H57,H55,H48,H28,H25,H22,H20,H15,H12,H9,H5)</f>
        <v>22</v>
      </c>
      <c r="I134" s="19" t="n">
        <f aca="false">SUM(I133,I131,I129,I125,I123,I121,I119,I117,I107,I105,I103,I101,I76,I70,I62,I59,I57,I55,I48,I28,I25,I22,I20,I15,I12,I9,I5)</f>
        <v>1296</v>
      </c>
      <c r="J134" s="19" t="n">
        <f aca="false">SUM(J133,J131,J129,J125,J123,J121,J119,J117,J107,J105,J103,J101,J76,J70,J62,J59,J57,J55,J48,J28,J25,J22,J20,J15,J12,J9,J5)</f>
        <v>27</v>
      </c>
      <c r="K134" s="19" t="n">
        <f aca="false">SUM(K133,K131,K129,K125,K123,K121,K119,K117,K107,K105,K103,K101,K76,K70,K62,K59,K57,K55,K48,K28,K25,K22,K20,K15,K12,K9,K5)</f>
        <v>18</v>
      </c>
      <c r="L134" s="19" t="n">
        <f aca="false">SUM(L133,L131,L129,L125,L123,L121,L119,L117,L107,L105,L103,L101,L76,L70,L62,L59,L57,L55,L48,L28,L25,L22,L20,L15,L12,L9,L5)</f>
        <v>38</v>
      </c>
      <c r="M134" s="27" t="n">
        <f aca="false">SUM(M133,M131,M129,M125,M123,M121,M119,M117,M107,M105,M103,M101,M76,M70,M62,M59,M57,M55,M48,M28,M25,M22,M20,M15,M12,M9,M5)</f>
        <v>2455</v>
      </c>
      <c r="N134" s="0"/>
      <c r="O134" s="0"/>
      <c r="P134" s="0"/>
      <c r="Q134" s="0"/>
      <c r="R134" s="0"/>
      <c r="S134" s="0"/>
      <c r="T134" s="0"/>
    </row>
    <row r="135" s="20" customFormat="true" ht="12.75" hidden="false" customHeight="true" outlineLevel="0" collapsed="false">
      <c r="A135" s="26" t="s">
        <v>124</v>
      </c>
      <c r="B135" s="19" t="n">
        <f aca="false">SUM(B42,B99)</f>
        <v>1295</v>
      </c>
      <c r="C135" s="19" t="n">
        <f aca="false">SUM(C42,C99)</f>
        <v>46</v>
      </c>
      <c r="D135" s="19" t="n">
        <f aca="false">SUM(D42,D99)</f>
        <v>12</v>
      </c>
      <c r="E135" s="19" t="n">
        <f aca="false">SUM(E42,E99)</f>
        <v>405</v>
      </c>
      <c r="F135" s="19" t="n">
        <f aca="false">SUM(F42,F99)</f>
        <v>13</v>
      </c>
      <c r="G135" s="19" t="n">
        <f aca="false">SUM(G42,G99)</f>
        <v>48</v>
      </c>
      <c r="H135" s="19" t="n">
        <f aca="false">SUM(H42,H99)</f>
        <v>16</v>
      </c>
      <c r="I135" s="19" t="n">
        <f aca="false">SUM(I42,I99)</f>
        <v>729</v>
      </c>
      <c r="J135" s="19" t="n">
        <f aca="false">SUM(J42,J99)</f>
        <v>11</v>
      </c>
      <c r="K135" s="19" t="n">
        <f aca="false">SUM(K42,K99)</f>
        <v>3</v>
      </c>
      <c r="L135" s="19" t="n">
        <f aca="false">SUM(L42,L99)</f>
        <v>12</v>
      </c>
      <c r="M135" s="27" t="n">
        <f aca="false">SUM(M42,M99)</f>
        <v>1295</v>
      </c>
      <c r="N135" s="0"/>
      <c r="O135" s="0"/>
      <c r="P135" s="0"/>
      <c r="Q135" s="0"/>
      <c r="R135" s="0"/>
      <c r="S135" s="0"/>
      <c r="T135" s="0"/>
    </row>
    <row r="136" s="20" customFormat="true" ht="12.75" hidden="false" customHeight="true" outlineLevel="0" collapsed="false">
      <c r="A136" s="28" t="s">
        <v>125</v>
      </c>
      <c r="B136" s="15" t="n">
        <f aca="false">SUM(B133,B131,B129,B125,B123,B121,B119,B117,B107,B105,B103,B101,B99,B76,B70,B62,B59,B57,B55,B48,B42,B28,B25,B22,B20,B15,B12,B9,B5)</f>
        <v>3750</v>
      </c>
      <c r="C136" s="15" t="n">
        <f aca="false">SUM(C133,C131,C129,C125,C123,C121,C119,C117,C107,C105,C103,C101,C99,C76,C70,C62,C59,C57,C55,C48,C42,C28,C25,C22,C20,C15,C12,C9,C5)</f>
        <v>135</v>
      </c>
      <c r="D136" s="15" t="n">
        <f aca="false">SUM(D133,D131,D129,D125,D123,D121,D119,D117,D107,D105,D103,D101,D99,D76,D70,D62,D59,D57,D55,D48,D42,D28,D25,D22,D20,D15,D12,D9,D5)</f>
        <v>36</v>
      </c>
      <c r="E136" s="15" t="n">
        <f aca="false">SUM(E133,E131,E129,E125,E123,E121,E119,E117,E107,E105,E103,E101,E99,E76,E70,E62,E59,E57,E55,E48,E42,E28,E25,E22,E20,E15,E12,E9,E5)</f>
        <v>1252</v>
      </c>
      <c r="F136" s="15" t="n">
        <f aca="false">SUM(F133,F131,F129,F125,F123,F121,F119,F117,F107,F105,F103,F101,F99,F76,F70,F62,F59,F57,F55,F48,F42,F28,F25,F22,F20,F15,F12,F9,F5)</f>
        <v>34</v>
      </c>
      <c r="G136" s="15" t="n">
        <f aca="false">SUM(G133,G131,G129,G125,G123,G121,G119,G117,G107,G105,G103,G101,G99,G76,G70,G62,G59,G57,G55,G48,G42,G28,G25,G22,G20,G15,G12,G9,G5)</f>
        <v>121</v>
      </c>
      <c r="H136" s="15" t="n">
        <f aca="false">SUM(H133,H131,H129,H125,H123,H121,H119,H117,H107,H105,H103,H101,H99,H76,H70,H62,H59,H57,H55,H48,H42,H28,H25,H22,H20,H15,H12,H9,H5)</f>
        <v>38</v>
      </c>
      <c r="I136" s="15" t="n">
        <f aca="false">SUM(I133,I131,I129,I125,I123,I121,I119,I117,I107,I105,I103,I101,I99,I76,I70,I62,I59,I57,I55,I48,I42,I28,I25,I22,I20,I15,I12,I9,I5)</f>
        <v>2025</v>
      </c>
      <c r="J136" s="15" t="n">
        <f aca="false">SUM(J133,J131,J129,J125,J123,J121,J119,J117,J107,J105,J103,J101,J99,J76,J70,J62,J59,J57,J55,J48,J42,J28,J25,J22,J20,J15,J12,J9,J5)</f>
        <v>38</v>
      </c>
      <c r="K136" s="15" t="n">
        <f aca="false">SUM(K133,K131,K129,K125,K123,K121,K119,K117,K107,K105,K103,K101,K99,K76,K70,K62,K59,K57,K55,K48,K42,K28,K25,K22,K20,K15,K12,K9,K5)</f>
        <v>21</v>
      </c>
      <c r="L136" s="15" t="n">
        <f aca="false">SUM(L133,L131,L129,L125,L123,L121,L119,L117,L107,L105,L103,L101,L99,L76,L70,L62,L59,L57,L55,L48,L42,L28,L25,L22,L20,L15,L12,L9,L5)</f>
        <v>50</v>
      </c>
      <c r="M136" s="16" t="n">
        <f aca="false">SUM(C136:L136)</f>
        <v>3750</v>
      </c>
      <c r="N136" s="0"/>
      <c r="O136" s="0"/>
      <c r="P136" s="0"/>
      <c r="Q136" s="0"/>
      <c r="R136" s="0"/>
      <c r="S136" s="0"/>
      <c r="T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29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29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29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29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29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29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29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29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29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29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29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29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29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29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29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29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29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29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29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29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29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29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29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29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29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29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29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29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29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29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29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29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29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29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29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29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29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29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29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29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29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29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29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29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29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29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29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29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29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29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29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29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29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29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29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29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29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29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29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29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29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29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29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29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29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29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29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29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29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29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29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29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29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29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29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29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29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29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29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29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29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29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29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29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29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29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9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29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29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29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29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29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29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29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29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29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29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29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29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29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29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29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29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29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29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29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29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29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29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29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29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29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29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29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29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29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29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29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29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29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29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29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29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29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29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29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29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29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29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29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29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29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29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29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29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29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29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29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29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29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29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29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29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29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29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29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29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29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29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29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29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29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29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29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29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29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29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29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29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29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29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29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29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29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29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29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29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29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29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29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29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29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29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29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29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29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29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29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29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29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29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29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29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29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29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29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29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29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29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29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29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29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29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29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29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29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29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29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29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29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29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29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29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29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29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29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29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29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29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29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29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29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29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29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29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29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29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29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29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29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29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29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29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29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29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29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29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29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29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29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29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29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29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29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29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29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29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29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29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29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29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29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29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29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29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29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29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29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29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29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29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29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29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29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29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29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29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29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29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29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29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29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29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29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29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29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29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29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29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29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29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29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29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29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29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29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29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29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29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29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29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29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29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29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29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29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29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29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29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29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29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29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29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29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29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29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29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29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29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29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29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29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29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29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29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29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29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29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29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29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29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29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29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29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29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29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29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29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29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29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29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29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29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29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29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29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29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29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29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29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29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29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29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29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29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29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29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29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29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29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29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29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29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29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29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29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29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29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29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29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29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29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29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29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29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29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29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29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29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29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29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29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29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29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29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29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29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29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29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29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29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29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29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29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29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29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29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29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29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29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29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29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29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29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29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29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29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29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29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29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29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29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29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29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29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29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29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29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29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29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29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29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29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29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29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29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29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29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29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29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29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29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29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29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29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29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29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29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29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29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29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29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29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29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29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29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29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29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29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29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29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29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29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29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29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29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29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29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29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29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29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29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29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29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29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29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29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29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29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29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29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29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29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29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29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29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29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29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29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29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29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29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29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29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29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29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29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29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29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29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29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29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29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29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29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29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29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29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29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29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29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29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29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29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29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29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29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29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29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29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29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29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29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29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29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29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29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29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29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29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29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29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29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29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29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29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29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29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29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29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29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29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29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29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29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29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29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29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29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29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29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29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29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29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29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29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29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29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29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29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29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29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29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29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29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29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29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29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29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29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29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29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29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29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29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29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29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29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29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29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29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29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29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29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29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29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29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29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29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29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29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29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29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29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29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29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29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29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29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29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29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29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29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29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29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29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29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29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29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29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29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29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29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29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29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29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29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29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29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29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29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29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29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29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29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29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29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29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29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29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29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29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29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29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29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29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29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29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29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29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29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29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29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29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29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29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29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29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29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29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29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29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29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29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29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29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29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29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29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29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29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29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29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29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29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29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29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29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29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29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29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29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29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29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29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29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29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29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29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29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29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29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29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29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29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29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29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29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29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29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29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29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29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29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29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29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29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29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29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29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29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29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29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29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29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29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29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29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29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29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29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29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29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29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29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29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29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29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29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29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29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29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29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29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29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29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29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29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29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29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29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29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29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29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29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29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29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29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29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29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29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29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29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29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29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29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29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29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29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29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29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29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29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29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29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29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29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29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29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29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29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29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29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29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29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29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29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29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29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29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29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29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29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29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29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29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29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29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29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29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29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29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29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29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29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29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29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29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29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29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29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29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29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29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29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29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29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29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29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29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29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29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29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29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29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29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29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29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29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29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29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29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29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29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29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29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29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29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29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29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29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29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29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29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29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29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29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29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29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29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29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29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29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29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29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29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29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29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29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29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29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29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29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29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29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29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29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29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29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29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29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29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29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29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29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29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29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29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29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29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29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29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29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29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29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29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29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29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29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29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29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29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29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29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29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29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29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29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29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29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29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29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29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29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29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29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29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29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29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29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29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29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29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29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29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29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29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29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29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29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29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29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29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29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29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29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29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29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29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29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29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29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29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29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29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29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29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29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29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29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29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29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29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29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29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29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29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29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29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29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29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29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29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29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29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29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29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29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29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29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29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29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29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29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29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29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29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29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29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29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29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29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29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29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29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29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29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29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29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29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29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29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29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29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29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29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29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29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29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29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29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29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29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29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29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29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29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29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29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29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29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29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29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29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29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29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29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29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29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29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29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29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29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29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29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29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29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29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29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29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29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29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29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29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29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29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29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29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29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29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29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29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29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29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29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29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29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29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29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29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29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29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29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29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29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29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29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29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29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29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</sheetData>
  <printOptions headings="false" gridLines="false" gridLinesSet="true" horizontalCentered="false" verticalCentered="false"/>
  <pageMargins left="0" right="0" top="0.7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48" activeCellId="0" sqref="A48"/>
    </sheetView>
  </sheetViews>
  <sheetFormatPr defaultColWidth="20.7070312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30" width="5.13"/>
    <col collapsed="false" customWidth="true" hidden="false" outlineLevel="0" max="7" min="3" style="1" width="3.42"/>
    <col collapsed="false" customWidth="true" hidden="false" outlineLevel="0" max="8" min="8" style="1" width="3.7"/>
    <col collapsed="false" customWidth="true" hidden="false" outlineLevel="0" max="14" min="9" style="1" width="3.42"/>
    <col collapsed="false" customWidth="true" hidden="false" outlineLevel="0" max="15" min="15" style="1" width="3.7"/>
    <col collapsed="false" customWidth="true" hidden="false" outlineLevel="0" max="23" min="16" style="1" width="3.42"/>
    <col collapsed="false" customWidth="true" hidden="false" outlineLevel="0" max="24" min="24" style="1" width="3.7"/>
    <col collapsed="false" customWidth="true" hidden="false" outlineLevel="0" max="31" min="25" style="1" width="3.42"/>
    <col collapsed="false" customWidth="true" hidden="false" outlineLevel="0" max="32" min="32" style="1" width="3.7"/>
    <col collapsed="false" customWidth="true" hidden="false" outlineLevel="0" max="46" min="33" style="1" width="3.42"/>
    <col collapsed="false" customWidth="true" hidden="false" outlineLevel="0" max="47" min="47" style="1" width="4.28"/>
    <col collapsed="false" customWidth="true" hidden="false" outlineLevel="0" max="48" min="48" style="1" width="5.28"/>
    <col collapsed="false" customWidth="true" hidden="false" outlineLevel="0" max="49" min="49" style="20" width="5.71"/>
    <col collapsed="false" customWidth="true" hidden="false" outlineLevel="0" max="87" min="50" style="1" width="5.71"/>
    <col collapsed="false" customWidth="false" hidden="false" outlineLevel="0" max="257" min="88" style="1" width="20.7"/>
  </cols>
  <sheetData>
    <row r="1" s="6" customFormat="true" ht="69.75" hidden="false" customHeight="true" outlineLevel="0" collapsed="false">
      <c r="A1" s="3" t="s">
        <v>126</v>
      </c>
      <c r="B1" s="31" t="s">
        <v>1</v>
      </c>
      <c r="C1" s="4" t="s">
        <v>127</v>
      </c>
      <c r="D1" s="4" t="s">
        <v>128</v>
      </c>
      <c r="E1" s="4" t="s">
        <v>129</v>
      </c>
      <c r="F1" s="4" t="s">
        <v>130</v>
      </c>
      <c r="G1" s="4" t="s">
        <v>131</v>
      </c>
      <c r="H1" s="4" t="s">
        <v>132</v>
      </c>
      <c r="I1" s="4" t="s">
        <v>133</v>
      </c>
      <c r="J1" s="4" t="s">
        <v>134</v>
      </c>
      <c r="K1" s="4" t="s">
        <v>135</v>
      </c>
      <c r="L1" s="4" t="s">
        <v>136</v>
      </c>
      <c r="M1" s="4" t="s">
        <v>137</v>
      </c>
      <c r="N1" s="4" t="s">
        <v>138</v>
      </c>
      <c r="O1" s="32" t="s">
        <v>139</v>
      </c>
      <c r="P1" s="4" t="s">
        <v>140</v>
      </c>
      <c r="Q1" s="4" t="s">
        <v>141</v>
      </c>
      <c r="R1" s="4" t="s">
        <v>142</v>
      </c>
      <c r="S1" s="4" t="s">
        <v>143</v>
      </c>
      <c r="T1" s="4" t="s">
        <v>144</v>
      </c>
      <c r="U1" s="4" t="s">
        <v>145</v>
      </c>
      <c r="V1" s="4" t="s">
        <v>146</v>
      </c>
      <c r="W1" s="4" t="s">
        <v>147</v>
      </c>
      <c r="X1" s="4" t="s">
        <v>148</v>
      </c>
      <c r="Y1" s="4" t="s">
        <v>149</v>
      </c>
      <c r="Z1" s="4" t="s">
        <v>150</v>
      </c>
      <c r="AA1" s="4" t="s">
        <v>151</v>
      </c>
      <c r="AB1" s="4" t="s">
        <v>152</v>
      </c>
      <c r="AC1" s="4" t="s">
        <v>153</v>
      </c>
      <c r="AD1" s="4" t="s">
        <v>154</v>
      </c>
      <c r="AE1" s="4" t="s">
        <v>155</v>
      </c>
      <c r="AF1" s="4" t="s">
        <v>156</v>
      </c>
      <c r="AG1" s="4" t="s">
        <v>157</v>
      </c>
      <c r="AH1" s="4" t="s">
        <v>158</v>
      </c>
      <c r="AI1" s="4" t="s">
        <v>159</v>
      </c>
      <c r="AJ1" s="4" t="s">
        <v>160</v>
      </c>
      <c r="AK1" s="4" t="s">
        <v>161</v>
      </c>
      <c r="AL1" s="4" t="s">
        <v>162</v>
      </c>
      <c r="AM1" s="4" t="s">
        <v>163</v>
      </c>
      <c r="AN1" s="4" t="s">
        <v>164</v>
      </c>
      <c r="AO1" s="4" t="s">
        <v>165</v>
      </c>
      <c r="AP1" s="4" t="s">
        <v>166</v>
      </c>
      <c r="AQ1" s="4" t="s">
        <v>167</v>
      </c>
      <c r="AR1" s="4" t="s">
        <v>168</v>
      </c>
      <c r="AS1" s="4" t="s">
        <v>169</v>
      </c>
      <c r="AT1" s="4" t="s">
        <v>170</v>
      </c>
      <c r="AU1" s="4" t="s">
        <v>11</v>
      </c>
      <c r="AV1" s="32" t="s">
        <v>171</v>
      </c>
      <c r="AW1" s="33"/>
    </row>
    <row r="2" s="10" customFormat="true" ht="12" hidden="false" customHeight="true" outlineLevel="0" collapsed="false">
      <c r="A2" s="7" t="s">
        <v>172</v>
      </c>
      <c r="B2" s="3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35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35"/>
      <c r="AN2" s="8"/>
      <c r="AO2" s="8"/>
      <c r="AP2" s="8"/>
      <c r="AQ2" s="8"/>
      <c r="AR2" s="8"/>
      <c r="AS2" s="8"/>
      <c r="AT2" s="8"/>
      <c r="AU2" s="8"/>
      <c r="AV2" s="35"/>
      <c r="AW2" s="36"/>
    </row>
    <row r="3" s="10" customFormat="true" ht="12" hidden="false" customHeight="true" outlineLevel="0" collapsed="false">
      <c r="A3" s="11" t="s">
        <v>13</v>
      </c>
      <c r="B3" s="37"/>
      <c r="C3" s="12" t="s">
        <v>173</v>
      </c>
      <c r="D3" s="12" t="s">
        <v>174</v>
      </c>
      <c r="E3" s="12" t="s">
        <v>175</v>
      </c>
      <c r="F3" s="12" t="s">
        <v>176</v>
      </c>
      <c r="G3" s="12" t="s">
        <v>177</v>
      </c>
      <c r="H3" s="12" t="s">
        <v>178</v>
      </c>
      <c r="I3" s="12" t="s">
        <v>179</v>
      </c>
      <c r="J3" s="12" t="s">
        <v>180</v>
      </c>
      <c r="K3" s="12" t="s">
        <v>181</v>
      </c>
      <c r="L3" s="12" t="s">
        <v>182</v>
      </c>
      <c r="M3" s="12" t="s">
        <v>183</v>
      </c>
      <c r="N3" s="12" t="s">
        <v>184</v>
      </c>
      <c r="O3" s="38" t="s">
        <v>185</v>
      </c>
      <c r="P3" s="12" t="s">
        <v>186</v>
      </c>
      <c r="Q3" s="12" t="s">
        <v>187</v>
      </c>
      <c r="R3" s="12" t="s">
        <v>188</v>
      </c>
      <c r="S3" s="12" t="s">
        <v>189</v>
      </c>
      <c r="T3" s="12" t="s">
        <v>190</v>
      </c>
      <c r="U3" s="12" t="s">
        <v>191</v>
      </c>
      <c r="V3" s="12" t="s">
        <v>192</v>
      </c>
      <c r="W3" s="12" t="s">
        <v>193</v>
      </c>
      <c r="X3" s="12" t="s">
        <v>194</v>
      </c>
      <c r="Y3" s="12" t="s">
        <v>195</v>
      </c>
      <c r="Z3" s="12" t="s">
        <v>196</v>
      </c>
      <c r="AA3" s="12" t="s">
        <v>197</v>
      </c>
      <c r="AB3" s="38" t="s">
        <v>198</v>
      </c>
      <c r="AC3" s="12" t="s">
        <v>199</v>
      </c>
      <c r="AD3" s="12" t="s">
        <v>200</v>
      </c>
      <c r="AE3" s="12" t="s">
        <v>201</v>
      </c>
      <c r="AF3" s="12" t="s">
        <v>202</v>
      </c>
      <c r="AG3" s="12" t="s">
        <v>203</v>
      </c>
      <c r="AH3" s="12" t="s">
        <v>204</v>
      </c>
      <c r="AI3" s="12" t="s">
        <v>205</v>
      </c>
      <c r="AJ3" s="12" t="s">
        <v>206</v>
      </c>
      <c r="AK3" s="12" t="s">
        <v>207</v>
      </c>
      <c r="AL3" s="12" t="s">
        <v>208</v>
      </c>
      <c r="AM3" s="12" t="s">
        <v>209</v>
      </c>
      <c r="AN3" s="38" t="s">
        <v>210</v>
      </c>
      <c r="AO3" s="12" t="s">
        <v>211</v>
      </c>
      <c r="AP3" s="12" t="s">
        <v>212</v>
      </c>
      <c r="AQ3" s="12" t="s">
        <v>213</v>
      </c>
      <c r="AR3" s="12" t="s">
        <v>214</v>
      </c>
      <c r="AS3" s="12" t="s">
        <v>215</v>
      </c>
      <c r="AT3" s="12" t="s">
        <v>216</v>
      </c>
      <c r="AU3" s="12"/>
      <c r="AV3" s="38"/>
      <c r="AW3" s="36"/>
    </row>
    <row r="4" customFormat="false" ht="12" hidden="false" customHeight="true" outlineLevel="0" collapsed="false">
      <c r="A4" s="13" t="s">
        <v>23</v>
      </c>
      <c r="B4" s="39" t="n">
        <v>186</v>
      </c>
      <c r="C4" s="13" t="n">
        <v>2</v>
      </c>
      <c r="D4" s="13" t="n">
        <v>0</v>
      </c>
      <c r="E4" s="13" t="n">
        <v>8</v>
      </c>
      <c r="F4" s="13" t="n">
        <v>0</v>
      </c>
      <c r="G4" s="13" t="n">
        <v>5</v>
      </c>
      <c r="H4" s="13" t="n">
        <v>5</v>
      </c>
      <c r="I4" s="13" t="n">
        <v>0</v>
      </c>
      <c r="J4" s="13" t="n">
        <v>2</v>
      </c>
      <c r="K4" s="13" t="n">
        <v>2</v>
      </c>
      <c r="L4" s="13" t="n">
        <v>1</v>
      </c>
      <c r="M4" s="13" t="n">
        <v>8</v>
      </c>
      <c r="N4" s="13" t="n">
        <v>0</v>
      </c>
      <c r="O4" s="40" t="n">
        <v>8</v>
      </c>
      <c r="P4" s="13" t="n">
        <v>6</v>
      </c>
      <c r="Q4" s="13" t="n">
        <v>2</v>
      </c>
      <c r="R4" s="13" t="n">
        <v>1</v>
      </c>
      <c r="S4" s="13" t="n">
        <v>0</v>
      </c>
      <c r="T4" s="13" t="n">
        <v>2</v>
      </c>
      <c r="U4" s="13" t="n">
        <v>12</v>
      </c>
      <c r="V4" s="13" t="n">
        <v>2</v>
      </c>
      <c r="W4" s="13" t="n">
        <v>4</v>
      </c>
      <c r="X4" s="13" t="n">
        <v>7</v>
      </c>
      <c r="Y4" s="13" t="n">
        <v>1</v>
      </c>
      <c r="Z4" s="13" t="n">
        <v>1</v>
      </c>
      <c r="AA4" s="40" t="n">
        <v>2</v>
      </c>
      <c r="AB4" s="13" t="n">
        <v>1</v>
      </c>
      <c r="AC4" s="13" t="n">
        <v>8</v>
      </c>
      <c r="AD4" s="13" t="n">
        <v>0</v>
      </c>
      <c r="AE4" s="13" t="n">
        <v>1</v>
      </c>
      <c r="AF4" s="13" t="n">
        <v>7</v>
      </c>
      <c r="AG4" s="13" t="n">
        <v>4</v>
      </c>
      <c r="AH4" s="13" t="n">
        <v>3</v>
      </c>
      <c r="AI4" s="13" t="n">
        <v>0</v>
      </c>
      <c r="AJ4" s="13" t="n">
        <v>2</v>
      </c>
      <c r="AK4" s="13" t="n">
        <v>9</v>
      </c>
      <c r="AL4" s="13" t="n">
        <v>0</v>
      </c>
      <c r="AM4" s="40" t="n">
        <v>2</v>
      </c>
      <c r="AN4" s="13" t="n">
        <v>4</v>
      </c>
      <c r="AO4" s="13" t="n">
        <v>3</v>
      </c>
      <c r="AP4" s="13" t="n">
        <v>2</v>
      </c>
      <c r="AQ4" s="13" t="n">
        <v>4</v>
      </c>
      <c r="AR4" s="13" t="n">
        <v>10</v>
      </c>
      <c r="AS4" s="13" t="n">
        <v>4</v>
      </c>
      <c r="AT4" s="13" t="n">
        <v>0</v>
      </c>
      <c r="AU4" s="13" t="n">
        <v>41</v>
      </c>
      <c r="AV4" s="40" t="n">
        <v>0</v>
      </c>
    </row>
    <row r="5" customFormat="false" ht="12" hidden="false" customHeight="true" outlineLevel="0" collapsed="false">
      <c r="A5" s="14" t="s">
        <v>24</v>
      </c>
      <c r="B5" s="41" t="n">
        <f aca="false">SUM(B4)</f>
        <v>186</v>
      </c>
      <c r="C5" s="15" t="n">
        <f aca="false">SUM(C4)</f>
        <v>2</v>
      </c>
      <c r="D5" s="15" t="n">
        <f aca="false">SUM(D4)</f>
        <v>0</v>
      </c>
      <c r="E5" s="15" t="n">
        <f aca="false">SUM(E4)</f>
        <v>8</v>
      </c>
      <c r="F5" s="15" t="n">
        <f aca="false">SUM(F4)</f>
        <v>0</v>
      </c>
      <c r="G5" s="15" t="n">
        <f aca="false">SUM(G4)</f>
        <v>5</v>
      </c>
      <c r="H5" s="15" t="n">
        <f aca="false">SUM(H4)</f>
        <v>5</v>
      </c>
      <c r="I5" s="15" t="n">
        <f aca="false">SUM(I4)</f>
        <v>0</v>
      </c>
      <c r="J5" s="15" t="n">
        <f aca="false">SUM(J4)</f>
        <v>2</v>
      </c>
      <c r="K5" s="15" t="n">
        <f aca="false">SUM(K4)</f>
        <v>2</v>
      </c>
      <c r="L5" s="15" t="n">
        <f aca="false">SUM(L4)</f>
        <v>1</v>
      </c>
      <c r="M5" s="15" t="n">
        <f aca="false">SUM(M4)</f>
        <v>8</v>
      </c>
      <c r="N5" s="15" t="n">
        <f aca="false">SUM(N4)</f>
        <v>0</v>
      </c>
      <c r="O5" s="42" t="n">
        <f aca="false">SUM(O4)</f>
        <v>8</v>
      </c>
      <c r="P5" s="15" t="n">
        <f aca="false">SUM(P4)</f>
        <v>6</v>
      </c>
      <c r="Q5" s="15" t="n">
        <f aca="false">SUM(Q4)</f>
        <v>2</v>
      </c>
      <c r="R5" s="15" t="n">
        <f aca="false">SUM(R4)</f>
        <v>1</v>
      </c>
      <c r="S5" s="15" t="n">
        <f aca="false">SUM(S4)</f>
        <v>0</v>
      </c>
      <c r="T5" s="15" t="n">
        <f aca="false">SUM(T4)</f>
        <v>2</v>
      </c>
      <c r="U5" s="15" t="n">
        <f aca="false">SUM(U4)</f>
        <v>12</v>
      </c>
      <c r="V5" s="15" t="n">
        <f aca="false">SUM(V4)</f>
        <v>2</v>
      </c>
      <c r="W5" s="15" t="n">
        <f aca="false">SUM(W4)</f>
        <v>4</v>
      </c>
      <c r="X5" s="15" t="n">
        <f aca="false">SUM(X4)</f>
        <v>7</v>
      </c>
      <c r="Y5" s="15" t="n">
        <f aca="false">SUM(Y4)</f>
        <v>1</v>
      </c>
      <c r="Z5" s="15" t="n">
        <f aca="false">SUM(Z4)</f>
        <v>1</v>
      </c>
      <c r="AA5" s="42" t="n">
        <f aca="false">SUM(AA4)</f>
        <v>2</v>
      </c>
      <c r="AB5" s="15" t="n">
        <f aca="false">SUM(AB4)</f>
        <v>1</v>
      </c>
      <c r="AC5" s="15" t="n">
        <f aca="false">SUM(AC4)</f>
        <v>8</v>
      </c>
      <c r="AD5" s="15" t="n">
        <f aca="false">SUM(AD4)</f>
        <v>0</v>
      </c>
      <c r="AE5" s="15" t="n">
        <f aca="false">SUM(AE4)</f>
        <v>1</v>
      </c>
      <c r="AF5" s="15" t="n">
        <f aca="false">SUM(AF4)</f>
        <v>7</v>
      </c>
      <c r="AG5" s="15" t="n">
        <f aca="false">SUM(AG4)</f>
        <v>4</v>
      </c>
      <c r="AH5" s="15" t="n">
        <f aca="false">SUM(AH4)</f>
        <v>3</v>
      </c>
      <c r="AI5" s="15" t="n">
        <f aca="false">SUM(AI4)</f>
        <v>0</v>
      </c>
      <c r="AJ5" s="15" t="n">
        <f aca="false">SUM(AJ4)</f>
        <v>2</v>
      </c>
      <c r="AK5" s="15" t="n">
        <f aca="false">SUM(AK4)</f>
        <v>9</v>
      </c>
      <c r="AL5" s="15" t="n">
        <f aca="false">SUM(AL4)</f>
        <v>0</v>
      </c>
      <c r="AM5" s="42" t="n">
        <f aca="false">SUM(AM4)</f>
        <v>2</v>
      </c>
      <c r="AN5" s="15" t="n">
        <f aca="false">SUM(AN4)</f>
        <v>4</v>
      </c>
      <c r="AO5" s="15" t="n">
        <f aca="false">SUM(AO4)</f>
        <v>3</v>
      </c>
      <c r="AP5" s="15" t="n">
        <f aca="false">SUM(AP4)</f>
        <v>2</v>
      </c>
      <c r="AQ5" s="15" t="n">
        <f aca="false">SUM(AQ4)</f>
        <v>4</v>
      </c>
      <c r="AR5" s="15" t="n">
        <f aca="false">SUM(AR4)</f>
        <v>10</v>
      </c>
      <c r="AS5" s="15" t="n">
        <f aca="false">SUM(AS4)</f>
        <v>4</v>
      </c>
      <c r="AT5" s="15" t="n">
        <f aca="false">SUM(AT4)</f>
        <v>0</v>
      </c>
      <c r="AU5" s="15" t="n">
        <f aca="false">SUM(AU4)</f>
        <v>41</v>
      </c>
      <c r="AV5" s="42" t="n">
        <f aca="false">SUM(AV4)</f>
        <v>0</v>
      </c>
      <c r="AW5" s="20" t="n">
        <f aca="false">SUM(C5:AV5)</f>
        <v>186</v>
      </c>
    </row>
    <row r="6" customFormat="false" ht="12" hidden="false" customHeight="true" outlineLevel="0" collapsed="false">
      <c r="A6" s="17" t="s">
        <v>25</v>
      </c>
      <c r="B6" s="43" t="n">
        <v>372</v>
      </c>
      <c r="C6" s="17" t="n">
        <v>1</v>
      </c>
      <c r="D6" s="17" t="n">
        <v>0</v>
      </c>
      <c r="E6" s="17" t="n">
        <v>11</v>
      </c>
      <c r="F6" s="17" t="n">
        <v>0</v>
      </c>
      <c r="G6" s="17" t="n">
        <v>7</v>
      </c>
      <c r="H6" s="17" t="n">
        <v>20</v>
      </c>
      <c r="I6" s="17" t="n">
        <v>1</v>
      </c>
      <c r="J6" s="17" t="n">
        <v>2</v>
      </c>
      <c r="K6" s="17" t="n">
        <v>1</v>
      </c>
      <c r="L6" s="17" t="n">
        <v>1</v>
      </c>
      <c r="M6" s="17" t="n">
        <v>12</v>
      </c>
      <c r="N6" s="17" t="n">
        <v>1</v>
      </c>
      <c r="O6" s="44" t="n">
        <v>14</v>
      </c>
      <c r="P6" s="17" t="n">
        <v>16</v>
      </c>
      <c r="Q6" s="17" t="n">
        <v>0</v>
      </c>
      <c r="R6" s="17" t="n">
        <v>0</v>
      </c>
      <c r="S6" s="17" t="n">
        <v>2</v>
      </c>
      <c r="T6" s="17" t="n">
        <v>3</v>
      </c>
      <c r="U6" s="17" t="n">
        <v>13</v>
      </c>
      <c r="V6" s="17" t="n">
        <v>2</v>
      </c>
      <c r="W6" s="17" t="n">
        <v>5</v>
      </c>
      <c r="X6" s="17" t="n">
        <v>22</v>
      </c>
      <c r="Y6" s="17" t="n">
        <v>0</v>
      </c>
      <c r="Z6" s="17" t="n">
        <v>0</v>
      </c>
      <c r="AA6" s="44" t="n">
        <v>2</v>
      </c>
      <c r="AB6" s="17" t="n">
        <v>1</v>
      </c>
      <c r="AC6" s="17" t="n">
        <v>9</v>
      </c>
      <c r="AD6" s="17" t="n">
        <v>1</v>
      </c>
      <c r="AE6" s="17" t="n">
        <v>4</v>
      </c>
      <c r="AF6" s="17" t="n">
        <v>21</v>
      </c>
      <c r="AG6" s="17" t="n">
        <v>1</v>
      </c>
      <c r="AH6" s="17" t="n">
        <v>1</v>
      </c>
      <c r="AI6" s="17" t="n">
        <v>1</v>
      </c>
      <c r="AJ6" s="17" t="n">
        <v>3</v>
      </c>
      <c r="AK6" s="17" t="n">
        <v>12</v>
      </c>
      <c r="AL6" s="17" t="n">
        <v>0</v>
      </c>
      <c r="AM6" s="44" t="n">
        <v>6</v>
      </c>
      <c r="AN6" s="17" t="n">
        <v>22</v>
      </c>
      <c r="AO6" s="17" t="n">
        <v>1</v>
      </c>
      <c r="AP6" s="17" t="n">
        <v>4</v>
      </c>
      <c r="AQ6" s="17" t="n">
        <v>3</v>
      </c>
      <c r="AR6" s="17" t="n">
        <v>12</v>
      </c>
      <c r="AS6" s="17" t="n">
        <v>19</v>
      </c>
      <c r="AT6" s="17" t="n">
        <v>1</v>
      </c>
      <c r="AU6" s="17" t="n">
        <v>114</v>
      </c>
      <c r="AV6" s="44" t="n">
        <v>0</v>
      </c>
    </row>
    <row r="7" customFormat="false" ht="12" hidden="false" customHeight="true" outlineLevel="0" collapsed="false">
      <c r="A7" s="17" t="s">
        <v>26</v>
      </c>
      <c r="B7" s="43" t="n">
        <v>708</v>
      </c>
      <c r="C7" s="17" t="n">
        <v>9</v>
      </c>
      <c r="D7" s="17" t="n">
        <v>2</v>
      </c>
      <c r="E7" s="17" t="n">
        <v>20</v>
      </c>
      <c r="F7" s="17" t="n">
        <v>4</v>
      </c>
      <c r="G7" s="17" t="n">
        <v>17</v>
      </c>
      <c r="H7" s="17" t="n">
        <v>26</v>
      </c>
      <c r="I7" s="17" t="n">
        <v>0</v>
      </c>
      <c r="J7" s="17" t="n">
        <v>0</v>
      </c>
      <c r="K7" s="17" t="n">
        <v>3</v>
      </c>
      <c r="L7" s="17" t="n">
        <v>4</v>
      </c>
      <c r="M7" s="17" t="n">
        <v>21</v>
      </c>
      <c r="N7" s="17" t="n">
        <v>3</v>
      </c>
      <c r="O7" s="44" t="n">
        <v>37</v>
      </c>
      <c r="P7" s="17" t="n">
        <v>25</v>
      </c>
      <c r="Q7" s="17" t="n">
        <v>3</v>
      </c>
      <c r="R7" s="17" t="n">
        <v>3</v>
      </c>
      <c r="S7" s="17" t="n">
        <v>5</v>
      </c>
      <c r="T7" s="17" t="n">
        <v>2</v>
      </c>
      <c r="U7" s="17" t="n">
        <v>31</v>
      </c>
      <c r="V7" s="17" t="n">
        <v>5</v>
      </c>
      <c r="W7" s="17" t="n">
        <v>9</v>
      </c>
      <c r="X7" s="17" t="n">
        <v>29</v>
      </c>
      <c r="Y7" s="17" t="n">
        <v>2</v>
      </c>
      <c r="Z7" s="17" t="n">
        <v>0</v>
      </c>
      <c r="AA7" s="44" t="n">
        <v>4</v>
      </c>
      <c r="AB7" s="17" t="n">
        <v>1</v>
      </c>
      <c r="AC7" s="17" t="n">
        <v>27</v>
      </c>
      <c r="AD7" s="17" t="n">
        <v>1</v>
      </c>
      <c r="AE7" s="17" t="n">
        <v>6</v>
      </c>
      <c r="AF7" s="17" t="n">
        <v>29</v>
      </c>
      <c r="AG7" s="17" t="n">
        <v>2</v>
      </c>
      <c r="AH7" s="17" t="n">
        <v>0</v>
      </c>
      <c r="AI7" s="17" t="n">
        <v>6</v>
      </c>
      <c r="AJ7" s="17" t="n">
        <v>9</v>
      </c>
      <c r="AK7" s="17" t="n">
        <v>23</v>
      </c>
      <c r="AL7" s="17" t="n">
        <v>3</v>
      </c>
      <c r="AM7" s="44" t="n">
        <v>5</v>
      </c>
      <c r="AN7" s="17" t="n">
        <v>28</v>
      </c>
      <c r="AO7" s="17" t="n">
        <v>0</v>
      </c>
      <c r="AP7" s="17" t="n">
        <v>3</v>
      </c>
      <c r="AQ7" s="17" t="n">
        <v>3</v>
      </c>
      <c r="AR7" s="17" t="n">
        <v>34</v>
      </c>
      <c r="AS7" s="17" t="n">
        <v>24</v>
      </c>
      <c r="AT7" s="17" t="n">
        <v>0</v>
      </c>
      <c r="AU7" s="17" t="n">
        <v>240</v>
      </c>
      <c r="AV7" s="44" t="n">
        <v>0</v>
      </c>
    </row>
    <row r="8" customFormat="false" ht="12" hidden="false" customHeight="true" outlineLevel="0" collapsed="false">
      <c r="A8" s="17" t="s">
        <v>27</v>
      </c>
      <c r="B8" s="43" t="n">
        <v>240</v>
      </c>
      <c r="C8" s="17" t="n">
        <v>1</v>
      </c>
      <c r="D8" s="17" t="n">
        <v>0</v>
      </c>
      <c r="E8" s="17" t="n">
        <v>7</v>
      </c>
      <c r="F8" s="17" t="n">
        <v>0</v>
      </c>
      <c r="G8" s="17" t="n">
        <v>3</v>
      </c>
      <c r="H8" s="17" t="n">
        <v>10</v>
      </c>
      <c r="I8" s="17" t="n">
        <v>0</v>
      </c>
      <c r="J8" s="17" t="n">
        <v>1</v>
      </c>
      <c r="K8" s="17" t="n">
        <v>0</v>
      </c>
      <c r="L8" s="17" t="n">
        <v>0</v>
      </c>
      <c r="M8" s="17" t="n">
        <v>6</v>
      </c>
      <c r="N8" s="17" t="n">
        <v>0</v>
      </c>
      <c r="O8" s="44" t="n">
        <v>11</v>
      </c>
      <c r="P8" s="17" t="n">
        <v>6</v>
      </c>
      <c r="Q8" s="17" t="n">
        <v>0</v>
      </c>
      <c r="R8" s="17" t="n">
        <v>1</v>
      </c>
      <c r="S8" s="17" t="n">
        <v>0</v>
      </c>
      <c r="T8" s="17" t="n">
        <v>1</v>
      </c>
      <c r="U8" s="17" t="n">
        <v>8</v>
      </c>
      <c r="V8" s="17" t="n">
        <v>0</v>
      </c>
      <c r="W8" s="17" t="n">
        <v>1</v>
      </c>
      <c r="X8" s="17" t="n">
        <v>12</v>
      </c>
      <c r="Y8" s="17" t="n">
        <v>0</v>
      </c>
      <c r="Z8" s="17" t="n">
        <v>2</v>
      </c>
      <c r="AA8" s="44" t="n">
        <v>1</v>
      </c>
      <c r="AB8" s="17" t="n">
        <v>0</v>
      </c>
      <c r="AC8" s="17" t="n">
        <v>7</v>
      </c>
      <c r="AD8" s="17" t="n">
        <v>1</v>
      </c>
      <c r="AE8" s="17" t="n">
        <v>0</v>
      </c>
      <c r="AF8" s="17" t="n">
        <v>9</v>
      </c>
      <c r="AG8" s="17" t="n">
        <v>1</v>
      </c>
      <c r="AH8" s="17" t="n">
        <v>1</v>
      </c>
      <c r="AI8" s="17" t="n">
        <v>0</v>
      </c>
      <c r="AJ8" s="17" t="n">
        <v>2</v>
      </c>
      <c r="AK8" s="17" t="n">
        <v>8</v>
      </c>
      <c r="AL8" s="17" t="n">
        <v>1</v>
      </c>
      <c r="AM8" s="44" t="n">
        <v>1</v>
      </c>
      <c r="AN8" s="17" t="n">
        <v>10</v>
      </c>
      <c r="AO8" s="17" t="n">
        <v>1</v>
      </c>
      <c r="AP8" s="17" t="n">
        <v>0</v>
      </c>
      <c r="AQ8" s="17" t="n">
        <v>0</v>
      </c>
      <c r="AR8" s="17" t="n">
        <v>9</v>
      </c>
      <c r="AS8" s="17" t="n">
        <v>10</v>
      </c>
      <c r="AT8" s="17" t="n">
        <v>1</v>
      </c>
      <c r="AU8" s="17" t="n">
        <v>107</v>
      </c>
      <c r="AV8" s="44" t="n">
        <v>0</v>
      </c>
    </row>
    <row r="9" s="20" customFormat="true" ht="12" hidden="false" customHeight="true" outlineLevel="0" collapsed="false">
      <c r="A9" s="18" t="s">
        <v>24</v>
      </c>
      <c r="B9" s="45" t="n">
        <f aca="false">SUM(B6:B8)</f>
        <v>1320</v>
      </c>
      <c r="C9" s="19" t="n">
        <f aca="false">SUM(C6:C8)</f>
        <v>11</v>
      </c>
      <c r="D9" s="19" t="n">
        <f aca="false">SUM(D6:D8)</f>
        <v>2</v>
      </c>
      <c r="E9" s="19" t="n">
        <f aca="false">SUM(E6:E8)</f>
        <v>38</v>
      </c>
      <c r="F9" s="19" t="n">
        <f aca="false">SUM(F6:F8)</f>
        <v>4</v>
      </c>
      <c r="G9" s="19" t="n">
        <f aca="false">SUM(G6:G8)</f>
        <v>27</v>
      </c>
      <c r="H9" s="19" t="n">
        <f aca="false">SUM(H6:H8)</f>
        <v>56</v>
      </c>
      <c r="I9" s="19" t="n">
        <f aca="false">SUM(I6:I8)</f>
        <v>1</v>
      </c>
      <c r="J9" s="19" t="n">
        <f aca="false">SUM(J6:J8)</f>
        <v>3</v>
      </c>
      <c r="K9" s="19" t="n">
        <f aca="false">SUM(K6:K8)</f>
        <v>4</v>
      </c>
      <c r="L9" s="19" t="n">
        <f aca="false">SUM(L6:L8)</f>
        <v>5</v>
      </c>
      <c r="M9" s="19" t="n">
        <f aca="false">SUM(M6:M8)</f>
        <v>39</v>
      </c>
      <c r="N9" s="19" t="n">
        <f aca="false">SUM(N6:N8)</f>
        <v>4</v>
      </c>
      <c r="O9" s="46" t="n">
        <f aca="false">SUM(O6:O8)</f>
        <v>62</v>
      </c>
      <c r="P9" s="19" t="n">
        <f aca="false">SUM(P6:P8)</f>
        <v>47</v>
      </c>
      <c r="Q9" s="19" t="n">
        <f aca="false">SUM(Q6:Q8)</f>
        <v>3</v>
      </c>
      <c r="R9" s="19" t="n">
        <f aca="false">SUM(R6:R8)</f>
        <v>4</v>
      </c>
      <c r="S9" s="19" t="n">
        <f aca="false">SUM(S6:S8)</f>
        <v>7</v>
      </c>
      <c r="T9" s="19" t="n">
        <f aca="false">SUM(T6:T8)</f>
        <v>6</v>
      </c>
      <c r="U9" s="19" t="n">
        <f aca="false">SUM(U6:U8)</f>
        <v>52</v>
      </c>
      <c r="V9" s="19" t="n">
        <f aca="false">SUM(V6:V8)</f>
        <v>7</v>
      </c>
      <c r="W9" s="19" t="n">
        <f aca="false">SUM(W6:W8)</f>
        <v>15</v>
      </c>
      <c r="X9" s="19" t="n">
        <f aca="false">SUM(X6:X8)</f>
        <v>63</v>
      </c>
      <c r="Y9" s="19" t="n">
        <f aca="false">SUM(Y6:Y8)</f>
        <v>2</v>
      </c>
      <c r="Z9" s="19" t="n">
        <f aca="false">SUM(Z6:Z8)</f>
        <v>2</v>
      </c>
      <c r="AA9" s="46" t="n">
        <f aca="false">SUM(AA6:AA8)</f>
        <v>7</v>
      </c>
      <c r="AB9" s="19" t="n">
        <f aca="false">SUM(AB6:AB8)</f>
        <v>2</v>
      </c>
      <c r="AC9" s="19" t="n">
        <f aca="false">SUM(AC6:AC8)</f>
        <v>43</v>
      </c>
      <c r="AD9" s="19" t="n">
        <f aca="false">SUM(AD6:AD8)</f>
        <v>3</v>
      </c>
      <c r="AE9" s="19" t="n">
        <f aca="false">SUM(AE6:AE8)</f>
        <v>10</v>
      </c>
      <c r="AF9" s="19" t="n">
        <f aca="false">SUM(AF6:AF8)</f>
        <v>59</v>
      </c>
      <c r="AG9" s="19" t="n">
        <f aca="false">SUM(AG6:AG8)</f>
        <v>4</v>
      </c>
      <c r="AH9" s="19" t="n">
        <f aca="false">SUM(AH6:AH8)</f>
        <v>2</v>
      </c>
      <c r="AI9" s="19" t="n">
        <f aca="false">SUM(AI6:AI8)</f>
        <v>7</v>
      </c>
      <c r="AJ9" s="19" t="n">
        <f aca="false">SUM(AJ6:AJ8)</f>
        <v>14</v>
      </c>
      <c r="AK9" s="19" t="n">
        <f aca="false">SUM(AK6:AK8)</f>
        <v>43</v>
      </c>
      <c r="AL9" s="19" t="n">
        <f aca="false">SUM(AL6:AL8)</f>
        <v>4</v>
      </c>
      <c r="AM9" s="46" t="n">
        <f aca="false">SUM(AM6:AM8)</f>
        <v>12</v>
      </c>
      <c r="AN9" s="19" t="n">
        <f aca="false">SUM(AN6:AN8)</f>
        <v>60</v>
      </c>
      <c r="AO9" s="19" t="n">
        <f aca="false">SUM(AO6:AO8)</f>
        <v>2</v>
      </c>
      <c r="AP9" s="19" t="n">
        <f aca="false">SUM(AP6:AP8)</f>
        <v>7</v>
      </c>
      <c r="AQ9" s="19" t="n">
        <f aca="false">SUM(AQ6:AQ8)</f>
        <v>6</v>
      </c>
      <c r="AR9" s="19" t="n">
        <f aca="false">SUM(AR6:AR8)</f>
        <v>55</v>
      </c>
      <c r="AS9" s="19" t="n">
        <f aca="false">SUM(AS6:AS8)</f>
        <v>53</v>
      </c>
      <c r="AT9" s="19" t="n">
        <f aca="false">SUM(AT6:AT8)</f>
        <v>2</v>
      </c>
      <c r="AU9" s="19" t="n">
        <f aca="false">SUM(AU6:AU8)</f>
        <v>461</v>
      </c>
      <c r="AV9" s="46" t="n">
        <f aca="false">SUM(AV6:AV8)</f>
        <v>0</v>
      </c>
      <c r="AW9" s="20" t="n">
        <f aca="false">SUM(C9:AV9)</f>
        <v>1320</v>
      </c>
    </row>
    <row r="10" customFormat="false" ht="12" hidden="false" customHeight="true" outlineLevel="0" collapsed="false">
      <c r="A10" s="17" t="s">
        <v>28</v>
      </c>
      <c r="B10" s="43" t="n">
        <v>234</v>
      </c>
      <c r="C10" s="17" t="n">
        <v>3</v>
      </c>
      <c r="D10" s="17" t="n">
        <v>0</v>
      </c>
      <c r="E10" s="17" t="n">
        <v>7</v>
      </c>
      <c r="F10" s="17" t="n">
        <v>2</v>
      </c>
      <c r="G10" s="17" t="n">
        <v>8</v>
      </c>
      <c r="H10" s="17" t="n">
        <v>7</v>
      </c>
      <c r="I10" s="17" t="n">
        <v>0</v>
      </c>
      <c r="J10" s="17" t="n">
        <v>0</v>
      </c>
      <c r="K10" s="17" t="n">
        <v>2</v>
      </c>
      <c r="L10" s="17" t="n">
        <v>3</v>
      </c>
      <c r="M10" s="17" t="n">
        <v>7</v>
      </c>
      <c r="N10" s="17" t="n">
        <v>2</v>
      </c>
      <c r="O10" s="44" t="n">
        <v>14</v>
      </c>
      <c r="P10" s="17" t="n">
        <v>8</v>
      </c>
      <c r="Q10" s="17" t="n">
        <v>2</v>
      </c>
      <c r="R10" s="17" t="n">
        <v>1</v>
      </c>
      <c r="S10" s="17" t="n">
        <v>4</v>
      </c>
      <c r="T10" s="17" t="n">
        <v>0</v>
      </c>
      <c r="U10" s="17" t="n">
        <v>6</v>
      </c>
      <c r="V10" s="17" t="n">
        <v>0</v>
      </c>
      <c r="W10" s="17" t="n">
        <v>8</v>
      </c>
      <c r="X10" s="17" t="n">
        <v>8</v>
      </c>
      <c r="Y10" s="17" t="n">
        <v>0</v>
      </c>
      <c r="Z10" s="17" t="n">
        <v>0</v>
      </c>
      <c r="AA10" s="44" t="n">
        <v>3</v>
      </c>
      <c r="AB10" s="17" t="n">
        <v>3</v>
      </c>
      <c r="AC10" s="17" t="n">
        <v>6</v>
      </c>
      <c r="AD10" s="17" t="n">
        <v>1</v>
      </c>
      <c r="AE10" s="17" t="n">
        <v>7</v>
      </c>
      <c r="AF10" s="17" t="n">
        <v>9</v>
      </c>
      <c r="AG10" s="17" t="n">
        <v>0</v>
      </c>
      <c r="AH10" s="17" t="n">
        <v>1</v>
      </c>
      <c r="AI10" s="17" t="n">
        <v>1</v>
      </c>
      <c r="AJ10" s="17" t="n">
        <v>3</v>
      </c>
      <c r="AK10" s="17" t="n">
        <v>7</v>
      </c>
      <c r="AL10" s="17" t="n">
        <v>0</v>
      </c>
      <c r="AM10" s="44" t="n">
        <v>7</v>
      </c>
      <c r="AN10" s="17" t="n">
        <v>9</v>
      </c>
      <c r="AO10" s="17" t="n">
        <v>0</v>
      </c>
      <c r="AP10" s="17" t="n">
        <v>1</v>
      </c>
      <c r="AQ10" s="17" t="n">
        <v>3</v>
      </c>
      <c r="AR10" s="17" t="n">
        <v>4</v>
      </c>
      <c r="AS10" s="17" t="n">
        <v>9</v>
      </c>
      <c r="AT10" s="17" t="n">
        <v>0</v>
      </c>
      <c r="AU10" s="17" t="n">
        <v>68</v>
      </c>
      <c r="AV10" s="44" t="n">
        <v>0</v>
      </c>
    </row>
    <row r="11" customFormat="false" ht="12" hidden="false" customHeight="true" outlineLevel="0" collapsed="false">
      <c r="A11" s="17" t="s">
        <v>29</v>
      </c>
      <c r="B11" s="43" t="n">
        <v>258</v>
      </c>
      <c r="C11" s="17" t="n">
        <v>3</v>
      </c>
      <c r="D11" s="17" t="n">
        <v>0</v>
      </c>
      <c r="E11" s="17" t="n">
        <v>11</v>
      </c>
      <c r="F11" s="17" t="n">
        <v>7</v>
      </c>
      <c r="G11" s="17" t="n">
        <v>1</v>
      </c>
      <c r="H11" s="17" t="n">
        <v>10</v>
      </c>
      <c r="I11" s="17" t="n">
        <v>0</v>
      </c>
      <c r="J11" s="17" t="n">
        <v>1</v>
      </c>
      <c r="K11" s="17" t="n">
        <v>1</v>
      </c>
      <c r="L11" s="17" t="n">
        <v>0</v>
      </c>
      <c r="M11" s="17" t="n">
        <v>10</v>
      </c>
      <c r="N11" s="17" t="n">
        <v>2</v>
      </c>
      <c r="O11" s="44" t="n">
        <v>6</v>
      </c>
      <c r="P11" s="17" t="n">
        <v>9</v>
      </c>
      <c r="Q11" s="17" t="n">
        <v>0</v>
      </c>
      <c r="R11" s="17" t="n">
        <v>1</v>
      </c>
      <c r="S11" s="17" t="n">
        <v>1</v>
      </c>
      <c r="T11" s="17" t="n">
        <v>5</v>
      </c>
      <c r="U11" s="17" t="n">
        <v>13</v>
      </c>
      <c r="V11" s="17" t="n">
        <v>3</v>
      </c>
      <c r="W11" s="17" t="n">
        <v>1</v>
      </c>
      <c r="X11" s="17" t="n">
        <v>13</v>
      </c>
      <c r="Y11" s="17" t="n">
        <v>0</v>
      </c>
      <c r="Z11" s="17" t="n">
        <v>0</v>
      </c>
      <c r="AA11" s="44" t="n">
        <v>1</v>
      </c>
      <c r="AB11" s="17" t="n">
        <v>0</v>
      </c>
      <c r="AC11" s="17" t="n">
        <v>11</v>
      </c>
      <c r="AD11" s="17" t="n">
        <v>2</v>
      </c>
      <c r="AE11" s="17" t="n">
        <v>0</v>
      </c>
      <c r="AF11" s="17" t="n">
        <v>10</v>
      </c>
      <c r="AG11" s="17" t="n">
        <v>1</v>
      </c>
      <c r="AH11" s="17" t="n">
        <v>0</v>
      </c>
      <c r="AI11" s="17" t="n">
        <v>0</v>
      </c>
      <c r="AJ11" s="17" t="n">
        <v>3</v>
      </c>
      <c r="AK11" s="17" t="n">
        <v>10</v>
      </c>
      <c r="AL11" s="17" t="n">
        <v>3</v>
      </c>
      <c r="AM11" s="44" t="n">
        <v>0</v>
      </c>
      <c r="AN11" s="17" t="n">
        <v>9</v>
      </c>
      <c r="AO11" s="17" t="n">
        <v>0</v>
      </c>
      <c r="AP11" s="17" t="n">
        <v>0</v>
      </c>
      <c r="AQ11" s="17" t="n">
        <v>0</v>
      </c>
      <c r="AR11" s="17" t="n">
        <v>13</v>
      </c>
      <c r="AS11" s="17" t="n">
        <v>10</v>
      </c>
      <c r="AT11" s="17" t="n">
        <v>0</v>
      </c>
      <c r="AU11" s="17" t="n">
        <v>87</v>
      </c>
      <c r="AV11" s="44" t="n">
        <v>0</v>
      </c>
    </row>
    <row r="12" s="20" customFormat="true" ht="12" hidden="false" customHeight="true" outlineLevel="0" collapsed="false">
      <c r="A12" s="18" t="s">
        <v>24</v>
      </c>
      <c r="B12" s="45" t="n">
        <f aca="false">SUM(B10:B11)</f>
        <v>492</v>
      </c>
      <c r="C12" s="19" t="n">
        <f aca="false">SUM(C10:C11)</f>
        <v>6</v>
      </c>
      <c r="D12" s="19" t="n">
        <f aca="false">SUM(D10:D11)</f>
        <v>0</v>
      </c>
      <c r="E12" s="19" t="n">
        <f aca="false">SUM(E10:E11)</f>
        <v>18</v>
      </c>
      <c r="F12" s="19" t="n">
        <f aca="false">SUM(F10:F11)</f>
        <v>9</v>
      </c>
      <c r="G12" s="19" t="n">
        <f aca="false">SUM(G10:G11)</f>
        <v>9</v>
      </c>
      <c r="H12" s="19" t="n">
        <f aca="false">SUM(H10:H11)</f>
        <v>17</v>
      </c>
      <c r="I12" s="19" t="n">
        <f aca="false">SUM(I10:I11)</f>
        <v>0</v>
      </c>
      <c r="J12" s="19" t="n">
        <f aca="false">SUM(J10:J11)</f>
        <v>1</v>
      </c>
      <c r="K12" s="19" t="n">
        <f aca="false">SUM(K10:K11)</f>
        <v>3</v>
      </c>
      <c r="L12" s="19" t="n">
        <f aca="false">SUM(L10:L11)</f>
        <v>3</v>
      </c>
      <c r="M12" s="19" t="n">
        <f aca="false">SUM(M10:M11)</f>
        <v>17</v>
      </c>
      <c r="N12" s="19" t="n">
        <f aca="false">SUM(N10:N11)</f>
        <v>4</v>
      </c>
      <c r="O12" s="46" t="n">
        <f aca="false">SUM(O10:O11)</f>
        <v>20</v>
      </c>
      <c r="P12" s="19" t="n">
        <f aca="false">SUM(P10:P11)</f>
        <v>17</v>
      </c>
      <c r="Q12" s="19" t="n">
        <f aca="false">SUM(Q10:Q11)</f>
        <v>2</v>
      </c>
      <c r="R12" s="19" t="n">
        <f aca="false">SUM(R10:R11)</f>
        <v>2</v>
      </c>
      <c r="S12" s="19" t="n">
        <f aca="false">SUM(S10:S11)</f>
        <v>5</v>
      </c>
      <c r="T12" s="19" t="n">
        <f aca="false">SUM(T10:T11)</f>
        <v>5</v>
      </c>
      <c r="U12" s="19" t="n">
        <f aca="false">SUM(U10:U11)</f>
        <v>19</v>
      </c>
      <c r="V12" s="19" t="n">
        <f aca="false">SUM(V10:V11)</f>
        <v>3</v>
      </c>
      <c r="W12" s="19" t="n">
        <f aca="false">SUM(W10:W11)</f>
        <v>9</v>
      </c>
      <c r="X12" s="19" t="n">
        <f aca="false">SUM(X10:X11)</f>
        <v>21</v>
      </c>
      <c r="Y12" s="19" t="n">
        <f aca="false">SUM(Y10:Y11)</f>
        <v>0</v>
      </c>
      <c r="Z12" s="19" t="n">
        <f aca="false">SUM(Z10:Z11)</f>
        <v>0</v>
      </c>
      <c r="AA12" s="46" t="n">
        <f aca="false">SUM(AA10:AA11)</f>
        <v>4</v>
      </c>
      <c r="AB12" s="19" t="n">
        <f aca="false">SUM(AB10:AB11)</f>
        <v>3</v>
      </c>
      <c r="AC12" s="19" t="n">
        <f aca="false">SUM(AC10:AC11)</f>
        <v>17</v>
      </c>
      <c r="AD12" s="19" t="n">
        <f aca="false">SUM(AD10:AD11)</f>
        <v>3</v>
      </c>
      <c r="AE12" s="19" t="n">
        <f aca="false">SUM(AE10:AE11)</f>
        <v>7</v>
      </c>
      <c r="AF12" s="19" t="n">
        <f aca="false">SUM(AF10:AF11)</f>
        <v>19</v>
      </c>
      <c r="AG12" s="19" t="n">
        <f aca="false">SUM(AG10:AG11)</f>
        <v>1</v>
      </c>
      <c r="AH12" s="19" t="n">
        <f aca="false">SUM(AH10:AH11)</f>
        <v>1</v>
      </c>
      <c r="AI12" s="19" t="n">
        <f aca="false">SUM(AI10:AI11)</f>
        <v>1</v>
      </c>
      <c r="AJ12" s="19" t="n">
        <f aca="false">SUM(AJ10:AJ11)</f>
        <v>6</v>
      </c>
      <c r="AK12" s="19" t="n">
        <f aca="false">SUM(AK10:AK11)</f>
        <v>17</v>
      </c>
      <c r="AL12" s="19" t="n">
        <f aca="false">SUM(AL10:AL11)</f>
        <v>3</v>
      </c>
      <c r="AM12" s="46" t="n">
        <f aca="false">SUM(AM10:AM11)</f>
        <v>7</v>
      </c>
      <c r="AN12" s="19" t="n">
        <f aca="false">SUM(AN10:AN11)</f>
        <v>18</v>
      </c>
      <c r="AO12" s="19" t="n">
        <f aca="false">SUM(AO10:AO11)</f>
        <v>0</v>
      </c>
      <c r="AP12" s="19" t="n">
        <f aca="false">SUM(AP10:AP11)</f>
        <v>1</v>
      </c>
      <c r="AQ12" s="19" t="n">
        <f aca="false">SUM(AQ10:AQ11)</f>
        <v>3</v>
      </c>
      <c r="AR12" s="19" t="n">
        <f aca="false">SUM(AR10:AR11)</f>
        <v>17</v>
      </c>
      <c r="AS12" s="19" t="n">
        <f aca="false">SUM(AS10:AS11)</f>
        <v>19</v>
      </c>
      <c r="AT12" s="19" t="n">
        <f aca="false">SUM(AT10:AT11)</f>
        <v>0</v>
      </c>
      <c r="AU12" s="19" t="n">
        <f aca="false">SUM(AU10:AU11)</f>
        <v>155</v>
      </c>
      <c r="AV12" s="46" t="n">
        <f aca="false">SUM(AV10:AV11)</f>
        <v>0</v>
      </c>
      <c r="AW12" s="20" t="n">
        <f aca="false">SUM(C12:AV12)</f>
        <v>492</v>
      </c>
    </row>
    <row r="13" customFormat="false" ht="12" hidden="false" customHeight="true" outlineLevel="0" collapsed="false">
      <c r="A13" s="17" t="s">
        <v>30</v>
      </c>
      <c r="B13" s="43" t="n">
        <v>156</v>
      </c>
      <c r="C13" s="17" t="n">
        <v>2</v>
      </c>
      <c r="D13" s="17" t="n">
        <v>1</v>
      </c>
      <c r="E13" s="17" t="n">
        <v>4</v>
      </c>
      <c r="F13" s="17" t="n">
        <v>2</v>
      </c>
      <c r="G13" s="17" t="n">
        <v>7</v>
      </c>
      <c r="H13" s="17" t="n">
        <v>6</v>
      </c>
      <c r="I13" s="17" t="n">
        <v>1</v>
      </c>
      <c r="J13" s="17" t="n">
        <v>0</v>
      </c>
      <c r="K13" s="17" t="n">
        <v>1</v>
      </c>
      <c r="L13" s="17" t="n">
        <v>2</v>
      </c>
      <c r="M13" s="17" t="n">
        <v>6</v>
      </c>
      <c r="N13" s="17" t="n">
        <v>0</v>
      </c>
      <c r="O13" s="44" t="n">
        <v>10</v>
      </c>
      <c r="P13" s="17" t="n">
        <v>5</v>
      </c>
      <c r="Q13" s="17" t="n">
        <v>1</v>
      </c>
      <c r="R13" s="17" t="n">
        <v>0</v>
      </c>
      <c r="S13" s="17" t="n">
        <v>2</v>
      </c>
      <c r="T13" s="17" t="n">
        <v>0</v>
      </c>
      <c r="U13" s="17" t="n">
        <v>9</v>
      </c>
      <c r="V13" s="17" t="n">
        <v>2</v>
      </c>
      <c r="W13" s="17" t="n">
        <v>2</v>
      </c>
      <c r="X13" s="17" t="n">
        <v>5</v>
      </c>
      <c r="Y13" s="17" t="n">
        <v>1</v>
      </c>
      <c r="Z13" s="17" t="n">
        <v>1</v>
      </c>
      <c r="AA13" s="44" t="n">
        <v>2</v>
      </c>
      <c r="AB13" s="17" t="n">
        <v>2</v>
      </c>
      <c r="AC13" s="17" t="n">
        <v>6</v>
      </c>
      <c r="AD13" s="17" t="n">
        <v>1</v>
      </c>
      <c r="AE13" s="17" t="n">
        <v>2</v>
      </c>
      <c r="AF13" s="17" t="n">
        <v>6</v>
      </c>
      <c r="AG13" s="17" t="n">
        <v>0</v>
      </c>
      <c r="AH13" s="17" t="n">
        <v>0</v>
      </c>
      <c r="AI13" s="17" t="n">
        <v>2</v>
      </c>
      <c r="AJ13" s="17" t="n">
        <v>2</v>
      </c>
      <c r="AK13" s="17" t="n">
        <v>4</v>
      </c>
      <c r="AL13" s="17" t="n">
        <v>0</v>
      </c>
      <c r="AM13" s="44" t="n">
        <v>3</v>
      </c>
      <c r="AN13" s="17" t="n">
        <v>7</v>
      </c>
      <c r="AO13" s="17" t="n">
        <v>1</v>
      </c>
      <c r="AP13" s="17" t="n">
        <v>1</v>
      </c>
      <c r="AQ13" s="17" t="n">
        <v>1</v>
      </c>
      <c r="AR13" s="17" t="n">
        <v>7</v>
      </c>
      <c r="AS13" s="17" t="n">
        <v>5</v>
      </c>
      <c r="AT13" s="17" t="n">
        <v>0</v>
      </c>
      <c r="AU13" s="17" t="n">
        <v>34</v>
      </c>
      <c r="AV13" s="44" t="n">
        <v>0</v>
      </c>
    </row>
    <row r="14" customFormat="false" ht="12" hidden="false" customHeight="true" outlineLevel="0" collapsed="false">
      <c r="A14" s="17" t="s">
        <v>31</v>
      </c>
      <c r="B14" s="43" t="n">
        <v>66</v>
      </c>
      <c r="C14" s="17" t="n">
        <v>0</v>
      </c>
      <c r="D14" s="17" t="n">
        <v>1</v>
      </c>
      <c r="E14" s="17" t="n">
        <v>1</v>
      </c>
      <c r="F14" s="17" t="n">
        <v>0</v>
      </c>
      <c r="G14" s="17" t="n">
        <v>1</v>
      </c>
      <c r="H14" s="17" t="n">
        <v>1</v>
      </c>
      <c r="I14" s="17" t="n">
        <v>0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2</v>
      </c>
      <c r="O14" s="44" t="n">
        <v>6</v>
      </c>
      <c r="P14" s="17" t="n">
        <v>2</v>
      </c>
      <c r="Q14" s="17" t="n">
        <v>1</v>
      </c>
      <c r="R14" s="17" t="n">
        <v>2</v>
      </c>
      <c r="S14" s="17" t="n">
        <v>1</v>
      </c>
      <c r="T14" s="17" t="n">
        <v>0</v>
      </c>
      <c r="U14" s="17" t="n">
        <v>1</v>
      </c>
      <c r="V14" s="17" t="n">
        <v>1</v>
      </c>
      <c r="W14" s="17" t="n">
        <v>1</v>
      </c>
      <c r="X14" s="17" t="n">
        <v>0</v>
      </c>
      <c r="Y14" s="17" t="n">
        <v>0</v>
      </c>
      <c r="Z14" s="17" t="n">
        <v>0</v>
      </c>
      <c r="AA14" s="44" t="n">
        <v>2</v>
      </c>
      <c r="AB14" s="17" t="n">
        <v>1</v>
      </c>
      <c r="AC14" s="17" t="n">
        <v>3</v>
      </c>
      <c r="AD14" s="17" t="n">
        <v>2</v>
      </c>
      <c r="AE14" s="17" t="n">
        <v>0</v>
      </c>
      <c r="AF14" s="17" t="n">
        <v>3</v>
      </c>
      <c r="AG14" s="17" t="n">
        <v>2</v>
      </c>
      <c r="AH14" s="17" t="n">
        <v>0</v>
      </c>
      <c r="AI14" s="17" t="n">
        <v>1</v>
      </c>
      <c r="AJ14" s="17" t="n">
        <v>1</v>
      </c>
      <c r="AK14" s="17" t="n">
        <v>1</v>
      </c>
      <c r="AL14" s="17" t="n">
        <v>0</v>
      </c>
      <c r="AM14" s="44" t="n">
        <v>1</v>
      </c>
      <c r="AN14" s="17" t="n">
        <v>0</v>
      </c>
      <c r="AO14" s="17" t="n">
        <v>0</v>
      </c>
      <c r="AP14" s="17" t="n">
        <v>1</v>
      </c>
      <c r="AQ14" s="17" t="n">
        <v>3</v>
      </c>
      <c r="AR14" s="17" t="n">
        <v>5</v>
      </c>
      <c r="AS14" s="17" t="n">
        <v>2</v>
      </c>
      <c r="AT14" s="17" t="n">
        <v>0</v>
      </c>
      <c r="AU14" s="17" t="n">
        <v>14</v>
      </c>
      <c r="AV14" s="44" t="n">
        <v>0</v>
      </c>
    </row>
    <row r="15" customFormat="false" ht="12" hidden="false" customHeight="true" outlineLevel="0" collapsed="false">
      <c r="A15" s="18" t="s">
        <v>24</v>
      </c>
      <c r="B15" s="45" t="n">
        <f aca="false">SUM(B13:B14)</f>
        <v>222</v>
      </c>
      <c r="C15" s="19" t="n">
        <f aca="false">SUM(C13:C14)</f>
        <v>2</v>
      </c>
      <c r="D15" s="19" t="n">
        <f aca="false">SUM(D13:D14)</f>
        <v>2</v>
      </c>
      <c r="E15" s="19" t="n">
        <f aca="false">SUM(E13:E14)</f>
        <v>5</v>
      </c>
      <c r="F15" s="19" t="n">
        <f aca="false">SUM(F13:F14)</f>
        <v>2</v>
      </c>
      <c r="G15" s="19" t="n">
        <f aca="false">SUM(G13:G14)</f>
        <v>8</v>
      </c>
      <c r="H15" s="19" t="n">
        <f aca="false">SUM(H13:H14)</f>
        <v>7</v>
      </c>
      <c r="I15" s="19" t="n">
        <f aca="false">SUM(I13:I14)</f>
        <v>1</v>
      </c>
      <c r="J15" s="19" t="n">
        <f aca="false">SUM(J13:J14)</f>
        <v>0</v>
      </c>
      <c r="K15" s="19" t="n">
        <f aca="false">SUM(K13:K14)</f>
        <v>2</v>
      </c>
      <c r="L15" s="19" t="n">
        <f aca="false">SUM(L13:L14)</f>
        <v>3</v>
      </c>
      <c r="M15" s="19" t="n">
        <f aca="false">SUM(M13:M14)</f>
        <v>7</v>
      </c>
      <c r="N15" s="19" t="n">
        <f aca="false">SUM(N13:N14)</f>
        <v>2</v>
      </c>
      <c r="O15" s="46" t="n">
        <f aca="false">SUM(O13:O14)</f>
        <v>16</v>
      </c>
      <c r="P15" s="19" t="n">
        <f aca="false">SUM(P13:P14)</f>
        <v>7</v>
      </c>
      <c r="Q15" s="19" t="n">
        <f aca="false">SUM(Q13:Q14)</f>
        <v>2</v>
      </c>
      <c r="R15" s="19" t="n">
        <f aca="false">SUM(R13:R14)</f>
        <v>2</v>
      </c>
      <c r="S15" s="19" t="n">
        <f aca="false">SUM(S13:S14)</f>
        <v>3</v>
      </c>
      <c r="T15" s="19" t="n">
        <f aca="false">SUM(T13:T14)</f>
        <v>0</v>
      </c>
      <c r="U15" s="19" t="n">
        <f aca="false">SUM(U13:U14)</f>
        <v>10</v>
      </c>
      <c r="V15" s="19" t="n">
        <f aca="false">SUM(V13:V14)</f>
        <v>3</v>
      </c>
      <c r="W15" s="19" t="n">
        <f aca="false">SUM(W13:W14)</f>
        <v>3</v>
      </c>
      <c r="X15" s="19" t="n">
        <f aca="false">SUM(X13:X14)</f>
        <v>5</v>
      </c>
      <c r="Y15" s="19" t="n">
        <f aca="false">SUM(Y13:Y14)</f>
        <v>1</v>
      </c>
      <c r="Z15" s="19" t="n">
        <f aca="false">SUM(Z13:Z14)</f>
        <v>1</v>
      </c>
      <c r="AA15" s="46" t="n">
        <f aca="false">SUM(AA13:AA14)</f>
        <v>4</v>
      </c>
      <c r="AB15" s="19" t="n">
        <f aca="false">SUM(AB13:AB14)</f>
        <v>3</v>
      </c>
      <c r="AC15" s="19" t="n">
        <f aca="false">SUM(AC13:AC14)</f>
        <v>9</v>
      </c>
      <c r="AD15" s="19" t="n">
        <f aca="false">SUM(AD13:AD14)</f>
        <v>3</v>
      </c>
      <c r="AE15" s="19" t="n">
        <f aca="false">SUM(AE13:AE14)</f>
        <v>2</v>
      </c>
      <c r="AF15" s="19" t="n">
        <f aca="false">SUM(AF13:AF14)</f>
        <v>9</v>
      </c>
      <c r="AG15" s="19" t="n">
        <f aca="false">SUM(AG13:AG14)</f>
        <v>2</v>
      </c>
      <c r="AH15" s="19" t="n">
        <f aca="false">SUM(AH13:AH14)</f>
        <v>0</v>
      </c>
      <c r="AI15" s="19" t="n">
        <f aca="false">SUM(AI13:AI14)</f>
        <v>3</v>
      </c>
      <c r="AJ15" s="19" t="n">
        <f aca="false">SUM(AJ13:AJ14)</f>
        <v>3</v>
      </c>
      <c r="AK15" s="19" t="n">
        <f aca="false">SUM(AK13:AK14)</f>
        <v>5</v>
      </c>
      <c r="AL15" s="19" t="n">
        <f aca="false">SUM(AL13:AL14)</f>
        <v>0</v>
      </c>
      <c r="AM15" s="46" t="n">
        <f aca="false">SUM(AM13:AM14)</f>
        <v>4</v>
      </c>
      <c r="AN15" s="19" t="n">
        <f aca="false">SUM(AN13:AN14)</f>
        <v>7</v>
      </c>
      <c r="AO15" s="19" t="n">
        <f aca="false">SUM(AO13:AO14)</f>
        <v>1</v>
      </c>
      <c r="AP15" s="19" t="n">
        <f aca="false">SUM(AP13:AP14)</f>
        <v>2</v>
      </c>
      <c r="AQ15" s="19" t="n">
        <f aca="false">SUM(AQ13:AQ14)</f>
        <v>4</v>
      </c>
      <c r="AR15" s="19" t="n">
        <f aca="false">SUM(AR13:AR14)</f>
        <v>12</v>
      </c>
      <c r="AS15" s="19" t="n">
        <f aca="false">SUM(AS13:AS14)</f>
        <v>7</v>
      </c>
      <c r="AT15" s="19" t="n">
        <f aca="false">SUM(AT13:AT14)</f>
        <v>0</v>
      </c>
      <c r="AU15" s="19" t="n">
        <f aca="false">SUM(AU13:AU14)</f>
        <v>48</v>
      </c>
      <c r="AV15" s="46" t="n">
        <f aca="false">SUM(AV13:AV14)</f>
        <v>0</v>
      </c>
      <c r="AW15" s="20" t="n">
        <f aca="false">SUM(C15:AV15)</f>
        <v>222</v>
      </c>
    </row>
    <row r="16" customFormat="false" ht="12" hidden="false" customHeight="true" outlineLevel="0" collapsed="false">
      <c r="A16" s="17" t="s">
        <v>32</v>
      </c>
      <c r="B16" s="43" t="n">
        <v>258</v>
      </c>
      <c r="C16" s="17" t="n">
        <v>0</v>
      </c>
      <c r="D16" s="17" t="n">
        <v>2</v>
      </c>
      <c r="E16" s="17" t="n">
        <v>8</v>
      </c>
      <c r="F16" s="17" t="n">
        <v>1</v>
      </c>
      <c r="G16" s="17" t="n">
        <v>10</v>
      </c>
      <c r="H16" s="17" t="n">
        <v>8</v>
      </c>
      <c r="I16" s="17" t="n">
        <v>0</v>
      </c>
      <c r="J16" s="17" t="n">
        <v>0</v>
      </c>
      <c r="K16" s="17" t="n">
        <v>0</v>
      </c>
      <c r="L16" s="17" t="n">
        <v>1</v>
      </c>
      <c r="M16" s="17" t="n">
        <v>8</v>
      </c>
      <c r="N16" s="17" t="n">
        <v>0</v>
      </c>
      <c r="O16" s="44" t="n">
        <v>18</v>
      </c>
      <c r="P16" s="17" t="n">
        <v>8</v>
      </c>
      <c r="Q16" s="17" t="n">
        <v>0</v>
      </c>
      <c r="R16" s="17" t="n">
        <v>1</v>
      </c>
      <c r="S16" s="17" t="n">
        <v>0</v>
      </c>
      <c r="T16" s="17" t="n">
        <v>0</v>
      </c>
      <c r="U16" s="17" t="n">
        <v>15</v>
      </c>
      <c r="V16" s="17" t="n">
        <v>1</v>
      </c>
      <c r="W16" s="17" t="n">
        <v>5</v>
      </c>
      <c r="X16" s="17" t="n">
        <v>11</v>
      </c>
      <c r="Y16" s="17" t="n">
        <v>0</v>
      </c>
      <c r="Z16" s="17" t="n">
        <v>0</v>
      </c>
      <c r="AA16" s="44" t="n">
        <v>1</v>
      </c>
      <c r="AB16" s="17" t="n">
        <v>0</v>
      </c>
      <c r="AC16" s="17" t="n">
        <v>14</v>
      </c>
      <c r="AD16" s="17" t="n">
        <v>1</v>
      </c>
      <c r="AE16" s="17" t="n">
        <v>3</v>
      </c>
      <c r="AF16" s="17" t="n">
        <v>11</v>
      </c>
      <c r="AG16" s="17" t="n">
        <v>0</v>
      </c>
      <c r="AH16" s="17" t="n">
        <v>0</v>
      </c>
      <c r="AI16" s="17" t="n">
        <v>0</v>
      </c>
      <c r="AJ16" s="17" t="n">
        <v>1</v>
      </c>
      <c r="AK16" s="17" t="n">
        <v>11</v>
      </c>
      <c r="AL16" s="17" t="n">
        <v>1</v>
      </c>
      <c r="AM16" s="44" t="n">
        <v>4</v>
      </c>
      <c r="AN16" s="17" t="n">
        <v>11</v>
      </c>
      <c r="AO16" s="17" t="n">
        <v>0</v>
      </c>
      <c r="AP16" s="17" t="n">
        <v>0</v>
      </c>
      <c r="AQ16" s="17" t="n">
        <v>2</v>
      </c>
      <c r="AR16" s="17" t="n">
        <v>9</v>
      </c>
      <c r="AS16" s="17" t="n">
        <v>9</v>
      </c>
      <c r="AT16" s="17" t="n">
        <v>0</v>
      </c>
      <c r="AU16" s="17" t="n">
        <v>83</v>
      </c>
      <c r="AV16" s="44" t="n">
        <v>0</v>
      </c>
    </row>
    <row r="17" customFormat="false" ht="12" hidden="false" customHeight="true" outlineLevel="0" collapsed="false">
      <c r="A17" s="17" t="s">
        <v>33</v>
      </c>
      <c r="B17" s="43" t="n">
        <v>270</v>
      </c>
      <c r="C17" s="17" t="n">
        <v>0</v>
      </c>
      <c r="D17" s="17" t="n">
        <v>0</v>
      </c>
      <c r="E17" s="17" t="n">
        <v>8</v>
      </c>
      <c r="F17" s="17" t="n">
        <v>0</v>
      </c>
      <c r="G17" s="17" t="n">
        <v>7</v>
      </c>
      <c r="H17" s="17" t="n">
        <v>11</v>
      </c>
      <c r="I17" s="17" t="n">
        <v>2</v>
      </c>
      <c r="J17" s="17" t="n">
        <v>0</v>
      </c>
      <c r="K17" s="17" t="n">
        <v>0</v>
      </c>
      <c r="L17" s="17" t="n">
        <v>0</v>
      </c>
      <c r="M17" s="17" t="n">
        <v>8</v>
      </c>
      <c r="N17" s="17" t="n">
        <v>1</v>
      </c>
      <c r="O17" s="44" t="n">
        <v>17</v>
      </c>
      <c r="P17" s="17" t="n">
        <v>8</v>
      </c>
      <c r="Q17" s="17" t="n">
        <v>0</v>
      </c>
      <c r="R17" s="17" t="n">
        <v>0</v>
      </c>
      <c r="S17" s="17" t="n">
        <v>1</v>
      </c>
      <c r="T17" s="17" t="n">
        <v>0</v>
      </c>
      <c r="U17" s="17" t="n">
        <v>11</v>
      </c>
      <c r="V17" s="17" t="n">
        <v>1</v>
      </c>
      <c r="W17" s="17" t="n">
        <v>3</v>
      </c>
      <c r="X17" s="17" t="n">
        <v>14</v>
      </c>
      <c r="Y17" s="17" t="n">
        <v>0</v>
      </c>
      <c r="Z17" s="17" t="n">
        <v>0</v>
      </c>
      <c r="AA17" s="44" t="n">
        <v>0</v>
      </c>
      <c r="AB17" s="17" t="n">
        <v>0</v>
      </c>
      <c r="AC17" s="17" t="n">
        <v>8</v>
      </c>
      <c r="AD17" s="17" t="n">
        <v>0</v>
      </c>
      <c r="AE17" s="17" t="n">
        <v>2</v>
      </c>
      <c r="AF17" s="17" t="n">
        <v>13</v>
      </c>
      <c r="AG17" s="17" t="n">
        <v>1</v>
      </c>
      <c r="AH17" s="17" t="n">
        <v>0</v>
      </c>
      <c r="AI17" s="17" t="n">
        <v>0</v>
      </c>
      <c r="AJ17" s="17" t="n">
        <v>1</v>
      </c>
      <c r="AK17" s="17" t="n">
        <v>8</v>
      </c>
      <c r="AL17" s="17" t="n">
        <v>0</v>
      </c>
      <c r="AM17" s="44" t="n">
        <v>3</v>
      </c>
      <c r="AN17" s="17" t="n">
        <v>11</v>
      </c>
      <c r="AO17" s="17" t="n">
        <v>0</v>
      </c>
      <c r="AP17" s="17" t="n">
        <v>1</v>
      </c>
      <c r="AQ17" s="17" t="n">
        <v>0</v>
      </c>
      <c r="AR17" s="17" t="n">
        <v>12</v>
      </c>
      <c r="AS17" s="17" t="n">
        <v>13</v>
      </c>
      <c r="AT17" s="17" t="n">
        <v>0</v>
      </c>
      <c r="AU17" s="17" t="n">
        <v>105</v>
      </c>
      <c r="AV17" s="44" t="n">
        <v>0</v>
      </c>
    </row>
    <row r="18" customFormat="false" ht="12" hidden="false" customHeight="true" outlineLevel="0" collapsed="false">
      <c r="A18" s="17" t="s">
        <v>34</v>
      </c>
      <c r="B18" s="43" t="n">
        <v>72</v>
      </c>
      <c r="C18" s="17" t="n">
        <v>1</v>
      </c>
      <c r="D18" s="17" t="n">
        <v>2</v>
      </c>
      <c r="E18" s="17" t="n">
        <v>2</v>
      </c>
      <c r="F18" s="17" t="n">
        <v>1</v>
      </c>
      <c r="G18" s="17" t="n">
        <v>3</v>
      </c>
      <c r="H18" s="17" t="n">
        <v>1</v>
      </c>
      <c r="I18" s="17" t="n">
        <v>0</v>
      </c>
      <c r="J18" s="17" t="n">
        <v>1</v>
      </c>
      <c r="K18" s="17" t="n">
        <v>0</v>
      </c>
      <c r="L18" s="17" t="n">
        <v>1</v>
      </c>
      <c r="M18" s="17" t="n">
        <v>2</v>
      </c>
      <c r="N18" s="17" t="n">
        <v>0</v>
      </c>
      <c r="O18" s="44" t="n">
        <v>4</v>
      </c>
      <c r="P18" s="17" t="n">
        <v>1</v>
      </c>
      <c r="Q18" s="17" t="n">
        <v>0</v>
      </c>
      <c r="R18" s="17" t="n">
        <v>0</v>
      </c>
      <c r="S18" s="17" t="n">
        <v>2</v>
      </c>
      <c r="T18" s="17" t="n">
        <v>2</v>
      </c>
      <c r="U18" s="17" t="n">
        <v>4</v>
      </c>
      <c r="V18" s="17" t="n">
        <v>0</v>
      </c>
      <c r="W18" s="17" t="n">
        <v>2</v>
      </c>
      <c r="X18" s="17" t="n">
        <v>1</v>
      </c>
      <c r="Y18" s="17" t="n">
        <v>1</v>
      </c>
      <c r="Z18" s="17" t="n">
        <v>0</v>
      </c>
      <c r="AA18" s="44" t="n">
        <v>0</v>
      </c>
      <c r="AB18" s="17" t="n">
        <v>1</v>
      </c>
      <c r="AC18" s="17" t="n">
        <v>2</v>
      </c>
      <c r="AD18" s="17" t="n">
        <v>0</v>
      </c>
      <c r="AE18" s="17" t="n">
        <v>2</v>
      </c>
      <c r="AF18" s="17" t="n">
        <v>1</v>
      </c>
      <c r="AG18" s="17" t="n">
        <v>0</v>
      </c>
      <c r="AH18" s="17" t="n">
        <v>1</v>
      </c>
      <c r="AI18" s="17" t="n">
        <v>0</v>
      </c>
      <c r="AJ18" s="17" t="n">
        <v>2</v>
      </c>
      <c r="AK18" s="17" t="n">
        <v>3</v>
      </c>
      <c r="AL18" s="17" t="n">
        <v>0</v>
      </c>
      <c r="AM18" s="44" t="n">
        <v>2</v>
      </c>
      <c r="AN18" s="17" t="n">
        <v>1</v>
      </c>
      <c r="AO18" s="17" t="n">
        <v>0</v>
      </c>
      <c r="AP18" s="17" t="n">
        <v>0</v>
      </c>
      <c r="AQ18" s="17" t="n">
        <v>1</v>
      </c>
      <c r="AR18" s="17" t="n">
        <v>1</v>
      </c>
      <c r="AS18" s="17" t="n">
        <v>1</v>
      </c>
      <c r="AT18" s="17" t="n">
        <v>0</v>
      </c>
      <c r="AU18" s="17" t="n">
        <v>23</v>
      </c>
      <c r="AV18" s="44" t="n">
        <v>0</v>
      </c>
    </row>
    <row r="19" customFormat="false" ht="12" hidden="false" customHeight="true" outlineLevel="0" collapsed="false">
      <c r="A19" s="17" t="s">
        <v>35</v>
      </c>
      <c r="B19" s="43" t="n">
        <v>192</v>
      </c>
      <c r="C19" s="17" t="n">
        <v>2</v>
      </c>
      <c r="D19" s="17" t="n">
        <v>1</v>
      </c>
      <c r="E19" s="17" t="n">
        <v>4</v>
      </c>
      <c r="F19" s="17" t="n">
        <v>1</v>
      </c>
      <c r="G19" s="17" t="n">
        <v>3</v>
      </c>
      <c r="H19" s="17" t="n">
        <v>10</v>
      </c>
      <c r="I19" s="17" t="n">
        <v>0</v>
      </c>
      <c r="J19" s="17" t="n">
        <v>0</v>
      </c>
      <c r="K19" s="17" t="n">
        <v>1</v>
      </c>
      <c r="L19" s="17" t="n">
        <v>1</v>
      </c>
      <c r="M19" s="17" t="n">
        <v>2</v>
      </c>
      <c r="N19" s="17" t="n">
        <v>1</v>
      </c>
      <c r="O19" s="44" t="n">
        <v>11</v>
      </c>
      <c r="P19" s="17" t="n">
        <v>11</v>
      </c>
      <c r="Q19" s="17" t="n">
        <v>1</v>
      </c>
      <c r="R19" s="17" t="n">
        <v>1</v>
      </c>
      <c r="S19" s="17" t="n">
        <v>1</v>
      </c>
      <c r="T19" s="17" t="n">
        <v>3</v>
      </c>
      <c r="U19" s="17" t="n">
        <v>5</v>
      </c>
      <c r="V19" s="17" t="n">
        <v>1</v>
      </c>
      <c r="W19" s="17" t="n">
        <v>3</v>
      </c>
      <c r="X19" s="17" t="n">
        <v>11</v>
      </c>
      <c r="Y19" s="17" t="n">
        <v>0</v>
      </c>
      <c r="Z19" s="17" t="n">
        <v>0</v>
      </c>
      <c r="AA19" s="44" t="n">
        <v>4</v>
      </c>
      <c r="AB19" s="17" t="n">
        <v>1</v>
      </c>
      <c r="AC19" s="17" t="n">
        <v>7</v>
      </c>
      <c r="AD19" s="17" t="n">
        <v>1</v>
      </c>
      <c r="AE19" s="17" t="n">
        <v>1</v>
      </c>
      <c r="AF19" s="17" t="n">
        <v>12</v>
      </c>
      <c r="AG19" s="17" t="n">
        <v>0</v>
      </c>
      <c r="AH19" s="17" t="n">
        <v>1</v>
      </c>
      <c r="AI19" s="17" t="n">
        <v>1</v>
      </c>
      <c r="AJ19" s="17" t="n">
        <v>1</v>
      </c>
      <c r="AK19" s="17" t="n">
        <v>5</v>
      </c>
      <c r="AL19" s="17" t="n">
        <v>0</v>
      </c>
      <c r="AM19" s="44" t="n">
        <v>2</v>
      </c>
      <c r="AN19" s="17" t="n">
        <v>10</v>
      </c>
      <c r="AO19" s="17" t="n">
        <v>0</v>
      </c>
      <c r="AP19" s="17" t="n">
        <v>3</v>
      </c>
      <c r="AQ19" s="17" t="n">
        <v>2</v>
      </c>
      <c r="AR19" s="17" t="n">
        <v>3</v>
      </c>
      <c r="AS19" s="17" t="n">
        <v>11</v>
      </c>
      <c r="AT19" s="17" t="n">
        <v>0</v>
      </c>
      <c r="AU19" s="17" t="n">
        <v>53</v>
      </c>
      <c r="AV19" s="44" t="n">
        <v>0</v>
      </c>
    </row>
    <row r="20" s="20" customFormat="true" ht="12" hidden="false" customHeight="true" outlineLevel="0" collapsed="false">
      <c r="A20" s="14" t="s">
        <v>24</v>
      </c>
      <c r="B20" s="45" t="n">
        <f aca="false">SUM(B16:B19)</f>
        <v>792</v>
      </c>
      <c r="C20" s="19" t="n">
        <f aca="false">SUM(C16:C19)</f>
        <v>3</v>
      </c>
      <c r="D20" s="19" t="n">
        <f aca="false">SUM(D16:D19)</f>
        <v>5</v>
      </c>
      <c r="E20" s="19" t="n">
        <f aca="false">SUM(E16:E19)</f>
        <v>22</v>
      </c>
      <c r="F20" s="19" t="n">
        <f aca="false">SUM(F16:F19)</f>
        <v>3</v>
      </c>
      <c r="G20" s="19" t="n">
        <f aca="false">SUM(G16:G19)</f>
        <v>23</v>
      </c>
      <c r="H20" s="19" t="n">
        <f aca="false">SUM(H16:H19)</f>
        <v>30</v>
      </c>
      <c r="I20" s="19" t="n">
        <f aca="false">SUM(I16:I19)</f>
        <v>2</v>
      </c>
      <c r="J20" s="19" t="n">
        <f aca="false">SUM(J16:J19)</f>
        <v>1</v>
      </c>
      <c r="K20" s="19" t="n">
        <f aca="false">SUM(K16:K19)</f>
        <v>1</v>
      </c>
      <c r="L20" s="19" t="n">
        <f aca="false">SUM(L16:L19)</f>
        <v>3</v>
      </c>
      <c r="M20" s="19" t="n">
        <f aca="false">SUM(M16:M19)</f>
        <v>20</v>
      </c>
      <c r="N20" s="19" t="n">
        <f aca="false">SUM(N16:N19)</f>
        <v>2</v>
      </c>
      <c r="O20" s="46" t="n">
        <f aca="false">SUM(O16:O19)</f>
        <v>50</v>
      </c>
      <c r="P20" s="19" t="n">
        <f aca="false">SUM(P16:P19)</f>
        <v>28</v>
      </c>
      <c r="Q20" s="19" t="n">
        <f aca="false">SUM(Q16:Q19)</f>
        <v>1</v>
      </c>
      <c r="R20" s="19" t="n">
        <f aca="false">SUM(R16:R19)</f>
        <v>2</v>
      </c>
      <c r="S20" s="19" t="n">
        <f aca="false">SUM(S16:S19)</f>
        <v>4</v>
      </c>
      <c r="T20" s="19" t="n">
        <f aca="false">SUM(T16:T19)</f>
        <v>5</v>
      </c>
      <c r="U20" s="19" t="n">
        <f aca="false">SUM(U16:U19)</f>
        <v>35</v>
      </c>
      <c r="V20" s="19" t="n">
        <f aca="false">SUM(V16:V19)</f>
        <v>3</v>
      </c>
      <c r="W20" s="19" t="n">
        <f aca="false">SUM(W16:W19)</f>
        <v>13</v>
      </c>
      <c r="X20" s="19" t="n">
        <f aca="false">SUM(X16:X19)</f>
        <v>37</v>
      </c>
      <c r="Y20" s="19" t="n">
        <f aca="false">SUM(Y16:Y19)</f>
        <v>1</v>
      </c>
      <c r="Z20" s="19" t="n">
        <f aca="false">SUM(Z16:Z19)</f>
        <v>0</v>
      </c>
      <c r="AA20" s="46" t="n">
        <f aca="false">SUM(AA16:AA19)</f>
        <v>5</v>
      </c>
      <c r="AB20" s="19" t="n">
        <f aca="false">SUM(AB16:AB19)</f>
        <v>2</v>
      </c>
      <c r="AC20" s="19" t="n">
        <f aca="false">SUM(AC16:AC19)</f>
        <v>31</v>
      </c>
      <c r="AD20" s="19" t="n">
        <f aca="false">SUM(AD16:AD19)</f>
        <v>2</v>
      </c>
      <c r="AE20" s="19" t="n">
        <f aca="false">SUM(AE16:AE19)</f>
        <v>8</v>
      </c>
      <c r="AF20" s="19" t="n">
        <f aca="false">SUM(AF16:AF19)</f>
        <v>37</v>
      </c>
      <c r="AG20" s="19" t="n">
        <f aca="false">SUM(AG16:AG19)</f>
        <v>1</v>
      </c>
      <c r="AH20" s="19" t="n">
        <f aca="false">SUM(AH16:AH19)</f>
        <v>2</v>
      </c>
      <c r="AI20" s="19" t="n">
        <f aca="false">SUM(AI16:AI19)</f>
        <v>1</v>
      </c>
      <c r="AJ20" s="19" t="n">
        <f aca="false">SUM(AJ16:AJ19)</f>
        <v>5</v>
      </c>
      <c r="AK20" s="19" t="n">
        <f aca="false">SUM(AK16:AK19)</f>
        <v>27</v>
      </c>
      <c r="AL20" s="19" t="n">
        <f aca="false">SUM(AL16:AL19)</f>
        <v>1</v>
      </c>
      <c r="AM20" s="46" t="n">
        <f aca="false">SUM(AM16:AM19)</f>
        <v>11</v>
      </c>
      <c r="AN20" s="19" t="n">
        <f aca="false">SUM(AN16:AN19)</f>
        <v>33</v>
      </c>
      <c r="AO20" s="19" t="n">
        <f aca="false">SUM(AO16:AO19)</f>
        <v>0</v>
      </c>
      <c r="AP20" s="19" t="n">
        <f aca="false">SUM(AP16:AP19)</f>
        <v>4</v>
      </c>
      <c r="AQ20" s="19" t="n">
        <f aca="false">SUM(AQ16:AQ19)</f>
        <v>5</v>
      </c>
      <c r="AR20" s="19" t="n">
        <f aca="false">SUM(AR16:AR19)</f>
        <v>25</v>
      </c>
      <c r="AS20" s="19" t="n">
        <f aca="false">SUM(AS16:AS19)</f>
        <v>34</v>
      </c>
      <c r="AT20" s="19" t="n">
        <f aca="false">SUM(AT16:AT19)</f>
        <v>0</v>
      </c>
      <c r="AU20" s="19" t="n">
        <f aca="false">SUM(AU16:AU19)</f>
        <v>264</v>
      </c>
      <c r="AV20" s="46" t="n">
        <f aca="false">SUM(AV16:AV19)</f>
        <v>0</v>
      </c>
      <c r="AW20" s="20" t="n">
        <f aca="false">SUM(C20:AV20)</f>
        <v>792</v>
      </c>
    </row>
    <row r="21" customFormat="false" ht="12" hidden="false" customHeight="true" outlineLevel="0" collapsed="false">
      <c r="A21" s="17" t="s">
        <v>36</v>
      </c>
      <c r="B21" s="43" t="n">
        <v>114</v>
      </c>
      <c r="C21" s="17" t="n">
        <v>5</v>
      </c>
      <c r="D21" s="17" t="n">
        <v>1</v>
      </c>
      <c r="E21" s="17" t="n">
        <v>3</v>
      </c>
      <c r="F21" s="17" t="n">
        <v>1</v>
      </c>
      <c r="G21" s="17" t="n">
        <v>0</v>
      </c>
      <c r="H21" s="17" t="n">
        <v>0</v>
      </c>
      <c r="I21" s="17" t="n">
        <v>1</v>
      </c>
      <c r="J21" s="17" t="n">
        <v>1</v>
      </c>
      <c r="K21" s="17" t="n">
        <v>3</v>
      </c>
      <c r="L21" s="17" t="n">
        <v>0</v>
      </c>
      <c r="M21" s="17" t="n">
        <v>3</v>
      </c>
      <c r="N21" s="17" t="n">
        <v>1</v>
      </c>
      <c r="O21" s="44" t="n">
        <v>6</v>
      </c>
      <c r="P21" s="17" t="n">
        <v>0</v>
      </c>
      <c r="Q21" s="17" t="n">
        <v>0</v>
      </c>
      <c r="R21" s="17" t="n">
        <v>0</v>
      </c>
      <c r="S21" s="17" t="n">
        <v>3</v>
      </c>
      <c r="T21" s="17" t="n">
        <v>1</v>
      </c>
      <c r="U21" s="17" t="n">
        <v>4</v>
      </c>
      <c r="V21" s="17" t="n">
        <v>1</v>
      </c>
      <c r="W21" s="17" t="n">
        <v>1</v>
      </c>
      <c r="X21" s="17" t="n">
        <v>0</v>
      </c>
      <c r="Y21" s="17" t="n">
        <v>0</v>
      </c>
      <c r="Z21" s="17" t="n">
        <v>0</v>
      </c>
      <c r="AA21" s="44" t="n">
        <v>3</v>
      </c>
      <c r="AB21" s="17" t="n">
        <v>0</v>
      </c>
      <c r="AC21" s="17" t="n">
        <v>4</v>
      </c>
      <c r="AD21" s="17" t="n">
        <v>0</v>
      </c>
      <c r="AE21" s="17" t="n">
        <v>0</v>
      </c>
      <c r="AF21" s="17" t="n">
        <v>0</v>
      </c>
      <c r="AG21" s="17" t="n">
        <v>2</v>
      </c>
      <c r="AH21" s="17" t="n">
        <v>0</v>
      </c>
      <c r="AI21" s="17" t="n">
        <v>2</v>
      </c>
      <c r="AJ21" s="17" t="n">
        <v>2</v>
      </c>
      <c r="AK21" s="17" t="n">
        <v>4</v>
      </c>
      <c r="AL21" s="17" t="n">
        <v>0</v>
      </c>
      <c r="AM21" s="44" t="n">
        <v>1</v>
      </c>
      <c r="AN21" s="17" t="n">
        <v>1</v>
      </c>
      <c r="AO21" s="17" t="n">
        <v>1</v>
      </c>
      <c r="AP21" s="17" t="n">
        <v>2</v>
      </c>
      <c r="AQ21" s="17" t="n">
        <v>1</v>
      </c>
      <c r="AR21" s="17" t="n">
        <v>4</v>
      </c>
      <c r="AS21" s="17" t="n">
        <v>1</v>
      </c>
      <c r="AT21" s="17" t="n">
        <v>0</v>
      </c>
      <c r="AU21" s="17" t="n">
        <v>51</v>
      </c>
      <c r="AV21" s="44" t="n">
        <v>0</v>
      </c>
    </row>
    <row r="22" s="20" customFormat="true" ht="12" hidden="false" customHeight="true" outlineLevel="0" collapsed="false">
      <c r="A22" s="18" t="s">
        <v>24</v>
      </c>
      <c r="B22" s="45" t="n">
        <f aca="false">SUM(B21)</f>
        <v>114</v>
      </c>
      <c r="C22" s="19" t="n">
        <f aca="false">SUM(C21)</f>
        <v>5</v>
      </c>
      <c r="D22" s="19" t="n">
        <f aca="false">SUM(D21)</f>
        <v>1</v>
      </c>
      <c r="E22" s="19" t="n">
        <f aca="false">SUM(E21)</f>
        <v>3</v>
      </c>
      <c r="F22" s="19" t="n">
        <f aca="false">SUM(F21)</f>
        <v>1</v>
      </c>
      <c r="G22" s="19" t="n">
        <f aca="false">SUM(G21)</f>
        <v>0</v>
      </c>
      <c r="H22" s="19" t="n">
        <f aca="false">SUM(H21)</f>
        <v>0</v>
      </c>
      <c r="I22" s="19" t="n">
        <f aca="false">SUM(I21)</f>
        <v>1</v>
      </c>
      <c r="J22" s="19" t="n">
        <f aca="false">SUM(J21)</f>
        <v>1</v>
      </c>
      <c r="K22" s="19" t="n">
        <f aca="false">SUM(K21)</f>
        <v>3</v>
      </c>
      <c r="L22" s="19" t="n">
        <f aca="false">SUM(L21)</f>
        <v>0</v>
      </c>
      <c r="M22" s="19" t="n">
        <f aca="false">SUM(M21)</f>
        <v>3</v>
      </c>
      <c r="N22" s="19" t="n">
        <f aca="false">SUM(N21)</f>
        <v>1</v>
      </c>
      <c r="O22" s="46" t="n">
        <f aca="false">SUM(O21)</f>
        <v>6</v>
      </c>
      <c r="P22" s="19" t="n">
        <f aca="false">SUM(P21)</f>
        <v>0</v>
      </c>
      <c r="Q22" s="19" t="n">
        <f aca="false">SUM(Q21)</f>
        <v>0</v>
      </c>
      <c r="R22" s="19" t="n">
        <f aca="false">SUM(R21)</f>
        <v>0</v>
      </c>
      <c r="S22" s="19" t="n">
        <f aca="false">SUM(S21)</f>
        <v>3</v>
      </c>
      <c r="T22" s="19" t="n">
        <f aca="false">SUM(T21)</f>
        <v>1</v>
      </c>
      <c r="U22" s="19" t="n">
        <f aca="false">SUM(U21)</f>
        <v>4</v>
      </c>
      <c r="V22" s="19" t="n">
        <f aca="false">SUM(V21)</f>
        <v>1</v>
      </c>
      <c r="W22" s="19" t="n">
        <f aca="false">SUM(W21)</f>
        <v>1</v>
      </c>
      <c r="X22" s="19" t="n">
        <f aca="false">SUM(X21)</f>
        <v>0</v>
      </c>
      <c r="Y22" s="19" t="n">
        <f aca="false">SUM(Y21)</f>
        <v>0</v>
      </c>
      <c r="Z22" s="19" t="n">
        <f aca="false">SUM(Z21)</f>
        <v>0</v>
      </c>
      <c r="AA22" s="46" t="n">
        <f aca="false">SUM(AA21)</f>
        <v>3</v>
      </c>
      <c r="AB22" s="19" t="n">
        <f aca="false">SUM(AB21)</f>
        <v>0</v>
      </c>
      <c r="AC22" s="19" t="n">
        <f aca="false">SUM(AC21)</f>
        <v>4</v>
      </c>
      <c r="AD22" s="19" t="n">
        <f aca="false">SUM(AD21)</f>
        <v>0</v>
      </c>
      <c r="AE22" s="19" t="n">
        <f aca="false">SUM(AE21)</f>
        <v>0</v>
      </c>
      <c r="AF22" s="19" t="n">
        <f aca="false">SUM(AF21)</f>
        <v>0</v>
      </c>
      <c r="AG22" s="19" t="n">
        <f aca="false">SUM(AG21)</f>
        <v>2</v>
      </c>
      <c r="AH22" s="19" t="n">
        <f aca="false">SUM(AH21)</f>
        <v>0</v>
      </c>
      <c r="AI22" s="19" t="n">
        <f aca="false">SUM(AI21)</f>
        <v>2</v>
      </c>
      <c r="AJ22" s="19" t="n">
        <f aca="false">SUM(AJ21)</f>
        <v>2</v>
      </c>
      <c r="AK22" s="19" t="n">
        <f aca="false">SUM(AK21)</f>
        <v>4</v>
      </c>
      <c r="AL22" s="19" t="n">
        <f aca="false">SUM(AL21)</f>
        <v>0</v>
      </c>
      <c r="AM22" s="46" t="n">
        <f aca="false">SUM(AM21)</f>
        <v>1</v>
      </c>
      <c r="AN22" s="19" t="n">
        <f aca="false">SUM(AN21)</f>
        <v>1</v>
      </c>
      <c r="AO22" s="19" t="n">
        <f aca="false">SUM(AO21)</f>
        <v>1</v>
      </c>
      <c r="AP22" s="19" t="n">
        <f aca="false">SUM(AP21)</f>
        <v>2</v>
      </c>
      <c r="AQ22" s="19" t="n">
        <f aca="false">SUM(AQ21)</f>
        <v>1</v>
      </c>
      <c r="AR22" s="19" t="n">
        <f aca="false">SUM(AR21)</f>
        <v>4</v>
      </c>
      <c r="AS22" s="19" t="n">
        <f aca="false">SUM(AS21)</f>
        <v>1</v>
      </c>
      <c r="AT22" s="19" t="n">
        <f aca="false">SUM(AT21)</f>
        <v>0</v>
      </c>
      <c r="AU22" s="19" t="n">
        <f aca="false">SUM(AU21)</f>
        <v>51</v>
      </c>
      <c r="AV22" s="46" t="n">
        <f aca="false">SUM(AV21)</f>
        <v>0</v>
      </c>
      <c r="AW22" s="20" t="n">
        <f aca="false">SUM(C22:AV22)</f>
        <v>114</v>
      </c>
    </row>
    <row r="23" customFormat="false" ht="12" hidden="false" customHeight="true" outlineLevel="0" collapsed="false">
      <c r="A23" s="17" t="s">
        <v>37</v>
      </c>
      <c r="B23" s="43" t="n">
        <v>120</v>
      </c>
      <c r="C23" s="17" t="n">
        <v>2</v>
      </c>
      <c r="D23" s="17" t="n">
        <v>0</v>
      </c>
      <c r="E23" s="17" t="n">
        <v>5</v>
      </c>
      <c r="F23" s="17" t="n">
        <v>0</v>
      </c>
      <c r="G23" s="17" t="n">
        <v>3</v>
      </c>
      <c r="H23" s="17" t="n">
        <v>7</v>
      </c>
      <c r="I23" s="17" t="n">
        <v>0</v>
      </c>
      <c r="J23" s="17" t="n">
        <v>0</v>
      </c>
      <c r="K23" s="17" t="n">
        <v>1</v>
      </c>
      <c r="L23" s="17" t="n">
        <v>2</v>
      </c>
      <c r="M23" s="17" t="n">
        <v>4</v>
      </c>
      <c r="N23" s="17" t="n">
        <v>0</v>
      </c>
      <c r="O23" s="44" t="n">
        <v>7</v>
      </c>
      <c r="P23" s="17" t="n">
        <v>7</v>
      </c>
      <c r="Q23" s="17" t="n">
        <v>1</v>
      </c>
      <c r="R23" s="17" t="n">
        <v>0</v>
      </c>
      <c r="S23" s="17" t="n">
        <v>1</v>
      </c>
      <c r="T23" s="17" t="n">
        <v>0</v>
      </c>
      <c r="U23" s="17" t="n">
        <v>6</v>
      </c>
      <c r="V23" s="17" t="n">
        <v>1</v>
      </c>
      <c r="W23" s="17" t="n">
        <v>2</v>
      </c>
      <c r="X23" s="17" t="n">
        <v>8</v>
      </c>
      <c r="Y23" s="17" t="n">
        <v>1</v>
      </c>
      <c r="Z23" s="17" t="n">
        <v>0</v>
      </c>
      <c r="AA23" s="44" t="n">
        <v>2</v>
      </c>
      <c r="AB23" s="17" t="n">
        <v>2</v>
      </c>
      <c r="AC23" s="17" t="n">
        <v>5</v>
      </c>
      <c r="AD23" s="17" t="n">
        <v>2</v>
      </c>
      <c r="AE23" s="17" t="n">
        <v>1</v>
      </c>
      <c r="AF23" s="17" t="n">
        <v>9</v>
      </c>
      <c r="AG23" s="17" t="n">
        <v>0</v>
      </c>
      <c r="AH23" s="17" t="n">
        <v>0</v>
      </c>
      <c r="AI23" s="17" t="n">
        <v>2</v>
      </c>
      <c r="AJ23" s="17" t="n">
        <v>1</v>
      </c>
      <c r="AK23" s="17" t="n">
        <v>5</v>
      </c>
      <c r="AL23" s="17" t="n">
        <v>1</v>
      </c>
      <c r="AM23" s="44" t="n">
        <v>2</v>
      </c>
      <c r="AN23" s="17" t="n">
        <v>8</v>
      </c>
      <c r="AO23" s="17" t="n">
        <v>0</v>
      </c>
      <c r="AP23" s="17" t="n">
        <v>1</v>
      </c>
      <c r="AQ23" s="17" t="n">
        <v>1</v>
      </c>
      <c r="AR23" s="17" t="n">
        <v>5</v>
      </c>
      <c r="AS23" s="17" t="n">
        <v>9</v>
      </c>
      <c r="AT23" s="17" t="n">
        <v>1</v>
      </c>
      <c r="AU23" s="17" t="n">
        <v>5</v>
      </c>
      <c r="AV23" s="44" t="n">
        <v>0</v>
      </c>
    </row>
    <row r="24" customFormat="false" ht="12" hidden="false" customHeight="true" outlineLevel="0" collapsed="false">
      <c r="A24" s="17" t="s">
        <v>38</v>
      </c>
      <c r="B24" s="43" t="n">
        <v>90</v>
      </c>
      <c r="C24" s="17" t="n">
        <v>1</v>
      </c>
      <c r="D24" s="17" t="n">
        <v>0</v>
      </c>
      <c r="E24" s="17" t="n">
        <v>3</v>
      </c>
      <c r="F24" s="17" t="n">
        <v>0</v>
      </c>
      <c r="G24" s="17" t="n">
        <v>2</v>
      </c>
      <c r="H24" s="17" t="n">
        <v>4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3</v>
      </c>
      <c r="N24" s="17" t="n">
        <v>0</v>
      </c>
      <c r="O24" s="44" t="n">
        <v>3</v>
      </c>
      <c r="P24" s="17" t="n">
        <v>4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4</v>
      </c>
      <c r="V24" s="17" t="n">
        <v>0</v>
      </c>
      <c r="W24" s="17" t="n">
        <v>1</v>
      </c>
      <c r="X24" s="17" t="n">
        <v>4</v>
      </c>
      <c r="Y24" s="17" t="n">
        <v>0</v>
      </c>
      <c r="Z24" s="17" t="n">
        <v>0</v>
      </c>
      <c r="AA24" s="44" t="n">
        <v>0</v>
      </c>
      <c r="AB24" s="17" t="n">
        <v>0</v>
      </c>
      <c r="AC24" s="17" t="n">
        <v>4</v>
      </c>
      <c r="AD24" s="17" t="n">
        <v>0</v>
      </c>
      <c r="AE24" s="17" t="n">
        <v>1</v>
      </c>
      <c r="AF24" s="17" t="n">
        <v>4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5</v>
      </c>
      <c r="AL24" s="17" t="n">
        <v>1</v>
      </c>
      <c r="AM24" s="44" t="n">
        <v>1</v>
      </c>
      <c r="AN24" s="17" t="n">
        <v>4</v>
      </c>
      <c r="AO24" s="17" t="n">
        <v>1</v>
      </c>
      <c r="AP24" s="17" t="n">
        <v>0</v>
      </c>
      <c r="AQ24" s="17" t="n">
        <v>0</v>
      </c>
      <c r="AR24" s="17" t="n">
        <v>4</v>
      </c>
      <c r="AS24" s="17" t="n">
        <v>4</v>
      </c>
      <c r="AT24" s="17" t="n">
        <v>0</v>
      </c>
      <c r="AU24" s="17" t="n">
        <v>32</v>
      </c>
      <c r="AV24" s="44" t="n">
        <v>0</v>
      </c>
    </row>
    <row r="25" s="20" customFormat="true" ht="12" hidden="false" customHeight="true" outlineLevel="0" collapsed="false">
      <c r="A25" s="18" t="s">
        <v>24</v>
      </c>
      <c r="B25" s="45" t="n">
        <f aca="false">SUM(B23:B24)</f>
        <v>210</v>
      </c>
      <c r="C25" s="19" t="n">
        <f aca="false">SUM(C23:C24)</f>
        <v>3</v>
      </c>
      <c r="D25" s="19" t="n">
        <f aca="false">SUM(D23:D24)</f>
        <v>0</v>
      </c>
      <c r="E25" s="19" t="n">
        <f aca="false">SUM(E23:E24)</f>
        <v>8</v>
      </c>
      <c r="F25" s="19" t="n">
        <f aca="false">SUM(F23:F24)</f>
        <v>0</v>
      </c>
      <c r="G25" s="19" t="n">
        <f aca="false">SUM(G23:G24)</f>
        <v>5</v>
      </c>
      <c r="H25" s="19" t="n">
        <f aca="false">SUM(H23:H24)</f>
        <v>11</v>
      </c>
      <c r="I25" s="19" t="n">
        <f aca="false">SUM(I23:I24)</f>
        <v>0</v>
      </c>
      <c r="J25" s="19" t="n">
        <f aca="false">SUM(J23:J24)</f>
        <v>0</v>
      </c>
      <c r="K25" s="19" t="n">
        <f aca="false">SUM(K23:K24)</f>
        <v>1</v>
      </c>
      <c r="L25" s="19" t="n">
        <f aca="false">SUM(L23:L24)</f>
        <v>2</v>
      </c>
      <c r="M25" s="19" t="n">
        <f aca="false">SUM(M23:M24)</f>
        <v>7</v>
      </c>
      <c r="N25" s="19" t="n">
        <f aca="false">SUM(N23:N24)</f>
        <v>0</v>
      </c>
      <c r="O25" s="46" t="n">
        <f aca="false">SUM(O23:O24)</f>
        <v>10</v>
      </c>
      <c r="P25" s="19" t="n">
        <f aca="false">SUM(P23:P24)</f>
        <v>11</v>
      </c>
      <c r="Q25" s="19" t="n">
        <f aca="false">SUM(Q23:Q24)</f>
        <v>1</v>
      </c>
      <c r="R25" s="19" t="n">
        <f aca="false">SUM(R23:R24)</f>
        <v>0</v>
      </c>
      <c r="S25" s="19" t="n">
        <f aca="false">SUM(S23:S24)</f>
        <v>1</v>
      </c>
      <c r="T25" s="19" t="n">
        <f aca="false">SUM(T23:T24)</f>
        <v>0</v>
      </c>
      <c r="U25" s="19" t="n">
        <f aca="false">SUM(U23:U24)</f>
        <v>10</v>
      </c>
      <c r="V25" s="19" t="n">
        <f aca="false">SUM(V23:V24)</f>
        <v>1</v>
      </c>
      <c r="W25" s="19" t="n">
        <f aca="false">SUM(W23:W24)</f>
        <v>3</v>
      </c>
      <c r="X25" s="19" t="n">
        <f aca="false">SUM(X23:X24)</f>
        <v>12</v>
      </c>
      <c r="Y25" s="19" t="n">
        <f aca="false">SUM(Y23:Y24)</f>
        <v>1</v>
      </c>
      <c r="Z25" s="19" t="n">
        <f aca="false">SUM(Z23:Z24)</f>
        <v>0</v>
      </c>
      <c r="AA25" s="46" t="n">
        <f aca="false">SUM(AA23:AA24)</f>
        <v>2</v>
      </c>
      <c r="AB25" s="19" t="n">
        <f aca="false">SUM(AB23:AB24)</f>
        <v>2</v>
      </c>
      <c r="AC25" s="19" t="n">
        <f aca="false">SUM(AC23:AC24)</f>
        <v>9</v>
      </c>
      <c r="AD25" s="19" t="n">
        <f aca="false">SUM(AD23:AD24)</f>
        <v>2</v>
      </c>
      <c r="AE25" s="19" t="n">
        <f aca="false">SUM(AE23:AE24)</f>
        <v>2</v>
      </c>
      <c r="AF25" s="19" t="n">
        <f aca="false">SUM(AF23:AF24)</f>
        <v>13</v>
      </c>
      <c r="AG25" s="19" t="n">
        <f aca="false">SUM(AG23:AG24)</f>
        <v>0</v>
      </c>
      <c r="AH25" s="19" t="n">
        <f aca="false">SUM(AH23:AH24)</f>
        <v>0</v>
      </c>
      <c r="AI25" s="19" t="n">
        <f aca="false">SUM(AI23:AI24)</f>
        <v>2</v>
      </c>
      <c r="AJ25" s="19" t="n">
        <f aca="false">SUM(AJ23:AJ24)</f>
        <v>1</v>
      </c>
      <c r="AK25" s="19" t="n">
        <f aca="false">SUM(AK23:AK24)</f>
        <v>10</v>
      </c>
      <c r="AL25" s="19" t="n">
        <f aca="false">SUM(AL23:AL24)</f>
        <v>2</v>
      </c>
      <c r="AM25" s="46" t="n">
        <f aca="false">SUM(AM23:AM24)</f>
        <v>3</v>
      </c>
      <c r="AN25" s="19" t="n">
        <f aca="false">SUM(AN23:AN24)</f>
        <v>12</v>
      </c>
      <c r="AO25" s="19" t="n">
        <f aca="false">SUM(AO23:AO24)</f>
        <v>1</v>
      </c>
      <c r="AP25" s="19" t="n">
        <f aca="false">SUM(AP23:AP24)</f>
        <v>1</v>
      </c>
      <c r="AQ25" s="19" t="n">
        <f aca="false">SUM(AQ23:AQ24)</f>
        <v>1</v>
      </c>
      <c r="AR25" s="19" t="n">
        <f aca="false">SUM(AR23:AR24)</f>
        <v>9</v>
      </c>
      <c r="AS25" s="19" t="n">
        <f aca="false">SUM(AS23:AS24)</f>
        <v>13</v>
      </c>
      <c r="AT25" s="19" t="n">
        <f aca="false">SUM(AT23:AT24)</f>
        <v>1</v>
      </c>
      <c r="AU25" s="19" t="n">
        <f aca="false">SUM(AU23:AU24)</f>
        <v>37</v>
      </c>
      <c r="AV25" s="46" t="n">
        <f aca="false">SUM(AV23:AV24)</f>
        <v>0</v>
      </c>
      <c r="AW25" s="20" t="n">
        <f aca="false">SUM(C25:AV25)</f>
        <v>210</v>
      </c>
    </row>
    <row r="26" customFormat="false" ht="12" hidden="false" customHeight="true" outlineLevel="0" collapsed="false">
      <c r="A26" s="17" t="s">
        <v>39</v>
      </c>
      <c r="B26" s="43" t="n">
        <v>288</v>
      </c>
      <c r="C26" s="17" t="n">
        <v>4</v>
      </c>
      <c r="D26" s="17" t="n">
        <v>0</v>
      </c>
      <c r="E26" s="17" t="n">
        <v>8</v>
      </c>
      <c r="F26" s="17" t="n">
        <v>2</v>
      </c>
      <c r="G26" s="17" t="n">
        <v>4</v>
      </c>
      <c r="H26" s="17" t="n">
        <v>21</v>
      </c>
      <c r="I26" s="17" t="n">
        <v>0</v>
      </c>
      <c r="J26" s="17" t="n">
        <v>0</v>
      </c>
      <c r="K26" s="17" t="n">
        <v>3</v>
      </c>
      <c r="L26" s="17" t="n">
        <v>6</v>
      </c>
      <c r="M26" s="17" t="n">
        <v>8</v>
      </c>
      <c r="N26" s="17" t="n">
        <v>0</v>
      </c>
      <c r="O26" s="44" t="n">
        <v>6</v>
      </c>
      <c r="P26" s="17" t="n">
        <v>20</v>
      </c>
      <c r="Q26" s="17" t="n">
        <v>2</v>
      </c>
      <c r="R26" s="17" t="n">
        <v>0</v>
      </c>
      <c r="S26" s="17" t="n">
        <v>0</v>
      </c>
      <c r="T26" s="17" t="n">
        <v>1</v>
      </c>
      <c r="U26" s="17" t="n">
        <v>13</v>
      </c>
      <c r="V26" s="17" t="n">
        <v>1</v>
      </c>
      <c r="W26" s="17" t="n">
        <v>4</v>
      </c>
      <c r="X26" s="17" t="n">
        <v>24</v>
      </c>
      <c r="Y26" s="17" t="n">
        <v>0</v>
      </c>
      <c r="Z26" s="17" t="n">
        <v>1</v>
      </c>
      <c r="AA26" s="44" t="n">
        <v>1</v>
      </c>
      <c r="AB26" s="17" t="n">
        <v>1</v>
      </c>
      <c r="AC26" s="17" t="n">
        <v>10</v>
      </c>
      <c r="AD26" s="17" t="n">
        <v>5</v>
      </c>
      <c r="AE26" s="17" t="n">
        <v>2</v>
      </c>
      <c r="AF26" s="17" t="n">
        <v>22</v>
      </c>
      <c r="AG26" s="17" t="n">
        <v>1</v>
      </c>
      <c r="AH26" s="17" t="n">
        <v>0</v>
      </c>
      <c r="AI26" s="17" t="n">
        <v>0</v>
      </c>
      <c r="AJ26" s="17" t="n">
        <v>1</v>
      </c>
      <c r="AK26" s="17" t="n">
        <v>6</v>
      </c>
      <c r="AL26" s="17" t="n">
        <v>1</v>
      </c>
      <c r="AM26" s="44" t="n">
        <v>3</v>
      </c>
      <c r="AN26" s="17" t="n">
        <v>21</v>
      </c>
      <c r="AO26" s="17" t="n">
        <v>0</v>
      </c>
      <c r="AP26" s="17" t="n">
        <v>0</v>
      </c>
      <c r="AQ26" s="17" t="n">
        <v>7</v>
      </c>
      <c r="AR26" s="17" t="n">
        <v>11</v>
      </c>
      <c r="AS26" s="17" t="n">
        <v>20</v>
      </c>
      <c r="AT26" s="17" t="n">
        <v>0</v>
      </c>
      <c r="AU26" s="17" t="n">
        <v>48</v>
      </c>
      <c r="AV26" s="44" t="n">
        <v>0</v>
      </c>
      <c r="AW26" s="20" t="n">
        <f aca="false">SUM(C26:AV26)</f>
        <v>288</v>
      </c>
    </row>
    <row r="27" customFormat="false" ht="12" hidden="false" customHeight="true" outlineLevel="0" collapsed="false">
      <c r="A27" s="17" t="s">
        <v>40</v>
      </c>
      <c r="B27" s="43" t="n">
        <v>240</v>
      </c>
      <c r="C27" s="17" t="n">
        <v>0</v>
      </c>
      <c r="D27" s="17" t="n">
        <v>3</v>
      </c>
      <c r="E27" s="17" t="n">
        <v>12</v>
      </c>
      <c r="F27" s="17" t="n">
        <v>2</v>
      </c>
      <c r="G27" s="17" t="n">
        <v>10</v>
      </c>
      <c r="H27" s="17" t="n">
        <v>5</v>
      </c>
      <c r="I27" s="17" t="n">
        <v>1</v>
      </c>
      <c r="J27" s="17" t="n">
        <v>1</v>
      </c>
      <c r="K27" s="17" t="n">
        <v>0</v>
      </c>
      <c r="L27" s="17" t="n">
        <v>3</v>
      </c>
      <c r="M27" s="17" t="n">
        <v>13</v>
      </c>
      <c r="N27" s="17" t="n">
        <v>0</v>
      </c>
      <c r="O27" s="44" t="n">
        <v>14</v>
      </c>
      <c r="P27" s="17" t="n">
        <v>3</v>
      </c>
      <c r="Q27" s="17" t="n">
        <v>0</v>
      </c>
      <c r="R27" s="17" t="n">
        <v>1</v>
      </c>
      <c r="S27" s="17" t="n">
        <v>0</v>
      </c>
      <c r="T27" s="17" t="n">
        <v>0</v>
      </c>
      <c r="U27" s="17" t="n">
        <v>13</v>
      </c>
      <c r="V27" s="17" t="n">
        <v>1</v>
      </c>
      <c r="W27" s="17" t="n">
        <v>8</v>
      </c>
      <c r="X27" s="17" t="n">
        <v>4</v>
      </c>
      <c r="Y27" s="17" t="n">
        <v>1</v>
      </c>
      <c r="Z27" s="17" t="n">
        <v>1</v>
      </c>
      <c r="AA27" s="44" t="n">
        <v>0</v>
      </c>
      <c r="AB27" s="17" t="n">
        <v>0</v>
      </c>
      <c r="AC27" s="17" t="n">
        <v>14</v>
      </c>
      <c r="AD27" s="17" t="n">
        <v>2</v>
      </c>
      <c r="AE27" s="17" t="n">
        <v>6</v>
      </c>
      <c r="AF27" s="17" t="n">
        <v>6</v>
      </c>
      <c r="AG27" s="17" t="n">
        <v>0</v>
      </c>
      <c r="AH27" s="17" t="n">
        <v>1</v>
      </c>
      <c r="AI27" s="17" t="n">
        <v>1</v>
      </c>
      <c r="AJ27" s="17" t="n">
        <v>3</v>
      </c>
      <c r="AK27" s="17" t="n">
        <v>11</v>
      </c>
      <c r="AL27" s="17" t="n">
        <v>1</v>
      </c>
      <c r="AM27" s="44" t="n">
        <v>8</v>
      </c>
      <c r="AN27" s="17" t="n">
        <v>4</v>
      </c>
      <c r="AO27" s="17" t="n">
        <v>1</v>
      </c>
      <c r="AP27" s="17" t="n">
        <v>0</v>
      </c>
      <c r="AQ27" s="17" t="n">
        <v>1</v>
      </c>
      <c r="AR27" s="17" t="n">
        <v>15</v>
      </c>
      <c r="AS27" s="17" t="n">
        <v>5</v>
      </c>
      <c r="AT27" s="17" t="n">
        <v>2</v>
      </c>
      <c r="AU27" s="17" t="n">
        <v>63</v>
      </c>
      <c r="AV27" s="44" t="n">
        <v>0</v>
      </c>
      <c r="AW27" s="20" t="n">
        <f aca="false">SUM(C27:AV27)</f>
        <v>240</v>
      </c>
    </row>
    <row r="28" s="20" customFormat="true" ht="12" hidden="false" customHeight="true" outlineLevel="0" collapsed="false">
      <c r="A28" s="18" t="s">
        <v>24</v>
      </c>
      <c r="B28" s="41" t="n">
        <f aca="false">SUM(B26:B27)</f>
        <v>528</v>
      </c>
      <c r="C28" s="15" t="n">
        <f aca="false">SUM(C26:C27)</f>
        <v>4</v>
      </c>
      <c r="D28" s="15" t="n">
        <f aca="false">SUM(D26:D27)</f>
        <v>3</v>
      </c>
      <c r="E28" s="15" t="n">
        <f aca="false">SUM(E26:E27)</f>
        <v>20</v>
      </c>
      <c r="F28" s="15" t="n">
        <f aca="false">SUM(F26:F27)</f>
        <v>4</v>
      </c>
      <c r="G28" s="15" t="n">
        <f aca="false">SUM(G26:G27)</f>
        <v>14</v>
      </c>
      <c r="H28" s="15" t="n">
        <f aca="false">SUM(H26:H27)</f>
        <v>26</v>
      </c>
      <c r="I28" s="15" t="n">
        <f aca="false">SUM(I26:I27)</f>
        <v>1</v>
      </c>
      <c r="J28" s="15" t="n">
        <f aca="false">SUM(J26:J27)</f>
        <v>1</v>
      </c>
      <c r="K28" s="15" t="n">
        <f aca="false">SUM(K26:K27)</f>
        <v>3</v>
      </c>
      <c r="L28" s="15" t="n">
        <f aca="false">SUM(L26:L27)</f>
        <v>9</v>
      </c>
      <c r="M28" s="15" t="n">
        <f aca="false">SUM(M26:M27)</f>
        <v>21</v>
      </c>
      <c r="N28" s="15" t="n">
        <f aca="false">SUM(N26:N27)</f>
        <v>0</v>
      </c>
      <c r="O28" s="42" t="n">
        <f aca="false">SUM(O26:O27)</f>
        <v>20</v>
      </c>
      <c r="P28" s="15" t="n">
        <f aca="false">SUM(P26:P27)</f>
        <v>23</v>
      </c>
      <c r="Q28" s="15" t="n">
        <f aca="false">SUM(Q26:Q27)</f>
        <v>2</v>
      </c>
      <c r="R28" s="15" t="n">
        <f aca="false">SUM(R26:R27)</f>
        <v>1</v>
      </c>
      <c r="S28" s="15" t="n">
        <f aca="false">SUM(S26:S27)</f>
        <v>0</v>
      </c>
      <c r="T28" s="15" t="n">
        <f aca="false">SUM(T26:T27)</f>
        <v>1</v>
      </c>
      <c r="U28" s="15" t="n">
        <f aca="false">SUM(U26:U27)</f>
        <v>26</v>
      </c>
      <c r="V28" s="15" t="n">
        <f aca="false">SUM(V26:V27)</f>
        <v>2</v>
      </c>
      <c r="W28" s="15" t="n">
        <f aca="false">SUM(W26:W27)</f>
        <v>12</v>
      </c>
      <c r="X28" s="15" t="n">
        <f aca="false">SUM(X26:X27)</f>
        <v>28</v>
      </c>
      <c r="Y28" s="15" t="n">
        <f aca="false">SUM(Y26:Y27)</f>
        <v>1</v>
      </c>
      <c r="Z28" s="15" t="n">
        <f aca="false">SUM(Z26:Z27)</f>
        <v>2</v>
      </c>
      <c r="AA28" s="42" t="n">
        <f aca="false">SUM(AA26:AA27)</f>
        <v>1</v>
      </c>
      <c r="AB28" s="15" t="n">
        <f aca="false">SUM(AB26:AB27)</f>
        <v>1</v>
      </c>
      <c r="AC28" s="15" t="n">
        <f aca="false">SUM(AC26:AC27)</f>
        <v>24</v>
      </c>
      <c r="AD28" s="15" t="n">
        <f aca="false">SUM(AD26:AD27)</f>
        <v>7</v>
      </c>
      <c r="AE28" s="15" t="n">
        <f aca="false">SUM(AE26:AE27)</f>
        <v>8</v>
      </c>
      <c r="AF28" s="15" t="n">
        <f aca="false">SUM(AF26:AF27)</f>
        <v>28</v>
      </c>
      <c r="AG28" s="15" t="n">
        <f aca="false">SUM(AG26:AG27)</f>
        <v>1</v>
      </c>
      <c r="AH28" s="15" t="n">
        <f aca="false">SUM(AH26:AH27)</f>
        <v>1</v>
      </c>
      <c r="AI28" s="15" t="n">
        <f aca="false">SUM(AI26:AI27)</f>
        <v>1</v>
      </c>
      <c r="AJ28" s="15" t="n">
        <f aca="false">SUM(AJ26:AJ27)</f>
        <v>4</v>
      </c>
      <c r="AK28" s="15" t="n">
        <f aca="false">SUM(AK26:AK27)</f>
        <v>17</v>
      </c>
      <c r="AL28" s="15" t="n">
        <f aca="false">SUM(AL26:AL27)</f>
        <v>2</v>
      </c>
      <c r="AM28" s="42" t="n">
        <f aca="false">SUM(AM26:AM27)</f>
        <v>11</v>
      </c>
      <c r="AN28" s="15" t="n">
        <f aca="false">SUM(AN26:AN27)</f>
        <v>25</v>
      </c>
      <c r="AO28" s="15" t="n">
        <f aca="false">SUM(AO26:AO27)</f>
        <v>1</v>
      </c>
      <c r="AP28" s="15" t="n">
        <f aca="false">SUM(AP26:AP27)</f>
        <v>0</v>
      </c>
      <c r="AQ28" s="15" t="n">
        <f aca="false">SUM(AQ26:AQ27)</f>
        <v>8</v>
      </c>
      <c r="AR28" s="15" t="n">
        <f aca="false">SUM(AR26:AR27)</f>
        <v>26</v>
      </c>
      <c r="AS28" s="15" t="n">
        <f aca="false">SUM(AS26:AS27)</f>
        <v>25</v>
      </c>
      <c r="AT28" s="15" t="n">
        <f aca="false">SUM(AT26:AT27)</f>
        <v>2</v>
      </c>
      <c r="AU28" s="15" t="n">
        <f aca="false">SUM(AU26:AU27)</f>
        <v>111</v>
      </c>
      <c r="AV28" s="42" t="n">
        <f aca="false">SUM(AV26:AV27)</f>
        <v>0</v>
      </c>
      <c r="AW28" s="20" t="n">
        <f aca="false">SUM(C28:AV28)</f>
        <v>528</v>
      </c>
    </row>
    <row r="29" customFormat="false" ht="12" hidden="false" customHeight="true" outlineLevel="0" collapsed="false">
      <c r="A29" s="17" t="s">
        <v>41</v>
      </c>
      <c r="B29" s="43" t="n">
        <v>156</v>
      </c>
      <c r="C29" s="17" t="n">
        <v>3</v>
      </c>
      <c r="D29" s="17" t="n">
        <v>1</v>
      </c>
      <c r="E29" s="17" t="n">
        <v>3</v>
      </c>
      <c r="F29" s="17" t="n">
        <v>0</v>
      </c>
      <c r="G29" s="17" t="n">
        <v>3</v>
      </c>
      <c r="H29" s="17" t="n">
        <v>9</v>
      </c>
      <c r="I29" s="17" t="n">
        <v>0</v>
      </c>
      <c r="J29" s="17" t="n">
        <v>0</v>
      </c>
      <c r="K29" s="17" t="n">
        <v>3</v>
      </c>
      <c r="L29" s="17" t="n">
        <v>1</v>
      </c>
      <c r="M29" s="17" t="n">
        <v>3</v>
      </c>
      <c r="N29" s="17" t="n">
        <v>1</v>
      </c>
      <c r="O29" s="44" t="n">
        <v>6</v>
      </c>
      <c r="P29" s="17" t="n">
        <v>8</v>
      </c>
      <c r="Q29" s="17" t="n">
        <v>0</v>
      </c>
      <c r="R29" s="17" t="n">
        <v>0</v>
      </c>
      <c r="S29" s="17" t="n">
        <v>2</v>
      </c>
      <c r="T29" s="17" t="n">
        <v>2</v>
      </c>
      <c r="U29" s="17" t="n">
        <v>6</v>
      </c>
      <c r="V29" s="17" t="n">
        <v>0</v>
      </c>
      <c r="W29" s="17" t="n">
        <v>2</v>
      </c>
      <c r="X29" s="17" t="n">
        <v>7</v>
      </c>
      <c r="Y29" s="17" t="n">
        <v>0</v>
      </c>
      <c r="Z29" s="17" t="n">
        <v>0</v>
      </c>
      <c r="AA29" s="44" t="n">
        <v>3</v>
      </c>
      <c r="AB29" s="17" t="n">
        <v>2</v>
      </c>
      <c r="AC29" s="17" t="n">
        <v>5</v>
      </c>
      <c r="AD29" s="17" t="n">
        <v>0</v>
      </c>
      <c r="AE29" s="17" t="n">
        <v>2</v>
      </c>
      <c r="AF29" s="17" t="n">
        <v>8</v>
      </c>
      <c r="AG29" s="17" t="n">
        <v>0</v>
      </c>
      <c r="AH29" s="17" t="n">
        <v>0</v>
      </c>
      <c r="AI29" s="17" t="n">
        <v>3</v>
      </c>
      <c r="AJ29" s="17" t="n">
        <v>3</v>
      </c>
      <c r="AK29" s="17" t="n">
        <v>6</v>
      </c>
      <c r="AL29" s="17" t="n">
        <v>0</v>
      </c>
      <c r="AM29" s="44" t="n">
        <v>0</v>
      </c>
      <c r="AN29" s="17" t="n">
        <v>9</v>
      </c>
      <c r="AO29" s="17" t="n">
        <v>1</v>
      </c>
      <c r="AP29" s="17" t="n">
        <v>2</v>
      </c>
      <c r="AQ29" s="17" t="n">
        <v>1</v>
      </c>
      <c r="AR29" s="17" t="n">
        <v>6</v>
      </c>
      <c r="AS29" s="17" t="n">
        <v>5</v>
      </c>
      <c r="AT29" s="17" t="n">
        <v>0</v>
      </c>
      <c r="AU29" s="17" t="n">
        <v>40</v>
      </c>
      <c r="AV29" s="44" t="n">
        <v>0</v>
      </c>
      <c r="AW29" s="20" t="n">
        <f aca="false">SUM(C29:AV29)</f>
        <v>156</v>
      </c>
    </row>
    <row r="30" customFormat="false" ht="12" hidden="false" customHeight="true" outlineLevel="0" collapsed="false">
      <c r="A30" s="17" t="s">
        <v>42</v>
      </c>
      <c r="B30" s="43" t="n">
        <v>174</v>
      </c>
      <c r="C30" s="17" t="n">
        <v>2</v>
      </c>
      <c r="D30" s="17" t="n">
        <v>0</v>
      </c>
      <c r="E30" s="17" t="n">
        <v>3</v>
      </c>
      <c r="F30" s="17" t="n">
        <v>0</v>
      </c>
      <c r="G30" s="17" t="n">
        <v>7</v>
      </c>
      <c r="H30" s="17" t="n">
        <v>4</v>
      </c>
      <c r="I30" s="17" t="n">
        <v>1</v>
      </c>
      <c r="J30" s="17" t="n">
        <v>0</v>
      </c>
      <c r="K30" s="17" t="n">
        <v>1</v>
      </c>
      <c r="L30" s="17" t="n">
        <v>1</v>
      </c>
      <c r="M30" s="17" t="n">
        <v>4</v>
      </c>
      <c r="N30" s="17" t="n">
        <v>0</v>
      </c>
      <c r="O30" s="44" t="n">
        <v>9</v>
      </c>
      <c r="P30" s="17" t="n">
        <v>3</v>
      </c>
      <c r="Q30" s="17" t="n">
        <v>0</v>
      </c>
      <c r="R30" s="17" t="n">
        <v>1</v>
      </c>
      <c r="S30" s="17" t="n">
        <v>1</v>
      </c>
      <c r="T30" s="17" t="n">
        <v>0</v>
      </c>
      <c r="U30" s="17" t="n">
        <v>3</v>
      </c>
      <c r="V30" s="17" t="n">
        <v>1</v>
      </c>
      <c r="W30" s="17" t="n">
        <v>2</v>
      </c>
      <c r="X30" s="17" t="n">
        <v>5</v>
      </c>
      <c r="Y30" s="17" t="n">
        <v>1</v>
      </c>
      <c r="Z30" s="17" t="n">
        <v>0</v>
      </c>
      <c r="AA30" s="44" t="n">
        <v>2</v>
      </c>
      <c r="AB30" s="17" t="n">
        <v>1</v>
      </c>
      <c r="AC30" s="17" t="n">
        <v>3</v>
      </c>
      <c r="AD30" s="17" t="n">
        <v>0</v>
      </c>
      <c r="AE30" s="17" t="n">
        <v>1</v>
      </c>
      <c r="AF30" s="17" t="n">
        <v>5</v>
      </c>
      <c r="AG30" s="17" t="n">
        <v>1</v>
      </c>
      <c r="AH30" s="17" t="n">
        <v>0</v>
      </c>
      <c r="AI30" s="17" t="n">
        <v>2</v>
      </c>
      <c r="AJ30" s="17" t="n">
        <v>1</v>
      </c>
      <c r="AK30" s="17" t="n">
        <v>3</v>
      </c>
      <c r="AL30" s="17" t="n">
        <v>0</v>
      </c>
      <c r="AM30" s="44" t="n">
        <v>1</v>
      </c>
      <c r="AN30" s="17" t="n">
        <v>2</v>
      </c>
      <c r="AO30" s="17" t="n">
        <v>0</v>
      </c>
      <c r="AP30" s="17" t="n">
        <v>2</v>
      </c>
      <c r="AQ30" s="17" t="n">
        <v>0</v>
      </c>
      <c r="AR30" s="17" t="n">
        <v>4</v>
      </c>
      <c r="AS30" s="17" t="n">
        <v>5</v>
      </c>
      <c r="AT30" s="17" t="n">
        <v>0</v>
      </c>
      <c r="AU30" s="17" t="n">
        <v>92</v>
      </c>
      <c r="AV30" s="44" t="n">
        <v>0</v>
      </c>
      <c r="AW30" s="20" t="n">
        <f aca="false">SUM(C30:AV30)</f>
        <v>174</v>
      </c>
    </row>
    <row r="31" customFormat="false" ht="12" hidden="false" customHeight="true" outlineLevel="0" collapsed="false">
      <c r="A31" s="17" t="s">
        <v>43</v>
      </c>
      <c r="B31" s="43" t="n">
        <v>216</v>
      </c>
      <c r="C31" s="17" t="n">
        <v>1</v>
      </c>
      <c r="D31" s="17" t="n">
        <v>0</v>
      </c>
      <c r="E31" s="17" t="n">
        <v>4</v>
      </c>
      <c r="F31" s="17" t="n">
        <v>0</v>
      </c>
      <c r="G31" s="17" t="n">
        <v>4</v>
      </c>
      <c r="H31" s="17" t="n">
        <v>5</v>
      </c>
      <c r="I31" s="17" t="n">
        <v>0</v>
      </c>
      <c r="J31" s="17" t="n">
        <v>1</v>
      </c>
      <c r="K31" s="17" t="n">
        <v>3</v>
      </c>
      <c r="L31" s="17" t="n">
        <v>1</v>
      </c>
      <c r="M31" s="17" t="n">
        <v>6</v>
      </c>
      <c r="N31" s="17" t="n">
        <v>0</v>
      </c>
      <c r="O31" s="44" t="n">
        <v>10</v>
      </c>
      <c r="P31" s="17" t="n">
        <v>7</v>
      </c>
      <c r="Q31" s="17" t="n">
        <v>1</v>
      </c>
      <c r="R31" s="17" t="n">
        <v>0</v>
      </c>
      <c r="S31" s="17" t="n">
        <v>0</v>
      </c>
      <c r="T31" s="17" t="n">
        <v>1</v>
      </c>
      <c r="U31" s="17" t="n">
        <v>5</v>
      </c>
      <c r="V31" s="17" t="n">
        <v>0</v>
      </c>
      <c r="W31" s="17" t="n">
        <v>2</v>
      </c>
      <c r="X31" s="17" t="n">
        <v>7</v>
      </c>
      <c r="Y31" s="17" t="n">
        <v>1</v>
      </c>
      <c r="Z31" s="17" t="n">
        <v>2</v>
      </c>
      <c r="AA31" s="44" t="n">
        <v>1</v>
      </c>
      <c r="AB31" s="17" t="n">
        <v>0</v>
      </c>
      <c r="AC31" s="17" t="n">
        <v>6</v>
      </c>
      <c r="AD31" s="17" t="n">
        <v>0</v>
      </c>
      <c r="AE31" s="17" t="n">
        <v>2</v>
      </c>
      <c r="AF31" s="17" t="n">
        <v>6</v>
      </c>
      <c r="AG31" s="17" t="n">
        <v>2</v>
      </c>
      <c r="AH31" s="17" t="n">
        <v>0</v>
      </c>
      <c r="AI31" s="17" t="n">
        <v>0</v>
      </c>
      <c r="AJ31" s="17" t="n">
        <v>0</v>
      </c>
      <c r="AK31" s="17" t="n">
        <v>5</v>
      </c>
      <c r="AL31" s="17" t="n">
        <v>0</v>
      </c>
      <c r="AM31" s="44" t="n">
        <v>4</v>
      </c>
      <c r="AN31" s="17" t="n">
        <v>5</v>
      </c>
      <c r="AO31" s="17" t="n">
        <v>0</v>
      </c>
      <c r="AP31" s="17" t="n">
        <v>0</v>
      </c>
      <c r="AQ31" s="17" t="n">
        <v>0</v>
      </c>
      <c r="AR31" s="17" t="n">
        <v>5</v>
      </c>
      <c r="AS31" s="17" t="n">
        <v>7</v>
      </c>
      <c r="AT31" s="17" t="n">
        <v>0</v>
      </c>
      <c r="AU31" s="17" t="n">
        <v>112</v>
      </c>
      <c r="AV31" s="44" t="n">
        <v>0</v>
      </c>
      <c r="AW31" s="20" t="n">
        <f aca="false">SUM(C31:AV31)</f>
        <v>216</v>
      </c>
    </row>
    <row r="32" customFormat="false" ht="12" hidden="false" customHeight="true" outlineLevel="0" collapsed="false">
      <c r="A32" s="17" t="s">
        <v>44</v>
      </c>
      <c r="B32" s="43" t="n">
        <v>192</v>
      </c>
      <c r="C32" s="17" t="n">
        <v>2</v>
      </c>
      <c r="D32" s="17" t="n">
        <v>0</v>
      </c>
      <c r="E32" s="17" t="n">
        <v>6</v>
      </c>
      <c r="F32" s="17" t="n">
        <v>1</v>
      </c>
      <c r="G32" s="17" t="n">
        <v>9</v>
      </c>
      <c r="H32" s="17" t="n">
        <v>5</v>
      </c>
      <c r="I32" s="17" t="n">
        <v>0</v>
      </c>
      <c r="J32" s="17" t="n">
        <v>1</v>
      </c>
      <c r="K32" s="17" t="n">
        <v>2</v>
      </c>
      <c r="L32" s="17" t="n">
        <v>2</v>
      </c>
      <c r="M32" s="17" t="n">
        <v>4</v>
      </c>
      <c r="N32" s="17" t="n">
        <v>1</v>
      </c>
      <c r="O32" s="44" t="n">
        <v>10</v>
      </c>
      <c r="P32" s="17" t="n">
        <v>6</v>
      </c>
      <c r="Q32" s="17" t="n">
        <v>1</v>
      </c>
      <c r="R32" s="17" t="n">
        <v>0</v>
      </c>
      <c r="S32" s="17" t="n">
        <v>1</v>
      </c>
      <c r="T32" s="17" t="n">
        <v>0</v>
      </c>
      <c r="U32" s="17" t="n">
        <v>6</v>
      </c>
      <c r="V32" s="17" t="n">
        <v>3</v>
      </c>
      <c r="W32" s="17" t="n">
        <v>2</v>
      </c>
      <c r="X32" s="17" t="n">
        <v>5</v>
      </c>
      <c r="Y32" s="17" t="n">
        <v>2</v>
      </c>
      <c r="Z32" s="17" t="n">
        <v>0</v>
      </c>
      <c r="AA32" s="44" t="n">
        <v>1</v>
      </c>
      <c r="AB32" s="17" t="n">
        <v>0</v>
      </c>
      <c r="AC32" s="17" t="n">
        <v>5</v>
      </c>
      <c r="AD32" s="17" t="n">
        <v>1</v>
      </c>
      <c r="AE32" s="17" t="n">
        <v>4</v>
      </c>
      <c r="AF32" s="17" t="n">
        <v>7</v>
      </c>
      <c r="AG32" s="17" t="n">
        <v>1</v>
      </c>
      <c r="AH32" s="17" t="n">
        <v>0</v>
      </c>
      <c r="AI32" s="17" t="n">
        <v>1</v>
      </c>
      <c r="AJ32" s="17" t="n">
        <v>1</v>
      </c>
      <c r="AK32" s="17" t="n">
        <v>6</v>
      </c>
      <c r="AL32" s="17" t="n">
        <v>1</v>
      </c>
      <c r="AM32" s="44" t="n">
        <v>2</v>
      </c>
      <c r="AN32" s="17" t="n">
        <v>5</v>
      </c>
      <c r="AO32" s="17" t="n">
        <v>0</v>
      </c>
      <c r="AP32" s="17" t="n">
        <v>1</v>
      </c>
      <c r="AQ32" s="17" t="n">
        <v>2</v>
      </c>
      <c r="AR32" s="17" t="n">
        <v>6</v>
      </c>
      <c r="AS32" s="17" t="n">
        <v>7</v>
      </c>
      <c r="AT32" s="17" t="n">
        <v>0</v>
      </c>
      <c r="AU32" s="17" t="n">
        <v>72</v>
      </c>
      <c r="AV32" s="44" t="n">
        <v>0</v>
      </c>
      <c r="AW32" s="20" t="n">
        <f aca="false">SUM(C32:AV32)</f>
        <v>192</v>
      </c>
    </row>
    <row r="33" customFormat="false" ht="12" hidden="false" customHeight="true" outlineLevel="0" collapsed="false">
      <c r="A33" s="17" t="s">
        <v>45</v>
      </c>
      <c r="B33" s="43" t="n">
        <v>162</v>
      </c>
      <c r="C33" s="17" t="n">
        <v>1</v>
      </c>
      <c r="D33" s="17" t="n">
        <v>2</v>
      </c>
      <c r="E33" s="17" t="n">
        <v>2</v>
      </c>
      <c r="F33" s="17" t="n">
        <v>0</v>
      </c>
      <c r="G33" s="17" t="n">
        <v>5</v>
      </c>
      <c r="H33" s="17" t="n">
        <v>5</v>
      </c>
      <c r="I33" s="17" t="n">
        <v>0</v>
      </c>
      <c r="J33" s="17" t="n">
        <v>0</v>
      </c>
      <c r="K33" s="17" t="n">
        <v>1</v>
      </c>
      <c r="L33" s="17" t="n">
        <v>0</v>
      </c>
      <c r="M33" s="17" t="n">
        <v>2</v>
      </c>
      <c r="N33" s="17" t="n">
        <v>1</v>
      </c>
      <c r="O33" s="44" t="n">
        <v>9</v>
      </c>
      <c r="P33" s="17" t="n">
        <v>6</v>
      </c>
      <c r="Q33" s="17" t="n">
        <v>0</v>
      </c>
      <c r="R33" s="17" t="n">
        <v>0</v>
      </c>
      <c r="S33" s="17" t="n">
        <v>1</v>
      </c>
      <c r="T33" s="17" t="n">
        <v>0</v>
      </c>
      <c r="U33" s="17" t="n">
        <v>4</v>
      </c>
      <c r="V33" s="17" t="n">
        <v>0</v>
      </c>
      <c r="W33" s="17" t="n">
        <v>0</v>
      </c>
      <c r="X33" s="17" t="n">
        <v>8</v>
      </c>
      <c r="Y33" s="17" t="n">
        <v>0</v>
      </c>
      <c r="Z33" s="17" t="n">
        <v>0</v>
      </c>
      <c r="AA33" s="44" t="n">
        <v>0</v>
      </c>
      <c r="AB33" s="17" t="n">
        <v>0</v>
      </c>
      <c r="AC33" s="17" t="n">
        <v>2</v>
      </c>
      <c r="AD33" s="17" t="n">
        <v>0</v>
      </c>
      <c r="AE33" s="17" t="n">
        <v>1</v>
      </c>
      <c r="AF33" s="17" t="n">
        <v>7</v>
      </c>
      <c r="AG33" s="17" t="n">
        <v>1</v>
      </c>
      <c r="AH33" s="17" t="n">
        <v>0</v>
      </c>
      <c r="AI33" s="17" t="n">
        <v>0</v>
      </c>
      <c r="AJ33" s="17" t="n">
        <v>2</v>
      </c>
      <c r="AK33" s="17" t="n">
        <v>2</v>
      </c>
      <c r="AL33" s="17" t="n">
        <v>0</v>
      </c>
      <c r="AM33" s="44" t="n">
        <v>2</v>
      </c>
      <c r="AN33" s="17" t="n">
        <v>5</v>
      </c>
      <c r="AO33" s="17" t="n">
        <v>0</v>
      </c>
      <c r="AP33" s="17" t="n">
        <v>0</v>
      </c>
      <c r="AQ33" s="17" t="n">
        <v>2</v>
      </c>
      <c r="AR33" s="17" t="n">
        <v>4</v>
      </c>
      <c r="AS33" s="17" t="n">
        <v>5</v>
      </c>
      <c r="AT33" s="17" t="n">
        <v>0</v>
      </c>
      <c r="AU33" s="17" t="n">
        <v>82</v>
      </c>
      <c r="AV33" s="44" t="n">
        <v>0</v>
      </c>
      <c r="AW33" s="20" t="n">
        <f aca="false">SUM(C33:AV33)</f>
        <v>162</v>
      </c>
    </row>
    <row r="34" customFormat="false" ht="12" hidden="false" customHeight="true" outlineLevel="0" collapsed="false">
      <c r="A34" s="17" t="s">
        <v>46</v>
      </c>
      <c r="B34" s="43" t="n">
        <v>156</v>
      </c>
      <c r="C34" s="17" t="n">
        <v>0</v>
      </c>
      <c r="D34" s="17" t="n">
        <v>1</v>
      </c>
      <c r="E34" s="17" t="n">
        <v>4</v>
      </c>
      <c r="F34" s="17" t="n">
        <v>1</v>
      </c>
      <c r="G34" s="17" t="n">
        <v>3</v>
      </c>
      <c r="H34" s="17" t="n">
        <v>7</v>
      </c>
      <c r="I34" s="17" t="n">
        <v>0</v>
      </c>
      <c r="J34" s="17" t="n">
        <v>0</v>
      </c>
      <c r="K34" s="17" t="n">
        <v>0</v>
      </c>
      <c r="L34" s="17" t="n">
        <v>1</v>
      </c>
      <c r="M34" s="17" t="n">
        <v>3</v>
      </c>
      <c r="N34" s="17" t="n">
        <v>1</v>
      </c>
      <c r="O34" s="44" t="n">
        <v>8</v>
      </c>
      <c r="P34" s="17" t="n">
        <v>6</v>
      </c>
      <c r="Q34" s="17" t="n">
        <v>0</v>
      </c>
      <c r="R34" s="17" t="n">
        <v>0</v>
      </c>
      <c r="S34" s="17" t="n">
        <v>1</v>
      </c>
      <c r="T34" s="17" t="n">
        <v>2</v>
      </c>
      <c r="U34" s="17" t="n">
        <v>3</v>
      </c>
      <c r="V34" s="17" t="n">
        <v>2</v>
      </c>
      <c r="W34" s="17" t="n">
        <v>2</v>
      </c>
      <c r="X34" s="17" t="n">
        <v>8</v>
      </c>
      <c r="Y34" s="17" t="n">
        <v>0</v>
      </c>
      <c r="Z34" s="17" t="n">
        <v>1</v>
      </c>
      <c r="AA34" s="44" t="n">
        <v>0</v>
      </c>
      <c r="AB34" s="17" t="n">
        <v>3</v>
      </c>
      <c r="AC34" s="17" t="n">
        <v>3</v>
      </c>
      <c r="AD34" s="17" t="n">
        <v>3</v>
      </c>
      <c r="AE34" s="17" t="n">
        <v>1</v>
      </c>
      <c r="AF34" s="17" t="n">
        <v>7</v>
      </c>
      <c r="AG34" s="17" t="n">
        <v>1</v>
      </c>
      <c r="AH34" s="17" t="n">
        <v>0</v>
      </c>
      <c r="AI34" s="17" t="n">
        <v>1</v>
      </c>
      <c r="AJ34" s="17" t="n">
        <v>1</v>
      </c>
      <c r="AK34" s="17" t="n">
        <v>3</v>
      </c>
      <c r="AL34" s="17" t="n">
        <v>2</v>
      </c>
      <c r="AM34" s="44" t="n">
        <v>2</v>
      </c>
      <c r="AN34" s="17" t="n">
        <v>5</v>
      </c>
      <c r="AO34" s="17" t="n">
        <v>1</v>
      </c>
      <c r="AP34" s="17" t="n">
        <v>1</v>
      </c>
      <c r="AQ34" s="17" t="n">
        <v>5</v>
      </c>
      <c r="AR34" s="17" t="n">
        <v>7</v>
      </c>
      <c r="AS34" s="17" t="n">
        <v>7</v>
      </c>
      <c r="AT34" s="17" t="n">
        <v>0</v>
      </c>
      <c r="AU34" s="17" t="n">
        <v>49</v>
      </c>
      <c r="AV34" s="44" t="n">
        <v>0</v>
      </c>
      <c r="AW34" s="20" t="n">
        <f aca="false">SUM(C34:AV34)</f>
        <v>156</v>
      </c>
    </row>
    <row r="35" customFormat="false" ht="12" hidden="false" customHeight="true" outlineLevel="0" collapsed="false">
      <c r="A35" s="17" t="s">
        <v>47</v>
      </c>
      <c r="B35" s="43" t="n">
        <v>510</v>
      </c>
      <c r="C35" s="17" t="n">
        <v>2</v>
      </c>
      <c r="D35" s="17" t="n">
        <v>2</v>
      </c>
      <c r="E35" s="17" t="n">
        <v>12</v>
      </c>
      <c r="F35" s="17" t="n">
        <v>1</v>
      </c>
      <c r="G35" s="17" t="n">
        <v>12</v>
      </c>
      <c r="H35" s="17" t="n">
        <v>18</v>
      </c>
      <c r="I35" s="17" t="n">
        <v>2</v>
      </c>
      <c r="J35" s="17" t="n">
        <v>0</v>
      </c>
      <c r="K35" s="17" t="n">
        <v>8</v>
      </c>
      <c r="L35" s="17" t="n">
        <v>4</v>
      </c>
      <c r="M35" s="17" t="n">
        <v>10</v>
      </c>
      <c r="N35" s="17" t="n">
        <v>2</v>
      </c>
      <c r="O35" s="44" t="n">
        <v>24</v>
      </c>
      <c r="P35" s="17" t="n">
        <v>14</v>
      </c>
      <c r="Q35" s="17" t="n">
        <v>1</v>
      </c>
      <c r="R35" s="17" t="n">
        <v>1</v>
      </c>
      <c r="S35" s="17" t="n">
        <v>5</v>
      </c>
      <c r="T35" s="17" t="n">
        <v>2</v>
      </c>
      <c r="U35" s="17" t="n">
        <v>22</v>
      </c>
      <c r="V35" s="17" t="n">
        <v>3</v>
      </c>
      <c r="W35" s="17" t="n">
        <v>5</v>
      </c>
      <c r="X35" s="17" t="n">
        <v>18</v>
      </c>
      <c r="Y35" s="17" t="n">
        <v>1</v>
      </c>
      <c r="Z35" s="17" t="n">
        <v>0</v>
      </c>
      <c r="AA35" s="44" t="n">
        <v>6</v>
      </c>
      <c r="AB35" s="17" t="n">
        <v>1</v>
      </c>
      <c r="AC35" s="17" t="n">
        <v>13</v>
      </c>
      <c r="AD35" s="17" t="n">
        <v>3</v>
      </c>
      <c r="AE35" s="17" t="n">
        <v>4</v>
      </c>
      <c r="AF35" s="17" t="n">
        <v>15</v>
      </c>
      <c r="AG35" s="17" t="n">
        <v>0</v>
      </c>
      <c r="AH35" s="17" t="n">
        <v>0</v>
      </c>
      <c r="AI35" s="17" t="n">
        <v>4</v>
      </c>
      <c r="AJ35" s="17" t="n">
        <v>7</v>
      </c>
      <c r="AK35" s="17" t="n">
        <v>9</v>
      </c>
      <c r="AL35" s="17" t="n">
        <v>1</v>
      </c>
      <c r="AM35" s="44" t="n">
        <v>8</v>
      </c>
      <c r="AN35" s="17" t="n">
        <v>14</v>
      </c>
      <c r="AO35" s="17" t="n">
        <v>1</v>
      </c>
      <c r="AP35" s="17" t="n">
        <v>5</v>
      </c>
      <c r="AQ35" s="17" t="n">
        <v>9</v>
      </c>
      <c r="AR35" s="17" t="n">
        <v>32</v>
      </c>
      <c r="AS35" s="17" t="n">
        <v>16</v>
      </c>
      <c r="AT35" s="17" t="n">
        <v>0</v>
      </c>
      <c r="AU35" s="17" t="n">
        <v>193</v>
      </c>
      <c r="AV35" s="44" t="n">
        <v>0</v>
      </c>
      <c r="AW35" s="20" t="n">
        <f aca="false">SUM(C35:AV35)</f>
        <v>510</v>
      </c>
    </row>
    <row r="36" customFormat="false" ht="12" hidden="false" customHeight="true" outlineLevel="0" collapsed="false">
      <c r="A36" s="17" t="s">
        <v>48</v>
      </c>
      <c r="B36" s="43" t="n">
        <v>162</v>
      </c>
      <c r="C36" s="17" t="n">
        <v>1</v>
      </c>
      <c r="D36" s="17" t="n">
        <v>3</v>
      </c>
      <c r="E36" s="17" t="n">
        <v>3</v>
      </c>
      <c r="F36" s="17" t="n">
        <v>2</v>
      </c>
      <c r="G36" s="17" t="n">
        <v>6</v>
      </c>
      <c r="H36" s="17" t="n">
        <v>3</v>
      </c>
      <c r="I36" s="17" t="n">
        <v>0</v>
      </c>
      <c r="J36" s="17" t="n">
        <v>1</v>
      </c>
      <c r="K36" s="17" t="n">
        <v>1</v>
      </c>
      <c r="L36" s="17" t="n">
        <v>2</v>
      </c>
      <c r="M36" s="17" t="n">
        <v>5</v>
      </c>
      <c r="N36" s="17" t="n">
        <v>1</v>
      </c>
      <c r="O36" s="44" t="n">
        <v>11</v>
      </c>
      <c r="P36" s="17" t="n">
        <v>2</v>
      </c>
      <c r="Q36" s="17" t="n">
        <v>3</v>
      </c>
      <c r="R36" s="17" t="n">
        <v>1</v>
      </c>
      <c r="S36" s="17" t="n">
        <v>1</v>
      </c>
      <c r="T36" s="17" t="n">
        <v>2</v>
      </c>
      <c r="U36" s="17" t="n">
        <v>7</v>
      </c>
      <c r="V36" s="17" t="n">
        <v>1</v>
      </c>
      <c r="W36" s="17" t="n">
        <v>4</v>
      </c>
      <c r="X36" s="17" t="n">
        <v>3</v>
      </c>
      <c r="Y36" s="17" t="n">
        <v>1</v>
      </c>
      <c r="Z36" s="17" t="n">
        <v>1</v>
      </c>
      <c r="AA36" s="44" t="n">
        <v>1</v>
      </c>
      <c r="AB36" s="17" t="n">
        <v>1</v>
      </c>
      <c r="AC36" s="17" t="n">
        <v>2</v>
      </c>
      <c r="AD36" s="17" t="n">
        <v>0</v>
      </c>
      <c r="AE36" s="17" t="n">
        <v>3</v>
      </c>
      <c r="AF36" s="17" t="n">
        <v>2</v>
      </c>
      <c r="AG36" s="17" t="n">
        <v>1</v>
      </c>
      <c r="AH36" s="17" t="n">
        <v>0</v>
      </c>
      <c r="AI36" s="17" t="n">
        <v>2</v>
      </c>
      <c r="AJ36" s="17" t="n">
        <v>0</v>
      </c>
      <c r="AK36" s="17" t="n">
        <v>2</v>
      </c>
      <c r="AL36" s="17" t="n">
        <v>1</v>
      </c>
      <c r="AM36" s="44" t="n">
        <v>4</v>
      </c>
      <c r="AN36" s="17" t="n">
        <v>2</v>
      </c>
      <c r="AO36" s="17" t="n">
        <v>1</v>
      </c>
      <c r="AP36" s="17" t="n">
        <v>3</v>
      </c>
      <c r="AQ36" s="17" t="n">
        <v>1</v>
      </c>
      <c r="AR36" s="17" t="n">
        <v>4</v>
      </c>
      <c r="AS36" s="17" t="n">
        <v>3</v>
      </c>
      <c r="AT36" s="17" t="n">
        <v>1</v>
      </c>
      <c r="AU36" s="17" t="n">
        <v>63</v>
      </c>
      <c r="AV36" s="44" t="n">
        <v>0</v>
      </c>
      <c r="AW36" s="20" t="n">
        <f aca="false">SUM(C36:AV36)</f>
        <v>162</v>
      </c>
    </row>
    <row r="37" customFormat="false" ht="12" hidden="false" customHeight="true" outlineLevel="0" collapsed="false">
      <c r="A37" s="17" t="s">
        <v>49</v>
      </c>
      <c r="B37" s="43" t="n">
        <v>270</v>
      </c>
      <c r="C37" s="17" t="n">
        <v>3</v>
      </c>
      <c r="D37" s="17" t="n">
        <v>2</v>
      </c>
      <c r="E37" s="17" t="n">
        <v>4</v>
      </c>
      <c r="F37" s="17" t="n">
        <v>2</v>
      </c>
      <c r="G37" s="17" t="n">
        <v>5</v>
      </c>
      <c r="H37" s="17" t="n">
        <v>10</v>
      </c>
      <c r="I37" s="17" t="n">
        <v>0</v>
      </c>
      <c r="J37" s="17" t="n">
        <v>0</v>
      </c>
      <c r="K37" s="17" t="n">
        <v>5</v>
      </c>
      <c r="L37" s="17" t="n">
        <v>1</v>
      </c>
      <c r="M37" s="17" t="n">
        <v>3</v>
      </c>
      <c r="N37" s="17" t="n">
        <v>0</v>
      </c>
      <c r="O37" s="44" t="n">
        <v>10</v>
      </c>
      <c r="P37" s="17" t="n">
        <v>11</v>
      </c>
      <c r="Q37" s="17" t="n">
        <v>0</v>
      </c>
      <c r="R37" s="17" t="n">
        <v>1</v>
      </c>
      <c r="S37" s="17" t="n">
        <v>3</v>
      </c>
      <c r="T37" s="17" t="n">
        <v>1</v>
      </c>
      <c r="U37" s="17" t="n">
        <v>6</v>
      </c>
      <c r="V37" s="17" t="n">
        <v>1</v>
      </c>
      <c r="W37" s="17" t="n">
        <v>3</v>
      </c>
      <c r="X37" s="17" t="n">
        <v>11</v>
      </c>
      <c r="Y37" s="17" t="n">
        <v>0</v>
      </c>
      <c r="Z37" s="17" t="n">
        <v>1</v>
      </c>
      <c r="AA37" s="44" t="n">
        <v>3</v>
      </c>
      <c r="AB37" s="17" t="n">
        <v>1</v>
      </c>
      <c r="AC37" s="17" t="n">
        <v>4</v>
      </c>
      <c r="AD37" s="17" t="n">
        <v>3</v>
      </c>
      <c r="AE37" s="17" t="n">
        <v>5</v>
      </c>
      <c r="AF37" s="17" t="n">
        <v>11</v>
      </c>
      <c r="AG37" s="17" t="n">
        <v>1</v>
      </c>
      <c r="AH37" s="17" t="n">
        <v>0</v>
      </c>
      <c r="AI37" s="17" t="n">
        <v>3</v>
      </c>
      <c r="AJ37" s="17" t="n">
        <v>2</v>
      </c>
      <c r="AK37" s="17" t="n">
        <v>4</v>
      </c>
      <c r="AL37" s="17" t="n">
        <v>2</v>
      </c>
      <c r="AM37" s="44" t="n">
        <v>5</v>
      </c>
      <c r="AN37" s="17" t="n">
        <v>9</v>
      </c>
      <c r="AO37" s="17" t="n">
        <v>1</v>
      </c>
      <c r="AP37" s="17" t="n">
        <v>2</v>
      </c>
      <c r="AQ37" s="17" t="n">
        <v>4</v>
      </c>
      <c r="AR37" s="17" t="n">
        <v>10</v>
      </c>
      <c r="AS37" s="17" t="n">
        <v>10</v>
      </c>
      <c r="AT37" s="17" t="n">
        <v>0</v>
      </c>
      <c r="AU37" s="17" t="n">
        <v>107</v>
      </c>
      <c r="AV37" s="44" t="n">
        <v>0</v>
      </c>
      <c r="AW37" s="20" t="n">
        <f aca="false">SUM(C37:AV37)</f>
        <v>270</v>
      </c>
    </row>
    <row r="38" customFormat="false" ht="12" hidden="false" customHeight="true" outlineLevel="0" collapsed="false">
      <c r="A38" s="17" t="s">
        <v>50</v>
      </c>
      <c r="B38" s="43" t="n">
        <v>180</v>
      </c>
      <c r="C38" s="17" t="n">
        <v>0</v>
      </c>
      <c r="D38" s="17" t="n">
        <v>1</v>
      </c>
      <c r="E38" s="17" t="n">
        <v>4</v>
      </c>
      <c r="F38" s="17" t="n">
        <v>2</v>
      </c>
      <c r="G38" s="17" t="n">
        <v>5</v>
      </c>
      <c r="H38" s="17" t="n">
        <v>6</v>
      </c>
      <c r="I38" s="17" t="n">
        <v>1</v>
      </c>
      <c r="J38" s="17" t="n">
        <v>1</v>
      </c>
      <c r="K38" s="17" t="n">
        <v>1</v>
      </c>
      <c r="L38" s="17" t="n">
        <v>3</v>
      </c>
      <c r="M38" s="17" t="n">
        <v>4</v>
      </c>
      <c r="N38" s="17" t="n">
        <v>1</v>
      </c>
      <c r="O38" s="44" t="n">
        <v>9</v>
      </c>
      <c r="P38" s="17" t="n">
        <v>6</v>
      </c>
      <c r="Q38" s="17" t="n">
        <v>1</v>
      </c>
      <c r="R38" s="17" t="n">
        <v>1</v>
      </c>
      <c r="S38" s="17" t="n">
        <v>0</v>
      </c>
      <c r="T38" s="17" t="n">
        <v>1</v>
      </c>
      <c r="U38" s="17" t="n">
        <v>10</v>
      </c>
      <c r="V38" s="17" t="n">
        <v>1</v>
      </c>
      <c r="W38" s="17" t="n">
        <v>4</v>
      </c>
      <c r="X38" s="17" t="n">
        <v>5</v>
      </c>
      <c r="Y38" s="17" t="n">
        <v>1</v>
      </c>
      <c r="Z38" s="17" t="n">
        <v>0</v>
      </c>
      <c r="AA38" s="44" t="n">
        <v>2</v>
      </c>
      <c r="AB38" s="17" t="n">
        <v>0</v>
      </c>
      <c r="AC38" s="17" t="n">
        <v>2</v>
      </c>
      <c r="AD38" s="17" t="n">
        <v>0</v>
      </c>
      <c r="AE38" s="17" t="n">
        <v>0</v>
      </c>
      <c r="AF38" s="17" t="n">
        <v>8</v>
      </c>
      <c r="AG38" s="17" t="n">
        <v>1</v>
      </c>
      <c r="AH38" s="17" t="n">
        <v>0</v>
      </c>
      <c r="AI38" s="17" t="n">
        <v>0</v>
      </c>
      <c r="AJ38" s="17" t="n">
        <v>0</v>
      </c>
      <c r="AK38" s="17" t="n">
        <v>1</v>
      </c>
      <c r="AL38" s="17" t="n">
        <v>1</v>
      </c>
      <c r="AM38" s="44" t="n">
        <v>3</v>
      </c>
      <c r="AN38" s="17" t="n">
        <v>6</v>
      </c>
      <c r="AO38" s="17" t="n">
        <v>0</v>
      </c>
      <c r="AP38" s="17" t="n">
        <v>3</v>
      </c>
      <c r="AQ38" s="17" t="n">
        <v>4</v>
      </c>
      <c r="AR38" s="17" t="n">
        <v>9</v>
      </c>
      <c r="AS38" s="17" t="n">
        <v>6</v>
      </c>
      <c r="AT38" s="17" t="n">
        <v>0</v>
      </c>
      <c r="AU38" s="17" t="n">
        <v>66</v>
      </c>
      <c r="AV38" s="44" t="n">
        <v>0</v>
      </c>
      <c r="AW38" s="20" t="n">
        <f aca="false">SUM(C38:AV38)</f>
        <v>180</v>
      </c>
    </row>
    <row r="39" customFormat="false" ht="12" hidden="false" customHeight="true" outlineLevel="0" collapsed="false">
      <c r="A39" s="17" t="s">
        <v>51</v>
      </c>
      <c r="B39" s="43" t="n">
        <v>114</v>
      </c>
      <c r="C39" s="17" t="n">
        <v>1</v>
      </c>
      <c r="D39" s="17" t="n">
        <v>1</v>
      </c>
      <c r="E39" s="17" t="n">
        <v>2</v>
      </c>
      <c r="F39" s="17" t="n">
        <v>0</v>
      </c>
      <c r="G39" s="17" t="n">
        <v>2</v>
      </c>
      <c r="H39" s="17" t="n">
        <v>6</v>
      </c>
      <c r="I39" s="17" t="n">
        <v>0</v>
      </c>
      <c r="J39" s="17" t="n">
        <v>0</v>
      </c>
      <c r="K39" s="17" t="n">
        <v>3</v>
      </c>
      <c r="L39" s="17" t="n">
        <v>1</v>
      </c>
      <c r="M39" s="17" t="n">
        <v>2</v>
      </c>
      <c r="N39" s="17" t="n">
        <v>0</v>
      </c>
      <c r="O39" s="44" t="n">
        <v>3</v>
      </c>
      <c r="P39" s="17" t="n">
        <v>6</v>
      </c>
      <c r="Q39" s="17" t="n">
        <v>1</v>
      </c>
      <c r="R39" s="17" t="n">
        <v>2</v>
      </c>
      <c r="S39" s="17" t="n">
        <v>1</v>
      </c>
      <c r="T39" s="17" t="n">
        <v>0</v>
      </c>
      <c r="U39" s="17" t="n">
        <v>3</v>
      </c>
      <c r="V39" s="17" t="n">
        <v>1</v>
      </c>
      <c r="W39" s="17" t="n">
        <v>1</v>
      </c>
      <c r="X39" s="17" t="n">
        <v>6</v>
      </c>
      <c r="Y39" s="17" t="n">
        <v>0</v>
      </c>
      <c r="Z39" s="17" t="n">
        <v>0</v>
      </c>
      <c r="AA39" s="44" t="n">
        <v>1</v>
      </c>
      <c r="AB39" s="17" t="n">
        <v>0</v>
      </c>
      <c r="AC39" s="17" t="n">
        <v>2</v>
      </c>
      <c r="AD39" s="17" t="n">
        <v>0</v>
      </c>
      <c r="AE39" s="17" t="n">
        <v>0</v>
      </c>
      <c r="AF39" s="17" t="n">
        <v>6</v>
      </c>
      <c r="AG39" s="17" t="n">
        <v>0</v>
      </c>
      <c r="AH39" s="17" t="n">
        <v>0</v>
      </c>
      <c r="AI39" s="17" t="n">
        <v>1</v>
      </c>
      <c r="AJ39" s="17" t="n">
        <v>0</v>
      </c>
      <c r="AK39" s="17" t="n">
        <v>2</v>
      </c>
      <c r="AL39" s="17" t="n">
        <v>0</v>
      </c>
      <c r="AM39" s="44" t="n">
        <v>3</v>
      </c>
      <c r="AN39" s="17" t="n">
        <v>6</v>
      </c>
      <c r="AO39" s="17" t="n">
        <v>0</v>
      </c>
      <c r="AP39" s="17" t="n">
        <v>1</v>
      </c>
      <c r="AQ39" s="17" t="n">
        <v>0</v>
      </c>
      <c r="AR39" s="17" t="n">
        <v>3</v>
      </c>
      <c r="AS39" s="17" t="n">
        <v>7</v>
      </c>
      <c r="AT39" s="17" t="n">
        <v>0</v>
      </c>
      <c r="AU39" s="17" t="n">
        <v>40</v>
      </c>
      <c r="AV39" s="44" t="n">
        <v>0</v>
      </c>
      <c r="AW39" s="20" t="n">
        <f aca="false">SUM(C39:AV39)</f>
        <v>114</v>
      </c>
    </row>
    <row r="40" customFormat="false" ht="12" hidden="false" customHeight="true" outlineLevel="0" collapsed="false">
      <c r="A40" s="17" t="s">
        <v>52</v>
      </c>
      <c r="B40" s="43" t="n">
        <v>96</v>
      </c>
      <c r="C40" s="17" t="n">
        <v>1</v>
      </c>
      <c r="D40" s="17" t="n">
        <v>1</v>
      </c>
      <c r="E40" s="17" t="n">
        <v>5</v>
      </c>
      <c r="F40" s="17" t="n">
        <v>0</v>
      </c>
      <c r="G40" s="17" t="n">
        <v>0</v>
      </c>
      <c r="H40" s="17" t="n">
        <v>2</v>
      </c>
      <c r="I40" s="17" t="n">
        <v>0</v>
      </c>
      <c r="J40" s="17" t="n">
        <v>1</v>
      </c>
      <c r="K40" s="17" t="n">
        <v>5</v>
      </c>
      <c r="L40" s="17" t="n">
        <v>1</v>
      </c>
      <c r="M40" s="17" t="n">
        <v>3</v>
      </c>
      <c r="N40" s="17" t="n">
        <v>0</v>
      </c>
      <c r="O40" s="44" t="n">
        <v>3</v>
      </c>
      <c r="P40" s="17" t="n">
        <v>1</v>
      </c>
      <c r="Q40" s="17" t="n">
        <v>0</v>
      </c>
      <c r="R40" s="17" t="n">
        <v>0</v>
      </c>
      <c r="S40" s="17" t="n">
        <v>1</v>
      </c>
      <c r="T40" s="17" t="n">
        <v>2</v>
      </c>
      <c r="U40" s="17" t="n">
        <v>5</v>
      </c>
      <c r="V40" s="17" t="n">
        <v>0</v>
      </c>
      <c r="W40" s="17" t="n">
        <v>1</v>
      </c>
      <c r="X40" s="17" t="n">
        <v>2</v>
      </c>
      <c r="Y40" s="17" t="n">
        <v>0</v>
      </c>
      <c r="Z40" s="17" t="n">
        <v>0</v>
      </c>
      <c r="AA40" s="44" t="n">
        <v>1</v>
      </c>
      <c r="AB40" s="17" t="n">
        <v>1</v>
      </c>
      <c r="AC40" s="17" t="n">
        <v>3</v>
      </c>
      <c r="AD40" s="17" t="n">
        <v>3</v>
      </c>
      <c r="AE40" s="17" t="n">
        <v>1</v>
      </c>
      <c r="AF40" s="17" t="n">
        <v>2</v>
      </c>
      <c r="AG40" s="17" t="n">
        <v>0</v>
      </c>
      <c r="AH40" s="17" t="n">
        <v>0</v>
      </c>
      <c r="AI40" s="17" t="n">
        <v>1</v>
      </c>
      <c r="AJ40" s="17" t="n">
        <v>0</v>
      </c>
      <c r="AK40" s="17" t="n">
        <v>5</v>
      </c>
      <c r="AL40" s="17" t="n">
        <v>0</v>
      </c>
      <c r="AM40" s="44" t="n">
        <v>1</v>
      </c>
      <c r="AN40" s="17" t="n">
        <v>2</v>
      </c>
      <c r="AO40" s="17" t="n">
        <v>0</v>
      </c>
      <c r="AP40" s="17" t="n">
        <v>0</v>
      </c>
      <c r="AQ40" s="17" t="n">
        <v>1</v>
      </c>
      <c r="AR40" s="17" t="n">
        <v>9</v>
      </c>
      <c r="AS40" s="17" t="n">
        <v>2</v>
      </c>
      <c r="AT40" s="17" t="n">
        <v>0</v>
      </c>
      <c r="AU40" s="17" t="n">
        <v>30</v>
      </c>
      <c r="AV40" s="44" t="n">
        <v>0</v>
      </c>
      <c r="AW40" s="20" t="n">
        <f aca="false">SUM(C40:AV40)</f>
        <v>96</v>
      </c>
    </row>
    <row r="41" customFormat="false" ht="12" hidden="false" customHeight="true" outlineLevel="0" collapsed="false">
      <c r="A41" s="21" t="s">
        <v>53</v>
      </c>
      <c r="B41" s="43" t="n">
        <v>378</v>
      </c>
      <c r="C41" s="17" t="n">
        <v>2</v>
      </c>
      <c r="D41" s="17" t="n">
        <v>1</v>
      </c>
      <c r="E41" s="17" t="n">
        <v>5</v>
      </c>
      <c r="F41" s="17" t="n">
        <v>2</v>
      </c>
      <c r="G41" s="17" t="n">
        <v>8</v>
      </c>
      <c r="H41" s="17" t="n">
        <v>5</v>
      </c>
      <c r="I41" s="17" t="n">
        <v>0</v>
      </c>
      <c r="J41" s="17" t="n">
        <v>0</v>
      </c>
      <c r="K41" s="17" t="n">
        <v>5</v>
      </c>
      <c r="L41" s="17" t="n">
        <v>2</v>
      </c>
      <c r="M41" s="17" t="n">
        <v>5</v>
      </c>
      <c r="N41" s="17" t="n">
        <v>2</v>
      </c>
      <c r="O41" s="44" t="n">
        <v>19</v>
      </c>
      <c r="P41" s="17" t="n">
        <v>4</v>
      </c>
      <c r="Q41" s="17" t="n">
        <v>0</v>
      </c>
      <c r="R41" s="17" t="n">
        <v>0</v>
      </c>
      <c r="S41" s="17" t="n">
        <v>2</v>
      </c>
      <c r="T41" s="17" t="n">
        <v>3</v>
      </c>
      <c r="U41" s="17" t="n">
        <v>9</v>
      </c>
      <c r="V41" s="17" t="n">
        <v>1</v>
      </c>
      <c r="W41" s="17" t="n">
        <v>3</v>
      </c>
      <c r="X41" s="17" t="n">
        <v>4</v>
      </c>
      <c r="Y41" s="17" t="n">
        <v>3</v>
      </c>
      <c r="Z41" s="17" t="n">
        <v>0</v>
      </c>
      <c r="AA41" s="44" t="n">
        <v>2</v>
      </c>
      <c r="AB41" s="17" t="n">
        <v>0</v>
      </c>
      <c r="AC41" s="17" t="n">
        <v>5</v>
      </c>
      <c r="AD41" s="17" t="n">
        <v>2</v>
      </c>
      <c r="AE41" s="17" t="n">
        <v>0</v>
      </c>
      <c r="AF41" s="17" t="n">
        <v>10</v>
      </c>
      <c r="AG41" s="17" t="n">
        <v>1</v>
      </c>
      <c r="AH41" s="17" t="n">
        <v>0</v>
      </c>
      <c r="AI41" s="17" t="n">
        <v>3</v>
      </c>
      <c r="AJ41" s="17" t="n">
        <v>0</v>
      </c>
      <c r="AK41" s="17" t="n">
        <v>8</v>
      </c>
      <c r="AL41" s="17" t="n">
        <v>2</v>
      </c>
      <c r="AM41" s="44" t="n">
        <v>4</v>
      </c>
      <c r="AN41" s="17" t="n">
        <v>3</v>
      </c>
      <c r="AO41" s="17" t="n">
        <v>1</v>
      </c>
      <c r="AP41" s="17" t="n">
        <v>1</v>
      </c>
      <c r="AQ41" s="17" t="n">
        <v>5</v>
      </c>
      <c r="AR41" s="17" t="n">
        <v>8</v>
      </c>
      <c r="AS41" s="17" t="n">
        <v>4</v>
      </c>
      <c r="AT41" s="17" t="n">
        <v>2</v>
      </c>
      <c r="AU41" s="17" t="n">
        <v>232</v>
      </c>
      <c r="AV41" s="44" t="n">
        <v>0</v>
      </c>
      <c r="AW41" s="20" t="n">
        <f aca="false">SUM(C41:AV41)</f>
        <v>378</v>
      </c>
    </row>
    <row r="42" s="20" customFormat="true" ht="12" hidden="false" customHeight="true" outlineLevel="0" collapsed="false">
      <c r="A42" s="18" t="s">
        <v>54</v>
      </c>
      <c r="B42" s="45" t="n">
        <f aca="false">SUM(B29:B41)</f>
        <v>2766</v>
      </c>
      <c r="C42" s="19" t="n">
        <f aca="false">SUM(C29:C41)</f>
        <v>19</v>
      </c>
      <c r="D42" s="19" t="n">
        <f aca="false">SUM(D29:D41)</f>
        <v>15</v>
      </c>
      <c r="E42" s="19" t="n">
        <f aca="false">SUM(E29:E41)</f>
        <v>57</v>
      </c>
      <c r="F42" s="19" t="n">
        <f aca="false">SUM(F29:F41)</f>
        <v>11</v>
      </c>
      <c r="G42" s="19" t="n">
        <f aca="false">SUM(G29:G41)</f>
        <v>69</v>
      </c>
      <c r="H42" s="19" t="n">
        <f aca="false">SUM(H29:H41)</f>
        <v>85</v>
      </c>
      <c r="I42" s="19" t="n">
        <f aca="false">SUM(I29:I41)</f>
        <v>4</v>
      </c>
      <c r="J42" s="19" t="n">
        <f aca="false">SUM(J29:J41)</f>
        <v>5</v>
      </c>
      <c r="K42" s="19" t="n">
        <f aca="false">SUM(K29:K41)</f>
        <v>38</v>
      </c>
      <c r="L42" s="19" t="n">
        <f aca="false">SUM(L29:L41)</f>
        <v>20</v>
      </c>
      <c r="M42" s="19" t="n">
        <f aca="false">SUM(M29:M41)</f>
        <v>54</v>
      </c>
      <c r="N42" s="19" t="n">
        <f aca="false">SUM(N29:N41)</f>
        <v>10</v>
      </c>
      <c r="O42" s="46" t="n">
        <f aca="false">SUM(O29:O41)</f>
        <v>131</v>
      </c>
      <c r="P42" s="19" t="n">
        <f aca="false">SUM(P29:P41)</f>
        <v>80</v>
      </c>
      <c r="Q42" s="19" t="n">
        <f aca="false">SUM(Q29:Q41)</f>
        <v>8</v>
      </c>
      <c r="R42" s="19" t="n">
        <f aca="false">SUM(R29:R41)</f>
        <v>7</v>
      </c>
      <c r="S42" s="19" t="n">
        <f aca="false">SUM(S29:S41)</f>
        <v>19</v>
      </c>
      <c r="T42" s="19" t="n">
        <f aca="false">SUM(T29:T41)</f>
        <v>16</v>
      </c>
      <c r="U42" s="19" t="n">
        <f aca="false">SUM(U29:U41)</f>
        <v>89</v>
      </c>
      <c r="V42" s="19" t="n">
        <f aca="false">SUM(V29:V41)</f>
        <v>14</v>
      </c>
      <c r="W42" s="19" t="n">
        <f aca="false">SUM(W29:W41)</f>
        <v>31</v>
      </c>
      <c r="X42" s="19" t="n">
        <f aca="false">SUM(X29:X41)</f>
        <v>89</v>
      </c>
      <c r="Y42" s="19" t="n">
        <f aca="false">SUM(Y29:Y41)</f>
        <v>10</v>
      </c>
      <c r="Z42" s="19" t="n">
        <f aca="false">SUM(Z29:Z41)</f>
        <v>5</v>
      </c>
      <c r="AA42" s="46" t="n">
        <f aca="false">SUM(AA29:AA41)</f>
        <v>23</v>
      </c>
      <c r="AB42" s="19" t="n">
        <f aca="false">SUM(AB29:AB41)</f>
        <v>10</v>
      </c>
      <c r="AC42" s="19" t="n">
        <f aca="false">SUM(AC29:AC41)</f>
        <v>55</v>
      </c>
      <c r="AD42" s="19" t="n">
        <f aca="false">SUM(AD29:AD41)</f>
        <v>15</v>
      </c>
      <c r="AE42" s="19" t="n">
        <f aca="false">SUM(AE29:AE41)</f>
        <v>24</v>
      </c>
      <c r="AF42" s="19" t="n">
        <f aca="false">SUM(AF29:AF41)</f>
        <v>94</v>
      </c>
      <c r="AG42" s="19" t="n">
        <f aca="false">SUM(AG29:AG41)</f>
        <v>10</v>
      </c>
      <c r="AH42" s="19" t="n">
        <f aca="false">SUM(AH29:AH41)</f>
        <v>0</v>
      </c>
      <c r="AI42" s="19" t="n">
        <f aca="false">SUM(AI29:AI41)</f>
        <v>21</v>
      </c>
      <c r="AJ42" s="19" t="n">
        <f aca="false">SUM(AJ29:AJ41)</f>
        <v>17</v>
      </c>
      <c r="AK42" s="19" t="n">
        <f aca="false">SUM(AK29:AK41)</f>
        <v>56</v>
      </c>
      <c r="AL42" s="19" t="n">
        <f aca="false">SUM(AL29:AL41)</f>
        <v>10</v>
      </c>
      <c r="AM42" s="46" t="n">
        <f aca="false">SUM(AM29:AM41)</f>
        <v>39</v>
      </c>
      <c r="AN42" s="19" t="n">
        <f aca="false">SUM(AN29:AN41)</f>
        <v>73</v>
      </c>
      <c r="AO42" s="19" t="n">
        <f aca="false">SUM(AO29:AO41)</f>
        <v>6</v>
      </c>
      <c r="AP42" s="19" t="n">
        <f aca="false">SUM(AP29:AP41)</f>
        <v>21</v>
      </c>
      <c r="AQ42" s="19" t="n">
        <f aca="false">SUM(AQ29:AQ41)</f>
        <v>34</v>
      </c>
      <c r="AR42" s="19" t="n">
        <f aca="false">SUM(AR29:AR41)</f>
        <v>107</v>
      </c>
      <c r="AS42" s="19" t="n">
        <f aca="false">SUM(AS29:AS41)</f>
        <v>84</v>
      </c>
      <c r="AT42" s="19" t="n">
        <f aca="false">SUM(AT29:AT41)</f>
        <v>3</v>
      </c>
      <c r="AU42" s="19" t="n">
        <f aca="false">SUM(AU29:AU41)</f>
        <v>1178</v>
      </c>
      <c r="AV42" s="46" t="n">
        <f aca="false">SUM(AV29:AV41)</f>
        <v>0</v>
      </c>
      <c r="AW42" s="20" t="n">
        <f aca="false">SUM(C42:AV42)</f>
        <v>2766</v>
      </c>
    </row>
    <row r="43" customFormat="false" ht="12" hidden="false" customHeight="true" outlineLevel="0" collapsed="false">
      <c r="A43" s="17" t="s">
        <v>55</v>
      </c>
      <c r="B43" s="43" t="n">
        <v>138</v>
      </c>
      <c r="C43" s="17" t="n">
        <v>1</v>
      </c>
      <c r="D43" s="17" t="n">
        <v>0</v>
      </c>
      <c r="E43" s="17" t="n">
        <v>3</v>
      </c>
      <c r="F43" s="17" t="n">
        <v>2</v>
      </c>
      <c r="G43" s="17" t="n">
        <v>2</v>
      </c>
      <c r="H43" s="17" t="n">
        <v>6</v>
      </c>
      <c r="I43" s="17" t="n">
        <v>1</v>
      </c>
      <c r="J43" s="17" t="n">
        <v>0</v>
      </c>
      <c r="K43" s="17" t="n">
        <v>2</v>
      </c>
      <c r="L43" s="17" t="n">
        <v>0</v>
      </c>
      <c r="M43" s="17" t="n">
        <v>3</v>
      </c>
      <c r="N43" s="17" t="n">
        <v>0</v>
      </c>
      <c r="O43" s="44" t="n">
        <v>9</v>
      </c>
      <c r="P43" s="17" t="n">
        <v>5</v>
      </c>
      <c r="Q43" s="17" t="n">
        <v>0</v>
      </c>
      <c r="R43" s="17" t="n">
        <v>1</v>
      </c>
      <c r="S43" s="17" t="n">
        <v>2</v>
      </c>
      <c r="T43" s="17" t="n">
        <v>1</v>
      </c>
      <c r="U43" s="17" t="n">
        <v>3</v>
      </c>
      <c r="V43" s="17" t="n">
        <v>0</v>
      </c>
      <c r="W43" s="17" t="n">
        <v>2</v>
      </c>
      <c r="X43" s="17" t="n">
        <v>7</v>
      </c>
      <c r="Y43" s="17" t="n">
        <v>0</v>
      </c>
      <c r="Z43" s="17" t="n">
        <v>0</v>
      </c>
      <c r="AA43" s="44" t="n">
        <v>2</v>
      </c>
      <c r="AB43" s="17" t="n">
        <v>2</v>
      </c>
      <c r="AC43" s="17" t="n">
        <v>3</v>
      </c>
      <c r="AD43" s="17" t="n">
        <v>1</v>
      </c>
      <c r="AE43" s="17" t="n">
        <v>1</v>
      </c>
      <c r="AF43" s="17" t="n">
        <v>7</v>
      </c>
      <c r="AG43" s="17" t="n">
        <v>0</v>
      </c>
      <c r="AH43" s="17" t="n">
        <v>0</v>
      </c>
      <c r="AI43" s="17" t="n">
        <v>2</v>
      </c>
      <c r="AJ43" s="17" t="n">
        <v>2</v>
      </c>
      <c r="AK43" s="17" t="n">
        <v>3</v>
      </c>
      <c r="AL43" s="17" t="n">
        <v>0</v>
      </c>
      <c r="AM43" s="44" t="n">
        <v>2</v>
      </c>
      <c r="AN43" s="17" t="n">
        <v>6</v>
      </c>
      <c r="AO43" s="17" t="n">
        <v>0</v>
      </c>
      <c r="AP43" s="17" t="n">
        <v>1</v>
      </c>
      <c r="AQ43" s="17" t="n">
        <v>1</v>
      </c>
      <c r="AR43" s="17" t="n">
        <v>6</v>
      </c>
      <c r="AS43" s="17" t="n">
        <v>6</v>
      </c>
      <c r="AT43" s="17" t="n">
        <v>0</v>
      </c>
      <c r="AU43" s="17" t="n">
        <v>43</v>
      </c>
      <c r="AV43" s="44" t="n">
        <v>0</v>
      </c>
    </row>
    <row r="44" customFormat="false" ht="12" hidden="false" customHeight="true" outlineLevel="0" collapsed="false">
      <c r="A44" s="17" t="s">
        <v>56</v>
      </c>
      <c r="B44" s="43" t="n">
        <v>120</v>
      </c>
      <c r="C44" s="17" t="n">
        <v>1</v>
      </c>
      <c r="D44" s="17" t="n">
        <v>1</v>
      </c>
      <c r="E44" s="17" t="n">
        <v>1</v>
      </c>
      <c r="F44" s="17" t="n">
        <v>0</v>
      </c>
      <c r="G44" s="17" t="n">
        <v>0</v>
      </c>
      <c r="H44" s="17" t="n">
        <v>9</v>
      </c>
      <c r="I44" s="17" t="n">
        <v>0</v>
      </c>
      <c r="J44" s="17" t="n">
        <v>0</v>
      </c>
      <c r="K44" s="17" t="n">
        <v>1</v>
      </c>
      <c r="L44" s="17" t="n">
        <v>0</v>
      </c>
      <c r="M44" s="17" t="n">
        <v>1</v>
      </c>
      <c r="N44" s="17" t="n">
        <v>0</v>
      </c>
      <c r="O44" s="44" t="n">
        <v>5</v>
      </c>
      <c r="P44" s="17" t="n">
        <v>8</v>
      </c>
      <c r="Q44" s="17" t="n">
        <v>0</v>
      </c>
      <c r="R44" s="17" t="n">
        <v>1</v>
      </c>
      <c r="S44" s="17" t="n">
        <v>1</v>
      </c>
      <c r="T44" s="17" t="n">
        <v>0</v>
      </c>
      <c r="U44" s="17" t="n">
        <v>1</v>
      </c>
      <c r="V44" s="17" t="n">
        <v>0</v>
      </c>
      <c r="W44" s="17" t="n">
        <v>2</v>
      </c>
      <c r="X44" s="17" t="n">
        <v>10</v>
      </c>
      <c r="Y44" s="17" t="n">
        <v>1</v>
      </c>
      <c r="Z44" s="17" t="n">
        <v>0</v>
      </c>
      <c r="AA44" s="44" t="n">
        <v>1</v>
      </c>
      <c r="AB44" s="17" t="n">
        <v>0</v>
      </c>
      <c r="AC44" s="17" t="n">
        <v>1</v>
      </c>
      <c r="AD44" s="17" t="n">
        <v>1</v>
      </c>
      <c r="AE44" s="17" t="n">
        <v>0</v>
      </c>
      <c r="AF44" s="17" t="n">
        <v>9</v>
      </c>
      <c r="AG44" s="17" t="n">
        <v>0</v>
      </c>
      <c r="AH44" s="17" t="n">
        <v>0</v>
      </c>
      <c r="AI44" s="17" t="n">
        <v>1</v>
      </c>
      <c r="AJ44" s="17" t="n">
        <v>0</v>
      </c>
      <c r="AK44" s="17" t="n">
        <v>1</v>
      </c>
      <c r="AL44" s="17" t="n">
        <v>1</v>
      </c>
      <c r="AM44" s="44" t="n">
        <v>0</v>
      </c>
      <c r="AN44" s="17" t="n">
        <v>10</v>
      </c>
      <c r="AO44" s="17" t="n">
        <v>0</v>
      </c>
      <c r="AP44" s="17" t="n">
        <v>2</v>
      </c>
      <c r="AQ44" s="17" t="n">
        <v>1</v>
      </c>
      <c r="AR44" s="17" t="n">
        <v>2</v>
      </c>
      <c r="AS44" s="17" t="n">
        <v>8</v>
      </c>
      <c r="AT44" s="17" t="n">
        <v>0</v>
      </c>
      <c r="AU44" s="17" t="n">
        <v>39</v>
      </c>
      <c r="AV44" s="44" t="n">
        <v>0</v>
      </c>
    </row>
    <row r="45" customFormat="false" ht="12" hidden="false" customHeight="true" outlineLevel="0" collapsed="false">
      <c r="A45" s="17" t="s">
        <v>57</v>
      </c>
      <c r="B45" s="43" t="n">
        <v>252</v>
      </c>
      <c r="C45" s="17" t="n">
        <v>2</v>
      </c>
      <c r="D45" s="17" t="n">
        <v>1</v>
      </c>
      <c r="E45" s="17" t="n">
        <v>6</v>
      </c>
      <c r="F45" s="17" t="n">
        <v>2</v>
      </c>
      <c r="G45" s="17" t="n">
        <v>9</v>
      </c>
      <c r="H45" s="17" t="n">
        <v>12</v>
      </c>
      <c r="I45" s="17" t="n">
        <v>0</v>
      </c>
      <c r="J45" s="17" t="n">
        <v>0</v>
      </c>
      <c r="K45" s="17" t="n">
        <v>2</v>
      </c>
      <c r="L45" s="17" t="n">
        <v>1</v>
      </c>
      <c r="M45" s="17" t="n">
        <v>9</v>
      </c>
      <c r="N45" s="17" t="n">
        <v>1</v>
      </c>
      <c r="O45" s="44" t="n">
        <v>13</v>
      </c>
      <c r="P45" s="17" t="n">
        <v>11</v>
      </c>
      <c r="Q45" s="17" t="n">
        <v>0</v>
      </c>
      <c r="R45" s="17" t="n">
        <v>1</v>
      </c>
      <c r="S45" s="17" t="n">
        <v>3</v>
      </c>
      <c r="T45" s="17" t="n">
        <v>1</v>
      </c>
      <c r="U45" s="17" t="n">
        <v>11</v>
      </c>
      <c r="V45" s="17" t="n">
        <v>2</v>
      </c>
      <c r="W45" s="17" t="n">
        <v>9</v>
      </c>
      <c r="X45" s="17" t="n">
        <v>11</v>
      </c>
      <c r="Y45" s="17" t="n">
        <v>0</v>
      </c>
      <c r="Z45" s="17" t="n">
        <v>0</v>
      </c>
      <c r="AA45" s="44" t="n">
        <v>2</v>
      </c>
      <c r="AB45" s="17" t="n">
        <v>2</v>
      </c>
      <c r="AC45" s="17" t="n">
        <v>8</v>
      </c>
      <c r="AD45" s="17" t="n">
        <v>1</v>
      </c>
      <c r="AE45" s="17" t="n">
        <v>5</v>
      </c>
      <c r="AF45" s="17" t="n">
        <v>13</v>
      </c>
      <c r="AG45" s="17" t="n">
        <v>1</v>
      </c>
      <c r="AH45" s="17" t="n">
        <v>0</v>
      </c>
      <c r="AI45" s="17" t="n">
        <v>3</v>
      </c>
      <c r="AJ45" s="17" t="n">
        <v>0</v>
      </c>
      <c r="AK45" s="17" t="n">
        <v>8</v>
      </c>
      <c r="AL45" s="17" t="n">
        <v>0</v>
      </c>
      <c r="AM45" s="44" t="n">
        <v>8</v>
      </c>
      <c r="AN45" s="17" t="n">
        <v>12</v>
      </c>
      <c r="AO45" s="17" t="n">
        <v>0</v>
      </c>
      <c r="AP45" s="17" t="n">
        <v>3</v>
      </c>
      <c r="AQ45" s="17" t="n">
        <v>1</v>
      </c>
      <c r="AR45" s="17" t="n">
        <v>9</v>
      </c>
      <c r="AS45" s="17" t="n">
        <v>10</v>
      </c>
      <c r="AT45" s="17" t="n">
        <v>0</v>
      </c>
      <c r="AU45" s="17" t="n">
        <v>59</v>
      </c>
      <c r="AV45" s="44" t="n">
        <v>0</v>
      </c>
    </row>
    <row r="46" customFormat="false" ht="12" hidden="false" customHeight="true" outlineLevel="0" collapsed="false">
      <c r="A46" s="17" t="s">
        <v>58</v>
      </c>
      <c r="B46" s="43" t="n">
        <v>150</v>
      </c>
      <c r="C46" s="17" t="n">
        <v>1</v>
      </c>
      <c r="D46" s="17" t="n">
        <v>2</v>
      </c>
      <c r="E46" s="17" t="n">
        <v>6</v>
      </c>
      <c r="F46" s="17" t="n">
        <v>0</v>
      </c>
      <c r="G46" s="17" t="n">
        <v>3</v>
      </c>
      <c r="H46" s="17" t="n">
        <v>9</v>
      </c>
      <c r="I46" s="17" t="n">
        <v>0</v>
      </c>
      <c r="J46" s="17" t="n">
        <v>0</v>
      </c>
      <c r="K46" s="17" t="n">
        <v>1</v>
      </c>
      <c r="L46" s="17" t="n">
        <v>0</v>
      </c>
      <c r="M46" s="17" t="n">
        <v>5</v>
      </c>
      <c r="N46" s="17" t="n">
        <v>0</v>
      </c>
      <c r="O46" s="44" t="n">
        <v>9</v>
      </c>
      <c r="P46" s="17" t="n">
        <v>6</v>
      </c>
      <c r="Q46" s="17" t="n">
        <v>0</v>
      </c>
      <c r="R46" s="17" t="n">
        <v>0</v>
      </c>
      <c r="S46" s="17" t="n">
        <v>1</v>
      </c>
      <c r="T46" s="17" t="n">
        <v>0</v>
      </c>
      <c r="U46" s="17" t="n">
        <v>9</v>
      </c>
      <c r="V46" s="17" t="n">
        <v>0</v>
      </c>
      <c r="W46" s="17" t="n">
        <v>2</v>
      </c>
      <c r="X46" s="17" t="n">
        <v>9</v>
      </c>
      <c r="Y46" s="17" t="n">
        <v>0</v>
      </c>
      <c r="Z46" s="17" t="n">
        <v>1</v>
      </c>
      <c r="AA46" s="44" t="n">
        <v>1</v>
      </c>
      <c r="AB46" s="17" t="n">
        <v>0</v>
      </c>
      <c r="AC46" s="17" t="n">
        <v>6</v>
      </c>
      <c r="AD46" s="17" t="n">
        <v>0</v>
      </c>
      <c r="AE46" s="17" t="n">
        <v>4</v>
      </c>
      <c r="AF46" s="17" t="n">
        <v>8</v>
      </c>
      <c r="AG46" s="17" t="n">
        <v>0</v>
      </c>
      <c r="AH46" s="17" t="n">
        <v>0</v>
      </c>
      <c r="AI46" s="17" t="n">
        <v>1</v>
      </c>
      <c r="AJ46" s="17" t="n">
        <v>0</v>
      </c>
      <c r="AK46" s="17" t="n">
        <v>7</v>
      </c>
      <c r="AL46" s="17" t="n">
        <v>0</v>
      </c>
      <c r="AM46" s="44" t="n">
        <v>3</v>
      </c>
      <c r="AN46" s="17" t="n">
        <v>7</v>
      </c>
      <c r="AO46" s="17" t="n">
        <v>0</v>
      </c>
      <c r="AP46" s="17" t="n">
        <v>2</v>
      </c>
      <c r="AQ46" s="17" t="n">
        <v>0</v>
      </c>
      <c r="AR46" s="17" t="n">
        <v>8</v>
      </c>
      <c r="AS46" s="17" t="n">
        <v>7</v>
      </c>
      <c r="AT46" s="17" t="n">
        <v>0</v>
      </c>
      <c r="AU46" s="17" t="n">
        <v>32</v>
      </c>
      <c r="AV46" s="44" t="n">
        <v>0</v>
      </c>
    </row>
    <row r="47" customFormat="false" ht="12" hidden="false" customHeight="true" outlineLevel="0" collapsed="false">
      <c r="A47" s="17" t="s">
        <v>59</v>
      </c>
      <c r="B47" s="43" t="n">
        <v>114</v>
      </c>
      <c r="C47" s="17" t="n">
        <v>2</v>
      </c>
      <c r="D47" s="17" t="n">
        <v>1</v>
      </c>
      <c r="E47" s="17" t="n">
        <v>5</v>
      </c>
      <c r="F47" s="17" t="n">
        <v>1</v>
      </c>
      <c r="G47" s="17" t="n">
        <v>3</v>
      </c>
      <c r="H47" s="17" t="n">
        <v>7</v>
      </c>
      <c r="I47" s="17" t="n">
        <v>0</v>
      </c>
      <c r="J47" s="17" t="n">
        <v>1</v>
      </c>
      <c r="K47" s="17" t="n">
        <v>2</v>
      </c>
      <c r="L47" s="17" t="n">
        <v>1</v>
      </c>
      <c r="M47" s="17" t="n">
        <v>5</v>
      </c>
      <c r="N47" s="17" t="n">
        <v>0</v>
      </c>
      <c r="O47" s="44" t="n">
        <v>4</v>
      </c>
      <c r="P47" s="17" t="n">
        <v>5</v>
      </c>
      <c r="Q47" s="17" t="n">
        <v>0</v>
      </c>
      <c r="R47" s="17" t="n">
        <v>0</v>
      </c>
      <c r="S47" s="17" t="n">
        <v>4</v>
      </c>
      <c r="T47" s="17" t="n">
        <v>0</v>
      </c>
      <c r="U47" s="17" t="n">
        <v>5</v>
      </c>
      <c r="V47" s="17" t="n">
        <v>1</v>
      </c>
      <c r="W47" s="17" t="n">
        <v>5</v>
      </c>
      <c r="X47" s="17" t="n">
        <v>6</v>
      </c>
      <c r="Y47" s="17" t="n">
        <v>0</v>
      </c>
      <c r="Z47" s="17" t="n">
        <v>0</v>
      </c>
      <c r="AA47" s="44" t="n">
        <v>1</v>
      </c>
      <c r="AB47" s="17" t="n">
        <v>0</v>
      </c>
      <c r="AC47" s="17" t="n">
        <v>5</v>
      </c>
      <c r="AD47" s="17" t="n">
        <v>1</v>
      </c>
      <c r="AE47" s="17" t="n">
        <v>2</v>
      </c>
      <c r="AF47" s="17" t="n">
        <v>6</v>
      </c>
      <c r="AG47" s="17" t="n">
        <v>1</v>
      </c>
      <c r="AH47" s="17" t="n">
        <v>0</v>
      </c>
      <c r="AI47" s="17" t="n">
        <v>0</v>
      </c>
      <c r="AJ47" s="17" t="n">
        <v>1</v>
      </c>
      <c r="AK47" s="17" t="n">
        <v>5</v>
      </c>
      <c r="AL47" s="17" t="n">
        <v>0</v>
      </c>
      <c r="AM47" s="44" t="n">
        <v>2</v>
      </c>
      <c r="AN47" s="17" t="n">
        <v>6</v>
      </c>
      <c r="AO47" s="17" t="n">
        <v>0</v>
      </c>
      <c r="AP47" s="17" t="n">
        <v>0</v>
      </c>
      <c r="AQ47" s="17" t="n">
        <v>0</v>
      </c>
      <c r="AR47" s="17" t="n">
        <v>6</v>
      </c>
      <c r="AS47" s="17" t="n">
        <v>6</v>
      </c>
      <c r="AT47" s="17" t="n">
        <v>0</v>
      </c>
      <c r="AU47" s="17" t="n">
        <v>14</v>
      </c>
      <c r="AV47" s="44" t="n">
        <v>0</v>
      </c>
    </row>
    <row r="48" s="20" customFormat="true" ht="12" hidden="false" customHeight="true" outlineLevel="0" collapsed="false">
      <c r="A48" s="18" t="s">
        <v>24</v>
      </c>
      <c r="B48" s="45" t="n">
        <f aca="false">SUM(B43:B47)</f>
        <v>774</v>
      </c>
      <c r="C48" s="19" t="n">
        <f aca="false">SUM(C43:C47)</f>
        <v>7</v>
      </c>
      <c r="D48" s="19" t="n">
        <f aca="false">SUM(D43:D47)</f>
        <v>5</v>
      </c>
      <c r="E48" s="19" t="n">
        <f aca="false">SUM(E43:E47)</f>
        <v>21</v>
      </c>
      <c r="F48" s="19" t="n">
        <f aca="false">SUM(F43:F47)</f>
        <v>5</v>
      </c>
      <c r="G48" s="19" t="n">
        <f aca="false">SUM(G43:G47)</f>
        <v>17</v>
      </c>
      <c r="H48" s="19" t="n">
        <f aca="false">SUM(H43:H47)</f>
        <v>43</v>
      </c>
      <c r="I48" s="19" t="n">
        <f aca="false">SUM(I43:I47)</f>
        <v>1</v>
      </c>
      <c r="J48" s="19" t="n">
        <f aca="false">SUM(J43:J47)</f>
        <v>1</v>
      </c>
      <c r="K48" s="19" t="n">
        <f aca="false">SUM(K43:K47)</f>
        <v>8</v>
      </c>
      <c r="L48" s="19" t="n">
        <f aca="false">SUM(L43:L47)</f>
        <v>2</v>
      </c>
      <c r="M48" s="19" t="n">
        <f aca="false">SUM(M43:M47)</f>
        <v>23</v>
      </c>
      <c r="N48" s="19" t="n">
        <f aca="false">SUM(N43:N47)</f>
        <v>1</v>
      </c>
      <c r="O48" s="46" t="n">
        <f aca="false">SUM(O43:O47)</f>
        <v>40</v>
      </c>
      <c r="P48" s="19" t="n">
        <f aca="false">SUM(P43:P47)</f>
        <v>35</v>
      </c>
      <c r="Q48" s="19" t="n">
        <f aca="false">SUM(Q43:Q47)</f>
        <v>0</v>
      </c>
      <c r="R48" s="19" t="n">
        <f aca="false">SUM(R43:R47)</f>
        <v>3</v>
      </c>
      <c r="S48" s="19" t="n">
        <f aca="false">SUM(S43:S47)</f>
        <v>11</v>
      </c>
      <c r="T48" s="19" t="n">
        <f aca="false">SUM(T43:T47)</f>
        <v>2</v>
      </c>
      <c r="U48" s="19" t="n">
        <f aca="false">SUM(U43:U47)</f>
        <v>29</v>
      </c>
      <c r="V48" s="19" t="n">
        <f aca="false">SUM(V43:V47)</f>
        <v>3</v>
      </c>
      <c r="W48" s="19" t="n">
        <f aca="false">SUM(W43:W47)</f>
        <v>20</v>
      </c>
      <c r="X48" s="19" t="n">
        <f aca="false">SUM(X43:X47)</f>
        <v>43</v>
      </c>
      <c r="Y48" s="19" t="n">
        <f aca="false">SUM(Y43:Y47)</f>
        <v>1</v>
      </c>
      <c r="Z48" s="19" t="n">
        <f aca="false">SUM(Z43:Z47)</f>
        <v>1</v>
      </c>
      <c r="AA48" s="46" t="n">
        <f aca="false">SUM(AA43:AA47)</f>
        <v>7</v>
      </c>
      <c r="AB48" s="19" t="n">
        <f aca="false">SUM(AB43:AB47)</f>
        <v>4</v>
      </c>
      <c r="AC48" s="19" t="n">
        <f aca="false">SUM(AC43:AC47)</f>
        <v>23</v>
      </c>
      <c r="AD48" s="19" t="n">
        <f aca="false">SUM(AD43:AD47)</f>
        <v>4</v>
      </c>
      <c r="AE48" s="19" t="n">
        <f aca="false">SUM(AE43:AE47)</f>
        <v>12</v>
      </c>
      <c r="AF48" s="19" t="n">
        <f aca="false">SUM(AF43:AF47)</f>
        <v>43</v>
      </c>
      <c r="AG48" s="19" t="n">
        <f aca="false">SUM(AG43:AG47)</f>
        <v>2</v>
      </c>
      <c r="AH48" s="19" t="n">
        <f aca="false">SUM(AH43:AH47)</f>
        <v>0</v>
      </c>
      <c r="AI48" s="19" t="n">
        <f aca="false">SUM(AI43:AI47)</f>
        <v>7</v>
      </c>
      <c r="AJ48" s="19" t="n">
        <f aca="false">SUM(AJ43:AJ47)</f>
        <v>3</v>
      </c>
      <c r="AK48" s="19" t="n">
        <f aca="false">SUM(AK43:AK47)</f>
        <v>24</v>
      </c>
      <c r="AL48" s="19" t="n">
        <f aca="false">SUM(AL43:AL47)</f>
        <v>1</v>
      </c>
      <c r="AM48" s="46" t="n">
        <f aca="false">SUM(AM43:AM47)</f>
        <v>15</v>
      </c>
      <c r="AN48" s="19" t="n">
        <f aca="false">SUM(AN43:AN47)</f>
        <v>41</v>
      </c>
      <c r="AO48" s="19" t="n">
        <f aca="false">SUM(AO43:AO47)</f>
        <v>0</v>
      </c>
      <c r="AP48" s="19" t="n">
        <f aca="false">SUM(AP43:AP47)</f>
        <v>8</v>
      </c>
      <c r="AQ48" s="19" t="n">
        <f aca="false">SUM(AQ43:AQ47)</f>
        <v>3</v>
      </c>
      <c r="AR48" s="19" t="n">
        <f aca="false">SUM(AR43:AR47)</f>
        <v>31</v>
      </c>
      <c r="AS48" s="19" t="n">
        <f aca="false">SUM(AS43:AS47)</f>
        <v>37</v>
      </c>
      <c r="AT48" s="19" t="n">
        <f aca="false">SUM(AT43:AT47)</f>
        <v>0</v>
      </c>
      <c r="AU48" s="19" t="n">
        <v>187</v>
      </c>
      <c r="AV48" s="46" t="n">
        <f aca="false">SUM(AV43:AV47)</f>
        <v>0</v>
      </c>
      <c r="AW48" s="20" t="n">
        <f aca="false">SUM(C48:AV48)</f>
        <v>774</v>
      </c>
    </row>
    <row r="49" s="6" customFormat="true" ht="69.75" hidden="false" customHeight="true" outlineLevel="0" collapsed="false">
      <c r="A49" s="3" t="s">
        <v>126</v>
      </c>
      <c r="B49" s="31" t="s">
        <v>1</v>
      </c>
      <c r="C49" s="4" t="s">
        <v>127</v>
      </c>
      <c r="D49" s="4" t="s">
        <v>128</v>
      </c>
      <c r="E49" s="4" t="s">
        <v>129</v>
      </c>
      <c r="F49" s="4" t="s">
        <v>130</v>
      </c>
      <c r="G49" s="4" t="s">
        <v>131</v>
      </c>
      <c r="H49" s="4" t="s">
        <v>132</v>
      </c>
      <c r="I49" s="4" t="s">
        <v>133</v>
      </c>
      <c r="J49" s="4" t="s">
        <v>134</v>
      </c>
      <c r="K49" s="4" t="s">
        <v>135</v>
      </c>
      <c r="L49" s="4" t="s">
        <v>136</v>
      </c>
      <c r="M49" s="4" t="s">
        <v>137</v>
      </c>
      <c r="N49" s="4" t="s">
        <v>138</v>
      </c>
      <c r="O49" s="32" t="s">
        <v>139</v>
      </c>
      <c r="P49" s="4" t="s">
        <v>140</v>
      </c>
      <c r="Q49" s="4" t="s">
        <v>141</v>
      </c>
      <c r="R49" s="4" t="s">
        <v>142</v>
      </c>
      <c r="S49" s="4" t="s">
        <v>143</v>
      </c>
      <c r="T49" s="4" t="s">
        <v>144</v>
      </c>
      <c r="U49" s="4" t="s">
        <v>145</v>
      </c>
      <c r="V49" s="4" t="s">
        <v>146</v>
      </c>
      <c r="W49" s="4" t="s">
        <v>147</v>
      </c>
      <c r="X49" s="4" t="s">
        <v>148</v>
      </c>
      <c r="Y49" s="4" t="s">
        <v>149</v>
      </c>
      <c r="Z49" s="4" t="s">
        <v>150</v>
      </c>
      <c r="AA49" s="4" t="s">
        <v>151</v>
      </c>
      <c r="AB49" s="4" t="s">
        <v>152</v>
      </c>
      <c r="AC49" s="4" t="s">
        <v>153</v>
      </c>
      <c r="AD49" s="4" t="s">
        <v>154</v>
      </c>
      <c r="AE49" s="4" t="s">
        <v>155</v>
      </c>
      <c r="AF49" s="4" t="s">
        <v>156</v>
      </c>
      <c r="AG49" s="4" t="s">
        <v>157</v>
      </c>
      <c r="AH49" s="4" t="s">
        <v>158</v>
      </c>
      <c r="AI49" s="4" t="s">
        <v>159</v>
      </c>
      <c r="AJ49" s="4" t="s">
        <v>160</v>
      </c>
      <c r="AK49" s="4" t="s">
        <v>161</v>
      </c>
      <c r="AL49" s="4" t="s">
        <v>162</v>
      </c>
      <c r="AM49" s="4" t="s">
        <v>163</v>
      </c>
      <c r="AN49" s="4" t="s">
        <v>164</v>
      </c>
      <c r="AO49" s="4" t="s">
        <v>165</v>
      </c>
      <c r="AP49" s="4" t="s">
        <v>166</v>
      </c>
      <c r="AQ49" s="4" t="s">
        <v>167</v>
      </c>
      <c r="AR49" s="4" t="s">
        <v>168</v>
      </c>
      <c r="AS49" s="4" t="s">
        <v>169</v>
      </c>
      <c r="AT49" s="4" t="s">
        <v>170</v>
      </c>
      <c r="AU49" s="4" t="s">
        <v>11</v>
      </c>
      <c r="AV49" s="32" t="s">
        <v>171</v>
      </c>
      <c r="AW49" s="33"/>
    </row>
    <row r="50" s="10" customFormat="true" ht="12" hidden="false" customHeight="true" outlineLevel="0" collapsed="false">
      <c r="A50" s="7" t="s">
        <v>172</v>
      </c>
      <c r="B50" s="34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35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35"/>
      <c r="AN50" s="8"/>
      <c r="AO50" s="8"/>
      <c r="AP50" s="8"/>
      <c r="AQ50" s="8"/>
      <c r="AR50" s="8"/>
      <c r="AS50" s="8"/>
      <c r="AT50" s="8"/>
      <c r="AU50" s="8"/>
      <c r="AV50" s="35"/>
      <c r="AW50" s="36"/>
    </row>
    <row r="51" s="10" customFormat="true" ht="12" hidden="false" customHeight="true" outlineLevel="0" collapsed="false">
      <c r="A51" s="11" t="s">
        <v>13</v>
      </c>
      <c r="B51" s="37"/>
      <c r="C51" s="12" t="s">
        <v>173</v>
      </c>
      <c r="D51" s="12" t="s">
        <v>174</v>
      </c>
      <c r="E51" s="12" t="s">
        <v>175</v>
      </c>
      <c r="F51" s="12" t="s">
        <v>176</v>
      </c>
      <c r="G51" s="12" t="s">
        <v>177</v>
      </c>
      <c r="H51" s="12" t="s">
        <v>178</v>
      </c>
      <c r="I51" s="12" t="s">
        <v>179</v>
      </c>
      <c r="J51" s="12" t="s">
        <v>180</v>
      </c>
      <c r="K51" s="12" t="s">
        <v>181</v>
      </c>
      <c r="L51" s="12" t="s">
        <v>182</v>
      </c>
      <c r="M51" s="12" t="s">
        <v>183</v>
      </c>
      <c r="N51" s="12" t="s">
        <v>184</v>
      </c>
      <c r="O51" s="38" t="s">
        <v>185</v>
      </c>
      <c r="P51" s="12" t="s">
        <v>186</v>
      </c>
      <c r="Q51" s="12" t="s">
        <v>187</v>
      </c>
      <c r="R51" s="12" t="s">
        <v>188</v>
      </c>
      <c r="S51" s="12" t="s">
        <v>189</v>
      </c>
      <c r="T51" s="12" t="s">
        <v>190</v>
      </c>
      <c r="U51" s="12" t="s">
        <v>191</v>
      </c>
      <c r="V51" s="12" t="s">
        <v>192</v>
      </c>
      <c r="W51" s="12" t="s">
        <v>193</v>
      </c>
      <c r="X51" s="12" t="s">
        <v>194</v>
      </c>
      <c r="Y51" s="12" t="s">
        <v>195</v>
      </c>
      <c r="Z51" s="12" t="s">
        <v>196</v>
      </c>
      <c r="AA51" s="12" t="s">
        <v>197</v>
      </c>
      <c r="AB51" s="38" t="s">
        <v>198</v>
      </c>
      <c r="AC51" s="12" t="s">
        <v>199</v>
      </c>
      <c r="AD51" s="12" t="s">
        <v>200</v>
      </c>
      <c r="AE51" s="12" t="s">
        <v>201</v>
      </c>
      <c r="AF51" s="12" t="s">
        <v>202</v>
      </c>
      <c r="AG51" s="12" t="s">
        <v>203</v>
      </c>
      <c r="AH51" s="12" t="s">
        <v>204</v>
      </c>
      <c r="AI51" s="12" t="s">
        <v>205</v>
      </c>
      <c r="AJ51" s="12" t="s">
        <v>206</v>
      </c>
      <c r="AK51" s="12" t="s">
        <v>207</v>
      </c>
      <c r="AL51" s="12" t="s">
        <v>208</v>
      </c>
      <c r="AM51" s="12" t="s">
        <v>209</v>
      </c>
      <c r="AN51" s="38" t="s">
        <v>210</v>
      </c>
      <c r="AO51" s="12" t="s">
        <v>211</v>
      </c>
      <c r="AP51" s="12" t="s">
        <v>212</v>
      </c>
      <c r="AQ51" s="12" t="s">
        <v>213</v>
      </c>
      <c r="AR51" s="12" t="s">
        <v>214</v>
      </c>
      <c r="AS51" s="12" t="s">
        <v>215</v>
      </c>
      <c r="AT51" s="12" t="s">
        <v>216</v>
      </c>
      <c r="AU51" s="12"/>
      <c r="AV51" s="38"/>
      <c r="AW51" s="36"/>
    </row>
    <row r="52" customFormat="false" ht="12" hidden="false" customHeight="true" outlineLevel="0" collapsed="false">
      <c r="A52" s="17" t="s">
        <v>60</v>
      </c>
      <c r="B52" s="43" t="n">
        <v>234</v>
      </c>
      <c r="C52" s="17" t="n">
        <v>4</v>
      </c>
      <c r="D52" s="17" t="n">
        <v>1</v>
      </c>
      <c r="E52" s="17" t="n">
        <v>2</v>
      </c>
      <c r="F52" s="17" t="n">
        <v>0</v>
      </c>
      <c r="G52" s="17" t="n">
        <v>2</v>
      </c>
      <c r="H52" s="17" t="n">
        <v>11</v>
      </c>
      <c r="I52" s="17" t="n">
        <v>0</v>
      </c>
      <c r="J52" s="17" t="n">
        <v>1</v>
      </c>
      <c r="K52" s="17" t="n">
        <v>3</v>
      </c>
      <c r="L52" s="17" t="n">
        <v>2</v>
      </c>
      <c r="M52" s="17" t="n">
        <v>3</v>
      </c>
      <c r="N52" s="17" t="n">
        <v>0</v>
      </c>
      <c r="O52" s="44" t="n">
        <v>4</v>
      </c>
      <c r="P52" s="17" t="n">
        <v>12</v>
      </c>
      <c r="Q52" s="17" t="n">
        <v>1</v>
      </c>
      <c r="R52" s="17" t="n">
        <v>1</v>
      </c>
      <c r="S52" s="17" t="n">
        <v>3</v>
      </c>
      <c r="T52" s="17" t="n">
        <v>0</v>
      </c>
      <c r="U52" s="17" t="n">
        <v>5</v>
      </c>
      <c r="V52" s="17" t="n">
        <v>1</v>
      </c>
      <c r="W52" s="17" t="n">
        <v>1</v>
      </c>
      <c r="X52" s="17" t="n">
        <v>13</v>
      </c>
      <c r="Y52" s="17" t="n">
        <v>0</v>
      </c>
      <c r="Z52" s="17" t="n">
        <v>1</v>
      </c>
      <c r="AA52" s="44" t="n">
        <v>4</v>
      </c>
      <c r="AB52" s="17" t="n">
        <v>1</v>
      </c>
      <c r="AC52" s="17" t="n">
        <v>4</v>
      </c>
      <c r="AD52" s="17" t="n">
        <v>0</v>
      </c>
      <c r="AE52" s="17" t="n">
        <v>1</v>
      </c>
      <c r="AF52" s="17" t="n">
        <v>10</v>
      </c>
      <c r="AG52" s="17" t="n">
        <v>0</v>
      </c>
      <c r="AH52" s="17" t="n">
        <v>2</v>
      </c>
      <c r="AI52" s="17" t="n">
        <v>2</v>
      </c>
      <c r="AJ52" s="17" t="n">
        <v>1</v>
      </c>
      <c r="AK52" s="17" t="n">
        <v>3</v>
      </c>
      <c r="AL52" s="17" t="n">
        <v>0</v>
      </c>
      <c r="AM52" s="44" t="n">
        <v>2</v>
      </c>
      <c r="AN52" s="17" t="n">
        <v>10</v>
      </c>
      <c r="AO52" s="17" t="n">
        <v>1</v>
      </c>
      <c r="AP52" s="17" t="n">
        <v>1</v>
      </c>
      <c r="AQ52" s="17" t="n">
        <v>1</v>
      </c>
      <c r="AR52" s="17" t="n">
        <v>8</v>
      </c>
      <c r="AS52" s="17" t="n">
        <v>10</v>
      </c>
      <c r="AT52" s="17" t="n">
        <v>1</v>
      </c>
      <c r="AU52" s="17" t="n">
        <v>101</v>
      </c>
      <c r="AV52" s="44" t="n">
        <v>0</v>
      </c>
    </row>
    <row r="53" customFormat="false" ht="12" hidden="false" customHeight="true" outlineLevel="0" collapsed="false">
      <c r="A53" s="17" t="s">
        <v>61</v>
      </c>
      <c r="B53" s="43" t="n">
        <v>222</v>
      </c>
      <c r="C53" s="17" t="n">
        <v>1</v>
      </c>
      <c r="D53" s="17" t="n">
        <v>2</v>
      </c>
      <c r="E53" s="17" t="n">
        <v>6</v>
      </c>
      <c r="F53" s="17" t="n">
        <v>1</v>
      </c>
      <c r="G53" s="17" t="n">
        <v>12</v>
      </c>
      <c r="H53" s="17" t="n">
        <v>10</v>
      </c>
      <c r="I53" s="17" t="n">
        <v>0</v>
      </c>
      <c r="J53" s="17" t="n">
        <v>1</v>
      </c>
      <c r="K53" s="17" t="n">
        <v>0</v>
      </c>
      <c r="L53" s="17" t="n">
        <v>0</v>
      </c>
      <c r="M53" s="17" t="n">
        <v>6</v>
      </c>
      <c r="N53" s="17" t="n">
        <v>1</v>
      </c>
      <c r="O53" s="44" t="n">
        <v>18</v>
      </c>
      <c r="P53" s="17" t="n">
        <v>10</v>
      </c>
      <c r="Q53" s="17" t="n">
        <v>0</v>
      </c>
      <c r="R53" s="17" t="n">
        <v>0</v>
      </c>
      <c r="S53" s="17" t="n">
        <v>1</v>
      </c>
      <c r="T53" s="17" t="n">
        <v>2</v>
      </c>
      <c r="U53" s="17" t="n">
        <v>12</v>
      </c>
      <c r="V53" s="17" t="n">
        <v>1</v>
      </c>
      <c r="W53" s="17" t="n">
        <v>6</v>
      </c>
      <c r="X53" s="17" t="n">
        <v>15</v>
      </c>
      <c r="Y53" s="17" t="n">
        <v>0</v>
      </c>
      <c r="Z53" s="17" t="n">
        <v>0</v>
      </c>
      <c r="AA53" s="44" t="n">
        <v>0</v>
      </c>
      <c r="AB53" s="17" t="n">
        <v>2</v>
      </c>
      <c r="AC53" s="17" t="n">
        <v>6</v>
      </c>
      <c r="AD53" s="17" t="n">
        <v>0</v>
      </c>
      <c r="AE53" s="17" t="n">
        <v>7</v>
      </c>
      <c r="AF53" s="17" t="n">
        <v>11</v>
      </c>
      <c r="AG53" s="17" t="n">
        <v>3</v>
      </c>
      <c r="AH53" s="17" t="n">
        <v>1</v>
      </c>
      <c r="AI53" s="17" t="n">
        <v>0</v>
      </c>
      <c r="AJ53" s="17" t="n">
        <v>3</v>
      </c>
      <c r="AK53" s="17" t="n">
        <v>8</v>
      </c>
      <c r="AL53" s="17" t="n">
        <v>1</v>
      </c>
      <c r="AM53" s="44" t="n">
        <v>8</v>
      </c>
      <c r="AN53" s="17" t="n">
        <v>9</v>
      </c>
      <c r="AO53" s="17" t="n">
        <v>1</v>
      </c>
      <c r="AP53" s="17" t="n">
        <v>2</v>
      </c>
      <c r="AQ53" s="17" t="n">
        <v>2</v>
      </c>
      <c r="AR53" s="17" t="n">
        <v>8</v>
      </c>
      <c r="AS53" s="17" t="n">
        <v>10</v>
      </c>
      <c r="AT53" s="17" t="n">
        <v>0</v>
      </c>
      <c r="AU53" s="17" t="n">
        <v>35</v>
      </c>
      <c r="AV53" s="44" t="n">
        <v>0</v>
      </c>
    </row>
    <row r="54" customFormat="false" ht="12" hidden="false" customHeight="true" outlineLevel="0" collapsed="false">
      <c r="A54" s="17" t="s">
        <v>62</v>
      </c>
      <c r="B54" s="43" t="n">
        <v>306</v>
      </c>
      <c r="C54" s="17" t="n">
        <v>3</v>
      </c>
      <c r="D54" s="17" t="n">
        <v>2</v>
      </c>
      <c r="E54" s="17" t="n">
        <v>7</v>
      </c>
      <c r="F54" s="17" t="n">
        <v>0</v>
      </c>
      <c r="G54" s="17" t="n">
        <v>6</v>
      </c>
      <c r="H54" s="17" t="n">
        <v>15</v>
      </c>
      <c r="I54" s="17" t="n">
        <v>0</v>
      </c>
      <c r="J54" s="17" t="n">
        <v>0</v>
      </c>
      <c r="K54" s="17" t="n">
        <v>0</v>
      </c>
      <c r="L54" s="17" t="n">
        <v>1</v>
      </c>
      <c r="M54" s="17" t="n">
        <v>7</v>
      </c>
      <c r="N54" s="17" t="n">
        <v>0</v>
      </c>
      <c r="O54" s="44" t="n">
        <v>10</v>
      </c>
      <c r="P54" s="17" t="n">
        <v>14</v>
      </c>
      <c r="Q54" s="17" t="n">
        <v>0</v>
      </c>
      <c r="R54" s="17" t="n">
        <v>0</v>
      </c>
      <c r="S54" s="17" t="n">
        <v>1</v>
      </c>
      <c r="T54" s="17" t="n">
        <v>0</v>
      </c>
      <c r="U54" s="17" t="n">
        <v>9</v>
      </c>
      <c r="V54" s="17" t="n">
        <v>1</v>
      </c>
      <c r="W54" s="17" t="n">
        <v>5</v>
      </c>
      <c r="X54" s="17" t="n">
        <v>16</v>
      </c>
      <c r="Y54" s="17" t="n">
        <v>1</v>
      </c>
      <c r="Z54" s="17" t="n">
        <v>0</v>
      </c>
      <c r="AA54" s="44" t="n">
        <v>0</v>
      </c>
      <c r="AB54" s="17" t="n">
        <v>1</v>
      </c>
      <c r="AC54" s="17" t="n">
        <v>7</v>
      </c>
      <c r="AD54" s="17" t="n">
        <v>1</v>
      </c>
      <c r="AE54" s="17" t="n">
        <v>3</v>
      </c>
      <c r="AF54" s="17" t="n">
        <v>14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8</v>
      </c>
      <c r="AL54" s="17" t="n">
        <v>1</v>
      </c>
      <c r="AM54" s="44" t="n">
        <v>3</v>
      </c>
      <c r="AN54" s="17" t="n">
        <v>16</v>
      </c>
      <c r="AO54" s="17" t="n">
        <v>1</v>
      </c>
      <c r="AP54" s="17" t="n">
        <v>1</v>
      </c>
      <c r="AQ54" s="17" t="n">
        <v>1</v>
      </c>
      <c r="AR54" s="17" t="n">
        <v>8</v>
      </c>
      <c r="AS54" s="17" t="n">
        <v>14</v>
      </c>
      <c r="AT54" s="17" t="n">
        <v>1</v>
      </c>
      <c r="AU54" s="17" t="n">
        <v>128</v>
      </c>
      <c r="AV54" s="44" t="n">
        <v>0</v>
      </c>
    </row>
    <row r="55" customFormat="false" ht="12" hidden="false" customHeight="true" outlineLevel="0" collapsed="false">
      <c r="A55" s="17" t="s">
        <v>63</v>
      </c>
      <c r="B55" s="47" t="n">
        <v>108</v>
      </c>
      <c r="C55" s="21" t="n">
        <v>1</v>
      </c>
      <c r="D55" s="21" t="n">
        <v>1</v>
      </c>
      <c r="E55" s="21" t="n">
        <v>3</v>
      </c>
      <c r="F55" s="21" t="n">
        <v>0</v>
      </c>
      <c r="G55" s="21" t="n">
        <v>1</v>
      </c>
      <c r="H55" s="21" t="n">
        <v>5</v>
      </c>
      <c r="I55" s="21" t="n">
        <v>0</v>
      </c>
      <c r="J55" s="21" t="n">
        <v>0</v>
      </c>
      <c r="K55" s="21" t="n">
        <v>1</v>
      </c>
      <c r="L55" s="21" t="n">
        <v>0</v>
      </c>
      <c r="M55" s="21" t="n">
        <v>2</v>
      </c>
      <c r="N55" s="21" t="n">
        <v>0</v>
      </c>
      <c r="O55" s="48" t="n">
        <v>10</v>
      </c>
      <c r="P55" s="21" t="n">
        <v>3</v>
      </c>
      <c r="Q55" s="21" t="n">
        <v>2</v>
      </c>
      <c r="R55" s="21" t="n">
        <v>1</v>
      </c>
      <c r="S55" s="21" t="n">
        <v>3</v>
      </c>
      <c r="T55" s="21" t="n">
        <v>0</v>
      </c>
      <c r="U55" s="21" t="n">
        <v>2</v>
      </c>
      <c r="V55" s="21" t="n">
        <v>0</v>
      </c>
      <c r="W55" s="21" t="n">
        <v>1</v>
      </c>
      <c r="X55" s="21" t="n">
        <v>7</v>
      </c>
      <c r="Y55" s="21" t="n">
        <v>0</v>
      </c>
      <c r="Z55" s="21" t="n">
        <v>0</v>
      </c>
      <c r="AA55" s="48" t="n">
        <v>1</v>
      </c>
      <c r="AB55" s="21" t="n">
        <v>0</v>
      </c>
      <c r="AC55" s="21" t="n">
        <v>3</v>
      </c>
      <c r="AD55" s="21" t="n">
        <v>0</v>
      </c>
      <c r="AE55" s="21" t="n">
        <v>1</v>
      </c>
      <c r="AF55" s="21" t="n">
        <v>7</v>
      </c>
      <c r="AG55" s="21" t="n">
        <v>0</v>
      </c>
      <c r="AH55" s="21" t="n">
        <v>0</v>
      </c>
      <c r="AI55" s="21" t="n">
        <v>1</v>
      </c>
      <c r="AJ55" s="21" t="n">
        <v>3</v>
      </c>
      <c r="AK55" s="21" t="n">
        <v>3</v>
      </c>
      <c r="AL55" s="21" t="n">
        <v>0</v>
      </c>
      <c r="AM55" s="48" t="n">
        <v>3</v>
      </c>
      <c r="AN55" s="21" t="n">
        <v>2</v>
      </c>
      <c r="AO55" s="21" t="n">
        <v>0</v>
      </c>
      <c r="AP55" s="21" t="n">
        <v>1</v>
      </c>
      <c r="AQ55" s="21" t="n">
        <v>0</v>
      </c>
      <c r="AR55" s="21" t="n">
        <v>3</v>
      </c>
      <c r="AS55" s="21" t="n">
        <v>6</v>
      </c>
      <c r="AT55" s="21" t="n">
        <v>0</v>
      </c>
      <c r="AU55" s="21" t="n">
        <v>31</v>
      </c>
      <c r="AV55" s="48" t="n">
        <v>0</v>
      </c>
    </row>
    <row r="56" customFormat="false" ht="12" hidden="false" customHeight="true" outlineLevel="0" collapsed="false">
      <c r="A56" s="17" t="s">
        <v>64</v>
      </c>
      <c r="B56" s="43" t="n">
        <v>324</v>
      </c>
      <c r="C56" s="17" t="n">
        <v>2</v>
      </c>
      <c r="D56" s="17" t="n">
        <v>6</v>
      </c>
      <c r="E56" s="17" t="n">
        <v>12</v>
      </c>
      <c r="F56" s="17" t="n">
        <v>3</v>
      </c>
      <c r="G56" s="17" t="n">
        <v>7</v>
      </c>
      <c r="H56" s="17" t="n">
        <v>16</v>
      </c>
      <c r="I56" s="17" t="n">
        <v>0</v>
      </c>
      <c r="J56" s="17" t="n">
        <v>2</v>
      </c>
      <c r="K56" s="17" t="n">
        <v>2</v>
      </c>
      <c r="L56" s="17" t="n">
        <v>1</v>
      </c>
      <c r="M56" s="17" t="n">
        <v>12</v>
      </c>
      <c r="N56" s="17" t="n">
        <v>1</v>
      </c>
      <c r="O56" s="44" t="n">
        <v>12</v>
      </c>
      <c r="P56" s="17" t="n">
        <v>13</v>
      </c>
      <c r="Q56" s="17" t="n">
        <v>0</v>
      </c>
      <c r="R56" s="17" t="n">
        <v>2</v>
      </c>
      <c r="S56" s="17" t="n">
        <v>1</v>
      </c>
      <c r="T56" s="17" t="n">
        <v>2</v>
      </c>
      <c r="U56" s="17" t="n">
        <v>11</v>
      </c>
      <c r="V56" s="17" t="n">
        <v>2</v>
      </c>
      <c r="W56" s="17" t="n">
        <v>2</v>
      </c>
      <c r="X56" s="17" t="n">
        <v>16</v>
      </c>
      <c r="Y56" s="17" t="n">
        <v>1</v>
      </c>
      <c r="Z56" s="17" t="n">
        <v>1</v>
      </c>
      <c r="AA56" s="44" t="n">
        <v>1</v>
      </c>
      <c r="AB56" s="17" t="n">
        <v>1</v>
      </c>
      <c r="AC56" s="17" t="n">
        <v>9</v>
      </c>
      <c r="AD56" s="17" t="n">
        <v>1</v>
      </c>
      <c r="AE56" s="17" t="n">
        <v>3</v>
      </c>
      <c r="AF56" s="17" t="n">
        <v>17</v>
      </c>
      <c r="AG56" s="17" t="n">
        <v>0</v>
      </c>
      <c r="AH56" s="17" t="n">
        <v>1</v>
      </c>
      <c r="AI56" s="17" t="n">
        <v>1</v>
      </c>
      <c r="AJ56" s="17" t="n">
        <v>3</v>
      </c>
      <c r="AK56" s="17" t="n">
        <v>10</v>
      </c>
      <c r="AL56" s="17" t="n">
        <v>1</v>
      </c>
      <c r="AM56" s="44" t="n">
        <v>3</v>
      </c>
      <c r="AN56" s="17" t="n">
        <v>15</v>
      </c>
      <c r="AO56" s="17" t="n">
        <v>2</v>
      </c>
      <c r="AP56" s="17" t="n">
        <v>0</v>
      </c>
      <c r="AQ56" s="17" t="n">
        <v>2</v>
      </c>
      <c r="AR56" s="17" t="n">
        <v>11</v>
      </c>
      <c r="AS56" s="17" t="n">
        <v>13</v>
      </c>
      <c r="AT56" s="17" t="n">
        <v>1</v>
      </c>
      <c r="AU56" s="17" t="n">
        <v>102</v>
      </c>
      <c r="AV56" s="44" t="n">
        <v>0</v>
      </c>
    </row>
    <row r="57" customFormat="false" ht="12" hidden="false" customHeight="true" outlineLevel="0" collapsed="false">
      <c r="A57" s="17" t="s">
        <v>65</v>
      </c>
      <c r="B57" s="47" t="n">
        <v>306</v>
      </c>
      <c r="C57" s="21" t="n">
        <v>3</v>
      </c>
      <c r="D57" s="21" t="n">
        <v>1</v>
      </c>
      <c r="E57" s="21" t="n">
        <v>15</v>
      </c>
      <c r="F57" s="21" t="n">
        <v>2</v>
      </c>
      <c r="G57" s="21" t="n">
        <v>5</v>
      </c>
      <c r="H57" s="21" t="n">
        <v>18</v>
      </c>
      <c r="I57" s="21" t="n">
        <v>0</v>
      </c>
      <c r="J57" s="21" t="n">
        <v>0</v>
      </c>
      <c r="K57" s="21" t="n">
        <v>2</v>
      </c>
      <c r="L57" s="21" t="n">
        <v>0</v>
      </c>
      <c r="M57" s="21" t="n">
        <v>10</v>
      </c>
      <c r="N57" s="21" t="n">
        <v>1</v>
      </c>
      <c r="O57" s="48" t="n">
        <v>15</v>
      </c>
      <c r="P57" s="21" t="n">
        <v>18</v>
      </c>
      <c r="Q57" s="21" t="n">
        <v>0</v>
      </c>
      <c r="R57" s="21" t="n">
        <v>0</v>
      </c>
      <c r="S57" s="21" t="n">
        <v>2</v>
      </c>
      <c r="T57" s="21" t="n">
        <v>2</v>
      </c>
      <c r="U57" s="21" t="n">
        <v>10</v>
      </c>
      <c r="V57" s="21" t="n">
        <v>1</v>
      </c>
      <c r="W57" s="21" t="n">
        <v>3</v>
      </c>
      <c r="X57" s="21" t="n">
        <v>22</v>
      </c>
      <c r="Y57" s="21" t="n">
        <v>1</v>
      </c>
      <c r="Z57" s="21" t="n">
        <v>1</v>
      </c>
      <c r="AA57" s="48" t="n">
        <v>1</v>
      </c>
      <c r="AB57" s="21" t="n">
        <v>2</v>
      </c>
      <c r="AC57" s="21" t="n">
        <v>9</v>
      </c>
      <c r="AD57" s="21" t="n">
        <v>2</v>
      </c>
      <c r="AE57" s="21" t="n">
        <v>1</v>
      </c>
      <c r="AF57" s="21" t="n">
        <v>21</v>
      </c>
      <c r="AG57" s="21" t="n">
        <v>0</v>
      </c>
      <c r="AH57" s="21" t="n">
        <v>0</v>
      </c>
      <c r="AI57" s="21" t="n">
        <v>2</v>
      </c>
      <c r="AJ57" s="21" t="n">
        <v>1</v>
      </c>
      <c r="AK57" s="21" t="n">
        <v>10</v>
      </c>
      <c r="AL57" s="21" t="n">
        <v>0</v>
      </c>
      <c r="AM57" s="48" t="n">
        <v>3</v>
      </c>
      <c r="AN57" s="21" t="n">
        <v>19</v>
      </c>
      <c r="AO57" s="21" t="n">
        <v>0</v>
      </c>
      <c r="AP57" s="21" t="n">
        <v>3</v>
      </c>
      <c r="AQ57" s="21" t="n">
        <v>6</v>
      </c>
      <c r="AR57" s="21" t="n">
        <v>17</v>
      </c>
      <c r="AS57" s="21" t="n">
        <v>16</v>
      </c>
      <c r="AT57" s="21" t="n">
        <v>0</v>
      </c>
      <c r="AU57" s="21" t="n">
        <v>61</v>
      </c>
      <c r="AV57" s="48" t="n">
        <v>0</v>
      </c>
    </row>
    <row r="58" s="20" customFormat="true" ht="12" hidden="false" customHeight="true" outlineLevel="0" collapsed="false">
      <c r="A58" s="18" t="s">
        <v>24</v>
      </c>
      <c r="B58" s="41" t="n">
        <f aca="false">SUM(B52:B57)</f>
        <v>1500</v>
      </c>
      <c r="C58" s="15" t="n">
        <f aca="false">SUM(C52:C57)</f>
        <v>14</v>
      </c>
      <c r="D58" s="15" t="n">
        <f aca="false">SUM(D52:D57)</f>
        <v>13</v>
      </c>
      <c r="E58" s="15" t="n">
        <f aca="false">SUM(E52:E57)</f>
        <v>45</v>
      </c>
      <c r="F58" s="15" t="n">
        <f aca="false">SUM(F52:F57)</f>
        <v>6</v>
      </c>
      <c r="G58" s="15" t="n">
        <f aca="false">SUM(G52:G57)</f>
        <v>33</v>
      </c>
      <c r="H58" s="15" t="n">
        <f aca="false">SUM(H52:H57)</f>
        <v>75</v>
      </c>
      <c r="I58" s="15" t="n">
        <f aca="false">SUM(I52:I57)</f>
        <v>0</v>
      </c>
      <c r="J58" s="15" t="n">
        <f aca="false">SUM(J52:J57)</f>
        <v>4</v>
      </c>
      <c r="K58" s="15" t="n">
        <f aca="false">SUM(K52:K57)</f>
        <v>8</v>
      </c>
      <c r="L58" s="15" t="n">
        <f aca="false">SUM(L52:L57)</f>
        <v>4</v>
      </c>
      <c r="M58" s="15" t="n">
        <f aca="false">SUM(M52:M57)</f>
        <v>40</v>
      </c>
      <c r="N58" s="15" t="n">
        <f aca="false">SUM(N52:N57)</f>
        <v>3</v>
      </c>
      <c r="O58" s="42" t="n">
        <f aca="false">SUM(O52:O57)</f>
        <v>69</v>
      </c>
      <c r="P58" s="15" t="n">
        <f aca="false">SUM(P52:P57)</f>
        <v>70</v>
      </c>
      <c r="Q58" s="15" t="n">
        <f aca="false">SUM(Q52:Q57)</f>
        <v>3</v>
      </c>
      <c r="R58" s="15" t="n">
        <f aca="false">SUM(R52:R57)</f>
        <v>4</v>
      </c>
      <c r="S58" s="15" t="n">
        <f aca="false">SUM(S52:S57)</f>
        <v>11</v>
      </c>
      <c r="T58" s="15" t="n">
        <f aca="false">SUM(T52:T57)</f>
        <v>6</v>
      </c>
      <c r="U58" s="15" t="n">
        <f aca="false">SUM(U52:U57)</f>
        <v>49</v>
      </c>
      <c r="V58" s="15" t="n">
        <f aca="false">SUM(V52:V57)</f>
        <v>6</v>
      </c>
      <c r="W58" s="15" t="n">
        <f aca="false">SUM(W52:W57)</f>
        <v>18</v>
      </c>
      <c r="X58" s="15" t="n">
        <f aca="false">SUM(X52:X57)</f>
        <v>89</v>
      </c>
      <c r="Y58" s="15" t="n">
        <f aca="false">SUM(Y52:Y57)</f>
        <v>3</v>
      </c>
      <c r="Z58" s="15" t="n">
        <f aca="false">SUM(Z52:Z57)</f>
        <v>3</v>
      </c>
      <c r="AA58" s="42" t="n">
        <f aca="false">SUM(AA52:AA57)</f>
        <v>7</v>
      </c>
      <c r="AB58" s="15" t="n">
        <f aca="false">SUM(AB52:AB57)</f>
        <v>7</v>
      </c>
      <c r="AC58" s="15" t="n">
        <f aca="false">SUM(AC52:AC57)</f>
        <v>38</v>
      </c>
      <c r="AD58" s="15" t="n">
        <f aca="false">SUM(AD52:AD57)</f>
        <v>4</v>
      </c>
      <c r="AE58" s="15" t="n">
        <f aca="false">SUM(AE52:AE57)</f>
        <v>16</v>
      </c>
      <c r="AF58" s="15" t="n">
        <f aca="false">SUM(AF52:AF57)</f>
        <v>80</v>
      </c>
      <c r="AG58" s="15" t="n">
        <f aca="false">SUM(AG52:AG57)</f>
        <v>3</v>
      </c>
      <c r="AH58" s="15" t="n">
        <f aca="false">SUM(AH52:AH57)</f>
        <v>4</v>
      </c>
      <c r="AI58" s="15" t="n">
        <f aca="false">SUM(AI52:AI57)</f>
        <v>6</v>
      </c>
      <c r="AJ58" s="15" t="n">
        <f aca="false">SUM(AJ52:AJ57)</f>
        <v>11</v>
      </c>
      <c r="AK58" s="15" t="n">
        <f aca="false">SUM(AK52:AK57)</f>
        <v>42</v>
      </c>
      <c r="AL58" s="15" t="n">
        <f aca="false">SUM(AL52:AL57)</f>
        <v>3</v>
      </c>
      <c r="AM58" s="42" t="n">
        <f aca="false">SUM(AM52:AM57)</f>
        <v>22</v>
      </c>
      <c r="AN58" s="15" t="n">
        <f aca="false">SUM(AN52:AN57)</f>
        <v>71</v>
      </c>
      <c r="AO58" s="15" t="n">
        <f aca="false">SUM(AO52:AO57)</f>
        <v>5</v>
      </c>
      <c r="AP58" s="15" t="n">
        <f aca="false">SUM(AP52:AP57)</f>
        <v>8</v>
      </c>
      <c r="AQ58" s="15" t="n">
        <f aca="false">SUM(AQ52:AQ57)</f>
        <v>12</v>
      </c>
      <c r="AR58" s="15" t="n">
        <f aca="false">SUM(AR52:AR57)</f>
        <v>55</v>
      </c>
      <c r="AS58" s="15" t="n">
        <f aca="false">SUM(AS52:AS57)</f>
        <v>69</v>
      </c>
      <c r="AT58" s="15" t="n">
        <f aca="false">SUM(AT52:AT57)</f>
        <v>3</v>
      </c>
      <c r="AU58" s="15" t="n">
        <f aca="false">SUM(AU52:AU57)</f>
        <v>458</v>
      </c>
      <c r="AV58" s="42" t="n">
        <f aca="false">SUM(AV52:AV57)</f>
        <v>0</v>
      </c>
      <c r="AW58" s="20" t="n">
        <f aca="false">SUM(C58:AV58)</f>
        <v>1500</v>
      </c>
    </row>
    <row r="59" customFormat="false" ht="12" hidden="false" customHeight="true" outlineLevel="0" collapsed="false">
      <c r="A59" s="17" t="s">
        <v>66</v>
      </c>
      <c r="B59" s="43" t="n">
        <v>282</v>
      </c>
      <c r="C59" s="17" t="n">
        <v>0</v>
      </c>
      <c r="D59" s="17" t="n">
        <v>1</v>
      </c>
      <c r="E59" s="17" t="n">
        <v>6</v>
      </c>
      <c r="F59" s="17" t="n">
        <v>1</v>
      </c>
      <c r="G59" s="17" t="n">
        <v>14</v>
      </c>
      <c r="H59" s="17" t="n">
        <v>9</v>
      </c>
      <c r="I59" s="17" t="n">
        <v>0</v>
      </c>
      <c r="J59" s="17" t="n">
        <v>0</v>
      </c>
      <c r="K59" s="17" t="n">
        <v>1</v>
      </c>
      <c r="L59" s="17" t="n">
        <v>3</v>
      </c>
      <c r="M59" s="17" t="n">
        <v>6</v>
      </c>
      <c r="N59" s="17" t="n">
        <v>1</v>
      </c>
      <c r="O59" s="44" t="n">
        <v>27</v>
      </c>
      <c r="P59" s="17" t="n">
        <v>8</v>
      </c>
      <c r="Q59" s="17" t="n">
        <v>2</v>
      </c>
      <c r="R59" s="17" t="n">
        <v>3</v>
      </c>
      <c r="S59" s="17" t="n">
        <v>3</v>
      </c>
      <c r="T59" s="17" t="n">
        <v>0</v>
      </c>
      <c r="U59" s="17" t="n">
        <v>15</v>
      </c>
      <c r="V59" s="17" t="n">
        <v>3</v>
      </c>
      <c r="W59" s="17" t="n">
        <v>3</v>
      </c>
      <c r="X59" s="17" t="n">
        <v>9</v>
      </c>
      <c r="Y59" s="17" t="n">
        <v>1</v>
      </c>
      <c r="Z59" s="17" t="n">
        <v>0</v>
      </c>
      <c r="AA59" s="44" t="n">
        <v>1</v>
      </c>
      <c r="AB59" s="17" t="n">
        <v>1</v>
      </c>
      <c r="AC59" s="17" t="n">
        <v>6</v>
      </c>
      <c r="AD59" s="17" t="n">
        <v>1</v>
      </c>
      <c r="AE59" s="17" t="n">
        <v>3</v>
      </c>
      <c r="AF59" s="17" t="n">
        <v>16</v>
      </c>
      <c r="AG59" s="17" t="n">
        <v>0</v>
      </c>
      <c r="AH59" s="17" t="n">
        <v>1</v>
      </c>
      <c r="AI59" s="17" t="n">
        <v>0</v>
      </c>
      <c r="AJ59" s="17" t="n">
        <v>3</v>
      </c>
      <c r="AK59" s="17" t="n">
        <v>7</v>
      </c>
      <c r="AL59" s="17" t="n">
        <v>1</v>
      </c>
      <c r="AM59" s="44" t="n">
        <v>4</v>
      </c>
      <c r="AN59" s="17" t="n">
        <v>9</v>
      </c>
      <c r="AO59" s="17" t="n">
        <v>0</v>
      </c>
      <c r="AP59" s="17" t="n">
        <v>0</v>
      </c>
      <c r="AQ59" s="17" t="n">
        <v>0</v>
      </c>
      <c r="AR59" s="17" t="n">
        <v>14</v>
      </c>
      <c r="AS59" s="17" t="n">
        <v>12</v>
      </c>
      <c r="AT59" s="17" t="n">
        <v>0</v>
      </c>
      <c r="AU59" s="17" t="n">
        <v>87</v>
      </c>
      <c r="AV59" s="44" t="n">
        <v>0</v>
      </c>
    </row>
    <row r="60" s="20" customFormat="true" ht="12" hidden="false" customHeight="true" outlineLevel="0" collapsed="false">
      <c r="A60" s="18" t="s">
        <v>24</v>
      </c>
      <c r="B60" s="45" t="n">
        <f aca="false">SUM(B59)</f>
        <v>282</v>
      </c>
      <c r="C60" s="19" t="n">
        <f aca="false">SUM(C59)</f>
        <v>0</v>
      </c>
      <c r="D60" s="19" t="n">
        <f aca="false">SUM(D59)</f>
        <v>1</v>
      </c>
      <c r="E60" s="19" t="n">
        <f aca="false">SUM(E59)</f>
        <v>6</v>
      </c>
      <c r="F60" s="19" t="n">
        <f aca="false">SUM(F59)</f>
        <v>1</v>
      </c>
      <c r="G60" s="19" t="n">
        <f aca="false">SUM(G59)</f>
        <v>14</v>
      </c>
      <c r="H60" s="19" t="n">
        <f aca="false">SUM(H59)</f>
        <v>9</v>
      </c>
      <c r="I60" s="19" t="n">
        <f aca="false">SUM(I59)</f>
        <v>0</v>
      </c>
      <c r="J60" s="19" t="n">
        <f aca="false">SUM(J59)</f>
        <v>0</v>
      </c>
      <c r="K60" s="19" t="n">
        <f aca="false">SUM(K59)</f>
        <v>1</v>
      </c>
      <c r="L60" s="19" t="n">
        <f aca="false">SUM(L59)</f>
        <v>3</v>
      </c>
      <c r="M60" s="19" t="n">
        <f aca="false">SUM(M59)</f>
        <v>6</v>
      </c>
      <c r="N60" s="19" t="n">
        <f aca="false">SUM(N59)</f>
        <v>1</v>
      </c>
      <c r="O60" s="46" t="n">
        <f aca="false">SUM(O59)</f>
        <v>27</v>
      </c>
      <c r="P60" s="19" t="n">
        <f aca="false">SUM(P59)</f>
        <v>8</v>
      </c>
      <c r="Q60" s="19" t="n">
        <f aca="false">SUM(Q59)</f>
        <v>2</v>
      </c>
      <c r="R60" s="19" t="n">
        <f aca="false">SUM(R59)</f>
        <v>3</v>
      </c>
      <c r="S60" s="19" t="n">
        <f aca="false">SUM(S59)</f>
        <v>3</v>
      </c>
      <c r="T60" s="19" t="n">
        <f aca="false">SUM(T59)</f>
        <v>0</v>
      </c>
      <c r="U60" s="19" t="n">
        <f aca="false">SUM(U59)</f>
        <v>15</v>
      </c>
      <c r="V60" s="19" t="n">
        <f aca="false">SUM(V59)</f>
        <v>3</v>
      </c>
      <c r="W60" s="19" t="n">
        <f aca="false">SUM(W59)</f>
        <v>3</v>
      </c>
      <c r="X60" s="19" t="n">
        <f aca="false">SUM(X59)</f>
        <v>9</v>
      </c>
      <c r="Y60" s="19" t="n">
        <f aca="false">SUM(Y59)</f>
        <v>1</v>
      </c>
      <c r="Z60" s="19" t="n">
        <f aca="false">SUM(Z59)</f>
        <v>0</v>
      </c>
      <c r="AA60" s="46" t="n">
        <f aca="false">SUM(AA59)</f>
        <v>1</v>
      </c>
      <c r="AB60" s="19" t="n">
        <f aca="false">SUM(AB59)</f>
        <v>1</v>
      </c>
      <c r="AC60" s="19" t="n">
        <f aca="false">SUM(AC59)</f>
        <v>6</v>
      </c>
      <c r="AD60" s="19" t="n">
        <f aca="false">SUM(AD59)</f>
        <v>1</v>
      </c>
      <c r="AE60" s="19" t="n">
        <f aca="false">SUM(AE59)</f>
        <v>3</v>
      </c>
      <c r="AF60" s="19" t="n">
        <f aca="false">SUM(AF59)</f>
        <v>16</v>
      </c>
      <c r="AG60" s="19" t="n">
        <f aca="false">SUM(AG59)</f>
        <v>0</v>
      </c>
      <c r="AH60" s="19" t="n">
        <f aca="false">SUM(AH59)</f>
        <v>1</v>
      </c>
      <c r="AI60" s="19" t="n">
        <f aca="false">SUM(AI59)</f>
        <v>0</v>
      </c>
      <c r="AJ60" s="19" t="n">
        <f aca="false">SUM(AJ59)</f>
        <v>3</v>
      </c>
      <c r="AK60" s="19" t="n">
        <f aca="false">SUM(AK59)</f>
        <v>7</v>
      </c>
      <c r="AL60" s="19" t="n">
        <f aca="false">SUM(AL59)</f>
        <v>1</v>
      </c>
      <c r="AM60" s="46" t="n">
        <f aca="false">SUM(AM59)</f>
        <v>4</v>
      </c>
      <c r="AN60" s="19" t="n">
        <f aca="false">SUM(AN59)</f>
        <v>9</v>
      </c>
      <c r="AO60" s="19" t="n">
        <f aca="false">SUM(AO59)</f>
        <v>0</v>
      </c>
      <c r="AP60" s="19" t="n">
        <f aca="false">SUM(AP59)</f>
        <v>0</v>
      </c>
      <c r="AQ60" s="19" t="n">
        <f aca="false">SUM(AQ59)</f>
        <v>0</v>
      </c>
      <c r="AR60" s="19" t="n">
        <f aca="false">SUM(AR59)</f>
        <v>14</v>
      </c>
      <c r="AS60" s="19" t="n">
        <f aca="false">SUM(AS59)</f>
        <v>12</v>
      </c>
      <c r="AT60" s="19" t="n">
        <f aca="false">SUM(AT59)</f>
        <v>0</v>
      </c>
      <c r="AU60" s="19" t="n">
        <f aca="false">SUM(AU59)</f>
        <v>87</v>
      </c>
      <c r="AV60" s="46" t="n">
        <f aca="false">SUM(AV59)</f>
        <v>0</v>
      </c>
      <c r="AW60" s="20" t="n">
        <f aca="false">SUM(C60:AV60)</f>
        <v>282</v>
      </c>
    </row>
    <row r="61" customFormat="false" ht="12" hidden="false" customHeight="true" outlineLevel="0" collapsed="false">
      <c r="A61" s="17" t="s">
        <v>67</v>
      </c>
      <c r="B61" s="43" t="n">
        <v>72</v>
      </c>
      <c r="C61" s="17" t="n">
        <v>0</v>
      </c>
      <c r="D61" s="17" t="n">
        <v>1</v>
      </c>
      <c r="E61" s="17" t="n">
        <v>1</v>
      </c>
      <c r="F61" s="17" t="n">
        <v>0</v>
      </c>
      <c r="G61" s="17" t="n">
        <v>3</v>
      </c>
      <c r="H61" s="17" t="n">
        <v>3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2</v>
      </c>
      <c r="N61" s="17" t="n">
        <v>0</v>
      </c>
      <c r="O61" s="44" t="n">
        <v>5</v>
      </c>
      <c r="P61" s="17" t="n">
        <v>3</v>
      </c>
      <c r="Q61" s="17" t="n">
        <v>0</v>
      </c>
      <c r="R61" s="17" t="n">
        <v>0</v>
      </c>
      <c r="S61" s="17" t="n">
        <v>1</v>
      </c>
      <c r="T61" s="17" t="n">
        <v>0</v>
      </c>
      <c r="U61" s="17" t="n">
        <v>2</v>
      </c>
      <c r="V61" s="17" t="n">
        <v>0</v>
      </c>
      <c r="W61" s="17" t="n">
        <v>0</v>
      </c>
      <c r="X61" s="17" t="n">
        <v>4</v>
      </c>
      <c r="Y61" s="17" t="n">
        <v>0</v>
      </c>
      <c r="Z61" s="17" t="n">
        <v>0</v>
      </c>
      <c r="AA61" s="44" t="n">
        <v>1</v>
      </c>
      <c r="AB61" s="17" t="n">
        <v>0</v>
      </c>
      <c r="AC61" s="17" t="n">
        <v>1</v>
      </c>
      <c r="AD61" s="17" t="n">
        <v>2</v>
      </c>
      <c r="AE61" s="17" t="n">
        <v>0</v>
      </c>
      <c r="AF61" s="17" t="n">
        <v>3</v>
      </c>
      <c r="AG61" s="17" t="n">
        <v>0</v>
      </c>
      <c r="AH61" s="17" t="n">
        <v>0</v>
      </c>
      <c r="AI61" s="17" t="n">
        <v>0</v>
      </c>
      <c r="AJ61" s="17" t="n">
        <v>2</v>
      </c>
      <c r="AK61" s="17" t="n">
        <v>1</v>
      </c>
      <c r="AL61" s="17" t="n">
        <v>0</v>
      </c>
      <c r="AM61" s="44" t="n">
        <v>1</v>
      </c>
      <c r="AN61" s="17" t="n">
        <v>4</v>
      </c>
      <c r="AO61" s="17" t="n">
        <v>0</v>
      </c>
      <c r="AP61" s="17" t="n">
        <v>1</v>
      </c>
      <c r="AQ61" s="17" t="n">
        <v>1</v>
      </c>
      <c r="AR61" s="17" t="n">
        <v>3</v>
      </c>
      <c r="AS61" s="17" t="n">
        <v>3</v>
      </c>
      <c r="AT61" s="17" t="n">
        <v>0</v>
      </c>
      <c r="AU61" s="17" t="n">
        <v>23</v>
      </c>
      <c r="AV61" s="44" t="n">
        <v>0</v>
      </c>
    </row>
    <row r="62" s="20" customFormat="true" ht="12" hidden="false" customHeight="true" outlineLevel="0" collapsed="false">
      <c r="A62" s="18" t="s">
        <v>24</v>
      </c>
      <c r="B62" s="45" t="n">
        <f aca="false">SUM(B61)</f>
        <v>72</v>
      </c>
      <c r="C62" s="19" t="n">
        <f aca="false">SUM(C61)</f>
        <v>0</v>
      </c>
      <c r="D62" s="19" t="n">
        <f aca="false">SUM(D61)</f>
        <v>1</v>
      </c>
      <c r="E62" s="19" t="n">
        <f aca="false">SUM(E61)</f>
        <v>1</v>
      </c>
      <c r="F62" s="19" t="n">
        <f aca="false">SUM(F61)</f>
        <v>0</v>
      </c>
      <c r="G62" s="19" t="n">
        <f aca="false">SUM(G61)</f>
        <v>3</v>
      </c>
      <c r="H62" s="19" t="n">
        <f aca="false">SUM(H61)</f>
        <v>3</v>
      </c>
      <c r="I62" s="19" t="n">
        <f aca="false">SUM(I61)</f>
        <v>0</v>
      </c>
      <c r="J62" s="19" t="n">
        <f aca="false">SUM(J61)</f>
        <v>0</v>
      </c>
      <c r="K62" s="19" t="n">
        <f aca="false">SUM(K61)</f>
        <v>0</v>
      </c>
      <c r="L62" s="19" t="n">
        <f aca="false">SUM(L61)</f>
        <v>1</v>
      </c>
      <c r="M62" s="19" t="n">
        <f aca="false">SUM(M61)</f>
        <v>2</v>
      </c>
      <c r="N62" s="19" t="n">
        <f aca="false">SUM(N61)</f>
        <v>0</v>
      </c>
      <c r="O62" s="46" t="n">
        <f aca="false">SUM(O61)</f>
        <v>5</v>
      </c>
      <c r="P62" s="19" t="n">
        <f aca="false">SUM(P61)</f>
        <v>3</v>
      </c>
      <c r="Q62" s="19" t="n">
        <f aca="false">SUM(Q61)</f>
        <v>0</v>
      </c>
      <c r="R62" s="19" t="n">
        <f aca="false">SUM(R61)</f>
        <v>0</v>
      </c>
      <c r="S62" s="19" t="n">
        <f aca="false">SUM(S61)</f>
        <v>1</v>
      </c>
      <c r="T62" s="19" t="n">
        <f aca="false">SUM(T61)</f>
        <v>0</v>
      </c>
      <c r="U62" s="19" t="n">
        <f aca="false">SUM(U61)</f>
        <v>2</v>
      </c>
      <c r="V62" s="19" t="n">
        <f aca="false">SUM(V61)</f>
        <v>0</v>
      </c>
      <c r="W62" s="19" t="n">
        <f aca="false">SUM(W61)</f>
        <v>0</v>
      </c>
      <c r="X62" s="19" t="n">
        <f aca="false">SUM(X61)</f>
        <v>4</v>
      </c>
      <c r="Y62" s="19" t="n">
        <f aca="false">SUM(Y61)</f>
        <v>0</v>
      </c>
      <c r="Z62" s="19" t="n">
        <f aca="false">SUM(Z61)</f>
        <v>0</v>
      </c>
      <c r="AA62" s="46" t="n">
        <f aca="false">SUM(AA61)</f>
        <v>1</v>
      </c>
      <c r="AB62" s="19" t="n">
        <f aca="false">SUM(AB61)</f>
        <v>0</v>
      </c>
      <c r="AC62" s="19" t="n">
        <f aca="false">SUM(AC61)</f>
        <v>1</v>
      </c>
      <c r="AD62" s="19" t="n">
        <f aca="false">SUM(AD61)</f>
        <v>2</v>
      </c>
      <c r="AE62" s="19" t="n">
        <f aca="false">SUM(AE61)</f>
        <v>0</v>
      </c>
      <c r="AF62" s="19" t="n">
        <f aca="false">SUM(AF61)</f>
        <v>3</v>
      </c>
      <c r="AG62" s="19" t="n">
        <f aca="false">SUM(AG61)</f>
        <v>0</v>
      </c>
      <c r="AH62" s="19" t="n">
        <f aca="false">SUM(AH61)</f>
        <v>0</v>
      </c>
      <c r="AI62" s="19" t="n">
        <f aca="false">SUM(AI61)</f>
        <v>0</v>
      </c>
      <c r="AJ62" s="19" t="n">
        <f aca="false">SUM(AJ61)</f>
        <v>2</v>
      </c>
      <c r="AK62" s="19" t="n">
        <f aca="false">SUM(AK61)</f>
        <v>1</v>
      </c>
      <c r="AL62" s="19" t="n">
        <f aca="false">SUM(AL61)</f>
        <v>0</v>
      </c>
      <c r="AM62" s="46" t="n">
        <f aca="false">SUM(AM61)</f>
        <v>1</v>
      </c>
      <c r="AN62" s="19" t="n">
        <f aca="false">SUM(AN61)</f>
        <v>4</v>
      </c>
      <c r="AO62" s="19" t="n">
        <f aca="false">SUM(AO61)</f>
        <v>0</v>
      </c>
      <c r="AP62" s="19" t="n">
        <f aca="false">SUM(AP61)</f>
        <v>1</v>
      </c>
      <c r="AQ62" s="19" t="n">
        <f aca="false">SUM(AQ61)</f>
        <v>1</v>
      </c>
      <c r="AR62" s="19" t="n">
        <f aca="false">SUM(AR61)</f>
        <v>3</v>
      </c>
      <c r="AS62" s="19" t="n">
        <f aca="false">SUM(AS61)</f>
        <v>3</v>
      </c>
      <c r="AT62" s="19" t="n">
        <f aca="false">SUM(AT61)</f>
        <v>0</v>
      </c>
      <c r="AU62" s="19" t="n">
        <f aca="false">SUM(AU61)</f>
        <v>23</v>
      </c>
      <c r="AV62" s="46" t="n">
        <f aca="false">SUM(AV61)</f>
        <v>0</v>
      </c>
      <c r="AW62" s="20" t="n">
        <f aca="false">SUM(C62:AV62)</f>
        <v>72</v>
      </c>
    </row>
    <row r="63" customFormat="false" ht="12" hidden="false" customHeight="true" outlineLevel="0" collapsed="false">
      <c r="A63" s="17" t="s">
        <v>68</v>
      </c>
      <c r="B63" s="43" t="n">
        <v>174</v>
      </c>
      <c r="C63" s="17" t="n">
        <v>1</v>
      </c>
      <c r="D63" s="17" t="n">
        <v>1</v>
      </c>
      <c r="E63" s="17" t="n">
        <v>5</v>
      </c>
      <c r="F63" s="17" t="n">
        <v>0</v>
      </c>
      <c r="G63" s="17" t="n">
        <v>10</v>
      </c>
      <c r="H63" s="17" t="n">
        <v>5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4</v>
      </c>
      <c r="N63" s="17" t="n">
        <v>2</v>
      </c>
      <c r="O63" s="44" t="n">
        <v>14</v>
      </c>
      <c r="P63" s="17" t="n">
        <v>5</v>
      </c>
      <c r="Q63" s="17" t="n">
        <v>0</v>
      </c>
      <c r="R63" s="17" t="n">
        <v>1</v>
      </c>
      <c r="S63" s="17" t="n">
        <v>2</v>
      </c>
      <c r="T63" s="17" t="n">
        <v>0</v>
      </c>
      <c r="U63" s="17" t="n">
        <v>5</v>
      </c>
      <c r="V63" s="17" t="n">
        <v>1</v>
      </c>
      <c r="W63" s="17" t="n">
        <v>9</v>
      </c>
      <c r="X63" s="17" t="n">
        <v>6</v>
      </c>
      <c r="Y63" s="17" t="n">
        <v>1</v>
      </c>
      <c r="Z63" s="17" t="n">
        <v>0</v>
      </c>
      <c r="AA63" s="44" t="n">
        <v>1</v>
      </c>
      <c r="AB63" s="17" t="n">
        <v>0</v>
      </c>
      <c r="AC63" s="17" t="n">
        <v>6</v>
      </c>
      <c r="AD63" s="17" t="n">
        <v>1</v>
      </c>
      <c r="AE63" s="17" t="n">
        <v>8</v>
      </c>
      <c r="AF63" s="17" t="n">
        <v>5</v>
      </c>
      <c r="AG63" s="17" t="n">
        <v>0</v>
      </c>
      <c r="AH63" s="17" t="n">
        <v>1</v>
      </c>
      <c r="AI63" s="17" t="n">
        <v>1</v>
      </c>
      <c r="AJ63" s="17" t="n">
        <v>1</v>
      </c>
      <c r="AK63" s="17" t="n">
        <v>4</v>
      </c>
      <c r="AL63" s="17" t="n">
        <v>0</v>
      </c>
      <c r="AM63" s="44" t="n">
        <v>8</v>
      </c>
      <c r="AN63" s="17" t="n">
        <v>4</v>
      </c>
      <c r="AO63" s="17" t="n">
        <v>0</v>
      </c>
      <c r="AP63" s="17" t="n">
        <v>0</v>
      </c>
      <c r="AQ63" s="17" t="n">
        <v>2</v>
      </c>
      <c r="AR63" s="17" t="n">
        <v>4</v>
      </c>
      <c r="AS63" s="17" t="n">
        <v>6</v>
      </c>
      <c r="AT63" s="17" t="n">
        <v>1</v>
      </c>
      <c r="AU63" s="17" t="n">
        <v>49</v>
      </c>
      <c r="AV63" s="44" t="n">
        <v>0</v>
      </c>
    </row>
    <row r="64" customFormat="false" ht="12" hidden="false" customHeight="true" outlineLevel="0" collapsed="false">
      <c r="A64" s="21" t="s">
        <v>69</v>
      </c>
      <c r="B64" s="43" t="n">
        <v>150</v>
      </c>
      <c r="C64" s="17" t="n">
        <v>4</v>
      </c>
      <c r="D64" s="17" t="n">
        <v>0</v>
      </c>
      <c r="E64" s="17" t="n">
        <v>6</v>
      </c>
      <c r="F64" s="17" t="n">
        <v>0</v>
      </c>
      <c r="G64" s="17" t="n">
        <v>0</v>
      </c>
      <c r="H64" s="17" t="n">
        <v>7</v>
      </c>
      <c r="I64" s="17" t="n">
        <v>0</v>
      </c>
      <c r="J64" s="17" t="n">
        <v>0</v>
      </c>
      <c r="K64" s="17" t="n">
        <v>3</v>
      </c>
      <c r="L64" s="17" t="n">
        <v>0</v>
      </c>
      <c r="M64" s="17" t="n">
        <v>7</v>
      </c>
      <c r="N64" s="17" t="n">
        <v>0</v>
      </c>
      <c r="O64" s="44" t="n">
        <v>2</v>
      </c>
      <c r="P64" s="17" t="n">
        <v>7</v>
      </c>
      <c r="Q64" s="17" t="n">
        <v>0</v>
      </c>
      <c r="R64" s="17" t="n">
        <v>0</v>
      </c>
      <c r="S64" s="17" t="n">
        <v>3</v>
      </c>
      <c r="T64" s="17" t="n">
        <v>0</v>
      </c>
      <c r="U64" s="17" t="n">
        <v>6</v>
      </c>
      <c r="V64" s="17" t="n">
        <v>0</v>
      </c>
      <c r="W64" s="17" t="n">
        <v>0</v>
      </c>
      <c r="X64" s="17" t="n">
        <v>8</v>
      </c>
      <c r="Y64" s="17" t="n">
        <v>0</v>
      </c>
      <c r="Z64" s="17" t="n">
        <v>0</v>
      </c>
      <c r="AA64" s="44" t="n">
        <v>3</v>
      </c>
      <c r="AB64" s="17" t="n">
        <v>0</v>
      </c>
      <c r="AC64" s="17" t="n">
        <v>7</v>
      </c>
      <c r="AD64" s="17" t="n">
        <v>1</v>
      </c>
      <c r="AE64" s="17" t="n">
        <v>0</v>
      </c>
      <c r="AF64" s="17" t="n">
        <v>8</v>
      </c>
      <c r="AG64" s="17" t="n">
        <v>0</v>
      </c>
      <c r="AH64" s="17" t="n">
        <v>0</v>
      </c>
      <c r="AI64" s="17" t="n">
        <v>3</v>
      </c>
      <c r="AJ64" s="17" t="n">
        <v>0</v>
      </c>
      <c r="AK64" s="17" t="n">
        <v>6</v>
      </c>
      <c r="AL64" s="17" t="n">
        <v>0</v>
      </c>
      <c r="AM64" s="44" t="n">
        <v>0</v>
      </c>
      <c r="AN64" s="17" t="n">
        <v>7</v>
      </c>
      <c r="AO64" s="17" t="n">
        <v>0</v>
      </c>
      <c r="AP64" s="17" t="n">
        <v>3</v>
      </c>
      <c r="AQ64" s="17" t="n">
        <v>0</v>
      </c>
      <c r="AR64" s="17" t="n">
        <v>7</v>
      </c>
      <c r="AS64" s="17" t="n">
        <v>8</v>
      </c>
      <c r="AT64" s="17" t="n">
        <v>0</v>
      </c>
      <c r="AU64" s="17" t="n">
        <v>44</v>
      </c>
      <c r="AV64" s="44" t="n">
        <v>0</v>
      </c>
    </row>
    <row r="65" customFormat="false" ht="12" hidden="false" customHeight="true" outlineLevel="0" collapsed="false">
      <c r="A65" s="18" t="s">
        <v>24</v>
      </c>
      <c r="B65" s="45" t="n">
        <f aca="false">SUM(B63:B64)</f>
        <v>324</v>
      </c>
      <c r="C65" s="19" t="n">
        <f aca="false">SUM(C63:C64)</f>
        <v>5</v>
      </c>
      <c r="D65" s="19" t="n">
        <f aca="false">SUM(D63:D64)</f>
        <v>1</v>
      </c>
      <c r="E65" s="19" t="n">
        <f aca="false">SUM(E63:E64)</f>
        <v>11</v>
      </c>
      <c r="F65" s="19" t="n">
        <f aca="false">SUM(F63:F64)</f>
        <v>0</v>
      </c>
      <c r="G65" s="19" t="n">
        <f aca="false">SUM(G63:G64)</f>
        <v>10</v>
      </c>
      <c r="H65" s="19" t="n">
        <f aca="false">SUM(H63:H64)</f>
        <v>12</v>
      </c>
      <c r="I65" s="19" t="n">
        <f aca="false">SUM(I63:I64)</f>
        <v>0</v>
      </c>
      <c r="J65" s="19" t="n">
        <f aca="false">SUM(J63:J64)</f>
        <v>0</v>
      </c>
      <c r="K65" s="19" t="n">
        <f aca="false">SUM(K63:K64)</f>
        <v>3</v>
      </c>
      <c r="L65" s="19" t="n">
        <f aca="false">SUM(L63:L64)</f>
        <v>0</v>
      </c>
      <c r="M65" s="19" t="n">
        <f aca="false">SUM(M63:M64)</f>
        <v>11</v>
      </c>
      <c r="N65" s="19" t="n">
        <f aca="false">SUM(N63:N64)</f>
        <v>2</v>
      </c>
      <c r="O65" s="46" t="n">
        <f aca="false">SUM(O63:O64)</f>
        <v>16</v>
      </c>
      <c r="P65" s="19" t="n">
        <f aca="false">SUM(P63:P64)</f>
        <v>12</v>
      </c>
      <c r="Q65" s="19" t="n">
        <f aca="false">SUM(Q63:Q64)</f>
        <v>0</v>
      </c>
      <c r="R65" s="19" t="n">
        <f aca="false">SUM(R63:R64)</f>
        <v>1</v>
      </c>
      <c r="S65" s="19" t="n">
        <f aca="false">SUM(S63:S64)</f>
        <v>5</v>
      </c>
      <c r="T65" s="19" t="n">
        <f aca="false">SUM(T63:T64)</f>
        <v>0</v>
      </c>
      <c r="U65" s="19" t="n">
        <f aca="false">SUM(U63:U64)</f>
        <v>11</v>
      </c>
      <c r="V65" s="19" t="n">
        <f aca="false">SUM(V63:V64)</f>
        <v>1</v>
      </c>
      <c r="W65" s="19" t="n">
        <f aca="false">SUM(W63:W64)</f>
        <v>9</v>
      </c>
      <c r="X65" s="19" t="n">
        <f aca="false">SUM(X63:X64)</f>
        <v>14</v>
      </c>
      <c r="Y65" s="19" t="n">
        <f aca="false">SUM(Y63:Y64)</f>
        <v>1</v>
      </c>
      <c r="Z65" s="19" t="n">
        <f aca="false">SUM(Z63:Z64)</f>
        <v>0</v>
      </c>
      <c r="AA65" s="46" t="n">
        <f aca="false">SUM(AA63:AA64)</f>
        <v>4</v>
      </c>
      <c r="AB65" s="19" t="n">
        <f aca="false">SUM(AB63:AB64)</f>
        <v>0</v>
      </c>
      <c r="AC65" s="19" t="n">
        <f aca="false">SUM(AC63:AC64)</f>
        <v>13</v>
      </c>
      <c r="AD65" s="19" t="n">
        <f aca="false">SUM(AD63:AD64)</f>
        <v>2</v>
      </c>
      <c r="AE65" s="19" t="n">
        <f aca="false">SUM(AE63:AE64)</f>
        <v>8</v>
      </c>
      <c r="AF65" s="19" t="n">
        <f aca="false">SUM(AF63:AF64)</f>
        <v>13</v>
      </c>
      <c r="AG65" s="19" t="n">
        <f aca="false">SUM(AG63:AG64)</f>
        <v>0</v>
      </c>
      <c r="AH65" s="19" t="n">
        <f aca="false">SUM(AH63:AH64)</f>
        <v>1</v>
      </c>
      <c r="AI65" s="19" t="n">
        <f aca="false">SUM(AI63:AI64)</f>
        <v>4</v>
      </c>
      <c r="AJ65" s="19" t="n">
        <f aca="false">SUM(AJ63:AJ64)</f>
        <v>1</v>
      </c>
      <c r="AK65" s="19" t="n">
        <f aca="false">SUM(AK63:AK64)</f>
        <v>10</v>
      </c>
      <c r="AL65" s="19" t="n">
        <f aca="false">SUM(AL63:AL64)</f>
        <v>0</v>
      </c>
      <c r="AM65" s="46" t="n">
        <f aca="false">SUM(AM63:AM64)</f>
        <v>8</v>
      </c>
      <c r="AN65" s="19" t="n">
        <f aca="false">SUM(AN63:AN64)</f>
        <v>11</v>
      </c>
      <c r="AO65" s="19" t="n">
        <f aca="false">SUM(AO63:AO64)</f>
        <v>0</v>
      </c>
      <c r="AP65" s="19" t="n">
        <f aca="false">SUM(AP63:AP64)</f>
        <v>3</v>
      </c>
      <c r="AQ65" s="19" t="n">
        <f aca="false">SUM(AQ63:AQ64)</f>
        <v>2</v>
      </c>
      <c r="AR65" s="19" t="n">
        <f aca="false">SUM(AR63:AR64)</f>
        <v>11</v>
      </c>
      <c r="AS65" s="19" t="n">
        <f aca="false">SUM(AS63:AS64)</f>
        <v>14</v>
      </c>
      <c r="AT65" s="19" t="n">
        <f aca="false">SUM(AT63:AT64)</f>
        <v>1</v>
      </c>
      <c r="AU65" s="19" t="n">
        <f aca="false">SUM(AU63:AU64)</f>
        <v>93</v>
      </c>
      <c r="AV65" s="46" t="n">
        <f aca="false">SUM(AV63:AV64)</f>
        <v>0</v>
      </c>
      <c r="AW65" s="20" t="n">
        <f aca="false">SUM(C65:AV65)</f>
        <v>324</v>
      </c>
    </row>
    <row r="66" customFormat="false" ht="12" hidden="false" customHeight="true" outlineLevel="0" collapsed="false">
      <c r="A66" s="17" t="s">
        <v>70</v>
      </c>
      <c r="B66" s="43" t="n">
        <v>168</v>
      </c>
      <c r="C66" s="17" t="n">
        <v>1</v>
      </c>
      <c r="D66" s="17" t="n">
        <v>2</v>
      </c>
      <c r="E66" s="17" t="n">
        <v>6</v>
      </c>
      <c r="F66" s="17" t="n">
        <v>0</v>
      </c>
      <c r="G66" s="17" t="n">
        <v>1</v>
      </c>
      <c r="H66" s="17" t="n">
        <v>6</v>
      </c>
      <c r="I66" s="17" t="n">
        <v>1</v>
      </c>
      <c r="J66" s="17" t="n">
        <v>0</v>
      </c>
      <c r="K66" s="17" t="n">
        <v>0</v>
      </c>
      <c r="L66" s="17" t="n">
        <v>2</v>
      </c>
      <c r="M66" s="17" t="n">
        <v>7</v>
      </c>
      <c r="N66" s="17" t="n">
        <v>0</v>
      </c>
      <c r="O66" s="44" t="n">
        <v>2</v>
      </c>
      <c r="P66" s="17" t="n">
        <v>6</v>
      </c>
      <c r="Q66" s="17" t="n">
        <v>1</v>
      </c>
      <c r="R66" s="17" t="n">
        <v>0</v>
      </c>
      <c r="S66" s="17" t="n">
        <v>2</v>
      </c>
      <c r="T66" s="17" t="n">
        <v>2</v>
      </c>
      <c r="U66" s="17" t="n">
        <v>6</v>
      </c>
      <c r="V66" s="17" t="n">
        <v>1</v>
      </c>
      <c r="W66" s="17" t="n">
        <v>1</v>
      </c>
      <c r="X66" s="17" t="n">
        <v>7</v>
      </c>
      <c r="Y66" s="17" t="n">
        <v>1</v>
      </c>
      <c r="Z66" s="17" t="n">
        <v>0</v>
      </c>
      <c r="AA66" s="44" t="n">
        <v>1</v>
      </c>
      <c r="AB66" s="17" t="n">
        <v>1</v>
      </c>
      <c r="AC66" s="17" t="n">
        <v>5</v>
      </c>
      <c r="AD66" s="17" t="n">
        <v>0</v>
      </c>
      <c r="AE66" s="17" t="n">
        <v>2</v>
      </c>
      <c r="AF66" s="17" t="n">
        <v>6</v>
      </c>
      <c r="AG66" s="17" t="n">
        <v>1</v>
      </c>
      <c r="AH66" s="17" t="n">
        <v>0</v>
      </c>
      <c r="AI66" s="17" t="n">
        <v>3</v>
      </c>
      <c r="AJ66" s="17" t="n">
        <v>2</v>
      </c>
      <c r="AK66" s="17" t="n">
        <v>6</v>
      </c>
      <c r="AL66" s="17" t="n">
        <v>0</v>
      </c>
      <c r="AM66" s="44" t="n">
        <v>1</v>
      </c>
      <c r="AN66" s="17" t="n">
        <v>6</v>
      </c>
      <c r="AO66" s="17" t="n">
        <v>0</v>
      </c>
      <c r="AP66" s="17" t="n">
        <v>1</v>
      </c>
      <c r="AQ66" s="17" t="n">
        <v>4</v>
      </c>
      <c r="AR66" s="17" t="n">
        <v>7</v>
      </c>
      <c r="AS66" s="17" t="n">
        <v>5</v>
      </c>
      <c r="AT66" s="17" t="n">
        <v>0</v>
      </c>
      <c r="AU66" s="17" t="n">
        <v>62</v>
      </c>
      <c r="AV66" s="44" t="n">
        <v>0</v>
      </c>
    </row>
    <row r="67" customFormat="false" ht="12" hidden="false" customHeight="true" outlineLevel="0" collapsed="false">
      <c r="A67" s="17" t="s">
        <v>71</v>
      </c>
      <c r="B67" s="43" t="n">
        <v>216</v>
      </c>
      <c r="C67" s="17" t="n">
        <v>3</v>
      </c>
      <c r="D67" s="17" t="n">
        <v>4</v>
      </c>
      <c r="E67" s="17" t="n">
        <v>3</v>
      </c>
      <c r="F67" s="17" t="n">
        <v>2</v>
      </c>
      <c r="G67" s="17" t="n">
        <v>0</v>
      </c>
      <c r="H67" s="17" t="n">
        <v>13</v>
      </c>
      <c r="I67" s="17" t="n">
        <v>0</v>
      </c>
      <c r="J67" s="17" t="n">
        <v>1</v>
      </c>
      <c r="K67" s="17" t="n">
        <v>4</v>
      </c>
      <c r="L67" s="17" t="n">
        <v>1</v>
      </c>
      <c r="M67" s="17" t="n">
        <v>4</v>
      </c>
      <c r="N67" s="17" t="n">
        <v>1</v>
      </c>
      <c r="O67" s="44" t="n">
        <v>4</v>
      </c>
      <c r="P67" s="17" t="n">
        <v>13</v>
      </c>
      <c r="Q67" s="17" t="n">
        <v>3</v>
      </c>
      <c r="R67" s="17" t="n">
        <v>1</v>
      </c>
      <c r="S67" s="17" t="n">
        <v>3</v>
      </c>
      <c r="T67" s="17" t="n">
        <v>2</v>
      </c>
      <c r="U67" s="17" t="n">
        <v>4</v>
      </c>
      <c r="V67" s="17" t="n">
        <v>2</v>
      </c>
      <c r="W67" s="17" t="n">
        <v>0</v>
      </c>
      <c r="X67" s="17" t="n">
        <v>14</v>
      </c>
      <c r="Y67" s="17" t="n">
        <v>2</v>
      </c>
      <c r="Z67" s="17" t="n">
        <v>0</v>
      </c>
      <c r="AA67" s="44" t="n">
        <v>3</v>
      </c>
      <c r="AB67" s="17" t="n">
        <v>0</v>
      </c>
      <c r="AC67" s="17" t="n">
        <v>3</v>
      </c>
      <c r="AD67" s="17" t="n">
        <v>1</v>
      </c>
      <c r="AE67" s="17" t="n">
        <v>0</v>
      </c>
      <c r="AF67" s="17" t="n">
        <v>14</v>
      </c>
      <c r="AG67" s="17" t="n">
        <v>1</v>
      </c>
      <c r="AH67" s="17" t="n">
        <v>0</v>
      </c>
      <c r="AI67" s="17" t="n">
        <v>3</v>
      </c>
      <c r="AJ67" s="17" t="n">
        <v>1</v>
      </c>
      <c r="AK67" s="17" t="n">
        <v>3</v>
      </c>
      <c r="AL67" s="17" t="n">
        <v>2</v>
      </c>
      <c r="AM67" s="44" t="n">
        <v>2</v>
      </c>
      <c r="AN67" s="17" t="n">
        <v>16</v>
      </c>
      <c r="AO67" s="17" t="n">
        <v>0</v>
      </c>
      <c r="AP67" s="17" t="n">
        <v>2</v>
      </c>
      <c r="AQ67" s="17" t="n">
        <v>1</v>
      </c>
      <c r="AR67" s="17" t="n">
        <v>4</v>
      </c>
      <c r="AS67" s="17" t="n">
        <v>16</v>
      </c>
      <c r="AT67" s="17" t="n">
        <v>0</v>
      </c>
      <c r="AU67" s="17" t="n">
        <v>60</v>
      </c>
      <c r="AV67" s="44" t="n">
        <v>0</v>
      </c>
    </row>
    <row r="68" customFormat="false" ht="12" hidden="false" customHeight="true" outlineLevel="0" collapsed="false">
      <c r="A68" s="17" t="s">
        <v>72</v>
      </c>
      <c r="B68" s="43" t="n">
        <v>162</v>
      </c>
      <c r="C68" s="17" t="n">
        <v>2</v>
      </c>
      <c r="D68" s="17" t="n">
        <v>0</v>
      </c>
      <c r="E68" s="17" t="n">
        <v>1</v>
      </c>
      <c r="F68" s="17" t="n">
        <v>0</v>
      </c>
      <c r="G68" s="17" t="n">
        <v>0</v>
      </c>
      <c r="H68" s="17" t="n">
        <v>10</v>
      </c>
      <c r="I68" s="17" t="n">
        <v>0</v>
      </c>
      <c r="J68" s="17" t="n">
        <v>3</v>
      </c>
      <c r="K68" s="17" t="n">
        <v>3</v>
      </c>
      <c r="L68" s="17" t="n">
        <v>1</v>
      </c>
      <c r="M68" s="17" t="n">
        <v>2</v>
      </c>
      <c r="N68" s="17" t="n">
        <v>0</v>
      </c>
      <c r="O68" s="44" t="n">
        <v>4</v>
      </c>
      <c r="P68" s="17" t="n">
        <v>8</v>
      </c>
      <c r="Q68" s="17" t="n">
        <v>0</v>
      </c>
      <c r="R68" s="17" t="n">
        <v>2</v>
      </c>
      <c r="S68" s="17" t="n">
        <v>1</v>
      </c>
      <c r="T68" s="17" t="n">
        <v>2</v>
      </c>
      <c r="U68" s="17" t="n">
        <v>4</v>
      </c>
      <c r="V68" s="17" t="n">
        <v>1</v>
      </c>
      <c r="W68" s="17" t="n">
        <v>0</v>
      </c>
      <c r="X68" s="17" t="n">
        <v>9</v>
      </c>
      <c r="Y68" s="17" t="n">
        <v>1</v>
      </c>
      <c r="Z68" s="17" t="n">
        <v>1</v>
      </c>
      <c r="AA68" s="44" t="n">
        <v>1</v>
      </c>
      <c r="AB68" s="17" t="n">
        <v>0</v>
      </c>
      <c r="AC68" s="17" t="n">
        <v>2</v>
      </c>
      <c r="AD68" s="17" t="n">
        <v>0</v>
      </c>
      <c r="AE68" s="17" t="n">
        <v>0</v>
      </c>
      <c r="AF68" s="17" t="n">
        <v>10</v>
      </c>
      <c r="AG68" s="17" t="n">
        <v>0</v>
      </c>
      <c r="AH68" s="17" t="n">
        <v>2</v>
      </c>
      <c r="AI68" s="17" t="n">
        <v>1</v>
      </c>
      <c r="AJ68" s="17" t="n">
        <v>1</v>
      </c>
      <c r="AK68" s="17" t="n">
        <v>4</v>
      </c>
      <c r="AL68" s="17" t="n">
        <v>0</v>
      </c>
      <c r="AM68" s="44" t="n">
        <v>2</v>
      </c>
      <c r="AN68" s="17" t="n">
        <v>8</v>
      </c>
      <c r="AO68" s="17" t="n">
        <v>2</v>
      </c>
      <c r="AP68" s="17" t="n">
        <v>1</v>
      </c>
      <c r="AQ68" s="17" t="n">
        <v>1</v>
      </c>
      <c r="AR68" s="17" t="n">
        <v>4</v>
      </c>
      <c r="AS68" s="17" t="n">
        <v>8</v>
      </c>
      <c r="AT68" s="17" t="n">
        <v>1</v>
      </c>
      <c r="AU68" s="17" t="n">
        <v>59</v>
      </c>
      <c r="AV68" s="44" t="n">
        <v>0</v>
      </c>
    </row>
    <row r="69" customFormat="false" ht="12" hidden="false" customHeight="true" outlineLevel="0" collapsed="false">
      <c r="A69" s="17" t="s">
        <v>73</v>
      </c>
      <c r="B69" s="43" t="n">
        <v>168</v>
      </c>
      <c r="C69" s="17" t="n">
        <v>2</v>
      </c>
      <c r="D69" s="17" t="n">
        <v>0</v>
      </c>
      <c r="E69" s="17" t="n">
        <v>4</v>
      </c>
      <c r="F69" s="17" t="n">
        <v>0</v>
      </c>
      <c r="G69" s="17" t="n">
        <v>2</v>
      </c>
      <c r="H69" s="17" t="n">
        <v>12</v>
      </c>
      <c r="I69" s="17" t="n">
        <v>0</v>
      </c>
      <c r="J69" s="17" t="n">
        <v>0</v>
      </c>
      <c r="K69" s="17" t="n">
        <v>1</v>
      </c>
      <c r="L69" s="17" t="n">
        <v>2</v>
      </c>
      <c r="M69" s="17" t="n">
        <v>3</v>
      </c>
      <c r="N69" s="17" t="n">
        <v>1</v>
      </c>
      <c r="O69" s="44" t="n">
        <v>2</v>
      </c>
      <c r="P69" s="17" t="n">
        <v>11</v>
      </c>
      <c r="Q69" s="17" t="n">
        <v>0</v>
      </c>
      <c r="R69" s="17" t="n">
        <v>1</v>
      </c>
      <c r="S69" s="17" t="n">
        <v>1</v>
      </c>
      <c r="T69" s="17" t="n">
        <v>2</v>
      </c>
      <c r="U69" s="17" t="n">
        <v>4</v>
      </c>
      <c r="V69" s="17" t="n">
        <v>2</v>
      </c>
      <c r="W69" s="17" t="n">
        <v>2</v>
      </c>
      <c r="X69" s="17" t="n">
        <v>13</v>
      </c>
      <c r="Y69" s="17" t="n">
        <v>1</v>
      </c>
      <c r="Z69" s="17" t="n">
        <v>0</v>
      </c>
      <c r="AA69" s="44" t="n">
        <v>2</v>
      </c>
      <c r="AB69" s="17" t="n">
        <v>1</v>
      </c>
      <c r="AC69" s="17" t="n">
        <v>3</v>
      </c>
      <c r="AD69" s="17" t="n">
        <v>0</v>
      </c>
      <c r="AE69" s="17" t="n">
        <v>0</v>
      </c>
      <c r="AF69" s="17" t="n">
        <v>15</v>
      </c>
      <c r="AG69" s="17" t="n">
        <v>0</v>
      </c>
      <c r="AH69" s="17" t="n">
        <v>0</v>
      </c>
      <c r="AI69" s="17" t="n">
        <v>1</v>
      </c>
      <c r="AJ69" s="17" t="n">
        <v>1</v>
      </c>
      <c r="AK69" s="17" t="n">
        <v>2</v>
      </c>
      <c r="AL69" s="17" t="n">
        <v>0</v>
      </c>
      <c r="AM69" s="44" t="n">
        <v>2</v>
      </c>
      <c r="AN69" s="17" t="n">
        <v>12</v>
      </c>
      <c r="AO69" s="17" t="n">
        <v>0</v>
      </c>
      <c r="AP69" s="17" t="n">
        <v>1</v>
      </c>
      <c r="AQ69" s="17" t="n">
        <v>3</v>
      </c>
      <c r="AR69" s="17" t="n">
        <v>5</v>
      </c>
      <c r="AS69" s="17" t="n">
        <v>12</v>
      </c>
      <c r="AT69" s="17" t="n">
        <v>0</v>
      </c>
      <c r="AU69" s="17" t="n">
        <v>42</v>
      </c>
      <c r="AV69" s="44" t="n">
        <v>0</v>
      </c>
    </row>
    <row r="70" customFormat="false" ht="12" hidden="false" customHeight="true" outlineLevel="0" collapsed="false">
      <c r="A70" s="17" t="s">
        <v>74</v>
      </c>
      <c r="B70" s="43" t="n">
        <v>282</v>
      </c>
      <c r="C70" s="17" t="n">
        <v>4</v>
      </c>
      <c r="D70" s="17" t="n">
        <v>3</v>
      </c>
      <c r="E70" s="17" t="n">
        <v>13</v>
      </c>
      <c r="F70" s="17" t="n">
        <v>2</v>
      </c>
      <c r="G70" s="17" t="n">
        <v>1</v>
      </c>
      <c r="H70" s="17" t="n">
        <v>13</v>
      </c>
      <c r="I70" s="17" t="n">
        <v>0</v>
      </c>
      <c r="J70" s="17" t="n">
        <v>1</v>
      </c>
      <c r="K70" s="17" t="n">
        <v>6</v>
      </c>
      <c r="L70" s="17" t="n">
        <v>2</v>
      </c>
      <c r="M70" s="17" t="n">
        <v>13</v>
      </c>
      <c r="N70" s="17" t="n">
        <v>1</v>
      </c>
      <c r="O70" s="44" t="n">
        <v>5</v>
      </c>
      <c r="P70" s="17" t="n">
        <v>11</v>
      </c>
      <c r="Q70" s="17" t="n">
        <v>1</v>
      </c>
      <c r="R70" s="17" t="n">
        <v>1</v>
      </c>
      <c r="S70" s="17" t="n">
        <v>4</v>
      </c>
      <c r="T70" s="17" t="n">
        <v>3</v>
      </c>
      <c r="U70" s="17" t="n">
        <v>15</v>
      </c>
      <c r="V70" s="17" t="n">
        <v>0</v>
      </c>
      <c r="W70" s="17" t="n">
        <v>1</v>
      </c>
      <c r="X70" s="17" t="n">
        <v>12</v>
      </c>
      <c r="Y70" s="17" t="n">
        <v>1</v>
      </c>
      <c r="Z70" s="17" t="n">
        <v>1</v>
      </c>
      <c r="AA70" s="44" t="n">
        <v>3</v>
      </c>
      <c r="AB70" s="17" t="n">
        <v>3</v>
      </c>
      <c r="AC70" s="17" t="n">
        <v>12</v>
      </c>
      <c r="AD70" s="17" t="n">
        <v>1</v>
      </c>
      <c r="AE70" s="17" t="n">
        <v>0</v>
      </c>
      <c r="AF70" s="17" t="n">
        <v>13</v>
      </c>
      <c r="AG70" s="17" t="n">
        <v>2</v>
      </c>
      <c r="AH70" s="17" t="n">
        <v>2</v>
      </c>
      <c r="AI70" s="17" t="n">
        <v>2</v>
      </c>
      <c r="AJ70" s="17" t="n">
        <v>3</v>
      </c>
      <c r="AK70" s="17" t="n">
        <v>14</v>
      </c>
      <c r="AL70" s="17" t="n">
        <v>2</v>
      </c>
      <c r="AM70" s="44" t="n">
        <v>0</v>
      </c>
      <c r="AN70" s="17" t="n">
        <v>13</v>
      </c>
      <c r="AO70" s="17" t="n">
        <v>2</v>
      </c>
      <c r="AP70" s="17" t="n">
        <v>1</v>
      </c>
      <c r="AQ70" s="17" t="n">
        <v>2</v>
      </c>
      <c r="AR70" s="17" t="n">
        <v>17</v>
      </c>
      <c r="AS70" s="17" t="n">
        <v>13</v>
      </c>
      <c r="AT70" s="17" t="n">
        <v>1</v>
      </c>
      <c r="AU70" s="17" t="n">
        <v>62</v>
      </c>
      <c r="AV70" s="44" t="n">
        <v>0</v>
      </c>
    </row>
    <row r="71" customFormat="false" ht="12" hidden="false" customHeight="true" outlineLevel="0" collapsed="false">
      <c r="A71" s="17" t="s">
        <v>75</v>
      </c>
      <c r="B71" s="43" t="n">
        <v>102</v>
      </c>
      <c r="C71" s="17" t="n">
        <v>0</v>
      </c>
      <c r="D71" s="17" t="n">
        <v>1</v>
      </c>
      <c r="E71" s="17" t="n">
        <v>4</v>
      </c>
      <c r="F71" s="17" t="n">
        <v>1</v>
      </c>
      <c r="G71" s="17" t="n">
        <v>3</v>
      </c>
      <c r="H71" s="17" t="n">
        <v>4</v>
      </c>
      <c r="I71" s="17" t="n">
        <v>0</v>
      </c>
      <c r="J71" s="17" t="n">
        <v>2</v>
      </c>
      <c r="K71" s="17" t="n">
        <v>0</v>
      </c>
      <c r="L71" s="17" t="n">
        <v>0</v>
      </c>
      <c r="M71" s="17" t="n">
        <v>3</v>
      </c>
      <c r="N71" s="17" t="n">
        <v>0</v>
      </c>
      <c r="O71" s="44" t="n">
        <v>5</v>
      </c>
      <c r="P71" s="17" t="n">
        <v>3</v>
      </c>
      <c r="Q71" s="17" t="n">
        <v>0</v>
      </c>
      <c r="R71" s="17" t="n">
        <v>1</v>
      </c>
      <c r="S71" s="17" t="n">
        <v>0</v>
      </c>
      <c r="T71" s="17" t="n">
        <v>0</v>
      </c>
      <c r="U71" s="17" t="n">
        <v>2</v>
      </c>
      <c r="V71" s="17" t="n">
        <v>0</v>
      </c>
      <c r="W71" s="17" t="n">
        <v>3</v>
      </c>
      <c r="X71" s="17" t="n">
        <v>5</v>
      </c>
      <c r="Y71" s="17" t="n">
        <v>0</v>
      </c>
      <c r="Z71" s="17" t="n">
        <v>1</v>
      </c>
      <c r="AA71" s="44" t="n">
        <v>0</v>
      </c>
      <c r="AB71" s="17" t="n">
        <v>0</v>
      </c>
      <c r="AC71" s="17" t="n">
        <v>2</v>
      </c>
      <c r="AD71" s="17" t="n">
        <v>0</v>
      </c>
      <c r="AE71" s="17" t="n">
        <v>4</v>
      </c>
      <c r="AF71" s="17" t="n">
        <v>3</v>
      </c>
      <c r="AG71" s="17" t="n">
        <v>0</v>
      </c>
      <c r="AH71" s="17" t="n">
        <v>1</v>
      </c>
      <c r="AI71" s="17" t="n">
        <v>0</v>
      </c>
      <c r="AJ71" s="17" t="n">
        <v>0</v>
      </c>
      <c r="AK71" s="17" t="n">
        <v>3</v>
      </c>
      <c r="AL71" s="17" t="n">
        <v>0</v>
      </c>
      <c r="AM71" s="44" t="n">
        <v>3</v>
      </c>
      <c r="AN71" s="17" t="n">
        <v>3</v>
      </c>
      <c r="AO71" s="17" t="n">
        <v>2</v>
      </c>
      <c r="AP71" s="17" t="n">
        <v>0</v>
      </c>
      <c r="AQ71" s="17" t="n">
        <v>0</v>
      </c>
      <c r="AR71" s="17" t="n">
        <v>3</v>
      </c>
      <c r="AS71" s="17" t="n">
        <v>3</v>
      </c>
      <c r="AT71" s="17" t="n">
        <v>1</v>
      </c>
      <c r="AU71" s="17" t="n">
        <v>36</v>
      </c>
      <c r="AV71" s="44" t="n">
        <v>0</v>
      </c>
    </row>
    <row r="72" customFormat="false" ht="12" hidden="false" customHeight="true" outlineLevel="0" collapsed="false">
      <c r="A72" s="17" t="s">
        <v>76</v>
      </c>
      <c r="B72" s="43" t="n">
        <v>156</v>
      </c>
      <c r="C72" s="17" t="n">
        <v>1</v>
      </c>
      <c r="D72" s="17" t="n">
        <v>2</v>
      </c>
      <c r="E72" s="17" t="n">
        <v>3</v>
      </c>
      <c r="F72" s="17" t="n">
        <v>1</v>
      </c>
      <c r="G72" s="17" t="n">
        <v>2</v>
      </c>
      <c r="H72" s="17" t="n">
        <v>8</v>
      </c>
      <c r="I72" s="17" t="n">
        <v>0</v>
      </c>
      <c r="J72" s="17" t="n">
        <v>0</v>
      </c>
      <c r="K72" s="17" t="n">
        <v>0</v>
      </c>
      <c r="L72" s="17" t="n">
        <v>3</v>
      </c>
      <c r="M72" s="17" t="n">
        <v>4</v>
      </c>
      <c r="N72" s="17" t="n">
        <v>0</v>
      </c>
      <c r="O72" s="44" t="n">
        <v>4</v>
      </c>
      <c r="P72" s="17" t="n">
        <v>8</v>
      </c>
      <c r="Q72" s="17" t="n">
        <v>0</v>
      </c>
      <c r="R72" s="17" t="n">
        <v>1</v>
      </c>
      <c r="S72" s="17" t="n">
        <v>1</v>
      </c>
      <c r="T72" s="17" t="n">
        <v>1</v>
      </c>
      <c r="U72" s="17" t="n">
        <v>5</v>
      </c>
      <c r="V72" s="17" t="n">
        <v>0</v>
      </c>
      <c r="W72" s="17" t="n">
        <v>0</v>
      </c>
      <c r="X72" s="17" t="n">
        <v>7</v>
      </c>
      <c r="Y72" s="17" t="n">
        <v>0</v>
      </c>
      <c r="Z72" s="17" t="n">
        <v>0</v>
      </c>
      <c r="AA72" s="44" t="n">
        <v>0</v>
      </c>
      <c r="AB72" s="17" t="n">
        <v>1</v>
      </c>
      <c r="AC72" s="17" t="n">
        <v>3</v>
      </c>
      <c r="AD72" s="17" t="n">
        <v>2</v>
      </c>
      <c r="AE72" s="17" t="n">
        <v>0</v>
      </c>
      <c r="AF72" s="17" t="n">
        <v>7</v>
      </c>
      <c r="AG72" s="17" t="n">
        <v>1</v>
      </c>
      <c r="AH72" s="17" t="n">
        <v>0</v>
      </c>
      <c r="AI72" s="17" t="n">
        <v>1</v>
      </c>
      <c r="AJ72" s="17" t="n">
        <v>1</v>
      </c>
      <c r="AK72" s="17" t="n">
        <v>4</v>
      </c>
      <c r="AL72" s="17" t="n">
        <v>0</v>
      </c>
      <c r="AM72" s="44" t="n">
        <v>5</v>
      </c>
      <c r="AN72" s="17" t="n">
        <v>6</v>
      </c>
      <c r="AO72" s="17" t="n">
        <v>0</v>
      </c>
      <c r="AP72" s="17" t="n">
        <v>2</v>
      </c>
      <c r="AQ72" s="17" t="n">
        <v>0</v>
      </c>
      <c r="AR72" s="17" t="n">
        <v>3</v>
      </c>
      <c r="AS72" s="17" t="n">
        <v>7</v>
      </c>
      <c r="AT72" s="17" t="n">
        <v>0</v>
      </c>
      <c r="AU72" s="17" t="n">
        <v>62</v>
      </c>
      <c r="AV72" s="44" t="n">
        <v>0</v>
      </c>
    </row>
    <row r="73" customFormat="false" ht="12" hidden="false" customHeight="true" outlineLevel="0" collapsed="false">
      <c r="A73" s="18" t="s">
        <v>24</v>
      </c>
      <c r="B73" s="45" t="n">
        <f aca="false">SUM(B66:B72)</f>
        <v>1254</v>
      </c>
      <c r="C73" s="19" t="n">
        <f aca="false">SUM(C66:C72)</f>
        <v>13</v>
      </c>
      <c r="D73" s="19" t="n">
        <f aca="false">SUM(D66:D72)</f>
        <v>12</v>
      </c>
      <c r="E73" s="19" t="n">
        <f aca="false">SUM(E66:E72)</f>
        <v>34</v>
      </c>
      <c r="F73" s="19" t="n">
        <f aca="false">SUM(F66:F72)</f>
        <v>6</v>
      </c>
      <c r="G73" s="19" t="n">
        <f aca="false">SUM(G66:G72)</f>
        <v>9</v>
      </c>
      <c r="H73" s="19" t="n">
        <f aca="false">SUM(H66:H72)</f>
        <v>66</v>
      </c>
      <c r="I73" s="19" t="n">
        <f aca="false">SUM(I66:I72)</f>
        <v>1</v>
      </c>
      <c r="J73" s="19" t="n">
        <f aca="false">SUM(J66:J72)</f>
        <v>7</v>
      </c>
      <c r="K73" s="19" t="n">
        <f aca="false">SUM(K66:K72)</f>
        <v>14</v>
      </c>
      <c r="L73" s="19" t="n">
        <f aca="false">SUM(L66:L72)</f>
        <v>11</v>
      </c>
      <c r="M73" s="19" t="n">
        <f aca="false">SUM(M66:M72)</f>
        <v>36</v>
      </c>
      <c r="N73" s="19" t="n">
        <f aca="false">SUM(N66:N72)</f>
        <v>3</v>
      </c>
      <c r="O73" s="46" t="n">
        <f aca="false">SUM(O66:O72)</f>
        <v>26</v>
      </c>
      <c r="P73" s="19" t="n">
        <f aca="false">SUM(P66:P72)</f>
        <v>60</v>
      </c>
      <c r="Q73" s="19" t="n">
        <f aca="false">SUM(Q66:Q72)</f>
        <v>5</v>
      </c>
      <c r="R73" s="19" t="n">
        <f aca="false">SUM(R66:R72)</f>
        <v>7</v>
      </c>
      <c r="S73" s="19" t="n">
        <f aca="false">SUM(S66:S72)</f>
        <v>12</v>
      </c>
      <c r="T73" s="19" t="n">
        <f aca="false">SUM(T66:T72)</f>
        <v>12</v>
      </c>
      <c r="U73" s="19" t="n">
        <f aca="false">SUM(U66:U72)</f>
        <v>40</v>
      </c>
      <c r="V73" s="19" t="n">
        <f aca="false">SUM(V66:V72)</f>
        <v>6</v>
      </c>
      <c r="W73" s="19" t="n">
        <f aca="false">SUM(W66:W72)</f>
        <v>7</v>
      </c>
      <c r="X73" s="19" t="n">
        <f aca="false">SUM(X66:X72)</f>
        <v>67</v>
      </c>
      <c r="Y73" s="19" t="n">
        <f aca="false">SUM(Y66:Y72)</f>
        <v>6</v>
      </c>
      <c r="Z73" s="19" t="n">
        <f aca="false">SUM(Z66:Z72)</f>
        <v>3</v>
      </c>
      <c r="AA73" s="46" t="n">
        <f aca="false">SUM(AA66:AA72)</f>
        <v>10</v>
      </c>
      <c r="AB73" s="19" t="n">
        <f aca="false">SUM(AB66:AB72)</f>
        <v>6</v>
      </c>
      <c r="AC73" s="19" t="n">
        <f aca="false">SUM(AC66:AC72)</f>
        <v>30</v>
      </c>
      <c r="AD73" s="19" t="n">
        <f aca="false">SUM(AD66:AD72)</f>
        <v>4</v>
      </c>
      <c r="AE73" s="19" t="n">
        <f aca="false">SUM(AE66:AE72)</f>
        <v>6</v>
      </c>
      <c r="AF73" s="19" t="n">
        <f aca="false">SUM(AF66:AF72)</f>
        <v>68</v>
      </c>
      <c r="AG73" s="19" t="n">
        <f aca="false">SUM(AG66:AG72)</f>
        <v>5</v>
      </c>
      <c r="AH73" s="19" t="n">
        <f aca="false">SUM(AH66:AH72)</f>
        <v>5</v>
      </c>
      <c r="AI73" s="19" t="n">
        <f aca="false">SUM(AI66:AI72)</f>
        <v>11</v>
      </c>
      <c r="AJ73" s="19" t="n">
        <f aca="false">SUM(AJ66:AJ72)</f>
        <v>9</v>
      </c>
      <c r="AK73" s="19" t="n">
        <f aca="false">SUM(AK66:AK72)</f>
        <v>36</v>
      </c>
      <c r="AL73" s="19" t="n">
        <f aca="false">SUM(AL66:AL72)</f>
        <v>4</v>
      </c>
      <c r="AM73" s="46" t="n">
        <f aca="false">SUM(AM66:AM72)</f>
        <v>15</v>
      </c>
      <c r="AN73" s="19" t="n">
        <f aca="false">SUM(AN66:AN72)</f>
        <v>64</v>
      </c>
      <c r="AO73" s="19" t="n">
        <f aca="false">SUM(AO66:AO72)</f>
        <v>6</v>
      </c>
      <c r="AP73" s="19" t="n">
        <f aca="false">SUM(AP66:AP72)</f>
        <v>8</v>
      </c>
      <c r="AQ73" s="19" t="n">
        <f aca="false">SUM(AQ66:AQ72)</f>
        <v>11</v>
      </c>
      <c r="AR73" s="19" t="n">
        <f aca="false">SUM(AR66:AR72)</f>
        <v>43</v>
      </c>
      <c r="AS73" s="19" t="n">
        <f aca="false">SUM(AS66:AS72)</f>
        <v>64</v>
      </c>
      <c r="AT73" s="19" t="n">
        <f aca="false">SUM(AT66:AT72)</f>
        <v>3</v>
      </c>
      <c r="AU73" s="19" t="n">
        <f aca="false">SUM(AU66:AU72)</f>
        <v>383</v>
      </c>
      <c r="AV73" s="46" t="n">
        <f aca="false">SUM(AV66:AV72)</f>
        <v>0</v>
      </c>
      <c r="AW73" s="20" t="n">
        <f aca="false">SUM(C73:AV73)</f>
        <v>1254</v>
      </c>
    </row>
    <row r="74" customFormat="false" ht="12" hidden="false" customHeight="true" outlineLevel="0" collapsed="false">
      <c r="A74" s="21" t="s">
        <v>77</v>
      </c>
      <c r="B74" s="43" t="n">
        <v>156</v>
      </c>
      <c r="C74" s="17" t="n">
        <v>3</v>
      </c>
      <c r="D74" s="17" t="n">
        <v>0</v>
      </c>
      <c r="E74" s="17" t="n">
        <v>4</v>
      </c>
      <c r="F74" s="17" t="n">
        <v>0</v>
      </c>
      <c r="G74" s="17" t="n">
        <v>2</v>
      </c>
      <c r="H74" s="17" t="n">
        <v>15</v>
      </c>
      <c r="I74" s="17" t="n">
        <v>0</v>
      </c>
      <c r="J74" s="17" t="n">
        <v>0</v>
      </c>
      <c r="K74" s="17" t="n">
        <v>2</v>
      </c>
      <c r="L74" s="17" t="n">
        <v>0</v>
      </c>
      <c r="M74" s="17" t="n">
        <v>4</v>
      </c>
      <c r="N74" s="17" t="n">
        <v>0</v>
      </c>
      <c r="O74" s="44" t="n">
        <v>1</v>
      </c>
      <c r="P74" s="17" t="n">
        <v>14</v>
      </c>
      <c r="Q74" s="17" t="n">
        <v>1</v>
      </c>
      <c r="R74" s="17" t="n">
        <v>0</v>
      </c>
      <c r="S74" s="17" t="n">
        <v>1</v>
      </c>
      <c r="T74" s="17" t="n">
        <v>1</v>
      </c>
      <c r="U74" s="17" t="n">
        <v>4</v>
      </c>
      <c r="V74" s="17" t="n">
        <v>3</v>
      </c>
      <c r="W74" s="17" t="n">
        <v>1</v>
      </c>
      <c r="X74" s="17" t="n">
        <v>16</v>
      </c>
      <c r="Y74" s="17" t="n">
        <v>0</v>
      </c>
      <c r="Z74" s="17" t="n">
        <v>0</v>
      </c>
      <c r="AA74" s="44" t="n">
        <v>1</v>
      </c>
      <c r="AB74" s="17" t="n">
        <v>0</v>
      </c>
      <c r="AC74" s="17" t="n">
        <v>4</v>
      </c>
      <c r="AD74" s="17" t="n">
        <v>0</v>
      </c>
      <c r="AE74" s="17" t="n">
        <v>0</v>
      </c>
      <c r="AF74" s="17" t="n">
        <v>16</v>
      </c>
      <c r="AG74" s="17" t="n">
        <v>0</v>
      </c>
      <c r="AH74" s="17" t="n">
        <v>0</v>
      </c>
      <c r="AI74" s="17" t="n">
        <v>1</v>
      </c>
      <c r="AJ74" s="17" t="n">
        <v>1</v>
      </c>
      <c r="AK74" s="17" t="n">
        <v>6</v>
      </c>
      <c r="AL74" s="17" t="n">
        <v>0</v>
      </c>
      <c r="AM74" s="44" t="n">
        <v>1</v>
      </c>
      <c r="AN74" s="17" t="n">
        <v>15</v>
      </c>
      <c r="AO74" s="17" t="n">
        <v>1</v>
      </c>
      <c r="AP74" s="17" t="n">
        <v>1</v>
      </c>
      <c r="AQ74" s="17" t="n">
        <v>0</v>
      </c>
      <c r="AR74" s="17" t="n">
        <v>4</v>
      </c>
      <c r="AS74" s="17" t="n">
        <v>15</v>
      </c>
      <c r="AT74" s="17" t="n">
        <v>0</v>
      </c>
      <c r="AU74" s="17" t="n">
        <v>18</v>
      </c>
      <c r="AV74" s="44" t="n">
        <v>0</v>
      </c>
    </row>
    <row r="75" customFormat="false" ht="12" hidden="false" customHeight="true" outlineLevel="0" collapsed="false">
      <c r="A75" s="17" t="s">
        <v>78</v>
      </c>
      <c r="B75" s="43" t="n">
        <v>150</v>
      </c>
      <c r="C75" s="17" t="n">
        <v>3</v>
      </c>
      <c r="D75" s="17" t="n">
        <v>0</v>
      </c>
      <c r="E75" s="17" t="n">
        <v>3</v>
      </c>
      <c r="F75" s="17" t="n">
        <v>0</v>
      </c>
      <c r="G75" s="17" t="n">
        <v>4</v>
      </c>
      <c r="H75" s="17" t="n">
        <v>4</v>
      </c>
      <c r="I75" s="17" t="n">
        <v>1</v>
      </c>
      <c r="J75" s="17" t="n">
        <v>0</v>
      </c>
      <c r="K75" s="17" t="n">
        <v>3</v>
      </c>
      <c r="L75" s="17" t="n">
        <v>0</v>
      </c>
      <c r="M75" s="17" t="n">
        <v>2</v>
      </c>
      <c r="N75" s="17" t="n">
        <v>0</v>
      </c>
      <c r="O75" s="44" t="n">
        <v>10</v>
      </c>
      <c r="P75" s="17" t="n">
        <v>4</v>
      </c>
      <c r="Q75" s="17" t="n">
        <v>1</v>
      </c>
      <c r="R75" s="17" t="n">
        <v>0</v>
      </c>
      <c r="S75" s="17" t="n">
        <v>2</v>
      </c>
      <c r="T75" s="17" t="n">
        <v>1</v>
      </c>
      <c r="U75" s="17" t="n">
        <v>4</v>
      </c>
      <c r="V75" s="17" t="n">
        <v>0</v>
      </c>
      <c r="W75" s="17" t="n">
        <v>3</v>
      </c>
      <c r="X75" s="17" t="n">
        <v>5</v>
      </c>
      <c r="Y75" s="17" t="n">
        <v>1</v>
      </c>
      <c r="Z75" s="17" t="n">
        <v>0</v>
      </c>
      <c r="AA75" s="44" t="n">
        <v>2</v>
      </c>
      <c r="AB75" s="17" t="n">
        <v>2</v>
      </c>
      <c r="AC75" s="17" t="n">
        <v>3</v>
      </c>
      <c r="AD75" s="17" t="n">
        <v>1</v>
      </c>
      <c r="AE75" s="17" t="n">
        <v>1</v>
      </c>
      <c r="AF75" s="17" t="n">
        <v>5</v>
      </c>
      <c r="AG75" s="17" t="n">
        <v>1</v>
      </c>
      <c r="AH75" s="17" t="n">
        <v>0</v>
      </c>
      <c r="AI75" s="17" t="n">
        <v>2</v>
      </c>
      <c r="AJ75" s="17" t="n">
        <v>2</v>
      </c>
      <c r="AK75" s="17" t="n">
        <v>2</v>
      </c>
      <c r="AL75" s="17" t="n">
        <v>0</v>
      </c>
      <c r="AM75" s="44" t="n">
        <v>2</v>
      </c>
      <c r="AN75" s="17" t="n">
        <v>5</v>
      </c>
      <c r="AO75" s="17" t="n">
        <v>0</v>
      </c>
      <c r="AP75" s="17" t="n">
        <v>3</v>
      </c>
      <c r="AQ75" s="17" t="n">
        <v>2</v>
      </c>
      <c r="AR75" s="17" t="n">
        <v>7</v>
      </c>
      <c r="AS75" s="17" t="n">
        <v>7</v>
      </c>
      <c r="AT75" s="17" t="n">
        <v>0</v>
      </c>
      <c r="AU75" s="17" t="n">
        <v>52</v>
      </c>
      <c r="AV75" s="44" t="n">
        <v>0</v>
      </c>
    </row>
    <row r="76" customFormat="false" ht="12" hidden="false" customHeight="true" outlineLevel="0" collapsed="false">
      <c r="A76" s="14" t="s">
        <v>24</v>
      </c>
      <c r="B76" s="45" t="n">
        <f aca="false">SUM(B74:B75)</f>
        <v>306</v>
      </c>
      <c r="C76" s="19" t="n">
        <f aca="false">SUM(C74:C75)</f>
        <v>6</v>
      </c>
      <c r="D76" s="19" t="n">
        <f aca="false">SUM(D74:D75)</f>
        <v>0</v>
      </c>
      <c r="E76" s="19" t="n">
        <f aca="false">SUM(E74:E75)</f>
        <v>7</v>
      </c>
      <c r="F76" s="19" t="n">
        <f aca="false">SUM(F74:F75)</f>
        <v>0</v>
      </c>
      <c r="G76" s="19" t="n">
        <f aca="false">SUM(G74:G75)</f>
        <v>6</v>
      </c>
      <c r="H76" s="19" t="n">
        <f aca="false">SUM(H74:H75)</f>
        <v>19</v>
      </c>
      <c r="I76" s="19" t="n">
        <f aca="false">SUM(I74:I75)</f>
        <v>1</v>
      </c>
      <c r="J76" s="19" t="n">
        <f aca="false">SUM(J74:J75)</f>
        <v>0</v>
      </c>
      <c r="K76" s="19" t="n">
        <f aca="false">SUM(K74:K75)</f>
        <v>5</v>
      </c>
      <c r="L76" s="19" t="n">
        <f aca="false">SUM(L74:L75)</f>
        <v>0</v>
      </c>
      <c r="M76" s="19" t="n">
        <f aca="false">SUM(M74:M75)</f>
        <v>6</v>
      </c>
      <c r="N76" s="19" t="n">
        <f aca="false">SUM(N74:N75)</f>
        <v>0</v>
      </c>
      <c r="O76" s="46" t="n">
        <f aca="false">SUM(O74:O75)</f>
        <v>11</v>
      </c>
      <c r="P76" s="19" t="n">
        <f aca="false">SUM(P74:P75)</f>
        <v>18</v>
      </c>
      <c r="Q76" s="19" t="n">
        <f aca="false">SUM(Q74:Q75)</f>
        <v>2</v>
      </c>
      <c r="R76" s="19" t="n">
        <f aca="false">SUM(R74:R75)</f>
        <v>0</v>
      </c>
      <c r="S76" s="19" t="n">
        <f aca="false">SUM(S74:S75)</f>
        <v>3</v>
      </c>
      <c r="T76" s="19" t="n">
        <f aca="false">SUM(T74:T75)</f>
        <v>2</v>
      </c>
      <c r="U76" s="19" t="n">
        <f aca="false">SUM(U74:U75)</f>
        <v>8</v>
      </c>
      <c r="V76" s="19" t="n">
        <f aca="false">SUM(V74:V75)</f>
        <v>3</v>
      </c>
      <c r="W76" s="19" t="n">
        <f aca="false">SUM(W74:W75)</f>
        <v>4</v>
      </c>
      <c r="X76" s="19" t="n">
        <f aca="false">SUM(X74:X75)</f>
        <v>21</v>
      </c>
      <c r="Y76" s="19" t="n">
        <f aca="false">SUM(Y74:Y75)</f>
        <v>1</v>
      </c>
      <c r="Z76" s="19" t="n">
        <f aca="false">SUM(Z74:Z75)</f>
        <v>0</v>
      </c>
      <c r="AA76" s="46" t="n">
        <f aca="false">SUM(AA74:AA75)</f>
        <v>3</v>
      </c>
      <c r="AB76" s="19" t="n">
        <f aca="false">SUM(AB74:AB75)</f>
        <v>2</v>
      </c>
      <c r="AC76" s="19" t="n">
        <f aca="false">SUM(AC74:AC75)</f>
        <v>7</v>
      </c>
      <c r="AD76" s="19" t="n">
        <f aca="false">SUM(AD74:AD75)</f>
        <v>1</v>
      </c>
      <c r="AE76" s="19" t="n">
        <f aca="false">SUM(AE74:AE75)</f>
        <v>1</v>
      </c>
      <c r="AF76" s="19" t="n">
        <f aca="false">SUM(AF74:AF75)</f>
        <v>21</v>
      </c>
      <c r="AG76" s="19" t="n">
        <f aca="false">SUM(AG74:AG75)</f>
        <v>1</v>
      </c>
      <c r="AH76" s="19" t="n">
        <f aca="false">SUM(AH74:AH75)</f>
        <v>0</v>
      </c>
      <c r="AI76" s="19" t="n">
        <f aca="false">SUM(AI74:AI75)</f>
        <v>3</v>
      </c>
      <c r="AJ76" s="19" t="n">
        <f aca="false">SUM(AJ74:AJ75)</f>
        <v>3</v>
      </c>
      <c r="AK76" s="19" t="n">
        <f aca="false">SUM(AK74:AK75)</f>
        <v>8</v>
      </c>
      <c r="AL76" s="19" t="n">
        <f aca="false">SUM(AL74:AL75)</f>
        <v>0</v>
      </c>
      <c r="AM76" s="46" t="n">
        <f aca="false">SUM(AM74:AM75)</f>
        <v>3</v>
      </c>
      <c r="AN76" s="19" t="n">
        <f aca="false">SUM(AN74:AN75)</f>
        <v>20</v>
      </c>
      <c r="AO76" s="19" t="n">
        <f aca="false">SUM(AO74:AO75)</f>
        <v>1</v>
      </c>
      <c r="AP76" s="19" t="n">
        <f aca="false">SUM(AP74:AP75)</f>
        <v>4</v>
      </c>
      <c r="AQ76" s="19" t="n">
        <f aca="false">SUM(AQ74:AQ75)</f>
        <v>2</v>
      </c>
      <c r="AR76" s="19" t="n">
        <f aca="false">SUM(AR74:AR75)</f>
        <v>11</v>
      </c>
      <c r="AS76" s="19" t="n">
        <f aca="false">SUM(AS74:AS75)</f>
        <v>22</v>
      </c>
      <c r="AT76" s="19" t="n">
        <f aca="false">SUM(AT74:AT75)</f>
        <v>0</v>
      </c>
      <c r="AU76" s="19" t="n">
        <f aca="false">SUM(AU74:AU75)</f>
        <v>70</v>
      </c>
      <c r="AV76" s="46" t="n">
        <f aca="false">SUM(AV74:AV75)</f>
        <v>0</v>
      </c>
      <c r="AW76" s="20" t="n">
        <f aca="false">SUM(C76:AV76)</f>
        <v>306</v>
      </c>
    </row>
    <row r="77" customFormat="false" ht="12" hidden="false" customHeight="true" outlineLevel="0" collapsed="false">
      <c r="A77" s="17" t="s">
        <v>79</v>
      </c>
      <c r="B77" s="43" t="n">
        <v>372</v>
      </c>
      <c r="C77" s="17" t="n">
        <v>6</v>
      </c>
      <c r="D77" s="17" t="n">
        <v>4</v>
      </c>
      <c r="E77" s="17" t="n">
        <v>10</v>
      </c>
      <c r="F77" s="17" t="n">
        <v>1</v>
      </c>
      <c r="G77" s="17" t="n">
        <v>11</v>
      </c>
      <c r="H77" s="17" t="n">
        <v>14</v>
      </c>
      <c r="I77" s="17" t="n">
        <v>2</v>
      </c>
      <c r="J77" s="17" t="n">
        <v>1</v>
      </c>
      <c r="K77" s="17" t="n">
        <v>2</v>
      </c>
      <c r="L77" s="17" t="n">
        <v>0</v>
      </c>
      <c r="M77" s="17" t="n">
        <v>9</v>
      </c>
      <c r="N77" s="17" t="n">
        <v>1</v>
      </c>
      <c r="O77" s="44" t="n">
        <v>18</v>
      </c>
      <c r="P77" s="17" t="n">
        <v>13</v>
      </c>
      <c r="Q77" s="17" t="n">
        <v>2</v>
      </c>
      <c r="R77" s="17" t="n">
        <v>1</v>
      </c>
      <c r="S77" s="17" t="n">
        <v>3</v>
      </c>
      <c r="T77" s="17" t="n">
        <v>0</v>
      </c>
      <c r="U77" s="17" t="n">
        <v>13</v>
      </c>
      <c r="V77" s="17" t="n">
        <v>7</v>
      </c>
      <c r="W77" s="17" t="n">
        <v>7</v>
      </c>
      <c r="X77" s="17" t="n">
        <v>20</v>
      </c>
      <c r="Y77" s="17" t="n">
        <v>0</v>
      </c>
      <c r="Z77" s="17" t="n">
        <v>0</v>
      </c>
      <c r="AA77" s="44" t="n">
        <v>3</v>
      </c>
      <c r="AB77" s="17" t="n">
        <v>2</v>
      </c>
      <c r="AC77" s="17" t="n">
        <v>9</v>
      </c>
      <c r="AD77" s="17" t="n">
        <v>1</v>
      </c>
      <c r="AE77" s="17" t="n">
        <v>7</v>
      </c>
      <c r="AF77" s="17" t="n">
        <v>15</v>
      </c>
      <c r="AG77" s="17" t="n">
        <v>0</v>
      </c>
      <c r="AH77" s="17" t="n">
        <v>0</v>
      </c>
      <c r="AI77" s="17" t="n">
        <v>4</v>
      </c>
      <c r="AJ77" s="17" t="n">
        <v>1</v>
      </c>
      <c r="AK77" s="17" t="n">
        <v>10</v>
      </c>
      <c r="AL77" s="17" t="n">
        <v>0</v>
      </c>
      <c r="AM77" s="44" t="n">
        <v>7</v>
      </c>
      <c r="AN77" s="17" t="n">
        <v>17</v>
      </c>
      <c r="AO77" s="17" t="n">
        <v>2</v>
      </c>
      <c r="AP77" s="17" t="n">
        <v>3</v>
      </c>
      <c r="AQ77" s="17" t="n">
        <v>1</v>
      </c>
      <c r="AR77" s="17" t="n">
        <v>16</v>
      </c>
      <c r="AS77" s="17" t="n">
        <v>15</v>
      </c>
      <c r="AT77" s="17" t="n">
        <v>0</v>
      </c>
      <c r="AU77" s="17" t="n">
        <v>114</v>
      </c>
      <c r="AV77" s="44" t="n">
        <v>0</v>
      </c>
      <c r="AW77" s="20" t="n">
        <f aca="false">SUM(C77:AV77)</f>
        <v>372</v>
      </c>
    </row>
    <row r="78" customFormat="false" ht="12" hidden="false" customHeight="true" outlineLevel="0" collapsed="false">
      <c r="A78" s="17" t="s">
        <v>80</v>
      </c>
      <c r="B78" s="43" t="n">
        <v>114</v>
      </c>
      <c r="C78" s="17" t="n">
        <v>2</v>
      </c>
      <c r="D78" s="17" t="n">
        <v>1</v>
      </c>
      <c r="E78" s="17" t="n">
        <v>5</v>
      </c>
      <c r="F78" s="17" t="n">
        <v>0</v>
      </c>
      <c r="G78" s="17" t="n">
        <v>1</v>
      </c>
      <c r="H78" s="17" t="n">
        <v>7</v>
      </c>
      <c r="I78" s="17" t="n">
        <v>1</v>
      </c>
      <c r="J78" s="17" t="n">
        <v>1</v>
      </c>
      <c r="K78" s="17" t="n">
        <v>2</v>
      </c>
      <c r="L78" s="17" t="n">
        <v>0</v>
      </c>
      <c r="M78" s="17" t="n">
        <v>4</v>
      </c>
      <c r="N78" s="17" t="n">
        <v>0</v>
      </c>
      <c r="O78" s="44" t="n">
        <v>4</v>
      </c>
      <c r="P78" s="17" t="n">
        <v>5</v>
      </c>
      <c r="Q78" s="17" t="n">
        <v>2</v>
      </c>
      <c r="R78" s="17" t="n">
        <v>0</v>
      </c>
      <c r="S78" s="17" t="n">
        <v>4</v>
      </c>
      <c r="T78" s="17" t="n">
        <v>0</v>
      </c>
      <c r="U78" s="17" t="n">
        <v>5</v>
      </c>
      <c r="V78" s="17" t="n">
        <v>0</v>
      </c>
      <c r="W78" s="17" t="n">
        <v>3</v>
      </c>
      <c r="X78" s="17" t="n">
        <v>6</v>
      </c>
      <c r="Y78" s="17" t="n">
        <v>1</v>
      </c>
      <c r="Z78" s="17" t="n">
        <v>1</v>
      </c>
      <c r="AA78" s="44" t="n">
        <v>2</v>
      </c>
      <c r="AB78" s="17" t="n">
        <v>0</v>
      </c>
      <c r="AC78" s="17" t="n">
        <v>4</v>
      </c>
      <c r="AD78" s="17" t="n">
        <v>1</v>
      </c>
      <c r="AE78" s="17" t="n">
        <v>0</v>
      </c>
      <c r="AF78" s="17" t="n">
        <v>6</v>
      </c>
      <c r="AG78" s="17" t="n">
        <v>3</v>
      </c>
      <c r="AH78" s="17" t="n">
        <v>1</v>
      </c>
      <c r="AI78" s="17" t="n">
        <v>2</v>
      </c>
      <c r="AJ78" s="17" t="n">
        <v>1</v>
      </c>
      <c r="AK78" s="17" t="n">
        <v>4</v>
      </c>
      <c r="AL78" s="17" t="n">
        <v>0</v>
      </c>
      <c r="AM78" s="44" t="n">
        <v>2</v>
      </c>
      <c r="AN78" s="17" t="n">
        <v>4</v>
      </c>
      <c r="AO78" s="17" t="n">
        <v>1</v>
      </c>
      <c r="AP78" s="17" t="n">
        <v>2</v>
      </c>
      <c r="AQ78" s="17" t="n">
        <v>3</v>
      </c>
      <c r="AR78" s="17" t="n">
        <v>5</v>
      </c>
      <c r="AS78" s="17" t="n">
        <v>6</v>
      </c>
      <c r="AT78" s="17" t="n">
        <v>1</v>
      </c>
      <c r="AU78" s="17" t="n">
        <v>11</v>
      </c>
      <c r="AV78" s="44" t="n">
        <v>0</v>
      </c>
      <c r="AW78" s="20" t="n">
        <f aca="false">SUM(C78:AV78)</f>
        <v>114</v>
      </c>
    </row>
    <row r="79" customFormat="false" ht="12" hidden="false" customHeight="true" outlineLevel="0" collapsed="false">
      <c r="A79" s="17" t="s">
        <v>81</v>
      </c>
      <c r="B79" s="43" t="n">
        <v>366</v>
      </c>
      <c r="C79" s="17" t="n">
        <v>0</v>
      </c>
      <c r="D79" s="17" t="n">
        <v>4</v>
      </c>
      <c r="E79" s="17" t="n">
        <v>10</v>
      </c>
      <c r="F79" s="17" t="n">
        <v>2</v>
      </c>
      <c r="G79" s="17" t="n">
        <v>10</v>
      </c>
      <c r="H79" s="17" t="n">
        <v>18</v>
      </c>
      <c r="I79" s="17" t="n">
        <v>0</v>
      </c>
      <c r="J79" s="17" t="n">
        <v>0</v>
      </c>
      <c r="K79" s="17" t="n">
        <v>1</v>
      </c>
      <c r="L79" s="17" t="n">
        <v>0</v>
      </c>
      <c r="M79" s="17" t="n">
        <v>7</v>
      </c>
      <c r="N79" s="17" t="n">
        <v>0</v>
      </c>
      <c r="O79" s="44" t="n">
        <v>22</v>
      </c>
      <c r="P79" s="17" t="n">
        <v>20</v>
      </c>
      <c r="Q79" s="17" t="n">
        <v>2</v>
      </c>
      <c r="R79" s="17" t="n">
        <v>0</v>
      </c>
      <c r="S79" s="17" t="n">
        <v>2</v>
      </c>
      <c r="T79" s="17" t="n">
        <v>2</v>
      </c>
      <c r="U79" s="17" t="n">
        <v>17</v>
      </c>
      <c r="V79" s="17" t="n">
        <v>1</v>
      </c>
      <c r="W79" s="17" t="n">
        <v>10</v>
      </c>
      <c r="X79" s="17" t="n">
        <v>22</v>
      </c>
      <c r="Y79" s="17" t="n">
        <v>0</v>
      </c>
      <c r="Z79" s="17" t="n">
        <v>0</v>
      </c>
      <c r="AA79" s="44" t="n">
        <v>0</v>
      </c>
      <c r="AB79" s="17" t="n">
        <v>1</v>
      </c>
      <c r="AC79" s="17" t="n">
        <v>9</v>
      </c>
      <c r="AD79" s="17" t="n">
        <v>1</v>
      </c>
      <c r="AE79" s="17" t="n">
        <v>8</v>
      </c>
      <c r="AF79" s="17" t="n">
        <v>22</v>
      </c>
      <c r="AG79" s="17" t="n">
        <v>1</v>
      </c>
      <c r="AH79" s="17" t="n">
        <v>0</v>
      </c>
      <c r="AI79" s="17" t="n">
        <v>0</v>
      </c>
      <c r="AJ79" s="17" t="n">
        <v>4</v>
      </c>
      <c r="AK79" s="17" t="n">
        <v>12</v>
      </c>
      <c r="AL79" s="17" t="n">
        <v>0</v>
      </c>
      <c r="AM79" s="44" t="n">
        <v>6</v>
      </c>
      <c r="AN79" s="17" t="n">
        <v>17</v>
      </c>
      <c r="AO79" s="17" t="n">
        <v>1</v>
      </c>
      <c r="AP79" s="17" t="n">
        <v>2</v>
      </c>
      <c r="AQ79" s="17" t="n">
        <v>0</v>
      </c>
      <c r="AR79" s="17" t="n">
        <v>14</v>
      </c>
      <c r="AS79" s="17" t="n">
        <v>18</v>
      </c>
      <c r="AT79" s="17" t="n">
        <v>0</v>
      </c>
      <c r="AU79" s="17" t="n">
        <v>100</v>
      </c>
      <c r="AV79" s="44" t="n">
        <v>0</v>
      </c>
      <c r="AW79" s="20" t="n">
        <f aca="false">SUM(C79:AV79)</f>
        <v>366</v>
      </c>
    </row>
    <row r="80" customFormat="false" ht="12" hidden="false" customHeight="true" outlineLevel="0" collapsed="false">
      <c r="A80" s="17" t="s">
        <v>82</v>
      </c>
      <c r="B80" s="43" t="n">
        <v>108</v>
      </c>
      <c r="C80" s="17" t="n">
        <v>1</v>
      </c>
      <c r="D80" s="17" t="n">
        <v>3</v>
      </c>
      <c r="E80" s="17" t="n">
        <v>0</v>
      </c>
      <c r="F80" s="17" t="n">
        <v>0</v>
      </c>
      <c r="G80" s="17" t="n">
        <v>5</v>
      </c>
      <c r="H80" s="17" t="n">
        <v>6</v>
      </c>
      <c r="I80" s="17" t="n">
        <v>0</v>
      </c>
      <c r="J80" s="17" t="n">
        <v>0</v>
      </c>
      <c r="K80" s="17" t="n">
        <v>0</v>
      </c>
      <c r="L80" s="17" t="n">
        <v>1</v>
      </c>
      <c r="M80" s="17" t="n">
        <v>4</v>
      </c>
      <c r="N80" s="17" t="n">
        <v>2</v>
      </c>
      <c r="O80" s="44" t="n">
        <v>8</v>
      </c>
      <c r="P80" s="17" t="n">
        <v>7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2</v>
      </c>
      <c r="V80" s="17" t="n">
        <v>1</v>
      </c>
      <c r="W80" s="17" t="n">
        <v>4</v>
      </c>
      <c r="X80" s="17" t="n">
        <v>6</v>
      </c>
      <c r="Y80" s="17" t="n">
        <v>0</v>
      </c>
      <c r="Z80" s="17" t="n">
        <v>0</v>
      </c>
      <c r="AA80" s="44" t="n">
        <v>3</v>
      </c>
      <c r="AB80" s="17" t="n">
        <v>0</v>
      </c>
      <c r="AC80" s="17" t="n">
        <v>1</v>
      </c>
      <c r="AD80" s="17" t="n">
        <v>1</v>
      </c>
      <c r="AE80" s="17" t="n">
        <v>5</v>
      </c>
      <c r="AF80" s="17" t="n">
        <v>5</v>
      </c>
      <c r="AG80" s="17" t="n">
        <v>0</v>
      </c>
      <c r="AH80" s="17" t="n">
        <v>0</v>
      </c>
      <c r="AI80" s="17" t="n">
        <v>0</v>
      </c>
      <c r="AJ80" s="17" t="n">
        <v>2</v>
      </c>
      <c r="AK80" s="17" t="n">
        <v>2</v>
      </c>
      <c r="AL80" s="17" t="n">
        <v>1</v>
      </c>
      <c r="AM80" s="44" t="n">
        <v>4</v>
      </c>
      <c r="AN80" s="17" t="n">
        <v>6</v>
      </c>
      <c r="AO80" s="17" t="n">
        <v>0</v>
      </c>
      <c r="AP80" s="17" t="n">
        <v>0</v>
      </c>
      <c r="AQ80" s="17" t="n">
        <v>0</v>
      </c>
      <c r="AR80" s="17" t="n">
        <v>1</v>
      </c>
      <c r="AS80" s="17" t="n">
        <v>6</v>
      </c>
      <c r="AT80" s="17" t="n">
        <v>0</v>
      </c>
      <c r="AU80" s="17" t="n">
        <v>21</v>
      </c>
      <c r="AV80" s="44" t="n">
        <v>0</v>
      </c>
      <c r="AW80" s="20" t="n">
        <f aca="false">SUM(C80:AV80)</f>
        <v>108</v>
      </c>
    </row>
    <row r="81" customFormat="false" ht="12" hidden="false" customHeight="true" outlineLevel="0" collapsed="false">
      <c r="A81" s="17" t="s">
        <v>83</v>
      </c>
      <c r="B81" s="43" t="n">
        <v>90</v>
      </c>
      <c r="C81" s="17" t="n">
        <v>0</v>
      </c>
      <c r="D81" s="17" t="n">
        <v>3</v>
      </c>
      <c r="E81" s="17" t="n">
        <v>0</v>
      </c>
      <c r="F81" s="17" t="n">
        <v>0</v>
      </c>
      <c r="G81" s="17" t="n">
        <v>3</v>
      </c>
      <c r="H81" s="17" t="n">
        <v>6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1</v>
      </c>
      <c r="N81" s="17" t="n">
        <v>1</v>
      </c>
      <c r="O81" s="44" t="n">
        <v>6</v>
      </c>
      <c r="P81" s="17" t="n">
        <v>5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5</v>
      </c>
      <c r="V81" s="17" t="n">
        <v>1</v>
      </c>
      <c r="W81" s="17" t="n">
        <v>3</v>
      </c>
      <c r="X81" s="17" t="n">
        <v>6</v>
      </c>
      <c r="Y81" s="17" t="n">
        <v>0</v>
      </c>
      <c r="Z81" s="17" t="n">
        <v>0</v>
      </c>
      <c r="AA81" s="44" t="n">
        <v>0</v>
      </c>
      <c r="AB81" s="17" t="n">
        <v>2</v>
      </c>
      <c r="AC81" s="17" t="n">
        <v>0</v>
      </c>
      <c r="AD81" s="17" t="n">
        <v>1</v>
      </c>
      <c r="AE81" s="17" t="n">
        <v>5</v>
      </c>
      <c r="AF81" s="17" t="n">
        <v>4</v>
      </c>
      <c r="AG81" s="17" t="n">
        <v>0</v>
      </c>
      <c r="AH81" s="17" t="n">
        <v>0</v>
      </c>
      <c r="AI81" s="17" t="n">
        <v>0</v>
      </c>
      <c r="AJ81" s="17" t="n">
        <v>1</v>
      </c>
      <c r="AK81" s="17" t="n">
        <v>2</v>
      </c>
      <c r="AL81" s="17" t="n">
        <v>1</v>
      </c>
      <c r="AM81" s="44" t="n">
        <v>4</v>
      </c>
      <c r="AN81" s="17" t="n">
        <v>3</v>
      </c>
      <c r="AO81" s="17" t="n">
        <v>0</v>
      </c>
      <c r="AP81" s="17" t="n">
        <v>0</v>
      </c>
      <c r="AQ81" s="17" t="n">
        <v>0</v>
      </c>
      <c r="AR81" s="17" t="n">
        <v>3</v>
      </c>
      <c r="AS81" s="17" t="n">
        <v>3</v>
      </c>
      <c r="AT81" s="17" t="n">
        <v>1</v>
      </c>
      <c r="AU81" s="17" t="n">
        <v>20</v>
      </c>
      <c r="AV81" s="44" t="n">
        <v>0</v>
      </c>
      <c r="AW81" s="20" t="n">
        <f aca="false">SUM(C81:AV81)</f>
        <v>90</v>
      </c>
    </row>
    <row r="82" customFormat="false" ht="12" hidden="false" customHeight="true" outlineLevel="0" collapsed="false">
      <c r="A82" s="17" t="s">
        <v>84</v>
      </c>
      <c r="B82" s="43" t="n">
        <v>378</v>
      </c>
      <c r="C82" s="17" t="n">
        <v>3</v>
      </c>
      <c r="D82" s="17" t="n">
        <v>1</v>
      </c>
      <c r="E82" s="17" t="n">
        <v>15</v>
      </c>
      <c r="F82" s="17" t="n">
        <v>0</v>
      </c>
      <c r="G82" s="17" t="n">
        <v>7</v>
      </c>
      <c r="H82" s="17" t="n">
        <v>22</v>
      </c>
      <c r="I82" s="17" t="n">
        <v>0</v>
      </c>
      <c r="J82" s="17" t="n">
        <v>1</v>
      </c>
      <c r="K82" s="17" t="n">
        <v>1</v>
      </c>
      <c r="L82" s="17" t="n">
        <v>1</v>
      </c>
      <c r="M82" s="17" t="n">
        <v>13</v>
      </c>
      <c r="N82" s="17" t="n">
        <v>0</v>
      </c>
      <c r="O82" s="44" t="n">
        <v>14</v>
      </c>
      <c r="P82" s="17" t="n">
        <v>20</v>
      </c>
      <c r="Q82" s="17" t="n">
        <v>0</v>
      </c>
      <c r="R82" s="17" t="n">
        <v>2</v>
      </c>
      <c r="S82" s="17" t="n">
        <v>2</v>
      </c>
      <c r="T82" s="17" t="n">
        <v>0</v>
      </c>
      <c r="U82" s="17" t="n">
        <v>17</v>
      </c>
      <c r="V82" s="17" t="n">
        <v>0</v>
      </c>
      <c r="W82" s="17" t="n">
        <v>2</v>
      </c>
      <c r="X82" s="17" t="n">
        <v>22</v>
      </c>
      <c r="Y82" s="17" t="n">
        <v>1</v>
      </c>
      <c r="Z82" s="17" t="n">
        <v>1</v>
      </c>
      <c r="AA82" s="44" t="n">
        <v>3</v>
      </c>
      <c r="AB82" s="17" t="n">
        <v>1</v>
      </c>
      <c r="AC82" s="17" t="n">
        <v>14</v>
      </c>
      <c r="AD82" s="17" t="n">
        <v>2</v>
      </c>
      <c r="AE82" s="17" t="n">
        <v>2</v>
      </c>
      <c r="AF82" s="17" t="n">
        <v>23</v>
      </c>
      <c r="AG82" s="17" t="n">
        <v>0</v>
      </c>
      <c r="AH82" s="17" t="n">
        <v>1</v>
      </c>
      <c r="AI82" s="17" t="n">
        <v>1</v>
      </c>
      <c r="AJ82" s="17" t="n">
        <v>1</v>
      </c>
      <c r="AK82" s="17" t="n">
        <v>16</v>
      </c>
      <c r="AL82" s="17" t="n">
        <v>0</v>
      </c>
      <c r="AM82" s="44" t="n">
        <v>2</v>
      </c>
      <c r="AN82" s="17" t="n">
        <v>21</v>
      </c>
      <c r="AO82" s="17" t="n">
        <v>3</v>
      </c>
      <c r="AP82" s="17" t="n">
        <v>4</v>
      </c>
      <c r="AQ82" s="17" t="n">
        <v>0</v>
      </c>
      <c r="AR82" s="17" t="n">
        <v>18</v>
      </c>
      <c r="AS82" s="17" t="n">
        <v>19</v>
      </c>
      <c r="AT82" s="17" t="n">
        <v>1</v>
      </c>
      <c r="AU82" s="17" t="n">
        <v>101</v>
      </c>
      <c r="AV82" s="44" t="n">
        <v>0</v>
      </c>
      <c r="AW82" s="20" t="n">
        <f aca="false">SUM(C82:AV82)</f>
        <v>378</v>
      </c>
    </row>
    <row r="83" customFormat="false" ht="12" hidden="false" customHeight="true" outlineLevel="0" collapsed="false">
      <c r="A83" s="17" t="s">
        <v>85</v>
      </c>
      <c r="B83" s="43" t="n">
        <v>168</v>
      </c>
      <c r="C83" s="17" t="n">
        <v>1</v>
      </c>
      <c r="D83" s="17" t="n">
        <v>1</v>
      </c>
      <c r="E83" s="17" t="n">
        <v>5</v>
      </c>
      <c r="F83" s="17" t="n">
        <v>0</v>
      </c>
      <c r="G83" s="17" t="n">
        <v>2</v>
      </c>
      <c r="H83" s="17" t="n">
        <v>7</v>
      </c>
      <c r="I83" s="17" t="n">
        <v>0</v>
      </c>
      <c r="J83" s="17" t="n">
        <v>0</v>
      </c>
      <c r="K83" s="17" t="n">
        <v>0</v>
      </c>
      <c r="L83" s="17" t="n">
        <v>1</v>
      </c>
      <c r="M83" s="17" t="n">
        <v>6</v>
      </c>
      <c r="N83" s="17" t="n">
        <v>0</v>
      </c>
      <c r="O83" s="44" t="n">
        <v>8</v>
      </c>
      <c r="P83" s="17" t="n">
        <v>7</v>
      </c>
      <c r="Q83" s="17" t="n">
        <v>0</v>
      </c>
      <c r="R83" s="17" t="n">
        <v>1</v>
      </c>
      <c r="S83" s="17" t="n">
        <v>1</v>
      </c>
      <c r="T83" s="17" t="n">
        <v>1</v>
      </c>
      <c r="U83" s="17" t="n">
        <v>8</v>
      </c>
      <c r="V83" s="17" t="n">
        <v>1</v>
      </c>
      <c r="W83" s="17" t="n">
        <v>2</v>
      </c>
      <c r="X83" s="17" t="n">
        <v>9</v>
      </c>
      <c r="Y83" s="17" t="n">
        <v>0</v>
      </c>
      <c r="Z83" s="17" t="n">
        <v>0</v>
      </c>
      <c r="AA83" s="44" t="n">
        <v>1</v>
      </c>
      <c r="AB83" s="17" t="n">
        <v>0</v>
      </c>
      <c r="AC83" s="17" t="n">
        <v>6</v>
      </c>
      <c r="AD83" s="17" t="n">
        <v>1</v>
      </c>
      <c r="AE83" s="17" t="n">
        <v>2</v>
      </c>
      <c r="AF83" s="17" t="n">
        <v>9</v>
      </c>
      <c r="AG83" s="17" t="n">
        <v>1</v>
      </c>
      <c r="AH83" s="17" t="n">
        <v>0</v>
      </c>
      <c r="AI83" s="17" t="n">
        <v>2</v>
      </c>
      <c r="AJ83" s="17" t="n">
        <v>0</v>
      </c>
      <c r="AK83" s="17" t="n">
        <v>6</v>
      </c>
      <c r="AL83" s="17" t="n">
        <v>1</v>
      </c>
      <c r="AM83" s="44" t="n">
        <v>2</v>
      </c>
      <c r="AN83" s="17" t="n">
        <v>7</v>
      </c>
      <c r="AO83" s="17" t="n">
        <v>1</v>
      </c>
      <c r="AP83" s="17" t="n">
        <v>1</v>
      </c>
      <c r="AQ83" s="17" t="n">
        <v>0</v>
      </c>
      <c r="AR83" s="17" t="n">
        <v>8</v>
      </c>
      <c r="AS83" s="17" t="n">
        <v>7</v>
      </c>
      <c r="AT83" s="17" t="n">
        <v>0</v>
      </c>
      <c r="AU83" s="17" t="n">
        <v>52</v>
      </c>
      <c r="AV83" s="44" t="n">
        <v>0</v>
      </c>
      <c r="AW83" s="20" t="n">
        <f aca="false">SUM(C83:AV83)</f>
        <v>168</v>
      </c>
    </row>
    <row r="84" customFormat="false" ht="12" hidden="false" customHeight="true" outlineLevel="0" collapsed="false">
      <c r="A84" s="17" t="s">
        <v>86</v>
      </c>
      <c r="B84" s="43" t="n">
        <v>156</v>
      </c>
      <c r="C84" s="17" t="n">
        <v>5</v>
      </c>
      <c r="D84" s="17" t="n">
        <v>3</v>
      </c>
      <c r="E84" s="17" t="n">
        <v>4</v>
      </c>
      <c r="F84" s="17" t="n">
        <v>1</v>
      </c>
      <c r="G84" s="17" t="n">
        <v>6</v>
      </c>
      <c r="H84" s="17" t="n">
        <v>7</v>
      </c>
      <c r="I84" s="17" t="n">
        <v>0</v>
      </c>
      <c r="J84" s="17" t="n">
        <v>0</v>
      </c>
      <c r="K84" s="17" t="n">
        <v>3</v>
      </c>
      <c r="L84" s="17" t="n">
        <v>0</v>
      </c>
      <c r="M84" s="17" t="n">
        <v>3</v>
      </c>
      <c r="N84" s="17" t="n">
        <v>1</v>
      </c>
      <c r="O84" s="44" t="n">
        <v>10</v>
      </c>
      <c r="P84" s="17" t="n">
        <v>6</v>
      </c>
      <c r="Q84" s="17" t="n">
        <v>0</v>
      </c>
      <c r="R84" s="17" t="n">
        <v>0</v>
      </c>
      <c r="S84" s="17" t="n">
        <v>4</v>
      </c>
      <c r="T84" s="17" t="n">
        <v>3</v>
      </c>
      <c r="U84" s="17" t="n">
        <v>3</v>
      </c>
      <c r="V84" s="17" t="n">
        <v>1</v>
      </c>
      <c r="W84" s="17" t="n">
        <v>3</v>
      </c>
      <c r="X84" s="17" t="n">
        <v>9</v>
      </c>
      <c r="Y84" s="17" t="n">
        <v>0</v>
      </c>
      <c r="Z84" s="17" t="n">
        <v>2</v>
      </c>
      <c r="AA84" s="44" t="n">
        <v>3</v>
      </c>
      <c r="AB84" s="17" t="n">
        <v>3</v>
      </c>
      <c r="AC84" s="17" t="n">
        <v>3</v>
      </c>
      <c r="AD84" s="17" t="n">
        <v>3</v>
      </c>
      <c r="AE84" s="17" t="n">
        <v>3</v>
      </c>
      <c r="AF84" s="17" t="n">
        <v>9</v>
      </c>
      <c r="AG84" s="17" t="n">
        <v>2</v>
      </c>
      <c r="AH84" s="17" t="n">
        <v>0</v>
      </c>
      <c r="AI84" s="17" t="n">
        <v>3</v>
      </c>
      <c r="AJ84" s="17" t="n">
        <v>5</v>
      </c>
      <c r="AK84" s="17" t="n">
        <v>4</v>
      </c>
      <c r="AL84" s="17" t="n">
        <v>1</v>
      </c>
      <c r="AM84" s="44" t="n">
        <v>3</v>
      </c>
      <c r="AN84" s="17" t="n">
        <v>5</v>
      </c>
      <c r="AO84" s="17" t="n">
        <v>2</v>
      </c>
      <c r="AP84" s="17" t="n">
        <v>5</v>
      </c>
      <c r="AQ84" s="17" t="n">
        <v>3</v>
      </c>
      <c r="AR84" s="17" t="n">
        <v>2</v>
      </c>
      <c r="AS84" s="17" t="n">
        <v>8</v>
      </c>
      <c r="AT84" s="17" t="n">
        <v>0</v>
      </c>
      <c r="AU84" s="17" t="n">
        <v>15</v>
      </c>
      <c r="AV84" s="44" t="n">
        <v>0</v>
      </c>
      <c r="AW84" s="20" t="n">
        <f aca="false">SUM(C84:AV84)</f>
        <v>156</v>
      </c>
    </row>
    <row r="85" customFormat="false" ht="12" hidden="false" customHeight="true" outlineLevel="0" collapsed="false">
      <c r="A85" s="17" t="s">
        <v>87</v>
      </c>
      <c r="B85" s="43" t="n">
        <v>192</v>
      </c>
      <c r="C85" s="17" t="n">
        <v>1</v>
      </c>
      <c r="D85" s="17" t="n">
        <v>1</v>
      </c>
      <c r="E85" s="17" t="n">
        <v>6</v>
      </c>
      <c r="F85" s="17" t="n">
        <v>1</v>
      </c>
      <c r="G85" s="17" t="n">
        <v>7</v>
      </c>
      <c r="H85" s="17" t="n">
        <v>8</v>
      </c>
      <c r="I85" s="17" t="n">
        <v>0</v>
      </c>
      <c r="J85" s="17" t="n">
        <v>2</v>
      </c>
      <c r="K85" s="17" t="n">
        <v>2</v>
      </c>
      <c r="L85" s="17" t="n">
        <v>1</v>
      </c>
      <c r="M85" s="17" t="n">
        <v>5</v>
      </c>
      <c r="N85" s="17" t="n">
        <v>2</v>
      </c>
      <c r="O85" s="44" t="n">
        <v>11</v>
      </c>
      <c r="P85" s="17" t="n">
        <v>6</v>
      </c>
      <c r="Q85" s="17" t="n">
        <v>1</v>
      </c>
      <c r="R85" s="17" t="n">
        <v>0</v>
      </c>
      <c r="S85" s="17" t="n">
        <v>1</v>
      </c>
      <c r="T85" s="17" t="n">
        <v>0</v>
      </c>
      <c r="U85" s="17" t="n">
        <v>8</v>
      </c>
      <c r="V85" s="17" t="n">
        <v>1</v>
      </c>
      <c r="W85" s="17" t="n">
        <v>4</v>
      </c>
      <c r="X85" s="17" t="n">
        <v>11</v>
      </c>
      <c r="Y85" s="17" t="n">
        <v>0</v>
      </c>
      <c r="Z85" s="17" t="n">
        <v>0</v>
      </c>
      <c r="AA85" s="44" t="n">
        <v>2</v>
      </c>
      <c r="AB85" s="17" t="n">
        <v>0</v>
      </c>
      <c r="AC85" s="17" t="n">
        <v>5</v>
      </c>
      <c r="AD85" s="17" t="n">
        <v>1</v>
      </c>
      <c r="AE85" s="17" t="n">
        <v>3</v>
      </c>
      <c r="AF85" s="17" t="n">
        <v>8</v>
      </c>
      <c r="AG85" s="17" t="n">
        <v>1</v>
      </c>
      <c r="AH85" s="17" t="n">
        <v>0</v>
      </c>
      <c r="AI85" s="17" t="n">
        <v>2</v>
      </c>
      <c r="AJ85" s="17" t="n">
        <v>2</v>
      </c>
      <c r="AK85" s="17" t="n">
        <v>5</v>
      </c>
      <c r="AL85" s="17" t="n">
        <v>1</v>
      </c>
      <c r="AM85" s="44" t="n">
        <v>4</v>
      </c>
      <c r="AN85" s="17" t="n">
        <v>8</v>
      </c>
      <c r="AO85" s="17" t="n">
        <v>1</v>
      </c>
      <c r="AP85" s="17" t="n">
        <v>1</v>
      </c>
      <c r="AQ85" s="17" t="n">
        <v>0</v>
      </c>
      <c r="AR85" s="17" t="n">
        <v>6</v>
      </c>
      <c r="AS85" s="17" t="n">
        <v>7</v>
      </c>
      <c r="AT85" s="17" t="n">
        <v>0</v>
      </c>
      <c r="AU85" s="17" t="n">
        <v>56</v>
      </c>
      <c r="AV85" s="44" t="n">
        <v>0</v>
      </c>
      <c r="AW85" s="20" t="n">
        <f aca="false">SUM(C85:AV85)</f>
        <v>192</v>
      </c>
    </row>
    <row r="86" customFormat="false" ht="12" hidden="false" customHeight="true" outlineLevel="0" collapsed="false">
      <c r="A86" s="17" t="s">
        <v>88</v>
      </c>
      <c r="B86" s="47" t="n">
        <v>174</v>
      </c>
      <c r="C86" s="21" t="n">
        <v>2</v>
      </c>
      <c r="D86" s="21" t="n">
        <v>2</v>
      </c>
      <c r="E86" s="21" t="n">
        <v>5</v>
      </c>
      <c r="F86" s="21" t="n">
        <v>0</v>
      </c>
      <c r="G86" s="21" t="n">
        <v>0</v>
      </c>
      <c r="H86" s="21" t="n">
        <v>5</v>
      </c>
      <c r="I86" s="21" t="n">
        <v>0</v>
      </c>
      <c r="J86" s="21" t="n">
        <v>1</v>
      </c>
      <c r="K86" s="21" t="n">
        <v>0</v>
      </c>
      <c r="L86" s="21" t="n">
        <v>0</v>
      </c>
      <c r="M86" s="21" t="n">
        <v>5</v>
      </c>
      <c r="N86" s="21" t="n">
        <v>1</v>
      </c>
      <c r="O86" s="48" t="n">
        <v>5</v>
      </c>
      <c r="P86" s="21" t="n">
        <v>4</v>
      </c>
      <c r="Q86" s="21" t="n">
        <v>0</v>
      </c>
      <c r="R86" s="21" t="n">
        <v>1</v>
      </c>
      <c r="S86" s="21" t="n">
        <v>1</v>
      </c>
      <c r="T86" s="21" t="n">
        <v>1</v>
      </c>
      <c r="U86" s="21" t="n">
        <v>11</v>
      </c>
      <c r="V86" s="21" t="n">
        <v>1</v>
      </c>
      <c r="W86" s="21" t="n">
        <v>1</v>
      </c>
      <c r="X86" s="21" t="n">
        <v>8</v>
      </c>
      <c r="Y86" s="21" t="n">
        <v>2</v>
      </c>
      <c r="Z86" s="21" t="n">
        <v>1</v>
      </c>
      <c r="AA86" s="48" t="n">
        <v>1</v>
      </c>
      <c r="AB86" s="21" t="n">
        <v>2</v>
      </c>
      <c r="AC86" s="21" t="n">
        <v>4</v>
      </c>
      <c r="AD86" s="21" t="n">
        <v>0</v>
      </c>
      <c r="AE86" s="21" t="n">
        <v>0</v>
      </c>
      <c r="AF86" s="21" t="n">
        <v>7</v>
      </c>
      <c r="AG86" s="21" t="n">
        <v>0</v>
      </c>
      <c r="AH86" s="21" t="n">
        <v>1</v>
      </c>
      <c r="AI86" s="21" t="n">
        <v>0</v>
      </c>
      <c r="AJ86" s="21" t="n">
        <v>4</v>
      </c>
      <c r="AK86" s="21" t="n">
        <v>7</v>
      </c>
      <c r="AL86" s="21" t="n">
        <v>1</v>
      </c>
      <c r="AM86" s="48" t="n">
        <v>2</v>
      </c>
      <c r="AN86" s="21" t="n">
        <v>5</v>
      </c>
      <c r="AO86" s="21" t="n">
        <v>2</v>
      </c>
      <c r="AP86" s="21" t="n">
        <v>0</v>
      </c>
      <c r="AQ86" s="21" t="n">
        <v>1</v>
      </c>
      <c r="AR86" s="21" t="n">
        <v>7</v>
      </c>
      <c r="AS86" s="21" t="n">
        <v>9</v>
      </c>
      <c r="AT86" s="21" t="n">
        <v>0</v>
      </c>
      <c r="AU86" s="21" t="n">
        <v>64</v>
      </c>
      <c r="AV86" s="48" t="n">
        <v>0</v>
      </c>
      <c r="AW86" s="20" t="n">
        <f aca="false">SUM(C86:AV86)</f>
        <v>174</v>
      </c>
    </row>
    <row r="87" customFormat="false" ht="12" hidden="false" customHeight="true" outlineLevel="0" collapsed="false">
      <c r="A87" s="17" t="s">
        <v>89</v>
      </c>
      <c r="B87" s="43" t="n">
        <v>120</v>
      </c>
      <c r="C87" s="17" t="n">
        <v>1</v>
      </c>
      <c r="D87" s="17" t="n">
        <v>1</v>
      </c>
      <c r="E87" s="17" t="n">
        <v>3</v>
      </c>
      <c r="F87" s="17" t="n">
        <v>0</v>
      </c>
      <c r="G87" s="17" t="n">
        <v>2</v>
      </c>
      <c r="H87" s="17" t="n">
        <v>6</v>
      </c>
      <c r="I87" s="17" t="n">
        <v>0</v>
      </c>
      <c r="J87" s="17" t="n">
        <v>0</v>
      </c>
      <c r="K87" s="17" t="n">
        <v>0</v>
      </c>
      <c r="L87" s="17" t="n">
        <v>2</v>
      </c>
      <c r="M87" s="17" t="n">
        <v>2</v>
      </c>
      <c r="N87" s="17" t="n">
        <v>0</v>
      </c>
      <c r="O87" s="44" t="n">
        <v>1</v>
      </c>
      <c r="P87" s="17" t="n">
        <v>6</v>
      </c>
      <c r="Q87" s="17" t="n">
        <v>0</v>
      </c>
      <c r="R87" s="17" t="n">
        <v>0</v>
      </c>
      <c r="S87" s="17" t="n">
        <v>1</v>
      </c>
      <c r="T87" s="17" t="n">
        <v>3</v>
      </c>
      <c r="U87" s="17" t="n">
        <v>2</v>
      </c>
      <c r="V87" s="17" t="n">
        <v>1</v>
      </c>
      <c r="W87" s="17" t="n">
        <v>0</v>
      </c>
      <c r="X87" s="17" t="n">
        <v>6</v>
      </c>
      <c r="Y87" s="17" t="n">
        <v>0</v>
      </c>
      <c r="Z87" s="17" t="n">
        <v>0</v>
      </c>
      <c r="AA87" s="44" t="n">
        <v>1</v>
      </c>
      <c r="AB87" s="17" t="n">
        <v>1</v>
      </c>
      <c r="AC87" s="17" t="n">
        <v>3</v>
      </c>
      <c r="AD87" s="17" t="n">
        <v>0</v>
      </c>
      <c r="AE87" s="17" t="n">
        <v>0</v>
      </c>
      <c r="AF87" s="17" t="n">
        <v>6</v>
      </c>
      <c r="AG87" s="17" t="n">
        <v>0</v>
      </c>
      <c r="AH87" s="17" t="n">
        <v>0</v>
      </c>
      <c r="AI87" s="17" t="n">
        <v>1</v>
      </c>
      <c r="AJ87" s="17" t="n">
        <v>3</v>
      </c>
      <c r="AK87" s="17" t="n">
        <v>2</v>
      </c>
      <c r="AL87" s="17" t="n">
        <v>0</v>
      </c>
      <c r="AM87" s="44" t="n">
        <v>0</v>
      </c>
      <c r="AN87" s="17" t="n">
        <v>6</v>
      </c>
      <c r="AO87" s="17" t="n">
        <v>0</v>
      </c>
      <c r="AP87" s="17" t="n">
        <v>0</v>
      </c>
      <c r="AQ87" s="17" t="n">
        <v>2</v>
      </c>
      <c r="AR87" s="17" t="n">
        <v>3</v>
      </c>
      <c r="AS87" s="17" t="n">
        <v>6</v>
      </c>
      <c r="AT87" s="17" t="n">
        <v>0</v>
      </c>
      <c r="AU87" s="17" t="n">
        <v>49</v>
      </c>
      <c r="AV87" s="44" t="n">
        <v>0</v>
      </c>
      <c r="AW87" s="20" t="n">
        <f aca="false">SUM(C87:AV87)</f>
        <v>120</v>
      </c>
    </row>
    <row r="88" customFormat="false" ht="12" hidden="false" customHeight="true" outlineLevel="0" collapsed="false">
      <c r="A88" s="21" t="s">
        <v>90</v>
      </c>
      <c r="B88" s="43" t="n">
        <v>408</v>
      </c>
      <c r="C88" s="17" t="n">
        <v>4</v>
      </c>
      <c r="D88" s="17" t="n">
        <v>3</v>
      </c>
      <c r="E88" s="17" t="n">
        <v>15</v>
      </c>
      <c r="F88" s="17" t="n">
        <v>4</v>
      </c>
      <c r="G88" s="17" t="n">
        <v>11</v>
      </c>
      <c r="H88" s="17" t="n">
        <v>25</v>
      </c>
      <c r="I88" s="17" t="n">
        <v>1</v>
      </c>
      <c r="J88" s="17" t="n">
        <v>2</v>
      </c>
      <c r="K88" s="17" t="n">
        <v>2</v>
      </c>
      <c r="L88" s="17" t="n">
        <v>0</v>
      </c>
      <c r="M88" s="17" t="n">
        <v>15</v>
      </c>
      <c r="N88" s="17" t="n">
        <v>3</v>
      </c>
      <c r="O88" s="44" t="n">
        <v>26</v>
      </c>
      <c r="P88" s="17" t="n">
        <v>21</v>
      </c>
      <c r="Q88" s="17" t="n">
        <v>1</v>
      </c>
      <c r="R88" s="17" t="n">
        <v>1</v>
      </c>
      <c r="S88" s="17" t="n">
        <v>3</v>
      </c>
      <c r="T88" s="17" t="n">
        <v>1</v>
      </c>
      <c r="U88" s="17" t="n">
        <v>17</v>
      </c>
      <c r="V88" s="17" t="n">
        <v>3</v>
      </c>
      <c r="W88" s="17" t="n">
        <v>3</v>
      </c>
      <c r="X88" s="17" t="n">
        <v>24</v>
      </c>
      <c r="Y88" s="17" t="n">
        <v>1</v>
      </c>
      <c r="Z88" s="17" t="n">
        <v>2</v>
      </c>
      <c r="AA88" s="44" t="n">
        <v>2</v>
      </c>
      <c r="AB88" s="17" t="n">
        <v>2</v>
      </c>
      <c r="AC88" s="17" t="n">
        <v>15</v>
      </c>
      <c r="AD88" s="17" t="n">
        <v>3</v>
      </c>
      <c r="AE88" s="17" t="n">
        <v>3</v>
      </c>
      <c r="AF88" s="17" t="n">
        <v>24</v>
      </c>
      <c r="AG88" s="17" t="n">
        <v>0</v>
      </c>
      <c r="AH88" s="17" t="n">
        <v>1</v>
      </c>
      <c r="AI88" s="17" t="n">
        <v>1</v>
      </c>
      <c r="AJ88" s="17" t="n">
        <v>1</v>
      </c>
      <c r="AK88" s="17" t="n">
        <v>14</v>
      </c>
      <c r="AL88" s="17" t="n">
        <v>2</v>
      </c>
      <c r="AM88" s="44" t="n">
        <v>2</v>
      </c>
      <c r="AN88" s="17" t="n">
        <v>23</v>
      </c>
      <c r="AO88" s="17" t="n">
        <v>1</v>
      </c>
      <c r="AP88" s="17" t="n">
        <v>0</v>
      </c>
      <c r="AQ88" s="17" t="n">
        <v>3</v>
      </c>
      <c r="AR88" s="17" t="n">
        <v>16</v>
      </c>
      <c r="AS88" s="17" t="n">
        <v>25</v>
      </c>
      <c r="AT88" s="17" t="n">
        <v>1</v>
      </c>
      <c r="AU88" s="17" t="n">
        <v>81</v>
      </c>
      <c r="AV88" s="44" t="n">
        <v>0</v>
      </c>
      <c r="AW88" s="20" t="n">
        <f aca="false">SUM(C88:AV88)</f>
        <v>408</v>
      </c>
    </row>
    <row r="89" customFormat="false" ht="12" hidden="false" customHeight="true" outlineLevel="0" collapsed="false">
      <c r="A89" s="17" t="s">
        <v>91</v>
      </c>
      <c r="B89" s="43" t="n">
        <v>162</v>
      </c>
      <c r="C89" s="17" t="n">
        <v>1</v>
      </c>
      <c r="D89" s="17" t="n">
        <v>3</v>
      </c>
      <c r="E89" s="17" t="n">
        <v>7</v>
      </c>
      <c r="F89" s="17" t="n">
        <v>1</v>
      </c>
      <c r="G89" s="17" t="n">
        <v>2</v>
      </c>
      <c r="H89" s="17" t="n">
        <v>10</v>
      </c>
      <c r="I89" s="17" t="n">
        <v>0</v>
      </c>
      <c r="J89" s="17" t="n">
        <v>0</v>
      </c>
      <c r="K89" s="17" t="n">
        <v>1</v>
      </c>
      <c r="L89" s="17" t="n">
        <v>1</v>
      </c>
      <c r="M89" s="17" t="n">
        <v>7</v>
      </c>
      <c r="N89" s="17" t="n">
        <v>1</v>
      </c>
      <c r="O89" s="44" t="n">
        <v>7</v>
      </c>
      <c r="P89" s="17" t="n">
        <v>6</v>
      </c>
      <c r="Q89" s="17" t="n">
        <v>0</v>
      </c>
      <c r="R89" s="17" t="n">
        <v>1</v>
      </c>
      <c r="S89" s="17" t="n">
        <v>1</v>
      </c>
      <c r="T89" s="17" t="n">
        <v>3</v>
      </c>
      <c r="U89" s="17" t="n">
        <v>7</v>
      </c>
      <c r="V89" s="17" t="n">
        <v>0</v>
      </c>
      <c r="W89" s="17" t="n">
        <v>2</v>
      </c>
      <c r="X89" s="17" t="n">
        <v>10</v>
      </c>
      <c r="Y89" s="17" t="n">
        <v>0</v>
      </c>
      <c r="Z89" s="17" t="n">
        <v>0</v>
      </c>
      <c r="AA89" s="44" t="n">
        <v>2</v>
      </c>
      <c r="AB89" s="17" t="n">
        <v>1</v>
      </c>
      <c r="AC89" s="17" t="n">
        <v>6</v>
      </c>
      <c r="AD89" s="17" t="n">
        <v>0</v>
      </c>
      <c r="AE89" s="17" t="n">
        <v>1</v>
      </c>
      <c r="AF89" s="17" t="n">
        <v>10</v>
      </c>
      <c r="AG89" s="17" t="n">
        <v>0</v>
      </c>
      <c r="AH89" s="17" t="n">
        <v>0</v>
      </c>
      <c r="AI89" s="17" t="n">
        <v>1</v>
      </c>
      <c r="AJ89" s="17" t="n">
        <v>2</v>
      </c>
      <c r="AK89" s="17" t="n">
        <v>7</v>
      </c>
      <c r="AL89" s="17" t="n">
        <v>1</v>
      </c>
      <c r="AM89" s="44" t="n">
        <v>1</v>
      </c>
      <c r="AN89" s="17" t="n">
        <v>9</v>
      </c>
      <c r="AO89" s="17" t="n">
        <v>0</v>
      </c>
      <c r="AP89" s="17" t="n">
        <v>1</v>
      </c>
      <c r="AQ89" s="17" t="n">
        <v>1</v>
      </c>
      <c r="AR89" s="17" t="n">
        <v>7</v>
      </c>
      <c r="AS89" s="17" t="n">
        <v>10</v>
      </c>
      <c r="AT89" s="17" t="n">
        <v>1</v>
      </c>
      <c r="AU89" s="17" t="n">
        <v>30</v>
      </c>
      <c r="AV89" s="44" t="n">
        <v>0</v>
      </c>
      <c r="AW89" s="20" t="n">
        <f aca="false">SUM(C89:AV89)</f>
        <v>162</v>
      </c>
    </row>
    <row r="90" customFormat="false" ht="12" hidden="false" customHeight="true" outlineLevel="0" collapsed="false">
      <c r="A90" s="17" t="s">
        <v>92</v>
      </c>
      <c r="B90" s="43" t="n">
        <v>240</v>
      </c>
      <c r="C90" s="17" t="n">
        <v>1</v>
      </c>
      <c r="D90" s="17" t="n">
        <v>3</v>
      </c>
      <c r="E90" s="17" t="n">
        <v>11</v>
      </c>
      <c r="F90" s="17" t="n">
        <v>0</v>
      </c>
      <c r="G90" s="17" t="n">
        <v>3</v>
      </c>
      <c r="H90" s="17" t="n">
        <v>13</v>
      </c>
      <c r="I90" s="17" t="n">
        <v>1</v>
      </c>
      <c r="J90" s="17" t="n">
        <v>1</v>
      </c>
      <c r="K90" s="17" t="n">
        <v>1</v>
      </c>
      <c r="L90" s="17" t="n">
        <v>0</v>
      </c>
      <c r="M90" s="17" t="n">
        <v>7</v>
      </c>
      <c r="N90" s="17" t="n">
        <v>0</v>
      </c>
      <c r="O90" s="44" t="n">
        <v>8</v>
      </c>
      <c r="P90" s="17" t="n">
        <v>12</v>
      </c>
      <c r="Q90" s="17" t="n">
        <v>0</v>
      </c>
      <c r="R90" s="17" t="n">
        <v>0</v>
      </c>
      <c r="S90" s="17" t="n">
        <v>0</v>
      </c>
      <c r="T90" s="17" t="n">
        <v>2</v>
      </c>
      <c r="U90" s="17" t="n">
        <v>8</v>
      </c>
      <c r="V90" s="17" t="n">
        <v>0</v>
      </c>
      <c r="W90" s="17" t="n">
        <v>3</v>
      </c>
      <c r="X90" s="17" t="n">
        <v>13</v>
      </c>
      <c r="Y90" s="17" t="n">
        <v>0</v>
      </c>
      <c r="Z90" s="17" t="n">
        <v>0</v>
      </c>
      <c r="AA90" s="44" t="n">
        <v>1</v>
      </c>
      <c r="AB90" s="17" t="n">
        <v>1</v>
      </c>
      <c r="AC90" s="17" t="n">
        <v>9</v>
      </c>
      <c r="AD90" s="17" t="n">
        <v>0</v>
      </c>
      <c r="AE90" s="17" t="n">
        <v>2</v>
      </c>
      <c r="AF90" s="17" t="n">
        <v>13</v>
      </c>
      <c r="AG90" s="17" t="n">
        <v>0</v>
      </c>
      <c r="AH90" s="17" t="n">
        <v>0</v>
      </c>
      <c r="AI90" s="17" t="n">
        <v>0</v>
      </c>
      <c r="AJ90" s="17" t="n">
        <v>1</v>
      </c>
      <c r="AK90" s="17" t="n">
        <v>9</v>
      </c>
      <c r="AL90" s="17" t="n">
        <v>0</v>
      </c>
      <c r="AM90" s="44" t="n">
        <v>2</v>
      </c>
      <c r="AN90" s="17" t="n">
        <v>10</v>
      </c>
      <c r="AO90" s="17" t="n">
        <v>0</v>
      </c>
      <c r="AP90" s="17" t="n">
        <v>1</v>
      </c>
      <c r="AQ90" s="17" t="n">
        <v>1</v>
      </c>
      <c r="AR90" s="17" t="n">
        <v>9</v>
      </c>
      <c r="AS90" s="17" t="n">
        <v>10</v>
      </c>
      <c r="AT90" s="17" t="n">
        <v>0</v>
      </c>
      <c r="AU90" s="17" t="n">
        <v>84</v>
      </c>
      <c r="AV90" s="44" t="n">
        <v>0</v>
      </c>
      <c r="AW90" s="20" t="n">
        <f aca="false">SUM(C90:AV90)</f>
        <v>240</v>
      </c>
    </row>
    <row r="91" customFormat="false" ht="12" hidden="false" customHeight="true" outlineLevel="0" collapsed="false">
      <c r="A91" s="17" t="s">
        <v>93</v>
      </c>
      <c r="B91" s="43" t="n">
        <v>300</v>
      </c>
      <c r="C91" s="17" t="n">
        <v>3</v>
      </c>
      <c r="D91" s="17" t="n">
        <v>2</v>
      </c>
      <c r="E91" s="17" t="n">
        <v>8</v>
      </c>
      <c r="F91" s="17" t="n">
        <v>2</v>
      </c>
      <c r="G91" s="17" t="n">
        <v>4</v>
      </c>
      <c r="H91" s="17" t="n">
        <v>27</v>
      </c>
      <c r="I91" s="17" t="n">
        <v>0</v>
      </c>
      <c r="J91" s="17" t="n">
        <v>0</v>
      </c>
      <c r="K91" s="17" t="n">
        <v>4</v>
      </c>
      <c r="L91" s="17" t="n">
        <v>0</v>
      </c>
      <c r="M91" s="17" t="n">
        <v>4</v>
      </c>
      <c r="N91" s="17" t="n">
        <v>1</v>
      </c>
      <c r="O91" s="44" t="n">
        <v>16</v>
      </c>
      <c r="P91" s="17" t="n">
        <v>23</v>
      </c>
      <c r="Q91" s="17" t="n">
        <v>1</v>
      </c>
      <c r="R91" s="17" t="n">
        <v>0</v>
      </c>
      <c r="S91" s="17" t="n">
        <v>3</v>
      </c>
      <c r="T91" s="17" t="n">
        <v>2</v>
      </c>
      <c r="U91" s="17" t="n">
        <v>9</v>
      </c>
      <c r="V91" s="17" t="n">
        <v>3</v>
      </c>
      <c r="W91" s="17" t="n">
        <v>3</v>
      </c>
      <c r="X91" s="17" t="n">
        <v>26</v>
      </c>
      <c r="Y91" s="17" t="n">
        <v>0</v>
      </c>
      <c r="Z91" s="17" t="n">
        <v>0</v>
      </c>
      <c r="AA91" s="44" t="n">
        <v>4</v>
      </c>
      <c r="AB91" s="17" t="n">
        <v>0</v>
      </c>
      <c r="AC91" s="17" t="n">
        <v>5</v>
      </c>
      <c r="AD91" s="17" t="n">
        <v>1</v>
      </c>
      <c r="AE91" s="17" t="n">
        <v>1</v>
      </c>
      <c r="AF91" s="17" t="n">
        <v>25</v>
      </c>
      <c r="AG91" s="17" t="n">
        <v>0</v>
      </c>
      <c r="AH91" s="17" t="n">
        <v>0</v>
      </c>
      <c r="AI91" s="17" t="n">
        <v>4</v>
      </c>
      <c r="AJ91" s="17" t="n">
        <v>5</v>
      </c>
      <c r="AK91" s="17" t="n">
        <v>6</v>
      </c>
      <c r="AL91" s="17" t="n">
        <v>1</v>
      </c>
      <c r="AM91" s="44" t="n">
        <v>1</v>
      </c>
      <c r="AN91" s="17" t="n">
        <v>23</v>
      </c>
      <c r="AO91" s="17" t="n">
        <v>0</v>
      </c>
      <c r="AP91" s="17" t="n">
        <v>2</v>
      </c>
      <c r="AQ91" s="17" t="n">
        <v>2</v>
      </c>
      <c r="AR91" s="17" t="n">
        <v>8</v>
      </c>
      <c r="AS91" s="17" t="n">
        <v>18</v>
      </c>
      <c r="AT91" s="17" t="n">
        <v>0</v>
      </c>
      <c r="AU91" s="17" t="n">
        <v>53</v>
      </c>
      <c r="AV91" s="44" t="n">
        <v>0</v>
      </c>
      <c r="AW91" s="20" t="n">
        <f aca="false">SUM(C91:AV91)</f>
        <v>300</v>
      </c>
    </row>
    <row r="92" customFormat="false" ht="12" hidden="false" customHeight="true" outlineLevel="0" collapsed="false">
      <c r="A92" s="17" t="s">
        <v>94</v>
      </c>
      <c r="B92" s="43" t="n">
        <v>186</v>
      </c>
      <c r="C92" s="17" t="n">
        <v>1</v>
      </c>
      <c r="D92" s="17" t="n">
        <v>3</v>
      </c>
      <c r="E92" s="17" t="n">
        <v>5</v>
      </c>
      <c r="F92" s="17" t="n">
        <v>0</v>
      </c>
      <c r="G92" s="17" t="n">
        <v>2</v>
      </c>
      <c r="H92" s="17" t="n">
        <v>10</v>
      </c>
      <c r="I92" s="17" t="n">
        <v>0</v>
      </c>
      <c r="J92" s="17" t="n">
        <v>0</v>
      </c>
      <c r="K92" s="17" t="n">
        <v>1</v>
      </c>
      <c r="L92" s="17" t="n">
        <v>2</v>
      </c>
      <c r="M92" s="17" t="n">
        <v>5</v>
      </c>
      <c r="N92" s="17" t="n">
        <v>0</v>
      </c>
      <c r="O92" s="44" t="n">
        <v>9</v>
      </c>
      <c r="P92" s="17" t="n">
        <v>9</v>
      </c>
      <c r="Q92" s="17" t="n">
        <v>0</v>
      </c>
      <c r="R92" s="17" t="n">
        <v>0</v>
      </c>
      <c r="S92" s="17" t="n">
        <v>2</v>
      </c>
      <c r="T92" s="17" t="n">
        <v>1</v>
      </c>
      <c r="U92" s="17" t="n">
        <v>7</v>
      </c>
      <c r="V92" s="17" t="n">
        <v>0</v>
      </c>
      <c r="W92" s="17" t="n">
        <v>1</v>
      </c>
      <c r="X92" s="17" t="n">
        <v>11</v>
      </c>
      <c r="Y92" s="17" t="n">
        <v>1</v>
      </c>
      <c r="Z92" s="17" t="n">
        <v>0</v>
      </c>
      <c r="AA92" s="44" t="n">
        <v>2</v>
      </c>
      <c r="AB92" s="17" t="n">
        <v>0</v>
      </c>
      <c r="AC92" s="17" t="n">
        <v>5</v>
      </c>
      <c r="AD92" s="17" t="n">
        <v>1</v>
      </c>
      <c r="AE92" s="17" t="n">
        <v>2</v>
      </c>
      <c r="AF92" s="17" t="n">
        <v>10</v>
      </c>
      <c r="AG92" s="17" t="n">
        <v>0</v>
      </c>
      <c r="AH92" s="17" t="n">
        <v>1</v>
      </c>
      <c r="AI92" s="17" t="n">
        <v>1</v>
      </c>
      <c r="AJ92" s="17" t="n">
        <v>1</v>
      </c>
      <c r="AK92" s="17" t="n">
        <v>6</v>
      </c>
      <c r="AL92" s="17" t="n">
        <v>0</v>
      </c>
      <c r="AM92" s="44" t="n">
        <v>3</v>
      </c>
      <c r="AN92" s="17" t="n">
        <v>9</v>
      </c>
      <c r="AO92" s="17" t="n">
        <v>1</v>
      </c>
      <c r="AP92" s="17" t="n">
        <v>1</v>
      </c>
      <c r="AQ92" s="17" t="n">
        <v>1</v>
      </c>
      <c r="AR92" s="17" t="n">
        <v>10</v>
      </c>
      <c r="AS92" s="17" t="n">
        <v>8</v>
      </c>
      <c r="AT92" s="17" t="n">
        <v>0</v>
      </c>
      <c r="AU92" s="17" t="n">
        <v>54</v>
      </c>
      <c r="AV92" s="44" t="n">
        <v>0</v>
      </c>
      <c r="AW92" s="20" t="n">
        <f aca="false">SUM(C92:AV92)</f>
        <v>186</v>
      </c>
    </row>
    <row r="93" customFormat="false" ht="12" hidden="false" customHeight="true" outlineLevel="0" collapsed="false">
      <c r="A93" s="17" t="s">
        <v>95</v>
      </c>
      <c r="B93" s="43" t="n">
        <v>174</v>
      </c>
      <c r="C93" s="17" t="n">
        <v>1</v>
      </c>
      <c r="D93" s="17" t="n">
        <v>1</v>
      </c>
      <c r="E93" s="17" t="n">
        <v>3</v>
      </c>
      <c r="F93" s="17" t="n">
        <v>2</v>
      </c>
      <c r="G93" s="17" t="n">
        <v>3</v>
      </c>
      <c r="H93" s="17" t="n">
        <v>15</v>
      </c>
      <c r="I93" s="17" t="n">
        <v>0</v>
      </c>
      <c r="J93" s="17" t="n">
        <v>1</v>
      </c>
      <c r="K93" s="17" t="n">
        <v>1</v>
      </c>
      <c r="L93" s="17" t="n">
        <v>2</v>
      </c>
      <c r="M93" s="17" t="n">
        <v>1</v>
      </c>
      <c r="N93" s="17" t="n">
        <v>1</v>
      </c>
      <c r="O93" s="44" t="n">
        <v>10</v>
      </c>
      <c r="P93" s="17" t="n">
        <v>12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4</v>
      </c>
      <c r="V93" s="17" t="n">
        <v>1</v>
      </c>
      <c r="W93" s="17" t="n">
        <v>2</v>
      </c>
      <c r="X93" s="17" t="n">
        <v>14</v>
      </c>
      <c r="Y93" s="17" t="n">
        <v>1</v>
      </c>
      <c r="Z93" s="17" t="n">
        <v>0</v>
      </c>
      <c r="AA93" s="44" t="n">
        <v>0</v>
      </c>
      <c r="AB93" s="17" t="n">
        <v>0</v>
      </c>
      <c r="AC93" s="17" t="n">
        <v>3</v>
      </c>
      <c r="AD93" s="17" t="n">
        <v>1</v>
      </c>
      <c r="AE93" s="17" t="n">
        <v>2</v>
      </c>
      <c r="AF93" s="17" t="n">
        <v>11</v>
      </c>
      <c r="AG93" s="17" t="n">
        <v>1</v>
      </c>
      <c r="AH93" s="17" t="n">
        <v>0</v>
      </c>
      <c r="AI93" s="17" t="n">
        <v>0</v>
      </c>
      <c r="AJ93" s="17" t="n">
        <v>2</v>
      </c>
      <c r="AK93" s="17" t="n">
        <v>4</v>
      </c>
      <c r="AL93" s="17" t="n">
        <v>1</v>
      </c>
      <c r="AM93" s="44" t="n">
        <v>4</v>
      </c>
      <c r="AN93" s="17" t="n">
        <v>13</v>
      </c>
      <c r="AO93" s="17" t="n">
        <v>0</v>
      </c>
      <c r="AP93" s="17" t="n">
        <v>0</v>
      </c>
      <c r="AQ93" s="17" t="n">
        <v>4</v>
      </c>
      <c r="AR93" s="17" t="n">
        <v>3</v>
      </c>
      <c r="AS93" s="17" t="n">
        <v>12</v>
      </c>
      <c r="AT93" s="17" t="n">
        <v>0</v>
      </c>
      <c r="AU93" s="17" t="n">
        <v>38</v>
      </c>
      <c r="AV93" s="44" t="n">
        <v>0</v>
      </c>
      <c r="AW93" s="20" t="n">
        <f aca="false">SUM(C93:AV93)</f>
        <v>174</v>
      </c>
    </row>
    <row r="94" customFormat="false" ht="12" hidden="false" customHeight="true" outlineLevel="0" collapsed="false">
      <c r="A94" s="17" t="s">
        <v>96</v>
      </c>
      <c r="B94" s="43" t="n">
        <v>156</v>
      </c>
      <c r="C94" s="17" t="n">
        <v>1</v>
      </c>
      <c r="D94" s="17" t="n">
        <v>0</v>
      </c>
      <c r="E94" s="17" t="n">
        <v>3</v>
      </c>
      <c r="F94" s="17" t="n">
        <v>1</v>
      </c>
      <c r="G94" s="17" t="n">
        <v>1</v>
      </c>
      <c r="H94" s="17" t="n">
        <v>13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3</v>
      </c>
      <c r="N94" s="17" t="n">
        <v>1</v>
      </c>
      <c r="O94" s="44" t="n">
        <v>5</v>
      </c>
      <c r="P94" s="17" t="n">
        <v>11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4</v>
      </c>
      <c r="V94" s="17" t="n">
        <v>1</v>
      </c>
      <c r="W94" s="17" t="n">
        <v>2</v>
      </c>
      <c r="X94" s="17" t="n">
        <v>14</v>
      </c>
      <c r="Y94" s="17" t="n">
        <v>1</v>
      </c>
      <c r="Z94" s="17" t="n">
        <v>0</v>
      </c>
      <c r="AA94" s="44" t="n">
        <v>1</v>
      </c>
      <c r="AB94" s="17" t="n">
        <v>0</v>
      </c>
      <c r="AC94" s="17" t="n">
        <v>4</v>
      </c>
      <c r="AD94" s="17" t="n">
        <v>1</v>
      </c>
      <c r="AE94" s="17" t="n">
        <v>2</v>
      </c>
      <c r="AF94" s="17" t="n">
        <v>12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3</v>
      </c>
      <c r="AL94" s="17" t="n">
        <v>1</v>
      </c>
      <c r="AM94" s="44" t="n">
        <v>2</v>
      </c>
      <c r="AN94" s="17" t="n">
        <v>13</v>
      </c>
      <c r="AO94" s="17" t="n">
        <v>1</v>
      </c>
      <c r="AP94" s="17" t="n">
        <v>0</v>
      </c>
      <c r="AQ94" s="17" t="n">
        <v>0</v>
      </c>
      <c r="AR94" s="17" t="n">
        <v>4</v>
      </c>
      <c r="AS94" s="17" t="n">
        <v>10</v>
      </c>
      <c r="AT94" s="17" t="n">
        <v>0</v>
      </c>
      <c r="AU94" s="17" t="n">
        <v>41</v>
      </c>
      <c r="AV94" s="44" t="n">
        <v>0</v>
      </c>
      <c r="AW94" s="20" t="n">
        <f aca="false">SUM(C94:AV94)</f>
        <v>156</v>
      </c>
    </row>
    <row r="95" customFormat="false" ht="12" hidden="false" customHeight="true" outlineLevel="0" collapsed="false">
      <c r="A95" s="17" t="s">
        <v>97</v>
      </c>
      <c r="B95" s="43" t="n">
        <v>432</v>
      </c>
      <c r="C95" s="17" t="n">
        <v>1</v>
      </c>
      <c r="D95" s="17" t="n">
        <v>0</v>
      </c>
      <c r="E95" s="17" t="n">
        <v>22</v>
      </c>
      <c r="F95" s="17" t="n">
        <v>1</v>
      </c>
      <c r="G95" s="17" t="n">
        <v>8</v>
      </c>
      <c r="H95" s="17" t="n">
        <v>21</v>
      </c>
      <c r="I95" s="17" t="n">
        <v>1</v>
      </c>
      <c r="J95" s="17" t="n">
        <v>0</v>
      </c>
      <c r="K95" s="17" t="n">
        <v>0</v>
      </c>
      <c r="L95" s="17" t="n">
        <v>0</v>
      </c>
      <c r="M95" s="17" t="n">
        <v>20</v>
      </c>
      <c r="N95" s="17" t="n">
        <v>1</v>
      </c>
      <c r="O95" s="44" t="n">
        <v>15</v>
      </c>
      <c r="P95" s="17" t="n">
        <v>23</v>
      </c>
      <c r="Q95" s="17" t="n">
        <v>0</v>
      </c>
      <c r="R95" s="17" t="n">
        <v>0</v>
      </c>
      <c r="S95" s="17" t="n">
        <v>1</v>
      </c>
      <c r="T95" s="17" t="n">
        <v>1</v>
      </c>
      <c r="U95" s="17" t="n">
        <v>25</v>
      </c>
      <c r="V95" s="17" t="n">
        <v>0</v>
      </c>
      <c r="W95" s="17" t="n">
        <v>3</v>
      </c>
      <c r="X95" s="17" t="n">
        <v>24</v>
      </c>
      <c r="Y95" s="17" t="n">
        <v>2</v>
      </c>
      <c r="Z95" s="17" t="n">
        <v>0</v>
      </c>
      <c r="AA95" s="44" t="n">
        <v>0</v>
      </c>
      <c r="AB95" s="17" t="n">
        <v>1</v>
      </c>
      <c r="AC95" s="17" t="n">
        <v>20</v>
      </c>
      <c r="AD95" s="17" t="n">
        <v>0</v>
      </c>
      <c r="AE95" s="17" t="n">
        <v>1</v>
      </c>
      <c r="AF95" s="17" t="n">
        <v>21</v>
      </c>
      <c r="AG95" s="17" t="n">
        <v>0</v>
      </c>
      <c r="AH95" s="17" t="n">
        <v>0</v>
      </c>
      <c r="AI95" s="17" t="n">
        <v>0</v>
      </c>
      <c r="AJ95" s="17" t="n">
        <v>3</v>
      </c>
      <c r="AK95" s="17" t="n">
        <v>20</v>
      </c>
      <c r="AL95" s="17" t="n">
        <v>0</v>
      </c>
      <c r="AM95" s="44" t="n">
        <v>3</v>
      </c>
      <c r="AN95" s="17" t="n">
        <v>21</v>
      </c>
      <c r="AO95" s="17" t="n">
        <v>0</v>
      </c>
      <c r="AP95" s="17" t="n">
        <v>1</v>
      </c>
      <c r="AQ95" s="17" t="n">
        <v>3</v>
      </c>
      <c r="AR95" s="17" t="n">
        <v>27</v>
      </c>
      <c r="AS95" s="17" t="n">
        <v>22</v>
      </c>
      <c r="AT95" s="17" t="n">
        <v>0</v>
      </c>
      <c r="AU95" s="17" t="n">
        <v>120</v>
      </c>
      <c r="AV95" s="44" t="n">
        <v>0</v>
      </c>
      <c r="AW95" s="20" t="n">
        <f aca="false">SUM(C95:AV95)</f>
        <v>432</v>
      </c>
    </row>
    <row r="96" customFormat="false" ht="12" hidden="false" customHeight="true" outlineLevel="0" collapsed="false">
      <c r="A96" s="49"/>
      <c r="B96" s="5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51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6" customFormat="true" ht="69.75" hidden="false" customHeight="true" outlineLevel="0" collapsed="false">
      <c r="A97" s="3" t="s">
        <v>126</v>
      </c>
      <c r="B97" s="31" t="s">
        <v>1</v>
      </c>
      <c r="C97" s="4" t="s">
        <v>127</v>
      </c>
      <c r="D97" s="4" t="s">
        <v>128</v>
      </c>
      <c r="E97" s="4" t="s">
        <v>129</v>
      </c>
      <c r="F97" s="4" t="s">
        <v>130</v>
      </c>
      <c r="G97" s="4" t="s">
        <v>131</v>
      </c>
      <c r="H97" s="4" t="s">
        <v>132</v>
      </c>
      <c r="I97" s="4" t="s">
        <v>133</v>
      </c>
      <c r="J97" s="4" t="s">
        <v>134</v>
      </c>
      <c r="K97" s="4" t="s">
        <v>135</v>
      </c>
      <c r="L97" s="4" t="s">
        <v>136</v>
      </c>
      <c r="M97" s="4" t="s">
        <v>137</v>
      </c>
      <c r="N97" s="4" t="s">
        <v>138</v>
      </c>
      <c r="O97" s="32" t="s">
        <v>139</v>
      </c>
      <c r="P97" s="4" t="s">
        <v>140</v>
      </c>
      <c r="Q97" s="4" t="s">
        <v>141</v>
      </c>
      <c r="R97" s="4" t="s">
        <v>142</v>
      </c>
      <c r="S97" s="4" t="s">
        <v>143</v>
      </c>
      <c r="T97" s="4" t="s">
        <v>144</v>
      </c>
      <c r="U97" s="4" t="s">
        <v>145</v>
      </c>
      <c r="V97" s="4" t="s">
        <v>146</v>
      </c>
      <c r="W97" s="4" t="s">
        <v>147</v>
      </c>
      <c r="X97" s="4" t="s">
        <v>148</v>
      </c>
      <c r="Y97" s="4" t="s">
        <v>149</v>
      </c>
      <c r="Z97" s="4" t="s">
        <v>150</v>
      </c>
      <c r="AA97" s="4" t="s">
        <v>151</v>
      </c>
      <c r="AB97" s="4" t="s">
        <v>152</v>
      </c>
      <c r="AC97" s="4" t="s">
        <v>153</v>
      </c>
      <c r="AD97" s="4" t="s">
        <v>154</v>
      </c>
      <c r="AE97" s="4" t="s">
        <v>155</v>
      </c>
      <c r="AF97" s="4" t="s">
        <v>156</v>
      </c>
      <c r="AG97" s="4" t="s">
        <v>157</v>
      </c>
      <c r="AH97" s="4" t="s">
        <v>158</v>
      </c>
      <c r="AI97" s="4" t="s">
        <v>159</v>
      </c>
      <c r="AJ97" s="4" t="s">
        <v>160</v>
      </c>
      <c r="AK97" s="4" t="s">
        <v>161</v>
      </c>
      <c r="AL97" s="4" t="s">
        <v>162</v>
      </c>
      <c r="AM97" s="4" t="s">
        <v>163</v>
      </c>
      <c r="AN97" s="4" t="s">
        <v>164</v>
      </c>
      <c r="AO97" s="4" t="s">
        <v>165</v>
      </c>
      <c r="AP97" s="4" t="s">
        <v>166</v>
      </c>
      <c r="AQ97" s="4" t="s">
        <v>167</v>
      </c>
      <c r="AR97" s="4" t="s">
        <v>168</v>
      </c>
      <c r="AS97" s="4" t="s">
        <v>169</v>
      </c>
      <c r="AT97" s="4" t="s">
        <v>170</v>
      </c>
      <c r="AU97" s="4" t="s">
        <v>11</v>
      </c>
      <c r="AV97" s="32" t="s">
        <v>171</v>
      </c>
      <c r="AW97" s="33"/>
    </row>
    <row r="98" s="10" customFormat="true" ht="12" hidden="false" customHeight="true" outlineLevel="0" collapsed="false">
      <c r="A98" s="7" t="s">
        <v>172</v>
      </c>
      <c r="B98" s="34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35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35"/>
      <c r="AN98" s="8"/>
      <c r="AO98" s="8"/>
      <c r="AP98" s="8"/>
      <c r="AQ98" s="8"/>
      <c r="AR98" s="8"/>
      <c r="AS98" s="8"/>
      <c r="AT98" s="8"/>
      <c r="AU98" s="8"/>
      <c r="AV98" s="35"/>
      <c r="AW98" s="36"/>
    </row>
    <row r="99" s="10" customFormat="true" ht="12" hidden="false" customHeight="true" outlineLevel="0" collapsed="false">
      <c r="A99" s="11" t="s">
        <v>13</v>
      </c>
      <c r="B99" s="37"/>
      <c r="C99" s="12" t="s">
        <v>173</v>
      </c>
      <c r="D99" s="12" t="s">
        <v>174</v>
      </c>
      <c r="E99" s="12" t="s">
        <v>175</v>
      </c>
      <c r="F99" s="12" t="s">
        <v>176</v>
      </c>
      <c r="G99" s="12" t="s">
        <v>177</v>
      </c>
      <c r="H99" s="12" t="s">
        <v>178</v>
      </c>
      <c r="I99" s="12" t="s">
        <v>179</v>
      </c>
      <c r="J99" s="12" t="s">
        <v>180</v>
      </c>
      <c r="K99" s="12" t="s">
        <v>181</v>
      </c>
      <c r="L99" s="12" t="s">
        <v>182</v>
      </c>
      <c r="M99" s="12" t="s">
        <v>183</v>
      </c>
      <c r="N99" s="12" t="s">
        <v>184</v>
      </c>
      <c r="O99" s="38" t="s">
        <v>185</v>
      </c>
      <c r="P99" s="12" t="s">
        <v>186</v>
      </c>
      <c r="Q99" s="12" t="s">
        <v>187</v>
      </c>
      <c r="R99" s="12" t="s">
        <v>188</v>
      </c>
      <c r="S99" s="12" t="s">
        <v>189</v>
      </c>
      <c r="T99" s="12" t="s">
        <v>190</v>
      </c>
      <c r="U99" s="12" t="s">
        <v>191</v>
      </c>
      <c r="V99" s="12" t="s">
        <v>192</v>
      </c>
      <c r="W99" s="12" t="s">
        <v>193</v>
      </c>
      <c r="X99" s="12" t="s">
        <v>194</v>
      </c>
      <c r="Y99" s="12" t="s">
        <v>195</v>
      </c>
      <c r="Z99" s="12" t="s">
        <v>196</v>
      </c>
      <c r="AA99" s="12" t="s">
        <v>197</v>
      </c>
      <c r="AB99" s="38" t="s">
        <v>198</v>
      </c>
      <c r="AC99" s="12" t="s">
        <v>199</v>
      </c>
      <c r="AD99" s="12" t="s">
        <v>200</v>
      </c>
      <c r="AE99" s="12" t="s">
        <v>201</v>
      </c>
      <c r="AF99" s="12" t="s">
        <v>202</v>
      </c>
      <c r="AG99" s="12" t="s">
        <v>203</v>
      </c>
      <c r="AH99" s="12" t="s">
        <v>204</v>
      </c>
      <c r="AI99" s="12" t="s">
        <v>205</v>
      </c>
      <c r="AJ99" s="12" t="s">
        <v>206</v>
      </c>
      <c r="AK99" s="12" t="s">
        <v>207</v>
      </c>
      <c r="AL99" s="12" t="s">
        <v>208</v>
      </c>
      <c r="AM99" s="12" t="s">
        <v>209</v>
      </c>
      <c r="AN99" s="38" t="s">
        <v>210</v>
      </c>
      <c r="AO99" s="12" t="s">
        <v>211</v>
      </c>
      <c r="AP99" s="12" t="s">
        <v>212</v>
      </c>
      <c r="AQ99" s="12" t="s">
        <v>213</v>
      </c>
      <c r="AR99" s="12" t="s">
        <v>214</v>
      </c>
      <c r="AS99" s="12" t="s">
        <v>215</v>
      </c>
      <c r="AT99" s="12" t="s">
        <v>216</v>
      </c>
      <c r="AU99" s="12"/>
      <c r="AV99" s="38"/>
      <c r="AW99" s="36"/>
    </row>
    <row r="100" customFormat="false" ht="12" hidden="false" customHeight="true" outlineLevel="0" collapsed="false">
      <c r="A100" s="17" t="s">
        <v>98</v>
      </c>
      <c r="B100" s="43" t="n">
        <v>150</v>
      </c>
      <c r="C100" s="17" t="n">
        <v>1</v>
      </c>
      <c r="D100" s="17" t="n">
        <v>0</v>
      </c>
      <c r="E100" s="17" t="n">
        <v>2</v>
      </c>
      <c r="F100" s="17" t="n">
        <v>0</v>
      </c>
      <c r="G100" s="17" t="n">
        <v>4</v>
      </c>
      <c r="H100" s="17" t="n">
        <v>5</v>
      </c>
      <c r="I100" s="17" t="n">
        <v>0</v>
      </c>
      <c r="J100" s="17" t="n">
        <v>0</v>
      </c>
      <c r="K100" s="17" t="n">
        <v>1</v>
      </c>
      <c r="L100" s="17" t="n">
        <v>1</v>
      </c>
      <c r="M100" s="17" t="n">
        <v>2</v>
      </c>
      <c r="N100" s="17" t="n">
        <v>0</v>
      </c>
      <c r="O100" s="44" t="n">
        <v>8</v>
      </c>
      <c r="P100" s="17" t="n">
        <v>5</v>
      </c>
      <c r="Q100" s="17" t="n">
        <v>0</v>
      </c>
      <c r="R100" s="17" t="n">
        <v>0</v>
      </c>
      <c r="S100" s="17" t="n">
        <v>1</v>
      </c>
      <c r="T100" s="17" t="n">
        <v>1</v>
      </c>
      <c r="U100" s="17" t="n">
        <v>3</v>
      </c>
      <c r="V100" s="17" t="n">
        <v>0</v>
      </c>
      <c r="W100" s="17" t="n">
        <v>4</v>
      </c>
      <c r="X100" s="17" t="n">
        <v>6</v>
      </c>
      <c r="Y100" s="17" t="n">
        <v>0</v>
      </c>
      <c r="Z100" s="17" t="n">
        <v>0</v>
      </c>
      <c r="AA100" s="44" t="n">
        <v>2</v>
      </c>
      <c r="AB100" s="17" t="n">
        <v>0</v>
      </c>
      <c r="AC100" s="17" t="n">
        <v>2</v>
      </c>
      <c r="AD100" s="17" t="n">
        <v>1</v>
      </c>
      <c r="AE100" s="17" t="n">
        <v>3</v>
      </c>
      <c r="AF100" s="17" t="n">
        <v>6</v>
      </c>
      <c r="AG100" s="17" t="n">
        <v>0</v>
      </c>
      <c r="AH100" s="17" t="n">
        <v>1</v>
      </c>
      <c r="AI100" s="17" t="n">
        <v>1</v>
      </c>
      <c r="AJ100" s="17" t="n">
        <v>0</v>
      </c>
      <c r="AK100" s="17" t="n">
        <v>1</v>
      </c>
      <c r="AL100" s="17" t="n">
        <v>0</v>
      </c>
      <c r="AM100" s="44" t="n">
        <v>4</v>
      </c>
      <c r="AN100" s="17" t="n">
        <v>5</v>
      </c>
      <c r="AO100" s="17" t="n">
        <v>1</v>
      </c>
      <c r="AP100" s="17" t="n">
        <v>1</v>
      </c>
      <c r="AQ100" s="17" t="n">
        <v>1</v>
      </c>
      <c r="AR100" s="17" t="n">
        <v>4</v>
      </c>
      <c r="AS100" s="17" t="n">
        <v>5</v>
      </c>
      <c r="AT100" s="17" t="n">
        <v>0</v>
      </c>
      <c r="AU100" s="17" t="n">
        <v>68</v>
      </c>
      <c r="AV100" s="44" t="n">
        <v>0</v>
      </c>
      <c r="AW100" s="20" t="n">
        <f aca="false">SUM(C100:AV100)</f>
        <v>150</v>
      </c>
    </row>
    <row r="101" customFormat="false" ht="12" hidden="false" customHeight="true" outlineLevel="0" collapsed="false">
      <c r="A101" s="17" t="s">
        <v>99</v>
      </c>
      <c r="B101" s="47" t="n">
        <v>306</v>
      </c>
      <c r="C101" s="21" t="n">
        <v>6</v>
      </c>
      <c r="D101" s="21" t="n">
        <v>2</v>
      </c>
      <c r="E101" s="21" t="n">
        <v>10</v>
      </c>
      <c r="F101" s="21" t="n">
        <v>2</v>
      </c>
      <c r="G101" s="21" t="n">
        <v>5</v>
      </c>
      <c r="H101" s="21" t="n">
        <v>21</v>
      </c>
      <c r="I101" s="21" t="n">
        <v>0</v>
      </c>
      <c r="J101" s="21" t="n">
        <v>0</v>
      </c>
      <c r="K101" s="21" t="n">
        <v>3</v>
      </c>
      <c r="L101" s="21" t="n">
        <v>0</v>
      </c>
      <c r="M101" s="21" t="n">
        <v>9</v>
      </c>
      <c r="N101" s="21" t="n">
        <v>1</v>
      </c>
      <c r="O101" s="48" t="n">
        <v>10</v>
      </c>
      <c r="P101" s="21" t="n">
        <v>19</v>
      </c>
      <c r="Q101" s="21" t="n">
        <v>1</v>
      </c>
      <c r="R101" s="21" t="n">
        <v>0</v>
      </c>
      <c r="S101" s="21" t="n">
        <v>4</v>
      </c>
      <c r="T101" s="21" t="n">
        <v>1</v>
      </c>
      <c r="U101" s="21" t="n">
        <v>13</v>
      </c>
      <c r="V101" s="21" t="n">
        <v>3</v>
      </c>
      <c r="W101" s="21" t="n">
        <v>2</v>
      </c>
      <c r="X101" s="21" t="n">
        <v>19</v>
      </c>
      <c r="Y101" s="21" t="n">
        <v>1</v>
      </c>
      <c r="Z101" s="21" t="n">
        <v>2</v>
      </c>
      <c r="AA101" s="48" t="n">
        <v>4</v>
      </c>
      <c r="AB101" s="21" t="n">
        <v>0</v>
      </c>
      <c r="AC101" s="21" t="n">
        <v>12</v>
      </c>
      <c r="AD101" s="21" t="n">
        <v>0</v>
      </c>
      <c r="AE101" s="21" t="n">
        <v>1</v>
      </c>
      <c r="AF101" s="21" t="n">
        <v>18</v>
      </c>
      <c r="AG101" s="21" t="n">
        <v>1</v>
      </c>
      <c r="AH101" s="21" t="n">
        <v>1</v>
      </c>
      <c r="AI101" s="21" t="n">
        <v>4</v>
      </c>
      <c r="AJ101" s="21" t="n">
        <v>5</v>
      </c>
      <c r="AK101" s="21" t="n">
        <v>10</v>
      </c>
      <c r="AL101" s="21" t="n">
        <v>1</v>
      </c>
      <c r="AM101" s="48" t="n">
        <v>2</v>
      </c>
      <c r="AN101" s="21" t="n">
        <v>19</v>
      </c>
      <c r="AO101" s="21" t="n">
        <v>1</v>
      </c>
      <c r="AP101" s="21" t="n">
        <v>4</v>
      </c>
      <c r="AQ101" s="21" t="n">
        <v>2</v>
      </c>
      <c r="AR101" s="21" t="n">
        <v>11</v>
      </c>
      <c r="AS101" s="21" t="n">
        <v>19</v>
      </c>
      <c r="AT101" s="21" t="n">
        <v>0</v>
      </c>
      <c r="AU101" s="21" t="n">
        <v>57</v>
      </c>
      <c r="AV101" s="48" t="n">
        <v>0</v>
      </c>
      <c r="AW101" s="20" t="n">
        <f aca="false">SUM(C101:AV101)</f>
        <v>306</v>
      </c>
    </row>
    <row r="102" customFormat="false" ht="12" hidden="false" customHeight="true" outlineLevel="0" collapsed="false">
      <c r="A102" s="17" t="s">
        <v>100</v>
      </c>
      <c r="B102" s="43" t="n">
        <v>252</v>
      </c>
      <c r="C102" s="17" t="n">
        <v>2</v>
      </c>
      <c r="D102" s="17" t="n">
        <v>3</v>
      </c>
      <c r="E102" s="17" t="n">
        <v>5</v>
      </c>
      <c r="F102" s="17" t="n">
        <v>0</v>
      </c>
      <c r="G102" s="17" t="n">
        <v>2</v>
      </c>
      <c r="H102" s="17" t="n">
        <v>14</v>
      </c>
      <c r="I102" s="17" t="n">
        <v>1</v>
      </c>
      <c r="J102" s="17" t="n">
        <v>2</v>
      </c>
      <c r="K102" s="17" t="n">
        <v>2</v>
      </c>
      <c r="L102" s="17" t="n">
        <v>0</v>
      </c>
      <c r="M102" s="17" t="n">
        <v>5</v>
      </c>
      <c r="N102" s="17" t="n">
        <v>0</v>
      </c>
      <c r="O102" s="44" t="n">
        <v>10</v>
      </c>
      <c r="P102" s="17" t="n">
        <v>13</v>
      </c>
      <c r="Q102" s="17" t="n">
        <v>1</v>
      </c>
      <c r="R102" s="17" t="n">
        <v>1</v>
      </c>
      <c r="S102" s="17" t="n">
        <v>1</v>
      </c>
      <c r="T102" s="17" t="n">
        <v>0</v>
      </c>
      <c r="U102" s="17" t="n">
        <v>5</v>
      </c>
      <c r="V102" s="17" t="n">
        <v>0</v>
      </c>
      <c r="W102" s="17" t="n">
        <v>1</v>
      </c>
      <c r="X102" s="17" t="n">
        <v>14</v>
      </c>
      <c r="Y102" s="17" t="n">
        <v>2</v>
      </c>
      <c r="Z102" s="17" t="n">
        <v>2</v>
      </c>
      <c r="AA102" s="44" t="n">
        <v>1</v>
      </c>
      <c r="AB102" s="17" t="n">
        <v>0</v>
      </c>
      <c r="AC102" s="17" t="n">
        <v>7</v>
      </c>
      <c r="AD102" s="17" t="n">
        <v>1</v>
      </c>
      <c r="AE102" s="17" t="n">
        <v>1</v>
      </c>
      <c r="AF102" s="17" t="n">
        <v>14</v>
      </c>
      <c r="AG102" s="17" t="n">
        <v>1</v>
      </c>
      <c r="AH102" s="17" t="n">
        <v>0</v>
      </c>
      <c r="AI102" s="17" t="n">
        <v>1</v>
      </c>
      <c r="AJ102" s="17" t="n">
        <v>1</v>
      </c>
      <c r="AK102" s="17" t="n">
        <v>5</v>
      </c>
      <c r="AL102" s="17" t="n">
        <v>0</v>
      </c>
      <c r="AM102" s="44" t="n">
        <v>2</v>
      </c>
      <c r="AN102" s="17" t="n">
        <v>11</v>
      </c>
      <c r="AO102" s="17" t="n">
        <v>1</v>
      </c>
      <c r="AP102" s="17" t="n">
        <v>1</v>
      </c>
      <c r="AQ102" s="17" t="n">
        <v>0</v>
      </c>
      <c r="AR102" s="17" t="n">
        <v>6</v>
      </c>
      <c r="AS102" s="17" t="n">
        <v>15</v>
      </c>
      <c r="AT102" s="17" t="n">
        <v>0</v>
      </c>
      <c r="AU102" s="17" t="n">
        <v>98</v>
      </c>
      <c r="AV102" s="44" t="n">
        <v>0</v>
      </c>
      <c r="AW102" s="20" t="n">
        <f aca="false">SUM(C102:AV102)</f>
        <v>252</v>
      </c>
    </row>
    <row r="103" s="20" customFormat="true" ht="12" hidden="false" customHeight="true" outlineLevel="0" collapsed="false">
      <c r="A103" s="18" t="s">
        <v>54</v>
      </c>
      <c r="B103" s="45" t="n">
        <f aca="false">SUM(B77:B102)</f>
        <v>5004</v>
      </c>
      <c r="C103" s="19" t="n">
        <f aca="false">SUM(C77:C102)</f>
        <v>44</v>
      </c>
      <c r="D103" s="19" t="n">
        <f aca="false">SUM(D77:D102)</f>
        <v>44</v>
      </c>
      <c r="E103" s="19" t="n">
        <f aca="false">SUM(E77:E102)</f>
        <v>154</v>
      </c>
      <c r="F103" s="19" t="n">
        <f aca="false">SUM(F77:F102)</f>
        <v>18</v>
      </c>
      <c r="G103" s="19" t="n">
        <f aca="false">SUM(G77:G102)</f>
        <v>99</v>
      </c>
      <c r="H103" s="19" t="n">
        <f aca="false">SUM(H77:H102)</f>
        <v>280</v>
      </c>
      <c r="I103" s="19" t="n">
        <f aca="false">SUM(I77:I102)</f>
        <v>7</v>
      </c>
      <c r="J103" s="19" t="n">
        <f aca="false">SUM(J77:J102)</f>
        <v>12</v>
      </c>
      <c r="K103" s="19" t="n">
        <f aca="false">SUM(K77:K102)</f>
        <v>27</v>
      </c>
      <c r="L103" s="19" t="n">
        <f aca="false">SUM(L77:L102)</f>
        <v>12</v>
      </c>
      <c r="M103" s="19" t="n">
        <f aca="false">SUM(M77:M102)</f>
        <v>137</v>
      </c>
      <c r="N103" s="19" t="n">
        <f aca="false">SUM(N77:N102)</f>
        <v>17</v>
      </c>
      <c r="O103" s="46" t="n">
        <f aca="false">SUM(O77:O102)</f>
        <v>231</v>
      </c>
      <c r="P103" s="19" t="n">
        <f aca="false">SUM(P77:P102)</f>
        <v>253</v>
      </c>
      <c r="Q103" s="19" t="n">
        <f aca="false">SUM(Q77:Q102)</f>
        <v>11</v>
      </c>
      <c r="R103" s="19" t="n">
        <f aca="false">SUM(R77:R102)</f>
        <v>8</v>
      </c>
      <c r="S103" s="19" t="n">
        <f aca="false">SUM(S77:S102)</f>
        <v>35</v>
      </c>
      <c r="T103" s="19" t="n">
        <f aca="false">SUM(T77:T102)</f>
        <v>22</v>
      </c>
      <c r="U103" s="19" t="n">
        <f aca="false">SUM(U77:U102)</f>
        <v>193</v>
      </c>
      <c r="V103" s="19" t="n">
        <f aca="false">SUM(V77:V102)</f>
        <v>26</v>
      </c>
      <c r="W103" s="19" t="n">
        <f aca="false">SUM(W77:W102)</f>
        <v>65</v>
      </c>
      <c r="X103" s="19" t="n">
        <f aca="false">SUM(X77:X102)</f>
        <v>300</v>
      </c>
      <c r="Y103" s="19" t="n">
        <f aca="false">SUM(Y77:Y102)</f>
        <v>13</v>
      </c>
      <c r="Z103" s="19" t="n">
        <f aca="false">SUM(Z77:Z102)</f>
        <v>11</v>
      </c>
      <c r="AA103" s="46" t="n">
        <f aca="false">SUM(AA77:AA102)</f>
        <v>38</v>
      </c>
      <c r="AB103" s="19" t="n">
        <f aca="false">SUM(AB77:AB102)</f>
        <v>17</v>
      </c>
      <c r="AC103" s="19" t="n">
        <f aca="false">SUM(AC77:AC102)</f>
        <v>146</v>
      </c>
      <c r="AD103" s="19" t="n">
        <f aca="false">SUM(AD77:AD102)</f>
        <v>21</v>
      </c>
      <c r="AE103" s="19" t="n">
        <f aca="false">SUM(AE77:AE102)</f>
        <v>54</v>
      </c>
      <c r="AF103" s="19" t="n">
        <f aca="false">SUM(AF77:AF102)</f>
        <v>278</v>
      </c>
      <c r="AG103" s="19" t="n">
        <f aca="false">SUM(AG77:AG102)</f>
        <v>11</v>
      </c>
      <c r="AH103" s="19" t="n">
        <f aca="false">SUM(AH77:AH102)</f>
        <v>7</v>
      </c>
      <c r="AI103" s="19" t="n">
        <f aca="false">SUM(AI77:AI102)</f>
        <v>28</v>
      </c>
      <c r="AJ103" s="19" t="n">
        <f aca="false">SUM(AJ77:AJ102)</f>
        <v>45</v>
      </c>
      <c r="AK103" s="19" t="n">
        <f aca="false">SUM(AK77:AK102)</f>
        <v>155</v>
      </c>
      <c r="AL103" s="19" t="n">
        <f aca="false">SUM(AL77:AL102)</f>
        <v>13</v>
      </c>
      <c r="AM103" s="46" t="n">
        <f aca="false">SUM(AM77:AM102)</f>
        <v>62</v>
      </c>
      <c r="AN103" s="19" t="n">
        <f aca="false">SUM(AN77:AN102)</f>
        <v>255</v>
      </c>
      <c r="AO103" s="19" t="n">
        <f aca="false">SUM(AO77:AO102)</f>
        <v>19</v>
      </c>
      <c r="AP103" s="19" t="n">
        <f aca="false">SUM(AP77:AP102)</f>
        <v>30</v>
      </c>
      <c r="AQ103" s="19" t="n">
        <f aca="false">SUM(AQ77:AQ102)</f>
        <v>28</v>
      </c>
      <c r="AR103" s="19" t="n">
        <f aca="false">SUM(AR77:AR102)</f>
        <v>188</v>
      </c>
      <c r="AS103" s="19" t="n">
        <f aca="false">SUM(AS77:AS102)</f>
        <v>258</v>
      </c>
      <c r="AT103" s="19" t="n">
        <f aca="false">SUM(AT77:AT102)</f>
        <v>5</v>
      </c>
      <c r="AU103" s="19" t="n">
        <f aca="false">SUM(AU77:AU102)</f>
        <v>1327</v>
      </c>
      <c r="AV103" s="46" t="n">
        <f aca="false">SUM(AV77:AV102)</f>
        <v>0</v>
      </c>
      <c r="AW103" s="20" t="n">
        <f aca="false">SUM(C103:AV103)</f>
        <v>5004</v>
      </c>
    </row>
    <row r="104" customFormat="false" ht="12" hidden="false" customHeight="true" outlineLevel="0" collapsed="false">
      <c r="A104" s="17" t="s">
        <v>101</v>
      </c>
      <c r="B104" s="47" t="n">
        <v>216</v>
      </c>
      <c r="C104" s="21" t="n">
        <v>2</v>
      </c>
      <c r="D104" s="21" t="n">
        <v>1</v>
      </c>
      <c r="E104" s="21" t="n">
        <v>7</v>
      </c>
      <c r="F104" s="21" t="n">
        <v>2</v>
      </c>
      <c r="G104" s="21" t="n">
        <v>7</v>
      </c>
      <c r="H104" s="21" t="n">
        <v>12</v>
      </c>
      <c r="I104" s="21" t="n">
        <v>0</v>
      </c>
      <c r="J104" s="21" t="n">
        <v>0</v>
      </c>
      <c r="K104" s="21" t="n">
        <v>1</v>
      </c>
      <c r="L104" s="21" t="n">
        <v>3</v>
      </c>
      <c r="M104" s="21" t="n">
        <v>3</v>
      </c>
      <c r="N104" s="21" t="n">
        <v>0</v>
      </c>
      <c r="O104" s="48" t="n">
        <v>21</v>
      </c>
      <c r="P104" s="21" t="n">
        <v>8</v>
      </c>
      <c r="Q104" s="21" t="n">
        <v>1</v>
      </c>
      <c r="R104" s="21" t="n">
        <v>0</v>
      </c>
      <c r="S104" s="21" t="n">
        <v>4</v>
      </c>
      <c r="T104" s="21" t="n">
        <v>2</v>
      </c>
      <c r="U104" s="21" t="n">
        <v>11</v>
      </c>
      <c r="V104" s="21" t="n">
        <v>0</v>
      </c>
      <c r="W104" s="21" t="n">
        <v>1</v>
      </c>
      <c r="X104" s="21" t="n">
        <v>12</v>
      </c>
      <c r="Y104" s="21" t="n">
        <v>0</v>
      </c>
      <c r="Z104" s="21" t="n">
        <v>0</v>
      </c>
      <c r="AA104" s="48" t="n">
        <v>1</v>
      </c>
      <c r="AB104" s="21" t="n">
        <v>2</v>
      </c>
      <c r="AC104" s="21" t="n">
        <v>7</v>
      </c>
      <c r="AD104" s="21" t="n">
        <v>2</v>
      </c>
      <c r="AE104" s="21" t="n">
        <v>1</v>
      </c>
      <c r="AF104" s="21" t="n">
        <v>13</v>
      </c>
      <c r="AG104" s="21" t="n">
        <v>0</v>
      </c>
      <c r="AH104" s="21" t="n">
        <v>0</v>
      </c>
      <c r="AI104" s="21" t="n">
        <v>2</v>
      </c>
      <c r="AJ104" s="21" t="n">
        <v>2</v>
      </c>
      <c r="AK104" s="21" t="n">
        <v>7</v>
      </c>
      <c r="AL104" s="21" t="n">
        <v>0</v>
      </c>
      <c r="AM104" s="48" t="n">
        <v>4</v>
      </c>
      <c r="AN104" s="21" t="n">
        <v>8</v>
      </c>
      <c r="AO104" s="21" t="n">
        <v>0</v>
      </c>
      <c r="AP104" s="21" t="n">
        <v>1</v>
      </c>
      <c r="AQ104" s="21" t="n">
        <v>1</v>
      </c>
      <c r="AR104" s="21" t="n">
        <v>12</v>
      </c>
      <c r="AS104" s="21" t="n">
        <v>12</v>
      </c>
      <c r="AT104" s="21" t="n">
        <v>1</v>
      </c>
      <c r="AU104" s="21" t="n">
        <v>42</v>
      </c>
      <c r="AV104" s="48" t="n">
        <v>0</v>
      </c>
    </row>
    <row r="105" s="20" customFormat="true" ht="12" hidden="false" customHeight="true" outlineLevel="0" collapsed="false">
      <c r="A105" s="18" t="s">
        <v>24</v>
      </c>
      <c r="B105" s="45" t="n">
        <f aca="false">SUM(B104)</f>
        <v>216</v>
      </c>
      <c r="C105" s="19" t="n">
        <f aca="false">SUM(C104)</f>
        <v>2</v>
      </c>
      <c r="D105" s="19" t="n">
        <f aca="false">SUM(D104)</f>
        <v>1</v>
      </c>
      <c r="E105" s="19" t="n">
        <f aca="false">SUM(E104)</f>
        <v>7</v>
      </c>
      <c r="F105" s="19" t="n">
        <f aca="false">SUM(F104)</f>
        <v>2</v>
      </c>
      <c r="G105" s="19" t="n">
        <f aca="false">SUM(G104)</f>
        <v>7</v>
      </c>
      <c r="H105" s="19" t="n">
        <f aca="false">SUM(H104)</f>
        <v>12</v>
      </c>
      <c r="I105" s="19" t="n">
        <f aca="false">SUM(I104)</f>
        <v>0</v>
      </c>
      <c r="J105" s="19" t="n">
        <f aca="false">SUM(J104)</f>
        <v>0</v>
      </c>
      <c r="K105" s="19" t="n">
        <f aca="false">SUM(K104)</f>
        <v>1</v>
      </c>
      <c r="L105" s="19" t="n">
        <f aca="false">SUM(L104)</f>
        <v>3</v>
      </c>
      <c r="M105" s="19" t="n">
        <f aca="false">SUM(M104)</f>
        <v>3</v>
      </c>
      <c r="N105" s="19" t="n">
        <f aca="false">SUM(N104)</f>
        <v>0</v>
      </c>
      <c r="O105" s="46" t="n">
        <f aca="false">SUM(O104)</f>
        <v>21</v>
      </c>
      <c r="P105" s="19" t="n">
        <f aca="false">SUM(P104)</f>
        <v>8</v>
      </c>
      <c r="Q105" s="19" t="n">
        <f aca="false">SUM(Q104)</f>
        <v>1</v>
      </c>
      <c r="R105" s="19" t="n">
        <f aca="false">SUM(R104)</f>
        <v>0</v>
      </c>
      <c r="S105" s="19" t="n">
        <f aca="false">SUM(S104)</f>
        <v>4</v>
      </c>
      <c r="T105" s="19" t="n">
        <f aca="false">SUM(T104)</f>
        <v>2</v>
      </c>
      <c r="U105" s="19" t="n">
        <f aca="false">SUM(U104)</f>
        <v>11</v>
      </c>
      <c r="V105" s="19" t="n">
        <f aca="false">SUM(V104)</f>
        <v>0</v>
      </c>
      <c r="W105" s="19" t="n">
        <f aca="false">SUM(W104)</f>
        <v>1</v>
      </c>
      <c r="X105" s="19" t="n">
        <f aca="false">SUM(X104)</f>
        <v>12</v>
      </c>
      <c r="Y105" s="19" t="n">
        <f aca="false">SUM(Y104)</f>
        <v>0</v>
      </c>
      <c r="Z105" s="19" t="n">
        <f aca="false">SUM(Z104)</f>
        <v>0</v>
      </c>
      <c r="AA105" s="46" t="n">
        <f aca="false">SUM(AA104)</f>
        <v>1</v>
      </c>
      <c r="AB105" s="19" t="n">
        <f aca="false">SUM(AB104)</f>
        <v>2</v>
      </c>
      <c r="AC105" s="19" t="n">
        <f aca="false">SUM(AC104)</f>
        <v>7</v>
      </c>
      <c r="AD105" s="19" t="n">
        <f aca="false">SUM(AD104)</f>
        <v>2</v>
      </c>
      <c r="AE105" s="19" t="n">
        <f aca="false">SUM(AE104)</f>
        <v>1</v>
      </c>
      <c r="AF105" s="19" t="n">
        <f aca="false">SUM(AF104)</f>
        <v>13</v>
      </c>
      <c r="AG105" s="19" t="n">
        <f aca="false">SUM(AG104)</f>
        <v>0</v>
      </c>
      <c r="AH105" s="19" t="n">
        <f aca="false">SUM(AH104)</f>
        <v>0</v>
      </c>
      <c r="AI105" s="19" t="n">
        <f aca="false">SUM(AI104)</f>
        <v>2</v>
      </c>
      <c r="AJ105" s="19" t="n">
        <f aca="false">SUM(AJ104)</f>
        <v>2</v>
      </c>
      <c r="AK105" s="19" t="n">
        <f aca="false">SUM(AK104)</f>
        <v>7</v>
      </c>
      <c r="AL105" s="19" t="n">
        <f aca="false">SUM(AL104)</f>
        <v>0</v>
      </c>
      <c r="AM105" s="46" t="n">
        <f aca="false">SUM(AM104)</f>
        <v>4</v>
      </c>
      <c r="AN105" s="19" t="n">
        <f aca="false">SUM(AN104)</f>
        <v>8</v>
      </c>
      <c r="AO105" s="19" t="n">
        <f aca="false">SUM(AO104)</f>
        <v>0</v>
      </c>
      <c r="AP105" s="19" t="n">
        <f aca="false">SUM(AP104)</f>
        <v>1</v>
      </c>
      <c r="AQ105" s="19" t="n">
        <f aca="false">SUM(AQ104)</f>
        <v>1</v>
      </c>
      <c r="AR105" s="19" t="n">
        <f aca="false">SUM(AR104)</f>
        <v>12</v>
      </c>
      <c r="AS105" s="19" t="n">
        <f aca="false">SUM(AS104)</f>
        <v>12</v>
      </c>
      <c r="AT105" s="19" t="n">
        <f aca="false">SUM(AT104)</f>
        <v>1</v>
      </c>
      <c r="AU105" s="19" t="n">
        <f aca="false">SUM(AU104)</f>
        <v>42</v>
      </c>
      <c r="AV105" s="46" t="n">
        <f aca="false">SUM(AV104)</f>
        <v>0</v>
      </c>
      <c r="AW105" s="20" t="n">
        <f aca="false">SUM(C105:AV105)</f>
        <v>216</v>
      </c>
    </row>
    <row r="106" customFormat="false" ht="12" hidden="false" customHeight="true" outlineLevel="0" collapsed="false">
      <c r="A106" s="17" t="s">
        <v>102</v>
      </c>
      <c r="B106" s="43" t="n">
        <v>228</v>
      </c>
      <c r="C106" s="17" t="n">
        <v>5</v>
      </c>
      <c r="D106" s="17" t="n">
        <v>5</v>
      </c>
      <c r="E106" s="17" t="n">
        <v>5</v>
      </c>
      <c r="F106" s="17" t="n">
        <v>4</v>
      </c>
      <c r="G106" s="17" t="n">
        <v>5</v>
      </c>
      <c r="H106" s="17" t="n">
        <v>17</v>
      </c>
      <c r="I106" s="17" t="n">
        <v>0</v>
      </c>
      <c r="J106" s="17" t="n">
        <v>0</v>
      </c>
      <c r="K106" s="17" t="n">
        <v>2</v>
      </c>
      <c r="L106" s="17" t="n">
        <v>0</v>
      </c>
      <c r="M106" s="17" t="n">
        <v>5</v>
      </c>
      <c r="N106" s="17" t="n">
        <v>0</v>
      </c>
      <c r="O106" s="44" t="n">
        <v>5</v>
      </c>
      <c r="P106" s="17" t="n">
        <v>14</v>
      </c>
      <c r="Q106" s="17" t="n">
        <v>0</v>
      </c>
      <c r="R106" s="17" t="n">
        <v>0</v>
      </c>
      <c r="S106" s="17" t="n">
        <v>5</v>
      </c>
      <c r="T106" s="17" t="n">
        <v>5</v>
      </c>
      <c r="U106" s="17" t="n">
        <v>6</v>
      </c>
      <c r="V106" s="17" t="n">
        <v>0</v>
      </c>
      <c r="W106" s="17" t="n">
        <v>3</v>
      </c>
      <c r="X106" s="17" t="n">
        <v>14</v>
      </c>
      <c r="Y106" s="17" t="n">
        <v>0</v>
      </c>
      <c r="Z106" s="17" t="n">
        <v>0</v>
      </c>
      <c r="AA106" s="44" t="n">
        <v>0</v>
      </c>
      <c r="AB106" s="17" t="n">
        <v>0</v>
      </c>
      <c r="AC106" s="17" t="n">
        <v>4</v>
      </c>
      <c r="AD106" s="17" t="n">
        <v>2</v>
      </c>
      <c r="AE106" s="17" t="n">
        <v>1</v>
      </c>
      <c r="AF106" s="17" t="n">
        <v>13</v>
      </c>
      <c r="AG106" s="17" t="n">
        <v>0</v>
      </c>
      <c r="AH106" s="17" t="n">
        <v>0</v>
      </c>
      <c r="AI106" s="17" t="n">
        <v>3</v>
      </c>
      <c r="AJ106" s="17" t="n">
        <v>2</v>
      </c>
      <c r="AK106" s="17" t="n">
        <v>6</v>
      </c>
      <c r="AL106" s="17" t="n">
        <v>2</v>
      </c>
      <c r="AM106" s="44" t="n">
        <v>1</v>
      </c>
      <c r="AN106" s="17" t="n">
        <v>15</v>
      </c>
      <c r="AO106" s="17" t="n">
        <v>0</v>
      </c>
      <c r="AP106" s="17" t="n">
        <v>0</v>
      </c>
      <c r="AQ106" s="17" t="n">
        <v>1</v>
      </c>
      <c r="AR106" s="17" t="n">
        <v>5</v>
      </c>
      <c r="AS106" s="17" t="n">
        <v>14</v>
      </c>
      <c r="AT106" s="17" t="n">
        <v>0</v>
      </c>
      <c r="AU106" s="17" t="n">
        <v>59</v>
      </c>
      <c r="AV106" s="44" t="n">
        <v>0</v>
      </c>
    </row>
    <row r="107" s="20" customFormat="true" ht="12" hidden="false" customHeight="true" outlineLevel="0" collapsed="false">
      <c r="A107" s="18" t="s">
        <v>24</v>
      </c>
      <c r="B107" s="45" t="n">
        <f aca="false">SUM(B106)</f>
        <v>228</v>
      </c>
      <c r="C107" s="19" t="n">
        <f aca="false">SUM(C106)</f>
        <v>5</v>
      </c>
      <c r="D107" s="19" t="n">
        <f aca="false">SUM(D106)</f>
        <v>5</v>
      </c>
      <c r="E107" s="19" t="n">
        <f aca="false">SUM(E106)</f>
        <v>5</v>
      </c>
      <c r="F107" s="19" t="n">
        <f aca="false">SUM(F106)</f>
        <v>4</v>
      </c>
      <c r="G107" s="19" t="n">
        <f aca="false">SUM(G106)</f>
        <v>5</v>
      </c>
      <c r="H107" s="19" t="n">
        <f aca="false">SUM(H106)</f>
        <v>17</v>
      </c>
      <c r="I107" s="19" t="n">
        <f aca="false">SUM(I106)</f>
        <v>0</v>
      </c>
      <c r="J107" s="19" t="n">
        <f aca="false">SUM(J106)</f>
        <v>0</v>
      </c>
      <c r="K107" s="19" t="n">
        <f aca="false">SUM(K106)</f>
        <v>2</v>
      </c>
      <c r="L107" s="19" t="n">
        <f aca="false">SUM(L106)</f>
        <v>0</v>
      </c>
      <c r="M107" s="19" t="n">
        <f aca="false">SUM(M106)</f>
        <v>5</v>
      </c>
      <c r="N107" s="19" t="n">
        <f aca="false">SUM(N106)</f>
        <v>0</v>
      </c>
      <c r="O107" s="46" t="n">
        <f aca="false">SUM(O106)</f>
        <v>5</v>
      </c>
      <c r="P107" s="19" t="n">
        <f aca="false">SUM(P106)</f>
        <v>14</v>
      </c>
      <c r="Q107" s="19" t="n">
        <f aca="false">SUM(Q106)</f>
        <v>0</v>
      </c>
      <c r="R107" s="19" t="n">
        <f aca="false">SUM(R106)</f>
        <v>0</v>
      </c>
      <c r="S107" s="19" t="n">
        <f aca="false">SUM(S106)</f>
        <v>5</v>
      </c>
      <c r="T107" s="19" t="n">
        <f aca="false">SUM(T106)</f>
        <v>5</v>
      </c>
      <c r="U107" s="19" t="n">
        <f aca="false">SUM(U106)</f>
        <v>6</v>
      </c>
      <c r="V107" s="19" t="n">
        <f aca="false">SUM(V106)</f>
        <v>0</v>
      </c>
      <c r="W107" s="19" t="n">
        <f aca="false">SUM(W106)</f>
        <v>3</v>
      </c>
      <c r="X107" s="19" t="n">
        <f aca="false">SUM(X106)</f>
        <v>14</v>
      </c>
      <c r="Y107" s="19" t="n">
        <f aca="false">SUM(Y106)</f>
        <v>0</v>
      </c>
      <c r="Z107" s="19" t="n">
        <f aca="false">SUM(Z106)</f>
        <v>0</v>
      </c>
      <c r="AA107" s="46" t="n">
        <f aca="false">SUM(AA106)</f>
        <v>0</v>
      </c>
      <c r="AB107" s="19" t="n">
        <f aca="false">SUM(AB106)</f>
        <v>0</v>
      </c>
      <c r="AC107" s="19" t="n">
        <f aca="false">SUM(AC106)</f>
        <v>4</v>
      </c>
      <c r="AD107" s="19" t="n">
        <f aca="false">SUM(AD106)</f>
        <v>2</v>
      </c>
      <c r="AE107" s="19" t="n">
        <f aca="false">SUM(AE106)</f>
        <v>1</v>
      </c>
      <c r="AF107" s="19" t="n">
        <f aca="false">SUM(AF106)</f>
        <v>13</v>
      </c>
      <c r="AG107" s="19" t="n">
        <f aca="false">SUM(AG106)</f>
        <v>0</v>
      </c>
      <c r="AH107" s="19" t="n">
        <f aca="false">SUM(AH106)</f>
        <v>0</v>
      </c>
      <c r="AI107" s="19" t="n">
        <f aca="false">SUM(AI106)</f>
        <v>3</v>
      </c>
      <c r="AJ107" s="19" t="n">
        <f aca="false">SUM(AJ106)</f>
        <v>2</v>
      </c>
      <c r="AK107" s="19" t="n">
        <f aca="false">SUM(AK106)</f>
        <v>6</v>
      </c>
      <c r="AL107" s="19" t="n">
        <f aca="false">SUM(AL106)</f>
        <v>2</v>
      </c>
      <c r="AM107" s="46" t="n">
        <f aca="false">SUM(AM106)</f>
        <v>1</v>
      </c>
      <c r="AN107" s="19" t="n">
        <f aca="false">SUM(AN106)</f>
        <v>15</v>
      </c>
      <c r="AO107" s="19" t="n">
        <f aca="false">SUM(AO106)</f>
        <v>0</v>
      </c>
      <c r="AP107" s="19" t="n">
        <f aca="false">SUM(AP106)</f>
        <v>0</v>
      </c>
      <c r="AQ107" s="19" t="n">
        <f aca="false">SUM(AQ106)</f>
        <v>1</v>
      </c>
      <c r="AR107" s="19" t="n">
        <f aca="false">SUM(AR106)</f>
        <v>5</v>
      </c>
      <c r="AS107" s="19" t="n">
        <f aca="false">SUM(AS106)</f>
        <v>14</v>
      </c>
      <c r="AT107" s="19" t="n">
        <f aca="false">SUM(AT106)</f>
        <v>0</v>
      </c>
      <c r="AU107" s="19" t="n">
        <f aca="false">SUM(AU106)</f>
        <v>59</v>
      </c>
      <c r="AV107" s="46" t="n">
        <f aca="false">SUM(AV106)</f>
        <v>0</v>
      </c>
      <c r="AW107" s="20" t="n">
        <f aca="false">SUM(C107:AV107)</f>
        <v>228</v>
      </c>
    </row>
    <row r="108" customFormat="false" ht="12" hidden="false" customHeight="true" outlineLevel="0" collapsed="false">
      <c r="A108" s="17" t="s">
        <v>103</v>
      </c>
      <c r="B108" s="43" t="n">
        <v>384</v>
      </c>
      <c r="C108" s="17" t="n">
        <v>5</v>
      </c>
      <c r="D108" s="17" t="n">
        <v>2</v>
      </c>
      <c r="E108" s="17" t="n">
        <v>13</v>
      </c>
      <c r="F108" s="17" t="n">
        <v>0</v>
      </c>
      <c r="G108" s="17" t="n">
        <v>13</v>
      </c>
      <c r="H108" s="17" t="n">
        <v>17</v>
      </c>
      <c r="I108" s="17" t="n">
        <v>1</v>
      </c>
      <c r="J108" s="17" t="n">
        <v>2</v>
      </c>
      <c r="K108" s="17" t="n">
        <v>1</v>
      </c>
      <c r="L108" s="17" t="n">
        <v>4</v>
      </c>
      <c r="M108" s="17" t="n">
        <v>13</v>
      </c>
      <c r="N108" s="17" t="n">
        <v>1</v>
      </c>
      <c r="O108" s="44" t="n">
        <v>22</v>
      </c>
      <c r="P108" s="17" t="n">
        <v>15</v>
      </c>
      <c r="Q108" s="17" t="n">
        <v>0</v>
      </c>
      <c r="R108" s="17" t="n">
        <v>2</v>
      </c>
      <c r="S108" s="17" t="n">
        <v>3</v>
      </c>
      <c r="T108" s="17" t="n">
        <v>1</v>
      </c>
      <c r="U108" s="17" t="n">
        <v>19</v>
      </c>
      <c r="V108" s="17" t="n">
        <v>2</v>
      </c>
      <c r="W108" s="17" t="n">
        <v>4</v>
      </c>
      <c r="X108" s="17" t="n">
        <v>23</v>
      </c>
      <c r="Y108" s="17" t="n">
        <v>1</v>
      </c>
      <c r="Z108" s="17" t="n">
        <v>0</v>
      </c>
      <c r="AA108" s="44" t="n">
        <v>3</v>
      </c>
      <c r="AB108" s="17" t="n">
        <v>1</v>
      </c>
      <c r="AC108" s="17" t="n">
        <v>14</v>
      </c>
      <c r="AD108" s="17" t="n">
        <v>5</v>
      </c>
      <c r="AE108" s="17" t="n">
        <v>4</v>
      </c>
      <c r="AF108" s="17" t="n">
        <v>22</v>
      </c>
      <c r="AG108" s="17" t="n">
        <v>0</v>
      </c>
      <c r="AH108" s="17" t="n">
        <v>1</v>
      </c>
      <c r="AI108" s="17" t="n">
        <v>2</v>
      </c>
      <c r="AJ108" s="17" t="n">
        <v>4</v>
      </c>
      <c r="AK108" s="17" t="n">
        <v>12</v>
      </c>
      <c r="AL108" s="17" t="n">
        <v>1</v>
      </c>
      <c r="AM108" s="44" t="n">
        <v>7</v>
      </c>
      <c r="AN108" s="17" t="n">
        <v>21</v>
      </c>
      <c r="AO108" s="17" t="n">
        <v>1</v>
      </c>
      <c r="AP108" s="17" t="n">
        <v>3</v>
      </c>
      <c r="AQ108" s="17" t="n">
        <v>1</v>
      </c>
      <c r="AR108" s="17" t="n">
        <v>20</v>
      </c>
      <c r="AS108" s="17" t="n">
        <v>22</v>
      </c>
      <c r="AT108" s="17" t="n">
        <v>0</v>
      </c>
      <c r="AU108" s="17" t="n">
        <v>76</v>
      </c>
      <c r="AV108" s="44" t="n">
        <v>0</v>
      </c>
    </row>
    <row r="109" s="20" customFormat="true" ht="12" hidden="false" customHeight="true" outlineLevel="0" collapsed="false">
      <c r="A109" s="18" t="s">
        <v>24</v>
      </c>
      <c r="B109" s="45" t="n">
        <f aca="false">SUM(B108)</f>
        <v>384</v>
      </c>
      <c r="C109" s="19" t="n">
        <f aca="false">SUM(C108)</f>
        <v>5</v>
      </c>
      <c r="D109" s="19" t="n">
        <f aca="false">SUM(D108)</f>
        <v>2</v>
      </c>
      <c r="E109" s="19" t="n">
        <f aca="false">SUM(E108)</f>
        <v>13</v>
      </c>
      <c r="F109" s="19" t="n">
        <f aca="false">SUM(F108)</f>
        <v>0</v>
      </c>
      <c r="G109" s="19" t="n">
        <f aca="false">SUM(G108)</f>
        <v>13</v>
      </c>
      <c r="H109" s="19" t="n">
        <f aca="false">SUM(H108)</f>
        <v>17</v>
      </c>
      <c r="I109" s="19" t="n">
        <f aca="false">SUM(I108)</f>
        <v>1</v>
      </c>
      <c r="J109" s="19" t="n">
        <f aca="false">SUM(J108)</f>
        <v>2</v>
      </c>
      <c r="K109" s="19" t="n">
        <f aca="false">SUM(K108)</f>
        <v>1</v>
      </c>
      <c r="L109" s="19" t="n">
        <f aca="false">SUM(L108)</f>
        <v>4</v>
      </c>
      <c r="M109" s="19" t="n">
        <f aca="false">SUM(M108)</f>
        <v>13</v>
      </c>
      <c r="N109" s="19" t="n">
        <f aca="false">SUM(N108)</f>
        <v>1</v>
      </c>
      <c r="O109" s="46" t="n">
        <f aca="false">SUM(O108)</f>
        <v>22</v>
      </c>
      <c r="P109" s="19" t="n">
        <f aca="false">SUM(P108)</f>
        <v>15</v>
      </c>
      <c r="Q109" s="19" t="n">
        <f aca="false">SUM(Q108)</f>
        <v>0</v>
      </c>
      <c r="R109" s="19" t="n">
        <f aca="false">SUM(R108)</f>
        <v>2</v>
      </c>
      <c r="S109" s="19" t="n">
        <f aca="false">SUM(S108)</f>
        <v>3</v>
      </c>
      <c r="T109" s="19" t="n">
        <f aca="false">SUM(T108)</f>
        <v>1</v>
      </c>
      <c r="U109" s="19" t="n">
        <f aca="false">SUM(U108)</f>
        <v>19</v>
      </c>
      <c r="V109" s="19" t="n">
        <f aca="false">SUM(V108)</f>
        <v>2</v>
      </c>
      <c r="W109" s="19" t="n">
        <f aca="false">SUM(W108)</f>
        <v>4</v>
      </c>
      <c r="X109" s="19" t="n">
        <f aca="false">SUM(X108)</f>
        <v>23</v>
      </c>
      <c r="Y109" s="19" t="n">
        <f aca="false">SUM(Y108)</f>
        <v>1</v>
      </c>
      <c r="Z109" s="19" t="n">
        <f aca="false">SUM(Z108)</f>
        <v>0</v>
      </c>
      <c r="AA109" s="46" t="n">
        <f aca="false">SUM(AA108)</f>
        <v>3</v>
      </c>
      <c r="AB109" s="19" t="n">
        <f aca="false">SUM(AB108)</f>
        <v>1</v>
      </c>
      <c r="AC109" s="19" t="n">
        <f aca="false">SUM(AC108)</f>
        <v>14</v>
      </c>
      <c r="AD109" s="19" t="n">
        <f aca="false">SUM(AD108)</f>
        <v>5</v>
      </c>
      <c r="AE109" s="19" t="n">
        <f aca="false">SUM(AE108)</f>
        <v>4</v>
      </c>
      <c r="AF109" s="19" t="n">
        <f aca="false">SUM(AF108)</f>
        <v>22</v>
      </c>
      <c r="AG109" s="19" t="n">
        <f aca="false">SUM(AG108)</f>
        <v>0</v>
      </c>
      <c r="AH109" s="19" t="n">
        <f aca="false">SUM(AH108)</f>
        <v>1</v>
      </c>
      <c r="AI109" s="19" t="n">
        <f aca="false">SUM(AI108)</f>
        <v>2</v>
      </c>
      <c r="AJ109" s="19" t="n">
        <f aca="false">SUM(AJ108)</f>
        <v>4</v>
      </c>
      <c r="AK109" s="19" t="n">
        <f aca="false">SUM(AK108)</f>
        <v>12</v>
      </c>
      <c r="AL109" s="19" t="n">
        <f aca="false">SUM(AL108)</f>
        <v>1</v>
      </c>
      <c r="AM109" s="46" t="n">
        <f aca="false">SUM(AM108)</f>
        <v>7</v>
      </c>
      <c r="AN109" s="19" t="n">
        <f aca="false">SUM(AN108)</f>
        <v>21</v>
      </c>
      <c r="AO109" s="19" t="n">
        <f aca="false">SUM(AO108)</f>
        <v>1</v>
      </c>
      <c r="AP109" s="19" t="n">
        <f aca="false">SUM(AP108)</f>
        <v>3</v>
      </c>
      <c r="AQ109" s="19" t="n">
        <f aca="false">SUM(AQ108)</f>
        <v>1</v>
      </c>
      <c r="AR109" s="19" t="n">
        <f aca="false">SUM(AR108)</f>
        <v>20</v>
      </c>
      <c r="AS109" s="19" t="n">
        <f aca="false">SUM(AS108)</f>
        <v>22</v>
      </c>
      <c r="AT109" s="19" t="n">
        <f aca="false">SUM(AT108)</f>
        <v>0</v>
      </c>
      <c r="AU109" s="19" t="n">
        <f aca="false">SUM(AU108)</f>
        <v>76</v>
      </c>
      <c r="AV109" s="46" t="n">
        <f aca="false">SUM(AV108)</f>
        <v>0</v>
      </c>
      <c r="AW109" s="20" t="n">
        <f aca="false">SUM(C109:AV109)</f>
        <v>384</v>
      </c>
    </row>
    <row r="110" customFormat="false" ht="12" hidden="false" customHeight="true" outlineLevel="0" collapsed="false">
      <c r="A110" s="22" t="s">
        <v>104</v>
      </c>
      <c r="B110" s="43" t="n">
        <v>240</v>
      </c>
      <c r="C110" s="17" t="n">
        <v>4</v>
      </c>
      <c r="D110" s="17" t="n">
        <v>0</v>
      </c>
      <c r="E110" s="17" t="n">
        <v>8</v>
      </c>
      <c r="F110" s="17" t="n">
        <v>3</v>
      </c>
      <c r="G110" s="17" t="n">
        <v>2</v>
      </c>
      <c r="H110" s="17" t="n">
        <v>9</v>
      </c>
      <c r="I110" s="17" t="n">
        <v>2</v>
      </c>
      <c r="J110" s="17" t="n">
        <v>0</v>
      </c>
      <c r="K110" s="17" t="n">
        <v>1</v>
      </c>
      <c r="L110" s="17" t="n">
        <v>2</v>
      </c>
      <c r="M110" s="17" t="n">
        <v>10</v>
      </c>
      <c r="N110" s="17" t="n">
        <v>2</v>
      </c>
      <c r="O110" s="44" t="n">
        <v>13</v>
      </c>
      <c r="P110" s="17" t="n">
        <v>3</v>
      </c>
      <c r="Q110" s="17" t="n">
        <v>0</v>
      </c>
      <c r="R110" s="17" t="n">
        <v>0</v>
      </c>
      <c r="S110" s="17" t="n">
        <v>3</v>
      </c>
      <c r="T110" s="17" t="n">
        <v>0</v>
      </c>
      <c r="U110" s="17" t="n">
        <v>12</v>
      </c>
      <c r="V110" s="17" t="n">
        <v>1</v>
      </c>
      <c r="W110" s="17" t="n">
        <v>2</v>
      </c>
      <c r="X110" s="17" t="n">
        <v>11</v>
      </c>
      <c r="Y110" s="17" t="n">
        <v>0</v>
      </c>
      <c r="Z110" s="17" t="n">
        <v>0</v>
      </c>
      <c r="AA110" s="44" t="n">
        <v>1</v>
      </c>
      <c r="AB110" s="17" t="n">
        <v>1</v>
      </c>
      <c r="AC110" s="17" t="n">
        <v>10</v>
      </c>
      <c r="AD110" s="17" t="n">
        <v>4</v>
      </c>
      <c r="AE110" s="17" t="n">
        <v>1</v>
      </c>
      <c r="AF110" s="17" t="n">
        <v>9</v>
      </c>
      <c r="AG110" s="17" t="n">
        <v>2</v>
      </c>
      <c r="AH110" s="17" t="n">
        <v>0</v>
      </c>
      <c r="AI110" s="17" t="n">
        <v>3</v>
      </c>
      <c r="AJ110" s="17" t="n">
        <v>2</v>
      </c>
      <c r="AK110" s="17" t="n">
        <v>10</v>
      </c>
      <c r="AL110" s="17" t="n">
        <v>2</v>
      </c>
      <c r="AM110" s="44" t="n">
        <v>2</v>
      </c>
      <c r="AN110" s="17" t="n">
        <v>10</v>
      </c>
      <c r="AO110" s="17" t="n">
        <v>2</v>
      </c>
      <c r="AP110" s="17" t="n">
        <v>1</v>
      </c>
      <c r="AQ110" s="17" t="n">
        <v>0</v>
      </c>
      <c r="AR110" s="17" t="n">
        <v>11</v>
      </c>
      <c r="AS110" s="17" t="n">
        <v>9</v>
      </c>
      <c r="AT110" s="17" t="n">
        <v>0</v>
      </c>
      <c r="AU110" s="17" t="n">
        <v>72</v>
      </c>
      <c r="AV110" s="44" t="n">
        <v>0</v>
      </c>
    </row>
    <row r="111" s="20" customFormat="true" ht="12" hidden="false" customHeight="true" outlineLevel="0" collapsed="false">
      <c r="A111" s="18" t="s">
        <v>24</v>
      </c>
      <c r="B111" s="45" t="n">
        <f aca="false">SUM(B110)</f>
        <v>240</v>
      </c>
      <c r="C111" s="19" t="n">
        <f aca="false">SUM(C110)</f>
        <v>4</v>
      </c>
      <c r="D111" s="19" t="n">
        <f aca="false">SUM(D110)</f>
        <v>0</v>
      </c>
      <c r="E111" s="19" t="n">
        <f aca="false">SUM(E110)</f>
        <v>8</v>
      </c>
      <c r="F111" s="19" t="n">
        <f aca="false">SUM(F110)</f>
        <v>3</v>
      </c>
      <c r="G111" s="19" t="n">
        <f aca="false">SUM(G110)</f>
        <v>2</v>
      </c>
      <c r="H111" s="19" t="n">
        <f aca="false">SUM(H110)</f>
        <v>9</v>
      </c>
      <c r="I111" s="19" t="n">
        <f aca="false">SUM(I110)</f>
        <v>2</v>
      </c>
      <c r="J111" s="19" t="n">
        <f aca="false">SUM(J110)</f>
        <v>0</v>
      </c>
      <c r="K111" s="19" t="n">
        <f aca="false">SUM(K110)</f>
        <v>1</v>
      </c>
      <c r="L111" s="19" t="n">
        <f aca="false">SUM(L110)</f>
        <v>2</v>
      </c>
      <c r="M111" s="19" t="n">
        <f aca="false">SUM(M110)</f>
        <v>10</v>
      </c>
      <c r="N111" s="19" t="n">
        <f aca="false">SUM(N110)</f>
        <v>2</v>
      </c>
      <c r="O111" s="46" t="n">
        <f aca="false">SUM(O110)</f>
        <v>13</v>
      </c>
      <c r="P111" s="19" t="n">
        <f aca="false">SUM(P110)</f>
        <v>3</v>
      </c>
      <c r="Q111" s="19" t="n">
        <f aca="false">SUM(Q110)</f>
        <v>0</v>
      </c>
      <c r="R111" s="19" t="n">
        <f aca="false">SUM(R110)</f>
        <v>0</v>
      </c>
      <c r="S111" s="19" t="n">
        <f aca="false">SUM(S110)</f>
        <v>3</v>
      </c>
      <c r="T111" s="19" t="n">
        <f aca="false">SUM(T110)</f>
        <v>0</v>
      </c>
      <c r="U111" s="19" t="n">
        <f aca="false">SUM(U110)</f>
        <v>12</v>
      </c>
      <c r="V111" s="19" t="n">
        <f aca="false">SUM(V110)</f>
        <v>1</v>
      </c>
      <c r="W111" s="19" t="n">
        <f aca="false">SUM(W110)</f>
        <v>2</v>
      </c>
      <c r="X111" s="19" t="n">
        <f aca="false">SUM(X110)</f>
        <v>11</v>
      </c>
      <c r="Y111" s="19" t="n">
        <f aca="false">SUM(Y110)</f>
        <v>0</v>
      </c>
      <c r="Z111" s="19" t="n">
        <f aca="false">SUM(Z110)</f>
        <v>0</v>
      </c>
      <c r="AA111" s="46" t="n">
        <f aca="false">SUM(AA110)</f>
        <v>1</v>
      </c>
      <c r="AB111" s="19" t="n">
        <f aca="false">SUM(AB110)</f>
        <v>1</v>
      </c>
      <c r="AC111" s="19" t="n">
        <f aca="false">SUM(AC110)</f>
        <v>10</v>
      </c>
      <c r="AD111" s="19" t="n">
        <f aca="false">SUM(AD110)</f>
        <v>4</v>
      </c>
      <c r="AE111" s="19" t="n">
        <f aca="false">SUM(AE110)</f>
        <v>1</v>
      </c>
      <c r="AF111" s="19" t="n">
        <f aca="false">SUM(AF110)</f>
        <v>9</v>
      </c>
      <c r="AG111" s="19" t="n">
        <f aca="false">SUM(AG110)</f>
        <v>2</v>
      </c>
      <c r="AH111" s="19" t="n">
        <f aca="false">SUM(AH110)</f>
        <v>0</v>
      </c>
      <c r="AI111" s="19" t="n">
        <f aca="false">SUM(AI110)</f>
        <v>3</v>
      </c>
      <c r="AJ111" s="19" t="n">
        <f aca="false">SUM(AJ110)</f>
        <v>2</v>
      </c>
      <c r="AK111" s="19" t="n">
        <f aca="false">SUM(AK110)</f>
        <v>10</v>
      </c>
      <c r="AL111" s="19" t="n">
        <f aca="false">SUM(AL110)</f>
        <v>2</v>
      </c>
      <c r="AM111" s="46" t="n">
        <f aca="false">SUM(AM110)</f>
        <v>2</v>
      </c>
      <c r="AN111" s="19" t="n">
        <f aca="false">SUM(AN110)</f>
        <v>10</v>
      </c>
      <c r="AO111" s="19" t="n">
        <f aca="false">SUM(AO110)</f>
        <v>2</v>
      </c>
      <c r="AP111" s="19" t="n">
        <f aca="false">SUM(AP110)</f>
        <v>1</v>
      </c>
      <c r="AQ111" s="19" t="n">
        <f aca="false">SUM(AQ110)</f>
        <v>0</v>
      </c>
      <c r="AR111" s="19" t="n">
        <f aca="false">SUM(AR110)</f>
        <v>11</v>
      </c>
      <c r="AS111" s="19" t="n">
        <f aca="false">SUM(AS110)</f>
        <v>9</v>
      </c>
      <c r="AT111" s="19" t="n">
        <f aca="false">SUM(AT110)</f>
        <v>0</v>
      </c>
      <c r="AU111" s="19" t="n">
        <f aca="false">SUM(AU110)</f>
        <v>72</v>
      </c>
      <c r="AV111" s="46" t="n">
        <f aca="false">SUM(AV110)</f>
        <v>0</v>
      </c>
      <c r="AW111" s="20" t="n">
        <f aca="false">SUM(C111:AV111)</f>
        <v>240</v>
      </c>
    </row>
    <row r="112" customFormat="false" ht="12" hidden="false" customHeight="true" outlineLevel="0" collapsed="false">
      <c r="A112" s="17" t="s">
        <v>105</v>
      </c>
      <c r="B112" s="43" t="n">
        <v>396</v>
      </c>
      <c r="C112" s="17" t="n">
        <v>2</v>
      </c>
      <c r="D112" s="17" t="n">
        <v>0</v>
      </c>
      <c r="E112" s="17" t="n">
        <v>12</v>
      </c>
      <c r="F112" s="17" t="n">
        <v>0</v>
      </c>
      <c r="G112" s="17" t="n">
        <v>18</v>
      </c>
      <c r="H112" s="17" t="n">
        <v>17</v>
      </c>
      <c r="I112" s="17" t="n">
        <v>0</v>
      </c>
      <c r="J112" s="17" t="n">
        <v>1</v>
      </c>
      <c r="K112" s="17" t="n">
        <v>2</v>
      </c>
      <c r="L112" s="17" t="n">
        <v>1</v>
      </c>
      <c r="M112" s="17" t="n">
        <v>14</v>
      </c>
      <c r="N112" s="17" t="n">
        <v>0</v>
      </c>
      <c r="O112" s="44" t="n">
        <v>22</v>
      </c>
      <c r="P112" s="17" t="n">
        <v>15</v>
      </c>
      <c r="Q112" s="17" t="n">
        <v>0</v>
      </c>
      <c r="R112" s="17" t="n">
        <v>2</v>
      </c>
      <c r="S112" s="17" t="n">
        <v>1</v>
      </c>
      <c r="T112" s="17" t="n">
        <v>2</v>
      </c>
      <c r="U112" s="17" t="n">
        <v>21</v>
      </c>
      <c r="V112" s="17" t="n">
        <v>1</v>
      </c>
      <c r="W112" s="17" t="n">
        <v>2</v>
      </c>
      <c r="X112" s="17" t="n">
        <v>15</v>
      </c>
      <c r="Y112" s="17" t="n">
        <v>0</v>
      </c>
      <c r="Z112" s="17" t="n">
        <v>1</v>
      </c>
      <c r="AA112" s="44" t="n">
        <v>1</v>
      </c>
      <c r="AB112" s="17" t="n">
        <v>2</v>
      </c>
      <c r="AC112" s="17" t="n">
        <v>15</v>
      </c>
      <c r="AD112" s="17" t="n">
        <v>0</v>
      </c>
      <c r="AE112" s="17" t="n">
        <v>4</v>
      </c>
      <c r="AF112" s="17" t="n">
        <v>16</v>
      </c>
      <c r="AG112" s="17" t="n">
        <v>0</v>
      </c>
      <c r="AH112" s="17" t="n">
        <v>1</v>
      </c>
      <c r="AI112" s="17" t="n">
        <v>1</v>
      </c>
      <c r="AJ112" s="17" t="n">
        <v>2</v>
      </c>
      <c r="AK112" s="17" t="n">
        <v>14</v>
      </c>
      <c r="AL112" s="17" t="n">
        <v>0</v>
      </c>
      <c r="AM112" s="44" t="n">
        <v>5</v>
      </c>
      <c r="AN112" s="17" t="n">
        <v>13</v>
      </c>
      <c r="AO112" s="17" t="n">
        <v>1</v>
      </c>
      <c r="AP112" s="17" t="n">
        <v>2</v>
      </c>
      <c r="AQ112" s="17" t="n">
        <v>3</v>
      </c>
      <c r="AR112" s="17" t="n">
        <v>24</v>
      </c>
      <c r="AS112" s="17" t="n">
        <v>14</v>
      </c>
      <c r="AT112" s="17" t="n">
        <v>1</v>
      </c>
      <c r="AU112" s="17" t="n">
        <v>128</v>
      </c>
      <c r="AV112" s="44" t="n">
        <v>0</v>
      </c>
    </row>
    <row r="113" customFormat="false" ht="12" hidden="false" customHeight="true" outlineLevel="0" collapsed="false">
      <c r="A113" s="17" t="s">
        <v>106</v>
      </c>
      <c r="B113" s="43" t="n">
        <v>312</v>
      </c>
      <c r="C113" s="17" t="n">
        <v>2</v>
      </c>
      <c r="D113" s="17" t="n">
        <v>0</v>
      </c>
      <c r="E113" s="17" t="n">
        <v>7</v>
      </c>
      <c r="F113" s="17" t="n">
        <v>1</v>
      </c>
      <c r="G113" s="17" t="n">
        <v>21</v>
      </c>
      <c r="H113" s="17" t="n">
        <v>9</v>
      </c>
      <c r="I113" s="17" t="n">
        <v>0</v>
      </c>
      <c r="J113" s="17" t="n">
        <v>1</v>
      </c>
      <c r="K113" s="17" t="n">
        <v>1</v>
      </c>
      <c r="L113" s="17" t="n">
        <v>1</v>
      </c>
      <c r="M113" s="17" t="n">
        <v>7</v>
      </c>
      <c r="N113" s="17" t="n">
        <v>0</v>
      </c>
      <c r="O113" s="44" t="n">
        <v>23</v>
      </c>
      <c r="P113" s="17" t="n">
        <v>9</v>
      </c>
      <c r="Q113" s="17" t="n">
        <v>0</v>
      </c>
      <c r="R113" s="17" t="n">
        <v>1</v>
      </c>
      <c r="S113" s="17" t="n">
        <v>4</v>
      </c>
      <c r="T113" s="17" t="n">
        <v>2</v>
      </c>
      <c r="U113" s="17" t="n">
        <v>9</v>
      </c>
      <c r="V113" s="17" t="n">
        <v>2</v>
      </c>
      <c r="W113" s="17" t="n">
        <v>4</v>
      </c>
      <c r="X113" s="17" t="n">
        <v>14</v>
      </c>
      <c r="Y113" s="17" t="n">
        <v>0</v>
      </c>
      <c r="Z113" s="17" t="n">
        <v>1</v>
      </c>
      <c r="AA113" s="44" t="n">
        <v>1</v>
      </c>
      <c r="AB113" s="17" t="n">
        <v>2</v>
      </c>
      <c r="AC113" s="17" t="n">
        <v>7</v>
      </c>
      <c r="AD113" s="17" t="n">
        <v>1</v>
      </c>
      <c r="AE113" s="17" t="n">
        <v>4</v>
      </c>
      <c r="AF113" s="17" t="n">
        <v>13</v>
      </c>
      <c r="AG113" s="17" t="n">
        <v>1</v>
      </c>
      <c r="AH113" s="17" t="n">
        <v>0</v>
      </c>
      <c r="AI113" s="17" t="n">
        <v>2</v>
      </c>
      <c r="AJ113" s="17" t="n">
        <v>0</v>
      </c>
      <c r="AK113" s="17" t="n">
        <v>7</v>
      </c>
      <c r="AL113" s="17" t="n">
        <v>0</v>
      </c>
      <c r="AM113" s="44" t="n">
        <v>9</v>
      </c>
      <c r="AN113" s="17" t="n">
        <v>9</v>
      </c>
      <c r="AO113" s="17" t="n">
        <v>1</v>
      </c>
      <c r="AP113" s="17" t="n">
        <v>1</v>
      </c>
      <c r="AQ113" s="17" t="n">
        <v>6</v>
      </c>
      <c r="AR113" s="17" t="n">
        <v>14</v>
      </c>
      <c r="AS113" s="17" t="n">
        <v>10</v>
      </c>
      <c r="AT113" s="17" t="n">
        <v>1</v>
      </c>
      <c r="AU113" s="17" t="n">
        <v>104</v>
      </c>
      <c r="AV113" s="44" t="n">
        <v>0</v>
      </c>
    </row>
    <row r="114" customFormat="false" ht="12" hidden="false" customHeight="true" outlineLevel="0" collapsed="false">
      <c r="A114" s="17" t="s">
        <v>107</v>
      </c>
      <c r="B114" s="43" t="n">
        <v>210</v>
      </c>
      <c r="C114" s="17" t="n">
        <v>3</v>
      </c>
      <c r="D114" s="17" t="n">
        <v>0</v>
      </c>
      <c r="E114" s="17" t="n">
        <v>5</v>
      </c>
      <c r="F114" s="17" t="n">
        <v>0</v>
      </c>
      <c r="G114" s="17" t="n">
        <v>10</v>
      </c>
      <c r="H114" s="17" t="n">
        <v>13</v>
      </c>
      <c r="I114" s="17" t="n">
        <v>0</v>
      </c>
      <c r="J114" s="17" t="n">
        <v>0</v>
      </c>
      <c r="K114" s="17" t="n">
        <v>1</v>
      </c>
      <c r="L114" s="17" t="n">
        <v>1</v>
      </c>
      <c r="M114" s="17" t="n">
        <v>4</v>
      </c>
      <c r="N114" s="17" t="n">
        <v>0</v>
      </c>
      <c r="O114" s="44" t="n">
        <v>13</v>
      </c>
      <c r="P114" s="17" t="n">
        <v>11</v>
      </c>
      <c r="Q114" s="17" t="n">
        <v>0</v>
      </c>
      <c r="R114" s="17" t="n">
        <v>0</v>
      </c>
      <c r="S114" s="17" t="n">
        <v>2</v>
      </c>
      <c r="T114" s="17" t="n">
        <v>0</v>
      </c>
      <c r="U114" s="17" t="n">
        <v>10</v>
      </c>
      <c r="V114" s="17" t="n">
        <v>1</v>
      </c>
      <c r="W114" s="17" t="n">
        <v>2</v>
      </c>
      <c r="X114" s="17" t="n">
        <v>13</v>
      </c>
      <c r="Y114" s="17" t="n">
        <v>0</v>
      </c>
      <c r="Z114" s="17" t="n">
        <v>0</v>
      </c>
      <c r="AA114" s="44" t="n">
        <v>1</v>
      </c>
      <c r="AB114" s="17" t="n">
        <v>0</v>
      </c>
      <c r="AC114" s="17" t="n">
        <v>5</v>
      </c>
      <c r="AD114" s="17" t="n">
        <v>0</v>
      </c>
      <c r="AE114" s="17" t="n">
        <v>1</v>
      </c>
      <c r="AF114" s="17" t="n">
        <v>13</v>
      </c>
      <c r="AG114" s="17" t="n">
        <v>0</v>
      </c>
      <c r="AH114" s="17" t="n">
        <v>0</v>
      </c>
      <c r="AI114" s="17" t="n">
        <v>2</v>
      </c>
      <c r="AJ114" s="17" t="n">
        <v>0</v>
      </c>
      <c r="AK114" s="17" t="n">
        <v>5</v>
      </c>
      <c r="AL114" s="17" t="n">
        <v>0</v>
      </c>
      <c r="AM114" s="44" t="n">
        <v>2</v>
      </c>
      <c r="AN114" s="17" t="n">
        <v>11</v>
      </c>
      <c r="AO114" s="17" t="n">
        <v>0</v>
      </c>
      <c r="AP114" s="17" t="n">
        <v>2</v>
      </c>
      <c r="AQ114" s="17" t="n">
        <v>2</v>
      </c>
      <c r="AR114" s="17" t="n">
        <v>12</v>
      </c>
      <c r="AS114" s="17" t="n">
        <v>12</v>
      </c>
      <c r="AT114" s="17" t="n">
        <v>0</v>
      </c>
      <c r="AU114" s="17" t="n">
        <v>53</v>
      </c>
      <c r="AV114" s="44" t="n">
        <v>0</v>
      </c>
    </row>
    <row r="115" customFormat="false" ht="12" hidden="false" customHeight="true" outlineLevel="0" collapsed="false">
      <c r="A115" s="17" t="s">
        <v>108</v>
      </c>
      <c r="B115" s="43" t="n">
        <v>516</v>
      </c>
      <c r="C115" s="17" t="n">
        <v>2</v>
      </c>
      <c r="D115" s="17" t="n">
        <v>0</v>
      </c>
      <c r="E115" s="17" t="n">
        <v>14</v>
      </c>
      <c r="F115" s="17" t="n">
        <v>0</v>
      </c>
      <c r="G115" s="17" t="n">
        <v>23</v>
      </c>
      <c r="H115" s="17" t="n">
        <v>24</v>
      </c>
      <c r="I115" s="17" t="n">
        <v>0</v>
      </c>
      <c r="J115" s="17" t="n">
        <v>0</v>
      </c>
      <c r="K115" s="17" t="n">
        <v>1</v>
      </c>
      <c r="L115" s="17" t="n">
        <v>3</v>
      </c>
      <c r="M115" s="17" t="n">
        <v>12</v>
      </c>
      <c r="N115" s="17" t="n">
        <v>1</v>
      </c>
      <c r="O115" s="44" t="n">
        <v>30</v>
      </c>
      <c r="P115" s="17" t="n">
        <v>23</v>
      </c>
      <c r="Q115" s="17" t="n">
        <v>2</v>
      </c>
      <c r="R115" s="17" t="n">
        <v>0</v>
      </c>
      <c r="S115" s="17" t="n">
        <v>3</v>
      </c>
      <c r="T115" s="17" t="n">
        <v>2</v>
      </c>
      <c r="U115" s="17" t="n">
        <v>21</v>
      </c>
      <c r="V115" s="17" t="n">
        <v>1</v>
      </c>
      <c r="W115" s="17" t="n">
        <v>5</v>
      </c>
      <c r="X115" s="17" t="n">
        <v>30</v>
      </c>
      <c r="Y115" s="17" t="n">
        <v>1</v>
      </c>
      <c r="Z115" s="17" t="n">
        <v>0</v>
      </c>
      <c r="AA115" s="44" t="n">
        <v>3</v>
      </c>
      <c r="AB115" s="17" t="n">
        <v>0</v>
      </c>
      <c r="AC115" s="17" t="n">
        <v>18</v>
      </c>
      <c r="AD115" s="17" t="n">
        <v>1</v>
      </c>
      <c r="AE115" s="17" t="n">
        <v>5</v>
      </c>
      <c r="AF115" s="17" t="n">
        <v>27</v>
      </c>
      <c r="AG115" s="17" t="n">
        <v>1</v>
      </c>
      <c r="AH115" s="17" t="n">
        <v>0</v>
      </c>
      <c r="AI115" s="17" t="n">
        <v>4</v>
      </c>
      <c r="AJ115" s="17" t="n">
        <v>2</v>
      </c>
      <c r="AK115" s="17" t="n">
        <v>18</v>
      </c>
      <c r="AL115" s="17" t="n">
        <v>2</v>
      </c>
      <c r="AM115" s="44" t="n">
        <v>4</v>
      </c>
      <c r="AN115" s="17" t="n">
        <v>28</v>
      </c>
      <c r="AO115" s="17" t="n">
        <v>3</v>
      </c>
      <c r="AP115" s="17" t="n">
        <v>1</v>
      </c>
      <c r="AQ115" s="17" t="n">
        <v>5</v>
      </c>
      <c r="AR115" s="17" t="n">
        <v>31</v>
      </c>
      <c r="AS115" s="17" t="n">
        <v>27</v>
      </c>
      <c r="AT115" s="17" t="n">
        <v>1</v>
      </c>
      <c r="AU115" s="17" t="n">
        <v>137</v>
      </c>
      <c r="AV115" s="44" t="n">
        <v>0</v>
      </c>
      <c r="AW115" s="1"/>
    </row>
    <row r="116" customFormat="false" ht="12" hidden="false" customHeight="true" outlineLevel="0" collapsed="false">
      <c r="A116" s="17" t="s">
        <v>109</v>
      </c>
      <c r="B116" s="43" t="n">
        <v>306</v>
      </c>
      <c r="C116" s="17" t="n">
        <v>1</v>
      </c>
      <c r="D116" s="17" t="n">
        <v>3</v>
      </c>
      <c r="E116" s="17" t="n">
        <v>2</v>
      </c>
      <c r="F116" s="17" t="n">
        <v>1</v>
      </c>
      <c r="G116" s="17" t="n">
        <v>14</v>
      </c>
      <c r="H116" s="17" t="n">
        <v>13</v>
      </c>
      <c r="I116" s="17" t="n">
        <v>0</v>
      </c>
      <c r="J116" s="17" t="n">
        <v>0</v>
      </c>
      <c r="K116" s="17" t="n">
        <v>3</v>
      </c>
      <c r="L116" s="17" t="n">
        <v>1</v>
      </c>
      <c r="M116" s="17" t="n">
        <v>3</v>
      </c>
      <c r="N116" s="17" t="n">
        <v>1</v>
      </c>
      <c r="O116" s="44" t="n">
        <v>17</v>
      </c>
      <c r="P116" s="17" t="n">
        <v>13</v>
      </c>
      <c r="Q116" s="17" t="n">
        <v>1</v>
      </c>
      <c r="R116" s="17" t="n">
        <v>1</v>
      </c>
      <c r="S116" s="17" t="n">
        <v>1</v>
      </c>
      <c r="T116" s="17" t="n">
        <v>3</v>
      </c>
      <c r="U116" s="17" t="n">
        <v>14</v>
      </c>
      <c r="V116" s="17" t="n">
        <v>2</v>
      </c>
      <c r="W116" s="17" t="n">
        <v>3</v>
      </c>
      <c r="X116" s="17" t="n">
        <v>12</v>
      </c>
      <c r="Y116" s="17" t="n">
        <v>4</v>
      </c>
      <c r="Z116" s="17" t="n">
        <v>0</v>
      </c>
      <c r="AA116" s="44" t="n">
        <v>1</v>
      </c>
      <c r="AB116" s="17" t="n">
        <v>3</v>
      </c>
      <c r="AC116" s="17" t="n">
        <v>3</v>
      </c>
      <c r="AD116" s="17" t="n">
        <v>2</v>
      </c>
      <c r="AE116" s="17" t="n">
        <v>1</v>
      </c>
      <c r="AF116" s="17" t="n">
        <v>13</v>
      </c>
      <c r="AG116" s="17" t="n">
        <v>0</v>
      </c>
      <c r="AH116" s="17" t="n">
        <v>0</v>
      </c>
      <c r="AI116" s="17" t="n">
        <v>1</v>
      </c>
      <c r="AJ116" s="17" t="n">
        <v>1</v>
      </c>
      <c r="AK116" s="17" t="n">
        <v>4</v>
      </c>
      <c r="AL116" s="17" t="n">
        <v>1</v>
      </c>
      <c r="AM116" s="44" t="n">
        <v>4</v>
      </c>
      <c r="AN116" s="17" t="n">
        <v>12</v>
      </c>
      <c r="AO116" s="17" t="n">
        <v>0</v>
      </c>
      <c r="AP116" s="17" t="n">
        <v>1</v>
      </c>
      <c r="AQ116" s="17" t="n">
        <v>4</v>
      </c>
      <c r="AR116" s="17" t="n">
        <v>16</v>
      </c>
      <c r="AS116" s="17" t="n">
        <v>11</v>
      </c>
      <c r="AT116" s="17" t="n">
        <v>0</v>
      </c>
      <c r="AU116" s="17" t="n">
        <v>115</v>
      </c>
      <c r="AV116" s="44" t="n">
        <v>0</v>
      </c>
    </row>
    <row r="117" customFormat="false" ht="12" hidden="false" customHeight="true" outlineLevel="0" collapsed="false">
      <c r="A117" s="17" t="s">
        <v>110</v>
      </c>
      <c r="B117" s="43" t="n">
        <v>240</v>
      </c>
      <c r="C117" s="17" t="n">
        <v>0</v>
      </c>
      <c r="D117" s="17" t="n">
        <v>2</v>
      </c>
      <c r="E117" s="17" t="n">
        <v>8</v>
      </c>
      <c r="F117" s="17" t="n">
        <v>2</v>
      </c>
      <c r="G117" s="17" t="n">
        <v>7</v>
      </c>
      <c r="H117" s="17" t="n">
        <v>6</v>
      </c>
      <c r="I117" s="17" t="n">
        <v>1</v>
      </c>
      <c r="J117" s="17" t="n">
        <v>0</v>
      </c>
      <c r="K117" s="17" t="n">
        <v>1</v>
      </c>
      <c r="L117" s="17" t="n">
        <v>2</v>
      </c>
      <c r="M117" s="17" t="n">
        <v>9</v>
      </c>
      <c r="N117" s="17" t="n">
        <v>1</v>
      </c>
      <c r="O117" s="44" t="n">
        <v>16</v>
      </c>
      <c r="P117" s="17" t="n">
        <v>6</v>
      </c>
      <c r="Q117" s="17" t="n">
        <v>1</v>
      </c>
      <c r="R117" s="17" t="n">
        <v>2</v>
      </c>
      <c r="S117" s="17" t="n">
        <v>0</v>
      </c>
      <c r="T117" s="17" t="n">
        <v>1</v>
      </c>
      <c r="U117" s="17" t="n">
        <v>12</v>
      </c>
      <c r="V117" s="17" t="n">
        <v>1</v>
      </c>
      <c r="W117" s="17" t="n">
        <v>2</v>
      </c>
      <c r="X117" s="17" t="n">
        <v>7</v>
      </c>
      <c r="Y117" s="17" t="n">
        <v>1</v>
      </c>
      <c r="Z117" s="17" t="n">
        <v>1</v>
      </c>
      <c r="AA117" s="44" t="n">
        <v>1</v>
      </c>
      <c r="AB117" s="17" t="n">
        <v>4</v>
      </c>
      <c r="AC117" s="17" t="n">
        <v>8</v>
      </c>
      <c r="AD117" s="17" t="n">
        <v>1</v>
      </c>
      <c r="AE117" s="17" t="n">
        <v>1</v>
      </c>
      <c r="AF117" s="17" t="n">
        <v>9</v>
      </c>
      <c r="AG117" s="17" t="n">
        <v>0</v>
      </c>
      <c r="AH117" s="17" t="n">
        <v>0</v>
      </c>
      <c r="AI117" s="17" t="n">
        <v>2</v>
      </c>
      <c r="AJ117" s="17" t="n">
        <v>1</v>
      </c>
      <c r="AK117" s="17" t="n">
        <v>7</v>
      </c>
      <c r="AL117" s="17" t="n">
        <v>2</v>
      </c>
      <c r="AM117" s="44" t="n">
        <v>3</v>
      </c>
      <c r="AN117" s="17" t="n">
        <v>5</v>
      </c>
      <c r="AO117" s="17" t="n">
        <v>0</v>
      </c>
      <c r="AP117" s="17" t="n">
        <v>0</v>
      </c>
      <c r="AQ117" s="17" t="n">
        <v>2</v>
      </c>
      <c r="AR117" s="17" t="n">
        <v>16</v>
      </c>
      <c r="AS117" s="17" t="n">
        <v>6</v>
      </c>
      <c r="AT117" s="17" t="n">
        <v>0</v>
      </c>
      <c r="AU117" s="17" t="n">
        <v>83</v>
      </c>
      <c r="AV117" s="44" t="n">
        <v>0</v>
      </c>
    </row>
    <row r="118" customFormat="false" ht="12" hidden="false" customHeight="true" outlineLevel="0" collapsed="false">
      <c r="A118" s="17" t="s">
        <v>111</v>
      </c>
      <c r="B118" s="43" t="n">
        <v>186</v>
      </c>
      <c r="C118" s="17" t="n">
        <v>2</v>
      </c>
      <c r="D118" s="17" t="n">
        <v>2</v>
      </c>
      <c r="E118" s="17" t="n">
        <v>8</v>
      </c>
      <c r="F118" s="17" t="n">
        <v>0</v>
      </c>
      <c r="G118" s="17" t="n">
        <v>3</v>
      </c>
      <c r="H118" s="17" t="n">
        <v>9</v>
      </c>
      <c r="I118" s="17" t="n">
        <v>0</v>
      </c>
      <c r="J118" s="17" t="n">
        <v>0</v>
      </c>
      <c r="K118" s="17" t="n">
        <v>3</v>
      </c>
      <c r="L118" s="17" t="n">
        <v>0</v>
      </c>
      <c r="M118" s="17" t="n">
        <v>5</v>
      </c>
      <c r="N118" s="17" t="n">
        <v>0</v>
      </c>
      <c r="O118" s="44" t="n">
        <v>9</v>
      </c>
      <c r="P118" s="17" t="n">
        <v>8</v>
      </c>
      <c r="Q118" s="17" t="n">
        <v>1</v>
      </c>
      <c r="R118" s="17" t="n">
        <v>0</v>
      </c>
      <c r="S118" s="17" t="n">
        <v>2</v>
      </c>
      <c r="T118" s="17" t="n">
        <v>1</v>
      </c>
      <c r="U118" s="17" t="n">
        <v>12</v>
      </c>
      <c r="V118" s="17" t="n">
        <v>0</v>
      </c>
      <c r="W118" s="17" t="n">
        <v>2</v>
      </c>
      <c r="X118" s="17" t="n">
        <v>9</v>
      </c>
      <c r="Y118" s="17" t="n">
        <v>0</v>
      </c>
      <c r="Z118" s="17" t="n">
        <v>0</v>
      </c>
      <c r="AA118" s="44" t="n">
        <v>2</v>
      </c>
      <c r="AB118" s="17" t="n">
        <v>1</v>
      </c>
      <c r="AC118" s="17" t="n">
        <v>8</v>
      </c>
      <c r="AD118" s="17" t="n">
        <v>1</v>
      </c>
      <c r="AE118" s="17" t="n">
        <v>1</v>
      </c>
      <c r="AF118" s="17" t="n">
        <v>8</v>
      </c>
      <c r="AG118" s="17" t="n">
        <v>1</v>
      </c>
      <c r="AH118" s="17" t="n">
        <v>1</v>
      </c>
      <c r="AI118" s="17" t="n">
        <v>1</v>
      </c>
      <c r="AJ118" s="17" t="n">
        <v>2</v>
      </c>
      <c r="AK118" s="17" t="n">
        <v>8</v>
      </c>
      <c r="AL118" s="17" t="n">
        <v>0</v>
      </c>
      <c r="AM118" s="44" t="n">
        <v>1</v>
      </c>
      <c r="AN118" s="17" t="n">
        <v>8</v>
      </c>
      <c r="AO118" s="17" t="n">
        <v>0</v>
      </c>
      <c r="AP118" s="17" t="n">
        <v>1</v>
      </c>
      <c r="AQ118" s="17" t="n">
        <v>4</v>
      </c>
      <c r="AR118" s="17" t="n">
        <v>11</v>
      </c>
      <c r="AS118" s="17" t="n">
        <v>6</v>
      </c>
      <c r="AT118" s="17" t="n">
        <v>0</v>
      </c>
      <c r="AU118" s="17" t="n">
        <v>45</v>
      </c>
      <c r="AV118" s="44" t="n">
        <v>0</v>
      </c>
    </row>
    <row r="119" customFormat="false" ht="12" hidden="false" customHeight="true" outlineLevel="0" collapsed="false">
      <c r="A119" s="21" t="s">
        <v>112</v>
      </c>
      <c r="B119" s="43" t="n">
        <v>162</v>
      </c>
      <c r="C119" s="17" t="n">
        <v>3</v>
      </c>
      <c r="D119" s="17" t="n">
        <v>1</v>
      </c>
      <c r="E119" s="17" t="n">
        <v>10</v>
      </c>
      <c r="F119" s="17" t="n">
        <v>0</v>
      </c>
      <c r="G119" s="17" t="n">
        <v>2</v>
      </c>
      <c r="H119" s="17" t="n">
        <v>9</v>
      </c>
      <c r="I119" s="17" t="n">
        <v>0</v>
      </c>
      <c r="J119" s="17" t="n">
        <v>1</v>
      </c>
      <c r="K119" s="17" t="n">
        <v>3</v>
      </c>
      <c r="L119" s="17" t="n">
        <v>0</v>
      </c>
      <c r="M119" s="17" t="n">
        <v>7</v>
      </c>
      <c r="N119" s="17" t="n">
        <v>1</v>
      </c>
      <c r="O119" s="44" t="n">
        <v>3</v>
      </c>
      <c r="P119" s="17" t="n">
        <v>8</v>
      </c>
      <c r="Q119" s="17" t="n">
        <v>0</v>
      </c>
      <c r="R119" s="17" t="n">
        <v>1</v>
      </c>
      <c r="S119" s="17" t="n">
        <v>3</v>
      </c>
      <c r="T119" s="17" t="n">
        <v>0</v>
      </c>
      <c r="U119" s="17" t="n">
        <v>10</v>
      </c>
      <c r="V119" s="17" t="n">
        <v>2</v>
      </c>
      <c r="W119" s="17" t="n">
        <v>1</v>
      </c>
      <c r="X119" s="17" t="n">
        <v>10</v>
      </c>
      <c r="Y119" s="17" t="n">
        <v>0</v>
      </c>
      <c r="Z119" s="17" t="n">
        <v>0</v>
      </c>
      <c r="AA119" s="44" t="n">
        <v>2</v>
      </c>
      <c r="AB119" s="17" t="n">
        <v>2</v>
      </c>
      <c r="AC119" s="17" t="n">
        <v>7</v>
      </c>
      <c r="AD119" s="17" t="n">
        <v>0</v>
      </c>
      <c r="AE119" s="17" t="n">
        <v>0</v>
      </c>
      <c r="AF119" s="17" t="n">
        <v>8</v>
      </c>
      <c r="AG119" s="17" t="n">
        <v>0</v>
      </c>
      <c r="AH119" s="17" t="n">
        <v>1</v>
      </c>
      <c r="AI119" s="17" t="n">
        <v>2</v>
      </c>
      <c r="AJ119" s="17" t="n">
        <v>0</v>
      </c>
      <c r="AK119" s="17" t="n">
        <v>9</v>
      </c>
      <c r="AL119" s="17" t="n">
        <v>0</v>
      </c>
      <c r="AM119" s="44" t="n">
        <v>0</v>
      </c>
      <c r="AN119" s="17" t="n">
        <v>8</v>
      </c>
      <c r="AO119" s="17" t="n">
        <v>0</v>
      </c>
      <c r="AP119" s="17" t="n">
        <v>2</v>
      </c>
      <c r="AQ119" s="17" t="n">
        <v>2</v>
      </c>
      <c r="AR119" s="17" t="n">
        <v>11</v>
      </c>
      <c r="AS119" s="17" t="n">
        <v>7</v>
      </c>
      <c r="AT119" s="17" t="n">
        <v>0</v>
      </c>
      <c r="AU119" s="17" t="n">
        <v>26</v>
      </c>
      <c r="AV119" s="44" t="n">
        <v>0</v>
      </c>
    </row>
    <row r="120" customFormat="false" ht="12" hidden="false" customHeight="true" outlineLevel="0" collapsed="false">
      <c r="A120" s="17" t="s">
        <v>113</v>
      </c>
      <c r="B120" s="43" t="n">
        <v>192</v>
      </c>
      <c r="C120" s="17" t="n">
        <v>1</v>
      </c>
      <c r="D120" s="17" t="n">
        <v>1</v>
      </c>
      <c r="E120" s="17" t="n">
        <v>5</v>
      </c>
      <c r="F120" s="17" t="n">
        <v>0</v>
      </c>
      <c r="G120" s="17" t="n">
        <v>5</v>
      </c>
      <c r="H120" s="17" t="n">
        <v>10</v>
      </c>
      <c r="I120" s="17" t="n">
        <v>1</v>
      </c>
      <c r="J120" s="17" t="n">
        <v>0</v>
      </c>
      <c r="K120" s="17" t="n">
        <v>3</v>
      </c>
      <c r="L120" s="17" t="n">
        <v>1</v>
      </c>
      <c r="M120" s="17" t="n">
        <v>5</v>
      </c>
      <c r="N120" s="17" t="n">
        <v>1</v>
      </c>
      <c r="O120" s="44" t="n">
        <v>11</v>
      </c>
      <c r="P120" s="17" t="n">
        <v>9</v>
      </c>
      <c r="Q120" s="17" t="n">
        <v>0</v>
      </c>
      <c r="R120" s="17" t="n">
        <v>2</v>
      </c>
      <c r="S120" s="17" t="n">
        <v>1</v>
      </c>
      <c r="T120" s="17" t="n">
        <v>3</v>
      </c>
      <c r="U120" s="17" t="n">
        <v>5</v>
      </c>
      <c r="V120" s="17" t="n">
        <v>1</v>
      </c>
      <c r="W120" s="17" t="n">
        <v>1</v>
      </c>
      <c r="X120" s="17" t="n">
        <v>11</v>
      </c>
      <c r="Y120" s="17" t="n">
        <v>2</v>
      </c>
      <c r="Z120" s="17" t="n">
        <v>1</v>
      </c>
      <c r="AA120" s="44" t="n">
        <v>1</v>
      </c>
      <c r="AB120" s="17" t="n">
        <v>0</v>
      </c>
      <c r="AC120" s="17" t="n">
        <v>4</v>
      </c>
      <c r="AD120" s="17" t="n">
        <v>1</v>
      </c>
      <c r="AE120" s="17" t="n">
        <v>1</v>
      </c>
      <c r="AF120" s="17" t="n">
        <v>15</v>
      </c>
      <c r="AG120" s="17" t="n">
        <v>0</v>
      </c>
      <c r="AH120" s="17" t="n">
        <v>1</v>
      </c>
      <c r="AI120" s="17" t="n">
        <v>0</v>
      </c>
      <c r="AJ120" s="17" t="n">
        <v>0</v>
      </c>
      <c r="AK120" s="17" t="n">
        <v>5</v>
      </c>
      <c r="AL120" s="17" t="n">
        <v>1</v>
      </c>
      <c r="AM120" s="44" t="n">
        <v>3</v>
      </c>
      <c r="AN120" s="17" t="n">
        <v>11</v>
      </c>
      <c r="AO120" s="17" t="n">
        <v>0</v>
      </c>
      <c r="AP120" s="17" t="n">
        <v>1</v>
      </c>
      <c r="AQ120" s="17" t="n">
        <v>2</v>
      </c>
      <c r="AR120" s="17" t="n">
        <v>8</v>
      </c>
      <c r="AS120" s="17" t="n">
        <v>10</v>
      </c>
      <c r="AT120" s="17" t="n">
        <v>0</v>
      </c>
      <c r="AU120" s="17" t="n">
        <v>48</v>
      </c>
      <c r="AV120" s="44" t="n">
        <v>0</v>
      </c>
    </row>
    <row r="121" customFormat="false" ht="12" hidden="false" customHeight="true" outlineLevel="0" collapsed="false">
      <c r="A121" s="18" t="s">
        <v>24</v>
      </c>
      <c r="B121" s="45" t="n">
        <f aca="false">SUM(B112:B120)</f>
        <v>2520</v>
      </c>
      <c r="C121" s="19" t="n">
        <f aca="false">SUM(C112:C120)</f>
        <v>16</v>
      </c>
      <c r="D121" s="19" t="n">
        <f aca="false">SUM(D112:D120)</f>
        <v>9</v>
      </c>
      <c r="E121" s="19" t="n">
        <f aca="false">SUM(E112:E120)</f>
        <v>71</v>
      </c>
      <c r="F121" s="19" t="n">
        <f aca="false">SUM(F112:F120)</f>
        <v>4</v>
      </c>
      <c r="G121" s="19" t="n">
        <f aca="false">SUM(G112:G120)</f>
        <v>103</v>
      </c>
      <c r="H121" s="19" t="n">
        <f aca="false">SUM(H112:H120)</f>
        <v>110</v>
      </c>
      <c r="I121" s="19" t="n">
        <f aca="false">SUM(I112:I120)</f>
        <v>2</v>
      </c>
      <c r="J121" s="19" t="n">
        <f aca="false">SUM(J112:J120)</f>
        <v>3</v>
      </c>
      <c r="K121" s="19" t="n">
        <f aca="false">SUM(K112:K120)</f>
        <v>18</v>
      </c>
      <c r="L121" s="19" t="n">
        <f aca="false">SUM(L112:L120)</f>
        <v>10</v>
      </c>
      <c r="M121" s="19" t="n">
        <f aca="false">SUM(M112:M120)</f>
        <v>66</v>
      </c>
      <c r="N121" s="19" t="n">
        <f aca="false">SUM(N112:N120)</f>
        <v>5</v>
      </c>
      <c r="O121" s="46" t="n">
        <f aca="false">SUM(O112:O120)</f>
        <v>144</v>
      </c>
      <c r="P121" s="19" t="n">
        <f aca="false">SUM(P112:P120)</f>
        <v>102</v>
      </c>
      <c r="Q121" s="19" t="n">
        <f aca="false">SUM(Q112:Q120)</f>
        <v>5</v>
      </c>
      <c r="R121" s="19" t="n">
        <f aca="false">SUM(R112:R120)</f>
        <v>9</v>
      </c>
      <c r="S121" s="19" t="n">
        <f aca="false">SUM(S112:S120)</f>
        <v>17</v>
      </c>
      <c r="T121" s="19" t="n">
        <f aca="false">SUM(T112:T120)</f>
        <v>14</v>
      </c>
      <c r="U121" s="19" t="n">
        <f aca="false">SUM(U112:U120)</f>
        <v>114</v>
      </c>
      <c r="V121" s="19" t="n">
        <f aca="false">SUM(V112:V120)</f>
        <v>11</v>
      </c>
      <c r="W121" s="19" t="n">
        <f aca="false">SUM(W112:W120)</f>
        <v>22</v>
      </c>
      <c r="X121" s="19" t="n">
        <f aca="false">SUM(X112:X120)</f>
        <v>121</v>
      </c>
      <c r="Y121" s="19" t="n">
        <f aca="false">SUM(Y112:Y120)</f>
        <v>8</v>
      </c>
      <c r="Z121" s="19" t="n">
        <f aca="false">SUM(Z112:Z120)</f>
        <v>4</v>
      </c>
      <c r="AA121" s="46" t="n">
        <f aca="false">SUM(AA112:AA120)</f>
        <v>13</v>
      </c>
      <c r="AB121" s="19" t="n">
        <f aca="false">SUM(AB112:AB120)</f>
        <v>14</v>
      </c>
      <c r="AC121" s="19" t="n">
        <f aca="false">SUM(AC112:AC120)</f>
        <v>75</v>
      </c>
      <c r="AD121" s="19" t="n">
        <f aca="false">SUM(AD112:AD120)</f>
        <v>7</v>
      </c>
      <c r="AE121" s="19" t="n">
        <f aca="false">SUM(AE112:AE120)</f>
        <v>18</v>
      </c>
      <c r="AF121" s="19" t="n">
        <f aca="false">SUM(AF112:AF120)</f>
        <v>122</v>
      </c>
      <c r="AG121" s="19" t="n">
        <f aca="false">SUM(AG112:AG120)</f>
        <v>3</v>
      </c>
      <c r="AH121" s="19" t="n">
        <f aca="false">SUM(AH112:AH120)</f>
        <v>4</v>
      </c>
      <c r="AI121" s="19" t="n">
        <f aca="false">SUM(AI112:AI120)</f>
        <v>15</v>
      </c>
      <c r="AJ121" s="19" t="n">
        <f aca="false">SUM(AJ112:AJ120)</f>
        <v>8</v>
      </c>
      <c r="AK121" s="19" t="n">
        <f aca="false">SUM(AK112:AK120)</f>
        <v>77</v>
      </c>
      <c r="AL121" s="19" t="n">
        <f aca="false">SUM(AL112:AL120)</f>
        <v>6</v>
      </c>
      <c r="AM121" s="46" t="n">
        <f aca="false">SUM(AM112:AM120)</f>
        <v>31</v>
      </c>
      <c r="AN121" s="19" t="n">
        <f aca="false">SUM(AN112:AN120)</f>
        <v>105</v>
      </c>
      <c r="AO121" s="19" t="n">
        <f aca="false">SUM(AO112:AO120)</f>
        <v>5</v>
      </c>
      <c r="AP121" s="19" t="n">
        <f aca="false">SUM(AP112:AP120)</f>
        <v>11</v>
      </c>
      <c r="AQ121" s="19" t="n">
        <f aca="false">SUM(AQ112:AQ120)</f>
        <v>30</v>
      </c>
      <c r="AR121" s="19" t="n">
        <f aca="false">SUM(AR112:AR120)</f>
        <v>143</v>
      </c>
      <c r="AS121" s="19" t="n">
        <f aca="false">SUM(AS112:AS120)</f>
        <v>103</v>
      </c>
      <c r="AT121" s="19" t="n">
        <f aca="false">SUM(AT112:AT120)</f>
        <v>3</v>
      </c>
      <c r="AU121" s="19" t="n">
        <f aca="false">SUM(AU112:AU120)</f>
        <v>739</v>
      </c>
      <c r="AV121" s="46" t="n">
        <f aca="false">SUM(AV112:AV120)</f>
        <v>0</v>
      </c>
      <c r="AW121" s="20" t="n">
        <f aca="false">SUM(C121:AV121)</f>
        <v>2520</v>
      </c>
    </row>
    <row r="122" customFormat="false" ht="12" hidden="false" customHeight="true" outlineLevel="0" collapsed="false">
      <c r="A122" s="17" t="s">
        <v>114</v>
      </c>
      <c r="B122" s="47" t="n">
        <v>630</v>
      </c>
      <c r="C122" s="21" t="n">
        <v>6</v>
      </c>
      <c r="D122" s="21" t="n">
        <v>3</v>
      </c>
      <c r="E122" s="21" t="n">
        <v>17</v>
      </c>
      <c r="F122" s="21" t="n">
        <v>1</v>
      </c>
      <c r="G122" s="21" t="n">
        <v>24</v>
      </c>
      <c r="H122" s="21" t="n">
        <v>22</v>
      </c>
      <c r="I122" s="21" t="n">
        <v>0</v>
      </c>
      <c r="J122" s="21" t="n">
        <v>2</v>
      </c>
      <c r="K122" s="21" t="n">
        <v>8</v>
      </c>
      <c r="L122" s="21" t="n">
        <v>3</v>
      </c>
      <c r="M122" s="21" t="n">
        <v>18</v>
      </c>
      <c r="N122" s="21" t="n">
        <v>1</v>
      </c>
      <c r="O122" s="48" t="n">
        <v>36</v>
      </c>
      <c r="P122" s="21" t="n">
        <v>22</v>
      </c>
      <c r="Q122" s="21" t="n">
        <v>1</v>
      </c>
      <c r="R122" s="21" t="n">
        <v>1</v>
      </c>
      <c r="S122" s="21" t="n">
        <v>10</v>
      </c>
      <c r="T122" s="21" t="n">
        <v>3</v>
      </c>
      <c r="U122" s="21" t="n">
        <v>27</v>
      </c>
      <c r="V122" s="21" t="n">
        <v>2</v>
      </c>
      <c r="W122" s="21" t="n">
        <v>10</v>
      </c>
      <c r="X122" s="21" t="n">
        <v>24</v>
      </c>
      <c r="Y122" s="21" t="n">
        <v>2</v>
      </c>
      <c r="Z122" s="21" t="n">
        <v>2</v>
      </c>
      <c r="AA122" s="48" t="n">
        <v>9</v>
      </c>
      <c r="AB122" s="21" t="n">
        <v>2</v>
      </c>
      <c r="AC122" s="21" t="n">
        <v>20</v>
      </c>
      <c r="AD122" s="21" t="n">
        <v>2</v>
      </c>
      <c r="AE122" s="21" t="n">
        <v>10</v>
      </c>
      <c r="AF122" s="21" t="n">
        <v>27</v>
      </c>
      <c r="AG122" s="21" t="n">
        <v>0</v>
      </c>
      <c r="AH122" s="21" t="n">
        <v>1</v>
      </c>
      <c r="AI122" s="21" t="n">
        <v>6</v>
      </c>
      <c r="AJ122" s="21" t="n">
        <v>7</v>
      </c>
      <c r="AK122" s="21" t="n">
        <v>27</v>
      </c>
      <c r="AL122" s="21" t="n">
        <v>1</v>
      </c>
      <c r="AM122" s="48" t="n">
        <v>13</v>
      </c>
      <c r="AN122" s="21" t="n">
        <v>20</v>
      </c>
      <c r="AO122" s="21" t="n">
        <v>1</v>
      </c>
      <c r="AP122" s="21" t="n">
        <v>9</v>
      </c>
      <c r="AQ122" s="21" t="n">
        <v>5</v>
      </c>
      <c r="AR122" s="21" t="n">
        <v>24</v>
      </c>
      <c r="AS122" s="21" t="n">
        <v>19</v>
      </c>
      <c r="AT122" s="21" t="n">
        <v>1</v>
      </c>
      <c r="AU122" s="21" t="n">
        <v>181</v>
      </c>
      <c r="AV122" s="48" t="n">
        <v>0</v>
      </c>
    </row>
    <row r="123" customFormat="false" ht="12" hidden="false" customHeight="true" outlineLevel="0" collapsed="false">
      <c r="A123" s="18" t="s">
        <v>24</v>
      </c>
      <c r="B123" s="45" t="n">
        <f aca="false">SUM(B122)</f>
        <v>630</v>
      </c>
      <c r="C123" s="19" t="n">
        <f aca="false">SUM(C122)</f>
        <v>6</v>
      </c>
      <c r="D123" s="19" t="n">
        <f aca="false">SUM(D122)</f>
        <v>3</v>
      </c>
      <c r="E123" s="19" t="n">
        <f aca="false">SUM(E122)</f>
        <v>17</v>
      </c>
      <c r="F123" s="19" t="n">
        <f aca="false">SUM(F122)</f>
        <v>1</v>
      </c>
      <c r="G123" s="19" t="n">
        <f aca="false">SUM(G122)</f>
        <v>24</v>
      </c>
      <c r="H123" s="19" t="n">
        <f aca="false">SUM(H122)</f>
        <v>22</v>
      </c>
      <c r="I123" s="19" t="n">
        <f aca="false">SUM(I122)</f>
        <v>0</v>
      </c>
      <c r="J123" s="19" t="n">
        <f aca="false">SUM(J122)</f>
        <v>2</v>
      </c>
      <c r="K123" s="19" t="n">
        <f aca="false">SUM(K122)</f>
        <v>8</v>
      </c>
      <c r="L123" s="19" t="n">
        <f aca="false">SUM(L122)</f>
        <v>3</v>
      </c>
      <c r="M123" s="19" t="n">
        <f aca="false">SUM(M122)</f>
        <v>18</v>
      </c>
      <c r="N123" s="19" t="n">
        <f aca="false">SUM(N122)</f>
        <v>1</v>
      </c>
      <c r="O123" s="46" t="n">
        <f aca="false">SUM(O122)</f>
        <v>36</v>
      </c>
      <c r="P123" s="19" t="n">
        <f aca="false">SUM(P122)</f>
        <v>22</v>
      </c>
      <c r="Q123" s="19" t="n">
        <f aca="false">SUM(Q122)</f>
        <v>1</v>
      </c>
      <c r="R123" s="19" t="n">
        <f aca="false">SUM(R122)</f>
        <v>1</v>
      </c>
      <c r="S123" s="19" t="n">
        <f aca="false">SUM(S122)</f>
        <v>10</v>
      </c>
      <c r="T123" s="19" t="n">
        <f aca="false">SUM(T122)</f>
        <v>3</v>
      </c>
      <c r="U123" s="19" t="n">
        <f aca="false">SUM(U122)</f>
        <v>27</v>
      </c>
      <c r="V123" s="19" t="n">
        <f aca="false">SUM(V122)</f>
        <v>2</v>
      </c>
      <c r="W123" s="19" t="n">
        <f aca="false">SUM(W122)</f>
        <v>10</v>
      </c>
      <c r="X123" s="19" t="n">
        <f aca="false">SUM(X122)</f>
        <v>24</v>
      </c>
      <c r="Y123" s="19" t="n">
        <f aca="false">SUM(Y122)</f>
        <v>2</v>
      </c>
      <c r="Z123" s="19" t="n">
        <f aca="false">SUM(Z122)</f>
        <v>2</v>
      </c>
      <c r="AA123" s="46" t="n">
        <f aca="false">SUM(AA122)</f>
        <v>9</v>
      </c>
      <c r="AB123" s="19" t="n">
        <f aca="false">SUM(AB122)</f>
        <v>2</v>
      </c>
      <c r="AC123" s="19" t="n">
        <f aca="false">SUM(AC122)</f>
        <v>20</v>
      </c>
      <c r="AD123" s="19" t="n">
        <f aca="false">SUM(AD122)</f>
        <v>2</v>
      </c>
      <c r="AE123" s="19" t="n">
        <f aca="false">SUM(AE122)</f>
        <v>10</v>
      </c>
      <c r="AF123" s="19" t="n">
        <f aca="false">SUM(AF122)</f>
        <v>27</v>
      </c>
      <c r="AG123" s="19" t="n">
        <f aca="false">SUM(AG122)</f>
        <v>0</v>
      </c>
      <c r="AH123" s="19" t="n">
        <f aca="false">SUM(AH122)</f>
        <v>1</v>
      </c>
      <c r="AI123" s="19" t="n">
        <f aca="false">SUM(AI122)</f>
        <v>6</v>
      </c>
      <c r="AJ123" s="19" t="n">
        <f aca="false">SUM(AJ122)</f>
        <v>7</v>
      </c>
      <c r="AK123" s="19" t="n">
        <f aca="false">SUM(AK122)</f>
        <v>27</v>
      </c>
      <c r="AL123" s="19" t="n">
        <f aca="false">SUM(AL122)</f>
        <v>1</v>
      </c>
      <c r="AM123" s="46" t="n">
        <f aca="false">SUM(AM122)</f>
        <v>13</v>
      </c>
      <c r="AN123" s="19" t="n">
        <f aca="false">SUM(AN122)</f>
        <v>20</v>
      </c>
      <c r="AO123" s="19" t="n">
        <f aca="false">SUM(AO122)</f>
        <v>1</v>
      </c>
      <c r="AP123" s="19" t="n">
        <f aca="false">SUM(AP122)</f>
        <v>9</v>
      </c>
      <c r="AQ123" s="19" t="n">
        <f aca="false">SUM(AQ122)</f>
        <v>5</v>
      </c>
      <c r="AR123" s="19" t="n">
        <f aca="false">SUM(AR122)</f>
        <v>24</v>
      </c>
      <c r="AS123" s="19" t="n">
        <f aca="false">SUM(AS122)</f>
        <v>19</v>
      </c>
      <c r="AT123" s="19" t="n">
        <f aca="false">SUM(AT122)</f>
        <v>1</v>
      </c>
      <c r="AU123" s="19" t="n">
        <f aca="false">SUM(AU122)</f>
        <v>181</v>
      </c>
      <c r="AV123" s="46" t="n">
        <f aca="false">SUM(AV122)</f>
        <v>0</v>
      </c>
      <c r="AW123" s="20" t="n">
        <f aca="false">SUM(C123:AV123)</f>
        <v>630</v>
      </c>
    </row>
    <row r="124" customFormat="false" ht="12" hidden="false" customHeight="true" outlineLevel="0" collapsed="false">
      <c r="A124" s="17" t="s">
        <v>115</v>
      </c>
      <c r="B124" s="43" t="n">
        <v>282</v>
      </c>
      <c r="C124" s="17" t="n">
        <v>0</v>
      </c>
      <c r="D124" s="17" t="n">
        <v>2</v>
      </c>
      <c r="E124" s="17" t="n">
        <v>9</v>
      </c>
      <c r="F124" s="17" t="n">
        <v>1</v>
      </c>
      <c r="G124" s="17" t="n">
        <v>4</v>
      </c>
      <c r="H124" s="17" t="n">
        <v>10</v>
      </c>
      <c r="I124" s="17" t="n">
        <v>4</v>
      </c>
      <c r="J124" s="17" t="n">
        <v>0</v>
      </c>
      <c r="K124" s="17" t="n">
        <v>0</v>
      </c>
      <c r="L124" s="17" t="n">
        <v>2</v>
      </c>
      <c r="M124" s="17" t="n">
        <v>7</v>
      </c>
      <c r="N124" s="17" t="n">
        <v>0</v>
      </c>
      <c r="O124" s="44" t="n">
        <v>11</v>
      </c>
      <c r="P124" s="17" t="n">
        <v>9</v>
      </c>
      <c r="Q124" s="17" t="n">
        <v>2</v>
      </c>
      <c r="R124" s="17" t="n">
        <v>0</v>
      </c>
      <c r="S124" s="17" t="n">
        <v>3</v>
      </c>
      <c r="T124" s="17" t="n">
        <v>2</v>
      </c>
      <c r="U124" s="17" t="n">
        <v>9</v>
      </c>
      <c r="V124" s="17" t="n">
        <v>1</v>
      </c>
      <c r="W124" s="17" t="n">
        <v>5</v>
      </c>
      <c r="X124" s="17" t="n">
        <v>11</v>
      </c>
      <c r="Y124" s="17" t="n">
        <v>3</v>
      </c>
      <c r="Z124" s="17" t="n">
        <v>1</v>
      </c>
      <c r="AA124" s="44" t="n">
        <v>0</v>
      </c>
      <c r="AB124" s="17" t="n">
        <v>0</v>
      </c>
      <c r="AC124" s="17" t="n">
        <v>8</v>
      </c>
      <c r="AD124" s="17" t="n">
        <v>2</v>
      </c>
      <c r="AE124" s="17" t="n">
        <v>2</v>
      </c>
      <c r="AF124" s="17" t="n">
        <v>10</v>
      </c>
      <c r="AG124" s="17" t="n">
        <v>3</v>
      </c>
      <c r="AH124" s="17" t="n">
        <v>0</v>
      </c>
      <c r="AI124" s="17" t="n">
        <v>1</v>
      </c>
      <c r="AJ124" s="17" t="n">
        <v>3</v>
      </c>
      <c r="AK124" s="17" t="n">
        <v>10</v>
      </c>
      <c r="AL124" s="17" t="n">
        <v>2</v>
      </c>
      <c r="AM124" s="44" t="n">
        <v>3</v>
      </c>
      <c r="AN124" s="17" t="n">
        <v>11</v>
      </c>
      <c r="AO124" s="17" t="n">
        <v>0</v>
      </c>
      <c r="AP124" s="17" t="n">
        <v>1</v>
      </c>
      <c r="AQ124" s="17" t="n">
        <v>3</v>
      </c>
      <c r="AR124" s="17" t="n">
        <v>8</v>
      </c>
      <c r="AS124" s="17" t="n">
        <v>11</v>
      </c>
      <c r="AT124" s="17" t="n">
        <v>0</v>
      </c>
      <c r="AU124" s="17" t="n">
        <v>108</v>
      </c>
      <c r="AV124" s="44" t="n">
        <v>0</v>
      </c>
    </row>
    <row r="125" customFormat="false" ht="12" hidden="false" customHeight="true" outlineLevel="0" collapsed="false">
      <c r="A125" s="18" t="s">
        <v>24</v>
      </c>
      <c r="B125" s="45" t="n">
        <f aca="false">SUM(B124)</f>
        <v>282</v>
      </c>
      <c r="C125" s="19" t="n">
        <f aca="false">SUM(C124)</f>
        <v>0</v>
      </c>
      <c r="D125" s="19" t="n">
        <f aca="false">SUM(D124)</f>
        <v>2</v>
      </c>
      <c r="E125" s="19" t="n">
        <f aca="false">SUM(E124)</f>
        <v>9</v>
      </c>
      <c r="F125" s="19" t="n">
        <f aca="false">SUM(F124)</f>
        <v>1</v>
      </c>
      <c r="G125" s="19" t="n">
        <f aca="false">SUM(G124)</f>
        <v>4</v>
      </c>
      <c r="H125" s="19" t="n">
        <f aca="false">SUM(H124)</f>
        <v>10</v>
      </c>
      <c r="I125" s="19" t="n">
        <f aca="false">SUM(I124)</f>
        <v>4</v>
      </c>
      <c r="J125" s="19" t="n">
        <f aca="false">SUM(J124)</f>
        <v>0</v>
      </c>
      <c r="K125" s="19" t="n">
        <f aca="false">SUM(K124)</f>
        <v>0</v>
      </c>
      <c r="L125" s="19" t="n">
        <f aca="false">SUM(L124)</f>
        <v>2</v>
      </c>
      <c r="M125" s="19" t="n">
        <f aca="false">SUM(M124)</f>
        <v>7</v>
      </c>
      <c r="N125" s="19" t="n">
        <f aca="false">SUM(N124)</f>
        <v>0</v>
      </c>
      <c r="O125" s="46" t="n">
        <f aca="false">SUM(O124)</f>
        <v>11</v>
      </c>
      <c r="P125" s="19" t="n">
        <f aca="false">SUM(P124)</f>
        <v>9</v>
      </c>
      <c r="Q125" s="19" t="n">
        <f aca="false">SUM(Q124)</f>
        <v>2</v>
      </c>
      <c r="R125" s="19" t="n">
        <f aca="false">SUM(R124)</f>
        <v>0</v>
      </c>
      <c r="S125" s="19" t="n">
        <f aca="false">SUM(S124)</f>
        <v>3</v>
      </c>
      <c r="T125" s="19" t="n">
        <f aca="false">SUM(T124)</f>
        <v>2</v>
      </c>
      <c r="U125" s="19" t="n">
        <f aca="false">SUM(U124)</f>
        <v>9</v>
      </c>
      <c r="V125" s="19" t="n">
        <f aca="false">SUM(V124)</f>
        <v>1</v>
      </c>
      <c r="W125" s="19" t="n">
        <f aca="false">SUM(W124)</f>
        <v>5</v>
      </c>
      <c r="X125" s="19" t="n">
        <f aca="false">SUM(X124)</f>
        <v>11</v>
      </c>
      <c r="Y125" s="19" t="n">
        <f aca="false">SUM(Y124)</f>
        <v>3</v>
      </c>
      <c r="Z125" s="19" t="n">
        <f aca="false">SUM(Z124)</f>
        <v>1</v>
      </c>
      <c r="AA125" s="46" t="n">
        <f aca="false">SUM(AA124)</f>
        <v>0</v>
      </c>
      <c r="AB125" s="19" t="n">
        <f aca="false">SUM(AB124)</f>
        <v>0</v>
      </c>
      <c r="AC125" s="19" t="n">
        <f aca="false">SUM(AC124)</f>
        <v>8</v>
      </c>
      <c r="AD125" s="19" t="n">
        <f aca="false">SUM(AD124)</f>
        <v>2</v>
      </c>
      <c r="AE125" s="19" t="n">
        <f aca="false">SUM(AE124)</f>
        <v>2</v>
      </c>
      <c r="AF125" s="19" t="n">
        <f aca="false">SUM(AF124)</f>
        <v>10</v>
      </c>
      <c r="AG125" s="19" t="n">
        <f aca="false">SUM(AG124)</f>
        <v>3</v>
      </c>
      <c r="AH125" s="19" t="n">
        <f aca="false">SUM(AH124)</f>
        <v>0</v>
      </c>
      <c r="AI125" s="19" t="n">
        <f aca="false">SUM(AI124)</f>
        <v>1</v>
      </c>
      <c r="AJ125" s="19" t="n">
        <f aca="false">SUM(AJ124)</f>
        <v>3</v>
      </c>
      <c r="AK125" s="19" t="n">
        <f aca="false">SUM(AK124)</f>
        <v>10</v>
      </c>
      <c r="AL125" s="19" t="n">
        <f aca="false">SUM(AL124)</f>
        <v>2</v>
      </c>
      <c r="AM125" s="46" t="n">
        <f aca="false">SUM(AM124)</f>
        <v>3</v>
      </c>
      <c r="AN125" s="19" t="n">
        <f aca="false">SUM(AN124)</f>
        <v>11</v>
      </c>
      <c r="AO125" s="19" t="n">
        <f aca="false">SUM(AO124)</f>
        <v>0</v>
      </c>
      <c r="AP125" s="19" t="n">
        <f aca="false">SUM(AP124)</f>
        <v>1</v>
      </c>
      <c r="AQ125" s="19" t="n">
        <f aca="false">SUM(AQ124)</f>
        <v>3</v>
      </c>
      <c r="AR125" s="19" t="n">
        <f aca="false">SUM(AR124)</f>
        <v>8</v>
      </c>
      <c r="AS125" s="19" t="n">
        <f aca="false">SUM(AS124)</f>
        <v>11</v>
      </c>
      <c r="AT125" s="19" t="n">
        <f aca="false">SUM(AT124)</f>
        <v>0</v>
      </c>
      <c r="AU125" s="19" t="n">
        <f aca="false">SUM(AU124)</f>
        <v>108</v>
      </c>
      <c r="AV125" s="46" t="n">
        <f aca="false">SUM(AV124)</f>
        <v>0</v>
      </c>
      <c r="AW125" s="20" t="n">
        <f aca="false">SUM(C125:AV125)</f>
        <v>282</v>
      </c>
    </row>
    <row r="126" customFormat="false" ht="12" hidden="false" customHeight="true" outlineLevel="0" collapsed="false">
      <c r="A126" s="17" t="s">
        <v>116</v>
      </c>
      <c r="B126" s="43" t="n">
        <v>510</v>
      </c>
      <c r="C126" s="17" t="n">
        <v>8</v>
      </c>
      <c r="D126" s="17" t="n">
        <v>4</v>
      </c>
      <c r="E126" s="17" t="n">
        <v>7</v>
      </c>
      <c r="F126" s="17" t="n">
        <v>1</v>
      </c>
      <c r="G126" s="17" t="n">
        <v>15</v>
      </c>
      <c r="H126" s="17" t="n">
        <v>20</v>
      </c>
      <c r="I126" s="17" t="n">
        <v>1</v>
      </c>
      <c r="J126" s="17" t="n">
        <v>1</v>
      </c>
      <c r="K126" s="17" t="n">
        <v>5</v>
      </c>
      <c r="L126" s="17" t="n">
        <v>3</v>
      </c>
      <c r="M126" s="17" t="n">
        <v>9</v>
      </c>
      <c r="N126" s="17" t="n">
        <v>1</v>
      </c>
      <c r="O126" s="44" t="n">
        <v>21</v>
      </c>
      <c r="P126" s="17" t="n">
        <v>21</v>
      </c>
      <c r="Q126" s="17" t="n">
        <v>1</v>
      </c>
      <c r="R126" s="17" t="n">
        <v>2</v>
      </c>
      <c r="S126" s="17" t="n">
        <v>7</v>
      </c>
      <c r="T126" s="17" t="n">
        <v>4</v>
      </c>
      <c r="U126" s="17" t="n">
        <v>16</v>
      </c>
      <c r="V126" s="17" t="n">
        <v>2</v>
      </c>
      <c r="W126" s="17" t="n">
        <v>13</v>
      </c>
      <c r="X126" s="17" t="n">
        <v>22</v>
      </c>
      <c r="Y126" s="17" t="n">
        <v>0</v>
      </c>
      <c r="Z126" s="17" t="n">
        <v>2</v>
      </c>
      <c r="AA126" s="44" t="n">
        <v>5</v>
      </c>
      <c r="AB126" s="17" t="n">
        <v>2</v>
      </c>
      <c r="AC126" s="17" t="n">
        <v>11</v>
      </c>
      <c r="AD126" s="17" t="n">
        <v>2</v>
      </c>
      <c r="AE126" s="17" t="n">
        <v>9</v>
      </c>
      <c r="AF126" s="17" t="n">
        <v>21</v>
      </c>
      <c r="AG126" s="17" t="n">
        <v>0</v>
      </c>
      <c r="AH126" s="17" t="n">
        <v>1</v>
      </c>
      <c r="AI126" s="17" t="n">
        <v>1</v>
      </c>
      <c r="AJ126" s="17" t="n">
        <v>6</v>
      </c>
      <c r="AK126" s="17" t="n">
        <v>11</v>
      </c>
      <c r="AL126" s="17" t="n">
        <v>1</v>
      </c>
      <c r="AM126" s="44" t="n">
        <v>12</v>
      </c>
      <c r="AN126" s="17" t="n">
        <v>22</v>
      </c>
      <c r="AO126" s="17" t="n">
        <v>0</v>
      </c>
      <c r="AP126" s="17" t="n">
        <v>3</v>
      </c>
      <c r="AQ126" s="17" t="n">
        <v>7</v>
      </c>
      <c r="AR126" s="17" t="n">
        <v>17</v>
      </c>
      <c r="AS126" s="17" t="n">
        <v>21</v>
      </c>
      <c r="AT126" s="17" t="n">
        <v>0</v>
      </c>
      <c r="AU126" s="17" t="n">
        <v>172</v>
      </c>
      <c r="AV126" s="44" t="n">
        <v>0</v>
      </c>
    </row>
    <row r="127" customFormat="false" ht="12" hidden="false" customHeight="true" outlineLevel="0" collapsed="false">
      <c r="A127" s="18" t="s">
        <v>24</v>
      </c>
      <c r="B127" s="45" t="n">
        <f aca="false">SUM(B126)</f>
        <v>510</v>
      </c>
      <c r="C127" s="19" t="n">
        <f aca="false">SUM(C126)</f>
        <v>8</v>
      </c>
      <c r="D127" s="19" t="n">
        <f aca="false">SUM(D126)</f>
        <v>4</v>
      </c>
      <c r="E127" s="19" t="n">
        <f aca="false">SUM(E126)</f>
        <v>7</v>
      </c>
      <c r="F127" s="19" t="n">
        <f aca="false">SUM(F126)</f>
        <v>1</v>
      </c>
      <c r="G127" s="19" t="n">
        <f aca="false">SUM(G126)</f>
        <v>15</v>
      </c>
      <c r="H127" s="19" t="n">
        <f aca="false">SUM(H126)</f>
        <v>20</v>
      </c>
      <c r="I127" s="19" t="n">
        <f aca="false">SUM(I126)</f>
        <v>1</v>
      </c>
      <c r="J127" s="19" t="n">
        <f aca="false">SUM(J126)</f>
        <v>1</v>
      </c>
      <c r="K127" s="19" t="n">
        <f aca="false">SUM(K126)</f>
        <v>5</v>
      </c>
      <c r="L127" s="19" t="n">
        <f aca="false">SUM(L126)</f>
        <v>3</v>
      </c>
      <c r="M127" s="19" t="n">
        <f aca="false">SUM(M126)</f>
        <v>9</v>
      </c>
      <c r="N127" s="19" t="n">
        <f aca="false">SUM(N126)</f>
        <v>1</v>
      </c>
      <c r="O127" s="46" t="n">
        <f aca="false">SUM(O126)</f>
        <v>21</v>
      </c>
      <c r="P127" s="19" t="n">
        <f aca="false">SUM(P126)</f>
        <v>21</v>
      </c>
      <c r="Q127" s="19" t="n">
        <f aca="false">SUM(Q126)</f>
        <v>1</v>
      </c>
      <c r="R127" s="19" t="n">
        <f aca="false">SUM(R126)</f>
        <v>2</v>
      </c>
      <c r="S127" s="19" t="n">
        <f aca="false">SUM(S126)</f>
        <v>7</v>
      </c>
      <c r="T127" s="19" t="n">
        <f aca="false">SUM(T126)</f>
        <v>4</v>
      </c>
      <c r="U127" s="19" t="n">
        <f aca="false">SUM(U126)</f>
        <v>16</v>
      </c>
      <c r="V127" s="19" t="n">
        <f aca="false">SUM(V126)</f>
        <v>2</v>
      </c>
      <c r="W127" s="19" t="n">
        <f aca="false">SUM(W126)</f>
        <v>13</v>
      </c>
      <c r="X127" s="19" t="n">
        <f aca="false">SUM(X126)</f>
        <v>22</v>
      </c>
      <c r="Y127" s="19" t="n">
        <f aca="false">SUM(Y126)</f>
        <v>0</v>
      </c>
      <c r="Z127" s="19" t="n">
        <f aca="false">SUM(Z126)</f>
        <v>2</v>
      </c>
      <c r="AA127" s="46" t="n">
        <f aca="false">SUM(AA126)</f>
        <v>5</v>
      </c>
      <c r="AB127" s="19" t="n">
        <f aca="false">SUM(AB126)</f>
        <v>2</v>
      </c>
      <c r="AC127" s="19" t="n">
        <f aca="false">SUM(AC126)</f>
        <v>11</v>
      </c>
      <c r="AD127" s="19" t="n">
        <f aca="false">SUM(AD126)</f>
        <v>2</v>
      </c>
      <c r="AE127" s="19" t="n">
        <f aca="false">SUM(AE126)</f>
        <v>9</v>
      </c>
      <c r="AF127" s="19" t="n">
        <f aca="false">SUM(AF126)</f>
        <v>21</v>
      </c>
      <c r="AG127" s="19" t="n">
        <f aca="false">SUM(AG126)</f>
        <v>0</v>
      </c>
      <c r="AH127" s="19" t="n">
        <f aca="false">SUM(AH126)</f>
        <v>1</v>
      </c>
      <c r="AI127" s="19" t="n">
        <f aca="false">SUM(AI126)</f>
        <v>1</v>
      </c>
      <c r="AJ127" s="19" t="n">
        <f aca="false">SUM(AJ126)</f>
        <v>6</v>
      </c>
      <c r="AK127" s="19" t="n">
        <f aca="false">SUM(AK126)</f>
        <v>11</v>
      </c>
      <c r="AL127" s="19" t="n">
        <f aca="false">SUM(AL126)</f>
        <v>1</v>
      </c>
      <c r="AM127" s="46" t="n">
        <f aca="false">SUM(AM126)</f>
        <v>12</v>
      </c>
      <c r="AN127" s="19" t="n">
        <f aca="false">SUM(AN126)</f>
        <v>22</v>
      </c>
      <c r="AO127" s="19" t="n">
        <f aca="false">SUM(AO126)</f>
        <v>0</v>
      </c>
      <c r="AP127" s="19" t="n">
        <f aca="false">SUM(AP126)</f>
        <v>3</v>
      </c>
      <c r="AQ127" s="19" t="n">
        <f aca="false">SUM(AQ126)</f>
        <v>7</v>
      </c>
      <c r="AR127" s="19" t="n">
        <f aca="false">SUM(AR126)</f>
        <v>17</v>
      </c>
      <c r="AS127" s="19" t="n">
        <f aca="false">SUM(AS126)</f>
        <v>21</v>
      </c>
      <c r="AT127" s="19" t="n">
        <f aca="false">SUM(AT126)</f>
        <v>0</v>
      </c>
      <c r="AU127" s="19" t="n">
        <f aca="false">SUM(AU126)</f>
        <v>172</v>
      </c>
      <c r="AV127" s="46" t="n">
        <f aca="false">SUM(AV126)</f>
        <v>0</v>
      </c>
      <c r="AW127" s="20" t="n">
        <f aca="false">SUM(C127:AV127)</f>
        <v>510</v>
      </c>
    </row>
    <row r="128" customFormat="false" ht="12" hidden="false" customHeight="true" outlineLevel="0" collapsed="false">
      <c r="A128" s="17" t="s">
        <v>117</v>
      </c>
      <c r="B128" s="43" t="n">
        <v>138</v>
      </c>
      <c r="C128" s="17" t="n">
        <v>0</v>
      </c>
      <c r="D128" s="17" t="n">
        <v>2</v>
      </c>
      <c r="E128" s="17" t="n">
        <v>5</v>
      </c>
      <c r="F128" s="17" t="n">
        <v>0</v>
      </c>
      <c r="G128" s="17" t="n">
        <v>0</v>
      </c>
      <c r="H128" s="17" t="n">
        <v>4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5</v>
      </c>
      <c r="N128" s="17" t="n">
        <v>0</v>
      </c>
      <c r="O128" s="44" t="n">
        <v>3</v>
      </c>
      <c r="P128" s="17" t="n">
        <v>4</v>
      </c>
      <c r="Q128" s="17" t="n">
        <v>0</v>
      </c>
      <c r="R128" s="17" t="n">
        <v>0</v>
      </c>
      <c r="S128" s="17" t="n">
        <v>0</v>
      </c>
      <c r="T128" s="17" t="n">
        <v>1</v>
      </c>
      <c r="U128" s="17" t="n">
        <v>5</v>
      </c>
      <c r="V128" s="17" t="n">
        <v>0</v>
      </c>
      <c r="W128" s="17" t="n">
        <v>1</v>
      </c>
      <c r="X128" s="17" t="n">
        <v>4</v>
      </c>
      <c r="Y128" s="17" t="n">
        <v>0</v>
      </c>
      <c r="Z128" s="17" t="n">
        <v>0</v>
      </c>
      <c r="AA128" s="44" t="n">
        <v>0</v>
      </c>
      <c r="AB128" s="17" t="n">
        <v>1</v>
      </c>
      <c r="AC128" s="17" t="n">
        <v>6</v>
      </c>
      <c r="AD128" s="17" t="n">
        <v>0</v>
      </c>
      <c r="AE128" s="17" t="n">
        <v>0</v>
      </c>
      <c r="AF128" s="17" t="n">
        <v>4</v>
      </c>
      <c r="AG128" s="17" t="n">
        <v>0</v>
      </c>
      <c r="AH128" s="17" t="n">
        <v>0</v>
      </c>
      <c r="AI128" s="17" t="n">
        <v>0</v>
      </c>
      <c r="AJ128" s="17" t="n">
        <v>1</v>
      </c>
      <c r="AK128" s="17" t="n">
        <v>6</v>
      </c>
      <c r="AL128" s="17" t="n">
        <v>0</v>
      </c>
      <c r="AM128" s="44" t="n">
        <v>1</v>
      </c>
      <c r="AN128" s="17" t="n">
        <v>4</v>
      </c>
      <c r="AO128" s="17" t="n">
        <v>0</v>
      </c>
      <c r="AP128" s="17" t="n">
        <v>0</v>
      </c>
      <c r="AQ128" s="17" t="n">
        <v>1</v>
      </c>
      <c r="AR128" s="17" t="n">
        <v>6</v>
      </c>
      <c r="AS128" s="17" t="n">
        <v>3</v>
      </c>
      <c r="AT128" s="17" t="n">
        <v>0</v>
      </c>
      <c r="AU128" s="17" t="n">
        <v>70</v>
      </c>
      <c r="AV128" s="44" t="n">
        <v>0</v>
      </c>
    </row>
    <row r="129" s="20" customFormat="true" ht="12" hidden="false" customHeight="true" outlineLevel="0" collapsed="false">
      <c r="A129" s="18" t="s">
        <v>24</v>
      </c>
      <c r="B129" s="45" t="n">
        <f aca="false">SUM(B128)</f>
        <v>138</v>
      </c>
      <c r="C129" s="19" t="n">
        <f aca="false">SUM(C128)</f>
        <v>0</v>
      </c>
      <c r="D129" s="19" t="n">
        <f aca="false">SUM(D128)</f>
        <v>2</v>
      </c>
      <c r="E129" s="19" t="n">
        <f aca="false">SUM(E128)</f>
        <v>5</v>
      </c>
      <c r="F129" s="19" t="n">
        <f aca="false">SUM(F128)</f>
        <v>0</v>
      </c>
      <c r="G129" s="19" t="n">
        <f aca="false">SUM(G128)</f>
        <v>0</v>
      </c>
      <c r="H129" s="19" t="n">
        <f aca="false">SUM(H128)</f>
        <v>4</v>
      </c>
      <c r="I129" s="19" t="n">
        <f aca="false">SUM(I128)</f>
        <v>0</v>
      </c>
      <c r="J129" s="19" t="n">
        <f aca="false">SUM(J128)</f>
        <v>0</v>
      </c>
      <c r="K129" s="19" t="n">
        <f aca="false">SUM(K128)</f>
        <v>0</v>
      </c>
      <c r="L129" s="19" t="n">
        <f aca="false">SUM(L128)</f>
        <v>1</v>
      </c>
      <c r="M129" s="19" t="n">
        <f aca="false">SUM(M128)</f>
        <v>5</v>
      </c>
      <c r="N129" s="19" t="n">
        <f aca="false">SUM(N128)</f>
        <v>0</v>
      </c>
      <c r="O129" s="46" t="n">
        <f aca="false">SUM(O128)</f>
        <v>3</v>
      </c>
      <c r="P129" s="19" t="n">
        <f aca="false">SUM(P128)</f>
        <v>4</v>
      </c>
      <c r="Q129" s="19" t="n">
        <f aca="false">SUM(Q128)</f>
        <v>0</v>
      </c>
      <c r="R129" s="19" t="n">
        <f aca="false">SUM(R128)</f>
        <v>0</v>
      </c>
      <c r="S129" s="19" t="n">
        <f aca="false">SUM(S128)</f>
        <v>0</v>
      </c>
      <c r="T129" s="19" t="n">
        <f aca="false">SUM(T128)</f>
        <v>1</v>
      </c>
      <c r="U129" s="19" t="n">
        <f aca="false">SUM(U128)</f>
        <v>5</v>
      </c>
      <c r="V129" s="19" t="n">
        <f aca="false">SUM(V128)</f>
        <v>0</v>
      </c>
      <c r="W129" s="19" t="n">
        <f aca="false">SUM(W128)</f>
        <v>1</v>
      </c>
      <c r="X129" s="19" t="n">
        <f aca="false">SUM(X128)</f>
        <v>4</v>
      </c>
      <c r="Y129" s="19" t="n">
        <f aca="false">SUM(Y128)</f>
        <v>0</v>
      </c>
      <c r="Z129" s="19" t="n">
        <f aca="false">SUM(Z128)</f>
        <v>0</v>
      </c>
      <c r="AA129" s="46" t="n">
        <f aca="false">SUM(AA128)</f>
        <v>0</v>
      </c>
      <c r="AB129" s="19" t="n">
        <f aca="false">SUM(AB128)</f>
        <v>1</v>
      </c>
      <c r="AC129" s="19" t="n">
        <f aca="false">SUM(AC128)</f>
        <v>6</v>
      </c>
      <c r="AD129" s="19" t="n">
        <f aca="false">SUM(AD128)</f>
        <v>0</v>
      </c>
      <c r="AE129" s="19" t="n">
        <f aca="false">SUM(AE128)</f>
        <v>0</v>
      </c>
      <c r="AF129" s="19" t="n">
        <f aca="false">SUM(AF128)</f>
        <v>4</v>
      </c>
      <c r="AG129" s="19" t="n">
        <f aca="false">SUM(AG128)</f>
        <v>0</v>
      </c>
      <c r="AH129" s="19" t="n">
        <f aca="false">SUM(AH128)</f>
        <v>0</v>
      </c>
      <c r="AI129" s="19" t="n">
        <f aca="false">SUM(AI128)</f>
        <v>0</v>
      </c>
      <c r="AJ129" s="19" t="n">
        <f aca="false">SUM(AJ128)</f>
        <v>1</v>
      </c>
      <c r="AK129" s="19" t="n">
        <f aca="false">SUM(AK128)</f>
        <v>6</v>
      </c>
      <c r="AL129" s="19" t="n">
        <f aca="false">SUM(AL128)</f>
        <v>0</v>
      </c>
      <c r="AM129" s="46" t="n">
        <f aca="false">SUM(AM128)</f>
        <v>1</v>
      </c>
      <c r="AN129" s="19" t="n">
        <f aca="false">SUM(AN128)</f>
        <v>4</v>
      </c>
      <c r="AO129" s="19" t="n">
        <f aca="false">SUM(AO128)</f>
        <v>0</v>
      </c>
      <c r="AP129" s="19" t="n">
        <f aca="false">SUM(AP128)</f>
        <v>0</v>
      </c>
      <c r="AQ129" s="19" t="n">
        <f aca="false">SUM(AQ128)</f>
        <v>1</v>
      </c>
      <c r="AR129" s="19" t="n">
        <f aca="false">SUM(AR128)</f>
        <v>6</v>
      </c>
      <c r="AS129" s="19" t="n">
        <f aca="false">SUM(AS128)</f>
        <v>3</v>
      </c>
      <c r="AT129" s="19" t="n">
        <f aca="false">SUM(AT128)</f>
        <v>0</v>
      </c>
      <c r="AU129" s="19" t="n">
        <f aca="false">SUM(AU128)</f>
        <v>70</v>
      </c>
      <c r="AV129" s="46" t="n">
        <f aca="false">SUM(AV128)</f>
        <v>0</v>
      </c>
      <c r="AW129" s="20" t="n">
        <f aca="false">SUM(C129:AV129)</f>
        <v>138</v>
      </c>
    </row>
    <row r="130" customFormat="false" ht="12" hidden="false" customHeight="true" outlineLevel="0" collapsed="false">
      <c r="A130" s="17" t="s">
        <v>118</v>
      </c>
      <c r="B130" s="43" t="n">
        <v>72</v>
      </c>
      <c r="C130" s="17" t="n">
        <v>0</v>
      </c>
      <c r="D130" s="17" t="n">
        <v>1</v>
      </c>
      <c r="E130" s="17" t="n">
        <v>1</v>
      </c>
      <c r="F130" s="17" t="n">
        <v>0</v>
      </c>
      <c r="G130" s="17" t="n">
        <v>0</v>
      </c>
      <c r="H130" s="17" t="n">
        <v>6</v>
      </c>
      <c r="I130" s="17" t="n">
        <v>0</v>
      </c>
      <c r="J130" s="17" t="n">
        <v>0</v>
      </c>
      <c r="K130" s="17" t="n">
        <v>1</v>
      </c>
      <c r="L130" s="17" t="n">
        <v>0</v>
      </c>
      <c r="M130" s="17" t="n">
        <v>1</v>
      </c>
      <c r="N130" s="17" t="n">
        <v>0</v>
      </c>
      <c r="O130" s="44" t="n">
        <v>1</v>
      </c>
      <c r="P130" s="17" t="n">
        <v>6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2</v>
      </c>
      <c r="V130" s="17" t="n">
        <v>0</v>
      </c>
      <c r="W130" s="17" t="n">
        <v>0</v>
      </c>
      <c r="X130" s="17" t="n">
        <v>5</v>
      </c>
      <c r="Y130" s="17" t="n">
        <v>0</v>
      </c>
      <c r="Z130" s="17" t="n">
        <v>0</v>
      </c>
      <c r="AA130" s="44" t="n">
        <v>0</v>
      </c>
      <c r="AB130" s="17" t="n">
        <v>0</v>
      </c>
      <c r="AC130" s="17" t="n">
        <v>2</v>
      </c>
      <c r="AD130" s="17" t="n">
        <v>0</v>
      </c>
      <c r="AE130" s="17" t="n">
        <v>0</v>
      </c>
      <c r="AF130" s="17" t="n">
        <v>7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1</v>
      </c>
      <c r="AL130" s="17" t="n">
        <v>0</v>
      </c>
      <c r="AM130" s="44" t="n">
        <v>0</v>
      </c>
      <c r="AN130" s="17" t="n">
        <v>6</v>
      </c>
      <c r="AO130" s="17" t="n">
        <v>0</v>
      </c>
      <c r="AP130" s="17" t="n">
        <v>0</v>
      </c>
      <c r="AQ130" s="17" t="n">
        <v>0</v>
      </c>
      <c r="AR130" s="17" t="n">
        <v>1</v>
      </c>
      <c r="AS130" s="17" t="n">
        <v>6</v>
      </c>
      <c r="AT130" s="17" t="n">
        <v>0</v>
      </c>
      <c r="AU130" s="17" t="n">
        <v>25</v>
      </c>
      <c r="AV130" s="44" t="n">
        <v>0</v>
      </c>
    </row>
    <row r="131" customFormat="false" ht="12" hidden="false" customHeight="true" outlineLevel="0" collapsed="false">
      <c r="A131" s="17" t="s">
        <v>119</v>
      </c>
      <c r="B131" s="43" t="n">
        <v>114</v>
      </c>
      <c r="C131" s="17" t="n">
        <v>1</v>
      </c>
      <c r="D131" s="17" t="n">
        <v>1</v>
      </c>
      <c r="E131" s="17" t="n">
        <v>4</v>
      </c>
      <c r="F131" s="17" t="n">
        <v>0</v>
      </c>
      <c r="G131" s="17" t="n">
        <v>2</v>
      </c>
      <c r="H131" s="17" t="n">
        <v>3</v>
      </c>
      <c r="I131" s="17" t="n">
        <v>0</v>
      </c>
      <c r="J131" s="17" t="n">
        <v>0</v>
      </c>
      <c r="K131" s="17" t="n">
        <v>1</v>
      </c>
      <c r="L131" s="17" t="n">
        <v>0</v>
      </c>
      <c r="M131" s="17" t="n">
        <v>4</v>
      </c>
      <c r="N131" s="17" t="n">
        <v>0</v>
      </c>
      <c r="O131" s="44" t="n">
        <v>3</v>
      </c>
      <c r="P131" s="17" t="n">
        <v>4</v>
      </c>
      <c r="Q131" s="17" t="n">
        <v>2</v>
      </c>
      <c r="R131" s="17" t="n">
        <v>0</v>
      </c>
      <c r="S131" s="17" t="n">
        <v>2</v>
      </c>
      <c r="T131" s="17" t="n">
        <v>0</v>
      </c>
      <c r="U131" s="17" t="n">
        <v>6</v>
      </c>
      <c r="V131" s="17" t="n">
        <v>1</v>
      </c>
      <c r="W131" s="17" t="n">
        <v>1</v>
      </c>
      <c r="X131" s="17" t="n">
        <v>5</v>
      </c>
      <c r="Y131" s="17" t="n">
        <v>0</v>
      </c>
      <c r="Z131" s="17" t="n">
        <v>0</v>
      </c>
      <c r="AA131" s="44" t="n">
        <v>2</v>
      </c>
      <c r="AB131" s="17" t="n">
        <v>0</v>
      </c>
      <c r="AC131" s="17" t="n">
        <v>4</v>
      </c>
      <c r="AD131" s="17" t="n">
        <v>1</v>
      </c>
      <c r="AE131" s="17" t="n">
        <v>2</v>
      </c>
      <c r="AF131" s="17" t="n">
        <v>5</v>
      </c>
      <c r="AG131" s="17" t="n">
        <v>0</v>
      </c>
      <c r="AH131" s="17" t="n">
        <v>0</v>
      </c>
      <c r="AI131" s="17" t="n">
        <v>0</v>
      </c>
      <c r="AJ131" s="17" t="n">
        <v>1</v>
      </c>
      <c r="AK131" s="17" t="n">
        <v>3</v>
      </c>
      <c r="AL131" s="17" t="n">
        <v>1</v>
      </c>
      <c r="AM131" s="44" t="n">
        <v>2</v>
      </c>
      <c r="AN131" s="17" t="n">
        <v>6</v>
      </c>
      <c r="AO131" s="17" t="n">
        <v>0</v>
      </c>
      <c r="AP131" s="17" t="n">
        <v>0</v>
      </c>
      <c r="AQ131" s="17" t="n">
        <v>4</v>
      </c>
      <c r="AR131" s="17" t="n">
        <v>7</v>
      </c>
      <c r="AS131" s="17" t="n">
        <v>5</v>
      </c>
      <c r="AT131" s="17" t="n">
        <v>0</v>
      </c>
      <c r="AU131" s="17" t="n">
        <v>31</v>
      </c>
      <c r="AV131" s="44" t="n">
        <v>0</v>
      </c>
    </row>
    <row r="132" customFormat="false" ht="12" hidden="false" customHeight="true" outlineLevel="0" collapsed="false">
      <c r="A132" s="17" t="s">
        <v>120</v>
      </c>
      <c r="B132" s="43" t="n">
        <v>66</v>
      </c>
      <c r="C132" s="17" t="n">
        <v>1</v>
      </c>
      <c r="D132" s="17" t="n">
        <v>0</v>
      </c>
      <c r="E132" s="17" t="n">
        <v>4</v>
      </c>
      <c r="F132" s="17" t="n">
        <v>0</v>
      </c>
      <c r="G132" s="17" t="n">
        <v>1</v>
      </c>
      <c r="H132" s="17" t="n">
        <v>4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2</v>
      </c>
      <c r="N132" s="17" t="n">
        <v>0</v>
      </c>
      <c r="O132" s="44" t="n">
        <v>3</v>
      </c>
      <c r="P132" s="17" t="n">
        <v>3</v>
      </c>
      <c r="Q132" s="17" t="n">
        <v>0</v>
      </c>
      <c r="R132" s="17" t="n">
        <v>0</v>
      </c>
      <c r="S132" s="17" t="n">
        <v>1</v>
      </c>
      <c r="T132" s="17" t="n">
        <v>1</v>
      </c>
      <c r="U132" s="17" t="n">
        <v>3</v>
      </c>
      <c r="V132" s="17" t="n">
        <v>1</v>
      </c>
      <c r="W132" s="17" t="n">
        <v>2</v>
      </c>
      <c r="X132" s="17" t="n">
        <v>5</v>
      </c>
      <c r="Y132" s="17" t="n">
        <v>0</v>
      </c>
      <c r="Z132" s="17" t="n">
        <v>0</v>
      </c>
      <c r="AA132" s="44" t="n">
        <v>0</v>
      </c>
      <c r="AB132" s="17" t="n">
        <v>0</v>
      </c>
      <c r="AC132" s="17" t="n">
        <v>2</v>
      </c>
      <c r="AD132" s="17" t="n">
        <v>0</v>
      </c>
      <c r="AE132" s="17" t="n">
        <v>0</v>
      </c>
      <c r="AF132" s="17" t="n">
        <v>4</v>
      </c>
      <c r="AG132" s="17" t="n">
        <v>1</v>
      </c>
      <c r="AH132" s="17" t="n">
        <v>0</v>
      </c>
      <c r="AI132" s="17" t="n">
        <v>0</v>
      </c>
      <c r="AJ132" s="17" t="n">
        <v>1</v>
      </c>
      <c r="AK132" s="17" t="n">
        <v>3</v>
      </c>
      <c r="AL132" s="17" t="n">
        <v>1</v>
      </c>
      <c r="AM132" s="44" t="n">
        <v>0</v>
      </c>
      <c r="AN132" s="17" t="n">
        <v>4</v>
      </c>
      <c r="AO132" s="17" t="n">
        <v>1</v>
      </c>
      <c r="AP132" s="17" t="n">
        <v>0</v>
      </c>
      <c r="AQ132" s="17" t="n">
        <v>1</v>
      </c>
      <c r="AR132" s="17" t="n">
        <v>5</v>
      </c>
      <c r="AS132" s="17" t="n">
        <v>1</v>
      </c>
      <c r="AT132" s="17" t="n">
        <v>0</v>
      </c>
      <c r="AU132" s="17" t="n">
        <v>11</v>
      </c>
      <c r="AV132" s="44" t="n">
        <v>0</v>
      </c>
    </row>
    <row r="133" s="20" customFormat="true" ht="12" hidden="false" customHeight="true" outlineLevel="0" collapsed="false">
      <c r="A133" s="18" t="s">
        <v>24</v>
      </c>
      <c r="B133" s="45" t="n">
        <f aca="false">SUM(B130:B132)</f>
        <v>252</v>
      </c>
      <c r="C133" s="19" t="n">
        <f aca="false">SUM(C130:C132)</f>
        <v>2</v>
      </c>
      <c r="D133" s="19" t="n">
        <f aca="false">SUM(D130:D132)</f>
        <v>2</v>
      </c>
      <c r="E133" s="19" t="n">
        <f aca="false">SUM(E130:E132)</f>
        <v>9</v>
      </c>
      <c r="F133" s="19" t="n">
        <f aca="false">SUM(F130:F132)</f>
        <v>0</v>
      </c>
      <c r="G133" s="19" t="n">
        <f aca="false">SUM(G130:G132)</f>
        <v>3</v>
      </c>
      <c r="H133" s="19" t="n">
        <f aca="false">SUM(H130:H132)</f>
        <v>13</v>
      </c>
      <c r="I133" s="19" t="n">
        <f aca="false">SUM(I130:I132)</f>
        <v>0</v>
      </c>
      <c r="J133" s="19" t="n">
        <f aca="false">SUM(J130:J132)</f>
        <v>0</v>
      </c>
      <c r="K133" s="19" t="n">
        <f aca="false">SUM(K130:K132)</f>
        <v>2</v>
      </c>
      <c r="L133" s="19" t="n">
        <f aca="false">SUM(L130:L132)</f>
        <v>0</v>
      </c>
      <c r="M133" s="19" t="n">
        <f aca="false">SUM(M130:M132)</f>
        <v>7</v>
      </c>
      <c r="N133" s="19" t="n">
        <f aca="false">SUM(N130:N132)</f>
        <v>0</v>
      </c>
      <c r="O133" s="46" t="n">
        <f aca="false">SUM(O130:O132)</f>
        <v>7</v>
      </c>
      <c r="P133" s="19" t="n">
        <f aca="false">SUM(P130:P132)</f>
        <v>13</v>
      </c>
      <c r="Q133" s="19" t="n">
        <f aca="false">SUM(Q130:Q132)</f>
        <v>2</v>
      </c>
      <c r="R133" s="19" t="n">
        <f aca="false">SUM(R130:R132)</f>
        <v>0</v>
      </c>
      <c r="S133" s="19" t="n">
        <f aca="false">SUM(S130:S132)</f>
        <v>3</v>
      </c>
      <c r="T133" s="19" t="n">
        <f aca="false">SUM(T130:T132)</f>
        <v>1</v>
      </c>
      <c r="U133" s="19" t="n">
        <f aca="false">SUM(U130:U132)</f>
        <v>11</v>
      </c>
      <c r="V133" s="19" t="n">
        <f aca="false">SUM(V130:V132)</f>
        <v>2</v>
      </c>
      <c r="W133" s="19" t="n">
        <f aca="false">SUM(W130:W132)</f>
        <v>3</v>
      </c>
      <c r="X133" s="19" t="n">
        <f aca="false">SUM(X130:X132)</f>
        <v>15</v>
      </c>
      <c r="Y133" s="19" t="n">
        <f aca="false">SUM(Y130:Y132)</f>
        <v>0</v>
      </c>
      <c r="Z133" s="19" t="n">
        <f aca="false">SUM(Z130:Z132)</f>
        <v>0</v>
      </c>
      <c r="AA133" s="46" t="n">
        <f aca="false">SUM(AA130:AA132)</f>
        <v>2</v>
      </c>
      <c r="AB133" s="19" t="n">
        <f aca="false">SUM(AB130:AB132)</f>
        <v>0</v>
      </c>
      <c r="AC133" s="19" t="n">
        <f aca="false">SUM(AC130:AC132)</f>
        <v>8</v>
      </c>
      <c r="AD133" s="19" t="n">
        <f aca="false">SUM(AD130:AD132)</f>
        <v>1</v>
      </c>
      <c r="AE133" s="19" t="n">
        <f aca="false">SUM(AE130:AE132)</f>
        <v>2</v>
      </c>
      <c r="AF133" s="19" t="n">
        <f aca="false">SUM(AF130:AF132)</f>
        <v>16</v>
      </c>
      <c r="AG133" s="19" t="n">
        <f aca="false">SUM(AG130:AG132)</f>
        <v>1</v>
      </c>
      <c r="AH133" s="19" t="n">
        <f aca="false">SUM(AH130:AH132)</f>
        <v>0</v>
      </c>
      <c r="AI133" s="19" t="n">
        <f aca="false">SUM(AI130:AI132)</f>
        <v>0</v>
      </c>
      <c r="AJ133" s="19" t="n">
        <f aca="false">SUM(AJ130:AJ132)</f>
        <v>2</v>
      </c>
      <c r="AK133" s="19" t="n">
        <f aca="false">SUM(AK130:AK132)</f>
        <v>7</v>
      </c>
      <c r="AL133" s="19" t="n">
        <f aca="false">SUM(AL130:AL132)</f>
        <v>2</v>
      </c>
      <c r="AM133" s="46" t="n">
        <f aca="false">SUM(AM130:AM132)</f>
        <v>2</v>
      </c>
      <c r="AN133" s="19" t="n">
        <f aca="false">SUM(AN130:AN132)</f>
        <v>16</v>
      </c>
      <c r="AO133" s="19" t="n">
        <f aca="false">SUM(AO130:AO132)</f>
        <v>1</v>
      </c>
      <c r="AP133" s="19" t="n">
        <f aca="false">SUM(AP130:AP132)</f>
        <v>0</v>
      </c>
      <c r="AQ133" s="19" t="n">
        <f aca="false">SUM(AQ130:AQ132)</f>
        <v>5</v>
      </c>
      <c r="AR133" s="19" t="n">
        <f aca="false">SUM(AR130:AR132)</f>
        <v>13</v>
      </c>
      <c r="AS133" s="19" t="n">
        <f aca="false">SUM(AS130:AS132)</f>
        <v>12</v>
      </c>
      <c r="AT133" s="19" t="n">
        <f aca="false">SUM(AT130:AT132)</f>
        <v>0</v>
      </c>
      <c r="AU133" s="19" t="n">
        <f aca="false">SUM(AU130:AU132)</f>
        <v>67</v>
      </c>
      <c r="AV133" s="46" t="n">
        <f aca="false">SUM(AV130:AV132)</f>
        <v>0</v>
      </c>
      <c r="AW133" s="20" t="n">
        <f aca="false">SUM(C133:AV133)</f>
        <v>252</v>
      </c>
    </row>
    <row r="134" customFormat="false" ht="12" hidden="false" customHeight="true" outlineLevel="0" collapsed="false">
      <c r="A134" s="17" t="s">
        <v>121</v>
      </c>
      <c r="B134" s="43" t="n">
        <v>102</v>
      </c>
      <c r="C134" s="17" t="n">
        <v>1</v>
      </c>
      <c r="D134" s="17" t="n">
        <v>0</v>
      </c>
      <c r="E134" s="17" t="n">
        <v>6</v>
      </c>
      <c r="F134" s="17" t="n">
        <v>2</v>
      </c>
      <c r="G134" s="17" t="n">
        <v>3</v>
      </c>
      <c r="H134" s="17" t="n">
        <v>4</v>
      </c>
      <c r="I134" s="17" t="n">
        <v>0</v>
      </c>
      <c r="J134" s="17" t="n">
        <v>0</v>
      </c>
      <c r="K134" s="17" t="n">
        <v>0</v>
      </c>
      <c r="L134" s="17" t="n">
        <v>1</v>
      </c>
      <c r="M134" s="17" t="n">
        <v>7</v>
      </c>
      <c r="N134" s="17" t="n">
        <v>2</v>
      </c>
      <c r="O134" s="44" t="n">
        <v>4</v>
      </c>
      <c r="P134" s="17" t="n">
        <v>6</v>
      </c>
      <c r="Q134" s="17" t="n">
        <v>1</v>
      </c>
      <c r="R134" s="17" t="n">
        <v>1</v>
      </c>
      <c r="S134" s="17" t="n">
        <v>0</v>
      </c>
      <c r="T134" s="17" t="n">
        <v>1</v>
      </c>
      <c r="U134" s="17" t="n">
        <v>7</v>
      </c>
      <c r="V134" s="17" t="n">
        <v>0</v>
      </c>
      <c r="W134" s="17" t="n">
        <v>1</v>
      </c>
      <c r="X134" s="17" t="n">
        <v>4</v>
      </c>
      <c r="Y134" s="17" t="n">
        <v>1</v>
      </c>
      <c r="Z134" s="17" t="n">
        <v>0</v>
      </c>
      <c r="AA134" s="44" t="n">
        <v>0</v>
      </c>
      <c r="AB134" s="17" t="n">
        <v>0</v>
      </c>
      <c r="AC134" s="17" t="n">
        <v>8</v>
      </c>
      <c r="AD134" s="17" t="n">
        <v>0</v>
      </c>
      <c r="AE134" s="17" t="n">
        <v>2</v>
      </c>
      <c r="AF134" s="17" t="n">
        <v>5</v>
      </c>
      <c r="AG134" s="17" t="n">
        <v>0</v>
      </c>
      <c r="AH134" s="17" t="n">
        <v>0</v>
      </c>
      <c r="AI134" s="17" t="n">
        <v>0</v>
      </c>
      <c r="AJ134" s="17" t="n">
        <v>2</v>
      </c>
      <c r="AK134" s="17" t="n">
        <v>7</v>
      </c>
      <c r="AL134" s="17" t="n">
        <v>0</v>
      </c>
      <c r="AM134" s="44" t="n">
        <v>1</v>
      </c>
      <c r="AN134" s="17" t="n">
        <v>3</v>
      </c>
      <c r="AO134" s="17" t="n">
        <v>0</v>
      </c>
      <c r="AP134" s="17" t="n">
        <v>1</v>
      </c>
      <c r="AQ134" s="17" t="n">
        <v>2</v>
      </c>
      <c r="AR134" s="17" t="n">
        <v>7</v>
      </c>
      <c r="AS134" s="17" t="n">
        <v>4</v>
      </c>
      <c r="AT134" s="17" t="n">
        <v>0</v>
      </c>
      <c r="AU134" s="17" t="n">
        <v>8</v>
      </c>
      <c r="AV134" s="44" t="n">
        <v>0</v>
      </c>
    </row>
    <row r="135" s="20" customFormat="true" ht="12" hidden="false" customHeight="true" outlineLevel="0" collapsed="false">
      <c r="A135" s="18" t="s">
        <v>24</v>
      </c>
      <c r="B135" s="45" t="n">
        <f aca="false">SUM(B134)</f>
        <v>102</v>
      </c>
      <c r="C135" s="19" t="n">
        <f aca="false">SUM(C134)</f>
        <v>1</v>
      </c>
      <c r="D135" s="19" t="n">
        <f aca="false">SUM(D134)</f>
        <v>0</v>
      </c>
      <c r="E135" s="19" t="n">
        <f aca="false">SUM(E134)</f>
        <v>6</v>
      </c>
      <c r="F135" s="19" t="n">
        <f aca="false">SUM(F134)</f>
        <v>2</v>
      </c>
      <c r="G135" s="19" t="n">
        <f aca="false">SUM(G134)</f>
        <v>3</v>
      </c>
      <c r="H135" s="19" t="n">
        <f aca="false">SUM(H134)</f>
        <v>4</v>
      </c>
      <c r="I135" s="19" t="n">
        <f aca="false">SUM(I134)</f>
        <v>0</v>
      </c>
      <c r="J135" s="19" t="n">
        <f aca="false">SUM(J134)</f>
        <v>0</v>
      </c>
      <c r="K135" s="19" t="n">
        <f aca="false">SUM(K134)</f>
        <v>0</v>
      </c>
      <c r="L135" s="19" t="n">
        <f aca="false">SUM(L134)</f>
        <v>1</v>
      </c>
      <c r="M135" s="19" t="n">
        <f aca="false">SUM(M134)</f>
        <v>7</v>
      </c>
      <c r="N135" s="19" t="n">
        <f aca="false">SUM(N134)</f>
        <v>2</v>
      </c>
      <c r="O135" s="46" t="n">
        <f aca="false">SUM(O134)</f>
        <v>4</v>
      </c>
      <c r="P135" s="19" t="n">
        <f aca="false">SUM(P134)</f>
        <v>6</v>
      </c>
      <c r="Q135" s="19" t="n">
        <f aca="false">SUM(Q134)</f>
        <v>1</v>
      </c>
      <c r="R135" s="19" t="n">
        <f aca="false">SUM(R134)</f>
        <v>1</v>
      </c>
      <c r="S135" s="19" t="n">
        <f aca="false">SUM(S134)</f>
        <v>0</v>
      </c>
      <c r="T135" s="19" t="n">
        <f aca="false">SUM(T134)</f>
        <v>1</v>
      </c>
      <c r="U135" s="19" t="n">
        <f aca="false">SUM(U134)</f>
        <v>7</v>
      </c>
      <c r="V135" s="19" t="n">
        <f aca="false">SUM(V134)</f>
        <v>0</v>
      </c>
      <c r="W135" s="19" t="n">
        <f aca="false">SUM(W134)</f>
        <v>1</v>
      </c>
      <c r="X135" s="19" t="n">
        <f aca="false">SUM(X134)</f>
        <v>4</v>
      </c>
      <c r="Y135" s="19" t="n">
        <f aca="false">SUM(Y134)</f>
        <v>1</v>
      </c>
      <c r="Z135" s="19" t="n">
        <f aca="false">SUM(Z134)</f>
        <v>0</v>
      </c>
      <c r="AA135" s="46" t="n">
        <f aca="false">SUM(AA134)</f>
        <v>0</v>
      </c>
      <c r="AB135" s="19" t="n">
        <f aca="false">SUM(AB134)</f>
        <v>0</v>
      </c>
      <c r="AC135" s="19" t="n">
        <f aca="false">SUM(AC134)</f>
        <v>8</v>
      </c>
      <c r="AD135" s="19" t="n">
        <f aca="false">SUM(AD134)</f>
        <v>0</v>
      </c>
      <c r="AE135" s="19" t="n">
        <f aca="false">SUM(AE134)</f>
        <v>2</v>
      </c>
      <c r="AF135" s="19" t="n">
        <f aca="false">SUM(AF134)</f>
        <v>5</v>
      </c>
      <c r="AG135" s="19" t="n">
        <f aca="false">SUM(AG134)</f>
        <v>0</v>
      </c>
      <c r="AH135" s="19" t="n">
        <f aca="false">SUM(AH134)</f>
        <v>0</v>
      </c>
      <c r="AI135" s="19" t="n">
        <f aca="false">SUM(AI134)</f>
        <v>0</v>
      </c>
      <c r="AJ135" s="19" t="n">
        <f aca="false">SUM(AJ134)</f>
        <v>2</v>
      </c>
      <c r="AK135" s="19" t="n">
        <f aca="false">SUM(AK134)</f>
        <v>7</v>
      </c>
      <c r="AL135" s="19" t="n">
        <f aca="false">SUM(AL134)</f>
        <v>0</v>
      </c>
      <c r="AM135" s="46" t="n">
        <f aca="false">SUM(AM134)</f>
        <v>1</v>
      </c>
      <c r="AN135" s="19" t="n">
        <f aca="false">SUM(AN134)</f>
        <v>3</v>
      </c>
      <c r="AO135" s="19" t="n">
        <f aca="false">SUM(AO134)</f>
        <v>0</v>
      </c>
      <c r="AP135" s="19" t="n">
        <f aca="false">SUM(AP134)</f>
        <v>1</v>
      </c>
      <c r="AQ135" s="19" t="n">
        <f aca="false">SUM(AQ134)</f>
        <v>2</v>
      </c>
      <c r="AR135" s="19" t="n">
        <f aca="false">SUM(AR134)</f>
        <v>7</v>
      </c>
      <c r="AS135" s="19" t="n">
        <f aca="false">SUM(AS134)</f>
        <v>4</v>
      </c>
      <c r="AT135" s="19" t="n">
        <f aca="false">SUM(AT134)</f>
        <v>0</v>
      </c>
      <c r="AU135" s="19" t="n">
        <f aca="false">SUM(AU134)</f>
        <v>8</v>
      </c>
      <c r="AV135" s="46" t="n">
        <f aca="false">SUM(AV134)</f>
        <v>0</v>
      </c>
      <c r="AW135" s="20" t="n">
        <f aca="false">SUM(C135:AV135)</f>
        <v>102</v>
      </c>
    </row>
    <row r="136" customFormat="false" ht="12" hidden="false" customHeight="true" outlineLevel="0" collapsed="false">
      <c r="A136" s="17" t="s">
        <v>122</v>
      </c>
      <c r="B136" s="43" t="n">
        <v>852</v>
      </c>
      <c r="C136" s="17" t="n">
        <v>4</v>
      </c>
      <c r="D136" s="17" t="n">
        <v>5</v>
      </c>
      <c r="E136" s="17" t="n">
        <v>31</v>
      </c>
      <c r="F136" s="17" t="n">
        <v>1</v>
      </c>
      <c r="G136" s="17" t="n">
        <v>17</v>
      </c>
      <c r="H136" s="17" t="n">
        <v>44</v>
      </c>
      <c r="I136" s="17" t="n">
        <v>3</v>
      </c>
      <c r="J136" s="17" t="n">
        <v>1</v>
      </c>
      <c r="K136" s="17" t="n">
        <v>2</v>
      </c>
      <c r="L136" s="17" t="n">
        <v>1</v>
      </c>
      <c r="M136" s="17" t="n">
        <v>26</v>
      </c>
      <c r="N136" s="17" t="n">
        <v>1</v>
      </c>
      <c r="O136" s="44" t="n">
        <v>36</v>
      </c>
      <c r="P136" s="17" t="n">
        <v>39</v>
      </c>
      <c r="Q136" s="17" t="n">
        <v>2</v>
      </c>
      <c r="R136" s="17" t="n">
        <v>0</v>
      </c>
      <c r="S136" s="17" t="n">
        <v>0</v>
      </c>
      <c r="T136" s="17" t="n">
        <v>6</v>
      </c>
      <c r="U136" s="17" t="n">
        <v>39</v>
      </c>
      <c r="V136" s="17" t="n">
        <v>1</v>
      </c>
      <c r="W136" s="17" t="n">
        <v>12</v>
      </c>
      <c r="X136" s="17" t="n">
        <v>46</v>
      </c>
      <c r="Y136" s="17" t="n">
        <v>3</v>
      </c>
      <c r="Z136" s="17" t="n">
        <v>0</v>
      </c>
      <c r="AA136" s="44" t="n">
        <v>1</v>
      </c>
      <c r="AB136" s="17" t="n">
        <v>2</v>
      </c>
      <c r="AC136" s="17" t="n">
        <v>28</v>
      </c>
      <c r="AD136" s="17" t="n">
        <v>1</v>
      </c>
      <c r="AE136" s="17" t="n">
        <v>10</v>
      </c>
      <c r="AF136" s="17" t="n">
        <v>41</v>
      </c>
      <c r="AG136" s="17" t="n">
        <v>4</v>
      </c>
      <c r="AH136" s="17" t="n">
        <v>0</v>
      </c>
      <c r="AI136" s="17" t="n">
        <v>1</v>
      </c>
      <c r="AJ136" s="17" t="n">
        <v>7</v>
      </c>
      <c r="AK136" s="17" t="n">
        <v>30</v>
      </c>
      <c r="AL136" s="17" t="n">
        <v>0</v>
      </c>
      <c r="AM136" s="44" t="n">
        <v>13</v>
      </c>
      <c r="AN136" s="17" t="n">
        <v>43</v>
      </c>
      <c r="AO136" s="17" t="n">
        <v>0</v>
      </c>
      <c r="AP136" s="17" t="n">
        <v>2</v>
      </c>
      <c r="AQ136" s="17" t="n">
        <v>7</v>
      </c>
      <c r="AR136" s="17" t="n">
        <v>35</v>
      </c>
      <c r="AS136" s="17" t="n">
        <v>42</v>
      </c>
      <c r="AT136" s="17" t="n">
        <v>0</v>
      </c>
      <c r="AU136" s="17" t="n">
        <v>265</v>
      </c>
      <c r="AV136" s="44" t="n">
        <v>0</v>
      </c>
    </row>
    <row r="137" s="20" customFormat="true" ht="12" hidden="false" customHeight="true" outlineLevel="0" collapsed="false">
      <c r="A137" s="18" t="s">
        <v>24</v>
      </c>
      <c r="B137" s="45" t="n">
        <f aca="false">SUM(B136)</f>
        <v>852</v>
      </c>
      <c r="C137" s="19" t="n">
        <f aca="false">SUM(C136)</f>
        <v>4</v>
      </c>
      <c r="D137" s="19" t="n">
        <f aca="false">SUM(D136)</f>
        <v>5</v>
      </c>
      <c r="E137" s="19" t="n">
        <f aca="false">SUM(E136)</f>
        <v>31</v>
      </c>
      <c r="F137" s="19" t="n">
        <f aca="false">SUM(F136)</f>
        <v>1</v>
      </c>
      <c r="G137" s="19" t="n">
        <f aca="false">SUM(G136)</f>
        <v>17</v>
      </c>
      <c r="H137" s="19" t="n">
        <f aca="false">SUM(H136)</f>
        <v>44</v>
      </c>
      <c r="I137" s="19" t="n">
        <f aca="false">SUM(I136)</f>
        <v>3</v>
      </c>
      <c r="J137" s="19" t="n">
        <f aca="false">SUM(J136)</f>
        <v>1</v>
      </c>
      <c r="K137" s="19" t="n">
        <f aca="false">SUM(K136)</f>
        <v>2</v>
      </c>
      <c r="L137" s="19" t="n">
        <f aca="false">SUM(L136)</f>
        <v>1</v>
      </c>
      <c r="M137" s="19" t="n">
        <f aca="false">SUM(M136)</f>
        <v>26</v>
      </c>
      <c r="N137" s="19" t="n">
        <f aca="false">SUM(N136)</f>
        <v>1</v>
      </c>
      <c r="O137" s="46" t="n">
        <f aca="false">SUM(O136)</f>
        <v>36</v>
      </c>
      <c r="P137" s="19" t="n">
        <f aca="false">SUM(P136)</f>
        <v>39</v>
      </c>
      <c r="Q137" s="19" t="n">
        <f aca="false">SUM(Q136)</f>
        <v>2</v>
      </c>
      <c r="R137" s="19" t="n">
        <f aca="false">SUM(R136)</f>
        <v>0</v>
      </c>
      <c r="S137" s="19" t="n">
        <f aca="false">SUM(S136)</f>
        <v>0</v>
      </c>
      <c r="T137" s="19" t="n">
        <f aca="false">SUM(T136)</f>
        <v>6</v>
      </c>
      <c r="U137" s="19" t="n">
        <f aca="false">SUM(U136)</f>
        <v>39</v>
      </c>
      <c r="V137" s="19" t="n">
        <f aca="false">SUM(V136)</f>
        <v>1</v>
      </c>
      <c r="W137" s="19" t="n">
        <f aca="false">SUM(W136)</f>
        <v>12</v>
      </c>
      <c r="X137" s="19" t="n">
        <f aca="false">SUM(X136)</f>
        <v>46</v>
      </c>
      <c r="Y137" s="19" t="n">
        <f aca="false">SUM(Y136)</f>
        <v>3</v>
      </c>
      <c r="Z137" s="19" t="n">
        <f aca="false">SUM(Z136)</f>
        <v>0</v>
      </c>
      <c r="AA137" s="46" t="n">
        <f aca="false">SUM(AA136)</f>
        <v>1</v>
      </c>
      <c r="AB137" s="19" t="n">
        <f aca="false">SUM(AB136)</f>
        <v>2</v>
      </c>
      <c r="AC137" s="19" t="n">
        <f aca="false">SUM(AC136)</f>
        <v>28</v>
      </c>
      <c r="AD137" s="19" t="n">
        <f aca="false">SUM(AD136)</f>
        <v>1</v>
      </c>
      <c r="AE137" s="19" t="n">
        <f aca="false">SUM(AE136)</f>
        <v>10</v>
      </c>
      <c r="AF137" s="19" t="n">
        <f aca="false">SUM(AF136)</f>
        <v>41</v>
      </c>
      <c r="AG137" s="19" t="n">
        <f aca="false">SUM(AG136)</f>
        <v>4</v>
      </c>
      <c r="AH137" s="19" t="n">
        <f aca="false">SUM(AH136)</f>
        <v>0</v>
      </c>
      <c r="AI137" s="19" t="n">
        <f aca="false">SUM(AI136)</f>
        <v>1</v>
      </c>
      <c r="AJ137" s="19" t="n">
        <f aca="false">SUM(AJ136)</f>
        <v>7</v>
      </c>
      <c r="AK137" s="19" t="n">
        <f aca="false">SUM(AK136)</f>
        <v>30</v>
      </c>
      <c r="AL137" s="19" t="n">
        <f aca="false">SUM(AL136)</f>
        <v>0</v>
      </c>
      <c r="AM137" s="46" t="n">
        <f aca="false">SUM(AM136)</f>
        <v>13</v>
      </c>
      <c r="AN137" s="19" t="n">
        <f aca="false">SUM(AN136)</f>
        <v>43</v>
      </c>
      <c r="AO137" s="19" t="n">
        <f aca="false">SUM(AO136)</f>
        <v>0</v>
      </c>
      <c r="AP137" s="19" t="n">
        <f aca="false">SUM(AP136)</f>
        <v>2</v>
      </c>
      <c r="AQ137" s="19" t="n">
        <f aca="false">SUM(AQ136)</f>
        <v>7</v>
      </c>
      <c r="AR137" s="19" t="n">
        <f aca="false">SUM(AR136)</f>
        <v>35</v>
      </c>
      <c r="AS137" s="19" t="n">
        <f aca="false">SUM(AS136)</f>
        <v>42</v>
      </c>
      <c r="AT137" s="19" t="n">
        <f aca="false">SUM(AT136)</f>
        <v>0</v>
      </c>
      <c r="AU137" s="19" t="n">
        <f aca="false">SUM(AU136)</f>
        <v>265</v>
      </c>
      <c r="AV137" s="46" t="n">
        <f aca="false">SUM(AV136)</f>
        <v>0</v>
      </c>
      <c r="AW137" s="20" t="n">
        <f aca="false">SUM(C137:AV137)</f>
        <v>852</v>
      </c>
    </row>
    <row r="138" s="20" customFormat="true" ht="12" hidden="false" customHeight="true" outlineLevel="0" collapsed="false">
      <c r="A138" s="26" t="s">
        <v>123</v>
      </c>
      <c r="B138" s="45" t="n">
        <f aca="false">SUM(B137,B135,B133,B129,B127,B125,B123,B121,B111,B109,B107,B105,B76,B73,B65,B62,B60,B58,B48,B28,B25,B22,B20,B15,B12,B9,B5)</f>
        <v>14730</v>
      </c>
      <c r="C138" s="45" t="n">
        <f aca="false">SUM(C137,C135,C133,C129,C127,C125,C123,C121,C111,C109,C107,C105,C76,C73,C65,C62,C60,C58,C48,C28,C25,C22,C20,C15,C12,C9,C5)</f>
        <v>134</v>
      </c>
      <c r="D138" s="45" t="n">
        <f aca="false">SUM(D137,D135,D133,D129,D127,D125,D123,D121,D111,D109,D107,D105,D76,D73,D65,D62,D60,D58,D48,D28,D25,D22,D20,D15,D12,D9,D5)</f>
        <v>81</v>
      </c>
      <c r="E138" s="45" t="n">
        <f aca="false">SUM(E137,E135,E133,E129,E127,E125,E123,E121,E111,E109,E107,E105,E76,E73,E65,E62,E60,E58,E48,E28,E25,E22,E20,E15,E12,E9,E5)</f>
        <v>435</v>
      </c>
      <c r="F138" s="45" t="n">
        <f aca="false">SUM(F137,F135,F133,F129,F127,F125,F123,F121,F111,F109,F107,F105,F76,F73,F65,F62,F60,F58,F48,F28,F25,F22,F20,F15,F12,F9,F5)</f>
        <v>60</v>
      </c>
      <c r="G138" s="45" t="n">
        <f aca="false">SUM(G137,G135,G133,G129,G127,G125,G123,G121,G111,G109,G107,G105,G76,G73,G65,G62,G60,G58,G48,G28,G25,G22,G20,G15,G12,G9,G5)</f>
        <v>379</v>
      </c>
      <c r="H138" s="45" t="n">
        <f aca="false">SUM(H137,H135,H133,H129,H127,H125,H123,H121,H111,H109,H107,H105,H76,H73,H65,H62,H60,H58,H48,H28,H25,H22,H20,H15,H12,H9,H5)</f>
        <v>661</v>
      </c>
      <c r="I138" s="45" t="n">
        <f aca="false">SUM(I137,I135,I133,I129,I127,I125,I123,I121,I111,I109,I107,I105,I76,I73,I65,I62,I60,I58,I48,I28,I25,I22,I20,I15,I12,I9,I5)</f>
        <v>22</v>
      </c>
      <c r="J138" s="45" t="n">
        <f aca="false">SUM(J137,J135,J133,J129,J127,J125,J123,J121,J111,J109,J107,J105,J76,J73,J65,J62,J60,J58,J48,J28,J25,J22,J20,J15,J12,J9,J5)</f>
        <v>30</v>
      </c>
      <c r="K138" s="45" t="n">
        <f aca="false">SUM(K137,K135,K133,K129,K127,K125,K123,K121,K111,K109,K107,K105,K76,K73,K65,K62,K60,K58,K48,K28,K25,K22,K20,K15,K12,K9,K5)</f>
        <v>98</v>
      </c>
      <c r="L138" s="45" t="n">
        <f aca="false">SUM(L137,L135,L133,L129,L127,L125,L123,L121,L111,L109,L107,L105,L76,L73,L65,L62,L60,L58,L48,L28,L25,L22,L20,L15,L12,L9,L5)</f>
        <v>77</v>
      </c>
      <c r="M138" s="45" t="n">
        <f aca="false">SUM(M137,M135,M133,M129,M127,M125,M123,M121,M111,M109,M107,M105,M76,M73,M65,M62,M60,M58,M48,M28,M25,M22,M20,M15,M12,M9,M5)</f>
        <v>422</v>
      </c>
      <c r="N138" s="45" t="n">
        <f aca="false">SUM(N137,N135,N133,N129,N127,N125,N123,N121,N111,N109,N107,N105,N76,N73,N65,N62,N60,N58,N48,N28,N25,N22,N20,N15,N12,N9,N5)</f>
        <v>36</v>
      </c>
      <c r="O138" s="45" t="n">
        <f aca="false">SUM(O137,O135,O133,O129,O127,O125,O123,O121,O111,O109,O107,O105,O76,O73,O65,O62,O60,O58,O48,O28,O25,O22,O20,O15,O12,O9,O5)</f>
        <v>709</v>
      </c>
      <c r="P138" s="45" t="n">
        <f aca="false">SUM(P137,P135,P133,P129,P127,P125,P123,P121,P111,P109,P107,P105,P76,P73,P65,P62,P60,P58,P48,P28,P25,P22,P20,P15,P12,P9,P5)</f>
        <v>601</v>
      </c>
      <c r="Q138" s="45" t="n">
        <f aca="false">SUM(Q137,Q135,Q133,Q129,Q127,Q125,Q123,Q121,Q111,Q109,Q107,Q105,Q76,Q73,Q65,Q62,Q60,Q58,Q48,Q28,Q25,Q22,Q20,Q15,Q12,Q9,Q5)</f>
        <v>40</v>
      </c>
      <c r="R138" s="45" t="n">
        <f aca="false">SUM(R137,R135,R133,R129,R127,R125,R123,R121,R111,R109,R107,R105,R76,R73,R65,R62,R60,R58,R48,R28,R25,R22,R20,R15,R12,R9,R5)</f>
        <v>45</v>
      </c>
      <c r="S138" s="45" t="n">
        <f aca="false">SUM(S137,S135,S133,S129,S127,S125,S123,S121,S111,S109,S107,S105,S76,S73,S65,S62,S60,S58,S48,S28,S25,S22,S20,S15,S12,S9,S5)</f>
        <v>124</v>
      </c>
      <c r="T138" s="45" t="n">
        <f aca="false">SUM(T137,T135,T133,T129,T127,T125,T123,T121,T111,T109,T107,T105,T76,T73,T65,T62,T60,T58,T48,T28,T25,T22,T20,T15,T12,T9,T5)</f>
        <v>82</v>
      </c>
      <c r="U138" s="45" t="n">
        <f aca="false">SUM(U137,U135,U133,U129,U127,U125,U123,U121,U111,U109,U107,U105,U76,U73,U65,U62,U60,U58,U48,U28,U25,U22,U20,U15,U12,U9,U5)</f>
        <v>598</v>
      </c>
      <c r="V138" s="45" t="n">
        <f aca="false">SUM(V137,V135,V133,V129,V127,V125,V123,V121,V111,V109,V107,V105,V76,V73,V65,V62,V60,V58,V48,V28,V25,V22,V20,V15,V12,V9,V5)</f>
        <v>66</v>
      </c>
      <c r="W138" s="45" t="n">
        <f aca="false">SUM(W137,W135,W133,W129,W127,W125,W123,W121,W111,W109,W107,W105,W76,W73,W65,W62,W60,W58,W48,W28,W25,W22,W20,W15,W12,W9,W5)</f>
        <v>198</v>
      </c>
      <c r="X138" s="45" t="n">
        <f aca="false">SUM(X137,X135,X133,X129,X127,X125,X123,X121,X111,X109,X107,X105,X76,X73,X65,X62,X60,X58,X48,X28,X25,X22,X20,X15,X12,X9,X5)</f>
        <v>727</v>
      </c>
      <c r="Y138" s="45" t="n">
        <f aca="false">SUM(Y137,Y135,Y133,Y129,Y127,Y125,Y123,Y121,Y111,Y109,Y107,Y105,Y76,Y73,Y65,Y62,Y60,Y58,Y48,Y28,Y25,Y22,Y20,Y15,Y12,Y9,Y5)</f>
        <v>38</v>
      </c>
      <c r="Z138" s="45" t="n">
        <f aca="false">SUM(Z137,Z135,Z133,Z129,Z127,Z125,Z123,Z121,Z111,Z109,Z107,Z105,Z76,Z73,Z65,Z62,Z60,Z58,Z48,Z28,Z25,Z22,Z20,Z15,Z12,Z9,Z5)</f>
        <v>22</v>
      </c>
      <c r="AA138" s="45" t="n">
        <f aca="false">SUM(AA137,AA135,AA133,AA129,AA127,AA125,AA123,AA121,AA111,AA109,AA107,AA105,AA76,AA73,AA65,AA62,AA60,AA58,AA48,AA28,AA25,AA22,AA20,AA15,AA12,AA9,AA5)</f>
        <v>96</v>
      </c>
      <c r="AB138" s="45" t="n">
        <f aca="false">SUM(AB137,AB135,AB133,AB129,AB127,AB125,AB123,AB121,AB111,AB109,AB107,AB105,AB76,AB73,AB65,AB62,AB60,AB58,AB48,AB28,AB25,AB22,AB20,AB15,AB12,AB9,AB5)</f>
        <v>59</v>
      </c>
      <c r="AC138" s="45" t="n">
        <f aca="false">SUM(AC137,AC135,AC133,AC129,AC127,AC125,AC123,AC121,AC111,AC109,AC107,AC105,AC76,AC73,AC65,AC62,AC60,AC58,AC48,AC28,AC25,AC22,AC20,AC15,AC12,AC9,AC5)</f>
        <v>462</v>
      </c>
      <c r="AD138" s="45" t="n">
        <f aca="false">SUM(AD137,AD135,AD133,AD129,AD127,AD125,AD123,AD121,AD111,AD109,AD107,AD105,AD76,AD73,AD65,AD62,AD60,AD58,AD48,AD28,AD25,AD22,AD20,AD15,AD12,AD9,AD5)</f>
        <v>66</v>
      </c>
      <c r="AE138" s="45" t="n">
        <f aca="false">SUM(AE137,AE135,AE133,AE129,AE127,AE125,AE123,AE121,AE111,AE109,AE107,AE105,AE76,AE73,AE65,AE62,AE60,AE58,AE48,AE28,AE25,AE22,AE20,AE15,AE12,AE9,AE5)</f>
        <v>144</v>
      </c>
      <c r="AF138" s="45" t="n">
        <f aca="false">SUM(AF137,AF135,AF133,AF129,AF127,AF125,AF123,AF121,AF111,AF109,AF107,AF105,AF76,AF73,AF65,AF62,AF60,AF58,AF48,AF28,AF25,AF22,AF20,AF15,AF12,AF9,AF5)</f>
        <v>719</v>
      </c>
      <c r="AG138" s="45" t="n">
        <f aca="false">SUM(AG137,AG135,AG133,AG129,AG127,AG125,AG123,AG121,AG111,AG109,AG107,AG105,AG76,AG73,AG65,AG62,AG60,AG58,AG48,AG28,AG25,AG22,AG20,AG15,AG12,AG9,AG5)</f>
        <v>39</v>
      </c>
      <c r="AH138" s="45" t="n">
        <f aca="false">SUM(AH137,AH135,AH133,AH129,AH127,AH125,AH123,AH121,AH111,AH109,AH107,AH105,AH76,AH73,AH65,AH62,AH60,AH58,AH48,AH28,AH25,AH22,AH20,AH15,AH12,AH9,AH5)</f>
        <v>27</v>
      </c>
      <c r="AI138" s="45" t="n">
        <f aca="false">SUM(AI137,AI135,AI133,AI129,AI127,AI125,AI123,AI121,AI111,AI109,AI107,AI105,AI76,AI73,AI65,AI62,AI60,AI58,AI48,AI28,AI25,AI22,AI20,AI15,AI12,AI9,AI5)</f>
        <v>82</v>
      </c>
      <c r="AJ138" s="45" t="n">
        <f aca="false">SUM(AJ137,AJ135,AJ133,AJ129,AJ127,AJ125,AJ123,AJ121,AJ111,AJ109,AJ107,AJ105,AJ76,AJ73,AJ65,AJ62,AJ60,AJ58,AJ48,AJ28,AJ25,AJ22,AJ20,AJ15,AJ12,AJ9,AJ5)</f>
        <v>115</v>
      </c>
      <c r="AK138" s="45" t="n">
        <f aca="false">SUM(AK137,AK135,AK133,AK129,AK127,AK125,AK123,AK121,AK111,AK109,AK107,AK105,AK76,AK73,AK65,AK62,AK60,AK58,AK48,AK28,AK25,AK22,AK20,AK15,AK12,AK9,AK5)</f>
        <v>470</v>
      </c>
      <c r="AL138" s="45" t="n">
        <f aca="false">SUM(AL137,AL135,AL133,AL129,AL127,AL125,AL123,AL121,AL111,AL109,AL107,AL105,AL76,AL73,AL65,AL62,AL60,AL58,AL48,AL28,AL25,AL22,AL20,AL15,AL12,AL9,AL5)</f>
        <v>38</v>
      </c>
      <c r="AM138" s="45" t="n">
        <f aca="false">SUM(AM137,AM135,AM133,AM129,AM127,AM125,AM123,AM121,AM111,AM109,AM107,AM105,AM76,AM73,AM65,AM62,AM60,AM58,AM48,AM28,AM25,AM22,AM20,AM15,AM12,AM9,AM5)</f>
        <v>209</v>
      </c>
      <c r="AN138" s="45" t="n">
        <f aca="false">SUM(AN137,AN135,AN133,AN129,AN127,AN125,AN123,AN121,AN111,AN109,AN107,AN105,AN76,AN73,AN65,AN62,AN60,AN58,AN48,AN28,AN25,AN22,AN20,AN15,AN12,AN9,AN5)</f>
        <v>658</v>
      </c>
      <c r="AO138" s="45" t="n">
        <f aca="false">SUM(AO137,AO135,AO133,AO129,AO127,AO125,AO123,AO121,AO111,AO109,AO107,AO105,AO76,AO73,AO65,AO62,AO60,AO58,AO48,AO28,AO25,AO22,AO20,AO15,AO12,AO9,AO5)</f>
        <v>31</v>
      </c>
      <c r="AP138" s="45" t="n">
        <f aca="false">SUM(AP137,AP135,AP133,AP129,AP127,AP125,AP123,AP121,AP111,AP109,AP107,AP105,AP76,AP73,AP65,AP62,AP60,AP58,AP48,AP28,AP25,AP22,AP20,AP15,AP12,AP9,AP5)</f>
        <v>83</v>
      </c>
      <c r="AQ138" s="45" t="n">
        <f aca="false">SUM(AQ137,AQ135,AQ133,AQ129,AQ127,AQ125,AQ123,AQ121,AQ111,AQ109,AQ107,AQ105,AQ76,AQ73,AQ65,AQ62,AQ60,AQ58,AQ48,AQ28,AQ25,AQ22,AQ20,AQ15,AQ12,AQ9,AQ5)</f>
        <v>126</v>
      </c>
      <c r="AR138" s="45" t="n">
        <f aca="false">SUM(AR137,AR135,AR133,AR129,AR127,AR125,AR123,AR121,AR111,AR109,AR107,AR105,AR76,AR73,AR65,AR62,AR60,AR58,AR48,AR28,AR25,AR22,AR20,AR15,AR12,AR9,AR5)</f>
        <v>627</v>
      </c>
      <c r="AS138" s="45" t="n">
        <f aca="false">SUM(AS137,AS135,AS133,AS129,AS127,AS125,AS123,AS121,AS111,AS109,AS107,AS105,AS76,AS73,AS65,AS62,AS60,AS58,AS48,AS28,AS25,AS22,AS20,AS15,AS12,AS9,AS5)</f>
        <v>649</v>
      </c>
      <c r="AT138" s="45" t="n">
        <f aca="false">SUM(AT137,AT135,AT133,AT129,AT127,AT125,AT123,AT121,AT111,AT109,AT107,AT105,AT76,AT73,AT65,AT62,AT60,AT58,AT48,AT28,AT25,AT22,AT20,AT15,AT12,AT9,AT5)</f>
        <v>17</v>
      </c>
      <c r="AU138" s="45" t="n">
        <f aca="false">SUM(AU137,AU135,AU133,AU129,AU127,AU125,AU123,AU121,AU111,AU109,AU107,AU105,AU76,AU73,AU65,AU62,AU60,AU58,AU48,AU28,AU25,AU22,AU20,AU15,AU12,AU9,AU5)</f>
        <v>4328</v>
      </c>
      <c r="AV138" s="45" t="n">
        <f aca="false">SUM(AV137,AV135,AV133,AV129,AV127,AV125,AV123,AV121,AV111,AV109,AV107,AV105,AV76,AV73,AV65,AV62,AV60,AV58,AV48,AV28,AV25,AV22,AV20,AV15,AV12,AV9,AV5)</f>
        <v>0</v>
      </c>
    </row>
    <row r="139" s="20" customFormat="true" ht="12" hidden="false" customHeight="true" outlineLevel="0" collapsed="false">
      <c r="A139" s="26" t="s">
        <v>124</v>
      </c>
      <c r="B139" s="45" t="n">
        <f aca="false">SUM(B42,B103)</f>
        <v>7770</v>
      </c>
      <c r="C139" s="45" t="n">
        <f aca="false">SUM(C42,C103)</f>
        <v>63</v>
      </c>
      <c r="D139" s="45" t="n">
        <f aca="false">SUM(D42,D103)</f>
        <v>59</v>
      </c>
      <c r="E139" s="45" t="n">
        <f aca="false">SUM(E42,E103)</f>
        <v>211</v>
      </c>
      <c r="F139" s="45" t="n">
        <f aca="false">SUM(F42,F103)</f>
        <v>29</v>
      </c>
      <c r="G139" s="45" t="n">
        <f aca="false">SUM(G42,G103)</f>
        <v>168</v>
      </c>
      <c r="H139" s="45" t="n">
        <f aca="false">SUM(H42,H103)</f>
        <v>365</v>
      </c>
      <c r="I139" s="45" t="n">
        <f aca="false">SUM(I42,I103)</f>
        <v>11</v>
      </c>
      <c r="J139" s="45" t="n">
        <f aca="false">SUM(J42,J103)</f>
        <v>17</v>
      </c>
      <c r="K139" s="45" t="n">
        <f aca="false">SUM(K42,K103)</f>
        <v>65</v>
      </c>
      <c r="L139" s="45" t="n">
        <f aca="false">SUM(L42,L103)</f>
        <v>32</v>
      </c>
      <c r="M139" s="45" t="n">
        <f aca="false">SUM(M42,M103)</f>
        <v>191</v>
      </c>
      <c r="N139" s="45" t="n">
        <f aca="false">SUM(N42,N103)</f>
        <v>27</v>
      </c>
      <c r="O139" s="45" t="n">
        <f aca="false">SUM(O42,O103)</f>
        <v>362</v>
      </c>
      <c r="P139" s="45" t="n">
        <f aca="false">SUM(P42,P103)</f>
        <v>333</v>
      </c>
      <c r="Q139" s="45" t="n">
        <f aca="false">SUM(Q42,Q103)</f>
        <v>19</v>
      </c>
      <c r="R139" s="45" t="n">
        <f aca="false">SUM(R42,R103)</f>
        <v>15</v>
      </c>
      <c r="S139" s="45" t="n">
        <f aca="false">SUM(S42,S103)</f>
        <v>54</v>
      </c>
      <c r="T139" s="45" t="n">
        <f aca="false">SUM(T42,T103)</f>
        <v>38</v>
      </c>
      <c r="U139" s="45" t="n">
        <f aca="false">SUM(U42,U103)</f>
        <v>282</v>
      </c>
      <c r="V139" s="45" t="n">
        <f aca="false">SUM(V42,V103)</f>
        <v>40</v>
      </c>
      <c r="W139" s="45" t="n">
        <f aca="false">SUM(W42,W103)</f>
        <v>96</v>
      </c>
      <c r="X139" s="45" t="n">
        <f aca="false">SUM(X42,X103)</f>
        <v>389</v>
      </c>
      <c r="Y139" s="45" t="n">
        <f aca="false">SUM(Y42,Y103)</f>
        <v>23</v>
      </c>
      <c r="Z139" s="45" t="n">
        <f aca="false">SUM(Z42,Z103)</f>
        <v>16</v>
      </c>
      <c r="AA139" s="45" t="n">
        <f aca="false">SUM(AA42,AA103)</f>
        <v>61</v>
      </c>
      <c r="AB139" s="45" t="n">
        <f aca="false">SUM(AB42,AB103)</f>
        <v>27</v>
      </c>
      <c r="AC139" s="45" t="n">
        <f aca="false">SUM(AC42,AC103)</f>
        <v>201</v>
      </c>
      <c r="AD139" s="45" t="n">
        <f aca="false">SUM(AD42,AD103)</f>
        <v>36</v>
      </c>
      <c r="AE139" s="45" t="n">
        <f aca="false">SUM(AE42,AE103)</f>
        <v>78</v>
      </c>
      <c r="AF139" s="45" t="n">
        <f aca="false">SUM(AF42,AF103)</f>
        <v>372</v>
      </c>
      <c r="AG139" s="45" t="n">
        <f aca="false">SUM(AG42,AG103)</f>
        <v>21</v>
      </c>
      <c r="AH139" s="45" t="n">
        <f aca="false">SUM(AH42,AH103)</f>
        <v>7</v>
      </c>
      <c r="AI139" s="45" t="n">
        <f aca="false">SUM(AI42,AI103)</f>
        <v>49</v>
      </c>
      <c r="AJ139" s="45" t="n">
        <f aca="false">SUM(AJ42,AJ103)</f>
        <v>62</v>
      </c>
      <c r="AK139" s="45" t="n">
        <f aca="false">SUM(AK42,AK103)</f>
        <v>211</v>
      </c>
      <c r="AL139" s="45" t="n">
        <f aca="false">SUM(AL42,AL103)</f>
        <v>23</v>
      </c>
      <c r="AM139" s="45" t="n">
        <f aca="false">SUM(AM42,AM103)</f>
        <v>101</v>
      </c>
      <c r="AN139" s="45" t="n">
        <f aca="false">SUM(AN42,AN103)</f>
        <v>328</v>
      </c>
      <c r="AO139" s="45" t="n">
        <f aca="false">SUM(AO42,AO103)</f>
        <v>25</v>
      </c>
      <c r="AP139" s="45" t="n">
        <f aca="false">SUM(AP42,AP103)</f>
        <v>51</v>
      </c>
      <c r="AQ139" s="45" t="n">
        <f aca="false">SUM(AQ42,AQ103)</f>
        <v>62</v>
      </c>
      <c r="AR139" s="45" t="n">
        <f aca="false">SUM(AR42,AR103)</f>
        <v>295</v>
      </c>
      <c r="AS139" s="45" t="n">
        <f aca="false">SUM(AS42,AS103)</f>
        <v>342</v>
      </c>
      <c r="AT139" s="45" t="n">
        <f aca="false">SUM(AT42,AT103)</f>
        <v>8</v>
      </c>
      <c r="AU139" s="45" t="n">
        <f aca="false">SUM(AU42,AU103)</f>
        <v>2505</v>
      </c>
      <c r="AV139" s="45" t="n">
        <f aca="false">SUM(AV42,AV103)</f>
        <v>0</v>
      </c>
    </row>
    <row r="140" s="20" customFormat="true" ht="12" hidden="false" customHeight="true" outlineLevel="0" collapsed="false">
      <c r="A140" s="26" t="s">
        <v>125</v>
      </c>
      <c r="B140" s="45" t="n">
        <f aca="false">SUM(B137,B135,B133,B129,B127,B125,B123,B121,B111,B109,B107,B105,B103,B76,B73,B65,B62,B60,B58,B48,B42,B28,B25,B22,B20,B15,B12,B9,B5)</f>
        <v>22500</v>
      </c>
      <c r="C140" s="19" t="n">
        <f aca="false">SUM(C137,C135,C133,C129,C127,C125,C123,C121,C111,C109,C107,C105,C103,C76,C73,C65,C62,C60,C58,C48,C42,C28,C25,C22,C20,C15,C12,C9,C5)</f>
        <v>197</v>
      </c>
      <c r="D140" s="19" t="n">
        <f aca="false">SUM(D137,D135,D133,D129,D127,D125,D123,D121,D111,D109,D107,D105,D103,D76,D73,D65,D62,D60,D58,D48,D42,D28,D25,D22,D20,D15,D12,D9,D5)</f>
        <v>140</v>
      </c>
      <c r="E140" s="19" t="n">
        <f aca="false">SUM(E137,E135,E133,E129,E127,E125,E123,E121,E111,E109,E107,E105,E103,E76,E73,E65,E62,E60,E58,E48,E42,E28,E25,E22,E20,E15,E12,E9,E5)</f>
        <v>646</v>
      </c>
      <c r="F140" s="19" t="n">
        <f aca="false">SUM(F137,F135,F133,F129,F127,F125,F123,F121,F111,F109,F107,F105,F103,F76,F73,F65,F62,F60,F58,F48,F42,F28,F25,F22,F20,F15,F12,F9,F5)</f>
        <v>89</v>
      </c>
      <c r="G140" s="19" t="n">
        <f aca="false">SUM(G137,G135,G133,G129,G127,G125,G123,G121,G111,G109,G107,G105,G103,G76,G73,G65,G62,G60,G58,G48,G42,G28,G25,G22,G20,G15,G12,G9,G5)</f>
        <v>547</v>
      </c>
      <c r="H140" s="19" t="n">
        <f aca="false">SUM(H137,H135,H133,H129,H127,H125,H123,H121,H111,H109,H107,H105,H103,H76,H73,H65,H62,H60,H58,H48,H42,H28,H25,H22,H20,H15,H12,H9,H5)</f>
        <v>1026</v>
      </c>
      <c r="I140" s="19" t="n">
        <f aca="false">SUM(I137,I135,I133,I129,I127,I125,I123,I121,I111,I109,I107,I105,I103,I76,I73,I65,I62,I60,I58,I48,I42,I28,I25,I22,I20,I15,I12,I9,I5)</f>
        <v>33</v>
      </c>
      <c r="J140" s="19" t="n">
        <f aca="false">SUM(J137,J135,J133,J129,J127,J125,J123,J121,J111,J109,J107,J105,J103,J76,J73,J65,J62,J60,J58,J48,J42,J28,J25,J22,J20,J15,J12,J9,J5)</f>
        <v>47</v>
      </c>
      <c r="K140" s="19" t="n">
        <f aca="false">SUM(K137,K135,K133,K129,K127,K125,K123,K121,K111,K109,K107,K105,K103,K76,K73,K65,K62,K60,K58,K48,K42,K28,K25,K22,K20,K15,K12,K9,K5)</f>
        <v>163</v>
      </c>
      <c r="L140" s="19" t="n">
        <f aca="false">SUM(L137,L135,L133,L129,L127,L125,L123,L121,L111,L109,L107,L105,L103,L76,L73,L65,L62,L60,L58,L48,L42,L28,L25,L22,L20,L15,L12,L9,L5)</f>
        <v>109</v>
      </c>
      <c r="M140" s="19" t="n">
        <f aca="false">SUM(M137,M135,M133,M129,M127,M125,M123,M121,M111,M109,M107,M105,M103,M76,M73,M65,M62,M60,M58,M48,M42,M28,M25,M22,M20,M15,M12,M9,M5)</f>
        <v>613</v>
      </c>
      <c r="N140" s="19" t="n">
        <f aca="false">SUM(N137,N135,N133,N129,N127,N125,N123,N121,N111,N109,N107,N105,N103,N76,N73,N65,N62,N60,N58,N48,N42,N28,N25,N22,N20,N15,N12,N9,N5)</f>
        <v>63</v>
      </c>
      <c r="O140" s="46" t="n">
        <f aca="false">SUM(O137,O135,O133,O129,O127,O125,O123,O121,O111,O109,O107,O105,O103,O76,O73,O65,O62,O60,O58,O48,O42,O28,O25,O22,O20,O15,O12,O9,O5)</f>
        <v>1071</v>
      </c>
      <c r="P140" s="19" t="n">
        <f aca="false">SUM(P137,P135,P133,P129,P127,P125,P123,P121,P111,P109,P107,P105,P103,P76,P73,P65,P62,P60,P58,P48,P42,P28,P25,P22,P20,P15,P12,P9,P5)</f>
        <v>934</v>
      </c>
      <c r="Q140" s="19" t="n">
        <f aca="false">SUM(Q137,Q135,Q133,Q129,Q127,Q125,Q123,Q121,Q111,Q109,Q107,Q105,Q103,Q76,Q73,Q65,Q62,Q60,Q58,Q48,Q42,Q28,Q25,Q22,Q20,Q15,Q12,Q9,Q5)</f>
        <v>59</v>
      </c>
      <c r="R140" s="19" t="n">
        <f aca="false">SUM(R137,R135,R133,R129,R127,R125,R123,R121,R111,R109,R107,R105,R103,R76,R73,R65,R62,R60,R58,R48,R42,R28,R25,R22,R20,R15,R12,R9,R5)</f>
        <v>60</v>
      </c>
      <c r="S140" s="19" t="n">
        <f aca="false">SUM(S137,S135,S133,S129,S127,S125,S123,S121,S111,S109,S107,S105,S103,S76,S73,S65,S62,S60,S58,S48,S42,S28,S25,S22,S20,S15,S12,S9,S5)</f>
        <v>178</v>
      </c>
      <c r="T140" s="19" t="n">
        <f aca="false">SUM(T137,T135,T133,T129,T127,T125,T123,T121,T111,T109,T107,T105,T103,T76,T73,T65,T62,T60,T58,T48,T42,T28,T25,T22,T20,T15,T12,T9,T5)</f>
        <v>120</v>
      </c>
      <c r="U140" s="19" t="n">
        <f aca="false">SUM(U137,U135,U133,U129,U127,U125,U123,U121,U111,U109,U107,U105,U103,U76,U73,U65,U62,U60,U58,U48,U42,U28,U25,U22,U20,U15,U12,U9,U5)</f>
        <v>880</v>
      </c>
      <c r="V140" s="19" t="n">
        <f aca="false">SUM(V137,V135,V133,V129,V127,V125,V123,V121,V111,V109,V107,V105,V103,V76,V73,V65,V62,V60,V58,V48,V42,V28,V25,V22,V20,V15,V12,V9,V5)</f>
        <v>106</v>
      </c>
      <c r="W140" s="19" t="n">
        <f aca="false">SUM(W137,W135,W133,W129,W127,W125,W123,W121,W111,W109,W107,W105,W103,W76,W73,W65,W62,W60,W58,W48,W42,W28,W25,W22,W20,W15,W12,W9,W5)</f>
        <v>294</v>
      </c>
      <c r="X140" s="19" t="n">
        <f aca="false">SUM(X137,X135,X133,X129,X127,X125,X123,X121,X111,X109,X107,X105,X103,X76,X73,X65,X62,X60,X58,X48,X42,X28,X25,X22,X20,X15,X12,X9,X5)</f>
        <v>1116</v>
      </c>
      <c r="Y140" s="19" t="n">
        <f aca="false">SUM(Y137,Y135,Y133,Y129,Y127,Y125,Y123,Y121,Y111,Y109,Y107,Y105,Y103,Y76,Y73,Y65,Y62,Y60,Y58,Y48,Y42,Y28,Y25,Y22,Y20,Y15,Y12,Y9,Y5)</f>
        <v>61</v>
      </c>
      <c r="Z140" s="19" t="n">
        <f aca="false">SUM(Z137,Z135,Z133,Z129,Z127,Z125,Z123,Z121,Z111,Z109,Z107,Z105,Z103,Z76,Z73,Z65,Z62,Z60,Z58,Z48,Z42,Z28,Z25,Z22,Z20,Z15,Z12,Z9,Z5)</f>
        <v>38</v>
      </c>
      <c r="AA140" s="46" t="n">
        <f aca="false">SUM(AA137,AA135,AA133,AA129,AA127,AA125,AA123,AA121,AA111,AA109,AA107,AA105,AA103,AA76,AA73,AA65,AA62,AA60,AA58,AA48,AA42,AA28,AA25,AA22,AA20,AA15,AA12,AA9,AA5)</f>
        <v>157</v>
      </c>
      <c r="AB140" s="19" t="n">
        <f aca="false">SUM(AB137,AB135,AB133,AB129,AB127,AB125,AB123,AB121,AB111,AB109,AB107,AB105,AB103,AB76,AB73,AB65,AB62,AB60,AB58,AB48,AB42,AB28,AB25,AB22,AB20,AB15,AB12,AB9,AB5)</f>
        <v>86</v>
      </c>
      <c r="AC140" s="19" t="n">
        <f aca="false">SUM(AC137,AC135,AC133,AC129,AC127,AC125,AC123,AC121,AC111,AC109,AC107,AC105,AC103,AC76,AC73,AC65,AC62,AC60,AC58,AC48,AC42,AC28,AC25,AC22,AC20,AC15,AC12,AC9,AC5)</f>
        <v>663</v>
      </c>
      <c r="AD140" s="19" t="n">
        <f aca="false">SUM(AD137,AD135,AD133,AD129,AD127,AD125,AD123,AD121,AD111,AD109,AD107,AD105,AD103,AD76,AD73,AD65,AD62,AD60,AD58,AD48,AD42,AD28,AD25,AD22,AD20,AD15,AD12,AD9,AD5)</f>
        <v>102</v>
      </c>
      <c r="AE140" s="19" t="n">
        <f aca="false">SUM(AE137,AE135,AE133,AE129,AE127,AE125,AE123,AE121,AE111,AE109,AE107,AE105,AE103,AE76,AE73,AE65,AE62,AE60,AE58,AE48,AE42,AE28,AE25,AE22,AE20,AE15,AE12,AE9,AE5)</f>
        <v>222</v>
      </c>
      <c r="AF140" s="19" t="n">
        <f aca="false">SUM(AF137,AF135,AF133,AF129,AF127,AF125,AF123,AF121,AF111,AF109,AF107,AF105,AF103,AF76,AF73,AF65,AF62,AF60,AF58,AF48,AF42,AF28,AF25,AF22,AF20,AF15,AF12,AF9,AF5)</f>
        <v>1091</v>
      </c>
      <c r="AG140" s="19" t="n">
        <f aca="false">SUM(AG137,AG135,AG133,AG129,AG127,AG125,AG123,AG121,AG111,AG109,AG107,AG105,AG103,AG76,AG73,AG65,AG62,AG60,AG58,AG48,AG42,AG28,AG25,AG22,AG20,AG15,AG12,AG9,AG5)</f>
        <v>60</v>
      </c>
      <c r="AH140" s="19" t="n">
        <f aca="false">SUM(AH137,AH135,AH133,AH129,AH127,AH125,AH123,AH121,AH111,AH109,AH107,AH105,AH103,AH76,AH73,AH65,AH62,AH60,AH58,AH48,AH42,AH28,AH25,AH22,AH20,AH15,AH12,AH9,AH5)</f>
        <v>34</v>
      </c>
      <c r="AI140" s="19" t="n">
        <f aca="false">SUM(AI137,AI135,AI133,AI129,AI127,AI125,AI123,AI121,AI111,AI109,AI107,AI105,AI103,AI76,AI73,AI65,AI62,AI60,AI58,AI48,AI42,AI28,AI25,AI22,AI20,AI15,AI12,AI9,AI5)</f>
        <v>131</v>
      </c>
      <c r="AJ140" s="19" t="n">
        <f aca="false">SUM(AJ137,AJ135,AJ133,AJ129,AJ127,AJ125,AJ123,AJ121,AJ111,AJ109,AJ107,AJ105,AJ103,AJ76,AJ73,AJ65,AJ62,AJ60,AJ58,AJ48,AJ42,AJ28,AJ25,AJ22,AJ20,AJ15,AJ12,AJ9,AJ5)</f>
        <v>177</v>
      </c>
      <c r="AK140" s="19" t="n">
        <f aca="false">SUM(AK137,AK135,AK133,AK129,AK127,AK125,AK123,AK121,AK111,AK109,AK107,AK105,AK103,AK76,AK73,AK65,AK62,AK60,AK58,AK48,AK42,AK28,AK25,AK22,AK20,AK15,AK12,AK9,AK5)</f>
        <v>681</v>
      </c>
      <c r="AL140" s="19" t="n">
        <f aca="false">SUM(AL137,AL135,AL133,AL129,AL127,AL125,AL123,AL121,AL111,AL109,AL107,AL105,AL103,AL76,AL73,AL65,AL62,AL60,AL58,AL48,AL42,AL28,AL25,AL22,AL20,AL15,AL12,AL9,AL5)</f>
        <v>61</v>
      </c>
      <c r="AM140" s="46" t="n">
        <f aca="false">SUM(AM137,AM135,AM133,AM129,AM127,AM125,AM123,AM121,AM111,AM109,AM107,AM105,AM103,AM76,AM73,AM65,AM62,AM60,AM58,AM48,AM42,AM28,AM25,AM22,AM20,AM15,AM12,AM9,AM5)</f>
        <v>310</v>
      </c>
      <c r="AN140" s="19" t="n">
        <f aca="false">SUM(AN137,AN135,AN133,AN129,AN127,AN125,AN123,AN121,AN111,AN109,AN107,AN105,AN103,AN76,AN73,AN65,AN62,AN60,AN58,AN48,AN42,AN28,AN25,AN22,AN20,AN15,AN12,AN9,AN5)</f>
        <v>986</v>
      </c>
      <c r="AO140" s="19" t="n">
        <f aca="false">SUM(AO137,AO135,AO133,AO129,AO127,AO125,AO123,AO121,AO111,AO109,AO107,AO105,AO103,AO76,AO73,AO65,AO62,AO60,AO58,AO48,AO42,AO28,AO25,AO22,AO20,AO15,AO12,AO9,AO5)</f>
        <v>56</v>
      </c>
      <c r="AP140" s="19" t="n">
        <f aca="false">SUM(AP137,AP135,AP133,AP129,AP127,AP125,AP123,AP121,AP111,AP109,AP107,AP105,AP103,AP76,AP73,AP65,AP62,AP60,AP58,AP48,AP42,AP28,AP25,AP22,AP20,AP15,AP12,AP9,AP5)</f>
        <v>134</v>
      </c>
      <c r="AQ140" s="19" t="n">
        <f aca="false">SUM(AQ137,AQ135,AQ133,AQ129,AQ127,AQ125,AQ123,AQ121,AQ111,AQ109,AQ107,AQ105,AQ103,AQ76,AQ73,AQ65,AQ62,AQ60,AQ58,AQ48,AQ42,AQ28,AQ25,AQ22,AQ20,AQ15,AQ12,AQ9,AQ5)</f>
        <v>188</v>
      </c>
      <c r="AR140" s="19" t="n">
        <f aca="false">SUM(AR137,AR135,AR133,AR129,AR127,AR125,AR123,AR121,AR111,AR109,AR107,AR105,AR103,AR76,AR73,AR65,AR62,AR60,AR58,AR48,AR42,AR28,AR25,AR22,AR20,AR15,AR12,AR9,AR5)</f>
        <v>922</v>
      </c>
      <c r="AS140" s="19" t="n">
        <f aca="false">SUM(AS137,AS135,AS133,AS129,AS127,AS125,AS123,AS121,AS111,AS109,AS107,AS105,AS103,AS76,AS73,AS65,AS62,AS60,AS58,AS48,AS42,AS28,AS25,AS22,AS20,AS15,AS12,AS9,AS5)</f>
        <v>991</v>
      </c>
      <c r="AT140" s="19" t="n">
        <f aca="false">SUM(AT137,AT135,AT133,AT129,AT127,AT125,AT123,AT121,AT111,AT109,AT107,AT105,AT103,AT76,AT73,AT65,AT62,AT60,AT58,AT48,AT42,AT28,AT25,AT22,AT20,AT15,AT12,AT9,AT5)</f>
        <v>25</v>
      </c>
      <c r="AU140" s="19" t="n">
        <f aca="false">SUM(AU137,AU135,AU133,AU129,AU127,AU125,AU123,AU121,AU111,AU109,AU107,AU105,AU103,AU76,AU73,AU65,AU62,AU60,AU58,AU48,AU42,AU28,AU25,AU22,AU20,AU15,AU12,AU9,AU5)</f>
        <v>6833</v>
      </c>
      <c r="AV140" s="46" t="n">
        <f aca="false">SUM(AV137,AV135,AV133,AV129,AV127,AV125,AV123,AV121,AV111,AV109,AV107,AV105,AV103,AV76,AV73,AV65,AV62,AV60,AV58,AV48,AV42,AV28,AV25,AV22,AV20,AV15,AV12,AV9,AV5)</f>
        <v>0</v>
      </c>
      <c r="AW140" s="20" t="n">
        <f aca="false">SUM(C140:AV140)</f>
        <v>22500</v>
      </c>
    </row>
    <row r="141" s="49" customFormat="true" ht="12" hidden="false" customHeight="true" outlineLevel="0" collapsed="false">
      <c r="B141" s="50"/>
      <c r="AW141" s="52"/>
    </row>
    <row r="142" s="49" customFormat="true" ht="12" hidden="false" customHeight="true" outlineLevel="0" collapsed="false">
      <c r="B142" s="50"/>
      <c r="AW142" s="52"/>
    </row>
    <row r="143" s="49" customFormat="true" ht="12" hidden="false" customHeight="true" outlineLevel="0" collapsed="false">
      <c r="B143" s="50"/>
      <c r="AW143" s="52"/>
    </row>
    <row r="144" s="49" customFormat="true" ht="12" hidden="false" customHeight="true" outlineLevel="0" collapsed="false">
      <c r="B144" s="50"/>
      <c r="AW144" s="52"/>
    </row>
    <row r="145" s="49" customFormat="true" ht="12" hidden="false" customHeight="true" outlineLevel="0" collapsed="false">
      <c r="B145" s="50"/>
      <c r="AW145" s="52"/>
    </row>
    <row r="146" s="49" customFormat="true" ht="12" hidden="false" customHeight="true" outlineLevel="0" collapsed="false">
      <c r="B146" s="50"/>
      <c r="AW146" s="52"/>
    </row>
    <row r="147" s="49" customFormat="true" ht="12" hidden="false" customHeight="true" outlineLevel="0" collapsed="false">
      <c r="B147" s="50"/>
      <c r="AW147" s="52"/>
    </row>
    <row r="148" s="49" customFormat="true" ht="12" hidden="false" customHeight="true" outlineLevel="0" collapsed="false">
      <c r="B148" s="50"/>
      <c r="AW148" s="52"/>
    </row>
    <row r="149" s="49" customFormat="true" ht="12" hidden="false" customHeight="true" outlineLevel="0" collapsed="false">
      <c r="B149" s="50"/>
      <c r="AW149" s="52"/>
    </row>
    <row r="150" s="49" customFormat="true" ht="12" hidden="false" customHeight="true" outlineLevel="0" collapsed="false">
      <c r="B150" s="50"/>
      <c r="AW150" s="52"/>
    </row>
    <row r="151" s="49" customFormat="true" ht="12" hidden="false" customHeight="true" outlineLevel="0" collapsed="false">
      <c r="B151" s="50"/>
      <c r="AW151" s="52"/>
    </row>
    <row r="152" s="49" customFormat="true" ht="12" hidden="false" customHeight="true" outlineLevel="0" collapsed="false">
      <c r="B152" s="50"/>
      <c r="AW152" s="52"/>
    </row>
    <row r="153" s="49" customFormat="true" ht="12" hidden="false" customHeight="true" outlineLevel="0" collapsed="false">
      <c r="B153" s="50"/>
      <c r="AW153" s="52"/>
    </row>
    <row r="154" s="49" customFormat="true" ht="12" hidden="false" customHeight="true" outlineLevel="0" collapsed="false">
      <c r="B154" s="50"/>
      <c r="AW154" s="52"/>
    </row>
    <row r="155" s="49" customFormat="true" ht="12" hidden="false" customHeight="true" outlineLevel="0" collapsed="false">
      <c r="B155" s="50"/>
      <c r="AW155" s="52"/>
    </row>
    <row r="156" s="49" customFormat="true" ht="12" hidden="false" customHeight="true" outlineLevel="0" collapsed="false">
      <c r="B156" s="50"/>
      <c r="AW156" s="52"/>
    </row>
    <row r="157" s="49" customFormat="true" ht="12" hidden="false" customHeight="true" outlineLevel="0" collapsed="false">
      <c r="B157" s="50"/>
      <c r="AW157" s="52"/>
    </row>
    <row r="158" s="49" customFormat="true" ht="12" hidden="false" customHeight="true" outlineLevel="0" collapsed="false">
      <c r="B158" s="50"/>
      <c r="AW158" s="52"/>
    </row>
    <row r="159" s="49" customFormat="true" ht="12" hidden="false" customHeight="true" outlineLevel="0" collapsed="false">
      <c r="B159" s="50"/>
      <c r="AW159" s="52"/>
    </row>
    <row r="160" s="49" customFormat="true" ht="12" hidden="false" customHeight="true" outlineLevel="0" collapsed="false">
      <c r="B160" s="50"/>
      <c r="AW160" s="52"/>
    </row>
    <row r="161" s="49" customFormat="true" ht="12" hidden="false" customHeight="true" outlineLevel="0" collapsed="false">
      <c r="B161" s="50"/>
      <c r="AW161" s="52"/>
    </row>
    <row r="162" s="49" customFormat="true" ht="12" hidden="false" customHeight="true" outlineLevel="0" collapsed="false">
      <c r="B162" s="50"/>
      <c r="AW162" s="52"/>
    </row>
    <row r="163" s="49" customFormat="true" ht="12" hidden="false" customHeight="true" outlineLevel="0" collapsed="false">
      <c r="B163" s="50"/>
      <c r="AW163" s="52"/>
    </row>
    <row r="164" s="49" customFormat="true" ht="12" hidden="false" customHeight="true" outlineLevel="0" collapsed="false">
      <c r="B164" s="50"/>
      <c r="AW164" s="52"/>
    </row>
    <row r="165" s="49" customFormat="true" ht="12" hidden="false" customHeight="true" outlineLevel="0" collapsed="false">
      <c r="B165" s="50"/>
      <c r="AW165" s="52"/>
    </row>
    <row r="166" s="49" customFormat="true" ht="12" hidden="false" customHeight="true" outlineLevel="0" collapsed="false">
      <c r="B166" s="50"/>
      <c r="AW166" s="52"/>
    </row>
    <row r="167" s="49" customFormat="true" ht="12" hidden="false" customHeight="true" outlineLevel="0" collapsed="false">
      <c r="B167" s="50"/>
      <c r="AW167" s="52"/>
    </row>
    <row r="168" s="49" customFormat="true" ht="12" hidden="false" customHeight="true" outlineLevel="0" collapsed="false">
      <c r="B168" s="50"/>
      <c r="AW168" s="52"/>
    </row>
    <row r="169" s="49" customFormat="true" ht="12" hidden="false" customHeight="true" outlineLevel="0" collapsed="false">
      <c r="B169" s="50"/>
      <c r="AW169" s="52"/>
    </row>
    <row r="170" s="49" customFormat="true" ht="12" hidden="false" customHeight="true" outlineLevel="0" collapsed="false">
      <c r="B170" s="50"/>
      <c r="AW170" s="52"/>
    </row>
    <row r="171" s="49" customFormat="true" ht="12" hidden="false" customHeight="true" outlineLevel="0" collapsed="false">
      <c r="B171" s="50"/>
      <c r="AW171" s="52"/>
    </row>
    <row r="172" s="49" customFormat="true" ht="12" hidden="false" customHeight="true" outlineLevel="0" collapsed="false">
      <c r="B172" s="50"/>
      <c r="AW172" s="52"/>
    </row>
    <row r="173" s="49" customFormat="true" ht="12" hidden="false" customHeight="true" outlineLevel="0" collapsed="false">
      <c r="B173" s="50"/>
      <c r="AW173" s="52"/>
    </row>
    <row r="174" s="49" customFormat="true" ht="12" hidden="false" customHeight="true" outlineLevel="0" collapsed="false">
      <c r="B174" s="50"/>
      <c r="AW174" s="52"/>
    </row>
    <row r="175" s="49" customFormat="true" ht="12" hidden="false" customHeight="true" outlineLevel="0" collapsed="false">
      <c r="B175" s="50"/>
      <c r="AW175" s="52"/>
    </row>
    <row r="176" s="49" customFormat="true" ht="12" hidden="false" customHeight="true" outlineLevel="0" collapsed="false">
      <c r="B176" s="50"/>
      <c r="AW176" s="52"/>
    </row>
    <row r="177" s="49" customFormat="true" ht="12" hidden="false" customHeight="true" outlineLevel="0" collapsed="false">
      <c r="B177" s="50"/>
      <c r="AW177" s="52"/>
    </row>
    <row r="178" s="49" customFormat="true" ht="12" hidden="false" customHeight="true" outlineLevel="0" collapsed="false">
      <c r="B178" s="50"/>
      <c r="AW178" s="52"/>
    </row>
    <row r="179" s="49" customFormat="true" ht="12" hidden="false" customHeight="true" outlineLevel="0" collapsed="false">
      <c r="B179" s="50"/>
      <c r="AW179" s="52"/>
    </row>
    <row r="180" s="49" customFormat="true" ht="12" hidden="false" customHeight="true" outlineLevel="0" collapsed="false">
      <c r="B180" s="50"/>
      <c r="AW180" s="52"/>
    </row>
    <row r="181" s="49" customFormat="true" ht="12" hidden="false" customHeight="true" outlineLevel="0" collapsed="false">
      <c r="B181" s="50"/>
      <c r="AW181" s="52"/>
    </row>
    <row r="182" s="49" customFormat="true" ht="12" hidden="false" customHeight="true" outlineLevel="0" collapsed="false">
      <c r="B182" s="50"/>
      <c r="AW182" s="52"/>
    </row>
    <row r="183" s="49" customFormat="true" ht="12" hidden="false" customHeight="true" outlineLevel="0" collapsed="false">
      <c r="B183" s="50"/>
      <c r="AW183" s="52"/>
    </row>
    <row r="184" s="49" customFormat="true" ht="12" hidden="false" customHeight="true" outlineLevel="0" collapsed="false">
      <c r="B184" s="50"/>
      <c r="AW184" s="52"/>
    </row>
    <row r="185" s="49" customFormat="true" ht="12" hidden="false" customHeight="true" outlineLevel="0" collapsed="false">
      <c r="B185" s="50"/>
      <c r="AW185" s="52"/>
    </row>
    <row r="186" s="49" customFormat="true" ht="12" hidden="false" customHeight="true" outlineLevel="0" collapsed="false">
      <c r="B186" s="50"/>
      <c r="AW186" s="52"/>
    </row>
    <row r="187" s="49" customFormat="true" ht="12" hidden="false" customHeight="true" outlineLevel="0" collapsed="false">
      <c r="B187" s="50"/>
      <c r="AW187" s="52"/>
    </row>
    <row r="188" s="49" customFormat="true" ht="12" hidden="false" customHeight="true" outlineLevel="0" collapsed="false">
      <c r="B188" s="50"/>
      <c r="AW188" s="52"/>
    </row>
    <row r="189" s="49" customFormat="true" ht="12" hidden="false" customHeight="true" outlineLevel="0" collapsed="false">
      <c r="B189" s="50"/>
      <c r="AW189" s="52"/>
    </row>
    <row r="190" s="49" customFormat="true" ht="12" hidden="false" customHeight="true" outlineLevel="0" collapsed="false">
      <c r="B190" s="50"/>
      <c r="AW190" s="52"/>
    </row>
    <row r="191" s="49" customFormat="true" ht="12" hidden="false" customHeight="true" outlineLevel="0" collapsed="false">
      <c r="B191" s="50"/>
      <c r="AW191" s="52"/>
    </row>
    <row r="192" s="49" customFormat="true" ht="12" hidden="false" customHeight="true" outlineLevel="0" collapsed="false">
      <c r="B192" s="50"/>
      <c r="AW192" s="52"/>
    </row>
    <row r="193" s="49" customFormat="true" ht="12" hidden="false" customHeight="true" outlineLevel="0" collapsed="false">
      <c r="B193" s="50"/>
      <c r="AW193" s="52"/>
    </row>
    <row r="194" s="49" customFormat="true" ht="12" hidden="false" customHeight="true" outlineLevel="0" collapsed="false">
      <c r="B194" s="50"/>
      <c r="AW194" s="52"/>
    </row>
    <row r="195" s="49" customFormat="true" ht="12" hidden="false" customHeight="true" outlineLevel="0" collapsed="false">
      <c r="B195" s="50"/>
      <c r="AW195" s="52"/>
    </row>
    <row r="196" s="49" customFormat="true" ht="12" hidden="false" customHeight="true" outlineLevel="0" collapsed="false">
      <c r="B196" s="50"/>
      <c r="AW196" s="52"/>
    </row>
    <row r="197" s="49" customFormat="true" ht="12" hidden="false" customHeight="true" outlineLevel="0" collapsed="false">
      <c r="B197" s="50"/>
      <c r="AW197" s="52"/>
    </row>
    <row r="198" s="49" customFormat="true" ht="12" hidden="false" customHeight="true" outlineLevel="0" collapsed="false">
      <c r="B198" s="50"/>
      <c r="AW198" s="52"/>
    </row>
    <row r="199" s="49" customFormat="true" ht="12" hidden="false" customHeight="true" outlineLevel="0" collapsed="false">
      <c r="B199" s="50"/>
      <c r="AW199" s="52"/>
    </row>
    <row r="200" s="49" customFormat="true" ht="12" hidden="false" customHeight="true" outlineLevel="0" collapsed="false">
      <c r="B200" s="50"/>
      <c r="AW200" s="52"/>
    </row>
    <row r="201" s="49" customFormat="true" ht="12" hidden="false" customHeight="true" outlineLevel="0" collapsed="false">
      <c r="B201" s="50"/>
      <c r="AW201" s="52"/>
    </row>
    <row r="202" s="49" customFormat="true" ht="12" hidden="false" customHeight="true" outlineLevel="0" collapsed="false">
      <c r="B202" s="50"/>
      <c r="AW202" s="52"/>
    </row>
    <row r="203" s="49" customFormat="true" ht="12" hidden="false" customHeight="true" outlineLevel="0" collapsed="false">
      <c r="B203" s="50"/>
      <c r="AW203" s="52"/>
    </row>
    <row r="204" s="49" customFormat="true" ht="12" hidden="false" customHeight="true" outlineLevel="0" collapsed="false">
      <c r="B204" s="50"/>
      <c r="AW204" s="52"/>
    </row>
    <row r="205" s="49" customFormat="true" ht="12" hidden="false" customHeight="true" outlineLevel="0" collapsed="false">
      <c r="B205" s="50"/>
      <c r="AW205" s="52"/>
    </row>
    <row r="206" s="49" customFormat="true" ht="12" hidden="false" customHeight="true" outlineLevel="0" collapsed="false">
      <c r="B206" s="50"/>
      <c r="AW206" s="52"/>
    </row>
    <row r="207" s="49" customFormat="true" ht="12" hidden="false" customHeight="true" outlineLevel="0" collapsed="false">
      <c r="B207" s="50"/>
      <c r="AW207" s="52"/>
    </row>
    <row r="208" s="49" customFormat="true" ht="12" hidden="false" customHeight="true" outlineLevel="0" collapsed="false">
      <c r="B208" s="50"/>
      <c r="AW208" s="52"/>
    </row>
    <row r="209" s="49" customFormat="true" ht="12" hidden="false" customHeight="true" outlineLevel="0" collapsed="false">
      <c r="B209" s="50"/>
      <c r="AW209" s="52"/>
    </row>
    <row r="210" s="49" customFormat="true" ht="12" hidden="false" customHeight="true" outlineLevel="0" collapsed="false">
      <c r="B210" s="50"/>
      <c r="AW210" s="52"/>
    </row>
    <row r="211" s="49" customFormat="true" ht="12" hidden="false" customHeight="true" outlineLevel="0" collapsed="false">
      <c r="B211" s="50"/>
      <c r="AW211" s="52"/>
    </row>
    <row r="212" s="49" customFormat="true" ht="12" hidden="false" customHeight="true" outlineLevel="0" collapsed="false">
      <c r="B212" s="50"/>
      <c r="AW212" s="52"/>
    </row>
    <row r="213" s="49" customFormat="true" ht="12" hidden="false" customHeight="true" outlineLevel="0" collapsed="false">
      <c r="B213" s="50"/>
      <c r="AW213" s="52"/>
    </row>
    <row r="214" s="49" customFormat="true" ht="12" hidden="false" customHeight="true" outlineLevel="0" collapsed="false">
      <c r="B214" s="50"/>
      <c r="AW214" s="52"/>
    </row>
    <row r="215" s="49" customFormat="true" ht="12" hidden="false" customHeight="true" outlineLevel="0" collapsed="false">
      <c r="B215" s="50"/>
      <c r="AW215" s="52"/>
    </row>
    <row r="216" s="49" customFormat="true" ht="12" hidden="false" customHeight="true" outlineLevel="0" collapsed="false">
      <c r="B216" s="50"/>
      <c r="AW216" s="52"/>
    </row>
    <row r="217" s="49" customFormat="true" ht="12" hidden="false" customHeight="true" outlineLevel="0" collapsed="false">
      <c r="B217" s="50"/>
      <c r="AW217" s="52"/>
    </row>
    <row r="218" s="49" customFormat="true" ht="12" hidden="false" customHeight="true" outlineLevel="0" collapsed="false">
      <c r="B218" s="50"/>
      <c r="AW218" s="52"/>
    </row>
    <row r="219" s="49" customFormat="true" ht="12" hidden="false" customHeight="true" outlineLevel="0" collapsed="false">
      <c r="B219" s="50"/>
      <c r="AW219" s="52"/>
    </row>
    <row r="220" s="49" customFormat="true" ht="12" hidden="false" customHeight="true" outlineLevel="0" collapsed="false">
      <c r="B220" s="50"/>
      <c r="AW220" s="52"/>
    </row>
    <row r="221" s="49" customFormat="true" ht="12" hidden="false" customHeight="true" outlineLevel="0" collapsed="false">
      <c r="B221" s="50"/>
      <c r="AW221" s="52"/>
    </row>
    <row r="222" s="49" customFormat="true" ht="12" hidden="false" customHeight="true" outlineLevel="0" collapsed="false">
      <c r="B222" s="50"/>
      <c r="AW222" s="52"/>
    </row>
    <row r="223" s="49" customFormat="true" ht="12" hidden="false" customHeight="true" outlineLevel="0" collapsed="false">
      <c r="B223" s="50"/>
      <c r="AW223" s="52"/>
    </row>
    <row r="224" s="49" customFormat="true" ht="12" hidden="false" customHeight="true" outlineLevel="0" collapsed="false">
      <c r="B224" s="50"/>
      <c r="AW224" s="52"/>
    </row>
    <row r="225" s="49" customFormat="true" ht="12" hidden="false" customHeight="true" outlineLevel="0" collapsed="false">
      <c r="B225" s="50"/>
      <c r="AW225" s="52"/>
    </row>
    <row r="226" s="49" customFormat="true" ht="12" hidden="false" customHeight="true" outlineLevel="0" collapsed="false">
      <c r="B226" s="50"/>
      <c r="AW226" s="52"/>
    </row>
    <row r="227" s="49" customFormat="true" ht="12" hidden="false" customHeight="true" outlineLevel="0" collapsed="false">
      <c r="B227" s="50"/>
      <c r="AW227" s="52"/>
    </row>
    <row r="228" s="49" customFormat="true" ht="12" hidden="false" customHeight="true" outlineLevel="0" collapsed="false">
      <c r="B228" s="50"/>
      <c r="AW228" s="52"/>
    </row>
    <row r="229" s="49" customFormat="true" ht="12" hidden="false" customHeight="true" outlineLevel="0" collapsed="false">
      <c r="B229" s="50"/>
      <c r="AW229" s="52"/>
    </row>
    <row r="230" s="49" customFormat="true" ht="12" hidden="false" customHeight="true" outlineLevel="0" collapsed="false">
      <c r="B230" s="50"/>
      <c r="AW230" s="52"/>
    </row>
    <row r="231" s="49" customFormat="true" ht="12" hidden="false" customHeight="true" outlineLevel="0" collapsed="false">
      <c r="B231" s="50"/>
      <c r="AW231" s="52"/>
    </row>
    <row r="232" s="49" customFormat="true" ht="12" hidden="false" customHeight="true" outlineLevel="0" collapsed="false">
      <c r="B232" s="50"/>
      <c r="AW232" s="52"/>
    </row>
    <row r="233" s="49" customFormat="true" ht="12" hidden="false" customHeight="true" outlineLevel="0" collapsed="false">
      <c r="B233" s="50"/>
      <c r="AW233" s="52"/>
    </row>
    <row r="234" s="49" customFormat="true" ht="12" hidden="false" customHeight="true" outlineLevel="0" collapsed="false">
      <c r="B234" s="50"/>
      <c r="AW234" s="52"/>
    </row>
    <row r="235" s="49" customFormat="true" ht="12" hidden="false" customHeight="true" outlineLevel="0" collapsed="false">
      <c r="B235" s="50"/>
      <c r="AW235" s="52"/>
    </row>
    <row r="236" s="49" customFormat="true" ht="12" hidden="false" customHeight="true" outlineLevel="0" collapsed="false">
      <c r="B236" s="50"/>
      <c r="AW236" s="52"/>
    </row>
    <row r="237" s="49" customFormat="true" ht="12" hidden="false" customHeight="true" outlineLevel="0" collapsed="false">
      <c r="B237" s="50"/>
      <c r="AW237" s="52"/>
    </row>
    <row r="238" s="49" customFormat="true" ht="12" hidden="false" customHeight="true" outlineLevel="0" collapsed="false">
      <c r="B238" s="50"/>
      <c r="AW238" s="52"/>
    </row>
    <row r="239" s="49" customFormat="true" ht="12" hidden="false" customHeight="true" outlineLevel="0" collapsed="false">
      <c r="B239" s="50"/>
      <c r="AW239" s="52"/>
    </row>
    <row r="240" s="49" customFormat="true" ht="12" hidden="false" customHeight="true" outlineLevel="0" collapsed="false">
      <c r="B240" s="50"/>
      <c r="AW240" s="52"/>
    </row>
    <row r="241" s="49" customFormat="true" ht="12" hidden="false" customHeight="true" outlineLevel="0" collapsed="false">
      <c r="B241" s="50"/>
      <c r="AW241" s="52"/>
    </row>
    <row r="242" s="49" customFormat="true" ht="12" hidden="false" customHeight="true" outlineLevel="0" collapsed="false">
      <c r="B242" s="50"/>
      <c r="AW242" s="52"/>
    </row>
    <row r="243" s="49" customFormat="true" ht="12" hidden="false" customHeight="true" outlineLevel="0" collapsed="false">
      <c r="B243" s="50"/>
      <c r="AW243" s="52"/>
    </row>
    <row r="244" s="49" customFormat="true" ht="12" hidden="false" customHeight="true" outlineLevel="0" collapsed="false">
      <c r="B244" s="50"/>
      <c r="AW244" s="52"/>
    </row>
    <row r="245" s="49" customFormat="true" ht="12" hidden="false" customHeight="true" outlineLevel="0" collapsed="false">
      <c r="B245" s="50"/>
      <c r="AW245" s="52"/>
    </row>
    <row r="246" s="49" customFormat="true" ht="12" hidden="false" customHeight="true" outlineLevel="0" collapsed="false">
      <c r="B246" s="50"/>
      <c r="AW246" s="52"/>
    </row>
    <row r="247" s="49" customFormat="true" ht="12" hidden="false" customHeight="true" outlineLevel="0" collapsed="false">
      <c r="B247" s="50"/>
      <c r="AW247" s="52"/>
    </row>
    <row r="248" s="49" customFormat="true" ht="12" hidden="false" customHeight="true" outlineLevel="0" collapsed="false">
      <c r="B248" s="50"/>
      <c r="AW248" s="52"/>
    </row>
    <row r="249" s="49" customFormat="true" ht="12" hidden="false" customHeight="true" outlineLevel="0" collapsed="false">
      <c r="B249" s="50"/>
      <c r="AW249" s="52"/>
    </row>
    <row r="250" s="49" customFormat="true" ht="12" hidden="false" customHeight="true" outlineLevel="0" collapsed="false">
      <c r="B250" s="50"/>
      <c r="AW250" s="52"/>
    </row>
    <row r="251" s="49" customFormat="true" ht="12" hidden="false" customHeight="true" outlineLevel="0" collapsed="false">
      <c r="B251" s="50"/>
      <c r="AW251" s="52"/>
    </row>
    <row r="252" s="49" customFormat="true" ht="12" hidden="false" customHeight="true" outlineLevel="0" collapsed="false">
      <c r="B252" s="50"/>
      <c r="AW252" s="52"/>
    </row>
    <row r="253" s="49" customFormat="true" ht="12" hidden="false" customHeight="true" outlineLevel="0" collapsed="false">
      <c r="B253" s="50"/>
      <c r="AW253" s="52"/>
    </row>
    <row r="254" s="49" customFormat="true" ht="12" hidden="false" customHeight="true" outlineLevel="0" collapsed="false">
      <c r="B254" s="50"/>
      <c r="AW254" s="52"/>
    </row>
    <row r="255" s="49" customFormat="true" ht="12" hidden="false" customHeight="true" outlineLevel="0" collapsed="false">
      <c r="B255" s="50"/>
      <c r="AW255" s="52"/>
    </row>
    <row r="256" s="49" customFormat="true" ht="12" hidden="false" customHeight="true" outlineLevel="0" collapsed="false">
      <c r="B256" s="50"/>
      <c r="AW256" s="52"/>
    </row>
    <row r="257" s="49" customFormat="true" ht="12" hidden="false" customHeight="true" outlineLevel="0" collapsed="false">
      <c r="B257" s="50"/>
      <c r="AW257" s="52"/>
    </row>
    <row r="258" s="49" customFormat="true" ht="12" hidden="false" customHeight="true" outlineLevel="0" collapsed="false">
      <c r="B258" s="50"/>
      <c r="AW258" s="52"/>
    </row>
    <row r="259" s="49" customFormat="true" ht="12" hidden="false" customHeight="true" outlineLevel="0" collapsed="false">
      <c r="B259" s="50"/>
      <c r="AW259" s="52"/>
    </row>
    <row r="260" s="49" customFormat="true" ht="12" hidden="false" customHeight="true" outlineLevel="0" collapsed="false">
      <c r="B260" s="50"/>
      <c r="AW260" s="52"/>
    </row>
    <row r="261" s="49" customFormat="true" ht="12" hidden="false" customHeight="true" outlineLevel="0" collapsed="false">
      <c r="B261" s="50"/>
      <c r="AW261" s="52"/>
    </row>
    <row r="262" s="49" customFormat="true" ht="12" hidden="false" customHeight="true" outlineLevel="0" collapsed="false">
      <c r="B262" s="50"/>
      <c r="AW262" s="52"/>
    </row>
    <row r="263" s="49" customFormat="true" ht="12" hidden="false" customHeight="true" outlineLevel="0" collapsed="false">
      <c r="B263" s="50"/>
      <c r="AW263" s="52"/>
    </row>
    <row r="264" s="49" customFormat="true" ht="12" hidden="false" customHeight="true" outlineLevel="0" collapsed="false">
      <c r="B264" s="50"/>
      <c r="AW264" s="52"/>
    </row>
    <row r="265" s="49" customFormat="true" ht="12" hidden="false" customHeight="true" outlineLevel="0" collapsed="false">
      <c r="B265" s="50"/>
      <c r="AW265" s="52"/>
    </row>
    <row r="266" s="49" customFormat="true" ht="12" hidden="false" customHeight="true" outlineLevel="0" collapsed="false">
      <c r="B266" s="50"/>
      <c r="AW266" s="52"/>
    </row>
    <row r="267" s="49" customFormat="true" ht="12" hidden="false" customHeight="true" outlineLevel="0" collapsed="false">
      <c r="B267" s="50"/>
      <c r="AW267" s="52"/>
    </row>
    <row r="268" s="49" customFormat="true" ht="12" hidden="false" customHeight="true" outlineLevel="0" collapsed="false">
      <c r="B268" s="50"/>
      <c r="AW268" s="52"/>
    </row>
    <row r="269" s="49" customFormat="true" ht="12" hidden="false" customHeight="true" outlineLevel="0" collapsed="false">
      <c r="B269" s="50"/>
      <c r="AW269" s="52"/>
    </row>
    <row r="270" s="49" customFormat="true" ht="12" hidden="false" customHeight="true" outlineLevel="0" collapsed="false">
      <c r="B270" s="50"/>
      <c r="AW270" s="52"/>
    </row>
    <row r="271" s="49" customFormat="true" ht="12" hidden="false" customHeight="true" outlineLevel="0" collapsed="false">
      <c r="B271" s="50"/>
      <c r="AW271" s="52"/>
    </row>
    <row r="272" s="49" customFormat="true" ht="12" hidden="false" customHeight="true" outlineLevel="0" collapsed="false">
      <c r="B272" s="50"/>
      <c r="AW272" s="52"/>
    </row>
    <row r="273" s="49" customFormat="true" ht="12" hidden="false" customHeight="true" outlineLevel="0" collapsed="false">
      <c r="B273" s="50"/>
      <c r="AW273" s="52"/>
    </row>
    <row r="274" s="49" customFormat="true" ht="12" hidden="false" customHeight="true" outlineLevel="0" collapsed="false">
      <c r="B274" s="50"/>
      <c r="AW274" s="52"/>
    </row>
    <row r="275" s="49" customFormat="true" ht="12" hidden="false" customHeight="true" outlineLevel="0" collapsed="false">
      <c r="B275" s="50"/>
      <c r="AW275" s="52"/>
    </row>
    <row r="276" s="49" customFormat="true" ht="12" hidden="false" customHeight="true" outlineLevel="0" collapsed="false">
      <c r="B276" s="50"/>
      <c r="AW276" s="52"/>
    </row>
    <row r="277" s="49" customFormat="true" ht="12" hidden="false" customHeight="true" outlineLevel="0" collapsed="false">
      <c r="B277" s="50"/>
      <c r="AW277" s="52"/>
    </row>
    <row r="278" s="49" customFormat="true" ht="12" hidden="false" customHeight="true" outlineLevel="0" collapsed="false">
      <c r="B278" s="50"/>
      <c r="AW278" s="52"/>
    </row>
    <row r="279" s="49" customFormat="true" ht="12" hidden="false" customHeight="true" outlineLevel="0" collapsed="false">
      <c r="B279" s="50"/>
      <c r="AW279" s="52"/>
    </row>
    <row r="280" s="49" customFormat="true" ht="12" hidden="false" customHeight="true" outlineLevel="0" collapsed="false">
      <c r="B280" s="50"/>
      <c r="AW280" s="52"/>
    </row>
    <row r="281" s="49" customFormat="true" ht="12" hidden="false" customHeight="true" outlineLevel="0" collapsed="false">
      <c r="B281" s="50"/>
      <c r="AW281" s="52"/>
    </row>
    <row r="282" s="49" customFormat="true" ht="12" hidden="false" customHeight="true" outlineLevel="0" collapsed="false">
      <c r="B282" s="50"/>
      <c r="AW282" s="52"/>
    </row>
    <row r="283" s="49" customFormat="true" ht="12" hidden="false" customHeight="true" outlineLevel="0" collapsed="false">
      <c r="B283" s="50"/>
      <c r="AW283" s="52"/>
    </row>
    <row r="284" s="49" customFormat="true" ht="12" hidden="false" customHeight="true" outlineLevel="0" collapsed="false">
      <c r="B284" s="50"/>
      <c r="AW284" s="52"/>
    </row>
    <row r="285" s="49" customFormat="true" ht="12" hidden="false" customHeight="true" outlineLevel="0" collapsed="false">
      <c r="B285" s="50"/>
      <c r="AW285" s="52"/>
    </row>
    <row r="286" s="49" customFormat="true" ht="12" hidden="false" customHeight="true" outlineLevel="0" collapsed="false">
      <c r="B286" s="50"/>
      <c r="AW286" s="52"/>
    </row>
    <row r="287" s="49" customFormat="true" ht="12" hidden="false" customHeight="true" outlineLevel="0" collapsed="false">
      <c r="B287" s="50"/>
      <c r="AW287" s="52"/>
    </row>
    <row r="288" s="49" customFormat="true" ht="12" hidden="false" customHeight="true" outlineLevel="0" collapsed="false">
      <c r="B288" s="50"/>
      <c r="AW288" s="52"/>
    </row>
    <row r="289" s="49" customFormat="true" ht="12" hidden="false" customHeight="true" outlineLevel="0" collapsed="false">
      <c r="B289" s="50"/>
      <c r="AW289" s="52"/>
    </row>
    <row r="290" s="49" customFormat="true" ht="12" hidden="false" customHeight="true" outlineLevel="0" collapsed="false">
      <c r="B290" s="50"/>
      <c r="AW290" s="52"/>
    </row>
    <row r="291" s="49" customFormat="true" ht="12" hidden="false" customHeight="true" outlineLevel="0" collapsed="false">
      <c r="B291" s="50"/>
      <c r="AW291" s="52"/>
    </row>
    <row r="292" s="49" customFormat="true" ht="12" hidden="false" customHeight="true" outlineLevel="0" collapsed="false">
      <c r="B292" s="50"/>
      <c r="AW292" s="52"/>
    </row>
    <row r="293" s="49" customFormat="true" ht="12" hidden="false" customHeight="true" outlineLevel="0" collapsed="false">
      <c r="B293" s="50"/>
      <c r="AW293" s="52"/>
    </row>
    <row r="294" s="49" customFormat="true" ht="12" hidden="false" customHeight="true" outlineLevel="0" collapsed="false">
      <c r="B294" s="50"/>
      <c r="AW294" s="52"/>
    </row>
    <row r="295" s="49" customFormat="true" ht="12" hidden="false" customHeight="true" outlineLevel="0" collapsed="false">
      <c r="B295" s="50"/>
      <c r="AW295" s="52"/>
    </row>
    <row r="296" s="49" customFormat="true" ht="12" hidden="false" customHeight="true" outlineLevel="0" collapsed="false">
      <c r="B296" s="50"/>
      <c r="AW296" s="52"/>
    </row>
    <row r="297" s="49" customFormat="true" ht="12" hidden="false" customHeight="true" outlineLevel="0" collapsed="false">
      <c r="B297" s="50"/>
      <c r="AW297" s="52"/>
    </row>
    <row r="298" s="49" customFormat="true" ht="12" hidden="false" customHeight="true" outlineLevel="0" collapsed="false">
      <c r="B298" s="50"/>
      <c r="AW298" s="52"/>
    </row>
    <row r="299" s="49" customFormat="true" ht="12" hidden="false" customHeight="true" outlineLevel="0" collapsed="false">
      <c r="B299" s="50"/>
      <c r="AW299" s="52"/>
    </row>
    <row r="300" s="49" customFormat="true" ht="12" hidden="false" customHeight="true" outlineLevel="0" collapsed="false">
      <c r="B300" s="50"/>
      <c r="AW300" s="52"/>
    </row>
    <row r="301" s="49" customFormat="true" ht="12" hidden="false" customHeight="true" outlineLevel="0" collapsed="false">
      <c r="B301" s="50"/>
      <c r="AW301" s="52"/>
    </row>
    <row r="302" s="49" customFormat="true" ht="12" hidden="false" customHeight="true" outlineLevel="0" collapsed="false">
      <c r="B302" s="50"/>
      <c r="AW302" s="52"/>
    </row>
    <row r="303" s="49" customFormat="true" ht="12" hidden="false" customHeight="true" outlineLevel="0" collapsed="false">
      <c r="B303" s="50"/>
      <c r="AW303" s="52"/>
    </row>
    <row r="304" s="49" customFormat="true" ht="12" hidden="false" customHeight="true" outlineLevel="0" collapsed="false">
      <c r="B304" s="50"/>
      <c r="AW304" s="52"/>
    </row>
    <row r="305" s="49" customFormat="true" ht="12" hidden="false" customHeight="true" outlineLevel="0" collapsed="false">
      <c r="B305" s="50"/>
      <c r="AW305" s="52"/>
    </row>
    <row r="306" s="49" customFormat="true" ht="12" hidden="false" customHeight="true" outlineLevel="0" collapsed="false">
      <c r="B306" s="50"/>
      <c r="AW306" s="52"/>
    </row>
    <row r="307" s="49" customFormat="true" ht="12" hidden="false" customHeight="true" outlineLevel="0" collapsed="false">
      <c r="B307" s="50"/>
      <c r="AW307" s="52"/>
    </row>
    <row r="308" s="49" customFormat="true" ht="12" hidden="false" customHeight="true" outlineLevel="0" collapsed="false">
      <c r="B308" s="50"/>
      <c r="AW308" s="52"/>
    </row>
    <row r="309" s="49" customFormat="true" ht="12" hidden="false" customHeight="true" outlineLevel="0" collapsed="false">
      <c r="B309" s="50"/>
      <c r="AW309" s="52"/>
    </row>
    <row r="310" s="49" customFormat="true" ht="12" hidden="false" customHeight="true" outlineLevel="0" collapsed="false">
      <c r="B310" s="50"/>
      <c r="AW310" s="52"/>
    </row>
    <row r="311" s="49" customFormat="true" ht="12" hidden="false" customHeight="true" outlineLevel="0" collapsed="false">
      <c r="B311" s="50"/>
      <c r="AW311" s="52"/>
    </row>
    <row r="312" s="49" customFormat="true" ht="12" hidden="false" customHeight="true" outlineLevel="0" collapsed="false">
      <c r="B312" s="50"/>
      <c r="AW312" s="52"/>
    </row>
    <row r="313" s="49" customFormat="true" ht="12" hidden="false" customHeight="true" outlineLevel="0" collapsed="false">
      <c r="B313" s="50"/>
      <c r="AW313" s="52"/>
    </row>
    <row r="314" s="49" customFormat="true" ht="12" hidden="false" customHeight="true" outlineLevel="0" collapsed="false">
      <c r="B314" s="50"/>
      <c r="AW314" s="52"/>
    </row>
    <row r="315" s="49" customFormat="true" ht="12" hidden="false" customHeight="true" outlineLevel="0" collapsed="false">
      <c r="B315" s="50"/>
      <c r="AW315" s="52"/>
    </row>
    <row r="316" s="49" customFormat="true" ht="12" hidden="false" customHeight="true" outlineLevel="0" collapsed="false">
      <c r="B316" s="50"/>
      <c r="AW316" s="52"/>
    </row>
    <row r="317" s="49" customFormat="true" ht="12" hidden="false" customHeight="true" outlineLevel="0" collapsed="false">
      <c r="B317" s="50"/>
      <c r="AW317" s="52"/>
    </row>
    <row r="318" s="49" customFormat="true" ht="12" hidden="false" customHeight="true" outlineLevel="0" collapsed="false">
      <c r="B318" s="50"/>
      <c r="AW318" s="52"/>
    </row>
    <row r="319" s="49" customFormat="true" ht="12" hidden="false" customHeight="true" outlineLevel="0" collapsed="false">
      <c r="B319" s="50"/>
      <c r="AW319" s="52"/>
    </row>
    <row r="320" s="49" customFormat="true" ht="12" hidden="false" customHeight="true" outlineLevel="0" collapsed="false">
      <c r="B320" s="50"/>
      <c r="AW320" s="52"/>
    </row>
    <row r="321" s="49" customFormat="true" ht="12" hidden="false" customHeight="true" outlineLevel="0" collapsed="false">
      <c r="B321" s="50"/>
      <c r="AW321" s="52"/>
    </row>
    <row r="322" s="49" customFormat="true" ht="12" hidden="false" customHeight="true" outlineLevel="0" collapsed="false">
      <c r="B322" s="50"/>
      <c r="AW322" s="52"/>
    </row>
    <row r="323" s="49" customFormat="true" ht="12" hidden="false" customHeight="true" outlineLevel="0" collapsed="false">
      <c r="B323" s="50"/>
      <c r="AW323" s="52"/>
    </row>
    <row r="324" s="49" customFormat="true" ht="12" hidden="false" customHeight="true" outlineLevel="0" collapsed="false">
      <c r="B324" s="50"/>
      <c r="AW324" s="52"/>
    </row>
    <row r="325" s="49" customFormat="true" ht="12" hidden="false" customHeight="true" outlineLevel="0" collapsed="false">
      <c r="B325" s="50"/>
      <c r="AW325" s="52"/>
    </row>
    <row r="326" s="49" customFormat="true" ht="12" hidden="false" customHeight="true" outlineLevel="0" collapsed="false">
      <c r="B326" s="50"/>
      <c r="AW326" s="52"/>
    </row>
    <row r="327" s="49" customFormat="true" ht="12" hidden="false" customHeight="true" outlineLevel="0" collapsed="false">
      <c r="B327" s="50"/>
      <c r="AW327" s="52"/>
    </row>
    <row r="328" s="49" customFormat="true" ht="12" hidden="false" customHeight="true" outlineLevel="0" collapsed="false">
      <c r="B328" s="50"/>
      <c r="AW328" s="52"/>
    </row>
    <row r="329" s="49" customFormat="true" ht="12" hidden="false" customHeight="true" outlineLevel="0" collapsed="false">
      <c r="B329" s="50"/>
      <c r="AW329" s="52"/>
    </row>
    <row r="330" s="49" customFormat="true" ht="12" hidden="false" customHeight="true" outlineLevel="0" collapsed="false">
      <c r="B330" s="50"/>
      <c r="AW330" s="52"/>
    </row>
    <row r="331" s="49" customFormat="true" ht="12" hidden="false" customHeight="true" outlineLevel="0" collapsed="false">
      <c r="B331" s="50"/>
      <c r="AW331" s="52"/>
    </row>
    <row r="332" s="49" customFormat="true" ht="12" hidden="false" customHeight="true" outlineLevel="0" collapsed="false">
      <c r="B332" s="50"/>
      <c r="AW332" s="52"/>
    </row>
    <row r="333" s="49" customFormat="true" ht="12" hidden="false" customHeight="true" outlineLevel="0" collapsed="false">
      <c r="B333" s="50"/>
      <c r="AW333" s="52"/>
    </row>
    <row r="334" s="49" customFormat="true" ht="12" hidden="false" customHeight="true" outlineLevel="0" collapsed="false">
      <c r="B334" s="50"/>
      <c r="AW334" s="52"/>
    </row>
    <row r="335" s="49" customFormat="true" ht="12" hidden="false" customHeight="true" outlineLevel="0" collapsed="false">
      <c r="B335" s="50"/>
      <c r="AW335" s="52"/>
    </row>
    <row r="336" s="49" customFormat="true" ht="12" hidden="false" customHeight="true" outlineLevel="0" collapsed="false">
      <c r="B336" s="50"/>
      <c r="AW336" s="52"/>
    </row>
    <row r="337" s="49" customFormat="true" ht="12" hidden="false" customHeight="true" outlineLevel="0" collapsed="false">
      <c r="B337" s="50"/>
      <c r="AW337" s="52"/>
    </row>
    <row r="338" s="49" customFormat="true" ht="12" hidden="false" customHeight="true" outlineLevel="0" collapsed="false">
      <c r="B338" s="50"/>
      <c r="AW338" s="52"/>
    </row>
    <row r="339" s="49" customFormat="true" ht="12" hidden="false" customHeight="true" outlineLevel="0" collapsed="false">
      <c r="B339" s="50"/>
      <c r="AW339" s="52"/>
    </row>
    <row r="340" s="49" customFormat="true" ht="12" hidden="false" customHeight="true" outlineLevel="0" collapsed="false">
      <c r="B340" s="50"/>
      <c r="AW340" s="52"/>
    </row>
    <row r="341" s="49" customFormat="true" ht="12" hidden="false" customHeight="true" outlineLevel="0" collapsed="false">
      <c r="B341" s="50"/>
      <c r="AW341" s="52"/>
    </row>
    <row r="342" s="49" customFormat="true" ht="12" hidden="false" customHeight="true" outlineLevel="0" collapsed="false">
      <c r="B342" s="50"/>
      <c r="AW342" s="52"/>
    </row>
    <row r="343" s="49" customFormat="true" ht="12" hidden="false" customHeight="true" outlineLevel="0" collapsed="false">
      <c r="B343" s="50"/>
      <c r="AW343" s="52"/>
    </row>
    <row r="344" s="49" customFormat="true" ht="12" hidden="false" customHeight="true" outlineLevel="0" collapsed="false">
      <c r="B344" s="50"/>
      <c r="AW344" s="52"/>
    </row>
    <row r="345" s="49" customFormat="true" ht="12" hidden="false" customHeight="true" outlineLevel="0" collapsed="false">
      <c r="B345" s="50"/>
      <c r="AW345" s="52"/>
    </row>
    <row r="346" s="49" customFormat="true" ht="12" hidden="false" customHeight="true" outlineLevel="0" collapsed="false">
      <c r="B346" s="50"/>
      <c r="AW346" s="52"/>
    </row>
    <row r="347" s="49" customFormat="true" ht="12" hidden="false" customHeight="true" outlineLevel="0" collapsed="false">
      <c r="B347" s="50"/>
      <c r="AW347" s="52"/>
    </row>
    <row r="348" s="49" customFormat="true" ht="12" hidden="false" customHeight="true" outlineLevel="0" collapsed="false">
      <c r="B348" s="50"/>
      <c r="AW348" s="52"/>
    </row>
    <row r="349" s="49" customFormat="true" ht="12" hidden="false" customHeight="true" outlineLevel="0" collapsed="false">
      <c r="B349" s="50"/>
      <c r="AW349" s="52"/>
    </row>
    <row r="350" s="49" customFormat="true" ht="12" hidden="false" customHeight="true" outlineLevel="0" collapsed="false">
      <c r="B350" s="50"/>
      <c r="AW350" s="52"/>
    </row>
    <row r="351" s="49" customFormat="true" ht="12" hidden="false" customHeight="true" outlineLevel="0" collapsed="false">
      <c r="B351" s="50"/>
      <c r="AW351" s="52"/>
    </row>
    <row r="352" s="49" customFormat="true" ht="12" hidden="false" customHeight="true" outlineLevel="0" collapsed="false">
      <c r="B352" s="50"/>
      <c r="AW352" s="52"/>
    </row>
    <row r="353" s="49" customFormat="true" ht="12" hidden="false" customHeight="true" outlineLevel="0" collapsed="false">
      <c r="B353" s="50"/>
      <c r="AW353" s="52"/>
    </row>
    <row r="354" s="49" customFormat="true" ht="12" hidden="false" customHeight="true" outlineLevel="0" collapsed="false">
      <c r="B354" s="50"/>
      <c r="AW354" s="52"/>
    </row>
    <row r="355" s="49" customFormat="true" ht="12" hidden="false" customHeight="true" outlineLevel="0" collapsed="false">
      <c r="B355" s="50"/>
      <c r="AW355" s="52"/>
    </row>
    <row r="356" s="49" customFormat="true" ht="12" hidden="false" customHeight="true" outlineLevel="0" collapsed="false">
      <c r="B356" s="50"/>
      <c r="AW356" s="52"/>
    </row>
    <row r="357" s="49" customFormat="true" ht="12" hidden="false" customHeight="true" outlineLevel="0" collapsed="false">
      <c r="B357" s="50"/>
      <c r="AW357" s="52"/>
    </row>
    <row r="358" s="49" customFormat="true" ht="12" hidden="false" customHeight="true" outlineLevel="0" collapsed="false">
      <c r="B358" s="50"/>
      <c r="AW358" s="52"/>
    </row>
    <row r="359" s="49" customFormat="true" ht="12" hidden="false" customHeight="true" outlineLevel="0" collapsed="false">
      <c r="B359" s="50"/>
      <c r="AW359" s="52"/>
    </row>
    <row r="360" s="49" customFormat="true" ht="12" hidden="false" customHeight="true" outlineLevel="0" collapsed="false">
      <c r="B360" s="50"/>
      <c r="AW360" s="52"/>
    </row>
    <row r="361" s="49" customFormat="true" ht="12" hidden="false" customHeight="true" outlineLevel="0" collapsed="false">
      <c r="B361" s="50"/>
      <c r="AW361" s="52"/>
    </row>
    <row r="362" s="49" customFormat="true" ht="12" hidden="false" customHeight="true" outlineLevel="0" collapsed="false">
      <c r="B362" s="50"/>
      <c r="AW362" s="52"/>
    </row>
    <row r="363" s="49" customFormat="true" ht="12" hidden="false" customHeight="true" outlineLevel="0" collapsed="false">
      <c r="B363" s="50"/>
      <c r="AW363" s="52"/>
    </row>
    <row r="364" s="49" customFormat="true" ht="12" hidden="false" customHeight="true" outlineLevel="0" collapsed="false">
      <c r="B364" s="50"/>
      <c r="AW364" s="52"/>
    </row>
    <row r="365" s="49" customFormat="true" ht="12" hidden="false" customHeight="true" outlineLevel="0" collapsed="false">
      <c r="B365" s="50"/>
      <c r="AW365" s="52"/>
    </row>
    <row r="366" s="49" customFormat="true" ht="12" hidden="false" customHeight="true" outlineLevel="0" collapsed="false">
      <c r="B366" s="50"/>
      <c r="AW366" s="52"/>
    </row>
    <row r="367" s="49" customFormat="true" ht="12" hidden="false" customHeight="true" outlineLevel="0" collapsed="false">
      <c r="B367" s="50"/>
      <c r="AW367" s="52"/>
    </row>
    <row r="368" s="49" customFormat="true" ht="12" hidden="false" customHeight="true" outlineLevel="0" collapsed="false">
      <c r="B368" s="50"/>
      <c r="AW368" s="52"/>
    </row>
    <row r="369" s="49" customFormat="true" ht="12" hidden="false" customHeight="true" outlineLevel="0" collapsed="false">
      <c r="B369" s="50"/>
      <c r="AW369" s="52"/>
    </row>
    <row r="370" s="49" customFormat="true" ht="12" hidden="false" customHeight="true" outlineLevel="0" collapsed="false">
      <c r="B370" s="50"/>
      <c r="AW370" s="52"/>
    </row>
    <row r="371" s="49" customFormat="true" ht="12" hidden="false" customHeight="true" outlineLevel="0" collapsed="false">
      <c r="B371" s="50"/>
      <c r="AW371" s="52"/>
    </row>
    <row r="372" s="49" customFormat="true" ht="12" hidden="false" customHeight="true" outlineLevel="0" collapsed="false">
      <c r="B372" s="50"/>
      <c r="AW372" s="52"/>
    </row>
    <row r="373" s="49" customFormat="true" ht="12" hidden="false" customHeight="true" outlineLevel="0" collapsed="false">
      <c r="B373" s="50"/>
      <c r="AW373" s="52"/>
    </row>
    <row r="374" s="49" customFormat="true" ht="12" hidden="false" customHeight="true" outlineLevel="0" collapsed="false">
      <c r="B374" s="50"/>
      <c r="AW374" s="52"/>
    </row>
    <row r="375" s="49" customFormat="true" ht="12" hidden="false" customHeight="true" outlineLevel="0" collapsed="false">
      <c r="B375" s="50"/>
      <c r="AW375" s="52"/>
    </row>
    <row r="376" s="49" customFormat="true" ht="12" hidden="false" customHeight="true" outlineLevel="0" collapsed="false">
      <c r="B376" s="50"/>
      <c r="AW376" s="52"/>
    </row>
    <row r="377" s="49" customFormat="true" ht="12" hidden="false" customHeight="true" outlineLevel="0" collapsed="false">
      <c r="B377" s="50"/>
      <c r="AW377" s="52"/>
    </row>
    <row r="378" s="49" customFormat="true" ht="12" hidden="false" customHeight="true" outlineLevel="0" collapsed="false">
      <c r="B378" s="50"/>
      <c r="AW378" s="52"/>
    </row>
    <row r="379" s="49" customFormat="true" ht="12" hidden="false" customHeight="true" outlineLevel="0" collapsed="false">
      <c r="B379" s="50"/>
      <c r="AW379" s="52"/>
    </row>
    <row r="380" s="49" customFormat="true" ht="12" hidden="false" customHeight="true" outlineLevel="0" collapsed="false">
      <c r="B380" s="50"/>
      <c r="AW380" s="52"/>
    </row>
    <row r="381" s="49" customFormat="true" ht="12" hidden="false" customHeight="true" outlineLevel="0" collapsed="false">
      <c r="B381" s="50"/>
      <c r="AW381" s="52"/>
    </row>
    <row r="382" s="49" customFormat="true" ht="12" hidden="false" customHeight="true" outlineLevel="0" collapsed="false">
      <c r="B382" s="50"/>
      <c r="AW382" s="52"/>
    </row>
    <row r="383" s="49" customFormat="true" ht="12" hidden="false" customHeight="true" outlineLevel="0" collapsed="false">
      <c r="B383" s="50"/>
      <c r="AW383" s="52"/>
    </row>
    <row r="384" s="49" customFormat="true" ht="12" hidden="false" customHeight="true" outlineLevel="0" collapsed="false">
      <c r="B384" s="50"/>
      <c r="AW384" s="52"/>
    </row>
    <row r="385" s="49" customFormat="true" ht="12" hidden="false" customHeight="true" outlineLevel="0" collapsed="false">
      <c r="B385" s="50"/>
      <c r="AW385" s="52"/>
    </row>
    <row r="386" s="49" customFormat="true" ht="12" hidden="false" customHeight="true" outlineLevel="0" collapsed="false">
      <c r="B386" s="50"/>
      <c r="AW386" s="52"/>
    </row>
    <row r="387" s="49" customFormat="true" ht="12" hidden="false" customHeight="true" outlineLevel="0" collapsed="false">
      <c r="B387" s="50"/>
      <c r="AW387" s="52"/>
    </row>
    <row r="388" s="49" customFormat="true" ht="12" hidden="false" customHeight="true" outlineLevel="0" collapsed="false">
      <c r="B388" s="50"/>
      <c r="AW388" s="52"/>
    </row>
    <row r="389" s="49" customFormat="true" ht="12" hidden="false" customHeight="true" outlineLevel="0" collapsed="false">
      <c r="B389" s="50"/>
      <c r="AW389" s="52"/>
    </row>
    <row r="390" s="49" customFormat="true" ht="12" hidden="false" customHeight="true" outlineLevel="0" collapsed="false">
      <c r="B390" s="50"/>
      <c r="AW390" s="52"/>
    </row>
    <row r="391" s="49" customFormat="true" ht="12" hidden="false" customHeight="true" outlineLevel="0" collapsed="false">
      <c r="B391" s="50"/>
      <c r="AW391" s="52"/>
    </row>
    <row r="392" s="49" customFormat="true" ht="12" hidden="false" customHeight="true" outlineLevel="0" collapsed="false">
      <c r="B392" s="50"/>
      <c r="AW392" s="52"/>
    </row>
    <row r="393" s="49" customFormat="true" ht="12" hidden="false" customHeight="true" outlineLevel="0" collapsed="false">
      <c r="B393" s="50"/>
      <c r="AW393" s="52"/>
    </row>
    <row r="394" s="49" customFormat="true" ht="12" hidden="false" customHeight="true" outlineLevel="0" collapsed="false">
      <c r="B394" s="50"/>
      <c r="AW394" s="52"/>
    </row>
    <row r="395" s="49" customFormat="true" ht="12" hidden="false" customHeight="true" outlineLevel="0" collapsed="false">
      <c r="B395" s="50"/>
      <c r="AW395" s="52"/>
    </row>
    <row r="396" s="49" customFormat="true" ht="12" hidden="false" customHeight="true" outlineLevel="0" collapsed="false">
      <c r="B396" s="50"/>
      <c r="AW396" s="52"/>
    </row>
    <row r="397" s="49" customFormat="true" ht="12" hidden="false" customHeight="true" outlineLevel="0" collapsed="false">
      <c r="B397" s="50"/>
      <c r="AW397" s="52"/>
    </row>
    <row r="398" s="49" customFormat="true" ht="12" hidden="false" customHeight="true" outlineLevel="0" collapsed="false">
      <c r="B398" s="50"/>
      <c r="AW398" s="52"/>
    </row>
    <row r="399" s="49" customFormat="true" ht="12" hidden="false" customHeight="true" outlineLevel="0" collapsed="false">
      <c r="B399" s="50"/>
      <c r="AW399" s="52"/>
    </row>
    <row r="400" s="49" customFormat="true" ht="12" hidden="false" customHeight="true" outlineLevel="0" collapsed="false">
      <c r="B400" s="50"/>
      <c r="AW400" s="52"/>
    </row>
    <row r="401" s="49" customFormat="true" ht="12" hidden="false" customHeight="true" outlineLevel="0" collapsed="false">
      <c r="B401" s="50"/>
      <c r="AW401" s="52"/>
    </row>
    <row r="402" s="49" customFormat="true" ht="12" hidden="false" customHeight="true" outlineLevel="0" collapsed="false">
      <c r="B402" s="50"/>
      <c r="AW402" s="52"/>
    </row>
    <row r="403" s="49" customFormat="true" ht="12" hidden="false" customHeight="true" outlineLevel="0" collapsed="false">
      <c r="B403" s="50"/>
      <c r="AW403" s="52"/>
    </row>
    <row r="404" s="49" customFormat="true" ht="12" hidden="false" customHeight="true" outlineLevel="0" collapsed="false">
      <c r="B404" s="50"/>
      <c r="AW404" s="52"/>
    </row>
    <row r="405" s="49" customFormat="true" ht="12" hidden="false" customHeight="true" outlineLevel="0" collapsed="false">
      <c r="B405" s="50"/>
      <c r="AW405" s="52"/>
    </row>
    <row r="406" s="49" customFormat="true" ht="12" hidden="false" customHeight="true" outlineLevel="0" collapsed="false">
      <c r="B406" s="50"/>
      <c r="AW406" s="52"/>
    </row>
    <row r="407" s="49" customFormat="true" ht="12" hidden="false" customHeight="true" outlineLevel="0" collapsed="false">
      <c r="B407" s="50"/>
      <c r="AW407" s="52"/>
    </row>
    <row r="408" s="49" customFormat="true" ht="12" hidden="false" customHeight="true" outlineLevel="0" collapsed="false">
      <c r="B408" s="50"/>
      <c r="AW408" s="52"/>
    </row>
    <row r="409" s="49" customFormat="true" ht="12" hidden="false" customHeight="true" outlineLevel="0" collapsed="false">
      <c r="B409" s="50"/>
      <c r="AW409" s="52"/>
    </row>
    <row r="410" s="49" customFormat="true" ht="12" hidden="false" customHeight="true" outlineLevel="0" collapsed="false">
      <c r="B410" s="50"/>
      <c r="AW410" s="52"/>
    </row>
    <row r="411" s="49" customFormat="true" ht="12" hidden="false" customHeight="true" outlineLevel="0" collapsed="false">
      <c r="B411" s="50"/>
      <c r="AW411" s="52"/>
    </row>
    <row r="412" s="49" customFormat="true" ht="12" hidden="false" customHeight="true" outlineLevel="0" collapsed="false">
      <c r="B412" s="50"/>
      <c r="AW412" s="52"/>
    </row>
    <row r="413" s="49" customFormat="true" ht="12" hidden="false" customHeight="true" outlineLevel="0" collapsed="false">
      <c r="B413" s="50"/>
      <c r="AW413" s="52"/>
    </row>
    <row r="414" s="49" customFormat="true" ht="12" hidden="false" customHeight="true" outlineLevel="0" collapsed="false">
      <c r="B414" s="50"/>
      <c r="AW414" s="52"/>
    </row>
    <row r="415" s="49" customFormat="true" ht="12" hidden="false" customHeight="true" outlineLevel="0" collapsed="false">
      <c r="B415" s="50"/>
      <c r="AW415" s="52"/>
    </row>
    <row r="416" s="49" customFormat="true" ht="12" hidden="false" customHeight="true" outlineLevel="0" collapsed="false">
      <c r="B416" s="50"/>
      <c r="AW416" s="52"/>
    </row>
    <row r="417" s="49" customFormat="true" ht="12" hidden="false" customHeight="true" outlineLevel="0" collapsed="false">
      <c r="B417" s="50"/>
      <c r="AW417" s="52"/>
    </row>
    <row r="418" s="49" customFormat="true" ht="12" hidden="false" customHeight="true" outlineLevel="0" collapsed="false">
      <c r="B418" s="50"/>
      <c r="AW418" s="52"/>
    </row>
    <row r="419" s="49" customFormat="true" ht="12" hidden="false" customHeight="true" outlineLevel="0" collapsed="false">
      <c r="B419" s="50"/>
      <c r="AW419" s="52"/>
    </row>
    <row r="420" s="49" customFormat="true" ht="12" hidden="false" customHeight="true" outlineLevel="0" collapsed="false">
      <c r="B420" s="50"/>
      <c r="AW420" s="52"/>
    </row>
    <row r="421" s="49" customFormat="true" ht="12" hidden="false" customHeight="true" outlineLevel="0" collapsed="false">
      <c r="B421" s="50"/>
      <c r="AW421" s="52"/>
    </row>
    <row r="422" s="49" customFormat="true" ht="12" hidden="false" customHeight="true" outlineLevel="0" collapsed="false">
      <c r="B422" s="50"/>
      <c r="AW422" s="52"/>
    </row>
    <row r="423" s="49" customFormat="true" ht="12" hidden="false" customHeight="true" outlineLevel="0" collapsed="false">
      <c r="B423" s="50"/>
      <c r="AW423" s="52"/>
    </row>
    <row r="424" s="49" customFormat="true" ht="12" hidden="false" customHeight="true" outlineLevel="0" collapsed="false">
      <c r="B424" s="50"/>
      <c r="AW424" s="52"/>
    </row>
    <row r="425" s="49" customFormat="true" ht="12" hidden="false" customHeight="true" outlineLevel="0" collapsed="false">
      <c r="B425" s="50"/>
      <c r="AW425" s="52"/>
    </row>
    <row r="426" s="49" customFormat="true" ht="12" hidden="false" customHeight="true" outlineLevel="0" collapsed="false">
      <c r="B426" s="50"/>
      <c r="AW426" s="52"/>
    </row>
    <row r="427" s="49" customFormat="true" ht="12" hidden="false" customHeight="true" outlineLevel="0" collapsed="false">
      <c r="B427" s="50"/>
      <c r="AW427" s="52"/>
    </row>
    <row r="428" s="49" customFormat="true" ht="12" hidden="false" customHeight="true" outlineLevel="0" collapsed="false">
      <c r="B428" s="50"/>
      <c r="AW428" s="52"/>
    </row>
    <row r="429" s="49" customFormat="true" ht="12" hidden="false" customHeight="true" outlineLevel="0" collapsed="false">
      <c r="B429" s="50"/>
      <c r="AW429" s="52"/>
    </row>
    <row r="430" s="49" customFormat="true" ht="12" hidden="false" customHeight="true" outlineLevel="0" collapsed="false">
      <c r="B430" s="50"/>
      <c r="AW430" s="52"/>
    </row>
    <row r="431" s="49" customFormat="true" ht="12" hidden="false" customHeight="true" outlineLevel="0" collapsed="false">
      <c r="B431" s="50"/>
      <c r="AW431" s="52"/>
    </row>
    <row r="432" s="49" customFormat="true" ht="12" hidden="false" customHeight="true" outlineLevel="0" collapsed="false">
      <c r="B432" s="50"/>
      <c r="AW432" s="52"/>
    </row>
    <row r="433" s="49" customFormat="true" ht="12" hidden="false" customHeight="true" outlineLevel="0" collapsed="false">
      <c r="B433" s="50"/>
      <c r="AW433" s="52"/>
    </row>
    <row r="434" s="49" customFormat="true" ht="12" hidden="false" customHeight="true" outlineLevel="0" collapsed="false">
      <c r="B434" s="50"/>
      <c r="AW434" s="52"/>
    </row>
    <row r="435" s="49" customFormat="true" ht="12" hidden="false" customHeight="true" outlineLevel="0" collapsed="false">
      <c r="B435" s="50"/>
      <c r="AW435" s="52"/>
    </row>
    <row r="436" s="49" customFormat="true" ht="12" hidden="false" customHeight="true" outlineLevel="0" collapsed="false">
      <c r="B436" s="50"/>
      <c r="AW436" s="52"/>
    </row>
    <row r="437" s="49" customFormat="true" ht="12" hidden="false" customHeight="true" outlineLevel="0" collapsed="false">
      <c r="B437" s="50"/>
      <c r="AW437" s="52"/>
    </row>
    <row r="438" s="49" customFormat="true" ht="12" hidden="false" customHeight="true" outlineLevel="0" collapsed="false">
      <c r="B438" s="50"/>
      <c r="AW438" s="52"/>
    </row>
    <row r="439" s="49" customFormat="true" ht="12" hidden="false" customHeight="true" outlineLevel="0" collapsed="false">
      <c r="B439" s="50"/>
      <c r="AW439" s="52"/>
    </row>
    <row r="440" s="49" customFormat="true" ht="12" hidden="false" customHeight="true" outlineLevel="0" collapsed="false">
      <c r="B440" s="50"/>
      <c r="AW440" s="52"/>
    </row>
    <row r="441" s="49" customFormat="true" ht="12" hidden="false" customHeight="true" outlineLevel="0" collapsed="false">
      <c r="B441" s="50"/>
      <c r="AW441" s="52"/>
    </row>
    <row r="442" s="49" customFormat="true" ht="12" hidden="false" customHeight="true" outlineLevel="0" collapsed="false">
      <c r="B442" s="50"/>
      <c r="AW442" s="52"/>
    </row>
    <row r="443" s="49" customFormat="true" ht="12" hidden="false" customHeight="true" outlineLevel="0" collapsed="false">
      <c r="B443" s="50"/>
      <c r="AW443" s="52"/>
    </row>
    <row r="444" s="49" customFormat="true" ht="12" hidden="false" customHeight="true" outlineLevel="0" collapsed="false">
      <c r="B444" s="50"/>
      <c r="AW444" s="52"/>
    </row>
    <row r="445" s="49" customFormat="true" ht="12" hidden="false" customHeight="true" outlineLevel="0" collapsed="false">
      <c r="B445" s="50"/>
      <c r="AW445" s="52"/>
    </row>
    <row r="446" s="49" customFormat="true" ht="12" hidden="false" customHeight="true" outlineLevel="0" collapsed="false">
      <c r="B446" s="50"/>
      <c r="AW446" s="52"/>
    </row>
    <row r="447" s="49" customFormat="true" ht="12" hidden="false" customHeight="true" outlineLevel="0" collapsed="false">
      <c r="B447" s="50"/>
      <c r="AW447" s="52"/>
    </row>
    <row r="448" s="49" customFormat="true" ht="12" hidden="false" customHeight="true" outlineLevel="0" collapsed="false">
      <c r="B448" s="50"/>
      <c r="AW448" s="52"/>
    </row>
    <row r="449" s="49" customFormat="true" ht="12" hidden="false" customHeight="true" outlineLevel="0" collapsed="false">
      <c r="B449" s="50"/>
      <c r="AW449" s="52"/>
    </row>
    <row r="450" s="49" customFormat="true" ht="12" hidden="false" customHeight="true" outlineLevel="0" collapsed="false">
      <c r="B450" s="50"/>
      <c r="AW450" s="52"/>
    </row>
    <row r="451" s="49" customFormat="true" ht="12" hidden="false" customHeight="true" outlineLevel="0" collapsed="false">
      <c r="B451" s="50"/>
      <c r="AW451" s="52"/>
    </row>
    <row r="452" s="49" customFormat="true" ht="12" hidden="false" customHeight="true" outlineLevel="0" collapsed="false">
      <c r="B452" s="50"/>
      <c r="AW452" s="52"/>
    </row>
    <row r="453" s="49" customFormat="true" ht="12" hidden="false" customHeight="true" outlineLevel="0" collapsed="false">
      <c r="B453" s="50"/>
      <c r="AW453" s="52"/>
    </row>
    <row r="454" s="49" customFormat="true" ht="12" hidden="false" customHeight="true" outlineLevel="0" collapsed="false">
      <c r="B454" s="50"/>
      <c r="AW454" s="52"/>
    </row>
    <row r="455" s="49" customFormat="true" ht="12" hidden="false" customHeight="true" outlineLevel="0" collapsed="false">
      <c r="B455" s="50"/>
      <c r="AW455" s="52"/>
    </row>
    <row r="456" s="49" customFormat="true" ht="12" hidden="false" customHeight="true" outlineLevel="0" collapsed="false">
      <c r="B456" s="50"/>
      <c r="AW456" s="52"/>
    </row>
    <row r="457" s="49" customFormat="true" ht="12" hidden="false" customHeight="true" outlineLevel="0" collapsed="false">
      <c r="B457" s="50"/>
      <c r="AW457" s="52"/>
    </row>
    <row r="458" s="49" customFormat="true" ht="12" hidden="false" customHeight="true" outlineLevel="0" collapsed="false">
      <c r="B458" s="50"/>
      <c r="AW458" s="52"/>
    </row>
    <row r="459" s="49" customFormat="true" ht="12" hidden="false" customHeight="true" outlineLevel="0" collapsed="false">
      <c r="B459" s="50"/>
      <c r="AW459" s="52"/>
    </row>
    <row r="460" s="49" customFormat="true" ht="12" hidden="false" customHeight="true" outlineLevel="0" collapsed="false">
      <c r="B460" s="50"/>
      <c r="AW460" s="52"/>
    </row>
    <row r="461" s="49" customFormat="true" ht="12" hidden="false" customHeight="true" outlineLevel="0" collapsed="false">
      <c r="B461" s="50"/>
      <c r="AW461" s="52"/>
    </row>
    <row r="462" s="49" customFormat="true" ht="12" hidden="false" customHeight="true" outlineLevel="0" collapsed="false">
      <c r="B462" s="50"/>
      <c r="AW462" s="52"/>
    </row>
    <row r="463" s="49" customFormat="true" ht="12" hidden="false" customHeight="true" outlineLevel="0" collapsed="false">
      <c r="B463" s="50"/>
      <c r="AW463" s="52"/>
    </row>
    <row r="464" s="49" customFormat="true" ht="12" hidden="false" customHeight="true" outlineLevel="0" collapsed="false">
      <c r="B464" s="50"/>
      <c r="AW464" s="52"/>
    </row>
    <row r="465" s="49" customFormat="true" ht="12" hidden="false" customHeight="true" outlineLevel="0" collapsed="false">
      <c r="B465" s="50"/>
      <c r="AW465" s="52"/>
    </row>
    <row r="466" s="49" customFormat="true" ht="12" hidden="false" customHeight="true" outlineLevel="0" collapsed="false">
      <c r="B466" s="50"/>
      <c r="AW466" s="52"/>
    </row>
    <row r="467" s="49" customFormat="true" ht="12" hidden="false" customHeight="true" outlineLevel="0" collapsed="false">
      <c r="B467" s="50"/>
      <c r="AW467" s="52"/>
    </row>
    <row r="468" s="49" customFormat="true" ht="12" hidden="false" customHeight="true" outlineLevel="0" collapsed="false">
      <c r="B468" s="50"/>
      <c r="AW468" s="52"/>
    </row>
    <row r="469" s="49" customFormat="true" ht="12" hidden="false" customHeight="true" outlineLevel="0" collapsed="false">
      <c r="B469" s="50"/>
      <c r="AW469" s="52"/>
    </row>
    <row r="470" s="49" customFormat="true" ht="12" hidden="false" customHeight="true" outlineLevel="0" collapsed="false">
      <c r="B470" s="50"/>
      <c r="AW470" s="52"/>
    </row>
    <row r="471" s="49" customFormat="true" ht="12" hidden="false" customHeight="true" outlineLevel="0" collapsed="false">
      <c r="B471" s="50"/>
      <c r="AW471" s="52"/>
    </row>
    <row r="472" s="49" customFormat="true" ht="12" hidden="false" customHeight="true" outlineLevel="0" collapsed="false">
      <c r="B472" s="50"/>
      <c r="AW472" s="52"/>
    </row>
    <row r="473" s="49" customFormat="true" ht="12" hidden="false" customHeight="true" outlineLevel="0" collapsed="false">
      <c r="B473" s="50"/>
      <c r="AW473" s="52"/>
    </row>
    <row r="474" s="49" customFormat="true" ht="12" hidden="false" customHeight="true" outlineLevel="0" collapsed="false">
      <c r="B474" s="50"/>
      <c r="AW474" s="52"/>
    </row>
    <row r="475" s="49" customFormat="true" ht="12" hidden="false" customHeight="true" outlineLevel="0" collapsed="false">
      <c r="B475" s="50"/>
      <c r="AW475" s="52"/>
    </row>
    <row r="476" s="49" customFormat="true" ht="12" hidden="false" customHeight="true" outlineLevel="0" collapsed="false">
      <c r="B476" s="50"/>
      <c r="AW476" s="52"/>
    </row>
    <row r="477" s="49" customFormat="true" ht="12" hidden="false" customHeight="true" outlineLevel="0" collapsed="false">
      <c r="B477" s="50"/>
      <c r="AW477" s="52"/>
    </row>
    <row r="478" s="49" customFormat="true" ht="12" hidden="false" customHeight="true" outlineLevel="0" collapsed="false">
      <c r="B478" s="50"/>
      <c r="AW478" s="52"/>
    </row>
    <row r="479" s="49" customFormat="true" ht="12" hidden="false" customHeight="true" outlineLevel="0" collapsed="false">
      <c r="B479" s="50"/>
      <c r="AW479" s="52"/>
    </row>
    <row r="480" s="49" customFormat="true" ht="12" hidden="false" customHeight="true" outlineLevel="0" collapsed="false">
      <c r="B480" s="50"/>
      <c r="AW480" s="52"/>
    </row>
    <row r="481" s="49" customFormat="true" ht="12" hidden="false" customHeight="true" outlineLevel="0" collapsed="false">
      <c r="B481" s="50"/>
      <c r="AW481" s="52"/>
    </row>
    <row r="482" s="49" customFormat="true" ht="12" hidden="false" customHeight="true" outlineLevel="0" collapsed="false">
      <c r="B482" s="50"/>
      <c r="AW482" s="52"/>
    </row>
    <row r="483" s="49" customFormat="true" ht="12" hidden="false" customHeight="true" outlineLevel="0" collapsed="false">
      <c r="B483" s="50"/>
      <c r="AW483" s="52"/>
    </row>
    <row r="484" s="49" customFormat="true" ht="12" hidden="false" customHeight="true" outlineLevel="0" collapsed="false">
      <c r="B484" s="50"/>
      <c r="AW484" s="52"/>
    </row>
    <row r="485" s="49" customFormat="true" ht="12" hidden="false" customHeight="true" outlineLevel="0" collapsed="false">
      <c r="B485" s="50"/>
      <c r="AW485" s="52"/>
    </row>
    <row r="486" s="49" customFormat="true" ht="12" hidden="false" customHeight="true" outlineLevel="0" collapsed="false">
      <c r="B486" s="50"/>
      <c r="AW486" s="52"/>
    </row>
    <row r="487" s="49" customFormat="true" ht="12" hidden="false" customHeight="true" outlineLevel="0" collapsed="false">
      <c r="B487" s="50"/>
      <c r="AW487" s="52"/>
    </row>
    <row r="488" s="49" customFormat="true" ht="12" hidden="false" customHeight="true" outlineLevel="0" collapsed="false">
      <c r="B488" s="50"/>
      <c r="AW488" s="52"/>
    </row>
    <row r="489" s="49" customFormat="true" ht="12" hidden="false" customHeight="true" outlineLevel="0" collapsed="false">
      <c r="B489" s="50"/>
      <c r="AW489" s="52"/>
    </row>
    <row r="490" s="49" customFormat="true" ht="12" hidden="false" customHeight="true" outlineLevel="0" collapsed="false">
      <c r="B490" s="50"/>
      <c r="AW490" s="52"/>
    </row>
    <row r="491" s="49" customFormat="true" ht="12" hidden="false" customHeight="true" outlineLevel="0" collapsed="false">
      <c r="B491" s="50"/>
      <c r="AW491" s="52"/>
    </row>
    <row r="492" s="49" customFormat="true" ht="12" hidden="false" customHeight="true" outlineLevel="0" collapsed="false">
      <c r="B492" s="50"/>
      <c r="AW492" s="52"/>
    </row>
    <row r="493" s="49" customFormat="true" ht="12" hidden="false" customHeight="true" outlineLevel="0" collapsed="false">
      <c r="B493" s="50"/>
      <c r="AW493" s="52"/>
    </row>
    <row r="494" s="49" customFormat="true" ht="12" hidden="false" customHeight="true" outlineLevel="0" collapsed="false">
      <c r="B494" s="50"/>
      <c r="AW494" s="52"/>
    </row>
    <row r="495" s="49" customFormat="true" ht="12" hidden="false" customHeight="true" outlineLevel="0" collapsed="false">
      <c r="B495" s="50"/>
      <c r="AW495" s="52"/>
    </row>
    <row r="496" s="49" customFormat="true" ht="12" hidden="false" customHeight="true" outlineLevel="0" collapsed="false">
      <c r="B496" s="50"/>
      <c r="AW496" s="52"/>
    </row>
    <row r="497" s="49" customFormat="true" ht="12" hidden="false" customHeight="true" outlineLevel="0" collapsed="false">
      <c r="B497" s="50"/>
      <c r="AW497" s="52"/>
    </row>
    <row r="498" s="49" customFormat="true" ht="12" hidden="false" customHeight="true" outlineLevel="0" collapsed="false">
      <c r="B498" s="50"/>
      <c r="AW498" s="52"/>
    </row>
    <row r="499" s="49" customFormat="true" ht="12" hidden="false" customHeight="true" outlineLevel="0" collapsed="false">
      <c r="B499" s="50"/>
      <c r="AW499" s="52"/>
    </row>
    <row r="500" s="49" customFormat="true" ht="12" hidden="false" customHeight="true" outlineLevel="0" collapsed="false">
      <c r="B500" s="50"/>
      <c r="AW500" s="52"/>
    </row>
    <row r="501" s="49" customFormat="true" ht="12" hidden="false" customHeight="true" outlineLevel="0" collapsed="false">
      <c r="B501" s="50"/>
      <c r="AW501" s="52"/>
    </row>
    <row r="502" s="49" customFormat="true" ht="12" hidden="false" customHeight="true" outlineLevel="0" collapsed="false">
      <c r="B502" s="50"/>
      <c r="AW502" s="52"/>
    </row>
    <row r="503" s="49" customFormat="true" ht="12" hidden="false" customHeight="true" outlineLevel="0" collapsed="false">
      <c r="B503" s="50"/>
      <c r="AW503" s="52"/>
    </row>
    <row r="504" s="49" customFormat="true" ht="12" hidden="false" customHeight="true" outlineLevel="0" collapsed="false">
      <c r="B504" s="50"/>
      <c r="AW504" s="52"/>
    </row>
    <row r="505" s="49" customFormat="true" ht="12" hidden="false" customHeight="true" outlineLevel="0" collapsed="false">
      <c r="B505" s="50"/>
      <c r="AW505" s="52"/>
    </row>
    <row r="506" s="49" customFormat="true" ht="12" hidden="false" customHeight="true" outlineLevel="0" collapsed="false">
      <c r="B506" s="50"/>
      <c r="AW506" s="52"/>
    </row>
    <row r="507" s="49" customFormat="true" ht="12" hidden="false" customHeight="true" outlineLevel="0" collapsed="false">
      <c r="B507" s="50"/>
      <c r="AW507" s="52"/>
    </row>
    <row r="508" s="49" customFormat="true" ht="12" hidden="false" customHeight="true" outlineLevel="0" collapsed="false">
      <c r="B508" s="50"/>
      <c r="AW508" s="52"/>
    </row>
    <row r="509" s="49" customFormat="true" ht="12" hidden="false" customHeight="true" outlineLevel="0" collapsed="false">
      <c r="B509" s="50"/>
      <c r="AW509" s="52"/>
    </row>
    <row r="510" s="49" customFormat="true" ht="12" hidden="false" customHeight="true" outlineLevel="0" collapsed="false">
      <c r="B510" s="50"/>
      <c r="AW510" s="52"/>
    </row>
    <row r="511" s="49" customFormat="true" ht="12" hidden="false" customHeight="true" outlineLevel="0" collapsed="false">
      <c r="B511" s="50"/>
      <c r="AW511" s="52"/>
    </row>
    <row r="512" s="49" customFormat="true" ht="12" hidden="false" customHeight="true" outlineLevel="0" collapsed="false">
      <c r="B512" s="50"/>
      <c r="AW512" s="52"/>
    </row>
    <row r="513" s="49" customFormat="true" ht="12" hidden="false" customHeight="true" outlineLevel="0" collapsed="false">
      <c r="B513" s="50"/>
      <c r="AW513" s="52"/>
    </row>
    <row r="514" s="49" customFormat="true" ht="12" hidden="false" customHeight="true" outlineLevel="0" collapsed="false">
      <c r="B514" s="50"/>
      <c r="AW514" s="52"/>
    </row>
    <row r="515" s="49" customFormat="true" ht="12" hidden="false" customHeight="true" outlineLevel="0" collapsed="false">
      <c r="B515" s="50"/>
      <c r="AW515" s="52"/>
    </row>
    <row r="516" s="49" customFormat="true" ht="12" hidden="false" customHeight="true" outlineLevel="0" collapsed="false">
      <c r="B516" s="50"/>
      <c r="AW516" s="52"/>
    </row>
    <row r="517" s="49" customFormat="true" ht="12" hidden="false" customHeight="true" outlineLevel="0" collapsed="false">
      <c r="B517" s="50"/>
      <c r="AW517" s="52"/>
    </row>
    <row r="518" s="49" customFormat="true" ht="12" hidden="false" customHeight="true" outlineLevel="0" collapsed="false">
      <c r="B518" s="50"/>
      <c r="AW518" s="52"/>
    </row>
    <row r="519" s="49" customFormat="true" ht="12" hidden="false" customHeight="true" outlineLevel="0" collapsed="false">
      <c r="B519" s="50"/>
      <c r="AW519" s="52"/>
    </row>
    <row r="520" s="49" customFormat="true" ht="12" hidden="false" customHeight="true" outlineLevel="0" collapsed="false">
      <c r="B520" s="50"/>
      <c r="AW520" s="52"/>
    </row>
    <row r="521" s="49" customFormat="true" ht="12" hidden="false" customHeight="true" outlineLevel="0" collapsed="false">
      <c r="B521" s="50"/>
      <c r="AW521" s="52"/>
    </row>
    <row r="522" s="49" customFormat="true" ht="12" hidden="false" customHeight="true" outlineLevel="0" collapsed="false">
      <c r="B522" s="50"/>
      <c r="AW522" s="52"/>
    </row>
    <row r="523" s="49" customFormat="true" ht="12" hidden="false" customHeight="true" outlineLevel="0" collapsed="false">
      <c r="B523" s="50"/>
      <c r="AW523" s="52"/>
    </row>
    <row r="524" s="49" customFormat="true" ht="12" hidden="false" customHeight="true" outlineLevel="0" collapsed="false">
      <c r="B524" s="50"/>
      <c r="AW524" s="52"/>
    </row>
    <row r="525" s="49" customFormat="true" ht="12" hidden="false" customHeight="true" outlineLevel="0" collapsed="false">
      <c r="B525" s="50"/>
      <c r="AW525" s="52"/>
    </row>
    <row r="526" s="49" customFormat="true" ht="12" hidden="false" customHeight="true" outlineLevel="0" collapsed="false">
      <c r="B526" s="50"/>
      <c r="AW526" s="52"/>
    </row>
    <row r="527" s="49" customFormat="true" ht="12" hidden="false" customHeight="true" outlineLevel="0" collapsed="false">
      <c r="B527" s="50"/>
      <c r="AW527" s="52"/>
    </row>
    <row r="528" s="49" customFormat="true" ht="12" hidden="false" customHeight="true" outlineLevel="0" collapsed="false">
      <c r="B528" s="50"/>
      <c r="AW528" s="52"/>
    </row>
    <row r="529" s="49" customFormat="true" ht="12" hidden="false" customHeight="true" outlineLevel="0" collapsed="false">
      <c r="B529" s="50"/>
      <c r="AW529" s="52"/>
    </row>
    <row r="530" s="49" customFormat="true" ht="12" hidden="false" customHeight="true" outlineLevel="0" collapsed="false">
      <c r="B530" s="50"/>
      <c r="AW530" s="52"/>
    </row>
    <row r="531" s="49" customFormat="true" ht="12" hidden="false" customHeight="true" outlineLevel="0" collapsed="false">
      <c r="B531" s="50"/>
      <c r="AW531" s="52"/>
    </row>
    <row r="532" s="49" customFormat="true" ht="12" hidden="false" customHeight="true" outlineLevel="0" collapsed="false">
      <c r="B532" s="50"/>
      <c r="AW532" s="52"/>
    </row>
    <row r="533" s="49" customFormat="true" ht="12" hidden="false" customHeight="true" outlineLevel="0" collapsed="false">
      <c r="B533" s="50"/>
      <c r="AW533" s="52"/>
    </row>
    <row r="534" s="49" customFormat="true" ht="12" hidden="false" customHeight="true" outlineLevel="0" collapsed="false">
      <c r="B534" s="50"/>
      <c r="AW534" s="52"/>
    </row>
    <row r="535" s="49" customFormat="true" ht="12" hidden="false" customHeight="true" outlineLevel="0" collapsed="false">
      <c r="B535" s="50"/>
      <c r="AW535" s="52"/>
    </row>
    <row r="536" s="49" customFormat="true" ht="12" hidden="false" customHeight="true" outlineLevel="0" collapsed="false">
      <c r="B536" s="50"/>
      <c r="AW536" s="52"/>
    </row>
    <row r="537" s="49" customFormat="true" ht="12" hidden="false" customHeight="true" outlineLevel="0" collapsed="false">
      <c r="B537" s="50"/>
      <c r="AW537" s="52"/>
    </row>
    <row r="538" s="49" customFormat="true" ht="12" hidden="false" customHeight="true" outlineLevel="0" collapsed="false">
      <c r="B538" s="50"/>
      <c r="AW538" s="52"/>
    </row>
    <row r="539" s="49" customFormat="true" ht="12" hidden="false" customHeight="true" outlineLevel="0" collapsed="false">
      <c r="B539" s="50"/>
      <c r="AW539" s="52"/>
    </row>
    <row r="540" s="49" customFormat="true" ht="12" hidden="false" customHeight="true" outlineLevel="0" collapsed="false">
      <c r="B540" s="50"/>
      <c r="AW540" s="52"/>
    </row>
    <row r="541" s="49" customFormat="true" ht="12" hidden="false" customHeight="true" outlineLevel="0" collapsed="false">
      <c r="B541" s="50"/>
      <c r="AW541" s="52"/>
    </row>
    <row r="542" s="49" customFormat="true" ht="12" hidden="false" customHeight="true" outlineLevel="0" collapsed="false">
      <c r="B542" s="50"/>
      <c r="AW542" s="52"/>
    </row>
    <row r="543" s="49" customFormat="true" ht="12" hidden="false" customHeight="true" outlineLevel="0" collapsed="false">
      <c r="B543" s="50"/>
      <c r="AW543" s="52"/>
    </row>
    <row r="544" s="49" customFormat="true" ht="12" hidden="false" customHeight="true" outlineLevel="0" collapsed="false">
      <c r="B544" s="50"/>
      <c r="AW544" s="52"/>
    </row>
    <row r="545" s="49" customFormat="true" ht="12" hidden="false" customHeight="true" outlineLevel="0" collapsed="false">
      <c r="B545" s="50"/>
      <c r="AW545" s="52"/>
    </row>
    <row r="546" s="49" customFormat="true" ht="12" hidden="false" customHeight="true" outlineLevel="0" collapsed="false">
      <c r="B546" s="50"/>
      <c r="AW546" s="52"/>
    </row>
    <row r="547" s="49" customFormat="true" ht="12" hidden="false" customHeight="true" outlineLevel="0" collapsed="false">
      <c r="B547" s="50"/>
      <c r="AW547" s="52"/>
    </row>
    <row r="548" s="49" customFormat="true" ht="12" hidden="false" customHeight="true" outlineLevel="0" collapsed="false">
      <c r="B548" s="50"/>
      <c r="AW548" s="52"/>
    </row>
    <row r="549" s="49" customFormat="true" ht="12" hidden="false" customHeight="true" outlineLevel="0" collapsed="false">
      <c r="B549" s="50"/>
      <c r="AW549" s="52"/>
    </row>
    <row r="550" s="49" customFormat="true" ht="12" hidden="false" customHeight="true" outlineLevel="0" collapsed="false">
      <c r="B550" s="50"/>
      <c r="AW550" s="52"/>
    </row>
    <row r="551" s="49" customFormat="true" ht="12" hidden="false" customHeight="true" outlineLevel="0" collapsed="false">
      <c r="B551" s="50"/>
      <c r="AW551" s="52"/>
    </row>
    <row r="552" s="49" customFormat="true" ht="12" hidden="false" customHeight="true" outlineLevel="0" collapsed="false">
      <c r="B552" s="50"/>
      <c r="AW552" s="52"/>
    </row>
    <row r="553" s="49" customFormat="true" ht="12" hidden="false" customHeight="true" outlineLevel="0" collapsed="false">
      <c r="B553" s="50"/>
      <c r="AW553" s="52"/>
    </row>
    <row r="554" s="49" customFormat="true" ht="12" hidden="false" customHeight="true" outlineLevel="0" collapsed="false">
      <c r="B554" s="50"/>
      <c r="AW554" s="52"/>
    </row>
    <row r="555" s="49" customFormat="true" ht="12" hidden="false" customHeight="true" outlineLevel="0" collapsed="false">
      <c r="B555" s="50"/>
      <c r="AW555" s="52"/>
    </row>
    <row r="556" s="49" customFormat="true" ht="12" hidden="false" customHeight="true" outlineLevel="0" collapsed="false">
      <c r="B556" s="50"/>
      <c r="AW556" s="52"/>
    </row>
    <row r="557" s="49" customFormat="true" ht="12" hidden="false" customHeight="true" outlineLevel="0" collapsed="false">
      <c r="B557" s="50"/>
      <c r="AW557" s="52"/>
    </row>
    <row r="558" s="49" customFormat="true" ht="12" hidden="false" customHeight="true" outlineLevel="0" collapsed="false">
      <c r="B558" s="50"/>
      <c r="AW558" s="52"/>
    </row>
    <row r="559" s="49" customFormat="true" ht="12" hidden="false" customHeight="true" outlineLevel="0" collapsed="false">
      <c r="B559" s="50"/>
      <c r="AW559" s="52"/>
    </row>
    <row r="560" s="49" customFormat="true" ht="12" hidden="false" customHeight="true" outlineLevel="0" collapsed="false">
      <c r="B560" s="50"/>
      <c r="AW560" s="52"/>
    </row>
    <row r="561" s="49" customFormat="true" ht="12" hidden="false" customHeight="true" outlineLevel="0" collapsed="false">
      <c r="B561" s="50"/>
      <c r="AW561" s="52"/>
    </row>
    <row r="562" s="49" customFormat="true" ht="12" hidden="false" customHeight="true" outlineLevel="0" collapsed="false">
      <c r="B562" s="50"/>
      <c r="AW562" s="52"/>
    </row>
    <row r="563" s="49" customFormat="true" ht="12" hidden="false" customHeight="true" outlineLevel="0" collapsed="false">
      <c r="B563" s="50"/>
      <c r="AW563" s="52"/>
    </row>
    <row r="564" s="49" customFormat="true" ht="12" hidden="false" customHeight="true" outlineLevel="0" collapsed="false">
      <c r="B564" s="50"/>
      <c r="AW564" s="52"/>
    </row>
    <row r="565" s="49" customFormat="true" ht="12" hidden="false" customHeight="true" outlineLevel="0" collapsed="false">
      <c r="B565" s="50"/>
      <c r="AW565" s="52"/>
    </row>
    <row r="566" s="49" customFormat="true" ht="12" hidden="false" customHeight="true" outlineLevel="0" collapsed="false">
      <c r="B566" s="50"/>
      <c r="AW566" s="52"/>
    </row>
    <row r="567" s="49" customFormat="true" ht="12" hidden="false" customHeight="true" outlineLevel="0" collapsed="false">
      <c r="B567" s="50"/>
      <c r="AW567" s="52"/>
    </row>
    <row r="568" s="49" customFormat="true" ht="12" hidden="false" customHeight="true" outlineLevel="0" collapsed="false">
      <c r="B568" s="50"/>
      <c r="AW568" s="52"/>
    </row>
    <row r="569" s="49" customFormat="true" ht="12" hidden="false" customHeight="true" outlineLevel="0" collapsed="false">
      <c r="B569" s="50"/>
      <c r="AW569" s="52"/>
    </row>
    <row r="570" s="49" customFormat="true" ht="12" hidden="false" customHeight="true" outlineLevel="0" collapsed="false">
      <c r="B570" s="50"/>
      <c r="AW570" s="52"/>
    </row>
    <row r="571" s="49" customFormat="true" ht="12" hidden="false" customHeight="true" outlineLevel="0" collapsed="false">
      <c r="B571" s="50"/>
      <c r="AW571" s="52"/>
    </row>
    <row r="572" s="49" customFormat="true" ht="12" hidden="false" customHeight="true" outlineLevel="0" collapsed="false">
      <c r="B572" s="50"/>
      <c r="AW572" s="52"/>
    </row>
    <row r="573" s="49" customFormat="true" ht="12" hidden="false" customHeight="true" outlineLevel="0" collapsed="false">
      <c r="B573" s="50"/>
      <c r="AW573" s="52"/>
    </row>
    <row r="574" s="49" customFormat="true" ht="12" hidden="false" customHeight="true" outlineLevel="0" collapsed="false">
      <c r="B574" s="50"/>
      <c r="AW574" s="52"/>
    </row>
    <row r="575" s="49" customFormat="true" ht="12" hidden="false" customHeight="true" outlineLevel="0" collapsed="false">
      <c r="B575" s="50"/>
      <c r="AW575" s="52"/>
    </row>
    <row r="576" s="49" customFormat="true" ht="12" hidden="false" customHeight="true" outlineLevel="0" collapsed="false">
      <c r="B576" s="50"/>
      <c r="AW576" s="52"/>
    </row>
    <row r="577" s="49" customFormat="true" ht="12" hidden="false" customHeight="true" outlineLevel="0" collapsed="false">
      <c r="B577" s="50"/>
      <c r="AW577" s="52"/>
    </row>
    <row r="578" s="49" customFormat="true" ht="12" hidden="false" customHeight="true" outlineLevel="0" collapsed="false">
      <c r="B578" s="50"/>
      <c r="AW578" s="52"/>
    </row>
    <row r="579" s="49" customFormat="true" ht="12" hidden="false" customHeight="true" outlineLevel="0" collapsed="false">
      <c r="B579" s="50"/>
      <c r="AW579" s="52"/>
    </row>
    <row r="580" s="49" customFormat="true" ht="12" hidden="false" customHeight="true" outlineLevel="0" collapsed="false">
      <c r="B580" s="50"/>
      <c r="AW580" s="52"/>
    </row>
    <row r="581" s="49" customFormat="true" ht="12" hidden="false" customHeight="true" outlineLevel="0" collapsed="false">
      <c r="B581" s="50"/>
      <c r="AW581" s="52"/>
    </row>
    <row r="582" s="49" customFormat="true" ht="12" hidden="false" customHeight="true" outlineLevel="0" collapsed="false">
      <c r="B582" s="50"/>
      <c r="AW582" s="52"/>
    </row>
    <row r="583" s="49" customFormat="true" ht="12" hidden="false" customHeight="true" outlineLevel="0" collapsed="false">
      <c r="B583" s="50"/>
      <c r="AW583" s="52"/>
    </row>
    <row r="584" s="49" customFormat="true" ht="12" hidden="false" customHeight="true" outlineLevel="0" collapsed="false">
      <c r="B584" s="50"/>
      <c r="AW584" s="52"/>
    </row>
    <row r="585" s="49" customFormat="true" ht="12" hidden="false" customHeight="true" outlineLevel="0" collapsed="false">
      <c r="B585" s="50"/>
      <c r="AW585" s="52"/>
    </row>
    <row r="586" s="49" customFormat="true" ht="12" hidden="false" customHeight="true" outlineLevel="0" collapsed="false">
      <c r="B586" s="50"/>
      <c r="AW586" s="52"/>
    </row>
    <row r="587" s="49" customFormat="true" ht="12" hidden="false" customHeight="true" outlineLevel="0" collapsed="false">
      <c r="B587" s="50"/>
      <c r="AW587" s="52"/>
    </row>
    <row r="588" s="49" customFormat="true" ht="12" hidden="false" customHeight="true" outlineLevel="0" collapsed="false">
      <c r="B588" s="50"/>
      <c r="AW588" s="52"/>
    </row>
    <row r="589" s="49" customFormat="true" ht="12" hidden="false" customHeight="true" outlineLevel="0" collapsed="false">
      <c r="B589" s="50"/>
      <c r="AW589" s="52"/>
    </row>
    <row r="590" s="49" customFormat="true" ht="12" hidden="false" customHeight="true" outlineLevel="0" collapsed="false">
      <c r="B590" s="50"/>
      <c r="AW590" s="52"/>
    </row>
    <row r="591" s="49" customFormat="true" ht="12" hidden="false" customHeight="true" outlineLevel="0" collapsed="false">
      <c r="B591" s="50"/>
      <c r="AW591" s="52"/>
    </row>
    <row r="592" s="49" customFormat="true" ht="12" hidden="false" customHeight="true" outlineLevel="0" collapsed="false">
      <c r="B592" s="50"/>
      <c r="AW592" s="52"/>
    </row>
    <row r="593" s="49" customFormat="true" ht="12" hidden="false" customHeight="true" outlineLevel="0" collapsed="false">
      <c r="B593" s="50"/>
      <c r="AW593" s="52"/>
    </row>
    <row r="594" s="49" customFormat="true" ht="12" hidden="false" customHeight="true" outlineLevel="0" collapsed="false">
      <c r="B594" s="50"/>
      <c r="AW594" s="52"/>
    </row>
    <row r="595" s="49" customFormat="true" ht="12" hidden="false" customHeight="true" outlineLevel="0" collapsed="false">
      <c r="B595" s="50"/>
      <c r="AW595" s="52"/>
    </row>
    <row r="596" s="49" customFormat="true" ht="12" hidden="false" customHeight="true" outlineLevel="0" collapsed="false">
      <c r="B596" s="50"/>
      <c r="AW596" s="52"/>
    </row>
    <row r="597" s="49" customFormat="true" ht="12" hidden="false" customHeight="true" outlineLevel="0" collapsed="false">
      <c r="B597" s="50"/>
      <c r="AW597" s="52"/>
    </row>
    <row r="598" s="49" customFormat="true" ht="12" hidden="false" customHeight="true" outlineLevel="0" collapsed="false">
      <c r="B598" s="50"/>
      <c r="AW598" s="52"/>
    </row>
    <row r="599" s="49" customFormat="true" ht="12" hidden="false" customHeight="true" outlineLevel="0" collapsed="false">
      <c r="B599" s="50"/>
      <c r="AW599" s="52"/>
    </row>
    <row r="600" s="49" customFormat="true" ht="12" hidden="false" customHeight="true" outlineLevel="0" collapsed="false">
      <c r="B600" s="50"/>
      <c r="AW600" s="52"/>
    </row>
    <row r="601" s="49" customFormat="true" ht="12" hidden="false" customHeight="true" outlineLevel="0" collapsed="false">
      <c r="B601" s="50"/>
      <c r="AW601" s="52"/>
    </row>
    <row r="602" s="49" customFormat="true" ht="12" hidden="false" customHeight="true" outlineLevel="0" collapsed="false">
      <c r="B602" s="50"/>
      <c r="AW602" s="52"/>
    </row>
    <row r="603" s="49" customFormat="true" ht="12" hidden="false" customHeight="true" outlineLevel="0" collapsed="false">
      <c r="B603" s="50"/>
      <c r="AW603" s="52"/>
    </row>
    <row r="604" s="49" customFormat="true" ht="12" hidden="false" customHeight="true" outlineLevel="0" collapsed="false">
      <c r="B604" s="50"/>
      <c r="AW604" s="52"/>
    </row>
    <row r="605" s="49" customFormat="true" ht="12" hidden="false" customHeight="true" outlineLevel="0" collapsed="false">
      <c r="B605" s="50"/>
      <c r="AW605" s="52"/>
    </row>
    <row r="606" s="49" customFormat="true" ht="12" hidden="false" customHeight="true" outlineLevel="0" collapsed="false">
      <c r="B606" s="50"/>
      <c r="AW606" s="52"/>
    </row>
    <row r="607" s="49" customFormat="true" ht="12" hidden="false" customHeight="true" outlineLevel="0" collapsed="false">
      <c r="B607" s="50"/>
      <c r="AW607" s="52"/>
    </row>
    <row r="608" s="49" customFormat="true" ht="12" hidden="false" customHeight="true" outlineLevel="0" collapsed="false">
      <c r="B608" s="50"/>
      <c r="AW608" s="52"/>
    </row>
    <row r="609" s="49" customFormat="true" ht="12" hidden="false" customHeight="true" outlineLevel="0" collapsed="false">
      <c r="B609" s="50"/>
      <c r="AW609" s="52"/>
    </row>
    <row r="610" s="49" customFormat="true" ht="12" hidden="false" customHeight="true" outlineLevel="0" collapsed="false">
      <c r="B610" s="50"/>
      <c r="AW610" s="52"/>
    </row>
    <row r="611" s="49" customFormat="true" ht="12" hidden="false" customHeight="true" outlineLevel="0" collapsed="false">
      <c r="B611" s="50"/>
      <c r="AW611" s="52"/>
    </row>
    <row r="612" s="49" customFormat="true" ht="12" hidden="false" customHeight="true" outlineLevel="0" collapsed="false">
      <c r="B612" s="50"/>
      <c r="AW612" s="52"/>
    </row>
    <row r="613" s="49" customFormat="true" ht="12" hidden="false" customHeight="true" outlineLevel="0" collapsed="false">
      <c r="B613" s="50"/>
      <c r="AW613" s="52"/>
    </row>
    <row r="614" s="49" customFormat="true" ht="12" hidden="false" customHeight="true" outlineLevel="0" collapsed="false">
      <c r="B614" s="50"/>
      <c r="AW614" s="52"/>
    </row>
    <row r="615" s="49" customFormat="true" ht="12" hidden="false" customHeight="true" outlineLevel="0" collapsed="false">
      <c r="B615" s="50"/>
      <c r="AW615" s="52"/>
    </row>
    <row r="616" s="49" customFormat="true" ht="12" hidden="false" customHeight="true" outlineLevel="0" collapsed="false">
      <c r="B616" s="50"/>
      <c r="AW616" s="52"/>
    </row>
    <row r="617" s="49" customFormat="true" ht="12" hidden="false" customHeight="true" outlineLevel="0" collapsed="false">
      <c r="B617" s="50"/>
      <c r="AW617" s="52"/>
    </row>
    <row r="618" s="49" customFormat="true" ht="12" hidden="false" customHeight="true" outlineLevel="0" collapsed="false">
      <c r="B618" s="50"/>
      <c r="AW618" s="52"/>
    </row>
    <row r="619" s="49" customFormat="true" ht="12" hidden="false" customHeight="true" outlineLevel="0" collapsed="false">
      <c r="B619" s="50"/>
      <c r="AW619" s="52"/>
    </row>
    <row r="620" s="49" customFormat="true" ht="12" hidden="false" customHeight="true" outlineLevel="0" collapsed="false">
      <c r="B620" s="50"/>
      <c r="AW620" s="52"/>
    </row>
    <row r="621" s="49" customFormat="true" ht="12" hidden="false" customHeight="true" outlineLevel="0" collapsed="false">
      <c r="B621" s="50"/>
      <c r="AW621" s="52"/>
    </row>
    <row r="622" s="49" customFormat="true" ht="12" hidden="false" customHeight="true" outlineLevel="0" collapsed="false">
      <c r="B622" s="50"/>
      <c r="AW622" s="52"/>
    </row>
    <row r="623" s="49" customFormat="true" ht="12" hidden="false" customHeight="true" outlineLevel="0" collapsed="false">
      <c r="B623" s="50"/>
      <c r="AW623" s="52"/>
    </row>
    <row r="624" s="49" customFormat="true" ht="12" hidden="false" customHeight="true" outlineLevel="0" collapsed="false">
      <c r="B624" s="50"/>
      <c r="AW624" s="52"/>
    </row>
    <row r="625" s="49" customFormat="true" ht="12" hidden="false" customHeight="true" outlineLevel="0" collapsed="false">
      <c r="B625" s="50"/>
      <c r="AW625" s="52"/>
    </row>
    <row r="626" s="49" customFormat="true" ht="12" hidden="false" customHeight="true" outlineLevel="0" collapsed="false">
      <c r="B626" s="50"/>
      <c r="AW626" s="52"/>
    </row>
    <row r="627" s="49" customFormat="true" ht="12" hidden="false" customHeight="true" outlineLevel="0" collapsed="false">
      <c r="B627" s="50"/>
      <c r="AW627" s="52"/>
    </row>
    <row r="628" s="49" customFormat="true" ht="12" hidden="false" customHeight="true" outlineLevel="0" collapsed="false">
      <c r="B628" s="50"/>
      <c r="AW628" s="52"/>
    </row>
    <row r="629" s="49" customFormat="true" ht="12" hidden="false" customHeight="true" outlineLevel="0" collapsed="false">
      <c r="B629" s="50"/>
      <c r="AW629" s="52"/>
    </row>
    <row r="630" s="49" customFormat="true" ht="12" hidden="false" customHeight="true" outlineLevel="0" collapsed="false">
      <c r="B630" s="50"/>
      <c r="AW630" s="52"/>
    </row>
    <row r="631" s="49" customFormat="true" ht="12" hidden="false" customHeight="true" outlineLevel="0" collapsed="false">
      <c r="B631" s="50"/>
      <c r="AW631" s="52"/>
    </row>
    <row r="632" s="49" customFormat="true" ht="12" hidden="false" customHeight="true" outlineLevel="0" collapsed="false">
      <c r="B632" s="50"/>
      <c r="AW632" s="52"/>
    </row>
    <row r="633" s="49" customFormat="true" ht="12" hidden="false" customHeight="true" outlineLevel="0" collapsed="false">
      <c r="B633" s="50"/>
      <c r="AW633" s="52"/>
    </row>
    <row r="634" s="49" customFormat="true" ht="12" hidden="false" customHeight="true" outlineLevel="0" collapsed="false">
      <c r="B634" s="50"/>
      <c r="AW634" s="52"/>
    </row>
    <row r="635" s="49" customFormat="true" ht="12" hidden="false" customHeight="true" outlineLevel="0" collapsed="false">
      <c r="B635" s="50"/>
      <c r="AW635" s="52"/>
    </row>
    <row r="636" s="49" customFormat="true" ht="12" hidden="false" customHeight="true" outlineLevel="0" collapsed="false">
      <c r="B636" s="50"/>
      <c r="AW636" s="52"/>
    </row>
    <row r="637" s="49" customFormat="true" ht="12" hidden="false" customHeight="true" outlineLevel="0" collapsed="false">
      <c r="B637" s="50"/>
      <c r="AW637" s="52"/>
    </row>
    <row r="638" s="49" customFormat="true" ht="12" hidden="false" customHeight="true" outlineLevel="0" collapsed="false">
      <c r="B638" s="50"/>
      <c r="AW638" s="52"/>
    </row>
    <row r="639" s="49" customFormat="true" ht="12" hidden="false" customHeight="true" outlineLevel="0" collapsed="false">
      <c r="B639" s="50"/>
      <c r="AW639" s="52"/>
    </row>
    <row r="640" s="49" customFormat="true" ht="12" hidden="false" customHeight="true" outlineLevel="0" collapsed="false">
      <c r="B640" s="50"/>
      <c r="AW640" s="52"/>
    </row>
    <row r="641" s="49" customFormat="true" ht="12" hidden="false" customHeight="true" outlineLevel="0" collapsed="false">
      <c r="B641" s="50"/>
      <c r="AW641" s="52"/>
    </row>
    <row r="642" s="49" customFormat="true" ht="12" hidden="false" customHeight="true" outlineLevel="0" collapsed="false">
      <c r="B642" s="50"/>
      <c r="AW642" s="52"/>
    </row>
    <row r="643" s="49" customFormat="true" ht="12" hidden="false" customHeight="true" outlineLevel="0" collapsed="false">
      <c r="B643" s="50"/>
      <c r="AW643" s="52"/>
    </row>
    <row r="644" s="49" customFormat="true" ht="12" hidden="false" customHeight="true" outlineLevel="0" collapsed="false">
      <c r="B644" s="50"/>
      <c r="AW644" s="52"/>
    </row>
    <row r="645" s="49" customFormat="true" ht="12" hidden="false" customHeight="true" outlineLevel="0" collapsed="false">
      <c r="B645" s="50"/>
      <c r="AW645" s="52"/>
    </row>
    <row r="646" s="49" customFormat="true" ht="12" hidden="false" customHeight="true" outlineLevel="0" collapsed="false">
      <c r="B646" s="50"/>
      <c r="AW646" s="52"/>
    </row>
    <row r="647" s="49" customFormat="true" ht="12" hidden="false" customHeight="true" outlineLevel="0" collapsed="false">
      <c r="B647" s="50"/>
      <c r="AW647" s="52"/>
    </row>
    <row r="648" s="49" customFormat="true" ht="12" hidden="false" customHeight="true" outlineLevel="0" collapsed="false">
      <c r="B648" s="50"/>
      <c r="AW648" s="52"/>
    </row>
    <row r="649" s="49" customFormat="true" ht="12" hidden="false" customHeight="true" outlineLevel="0" collapsed="false">
      <c r="B649" s="50"/>
      <c r="AW649" s="52"/>
    </row>
    <row r="650" s="49" customFormat="true" ht="12" hidden="false" customHeight="true" outlineLevel="0" collapsed="false">
      <c r="B650" s="50"/>
      <c r="AW650" s="52"/>
    </row>
    <row r="651" s="49" customFormat="true" ht="12" hidden="false" customHeight="true" outlineLevel="0" collapsed="false">
      <c r="B651" s="50"/>
      <c r="AW651" s="52"/>
    </row>
    <row r="652" s="49" customFormat="true" ht="12" hidden="false" customHeight="true" outlineLevel="0" collapsed="false">
      <c r="B652" s="50"/>
      <c r="AW652" s="52"/>
    </row>
    <row r="653" s="49" customFormat="true" ht="12" hidden="false" customHeight="true" outlineLevel="0" collapsed="false">
      <c r="B653" s="50"/>
      <c r="AW653" s="52"/>
    </row>
    <row r="654" s="49" customFormat="true" ht="12" hidden="false" customHeight="true" outlineLevel="0" collapsed="false">
      <c r="B654" s="50"/>
      <c r="AW654" s="52"/>
    </row>
    <row r="655" s="49" customFormat="true" ht="12" hidden="false" customHeight="true" outlineLevel="0" collapsed="false">
      <c r="B655" s="50"/>
      <c r="AW655" s="52"/>
    </row>
    <row r="656" s="49" customFormat="true" ht="12" hidden="false" customHeight="true" outlineLevel="0" collapsed="false">
      <c r="B656" s="50"/>
      <c r="AW656" s="52"/>
    </row>
    <row r="657" s="49" customFormat="true" ht="12" hidden="false" customHeight="true" outlineLevel="0" collapsed="false">
      <c r="B657" s="50"/>
      <c r="AW657" s="52"/>
    </row>
    <row r="658" s="49" customFormat="true" ht="12" hidden="false" customHeight="true" outlineLevel="0" collapsed="false">
      <c r="B658" s="50"/>
      <c r="AW658" s="52"/>
    </row>
    <row r="659" s="49" customFormat="true" ht="12" hidden="false" customHeight="true" outlineLevel="0" collapsed="false">
      <c r="B659" s="50"/>
      <c r="AW659" s="52"/>
    </row>
    <row r="660" s="49" customFormat="true" ht="12" hidden="false" customHeight="true" outlineLevel="0" collapsed="false">
      <c r="B660" s="50"/>
      <c r="AW660" s="52"/>
    </row>
    <row r="661" s="49" customFormat="true" ht="12" hidden="false" customHeight="true" outlineLevel="0" collapsed="false">
      <c r="B661" s="50"/>
      <c r="AW661" s="52"/>
    </row>
    <row r="662" s="49" customFormat="true" ht="12" hidden="false" customHeight="true" outlineLevel="0" collapsed="false">
      <c r="B662" s="50"/>
      <c r="AW662" s="52"/>
    </row>
    <row r="663" s="49" customFormat="true" ht="12" hidden="false" customHeight="true" outlineLevel="0" collapsed="false">
      <c r="B663" s="50"/>
      <c r="AW663" s="52"/>
    </row>
    <row r="664" s="49" customFormat="true" ht="12" hidden="false" customHeight="true" outlineLevel="0" collapsed="false">
      <c r="B664" s="50"/>
      <c r="AW664" s="52"/>
    </row>
    <row r="665" s="49" customFormat="true" ht="12" hidden="false" customHeight="true" outlineLevel="0" collapsed="false">
      <c r="B665" s="50"/>
      <c r="AW665" s="52"/>
    </row>
    <row r="666" s="49" customFormat="true" ht="12" hidden="false" customHeight="true" outlineLevel="0" collapsed="false">
      <c r="B666" s="50"/>
      <c r="AW666" s="52"/>
    </row>
    <row r="667" s="49" customFormat="true" ht="12" hidden="false" customHeight="true" outlineLevel="0" collapsed="false">
      <c r="B667" s="50"/>
      <c r="AW667" s="52"/>
    </row>
    <row r="668" s="49" customFormat="true" ht="12" hidden="false" customHeight="true" outlineLevel="0" collapsed="false">
      <c r="B668" s="50"/>
      <c r="AW668" s="52"/>
    </row>
    <row r="669" s="49" customFormat="true" ht="12" hidden="false" customHeight="true" outlineLevel="0" collapsed="false">
      <c r="B669" s="50"/>
      <c r="AW669" s="52"/>
    </row>
    <row r="670" s="49" customFormat="true" ht="12" hidden="false" customHeight="true" outlineLevel="0" collapsed="false">
      <c r="B670" s="50"/>
      <c r="AW670" s="52"/>
    </row>
    <row r="671" s="49" customFormat="true" ht="12" hidden="false" customHeight="true" outlineLevel="0" collapsed="false">
      <c r="B671" s="50"/>
      <c r="AW671" s="52"/>
    </row>
    <row r="672" s="49" customFormat="true" ht="12" hidden="false" customHeight="true" outlineLevel="0" collapsed="false">
      <c r="B672" s="50"/>
      <c r="AW672" s="52"/>
    </row>
    <row r="673" s="49" customFormat="true" ht="12" hidden="false" customHeight="true" outlineLevel="0" collapsed="false">
      <c r="B673" s="50"/>
      <c r="AW673" s="52"/>
    </row>
    <row r="674" s="49" customFormat="true" ht="12" hidden="false" customHeight="true" outlineLevel="0" collapsed="false">
      <c r="B674" s="50"/>
      <c r="AW674" s="52"/>
    </row>
    <row r="675" s="49" customFormat="true" ht="12" hidden="false" customHeight="true" outlineLevel="0" collapsed="false">
      <c r="B675" s="50"/>
      <c r="AW675" s="52"/>
    </row>
    <row r="676" s="49" customFormat="true" ht="12" hidden="false" customHeight="true" outlineLevel="0" collapsed="false">
      <c r="B676" s="50"/>
      <c r="AW676" s="52"/>
    </row>
    <row r="677" s="49" customFormat="true" ht="12" hidden="false" customHeight="true" outlineLevel="0" collapsed="false">
      <c r="B677" s="50"/>
      <c r="AW677" s="52"/>
    </row>
    <row r="678" s="49" customFormat="true" ht="12" hidden="false" customHeight="true" outlineLevel="0" collapsed="false">
      <c r="B678" s="50"/>
      <c r="AW678" s="52"/>
    </row>
    <row r="679" s="49" customFormat="true" ht="12" hidden="false" customHeight="true" outlineLevel="0" collapsed="false">
      <c r="B679" s="50"/>
      <c r="AW679" s="52"/>
    </row>
    <row r="680" s="49" customFormat="true" ht="12" hidden="false" customHeight="true" outlineLevel="0" collapsed="false">
      <c r="B680" s="50"/>
      <c r="AW680" s="52"/>
    </row>
    <row r="681" s="49" customFormat="true" ht="12" hidden="false" customHeight="true" outlineLevel="0" collapsed="false">
      <c r="B681" s="50"/>
      <c r="AW681" s="52"/>
    </row>
    <row r="682" s="49" customFormat="true" ht="12" hidden="false" customHeight="true" outlineLevel="0" collapsed="false">
      <c r="B682" s="50"/>
      <c r="AW682" s="52"/>
    </row>
    <row r="683" s="49" customFormat="true" ht="12" hidden="false" customHeight="true" outlineLevel="0" collapsed="false">
      <c r="B683" s="50"/>
      <c r="AW683" s="52"/>
    </row>
    <row r="684" s="49" customFormat="true" ht="12" hidden="false" customHeight="true" outlineLevel="0" collapsed="false">
      <c r="B684" s="50"/>
      <c r="AW684" s="52"/>
    </row>
    <row r="685" s="49" customFormat="true" ht="12" hidden="false" customHeight="true" outlineLevel="0" collapsed="false">
      <c r="B685" s="50"/>
      <c r="AW685" s="52"/>
    </row>
    <row r="686" s="49" customFormat="true" ht="12" hidden="false" customHeight="true" outlineLevel="0" collapsed="false">
      <c r="B686" s="50"/>
      <c r="AW686" s="52"/>
    </row>
    <row r="687" s="49" customFormat="true" ht="12" hidden="false" customHeight="true" outlineLevel="0" collapsed="false">
      <c r="B687" s="50"/>
      <c r="AW687" s="52"/>
    </row>
    <row r="688" s="49" customFormat="true" ht="12" hidden="false" customHeight="true" outlineLevel="0" collapsed="false">
      <c r="B688" s="50"/>
      <c r="AW688" s="52"/>
    </row>
    <row r="689" s="49" customFormat="true" ht="12" hidden="false" customHeight="true" outlineLevel="0" collapsed="false">
      <c r="B689" s="50"/>
      <c r="AW689" s="52"/>
    </row>
    <row r="690" s="49" customFormat="true" ht="12" hidden="false" customHeight="true" outlineLevel="0" collapsed="false">
      <c r="B690" s="50"/>
      <c r="AW690" s="52"/>
    </row>
    <row r="691" s="49" customFormat="true" ht="12" hidden="false" customHeight="true" outlineLevel="0" collapsed="false">
      <c r="B691" s="50"/>
      <c r="AW691" s="52"/>
    </row>
    <row r="692" s="49" customFormat="true" ht="12" hidden="false" customHeight="true" outlineLevel="0" collapsed="false">
      <c r="B692" s="50"/>
      <c r="AW692" s="52"/>
    </row>
    <row r="693" s="49" customFormat="true" ht="12" hidden="false" customHeight="true" outlineLevel="0" collapsed="false">
      <c r="B693" s="50"/>
      <c r="AW693" s="52"/>
    </row>
    <row r="694" s="49" customFormat="true" ht="12" hidden="false" customHeight="true" outlineLevel="0" collapsed="false">
      <c r="B694" s="50"/>
      <c r="AW694" s="52"/>
    </row>
    <row r="695" s="49" customFormat="true" ht="12" hidden="false" customHeight="true" outlineLevel="0" collapsed="false">
      <c r="B695" s="50"/>
      <c r="AW695" s="52"/>
    </row>
    <row r="696" s="49" customFormat="true" ht="12" hidden="false" customHeight="true" outlineLevel="0" collapsed="false">
      <c r="B696" s="50"/>
      <c r="AW696" s="52"/>
    </row>
    <row r="697" s="49" customFormat="true" ht="12" hidden="false" customHeight="true" outlineLevel="0" collapsed="false">
      <c r="B697" s="50"/>
      <c r="AW697" s="52"/>
    </row>
    <row r="698" s="49" customFormat="true" ht="12" hidden="false" customHeight="true" outlineLevel="0" collapsed="false">
      <c r="B698" s="50"/>
      <c r="AW698" s="52"/>
    </row>
    <row r="699" s="49" customFormat="true" ht="12" hidden="false" customHeight="true" outlineLevel="0" collapsed="false">
      <c r="B699" s="50"/>
      <c r="AW699" s="52"/>
    </row>
    <row r="700" s="49" customFormat="true" ht="12" hidden="false" customHeight="true" outlineLevel="0" collapsed="false">
      <c r="B700" s="50"/>
      <c r="AW700" s="52"/>
    </row>
    <row r="701" s="49" customFormat="true" ht="12" hidden="false" customHeight="true" outlineLevel="0" collapsed="false">
      <c r="B701" s="50"/>
      <c r="AW701" s="52"/>
    </row>
    <row r="702" s="49" customFormat="true" ht="12" hidden="false" customHeight="true" outlineLevel="0" collapsed="false">
      <c r="B702" s="50"/>
      <c r="AW702" s="52"/>
    </row>
    <row r="703" s="49" customFormat="true" ht="12" hidden="false" customHeight="true" outlineLevel="0" collapsed="false">
      <c r="B703" s="50"/>
      <c r="AW703" s="52"/>
    </row>
    <row r="704" s="49" customFormat="true" ht="12" hidden="false" customHeight="true" outlineLevel="0" collapsed="false">
      <c r="B704" s="50"/>
      <c r="AW704" s="52"/>
    </row>
    <row r="705" s="49" customFormat="true" ht="12" hidden="false" customHeight="true" outlineLevel="0" collapsed="false">
      <c r="B705" s="50"/>
      <c r="AW705" s="52"/>
    </row>
    <row r="706" s="49" customFormat="true" ht="12" hidden="false" customHeight="true" outlineLevel="0" collapsed="false">
      <c r="B706" s="50"/>
      <c r="AW706" s="52"/>
    </row>
    <row r="707" s="49" customFormat="true" ht="12" hidden="false" customHeight="true" outlineLevel="0" collapsed="false">
      <c r="B707" s="50"/>
      <c r="AW707" s="52"/>
    </row>
    <row r="708" s="49" customFormat="true" ht="12" hidden="false" customHeight="true" outlineLevel="0" collapsed="false">
      <c r="B708" s="50"/>
      <c r="AW708" s="52"/>
    </row>
    <row r="709" s="49" customFormat="true" ht="12" hidden="false" customHeight="true" outlineLevel="0" collapsed="false">
      <c r="B709" s="50"/>
      <c r="AW709" s="52"/>
    </row>
    <row r="710" s="49" customFormat="true" ht="12" hidden="false" customHeight="true" outlineLevel="0" collapsed="false">
      <c r="B710" s="50"/>
      <c r="AW710" s="52"/>
    </row>
    <row r="711" s="49" customFormat="true" ht="12" hidden="false" customHeight="true" outlineLevel="0" collapsed="false">
      <c r="B711" s="50"/>
      <c r="AW711" s="52"/>
    </row>
    <row r="712" s="49" customFormat="true" ht="12" hidden="false" customHeight="true" outlineLevel="0" collapsed="false">
      <c r="B712" s="50"/>
      <c r="AW712" s="52"/>
    </row>
    <row r="713" s="49" customFormat="true" ht="12" hidden="false" customHeight="true" outlineLevel="0" collapsed="false">
      <c r="B713" s="50"/>
      <c r="AW713" s="52"/>
    </row>
    <row r="714" s="49" customFormat="true" ht="12" hidden="false" customHeight="true" outlineLevel="0" collapsed="false">
      <c r="B714" s="50"/>
      <c r="AW714" s="52"/>
    </row>
    <row r="715" s="49" customFormat="true" ht="12" hidden="false" customHeight="true" outlineLevel="0" collapsed="false">
      <c r="B715" s="50"/>
      <c r="AW715" s="52"/>
    </row>
    <row r="716" s="49" customFormat="true" ht="12" hidden="false" customHeight="true" outlineLevel="0" collapsed="false">
      <c r="B716" s="50"/>
      <c r="AW716" s="52"/>
    </row>
    <row r="717" s="49" customFormat="true" ht="12" hidden="false" customHeight="true" outlineLevel="0" collapsed="false">
      <c r="B717" s="50"/>
      <c r="AW717" s="52"/>
    </row>
    <row r="718" s="49" customFormat="true" ht="12" hidden="false" customHeight="true" outlineLevel="0" collapsed="false">
      <c r="B718" s="50"/>
      <c r="AW718" s="52"/>
    </row>
    <row r="719" s="49" customFormat="true" ht="12" hidden="false" customHeight="true" outlineLevel="0" collapsed="false">
      <c r="B719" s="50"/>
      <c r="AW719" s="52"/>
    </row>
    <row r="720" s="49" customFormat="true" ht="12" hidden="false" customHeight="true" outlineLevel="0" collapsed="false">
      <c r="B720" s="50"/>
      <c r="AW720" s="52"/>
    </row>
    <row r="721" s="49" customFormat="true" ht="12" hidden="false" customHeight="true" outlineLevel="0" collapsed="false">
      <c r="B721" s="50"/>
      <c r="AW721" s="52"/>
    </row>
    <row r="722" s="49" customFormat="true" ht="12" hidden="false" customHeight="true" outlineLevel="0" collapsed="false">
      <c r="B722" s="50"/>
      <c r="AW722" s="52"/>
    </row>
    <row r="723" s="49" customFormat="true" ht="12" hidden="false" customHeight="true" outlineLevel="0" collapsed="false">
      <c r="B723" s="50"/>
      <c r="AW723" s="52"/>
    </row>
    <row r="724" s="49" customFormat="true" ht="12" hidden="false" customHeight="true" outlineLevel="0" collapsed="false">
      <c r="B724" s="50"/>
      <c r="AW724" s="52"/>
    </row>
    <row r="725" s="49" customFormat="true" ht="12" hidden="false" customHeight="true" outlineLevel="0" collapsed="false">
      <c r="B725" s="50"/>
      <c r="AW725" s="52"/>
    </row>
    <row r="726" s="49" customFormat="true" ht="12" hidden="false" customHeight="true" outlineLevel="0" collapsed="false">
      <c r="B726" s="50"/>
      <c r="AW726" s="52"/>
    </row>
    <row r="727" s="49" customFormat="true" ht="12" hidden="false" customHeight="true" outlineLevel="0" collapsed="false">
      <c r="B727" s="50"/>
      <c r="AW727" s="52"/>
    </row>
    <row r="728" s="49" customFormat="true" ht="12" hidden="false" customHeight="true" outlineLevel="0" collapsed="false">
      <c r="B728" s="50"/>
      <c r="AW728" s="52"/>
    </row>
    <row r="729" s="49" customFormat="true" ht="12" hidden="false" customHeight="true" outlineLevel="0" collapsed="false">
      <c r="B729" s="50"/>
      <c r="AW729" s="52"/>
    </row>
    <row r="730" s="49" customFormat="true" ht="12" hidden="false" customHeight="true" outlineLevel="0" collapsed="false">
      <c r="B730" s="50"/>
      <c r="AW730" s="52"/>
    </row>
    <row r="731" s="49" customFormat="true" ht="12" hidden="false" customHeight="true" outlineLevel="0" collapsed="false">
      <c r="B731" s="50"/>
      <c r="AW731" s="52"/>
    </row>
    <row r="732" s="49" customFormat="true" ht="12" hidden="false" customHeight="true" outlineLevel="0" collapsed="false">
      <c r="B732" s="50"/>
      <c r="AW732" s="52"/>
    </row>
    <row r="733" s="49" customFormat="true" ht="12" hidden="false" customHeight="true" outlineLevel="0" collapsed="false">
      <c r="B733" s="50"/>
      <c r="AW733" s="52"/>
    </row>
    <row r="734" s="49" customFormat="true" ht="12" hidden="false" customHeight="true" outlineLevel="0" collapsed="false">
      <c r="B734" s="50"/>
      <c r="AW734" s="52"/>
    </row>
    <row r="735" s="49" customFormat="true" ht="12" hidden="false" customHeight="true" outlineLevel="0" collapsed="false">
      <c r="B735" s="50"/>
      <c r="AW735" s="52"/>
    </row>
    <row r="736" s="49" customFormat="true" ht="12" hidden="false" customHeight="true" outlineLevel="0" collapsed="false">
      <c r="B736" s="50"/>
      <c r="AW736" s="52"/>
    </row>
    <row r="737" s="49" customFormat="true" ht="12" hidden="false" customHeight="true" outlineLevel="0" collapsed="false">
      <c r="B737" s="50"/>
      <c r="AW737" s="52"/>
    </row>
    <row r="738" s="49" customFormat="true" ht="12" hidden="false" customHeight="true" outlineLevel="0" collapsed="false">
      <c r="B738" s="50"/>
      <c r="AW738" s="52"/>
    </row>
    <row r="739" s="49" customFormat="true" ht="12" hidden="false" customHeight="true" outlineLevel="0" collapsed="false">
      <c r="B739" s="50"/>
      <c r="AW739" s="52"/>
    </row>
    <row r="740" s="49" customFormat="true" ht="12" hidden="false" customHeight="true" outlineLevel="0" collapsed="false">
      <c r="B740" s="50"/>
      <c r="AW740" s="52"/>
    </row>
    <row r="741" s="49" customFormat="true" ht="12" hidden="false" customHeight="true" outlineLevel="0" collapsed="false">
      <c r="B741" s="50"/>
      <c r="AW741" s="52"/>
    </row>
    <row r="742" s="49" customFormat="true" ht="12" hidden="false" customHeight="true" outlineLevel="0" collapsed="false">
      <c r="B742" s="50"/>
      <c r="AW742" s="52"/>
    </row>
    <row r="743" s="49" customFormat="true" ht="12" hidden="false" customHeight="true" outlineLevel="0" collapsed="false">
      <c r="B743" s="50"/>
      <c r="AW743" s="52"/>
    </row>
    <row r="744" s="49" customFormat="true" ht="12" hidden="false" customHeight="true" outlineLevel="0" collapsed="false">
      <c r="B744" s="50"/>
      <c r="AW744" s="52"/>
    </row>
    <row r="745" s="49" customFormat="true" ht="12" hidden="false" customHeight="true" outlineLevel="0" collapsed="false">
      <c r="B745" s="50"/>
      <c r="AW745" s="52"/>
    </row>
    <row r="746" s="49" customFormat="true" ht="12" hidden="false" customHeight="true" outlineLevel="0" collapsed="false">
      <c r="B746" s="50"/>
      <c r="AW746" s="52"/>
    </row>
    <row r="747" s="49" customFormat="true" ht="12" hidden="false" customHeight="true" outlineLevel="0" collapsed="false">
      <c r="B747" s="50"/>
      <c r="AW747" s="52"/>
    </row>
    <row r="748" s="49" customFormat="true" ht="12" hidden="false" customHeight="true" outlineLevel="0" collapsed="false">
      <c r="B748" s="50"/>
      <c r="AW748" s="52"/>
    </row>
    <row r="749" s="49" customFormat="true" ht="12" hidden="false" customHeight="true" outlineLevel="0" collapsed="false">
      <c r="B749" s="50"/>
      <c r="AW749" s="52"/>
    </row>
    <row r="750" s="49" customFormat="true" ht="12" hidden="false" customHeight="true" outlineLevel="0" collapsed="false">
      <c r="B750" s="50"/>
      <c r="AW750" s="52"/>
    </row>
    <row r="751" s="49" customFormat="true" ht="12" hidden="false" customHeight="true" outlineLevel="0" collapsed="false">
      <c r="B751" s="50"/>
      <c r="AW751" s="52"/>
    </row>
    <row r="752" s="49" customFormat="true" ht="12" hidden="false" customHeight="true" outlineLevel="0" collapsed="false">
      <c r="B752" s="50"/>
      <c r="AW752" s="52"/>
    </row>
    <row r="753" s="49" customFormat="true" ht="12" hidden="false" customHeight="true" outlineLevel="0" collapsed="false">
      <c r="B753" s="50"/>
      <c r="AW753" s="52"/>
    </row>
    <row r="754" s="49" customFormat="true" ht="12" hidden="false" customHeight="true" outlineLevel="0" collapsed="false">
      <c r="B754" s="50"/>
      <c r="AW754" s="52"/>
    </row>
    <row r="755" s="49" customFormat="true" ht="12" hidden="false" customHeight="true" outlineLevel="0" collapsed="false">
      <c r="B755" s="50"/>
      <c r="AW755" s="52"/>
    </row>
    <row r="756" s="49" customFormat="true" ht="12" hidden="false" customHeight="true" outlineLevel="0" collapsed="false">
      <c r="B756" s="50"/>
      <c r="AW756" s="52"/>
    </row>
    <row r="757" s="49" customFormat="true" ht="12" hidden="false" customHeight="true" outlineLevel="0" collapsed="false">
      <c r="B757" s="50"/>
      <c r="AW757" s="52"/>
    </row>
    <row r="758" s="49" customFormat="true" ht="12" hidden="false" customHeight="true" outlineLevel="0" collapsed="false">
      <c r="B758" s="50"/>
      <c r="AW758" s="52"/>
    </row>
    <row r="759" s="49" customFormat="true" ht="12" hidden="false" customHeight="true" outlineLevel="0" collapsed="false">
      <c r="B759" s="50"/>
      <c r="AW759" s="52"/>
    </row>
    <row r="760" s="49" customFormat="true" ht="12" hidden="false" customHeight="true" outlineLevel="0" collapsed="false">
      <c r="B760" s="50"/>
      <c r="AW760" s="52"/>
    </row>
    <row r="761" s="49" customFormat="true" ht="12" hidden="false" customHeight="true" outlineLevel="0" collapsed="false">
      <c r="B761" s="50"/>
      <c r="AW761" s="52"/>
    </row>
    <row r="762" s="49" customFormat="true" ht="12" hidden="false" customHeight="true" outlineLevel="0" collapsed="false">
      <c r="B762" s="50"/>
      <c r="AW762" s="52"/>
    </row>
    <row r="763" s="49" customFormat="true" ht="12" hidden="false" customHeight="true" outlineLevel="0" collapsed="false">
      <c r="B763" s="50"/>
      <c r="AW763" s="52"/>
    </row>
    <row r="764" s="49" customFormat="true" ht="12" hidden="false" customHeight="true" outlineLevel="0" collapsed="false">
      <c r="B764" s="50"/>
      <c r="AW764" s="52"/>
    </row>
    <row r="765" s="49" customFormat="true" ht="12" hidden="false" customHeight="true" outlineLevel="0" collapsed="false">
      <c r="B765" s="50"/>
      <c r="AW765" s="52"/>
    </row>
    <row r="766" s="49" customFormat="true" ht="12" hidden="false" customHeight="true" outlineLevel="0" collapsed="false">
      <c r="B766" s="50"/>
      <c r="AW766" s="52"/>
    </row>
    <row r="767" s="49" customFormat="true" ht="12" hidden="false" customHeight="true" outlineLevel="0" collapsed="false">
      <c r="B767" s="50"/>
      <c r="AW767" s="52"/>
    </row>
    <row r="768" s="49" customFormat="true" ht="12" hidden="false" customHeight="true" outlineLevel="0" collapsed="false">
      <c r="B768" s="50"/>
      <c r="AW768" s="52"/>
    </row>
    <row r="769" s="49" customFormat="true" ht="12" hidden="false" customHeight="true" outlineLevel="0" collapsed="false">
      <c r="B769" s="50"/>
      <c r="AW769" s="52"/>
    </row>
    <row r="770" s="49" customFormat="true" ht="12" hidden="false" customHeight="true" outlineLevel="0" collapsed="false">
      <c r="B770" s="50"/>
      <c r="AW770" s="52"/>
    </row>
    <row r="771" s="49" customFormat="true" ht="12" hidden="false" customHeight="true" outlineLevel="0" collapsed="false">
      <c r="B771" s="50"/>
      <c r="AW771" s="52"/>
    </row>
    <row r="772" s="49" customFormat="true" ht="12" hidden="false" customHeight="true" outlineLevel="0" collapsed="false">
      <c r="B772" s="50"/>
      <c r="AW772" s="52"/>
    </row>
    <row r="773" s="49" customFormat="true" ht="12" hidden="false" customHeight="true" outlineLevel="0" collapsed="false">
      <c r="B773" s="50"/>
      <c r="AW773" s="52"/>
    </row>
    <row r="774" s="49" customFormat="true" ht="12" hidden="false" customHeight="true" outlineLevel="0" collapsed="false">
      <c r="B774" s="50"/>
      <c r="AW774" s="52"/>
    </row>
    <row r="775" s="49" customFormat="true" ht="12" hidden="false" customHeight="true" outlineLevel="0" collapsed="false">
      <c r="B775" s="50"/>
      <c r="AW775" s="52"/>
    </row>
    <row r="776" s="49" customFormat="true" ht="12" hidden="false" customHeight="true" outlineLevel="0" collapsed="false">
      <c r="B776" s="50"/>
      <c r="AW776" s="52"/>
    </row>
    <row r="777" s="49" customFormat="true" ht="12" hidden="false" customHeight="true" outlineLevel="0" collapsed="false">
      <c r="B777" s="50"/>
      <c r="AW777" s="52"/>
    </row>
    <row r="778" s="49" customFormat="true" ht="12" hidden="false" customHeight="true" outlineLevel="0" collapsed="false">
      <c r="B778" s="50"/>
      <c r="AW778" s="52"/>
    </row>
    <row r="779" s="49" customFormat="true" ht="12" hidden="false" customHeight="true" outlineLevel="0" collapsed="false">
      <c r="B779" s="50"/>
      <c r="AW779" s="52"/>
    </row>
    <row r="780" s="49" customFormat="true" ht="12" hidden="false" customHeight="true" outlineLevel="0" collapsed="false">
      <c r="B780" s="50"/>
      <c r="AW780" s="52"/>
    </row>
    <row r="781" s="49" customFormat="true" ht="12" hidden="false" customHeight="true" outlineLevel="0" collapsed="false">
      <c r="B781" s="50"/>
      <c r="AW781" s="52"/>
    </row>
    <row r="782" s="49" customFormat="true" ht="12" hidden="false" customHeight="true" outlineLevel="0" collapsed="false">
      <c r="B782" s="50"/>
      <c r="AW782" s="52"/>
    </row>
    <row r="783" s="49" customFormat="true" ht="12" hidden="false" customHeight="true" outlineLevel="0" collapsed="false">
      <c r="B783" s="50"/>
      <c r="AW783" s="52"/>
    </row>
    <row r="784" s="49" customFormat="true" ht="12" hidden="false" customHeight="true" outlineLevel="0" collapsed="false">
      <c r="B784" s="50"/>
      <c r="AW784" s="52"/>
    </row>
    <row r="785" s="49" customFormat="true" ht="12" hidden="false" customHeight="true" outlineLevel="0" collapsed="false">
      <c r="B785" s="50"/>
      <c r="AW785" s="52"/>
    </row>
    <row r="786" s="49" customFormat="true" ht="12" hidden="false" customHeight="true" outlineLevel="0" collapsed="false">
      <c r="B786" s="50"/>
      <c r="AW786" s="52"/>
    </row>
    <row r="787" s="49" customFormat="true" ht="12" hidden="false" customHeight="true" outlineLevel="0" collapsed="false">
      <c r="B787" s="50"/>
      <c r="AW787" s="52"/>
    </row>
    <row r="788" s="49" customFormat="true" ht="12" hidden="false" customHeight="true" outlineLevel="0" collapsed="false">
      <c r="B788" s="50"/>
      <c r="AW788" s="52"/>
    </row>
    <row r="789" s="49" customFormat="true" ht="12" hidden="false" customHeight="true" outlineLevel="0" collapsed="false">
      <c r="B789" s="50"/>
      <c r="AW789" s="52"/>
    </row>
    <row r="790" s="49" customFormat="true" ht="12" hidden="false" customHeight="true" outlineLevel="0" collapsed="false">
      <c r="B790" s="50"/>
      <c r="AW790" s="52"/>
    </row>
    <row r="791" s="49" customFormat="true" ht="12" hidden="false" customHeight="true" outlineLevel="0" collapsed="false">
      <c r="B791" s="50"/>
      <c r="AW791" s="52"/>
    </row>
    <row r="792" s="49" customFormat="true" ht="12" hidden="false" customHeight="true" outlineLevel="0" collapsed="false">
      <c r="B792" s="50"/>
      <c r="AW792" s="52"/>
    </row>
    <row r="793" s="49" customFormat="true" ht="12" hidden="false" customHeight="true" outlineLevel="0" collapsed="false">
      <c r="B793" s="50"/>
      <c r="AW793" s="52"/>
    </row>
    <row r="794" s="49" customFormat="true" ht="12" hidden="false" customHeight="true" outlineLevel="0" collapsed="false">
      <c r="B794" s="50"/>
      <c r="AW794" s="52"/>
    </row>
    <row r="795" s="49" customFormat="true" ht="12" hidden="false" customHeight="true" outlineLevel="0" collapsed="false">
      <c r="B795" s="50"/>
      <c r="AW795" s="52"/>
    </row>
    <row r="796" s="49" customFormat="true" ht="12" hidden="false" customHeight="true" outlineLevel="0" collapsed="false">
      <c r="B796" s="50"/>
      <c r="AW796" s="52"/>
    </row>
    <row r="797" s="49" customFormat="true" ht="12" hidden="false" customHeight="true" outlineLevel="0" collapsed="false">
      <c r="B797" s="50"/>
      <c r="AW797" s="52"/>
    </row>
    <row r="798" s="49" customFormat="true" ht="12" hidden="false" customHeight="true" outlineLevel="0" collapsed="false">
      <c r="B798" s="50"/>
      <c r="AW798" s="52"/>
    </row>
    <row r="799" s="49" customFormat="true" ht="12" hidden="false" customHeight="true" outlineLevel="0" collapsed="false">
      <c r="B799" s="50"/>
      <c r="AW799" s="52"/>
    </row>
    <row r="800" s="49" customFormat="true" ht="12" hidden="false" customHeight="true" outlineLevel="0" collapsed="false">
      <c r="B800" s="50"/>
      <c r="AW800" s="52"/>
    </row>
    <row r="801" s="49" customFormat="true" ht="12" hidden="false" customHeight="true" outlineLevel="0" collapsed="false">
      <c r="B801" s="50"/>
      <c r="AW801" s="52"/>
    </row>
    <row r="802" s="49" customFormat="true" ht="12" hidden="false" customHeight="true" outlineLevel="0" collapsed="false">
      <c r="B802" s="50"/>
      <c r="AW802" s="52"/>
    </row>
    <row r="803" s="49" customFormat="true" ht="12" hidden="false" customHeight="true" outlineLevel="0" collapsed="false">
      <c r="B803" s="50"/>
      <c r="AW803" s="52"/>
    </row>
    <row r="804" s="49" customFormat="true" ht="12" hidden="false" customHeight="true" outlineLevel="0" collapsed="false">
      <c r="B804" s="50"/>
      <c r="AW804" s="52"/>
    </row>
    <row r="805" s="49" customFormat="true" ht="12" hidden="false" customHeight="true" outlineLevel="0" collapsed="false">
      <c r="B805" s="50"/>
      <c r="AW805" s="52"/>
    </row>
    <row r="806" s="49" customFormat="true" ht="12" hidden="false" customHeight="true" outlineLevel="0" collapsed="false">
      <c r="B806" s="50"/>
      <c r="AW806" s="52"/>
    </row>
    <row r="807" s="49" customFormat="true" ht="12" hidden="false" customHeight="true" outlineLevel="0" collapsed="false">
      <c r="B807" s="50"/>
      <c r="AW807" s="52"/>
    </row>
    <row r="808" s="49" customFormat="true" ht="12" hidden="false" customHeight="true" outlineLevel="0" collapsed="false">
      <c r="B808" s="50"/>
      <c r="AW808" s="52"/>
    </row>
    <row r="809" s="49" customFormat="true" ht="12" hidden="false" customHeight="true" outlineLevel="0" collapsed="false">
      <c r="B809" s="50"/>
      <c r="AW809" s="52"/>
    </row>
    <row r="810" s="49" customFormat="true" ht="12" hidden="false" customHeight="true" outlineLevel="0" collapsed="false">
      <c r="B810" s="50"/>
      <c r="AW810" s="52"/>
    </row>
    <row r="811" s="49" customFormat="true" ht="12" hidden="false" customHeight="true" outlineLevel="0" collapsed="false">
      <c r="B811" s="50"/>
      <c r="AW811" s="52"/>
    </row>
    <row r="812" s="49" customFormat="true" ht="12" hidden="false" customHeight="true" outlineLevel="0" collapsed="false">
      <c r="B812" s="50"/>
      <c r="AW812" s="52"/>
    </row>
    <row r="813" s="49" customFormat="true" ht="12" hidden="false" customHeight="true" outlineLevel="0" collapsed="false">
      <c r="B813" s="50"/>
      <c r="AW813" s="52"/>
    </row>
    <row r="814" s="49" customFormat="true" ht="12" hidden="false" customHeight="true" outlineLevel="0" collapsed="false">
      <c r="B814" s="50"/>
      <c r="AW814" s="52"/>
    </row>
    <row r="815" s="49" customFormat="true" ht="12" hidden="false" customHeight="true" outlineLevel="0" collapsed="false">
      <c r="B815" s="50"/>
      <c r="AW815" s="52"/>
    </row>
    <row r="816" s="49" customFormat="true" ht="12" hidden="false" customHeight="true" outlineLevel="0" collapsed="false">
      <c r="B816" s="50"/>
      <c r="AW816" s="52"/>
    </row>
    <row r="817" s="49" customFormat="true" ht="12" hidden="false" customHeight="true" outlineLevel="0" collapsed="false">
      <c r="B817" s="50"/>
      <c r="AW817" s="52"/>
    </row>
    <row r="818" s="49" customFormat="true" ht="12" hidden="false" customHeight="true" outlineLevel="0" collapsed="false">
      <c r="B818" s="50"/>
      <c r="AW818" s="52"/>
    </row>
    <row r="819" s="49" customFormat="true" ht="12" hidden="false" customHeight="true" outlineLevel="0" collapsed="false">
      <c r="B819" s="50"/>
      <c r="AW819" s="52"/>
    </row>
    <row r="820" s="49" customFormat="true" ht="12" hidden="false" customHeight="true" outlineLevel="0" collapsed="false">
      <c r="B820" s="50"/>
      <c r="AW820" s="52"/>
    </row>
    <row r="821" s="49" customFormat="true" ht="12" hidden="false" customHeight="true" outlineLevel="0" collapsed="false">
      <c r="B821" s="50"/>
      <c r="AW821" s="52"/>
    </row>
    <row r="822" s="49" customFormat="true" ht="12" hidden="false" customHeight="true" outlineLevel="0" collapsed="false">
      <c r="B822" s="50"/>
      <c r="AW822" s="52"/>
    </row>
    <row r="823" s="49" customFormat="true" ht="12" hidden="false" customHeight="true" outlineLevel="0" collapsed="false">
      <c r="B823" s="50"/>
      <c r="AW823" s="52"/>
    </row>
    <row r="824" s="49" customFormat="true" ht="12" hidden="false" customHeight="true" outlineLevel="0" collapsed="false">
      <c r="B824" s="50"/>
      <c r="AW824" s="52"/>
    </row>
    <row r="825" s="49" customFormat="true" ht="12" hidden="false" customHeight="true" outlineLevel="0" collapsed="false">
      <c r="B825" s="50"/>
      <c r="AW825" s="52"/>
    </row>
    <row r="826" s="49" customFormat="true" ht="12" hidden="false" customHeight="true" outlineLevel="0" collapsed="false">
      <c r="B826" s="50"/>
      <c r="AW826" s="52"/>
    </row>
    <row r="827" s="49" customFormat="true" ht="12" hidden="false" customHeight="true" outlineLevel="0" collapsed="false">
      <c r="B827" s="50"/>
      <c r="AW827" s="52"/>
    </row>
    <row r="828" s="49" customFormat="true" ht="12" hidden="false" customHeight="true" outlineLevel="0" collapsed="false">
      <c r="B828" s="50"/>
      <c r="AW828" s="52"/>
    </row>
    <row r="829" s="49" customFormat="true" ht="12" hidden="false" customHeight="true" outlineLevel="0" collapsed="false">
      <c r="B829" s="50"/>
      <c r="AW829" s="52"/>
    </row>
    <row r="830" s="49" customFormat="true" ht="12" hidden="false" customHeight="true" outlineLevel="0" collapsed="false">
      <c r="B830" s="50"/>
      <c r="AW830" s="52"/>
    </row>
    <row r="831" s="49" customFormat="true" ht="12" hidden="false" customHeight="true" outlineLevel="0" collapsed="false">
      <c r="B831" s="50"/>
      <c r="AW831" s="52"/>
    </row>
    <row r="832" s="49" customFormat="true" ht="12" hidden="false" customHeight="true" outlineLevel="0" collapsed="false">
      <c r="B832" s="50"/>
      <c r="AW832" s="52"/>
    </row>
    <row r="833" s="49" customFormat="true" ht="12" hidden="false" customHeight="true" outlineLevel="0" collapsed="false">
      <c r="B833" s="50"/>
      <c r="AW833" s="52"/>
    </row>
    <row r="834" s="49" customFormat="true" ht="12" hidden="false" customHeight="true" outlineLevel="0" collapsed="false">
      <c r="B834" s="50"/>
      <c r="AW834" s="52"/>
    </row>
    <row r="835" s="49" customFormat="true" ht="12" hidden="false" customHeight="true" outlineLevel="0" collapsed="false">
      <c r="B835" s="50"/>
      <c r="AW835" s="52"/>
    </row>
    <row r="836" s="49" customFormat="true" ht="12" hidden="false" customHeight="true" outlineLevel="0" collapsed="false">
      <c r="B836" s="50"/>
      <c r="AW836" s="52"/>
    </row>
    <row r="837" s="49" customFormat="true" ht="12" hidden="false" customHeight="true" outlineLevel="0" collapsed="false">
      <c r="B837" s="50"/>
      <c r="AW837" s="52"/>
    </row>
    <row r="838" s="49" customFormat="true" ht="12" hidden="false" customHeight="true" outlineLevel="0" collapsed="false">
      <c r="B838" s="50"/>
      <c r="AW838" s="52"/>
    </row>
    <row r="839" s="49" customFormat="true" ht="12" hidden="false" customHeight="true" outlineLevel="0" collapsed="false">
      <c r="B839" s="50"/>
      <c r="AW839" s="52"/>
    </row>
    <row r="840" s="49" customFormat="true" ht="12" hidden="false" customHeight="true" outlineLevel="0" collapsed="false">
      <c r="B840" s="50"/>
      <c r="AW840" s="52"/>
    </row>
    <row r="841" s="49" customFormat="true" ht="12" hidden="false" customHeight="true" outlineLevel="0" collapsed="false">
      <c r="B841" s="50"/>
      <c r="AW841" s="52"/>
    </row>
    <row r="842" s="49" customFormat="true" ht="12" hidden="false" customHeight="true" outlineLevel="0" collapsed="false">
      <c r="B842" s="50"/>
      <c r="AW842" s="52"/>
    </row>
    <row r="843" s="49" customFormat="true" ht="12" hidden="false" customHeight="true" outlineLevel="0" collapsed="false">
      <c r="B843" s="50"/>
      <c r="AW843" s="52"/>
    </row>
    <row r="844" s="49" customFormat="true" ht="12" hidden="false" customHeight="true" outlineLevel="0" collapsed="false">
      <c r="B844" s="50"/>
      <c r="AW844" s="52"/>
    </row>
    <row r="845" s="49" customFormat="true" ht="12" hidden="false" customHeight="true" outlineLevel="0" collapsed="false">
      <c r="B845" s="50"/>
      <c r="AW845" s="52"/>
    </row>
    <row r="846" s="49" customFormat="true" ht="12" hidden="false" customHeight="true" outlineLevel="0" collapsed="false">
      <c r="B846" s="50"/>
      <c r="AW846" s="52"/>
    </row>
    <row r="847" s="49" customFormat="true" ht="12" hidden="false" customHeight="true" outlineLevel="0" collapsed="false">
      <c r="B847" s="50"/>
      <c r="AW847" s="52"/>
    </row>
    <row r="848" s="49" customFormat="true" ht="12" hidden="false" customHeight="true" outlineLevel="0" collapsed="false">
      <c r="B848" s="50"/>
      <c r="AW848" s="52"/>
    </row>
    <row r="849" s="49" customFormat="true" ht="12" hidden="false" customHeight="true" outlineLevel="0" collapsed="false">
      <c r="B849" s="50"/>
      <c r="AW849" s="52"/>
    </row>
    <row r="850" s="49" customFormat="true" ht="12" hidden="false" customHeight="true" outlineLevel="0" collapsed="false">
      <c r="B850" s="50"/>
      <c r="AW850" s="52"/>
    </row>
    <row r="851" s="49" customFormat="true" ht="12" hidden="false" customHeight="true" outlineLevel="0" collapsed="false">
      <c r="B851" s="50"/>
      <c r="AW851" s="52"/>
    </row>
    <row r="852" s="49" customFormat="true" ht="12" hidden="false" customHeight="true" outlineLevel="0" collapsed="false">
      <c r="B852" s="50"/>
      <c r="AW852" s="52"/>
    </row>
    <row r="853" s="49" customFormat="true" ht="12" hidden="false" customHeight="true" outlineLevel="0" collapsed="false">
      <c r="B853" s="50"/>
      <c r="AW853" s="52"/>
    </row>
    <row r="854" s="49" customFormat="true" ht="12" hidden="false" customHeight="true" outlineLevel="0" collapsed="false">
      <c r="B854" s="50"/>
      <c r="AW854" s="52"/>
    </row>
    <row r="855" s="49" customFormat="true" ht="12" hidden="false" customHeight="true" outlineLevel="0" collapsed="false">
      <c r="B855" s="50"/>
      <c r="AW855" s="52"/>
    </row>
    <row r="856" s="49" customFormat="true" ht="12" hidden="false" customHeight="true" outlineLevel="0" collapsed="false">
      <c r="B856" s="50"/>
      <c r="AW856" s="52"/>
    </row>
    <row r="857" s="49" customFormat="true" ht="12" hidden="false" customHeight="true" outlineLevel="0" collapsed="false">
      <c r="B857" s="50"/>
      <c r="AW857" s="52"/>
    </row>
    <row r="858" s="49" customFormat="true" ht="12" hidden="false" customHeight="true" outlineLevel="0" collapsed="false">
      <c r="B858" s="50"/>
      <c r="AW858" s="52"/>
    </row>
    <row r="859" s="49" customFormat="true" ht="12" hidden="false" customHeight="true" outlineLevel="0" collapsed="false">
      <c r="B859" s="50"/>
      <c r="AW859" s="52"/>
    </row>
    <row r="860" s="49" customFormat="true" ht="12" hidden="false" customHeight="true" outlineLevel="0" collapsed="false">
      <c r="B860" s="50"/>
      <c r="AW860" s="52"/>
    </row>
    <row r="861" s="49" customFormat="true" ht="12" hidden="false" customHeight="true" outlineLevel="0" collapsed="false">
      <c r="B861" s="50"/>
      <c r="AW861" s="52"/>
    </row>
    <row r="862" s="49" customFormat="true" ht="12" hidden="false" customHeight="true" outlineLevel="0" collapsed="false">
      <c r="B862" s="50"/>
      <c r="AW862" s="52"/>
    </row>
    <row r="863" s="49" customFormat="true" ht="12" hidden="false" customHeight="true" outlineLevel="0" collapsed="false">
      <c r="B863" s="50"/>
      <c r="AW863" s="52"/>
    </row>
    <row r="864" s="49" customFormat="true" ht="12" hidden="false" customHeight="true" outlineLevel="0" collapsed="false">
      <c r="B864" s="50"/>
      <c r="AW864" s="52"/>
    </row>
    <row r="865" s="49" customFormat="true" ht="12" hidden="false" customHeight="true" outlineLevel="0" collapsed="false">
      <c r="B865" s="50"/>
      <c r="AW865" s="52"/>
    </row>
    <row r="866" s="49" customFormat="true" ht="12" hidden="false" customHeight="true" outlineLevel="0" collapsed="false">
      <c r="B866" s="50"/>
      <c r="AW866" s="52"/>
    </row>
    <row r="867" s="49" customFormat="true" ht="12" hidden="false" customHeight="true" outlineLevel="0" collapsed="false">
      <c r="B867" s="50"/>
      <c r="AW867" s="52"/>
    </row>
    <row r="868" s="49" customFormat="true" ht="12" hidden="false" customHeight="true" outlineLevel="0" collapsed="false">
      <c r="B868" s="50"/>
      <c r="AW868" s="52"/>
    </row>
    <row r="869" s="49" customFormat="true" ht="12" hidden="false" customHeight="true" outlineLevel="0" collapsed="false">
      <c r="B869" s="50"/>
      <c r="AW869" s="52"/>
    </row>
    <row r="870" s="49" customFormat="true" ht="12" hidden="false" customHeight="true" outlineLevel="0" collapsed="false">
      <c r="B870" s="50"/>
      <c r="AW870" s="52"/>
    </row>
    <row r="871" s="49" customFormat="true" ht="12" hidden="false" customHeight="true" outlineLevel="0" collapsed="false">
      <c r="B871" s="50"/>
      <c r="AW871" s="52"/>
    </row>
    <row r="872" s="49" customFormat="true" ht="12" hidden="false" customHeight="true" outlineLevel="0" collapsed="false">
      <c r="B872" s="50"/>
      <c r="AW872" s="52"/>
    </row>
    <row r="873" s="49" customFormat="true" ht="12" hidden="false" customHeight="true" outlineLevel="0" collapsed="false">
      <c r="B873" s="50"/>
      <c r="AW873" s="52"/>
    </row>
    <row r="874" s="49" customFormat="true" ht="12" hidden="false" customHeight="true" outlineLevel="0" collapsed="false">
      <c r="B874" s="50"/>
      <c r="AW874" s="52"/>
    </row>
    <row r="875" s="49" customFormat="true" ht="12" hidden="false" customHeight="true" outlineLevel="0" collapsed="false">
      <c r="B875" s="50"/>
      <c r="AW875" s="52"/>
    </row>
    <row r="876" s="49" customFormat="true" ht="12" hidden="false" customHeight="true" outlineLevel="0" collapsed="false">
      <c r="B876" s="50"/>
      <c r="AW876" s="52"/>
    </row>
    <row r="877" s="49" customFormat="true" ht="12" hidden="false" customHeight="true" outlineLevel="0" collapsed="false">
      <c r="B877" s="50"/>
      <c r="AW877" s="52"/>
    </row>
    <row r="878" s="49" customFormat="true" ht="12" hidden="false" customHeight="true" outlineLevel="0" collapsed="false">
      <c r="B878" s="50"/>
      <c r="AW878" s="52"/>
    </row>
    <row r="879" s="49" customFormat="true" ht="12" hidden="false" customHeight="true" outlineLevel="0" collapsed="false">
      <c r="B879" s="50"/>
      <c r="AW879" s="52"/>
    </row>
    <row r="880" s="49" customFormat="true" ht="12" hidden="false" customHeight="true" outlineLevel="0" collapsed="false">
      <c r="B880" s="50"/>
      <c r="AW880" s="52"/>
    </row>
    <row r="881" s="49" customFormat="true" ht="12" hidden="false" customHeight="true" outlineLevel="0" collapsed="false">
      <c r="B881" s="50"/>
      <c r="AW881" s="52"/>
    </row>
    <row r="882" s="49" customFormat="true" ht="12" hidden="false" customHeight="true" outlineLevel="0" collapsed="false">
      <c r="B882" s="50"/>
      <c r="AW882" s="52"/>
    </row>
    <row r="883" s="49" customFormat="true" ht="12" hidden="false" customHeight="true" outlineLevel="0" collapsed="false">
      <c r="B883" s="50"/>
      <c r="AW883" s="52"/>
    </row>
    <row r="884" s="49" customFormat="true" ht="12" hidden="false" customHeight="true" outlineLevel="0" collapsed="false">
      <c r="B884" s="50"/>
      <c r="AW884" s="52"/>
    </row>
    <row r="885" s="49" customFormat="true" ht="12" hidden="false" customHeight="true" outlineLevel="0" collapsed="false">
      <c r="B885" s="50"/>
      <c r="AW885" s="52"/>
    </row>
    <row r="886" s="49" customFormat="true" ht="12" hidden="false" customHeight="true" outlineLevel="0" collapsed="false">
      <c r="B886" s="50"/>
      <c r="AW886" s="52"/>
    </row>
    <row r="887" s="49" customFormat="true" ht="12" hidden="false" customHeight="true" outlineLevel="0" collapsed="false">
      <c r="B887" s="50"/>
      <c r="AW887" s="52"/>
    </row>
    <row r="888" s="49" customFormat="true" ht="12" hidden="false" customHeight="true" outlineLevel="0" collapsed="false">
      <c r="B888" s="50"/>
      <c r="AW888" s="52"/>
    </row>
    <row r="889" s="49" customFormat="true" ht="12" hidden="false" customHeight="true" outlineLevel="0" collapsed="false">
      <c r="B889" s="50"/>
      <c r="AW889" s="52"/>
    </row>
    <row r="890" s="49" customFormat="true" ht="12" hidden="false" customHeight="true" outlineLevel="0" collapsed="false">
      <c r="B890" s="50"/>
      <c r="AW890" s="52"/>
    </row>
    <row r="891" s="49" customFormat="true" ht="12" hidden="false" customHeight="true" outlineLevel="0" collapsed="false">
      <c r="B891" s="50"/>
      <c r="AW891" s="52"/>
    </row>
    <row r="892" s="49" customFormat="true" ht="12" hidden="false" customHeight="true" outlineLevel="0" collapsed="false">
      <c r="B892" s="50"/>
      <c r="AW892" s="52"/>
    </row>
    <row r="893" s="49" customFormat="true" ht="12" hidden="false" customHeight="true" outlineLevel="0" collapsed="false">
      <c r="B893" s="50"/>
      <c r="AW893" s="52"/>
    </row>
    <row r="894" s="49" customFormat="true" ht="12" hidden="false" customHeight="true" outlineLevel="0" collapsed="false">
      <c r="B894" s="50"/>
      <c r="AW894" s="52"/>
    </row>
    <row r="895" s="49" customFormat="true" ht="12" hidden="false" customHeight="true" outlineLevel="0" collapsed="false">
      <c r="B895" s="50"/>
      <c r="AW895" s="52"/>
    </row>
    <row r="896" s="49" customFormat="true" ht="12" hidden="false" customHeight="true" outlineLevel="0" collapsed="false">
      <c r="B896" s="50"/>
      <c r="AW896" s="52"/>
    </row>
    <row r="897" s="49" customFormat="true" ht="12" hidden="false" customHeight="true" outlineLevel="0" collapsed="false">
      <c r="B897" s="50"/>
      <c r="AW897" s="52"/>
    </row>
    <row r="898" s="49" customFormat="true" ht="12" hidden="false" customHeight="true" outlineLevel="0" collapsed="false">
      <c r="B898" s="50"/>
      <c r="AW898" s="52"/>
    </row>
    <row r="899" s="49" customFormat="true" ht="12" hidden="false" customHeight="true" outlineLevel="0" collapsed="false">
      <c r="B899" s="50"/>
      <c r="AW899" s="52"/>
    </row>
    <row r="900" s="49" customFormat="true" ht="12" hidden="false" customHeight="true" outlineLevel="0" collapsed="false">
      <c r="B900" s="50"/>
      <c r="AW900" s="52"/>
    </row>
    <row r="901" s="49" customFormat="true" ht="12" hidden="false" customHeight="true" outlineLevel="0" collapsed="false">
      <c r="B901" s="50"/>
      <c r="AW901" s="52"/>
    </row>
    <row r="902" s="49" customFormat="true" ht="12" hidden="false" customHeight="true" outlineLevel="0" collapsed="false">
      <c r="B902" s="50"/>
      <c r="AW902" s="52"/>
    </row>
    <row r="903" s="49" customFormat="true" ht="12" hidden="false" customHeight="true" outlineLevel="0" collapsed="false">
      <c r="B903" s="50"/>
      <c r="AW903" s="52"/>
    </row>
    <row r="904" s="49" customFormat="true" ht="12" hidden="false" customHeight="true" outlineLevel="0" collapsed="false">
      <c r="B904" s="50"/>
      <c r="AW904" s="52"/>
    </row>
    <row r="905" s="49" customFormat="true" ht="12" hidden="false" customHeight="true" outlineLevel="0" collapsed="false">
      <c r="B905" s="50"/>
      <c r="AW905" s="52"/>
    </row>
    <row r="906" s="49" customFormat="true" ht="12" hidden="false" customHeight="true" outlineLevel="0" collapsed="false">
      <c r="B906" s="50"/>
      <c r="AW906" s="52"/>
    </row>
    <row r="907" s="49" customFormat="true" ht="12" hidden="false" customHeight="true" outlineLevel="0" collapsed="false">
      <c r="B907" s="50"/>
      <c r="AW907" s="52"/>
    </row>
    <row r="908" s="49" customFormat="true" ht="12" hidden="false" customHeight="true" outlineLevel="0" collapsed="false">
      <c r="B908" s="50"/>
      <c r="AW908" s="52"/>
    </row>
    <row r="909" s="49" customFormat="true" ht="12" hidden="false" customHeight="true" outlineLevel="0" collapsed="false">
      <c r="B909" s="50"/>
      <c r="AW909" s="52"/>
    </row>
    <row r="910" s="49" customFormat="true" ht="12" hidden="false" customHeight="true" outlineLevel="0" collapsed="false">
      <c r="B910" s="50"/>
      <c r="AW910" s="52"/>
    </row>
    <row r="911" s="49" customFormat="true" ht="12" hidden="false" customHeight="true" outlineLevel="0" collapsed="false">
      <c r="B911" s="50"/>
      <c r="AW911" s="52"/>
    </row>
    <row r="912" s="49" customFormat="true" ht="12" hidden="false" customHeight="true" outlineLevel="0" collapsed="false">
      <c r="B912" s="50"/>
      <c r="AW912" s="52"/>
    </row>
    <row r="913" s="49" customFormat="true" ht="12" hidden="false" customHeight="true" outlineLevel="0" collapsed="false">
      <c r="B913" s="50"/>
      <c r="AW913" s="52"/>
    </row>
    <row r="914" s="49" customFormat="true" ht="12" hidden="false" customHeight="true" outlineLevel="0" collapsed="false">
      <c r="B914" s="50"/>
      <c r="AW914" s="52"/>
    </row>
    <row r="915" s="49" customFormat="true" ht="12" hidden="false" customHeight="true" outlineLevel="0" collapsed="false">
      <c r="B915" s="50"/>
      <c r="AW915" s="52"/>
    </row>
    <row r="916" s="49" customFormat="true" ht="12" hidden="false" customHeight="true" outlineLevel="0" collapsed="false">
      <c r="B916" s="50"/>
      <c r="AW916" s="52"/>
    </row>
    <row r="917" s="49" customFormat="true" ht="12" hidden="false" customHeight="true" outlineLevel="0" collapsed="false">
      <c r="B917" s="50"/>
      <c r="AW917" s="52"/>
    </row>
    <row r="918" s="49" customFormat="true" ht="12" hidden="false" customHeight="true" outlineLevel="0" collapsed="false">
      <c r="B918" s="50"/>
      <c r="AW918" s="52"/>
    </row>
    <row r="919" s="49" customFormat="true" ht="12" hidden="false" customHeight="true" outlineLevel="0" collapsed="false">
      <c r="B919" s="50"/>
      <c r="AW919" s="52"/>
    </row>
    <row r="920" s="49" customFormat="true" ht="12" hidden="false" customHeight="true" outlineLevel="0" collapsed="false">
      <c r="B920" s="50"/>
      <c r="AW920" s="52"/>
    </row>
    <row r="921" s="49" customFormat="true" ht="12" hidden="false" customHeight="true" outlineLevel="0" collapsed="false">
      <c r="B921" s="50"/>
      <c r="AW921" s="52"/>
    </row>
    <row r="922" s="49" customFormat="true" ht="12" hidden="false" customHeight="true" outlineLevel="0" collapsed="false">
      <c r="B922" s="50"/>
      <c r="AW922" s="52"/>
    </row>
    <row r="923" s="49" customFormat="true" ht="12" hidden="false" customHeight="true" outlineLevel="0" collapsed="false">
      <c r="B923" s="50"/>
      <c r="AW923" s="52"/>
    </row>
    <row r="924" s="49" customFormat="true" ht="12" hidden="false" customHeight="true" outlineLevel="0" collapsed="false">
      <c r="B924" s="50"/>
      <c r="AW924" s="52"/>
    </row>
    <row r="925" s="49" customFormat="true" ht="12" hidden="false" customHeight="true" outlineLevel="0" collapsed="false">
      <c r="B925" s="50"/>
      <c r="AW925" s="52"/>
    </row>
    <row r="926" s="49" customFormat="true" ht="12" hidden="false" customHeight="true" outlineLevel="0" collapsed="false">
      <c r="B926" s="50"/>
      <c r="AW926" s="52"/>
    </row>
    <row r="927" s="49" customFormat="true" ht="12" hidden="false" customHeight="true" outlineLevel="0" collapsed="false">
      <c r="B927" s="50"/>
      <c r="AW927" s="52"/>
    </row>
    <row r="928" s="49" customFormat="true" ht="12" hidden="false" customHeight="true" outlineLevel="0" collapsed="false">
      <c r="B928" s="50"/>
      <c r="AW928" s="52"/>
    </row>
    <row r="929" s="49" customFormat="true" ht="12" hidden="false" customHeight="true" outlineLevel="0" collapsed="false">
      <c r="B929" s="50"/>
      <c r="AW929" s="52"/>
    </row>
    <row r="930" s="49" customFormat="true" ht="12" hidden="false" customHeight="true" outlineLevel="0" collapsed="false">
      <c r="B930" s="50"/>
      <c r="AW930" s="52"/>
    </row>
    <row r="931" s="49" customFormat="true" ht="12" hidden="false" customHeight="true" outlineLevel="0" collapsed="false">
      <c r="B931" s="50"/>
      <c r="AW931" s="52"/>
    </row>
    <row r="932" s="49" customFormat="true" ht="12" hidden="false" customHeight="true" outlineLevel="0" collapsed="false">
      <c r="B932" s="50"/>
      <c r="AW932" s="52"/>
    </row>
    <row r="933" s="49" customFormat="true" ht="12" hidden="false" customHeight="true" outlineLevel="0" collapsed="false">
      <c r="B933" s="50"/>
      <c r="AW933" s="52"/>
    </row>
    <row r="934" s="49" customFormat="true" ht="12" hidden="false" customHeight="true" outlineLevel="0" collapsed="false">
      <c r="B934" s="50"/>
      <c r="AW934" s="52"/>
    </row>
    <row r="935" s="49" customFormat="true" ht="12" hidden="false" customHeight="true" outlineLevel="0" collapsed="false">
      <c r="B935" s="50"/>
      <c r="AW935" s="52"/>
    </row>
    <row r="936" s="49" customFormat="true" ht="12" hidden="false" customHeight="true" outlineLevel="0" collapsed="false">
      <c r="B936" s="50"/>
      <c r="AW936" s="52"/>
    </row>
    <row r="937" s="49" customFormat="true" ht="12" hidden="false" customHeight="true" outlineLevel="0" collapsed="false">
      <c r="B937" s="50"/>
      <c r="AW937" s="52"/>
    </row>
    <row r="938" s="49" customFormat="true" ht="12" hidden="false" customHeight="true" outlineLevel="0" collapsed="false">
      <c r="B938" s="50"/>
      <c r="AW938" s="52"/>
    </row>
    <row r="939" s="49" customFormat="true" ht="12" hidden="false" customHeight="true" outlineLevel="0" collapsed="false">
      <c r="B939" s="50"/>
      <c r="AW939" s="52"/>
    </row>
    <row r="940" s="49" customFormat="true" ht="12" hidden="false" customHeight="true" outlineLevel="0" collapsed="false">
      <c r="B940" s="50"/>
      <c r="AW940" s="52"/>
    </row>
    <row r="941" s="49" customFormat="true" ht="12" hidden="false" customHeight="true" outlineLevel="0" collapsed="false">
      <c r="B941" s="50"/>
      <c r="AW941" s="52"/>
    </row>
    <row r="942" s="49" customFormat="true" ht="12" hidden="false" customHeight="true" outlineLevel="0" collapsed="false">
      <c r="B942" s="50"/>
      <c r="AW942" s="52"/>
    </row>
    <row r="943" s="49" customFormat="true" ht="12" hidden="false" customHeight="true" outlineLevel="0" collapsed="false">
      <c r="B943" s="50"/>
      <c r="AW943" s="52"/>
    </row>
    <row r="944" s="49" customFormat="true" ht="12" hidden="false" customHeight="true" outlineLevel="0" collapsed="false">
      <c r="B944" s="50"/>
      <c r="AW944" s="52"/>
    </row>
    <row r="945" s="49" customFormat="true" ht="12" hidden="false" customHeight="true" outlineLevel="0" collapsed="false">
      <c r="B945" s="50"/>
      <c r="AW945" s="52"/>
    </row>
    <row r="946" s="49" customFormat="true" ht="12" hidden="false" customHeight="true" outlineLevel="0" collapsed="false">
      <c r="B946" s="50"/>
      <c r="AW946" s="52"/>
    </row>
    <row r="947" s="49" customFormat="true" ht="12" hidden="false" customHeight="true" outlineLevel="0" collapsed="false">
      <c r="B947" s="50"/>
      <c r="AW947" s="52"/>
    </row>
    <row r="948" s="49" customFormat="true" ht="12" hidden="false" customHeight="true" outlineLevel="0" collapsed="false">
      <c r="B948" s="50"/>
      <c r="AW948" s="52"/>
    </row>
    <row r="949" s="49" customFormat="true" ht="12" hidden="false" customHeight="true" outlineLevel="0" collapsed="false">
      <c r="B949" s="50"/>
      <c r="AW949" s="52"/>
    </row>
    <row r="950" s="49" customFormat="true" ht="12" hidden="false" customHeight="true" outlineLevel="0" collapsed="false">
      <c r="B950" s="50"/>
      <c r="AW950" s="52"/>
    </row>
    <row r="951" s="49" customFormat="true" ht="12" hidden="false" customHeight="true" outlineLevel="0" collapsed="false">
      <c r="B951" s="50"/>
      <c r="AW951" s="52"/>
    </row>
    <row r="952" s="49" customFormat="true" ht="12" hidden="false" customHeight="true" outlineLevel="0" collapsed="false">
      <c r="B952" s="50"/>
      <c r="AW952" s="52"/>
    </row>
    <row r="953" s="49" customFormat="true" ht="12" hidden="false" customHeight="true" outlineLevel="0" collapsed="false">
      <c r="B953" s="50"/>
      <c r="AW953" s="52"/>
    </row>
    <row r="954" s="49" customFormat="true" ht="12" hidden="false" customHeight="true" outlineLevel="0" collapsed="false">
      <c r="B954" s="50"/>
      <c r="AW954" s="52"/>
    </row>
    <row r="955" s="49" customFormat="true" ht="12" hidden="false" customHeight="true" outlineLevel="0" collapsed="false">
      <c r="B955" s="50"/>
      <c r="AW955" s="52"/>
    </row>
    <row r="956" s="49" customFormat="true" ht="12" hidden="false" customHeight="true" outlineLevel="0" collapsed="false">
      <c r="B956" s="50"/>
      <c r="AW956" s="52"/>
    </row>
    <row r="957" s="49" customFormat="true" ht="12" hidden="false" customHeight="true" outlineLevel="0" collapsed="false">
      <c r="B957" s="50"/>
      <c r="AW957" s="52"/>
    </row>
    <row r="958" s="49" customFormat="true" ht="12" hidden="false" customHeight="true" outlineLevel="0" collapsed="false">
      <c r="B958" s="50"/>
      <c r="AW958" s="52"/>
    </row>
    <row r="959" s="49" customFormat="true" ht="12" hidden="false" customHeight="true" outlineLevel="0" collapsed="false">
      <c r="B959" s="50"/>
      <c r="AW959" s="52"/>
    </row>
    <row r="960" s="49" customFormat="true" ht="12" hidden="false" customHeight="true" outlineLevel="0" collapsed="false">
      <c r="B960" s="50"/>
      <c r="AW960" s="52"/>
    </row>
    <row r="961" s="49" customFormat="true" ht="12" hidden="false" customHeight="true" outlineLevel="0" collapsed="false">
      <c r="B961" s="50"/>
      <c r="AW961" s="52"/>
    </row>
    <row r="962" s="49" customFormat="true" ht="12" hidden="false" customHeight="true" outlineLevel="0" collapsed="false">
      <c r="B962" s="50"/>
      <c r="AW962" s="52"/>
    </row>
    <row r="963" s="49" customFormat="true" ht="12" hidden="false" customHeight="true" outlineLevel="0" collapsed="false">
      <c r="B963" s="50"/>
      <c r="AW963" s="52"/>
    </row>
    <row r="964" s="49" customFormat="true" ht="12" hidden="false" customHeight="true" outlineLevel="0" collapsed="false">
      <c r="B964" s="50"/>
      <c r="AW964" s="52"/>
    </row>
    <row r="965" s="49" customFormat="true" ht="12" hidden="false" customHeight="true" outlineLevel="0" collapsed="false">
      <c r="B965" s="50"/>
      <c r="AW965" s="52"/>
    </row>
    <row r="966" s="49" customFormat="true" ht="12" hidden="false" customHeight="true" outlineLevel="0" collapsed="false">
      <c r="B966" s="50"/>
      <c r="AW966" s="52"/>
    </row>
    <row r="967" s="49" customFormat="true" ht="12" hidden="false" customHeight="true" outlineLevel="0" collapsed="false">
      <c r="B967" s="50"/>
      <c r="AW967" s="52"/>
    </row>
    <row r="968" s="49" customFormat="true" ht="12" hidden="false" customHeight="true" outlineLevel="0" collapsed="false">
      <c r="B968" s="50"/>
      <c r="AW968" s="52"/>
    </row>
    <row r="969" s="49" customFormat="true" ht="12" hidden="false" customHeight="true" outlineLevel="0" collapsed="false">
      <c r="B969" s="50"/>
      <c r="AW969" s="52"/>
    </row>
    <row r="970" s="49" customFormat="true" ht="12" hidden="false" customHeight="true" outlineLevel="0" collapsed="false">
      <c r="B970" s="50"/>
      <c r="AW970" s="52"/>
    </row>
    <row r="971" s="49" customFormat="true" ht="12" hidden="false" customHeight="true" outlineLevel="0" collapsed="false">
      <c r="B971" s="50"/>
      <c r="AW971" s="52"/>
    </row>
    <row r="972" s="49" customFormat="true" ht="12" hidden="false" customHeight="true" outlineLevel="0" collapsed="false">
      <c r="B972" s="50"/>
      <c r="AW972" s="52"/>
    </row>
    <row r="973" s="49" customFormat="true" ht="12" hidden="false" customHeight="true" outlineLevel="0" collapsed="false">
      <c r="B973" s="50"/>
      <c r="AW973" s="52"/>
    </row>
    <row r="974" s="49" customFormat="true" ht="12" hidden="false" customHeight="true" outlineLevel="0" collapsed="false">
      <c r="B974" s="50"/>
      <c r="AW974" s="52"/>
    </row>
    <row r="975" s="49" customFormat="true" ht="12" hidden="false" customHeight="true" outlineLevel="0" collapsed="false">
      <c r="B975" s="50"/>
      <c r="AW975" s="52"/>
    </row>
    <row r="976" s="49" customFormat="true" ht="12" hidden="false" customHeight="true" outlineLevel="0" collapsed="false">
      <c r="B976" s="50"/>
      <c r="AW976" s="52"/>
    </row>
    <row r="977" s="49" customFormat="true" ht="12" hidden="false" customHeight="true" outlineLevel="0" collapsed="false">
      <c r="B977" s="50"/>
      <c r="AW977" s="52"/>
    </row>
    <row r="978" s="49" customFormat="true" ht="12" hidden="false" customHeight="true" outlineLevel="0" collapsed="false">
      <c r="B978" s="50"/>
      <c r="AW978" s="52"/>
    </row>
    <row r="979" s="49" customFormat="true" ht="12" hidden="false" customHeight="true" outlineLevel="0" collapsed="false">
      <c r="B979" s="50"/>
      <c r="AW979" s="52"/>
    </row>
    <row r="980" s="49" customFormat="true" ht="12" hidden="false" customHeight="true" outlineLevel="0" collapsed="false">
      <c r="B980" s="50"/>
      <c r="AW980" s="52"/>
    </row>
    <row r="981" s="49" customFormat="true" ht="12" hidden="false" customHeight="true" outlineLevel="0" collapsed="false">
      <c r="B981" s="50"/>
      <c r="AW981" s="52"/>
    </row>
    <row r="982" s="49" customFormat="true" ht="12" hidden="false" customHeight="true" outlineLevel="0" collapsed="false">
      <c r="B982" s="50"/>
      <c r="AW982" s="52"/>
    </row>
    <row r="983" s="49" customFormat="true" ht="12" hidden="false" customHeight="true" outlineLevel="0" collapsed="false">
      <c r="B983" s="50"/>
      <c r="AW983" s="52"/>
    </row>
    <row r="984" s="49" customFormat="true" ht="12" hidden="false" customHeight="true" outlineLevel="0" collapsed="false">
      <c r="B984" s="50"/>
      <c r="AW984" s="52"/>
    </row>
    <row r="985" s="49" customFormat="true" ht="12" hidden="false" customHeight="true" outlineLevel="0" collapsed="false">
      <c r="B985" s="50"/>
      <c r="AW985" s="52"/>
    </row>
    <row r="986" s="49" customFormat="true" ht="12" hidden="false" customHeight="true" outlineLevel="0" collapsed="false">
      <c r="B986" s="50"/>
      <c r="AW986" s="52"/>
    </row>
    <row r="987" s="49" customFormat="true" ht="12" hidden="false" customHeight="true" outlineLevel="0" collapsed="false">
      <c r="B987" s="50"/>
      <c r="AW987" s="52"/>
    </row>
    <row r="988" s="49" customFormat="true" ht="12" hidden="false" customHeight="true" outlineLevel="0" collapsed="false">
      <c r="B988" s="50"/>
      <c r="AW988" s="52"/>
    </row>
    <row r="989" s="49" customFormat="true" ht="12" hidden="false" customHeight="true" outlineLevel="0" collapsed="false">
      <c r="B989" s="50"/>
      <c r="AW989" s="52"/>
    </row>
    <row r="990" s="49" customFormat="true" ht="12" hidden="false" customHeight="true" outlineLevel="0" collapsed="false">
      <c r="B990" s="50"/>
      <c r="AW990" s="52"/>
    </row>
    <row r="991" s="49" customFormat="true" ht="12" hidden="false" customHeight="true" outlineLevel="0" collapsed="false">
      <c r="B991" s="50"/>
      <c r="AW991" s="52"/>
    </row>
    <row r="992" s="49" customFormat="true" ht="12" hidden="false" customHeight="true" outlineLevel="0" collapsed="false">
      <c r="B992" s="50"/>
      <c r="AW992" s="52"/>
    </row>
    <row r="993" s="49" customFormat="true" ht="12" hidden="false" customHeight="true" outlineLevel="0" collapsed="false">
      <c r="B993" s="50"/>
      <c r="AW993" s="52"/>
    </row>
    <row r="994" s="49" customFormat="true" ht="12" hidden="false" customHeight="true" outlineLevel="0" collapsed="false">
      <c r="B994" s="50"/>
      <c r="AW994" s="52"/>
    </row>
    <row r="995" s="49" customFormat="true" ht="12" hidden="false" customHeight="true" outlineLevel="0" collapsed="false">
      <c r="B995" s="50"/>
      <c r="AW995" s="52"/>
    </row>
    <row r="996" s="49" customFormat="true" ht="12" hidden="false" customHeight="true" outlineLevel="0" collapsed="false">
      <c r="B996" s="50"/>
      <c r="AW996" s="52"/>
    </row>
    <row r="997" s="49" customFormat="true" ht="12" hidden="false" customHeight="true" outlineLevel="0" collapsed="false">
      <c r="B997" s="50"/>
      <c r="AW997" s="52"/>
    </row>
    <row r="998" s="49" customFormat="true" ht="12" hidden="false" customHeight="true" outlineLevel="0" collapsed="false">
      <c r="B998" s="50"/>
      <c r="AW998" s="52"/>
    </row>
    <row r="999" s="49" customFormat="true" ht="12" hidden="false" customHeight="true" outlineLevel="0" collapsed="false">
      <c r="B999" s="50"/>
      <c r="AW999" s="52"/>
    </row>
    <row r="1000" s="49" customFormat="true" ht="12" hidden="false" customHeight="true" outlineLevel="0" collapsed="false">
      <c r="B1000" s="50"/>
      <c r="AW1000" s="52"/>
    </row>
    <row r="1001" s="49" customFormat="true" ht="12" hidden="false" customHeight="true" outlineLevel="0" collapsed="false">
      <c r="B1001" s="50"/>
      <c r="AW1001" s="52"/>
    </row>
    <row r="1002" s="49" customFormat="true" ht="12" hidden="false" customHeight="true" outlineLevel="0" collapsed="false">
      <c r="B1002" s="50"/>
      <c r="AW1002" s="52"/>
    </row>
    <row r="1003" s="49" customFormat="true" ht="12" hidden="false" customHeight="true" outlineLevel="0" collapsed="false">
      <c r="B1003" s="50"/>
      <c r="AW1003" s="52"/>
    </row>
    <row r="1004" s="49" customFormat="true" ht="12" hidden="false" customHeight="true" outlineLevel="0" collapsed="false">
      <c r="B1004" s="50"/>
      <c r="AW1004" s="52"/>
    </row>
    <row r="1005" s="49" customFormat="true" ht="12" hidden="false" customHeight="true" outlineLevel="0" collapsed="false">
      <c r="B1005" s="50"/>
      <c r="AW1005" s="52"/>
    </row>
    <row r="1006" s="49" customFormat="true" ht="12" hidden="false" customHeight="true" outlineLevel="0" collapsed="false">
      <c r="B1006" s="50"/>
      <c r="AW1006" s="52"/>
    </row>
    <row r="1007" s="49" customFormat="true" ht="12" hidden="false" customHeight="true" outlineLevel="0" collapsed="false">
      <c r="B1007" s="50"/>
      <c r="AW1007" s="52"/>
    </row>
    <row r="1008" s="49" customFormat="true" ht="12" hidden="false" customHeight="true" outlineLevel="0" collapsed="false">
      <c r="B1008" s="50"/>
      <c r="AW1008" s="52"/>
    </row>
    <row r="1009" s="49" customFormat="true" ht="12" hidden="false" customHeight="true" outlineLevel="0" collapsed="false">
      <c r="B1009" s="50"/>
      <c r="AW1009" s="52"/>
    </row>
    <row r="1010" s="49" customFormat="true" ht="12" hidden="false" customHeight="true" outlineLevel="0" collapsed="false">
      <c r="B1010" s="50"/>
      <c r="AW1010" s="52"/>
    </row>
    <row r="1011" s="49" customFormat="true" ht="12" hidden="false" customHeight="true" outlineLevel="0" collapsed="false">
      <c r="B1011" s="50"/>
      <c r="AW1011" s="52"/>
    </row>
    <row r="1012" s="49" customFormat="true" ht="12" hidden="false" customHeight="true" outlineLevel="0" collapsed="false">
      <c r="B1012" s="50"/>
      <c r="AW1012" s="52"/>
    </row>
    <row r="1013" s="49" customFormat="true" ht="12" hidden="false" customHeight="true" outlineLevel="0" collapsed="false">
      <c r="B1013" s="50"/>
      <c r="AW1013" s="52"/>
    </row>
    <row r="1014" s="49" customFormat="true" ht="12" hidden="false" customHeight="true" outlineLevel="0" collapsed="false">
      <c r="B1014" s="50"/>
      <c r="AW1014" s="52"/>
    </row>
    <row r="1015" s="49" customFormat="true" ht="12" hidden="false" customHeight="true" outlineLevel="0" collapsed="false">
      <c r="B1015" s="50"/>
      <c r="AW1015" s="52"/>
    </row>
    <row r="1016" s="49" customFormat="true" ht="12" hidden="false" customHeight="true" outlineLevel="0" collapsed="false">
      <c r="B1016" s="50"/>
      <c r="AW1016" s="52"/>
    </row>
    <row r="1017" s="49" customFormat="true" ht="12" hidden="false" customHeight="true" outlineLevel="0" collapsed="false">
      <c r="B1017" s="50"/>
      <c r="AW1017" s="52"/>
    </row>
    <row r="1018" s="49" customFormat="true" ht="12" hidden="false" customHeight="true" outlineLevel="0" collapsed="false">
      <c r="B1018" s="50"/>
      <c r="AW1018" s="52"/>
    </row>
    <row r="1019" s="49" customFormat="true" ht="12" hidden="false" customHeight="true" outlineLevel="0" collapsed="false">
      <c r="B1019" s="50"/>
      <c r="AW1019" s="52"/>
    </row>
    <row r="1020" s="49" customFormat="true" ht="12" hidden="false" customHeight="true" outlineLevel="0" collapsed="false">
      <c r="B1020" s="50"/>
      <c r="AW1020" s="52"/>
    </row>
    <row r="1021" s="49" customFormat="true" ht="12" hidden="false" customHeight="true" outlineLevel="0" collapsed="false">
      <c r="B1021" s="50"/>
      <c r="AW1021" s="52"/>
    </row>
    <row r="1022" s="49" customFormat="true" ht="12" hidden="false" customHeight="true" outlineLevel="0" collapsed="false">
      <c r="B1022" s="50"/>
      <c r="AW1022" s="52"/>
    </row>
    <row r="1023" s="49" customFormat="true" ht="12" hidden="false" customHeight="true" outlineLevel="0" collapsed="false">
      <c r="B1023" s="50"/>
      <c r="AW1023" s="52"/>
    </row>
    <row r="1024" s="49" customFormat="true" ht="12" hidden="false" customHeight="true" outlineLevel="0" collapsed="false">
      <c r="B1024" s="50"/>
      <c r="AW1024" s="52"/>
    </row>
    <row r="1025" s="49" customFormat="true" ht="12" hidden="false" customHeight="true" outlineLevel="0" collapsed="false">
      <c r="B1025" s="50"/>
      <c r="AW1025" s="52"/>
    </row>
    <row r="1026" s="49" customFormat="true" ht="12" hidden="false" customHeight="true" outlineLevel="0" collapsed="false">
      <c r="B1026" s="50"/>
      <c r="AW1026" s="52"/>
    </row>
    <row r="1027" s="49" customFormat="true" ht="12" hidden="false" customHeight="true" outlineLevel="0" collapsed="false">
      <c r="B1027" s="50"/>
      <c r="AW1027" s="52"/>
    </row>
    <row r="1028" s="49" customFormat="true" ht="12" hidden="false" customHeight="true" outlineLevel="0" collapsed="false">
      <c r="B1028" s="50"/>
      <c r="AW1028" s="52"/>
    </row>
    <row r="1029" s="49" customFormat="true" ht="12" hidden="false" customHeight="true" outlineLevel="0" collapsed="false">
      <c r="B1029" s="50"/>
      <c r="AW1029" s="52"/>
    </row>
    <row r="1030" s="49" customFormat="true" ht="12" hidden="false" customHeight="true" outlineLevel="0" collapsed="false">
      <c r="B1030" s="50"/>
      <c r="AW1030" s="52"/>
    </row>
    <row r="1031" s="49" customFormat="true" ht="12" hidden="false" customHeight="true" outlineLevel="0" collapsed="false">
      <c r="B1031" s="50"/>
      <c r="AW1031" s="52"/>
    </row>
    <row r="1032" s="49" customFormat="true" ht="12" hidden="false" customHeight="true" outlineLevel="0" collapsed="false">
      <c r="B1032" s="50"/>
      <c r="AW1032" s="52"/>
    </row>
    <row r="1033" s="49" customFormat="true" ht="12" hidden="false" customHeight="true" outlineLevel="0" collapsed="false">
      <c r="B1033" s="50"/>
      <c r="AW1033" s="52"/>
    </row>
    <row r="1034" s="49" customFormat="true" ht="12" hidden="false" customHeight="true" outlineLevel="0" collapsed="false">
      <c r="B1034" s="50"/>
      <c r="AW1034" s="52"/>
    </row>
    <row r="1035" s="49" customFormat="true" ht="12" hidden="false" customHeight="true" outlineLevel="0" collapsed="false">
      <c r="B1035" s="50"/>
      <c r="AW1035" s="52"/>
    </row>
    <row r="1036" s="49" customFormat="true" ht="12" hidden="false" customHeight="true" outlineLevel="0" collapsed="false">
      <c r="B1036" s="50"/>
      <c r="AW1036" s="52"/>
    </row>
    <row r="1037" s="49" customFormat="true" ht="12" hidden="false" customHeight="true" outlineLevel="0" collapsed="false">
      <c r="B1037" s="50"/>
      <c r="AW1037" s="52"/>
    </row>
    <row r="1038" s="49" customFormat="true" ht="12" hidden="false" customHeight="true" outlineLevel="0" collapsed="false">
      <c r="B1038" s="50"/>
      <c r="AW1038" s="52"/>
    </row>
    <row r="1039" s="49" customFormat="true" ht="12" hidden="false" customHeight="true" outlineLevel="0" collapsed="false">
      <c r="B1039" s="50"/>
      <c r="AW1039" s="52"/>
    </row>
    <row r="1040" s="49" customFormat="true" ht="12" hidden="false" customHeight="true" outlineLevel="0" collapsed="false">
      <c r="B1040" s="50"/>
      <c r="AW1040" s="52"/>
    </row>
    <row r="1041" s="49" customFormat="true" ht="12" hidden="false" customHeight="true" outlineLevel="0" collapsed="false">
      <c r="B1041" s="50"/>
      <c r="AW1041" s="52"/>
    </row>
    <row r="1042" s="49" customFormat="true" ht="12" hidden="false" customHeight="true" outlineLevel="0" collapsed="false">
      <c r="B1042" s="50"/>
      <c r="AW1042" s="52"/>
    </row>
    <row r="1043" s="49" customFormat="true" ht="12" hidden="false" customHeight="true" outlineLevel="0" collapsed="false">
      <c r="B1043" s="50"/>
      <c r="AW1043" s="52"/>
    </row>
    <row r="1044" s="49" customFormat="true" ht="12" hidden="false" customHeight="true" outlineLevel="0" collapsed="false">
      <c r="B1044" s="50"/>
      <c r="AW1044" s="52"/>
    </row>
    <row r="1045" s="49" customFormat="true" ht="12" hidden="false" customHeight="true" outlineLevel="0" collapsed="false">
      <c r="B1045" s="50"/>
      <c r="AW1045" s="52"/>
    </row>
    <row r="1046" s="49" customFormat="true" ht="12" hidden="false" customHeight="true" outlineLevel="0" collapsed="false">
      <c r="B1046" s="50"/>
      <c r="AW1046" s="52"/>
    </row>
    <row r="1047" s="49" customFormat="true" ht="12" hidden="false" customHeight="true" outlineLevel="0" collapsed="false">
      <c r="B1047" s="50"/>
      <c r="AW1047" s="52"/>
    </row>
    <row r="1048" s="49" customFormat="true" ht="12" hidden="false" customHeight="true" outlineLevel="0" collapsed="false">
      <c r="B1048" s="50"/>
      <c r="AW1048" s="52"/>
    </row>
    <row r="1049" s="49" customFormat="true" ht="12" hidden="false" customHeight="true" outlineLevel="0" collapsed="false">
      <c r="B1049" s="50"/>
      <c r="AW1049" s="52"/>
    </row>
    <row r="1050" s="49" customFormat="true" ht="12" hidden="false" customHeight="true" outlineLevel="0" collapsed="false">
      <c r="B1050" s="50"/>
      <c r="AW1050" s="52"/>
    </row>
    <row r="1051" s="49" customFormat="true" ht="12" hidden="false" customHeight="true" outlineLevel="0" collapsed="false">
      <c r="B1051" s="50"/>
      <c r="AW1051" s="52"/>
    </row>
    <row r="1052" s="49" customFormat="true" ht="12" hidden="false" customHeight="true" outlineLevel="0" collapsed="false">
      <c r="B1052" s="50"/>
      <c r="AW1052" s="52"/>
    </row>
    <row r="1053" s="49" customFormat="true" ht="12" hidden="false" customHeight="true" outlineLevel="0" collapsed="false">
      <c r="B1053" s="50"/>
      <c r="AW1053" s="52"/>
    </row>
    <row r="1054" s="49" customFormat="true" ht="12" hidden="false" customHeight="true" outlineLevel="0" collapsed="false">
      <c r="B1054" s="50"/>
      <c r="AW1054" s="52"/>
    </row>
    <row r="1055" s="49" customFormat="true" ht="12" hidden="false" customHeight="true" outlineLevel="0" collapsed="false">
      <c r="B1055" s="50"/>
      <c r="AW1055" s="52"/>
    </row>
    <row r="1056" s="49" customFormat="true" ht="12" hidden="false" customHeight="true" outlineLevel="0" collapsed="false">
      <c r="B1056" s="50"/>
      <c r="AW1056" s="52"/>
    </row>
    <row r="1057" s="49" customFormat="true" ht="12" hidden="false" customHeight="true" outlineLevel="0" collapsed="false">
      <c r="B1057" s="50"/>
      <c r="AW1057" s="52"/>
    </row>
    <row r="1058" s="49" customFormat="true" ht="12" hidden="false" customHeight="true" outlineLevel="0" collapsed="false">
      <c r="B1058" s="50"/>
      <c r="AW1058" s="52"/>
    </row>
    <row r="1059" s="49" customFormat="true" ht="12" hidden="false" customHeight="true" outlineLevel="0" collapsed="false">
      <c r="B1059" s="50"/>
      <c r="AW1059" s="52"/>
    </row>
    <row r="1060" s="49" customFormat="true" ht="12" hidden="false" customHeight="true" outlineLevel="0" collapsed="false">
      <c r="B1060" s="50"/>
      <c r="AW1060" s="52"/>
    </row>
    <row r="1061" s="49" customFormat="true" ht="12" hidden="false" customHeight="true" outlineLevel="0" collapsed="false">
      <c r="B1061" s="50"/>
      <c r="AW1061" s="52"/>
    </row>
    <row r="1062" s="49" customFormat="true" ht="12" hidden="false" customHeight="true" outlineLevel="0" collapsed="false">
      <c r="B1062" s="50"/>
      <c r="AW1062" s="52"/>
    </row>
    <row r="1063" s="49" customFormat="true" ht="12" hidden="false" customHeight="true" outlineLevel="0" collapsed="false">
      <c r="B1063" s="50"/>
      <c r="AW1063" s="52"/>
    </row>
    <row r="1064" s="49" customFormat="true" ht="12" hidden="false" customHeight="true" outlineLevel="0" collapsed="false">
      <c r="B1064" s="50"/>
      <c r="AW1064" s="52"/>
    </row>
    <row r="1065" s="49" customFormat="true" ht="12" hidden="false" customHeight="true" outlineLevel="0" collapsed="false">
      <c r="B1065" s="50"/>
      <c r="AW1065" s="52"/>
    </row>
    <row r="1066" s="49" customFormat="true" ht="12" hidden="false" customHeight="true" outlineLevel="0" collapsed="false">
      <c r="B1066" s="50"/>
      <c r="AW1066" s="52"/>
    </row>
    <row r="1067" s="49" customFormat="true" ht="12" hidden="false" customHeight="true" outlineLevel="0" collapsed="false">
      <c r="B1067" s="50"/>
      <c r="AW1067" s="52"/>
    </row>
    <row r="1068" s="49" customFormat="true" ht="12" hidden="false" customHeight="true" outlineLevel="0" collapsed="false">
      <c r="B1068" s="50"/>
      <c r="AW1068" s="52"/>
    </row>
    <row r="1069" s="49" customFormat="true" ht="12" hidden="false" customHeight="true" outlineLevel="0" collapsed="false">
      <c r="B1069" s="50"/>
      <c r="AW1069" s="52"/>
    </row>
    <row r="1070" s="49" customFormat="true" ht="12" hidden="false" customHeight="true" outlineLevel="0" collapsed="false">
      <c r="B1070" s="50"/>
      <c r="AW1070" s="52"/>
    </row>
    <row r="1071" s="49" customFormat="true" ht="12" hidden="false" customHeight="true" outlineLevel="0" collapsed="false">
      <c r="B1071" s="50"/>
      <c r="AW1071" s="52"/>
    </row>
    <row r="1072" s="49" customFormat="true" ht="12" hidden="false" customHeight="true" outlineLevel="0" collapsed="false">
      <c r="B1072" s="50"/>
      <c r="AW1072" s="52"/>
    </row>
    <row r="1073" s="49" customFormat="true" ht="12" hidden="false" customHeight="true" outlineLevel="0" collapsed="false">
      <c r="B1073" s="50"/>
      <c r="AW1073" s="52"/>
    </row>
    <row r="1074" s="49" customFormat="true" ht="12" hidden="false" customHeight="true" outlineLevel="0" collapsed="false">
      <c r="B1074" s="50"/>
      <c r="AW1074" s="52"/>
    </row>
    <row r="1075" s="49" customFormat="true" ht="12" hidden="false" customHeight="true" outlineLevel="0" collapsed="false">
      <c r="B1075" s="50"/>
      <c r="AW1075" s="52"/>
    </row>
    <row r="1076" s="49" customFormat="true" ht="12" hidden="false" customHeight="true" outlineLevel="0" collapsed="false">
      <c r="B1076" s="50"/>
      <c r="AW1076" s="52"/>
    </row>
    <row r="1077" s="49" customFormat="true" ht="12" hidden="false" customHeight="true" outlineLevel="0" collapsed="false">
      <c r="B1077" s="50"/>
      <c r="AW1077" s="52"/>
    </row>
    <row r="1078" s="49" customFormat="true" ht="12" hidden="false" customHeight="true" outlineLevel="0" collapsed="false">
      <c r="B1078" s="50"/>
      <c r="AW1078" s="52"/>
    </row>
    <row r="1079" s="49" customFormat="true" ht="12" hidden="false" customHeight="true" outlineLevel="0" collapsed="false">
      <c r="B1079" s="50"/>
      <c r="AW1079" s="52"/>
    </row>
    <row r="1080" s="49" customFormat="true" ht="12" hidden="false" customHeight="true" outlineLevel="0" collapsed="false">
      <c r="B1080" s="50"/>
      <c r="AW1080" s="52"/>
    </row>
    <row r="1081" s="49" customFormat="true" ht="12" hidden="false" customHeight="true" outlineLevel="0" collapsed="false">
      <c r="B1081" s="50"/>
      <c r="AW1081" s="52"/>
    </row>
    <row r="1082" s="49" customFormat="true" ht="12" hidden="false" customHeight="true" outlineLevel="0" collapsed="false">
      <c r="B1082" s="50"/>
      <c r="AW1082" s="52"/>
    </row>
    <row r="1083" s="49" customFormat="true" ht="12" hidden="false" customHeight="true" outlineLevel="0" collapsed="false">
      <c r="B1083" s="50"/>
      <c r="AW1083" s="52"/>
    </row>
    <row r="1084" s="49" customFormat="true" ht="12" hidden="false" customHeight="true" outlineLevel="0" collapsed="false">
      <c r="B1084" s="50"/>
      <c r="AW1084" s="52"/>
    </row>
    <row r="1085" s="49" customFormat="true" ht="12" hidden="false" customHeight="true" outlineLevel="0" collapsed="false">
      <c r="B1085" s="50"/>
      <c r="AW1085" s="52"/>
    </row>
    <row r="1086" s="49" customFormat="true" ht="12" hidden="false" customHeight="true" outlineLevel="0" collapsed="false">
      <c r="B1086" s="50"/>
      <c r="AW1086" s="52"/>
    </row>
    <row r="1087" s="49" customFormat="true" ht="12" hidden="false" customHeight="true" outlineLevel="0" collapsed="false">
      <c r="B1087" s="50"/>
      <c r="AW1087" s="52"/>
    </row>
    <row r="1088" s="49" customFormat="true" ht="12" hidden="false" customHeight="true" outlineLevel="0" collapsed="false">
      <c r="B1088" s="50"/>
      <c r="AW1088" s="52"/>
    </row>
    <row r="1089" s="49" customFormat="true" ht="12" hidden="false" customHeight="true" outlineLevel="0" collapsed="false">
      <c r="B1089" s="50"/>
      <c r="AW1089" s="52"/>
    </row>
    <row r="1090" s="49" customFormat="true" ht="12" hidden="false" customHeight="true" outlineLevel="0" collapsed="false">
      <c r="B1090" s="50"/>
      <c r="AW1090" s="52"/>
    </row>
    <row r="1091" s="49" customFormat="true" ht="12" hidden="false" customHeight="true" outlineLevel="0" collapsed="false">
      <c r="B1091" s="50"/>
      <c r="AW1091" s="52"/>
    </row>
    <row r="1092" s="49" customFormat="true" ht="12" hidden="false" customHeight="true" outlineLevel="0" collapsed="false">
      <c r="B1092" s="50"/>
      <c r="AW1092" s="52"/>
    </row>
    <row r="1093" s="49" customFormat="true" ht="12" hidden="false" customHeight="true" outlineLevel="0" collapsed="false">
      <c r="B1093" s="50"/>
      <c r="AW1093" s="52"/>
    </row>
    <row r="1094" s="49" customFormat="true" ht="12" hidden="false" customHeight="true" outlineLevel="0" collapsed="false">
      <c r="B1094" s="50"/>
      <c r="AW1094" s="52"/>
    </row>
    <row r="1095" s="49" customFormat="true" ht="12" hidden="false" customHeight="true" outlineLevel="0" collapsed="false">
      <c r="B1095" s="50"/>
      <c r="AW1095" s="52"/>
    </row>
    <row r="1096" s="49" customFormat="true" ht="12" hidden="false" customHeight="true" outlineLevel="0" collapsed="false">
      <c r="B1096" s="50"/>
      <c r="AW1096" s="52"/>
    </row>
    <row r="1097" s="49" customFormat="true" ht="12" hidden="false" customHeight="true" outlineLevel="0" collapsed="false">
      <c r="B1097" s="50"/>
      <c r="AW1097" s="52"/>
    </row>
    <row r="1098" s="49" customFormat="true" ht="12" hidden="false" customHeight="true" outlineLevel="0" collapsed="false">
      <c r="B1098" s="50"/>
      <c r="AW1098" s="52"/>
    </row>
    <row r="1099" s="49" customFormat="true" ht="12" hidden="false" customHeight="true" outlineLevel="0" collapsed="false">
      <c r="B1099" s="50"/>
      <c r="AW1099" s="52"/>
    </row>
    <row r="1100" s="49" customFormat="true" ht="12" hidden="false" customHeight="true" outlineLevel="0" collapsed="false">
      <c r="B1100" s="50"/>
      <c r="AW1100" s="52"/>
    </row>
    <row r="1101" s="49" customFormat="true" ht="12" hidden="false" customHeight="true" outlineLevel="0" collapsed="false">
      <c r="B1101" s="50"/>
      <c r="AW1101" s="52"/>
    </row>
    <row r="1102" s="49" customFormat="true" ht="12" hidden="false" customHeight="true" outlineLevel="0" collapsed="false">
      <c r="B1102" s="50"/>
      <c r="AW1102" s="52"/>
    </row>
    <row r="1103" s="49" customFormat="true" ht="12" hidden="false" customHeight="true" outlineLevel="0" collapsed="false">
      <c r="B1103" s="50"/>
      <c r="AW1103" s="52"/>
    </row>
    <row r="1104" s="49" customFormat="true" ht="12" hidden="false" customHeight="true" outlineLevel="0" collapsed="false">
      <c r="B1104" s="50"/>
      <c r="AW1104" s="52"/>
    </row>
    <row r="1105" s="49" customFormat="true" ht="12" hidden="false" customHeight="true" outlineLevel="0" collapsed="false">
      <c r="B1105" s="50"/>
      <c r="AW1105" s="52"/>
    </row>
    <row r="1106" s="49" customFormat="true" ht="12" hidden="false" customHeight="true" outlineLevel="0" collapsed="false">
      <c r="B1106" s="50"/>
      <c r="AW1106" s="52"/>
    </row>
    <row r="1107" s="49" customFormat="true" ht="12" hidden="false" customHeight="true" outlineLevel="0" collapsed="false">
      <c r="B1107" s="50"/>
      <c r="AW1107" s="52"/>
    </row>
    <row r="1108" s="49" customFormat="true" ht="12" hidden="false" customHeight="true" outlineLevel="0" collapsed="false">
      <c r="B1108" s="50"/>
      <c r="AW1108" s="52"/>
    </row>
    <row r="1109" s="49" customFormat="true" ht="12" hidden="false" customHeight="true" outlineLevel="0" collapsed="false">
      <c r="B1109" s="50"/>
      <c r="AW1109" s="52"/>
    </row>
    <row r="1110" s="49" customFormat="true" ht="12" hidden="false" customHeight="true" outlineLevel="0" collapsed="false">
      <c r="B1110" s="50"/>
      <c r="AW1110" s="52"/>
    </row>
    <row r="1111" s="49" customFormat="true" ht="12" hidden="false" customHeight="true" outlineLevel="0" collapsed="false">
      <c r="B1111" s="50"/>
      <c r="AW1111" s="52"/>
    </row>
    <row r="1112" s="49" customFormat="true" ht="12" hidden="false" customHeight="true" outlineLevel="0" collapsed="false">
      <c r="B1112" s="50"/>
      <c r="AW1112" s="52"/>
    </row>
    <row r="1113" s="49" customFormat="true" ht="12" hidden="false" customHeight="true" outlineLevel="0" collapsed="false">
      <c r="B1113" s="50"/>
      <c r="AW1113" s="52"/>
    </row>
    <row r="1114" s="49" customFormat="true" ht="12" hidden="false" customHeight="true" outlineLevel="0" collapsed="false">
      <c r="B1114" s="50"/>
      <c r="AW1114" s="52"/>
    </row>
    <row r="1115" s="49" customFormat="true" ht="12" hidden="false" customHeight="true" outlineLevel="0" collapsed="false">
      <c r="B1115" s="50"/>
      <c r="AW1115" s="52"/>
    </row>
    <row r="1116" s="49" customFormat="true" ht="12" hidden="false" customHeight="true" outlineLevel="0" collapsed="false">
      <c r="B1116" s="50"/>
      <c r="AW1116" s="52"/>
    </row>
    <row r="1117" s="49" customFormat="true" ht="12" hidden="false" customHeight="true" outlineLevel="0" collapsed="false">
      <c r="B1117" s="50"/>
      <c r="AW1117" s="52"/>
    </row>
    <row r="1118" s="49" customFormat="true" ht="12" hidden="false" customHeight="true" outlineLevel="0" collapsed="false">
      <c r="B1118" s="50"/>
      <c r="AW1118" s="52"/>
    </row>
    <row r="1119" s="49" customFormat="true" ht="12" hidden="false" customHeight="true" outlineLevel="0" collapsed="false">
      <c r="B1119" s="50"/>
      <c r="AW1119" s="52"/>
    </row>
    <row r="1120" s="49" customFormat="true" ht="12" hidden="false" customHeight="true" outlineLevel="0" collapsed="false">
      <c r="B1120" s="50"/>
      <c r="AW1120" s="52"/>
    </row>
    <row r="1121" s="49" customFormat="true" ht="12" hidden="false" customHeight="true" outlineLevel="0" collapsed="false">
      <c r="B1121" s="50"/>
      <c r="AW1121" s="52"/>
    </row>
    <row r="1122" s="49" customFormat="true" ht="12" hidden="false" customHeight="true" outlineLevel="0" collapsed="false">
      <c r="B1122" s="50"/>
      <c r="AW1122" s="52"/>
    </row>
    <row r="1123" s="49" customFormat="true" ht="12" hidden="false" customHeight="true" outlineLevel="0" collapsed="false">
      <c r="B1123" s="50"/>
      <c r="AW1123" s="52"/>
    </row>
    <row r="1124" s="49" customFormat="true" ht="12" hidden="false" customHeight="true" outlineLevel="0" collapsed="false">
      <c r="B1124" s="50"/>
      <c r="AW1124" s="52"/>
    </row>
    <row r="1125" s="49" customFormat="true" ht="12" hidden="false" customHeight="true" outlineLevel="0" collapsed="false">
      <c r="B1125" s="50"/>
      <c r="AW1125" s="52"/>
    </row>
    <row r="1126" s="49" customFormat="true" ht="12" hidden="false" customHeight="true" outlineLevel="0" collapsed="false">
      <c r="B1126" s="50"/>
      <c r="AW1126" s="52"/>
    </row>
    <row r="1127" s="49" customFormat="true" ht="12" hidden="false" customHeight="true" outlineLevel="0" collapsed="false">
      <c r="B1127" s="50"/>
      <c r="AW1127" s="52"/>
    </row>
    <row r="1128" s="49" customFormat="true" ht="12" hidden="false" customHeight="true" outlineLevel="0" collapsed="false">
      <c r="B1128" s="50"/>
      <c r="AW1128" s="52"/>
    </row>
    <row r="1129" s="49" customFormat="true" ht="12" hidden="false" customHeight="true" outlineLevel="0" collapsed="false">
      <c r="B1129" s="50"/>
      <c r="AW1129" s="52"/>
    </row>
    <row r="1130" s="49" customFormat="true" ht="12" hidden="false" customHeight="true" outlineLevel="0" collapsed="false">
      <c r="B1130" s="50"/>
      <c r="AW1130" s="52"/>
    </row>
    <row r="1131" s="49" customFormat="true" ht="12" hidden="false" customHeight="true" outlineLevel="0" collapsed="false">
      <c r="B1131" s="50"/>
      <c r="AW1131" s="52"/>
    </row>
    <row r="1132" s="49" customFormat="true" ht="12" hidden="false" customHeight="true" outlineLevel="0" collapsed="false">
      <c r="B1132" s="50"/>
      <c r="AW1132" s="52"/>
    </row>
    <row r="1133" s="49" customFormat="true" ht="12" hidden="false" customHeight="true" outlineLevel="0" collapsed="false">
      <c r="B1133" s="50"/>
      <c r="AW1133" s="52"/>
    </row>
    <row r="1134" s="49" customFormat="true" ht="12" hidden="false" customHeight="true" outlineLevel="0" collapsed="false">
      <c r="B1134" s="50"/>
      <c r="AW1134" s="52"/>
    </row>
    <row r="1135" s="49" customFormat="true" ht="12" hidden="false" customHeight="true" outlineLevel="0" collapsed="false">
      <c r="B1135" s="50"/>
      <c r="AW1135" s="52"/>
    </row>
    <row r="1136" s="49" customFormat="true" ht="12" hidden="false" customHeight="true" outlineLevel="0" collapsed="false">
      <c r="B1136" s="50"/>
      <c r="AW1136" s="52"/>
    </row>
    <row r="1137" s="49" customFormat="true" ht="12" hidden="false" customHeight="true" outlineLevel="0" collapsed="false">
      <c r="B1137" s="50"/>
      <c r="AW1137" s="52"/>
    </row>
    <row r="1138" s="49" customFormat="true" ht="12" hidden="false" customHeight="true" outlineLevel="0" collapsed="false">
      <c r="B1138" s="50"/>
      <c r="AW1138" s="52"/>
    </row>
    <row r="1139" s="49" customFormat="true" ht="12" hidden="false" customHeight="true" outlineLevel="0" collapsed="false">
      <c r="B1139" s="50"/>
      <c r="AW1139" s="52"/>
    </row>
    <row r="1140" s="49" customFormat="true" ht="12" hidden="false" customHeight="true" outlineLevel="0" collapsed="false">
      <c r="B1140" s="50"/>
      <c r="AW1140" s="52"/>
    </row>
  </sheetData>
  <printOptions headings="false" gridLines="false" gridLinesSet="true" horizontalCentered="false" verticalCentered="false"/>
  <pageMargins left="0.170138888888889" right="0" top="0.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1:K7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1" min="2" style="1" width="6.28"/>
    <col collapsed="false" customWidth="true" hidden="false" outlineLevel="0" max="12" min="12" style="52" width="5.71"/>
    <col collapsed="false" customWidth="true" hidden="false" outlineLevel="0" max="14" min="13" style="0" width="5.71"/>
    <col collapsed="false" customWidth="false" hidden="false" outlineLevel="0" max="257" min="19" style="1" width="20.7"/>
  </cols>
  <sheetData>
    <row r="1" s="6" customFormat="true" ht="63.75" hidden="false" customHeight="true" outlineLevel="0" collapsed="false">
      <c r="A1" s="3" t="s">
        <v>217</v>
      </c>
      <c r="B1" s="4" t="s">
        <v>1</v>
      </c>
      <c r="C1" s="4" t="s">
        <v>218</v>
      </c>
      <c r="D1" s="4" t="s">
        <v>219</v>
      </c>
      <c r="E1" s="4" t="s">
        <v>220</v>
      </c>
      <c r="F1" s="4" t="s">
        <v>221</v>
      </c>
      <c r="G1" s="4" t="s">
        <v>222</v>
      </c>
      <c r="H1" s="4" t="s">
        <v>223</v>
      </c>
      <c r="I1" s="4" t="s">
        <v>224</v>
      </c>
      <c r="J1" s="4" t="s">
        <v>11</v>
      </c>
      <c r="K1" s="32" t="s">
        <v>171</v>
      </c>
      <c r="L1" s="52"/>
      <c r="M1" s="0"/>
      <c r="N1" s="0"/>
      <c r="O1" s="0"/>
      <c r="P1" s="0"/>
      <c r="Q1" s="0"/>
      <c r="R1" s="0"/>
    </row>
    <row r="2" s="10" customFormat="true" ht="12.75" hidden="false" customHeight="true" outlineLevel="0" collapsed="false">
      <c r="A2" s="7" t="s">
        <v>12</v>
      </c>
      <c r="B2" s="8"/>
      <c r="C2" s="8"/>
      <c r="D2" s="8"/>
      <c r="E2" s="8"/>
      <c r="F2" s="8"/>
      <c r="G2" s="8"/>
      <c r="H2" s="8"/>
      <c r="I2" s="8"/>
      <c r="J2" s="8"/>
      <c r="K2" s="35"/>
      <c r="L2" s="52"/>
      <c r="M2" s="0"/>
      <c r="N2" s="0"/>
      <c r="O2" s="0"/>
      <c r="P2" s="0"/>
      <c r="Q2" s="0"/>
      <c r="R2" s="0"/>
    </row>
    <row r="3" s="10" customFormat="true" ht="12.75" hidden="false" customHeight="true" outlineLevel="0" collapsed="false">
      <c r="A3" s="11" t="s">
        <v>13</v>
      </c>
      <c r="B3" s="12"/>
      <c r="C3" s="12" t="s">
        <v>225</v>
      </c>
      <c r="D3" s="12" t="s">
        <v>226</v>
      </c>
      <c r="E3" s="12" t="s">
        <v>227</v>
      </c>
      <c r="F3" s="12" t="s">
        <v>228</v>
      </c>
      <c r="G3" s="12" t="s">
        <v>229</v>
      </c>
      <c r="H3" s="12" t="s">
        <v>230</v>
      </c>
      <c r="I3" s="12" t="s">
        <v>231</v>
      </c>
      <c r="J3" s="12"/>
      <c r="K3" s="38"/>
      <c r="L3" s="52"/>
      <c r="M3" s="0"/>
      <c r="N3" s="0"/>
      <c r="O3" s="0"/>
      <c r="P3" s="0"/>
      <c r="Q3" s="0"/>
      <c r="R3" s="0"/>
    </row>
    <row r="4" customFormat="false" ht="12.75" hidden="false" customHeight="true" outlineLevel="0" collapsed="false">
      <c r="A4" s="13" t="s">
        <v>23</v>
      </c>
      <c r="B4" s="13" t="n">
        <v>31</v>
      </c>
      <c r="C4" s="13" t="n">
        <v>3</v>
      </c>
      <c r="D4" s="13" t="n">
        <v>2</v>
      </c>
      <c r="E4" s="13" t="n">
        <v>9</v>
      </c>
      <c r="F4" s="13" t="n">
        <v>1</v>
      </c>
      <c r="G4" s="13" t="n">
        <v>1</v>
      </c>
      <c r="H4" s="13" t="n">
        <v>4</v>
      </c>
      <c r="I4" s="13" t="n">
        <v>3</v>
      </c>
      <c r="J4" s="13" t="n">
        <v>8</v>
      </c>
      <c r="K4" s="40" t="n">
        <v>0</v>
      </c>
    </row>
    <row r="5" customFormat="false" ht="12.75" hidden="false" customHeight="true" outlineLevel="0" collapsed="false">
      <c r="A5" s="14" t="s">
        <v>24</v>
      </c>
      <c r="B5" s="15" t="n">
        <f aca="false">SUM(B4)</f>
        <v>31</v>
      </c>
      <c r="C5" s="15" t="n">
        <f aca="false">SUM(C4)</f>
        <v>3</v>
      </c>
      <c r="D5" s="15" t="n">
        <f aca="false">SUM(D4)</f>
        <v>2</v>
      </c>
      <c r="E5" s="15" t="n">
        <f aca="false">SUM(E4)</f>
        <v>9</v>
      </c>
      <c r="F5" s="15" t="n">
        <f aca="false">SUM(F4)</f>
        <v>1</v>
      </c>
      <c r="G5" s="15" t="n">
        <f aca="false">SUM(G4)</f>
        <v>1</v>
      </c>
      <c r="H5" s="15" t="n">
        <f aca="false">SUM(H4)</f>
        <v>4</v>
      </c>
      <c r="I5" s="15" t="n">
        <f aca="false">SUM(I4)</f>
        <v>3</v>
      </c>
      <c r="J5" s="15" t="n">
        <f aca="false">SUM(J4)</f>
        <v>8</v>
      </c>
      <c r="K5" s="42" t="n">
        <f aca="false">SUM(K4)</f>
        <v>0</v>
      </c>
      <c r="L5" s="53" t="n">
        <f aca="false">SUM(C5:K5)</f>
        <v>31</v>
      </c>
    </row>
    <row r="6" customFormat="false" ht="12.75" hidden="false" customHeight="true" outlineLevel="0" collapsed="false">
      <c r="A6" s="17" t="s">
        <v>25</v>
      </c>
      <c r="B6" s="17" t="n">
        <v>62</v>
      </c>
      <c r="C6" s="17" t="n">
        <v>0</v>
      </c>
      <c r="D6" s="17" t="n">
        <v>1</v>
      </c>
      <c r="E6" s="17" t="n">
        <v>9</v>
      </c>
      <c r="F6" s="17" t="n">
        <v>0</v>
      </c>
      <c r="G6" s="17" t="n">
        <v>1</v>
      </c>
      <c r="H6" s="17" t="n">
        <v>21</v>
      </c>
      <c r="I6" s="17" t="n">
        <v>3</v>
      </c>
      <c r="J6" s="17" t="n">
        <v>27</v>
      </c>
      <c r="K6" s="44" t="n">
        <v>0</v>
      </c>
    </row>
    <row r="7" customFormat="false" ht="12.75" hidden="false" customHeight="true" outlineLevel="0" collapsed="false">
      <c r="A7" s="17" t="s">
        <v>26</v>
      </c>
      <c r="B7" s="17" t="n">
        <v>118</v>
      </c>
      <c r="C7" s="17" t="n">
        <v>4</v>
      </c>
      <c r="D7" s="17" t="n">
        <v>2</v>
      </c>
      <c r="E7" s="17" t="n">
        <v>27</v>
      </c>
      <c r="F7" s="17" t="n">
        <v>2</v>
      </c>
      <c r="G7" s="17" t="n">
        <v>4</v>
      </c>
      <c r="H7" s="17" t="n">
        <v>26</v>
      </c>
      <c r="I7" s="17" t="n">
        <v>2</v>
      </c>
      <c r="J7" s="17" t="n">
        <v>51</v>
      </c>
      <c r="K7" s="44" t="n">
        <v>0</v>
      </c>
    </row>
    <row r="8" customFormat="false" ht="12.75" hidden="false" customHeight="true" outlineLevel="0" collapsed="false">
      <c r="A8" s="17" t="s">
        <v>27</v>
      </c>
      <c r="B8" s="17" t="n">
        <v>40</v>
      </c>
      <c r="C8" s="17" t="n">
        <v>2</v>
      </c>
      <c r="D8" s="17" t="n">
        <v>0</v>
      </c>
      <c r="E8" s="17" t="n">
        <v>6</v>
      </c>
      <c r="F8" s="17" t="n">
        <v>0</v>
      </c>
      <c r="G8" s="17" t="n">
        <v>3</v>
      </c>
      <c r="H8" s="17" t="n">
        <v>9</v>
      </c>
      <c r="I8" s="17" t="n">
        <v>1</v>
      </c>
      <c r="J8" s="17" t="n">
        <v>19</v>
      </c>
      <c r="K8" s="44" t="n">
        <v>0</v>
      </c>
    </row>
    <row r="9" s="20" customFormat="true" ht="12.75" hidden="false" customHeight="true" outlineLevel="0" collapsed="false">
      <c r="A9" s="18" t="s">
        <v>24</v>
      </c>
      <c r="B9" s="19" t="n">
        <f aca="false">SUM(B6:B8)</f>
        <v>220</v>
      </c>
      <c r="C9" s="19" t="n">
        <f aca="false">SUM(C6:C8)</f>
        <v>6</v>
      </c>
      <c r="D9" s="19" t="n">
        <f aca="false">SUM(D6:D8)</f>
        <v>3</v>
      </c>
      <c r="E9" s="19" t="n">
        <f aca="false">SUM(E6:E8)</f>
        <v>42</v>
      </c>
      <c r="F9" s="19" t="n">
        <f aca="false">SUM(F6:F8)</f>
        <v>2</v>
      </c>
      <c r="G9" s="19" t="n">
        <f aca="false">SUM(G6:G8)</f>
        <v>8</v>
      </c>
      <c r="H9" s="19" t="n">
        <f aca="false">SUM(H6:H8)</f>
        <v>56</v>
      </c>
      <c r="I9" s="19" t="n">
        <f aca="false">SUM(I6:I8)</f>
        <v>6</v>
      </c>
      <c r="J9" s="19" t="n">
        <f aca="false">SUM(J6:J8)</f>
        <v>97</v>
      </c>
      <c r="K9" s="46" t="n">
        <f aca="false">SUM(K6:K8)</f>
        <v>0</v>
      </c>
      <c r="L9" s="52" t="n">
        <f aca="false">SUM(C9:K9)</f>
        <v>220</v>
      </c>
      <c r="M9" s="51"/>
      <c r="N9" s="51"/>
      <c r="O9" s="51"/>
      <c r="P9" s="51"/>
      <c r="Q9" s="51"/>
      <c r="R9" s="51"/>
    </row>
    <row r="10" customFormat="false" ht="12.75" hidden="false" customHeight="true" outlineLevel="0" collapsed="false">
      <c r="A10" s="17" t="s">
        <v>28</v>
      </c>
      <c r="B10" s="17" t="n">
        <v>39</v>
      </c>
      <c r="C10" s="17" t="n">
        <v>1</v>
      </c>
      <c r="D10" s="17" t="n">
        <v>0</v>
      </c>
      <c r="E10" s="17" t="n">
        <v>7</v>
      </c>
      <c r="F10" s="17" t="n">
        <v>0</v>
      </c>
      <c r="G10" s="17" t="n">
        <v>5</v>
      </c>
      <c r="H10" s="17" t="n">
        <v>8</v>
      </c>
      <c r="I10" s="17" t="n">
        <v>1</v>
      </c>
      <c r="J10" s="17" t="n">
        <v>17</v>
      </c>
      <c r="K10" s="44" t="n">
        <v>0</v>
      </c>
    </row>
    <row r="11" customFormat="false" ht="12.75" hidden="false" customHeight="true" outlineLevel="0" collapsed="false">
      <c r="A11" s="17" t="s">
        <v>29</v>
      </c>
      <c r="B11" s="17" t="n">
        <v>43</v>
      </c>
      <c r="C11" s="17" t="n">
        <v>2</v>
      </c>
      <c r="D11" s="17" t="n">
        <v>1</v>
      </c>
      <c r="E11" s="17" t="n">
        <v>10</v>
      </c>
      <c r="F11" s="17" t="n">
        <v>2</v>
      </c>
      <c r="G11" s="17" t="n">
        <v>0</v>
      </c>
      <c r="H11" s="17" t="n">
        <v>9</v>
      </c>
      <c r="I11" s="17" t="n">
        <v>0</v>
      </c>
      <c r="J11" s="17" t="n">
        <v>19</v>
      </c>
      <c r="K11" s="44" t="n">
        <v>0</v>
      </c>
    </row>
    <row r="12" s="20" customFormat="true" ht="12.75" hidden="false" customHeight="true" outlineLevel="0" collapsed="false">
      <c r="A12" s="18" t="s">
        <v>24</v>
      </c>
      <c r="B12" s="19" t="n">
        <f aca="false">SUM(B10:B11)</f>
        <v>82</v>
      </c>
      <c r="C12" s="19" t="n">
        <f aca="false">SUM(C10:C11)</f>
        <v>3</v>
      </c>
      <c r="D12" s="19" t="n">
        <f aca="false">SUM(D10:D11)</f>
        <v>1</v>
      </c>
      <c r="E12" s="19" t="n">
        <f aca="false">SUM(E10:E11)</f>
        <v>17</v>
      </c>
      <c r="F12" s="19" t="n">
        <f aca="false">SUM(F10:F11)</f>
        <v>2</v>
      </c>
      <c r="G12" s="19" t="n">
        <f aca="false">SUM(G10:G11)</f>
        <v>5</v>
      </c>
      <c r="H12" s="19" t="n">
        <f aca="false">SUM(H10:H11)</f>
        <v>17</v>
      </c>
      <c r="I12" s="19" t="n">
        <f aca="false">SUM(I10:I11)</f>
        <v>1</v>
      </c>
      <c r="J12" s="19" t="n">
        <f aca="false">SUM(J10:J11)</f>
        <v>36</v>
      </c>
      <c r="K12" s="46" t="n">
        <f aca="false">SUM(K10:K11)</f>
        <v>0</v>
      </c>
      <c r="L12" s="52" t="n">
        <f aca="false">SUM(C12:K12)</f>
        <v>82</v>
      </c>
      <c r="M12" s="51"/>
      <c r="N12" s="51"/>
      <c r="O12" s="51"/>
      <c r="P12" s="51"/>
      <c r="Q12" s="51"/>
      <c r="R12" s="51"/>
    </row>
    <row r="13" customFormat="false" ht="12.75" hidden="false" customHeight="true" outlineLevel="0" collapsed="false">
      <c r="A13" s="17" t="s">
        <v>30</v>
      </c>
      <c r="B13" s="17" t="n">
        <v>26</v>
      </c>
      <c r="C13" s="17" t="n">
        <v>0</v>
      </c>
      <c r="D13" s="17" t="n">
        <v>2</v>
      </c>
      <c r="E13" s="17" t="n">
        <v>4</v>
      </c>
      <c r="F13" s="17" t="n">
        <v>0</v>
      </c>
      <c r="G13" s="17" t="n">
        <v>2</v>
      </c>
      <c r="H13" s="17" t="n">
        <v>6</v>
      </c>
      <c r="I13" s="17" t="n">
        <v>2</v>
      </c>
      <c r="J13" s="17" t="n">
        <v>10</v>
      </c>
      <c r="K13" s="44" t="n">
        <v>0</v>
      </c>
    </row>
    <row r="14" customFormat="false" ht="12.75" hidden="false" customHeight="true" outlineLevel="0" collapsed="false">
      <c r="A14" s="17" t="s">
        <v>31</v>
      </c>
      <c r="B14" s="17" t="n">
        <v>11</v>
      </c>
      <c r="C14" s="17" t="n">
        <v>2</v>
      </c>
      <c r="D14" s="17" t="n">
        <v>0</v>
      </c>
      <c r="E14" s="17" t="n">
        <v>3</v>
      </c>
      <c r="F14" s="17" t="n">
        <v>0</v>
      </c>
      <c r="G14" s="17" t="n">
        <v>2</v>
      </c>
      <c r="H14" s="17" t="n">
        <v>0</v>
      </c>
      <c r="I14" s="17" t="n">
        <v>0</v>
      </c>
      <c r="J14" s="17" t="n">
        <v>4</v>
      </c>
      <c r="K14" s="44" t="n">
        <v>0</v>
      </c>
    </row>
    <row r="15" customFormat="false" ht="12.75" hidden="false" customHeight="true" outlineLevel="0" collapsed="false">
      <c r="A15" s="18" t="s">
        <v>24</v>
      </c>
      <c r="B15" s="19" t="n">
        <f aca="false">SUM(B13:B14)</f>
        <v>37</v>
      </c>
      <c r="C15" s="19" t="n">
        <f aca="false">SUM(C13:C14)</f>
        <v>2</v>
      </c>
      <c r="D15" s="19" t="n">
        <f aca="false">SUM(D13:D14)</f>
        <v>2</v>
      </c>
      <c r="E15" s="19" t="n">
        <f aca="false">SUM(E13:E14)</f>
        <v>7</v>
      </c>
      <c r="F15" s="19" t="n">
        <f aca="false">SUM(F13:F14)</f>
        <v>0</v>
      </c>
      <c r="G15" s="19" t="n">
        <f aca="false">SUM(G13:G14)</f>
        <v>4</v>
      </c>
      <c r="H15" s="19" t="n">
        <f aca="false">SUM(H13:H14)</f>
        <v>6</v>
      </c>
      <c r="I15" s="19" t="n">
        <f aca="false">SUM(I13:I14)</f>
        <v>2</v>
      </c>
      <c r="J15" s="19" t="n">
        <f aca="false">SUM(J13:J14)</f>
        <v>14</v>
      </c>
      <c r="K15" s="46" t="n">
        <f aca="false">SUM(K13:K14)</f>
        <v>0</v>
      </c>
      <c r="L15" s="53" t="n">
        <f aca="false">SUM(C15:K15)</f>
        <v>37</v>
      </c>
    </row>
    <row r="16" customFormat="false" ht="12.75" hidden="false" customHeight="true" outlineLevel="0" collapsed="false">
      <c r="A16" s="17" t="s">
        <v>32</v>
      </c>
      <c r="B16" s="17" t="n">
        <v>43</v>
      </c>
      <c r="C16" s="17" t="n">
        <v>1</v>
      </c>
      <c r="D16" s="17" t="n">
        <v>0</v>
      </c>
      <c r="E16" s="17" t="n">
        <v>9</v>
      </c>
      <c r="F16" s="17" t="n">
        <v>2</v>
      </c>
      <c r="G16" s="17" t="n">
        <v>4</v>
      </c>
      <c r="H16" s="17" t="n">
        <v>11</v>
      </c>
      <c r="I16" s="17" t="n">
        <v>2</v>
      </c>
      <c r="J16" s="17" t="n">
        <v>14</v>
      </c>
      <c r="K16" s="44" t="n">
        <v>0</v>
      </c>
    </row>
    <row r="17" customFormat="false" ht="12.75" hidden="false" customHeight="true" outlineLevel="0" collapsed="false">
      <c r="A17" s="17" t="s">
        <v>33</v>
      </c>
      <c r="B17" s="17" t="n">
        <v>45</v>
      </c>
      <c r="C17" s="17" t="n">
        <v>1</v>
      </c>
      <c r="D17" s="17" t="n">
        <v>0</v>
      </c>
      <c r="E17" s="17" t="n">
        <v>8</v>
      </c>
      <c r="F17" s="17" t="n">
        <v>0</v>
      </c>
      <c r="G17" s="17" t="n">
        <v>4</v>
      </c>
      <c r="H17" s="17" t="n">
        <v>12</v>
      </c>
      <c r="I17" s="17" t="n">
        <v>0</v>
      </c>
      <c r="J17" s="17" t="n">
        <v>20</v>
      </c>
      <c r="K17" s="44" t="n">
        <v>0</v>
      </c>
    </row>
    <row r="18" customFormat="false" ht="12.75" hidden="false" customHeight="true" outlineLevel="0" collapsed="false">
      <c r="A18" s="17" t="s">
        <v>34</v>
      </c>
      <c r="B18" s="17" t="n">
        <v>12</v>
      </c>
      <c r="C18" s="17" t="n">
        <v>0</v>
      </c>
      <c r="D18" s="17" t="n">
        <v>3</v>
      </c>
      <c r="E18" s="17" t="n">
        <v>3</v>
      </c>
      <c r="F18" s="17" t="n">
        <v>0</v>
      </c>
      <c r="G18" s="17" t="n">
        <v>1</v>
      </c>
      <c r="H18" s="17" t="n">
        <v>1</v>
      </c>
      <c r="I18" s="17" t="n">
        <v>0</v>
      </c>
      <c r="J18" s="17" t="n">
        <v>4</v>
      </c>
      <c r="K18" s="44" t="n">
        <v>0</v>
      </c>
    </row>
    <row r="19" customFormat="false" ht="12.75" hidden="false" customHeight="true" outlineLevel="0" collapsed="false">
      <c r="A19" s="17" t="s">
        <v>35</v>
      </c>
      <c r="B19" s="17" t="n">
        <v>32</v>
      </c>
      <c r="C19" s="17" t="n">
        <v>1</v>
      </c>
      <c r="D19" s="17" t="n">
        <v>1</v>
      </c>
      <c r="E19" s="17" t="n">
        <v>6</v>
      </c>
      <c r="F19" s="17" t="n">
        <v>0</v>
      </c>
      <c r="G19" s="17" t="n">
        <v>1</v>
      </c>
      <c r="H19" s="17" t="n">
        <v>12</v>
      </c>
      <c r="I19" s="17" t="n">
        <v>0</v>
      </c>
      <c r="J19" s="17" t="n">
        <v>11</v>
      </c>
      <c r="K19" s="44" t="n">
        <v>0</v>
      </c>
      <c r="L19" s="53"/>
    </row>
    <row r="20" s="20" customFormat="true" ht="12.75" hidden="false" customHeight="true" outlineLevel="0" collapsed="false">
      <c r="A20" s="14" t="s">
        <v>24</v>
      </c>
      <c r="B20" s="19" t="n">
        <f aca="false">SUM(B16:B19)</f>
        <v>132</v>
      </c>
      <c r="C20" s="19" t="n">
        <f aca="false">SUM(C16:C19)</f>
        <v>3</v>
      </c>
      <c r="D20" s="19" t="n">
        <f aca="false">SUM(D16:D19)</f>
        <v>4</v>
      </c>
      <c r="E20" s="19" t="n">
        <f aca="false">SUM(E16:E19)</f>
        <v>26</v>
      </c>
      <c r="F20" s="19" t="n">
        <f aca="false">SUM(F16:F19)</f>
        <v>2</v>
      </c>
      <c r="G20" s="19" t="n">
        <f aca="false">SUM(G16:G19)</f>
        <v>10</v>
      </c>
      <c r="H20" s="19" t="n">
        <f aca="false">SUM(H16:H19)</f>
        <v>36</v>
      </c>
      <c r="I20" s="19" t="n">
        <f aca="false">SUM(I16:I19)</f>
        <v>2</v>
      </c>
      <c r="J20" s="19" t="n">
        <f aca="false">SUM(J16:J19)</f>
        <v>49</v>
      </c>
      <c r="K20" s="46" t="n">
        <f aca="false">SUM(K16:K19)</f>
        <v>0</v>
      </c>
      <c r="L20" s="52" t="n">
        <f aca="false">SUM(C20:K20)</f>
        <v>132</v>
      </c>
      <c r="M20" s="51"/>
      <c r="N20" s="51"/>
      <c r="O20" s="51"/>
      <c r="P20" s="51"/>
      <c r="Q20" s="51"/>
      <c r="R20" s="51"/>
    </row>
    <row r="21" customFormat="false" ht="12.75" hidden="false" customHeight="true" outlineLevel="0" collapsed="false">
      <c r="A21" s="17" t="s">
        <v>36</v>
      </c>
      <c r="B21" s="17" t="n">
        <v>19</v>
      </c>
      <c r="C21" s="17" t="n">
        <v>2</v>
      </c>
      <c r="D21" s="17" t="n">
        <v>0</v>
      </c>
      <c r="E21" s="17" t="n">
        <v>4</v>
      </c>
      <c r="F21" s="17" t="n">
        <v>1</v>
      </c>
      <c r="G21" s="17" t="n">
        <v>1</v>
      </c>
      <c r="H21" s="17" t="n">
        <v>2</v>
      </c>
      <c r="I21" s="17" t="n">
        <v>0</v>
      </c>
      <c r="J21" s="17" t="n">
        <v>9</v>
      </c>
      <c r="K21" s="44" t="n">
        <v>0</v>
      </c>
    </row>
    <row r="22" s="20" customFormat="true" ht="12.75" hidden="false" customHeight="true" outlineLevel="0" collapsed="false">
      <c r="A22" s="18" t="s">
        <v>24</v>
      </c>
      <c r="B22" s="19" t="n">
        <f aca="false">SUM(B21)</f>
        <v>19</v>
      </c>
      <c r="C22" s="19" t="n">
        <f aca="false">SUM(C21)</f>
        <v>2</v>
      </c>
      <c r="D22" s="19" t="n">
        <f aca="false">SUM(D21)</f>
        <v>0</v>
      </c>
      <c r="E22" s="19" t="n">
        <f aca="false">SUM(E21)</f>
        <v>4</v>
      </c>
      <c r="F22" s="19" t="n">
        <f aca="false">SUM(F21)</f>
        <v>1</v>
      </c>
      <c r="G22" s="19" t="n">
        <f aca="false">SUM(G21)</f>
        <v>1</v>
      </c>
      <c r="H22" s="19" t="n">
        <f aca="false">SUM(H21)</f>
        <v>2</v>
      </c>
      <c r="I22" s="19" t="n">
        <f aca="false">SUM(I21)</f>
        <v>0</v>
      </c>
      <c r="J22" s="19" t="n">
        <f aca="false">SUM(J21)</f>
        <v>9</v>
      </c>
      <c r="K22" s="46" t="n">
        <f aca="false">SUM(K21)</f>
        <v>0</v>
      </c>
      <c r="L22" s="52" t="n">
        <f aca="false">SUM(C22:K22)</f>
        <v>19</v>
      </c>
      <c r="M22" s="0"/>
      <c r="N22" s="0"/>
      <c r="O22" s="0"/>
      <c r="P22" s="0"/>
      <c r="Q22" s="0"/>
      <c r="R22" s="0"/>
    </row>
    <row r="23" customFormat="false" ht="12.75" hidden="false" customHeight="true" outlineLevel="0" collapsed="false">
      <c r="A23" s="17" t="s">
        <v>37</v>
      </c>
      <c r="B23" s="17" t="n">
        <v>20</v>
      </c>
      <c r="C23" s="17" t="n">
        <v>3</v>
      </c>
      <c r="D23" s="17" t="n">
        <v>0</v>
      </c>
      <c r="E23" s="17" t="n">
        <v>6</v>
      </c>
      <c r="F23" s="17" t="n">
        <v>0</v>
      </c>
      <c r="G23" s="17" t="n">
        <v>1</v>
      </c>
      <c r="H23" s="17" t="n">
        <v>8</v>
      </c>
      <c r="I23" s="17" t="n">
        <v>0</v>
      </c>
      <c r="J23" s="17" t="n">
        <v>2</v>
      </c>
      <c r="K23" s="44" t="n">
        <v>0</v>
      </c>
    </row>
    <row r="24" customFormat="false" ht="12.75" hidden="false" customHeight="true" outlineLevel="0" collapsed="false">
      <c r="A24" s="17" t="s">
        <v>38</v>
      </c>
      <c r="B24" s="17" t="n">
        <v>15</v>
      </c>
      <c r="C24" s="17" t="n">
        <v>1</v>
      </c>
      <c r="D24" s="17" t="n">
        <v>0</v>
      </c>
      <c r="E24" s="17" t="n">
        <v>3</v>
      </c>
      <c r="F24" s="17" t="n">
        <v>0</v>
      </c>
      <c r="G24" s="17" t="n">
        <v>1</v>
      </c>
      <c r="H24" s="17" t="n">
        <v>4</v>
      </c>
      <c r="I24" s="17" t="n">
        <v>1</v>
      </c>
      <c r="J24" s="17" t="n">
        <v>5</v>
      </c>
      <c r="K24" s="44" t="n">
        <v>0</v>
      </c>
    </row>
    <row r="25" s="20" customFormat="true" ht="12.75" hidden="false" customHeight="true" outlineLevel="0" collapsed="false">
      <c r="A25" s="18" t="s">
        <v>24</v>
      </c>
      <c r="B25" s="19" t="n">
        <f aca="false">SUM(B23:B24)</f>
        <v>35</v>
      </c>
      <c r="C25" s="19" t="n">
        <f aca="false">SUM(C23:C24)</f>
        <v>4</v>
      </c>
      <c r="D25" s="19" t="n">
        <f aca="false">SUM(D23:D24)</f>
        <v>0</v>
      </c>
      <c r="E25" s="19" t="n">
        <f aca="false">SUM(E23:E24)</f>
        <v>9</v>
      </c>
      <c r="F25" s="19" t="n">
        <f aca="false">SUM(F23:F24)</f>
        <v>0</v>
      </c>
      <c r="G25" s="19" t="n">
        <f aca="false">SUM(G23:G24)</f>
        <v>2</v>
      </c>
      <c r="H25" s="19" t="n">
        <f aca="false">SUM(H23:H24)</f>
        <v>12</v>
      </c>
      <c r="I25" s="19" t="n">
        <f aca="false">SUM(I23:I24)</f>
        <v>1</v>
      </c>
      <c r="J25" s="19" t="n">
        <f aca="false">SUM(J23:J24)</f>
        <v>7</v>
      </c>
      <c r="K25" s="46" t="n">
        <f aca="false">SUM(K23:K24)</f>
        <v>0</v>
      </c>
      <c r="L25" s="52" t="n">
        <f aca="false">SUM(C25:K25)</f>
        <v>35</v>
      </c>
      <c r="M25" s="51"/>
      <c r="N25" s="51"/>
      <c r="O25" s="51"/>
      <c r="P25" s="51"/>
      <c r="Q25" s="51"/>
      <c r="R25" s="51"/>
    </row>
    <row r="26" customFormat="false" ht="12.75" hidden="false" customHeight="true" outlineLevel="0" collapsed="false">
      <c r="A26" s="17" t="s">
        <v>39</v>
      </c>
      <c r="B26" s="17" t="n">
        <v>48</v>
      </c>
      <c r="C26" s="17" t="n">
        <v>1</v>
      </c>
      <c r="D26" s="17" t="n">
        <v>2</v>
      </c>
      <c r="E26" s="17" t="n">
        <v>14</v>
      </c>
      <c r="F26" s="17" t="n">
        <v>0</v>
      </c>
      <c r="G26" s="17" t="n">
        <v>2</v>
      </c>
      <c r="H26" s="17" t="n">
        <v>17</v>
      </c>
      <c r="I26" s="17" t="n">
        <v>3</v>
      </c>
      <c r="J26" s="17" t="n">
        <v>9</v>
      </c>
      <c r="K26" s="44" t="n">
        <v>0</v>
      </c>
    </row>
    <row r="27" customFormat="false" ht="12.75" hidden="false" customHeight="true" outlineLevel="0" collapsed="false">
      <c r="A27" s="17" t="s">
        <v>40</v>
      </c>
      <c r="B27" s="17" t="n">
        <v>40</v>
      </c>
      <c r="C27" s="17" t="n">
        <v>0</v>
      </c>
      <c r="D27" s="17" t="n">
        <v>1</v>
      </c>
      <c r="E27" s="17" t="n">
        <v>10</v>
      </c>
      <c r="F27" s="17" t="n">
        <v>1</v>
      </c>
      <c r="G27" s="17" t="n">
        <v>4</v>
      </c>
      <c r="H27" s="17" t="n">
        <v>6</v>
      </c>
      <c r="I27" s="17" t="n">
        <v>1</v>
      </c>
      <c r="J27" s="17" t="n">
        <v>17</v>
      </c>
      <c r="K27" s="44" t="n">
        <v>0</v>
      </c>
    </row>
    <row r="28" s="20" customFormat="true" ht="12.75" hidden="false" customHeight="true" outlineLevel="0" collapsed="false">
      <c r="A28" s="18" t="s">
        <v>24</v>
      </c>
      <c r="B28" s="15" t="n">
        <f aca="false">SUM(B26:B27)</f>
        <v>88</v>
      </c>
      <c r="C28" s="15" t="n">
        <f aca="false">SUM(C26:C27)</f>
        <v>1</v>
      </c>
      <c r="D28" s="15" t="n">
        <f aca="false">SUM(D26:D27)</f>
        <v>3</v>
      </c>
      <c r="E28" s="15" t="n">
        <f aca="false">SUM(E26:E27)</f>
        <v>24</v>
      </c>
      <c r="F28" s="15" t="n">
        <f aca="false">SUM(F26:F27)</f>
        <v>1</v>
      </c>
      <c r="G28" s="15" t="n">
        <f aca="false">SUM(G26:G27)</f>
        <v>6</v>
      </c>
      <c r="H28" s="15" t="n">
        <f aca="false">SUM(H26:H27)</f>
        <v>23</v>
      </c>
      <c r="I28" s="15" t="n">
        <f aca="false">SUM(I26:I27)</f>
        <v>4</v>
      </c>
      <c r="J28" s="15" t="n">
        <f aca="false">SUM(J26:J27)</f>
        <v>26</v>
      </c>
      <c r="K28" s="42" t="n">
        <f aca="false">SUM(K26:K27)</f>
        <v>0</v>
      </c>
      <c r="L28" s="52" t="n">
        <f aca="false">SUM(C28:K28)</f>
        <v>88</v>
      </c>
      <c r="M28" s="0"/>
      <c r="N28" s="0"/>
      <c r="O28" s="0"/>
      <c r="P28" s="0"/>
      <c r="Q28" s="0"/>
      <c r="R28" s="0"/>
    </row>
    <row r="29" customFormat="false" ht="12.75" hidden="false" customHeight="true" outlineLevel="0" collapsed="false">
      <c r="A29" s="17" t="s">
        <v>41</v>
      </c>
      <c r="B29" s="17" t="n">
        <v>26</v>
      </c>
      <c r="C29" s="17" t="n">
        <v>2</v>
      </c>
      <c r="D29" s="17" t="n">
        <v>0</v>
      </c>
      <c r="E29" s="17" t="n">
        <v>7</v>
      </c>
      <c r="F29" s="17" t="n">
        <v>0</v>
      </c>
      <c r="G29" s="17" t="n">
        <v>2</v>
      </c>
      <c r="H29" s="17" t="n">
        <v>4</v>
      </c>
      <c r="I29" s="17" t="n">
        <v>1</v>
      </c>
      <c r="J29" s="17" t="n">
        <v>10</v>
      </c>
      <c r="K29" s="44" t="n">
        <v>0</v>
      </c>
    </row>
    <row r="30" s="20" customFormat="true" ht="12.75" hidden="false" customHeight="true" outlineLevel="0" collapsed="false">
      <c r="A30" s="17" t="s">
        <v>42</v>
      </c>
      <c r="B30" s="17" t="n">
        <v>29</v>
      </c>
      <c r="C30" s="17" t="n">
        <v>1</v>
      </c>
      <c r="D30" s="17" t="n">
        <v>1</v>
      </c>
      <c r="E30" s="17" t="n">
        <v>3</v>
      </c>
      <c r="F30" s="17" t="n">
        <v>1</v>
      </c>
      <c r="G30" s="17" t="n">
        <v>2</v>
      </c>
      <c r="H30" s="17" t="n">
        <v>4</v>
      </c>
      <c r="I30" s="17" t="n">
        <v>0</v>
      </c>
      <c r="J30" s="17" t="n">
        <v>17</v>
      </c>
      <c r="K30" s="44" t="n">
        <v>0</v>
      </c>
      <c r="L30" s="52"/>
      <c r="M30" s="0"/>
      <c r="N30" s="0"/>
      <c r="O30" s="0"/>
      <c r="P30" s="0"/>
      <c r="Q30" s="0"/>
      <c r="R30" s="0"/>
    </row>
    <row r="31" customFormat="false" ht="12.75" hidden="false" customHeight="true" outlineLevel="0" collapsed="false">
      <c r="A31" s="17" t="s">
        <v>43</v>
      </c>
      <c r="B31" s="17" t="n">
        <v>36</v>
      </c>
      <c r="C31" s="17" t="n">
        <v>0</v>
      </c>
      <c r="D31" s="17" t="n">
        <v>1</v>
      </c>
      <c r="E31" s="17" t="n">
        <v>8</v>
      </c>
      <c r="F31" s="17" t="n">
        <v>0</v>
      </c>
      <c r="G31" s="17" t="n">
        <v>2</v>
      </c>
      <c r="H31" s="17" t="n">
        <v>5</v>
      </c>
      <c r="I31" s="17" t="n">
        <v>1</v>
      </c>
      <c r="J31" s="17" t="n">
        <v>19</v>
      </c>
      <c r="K31" s="44" t="n">
        <v>0</v>
      </c>
    </row>
    <row r="32" customFormat="false" ht="12.75" hidden="false" customHeight="true" outlineLevel="0" collapsed="false">
      <c r="A32" s="17" t="s">
        <v>44</v>
      </c>
      <c r="B32" s="17" t="n">
        <v>32</v>
      </c>
      <c r="C32" s="17" t="n">
        <v>1</v>
      </c>
      <c r="D32" s="17" t="n">
        <v>0</v>
      </c>
      <c r="E32" s="17" t="n">
        <v>8</v>
      </c>
      <c r="F32" s="17" t="n">
        <v>1</v>
      </c>
      <c r="G32" s="17" t="n">
        <v>2</v>
      </c>
      <c r="H32" s="17" t="n">
        <v>4</v>
      </c>
      <c r="I32" s="17" t="n">
        <v>0</v>
      </c>
      <c r="J32" s="17" t="n">
        <v>16</v>
      </c>
      <c r="K32" s="44" t="n">
        <v>0</v>
      </c>
    </row>
    <row r="33" s="20" customFormat="true" ht="12.75" hidden="false" customHeight="true" outlineLevel="0" collapsed="false">
      <c r="A33" s="17" t="s">
        <v>45</v>
      </c>
      <c r="B33" s="17" t="n">
        <v>27</v>
      </c>
      <c r="C33" s="17" t="n">
        <v>2</v>
      </c>
      <c r="D33" s="17" t="n">
        <v>0</v>
      </c>
      <c r="E33" s="17" t="n">
        <v>2</v>
      </c>
      <c r="F33" s="17" t="n">
        <v>1</v>
      </c>
      <c r="G33" s="17" t="n">
        <v>1</v>
      </c>
      <c r="H33" s="17" t="n">
        <v>4</v>
      </c>
      <c r="I33" s="17" t="n">
        <v>2</v>
      </c>
      <c r="J33" s="17" t="n">
        <v>15</v>
      </c>
      <c r="K33" s="44" t="n">
        <v>0</v>
      </c>
      <c r="L33" s="52"/>
      <c r="M33" s="0"/>
      <c r="N33" s="0"/>
      <c r="O33" s="0"/>
      <c r="P33" s="0"/>
      <c r="Q33" s="0"/>
      <c r="R33" s="0"/>
    </row>
    <row r="34" customFormat="false" ht="12.75" hidden="false" customHeight="true" outlineLevel="0" collapsed="false">
      <c r="A34" s="17" t="s">
        <v>46</v>
      </c>
      <c r="B34" s="17" t="n">
        <v>26</v>
      </c>
      <c r="C34" s="17" t="n">
        <v>0</v>
      </c>
      <c r="D34" s="17" t="n">
        <v>0</v>
      </c>
      <c r="E34" s="17" t="n">
        <v>4</v>
      </c>
      <c r="F34" s="17" t="n">
        <v>2</v>
      </c>
      <c r="G34" s="17" t="n">
        <v>3</v>
      </c>
      <c r="H34" s="17" t="n">
        <v>6</v>
      </c>
      <c r="I34" s="17" t="n">
        <v>3</v>
      </c>
      <c r="J34" s="17" t="n">
        <v>8</v>
      </c>
      <c r="K34" s="44" t="n">
        <v>0</v>
      </c>
    </row>
    <row r="35" customFormat="false" ht="12.75" hidden="false" customHeight="true" outlineLevel="0" collapsed="false">
      <c r="A35" s="17" t="s">
        <v>47</v>
      </c>
      <c r="B35" s="17" t="n">
        <v>85</v>
      </c>
      <c r="C35" s="17" t="n">
        <v>3</v>
      </c>
      <c r="D35" s="17" t="n">
        <v>2</v>
      </c>
      <c r="E35" s="17" t="n">
        <v>13</v>
      </c>
      <c r="F35" s="17" t="n">
        <v>2</v>
      </c>
      <c r="G35" s="17" t="n">
        <v>9</v>
      </c>
      <c r="H35" s="17" t="n">
        <v>15</v>
      </c>
      <c r="I35" s="17" t="n">
        <v>3</v>
      </c>
      <c r="J35" s="17" t="n">
        <v>38</v>
      </c>
      <c r="K35" s="44" t="n">
        <v>0</v>
      </c>
    </row>
    <row r="36" s="20" customFormat="true" ht="12.75" hidden="false" customHeight="true" outlineLevel="0" collapsed="false">
      <c r="A36" s="17" t="s">
        <v>48</v>
      </c>
      <c r="B36" s="17" t="n">
        <v>27</v>
      </c>
      <c r="C36" s="17" t="n">
        <v>1</v>
      </c>
      <c r="D36" s="17" t="n">
        <v>0</v>
      </c>
      <c r="E36" s="17" t="n">
        <v>3</v>
      </c>
      <c r="F36" s="17" t="n">
        <v>3</v>
      </c>
      <c r="G36" s="17" t="n">
        <v>2</v>
      </c>
      <c r="H36" s="17" t="n">
        <v>2</v>
      </c>
      <c r="I36" s="17" t="n">
        <v>1</v>
      </c>
      <c r="J36" s="17" t="n">
        <v>15</v>
      </c>
      <c r="K36" s="44" t="n">
        <v>0</v>
      </c>
      <c r="L36" s="52"/>
      <c r="M36" s="0"/>
      <c r="N36" s="0"/>
      <c r="O36" s="0"/>
      <c r="P36" s="0"/>
      <c r="Q36" s="0"/>
      <c r="R36" s="0"/>
    </row>
    <row r="37" customFormat="false" ht="12.75" hidden="false" customHeight="true" outlineLevel="0" collapsed="false">
      <c r="A37" s="17" t="s">
        <v>49</v>
      </c>
      <c r="B37" s="17" t="n">
        <v>45</v>
      </c>
      <c r="C37" s="17" t="n">
        <v>2</v>
      </c>
      <c r="D37" s="17" t="n">
        <v>0</v>
      </c>
      <c r="E37" s="17" t="n">
        <v>5</v>
      </c>
      <c r="F37" s="17" t="n">
        <v>4</v>
      </c>
      <c r="G37" s="17" t="n">
        <v>3</v>
      </c>
      <c r="H37" s="17" t="n">
        <v>10</v>
      </c>
      <c r="I37" s="17" t="n">
        <v>2</v>
      </c>
      <c r="J37" s="17" t="n">
        <v>19</v>
      </c>
      <c r="K37" s="44" t="n">
        <v>0</v>
      </c>
    </row>
    <row r="38" customFormat="false" ht="12.75" hidden="false" customHeight="true" outlineLevel="0" collapsed="false">
      <c r="A38" s="17" t="s">
        <v>50</v>
      </c>
      <c r="B38" s="17" t="n">
        <v>30</v>
      </c>
      <c r="C38" s="17" t="n">
        <v>1</v>
      </c>
      <c r="D38" s="17" t="n">
        <v>2</v>
      </c>
      <c r="E38" s="17" t="n">
        <v>3</v>
      </c>
      <c r="F38" s="17" t="n">
        <v>1</v>
      </c>
      <c r="G38" s="17" t="n">
        <v>1</v>
      </c>
      <c r="H38" s="17" t="n">
        <v>5</v>
      </c>
      <c r="I38" s="17" t="n">
        <v>1</v>
      </c>
      <c r="J38" s="17" t="n">
        <v>16</v>
      </c>
      <c r="K38" s="44" t="n">
        <v>0</v>
      </c>
    </row>
    <row r="39" customFormat="false" ht="12.75" hidden="false" customHeight="true" outlineLevel="0" collapsed="false">
      <c r="A39" s="17" t="s">
        <v>51</v>
      </c>
      <c r="B39" s="17" t="n">
        <v>19</v>
      </c>
      <c r="C39" s="17" t="n">
        <v>1</v>
      </c>
      <c r="D39" s="17" t="n">
        <v>0</v>
      </c>
      <c r="E39" s="17" t="n">
        <v>2</v>
      </c>
      <c r="F39" s="17" t="n">
        <v>0</v>
      </c>
      <c r="G39" s="17" t="n">
        <v>2</v>
      </c>
      <c r="H39" s="17" t="n">
        <v>7</v>
      </c>
      <c r="I39" s="17" t="n">
        <v>0</v>
      </c>
      <c r="J39" s="17" t="n">
        <v>7</v>
      </c>
      <c r="K39" s="44" t="n">
        <v>0</v>
      </c>
    </row>
    <row r="40" customFormat="false" ht="12.75" hidden="false" customHeight="true" outlineLevel="0" collapsed="false">
      <c r="A40" s="17" t="s">
        <v>52</v>
      </c>
      <c r="B40" s="17" t="n">
        <v>16</v>
      </c>
      <c r="C40" s="17" t="n">
        <v>1</v>
      </c>
      <c r="D40" s="17" t="n">
        <v>1</v>
      </c>
      <c r="E40" s="17" t="n">
        <v>5</v>
      </c>
      <c r="F40" s="17" t="n">
        <v>0</v>
      </c>
      <c r="G40" s="17" t="n">
        <v>0</v>
      </c>
      <c r="H40" s="17" t="n">
        <v>2</v>
      </c>
      <c r="I40" s="17" t="n">
        <v>1</v>
      </c>
      <c r="J40" s="17" t="n">
        <v>6</v>
      </c>
      <c r="K40" s="44" t="n">
        <v>0</v>
      </c>
    </row>
    <row r="41" s="20" customFormat="true" ht="12.75" hidden="false" customHeight="true" outlineLevel="0" collapsed="false">
      <c r="A41" s="21" t="s">
        <v>53</v>
      </c>
      <c r="B41" s="17" t="n">
        <v>63</v>
      </c>
      <c r="C41" s="17" t="n">
        <v>2</v>
      </c>
      <c r="D41" s="17" t="n">
        <v>0</v>
      </c>
      <c r="E41" s="17" t="n">
        <v>12</v>
      </c>
      <c r="F41" s="17" t="n">
        <v>5</v>
      </c>
      <c r="G41" s="17" t="n">
        <v>1</v>
      </c>
      <c r="H41" s="17" t="n">
        <v>5</v>
      </c>
      <c r="I41" s="17" t="n">
        <v>0</v>
      </c>
      <c r="J41" s="17" t="n">
        <v>38</v>
      </c>
      <c r="K41" s="44" t="n">
        <v>0</v>
      </c>
      <c r="L41" s="52"/>
      <c r="M41" s="0"/>
      <c r="N41" s="0"/>
      <c r="O41" s="0"/>
      <c r="P41" s="0"/>
      <c r="Q41" s="0"/>
      <c r="R41" s="0"/>
    </row>
    <row r="42" customFormat="false" ht="12.75" hidden="false" customHeight="true" outlineLevel="0" collapsed="false">
      <c r="A42" s="18" t="s">
        <v>54</v>
      </c>
      <c r="B42" s="19" t="n">
        <f aca="false">SUM(B29:B41)</f>
        <v>461</v>
      </c>
      <c r="C42" s="19" t="n">
        <f aca="false">SUM(C29:C41)</f>
        <v>17</v>
      </c>
      <c r="D42" s="19" t="n">
        <f aca="false">SUM(D29:D41)</f>
        <v>7</v>
      </c>
      <c r="E42" s="19" t="n">
        <f aca="false">SUM(E29:E41)</f>
        <v>75</v>
      </c>
      <c r="F42" s="19" t="n">
        <f aca="false">SUM(F29:F41)</f>
        <v>20</v>
      </c>
      <c r="G42" s="19" t="n">
        <f aca="false">SUM(G29:G41)</f>
        <v>30</v>
      </c>
      <c r="H42" s="19" t="n">
        <f aca="false">SUM(H29:H41)</f>
        <v>73</v>
      </c>
      <c r="I42" s="19" t="n">
        <f aca="false">SUM(I29:I41)</f>
        <v>15</v>
      </c>
      <c r="J42" s="19" t="n">
        <f aca="false">SUM(J29:J41)</f>
        <v>224</v>
      </c>
      <c r="K42" s="46" t="n">
        <f aca="false">SUM(K29:K41)</f>
        <v>0</v>
      </c>
      <c r="L42" s="52" t="n">
        <f aca="false">SUM(C42:K42)</f>
        <v>461</v>
      </c>
    </row>
    <row r="43" customFormat="false" ht="12.75" hidden="false" customHeight="true" outlineLevel="0" collapsed="false">
      <c r="A43" s="17" t="s">
        <v>55</v>
      </c>
      <c r="B43" s="17" t="n">
        <v>23</v>
      </c>
      <c r="C43" s="17" t="n">
        <v>0</v>
      </c>
      <c r="D43" s="17" t="n">
        <v>0</v>
      </c>
      <c r="E43" s="17" t="n">
        <v>3</v>
      </c>
      <c r="F43" s="17" t="n">
        <v>0</v>
      </c>
      <c r="G43" s="17" t="n">
        <v>2</v>
      </c>
      <c r="H43" s="17" t="n">
        <v>6</v>
      </c>
      <c r="I43" s="17" t="n">
        <v>0</v>
      </c>
      <c r="J43" s="17" t="n">
        <v>12</v>
      </c>
      <c r="K43" s="44" t="n">
        <v>0</v>
      </c>
    </row>
    <row r="44" customFormat="false" ht="12.75" hidden="false" customHeight="true" outlineLevel="0" collapsed="false">
      <c r="A44" s="17" t="s">
        <v>56</v>
      </c>
      <c r="B44" s="17" t="n">
        <v>20</v>
      </c>
      <c r="C44" s="17" t="n">
        <v>1</v>
      </c>
      <c r="D44" s="17" t="n">
        <v>0</v>
      </c>
      <c r="E44" s="17" t="n">
        <v>3</v>
      </c>
      <c r="F44" s="17" t="n">
        <v>0</v>
      </c>
      <c r="G44" s="17" t="n">
        <v>1</v>
      </c>
      <c r="H44" s="17" t="n">
        <v>9</v>
      </c>
      <c r="I44" s="17" t="n">
        <v>0</v>
      </c>
      <c r="J44" s="17" t="n">
        <v>6</v>
      </c>
      <c r="K44" s="44" t="n">
        <v>0</v>
      </c>
    </row>
    <row r="45" customFormat="false" ht="12.75" hidden="false" customHeight="true" outlineLevel="0" collapsed="false">
      <c r="A45" s="17" t="s">
        <v>57</v>
      </c>
      <c r="B45" s="17" t="n">
        <v>42</v>
      </c>
      <c r="C45" s="17" t="n">
        <v>3</v>
      </c>
      <c r="D45" s="17" t="n">
        <v>3</v>
      </c>
      <c r="E45" s="17" t="n">
        <v>9</v>
      </c>
      <c r="F45" s="17" t="n">
        <v>0</v>
      </c>
      <c r="G45" s="17" t="n">
        <v>1</v>
      </c>
      <c r="H45" s="17" t="n">
        <v>10</v>
      </c>
      <c r="I45" s="17" t="n">
        <v>0</v>
      </c>
      <c r="J45" s="17" t="n">
        <v>16</v>
      </c>
      <c r="K45" s="44" t="n">
        <v>0</v>
      </c>
    </row>
    <row r="46" s="20" customFormat="true" ht="12.75" hidden="false" customHeight="true" outlineLevel="0" collapsed="false">
      <c r="A46" s="17" t="s">
        <v>58</v>
      </c>
      <c r="B46" s="17" t="n">
        <v>25</v>
      </c>
      <c r="C46" s="17" t="n">
        <v>1</v>
      </c>
      <c r="D46" s="17" t="n">
        <v>0</v>
      </c>
      <c r="E46" s="17" t="n">
        <v>7</v>
      </c>
      <c r="F46" s="17" t="n">
        <v>1</v>
      </c>
      <c r="G46" s="17" t="n">
        <v>1</v>
      </c>
      <c r="H46" s="17" t="n">
        <v>9</v>
      </c>
      <c r="I46" s="17" t="n">
        <v>1</v>
      </c>
      <c r="J46" s="17" t="n">
        <v>5</v>
      </c>
      <c r="K46" s="44" t="n">
        <v>0</v>
      </c>
      <c r="L46" s="52"/>
      <c r="M46" s="0"/>
      <c r="N46" s="0"/>
      <c r="O46" s="0"/>
      <c r="P46" s="0"/>
      <c r="Q46" s="0"/>
      <c r="R46" s="0"/>
    </row>
    <row r="47" customFormat="false" ht="12.75" hidden="false" customHeight="true" outlineLevel="0" collapsed="false">
      <c r="A47" s="17" t="s">
        <v>59</v>
      </c>
      <c r="B47" s="17" t="n">
        <v>19</v>
      </c>
      <c r="C47" s="17" t="n">
        <v>1</v>
      </c>
      <c r="D47" s="17" t="n">
        <v>0</v>
      </c>
      <c r="E47" s="17" t="n">
        <v>4</v>
      </c>
      <c r="F47" s="17" t="n">
        <v>0</v>
      </c>
      <c r="G47" s="17" t="n">
        <v>3</v>
      </c>
      <c r="H47" s="17" t="n">
        <v>6</v>
      </c>
      <c r="I47" s="17" t="n">
        <v>0</v>
      </c>
      <c r="J47" s="17" t="n">
        <v>5</v>
      </c>
      <c r="K47" s="44" t="n">
        <v>0</v>
      </c>
    </row>
    <row r="48" customFormat="false" ht="12.75" hidden="false" customHeight="true" outlineLevel="0" collapsed="false">
      <c r="A48" s="18" t="s">
        <v>24</v>
      </c>
      <c r="B48" s="19" t="n">
        <f aca="false">SUM(B43:B47)</f>
        <v>129</v>
      </c>
      <c r="C48" s="19" t="n">
        <f aca="false">SUM(C43:C47)</f>
        <v>6</v>
      </c>
      <c r="D48" s="19" t="n">
        <f aca="false">SUM(D43:D47)</f>
        <v>3</v>
      </c>
      <c r="E48" s="19" t="n">
        <f aca="false">SUM(E43:E47)</f>
        <v>26</v>
      </c>
      <c r="F48" s="19" t="n">
        <f aca="false">SUM(F43:F47)</f>
        <v>1</v>
      </c>
      <c r="G48" s="19" t="n">
        <f aca="false">SUM(G43:G47)</f>
        <v>8</v>
      </c>
      <c r="H48" s="19" t="n">
        <f aca="false">SUM(H43:H47)</f>
        <v>40</v>
      </c>
      <c r="I48" s="19" t="n">
        <f aca="false">SUM(I43:I47)</f>
        <v>1</v>
      </c>
      <c r="J48" s="19" t="n">
        <f aca="false">SUM(J43:J47)</f>
        <v>44</v>
      </c>
      <c r="K48" s="46" t="n">
        <f aca="false">SUM(K43:K47)</f>
        <v>0</v>
      </c>
      <c r="L48" s="52" t="n">
        <f aca="false">SUM(C48:K48)</f>
        <v>129</v>
      </c>
    </row>
    <row r="49" customFormat="false" ht="12.75" hidden="false" customHeight="true" outlineLevel="0" collapsed="false">
      <c r="A49" s="17" t="s">
        <v>60</v>
      </c>
      <c r="B49" s="17" t="n">
        <v>39</v>
      </c>
      <c r="C49" s="17" t="n">
        <v>3</v>
      </c>
      <c r="D49" s="17" t="n">
        <v>0</v>
      </c>
      <c r="E49" s="17" t="n">
        <v>4</v>
      </c>
      <c r="F49" s="17" t="n">
        <v>0</v>
      </c>
      <c r="G49" s="17" t="n">
        <v>1</v>
      </c>
      <c r="H49" s="17" t="n">
        <v>10</v>
      </c>
      <c r="I49" s="17" t="n">
        <v>1</v>
      </c>
      <c r="J49" s="17" t="n">
        <v>20</v>
      </c>
      <c r="K49" s="44" t="n">
        <v>0</v>
      </c>
    </row>
    <row r="50" customFormat="false" ht="12.75" hidden="false" customHeight="true" outlineLevel="0" collapsed="false">
      <c r="A50" s="17" t="s">
        <v>61</v>
      </c>
      <c r="B50" s="17" t="n">
        <v>37</v>
      </c>
      <c r="C50" s="17" t="n">
        <v>2</v>
      </c>
      <c r="D50" s="17" t="n">
        <v>3</v>
      </c>
      <c r="E50" s="17" t="n">
        <v>7</v>
      </c>
      <c r="F50" s="17" t="n">
        <v>4</v>
      </c>
      <c r="G50" s="17" t="n">
        <v>2</v>
      </c>
      <c r="H50" s="17" t="n">
        <v>10</v>
      </c>
      <c r="I50" s="17" t="n">
        <v>0</v>
      </c>
      <c r="J50" s="17" t="n">
        <v>9</v>
      </c>
      <c r="K50" s="44" t="n">
        <v>0</v>
      </c>
    </row>
    <row r="51" s="20" customFormat="true" ht="12.75" hidden="false" customHeight="true" outlineLevel="0" collapsed="false">
      <c r="A51" s="17" t="s">
        <v>62</v>
      </c>
      <c r="B51" s="17" t="n">
        <v>51</v>
      </c>
      <c r="C51" s="17" t="n">
        <v>1</v>
      </c>
      <c r="D51" s="17" t="n">
        <v>0</v>
      </c>
      <c r="E51" s="17" t="n">
        <v>8</v>
      </c>
      <c r="F51" s="17" t="n">
        <v>0</v>
      </c>
      <c r="G51" s="17" t="n">
        <v>3</v>
      </c>
      <c r="H51" s="17" t="n">
        <v>16</v>
      </c>
      <c r="I51" s="17" t="n">
        <v>1</v>
      </c>
      <c r="J51" s="17" t="n">
        <v>22</v>
      </c>
      <c r="K51" s="44" t="n">
        <v>0</v>
      </c>
      <c r="L51" s="52"/>
      <c r="M51" s="0"/>
      <c r="N51" s="0"/>
      <c r="O51" s="0"/>
      <c r="P51" s="0"/>
      <c r="Q51" s="0"/>
      <c r="R51" s="0"/>
    </row>
    <row r="52" customFormat="false" ht="12.75" hidden="false" customHeight="true" outlineLevel="0" collapsed="false">
      <c r="A52" s="17" t="s">
        <v>63</v>
      </c>
      <c r="B52" s="17" t="n">
        <v>18</v>
      </c>
      <c r="C52" s="17" t="n">
        <v>3</v>
      </c>
      <c r="D52" s="17" t="n">
        <v>0</v>
      </c>
      <c r="E52" s="17" t="n">
        <v>3</v>
      </c>
      <c r="F52" s="17" t="n">
        <v>0</v>
      </c>
      <c r="G52" s="17" t="n">
        <v>1</v>
      </c>
      <c r="H52" s="17" t="n">
        <v>5</v>
      </c>
      <c r="I52" s="17" t="n">
        <v>0</v>
      </c>
      <c r="J52" s="17" t="n">
        <v>6</v>
      </c>
      <c r="K52" s="44" t="n">
        <v>0</v>
      </c>
    </row>
    <row r="53" customFormat="false" ht="12.75" hidden="false" customHeight="true" outlineLevel="0" collapsed="false">
      <c r="A53" s="17" t="s">
        <v>64</v>
      </c>
      <c r="B53" s="17" t="n">
        <v>54</v>
      </c>
      <c r="C53" s="17" t="n">
        <v>0</v>
      </c>
      <c r="D53" s="17" t="n">
        <v>2</v>
      </c>
      <c r="E53" s="17" t="n">
        <v>11</v>
      </c>
      <c r="F53" s="17" t="n">
        <v>1</v>
      </c>
      <c r="G53" s="17" t="n">
        <v>1</v>
      </c>
      <c r="H53" s="17" t="n">
        <v>13</v>
      </c>
      <c r="I53" s="17" t="n">
        <v>1</v>
      </c>
      <c r="J53" s="17" t="n">
        <v>25</v>
      </c>
      <c r="K53" s="44" t="n">
        <v>0</v>
      </c>
    </row>
    <row r="54" customFormat="false" ht="12.75" hidden="false" customHeight="true" outlineLevel="0" collapsed="false">
      <c r="A54" s="17" t="s">
        <v>65</v>
      </c>
      <c r="B54" s="21" t="n">
        <v>51</v>
      </c>
      <c r="C54" s="21" t="n">
        <v>4</v>
      </c>
      <c r="D54" s="21" t="n">
        <v>0</v>
      </c>
      <c r="E54" s="21" t="n">
        <v>10</v>
      </c>
      <c r="F54" s="21" t="n">
        <v>1</v>
      </c>
      <c r="G54" s="21" t="n">
        <v>2</v>
      </c>
      <c r="H54" s="21" t="n">
        <v>19</v>
      </c>
      <c r="I54" s="21" t="n">
        <v>0</v>
      </c>
      <c r="J54" s="21" t="n">
        <v>15</v>
      </c>
      <c r="K54" s="48" t="n">
        <v>0</v>
      </c>
    </row>
    <row r="55" customFormat="false" ht="12.75" hidden="false" customHeight="true" outlineLevel="0" collapsed="false">
      <c r="A55" s="18" t="s">
        <v>24</v>
      </c>
      <c r="B55" s="15" t="n">
        <f aca="false">SUM(B49:B54)</f>
        <v>250</v>
      </c>
      <c r="C55" s="15" t="n">
        <f aca="false">SUM(C49:C54)</f>
        <v>13</v>
      </c>
      <c r="D55" s="15" t="n">
        <f aca="false">SUM(D49:D54)</f>
        <v>5</v>
      </c>
      <c r="E55" s="15" t="n">
        <f aca="false">SUM(E49:E54)</f>
        <v>43</v>
      </c>
      <c r="F55" s="15" t="n">
        <f aca="false">SUM(F49:F54)</f>
        <v>6</v>
      </c>
      <c r="G55" s="15" t="n">
        <f aca="false">SUM(G49:G54)</f>
        <v>10</v>
      </c>
      <c r="H55" s="15" t="n">
        <f aca="false">SUM(H49:H54)</f>
        <v>73</v>
      </c>
      <c r="I55" s="15" t="n">
        <f aca="false">SUM(I49:I54)</f>
        <v>3</v>
      </c>
      <c r="J55" s="15" t="n">
        <f aca="false">SUM(J49:J54)</f>
        <v>97</v>
      </c>
      <c r="K55" s="42" t="n">
        <f aca="false">SUM(K49:K54)</f>
        <v>0</v>
      </c>
      <c r="L55" s="52" t="n">
        <f aca="false">SUM(C55:K55)</f>
        <v>250</v>
      </c>
    </row>
    <row r="56" s="20" customFormat="true" ht="12.75" hidden="false" customHeight="true" outlineLevel="0" collapsed="false">
      <c r="A56" s="17" t="s">
        <v>66</v>
      </c>
      <c r="B56" s="17" t="n">
        <v>47</v>
      </c>
      <c r="C56" s="17" t="n">
        <v>1</v>
      </c>
      <c r="D56" s="17" t="n">
        <v>0</v>
      </c>
      <c r="E56" s="17" t="n">
        <v>8</v>
      </c>
      <c r="F56" s="17" t="n">
        <v>0</v>
      </c>
      <c r="G56" s="17" t="n">
        <v>15</v>
      </c>
      <c r="H56" s="17" t="n">
        <v>11</v>
      </c>
      <c r="I56" s="17" t="n">
        <v>0</v>
      </c>
      <c r="J56" s="17" t="n">
        <v>12</v>
      </c>
      <c r="K56" s="44" t="n">
        <v>0</v>
      </c>
      <c r="L56" s="52"/>
      <c r="M56" s="0"/>
      <c r="N56" s="0"/>
      <c r="O56" s="0"/>
      <c r="P56" s="0"/>
      <c r="Q56" s="0"/>
      <c r="R56" s="0"/>
    </row>
    <row r="57" s="20" customFormat="true" ht="12.75" hidden="false" customHeight="true" outlineLevel="0" collapsed="false">
      <c r="A57" s="18" t="s">
        <v>24</v>
      </c>
      <c r="B57" s="19" t="n">
        <f aca="false">SUM(B56)</f>
        <v>47</v>
      </c>
      <c r="C57" s="19" t="n">
        <f aca="false">SUM(C56)</f>
        <v>1</v>
      </c>
      <c r="D57" s="19" t="n">
        <f aca="false">SUM(D56)</f>
        <v>0</v>
      </c>
      <c r="E57" s="19" t="n">
        <f aca="false">SUM(E56)</f>
        <v>8</v>
      </c>
      <c r="F57" s="19" t="n">
        <f aca="false">SUM(F56)</f>
        <v>0</v>
      </c>
      <c r="G57" s="19" t="n">
        <f aca="false">SUM(G56)</f>
        <v>15</v>
      </c>
      <c r="H57" s="19" t="n">
        <f aca="false">SUM(H56)</f>
        <v>11</v>
      </c>
      <c r="I57" s="19" t="n">
        <f aca="false">SUM(I56)</f>
        <v>0</v>
      </c>
      <c r="J57" s="19" t="n">
        <f aca="false">SUM(J56)</f>
        <v>12</v>
      </c>
      <c r="K57" s="46" t="n">
        <f aca="false">SUM(K56)</f>
        <v>0</v>
      </c>
      <c r="L57" s="52" t="n">
        <f aca="false">SUM(C57:K57)</f>
        <v>47</v>
      </c>
      <c r="M57" s="0"/>
      <c r="N57" s="0"/>
      <c r="O57" s="0"/>
      <c r="P57" s="0"/>
      <c r="Q57" s="0"/>
      <c r="R57" s="0"/>
    </row>
    <row r="58" customFormat="false" ht="12.75" hidden="false" customHeight="true" outlineLevel="0" collapsed="false">
      <c r="A58" s="17" t="s">
        <v>67</v>
      </c>
      <c r="B58" s="17" t="n">
        <v>12</v>
      </c>
      <c r="C58" s="17" t="n">
        <v>1</v>
      </c>
      <c r="D58" s="17" t="n">
        <v>0</v>
      </c>
      <c r="E58" s="17" t="n">
        <v>1</v>
      </c>
      <c r="F58" s="17" t="n">
        <v>0</v>
      </c>
      <c r="G58" s="17" t="n">
        <v>2</v>
      </c>
      <c r="H58" s="17" t="n">
        <v>5</v>
      </c>
      <c r="I58" s="17" t="n">
        <v>0</v>
      </c>
      <c r="J58" s="17" t="n">
        <v>3</v>
      </c>
      <c r="K58" s="44" t="n">
        <v>0</v>
      </c>
    </row>
    <row r="59" customFormat="false" ht="12.75" hidden="false" customHeight="true" outlineLevel="0" collapsed="false">
      <c r="A59" s="18" t="s">
        <v>24</v>
      </c>
      <c r="B59" s="19" t="n">
        <f aca="false">SUM(B58)</f>
        <v>12</v>
      </c>
      <c r="C59" s="19" t="n">
        <f aca="false">SUM(C58)</f>
        <v>1</v>
      </c>
      <c r="D59" s="19" t="n">
        <f aca="false">SUM(D58)</f>
        <v>0</v>
      </c>
      <c r="E59" s="19" t="n">
        <f aca="false">SUM(E58)</f>
        <v>1</v>
      </c>
      <c r="F59" s="19" t="n">
        <f aca="false">SUM(F58)</f>
        <v>0</v>
      </c>
      <c r="G59" s="19" t="n">
        <f aca="false">SUM(G58)</f>
        <v>2</v>
      </c>
      <c r="H59" s="19" t="n">
        <f aca="false">SUM(H58)</f>
        <v>5</v>
      </c>
      <c r="I59" s="19" t="n">
        <f aca="false">SUM(I58)</f>
        <v>0</v>
      </c>
      <c r="J59" s="19" t="n">
        <f aca="false">SUM(J58)</f>
        <v>3</v>
      </c>
      <c r="K59" s="46" t="n">
        <f aca="false">SUM(K58)</f>
        <v>0</v>
      </c>
      <c r="L59" s="52" t="n">
        <f aca="false">SUM(C59:K59)</f>
        <v>12</v>
      </c>
    </row>
    <row r="60" customFormat="false" ht="12.75" hidden="false" customHeight="true" outlineLevel="0" collapsed="false">
      <c r="A60" s="17" t="s">
        <v>68</v>
      </c>
      <c r="B60" s="17" t="n">
        <v>29</v>
      </c>
      <c r="C60" s="17" t="n">
        <v>1</v>
      </c>
      <c r="D60" s="17" t="n">
        <v>1</v>
      </c>
      <c r="E60" s="17" t="n">
        <v>3</v>
      </c>
      <c r="F60" s="17" t="n">
        <v>1</v>
      </c>
      <c r="G60" s="17" t="n">
        <v>3</v>
      </c>
      <c r="H60" s="17" t="n">
        <v>6</v>
      </c>
      <c r="I60" s="17" t="n">
        <v>0</v>
      </c>
      <c r="J60" s="17" t="n">
        <v>14</v>
      </c>
      <c r="K60" s="44" t="n">
        <v>0</v>
      </c>
    </row>
    <row r="61" customFormat="false" ht="12.75" hidden="false" customHeight="true" outlineLevel="0" collapsed="false">
      <c r="A61" s="21" t="s">
        <v>69</v>
      </c>
      <c r="B61" s="17" t="n">
        <v>25</v>
      </c>
      <c r="C61" s="17" t="n">
        <v>3</v>
      </c>
      <c r="D61" s="17" t="n">
        <v>0</v>
      </c>
      <c r="E61" s="17" t="n">
        <v>5</v>
      </c>
      <c r="F61" s="17" t="n">
        <v>0</v>
      </c>
      <c r="G61" s="17" t="n">
        <v>1</v>
      </c>
      <c r="H61" s="17" t="n">
        <v>7</v>
      </c>
      <c r="I61" s="17" t="n">
        <v>0</v>
      </c>
      <c r="J61" s="17" t="n">
        <v>9</v>
      </c>
      <c r="K61" s="44" t="n">
        <v>0</v>
      </c>
      <c r="L61" s="53"/>
    </row>
    <row r="62" customFormat="false" ht="12.75" hidden="false" customHeight="true" outlineLevel="0" collapsed="false">
      <c r="A62" s="18" t="s">
        <v>24</v>
      </c>
      <c r="B62" s="19" t="n">
        <f aca="false">SUM(B60:B61)</f>
        <v>54</v>
      </c>
      <c r="C62" s="19" t="n">
        <f aca="false">SUM(C60:C61)</f>
        <v>4</v>
      </c>
      <c r="D62" s="19" t="n">
        <f aca="false">SUM(D60:D61)</f>
        <v>1</v>
      </c>
      <c r="E62" s="19" t="n">
        <f aca="false">SUM(E60:E61)</f>
        <v>8</v>
      </c>
      <c r="F62" s="19" t="n">
        <f aca="false">SUM(F60:F61)</f>
        <v>1</v>
      </c>
      <c r="G62" s="19" t="n">
        <f aca="false">SUM(G60:G61)</f>
        <v>4</v>
      </c>
      <c r="H62" s="19" t="n">
        <f aca="false">SUM(H60:H61)</f>
        <v>13</v>
      </c>
      <c r="I62" s="19" t="n">
        <f aca="false">SUM(I60:I61)</f>
        <v>0</v>
      </c>
      <c r="J62" s="19" t="n">
        <f aca="false">SUM(J60:J61)</f>
        <v>23</v>
      </c>
      <c r="K62" s="46" t="n">
        <f aca="false">SUM(K60:K61)</f>
        <v>0</v>
      </c>
      <c r="L62" s="52" t="n">
        <f aca="false">SUM(C62:K62)</f>
        <v>54</v>
      </c>
    </row>
    <row r="63" customFormat="false" ht="12.75" hidden="false" customHeight="true" outlineLevel="0" collapsed="false">
      <c r="A63" s="17" t="s">
        <v>70</v>
      </c>
      <c r="B63" s="17" t="n">
        <v>28</v>
      </c>
      <c r="C63" s="17" t="n">
        <v>1</v>
      </c>
      <c r="D63" s="17" t="n">
        <v>1</v>
      </c>
      <c r="E63" s="17" t="n">
        <v>5</v>
      </c>
      <c r="F63" s="17" t="n">
        <v>2</v>
      </c>
      <c r="G63" s="17" t="n">
        <v>0</v>
      </c>
      <c r="H63" s="17" t="n">
        <v>7</v>
      </c>
      <c r="I63" s="17" t="n">
        <v>1</v>
      </c>
      <c r="J63" s="17" t="n">
        <v>11</v>
      </c>
      <c r="K63" s="44" t="n">
        <v>0</v>
      </c>
      <c r="M63" s="54"/>
      <c r="N63" s="54"/>
      <c r="O63" s="54"/>
      <c r="P63" s="54"/>
      <c r="Q63" s="54"/>
      <c r="R63" s="54"/>
    </row>
    <row r="64" customFormat="false" ht="12.75" hidden="false" customHeight="true" outlineLevel="0" collapsed="false">
      <c r="A64" s="17" t="s">
        <v>71</v>
      </c>
      <c r="B64" s="17" t="n">
        <v>36</v>
      </c>
      <c r="C64" s="17" t="n">
        <v>3</v>
      </c>
      <c r="D64" s="17" t="n">
        <v>0</v>
      </c>
      <c r="E64" s="17" t="n">
        <v>2</v>
      </c>
      <c r="F64" s="17" t="n">
        <v>1</v>
      </c>
      <c r="G64" s="17" t="n">
        <v>1</v>
      </c>
      <c r="H64" s="17" t="n">
        <v>12</v>
      </c>
      <c r="I64" s="17" t="n">
        <v>0</v>
      </c>
      <c r="J64" s="17" t="n">
        <v>17</v>
      </c>
      <c r="K64" s="44" t="n">
        <v>0</v>
      </c>
      <c r="L64" s="52" t="n">
        <f aca="false">SUM(C64:K64)</f>
        <v>36</v>
      </c>
    </row>
    <row r="65" customFormat="false" ht="12.75" hidden="false" customHeight="true" outlineLevel="0" collapsed="false">
      <c r="A65" s="17" t="s">
        <v>72</v>
      </c>
      <c r="B65" s="17" t="n">
        <v>27</v>
      </c>
      <c r="C65" s="17" t="n">
        <v>1</v>
      </c>
      <c r="D65" s="17" t="n">
        <v>1</v>
      </c>
      <c r="E65" s="17" t="n">
        <v>3</v>
      </c>
      <c r="F65" s="17" t="n">
        <v>0</v>
      </c>
      <c r="G65" s="17" t="n">
        <v>1</v>
      </c>
      <c r="H65" s="17" t="n">
        <v>7</v>
      </c>
      <c r="I65" s="17" t="n">
        <v>2</v>
      </c>
      <c r="J65" s="17" t="n">
        <v>12</v>
      </c>
      <c r="K65" s="44" t="n">
        <v>0</v>
      </c>
    </row>
    <row r="66" s="20" customFormat="true" ht="12.75" hidden="false" customHeight="true" outlineLevel="0" collapsed="false">
      <c r="A66" s="17" t="s">
        <v>73</v>
      </c>
      <c r="B66" s="17" t="n">
        <v>28</v>
      </c>
      <c r="C66" s="17" t="n">
        <v>1</v>
      </c>
      <c r="D66" s="17" t="n">
        <v>1</v>
      </c>
      <c r="E66" s="17" t="n">
        <v>2</v>
      </c>
      <c r="F66" s="17" t="n">
        <v>0</v>
      </c>
      <c r="G66" s="17" t="n">
        <v>3</v>
      </c>
      <c r="H66" s="17" t="n">
        <v>12</v>
      </c>
      <c r="I66" s="17" t="n">
        <v>0</v>
      </c>
      <c r="J66" s="17" t="n">
        <v>9</v>
      </c>
      <c r="K66" s="44" t="n">
        <v>0</v>
      </c>
      <c r="L66" s="52"/>
      <c r="M66" s="0"/>
      <c r="N66" s="0"/>
      <c r="O66" s="0"/>
      <c r="P66" s="0"/>
      <c r="Q66" s="0"/>
      <c r="R66" s="0"/>
    </row>
    <row r="67" customFormat="false" ht="12.75" hidden="false" customHeight="true" outlineLevel="0" collapsed="false">
      <c r="A67" s="17" t="s">
        <v>74</v>
      </c>
      <c r="B67" s="17" t="n">
        <v>47</v>
      </c>
      <c r="C67" s="17" t="n">
        <v>2</v>
      </c>
      <c r="D67" s="17" t="n">
        <v>2</v>
      </c>
      <c r="E67" s="17" t="n">
        <v>13</v>
      </c>
      <c r="F67" s="17" t="n">
        <v>0</v>
      </c>
      <c r="G67" s="17" t="n">
        <v>0</v>
      </c>
      <c r="H67" s="17" t="n">
        <v>11</v>
      </c>
      <c r="I67" s="17" t="n">
        <v>2</v>
      </c>
      <c r="J67" s="17" t="n">
        <v>17</v>
      </c>
      <c r="K67" s="44" t="n">
        <v>0</v>
      </c>
    </row>
    <row r="68" customFormat="false" ht="12.75" hidden="false" customHeight="true" outlineLevel="0" collapsed="false">
      <c r="A68" s="17" t="s">
        <v>75</v>
      </c>
      <c r="B68" s="17" t="n">
        <v>17</v>
      </c>
      <c r="C68" s="17" t="n">
        <v>1</v>
      </c>
      <c r="D68" s="17" t="n">
        <v>0</v>
      </c>
      <c r="E68" s="17" t="n">
        <v>3</v>
      </c>
      <c r="F68" s="17" t="n">
        <v>0</v>
      </c>
      <c r="G68" s="17" t="n">
        <v>2</v>
      </c>
      <c r="H68" s="17" t="n">
        <v>4</v>
      </c>
      <c r="I68" s="17" t="n">
        <v>2</v>
      </c>
      <c r="J68" s="17" t="n">
        <v>5</v>
      </c>
      <c r="K68" s="44" t="n">
        <v>0</v>
      </c>
    </row>
    <row r="69" s="20" customFormat="true" ht="12.75" hidden="false" customHeight="true" outlineLevel="0" collapsed="false">
      <c r="A69" s="17" t="s">
        <v>76</v>
      </c>
      <c r="B69" s="17" t="n">
        <v>26</v>
      </c>
      <c r="C69" s="17" t="n">
        <v>0</v>
      </c>
      <c r="D69" s="17" t="n">
        <v>0</v>
      </c>
      <c r="E69" s="17" t="n">
        <v>3</v>
      </c>
      <c r="F69" s="17" t="n">
        <v>4</v>
      </c>
      <c r="G69" s="17" t="n">
        <v>1</v>
      </c>
      <c r="H69" s="17" t="n">
        <v>9</v>
      </c>
      <c r="I69" s="17" t="n">
        <v>0</v>
      </c>
      <c r="J69" s="17" t="n">
        <v>9</v>
      </c>
      <c r="K69" s="44" t="n">
        <v>0</v>
      </c>
      <c r="L69" s="52"/>
      <c r="M69" s="0"/>
      <c r="N69" s="0"/>
      <c r="O69" s="0"/>
      <c r="P69" s="0"/>
      <c r="Q69" s="0"/>
      <c r="R69" s="0"/>
    </row>
    <row r="70" customFormat="false" ht="12.75" hidden="false" customHeight="true" outlineLevel="0" collapsed="false">
      <c r="A70" s="14" t="s">
        <v>24</v>
      </c>
      <c r="B70" s="19" t="n">
        <f aca="false">SUM(B63:B69)</f>
        <v>209</v>
      </c>
      <c r="C70" s="19" t="n">
        <f aca="false">SUM(C63:C69)</f>
        <v>9</v>
      </c>
      <c r="D70" s="19" t="n">
        <f aca="false">SUM(D63:D69)</f>
        <v>5</v>
      </c>
      <c r="E70" s="19" t="n">
        <f aca="false">SUM(E63:E69)</f>
        <v>31</v>
      </c>
      <c r="F70" s="19" t="n">
        <f aca="false">SUM(F63:F69)</f>
        <v>7</v>
      </c>
      <c r="G70" s="19" t="n">
        <f aca="false">SUM(G63:G69)</f>
        <v>8</v>
      </c>
      <c r="H70" s="19" t="n">
        <f aca="false">SUM(H63:H69)</f>
        <v>62</v>
      </c>
      <c r="I70" s="19" t="n">
        <f aca="false">SUM(I63:I69)</f>
        <v>7</v>
      </c>
      <c r="J70" s="19" t="n">
        <f aca="false">SUM(J63:J69)</f>
        <v>80</v>
      </c>
      <c r="K70" s="46" t="n">
        <f aca="false">SUM(K63:K69)</f>
        <v>0</v>
      </c>
      <c r="L70" s="52" t="n">
        <f aca="false">SUM(C70:K70)</f>
        <v>209</v>
      </c>
    </row>
    <row r="71" s="6" customFormat="true" ht="63.75" hidden="false" customHeight="true" outlineLevel="0" collapsed="false">
      <c r="A71" s="3" t="s">
        <v>217</v>
      </c>
      <c r="B71" s="4" t="s">
        <v>1</v>
      </c>
      <c r="C71" s="4" t="s">
        <v>218</v>
      </c>
      <c r="D71" s="4" t="s">
        <v>219</v>
      </c>
      <c r="E71" s="4" t="s">
        <v>220</v>
      </c>
      <c r="F71" s="4" t="s">
        <v>221</v>
      </c>
      <c r="G71" s="4" t="s">
        <v>222</v>
      </c>
      <c r="H71" s="4" t="s">
        <v>223</v>
      </c>
      <c r="I71" s="4" t="s">
        <v>224</v>
      </c>
      <c r="J71" s="4" t="s">
        <v>11</v>
      </c>
      <c r="K71" s="32" t="s">
        <v>171</v>
      </c>
      <c r="L71" s="52"/>
      <c r="M71" s="0"/>
      <c r="N71" s="0"/>
      <c r="O71" s="0"/>
      <c r="P71" s="0"/>
      <c r="Q71" s="0"/>
      <c r="R71" s="0"/>
    </row>
    <row r="72" s="10" customFormat="true" ht="12.75" hidden="false" customHeight="true" outlineLevel="0" collapsed="false">
      <c r="A72" s="7" t="s">
        <v>12</v>
      </c>
      <c r="B72" s="8"/>
      <c r="C72" s="8"/>
      <c r="D72" s="8"/>
      <c r="E72" s="8"/>
      <c r="F72" s="8"/>
      <c r="G72" s="8"/>
      <c r="H72" s="8"/>
      <c r="I72" s="8"/>
      <c r="J72" s="8"/>
      <c r="K72" s="35"/>
      <c r="L72" s="52"/>
      <c r="M72" s="0"/>
      <c r="N72" s="0"/>
      <c r="O72" s="0"/>
      <c r="P72" s="0"/>
      <c r="Q72" s="0"/>
      <c r="R72" s="0"/>
    </row>
    <row r="73" s="10" customFormat="true" ht="12.75" hidden="false" customHeight="true" outlineLevel="0" collapsed="false">
      <c r="A73" s="11" t="s">
        <v>13</v>
      </c>
      <c r="B73" s="12"/>
      <c r="C73" s="12" t="s">
        <v>225</v>
      </c>
      <c r="D73" s="12" t="s">
        <v>226</v>
      </c>
      <c r="E73" s="12" t="s">
        <v>227</v>
      </c>
      <c r="F73" s="12" t="s">
        <v>228</v>
      </c>
      <c r="G73" s="12" t="s">
        <v>229</v>
      </c>
      <c r="H73" s="12" t="s">
        <v>230</v>
      </c>
      <c r="I73" s="12" t="s">
        <v>231</v>
      </c>
      <c r="J73" s="12"/>
      <c r="K73" s="38"/>
      <c r="L73" s="52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13" t="s">
        <v>77</v>
      </c>
      <c r="B74" s="13" t="n">
        <v>26</v>
      </c>
      <c r="C74" s="13" t="n">
        <v>1</v>
      </c>
      <c r="D74" s="13" t="n">
        <v>0</v>
      </c>
      <c r="E74" s="13" t="n">
        <v>6</v>
      </c>
      <c r="F74" s="13" t="n">
        <v>0</v>
      </c>
      <c r="G74" s="13" t="n">
        <v>0</v>
      </c>
      <c r="H74" s="13" t="n">
        <v>12</v>
      </c>
      <c r="I74" s="13" t="n">
        <v>0</v>
      </c>
      <c r="J74" s="13" t="n">
        <v>7</v>
      </c>
      <c r="K74" s="40" t="n">
        <v>0</v>
      </c>
    </row>
    <row r="75" customFormat="false" ht="12.75" hidden="false" customHeight="true" outlineLevel="0" collapsed="false">
      <c r="A75" s="17" t="s">
        <v>78</v>
      </c>
      <c r="B75" s="17" t="n">
        <v>25</v>
      </c>
      <c r="C75" s="17" t="n">
        <v>3</v>
      </c>
      <c r="D75" s="17" t="n">
        <v>1</v>
      </c>
      <c r="E75" s="17" t="n">
        <v>3</v>
      </c>
      <c r="F75" s="17" t="n">
        <v>0</v>
      </c>
      <c r="G75" s="17" t="n">
        <v>2</v>
      </c>
      <c r="H75" s="17" t="n">
        <v>6</v>
      </c>
      <c r="I75" s="17" t="n">
        <v>0</v>
      </c>
      <c r="J75" s="17" t="n">
        <v>10</v>
      </c>
      <c r="K75" s="44" t="n">
        <v>0</v>
      </c>
    </row>
    <row r="76" s="20" customFormat="true" ht="12.75" hidden="false" customHeight="true" outlineLevel="0" collapsed="false">
      <c r="A76" s="14" t="s">
        <v>24</v>
      </c>
      <c r="B76" s="15" t="n">
        <f aca="false">SUM(B74:B75)</f>
        <v>51</v>
      </c>
      <c r="C76" s="15" t="n">
        <f aca="false">SUM(C74:C75)</f>
        <v>4</v>
      </c>
      <c r="D76" s="15" t="n">
        <f aca="false">SUM(D74:D75)</f>
        <v>1</v>
      </c>
      <c r="E76" s="15" t="n">
        <f aca="false">SUM(E74:E75)</f>
        <v>9</v>
      </c>
      <c r="F76" s="15" t="n">
        <f aca="false">SUM(F74:F75)</f>
        <v>0</v>
      </c>
      <c r="G76" s="15" t="n">
        <f aca="false">SUM(G74:G75)</f>
        <v>2</v>
      </c>
      <c r="H76" s="15" t="n">
        <f aca="false">SUM(H74:H75)</f>
        <v>18</v>
      </c>
      <c r="I76" s="15" t="n">
        <f aca="false">SUM(I74:I75)</f>
        <v>0</v>
      </c>
      <c r="J76" s="15" t="n">
        <f aca="false">SUM(J74:J75)</f>
        <v>17</v>
      </c>
      <c r="K76" s="42" t="n">
        <f aca="false">SUM(K74:K75)</f>
        <v>0</v>
      </c>
      <c r="L76" s="52" t="n">
        <f aca="false">SUM(C76:K76)</f>
        <v>51</v>
      </c>
      <c r="M76" s="0"/>
      <c r="N76" s="0"/>
      <c r="O76" s="0"/>
      <c r="P76" s="0"/>
      <c r="Q76" s="0"/>
      <c r="R76" s="0"/>
    </row>
    <row r="77" customFormat="false" ht="12.75" hidden="false" customHeight="true" outlineLevel="0" collapsed="false">
      <c r="A77" s="17" t="s">
        <v>79</v>
      </c>
      <c r="B77" s="17" t="n">
        <v>62</v>
      </c>
      <c r="C77" s="17" t="n">
        <v>2</v>
      </c>
      <c r="D77" s="17" t="n">
        <v>3</v>
      </c>
      <c r="E77" s="17" t="n">
        <v>11</v>
      </c>
      <c r="F77" s="17" t="n">
        <v>1</v>
      </c>
      <c r="G77" s="17" t="n">
        <v>6</v>
      </c>
      <c r="H77" s="17" t="n">
        <v>14</v>
      </c>
      <c r="I77" s="17" t="n">
        <v>1</v>
      </c>
      <c r="J77" s="17" t="n">
        <v>24</v>
      </c>
      <c r="K77" s="44" t="n">
        <v>0</v>
      </c>
    </row>
    <row r="78" customFormat="false" ht="12.75" hidden="false" customHeight="true" outlineLevel="0" collapsed="false">
      <c r="A78" s="17" t="s">
        <v>80</v>
      </c>
      <c r="B78" s="17" t="n">
        <v>19</v>
      </c>
      <c r="C78" s="17" t="n">
        <v>3</v>
      </c>
      <c r="D78" s="17" t="n">
        <v>1</v>
      </c>
      <c r="E78" s="17" t="n">
        <v>4</v>
      </c>
      <c r="F78" s="17" t="n">
        <v>1</v>
      </c>
      <c r="G78" s="17" t="n">
        <v>0</v>
      </c>
      <c r="H78" s="17" t="n">
        <v>5</v>
      </c>
      <c r="I78" s="17" t="n">
        <v>1</v>
      </c>
      <c r="J78" s="17" t="n">
        <v>4</v>
      </c>
      <c r="K78" s="44" t="n">
        <v>0</v>
      </c>
    </row>
    <row r="79" customFormat="false" ht="12.75" hidden="false" customHeight="true" outlineLevel="0" collapsed="false">
      <c r="A79" s="17" t="s">
        <v>81</v>
      </c>
      <c r="B79" s="17" t="n">
        <v>61</v>
      </c>
      <c r="C79" s="17" t="n">
        <v>2</v>
      </c>
      <c r="D79" s="17" t="n">
        <v>1</v>
      </c>
      <c r="E79" s="17" t="n">
        <v>12</v>
      </c>
      <c r="F79" s="17" t="n">
        <v>3</v>
      </c>
      <c r="G79" s="17" t="n">
        <v>4</v>
      </c>
      <c r="H79" s="17" t="n">
        <v>16</v>
      </c>
      <c r="I79" s="17" t="n">
        <v>2</v>
      </c>
      <c r="J79" s="17" t="n">
        <v>21</v>
      </c>
      <c r="K79" s="44" t="n">
        <v>0</v>
      </c>
    </row>
    <row r="80" customFormat="false" ht="12.75" hidden="false" customHeight="true" outlineLevel="0" collapsed="false">
      <c r="A80" s="17" t="s">
        <v>82</v>
      </c>
      <c r="B80" s="17" t="n">
        <v>18</v>
      </c>
      <c r="C80" s="17" t="n">
        <v>2</v>
      </c>
      <c r="D80" s="17" t="n">
        <v>0</v>
      </c>
      <c r="E80" s="17" t="n">
        <v>2</v>
      </c>
      <c r="F80" s="17" t="n">
        <v>2</v>
      </c>
      <c r="G80" s="17" t="n">
        <v>2</v>
      </c>
      <c r="H80" s="17" t="n">
        <v>4</v>
      </c>
      <c r="I80" s="17" t="n">
        <v>0</v>
      </c>
      <c r="J80" s="17" t="n">
        <v>6</v>
      </c>
      <c r="K80" s="44" t="n">
        <v>0</v>
      </c>
    </row>
    <row r="81" customFormat="false" ht="12.75" hidden="false" customHeight="true" outlineLevel="0" collapsed="false">
      <c r="A81" s="17" t="s">
        <v>83</v>
      </c>
      <c r="B81" s="17" t="n">
        <v>15</v>
      </c>
      <c r="C81" s="17" t="n">
        <v>1</v>
      </c>
      <c r="D81" s="17" t="n">
        <v>0</v>
      </c>
      <c r="E81" s="17" t="n">
        <v>2</v>
      </c>
      <c r="F81" s="17" t="n">
        <v>0</v>
      </c>
      <c r="G81" s="17" t="n">
        <v>3</v>
      </c>
      <c r="H81" s="17" t="n">
        <v>2</v>
      </c>
      <c r="I81" s="17" t="n">
        <v>0</v>
      </c>
      <c r="J81" s="17" t="n">
        <v>7</v>
      </c>
      <c r="K81" s="44" t="n">
        <v>0</v>
      </c>
    </row>
    <row r="82" s="20" customFormat="true" ht="12.75" hidden="false" customHeight="true" outlineLevel="0" collapsed="false">
      <c r="A82" s="17" t="s">
        <v>84</v>
      </c>
      <c r="B82" s="17" t="n">
        <v>63</v>
      </c>
      <c r="C82" s="17" t="n">
        <v>3</v>
      </c>
      <c r="D82" s="17" t="n">
        <v>0</v>
      </c>
      <c r="E82" s="17" t="n">
        <v>15</v>
      </c>
      <c r="F82" s="17" t="n">
        <v>1</v>
      </c>
      <c r="G82" s="17" t="n">
        <v>5</v>
      </c>
      <c r="H82" s="17" t="n">
        <v>19</v>
      </c>
      <c r="I82" s="17" t="n">
        <v>0</v>
      </c>
      <c r="J82" s="17" t="n">
        <v>20</v>
      </c>
      <c r="K82" s="44" t="n">
        <v>0</v>
      </c>
      <c r="L82" s="52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17" t="s">
        <v>85</v>
      </c>
      <c r="B83" s="17" t="n">
        <v>28</v>
      </c>
      <c r="C83" s="17" t="n">
        <v>3</v>
      </c>
      <c r="D83" s="17" t="n">
        <v>1</v>
      </c>
      <c r="E83" s="17" t="n">
        <v>5</v>
      </c>
      <c r="F83" s="17" t="n">
        <v>2</v>
      </c>
      <c r="G83" s="17" t="n">
        <v>2</v>
      </c>
      <c r="H83" s="17" t="n">
        <v>6</v>
      </c>
      <c r="I83" s="17" t="n">
        <v>0</v>
      </c>
      <c r="J83" s="17" t="n">
        <v>9</v>
      </c>
      <c r="K83" s="44" t="n">
        <v>0</v>
      </c>
    </row>
    <row r="84" customFormat="false" ht="12.75" hidden="false" customHeight="true" outlineLevel="0" collapsed="false">
      <c r="A84" s="17" t="s">
        <v>86</v>
      </c>
      <c r="B84" s="17" t="n">
        <v>26</v>
      </c>
      <c r="C84" s="17" t="n">
        <v>6</v>
      </c>
      <c r="D84" s="17" t="n">
        <v>1</v>
      </c>
      <c r="E84" s="17" t="n">
        <v>4</v>
      </c>
      <c r="F84" s="17" t="n">
        <v>0</v>
      </c>
      <c r="G84" s="17" t="n">
        <v>5</v>
      </c>
      <c r="H84" s="17" t="n">
        <v>6</v>
      </c>
      <c r="I84" s="17" t="n">
        <v>0</v>
      </c>
      <c r="J84" s="17" t="n">
        <v>4</v>
      </c>
      <c r="K84" s="44" t="n">
        <v>0</v>
      </c>
    </row>
    <row r="85" customFormat="false" ht="12.75" hidden="false" customHeight="true" outlineLevel="0" collapsed="false">
      <c r="A85" s="17" t="s">
        <v>87</v>
      </c>
      <c r="B85" s="17" t="n">
        <v>32</v>
      </c>
      <c r="C85" s="17" t="n">
        <v>1</v>
      </c>
      <c r="D85" s="17" t="n">
        <v>0</v>
      </c>
      <c r="E85" s="17" t="n">
        <v>6</v>
      </c>
      <c r="F85" s="17" t="n">
        <v>1</v>
      </c>
      <c r="G85" s="17" t="n">
        <v>4</v>
      </c>
      <c r="H85" s="17" t="n">
        <v>8</v>
      </c>
      <c r="I85" s="17" t="n">
        <v>1</v>
      </c>
      <c r="J85" s="17" t="n">
        <v>11</v>
      </c>
      <c r="K85" s="44" t="n">
        <v>0</v>
      </c>
    </row>
    <row r="86" customFormat="false" ht="12.75" hidden="false" customHeight="true" outlineLevel="0" collapsed="false">
      <c r="A86" s="17" t="s">
        <v>88</v>
      </c>
      <c r="B86" s="17" t="n">
        <v>29</v>
      </c>
      <c r="C86" s="17" t="n">
        <v>1</v>
      </c>
      <c r="D86" s="17" t="n">
        <v>0</v>
      </c>
      <c r="E86" s="17" t="n">
        <v>7</v>
      </c>
      <c r="F86" s="17" t="n">
        <v>1</v>
      </c>
      <c r="G86" s="17" t="n">
        <v>2</v>
      </c>
      <c r="H86" s="17" t="n">
        <v>7</v>
      </c>
      <c r="I86" s="17" t="n">
        <v>0</v>
      </c>
      <c r="J86" s="17" t="n">
        <v>11</v>
      </c>
      <c r="K86" s="44" t="n">
        <v>0</v>
      </c>
    </row>
    <row r="87" customFormat="false" ht="12.75" hidden="false" customHeight="true" outlineLevel="0" collapsed="false">
      <c r="A87" s="17" t="s">
        <v>89</v>
      </c>
      <c r="B87" s="17" t="n">
        <v>20</v>
      </c>
      <c r="C87" s="17" t="n">
        <v>2</v>
      </c>
      <c r="D87" s="17" t="n">
        <v>1</v>
      </c>
      <c r="E87" s="17" t="n">
        <v>2</v>
      </c>
      <c r="F87" s="17" t="n">
        <v>0</v>
      </c>
      <c r="G87" s="17" t="n">
        <v>0</v>
      </c>
      <c r="H87" s="17" t="n">
        <v>6</v>
      </c>
      <c r="I87" s="17" t="n">
        <v>0</v>
      </c>
      <c r="J87" s="17" t="n">
        <v>9</v>
      </c>
      <c r="K87" s="44" t="n">
        <v>0</v>
      </c>
    </row>
    <row r="88" s="20" customFormat="true" ht="12.75" hidden="false" customHeight="true" outlineLevel="0" collapsed="false">
      <c r="A88" s="21" t="s">
        <v>90</v>
      </c>
      <c r="B88" s="17" t="n">
        <v>68</v>
      </c>
      <c r="C88" s="17" t="n">
        <v>0</v>
      </c>
      <c r="D88" s="17" t="n">
        <v>1</v>
      </c>
      <c r="E88" s="17" t="n">
        <v>12</v>
      </c>
      <c r="F88" s="17" t="n">
        <v>3</v>
      </c>
      <c r="G88" s="17" t="n">
        <v>6</v>
      </c>
      <c r="H88" s="17" t="n">
        <v>25</v>
      </c>
      <c r="I88" s="17" t="n">
        <v>1</v>
      </c>
      <c r="J88" s="17" t="n">
        <v>20</v>
      </c>
      <c r="K88" s="44" t="n">
        <v>0</v>
      </c>
      <c r="L88" s="52"/>
      <c r="M88" s="0"/>
      <c r="N88" s="0"/>
      <c r="O88" s="0"/>
      <c r="P88" s="0"/>
      <c r="Q88" s="0"/>
      <c r="R88" s="0"/>
    </row>
    <row r="89" customFormat="false" ht="12.75" hidden="false" customHeight="true" outlineLevel="0" collapsed="false">
      <c r="A89" s="17" t="s">
        <v>91</v>
      </c>
      <c r="B89" s="17" t="n">
        <v>27</v>
      </c>
      <c r="C89" s="17" t="n">
        <v>1</v>
      </c>
      <c r="D89" s="17" t="n">
        <v>3</v>
      </c>
      <c r="E89" s="17" t="n">
        <v>6</v>
      </c>
      <c r="F89" s="17" t="n">
        <v>1</v>
      </c>
      <c r="G89" s="17" t="n">
        <v>1</v>
      </c>
      <c r="H89" s="17" t="n">
        <v>4</v>
      </c>
      <c r="I89" s="17" t="n">
        <v>0</v>
      </c>
      <c r="J89" s="17" t="n">
        <v>11</v>
      </c>
      <c r="K89" s="44" t="n">
        <v>0</v>
      </c>
    </row>
    <row r="90" customFormat="false" ht="12.75" hidden="false" customHeight="true" outlineLevel="0" collapsed="false">
      <c r="A90" s="17" t="s">
        <v>92</v>
      </c>
      <c r="B90" s="17" t="n">
        <v>40</v>
      </c>
      <c r="C90" s="17" t="n">
        <v>1</v>
      </c>
      <c r="D90" s="17" t="n">
        <v>1</v>
      </c>
      <c r="E90" s="17" t="n">
        <v>8</v>
      </c>
      <c r="F90" s="17" t="n">
        <v>1</v>
      </c>
      <c r="G90" s="17" t="n">
        <v>3</v>
      </c>
      <c r="H90" s="17" t="n">
        <v>7</v>
      </c>
      <c r="I90" s="17" t="n">
        <v>0</v>
      </c>
      <c r="J90" s="17" t="n">
        <v>19</v>
      </c>
      <c r="K90" s="44" t="n">
        <v>0</v>
      </c>
    </row>
    <row r="91" customFormat="false" ht="12.75" hidden="false" customHeight="true" outlineLevel="0" collapsed="false">
      <c r="A91" s="17" t="s">
        <v>93</v>
      </c>
      <c r="B91" s="17" t="n">
        <v>50</v>
      </c>
      <c r="C91" s="17" t="n">
        <v>4</v>
      </c>
      <c r="D91" s="17" t="n">
        <v>2</v>
      </c>
      <c r="E91" s="17" t="n">
        <v>5</v>
      </c>
      <c r="F91" s="17" t="n">
        <v>1</v>
      </c>
      <c r="G91" s="17" t="n">
        <v>2</v>
      </c>
      <c r="H91" s="17" t="n">
        <v>24</v>
      </c>
      <c r="I91" s="17" t="n">
        <v>1</v>
      </c>
      <c r="J91" s="17" t="n">
        <v>11</v>
      </c>
      <c r="K91" s="44" t="n">
        <v>0</v>
      </c>
    </row>
    <row r="92" customFormat="false" ht="12.75" hidden="false" customHeight="true" outlineLevel="0" collapsed="false">
      <c r="A92" s="17" t="s">
        <v>94</v>
      </c>
      <c r="B92" s="17" t="n">
        <v>31</v>
      </c>
      <c r="C92" s="17" t="n">
        <v>1</v>
      </c>
      <c r="D92" s="17" t="n">
        <v>1</v>
      </c>
      <c r="E92" s="17" t="n">
        <v>6</v>
      </c>
      <c r="F92" s="17" t="n">
        <v>1</v>
      </c>
      <c r="G92" s="17" t="n">
        <v>1</v>
      </c>
      <c r="H92" s="17" t="n">
        <v>10</v>
      </c>
      <c r="I92" s="17" t="n">
        <v>0</v>
      </c>
      <c r="J92" s="17" t="n">
        <v>11</v>
      </c>
      <c r="K92" s="44" t="n">
        <v>0</v>
      </c>
    </row>
    <row r="93" customFormat="false" ht="12.75" hidden="false" customHeight="true" outlineLevel="0" collapsed="false">
      <c r="A93" s="17" t="s">
        <v>95</v>
      </c>
      <c r="B93" s="17" t="n">
        <v>29</v>
      </c>
      <c r="C93" s="17" t="n">
        <v>2</v>
      </c>
      <c r="D93" s="17" t="n">
        <v>1</v>
      </c>
      <c r="E93" s="17" t="n">
        <v>2</v>
      </c>
      <c r="F93" s="17" t="n">
        <v>1</v>
      </c>
      <c r="G93" s="17" t="n">
        <v>5</v>
      </c>
      <c r="H93" s="17" t="n">
        <v>11</v>
      </c>
      <c r="I93" s="17" t="n">
        <v>0</v>
      </c>
      <c r="J93" s="17" t="n">
        <v>7</v>
      </c>
      <c r="K93" s="44" t="n">
        <v>0</v>
      </c>
    </row>
    <row r="94" s="20" customFormat="true" ht="12.75" hidden="false" customHeight="true" outlineLevel="0" collapsed="false">
      <c r="A94" s="17" t="s">
        <v>96</v>
      </c>
      <c r="B94" s="17" t="n">
        <v>26</v>
      </c>
      <c r="C94" s="17" t="n">
        <v>0</v>
      </c>
      <c r="D94" s="17" t="n">
        <v>0</v>
      </c>
      <c r="E94" s="17" t="n">
        <v>5</v>
      </c>
      <c r="F94" s="17" t="n">
        <v>1</v>
      </c>
      <c r="G94" s="17" t="n">
        <v>2</v>
      </c>
      <c r="H94" s="17" t="n">
        <v>10</v>
      </c>
      <c r="I94" s="17" t="n">
        <v>0</v>
      </c>
      <c r="J94" s="17" t="n">
        <v>8</v>
      </c>
      <c r="K94" s="44" t="n">
        <v>0</v>
      </c>
      <c r="L94" s="52"/>
      <c r="M94" s="0"/>
      <c r="N94" s="0"/>
      <c r="O94" s="0"/>
      <c r="P94" s="0"/>
      <c r="Q94" s="0"/>
      <c r="R94" s="0"/>
    </row>
    <row r="95" customFormat="false" ht="12.75" hidden="false" customHeight="true" outlineLevel="0" collapsed="false">
      <c r="A95" s="17" t="s">
        <v>97</v>
      </c>
      <c r="B95" s="21" t="n">
        <v>72</v>
      </c>
      <c r="C95" s="21" t="n">
        <v>0</v>
      </c>
      <c r="D95" s="21" t="n">
        <v>1</v>
      </c>
      <c r="E95" s="21" t="n">
        <v>21</v>
      </c>
      <c r="F95" s="21" t="n">
        <v>0</v>
      </c>
      <c r="G95" s="21" t="n">
        <v>4</v>
      </c>
      <c r="H95" s="21" t="n">
        <v>19</v>
      </c>
      <c r="I95" s="21" t="n">
        <v>0</v>
      </c>
      <c r="J95" s="21" t="n">
        <v>27</v>
      </c>
      <c r="K95" s="48" t="n">
        <v>0</v>
      </c>
    </row>
    <row r="96" customFormat="false" ht="12.75" hidden="false" customHeight="true" outlineLevel="0" collapsed="false">
      <c r="A96" s="17" t="s">
        <v>98</v>
      </c>
      <c r="B96" s="17" t="n">
        <v>25</v>
      </c>
      <c r="C96" s="17" t="n">
        <v>2</v>
      </c>
      <c r="D96" s="17" t="n">
        <v>0</v>
      </c>
      <c r="E96" s="17" t="n">
        <v>3</v>
      </c>
      <c r="F96" s="17" t="n">
        <v>0</v>
      </c>
      <c r="G96" s="17" t="n">
        <v>3</v>
      </c>
      <c r="H96" s="17" t="n">
        <v>6</v>
      </c>
      <c r="I96" s="17" t="n">
        <v>0</v>
      </c>
      <c r="J96" s="17" t="n">
        <v>11</v>
      </c>
      <c r="K96" s="44" t="n">
        <v>0</v>
      </c>
    </row>
    <row r="97" customFormat="false" ht="12.75" hidden="false" customHeight="true" outlineLevel="0" collapsed="false">
      <c r="A97" s="17" t="s">
        <v>99</v>
      </c>
      <c r="B97" s="17" t="n">
        <v>51</v>
      </c>
      <c r="C97" s="17" t="n">
        <v>5</v>
      </c>
      <c r="D97" s="17" t="n">
        <v>1</v>
      </c>
      <c r="E97" s="17" t="n">
        <v>9</v>
      </c>
      <c r="F97" s="17" t="n">
        <v>13</v>
      </c>
      <c r="G97" s="17" t="n">
        <v>2</v>
      </c>
      <c r="H97" s="17" t="n">
        <v>18</v>
      </c>
      <c r="I97" s="17" t="n">
        <v>1</v>
      </c>
      <c r="J97" s="17" t="n">
        <v>2</v>
      </c>
      <c r="K97" s="44" t="n">
        <v>0</v>
      </c>
    </row>
    <row r="98" customFormat="false" ht="12.75" hidden="false" customHeight="true" outlineLevel="0" collapsed="false">
      <c r="A98" s="17" t="s">
        <v>100</v>
      </c>
      <c r="B98" s="17" t="n">
        <v>42</v>
      </c>
      <c r="C98" s="17" t="n">
        <v>1</v>
      </c>
      <c r="D98" s="17" t="n">
        <v>0</v>
      </c>
      <c r="E98" s="17" t="n">
        <v>5</v>
      </c>
      <c r="F98" s="17" t="n">
        <v>0</v>
      </c>
      <c r="G98" s="17" t="n">
        <v>2</v>
      </c>
      <c r="H98" s="17" t="n">
        <v>13</v>
      </c>
      <c r="I98" s="17" t="n">
        <v>1</v>
      </c>
      <c r="J98" s="17" t="n">
        <v>20</v>
      </c>
      <c r="K98" s="44" t="n">
        <v>0</v>
      </c>
    </row>
    <row r="99" s="20" customFormat="true" ht="12.75" hidden="false" customHeight="true" outlineLevel="0" collapsed="false">
      <c r="A99" s="18" t="s">
        <v>54</v>
      </c>
      <c r="B99" s="19" t="n">
        <f aca="false">SUM(B77:B98)</f>
        <v>834</v>
      </c>
      <c r="C99" s="19" t="n">
        <f aca="false">SUM(C77:C98)</f>
        <v>43</v>
      </c>
      <c r="D99" s="19" t="n">
        <f aca="false">SUM(D77:D98)</f>
        <v>19</v>
      </c>
      <c r="E99" s="19" t="n">
        <f aca="false">SUM(E77:E98)</f>
        <v>152</v>
      </c>
      <c r="F99" s="19" t="n">
        <f aca="false">SUM(F77:F98)</f>
        <v>34</v>
      </c>
      <c r="G99" s="19" t="n">
        <f aca="false">SUM(G77:G98)</f>
        <v>64</v>
      </c>
      <c r="H99" s="19" t="n">
        <f aca="false">SUM(H77:H98)</f>
        <v>240</v>
      </c>
      <c r="I99" s="19" t="n">
        <f aca="false">SUM(I77:I98)</f>
        <v>9</v>
      </c>
      <c r="J99" s="19" t="n">
        <f aca="false">SUM(J77:J98)</f>
        <v>273</v>
      </c>
      <c r="K99" s="46" t="n">
        <f aca="false">SUM(K77:K98)</f>
        <v>0</v>
      </c>
      <c r="L99" s="52" t="n">
        <f aca="false">SUM(C99:K99)</f>
        <v>834</v>
      </c>
      <c r="M99" s="51"/>
      <c r="N99" s="51"/>
      <c r="O99" s="51"/>
      <c r="P99" s="51"/>
      <c r="Q99" s="51"/>
      <c r="R99" s="51"/>
    </row>
    <row r="100" s="20" customFormat="true" ht="12.75" hidden="false" customHeight="true" outlineLevel="0" collapsed="false">
      <c r="A100" s="17" t="s">
        <v>101</v>
      </c>
      <c r="B100" s="17" t="n">
        <v>36</v>
      </c>
      <c r="C100" s="17" t="n">
        <v>1</v>
      </c>
      <c r="D100" s="17" t="n">
        <v>3</v>
      </c>
      <c r="E100" s="17" t="n">
        <v>8</v>
      </c>
      <c r="F100" s="17" t="n">
        <v>0</v>
      </c>
      <c r="G100" s="17" t="n">
        <v>3</v>
      </c>
      <c r="H100" s="17" t="n">
        <v>9</v>
      </c>
      <c r="I100" s="17" t="n">
        <v>1</v>
      </c>
      <c r="J100" s="17" t="n">
        <v>11</v>
      </c>
      <c r="K100" s="44" t="n">
        <v>0</v>
      </c>
      <c r="L100" s="52"/>
      <c r="M100" s="0"/>
      <c r="N100" s="0"/>
      <c r="O100" s="0"/>
      <c r="P100" s="0"/>
      <c r="Q100" s="0"/>
      <c r="R100" s="0"/>
    </row>
    <row r="101" customFormat="false" ht="12.75" hidden="false" customHeight="true" outlineLevel="0" collapsed="false">
      <c r="A101" s="18" t="s">
        <v>24</v>
      </c>
      <c r="B101" s="19" t="n">
        <f aca="false">SUM(B100)</f>
        <v>36</v>
      </c>
      <c r="C101" s="19" t="n">
        <f aca="false">SUM(C100)</f>
        <v>1</v>
      </c>
      <c r="D101" s="19" t="n">
        <f aca="false">SUM(D100)</f>
        <v>3</v>
      </c>
      <c r="E101" s="19" t="n">
        <f aca="false">SUM(E100)</f>
        <v>8</v>
      </c>
      <c r="F101" s="19" t="n">
        <f aca="false">SUM(F100)</f>
        <v>0</v>
      </c>
      <c r="G101" s="19" t="n">
        <f aca="false">SUM(G100)</f>
        <v>3</v>
      </c>
      <c r="H101" s="19" t="n">
        <f aca="false">SUM(H100)</f>
        <v>9</v>
      </c>
      <c r="I101" s="19" t="n">
        <f aca="false">SUM(I100)</f>
        <v>1</v>
      </c>
      <c r="J101" s="19" t="n">
        <f aca="false">SUM(J100)</f>
        <v>11</v>
      </c>
      <c r="K101" s="46" t="n">
        <f aca="false">SUM(K100)</f>
        <v>0</v>
      </c>
      <c r="L101" s="52" t="n">
        <f aca="false">SUM(C101:K101)</f>
        <v>36</v>
      </c>
    </row>
    <row r="102" customFormat="false" ht="12.75" hidden="false" customHeight="true" outlineLevel="0" collapsed="false">
      <c r="A102" s="17" t="s">
        <v>102</v>
      </c>
      <c r="B102" s="17" t="n">
        <v>38</v>
      </c>
      <c r="C102" s="17" t="n">
        <v>4</v>
      </c>
      <c r="D102" s="17" t="n">
        <v>0</v>
      </c>
      <c r="E102" s="17" t="n">
        <v>6</v>
      </c>
      <c r="F102" s="17" t="n">
        <v>1</v>
      </c>
      <c r="G102" s="17" t="n">
        <v>0</v>
      </c>
      <c r="H102" s="17" t="n">
        <v>12</v>
      </c>
      <c r="I102" s="17" t="n">
        <v>2</v>
      </c>
      <c r="J102" s="17" t="n">
        <v>13</v>
      </c>
      <c r="K102" s="44" t="n">
        <v>0</v>
      </c>
    </row>
    <row r="103" customFormat="false" ht="12.75" hidden="false" customHeight="true" outlineLevel="0" collapsed="false">
      <c r="A103" s="18" t="s">
        <v>24</v>
      </c>
      <c r="B103" s="19" t="n">
        <f aca="false">SUM(B102)</f>
        <v>38</v>
      </c>
      <c r="C103" s="19" t="n">
        <f aca="false">SUM(C102)</f>
        <v>4</v>
      </c>
      <c r="D103" s="19" t="n">
        <f aca="false">SUM(D102)</f>
        <v>0</v>
      </c>
      <c r="E103" s="19" t="n">
        <f aca="false">SUM(E102)</f>
        <v>6</v>
      </c>
      <c r="F103" s="19" t="n">
        <f aca="false">SUM(F102)</f>
        <v>1</v>
      </c>
      <c r="G103" s="19" t="n">
        <f aca="false">SUM(G102)</f>
        <v>0</v>
      </c>
      <c r="H103" s="19" t="n">
        <f aca="false">SUM(H102)</f>
        <v>12</v>
      </c>
      <c r="I103" s="19" t="n">
        <f aca="false">SUM(I102)</f>
        <v>2</v>
      </c>
      <c r="J103" s="19" t="n">
        <f aca="false">SUM(J102)</f>
        <v>13</v>
      </c>
      <c r="K103" s="46" t="n">
        <f aca="false">SUM(K102)</f>
        <v>0</v>
      </c>
      <c r="L103" s="52" t="n">
        <f aca="false">SUM(C103:K103)</f>
        <v>38</v>
      </c>
    </row>
    <row r="104" customFormat="false" ht="12.75" hidden="false" customHeight="true" outlineLevel="0" collapsed="false">
      <c r="A104" s="17" t="s">
        <v>103</v>
      </c>
      <c r="B104" s="17" t="n">
        <v>64</v>
      </c>
      <c r="C104" s="17" t="n">
        <v>3</v>
      </c>
      <c r="D104" s="17" t="n">
        <v>0</v>
      </c>
      <c r="E104" s="17" t="n">
        <v>14</v>
      </c>
      <c r="F104" s="17" t="n">
        <v>0</v>
      </c>
      <c r="G104" s="17" t="n">
        <v>7</v>
      </c>
      <c r="H104" s="17" t="n">
        <v>21</v>
      </c>
      <c r="I104" s="17" t="n">
        <v>3</v>
      </c>
      <c r="J104" s="17" t="n">
        <v>16</v>
      </c>
      <c r="K104" s="44" t="n">
        <v>0</v>
      </c>
    </row>
    <row r="105" customFormat="false" ht="12.75" hidden="false" customHeight="true" outlineLevel="0" collapsed="false">
      <c r="A105" s="18" t="s">
        <v>24</v>
      </c>
      <c r="B105" s="19" t="n">
        <f aca="false">SUM(B104)</f>
        <v>64</v>
      </c>
      <c r="C105" s="19" t="n">
        <f aca="false">SUM(C104)</f>
        <v>3</v>
      </c>
      <c r="D105" s="19" t="n">
        <f aca="false">SUM(D104)</f>
        <v>0</v>
      </c>
      <c r="E105" s="19" t="n">
        <f aca="false">SUM(E104)</f>
        <v>14</v>
      </c>
      <c r="F105" s="19" t="n">
        <f aca="false">SUM(F104)</f>
        <v>0</v>
      </c>
      <c r="G105" s="19" t="n">
        <f aca="false">SUM(G104)</f>
        <v>7</v>
      </c>
      <c r="H105" s="19" t="n">
        <f aca="false">SUM(H104)</f>
        <v>21</v>
      </c>
      <c r="I105" s="19" t="n">
        <f aca="false">SUM(I104)</f>
        <v>3</v>
      </c>
      <c r="J105" s="19" t="n">
        <f aca="false">SUM(J104)</f>
        <v>16</v>
      </c>
      <c r="K105" s="46" t="n">
        <f aca="false">SUM(K104)</f>
        <v>0</v>
      </c>
      <c r="L105" s="52" t="n">
        <f aca="false">SUM(C105:K105)</f>
        <v>64</v>
      </c>
    </row>
    <row r="106" s="20" customFormat="true" ht="12.75" hidden="false" customHeight="true" outlineLevel="0" collapsed="false">
      <c r="A106" s="22" t="s">
        <v>104</v>
      </c>
      <c r="B106" s="17" t="n">
        <v>40</v>
      </c>
      <c r="C106" s="17" t="n">
        <v>1</v>
      </c>
      <c r="D106" s="17" t="n">
        <v>1</v>
      </c>
      <c r="E106" s="17" t="n">
        <v>8</v>
      </c>
      <c r="F106" s="17" t="n">
        <v>2</v>
      </c>
      <c r="G106" s="17" t="n">
        <v>3</v>
      </c>
      <c r="H106" s="17" t="n">
        <v>9</v>
      </c>
      <c r="I106" s="17" t="n">
        <v>1</v>
      </c>
      <c r="J106" s="17" t="n">
        <v>15</v>
      </c>
      <c r="K106" s="44" t="n">
        <v>0</v>
      </c>
      <c r="L106" s="52"/>
      <c r="M106" s="0"/>
      <c r="N106" s="0"/>
      <c r="O106" s="0"/>
      <c r="P106" s="0"/>
      <c r="Q106" s="0"/>
      <c r="R106" s="0"/>
    </row>
    <row r="107" customFormat="false" ht="12.75" hidden="false" customHeight="true" outlineLevel="0" collapsed="false">
      <c r="A107" s="18" t="s">
        <v>24</v>
      </c>
      <c r="B107" s="19" t="n">
        <f aca="false">SUM(B106)</f>
        <v>40</v>
      </c>
      <c r="C107" s="19" t="n">
        <f aca="false">SUM(C106)</f>
        <v>1</v>
      </c>
      <c r="D107" s="19" t="n">
        <f aca="false">SUM(D106)</f>
        <v>1</v>
      </c>
      <c r="E107" s="19" t="n">
        <f aca="false">SUM(E106)</f>
        <v>8</v>
      </c>
      <c r="F107" s="19" t="n">
        <f aca="false">SUM(F106)</f>
        <v>2</v>
      </c>
      <c r="G107" s="19" t="n">
        <f aca="false">SUM(G106)</f>
        <v>3</v>
      </c>
      <c r="H107" s="19" t="n">
        <f aca="false">SUM(H106)</f>
        <v>9</v>
      </c>
      <c r="I107" s="19" t="n">
        <f aca="false">SUM(I106)</f>
        <v>1</v>
      </c>
      <c r="J107" s="19" t="n">
        <f aca="false">SUM(J106)</f>
        <v>15</v>
      </c>
      <c r="K107" s="46" t="n">
        <f aca="false">SUM(K106)</f>
        <v>0</v>
      </c>
      <c r="L107" s="52" t="n">
        <f aca="false">SUM(C107:K107)</f>
        <v>40</v>
      </c>
    </row>
    <row r="108" customFormat="false" ht="12.75" hidden="false" customHeight="true" outlineLevel="0" collapsed="false">
      <c r="A108" s="17" t="s">
        <v>105</v>
      </c>
      <c r="B108" s="17" t="n">
        <v>66</v>
      </c>
      <c r="C108" s="17" t="n">
        <v>1</v>
      </c>
      <c r="D108" s="17" t="n">
        <v>1</v>
      </c>
      <c r="E108" s="17" t="n">
        <v>13</v>
      </c>
      <c r="F108" s="17" t="n">
        <v>0</v>
      </c>
      <c r="G108" s="17" t="n">
        <v>3</v>
      </c>
      <c r="H108" s="17" t="n">
        <v>12</v>
      </c>
      <c r="I108" s="17" t="n">
        <v>1</v>
      </c>
      <c r="J108" s="17" t="n">
        <v>35</v>
      </c>
      <c r="K108" s="44" t="n">
        <v>0</v>
      </c>
    </row>
    <row r="109" customFormat="false" ht="12.75" hidden="false" customHeight="true" outlineLevel="0" collapsed="false">
      <c r="A109" s="17" t="s">
        <v>106</v>
      </c>
      <c r="B109" s="17" t="n">
        <v>52</v>
      </c>
      <c r="C109" s="17" t="n">
        <v>4</v>
      </c>
      <c r="D109" s="17" t="n">
        <v>1</v>
      </c>
      <c r="E109" s="17" t="n">
        <v>5</v>
      </c>
      <c r="F109" s="17" t="n">
        <v>0</v>
      </c>
      <c r="G109" s="17" t="n">
        <v>6</v>
      </c>
      <c r="H109" s="17" t="n">
        <v>9</v>
      </c>
      <c r="I109" s="17" t="n">
        <v>1</v>
      </c>
      <c r="J109" s="17" t="n">
        <v>26</v>
      </c>
      <c r="K109" s="44" t="n">
        <v>0</v>
      </c>
    </row>
    <row r="110" customFormat="false" ht="12.75" hidden="false" customHeight="true" outlineLevel="0" collapsed="false">
      <c r="A110" s="17" t="s">
        <v>107</v>
      </c>
      <c r="B110" s="17" t="n">
        <v>35</v>
      </c>
      <c r="C110" s="17" t="n">
        <v>2</v>
      </c>
      <c r="D110" s="17" t="n">
        <v>0</v>
      </c>
      <c r="E110" s="17" t="n">
        <v>4</v>
      </c>
      <c r="F110" s="17" t="n">
        <v>0</v>
      </c>
      <c r="G110" s="17" t="n">
        <v>1</v>
      </c>
      <c r="H110" s="17" t="n">
        <v>11</v>
      </c>
      <c r="I110" s="17" t="n">
        <v>0</v>
      </c>
      <c r="J110" s="17" t="n">
        <v>17</v>
      </c>
      <c r="K110" s="44" t="n">
        <v>0</v>
      </c>
    </row>
    <row r="111" customFormat="false" ht="12.75" hidden="false" customHeight="true" outlineLevel="0" collapsed="false">
      <c r="A111" s="17" t="s">
        <v>108</v>
      </c>
      <c r="B111" s="17" t="n">
        <v>86</v>
      </c>
      <c r="C111" s="17" t="n">
        <v>3</v>
      </c>
      <c r="D111" s="17" t="n">
        <v>1</v>
      </c>
      <c r="E111" s="17" t="n">
        <v>15</v>
      </c>
      <c r="F111" s="17" t="n">
        <v>3</v>
      </c>
      <c r="G111" s="17" t="n">
        <v>8</v>
      </c>
      <c r="H111" s="17" t="n">
        <v>24</v>
      </c>
      <c r="I111" s="17" t="n">
        <v>2</v>
      </c>
      <c r="J111" s="17" t="n">
        <v>30</v>
      </c>
      <c r="K111" s="44" t="n">
        <v>0</v>
      </c>
    </row>
    <row r="112" s="20" customFormat="true" ht="12.75" hidden="false" customHeight="true" outlineLevel="0" collapsed="false">
      <c r="A112" s="17" t="s">
        <v>109</v>
      </c>
      <c r="B112" s="17" t="n">
        <v>51</v>
      </c>
      <c r="C112" s="17" t="n">
        <v>2</v>
      </c>
      <c r="D112" s="17" t="n">
        <v>1</v>
      </c>
      <c r="E112" s="17" t="n">
        <v>8</v>
      </c>
      <c r="F112" s="17" t="n">
        <v>2</v>
      </c>
      <c r="G112" s="17" t="n">
        <v>1</v>
      </c>
      <c r="H112" s="17" t="n">
        <v>11</v>
      </c>
      <c r="I112" s="17" t="n">
        <v>0</v>
      </c>
      <c r="J112" s="17" t="n">
        <v>26</v>
      </c>
      <c r="K112" s="44" t="n">
        <v>0</v>
      </c>
      <c r="L112" s="52"/>
      <c r="M112" s="0"/>
      <c r="N112" s="0"/>
      <c r="O112" s="0"/>
      <c r="P112" s="0"/>
      <c r="Q112" s="0"/>
      <c r="R112" s="0"/>
    </row>
    <row r="113" s="20" customFormat="true" ht="12.75" hidden="false" customHeight="true" outlineLevel="0" collapsed="false">
      <c r="A113" s="17" t="s">
        <v>110</v>
      </c>
      <c r="B113" s="17" t="n">
        <v>40</v>
      </c>
      <c r="C113" s="17" t="n">
        <v>1</v>
      </c>
      <c r="D113" s="17" t="n">
        <v>0</v>
      </c>
      <c r="E113" s="17" t="n">
        <v>2</v>
      </c>
      <c r="F113" s="17" t="n">
        <v>1</v>
      </c>
      <c r="G113" s="17" t="n">
        <v>1</v>
      </c>
      <c r="H113" s="17" t="n">
        <v>5</v>
      </c>
      <c r="I113" s="17" t="n">
        <v>0</v>
      </c>
      <c r="J113" s="17" t="n">
        <v>30</v>
      </c>
      <c r="K113" s="44" t="n">
        <v>0</v>
      </c>
      <c r="L113" s="52"/>
      <c r="M113" s="0"/>
      <c r="N113" s="0"/>
      <c r="O113" s="0"/>
      <c r="P113" s="0"/>
      <c r="Q113" s="0"/>
      <c r="R113" s="0"/>
    </row>
    <row r="114" customFormat="false" ht="12.75" hidden="false" customHeight="true" outlineLevel="0" collapsed="false">
      <c r="A114" s="17" t="s">
        <v>111</v>
      </c>
      <c r="B114" s="17" t="n">
        <v>31</v>
      </c>
      <c r="C114" s="17" t="n">
        <v>1</v>
      </c>
      <c r="D114" s="17" t="n">
        <v>0</v>
      </c>
      <c r="E114" s="17" t="n">
        <v>8</v>
      </c>
      <c r="F114" s="17" t="n">
        <v>0</v>
      </c>
      <c r="G114" s="17" t="n">
        <v>2</v>
      </c>
      <c r="H114" s="17" t="n">
        <v>7</v>
      </c>
      <c r="I114" s="17" t="n">
        <v>0</v>
      </c>
      <c r="J114" s="17" t="n">
        <v>13</v>
      </c>
      <c r="K114" s="44" t="n">
        <v>0</v>
      </c>
    </row>
    <row r="115" customFormat="false" ht="12.75" hidden="false" customHeight="true" outlineLevel="0" collapsed="false">
      <c r="A115" s="21" t="s">
        <v>112</v>
      </c>
      <c r="B115" s="17" t="n">
        <v>27</v>
      </c>
      <c r="C115" s="17" t="n">
        <v>1</v>
      </c>
      <c r="D115" s="17" t="n">
        <v>0</v>
      </c>
      <c r="E115" s="17" t="n">
        <v>8</v>
      </c>
      <c r="F115" s="17" t="n">
        <v>2</v>
      </c>
      <c r="G115" s="17" t="n">
        <v>1</v>
      </c>
      <c r="H115" s="17" t="n">
        <v>7</v>
      </c>
      <c r="I115" s="17" t="n">
        <v>0</v>
      </c>
      <c r="J115" s="17" t="n">
        <v>8</v>
      </c>
      <c r="K115" s="44" t="n">
        <v>0</v>
      </c>
    </row>
    <row r="116" s="20" customFormat="true" ht="12.75" hidden="false" customHeight="true" outlineLevel="0" collapsed="false">
      <c r="A116" s="17" t="s">
        <v>113</v>
      </c>
      <c r="B116" s="17" t="n">
        <v>32</v>
      </c>
      <c r="C116" s="17" t="n">
        <v>1</v>
      </c>
      <c r="D116" s="17" t="n">
        <v>2</v>
      </c>
      <c r="E116" s="17" t="n">
        <v>5</v>
      </c>
      <c r="F116" s="17" t="n">
        <v>0</v>
      </c>
      <c r="G116" s="17" t="n">
        <v>1</v>
      </c>
      <c r="H116" s="17" t="n">
        <v>11</v>
      </c>
      <c r="I116" s="17" t="n">
        <v>1</v>
      </c>
      <c r="J116" s="17" t="n">
        <v>11</v>
      </c>
      <c r="K116" s="44" t="n">
        <v>0</v>
      </c>
      <c r="L116" s="52"/>
      <c r="M116" s="0"/>
      <c r="N116" s="0"/>
      <c r="O116" s="0"/>
      <c r="P116" s="0"/>
      <c r="Q116" s="0"/>
      <c r="R116" s="0"/>
    </row>
    <row r="117" customFormat="false" ht="12.75" hidden="false" customHeight="true" outlineLevel="0" collapsed="false">
      <c r="A117" s="18" t="s">
        <v>24</v>
      </c>
      <c r="B117" s="19" t="n">
        <f aca="false">SUM(B108:B116)</f>
        <v>420</v>
      </c>
      <c r="C117" s="19" t="n">
        <f aca="false">SUM(C108:C116)</f>
        <v>16</v>
      </c>
      <c r="D117" s="19" t="n">
        <f aca="false">SUM(D108:D116)</f>
        <v>6</v>
      </c>
      <c r="E117" s="19" t="n">
        <f aca="false">SUM(E108:E116)</f>
        <v>68</v>
      </c>
      <c r="F117" s="19" t="n">
        <f aca="false">SUM(F108:F116)</f>
        <v>8</v>
      </c>
      <c r="G117" s="19" t="n">
        <f aca="false">SUM(G108:G116)</f>
        <v>24</v>
      </c>
      <c r="H117" s="19" t="n">
        <f aca="false">SUM(H108:H116)</f>
        <v>97</v>
      </c>
      <c r="I117" s="19" t="n">
        <f aca="false">SUM(I108:I116)</f>
        <v>5</v>
      </c>
      <c r="J117" s="19" t="n">
        <f aca="false">SUM(J108:J116)</f>
        <v>196</v>
      </c>
      <c r="K117" s="46" t="n">
        <f aca="false">SUM(K108:K116)</f>
        <v>0</v>
      </c>
      <c r="L117" s="52" t="n">
        <f aca="false">SUM(C117:K117)</f>
        <v>420</v>
      </c>
    </row>
    <row r="118" s="20" customFormat="true" ht="12.75" hidden="false" customHeight="true" outlineLevel="0" collapsed="false">
      <c r="A118" s="17" t="s">
        <v>114</v>
      </c>
      <c r="B118" s="17" t="n">
        <v>105</v>
      </c>
      <c r="C118" s="17" t="n">
        <v>7</v>
      </c>
      <c r="D118" s="17" t="n">
        <v>2</v>
      </c>
      <c r="E118" s="17" t="n">
        <v>20</v>
      </c>
      <c r="F118" s="17" t="n">
        <v>2</v>
      </c>
      <c r="G118" s="17" t="n">
        <v>10</v>
      </c>
      <c r="H118" s="17" t="n">
        <v>22</v>
      </c>
      <c r="I118" s="17" t="n">
        <v>2</v>
      </c>
      <c r="J118" s="17" t="n">
        <v>40</v>
      </c>
      <c r="K118" s="44" t="n">
        <v>0</v>
      </c>
      <c r="L118" s="52"/>
      <c r="M118" s="0"/>
      <c r="N118" s="0"/>
      <c r="O118" s="0"/>
      <c r="P118" s="0"/>
      <c r="Q118" s="0"/>
      <c r="R118" s="0"/>
    </row>
    <row r="119" customFormat="false" ht="12.75" hidden="false" customHeight="true" outlineLevel="0" collapsed="false">
      <c r="A119" s="18" t="s">
        <v>24</v>
      </c>
      <c r="B119" s="19" t="n">
        <f aca="false">SUM(B118)</f>
        <v>105</v>
      </c>
      <c r="C119" s="19" t="n">
        <f aca="false">SUM(C118)</f>
        <v>7</v>
      </c>
      <c r="D119" s="19" t="n">
        <f aca="false">SUM(D118)</f>
        <v>2</v>
      </c>
      <c r="E119" s="19" t="n">
        <f aca="false">SUM(E118)</f>
        <v>20</v>
      </c>
      <c r="F119" s="19" t="n">
        <f aca="false">SUM(F118)</f>
        <v>2</v>
      </c>
      <c r="G119" s="19" t="n">
        <f aca="false">SUM(G118)</f>
        <v>10</v>
      </c>
      <c r="H119" s="19" t="n">
        <f aca="false">SUM(H118)</f>
        <v>22</v>
      </c>
      <c r="I119" s="19" t="n">
        <f aca="false">SUM(I118)</f>
        <v>2</v>
      </c>
      <c r="J119" s="19" t="n">
        <f aca="false">SUM(J118)</f>
        <v>40</v>
      </c>
      <c r="K119" s="46" t="n">
        <f aca="false">SUM(K118)</f>
        <v>0</v>
      </c>
      <c r="L119" s="52" t="n">
        <f aca="false">SUM(C119:K119)</f>
        <v>105</v>
      </c>
    </row>
    <row r="120" customFormat="false" ht="12.75" hidden="false" customHeight="true" outlineLevel="0" collapsed="false">
      <c r="A120" s="17" t="s">
        <v>115</v>
      </c>
      <c r="B120" s="17" t="n">
        <v>47</v>
      </c>
      <c r="C120" s="17" t="n">
        <v>3</v>
      </c>
      <c r="D120" s="17" t="n">
        <v>1</v>
      </c>
      <c r="E120" s="17" t="n">
        <v>10</v>
      </c>
      <c r="F120" s="17" t="n">
        <v>0</v>
      </c>
      <c r="G120" s="17" t="n">
        <v>1</v>
      </c>
      <c r="H120" s="17" t="n">
        <v>12</v>
      </c>
      <c r="I120" s="17" t="n">
        <v>0</v>
      </c>
      <c r="J120" s="17" t="n">
        <v>20</v>
      </c>
      <c r="K120" s="44" t="n">
        <v>0</v>
      </c>
    </row>
    <row r="121" s="20" customFormat="true" ht="12.75" hidden="false" customHeight="true" outlineLevel="0" collapsed="false">
      <c r="A121" s="18" t="s">
        <v>24</v>
      </c>
      <c r="B121" s="19" t="n">
        <f aca="false">SUM(B120)</f>
        <v>47</v>
      </c>
      <c r="C121" s="19" t="n">
        <f aca="false">SUM(C120)</f>
        <v>3</v>
      </c>
      <c r="D121" s="19" t="n">
        <f aca="false">SUM(D120)</f>
        <v>1</v>
      </c>
      <c r="E121" s="19" t="n">
        <f aca="false">SUM(E120)</f>
        <v>10</v>
      </c>
      <c r="F121" s="19" t="n">
        <f aca="false">SUM(F120)</f>
        <v>0</v>
      </c>
      <c r="G121" s="19" t="n">
        <f aca="false">SUM(G120)</f>
        <v>1</v>
      </c>
      <c r="H121" s="19" t="n">
        <f aca="false">SUM(H120)</f>
        <v>12</v>
      </c>
      <c r="I121" s="19" t="n">
        <f aca="false">SUM(I120)</f>
        <v>0</v>
      </c>
      <c r="J121" s="19" t="n">
        <f aca="false">SUM(J120)</f>
        <v>20</v>
      </c>
      <c r="K121" s="46" t="n">
        <f aca="false">SUM(K120)</f>
        <v>0</v>
      </c>
      <c r="L121" s="52" t="n">
        <f aca="false">SUM(C121:K121)</f>
        <v>47</v>
      </c>
      <c r="M121" s="0"/>
      <c r="N121" s="0"/>
      <c r="O121" s="0"/>
      <c r="P121" s="0"/>
      <c r="Q121" s="0"/>
      <c r="R121" s="0"/>
    </row>
    <row r="122" s="25" customFormat="true" ht="12.75" hidden="false" customHeight="true" outlineLevel="0" collapsed="false">
      <c r="A122" s="17" t="s">
        <v>116</v>
      </c>
      <c r="B122" s="23" t="n">
        <v>85</v>
      </c>
      <c r="C122" s="23" t="n">
        <v>2</v>
      </c>
      <c r="D122" s="23" t="n">
        <v>1</v>
      </c>
      <c r="E122" s="23" t="n">
        <v>8</v>
      </c>
      <c r="F122" s="23" t="n">
        <v>3</v>
      </c>
      <c r="G122" s="23" t="n">
        <v>11</v>
      </c>
      <c r="H122" s="23" t="n">
        <v>20</v>
      </c>
      <c r="I122" s="23" t="n">
        <v>1</v>
      </c>
      <c r="J122" s="23" t="n">
        <v>39</v>
      </c>
      <c r="K122" s="55" t="n">
        <v>0</v>
      </c>
      <c r="L122" s="52"/>
      <c r="M122" s="0"/>
      <c r="N122" s="0"/>
      <c r="O122" s="0"/>
      <c r="P122" s="0"/>
      <c r="Q122" s="0"/>
      <c r="R122" s="0"/>
    </row>
    <row r="123" customFormat="false" ht="12.75" hidden="false" customHeight="true" outlineLevel="0" collapsed="false">
      <c r="A123" s="18" t="s">
        <v>24</v>
      </c>
      <c r="B123" s="19" t="n">
        <f aca="false">SUM(B122)</f>
        <v>85</v>
      </c>
      <c r="C123" s="19" t="n">
        <f aca="false">SUM(C122)</f>
        <v>2</v>
      </c>
      <c r="D123" s="19" t="n">
        <f aca="false">SUM(D122)</f>
        <v>1</v>
      </c>
      <c r="E123" s="19" t="n">
        <f aca="false">SUM(E122)</f>
        <v>8</v>
      </c>
      <c r="F123" s="19" t="n">
        <f aca="false">SUM(F122)</f>
        <v>3</v>
      </c>
      <c r="G123" s="19" t="n">
        <f aca="false">SUM(G122)</f>
        <v>11</v>
      </c>
      <c r="H123" s="19" t="n">
        <f aca="false">SUM(H122)</f>
        <v>20</v>
      </c>
      <c r="I123" s="19" t="n">
        <f aca="false">SUM(I122)</f>
        <v>1</v>
      </c>
      <c r="J123" s="19" t="n">
        <f aca="false">SUM(J122)</f>
        <v>39</v>
      </c>
      <c r="K123" s="46" t="n">
        <f aca="false">SUM(K122)</f>
        <v>0</v>
      </c>
      <c r="L123" s="52" t="n">
        <f aca="false">SUM(C123:K123)</f>
        <v>85</v>
      </c>
    </row>
    <row r="124" s="20" customFormat="true" ht="12.75" hidden="false" customHeight="true" outlineLevel="0" collapsed="false">
      <c r="A124" s="17" t="s">
        <v>117</v>
      </c>
      <c r="B124" s="17" t="n">
        <v>23</v>
      </c>
      <c r="C124" s="17" t="n">
        <v>0</v>
      </c>
      <c r="D124" s="17" t="n">
        <v>1</v>
      </c>
      <c r="E124" s="17" t="n">
        <v>6</v>
      </c>
      <c r="F124" s="17" t="n">
        <v>0</v>
      </c>
      <c r="G124" s="17" t="n">
        <v>0</v>
      </c>
      <c r="H124" s="17" t="n">
        <v>2</v>
      </c>
      <c r="I124" s="17" t="n">
        <v>0</v>
      </c>
      <c r="J124" s="17" t="n">
        <v>14</v>
      </c>
      <c r="K124" s="44" t="n">
        <v>0</v>
      </c>
      <c r="L124" s="52"/>
      <c r="M124" s="0"/>
      <c r="N124" s="0"/>
      <c r="O124" s="0"/>
      <c r="P124" s="0"/>
      <c r="Q124" s="0"/>
      <c r="R124" s="0"/>
    </row>
    <row r="125" customFormat="false" ht="12.75" hidden="false" customHeight="true" outlineLevel="0" collapsed="false">
      <c r="A125" s="18" t="s">
        <v>24</v>
      </c>
      <c r="B125" s="19" t="n">
        <f aca="false">SUM(B124)</f>
        <v>23</v>
      </c>
      <c r="C125" s="19" t="n">
        <f aca="false">SUM(C124)</f>
        <v>0</v>
      </c>
      <c r="D125" s="19" t="n">
        <f aca="false">SUM(D124)</f>
        <v>1</v>
      </c>
      <c r="E125" s="19" t="n">
        <f aca="false">SUM(E124)</f>
        <v>6</v>
      </c>
      <c r="F125" s="19" t="n">
        <f aca="false">SUM(F124)</f>
        <v>0</v>
      </c>
      <c r="G125" s="19" t="n">
        <f aca="false">SUM(G124)</f>
        <v>0</v>
      </c>
      <c r="H125" s="19" t="n">
        <f aca="false">SUM(H124)</f>
        <v>2</v>
      </c>
      <c r="I125" s="19" t="n">
        <f aca="false">SUM(I124)</f>
        <v>0</v>
      </c>
      <c r="J125" s="19" t="n">
        <f aca="false">SUM(J124)</f>
        <v>14</v>
      </c>
      <c r="K125" s="46" t="n">
        <f aca="false">SUM(K124)</f>
        <v>0</v>
      </c>
      <c r="L125" s="52" t="n">
        <f aca="false">SUM(C125:K125)</f>
        <v>23</v>
      </c>
    </row>
    <row r="126" customFormat="false" ht="12.75" hidden="false" customHeight="true" outlineLevel="0" collapsed="false">
      <c r="A126" s="17" t="s">
        <v>118</v>
      </c>
      <c r="B126" s="17" t="n">
        <v>12</v>
      </c>
      <c r="C126" s="17" t="n">
        <v>0</v>
      </c>
      <c r="D126" s="17" t="n">
        <v>0</v>
      </c>
      <c r="E126" s="17" t="n">
        <v>1</v>
      </c>
      <c r="F126" s="17" t="n">
        <v>0</v>
      </c>
      <c r="G126" s="17" t="n">
        <v>0</v>
      </c>
      <c r="H126" s="17" t="n">
        <v>7</v>
      </c>
      <c r="I126" s="17" t="n">
        <v>0</v>
      </c>
      <c r="J126" s="17" t="n">
        <v>4</v>
      </c>
      <c r="K126" s="44" t="n">
        <v>0</v>
      </c>
    </row>
    <row r="127" customFormat="false" ht="12.75" hidden="false" customHeight="true" outlineLevel="0" collapsed="false">
      <c r="A127" s="17" t="s">
        <v>119</v>
      </c>
      <c r="B127" s="17" t="n">
        <v>19</v>
      </c>
      <c r="C127" s="17" t="n">
        <v>2</v>
      </c>
      <c r="D127" s="17" t="n">
        <v>0</v>
      </c>
      <c r="E127" s="17" t="n">
        <v>3</v>
      </c>
      <c r="F127" s="17" t="n">
        <v>0</v>
      </c>
      <c r="G127" s="17" t="n">
        <v>3</v>
      </c>
      <c r="H127" s="17" t="n">
        <v>4</v>
      </c>
      <c r="I127" s="17" t="n">
        <v>0</v>
      </c>
      <c r="J127" s="17" t="n">
        <v>7</v>
      </c>
      <c r="K127" s="44" t="n">
        <v>0</v>
      </c>
    </row>
    <row r="128" customFormat="false" ht="12.75" hidden="false" customHeight="true" outlineLevel="0" collapsed="false">
      <c r="A128" s="17" t="s">
        <v>120</v>
      </c>
      <c r="B128" s="17" t="n">
        <v>11</v>
      </c>
      <c r="C128" s="17" t="n">
        <v>0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3</v>
      </c>
      <c r="I128" s="17" t="n">
        <v>0</v>
      </c>
      <c r="J128" s="17" t="n">
        <v>7</v>
      </c>
      <c r="K128" s="44" t="n">
        <v>0</v>
      </c>
    </row>
    <row r="129" customFormat="false" ht="12.75" hidden="false" customHeight="true" outlineLevel="0" collapsed="false">
      <c r="A129" s="18" t="s">
        <v>24</v>
      </c>
      <c r="B129" s="19" t="n">
        <f aca="false">SUM(B126:B128)</f>
        <v>42</v>
      </c>
      <c r="C129" s="19" t="n">
        <f aca="false">SUM(C126:C128)</f>
        <v>2</v>
      </c>
      <c r="D129" s="19" t="n">
        <f aca="false">SUM(D126:D128)</f>
        <v>0</v>
      </c>
      <c r="E129" s="19" t="n">
        <f aca="false">SUM(E126:E128)</f>
        <v>5</v>
      </c>
      <c r="F129" s="19" t="n">
        <f aca="false">SUM(F126:F128)</f>
        <v>0</v>
      </c>
      <c r="G129" s="19" t="n">
        <f aca="false">SUM(G126:G128)</f>
        <v>3</v>
      </c>
      <c r="H129" s="19" t="n">
        <f aca="false">SUM(H126:H128)</f>
        <v>14</v>
      </c>
      <c r="I129" s="19" t="n">
        <f aca="false">SUM(I126:I128)</f>
        <v>0</v>
      </c>
      <c r="J129" s="19" t="n">
        <f aca="false">SUM(J126:J128)</f>
        <v>18</v>
      </c>
      <c r="K129" s="46" t="n">
        <f aca="false">SUM(K126:K128)</f>
        <v>0</v>
      </c>
      <c r="L129" s="52" t="n">
        <f aca="false">SUM(C129:K129)</f>
        <v>42</v>
      </c>
    </row>
    <row r="130" customFormat="false" ht="12.75" hidden="false" customHeight="true" outlineLevel="0" collapsed="false">
      <c r="A130" s="17" t="s">
        <v>121</v>
      </c>
      <c r="B130" s="17" t="n">
        <v>17</v>
      </c>
      <c r="C130" s="17" t="n">
        <v>1</v>
      </c>
      <c r="D130" s="17" t="n">
        <v>0</v>
      </c>
      <c r="E130" s="17" t="n">
        <v>8</v>
      </c>
      <c r="F130" s="17" t="n">
        <v>0</v>
      </c>
      <c r="G130" s="17" t="n">
        <v>2</v>
      </c>
      <c r="H130" s="17" t="n">
        <v>3</v>
      </c>
      <c r="I130" s="17" t="n">
        <v>0</v>
      </c>
      <c r="J130" s="17" t="n">
        <v>3</v>
      </c>
      <c r="K130" s="44" t="n">
        <v>0</v>
      </c>
    </row>
    <row r="131" customFormat="false" ht="12.75" hidden="false" customHeight="true" outlineLevel="0" collapsed="false">
      <c r="A131" s="18" t="s">
        <v>24</v>
      </c>
      <c r="B131" s="19" t="n">
        <f aca="false">SUM(B130)</f>
        <v>17</v>
      </c>
      <c r="C131" s="19" t="n">
        <f aca="false">SUM(C130)</f>
        <v>1</v>
      </c>
      <c r="D131" s="19" t="n">
        <f aca="false">SUM(D130)</f>
        <v>0</v>
      </c>
      <c r="E131" s="19" t="n">
        <f aca="false">SUM(E130)</f>
        <v>8</v>
      </c>
      <c r="F131" s="19" t="n">
        <f aca="false">SUM(F130)</f>
        <v>0</v>
      </c>
      <c r="G131" s="19" t="n">
        <f aca="false">SUM(G130)</f>
        <v>2</v>
      </c>
      <c r="H131" s="19" t="n">
        <f aca="false">SUM(H130)</f>
        <v>3</v>
      </c>
      <c r="I131" s="19" t="n">
        <f aca="false">SUM(I130)</f>
        <v>0</v>
      </c>
      <c r="J131" s="19" t="n">
        <f aca="false">SUM(J130)</f>
        <v>3</v>
      </c>
      <c r="K131" s="46" t="n">
        <f aca="false">SUM(K130)</f>
        <v>0</v>
      </c>
      <c r="L131" s="52" t="n">
        <f aca="false">SUM(C131:K131)</f>
        <v>17</v>
      </c>
    </row>
    <row r="132" customFormat="false" ht="12.75" hidden="false" customHeight="true" outlineLevel="0" collapsed="false">
      <c r="A132" s="17" t="s">
        <v>122</v>
      </c>
      <c r="B132" s="21" t="n">
        <v>142</v>
      </c>
      <c r="C132" s="21" t="n">
        <v>1</v>
      </c>
      <c r="D132" s="21" t="n">
        <v>3</v>
      </c>
      <c r="E132" s="21" t="n">
        <v>31</v>
      </c>
      <c r="F132" s="21" t="n">
        <v>0</v>
      </c>
      <c r="G132" s="21" t="n">
        <v>9</v>
      </c>
      <c r="H132" s="21" t="n">
        <v>40</v>
      </c>
      <c r="I132" s="21" t="n">
        <v>2</v>
      </c>
      <c r="J132" s="21" t="n">
        <v>56</v>
      </c>
      <c r="K132" s="48" t="n">
        <v>0</v>
      </c>
    </row>
    <row r="133" customFormat="false" ht="12.75" hidden="false" customHeight="true" outlineLevel="0" collapsed="false">
      <c r="A133" s="18" t="s">
        <v>24</v>
      </c>
      <c r="B133" s="19" t="n">
        <f aca="false">SUM(B132)</f>
        <v>142</v>
      </c>
      <c r="C133" s="19" t="n">
        <f aca="false">SUM(C132)</f>
        <v>1</v>
      </c>
      <c r="D133" s="19" t="n">
        <f aca="false">SUM(D132)</f>
        <v>3</v>
      </c>
      <c r="E133" s="19" t="n">
        <f aca="false">SUM(E132)</f>
        <v>31</v>
      </c>
      <c r="F133" s="19" t="n">
        <f aca="false">SUM(F132)</f>
        <v>0</v>
      </c>
      <c r="G133" s="19" t="n">
        <f aca="false">SUM(G132)</f>
        <v>9</v>
      </c>
      <c r="H133" s="19" t="n">
        <f aca="false">SUM(H132)</f>
        <v>40</v>
      </c>
      <c r="I133" s="19" t="n">
        <f aca="false">SUM(I132)</f>
        <v>2</v>
      </c>
      <c r="J133" s="19" t="n">
        <f aca="false">SUM(J132)</f>
        <v>56</v>
      </c>
      <c r="K133" s="46" t="n">
        <f aca="false">SUM(K132)</f>
        <v>0</v>
      </c>
      <c r="L133" s="52" t="n">
        <f aca="false">SUM(C133:K133)</f>
        <v>142</v>
      </c>
    </row>
    <row r="134" customFormat="false" ht="12.75" hidden="false" customHeight="true" outlineLevel="0" collapsed="false">
      <c r="A134" s="26" t="s">
        <v>123</v>
      </c>
      <c r="B134" s="19" t="n">
        <f aca="false">SUM(B133,B131,B129,B125,B123,B121,B119,B117,B107,B105,B103,B101,B76,B70,B62,B59,B57,B55,B48,B28,B25,B22,B20,B15,B12,B9,B5)</f>
        <v>2455</v>
      </c>
      <c r="C134" s="19" t="n">
        <f aca="false">SUM(C133,C131,C129,C125,C123,C121,C119,C117,C107,C105,C103,C101,C76,C70,C62,C59,C57,C55,C48,C28,C25,C22,C20,C15,C12,C9,C5)</f>
        <v>103</v>
      </c>
      <c r="D134" s="19" t="n">
        <f aca="false">SUM(D133,D131,D129,D125,D123,D121,D119,D117,D107,D105,D103,D101,D76,D70,D62,D59,D57,D55,D48,D28,D25,D22,D20,D15,D12,D9,D5)</f>
        <v>48</v>
      </c>
      <c r="E134" s="19" t="n">
        <f aca="false">SUM(E133,E131,E129,E125,E123,E121,E119,E117,E107,E105,E103,E101,E76,E70,E62,E59,E57,E55,E48,E28,E25,E22,E20,E15,E12,E9,E5)</f>
        <v>456</v>
      </c>
      <c r="F134" s="19" t="n">
        <f aca="false">SUM(F133,F131,F129,F125,F123,F121,F119,F117,F107,F105,F103,F101,F76,F70,F62,F59,F57,F55,F48,F28,F25,F22,F20,F15,F12,F9,F5)</f>
        <v>40</v>
      </c>
      <c r="G134" s="19" t="n">
        <f aca="false">SUM(G133,G131,G129,G125,G123,G121,G119,G117,G107,G105,G103,G101,G76,G70,G62,G59,G57,G55,G48,G28,G25,G22,G20,G15,G12,G9,G5)</f>
        <v>159</v>
      </c>
      <c r="H134" s="19" t="n">
        <f aca="false">SUM(H133,H131,H129,H125,H123,H121,H119,H117,H107,H105,H103,H101,H76,H70,H62,H59,H57,H55,H48,H28,H25,H22,H20,H15,H12,H9,H5)</f>
        <v>639</v>
      </c>
      <c r="I134" s="19" t="n">
        <f aca="false">SUM(I133,I131,I129,I125,I123,I121,I119,I117,I107,I105,I103,I101,I76,I70,I62,I59,I57,I55,I48,I28,I25,I22,I20,I15,I12,I9,I5)</f>
        <v>47</v>
      </c>
      <c r="J134" s="19" t="n">
        <f aca="false">SUM(J133,J131,J129,J125,J123,J121,J119,J117,J107,J105,J103,J101,J76,J70,J62,J59,J57,J55,J48,J28,J25,J22,J20,J15,J12,J9,J5)</f>
        <v>963</v>
      </c>
      <c r="K134" s="19" t="n">
        <f aca="false">SUM(K133,K131,K129,K125,K123,K121,K119,K117,K107,K105,K103,K101,K76,K70,K62,K59,K57,K55,K48,K28,K25,K22,K20,K15,K12,K9,K5)</f>
        <v>0</v>
      </c>
    </row>
    <row r="135" s="20" customFormat="true" ht="12.75" hidden="false" customHeight="true" outlineLevel="0" collapsed="false">
      <c r="A135" s="26" t="s">
        <v>124</v>
      </c>
      <c r="B135" s="19" t="n">
        <f aca="false">SUM(B42,B99)</f>
        <v>1295</v>
      </c>
      <c r="C135" s="19" t="n">
        <f aca="false">SUM(C42,C99)</f>
        <v>60</v>
      </c>
      <c r="D135" s="19" t="n">
        <f aca="false">SUM(D42,D99)</f>
        <v>26</v>
      </c>
      <c r="E135" s="19" t="n">
        <f aca="false">SUM(E42,E99)</f>
        <v>227</v>
      </c>
      <c r="F135" s="19" t="n">
        <f aca="false">SUM(F42,F99)</f>
        <v>54</v>
      </c>
      <c r="G135" s="19" t="n">
        <f aca="false">SUM(G42,G99)</f>
        <v>94</v>
      </c>
      <c r="H135" s="19" t="n">
        <f aca="false">SUM(H42,H99)</f>
        <v>313</v>
      </c>
      <c r="I135" s="19" t="n">
        <f aca="false">SUM(I42,I99)</f>
        <v>24</v>
      </c>
      <c r="J135" s="19" t="n">
        <f aca="false">SUM(J42,J99)</f>
        <v>497</v>
      </c>
      <c r="K135" s="19" t="n">
        <f aca="false">SUM(K42,K99)</f>
        <v>0</v>
      </c>
      <c r="L135" s="52"/>
      <c r="M135" s="0"/>
      <c r="N135" s="0"/>
      <c r="O135" s="0"/>
      <c r="P135" s="0"/>
      <c r="Q135" s="0"/>
      <c r="R135" s="0"/>
    </row>
    <row r="136" customFormat="false" ht="12.75" hidden="false" customHeight="true" outlineLevel="0" collapsed="false">
      <c r="A136" s="26" t="s">
        <v>125</v>
      </c>
      <c r="B136" s="19" t="n">
        <f aca="false">SUM(B133,B131,B129,B125,B123,B121,B119,B117,B107,B105,B103,B101,B99,B76,B70,B62,B59,B57,B55,B48,B42,B28,B25,B22,B20,B15,B12,B9,B5)</f>
        <v>3750</v>
      </c>
      <c r="C136" s="19" t="n">
        <f aca="false">SUM(C133,C131,C129,C125,C123,C121,C119,C117,C107,C105,C103,C101,C99,C76,C70,C62,C59,C57,C55,C48,C42,C28,C25,C22,C20,C15,C12,C9,C5)</f>
        <v>163</v>
      </c>
      <c r="D136" s="19" t="n">
        <f aca="false">SUM(D133,D131,D129,D125,D123,D121,D119,D117,D107,D105,D103,D101,D99,D76,D70,D62,D59,D57,D55,D48,D42,D28,D25,D22,D20,D15,D12,D9,D5)</f>
        <v>74</v>
      </c>
      <c r="E136" s="19" t="n">
        <f aca="false">SUM(E133,E131,E129,E125,E123,E121,E119,E117,E107,E105,E103,E101,E99,E76,E70,E62,E59,E57,E55,E48,E42,E28,E25,E22,E20,E15,E12,E9,E5)</f>
        <v>683</v>
      </c>
      <c r="F136" s="19" t="n">
        <f aca="false">SUM(F133,F131,F129,F125,F123,F121,F119,F117,F107,F105,F103,F101,F99,F76,F70,F62,F59,F57,F55,F48,F42,F28,F25,F22,F20,F15,F12,F9,F5)</f>
        <v>94</v>
      </c>
      <c r="G136" s="19" t="n">
        <f aca="false">SUM(G133,G131,G129,G125,G123,G121,G119,G117,G107,G105,G103,G101,G99,G76,G70,G62,G59,G57,G55,G48,G42,G28,G25,G22,G20,G15,G12,G9,G5)</f>
        <v>253</v>
      </c>
      <c r="H136" s="19" t="n">
        <f aca="false">SUM(H133,H131,H129,H125,H123,H121,H119,H117,H107,H105,H103,H101,H99,H76,H70,H62,H59,H57,H55,H48,H42,H28,H25,H22,H20,H15,H12,H9,H5)</f>
        <v>952</v>
      </c>
      <c r="I136" s="19" t="n">
        <f aca="false">SUM(I133,I131,I129,I125,I123,I121,I119,I117,I107,I105,I103,I101,I99,I76,I70,I62,I59,I57,I55,I48,I42,I28,I25,I22,I20,I15,I12,I9,I5)</f>
        <v>71</v>
      </c>
      <c r="J136" s="19" t="n">
        <f aca="false">SUM(J133,J131,J129,J125,J123,J121,J119,J117,J107,J105,J103,J101,J99,J76,J70,J62,J59,J57,J55,J48,J42,J28,J25,J22,J20,J15,J12,J9,J5)</f>
        <v>1460</v>
      </c>
      <c r="K136" s="46" t="n">
        <f aca="false">SUM(K133,K131,K129,K125,K123,K121,K119,K117,K107,K105,K103,K101,K99,K76,K70,K62,K59,K57,K55,K48,K42,K28,K25,K22,K20,K15,K12,K9,K5)</f>
        <v>0</v>
      </c>
      <c r="L136" s="52" t="n">
        <f aca="false">SUM(C136:K136)</f>
        <v>3750</v>
      </c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</sheetData>
  <printOptions headings="false" gridLines="false" gridLinesSet="true" horizontalCentered="false" verticalCentered="false"/>
  <pageMargins left="0.820138888888889" right="0" top="0.7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6:23:58Z</dcterms:created>
  <dc:creator>template</dc:creator>
  <dc:description/>
  <dc:language>en-US</dc:language>
  <cp:lastModifiedBy>Babcock, Chelsea</cp:lastModifiedBy>
  <cp:lastPrinted>2004-08-06T20:22:11Z</cp:lastPrinted>
  <dcterms:modified xsi:type="dcterms:W3CDTF">2019-09-10T18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AdHocReviewCycleID">
    <vt:r8>-1176462556</vt:r8>
  </property>
  <property fmtid="{D5CDD505-2E9C-101B-9397-08002B2CF9AE}" pid="4" name="_AuthorEmail">
    <vt:lpwstr>NormG@co.chautauqua.ny.us</vt:lpwstr>
  </property>
  <property fmtid="{D5CDD505-2E9C-101B-9397-08002B2CF9AE}" pid="5" name="_AuthorEmailDisplayName">
    <vt:lpwstr>Green, Norm</vt:lpwstr>
  </property>
  <property fmtid="{D5CDD505-2E9C-101B-9397-08002B2CF9AE}" pid="6" name="_EmailSubject">
    <vt:lpwstr>VOTE CHAUTAUQUA MODIFICATION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