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S" sheetId="1" state="visible" r:id="rId2"/>
    <sheet name="US SEN" sheetId="2" state="visible" r:id="rId3"/>
    <sheet name="SUP CT" sheetId="3" state="visible" r:id="rId4"/>
    <sheet name="CONG" sheetId="4" state="visible" r:id="rId5"/>
    <sheet name="ST SEN" sheetId="5" state="visible" r:id="rId6"/>
    <sheet name="ASSEM" sheetId="6" state="visible" r:id="rId7"/>
    <sheet name="TOWN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309">
  <si>
    <t xml:space="preserve">President/VP of United States</t>
  </si>
  <si>
    <t xml:space="preserve">Total Votes</t>
  </si>
  <si>
    <t xml:space="preserve">George W Bush Dick Cheney</t>
  </si>
  <si>
    <t xml:space="preserve">John F Kerry        John Edwards</t>
  </si>
  <si>
    <t xml:space="preserve">Ralph Nader     Jan D Pierce</t>
  </si>
  <si>
    <t xml:space="preserve">Ralph Nader     Peter Miguel Camejo</t>
  </si>
  <si>
    <t xml:space="preserve">Roger Calero Arrin Hawkins</t>
  </si>
  <si>
    <t xml:space="preserve">Michael Badnarik Richard V Campagna</t>
  </si>
  <si>
    <t xml:space="preserve">Blank/Void</t>
  </si>
  <si>
    <t xml:space="preserve">Other</t>
  </si>
  <si>
    <t xml:space="preserve">VOTE FOR ONE</t>
  </si>
  <si>
    <t xml:space="preserve">REP</t>
  </si>
  <si>
    <t xml:space="preserve">DEM</t>
  </si>
  <si>
    <t xml:space="preserve">IND</t>
  </si>
  <si>
    <t xml:space="preserve">CON</t>
  </si>
  <si>
    <t xml:space="preserve">WOR</t>
  </si>
  <si>
    <t xml:space="preserve">PFP</t>
  </si>
  <si>
    <t xml:space="preserve">SWP</t>
  </si>
  <si>
    <t xml:space="preserve">LBT</t>
  </si>
  <si>
    <t xml:space="preserve"> 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Arkwright        E.D.1</t>
  </si>
  <si>
    <t xml:space="preserve">               Town Total</t>
  </si>
  <si>
    <t xml:space="preserve">Busti            E.D.1</t>
  </si>
  <si>
    <t xml:space="preserve">Busti            E.D.2</t>
  </si>
  <si>
    <t xml:space="preserve">Busti            E.D.3</t>
  </si>
  <si>
    <t xml:space="preserve">Busti            E.D.4</t>
  </si>
  <si>
    <t xml:space="preserve">Busti            E.D.5</t>
  </si>
  <si>
    <t xml:space="preserve">Busti            E.D.6</t>
  </si>
  <si>
    <t xml:space="preserve">Busti            E.D.7</t>
  </si>
  <si>
    <t xml:space="preserve">Busti            E.D.8</t>
  </si>
  <si>
    <t xml:space="preserve">Busti            E.D.9</t>
  </si>
  <si>
    <t xml:space="preserve">Carroll          E.D.1</t>
  </si>
  <si>
    <t xml:space="preserve">Carroll          E.D.2</t>
  </si>
  <si>
    <t xml:space="preserve">Carroll          E.D.3</t>
  </si>
  <si>
    <t xml:space="preserve">Charlotte        E.D.1</t>
  </si>
  <si>
    <t xml:space="preserve">Charlotte        E.D.2</t>
  </si>
  <si>
    <t xml:space="preserve">Chautauqua       E.D.1</t>
  </si>
  <si>
    <t xml:space="preserve">Chautauqua       E.D.2</t>
  </si>
  <si>
    <t xml:space="preserve">Chautauqua       E.D.3</t>
  </si>
  <si>
    <t xml:space="preserve">Chautauqua       E.D.4</t>
  </si>
  <si>
    <t xml:space="preserve">Chautauqua       E.D.5</t>
  </si>
  <si>
    <t xml:space="preserve">Cherry Creek     E.D.1</t>
  </si>
  <si>
    <t xml:space="preserve">Clymer           E.D.1</t>
  </si>
  <si>
    <t xml:space="preserve">Clymer           E.D.2</t>
  </si>
  <si>
    <t xml:space="preserve">Dunkirk (Town)   E.D.1</t>
  </si>
  <si>
    <t xml:space="preserve">Dunkirk (Town)   E.D.2</t>
  </si>
  <si>
    <t xml:space="preserve">Dunkirk (City)   Ward 1 E.D.1</t>
  </si>
  <si>
    <t xml:space="preserve">Dunkirk (City)   Ward 1 E.D.2</t>
  </si>
  <si>
    <t xml:space="preserve">Dunkirk (City)   Ward 1 E.D.3</t>
  </si>
  <si>
    <t xml:space="preserve">Dunkirk (City)   Ward 1 E.D.4</t>
  </si>
  <si>
    <t xml:space="preserve">       Ward 1 Total </t>
  </si>
  <si>
    <t xml:space="preserve">Dunkirk (City)   Ward 2 E.D.1</t>
  </si>
  <si>
    <t xml:space="preserve">Dunkirk (City)   Ward 2 E.D.2</t>
  </si>
  <si>
    <t xml:space="preserve">Dunkirk (City)   Ward 2 E.D.3</t>
  </si>
  <si>
    <t xml:space="preserve">Dunkirk (City)   Ward 2 E.D.4</t>
  </si>
  <si>
    <t xml:space="preserve">       Ward 2 Total </t>
  </si>
  <si>
    <t xml:space="preserve">Dunkirk (City)   Ward 3 E.D.1</t>
  </si>
  <si>
    <t xml:space="preserve">Dunkirk (City)   Ward 3 E.D.2</t>
  </si>
  <si>
    <t xml:space="preserve">Dunkirk (City)   Ward 3 E.D.3</t>
  </si>
  <si>
    <t xml:space="preserve">Dunkirk (City)   Ward 3 E.D.4</t>
  </si>
  <si>
    <t xml:space="preserve">       Ward 3 Total </t>
  </si>
  <si>
    <t xml:space="preserve">Dunkirk (City)   Ward 4 E.D.1</t>
  </si>
  <si>
    <t xml:space="preserve">Dunkirk (City)   Ward 4 E.D.2</t>
  </si>
  <si>
    <t xml:space="preserve">Dunkirk (City)   Ward 4 E.D.3</t>
  </si>
  <si>
    <t xml:space="preserve">Dunkirk (City)   Ward 4 E.D.4</t>
  </si>
  <si>
    <t xml:space="preserve">       Ward 4 Total </t>
  </si>
  <si>
    <t xml:space="preserve">               City Total </t>
  </si>
  <si>
    <t xml:space="preserve">Ellery           E.D.1</t>
  </si>
  <si>
    <t xml:space="preserve">Ellery           E.D.2</t>
  </si>
  <si>
    <t xml:space="preserve">Ellery           E.D.3</t>
  </si>
  <si>
    <t xml:space="preserve">Ellery           E.D.4</t>
  </si>
  <si>
    <t xml:space="preserve">Ellery           E.D.5</t>
  </si>
  <si>
    <t xml:space="preserve">               Town Total </t>
  </si>
  <si>
    <t xml:space="preserve">Ellicott         Ward 1 E.D.1</t>
  </si>
  <si>
    <t xml:space="preserve">Ellicott         Ward 1 E.D.2</t>
  </si>
  <si>
    <t xml:space="preserve">Ellicott         Ward 2 E.D.1</t>
  </si>
  <si>
    <t xml:space="preserve">Ellicott         Ward 2 E.D.2</t>
  </si>
  <si>
    <t xml:space="preserve">Ellicott         Ward 3 E.D.1</t>
  </si>
  <si>
    <t xml:space="preserve">Ellicott         Ward 3 E.D.2</t>
  </si>
  <si>
    <t xml:space="preserve">Ellicott         Ward 4 E.D.1</t>
  </si>
  <si>
    <t xml:space="preserve">Ellicott         Ward 4 E.D.2</t>
  </si>
  <si>
    <t xml:space="preserve">Ellicott         Ward 4 E.D.3</t>
  </si>
  <si>
    <t xml:space="preserve">Ellington        E.D.1</t>
  </si>
  <si>
    <t xml:space="preserve">French Creek     E.D.1</t>
  </si>
  <si>
    <t xml:space="preserve">Gerry            E.D.1</t>
  </si>
  <si>
    <t xml:space="preserve">Gerry            E.D.2</t>
  </si>
  <si>
    <t xml:space="preserve">Hanover          E.D.1</t>
  </si>
  <si>
    <t xml:space="preserve">Hanover          E.D.2</t>
  </si>
  <si>
    <t xml:space="preserve">Hanover          E.D.3</t>
  </si>
  <si>
    <t xml:space="preserve">Hanover          E.D.4</t>
  </si>
  <si>
    <t xml:space="preserve">Hanover          E.D.5</t>
  </si>
  <si>
    <t xml:space="preserve">Hanover          E.D.6</t>
  </si>
  <si>
    <t xml:space="preserve">Hanover          E.D.7</t>
  </si>
  <si>
    <t xml:space="preserve">Hanover          E.D.8</t>
  </si>
  <si>
    <t xml:space="preserve">Harmony          E.D.1</t>
  </si>
  <si>
    <t xml:space="preserve">Harmony          E.D.2</t>
  </si>
  <si>
    <t xml:space="preserve">Jamestown        Ward 1 E.D.1</t>
  </si>
  <si>
    <t xml:space="preserve">Jamestown        Ward 1 E.D.2</t>
  </si>
  <si>
    <t xml:space="preserve">Jamestown        Ward 1 E.D.3</t>
  </si>
  <si>
    <t xml:space="preserve">Jamestown        Ward 1 E.D.4</t>
  </si>
  <si>
    <t xml:space="preserve">Jamestown        Ward 1 E.D.5</t>
  </si>
  <si>
    <t xml:space="preserve">Jamestown        Ward 2 E.D.1</t>
  </si>
  <si>
    <t xml:space="preserve">Jamestown        Ward 2 E.D.2</t>
  </si>
  <si>
    <t xml:space="preserve">Jamestown        Ward 2 E.D.3</t>
  </si>
  <si>
    <t xml:space="preserve">Jamestown        Ward 2 E.D.4</t>
  </si>
  <si>
    <t xml:space="preserve">Jamestown        Ward 2 E.D.5</t>
  </si>
  <si>
    <t xml:space="preserve">Jamestown        Ward 3 E.D.1</t>
  </si>
  <si>
    <t xml:space="preserve">Jamestown        Ward 3 E.D.2</t>
  </si>
  <si>
    <t xml:space="preserve">Jamestown        Ward 3 E.D.3</t>
  </si>
  <si>
    <t xml:space="preserve">Jamestown        Ward 3 E.D.4</t>
  </si>
  <si>
    <t xml:space="preserve">Jamestown        Ward 3 E.D.5</t>
  </si>
  <si>
    <t xml:space="preserve">Jamestown        Ward 4 E.D.1</t>
  </si>
  <si>
    <t xml:space="preserve">Jamestown        Ward 4 E.D.2</t>
  </si>
  <si>
    <t xml:space="preserve">Jamestown        Ward 4 E.D.3</t>
  </si>
  <si>
    <t xml:space="preserve">Jamestown        Ward 4 E.D.4</t>
  </si>
  <si>
    <t xml:space="preserve">Jamestown        Ward 4 E.D.5</t>
  </si>
  <si>
    <t xml:space="preserve">Jamestown        Ward 5 E.D.1</t>
  </si>
  <si>
    <t xml:space="preserve">Jamestown        Ward 5 E.D.2</t>
  </si>
  <si>
    <t xml:space="preserve">Jamestown        Ward 5 E.D.3</t>
  </si>
  <si>
    <t xml:space="preserve">Jamestown        Ward 5 E.D.4</t>
  </si>
  <si>
    <t xml:space="preserve">Jamestown        Ward 5 E.D.5</t>
  </si>
  <si>
    <t xml:space="preserve">       Ward 5 Total </t>
  </si>
  <si>
    <t xml:space="preserve">Jamestown        Ward 6 E.D.1</t>
  </si>
  <si>
    <t xml:space="preserve">Jamestown        Ward 6 E.D.2</t>
  </si>
  <si>
    <t xml:space="preserve">Jamestown        Ward 6 E.D.3</t>
  </si>
  <si>
    <t xml:space="preserve">Jamestown        Ward 6 E.D.4</t>
  </si>
  <si>
    <t xml:space="preserve">Jamestown        Ward 6 E.D.5</t>
  </si>
  <si>
    <t xml:space="preserve">       Ward 6 Total </t>
  </si>
  <si>
    <t xml:space="preserve">Kiantone         E.D.1</t>
  </si>
  <si>
    <t xml:space="preserve">Kiantone         E.D.2</t>
  </si>
  <si>
    <t xml:space="preserve">Mina             E.D.1</t>
  </si>
  <si>
    <t xml:space="preserve">North Harmony    E.D.1</t>
  </si>
  <si>
    <t xml:space="preserve">North Harmony    E.D.2</t>
  </si>
  <si>
    <t xml:space="preserve">Poland           E.D.1</t>
  </si>
  <si>
    <t xml:space="preserve">Poland           E.D.2</t>
  </si>
  <si>
    <t xml:space="preserve">Pomfret          E.D.1</t>
  </si>
  <si>
    <t xml:space="preserve">Pomfret          E.D.2</t>
  </si>
  <si>
    <t xml:space="preserve">Pomfret          E.D.3</t>
  </si>
  <si>
    <t xml:space="preserve">Pomfret          E.D.4</t>
  </si>
  <si>
    <t xml:space="preserve">Pomfret          E.D.5</t>
  </si>
  <si>
    <t xml:space="preserve">Pomfret          E.D.6</t>
  </si>
  <si>
    <t xml:space="preserve">Pomfret          E.D.7</t>
  </si>
  <si>
    <t xml:space="preserve">Pomfret          E.D.8</t>
  </si>
  <si>
    <t xml:space="preserve">Pomfret          E.D.9</t>
  </si>
  <si>
    <t xml:space="preserve">Pomfret          E.D.10</t>
  </si>
  <si>
    <t xml:space="preserve">Portland         E.D.1</t>
  </si>
  <si>
    <t xml:space="preserve">Portland         E.D.2</t>
  </si>
  <si>
    <t xml:space="preserve">Portland         E.D.3</t>
  </si>
  <si>
    <t xml:space="preserve">Ripley           E.D.1</t>
  </si>
  <si>
    <t xml:space="preserve">Ripley           E.D.2</t>
  </si>
  <si>
    <t xml:space="preserve">Ripley           E.D.3</t>
  </si>
  <si>
    <t xml:space="preserve">Sheridan         E.D.1</t>
  </si>
  <si>
    <t xml:space="preserve">Sheridan         E.D.2</t>
  </si>
  <si>
    <t xml:space="preserve">Sheridan         E.D.3</t>
  </si>
  <si>
    <t xml:space="preserve">Sherman          E.D.1</t>
  </si>
  <si>
    <t xml:space="preserve">Stockton         E.D.1</t>
  </si>
  <si>
    <t xml:space="preserve">Stockton         E.D.2</t>
  </si>
  <si>
    <t xml:space="preserve">Stockton         E.D.3</t>
  </si>
  <si>
    <t xml:space="preserve">Villenova        E.D.1</t>
  </si>
  <si>
    <t xml:space="preserve">Westfield        E.D.1</t>
  </si>
  <si>
    <t xml:space="preserve">Westfield        E.D.2</t>
  </si>
  <si>
    <t xml:space="preserve">Westfield        E.D.3</t>
  </si>
  <si>
    <t xml:space="preserve">Westfield        E.D.4</t>
  </si>
  <si>
    <t xml:space="preserve">       Total Towns</t>
  </si>
  <si>
    <t xml:space="preserve">       Total Cities</t>
  </si>
  <si>
    <t xml:space="preserve">       Total County</t>
  </si>
  <si>
    <t xml:space="preserve">United States Senator</t>
  </si>
  <si>
    <t xml:space="preserve">Howard Mills</t>
  </si>
  <si>
    <t xml:space="preserve">Charles E Schumer</t>
  </si>
  <si>
    <t xml:space="preserve">Marilyn F O'Grady</t>
  </si>
  <si>
    <t xml:space="preserve">Abraham Hirschfeld</t>
  </si>
  <si>
    <t xml:space="preserve">Martin Koppel</t>
  </si>
  <si>
    <t xml:space="preserve">Donald Silberger</t>
  </si>
  <si>
    <t xml:space="preserve">David E McReynolds</t>
  </si>
  <si>
    <t xml:space="preserve">BLD</t>
  </si>
  <si>
    <t xml:space="preserve">GR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2I</t>
  </si>
  <si>
    <t xml:space="preserve">State Supreme Court Justice 8th Judicial District</t>
  </si>
  <si>
    <t xml:space="preserve">John M Curran</t>
  </si>
  <si>
    <t xml:space="preserve">Frank Caruso</t>
  </si>
  <si>
    <t xml:space="preserve">Joseph R Glownia</t>
  </si>
  <si>
    <t xml:space="preserve">Paula L Feroleto</t>
  </si>
  <si>
    <t xml:space="preserve">James McLeod</t>
  </si>
  <si>
    <t xml:space="preserve">VOTE FOR THREE</t>
  </si>
  <si>
    <t xml:space="preserve">3A</t>
  </si>
  <si>
    <t xml:space="preserve">4A</t>
  </si>
  <si>
    <t xml:space="preserve">5A</t>
  </si>
  <si>
    <t xml:space="preserve">3B</t>
  </si>
  <si>
    <t xml:space="preserve">4B</t>
  </si>
  <si>
    <t xml:space="preserve">5B</t>
  </si>
  <si>
    <t xml:space="preserve">3C</t>
  </si>
  <si>
    <t xml:space="preserve">4C</t>
  </si>
  <si>
    <t xml:space="preserve">5C</t>
  </si>
  <si>
    <t xml:space="preserve">3D</t>
  </si>
  <si>
    <t xml:space="preserve">4D</t>
  </si>
  <si>
    <t xml:space="preserve">5D</t>
  </si>
  <si>
    <t xml:space="preserve">3E</t>
  </si>
  <si>
    <t xml:space="preserve">4E</t>
  </si>
  <si>
    <t xml:space="preserve">5E</t>
  </si>
  <si>
    <t xml:space="preserve">               City Total</t>
  </si>
  <si>
    <t xml:space="preserve">       Ward 2 Total</t>
  </si>
  <si>
    <t xml:space="preserve">       Ward 4 Total</t>
  </si>
  <si>
    <t xml:space="preserve">       Ward 1 Total</t>
  </si>
  <si>
    <t xml:space="preserve">       Ward  4 Total</t>
  </si>
  <si>
    <t xml:space="preserve">       Ward 5 Total</t>
  </si>
  <si>
    <t xml:space="preserve">       Ward 6 Total</t>
  </si>
  <si>
    <t xml:space="preserve">Representative in Congress 27th District</t>
  </si>
  <si>
    <t xml:space="preserve">Nancy A Naples</t>
  </si>
  <si>
    <t xml:space="preserve">Brian M Higgin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       Ward 3 Total</t>
  </si>
  <si>
    <t xml:space="preserve">NYS Senator 57th District</t>
  </si>
  <si>
    <t xml:space="preserve">Patricia K McGee</t>
  </si>
  <si>
    <t xml:space="preserve">Michael C Barris</t>
  </si>
  <si>
    <t xml:space="preserve">7A</t>
  </si>
  <si>
    <t xml:space="preserve">7B</t>
  </si>
  <si>
    <t xml:space="preserve">7C</t>
  </si>
  <si>
    <t xml:space="preserve">7D</t>
  </si>
  <si>
    <t xml:space="preserve">Member of Assembly 150th District</t>
  </si>
  <si>
    <t xml:space="preserve">Randall J Brown</t>
  </si>
  <si>
    <t xml:space="preserve">William L Parment*</t>
  </si>
  <si>
    <t xml:space="preserve">William L Parment</t>
  </si>
  <si>
    <t xml:space="preserve">8A</t>
  </si>
  <si>
    <t xml:space="preserve">8B</t>
  </si>
  <si>
    <t xml:space="preserve">8C</t>
  </si>
  <si>
    <t xml:space="preserve">Member of Assembly 149th District</t>
  </si>
  <si>
    <t xml:space="preserve">Catharine M Young</t>
  </si>
  <si>
    <t xml:space="preserve">Fred M Scicchitano</t>
  </si>
  <si>
    <t xml:space="preserve">8D</t>
  </si>
  <si>
    <t xml:space="preserve">8E</t>
  </si>
  <si>
    <t xml:space="preserve">Busti Town Council</t>
  </si>
  <si>
    <t xml:space="preserve">Kenneth J Lawton*</t>
  </si>
  <si>
    <t xml:space="preserve">Kenneth J Lawton</t>
  </si>
  <si>
    <t xml:space="preserve">VOTE FOR ANY ONE</t>
  </si>
  <si>
    <t xml:space="preserve">REP </t>
  </si>
  <si>
    <t xml:space="preserve">9A</t>
  </si>
  <si>
    <t xml:space="preserve">9C</t>
  </si>
  <si>
    <t xml:space="preserve">PROPOSAL NUMBER ONE, TOWN PROPOSITION NUMBER ONE Shall the annual contribution of the Town of Carroll for the operating budget of the Myers Memorial Library be the sum of $75,000 annually</t>
  </si>
  <si>
    <t xml:space="preserve">Votes in Favor</t>
  </si>
  <si>
    <t xml:space="preserve">Votes Against*</t>
  </si>
  <si>
    <t xml:space="preserve">VOTE ONCE</t>
  </si>
  <si>
    <t xml:space="preserve">Chautauqua Town Council</t>
  </si>
  <si>
    <t xml:space="preserve">Donald D Emhardt*</t>
  </si>
  <si>
    <t xml:space="preserve">Donald D Emhardt</t>
  </si>
  <si>
    <t xml:space="preserve">DEM </t>
  </si>
  <si>
    <t xml:space="preserve">IND </t>
  </si>
  <si>
    <t xml:space="preserve">9B</t>
  </si>
  <si>
    <t xml:space="preserve">Dunkirk Town Supervisor</t>
  </si>
  <si>
    <t xml:space="preserve">Richard A Purol*</t>
  </si>
  <si>
    <t xml:space="preserve">Dunkirk Town Council</t>
  </si>
  <si>
    <t xml:space="preserve">Priscilla N Penfold</t>
  </si>
  <si>
    <t xml:space="preserve">Priscilla N Penfold*</t>
  </si>
  <si>
    <t xml:space="preserve">Thomas P Jakubowicz*</t>
  </si>
  <si>
    <t xml:space="preserve">VOTE FOR ANY TWO</t>
  </si>
  <si>
    <t xml:space="preserve">10A</t>
  </si>
  <si>
    <t xml:space="preserve">10B</t>
  </si>
  <si>
    <t xml:space="preserve">11B</t>
  </si>
  <si>
    <t xml:space="preserve">Ellicott Ward II Council</t>
  </si>
  <si>
    <t xml:space="preserve">Robert G Heintzelman*</t>
  </si>
  <si>
    <t xml:space="preserve">James C Vincent</t>
  </si>
  <si>
    <t xml:space="preserve">PROPOSAL NUMBER ONE, TOWN PROPOSITION NUMBER ONE Increase the term of office for the Town of Ellicott Highway Superintendent from 2 years to 4 years</t>
  </si>
  <si>
    <t xml:space="preserve">Votes in Favor*</t>
  </si>
  <si>
    <t xml:space="preserve">Votes Against</t>
  </si>
  <si>
    <t xml:space="preserve">Hanover Town Council</t>
  </si>
  <si>
    <t xml:space="preserve">Fritz Seegert*</t>
  </si>
  <si>
    <t xml:space="preserve">David T Wilder</t>
  </si>
  <si>
    <t xml:space="preserve">Fritz Seegert</t>
  </si>
  <si>
    <t xml:space="preserve">CON </t>
  </si>
  <si>
    <t xml:space="preserve">9D</t>
  </si>
  <si>
    <t xml:space="preserve">9E</t>
  </si>
  <si>
    <t xml:space="preserve">PROPOSAL NUMBER ONE, CITY PROPOSITION NUMBER ONE Shall the amendment to Sections 18 &amp; 31 of the Charter of the City of Jamestown relative to the creation of an Acting Mayor as provided by Local Law No. 1 of 2004 be approved</t>
  </si>
  <si>
    <t xml:space="preserve">PROPOSAL NUMBER ONE, TOWN PROPOSITION NUMBER ONE SELLING WINE AND LIQUOR  TO BE CONSUMED ON THE PREMISES WHERE SOLD</t>
  </si>
  <si>
    <t xml:space="preserve">Mina            </t>
  </si>
  <si>
    <t xml:space="preserve">North Harmony Town Justice</t>
  </si>
  <si>
    <t xml:space="preserve">Howard A Peacock*</t>
  </si>
  <si>
    <t xml:space="preserve">Rene Yates</t>
  </si>
  <si>
    <t xml:space="preserve">W-IN</t>
  </si>
  <si>
    <t xml:space="preserve">North Harmony Town Council</t>
  </si>
  <si>
    <t xml:space="preserve">Beth A Ward*</t>
  </si>
  <si>
    <t xml:space="preserve">other</t>
  </si>
  <si>
    <t xml:space="preserve">North Harmony Highway Superintendent</t>
  </si>
  <si>
    <t xml:space="preserve">David M Lloyd*</t>
  </si>
  <si>
    <t xml:space="preserve">David M Lloyd</t>
  </si>
  <si>
    <t xml:space="preserve">Mike Gleason</t>
  </si>
  <si>
    <t xml:space="preserve">11A</t>
  </si>
  <si>
    <t xml:space="preserve">11D</t>
  </si>
  <si>
    <t xml:space="preserve">Ripley Town Supervisor</t>
  </si>
  <si>
    <t xml:space="preserve">Donald D McKillip</t>
  </si>
  <si>
    <t xml:space="preserve">Dean J Utegg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6.7"/>
    <col collapsed="false" customWidth="true" hidden="false" outlineLevel="0" max="13" min="3" style="1" width="6.28"/>
    <col collapsed="false" customWidth="true" hidden="false" outlineLevel="0" max="14" min="14" style="2" width="6.7"/>
    <col collapsed="false" customWidth="false" hidden="false" outlineLevel="0" max="27" min="15" style="2" width="9.14"/>
    <col collapsed="false" customWidth="false" hidden="false" outlineLevel="0" max="257" min="28" style="1" width="9.14"/>
  </cols>
  <sheetData>
    <row r="1" s="7" customFormat="true" ht="69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2</v>
      </c>
      <c r="G1" s="4" t="s">
        <v>3</v>
      </c>
      <c r="H1" s="4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1.25" hidden="false" customHeight="false" outlineLevel="0" collapsed="false">
      <c r="A2" s="8" t="s">
        <v>10</v>
      </c>
      <c r="B2" s="9"/>
      <c r="C2" s="10" t="s">
        <v>11</v>
      </c>
      <c r="D2" s="10" t="s">
        <v>12</v>
      </c>
      <c r="E2" s="10" t="s">
        <v>13</v>
      </c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9" t="s">
        <v>19</v>
      </c>
      <c r="L2" s="11" t="s">
        <v>19</v>
      </c>
      <c r="M2" s="9"/>
    </row>
    <row r="3" customFormat="false" ht="11.25" hidden="false" customHeight="false" outlineLevel="0" collapsed="false">
      <c r="A3" s="12"/>
      <c r="B3" s="9"/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0" t="s">
        <v>27</v>
      </c>
      <c r="K3" s="9" t="s">
        <v>19</v>
      </c>
      <c r="L3" s="11" t="s">
        <v>19</v>
      </c>
      <c r="M3" s="9"/>
    </row>
    <row r="4" customFormat="false" ht="11.25" hidden="false" customHeight="false" outlineLevel="0" collapsed="false">
      <c r="A4" s="12" t="s">
        <v>28</v>
      </c>
      <c r="B4" s="13" t="n">
        <v>597</v>
      </c>
      <c r="C4" s="13" t="n">
        <v>280</v>
      </c>
      <c r="D4" s="13" t="n">
        <v>263</v>
      </c>
      <c r="E4" s="13" t="n">
        <v>3</v>
      </c>
      <c r="F4" s="13" t="n">
        <v>24</v>
      </c>
      <c r="G4" s="13" t="n">
        <v>21</v>
      </c>
      <c r="H4" s="13" t="n">
        <v>1</v>
      </c>
      <c r="I4" s="13" t="n">
        <v>0</v>
      </c>
      <c r="J4" s="13" t="n">
        <v>3</v>
      </c>
      <c r="K4" s="13" t="n">
        <v>2</v>
      </c>
      <c r="L4" s="14" t="n">
        <v>0</v>
      </c>
      <c r="M4" s="13"/>
    </row>
    <row r="5" s="18" customFormat="true" ht="11.25" hidden="false" customHeight="false" outlineLevel="0" collapsed="false">
      <c r="A5" s="15" t="s">
        <v>29</v>
      </c>
      <c r="B5" s="16" t="n">
        <f aca="false">SUM(B4)</f>
        <v>597</v>
      </c>
      <c r="C5" s="16" t="n">
        <f aca="false">SUM(C4)</f>
        <v>280</v>
      </c>
      <c r="D5" s="16" t="n">
        <f aca="false">SUM(D4)</f>
        <v>263</v>
      </c>
      <c r="E5" s="16" t="n">
        <f aca="false">SUM(E4)</f>
        <v>3</v>
      </c>
      <c r="F5" s="16" t="n">
        <f aca="false">SUM(F4)</f>
        <v>24</v>
      </c>
      <c r="G5" s="16" t="n">
        <f aca="false">SUM(G4)</f>
        <v>21</v>
      </c>
      <c r="H5" s="16" t="n">
        <f aca="false">SUM(H4)</f>
        <v>1</v>
      </c>
      <c r="I5" s="16" t="n">
        <f aca="false">SUM(I4)</f>
        <v>0</v>
      </c>
      <c r="J5" s="16" t="n">
        <f aca="false">SUM(J4)</f>
        <v>3</v>
      </c>
      <c r="K5" s="16" t="n">
        <f aca="false">SUM(K4)</f>
        <v>2</v>
      </c>
      <c r="L5" s="17" t="n">
        <f aca="false">SUM(L4)</f>
        <v>0</v>
      </c>
      <c r="M5" s="1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1.25" hidden="false" customHeight="false" outlineLevel="0" collapsed="false">
      <c r="A6" s="12" t="s">
        <v>30</v>
      </c>
      <c r="B6" s="13" t="n">
        <v>509</v>
      </c>
      <c r="C6" s="13" t="n">
        <v>297</v>
      </c>
      <c r="D6" s="13" t="n">
        <v>186</v>
      </c>
      <c r="E6" s="13" t="n">
        <v>6</v>
      </c>
      <c r="F6" s="13" t="n">
        <v>13</v>
      </c>
      <c r="G6" s="13" t="n">
        <v>4</v>
      </c>
      <c r="H6" s="13" t="n">
        <v>2</v>
      </c>
      <c r="I6" s="13" t="n">
        <v>0</v>
      </c>
      <c r="J6" s="13" t="n">
        <v>0</v>
      </c>
      <c r="K6" s="13" t="n">
        <v>1</v>
      </c>
      <c r="L6" s="14" t="n">
        <v>0</v>
      </c>
      <c r="M6" s="13"/>
    </row>
    <row r="7" customFormat="false" ht="11.25" hidden="false" customHeight="false" outlineLevel="0" collapsed="false">
      <c r="A7" s="12" t="s">
        <v>31</v>
      </c>
      <c r="B7" s="13" t="n">
        <v>616</v>
      </c>
      <c r="C7" s="13" t="n">
        <v>345</v>
      </c>
      <c r="D7" s="13" t="n">
        <v>236</v>
      </c>
      <c r="E7" s="13" t="n">
        <v>9</v>
      </c>
      <c r="F7" s="13" t="n">
        <v>12</v>
      </c>
      <c r="G7" s="13" t="n">
        <v>5</v>
      </c>
      <c r="H7" s="13" t="n">
        <v>4</v>
      </c>
      <c r="I7" s="13" t="n">
        <v>1</v>
      </c>
      <c r="J7" s="13" t="n">
        <v>1</v>
      </c>
      <c r="K7" s="13" t="n">
        <v>3</v>
      </c>
      <c r="L7" s="14" t="n">
        <v>0</v>
      </c>
      <c r="M7" s="13"/>
    </row>
    <row r="8" customFormat="false" ht="11.25" hidden="false" customHeight="false" outlineLevel="0" collapsed="false">
      <c r="A8" s="12" t="s">
        <v>32</v>
      </c>
      <c r="B8" s="13" t="n">
        <v>503</v>
      </c>
      <c r="C8" s="13" t="n">
        <v>289</v>
      </c>
      <c r="D8" s="13" t="n">
        <v>183</v>
      </c>
      <c r="E8" s="13" t="n">
        <v>9</v>
      </c>
      <c r="F8" s="13" t="n">
        <v>12</v>
      </c>
      <c r="G8" s="13" t="n">
        <v>3</v>
      </c>
      <c r="H8" s="13" t="n">
        <v>0</v>
      </c>
      <c r="I8" s="13" t="n">
        <v>0</v>
      </c>
      <c r="J8" s="13" t="n">
        <v>2</v>
      </c>
      <c r="K8" s="13" t="n">
        <v>5</v>
      </c>
      <c r="L8" s="14" t="n">
        <v>0</v>
      </c>
      <c r="M8" s="13"/>
    </row>
    <row r="9" customFormat="false" ht="11.25" hidden="false" customHeight="false" outlineLevel="0" collapsed="false">
      <c r="A9" s="12" t="s">
        <v>33</v>
      </c>
      <c r="B9" s="13" t="n">
        <v>352</v>
      </c>
      <c r="C9" s="13" t="n">
        <v>198</v>
      </c>
      <c r="D9" s="13" t="n">
        <v>127</v>
      </c>
      <c r="E9" s="13" t="n">
        <v>9</v>
      </c>
      <c r="F9" s="13" t="n">
        <v>13</v>
      </c>
      <c r="G9" s="13" t="n">
        <v>2</v>
      </c>
      <c r="H9" s="13" t="n">
        <v>0</v>
      </c>
      <c r="I9" s="13" t="n">
        <v>0</v>
      </c>
      <c r="J9" s="13" t="n">
        <v>1</v>
      </c>
      <c r="K9" s="13" t="n">
        <v>2</v>
      </c>
      <c r="L9" s="14" t="n">
        <v>0</v>
      </c>
      <c r="M9" s="13"/>
    </row>
    <row r="10" customFormat="false" ht="11.25" hidden="false" customHeight="false" outlineLevel="0" collapsed="false">
      <c r="A10" s="12" t="s">
        <v>34</v>
      </c>
      <c r="B10" s="13" t="n">
        <v>535</v>
      </c>
      <c r="C10" s="13" t="n">
        <v>334</v>
      </c>
      <c r="D10" s="13" t="n">
        <v>166</v>
      </c>
      <c r="E10" s="13" t="n">
        <v>2</v>
      </c>
      <c r="F10" s="13" t="n">
        <v>23</v>
      </c>
      <c r="G10" s="13" t="n">
        <v>5</v>
      </c>
      <c r="H10" s="13" t="n">
        <v>3</v>
      </c>
      <c r="I10" s="13" t="n">
        <v>0</v>
      </c>
      <c r="J10" s="13" t="n">
        <v>0</v>
      </c>
      <c r="K10" s="13" t="n">
        <v>2</v>
      </c>
      <c r="L10" s="14" t="n">
        <v>0</v>
      </c>
      <c r="M10" s="13"/>
    </row>
    <row r="11" customFormat="false" ht="11.25" hidden="false" customHeight="false" outlineLevel="0" collapsed="false">
      <c r="A11" s="12" t="s">
        <v>35</v>
      </c>
      <c r="B11" s="13" t="n">
        <v>303</v>
      </c>
      <c r="C11" s="13" t="n">
        <v>185</v>
      </c>
      <c r="D11" s="13" t="n">
        <v>99</v>
      </c>
      <c r="E11" s="13" t="n">
        <v>4</v>
      </c>
      <c r="F11" s="13" t="n">
        <v>8</v>
      </c>
      <c r="G11" s="13" t="n">
        <v>3</v>
      </c>
      <c r="H11" s="13" t="n">
        <v>2</v>
      </c>
      <c r="I11" s="13" t="n">
        <v>0</v>
      </c>
      <c r="J11" s="13" t="n">
        <v>0</v>
      </c>
      <c r="K11" s="13" t="n">
        <v>2</v>
      </c>
      <c r="L11" s="14" t="n">
        <v>0</v>
      </c>
      <c r="M11" s="13"/>
    </row>
    <row r="12" customFormat="false" ht="11.25" hidden="false" customHeight="false" outlineLevel="0" collapsed="false">
      <c r="A12" s="12" t="s">
        <v>36</v>
      </c>
      <c r="B12" s="13" t="n">
        <v>564</v>
      </c>
      <c r="C12" s="13" t="n">
        <v>344</v>
      </c>
      <c r="D12" s="13" t="n">
        <v>181</v>
      </c>
      <c r="E12" s="13" t="n">
        <v>5</v>
      </c>
      <c r="F12" s="13" t="n">
        <v>24</v>
      </c>
      <c r="G12" s="13" t="n">
        <v>8</v>
      </c>
      <c r="H12" s="13" t="n">
        <v>1</v>
      </c>
      <c r="I12" s="13" t="n">
        <v>0</v>
      </c>
      <c r="J12" s="13" t="n">
        <v>1</v>
      </c>
      <c r="K12" s="13" t="n">
        <v>0</v>
      </c>
      <c r="L12" s="14" t="n">
        <v>0</v>
      </c>
      <c r="M12" s="13"/>
    </row>
    <row r="13" customFormat="false" ht="11.25" hidden="false" customHeight="false" outlineLevel="0" collapsed="false">
      <c r="A13" s="12" t="s">
        <v>37</v>
      </c>
      <c r="B13" s="13" t="n">
        <v>318</v>
      </c>
      <c r="C13" s="13" t="n">
        <v>191</v>
      </c>
      <c r="D13" s="13" t="n">
        <v>104</v>
      </c>
      <c r="E13" s="13" t="n">
        <v>3</v>
      </c>
      <c r="F13" s="13" t="n">
        <v>10</v>
      </c>
      <c r="G13" s="13" t="n">
        <v>5</v>
      </c>
      <c r="H13" s="13" t="n">
        <v>3</v>
      </c>
      <c r="I13" s="13" t="n">
        <v>0</v>
      </c>
      <c r="J13" s="13" t="n">
        <v>0</v>
      </c>
      <c r="K13" s="13" t="n">
        <v>2</v>
      </c>
      <c r="L13" s="14" t="n">
        <v>0</v>
      </c>
      <c r="M13" s="13"/>
    </row>
    <row r="14" customFormat="false" ht="11.25" hidden="false" customHeight="false" outlineLevel="0" collapsed="false">
      <c r="A14" s="12" t="s">
        <v>38</v>
      </c>
      <c r="B14" s="13" t="n">
        <v>450</v>
      </c>
      <c r="C14" s="13" t="n">
        <v>254</v>
      </c>
      <c r="D14" s="13" t="n">
        <v>172</v>
      </c>
      <c r="E14" s="13" t="n">
        <v>5</v>
      </c>
      <c r="F14" s="13" t="n">
        <v>13</v>
      </c>
      <c r="G14" s="13" t="n">
        <v>1</v>
      </c>
      <c r="H14" s="13" t="n">
        <v>3</v>
      </c>
      <c r="I14" s="13" t="n">
        <v>0</v>
      </c>
      <c r="J14" s="13" t="n">
        <v>0</v>
      </c>
      <c r="K14" s="13" t="n">
        <v>2</v>
      </c>
      <c r="L14" s="14" t="n">
        <v>0</v>
      </c>
      <c r="M14" s="13"/>
    </row>
    <row r="15" s="18" customFormat="true" ht="11.25" hidden="false" customHeight="false" outlineLevel="0" collapsed="false">
      <c r="A15" s="15" t="s">
        <v>29</v>
      </c>
      <c r="B15" s="16" t="n">
        <f aca="false">SUM(B6:B14)</f>
        <v>4150</v>
      </c>
      <c r="C15" s="16" t="n">
        <f aca="false">SUM(C6:C14)</f>
        <v>2437</v>
      </c>
      <c r="D15" s="16" t="n">
        <f aca="false">SUM(D6:D14)</f>
        <v>1454</v>
      </c>
      <c r="E15" s="16" t="n">
        <f aca="false">SUM(E6:E14)</f>
        <v>52</v>
      </c>
      <c r="F15" s="16" t="n">
        <f aca="false">SUM(F6:F14)</f>
        <v>128</v>
      </c>
      <c r="G15" s="16" t="n">
        <f aca="false">SUM(G6:G14)</f>
        <v>36</v>
      </c>
      <c r="H15" s="16" t="n">
        <f aca="false">SUM(H6:H14)</f>
        <v>18</v>
      </c>
      <c r="I15" s="16" t="n">
        <f aca="false">SUM(I6:I14)</f>
        <v>1</v>
      </c>
      <c r="J15" s="16" t="n">
        <f aca="false">SUM(J6:J14)</f>
        <v>5</v>
      </c>
      <c r="K15" s="16" t="n">
        <f aca="false">SUM(K6:K14)</f>
        <v>19</v>
      </c>
      <c r="L15" s="17" t="n">
        <f aca="false">SUM(L6:L14)</f>
        <v>0</v>
      </c>
      <c r="M15" s="16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1.25" hidden="false" customHeight="false" outlineLevel="0" collapsed="false">
      <c r="A16" s="12" t="s">
        <v>39</v>
      </c>
      <c r="B16" s="13" t="n">
        <v>800</v>
      </c>
      <c r="C16" s="13" t="n">
        <v>478</v>
      </c>
      <c r="D16" s="13" t="n">
        <v>248</v>
      </c>
      <c r="E16" s="13" t="n">
        <v>12</v>
      </c>
      <c r="F16" s="13" t="n">
        <v>45</v>
      </c>
      <c r="G16" s="13" t="n">
        <v>11</v>
      </c>
      <c r="H16" s="13" t="n">
        <v>1</v>
      </c>
      <c r="I16" s="13" t="n">
        <v>0</v>
      </c>
      <c r="J16" s="13" t="n">
        <v>1</v>
      </c>
      <c r="K16" s="13" t="n">
        <v>4</v>
      </c>
      <c r="L16" s="14" t="n">
        <v>0</v>
      </c>
      <c r="M16" s="13"/>
    </row>
    <row r="17" customFormat="false" ht="11.25" hidden="false" customHeight="false" outlineLevel="0" collapsed="false">
      <c r="A17" s="12" t="s">
        <v>40</v>
      </c>
      <c r="B17" s="13" t="n">
        <v>557</v>
      </c>
      <c r="C17" s="13" t="n">
        <v>351</v>
      </c>
      <c r="D17" s="13" t="n">
        <v>157</v>
      </c>
      <c r="E17" s="13" t="n">
        <v>5</v>
      </c>
      <c r="F17" s="13" t="n">
        <v>28</v>
      </c>
      <c r="G17" s="13" t="n">
        <v>7</v>
      </c>
      <c r="H17" s="13" t="n">
        <v>2</v>
      </c>
      <c r="I17" s="13" t="n">
        <v>0</v>
      </c>
      <c r="J17" s="13" t="n">
        <v>2</v>
      </c>
      <c r="K17" s="13" t="n">
        <v>5</v>
      </c>
      <c r="L17" s="14" t="n">
        <v>0</v>
      </c>
      <c r="M17" s="13"/>
    </row>
    <row r="18" customFormat="false" ht="11.25" hidden="false" customHeight="false" outlineLevel="0" collapsed="false">
      <c r="A18" s="12" t="s">
        <v>41</v>
      </c>
      <c r="B18" s="13" t="n">
        <v>502</v>
      </c>
      <c r="C18" s="13" t="n">
        <v>268</v>
      </c>
      <c r="D18" s="13" t="n">
        <v>189</v>
      </c>
      <c r="E18" s="13" t="n">
        <v>12</v>
      </c>
      <c r="F18" s="13" t="n">
        <v>21</v>
      </c>
      <c r="G18" s="13" t="n">
        <v>8</v>
      </c>
      <c r="H18" s="13" t="n">
        <v>1</v>
      </c>
      <c r="I18" s="13" t="n">
        <v>0</v>
      </c>
      <c r="J18" s="13" t="n">
        <v>0</v>
      </c>
      <c r="K18" s="13" t="n">
        <v>3</v>
      </c>
      <c r="L18" s="14" t="n">
        <v>0</v>
      </c>
      <c r="M18" s="13"/>
    </row>
    <row r="19" s="18" customFormat="true" ht="11.25" hidden="false" customHeight="false" outlineLevel="0" collapsed="false">
      <c r="A19" s="15" t="s">
        <v>29</v>
      </c>
      <c r="B19" s="16" t="n">
        <f aca="false">SUM(B16:B18)</f>
        <v>1859</v>
      </c>
      <c r="C19" s="16" t="n">
        <f aca="false">SUM(C16:C18)</f>
        <v>1097</v>
      </c>
      <c r="D19" s="16" t="n">
        <f aca="false">SUM(D16:D18)</f>
        <v>594</v>
      </c>
      <c r="E19" s="16" t="n">
        <f aca="false">SUM(E16:E18)</f>
        <v>29</v>
      </c>
      <c r="F19" s="16" t="n">
        <f aca="false">SUM(F16:F18)</f>
        <v>94</v>
      </c>
      <c r="G19" s="16" t="n">
        <f aca="false">SUM(G16:G18)</f>
        <v>26</v>
      </c>
      <c r="H19" s="16" t="n">
        <f aca="false">SUM(H16:H18)</f>
        <v>4</v>
      </c>
      <c r="I19" s="16" t="n">
        <f aca="false">SUM(I16:I18)</f>
        <v>0</v>
      </c>
      <c r="J19" s="16" t="n">
        <f aca="false">SUM(J16:J18)</f>
        <v>3</v>
      </c>
      <c r="K19" s="16" t="n">
        <f aca="false">SUM(K16:K18)</f>
        <v>12</v>
      </c>
      <c r="L19" s="17" t="n">
        <f aca="false">SUM(L16:L18)</f>
        <v>0</v>
      </c>
      <c r="M19" s="16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1.25" hidden="false" customHeight="false" outlineLevel="0" collapsed="false">
      <c r="A20" s="12" t="s">
        <v>42</v>
      </c>
      <c r="B20" s="13" t="n">
        <v>525</v>
      </c>
      <c r="C20" s="13" t="n">
        <v>285</v>
      </c>
      <c r="D20" s="13" t="n">
        <v>197</v>
      </c>
      <c r="E20" s="13" t="n">
        <v>17</v>
      </c>
      <c r="F20" s="13" t="n">
        <v>16</v>
      </c>
      <c r="G20" s="13" t="n">
        <v>8</v>
      </c>
      <c r="H20" s="13" t="n">
        <v>0</v>
      </c>
      <c r="I20" s="13" t="n">
        <v>0</v>
      </c>
      <c r="J20" s="13" t="n">
        <v>2</v>
      </c>
      <c r="K20" s="13" t="n">
        <v>0</v>
      </c>
      <c r="L20" s="14" t="n">
        <v>0</v>
      </c>
      <c r="M20" s="13"/>
    </row>
    <row r="21" customFormat="false" ht="11.25" hidden="false" customHeight="false" outlineLevel="0" collapsed="false">
      <c r="A21" s="12" t="s">
        <v>43</v>
      </c>
      <c r="B21" s="13" t="n">
        <v>172</v>
      </c>
      <c r="C21" s="13" t="n">
        <v>101</v>
      </c>
      <c r="D21" s="13" t="n">
        <v>52</v>
      </c>
      <c r="E21" s="13" t="n">
        <v>3</v>
      </c>
      <c r="F21" s="13" t="n">
        <v>12</v>
      </c>
      <c r="G21" s="13" t="n">
        <v>3</v>
      </c>
      <c r="H21" s="13" t="n">
        <v>0</v>
      </c>
      <c r="I21" s="13" t="n">
        <v>0</v>
      </c>
      <c r="J21" s="13" t="n">
        <v>0</v>
      </c>
      <c r="K21" s="13" t="n">
        <v>1</v>
      </c>
      <c r="L21" s="14" t="n">
        <v>0</v>
      </c>
      <c r="M21" s="13"/>
    </row>
    <row r="22" s="18" customFormat="true" ht="11.25" hidden="false" customHeight="false" outlineLevel="0" collapsed="false">
      <c r="A22" s="15" t="s">
        <v>29</v>
      </c>
      <c r="B22" s="16" t="n">
        <f aca="false">SUM(B20:B21)</f>
        <v>697</v>
      </c>
      <c r="C22" s="16" t="n">
        <f aca="false">SUM(C20:C21)</f>
        <v>386</v>
      </c>
      <c r="D22" s="16" t="n">
        <f aca="false">SUM(D20:D21)</f>
        <v>249</v>
      </c>
      <c r="E22" s="16" t="n">
        <f aca="false">SUM(E20:E21)</f>
        <v>20</v>
      </c>
      <c r="F22" s="16" t="n">
        <f aca="false">SUM(F20:F21)</f>
        <v>28</v>
      </c>
      <c r="G22" s="16" t="n">
        <f aca="false">SUM(G20:G21)</f>
        <v>11</v>
      </c>
      <c r="H22" s="16" t="n">
        <f aca="false">SUM(H20:H21)</f>
        <v>0</v>
      </c>
      <c r="I22" s="16" t="n">
        <f aca="false">SUM(I20:I21)</f>
        <v>0</v>
      </c>
      <c r="J22" s="16" t="n">
        <f aca="false">SUM(J20:J21)</f>
        <v>2</v>
      </c>
      <c r="K22" s="16" t="n">
        <f aca="false">SUM(K20:K21)</f>
        <v>1</v>
      </c>
      <c r="L22" s="17" t="n">
        <f aca="false">SUM(L20:L21)</f>
        <v>0</v>
      </c>
      <c r="M22" s="1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1.25" hidden="false" customHeight="false" outlineLevel="0" collapsed="false">
      <c r="A23" s="12" t="s">
        <v>44</v>
      </c>
      <c r="B23" s="13" t="n">
        <v>715</v>
      </c>
      <c r="C23" s="13" t="n">
        <v>379</v>
      </c>
      <c r="D23" s="13" t="n">
        <v>291</v>
      </c>
      <c r="E23" s="13" t="n">
        <v>14</v>
      </c>
      <c r="F23" s="13" t="n">
        <v>20</v>
      </c>
      <c r="G23" s="13" t="n">
        <v>7</v>
      </c>
      <c r="H23" s="13" t="n">
        <v>1</v>
      </c>
      <c r="I23" s="13" t="n">
        <v>0</v>
      </c>
      <c r="J23" s="13" t="n">
        <v>1</v>
      </c>
      <c r="K23" s="13" t="n">
        <v>2</v>
      </c>
      <c r="L23" s="14" t="n">
        <v>0</v>
      </c>
      <c r="M23" s="13"/>
    </row>
    <row r="24" customFormat="false" ht="11.25" hidden="false" customHeight="false" outlineLevel="0" collapsed="false">
      <c r="A24" s="12" t="s">
        <v>45</v>
      </c>
      <c r="B24" s="13" t="n">
        <v>411</v>
      </c>
      <c r="C24" s="13" t="n">
        <v>225</v>
      </c>
      <c r="D24" s="13" t="n">
        <v>161</v>
      </c>
      <c r="E24" s="13" t="n">
        <v>6</v>
      </c>
      <c r="F24" s="13" t="n">
        <v>10</v>
      </c>
      <c r="G24" s="13" t="n">
        <v>3</v>
      </c>
      <c r="H24" s="13" t="n">
        <v>3</v>
      </c>
      <c r="I24" s="13" t="n">
        <v>0</v>
      </c>
      <c r="J24" s="13" t="n">
        <v>1</v>
      </c>
      <c r="K24" s="13" t="n">
        <v>2</v>
      </c>
      <c r="L24" s="14" t="n">
        <v>0</v>
      </c>
      <c r="M24" s="13"/>
    </row>
    <row r="25" customFormat="false" ht="11.25" hidden="false" customHeight="false" outlineLevel="0" collapsed="false">
      <c r="A25" s="12" t="s">
        <v>46</v>
      </c>
      <c r="B25" s="13" t="n">
        <v>495</v>
      </c>
      <c r="C25" s="13" t="n">
        <v>294</v>
      </c>
      <c r="D25" s="13" t="n">
        <v>165</v>
      </c>
      <c r="E25" s="13" t="n">
        <v>8</v>
      </c>
      <c r="F25" s="13" t="n">
        <v>16</v>
      </c>
      <c r="G25" s="13" t="n">
        <v>7</v>
      </c>
      <c r="H25" s="13" t="n">
        <v>2</v>
      </c>
      <c r="I25" s="13" t="n">
        <v>0</v>
      </c>
      <c r="J25" s="13" t="n">
        <v>0</v>
      </c>
      <c r="K25" s="13" t="n">
        <v>3</v>
      </c>
      <c r="L25" s="14" t="n">
        <v>0</v>
      </c>
      <c r="M25" s="13"/>
    </row>
    <row r="26" customFormat="false" ht="11.25" hidden="false" customHeight="false" outlineLevel="0" collapsed="false">
      <c r="A26" s="12" t="s">
        <v>47</v>
      </c>
      <c r="B26" s="13" t="n">
        <v>390</v>
      </c>
      <c r="C26" s="13" t="n">
        <v>182</v>
      </c>
      <c r="D26" s="13" t="n">
        <v>188</v>
      </c>
      <c r="E26" s="13" t="n">
        <v>9</v>
      </c>
      <c r="F26" s="13" t="n">
        <v>5</v>
      </c>
      <c r="G26" s="13" t="n">
        <v>3</v>
      </c>
      <c r="H26" s="13" t="n">
        <v>0</v>
      </c>
      <c r="I26" s="13" t="n">
        <v>0</v>
      </c>
      <c r="J26" s="13" t="n">
        <v>0</v>
      </c>
      <c r="K26" s="13" t="n">
        <v>3</v>
      </c>
      <c r="L26" s="14" t="n">
        <v>0</v>
      </c>
      <c r="M26" s="13"/>
    </row>
    <row r="27" customFormat="false" ht="11.25" hidden="false" customHeight="false" outlineLevel="0" collapsed="false">
      <c r="A27" s="12" t="s">
        <v>48</v>
      </c>
      <c r="B27" s="13" t="n">
        <v>199</v>
      </c>
      <c r="C27" s="13" t="n">
        <v>118</v>
      </c>
      <c r="D27" s="13" t="n">
        <v>67</v>
      </c>
      <c r="E27" s="13" t="n">
        <v>2</v>
      </c>
      <c r="F27" s="13" t="n">
        <v>6</v>
      </c>
      <c r="G27" s="13" t="n">
        <v>3</v>
      </c>
      <c r="H27" s="13" t="n">
        <v>1</v>
      </c>
      <c r="I27" s="13" t="n">
        <v>0</v>
      </c>
      <c r="J27" s="13" t="n">
        <v>0</v>
      </c>
      <c r="K27" s="13" t="n">
        <v>2</v>
      </c>
      <c r="L27" s="14" t="n">
        <v>0</v>
      </c>
      <c r="M27" s="13"/>
    </row>
    <row r="28" s="18" customFormat="true" ht="11.25" hidden="false" customHeight="false" outlineLevel="0" collapsed="false">
      <c r="A28" s="15" t="s">
        <v>29</v>
      </c>
      <c r="B28" s="16" t="n">
        <f aca="false">SUM(B23:B27)</f>
        <v>2210</v>
      </c>
      <c r="C28" s="16" t="n">
        <f aca="false">SUM(C23:C27)</f>
        <v>1198</v>
      </c>
      <c r="D28" s="16" t="n">
        <f aca="false">SUM(D23:D27)</f>
        <v>872</v>
      </c>
      <c r="E28" s="16" t="n">
        <f aca="false">SUM(E23:E27)</f>
        <v>39</v>
      </c>
      <c r="F28" s="16" t="n">
        <f aca="false">SUM(F23:F27)</f>
        <v>57</v>
      </c>
      <c r="G28" s="16" t="n">
        <f aca="false">SUM(G23:G27)</f>
        <v>23</v>
      </c>
      <c r="H28" s="16" t="n">
        <f aca="false">SUM(H23:H27)</f>
        <v>7</v>
      </c>
      <c r="I28" s="16" t="n">
        <f aca="false">SUM(I23:I27)</f>
        <v>0</v>
      </c>
      <c r="J28" s="16" t="n">
        <f aca="false">SUM(J23:J27)</f>
        <v>2</v>
      </c>
      <c r="K28" s="16" t="n">
        <f aca="false">SUM(K23:K27)</f>
        <v>12</v>
      </c>
      <c r="L28" s="17" t="n">
        <f aca="false">SUM(L23:L27)</f>
        <v>0</v>
      </c>
      <c r="M28" s="16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1.25" hidden="false" customHeight="false" outlineLevel="0" collapsed="false">
      <c r="A29" s="12" t="s">
        <v>49</v>
      </c>
      <c r="B29" s="13" t="n">
        <v>497</v>
      </c>
      <c r="C29" s="13" t="n">
        <v>275</v>
      </c>
      <c r="D29" s="13" t="n">
        <v>183</v>
      </c>
      <c r="E29" s="13" t="n">
        <v>8</v>
      </c>
      <c r="F29" s="13" t="n">
        <v>25</v>
      </c>
      <c r="G29" s="13" t="n">
        <v>4</v>
      </c>
      <c r="H29" s="13" t="n">
        <v>1</v>
      </c>
      <c r="I29" s="13" t="n">
        <v>0</v>
      </c>
      <c r="J29" s="13" t="n">
        <v>1</v>
      </c>
      <c r="K29" s="13" t="n">
        <v>0</v>
      </c>
      <c r="L29" s="14" t="n">
        <v>0</v>
      </c>
      <c r="M29" s="13"/>
    </row>
    <row r="30" s="18" customFormat="true" ht="11.25" hidden="false" customHeight="false" outlineLevel="0" collapsed="false">
      <c r="A30" s="15" t="s">
        <v>29</v>
      </c>
      <c r="B30" s="16" t="n">
        <f aca="false">SUM(B29)</f>
        <v>497</v>
      </c>
      <c r="C30" s="16" t="n">
        <f aca="false">SUM(C29)</f>
        <v>275</v>
      </c>
      <c r="D30" s="16" t="n">
        <f aca="false">SUM(D29)</f>
        <v>183</v>
      </c>
      <c r="E30" s="16" t="n">
        <f aca="false">SUM(E29)</f>
        <v>8</v>
      </c>
      <c r="F30" s="16" t="n">
        <f aca="false">SUM(F29)</f>
        <v>25</v>
      </c>
      <c r="G30" s="16" t="n">
        <f aca="false">SUM(G29)</f>
        <v>4</v>
      </c>
      <c r="H30" s="16" t="n">
        <f aca="false">SUM(H29)</f>
        <v>1</v>
      </c>
      <c r="I30" s="16" t="n">
        <f aca="false">SUM(I29)</f>
        <v>0</v>
      </c>
      <c r="J30" s="16" t="n">
        <f aca="false">SUM(J29)</f>
        <v>1</v>
      </c>
      <c r="K30" s="16" t="n">
        <f aca="false">SUM(K29)</f>
        <v>0</v>
      </c>
      <c r="L30" s="17" t="n">
        <f aca="false">SUM(L29)</f>
        <v>0</v>
      </c>
      <c r="M30" s="16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1.25" hidden="false" customHeight="false" outlineLevel="0" collapsed="false">
      <c r="A31" s="12" t="s">
        <v>50</v>
      </c>
      <c r="B31" s="13" t="n">
        <v>388</v>
      </c>
      <c r="C31" s="13" t="n">
        <v>287</v>
      </c>
      <c r="D31" s="13" t="n">
        <v>88</v>
      </c>
      <c r="E31" s="13" t="n">
        <v>5</v>
      </c>
      <c r="F31" s="13" t="n">
        <v>4</v>
      </c>
      <c r="G31" s="13" t="n">
        <v>0</v>
      </c>
      <c r="H31" s="13" t="n">
        <v>1</v>
      </c>
      <c r="I31" s="13" t="n">
        <v>0</v>
      </c>
      <c r="J31" s="13" t="n">
        <v>1</v>
      </c>
      <c r="K31" s="13" t="n">
        <v>2</v>
      </c>
      <c r="L31" s="14" t="n">
        <v>0</v>
      </c>
      <c r="M31" s="13"/>
    </row>
    <row r="32" customFormat="false" ht="11.25" hidden="false" customHeight="false" outlineLevel="0" collapsed="false">
      <c r="A32" s="12" t="s">
        <v>51</v>
      </c>
      <c r="B32" s="13" t="n">
        <v>259</v>
      </c>
      <c r="C32" s="13" t="n">
        <v>177</v>
      </c>
      <c r="D32" s="13" t="n">
        <v>69</v>
      </c>
      <c r="E32" s="13" t="n">
        <v>2</v>
      </c>
      <c r="F32" s="13" t="n">
        <v>8</v>
      </c>
      <c r="G32" s="13" t="n">
        <v>2</v>
      </c>
      <c r="H32" s="13" t="n">
        <v>1</v>
      </c>
      <c r="I32" s="13" t="n">
        <v>0</v>
      </c>
      <c r="J32" s="13" t="n">
        <v>0</v>
      </c>
      <c r="K32" s="13" t="n">
        <v>0</v>
      </c>
      <c r="L32" s="14" t="n">
        <v>0</v>
      </c>
      <c r="M32" s="13"/>
    </row>
    <row r="33" s="18" customFormat="true" ht="11.25" hidden="false" customHeight="false" outlineLevel="0" collapsed="false">
      <c r="A33" s="15" t="s">
        <v>29</v>
      </c>
      <c r="B33" s="16" t="n">
        <f aca="false">SUM(B31:B32)</f>
        <v>647</v>
      </c>
      <c r="C33" s="16" t="n">
        <f aca="false">SUM(C31:C32)</f>
        <v>464</v>
      </c>
      <c r="D33" s="16" t="n">
        <f aca="false">SUM(D31:D32)</f>
        <v>157</v>
      </c>
      <c r="E33" s="16" t="n">
        <f aca="false">SUM(E31:E32)</f>
        <v>7</v>
      </c>
      <c r="F33" s="16" t="n">
        <f aca="false">SUM(F31:F32)</f>
        <v>12</v>
      </c>
      <c r="G33" s="16" t="n">
        <f aca="false">SUM(G31:G32)</f>
        <v>2</v>
      </c>
      <c r="H33" s="16" t="n">
        <f aca="false">SUM(H31:H32)</f>
        <v>2</v>
      </c>
      <c r="I33" s="16" t="n">
        <f aca="false">SUM(I31:I32)</f>
        <v>0</v>
      </c>
      <c r="J33" s="16" t="n">
        <f aca="false">SUM(J31:J32)</f>
        <v>1</v>
      </c>
      <c r="K33" s="16" t="n">
        <f aca="false">SUM(K31:K32)</f>
        <v>2</v>
      </c>
      <c r="L33" s="17" t="n">
        <f aca="false">SUM(L31:L32)</f>
        <v>0</v>
      </c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1.25" hidden="false" customHeight="false" outlineLevel="0" collapsed="false">
      <c r="A34" s="12" t="s">
        <v>52</v>
      </c>
      <c r="B34" s="13" t="n">
        <v>350</v>
      </c>
      <c r="C34" s="13" t="n">
        <v>125</v>
      </c>
      <c r="D34" s="13" t="n">
        <v>191</v>
      </c>
      <c r="E34" s="13" t="n">
        <v>6</v>
      </c>
      <c r="F34" s="13" t="n">
        <v>12</v>
      </c>
      <c r="G34" s="13" t="n">
        <v>13</v>
      </c>
      <c r="H34" s="13" t="n">
        <v>0</v>
      </c>
      <c r="I34" s="13" t="n">
        <v>0</v>
      </c>
      <c r="J34" s="13" t="n">
        <v>1</v>
      </c>
      <c r="K34" s="13" t="n">
        <v>2</v>
      </c>
      <c r="L34" s="14" t="n">
        <v>0</v>
      </c>
      <c r="M34" s="13"/>
    </row>
    <row r="35" customFormat="false" ht="11.25" hidden="false" customHeight="false" outlineLevel="0" collapsed="false">
      <c r="A35" s="12" t="s">
        <v>53</v>
      </c>
      <c r="B35" s="13" t="n">
        <v>346</v>
      </c>
      <c r="C35" s="13" t="n">
        <v>161</v>
      </c>
      <c r="D35" s="13" t="n">
        <v>164</v>
      </c>
      <c r="E35" s="13" t="n">
        <v>5</v>
      </c>
      <c r="F35" s="13" t="n">
        <v>9</v>
      </c>
      <c r="G35" s="13" t="n">
        <v>5</v>
      </c>
      <c r="H35" s="13" t="n">
        <v>0</v>
      </c>
      <c r="I35" s="13" t="n">
        <v>0</v>
      </c>
      <c r="J35" s="13" t="n">
        <v>0</v>
      </c>
      <c r="K35" s="13" t="n">
        <v>2</v>
      </c>
      <c r="L35" s="14" t="n">
        <v>0</v>
      </c>
      <c r="M35" s="13"/>
    </row>
    <row r="36" s="18" customFormat="true" ht="11.25" hidden="false" customHeight="false" outlineLevel="0" collapsed="false">
      <c r="A36" s="15" t="s">
        <v>29</v>
      </c>
      <c r="B36" s="16" t="n">
        <f aca="false">SUM(B34:B35)</f>
        <v>696</v>
      </c>
      <c r="C36" s="16" t="n">
        <f aca="false">SUM(C34:C35)</f>
        <v>286</v>
      </c>
      <c r="D36" s="16" t="n">
        <f aca="false">SUM(D34:D35)</f>
        <v>355</v>
      </c>
      <c r="E36" s="16" t="n">
        <f aca="false">SUM(E34:E35)</f>
        <v>11</v>
      </c>
      <c r="F36" s="16" t="n">
        <f aca="false">SUM(F34:F35)</f>
        <v>21</v>
      </c>
      <c r="G36" s="16" t="n">
        <f aca="false">SUM(G34:G35)</f>
        <v>18</v>
      </c>
      <c r="H36" s="16" t="n">
        <f aca="false">SUM(H34:H35)</f>
        <v>0</v>
      </c>
      <c r="I36" s="16" t="n">
        <f aca="false">SUM(I34:I35)</f>
        <v>0</v>
      </c>
      <c r="J36" s="16" t="n">
        <f aca="false">SUM(J34:J35)</f>
        <v>1</v>
      </c>
      <c r="K36" s="16" t="n">
        <f aca="false">SUM(K34:K35)</f>
        <v>4</v>
      </c>
      <c r="L36" s="17" t="n">
        <f aca="false">SUM(L34:L35)</f>
        <v>0</v>
      </c>
      <c r="M36" s="16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1.25" hidden="false" customHeight="false" outlineLevel="0" collapsed="false">
      <c r="A37" s="12" t="s">
        <v>54</v>
      </c>
      <c r="B37" s="13" t="n">
        <v>291</v>
      </c>
      <c r="C37" s="13" t="n">
        <v>98</v>
      </c>
      <c r="D37" s="13" t="n">
        <v>171</v>
      </c>
      <c r="E37" s="13" t="n">
        <v>4</v>
      </c>
      <c r="F37" s="13" t="n">
        <v>4</v>
      </c>
      <c r="G37" s="13" t="n">
        <v>8</v>
      </c>
      <c r="H37" s="13" t="n">
        <v>1</v>
      </c>
      <c r="I37" s="13" t="n">
        <v>0</v>
      </c>
      <c r="J37" s="13" t="n">
        <v>0</v>
      </c>
      <c r="K37" s="13" t="n">
        <v>5</v>
      </c>
      <c r="L37" s="14" t="n">
        <v>0</v>
      </c>
      <c r="M37" s="13"/>
    </row>
    <row r="38" customFormat="false" ht="11.25" hidden="false" customHeight="false" outlineLevel="0" collapsed="false">
      <c r="A38" s="12" t="s">
        <v>55</v>
      </c>
      <c r="B38" s="13" t="n">
        <v>174</v>
      </c>
      <c r="C38" s="13" t="n">
        <v>54</v>
      </c>
      <c r="D38" s="13" t="n">
        <v>108</v>
      </c>
      <c r="E38" s="13" t="n">
        <v>3</v>
      </c>
      <c r="F38" s="13" t="n">
        <v>3</v>
      </c>
      <c r="G38" s="13" t="n">
        <v>5</v>
      </c>
      <c r="H38" s="13" t="n">
        <v>0</v>
      </c>
      <c r="I38" s="13" t="n">
        <v>0</v>
      </c>
      <c r="J38" s="13" t="n">
        <v>0</v>
      </c>
      <c r="K38" s="13" t="n">
        <v>1</v>
      </c>
      <c r="L38" s="14" t="n">
        <v>0</v>
      </c>
      <c r="M38" s="13"/>
    </row>
    <row r="39" customFormat="false" ht="11.25" hidden="false" customHeight="false" outlineLevel="0" collapsed="false">
      <c r="A39" s="12" t="s">
        <v>56</v>
      </c>
      <c r="B39" s="13" t="n">
        <v>308</v>
      </c>
      <c r="C39" s="13" t="n">
        <v>107</v>
      </c>
      <c r="D39" s="13" t="n">
        <v>182</v>
      </c>
      <c r="E39" s="13" t="n">
        <v>11</v>
      </c>
      <c r="F39" s="13" t="n">
        <v>5</v>
      </c>
      <c r="G39" s="13" t="n">
        <v>1</v>
      </c>
      <c r="H39" s="13" t="n">
        <v>1</v>
      </c>
      <c r="I39" s="13" t="n">
        <v>0</v>
      </c>
      <c r="J39" s="13" t="n">
        <v>0</v>
      </c>
      <c r="K39" s="13" t="n">
        <v>1</v>
      </c>
      <c r="L39" s="14" t="n">
        <v>0</v>
      </c>
      <c r="M39" s="13"/>
    </row>
    <row r="40" customFormat="false" ht="11.25" hidden="false" customHeight="false" outlineLevel="0" collapsed="false">
      <c r="A40" s="12" t="s">
        <v>57</v>
      </c>
      <c r="B40" s="13" t="n">
        <v>431</v>
      </c>
      <c r="C40" s="13" t="n">
        <v>149</v>
      </c>
      <c r="D40" s="13" t="n">
        <v>241</v>
      </c>
      <c r="E40" s="13" t="n">
        <v>18</v>
      </c>
      <c r="F40" s="13" t="n">
        <v>9</v>
      </c>
      <c r="G40" s="13" t="n">
        <v>7</v>
      </c>
      <c r="H40" s="13" t="n">
        <v>0</v>
      </c>
      <c r="I40" s="13" t="n">
        <v>0</v>
      </c>
      <c r="J40" s="13" t="n">
        <v>3</v>
      </c>
      <c r="K40" s="13" t="n">
        <v>4</v>
      </c>
      <c r="L40" s="14" t="n">
        <v>0</v>
      </c>
      <c r="M40" s="13"/>
    </row>
    <row r="41" s="18" customFormat="true" ht="11.25" hidden="false" customHeight="false" outlineLevel="0" collapsed="false">
      <c r="A41" s="15" t="s">
        <v>58</v>
      </c>
      <c r="B41" s="16" t="n">
        <f aca="false">SUM(B37:B40)</f>
        <v>1204</v>
      </c>
      <c r="C41" s="16" t="n">
        <f aca="false">SUM(C37:C40)</f>
        <v>408</v>
      </c>
      <c r="D41" s="16" t="n">
        <f aca="false">SUM(D37:D40)</f>
        <v>702</v>
      </c>
      <c r="E41" s="16" t="n">
        <f aca="false">SUM(E37:E40)</f>
        <v>36</v>
      </c>
      <c r="F41" s="16" t="n">
        <f aca="false">SUM(F37:F40)</f>
        <v>21</v>
      </c>
      <c r="G41" s="16" t="n">
        <f aca="false">SUM(G37:G40)</f>
        <v>21</v>
      </c>
      <c r="H41" s="16" t="n">
        <f aca="false">SUM(H37:H40)</f>
        <v>2</v>
      </c>
      <c r="I41" s="16" t="n">
        <f aca="false">SUM(I37:I40)</f>
        <v>0</v>
      </c>
      <c r="J41" s="16" t="n">
        <f aca="false">SUM(J37:J40)</f>
        <v>3</v>
      </c>
      <c r="K41" s="16" t="n">
        <f aca="false">SUM(K37:K40)</f>
        <v>11</v>
      </c>
      <c r="L41" s="17" t="n">
        <f aca="false">SUM(L37:L40)</f>
        <v>0</v>
      </c>
      <c r="M41" s="16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1.25" hidden="false" customHeight="false" outlineLevel="0" collapsed="false">
      <c r="A42" s="12" t="s">
        <v>59</v>
      </c>
      <c r="B42" s="13" t="n">
        <v>441</v>
      </c>
      <c r="C42" s="13" t="n">
        <v>169</v>
      </c>
      <c r="D42" s="13" t="n">
        <v>251</v>
      </c>
      <c r="E42" s="13" t="n">
        <v>3</v>
      </c>
      <c r="F42" s="13" t="n">
        <v>7</v>
      </c>
      <c r="G42" s="13" t="n">
        <v>10</v>
      </c>
      <c r="H42" s="13" t="n">
        <v>0</v>
      </c>
      <c r="I42" s="13" t="n">
        <v>1</v>
      </c>
      <c r="J42" s="13" t="n">
        <v>0</v>
      </c>
      <c r="K42" s="13" t="n">
        <v>0</v>
      </c>
      <c r="L42" s="14" t="n">
        <v>0</v>
      </c>
      <c r="M42" s="13"/>
    </row>
    <row r="43" customFormat="false" ht="11.25" hidden="false" customHeight="false" outlineLevel="0" collapsed="false">
      <c r="A43" s="12" t="s">
        <v>60</v>
      </c>
      <c r="B43" s="13" t="n">
        <v>372</v>
      </c>
      <c r="C43" s="13" t="n">
        <v>129</v>
      </c>
      <c r="D43" s="13" t="n">
        <v>207</v>
      </c>
      <c r="E43" s="13" t="n">
        <v>10</v>
      </c>
      <c r="F43" s="13" t="n">
        <v>14</v>
      </c>
      <c r="G43" s="13" t="n">
        <v>8</v>
      </c>
      <c r="H43" s="13" t="n">
        <v>0</v>
      </c>
      <c r="I43" s="13" t="n">
        <v>1</v>
      </c>
      <c r="J43" s="13" t="n">
        <v>1</v>
      </c>
      <c r="K43" s="13" t="n">
        <v>2</v>
      </c>
      <c r="L43" s="14" t="n">
        <v>0</v>
      </c>
      <c r="M43" s="13"/>
    </row>
    <row r="44" customFormat="false" ht="11.25" hidden="false" customHeight="false" outlineLevel="0" collapsed="false">
      <c r="A44" s="12" t="s">
        <v>61</v>
      </c>
      <c r="B44" s="13" t="n">
        <v>543</v>
      </c>
      <c r="C44" s="13" t="n">
        <v>195</v>
      </c>
      <c r="D44" s="13" t="n">
        <v>312</v>
      </c>
      <c r="E44" s="13" t="n">
        <v>16</v>
      </c>
      <c r="F44" s="13" t="n">
        <v>11</v>
      </c>
      <c r="G44" s="13" t="n">
        <v>5</v>
      </c>
      <c r="H44" s="13" t="n">
        <v>3</v>
      </c>
      <c r="I44" s="13" t="n">
        <v>0</v>
      </c>
      <c r="J44" s="13" t="n">
        <v>0</v>
      </c>
      <c r="K44" s="13" t="n">
        <v>1</v>
      </c>
      <c r="L44" s="14" t="n">
        <v>0</v>
      </c>
      <c r="M44" s="13"/>
    </row>
    <row r="45" customFormat="false" ht="11.25" hidden="false" customHeight="false" outlineLevel="0" collapsed="false">
      <c r="A45" s="12" t="s">
        <v>62</v>
      </c>
      <c r="B45" s="13" t="n">
        <v>410</v>
      </c>
      <c r="C45" s="13" t="n">
        <v>180</v>
      </c>
      <c r="D45" s="13" t="n">
        <v>212</v>
      </c>
      <c r="E45" s="13" t="n">
        <v>3</v>
      </c>
      <c r="F45" s="13" t="n">
        <v>8</v>
      </c>
      <c r="G45" s="13" t="n">
        <v>6</v>
      </c>
      <c r="H45" s="13" t="n">
        <v>1</v>
      </c>
      <c r="I45" s="13" t="n">
        <v>0</v>
      </c>
      <c r="J45" s="13" t="n">
        <v>0</v>
      </c>
      <c r="K45" s="13" t="n">
        <v>0</v>
      </c>
      <c r="L45" s="14" t="n">
        <v>0</v>
      </c>
      <c r="M45" s="13"/>
    </row>
    <row r="46" s="18" customFormat="true" ht="11.25" hidden="false" customHeight="false" outlineLevel="0" collapsed="false">
      <c r="A46" s="15" t="s">
        <v>63</v>
      </c>
      <c r="B46" s="16" t="n">
        <f aca="false">SUM(B42:B45)</f>
        <v>1766</v>
      </c>
      <c r="C46" s="16" t="n">
        <f aca="false">SUM(C42:C45)</f>
        <v>673</v>
      </c>
      <c r="D46" s="16" t="n">
        <f aca="false">SUM(D42:D45)</f>
        <v>982</v>
      </c>
      <c r="E46" s="16" t="n">
        <f aca="false">SUM(E42:E45)</f>
        <v>32</v>
      </c>
      <c r="F46" s="16" t="n">
        <f aca="false">SUM(F42:F45)</f>
        <v>40</v>
      </c>
      <c r="G46" s="16" t="n">
        <f aca="false">SUM(G42:G45)</f>
        <v>29</v>
      </c>
      <c r="H46" s="16" t="n">
        <f aca="false">SUM(H42:H45)</f>
        <v>4</v>
      </c>
      <c r="I46" s="16" t="n">
        <f aca="false">SUM(I42:I45)</f>
        <v>2</v>
      </c>
      <c r="J46" s="16" t="n">
        <f aca="false">SUM(J42:J45)</f>
        <v>1</v>
      </c>
      <c r="K46" s="16" t="n">
        <f aca="false">SUM(K42:K45)</f>
        <v>3</v>
      </c>
      <c r="L46" s="17" t="n">
        <f aca="false">SUM(L42:L45)</f>
        <v>0</v>
      </c>
      <c r="M46" s="16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1.25" hidden="false" customHeight="false" outlineLevel="0" collapsed="false">
      <c r="A47" s="12" t="s">
        <v>64</v>
      </c>
      <c r="B47" s="13" t="n">
        <v>108</v>
      </c>
      <c r="C47" s="13" t="n">
        <v>40</v>
      </c>
      <c r="D47" s="13" t="n">
        <v>60</v>
      </c>
      <c r="E47" s="13" t="n">
        <v>3</v>
      </c>
      <c r="F47" s="13" t="n">
        <v>2</v>
      </c>
      <c r="G47" s="13" t="n">
        <v>2</v>
      </c>
      <c r="H47" s="13" t="n">
        <v>1</v>
      </c>
      <c r="I47" s="13" t="n">
        <v>0</v>
      </c>
      <c r="J47" s="13" t="n">
        <v>0</v>
      </c>
      <c r="K47" s="13" t="n">
        <v>0</v>
      </c>
      <c r="L47" s="14" t="n">
        <v>0</v>
      </c>
      <c r="M47" s="13"/>
    </row>
    <row r="48" customFormat="false" ht="11.25" hidden="false" customHeight="false" outlineLevel="0" collapsed="false">
      <c r="A48" s="12" t="s">
        <v>65</v>
      </c>
      <c r="B48" s="13" t="n">
        <v>244</v>
      </c>
      <c r="C48" s="13" t="n">
        <v>84</v>
      </c>
      <c r="D48" s="13" t="n">
        <v>142</v>
      </c>
      <c r="E48" s="13" t="n">
        <v>2</v>
      </c>
      <c r="F48" s="13" t="n">
        <v>2</v>
      </c>
      <c r="G48" s="13" t="n">
        <v>11</v>
      </c>
      <c r="H48" s="13" t="n">
        <v>1</v>
      </c>
      <c r="I48" s="13" t="n">
        <v>0</v>
      </c>
      <c r="J48" s="13" t="n">
        <v>2</v>
      </c>
      <c r="K48" s="13" t="n">
        <v>0</v>
      </c>
      <c r="L48" s="14" t="n">
        <v>0</v>
      </c>
      <c r="M48" s="13"/>
    </row>
    <row r="49" customFormat="false" ht="11.25" hidden="false" customHeight="false" outlineLevel="0" collapsed="false">
      <c r="A49" s="12" t="s">
        <v>66</v>
      </c>
      <c r="B49" s="13" t="n">
        <v>452</v>
      </c>
      <c r="C49" s="13" t="n">
        <v>167</v>
      </c>
      <c r="D49" s="13" t="n">
        <v>256</v>
      </c>
      <c r="E49" s="13" t="n">
        <v>9</v>
      </c>
      <c r="F49" s="13" t="n">
        <v>8</v>
      </c>
      <c r="G49" s="13" t="n">
        <v>8</v>
      </c>
      <c r="H49" s="13" t="n">
        <v>1</v>
      </c>
      <c r="I49" s="13" t="n">
        <v>0</v>
      </c>
      <c r="J49" s="13" t="n">
        <v>0</v>
      </c>
      <c r="K49" s="13" t="n">
        <v>3</v>
      </c>
      <c r="L49" s="14" t="n">
        <v>0</v>
      </c>
      <c r="M49" s="13"/>
    </row>
    <row r="50" customFormat="false" ht="11.25" hidden="false" customHeight="false" outlineLevel="0" collapsed="false">
      <c r="A50" s="12" t="s">
        <v>67</v>
      </c>
      <c r="B50" s="13" t="n">
        <v>460</v>
      </c>
      <c r="C50" s="13" t="n">
        <v>182</v>
      </c>
      <c r="D50" s="13" t="n">
        <v>242</v>
      </c>
      <c r="E50" s="13" t="n">
        <v>10</v>
      </c>
      <c r="F50" s="13" t="n">
        <v>15</v>
      </c>
      <c r="G50" s="13" t="n">
        <v>8</v>
      </c>
      <c r="H50" s="13" t="n">
        <v>2</v>
      </c>
      <c r="I50" s="13" t="n">
        <v>0</v>
      </c>
      <c r="J50" s="13" t="n">
        <v>0</v>
      </c>
      <c r="K50" s="13" t="n">
        <v>1</v>
      </c>
      <c r="L50" s="14" t="n">
        <v>0</v>
      </c>
      <c r="M50" s="13"/>
    </row>
    <row r="51" s="18" customFormat="true" ht="11.25" hidden="false" customHeight="false" outlineLevel="0" collapsed="false">
      <c r="A51" s="15" t="s">
        <v>68</v>
      </c>
      <c r="B51" s="16" t="n">
        <f aca="false">SUM(B47:B50)</f>
        <v>1264</v>
      </c>
      <c r="C51" s="16" t="n">
        <f aca="false">SUM(C47:C50)</f>
        <v>473</v>
      </c>
      <c r="D51" s="16" t="n">
        <f aca="false">SUM(D47:D50)</f>
        <v>700</v>
      </c>
      <c r="E51" s="16" t="n">
        <f aca="false">SUM(E47:E50)</f>
        <v>24</v>
      </c>
      <c r="F51" s="16" t="n">
        <f aca="false">SUM(F47:F50)</f>
        <v>27</v>
      </c>
      <c r="G51" s="16" t="n">
        <f aca="false">SUM(G47:G50)</f>
        <v>29</v>
      </c>
      <c r="H51" s="16" t="n">
        <f aca="false">SUM(H47:H50)</f>
        <v>5</v>
      </c>
      <c r="I51" s="16" t="n">
        <f aca="false">SUM(I47:I50)</f>
        <v>0</v>
      </c>
      <c r="J51" s="16" t="n">
        <f aca="false">SUM(J47:J50)</f>
        <v>2</v>
      </c>
      <c r="K51" s="16" t="n">
        <f aca="false">SUM(K47:K50)</f>
        <v>4</v>
      </c>
      <c r="L51" s="17" t="n">
        <f aca="false">SUM(L47:L50)</f>
        <v>0</v>
      </c>
      <c r="M51" s="16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1.25" hidden="false" customHeight="false" outlineLevel="0" collapsed="false">
      <c r="A52" s="12" t="s">
        <v>69</v>
      </c>
      <c r="B52" s="13" t="n">
        <v>225</v>
      </c>
      <c r="C52" s="13" t="n">
        <v>70</v>
      </c>
      <c r="D52" s="13" t="n">
        <v>130</v>
      </c>
      <c r="E52" s="13" t="n">
        <v>12</v>
      </c>
      <c r="F52" s="13" t="n">
        <v>6</v>
      </c>
      <c r="G52" s="13" t="n">
        <v>2</v>
      </c>
      <c r="H52" s="13" t="n">
        <v>1</v>
      </c>
      <c r="I52" s="13" t="n">
        <v>1</v>
      </c>
      <c r="J52" s="13" t="n">
        <v>1</v>
      </c>
      <c r="K52" s="13" t="n">
        <v>2</v>
      </c>
      <c r="L52" s="14" t="n">
        <v>0</v>
      </c>
      <c r="M52" s="13"/>
    </row>
    <row r="53" customFormat="false" ht="11.25" hidden="false" customHeight="false" outlineLevel="0" collapsed="false">
      <c r="A53" s="12" t="s">
        <v>70</v>
      </c>
      <c r="B53" s="13" t="n">
        <v>322</v>
      </c>
      <c r="C53" s="13" t="n">
        <v>118</v>
      </c>
      <c r="D53" s="13" t="n">
        <v>183</v>
      </c>
      <c r="E53" s="13" t="n">
        <v>5</v>
      </c>
      <c r="F53" s="13" t="n">
        <v>10</v>
      </c>
      <c r="G53" s="13" t="n">
        <v>5</v>
      </c>
      <c r="H53" s="13" t="n">
        <v>1</v>
      </c>
      <c r="I53" s="13" t="n">
        <v>0</v>
      </c>
      <c r="J53" s="13" t="n">
        <v>0</v>
      </c>
      <c r="K53" s="13" t="n">
        <v>0</v>
      </c>
      <c r="L53" s="14" t="n">
        <v>0</v>
      </c>
      <c r="M53" s="13"/>
    </row>
    <row r="54" customFormat="false" ht="11.25" hidden="false" customHeight="false" outlineLevel="0" collapsed="false">
      <c r="A54" s="12" t="s">
        <v>71</v>
      </c>
      <c r="B54" s="13" t="n">
        <v>277</v>
      </c>
      <c r="C54" s="13" t="n">
        <v>89</v>
      </c>
      <c r="D54" s="13" t="n">
        <v>171</v>
      </c>
      <c r="E54" s="13" t="n">
        <v>8</v>
      </c>
      <c r="F54" s="13" t="n">
        <v>4</v>
      </c>
      <c r="G54" s="13" t="n">
        <v>2</v>
      </c>
      <c r="H54" s="13" t="n">
        <v>2</v>
      </c>
      <c r="I54" s="13" t="n">
        <v>0</v>
      </c>
      <c r="J54" s="13" t="n">
        <v>0</v>
      </c>
      <c r="K54" s="13" t="n">
        <v>1</v>
      </c>
      <c r="L54" s="14" t="n">
        <v>0</v>
      </c>
      <c r="M54" s="13"/>
    </row>
    <row r="55" customFormat="false" ht="11.25" hidden="false" customHeight="false" outlineLevel="0" collapsed="false">
      <c r="A55" s="12" t="s">
        <v>72</v>
      </c>
      <c r="B55" s="13" t="n">
        <v>260</v>
      </c>
      <c r="C55" s="13" t="n">
        <v>85</v>
      </c>
      <c r="D55" s="13" t="n">
        <v>156</v>
      </c>
      <c r="E55" s="13" t="n">
        <v>5</v>
      </c>
      <c r="F55" s="13" t="n">
        <v>2</v>
      </c>
      <c r="G55" s="13" t="n">
        <v>7</v>
      </c>
      <c r="H55" s="13" t="n">
        <v>3</v>
      </c>
      <c r="I55" s="13" t="n">
        <v>0</v>
      </c>
      <c r="J55" s="13" t="n">
        <v>0</v>
      </c>
      <c r="K55" s="13" t="n">
        <v>2</v>
      </c>
      <c r="L55" s="14" t="n">
        <v>0</v>
      </c>
      <c r="M55" s="13"/>
    </row>
    <row r="56" s="18" customFormat="true" ht="11.25" hidden="false" customHeight="false" outlineLevel="0" collapsed="false">
      <c r="A56" s="15" t="s">
        <v>73</v>
      </c>
      <c r="B56" s="16" t="n">
        <f aca="false">SUM(B52:B55)</f>
        <v>1084</v>
      </c>
      <c r="C56" s="16" t="n">
        <f aca="false">SUM(C52:C55)</f>
        <v>362</v>
      </c>
      <c r="D56" s="16" t="n">
        <f aca="false">SUM(D52:D55)</f>
        <v>640</v>
      </c>
      <c r="E56" s="16" t="n">
        <f aca="false">SUM(E52:E55)</f>
        <v>30</v>
      </c>
      <c r="F56" s="16" t="n">
        <f aca="false">SUM(F52:F55)</f>
        <v>22</v>
      </c>
      <c r="G56" s="16" t="n">
        <f aca="false">SUM(G52:G55)</f>
        <v>16</v>
      </c>
      <c r="H56" s="16" t="n">
        <f aca="false">SUM(H52:H55)</f>
        <v>7</v>
      </c>
      <c r="I56" s="16" t="n">
        <f aca="false">SUM(I52:I55)</f>
        <v>1</v>
      </c>
      <c r="J56" s="16" t="n">
        <f aca="false">SUM(J52:J55)</f>
        <v>1</v>
      </c>
      <c r="K56" s="16" t="n">
        <f aca="false">SUM(K52:K55)</f>
        <v>5</v>
      </c>
      <c r="L56" s="17" t="n">
        <f aca="false">SUM(L52:L55)</f>
        <v>0</v>
      </c>
      <c r="M56" s="16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18" customFormat="true" ht="11.25" hidden="false" customHeight="false" outlineLevel="0" collapsed="false">
      <c r="A57" s="15" t="s">
        <v>74</v>
      </c>
      <c r="B57" s="16" t="n">
        <f aca="false">SUM(B56,B51,B46,B41)</f>
        <v>5318</v>
      </c>
      <c r="C57" s="16" t="n">
        <f aca="false">SUM(C56,C51,C46,C41)</f>
        <v>1916</v>
      </c>
      <c r="D57" s="16" t="n">
        <f aca="false">SUM(D56,D51,D46,D41)</f>
        <v>3024</v>
      </c>
      <c r="E57" s="16" t="n">
        <f aca="false">SUM(E56,E51,E46,E41)</f>
        <v>122</v>
      </c>
      <c r="F57" s="16" t="n">
        <f aca="false">SUM(F56,F51,F46,F41)</f>
        <v>110</v>
      </c>
      <c r="G57" s="16" t="n">
        <f aca="false">SUM(G56,G51,G46,G41)</f>
        <v>95</v>
      </c>
      <c r="H57" s="16" t="n">
        <f aca="false">SUM(H56,H51,H46,H41)</f>
        <v>18</v>
      </c>
      <c r="I57" s="16" t="n">
        <f aca="false">SUM(I56,I51,I46,I41)</f>
        <v>3</v>
      </c>
      <c r="J57" s="16" t="n">
        <f aca="false">SUM(J56,J51,J46,J41)</f>
        <v>7</v>
      </c>
      <c r="K57" s="16" t="n">
        <f aca="false">SUM(K56,K51,K46,K41)</f>
        <v>23</v>
      </c>
      <c r="L57" s="17" t="n">
        <f aca="false">SUM(L56,L51,L46,L41)</f>
        <v>0</v>
      </c>
      <c r="M57" s="16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1.25" hidden="false" customHeight="false" outlineLevel="0" collapsed="false">
      <c r="A58" s="12" t="s">
        <v>75</v>
      </c>
      <c r="B58" s="13" t="n">
        <v>591</v>
      </c>
      <c r="C58" s="13" t="n">
        <v>408</v>
      </c>
      <c r="D58" s="13" t="n">
        <v>154</v>
      </c>
      <c r="E58" s="13" t="n">
        <v>6</v>
      </c>
      <c r="F58" s="13" t="n">
        <v>14</v>
      </c>
      <c r="G58" s="13" t="n">
        <v>7</v>
      </c>
      <c r="H58" s="13" t="n">
        <v>1</v>
      </c>
      <c r="I58" s="13" t="n">
        <v>0</v>
      </c>
      <c r="J58" s="13" t="n">
        <v>0</v>
      </c>
      <c r="K58" s="13" t="n">
        <v>1</v>
      </c>
      <c r="L58" s="14" t="n">
        <v>0</v>
      </c>
      <c r="M58" s="13"/>
    </row>
    <row r="59" customFormat="false" ht="11.25" hidden="false" customHeight="false" outlineLevel="0" collapsed="false">
      <c r="A59" s="12" t="s">
        <v>76</v>
      </c>
      <c r="B59" s="13" t="n">
        <v>438</v>
      </c>
      <c r="C59" s="13" t="n">
        <v>273</v>
      </c>
      <c r="D59" s="13" t="n">
        <v>149</v>
      </c>
      <c r="E59" s="13" t="n">
        <v>4</v>
      </c>
      <c r="F59" s="13" t="n">
        <v>7</v>
      </c>
      <c r="G59" s="13" t="n">
        <v>1</v>
      </c>
      <c r="H59" s="13" t="n">
        <v>2</v>
      </c>
      <c r="I59" s="13" t="n">
        <v>0</v>
      </c>
      <c r="J59" s="13" t="n">
        <v>1</v>
      </c>
      <c r="K59" s="13" t="n">
        <v>1</v>
      </c>
      <c r="L59" s="14" t="n">
        <v>0</v>
      </c>
      <c r="M59" s="13"/>
    </row>
    <row r="60" customFormat="false" ht="11.25" hidden="false" customHeight="false" outlineLevel="0" collapsed="false">
      <c r="A60" s="12" t="s">
        <v>77</v>
      </c>
      <c r="B60" s="13" t="n">
        <v>452</v>
      </c>
      <c r="C60" s="13" t="n">
        <v>229</v>
      </c>
      <c r="D60" s="13" t="n">
        <v>189</v>
      </c>
      <c r="E60" s="13" t="n">
        <v>8</v>
      </c>
      <c r="F60" s="13" t="n">
        <v>15</v>
      </c>
      <c r="G60" s="13" t="n">
        <v>2</v>
      </c>
      <c r="H60" s="13" t="n">
        <v>2</v>
      </c>
      <c r="I60" s="13" t="n">
        <v>0</v>
      </c>
      <c r="J60" s="13" t="n">
        <v>0</v>
      </c>
      <c r="K60" s="13" t="n">
        <v>7</v>
      </c>
      <c r="L60" s="14" t="n">
        <v>0</v>
      </c>
      <c r="M60" s="13"/>
    </row>
    <row r="61" customFormat="false" ht="11.25" hidden="false" customHeight="false" outlineLevel="0" collapsed="false">
      <c r="A61" s="12" t="s">
        <v>78</v>
      </c>
      <c r="B61" s="13" t="n">
        <v>578</v>
      </c>
      <c r="C61" s="13" t="n">
        <v>359</v>
      </c>
      <c r="D61" s="13" t="n">
        <v>172</v>
      </c>
      <c r="E61" s="13" t="n">
        <v>9</v>
      </c>
      <c r="F61" s="13" t="n">
        <v>27</v>
      </c>
      <c r="G61" s="13" t="n">
        <v>5</v>
      </c>
      <c r="H61" s="13" t="n">
        <v>0</v>
      </c>
      <c r="I61" s="13" t="n">
        <v>0</v>
      </c>
      <c r="J61" s="13" t="n">
        <v>3</v>
      </c>
      <c r="K61" s="13" t="n">
        <v>3</v>
      </c>
      <c r="L61" s="14" t="n">
        <v>0</v>
      </c>
      <c r="M61" s="13"/>
    </row>
    <row r="62" customFormat="false" ht="11.25" hidden="false" customHeight="false" outlineLevel="0" collapsed="false">
      <c r="A62" s="12" t="s">
        <v>79</v>
      </c>
      <c r="B62" s="13" t="n">
        <v>421</v>
      </c>
      <c r="C62" s="13" t="n">
        <v>278</v>
      </c>
      <c r="D62" s="13" t="n">
        <v>121</v>
      </c>
      <c r="E62" s="13" t="n">
        <v>4</v>
      </c>
      <c r="F62" s="13" t="n">
        <v>12</v>
      </c>
      <c r="G62" s="13" t="n">
        <v>3</v>
      </c>
      <c r="H62" s="13" t="n">
        <v>0</v>
      </c>
      <c r="I62" s="13" t="n">
        <v>0</v>
      </c>
      <c r="J62" s="13" t="n">
        <v>2</v>
      </c>
      <c r="K62" s="13" t="n">
        <v>1</v>
      </c>
      <c r="L62" s="14" t="n">
        <v>0</v>
      </c>
      <c r="M62" s="13"/>
    </row>
    <row r="63" s="18" customFormat="true" ht="11.25" hidden="false" customHeight="false" outlineLevel="0" collapsed="false">
      <c r="A63" s="15" t="s">
        <v>80</v>
      </c>
      <c r="B63" s="16" t="n">
        <f aca="false">SUM(B58:B62)</f>
        <v>2480</v>
      </c>
      <c r="C63" s="16" t="n">
        <f aca="false">SUM(C58:C62)</f>
        <v>1547</v>
      </c>
      <c r="D63" s="16" t="n">
        <f aca="false">SUM(D58:D62)</f>
        <v>785</v>
      </c>
      <c r="E63" s="16" t="n">
        <f aca="false">SUM(E58:E62)</f>
        <v>31</v>
      </c>
      <c r="F63" s="16" t="n">
        <f aca="false">SUM(F58:F62)</f>
        <v>75</v>
      </c>
      <c r="G63" s="16" t="n">
        <f aca="false">SUM(G58:G62)</f>
        <v>18</v>
      </c>
      <c r="H63" s="16" t="n">
        <f aca="false">SUM(H58:H62)</f>
        <v>5</v>
      </c>
      <c r="I63" s="16" t="n">
        <f aca="false">SUM(I58:I62)</f>
        <v>0</v>
      </c>
      <c r="J63" s="16" t="n">
        <f aca="false">SUM(J58:J62)</f>
        <v>6</v>
      </c>
      <c r="K63" s="16" t="n">
        <f aca="false">SUM(K58:K62)</f>
        <v>13</v>
      </c>
      <c r="L63" s="17" t="n">
        <f aca="false">SUM(L58:L62)</f>
        <v>0</v>
      </c>
      <c r="M63" s="16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1.25" hidden="false" customHeight="false" outlineLevel="0" collapsed="false">
      <c r="A64" s="12" t="s">
        <v>81</v>
      </c>
      <c r="B64" s="13" t="n">
        <v>484</v>
      </c>
      <c r="C64" s="13" t="n">
        <v>227</v>
      </c>
      <c r="D64" s="13" t="n">
        <v>225</v>
      </c>
      <c r="E64" s="13" t="n">
        <v>6</v>
      </c>
      <c r="F64" s="13" t="n">
        <v>9</v>
      </c>
      <c r="G64" s="13" t="n">
        <v>13</v>
      </c>
      <c r="H64" s="13" t="n">
        <v>1</v>
      </c>
      <c r="I64" s="13" t="n">
        <v>0</v>
      </c>
      <c r="J64" s="13" t="n">
        <v>0</v>
      </c>
      <c r="K64" s="13" t="n">
        <v>3</v>
      </c>
      <c r="L64" s="14" t="n">
        <v>0</v>
      </c>
      <c r="M64" s="13"/>
    </row>
    <row r="65" customFormat="false" ht="11.25" hidden="false" customHeight="false" outlineLevel="0" collapsed="false">
      <c r="A65" s="12" t="s">
        <v>82</v>
      </c>
      <c r="B65" s="13" t="n">
        <v>514</v>
      </c>
      <c r="C65" s="13" t="n">
        <v>278</v>
      </c>
      <c r="D65" s="13" t="n">
        <v>211</v>
      </c>
      <c r="E65" s="13" t="n">
        <v>3</v>
      </c>
      <c r="F65" s="13" t="n">
        <v>11</v>
      </c>
      <c r="G65" s="13" t="n">
        <v>6</v>
      </c>
      <c r="H65" s="13" t="n">
        <v>1</v>
      </c>
      <c r="I65" s="13" t="n">
        <v>0</v>
      </c>
      <c r="J65" s="13" t="n">
        <v>3</v>
      </c>
      <c r="K65" s="13" t="n">
        <v>1</v>
      </c>
      <c r="L65" s="14" t="n">
        <v>0</v>
      </c>
      <c r="M65" s="13"/>
    </row>
    <row r="66" s="18" customFormat="true" ht="11.25" hidden="false" customHeight="false" outlineLevel="0" collapsed="false">
      <c r="A66" s="15" t="s">
        <v>58</v>
      </c>
      <c r="B66" s="16" t="n">
        <f aca="false">SUM(B64:B65)</f>
        <v>998</v>
      </c>
      <c r="C66" s="16" t="n">
        <f aca="false">SUM(C64:C65)</f>
        <v>505</v>
      </c>
      <c r="D66" s="16" t="n">
        <f aca="false">SUM(D64:D65)</f>
        <v>436</v>
      </c>
      <c r="E66" s="16" t="n">
        <f aca="false">SUM(E64:E65)</f>
        <v>9</v>
      </c>
      <c r="F66" s="16" t="n">
        <f aca="false">SUM(F64:F65)</f>
        <v>20</v>
      </c>
      <c r="G66" s="16" t="n">
        <f aca="false">SUM(G64:G65)</f>
        <v>19</v>
      </c>
      <c r="H66" s="16" t="n">
        <f aca="false">SUM(H64:H65)</f>
        <v>2</v>
      </c>
      <c r="I66" s="16" t="n">
        <f aca="false">SUM(I64:I65)</f>
        <v>0</v>
      </c>
      <c r="J66" s="16" t="n">
        <f aca="false">SUM(J64:J65)</f>
        <v>3</v>
      </c>
      <c r="K66" s="16" t="n">
        <f aca="false">SUM(K64:K65)</f>
        <v>4</v>
      </c>
      <c r="L66" s="17" t="n">
        <f aca="false">SUM(L64:L65)</f>
        <v>0</v>
      </c>
      <c r="M66" s="16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1.25" hidden="false" customHeight="false" outlineLevel="0" collapsed="false">
      <c r="A67" s="12" t="s">
        <v>83</v>
      </c>
      <c r="B67" s="13" t="n">
        <v>861</v>
      </c>
      <c r="C67" s="13" t="n">
        <v>484</v>
      </c>
      <c r="D67" s="13" t="n">
        <v>336</v>
      </c>
      <c r="E67" s="13" t="n">
        <v>10</v>
      </c>
      <c r="F67" s="13" t="n">
        <v>13</v>
      </c>
      <c r="G67" s="13" t="n">
        <v>8</v>
      </c>
      <c r="H67" s="13" t="n">
        <v>4</v>
      </c>
      <c r="I67" s="13" t="n">
        <v>1</v>
      </c>
      <c r="J67" s="13" t="n">
        <v>0</v>
      </c>
      <c r="K67" s="13" t="n">
        <v>5</v>
      </c>
      <c r="L67" s="14" t="n">
        <v>0</v>
      </c>
      <c r="M67" s="13"/>
    </row>
    <row r="68" customFormat="false" ht="11.25" hidden="false" customHeight="false" outlineLevel="0" collapsed="false">
      <c r="A68" s="12" t="s">
        <v>84</v>
      </c>
      <c r="B68" s="13" t="n">
        <v>420</v>
      </c>
      <c r="C68" s="13" t="n">
        <v>232</v>
      </c>
      <c r="D68" s="13" t="n">
        <v>163</v>
      </c>
      <c r="E68" s="13" t="n">
        <v>4</v>
      </c>
      <c r="F68" s="13" t="n">
        <v>15</v>
      </c>
      <c r="G68" s="13" t="n">
        <v>3</v>
      </c>
      <c r="H68" s="13" t="n">
        <v>1</v>
      </c>
      <c r="I68" s="13" t="n">
        <v>0</v>
      </c>
      <c r="J68" s="13" t="n">
        <v>2</v>
      </c>
      <c r="K68" s="13" t="n">
        <v>0</v>
      </c>
      <c r="L68" s="14" t="n">
        <v>0</v>
      </c>
      <c r="M68" s="13"/>
    </row>
    <row r="69" s="18" customFormat="true" ht="11.25" hidden="false" customHeight="false" outlineLevel="0" collapsed="false">
      <c r="A69" s="15" t="s">
        <v>63</v>
      </c>
      <c r="B69" s="16" t="n">
        <f aca="false">SUM(B67:B68)</f>
        <v>1281</v>
      </c>
      <c r="C69" s="16" t="n">
        <f aca="false">SUM(C67:C68)</f>
        <v>716</v>
      </c>
      <c r="D69" s="16" t="n">
        <f aca="false">SUM(D67:D68)</f>
        <v>499</v>
      </c>
      <c r="E69" s="16" t="n">
        <f aca="false">SUM(E67:E68)</f>
        <v>14</v>
      </c>
      <c r="F69" s="16" t="n">
        <f aca="false">SUM(F67:F68)</f>
        <v>28</v>
      </c>
      <c r="G69" s="16" t="n">
        <f aca="false">SUM(G67:G68)</f>
        <v>11</v>
      </c>
      <c r="H69" s="16" t="n">
        <f aca="false">SUM(H67:H68)</f>
        <v>5</v>
      </c>
      <c r="I69" s="16" t="n">
        <f aca="false">SUM(I67:I68)</f>
        <v>1</v>
      </c>
      <c r="J69" s="16" t="n">
        <f aca="false">SUM(J67:J68)</f>
        <v>2</v>
      </c>
      <c r="K69" s="16" t="n">
        <f aca="false">SUM(K67:K68)</f>
        <v>5</v>
      </c>
      <c r="L69" s="17" t="n">
        <f aca="false">SUM(L67:L68)</f>
        <v>0</v>
      </c>
      <c r="M69" s="16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1.25" hidden="false" customHeight="false" outlineLevel="0" collapsed="false">
      <c r="A70" s="12" t="s">
        <v>85</v>
      </c>
      <c r="B70" s="13" t="n">
        <v>624</v>
      </c>
      <c r="C70" s="13" t="n">
        <v>295</v>
      </c>
      <c r="D70" s="13" t="n">
        <v>291</v>
      </c>
      <c r="E70" s="13" t="n">
        <v>9</v>
      </c>
      <c r="F70" s="13" t="n">
        <v>22</v>
      </c>
      <c r="G70" s="13" t="n">
        <v>3</v>
      </c>
      <c r="H70" s="13" t="n">
        <v>1</v>
      </c>
      <c r="I70" s="13" t="n">
        <v>0</v>
      </c>
      <c r="J70" s="13" t="n">
        <v>1</v>
      </c>
      <c r="K70" s="13" t="n">
        <v>2</v>
      </c>
      <c r="L70" s="14" t="n">
        <v>0</v>
      </c>
      <c r="M70" s="13"/>
    </row>
    <row r="71" customFormat="false" ht="11.25" hidden="false" customHeight="false" outlineLevel="0" collapsed="false">
      <c r="A71" s="12" t="s">
        <v>86</v>
      </c>
      <c r="B71" s="13" t="n">
        <v>419</v>
      </c>
      <c r="C71" s="13" t="n">
        <v>234</v>
      </c>
      <c r="D71" s="13" t="n">
        <v>153</v>
      </c>
      <c r="E71" s="13" t="n">
        <v>6</v>
      </c>
      <c r="F71" s="13" t="n">
        <v>16</v>
      </c>
      <c r="G71" s="13" t="n">
        <v>9</v>
      </c>
      <c r="H71" s="13" t="n">
        <v>0</v>
      </c>
      <c r="I71" s="13" t="n">
        <v>0</v>
      </c>
      <c r="J71" s="13" t="n">
        <v>0</v>
      </c>
      <c r="K71" s="13" t="n">
        <v>1</v>
      </c>
      <c r="L71" s="14" t="n">
        <v>0</v>
      </c>
      <c r="M71" s="13"/>
    </row>
    <row r="72" s="18" customFormat="true" ht="11.25" hidden="false" customHeight="false" outlineLevel="0" collapsed="false">
      <c r="A72" s="15" t="s">
        <v>68</v>
      </c>
      <c r="B72" s="16" t="n">
        <f aca="false">SUM(B70:B71)</f>
        <v>1043</v>
      </c>
      <c r="C72" s="16" t="n">
        <f aca="false">SUM(C70:C71)</f>
        <v>529</v>
      </c>
      <c r="D72" s="16" t="n">
        <f aca="false">SUM(D70:D71)</f>
        <v>444</v>
      </c>
      <c r="E72" s="16" t="n">
        <f aca="false">SUM(E70:E71)</f>
        <v>15</v>
      </c>
      <c r="F72" s="16" t="n">
        <f aca="false">SUM(F70:F71)</f>
        <v>38</v>
      </c>
      <c r="G72" s="16" t="n">
        <f aca="false">SUM(G70:G71)</f>
        <v>12</v>
      </c>
      <c r="H72" s="16" t="n">
        <f aca="false">SUM(H70:H71)</f>
        <v>1</v>
      </c>
      <c r="I72" s="16" t="n">
        <f aca="false">SUM(I70:I71)</f>
        <v>0</v>
      </c>
      <c r="J72" s="16" t="n">
        <f aca="false">SUM(J70:J71)</f>
        <v>1</v>
      </c>
      <c r="K72" s="16" t="n">
        <f aca="false">SUM(K70:K71)</f>
        <v>3</v>
      </c>
      <c r="L72" s="17" t="n">
        <f aca="false">SUM(L70:L71)</f>
        <v>0</v>
      </c>
      <c r="M72" s="16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1.25" hidden="false" customHeight="false" outlineLevel="0" collapsed="false">
      <c r="A73" s="12" t="s">
        <v>87</v>
      </c>
      <c r="B73" s="13" t="n">
        <v>411</v>
      </c>
      <c r="C73" s="13" t="n">
        <v>223</v>
      </c>
      <c r="D73" s="13" t="n">
        <v>158</v>
      </c>
      <c r="E73" s="13" t="n">
        <v>5</v>
      </c>
      <c r="F73" s="13" t="n">
        <v>13</v>
      </c>
      <c r="G73" s="13" t="n">
        <v>8</v>
      </c>
      <c r="H73" s="13" t="n">
        <v>0</v>
      </c>
      <c r="I73" s="13" t="n">
        <v>0</v>
      </c>
      <c r="J73" s="13" t="n">
        <v>1</v>
      </c>
      <c r="K73" s="13" t="n">
        <v>3</v>
      </c>
      <c r="L73" s="14" t="n">
        <v>0</v>
      </c>
      <c r="M73" s="13"/>
    </row>
    <row r="74" customFormat="false" ht="11.25" hidden="false" customHeight="false" outlineLevel="0" collapsed="false">
      <c r="A74" s="12" t="s">
        <v>88</v>
      </c>
      <c r="B74" s="13" t="n">
        <v>538</v>
      </c>
      <c r="C74" s="13" t="n">
        <v>337</v>
      </c>
      <c r="D74" s="13" t="n">
        <v>165</v>
      </c>
      <c r="E74" s="13" t="n">
        <v>6</v>
      </c>
      <c r="F74" s="13" t="n">
        <v>18</v>
      </c>
      <c r="G74" s="13" t="n">
        <v>5</v>
      </c>
      <c r="H74" s="13" t="n">
        <v>2</v>
      </c>
      <c r="I74" s="13" t="n">
        <v>0</v>
      </c>
      <c r="J74" s="13" t="n">
        <v>0</v>
      </c>
      <c r="K74" s="13" t="n">
        <v>5</v>
      </c>
      <c r="L74" s="14" t="n">
        <v>0</v>
      </c>
      <c r="M74" s="13"/>
    </row>
    <row r="75" customFormat="false" ht="11.25" hidden="false" customHeight="false" outlineLevel="0" collapsed="false">
      <c r="A75" s="12" t="s">
        <v>89</v>
      </c>
      <c r="B75" s="13" t="n">
        <v>174</v>
      </c>
      <c r="C75" s="13" t="n">
        <v>98</v>
      </c>
      <c r="D75" s="13" t="n">
        <v>62</v>
      </c>
      <c r="E75" s="13" t="n">
        <v>2</v>
      </c>
      <c r="F75" s="13" t="n">
        <v>6</v>
      </c>
      <c r="G75" s="13" t="n">
        <v>3</v>
      </c>
      <c r="H75" s="13" t="n">
        <v>2</v>
      </c>
      <c r="I75" s="13" t="n">
        <v>0</v>
      </c>
      <c r="J75" s="13" t="n">
        <v>0</v>
      </c>
      <c r="K75" s="13" t="n">
        <v>1</v>
      </c>
      <c r="L75" s="14" t="n">
        <v>0</v>
      </c>
      <c r="M75" s="13"/>
    </row>
    <row r="76" s="18" customFormat="true" ht="11.25" hidden="false" customHeight="false" outlineLevel="0" collapsed="false">
      <c r="A76" s="15" t="s">
        <v>73</v>
      </c>
      <c r="B76" s="16" t="n">
        <f aca="false">SUM(B73:B75)</f>
        <v>1123</v>
      </c>
      <c r="C76" s="16" t="n">
        <f aca="false">SUM(C73:C75)</f>
        <v>658</v>
      </c>
      <c r="D76" s="16" t="n">
        <f aca="false">SUM(D73:D75)</f>
        <v>385</v>
      </c>
      <c r="E76" s="16" t="n">
        <f aca="false">SUM(E73:E75)</f>
        <v>13</v>
      </c>
      <c r="F76" s="16" t="n">
        <f aca="false">SUM(F73:F75)</f>
        <v>37</v>
      </c>
      <c r="G76" s="16" t="n">
        <f aca="false">SUM(G73:G75)</f>
        <v>16</v>
      </c>
      <c r="H76" s="16" t="n">
        <f aca="false">SUM(H73:H75)</f>
        <v>4</v>
      </c>
      <c r="I76" s="16" t="n">
        <f aca="false">SUM(I73:I75)</f>
        <v>0</v>
      </c>
      <c r="J76" s="16" t="n">
        <f aca="false">SUM(J73:J75)</f>
        <v>1</v>
      </c>
      <c r="K76" s="16" t="n">
        <f aca="false">SUM(K73:K75)</f>
        <v>9</v>
      </c>
      <c r="L76" s="17" t="n">
        <f aca="false">SUM(L73:L75)</f>
        <v>0</v>
      </c>
      <c r="M76" s="16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18" customFormat="true" ht="11.25" hidden="false" customHeight="false" outlineLevel="0" collapsed="false">
      <c r="A77" s="15" t="s">
        <v>80</v>
      </c>
      <c r="B77" s="16" t="n">
        <f aca="false">SUM(B76,B72,B69,B66)</f>
        <v>4445</v>
      </c>
      <c r="C77" s="16" t="n">
        <f aca="false">SUM(C76,C72,C69,C66)</f>
        <v>2408</v>
      </c>
      <c r="D77" s="16" t="n">
        <f aca="false">SUM(D76,D72,D69,D66)</f>
        <v>1764</v>
      </c>
      <c r="E77" s="16" t="n">
        <f aca="false">SUM(E76,E72,E69,E66)</f>
        <v>51</v>
      </c>
      <c r="F77" s="16" t="n">
        <f aca="false">SUM(F76,F72,F69,F66)</f>
        <v>123</v>
      </c>
      <c r="G77" s="16" t="n">
        <f aca="false">SUM(G76,G72,G69,G66)</f>
        <v>58</v>
      </c>
      <c r="H77" s="16" t="n">
        <f aca="false">SUM(H76,H72,H69,H66)</f>
        <v>12</v>
      </c>
      <c r="I77" s="16" t="n">
        <f aca="false">SUM(I76,I72,I69,I66)</f>
        <v>1</v>
      </c>
      <c r="J77" s="16" t="n">
        <f aca="false">SUM(J76,J72,J69,J66)</f>
        <v>7</v>
      </c>
      <c r="K77" s="16" t="n">
        <f aca="false">SUM(K76,K72,K69,K66)</f>
        <v>21</v>
      </c>
      <c r="L77" s="17" t="n">
        <f aca="false">SUM(L76,L72,L69,L66)</f>
        <v>0</v>
      </c>
      <c r="M77" s="16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1.25" hidden="false" customHeight="false" outlineLevel="0" collapsed="false">
      <c r="A78" s="12" t="s">
        <v>90</v>
      </c>
      <c r="B78" s="13" t="n">
        <v>698</v>
      </c>
      <c r="C78" s="13" t="n">
        <v>402</v>
      </c>
      <c r="D78" s="13" t="n">
        <v>247</v>
      </c>
      <c r="E78" s="13" t="n">
        <v>4</v>
      </c>
      <c r="F78" s="13" t="n">
        <v>29</v>
      </c>
      <c r="G78" s="13" t="n">
        <v>11</v>
      </c>
      <c r="H78" s="13" t="n">
        <v>1</v>
      </c>
      <c r="I78" s="13" t="n">
        <v>0</v>
      </c>
      <c r="J78" s="13" t="n">
        <v>0</v>
      </c>
      <c r="K78" s="13" t="n">
        <v>4</v>
      </c>
      <c r="L78" s="14" t="n">
        <v>0</v>
      </c>
      <c r="M78" s="13"/>
    </row>
    <row r="79" s="18" customFormat="true" ht="11.25" hidden="false" customHeight="false" outlineLevel="0" collapsed="false">
      <c r="A79" s="15" t="s">
        <v>80</v>
      </c>
      <c r="B79" s="16" t="n">
        <f aca="false">SUM(B78)</f>
        <v>698</v>
      </c>
      <c r="C79" s="16" t="n">
        <f aca="false">SUM(C78)</f>
        <v>402</v>
      </c>
      <c r="D79" s="16" t="n">
        <f aca="false">SUM(D78)</f>
        <v>247</v>
      </c>
      <c r="E79" s="16" t="n">
        <f aca="false">SUM(E78)</f>
        <v>4</v>
      </c>
      <c r="F79" s="16" t="n">
        <f aca="false">SUM(F78)</f>
        <v>29</v>
      </c>
      <c r="G79" s="16" t="n">
        <f aca="false">SUM(G78)</f>
        <v>11</v>
      </c>
      <c r="H79" s="16" t="n">
        <f aca="false">SUM(H78)</f>
        <v>1</v>
      </c>
      <c r="I79" s="16" t="n">
        <f aca="false">SUM(I78)</f>
        <v>0</v>
      </c>
      <c r="J79" s="16" t="n">
        <f aca="false">SUM(J78)</f>
        <v>0</v>
      </c>
      <c r="K79" s="16" t="n">
        <f aca="false">SUM(K78)</f>
        <v>4</v>
      </c>
      <c r="L79" s="17" t="n">
        <f aca="false">SUM(L78)</f>
        <v>0</v>
      </c>
      <c r="M79" s="16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1.25" hidden="false" customHeight="false" outlineLevel="0" collapsed="false">
      <c r="A80" s="12" t="s">
        <v>91</v>
      </c>
      <c r="B80" s="13" t="n">
        <v>420</v>
      </c>
      <c r="C80" s="13" t="n">
        <v>272</v>
      </c>
      <c r="D80" s="13" t="n">
        <v>123</v>
      </c>
      <c r="E80" s="13" t="n">
        <v>8</v>
      </c>
      <c r="F80" s="13" t="n">
        <v>6</v>
      </c>
      <c r="G80" s="13" t="n">
        <v>3</v>
      </c>
      <c r="H80" s="13" t="n">
        <v>1</v>
      </c>
      <c r="I80" s="13" t="n">
        <v>0</v>
      </c>
      <c r="J80" s="13" t="n">
        <v>1</v>
      </c>
      <c r="K80" s="13" t="n">
        <v>6</v>
      </c>
      <c r="L80" s="14" t="n">
        <v>0</v>
      </c>
      <c r="M80" s="13"/>
    </row>
    <row r="81" s="18" customFormat="true" ht="11.25" hidden="false" customHeight="false" outlineLevel="0" collapsed="false">
      <c r="A81" s="15" t="s">
        <v>80</v>
      </c>
      <c r="B81" s="16" t="n">
        <f aca="false">SUM(B80)</f>
        <v>420</v>
      </c>
      <c r="C81" s="16" t="n">
        <f aca="false">SUM(C80)</f>
        <v>272</v>
      </c>
      <c r="D81" s="16" t="n">
        <f aca="false">SUM(D80)</f>
        <v>123</v>
      </c>
      <c r="E81" s="16" t="n">
        <f aca="false">SUM(E80)</f>
        <v>8</v>
      </c>
      <c r="F81" s="16" t="n">
        <f aca="false">SUM(F80)</f>
        <v>6</v>
      </c>
      <c r="G81" s="16" t="n">
        <f aca="false">SUM(G80)</f>
        <v>3</v>
      </c>
      <c r="H81" s="16" t="n">
        <f aca="false">SUM(H80)</f>
        <v>1</v>
      </c>
      <c r="I81" s="16" t="n">
        <f aca="false">SUM(I80)</f>
        <v>0</v>
      </c>
      <c r="J81" s="16" t="n">
        <f aca="false">SUM(J80)</f>
        <v>1</v>
      </c>
      <c r="K81" s="16" t="n">
        <f aca="false">SUM(K80)</f>
        <v>6</v>
      </c>
      <c r="L81" s="17" t="n">
        <f aca="false">SUM(L80)</f>
        <v>0</v>
      </c>
      <c r="M81" s="16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1.25" hidden="false" customHeight="false" outlineLevel="0" collapsed="false">
      <c r="A82" s="12" t="s">
        <v>92</v>
      </c>
      <c r="B82" s="13" t="n">
        <v>498</v>
      </c>
      <c r="C82" s="13" t="n">
        <v>341</v>
      </c>
      <c r="D82" s="13" t="n">
        <v>124</v>
      </c>
      <c r="E82" s="13" t="n">
        <v>5</v>
      </c>
      <c r="F82" s="13" t="n">
        <v>16</v>
      </c>
      <c r="G82" s="13" t="n">
        <v>4</v>
      </c>
      <c r="H82" s="13" t="n">
        <v>2</v>
      </c>
      <c r="I82" s="13" t="n">
        <v>0</v>
      </c>
      <c r="J82" s="13" t="n">
        <v>0</v>
      </c>
      <c r="K82" s="13" t="n">
        <v>6</v>
      </c>
      <c r="L82" s="14" t="n">
        <v>0</v>
      </c>
      <c r="M82" s="13"/>
    </row>
    <row r="83" customFormat="false" ht="11.25" hidden="false" customHeight="false" outlineLevel="0" collapsed="false">
      <c r="A83" s="12" t="s">
        <v>93</v>
      </c>
      <c r="B83" s="13" t="n">
        <v>486</v>
      </c>
      <c r="C83" s="13" t="n">
        <v>302</v>
      </c>
      <c r="D83" s="13" t="n">
        <v>146</v>
      </c>
      <c r="E83" s="13" t="n">
        <v>7</v>
      </c>
      <c r="F83" s="13" t="n">
        <v>20</v>
      </c>
      <c r="G83" s="13" t="n">
        <v>5</v>
      </c>
      <c r="H83" s="13" t="n">
        <v>2</v>
      </c>
      <c r="I83" s="13" t="n">
        <v>0</v>
      </c>
      <c r="J83" s="13" t="n">
        <v>1</v>
      </c>
      <c r="K83" s="13" t="n">
        <v>3</v>
      </c>
      <c r="L83" s="14" t="n">
        <v>0</v>
      </c>
      <c r="M83" s="13"/>
    </row>
    <row r="84" s="18" customFormat="true" ht="11.25" hidden="false" customHeight="false" outlineLevel="0" collapsed="false">
      <c r="A84" s="15" t="s">
        <v>80</v>
      </c>
      <c r="B84" s="16" t="n">
        <f aca="false">SUM(B82:B83)</f>
        <v>984</v>
      </c>
      <c r="C84" s="16" t="n">
        <f aca="false">SUM(C82:C83)</f>
        <v>643</v>
      </c>
      <c r="D84" s="16" t="n">
        <f aca="false">SUM(D82:D83)</f>
        <v>270</v>
      </c>
      <c r="E84" s="16" t="n">
        <f aca="false">SUM(E82:E83)</f>
        <v>12</v>
      </c>
      <c r="F84" s="16" t="n">
        <f aca="false">SUM(F82:F83)</f>
        <v>36</v>
      </c>
      <c r="G84" s="16" t="n">
        <f aca="false">SUM(G82:G83)</f>
        <v>9</v>
      </c>
      <c r="H84" s="16" t="n">
        <f aca="false">SUM(H82:H83)</f>
        <v>4</v>
      </c>
      <c r="I84" s="16" t="n">
        <f aca="false">SUM(I82:I83)</f>
        <v>0</v>
      </c>
      <c r="J84" s="16" t="n">
        <f aca="false">SUM(J82:J83)</f>
        <v>1</v>
      </c>
      <c r="K84" s="16" t="n">
        <f aca="false">SUM(K82:K83)</f>
        <v>9</v>
      </c>
      <c r="L84" s="17" t="n">
        <f aca="false">SUM(L82:L83)</f>
        <v>0</v>
      </c>
      <c r="M84" s="16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1.25" hidden="false" customHeight="false" outlineLevel="0" collapsed="false">
      <c r="A85" s="12" t="s">
        <v>94</v>
      </c>
      <c r="B85" s="13" t="n">
        <v>412</v>
      </c>
      <c r="C85" s="13" t="n">
        <v>158</v>
      </c>
      <c r="D85" s="13" t="n">
        <v>214</v>
      </c>
      <c r="E85" s="13" t="n">
        <v>14</v>
      </c>
      <c r="F85" s="13" t="n">
        <v>10</v>
      </c>
      <c r="G85" s="13" t="n">
        <v>12</v>
      </c>
      <c r="H85" s="13" t="n">
        <v>0</v>
      </c>
      <c r="I85" s="13" t="n">
        <v>0</v>
      </c>
      <c r="J85" s="13" t="n">
        <v>0</v>
      </c>
      <c r="K85" s="13" t="n">
        <v>4</v>
      </c>
      <c r="L85" s="14" t="n">
        <v>0</v>
      </c>
      <c r="M85" s="13"/>
    </row>
    <row r="86" customFormat="false" ht="11.25" hidden="false" customHeight="false" outlineLevel="0" collapsed="false">
      <c r="A86" s="12" t="s">
        <v>95</v>
      </c>
      <c r="B86" s="13" t="n">
        <v>351</v>
      </c>
      <c r="C86" s="13" t="n">
        <v>157</v>
      </c>
      <c r="D86" s="13" t="n">
        <v>159</v>
      </c>
      <c r="E86" s="13" t="n">
        <v>13</v>
      </c>
      <c r="F86" s="13" t="n">
        <v>9</v>
      </c>
      <c r="G86" s="13" t="n">
        <v>9</v>
      </c>
      <c r="H86" s="13" t="n">
        <v>2</v>
      </c>
      <c r="I86" s="13" t="n">
        <v>0</v>
      </c>
      <c r="J86" s="13" t="n">
        <v>0</v>
      </c>
      <c r="K86" s="13" t="n">
        <v>2</v>
      </c>
      <c r="L86" s="14" t="n">
        <v>0</v>
      </c>
      <c r="M86" s="13"/>
    </row>
    <row r="87" customFormat="false" ht="11.25" hidden="false" customHeight="false" outlineLevel="0" collapsed="false">
      <c r="A87" s="12" t="s">
        <v>96</v>
      </c>
      <c r="B87" s="13" t="n">
        <v>472</v>
      </c>
      <c r="C87" s="13" t="n">
        <v>214</v>
      </c>
      <c r="D87" s="13" t="n">
        <v>219</v>
      </c>
      <c r="E87" s="13" t="n">
        <v>5</v>
      </c>
      <c r="F87" s="13" t="n">
        <v>18</v>
      </c>
      <c r="G87" s="13" t="n">
        <v>9</v>
      </c>
      <c r="H87" s="13" t="n">
        <v>3</v>
      </c>
      <c r="I87" s="13" t="n">
        <v>0</v>
      </c>
      <c r="J87" s="13" t="n">
        <v>1</v>
      </c>
      <c r="K87" s="13" t="n">
        <v>3</v>
      </c>
      <c r="L87" s="14" t="n">
        <v>0</v>
      </c>
      <c r="M87" s="13"/>
    </row>
    <row r="88" customFormat="false" ht="11.25" hidden="false" customHeight="false" outlineLevel="0" collapsed="false">
      <c r="A88" s="12" t="s">
        <v>97</v>
      </c>
      <c r="B88" s="13" t="n">
        <v>514</v>
      </c>
      <c r="C88" s="13" t="n">
        <v>243</v>
      </c>
      <c r="D88" s="13" t="n">
        <v>227</v>
      </c>
      <c r="E88" s="13" t="n">
        <v>10</v>
      </c>
      <c r="F88" s="13" t="n">
        <v>23</v>
      </c>
      <c r="G88" s="13" t="n">
        <v>10</v>
      </c>
      <c r="H88" s="13" t="n">
        <v>0</v>
      </c>
      <c r="I88" s="13" t="n">
        <v>0</v>
      </c>
      <c r="J88" s="13" t="n">
        <v>0</v>
      </c>
      <c r="K88" s="13" t="n">
        <v>1</v>
      </c>
      <c r="L88" s="14" t="n">
        <v>0</v>
      </c>
      <c r="M88" s="13"/>
    </row>
    <row r="89" customFormat="false" ht="11.25" hidden="false" customHeight="false" outlineLevel="0" collapsed="false">
      <c r="A89" s="12" t="s">
        <v>98</v>
      </c>
      <c r="B89" s="13" t="n">
        <v>363</v>
      </c>
      <c r="C89" s="13" t="n">
        <v>184</v>
      </c>
      <c r="D89" s="13" t="n">
        <v>142</v>
      </c>
      <c r="E89" s="13" t="n">
        <v>9</v>
      </c>
      <c r="F89" s="13" t="n">
        <v>17</v>
      </c>
      <c r="G89" s="13" t="n">
        <v>5</v>
      </c>
      <c r="H89" s="13" t="n">
        <v>2</v>
      </c>
      <c r="I89" s="13" t="n">
        <v>1</v>
      </c>
      <c r="J89" s="13" t="n">
        <v>1</v>
      </c>
      <c r="K89" s="13" t="n">
        <v>2</v>
      </c>
      <c r="L89" s="14" t="n">
        <v>0</v>
      </c>
      <c r="M89" s="13"/>
    </row>
    <row r="90" customFormat="false" ht="11.25" hidden="false" customHeight="false" outlineLevel="0" collapsed="false">
      <c r="A90" s="12" t="s">
        <v>99</v>
      </c>
      <c r="B90" s="13" t="n">
        <v>520</v>
      </c>
      <c r="C90" s="13" t="n">
        <v>275</v>
      </c>
      <c r="D90" s="13" t="n">
        <v>209</v>
      </c>
      <c r="E90" s="13" t="n">
        <v>10</v>
      </c>
      <c r="F90" s="13" t="n">
        <v>15</v>
      </c>
      <c r="G90" s="13" t="n">
        <v>7</v>
      </c>
      <c r="H90" s="13" t="n">
        <v>1</v>
      </c>
      <c r="I90" s="13" t="n">
        <v>1</v>
      </c>
      <c r="J90" s="13" t="n">
        <v>2</v>
      </c>
      <c r="K90" s="13" t="n">
        <v>0</v>
      </c>
      <c r="L90" s="14" t="n">
        <v>0</v>
      </c>
      <c r="M90" s="13"/>
    </row>
    <row r="91" customFormat="false" ht="11.25" hidden="false" customHeight="false" outlineLevel="0" collapsed="false">
      <c r="A91" s="12" t="s">
        <v>100</v>
      </c>
      <c r="B91" s="13" t="n">
        <v>322</v>
      </c>
      <c r="C91" s="13" t="n">
        <v>158</v>
      </c>
      <c r="D91" s="13" t="n">
        <v>135</v>
      </c>
      <c r="E91" s="13" t="n">
        <v>7</v>
      </c>
      <c r="F91" s="13" t="n">
        <v>18</v>
      </c>
      <c r="G91" s="13" t="n">
        <v>4</v>
      </c>
      <c r="H91" s="13" t="n">
        <v>0</v>
      </c>
      <c r="I91" s="13" t="n">
        <v>0</v>
      </c>
      <c r="J91" s="13" t="n">
        <v>0</v>
      </c>
      <c r="K91" s="13" t="n">
        <v>0</v>
      </c>
      <c r="L91" s="14" t="n">
        <v>0</v>
      </c>
      <c r="M91" s="13"/>
    </row>
    <row r="92" customFormat="false" ht="11.25" hidden="false" customHeight="false" outlineLevel="0" collapsed="false">
      <c r="A92" s="12" t="s">
        <v>101</v>
      </c>
      <c r="B92" s="13" t="n">
        <v>459</v>
      </c>
      <c r="C92" s="13" t="n">
        <v>203</v>
      </c>
      <c r="D92" s="13" t="n">
        <v>221</v>
      </c>
      <c r="E92" s="13" t="n">
        <v>2</v>
      </c>
      <c r="F92" s="13" t="n">
        <v>13</v>
      </c>
      <c r="G92" s="13" t="n">
        <v>12</v>
      </c>
      <c r="H92" s="13" t="n">
        <v>1</v>
      </c>
      <c r="I92" s="13" t="n">
        <v>0</v>
      </c>
      <c r="J92" s="13" t="n">
        <v>3</v>
      </c>
      <c r="K92" s="13" t="n">
        <v>4</v>
      </c>
      <c r="L92" s="14" t="n">
        <v>0</v>
      </c>
      <c r="M92" s="13"/>
    </row>
    <row r="93" s="18" customFormat="true" ht="11.25" hidden="false" customHeight="false" outlineLevel="0" collapsed="false">
      <c r="A93" s="15" t="s">
        <v>80</v>
      </c>
      <c r="B93" s="16" t="n">
        <f aca="false">SUM(B85:B92)</f>
        <v>3413</v>
      </c>
      <c r="C93" s="16" t="n">
        <f aca="false">SUM(C85:C92)</f>
        <v>1592</v>
      </c>
      <c r="D93" s="16" t="n">
        <f aca="false">SUM(D85:D92)</f>
        <v>1526</v>
      </c>
      <c r="E93" s="16" t="n">
        <f aca="false">SUM(E85:E92)</f>
        <v>70</v>
      </c>
      <c r="F93" s="16" t="n">
        <f aca="false">SUM(F85:F92)</f>
        <v>123</v>
      </c>
      <c r="G93" s="16" t="n">
        <f aca="false">SUM(G85:G92)</f>
        <v>68</v>
      </c>
      <c r="H93" s="16" t="n">
        <f aca="false">SUM(H85:H92)</f>
        <v>9</v>
      </c>
      <c r="I93" s="16" t="n">
        <f aca="false">SUM(I85:I92)</f>
        <v>2</v>
      </c>
      <c r="J93" s="16" t="n">
        <f aca="false">SUM(J85:J92)</f>
        <v>7</v>
      </c>
      <c r="K93" s="16" t="n">
        <f aca="false">SUM(K85:K92)</f>
        <v>16</v>
      </c>
      <c r="L93" s="17" t="n">
        <f aca="false">SUM(L85:L92)</f>
        <v>0</v>
      </c>
      <c r="M93" s="16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1.25" hidden="false" customHeight="false" outlineLevel="0" collapsed="false">
      <c r="A94" s="12" t="s">
        <v>102</v>
      </c>
      <c r="B94" s="13" t="n">
        <v>614</v>
      </c>
      <c r="C94" s="13" t="n">
        <v>352</v>
      </c>
      <c r="D94" s="13" t="n">
        <v>219</v>
      </c>
      <c r="E94" s="13" t="n">
        <v>15</v>
      </c>
      <c r="F94" s="13" t="n">
        <v>18</v>
      </c>
      <c r="G94" s="13" t="n">
        <v>8</v>
      </c>
      <c r="H94" s="13" t="n">
        <v>2</v>
      </c>
      <c r="I94" s="13" t="n">
        <v>0</v>
      </c>
      <c r="J94" s="13" t="n">
        <v>0</v>
      </c>
      <c r="K94" s="13" t="n">
        <v>0</v>
      </c>
      <c r="L94" s="14" t="n">
        <v>0</v>
      </c>
      <c r="M94" s="13"/>
    </row>
    <row r="95" customFormat="false" ht="11.25" hidden="false" customHeight="false" outlineLevel="0" collapsed="false">
      <c r="A95" s="12" t="s">
        <v>103</v>
      </c>
      <c r="B95" s="13" t="n">
        <v>471</v>
      </c>
      <c r="C95" s="13" t="n">
        <v>288</v>
      </c>
      <c r="D95" s="13" t="n">
        <v>153</v>
      </c>
      <c r="E95" s="13" t="n">
        <v>8</v>
      </c>
      <c r="F95" s="13" t="n">
        <v>15</v>
      </c>
      <c r="G95" s="13" t="n">
        <v>4</v>
      </c>
      <c r="H95" s="13" t="n">
        <v>1</v>
      </c>
      <c r="I95" s="13" t="n">
        <v>0</v>
      </c>
      <c r="J95" s="13" t="n">
        <v>0</v>
      </c>
      <c r="K95" s="13" t="n">
        <v>2</v>
      </c>
      <c r="L95" s="14" t="n">
        <v>0</v>
      </c>
      <c r="M95" s="13"/>
    </row>
    <row r="96" s="18" customFormat="true" ht="11.25" hidden="false" customHeight="false" outlineLevel="0" collapsed="false">
      <c r="A96" s="19" t="s">
        <v>80</v>
      </c>
      <c r="B96" s="20" t="n">
        <f aca="false">SUM(B94:B95)</f>
        <v>1085</v>
      </c>
      <c r="C96" s="20" t="n">
        <f aca="false">SUM(C94:C95)</f>
        <v>640</v>
      </c>
      <c r="D96" s="20" t="n">
        <f aca="false">SUM(D94:D95)</f>
        <v>372</v>
      </c>
      <c r="E96" s="20" t="n">
        <f aca="false">SUM(E94:E95)</f>
        <v>23</v>
      </c>
      <c r="F96" s="20" t="n">
        <f aca="false">SUM(F94:F95)</f>
        <v>33</v>
      </c>
      <c r="G96" s="20" t="n">
        <f aca="false">SUM(G94:G95)</f>
        <v>12</v>
      </c>
      <c r="H96" s="20" t="n">
        <f aca="false">SUM(H94:H95)</f>
        <v>3</v>
      </c>
      <c r="I96" s="20" t="n">
        <f aca="false">SUM(I94:I95)</f>
        <v>0</v>
      </c>
      <c r="J96" s="20" t="n">
        <f aca="false">SUM(J94:J95)</f>
        <v>0</v>
      </c>
      <c r="K96" s="20" t="n">
        <f aca="false">SUM(K94:K95)</f>
        <v>2</v>
      </c>
      <c r="L96" s="21" t="n">
        <f aca="false">SUM(L94:L95)</f>
        <v>0</v>
      </c>
      <c r="M96" s="16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s="7" customFormat="true" ht="69.95" hidden="false" customHeight="true" outlineLevel="0" collapsed="false">
      <c r="A97" s="3" t="s">
        <v>0</v>
      </c>
      <c r="B97" s="4" t="s">
        <v>1</v>
      </c>
      <c r="C97" s="4" t="s">
        <v>2</v>
      </c>
      <c r="D97" s="4" t="s">
        <v>3</v>
      </c>
      <c r="E97" s="4" t="s">
        <v>4</v>
      </c>
      <c r="F97" s="4" t="s">
        <v>2</v>
      </c>
      <c r="G97" s="4" t="s">
        <v>3</v>
      </c>
      <c r="H97" s="4" t="s">
        <v>5</v>
      </c>
      <c r="I97" s="4" t="s">
        <v>6</v>
      </c>
      <c r="J97" s="4" t="s">
        <v>7</v>
      </c>
      <c r="K97" s="4" t="s">
        <v>8</v>
      </c>
      <c r="L97" s="5" t="s">
        <v>9</v>
      </c>
      <c r="M97" s="6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1.25" hidden="false" customHeight="false" outlineLevel="0" collapsed="false">
      <c r="A98" s="8" t="s">
        <v>10</v>
      </c>
      <c r="B98" s="9"/>
      <c r="C98" s="10" t="s">
        <v>11</v>
      </c>
      <c r="D98" s="10" t="s">
        <v>12</v>
      </c>
      <c r="E98" s="10" t="s">
        <v>13</v>
      </c>
      <c r="F98" s="10" t="s">
        <v>14</v>
      </c>
      <c r="G98" s="10" t="s">
        <v>15</v>
      </c>
      <c r="H98" s="10" t="s">
        <v>16</v>
      </c>
      <c r="I98" s="10" t="s">
        <v>17</v>
      </c>
      <c r="J98" s="10" t="s">
        <v>18</v>
      </c>
      <c r="K98" s="9" t="s">
        <v>19</v>
      </c>
      <c r="L98" s="11" t="s">
        <v>19</v>
      </c>
      <c r="M98" s="9"/>
    </row>
    <row r="99" customFormat="false" ht="11.25" hidden="false" customHeight="false" outlineLevel="0" collapsed="false">
      <c r="A99" s="12"/>
      <c r="B99" s="9"/>
      <c r="C99" s="10" t="s">
        <v>20</v>
      </c>
      <c r="D99" s="10" t="s">
        <v>21</v>
      </c>
      <c r="E99" s="10" t="s">
        <v>22</v>
      </c>
      <c r="F99" s="10" t="s">
        <v>23</v>
      </c>
      <c r="G99" s="10" t="s">
        <v>24</v>
      </c>
      <c r="H99" s="10" t="s">
        <v>25</v>
      </c>
      <c r="I99" s="10" t="s">
        <v>26</v>
      </c>
      <c r="J99" s="10" t="s">
        <v>27</v>
      </c>
      <c r="K99" s="9" t="s">
        <v>19</v>
      </c>
      <c r="L99" s="11" t="s">
        <v>19</v>
      </c>
      <c r="M99" s="9"/>
    </row>
    <row r="100" customFormat="false" ht="11.25" hidden="false" customHeight="false" outlineLevel="0" collapsed="false">
      <c r="A100" s="12" t="s">
        <v>104</v>
      </c>
      <c r="B100" s="13" t="n">
        <v>278</v>
      </c>
      <c r="C100" s="13" t="n">
        <v>117</v>
      </c>
      <c r="D100" s="13" t="n">
        <v>144</v>
      </c>
      <c r="E100" s="13" t="n">
        <v>5</v>
      </c>
      <c r="F100" s="13" t="n">
        <v>4</v>
      </c>
      <c r="G100" s="13" t="n">
        <v>5</v>
      </c>
      <c r="H100" s="13" t="n">
        <v>1</v>
      </c>
      <c r="I100" s="13" t="n">
        <v>0</v>
      </c>
      <c r="J100" s="13" t="n">
        <v>1</v>
      </c>
      <c r="K100" s="13" t="n">
        <v>1</v>
      </c>
      <c r="L100" s="14" t="n">
        <v>0</v>
      </c>
      <c r="M100" s="13"/>
    </row>
    <row r="101" customFormat="false" ht="11.25" hidden="false" customHeight="false" outlineLevel="0" collapsed="false">
      <c r="A101" s="12" t="s">
        <v>105</v>
      </c>
      <c r="B101" s="13" t="n">
        <v>306</v>
      </c>
      <c r="C101" s="13" t="n">
        <v>133</v>
      </c>
      <c r="D101" s="13" t="n">
        <v>151</v>
      </c>
      <c r="E101" s="13" t="n">
        <v>4</v>
      </c>
      <c r="F101" s="13" t="n">
        <v>4</v>
      </c>
      <c r="G101" s="13" t="n">
        <v>11</v>
      </c>
      <c r="H101" s="13" t="n">
        <v>0</v>
      </c>
      <c r="I101" s="13" t="n">
        <v>1</v>
      </c>
      <c r="J101" s="13" t="n">
        <v>1</v>
      </c>
      <c r="K101" s="13" t="n">
        <v>1</v>
      </c>
      <c r="L101" s="14" t="n">
        <v>0</v>
      </c>
      <c r="M101" s="13"/>
    </row>
    <row r="102" customFormat="false" ht="11.25" hidden="false" customHeight="false" outlineLevel="0" collapsed="false">
      <c r="A102" s="12" t="s">
        <v>106</v>
      </c>
      <c r="B102" s="13" t="n">
        <v>307</v>
      </c>
      <c r="C102" s="13" t="n">
        <v>162</v>
      </c>
      <c r="D102" s="13" t="n">
        <v>126</v>
      </c>
      <c r="E102" s="13" t="n">
        <v>3</v>
      </c>
      <c r="F102" s="13" t="n">
        <v>8</v>
      </c>
      <c r="G102" s="13" t="n">
        <v>6</v>
      </c>
      <c r="H102" s="13" t="n">
        <v>1</v>
      </c>
      <c r="I102" s="13" t="n">
        <v>0</v>
      </c>
      <c r="J102" s="13" t="n">
        <v>0</v>
      </c>
      <c r="K102" s="13" t="n">
        <v>1</v>
      </c>
      <c r="L102" s="14" t="n">
        <v>0</v>
      </c>
      <c r="M102" s="13"/>
    </row>
    <row r="103" customFormat="false" ht="11.25" hidden="false" customHeight="false" outlineLevel="0" collapsed="false">
      <c r="A103" s="12" t="s">
        <v>107</v>
      </c>
      <c r="B103" s="13" t="n">
        <v>475</v>
      </c>
      <c r="C103" s="13" t="n">
        <v>202</v>
      </c>
      <c r="D103" s="13" t="n">
        <v>244</v>
      </c>
      <c r="E103" s="13" t="n">
        <v>4</v>
      </c>
      <c r="F103" s="13" t="n">
        <v>11</v>
      </c>
      <c r="G103" s="13" t="n">
        <v>10</v>
      </c>
      <c r="H103" s="13" t="n">
        <v>0</v>
      </c>
      <c r="I103" s="13" t="n">
        <v>0</v>
      </c>
      <c r="J103" s="13" t="n">
        <v>1</v>
      </c>
      <c r="K103" s="13" t="n">
        <v>3</v>
      </c>
      <c r="L103" s="14" t="n">
        <v>0</v>
      </c>
      <c r="M103" s="13"/>
    </row>
    <row r="104" customFormat="false" ht="11.25" hidden="false" customHeight="false" outlineLevel="0" collapsed="false">
      <c r="A104" s="12" t="s">
        <v>108</v>
      </c>
      <c r="B104" s="13" t="n">
        <v>376</v>
      </c>
      <c r="C104" s="13" t="n">
        <v>206</v>
      </c>
      <c r="D104" s="13" t="n">
        <v>150</v>
      </c>
      <c r="E104" s="13" t="n">
        <v>4</v>
      </c>
      <c r="F104" s="13" t="n">
        <v>7</v>
      </c>
      <c r="G104" s="13" t="n">
        <v>4</v>
      </c>
      <c r="H104" s="13" t="n">
        <v>0</v>
      </c>
      <c r="I104" s="13" t="n">
        <v>0</v>
      </c>
      <c r="J104" s="13" t="n">
        <v>0</v>
      </c>
      <c r="K104" s="13" t="n">
        <v>5</v>
      </c>
      <c r="L104" s="14" t="n">
        <v>0</v>
      </c>
      <c r="M104" s="13"/>
    </row>
    <row r="105" s="18" customFormat="true" ht="11.25" hidden="false" customHeight="false" outlineLevel="0" collapsed="false">
      <c r="A105" s="15" t="s">
        <v>58</v>
      </c>
      <c r="B105" s="16" t="n">
        <f aca="false">SUM(B100:B104)</f>
        <v>1742</v>
      </c>
      <c r="C105" s="16" t="n">
        <f aca="false">SUM(C100:C104)</f>
        <v>820</v>
      </c>
      <c r="D105" s="16" t="n">
        <f aca="false">SUM(D100:D104)</f>
        <v>815</v>
      </c>
      <c r="E105" s="16" t="n">
        <f aca="false">SUM(E100:E104)</f>
        <v>20</v>
      </c>
      <c r="F105" s="16" t="n">
        <f aca="false">SUM(F100:F104)</f>
        <v>34</v>
      </c>
      <c r="G105" s="16" t="n">
        <f aca="false">SUM(G100:G104)</f>
        <v>36</v>
      </c>
      <c r="H105" s="16" t="n">
        <f aca="false">SUM(H100:H104)</f>
        <v>2</v>
      </c>
      <c r="I105" s="16" t="n">
        <f aca="false">SUM(I100:I104)</f>
        <v>1</v>
      </c>
      <c r="J105" s="16" t="n">
        <f aca="false">SUM(J100:J104)</f>
        <v>3</v>
      </c>
      <c r="K105" s="16" t="n">
        <f aca="false">SUM(K100:K104)</f>
        <v>11</v>
      </c>
      <c r="L105" s="17" t="n">
        <f aca="false">SUM(L100:L104)</f>
        <v>0</v>
      </c>
      <c r="M105" s="16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1.25" hidden="false" customHeight="false" outlineLevel="0" collapsed="false">
      <c r="A106" s="12" t="s">
        <v>109</v>
      </c>
      <c r="B106" s="13" t="n">
        <v>528</v>
      </c>
      <c r="C106" s="13" t="n">
        <v>180</v>
      </c>
      <c r="D106" s="13" t="n">
        <v>313</v>
      </c>
      <c r="E106" s="13" t="n">
        <v>4</v>
      </c>
      <c r="F106" s="13" t="n">
        <v>9</v>
      </c>
      <c r="G106" s="13" t="n">
        <v>9</v>
      </c>
      <c r="H106" s="13" t="n">
        <v>2</v>
      </c>
      <c r="I106" s="13" t="n">
        <v>0</v>
      </c>
      <c r="J106" s="13" t="n">
        <v>2</v>
      </c>
      <c r="K106" s="13" t="n">
        <v>9</v>
      </c>
      <c r="L106" s="14" t="n">
        <v>0</v>
      </c>
      <c r="M106" s="13"/>
    </row>
    <row r="107" customFormat="false" ht="11.25" hidden="false" customHeight="false" outlineLevel="0" collapsed="false">
      <c r="A107" s="12" t="s">
        <v>110</v>
      </c>
      <c r="B107" s="13" t="n">
        <v>254</v>
      </c>
      <c r="C107" s="13" t="n">
        <v>115</v>
      </c>
      <c r="D107" s="13" t="n">
        <v>126</v>
      </c>
      <c r="E107" s="13" t="n">
        <v>4</v>
      </c>
      <c r="F107" s="13" t="n">
        <v>3</v>
      </c>
      <c r="G107" s="13" t="n">
        <v>4</v>
      </c>
      <c r="H107" s="13" t="n">
        <v>1</v>
      </c>
      <c r="I107" s="13" t="n">
        <v>1</v>
      </c>
      <c r="J107" s="13" t="n">
        <v>0</v>
      </c>
      <c r="K107" s="13" t="n">
        <v>0</v>
      </c>
      <c r="L107" s="14" t="n">
        <v>0</v>
      </c>
      <c r="M107" s="13"/>
    </row>
    <row r="108" customFormat="false" ht="11.25" hidden="false" customHeight="false" outlineLevel="0" collapsed="false">
      <c r="A108" s="12" t="s">
        <v>111</v>
      </c>
      <c r="B108" s="13" t="n">
        <v>284</v>
      </c>
      <c r="C108" s="13" t="n">
        <v>147</v>
      </c>
      <c r="D108" s="13" t="n">
        <v>126</v>
      </c>
      <c r="E108" s="13" t="n">
        <v>2</v>
      </c>
      <c r="F108" s="13" t="n">
        <v>3</v>
      </c>
      <c r="G108" s="13" t="n">
        <v>3</v>
      </c>
      <c r="H108" s="13" t="n">
        <v>2</v>
      </c>
      <c r="I108" s="13" t="n">
        <v>0</v>
      </c>
      <c r="J108" s="13" t="n">
        <v>0</v>
      </c>
      <c r="K108" s="13" t="n">
        <v>1</v>
      </c>
      <c r="L108" s="14" t="n">
        <v>0</v>
      </c>
      <c r="M108" s="13"/>
    </row>
    <row r="109" customFormat="false" ht="11.25" hidden="false" customHeight="false" outlineLevel="0" collapsed="false">
      <c r="A109" s="12" t="s">
        <v>112</v>
      </c>
      <c r="B109" s="13" t="n">
        <v>421</v>
      </c>
      <c r="C109" s="13" t="n">
        <v>206</v>
      </c>
      <c r="D109" s="13" t="n">
        <v>193</v>
      </c>
      <c r="E109" s="13" t="n">
        <v>2</v>
      </c>
      <c r="F109" s="13" t="n">
        <v>8</v>
      </c>
      <c r="G109" s="13" t="n">
        <v>4</v>
      </c>
      <c r="H109" s="13" t="n">
        <v>4</v>
      </c>
      <c r="I109" s="13" t="n">
        <v>0</v>
      </c>
      <c r="J109" s="13" t="n">
        <v>2</v>
      </c>
      <c r="K109" s="13" t="n">
        <v>2</v>
      </c>
      <c r="L109" s="14" t="n">
        <v>0</v>
      </c>
      <c r="M109" s="13"/>
    </row>
    <row r="110" customFormat="false" ht="11.25" hidden="false" customHeight="false" outlineLevel="0" collapsed="false">
      <c r="A110" s="12" t="s">
        <v>113</v>
      </c>
      <c r="B110" s="13" t="n">
        <v>419</v>
      </c>
      <c r="C110" s="13" t="n">
        <v>209</v>
      </c>
      <c r="D110" s="13" t="n">
        <v>187</v>
      </c>
      <c r="E110" s="13" t="n">
        <v>4</v>
      </c>
      <c r="F110" s="13" t="n">
        <v>10</v>
      </c>
      <c r="G110" s="13" t="n">
        <v>3</v>
      </c>
      <c r="H110" s="13" t="n">
        <v>2</v>
      </c>
      <c r="I110" s="13" t="n">
        <v>0</v>
      </c>
      <c r="J110" s="13" t="n">
        <v>1</v>
      </c>
      <c r="K110" s="13" t="n">
        <v>3</v>
      </c>
      <c r="L110" s="14" t="n">
        <v>0</v>
      </c>
      <c r="M110" s="13"/>
    </row>
    <row r="111" s="18" customFormat="true" ht="11.25" hidden="false" customHeight="false" outlineLevel="0" collapsed="false">
      <c r="A111" s="15" t="s">
        <v>63</v>
      </c>
      <c r="B111" s="16" t="n">
        <f aca="false">SUM(B106:B110)</f>
        <v>1906</v>
      </c>
      <c r="C111" s="16" t="n">
        <f aca="false">SUM(C106:C110)</f>
        <v>857</v>
      </c>
      <c r="D111" s="16" t="n">
        <f aca="false">SUM(D106:D110)</f>
        <v>945</v>
      </c>
      <c r="E111" s="16" t="n">
        <f aca="false">SUM(E106:E110)</f>
        <v>16</v>
      </c>
      <c r="F111" s="16" t="n">
        <f aca="false">SUM(F106:F110)</f>
        <v>33</v>
      </c>
      <c r="G111" s="16" t="n">
        <f aca="false">SUM(G106:G110)</f>
        <v>23</v>
      </c>
      <c r="H111" s="16" t="n">
        <f aca="false">SUM(H106:H110)</f>
        <v>11</v>
      </c>
      <c r="I111" s="16" t="n">
        <f aca="false">SUM(I106:I110)</f>
        <v>1</v>
      </c>
      <c r="J111" s="16" t="n">
        <f aca="false">SUM(J106:J110)</f>
        <v>5</v>
      </c>
      <c r="K111" s="16" t="n">
        <f aca="false">SUM(K106:K110)</f>
        <v>15</v>
      </c>
      <c r="L111" s="17" t="n">
        <f aca="false">SUM(L106:L110)</f>
        <v>0</v>
      </c>
      <c r="M111" s="16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1.25" hidden="false" customHeight="false" outlineLevel="0" collapsed="false">
      <c r="A112" s="12" t="s">
        <v>114</v>
      </c>
      <c r="B112" s="13" t="n">
        <v>275</v>
      </c>
      <c r="C112" s="13" t="n">
        <v>110</v>
      </c>
      <c r="D112" s="13" t="n">
        <v>142</v>
      </c>
      <c r="E112" s="13" t="n">
        <v>6</v>
      </c>
      <c r="F112" s="13" t="n">
        <v>10</v>
      </c>
      <c r="G112" s="13" t="n">
        <v>1</v>
      </c>
      <c r="H112" s="13" t="n">
        <v>0</v>
      </c>
      <c r="I112" s="13" t="n">
        <v>0</v>
      </c>
      <c r="J112" s="13" t="n">
        <v>1</v>
      </c>
      <c r="K112" s="13" t="n">
        <v>5</v>
      </c>
      <c r="L112" s="14" t="n">
        <v>0</v>
      </c>
      <c r="M112" s="13"/>
    </row>
    <row r="113" customFormat="false" ht="11.25" hidden="false" customHeight="false" outlineLevel="0" collapsed="false">
      <c r="A113" s="12" t="s">
        <v>115</v>
      </c>
      <c r="B113" s="13" t="n">
        <v>371</v>
      </c>
      <c r="C113" s="13" t="n">
        <v>157</v>
      </c>
      <c r="D113" s="13" t="n">
        <v>192</v>
      </c>
      <c r="E113" s="13" t="n">
        <v>11</v>
      </c>
      <c r="F113" s="13" t="n">
        <v>8</v>
      </c>
      <c r="G113" s="13" t="n">
        <v>1</v>
      </c>
      <c r="H113" s="13" t="n">
        <v>0</v>
      </c>
      <c r="I113" s="13" t="n">
        <v>0</v>
      </c>
      <c r="J113" s="13" t="n">
        <v>0</v>
      </c>
      <c r="K113" s="13" t="n">
        <v>2</v>
      </c>
      <c r="L113" s="14" t="n">
        <v>0</v>
      </c>
      <c r="M113" s="13"/>
    </row>
    <row r="114" customFormat="false" ht="11.25" hidden="false" customHeight="false" outlineLevel="0" collapsed="false">
      <c r="A114" s="12" t="s">
        <v>116</v>
      </c>
      <c r="B114" s="13" t="n">
        <v>205</v>
      </c>
      <c r="C114" s="13" t="n">
        <v>95</v>
      </c>
      <c r="D114" s="13" t="n">
        <v>94</v>
      </c>
      <c r="E114" s="13" t="n">
        <v>2</v>
      </c>
      <c r="F114" s="13" t="n">
        <v>9</v>
      </c>
      <c r="G114" s="13" t="n">
        <v>2</v>
      </c>
      <c r="H114" s="13" t="n">
        <v>1</v>
      </c>
      <c r="I114" s="13" t="n">
        <v>0</v>
      </c>
      <c r="J114" s="13" t="n">
        <v>0</v>
      </c>
      <c r="K114" s="13" t="n">
        <v>2</v>
      </c>
      <c r="L114" s="14" t="n">
        <v>0</v>
      </c>
      <c r="M114" s="13"/>
    </row>
    <row r="115" customFormat="false" ht="11.25" hidden="false" customHeight="false" outlineLevel="0" collapsed="false">
      <c r="A115" s="12" t="s">
        <v>117</v>
      </c>
      <c r="B115" s="13" t="n">
        <v>294</v>
      </c>
      <c r="C115" s="13" t="n">
        <v>93</v>
      </c>
      <c r="D115" s="13" t="n">
        <v>176</v>
      </c>
      <c r="E115" s="13" t="n">
        <v>5</v>
      </c>
      <c r="F115" s="13" t="n">
        <v>12</v>
      </c>
      <c r="G115" s="13" t="n">
        <v>6</v>
      </c>
      <c r="H115" s="13" t="n">
        <v>0</v>
      </c>
      <c r="I115" s="13" t="n">
        <v>1</v>
      </c>
      <c r="J115" s="13" t="n">
        <v>0</v>
      </c>
      <c r="K115" s="13" t="n">
        <v>1</v>
      </c>
      <c r="L115" s="14" t="n">
        <v>0</v>
      </c>
      <c r="M115" s="13"/>
    </row>
    <row r="116" customFormat="false" ht="11.25" hidden="false" customHeight="false" outlineLevel="0" collapsed="false">
      <c r="A116" s="12" t="s">
        <v>118</v>
      </c>
      <c r="B116" s="13" t="n">
        <v>162</v>
      </c>
      <c r="C116" s="13" t="n">
        <v>78</v>
      </c>
      <c r="D116" s="13" t="n">
        <v>74</v>
      </c>
      <c r="E116" s="13" t="n">
        <v>1</v>
      </c>
      <c r="F116" s="13" t="n">
        <v>6</v>
      </c>
      <c r="G116" s="13" t="n">
        <v>2</v>
      </c>
      <c r="H116" s="13" t="n">
        <v>0</v>
      </c>
      <c r="I116" s="13" t="n">
        <v>0</v>
      </c>
      <c r="J116" s="13" t="n">
        <v>0</v>
      </c>
      <c r="K116" s="13" t="n">
        <v>1</v>
      </c>
      <c r="L116" s="14" t="n">
        <v>0</v>
      </c>
      <c r="M116" s="13"/>
    </row>
    <row r="117" s="18" customFormat="true" ht="11.25" hidden="false" customHeight="false" outlineLevel="0" collapsed="false">
      <c r="A117" s="15" t="s">
        <v>68</v>
      </c>
      <c r="B117" s="16" t="n">
        <f aca="false">SUM(B112:B116)</f>
        <v>1307</v>
      </c>
      <c r="C117" s="16" t="n">
        <f aca="false">SUM(C112:C116)</f>
        <v>533</v>
      </c>
      <c r="D117" s="16" t="n">
        <f aca="false">SUM(D112:D116)</f>
        <v>678</v>
      </c>
      <c r="E117" s="16" t="n">
        <f aca="false">SUM(E112:E116)</f>
        <v>25</v>
      </c>
      <c r="F117" s="16" t="n">
        <f aca="false">SUM(F112:F116)</f>
        <v>45</v>
      </c>
      <c r="G117" s="16" t="n">
        <f aca="false">SUM(G112:G116)</f>
        <v>12</v>
      </c>
      <c r="H117" s="16" t="n">
        <f aca="false">SUM(H112:H116)</f>
        <v>1</v>
      </c>
      <c r="I117" s="16" t="n">
        <f aca="false">SUM(I112:I116)</f>
        <v>1</v>
      </c>
      <c r="J117" s="16" t="n">
        <f aca="false">SUM(J112:J116)</f>
        <v>1</v>
      </c>
      <c r="K117" s="16" t="n">
        <f aca="false">SUM(K112:K116)</f>
        <v>11</v>
      </c>
      <c r="L117" s="17" t="n">
        <f aca="false">SUM(L112:L116)</f>
        <v>0</v>
      </c>
      <c r="M117" s="16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1.25" hidden="false" customHeight="false" outlineLevel="0" collapsed="false">
      <c r="A118" s="12" t="s">
        <v>119</v>
      </c>
      <c r="B118" s="13" t="n">
        <v>557</v>
      </c>
      <c r="C118" s="13" t="n">
        <v>287</v>
      </c>
      <c r="D118" s="13" t="n">
        <v>236</v>
      </c>
      <c r="E118" s="13" t="n">
        <v>10</v>
      </c>
      <c r="F118" s="13" t="n">
        <v>12</v>
      </c>
      <c r="G118" s="13" t="n">
        <v>6</v>
      </c>
      <c r="H118" s="13" t="n">
        <v>1</v>
      </c>
      <c r="I118" s="13" t="n">
        <v>0</v>
      </c>
      <c r="J118" s="13" t="n">
        <v>4</v>
      </c>
      <c r="K118" s="13" t="n">
        <v>1</v>
      </c>
      <c r="L118" s="14" t="n">
        <v>0</v>
      </c>
      <c r="M118" s="13"/>
    </row>
    <row r="119" customFormat="false" ht="11.25" hidden="false" customHeight="false" outlineLevel="0" collapsed="false">
      <c r="A119" s="12" t="s">
        <v>120</v>
      </c>
      <c r="B119" s="13" t="n">
        <v>622</v>
      </c>
      <c r="C119" s="13" t="n">
        <v>302</v>
      </c>
      <c r="D119" s="13" t="n">
        <v>295</v>
      </c>
      <c r="E119" s="13" t="n">
        <v>5</v>
      </c>
      <c r="F119" s="13" t="n">
        <v>9</v>
      </c>
      <c r="G119" s="13" t="n">
        <v>9</v>
      </c>
      <c r="H119" s="13" t="n">
        <v>1</v>
      </c>
      <c r="I119" s="13" t="n">
        <v>0</v>
      </c>
      <c r="J119" s="13" t="n">
        <v>0</v>
      </c>
      <c r="K119" s="13" t="n">
        <v>1</v>
      </c>
      <c r="L119" s="14" t="n">
        <v>0</v>
      </c>
      <c r="M119" s="13"/>
    </row>
    <row r="120" customFormat="false" ht="11.25" hidden="false" customHeight="false" outlineLevel="0" collapsed="false">
      <c r="A120" s="12" t="s">
        <v>121</v>
      </c>
      <c r="B120" s="13" t="n">
        <v>385</v>
      </c>
      <c r="C120" s="13" t="n">
        <v>151</v>
      </c>
      <c r="D120" s="13" t="n">
        <v>206</v>
      </c>
      <c r="E120" s="13" t="n">
        <v>7</v>
      </c>
      <c r="F120" s="13" t="n">
        <v>10</v>
      </c>
      <c r="G120" s="13" t="n">
        <v>7</v>
      </c>
      <c r="H120" s="13" t="n">
        <v>1</v>
      </c>
      <c r="I120" s="13" t="n">
        <v>0</v>
      </c>
      <c r="J120" s="13" t="n">
        <v>2</v>
      </c>
      <c r="K120" s="13" t="n">
        <v>1</v>
      </c>
      <c r="L120" s="14" t="n">
        <v>0</v>
      </c>
      <c r="M120" s="13"/>
    </row>
    <row r="121" customFormat="false" ht="11.25" hidden="false" customHeight="false" outlineLevel="0" collapsed="false">
      <c r="A121" s="12" t="s">
        <v>122</v>
      </c>
      <c r="B121" s="13" t="n">
        <v>479</v>
      </c>
      <c r="C121" s="13" t="n">
        <v>243</v>
      </c>
      <c r="D121" s="13" t="n">
        <v>217</v>
      </c>
      <c r="E121" s="13" t="n">
        <v>5</v>
      </c>
      <c r="F121" s="13" t="n">
        <v>10</v>
      </c>
      <c r="G121" s="13" t="n">
        <v>3</v>
      </c>
      <c r="H121" s="13" t="n">
        <v>0</v>
      </c>
      <c r="I121" s="13" t="n">
        <v>0</v>
      </c>
      <c r="J121" s="13" t="n">
        <v>0</v>
      </c>
      <c r="K121" s="13" t="n">
        <v>1</v>
      </c>
      <c r="L121" s="14" t="n">
        <v>0</v>
      </c>
      <c r="M121" s="13"/>
    </row>
    <row r="122" customFormat="false" ht="11.25" hidden="false" customHeight="false" outlineLevel="0" collapsed="false">
      <c r="A122" s="12" t="s">
        <v>123</v>
      </c>
      <c r="B122" s="13" t="n">
        <v>652</v>
      </c>
      <c r="C122" s="13" t="n">
        <v>302</v>
      </c>
      <c r="D122" s="13" t="n">
        <v>321</v>
      </c>
      <c r="E122" s="13" t="n">
        <v>7</v>
      </c>
      <c r="F122" s="13" t="n">
        <v>13</v>
      </c>
      <c r="G122" s="13" t="n">
        <v>4</v>
      </c>
      <c r="H122" s="13" t="n">
        <v>2</v>
      </c>
      <c r="I122" s="13" t="n">
        <v>1</v>
      </c>
      <c r="J122" s="13" t="n">
        <v>2</v>
      </c>
      <c r="K122" s="13" t="n">
        <v>0</v>
      </c>
      <c r="L122" s="14" t="n">
        <v>0</v>
      </c>
      <c r="M122" s="13"/>
    </row>
    <row r="123" s="18" customFormat="true" ht="11.25" hidden="false" customHeight="false" outlineLevel="0" collapsed="false">
      <c r="A123" s="15" t="s">
        <v>73</v>
      </c>
      <c r="B123" s="16" t="n">
        <f aca="false">SUM(B118:B122)</f>
        <v>2695</v>
      </c>
      <c r="C123" s="16" t="n">
        <f aca="false">SUM(C118:C122)</f>
        <v>1285</v>
      </c>
      <c r="D123" s="16" t="n">
        <f aca="false">SUM(D118:D122)</f>
        <v>1275</v>
      </c>
      <c r="E123" s="16" t="n">
        <f aca="false">SUM(E118:E122)</f>
        <v>34</v>
      </c>
      <c r="F123" s="16" t="n">
        <f aca="false">SUM(F118:F122)</f>
        <v>54</v>
      </c>
      <c r="G123" s="16" t="n">
        <f aca="false">SUM(G118:G122)</f>
        <v>29</v>
      </c>
      <c r="H123" s="16" t="n">
        <f aca="false">SUM(H118:H122)</f>
        <v>5</v>
      </c>
      <c r="I123" s="16" t="n">
        <f aca="false">SUM(I118:I122)</f>
        <v>1</v>
      </c>
      <c r="J123" s="16" t="n">
        <f aca="false">SUM(J118:J122)</f>
        <v>8</v>
      </c>
      <c r="K123" s="16" t="n">
        <f aca="false">SUM(K118:K122)</f>
        <v>4</v>
      </c>
      <c r="L123" s="17" t="n">
        <f aca="false">SUM(L118:L122)</f>
        <v>0</v>
      </c>
      <c r="M123" s="16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1.25" hidden="false" customHeight="false" outlineLevel="0" collapsed="false">
      <c r="A124" s="12" t="s">
        <v>124</v>
      </c>
      <c r="B124" s="13" t="n">
        <v>438</v>
      </c>
      <c r="C124" s="13" t="n">
        <v>196</v>
      </c>
      <c r="D124" s="13" t="n">
        <v>218</v>
      </c>
      <c r="E124" s="13" t="n">
        <v>5</v>
      </c>
      <c r="F124" s="13" t="n">
        <v>9</v>
      </c>
      <c r="G124" s="13" t="n">
        <v>7</v>
      </c>
      <c r="H124" s="13" t="n">
        <v>2</v>
      </c>
      <c r="I124" s="13" t="n">
        <v>1</v>
      </c>
      <c r="J124" s="13" t="n">
        <v>0</v>
      </c>
      <c r="K124" s="13" t="n">
        <v>0</v>
      </c>
      <c r="L124" s="14" t="n">
        <v>0</v>
      </c>
      <c r="M124" s="13"/>
    </row>
    <row r="125" customFormat="false" ht="11.25" hidden="false" customHeight="false" outlineLevel="0" collapsed="false">
      <c r="A125" s="12" t="s">
        <v>125</v>
      </c>
      <c r="B125" s="13" t="n">
        <v>482</v>
      </c>
      <c r="C125" s="13" t="n">
        <v>194</v>
      </c>
      <c r="D125" s="13" t="n">
        <v>243</v>
      </c>
      <c r="E125" s="13" t="n">
        <v>9</v>
      </c>
      <c r="F125" s="13" t="n">
        <v>18</v>
      </c>
      <c r="G125" s="13" t="n">
        <v>8</v>
      </c>
      <c r="H125" s="13" t="n">
        <v>3</v>
      </c>
      <c r="I125" s="13" t="n">
        <v>0</v>
      </c>
      <c r="J125" s="13" t="n">
        <v>2</v>
      </c>
      <c r="K125" s="13" t="n">
        <v>5</v>
      </c>
      <c r="L125" s="14" t="n">
        <v>0</v>
      </c>
      <c r="M125" s="13"/>
    </row>
    <row r="126" customFormat="false" ht="11.25" hidden="false" customHeight="false" outlineLevel="0" collapsed="false">
      <c r="A126" s="12" t="s">
        <v>126</v>
      </c>
      <c r="B126" s="13" t="n">
        <v>399</v>
      </c>
      <c r="C126" s="13" t="n">
        <v>166</v>
      </c>
      <c r="D126" s="13" t="n">
        <v>208</v>
      </c>
      <c r="E126" s="13" t="n">
        <v>2</v>
      </c>
      <c r="F126" s="13" t="n">
        <v>6</v>
      </c>
      <c r="G126" s="13" t="n">
        <v>12</v>
      </c>
      <c r="H126" s="13" t="n">
        <v>2</v>
      </c>
      <c r="I126" s="13" t="n">
        <v>0</v>
      </c>
      <c r="J126" s="13" t="n">
        <v>1</v>
      </c>
      <c r="K126" s="13" t="n">
        <v>2</v>
      </c>
      <c r="L126" s="14" t="n">
        <v>0</v>
      </c>
      <c r="M126" s="13"/>
    </row>
    <row r="127" customFormat="false" ht="11.25" hidden="false" customHeight="false" outlineLevel="0" collapsed="false">
      <c r="A127" s="12" t="s">
        <v>127</v>
      </c>
      <c r="B127" s="13" t="n">
        <v>394</v>
      </c>
      <c r="C127" s="13" t="n">
        <v>183</v>
      </c>
      <c r="D127" s="13" t="n">
        <v>182</v>
      </c>
      <c r="E127" s="13" t="n">
        <v>8</v>
      </c>
      <c r="F127" s="13" t="n">
        <v>14</v>
      </c>
      <c r="G127" s="13" t="n">
        <v>3</v>
      </c>
      <c r="H127" s="13" t="n">
        <v>1</v>
      </c>
      <c r="I127" s="13" t="n">
        <v>0</v>
      </c>
      <c r="J127" s="13" t="n">
        <v>2</v>
      </c>
      <c r="K127" s="13" t="n">
        <v>1</v>
      </c>
      <c r="L127" s="14" t="n">
        <v>0</v>
      </c>
      <c r="M127" s="13"/>
    </row>
    <row r="128" customFormat="false" ht="11.25" hidden="false" customHeight="false" outlineLevel="0" collapsed="false">
      <c r="A128" s="12" t="s">
        <v>128</v>
      </c>
      <c r="B128" s="13" t="n">
        <v>714</v>
      </c>
      <c r="C128" s="13" t="n">
        <v>335</v>
      </c>
      <c r="D128" s="13" t="n">
        <v>338</v>
      </c>
      <c r="E128" s="13" t="n">
        <v>13</v>
      </c>
      <c r="F128" s="13" t="n">
        <v>17</v>
      </c>
      <c r="G128" s="13" t="n">
        <v>7</v>
      </c>
      <c r="H128" s="13" t="n">
        <v>2</v>
      </c>
      <c r="I128" s="13" t="n">
        <v>0</v>
      </c>
      <c r="J128" s="13" t="n">
        <v>0</v>
      </c>
      <c r="K128" s="13" t="n">
        <v>2</v>
      </c>
      <c r="L128" s="14" t="n">
        <v>0</v>
      </c>
      <c r="M128" s="13"/>
    </row>
    <row r="129" s="18" customFormat="true" ht="11.25" hidden="false" customHeight="false" outlineLevel="0" collapsed="false">
      <c r="A129" s="15" t="s">
        <v>129</v>
      </c>
      <c r="B129" s="16" t="n">
        <f aca="false">SUM(B124:B128)</f>
        <v>2427</v>
      </c>
      <c r="C129" s="16" t="n">
        <f aca="false">SUM(C124:C128)</f>
        <v>1074</v>
      </c>
      <c r="D129" s="16" t="n">
        <f aca="false">SUM(D124:D128)</f>
        <v>1189</v>
      </c>
      <c r="E129" s="16" t="n">
        <f aca="false">SUM(E124:E128)</f>
        <v>37</v>
      </c>
      <c r="F129" s="16" t="n">
        <f aca="false">SUM(F124:F128)</f>
        <v>64</v>
      </c>
      <c r="G129" s="16" t="n">
        <f aca="false">SUM(G124:G128)</f>
        <v>37</v>
      </c>
      <c r="H129" s="16" t="n">
        <f aca="false">SUM(H124:H128)</f>
        <v>10</v>
      </c>
      <c r="I129" s="16" t="n">
        <f aca="false">SUM(I124:I128)</f>
        <v>1</v>
      </c>
      <c r="J129" s="16" t="n">
        <f aca="false">SUM(J124:J128)</f>
        <v>5</v>
      </c>
      <c r="K129" s="16" t="n">
        <f aca="false">SUM(K124:K128)</f>
        <v>10</v>
      </c>
      <c r="L129" s="17" t="n">
        <f aca="false">SUM(L124:L128)</f>
        <v>0</v>
      </c>
      <c r="M129" s="16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1.25" hidden="false" customHeight="false" outlineLevel="0" collapsed="false">
      <c r="A130" s="12" t="s">
        <v>130</v>
      </c>
      <c r="B130" s="13" t="n">
        <v>184</v>
      </c>
      <c r="C130" s="13" t="n">
        <v>66</v>
      </c>
      <c r="D130" s="13" t="n">
        <v>109</v>
      </c>
      <c r="E130" s="13" t="n">
        <v>4</v>
      </c>
      <c r="F130" s="13" t="n">
        <v>4</v>
      </c>
      <c r="G130" s="13" t="n">
        <v>1</v>
      </c>
      <c r="H130" s="13" t="n">
        <v>0</v>
      </c>
      <c r="I130" s="13" t="n">
        <v>0</v>
      </c>
      <c r="J130" s="13" t="n">
        <v>0</v>
      </c>
      <c r="K130" s="13" t="n">
        <v>0</v>
      </c>
      <c r="L130" s="14" t="n">
        <v>0</v>
      </c>
      <c r="M130" s="13"/>
    </row>
    <row r="131" customFormat="false" ht="11.25" hidden="false" customHeight="false" outlineLevel="0" collapsed="false">
      <c r="A131" s="12" t="s">
        <v>131</v>
      </c>
      <c r="B131" s="13" t="n">
        <v>169</v>
      </c>
      <c r="C131" s="13" t="n">
        <v>68</v>
      </c>
      <c r="D131" s="13" t="n">
        <v>91</v>
      </c>
      <c r="E131" s="13" t="n">
        <v>2</v>
      </c>
      <c r="F131" s="13" t="n">
        <v>1</v>
      </c>
      <c r="G131" s="13" t="n">
        <v>6</v>
      </c>
      <c r="H131" s="13" t="n">
        <v>0</v>
      </c>
      <c r="I131" s="13" t="n">
        <v>0</v>
      </c>
      <c r="J131" s="13" t="n">
        <v>1</v>
      </c>
      <c r="K131" s="13" t="n">
        <v>0</v>
      </c>
      <c r="L131" s="14" t="n">
        <v>0</v>
      </c>
      <c r="M131" s="13"/>
    </row>
    <row r="132" customFormat="false" ht="11.25" hidden="false" customHeight="false" outlineLevel="0" collapsed="false">
      <c r="A132" s="12" t="s">
        <v>132</v>
      </c>
      <c r="B132" s="13" t="n">
        <v>91</v>
      </c>
      <c r="C132" s="13" t="n">
        <v>33</v>
      </c>
      <c r="D132" s="13" t="n">
        <v>46</v>
      </c>
      <c r="E132" s="13" t="n">
        <v>3</v>
      </c>
      <c r="F132" s="13" t="n">
        <v>6</v>
      </c>
      <c r="G132" s="13" t="n">
        <v>1</v>
      </c>
      <c r="H132" s="13" t="n">
        <v>0</v>
      </c>
      <c r="I132" s="13" t="n">
        <v>0</v>
      </c>
      <c r="J132" s="13" t="n">
        <v>0</v>
      </c>
      <c r="K132" s="13" t="n">
        <v>2</v>
      </c>
      <c r="L132" s="14" t="n">
        <v>0</v>
      </c>
      <c r="M132" s="13"/>
    </row>
    <row r="133" customFormat="false" ht="11.25" hidden="false" customHeight="false" outlineLevel="0" collapsed="false">
      <c r="A133" s="12" t="s">
        <v>133</v>
      </c>
      <c r="B133" s="13" t="n">
        <v>618</v>
      </c>
      <c r="C133" s="13" t="n">
        <v>255</v>
      </c>
      <c r="D133" s="13" t="n">
        <v>315</v>
      </c>
      <c r="E133" s="13" t="n">
        <v>3</v>
      </c>
      <c r="F133" s="13" t="n">
        <v>19</v>
      </c>
      <c r="G133" s="13" t="n">
        <v>18</v>
      </c>
      <c r="H133" s="13" t="n">
        <v>2</v>
      </c>
      <c r="I133" s="13" t="n">
        <v>0</v>
      </c>
      <c r="J133" s="13" t="n">
        <v>1</v>
      </c>
      <c r="K133" s="13" t="n">
        <v>5</v>
      </c>
      <c r="L133" s="14" t="n">
        <v>0</v>
      </c>
      <c r="M133" s="13"/>
    </row>
    <row r="134" customFormat="false" ht="11.25" hidden="false" customHeight="false" outlineLevel="0" collapsed="false">
      <c r="A134" s="12" t="s">
        <v>134</v>
      </c>
      <c r="B134" s="13" t="n">
        <v>577</v>
      </c>
      <c r="C134" s="13" t="n">
        <v>256</v>
      </c>
      <c r="D134" s="13" t="n">
        <v>294</v>
      </c>
      <c r="E134" s="13" t="n">
        <v>3</v>
      </c>
      <c r="F134" s="13" t="n">
        <v>17</v>
      </c>
      <c r="G134" s="13" t="n">
        <v>5</v>
      </c>
      <c r="H134" s="13" t="n">
        <v>1</v>
      </c>
      <c r="I134" s="13" t="n">
        <v>0</v>
      </c>
      <c r="J134" s="13" t="n">
        <v>0</v>
      </c>
      <c r="K134" s="13" t="n">
        <v>1</v>
      </c>
      <c r="L134" s="14" t="n">
        <v>0</v>
      </c>
      <c r="M134" s="13"/>
    </row>
    <row r="135" s="18" customFormat="true" ht="11.25" hidden="false" customHeight="false" outlineLevel="0" collapsed="false">
      <c r="A135" s="15" t="s">
        <v>135</v>
      </c>
      <c r="B135" s="16" t="n">
        <f aca="false">SUM(B130:B134)</f>
        <v>1639</v>
      </c>
      <c r="C135" s="16" t="n">
        <f aca="false">SUM(C130:C134)</f>
        <v>678</v>
      </c>
      <c r="D135" s="16" t="n">
        <f aca="false">SUM(D130:D134)</f>
        <v>855</v>
      </c>
      <c r="E135" s="16" t="n">
        <f aca="false">SUM(E130:E134)</f>
        <v>15</v>
      </c>
      <c r="F135" s="16" t="n">
        <f aca="false">SUM(F130:F134)</f>
        <v>47</v>
      </c>
      <c r="G135" s="16" t="n">
        <f aca="false">SUM(G130:G134)</f>
        <v>31</v>
      </c>
      <c r="H135" s="16" t="n">
        <f aca="false">SUM(H130:H134)</f>
        <v>3</v>
      </c>
      <c r="I135" s="16" t="n">
        <f aca="false">SUM(I130:I134)</f>
        <v>0</v>
      </c>
      <c r="J135" s="16" t="n">
        <f aca="false">SUM(J130:J134)</f>
        <v>2</v>
      </c>
      <c r="K135" s="16" t="n">
        <f aca="false">SUM(K130:K134)</f>
        <v>8</v>
      </c>
      <c r="L135" s="17" t="n">
        <f aca="false">SUM(L130:L134)</f>
        <v>0</v>
      </c>
      <c r="M135" s="16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s="18" customFormat="true" ht="11.25" hidden="false" customHeight="false" outlineLevel="0" collapsed="false">
      <c r="A136" s="15" t="s">
        <v>74</v>
      </c>
      <c r="B136" s="16" t="n">
        <f aca="false">SUM(B135,B129,B123,B117,B111,B105)</f>
        <v>11716</v>
      </c>
      <c r="C136" s="16" t="n">
        <f aca="false">SUM(C135,C129,C123,C117,C111,C105)</f>
        <v>5247</v>
      </c>
      <c r="D136" s="16" t="n">
        <f aca="false">SUM(D135,D129,D123,D117,D111,D105)</f>
        <v>5757</v>
      </c>
      <c r="E136" s="16" t="n">
        <f aca="false">SUM(E135,E129,E123,E117,E111,E105)</f>
        <v>147</v>
      </c>
      <c r="F136" s="16" t="n">
        <f aca="false">SUM(F135,F129,F123,F117,F111,F105)</f>
        <v>277</v>
      </c>
      <c r="G136" s="16" t="n">
        <f aca="false">SUM(G135,G129,G123,G117,G111,G105)</f>
        <v>168</v>
      </c>
      <c r="H136" s="16" t="n">
        <f aca="false">SUM(H135,H129,H123,H117,H111,H105)</f>
        <v>32</v>
      </c>
      <c r="I136" s="16" t="n">
        <f aca="false">SUM(I135,I129,I123,I117,I111,I105)</f>
        <v>5</v>
      </c>
      <c r="J136" s="16" t="n">
        <f aca="false">SUM(J135,J129,J123,J117,J111,J105)</f>
        <v>24</v>
      </c>
      <c r="K136" s="16" t="n">
        <f aca="false">SUM(K135,K129,K123,K117,K111,K105)</f>
        <v>59</v>
      </c>
      <c r="L136" s="17" t="n">
        <f aca="false">SUM(L135,L129,L123,L117,L111,L105)</f>
        <v>0</v>
      </c>
      <c r="M136" s="16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1.25" hidden="false" customHeight="false" outlineLevel="0" collapsed="false">
      <c r="A137" s="12" t="s">
        <v>136</v>
      </c>
      <c r="B137" s="13" t="n">
        <v>353</v>
      </c>
      <c r="C137" s="13" t="n">
        <v>182</v>
      </c>
      <c r="D137" s="13" t="n">
        <v>147</v>
      </c>
      <c r="E137" s="13" t="n">
        <v>6</v>
      </c>
      <c r="F137" s="13" t="n">
        <v>12</v>
      </c>
      <c r="G137" s="13" t="n">
        <v>3</v>
      </c>
      <c r="H137" s="13" t="n">
        <v>0</v>
      </c>
      <c r="I137" s="13" t="n">
        <v>0</v>
      </c>
      <c r="J137" s="13" t="n">
        <v>0</v>
      </c>
      <c r="K137" s="13" t="n">
        <v>3</v>
      </c>
      <c r="L137" s="14" t="n">
        <v>0</v>
      </c>
      <c r="M137" s="13"/>
    </row>
    <row r="138" customFormat="false" ht="11.25" hidden="false" customHeight="false" outlineLevel="0" collapsed="false">
      <c r="A138" s="12" t="s">
        <v>137</v>
      </c>
      <c r="B138" s="13" t="n">
        <v>415</v>
      </c>
      <c r="C138" s="13" t="n">
        <v>236</v>
      </c>
      <c r="D138" s="13" t="n">
        <v>152</v>
      </c>
      <c r="E138" s="13" t="n">
        <v>7</v>
      </c>
      <c r="F138" s="13" t="n">
        <v>13</v>
      </c>
      <c r="G138" s="13" t="n">
        <v>2</v>
      </c>
      <c r="H138" s="13" t="n">
        <v>1</v>
      </c>
      <c r="I138" s="13" t="n">
        <v>0</v>
      </c>
      <c r="J138" s="13" t="n">
        <v>0</v>
      </c>
      <c r="K138" s="13" t="n">
        <v>4</v>
      </c>
      <c r="L138" s="14" t="n">
        <v>0</v>
      </c>
      <c r="M138" s="13"/>
    </row>
    <row r="139" s="18" customFormat="true" ht="11.25" hidden="false" customHeight="false" outlineLevel="0" collapsed="false">
      <c r="A139" s="15" t="s">
        <v>80</v>
      </c>
      <c r="B139" s="16" t="n">
        <f aca="false">SUM(B137:B138)</f>
        <v>768</v>
      </c>
      <c r="C139" s="16" t="n">
        <f aca="false">SUM(C137:C138)</f>
        <v>418</v>
      </c>
      <c r="D139" s="16" t="n">
        <f aca="false">SUM(D137:D138)</f>
        <v>299</v>
      </c>
      <c r="E139" s="16" t="n">
        <f aca="false">SUM(E137:E138)</f>
        <v>13</v>
      </c>
      <c r="F139" s="16" t="n">
        <f aca="false">SUM(F137:F138)</f>
        <v>25</v>
      </c>
      <c r="G139" s="16" t="n">
        <f aca="false">SUM(G137:G138)</f>
        <v>5</v>
      </c>
      <c r="H139" s="16" t="n">
        <f aca="false">SUM(H137:H138)</f>
        <v>1</v>
      </c>
      <c r="I139" s="16" t="n">
        <f aca="false">SUM(I137:I138)</f>
        <v>0</v>
      </c>
      <c r="J139" s="16" t="n">
        <f aca="false">SUM(J137:J138)</f>
        <v>0</v>
      </c>
      <c r="K139" s="16" t="n">
        <f aca="false">SUM(K137:K138)</f>
        <v>7</v>
      </c>
      <c r="L139" s="17" t="n">
        <f aca="false">SUM(L137:L138)</f>
        <v>0</v>
      </c>
      <c r="M139" s="16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1.25" hidden="false" customHeight="false" outlineLevel="0" collapsed="false">
      <c r="A140" s="12" t="s">
        <v>138</v>
      </c>
      <c r="B140" s="13" t="n">
        <v>677</v>
      </c>
      <c r="C140" s="13" t="n">
        <v>405</v>
      </c>
      <c r="D140" s="13" t="n">
        <v>240</v>
      </c>
      <c r="E140" s="13" t="n">
        <v>9</v>
      </c>
      <c r="F140" s="13" t="n">
        <v>12</v>
      </c>
      <c r="G140" s="13" t="n">
        <v>6</v>
      </c>
      <c r="H140" s="13" t="n">
        <v>2</v>
      </c>
      <c r="I140" s="13" t="n">
        <v>0</v>
      </c>
      <c r="J140" s="13" t="n">
        <v>0</v>
      </c>
      <c r="K140" s="13" t="n">
        <v>3</v>
      </c>
      <c r="L140" s="14" t="n">
        <v>0</v>
      </c>
      <c r="M140" s="13"/>
    </row>
    <row r="141" s="18" customFormat="true" ht="11.25" hidden="false" customHeight="false" outlineLevel="0" collapsed="false">
      <c r="A141" s="15" t="s">
        <v>80</v>
      </c>
      <c r="B141" s="16" t="n">
        <f aca="false">SUM(B140)</f>
        <v>677</v>
      </c>
      <c r="C141" s="16" t="n">
        <f aca="false">SUM(C140)</f>
        <v>405</v>
      </c>
      <c r="D141" s="16" t="n">
        <f aca="false">SUM(D140)</f>
        <v>240</v>
      </c>
      <c r="E141" s="16" t="n">
        <f aca="false">SUM(E140)</f>
        <v>9</v>
      </c>
      <c r="F141" s="16" t="n">
        <f aca="false">SUM(F140)</f>
        <v>12</v>
      </c>
      <c r="G141" s="16" t="n">
        <f aca="false">SUM(G140)</f>
        <v>6</v>
      </c>
      <c r="H141" s="16" t="n">
        <f aca="false">SUM(H140)</f>
        <v>2</v>
      </c>
      <c r="I141" s="16" t="n">
        <f aca="false">SUM(I140)</f>
        <v>0</v>
      </c>
      <c r="J141" s="16" t="n">
        <f aca="false">SUM(J140)</f>
        <v>0</v>
      </c>
      <c r="K141" s="16" t="n">
        <f aca="false">SUM(K140)</f>
        <v>3</v>
      </c>
      <c r="L141" s="17" t="n">
        <f aca="false">SUM(L140)</f>
        <v>0</v>
      </c>
      <c r="M141" s="16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1.25" hidden="false" customHeight="false" outlineLevel="0" collapsed="false">
      <c r="A142" s="12" t="s">
        <v>139</v>
      </c>
      <c r="B142" s="13" t="n">
        <v>671</v>
      </c>
      <c r="C142" s="13" t="n">
        <v>407</v>
      </c>
      <c r="D142" s="13" t="n">
        <v>232</v>
      </c>
      <c r="E142" s="13" t="n">
        <v>12</v>
      </c>
      <c r="F142" s="13" t="n">
        <v>8</v>
      </c>
      <c r="G142" s="13" t="n">
        <v>4</v>
      </c>
      <c r="H142" s="13" t="n">
        <v>2</v>
      </c>
      <c r="I142" s="13" t="n">
        <v>0</v>
      </c>
      <c r="J142" s="13" t="n">
        <v>0</v>
      </c>
      <c r="K142" s="13" t="n">
        <v>6</v>
      </c>
      <c r="L142" s="14" t="n">
        <v>0</v>
      </c>
      <c r="M142" s="13"/>
    </row>
    <row r="143" customFormat="false" ht="11.25" hidden="false" customHeight="false" outlineLevel="0" collapsed="false">
      <c r="A143" s="12" t="s">
        <v>140</v>
      </c>
      <c r="B143" s="13" t="n">
        <v>586</v>
      </c>
      <c r="C143" s="13" t="n">
        <v>366</v>
      </c>
      <c r="D143" s="13" t="n">
        <v>185</v>
      </c>
      <c r="E143" s="13" t="n">
        <v>5</v>
      </c>
      <c r="F143" s="13" t="n">
        <v>20</v>
      </c>
      <c r="G143" s="13" t="n">
        <v>6</v>
      </c>
      <c r="H143" s="13" t="n">
        <v>0</v>
      </c>
      <c r="I143" s="13" t="n">
        <v>0</v>
      </c>
      <c r="J143" s="13" t="n">
        <v>1</v>
      </c>
      <c r="K143" s="13" t="n">
        <v>1</v>
      </c>
      <c r="L143" s="14" t="n">
        <v>2</v>
      </c>
      <c r="M143" s="13"/>
    </row>
    <row r="144" s="18" customFormat="true" ht="11.25" hidden="false" customHeight="false" outlineLevel="0" collapsed="false">
      <c r="A144" s="15" t="s">
        <v>80</v>
      </c>
      <c r="B144" s="16" t="n">
        <f aca="false">SUM(B142:B143)</f>
        <v>1257</v>
      </c>
      <c r="C144" s="16" t="n">
        <f aca="false">SUM(C142:C143)</f>
        <v>773</v>
      </c>
      <c r="D144" s="16" t="n">
        <f aca="false">SUM(D142:D143)</f>
        <v>417</v>
      </c>
      <c r="E144" s="16" t="n">
        <f aca="false">SUM(E142:E143)</f>
        <v>17</v>
      </c>
      <c r="F144" s="16" t="n">
        <f aca="false">SUM(F142:F143)</f>
        <v>28</v>
      </c>
      <c r="G144" s="16" t="n">
        <f aca="false">SUM(G142:G143)</f>
        <v>10</v>
      </c>
      <c r="H144" s="16" t="n">
        <f aca="false">SUM(H142:H143)</f>
        <v>2</v>
      </c>
      <c r="I144" s="16" t="n">
        <f aca="false">SUM(I142:I143)</f>
        <v>0</v>
      </c>
      <c r="J144" s="16" t="n">
        <f aca="false">SUM(J142:J143)</f>
        <v>1</v>
      </c>
      <c r="K144" s="16" t="n">
        <f aca="false">SUM(K142:K143)</f>
        <v>7</v>
      </c>
      <c r="L144" s="17" t="n">
        <f aca="false">SUM(L142:L143)</f>
        <v>2</v>
      </c>
      <c r="M144" s="16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1.25" hidden="false" customHeight="false" outlineLevel="0" collapsed="false">
      <c r="A145" s="12" t="s">
        <v>141</v>
      </c>
      <c r="B145" s="13" t="n">
        <v>517</v>
      </c>
      <c r="C145" s="13" t="n">
        <v>319</v>
      </c>
      <c r="D145" s="13" t="n">
        <v>165</v>
      </c>
      <c r="E145" s="13" t="n">
        <v>4</v>
      </c>
      <c r="F145" s="13" t="n">
        <v>17</v>
      </c>
      <c r="G145" s="13" t="n">
        <v>7</v>
      </c>
      <c r="H145" s="13" t="n">
        <v>0</v>
      </c>
      <c r="I145" s="13" t="n">
        <v>1</v>
      </c>
      <c r="J145" s="13" t="n">
        <v>2</v>
      </c>
      <c r="K145" s="13" t="n">
        <v>2</v>
      </c>
      <c r="L145" s="14" t="n">
        <v>0</v>
      </c>
      <c r="M145" s="13"/>
    </row>
    <row r="146" customFormat="false" ht="11.25" hidden="false" customHeight="false" outlineLevel="0" collapsed="false">
      <c r="A146" s="12" t="s">
        <v>142</v>
      </c>
      <c r="B146" s="13" t="n">
        <v>569</v>
      </c>
      <c r="C146" s="13" t="n">
        <v>357</v>
      </c>
      <c r="D146" s="13" t="n">
        <v>165</v>
      </c>
      <c r="E146" s="13" t="n">
        <v>4</v>
      </c>
      <c r="F146" s="13" t="n">
        <v>22</v>
      </c>
      <c r="G146" s="13" t="n">
        <v>10</v>
      </c>
      <c r="H146" s="13" t="n">
        <v>3</v>
      </c>
      <c r="I146" s="13" t="n">
        <v>1</v>
      </c>
      <c r="J146" s="13" t="n">
        <v>5</v>
      </c>
      <c r="K146" s="13" t="n">
        <v>2</v>
      </c>
      <c r="L146" s="14" t="n">
        <v>0</v>
      </c>
      <c r="M146" s="13"/>
    </row>
    <row r="147" s="18" customFormat="true" ht="11.25" hidden="false" customHeight="false" outlineLevel="0" collapsed="false">
      <c r="A147" s="15" t="s">
        <v>80</v>
      </c>
      <c r="B147" s="16" t="n">
        <f aca="false">SUM(B145:B146)</f>
        <v>1086</v>
      </c>
      <c r="C147" s="16" t="n">
        <f aca="false">SUM(C145:C146)</f>
        <v>676</v>
      </c>
      <c r="D147" s="16" t="n">
        <f aca="false">SUM(D145:D146)</f>
        <v>330</v>
      </c>
      <c r="E147" s="16" t="n">
        <f aca="false">SUM(E145:E146)</f>
        <v>8</v>
      </c>
      <c r="F147" s="16" t="n">
        <f aca="false">SUM(F145:F146)</f>
        <v>39</v>
      </c>
      <c r="G147" s="16" t="n">
        <f aca="false">SUM(G145:G146)</f>
        <v>17</v>
      </c>
      <c r="H147" s="16" t="n">
        <f aca="false">SUM(H145:H146)</f>
        <v>3</v>
      </c>
      <c r="I147" s="16" t="n">
        <f aca="false">SUM(I145:I146)</f>
        <v>2</v>
      </c>
      <c r="J147" s="16" t="n">
        <f aca="false">SUM(J145:J146)</f>
        <v>7</v>
      </c>
      <c r="K147" s="16" t="n">
        <f aca="false">SUM(K145:K146)</f>
        <v>4</v>
      </c>
      <c r="L147" s="17" t="n">
        <f aca="false">SUM(L145:L146)</f>
        <v>0</v>
      </c>
      <c r="M147" s="16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1.25" hidden="false" customHeight="false" outlineLevel="0" collapsed="false">
      <c r="A148" s="12" t="s">
        <v>143</v>
      </c>
      <c r="B148" s="13" t="n">
        <v>965</v>
      </c>
      <c r="C148" s="13" t="n">
        <v>385</v>
      </c>
      <c r="D148" s="13" t="n">
        <v>509</v>
      </c>
      <c r="E148" s="13" t="n">
        <v>19</v>
      </c>
      <c r="F148" s="13" t="n">
        <v>19</v>
      </c>
      <c r="G148" s="13" t="n">
        <v>27</v>
      </c>
      <c r="H148" s="13" t="n">
        <v>4</v>
      </c>
      <c r="I148" s="13" t="n">
        <v>1</v>
      </c>
      <c r="J148" s="13" t="n">
        <v>0</v>
      </c>
      <c r="K148" s="13" t="n">
        <v>1</v>
      </c>
      <c r="L148" s="14" t="n">
        <v>0</v>
      </c>
      <c r="M148" s="13"/>
    </row>
    <row r="149" customFormat="false" ht="11.25" hidden="false" customHeight="false" outlineLevel="0" collapsed="false">
      <c r="A149" s="12" t="s">
        <v>144</v>
      </c>
      <c r="B149" s="13" t="n">
        <v>520</v>
      </c>
      <c r="C149" s="13" t="n">
        <v>195</v>
      </c>
      <c r="D149" s="13" t="n">
        <v>295</v>
      </c>
      <c r="E149" s="13" t="n">
        <v>9</v>
      </c>
      <c r="F149" s="13" t="n">
        <v>6</v>
      </c>
      <c r="G149" s="13" t="n">
        <v>8</v>
      </c>
      <c r="H149" s="13" t="n">
        <v>3</v>
      </c>
      <c r="I149" s="13" t="n">
        <v>0</v>
      </c>
      <c r="J149" s="13" t="n">
        <v>0</v>
      </c>
      <c r="K149" s="13" t="n">
        <v>4</v>
      </c>
      <c r="L149" s="14" t="n">
        <v>0</v>
      </c>
      <c r="M149" s="13"/>
    </row>
    <row r="150" customFormat="false" ht="11.25" hidden="false" customHeight="false" outlineLevel="0" collapsed="false">
      <c r="A150" s="12" t="s">
        <v>145</v>
      </c>
      <c r="B150" s="13" t="n">
        <v>735</v>
      </c>
      <c r="C150" s="13" t="n">
        <v>211</v>
      </c>
      <c r="D150" s="13" t="n">
        <v>471</v>
      </c>
      <c r="E150" s="13" t="n">
        <v>20</v>
      </c>
      <c r="F150" s="13" t="n">
        <v>2</v>
      </c>
      <c r="G150" s="13" t="n">
        <v>13</v>
      </c>
      <c r="H150" s="13" t="n">
        <v>6</v>
      </c>
      <c r="I150" s="13" t="n">
        <v>0</v>
      </c>
      <c r="J150" s="13" t="n">
        <v>9</v>
      </c>
      <c r="K150" s="13" t="n">
        <v>3</v>
      </c>
      <c r="L150" s="14" t="n">
        <v>0</v>
      </c>
      <c r="M150" s="13"/>
    </row>
    <row r="151" customFormat="false" ht="11.25" hidden="false" customHeight="false" outlineLevel="0" collapsed="false">
      <c r="A151" s="12" t="s">
        <v>146</v>
      </c>
      <c r="B151" s="13" t="n">
        <v>935</v>
      </c>
      <c r="C151" s="13" t="n">
        <v>331</v>
      </c>
      <c r="D151" s="13" t="n">
        <v>545</v>
      </c>
      <c r="E151" s="13" t="n">
        <v>14</v>
      </c>
      <c r="F151" s="13" t="n">
        <v>19</v>
      </c>
      <c r="G151" s="13" t="n">
        <v>17</v>
      </c>
      <c r="H151" s="13" t="n">
        <v>2</v>
      </c>
      <c r="I151" s="13" t="n">
        <v>1</v>
      </c>
      <c r="J151" s="13" t="n">
        <v>3</v>
      </c>
      <c r="K151" s="13" t="n">
        <v>3</v>
      </c>
      <c r="L151" s="14" t="n">
        <v>0</v>
      </c>
      <c r="M151" s="13"/>
    </row>
    <row r="152" customFormat="false" ht="11.25" hidden="false" customHeight="false" outlineLevel="0" collapsed="false">
      <c r="A152" s="12" t="s">
        <v>147</v>
      </c>
      <c r="B152" s="13" t="n">
        <v>755</v>
      </c>
      <c r="C152" s="13" t="n">
        <v>245</v>
      </c>
      <c r="D152" s="13" t="n">
        <v>466</v>
      </c>
      <c r="E152" s="13" t="n">
        <v>20</v>
      </c>
      <c r="F152" s="13" t="n">
        <v>8</v>
      </c>
      <c r="G152" s="13" t="n">
        <v>13</v>
      </c>
      <c r="H152" s="13" t="n">
        <v>1</v>
      </c>
      <c r="I152" s="13" t="n">
        <v>0</v>
      </c>
      <c r="J152" s="13" t="n">
        <v>2</v>
      </c>
      <c r="K152" s="13" t="n">
        <v>0</v>
      </c>
      <c r="L152" s="14" t="n">
        <v>0</v>
      </c>
      <c r="M152" s="13"/>
    </row>
    <row r="153" customFormat="false" ht="11.25" hidden="false" customHeight="false" outlineLevel="0" collapsed="false">
      <c r="A153" s="12" t="s">
        <v>148</v>
      </c>
      <c r="B153" s="13" t="n">
        <v>596</v>
      </c>
      <c r="C153" s="13" t="n">
        <v>232</v>
      </c>
      <c r="D153" s="13" t="n">
        <v>325</v>
      </c>
      <c r="E153" s="13" t="n">
        <v>11</v>
      </c>
      <c r="F153" s="13" t="n">
        <v>12</v>
      </c>
      <c r="G153" s="13" t="n">
        <v>7</v>
      </c>
      <c r="H153" s="13" t="n">
        <v>3</v>
      </c>
      <c r="I153" s="13" t="n">
        <v>0</v>
      </c>
      <c r="J153" s="13" t="n">
        <v>1</v>
      </c>
      <c r="K153" s="13" t="n">
        <v>5</v>
      </c>
      <c r="L153" s="14" t="n">
        <v>0</v>
      </c>
      <c r="M153" s="13"/>
    </row>
    <row r="154" customFormat="false" ht="11.25" hidden="false" customHeight="false" outlineLevel="0" collapsed="false">
      <c r="A154" s="12" t="s">
        <v>149</v>
      </c>
      <c r="B154" s="13" t="n">
        <v>603</v>
      </c>
      <c r="C154" s="13" t="n">
        <v>333</v>
      </c>
      <c r="D154" s="13" t="n">
        <v>231</v>
      </c>
      <c r="E154" s="13" t="n">
        <v>6</v>
      </c>
      <c r="F154" s="13" t="n">
        <v>22</v>
      </c>
      <c r="G154" s="13" t="n">
        <v>7</v>
      </c>
      <c r="H154" s="13" t="n">
        <v>2</v>
      </c>
      <c r="I154" s="13" t="n">
        <v>0</v>
      </c>
      <c r="J154" s="13" t="n">
        <v>1</v>
      </c>
      <c r="K154" s="13" t="n">
        <v>1</v>
      </c>
      <c r="L154" s="14" t="n">
        <v>0</v>
      </c>
      <c r="M154" s="13"/>
    </row>
    <row r="155" customFormat="false" ht="11.25" hidden="false" customHeight="false" outlineLevel="0" collapsed="false">
      <c r="A155" s="12" t="s">
        <v>150</v>
      </c>
      <c r="B155" s="13" t="n">
        <v>693</v>
      </c>
      <c r="C155" s="13" t="n">
        <v>341</v>
      </c>
      <c r="D155" s="13" t="n">
        <v>307</v>
      </c>
      <c r="E155" s="13" t="n">
        <v>11</v>
      </c>
      <c r="F155" s="13" t="n">
        <v>14</v>
      </c>
      <c r="G155" s="13" t="n">
        <v>13</v>
      </c>
      <c r="H155" s="13" t="n">
        <v>1</v>
      </c>
      <c r="I155" s="13" t="n">
        <v>0</v>
      </c>
      <c r="J155" s="13" t="n">
        <v>5</v>
      </c>
      <c r="K155" s="13" t="n">
        <v>1</v>
      </c>
      <c r="L155" s="14" t="n">
        <v>0</v>
      </c>
      <c r="M155" s="13"/>
    </row>
    <row r="156" customFormat="false" ht="11.25" hidden="false" customHeight="false" outlineLevel="0" collapsed="false">
      <c r="A156" s="12" t="s">
        <v>151</v>
      </c>
      <c r="B156" s="13" t="n">
        <v>371</v>
      </c>
      <c r="C156" s="13" t="n">
        <v>141</v>
      </c>
      <c r="D156" s="13" t="n">
        <v>194</v>
      </c>
      <c r="E156" s="13" t="n">
        <v>8</v>
      </c>
      <c r="F156" s="13" t="n">
        <v>9</v>
      </c>
      <c r="G156" s="13" t="n">
        <v>14</v>
      </c>
      <c r="H156" s="13" t="n">
        <v>1</v>
      </c>
      <c r="I156" s="13" t="n">
        <v>0</v>
      </c>
      <c r="J156" s="13" t="n">
        <v>3</v>
      </c>
      <c r="K156" s="13" t="n">
        <v>1</v>
      </c>
      <c r="L156" s="14" t="n">
        <v>0</v>
      </c>
      <c r="M156" s="13"/>
    </row>
    <row r="157" customFormat="false" ht="11.25" hidden="false" customHeight="false" outlineLevel="0" collapsed="false">
      <c r="A157" s="12" t="s">
        <v>152</v>
      </c>
      <c r="B157" s="13" t="n">
        <v>210</v>
      </c>
      <c r="C157" s="13" t="n">
        <v>93</v>
      </c>
      <c r="D157" s="13" t="n">
        <v>96</v>
      </c>
      <c r="E157" s="13" t="n">
        <v>5</v>
      </c>
      <c r="F157" s="13" t="n">
        <v>6</v>
      </c>
      <c r="G157" s="13" t="n">
        <v>9</v>
      </c>
      <c r="H157" s="13" t="n">
        <v>0</v>
      </c>
      <c r="I157" s="13" t="n">
        <v>0</v>
      </c>
      <c r="J157" s="13" t="n">
        <v>0</v>
      </c>
      <c r="K157" s="13" t="n">
        <v>1</v>
      </c>
      <c r="L157" s="14" t="n">
        <v>0</v>
      </c>
      <c r="M157" s="13"/>
    </row>
    <row r="158" s="18" customFormat="true" ht="11.25" hidden="false" customHeight="false" outlineLevel="0" collapsed="false">
      <c r="A158" s="15" t="s">
        <v>80</v>
      </c>
      <c r="B158" s="16" t="n">
        <f aca="false">SUM(B148:B157)</f>
        <v>6383</v>
      </c>
      <c r="C158" s="16" t="n">
        <f aca="false">SUM(C148:C157)</f>
        <v>2507</v>
      </c>
      <c r="D158" s="16" t="n">
        <f aca="false">SUM(D148:D157)</f>
        <v>3439</v>
      </c>
      <c r="E158" s="16" t="n">
        <f aca="false">SUM(E148:E157)</f>
        <v>123</v>
      </c>
      <c r="F158" s="16" t="n">
        <f aca="false">SUM(F148:F157)</f>
        <v>117</v>
      </c>
      <c r="G158" s="16" t="n">
        <f aca="false">SUM(G148:G157)</f>
        <v>128</v>
      </c>
      <c r="H158" s="16" t="n">
        <f aca="false">SUM(H148:H157)</f>
        <v>23</v>
      </c>
      <c r="I158" s="16" t="n">
        <f aca="false">SUM(I148:I157)</f>
        <v>2</v>
      </c>
      <c r="J158" s="16" t="n">
        <f aca="false">SUM(J148:J157)</f>
        <v>24</v>
      </c>
      <c r="K158" s="16" t="n">
        <f aca="false">SUM(K148:K157)</f>
        <v>20</v>
      </c>
      <c r="L158" s="17" t="n">
        <f aca="false">SUM(L148:L157)</f>
        <v>0</v>
      </c>
      <c r="M158" s="16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1.25" hidden="false" customHeight="false" outlineLevel="0" collapsed="false">
      <c r="A159" s="12" t="s">
        <v>153</v>
      </c>
      <c r="B159" s="13" t="n">
        <v>604</v>
      </c>
      <c r="C159" s="13" t="n">
        <v>308</v>
      </c>
      <c r="D159" s="13" t="n">
        <v>265</v>
      </c>
      <c r="E159" s="13" t="n">
        <v>3</v>
      </c>
      <c r="F159" s="13" t="n">
        <v>16</v>
      </c>
      <c r="G159" s="13" t="n">
        <v>7</v>
      </c>
      <c r="H159" s="13" t="n">
        <v>4</v>
      </c>
      <c r="I159" s="13" t="n">
        <v>0</v>
      </c>
      <c r="J159" s="13" t="n">
        <v>1</v>
      </c>
      <c r="K159" s="13" t="n">
        <v>0</v>
      </c>
      <c r="L159" s="14" t="n">
        <v>0</v>
      </c>
      <c r="M159" s="13"/>
    </row>
    <row r="160" customFormat="false" ht="11.25" hidden="false" customHeight="false" outlineLevel="0" collapsed="false">
      <c r="A160" s="12" t="s">
        <v>154</v>
      </c>
      <c r="B160" s="13" t="n">
        <v>525</v>
      </c>
      <c r="C160" s="13" t="n">
        <v>284</v>
      </c>
      <c r="D160" s="13" t="n">
        <v>203</v>
      </c>
      <c r="E160" s="13" t="n">
        <v>2</v>
      </c>
      <c r="F160" s="13" t="n">
        <v>25</v>
      </c>
      <c r="G160" s="13" t="n">
        <v>9</v>
      </c>
      <c r="H160" s="13" t="n">
        <v>0</v>
      </c>
      <c r="I160" s="13" t="n">
        <v>0</v>
      </c>
      <c r="J160" s="13" t="n">
        <v>1</v>
      </c>
      <c r="K160" s="13" t="n">
        <v>1</v>
      </c>
      <c r="L160" s="14" t="n">
        <v>0</v>
      </c>
      <c r="M160" s="13"/>
    </row>
    <row r="161" customFormat="false" ht="11.25" hidden="false" customHeight="false" outlineLevel="0" collapsed="false">
      <c r="A161" s="12" t="s">
        <v>155</v>
      </c>
      <c r="B161" s="13" t="n">
        <v>663</v>
      </c>
      <c r="C161" s="13" t="n">
        <v>315</v>
      </c>
      <c r="D161" s="13" t="n">
        <v>311</v>
      </c>
      <c r="E161" s="13" t="n">
        <v>10</v>
      </c>
      <c r="F161" s="13" t="n">
        <v>15</v>
      </c>
      <c r="G161" s="13" t="n">
        <v>9</v>
      </c>
      <c r="H161" s="13" t="n">
        <v>0</v>
      </c>
      <c r="I161" s="13" t="n">
        <v>0</v>
      </c>
      <c r="J161" s="13" t="n">
        <v>0</v>
      </c>
      <c r="K161" s="13" t="n">
        <v>3</v>
      </c>
      <c r="L161" s="14" t="n">
        <v>0</v>
      </c>
      <c r="M161" s="13"/>
    </row>
    <row r="162" s="18" customFormat="true" ht="11.25" hidden="false" customHeight="false" outlineLevel="0" collapsed="false">
      <c r="A162" s="15" t="s">
        <v>80</v>
      </c>
      <c r="B162" s="16" t="n">
        <f aca="false">SUM(B159:B161)</f>
        <v>1792</v>
      </c>
      <c r="C162" s="16" t="n">
        <f aca="false">SUM(C159:C161)</f>
        <v>907</v>
      </c>
      <c r="D162" s="16" t="n">
        <f aca="false">SUM(D159:D161)</f>
        <v>779</v>
      </c>
      <c r="E162" s="16" t="n">
        <f aca="false">SUM(E159:E161)</f>
        <v>15</v>
      </c>
      <c r="F162" s="16" t="n">
        <f aca="false">SUM(F159:F161)</f>
        <v>56</v>
      </c>
      <c r="G162" s="16" t="n">
        <f aca="false">SUM(G159:G161)</f>
        <v>25</v>
      </c>
      <c r="H162" s="16" t="n">
        <f aca="false">SUM(H159:H161)</f>
        <v>4</v>
      </c>
      <c r="I162" s="16" t="n">
        <f aca="false">SUM(I159:I161)</f>
        <v>0</v>
      </c>
      <c r="J162" s="16" t="n">
        <f aca="false">SUM(J159:J161)</f>
        <v>2</v>
      </c>
      <c r="K162" s="16" t="n">
        <f aca="false">SUM(K159:K161)</f>
        <v>4</v>
      </c>
      <c r="L162" s="17" t="n">
        <f aca="false">SUM(L159:L161)</f>
        <v>0</v>
      </c>
      <c r="M162" s="16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1.25" hidden="false" customHeight="false" outlineLevel="0" collapsed="false">
      <c r="A163" s="12" t="s">
        <v>156</v>
      </c>
      <c r="B163" s="13" t="n">
        <v>238</v>
      </c>
      <c r="C163" s="13" t="n">
        <v>140</v>
      </c>
      <c r="D163" s="13" t="n">
        <v>85</v>
      </c>
      <c r="E163" s="13" t="n">
        <v>1</v>
      </c>
      <c r="F163" s="13" t="n">
        <v>2</v>
      </c>
      <c r="G163" s="13" t="n">
        <v>5</v>
      </c>
      <c r="H163" s="13" t="n">
        <v>0</v>
      </c>
      <c r="I163" s="13" t="n">
        <v>0</v>
      </c>
      <c r="J163" s="13" t="n">
        <v>0</v>
      </c>
      <c r="K163" s="13" t="n">
        <v>5</v>
      </c>
      <c r="L163" s="14" t="n">
        <v>0</v>
      </c>
      <c r="M163" s="13"/>
    </row>
    <row r="164" customFormat="false" ht="11.25" hidden="false" customHeight="false" outlineLevel="0" collapsed="false">
      <c r="A164" s="12" t="s">
        <v>157</v>
      </c>
      <c r="B164" s="13" t="n">
        <v>472</v>
      </c>
      <c r="C164" s="13" t="n">
        <v>250</v>
      </c>
      <c r="D164" s="13" t="n">
        <v>183</v>
      </c>
      <c r="E164" s="13" t="n">
        <v>13</v>
      </c>
      <c r="F164" s="13" t="n">
        <v>12</v>
      </c>
      <c r="G164" s="13" t="n">
        <v>7</v>
      </c>
      <c r="H164" s="13" t="n">
        <v>1</v>
      </c>
      <c r="I164" s="13" t="n">
        <v>0</v>
      </c>
      <c r="J164" s="13" t="n">
        <v>1</v>
      </c>
      <c r="K164" s="13" t="n">
        <v>5</v>
      </c>
      <c r="L164" s="14" t="n">
        <v>0</v>
      </c>
      <c r="M164" s="13"/>
    </row>
    <row r="165" customFormat="false" ht="11.25" hidden="false" customHeight="false" outlineLevel="0" collapsed="false">
      <c r="A165" s="12" t="s">
        <v>158</v>
      </c>
      <c r="B165" s="13" t="n">
        <v>434</v>
      </c>
      <c r="C165" s="13" t="n">
        <v>211</v>
      </c>
      <c r="D165" s="13" t="n">
        <v>196</v>
      </c>
      <c r="E165" s="13" t="n">
        <v>10</v>
      </c>
      <c r="F165" s="13" t="n">
        <v>4</v>
      </c>
      <c r="G165" s="13" t="n">
        <v>7</v>
      </c>
      <c r="H165" s="13" t="n">
        <v>1</v>
      </c>
      <c r="I165" s="13" t="n">
        <v>0</v>
      </c>
      <c r="J165" s="13" t="n">
        <v>2</v>
      </c>
      <c r="K165" s="13" t="n">
        <v>3</v>
      </c>
      <c r="L165" s="14" t="n">
        <v>0</v>
      </c>
      <c r="M165" s="13"/>
    </row>
    <row r="166" s="18" customFormat="true" ht="11.25" hidden="false" customHeight="false" outlineLevel="0" collapsed="false">
      <c r="A166" s="15" t="s">
        <v>80</v>
      </c>
      <c r="B166" s="16" t="n">
        <f aca="false">SUM(B163:B165)</f>
        <v>1144</v>
      </c>
      <c r="C166" s="16" t="n">
        <f aca="false">SUM(C163:C165)</f>
        <v>601</v>
      </c>
      <c r="D166" s="16" t="n">
        <f aca="false">SUM(D163:D165)</f>
        <v>464</v>
      </c>
      <c r="E166" s="16" t="n">
        <f aca="false">SUM(E163:E165)</f>
        <v>24</v>
      </c>
      <c r="F166" s="16" t="n">
        <f aca="false">SUM(F163:F165)</f>
        <v>18</v>
      </c>
      <c r="G166" s="16" t="n">
        <f aca="false">SUM(G163:G165)</f>
        <v>19</v>
      </c>
      <c r="H166" s="16" t="n">
        <f aca="false">SUM(H163:H165)</f>
        <v>2</v>
      </c>
      <c r="I166" s="16" t="n">
        <f aca="false">SUM(I163:I165)</f>
        <v>0</v>
      </c>
      <c r="J166" s="16" t="n">
        <f aca="false">SUM(J163:J165)</f>
        <v>3</v>
      </c>
      <c r="K166" s="16" t="n">
        <f aca="false">SUM(K163:K165)</f>
        <v>13</v>
      </c>
      <c r="L166" s="17" t="n">
        <f aca="false">SUM(L163:L165)</f>
        <v>0</v>
      </c>
      <c r="M166" s="16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1.25" hidden="false" customHeight="false" outlineLevel="0" collapsed="false">
      <c r="A167" s="12" t="s">
        <v>159</v>
      </c>
      <c r="B167" s="13" t="n">
        <v>580</v>
      </c>
      <c r="C167" s="13" t="n">
        <v>297</v>
      </c>
      <c r="D167" s="13" t="n">
        <v>234</v>
      </c>
      <c r="E167" s="13" t="n">
        <v>5</v>
      </c>
      <c r="F167" s="13" t="n">
        <v>31</v>
      </c>
      <c r="G167" s="13" t="n">
        <v>8</v>
      </c>
      <c r="H167" s="13" t="n">
        <v>2</v>
      </c>
      <c r="I167" s="13" t="n">
        <v>0</v>
      </c>
      <c r="J167" s="13" t="n">
        <v>1</v>
      </c>
      <c r="K167" s="13" t="n">
        <v>2</v>
      </c>
      <c r="L167" s="14" t="n">
        <v>0</v>
      </c>
      <c r="M167" s="13"/>
    </row>
    <row r="168" customFormat="false" ht="11.25" hidden="false" customHeight="false" outlineLevel="0" collapsed="false">
      <c r="A168" s="12" t="s">
        <v>160</v>
      </c>
      <c r="B168" s="13" t="n">
        <v>406</v>
      </c>
      <c r="C168" s="13" t="n">
        <v>182</v>
      </c>
      <c r="D168" s="13" t="n">
        <v>199</v>
      </c>
      <c r="E168" s="13" t="n">
        <v>3</v>
      </c>
      <c r="F168" s="13" t="n">
        <v>8</v>
      </c>
      <c r="G168" s="13" t="n">
        <v>10</v>
      </c>
      <c r="H168" s="13" t="n">
        <v>2</v>
      </c>
      <c r="I168" s="13" t="n">
        <v>0</v>
      </c>
      <c r="J168" s="13" t="n">
        <v>2</v>
      </c>
      <c r="K168" s="13" t="n">
        <v>0</v>
      </c>
      <c r="L168" s="14" t="n">
        <v>0</v>
      </c>
      <c r="M168" s="13"/>
    </row>
    <row r="169" customFormat="false" ht="11.25" hidden="false" customHeight="false" outlineLevel="0" collapsed="false">
      <c r="A169" s="12" t="s">
        <v>161</v>
      </c>
      <c r="B169" s="13" t="n">
        <v>485</v>
      </c>
      <c r="C169" s="13" t="n">
        <v>232</v>
      </c>
      <c r="D169" s="13" t="n">
        <v>216</v>
      </c>
      <c r="E169" s="13" t="n">
        <v>9</v>
      </c>
      <c r="F169" s="13" t="n">
        <v>16</v>
      </c>
      <c r="G169" s="13" t="n">
        <v>8</v>
      </c>
      <c r="H169" s="13" t="n">
        <v>0</v>
      </c>
      <c r="I169" s="13" t="n">
        <v>0</v>
      </c>
      <c r="J169" s="13" t="n">
        <v>1</v>
      </c>
      <c r="K169" s="13" t="n">
        <v>3</v>
      </c>
      <c r="L169" s="14" t="n">
        <v>0</v>
      </c>
      <c r="M169" s="13"/>
    </row>
    <row r="170" s="18" customFormat="true" ht="11.25" hidden="false" customHeight="false" outlineLevel="0" collapsed="false">
      <c r="A170" s="15" t="s">
        <v>80</v>
      </c>
      <c r="B170" s="16" t="n">
        <f aca="false">SUM(B167:B169)</f>
        <v>1471</v>
      </c>
      <c r="C170" s="16" t="n">
        <f aca="false">SUM(C167:C169)</f>
        <v>711</v>
      </c>
      <c r="D170" s="16" t="n">
        <f aca="false">SUM(D167:D169)</f>
        <v>649</v>
      </c>
      <c r="E170" s="16" t="n">
        <f aca="false">SUM(E167:E169)</f>
        <v>17</v>
      </c>
      <c r="F170" s="16" t="n">
        <f aca="false">SUM(F167:F169)</f>
        <v>55</v>
      </c>
      <c r="G170" s="16" t="n">
        <f aca="false">SUM(G167:G169)</f>
        <v>26</v>
      </c>
      <c r="H170" s="16" t="n">
        <f aca="false">SUM(H167:H169)</f>
        <v>4</v>
      </c>
      <c r="I170" s="16" t="n">
        <f aca="false">SUM(I167:I169)</f>
        <v>0</v>
      </c>
      <c r="J170" s="16" t="n">
        <f aca="false">SUM(J167:J169)</f>
        <v>4</v>
      </c>
      <c r="K170" s="16" t="n">
        <f aca="false">SUM(K167:K169)</f>
        <v>5</v>
      </c>
      <c r="L170" s="17" t="n">
        <f aca="false">SUM(L167:L169)</f>
        <v>0</v>
      </c>
      <c r="M170" s="16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1.25" hidden="false" customHeight="false" outlineLevel="0" collapsed="false">
      <c r="A171" s="12" t="s">
        <v>162</v>
      </c>
      <c r="B171" s="13" t="n">
        <v>668</v>
      </c>
      <c r="C171" s="13" t="n">
        <v>421</v>
      </c>
      <c r="D171" s="13" t="n">
        <v>207</v>
      </c>
      <c r="E171" s="13" t="n">
        <v>9</v>
      </c>
      <c r="F171" s="13" t="n">
        <v>20</v>
      </c>
      <c r="G171" s="13" t="n">
        <v>6</v>
      </c>
      <c r="H171" s="13" t="n">
        <v>0</v>
      </c>
      <c r="I171" s="13" t="n">
        <v>0</v>
      </c>
      <c r="J171" s="13" t="n">
        <v>1</v>
      </c>
      <c r="K171" s="13" t="n">
        <v>4</v>
      </c>
      <c r="L171" s="14" t="n">
        <v>0</v>
      </c>
      <c r="M171" s="13"/>
    </row>
    <row r="172" s="18" customFormat="true" ht="11.25" hidden="false" customHeight="false" outlineLevel="0" collapsed="false">
      <c r="A172" s="15" t="s">
        <v>80</v>
      </c>
      <c r="B172" s="16" t="n">
        <f aca="false">SUM(B171)</f>
        <v>668</v>
      </c>
      <c r="C172" s="16" t="n">
        <f aca="false">SUM(C171)</f>
        <v>421</v>
      </c>
      <c r="D172" s="16" t="n">
        <f aca="false">SUM(D171)</f>
        <v>207</v>
      </c>
      <c r="E172" s="16" t="n">
        <f aca="false">SUM(E171)</f>
        <v>9</v>
      </c>
      <c r="F172" s="16" t="n">
        <f aca="false">SUM(F171)</f>
        <v>20</v>
      </c>
      <c r="G172" s="16" t="n">
        <f aca="false">SUM(G171)</f>
        <v>6</v>
      </c>
      <c r="H172" s="16" t="n">
        <f aca="false">SUM(H171)</f>
        <v>0</v>
      </c>
      <c r="I172" s="16" t="n">
        <f aca="false">SUM(I171)</f>
        <v>0</v>
      </c>
      <c r="J172" s="16" t="n">
        <f aca="false">SUM(J171)</f>
        <v>1</v>
      </c>
      <c r="K172" s="16" t="n">
        <f aca="false">SUM(K171)</f>
        <v>4</v>
      </c>
      <c r="L172" s="17" t="n">
        <f aca="false">SUM(L171)</f>
        <v>0</v>
      </c>
      <c r="M172" s="16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1.25" hidden="false" customHeight="false" outlineLevel="0" collapsed="false">
      <c r="A173" s="12" t="s">
        <v>163</v>
      </c>
      <c r="B173" s="13" t="n">
        <v>368</v>
      </c>
      <c r="C173" s="13" t="n">
        <v>180</v>
      </c>
      <c r="D173" s="13" t="n">
        <v>158</v>
      </c>
      <c r="E173" s="13" t="n">
        <v>5</v>
      </c>
      <c r="F173" s="13" t="n">
        <v>7</v>
      </c>
      <c r="G173" s="13" t="n">
        <v>13</v>
      </c>
      <c r="H173" s="13" t="n">
        <v>1</v>
      </c>
      <c r="I173" s="13" t="n">
        <v>0</v>
      </c>
      <c r="J173" s="13" t="n">
        <v>1</v>
      </c>
      <c r="K173" s="13" t="n">
        <v>3</v>
      </c>
      <c r="L173" s="14" t="n">
        <v>0</v>
      </c>
      <c r="M173" s="13"/>
    </row>
    <row r="174" customFormat="false" ht="11.25" hidden="false" customHeight="false" outlineLevel="0" collapsed="false">
      <c r="A174" s="12" t="s">
        <v>164</v>
      </c>
      <c r="B174" s="13" t="n">
        <v>458</v>
      </c>
      <c r="C174" s="13" t="n">
        <v>245</v>
      </c>
      <c r="D174" s="13" t="n">
        <v>172</v>
      </c>
      <c r="E174" s="13" t="n">
        <v>14</v>
      </c>
      <c r="F174" s="13" t="n">
        <v>18</v>
      </c>
      <c r="G174" s="13" t="n">
        <v>5</v>
      </c>
      <c r="H174" s="13" t="n">
        <v>2</v>
      </c>
      <c r="I174" s="13" t="n">
        <v>0</v>
      </c>
      <c r="J174" s="13" t="n">
        <v>0</v>
      </c>
      <c r="K174" s="13" t="n">
        <v>2</v>
      </c>
      <c r="L174" s="14" t="n">
        <v>0</v>
      </c>
      <c r="M174" s="13"/>
    </row>
    <row r="175" customFormat="false" ht="11.25" hidden="false" customHeight="false" outlineLevel="0" collapsed="false">
      <c r="A175" s="12" t="s">
        <v>165</v>
      </c>
      <c r="B175" s="13" t="n">
        <v>250</v>
      </c>
      <c r="C175" s="13" t="n">
        <v>161</v>
      </c>
      <c r="D175" s="13" t="n">
        <v>64</v>
      </c>
      <c r="E175" s="13" t="n">
        <v>10</v>
      </c>
      <c r="F175" s="13" t="n">
        <v>10</v>
      </c>
      <c r="G175" s="13" t="n">
        <v>0</v>
      </c>
      <c r="H175" s="13" t="n">
        <v>0</v>
      </c>
      <c r="I175" s="13" t="n">
        <v>0</v>
      </c>
      <c r="J175" s="13" t="n">
        <v>1</v>
      </c>
      <c r="K175" s="13" t="n">
        <v>4</v>
      </c>
      <c r="L175" s="14" t="n">
        <v>0</v>
      </c>
      <c r="M175" s="13"/>
    </row>
    <row r="176" s="18" customFormat="true" ht="11.25" hidden="false" customHeight="false" outlineLevel="0" collapsed="false">
      <c r="A176" s="15" t="s">
        <v>80</v>
      </c>
      <c r="B176" s="16" t="n">
        <f aca="false">SUM(B173:B175)</f>
        <v>1076</v>
      </c>
      <c r="C176" s="16" t="n">
        <f aca="false">SUM(C173:C175)</f>
        <v>586</v>
      </c>
      <c r="D176" s="16" t="n">
        <f aca="false">SUM(D173:D175)</f>
        <v>394</v>
      </c>
      <c r="E176" s="16" t="n">
        <f aca="false">SUM(E173:E175)</f>
        <v>29</v>
      </c>
      <c r="F176" s="16" t="n">
        <f aca="false">SUM(F173:F175)</f>
        <v>35</v>
      </c>
      <c r="G176" s="16" t="n">
        <f aca="false">SUM(G173:G175)</f>
        <v>18</v>
      </c>
      <c r="H176" s="16" t="n">
        <f aca="false">SUM(H173:H175)</f>
        <v>3</v>
      </c>
      <c r="I176" s="16" t="n">
        <f aca="false">SUM(I173:I175)</f>
        <v>0</v>
      </c>
      <c r="J176" s="16" t="n">
        <f aca="false">SUM(J173:J175)</f>
        <v>2</v>
      </c>
      <c r="K176" s="16" t="n">
        <f aca="false">SUM(K173:K175)</f>
        <v>9</v>
      </c>
      <c r="L176" s="17" t="n">
        <f aca="false">SUM(L173:L175)</f>
        <v>0</v>
      </c>
      <c r="M176" s="16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1.25" hidden="false" customHeight="false" outlineLevel="0" collapsed="false">
      <c r="A177" s="12" t="s">
        <v>166</v>
      </c>
      <c r="B177" s="13" t="n">
        <v>473</v>
      </c>
      <c r="C177" s="13" t="n">
        <v>251</v>
      </c>
      <c r="D177" s="13" t="n">
        <v>190</v>
      </c>
      <c r="E177" s="13" t="n">
        <v>8</v>
      </c>
      <c r="F177" s="13" t="n">
        <v>16</v>
      </c>
      <c r="G177" s="13" t="n">
        <v>6</v>
      </c>
      <c r="H177" s="13" t="n">
        <v>2</v>
      </c>
      <c r="I177" s="13" t="n">
        <v>0</v>
      </c>
      <c r="J177" s="13" t="n">
        <v>0</v>
      </c>
      <c r="K177" s="13" t="n">
        <v>0</v>
      </c>
      <c r="L177" s="14" t="n">
        <v>0</v>
      </c>
      <c r="M177" s="13"/>
    </row>
    <row r="178" s="18" customFormat="true" ht="11.25" hidden="false" customHeight="false" outlineLevel="0" collapsed="false">
      <c r="A178" s="15" t="s">
        <v>80</v>
      </c>
      <c r="B178" s="16" t="n">
        <f aca="false">SUM(B177)</f>
        <v>473</v>
      </c>
      <c r="C178" s="16" t="n">
        <f aca="false">SUM(C177)</f>
        <v>251</v>
      </c>
      <c r="D178" s="16" t="n">
        <f aca="false">SUM(D177)</f>
        <v>190</v>
      </c>
      <c r="E178" s="16" t="n">
        <f aca="false">SUM(E177)</f>
        <v>8</v>
      </c>
      <c r="F178" s="16" t="n">
        <f aca="false">SUM(F177)</f>
        <v>16</v>
      </c>
      <c r="G178" s="16" t="n">
        <f aca="false">SUM(G177)</f>
        <v>6</v>
      </c>
      <c r="H178" s="16" t="n">
        <f aca="false">SUM(H177)</f>
        <v>2</v>
      </c>
      <c r="I178" s="16" t="n">
        <f aca="false">SUM(I177)</f>
        <v>0</v>
      </c>
      <c r="J178" s="16" t="n">
        <f aca="false">SUM(J177)</f>
        <v>0</v>
      </c>
      <c r="K178" s="16" t="n">
        <f aca="false">SUM(K177)</f>
        <v>0</v>
      </c>
      <c r="L178" s="17" t="n">
        <f aca="false">SUM(L177)</f>
        <v>0</v>
      </c>
      <c r="M178" s="16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1.25" hidden="false" customHeight="false" outlineLevel="0" collapsed="false">
      <c r="A179" s="12" t="s">
        <v>167</v>
      </c>
      <c r="B179" s="13" t="n">
        <v>498</v>
      </c>
      <c r="C179" s="13" t="n">
        <v>267</v>
      </c>
      <c r="D179" s="13" t="n">
        <v>196</v>
      </c>
      <c r="E179" s="13" t="n">
        <v>6</v>
      </c>
      <c r="F179" s="13" t="n">
        <v>15</v>
      </c>
      <c r="G179" s="13" t="n">
        <v>3</v>
      </c>
      <c r="H179" s="13" t="n">
        <v>0</v>
      </c>
      <c r="I179" s="13" t="n">
        <v>1</v>
      </c>
      <c r="J179" s="13" t="n">
        <v>0</v>
      </c>
      <c r="K179" s="13" t="n">
        <v>10</v>
      </c>
      <c r="L179" s="14" t="n">
        <v>0</v>
      </c>
      <c r="M179" s="13"/>
    </row>
    <row r="180" customFormat="false" ht="11.25" hidden="false" customHeight="false" outlineLevel="0" collapsed="false">
      <c r="A180" s="12" t="s">
        <v>168</v>
      </c>
      <c r="B180" s="13" t="n">
        <v>531</v>
      </c>
      <c r="C180" s="13" t="n">
        <v>285</v>
      </c>
      <c r="D180" s="13" t="n">
        <v>200</v>
      </c>
      <c r="E180" s="13" t="n">
        <v>10</v>
      </c>
      <c r="F180" s="13" t="n">
        <v>18</v>
      </c>
      <c r="G180" s="13" t="n">
        <v>9</v>
      </c>
      <c r="H180" s="13" t="n">
        <v>2</v>
      </c>
      <c r="I180" s="13" t="n">
        <v>0</v>
      </c>
      <c r="J180" s="13" t="n">
        <v>1</v>
      </c>
      <c r="K180" s="13" t="n">
        <v>6</v>
      </c>
      <c r="L180" s="14" t="n">
        <v>0</v>
      </c>
      <c r="M180" s="13"/>
    </row>
    <row r="181" customFormat="false" ht="11.25" hidden="false" customHeight="false" outlineLevel="0" collapsed="false">
      <c r="A181" s="12" t="s">
        <v>169</v>
      </c>
      <c r="B181" s="13" t="n">
        <v>592</v>
      </c>
      <c r="C181" s="13" t="n">
        <v>319</v>
      </c>
      <c r="D181" s="13" t="n">
        <v>245</v>
      </c>
      <c r="E181" s="13" t="n">
        <v>4</v>
      </c>
      <c r="F181" s="13" t="n">
        <v>10</v>
      </c>
      <c r="G181" s="13" t="n">
        <v>11</v>
      </c>
      <c r="H181" s="13" t="n">
        <v>0</v>
      </c>
      <c r="I181" s="13" t="n">
        <v>1</v>
      </c>
      <c r="J181" s="13" t="n">
        <v>0</v>
      </c>
      <c r="K181" s="13" t="n">
        <v>2</v>
      </c>
      <c r="L181" s="14" t="n">
        <v>0</v>
      </c>
      <c r="M181" s="13"/>
    </row>
    <row r="182" customFormat="false" ht="11.25" hidden="false" customHeight="false" outlineLevel="0" collapsed="false">
      <c r="A182" s="12" t="s">
        <v>170</v>
      </c>
      <c r="B182" s="13" t="n">
        <v>915</v>
      </c>
      <c r="C182" s="13" t="n">
        <v>517</v>
      </c>
      <c r="D182" s="13" t="n">
        <v>325</v>
      </c>
      <c r="E182" s="13" t="n">
        <v>12</v>
      </c>
      <c r="F182" s="13" t="n">
        <v>35</v>
      </c>
      <c r="G182" s="13" t="n">
        <v>16</v>
      </c>
      <c r="H182" s="13" t="n">
        <v>6</v>
      </c>
      <c r="I182" s="13" t="n">
        <v>1</v>
      </c>
      <c r="J182" s="13" t="n">
        <v>3</v>
      </c>
      <c r="K182" s="13" t="n">
        <v>0</v>
      </c>
      <c r="L182" s="14" t="n">
        <v>0</v>
      </c>
      <c r="M182" s="13"/>
    </row>
    <row r="183" s="18" customFormat="true" ht="11.25" hidden="false" customHeight="false" outlineLevel="0" collapsed="false">
      <c r="A183" s="15" t="s">
        <v>80</v>
      </c>
      <c r="B183" s="16" t="n">
        <f aca="false">SUM(B179:B182)</f>
        <v>2536</v>
      </c>
      <c r="C183" s="16" t="n">
        <f aca="false">SUM(C179:C182)</f>
        <v>1388</v>
      </c>
      <c r="D183" s="16" t="n">
        <f aca="false">SUM(D179:D182)</f>
        <v>966</v>
      </c>
      <c r="E183" s="16" t="n">
        <f aca="false">SUM(E179:E182)</f>
        <v>32</v>
      </c>
      <c r="F183" s="16" t="n">
        <f aca="false">SUM(F179:F182)</f>
        <v>78</v>
      </c>
      <c r="G183" s="16" t="n">
        <f aca="false">SUM(G179:G182)</f>
        <v>39</v>
      </c>
      <c r="H183" s="16" t="n">
        <f aca="false">SUM(H179:H182)</f>
        <v>8</v>
      </c>
      <c r="I183" s="16" t="n">
        <f aca="false">SUM(I179:I182)</f>
        <v>3</v>
      </c>
      <c r="J183" s="16" t="n">
        <f aca="false">SUM(J179:J182)</f>
        <v>4</v>
      </c>
      <c r="K183" s="16" t="n">
        <f aca="false">SUM(K179:K182)</f>
        <v>18</v>
      </c>
      <c r="L183" s="17" t="n">
        <f aca="false">SUM(L179:L182)</f>
        <v>0</v>
      </c>
      <c r="M183" s="16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s="18" customFormat="true" ht="11.25" hidden="fals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7"/>
      <c r="M184" s="16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s="18" customFormat="true" ht="11.25" hidden="false" customHeight="fals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7"/>
      <c r="M185" s="16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s="18" customFormat="true" ht="11.25" hidden="false" customHeight="false" outlineLevel="0" collapsed="false">
      <c r="A186" s="15" t="s">
        <v>171</v>
      </c>
      <c r="B186" s="16" t="n">
        <f aca="false">SUM(B183,B178,B176,B172,B170,B166,B162,B158,B147,B144,B141,B139,B96,B93,B84,B81,B79,B77,B63,B36,B33,B30,B28,B22,B19,B15,B5)</f>
        <v>44209</v>
      </c>
      <c r="C186" s="16" t="n">
        <f aca="false">SUM(C183,C178,C176,C172,C170,C166,C162,C158,C147,C144,C141,C139,C96,C93,C84,C81,C79,C77,C63,C36,C33,C30,C28,C22,C19,C15,C5)</f>
        <v>23571</v>
      </c>
      <c r="D186" s="16" t="n">
        <f aca="false">SUM(D183,D178,D176,D172,D170,D166,D162,D158,D147,D144,D141,D139,D96,D93,D84,D81,D79,D77,D63,D36,D33,D30,D28,D22,D19,D15,D5)</f>
        <v>17588</v>
      </c>
      <c r="E186" s="16" t="n">
        <f aca="false">SUM(E183,E178,E176,E172,E170,E166,E162,E158,E147,E144,E141,E139,E96,E93,E84,E81,E79,E77,E63,E36,E33,E30,E28,E22,E19,E15,E5)</f>
        <v>672</v>
      </c>
      <c r="F186" s="16" t="n">
        <f aca="false">SUM(F183,F178,F176,F172,F170,F166,F162,F158,F147,F144,F141,F139,F96,F93,F84,F81,F79,F77,F63,F36,F33,F30,F28,F22,F19,F15,F5)</f>
        <v>1313</v>
      </c>
      <c r="G186" s="16" t="n">
        <f aca="false">SUM(G183,G178,G176,G172,G170,G166,G162,G158,G147,G144,G141,G139,G96,G93,G84,G81,G79,G77,G63,G36,G33,G30,G28,G22,G19,G15,G5)</f>
        <v>625</v>
      </c>
      <c r="H186" s="16" t="n">
        <f aca="false">SUM(H183,H178,H176,H172,H170,H166,H162,H158,H147,H144,H141,H139,H96,H93,H84,H81,H79,H77,H63,H36,H33,H30,H28,H22,H19,H15,H5)</f>
        <v>122</v>
      </c>
      <c r="I186" s="16" t="n">
        <f aca="false">SUM(I183,I178,I176,I172,I170,I166,I162,I158,I147,I144,I141,I139,I96,I93,I84,I81,I79,I77,I63,I36,I33,I30,I28,I22,I19,I15,I5)</f>
        <v>11</v>
      </c>
      <c r="J186" s="16" t="n">
        <f aca="false">SUM(J183,J178,J176,J172,J170,J166,J162,J158,J147,J144,J141,J139,J96,J93,J84,J81,J79,J77,J63,J36,J33,J30,J28,J22,J19,J15,J5)</f>
        <v>88</v>
      </c>
      <c r="K186" s="16" t="n">
        <f aca="false">SUM(K183,K178,K176,K172,K170,K166,K162,K158,K147,K144,K141,K139,K96,K93,K84,K81,K79,K77,K63,K36,K33,K30,K28,K22,K19,K15,K5)</f>
        <v>217</v>
      </c>
      <c r="L186" s="17" t="n">
        <f aca="false">SUM(L183,L178,L176,L172,L170,L166,L162,L158,L147,L144,L141,L139,L96,L93,L84,L81,L79,L77,L63,L36,L33,L30,L28,L22,L19,L15,L5)</f>
        <v>2</v>
      </c>
      <c r="M186" s="16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s="18" customFormat="true" ht="11.25" hidden="false" customHeight="false" outlineLevel="0" collapsed="false">
      <c r="A187" s="15" t="s">
        <v>172</v>
      </c>
      <c r="B187" s="16" t="n">
        <f aca="false">SUM(B57,B136)</f>
        <v>17034</v>
      </c>
      <c r="C187" s="16" t="n">
        <f aca="false">SUM(C57,C136)</f>
        <v>7163</v>
      </c>
      <c r="D187" s="16" t="n">
        <f aca="false">SUM(D57,D136)</f>
        <v>8781</v>
      </c>
      <c r="E187" s="16" t="n">
        <f aca="false">SUM(E57,E136)</f>
        <v>269</v>
      </c>
      <c r="F187" s="16" t="n">
        <f aca="false">SUM(F57,F136)</f>
        <v>387</v>
      </c>
      <c r="G187" s="16" t="n">
        <f aca="false">SUM(G57,G136)</f>
        <v>263</v>
      </c>
      <c r="H187" s="16" t="n">
        <f aca="false">SUM(H57,H136)</f>
        <v>50</v>
      </c>
      <c r="I187" s="16" t="n">
        <f aca="false">SUM(I57,I136)</f>
        <v>8</v>
      </c>
      <c r="J187" s="16" t="n">
        <f aca="false">SUM(J57,J136)</f>
        <v>31</v>
      </c>
      <c r="K187" s="16" t="n">
        <f aca="false">SUM(K57,K136)</f>
        <v>82</v>
      </c>
      <c r="L187" s="17" t="n">
        <f aca="false">SUM(L57,L136)</f>
        <v>0</v>
      </c>
      <c r="M187" s="16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s="18" customFormat="true" ht="11.25" hidden="false" customHeight="false" outlineLevel="0" collapsed="false">
      <c r="A188" s="19" t="s">
        <v>173</v>
      </c>
      <c r="B188" s="20" t="n">
        <f aca="false">SUM(B186:B187)</f>
        <v>61243</v>
      </c>
      <c r="C188" s="20" t="n">
        <f aca="false">SUM(C186:C187)</f>
        <v>30734</v>
      </c>
      <c r="D188" s="20" t="n">
        <f aca="false">SUM(D186:D187)</f>
        <v>26369</v>
      </c>
      <c r="E188" s="20" t="n">
        <f aca="false">SUM(E186:E187)</f>
        <v>941</v>
      </c>
      <c r="F188" s="20" t="n">
        <f aca="false">SUM(F186:F187)</f>
        <v>1700</v>
      </c>
      <c r="G188" s="20" t="n">
        <f aca="false">SUM(G186:G187)</f>
        <v>888</v>
      </c>
      <c r="H188" s="20" t="n">
        <f aca="false">SUM(H186:H187)</f>
        <v>172</v>
      </c>
      <c r="I188" s="20" t="n">
        <f aca="false">SUM(I186:I187)</f>
        <v>19</v>
      </c>
      <c r="J188" s="20" t="n">
        <f aca="false">SUM(J186:J187)</f>
        <v>119</v>
      </c>
      <c r="K188" s="20" t="n">
        <f aca="false">SUM(K186:K187)</f>
        <v>299</v>
      </c>
      <c r="L188" s="21" t="n">
        <f aca="false">SUM(L186:L187)</f>
        <v>2</v>
      </c>
      <c r="M188" s="16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</sheetData>
  <printOptions headings="false" gridLines="true" gridLinesSet="true" horizontalCentered="true" verticalCentered="false"/>
  <pageMargins left="0" right="0" top="0.5" bottom="0.25" header="0.511811023622047" footer="0.511811023622047"/>
  <pageSetup paperSize="5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O83" activeCellId="0" sqref="O1:O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6.7"/>
    <col collapsed="false" customWidth="true" hidden="false" outlineLevel="0" max="14" min="3" style="2" width="6.28"/>
    <col collapsed="false" customWidth="false" hidden="false" outlineLevel="0" max="257" min="15" style="2" width="9.14"/>
  </cols>
  <sheetData>
    <row r="1" s="22" customFormat="true" ht="69.95" hidden="false" customHeight="true" outlineLevel="0" collapsed="false">
      <c r="A1" s="3" t="s">
        <v>174</v>
      </c>
      <c r="B1" s="4" t="s">
        <v>1</v>
      </c>
      <c r="C1" s="4" t="s">
        <v>175</v>
      </c>
      <c r="D1" s="4" t="s">
        <v>176</v>
      </c>
      <c r="E1" s="4" t="s">
        <v>176</v>
      </c>
      <c r="F1" s="4" t="s">
        <v>177</v>
      </c>
      <c r="G1" s="4" t="s">
        <v>176</v>
      </c>
      <c r="H1" s="4" t="s">
        <v>178</v>
      </c>
      <c r="I1" s="4" t="s">
        <v>179</v>
      </c>
      <c r="J1" s="4" t="s">
        <v>180</v>
      </c>
      <c r="K1" s="4" t="s">
        <v>181</v>
      </c>
      <c r="L1" s="4" t="s">
        <v>8</v>
      </c>
      <c r="M1" s="5" t="s">
        <v>9</v>
      </c>
      <c r="N1" s="6"/>
    </row>
    <row r="2" s="24" customFormat="true" ht="11.25" hidden="false" customHeight="false" outlineLevel="0" collapsed="false">
      <c r="A2" s="8" t="s">
        <v>10</v>
      </c>
      <c r="B2" s="10"/>
      <c r="C2" s="10" t="s">
        <v>11</v>
      </c>
      <c r="D2" s="10" t="s">
        <v>12</v>
      </c>
      <c r="E2" s="10" t="s">
        <v>13</v>
      </c>
      <c r="F2" s="10" t="s">
        <v>14</v>
      </c>
      <c r="G2" s="10" t="s">
        <v>15</v>
      </c>
      <c r="H2" s="10" t="s">
        <v>182</v>
      </c>
      <c r="I2" s="10" t="s">
        <v>17</v>
      </c>
      <c r="J2" s="10" t="s">
        <v>18</v>
      </c>
      <c r="K2" s="10" t="s">
        <v>183</v>
      </c>
      <c r="L2" s="10" t="s">
        <v>19</v>
      </c>
      <c r="M2" s="23" t="s">
        <v>19</v>
      </c>
      <c r="N2" s="10"/>
    </row>
    <row r="3" s="24" customFormat="true" ht="11.25" hidden="false" customHeight="false" outlineLevel="0" collapsed="false">
      <c r="A3" s="25"/>
      <c r="B3" s="10"/>
      <c r="C3" s="10" t="s">
        <v>184</v>
      </c>
      <c r="D3" s="10" t="s">
        <v>185</v>
      </c>
      <c r="E3" s="10" t="s">
        <v>186</v>
      </c>
      <c r="F3" s="10" t="s">
        <v>187</v>
      </c>
      <c r="G3" s="10" t="s">
        <v>188</v>
      </c>
      <c r="H3" s="10" t="s">
        <v>189</v>
      </c>
      <c r="I3" s="10" t="s">
        <v>190</v>
      </c>
      <c r="J3" s="10" t="s">
        <v>191</v>
      </c>
      <c r="K3" s="10" t="s">
        <v>192</v>
      </c>
      <c r="L3" s="10" t="s">
        <v>19</v>
      </c>
      <c r="M3" s="23" t="s">
        <v>19</v>
      </c>
      <c r="N3" s="10"/>
    </row>
    <row r="4" customFormat="false" ht="11.25" hidden="false" customHeight="false" outlineLevel="0" collapsed="false">
      <c r="A4" s="12" t="s">
        <v>28</v>
      </c>
      <c r="B4" s="13" t="n">
        <v>597</v>
      </c>
      <c r="C4" s="13" t="n">
        <v>158</v>
      </c>
      <c r="D4" s="13" t="n">
        <v>312</v>
      </c>
      <c r="E4" s="13" t="n">
        <v>24</v>
      </c>
      <c r="F4" s="13" t="n">
        <v>17</v>
      </c>
      <c r="G4" s="13" t="n">
        <v>20</v>
      </c>
      <c r="H4" s="13" t="n">
        <v>4</v>
      </c>
      <c r="I4" s="13" t="n">
        <v>0</v>
      </c>
      <c r="J4" s="13" t="n">
        <v>2</v>
      </c>
      <c r="K4" s="13" t="n">
        <v>2</v>
      </c>
      <c r="L4" s="13" t="n">
        <v>58</v>
      </c>
      <c r="M4" s="14" t="n">
        <v>0</v>
      </c>
      <c r="N4" s="13"/>
    </row>
    <row r="5" s="26" customFormat="true" ht="11.25" hidden="false" customHeight="false" outlineLevel="0" collapsed="false">
      <c r="A5" s="15" t="s">
        <v>80</v>
      </c>
      <c r="B5" s="16" t="n">
        <f aca="false">SUM(B4)</f>
        <v>597</v>
      </c>
      <c r="C5" s="16" t="n">
        <f aca="false">SUM(C4)</f>
        <v>158</v>
      </c>
      <c r="D5" s="16" t="n">
        <f aca="false">SUM(D4)</f>
        <v>312</v>
      </c>
      <c r="E5" s="16" t="n">
        <f aca="false">SUM(E4)</f>
        <v>24</v>
      </c>
      <c r="F5" s="16" t="n">
        <f aca="false">SUM(F4)</f>
        <v>17</v>
      </c>
      <c r="G5" s="16" t="n">
        <f aca="false">SUM(G4)</f>
        <v>20</v>
      </c>
      <c r="H5" s="16" t="n">
        <f aca="false">SUM(H4)</f>
        <v>4</v>
      </c>
      <c r="I5" s="16" t="n">
        <f aca="false">SUM(I4)</f>
        <v>0</v>
      </c>
      <c r="J5" s="16" t="n">
        <f aca="false">SUM(J4)</f>
        <v>2</v>
      </c>
      <c r="K5" s="16" t="n">
        <f aca="false">SUM(K4)</f>
        <v>2</v>
      </c>
      <c r="L5" s="16" t="n">
        <f aca="false">SUM(L4)</f>
        <v>58</v>
      </c>
      <c r="M5" s="17" t="n">
        <f aca="false">SUM(M4)</f>
        <v>0</v>
      </c>
      <c r="N5" s="16"/>
    </row>
    <row r="6" customFormat="false" ht="11.25" hidden="false" customHeight="false" outlineLevel="0" collapsed="false">
      <c r="A6" s="12" t="s">
        <v>30</v>
      </c>
      <c r="B6" s="13" t="n">
        <v>509</v>
      </c>
      <c r="C6" s="13" t="n">
        <v>184</v>
      </c>
      <c r="D6" s="13" t="n">
        <v>228</v>
      </c>
      <c r="E6" s="13" t="n">
        <v>18</v>
      </c>
      <c r="F6" s="13" t="n">
        <v>18</v>
      </c>
      <c r="G6" s="13" t="n">
        <v>2</v>
      </c>
      <c r="H6" s="13" t="n">
        <v>1</v>
      </c>
      <c r="I6" s="13" t="n">
        <v>0</v>
      </c>
      <c r="J6" s="13" t="n">
        <v>1</v>
      </c>
      <c r="K6" s="13" t="n">
        <v>2</v>
      </c>
      <c r="L6" s="13" t="n">
        <v>55</v>
      </c>
      <c r="M6" s="14" t="n">
        <v>0</v>
      </c>
      <c r="N6" s="13"/>
    </row>
    <row r="7" customFormat="false" ht="11.25" hidden="false" customHeight="false" outlineLevel="0" collapsed="false">
      <c r="A7" s="12" t="s">
        <v>31</v>
      </c>
      <c r="B7" s="13" t="n">
        <v>616</v>
      </c>
      <c r="C7" s="13" t="n">
        <v>216</v>
      </c>
      <c r="D7" s="13" t="n">
        <v>310</v>
      </c>
      <c r="E7" s="13" t="n">
        <v>16</v>
      </c>
      <c r="F7" s="13" t="n">
        <v>8</v>
      </c>
      <c r="G7" s="13" t="n">
        <v>13</v>
      </c>
      <c r="H7" s="13" t="n">
        <v>1</v>
      </c>
      <c r="I7" s="13" t="n">
        <v>2</v>
      </c>
      <c r="J7" s="13" t="n">
        <v>1</v>
      </c>
      <c r="K7" s="13" t="n">
        <v>2</v>
      </c>
      <c r="L7" s="13" t="n">
        <v>47</v>
      </c>
      <c r="M7" s="14" t="n">
        <v>0</v>
      </c>
      <c r="N7" s="13"/>
    </row>
    <row r="8" customFormat="false" ht="11.25" hidden="false" customHeight="false" outlineLevel="0" collapsed="false">
      <c r="A8" s="12" t="s">
        <v>32</v>
      </c>
      <c r="B8" s="13" t="n">
        <v>503</v>
      </c>
      <c r="C8" s="13" t="n">
        <v>177</v>
      </c>
      <c r="D8" s="13" t="n">
        <v>254</v>
      </c>
      <c r="E8" s="13" t="n">
        <v>18</v>
      </c>
      <c r="F8" s="13" t="n">
        <v>9</v>
      </c>
      <c r="G8" s="13" t="n">
        <v>5</v>
      </c>
      <c r="H8" s="13" t="n">
        <v>0</v>
      </c>
      <c r="I8" s="13" t="n">
        <v>1</v>
      </c>
      <c r="J8" s="13" t="n">
        <v>3</v>
      </c>
      <c r="K8" s="13" t="n">
        <v>3</v>
      </c>
      <c r="L8" s="13" t="n">
        <v>33</v>
      </c>
      <c r="M8" s="14" t="n">
        <v>0</v>
      </c>
      <c r="N8" s="13"/>
    </row>
    <row r="9" customFormat="false" ht="11.25" hidden="false" customHeight="false" outlineLevel="0" collapsed="false">
      <c r="A9" s="12" t="s">
        <v>33</v>
      </c>
      <c r="B9" s="13" t="n">
        <v>352</v>
      </c>
      <c r="C9" s="13" t="n">
        <v>118</v>
      </c>
      <c r="D9" s="13" t="n">
        <v>162</v>
      </c>
      <c r="E9" s="13" t="n">
        <v>19</v>
      </c>
      <c r="F9" s="13" t="n">
        <v>11</v>
      </c>
      <c r="G9" s="13" t="n">
        <v>8</v>
      </c>
      <c r="H9" s="13" t="n">
        <v>1</v>
      </c>
      <c r="I9" s="13" t="n">
        <v>0</v>
      </c>
      <c r="J9" s="13" t="n">
        <v>0</v>
      </c>
      <c r="K9" s="13" t="n">
        <v>2</v>
      </c>
      <c r="L9" s="13" t="n">
        <v>31</v>
      </c>
      <c r="M9" s="14" t="n">
        <v>0</v>
      </c>
      <c r="N9" s="13"/>
    </row>
    <row r="10" customFormat="false" ht="11.25" hidden="false" customHeight="false" outlineLevel="0" collapsed="false">
      <c r="A10" s="12" t="s">
        <v>34</v>
      </c>
      <c r="B10" s="13" t="n">
        <v>535</v>
      </c>
      <c r="C10" s="13" t="n">
        <v>200</v>
      </c>
      <c r="D10" s="13" t="n">
        <v>231</v>
      </c>
      <c r="E10" s="13" t="n">
        <v>21</v>
      </c>
      <c r="F10" s="13" t="n">
        <v>20</v>
      </c>
      <c r="G10" s="13" t="n">
        <v>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57</v>
      </c>
      <c r="M10" s="14" t="n">
        <v>0</v>
      </c>
      <c r="N10" s="13"/>
    </row>
    <row r="11" customFormat="false" ht="11.25" hidden="false" customHeight="false" outlineLevel="0" collapsed="false">
      <c r="A11" s="12" t="s">
        <v>35</v>
      </c>
      <c r="B11" s="13" t="n">
        <v>303</v>
      </c>
      <c r="C11" s="13" t="n">
        <v>117</v>
      </c>
      <c r="D11" s="13" t="n">
        <v>133</v>
      </c>
      <c r="E11" s="13" t="n">
        <v>15</v>
      </c>
      <c r="F11" s="13" t="n">
        <v>6</v>
      </c>
      <c r="G11" s="13" t="n">
        <v>3</v>
      </c>
      <c r="H11" s="13" t="n">
        <v>1</v>
      </c>
      <c r="I11" s="13" t="n">
        <v>2</v>
      </c>
      <c r="J11" s="13" t="n">
        <v>0</v>
      </c>
      <c r="K11" s="13" t="n">
        <v>1</v>
      </c>
      <c r="L11" s="13" t="n">
        <v>25</v>
      </c>
      <c r="M11" s="14" t="n">
        <v>0</v>
      </c>
      <c r="N11" s="13"/>
    </row>
    <row r="12" customFormat="false" ht="11.25" hidden="false" customHeight="false" outlineLevel="0" collapsed="false">
      <c r="A12" s="12" t="s">
        <v>36</v>
      </c>
      <c r="B12" s="13" t="n">
        <v>564</v>
      </c>
      <c r="C12" s="13" t="n">
        <v>213</v>
      </c>
      <c r="D12" s="13" t="n">
        <v>234</v>
      </c>
      <c r="E12" s="13" t="n">
        <v>27</v>
      </c>
      <c r="F12" s="13" t="n">
        <v>18</v>
      </c>
      <c r="G12" s="13" t="n">
        <v>11</v>
      </c>
      <c r="H12" s="13" t="n">
        <v>2</v>
      </c>
      <c r="I12" s="13" t="n">
        <v>2</v>
      </c>
      <c r="J12" s="13" t="n">
        <v>1</v>
      </c>
      <c r="K12" s="13" t="n">
        <v>3</v>
      </c>
      <c r="L12" s="13" t="n">
        <v>53</v>
      </c>
      <c r="M12" s="14" t="n">
        <v>0</v>
      </c>
      <c r="N12" s="13"/>
    </row>
    <row r="13" customFormat="false" ht="11.25" hidden="false" customHeight="false" outlineLevel="0" collapsed="false">
      <c r="A13" s="12" t="s">
        <v>37</v>
      </c>
      <c r="B13" s="13" t="n">
        <v>318</v>
      </c>
      <c r="C13" s="13" t="n">
        <v>132</v>
      </c>
      <c r="D13" s="13" t="n">
        <v>128</v>
      </c>
      <c r="E13" s="13" t="n">
        <v>10</v>
      </c>
      <c r="F13" s="13" t="n">
        <v>12</v>
      </c>
      <c r="G13" s="13" t="n">
        <v>7</v>
      </c>
      <c r="H13" s="13" t="n">
        <v>0</v>
      </c>
      <c r="I13" s="13" t="n">
        <v>0</v>
      </c>
      <c r="J13" s="13" t="n">
        <v>0</v>
      </c>
      <c r="K13" s="13" t="n">
        <v>2</v>
      </c>
      <c r="L13" s="13" t="n">
        <v>27</v>
      </c>
      <c r="M13" s="14" t="n">
        <v>0</v>
      </c>
      <c r="N13" s="13"/>
    </row>
    <row r="14" customFormat="false" ht="11.25" hidden="false" customHeight="false" outlineLevel="0" collapsed="false">
      <c r="A14" s="12" t="s">
        <v>38</v>
      </c>
      <c r="B14" s="13" t="n">
        <v>450</v>
      </c>
      <c r="C14" s="13" t="n">
        <v>161</v>
      </c>
      <c r="D14" s="13" t="n">
        <v>204</v>
      </c>
      <c r="E14" s="13" t="n">
        <v>17</v>
      </c>
      <c r="F14" s="13" t="n">
        <v>15</v>
      </c>
      <c r="G14" s="13" t="n">
        <v>8</v>
      </c>
      <c r="H14" s="13" t="n">
        <v>3</v>
      </c>
      <c r="I14" s="13" t="n">
        <v>0</v>
      </c>
      <c r="J14" s="13" t="n">
        <v>0</v>
      </c>
      <c r="K14" s="13" t="n">
        <v>4</v>
      </c>
      <c r="L14" s="13" t="n">
        <v>38</v>
      </c>
      <c r="M14" s="14" t="n">
        <v>0</v>
      </c>
      <c r="N14" s="13"/>
    </row>
    <row r="15" s="26" customFormat="true" ht="11.25" hidden="false" customHeight="false" outlineLevel="0" collapsed="false">
      <c r="A15" s="15" t="s">
        <v>80</v>
      </c>
      <c r="B15" s="16" t="n">
        <f aca="false">SUM(B6:B14)</f>
        <v>4150</v>
      </c>
      <c r="C15" s="16" t="n">
        <f aca="false">SUM(C6:C14)</f>
        <v>1518</v>
      </c>
      <c r="D15" s="16" t="n">
        <f aca="false">SUM(D6:D14)</f>
        <v>1884</v>
      </c>
      <c r="E15" s="16" t="n">
        <f aca="false">SUM(E6:E14)</f>
        <v>161</v>
      </c>
      <c r="F15" s="16" t="n">
        <f aca="false">SUM(F6:F14)</f>
        <v>117</v>
      </c>
      <c r="G15" s="16" t="n">
        <f aca="false">SUM(G6:G14)</f>
        <v>63</v>
      </c>
      <c r="H15" s="16" t="n">
        <f aca="false">SUM(H6:H14)</f>
        <v>9</v>
      </c>
      <c r="I15" s="16" t="n">
        <f aca="false">SUM(I6:I14)</f>
        <v>7</v>
      </c>
      <c r="J15" s="16" t="n">
        <f aca="false">SUM(J6:J14)</f>
        <v>6</v>
      </c>
      <c r="K15" s="16" t="n">
        <f aca="false">SUM(K6:K14)</f>
        <v>19</v>
      </c>
      <c r="L15" s="16" t="n">
        <f aca="false">SUM(L6:L14)</f>
        <v>366</v>
      </c>
      <c r="M15" s="17" t="n">
        <f aca="false">SUM(M6:M14)</f>
        <v>0</v>
      </c>
      <c r="N15" s="16"/>
    </row>
    <row r="16" customFormat="false" ht="11.25" hidden="false" customHeight="false" outlineLevel="0" collapsed="false">
      <c r="A16" s="12" t="s">
        <v>39</v>
      </c>
      <c r="B16" s="13" t="n">
        <v>800</v>
      </c>
      <c r="C16" s="13" t="n">
        <v>278</v>
      </c>
      <c r="D16" s="13" t="n">
        <v>348</v>
      </c>
      <c r="E16" s="13" t="n">
        <v>25</v>
      </c>
      <c r="F16" s="13" t="n">
        <v>35</v>
      </c>
      <c r="G16" s="13" t="n">
        <v>21</v>
      </c>
      <c r="H16" s="13" t="n">
        <v>2</v>
      </c>
      <c r="I16" s="13" t="n">
        <v>2</v>
      </c>
      <c r="J16" s="13" t="n">
        <v>3</v>
      </c>
      <c r="K16" s="13" t="n">
        <v>2</v>
      </c>
      <c r="L16" s="13" t="n">
        <v>84</v>
      </c>
      <c r="M16" s="14" t="n">
        <v>0</v>
      </c>
      <c r="N16" s="13"/>
    </row>
    <row r="17" customFormat="false" ht="11.25" hidden="false" customHeight="false" outlineLevel="0" collapsed="false">
      <c r="A17" s="12" t="s">
        <v>40</v>
      </c>
      <c r="B17" s="13" t="n">
        <v>557</v>
      </c>
      <c r="C17" s="13" t="n">
        <v>208</v>
      </c>
      <c r="D17" s="13" t="n">
        <v>235</v>
      </c>
      <c r="E17" s="13" t="n">
        <v>15</v>
      </c>
      <c r="F17" s="13" t="n">
        <v>23</v>
      </c>
      <c r="G17" s="13" t="n">
        <v>9</v>
      </c>
      <c r="H17" s="13" t="n">
        <v>4</v>
      </c>
      <c r="I17" s="13" t="n">
        <v>1</v>
      </c>
      <c r="J17" s="13" t="n">
        <v>1</v>
      </c>
      <c r="K17" s="13" t="n">
        <v>3</v>
      </c>
      <c r="L17" s="13" t="n">
        <v>58</v>
      </c>
      <c r="M17" s="14" t="n">
        <v>0</v>
      </c>
      <c r="N17" s="13"/>
    </row>
    <row r="18" customFormat="false" ht="11.25" hidden="false" customHeight="false" outlineLevel="0" collapsed="false">
      <c r="A18" s="12" t="s">
        <v>41</v>
      </c>
      <c r="B18" s="13" t="n">
        <v>502</v>
      </c>
      <c r="C18" s="13" t="n">
        <v>167</v>
      </c>
      <c r="D18" s="13" t="n">
        <v>209</v>
      </c>
      <c r="E18" s="13" t="n">
        <v>24</v>
      </c>
      <c r="F18" s="13" t="n">
        <v>17</v>
      </c>
      <c r="G18" s="13" t="n">
        <v>11</v>
      </c>
      <c r="H18" s="13" t="n">
        <v>1</v>
      </c>
      <c r="I18" s="13" t="n">
        <v>2</v>
      </c>
      <c r="J18" s="13" t="n">
        <v>3</v>
      </c>
      <c r="K18" s="13" t="n">
        <v>2</v>
      </c>
      <c r="L18" s="13" t="n">
        <v>66</v>
      </c>
      <c r="M18" s="14" t="n">
        <v>0</v>
      </c>
      <c r="N18" s="13"/>
    </row>
    <row r="19" s="26" customFormat="true" ht="11.25" hidden="false" customHeight="false" outlineLevel="0" collapsed="false">
      <c r="A19" s="15" t="s">
        <v>80</v>
      </c>
      <c r="B19" s="16" t="n">
        <f aca="false">SUM(B16:B18)</f>
        <v>1859</v>
      </c>
      <c r="C19" s="16" t="n">
        <f aca="false">SUM(C16:C18)</f>
        <v>653</v>
      </c>
      <c r="D19" s="16" t="n">
        <f aca="false">SUM(D16:D18)</f>
        <v>792</v>
      </c>
      <c r="E19" s="16" t="n">
        <f aca="false">SUM(E16:E18)</f>
        <v>64</v>
      </c>
      <c r="F19" s="16" t="n">
        <f aca="false">SUM(F16:F18)</f>
        <v>75</v>
      </c>
      <c r="G19" s="16" t="n">
        <f aca="false">SUM(G16:G18)</f>
        <v>41</v>
      </c>
      <c r="H19" s="16" t="n">
        <f aca="false">SUM(H16:H18)</f>
        <v>7</v>
      </c>
      <c r="I19" s="16" t="n">
        <f aca="false">SUM(I16:I18)</f>
        <v>5</v>
      </c>
      <c r="J19" s="16" t="n">
        <f aca="false">SUM(J16:J18)</f>
        <v>7</v>
      </c>
      <c r="K19" s="16" t="n">
        <f aca="false">SUM(K16:K18)</f>
        <v>7</v>
      </c>
      <c r="L19" s="16" t="n">
        <f aca="false">SUM(L16:L18)</f>
        <v>208</v>
      </c>
      <c r="M19" s="17" t="n">
        <f aca="false">SUM(M16:M18)</f>
        <v>0</v>
      </c>
      <c r="N19" s="16"/>
    </row>
    <row r="20" customFormat="false" ht="11.25" hidden="false" customHeight="false" outlineLevel="0" collapsed="false">
      <c r="A20" s="12" t="s">
        <v>42</v>
      </c>
      <c r="B20" s="13" t="n">
        <v>525</v>
      </c>
      <c r="C20" s="13" t="n">
        <v>185</v>
      </c>
      <c r="D20" s="13" t="n">
        <v>210</v>
      </c>
      <c r="E20" s="13" t="n">
        <v>34</v>
      </c>
      <c r="F20" s="13" t="n">
        <v>23</v>
      </c>
      <c r="G20" s="13" t="n">
        <v>13</v>
      </c>
      <c r="H20" s="13" t="n">
        <v>1</v>
      </c>
      <c r="I20" s="13" t="n">
        <v>3</v>
      </c>
      <c r="J20" s="13" t="n">
        <v>3</v>
      </c>
      <c r="K20" s="13" t="n">
        <v>3</v>
      </c>
      <c r="L20" s="13" t="n">
        <v>50</v>
      </c>
      <c r="M20" s="14" t="n">
        <v>0</v>
      </c>
      <c r="N20" s="13"/>
    </row>
    <row r="21" customFormat="false" ht="11.25" hidden="false" customHeight="false" outlineLevel="0" collapsed="false">
      <c r="A21" s="12" t="s">
        <v>43</v>
      </c>
      <c r="B21" s="13" t="n">
        <v>172</v>
      </c>
      <c r="C21" s="13" t="n">
        <v>65</v>
      </c>
      <c r="D21" s="13" t="n">
        <v>75</v>
      </c>
      <c r="E21" s="13" t="n">
        <v>5</v>
      </c>
      <c r="F21" s="13" t="n">
        <v>7</v>
      </c>
      <c r="G21" s="13" t="n">
        <v>4</v>
      </c>
      <c r="H21" s="13" t="n">
        <v>1</v>
      </c>
      <c r="I21" s="13" t="n">
        <v>0</v>
      </c>
      <c r="J21" s="13" t="n">
        <v>2</v>
      </c>
      <c r="K21" s="13" t="n">
        <v>1</v>
      </c>
      <c r="L21" s="13" t="n">
        <v>12</v>
      </c>
      <c r="M21" s="14" t="n">
        <v>0</v>
      </c>
      <c r="N21" s="13"/>
    </row>
    <row r="22" s="26" customFormat="true" ht="11.25" hidden="false" customHeight="false" outlineLevel="0" collapsed="false">
      <c r="A22" s="15" t="s">
        <v>80</v>
      </c>
      <c r="B22" s="16" t="n">
        <f aca="false">SUM(B20:B21)</f>
        <v>697</v>
      </c>
      <c r="C22" s="16" t="n">
        <f aca="false">SUM(C20:C21)</f>
        <v>250</v>
      </c>
      <c r="D22" s="16" t="n">
        <f aca="false">SUM(D20:D21)</f>
        <v>285</v>
      </c>
      <c r="E22" s="16" t="n">
        <f aca="false">SUM(E20:E21)</f>
        <v>39</v>
      </c>
      <c r="F22" s="16" t="n">
        <f aca="false">SUM(F20:F21)</f>
        <v>30</v>
      </c>
      <c r="G22" s="16" t="n">
        <f aca="false">SUM(G20:G21)</f>
        <v>17</v>
      </c>
      <c r="H22" s="16" t="n">
        <f aca="false">SUM(H20:H21)</f>
        <v>2</v>
      </c>
      <c r="I22" s="16" t="n">
        <f aca="false">SUM(I20:I21)</f>
        <v>3</v>
      </c>
      <c r="J22" s="16" t="n">
        <f aca="false">SUM(J20:J21)</f>
        <v>5</v>
      </c>
      <c r="K22" s="16" t="n">
        <f aca="false">SUM(K20:K21)</f>
        <v>4</v>
      </c>
      <c r="L22" s="16" t="n">
        <f aca="false">SUM(L20:L21)</f>
        <v>62</v>
      </c>
      <c r="M22" s="17" t="n">
        <f aca="false">SUM(M20:M21)</f>
        <v>0</v>
      </c>
      <c r="N22" s="16"/>
    </row>
    <row r="23" customFormat="false" ht="11.25" hidden="false" customHeight="false" outlineLevel="0" collapsed="false">
      <c r="A23" s="12" t="s">
        <v>44</v>
      </c>
      <c r="B23" s="13" t="n">
        <v>715</v>
      </c>
      <c r="C23" s="13" t="n">
        <v>206</v>
      </c>
      <c r="D23" s="13" t="n">
        <v>365</v>
      </c>
      <c r="E23" s="13" t="n">
        <v>31</v>
      </c>
      <c r="F23" s="13" t="n">
        <v>16</v>
      </c>
      <c r="G23" s="13" t="n">
        <v>14</v>
      </c>
      <c r="H23" s="13" t="n">
        <v>0</v>
      </c>
      <c r="I23" s="13" t="n">
        <v>1</v>
      </c>
      <c r="J23" s="13" t="n">
        <v>4</v>
      </c>
      <c r="K23" s="13" t="n">
        <v>2</v>
      </c>
      <c r="L23" s="13" t="n">
        <v>76</v>
      </c>
      <c r="M23" s="14" t="n">
        <v>0</v>
      </c>
      <c r="N23" s="13"/>
    </row>
    <row r="24" customFormat="false" ht="11.25" hidden="false" customHeight="false" outlineLevel="0" collapsed="false">
      <c r="A24" s="12" t="s">
        <v>45</v>
      </c>
      <c r="B24" s="13" t="n">
        <v>411</v>
      </c>
      <c r="C24" s="13" t="n">
        <v>143</v>
      </c>
      <c r="D24" s="13" t="n">
        <v>187</v>
      </c>
      <c r="E24" s="13" t="n">
        <v>14</v>
      </c>
      <c r="F24" s="13" t="n">
        <v>13</v>
      </c>
      <c r="G24" s="13" t="n">
        <v>8</v>
      </c>
      <c r="H24" s="13" t="n">
        <v>3</v>
      </c>
      <c r="I24" s="13" t="n">
        <v>1</v>
      </c>
      <c r="J24" s="13" t="n">
        <v>1</v>
      </c>
      <c r="K24" s="13" t="n">
        <v>2</v>
      </c>
      <c r="L24" s="13" t="n">
        <v>39</v>
      </c>
      <c r="M24" s="14" t="n">
        <v>0</v>
      </c>
      <c r="N24" s="13"/>
    </row>
    <row r="25" customFormat="false" ht="11.25" hidden="false" customHeight="false" outlineLevel="0" collapsed="false">
      <c r="A25" s="12" t="s">
        <v>46</v>
      </c>
      <c r="B25" s="13" t="n">
        <v>495</v>
      </c>
      <c r="C25" s="13" t="n">
        <v>188</v>
      </c>
      <c r="D25" s="13" t="n">
        <v>197</v>
      </c>
      <c r="E25" s="13" t="n">
        <v>26</v>
      </c>
      <c r="F25" s="13" t="n">
        <v>7</v>
      </c>
      <c r="G25" s="13" t="n">
        <v>6</v>
      </c>
      <c r="H25" s="13" t="n">
        <v>3</v>
      </c>
      <c r="I25" s="13" t="n">
        <v>3</v>
      </c>
      <c r="J25" s="13" t="n">
        <v>4</v>
      </c>
      <c r="K25" s="13" t="n">
        <v>4</v>
      </c>
      <c r="L25" s="13" t="n">
        <v>57</v>
      </c>
      <c r="M25" s="14" t="n">
        <v>0</v>
      </c>
      <c r="N25" s="13"/>
    </row>
    <row r="26" customFormat="false" ht="11.25" hidden="false" customHeight="false" outlineLevel="0" collapsed="false">
      <c r="A26" s="12" t="s">
        <v>47</v>
      </c>
      <c r="B26" s="13" t="n">
        <v>390</v>
      </c>
      <c r="C26" s="13" t="n">
        <v>136</v>
      </c>
      <c r="D26" s="13" t="n">
        <v>202</v>
      </c>
      <c r="E26" s="13" t="n">
        <v>14</v>
      </c>
      <c r="F26" s="13" t="n">
        <v>5</v>
      </c>
      <c r="G26" s="13" t="n">
        <v>5</v>
      </c>
      <c r="H26" s="13" t="n">
        <v>0</v>
      </c>
      <c r="I26" s="13" t="n">
        <v>0</v>
      </c>
      <c r="J26" s="13" t="n">
        <v>0</v>
      </c>
      <c r="K26" s="13" t="n">
        <v>2</v>
      </c>
      <c r="L26" s="13" t="n">
        <v>26</v>
      </c>
      <c r="M26" s="14" t="n">
        <v>0</v>
      </c>
      <c r="N26" s="13"/>
    </row>
    <row r="27" customFormat="false" ht="11.25" hidden="false" customHeight="false" outlineLevel="0" collapsed="false">
      <c r="A27" s="12" t="s">
        <v>48</v>
      </c>
      <c r="B27" s="13" t="n">
        <v>199</v>
      </c>
      <c r="C27" s="13" t="n">
        <v>67</v>
      </c>
      <c r="D27" s="13" t="n">
        <v>90</v>
      </c>
      <c r="E27" s="13" t="n">
        <v>16</v>
      </c>
      <c r="F27" s="13" t="n">
        <v>3</v>
      </c>
      <c r="G27" s="13" t="n">
        <v>2</v>
      </c>
      <c r="H27" s="13" t="n">
        <v>0</v>
      </c>
      <c r="I27" s="13" t="n">
        <v>0</v>
      </c>
      <c r="J27" s="13" t="n">
        <v>0</v>
      </c>
      <c r="K27" s="13" t="n">
        <v>1</v>
      </c>
      <c r="L27" s="13" t="n">
        <v>20</v>
      </c>
      <c r="M27" s="14" t="n">
        <v>0</v>
      </c>
      <c r="N27" s="13"/>
    </row>
    <row r="28" s="26" customFormat="true" ht="11.25" hidden="false" customHeight="false" outlineLevel="0" collapsed="false">
      <c r="A28" s="15" t="s">
        <v>80</v>
      </c>
      <c r="B28" s="16" t="n">
        <f aca="false">SUM(B23:B27)</f>
        <v>2210</v>
      </c>
      <c r="C28" s="16" t="n">
        <f aca="false">SUM(C23:C27)</f>
        <v>740</v>
      </c>
      <c r="D28" s="16" t="n">
        <f aca="false">SUM(D23:D27)</f>
        <v>1041</v>
      </c>
      <c r="E28" s="16" t="n">
        <f aca="false">SUM(E23:E27)</f>
        <v>101</v>
      </c>
      <c r="F28" s="16" t="n">
        <f aca="false">SUM(F23:F27)</f>
        <v>44</v>
      </c>
      <c r="G28" s="16" t="n">
        <f aca="false">SUM(G23:G27)</f>
        <v>35</v>
      </c>
      <c r="H28" s="16" t="n">
        <f aca="false">SUM(H23:H27)</f>
        <v>6</v>
      </c>
      <c r="I28" s="16" t="n">
        <f aca="false">SUM(I23:I27)</f>
        <v>5</v>
      </c>
      <c r="J28" s="16" t="n">
        <f aca="false">SUM(J23:J27)</f>
        <v>9</v>
      </c>
      <c r="K28" s="16" t="n">
        <f aca="false">SUM(K23:K27)</f>
        <v>11</v>
      </c>
      <c r="L28" s="16" t="n">
        <f aca="false">SUM(L23:L27)</f>
        <v>218</v>
      </c>
      <c r="M28" s="17" t="n">
        <f aca="false">SUM(M23:M27)</f>
        <v>0</v>
      </c>
      <c r="N28" s="16"/>
    </row>
    <row r="29" customFormat="false" ht="11.25" hidden="false" customHeight="false" outlineLevel="0" collapsed="false">
      <c r="A29" s="12" t="s">
        <v>49</v>
      </c>
      <c r="B29" s="13" t="n">
        <v>497</v>
      </c>
      <c r="C29" s="13" t="n">
        <v>178</v>
      </c>
      <c r="D29" s="13" t="n">
        <v>214</v>
      </c>
      <c r="E29" s="13" t="n">
        <v>30</v>
      </c>
      <c r="F29" s="13" t="n">
        <v>16</v>
      </c>
      <c r="G29" s="13" t="n">
        <v>10</v>
      </c>
      <c r="H29" s="13" t="n">
        <v>2</v>
      </c>
      <c r="I29" s="13" t="n">
        <v>0</v>
      </c>
      <c r="J29" s="13" t="n">
        <v>0</v>
      </c>
      <c r="K29" s="13" t="n">
        <v>2</v>
      </c>
      <c r="L29" s="13" t="n">
        <v>45</v>
      </c>
      <c r="M29" s="14" t="n">
        <v>0</v>
      </c>
      <c r="N29" s="13"/>
    </row>
    <row r="30" s="26" customFormat="true" ht="11.25" hidden="false" customHeight="false" outlineLevel="0" collapsed="false">
      <c r="A30" s="15" t="s">
        <v>80</v>
      </c>
      <c r="B30" s="16" t="n">
        <f aca="false">SUM(B29)</f>
        <v>497</v>
      </c>
      <c r="C30" s="16" t="n">
        <f aca="false">SUM(C29)</f>
        <v>178</v>
      </c>
      <c r="D30" s="16" t="n">
        <f aca="false">SUM(D29)</f>
        <v>214</v>
      </c>
      <c r="E30" s="16" t="n">
        <f aca="false">SUM(E29)</f>
        <v>30</v>
      </c>
      <c r="F30" s="16" t="n">
        <f aca="false">SUM(F29)</f>
        <v>16</v>
      </c>
      <c r="G30" s="16" t="n">
        <f aca="false">SUM(G29)</f>
        <v>10</v>
      </c>
      <c r="H30" s="16" t="n">
        <f aca="false">SUM(H29)</f>
        <v>2</v>
      </c>
      <c r="I30" s="16" t="n">
        <f aca="false">SUM(I29)</f>
        <v>0</v>
      </c>
      <c r="J30" s="16" t="n">
        <f aca="false">SUM(J29)</f>
        <v>0</v>
      </c>
      <c r="K30" s="16" t="n">
        <f aca="false">SUM(K29)</f>
        <v>2</v>
      </c>
      <c r="L30" s="16" t="n">
        <f aca="false">SUM(L29)</f>
        <v>45</v>
      </c>
      <c r="M30" s="17" t="n">
        <f aca="false">SUM(M29)</f>
        <v>0</v>
      </c>
      <c r="N30" s="16"/>
    </row>
    <row r="31" customFormat="false" ht="11.25" hidden="false" customHeight="false" outlineLevel="0" collapsed="false">
      <c r="A31" s="12" t="s">
        <v>50</v>
      </c>
      <c r="B31" s="13" t="n">
        <v>388</v>
      </c>
      <c r="C31" s="13" t="n">
        <v>216</v>
      </c>
      <c r="D31" s="13" t="n">
        <v>102</v>
      </c>
      <c r="E31" s="13" t="n">
        <v>3</v>
      </c>
      <c r="F31" s="13" t="n">
        <v>8</v>
      </c>
      <c r="G31" s="13" t="n">
        <v>3</v>
      </c>
      <c r="H31" s="13" t="n">
        <v>0</v>
      </c>
      <c r="I31" s="13" t="n">
        <v>1</v>
      </c>
      <c r="J31" s="13" t="n">
        <v>2</v>
      </c>
      <c r="K31" s="13" t="n">
        <v>0</v>
      </c>
      <c r="L31" s="13" t="n">
        <v>53</v>
      </c>
      <c r="M31" s="14" t="n">
        <v>0</v>
      </c>
      <c r="N31" s="13"/>
    </row>
    <row r="32" customFormat="false" ht="11.25" hidden="false" customHeight="false" outlineLevel="0" collapsed="false">
      <c r="A32" s="12" t="s">
        <v>51</v>
      </c>
      <c r="B32" s="13" t="n">
        <v>259</v>
      </c>
      <c r="C32" s="13" t="n">
        <v>141</v>
      </c>
      <c r="D32" s="13" t="n">
        <v>67</v>
      </c>
      <c r="E32" s="13" t="n">
        <v>3</v>
      </c>
      <c r="F32" s="13" t="n">
        <v>10</v>
      </c>
      <c r="G32" s="13" t="n">
        <v>4</v>
      </c>
      <c r="H32" s="13" t="n">
        <v>1</v>
      </c>
      <c r="I32" s="13" t="n">
        <v>2</v>
      </c>
      <c r="J32" s="13" t="n">
        <v>0</v>
      </c>
      <c r="K32" s="13" t="n">
        <v>1</v>
      </c>
      <c r="L32" s="13" t="n">
        <v>30</v>
      </c>
      <c r="M32" s="14" t="n">
        <v>0</v>
      </c>
      <c r="N32" s="13"/>
    </row>
    <row r="33" s="26" customFormat="true" ht="11.25" hidden="false" customHeight="false" outlineLevel="0" collapsed="false">
      <c r="A33" s="15" t="s">
        <v>80</v>
      </c>
      <c r="B33" s="16" t="n">
        <f aca="false">SUM(B31:B32)</f>
        <v>647</v>
      </c>
      <c r="C33" s="16" t="n">
        <f aca="false">SUM(C31:C32)</f>
        <v>357</v>
      </c>
      <c r="D33" s="16" t="n">
        <f aca="false">SUM(D31:D32)</f>
        <v>169</v>
      </c>
      <c r="E33" s="16" t="n">
        <f aca="false">SUM(E31:E32)</f>
        <v>6</v>
      </c>
      <c r="F33" s="16" t="n">
        <f aca="false">SUM(F31:F32)</f>
        <v>18</v>
      </c>
      <c r="G33" s="16" t="n">
        <f aca="false">SUM(G31:G32)</f>
        <v>7</v>
      </c>
      <c r="H33" s="16" t="n">
        <f aca="false">SUM(H31:H32)</f>
        <v>1</v>
      </c>
      <c r="I33" s="16" t="n">
        <f aca="false">SUM(I31:I32)</f>
        <v>3</v>
      </c>
      <c r="J33" s="16" t="n">
        <f aca="false">SUM(J31:J32)</f>
        <v>2</v>
      </c>
      <c r="K33" s="16" t="n">
        <f aca="false">SUM(K31:K32)</f>
        <v>1</v>
      </c>
      <c r="L33" s="16" t="n">
        <f aca="false">SUM(L31:L32)</f>
        <v>83</v>
      </c>
      <c r="M33" s="17" t="n">
        <f aca="false">SUM(M31:M32)</f>
        <v>0</v>
      </c>
      <c r="N33" s="16"/>
    </row>
    <row r="34" customFormat="false" ht="11.25" hidden="false" customHeight="false" outlineLevel="0" collapsed="false">
      <c r="A34" s="12" t="s">
        <v>52</v>
      </c>
      <c r="B34" s="13" t="n">
        <v>350</v>
      </c>
      <c r="C34" s="13" t="n">
        <v>59</v>
      </c>
      <c r="D34" s="13" t="n">
        <v>202</v>
      </c>
      <c r="E34" s="13" t="n">
        <v>25</v>
      </c>
      <c r="F34" s="13" t="n">
        <v>6</v>
      </c>
      <c r="G34" s="13" t="n">
        <v>13</v>
      </c>
      <c r="H34" s="13" t="n">
        <v>0</v>
      </c>
      <c r="I34" s="13" t="n">
        <v>0</v>
      </c>
      <c r="J34" s="13" t="n">
        <v>1</v>
      </c>
      <c r="K34" s="13" t="n">
        <v>1</v>
      </c>
      <c r="L34" s="13" t="n">
        <v>43</v>
      </c>
      <c r="M34" s="14" t="n">
        <v>0</v>
      </c>
      <c r="N34" s="13"/>
    </row>
    <row r="35" customFormat="false" ht="11.25" hidden="false" customHeight="false" outlineLevel="0" collapsed="false">
      <c r="A35" s="12" t="s">
        <v>53</v>
      </c>
      <c r="B35" s="13" t="n">
        <v>346</v>
      </c>
      <c r="C35" s="13" t="n">
        <v>71</v>
      </c>
      <c r="D35" s="13" t="n">
        <v>204</v>
      </c>
      <c r="E35" s="13" t="n">
        <v>15</v>
      </c>
      <c r="F35" s="13" t="n">
        <v>8</v>
      </c>
      <c r="G35" s="13" t="n">
        <v>7</v>
      </c>
      <c r="H35" s="13" t="n">
        <v>0</v>
      </c>
      <c r="I35" s="13" t="n">
        <v>0</v>
      </c>
      <c r="J35" s="13" t="n">
        <v>1</v>
      </c>
      <c r="K35" s="13" t="n">
        <v>0</v>
      </c>
      <c r="L35" s="13" t="n">
        <v>40</v>
      </c>
      <c r="M35" s="14" t="n">
        <v>0</v>
      </c>
      <c r="N35" s="13"/>
    </row>
    <row r="36" s="26" customFormat="true" ht="11.25" hidden="false" customHeight="false" outlineLevel="0" collapsed="false">
      <c r="A36" s="15" t="s">
        <v>80</v>
      </c>
      <c r="B36" s="16" t="n">
        <f aca="false">SUM(B34:B35)</f>
        <v>696</v>
      </c>
      <c r="C36" s="16" t="n">
        <f aca="false">SUM(C34:C35)</f>
        <v>130</v>
      </c>
      <c r="D36" s="16" t="n">
        <f aca="false">SUM(D34:D35)</f>
        <v>406</v>
      </c>
      <c r="E36" s="16" t="n">
        <f aca="false">SUM(E34:E35)</f>
        <v>40</v>
      </c>
      <c r="F36" s="16" t="n">
        <f aca="false">SUM(F34:F35)</f>
        <v>14</v>
      </c>
      <c r="G36" s="16" t="n">
        <f aca="false">SUM(G34:G35)</f>
        <v>20</v>
      </c>
      <c r="H36" s="16" t="n">
        <f aca="false">SUM(H34:H35)</f>
        <v>0</v>
      </c>
      <c r="I36" s="16" t="n">
        <f aca="false">SUM(I34:I35)</f>
        <v>0</v>
      </c>
      <c r="J36" s="16" t="n">
        <f aca="false">SUM(J34:J35)</f>
        <v>2</v>
      </c>
      <c r="K36" s="16" t="n">
        <f aca="false">SUM(K34:K35)</f>
        <v>1</v>
      </c>
      <c r="L36" s="16" t="n">
        <f aca="false">SUM(L34:L35)</f>
        <v>83</v>
      </c>
      <c r="M36" s="17" t="n">
        <f aca="false">SUM(M34:M35)</f>
        <v>0</v>
      </c>
      <c r="N36" s="16"/>
    </row>
    <row r="37" customFormat="false" ht="11.25" hidden="false" customHeight="false" outlineLevel="0" collapsed="false">
      <c r="A37" s="12" t="s">
        <v>54</v>
      </c>
      <c r="B37" s="13" t="n">
        <v>291</v>
      </c>
      <c r="C37" s="13" t="n">
        <v>43</v>
      </c>
      <c r="D37" s="13" t="n">
        <v>175</v>
      </c>
      <c r="E37" s="13" t="n">
        <v>11</v>
      </c>
      <c r="F37" s="13" t="n">
        <v>10</v>
      </c>
      <c r="G37" s="13" t="n">
        <v>11</v>
      </c>
      <c r="H37" s="13" t="n">
        <v>2</v>
      </c>
      <c r="I37" s="13" t="n">
        <v>4</v>
      </c>
      <c r="J37" s="13" t="n">
        <v>0</v>
      </c>
      <c r="K37" s="13" t="n">
        <v>3</v>
      </c>
      <c r="L37" s="13" t="n">
        <v>32</v>
      </c>
      <c r="M37" s="14" t="n">
        <v>0</v>
      </c>
      <c r="N37" s="13"/>
    </row>
    <row r="38" customFormat="false" ht="11.25" hidden="false" customHeight="false" outlineLevel="0" collapsed="false">
      <c r="A38" s="12" t="s">
        <v>55</v>
      </c>
      <c r="B38" s="13" t="n">
        <v>174</v>
      </c>
      <c r="C38" s="13" t="n">
        <v>12</v>
      </c>
      <c r="D38" s="13" t="n">
        <v>121</v>
      </c>
      <c r="E38" s="13" t="n">
        <v>7</v>
      </c>
      <c r="F38" s="13" t="n">
        <v>2</v>
      </c>
      <c r="G38" s="13" t="n">
        <v>6</v>
      </c>
      <c r="H38" s="13" t="n">
        <v>0</v>
      </c>
      <c r="I38" s="13" t="n">
        <v>2</v>
      </c>
      <c r="J38" s="13" t="n">
        <v>0</v>
      </c>
      <c r="K38" s="13" t="n">
        <v>1</v>
      </c>
      <c r="L38" s="13" t="n">
        <v>23</v>
      </c>
      <c r="M38" s="14" t="n">
        <v>0</v>
      </c>
      <c r="N38" s="13"/>
    </row>
    <row r="39" customFormat="false" ht="11.25" hidden="false" customHeight="false" outlineLevel="0" collapsed="false">
      <c r="A39" s="12" t="s">
        <v>56</v>
      </c>
      <c r="B39" s="13" t="n">
        <v>308</v>
      </c>
      <c r="C39" s="13" t="n">
        <v>56</v>
      </c>
      <c r="D39" s="13" t="n">
        <v>190</v>
      </c>
      <c r="E39" s="13" t="n">
        <v>24</v>
      </c>
      <c r="F39" s="13" t="n">
        <v>7</v>
      </c>
      <c r="G39" s="13" t="n">
        <v>2</v>
      </c>
      <c r="H39" s="13" t="n">
        <v>1</v>
      </c>
      <c r="I39" s="13" t="n">
        <v>1</v>
      </c>
      <c r="J39" s="13" t="n">
        <v>0</v>
      </c>
      <c r="K39" s="13" t="n">
        <v>1</v>
      </c>
      <c r="L39" s="13" t="n">
        <v>26</v>
      </c>
      <c r="M39" s="14" t="n">
        <v>0</v>
      </c>
      <c r="N39" s="13"/>
    </row>
    <row r="40" customFormat="false" ht="11.25" hidden="false" customHeight="false" outlineLevel="0" collapsed="false">
      <c r="A40" s="12" t="s">
        <v>57</v>
      </c>
      <c r="B40" s="13" t="n">
        <v>431</v>
      </c>
      <c r="C40" s="13" t="n">
        <v>52</v>
      </c>
      <c r="D40" s="13" t="n">
        <v>277</v>
      </c>
      <c r="E40" s="13" t="n">
        <v>26</v>
      </c>
      <c r="F40" s="13" t="n">
        <v>10</v>
      </c>
      <c r="G40" s="13" t="n">
        <v>6</v>
      </c>
      <c r="H40" s="13" t="n">
        <v>3</v>
      </c>
      <c r="I40" s="13" t="n">
        <v>0</v>
      </c>
      <c r="J40" s="13" t="n">
        <v>0</v>
      </c>
      <c r="K40" s="13" t="n">
        <v>3</v>
      </c>
      <c r="L40" s="13" t="n">
        <v>54</v>
      </c>
      <c r="M40" s="14" t="n">
        <v>0</v>
      </c>
      <c r="N40" s="13"/>
    </row>
    <row r="41" s="26" customFormat="true" ht="11.25" hidden="false" customHeight="false" outlineLevel="0" collapsed="false">
      <c r="A41" s="15" t="s">
        <v>58</v>
      </c>
      <c r="B41" s="16" t="n">
        <f aca="false">SUM(B37:B40)</f>
        <v>1204</v>
      </c>
      <c r="C41" s="16" t="n">
        <f aca="false">SUM(C37:C40)</f>
        <v>163</v>
      </c>
      <c r="D41" s="16" t="n">
        <f aca="false">SUM(D37:D40)</f>
        <v>763</v>
      </c>
      <c r="E41" s="16" t="n">
        <f aca="false">SUM(E37:E40)</f>
        <v>68</v>
      </c>
      <c r="F41" s="16" t="n">
        <f aca="false">SUM(F37:F40)</f>
        <v>29</v>
      </c>
      <c r="G41" s="16" t="n">
        <f aca="false">SUM(G37:G40)</f>
        <v>25</v>
      </c>
      <c r="H41" s="16" t="n">
        <f aca="false">SUM(H37:H40)</f>
        <v>6</v>
      </c>
      <c r="I41" s="16" t="n">
        <f aca="false">SUM(I37:I40)</f>
        <v>7</v>
      </c>
      <c r="J41" s="16" t="n">
        <f aca="false">SUM(J37:J40)</f>
        <v>0</v>
      </c>
      <c r="K41" s="16" t="n">
        <f aca="false">SUM(K37:K40)</f>
        <v>8</v>
      </c>
      <c r="L41" s="16" t="n">
        <f aca="false">SUM(L37:L40)</f>
        <v>135</v>
      </c>
      <c r="M41" s="17" t="n">
        <f aca="false">SUM(M37:M40)</f>
        <v>0</v>
      </c>
      <c r="N41" s="16"/>
    </row>
    <row r="42" customFormat="false" ht="11.25" hidden="false" customHeight="false" outlineLevel="0" collapsed="false">
      <c r="A42" s="12" t="s">
        <v>59</v>
      </c>
      <c r="B42" s="13" t="n">
        <v>441</v>
      </c>
      <c r="C42" s="13" t="n">
        <v>95</v>
      </c>
      <c r="D42" s="13" t="n">
        <v>269</v>
      </c>
      <c r="E42" s="13" t="n">
        <v>13</v>
      </c>
      <c r="F42" s="13" t="n">
        <v>8</v>
      </c>
      <c r="G42" s="13" t="n">
        <v>9</v>
      </c>
      <c r="H42" s="13" t="n">
        <v>4</v>
      </c>
      <c r="I42" s="13" t="n">
        <v>4</v>
      </c>
      <c r="J42" s="13" t="n">
        <v>0</v>
      </c>
      <c r="K42" s="13" t="n">
        <v>1</v>
      </c>
      <c r="L42" s="13" t="n">
        <v>38</v>
      </c>
      <c r="M42" s="14" t="n">
        <v>0</v>
      </c>
      <c r="N42" s="13"/>
    </row>
    <row r="43" customFormat="false" ht="11.25" hidden="false" customHeight="false" outlineLevel="0" collapsed="false">
      <c r="A43" s="12" t="s">
        <v>60</v>
      </c>
      <c r="B43" s="13" t="n">
        <v>372</v>
      </c>
      <c r="C43" s="13" t="n">
        <v>73</v>
      </c>
      <c r="D43" s="13" t="n">
        <v>217</v>
      </c>
      <c r="E43" s="13" t="n">
        <v>20</v>
      </c>
      <c r="F43" s="13" t="n">
        <v>9</v>
      </c>
      <c r="G43" s="13" t="n">
        <v>9</v>
      </c>
      <c r="H43" s="13" t="n">
        <v>2</v>
      </c>
      <c r="I43" s="13" t="n">
        <v>0</v>
      </c>
      <c r="J43" s="13" t="n">
        <v>1</v>
      </c>
      <c r="K43" s="13" t="n">
        <v>1</v>
      </c>
      <c r="L43" s="13" t="n">
        <v>40</v>
      </c>
      <c r="M43" s="14" t="n">
        <v>0</v>
      </c>
      <c r="N43" s="13"/>
    </row>
    <row r="44" customFormat="false" ht="11.25" hidden="false" customHeight="false" outlineLevel="0" collapsed="false">
      <c r="A44" s="12" t="s">
        <v>61</v>
      </c>
      <c r="B44" s="13" t="n">
        <v>543</v>
      </c>
      <c r="C44" s="13" t="n">
        <v>95</v>
      </c>
      <c r="D44" s="13" t="n">
        <v>343</v>
      </c>
      <c r="E44" s="13" t="n">
        <v>34</v>
      </c>
      <c r="F44" s="13" t="n">
        <v>9</v>
      </c>
      <c r="G44" s="13" t="n">
        <v>11</v>
      </c>
      <c r="H44" s="13" t="n">
        <v>2</v>
      </c>
      <c r="I44" s="13" t="n">
        <v>2</v>
      </c>
      <c r="J44" s="13" t="n">
        <v>2</v>
      </c>
      <c r="K44" s="13" t="n">
        <v>3</v>
      </c>
      <c r="L44" s="13" t="n">
        <v>42</v>
      </c>
      <c r="M44" s="14" t="n">
        <v>0</v>
      </c>
      <c r="N44" s="13"/>
    </row>
    <row r="45" customFormat="false" ht="11.25" hidden="false" customHeight="false" outlineLevel="0" collapsed="false">
      <c r="A45" s="12" t="s">
        <v>62</v>
      </c>
      <c r="B45" s="13" t="n">
        <v>410</v>
      </c>
      <c r="C45" s="13" t="n">
        <v>94</v>
      </c>
      <c r="D45" s="13" t="n">
        <v>235</v>
      </c>
      <c r="E45" s="13" t="n">
        <v>16</v>
      </c>
      <c r="F45" s="13" t="n">
        <v>14</v>
      </c>
      <c r="G45" s="13" t="n">
        <v>12</v>
      </c>
      <c r="H45" s="13" t="n">
        <v>0</v>
      </c>
      <c r="I45" s="13" t="n">
        <v>0</v>
      </c>
      <c r="J45" s="13" t="n">
        <v>2</v>
      </c>
      <c r="K45" s="13" t="n">
        <v>3</v>
      </c>
      <c r="L45" s="13" t="n">
        <v>34</v>
      </c>
      <c r="M45" s="14" t="n">
        <v>0</v>
      </c>
      <c r="N45" s="13"/>
    </row>
    <row r="46" s="26" customFormat="true" ht="11.25" hidden="false" customHeight="false" outlineLevel="0" collapsed="false">
      <c r="A46" s="15" t="s">
        <v>63</v>
      </c>
      <c r="B46" s="16" t="n">
        <f aca="false">SUM(B42:B45)</f>
        <v>1766</v>
      </c>
      <c r="C46" s="16" t="n">
        <f aca="false">SUM(C42:C45)</f>
        <v>357</v>
      </c>
      <c r="D46" s="16" t="n">
        <f aca="false">SUM(D42:D45)</f>
        <v>1064</v>
      </c>
      <c r="E46" s="16" t="n">
        <f aca="false">SUM(E42:E45)</f>
        <v>83</v>
      </c>
      <c r="F46" s="16" t="n">
        <f aca="false">SUM(F42:F45)</f>
        <v>40</v>
      </c>
      <c r="G46" s="16" t="n">
        <f aca="false">SUM(G42:G45)</f>
        <v>41</v>
      </c>
      <c r="H46" s="16" t="n">
        <f aca="false">SUM(H42:H45)</f>
        <v>8</v>
      </c>
      <c r="I46" s="16" t="n">
        <f aca="false">SUM(I42:I45)</f>
        <v>6</v>
      </c>
      <c r="J46" s="16" t="n">
        <f aca="false">SUM(J42:J45)</f>
        <v>5</v>
      </c>
      <c r="K46" s="16" t="n">
        <f aca="false">SUM(K42:K45)</f>
        <v>8</v>
      </c>
      <c r="L46" s="16" t="n">
        <f aca="false">SUM(L42:L45)</f>
        <v>154</v>
      </c>
      <c r="M46" s="17" t="n">
        <f aca="false">SUM(M42:M45)</f>
        <v>0</v>
      </c>
      <c r="N46" s="16"/>
    </row>
    <row r="47" customFormat="false" ht="11.25" hidden="false" customHeight="false" outlineLevel="0" collapsed="false">
      <c r="A47" s="12" t="s">
        <v>64</v>
      </c>
      <c r="B47" s="13" t="n">
        <v>108</v>
      </c>
      <c r="C47" s="13" t="n">
        <v>19</v>
      </c>
      <c r="D47" s="13" t="n">
        <v>67</v>
      </c>
      <c r="E47" s="13" t="n">
        <v>3</v>
      </c>
      <c r="F47" s="13" t="n">
        <v>4</v>
      </c>
      <c r="G47" s="13" t="n">
        <v>2</v>
      </c>
      <c r="H47" s="13" t="n">
        <v>0</v>
      </c>
      <c r="I47" s="13" t="n">
        <v>0</v>
      </c>
      <c r="J47" s="13" t="n">
        <v>1</v>
      </c>
      <c r="K47" s="13" t="n">
        <v>0</v>
      </c>
      <c r="L47" s="13" t="n">
        <v>12</v>
      </c>
      <c r="M47" s="14" t="n">
        <v>0</v>
      </c>
      <c r="N47" s="13"/>
    </row>
    <row r="48" customFormat="false" ht="11.25" hidden="false" customHeight="false" outlineLevel="0" collapsed="false">
      <c r="A48" s="12" t="s">
        <v>65</v>
      </c>
      <c r="B48" s="13" t="n">
        <v>244</v>
      </c>
      <c r="C48" s="13" t="n">
        <v>35</v>
      </c>
      <c r="D48" s="13" t="n">
        <v>142</v>
      </c>
      <c r="E48" s="13" t="n">
        <v>12</v>
      </c>
      <c r="F48" s="13" t="n">
        <v>4</v>
      </c>
      <c r="G48" s="13" t="n">
        <v>7</v>
      </c>
      <c r="H48" s="13" t="n">
        <v>3</v>
      </c>
      <c r="I48" s="13" t="n">
        <v>4</v>
      </c>
      <c r="J48" s="13" t="n">
        <v>1</v>
      </c>
      <c r="K48" s="13" t="n">
        <v>2</v>
      </c>
      <c r="L48" s="13" t="n">
        <v>34</v>
      </c>
      <c r="M48" s="14" t="n">
        <v>0</v>
      </c>
      <c r="N48" s="13"/>
    </row>
    <row r="49" customFormat="false" ht="11.25" hidden="false" customHeight="false" outlineLevel="0" collapsed="false">
      <c r="A49" s="12" t="s">
        <v>66</v>
      </c>
      <c r="B49" s="13" t="n">
        <v>452</v>
      </c>
      <c r="C49" s="13" t="n">
        <v>76</v>
      </c>
      <c r="D49" s="13" t="n">
        <v>291</v>
      </c>
      <c r="E49" s="13" t="n">
        <v>21</v>
      </c>
      <c r="F49" s="13" t="n">
        <v>7</v>
      </c>
      <c r="G49" s="13" t="n">
        <v>11</v>
      </c>
      <c r="H49" s="13" t="n">
        <v>1</v>
      </c>
      <c r="I49" s="13" t="n">
        <v>1</v>
      </c>
      <c r="J49" s="13" t="n">
        <v>2</v>
      </c>
      <c r="K49" s="13" t="n">
        <v>2</v>
      </c>
      <c r="L49" s="13" t="n">
        <v>40</v>
      </c>
      <c r="M49" s="14" t="n">
        <v>0</v>
      </c>
      <c r="N49" s="13"/>
    </row>
    <row r="50" customFormat="false" ht="11.25" hidden="false" customHeight="false" outlineLevel="0" collapsed="false">
      <c r="A50" s="12" t="s">
        <v>67</v>
      </c>
      <c r="B50" s="13" t="n">
        <v>460</v>
      </c>
      <c r="C50" s="13" t="n">
        <v>90</v>
      </c>
      <c r="D50" s="13" t="n">
        <v>280</v>
      </c>
      <c r="E50" s="13" t="n">
        <v>30</v>
      </c>
      <c r="F50" s="13" t="n">
        <v>11</v>
      </c>
      <c r="G50" s="13" t="n">
        <v>11</v>
      </c>
      <c r="H50" s="13" t="n">
        <v>1</v>
      </c>
      <c r="I50" s="13" t="n">
        <v>2</v>
      </c>
      <c r="J50" s="13" t="n">
        <v>0</v>
      </c>
      <c r="K50" s="13" t="n">
        <v>2</v>
      </c>
      <c r="L50" s="13" t="n">
        <v>33</v>
      </c>
      <c r="M50" s="14" t="n">
        <v>0</v>
      </c>
      <c r="N50" s="13"/>
    </row>
    <row r="51" s="26" customFormat="true" ht="11.25" hidden="false" customHeight="false" outlineLevel="0" collapsed="false">
      <c r="A51" s="15" t="s">
        <v>68</v>
      </c>
      <c r="B51" s="16" t="n">
        <f aca="false">SUM(B47:B50)</f>
        <v>1264</v>
      </c>
      <c r="C51" s="16" t="n">
        <f aca="false">SUM(C47:C50)</f>
        <v>220</v>
      </c>
      <c r="D51" s="16" t="n">
        <f aca="false">SUM(D47:D50)</f>
        <v>780</v>
      </c>
      <c r="E51" s="16" t="n">
        <f aca="false">SUM(E47:E50)</f>
        <v>66</v>
      </c>
      <c r="F51" s="16" t="n">
        <f aca="false">SUM(F47:F50)</f>
        <v>26</v>
      </c>
      <c r="G51" s="16" t="n">
        <f aca="false">SUM(G47:G50)</f>
        <v>31</v>
      </c>
      <c r="H51" s="16" t="n">
        <f aca="false">SUM(H47:H50)</f>
        <v>5</v>
      </c>
      <c r="I51" s="16" t="n">
        <f aca="false">SUM(I47:I50)</f>
        <v>7</v>
      </c>
      <c r="J51" s="16" t="n">
        <f aca="false">SUM(J47:J50)</f>
        <v>4</v>
      </c>
      <c r="K51" s="16" t="n">
        <f aca="false">SUM(K47:K50)</f>
        <v>6</v>
      </c>
      <c r="L51" s="16" t="n">
        <f aca="false">SUM(L47:L50)</f>
        <v>119</v>
      </c>
      <c r="M51" s="17" t="n">
        <f aca="false">SUM(M47:M50)</f>
        <v>0</v>
      </c>
      <c r="N51" s="16"/>
    </row>
    <row r="52" customFormat="false" ht="11.25" hidden="false" customHeight="false" outlineLevel="0" collapsed="false">
      <c r="A52" s="12" t="s">
        <v>69</v>
      </c>
      <c r="B52" s="13" t="n">
        <v>225</v>
      </c>
      <c r="C52" s="13" t="n">
        <v>35</v>
      </c>
      <c r="D52" s="13" t="n">
        <v>117</v>
      </c>
      <c r="E52" s="13" t="n">
        <v>12</v>
      </c>
      <c r="F52" s="13" t="n">
        <v>5</v>
      </c>
      <c r="G52" s="13" t="n">
        <v>5</v>
      </c>
      <c r="H52" s="13" t="n">
        <v>5</v>
      </c>
      <c r="I52" s="13" t="n">
        <v>0</v>
      </c>
      <c r="J52" s="13" t="n">
        <v>1</v>
      </c>
      <c r="K52" s="13" t="n">
        <v>3</v>
      </c>
      <c r="L52" s="13" t="n">
        <v>42</v>
      </c>
      <c r="M52" s="14" t="n">
        <v>0</v>
      </c>
      <c r="N52" s="13"/>
    </row>
    <row r="53" customFormat="false" ht="11.25" hidden="false" customHeight="false" outlineLevel="0" collapsed="false">
      <c r="A53" s="12" t="s">
        <v>70</v>
      </c>
      <c r="B53" s="13" t="n">
        <v>322</v>
      </c>
      <c r="C53" s="13" t="n">
        <v>57</v>
      </c>
      <c r="D53" s="13" t="n">
        <v>202</v>
      </c>
      <c r="E53" s="13" t="n">
        <v>20</v>
      </c>
      <c r="F53" s="13" t="n">
        <v>6</v>
      </c>
      <c r="G53" s="13" t="n">
        <v>7</v>
      </c>
      <c r="H53" s="13" t="n">
        <v>1</v>
      </c>
      <c r="I53" s="13" t="n">
        <v>3</v>
      </c>
      <c r="J53" s="13" t="n">
        <v>0</v>
      </c>
      <c r="K53" s="13" t="n">
        <v>2</v>
      </c>
      <c r="L53" s="13" t="n">
        <v>24</v>
      </c>
      <c r="M53" s="14" t="n">
        <v>0</v>
      </c>
      <c r="N53" s="13"/>
    </row>
    <row r="54" customFormat="false" ht="11.25" hidden="false" customHeight="false" outlineLevel="0" collapsed="false">
      <c r="A54" s="12" t="s">
        <v>71</v>
      </c>
      <c r="B54" s="13" t="n">
        <v>277</v>
      </c>
      <c r="C54" s="13" t="n">
        <v>35</v>
      </c>
      <c r="D54" s="13" t="n">
        <v>184</v>
      </c>
      <c r="E54" s="13" t="n">
        <v>17</v>
      </c>
      <c r="F54" s="13" t="n">
        <v>2</v>
      </c>
      <c r="G54" s="13" t="n">
        <v>4</v>
      </c>
      <c r="H54" s="13" t="n">
        <v>2</v>
      </c>
      <c r="I54" s="13" t="n">
        <v>0</v>
      </c>
      <c r="J54" s="13" t="n">
        <v>1</v>
      </c>
      <c r="K54" s="13" t="n">
        <v>4</v>
      </c>
      <c r="L54" s="13" t="n">
        <v>28</v>
      </c>
      <c r="M54" s="14" t="n">
        <v>0</v>
      </c>
      <c r="N54" s="13"/>
    </row>
    <row r="55" customFormat="false" ht="11.25" hidden="false" customHeight="false" outlineLevel="0" collapsed="false">
      <c r="A55" s="12" t="s">
        <v>72</v>
      </c>
      <c r="B55" s="13" t="n">
        <v>260</v>
      </c>
      <c r="C55" s="13" t="n">
        <v>28</v>
      </c>
      <c r="D55" s="13" t="n">
        <v>179</v>
      </c>
      <c r="E55" s="13" t="n">
        <v>7</v>
      </c>
      <c r="F55" s="13" t="n">
        <v>3</v>
      </c>
      <c r="G55" s="13" t="n">
        <v>6</v>
      </c>
      <c r="H55" s="13" t="n">
        <v>0</v>
      </c>
      <c r="I55" s="13" t="n">
        <v>0</v>
      </c>
      <c r="J55" s="13" t="n">
        <v>1</v>
      </c>
      <c r="K55" s="13" t="n">
        <v>1</v>
      </c>
      <c r="L55" s="13" t="n">
        <v>35</v>
      </c>
      <c r="M55" s="14" t="n">
        <v>0</v>
      </c>
      <c r="N55" s="13"/>
    </row>
    <row r="56" s="26" customFormat="true" ht="11.25" hidden="false" customHeight="false" outlineLevel="0" collapsed="false">
      <c r="A56" s="15" t="s">
        <v>73</v>
      </c>
      <c r="B56" s="16" t="n">
        <f aca="false">SUM(B52:B55)</f>
        <v>1084</v>
      </c>
      <c r="C56" s="16" t="n">
        <f aca="false">SUM(C52:C55)</f>
        <v>155</v>
      </c>
      <c r="D56" s="16" t="n">
        <f aca="false">SUM(D52:D55)</f>
        <v>682</v>
      </c>
      <c r="E56" s="16" t="n">
        <f aca="false">SUM(E52:E55)</f>
        <v>56</v>
      </c>
      <c r="F56" s="16" t="n">
        <f aca="false">SUM(F52:F55)</f>
        <v>16</v>
      </c>
      <c r="G56" s="16" t="n">
        <f aca="false">SUM(G52:G55)</f>
        <v>22</v>
      </c>
      <c r="H56" s="16" t="n">
        <f aca="false">SUM(H52:H55)</f>
        <v>8</v>
      </c>
      <c r="I56" s="16" t="n">
        <f aca="false">SUM(I52:I55)</f>
        <v>3</v>
      </c>
      <c r="J56" s="16" t="n">
        <f aca="false">SUM(J52:J55)</f>
        <v>3</v>
      </c>
      <c r="K56" s="16" t="n">
        <f aca="false">SUM(K52:K55)</f>
        <v>10</v>
      </c>
      <c r="L56" s="16" t="n">
        <f aca="false">SUM(L52:L55)</f>
        <v>129</v>
      </c>
      <c r="M56" s="17" t="n">
        <f aca="false">SUM(M52:M55)</f>
        <v>0</v>
      </c>
      <c r="N56" s="16"/>
    </row>
    <row r="57" s="26" customFormat="true" ht="11.25" hidden="false" customHeight="false" outlineLevel="0" collapsed="false">
      <c r="A57" s="15" t="s">
        <v>74</v>
      </c>
      <c r="B57" s="16" t="n">
        <f aca="false">SUM(B56,B51,B46,B41)</f>
        <v>5318</v>
      </c>
      <c r="C57" s="16" t="n">
        <f aca="false">SUM(C56,C51,C46,C41)</f>
        <v>895</v>
      </c>
      <c r="D57" s="16" t="n">
        <f aca="false">SUM(D56,D51,D46,D41)</f>
        <v>3289</v>
      </c>
      <c r="E57" s="16" t="n">
        <f aca="false">SUM(E56,E51,E46,E41)</f>
        <v>273</v>
      </c>
      <c r="F57" s="16" t="n">
        <f aca="false">SUM(F56,F51,F46,F41)</f>
        <v>111</v>
      </c>
      <c r="G57" s="16" t="n">
        <f aca="false">SUM(G56,G51,G46,G41)</f>
        <v>119</v>
      </c>
      <c r="H57" s="16" t="n">
        <f aca="false">SUM(H56,H51,H46,H41)</f>
        <v>27</v>
      </c>
      <c r="I57" s="16" t="n">
        <f aca="false">SUM(I56,I51,I46,I41)</f>
        <v>23</v>
      </c>
      <c r="J57" s="16" t="n">
        <f aca="false">SUM(J56,J51,J46,J41)</f>
        <v>12</v>
      </c>
      <c r="K57" s="16" t="n">
        <f aca="false">SUM(K56,K51,K46,K41)</f>
        <v>32</v>
      </c>
      <c r="L57" s="16" t="n">
        <f aca="false">SUM(L56,L51,L46,L41)</f>
        <v>537</v>
      </c>
      <c r="M57" s="17" t="n">
        <f aca="false">SUM(M56,M51,M46,M41)</f>
        <v>0</v>
      </c>
      <c r="N57" s="16"/>
    </row>
    <row r="58" customFormat="false" ht="11.25" hidden="false" customHeight="false" outlineLevel="0" collapsed="false">
      <c r="A58" s="12" t="s">
        <v>75</v>
      </c>
      <c r="B58" s="13" t="n">
        <v>591</v>
      </c>
      <c r="C58" s="13" t="n">
        <v>262</v>
      </c>
      <c r="D58" s="13" t="n">
        <v>208</v>
      </c>
      <c r="E58" s="13" t="n">
        <v>15</v>
      </c>
      <c r="F58" s="13" t="n">
        <v>22</v>
      </c>
      <c r="G58" s="13" t="n">
        <v>11</v>
      </c>
      <c r="H58" s="13" t="n">
        <v>3</v>
      </c>
      <c r="I58" s="13" t="n">
        <v>1</v>
      </c>
      <c r="J58" s="13" t="n">
        <v>2</v>
      </c>
      <c r="K58" s="13" t="n">
        <v>1</v>
      </c>
      <c r="L58" s="13" t="n">
        <v>66</v>
      </c>
      <c r="M58" s="14" t="n">
        <v>0</v>
      </c>
      <c r="N58" s="13"/>
    </row>
    <row r="59" customFormat="false" ht="11.25" hidden="false" customHeight="false" outlineLevel="0" collapsed="false">
      <c r="A59" s="12" t="s">
        <v>76</v>
      </c>
      <c r="B59" s="13" t="n">
        <v>438</v>
      </c>
      <c r="C59" s="13" t="n">
        <v>167</v>
      </c>
      <c r="D59" s="13" t="n">
        <v>206</v>
      </c>
      <c r="E59" s="13" t="n">
        <v>19</v>
      </c>
      <c r="F59" s="13" t="n">
        <v>8</v>
      </c>
      <c r="G59" s="13" t="n">
        <v>2</v>
      </c>
      <c r="H59" s="13" t="n">
        <v>0</v>
      </c>
      <c r="I59" s="13" t="n">
        <v>1</v>
      </c>
      <c r="J59" s="13" t="n">
        <v>1</v>
      </c>
      <c r="K59" s="13" t="n">
        <v>1</v>
      </c>
      <c r="L59" s="13" t="n">
        <v>33</v>
      </c>
      <c r="M59" s="14" t="n">
        <v>0</v>
      </c>
      <c r="N59" s="13"/>
    </row>
    <row r="60" customFormat="false" ht="11.25" hidden="false" customHeight="false" outlineLevel="0" collapsed="false">
      <c r="A60" s="12" t="s">
        <v>77</v>
      </c>
      <c r="B60" s="13" t="n">
        <v>452</v>
      </c>
      <c r="C60" s="13" t="n">
        <v>127</v>
      </c>
      <c r="D60" s="13" t="n">
        <v>247</v>
      </c>
      <c r="E60" s="13" t="n">
        <v>16</v>
      </c>
      <c r="F60" s="13" t="n">
        <v>22</v>
      </c>
      <c r="G60" s="13" t="n">
        <v>3</v>
      </c>
      <c r="H60" s="13" t="n">
        <v>2</v>
      </c>
      <c r="I60" s="13" t="n">
        <v>0</v>
      </c>
      <c r="J60" s="13" t="n">
        <v>0</v>
      </c>
      <c r="K60" s="13" t="n">
        <v>0</v>
      </c>
      <c r="L60" s="13" t="n">
        <v>35</v>
      </c>
      <c r="M60" s="14" t="n">
        <v>0</v>
      </c>
      <c r="N60" s="13"/>
    </row>
    <row r="61" customFormat="false" ht="11.25" hidden="false" customHeight="false" outlineLevel="0" collapsed="false">
      <c r="A61" s="12" t="s">
        <v>78</v>
      </c>
      <c r="B61" s="13" t="n">
        <v>578</v>
      </c>
      <c r="C61" s="13" t="n">
        <v>253</v>
      </c>
      <c r="D61" s="13" t="n">
        <v>217</v>
      </c>
      <c r="E61" s="13" t="n">
        <v>19</v>
      </c>
      <c r="F61" s="13" t="n">
        <v>25</v>
      </c>
      <c r="G61" s="13" t="n">
        <v>9</v>
      </c>
      <c r="H61" s="13" t="n">
        <v>1</v>
      </c>
      <c r="I61" s="13" t="n">
        <v>1</v>
      </c>
      <c r="J61" s="13" t="n">
        <v>2</v>
      </c>
      <c r="K61" s="13" t="n">
        <v>5</v>
      </c>
      <c r="L61" s="13" t="n">
        <v>46</v>
      </c>
      <c r="M61" s="14" t="n">
        <v>0</v>
      </c>
      <c r="N61" s="13"/>
    </row>
    <row r="62" customFormat="false" ht="11.25" hidden="false" customHeight="false" outlineLevel="0" collapsed="false">
      <c r="A62" s="12" t="s">
        <v>79</v>
      </c>
      <c r="B62" s="13" t="n">
        <v>421</v>
      </c>
      <c r="C62" s="13" t="n">
        <v>158</v>
      </c>
      <c r="D62" s="13" t="n">
        <v>189</v>
      </c>
      <c r="E62" s="13" t="n">
        <v>15</v>
      </c>
      <c r="F62" s="13" t="n">
        <v>13</v>
      </c>
      <c r="G62" s="13" t="n">
        <v>6</v>
      </c>
      <c r="H62" s="13" t="n">
        <v>0</v>
      </c>
      <c r="I62" s="13" t="n">
        <v>0</v>
      </c>
      <c r="J62" s="13" t="n">
        <v>1</v>
      </c>
      <c r="K62" s="13" t="n">
        <v>0</v>
      </c>
      <c r="L62" s="13" t="n">
        <v>39</v>
      </c>
      <c r="M62" s="14" t="n">
        <v>0</v>
      </c>
      <c r="N62" s="13"/>
    </row>
    <row r="63" s="26" customFormat="true" ht="11.25" hidden="false" customHeight="false" outlineLevel="0" collapsed="false">
      <c r="A63" s="15" t="s">
        <v>80</v>
      </c>
      <c r="B63" s="16" t="n">
        <f aca="false">SUM(B58:B62)</f>
        <v>2480</v>
      </c>
      <c r="C63" s="16" t="n">
        <f aca="false">SUM(C58:C62)</f>
        <v>967</v>
      </c>
      <c r="D63" s="16" t="n">
        <f aca="false">SUM(D58:D62)</f>
        <v>1067</v>
      </c>
      <c r="E63" s="16" t="n">
        <f aca="false">SUM(E58:E62)</f>
        <v>84</v>
      </c>
      <c r="F63" s="16" t="n">
        <f aca="false">SUM(F58:F62)</f>
        <v>90</v>
      </c>
      <c r="G63" s="16" t="n">
        <f aca="false">SUM(G58:G62)</f>
        <v>31</v>
      </c>
      <c r="H63" s="16" t="n">
        <f aca="false">SUM(H58:H62)</f>
        <v>6</v>
      </c>
      <c r="I63" s="16" t="n">
        <f aca="false">SUM(I58:I62)</f>
        <v>3</v>
      </c>
      <c r="J63" s="16" t="n">
        <f aca="false">SUM(J58:J62)</f>
        <v>6</v>
      </c>
      <c r="K63" s="16" t="n">
        <f aca="false">SUM(K58:K62)</f>
        <v>7</v>
      </c>
      <c r="L63" s="16" t="n">
        <f aca="false">SUM(L58:L62)</f>
        <v>219</v>
      </c>
      <c r="M63" s="17" t="n">
        <f aca="false">SUM(M58:M62)</f>
        <v>0</v>
      </c>
      <c r="N63" s="16"/>
    </row>
    <row r="64" customFormat="false" ht="11.25" hidden="false" customHeight="false" outlineLevel="0" collapsed="false">
      <c r="A64" s="12" t="s">
        <v>81</v>
      </c>
      <c r="B64" s="13" t="n">
        <v>484</v>
      </c>
      <c r="C64" s="13" t="n">
        <v>120</v>
      </c>
      <c r="D64" s="13" t="n">
        <v>248</v>
      </c>
      <c r="E64" s="13" t="n">
        <v>13</v>
      </c>
      <c r="F64" s="13" t="n">
        <v>12</v>
      </c>
      <c r="G64" s="13" t="n">
        <v>17</v>
      </c>
      <c r="H64" s="13" t="n">
        <v>2</v>
      </c>
      <c r="I64" s="13" t="n">
        <v>2</v>
      </c>
      <c r="J64" s="13" t="n">
        <v>2</v>
      </c>
      <c r="K64" s="13" t="n">
        <v>5</v>
      </c>
      <c r="L64" s="13" t="n">
        <v>63</v>
      </c>
      <c r="M64" s="14" t="n">
        <v>0</v>
      </c>
      <c r="N64" s="13"/>
    </row>
    <row r="65" customFormat="false" ht="11.25" hidden="false" customHeight="false" outlineLevel="0" collapsed="false">
      <c r="A65" s="12" t="s">
        <v>82</v>
      </c>
      <c r="B65" s="13" t="n">
        <v>514</v>
      </c>
      <c r="C65" s="13" t="n">
        <v>178</v>
      </c>
      <c r="D65" s="13" t="n">
        <v>252</v>
      </c>
      <c r="E65" s="13" t="n">
        <v>12</v>
      </c>
      <c r="F65" s="13" t="n">
        <v>14</v>
      </c>
      <c r="G65" s="13" t="n">
        <v>6</v>
      </c>
      <c r="H65" s="13" t="n">
        <v>1</v>
      </c>
      <c r="I65" s="13" t="n">
        <v>0</v>
      </c>
      <c r="J65" s="13" t="n">
        <v>2</v>
      </c>
      <c r="K65" s="13" t="n">
        <v>3</v>
      </c>
      <c r="L65" s="13" t="n">
        <v>46</v>
      </c>
      <c r="M65" s="14" t="n">
        <v>0</v>
      </c>
      <c r="N65" s="13"/>
    </row>
    <row r="66" s="26" customFormat="true" ht="11.25" hidden="false" customHeight="false" outlineLevel="0" collapsed="false">
      <c r="A66" s="15" t="s">
        <v>58</v>
      </c>
      <c r="B66" s="16" t="n">
        <f aca="false">SUM(B64:B65)</f>
        <v>998</v>
      </c>
      <c r="C66" s="16" t="n">
        <f aca="false">SUM(C64:C65)</f>
        <v>298</v>
      </c>
      <c r="D66" s="16" t="n">
        <f aca="false">SUM(D64:D65)</f>
        <v>500</v>
      </c>
      <c r="E66" s="16" t="n">
        <f aca="false">SUM(E64:E65)</f>
        <v>25</v>
      </c>
      <c r="F66" s="16" t="n">
        <f aca="false">SUM(F64:F65)</f>
        <v>26</v>
      </c>
      <c r="G66" s="16" t="n">
        <f aca="false">SUM(G64:G65)</f>
        <v>23</v>
      </c>
      <c r="H66" s="16" t="n">
        <f aca="false">SUM(H64:H65)</f>
        <v>3</v>
      </c>
      <c r="I66" s="16" t="n">
        <f aca="false">SUM(I64:I65)</f>
        <v>2</v>
      </c>
      <c r="J66" s="16" t="n">
        <f aca="false">SUM(J64:J65)</f>
        <v>4</v>
      </c>
      <c r="K66" s="16" t="n">
        <f aca="false">SUM(K64:K65)</f>
        <v>8</v>
      </c>
      <c r="L66" s="16" t="n">
        <f aca="false">SUM(L64:L65)</f>
        <v>109</v>
      </c>
      <c r="M66" s="17" t="n">
        <f aca="false">SUM(M64:M65)</f>
        <v>0</v>
      </c>
      <c r="N66" s="16"/>
    </row>
    <row r="67" customFormat="false" ht="11.25" hidden="false" customHeight="false" outlineLevel="0" collapsed="false">
      <c r="A67" s="12" t="s">
        <v>83</v>
      </c>
      <c r="B67" s="13" t="n">
        <v>861</v>
      </c>
      <c r="C67" s="13" t="n">
        <v>266</v>
      </c>
      <c r="D67" s="13" t="n">
        <v>443</v>
      </c>
      <c r="E67" s="13" t="n">
        <v>26</v>
      </c>
      <c r="F67" s="13" t="n">
        <v>18</v>
      </c>
      <c r="G67" s="13" t="n">
        <v>13</v>
      </c>
      <c r="H67" s="13" t="n">
        <v>5</v>
      </c>
      <c r="I67" s="13" t="n">
        <v>0</v>
      </c>
      <c r="J67" s="13" t="n">
        <v>3</v>
      </c>
      <c r="K67" s="13" t="n">
        <v>5</v>
      </c>
      <c r="L67" s="13" t="n">
        <v>82</v>
      </c>
      <c r="M67" s="14" t="n">
        <v>0</v>
      </c>
      <c r="N67" s="13"/>
    </row>
    <row r="68" customFormat="false" ht="11.25" hidden="false" customHeight="false" outlineLevel="0" collapsed="false">
      <c r="A68" s="12" t="s">
        <v>84</v>
      </c>
      <c r="B68" s="13" t="n">
        <v>420</v>
      </c>
      <c r="C68" s="13" t="n">
        <v>133</v>
      </c>
      <c r="D68" s="13" t="n">
        <v>215</v>
      </c>
      <c r="E68" s="13" t="n">
        <v>10</v>
      </c>
      <c r="F68" s="13" t="n">
        <v>9</v>
      </c>
      <c r="G68" s="13" t="n">
        <v>8</v>
      </c>
      <c r="H68" s="13" t="n">
        <v>3</v>
      </c>
      <c r="I68" s="13" t="n">
        <v>0</v>
      </c>
      <c r="J68" s="13" t="n">
        <v>2</v>
      </c>
      <c r="K68" s="13" t="n">
        <v>0</v>
      </c>
      <c r="L68" s="13" t="n">
        <v>40</v>
      </c>
      <c r="M68" s="14" t="n">
        <v>0</v>
      </c>
      <c r="N68" s="13"/>
    </row>
    <row r="69" s="26" customFormat="true" ht="11.25" hidden="false" customHeight="false" outlineLevel="0" collapsed="false">
      <c r="A69" s="15" t="s">
        <v>63</v>
      </c>
      <c r="B69" s="16" t="n">
        <f aca="false">SUM(B67:B68)</f>
        <v>1281</v>
      </c>
      <c r="C69" s="16" t="n">
        <f aca="false">SUM(C67:C68)</f>
        <v>399</v>
      </c>
      <c r="D69" s="16" t="n">
        <f aca="false">SUM(D67:D68)</f>
        <v>658</v>
      </c>
      <c r="E69" s="16" t="n">
        <f aca="false">SUM(E67:E68)</f>
        <v>36</v>
      </c>
      <c r="F69" s="16" t="n">
        <f aca="false">SUM(F67:F68)</f>
        <v>27</v>
      </c>
      <c r="G69" s="16" t="n">
        <f aca="false">SUM(G67:G68)</f>
        <v>21</v>
      </c>
      <c r="H69" s="16" t="n">
        <f aca="false">SUM(H67:H68)</f>
        <v>8</v>
      </c>
      <c r="I69" s="16" t="n">
        <f aca="false">SUM(I67:I68)</f>
        <v>0</v>
      </c>
      <c r="J69" s="16" t="n">
        <f aca="false">SUM(J67:J68)</f>
        <v>5</v>
      </c>
      <c r="K69" s="16" t="n">
        <f aca="false">SUM(K67:K68)</f>
        <v>5</v>
      </c>
      <c r="L69" s="16" t="n">
        <f aca="false">SUM(L67:L68)</f>
        <v>122</v>
      </c>
      <c r="M69" s="17" t="n">
        <f aca="false">SUM(M67:M68)</f>
        <v>0</v>
      </c>
      <c r="N69" s="16"/>
    </row>
    <row r="70" customFormat="false" ht="11.25" hidden="false" customHeight="false" outlineLevel="0" collapsed="false">
      <c r="A70" s="12" t="s">
        <v>85</v>
      </c>
      <c r="B70" s="13" t="n">
        <v>624</v>
      </c>
      <c r="C70" s="13" t="n">
        <v>167</v>
      </c>
      <c r="D70" s="13" t="n">
        <v>353</v>
      </c>
      <c r="E70" s="13" t="n">
        <v>22</v>
      </c>
      <c r="F70" s="13" t="n">
        <v>9</v>
      </c>
      <c r="G70" s="13" t="n">
        <v>11</v>
      </c>
      <c r="H70" s="13" t="n">
        <v>1</v>
      </c>
      <c r="I70" s="13" t="n">
        <v>0</v>
      </c>
      <c r="J70" s="13" t="n">
        <v>0</v>
      </c>
      <c r="K70" s="13" t="n">
        <v>1</v>
      </c>
      <c r="L70" s="13" t="n">
        <v>60</v>
      </c>
      <c r="M70" s="14" t="n">
        <v>0</v>
      </c>
      <c r="N70" s="13"/>
    </row>
    <row r="71" customFormat="false" ht="11.25" hidden="false" customHeight="false" outlineLevel="0" collapsed="false">
      <c r="A71" s="12" t="s">
        <v>86</v>
      </c>
      <c r="B71" s="13" t="n">
        <v>419</v>
      </c>
      <c r="C71" s="13" t="n">
        <v>156</v>
      </c>
      <c r="D71" s="13" t="n">
        <v>193</v>
      </c>
      <c r="E71" s="13" t="n">
        <v>16</v>
      </c>
      <c r="F71" s="13" t="n">
        <v>7</v>
      </c>
      <c r="G71" s="13" t="n">
        <v>8</v>
      </c>
      <c r="H71" s="13" t="n">
        <v>0</v>
      </c>
      <c r="I71" s="13" t="n">
        <v>0</v>
      </c>
      <c r="J71" s="13" t="n">
        <v>0</v>
      </c>
      <c r="K71" s="13" t="n">
        <v>1</v>
      </c>
      <c r="L71" s="13" t="n">
        <v>38</v>
      </c>
      <c r="M71" s="14" t="n">
        <v>0</v>
      </c>
      <c r="N71" s="13"/>
    </row>
    <row r="72" s="26" customFormat="true" ht="11.25" hidden="false" customHeight="false" outlineLevel="0" collapsed="false">
      <c r="A72" s="15" t="s">
        <v>68</v>
      </c>
      <c r="B72" s="16" t="n">
        <f aca="false">SUM(B70:B71)</f>
        <v>1043</v>
      </c>
      <c r="C72" s="16" t="n">
        <f aca="false">SUM(C70:C71)</f>
        <v>323</v>
      </c>
      <c r="D72" s="16" t="n">
        <f aca="false">SUM(D70:D71)</f>
        <v>546</v>
      </c>
      <c r="E72" s="16" t="n">
        <f aca="false">SUM(E70:E71)</f>
        <v>38</v>
      </c>
      <c r="F72" s="16" t="n">
        <f aca="false">SUM(F70:F71)</f>
        <v>16</v>
      </c>
      <c r="G72" s="16" t="n">
        <f aca="false">SUM(G70:G71)</f>
        <v>19</v>
      </c>
      <c r="H72" s="16" t="n">
        <f aca="false">SUM(H70:H71)</f>
        <v>1</v>
      </c>
      <c r="I72" s="16" t="n">
        <f aca="false">SUM(I70:I71)</f>
        <v>0</v>
      </c>
      <c r="J72" s="16" t="n">
        <f aca="false">SUM(J70:J71)</f>
        <v>0</v>
      </c>
      <c r="K72" s="16" t="n">
        <f aca="false">SUM(K70:K71)</f>
        <v>2</v>
      </c>
      <c r="L72" s="16" t="n">
        <f aca="false">SUM(L70:L71)</f>
        <v>98</v>
      </c>
      <c r="M72" s="17" t="n">
        <f aca="false">SUM(M70:M71)</f>
        <v>0</v>
      </c>
      <c r="N72" s="16"/>
    </row>
    <row r="73" customFormat="false" ht="11.25" hidden="false" customHeight="false" outlineLevel="0" collapsed="false">
      <c r="A73" s="12" t="s">
        <v>87</v>
      </c>
      <c r="B73" s="13" t="n">
        <v>411</v>
      </c>
      <c r="C73" s="13" t="n">
        <v>132</v>
      </c>
      <c r="D73" s="13" t="n">
        <v>204</v>
      </c>
      <c r="E73" s="13" t="n">
        <v>11</v>
      </c>
      <c r="F73" s="13" t="n">
        <v>10</v>
      </c>
      <c r="G73" s="13" t="n">
        <v>9</v>
      </c>
      <c r="H73" s="13" t="n">
        <v>2</v>
      </c>
      <c r="I73" s="13" t="n">
        <v>1</v>
      </c>
      <c r="J73" s="13" t="n">
        <v>0</v>
      </c>
      <c r="K73" s="13" t="n">
        <v>1</v>
      </c>
      <c r="L73" s="13" t="n">
        <v>41</v>
      </c>
      <c r="M73" s="14" t="n">
        <v>0</v>
      </c>
      <c r="N73" s="13"/>
    </row>
    <row r="74" customFormat="false" ht="11.25" hidden="false" customHeight="false" outlineLevel="0" collapsed="false">
      <c r="A74" s="12" t="s">
        <v>88</v>
      </c>
      <c r="B74" s="13" t="n">
        <v>538</v>
      </c>
      <c r="C74" s="13" t="n">
        <v>215</v>
      </c>
      <c r="D74" s="13" t="n">
        <v>232</v>
      </c>
      <c r="E74" s="13" t="n">
        <v>26</v>
      </c>
      <c r="F74" s="13" t="n">
        <v>18</v>
      </c>
      <c r="G74" s="13" t="n">
        <v>11</v>
      </c>
      <c r="H74" s="13" t="n">
        <v>1</v>
      </c>
      <c r="I74" s="13" t="n">
        <v>0</v>
      </c>
      <c r="J74" s="13" t="n">
        <v>0</v>
      </c>
      <c r="K74" s="13" t="n">
        <v>2</v>
      </c>
      <c r="L74" s="13" t="n">
        <v>33</v>
      </c>
      <c r="M74" s="14" t="n">
        <v>0</v>
      </c>
      <c r="N74" s="13"/>
    </row>
    <row r="75" customFormat="false" ht="11.25" hidden="false" customHeight="false" outlineLevel="0" collapsed="false">
      <c r="A75" s="12" t="s">
        <v>89</v>
      </c>
      <c r="B75" s="13" t="n">
        <v>174</v>
      </c>
      <c r="C75" s="13" t="n">
        <v>63</v>
      </c>
      <c r="D75" s="13" t="n">
        <v>85</v>
      </c>
      <c r="E75" s="13" t="n">
        <v>8</v>
      </c>
      <c r="F75" s="13" t="n">
        <v>2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2</v>
      </c>
      <c r="L75" s="13" t="n">
        <v>14</v>
      </c>
      <c r="M75" s="14" t="n">
        <v>0</v>
      </c>
      <c r="N75" s="13"/>
    </row>
    <row r="76" s="26" customFormat="true" ht="11.25" hidden="false" customHeight="false" outlineLevel="0" collapsed="false">
      <c r="A76" s="15" t="s">
        <v>73</v>
      </c>
      <c r="B76" s="16" t="n">
        <f aca="false">SUM(B73:B75)</f>
        <v>1123</v>
      </c>
      <c r="C76" s="16" t="n">
        <f aca="false">SUM(C73:C75)</f>
        <v>410</v>
      </c>
      <c r="D76" s="16" t="n">
        <f aca="false">SUM(D73:D75)</f>
        <v>521</v>
      </c>
      <c r="E76" s="16" t="n">
        <f aca="false">SUM(E73:E75)</f>
        <v>45</v>
      </c>
      <c r="F76" s="16" t="n">
        <f aca="false">SUM(F73:F75)</f>
        <v>30</v>
      </c>
      <c r="G76" s="16" t="n">
        <f aca="false">SUM(G73:G75)</f>
        <v>20</v>
      </c>
      <c r="H76" s="16" t="n">
        <f aca="false">SUM(H73:H75)</f>
        <v>3</v>
      </c>
      <c r="I76" s="16" t="n">
        <f aca="false">SUM(I73:I75)</f>
        <v>1</v>
      </c>
      <c r="J76" s="16" t="n">
        <f aca="false">SUM(J73:J75)</f>
        <v>0</v>
      </c>
      <c r="K76" s="16" t="n">
        <f aca="false">SUM(K73:K75)</f>
        <v>5</v>
      </c>
      <c r="L76" s="16" t="n">
        <f aca="false">SUM(L73:L75)</f>
        <v>88</v>
      </c>
      <c r="M76" s="17" t="n">
        <f aca="false">SUM(M73:M75)</f>
        <v>0</v>
      </c>
      <c r="N76" s="16"/>
    </row>
    <row r="77" s="26" customFormat="true" ht="11.25" hidden="false" customHeight="false" outlineLevel="0" collapsed="false">
      <c r="A77" s="15" t="s">
        <v>80</v>
      </c>
      <c r="B77" s="16" t="n">
        <f aca="false">SUM(B76,B72,B69,B66)</f>
        <v>4445</v>
      </c>
      <c r="C77" s="16" t="n">
        <f aca="false">SUM(C76,C72,C69,C66)</f>
        <v>1430</v>
      </c>
      <c r="D77" s="16" t="n">
        <f aca="false">SUM(D76,D72,D69,D66)</f>
        <v>2225</v>
      </c>
      <c r="E77" s="16" t="n">
        <f aca="false">SUM(E76,E72,E69,E66)</f>
        <v>144</v>
      </c>
      <c r="F77" s="16" t="n">
        <f aca="false">SUM(F76,F72,F69,F66)</f>
        <v>99</v>
      </c>
      <c r="G77" s="16" t="n">
        <f aca="false">SUM(G76,G72,G69,G66)</f>
        <v>83</v>
      </c>
      <c r="H77" s="16" t="n">
        <f aca="false">SUM(H76,H72,H69,H66)</f>
        <v>15</v>
      </c>
      <c r="I77" s="16" t="n">
        <f aca="false">SUM(I76,I72,I69,I66)</f>
        <v>3</v>
      </c>
      <c r="J77" s="16" t="n">
        <f aca="false">SUM(J76,J72,J69,J66)</f>
        <v>9</v>
      </c>
      <c r="K77" s="16" t="n">
        <f aca="false">SUM(K76,K72,K69,K66)</f>
        <v>20</v>
      </c>
      <c r="L77" s="16" t="n">
        <f aca="false">SUM(L76,L72,L69,L66)</f>
        <v>417</v>
      </c>
      <c r="M77" s="17" t="n">
        <f aca="false">SUM(M76,M72,M69,M66)</f>
        <v>0</v>
      </c>
      <c r="N77" s="16"/>
    </row>
    <row r="78" customFormat="false" ht="11.25" hidden="false" customHeight="false" outlineLevel="0" collapsed="false">
      <c r="A78" s="12" t="s">
        <v>90</v>
      </c>
      <c r="B78" s="13" t="n">
        <v>698</v>
      </c>
      <c r="C78" s="13" t="n">
        <v>262</v>
      </c>
      <c r="D78" s="13" t="n">
        <v>294</v>
      </c>
      <c r="E78" s="13" t="n">
        <v>20</v>
      </c>
      <c r="F78" s="13" t="n">
        <v>20</v>
      </c>
      <c r="G78" s="13" t="n">
        <v>10</v>
      </c>
      <c r="H78" s="13" t="n">
        <v>4</v>
      </c>
      <c r="I78" s="13" t="n">
        <v>2</v>
      </c>
      <c r="J78" s="13" t="n">
        <v>3</v>
      </c>
      <c r="K78" s="13" t="n">
        <v>6</v>
      </c>
      <c r="L78" s="13" t="n">
        <v>77</v>
      </c>
      <c r="M78" s="14" t="n">
        <v>0</v>
      </c>
      <c r="N78" s="13"/>
    </row>
    <row r="79" s="26" customFormat="true" ht="11.25" hidden="false" customHeight="false" outlineLevel="0" collapsed="false">
      <c r="A79" s="15" t="s">
        <v>80</v>
      </c>
      <c r="B79" s="16" t="n">
        <f aca="false">SUM(B78)</f>
        <v>698</v>
      </c>
      <c r="C79" s="16" t="n">
        <f aca="false">SUM(C78)</f>
        <v>262</v>
      </c>
      <c r="D79" s="16" t="n">
        <f aca="false">SUM(D78)</f>
        <v>294</v>
      </c>
      <c r="E79" s="16" t="n">
        <f aca="false">SUM(E78)</f>
        <v>20</v>
      </c>
      <c r="F79" s="16" t="n">
        <f aca="false">SUM(F78)</f>
        <v>20</v>
      </c>
      <c r="G79" s="16" t="n">
        <f aca="false">SUM(G78)</f>
        <v>10</v>
      </c>
      <c r="H79" s="16" t="n">
        <f aca="false">SUM(H78)</f>
        <v>4</v>
      </c>
      <c r="I79" s="16" t="n">
        <f aca="false">SUM(I78)</f>
        <v>2</v>
      </c>
      <c r="J79" s="16" t="n">
        <f aca="false">SUM(J78)</f>
        <v>3</v>
      </c>
      <c r="K79" s="16" t="n">
        <f aca="false">SUM(K78)</f>
        <v>6</v>
      </c>
      <c r="L79" s="16" t="n">
        <f aca="false">SUM(L78)</f>
        <v>77</v>
      </c>
      <c r="M79" s="17" t="n">
        <f aca="false">SUM(M78)</f>
        <v>0</v>
      </c>
      <c r="N79" s="16"/>
    </row>
    <row r="80" customFormat="false" ht="11.25" hidden="false" customHeight="false" outlineLevel="0" collapsed="false">
      <c r="A80" s="12" t="s">
        <v>91</v>
      </c>
      <c r="B80" s="13" t="n">
        <v>420</v>
      </c>
      <c r="C80" s="13" t="n">
        <v>206</v>
      </c>
      <c r="D80" s="13" t="n">
        <v>116</v>
      </c>
      <c r="E80" s="13" t="n">
        <v>8</v>
      </c>
      <c r="F80" s="13" t="n">
        <v>14</v>
      </c>
      <c r="G80" s="13" t="n">
        <v>6</v>
      </c>
      <c r="H80" s="13" t="n">
        <v>2</v>
      </c>
      <c r="I80" s="13" t="n">
        <v>3</v>
      </c>
      <c r="J80" s="13" t="n">
        <v>2</v>
      </c>
      <c r="K80" s="13" t="n">
        <v>1</v>
      </c>
      <c r="L80" s="13" t="n">
        <v>62</v>
      </c>
      <c r="M80" s="14" t="n">
        <v>0</v>
      </c>
      <c r="N80" s="13"/>
    </row>
    <row r="81" s="26" customFormat="true" ht="11.25" hidden="false" customHeight="false" outlineLevel="0" collapsed="false">
      <c r="A81" s="15" t="s">
        <v>80</v>
      </c>
      <c r="B81" s="16" t="n">
        <f aca="false">SUM(B80)</f>
        <v>420</v>
      </c>
      <c r="C81" s="16" t="n">
        <f aca="false">SUM(C80)</f>
        <v>206</v>
      </c>
      <c r="D81" s="16" t="n">
        <f aca="false">SUM(D80)</f>
        <v>116</v>
      </c>
      <c r="E81" s="16" t="n">
        <f aca="false">SUM(E80)</f>
        <v>8</v>
      </c>
      <c r="F81" s="16" t="n">
        <f aca="false">SUM(F80)</f>
        <v>14</v>
      </c>
      <c r="G81" s="16" t="n">
        <f aca="false">SUM(G80)</f>
        <v>6</v>
      </c>
      <c r="H81" s="16" t="n">
        <f aca="false">SUM(H80)</f>
        <v>2</v>
      </c>
      <c r="I81" s="16" t="n">
        <f aca="false">SUM(I80)</f>
        <v>3</v>
      </c>
      <c r="J81" s="16" t="n">
        <f aca="false">SUM(J80)</f>
        <v>2</v>
      </c>
      <c r="K81" s="16" t="n">
        <f aca="false">SUM(K80)</f>
        <v>1</v>
      </c>
      <c r="L81" s="16" t="n">
        <f aca="false">SUM(L80)</f>
        <v>62</v>
      </c>
      <c r="M81" s="17" t="n">
        <f aca="false">SUM(M80)</f>
        <v>0</v>
      </c>
      <c r="N81" s="16"/>
    </row>
    <row r="82" customFormat="false" ht="11.25" hidden="false" customHeight="false" outlineLevel="0" collapsed="false">
      <c r="A82" s="12" t="s">
        <v>92</v>
      </c>
      <c r="B82" s="13" t="n">
        <v>498</v>
      </c>
      <c r="C82" s="13" t="n">
        <v>238</v>
      </c>
      <c r="D82" s="13" t="n">
        <v>178</v>
      </c>
      <c r="E82" s="13" t="n">
        <v>19</v>
      </c>
      <c r="F82" s="13" t="n">
        <v>19</v>
      </c>
      <c r="G82" s="13" t="n">
        <v>3</v>
      </c>
      <c r="H82" s="13" t="n">
        <v>0</v>
      </c>
      <c r="I82" s="13" t="n">
        <v>1</v>
      </c>
      <c r="J82" s="13" t="n">
        <v>3</v>
      </c>
      <c r="K82" s="13" t="n">
        <v>0</v>
      </c>
      <c r="L82" s="13" t="n">
        <v>37</v>
      </c>
      <c r="M82" s="14" t="n">
        <v>0</v>
      </c>
      <c r="N82" s="13"/>
    </row>
    <row r="83" customFormat="false" ht="11.25" hidden="false" customHeight="false" outlineLevel="0" collapsed="false">
      <c r="A83" s="12" t="s">
        <v>93</v>
      </c>
      <c r="B83" s="13" t="n">
        <v>486</v>
      </c>
      <c r="C83" s="13" t="n">
        <v>213</v>
      </c>
      <c r="D83" s="13" t="n">
        <v>189</v>
      </c>
      <c r="E83" s="13" t="n">
        <v>21</v>
      </c>
      <c r="F83" s="13" t="n">
        <v>13</v>
      </c>
      <c r="G83" s="13" t="n">
        <v>7</v>
      </c>
      <c r="H83" s="13" t="n">
        <v>1</v>
      </c>
      <c r="I83" s="13" t="n">
        <v>1</v>
      </c>
      <c r="J83" s="13" t="n">
        <v>3</v>
      </c>
      <c r="K83" s="13" t="n">
        <v>3</v>
      </c>
      <c r="L83" s="13" t="n">
        <v>35</v>
      </c>
      <c r="M83" s="14" t="n">
        <v>0</v>
      </c>
      <c r="N83" s="13"/>
    </row>
    <row r="84" s="26" customFormat="true" ht="11.25" hidden="false" customHeight="false" outlineLevel="0" collapsed="false">
      <c r="A84" s="15" t="s">
        <v>80</v>
      </c>
      <c r="B84" s="16" t="n">
        <f aca="false">SUM(B82:B83)</f>
        <v>984</v>
      </c>
      <c r="C84" s="16" t="n">
        <f aca="false">SUM(C82:C83)</f>
        <v>451</v>
      </c>
      <c r="D84" s="16" t="n">
        <f aca="false">SUM(D82:D83)</f>
        <v>367</v>
      </c>
      <c r="E84" s="16" t="n">
        <f aca="false">SUM(E82:E83)</f>
        <v>40</v>
      </c>
      <c r="F84" s="16" t="n">
        <f aca="false">SUM(F82:F83)</f>
        <v>32</v>
      </c>
      <c r="G84" s="16" t="n">
        <f aca="false">SUM(G82:G83)</f>
        <v>10</v>
      </c>
      <c r="H84" s="16" t="n">
        <f aca="false">SUM(H82:H83)</f>
        <v>1</v>
      </c>
      <c r="I84" s="16" t="n">
        <f aca="false">SUM(I82:I83)</f>
        <v>2</v>
      </c>
      <c r="J84" s="16" t="n">
        <f aca="false">SUM(J82:J83)</f>
        <v>6</v>
      </c>
      <c r="K84" s="16" t="n">
        <f aca="false">SUM(K82:K83)</f>
        <v>3</v>
      </c>
      <c r="L84" s="16" t="n">
        <f aca="false">SUM(L82:L83)</f>
        <v>72</v>
      </c>
      <c r="M84" s="17" t="n">
        <f aca="false">SUM(M82:M83)</f>
        <v>0</v>
      </c>
      <c r="N84" s="16"/>
    </row>
    <row r="85" customFormat="false" ht="11.25" hidden="false" customHeight="false" outlineLevel="0" collapsed="false">
      <c r="A85" s="12" t="s">
        <v>94</v>
      </c>
      <c r="B85" s="13" t="n">
        <v>412</v>
      </c>
      <c r="C85" s="13" t="n">
        <v>84</v>
      </c>
      <c r="D85" s="13" t="n">
        <v>236</v>
      </c>
      <c r="E85" s="13" t="n">
        <v>28</v>
      </c>
      <c r="F85" s="13" t="n">
        <v>9</v>
      </c>
      <c r="G85" s="13" t="n">
        <v>12</v>
      </c>
      <c r="H85" s="13" t="n">
        <v>1</v>
      </c>
      <c r="I85" s="13" t="n">
        <v>0</v>
      </c>
      <c r="J85" s="13" t="n">
        <v>1</v>
      </c>
      <c r="K85" s="13" t="n">
        <v>1</v>
      </c>
      <c r="L85" s="13" t="n">
        <v>40</v>
      </c>
      <c r="M85" s="14" t="n">
        <v>0</v>
      </c>
      <c r="N85" s="13"/>
    </row>
    <row r="86" customFormat="false" ht="11.25" hidden="false" customHeight="false" outlineLevel="0" collapsed="false">
      <c r="A86" s="12" t="s">
        <v>95</v>
      </c>
      <c r="B86" s="13" t="n">
        <v>351</v>
      </c>
      <c r="C86" s="13" t="n">
        <v>88</v>
      </c>
      <c r="D86" s="13" t="n">
        <v>182</v>
      </c>
      <c r="E86" s="13" t="n">
        <v>26</v>
      </c>
      <c r="F86" s="13" t="n">
        <v>12</v>
      </c>
      <c r="G86" s="13" t="n">
        <v>9</v>
      </c>
      <c r="H86" s="13" t="n">
        <v>3</v>
      </c>
      <c r="I86" s="13" t="n">
        <v>1</v>
      </c>
      <c r="J86" s="13" t="n">
        <v>1</v>
      </c>
      <c r="K86" s="13" t="n">
        <v>1</v>
      </c>
      <c r="L86" s="13" t="n">
        <v>28</v>
      </c>
      <c r="M86" s="14" t="n">
        <v>0</v>
      </c>
      <c r="N86" s="13"/>
    </row>
    <row r="87" customFormat="false" ht="11.25" hidden="false" customHeight="false" outlineLevel="0" collapsed="false">
      <c r="A87" s="12" t="s">
        <v>96</v>
      </c>
      <c r="B87" s="13" t="n">
        <v>472</v>
      </c>
      <c r="C87" s="13" t="n">
        <v>112</v>
      </c>
      <c r="D87" s="13" t="n">
        <v>255</v>
      </c>
      <c r="E87" s="13" t="n">
        <v>20</v>
      </c>
      <c r="F87" s="13" t="n">
        <v>8</v>
      </c>
      <c r="G87" s="13" t="n">
        <v>15</v>
      </c>
      <c r="H87" s="13" t="n">
        <v>2</v>
      </c>
      <c r="I87" s="13" t="n">
        <v>2</v>
      </c>
      <c r="J87" s="13" t="n">
        <v>0</v>
      </c>
      <c r="K87" s="13" t="n">
        <v>2</v>
      </c>
      <c r="L87" s="13" t="n">
        <v>56</v>
      </c>
      <c r="M87" s="14" t="n">
        <v>0</v>
      </c>
      <c r="N87" s="13"/>
    </row>
    <row r="88" customFormat="false" ht="11.25" hidden="false" customHeight="false" outlineLevel="0" collapsed="false">
      <c r="A88" s="12" t="s">
        <v>97</v>
      </c>
      <c r="B88" s="13" t="n">
        <v>514</v>
      </c>
      <c r="C88" s="13" t="n">
        <v>150</v>
      </c>
      <c r="D88" s="13" t="n">
        <v>258</v>
      </c>
      <c r="E88" s="13" t="n">
        <v>23</v>
      </c>
      <c r="F88" s="13" t="n">
        <v>11</v>
      </c>
      <c r="G88" s="13" t="n">
        <v>12</v>
      </c>
      <c r="H88" s="13" t="n">
        <v>0</v>
      </c>
      <c r="I88" s="13" t="n">
        <v>3</v>
      </c>
      <c r="J88" s="13" t="n">
        <v>0</v>
      </c>
      <c r="K88" s="13" t="n">
        <v>1</v>
      </c>
      <c r="L88" s="13" t="n">
        <v>56</v>
      </c>
      <c r="M88" s="14" t="n">
        <v>0</v>
      </c>
      <c r="N88" s="13"/>
    </row>
    <row r="89" customFormat="false" ht="11.25" hidden="false" customHeight="false" outlineLevel="0" collapsed="false">
      <c r="A89" s="12" t="s">
        <v>98</v>
      </c>
      <c r="B89" s="13" t="n">
        <v>363</v>
      </c>
      <c r="C89" s="13" t="n">
        <v>110</v>
      </c>
      <c r="D89" s="13" t="n">
        <v>163</v>
      </c>
      <c r="E89" s="13" t="n">
        <v>18</v>
      </c>
      <c r="F89" s="13" t="n">
        <v>11</v>
      </c>
      <c r="G89" s="13" t="n">
        <v>8</v>
      </c>
      <c r="H89" s="13" t="n">
        <v>2</v>
      </c>
      <c r="I89" s="13" t="n">
        <v>1</v>
      </c>
      <c r="J89" s="13" t="n">
        <v>3</v>
      </c>
      <c r="K89" s="13" t="n">
        <v>3</v>
      </c>
      <c r="L89" s="13" t="n">
        <v>44</v>
      </c>
      <c r="M89" s="14" t="n">
        <v>0</v>
      </c>
      <c r="N89" s="13"/>
    </row>
    <row r="90" customFormat="false" ht="11.25" hidden="false" customHeight="false" outlineLevel="0" collapsed="false">
      <c r="A90" s="12" t="s">
        <v>99</v>
      </c>
      <c r="B90" s="13" t="n">
        <v>520</v>
      </c>
      <c r="C90" s="13" t="n">
        <v>172</v>
      </c>
      <c r="D90" s="13" t="n">
        <v>246</v>
      </c>
      <c r="E90" s="13" t="n">
        <v>23</v>
      </c>
      <c r="F90" s="13" t="n">
        <v>19</v>
      </c>
      <c r="G90" s="13" t="n">
        <v>11</v>
      </c>
      <c r="H90" s="13" t="n">
        <v>1</v>
      </c>
      <c r="I90" s="13" t="n">
        <v>1</v>
      </c>
      <c r="J90" s="13" t="n">
        <v>1</v>
      </c>
      <c r="K90" s="13" t="n">
        <v>3</v>
      </c>
      <c r="L90" s="13" t="n">
        <v>43</v>
      </c>
      <c r="M90" s="14" t="n">
        <v>0</v>
      </c>
      <c r="N90" s="13"/>
    </row>
    <row r="91" customFormat="false" ht="11.25" hidden="false" customHeight="false" outlineLevel="0" collapsed="false">
      <c r="A91" s="12" t="s">
        <v>100</v>
      </c>
      <c r="B91" s="13" t="n">
        <v>322</v>
      </c>
      <c r="C91" s="13" t="n">
        <v>114</v>
      </c>
      <c r="D91" s="13" t="n">
        <v>141</v>
      </c>
      <c r="E91" s="13" t="n">
        <v>18</v>
      </c>
      <c r="F91" s="13" t="n">
        <v>11</v>
      </c>
      <c r="G91" s="13" t="n">
        <v>8</v>
      </c>
      <c r="H91" s="13" t="n">
        <v>2</v>
      </c>
      <c r="I91" s="13" t="n">
        <v>0</v>
      </c>
      <c r="J91" s="13" t="n">
        <v>2</v>
      </c>
      <c r="K91" s="13" t="n">
        <v>0</v>
      </c>
      <c r="L91" s="13" t="n">
        <v>26</v>
      </c>
      <c r="M91" s="14" t="n">
        <v>0</v>
      </c>
      <c r="N91" s="13"/>
    </row>
    <row r="92" customFormat="false" ht="11.25" hidden="false" customHeight="false" outlineLevel="0" collapsed="false">
      <c r="A92" s="12" t="s">
        <v>101</v>
      </c>
      <c r="B92" s="13" t="n">
        <v>459</v>
      </c>
      <c r="C92" s="13" t="n">
        <v>119</v>
      </c>
      <c r="D92" s="13" t="n">
        <v>244</v>
      </c>
      <c r="E92" s="13" t="n">
        <v>17</v>
      </c>
      <c r="F92" s="13" t="n">
        <v>10</v>
      </c>
      <c r="G92" s="13" t="n">
        <v>17</v>
      </c>
      <c r="H92" s="13" t="n">
        <v>1</v>
      </c>
      <c r="I92" s="13" t="n">
        <v>0</v>
      </c>
      <c r="J92" s="13" t="n">
        <v>3</v>
      </c>
      <c r="K92" s="13" t="n">
        <v>2</v>
      </c>
      <c r="L92" s="13" t="n">
        <v>46</v>
      </c>
      <c r="M92" s="14" t="n">
        <v>0</v>
      </c>
      <c r="N92" s="13"/>
    </row>
    <row r="93" s="26" customFormat="true" ht="11.25" hidden="false" customHeight="false" outlineLevel="0" collapsed="false">
      <c r="A93" s="15" t="s">
        <v>80</v>
      </c>
      <c r="B93" s="16" t="n">
        <f aca="false">SUM(B85:B92)</f>
        <v>3413</v>
      </c>
      <c r="C93" s="16" t="n">
        <f aca="false">SUM(C85:C92)</f>
        <v>949</v>
      </c>
      <c r="D93" s="16" t="n">
        <f aca="false">SUM(D85:D92)</f>
        <v>1725</v>
      </c>
      <c r="E93" s="16" t="n">
        <f aca="false">SUM(E85:E92)</f>
        <v>173</v>
      </c>
      <c r="F93" s="16" t="n">
        <f aca="false">SUM(F85:F92)</f>
        <v>91</v>
      </c>
      <c r="G93" s="16" t="n">
        <f aca="false">SUM(G85:G92)</f>
        <v>92</v>
      </c>
      <c r="H93" s="16" t="n">
        <f aca="false">SUM(H85:H92)</f>
        <v>12</v>
      </c>
      <c r="I93" s="16" t="n">
        <f aca="false">SUM(I85:I92)</f>
        <v>8</v>
      </c>
      <c r="J93" s="16" t="n">
        <f aca="false">SUM(J85:J92)</f>
        <v>11</v>
      </c>
      <c r="K93" s="16" t="n">
        <f aca="false">SUM(K85:K92)</f>
        <v>13</v>
      </c>
      <c r="L93" s="16" t="n">
        <f aca="false">SUM(L85:L92)</f>
        <v>339</v>
      </c>
      <c r="M93" s="17" t="n">
        <f aca="false">SUM(M85:M92)</f>
        <v>0</v>
      </c>
      <c r="N93" s="16"/>
    </row>
    <row r="94" customFormat="false" ht="11.25" hidden="false" customHeight="false" outlineLevel="0" collapsed="false">
      <c r="A94" s="12" t="s">
        <v>102</v>
      </c>
      <c r="B94" s="13" t="n">
        <v>614</v>
      </c>
      <c r="C94" s="13" t="n">
        <v>227</v>
      </c>
      <c r="D94" s="13" t="n">
        <v>250</v>
      </c>
      <c r="E94" s="13" t="n">
        <v>20</v>
      </c>
      <c r="F94" s="13" t="n">
        <v>18</v>
      </c>
      <c r="G94" s="13" t="n">
        <v>16</v>
      </c>
      <c r="H94" s="13" t="n">
        <v>3</v>
      </c>
      <c r="I94" s="13" t="n">
        <v>0</v>
      </c>
      <c r="J94" s="13" t="n">
        <v>1</v>
      </c>
      <c r="K94" s="13" t="n">
        <v>4</v>
      </c>
      <c r="L94" s="13" t="n">
        <v>75</v>
      </c>
      <c r="M94" s="14" t="n">
        <v>0</v>
      </c>
      <c r="N94" s="13"/>
    </row>
    <row r="95" customFormat="false" ht="11.25" hidden="false" customHeight="false" outlineLevel="0" collapsed="false">
      <c r="A95" s="12" t="s">
        <v>103</v>
      </c>
      <c r="B95" s="13" t="n">
        <v>471</v>
      </c>
      <c r="C95" s="13" t="n">
        <v>197</v>
      </c>
      <c r="D95" s="13" t="n">
        <v>194</v>
      </c>
      <c r="E95" s="13" t="n">
        <v>13</v>
      </c>
      <c r="F95" s="13" t="n">
        <v>16</v>
      </c>
      <c r="G95" s="13" t="n">
        <v>5</v>
      </c>
      <c r="H95" s="13" t="n">
        <v>2</v>
      </c>
      <c r="I95" s="13" t="n">
        <v>1</v>
      </c>
      <c r="J95" s="13" t="n">
        <v>1</v>
      </c>
      <c r="K95" s="13" t="n">
        <v>3</v>
      </c>
      <c r="L95" s="13" t="n">
        <v>39</v>
      </c>
      <c r="M95" s="14" t="n">
        <v>0</v>
      </c>
      <c r="N95" s="13"/>
    </row>
    <row r="96" s="26" customFormat="true" ht="11.25" hidden="false" customHeight="false" outlineLevel="0" collapsed="false">
      <c r="A96" s="19" t="s">
        <v>80</v>
      </c>
      <c r="B96" s="20" t="n">
        <f aca="false">SUM(B94:B95)</f>
        <v>1085</v>
      </c>
      <c r="C96" s="20" t="n">
        <f aca="false">SUM(C94:C95)</f>
        <v>424</v>
      </c>
      <c r="D96" s="20" t="n">
        <f aca="false">SUM(D94:D95)</f>
        <v>444</v>
      </c>
      <c r="E96" s="20" t="n">
        <f aca="false">SUM(E94:E95)</f>
        <v>33</v>
      </c>
      <c r="F96" s="20" t="n">
        <f aca="false">SUM(F94:F95)</f>
        <v>34</v>
      </c>
      <c r="G96" s="20" t="n">
        <f aca="false">SUM(G94:G95)</f>
        <v>21</v>
      </c>
      <c r="H96" s="20" t="n">
        <f aca="false">SUM(H94:H95)</f>
        <v>5</v>
      </c>
      <c r="I96" s="20" t="n">
        <f aca="false">SUM(I94:I95)</f>
        <v>1</v>
      </c>
      <c r="J96" s="20" t="n">
        <f aca="false">SUM(J94:J95)</f>
        <v>2</v>
      </c>
      <c r="K96" s="20" t="n">
        <f aca="false">SUM(K94:K95)</f>
        <v>7</v>
      </c>
      <c r="L96" s="20" t="n">
        <f aca="false">SUM(L94:L95)</f>
        <v>114</v>
      </c>
      <c r="M96" s="21" t="n">
        <f aca="false">SUM(M94:M95)</f>
        <v>0</v>
      </c>
      <c r="N96" s="16"/>
    </row>
    <row r="97" s="22" customFormat="true" ht="69.95" hidden="false" customHeight="true" outlineLevel="0" collapsed="false">
      <c r="A97" s="3" t="s">
        <v>174</v>
      </c>
      <c r="B97" s="4" t="s">
        <v>1</v>
      </c>
      <c r="C97" s="4" t="s">
        <v>175</v>
      </c>
      <c r="D97" s="4" t="s">
        <v>176</v>
      </c>
      <c r="E97" s="4" t="s">
        <v>176</v>
      </c>
      <c r="F97" s="4" t="s">
        <v>177</v>
      </c>
      <c r="G97" s="4" t="s">
        <v>176</v>
      </c>
      <c r="H97" s="4" t="s">
        <v>178</v>
      </c>
      <c r="I97" s="4" t="s">
        <v>179</v>
      </c>
      <c r="J97" s="4" t="s">
        <v>180</v>
      </c>
      <c r="K97" s="4" t="s">
        <v>181</v>
      </c>
      <c r="L97" s="4" t="s">
        <v>8</v>
      </c>
      <c r="M97" s="5" t="s">
        <v>9</v>
      </c>
      <c r="N97" s="6"/>
    </row>
    <row r="98" s="24" customFormat="true" ht="11.25" hidden="false" customHeight="false" outlineLevel="0" collapsed="false">
      <c r="A98" s="8" t="s">
        <v>10</v>
      </c>
      <c r="B98" s="10"/>
      <c r="C98" s="10" t="s">
        <v>11</v>
      </c>
      <c r="D98" s="10" t="s">
        <v>12</v>
      </c>
      <c r="E98" s="10" t="s">
        <v>13</v>
      </c>
      <c r="F98" s="10" t="s">
        <v>14</v>
      </c>
      <c r="G98" s="10" t="s">
        <v>15</v>
      </c>
      <c r="H98" s="10" t="s">
        <v>182</v>
      </c>
      <c r="I98" s="10" t="s">
        <v>17</v>
      </c>
      <c r="J98" s="10" t="s">
        <v>18</v>
      </c>
      <c r="K98" s="10" t="s">
        <v>183</v>
      </c>
      <c r="L98" s="10" t="s">
        <v>19</v>
      </c>
      <c r="M98" s="23" t="s">
        <v>19</v>
      </c>
      <c r="N98" s="10"/>
    </row>
    <row r="99" s="24" customFormat="true" ht="11.25" hidden="false" customHeight="false" outlineLevel="0" collapsed="false">
      <c r="A99" s="25"/>
      <c r="B99" s="10"/>
      <c r="C99" s="10" t="s">
        <v>184</v>
      </c>
      <c r="D99" s="10" t="s">
        <v>185</v>
      </c>
      <c r="E99" s="10" t="s">
        <v>186</v>
      </c>
      <c r="F99" s="10" t="s">
        <v>187</v>
      </c>
      <c r="G99" s="10" t="s">
        <v>188</v>
      </c>
      <c r="H99" s="10" t="s">
        <v>189</v>
      </c>
      <c r="I99" s="10" t="s">
        <v>190</v>
      </c>
      <c r="J99" s="10" t="s">
        <v>191</v>
      </c>
      <c r="K99" s="10" t="s">
        <v>192</v>
      </c>
      <c r="L99" s="10" t="s">
        <v>19</v>
      </c>
      <c r="M99" s="23" t="s">
        <v>19</v>
      </c>
      <c r="N99" s="10"/>
    </row>
    <row r="100" customFormat="false" ht="11.25" hidden="false" customHeight="false" outlineLevel="0" collapsed="false">
      <c r="A100" s="12" t="s">
        <v>104</v>
      </c>
      <c r="B100" s="13" t="n">
        <v>278</v>
      </c>
      <c r="C100" s="13" t="n">
        <v>60</v>
      </c>
      <c r="D100" s="13" t="n">
        <v>157</v>
      </c>
      <c r="E100" s="13" t="n">
        <v>16</v>
      </c>
      <c r="F100" s="13" t="n">
        <v>5</v>
      </c>
      <c r="G100" s="13" t="n">
        <v>7</v>
      </c>
      <c r="H100" s="13" t="n">
        <v>2</v>
      </c>
      <c r="I100" s="13" t="n">
        <v>1</v>
      </c>
      <c r="J100" s="13" t="n">
        <v>0</v>
      </c>
      <c r="K100" s="13" t="n">
        <v>1</v>
      </c>
      <c r="L100" s="13" t="n">
        <v>29</v>
      </c>
      <c r="M100" s="14" t="n">
        <v>0</v>
      </c>
      <c r="N100" s="13"/>
    </row>
    <row r="101" customFormat="false" ht="11.25" hidden="false" customHeight="false" outlineLevel="0" collapsed="false">
      <c r="A101" s="12" t="s">
        <v>105</v>
      </c>
      <c r="B101" s="13" t="n">
        <v>306</v>
      </c>
      <c r="C101" s="13" t="n">
        <v>83</v>
      </c>
      <c r="D101" s="13" t="n">
        <v>165</v>
      </c>
      <c r="E101" s="13" t="n">
        <v>11</v>
      </c>
      <c r="F101" s="13" t="n">
        <v>4</v>
      </c>
      <c r="G101" s="13" t="n">
        <v>10</v>
      </c>
      <c r="H101" s="13" t="n">
        <v>1</v>
      </c>
      <c r="I101" s="13" t="n">
        <v>3</v>
      </c>
      <c r="J101" s="13" t="n">
        <v>2</v>
      </c>
      <c r="K101" s="13" t="n">
        <v>3</v>
      </c>
      <c r="L101" s="13" t="n">
        <v>24</v>
      </c>
      <c r="M101" s="14" t="n">
        <v>0</v>
      </c>
      <c r="N101" s="13"/>
    </row>
    <row r="102" customFormat="false" ht="11.25" hidden="false" customHeight="false" outlineLevel="0" collapsed="false">
      <c r="A102" s="12" t="s">
        <v>106</v>
      </c>
      <c r="B102" s="13" t="n">
        <v>307</v>
      </c>
      <c r="C102" s="13" t="n">
        <v>80</v>
      </c>
      <c r="D102" s="13" t="n">
        <v>150</v>
      </c>
      <c r="E102" s="13" t="n">
        <v>15</v>
      </c>
      <c r="F102" s="13" t="n">
        <v>7</v>
      </c>
      <c r="G102" s="13" t="n">
        <v>6</v>
      </c>
      <c r="H102" s="13" t="n">
        <v>2</v>
      </c>
      <c r="I102" s="13" t="n">
        <v>0</v>
      </c>
      <c r="J102" s="13" t="n">
        <v>3</v>
      </c>
      <c r="K102" s="13" t="n">
        <v>4</v>
      </c>
      <c r="L102" s="13" t="n">
        <v>40</v>
      </c>
      <c r="M102" s="14" t="n">
        <v>0</v>
      </c>
      <c r="N102" s="13"/>
    </row>
    <row r="103" customFormat="false" ht="11.25" hidden="false" customHeight="false" outlineLevel="0" collapsed="false">
      <c r="A103" s="12" t="s">
        <v>107</v>
      </c>
      <c r="B103" s="13" t="n">
        <v>475</v>
      </c>
      <c r="C103" s="13" t="n">
        <v>115</v>
      </c>
      <c r="D103" s="13" t="n">
        <v>278</v>
      </c>
      <c r="E103" s="13" t="n">
        <v>16</v>
      </c>
      <c r="F103" s="13" t="n">
        <v>13</v>
      </c>
      <c r="G103" s="13" t="n">
        <v>11</v>
      </c>
      <c r="H103" s="13" t="n">
        <v>1</v>
      </c>
      <c r="I103" s="13" t="n">
        <v>0</v>
      </c>
      <c r="J103" s="13" t="n">
        <v>0</v>
      </c>
      <c r="K103" s="13" t="n">
        <v>1</v>
      </c>
      <c r="L103" s="13" t="n">
        <v>40</v>
      </c>
      <c r="M103" s="14" t="n">
        <v>0</v>
      </c>
      <c r="N103" s="13"/>
    </row>
    <row r="104" customFormat="false" ht="11.25" hidden="false" customHeight="false" outlineLevel="0" collapsed="false">
      <c r="A104" s="12" t="s">
        <v>108</v>
      </c>
      <c r="B104" s="13" t="n">
        <v>376</v>
      </c>
      <c r="C104" s="13" t="n">
        <v>108</v>
      </c>
      <c r="D104" s="13" t="n">
        <v>208</v>
      </c>
      <c r="E104" s="13" t="n">
        <v>9</v>
      </c>
      <c r="F104" s="13" t="n">
        <v>12</v>
      </c>
      <c r="G104" s="13" t="n">
        <v>7</v>
      </c>
      <c r="H104" s="13" t="n">
        <v>0</v>
      </c>
      <c r="I104" s="13" t="n">
        <v>1</v>
      </c>
      <c r="J104" s="13" t="n">
        <v>1</v>
      </c>
      <c r="K104" s="13" t="n">
        <v>0</v>
      </c>
      <c r="L104" s="13" t="n">
        <v>30</v>
      </c>
      <c r="M104" s="14" t="n">
        <v>0</v>
      </c>
      <c r="N104" s="13"/>
    </row>
    <row r="105" s="26" customFormat="true" ht="11.25" hidden="false" customHeight="false" outlineLevel="0" collapsed="false">
      <c r="A105" s="15" t="s">
        <v>58</v>
      </c>
      <c r="B105" s="16" t="n">
        <f aca="false">SUM(B100:B104)</f>
        <v>1742</v>
      </c>
      <c r="C105" s="16" t="n">
        <f aca="false">SUM(C100:C104)</f>
        <v>446</v>
      </c>
      <c r="D105" s="16" t="n">
        <f aca="false">SUM(D100:D104)</f>
        <v>958</v>
      </c>
      <c r="E105" s="16" t="n">
        <f aca="false">SUM(E100:E104)</f>
        <v>67</v>
      </c>
      <c r="F105" s="16" t="n">
        <f aca="false">SUM(F100:F104)</f>
        <v>41</v>
      </c>
      <c r="G105" s="16" t="n">
        <f aca="false">SUM(G100:G104)</f>
        <v>41</v>
      </c>
      <c r="H105" s="16" t="n">
        <f aca="false">SUM(H100:H104)</f>
        <v>6</v>
      </c>
      <c r="I105" s="16" t="n">
        <f aca="false">SUM(I100:I104)</f>
        <v>5</v>
      </c>
      <c r="J105" s="16" t="n">
        <f aca="false">SUM(J100:J104)</f>
        <v>6</v>
      </c>
      <c r="K105" s="16" t="n">
        <f aca="false">SUM(K100:K104)</f>
        <v>9</v>
      </c>
      <c r="L105" s="16" t="n">
        <f aca="false">SUM(L100:L104)</f>
        <v>163</v>
      </c>
      <c r="M105" s="17" t="n">
        <f aca="false">SUM(M100:M104)</f>
        <v>0</v>
      </c>
      <c r="N105" s="16"/>
    </row>
    <row r="106" customFormat="false" ht="11.25" hidden="false" customHeight="false" outlineLevel="0" collapsed="false">
      <c r="A106" s="12" t="s">
        <v>109</v>
      </c>
      <c r="B106" s="13" t="n">
        <v>528</v>
      </c>
      <c r="C106" s="13" t="n">
        <v>104</v>
      </c>
      <c r="D106" s="13" t="n">
        <v>297</v>
      </c>
      <c r="E106" s="13" t="n">
        <v>23</v>
      </c>
      <c r="F106" s="13" t="n">
        <v>13</v>
      </c>
      <c r="G106" s="13" t="n">
        <v>11</v>
      </c>
      <c r="H106" s="13" t="n">
        <v>4</v>
      </c>
      <c r="I106" s="13" t="n">
        <v>3</v>
      </c>
      <c r="J106" s="13" t="n">
        <v>2</v>
      </c>
      <c r="K106" s="13" t="n">
        <v>2</v>
      </c>
      <c r="L106" s="13" t="n">
        <v>69</v>
      </c>
      <c r="M106" s="14" t="n">
        <v>0</v>
      </c>
      <c r="N106" s="13"/>
    </row>
    <row r="107" customFormat="false" ht="11.25" hidden="false" customHeight="false" outlineLevel="0" collapsed="false">
      <c r="A107" s="12" t="s">
        <v>110</v>
      </c>
      <c r="B107" s="13" t="n">
        <v>254</v>
      </c>
      <c r="C107" s="13" t="n">
        <v>46</v>
      </c>
      <c r="D107" s="13" t="n">
        <v>148</v>
      </c>
      <c r="E107" s="13" t="n">
        <v>7</v>
      </c>
      <c r="F107" s="13" t="n">
        <v>7</v>
      </c>
      <c r="G107" s="13" t="n">
        <v>7</v>
      </c>
      <c r="H107" s="13" t="n">
        <v>2</v>
      </c>
      <c r="I107" s="13" t="n">
        <v>1</v>
      </c>
      <c r="J107" s="13" t="n">
        <v>0</v>
      </c>
      <c r="K107" s="13" t="n">
        <v>2</v>
      </c>
      <c r="L107" s="13" t="n">
        <v>34</v>
      </c>
      <c r="M107" s="14" t="n">
        <v>0</v>
      </c>
      <c r="N107" s="13"/>
    </row>
    <row r="108" customFormat="false" ht="11.25" hidden="false" customHeight="false" outlineLevel="0" collapsed="false">
      <c r="A108" s="12" t="s">
        <v>111</v>
      </c>
      <c r="B108" s="13" t="n">
        <v>284</v>
      </c>
      <c r="C108" s="13" t="n">
        <v>84</v>
      </c>
      <c r="D108" s="13" t="n">
        <v>157</v>
      </c>
      <c r="E108" s="13" t="n">
        <v>11</v>
      </c>
      <c r="F108" s="13" t="n">
        <v>7</v>
      </c>
      <c r="G108" s="13" t="n">
        <v>3</v>
      </c>
      <c r="H108" s="13" t="n">
        <v>2</v>
      </c>
      <c r="I108" s="13" t="n">
        <v>0</v>
      </c>
      <c r="J108" s="13" t="n">
        <v>0</v>
      </c>
      <c r="K108" s="13" t="n">
        <v>1</v>
      </c>
      <c r="L108" s="13" t="n">
        <v>19</v>
      </c>
      <c r="M108" s="14" t="n">
        <v>0</v>
      </c>
      <c r="N108" s="13"/>
    </row>
    <row r="109" customFormat="false" ht="11.25" hidden="false" customHeight="false" outlineLevel="0" collapsed="false">
      <c r="A109" s="12" t="s">
        <v>112</v>
      </c>
      <c r="B109" s="13" t="n">
        <v>421</v>
      </c>
      <c r="C109" s="13" t="n">
        <v>123</v>
      </c>
      <c r="D109" s="13" t="n">
        <v>223</v>
      </c>
      <c r="E109" s="13" t="n">
        <v>18</v>
      </c>
      <c r="F109" s="13" t="n">
        <v>6</v>
      </c>
      <c r="G109" s="13" t="n">
        <v>7</v>
      </c>
      <c r="H109" s="13" t="n">
        <v>4</v>
      </c>
      <c r="I109" s="13" t="n">
        <v>1</v>
      </c>
      <c r="J109" s="13" t="n">
        <v>1</v>
      </c>
      <c r="K109" s="13" t="n">
        <v>5</v>
      </c>
      <c r="L109" s="13" t="n">
        <v>33</v>
      </c>
      <c r="M109" s="14" t="n">
        <v>0</v>
      </c>
      <c r="N109" s="13"/>
    </row>
    <row r="110" customFormat="false" ht="11.25" hidden="false" customHeight="false" outlineLevel="0" collapsed="false">
      <c r="A110" s="12" t="s">
        <v>113</v>
      </c>
      <c r="B110" s="13" t="n">
        <v>419</v>
      </c>
      <c r="C110" s="13" t="n">
        <v>133</v>
      </c>
      <c r="D110" s="13" t="n">
        <v>219</v>
      </c>
      <c r="E110" s="13" t="n">
        <v>13</v>
      </c>
      <c r="F110" s="13" t="n">
        <v>9</v>
      </c>
      <c r="G110" s="13" t="n">
        <v>4</v>
      </c>
      <c r="H110" s="13" t="n">
        <v>2</v>
      </c>
      <c r="I110" s="13" t="n">
        <v>0</v>
      </c>
      <c r="J110" s="13" t="n">
        <v>0</v>
      </c>
      <c r="K110" s="13" t="n">
        <v>0</v>
      </c>
      <c r="L110" s="13" t="n">
        <v>39</v>
      </c>
      <c r="M110" s="14" t="n">
        <v>0</v>
      </c>
      <c r="N110" s="13"/>
    </row>
    <row r="111" s="26" customFormat="true" ht="11.25" hidden="false" customHeight="false" outlineLevel="0" collapsed="false">
      <c r="A111" s="15" t="s">
        <v>63</v>
      </c>
      <c r="B111" s="16" t="n">
        <f aca="false">SUM(B106:B110)</f>
        <v>1906</v>
      </c>
      <c r="C111" s="16" t="n">
        <f aca="false">SUM(C106:C110)</f>
        <v>490</v>
      </c>
      <c r="D111" s="16" t="n">
        <f aca="false">SUM(D106:D110)</f>
        <v>1044</v>
      </c>
      <c r="E111" s="16" t="n">
        <f aca="false">SUM(E106:E110)</f>
        <v>72</v>
      </c>
      <c r="F111" s="16" t="n">
        <f aca="false">SUM(F106:F110)</f>
        <v>42</v>
      </c>
      <c r="G111" s="16" t="n">
        <f aca="false">SUM(G106:G110)</f>
        <v>32</v>
      </c>
      <c r="H111" s="16" t="n">
        <f aca="false">SUM(H106:H110)</f>
        <v>14</v>
      </c>
      <c r="I111" s="16" t="n">
        <f aca="false">SUM(I106:I110)</f>
        <v>5</v>
      </c>
      <c r="J111" s="16" t="n">
        <f aca="false">SUM(J106:J110)</f>
        <v>3</v>
      </c>
      <c r="K111" s="16" t="n">
        <f aca="false">SUM(K106:K110)</f>
        <v>10</v>
      </c>
      <c r="L111" s="16" t="n">
        <f aca="false">SUM(L106:L110)</f>
        <v>194</v>
      </c>
      <c r="M111" s="17" t="n">
        <f aca="false">SUM(M106:M110)</f>
        <v>0</v>
      </c>
      <c r="N111" s="16"/>
    </row>
    <row r="112" customFormat="false" ht="11.25" hidden="false" customHeight="false" outlineLevel="0" collapsed="false">
      <c r="A112" s="12" t="s">
        <v>114</v>
      </c>
      <c r="B112" s="13" t="n">
        <v>275</v>
      </c>
      <c r="C112" s="13" t="n">
        <v>66</v>
      </c>
      <c r="D112" s="13" t="n">
        <v>153</v>
      </c>
      <c r="E112" s="13" t="n">
        <v>5</v>
      </c>
      <c r="F112" s="13" t="n">
        <v>11</v>
      </c>
      <c r="G112" s="13" t="n">
        <v>5</v>
      </c>
      <c r="H112" s="13" t="n">
        <v>4</v>
      </c>
      <c r="I112" s="13" t="n">
        <v>1</v>
      </c>
      <c r="J112" s="13" t="n">
        <v>1</v>
      </c>
      <c r="K112" s="13" t="n">
        <v>2</v>
      </c>
      <c r="L112" s="13" t="n">
        <v>27</v>
      </c>
      <c r="M112" s="14" t="n">
        <v>0</v>
      </c>
      <c r="N112" s="13"/>
    </row>
    <row r="113" customFormat="false" ht="11.25" hidden="false" customHeight="false" outlineLevel="0" collapsed="false">
      <c r="A113" s="12" t="s">
        <v>115</v>
      </c>
      <c r="B113" s="13" t="n">
        <v>371</v>
      </c>
      <c r="C113" s="13" t="n">
        <v>83</v>
      </c>
      <c r="D113" s="13" t="n">
        <v>217</v>
      </c>
      <c r="E113" s="13" t="n">
        <v>15</v>
      </c>
      <c r="F113" s="13" t="n">
        <v>15</v>
      </c>
      <c r="G113" s="13" t="n">
        <v>7</v>
      </c>
      <c r="H113" s="13" t="n">
        <v>0</v>
      </c>
      <c r="I113" s="13" t="n">
        <v>0</v>
      </c>
      <c r="J113" s="13" t="n">
        <v>1</v>
      </c>
      <c r="K113" s="13" t="n">
        <v>2</v>
      </c>
      <c r="L113" s="13" t="n">
        <v>31</v>
      </c>
      <c r="M113" s="14" t="n">
        <v>0</v>
      </c>
      <c r="N113" s="13"/>
    </row>
    <row r="114" customFormat="false" ht="11.25" hidden="false" customHeight="false" outlineLevel="0" collapsed="false">
      <c r="A114" s="12" t="s">
        <v>116</v>
      </c>
      <c r="B114" s="13" t="n">
        <v>205</v>
      </c>
      <c r="C114" s="13" t="n">
        <v>52</v>
      </c>
      <c r="D114" s="13" t="n">
        <v>128</v>
      </c>
      <c r="E114" s="13" t="n">
        <v>5</v>
      </c>
      <c r="F114" s="13" t="n">
        <v>5</v>
      </c>
      <c r="G114" s="13" t="n">
        <v>3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12</v>
      </c>
      <c r="M114" s="14" t="n">
        <v>0</v>
      </c>
      <c r="N114" s="13"/>
    </row>
    <row r="115" customFormat="false" ht="11.25" hidden="false" customHeight="false" outlineLevel="0" collapsed="false">
      <c r="A115" s="12" t="s">
        <v>117</v>
      </c>
      <c r="B115" s="13" t="n">
        <v>294</v>
      </c>
      <c r="C115" s="13" t="n">
        <v>59</v>
      </c>
      <c r="D115" s="13" t="n">
        <v>167</v>
      </c>
      <c r="E115" s="13" t="n">
        <v>13</v>
      </c>
      <c r="F115" s="13" t="n">
        <v>13</v>
      </c>
      <c r="G115" s="13" t="n">
        <v>8</v>
      </c>
      <c r="H115" s="13" t="n">
        <v>2</v>
      </c>
      <c r="I115" s="13" t="n">
        <v>1</v>
      </c>
      <c r="J115" s="13" t="n">
        <v>1</v>
      </c>
      <c r="K115" s="13" t="n">
        <v>0</v>
      </c>
      <c r="L115" s="13" t="n">
        <v>30</v>
      </c>
      <c r="M115" s="14" t="n">
        <v>0</v>
      </c>
      <c r="N115" s="13"/>
    </row>
    <row r="116" customFormat="false" ht="11.25" hidden="false" customHeight="false" outlineLevel="0" collapsed="false">
      <c r="A116" s="12" t="s">
        <v>118</v>
      </c>
      <c r="B116" s="13" t="n">
        <v>162</v>
      </c>
      <c r="C116" s="13" t="n">
        <v>45</v>
      </c>
      <c r="D116" s="13" t="n">
        <v>80</v>
      </c>
      <c r="E116" s="13" t="n">
        <v>7</v>
      </c>
      <c r="F116" s="13" t="n">
        <v>7</v>
      </c>
      <c r="G116" s="13" t="n">
        <v>3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20</v>
      </c>
      <c r="M116" s="14" t="n">
        <v>0</v>
      </c>
      <c r="N116" s="13"/>
    </row>
    <row r="117" s="26" customFormat="true" ht="11.25" hidden="false" customHeight="false" outlineLevel="0" collapsed="false">
      <c r="A117" s="15" t="s">
        <v>68</v>
      </c>
      <c r="B117" s="16" t="n">
        <f aca="false">SUM(B112:B116)</f>
        <v>1307</v>
      </c>
      <c r="C117" s="16" t="n">
        <f aca="false">SUM(C112:C116)</f>
        <v>305</v>
      </c>
      <c r="D117" s="16" t="n">
        <f aca="false">SUM(D112:D116)</f>
        <v>745</v>
      </c>
      <c r="E117" s="16" t="n">
        <f aca="false">SUM(E112:E116)</f>
        <v>45</v>
      </c>
      <c r="F117" s="16" t="n">
        <f aca="false">SUM(F112:F116)</f>
        <v>51</v>
      </c>
      <c r="G117" s="16" t="n">
        <f aca="false">SUM(G112:G116)</f>
        <v>26</v>
      </c>
      <c r="H117" s="16" t="n">
        <f aca="false">SUM(H112:H116)</f>
        <v>6</v>
      </c>
      <c r="I117" s="16" t="n">
        <f aca="false">SUM(I112:I116)</f>
        <v>2</v>
      </c>
      <c r="J117" s="16" t="n">
        <f aca="false">SUM(J112:J116)</f>
        <v>3</v>
      </c>
      <c r="K117" s="16" t="n">
        <f aca="false">SUM(K112:K116)</f>
        <v>4</v>
      </c>
      <c r="L117" s="16" t="n">
        <f aca="false">SUM(L112:L116)</f>
        <v>120</v>
      </c>
      <c r="M117" s="17" t="n">
        <f aca="false">SUM(M112:M116)</f>
        <v>0</v>
      </c>
      <c r="N117" s="16"/>
    </row>
    <row r="118" customFormat="false" ht="11.25" hidden="false" customHeight="false" outlineLevel="0" collapsed="false">
      <c r="A118" s="12" t="s">
        <v>119</v>
      </c>
      <c r="B118" s="13" t="n">
        <v>557</v>
      </c>
      <c r="C118" s="13" t="n">
        <v>168</v>
      </c>
      <c r="D118" s="13" t="n">
        <v>291</v>
      </c>
      <c r="E118" s="13" t="n">
        <v>23</v>
      </c>
      <c r="F118" s="13" t="n">
        <v>12</v>
      </c>
      <c r="G118" s="13" t="n">
        <v>9</v>
      </c>
      <c r="H118" s="13" t="n">
        <v>1</v>
      </c>
      <c r="I118" s="13" t="n">
        <v>2</v>
      </c>
      <c r="J118" s="13" t="n">
        <v>2</v>
      </c>
      <c r="K118" s="13" t="n">
        <v>2</v>
      </c>
      <c r="L118" s="13" t="n">
        <v>47</v>
      </c>
      <c r="M118" s="14" t="n">
        <v>0</v>
      </c>
      <c r="N118" s="13"/>
    </row>
    <row r="119" customFormat="false" ht="11.25" hidden="false" customHeight="false" outlineLevel="0" collapsed="false">
      <c r="A119" s="12" t="s">
        <v>120</v>
      </c>
      <c r="B119" s="13" t="n">
        <v>622</v>
      </c>
      <c r="C119" s="13" t="n">
        <v>177</v>
      </c>
      <c r="D119" s="13" t="n">
        <v>349</v>
      </c>
      <c r="E119" s="13" t="n">
        <v>22</v>
      </c>
      <c r="F119" s="13" t="n">
        <v>14</v>
      </c>
      <c r="G119" s="13" t="n">
        <v>6</v>
      </c>
      <c r="H119" s="13" t="n">
        <v>0</v>
      </c>
      <c r="I119" s="13" t="n">
        <v>2</v>
      </c>
      <c r="J119" s="13" t="n">
        <v>0</v>
      </c>
      <c r="K119" s="13" t="n">
        <v>1</v>
      </c>
      <c r="L119" s="13" t="n">
        <v>51</v>
      </c>
      <c r="M119" s="14" t="n">
        <v>0</v>
      </c>
      <c r="N119" s="13"/>
    </row>
    <row r="120" customFormat="false" ht="11.25" hidden="false" customHeight="false" outlineLevel="0" collapsed="false">
      <c r="A120" s="12" t="s">
        <v>121</v>
      </c>
      <c r="B120" s="13" t="n">
        <v>385</v>
      </c>
      <c r="C120" s="13" t="n">
        <v>89</v>
      </c>
      <c r="D120" s="13" t="n">
        <v>222</v>
      </c>
      <c r="E120" s="13" t="n">
        <v>19</v>
      </c>
      <c r="F120" s="13" t="n">
        <v>6</v>
      </c>
      <c r="G120" s="13" t="n">
        <v>8</v>
      </c>
      <c r="H120" s="13" t="n">
        <v>2</v>
      </c>
      <c r="I120" s="13" t="n">
        <v>2</v>
      </c>
      <c r="J120" s="13" t="n">
        <v>0</v>
      </c>
      <c r="K120" s="13" t="n">
        <v>4</v>
      </c>
      <c r="L120" s="13" t="n">
        <v>33</v>
      </c>
      <c r="M120" s="14" t="n">
        <v>0</v>
      </c>
      <c r="N120" s="13"/>
    </row>
    <row r="121" customFormat="false" ht="11.25" hidden="false" customHeight="false" outlineLevel="0" collapsed="false">
      <c r="A121" s="12" t="s">
        <v>122</v>
      </c>
      <c r="B121" s="13" t="n">
        <v>479</v>
      </c>
      <c r="C121" s="13" t="n">
        <v>121</v>
      </c>
      <c r="D121" s="13" t="n">
        <v>285</v>
      </c>
      <c r="E121" s="13" t="n">
        <v>14</v>
      </c>
      <c r="F121" s="13" t="n">
        <v>7</v>
      </c>
      <c r="G121" s="13" t="n">
        <v>4</v>
      </c>
      <c r="H121" s="13" t="n">
        <v>1</v>
      </c>
      <c r="I121" s="13" t="n">
        <v>0</v>
      </c>
      <c r="J121" s="13" t="n">
        <v>0</v>
      </c>
      <c r="K121" s="13" t="n">
        <v>2</v>
      </c>
      <c r="L121" s="13" t="n">
        <v>45</v>
      </c>
      <c r="M121" s="14" t="n">
        <v>0</v>
      </c>
      <c r="N121" s="13"/>
    </row>
    <row r="122" customFormat="false" ht="11.25" hidden="false" customHeight="false" outlineLevel="0" collapsed="false">
      <c r="A122" s="12" t="s">
        <v>123</v>
      </c>
      <c r="B122" s="13" t="n">
        <v>652</v>
      </c>
      <c r="C122" s="13" t="n">
        <v>169</v>
      </c>
      <c r="D122" s="13" t="n">
        <v>378</v>
      </c>
      <c r="E122" s="13" t="n">
        <v>23</v>
      </c>
      <c r="F122" s="13" t="n">
        <v>13</v>
      </c>
      <c r="G122" s="13" t="n">
        <v>11</v>
      </c>
      <c r="H122" s="13" t="n">
        <v>2</v>
      </c>
      <c r="I122" s="13" t="n">
        <v>1</v>
      </c>
      <c r="J122" s="13" t="n">
        <v>0</v>
      </c>
      <c r="K122" s="13" t="n">
        <v>5</v>
      </c>
      <c r="L122" s="13" t="n">
        <v>50</v>
      </c>
      <c r="M122" s="14" t="n">
        <v>0</v>
      </c>
      <c r="N122" s="13"/>
    </row>
    <row r="123" s="26" customFormat="true" ht="11.25" hidden="false" customHeight="false" outlineLevel="0" collapsed="false">
      <c r="A123" s="15" t="s">
        <v>73</v>
      </c>
      <c r="B123" s="16" t="n">
        <f aca="false">SUM(B118:B122)</f>
        <v>2695</v>
      </c>
      <c r="C123" s="16" t="n">
        <f aca="false">SUM(C118:C122)</f>
        <v>724</v>
      </c>
      <c r="D123" s="16" t="n">
        <f aca="false">SUM(D118:D122)</f>
        <v>1525</v>
      </c>
      <c r="E123" s="16" t="n">
        <f aca="false">SUM(E118:E122)</f>
        <v>101</v>
      </c>
      <c r="F123" s="16" t="n">
        <f aca="false">SUM(F118:F122)</f>
        <v>52</v>
      </c>
      <c r="G123" s="16" t="n">
        <f aca="false">SUM(G118:G122)</f>
        <v>38</v>
      </c>
      <c r="H123" s="16" t="n">
        <f aca="false">SUM(H118:H122)</f>
        <v>6</v>
      </c>
      <c r="I123" s="16" t="n">
        <f aca="false">SUM(I118:I122)</f>
        <v>7</v>
      </c>
      <c r="J123" s="16" t="n">
        <f aca="false">SUM(J118:J122)</f>
        <v>2</v>
      </c>
      <c r="K123" s="16" t="n">
        <f aca="false">SUM(K118:K122)</f>
        <v>14</v>
      </c>
      <c r="L123" s="16" t="n">
        <f aca="false">SUM(L118:L122)</f>
        <v>226</v>
      </c>
      <c r="M123" s="17" t="n">
        <f aca="false">SUM(M118:M122)</f>
        <v>0</v>
      </c>
      <c r="N123" s="16"/>
    </row>
    <row r="124" customFormat="false" ht="11.25" hidden="false" customHeight="false" outlineLevel="0" collapsed="false">
      <c r="A124" s="12" t="s">
        <v>124</v>
      </c>
      <c r="B124" s="13" t="n">
        <v>438</v>
      </c>
      <c r="C124" s="13" t="n">
        <v>111</v>
      </c>
      <c r="D124" s="13" t="n">
        <v>250</v>
      </c>
      <c r="E124" s="13" t="n">
        <v>16</v>
      </c>
      <c r="F124" s="13" t="n">
        <v>7</v>
      </c>
      <c r="G124" s="13" t="n">
        <v>10</v>
      </c>
      <c r="H124" s="13" t="n">
        <v>1</v>
      </c>
      <c r="I124" s="13" t="n">
        <v>0</v>
      </c>
      <c r="J124" s="13" t="n">
        <v>0</v>
      </c>
      <c r="K124" s="13" t="n">
        <v>1</v>
      </c>
      <c r="L124" s="13" t="n">
        <v>42</v>
      </c>
      <c r="M124" s="14" t="n">
        <v>0</v>
      </c>
      <c r="N124" s="13"/>
    </row>
    <row r="125" customFormat="false" ht="11.25" hidden="false" customHeight="false" outlineLevel="0" collapsed="false">
      <c r="A125" s="12" t="s">
        <v>125</v>
      </c>
      <c r="B125" s="13" t="n">
        <v>482</v>
      </c>
      <c r="C125" s="13" t="n">
        <v>116</v>
      </c>
      <c r="D125" s="13" t="n">
        <v>272</v>
      </c>
      <c r="E125" s="13" t="n">
        <v>21</v>
      </c>
      <c r="F125" s="13" t="n">
        <v>13</v>
      </c>
      <c r="G125" s="13" t="n">
        <v>12</v>
      </c>
      <c r="H125" s="13" t="n">
        <v>4</v>
      </c>
      <c r="I125" s="13" t="n">
        <v>0</v>
      </c>
      <c r="J125" s="13" t="n">
        <v>2</v>
      </c>
      <c r="K125" s="13" t="n">
        <v>2</v>
      </c>
      <c r="L125" s="13" t="n">
        <v>40</v>
      </c>
      <c r="M125" s="14" t="n">
        <v>0</v>
      </c>
      <c r="N125" s="13"/>
    </row>
    <row r="126" customFormat="false" ht="11.25" hidden="false" customHeight="false" outlineLevel="0" collapsed="false">
      <c r="A126" s="12" t="s">
        <v>126</v>
      </c>
      <c r="B126" s="13" t="n">
        <v>399</v>
      </c>
      <c r="C126" s="13" t="n">
        <v>109</v>
      </c>
      <c r="D126" s="13" t="n">
        <v>220</v>
      </c>
      <c r="E126" s="13" t="n">
        <v>11</v>
      </c>
      <c r="F126" s="13" t="n">
        <v>9</v>
      </c>
      <c r="G126" s="13" t="n">
        <v>8</v>
      </c>
      <c r="H126" s="13" t="n">
        <v>3</v>
      </c>
      <c r="I126" s="13" t="n">
        <v>1</v>
      </c>
      <c r="J126" s="13" t="n">
        <v>2</v>
      </c>
      <c r="K126" s="13" t="n">
        <v>0</v>
      </c>
      <c r="L126" s="13" t="n">
        <v>36</v>
      </c>
      <c r="M126" s="14" t="n">
        <v>0</v>
      </c>
      <c r="N126" s="13"/>
    </row>
    <row r="127" customFormat="false" ht="11.25" hidden="false" customHeight="false" outlineLevel="0" collapsed="false">
      <c r="A127" s="12" t="s">
        <v>127</v>
      </c>
      <c r="B127" s="13" t="n">
        <v>394</v>
      </c>
      <c r="C127" s="13" t="n">
        <v>97</v>
      </c>
      <c r="D127" s="13" t="n">
        <v>226</v>
      </c>
      <c r="E127" s="13" t="n">
        <v>19</v>
      </c>
      <c r="F127" s="13" t="n">
        <v>8</v>
      </c>
      <c r="G127" s="13" t="n">
        <v>5</v>
      </c>
      <c r="H127" s="13" t="n">
        <v>2</v>
      </c>
      <c r="I127" s="13" t="n">
        <v>1</v>
      </c>
      <c r="J127" s="13" t="n">
        <v>2</v>
      </c>
      <c r="K127" s="13" t="n">
        <v>2</v>
      </c>
      <c r="L127" s="13" t="n">
        <v>32</v>
      </c>
      <c r="M127" s="14" t="n">
        <v>0</v>
      </c>
      <c r="N127" s="13"/>
    </row>
    <row r="128" customFormat="false" ht="11.25" hidden="false" customHeight="false" outlineLevel="0" collapsed="false">
      <c r="A128" s="12" t="s">
        <v>128</v>
      </c>
      <c r="B128" s="13" t="n">
        <v>714</v>
      </c>
      <c r="C128" s="13" t="n">
        <v>194</v>
      </c>
      <c r="D128" s="13" t="n">
        <v>416</v>
      </c>
      <c r="E128" s="13" t="n">
        <v>18</v>
      </c>
      <c r="F128" s="13" t="n">
        <v>10</v>
      </c>
      <c r="G128" s="13" t="n">
        <v>13</v>
      </c>
      <c r="H128" s="13" t="n">
        <v>1</v>
      </c>
      <c r="I128" s="13" t="n">
        <v>0</v>
      </c>
      <c r="J128" s="13" t="n">
        <v>0</v>
      </c>
      <c r="K128" s="13" t="n">
        <v>2</v>
      </c>
      <c r="L128" s="13" t="n">
        <v>60</v>
      </c>
      <c r="M128" s="14" t="n">
        <v>0</v>
      </c>
      <c r="N128" s="13"/>
    </row>
    <row r="129" s="26" customFormat="true" ht="11.25" hidden="false" customHeight="false" outlineLevel="0" collapsed="false">
      <c r="A129" s="15" t="s">
        <v>129</v>
      </c>
      <c r="B129" s="16" t="n">
        <f aca="false">SUM(B124:B128)</f>
        <v>2427</v>
      </c>
      <c r="C129" s="16" t="n">
        <f aca="false">SUM(C124:C128)</f>
        <v>627</v>
      </c>
      <c r="D129" s="16" t="n">
        <f aca="false">SUM(D124:D128)</f>
        <v>1384</v>
      </c>
      <c r="E129" s="16" t="n">
        <f aca="false">SUM(E124:E128)</f>
        <v>85</v>
      </c>
      <c r="F129" s="16" t="n">
        <f aca="false">SUM(F124:F128)</f>
        <v>47</v>
      </c>
      <c r="G129" s="16" t="n">
        <f aca="false">SUM(G124:G128)</f>
        <v>48</v>
      </c>
      <c r="H129" s="16" t="n">
        <f aca="false">SUM(H124:H128)</f>
        <v>11</v>
      </c>
      <c r="I129" s="16" t="n">
        <f aca="false">SUM(I124:I128)</f>
        <v>2</v>
      </c>
      <c r="J129" s="16" t="n">
        <f aca="false">SUM(J124:J128)</f>
        <v>6</v>
      </c>
      <c r="K129" s="16" t="n">
        <f aca="false">SUM(K124:K128)</f>
        <v>7</v>
      </c>
      <c r="L129" s="16" t="n">
        <f aca="false">SUM(L124:L128)</f>
        <v>210</v>
      </c>
      <c r="M129" s="17" t="n">
        <f aca="false">SUM(M124:M128)</f>
        <v>0</v>
      </c>
      <c r="N129" s="16"/>
    </row>
    <row r="130" customFormat="false" ht="11.25" hidden="false" customHeight="false" outlineLevel="0" collapsed="false">
      <c r="A130" s="12" t="s">
        <v>130</v>
      </c>
      <c r="B130" s="13" t="n">
        <v>184</v>
      </c>
      <c r="C130" s="13" t="n">
        <v>30</v>
      </c>
      <c r="D130" s="13" t="n">
        <v>122</v>
      </c>
      <c r="E130" s="13" t="n">
        <v>4</v>
      </c>
      <c r="F130" s="13" t="n">
        <v>3</v>
      </c>
      <c r="G130" s="13" t="n">
        <v>2</v>
      </c>
      <c r="H130" s="13" t="n">
        <v>2</v>
      </c>
      <c r="I130" s="13" t="n">
        <v>0</v>
      </c>
      <c r="J130" s="13" t="n">
        <v>0</v>
      </c>
      <c r="K130" s="13" t="n">
        <v>3</v>
      </c>
      <c r="L130" s="13" t="n">
        <v>18</v>
      </c>
      <c r="M130" s="14" t="n">
        <v>0</v>
      </c>
      <c r="N130" s="13"/>
    </row>
    <row r="131" customFormat="false" ht="11.25" hidden="false" customHeight="false" outlineLevel="0" collapsed="false">
      <c r="A131" s="12" t="s">
        <v>131</v>
      </c>
      <c r="B131" s="13" t="n">
        <v>169</v>
      </c>
      <c r="C131" s="13" t="n">
        <v>42</v>
      </c>
      <c r="D131" s="13" t="n">
        <v>92</v>
      </c>
      <c r="E131" s="13" t="n">
        <v>7</v>
      </c>
      <c r="F131" s="13" t="n">
        <v>3</v>
      </c>
      <c r="G131" s="13" t="n">
        <v>8</v>
      </c>
      <c r="H131" s="13" t="n">
        <v>0</v>
      </c>
      <c r="I131" s="13" t="n">
        <v>0</v>
      </c>
      <c r="J131" s="13" t="n">
        <v>1</v>
      </c>
      <c r="K131" s="13" t="n">
        <v>1</v>
      </c>
      <c r="L131" s="13" t="n">
        <v>15</v>
      </c>
      <c r="M131" s="14" t="n">
        <v>0</v>
      </c>
      <c r="N131" s="13"/>
    </row>
    <row r="132" customFormat="false" ht="11.25" hidden="false" customHeight="false" outlineLevel="0" collapsed="false">
      <c r="A132" s="12" t="s">
        <v>132</v>
      </c>
      <c r="B132" s="13" t="n">
        <v>91</v>
      </c>
      <c r="C132" s="13" t="n">
        <v>12</v>
      </c>
      <c r="D132" s="13" t="n">
        <v>54</v>
      </c>
      <c r="E132" s="13" t="n">
        <v>2</v>
      </c>
      <c r="F132" s="13" t="n">
        <v>5</v>
      </c>
      <c r="G132" s="13" t="n">
        <v>2</v>
      </c>
      <c r="H132" s="13" t="n">
        <v>1</v>
      </c>
      <c r="I132" s="13" t="n">
        <v>0</v>
      </c>
      <c r="J132" s="13" t="n">
        <v>1</v>
      </c>
      <c r="K132" s="13" t="n">
        <v>2</v>
      </c>
      <c r="L132" s="13" t="n">
        <v>12</v>
      </c>
      <c r="M132" s="14" t="n">
        <v>0</v>
      </c>
      <c r="N132" s="13"/>
    </row>
    <row r="133" customFormat="false" ht="11.25" hidden="false" customHeight="false" outlineLevel="0" collapsed="false">
      <c r="A133" s="12" t="s">
        <v>133</v>
      </c>
      <c r="B133" s="13" t="n">
        <v>618</v>
      </c>
      <c r="C133" s="13" t="n">
        <v>129</v>
      </c>
      <c r="D133" s="13" t="n">
        <v>353</v>
      </c>
      <c r="E133" s="13" t="n">
        <v>24</v>
      </c>
      <c r="F133" s="13" t="n">
        <v>19</v>
      </c>
      <c r="G133" s="13" t="n">
        <v>30</v>
      </c>
      <c r="H133" s="13" t="n">
        <v>4</v>
      </c>
      <c r="I133" s="13" t="n">
        <v>2</v>
      </c>
      <c r="J133" s="13" t="n">
        <v>2</v>
      </c>
      <c r="K133" s="13" t="n">
        <v>6</v>
      </c>
      <c r="L133" s="13" t="n">
        <v>49</v>
      </c>
      <c r="M133" s="14" t="n">
        <v>0</v>
      </c>
      <c r="N133" s="13"/>
    </row>
    <row r="134" customFormat="false" ht="11.25" hidden="false" customHeight="false" outlineLevel="0" collapsed="false">
      <c r="A134" s="12" t="s">
        <v>134</v>
      </c>
      <c r="B134" s="13" t="n">
        <v>577</v>
      </c>
      <c r="C134" s="13" t="n">
        <v>133</v>
      </c>
      <c r="D134" s="13" t="n">
        <v>350</v>
      </c>
      <c r="E134" s="13" t="n">
        <v>20</v>
      </c>
      <c r="F134" s="13" t="n">
        <v>14</v>
      </c>
      <c r="G134" s="13" t="n">
        <v>11</v>
      </c>
      <c r="H134" s="13" t="n">
        <v>1</v>
      </c>
      <c r="I134" s="13" t="n">
        <v>0</v>
      </c>
      <c r="J134" s="13" t="n">
        <v>1</v>
      </c>
      <c r="K134" s="13" t="n">
        <v>0</v>
      </c>
      <c r="L134" s="13" t="n">
        <v>47</v>
      </c>
      <c r="M134" s="14" t="n">
        <v>0</v>
      </c>
      <c r="N134" s="13"/>
    </row>
    <row r="135" s="26" customFormat="true" ht="11.25" hidden="false" customHeight="false" outlineLevel="0" collapsed="false">
      <c r="A135" s="15" t="s">
        <v>135</v>
      </c>
      <c r="B135" s="16" t="n">
        <f aca="false">SUM(B130:B134)</f>
        <v>1639</v>
      </c>
      <c r="C135" s="16" t="n">
        <f aca="false">SUM(C130:C134)</f>
        <v>346</v>
      </c>
      <c r="D135" s="16" t="n">
        <f aca="false">SUM(D130:D134)</f>
        <v>971</v>
      </c>
      <c r="E135" s="16" t="n">
        <f aca="false">SUM(E130:E134)</f>
        <v>57</v>
      </c>
      <c r="F135" s="16" t="n">
        <f aca="false">SUM(F130:F134)</f>
        <v>44</v>
      </c>
      <c r="G135" s="16" t="n">
        <f aca="false">SUM(G130:G134)</f>
        <v>53</v>
      </c>
      <c r="H135" s="16" t="n">
        <f aca="false">SUM(H130:H134)</f>
        <v>8</v>
      </c>
      <c r="I135" s="16" t="n">
        <f aca="false">SUM(I130:I134)</f>
        <v>2</v>
      </c>
      <c r="J135" s="16" t="n">
        <f aca="false">SUM(J130:J134)</f>
        <v>5</v>
      </c>
      <c r="K135" s="16" t="n">
        <f aca="false">SUM(K130:K134)</f>
        <v>12</v>
      </c>
      <c r="L135" s="16" t="n">
        <f aca="false">SUM(L130:L134)</f>
        <v>141</v>
      </c>
      <c r="M135" s="17" t="n">
        <f aca="false">SUM(M130:M134)</f>
        <v>0</v>
      </c>
      <c r="N135" s="16"/>
    </row>
    <row r="136" s="26" customFormat="true" ht="11.25" hidden="false" customHeight="false" outlineLevel="0" collapsed="false">
      <c r="A136" s="15" t="s">
        <v>74</v>
      </c>
      <c r="B136" s="16" t="n">
        <f aca="false">SUM(B135,B129,B123,B117,B111,B105)</f>
        <v>11716</v>
      </c>
      <c r="C136" s="16" t="n">
        <f aca="false">SUM(C135,C129,C123,C117,C111,C105)</f>
        <v>2938</v>
      </c>
      <c r="D136" s="16" t="n">
        <f aca="false">SUM(D135,D129,D123,D117,D111,D105)</f>
        <v>6627</v>
      </c>
      <c r="E136" s="16" t="n">
        <f aca="false">SUM(E135,E129,E123,E117,E111,E105)</f>
        <v>427</v>
      </c>
      <c r="F136" s="16" t="n">
        <f aca="false">SUM(F135,F129,F123,F117,F111,F105)</f>
        <v>277</v>
      </c>
      <c r="G136" s="16" t="n">
        <f aca="false">SUM(G135,G129,G123,G117,G111,G105)</f>
        <v>238</v>
      </c>
      <c r="H136" s="16" t="n">
        <f aca="false">SUM(H135,H129,H123,H117,H111,H105)</f>
        <v>51</v>
      </c>
      <c r="I136" s="16" t="n">
        <f aca="false">SUM(I135,I129,I123,I117,I111,I105)</f>
        <v>23</v>
      </c>
      <c r="J136" s="16" t="n">
        <f aca="false">SUM(J135,J129,J123,J117,J111,J105)</f>
        <v>25</v>
      </c>
      <c r="K136" s="16" t="n">
        <f aca="false">SUM(K135,K129,K123,K117,K111,K105)</f>
        <v>56</v>
      </c>
      <c r="L136" s="16" t="n">
        <f aca="false">SUM(L135,L129,L123,L117,L111,L105)</f>
        <v>1054</v>
      </c>
      <c r="M136" s="17" t="n">
        <f aca="false">SUM(M135,M129,M123,M117,M111,M105)</f>
        <v>0</v>
      </c>
      <c r="N136" s="16"/>
    </row>
    <row r="137" customFormat="false" ht="11.25" hidden="false" customHeight="false" outlineLevel="0" collapsed="false">
      <c r="A137" s="12" t="s">
        <v>136</v>
      </c>
      <c r="B137" s="13" t="n">
        <v>353</v>
      </c>
      <c r="C137" s="13" t="n">
        <v>118</v>
      </c>
      <c r="D137" s="13" t="n">
        <v>176</v>
      </c>
      <c r="E137" s="13" t="n">
        <v>19</v>
      </c>
      <c r="F137" s="13" t="n">
        <v>9</v>
      </c>
      <c r="G137" s="13" t="n">
        <v>5</v>
      </c>
      <c r="H137" s="13" t="n">
        <v>1</v>
      </c>
      <c r="I137" s="13" t="n">
        <v>0</v>
      </c>
      <c r="J137" s="13" t="n">
        <v>1</v>
      </c>
      <c r="K137" s="13" t="n">
        <v>1</v>
      </c>
      <c r="L137" s="13" t="n">
        <v>23</v>
      </c>
      <c r="M137" s="14" t="n">
        <v>0</v>
      </c>
      <c r="N137" s="13"/>
    </row>
    <row r="138" customFormat="false" ht="11.25" hidden="false" customHeight="false" outlineLevel="0" collapsed="false">
      <c r="A138" s="12" t="s">
        <v>137</v>
      </c>
      <c r="B138" s="13" t="n">
        <v>415</v>
      </c>
      <c r="C138" s="13" t="n">
        <v>140</v>
      </c>
      <c r="D138" s="13" t="n">
        <v>189</v>
      </c>
      <c r="E138" s="13" t="n">
        <v>14</v>
      </c>
      <c r="F138" s="13" t="n">
        <v>12</v>
      </c>
      <c r="G138" s="13" t="n">
        <v>8</v>
      </c>
      <c r="H138" s="13" t="n">
        <v>1</v>
      </c>
      <c r="I138" s="13" t="n">
        <v>0</v>
      </c>
      <c r="J138" s="13" t="n">
        <v>0</v>
      </c>
      <c r="K138" s="13" t="n">
        <v>2</v>
      </c>
      <c r="L138" s="13" t="n">
        <v>49</v>
      </c>
      <c r="M138" s="14" t="n">
        <v>0</v>
      </c>
      <c r="N138" s="13"/>
    </row>
    <row r="139" s="26" customFormat="true" ht="11.25" hidden="false" customHeight="false" outlineLevel="0" collapsed="false">
      <c r="A139" s="15" t="s">
        <v>80</v>
      </c>
      <c r="B139" s="16" t="n">
        <f aca="false">SUM(B137:B138)</f>
        <v>768</v>
      </c>
      <c r="C139" s="16" t="n">
        <f aca="false">SUM(C137:C138)</f>
        <v>258</v>
      </c>
      <c r="D139" s="16" t="n">
        <f aca="false">SUM(D137:D138)</f>
        <v>365</v>
      </c>
      <c r="E139" s="16" t="n">
        <f aca="false">SUM(E137:E138)</f>
        <v>33</v>
      </c>
      <c r="F139" s="16" t="n">
        <f aca="false">SUM(F137:F138)</f>
        <v>21</v>
      </c>
      <c r="G139" s="16" t="n">
        <f aca="false">SUM(G137:G138)</f>
        <v>13</v>
      </c>
      <c r="H139" s="16" t="n">
        <f aca="false">SUM(H137:H138)</f>
        <v>2</v>
      </c>
      <c r="I139" s="16" t="n">
        <f aca="false">SUM(I137:I138)</f>
        <v>0</v>
      </c>
      <c r="J139" s="16" t="n">
        <f aca="false">SUM(J137:J138)</f>
        <v>1</v>
      </c>
      <c r="K139" s="16" t="n">
        <f aca="false">SUM(K137:K138)</f>
        <v>3</v>
      </c>
      <c r="L139" s="16" t="n">
        <f aca="false">SUM(L137:L138)</f>
        <v>72</v>
      </c>
      <c r="M139" s="17" t="n">
        <f aca="false">SUM(M137:M138)</f>
        <v>0</v>
      </c>
      <c r="N139" s="16"/>
    </row>
    <row r="140" customFormat="false" ht="11.25" hidden="false" customHeight="false" outlineLevel="0" collapsed="false">
      <c r="A140" s="12" t="s">
        <v>138</v>
      </c>
      <c r="B140" s="13" t="n">
        <v>677</v>
      </c>
      <c r="C140" s="13" t="n">
        <v>322</v>
      </c>
      <c r="D140" s="13" t="n">
        <v>118</v>
      </c>
      <c r="E140" s="13" t="n">
        <v>13</v>
      </c>
      <c r="F140" s="13" t="n">
        <v>14</v>
      </c>
      <c r="G140" s="13" t="n">
        <v>7</v>
      </c>
      <c r="H140" s="13" t="n">
        <v>2</v>
      </c>
      <c r="I140" s="13" t="n">
        <v>1</v>
      </c>
      <c r="J140" s="13" t="n">
        <v>0</v>
      </c>
      <c r="K140" s="13" t="n">
        <v>5</v>
      </c>
      <c r="L140" s="13" t="n">
        <v>195</v>
      </c>
      <c r="M140" s="14" t="n">
        <v>0</v>
      </c>
      <c r="N140" s="13"/>
    </row>
    <row r="141" s="26" customFormat="true" ht="11.25" hidden="false" customHeight="false" outlineLevel="0" collapsed="false">
      <c r="A141" s="15" t="s">
        <v>80</v>
      </c>
      <c r="B141" s="16" t="n">
        <f aca="false">SUM(B140)</f>
        <v>677</v>
      </c>
      <c r="C141" s="16" t="n">
        <f aca="false">SUM(C140)</f>
        <v>322</v>
      </c>
      <c r="D141" s="16" t="n">
        <f aca="false">SUM(D140)</f>
        <v>118</v>
      </c>
      <c r="E141" s="16" t="n">
        <f aca="false">SUM(E140)</f>
        <v>13</v>
      </c>
      <c r="F141" s="16" t="n">
        <f aca="false">SUM(F140)</f>
        <v>14</v>
      </c>
      <c r="G141" s="16" t="n">
        <f aca="false">SUM(G140)</f>
        <v>7</v>
      </c>
      <c r="H141" s="16" t="n">
        <f aca="false">SUM(H140)</f>
        <v>2</v>
      </c>
      <c r="I141" s="16" t="n">
        <f aca="false">SUM(I140)</f>
        <v>1</v>
      </c>
      <c r="J141" s="16" t="n">
        <f aca="false">SUM(J140)</f>
        <v>0</v>
      </c>
      <c r="K141" s="16" t="n">
        <f aca="false">SUM(K140)</f>
        <v>5</v>
      </c>
      <c r="L141" s="16" t="n">
        <f aca="false">SUM(L140)</f>
        <v>195</v>
      </c>
      <c r="M141" s="17" t="n">
        <f aca="false">SUM(M140)</f>
        <v>0</v>
      </c>
      <c r="N141" s="16"/>
    </row>
    <row r="142" customFormat="false" ht="11.25" hidden="false" customHeight="false" outlineLevel="0" collapsed="false">
      <c r="A142" s="12" t="s">
        <v>139</v>
      </c>
      <c r="B142" s="13" t="n">
        <v>671</v>
      </c>
      <c r="C142" s="13" t="n">
        <v>265</v>
      </c>
      <c r="D142" s="13" t="n">
        <v>302</v>
      </c>
      <c r="E142" s="13" t="n">
        <v>21</v>
      </c>
      <c r="F142" s="13" t="n">
        <v>10</v>
      </c>
      <c r="G142" s="13" t="n">
        <v>10</v>
      </c>
      <c r="H142" s="13" t="n">
        <v>4</v>
      </c>
      <c r="I142" s="13" t="n">
        <v>0</v>
      </c>
      <c r="J142" s="13" t="n">
        <v>2</v>
      </c>
      <c r="K142" s="13" t="n">
        <v>2</v>
      </c>
      <c r="L142" s="13" t="n">
        <v>54</v>
      </c>
      <c r="M142" s="14" t="n">
        <v>1</v>
      </c>
      <c r="N142" s="13"/>
    </row>
    <row r="143" customFormat="false" ht="11.25" hidden="false" customHeight="false" outlineLevel="0" collapsed="false">
      <c r="A143" s="12" t="s">
        <v>140</v>
      </c>
      <c r="B143" s="13" t="n">
        <v>586</v>
      </c>
      <c r="C143" s="13" t="n">
        <v>238</v>
      </c>
      <c r="D143" s="13" t="n">
        <v>210</v>
      </c>
      <c r="E143" s="13" t="n">
        <v>21</v>
      </c>
      <c r="F143" s="13" t="n">
        <v>18</v>
      </c>
      <c r="G143" s="13" t="n">
        <v>6</v>
      </c>
      <c r="H143" s="13" t="n">
        <v>3</v>
      </c>
      <c r="I143" s="13" t="n">
        <v>1</v>
      </c>
      <c r="J143" s="13" t="n">
        <v>3</v>
      </c>
      <c r="K143" s="13" t="n">
        <v>7</v>
      </c>
      <c r="L143" s="13" t="n">
        <v>79</v>
      </c>
      <c r="M143" s="14" t="n">
        <v>0</v>
      </c>
      <c r="N143" s="13"/>
      <c r="O143" s="27"/>
    </row>
    <row r="144" s="26" customFormat="true" ht="11.25" hidden="false" customHeight="false" outlineLevel="0" collapsed="false">
      <c r="A144" s="15" t="s">
        <v>80</v>
      </c>
      <c r="B144" s="16" t="n">
        <f aca="false">SUM(B142:B143)</f>
        <v>1257</v>
      </c>
      <c r="C144" s="16" t="n">
        <f aca="false">SUM(C142:C143)</f>
        <v>503</v>
      </c>
      <c r="D144" s="16" t="n">
        <f aca="false">SUM(D142:D143)</f>
        <v>512</v>
      </c>
      <c r="E144" s="16" t="n">
        <f aca="false">SUM(E142:E143)</f>
        <v>42</v>
      </c>
      <c r="F144" s="16" t="n">
        <f aca="false">SUM(F142:F143)</f>
        <v>28</v>
      </c>
      <c r="G144" s="16" t="n">
        <f aca="false">SUM(G142:G143)</f>
        <v>16</v>
      </c>
      <c r="H144" s="16" t="n">
        <f aca="false">SUM(H142:H143)</f>
        <v>7</v>
      </c>
      <c r="I144" s="16" t="n">
        <f aca="false">SUM(I142:I143)</f>
        <v>1</v>
      </c>
      <c r="J144" s="16" t="n">
        <f aca="false">SUM(J142:J143)</f>
        <v>5</v>
      </c>
      <c r="K144" s="16" t="n">
        <f aca="false">SUM(K142:K143)</f>
        <v>9</v>
      </c>
      <c r="L144" s="16" t="n">
        <f aca="false">SUM(L142:L143)</f>
        <v>133</v>
      </c>
      <c r="M144" s="17" t="n">
        <f aca="false">SUM(M142:M143)</f>
        <v>1</v>
      </c>
      <c r="N144" s="16"/>
    </row>
    <row r="145" customFormat="false" ht="11.25" hidden="false" customHeight="false" outlineLevel="0" collapsed="false">
      <c r="A145" s="12" t="s">
        <v>141</v>
      </c>
      <c r="B145" s="13" t="n">
        <v>517</v>
      </c>
      <c r="C145" s="13" t="n">
        <v>201</v>
      </c>
      <c r="D145" s="13" t="n">
        <v>218</v>
      </c>
      <c r="E145" s="13" t="n">
        <v>19</v>
      </c>
      <c r="F145" s="13" t="n">
        <v>16</v>
      </c>
      <c r="G145" s="13" t="n">
        <v>8</v>
      </c>
      <c r="H145" s="13" t="n">
        <v>1</v>
      </c>
      <c r="I145" s="13" t="n">
        <v>1</v>
      </c>
      <c r="J145" s="13" t="n">
        <v>4</v>
      </c>
      <c r="K145" s="13" t="n">
        <v>3</v>
      </c>
      <c r="L145" s="13" t="n">
        <v>46</v>
      </c>
      <c r="M145" s="14" t="n">
        <v>0</v>
      </c>
      <c r="N145" s="13"/>
    </row>
    <row r="146" customFormat="false" ht="11.25" hidden="false" customHeight="false" outlineLevel="0" collapsed="false">
      <c r="A146" s="12" t="s">
        <v>142</v>
      </c>
      <c r="B146" s="13" t="n">
        <v>569</v>
      </c>
      <c r="C146" s="13" t="n">
        <v>227</v>
      </c>
      <c r="D146" s="13" t="n">
        <v>221</v>
      </c>
      <c r="E146" s="13" t="n">
        <v>23</v>
      </c>
      <c r="F146" s="13" t="n">
        <v>25</v>
      </c>
      <c r="G146" s="13" t="n">
        <v>13</v>
      </c>
      <c r="H146" s="13" t="n">
        <v>1</v>
      </c>
      <c r="I146" s="13" t="n">
        <v>1</v>
      </c>
      <c r="J146" s="13" t="n">
        <v>7</v>
      </c>
      <c r="K146" s="13" t="n">
        <v>3</v>
      </c>
      <c r="L146" s="13" t="n">
        <v>48</v>
      </c>
      <c r="M146" s="14" t="n">
        <v>0</v>
      </c>
      <c r="N146" s="13"/>
    </row>
    <row r="147" s="26" customFormat="true" ht="11.25" hidden="false" customHeight="false" outlineLevel="0" collapsed="false">
      <c r="A147" s="15" t="s">
        <v>80</v>
      </c>
      <c r="B147" s="16" t="n">
        <f aca="false">SUM(B145:B146)</f>
        <v>1086</v>
      </c>
      <c r="C147" s="16" t="n">
        <f aca="false">SUM(C145:C146)</f>
        <v>428</v>
      </c>
      <c r="D147" s="16" t="n">
        <f aca="false">SUM(D145:D146)</f>
        <v>439</v>
      </c>
      <c r="E147" s="16" t="n">
        <f aca="false">SUM(E145:E146)</f>
        <v>42</v>
      </c>
      <c r="F147" s="16" t="n">
        <f aca="false">SUM(F145:F146)</f>
        <v>41</v>
      </c>
      <c r="G147" s="16" t="n">
        <f aca="false">SUM(G145:G146)</f>
        <v>21</v>
      </c>
      <c r="H147" s="16" t="n">
        <f aca="false">SUM(H145:H146)</f>
        <v>2</v>
      </c>
      <c r="I147" s="16" t="n">
        <f aca="false">SUM(I145:I146)</f>
        <v>2</v>
      </c>
      <c r="J147" s="16" t="n">
        <f aca="false">SUM(J145:J146)</f>
        <v>11</v>
      </c>
      <c r="K147" s="16" t="n">
        <f aca="false">SUM(K145:K146)</f>
        <v>6</v>
      </c>
      <c r="L147" s="16" t="n">
        <f aca="false">SUM(L145:L146)</f>
        <v>94</v>
      </c>
      <c r="M147" s="17" t="n">
        <f aca="false">SUM(M145:M146)</f>
        <v>0</v>
      </c>
      <c r="N147" s="16"/>
    </row>
    <row r="148" customFormat="false" ht="11.25" hidden="false" customHeight="false" outlineLevel="0" collapsed="false">
      <c r="A148" s="12" t="s">
        <v>143</v>
      </c>
      <c r="B148" s="13" t="n">
        <v>965</v>
      </c>
      <c r="C148" s="13" t="n">
        <v>183</v>
      </c>
      <c r="D148" s="13" t="n">
        <v>597</v>
      </c>
      <c r="E148" s="13" t="n">
        <v>42</v>
      </c>
      <c r="F148" s="13" t="n">
        <v>16</v>
      </c>
      <c r="G148" s="13" t="n">
        <v>31</v>
      </c>
      <c r="H148" s="13" t="n">
        <v>1</v>
      </c>
      <c r="I148" s="13" t="n">
        <v>0</v>
      </c>
      <c r="J148" s="13" t="n">
        <v>0</v>
      </c>
      <c r="K148" s="13" t="n">
        <v>11</v>
      </c>
      <c r="L148" s="13" t="n">
        <v>84</v>
      </c>
      <c r="M148" s="14" t="n">
        <v>0</v>
      </c>
      <c r="N148" s="13"/>
    </row>
    <row r="149" customFormat="false" ht="11.25" hidden="false" customHeight="false" outlineLevel="0" collapsed="false">
      <c r="A149" s="12" t="s">
        <v>144</v>
      </c>
      <c r="B149" s="13" t="n">
        <v>520</v>
      </c>
      <c r="C149" s="13" t="n">
        <v>118</v>
      </c>
      <c r="D149" s="13" t="n">
        <v>296</v>
      </c>
      <c r="E149" s="13" t="n">
        <v>21</v>
      </c>
      <c r="F149" s="13" t="n">
        <v>12</v>
      </c>
      <c r="G149" s="13" t="n">
        <v>13</v>
      </c>
      <c r="H149" s="13" t="n">
        <v>4</v>
      </c>
      <c r="I149" s="13" t="n">
        <v>0</v>
      </c>
      <c r="J149" s="13" t="n">
        <v>4</v>
      </c>
      <c r="K149" s="13" t="n">
        <v>3</v>
      </c>
      <c r="L149" s="13" t="n">
        <v>49</v>
      </c>
      <c r="M149" s="14" t="n">
        <v>0</v>
      </c>
      <c r="N149" s="13"/>
    </row>
    <row r="150" customFormat="false" ht="11.25" hidden="false" customHeight="false" outlineLevel="0" collapsed="false">
      <c r="A150" s="12" t="s">
        <v>145</v>
      </c>
      <c r="B150" s="13" t="n">
        <v>735</v>
      </c>
      <c r="C150" s="13" t="n">
        <v>112</v>
      </c>
      <c r="D150" s="13" t="n">
        <v>419</v>
      </c>
      <c r="E150" s="13" t="n">
        <v>35</v>
      </c>
      <c r="F150" s="13" t="n">
        <v>14</v>
      </c>
      <c r="G150" s="13" t="n">
        <v>13</v>
      </c>
      <c r="H150" s="13" t="n">
        <v>4</v>
      </c>
      <c r="I150" s="13" t="n">
        <v>2</v>
      </c>
      <c r="J150" s="13" t="n">
        <v>12</v>
      </c>
      <c r="K150" s="13" t="n">
        <v>19</v>
      </c>
      <c r="L150" s="13" t="n">
        <v>105</v>
      </c>
      <c r="M150" s="14" t="n">
        <v>0</v>
      </c>
      <c r="N150" s="13"/>
    </row>
    <row r="151" customFormat="false" ht="11.25" hidden="false" customHeight="false" outlineLevel="0" collapsed="false">
      <c r="A151" s="12" t="s">
        <v>146</v>
      </c>
      <c r="B151" s="13" t="n">
        <v>935</v>
      </c>
      <c r="C151" s="13" t="n">
        <v>171</v>
      </c>
      <c r="D151" s="13" t="n">
        <v>610</v>
      </c>
      <c r="E151" s="13" t="n">
        <v>45</v>
      </c>
      <c r="F151" s="13" t="n">
        <v>17</v>
      </c>
      <c r="G151" s="13" t="n">
        <v>17</v>
      </c>
      <c r="H151" s="13" t="n">
        <v>1</v>
      </c>
      <c r="I151" s="13" t="n">
        <v>3</v>
      </c>
      <c r="J151" s="13" t="n">
        <v>3</v>
      </c>
      <c r="K151" s="13" t="n">
        <v>4</v>
      </c>
      <c r="L151" s="13" t="n">
        <v>64</v>
      </c>
      <c r="M151" s="14" t="n">
        <v>0</v>
      </c>
      <c r="N151" s="13"/>
    </row>
    <row r="152" customFormat="false" ht="11.25" hidden="false" customHeight="false" outlineLevel="0" collapsed="false">
      <c r="A152" s="12" t="s">
        <v>147</v>
      </c>
      <c r="B152" s="13" t="n">
        <v>755</v>
      </c>
      <c r="C152" s="13" t="n">
        <v>110</v>
      </c>
      <c r="D152" s="13" t="n">
        <v>480</v>
      </c>
      <c r="E152" s="13" t="n">
        <v>37</v>
      </c>
      <c r="F152" s="13" t="n">
        <v>15</v>
      </c>
      <c r="G152" s="13" t="n">
        <v>17</v>
      </c>
      <c r="H152" s="13" t="n">
        <v>2</v>
      </c>
      <c r="I152" s="13" t="n">
        <v>1</v>
      </c>
      <c r="J152" s="13" t="n">
        <v>4</v>
      </c>
      <c r="K152" s="13" t="n">
        <v>10</v>
      </c>
      <c r="L152" s="13" t="n">
        <v>79</v>
      </c>
      <c r="M152" s="14" t="n">
        <v>0</v>
      </c>
      <c r="N152" s="13"/>
    </row>
    <row r="153" customFormat="false" ht="11.25" hidden="false" customHeight="false" outlineLevel="0" collapsed="false">
      <c r="A153" s="12" t="s">
        <v>148</v>
      </c>
      <c r="B153" s="13" t="n">
        <v>596</v>
      </c>
      <c r="C153" s="13" t="n">
        <v>130</v>
      </c>
      <c r="D153" s="13" t="n">
        <v>369</v>
      </c>
      <c r="E153" s="13" t="n">
        <v>28</v>
      </c>
      <c r="F153" s="13" t="n">
        <v>12</v>
      </c>
      <c r="G153" s="13" t="n">
        <v>7</v>
      </c>
      <c r="H153" s="13" t="n">
        <v>3</v>
      </c>
      <c r="I153" s="13" t="n">
        <v>1</v>
      </c>
      <c r="J153" s="13" t="n">
        <v>1</v>
      </c>
      <c r="K153" s="13" t="n">
        <v>5</v>
      </c>
      <c r="L153" s="13" t="n">
        <v>40</v>
      </c>
      <c r="M153" s="14" t="n">
        <v>0</v>
      </c>
      <c r="N153" s="13"/>
    </row>
    <row r="154" customFormat="false" ht="11.25" hidden="false" customHeight="false" outlineLevel="0" collapsed="false">
      <c r="A154" s="12" t="s">
        <v>149</v>
      </c>
      <c r="B154" s="13" t="n">
        <v>603</v>
      </c>
      <c r="C154" s="13" t="n">
        <v>215</v>
      </c>
      <c r="D154" s="13" t="n">
        <v>271</v>
      </c>
      <c r="E154" s="13" t="n">
        <v>29</v>
      </c>
      <c r="F154" s="13" t="n">
        <v>17</v>
      </c>
      <c r="G154" s="13" t="n">
        <v>8</v>
      </c>
      <c r="H154" s="13" t="n">
        <v>3</v>
      </c>
      <c r="I154" s="13" t="n">
        <v>1</v>
      </c>
      <c r="J154" s="13" t="n">
        <v>1</v>
      </c>
      <c r="K154" s="13" t="n">
        <v>3</v>
      </c>
      <c r="L154" s="13" t="n">
        <v>55</v>
      </c>
      <c r="M154" s="14" t="n">
        <v>0</v>
      </c>
      <c r="N154" s="13"/>
    </row>
    <row r="155" customFormat="false" ht="11.25" hidden="false" customHeight="false" outlineLevel="0" collapsed="false">
      <c r="A155" s="12" t="s">
        <v>150</v>
      </c>
      <c r="B155" s="13" t="n">
        <v>693</v>
      </c>
      <c r="C155" s="13" t="n">
        <v>212</v>
      </c>
      <c r="D155" s="13" t="n">
        <v>362</v>
      </c>
      <c r="E155" s="13" t="n">
        <v>20</v>
      </c>
      <c r="F155" s="13" t="n">
        <v>20</v>
      </c>
      <c r="G155" s="13" t="n">
        <v>18</v>
      </c>
      <c r="H155" s="13" t="n">
        <v>1</v>
      </c>
      <c r="I155" s="13" t="n">
        <v>2</v>
      </c>
      <c r="J155" s="13" t="n">
        <v>4</v>
      </c>
      <c r="K155" s="13" t="n">
        <v>5</v>
      </c>
      <c r="L155" s="13" t="n">
        <v>49</v>
      </c>
      <c r="M155" s="14" t="n">
        <v>0</v>
      </c>
      <c r="N155" s="13"/>
    </row>
    <row r="156" customFormat="false" ht="11.25" hidden="false" customHeight="false" outlineLevel="0" collapsed="false">
      <c r="A156" s="12" t="s">
        <v>151</v>
      </c>
      <c r="B156" s="13" t="n">
        <v>371</v>
      </c>
      <c r="C156" s="13" t="n">
        <v>93</v>
      </c>
      <c r="D156" s="13" t="n">
        <v>182</v>
      </c>
      <c r="E156" s="13" t="n">
        <v>21</v>
      </c>
      <c r="F156" s="13" t="n">
        <v>9</v>
      </c>
      <c r="G156" s="13" t="n">
        <v>16</v>
      </c>
      <c r="H156" s="13" t="n">
        <v>1</v>
      </c>
      <c r="I156" s="13" t="n">
        <v>2</v>
      </c>
      <c r="J156" s="13" t="n">
        <v>4</v>
      </c>
      <c r="K156" s="13" t="n">
        <v>7</v>
      </c>
      <c r="L156" s="13" t="n">
        <v>36</v>
      </c>
      <c r="M156" s="14" t="n">
        <v>0</v>
      </c>
      <c r="N156" s="13"/>
    </row>
    <row r="157" customFormat="false" ht="11.25" hidden="false" customHeight="false" outlineLevel="0" collapsed="false">
      <c r="A157" s="12" t="s">
        <v>152</v>
      </c>
      <c r="B157" s="13" t="n">
        <v>210</v>
      </c>
      <c r="C157" s="13" t="n">
        <v>47</v>
      </c>
      <c r="D157" s="13" t="n">
        <v>107</v>
      </c>
      <c r="E157" s="13" t="n">
        <v>9</v>
      </c>
      <c r="F157" s="13" t="n">
        <v>7</v>
      </c>
      <c r="G157" s="13" t="n">
        <v>10</v>
      </c>
      <c r="H157" s="13" t="n">
        <v>1</v>
      </c>
      <c r="I157" s="13" t="n">
        <v>1</v>
      </c>
      <c r="J157" s="13" t="n">
        <v>0</v>
      </c>
      <c r="K157" s="13" t="n">
        <v>1</v>
      </c>
      <c r="L157" s="13" t="n">
        <v>27</v>
      </c>
      <c r="M157" s="14" t="n">
        <v>0</v>
      </c>
      <c r="N157" s="13"/>
    </row>
    <row r="158" s="26" customFormat="true" ht="11.25" hidden="false" customHeight="false" outlineLevel="0" collapsed="false">
      <c r="A158" s="15" t="s">
        <v>80</v>
      </c>
      <c r="B158" s="16" t="n">
        <f aca="false">SUM(B148:B157)</f>
        <v>6383</v>
      </c>
      <c r="C158" s="16" t="n">
        <f aca="false">SUM(C148:C157)</f>
        <v>1391</v>
      </c>
      <c r="D158" s="16" t="n">
        <f aca="false">SUM(D148:D157)</f>
        <v>3693</v>
      </c>
      <c r="E158" s="16" t="n">
        <f aca="false">SUM(E148:E157)</f>
        <v>287</v>
      </c>
      <c r="F158" s="16" t="n">
        <f aca="false">SUM(F148:F157)</f>
        <v>139</v>
      </c>
      <c r="G158" s="16" t="n">
        <f aca="false">SUM(G148:G157)</f>
        <v>150</v>
      </c>
      <c r="H158" s="16" t="n">
        <f aca="false">SUM(H148:H157)</f>
        <v>21</v>
      </c>
      <c r="I158" s="16" t="n">
        <f aca="false">SUM(I148:I157)</f>
        <v>13</v>
      </c>
      <c r="J158" s="16" t="n">
        <f aca="false">SUM(J148:J157)</f>
        <v>33</v>
      </c>
      <c r="K158" s="16" t="n">
        <f aca="false">SUM(K148:K157)</f>
        <v>68</v>
      </c>
      <c r="L158" s="16" t="n">
        <f aca="false">SUM(L148:L157)</f>
        <v>588</v>
      </c>
      <c r="M158" s="17" t="n">
        <f aca="false">SUM(M148:M157)</f>
        <v>0</v>
      </c>
      <c r="N158" s="16"/>
    </row>
    <row r="159" customFormat="false" ht="11.25" hidden="false" customHeight="false" outlineLevel="0" collapsed="false">
      <c r="A159" s="12" t="s">
        <v>153</v>
      </c>
      <c r="B159" s="13" t="n">
        <v>604</v>
      </c>
      <c r="C159" s="13" t="n">
        <v>190</v>
      </c>
      <c r="D159" s="13" t="n">
        <v>319</v>
      </c>
      <c r="E159" s="13" t="n">
        <v>15</v>
      </c>
      <c r="F159" s="13" t="n">
        <v>18</v>
      </c>
      <c r="G159" s="13" t="n">
        <v>10</v>
      </c>
      <c r="H159" s="13" t="n">
        <v>2</v>
      </c>
      <c r="I159" s="13" t="n">
        <v>0</v>
      </c>
      <c r="J159" s="13" t="n">
        <v>0</v>
      </c>
      <c r="K159" s="13" t="n">
        <v>3</v>
      </c>
      <c r="L159" s="13" t="n">
        <v>47</v>
      </c>
      <c r="M159" s="14" t="n">
        <v>0</v>
      </c>
      <c r="N159" s="13"/>
    </row>
    <row r="160" customFormat="false" ht="11.25" hidden="false" customHeight="false" outlineLevel="0" collapsed="false">
      <c r="A160" s="12" t="s">
        <v>154</v>
      </c>
      <c r="B160" s="13" t="n">
        <v>525</v>
      </c>
      <c r="C160" s="13" t="n">
        <v>194</v>
      </c>
      <c r="D160" s="13" t="n">
        <v>234</v>
      </c>
      <c r="E160" s="13" t="n">
        <v>23</v>
      </c>
      <c r="F160" s="13" t="n">
        <v>20</v>
      </c>
      <c r="G160" s="13" t="n">
        <v>11</v>
      </c>
      <c r="H160" s="13" t="n">
        <v>2</v>
      </c>
      <c r="I160" s="13" t="n">
        <v>0</v>
      </c>
      <c r="J160" s="13" t="n">
        <v>0</v>
      </c>
      <c r="K160" s="13" t="n">
        <v>3</v>
      </c>
      <c r="L160" s="13" t="n">
        <v>38</v>
      </c>
      <c r="M160" s="14" t="n">
        <v>0</v>
      </c>
      <c r="N160" s="13"/>
    </row>
    <row r="161" customFormat="false" ht="11.25" hidden="false" customHeight="false" outlineLevel="0" collapsed="false">
      <c r="A161" s="12" t="s">
        <v>155</v>
      </c>
      <c r="B161" s="13" t="n">
        <v>663</v>
      </c>
      <c r="C161" s="13" t="n">
        <v>181</v>
      </c>
      <c r="D161" s="13" t="n">
        <v>361</v>
      </c>
      <c r="E161" s="13" t="n">
        <v>34</v>
      </c>
      <c r="F161" s="13" t="n">
        <v>9</v>
      </c>
      <c r="G161" s="13" t="n">
        <v>12</v>
      </c>
      <c r="H161" s="13" t="n">
        <v>2</v>
      </c>
      <c r="I161" s="13" t="n">
        <v>2</v>
      </c>
      <c r="J161" s="13" t="n">
        <v>2</v>
      </c>
      <c r="K161" s="13" t="n">
        <v>1</v>
      </c>
      <c r="L161" s="13" t="n">
        <v>59</v>
      </c>
      <c r="M161" s="14" t="n">
        <v>0</v>
      </c>
      <c r="N161" s="13"/>
    </row>
    <row r="162" s="26" customFormat="true" ht="11.25" hidden="false" customHeight="false" outlineLevel="0" collapsed="false">
      <c r="A162" s="15" t="s">
        <v>80</v>
      </c>
      <c r="B162" s="16" t="n">
        <f aca="false">SUM(B159:B161)</f>
        <v>1792</v>
      </c>
      <c r="C162" s="16" t="n">
        <f aca="false">SUM(C159:C161)</f>
        <v>565</v>
      </c>
      <c r="D162" s="16" t="n">
        <f aca="false">SUM(D159:D161)</f>
        <v>914</v>
      </c>
      <c r="E162" s="16" t="n">
        <f aca="false">SUM(E159:E161)</f>
        <v>72</v>
      </c>
      <c r="F162" s="16" t="n">
        <f aca="false">SUM(F159:F161)</f>
        <v>47</v>
      </c>
      <c r="G162" s="16" t="n">
        <f aca="false">SUM(G159:G161)</f>
        <v>33</v>
      </c>
      <c r="H162" s="16" t="n">
        <f aca="false">SUM(H159:H161)</f>
        <v>6</v>
      </c>
      <c r="I162" s="16" t="n">
        <f aca="false">SUM(I159:I161)</f>
        <v>2</v>
      </c>
      <c r="J162" s="16" t="n">
        <f aca="false">SUM(J159:J161)</f>
        <v>2</v>
      </c>
      <c r="K162" s="16" t="n">
        <f aca="false">SUM(K159:K161)</f>
        <v>7</v>
      </c>
      <c r="L162" s="16" t="n">
        <f aca="false">SUM(L159:L161)</f>
        <v>144</v>
      </c>
      <c r="M162" s="17" t="n">
        <f aca="false">SUM(M159:M161)</f>
        <v>0</v>
      </c>
      <c r="N162" s="16"/>
    </row>
    <row r="163" customFormat="false" ht="11.25" hidden="false" customHeight="false" outlineLevel="0" collapsed="false">
      <c r="A163" s="12" t="s">
        <v>156</v>
      </c>
      <c r="B163" s="13" t="n">
        <v>238</v>
      </c>
      <c r="C163" s="13" t="n">
        <v>79</v>
      </c>
      <c r="D163" s="13" t="n">
        <v>89</v>
      </c>
      <c r="E163" s="13" t="n">
        <v>6</v>
      </c>
      <c r="F163" s="13" t="n">
        <v>10</v>
      </c>
      <c r="G163" s="13" t="n">
        <v>5</v>
      </c>
      <c r="H163" s="13" t="n">
        <v>6</v>
      </c>
      <c r="I163" s="13" t="n">
        <v>0</v>
      </c>
      <c r="J163" s="13" t="n">
        <v>0</v>
      </c>
      <c r="K163" s="13" t="n">
        <v>1</v>
      </c>
      <c r="L163" s="13" t="n">
        <v>42</v>
      </c>
      <c r="M163" s="14" t="n">
        <v>0</v>
      </c>
      <c r="N163" s="13"/>
    </row>
    <row r="164" customFormat="false" ht="11.25" hidden="false" customHeight="false" outlineLevel="0" collapsed="false">
      <c r="A164" s="12" t="s">
        <v>157</v>
      </c>
      <c r="B164" s="13" t="n">
        <v>472</v>
      </c>
      <c r="C164" s="13" t="n">
        <v>184</v>
      </c>
      <c r="D164" s="13" t="n">
        <v>178</v>
      </c>
      <c r="E164" s="13" t="n">
        <v>11</v>
      </c>
      <c r="F164" s="13" t="n">
        <v>13</v>
      </c>
      <c r="G164" s="13" t="n">
        <v>7</v>
      </c>
      <c r="H164" s="13" t="n">
        <v>0</v>
      </c>
      <c r="I164" s="13" t="n">
        <v>0</v>
      </c>
      <c r="J164" s="13" t="n">
        <v>3</v>
      </c>
      <c r="K164" s="13" t="n">
        <v>0</v>
      </c>
      <c r="L164" s="13" t="n">
        <v>76</v>
      </c>
      <c r="M164" s="14" t="n">
        <v>0</v>
      </c>
      <c r="N164" s="13"/>
    </row>
    <row r="165" customFormat="false" ht="11.25" hidden="false" customHeight="false" outlineLevel="0" collapsed="false">
      <c r="A165" s="12" t="s">
        <v>158</v>
      </c>
      <c r="B165" s="13" t="n">
        <v>434</v>
      </c>
      <c r="C165" s="13" t="n">
        <v>132</v>
      </c>
      <c r="D165" s="13" t="n">
        <v>197</v>
      </c>
      <c r="E165" s="13" t="n">
        <v>7</v>
      </c>
      <c r="F165" s="13" t="n">
        <v>5</v>
      </c>
      <c r="G165" s="13" t="n">
        <v>7</v>
      </c>
      <c r="H165" s="13" t="n">
        <v>3</v>
      </c>
      <c r="I165" s="13" t="n">
        <v>2</v>
      </c>
      <c r="J165" s="13" t="n">
        <v>2</v>
      </c>
      <c r="K165" s="13" t="n">
        <v>2</v>
      </c>
      <c r="L165" s="13" t="n">
        <v>77</v>
      </c>
      <c r="M165" s="14" t="n">
        <v>0</v>
      </c>
      <c r="N165" s="13"/>
    </row>
    <row r="166" s="26" customFormat="true" ht="11.25" hidden="false" customHeight="false" outlineLevel="0" collapsed="false">
      <c r="A166" s="15" t="s">
        <v>80</v>
      </c>
      <c r="B166" s="16" t="n">
        <f aca="false">SUM(B163:B165)</f>
        <v>1144</v>
      </c>
      <c r="C166" s="16" t="n">
        <f aca="false">SUM(C163:C165)</f>
        <v>395</v>
      </c>
      <c r="D166" s="16" t="n">
        <f aca="false">SUM(D163:D165)</f>
        <v>464</v>
      </c>
      <c r="E166" s="16" t="n">
        <f aca="false">SUM(E163:E165)</f>
        <v>24</v>
      </c>
      <c r="F166" s="16" t="n">
        <f aca="false">SUM(F163:F165)</f>
        <v>28</v>
      </c>
      <c r="G166" s="16" t="n">
        <f aca="false">SUM(G163:G165)</f>
        <v>19</v>
      </c>
      <c r="H166" s="16" t="n">
        <f aca="false">SUM(H163:H165)</f>
        <v>9</v>
      </c>
      <c r="I166" s="16" t="n">
        <f aca="false">SUM(I163:I165)</f>
        <v>2</v>
      </c>
      <c r="J166" s="16" t="n">
        <f aca="false">SUM(J163:J165)</f>
        <v>5</v>
      </c>
      <c r="K166" s="16" t="n">
        <f aca="false">SUM(K163:K165)</f>
        <v>3</v>
      </c>
      <c r="L166" s="16" t="n">
        <f aca="false">SUM(L163:L165)</f>
        <v>195</v>
      </c>
      <c r="M166" s="17" t="n">
        <f aca="false">SUM(M163:M165)</f>
        <v>0</v>
      </c>
      <c r="N166" s="16"/>
    </row>
    <row r="167" customFormat="false" ht="11.25" hidden="false" customHeight="false" outlineLevel="0" collapsed="false">
      <c r="A167" s="12" t="s">
        <v>159</v>
      </c>
      <c r="B167" s="13" t="n">
        <v>580</v>
      </c>
      <c r="C167" s="13" t="n">
        <v>181</v>
      </c>
      <c r="D167" s="13" t="n">
        <v>269</v>
      </c>
      <c r="E167" s="13" t="n">
        <v>27</v>
      </c>
      <c r="F167" s="13" t="n">
        <v>24</v>
      </c>
      <c r="G167" s="13" t="n">
        <v>16</v>
      </c>
      <c r="H167" s="13" t="n">
        <v>1</v>
      </c>
      <c r="I167" s="13" t="n">
        <v>2</v>
      </c>
      <c r="J167" s="13" t="n">
        <v>4</v>
      </c>
      <c r="K167" s="13" t="n">
        <v>3</v>
      </c>
      <c r="L167" s="13" t="n">
        <v>53</v>
      </c>
      <c r="M167" s="14" t="n">
        <v>0</v>
      </c>
      <c r="N167" s="13"/>
    </row>
    <row r="168" customFormat="false" ht="11.25" hidden="false" customHeight="false" outlineLevel="0" collapsed="false">
      <c r="A168" s="12" t="s">
        <v>160</v>
      </c>
      <c r="B168" s="13" t="n">
        <v>406</v>
      </c>
      <c r="C168" s="13" t="n">
        <v>110</v>
      </c>
      <c r="D168" s="13" t="n">
        <v>219</v>
      </c>
      <c r="E168" s="13" t="n">
        <v>17</v>
      </c>
      <c r="F168" s="13" t="n">
        <v>8</v>
      </c>
      <c r="G168" s="13" t="n">
        <v>15</v>
      </c>
      <c r="H168" s="13" t="n">
        <v>0</v>
      </c>
      <c r="I168" s="13" t="n">
        <v>1</v>
      </c>
      <c r="J168" s="13" t="n">
        <v>3</v>
      </c>
      <c r="K168" s="13" t="n">
        <v>1</v>
      </c>
      <c r="L168" s="13" t="n">
        <v>32</v>
      </c>
      <c r="M168" s="14" t="n">
        <v>0</v>
      </c>
      <c r="N168" s="13"/>
    </row>
    <row r="169" customFormat="false" ht="11.25" hidden="false" customHeight="false" outlineLevel="0" collapsed="false">
      <c r="A169" s="12" t="s">
        <v>161</v>
      </c>
      <c r="B169" s="13" t="n">
        <v>485</v>
      </c>
      <c r="C169" s="13" t="n">
        <v>134</v>
      </c>
      <c r="D169" s="13" t="n">
        <v>258</v>
      </c>
      <c r="E169" s="13" t="n">
        <v>28</v>
      </c>
      <c r="F169" s="13" t="n">
        <v>8</v>
      </c>
      <c r="G169" s="13" t="n">
        <v>13</v>
      </c>
      <c r="H169" s="13" t="n">
        <v>1</v>
      </c>
      <c r="I169" s="13" t="n">
        <v>1</v>
      </c>
      <c r="J169" s="13" t="n">
        <v>1</v>
      </c>
      <c r="K169" s="13" t="n">
        <v>0</v>
      </c>
      <c r="L169" s="13" t="n">
        <v>41</v>
      </c>
      <c r="M169" s="14" t="n">
        <v>0</v>
      </c>
      <c r="N169" s="13"/>
    </row>
    <row r="170" s="26" customFormat="true" ht="11.25" hidden="false" customHeight="false" outlineLevel="0" collapsed="false">
      <c r="A170" s="15" t="s">
        <v>80</v>
      </c>
      <c r="B170" s="16" t="n">
        <f aca="false">SUM(B167:B169)</f>
        <v>1471</v>
      </c>
      <c r="C170" s="16" t="n">
        <f aca="false">SUM(C167:C169)</f>
        <v>425</v>
      </c>
      <c r="D170" s="16" t="n">
        <f aca="false">SUM(D167:D169)</f>
        <v>746</v>
      </c>
      <c r="E170" s="16" t="n">
        <f aca="false">SUM(E167:E169)</f>
        <v>72</v>
      </c>
      <c r="F170" s="16" t="n">
        <f aca="false">SUM(F167:F169)</f>
        <v>40</v>
      </c>
      <c r="G170" s="16" t="n">
        <f aca="false">SUM(G167:G169)</f>
        <v>44</v>
      </c>
      <c r="H170" s="16" t="n">
        <f aca="false">SUM(H167:H169)</f>
        <v>2</v>
      </c>
      <c r="I170" s="16" t="n">
        <f aca="false">SUM(I167:I169)</f>
        <v>4</v>
      </c>
      <c r="J170" s="16" t="n">
        <f aca="false">SUM(J167:J169)</f>
        <v>8</v>
      </c>
      <c r="K170" s="16" t="n">
        <f aca="false">SUM(K167:K169)</f>
        <v>4</v>
      </c>
      <c r="L170" s="16" t="n">
        <f aca="false">SUM(L167:L169)</f>
        <v>126</v>
      </c>
      <c r="M170" s="17" t="n">
        <f aca="false">SUM(M167:M169)</f>
        <v>0</v>
      </c>
      <c r="N170" s="16"/>
    </row>
    <row r="171" customFormat="false" ht="11.25" hidden="false" customHeight="false" outlineLevel="0" collapsed="false">
      <c r="A171" s="12" t="s">
        <v>162</v>
      </c>
      <c r="B171" s="13" t="n">
        <v>668</v>
      </c>
      <c r="C171" s="13" t="n">
        <v>286</v>
      </c>
      <c r="D171" s="13" t="n">
        <v>216</v>
      </c>
      <c r="E171" s="13" t="n">
        <v>21</v>
      </c>
      <c r="F171" s="13" t="n">
        <v>37</v>
      </c>
      <c r="G171" s="13" t="n">
        <v>5</v>
      </c>
      <c r="H171" s="13" t="n">
        <v>3</v>
      </c>
      <c r="I171" s="13" t="n">
        <v>2</v>
      </c>
      <c r="J171" s="13" t="n">
        <v>1</v>
      </c>
      <c r="K171" s="13" t="n">
        <v>0</v>
      </c>
      <c r="L171" s="13" t="n">
        <v>97</v>
      </c>
      <c r="M171" s="14" t="n">
        <v>0</v>
      </c>
      <c r="N171" s="13"/>
    </row>
    <row r="172" s="26" customFormat="true" ht="11.25" hidden="false" customHeight="false" outlineLevel="0" collapsed="false">
      <c r="A172" s="15" t="s">
        <v>80</v>
      </c>
      <c r="B172" s="16" t="n">
        <f aca="false">SUM(B171)</f>
        <v>668</v>
      </c>
      <c r="C172" s="16" t="n">
        <f aca="false">SUM(C171)</f>
        <v>286</v>
      </c>
      <c r="D172" s="16" t="n">
        <f aca="false">SUM(D171)</f>
        <v>216</v>
      </c>
      <c r="E172" s="16" t="n">
        <f aca="false">SUM(E171)</f>
        <v>21</v>
      </c>
      <c r="F172" s="16" t="n">
        <f aca="false">SUM(F171)</f>
        <v>37</v>
      </c>
      <c r="G172" s="16" t="n">
        <f aca="false">SUM(G171)</f>
        <v>5</v>
      </c>
      <c r="H172" s="16" t="n">
        <f aca="false">SUM(H171)</f>
        <v>3</v>
      </c>
      <c r="I172" s="16" t="n">
        <f aca="false">SUM(I171)</f>
        <v>2</v>
      </c>
      <c r="J172" s="16" t="n">
        <f aca="false">SUM(J171)</f>
        <v>1</v>
      </c>
      <c r="K172" s="16" t="n">
        <f aca="false">SUM(K171)</f>
        <v>0</v>
      </c>
      <c r="L172" s="16" t="n">
        <f aca="false">SUM(L171)</f>
        <v>97</v>
      </c>
      <c r="M172" s="17" t="n">
        <f aca="false">SUM(M171)</f>
        <v>0</v>
      </c>
      <c r="N172" s="16"/>
    </row>
    <row r="173" customFormat="false" ht="11.25" hidden="false" customHeight="false" outlineLevel="0" collapsed="false">
      <c r="A173" s="12" t="s">
        <v>163</v>
      </c>
      <c r="B173" s="13" t="n">
        <v>368</v>
      </c>
      <c r="C173" s="13" t="n">
        <v>114</v>
      </c>
      <c r="D173" s="13" t="n">
        <v>178</v>
      </c>
      <c r="E173" s="13" t="n">
        <v>23</v>
      </c>
      <c r="F173" s="13" t="n">
        <v>8</v>
      </c>
      <c r="G173" s="13" t="n">
        <v>13</v>
      </c>
      <c r="H173" s="13" t="n">
        <v>1</v>
      </c>
      <c r="I173" s="13" t="n">
        <v>1</v>
      </c>
      <c r="J173" s="13" t="n">
        <v>2</v>
      </c>
      <c r="K173" s="13" t="n">
        <v>0</v>
      </c>
      <c r="L173" s="13" t="n">
        <v>28</v>
      </c>
      <c r="M173" s="14" t="n">
        <v>0</v>
      </c>
      <c r="N173" s="13"/>
    </row>
    <row r="174" customFormat="false" ht="11.25" hidden="false" customHeight="false" outlineLevel="0" collapsed="false">
      <c r="A174" s="12" t="s">
        <v>164</v>
      </c>
      <c r="B174" s="13" t="n">
        <v>458</v>
      </c>
      <c r="C174" s="13" t="n">
        <v>149</v>
      </c>
      <c r="D174" s="13" t="n">
        <v>221</v>
      </c>
      <c r="E174" s="13" t="n">
        <v>15</v>
      </c>
      <c r="F174" s="13" t="n">
        <v>14</v>
      </c>
      <c r="G174" s="13" t="n">
        <v>11</v>
      </c>
      <c r="H174" s="13" t="n">
        <v>6</v>
      </c>
      <c r="I174" s="13" t="n">
        <v>0</v>
      </c>
      <c r="J174" s="13" t="n">
        <v>0</v>
      </c>
      <c r="K174" s="13" t="n">
        <v>5</v>
      </c>
      <c r="L174" s="13" t="n">
        <v>37</v>
      </c>
      <c r="M174" s="14" t="n">
        <v>0</v>
      </c>
      <c r="N174" s="13"/>
    </row>
    <row r="175" customFormat="false" ht="11.25" hidden="false" customHeight="false" outlineLevel="0" collapsed="false">
      <c r="A175" s="12" t="s">
        <v>165</v>
      </c>
      <c r="B175" s="13" t="n">
        <v>250</v>
      </c>
      <c r="C175" s="13" t="n">
        <v>116</v>
      </c>
      <c r="D175" s="13" t="n">
        <v>78</v>
      </c>
      <c r="E175" s="13" t="n">
        <v>12</v>
      </c>
      <c r="F175" s="13" t="n">
        <v>8</v>
      </c>
      <c r="G175" s="13" t="n">
        <v>5</v>
      </c>
      <c r="H175" s="13" t="n">
        <v>2</v>
      </c>
      <c r="I175" s="13" t="n">
        <v>1</v>
      </c>
      <c r="J175" s="13" t="n">
        <v>0</v>
      </c>
      <c r="K175" s="13" t="n">
        <v>4</v>
      </c>
      <c r="L175" s="13" t="n">
        <v>24</v>
      </c>
      <c r="M175" s="14" t="n">
        <v>0</v>
      </c>
      <c r="N175" s="13"/>
    </row>
    <row r="176" s="26" customFormat="true" ht="11.25" hidden="false" customHeight="false" outlineLevel="0" collapsed="false">
      <c r="A176" s="15" t="s">
        <v>80</v>
      </c>
      <c r="B176" s="16" t="n">
        <f aca="false">SUM(B173:B175)</f>
        <v>1076</v>
      </c>
      <c r="C176" s="16" t="n">
        <f aca="false">SUM(C173:C175)</f>
        <v>379</v>
      </c>
      <c r="D176" s="16" t="n">
        <f aca="false">SUM(D173:D175)</f>
        <v>477</v>
      </c>
      <c r="E176" s="16" t="n">
        <f aca="false">SUM(E173:E175)</f>
        <v>50</v>
      </c>
      <c r="F176" s="16" t="n">
        <f aca="false">SUM(F173:F175)</f>
        <v>30</v>
      </c>
      <c r="G176" s="16" t="n">
        <f aca="false">SUM(G173:G175)</f>
        <v>29</v>
      </c>
      <c r="H176" s="16" t="n">
        <f aca="false">SUM(H173:H175)</f>
        <v>9</v>
      </c>
      <c r="I176" s="16" t="n">
        <f aca="false">SUM(I173:I175)</f>
        <v>2</v>
      </c>
      <c r="J176" s="16" t="n">
        <f aca="false">SUM(J173:J175)</f>
        <v>2</v>
      </c>
      <c r="K176" s="16" t="n">
        <f aca="false">SUM(K173:K175)</f>
        <v>9</v>
      </c>
      <c r="L176" s="16" t="n">
        <f aca="false">SUM(L173:L175)</f>
        <v>89</v>
      </c>
      <c r="M176" s="17" t="n">
        <f aca="false">SUM(M173:M175)</f>
        <v>0</v>
      </c>
      <c r="N176" s="16"/>
    </row>
    <row r="177" customFormat="false" ht="11.25" hidden="false" customHeight="false" outlineLevel="0" collapsed="false">
      <c r="A177" s="12" t="s">
        <v>166</v>
      </c>
      <c r="B177" s="13" t="n">
        <v>473</v>
      </c>
      <c r="C177" s="13" t="n">
        <v>163</v>
      </c>
      <c r="D177" s="13" t="n">
        <v>224</v>
      </c>
      <c r="E177" s="13" t="n">
        <v>22</v>
      </c>
      <c r="F177" s="13" t="n">
        <v>13</v>
      </c>
      <c r="G177" s="13" t="n">
        <v>8</v>
      </c>
      <c r="H177" s="13" t="n">
        <v>1</v>
      </c>
      <c r="I177" s="13" t="n">
        <v>1</v>
      </c>
      <c r="J177" s="13" t="n">
        <v>0</v>
      </c>
      <c r="K177" s="13" t="n">
        <v>4</v>
      </c>
      <c r="L177" s="13" t="n">
        <v>37</v>
      </c>
      <c r="M177" s="14" t="n">
        <v>0</v>
      </c>
      <c r="N177" s="13"/>
    </row>
    <row r="178" s="26" customFormat="true" ht="11.25" hidden="false" customHeight="false" outlineLevel="0" collapsed="false">
      <c r="A178" s="15" t="s">
        <v>80</v>
      </c>
      <c r="B178" s="16" t="n">
        <f aca="false">SUM(B177)</f>
        <v>473</v>
      </c>
      <c r="C178" s="16" t="n">
        <f aca="false">SUM(C177)</f>
        <v>163</v>
      </c>
      <c r="D178" s="16" t="n">
        <f aca="false">SUM(D177)</f>
        <v>224</v>
      </c>
      <c r="E178" s="16" t="n">
        <f aca="false">SUM(E177)</f>
        <v>22</v>
      </c>
      <c r="F178" s="16" t="n">
        <f aca="false">SUM(F177)</f>
        <v>13</v>
      </c>
      <c r="G178" s="16" t="n">
        <f aca="false">SUM(G177)</f>
        <v>8</v>
      </c>
      <c r="H178" s="16" t="n">
        <f aca="false">SUM(H177)</f>
        <v>1</v>
      </c>
      <c r="I178" s="16" t="n">
        <f aca="false">SUM(I177)</f>
        <v>1</v>
      </c>
      <c r="J178" s="16" t="n">
        <f aca="false">SUM(J177)</f>
        <v>0</v>
      </c>
      <c r="K178" s="16" t="n">
        <f aca="false">SUM(K177)</f>
        <v>4</v>
      </c>
      <c r="L178" s="16" t="n">
        <f aca="false">SUM(L177)</f>
        <v>37</v>
      </c>
      <c r="M178" s="17" t="n">
        <f aca="false">SUM(M177)</f>
        <v>0</v>
      </c>
      <c r="N178" s="16"/>
    </row>
    <row r="179" customFormat="false" ht="11.25" hidden="false" customHeight="false" outlineLevel="0" collapsed="false">
      <c r="A179" s="12" t="s">
        <v>167</v>
      </c>
      <c r="B179" s="13" t="n">
        <v>498</v>
      </c>
      <c r="C179" s="13" t="n">
        <v>176</v>
      </c>
      <c r="D179" s="13" t="n">
        <v>225</v>
      </c>
      <c r="E179" s="13" t="n">
        <v>20</v>
      </c>
      <c r="F179" s="13" t="n">
        <v>16</v>
      </c>
      <c r="G179" s="13" t="n">
        <v>5</v>
      </c>
      <c r="H179" s="13" t="n">
        <v>2</v>
      </c>
      <c r="I179" s="13" t="n">
        <v>0</v>
      </c>
      <c r="J179" s="13" t="n">
        <v>1</v>
      </c>
      <c r="K179" s="13" t="n">
        <v>4</v>
      </c>
      <c r="L179" s="13" t="n">
        <v>48</v>
      </c>
      <c r="M179" s="14" t="n">
        <v>1</v>
      </c>
      <c r="N179" s="13"/>
    </row>
    <row r="180" customFormat="false" ht="11.25" hidden="false" customHeight="false" outlineLevel="0" collapsed="false">
      <c r="A180" s="12" t="s">
        <v>168</v>
      </c>
      <c r="B180" s="13" t="n">
        <v>531</v>
      </c>
      <c r="C180" s="13" t="n">
        <v>175</v>
      </c>
      <c r="D180" s="13" t="n">
        <v>219</v>
      </c>
      <c r="E180" s="13" t="n">
        <v>17</v>
      </c>
      <c r="F180" s="13" t="n">
        <v>12</v>
      </c>
      <c r="G180" s="13" t="n">
        <v>10</v>
      </c>
      <c r="H180" s="13" t="n">
        <v>2</v>
      </c>
      <c r="I180" s="13" t="n">
        <v>4</v>
      </c>
      <c r="J180" s="13" t="n">
        <v>2</v>
      </c>
      <c r="K180" s="13" t="n">
        <v>5</v>
      </c>
      <c r="L180" s="13" t="n">
        <v>85</v>
      </c>
      <c r="M180" s="14" t="n">
        <v>0</v>
      </c>
      <c r="N180" s="13"/>
    </row>
    <row r="181" customFormat="false" ht="11.25" hidden="false" customHeight="false" outlineLevel="0" collapsed="false">
      <c r="A181" s="12" t="s">
        <v>169</v>
      </c>
      <c r="B181" s="13" t="n">
        <v>592</v>
      </c>
      <c r="C181" s="13" t="n">
        <v>215</v>
      </c>
      <c r="D181" s="13" t="n">
        <v>261</v>
      </c>
      <c r="E181" s="13" t="n">
        <v>16</v>
      </c>
      <c r="F181" s="13" t="n">
        <v>14</v>
      </c>
      <c r="G181" s="13" t="n">
        <v>13</v>
      </c>
      <c r="H181" s="13" t="n">
        <v>2</v>
      </c>
      <c r="I181" s="13" t="n">
        <v>1</v>
      </c>
      <c r="J181" s="13" t="n">
        <v>0</v>
      </c>
      <c r="K181" s="13" t="n">
        <v>2</v>
      </c>
      <c r="L181" s="13" t="n">
        <v>68</v>
      </c>
      <c r="M181" s="14" t="n">
        <v>0</v>
      </c>
      <c r="N181" s="13"/>
    </row>
    <row r="182" customFormat="false" ht="11.25" hidden="false" customHeight="false" outlineLevel="0" collapsed="false">
      <c r="A182" s="12" t="s">
        <v>170</v>
      </c>
      <c r="B182" s="13" t="n">
        <v>915</v>
      </c>
      <c r="C182" s="13" t="n">
        <v>358</v>
      </c>
      <c r="D182" s="13" t="n">
        <v>350</v>
      </c>
      <c r="E182" s="13" t="n">
        <v>23</v>
      </c>
      <c r="F182" s="13" t="n">
        <v>24</v>
      </c>
      <c r="G182" s="13" t="n">
        <v>19</v>
      </c>
      <c r="H182" s="13" t="n">
        <v>4</v>
      </c>
      <c r="I182" s="13" t="n">
        <v>2</v>
      </c>
      <c r="J182" s="13" t="n">
        <v>3</v>
      </c>
      <c r="K182" s="13" t="n">
        <v>8</v>
      </c>
      <c r="L182" s="13" t="n">
        <v>123</v>
      </c>
      <c r="M182" s="14" t="n">
        <v>1</v>
      </c>
      <c r="N182" s="13"/>
    </row>
    <row r="183" s="26" customFormat="true" ht="11.25" hidden="false" customHeight="false" outlineLevel="0" collapsed="false">
      <c r="A183" s="15" t="s">
        <v>80</v>
      </c>
      <c r="B183" s="16" t="n">
        <f aca="false">SUM(B179:B182)</f>
        <v>2536</v>
      </c>
      <c r="C183" s="16" t="n">
        <f aca="false">SUM(C179:C182)</f>
        <v>924</v>
      </c>
      <c r="D183" s="16" t="n">
        <f aca="false">SUM(D179:D182)</f>
        <v>1055</v>
      </c>
      <c r="E183" s="16" t="n">
        <f aca="false">SUM(E179:E182)</f>
        <v>76</v>
      </c>
      <c r="F183" s="16" t="n">
        <f aca="false">SUM(F179:F182)</f>
        <v>66</v>
      </c>
      <c r="G183" s="16" t="n">
        <f aca="false">SUM(G179:G182)</f>
        <v>47</v>
      </c>
      <c r="H183" s="16" t="n">
        <f aca="false">SUM(H179:H182)</f>
        <v>10</v>
      </c>
      <c r="I183" s="16" t="n">
        <f aca="false">SUM(I179:I182)</f>
        <v>7</v>
      </c>
      <c r="J183" s="16" t="n">
        <f aca="false">SUM(J179:J182)</f>
        <v>6</v>
      </c>
      <c r="K183" s="16" t="n">
        <f aca="false">SUM(K179:K182)</f>
        <v>19</v>
      </c>
      <c r="L183" s="16" t="n">
        <f aca="false">SUM(L179:L182)</f>
        <v>324</v>
      </c>
      <c r="M183" s="17" t="n">
        <f aca="false">SUM(M179:M182)</f>
        <v>2</v>
      </c>
      <c r="N183" s="16"/>
    </row>
    <row r="184" customFormat="false" ht="11.25" hidden="false" customHeight="false" outlineLevel="0" collapsed="false">
      <c r="A184" s="12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1"/>
      <c r="N184" s="9"/>
    </row>
    <row r="185" customFormat="false" ht="11.25" hidden="false" customHeight="false" outlineLevel="0" collapsed="false">
      <c r="A185" s="12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1"/>
      <c r="N185" s="9"/>
    </row>
    <row r="186" s="26" customFormat="true" ht="11.25" hidden="false" customHeight="false" outlineLevel="0" collapsed="false">
      <c r="A186" s="15" t="s">
        <v>171</v>
      </c>
      <c r="B186" s="16" t="n">
        <f aca="false">SUM(B183,B178,B176,B172,B170,B166,B162,B158,B147,B144,B141,B139,B96,B93,B84,B81,B79,B77,B63,B36,B33,B30,B28,B22,B19,B15,B5)</f>
        <v>44209</v>
      </c>
      <c r="C186" s="16" t="n">
        <f aca="false">SUM(C183,C178,C176,C172,C170,C166,C162,C158,C147,C144,C141,C139,C96,C93,C84,C81,C79,C77,C63,C36,C33,C30,C28,C22,C19,C15,C5)</f>
        <v>14712</v>
      </c>
      <c r="D186" s="16" t="n">
        <f aca="false">SUM(D183,D178,D176,D172,D170,D166,D162,D158,D147,D144,D141,D139,D96,D93,D84,D81,D79,D77,D63,D36,D33,D30,D28,D22,D19,D15,D5)</f>
        <v>20564</v>
      </c>
      <c r="E186" s="16" t="n">
        <f aca="false">SUM(E183,E178,E176,E172,E170,E166,E162,E158,E147,E144,E141,E139,E96,E93,E84,E81,E79,E77,E63,E36,E33,E30,E28,E22,E19,E15,E5)</f>
        <v>1721</v>
      </c>
      <c r="F186" s="16" t="n">
        <f aca="false">SUM(F183,F178,F176,F172,F170,F166,F162,F158,F147,F144,F141,F139,F96,F93,F84,F81,F79,F77,F63,F36,F33,F30,F28,F22,F19,F15,F5)</f>
        <v>1215</v>
      </c>
      <c r="G186" s="16" t="n">
        <f aca="false">SUM(G183,G178,G176,G172,G170,G166,G162,G158,G147,G144,G141,G139,G96,G93,G84,G81,G79,G77,G63,G36,G33,G30,G28,G22,G19,G15,G5)</f>
        <v>858</v>
      </c>
      <c r="H186" s="16" t="n">
        <f aca="false">SUM(H183,H178,H176,H172,H170,H166,H162,H158,H147,H144,H141,H139,H96,H93,H84,H81,H79,H77,H63,H36,H33,H30,H28,H22,H19,H15,H5)</f>
        <v>150</v>
      </c>
      <c r="I186" s="16" t="n">
        <f aca="false">SUM(I183,I178,I176,I172,I170,I166,I162,I158,I147,I144,I141,I139,I96,I93,I84,I81,I79,I77,I63,I36,I33,I30,I28,I22,I19,I15,I5)</f>
        <v>82</v>
      </c>
      <c r="J186" s="16" t="n">
        <f aca="false">SUM(J183,J178,J176,J172,J170,J166,J162,J158,J147,J144,J141,J139,J96,J93,J84,J81,J79,J77,J63,J36,J33,J30,J28,J22,J19,J15,J5)</f>
        <v>146</v>
      </c>
      <c r="K186" s="16" t="n">
        <f aca="false">SUM(K183,K178,K176,K172,K170,K166,K162,K158,K147,K144,K141,K139,K96,K93,K84,K81,K79,K77,K63,K36,K33,K30,K28,K22,K19,K15,K5)</f>
        <v>241</v>
      </c>
      <c r="L186" s="16" t="n">
        <f aca="false">SUM(L183,L178,L176,L172,L170,L166,L162,L158,L147,L144,L141,L139,L96,L93,L84,L81,L79,L77,L63,L36,L33,L30,L28,L22,L19,L15,L5)</f>
        <v>4517</v>
      </c>
      <c r="M186" s="17" t="n">
        <f aca="false">SUM(M183,M178,M176,M172,M170,M166,M162,M158,M147,M144,M141,M139,M96,M93,M84,M81,M79,M77,M63,M36,M33,M30,M28,M22,M19,M15,M5)</f>
        <v>3</v>
      </c>
      <c r="N186" s="16"/>
    </row>
    <row r="187" s="26" customFormat="true" ht="11.25" hidden="false" customHeight="false" outlineLevel="0" collapsed="false">
      <c r="A187" s="15" t="s">
        <v>172</v>
      </c>
      <c r="B187" s="16" t="n">
        <f aca="false">SUM(B57,B136)</f>
        <v>17034</v>
      </c>
      <c r="C187" s="16" t="n">
        <f aca="false">SUM(C57,C136)</f>
        <v>3833</v>
      </c>
      <c r="D187" s="16" t="n">
        <f aca="false">SUM(D57,D136)</f>
        <v>9916</v>
      </c>
      <c r="E187" s="16" t="n">
        <f aca="false">SUM(E57,E136)</f>
        <v>700</v>
      </c>
      <c r="F187" s="16" t="n">
        <f aca="false">SUM(F57,F136)</f>
        <v>388</v>
      </c>
      <c r="G187" s="16" t="n">
        <f aca="false">SUM(G57,G136)</f>
        <v>357</v>
      </c>
      <c r="H187" s="16" t="n">
        <f aca="false">SUM(H57,H136)</f>
        <v>78</v>
      </c>
      <c r="I187" s="16" t="n">
        <f aca="false">SUM(I57,I136)</f>
        <v>46</v>
      </c>
      <c r="J187" s="16" t="n">
        <f aca="false">SUM(J57,J136)</f>
        <v>37</v>
      </c>
      <c r="K187" s="16" t="n">
        <f aca="false">SUM(K57,K136)</f>
        <v>88</v>
      </c>
      <c r="L187" s="16" t="n">
        <f aca="false">SUM(L57,L136)</f>
        <v>1591</v>
      </c>
      <c r="M187" s="17" t="n">
        <f aca="false">SUM(M57,M136)</f>
        <v>0</v>
      </c>
      <c r="N187" s="16"/>
    </row>
    <row r="188" s="26" customFormat="true" ht="11.25" hidden="false" customHeight="false" outlineLevel="0" collapsed="false">
      <c r="A188" s="19" t="s">
        <v>173</v>
      </c>
      <c r="B188" s="20" t="n">
        <f aca="false">SUM(B186:B187)</f>
        <v>61243</v>
      </c>
      <c r="C188" s="20" t="n">
        <f aca="false">SUM(C186:C187)</f>
        <v>18545</v>
      </c>
      <c r="D188" s="20" t="n">
        <f aca="false">SUM(D186:D187)</f>
        <v>30480</v>
      </c>
      <c r="E188" s="20" t="n">
        <f aca="false">SUM(E186:E187)</f>
        <v>2421</v>
      </c>
      <c r="F188" s="20" t="n">
        <f aca="false">SUM(F186:F187)</f>
        <v>1603</v>
      </c>
      <c r="G188" s="20" t="n">
        <f aca="false">SUM(G186:G187)</f>
        <v>1215</v>
      </c>
      <c r="H188" s="20" t="n">
        <f aca="false">SUM(H186:H187)</f>
        <v>228</v>
      </c>
      <c r="I188" s="20" t="n">
        <f aca="false">SUM(I186:I187)</f>
        <v>128</v>
      </c>
      <c r="J188" s="20" t="n">
        <f aca="false">SUM(J186:J187)</f>
        <v>183</v>
      </c>
      <c r="K188" s="20" t="n">
        <f aca="false">SUM(K186:K187)</f>
        <v>329</v>
      </c>
      <c r="L188" s="20" t="n">
        <f aca="false">SUM(L186:L187)</f>
        <v>6108</v>
      </c>
      <c r="M188" s="21" t="n">
        <f aca="false">SUM(M186:M187)</f>
        <v>3</v>
      </c>
      <c r="N188" s="16"/>
    </row>
  </sheetData>
  <printOptions headings="false" gridLines="true" gridLinesSet="true" horizontalCentered="false" verticalCentered="false"/>
  <pageMargins left="0" right="0" top="0.5" bottom="0.25" header="0.511811023622047" footer="0.511811023622047"/>
  <pageSetup paperSize="5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F83" colorId="64" zoomScale="100" zoomScaleNormal="100" zoomScalePageLayoutView="100" workbookViewId="0">
      <selection pane="topLeft" activeCell="U83" activeCellId="0" sqref="U1:U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0.7"/>
    <col collapsed="false" customWidth="true" hidden="false" outlineLevel="0" max="20" min="2" style="2" width="5.71"/>
    <col collapsed="false" customWidth="false" hidden="false" outlineLevel="0" max="257" min="21" style="2" width="9.14"/>
  </cols>
  <sheetData>
    <row r="1" s="7" customFormat="true" ht="69.95" hidden="false" customHeight="true" outlineLevel="0" collapsed="false">
      <c r="A1" s="3" t="s">
        <v>193</v>
      </c>
      <c r="B1" s="4" t="s">
        <v>1</v>
      </c>
      <c r="C1" s="4" t="s">
        <v>194</v>
      </c>
      <c r="D1" s="4" t="s">
        <v>195</v>
      </c>
      <c r="E1" s="4" t="s">
        <v>196</v>
      </c>
      <c r="F1" s="4" t="s">
        <v>194</v>
      </c>
      <c r="G1" s="4" t="s">
        <v>197</v>
      </c>
      <c r="H1" s="4" t="s">
        <v>196</v>
      </c>
      <c r="I1" s="4" t="s">
        <v>194</v>
      </c>
      <c r="J1" s="4" t="s">
        <v>197</v>
      </c>
      <c r="K1" s="4" t="s">
        <v>196</v>
      </c>
      <c r="L1" s="4" t="s">
        <v>194</v>
      </c>
      <c r="M1" s="4" t="s">
        <v>197</v>
      </c>
      <c r="N1" s="4" t="s">
        <v>196</v>
      </c>
      <c r="O1" s="28" t="s">
        <v>198</v>
      </c>
      <c r="P1" s="4" t="s">
        <v>197</v>
      </c>
      <c r="Q1" s="4" t="s">
        <v>196</v>
      </c>
      <c r="R1" s="4" t="s">
        <v>8</v>
      </c>
      <c r="S1" s="5" t="s">
        <v>9</v>
      </c>
      <c r="T1" s="6"/>
    </row>
    <row r="2" s="1" customFormat="true" ht="11.25" hidden="false" customHeight="false" outlineLevel="0" collapsed="false">
      <c r="A2" s="8" t="s">
        <v>199</v>
      </c>
      <c r="B2" s="10"/>
      <c r="C2" s="10" t="s">
        <v>11</v>
      </c>
      <c r="D2" s="10" t="s">
        <v>11</v>
      </c>
      <c r="E2" s="10" t="s">
        <v>11</v>
      </c>
      <c r="F2" s="10" t="s">
        <v>12</v>
      </c>
      <c r="G2" s="10" t="s">
        <v>12</v>
      </c>
      <c r="H2" s="10" t="s">
        <v>12</v>
      </c>
      <c r="I2" s="10" t="s">
        <v>13</v>
      </c>
      <c r="J2" s="10" t="s">
        <v>13</v>
      </c>
      <c r="K2" s="10" t="s">
        <v>13</v>
      </c>
      <c r="L2" s="10" t="s">
        <v>14</v>
      </c>
      <c r="M2" s="29" t="s">
        <v>14</v>
      </c>
      <c r="N2" s="29" t="s">
        <v>14</v>
      </c>
      <c r="O2" s="29" t="s">
        <v>15</v>
      </c>
      <c r="P2" s="29" t="s">
        <v>15</v>
      </c>
      <c r="Q2" s="29" t="s">
        <v>15</v>
      </c>
      <c r="R2" s="10" t="s">
        <v>19</v>
      </c>
      <c r="S2" s="23" t="s">
        <v>19</v>
      </c>
      <c r="T2" s="10"/>
    </row>
    <row r="3" s="1" customFormat="true" ht="11.25" hidden="false" customHeight="false" outlineLevel="0" collapsed="false">
      <c r="A3" s="12"/>
      <c r="B3" s="10"/>
      <c r="C3" s="10" t="s">
        <v>200</v>
      </c>
      <c r="D3" s="10" t="s">
        <v>201</v>
      </c>
      <c r="E3" s="10" t="s">
        <v>202</v>
      </c>
      <c r="F3" s="10" t="s">
        <v>203</v>
      </c>
      <c r="G3" s="10" t="s">
        <v>204</v>
      </c>
      <c r="H3" s="10" t="s">
        <v>205</v>
      </c>
      <c r="I3" s="10" t="s">
        <v>206</v>
      </c>
      <c r="J3" s="10" t="s">
        <v>207</v>
      </c>
      <c r="K3" s="10" t="s">
        <v>208</v>
      </c>
      <c r="L3" s="10" t="s">
        <v>209</v>
      </c>
      <c r="M3" s="29" t="s">
        <v>210</v>
      </c>
      <c r="N3" s="29" t="s">
        <v>211</v>
      </c>
      <c r="O3" s="29" t="s">
        <v>212</v>
      </c>
      <c r="P3" s="29" t="s">
        <v>213</v>
      </c>
      <c r="Q3" s="29" t="s">
        <v>214</v>
      </c>
      <c r="R3" s="10" t="s">
        <v>19</v>
      </c>
      <c r="S3" s="23" t="s">
        <v>19</v>
      </c>
      <c r="T3" s="10"/>
    </row>
    <row r="4" s="1" customFormat="true" ht="11.25" hidden="false" customHeight="false" outlineLevel="0" collapsed="false">
      <c r="A4" s="12" t="s">
        <v>28</v>
      </c>
      <c r="B4" s="13" t="n">
        <v>1791</v>
      </c>
      <c r="C4" s="13" t="n">
        <v>188</v>
      </c>
      <c r="D4" s="13" t="n">
        <v>187</v>
      </c>
      <c r="E4" s="13" t="n">
        <v>188</v>
      </c>
      <c r="F4" s="13" t="n">
        <v>224</v>
      </c>
      <c r="G4" s="13" t="n">
        <v>251</v>
      </c>
      <c r="H4" s="13" t="n">
        <v>220</v>
      </c>
      <c r="I4" s="13" t="n">
        <v>9</v>
      </c>
      <c r="J4" s="13" t="n">
        <v>17</v>
      </c>
      <c r="K4" s="13" t="n">
        <v>9</v>
      </c>
      <c r="L4" s="13" t="n">
        <v>23</v>
      </c>
      <c r="M4" s="30" t="n">
        <v>26</v>
      </c>
      <c r="N4" s="30" t="n">
        <v>22</v>
      </c>
      <c r="O4" s="30" t="n">
        <v>26</v>
      </c>
      <c r="P4" s="30" t="n">
        <v>19</v>
      </c>
      <c r="Q4" s="30" t="n">
        <v>20</v>
      </c>
      <c r="R4" s="30" t="n">
        <v>362</v>
      </c>
      <c r="S4" s="31" t="n">
        <v>0</v>
      </c>
      <c r="T4" s="30"/>
    </row>
    <row r="5" s="18" customFormat="true" ht="11.25" hidden="false" customHeight="false" outlineLevel="0" collapsed="false">
      <c r="A5" s="15" t="s">
        <v>80</v>
      </c>
      <c r="B5" s="16" t="n">
        <f aca="false">SUM(B4)</f>
        <v>1791</v>
      </c>
      <c r="C5" s="16" t="n">
        <f aca="false">SUM(C4)</f>
        <v>188</v>
      </c>
      <c r="D5" s="16" t="n">
        <f aca="false">SUM(D4)</f>
        <v>187</v>
      </c>
      <c r="E5" s="16" t="n">
        <f aca="false">SUM(E4)</f>
        <v>188</v>
      </c>
      <c r="F5" s="16" t="n">
        <f aca="false">SUM(F4)</f>
        <v>224</v>
      </c>
      <c r="G5" s="16" t="n">
        <f aca="false">SUM(G4)</f>
        <v>251</v>
      </c>
      <c r="H5" s="16" t="n">
        <f aca="false">SUM(H4)</f>
        <v>220</v>
      </c>
      <c r="I5" s="16" t="n">
        <f aca="false">SUM(I4)</f>
        <v>9</v>
      </c>
      <c r="J5" s="16" t="n">
        <f aca="false">SUM(J4)</f>
        <v>17</v>
      </c>
      <c r="K5" s="16" t="n">
        <f aca="false">SUM(K4)</f>
        <v>9</v>
      </c>
      <c r="L5" s="16" t="n">
        <f aca="false">SUM(L4)</f>
        <v>23</v>
      </c>
      <c r="M5" s="16" t="n">
        <f aca="false">SUM(M4)</f>
        <v>26</v>
      </c>
      <c r="N5" s="32" t="n">
        <f aca="false">SUM(N4)</f>
        <v>22</v>
      </c>
      <c r="O5" s="32" t="n">
        <f aca="false">SUM(O4)</f>
        <v>26</v>
      </c>
      <c r="P5" s="32" t="n">
        <f aca="false">SUM(P4)</f>
        <v>19</v>
      </c>
      <c r="Q5" s="32" t="n">
        <f aca="false">SUM(Q4)</f>
        <v>20</v>
      </c>
      <c r="R5" s="32" t="n">
        <f aca="false">SUM(R4)</f>
        <v>362</v>
      </c>
      <c r="S5" s="33" t="n">
        <f aca="false">SUM(S4)</f>
        <v>0</v>
      </c>
      <c r="T5" s="32"/>
    </row>
    <row r="6" s="1" customFormat="true" ht="11.25" hidden="false" customHeight="false" outlineLevel="0" collapsed="false">
      <c r="A6" s="12" t="s">
        <v>30</v>
      </c>
      <c r="B6" s="13" t="n">
        <v>1527</v>
      </c>
      <c r="C6" s="13" t="n">
        <v>220</v>
      </c>
      <c r="D6" s="13" t="n">
        <v>206</v>
      </c>
      <c r="E6" s="13" t="n">
        <v>219</v>
      </c>
      <c r="F6" s="13" t="n">
        <v>150</v>
      </c>
      <c r="G6" s="13" t="n">
        <v>188</v>
      </c>
      <c r="H6" s="13" t="n">
        <v>145</v>
      </c>
      <c r="I6" s="13" t="n">
        <v>16</v>
      </c>
      <c r="J6" s="13" t="n">
        <v>19</v>
      </c>
      <c r="K6" s="13" t="n">
        <v>17</v>
      </c>
      <c r="L6" s="13" t="n">
        <v>15</v>
      </c>
      <c r="M6" s="30" t="n">
        <v>15</v>
      </c>
      <c r="N6" s="30" t="n">
        <v>17</v>
      </c>
      <c r="O6" s="30" t="n">
        <v>12</v>
      </c>
      <c r="P6" s="30" t="n">
        <v>4</v>
      </c>
      <c r="Q6" s="30" t="n">
        <v>2</v>
      </c>
      <c r="R6" s="30" t="n">
        <v>282</v>
      </c>
      <c r="S6" s="31" t="n">
        <v>0</v>
      </c>
      <c r="T6" s="30"/>
    </row>
    <row r="7" s="1" customFormat="true" ht="11.25" hidden="false" customHeight="false" outlineLevel="0" collapsed="false">
      <c r="A7" s="12" t="s">
        <v>31</v>
      </c>
      <c r="B7" s="13" t="n">
        <v>1848</v>
      </c>
      <c r="C7" s="13" t="n">
        <v>285</v>
      </c>
      <c r="D7" s="13" t="n">
        <v>253</v>
      </c>
      <c r="E7" s="13" t="n">
        <v>271</v>
      </c>
      <c r="F7" s="13" t="n">
        <v>196</v>
      </c>
      <c r="G7" s="13" t="n">
        <v>257</v>
      </c>
      <c r="H7" s="13" t="n">
        <v>189</v>
      </c>
      <c r="I7" s="13" t="n">
        <v>13</v>
      </c>
      <c r="J7" s="13" t="n">
        <v>15</v>
      </c>
      <c r="K7" s="13" t="n">
        <v>13</v>
      </c>
      <c r="L7" s="13" t="n">
        <v>12</v>
      </c>
      <c r="M7" s="30" t="n">
        <v>14</v>
      </c>
      <c r="N7" s="30" t="n">
        <v>12</v>
      </c>
      <c r="O7" s="30" t="n">
        <v>14</v>
      </c>
      <c r="P7" s="30" t="n">
        <v>11</v>
      </c>
      <c r="Q7" s="30" t="n">
        <v>6</v>
      </c>
      <c r="R7" s="30" t="n">
        <v>287</v>
      </c>
      <c r="S7" s="31" t="n">
        <v>0</v>
      </c>
      <c r="T7" s="30"/>
    </row>
    <row r="8" s="1" customFormat="true" ht="11.25" hidden="false" customHeight="false" outlineLevel="0" collapsed="false">
      <c r="A8" s="12" t="s">
        <v>32</v>
      </c>
      <c r="B8" s="13" t="n">
        <v>1509</v>
      </c>
      <c r="C8" s="13" t="n">
        <v>283</v>
      </c>
      <c r="D8" s="13" t="n">
        <v>219</v>
      </c>
      <c r="E8" s="13" t="n">
        <v>228</v>
      </c>
      <c r="F8" s="13" t="n">
        <v>165</v>
      </c>
      <c r="G8" s="13" t="n">
        <v>182</v>
      </c>
      <c r="H8" s="13" t="n">
        <v>146</v>
      </c>
      <c r="I8" s="13" t="n">
        <v>14</v>
      </c>
      <c r="J8" s="13" t="n">
        <v>16</v>
      </c>
      <c r="K8" s="13" t="n">
        <v>15</v>
      </c>
      <c r="L8" s="13" t="n">
        <v>8</v>
      </c>
      <c r="M8" s="30" t="n">
        <v>13</v>
      </c>
      <c r="N8" s="30" t="n">
        <v>12</v>
      </c>
      <c r="O8" s="30" t="n">
        <v>12</v>
      </c>
      <c r="P8" s="30" t="n">
        <v>4</v>
      </c>
      <c r="Q8" s="30" t="n">
        <v>2</v>
      </c>
      <c r="R8" s="30" t="n">
        <v>190</v>
      </c>
      <c r="S8" s="31" t="n">
        <v>0</v>
      </c>
      <c r="T8" s="30"/>
    </row>
    <row r="9" s="1" customFormat="true" ht="11.25" hidden="false" customHeight="false" outlineLevel="0" collapsed="false">
      <c r="A9" s="12" t="s">
        <v>33</v>
      </c>
      <c r="B9" s="13" t="n">
        <v>1056</v>
      </c>
      <c r="C9" s="13" t="n">
        <v>156</v>
      </c>
      <c r="D9" s="13" t="n">
        <v>134</v>
      </c>
      <c r="E9" s="13" t="n">
        <v>147</v>
      </c>
      <c r="F9" s="13" t="n">
        <v>104</v>
      </c>
      <c r="G9" s="13" t="n">
        <v>140</v>
      </c>
      <c r="H9" s="13" t="n">
        <v>102</v>
      </c>
      <c r="I9" s="13" t="n">
        <v>6</v>
      </c>
      <c r="J9" s="13" t="n">
        <v>12</v>
      </c>
      <c r="K9" s="13" t="n">
        <v>9</v>
      </c>
      <c r="L9" s="13" t="n">
        <v>12</v>
      </c>
      <c r="M9" s="30" t="n">
        <v>11</v>
      </c>
      <c r="N9" s="30" t="n">
        <v>15</v>
      </c>
      <c r="O9" s="30" t="n">
        <v>8</v>
      </c>
      <c r="P9" s="30" t="n">
        <v>5</v>
      </c>
      <c r="Q9" s="30" t="n">
        <v>5</v>
      </c>
      <c r="R9" s="30" t="n">
        <v>190</v>
      </c>
      <c r="S9" s="31" t="n">
        <v>0</v>
      </c>
      <c r="T9" s="30"/>
    </row>
    <row r="10" s="1" customFormat="true" ht="11.25" hidden="false" customHeight="false" outlineLevel="0" collapsed="false">
      <c r="A10" s="12" t="s">
        <v>34</v>
      </c>
      <c r="B10" s="13" t="n">
        <v>1605</v>
      </c>
      <c r="C10" s="13" t="n">
        <v>264</v>
      </c>
      <c r="D10" s="13" t="n">
        <v>238</v>
      </c>
      <c r="E10" s="13" t="n">
        <v>255</v>
      </c>
      <c r="F10" s="13" t="n">
        <v>131</v>
      </c>
      <c r="G10" s="13" t="n">
        <v>182</v>
      </c>
      <c r="H10" s="13" t="n">
        <v>130</v>
      </c>
      <c r="I10" s="13" t="n">
        <v>9</v>
      </c>
      <c r="J10" s="13" t="n">
        <v>17</v>
      </c>
      <c r="K10" s="13" t="n">
        <v>8</v>
      </c>
      <c r="L10" s="13" t="n">
        <v>18</v>
      </c>
      <c r="M10" s="30" t="n">
        <v>18</v>
      </c>
      <c r="N10" s="30" t="n">
        <v>18</v>
      </c>
      <c r="O10" s="30" t="n">
        <v>8</v>
      </c>
      <c r="P10" s="30" t="n">
        <v>4</v>
      </c>
      <c r="Q10" s="30" t="n">
        <v>3</v>
      </c>
      <c r="R10" s="30" t="n">
        <v>302</v>
      </c>
      <c r="S10" s="31" t="n">
        <v>0</v>
      </c>
      <c r="T10" s="30"/>
    </row>
    <row r="11" s="1" customFormat="true" ht="11.25" hidden="false" customHeight="false" outlineLevel="0" collapsed="false">
      <c r="A11" s="12" t="s">
        <v>35</v>
      </c>
      <c r="B11" s="13" t="n">
        <v>909</v>
      </c>
      <c r="C11" s="13" t="n">
        <v>145</v>
      </c>
      <c r="D11" s="13" t="n">
        <v>131</v>
      </c>
      <c r="E11" s="13" t="n">
        <v>142</v>
      </c>
      <c r="F11" s="13" t="n">
        <v>88</v>
      </c>
      <c r="G11" s="13" t="n">
        <v>115</v>
      </c>
      <c r="H11" s="13" t="n">
        <v>85</v>
      </c>
      <c r="I11" s="13" t="n">
        <v>7</v>
      </c>
      <c r="J11" s="13" t="n">
        <v>8</v>
      </c>
      <c r="K11" s="13" t="n">
        <v>8</v>
      </c>
      <c r="L11" s="13" t="n">
        <v>6</v>
      </c>
      <c r="M11" s="30" t="n">
        <v>4</v>
      </c>
      <c r="N11" s="30" t="n">
        <v>6</v>
      </c>
      <c r="O11" s="30" t="n">
        <v>7</v>
      </c>
      <c r="P11" s="30" t="n">
        <v>3</v>
      </c>
      <c r="Q11" s="30" t="n">
        <v>1</v>
      </c>
      <c r="R11" s="30" t="n">
        <v>153</v>
      </c>
      <c r="S11" s="31" t="n">
        <v>0</v>
      </c>
      <c r="T11" s="30"/>
    </row>
    <row r="12" s="1" customFormat="true" ht="11.25" hidden="false" customHeight="false" outlineLevel="0" collapsed="false">
      <c r="A12" s="12" t="s">
        <v>36</v>
      </c>
      <c r="B12" s="13" t="n">
        <v>1692</v>
      </c>
      <c r="C12" s="13" t="n">
        <v>250</v>
      </c>
      <c r="D12" s="13" t="n">
        <v>254</v>
      </c>
      <c r="E12" s="13" t="n">
        <v>249</v>
      </c>
      <c r="F12" s="13" t="n">
        <v>152</v>
      </c>
      <c r="G12" s="13" t="n">
        <v>176</v>
      </c>
      <c r="H12" s="13" t="n">
        <v>152</v>
      </c>
      <c r="I12" s="13" t="n">
        <v>20</v>
      </c>
      <c r="J12" s="13" t="n">
        <v>19</v>
      </c>
      <c r="K12" s="13" t="n">
        <v>17</v>
      </c>
      <c r="L12" s="13" t="n">
        <v>22</v>
      </c>
      <c r="M12" s="30" t="n">
        <v>28</v>
      </c>
      <c r="N12" s="30" t="n">
        <v>24</v>
      </c>
      <c r="O12" s="30" t="n">
        <v>15</v>
      </c>
      <c r="P12" s="30" t="n">
        <v>7</v>
      </c>
      <c r="Q12" s="30" t="n">
        <v>8</v>
      </c>
      <c r="R12" s="30" t="n">
        <v>299</v>
      </c>
      <c r="S12" s="31" t="n">
        <v>0</v>
      </c>
      <c r="T12" s="30"/>
    </row>
    <row r="13" s="1" customFormat="true" ht="11.25" hidden="false" customHeight="false" outlineLevel="0" collapsed="false">
      <c r="A13" s="12" t="s">
        <v>37</v>
      </c>
      <c r="B13" s="13" t="n">
        <v>954</v>
      </c>
      <c r="C13" s="13" t="n">
        <v>145</v>
      </c>
      <c r="D13" s="13" t="n">
        <v>149</v>
      </c>
      <c r="E13" s="13" t="n">
        <v>146</v>
      </c>
      <c r="F13" s="13" t="n">
        <v>83</v>
      </c>
      <c r="G13" s="13" t="n">
        <v>99</v>
      </c>
      <c r="H13" s="13" t="n">
        <v>79</v>
      </c>
      <c r="I13" s="13" t="n">
        <v>9</v>
      </c>
      <c r="J13" s="13" t="n">
        <v>10</v>
      </c>
      <c r="K13" s="13" t="n">
        <v>9</v>
      </c>
      <c r="L13" s="13" t="n">
        <v>6</v>
      </c>
      <c r="M13" s="30" t="n">
        <v>12</v>
      </c>
      <c r="N13" s="30" t="n">
        <v>10</v>
      </c>
      <c r="O13" s="30" t="n">
        <v>9</v>
      </c>
      <c r="P13" s="30" t="n">
        <v>6</v>
      </c>
      <c r="Q13" s="30" t="n">
        <v>7</v>
      </c>
      <c r="R13" s="30" t="n">
        <v>175</v>
      </c>
      <c r="S13" s="31" t="n">
        <v>0</v>
      </c>
      <c r="T13" s="30"/>
    </row>
    <row r="14" s="1" customFormat="true" ht="11.25" hidden="false" customHeight="false" outlineLevel="0" collapsed="false">
      <c r="A14" s="12" t="s">
        <v>38</v>
      </c>
      <c r="B14" s="13" t="n">
        <v>1350</v>
      </c>
      <c r="C14" s="13" t="n">
        <v>202</v>
      </c>
      <c r="D14" s="13" t="n">
        <v>191</v>
      </c>
      <c r="E14" s="13" t="n">
        <v>190</v>
      </c>
      <c r="F14" s="13" t="n">
        <v>137</v>
      </c>
      <c r="G14" s="13" t="n">
        <v>160</v>
      </c>
      <c r="H14" s="13" t="n">
        <v>139</v>
      </c>
      <c r="I14" s="13" t="n">
        <v>8</v>
      </c>
      <c r="J14" s="13" t="n">
        <v>11</v>
      </c>
      <c r="K14" s="13" t="n">
        <v>8</v>
      </c>
      <c r="L14" s="13" t="n">
        <v>15</v>
      </c>
      <c r="M14" s="30" t="n">
        <v>17</v>
      </c>
      <c r="N14" s="30" t="n">
        <v>15</v>
      </c>
      <c r="O14" s="30" t="n">
        <v>14</v>
      </c>
      <c r="P14" s="30" t="n">
        <v>6</v>
      </c>
      <c r="Q14" s="30" t="n">
        <v>7</v>
      </c>
      <c r="R14" s="30" t="n">
        <v>230</v>
      </c>
      <c r="S14" s="31" t="n">
        <v>0</v>
      </c>
      <c r="T14" s="30"/>
    </row>
    <row r="15" s="18" customFormat="true" ht="11.25" hidden="false" customHeight="false" outlineLevel="0" collapsed="false">
      <c r="A15" s="15" t="s">
        <v>80</v>
      </c>
      <c r="B15" s="16" t="n">
        <f aca="false">SUM(B6:B14)</f>
        <v>12450</v>
      </c>
      <c r="C15" s="16" t="n">
        <f aca="false">SUM(C6:C14)</f>
        <v>1950</v>
      </c>
      <c r="D15" s="16" t="n">
        <f aca="false">SUM(D6:D14)</f>
        <v>1775</v>
      </c>
      <c r="E15" s="16" t="n">
        <f aca="false">SUM(E6:E14)</f>
        <v>1847</v>
      </c>
      <c r="F15" s="16" t="n">
        <f aca="false">SUM(F6:F14)</f>
        <v>1206</v>
      </c>
      <c r="G15" s="16" t="n">
        <f aca="false">SUM(G6:G14)</f>
        <v>1499</v>
      </c>
      <c r="H15" s="16" t="n">
        <f aca="false">SUM(H6:H14)</f>
        <v>1167</v>
      </c>
      <c r="I15" s="16" t="n">
        <f aca="false">SUM(I6:I14)</f>
        <v>102</v>
      </c>
      <c r="J15" s="16" t="n">
        <f aca="false">SUM(J6:J14)</f>
        <v>127</v>
      </c>
      <c r="K15" s="16" t="n">
        <f aca="false">SUM(K6:K14)</f>
        <v>104</v>
      </c>
      <c r="L15" s="16" t="n">
        <f aca="false">SUM(L6:L14)</f>
        <v>114</v>
      </c>
      <c r="M15" s="32" t="n">
        <f aca="false">SUM(M6:M14)</f>
        <v>132</v>
      </c>
      <c r="N15" s="32" t="n">
        <f aca="false">SUM(N6:N14)</f>
        <v>129</v>
      </c>
      <c r="O15" s="32" t="n">
        <f aca="false">SUM(O6:O14)</f>
        <v>99</v>
      </c>
      <c r="P15" s="32" t="n">
        <f aca="false">SUM(P6:P14)</f>
        <v>50</v>
      </c>
      <c r="Q15" s="32" t="n">
        <f aca="false">SUM(Q6:Q14)</f>
        <v>41</v>
      </c>
      <c r="R15" s="32" t="n">
        <f aca="false">SUM(R6:R14)</f>
        <v>2108</v>
      </c>
      <c r="S15" s="33" t="n">
        <f aca="false">SUM(S6:S14)</f>
        <v>0</v>
      </c>
      <c r="T15" s="32"/>
    </row>
    <row r="16" s="1" customFormat="true" ht="11.25" hidden="false" customHeight="false" outlineLevel="0" collapsed="false">
      <c r="A16" s="12" t="s">
        <v>39</v>
      </c>
      <c r="B16" s="13" t="n">
        <v>2400</v>
      </c>
      <c r="C16" s="13" t="n">
        <v>333</v>
      </c>
      <c r="D16" s="13" t="n">
        <v>321</v>
      </c>
      <c r="E16" s="13" t="n">
        <v>309</v>
      </c>
      <c r="F16" s="13" t="n">
        <v>204</v>
      </c>
      <c r="G16" s="13" t="n">
        <v>266</v>
      </c>
      <c r="H16" s="13" t="n">
        <v>195</v>
      </c>
      <c r="I16" s="13" t="n">
        <v>17</v>
      </c>
      <c r="J16" s="13" t="n">
        <v>23</v>
      </c>
      <c r="K16" s="13" t="n">
        <v>15</v>
      </c>
      <c r="L16" s="13" t="n">
        <v>51</v>
      </c>
      <c r="M16" s="30" t="n">
        <v>40</v>
      </c>
      <c r="N16" s="30" t="n">
        <v>37</v>
      </c>
      <c r="O16" s="30" t="n">
        <v>18</v>
      </c>
      <c r="P16" s="30" t="n">
        <v>14</v>
      </c>
      <c r="Q16" s="30" t="n">
        <v>12</v>
      </c>
      <c r="R16" s="30" t="n">
        <v>545</v>
      </c>
      <c r="S16" s="31" t="n">
        <v>0</v>
      </c>
      <c r="T16" s="30"/>
    </row>
    <row r="17" s="1" customFormat="true" ht="11.25" hidden="false" customHeight="false" outlineLevel="0" collapsed="false">
      <c r="A17" s="12" t="s">
        <v>40</v>
      </c>
      <c r="B17" s="13" t="n">
        <v>1671</v>
      </c>
      <c r="C17" s="13" t="n">
        <v>261</v>
      </c>
      <c r="D17" s="13" t="n">
        <v>251</v>
      </c>
      <c r="E17" s="13" t="n">
        <v>251</v>
      </c>
      <c r="F17" s="13" t="n">
        <v>138</v>
      </c>
      <c r="G17" s="13" t="n">
        <v>166</v>
      </c>
      <c r="H17" s="13" t="n">
        <v>134</v>
      </c>
      <c r="I17" s="13" t="n">
        <v>14</v>
      </c>
      <c r="J17" s="13" t="n">
        <v>15</v>
      </c>
      <c r="K17" s="13" t="n">
        <v>13</v>
      </c>
      <c r="L17" s="13" t="n">
        <v>25</v>
      </c>
      <c r="M17" s="30" t="n">
        <v>25</v>
      </c>
      <c r="N17" s="30" t="n">
        <v>25</v>
      </c>
      <c r="O17" s="30" t="n">
        <v>15</v>
      </c>
      <c r="P17" s="30" t="n">
        <v>9</v>
      </c>
      <c r="Q17" s="30" t="n">
        <v>7</v>
      </c>
      <c r="R17" s="30" t="n">
        <v>322</v>
      </c>
      <c r="S17" s="31" t="n">
        <v>0</v>
      </c>
      <c r="T17" s="30"/>
    </row>
    <row r="18" s="1" customFormat="true" ht="11.25" hidden="false" customHeight="false" outlineLevel="0" collapsed="false">
      <c r="A18" s="12" t="s">
        <v>41</v>
      </c>
      <c r="B18" s="13" t="n">
        <v>1506</v>
      </c>
      <c r="C18" s="13" t="n">
        <v>195</v>
      </c>
      <c r="D18" s="13" t="n">
        <v>194</v>
      </c>
      <c r="E18" s="13" t="n">
        <v>175</v>
      </c>
      <c r="F18" s="13" t="n">
        <v>151</v>
      </c>
      <c r="G18" s="13" t="n">
        <v>166</v>
      </c>
      <c r="H18" s="13" t="n">
        <v>141</v>
      </c>
      <c r="I18" s="13" t="n">
        <v>16</v>
      </c>
      <c r="J18" s="13" t="n">
        <v>19</v>
      </c>
      <c r="K18" s="13" t="n">
        <v>13</v>
      </c>
      <c r="L18" s="13" t="n">
        <v>28</v>
      </c>
      <c r="M18" s="30" t="n">
        <v>26</v>
      </c>
      <c r="N18" s="30" t="n">
        <v>25</v>
      </c>
      <c r="O18" s="30" t="n">
        <v>11</v>
      </c>
      <c r="P18" s="30" t="n">
        <v>8</v>
      </c>
      <c r="Q18" s="30" t="n">
        <v>5</v>
      </c>
      <c r="R18" s="30" t="n">
        <v>333</v>
      </c>
      <c r="S18" s="31" t="n">
        <v>0</v>
      </c>
      <c r="T18" s="30"/>
    </row>
    <row r="19" s="18" customFormat="true" ht="11.25" hidden="false" customHeight="false" outlineLevel="0" collapsed="false">
      <c r="A19" s="15" t="s">
        <v>80</v>
      </c>
      <c r="B19" s="16" t="n">
        <f aca="false">SUM(B16:B18)</f>
        <v>5577</v>
      </c>
      <c r="C19" s="16" t="n">
        <f aca="false">SUM(C16:C18)</f>
        <v>789</v>
      </c>
      <c r="D19" s="16" t="n">
        <f aca="false">SUM(D16:D18)</f>
        <v>766</v>
      </c>
      <c r="E19" s="16" t="n">
        <f aca="false">SUM(E16:E18)</f>
        <v>735</v>
      </c>
      <c r="F19" s="16" t="n">
        <f aca="false">SUM(F16:F18)</f>
        <v>493</v>
      </c>
      <c r="G19" s="16" t="n">
        <f aca="false">SUM(G16:G18)</f>
        <v>598</v>
      </c>
      <c r="H19" s="16" t="n">
        <f aca="false">SUM(H16:H18)</f>
        <v>470</v>
      </c>
      <c r="I19" s="16" t="n">
        <f aca="false">SUM(I16:I18)</f>
        <v>47</v>
      </c>
      <c r="J19" s="16" t="n">
        <f aca="false">SUM(J16:J18)</f>
        <v>57</v>
      </c>
      <c r="K19" s="16" t="n">
        <f aca="false">SUM(K16:K18)</f>
        <v>41</v>
      </c>
      <c r="L19" s="16" t="n">
        <f aca="false">SUM(L16:L18)</f>
        <v>104</v>
      </c>
      <c r="M19" s="32" t="n">
        <f aca="false">SUM(M16:M18)</f>
        <v>91</v>
      </c>
      <c r="N19" s="32" t="n">
        <f aca="false">SUM(N16:N18)</f>
        <v>87</v>
      </c>
      <c r="O19" s="32" t="n">
        <f aca="false">SUM(O16:O18)</f>
        <v>44</v>
      </c>
      <c r="P19" s="32" t="n">
        <f aca="false">SUM(P16:P18)</f>
        <v>31</v>
      </c>
      <c r="Q19" s="32" t="n">
        <f aca="false">SUM(Q16:Q18)</f>
        <v>24</v>
      </c>
      <c r="R19" s="32" t="n">
        <f aca="false">SUM(R16:R18)</f>
        <v>1200</v>
      </c>
      <c r="S19" s="33" t="n">
        <f aca="false">SUM(S16:S18)</f>
        <v>0</v>
      </c>
      <c r="T19" s="32"/>
    </row>
    <row r="20" s="1" customFormat="true" ht="11.25" hidden="false" customHeight="false" outlineLevel="0" collapsed="false">
      <c r="A20" s="12" t="s">
        <v>42</v>
      </c>
      <c r="B20" s="13" t="n">
        <v>1575</v>
      </c>
      <c r="C20" s="13" t="n">
        <v>221</v>
      </c>
      <c r="D20" s="13" t="n">
        <v>208</v>
      </c>
      <c r="E20" s="13" t="n">
        <v>208</v>
      </c>
      <c r="F20" s="13" t="n">
        <v>141</v>
      </c>
      <c r="G20" s="13" t="n">
        <v>170</v>
      </c>
      <c r="H20" s="13" t="n">
        <v>129</v>
      </c>
      <c r="I20" s="13" t="n">
        <v>18</v>
      </c>
      <c r="J20" s="13" t="n">
        <v>25</v>
      </c>
      <c r="K20" s="13" t="n">
        <v>21</v>
      </c>
      <c r="L20" s="13" t="n">
        <v>22</v>
      </c>
      <c r="M20" s="30" t="n">
        <v>23</v>
      </c>
      <c r="N20" s="30" t="n">
        <v>20</v>
      </c>
      <c r="O20" s="30" t="n">
        <v>17</v>
      </c>
      <c r="P20" s="30" t="n">
        <v>15</v>
      </c>
      <c r="Q20" s="30" t="n">
        <v>11</v>
      </c>
      <c r="R20" s="30" t="n">
        <v>326</v>
      </c>
      <c r="S20" s="31" t="n">
        <v>0</v>
      </c>
      <c r="T20" s="30"/>
    </row>
    <row r="21" s="1" customFormat="true" ht="11.25" hidden="false" customHeight="false" outlineLevel="0" collapsed="false">
      <c r="A21" s="12" t="s">
        <v>43</v>
      </c>
      <c r="B21" s="13" t="n">
        <v>516</v>
      </c>
      <c r="C21" s="13" t="n">
        <v>74</v>
      </c>
      <c r="D21" s="13" t="n">
        <v>72</v>
      </c>
      <c r="E21" s="13" t="n">
        <v>75</v>
      </c>
      <c r="F21" s="13" t="n">
        <v>40</v>
      </c>
      <c r="G21" s="13" t="n">
        <v>48</v>
      </c>
      <c r="H21" s="13" t="n">
        <v>36</v>
      </c>
      <c r="I21" s="13" t="n">
        <v>5</v>
      </c>
      <c r="J21" s="13" t="n">
        <v>5</v>
      </c>
      <c r="K21" s="13" t="n">
        <v>5</v>
      </c>
      <c r="L21" s="13" t="n">
        <v>12</v>
      </c>
      <c r="M21" s="30" t="n">
        <v>8</v>
      </c>
      <c r="N21" s="30" t="n">
        <v>13</v>
      </c>
      <c r="O21" s="30" t="n">
        <v>3</v>
      </c>
      <c r="P21" s="30" t="n">
        <v>1</v>
      </c>
      <c r="Q21" s="30" t="n">
        <v>1</v>
      </c>
      <c r="R21" s="30" t="n">
        <v>118</v>
      </c>
      <c r="S21" s="31" t="n">
        <v>0</v>
      </c>
      <c r="T21" s="30"/>
    </row>
    <row r="22" s="18" customFormat="true" ht="11.25" hidden="false" customHeight="false" outlineLevel="0" collapsed="false">
      <c r="A22" s="15" t="s">
        <v>80</v>
      </c>
      <c r="B22" s="16" t="n">
        <f aca="false">SUM(B20:B21)</f>
        <v>2091</v>
      </c>
      <c r="C22" s="16" t="n">
        <f aca="false">SUM(C20:C21)</f>
        <v>295</v>
      </c>
      <c r="D22" s="16" t="n">
        <f aca="false">SUM(D20:D21)</f>
        <v>280</v>
      </c>
      <c r="E22" s="16" t="n">
        <f aca="false">SUM(E20:E21)</f>
        <v>283</v>
      </c>
      <c r="F22" s="16" t="n">
        <f aca="false">SUM(F20:F21)</f>
        <v>181</v>
      </c>
      <c r="G22" s="16" t="n">
        <f aca="false">SUM(G20:G21)</f>
        <v>218</v>
      </c>
      <c r="H22" s="16" t="n">
        <f aca="false">SUM(H20:H21)</f>
        <v>165</v>
      </c>
      <c r="I22" s="16" t="n">
        <f aca="false">SUM(I20:I21)</f>
        <v>23</v>
      </c>
      <c r="J22" s="16" t="n">
        <f aca="false">SUM(J20:J21)</f>
        <v>30</v>
      </c>
      <c r="K22" s="16" t="n">
        <f aca="false">SUM(K20:K21)</f>
        <v>26</v>
      </c>
      <c r="L22" s="16" t="n">
        <f aca="false">SUM(L20:L21)</f>
        <v>34</v>
      </c>
      <c r="M22" s="32" t="n">
        <f aca="false">SUM(M20:M21)</f>
        <v>31</v>
      </c>
      <c r="N22" s="32" t="n">
        <f aca="false">SUM(N20:N21)</f>
        <v>33</v>
      </c>
      <c r="O22" s="32" t="n">
        <f aca="false">SUM(O20:O21)</f>
        <v>20</v>
      </c>
      <c r="P22" s="32" t="n">
        <f aca="false">SUM(P20:P21)</f>
        <v>16</v>
      </c>
      <c r="Q22" s="32" t="n">
        <f aca="false">SUM(Q20:Q21)</f>
        <v>12</v>
      </c>
      <c r="R22" s="32" t="n">
        <f aca="false">SUM(R20:R21)</f>
        <v>444</v>
      </c>
      <c r="S22" s="33" t="n">
        <f aca="false">SUM(S20:S21)</f>
        <v>0</v>
      </c>
      <c r="T22" s="32"/>
    </row>
    <row r="23" s="1" customFormat="true" ht="11.25" hidden="false" customHeight="false" outlineLevel="0" collapsed="false">
      <c r="A23" s="12" t="s">
        <v>44</v>
      </c>
      <c r="B23" s="13" t="n">
        <v>2145</v>
      </c>
      <c r="C23" s="13" t="n">
        <v>288</v>
      </c>
      <c r="D23" s="13" t="n">
        <v>264</v>
      </c>
      <c r="E23" s="13" t="n">
        <v>277</v>
      </c>
      <c r="F23" s="13" t="n">
        <v>209</v>
      </c>
      <c r="G23" s="13" t="n">
        <v>234</v>
      </c>
      <c r="H23" s="13" t="n">
        <v>211</v>
      </c>
      <c r="I23" s="13" t="n">
        <v>22</v>
      </c>
      <c r="J23" s="13" t="n">
        <v>28</v>
      </c>
      <c r="K23" s="13" t="n">
        <v>22</v>
      </c>
      <c r="L23" s="13" t="n">
        <v>20</v>
      </c>
      <c r="M23" s="30" t="n">
        <v>30</v>
      </c>
      <c r="N23" s="30" t="n">
        <v>24</v>
      </c>
      <c r="O23" s="30" t="n">
        <v>24</v>
      </c>
      <c r="P23" s="30" t="n">
        <v>14</v>
      </c>
      <c r="Q23" s="30" t="n">
        <v>12</v>
      </c>
      <c r="R23" s="30" t="n">
        <v>466</v>
      </c>
      <c r="S23" s="31" t="n">
        <v>0</v>
      </c>
      <c r="T23" s="30"/>
    </row>
    <row r="24" s="1" customFormat="true" ht="11.25" hidden="false" customHeight="false" outlineLevel="0" collapsed="false">
      <c r="A24" s="12" t="s">
        <v>45</v>
      </c>
      <c r="B24" s="13" t="n">
        <v>1233</v>
      </c>
      <c r="C24" s="13" t="n">
        <v>167</v>
      </c>
      <c r="D24" s="13" t="n">
        <v>157</v>
      </c>
      <c r="E24" s="13" t="n">
        <v>163</v>
      </c>
      <c r="F24" s="13" t="n">
        <v>134</v>
      </c>
      <c r="G24" s="13" t="n">
        <v>158</v>
      </c>
      <c r="H24" s="13" t="n">
        <v>124</v>
      </c>
      <c r="I24" s="13" t="n">
        <v>13</v>
      </c>
      <c r="J24" s="13" t="n">
        <v>12</v>
      </c>
      <c r="K24" s="13" t="n">
        <v>10</v>
      </c>
      <c r="L24" s="13" t="n">
        <v>9</v>
      </c>
      <c r="M24" s="30" t="n">
        <v>13</v>
      </c>
      <c r="N24" s="30" t="n">
        <v>8</v>
      </c>
      <c r="O24" s="30" t="n">
        <v>12</v>
      </c>
      <c r="P24" s="30" t="n">
        <v>7</v>
      </c>
      <c r="Q24" s="30" t="n">
        <v>7</v>
      </c>
      <c r="R24" s="30" t="n">
        <v>239</v>
      </c>
      <c r="S24" s="31" t="n">
        <v>0</v>
      </c>
      <c r="T24" s="30"/>
    </row>
    <row r="25" s="1" customFormat="true" ht="11.25" hidden="false" customHeight="false" outlineLevel="0" collapsed="false">
      <c r="A25" s="12" t="s">
        <v>46</v>
      </c>
      <c r="B25" s="13" t="n">
        <v>1485</v>
      </c>
      <c r="C25" s="13" t="n">
        <v>228</v>
      </c>
      <c r="D25" s="13" t="n">
        <v>210</v>
      </c>
      <c r="E25" s="13" t="n">
        <v>224</v>
      </c>
      <c r="F25" s="13" t="n">
        <v>124</v>
      </c>
      <c r="G25" s="13" t="n">
        <v>158</v>
      </c>
      <c r="H25" s="13" t="n">
        <v>117</v>
      </c>
      <c r="I25" s="13" t="n">
        <v>10</v>
      </c>
      <c r="J25" s="13" t="n">
        <v>13</v>
      </c>
      <c r="K25" s="13" t="n">
        <v>10</v>
      </c>
      <c r="L25" s="13" t="n">
        <v>10</v>
      </c>
      <c r="M25" s="30" t="n">
        <v>14</v>
      </c>
      <c r="N25" s="30" t="n">
        <v>11</v>
      </c>
      <c r="O25" s="30" t="n">
        <v>10</v>
      </c>
      <c r="P25" s="30" t="n">
        <v>9</v>
      </c>
      <c r="Q25" s="30" t="n">
        <v>6</v>
      </c>
      <c r="R25" s="30" t="n">
        <v>331</v>
      </c>
      <c r="S25" s="31" t="n">
        <v>0</v>
      </c>
      <c r="T25" s="30"/>
    </row>
    <row r="26" s="1" customFormat="true" ht="11.25" hidden="false" customHeight="false" outlineLevel="0" collapsed="false">
      <c r="A26" s="12" t="s">
        <v>47</v>
      </c>
      <c r="B26" s="13" t="n">
        <v>1170</v>
      </c>
      <c r="C26" s="13" t="n">
        <v>161</v>
      </c>
      <c r="D26" s="13" t="n">
        <v>138</v>
      </c>
      <c r="E26" s="13" t="n">
        <v>149</v>
      </c>
      <c r="F26" s="13" t="n">
        <v>148</v>
      </c>
      <c r="G26" s="13" t="n">
        <v>175</v>
      </c>
      <c r="H26" s="13" t="n">
        <v>137</v>
      </c>
      <c r="I26" s="13" t="n">
        <v>5</v>
      </c>
      <c r="J26" s="13" t="n">
        <v>5</v>
      </c>
      <c r="K26" s="13" t="n">
        <v>4</v>
      </c>
      <c r="L26" s="13" t="n">
        <v>6</v>
      </c>
      <c r="M26" s="30" t="n">
        <v>8</v>
      </c>
      <c r="N26" s="30" t="n">
        <v>10</v>
      </c>
      <c r="O26" s="30" t="n">
        <v>6</v>
      </c>
      <c r="P26" s="30" t="n">
        <v>6</v>
      </c>
      <c r="Q26" s="30" t="n">
        <v>6</v>
      </c>
      <c r="R26" s="30" t="n">
        <v>206</v>
      </c>
      <c r="S26" s="31" t="n">
        <v>0</v>
      </c>
      <c r="T26" s="30"/>
    </row>
    <row r="27" s="1" customFormat="true" ht="11.25" hidden="false" customHeight="false" outlineLevel="0" collapsed="false">
      <c r="A27" s="12" t="s">
        <v>48</v>
      </c>
      <c r="B27" s="13" t="n">
        <v>597</v>
      </c>
      <c r="C27" s="13" t="n">
        <v>81</v>
      </c>
      <c r="D27" s="13" t="n">
        <v>70</v>
      </c>
      <c r="E27" s="13" t="n">
        <v>78</v>
      </c>
      <c r="F27" s="13" t="n">
        <v>58</v>
      </c>
      <c r="G27" s="13" t="n">
        <v>73</v>
      </c>
      <c r="H27" s="13" t="n">
        <v>60</v>
      </c>
      <c r="I27" s="13" t="n">
        <v>6</v>
      </c>
      <c r="J27" s="13" t="n">
        <v>11</v>
      </c>
      <c r="K27" s="13" t="n">
        <v>5</v>
      </c>
      <c r="L27" s="13" t="n">
        <v>7</v>
      </c>
      <c r="M27" s="30" t="n">
        <v>5</v>
      </c>
      <c r="N27" s="30" t="n">
        <v>6</v>
      </c>
      <c r="O27" s="30" t="n">
        <v>3</v>
      </c>
      <c r="P27" s="30" t="n">
        <v>3</v>
      </c>
      <c r="Q27" s="30" t="n">
        <v>2</v>
      </c>
      <c r="R27" s="30" t="n">
        <v>129</v>
      </c>
      <c r="S27" s="31" t="n">
        <v>0</v>
      </c>
      <c r="T27" s="30"/>
    </row>
    <row r="28" s="18" customFormat="true" ht="11.25" hidden="false" customHeight="false" outlineLevel="0" collapsed="false">
      <c r="A28" s="15" t="s">
        <v>80</v>
      </c>
      <c r="B28" s="16" t="n">
        <f aca="false">SUM(B23:B27)</f>
        <v>6630</v>
      </c>
      <c r="C28" s="16" t="n">
        <f aca="false">SUM(C23:C27)</f>
        <v>925</v>
      </c>
      <c r="D28" s="16" t="n">
        <f aca="false">SUM(D23:D27)</f>
        <v>839</v>
      </c>
      <c r="E28" s="16" t="n">
        <f aca="false">SUM(E23:E27)</f>
        <v>891</v>
      </c>
      <c r="F28" s="16" t="n">
        <f aca="false">SUM(F23:F27)</f>
        <v>673</v>
      </c>
      <c r="G28" s="16" t="n">
        <f aca="false">SUM(G23:G27)</f>
        <v>798</v>
      </c>
      <c r="H28" s="16" t="n">
        <f aca="false">SUM(H23:H27)</f>
        <v>649</v>
      </c>
      <c r="I28" s="16" t="n">
        <f aca="false">SUM(I23:I27)</f>
        <v>56</v>
      </c>
      <c r="J28" s="16" t="n">
        <f aca="false">SUM(J23:J27)</f>
        <v>69</v>
      </c>
      <c r="K28" s="16" t="n">
        <f aca="false">SUM(K23:K27)</f>
        <v>51</v>
      </c>
      <c r="L28" s="16" t="n">
        <f aca="false">SUM(L23:L27)</f>
        <v>52</v>
      </c>
      <c r="M28" s="32" t="n">
        <f aca="false">SUM(M23:M27)</f>
        <v>70</v>
      </c>
      <c r="N28" s="32" t="n">
        <f aca="false">SUM(N23:N27)</f>
        <v>59</v>
      </c>
      <c r="O28" s="32" t="n">
        <f aca="false">SUM(O23:O27)</f>
        <v>55</v>
      </c>
      <c r="P28" s="32" t="n">
        <f aca="false">SUM(P23:P27)</f>
        <v>39</v>
      </c>
      <c r="Q28" s="32" t="n">
        <f aca="false">SUM(Q23:Q27)</f>
        <v>33</v>
      </c>
      <c r="R28" s="32" t="n">
        <f aca="false">SUM(R23:R27)</f>
        <v>1371</v>
      </c>
      <c r="S28" s="33" t="n">
        <f aca="false">SUM(S23:S27)</f>
        <v>0</v>
      </c>
      <c r="T28" s="32"/>
    </row>
    <row r="29" s="1" customFormat="true" ht="11.25" hidden="false" customHeight="false" outlineLevel="0" collapsed="false">
      <c r="A29" s="12" t="s">
        <v>49</v>
      </c>
      <c r="B29" s="13" t="n">
        <v>1491</v>
      </c>
      <c r="C29" s="13" t="n">
        <v>202</v>
      </c>
      <c r="D29" s="13" t="n">
        <v>200</v>
      </c>
      <c r="E29" s="13" t="n">
        <v>194</v>
      </c>
      <c r="F29" s="13" t="n">
        <v>138</v>
      </c>
      <c r="G29" s="13" t="n">
        <v>168</v>
      </c>
      <c r="H29" s="13" t="n">
        <v>127</v>
      </c>
      <c r="I29" s="13" t="n">
        <v>21</v>
      </c>
      <c r="J29" s="13" t="n">
        <v>25</v>
      </c>
      <c r="K29" s="13" t="n">
        <v>16</v>
      </c>
      <c r="L29" s="13" t="n">
        <v>17</v>
      </c>
      <c r="M29" s="30" t="n">
        <v>18</v>
      </c>
      <c r="N29" s="30" t="n">
        <v>18</v>
      </c>
      <c r="O29" s="30" t="n">
        <v>9</v>
      </c>
      <c r="P29" s="30" t="n">
        <v>4</v>
      </c>
      <c r="Q29" s="30" t="n">
        <v>5</v>
      </c>
      <c r="R29" s="30" t="n">
        <v>329</v>
      </c>
      <c r="S29" s="31" t="n">
        <v>0</v>
      </c>
      <c r="T29" s="30"/>
    </row>
    <row r="30" s="18" customFormat="true" ht="11.25" hidden="false" customHeight="false" outlineLevel="0" collapsed="false">
      <c r="A30" s="15" t="s">
        <v>80</v>
      </c>
      <c r="B30" s="16" t="n">
        <f aca="false">SUM(B29)</f>
        <v>1491</v>
      </c>
      <c r="C30" s="16" t="n">
        <f aca="false">SUM(C29)</f>
        <v>202</v>
      </c>
      <c r="D30" s="16" t="n">
        <f aca="false">SUM(D29)</f>
        <v>200</v>
      </c>
      <c r="E30" s="16" t="n">
        <f aca="false">SUM(E29)</f>
        <v>194</v>
      </c>
      <c r="F30" s="16" t="n">
        <f aca="false">SUM(F29)</f>
        <v>138</v>
      </c>
      <c r="G30" s="16" t="n">
        <f aca="false">SUM(G29)</f>
        <v>168</v>
      </c>
      <c r="H30" s="16" t="n">
        <f aca="false">SUM(H29)</f>
        <v>127</v>
      </c>
      <c r="I30" s="16" t="n">
        <f aca="false">SUM(I29)</f>
        <v>21</v>
      </c>
      <c r="J30" s="16" t="n">
        <f aca="false">SUM(J29)</f>
        <v>25</v>
      </c>
      <c r="K30" s="16" t="n">
        <f aca="false">SUM(K29)</f>
        <v>16</v>
      </c>
      <c r="L30" s="16" t="n">
        <f aca="false">SUM(L29)</f>
        <v>17</v>
      </c>
      <c r="M30" s="32" t="n">
        <f aca="false">SUM(M29)</f>
        <v>18</v>
      </c>
      <c r="N30" s="32" t="n">
        <f aca="false">SUM(N29)</f>
        <v>18</v>
      </c>
      <c r="O30" s="32" t="n">
        <f aca="false">SUM(O29)</f>
        <v>9</v>
      </c>
      <c r="P30" s="32" t="n">
        <f aca="false">SUM(P29)</f>
        <v>4</v>
      </c>
      <c r="Q30" s="32" t="n">
        <f aca="false">SUM(Q29)</f>
        <v>5</v>
      </c>
      <c r="R30" s="32" t="n">
        <f aca="false">SUM(R29)</f>
        <v>329</v>
      </c>
      <c r="S30" s="33" t="n">
        <f aca="false">SUM(S29)</f>
        <v>0</v>
      </c>
      <c r="T30" s="32"/>
    </row>
    <row r="31" s="1" customFormat="true" ht="11.25" hidden="false" customHeight="false" outlineLevel="0" collapsed="false">
      <c r="A31" s="12" t="s">
        <v>50</v>
      </c>
      <c r="B31" s="13" t="n">
        <v>1164</v>
      </c>
      <c r="C31" s="13" t="n">
        <v>228</v>
      </c>
      <c r="D31" s="13" t="n">
        <v>228</v>
      </c>
      <c r="E31" s="13" t="n">
        <v>213</v>
      </c>
      <c r="F31" s="13" t="n">
        <v>78</v>
      </c>
      <c r="G31" s="13" t="n">
        <v>84</v>
      </c>
      <c r="H31" s="13" t="n">
        <v>78</v>
      </c>
      <c r="I31" s="13" t="n">
        <v>5</v>
      </c>
      <c r="J31" s="13" t="n">
        <v>4</v>
      </c>
      <c r="K31" s="13" t="n">
        <v>5</v>
      </c>
      <c r="L31" s="13" t="n">
        <v>5</v>
      </c>
      <c r="M31" s="30" t="n">
        <v>4</v>
      </c>
      <c r="N31" s="30" t="n">
        <v>7</v>
      </c>
      <c r="O31" s="30" t="n">
        <v>6</v>
      </c>
      <c r="P31" s="30" t="n">
        <v>1</v>
      </c>
      <c r="Q31" s="30" t="n">
        <v>2</v>
      </c>
      <c r="R31" s="30" t="n">
        <v>216</v>
      </c>
      <c r="S31" s="31" t="n">
        <v>0</v>
      </c>
      <c r="T31" s="30"/>
    </row>
    <row r="32" s="1" customFormat="true" ht="11.25" hidden="false" customHeight="false" outlineLevel="0" collapsed="false">
      <c r="A32" s="12" t="s">
        <v>51</v>
      </c>
      <c r="B32" s="13" t="n">
        <v>777</v>
      </c>
      <c r="C32" s="13" t="n">
        <v>147</v>
      </c>
      <c r="D32" s="13" t="n">
        <v>150</v>
      </c>
      <c r="E32" s="13" t="n">
        <v>142</v>
      </c>
      <c r="F32" s="13" t="n">
        <v>54</v>
      </c>
      <c r="G32" s="13" t="n">
        <v>58</v>
      </c>
      <c r="H32" s="13" t="n">
        <v>49</v>
      </c>
      <c r="I32" s="13" t="n">
        <v>1</v>
      </c>
      <c r="J32" s="13" t="n">
        <v>2</v>
      </c>
      <c r="K32" s="13" t="n">
        <v>4</v>
      </c>
      <c r="L32" s="13" t="n">
        <v>7</v>
      </c>
      <c r="M32" s="30" t="n">
        <v>4</v>
      </c>
      <c r="N32" s="30" t="n">
        <v>6</v>
      </c>
      <c r="O32" s="30" t="n">
        <v>7</v>
      </c>
      <c r="P32" s="30" t="n">
        <v>2</v>
      </c>
      <c r="Q32" s="30" t="n">
        <v>2</v>
      </c>
      <c r="R32" s="30" t="n">
        <v>142</v>
      </c>
      <c r="S32" s="31" t="n">
        <v>0</v>
      </c>
      <c r="T32" s="30"/>
    </row>
    <row r="33" s="18" customFormat="true" ht="11.25" hidden="false" customHeight="false" outlineLevel="0" collapsed="false">
      <c r="A33" s="15" t="s">
        <v>80</v>
      </c>
      <c r="B33" s="16" t="n">
        <f aca="false">SUM(B31:B32)</f>
        <v>1941</v>
      </c>
      <c r="C33" s="16" t="n">
        <f aca="false">SUM(C31:C32)</f>
        <v>375</v>
      </c>
      <c r="D33" s="16" t="n">
        <f aca="false">SUM(D31:D32)</f>
        <v>378</v>
      </c>
      <c r="E33" s="16" t="n">
        <f aca="false">SUM(E31:E32)</f>
        <v>355</v>
      </c>
      <c r="F33" s="16" t="n">
        <f aca="false">SUM(F31:F32)</f>
        <v>132</v>
      </c>
      <c r="G33" s="16" t="n">
        <f aca="false">SUM(G31:G32)</f>
        <v>142</v>
      </c>
      <c r="H33" s="16" t="n">
        <f aca="false">SUM(H31:H32)</f>
        <v>127</v>
      </c>
      <c r="I33" s="16" t="n">
        <f aca="false">SUM(I31:I32)</f>
        <v>6</v>
      </c>
      <c r="J33" s="16" t="n">
        <f aca="false">SUM(J31:J32)</f>
        <v>6</v>
      </c>
      <c r="K33" s="16" t="n">
        <f aca="false">SUM(K31:K32)</f>
        <v>9</v>
      </c>
      <c r="L33" s="16" t="n">
        <f aca="false">SUM(L31:L32)</f>
        <v>12</v>
      </c>
      <c r="M33" s="32" t="n">
        <f aca="false">SUM(M31:M32)</f>
        <v>8</v>
      </c>
      <c r="N33" s="32" t="n">
        <f aca="false">SUM(N31:N32)</f>
        <v>13</v>
      </c>
      <c r="O33" s="32" t="n">
        <f aca="false">SUM(O31:O32)</f>
        <v>13</v>
      </c>
      <c r="P33" s="32" t="n">
        <f aca="false">SUM(P31:P32)</f>
        <v>3</v>
      </c>
      <c r="Q33" s="32" t="n">
        <f aca="false">SUM(Q31:Q32)</f>
        <v>4</v>
      </c>
      <c r="R33" s="32" t="n">
        <f aca="false">SUM(R31:R32)</f>
        <v>358</v>
      </c>
      <c r="S33" s="33" t="n">
        <f aca="false">SUM(S31:S32)</f>
        <v>0</v>
      </c>
      <c r="T33" s="32"/>
    </row>
    <row r="34" s="1" customFormat="true" ht="11.25" hidden="false" customHeight="false" outlineLevel="0" collapsed="false">
      <c r="A34" s="12" t="s">
        <v>52</v>
      </c>
      <c r="B34" s="13" t="n">
        <v>1050</v>
      </c>
      <c r="C34" s="13" t="n">
        <v>81</v>
      </c>
      <c r="D34" s="13" t="n">
        <v>76</v>
      </c>
      <c r="E34" s="13" t="n">
        <v>73</v>
      </c>
      <c r="F34" s="13" t="n">
        <v>153</v>
      </c>
      <c r="G34" s="13" t="n">
        <v>173</v>
      </c>
      <c r="H34" s="13" t="n">
        <v>149</v>
      </c>
      <c r="I34" s="13" t="n">
        <v>8</v>
      </c>
      <c r="J34" s="13" t="n">
        <v>12</v>
      </c>
      <c r="K34" s="13" t="n">
        <v>11</v>
      </c>
      <c r="L34" s="13" t="n">
        <v>9</v>
      </c>
      <c r="M34" s="30" t="n">
        <v>10</v>
      </c>
      <c r="N34" s="30" t="n">
        <v>9</v>
      </c>
      <c r="O34" s="30" t="n">
        <v>14</v>
      </c>
      <c r="P34" s="30" t="n">
        <v>8</v>
      </c>
      <c r="Q34" s="30" t="n">
        <v>9</v>
      </c>
      <c r="R34" s="30" t="n">
        <v>255</v>
      </c>
      <c r="S34" s="31" t="n">
        <v>0</v>
      </c>
      <c r="T34" s="30"/>
    </row>
    <row r="35" s="1" customFormat="true" ht="11.25" hidden="false" customHeight="false" outlineLevel="0" collapsed="false">
      <c r="A35" s="12" t="s">
        <v>53</v>
      </c>
      <c r="B35" s="13" t="n">
        <v>1038</v>
      </c>
      <c r="C35" s="13" t="n">
        <v>101</v>
      </c>
      <c r="D35" s="13" t="n">
        <v>107</v>
      </c>
      <c r="E35" s="13" t="n">
        <v>98</v>
      </c>
      <c r="F35" s="13" t="n">
        <v>128</v>
      </c>
      <c r="G35" s="13" t="n">
        <v>162</v>
      </c>
      <c r="H35" s="13" t="n">
        <v>143</v>
      </c>
      <c r="I35" s="13" t="n">
        <v>10</v>
      </c>
      <c r="J35" s="13" t="n">
        <v>7</v>
      </c>
      <c r="K35" s="13" t="n">
        <v>6</v>
      </c>
      <c r="L35" s="13" t="n">
        <v>7</v>
      </c>
      <c r="M35" s="30" t="n">
        <v>9</v>
      </c>
      <c r="N35" s="30" t="n">
        <v>8</v>
      </c>
      <c r="O35" s="30" t="n">
        <v>7</v>
      </c>
      <c r="P35" s="30" t="n">
        <v>6</v>
      </c>
      <c r="Q35" s="30" t="n">
        <v>4</v>
      </c>
      <c r="R35" s="30" t="n">
        <v>235</v>
      </c>
      <c r="S35" s="31" t="n">
        <v>0</v>
      </c>
      <c r="T35" s="30"/>
    </row>
    <row r="36" s="18" customFormat="true" ht="11.25" hidden="false" customHeight="false" outlineLevel="0" collapsed="false">
      <c r="A36" s="15" t="s">
        <v>80</v>
      </c>
      <c r="B36" s="16" t="n">
        <f aca="false">SUM(B34:B35)</f>
        <v>2088</v>
      </c>
      <c r="C36" s="16" t="n">
        <f aca="false">SUM(C34:C35)</f>
        <v>182</v>
      </c>
      <c r="D36" s="16" t="n">
        <f aca="false">SUM(D34:D35)</f>
        <v>183</v>
      </c>
      <c r="E36" s="16" t="n">
        <f aca="false">SUM(E34:E35)</f>
        <v>171</v>
      </c>
      <c r="F36" s="16" t="n">
        <f aca="false">SUM(F34:F35)</f>
        <v>281</v>
      </c>
      <c r="G36" s="16" t="n">
        <f aca="false">SUM(G34:G35)</f>
        <v>335</v>
      </c>
      <c r="H36" s="16" t="n">
        <f aca="false">SUM(H34:H35)</f>
        <v>292</v>
      </c>
      <c r="I36" s="16" t="n">
        <f aca="false">SUM(I34:I35)</f>
        <v>18</v>
      </c>
      <c r="J36" s="16" t="n">
        <f aca="false">SUM(J34:J35)</f>
        <v>19</v>
      </c>
      <c r="K36" s="16" t="n">
        <f aca="false">SUM(K34:K35)</f>
        <v>17</v>
      </c>
      <c r="L36" s="16" t="n">
        <f aca="false">SUM(L34:L35)</f>
        <v>16</v>
      </c>
      <c r="M36" s="32" t="n">
        <f aca="false">SUM(M34:M35)</f>
        <v>19</v>
      </c>
      <c r="N36" s="32" t="n">
        <f aca="false">SUM(N34:N35)</f>
        <v>17</v>
      </c>
      <c r="O36" s="32" t="n">
        <f aca="false">SUM(O34:O35)</f>
        <v>21</v>
      </c>
      <c r="P36" s="32" t="n">
        <f aca="false">SUM(P34:P35)</f>
        <v>14</v>
      </c>
      <c r="Q36" s="32" t="n">
        <f aca="false">SUM(Q34:Q35)</f>
        <v>13</v>
      </c>
      <c r="R36" s="32" t="n">
        <f aca="false">SUM(R34:R35)</f>
        <v>490</v>
      </c>
      <c r="S36" s="33" t="n">
        <f aca="false">SUM(S34:S35)</f>
        <v>0</v>
      </c>
      <c r="T36" s="32"/>
    </row>
    <row r="37" s="1" customFormat="true" ht="11.25" hidden="false" customHeight="false" outlineLevel="0" collapsed="false">
      <c r="A37" s="12" t="s">
        <v>54</v>
      </c>
      <c r="B37" s="13" t="n">
        <v>873</v>
      </c>
      <c r="C37" s="13" t="n">
        <v>56</v>
      </c>
      <c r="D37" s="13" t="n">
        <v>69</v>
      </c>
      <c r="E37" s="13" t="n">
        <v>55</v>
      </c>
      <c r="F37" s="13" t="n">
        <v>141</v>
      </c>
      <c r="G37" s="13" t="n">
        <v>147</v>
      </c>
      <c r="H37" s="13" t="n">
        <v>139</v>
      </c>
      <c r="I37" s="13" t="n">
        <v>6</v>
      </c>
      <c r="J37" s="13" t="n">
        <v>11</v>
      </c>
      <c r="K37" s="13" t="n">
        <v>7</v>
      </c>
      <c r="L37" s="9" t="n">
        <v>8</v>
      </c>
      <c r="M37" s="34" t="n">
        <v>8</v>
      </c>
      <c r="N37" s="34" t="n">
        <v>4</v>
      </c>
      <c r="O37" s="34" t="n">
        <v>9</v>
      </c>
      <c r="P37" s="34" t="n">
        <v>12</v>
      </c>
      <c r="Q37" s="34" t="n">
        <v>8</v>
      </c>
      <c r="R37" s="34" t="n">
        <v>193</v>
      </c>
      <c r="S37" s="35" t="n">
        <v>0</v>
      </c>
      <c r="T37" s="34"/>
    </row>
    <row r="38" s="1" customFormat="true" ht="11.25" hidden="false" customHeight="false" outlineLevel="0" collapsed="false">
      <c r="A38" s="12" t="s">
        <v>55</v>
      </c>
      <c r="B38" s="13" t="n">
        <v>522</v>
      </c>
      <c r="C38" s="13" t="n">
        <v>22</v>
      </c>
      <c r="D38" s="13" t="n">
        <v>35</v>
      </c>
      <c r="E38" s="13" t="n">
        <v>25</v>
      </c>
      <c r="F38" s="13" t="n">
        <v>87</v>
      </c>
      <c r="G38" s="13" t="n">
        <v>98</v>
      </c>
      <c r="H38" s="13" t="n">
        <v>88</v>
      </c>
      <c r="I38" s="13" t="n">
        <v>3</v>
      </c>
      <c r="J38" s="13" t="n">
        <v>6</v>
      </c>
      <c r="K38" s="13" t="n">
        <v>7</v>
      </c>
      <c r="L38" s="9" t="n">
        <v>2</v>
      </c>
      <c r="M38" s="34" t="n">
        <v>1</v>
      </c>
      <c r="N38" s="34" t="n">
        <v>1</v>
      </c>
      <c r="O38" s="34" t="n">
        <v>8</v>
      </c>
      <c r="P38" s="34" t="n">
        <v>5</v>
      </c>
      <c r="Q38" s="34" t="n">
        <v>4</v>
      </c>
      <c r="R38" s="34" t="n">
        <v>130</v>
      </c>
      <c r="S38" s="35" t="n">
        <v>0</v>
      </c>
      <c r="T38" s="34"/>
    </row>
    <row r="39" s="1" customFormat="true" ht="11.25" hidden="false" customHeight="false" outlineLevel="0" collapsed="false">
      <c r="A39" s="12" t="s">
        <v>56</v>
      </c>
      <c r="B39" s="13" t="n">
        <v>924</v>
      </c>
      <c r="C39" s="13" t="n">
        <v>62</v>
      </c>
      <c r="D39" s="13" t="n">
        <v>70</v>
      </c>
      <c r="E39" s="13" t="n">
        <v>60</v>
      </c>
      <c r="F39" s="13" t="n">
        <v>146</v>
      </c>
      <c r="G39" s="13" t="n">
        <v>169</v>
      </c>
      <c r="H39" s="13" t="n">
        <v>152</v>
      </c>
      <c r="I39" s="13" t="n">
        <v>9</v>
      </c>
      <c r="J39" s="13" t="n">
        <v>9</v>
      </c>
      <c r="K39" s="13" t="n">
        <v>8</v>
      </c>
      <c r="L39" s="9" t="n">
        <v>3</v>
      </c>
      <c r="M39" s="34" t="n">
        <v>3</v>
      </c>
      <c r="N39" s="34" t="n">
        <v>3</v>
      </c>
      <c r="O39" s="34" t="n">
        <v>13</v>
      </c>
      <c r="P39" s="34" t="n">
        <v>4</v>
      </c>
      <c r="Q39" s="34" t="n">
        <v>3</v>
      </c>
      <c r="R39" s="34" t="n">
        <v>210</v>
      </c>
      <c r="S39" s="35" t="n">
        <v>0</v>
      </c>
      <c r="T39" s="34"/>
    </row>
    <row r="40" s="1" customFormat="true" ht="11.25" hidden="false" customHeight="false" outlineLevel="0" collapsed="false">
      <c r="A40" s="12" t="s">
        <v>57</v>
      </c>
      <c r="B40" s="13" t="n">
        <v>1293</v>
      </c>
      <c r="C40" s="13" t="n">
        <v>74</v>
      </c>
      <c r="D40" s="13" t="n">
        <v>75</v>
      </c>
      <c r="E40" s="13" t="n">
        <v>75</v>
      </c>
      <c r="F40" s="13" t="n">
        <v>199</v>
      </c>
      <c r="G40" s="13" t="n">
        <v>241</v>
      </c>
      <c r="H40" s="13" t="n">
        <v>201</v>
      </c>
      <c r="I40" s="13" t="n">
        <v>18</v>
      </c>
      <c r="J40" s="13" t="n">
        <v>23</v>
      </c>
      <c r="K40" s="13" t="n">
        <v>20</v>
      </c>
      <c r="L40" s="9" t="n">
        <v>13</v>
      </c>
      <c r="M40" s="34" t="n">
        <v>13</v>
      </c>
      <c r="N40" s="34" t="n">
        <v>9</v>
      </c>
      <c r="O40" s="34" t="n">
        <v>17</v>
      </c>
      <c r="P40" s="30" t="n">
        <v>6</v>
      </c>
      <c r="Q40" s="34" t="n">
        <v>8</v>
      </c>
      <c r="R40" s="34" t="n">
        <v>301</v>
      </c>
      <c r="S40" s="35" t="n">
        <v>0</v>
      </c>
      <c r="T40" s="34"/>
    </row>
    <row r="41" s="18" customFormat="true" ht="11.25" hidden="false" customHeight="false" outlineLevel="0" collapsed="false">
      <c r="A41" s="15" t="s">
        <v>58</v>
      </c>
      <c r="B41" s="16" t="n">
        <f aca="false">SUM(B37:B40)</f>
        <v>3612</v>
      </c>
      <c r="C41" s="16" t="n">
        <f aca="false">SUM(C37:C40)</f>
        <v>214</v>
      </c>
      <c r="D41" s="16" t="n">
        <f aca="false">SUM(D37:D40)</f>
        <v>249</v>
      </c>
      <c r="E41" s="16" t="n">
        <f aca="false">SUM(E37:E40)</f>
        <v>215</v>
      </c>
      <c r="F41" s="16" t="n">
        <f aca="false">SUM(F37:F40)</f>
        <v>573</v>
      </c>
      <c r="G41" s="16" t="n">
        <f aca="false">SUM(G37:G40)</f>
        <v>655</v>
      </c>
      <c r="H41" s="16" t="n">
        <f aca="false">SUM(H37:H40)</f>
        <v>580</v>
      </c>
      <c r="I41" s="16" t="n">
        <f aca="false">SUM(I37:I40)</f>
        <v>36</v>
      </c>
      <c r="J41" s="16" t="n">
        <f aca="false">SUM(J37:J40)</f>
        <v>49</v>
      </c>
      <c r="K41" s="16" t="n">
        <f aca="false">SUM(K37:K40)</f>
        <v>42</v>
      </c>
      <c r="L41" s="16" t="n">
        <f aca="false">SUM(L37:L40)</f>
        <v>26</v>
      </c>
      <c r="M41" s="16" t="n">
        <f aca="false">SUM(M37:M40)</f>
        <v>25</v>
      </c>
      <c r="N41" s="16" t="n">
        <f aca="false">SUM(N37:N40)</f>
        <v>17</v>
      </c>
      <c r="O41" s="36" t="n">
        <f aca="false">SUM(O37:O40)</f>
        <v>47</v>
      </c>
      <c r="P41" s="16" t="n">
        <f aca="false">SUM(P37:P40)</f>
        <v>27</v>
      </c>
      <c r="Q41" s="16" t="n">
        <f aca="false">SUM(Q37:Q40)</f>
        <v>23</v>
      </c>
      <c r="R41" s="16" t="n">
        <f aca="false">SUM(R37:R40)</f>
        <v>834</v>
      </c>
      <c r="S41" s="17" t="n">
        <f aca="false">SUM(S37:S40)</f>
        <v>0</v>
      </c>
      <c r="T41" s="16"/>
    </row>
    <row r="42" s="1" customFormat="true" ht="11.25" hidden="false" customHeight="false" outlineLevel="0" collapsed="false">
      <c r="A42" s="12" t="s">
        <v>59</v>
      </c>
      <c r="B42" s="13" t="n">
        <v>1323</v>
      </c>
      <c r="C42" s="13" t="n">
        <v>113</v>
      </c>
      <c r="D42" s="13" t="n">
        <v>129</v>
      </c>
      <c r="E42" s="13" t="n">
        <v>113</v>
      </c>
      <c r="F42" s="13" t="n">
        <v>201</v>
      </c>
      <c r="G42" s="13" t="n">
        <v>228</v>
      </c>
      <c r="H42" s="13" t="n">
        <v>197</v>
      </c>
      <c r="I42" s="13" t="n">
        <v>12</v>
      </c>
      <c r="J42" s="13" t="n">
        <v>10</v>
      </c>
      <c r="K42" s="13" t="n">
        <v>9</v>
      </c>
      <c r="L42" s="13" t="n">
        <v>7</v>
      </c>
      <c r="M42" s="30" t="n">
        <v>8</v>
      </c>
      <c r="N42" s="30" t="n">
        <v>6</v>
      </c>
      <c r="O42" s="30" t="n">
        <v>14</v>
      </c>
      <c r="P42" s="30" t="n">
        <v>6</v>
      </c>
      <c r="Q42" s="30" t="n">
        <v>7</v>
      </c>
      <c r="R42" s="30" t="n">
        <v>263</v>
      </c>
      <c r="S42" s="31" t="n">
        <v>0</v>
      </c>
      <c r="T42" s="30"/>
    </row>
    <row r="43" s="1" customFormat="true" ht="11.25" hidden="false" customHeight="false" outlineLevel="0" collapsed="false">
      <c r="A43" s="12" t="s">
        <v>60</v>
      </c>
      <c r="B43" s="13" t="n">
        <v>1116</v>
      </c>
      <c r="C43" s="13" t="n">
        <v>87</v>
      </c>
      <c r="D43" s="13" t="n">
        <v>97</v>
      </c>
      <c r="E43" s="13" t="n">
        <v>90</v>
      </c>
      <c r="F43" s="13" t="n">
        <v>169</v>
      </c>
      <c r="G43" s="13" t="n">
        <v>191</v>
      </c>
      <c r="H43" s="13" t="n">
        <v>154</v>
      </c>
      <c r="I43" s="13" t="n">
        <v>13</v>
      </c>
      <c r="J43" s="13" t="n">
        <v>14</v>
      </c>
      <c r="K43" s="13" t="n">
        <v>16</v>
      </c>
      <c r="L43" s="13" t="n">
        <v>10</v>
      </c>
      <c r="M43" s="30" t="n">
        <v>8</v>
      </c>
      <c r="N43" s="30" t="n">
        <v>9</v>
      </c>
      <c r="O43" s="30" t="n">
        <v>11</v>
      </c>
      <c r="P43" s="30" t="n">
        <v>9</v>
      </c>
      <c r="Q43" s="30" t="n">
        <v>8</v>
      </c>
      <c r="R43" s="30" t="n">
        <v>230</v>
      </c>
      <c r="S43" s="31" t="n">
        <v>0</v>
      </c>
      <c r="T43" s="30"/>
    </row>
    <row r="44" s="1" customFormat="true" ht="11.25" hidden="false" customHeight="false" outlineLevel="0" collapsed="false">
      <c r="A44" s="12" t="s">
        <v>61</v>
      </c>
      <c r="B44" s="13" t="n">
        <v>1629</v>
      </c>
      <c r="C44" s="13" t="n">
        <v>127</v>
      </c>
      <c r="D44" s="13" t="n">
        <v>138</v>
      </c>
      <c r="E44" s="13" t="n">
        <v>95</v>
      </c>
      <c r="F44" s="13" t="n">
        <v>255</v>
      </c>
      <c r="G44" s="13" t="n">
        <v>289</v>
      </c>
      <c r="H44" s="13" t="n">
        <v>249</v>
      </c>
      <c r="I44" s="13" t="n">
        <v>22</v>
      </c>
      <c r="J44" s="13" t="n">
        <v>27</v>
      </c>
      <c r="K44" s="13" t="n">
        <v>21</v>
      </c>
      <c r="L44" s="13" t="n">
        <v>12</v>
      </c>
      <c r="M44" s="30" t="n">
        <v>12</v>
      </c>
      <c r="N44" s="30" t="n">
        <v>9</v>
      </c>
      <c r="O44" s="30" t="n">
        <v>15</v>
      </c>
      <c r="P44" s="30" t="n">
        <v>9</v>
      </c>
      <c r="Q44" s="30" t="n">
        <v>9</v>
      </c>
      <c r="R44" s="30" t="n">
        <v>340</v>
      </c>
      <c r="S44" s="31" t="n">
        <v>0</v>
      </c>
      <c r="T44" s="30"/>
    </row>
    <row r="45" s="1" customFormat="true" ht="11.25" hidden="false" customHeight="false" outlineLevel="0" collapsed="false">
      <c r="A45" s="12" t="s">
        <v>62</v>
      </c>
      <c r="B45" s="13" t="n">
        <v>1230</v>
      </c>
      <c r="C45" s="13" t="n">
        <v>120</v>
      </c>
      <c r="D45" s="13" t="n">
        <v>129</v>
      </c>
      <c r="E45" s="13" t="n">
        <v>119</v>
      </c>
      <c r="F45" s="13" t="n">
        <v>173</v>
      </c>
      <c r="G45" s="13" t="n">
        <v>183</v>
      </c>
      <c r="H45" s="13" t="n">
        <v>166</v>
      </c>
      <c r="I45" s="13" t="n">
        <v>11</v>
      </c>
      <c r="J45" s="13" t="n">
        <v>10</v>
      </c>
      <c r="K45" s="13" t="n">
        <v>9</v>
      </c>
      <c r="L45" s="13" t="n">
        <v>7</v>
      </c>
      <c r="M45" s="30" t="n">
        <v>10</v>
      </c>
      <c r="N45" s="30" t="n">
        <v>7</v>
      </c>
      <c r="O45" s="30" t="n">
        <v>7</v>
      </c>
      <c r="P45" s="30" t="n">
        <v>9</v>
      </c>
      <c r="Q45" s="30" t="n">
        <v>8</v>
      </c>
      <c r="R45" s="30" t="n">
        <v>262</v>
      </c>
      <c r="S45" s="31" t="n">
        <v>0</v>
      </c>
      <c r="T45" s="30"/>
    </row>
    <row r="46" s="18" customFormat="true" ht="11.25" hidden="false" customHeight="false" outlineLevel="0" collapsed="false">
      <c r="A46" s="15" t="s">
        <v>63</v>
      </c>
      <c r="B46" s="16" t="n">
        <f aca="false">SUM(B42:B45)</f>
        <v>5298</v>
      </c>
      <c r="C46" s="16" t="n">
        <f aca="false">SUM(C42:C45)</f>
        <v>447</v>
      </c>
      <c r="D46" s="16" t="n">
        <f aca="false">SUM(D42:D45)</f>
        <v>493</v>
      </c>
      <c r="E46" s="16" t="n">
        <f aca="false">SUM(E42:E45)</f>
        <v>417</v>
      </c>
      <c r="F46" s="16" t="n">
        <f aca="false">SUM(F42:F45)</f>
        <v>798</v>
      </c>
      <c r="G46" s="16" t="n">
        <f aca="false">SUM(G42:G45)</f>
        <v>891</v>
      </c>
      <c r="H46" s="16" t="n">
        <f aca="false">SUM(H42:H45)</f>
        <v>766</v>
      </c>
      <c r="I46" s="16" t="n">
        <f aca="false">SUM(I42:I45)</f>
        <v>58</v>
      </c>
      <c r="J46" s="16" t="n">
        <f aca="false">SUM(J42:J45)</f>
        <v>61</v>
      </c>
      <c r="K46" s="16" t="n">
        <f aca="false">SUM(K42:K45)</f>
        <v>55</v>
      </c>
      <c r="L46" s="16" t="n">
        <f aca="false">SUM(L42:L45)</f>
        <v>36</v>
      </c>
      <c r="M46" s="16" t="n">
        <f aca="false">SUM(M42:M45)</f>
        <v>38</v>
      </c>
      <c r="N46" s="16" t="n">
        <f aca="false">SUM(N42:N45)</f>
        <v>31</v>
      </c>
      <c r="O46" s="16" t="n">
        <f aca="false">SUM(O42:O45)</f>
        <v>47</v>
      </c>
      <c r="P46" s="16" t="n">
        <f aca="false">SUM(P42:P45)</f>
        <v>33</v>
      </c>
      <c r="Q46" s="16" t="n">
        <f aca="false">SUM(Q42:Q45)</f>
        <v>32</v>
      </c>
      <c r="R46" s="16" t="n">
        <f aca="false">SUM(R42:R45)</f>
        <v>1095</v>
      </c>
      <c r="S46" s="17" t="n">
        <f aca="false">SUM(S42:S45)</f>
        <v>0</v>
      </c>
      <c r="T46" s="16"/>
    </row>
    <row r="47" s="1" customFormat="true" ht="11.25" hidden="false" customHeight="false" outlineLevel="0" collapsed="false">
      <c r="A47" s="12" t="s">
        <v>64</v>
      </c>
      <c r="B47" s="13" t="n">
        <v>324</v>
      </c>
      <c r="C47" s="13" t="n">
        <v>21</v>
      </c>
      <c r="D47" s="13" t="n">
        <v>30</v>
      </c>
      <c r="E47" s="13" t="n">
        <v>24</v>
      </c>
      <c r="F47" s="13" t="n">
        <v>48</v>
      </c>
      <c r="G47" s="13" t="n">
        <v>57</v>
      </c>
      <c r="H47" s="13" t="n">
        <v>47</v>
      </c>
      <c r="I47" s="13" t="n">
        <v>2</v>
      </c>
      <c r="J47" s="13" t="n">
        <v>3</v>
      </c>
      <c r="K47" s="13" t="n">
        <v>4</v>
      </c>
      <c r="L47" s="13" t="n">
        <v>3</v>
      </c>
      <c r="M47" s="30" t="n">
        <v>2</v>
      </c>
      <c r="N47" s="30" t="n">
        <v>2</v>
      </c>
      <c r="O47" s="30" t="n">
        <v>2</v>
      </c>
      <c r="P47" s="30" t="n">
        <v>2</v>
      </c>
      <c r="Q47" s="30" t="n">
        <v>1</v>
      </c>
      <c r="R47" s="30" t="n">
        <v>76</v>
      </c>
      <c r="S47" s="31" t="n">
        <v>0</v>
      </c>
      <c r="T47" s="30"/>
    </row>
    <row r="48" s="1" customFormat="true" ht="11.25" hidden="false" customHeight="false" outlineLevel="0" collapsed="false">
      <c r="A48" s="12" t="s">
        <v>65</v>
      </c>
      <c r="B48" s="13" t="n">
        <v>732</v>
      </c>
      <c r="C48" s="13" t="n">
        <v>50</v>
      </c>
      <c r="D48" s="13" t="n">
        <v>59</v>
      </c>
      <c r="E48" s="13" t="n">
        <v>44</v>
      </c>
      <c r="F48" s="13" t="n">
        <v>104</v>
      </c>
      <c r="G48" s="13" t="n">
        <v>117</v>
      </c>
      <c r="H48" s="13" t="n">
        <v>100</v>
      </c>
      <c r="I48" s="13" t="n">
        <v>8</v>
      </c>
      <c r="J48" s="13" t="n">
        <v>9</v>
      </c>
      <c r="K48" s="13" t="n">
        <v>8</v>
      </c>
      <c r="L48" s="13" t="n">
        <v>4</v>
      </c>
      <c r="M48" s="30" t="n">
        <v>6</v>
      </c>
      <c r="N48" s="30" t="n">
        <v>5</v>
      </c>
      <c r="O48" s="30" t="n">
        <v>9</v>
      </c>
      <c r="P48" s="30" t="n">
        <v>7</v>
      </c>
      <c r="Q48" s="30" t="n">
        <v>6</v>
      </c>
      <c r="R48" s="30" t="n">
        <v>196</v>
      </c>
      <c r="S48" s="31" t="n">
        <v>0</v>
      </c>
      <c r="T48" s="30"/>
    </row>
    <row r="49" s="1" customFormat="true" ht="11.25" hidden="false" customHeight="false" outlineLevel="0" collapsed="false">
      <c r="A49" s="12" t="s">
        <v>66</v>
      </c>
      <c r="B49" s="13" t="n">
        <v>1356</v>
      </c>
      <c r="C49" s="13" t="n">
        <v>110</v>
      </c>
      <c r="D49" s="13" t="n">
        <v>123</v>
      </c>
      <c r="E49" s="13" t="n">
        <v>103</v>
      </c>
      <c r="F49" s="13" t="n">
        <v>193</v>
      </c>
      <c r="G49" s="13" t="n">
        <v>228</v>
      </c>
      <c r="H49" s="13" t="n">
        <v>187</v>
      </c>
      <c r="I49" s="13" t="n">
        <v>14</v>
      </c>
      <c r="J49" s="13" t="n">
        <v>13</v>
      </c>
      <c r="K49" s="13" t="n">
        <v>11</v>
      </c>
      <c r="L49" s="13" t="n">
        <v>8</v>
      </c>
      <c r="M49" s="30" t="n">
        <v>13</v>
      </c>
      <c r="N49" s="30" t="n">
        <v>8</v>
      </c>
      <c r="O49" s="30" t="n">
        <v>14</v>
      </c>
      <c r="P49" s="30" t="n">
        <v>12</v>
      </c>
      <c r="Q49" s="30" t="n">
        <v>8</v>
      </c>
      <c r="R49" s="30" t="n">
        <v>311</v>
      </c>
      <c r="S49" s="31" t="n">
        <v>0</v>
      </c>
      <c r="T49" s="30"/>
    </row>
    <row r="50" s="1" customFormat="true" ht="11.25" hidden="false" customHeight="false" outlineLevel="0" collapsed="false">
      <c r="A50" s="12" t="s">
        <v>67</v>
      </c>
      <c r="B50" s="13" t="n">
        <v>1380</v>
      </c>
      <c r="C50" s="13" t="n">
        <v>121</v>
      </c>
      <c r="D50" s="13" t="n">
        <v>129</v>
      </c>
      <c r="E50" s="13" t="n">
        <v>131</v>
      </c>
      <c r="F50" s="13" t="n">
        <v>195</v>
      </c>
      <c r="G50" s="13" t="n">
        <v>230</v>
      </c>
      <c r="H50" s="13" t="n">
        <v>187</v>
      </c>
      <c r="I50" s="13" t="n">
        <v>20</v>
      </c>
      <c r="J50" s="13" t="n">
        <v>25</v>
      </c>
      <c r="K50" s="13" t="n">
        <v>21</v>
      </c>
      <c r="L50" s="13" t="n">
        <v>14</v>
      </c>
      <c r="M50" s="30" t="n">
        <v>12</v>
      </c>
      <c r="N50" s="30" t="n">
        <v>10</v>
      </c>
      <c r="O50" s="30" t="n">
        <v>18</v>
      </c>
      <c r="P50" s="30" t="n">
        <v>8</v>
      </c>
      <c r="Q50" s="30" t="n">
        <v>6</v>
      </c>
      <c r="R50" s="30" t="n">
        <v>253</v>
      </c>
      <c r="S50" s="31" t="n">
        <v>0</v>
      </c>
      <c r="T50" s="30"/>
    </row>
    <row r="51" s="18" customFormat="true" ht="11.25" hidden="false" customHeight="false" outlineLevel="0" collapsed="false">
      <c r="A51" s="15" t="s">
        <v>68</v>
      </c>
      <c r="B51" s="16" t="n">
        <f aca="false">SUM(B47:B50)</f>
        <v>3792</v>
      </c>
      <c r="C51" s="16" t="n">
        <f aca="false">SUM(C47:C50)</f>
        <v>302</v>
      </c>
      <c r="D51" s="16" t="n">
        <f aca="false">SUM(D47:D50)</f>
        <v>341</v>
      </c>
      <c r="E51" s="16" t="n">
        <f aca="false">SUM(E47:E50)</f>
        <v>302</v>
      </c>
      <c r="F51" s="16" t="n">
        <f aca="false">SUM(F47:F50)</f>
        <v>540</v>
      </c>
      <c r="G51" s="16" t="n">
        <f aca="false">SUM(G47:G50)</f>
        <v>632</v>
      </c>
      <c r="H51" s="16" t="n">
        <f aca="false">SUM(H47:H50)</f>
        <v>521</v>
      </c>
      <c r="I51" s="16" t="n">
        <f aca="false">SUM(I47:I50)</f>
        <v>44</v>
      </c>
      <c r="J51" s="16" t="n">
        <f aca="false">SUM(J47:J50)</f>
        <v>50</v>
      </c>
      <c r="K51" s="16" t="n">
        <f aca="false">SUM(K47:K50)</f>
        <v>44</v>
      </c>
      <c r="L51" s="16" t="n">
        <f aca="false">SUM(L47:L50)</f>
        <v>29</v>
      </c>
      <c r="M51" s="16" t="n">
        <f aca="false">SUM(M47:M50)</f>
        <v>33</v>
      </c>
      <c r="N51" s="16" t="n">
        <f aca="false">SUM(N47:N50)</f>
        <v>25</v>
      </c>
      <c r="O51" s="16" t="n">
        <f aca="false">SUM(O47:O50)</f>
        <v>43</v>
      </c>
      <c r="P51" s="16" t="n">
        <f aca="false">SUM(P47:P50)</f>
        <v>29</v>
      </c>
      <c r="Q51" s="16" t="n">
        <f aca="false">SUM(Q47:Q50)</f>
        <v>21</v>
      </c>
      <c r="R51" s="16" t="n">
        <f aca="false">SUM(R47:R50)</f>
        <v>836</v>
      </c>
      <c r="S51" s="17" t="n">
        <f aca="false">SUM(S47:S50)</f>
        <v>0</v>
      </c>
      <c r="T51" s="16"/>
    </row>
    <row r="52" s="1" customFormat="true" ht="11.25" hidden="false" customHeight="false" outlineLevel="0" collapsed="false">
      <c r="A52" s="12" t="s">
        <v>69</v>
      </c>
      <c r="B52" s="13" t="n">
        <v>675</v>
      </c>
      <c r="C52" s="13" t="n">
        <v>39</v>
      </c>
      <c r="D52" s="13" t="n">
        <v>50</v>
      </c>
      <c r="E52" s="13" t="n">
        <v>38</v>
      </c>
      <c r="F52" s="13" t="n">
        <v>92</v>
      </c>
      <c r="G52" s="13" t="n">
        <v>101</v>
      </c>
      <c r="H52" s="13" t="n">
        <v>98</v>
      </c>
      <c r="I52" s="13" t="n">
        <v>11</v>
      </c>
      <c r="J52" s="13" t="n">
        <v>12</v>
      </c>
      <c r="K52" s="13" t="n">
        <v>9</v>
      </c>
      <c r="L52" s="13" t="n">
        <v>7</v>
      </c>
      <c r="M52" s="30" t="n">
        <v>4</v>
      </c>
      <c r="N52" s="30" t="n">
        <v>4</v>
      </c>
      <c r="O52" s="30" t="n">
        <v>3</v>
      </c>
      <c r="P52" s="30" t="n">
        <v>7</v>
      </c>
      <c r="Q52" s="30" t="n">
        <v>4</v>
      </c>
      <c r="R52" s="30" t="n">
        <v>196</v>
      </c>
      <c r="S52" s="31" t="n">
        <v>0</v>
      </c>
      <c r="T52" s="30"/>
    </row>
    <row r="53" s="1" customFormat="true" ht="11.25" hidden="false" customHeight="false" outlineLevel="0" collapsed="false">
      <c r="A53" s="12" t="s">
        <v>70</v>
      </c>
      <c r="B53" s="13" t="n">
        <v>966</v>
      </c>
      <c r="C53" s="13" t="n">
        <v>79</v>
      </c>
      <c r="D53" s="13" t="n">
        <v>78</v>
      </c>
      <c r="E53" s="13" t="n">
        <v>71</v>
      </c>
      <c r="F53" s="13" t="n">
        <v>144</v>
      </c>
      <c r="G53" s="13" t="n">
        <v>172</v>
      </c>
      <c r="H53" s="13" t="n">
        <v>148</v>
      </c>
      <c r="I53" s="13" t="n">
        <v>12</v>
      </c>
      <c r="J53" s="13" t="n">
        <v>18</v>
      </c>
      <c r="K53" s="13" t="n">
        <v>11</v>
      </c>
      <c r="L53" s="13" t="n">
        <v>8</v>
      </c>
      <c r="M53" s="30" t="n">
        <v>9</v>
      </c>
      <c r="N53" s="30" t="n">
        <v>9</v>
      </c>
      <c r="O53" s="30" t="n">
        <v>17</v>
      </c>
      <c r="P53" s="30" t="n">
        <v>5</v>
      </c>
      <c r="Q53" s="30" t="n">
        <v>4</v>
      </c>
      <c r="R53" s="30" t="n">
        <v>181</v>
      </c>
      <c r="S53" s="31" t="n">
        <v>0</v>
      </c>
      <c r="T53" s="30"/>
    </row>
    <row r="54" s="1" customFormat="true" ht="11.25" hidden="false" customHeight="false" outlineLevel="0" collapsed="false">
      <c r="A54" s="12" t="s">
        <v>71</v>
      </c>
      <c r="B54" s="13" t="n">
        <v>831</v>
      </c>
      <c r="C54" s="13" t="n">
        <v>53</v>
      </c>
      <c r="D54" s="13" t="n">
        <v>54</v>
      </c>
      <c r="E54" s="13" t="n">
        <v>53</v>
      </c>
      <c r="F54" s="13" t="n">
        <v>134</v>
      </c>
      <c r="G54" s="13" t="n">
        <v>149</v>
      </c>
      <c r="H54" s="13" t="n">
        <v>136</v>
      </c>
      <c r="I54" s="13" t="n">
        <v>10</v>
      </c>
      <c r="J54" s="13" t="n">
        <v>14</v>
      </c>
      <c r="K54" s="13" t="n">
        <v>9</v>
      </c>
      <c r="L54" s="13" t="n">
        <v>2</v>
      </c>
      <c r="M54" s="30" t="n">
        <v>2</v>
      </c>
      <c r="N54" s="30" t="n">
        <v>2</v>
      </c>
      <c r="O54" s="30" t="n">
        <v>11</v>
      </c>
      <c r="P54" s="30" t="n">
        <v>3</v>
      </c>
      <c r="Q54" s="30" t="n">
        <v>2</v>
      </c>
      <c r="R54" s="30" t="n">
        <v>197</v>
      </c>
      <c r="S54" s="31" t="n">
        <v>0</v>
      </c>
      <c r="T54" s="30"/>
    </row>
    <row r="55" s="1" customFormat="true" ht="11.25" hidden="false" customHeight="false" outlineLevel="0" collapsed="false">
      <c r="A55" s="12" t="s">
        <v>72</v>
      </c>
      <c r="B55" s="13" t="n">
        <v>780</v>
      </c>
      <c r="C55" s="13" t="n">
        <v>47</v>
      </c>
      <c r="D55" s="13" t="n">
        <v>50</v>
      </c>
      <c r="E55" s="13" t="n">
        <v>50</v>
      </c>
      <c r="F55" s="13" t="n">
        <v>116</v>
      </c>
      <c r="G55" s="13" t="n">
        <v>128</v>
      </c>
      <c r="H55" s="13" t="n">
        <v>115</v>
      </c>
      <c r="I55" s="13" t="n">
        <v>4</v>
      </c>
      <c r="J55" s="13" t="n">
        <v>8</v>
      </c>
      <c r="K55" s="13" t="n">
        <v>5</v>
      </c>
      <c r="L55" s="13" t="n">
        <v>3</v>
      </c>
      <c r="M55" s="30" t="n">
        <v>5</v>
      </c>
      <c r="N55" s="30" t="n">
        <v>4</v>
      </c>
      <c r="O55" s="30" t="n">
        <v>10</v>
      </c>
      <c r="P55" s="30" t="n">
        <v>6</v>
      </c>
      <c r="Q55" s="30" t="n">
        <v>7</v>
      </c>
      <c r="R55" s="30" t="n">
        <v>222</v>
      </c>
      <c r="S55" s="31" t="n">
        <v>0</v>
      </c>
      <c r="T55" s="30"/>
    </row>
    <row r="56" s="18" customFormat="true" ht="11.25" hidden="false" customHeight="false" outlineLevel="0" collapsed="false">
      <c r="A56" s="15" t="s">
        <v>73</v>
      </c>
      <c r="B56" s="16" t="n">
        <f aca="false">SUM(B52:B55)</f>
        <v>3252</v>
      </c>
      <c r="C56" s="16" t="n">
        <f aca="false">SUM(C52:C55)</f>
        <v>218</v>
      </c>
      <c r="D56" s="16" t="n">
        <f aca="false">SUM(D52:D55)</f>
        <v>232</v>
      </c>
      <c r="E56" s="16" t="n">
        <f aca="false">SUM(E52:E55)</f>
        <v>212</v>
      </c>
      <c r="F56" s="16" t="n">
        <f aca="false">SUM(F52:F55)</f>
        <v>486</v>
      </c>
      <c r="G56" s="16" t="n">
        <f aca="false">SUM(G52:G55)</f>
        <v>550</v>
      </c>
      <c r="H56" s="16" t="n">
        <f aca="false">SUM(H52:H55)</f>
        <v>497</v>
      </c>
      <c r="I56" s="16" t="n">
        <f aca="false">SUM(I52:I55)</f>
        <v>37</v>
      </c>
      <c r="J56" s="16" t="n">
        <f aca="false">SUM(J52:J55)</f>
        <v>52</v>
      </c>
      <c r="K56" s="16" t="n">
        <f aca="false">SUM(K52:K55)</f>
        <v>34</v>
      </c>
      <c r="L56" s="16" t="n">
        <f aca="false">SUM(L52:L55)</f>
        <v>20</v>
      </c>
      <c r="M56" s="16" t="n">
        <f aca="false">SUM(M52:M55)</f>
        <v>20</v>
      </c>
      <c r="N56" s="16" t="n">
        <f aca="false">SUM(N52:N55)</f>
        <v>19</v>
      </c>
      <c r="O56" s="16" t="n">
        <f aca="false">SUM(O52:O55)</f>
        <v>41</v>
      </c>
      <c r="P56" s="16" t="n">
        <f aca="false">SUM(P52:P55)</f>
        <v>21</v>
      </c>
      <c r="Q56" s="16" t="n">
        <f aca="false">SUM(Q52:Q55)</f>
        <v>17</v>
      </c>
      <c r="R56" s="16" t="n">
        <f aca="false">SUM(R52:R55)</f>
        <v>796</v>
      </c>
      <c r="S56" s="17" t="n">
        <f aca="false">SUM(S52:S55)</f>
        <v>0</v>
      </c>
      <c r="T56" s="16"/>
    </row>
    <row r="57" s="18" customFormat="true" ht="11.25" hidden="false" customHeight="false" outlineLevel="0" collapsed="false">
      <c r="A57" s="15" t="s">
        <v>215</v>
      </c>
      <c r="B57" s="16" t="n">
        <f aca="false">SUM(B56,B51,B46,B41)</f>
        <v>15954</v>
      </c>
      <c r="C57" s="16" t="n">
        <f aca="false">SUM(C56,C51,C46,C41)</f>
        <v>1181</v>
      </c>
      <c r="D57" s="16" t="n">
        <f aca="false">SUM(D56,D51,D46,D41)</f>
        <v>1315</v>
      </c>
      <c r="E57" s="16" t="n">
        <f aca="false">SUM(E56,E51,E46,E41)</f>
        <v>1146</v>
      </c>
      <c r="F57" s="16" t="n">
        <f aca="false">SUM(F56,F51,F46,F41)</f>
        <v>2397</v>
      </c>
      <c r="G57" s="16" t="n">
        <f aca="false">SUM(G56,G51,G46,G41)</f>
        <v>2728</v>
      </c>
      <c r="H57" s="16" t="n">
        <f aca="false">SUM(H56,H51,H46,H41)</f>
        <v>2364</v>
      </c>
      <c r="I57" s="16" t="n">
        <f aca="false">SUM(I56,I51,I46,I41)</f>
        <v>175</v>
      </c>
      <c r="J57" s="16" t="n">
        <f aca="false">SUM(J56,J51,J46,J41)</f>
        <v>212</v>
      </c>
      <c r="K57" s="16" t="n">
        <f aca="false">SUM(K56,K51,K46,K41)</f>
        <v>175</v>
      </c>
      <c r="L57" s="16" t="n">
        <f aca="false">SUM(L56,L51,L46,L41)</f>
        <v>111</v>
      </c>
      <c r="M57" s="16" t="n">
        <f aca="false">SUM(M56,M51,M46,M41)</f>
        <v>116</v>
      </c>
      <c r="N57" s="16" t="n">
        <f aca="false">SUM(N56,N51,N46,N41)</f>
        <v>92</v>
      </c>
      <c r="O57" s="16" t="n">
        <f aca="false">SUM(O56,O51,O46,O41)</f>
        <v>178</v>
      </c>
      <c r="P57" s="16" t="n">
        <f aca="false">SUM(P56,P51,P46,P41)</f>
        <v>110</v>
      </c>
      <c r="Q57" s="16" t="n">
        <f aca="false">SUM(Q56,Q51,Q46,Q41)</f>
        <v>93</v>
      </c>
      <c r="R57" s="16" t="n">
        <f aca="false">SUM(R56,R51,R46,R41)</f>
        <v>3561</v>
      </c>
      <c r="S57" s="17" t="n">
        <f aca="false">SUM(S56,S51,S46,S41)</f>
        <v>0</v>
      </c>
      <c r="T57" s="16"/>
    </row>
    <row r="58" s="1" customFormat="true" ht="11.25" hidden="false" customHeight="false" outlineLevel="0" collapsed="false">
      <c r="A58" s="12" t="s">
        <v>75</v>
      </c>
      <c r="B58" s="13" t="n">
        <v>1773</v>
      </c>
      <c r="C58" s="13" t="n">
        <v>294</v>
      </c>
      <c r="D58" s="13" t="n">
        <v>316</v>
      </c>
      <c r="E58" s="13" t="n">
        <v>290</v>
      </c>
      <c r="F58" s="13" t="n">
        <v>143</v>
      </c>
      <c r="G58" s="13" t="n">
        <v>145</v>
      </c>
      <c r="H58" s="13" t="n">
        <v>130</v>
      </c>
      <c r="I58" s="13" t="n">
        <v>9</v>
      </c>
      <c r="J58" s="13" t="n">
        <v>11</v>
      </c>
      <c r="K58" s="13" t="n">
        <v>6</v>
      </c>
      <c r="L58" s="13" t="n">
        <v>14</v>
      </c>
      <c r="M58" s="30" t="n">
        <v>17</v>
      </c>
      <c r="N58" s="30" t="n">
        <v>12</v>
      </c>
      <c r="O58" s="30" t="n">
        <v>8</v>
      </c>
      <c r="P58" s="30" t="n">
        <v>6</v>
      </c>
      <c r="Q58" s="30" t="n">
        <v>9</v>
      </c>
      <c r="R58" s="30" t="n">
        <v>363</v>
      </c>
      <c r="S58" s="31" t="n">
        <v>0</v>
      </c>
      <c r="T58" s="30"/>
    </row>
    <row r="59" s="1" customFormat="true" ht="11.25" hidden="false" customHeight="false" outlineLevel="0" collapsed="false">
      <c r="A59" s="12" t="s">
        <v>76</v>
      </c>
      <c r="B59" s="13" t="n">
        <v>1314</v>
      </c>
      <c r="C59" s="13" t="n">
        <v>213</v>
      </c>
      <c r="D59" s="13" t="n">
        <v>206</v>
      </c>
      <c r="E59" s="13" t="n">
        <v>205</v>
      </c>
      <c r="F59" s="13" t="n">
        <v>116</v>
      </c>
      <c r="G59" s="13" t="n">
        <v>144</v>
      </c>
      <c r="H59" s="13" t="n">
        <v>109</v>
      </c>
      <c r="I59" s="13" t="n">
        <v>6</v>
      </c>
      <c r="J59" s="13" t="n">
        <v>10</v>
      </c>
      <c r="K59" s="13" t="n">
        <v>7</v>
      </c>
      <c r="L59" s="13" t="n">
        <v>10</v>
      </c>
      <c r="M59" s="30" t="n">
        <v>11</v>
      </c>
      <c r="N59" s="30" t="n">
        <v>11</v>
      </c>
      <c r="O59" s="30" t="n">
        <v>8</v>
      </c>
      <c r="P59" s="30" t="n">
        <v>5</v>
      </c>
      <c r="Q59" s="30" t="n">
        <v>2</v>
      </c>
      <c r="R59" s="30" t="n">
        <v>251</v>
      </c>
      <c r="S59" s="31" t="n">
        <v>0</v>
      </c>
      <c r="T59" s="30"/>
    </row>
    <row r="60" s="1" customFormat="true" ht="11.25" hidden="false" customHeight="false" outlineLevel="0" collapsed="false">
      <c r="A60" s="12" t="s">
        <v>77</v>
      </c>
      <c r="B60" s="13" t="n">
        <v>1356</v>
      </c>
      <c r="C60" s="13" t="n">
        <v>186</v>
      </c>
      <c r="D60" s="13" t="n">
        <v>168</v>
      </c>
      <c r="E60" s="13" t="n">
        <v>177</v>
      </c>
      <c r="F60" s="13" t="n">
        <v>160</v>
      </c>
      <c r="G60" s="13" t="n">
        <v>203</v>
      </c>
      <c r="H60" s="13" t="n">
        <v>157</v>
      </c>
      <c r="I60" s="13" t="n">
        <v>9</v>
      </c>
      <c r="J60" s="13" t="n">
        <v>10</v>
      </c>
      <c r="K60" s="13" t="n">
        <v>13</v>
      </c>
      <c r="L60" s="13" t="n">
        <v>15</v>
      </c>
      <c r="M60" s="30" t="n">
        <v>26</v>
      </c>
      <c r="N60" s="30" t="n">
        <v>12</v>
      </c>
      <c r="O60" s="30" t="n">
        <v>10</v>
      </c>
      <c r="P60" s="30" t="n">
        <v>3</v>
      </c>
      <c r="Q60" s="30" t="n">
        <v>3</v>
      </c>
      <c r="R60" s="30" t="n">
        <v>204</v>
      </c>
      <c r="S60" s="31" t="n">
        <v>0</v>
      </c>
      <c r="T60" s="30"/>
    </row>
    <row r="61" s="1" customFormat="true" ht="11.25" hidden="false" customHeight="false" outlineLevel="0" collapsed="false">
      <c r="A61" s="12" t="s">
        <v>78</v>
      </c>
      <c r="B61" s="13" t="n">
        <v>1734</v>
      </c>
      <c r="C61" s="13" t="n">
        <v>292</v>
      </c>
      <c r="D61" s="13" t="n">
        <v>282</v>
      </c>
      <c r="E61" s="13" t="n">
        <v>289</v>
      </c>
      <c r="F61" s="13" t="n">
        <v>234</v>
      </c>
      <c r="G61" s="13" t="n">
        <v>173</v>
      </c>
      <c r="H61" s="13" t="n">
        <v>232</v>
      </c>
      <c r="I61" s="13" t="n">
        <v>10</v>
      </c>
      <c r="J61" s="13" t="n">
        <v>11</v>
      </c>
      <c r="K61" s="13" t="n">
        <v>10</v>
      </c>
      <c r="L61" s="13" t="n">
        <v>23</v>
      </c>
      <c r="M61" s="30" t="n">
        <v>23</v>
      </c>
      <c r="N61" s="30" t="n">
        <v>23</v>
      </c>
      <c r="O61" s="30" t="n">
        <v>16</v>
      </c>
      <c r="P61" s="30" t="n">
        <v>8</v>
      </c>
      <c r="Q61" s="30" t="n">
        <v>7</v>
      </c>
      <c r="R61" s="30" t="n">
        <v>101</v>
      </c>
      <c r="S61" s="31" t="n">
        <v>0</v>
      </c>
      <c r="T61" s="30"/>
    </row>
    <row r="62" s="1" customFormat="true" ht="11.25" hidden="false" customHeight="false" outlineLevel="0" collapsed="false">
      <c r="A62" s="12" t="s">
        <v>79</v>
      </c>
      <c r="B62" s="13" t="n">
        <v>1263</v>
      </c>
      <c r="C62" s="13" t="n">
        <v>225</v>
      </c>
      <c r="D62" s="13" t="n">
        <v>200</v>
      </c>
      <c r="E62" s="13" t="n">
        <v>212</v>
      </c>
      <c r="F62" s="13" t="n">
        <v>103</v>
      </c>
      <c r="G62" s="13" t="n">
        <v>141</v>
      </c>
      <c r="H62" s="13" t="n">
        <v>97</v>
      </c>
      <c r="I62" s="13" t="n">
        <v>8</v>
      </c>
      <c r="J62" s="13" t="n">
        <v>14</v>
      </c>
      <c r="K62" s="13" t="n">
        <v>9</v>
      </c>
      <c r="L62" s="13" t="n">
        <v>12</v>
      </c>
      <c r="M62" s="30" t="n">
        <v>17</v>
      </c>
      <c r="N62" s="30" t="n">
        <v>12</v>
      </c>
      <c r="O62" s="30" t="n">
        <v>8</v>
      </c>
      <c r="P62" s="30" t="n">
        <v>3</v>
      </c>
      <c r="Q62" s="30" t="n">
        <v>3</v>
      </c>
      <c r="R62" s="30" t="n">
        <v>199</v>
      </c>
      <c r="S62" s="31" t="n">
        <v>0</v>
      </c>
      <c r="T62" s="30"/>
    </row>
    <row r="63" s="18" customFormat="true" ht="11.25" hidden="false" customHeight="false" outlineLevel="0" collapsed="false">
      <c r="A63" s="15" t="s">
        <v>29</v>
      </c>
      <c r="B63" s="16" t="n">
        <f aca="false">SUM(B58:B62)</f>
        <v>7440</v>
      </c>
      <c r="C63" s="16" t="n">
        <f aca="false">SUM(C58:C62)</f>
        <v>1210</v>
      </c>
      <c r="D63" s="16" t="n">
        <f aca="false">SUM(D58:D62)</f>
        <v>1172</v>
      </c>
      <c r="E63" s="16" t="n">
        <f aca="false">SUM(E58:E62)</f>
        <v>1173</v>
      </c>
      <c r="F63" s="16" t="n">
        <f aca="false">SUM(F58:F62)</f>
        <v>756</v>
      </c>
      <c r="G63" s="16" t="n">
        <f aca="false">SUM(G58:G62)</f>
        <v>806</v>
      </c>
      <c r="H63" s="16" t="n">
        <f aca="false">SUM(H58:H62)</f>
        <v>725</v>
      </c>
      <c r="I63" s="16" t="n">
        <f aca="false">SUM(I58:I62)</f>
        <v>42</v>
      </c>
      <c r="J63" s="16" t="n">
        <f aca="false">SUM(J58:J62)</f>
        <v>56</v>
      </c>
      <c r="K63" s="16" t="n">
        <f aca="false">SUM(K58:K62)</f>
        <v>45</v>
      </c>
      <c r="L63" s="16" t="n">
        <f aca="false">SUM(L58:L62)</f>
        <v>74</v>
      </c>
      <c r="M63" s="16" t="n">
        <f aca="false">SUM(M58:M62)</f>
        <v>94</v>
      </c>
      <c r="N63" s="16" t="n">
        <f aca="false">SUM(N58:N62)</f>
        <v>70</v>
      </c>
      <c r="O63" s="16" t="n">
        <f aca="false">SUM(O58:O62)</f>
        <v>50</v>
      </c>
      <c r="P63" s="16" t="n">
        <f aca="false">SUM(P58:P62)</f>
        <v>25</v>
      </c>
      <c r="Q63" s="16" t="n">
        <f aca="false">SUM(Q58:Q62)</f>
        <v>24</v>
      </c>
      <c r="R63" s="16" t="n">
        <f aca="false">SUM(R58:R62)</f>
        <v>1118</v>
      </c>
      <c r="S63" s="17" t="n">
        <f aca="false">SUM(S58:S62)</f>
        <v>0</v>
      </c>
      <c r="T63" s="16"/>
    </row>
    <row r="64" s="1" customFormat="true" ht="11.25" hidden="false" customHeight="false" outlineLevel="0" collapsed="false">
      <c r="A64" s="12" t="s">
        <v>81</v>
      </c>
      <c r="B64" s="13" t="n">
        <v>1452</v>
      </c>
      <c r="C64" s="13" t="n">
        <v>160</v>
      </c>
      <c r="D64" s="13" t="n">
        <v>161</v>
      </c>
      <c r="E64" s="13" t="n">
        <v>150</v>
      </c>
      <c r="F64" s="13" t="n">
        <v>176</v>
      </c>
      <c r="G64" s="13" t="n">
        <v>198</v>
      </c>
      <c r="H64" s="13" t="n">
        <v>174</v>
      </c>
      <c r="I64" s="13" t="n">
        <v>11</v>
      </c>
      <c r="J64" s="13" t="n">
        <v>14</v>
      </c>
      <c r="K64" s="13" t="n">
        <v>10</v>
      </c>
      <c r="L64" s="13" t="n">
        <v>9</v>
      </c>
      <c r="M64" s="30" t="n">
        <v>12</v>
      </c>
      <c r="N64" s="30" t="n">
        <v>6</v>
      </c>
      <c r="O64" s="30" t="n">
        <v>21</v>
      </c>
      <c r="P64" s="30" t="n">
        <v>16</v>
      </c>
      <c r="Q64" s="30" t="n">
        <v>14</v>
      </c>
      <c r="R64" s="30" t="n">
        <v>320</v>
      </c>
      <c r="S64" s="31" t="n">
        <v>0</v>
      </c>
      <c r="T64" s="30"/>
    </row>
    <row r="65" s="1" customFormat="true" ht="11.25" hidden="false" customHeight="false" outlineLevel="0" collapsed="false">
      <c r="A65" s="12" t="s">
        <v>82</v>
      </c>
      <c r="B65" s="13" t="n">
        <v>1542</v>
      </c>
      <c r="C65" s="13" t="n">
        <v>223</v>
      </c>
      <c r="D65" s="13" t="n">
        <v>216</v>
      </c>
      <c r="E65" s="13" t="n">
        <v>202</v>
      </c>
      <c r="F65" s="13" t="n">
        <v>177</v>
      </c>
      <c r="G65" s="13" t="n">
        <v>208</v>
      </c>
      <c r="H65" s="13" t="n">
        <v>172</v>
      </c>
      <c r="I65" s="13" t="n">
        <v>6</v>
      </c>
      <c r="J65" s="13" t="n">
        <v>11</v>
      </c>
      <c r="K65" s="13" t="n">
        <v>7</v>
      </c>
      <c r="L65" s="13" t="n">
        <v>10</v>
      </c>
      <c r="M65" s="30" t="n">
        <v>15</v>
      </c>
      <c r="N65" s="30" t="n">
        <v>10</v>
      </c>
      <c r="O65" s="30" t="n">
        <v>10</v>
      </c>
      <c r="P65" s="30" t="n">
        <v>3</v>
      </c>
      <c r="Q65" s="30" t="n">
        <v>7</v>
      </c>
      <c r="R65" s="30" t="n">
        <v>265</v>
      </c>
      <c r="S65" s="31" t="n">
        <v>0</v>
      </c>
      <c r="T65" s="30"/>
    </row>
    <row r="66" s="18" customFormat="true" ht="11.25" hidden="false" customHeight="false" outlineLevel="0" collapsed="false">
      <c r="A66" s="15" t="s">
        <v>58</v>
      </c>
      <c r="B66" s="16" t="n">
        <f aca="false">SUM(B64:B65)</f>
        <v>2994</v>
      </c>
      <c r="C66" s="16" t="n">
        <f aca="false">SUM(C64:C65)</f>
        <v>383</v>
      </c>
      <c r="D66" s="16" t="n">
        <f aca="false">SUM(D64:D65)</f>
        <v>377</v>
      </c>
      <c r="E66" s="16" t="n">
        <f aca="false">SUM(E64:E65)</f>
        <v>352</v>
      </c>
      <c r="F66" s="16" t="n">
        <f aca="false">SUM(F64:F65)</f>
        <v>353</v>
      </c>
      <c r="G66" s="16" t="n">
        <f aca="false">SUM(G64:G65)</f>
        <v>406</v>
      </c>
      <c r="H66" s="16" t="n">
        <f aca="false">SUM(H64:H65)</f>
        <v>346</v>
      </c>
      <c r="I66" s="16" t="n">
        <f aca="false">SUM(I64:I65)</f>
        <v>17</v>
      </c>
      <c r="J66" s="16" t="n">
        <f aca="false">SUM(J64:J65)</f>
        <v>25</v>
      </c>
      <c r="K66" s="16" t="n">
        <f aca="false">SUM(K64:K65)</f>
        <v>17</v>
      </c>
      <c r="L66" s="16" t="n">
        <f aca="false">SUM(L64:L65)</f>
        <v>19</v>
      </c>
      <c r="M66" s="16" t="n">
        <f aca="false">SUM(M64:M65)</f>
        <v>27</v>
      </c>
      <c r="N66" s="16" t="n">
        <f aca="false">SUM(N64:N65)</f>
        <v>16</v>
      </c>
      <c r="O66" s="16" t="n">
        <f aca="false">SUM(O64:O65)</f>
        <v>31</v>
      </c>
      <c r="P66" s="16" t="n">
        <f aca="false">SUM(P64:P65)</f>
        <v>19</v>
      </c>
      <c r="Q66" s="16" t="n">
        <f aca="false">SUM(Q64:Q65)</f>
        <v>21</v>
      </c>
      <c r="R66" s="16" t="n">
        <f aca="false">SUM(R64:R65)</f>
        <v>585</v>
      </c>
      <c r="S66" s="17" t="n">
        <f aca="false">SUM(S64:S65)</f>
        <v>0</v>
      </c>
      <c r="T66" s="16"/>
    </row>
    <row r="67" s="1" customFormat="true" ht="11.25" hidden="false" customHeight="false" outlineLevel="0" collapsed="false">
      <c r="A67" s="12" t="s">
        <v>83</v>
      </c>
      <c r="B67" s="13" t="n">
        <v>2583</v>
      </c>
      <c r="C67" s="13" t="n">
        <v>365</v>
      </c>
      <c r="D67" s="13" t="n">
        <v>327</v>
      </c>
      <c r="E67" s="13" t="n">
        <v>338</v>
      </c>
      <c r="F67" s="13" t="n">
        <v>268</v>
      </c>
      <c r="G67" s="13" t="n">
        <v>352</v>
      </c>
      <c r="H67" s="13" t="n">
        <v>272</v>
      </c>
      <c r="I67" s="13" t="n">
        <v>24</v>
      </c>
      <c r="J67" s="13" t="n">
        <v>31</v>
      </c>
      <c r="K67" s="13" t="n">
        <v>24</v>
      </c>
      <c r="L67" s="13" t="n">
        <v>16</v>
      </c>
      <c r="M67" s="30" t="n">
        <v>22</v>
      </c>
      <c r="N67" s="30" t="n">
        <v>16</v>
      </c>
      <c r="O67" s="30" t="n">
        <v>22</v>
      </c>
      <c r="P67" s="30" t="n">
        <v>10</v>
      </c>
      <c r="Q67" s="30" t="n">
        <v>10</v>
      </c>
      <c r="R67" s="30" t="n">
        <v>486</v>
      </c>
      <c r="S67" s="31" t="n">
        <v>0</v>
      </c>
      <c r="T67" s="30"/>
    </row>
    <row r="68" s="1" customFormat="true" ht="11.25" hidden="false" customHeight="false" outlineLevel="0" collapsed="false">
      <c r="A68" s="12" t="s">
        <v>84</v>
      </c>
      <c r="B68" s="13" t="n">
        <v>1260</v>
      </c>
      <c r="C68" s="13" t="n">
        <v>177</v>
      </c>
      <c r="D68" s="13" t="n">
        <v>164</v>
      </c>
      <c r="E68" s="13" t="n">
        <v>176</v>
      </c>
      <c r="F68" s="13" t="n">
        <v>141</v>
      </c>
      <c r="G68" s="13" t="n">
        <v>174</v>
      </c>
      <c r="H68" s="13" t="n">
        <v>138</v>
      </c>
      <c r="I68" s="13" t="n">
        <v>4</v>
      </c>
      <c r="J68" s="13" t="n">
        <v>9</v>
      </c>
      <c r="K68" s="13" t="n">
        <v>8</v>
      </c>
      <c r="L68" s="13" t="n">
        <v>16</v>
      </c>
      <c r="M68" s="30" t="n">
        <v>15</v>
      </c>
      <c r="N68" s="30" t="n">
        <v>16</v>
      </c>
      <c r="O68" s="30" t="n">
        <v>6</v>
      </c>
      <c r="P68" s="30" t="n">
        <v>2</v>
      </c>
      <c r="Q68" s="30" t="n">
        <v>2</v>
      </c>
      <c r="R68" s="30" t="n">
        <v>212</v>
      </c>
      <c r="S68" s="31" t="n">
        <v>0</v>
      </c>
      <c r="T68" s="30"/>
    </row>
    <row r="69" s="18" customFormat="true" ht="11.25" hidden="false" customHeight="false" outlineLevel="0" collapsed="false">
      <c r="A69" s="15" t="s">
        <v>216</v>
      </c>
      <c r="B69" s="16" t="n">
        <f aca="false">SUM(B67:B68)</f>
        <v>3843</v>
      </c>
      <c r="C69" s="16" t="n">
        <f aca="false">SUM(C67:C68)</f>
        <v>542</v>
      </c>
      <c r="D69" s="16" t="n">
        <f aca="false">SUM(D67:D68)</f>
        <v>491</v>
      </c>
      <c r="E69" s="16" t="n">
        <f aca="false">SUM(E67:E68)</f>
        <v>514</v>
      </c>
      <c r="F69" s="16" t="n">
        <f aca="false">SUM(F67:F68)</f>
        <v>409</v>
      </c>
      <c r="G69" s="16" t="n">
        <f aca="false">SUM(G67:G68)</f>
        <v>526</v>
      </c>
      <c r="H69" s="16" t="n">
        <f aca="false">SUM(H67:H68)</f>
        <v>410</v>
      </c>
      <c r="I69" s="16" t="n">
        <f aca="false">SUM(I67:I68)</f>
        <v>28</v>
      </c>
      <c r="J69" s="16" t="n">
        <f aca="false">SUM(J67:J68)</f>
        <v>40</v>
      </c>
      <c r="K69" s="16" t="n">
        <f aca="false">SUM(K67:K68)</f>
        <v>32</v>
      </c>
      <c r="L69" s="16" t="n">
        <f aca="false">SUM(L67:L68)</f>
        <v>32</v>
      </c>
      <c r="M69" s="16" t="n">
        <f aca="false">SUM(M67:M68)</f>
        <v>37</v>
      </c>
      <c r="N69" s="16" t="n">
        <f aca="false">SUM(N67:N68)</f>
        <v>32</v>
      </c>
      <c r="O69" s="16" t="n">
        <f aca="false">SUM(O67:O68)</f>
        <v>28</v>
      </c>
      <c r="P69" s="16" t="n">
        <f aca="false">SUM(P67:P68)</f>
        <v>12</v>
      </c>
      <c r="Q69" s="16" t="n">
        <f aca="false">SUM(Q67:Q68)</f>
        <v>12</v>
      </c>
      <c r="R69" s="16" t="n">
        <f aca="false">SUM(R67:R68)</f>
        <v>698</v>
      </c>
      <c r="S69" s="17" t="n">
        <f aca="false">SUM(S67:S68)</f>
        <v>0</v>
      </c>
      <c r="T69" s="16"/>
    </row>
    <row r="70" s="1" customFormat="true" ht="11.25" hidden="false" customHeight="false" outlineLevel="0" collapsed="false">
      <c r="A70" s="12" t="s">
        <v>85</v>
      </c>
      <c r="B70" s="13" t="n">
        <v>1872</v>
      </c>
      <c r="C70" s="13" t="n">
        <v>223</v>
      </c>
      <c r="D70" s="13" t="n">
        <v>216</v>
      </c>
      <c r="E70" s="13" t="n">
        <v>209</v>
      </c>
      <c r="F70" s="13" t="n">
        <v>231</v>
      </c>
      <c r="G70" s="13" t="n">
        <v>276</v>
      </c>
      <c r="H70" s="13" t="n">
        <v>229</v>
      </c>
      <c r="I70" s="13" t="n">
        <v>10</v>
      </c>
      <c r="J70" s="13" t="n">
        <v>11</v>
      </c>
      <c r="K70" s="13" t="n">
        <v>8</v>
      </c>
      <c r="L70" s="13" t="n">
        <v>23</v>
      </c>
      <c r="M70" s="30" t="n">
        <v>21</v>
      </c>
      <c r="N70" s="30" t="n">
        <v>17</v>
      </c>
      <c r="O70" s="30" t="n">
        <v>11</v>
      </c>
      <c r="P70" s="30" t="n">
        <v>7</v>
      </c>
      <c r="Q70" s="30" t="n">
        <v>6</v>
      </c>
      <c r="R70" s="30" t="n">
        <v>374</v>
      </c>
      <c r="S70" s="31" t="n">
        <v>0</v>
      </c>
      <c r="T70" s="30"/>
    </row>
    <row r="71" s="1" customFormat="true" ht="11.25" hidden="false" customHeight="false" outlineLevel="0" collapsed="false">
      <c r="A71" s="12" t="s">
        <v>86</v>
      </c>
      <c r="B71" s="13" t="n">
        <v>1257</v>
      </c>
      <c r="C71" s="13" t="n">
        <v>172</v>
      </c>
      <c r="D71" s="13" t="n">
        <v>161</v>
      </c>
      <c r="E71" s="13" t="n">
        <v>171</v>
      </c>
      <c r="F71" s="13" t="n">
        <v>123</v>
      </c>
      <c r="G71" s="13" t="n">
        <v>154</v>
      </c>
      <c r="H71" s="13" t="n">
        <v>117</v>
      </c>
      <c r="I71" s="13" t="n">
        <v>16</v>
      </c>
      <c r="J71" s="13" t="n">
        <v>17</v>
      </c>
      <c r="K71" s="13" t="n">
        <v>15</v>
      </c>
      <c r="L71" s="13" t="n">
        <v>19</v>
      </c>
      <c r="M71" s="30" t="n">
        <v>20</v>
      </c>
      <c r="N71" s="30" t="n">
        <v>18</v>
      </c>
      <c r="O71" s="30" t="n">
        <v>11</v>
      </c>
      <c r="P71" s="30" t="n">
        <v>7</v>
      </c>
      <c r="Q71" s="30" t="n">
        <v>5</v>
      </c>
      <c r="R71" s="30" t="n">
        <v>231</v>
      </c>
      <c r="S71" s="31" t="n">
        <v>0</v>
      </c>
      <c r="T71" s="30"/>
    </row>
    <row r="72" s="18" customFormat="true" ht="11.25" hidden="false" customHeight="false" outlineLevel="0" collapsed="false">
      <c r="A72" s="15" t="s">
        <v>68</v>
      </c>
      <c r="B72" s="16" t="n">
        <f aca="false">SUM(B70:B71)</f>
        <v>3129</v>
      </c>
      <c r="C72" s="16" t="n">
        <f aca="false">SUM(C70:C71)</f>
        <v>395</v>
      </c>
      <c r="D72" s="16" t="n">
        <f aca="false">SUM(D70:D71)</f>
        <v>377</v>
      </c>
      <c r="E72" s="16" t="n">
        <f aca="false">SUM(E70:E71)</f>
        <v>380</v>
      </c>
      <c r="F72" s="16" t="n">
        <f aca="false">SUM(F70:F71)</f>
        <v>354</v>
      </c>
      <c r="G72" s="16" t="n">
        <f aca="false">SUM(G70:G71)</f>
        <v>430</v>
      </c>
      <c r="H72" s="16" t="n">
        <f aca="false">SUM(H70:H71)</f>
        <v>346</v>
      </c>
      <c r="I72" s="16" t="n">
        <f aca="false">SUM(I70:I71)</f>
        <v>26</v>
      </c>
      <c r="J72" s="16" t="n">
        <f aca="false">SUM(J70:J71)</f>
        <v>28</v>
      </c>
      <c r="K72" s="16" t="n">
        <f aca="false">SUM(K70:K71)</f>
        <v>23</v>
      </c>
      <c r="L72" s="16" t="n">
        <f aca="false">SUM(L70:L71)</f>
        <v>42</v>
      </c>
      <c r="M72" s="16" t="n">
        <f aca="false">SUM(M70:M71)</f>
        <v>41</v>
      </c>
      <c r="N72" s="16" t="n">
        <f aca="false">SUM(N70:N71)</f>
        <v>35</v>
      </c>
      <c r="O72" s="16" t="n">
        <f aca="false">SUM(O70:O71)</f>
        <v>22</v>
      </c>
      <c r="P72" s="16" t="n">
        <f aca="false">SUM(P70:P71)</f>
        <v>14</v>
      </c>
      <c r="Q72" s="16" t="n">
        <f aca="false">SUM(Q70:Q71)</f>
        <v>11</v>
      </c>
      <c r="R72" s="16" t="n">
        <f aca="false">SUM(R70:R71)</f>
        <v>605</v>
      </c>
      <c r="S72" s="17" t="n">
        <f aca="false">SUM(S70:S71)</f>
        <v>0</v>
      </c>
      <c r="T72" s="16"/>
    </row>
    <row r="73" s="1" customFormat="true" ht="11.25" hidden="false" customHeight="false" outlineLevel="0" collapsed="false">
      <c r="A73" s="12" t="s">
        <v>87</v>
      </c>
      <c r="B73" s="13" t="n">
        <v>1233</v>
      </c>
      <c r="C73" s="13" t="n">
        <v>166</v>
      </c>
      <c r="D73" s="13" t="n">
        <v>162</v>
      </c>
      <c r="E73" s="13" t="n">
        <v>159</v>
      </c>
      <c r="F73" s="13" t="n">
        <v>135</v>
      </c>
      <c r="G73" s="13" t="n">
        <v>154</v>
      </c>
      <c r="H73" s="13" t="n">
        <v>125</v>
      </c>
      <c r="I73" s="13" t="n">
        <v>6</v>
      </c>
      <c r="J73" s="13" t="n">
        <v>8</v>
      </c>
      <c r="K73" s="13" t="n">
        <v>9</v>
      </c>
      <c r="L73" s="13" t="n">
        <v>12</v>
      </c>
      <c r="M73" s="30" t="n">
        <v>9</v>
      </c>
      <c r="N73" s="30" t="n">
        <v>11</v>
      </c>
      <c r="O73" s="30" t="n">
        <v>7</v>
      </c>
      <c r="P73" s="30" t="n">
        <v>10</v>
      </c>
      <c r="Q73" s="30" t="n">
        <v>9</v>
      </c>
      <c r="R73" s="30" t="n">
        <v>251</v>
      </c>
      <c r="S73" s="31" t="n">
        <v>0</v>
      </c>
      <c r="T73" s="30"/>
    </row>
    <row r="74" s="1" customFormat="true" ht="11.25" hidden="false" customHeight="false" outlineLevel="0" collapsed="false">
      <c r="A74" s="12" t="s">
        <v>88</v>
      </c>
      <c r="B74" s="13" t="n">
        <v>1614</v>
      </c>
      <c r="C74" s="13" t="n">
        <v>270</v>
      </c>
      <c r="D74" s="13" t="n">
        <v>249</v>
      </c>
      <c r="E74" s="13" t="n">
        <v>262</v>
      </c>
      <c r="F74" s="13" t="n">
        <v>140</v>
      </c>
      <c r="G74" s="13" t="n">
        <v>185</v>
      </c>
      <c r="H74" s="13" t="n">
        <v>135</v>
      </c>
      <c r="I74" s="13" t="n">
        <v>15</v>
      </c>
      <c r="J74" s="13" t="n">
        <v>9</v>
      </c>
      <c r="K74" s="13" t="n">
        <v>10</v>
      </c>
      <c r="L74" s="13" t="n">
        <v>19</v>
      </c>
      <c r="M74" s="30" t="n">
        <v>25</v>
      </c>
      <c r="N74" s="30" t="n">
        <v>20</v>
      </c>
      <c r="O74" s="30" t="n">
        <v>11</v>
      </c>
      <c r="P74" s="30" t="n">
        <v>6</v>
      </c>
      <c r="Q74" s="30" t="n">
        <v>7</v>
      </c>
      <c r="R74" s="30" t="n">
        <v>251</v>
      </c>
      <c r="S74" s="31" t="n">
        <v>0</v>
      </c>
      <c r="T74" s="30"/>
    </row>
    <row r="75" s="1" customFormat="true" ht="11.25" hidden="false" customHeight="false" outlineLevel="0" collapsed="false">
      <c r="A75" s="12" t="s">
        <v>89</v>
      </c>
      <c r="B75" s="13" t="n">
        <v>522</v>
      </c>
      <c r="C75" s="13" t="n">
        <v>86</v>
      </c>
      <c r="D75" s="13" t="n">
        <v>81</v>
      </c>
      <c r="E75" s="13" t="n">
        <v>84</v>
      </c>
      <c r="F75" s="13" t="n">
        <v>43</v>
      </c>
      <c r="G75" s="13" t="n">
        <v>64</v>
      </c>
      <c r="H75" s="13" t="n">
        <v>45</v>
      </c>
      <c r="I75" s="13" t="n">
        <v>5</v>
      </c>
      <c r="J75" s="13" t="n">
        <v>7</v>
      </c>
      <c r="K75" s="13" t="n">
        <v>5</v>
      </c>
      <c r="L75" s="13" t="n">
        <v>2</v>
      </c>
      <c r="M75" s="30" t="n">
        <v>3</v>
      </c>
      <c r="N75" s="30" t="n">
        <v>2</v>
      </c>
      <c r="O75" s="30" t="n">
        <v>6</v>
      </c>
      <c r="P75" s="30" t="n">
        <v>4</v>
      </c>
      <c r="Q75" s="30" t="n">
        <v>3</v>
      </c>
      <c r="R75" s="30" t="n">
        <v>82</v>
      </c>
      <c r="S75" s="31" t="n">
        <v>0</v>
      </c>
      <c r="T75" s="30"/>
    </row>
    <row r="76" s="18" customFormat="true" ht="11.25" hidden="false" customHeight="false" outlineLevel="0" collapsed="false">
      <c r="A76" s="15" t="s">
        <v>217</v>
      </c>
      <c r="B76" s="16" t="n">
        <f aca="false">SUM(B73:B75)</f>
        <v>3369</v>
      </c>
      <c r="C76" s="16" t="n">
        <f aca="false">SUM(C73:C75)</f>
        <v>522</v>
      </c>
      <c r="D76" s="16" t="n">
        <f aca="false">SUM(D73:D75)</f>
        <v>492</v>
      </c>
      <c r="E76" s="16" t="n">
        <f aca="false">SUM(E73:E75)</f>
        <v>505</v>
      </c>
      <c r="F76" s="16" t="n">
        <f aca="false">SUM(F73:F75)</f>
        <v>318</v>
      </c>
      <c r="G76" s="16" t="n">
        <f aca="false">SUM(G73:G75)</f>
        <v>403</v>
      </c>
      <c r="H76" s="16" t="n">
        <f aca="false">SUM(H73:H75)</f>
        <v>305</v>
      </c>
      <c r="I76" s="16" t="n">
        <f aca="false">SUM(I73:I75)</f>
        <v>26</v>
      </c>
      <c r="J76" s="16" t="n">
        <f aca="false">SUM(J73:J75)</f>
        <v>24</v>
      </c>
      <c r="K76" s="16" t="n">
        <f aca="false">SUM(K73:K75)</f>
        <v>24</v>
      </c>
      <c r="L76" s="16" t="n">
        <f aca="false">SUM(L73:L75)</f>
        <v>33</v>
      </c>
      <c r="M76" s="16" t="n">
        <f aca="false">SUM(M73:M75)</f>
        <v>37</v>
      </c>
      <c r="N76" s="16" t="n">
        <f aca="false">SUM(N73:N75)</f>
        <v>33</v>
      </c>
      <c r="O76" s="16" t="n">
        <f aca="false">SUM(O73:O75)</f>
        <v>24</v>
      </c>
      <c r="P76" s="16" t="n">
        <f aca="false">SUM(P73:P75)</f>
        <v>20</v>
      </c>
      <c r="Q76" s="16" t="n">
        <f aca="false">SUM(Q73:Q75)</f>
        <v>19</v>
      </c>
      <c r="R76" s="16" t="n">
        <f aca="false">SUM(R73:R75)</f>
        <v>584</v>
      </c>
      <c r="S76" s="17" t="n">
        <f aca="false">SUM(S73:S75)</f>
        <v>0</v>
      </c>
      <c r="T76" s="16"/>
    </row>
    <row r="77" s="18" customFormat="true" ht="11.25" hidden="false" customHeight="false" outlineLevel="0" collapsed="false">
      <c r="A77" s="15" t="s">
        <v>29</v>
      </c>
      <c r="B77" s="16" t="n">
        <f aca="false">SUM(B76,B72,B69,B66)</f>
        <v>13335</v>
      </c>
      <c r="C77" s="16" t="n">
        <f aca="false">SUM(C76,C72,C69,C66)</f>
        <v>1842</v>
      </c>
      <c r="D77" s="16" t="n">
        <f aca="false">SUM(D76,D72,D69,D66)</f>
        <v>1737</v>
      </c>
      <c r="E77" s="16" t="n">
        <f aca="false">SUM(E76,E72,E69,E66)</f>
        <v>1751</v>
      </c>
      <c r="F77" s="16" t="n">
        <f aca="false">SUM(F76,F72,F69,F66)</f>
        <v>1434</v>
      </c>
      <c r="G77" s="16" t="n">
        <f aca="false">SUM(G76,G72,G69,G66)</f>
        <v>1765</v>
      </c>
      <c r="H77" s="16" t="n">
        <f aca="false">SUM(H76,H72,H69,H66)</f>
        <v>1407</v>
      </c>
      <c r="I77" s="16" t="n">
        <f aca="false">SUM(I76,I72,I69,I66)</f>
        <v>97</v>
      </c>
      <c r="J77" s="16" t="n">
        <f aca="false">SUM(J76,J72,J69,J66)</f>
        <v>117</v>
      </c>
      <c r="K77" s="16" t="n">
        <f aca="false">SUM(K76,K72,K69,K66)</f>
        <v>96</v>
      </c>
      <c r="L77" s="16" t="n">
        <f aca="false">SUM(L76,L72,L69,L66)</f>
        <v>126</v>
      </c>
      <c r="M77" s="16" t="n">
        <f aca="false">SUM(M76,M72,M69,M66)</f>
        <v>142</v>
      </c>
      <c r="N77" s="16" t="n">
        <f aca="false">SUM(N76,N72,N69,N66)</f>
        <v>116</v>
      </c>
      <c r="O77" s="16" t="n">
        <f aca="false">SUM(O76,O72,O69,O66)</f>
        <v>105</v>
      </c>
      <c r="P77" s="16" t="n">
        <f aca="false">SUM(P76,P72,P69,P66)</f>
        <v>65</v>
      </c>
      <c r="Q77" s="16" t="n">
        <f aca="false">SUM(Q76,Q72,Q69,Q66)</f>
        <v>63</v>
      </c>
      <c r="R77" s="16" t="n">
        <f aca="false">SUM(R76,R72,R69,R66)</f>
        <v>2472</v>
      </c>
      <c r="S77" s="17" t="n">
        <f aca="false">SUM(S76,S72,S69,S66)</f>
        <v>0</v>
      </c>
      <c r="T77" s="16"/>
    </row>
    <row r="78" s="1" customFormat="true" ht="11.25" hidden="false" customHeight="false" outlineLevel="0" collapsed="false">
      <c r="A78" s="12" t="s">
        <v>90</v>
      </c>
      <c r="B78" s="13" t="n">
        <v>2094</v>
      </c>
      <c r="C78" s="13" t="n">
        <v>297</v>
      </c>
      <c r="D78" s="13" t="n">
        <v>297</v>
      </c>
      <c r="E78" s="13" t="n">
        <v>293</v>
      </c>
      <c r="F78" s="13" t="n">
        <v>195</v>
      </c>
      <c r="G78" s="13" t="n">
        <v>252</v>
      </c>
      <c r="H78" s="13" t="n">
        <v>216</v>
      </c>
      <c r="I78" s="13" t="n">
        <v>11</v>
      </c>
      <c r="J78" s="13" t="n">
        <v>16</v>
      </c>
      <c r="K78" s="13" t="n">
        <v>7</v>
      </c>
      <c r="L78" s="13" t="n">
        <v>20</v>
      </c>
      <c r="M78" s="30" t="n">
        <v>21</v>
      </c>
      <c r="N78" s="30" t="n">
        <v>23</v>
      </c>
      <c r="O78" s="30" t="n">
        <v>35</v>
      </c>
      <c r="P78" s="30" t="n">
        <v>14</v>
      </c>
      <c r="Q78" s="30" t="n">
        <v>14</v>
      </c>
      <c r="R78" s="30" t="n">
        <v>383</v>
      </c>
      <c r="S78" s="31" t="n">
        <v>0</v>
      </c>
      <c r="T78" s="30"/>
    </row>
    <row r="79" s="18" customFormat="true" ht="11.25" hidden="false" customHeight="false" outlineLevel="0" collapsed="false">
      <c r="A79" s="15" t="s">
        <v>29</v>
      </c>
      <c r="B79" s="16" t="n">
        <f aca="false">SUM(B78)</f>
        <v>2094</v>
      </c>
      <c r="C79" s="16" t="n">
        <f aca="false">SUM(C78)</f>
        <v>297</v>
      </c>
      <c r="D79" s="16" t="n">
        <f aca="false">SUM(D78)</f>
        <v>297</v>
      </c>
      <c r="E79" s="16" t="n">
        <f aca="false">SUM(E78)</f>
        <v>293</v>
      </c>
      <c r="F79" s="16" t="n">
        <f aca="false">SUM(F78)</f>
        <v>195</v>
      </c>
      <c r="G79" s="16" t="n">
        <f aca="false">SUM(G78)</f>
        <v>252</v>
      </c>
      <c r="H79" s="16" t="n">
        <f aca="false">SUM(H78)</f>
        <v>216</v>
      </c>
      <c r="I79" s="16" t="n">
        <f aca="false">SUM(I78)</f>
        <v>11</v>
      </c>
      <c r="J79" s="16" t="n">
        <f aca="false">SUM(J78)</f>
        <v>16</v>
      </c>
      <c r="K79" s="16" t="n">
        <f aca="false">SUM(K78)</f>
        <v>7</v>
      </c>
      <c r="L79" s="16" t="n">
        <f aca="false">SUM(L78)</f>
        <v>20</v>
      </c>
      <c r="M79" s="16" t="n">
        <f aca="false">SUM(M78)</f>
        <v>21</v>
      </c>
      <c r="N79" s="16" t="n">
        <f aca="false">SUM(N78)</f>
        <v>23</v>
      </c>
      <c r="O79" s="16" t="n">
        <f aca="false">SUM(O78)</f>
        <v>35</v>
      </c>
      <c r="P79" s="16" t="n">
        <f aca="false">SUM(P78)</f>
        <v>14</v>
      </c>
      <c r="Q79" s="16" t="n">
        <f aca="false">SUM(Q78)</f>
        <v>14</v>
      </c>
      <c r="R79" s="16" t="n">
        <f aca="false">SUM(R78)</f>
        <v>383</v>
      </c>
      <c r="S79" s="17" t="n">
        <f aca="false">SUM(S78)</f>
        <v>0</v>
      </c>
      <c r="T79" s="16"/>
    </row>
    <row r="80" s="1" customFormat="true" ht="11.25" hidden="false" customHeight="false" outlineLevel="0" collapsed="false">
      <c r="A80" s="12" t="s">
        <v>91</v>
      </c>
      <c r="B80" s="13" t="n">
        <v>1260</v>
      </c>
      <c r="C80" s="13" t="n">
        <v>225</v>
      </c>
      <c r="D80" s="13" t="n">
        <v>222</v>
      </c>
      <c r="E80" s="13" t="n">
        <v>217</v>
      </c>
      <c r="F80" s="13" t="n">
        <v>88</v>
      </c>
      <c r="G80" s="13" t="n">
        <v>99</v>
      </c>
      <c r="H80" s="13" t="n">
        <v>90</v>
      </c>
      <c r="I80" s="13" t="n">
        <v>7</v>
      </c>
      <c r="J80" s="13" t="n">
        <v>9</v>
      </c>
      <c r="K80" s="13" t="n">
        <v>8</v>
      </c>
      <c r="L80" s="13" t="n">
        <v>9</v>
      </c>
      <c r="M80" s="30" t="n">
        <v>8</v>
      </c>
      <c r="N80" s="30" t="n">
        <v>7</v>
      </c>
      <c r="O80" s="30" t="n">
        <v>14</v>
      </c>
      <c r="P80" s="30" t="n">
        <v>7</v>
      </c>
      <c r="Q80" s="30" t="n">
        <v>5</v>
      </c>
      <c r="R80" s="30" t="n">
        <v>245</v>
      </c>
      <c r="S80" s="31" t="n">
        <v>0</v>
      </c>
      <c r="T80" s="30"/>
    </row>
    <row r="81" s="18" customFormat="true" ht="11.25" hidden="false" customHeight="false" outlineLevel="0" collapsed="false">
      <c r="A81" s="15" t="s">
        <v>29</v>
      </c>
      <c r="B81" s="16" t="n">
        <f aca="false">SUM(B80)</f>
        <v>1260</v>
      </c>
      <c r="C81" s="16" t="n">
        <f aca="false">SUM(C80)</f>
        <v>225</v>
      </c>
      <c r="D81" s="16" t="n">
        <f aca="false">SUM(D80)</f>
        <v>222</v>
      </c>
      <c r="E81" s="16" t="n">
        <f aca="false">SUM(E80)</f>
        <v>217</v>
      </c>
      <c r="F81" s="16" t="n">
        <f aca="false">SUM(F80)</f>
        <v>88</v>
      </c>
      <c r="G81" s="16" t="n">
        <f aca="false">SUM(G80)</f>
        <v>99</v>
      </c>
      <c r="H81" s="16" t="n">
        <f aca="false">SUM(H80)</f>
        <v>90</v>
      </c>
      <c r="I81" s="16" t="n">
        <f aca="false">SUM(I80)</f>
        <v>7</v>
      </c>
      <c r="J81" s="16" t="n">
        <f aca="false">SUM(J80)</f>
        <v>9</v>
      </c>
      <c r="K81" s="16" t="n">
        <f aca="false">SUM(K80)</f>
        <v>8</v>
      </c>
      <c r="L81" s="16" t="n">
        <f aca="false">SUM(L80)</f>
        <v>9</v>
      </c>
      <c r="M81" s="16" t="n">
        <f aca="false">SUM(M80)</f>
        <v>8</v>
      </c>
      <c r="N81" s="16" t="n">
        <f aca="false">SUM(N80)</f>
        <v>7</v>
      </c>
      <c r="O81" s="16" t="n">
        <f aca="false">SUM(O80)</f>
        <v>14</v>
      </c>
      <c r="P81" s="16" t="n">
        <f aca="false">SUM(P80)</f>
        <v>7</v>
      </c>
      <c r="Q81" s="16" t="n">
        <f aca="false">SUM(Q80)</f>
        <v>5</v>
      </c>
      <c r="R81" s="16" t="n">
        <f aca="false">SUM(R80)</f>
        <v>245</v>
      </c>
      <c r="S81" s="17" t="n">
        <f aca="false">SUM(S80)</f>
        <v>0</v>
      </c>
      <c r="T81" s="16"/>
    </row>
    <row r="82" s="1" customFormat="true" ht="11.25" hidden="false" customHeight="false" outlineLevel="0" collapsed="false">
      <c r="A82" s="12" t="s">
        <v>92</v>
      </c>
      <c r="B82" s="13" t="n">
        <v>1494</v>
      </c>
      <c r="C82" s="13" t="n">
        <v>288</v>
      </c>
      <c r="D82" s="13" t="n">
        <v>273</v>
      </c>
      <c r="E82" s="13" t="n">
        <v>277</v>
      </c>
      <c r="F82" s="13" t="n">
        <v>93</v>
      </c>
      <c r="G82" s="13" t="n">
        <v>138</v>
      </c>
      <c r="H82" s="13" t="n">
        <v>89</v>
      </c>
      <c r="I82" s="13" t="n">
        <v>13</v>
      </c>
      <c r="J82" s="13" t="n">
        <v>15</v>
      </c>
      <c r="K82" s="13" t="n">
        <v>13</v>
      </c>
      <c r="L82" s="13" t="n">
        <v>17</v>
      </c>
      <c r="M82" s="30" t="n">
        <v>24</v>
      </c>
      <c r="N82" s="30" t="n">
        <v>16</v>
      </c>
      <c r="O82" s="30" t="n">
        <v>10</v>
      </c>
      <c r="P82" s="30" t="n">
        <v>2</v>
      </c>
      <c r="Q82" s="30" t="n">
        <v>2</v>
      </c>
      <c r="R82" s="30" t="n">
        <v>224</v>
      </c>
      <c r="S82" s="31" t="n">
        <v>0</v>
      </c>
      <c r="T82" s="30"/>
    </row>
    <row r="83" s="1" customFormat="true" ht="11.25" hidden="false" customHeight="false" outlineLevel="0" collapsed="false">
      <c r="A83" s="12" t="s">
        <v>93</v>
      </c>
      <c r="B83" s="13" t="n">
        <v>1458</v>
      </c>
      <c r="C83" s="13" t="n">
        <v>240</v>
      </c>
      <c r="D83" s="13" t="n">
        <v>244</v>
      </c>
      <c r="E83" s="13" t="n">
        <v>237</v>
      </c>
      <c r="F83" s="13" t="n">
        <v>128</v>
      </c>
      <c r="G83" s="13" t="n">
        <v>143</v>
      </c>
      <c r="H83" s="13" t="n">
        <v>123</v>
      </c>
      <c r="I83" s="13" t="n">
        <v>7</v>
      </c>
      <c r="J83" s="13" t="n">
        <v>13</v>
      </c>
      <c r="K83" s="13" t="n">
        <v>7</v>
      </c>
      <c r="L83" s="13" t="n">
        <v>28</v>
      </c>
      <c r="M83" s="30" t="n">
        <v>26</v>
      </c>
      <c r="N83" s="30" t="n">
        <v>26</v>
      </c>
      <c r="O83" s="30" t="n">
        <v>9</v>
      </c>
      <c r="P83" s="30" t="n">
        <v>5</v>
      </c>
      <c r="Q83" s="30" t="n">
        <v>3</v>
      </c>
      <c r="R83" s="30" t="n">
        <v>219</v>
      </c>
      <c r="S83" s="31" t="n">
        <v>0</v>
      </c>
      <c r="T83" s="30"/>
    </row>
    <row r="84" s="18" customFormat="true" ht="11.25" hidden="false" customHeight="false" outlineLevel="0" collapsed="false">
      <c r="A84" s="15" t="s">
        <v>29</v>
      </c>
      <c r="B84" s="16" t="n">
        <f aca="false">SUM(B82:B83)</f>
        <v>2952</v>
      </c>
      <c r="C84" s="16" t="n">
        <f aca="false">SUM(C82:C83)</f>
        <v>528</v>
      </c>
      <c r="D84" s="16" t="n">
        <f aca="false">SUM(D82:D83)</f>
        <v>517</v>
      </c>
      <c r="E84" s="16" t="n">
        <f aca="false">SUM(E82:E83)</f>
        <v>514</v>
      </c>
      <c r="F84" s="16" t="n">
        <f aca="false">SUM(F82:F83)</f>
        <v>221</v>
      </c>
      <c r="G84" s="16" t="n">
        <f aca="false">SUM(G82:G83)</f>
        <v>281</v>
      </c>
      <c r="H84" s="16" t="n">
        <f aca="false">SUM(H82:H83)</f>
        <v>212</v>
      </c>
      <c r="I84" s="16" t="n">
        <f aca="false">SUM(I82:I83)</f>
        <v>20</v>
      </c>
      <c r="J84" s="16" t="n">
        <f aca="false">SUM(J82:J83)</f>
        <v>28</v>
      </c>
      <c r="K84" s="16" t="n">
        <f aca="false">SUM(K82:K83)</f>
        <v>20</v>
      </c>
      <c r="L84" s="16" t="n">
        <f aca="false">SUM(L82:L83)</f>
        <v>45</v>
      </c>
      <c r="M84" s="16" t="n">
        <f aca="false">SUM(M82:M83)</f>
        <v>50</v>
      </c>
      <c r="N84" s="16" t="n">
        <f aca="false">SUM(N82:N83)</f>
        <v>42</v>
      </c>
      <c r="O84" s="16" t="n">
        <f aca="false">SUM(O82:O83)</f>
        <v>19</v>
      </c>
      <c r="P84" s="16" t="n">
        <f aca="false">SUM(P82:P83)</f>
        <v>7</v>
      </c>
      <c r="Q84" s="16" t="n">
        <f aca="false">SUM(Q82:Q83)</f>
        <v>5</v>
      </c>
      <c r="R84" s="16" t="n">
        <f aca="false">SUM(R82:R83)</f>
        <v>443</v>
      </c>
      <c r="S84" s="17" t="n">
        <f aca="false">SUM(S82:S83)</f>
        <v>0</v>
      </c>
      <c r="T84" s="16"/>
    </row>
    <row r="85" s="1" customFormat="true" ht="11.25" hidden="false" customHeight="false" outlineLevel="0" collapsed="false">
      <c r="A85" s="12" t="s">
        <v>94</v>
      </c>
      <c r="B85" s="13" t="n">
        <v>1236</v>
      </c>
      <c r="C85" s="13" t="n">
        <v>110</v>
      </c>
      <c r="D85" s="13" t="n">
        <v>104</v>
      </c>
      <c r="E85" s="13" t="n">
        <v>101</v>
      </c>
      <c r="F85" s="13" t="n">
        <v>170</v>
      </c>
      <c r="G85" s="13" t="n">
        <v>194</v>
      </c>
      <c r="H85" s="13" t="n">
        <v>166</v>
      </c>
      <c r="I85" s="13" t="n">
        <v>14</v>
      </c>
      <c r="J85" s="13" t="n">
        <v>21</v>
      </c>
      <c r="K85" s="13" t="n">
        <v>17</v>
      </c>
      <c r="L85" s="13" t="n">
        <v>8</v>
      </c>
      <c r="M85" s="30" t="n">
        <v>11</v>
      </c>
      <c r="N85" s="30" t="n">
        <v>7</v>
      </c>
      <c r="O85" s="30" t="n">
        <v>15</v>
      </c>
      <c r="P85" s="30" t="n">
        <v>8</v>
      </c>
      <c r="Q85" s="30" t="n">
        <v>8</v>
      </c>
      <c r="R85" s="30" t="n">
        <v>282</v>
      </c>
      <c r="S85" s="31" t="n">
        <v>0</v>
      </c>
      <c r="T85" s="30"/>
    </row>
    <row r="86" s="1" customFormat="true" ht="11.25" hidden="false" customHeight="false" outlineLevel="0" collapsed="false">
      <c r="A86" s="12" t="s">
        <v>95</v>
      </c>
      <c r="B86" s="13" t="n">
        <v>1053</v>
      </c>
      <c r="C86" s="13" t="n">
        <v>108</v>
      </c>
      <c r="D86" s="13" t="n">
        <v>118</v>
      </c>
      <c r="E86" s="13" t="n">
        <v>108</v>
      </c>
      <c r="F86" s="13" t="n">
        <v>125</v>
      </c>
      <c r="G86" s="13" t="n">
        <v>143</v>
      </c>
      <c r="H86" s="13" t="n">
        <v>130</v>
      </c>
      <c r="I86" s="13" t="n">
        <v>15</v>
      </c>
      <c r="J86" s="13" t="n">
        <v>20</v>
      </c>
      <c r="K86" s="13" t="n">
        <v>17</v>
      </c>
      <c r="L86" s="13" t="n">
        <v>11</v>
      </c>
      <c r="M86" s="30" t="n">
        <v>15</v>
      </c>
      <c r="N86" s="30" t="n">
        <v>8</v>
      </c>
      <c r="O86" s="30" t="n">
        <v>18</v>
      </c>
      <c r="P86" s="30" t="n">
        <v>9</v>
      </c>
      <c r="Q86" s="30" t="n">
        <v>12</v>
      </c>
      <c r="R86" s="30" t="n">
        <v>196</v>
      </c>
      <c r="S86" s="31" t="n">
        <v>0</v>
      </c>
      <c r="T86" s="30"/>
    </row>
    <row r="87" s="1" customFormat="true" ht="11.25" hidden="false" customHeight="false" outlineLevel="0" collapsed="false">
      <c r="A87" s="12" t="s">
        <v>96</v>
      </c>
      <c r="B87" s="13" t="n">
        <v>1416</v>
      </c>
      <c r="C87" s="13" t="n">
        <v>142</v>
      </c>
      <c r="D87" s="13" t="n">
        <v>139</v>
      </c>
      <c r="E87" s="13" t="n">
        <v>138</v>
      </c>
      <c r="F87" s="13" t="n">
        <v>177</v>
      </c>
      <c r="G87" s="13" t="n">
        <v>205</v>
      </c>
      <c r="H87" s="13" t="n">
        <v>182</v>
      </c>
      <c r="I87" s="13" t="n">
        <v>8</v>
      </c>
      <c r="J87" s="13" t="n">
        <v>15</v>
      </c>
      <c r="K87" s="13" t="n">
        <v>16</v>
      </c>
      <c r="L87" s="13" t="n">
        <v>11</v>
      </c>
      <c r="M87" s="30" t="n">
        <v>13</v>
      </c>
      <c r="N87" s="30" t="n">
        <v>10</v>
      </c>
      <c r="O87" s="30" t="n">
        <v>21</v>
      </c>
      <c r="P87" s="30" t="n">
        <v>14</v>
      </c>
      <c r="Q87" s="30" t="n">
        <v>10</v>
      </c>
      <c r="R87" s="30" t="n">
        <v>315</v>
      </c>
      <c r="S87" s="31" t="n">
        <v>0</v>
      </c>
      <c r="T87" s="30"/>
    </row>
    <row r="88" s="1" customFormat="true" ht="11.25" hidden="false" customHeight="false" outlineLevel="0" collapsed="false">
      <c r="A88" s="12" t="s">
        <v>97</v>
      </c>
      <c r="B88" s="13" t="n">
        <v>1542</v>
      </c>
      <c r="C88" s="13" t="n">
        <v>186</v>
      </c>
      <c r="D88" s="13" t="n">
        <v>176</v>
      </c>
      <c r="E88" s="13" t="n">
        <v>170</v>
      </c>
      <c r="F88" s="13" t="n">
        <v>170</v>
      </c>
      <c r="G88" s="13" t="n">
        <v>204</v>
      </c>
      <c r="H88" s="13" t="n">
        <v>169</v>
      </c>
      <c r="I88" s="13" t="n">
        <v>9</v>
      </c>
      <c r="J88" s="13" t="n">
        <v>16</v>
      </c>
      <c r="K88" s="13" t="n">
        <v>10</v>
      </c>
      <c r="L88" s="13" t="n">
        <v>22</v>
      </c>
      <c r="M88" s="30" t="n">
        <v>21</v>
      </c>
      <c r="N88" s="30" t="n">
        <v>19</v>
      </c>
      <c r="O88" s="30" t="n">
        <v>18</v>
      </c>
      <c r="P88" s="30" t="n">
        <v>10</v>
      </c>
      <c r="Q88" s="30" t="n">
        <v>9</v>
      </c>
      <c r="R88" s="30" t="n">
        <v>333</v>
      </c>
      <c r="S88" s="31" t="n">
        <v>0</v>
      </c>
      <c r="T88" s="30"/>
    </row>
    <row r="89" s="1" customFormat="true" ht="11.25" hidden="false" customHeight="false" outlineLevel="0" collapsed="false">
      <c r="A89" s="12" t="s">
        <v>98</v>
      </c>
      <c r="B89" s="13" t="n">
        <v>1089</v>
      </c>
      <c r="C89" s="13" t="n">
        <v>125</v>
      </c>
      <c r="D89" s="13" t="n">
        <v>123</v>
      </c>
      <c r="E89" s="13" t="n">
        <v>124</v>
      </c>
      <c r="F89" s="13" t="n">
        <v>114</v>
      </c>
      <c r="G89" s="13" t="n">
        <v>136</v>
      </c>
      <c r="H89" s="13" t="n">
        <v>113</v>
      </c>
      <c r="I89" s="13" t="n">
        <v>11</v>
      </c>
      <c r="J89" s="13" t="n">
        <v>15</v>
      </c>
      <c r="K89" s="13" t="n">
        <v>11</v>
      </c>
      <c r="L89" s="13" t="n">
        <v>16</v>
      </c>
      <c r="M89" s="30" t="n">
        <v>15</v>
      </c>
      <c r="N89" s="30" t="n">
        <v>13</v>
      </c>
      <c r="O89" s="30" t="n">
        <v>10</v>
      </c>
      <c r="P89" s="30" t="n">
        <v>6</v>
      </c>
      <c r="Q89" s="30" t="n">
        <v>4</v>
      </c>
      <c r="R89" s="30" t="n">
        <v>253</v>
      </c>
      <c r="S89" s="31" t="n">
        <v>0</v>
      </c>
      <c r="T89" s="30"/>
    </row>
    <row r="90" s="1" customFormat="true" ht="11.25" hidden="false" customHeight="false" outlineLevel="0" collapsed="false">
      <c r="A90" s="12" t="s">
        <v>99</v>
      </c>
      <c r="B90" s="13" t="n">
        <v>1560</v>
      </c>
      <c r="C90" s="13" t="n">
        <v>203</v>
      </c>
      <c r="D90" s="13" t="n">
        <v>200</v>
      </c>
      <c r="E90" s="13" t="n">
        <v>205</v>
      </c>
      <c r="F90" s="13" t="n">
        <v>163</v>
      </c>
      <c r="G90" s="13" t="n">
        <v>191</v>
      </c>
      <c r="H90" s="13" t="n">
        <v>155</v>
      </c>
      <c r="I90" s="13" t="n">
        <v>16</v>
      </c>
      <c r="J90" s="13" t="n">
        <v>19</v>
      </c>
      <c r="K90" s="13" t="n">
        <v>15</v>
      </c>
      <c r="L90" s="13" t="n">
        <v>17</v>
      </c>
      <c r="M90" s="30" t="n">
        <v>24</v>
      </c>
      <c r="N90" s="30" t="n">
        <v>19</v>
      </c>
      <c r="O90" s="30" t="n">
        <v>20</v>
      </c>
      <c r="P90" s="30" t="n">
        <v>15</v>
      </c>
      <c r="Q90" s="30" t="n">
        <v>14</v>
      </c>
      <c r="R90" s="30" t="n">
        <v>284</v>
      </c>
      <c r="S90" s="31" t="n">
        <v>0</v>
      </c>
      <c r="T90" s="30"/>
    </row>
    <row r="91" s="1" customFormat="true" ht="11.25" hidden="false" customHeight="false" outlineLevel="0" collapsed="false">
      <c r="A91" s="12" t="s">
        <v>100</v>
      </c>
      <c r="B91" s="13" t="n">
        <v>966</v>
      </c>
      <c r="C91" s="13" t="n">
        <v>125</v>
      </c>
      <c r="D91" s="13" t="n">
        <v>121</v>
      </c>
      <c r="E91" s="13" t="n">
        <v>118</v>
      </c>
      <c r="F91" s="13" t="n">
        <v>88</v>
      </c>
      <c r="G91" s="13" t="n">
        <v>106</v>
      </c>
      <c r="H91" s="13" t="n">
        <v>93</v>
      </c>
      <c r="I91" s="13" t="n">
        <v>8</v>
      </c>
      <c r="J91" s="13" t="n">
        <v>14</v>
      </c>
      <c r="K91" s="13" t="n">
        <v>10</v>
      </c>
      <c r="L91" s="13" t="n">
        <v>13</v>
      </c>
      <c r="M91" s="30" t="n">
        <v>13</v>
      </c>
      <c r="N91" s="30" t="n">
        <v>12</v>
      </c>
      <c r="O91" s="30" t="n">
        <v>14</v>
      </c>
      <c r="P91" s="30" t="n">
        <v>8</v>
      </c>
      <c r="Q91" s="30" t="n">
        <v>5</v>
      </c>
      <c r="R91" s="30" t="n">
        <v>218</v>
      </c>
      <c r="S91" s="31" t="n">
        <v>0</v>
      </c>
      <c r="T91" s="30"/>
    </row>
    <row r="92" s="1" customFormat="true" ht="11.25" hidden="false" customHeight="false" outlineLevel="0" collapsed="false">
      <c r="A92" s="12" t="s">
        <v>101</v>
      </c>
      <c r="B92" s="13" t="n">
        <v>1377</v>
      </c>
      <c r="C92" s="13" t="n">
        <v>147</v>
      </c>
      <c r="D92" s="13" t="n">
        <v>134</v>
      </c>
      <c r="E92" s="13" t="n">
        <v>139</v>
      </c>
      <c r="F92" s="13" t="n">
        <v>175</v>
      </c>
      <c r="G92" s="13" t="n">
        <v>198</v>
      </c>
      <c r="H92" s="13" t="n">
        <v>170</v>
      </c>
      <c r="I92" s="13" t="n">
        <v>7</v>
      </c>
      <c r="J92" s="13" t="n">
        <v>11</v>
      </c>
      <c r="K92" s="13" t="n">
        <v>11</v>
      </c>
      <c r="L92" s="13" t="n">
        <v>12</v>
      </c>
      <c r="M92" s="30" t="n">
        <v>10</v>
      </c>
      <c r="N92" s="30" t="n">
        <v>14</v>
      </c>
      <c r="O92" s="30" t="n">
        <v>21</v>
      </c>
      <c r="P92" s="30" t="n">
        <v>18</v>
      </c>
      <c r="Q92" s="30" t="n">
        <v>11</v>
      </c>
      <c r="R92" s="30" t="n">
        <v>299</v>
      </c>
      <c r="S92" s="31" t="n">
        <v>0</v>
      </c>
      <c r="T92" s="30"/>
    </row>
    <row r="93" s="18" customFormat="true" ht="11.25" hidden="false" customHeight="false" outlineLevel="0" collapsed="false">
      <c r="A93" s="15" t="s">
        <v>29</v>
      </c>
      <c r="B93" s="16" t="n">
        <f aca="false">SUM(B85:B92)</f>
        <v>10239</v>
      </c>
      <c r="C93" s="16" t="n">
        <f aca="false">SUM(C85:C92)</f>
        <v>1146</v>
      </c>
      <c r="D93" s="16" t="n">
        <f aca="false">SUM(D85:D92)</f>
        <v>1115</v>
      </c>
      <c r="E93" s="16" t="n">
        <f aca="false">SUM(E85:E92)</f>
        <v>1103</v>
      </c>
      <c r="F93" s="16" t="n">
        <f aca="false">SUM(F85:F92)</f>
        <v>1182</v>
      </c>
      <c r="G93" s="16" t="n">
        <f aca="false">SUM(G85:G92)</f>
        <v>1377</v>
      </c>
      <c r="H93" s="16" t="n">
        <f aca="false">SUM(H85:H92)</f>
        <v>1178</v>
      </c>
      <c r="I93" s="16" t="n">
        <f aca="false">SUM(I85:I92)</f>
        <v>88</v>
      </c>
      <c r="J93" s="16" t="n">
        <f aca="false">SUM(J85:J92)</f>
        <v>131</v>
      </c>
      <c r="K93" s="16" t="n">
        <f aca="false">SUM(K85:K92)</f>
        <v>107</v>
      </c>
      <c r="L93" s="16" t="n">
        <f aca="false">SUM(L85:L92)</f>
        <v>110</v>
      </c>
      <c r="M93" s="16" t="n">
        <f aca="false">SUM(M85:M92)</f>
        <v>122</v>
      </c>
      <c r="N93" s="16" t="n">
        <f aca="false">SUM(N85:N92)</f>
        <v>102</v>
      </c>
      <c r="O93" s="16" t="n">
        <f aca="false">SUM(O85:O92)</f>
        <v>137</v>
      </c>
      <c r="P93" s="16" t="n">
        <f aca="false">SUM(P85:P92)</f>
        <v>88</v>
      </c>
      <c r="Q93" s="16" t="n">
        <f aca="false">SUM(Q85:Q92)</f>
        <v>73</v>
      </c>
      <c r="R93" s="16" t="n">
        <f aca="false">SUM(R85:R92)</f>
        <v>2180</v>
      </c>
      <c r="S93" s="17" t="n">
        <f aca="false">SUM(S85:S92)</f>
        <v>0</v>
      </c>
      <c r="T93" s="16"/>
    </row>
    <row r="94" s="1" customFormat="true" ht="11.25" hidden="false" customHeight="false" outlineLevel="0" collapsed="false">
      <c r="A94" s="12" t="s">
        <v>102</v>
      </c>
      <c r="B94" s="13" t="n">
        <v>1842</v>
      </c>
      <c r="C94" s="13" t="n">
        <v>270</v>
      </c>
      <c r="D94" s="13" t="n">
        <v>271</v>
      </c>
      <c r="E94" s="13" t="n">
        <v>264</v>
      </c>
      <c r="F94" s="13" t="n">
        <v>171</v>
      </c>
      <c r="G94" s="13" t="n">
        <v>206</v>
      </c>
      <c r="H94" s="13" t="n">
        <v>165</v>
      </c>
      <c r="I94" s="13" t="n">
        <v>15</v>
      </c>
      <c r="J94" s="13" t="n">
        <v>18</v>
      </c>
      <c r="K94" s="13" t="n">
        <v>11</v>
      </c>
      <c r="L94" s="13" t="n">
        <v>19</v>
      </c>
      <c r="M94" s="30" t="n">
        <v>15</v>
      </c>
      <c r="N94" s="30" t="n">
        <v>18</v>
      </c>
      <c r="O94" s="30" t="n">
        <v>18</v>
      </c>
      <c r="P94" s="30" t="n">
        <v>11</v>
      </c>
      <c r="Q94" s="30" t="n">
        <v>9</v>
      </c>
      <c r="R94" s="30" t="n">
        <v>361</v>
      </c>
      <c r="S94" s="31" t="n">
        <v>0</v>
      </c>
      <c r="T94" s="30"/>
    </row>
    <row r="95" s="1" customFormat="true" ht="11.25" hidden="false" customHeight="false" outlineLevel="0" collapsed="false">
      <c r="A95" s="12" t="s">
        <v>103</v>
      </c>
      <c r="B95" s="13" t="n">
        <v>1413</v>
      </c>
      <c r="C95" s="13" t="n">
        <v>225</v>
      </c>
      <c r="D95" s="13" t="n">
        <v>223</v>
      </c>
      <c r="E95" s="13" t="n">
        <v>209</v>
      </c>
      <c r="F95" s="13" t="n">
        <v>133</v>
      </c>
      <c r="G95" s="13" t="n">
        <v>151</v>
      </c>
      <c r="H95" s="13" t="n">
        <v>132</v>
      </c>
      <c r="I95" s="13" t="n">
        <v>9</v>
      </c>
      <c r="J95" s="13" t="n">
        <v>11</v>
      </c>
      <c r="K95" s="13" t="n">
        <v>8</v>
      </c>
      <c r="L95" s="13" t="n">
        <v>19</v>
      </c>
      <c r="M95" s="30" t="n">
        <v>20</v>
      </c>
      <c r="N95" s="30" t="n">
        <v>20</v>
      </c>
      <c r="O95" s="30" t="n">
        <v>14</v>
      </c>
      <c r="P95" s="30" t="n">
        <v>7</v>
      </c>
      <c r="Q95" s="30" t="n">
        <v>5</v>
      </c>
      <c r="R95" s="30" t="n">
        <v>224</v>
      </c>
      <c r="S95" s="31" t="n">
        <v>3</v>
      </c>
      <c r="T95" s="30"/>
    </row>
    <row r="96" s="18" customFormat="true" ht="11.25" hidden="false" customHeight="false" outlineLevel="0" collapsed="false">
      <c r="A96" s="19" t="s">
        <v>29</v>
      </c>
      <c r="B96" s="20" t="n">
        <f aca="false">SUM(B94:B95)</f>
        <v>3255</v>
      </c>
      <c r="C96" s="20" t="n">
        <f aca="false">SUM(C94:C95)</f>
        <v>495</v>
      </c>
      <c r="D96" s="20" t="n">
        <f aca="false">SUM(D94:D95)</f>
        <v>494</v>
      </c>
      <c r="E96" s="20" t="n">
        <f aca="false">SUM(E94:E95)</f>
        <v>473</v>
      </c>
      <c r="F96" s="20" t="n">
        <f aca="false">SUM(F94:F95)</f>
        <v>304</v>
      </c>
      <c r="G96" s="20" t="n">
        <f aca="false">SUM(G94:G95)</f>
        <v>357</v>
      </c>
      <c r="H96" s="20" t="n">
        <f aca="false">SUM(H94:H95)</f>
        <v>297</v>
      </c>
      <c r="I96" s="20" t="n">
        <f aca="false">SUM(I94:I95)</f>
        <v>24</v>
      </c>
      <c r="J96" s="20" t="n">
        <f aca="false">SUM(J94:J95)</f>
        <v>29</v>
      </c>
      <c r="K96" s="20" t="n">
        <f aca="false">SUM(K94:K95)</f>
        <v>19</v>
      </c>
      <c r="L96" s="20" t="n">
        <f aca="false">SUM(L94:L95)</f>
        <v>38</v>
      </c>
      <c r="M96" s="20" t="n">
        <f aca="false">SUM(M94:M95)</f>
        <v>35</v>
      </c>
      <c r="N96" s="20" t="n">
        <f aca="false">SUM(N94:N95)</f>
        <v>38</v>
      </c>
      <c r="O96" s="20" t="n">
        <f aca="false">SUM(O94:O95)</f>
        <v>32</v>
      </c>
      <c r="P96" s="20" t="n">
        <f aca="false">SUM(P94:P95)</f>
        <v>18</v>
      </c>
      <c r="Q96" s="20" t="n">
        <f aca="false">SUM(Q94:Q95)</f>
        <v>14</v>
      </c>
      <c r="R96" s="20" t="n">
        <f aca="false">SUM(R94:R95)</f>
        <v>585</v>
      </c>
      <c r="S96" s="21" t="n">
        <f aca="false">SUM(S94:S95)</f>
        <v>3</v>
      </c>
      <c r="T96" s="16"/>
    </row>
    <row r="97" s="7" customFormat="true" ht="69.95" hidden="false" customHeight="true" outlineLevel="0" collapsed="false">
      <c r="A97" s="3" t="s">
        <v>193</v>
      </c>
      <c r="B97" s="4" t="s">
        <v>1</v>
      </c>
      <c r="C97" s="4" t="s">
        <v>194</v>
      </c>
      <c r="D97" s="4" t="s">
        <v>195</v>
      </c>
      <c r="E97" s="4" t="s">
        <v>196</v>
      </c>
      <c r="F97" s="4" t="s">
        <v>194</v>
      </c>
      <c r="G97" s="4" t="s">
        <v>197</v>
      </c>
      <c r="H97" s="4" t="s">
        <v>196</v>
      </c>
      <c r="I97" s="4" t="s">
        <v>194</v>
      </c>
      <c r="J97" s="4" t="s">
        <v>197</v>
      </c>
      <c r="K97" s="4" t="s">
        <v>196</v>
      </c>
      <c r="L97" s="4" t="s">
        <v>194</v>
      </c>
      <c r="M97" s="4" t="s">
        <v>197</v>
      </c>
      <c r="N97" s="4" t="s">
        <v>196</v>
      </c>
      <c r="O97" s="28" t="s">
        <v>198</v>
      </c>
      <c r="P97" s="4" t="s">
        <v>197</v>
      </c>
      <c r="Q97" s="4" t="s">
        <v>196</v>
      </c>
      <c r="R97" s="4" t="s">
        <v>8</v>
      </c>
      <c r="S97" s="5" t="s">
        <v>9</v>
      </c>
      <c r="T97" s="6"/>
    </row>
    <row r="98" s="1" customFormat="true" ht="11.25" hidden="false" customHeight="false" outlineLevel="0" collapsed="false">
      <c r="A98" s="8" t="s">
        <v>199</v>
      </c>
      <c r="B98" s="10"/>
      <c r="C98" s="10" t="s">
        <v>11</v>
      </c>
      <c r="D98" s="10" t="s">
        <v>11</v>
      </c>
      <c r="E98" s="10" t="s">
        <v>11</v>
      </c>
      <c r="F98" s="10" t="s">
        <v>12</v>
      </c>
      <c r="G98" s="10" t="s">
        <v>12</v>
      </c>
      <c r="H98" s="10" t="s">
        <v>12</v>
      </c>
      <c r="I98" s="10" t="s">
        <v>13</v>
      </c>
      <c r="J98" s="10" t="s">
        <v>13</v>
      </c>
      <c r="K98" s="10" t="s">
        <v>13</v>
      </c>
      <c r="L98" s="10" t="s">
        <v>14</v>
      </c>
      <c r="M98" s="29" t="s">
        <v>14</v>
      </c>
      <c r="N98" s="29" t="s">
        <v>14</v>
      </c>
      <c r="O98" s="29" t="s">
        <v>15</v>
      </c>
      <c r="P98" s="29" t="s">
        <v>15</v>
      </c>
      <c r="Q98" s="29" t="s">
        <v>15</v>
      </c>
      <c r="R98" s="10" t="s">
        <v>19</v>
      </c>
      <c r="S98" s="23" t="s">
        <v>19</v>
      </c>
      <c r="T98" s="10"/>
    </row>
    <row r="99" s="1" customFormat="true" ht="11.25" hidden="false" customHeight="false" outlineLevel="0" collapsed="false">
      <c r="A99" s="12"/>
      <c r="B99" s="10"/>
      <c r="C99" s="10" t="s">
        <v>200</v>
      </c>
      <c r="D99" s="10" t="s">
        <v>201</v>
      </c>
      <c r="E99" s="10" t="s">
        <v>202</v>
      </c>
      <c r="F99" s="10" t="s">
        <v>203</v>
      </c>
      <c r="G99" s="10" t="s">
        <v>204</v>
      </c>
      <c r="H99" s="10" t="s">
        <v>205</v>
      </c>
      <c r="I99" s="10" t="s">
        <v>206</v>
      </c>
      <c r="J99" s="10" t="s">
        <v>207</v>
      </c>
      <c r="K99" s="10" t="s">
        <v>208</v>
      </c>
      <c r="L99" s="10" t="s">
        <v>209</v>
      </c>
      <c r="M99" s="29" t="s">
        <v>210</v>
      </c>
      <c r="N99" s="29" t="s">
        <v>211</v>
      </c>
      <c r="O99" s="29" t="s">
        <v>212</v>
      </c>
      <c r="P99" s="29" t="s">
        <v>213</v>
      </c>
      <c r="Q99" s="29" t="s">
        <v>214</v>
      </c>
      <c r="R99" s="10" t="s">
        <v>19</v>
      </c>
      <c r="S99" s="23" t="s">
        <v>19</v>
      </c>
      <c r="T99" s="10"/>
    </row>
    <row r="100" s="1" customFormat="true" ht="11.25" hidden="false" customHeight="false" outlineLevel="0" collapsed="false">
      <c r="A100" s="12" t="s">
        <v>104</v>
      </c>
      <c r="B100" s="13" t="n">
        <v>834</v>
      </c>
      <c r="C100" s="13" t="n">
        <v>90</v>
      </c>
      <c r="D100" s="13" t="n">
        <v>86</v>
      </c>
      <c r="E100" s="13" t="n">
        <v>90</v>
      </c>
      <c r="F100" s="13" t="n">
        <v>111</v>
      </c>
      <c r="G100" s="13" t="n">
        <v>130</v>
      </c>
      <c r="H100" s="13" t="n">
        <v>112</v>
      </c>
      <c r="I100" s="13" t="n">
        <v>9</v>
      </c>
      <c r="J100" s="13" t="n">
        <v>12</v>
      </c>
      <c r="K100" s="13" t="n">
        <v>12</v>
      </c>
      <c r="L100" s="13" t="n">
        <v>4</v>
      </c>
      <c r="M100" s="30" t="n">
        <v>4</v>
      </c>
      <c r="N100" s="30" t="n">
        <v>3</v>
      </c>
      <c r="O100" s="30" t="n">
        <v>13</v>
      </c>
      <c r="P100" s="30" t="n">
        <v>6</v>
      </c>
      <c r="Q100" s="30" t="n">
        <v>4</v>
      </c>
      <c r="R100" s="30" t="n">
        <v>148</v>
      </c>
      <c r="S100" s="31" t="n">
        <v>0</v>
      </c>
      <c r="T100" s="30"/>
    </row>
    <row r="101" s="1" customFormat="true" ht="11.25" hidden="false" customHeight="false" outlineLevel="0" collapsed="false">
      <c r="A101" s="12" t="s">
        <v>105</v>
      </c>
      <c r="B101" s="13" t="n">
        <v>918</v>
      </c>
      <c r="C101" s="13" t="n">
        <v>109</v>
      </c>
      <c r="D101" s="13" t="n">
        <v>99</v>
      </c>
      <c r="E101" s="13" t="n">
        <v>93</v>
      </c>
      <c r="F101" s="13" t="n">
        <v>124</v>
      </c>
      <c r="G101" s="13" t="n">
        <v>144</v>
      </c>
      <c r="H101" s="13" t="n">
        <v>130</v>
      </c>
      <c r="I101" s="13" t="n">
        <v>8</v>
      </c>
      <c r="J101" s="13" t="n">
        <v>9</v>
      </c>
      <c r="K101" s="13" t="n">
        <v>6</v>
      </c>
      <c r="L101" s="13" t="n">
        <v>7</v>
      </c>
      <c r="M101" s="30" t="n">
        <v>9</v>
      </c>
      <c r="N101" s="30" t="n">
        <v>4</v>
      </c>
      <c r="O101" s="30" t="n">
        <v>14</v>
      </c>
      <c r="P101" s="30" t="n">
        <v>7</v>
      </c>
      <c r="Q101" s="30" t="n">
        <v>8</v>
      </c>
      <c r="R101" s="30" t="n">
        <v>147</v>
      </c>
      <c r="S101" s="31" t="n">
        <v>0</v>
      </c>
      <c r="T101" s="30"/>
    </row>
    <row r="102" s="1" customFormat="true" ht="11.25" hidden="false" customHeight="false" outlineLevel="0" collapsed="false">
      <c r="A102" s="12" t="s">
        <v>106</v>
      </c>
      <c r="B102" s="13" t="n">
        <v>921</v>
      </c>
      <c r="C102" s="13" t="n">
        <v>102</v>
      </c>
      <c r="D102" s="13" t="n">
        <v>101</v>
      </c>
      <c r="E102" s="13" t="n">
        <v>99</v>
      </c>
      <c r="F102" s="13" t="n">
        <v>104</v>
      </c>
      <c r="G102" s="13" t="n">
        <v>121</v>
      </c>
      <c r="H102" s="13" t="n">
        <v>108</v>
      </c>
      <c r="I102" s="13" t="n">
        <v>7</v>
      </c>
      <c r="J102" s="13" t="n">
        <v>6</v>
      </c>
      <c r="K102" s="13" t="n">
        <v>5</v>
      </c>
      <c r="L102" s="13" t="n">
        <v>7</v>
      </c>
      <c r="M102" s="30" t="n">
        <v>10</v>
      </c>
      <c r="N102" s="30" t="n">
        <v>6</v>
      </c>
      <c r="O102" s="30" t="n">
        <v>17</v>
      </c>
      <c r="P102" s="30" t="n">
        <v>6</v>
      </c>
      <c r="Q102" s="30" t="n">
        <v>7</v>
      </c>
      <c r="R102" s="30" t="n">
        <v>215</v>
      </c>
      <c r="S102" s="31" t="n">
        <v>0</v>
      </c>
      <c r="T102" s="30"/>
    </row>
    <row r="103" s="1" customFormat="true" ht="11.25" hidden="false" customHeight="false" outlineLevel="0" collapsed="false">
      <c r="A103" s="12" t="s">
        <v>107</v>
      </c>
      <c r="B103" s="13" t="n">
        <v>1425</v>
      </c>
      <c r="C103" s="13" t="n">
        <v>159</v>
      </c>
      <c r="D103" s="13" t="n">
        <v>178</v>
      </c>
      <c r="E103" s="13" t="n">
        <v>157</v>
      </c>
      <c r="F103" s="13" t="n">
        <v>202</v>
      </c>
      <c r="G103" s="13" t="n">
        <v>227</v>
      </c>
      <c r="H103" s="13" t="n">
        <v>192</v>
      </c>
      <c r="I103" s="13" t="n">
        <v>10</v>
      </c>
      <c r="J103" s="13" t="n">
        <v>9</v>
      </c>
      <c r="K103" s="13" t="n">
        <v>5</v>
      </c>
      <c r="L103" s="13" t="n">
        <v>13</v>
      </c>
      <c r="M103" s="30" t="n">
        <v>16</v>
      </c>
      <c r="N103" s="30" t="n">
        <v>13</v>
      </c>
      <c r="O103" s="30" t="n">
        <v>12</v>
      </c>
      <c r="P103" s="30" t="n">
        <v>10</v>
      </c>
      <c r="Q103" s="30" t="n">
        <v>10</v>
      </c>
      <c r="R103" s="30" t="n">
        <v>212</v>
      </c>
      <c r="S103" s="31" t="n">
        <v>0</v>
      </c>
      <c r="T103" s="30"/>
    </row>
    <row r="104" s="1" customFormat="true" ht="11.25" hidden="false" customHeight="false" outlineLevel="0" collapsed="false">
      <c r="A104" s="12" t="s">
        <v>108</v>
      </c>
      <c r="B104" s="13" t="n">
        <v>1128</v>
      </c>
      <c r="C104" s="13" t="n">
        <v>154</v>
      </c>
      <c r="D104" s="13" t="n">
        <v>151</v>
      </c>
      <c r="E104" s="13" t="n">
        <v>141</v>
      </c>
      <c r="F104" s="13" t="n">
        <v>132</v>
      </c>
      <c r="G104" s="13" t="n">
        <v>153</v>
      </c>
      <c r="H104" s="13" t="n">
        <v>128</v>
      </c>
      <c r="I104" s="13" t="n">
        <v>4</v>
      </c>
      <c r="J104" s="13" t="n">
        <v>13</v>
      </c>
      <c r="K104" s="13" t="n">
        <v>3</v>
      </c>
      <c r="L104" s="13" t="n">
        <v>5</v>
      </c>
      <c r="M104" s="30" t="n">
        <v>7</v>
      </c>
      <c r="N104" s="30" t="n">
        <v>6</v>
      </c>
      <c r="O104" s="30" t="n">
        <v>13</v>
      </c>
      <c r="P104" s="30" t="n">
        <v>9</v>
      </c>
      <c r="Q104" s="30" t="n">
        <v>6</v>
      </c>
      <c r="R104" s="30" t="n">
        <v>203</v>
      </c>
      <c r="S104" s="31" t="n">
        <v>0</v>
      </c>
      <c r="T104" s="30"/>
    </row>
    <row r="105" s="18" customFormat="true" ht="11.25" hidden="false" customHeight="false" outlineLevel="0" collapsed="false">
      <c r="A105" s="15" t="s">
        <v>218</v>
      </c>
      <c r="B105" s="16" t="n">
        <f aca="false">SUM(B100:B104)</f>
        <v>5226</v>
      </c>
      <c r="C105" s="16" t="n">
        <f aca="false">SUM(C100:C104)</f>
        <v>614</v>
      </c>
      <c r="D105" s="16" t="n">
        <f aca="false">SUM(D100:D104)</f>
        <v>615</v>
      </c>
      <c r="E105" s="16" t="n">
        <f aca="false">SUM(E100:E104)</f>
        <v>580</v>
      </c>
      <c r="F105" s="16" t="n">
        <f aca="false">SUM(F100:F104)</f>
        <v>673</v>
      </c>
      <c r="G105" s="16" t="n">
        <f aca="false">SUM(G100:G104)</f>
        <v>775</v>
      </c>
      <c r="H105" s="16" t="n">
        <f aca="false">SUM(H100:H104)</f>
        <v>670</v>
      </c>
      <c r="I105" s="16" t="n">
        <f aca="false">SUM(I100:I104)</f>
        <v>38</v>
      </c>
      <c r="J105" s="16" t="n">
        <f aca="false">SUM(J100:J104)</f>
        <v>49</v>
      </c>
      <c r="K105" s="16" t="n">
        <f aca="false">SUM(K100:K104)</f>
        <v>31</v>
      </c>
      <c r="L105" s="16" t="n">
        <f aca="false">SUM(L100:L104)</f>
        <v>36</v>
      </c>
      <c r="M105" s="16" t="n">
        <f aca="false">SUM(M100:M104)</f>
        <v>46</v>
      </c>
      <c r="N105" s="16" t="n">
        <f aca="false">SUM(N100:N104)</f>
        <v>32</v>
      </c>
      <c r="O105" s="16" t="n">
        <f aca="false">SUM(O100:O104)</f>
        <v>69</v>
      </c>
      <c r="P105" s="16" t="n">
        <f aca="false">SUM(P100:P104)</f>
        <v>38</v>
      </c>
      <c r="Q105" s="16" t="n">
        <f aca="false">SUM(Q100:Q104)</f>
        <v>35</v>
      </c>
      <c r="R105" s="16" t="n">
        <f aca="false">SUM(R100:R104)</f>
        <v>925</v>
      </c>
      <c r="S105" s="17" t="n">
        <f aca="false">SUM(S100:S104)</f>
        <v>0</v>
      </c>
      <c r="T105" s="16"/>
    </row>
    <row r="106" s="1" customFormat="true" ht="11.25" hidden="false" customHeight="false" outlineLevel="0" collapsed="false">
      <c r="A106" s="12" t="s">
        <v>109</v>
      </c>
      <c r="B106" s="13" t="n">
        <v>1584</v>
      </c>
      <c r="C106" s="13" t="n">
        <v>123</v>
      </c>
      <c r="D106" s="13" t="n">
        <v>139</v>
      </c>
      <c r="E106" s="13" t="n">
        <v>124</v>
      </c>
      <c r="F106" s="13" t="n">
        <v>229</v>
      </c>
      <c r="G106" s="13" t="n">
        <v>249</v>
      </c>
      <c r="H106" s="13" t="n">
        <v>226</v>
      </c>
      <c r="I106" s="13" t="n">
        <v>18</v>
      </c>
      <c r="J106" s="13" t="n">
        <v>17</v>
      </c>
      <c r="K106" s="13" t="n">
        <v>16</v>
      </c>
      <c r="L106" s="13" t="n">
        <v>15</v>
      </c>
      <c r="M106" s="30" t="n">
        <v>20</v>
      </c>
      <c r="N106" s="30" t="n">
        <v>18</v>
      </c>
      <c r="O106" s="30" t="n">
        <v>25</v>
      </c>
      <c r="P106" s="30" t="n">
        <v>16</v>
      </c>
      <c r="Q106" s="30" t="n">
        <v>13</v>
      </c>
      <c r="R106" s="30" t="n">
        <v>336</v>
      </c>
      <c r="S106" s="31" t="n">
        <v>0</v>
      </c>
      <c r="T106" s="30"/>
    </row>
    <row r="107" s="1" customFormat="true" ht="11.25" hidden="false" customHeight="false" outlineLevel="0" collapsed="false">
      <c r="A107" s="12" t="s">
        <v>110</v>
      </c>
      <c r="B107" s="13" t="n">
        <v>762</v>
      </c>
      <c r="C107" s="13" t="n">
        <v>64</v>
      </c>
      <c r="D107" s="13" t="n">
        <v>71</v>
      </c>
      <c r="E107" s="13" t="n">
        <v>65</v>
      </c>
      <c r="F107" s="13" t="n">
        <v>113</v>
      </c>
      <c r="G107" s="13" t="n">
        <v>129</v>
      </c>
      <c r="H107" s="13" t="n">
        <v>110</v>
      </c>
      <c r="I107" s="13" t="n">
        <v>8</v>
      </c>
      <c r="J107" s="13" t="n">
        <v>11</v>
      </c>
      <c r="K107" s="13" t="n">
        <v>5</v>
      </c>
      <c r="L107" s="13" t="n">
        <v>3</v>
      </c>
      <c r="M107" s="30" t="n">
        <v>4</v>
      </c>
      <c r="N107" s="30" t="n">
        <v>4</v>
      </c>
      <c r="O107" s="30" t="n">
        <v>18</v>
      </c>
      <c r="P107" s="30" t="n">
        <v>8</v>
      </c>
      <c r="Q107" s="30" t="n">
        <v>7</v>
      </c>
      <c r="R107" s="30" t="n">
        <v>142</v>
      </c>
      <c r="S107" s="31" t="n">
        <v>0</v>
      </c>
      <c r="T107" s="30"/>
    </row>
    <row r="108" s="1" customFormat="true" ht="11.25" hidden="false" customHeight="false" outlineLevel="0" collapsed="false">
      <c r="A108" s="12" t="s">
        <v>111</v>
      </c>
      <c r="B108" s="13" t="n">
        <v>852</v>
      </c>
      <c r="C108" s="13" t="n">
        <v>122</v>
      </c>
      <c r="D108" s="13" t="n">
        <v>110</v>
      </c>
      <c r="E108" s="13" t="n">
        <v>117</v>
      </c>
      <c r="F108" s="13" t="n">
        <v>115</v>
      </c>
      <c r="G108" s="13" t="n">
        <v>143</v>
      </c>
      <c r="H108" s="13" t="n">
        <v>121</v>
      </c>
      <c r="I108" s="13" t="n">
        <v>4</v>
      </c>
      <c r="J108" s="13" t="n">
        <v>6</v>
      </c>
      <c r="K108" s="13" t="n">
        <v>4</v>
      </c>
      <c r="L108" s="13" t="n">
        <v>2</v>
      </c>
      <c r="M108" s="30" t="n">
        <v>5</v>
      </c>
      <c r="N108" s="30" t="n">
        <v>2</v>
      </c>
      <c r="O108" s="30" t="n">
        <v>5</v>
      </c>
      <c r="P108" s="30" t="n">
        <v>1</v>
      </c>
      <c r="Q108" s="30" t="n">
        <v>2</v>
      </c>
      <c r="R108" s="30" t="n">
        <v>93</v>
      </c>
      <c r="S108" s="31" t="n">
        <v>0</v>
      </c>
      <c r="T108" s="30"/>
    </row>
    <row r="109" s="1" customFormat="true" ht="11.25" hidden="false" customHeight="false" outlineLevel="0" collapsed="false">
      <c r="A109" s="12" t="s">
        <v>112</v>
      </c>
      <c r="B109" s="13" t="n">
        <v>1263</v>
      </c>
      <c r="C109" s="13" t="n">
        <v>159</v>
      </c>
      <c r="D109" s="13" t="n">
        <v>159</v>
      </c>
      <c r="E109" s="13" t="n">
        <v>159</v>
      </c>
      <c r="F109" s="13" t="n">
        <v>152</v>
      </c>
      <c r="G109" s="13" t="n">
        <v>182</v>
      </c>
      <c r="H109" s="13" t="n">
        <v>153</v>
      </c>
      <c r="I109" s="13" t="n">
        <v>15</v>
      </c>
      <c r="J109" s="13" t="n">
        <v>16</v>
      </c>
      <c r="K109" s="13" t="n">
        <v>11</v>
      </c>
      <c r="L109" s="13" t="n">
        <v>11</v>
      </c>
      <c r="M109" s="30" t="n">
        <v>11</v>
      </c>
      <c r="N109" s="30" t="n">
        <v>8</v>
      </c>
      <c r="O109" s="30" t="n">
        <v>12</v>
      </c>
      <c r="P109" s="30" t="n">
        <v>8</v>
      </c>
      <c r="Q109" s="30" t="n">
        <v>6</v>
      </c>
      <c r="R109" s="30" t="n">
        <v>201</v>
      </c>
      <c r="S109" s="31" t="n">
        <v>0</v>
      </c>
      <c r="T109" s="30"/>
    </row>
    <row r="110" s="1" customFormat="true" ht="11.25" hidden="false" customHeight="false" outlineLevel="0" collapsed="false">
      <c r="A110" s="12" t="s">
        <v>113</v>
      </c>
      <c r="B110" s="13" t="n">
        <v>1257</v>
      </c>
      <c r="C110" s="13" t="n">
        <v>176</v>
      </c>
      <c r="D110" s="13" t="n">
        <v>170</v>
      </c>
      <c r="E110" s="13" t="n">
        <v>176</v>
      </c>
      <c r="F110" s="13" t="n">
        <v>141</v>
      </c>
      <c r="G110" s="13" t="n">
        <v>177</v>
      </c>
      <c r="H110" s="13" t="n">
        <v>135</v>
      </c>
      <c r="I110" s="13" t="n">
        <v>5</v>
      </c>
      <c r="J110" s="13" t="n">
        <v>7</v>
      </c>
      <c r="K110" s="13" t="n">
        <v>5</v>
      </c>
      <c r="L110" s="13" t="n">
        <v>7</v>
      </c>
      <c r="M110" s="30" t="n">
        <v>9</v>
      </c>
      <c r="N110" s="30" t="n">
        <v>6</v>
      </c>
      <c r="O110" s="30" t="n">
        <v>7</v>
      </c>
      <c r="P110" s="30" t="n">
        <v>4</v>
      </c>
      <c r="Q110" s="30" t="n">
        <v>2</v>
      </c>
      <c r="R110" s="30" t="n">
        <v>230</v>
      </c>
      <c r="S110" s="31" t="n">
        <v>0</v>
      </c>
      <c r="T110" s="30"/>
    </row>
    <row r="111" s="18" customFormat="true" ht="11.25" hidden="false" customHeight="false" outlineLevel="0" collapsed="false">
      <c r="A111" s="15" t="s">
        <v>63</v>
      </c>
      <c r="B111" s="16" t="n">
        <f aca="false">SUM(B106:B110)</f>
        <v>5718</v>
      </c>
      <c r="C111" s="16" t="n">
        <f aca="false">SUM(C106:C110)</f>
        <v>644</v>
      </c>
      <c r="D111" s="16" t="n">
        <f aca="false">SUM(D106:D110)</f>
        <v>649</v>
      </c>
      <c r="E111" s="16" t="n">
        <f aca="false">SUM(E106:E110)</f>
        <v>641</v>
      </c>
      <c r="F111" s="16" t="n">
        <f aca="false">SUM(F106:F110)</f>
        <v>750</v>
      </c>
      <c r="G111" s="16" t="n">
        <f aca="false">SUM(G106:G110)</f>
        <v>880</v>
      </c>
      <c r="H111" s="16" t="n">
        <f aca="false">SUM(H106:H110)</f>
        <v>745</v>
      </c>
      <c r="I111" s="16" t="n">
        <f aca="false">SUM(I106:I110)</f>
        <v>50</v>
      </c>
      <c r="J111" s="16" t="n">
        <f aca="false">SUM(J106:J110)</f>
        <v>57</v>
      </c>
      <c r="K111" s="16" t="n">
        <f aca="false">SUM(K106:K110)</f>
        <v>41</v>
      </c>
      <c r="L111" s="16" t="n">
        <f aca="false">SUM(L106:L110)</f>
        <v>38</v>
      </c>
      <c r="M111" s="16" t="n">
        <f aca="false">SUM(M106:M110)</f>
        <v>49</v>
      </c>
      <c r="N111" s="16" t="n">
        <f aca="false">SUM(N106:N110)</f>
        <v>38</v>
      </c>
      <c r="O111" s="16" t="n">
        <f aca="false">SUM(O106:O110)</f>
        <v>67</v>
      </c>
      <c r="P111" s="16" t="n">
        <f aca="false">SUM(P106:P110)</f>
        <v>37</v>
      </c>
      <c r="Q111" s="16" t="n">
        <f aca="false">SUM(Q106:Q110)</f>
        <v>30</v>
      </c>
      <c r="R111" s="16" t="n">
        <f aca="false">SUM(R106:R110)</f>
        <v>1002</v>
      </c>
      <c r="S111" s="17" t="n">
        <f aca="false">SUM(S106:S110)</f>
        <v>0</v>
      </c>
      <c r="T111" s="16"/>
    </row>
    <row r="112" s="1" customFormat="true" ht="11.25" hidden="false" customHeight="false" outlineLevel="0" collapsed="false">
      <c r="A112" s="12" t="s">
        <v>114</v>
      </c>
      <c r="B112" s="13" t="n">
        <v>825</v>
      </c>
      <c r="C112" s="13" t="n">
        <v>80</v>
      </c>
      <c r="D112" s="13" t="n">
        <v>83</v>
      </c>
      <c r="E112" s="13" t="n">
        <v>72</v>
      </c>
      <c r="F112" s="13" t="n">
        <v>120</v>
      </c>
      <c r="G112" s="13" t="n">
        <v>136</v>
      </c>
      <c r="H112" s="13" t="n">
        <v>118</v>
      </c>
      <c r="I112" s="13" t="n">
        <v>5</v>
      </c>
      <c r="J112" s="13" t="n">
        <v>11</v>
      </c>
      <c r="K112" s="13" t="n">
        <v>6</v>
      </c>
      <c r="L112" s="13" t="n">
        <v>10</v>
      </c>
      <c r="M112" s="30" t="n">
        <v>11</v>
      </c>
      <c r="N112" s="30" t="n">
        <v>7</v>
      </c>
      <c r="O112" s="30" t="n">
        <v>6</v>
      </c>
      <c r="P112" s="30" t="n">
        <v>3</v>
      </c>
      <c r="Q112" s="30" t="n">
        <v>3</v>
      </c>
      <c r="R112" s="30" t="n">
        <v>154</v>
      </c>
      <c r="S112" s="31" t="n">
        <v>0</v>
      </c>
      <c r="T112" s="30"/>
    </row>
    <row r="113" s="1" customFormat="true" ht="11.25" hidden="false" customHeight="false" outlineLevel="0" collapsed="false">
      <c r="A113" s="12" t="s">
        <v>115</v>
      </c>
      <c r="B113" s="13" t="n">
        <v>1113</v>
      </c>
      <c r="C113" s="13" t="n">
        <v>106</v>
      </c>
      <c r="D113" s="13" t="n">
        <v>106</v>
      </c>
      <c r="E113" s="13" t="n">
        <v>102</v>
      </c>
      <c r="F113" s="13" t="n">
        <v>162</v>
      </c>
      <c r="G113" s="13" t="n">
        <v>198</v>
      </c>
      <c r="H113" s="13" t="n">
        <v>159</v>
      </c>
      <c r="I113" s="13" t="n">
        <v>12</v>
      </c>
      <c r="J113" s="13" t="n">
        <v>12</v>
      </c>
      <c r="K113" s="13" t="n">
        <v>8</v>
      </c>
      <c r="L113" s="13" t="n">
        <v>8</v>
      </c>
      <c r="M113" s="30" t="n">
        <v>6</v>
      </c>
      <c r="N113" s="30" t="n">
        <v>8</v>
      </c>
      <c r="O113" s="30" t="n">
        <v>15</v>
      </c>
      <c r="P113" s="30" t="n">
        <v>6</v>
      </c>
      <c r="Q113" s="30" t="n">
        <v>4</v>
      </c>
      <c r="R113" s="30" t="n">
        <v>201</v>
      </c>
      <c r="S113" s="31" t="n">
        <v>0</v>
      </c>
      <c r="T113" s="30"/>
    </row>
    <row r="114" s="1" customFormat="true" ht="11.25" hidden="false" customHeight="false" outlineLevel="0" collapsed="false">
      <c r="A114" s="12" t="s">
        <v>116</v>
      </c>
      <c r="B114" s="13" t="n">
        <v>615</v>
      </c>
      <c r="C114" s="13" t="n">
        <v>63</v>
      </c>
      <c r="D114" s="13" t="n">
        <v>68</v>
      </c>
      <c r="E114" s="13" t="n">
        <v>63</v>
      </c>
      <c r="F114" s="13" t="n">
        <v>102</v>
      </c>
      <c r="G114" s="13" t="n">
        <v>108</v>
      </c>
      <c r="H114" s="13" t="n">
        <v>100</v>
      </c>
      <c r="I114" s="13" t="n">
        <v>2</v>
      </c>
      <c r="J114" s="13" t="n">
        <v>2</v>
      </c>
      <c r="K114" s="13" t="n">
        <v>2</v>
      </c>
      <c r="L114" s="13" t="n">
        <v>5</v>
      </c>
      <c r="M114" s="30" t="n">
        <v>5</v>
      </c>
      <c r="N114" s="30" t="n">
        <v>3</v>
      </c>
      <c r="O114" s="30" t="n">
        <v>3</v>
      </c>
      <c r="P114" s="30" t="n">
        <v>2</v>
      </c>
      <c r="Q114" s="30" t="n">
        <v>2</v>
      </c>
      <c r="R114" s="30" t="n">
        <v>85</v>
      </c>
      <c r="S114" s="31" t="n">
        <v>0</v>
      </c>
      <c r="T114" s="30"/>
    </row>
    <row r="115" s="1" customFormat="true" ht="11.25" hidden="false" customHeight="false" outlineLevel="0" collapsed="false">
      <c r="A115" s="12" t="s">
        <v>117</v>
      </c>
      <c r="B115" s="13" t="n">
        <v>882</v>
      </c>
      <c r="C115" s="13" t="n">
        <v>63</v>
      </c>
      <c r="D115" s="13" t="n">
        <v>67</v>
      </c>
      <c r="E115" s="13" t="n">
        <v>63</v>
      </c>
      <c r="F115" s="13" t="n">
        <v>133</v>
      </c>
      <c r="G115" s="13" t="n">
        <v>139</v>
      </c>
      <c r="H115" s="13" t="n">
        <v>125</v>
      </c>
      <c r="I115" s="13" t="n">
        <v>8</v>
      </c>
      <c r="J115" s="13" t="n">
        <v>11</v>
      </c>
      <c r="K115" s="13" t="n">
        <v>8</v>
      </c>
      <c r="L115" s="13" t="n">
        <v>12</v>
      </c>
      <c r="M115" s="30" t="n">
        <v>12</v>
      </c>
      <c r="N115" s="30" t="n">
        <v>14</v>
      </c>
      <c r="O115" s="30" t="n">
        <v>17</v>
      </c>
      <c r="P115" s="30" t="n">
        <v>8</v>
      </c>
      <c r="Q115" s="30" t="n">
        <v>10</v>
      </c>
      <c r="R115" s="30" t="n">
        <v>192</v>
      </c>
      <c r="S115" s="31" t="n">
        <v>0</v>
      </c>
      <c r="T115" s="30"/>
    </row>
    <row r="116" s="1" customFormat="true" ht="11.25" hidden="false" customHeight="false" outlineLevel="0" collapsed="false">
      <c r="A116" s="12" t="s">
        <v>118</v>
      </c>
      <c r="B116" s="13" t="n">
        <v>486</v>
      </c>
      <c r="C116" s="13" t="n">
        <v>55</v>
      </c>
      <c r="D116" s="13" t="n">
        <v>58</v>
      </c>
      <c r="E116" s="13" t="n">
        <v>52</v>
      </c>
      <c r="F116" s="13" t="n">
        <v>49</v>
      </c>
      <c r="G116" s="13" t="n">
        <v>65</v>
      </c>
      <c r="H116" s="13" t="n">
        <v>51</v>
      </c>
      <c r="I116" s="13" t="n">
        <v>4</v>
      </c>
      <c r="J116" s="13" t="n">
        <v>5</v>
      </c>
      <c r="K116" s="13" t="n">
        <v>5</v>
      </c>
      <c r="L116" s="13" t="n">
        <v>9</v>
      </c>
      <c r="M116" s="30" t="n">
        <v>9</v>
      </c>
      <c r="N116" s="30" t="n">
        <v>9</v>
      </c>
      <c r="O116" s="30" t="n">
        <v>9</v>
      </c>
      <c r="P116" s="30" t="n">
        <v>4</v>
      </c>
      <c r="Q116" s="30" t="n">
        <v>4</v>
      </c>
      <c r="R116" s="30" t="n">
        <v>98</v>
      </c>
      <c r="S116" s="31" t="n">
        <v>0</v>
      </c>
      <c r="T116" s="30"/>
    </row>
    <row r="117" s="18" customFormat="true" ht="11.25" hidden="false" customHeight="false" outlineLevel="0" collapsed="false">
      <c r="A117" s="15" t="s">
        <v>68</v>
      </c>
      <c r="B117" s="16" t="n">
        <f aca="false">SUM(B112:B116)</f>
        <v>3921</v>
      </c>
      <c r="C117" s="16" t="n">
        <f aca="false">SUM(C112:C116)</f>
        <v>367</v>
      </c>
      <c r="D117" s="16" t="n">
        <f aca="false">SUM(D112:D116)</f>
        <v>382</v>
      </c>
      <c r="E117" s="16" t="n">
        <f aca="false">SUM(E112:E116)</f>
        <v>352</v>
      </c>
      <c r="F117" s="16" t="n">
        <f aca="false">SUM(F112:F116)</f>
        <v>566</v>
      </c>
      <c r="G117" s="16" t="n">
        <f aca="false">SUM(G112:G116)</f>
        <v>646</v>
      </c>
      <c r="H117" s="16" t="n">
        <f aca="false">SUM(H112:H116)</f>
        <v>553</v>
      </c>
      <c r="I117" s="16" t="n">
        <f aca="false">SUM(I112:I116)</f>
        <v>31</v>
      </c>
      <c r="J117" s="16" t="n">
        <f aca="false">SUM(J112:J116)</f>
        <v>41</v>
      </c>
      <c r="K117" s="16" t="n">
        <f aca="false">SUM(K112:K116)</f>
        <v>29</v>
      </c>
      <c r="L117" s="16" t="n">
        <f aca="false">SUM(L112:L116)</f>
        <v>44</v>
      </c>
      <c r="M117" s="16" t="n">
        <f aca="false">SUM(M112:M116)</f>
        <v>43</v>
      </c>
      <c r="N117" s="16" t="n">
        <f aca="false">SUM(N112:N116)</f>
        <v>41</v>
      </c>
      <c r="O117" s="16" t="n">
        <f aca="false">SUM(O112:O116)</f>
        <v>50</v>
      </c>
      <c r="P117" s="16" t="n">
        <f aca="false">SUM(P112:P116)</f>
        <v>23</v>
      </c>
      <c r="Q117" s="16" t="n">
        <f aca="false">SUM(Q112:Q116)</f>
        <v>23</v>
      </c>
      <c r="R117" s="16" t="n">
        <f aca="false">SUM(R112:R116)</f>
        <v>730</v>
      </c>
      <c r="S117" s="17" t="n">
        <f aca="false">SUM(S112:S116)</f>
        <v>0</v>
      </c>
      <c r="T117" s="16"/>
    </row>
    <row r="118" s="1" customFormat="true" ht="11.25" hidden="false" customHeight="false" outlineLevel="0" collapsed="false">
      <c r="A118" s="12" t="s">
        <v>119</v>
      </c>
      <c r="B118" s="13" t="n">
        <v>1671</v>
      </c>
      <c r="C118" s="13" t="n">
        <v>208</v>
      </c>
      <c r="D118" s="13" t="n">
        <v>194</v>
      </c>
      <c r="E118" s="13" t="n">
        <v>197</v>
      </c>
      <c r="F118" s="13" t="n">
        <v>212</v>
      </c>
      <c r="G118" s="13" t="n">
        <v>249</v>
      </c>
      <c r="H118" s="13" t="n">
        <v>205</v>
      </c>
      <c r="I118" s="13" t="n">
        <v>15</v>
      </c>
      <c r="J118" s="13" t="n">
        <v>24</v>
      </c>
      <c r="K118" s="13" t="n">
        <v>16</v>
      </c>
      <c r="L118" s="13" t="n">
        <v>15</v>
      </c>
      <c r="M118" s="30" t="n">
        <v>20</v>
      </c>
      <c r="N118" s="30" t="n">
        <v>12</v>
      </c>
      <c r="O118" s="30" t="n">
        <v>19</v>
      </c>
      <c r="P118" s="30" t="n">
        <v>12</v>
      </c>
      <c r="Q118" s="30" t="n">
        <v>9</v>
      </c>
      <c r="R118" s="30" t="n">
        <v>264</v>
      </c>
      <c r="S118" s="31" t="n">
        <v>0</v>
      </c>
      <c r="T118" s="30"/>
    </row>
    <row r="119" s="1" customFormat="true" ht="11.25" hidden="false" customHeight="false" outlineLevel="0" collapsed="false">
      <c r="A119" s="12" t="s">
        <v>120</v>
      </c>
      <c r="B119" s="13" t="n">
        <v>1866</v>
      </c>
      <c r="C119" s="13" t="n">
        <v>241</v>
      </c>
      <c r="D119" s="13" t="n">
        <v>230</v>
      </c>
      <c r="E119" s="13" t="n">
        <v>234</v>
      </c>
      <c r="F119" s="13" t="n">
        <v>241</v>
      </c>
      <c r="G119" s="13" t="n">
        <v>288</v>
      </c>
      <c r="H119" s="13" t="n">
        <v>237</v>
      </c>
      <c r="I119" s="13" t="n">
        <v>19</v>
      </c>
      <c r="J119" s="13" t="n">
        <v>20</v>
      </c>
      <c r="K119" s="13" t="n">
        <v>17</v>
      </c>
      <c r="L119" s="13" t="n">
        <v>11</v>
      </c>
      <c r="M119" s="30" t="n">
        <v>14</v>
      </c>
      <c r="N119" s="30" t="n">
        <v>11</v>
      </c>
      <c r="O119" s="30" t="n">
        <v>11</v>
      </c>
      <c r="P119" s="30" t="n">
        <v>6</v>
      </c>
      <c r="Q119" s="30" t="n">
        <v>9</v>
      </c>
      <c r="R119" s="30" t="n">
        <v>277</v>
      </c>
      <c r="S119" s="31" t="n">
        <v>0</v>
      </c>
      <c r="T119" s="30"/>
    </row>
    <row r="120" s="1" customFormat="true" ht="11.25" hidden="false" customHeight="false" outlineLevel="0" collapsed="false">
      <c r="A120" s="12" t="s">
        <v>121</v>
      </c>
      <c r="B120" s="13" t="n">
        <v>1155</v>
      </c>
      <c r="C120" s="13" t="n">
        <v>100</v>
      </c>
      <c r="D120" s="13" t="n">
        <v>99</v>
      </c>
      <c r="E120" s="13" t="n">
        <v>92</v>
      </c>
      <c r="F120" s="13" t="n">
        <v>185</v>
      </c>
      <c r="G120" s="13" t="n">
        <v>202</v>
      </c>
      <c r="H120" s="13" t="n">
        <v>185</v>
      </c>
      <c r="I120" s="13" t="n">
        <v>12</v>
      </c>
      <c r="J120" s="13" t="n">
        <v>12</v>
      </c>
      <c r="K120" s="13" t="n">
        <v>14</v>
      </c>
      <c r="L120" s="13" t="n">
        <v>11</v>
      </c>
      <c r="M120" s="30" t="n">
        <v>10</v>
      </c>
      <c r="N120" s="30" t="n">
        <v>11</v>
      </c>
      <c r="O120" s="30" t="n">
        <v>11</v>
      </c>
      <c r="P120" s="30" t="n">
        <v>10</v>
      </c>
      <c r="Q120" s="30" t="n">
        <v>5</v>
      </c>
      <c r="R120" s="30" t="n">
        <v>196</v>
      </c>
      <c r="S120" s="31" t="n">
        <v>0</v>
      </c>
      <c r="T120" s="30"/>
    </row>
    <row r="121" s="1" customFormat="true" ht="11.25" hidden="false" customHeight="false" outlineLevel="0" collapsed="false">
      <c r="A121" s="12" t="s">
        <v>122</v>
      </c>
      <c r="B121" s="13" t="n">
        <v>1437</v>
      </c>
      <c r="C121" s="13" t="n">
        <v>181</v>
      </c>
      <c r="D121" s="13" t="n">
        <v>170</v>
      </c>
      <c r="E121" s="13" t="n">
        <v>164</v>
      </c>
      <c r="F121" s="13" t="n">
        <v>175</v>
      </c>
      <c r="G121" s="13" t="n">
        <v>227</v>
      </c>
      <c r="H121" s="13" t="n">
        <v>169</v>
      </c>
      <c r="I121" s="13" t="n">
        <v>7</v>
      </c>
      <c r="J121" s="13" t="n">
        <v>8</v>
      </c>
      <c r="K121" s="13" t="n">
        <v>9</v>
      </c>
      <c r="L121" s="13" t="n">
        <v>9</v>
      </c>
      <c r="M121" s="30" t="n">
        <v>14</v>
      </c>
      <c r="N121" s="30" t="n">
        <v>14</v>
      </c>
      <c r="O121" s="30" t="n">
        <v>9</v>
      </c>
      <c r="P121" s="30" t="n">
        <v>4</v>
      </c>
      <c r="Q121" s="30" t="n">
        <v>1</v>
      </c>
      <c r="R121" s="30" t="n">
        <v>276</v>
      </c>
      <c r="S121" s="31" t="n">
        <v>0</v>
      </c>
      <c r="T121" s="30"/>
    </row>
    <row r="122" s="1" customFormat="true" ht="11.25" hidden="false" customHeight="false" outlineLevel="0" collapsed="false">
      <c r="A122" s="12" t="s">
        <v>123</v>
      </c>
      <c r="B122" s="13" t="n">
        <v>1956</v>
      </c>
      <c r="C122" s="13" t="n">
        <v>221</v>
      </c>
      <c r="D122" s="13" t="n">
        <v>210</v>
      </c>
      <c r="E122" s="13" t="n">
        <v>210</v>
      </c>
      <c r="F122" s="13" t="n">
        <v>265</v>
      </c>
      <c r="G122" s="13" t="n">
        <v>318</v>
      </c>
      <c r="H122" s="13" t="n">
        <v>256</v>
      </c>
      <c r="I122" s="13" t="n">
        <v>14</v>
      </c>
      <c r="J122" s="13" t="n">
        <v>22</v>
      </c>
      <c r="K122" s="13" t="n">
        <v>15</v>
      </c>
      <c r="L122" s="13" t="n">
        <v>15</v>
      </c>
      <c r="M122" s="30" t="n">
        <v>18</v>
      </c>
      <c r="N122" s="30" t="n">
        <v>15</v>
      </c>
      <c r="O122" s="30" t="n">
        <v>9</v>
      </c>
      <c r="P122" s="30" t="n">
        <v>7</v>
      </c>
      <c r="Q122" s="30" t="n">
        <v>4</v>
      </c>
      <c r="R122" s="30" t="n">
        <v>357</v>
      </c>
      <c r="S122" s="31" t="n">
        <v>0</v>
      </c>
      <c r="T122" s="30"/>
    </row>
    <row r="123" s="18" customFormat="true" ht="11.25" hidden="false" customHeight="false" outlineLevel="0" collapsed="false">
      <c r="A123" s="15" t="s">
        <v>219</v>
      </c>
      <c r="B123" s="16" t="n">
        <f aca="false">SUM(B118:B122)</f>
        <v>8085</v>
      </c>
      <c r="C123" s="16" t="n">
        <f aca="false">SUM(C118:C122)</f>
        <v>951</v>
      </c>
      <c r="D123" s="16" t="n">
        <f aca="false">SUM(D118:D122)</f>
        <v>903</v>
      </c>
      <c r="E123" s="16" t="n">
        <f aca="false">SUM(E118:E122)</f>
        <v>897</v>
      </c>
      <c r="F123" s="16" t="n">
        <f aca="false">SUM(F118:F122)</f>
        <v>1078</v>
      </c>
      <c r="G123" s="16" t="n">
        <f aca="false">SUM(G118:G122)</f>
        <v>1284</v>
      </c>
      <c r="H123" s="16" t="n">
        <f aca="false">SUM(H118:H122)</f>
        <v>1052</v>
      </c>
      <c r="I123" s="16" t="n">
        <f aca="false">SUM(I118:I122)</f>
        <v>67</v>
      </c>
      <c r="J123" s="16" t="n">
        <f aca="false">SUM(J118:J122)</f>
        <v>86</v>
      </c>
      <c r="K123" s="16" t="n">
        <f aca="false">SUM(K118:K122)</f>
        <v>71</v>
      </c>
      <c r="L123" s="16" t="n">
        <f aca="false">SUM(L118:L122)</f>
        <v>61</v>
      </c>
      <c r="M123" s="16" t="n">
        <f aca="false">SUM(M118:M122)</f>
        <v>76</v>
      </c>
      <c r="N123" s="16" t="n">
        <f aca="false">SUM(N118:N122)</f>
        <v>63</v>
      </c>
      <c r="O123" s="16" t="n">
        <f aca="false">SUM(O118:O122)</f>
        <v>59</v>
      </c>
      <c r="P123" s="16" t="n">
        <f aca="false">SUM(P118:P122)</f>
        <v>39</v>
      </c>
      <c r="Q123" s="16" t="n">
        <f aca="false">SUM(Q118:Q122)</f>
        <v>28</v>
      </c>
      <c r="R123" s="16" t="n">
        <f aca="false">SUM(R118:R122)</f>
        <v>1370</v>
      </c>
      <c r="S123" s="17" t="n">
        <f aca="false">SUM(S118:S122)</f>
        <v>0</v>
      </c>
      <c r="T123" s="16"/>
    </row>
    <row r="124" s="1" customFormat="true" ht="11.25" hidden="false" customHeight="false" outlineLevel="0" collapsed="false">
      <c r="A124" s="12" t="s">
        <v>124</v>
      </c>
      <c r="B124" s="13" t="n">
        <v>1314</v>
      </c>
      <c r="C124" s="13" t="n">
        <v>134</v>
      </c>
      <c r="D124" s="13" t="n">
        <v>150</v>
      </c>
      <c r="E124" s="13" t="n">
        <v>135</v>
      </c>
      <c r="F124" s="13" t="n">
        <v>172</v>
      </c>
      <c r="G124" s="13" t="n">
        <v>211</v>
      </c>
      <c r="H124" s="13" t="n">
        <v>164</v>
      </c>
      <c r="I124" s="13" t="n">
        <v>5</v>
      </c>
      <c r="J124" s="13" t="n">
        <v>5</v>
      </c>
      <c r="K124" s="13" t="n">
        <v>5</v>
      </c>
      <c r="L124" s="13" t="n">
        <v>14</v>
      </c>
      <c r="M124" s="30" t="n">
        <v>7</v>
      </c>
      <c r="N124" s="30" t="n">
        <v>8</v>
      </c>
      <c r="O124" s="30" t="n">
        <v>11</v>
      </c>
      <c r="P124" s="30" t="n">
        <v>10</v>
      </c>
      <c r="Q124" s="30" t="n">
        <v>4</v>
      </c>
      <c r="R124" s="30" t="n">
        <v>279</v>
      </c>
      <c r="S124" s="31" t="n">
        <v>0</v>
      </c>
      <c r="T124" s="30"/>
    </row>
    <row r="125" s="1" customFormat="true" ht="11.25" hidden="false" customHeight="false" outlineLevel="0" collapsed="false">
      <c r="A125" s="12" t="s">
        <v>125</v>
      </c>
      <c r="B125" s="13" t="n">
        <v>1446</v>
      </c>
      <c r="C125" s="13" t="n">
        <v>143</v>
      </c>
      <c r="D125" s="13" t="n">
        <v>142</v>
      </c>
      <c r="E125" s="13" t="n">
        <v>137</v>
      </c>
      <c r="F125" s="13" t="n">
        <v>205</v>
      </c>
      <c r="G125" s="13" t="n">
        <v>241</v>
      </c>
      <c r="H125" s="13" t="n">
        <v>193</v>
      </c>
      <c r="I125" s="13" t="n">
        <v>11</v>
      </c>
      <c r="J125" s="13" t="n">
        <v>14</v>
      </c>
      <c r="K125" s="13" t="n">
        <v>13</v>
      </c>
      <c r="L125" s="13" t="n">
        <v>22</v>
      </c>
      <c r="M125" s="30" t="n">
        <v>21</v>
      </c>
      <c r="N125" s="30" t="n">
        <v>19</v>
      </c>
      <c r="O125" s="30" t="n">
        <v>16</v>
      </c>
      <c r="P125" s="30" t="n">
        <v>8</v>
      </c>
      <c r="Q125" s="30" t="n">
        <v>11</v>
      </c>
      <c r="R125" s="30" t="n">
        <v>250</v>
      </c>
      <c r="S125" s="31" t="n">
        <v>0</v>
      </c>
      <c r="T125" s="30"/>
    </row>
    <row r="126" s="1" customFormat="true" ht="11.25" hidden="false" customHeight="false" outlineLevel="0" collapsed="false">
      <c r="A126" s="12" t="s">
        <v>126</v>
      </c>
      <c r="B126" s="13" t="n">
        <v>1197</v>
      </c>
      <c r="C126" s="13" t="n">
        <v>121</v>
      </c>
      <c r="D126" s="13" t="n">
        <v>134</v>
      </c>
      <c r="E126" s="13" t="n">
        <v>124</v>
      </c>
      <c r="F126" s="13" t="n">
        <v>176</v>
      </c>
      <c r="G126" s="13" t="n">
        <v>188</v>
      </c>
      <c r="H126" s="13" t="n">
        <v>177</v>
      </c>
      <c r="I126" s="13" t="n">
        <v>10</v>
      </c>
      <c r="J126" s="13" t="n">
        <v>10</v>
      </c>
      <c r="K126" s="13" t="n">
        <v>11</v>
      </c>
      <c r="L126" s="13" t="n">
        <v>7</v>
      </c>
      <c r="M126" s="30" t="n">
        <v>9</v>
      </c>
      <c r="N126" s="30" t="n">
        <v>6</v>
      </c>
      <c r="O126" s="30" t="n">
        <v>17</v>
      </c>
      <c r="P126" s="30" t="n">
        <v>11</v>
      </c>
      <c r="Q126" s="30" t="n">
        <v>4</v>
      </c>
      <c r="R126" s="30" t="n">
        <v>192</v>
      </c>
      <c r="S126" s="31" t="n">
        <v>0</v>
      </c>
      <c r="T126" s="30"/>
    </row>
    <row r="127" s="1" customFormat="true" ht="11.25" hidden="false" customHeight="false" outlineLevel="0" collapsed="false">
      <c r="A127" s="12" t="s">
        <v>127</v>
      </c>
      <c r="B127" s="13" t="n">
        <v>1182</v>
      </c>
      <c r="C127" s="13" t="n">
        <v>129</v>
      </c>
      <c r="D127" s="13" t="n">
        <v>124</v>
      </c>
      <c r="E127" s="13" t="n">
        <v>129</v>
      </c>
      <c r="F127" s="13" t="n">
        <v>155</v>
      </c>
      <c r="G127" s="13" t="n">
        <v>195</v>
      </c>
      <c r="H127" s="13" t="n">
        <v>160</v>
      </c>
      <c r="I127" s="13" t="n">
        <v>14</v>
      </c>
      <c r="J127" s="13" t="n">
        <v>11</v>
      </c>
      <c r="K127" s="13" t="n">
        <v>13</v>
      </c>
      <c r="L127" s="13" t="n">
        <v>12</v>
      </c>
      <c r="M127" s="30" t="n">
        <v>13</v>
      </c>
      <c r="N127" s="30" t="n">
        <v>8</v>
      </c>
      <c r="O127" s="30" t="n">
        <v>9</v>
      </c>
      <c r="P127" s="30" t="n">
        <v>3</v>
      </c>
      <c r="Q127" s="30" t="n">
        <v>6</v>
      </c>
      <c r="R127" s="30" t="n">
        <v>201</v>
      </c>
      <c r="S127" s="31" t="n">
        <v>0</v>
      </c>
      <c r="T127" s="30"/>
    </row>
    <row r="128" s="1" customFormat="true" ht="11.25" hidden="false" customHeight="false" outlineLevel="0" collapsed="false">
      <c r="A128" s="12" t="s">
        <v>128</v>
      </c>
      <c r="B128" s="13" t="n">
        <v>2142</v>
      </c>
      <c r="C128" s="13" t="n">
        <v>246</v>
      </c>
      <c r="D128" s="13" t="n">
        <v>255</v>
      </c>
      <c r="E128" s="13" t="n">
        <v>236</v>
      </c>
      <c r="F128" s="13" t="n">
        <v>290</v>
      </c>
      <c r="G128" s="13" t="n">
        <v>339</v>
      </c>
      <c r="H128" s="13" t="n">
        <v>286</v>
      </c>
      <c r="I128" s="13" t="n">
        <v>16</v>
      </c>
      <c r="J128" s="13" t="n">
        <v>21</v>
      </c>
      <c r="K128" s="13" t="n">
        <v>15</v>
      </c>
      <c r="L128" s="13" t="n">
        <v>17</v>
      </c>
      <c r="M128" s="30" t="n">
        <v>15</v>
      </c>
      <c r="N128" s="30" t="n">
        <v>22</v>
      </c>
      <c r="O128" s="30" t="n">
        <v>12</v>
      </c>
      <c r="P128" s="30" t="n">
        <v>8</v>
      </c>
      <c r="Q128" s="30" t="n">
        <v>7</v>
      </c>
      <c r="R128" s="30" t="n">
        <v>357</v>
      </c>
      <c r="S128" s="31" t="n">
        <v>0</v>
      </c>
      <c r="T128" s="30"/>
    </row>
    <row r="129" s="18" customFormat="true" ht="11.25" hidden="false" customHeight="false" outlineLevel="0" collapsed="false">
      <c r="A129" s="15" t="s">
        <v>220</v>
      </c>
      <c r="B129" s="16" t="n">
        <f aca="false">SUM(B124:B128)</f>
        <v>7281</v>
      </c>
      <c r="C129" s="16" t="n">
        <f aca="false">SUM(C124:C128)</f>
        <v>773</v>
      </c>
      <c r="D129" s="16" t="n">
        <f aca="false">SUM(D124:D128)</f>
        <v>805</v>
      </c>
      <c r="E129" s="16" t="n">
        <f aca="false">SUM(E124:E128)</f>
        <v>761</v>
      </c>
      <c r="F129" s="16" t="n">
        <f aca="false">SUM(F124:F128)</f>
        <v>998</v>
      </c>
      <c r="G129" s="16" t="n">
        <f aca="false">SUM(G124:G128)</f>
        <v>1174</v>
      </c>
      <c r="H129" s="16" t="n">
        <f aca="false">SUM(H124:H128)</f>
        <v>980</v>
      </c>
      <c r="I129" s="16" t="n">
        <f aca="false">SUM(I124:I128)</f>
        <v>56</v>
      </c>
      <c r="J129" s="16" t="n">
        <f aca="false">SUM(J124:J128)</f>
        <v>61</v>
      </c>
      <c r="K129" s="16" t="n">
        <f aca="false">SUM(K124:K128)</f>
        <v>57</v>
      </c>
      <c r="L129" s="16" t="n">
        <f aca="false">SUM(L124:L128)</f>
        <v>72</v>
      </c>
      <c r="M129" s="16" t="n">
        <f aca="false">SUM(M124:M128)</f>
        <v>65</v>
      </c>
      <c r="N129" s="16" t="n">
        <f aca="false">SUM(N124:N128)</f>
        <v>63</v>
      </c>
      <c r="O129" s="16" t="n">
        <f aca="false">SUM(O124:O128)</f>
        <v>65</v>
      </c>
      <c r="P129" s="16" t="n">
        <f aca="false">SUM(P124:P128)</f>
        <v>40</v>
      </c>
      <c r="Q129" s="16" t="n">
        <f aca="false">SUM(Q124:Q128)</f>
        <v>32</v>
      </c>
      <c r="R129" s="16" t="n">
        <f aca="false">SUM(R124:R128)</f>
        <v>1279</v>
      </c>
      <c r="S129" s="17" t="n">
        <f aca="false">SUM(S124:S128)</f>
        <v>0</v>
      </c>
      <c r="T129" s="16"/>
    </row>
    <row r="130" s="1" customFormat="true" ht="11.25" hidden="false" customHeight="false" outlineLevel="0" collapsed="false">
      <c r="A130" s="12" t="s">
        <v>130</v>
      </c>
      <c r="B130" s="13" t="n">
        <v>552</v>
      </c>
      <c r="C130" s="13" t="n">
        <v>43</v>
      </c>
      <c r="D130" s="13" t="n">
        <v>43</v>
      </c>
      <c r="E130" s="13" t="n">
        <v>45</v>
      </c>
      <c r="F130" s="13" t="n">
        <v>92</v>
      </c>
      <c r="G130" s="13" t="n">
        <v>109</v>
      </c>
      <c r="H130" s="13" t="n">
        <v>94</v>
      </c>
      <c r="I130" s="13" t="n">
        <v>3</v>
      </c>
      <c r="J130" s="13" t="n">
        <v>3</v>
      </c>
      <c r="K130" s="13" t="n">
        <v>4</v>
      </c>
      <c r="L130" s="13" t="n">
        <v>4</v>
      </c>
      <c r="M130" s="30" t="n">
        <v>4</v>
      </c>
      <c r="N130" s="30" t="n">
        <v>4</v>
      </c>
      <c r="O130" s="30" t="n">
        <v>4</v>
      </c>
      <c r="P130" s="30" t="n">
        <v>3</v>
      </c>
      <c r="Q130" s="30" t="n">
        <v>3</v>
      </c>
      <c r="R130" s="30" t="n">
        <v>94</v>
      </c>
      <c r="S130" s="31" t="n">
        <v>0</v>
      </c>
      <c r="T130" s="30"/>
    </row>
    <row r="131" s="1" customFormat="true" ht="11.25" hidden="false" customHeight="false" outlineLevel="0" collapsed="false">
      <c r="A131" s="12" t="s">
        <v>131</v>
      </c>
      <c r="B131" s="13" t="n">
        <v>507</v>
      </c>
      <c r="C131" s="13" t="n">
        <v>54</v>
      </c>
      <c r="D131" s="13" t="n">
        <v>54</v>
      </c>
      <c r="E131" s="13" t="n">
        <v>51</v>
      </c>
      <c r="F131" s="13" t="n">
        <v>67</v>
      </c>
      <c r="G131" s="13" t="n">
        <v>88</v>
      </c>
      <c r="H131" s="13" t="n">
        <v>68</v>
      </c>
      <c r="I131" s="13" t="n">
        <v>5</v>
      </c>
      <c r="J131" s="13" t="n">
        <v>6</v>
      </c>
      <c r="K131" s="13" t="n">
        <v>4</v>
      </c>
      <c r="L131" s="13" t="n">
        <v>3</v>
      </c>
      <c r="M131" s="30" t="n">
        <v>1</v>
      </c>
      <c r="N131" s="30" t="n">
        <v>0</v>
      </c>
      <c r="O131" s="30" t="n">
        <v>4</v>
      </c>
      <c r="P131" s="30" t="n">
        <v>5</v>
      </c>
      <c r="Q131" s="30" t="n">
        <v>7</v>
      </c>
      <c r="R131" s="30" t="n">
        <v>90</v>
      </c>
      <c r="S131" s="31" t="n">
        <v>0</v>
      </c>
      <c r="T131" s="30"/>
    </row>
    <row r="132" s="1" customFormat="true" ht="11.25" hidden="false" customHeight="false" outlineLevel="0" collapsed="false">
      <c r="A132" s="12" t="s">
        <v>132</v>
      </c>
      <c r="B132" s="13" t="n">
        <v>273</v>
      </c>
      <c r="C132" s="13" t="n">
        <v>19</v>
      </c>
      <c r="D132" s="13" t="n">
        <v>23</v>
      </c>
      <c r="E132" s="13" t="n">
        <v>17</v>
      </c>
      <c r="F132" s="13" t="n">
        <v>35</v>
      </c>
      <c r="G132" s="13" t="n">
        <v>40</v>
      </c>
      <c r="H132" s="13" t="n">
        <v>38</v>
      </c>
      <c r="I132" s="13" t="n">
        <v>3</v>
      </c>
      <c r="J132" s="13" t="n">
        <v>2</v>
      </c>
      <c r="K132" s="13" t="n">
        <v>2</v>
      </c>
      <c r="L132" s="13" t="n">
        <v>5</v>
      </c>
      <c r="M132" s="30" t="n">
        <v>4</v>
      </c>
      <c r="N132" s="30" t="n">
        <v>7</v>
      </c>
      <c r="O132" s="30" t="n">
        <v>3</v>
      </c>
      <c r="P132" s="30" t="n">
        <v>2</v>
      </c>
      <c r="Q132" s="30" t="n">
        <v>2</v>
      </c>
      <c r="R132" s="30" t="n">
        <v>71</v>
      </c>
      <c r="S132" s="31" t="n">
        <v>0</v>
      </c>
      <c r="T132" s="30"/>
    </row>
    <row r="133" s="1" customFormat="true" ht="11.25" hidden="false" customHeight="false" outlineLevel="0" collapsed="false">
      <c r="A133" s="12" t="s">
        <v>133</v>
      </c>
      <c r="B133" s="13" t="n">
        <v>1854</v>
      </c>
      <c r="C133" s="13" t="n">
        <v>160</v>
      </c>
      <c r="D133" s="13" t="n">
        <v>270</v>
      </c>
      <c r="E133" s="13" t="n">
        <v>161</v>
      </c>
      <c r="F133" s="13" t="n">
        <v>270</v>
      </c>
      <c r="G133" s="13" t="n">
        <v>313</v>
      </c>
      <c r="H133" s="13" t="n">
        <v>266</v>
      </c>
      <c r="I133" s="13" t="n">
        <v>16</v>
      </c>
      <c r="J133" s="13" t="n">
        <v>21</v>
      </c>
      <c r="K133" s="13" t="n">
        <v>15</v>
      </c>
      <c r="L133" s="13" t="n">
        <v>20</v>
      </c>
      <c r="M133" s="30" t="n">
        <v>21</v>
      </c>
      <c r="N133" s="30" t="n">
        <v>22</v>
      </c>
      <c r="O133" s="30" t="n">
        <v>26</v>
      </c>
      <c r="P133" s="30" t="n">
        <v>18</v>
      </c>
      <c r="Q133" s="30" t="n">
        <v>16</v>
      </c>
      <c r="R133" s="30" t="n">
        <v>239</v>
      </c>
      <c r="S133" s="31" t="n">
        <v>0</v>
      </c>
      <c r="T133" s="30"/>
    </row>
    <row r="134" s="1" customFormat="true" ht="11.25" hidden="false" customHeight="false" outlineLevel="0" collapsed="false">
      <c r="A134" s="12" t="s">
        <v>134</v>
      </c>
      <c r="B134" s="13" t="n">
        <v>1731</v>
      </c>
      <c r="C134" s="13" t="n">
        <v>177</v>
      </c>
      <c r="D134" s="13" t="n">
        <v>185</v>
      </c>
      <c r="E134" s="13" t="n">
        <v>170</v>
      </c>
      <c r="F134" s="13" t="n">
        <v>245</v>
      </c>
      <c r="G134" s="13" t="n">
        <v>283</v>
      </c>
      <c r="H134" s="13" t="n">
        <v>241</v>
      </c>
      <c r="I134" s="13" t="n">
        <v>16</v>
      </c>
      <c r="J134" s="13" t="n">
        <v>24</v>
      </c>
      <c r="K134" s="13" t="n">
        <v>16</v>
      </c>
      <c r="L134" s="13" t="n">
        <v>21</v>
      </c>
      <c r="M134" s="30" t="n">
        <v>21</v>
      </c>
      <c r="N134" s="30" t="n">
        <v>18</v>
      </c>
      <c r="O134" s="30" t="n">
        <v>18</v>
      </c>
      <c r="P134" s="30" t="n">
        <v>13</v>
      </c>
      <c r="Q134" s="30" t="n">
        <v>12</v>
      </c>
      <c r="R134" s="30" t="n">
        <v>271</v>
      </c>
      <c r="S134" s="31" t="n">
        <v>0</v>
      </c>
      <c r="T134" s="30"/>
    </row>
    <row r="135" s="18" customFormat="true" ht="11.25" hidden="false" customHeight="false" outlineLevel="0" collapsed="false">
      <c r="A135" s="15" t="s">
        <v>221</v>
      </c>
      <c r="B135" s="16" t="n">
        <f aca="false">SUM(B130:B134)</f>
        <v>4917</v>
      </c>
      <c r="C135" s="16" t="n">
        <f aca="false">SUM(C130:C134)</f>
        <v>453</v>
      </c>
      <c r="D135" s="16" t="n">
        <f aca="false">SUM(D130:D134)</f>
        <v>575</v>
      </c>
      <c r="E135" s="16" t="n">
        <f aca="false">SUM(E130:E134)</f>
        <v>444</v>
      </c>
      <c r="F135" s="16" t="n">
        <f aca="false">SUM(F130:F134)</f>
        <v>709</v>
      </c>
      <c r="G135" s="16" t="n">
        <f aca="false">SUM(G130:G134)</f>
        <v>833</v>
      </c>
      <c r="H135" s="16" t="n">
        <f aca="false">SUM(H130:H134)</f>
        <v>707</v>
      </c>
      <c r="I135" s="16" t="n">
        <f aca="false">SUM(I130:I134)</f>
        <v>43</v>
      </c>
      <c r="J135" s="16" t="n">
        <f aca="false">SUM(J130:J134)</f>
        <v>56</v>
      </c>
      <c r="K135" s="16" t="n">
        <f aca="false">SUM(K130:K134)</f>
        <v>41</v>
      </c>
      <c r="L135" s="16" t="n">
        <f aca="false">SUM(L130:L134)</f>
        <v>53</v>
      </c>
      <c r="M135" s="16" t="n">
        <f aca="false">SUM(M130:M134)</f>
        <v>51</v>
      </c>
      <c r="N135" s="16" t="n">
        <f aca="false">SUM(N130:N134)</f>
        <v>51</v>
      </c>
      <c r="O135" s="16" t="n">
        <f aca="false">SUM(O130:O134)</f>
        <v>55</v>
      </c>
      <c r="P135" s="16" t="n">
        <f aca="false">SUM(P130:P134)</f>
        <v>41</v>
      </c>
      <c r="Q135" s="16" t="n">
        <f aca="false">SUM(Q130:Q134)</f>
        <v>40</v>
      </c>
      <c r="R135" s="16" t="n">
        <f aca="false">SUM(R130:R134)</f>
        <v>765</v>
      </c>
      <c r="S135" s="17" t="n">
        <f aca="false">SUM(S130:S134)</f>
        <v>0</v>
      </c>
      <c r="T135" s="16"/>
    </row>
    <row r="136" s="18" customFormat="true" ht="11.25" hidden="false" customHeight="false" outlineLevel="0" collapsed="false">
      <c r="A136" s="15" t="s">
        <v>215</v>
      </c>
      <c r="B136" s="16" t="n">
        <f aca="false">SUM(B135,B129,B123,B117,B111,B105)</f>
        <v>35148</v>
      </c>
      <c r="C136" s="16" t="n">
        <f aca="false">SUM(C135,C129,C123,C117,C111,C105)</f>
        <v>3802</v>
      </c>
      <c r="D136" s="16" t="n">
        <f aca="false">SUM(D135,D129,D123,D117,D111,D105)</f>
        <v>3929</v>
      </c>
      <c r="E136" s="16" t="n">
        <f aca="false">SUM(E135,E129,E123,E117,E111,E105)</f>
        <v>3675</v>
      </c>
      <c r="F136" s="16" t="n">
        <f aca="false">SUM(F135,F129,F123,F117,F111,F105)</f>
        <v>4774</v>
      </c>
      <c r="G136" s="16" t="n">
        <f aca="false">SUM(G135,G129,G123,G117,G111,G105)</f>
        <v>5592</v>
      </c>
      <c r="H136" s="16" t="n">
        <f aca="false">SUM(H135,H129,H123,H117,H111,H105)</f>
        <v>4707</v>
      </c>
      <c r="I136" s="16" t="n">
        <f aca="false">SUM(I135,I129,I123,I117,I111,I105)</f>
        <v>285</v>
      </c>
      <c r="J136" s="16" t="n">
        <f aca="false">SUM(J135,J129,J123,J117,J111,J105)</f>
        <v>350</v>
      </c>
      <c r="K136" s="16" t="n">
        <f aca="false">SUM(K135,K129,K123,K117,K111,K105)</f>
        <v>270</v>
      </c>
      <c r="L136" s="16" t="n">
        <f aca="false">SUM(L135,L129,L123,L117,L111,L105)</f>
        <v>304</v>
      </c>
      <c r="M136" s="16" t="n">
        <f aca="false">SUM(M135,M129,M123,M117,M111,M105)</f>
        <v>330</v>
      </c>
      <c r="N136" s="16" t="n">
        <f aca="false">SUM(N135,N129,N123,N117,N111,N105)</f>
        <v>288</v>
      </c>
      <c r="O136" s="16" t="n">
        <f aca="false">SUM(O135,O129,O123,O117,O111,O105)</f>
        <v>365</v>
      </c>
      <c r="P136" s="16" t="n">
        <f aca="false">SUM(P135,P129,P123,P117,P111,P105)</f>
        <v>218</v>
      </c>
      <c r="Q136" s="16" t="n">
        <f aca="false">SUM(Q135,Q129,Q123,Q117,Q111,Q105)</f>
        <v>188</v>
      </c>
      <c r="R136" s="16" t="n">
        <f aca="false">SUM(R135,R129,R123,R117,R111,R105)</f>
        <v>6071</v>
      </c>
      <c r="S136" s="17" t="n">
        <f aca="false">SUM(S135,S129,S123,S117,S111,S105)</f>
        <v>0</v>
      </c>
      <c r="T136" s="16"/>
    </row>
    <row r="137" s="1" customFormat="true" ht="11.25" hidden="false" customHeight="false" outlineLevel="0" collapsed="false">
      <c r="A137" s="12" t="s">
        <v>136</v>
      </c>
      <c r="B137" s="13" t="n">
        <v>1059</v>
      </c>
      <c r="C137" s="13" t="n">
        <v>147</v>
      </c>
      <c r="D137" s="13" t="n">
        <v>142</v>
      </c>
      <c r="E137" s="13" t="n">
        <v>139</v>
      </c>
      <c r="F137" s="13" t="n">
        <v>122</v>
      </c>
      <c r="G137" s="13" t="n">
        <v>144</v>
      </c>
      <c r="H137" s="13" t="n">
        <v>115</v>
      </c>
      <c r="I137" s="13" t="n">
        <v>11</v>
      </c>
      <c r="J137" s="13" t="n">
        <v>13</v>
      </c>
      <c r="K137" s="13" t="n">
        <v>13</v>
      </c>
      <c r="L137" s="13" t="n">
        <v>8</v>
      </c>
      <c r="M137" s="30" t="n">
        <v>11</v>
      </c>
      <c r="N137" s="30" t="n">
        <v>9</v>
      </c>
      <c r="O137" s="30" t="n">
        <v>7</v>
      </c>
      <c r="P137" s="30" t="n">
        <v>3</v>
      </c>
      <c r="Q137" s="30" t="n">
        <v>3</v>
      </c>
      <c r="R137" s="30" t="n">
        <v>172</v>
      </c>
      <c r="S137" s="31" t="n">
        <v>0</v>
      </c>
      <c r="T137" s="30"/>
    </row>
    <row r="138" s="1" customFormat="true" ht="11.25" hidden="false" customHeight="false" outlineLevel="0" collapsed="false">
      <c r="A138" s="12" t="s">
        <v>137</v>
      </c>
      <c r="B138" s="13" t="n">
        <v>1245</v>
      </c>
      <c r="C138" s="13" t="n">
        <v>191</v>
      </c>
      <c r="D138" s="13" t="n">
        <v>169</v>
      </c>
      <c r="E138" s="13" t="n">
        <v>175</v>
      </c>
      <c r="F138" s="13" t="n">
        <v>125</v>
      </c>
      <c r="G138" s="13" t="n">
        <v>149</v>
      </c>
      <c r="H138" s="13" t="n">
        <v>117</v>
      </c>
      <c r="I138" s="13" t="n">
        <v>8</v>
      </c>
      <c r="J138" s="13" t="n">
        <v>13</v>
      </c>
      <c r="K138" s="13" t="n">
        <v>7</v>
      </c>
      <c r="L138" s="13" t="n">
        <v>11</v>
      </c>
      <c r="M138" s="30" t="n">
        <v>15</v>
      </c>
      <c r="N138" s="30" t="n">
        <v>10</v>
      </c>
      <c r="O138" s="30" t="n">
        <v>14</v>
      </c>
      <c r="P138" s="30" t="n">
        <v>3</v>
      </c>
      <c r="Q138" s="30" t="n">
        <v>6</v>
      </c>
      <c r="R138" s="30" t="n">
        <v>232</v>
      </c>
      <c r="S138" s="31" t="n">
        <v>0</v>
      </c>
      <c r="T138" s="30"/>
    </row>
    <row r="139" s="18" customFormat="true" ht="11.25" hidden="false" customHeight="false" outlineLevel="0" collapsed="false">
      <c r="A139" s="15" t="s">
        <v>29</v>
      </c>
      <c r="B139" s="16" t="n">
        <f aca="false">SUM(B137:B138)</f>
        <v>2304</v>
      </c>
      <c r="C139" s="16" t="n">
        <f aca="false">SUM(C137:C138)</f>
        <v>338</v>
      </c>
      <c r="D139" s="16" t="n">
        <f aca="false">SUM(D137:D138)</f>
        <v>311</v>
      </c>
      <c r="E139" s="16" t="n">
        <f aca="false">SUM(E137:E138)</f>
        <v>314</v>
      </c>
      <c r="F139" s="16" t="n">
        <f aca="false">SUM(F137:F138)</f>
        <v>247</v>
      </c>
      <c r="G139" s="16" t="n">
        <f aca="false">SUM(G137:G138)</f>
        <v>293</v>
      </c>
      <c r="H139" s="16" t="n">
        <f aca="false">SUM(H137:H138)</f>
        <v>232</v>
      </c>
      <c r="I139" s="16" t="n">
        <f aca="false">SUM(I137:I138)</f>
        <v>19</v>
      </c>
      <c r="J139" s="16" t="n">
        <f aca="false">SUM(J137:J138)</f>
        <v>26</v>
      </c>
      <c r="K139" s="16" t="n">
        <f aca="false">SUM(K137:K138)</f>
        <v>20</v>
      </c>
      <c r="L139" s="16" t="n">
        <f aca="false">SUM(L137:L138)</f>
        <v>19</v>
      </c>
      <c r="M139" s="16" t="n">
        <f aca="false">SUM(M137:M138)</f>
        <v>26</v>
      </c>
      <c r="N139" s="16" t="n">
        <f aca="false">SUM(N137:N138)</f>
        <v>19</v>
      </c>
      <c r="O139" s="16" t="n">
        <f aca="false">SUM(O137:O138)</f>
        <v>21</v>
      </c>
      <c r="P139" s="16" t="n">
        <f aca="false">SUM(P137:P138)</f>
        <v>6</v>
      </c>
      <c r="Q139" s="16" t="n">
        <f aca="false">SUM(Q137:Q138)</f>
        <v>9</v>
      </c>
      <c r="R139" s="16" t="n">
        <f aca="false">SUM(R137:R138)</f>
        <v>404</v>
      </c>
      <c r="S139" s="17" t="n">
        <f aca="false">SUM(S137:S138)</f>
        <v>0</v>
      </c>
      <c r="T139" s="16"/>
    </row>
    <row r="140" s="1" customFormat="true" ht="11.25" hidden="false" customHeight="false" outlineLevel="0" collapsed="false">
      <c r="A140" s="12" t="s">
        <v>138</v>
      </c>
      <c r="B140" s="13" t="n">
        <v>2031</v>
      </c>
      <c r="C140" s="13" t="n">
        <v>330</v>
      </c>
      <c r="D140" s="13" t="n">
        <v>322</v>
      </c>
      <c r="E140" s="13" t="n">
        <v>313</v>
      </c>
      <c r="F140" s="13" t="n">
        <v>183</v>
      </c>
      <c r="G140" s="13" t="n">
        <v>196</v>
      </c>
      <c r="H140" s="13" t="n">
        <v>178</v>
      </c>
      <c r="I140" s="13" t="n">
        <v>11</v>
      </c>
      <c r="J140" s="13" t="n">
        <v>13</v>
      </c>
      <c r="K140" s="13" t="n">
        <v>12</v>
      </c>
      <c r="L140" s="13" t="n">
        <v>15</v>
      </c>
      <c r="M140" s="30" t="n">
        <v>18</v>
      </c>
      <c r="N140" s="30" t="n">
        <v>12</v>
      </c>
      <c r="O140" s="30" t="n">
        <v>11</v>
      </c>
      <c r="P140" s="30" t="n">
        <v>7</v>
      </c>
      <c r="Q140" s="30" t="n">
        <v>6</v>
      </c>
      <c r="R140" s="30" t="n">
        <v>404</v>
      </c>
      <c r="S140" s="31" t="n">
        <v>0</v>
      </c>
      <c r="T140" s="30"/>
    </row>
    <row r="141" s="18" customFormat="true" ht="11.25" hidden="false" customHeight="false" outlineLevel="0" collapsed="false">
      <c r="A141" s="15" t="s">
        <v>29</v>
      </c>
      <c r="B141" s="16" t="n">
        <f aca="false">SUM(B140)</f>
        <v>2031</v>
      </c>
      <c r="C141" s="16" t="n">
        <f aca="false">SUM(C140)</f>
        <v>330</v>
      </c>
      <c r="D141" s="16" t="n">
        <f aca="false">SUM(D140)</f>
        <v>322</v>
      </c>
      <c r="E141" s="16" t="n">
        <f aca="false">SUM(E140)</f>
        <v>313</v>
      </c>
      <c r="F141" s="16" t="n">
        <f aca="false">SUM(F140)</f>
        <v>183</v>
      </c>
      <c r="G141" s="16" t="n">
        <f aca="false">SUM(G140)</f>
        <v>196</v>
      </c>
      <c r="H141" s="16" t="n">
        <f aca="false">SUM(H140)</f>
        <v>178</v>
      </c>
      <c r="I141" s="16" t="n">
        <f aca="false">SUM(I140)</f>
        <v>11</v>
      </c>
      <c r="J141" s="16" t="n">
        <f aca="false">SUM(J140)</f>
        <v>13</v>
      </c>
      <c r="K141" s="16" t="n">
        <f aca="false">SUM(K140)</f>
        <v>12</v>
      </c>
      <c r="L141" s="16" t="n">
        <f aca="false">SUM(L140)</f>
        <v>15</v>
      </c>
      <c r="M141" s="16" t="n">
        <f aca="false">SUM(M140)</f>
        <v>18</v>
      </c>
      <c r="N141" s="16" t="n">
        <f aca="false">SUM(N140)</f>
        <v>12</v>
      </c>
      <c r="O141" s="16" t="n">
        <f aca="false">SUM(O140)</f>
        <v>11</v>
      </c>
      <c r="P141" s="16" t="n">
        <f aca="false">SUM(P140)</f>
        <v>7</v>
      </c>
      <c r="Q141" s="16" t="n">
        <f aca="false">SUM(Q140)</f>
        <v>6</v>
      </c>
      <c r="R141" s="16" t="n">
        <f aca="false">SUM(R140)</f>
        <v>404</v>
      </c>
      <c r="S141" s="17" t="n">
        <f aca="false">SUM(S140)</f>
        <v>0</v>
      </c>
      <c r="T141" s="16"/>
    </row>
    <row r="142" s="1" customFormat="true" ht="11.25" hidden="false" customHeight="false" outlineLevel="0" collapsed="false">
      <c r="A142" s="12" t="s">
        <v>139</v>
      </c>
      <c r="B142" s="13" t="n">
        <v>2013</v>
      </c>
      <c r="C142" s="13" t="n">
        <v>316</v>
      </c>
      <c r="D142" s="13" t="n">
        <v>305</v>
      </c>
      <c r="E142" s="13" t="n">
        <v>287</v>
      </c>
      <c r="F142" s="13" t="n">
        <v>197</v>
      </c>
      <c r="G142" s="13" t="n">
        <v>234</v>
      </c>
      <c r="H142" s="13" t="n">
        <v>190</v>
      </c>
      <c r="I142" s="13" t="n">
        <v>15</v>
      </c>
      <c r="J142" s="13" t="n">
        <v>20</v>
      </c>
      <c r="K142" s="13" t="n">
        <v>14</v>
      </c>
      <c r="L142" s="13" t="n">
        <v>14</v>
      </c>
      <c r="M142" s="30" t="n">
        <v>11</v>
      </c>
      <c r="N142" s="30" t="n">
        <v>17</v>
      </c>
      <c r="O142" s="30" t="n">
        <v>11</v>
      </c>
      <c r="P142" s="30" t="n">
        <v>6</v>
      </c>
      <c r="Q142" s="30" t="n">
        <v>5</v>
      </c>
      <c r="R142" s="30" t="n">
        <v>371</v>
      </c>
      <c r="S142" s="31" t="n">
        <v>0</v>
      </c>
      <c r="T142" s="30"/>
    </row>
    <row r="143" s="1" customFormat="true" ht="11.25" hidden="false" customHeight="false" outlineLevel="0" collapsed="false">
      <c r="A143" s="12" t="s">
        <v>140</v>
      </c>
      <c r="B143" s="13" t="n">
        <v>1758</v>
      </c>
      <c r="C143" s="13" t="n">
        <v>268</v>
      </c>
      <c r="D143" s="13" t="n">
        <v>260</v>
      </c>
      <c r="E143" s="13" t="n">
        <v>256</v>
      </c>
      <c r="F143" s="13" t="n">
        <v>145</v>
      </c>
      <c r="G143" s="13" t="n">
        <v>173</v>
      </c>
      <c r="H143" s="13" t="n">
        <v>140</v>
      </c>
      <c r="I143" s="13" t="n">
        <v>16</v>
      </c>
      <c r="J143" s="13" t="n">
        <v>20</v>
      </c>
      <c r="K143" s="13" t="n">
        <v>12</v>
      </c>
      <c r="L143" s="13" t="n">
        <v>16</v>
      </c>
      <c r="M143" s="30" t="n">
        <v>20</v>
      </c>
      <c r="N143" s="30" t="n">
        <v>22</v>
      </c>
      <c r="O143" s="30" t="n">
        <v>19</v>
      </c>
      <c r="P143" s="30" t="n">
        <v>7</v>
      </c>
      <c r="Q143" s="30" t="n">
        <v>7</v>
      </c>
      <c r="R143" s="30" t="n">
        <v>377</v>
      </c>
      <c r="S143" s="31" t="n">
        <v>0</v>
      </c>
      <c r="T143" s="30"/>
    </row>
    <row r="144" s="18" customFormat="true" ht="11.25" hidden="false" customHeight="false" outlineLevel="0" collapsed="false">
      <c r="A144" s="15" t="s">
        <v>29</v>
      </c>
      <c r="B144" s="16" t="n">
        <f aca="false">SUM(B142:B143)</f>
        <v>3771</v>
      </c>
      <c r="C144" s="16" t="n">
        <f aca="false">SUM(C142:C143)</f>
        <v>584</v>
      </c>
      <c r="D144" s="16" t="n">
        <f aca="false">SUM(D142:D143)</f>
        <v>565</v>
      </c>
      <c r="E144" s="16" t="n">
        <f aca="false">SUM(E142:E143)</f>
        <v>543</v>
      </c>
      <c r="F144" s="16" t="n">
        <f aca="false">SUM(F142:F143)</f>
        <v>342</v>
      </c>
      <c r="G144" s="16" t="n">
        <f aca="false">SUM(G142:G143)</f>
        <v>407</v>
      </c>
      <c r="H144" s="16" t="n">
        <f aca="false">SUM(H142:H143)</f>
        <v>330</v>
      </c>
      <c r="I144" s="16" t="n">
        <f aca="false">SUM(I142:I143)</f>
        <v>31</v>
      </c>
      <c r="J144" s="16" t="n">
        <f aca="false">SUM(J142:J143)</f>
        <v>40</v>
      </c>
      <c r="K144" s="16" t="n">
        <f aca="false">SUM(K142:K143)</f>
        <v>26</v>
      </c>
      <c r="L144" s="16" t="n">
        <f aca="false">SUM(L142:L143)</f>
        <v>30</v>
      </c>
      <c r="M144" s="16" t="n">
        <f aca="false">SUM(M142:M143)</f>
        <v>31</v>
      </c>
      <c r="N144" s="16" t="n">
        <f aca="false">SUM(N142:N143)</f>
        <v>39</v>
      </c>
      <c r="O144" s="16" t="n">
        <f aca="false">SUM(O142:O143)</f>
        <v>30</v>
      </c>
      <c r="P144" s="16" t="n">
        <f aca="false">SUM(P142:P143)</f>
        <v>13</v>
      </c>
      <c r="Q144" s="16" t="n">
        <f aca="false">SUM(Q142:Q143)</f>
        <v>12</v>
      </c>
      <c r="R144" s="16" t="n">
        <f aca="false">SUM(R142:R143)</f>
        <v>748</v>
      </c>
      <c r="S144" s="17" t="n">
        <f aca="false">SUM(S142:S143)</f>
        <v>0</v>
      </c>
      <c r="T144" s="16"/>
    </row>
    <row r="145" s="1" customFormat="true" ht="11.25" hidden="false" customHeight="false" outlineLevel="0" collapsed="false">
      <c r="A145" s="12" t="s">
        <v>141</v>
      </c>
      <c r="B145" s="13" t="n">
        <v>1551</v>
      </c>
      <c r="C145" s="13" t="n">
        <v>235</v>
      </c>
      <c r="D145" s="13" t="n">
        <v>233</v>
      </c>
      <c r="E145" s="13" t="n">
        <v>232</v>
      </c>
      <c r="F145" s="13" t="n">
        <v>134</v>
      </c>
      <c r="G145" s="13" t="n">
        <v>174</v>
      </c>
      <c r="H145" s="13" t="n">
        <v>131</v>
      </c>
      <c r="I145" s="13" t="n">
        <v>15</v>
      </c>
      <c r="J145" s="13" t="n">
        <v>12</v>
      </c>
      <c r="K145" s="13" t="n">
        <v>18</v>
      </c>
      <c r="L145" s="13" t="n">
        <v>19</v>
      </c>
      <c r="M145" s="30" t="n">
        <v>22</v>
      </c>
      <c r="N145" s="30" t="n">
        <v>17</v>
      </c>
      <c r="O145" s="30" t="n">
        <v>17</v>
      </c>
      <c r="P145" s="30" t="n">
        <v>8</v>
      </c>
      <c r="Q145" s="30" t="n">
        <v>7</v>
      </c>
      <c r="R145" s="30" t="n">
        <v>277</v>
      </c>
      <c r="S145" s="31" t="n">
        <v>0</v>
      </c>
      <c r="T145" s="30"/>
    </row>
    <row r="146" s="1" customFormat="true" ht="11.25" hidden="false" customHeight="false" outlineLevel="0" collapsed="false">
      <c r="A146" s="12" t="s">
        <v>142</v>
      </c>
      <c r="B146" s="13" t="n">
        <v>1707</v>
      </c>
      <c r="C146" s="13" t="n">
        <v>281</v>
      </c>
      <c r="D146" s="13" t="n">
        <v>275</v>
      </c>
      <c r="E146" s="13" t="n">
        <v>281</v>
      </c>
      <c r="F146" s="13" t="n">
        <v>131</v>
      </c>
      <c r="G146" s="13" t="n">
        <v>165</v>
      </c>
      <c r="H146" s="13" t="n">
        <v>133</v>
      </c>
      <c r="I146" s="13" t="n">
        <v>9</v>
      </c>
      <c r="J146" s="13" t="n">
        <v>18</v>
      </c>
      <c r="K146" s="13" t="n">
        <v>11</v>
      </c>
      <c r="L146" s="13" t="n">
        <v>23</v>
      </c>
      <c r="M146" s="30" t="n">
        <v>30</v>
      </c>
      <c r="N146" s="30" t="n">
        <v>23</v>
      </c>
      <c r="O146" s="30" t="n">
        <v>19</v>
      </c>
      <c r="P146" s="30" t="n">
        <v>11</v>
      </c>
      <c r="Q146" s="30" t="n">
        <v>10</v>
      </c>
      <c r="R146" s="30" t="n">
        <v>287</v>
      </c>
      <c r="S146" s="31" t="n">
        <v>0</v>
      </c>
      <c r="T146" s="30"/>
    </row>
    <row r="147" s="18" customFormat="true" ht="11.25" hidden="false" customHeight="false" outlineLevel="0" collapsed="false">
      <c r="A147" s="15" t="s">
        <v>29</v>
      </c>
      <c r="B147" s="16" t="n">
        <f aca="false">SUM(B145:B146)</f>
        <v>3258</v>
      </c>
      <c r="C147" s="16" t="n">
        <f aca="false">SUM(C145:C146)</f>
        <v>516</v>
      </c>
      <c r="D147" s="16" t="n">
        <f aca="false">SUM(D145:D146)</f>
        <v>508</v>
      </c>
      <c r="E147" s="16" t="n">
        <f aca="false">SUM(E145:E146)</f>
        <v>513</v>
      </c>
      <c r="F147" s="16" t="n">
        <f aca="false">SUM(F145:F146)</f>
        <v>265</v>
      </c>
      <c r="G147" s="16" t="n">
        <f aca="false">SUM(G145:G146)</f>
        <v>339</v>
      </c>
      <c r="H147" s="16" t="n">
        <f aca="false">SUM(H145:H146)</f>
        <v>264</v>
      </c>
      <c r="I147" s="16" t="n">
        <f aca="false">SUM(I145:I146)</f>
        <v>24</v>
      </c>
      <c r="J147" s="16" t="n">
        <f aca="false">SUM(J145:J146)</f>
        <v>30</v>
      </c>
      <c r="K147" s="16" t="n">
        <f aca="false">SUM(K145:K146)</f>
        <v>29</v>
      </c>
      <c r="L147" s="16" t="n">
        <f aca="false">SUM(L145:L146)</f>
        <v>42</v>
      </c>
      <c r="M147" s="16" t="n">
        <f aca="false">SUM(M145:M146)</f>
        <v>52</v>
      </c>
      <c r="N147" s="16" t="n">
        <f aca="false">SUM(N145:N146)</f>
        <v>40</v>
      </c>
      <c r="O147" s="16" t="n">
        <f aca="false">SUM(O145:O146)</f>
        <v>36</v>
      </c>
      <c r="P147" s="16" t="n">
        <f aca="false">SUM(P145:P146)</f>
        <v>19</v>
      </c>
      <c r="Q147" s="16" t="n">
        <f aca="false">SUM(Q145:Q146)</f>
        <v>17</v>
      </c>
      <c r="R147" s="16" t="n">
        <f aca="false">SUM(R145:R146)</f>
        <v>564</v>
      </c>
      <c r="S147" s="17" t="n">
        <f aca="false">SUM(S145:S146)</f>
        <v>0</v>
      </c>
      <c r="T147" s="16"/>
    </row>
    <row r="148" s="1" customFormat="true" ht="11.25" hidden="false" customHeight="false" outlineLevel="0" collapsed="false">
      <c r="A148" s="12" t="s">
        <v>143</v>
      </c>
      <c r="B148" s="13" t="n">
        <v>2895</v>
      </c>
      <c r="C148" s="13" t="n">
        <v>252</v>
      </c>
      <c r="D148" s="13" t="n">
        <v>255</v>
      </c>
      <c r="E148" s="13" t="n">
        <v>245</v>
      </c>
      <c r="F148" s="13" t="n">
        <v>405</v>
      </c>
      <c r="G148" s="13" t="n">
        <v>497</v>
      </c>
      <c r="H148" s="13" t="n">
        <v>399</v>
      </c>
      <c r="I148" s="13" t="n">
        <v>35</v>
      </c>
      <c r="J148" s="13" t="n">
        <v>44</v>
      </c>
      <c r="K148" s="13" t="n">
        <v>31</v>
      </c>
      <c r="L148" s="13" t="n">
        <v>21</v>
      </c>
      <c r="M148" s="30" t="n">
        <v>18</v>
      </c>
      <c r="N148" s="30" t="n">
        <v>14</v>
      </c>
      <c r="O148" s="30" t="n">
        <v>36</v>
      </c>
      <c r="P148" s="30" t="n">
        <v>26</v>
      </c>
      <c r="Q148" s="30" t="n">
        <v>23</v>
      </c>
      <c r="R148" s="30" t="n">
        <v>594</v>
      </c>
      <c r="S148" s="31" t="n">
        <v>0</v>
      </c>
      <c r="T148" s="30"/>
    </row>
    <row r="149" s="1" customFormat="true" ht="11.25" hidden="false" customHeight="false" outlineLevel="0" collapsed="false">
      <c r="A149" s="12" t="s">
        <v>144</v>
      </c>
      <c r="B149" s="13" t="n">
        <v>1560</v>
      </c>
      <c r="C149" s="13" t="n">
        <v>137</v>
      </c>
      <c r="D149" s="13" t="n">
        <v>144</v>
      </c>
      <c r="E149" s="13" t="n">
        <v>132</v>
      </c>
      <c r="F149" s="13" t="n">
        <v>218</v>
      </c>
      <c r="G149" s="13" t="n">
        <v>249</v>
      </c>
      <c r="H149" s="13" t="n">
        <v>215</v>
      </c>
      <c r="I149" s="13" t="n">
        <v>12</v>
      </c>
      <c r="J149" s="13" t="n">
        <v>18</v>
      </c>
      <c r="K149" s="13" t="n">
        <v>12</v>
      </c>
      <c r="L149" s="13" t="n">
        <v>7</v>
      </c>
      <c r="M149" s="30" t="n">
        <v>9</v>
      </c>
      <c r="N149" s="30" t="n">
        <v>8</v>
      </c>
      <c r="O149" s="30" t="n">
        <v>18</v>
      </c>
      <c r="P149" s="30" t="n">
        <v>10</v>
      </c>
      <c r="Q149" s="30" t="n">
        <v>7</v>
      </c>
      <c r="R149" s="30" t="n">
        <v>364</v>
      </c>
      <c r="S149" s="31" t="n">
        <v>0</v>
      </c>
      <c r="T149" s="30"/>
    </row>
    <row r="150" s="1" customFormat="true" ht="11.25" hidden="false" customHeight="false" outlineLevel="0" collapsed="false">
      <c r="A150" s="12" t="s">
        <v>145</v>
      </c>
      <c r="B150" s="13" t="n">
        <v>2205</v>
      </c>
      <c r="C150" s="13" t="n">
        <v>154</v>
      </c>
      <c r="D150" s="13" t="n">
        <v>153</v>
      </c>
      <c r="E150" s="13" t="n">
        <v>150</v>
      </c>
      <c r="F150" s="13" t="n">
        <v>329</v>
      </c>
      <c r="G150" s="13" t="n">
        <v>361</v>
      </c>
      <c r="H150" s="13" t="n">
        <v>328</v>
      </c>
      <c r="I150" s="13" t="n">
        <v>27</v>
      </c>
      <c r="J150" s="13" t="n">
        <v>28</v>
      </c>
      <c r="K150" s="13" t="n">
        <v>28</v>
      </c>
      <c r="L150" s="13" t="n">
        <v>4</v>
      </c>
      <c r="M150" s="30" t="n">
        <v>8</v>
      </c>
      <c r="N150" s="30" t="n">
        <v>2</v>
      </c>
      <c r="O150" s="30" t="n">
        <v>26</v>
      </c>
      <c r="P150" s="30" t="n">
        <v>12</v>
      </c>
      <c r="Q150" s="30" t="n">
        <v>9</v>
      </c>
      <c r="R150" s="30" t="n">
        <v>586</v>
      </c>
      <c r="S150" s="31" t="n">
        <v>0</v>
      </c>
      <c r="T150" s="30"/>
    </row>
    <row r="151" s="1" customFormat="true" ht="11.25" hidden="false" customHeight="false" outlineLevel="0" collapsed="false">
      <c r="A151" s="12" t="s">
        <v>146</v>
      </c>
      <c r="B151" s="13" t="n">
        <v>2805</v>
      </c>
      <c r="C151" s="13" t="n">
        <v>251</v>
      </c>
      <c r="D151" s="13" t="n">
        <v>254</v>
      </c>
      <c r="E151" s="13" t="n">
        <v>232</v>
      </c>
      <c r="F151" s="13" t="n">
        <v>433</v>
      </c>
      <c r="G151" s="13" t="n">
        <v>502</v>
      </c>
      <c r="H151" s="13" t="n">
        <v>424</v>
      </c>
      <c r="I151" s="13" t="n">
        <v>21</v>
      </c>
      <c r="J151" s="13" t="n">
        <v>36</v>
      </c>
      <c r="K151" s="13" t="n">
        <v>27</v>
      </c>
      <c r="L151" s="13" t="n">
        <v>22</v>
      </c>
      <c r="M151" s="30" t="n">
        <v>27</v>
      </c>
      <c r="N151" s="30" t="n">
        <v>25</v>
      </c>
      <c r="O151" s="30" t="n">
        <v>33</v>
      </c>
      <c r="P151" s="30" t="n">
        <v>21</v>
      </c>
      <c r="Q151" s="30" t="n">
        <v>23</v>
      </c>
      <c r="R151" s="30" t="n">
        <v>474</v>
      </c>
      <c r="S151" s="31" t="n">
        <v>0</v>
      </c>
      <c r="T151" s="30"/>
    </row>
    <row r="152" s="1" customFormat="true" ht="11.25" hidden="false" customHeight="false" outlineLevel="0" collapsed="false">
      <c r="A152" s="12" t="s">
        <v>147</v>
      </c>
      <c r="B152" s="13" t="n">
        <v>2265</v>
      </c>
      <c r="C152" s="13" t="n">
        <v>165</v>
      </c>
      <c r="D152" s="13" t="n">
        <v>174</v>
      </c>
      <c r="E152" s="13" t="n">
        <v>153</v>
      </c>
      <c r="F152" s="13" t="n">
        <v>351</v>
      </c>
      <c r="G152" s="13" t="n">
        <v>387</v>
      </c>
      <c r="H152" s="13" t="n">
        <v>342</v>
      </c>
      <c r="I152" s="13" t="n">
        <v>20</v>
      </c>
      <c r="J152" s="13" t="n">
        <v>30</v>
      </c>
      <c r="K152" s="13" t="n">
        <v>27</v>
      </c>
      <c r="L152" s="13" t="n">
        <v>11</v>
      </c>
      <c r="M152" s="30" t="n">
        <v>11</v>
      </c>
      <c r="N152" s="30" t="n">
        <v>8</v>
      </c>
      <c r="O152" s="30" t="n">
        <v>33</v>
      </c>
      <c r="P152" s="30" t="n">
        <v>16</v>
      </c>
      <c r="Q152" s="30" t="n">
        <v>15</v>
      </c>
      <c r="R152" s="30" t="n">
        <v>522</v>
      </c>
      <c r="S152" s="31" t="n">
        <v>0</v>
      </c>
      <c r="T152" s="30"/>
    </row>
    <row r="153" s="1" customFormat="true" ht="11.25" hidden="false" customHeight="false" outlineLevel="0" collapsed="false">
      <c r="A153" s="12" t="s">
        <v>148</v>
      </c>
      <c r="B153" s="13" t="n">
        <v>1788</v>
      </c>
      <c r="C153" s="13" t="n">
        <v>178</v>
      </c>
      <c r="D153" s="13" t="n">
        <v>168</v>
      </c>
      <c r="E153" s="13" t="n">
        <v>168</v>
      </c>
      <c r="F153" s="13" t="n">
        <v>262</v>
      </c>
      <c r="G153" s="13" t="n">
        <v>324</v>
      </c>
      <c r="H153" s="13" t="n">
        <v>262</v>
      </c>
      <c r="I153" s="13" t="n">
        <v>19</v>
      </c>
      <c r="J153" s="13" t="n">
        <v>17</v>
      </c>
      <c r="K153" s="13" t="n">
        <v>22</v>
      </c>
      <c r="L153" s="13" t="n">
        <v>16</v>
      </c>
      <c r="M153" s="30" t="n">
        <v>10</v>
      </c>
      <c r="N153" s="30" t="n">
        <v>14</v>
      </c>
      <c r="O153" s="30" t="n">
        <v>16</v>
      </c>
      <c r="P153" s="30" t="n">
        <v>10</v>
      </c>
      <c r="Q153" s="30" t="n">
        <v>6</v>
      </c>
      <c r="R153" s="30" t="n">
        <v>296</v>
      </c>
      <c r="S153" s="31" t="n">
        <v>0</v>
      </c>
      <c r="T153" s="30"/>
    </row>
    <row r="154" s="1" customFormat="true" ht="11.25" hidden="false" customHeight="false" outlineLevel="0" collapsed="false">
      <c r="A154" s="12" t="s">
        <v>149</v>
      </c>
      <c r="B154" s="13" t="n">
        <v>1809</v>
      </c>
      <c r="C154" s="13" t="n">
        <v>244</v>
      </c>
      <c r="D154" s="13" t="n">
        <v>237</v>
      </c>
      <c r="E154" s="13" t="n">
        <v>235</v>
      </c>
      <c r="F154" s="13" t="n">
        <v>181</v>
      </c>
      <c r="G154" s="13" t="n">
        <v>225</v>
      </c>
      <c r="H154" s="13" t="n">
        <v>183</v>
      </c>
      <c r="I154" s="13" t="n">
        <v>22</v>
      </c>
      <c r="J154" s="13" t="n">
        <v>28</v>
      </c>
      <c r="K154" s="13" t="n">
        <v>18</v>
      </c>
      <c r="L154" s="13" t="n">
        <v>18</v>
      </c>
      <c r="M154" s="30" t="n">
        <v>22</v>
      </c>
      <c r="N154" s="30" t="n">
        <v>21</v>
      </c>
      <c r="O154" s="30" t="n">
        <v>17</v>
      </c>
      <c r="P154" s="30" t="n">
        <v>10</v>
      </c>
      <c r="Q154" s="30" t="n">
        <v>9</v>
      </c>
      <c r="R154" s="30" t="n">
        <v>339</v>
      </c>
      <c r="S154" s="31" t="n">
        <v>0</v>
      </c>
      <c r="T154" s="30"/>
    </row>
    <row r="155" s="1" customFormat="true" ht="11.25" hidden="false" customHeight="false" outlineLevel="0" collapsed="false">
      <c r="A155" s="12" t="s">
        <v>150</v>
      </c>
      <c r="B155" s="13" t="n">
        <v>2079</v>
      </c>
      <c r="C155" s="13" t="n">
        <v>246</v>
      </c>
      <c r="D155" s="13" t="n">
        <v>242</v>
      </c>
      <c r="E155" s="13" t="n">
        <v>247</v>
      </c>
      <c r="F155" s="13" t="n">
        <v>243</v>
      </c>
      <c r="G155" s="13" t="n">
        <v>301</v>
      </c>
      <c r="H155" s="13" t="n">
        <v>248</v>
      </c>
      <c r="I155" s="13" t="n">
        <v>23</v>
      </c>
      <c r="J155" s="13" t="n">
        <v>23</v>
      </c>
      <c r="K155" s="13" t="n">
        <v>17</v>
      </c>
      <c r="L155" s="13" t="n">
        <v>26</v>
      </c>
      <c r="M155" s="30" t="n">
        <v>29</v>
      </c>
      <c r="N155" s="30" t="n">
        <v>25</v>
      </c>
      <c r="O155" s="30" t="n">
        <v>15</v>
      </c>
      <c r="P155" s="30" t="n">
        <v>10</v>
      </c>
      <c r="Q155" s="30" t="n">
        <v>6</v>
      </c>
      <c r="R155" s="30" t="n">
        <v>378</v>
      </c>
      <c r="S155" s="31" t="n">
        <v>0</v>
      </c>
      <c r="T155" s="30"/>
    </row>
    <row r="156" s="1" customFormat="true" ht="11.25" hidden="false" customHeight="false" outlineLevel="0" collapsed="false">
      <c r="A156" s="12" t="s">
        <v>151</v>
      </c>
      <c r="B156" s="13" t="n">
        <v>1113</v>
      </c>
      <c r="C156" s="13" t="n">
        <v>110</v>
      </c>
      <c r="D156" s="13" t="n">
        <v>110</v>
      </c>
      <c r="E156" s="13" t="n">
        <v>99</v>
      </c>
      <c r="F156" s="13" t="n">
        <v>133</v>
      </c>
      <c r="G156" s="13" t="n">
        <v>145</v>
      </c>
      <c r="H156" s="13" t="n">
        <v>117</v>
      </c>
      <c r="I156" s="13" t="n">
        <v>7</v>
      </c>
      <c r="J156" s="13" t="n">
        <v>13</v>
      </c>
      <c r="K156" s="13" t="n">
        <v>7</v>
      </c>
      <c r="L156" s="13" t="n">
        <v>15</v>
      </c>
      <c r="M156" s="30" t="n">
        <v>17</v>
      </c>
      <c r="N156" s="30" t="n">
        <v>13</v>
      </c>
      <c r="O156" s="30" t="n">
        <v>16</v>
      </c>
      <c r="P156" s="30" t="n">
        <v>11</v>
      </c>
      <c r="Q156" s="30" t="n">
        <v>7</v>
      </c>
      <c r="R156" s="30" t="n">
        <v>293</v>
      </c>
      <c r="S156" s="31" t="n">
        <v>0</v>
      </c>
      <c r="T156" s="30"/>
    </row>
    <row r="157" s="1" customFormat="true" ht="11.25" hidden="false" customHeight="false" outlineLevel="0" collapsed="false">
      <c r="A157" s="12" t="s">
        <v>152</v>
      </c>
      <c r="B157" s="13" t="n">
        <v>630</v>
      </c>
      <c r="C157" s="13" t="n">
        <v>66</v>
      </c>
      <c r="D157" s="13" t="n">
        <v>72</v>
      </c>
      <c r="E157" s="13" t="n">
        <v>64</v>
      </c>
      <c r="F157" s="13" t="n">
        <v>65</v>
      </c>
      <c r="G157" s="13" t="n">
        <v>81</v>
      </c>
      <c r="H157" s="13" t="n">
        <v>66</v>
      </c>
      <c r="I157" s="13" t="n">
        <v>7</v>
      </c>
      <c r="J157" s="13" t="n">
        <v>6</v>
      </c>
      <c r="K157" s="13" t="n">
        <v>6</v>
      </c>
      <c r="L157" s="13" t="n">
        <v>3</v>
      </c>
      <c r="M157" s="30" t="n">
        <v>5</v>
      </c>
      <c r="N157" s="30" t="n">
        <v>5</v>
      </c>
      <c r="O157" s="30" t="n">
        <v>7</v>
      </c>
      <c r="P157" s="30" t="n">
        <v>6</v>
      </c>
      <c r="Q157" s="30" t="n">
        <v>3</v>
      </c>
      <c r="R157" s="30" t="n">
        <v>168</v>
      </c>
      <c r="S157" s="31" t="n">
        <v>0</v>
      </c>
      <c r="T157" s="30"/>
    </row>
    <row r="158" s="18" customFormat="true" ht="11.25" hidden="false" customHeight="false" outlineLevel="0" collapsed="false">
      <c r="A158" s="15" t="s">
        <v>29</v>
      </c>
      <c r="B158" s="16" t="n">
        <f aca="false">SUM(B148:B157)</f>
        <v>19149</v>
      </c>
      <c r="C158" s="16" t="n">
        <f aca="false">SUM(C148:C157)</f>
        <v>1803</v>
      </c>
      <c r="D158" s="16" t="n">
        <f aca="false">SUM(D148:D157)</f>
        <v>1809</v>
      </c>
      <c r="E158" s="16" t="n">
        <f aca="false">SUM(E148:E157)</f>
        <v>1725</v>
      </c>
      <c r="F158" s="16" t="n">
        <f aca="false">SUM(F148:F157)</f>
        <v>2620</v>
      </c>
      <c r="G158" s="16" t="n">
        <f aca="false">SUM(G148:G157)</f>
        <v>3072</v>
      </c>
      <c r="H158" s="16" t="n">
        <f aca="false">SUM(H148:H157)</f>
        <v>2584</v>
      </c>
      <c r="I158" s="16" t="n">
        <f aca="false">SUM(I148:I157)</f>
        <v>193</v>
      </c>
      <c r="J158" s="16" t="n">
        <f aca="false">SUM(J148:J157)</f>
        <v>243</v>
      </c>
      <c r="K158" s="16" t="n">
        <f aca="false">SUM(K148:K157)</f>
        <v>195</v>
      </c>
      <c r="L158" s="16" t="n">
        <f aca="false">SUM(L148:L157)</f>
        <v>143</v>
      </c>
      <c r="M158" s="16" t="n">
        <f aca="false">SUM(M148:M157)</f>
        <v>156</v>
      </c>
      <c r="N158" s="16" t="n">
        <f aca="false">SUM(N148:N157)</f>
        <v>135</v>
      </c>
      <c r="O158" s="16" t="n">
        <f aca="false">SUM(O148:O157)</f>
        <v>217</v>
      </c>
      <c r="P158" s="16" t="n">
        <f aca="false">SUM(P148:P157)</f>
        <v>132</v>
      </c>
      <c r="Q158" s="16" t="n">
        <f aca="false">SUM(Q148:Q157)</f>
        <v>108</v>
      </c>
      <c r="R158" s="16" t="n">
        <f aca="false">SUM(R148:R157)</f>
        <v>4014</v>
      </c>
      <c r="S158" s="17" t="n">
        <f aca="false">SUM(S148:S157)</f>
        <v>0</v>
      </c>
      <c r="T158" s="16"/>
    </row>
    <row r="159" s="1" customFormat="true" ht="11.25" hidden="false" customHeight="false" outlineLevel="0" collapsed="false">
      <c r="A159" s="12" t="s">
        <v>153</v>
      </c>
      <c r="B159" s="13" t="n">
        <v>1812</v>
      </c>
      <c r="C159" s="13" t="n">
        <v>249</v>
      </c>
      <c r="D159" s="13" t="n">
        <v>224</v>
      </c>
      <c r="E159" s="13" t="n">
        <v>237</v>
      </c>
      <c r="F159" s="13" t="n">
        <v>206</v>
      </c>
      <c r="G159" s="13" t="n">
        <v>243</v>
      </c>
      <c r="H159" s="13" t="n">
        <v>199</v>
      </c>
      <c r="I159" s="13" t="n">
        <v>12</v>
      </c>
      <c r="J159" s="13" t="n">
        <v>9</v>
      </c>
      <c r="K159" s="13" t="n">
        <v>13</v>
      </c>
      <c r="L159" s="13" t="n">
        <v>20</v>
      </c>
      <c r="M159" s="30" t="n">
        <v>23</v>
      </c>
      <c r="N159" s="30" t="n">
        <v>14</v>
      </c>
      <c r="O159" s="30" t="n">
        <v>16</v>
      </c>
      <c r="P159" s="30" t="n">
        <v>13</v>
      </c>
      <c r="Q159" s="30" t="n">
        <v>7</v>
      </c>
      <c r="R159" s="30" t="n">
        <v>327</v>
      </c>
      <c r="S159" s="31" t="n">
        <v>0</v>
      </c>
      <c r="T159" s="30"/>
    </row>
    <row r="160" s="1" customFormat="true" ht="11.25" hidden="false" customHeight="false" outlineLevel="0" collapsed="false">
      <c r="A160" s="12" t="s">
        <v>154</v>
      </c>
      <c r="B160" s="13" t="n">
        <v>1575</v>
      </c>
      <c r="C160" s="13" t="n">
        <v>214</v>
      </c>
      <c r="D160" s="13" t="n">
        <v>203</v>
      </c>
      <c r="E160" s="13" t="n">
        <v>212</v>
      </c>
      <c r="F160" s="13" t="n">
        <v>171</v>
      </c>
      <c r="G160" s="13" t="n">
        <v>191</v>
      </c>
      <c r="H160" s="13" t="n">
        <v>161</v>
      </c>
      <c r="I160" s="13" t="n">
        <v>23</v>
      </c>
      <c r="J160" s="13" t="n">
        <v>13</v>
      </c>
      <c r="K160" s="13" t="n">
        <v>24</v>
      </c>
      <c r="L160" s="13" t="n">
        <v>20</v>
      </c>
      <c r="M160" s="30" t="n">
        <v>27</v>
      </c>
      <c r="N160" s="30" t="n">
        <v>28</v>
      </c>
      <c r="O160" s="30" t="n">
        <v>12</v>
      </c>
      <c r="P160" s="30" t="n">
        <v>7</v>
      </c>
      <c r="Q160" s="30" t="n">
        <v>6</v>
      </c>
      <c r="R160" s="30" t="n">
        <v>263</v>
      </c>
      <c r="S160" s="31" t="n">
        <v>0</v>
      </c>
      <c r="T160" s="30"/>
    </row>
    <row r="161" s="1" customFormat="true" ht="11.25" hidden="false" customHeight="false" outlineLevel="0" collapsed="false">
      <c r="A161" s="12" t="s">
        <v>155</v>
      </c>
      <c r="B161" s="13" t="n">
        <v>1989</v>
      </c>
      <c r="C161" s="13" t="n">
        <v>227</v>
      </c>
      <c r="D161" s="13" t="n">
        <v>215</v>
      </c>
      <c r="E161" s="13" t="n">
        <v>215</v>
      </c>
      <c r="F161" s="13" t="n">
        <v>255</v>
      </c>
      <c r="G161" s="13" t="n">
        <v>292</v>
      </c>
      <c r="H161" s="13" t="n">
        <v>254</v>
      </c>
      <c r="I161" s="13" t="n">
        <v>18</v>
      </c>
      <c r="J161" s="13" t="n">
        <v>24</v>
      </c>
      <c r="K161" s="13" t="n">
        <v>17</v>
      </c>
      <c r="L161" s="13" t="n">
        <v>12</v>
      </c>
      <c r="M161" s="30" t="n">
        <v>15</v>
      </c>
      <c r="N161" s="30" t="n">
        <v>11</v>
      </c>
      <c r="O161" s="30" t="n">
        <v>16</v>
      </c>
      <c r="P161" s="30" t="n">
        <v>15</v>
      </c>
      <c r="Q161" s="30" t="n">
        <v>11</v>
      </c>
      <c r="R161" s="30" t="n">
        <v>392</v>
      </c>
      <c r="S161" s="31" t="n">
        <v>0</v>
      </c>
      <c r="T161" s="30"/>
    </row>
    <row r="162" s="18" customFormat="true" ht="11.25" hidden="false" customHeight="false" outlineLevel="0" collapsed="false">
      <c r="A162" s="15" t="s">
        <v>29</v>
      </c>
      <c r="B162" s="16" t="n">
        <f aca="false">SUM(B159:B161)</f>
        <v>5376</v>
      </c>
      <c r="C162" s="16" t="n">
        <f aca="false">SUM(C159:C161)</f>
        <v>690</v>
      </c>
      <c r="D162" s="16" t="n">
        <f aca="false">SUM(D159:D161)</f>
        <v>642</v>
      </c>
      <c r="E162" s="16" t="n">
        <f aca="false">SUM(E159:E161)</f>
        <v>664</v>
      </c>
      <c r="F162" s="16" t="n">
        <f aca="false">SUM(F159:F161)</f>
        <v>632</v>
      </c>
      <c r="G162" s="16" t="n">
        <f aca="false">SUM(G159:G161)</f>
        <v>726</v>
      </c>
      <c r="H162" s="16" t="n">
        <f aca="false">SUM(H159:H161)</f>
        <v>614</v>
      </c>
      <c r="I162" s="16" t="n">
        <f aca="false">SUM(I159:I161)</f>
        <v>53</v>
      </c>
      <c r="J162" s="16" t="n">
        <f aca="false">SUM(J159:J161)</f>
        <v>46</v>
      </c>
      <c r="K162" s="16" t="n">
        <f aca="false">SUM(K159:K161)</f>
        <v>54</v>
      </c>
      <c r="L162" s="16" t="n">
        <f aca="false">SUM(L159:L161)</f>
        <v>52</v>
      </c>
      <c r="M162" s="16" t="n">
        <f aca="false">SUM(M159:M161)</f>
        <v>65</v>
      </c>
      <c r="N162" s="16" t="n">
        <f aca="false">SUM(N159:N161)</f>
        <v>53</v>
      </c>
      <c r="O162" s="16" t="n">
        <f aca="false">SUM(O159:O161)</f>
        <v>44</v>
      </c>
      <c r="P162" s="16" t="n">
        <f aca="false">SUM(P159:P161)</f>
        <v>35</v>
      </c>
      <c r="Q162" s="16" t="n">
        <f aca="false">SUM(Q159:Q161)</f>
        <v>24</v>
      </c>
      <c r="R162" s="16" t="n">
        <f aca="false">SUM(R159:R161)</f>
        <v>982</v>
      </c>
      <c r="S162" s="17" t="n">
        <f aca="false">SUM(S159:S161)</f>
        <v>0</v>
      </c>
      <c r="T162" s="16"/>
    </row>
    <row r="163" s="1" customFormat="true" ht="11.25" hidden="false" customHeight="false" outlineLevel="0" collapsed="false">
      <c r="A163" s="12" t="s">
        <v>156</v>
      </c>
      <c r="B163" s="13" t="n">
        <v>714</v>
      </c>
      <c r="C163" s="13" t="n">
        <v>91</v>
      </c>
      <c r="D163" s="13" t="n">
        <v>95</v>
      </c>
      <c r="E163" s="13" t="n">
        <v>86</v>
      </c>
      <c r="F163" s="13" t="n">
        <v>72</v>
      </c>
      <c r="G163" s="13" t="n">
        <v>76</v>
      </c>
      <c r="H163" s="13" t="n">
        <v>71</v>
      </c>
      <c r="I163" s="13" t="n">
        <v>5</v>
      </c>
      <c r="J163" s="13" t="n">
        <v>8</v>
      </c>
      <c r="K163" s="13" t="n">
        <v>7</v>
      </c>
      <c r="L163" s="13" t="n">
        <v>5</v>
      </c>
      <c r="M163" s="30" t="n">
        <v>1</v>
      </c>
      <c r="N163" s="30" t="n">
        <v>3</v>
      </c>
      <c r="O163" s="30" t="n">
        <v>3</v>
      </c>
      <c r="P163" s="30" t="n">
        <v>5</v>
      </c>
      <c r="Q163" s="30" t="n">
        <v>5</v>
      </c>
      <c r="R163" s="30" t="n">
        <v>181</v>
      </c>
      <c r="S163" s="31" t="n">
        <v>0</v>
      </c>
      <c r="T163" s="30"/>
    </row>
    <row r="164" s="1" customFormat="true" ht="11.25" hidden="false" customHeight="false" outlineLevel="0" collapsed="false">
      <c r="A164" s="12" t="s">
        <v>157</v>
      </c>
      <c r="B164" s="13" t="n">
        <v>1416</v>
      </c>
      <c r="C164" s="13" t="n">
        <v>189</v>
      </c>
      <c r="D164" s="13" t="n">
        <v>187</v>
      </c>
      <c r="E164" s="13" t="n">
        <v>188</v>
      </c>
      <c r="F164" s="13" t="n">
        <v>153</v>
      </c>
      <c r="G164" s="13" t="n">
        <v>156</v>
      </c>
      <c r="H164" s="13" t="n">
        <v>150</v>
      </c>
      <c r="I164" s="13" t="n">
        <v>7</v>
      </c>
      <c r="J164" s="13" t="n">
        <v>9</v>
      </c>
      <c r="K164" s="13" t="n">
        <v>7</v>
      </c>
      <c r="L164" s="13" t="n">
        <v>10</v>
      </c>
      <c r="M164" s="30" t="n">
        <v>16</v>
      </c>
      <c r="N164" s="30" t="n">
        <v>10</v>
      </c>
      <c r="O164" s="30" t="n">
        <v>16</v>
      </c>
      <c r="P164" s="30" t="n">
        <v>8</v>
      </c>
      <c r="Q164" s="30" t="n">
        <v>7</v>
      </c>
      <c r="R164" s="30" t="n">
        <v>303</v>
      </c>
      <c r="S164" s="31" t="n">
        <v>0</v>
      </c>
      <c r="T164" s="30"/>
    </row>
    <row r="165" s="1" customFormat="true" ht="11.25" hidden="false" customHeight="false" outlineLevel="0" collapsed="false">
      <c r="A165" s="12" t="s">
        <v>158</v>
      </c>
      <c r="B165" s="13" t="n">
        <v>1302</v>
      </c>
      <c r="C165" s="13" t="n">
        <v>154</v>
      </c>
      <c r="D165" s="13" t="n">
        <v>146</v>
      </c>
      <c r="E165" s="13" t="n">
        <v>144</v>
      </c>
      <c r="F165" s="13" t="n">
        <v>156</v>
      </c>
      <c r="G165" s="13" t="n">
        <v>162</v>
      </c>
      <c r="H165" s="13" t="n">
        <v>158</v>
      </c>
      <c r="I165" s="13" t="n">
        <v>3</v>
      </c>
      <c r="J165" s="13" t="n">
        <v>8</v>
      </c>
      <c r="K165" s="13" t="n">
        <v>5</v>
      </c>
      <c r="L165" s="13" t="n">
        <v>4</v>
      </c>
      <c r="M165" s="30" t="n">
        <v>5</v>
      </c>
      <c r="N165" s="30" t="n">
        <v>2</v>
      </c>
      <c r="O165" s="30" t="n">
        <v>10</v>
      </c>
      <c r="P165" s="30" t="n">
        <v>6</v>
      </c>
      <c r="Q165" s="30" t="n">
        <v>6</v>
      </c>
      <c r="R165" s="30" t="n">
        <v>333</v>
      </c>
      <c r="S165" s="31" t="n">
        <v>0</v>
      </c>
      <c r="T165" s="30"/>
    </row>
    <row r="166" s="18" customFormat="true" ht="11.25" hidden="false" customHeight="false" outlineLevel="0" collapsed="false">
      <c r="A166" s="15" t="s">
        <v>29</v>
      </c>
      <c r="B166" s="16" t="n">
        <f aca="false">SUM(B163:B165)</f>
        <v>3432</v>
      </c>
      <c r="C166" s="16" t="n">
        <f aca="false">SUM(C163:C165)</f>
        <v>434</v>
      </c>
      <c r="D166" s="16" t="n">
        <f aca="false">SUM(D163:D165)</f>
        <v>428</v>
      </c>
      <c r="E166" s="16" t="n">
        <f aca="false">SUM(E163:E165)</f>
        <v>418</v>
      </c>
      <c r="F166" s="16" t="n">
        <f aca="false">SUM(F163:F165)</f>
        <v>381</v>
      </c>
      <c r="G166" s="16" t="n">
        <f aca="false">SUM(G163:G165)</f>
        <v>394</v>
      </c>
      <c r="H166" s="16" t="n">
        <f aca="false">SUM(H163:H165)</f>
        <v>379</v>
      </c>
      <c r="I166" s="16" t="n">
        <f aca="false">SUM(I163:I165)</f>
        <v>15</v>
      </c>
      <c r="J166" s="16" t="n">
        <f aca="false">SUM(J163:J165)</f>
        <v>25</v>
      </c>
      <c r="K166" s="16" t="n">
        <f aca="false">SUM(K163:K165)</f>
        <v>19</v>
      </c>
      <c r="L166" s="16" t="n">
        <f aca="false">SUM(L163:L165)</f>
        <v>19</v>
      </c>
      <c r="M166" s="16" t="n">
        <f aca="false">SUM(M163:M165)</f>
        <v>22</v>
      </c>
      <c r="N166" s="16" t="n">
        <f aca="false">SUM(N163:N165)</f>
        <v>15</v>
      </c>
      <c r="O166" s="16" t="n">
        <f aca="false">SUM(O163:O165)</f>
        <v>29</v>
      </c>
      <c r="P166" s="16" t="n">
        <f aca="false">SUM(P163:P165)</f>
        <v>19</v>
      </c>
      <c r="Q166" s="16" t="n">
        <f aca="false">SUM(Q163:Q165)</f>
        <v>18</v>
      </c>
      <c r="R166" s="16" t="n">
        <f aca="false">SUM(R163:R165)</f>
        <v>817</v>
      </c>
      <c r="S166" s="17" t="n">
        <f aca="false">SUM(S163:S165)</f>
        <v>0</v>
      </c>
      <c r="T166" s="16"/>
    </row>
    <row r="167" s="1" customFormat="true" ht="11.25" hidden="false" customHeight="false" outlineLevel="0" collapsed="false">
      <c r="A167" s="12" t="s">
        <v>159</v>
      </c>
      <c r="B167" s="13" t="n">
        <v>1740</v>
      </c>
      <c r="C167" s="13" t="n">
        <v>211</v>
      </c>
      <c r="D167" s="13" t="n">
        <v>218</v>
      </c>
      <c r="E167" s="13" t="n">
        <v>199</v>
      </c>
      <c r="F167" s="13" t="n">
        <v>170</v>
      </c>
      <c r="G167" s="13" t="n">
        <v>219</v>
      </c>
      <c r="H167" s="13" t="n">
        <v>175</v>
      </c>
      <c r="I167" s="13" t="n">
        <v>7</v>
      </c>
      <c r="J167" s="13" t="n">
        <v>10</v>
      </c>
      <c r="K167" s="13" t="n">
        <v>8</v>
      </c>
      <c r="L167" s="13" t="n">
        <v>28</v>
      </c>
      <c r="M167" s="30" t="n">
        <v>39</v>
      </c>
      <c r="N167" s="30" t="n">
        <v>29</v>
      </c>
      <c r="O167" s="30" t="n">
        <v>22</v>
      </c>
      <c r="P167" s="30" t="n">
        <v>13</v>
      </c>
      <c r="Q167" s="30" t="n">
        <v>9</v>
      </c>
      <c r="R167" s="30" t="n">
        <v>383</v>
      </c>
      <c r="S167" s="31" t="n">
        <v>0</v>
      </c>
      <c r="T167" s="30"/>
    </row>
    <row r="168" s="1" customFormat="true" ht="11.25" hidden="false" customHeight="false" outlineLevel="0" collapsed="false">
      <c r="A168" s="12" t="s">
        <v>160</v>
      </c>
      <c r="B168" s="13" t="n">
        <v>1218</v>
      </c>
      <c r="C168" s="13" t="n">
        <v>137</v>
      </c>
      <c r="D168" s="13" t="n">
        <v>130</v>
      </c>
      <c r="E168" s="13" t="n">
        <v>132</v>
      </c>
      <c r="F168" s="13" t="n">
        <v>163</v>
      </c>
      <c r="G168" s="13" t="n">
        <v>192</v>
      </c>
      <c r="H168" s="13" t="n">
        <v>160</v>
      </c>
      <c r="I168" s="13" t="n">
        <v>6</v>
      </c>
      <c r="J168" s="13" t="n">
        <v>9</v>
      </c>
      <c r="K168" s="13" t="n">
        <v>5</v>
      </c>
      <c r="L168" s="13" t="n">
        <v>12</v>
      </c>
      <c r="M168" s="30" t="n">
        <v>11</v>
      </c>
      <c r="N168" s="30" t="n">
        <v>13</v>
      </c>
      <c r="O168" s="30" t="n">
        <v>16</v>
      </c>
      <c r="P168" s="30" t="n">
        <v>13</v>
      </c>
      <c r="Q168" s="30" t="n">
        <v>14</v>
      </c>
      <c r="R168" s="30" t="n">
        <v>205</v>
      </c>
      <c r="S168" s="31" t="n">
        <v>0</v>
      </c>
      <c r="T168" s="30"/>
    </row>
    <row r="169" s="1" customFormat="true" ht="11.25" hidden="false" customHeight="false" outlineLevel="0" collapsed="false">
      <c r="A169" s="12" t="s">
        <v>161</v>
      </c>
      <c r="B169" s="13" t="n">
        <v>1455</v>
      </c>
      <c r="C169" s="13" t="n">
        <v>174</v>
      </c>
      <c r="D169" s="13" t="n">
        <v>167</v>
      </c>
      <c r="E169" s="13" t="n">
        <v>165</v>
      </c>
      <c r="F169" s="13" t="n">
        <v>176</v>
      </c>
      <c r="G169" s="13" t="n">
        <v>203</v>
      </c>
      <c r="H169" s="13" t="n">
        <v>177</v>
      </c>
      <c r="I169" s="13" t="n">
        <v>12</v>
      </c>
      <c r="J169" s="13" t="n">
        <v>18</v>
      </c>
      <c r="K169" s="13" t="n">
        <v>12</v>
      </c>
      <c r="L169" s="13" t="n">
        <v>14</v>
      </c>
      <c r="M169" s="30" t="n">
        <v>15</v>
      </c>
      <c r="N169" s="30" t="n">
        <v>15</v>
      </c>
      <c r="O169" s="30" t="n">
        <v>12</v>
      </c>
      <c r="P169" s="30" t="n">
        <v>8</v>
      </c>
      <c r="Q169" s="30" t="n">
        <v>5</v>
      </c>
      <c r="R169" s="30" t="n">
        <v>282</v>
      </c>
      <c r="S169" s="31" t="n">
        <v>0</v>
      </c>
      <c r="T169" s="30"/>
    </row>
    <row r="170" s="18" customFormat="true" ht="11.25" hidden="false" customHeight="false" outlineLevel="0" collapsed="false">
      <c r="A170" s="15" t="s">
        <v>29</v>
      </c>
      <c r="B170" s="16" t="n">
        <f aca="false">SUM(B167:B169)</f>
        <v>4413</v>
      </c>
      <c r="C170" s="16" t="n">
        <f aca="false">SUM(C167:C169)</f>
        <v>522</v>
      </c>
      <c r="D170" s="16" t="n">
        <f aca="false">SUM(D167:D169)</f>
        <v>515</v>
      </c>
      <c r="E170" s="16" t="n">
        <f aca="false">SUM(E167:E169)</f>
        <v>496</v>
      </c>
      <c r="F170" s="16" t="n">
        <f aca="false">SUM(F167:F169)</f>
        <v>509</v>
      </c>
      <c r="G170" s="16" t="n">
        <f aca="false">SUM(G167:G169)</f>
        <v>614</v>
      </c>
      <c r="H170" s="16" t="n">
        <f aca="false">SUM(H167:H169)</f>
        <v>512</v>
      </c>
      <c r="I170" s="16" t="n">
        <f aca="false">SUM(I167:I169)</f>
        <v>25</v>
      </c>
      <c r="J170" s="16" t="n">
        <f aca="false">SUM(J167:J169)</f>
        <v>37</v>
      </c>
      <c r="K170" s="16" t="n">
        <f aca="false">SUM(K167:K169)</f>
        <v>25</v>
      </c>
      <c r="L170" s="16" t="n">
        <f aca="false">SUM(L167:L169)</f>
        <v>54</v>
      </c>
      <c r="M170" s="16" t="n">
        <f aca="false">SUM(M167:M169)</f>
        <v>65</v>
      </c>
      <c r="N170" s="16" t="n">
        <f aca="false">SUM(N167:N169)</f>
        <v>57</v>
      </c>
      <c r="O170" s="16" t="n">
        <f aca="false">SUM(O167:O169)</f>
        <v>50</v>
      </c>
      <c r="P170" s="16" t="n">
        <f aca="false">SUM(P167:P169)</f>
        <v>34</v>
      </c>
      <c r="Q170" s="16" t="n">
        <f aca="false">SUM(Q167:Q169)</f>
        <v>28</v>
      </c>
      <c r="R170" s="16" t="n">
        <f aca="false">SUM(R167:R169)</f>
        <v>870</v>
      </c>
      <c r="S170" s="17" t="n">
        <f aca="false">SUM(S167:S169)</f>
        <v>0</v>
      </c>
      <c r="T170" s="16"/>
    </row>
    <row r="171" s="1" customFormat="true" ht="11.25" hidden="false" customHeight="false" outlineLevel="0" collapsed="false">
      <c r="A171" s="12" t="s">
        <v>162</v>
      </c>
      <c r="B171" s="13" t="n">
        <v>2004</v>
      </c>
      <c r="C171" s="13" t="n">
        <v>331</v>
      </c>
      <c r="D171" s="13" t="n">
        <v>331</v>
      </c>
      <c r="E171" s="13" t="n">
        <v>323</v>
      </c>
      <c r="F171" s="13" t="n">
        <v>161</v>
      </c>
      <c r="G171" s="13" t="n">
        <v>171</v>
      </c>
      <c r="H171" s="13" t="n">
        <v>152</v>
      </c>
      <c r="I171" s="13" t="n">
        <v>12</v>
      </c>
      <c r="J171" s="13" t="n">
        <v>14</v>
      </c>
      <c r="K171" s="13" t="n">
        <v>14</v>
      </c>
      <c r="L171" s="13" t="n">
        <v>20</v>
      </c>
      <c r="M171" s="30" t="n">
        <v>20</v>
      </c>
      <c r="N171" s="30" t="n">
        <v>18</v>
      </c>
      <c r="O171" s="30" t="n">
        <v>12</v>
      </c>
      <c r="P171" s="30" t="n">
        <v>4</v>
      </c>
      <c r="Q171" s="30" t="n">
        <v>3</v>
      </c>
      <c r="R171" s="30" t="n">
        <v>418</v>
      </c>
      <c r="S171" s="31" t="n">
        <v>0</v>
      </c>
      <c r="T171" s="30"/>
    </row>
    <row r="172" s="18" customFormat="true" ht="11.25" hidden="false" customHeight="false" outlineLevel="0" collapsed="false">
      <c r="A172" s="15" t="s">
        <v>29</v>
      </c>
      <c r="B172" s="16" t="n">
        <f aca="false">SUM(B171)</f>
        <v>2004</v>
      </c>
      <c r="C172" s="16" t="n">
        <f aca="false">SUM(C171)</f>
        <v>331</v>
      </c>
      <c r="D172" s="16" t="n">
        <f aca="false">SUM(D171)</f>
        <v>331</v>
      </c>
      <c r="E172" s="16" t="n">
        <f aca="false">SUM(E171)</f>
        <v>323</v>
      </c>
      <c r="F172" s="16" t="n">
        <f aca="false">SUM(F171)</f>
        <v>161</v>
      </c>
      <c r="G172" s="16" t="n">
        <f aca="false">SUM(G171)</f>
        <v>171</v>
      </c>
      <c r="H172" s="16" t="n">
        <f aca="false">SUM(H171)</f>
        <v>152</v>
      </c>
      <c r="I172" s="16" t="n">
        <f aca="false">SUM(I171)</f>
        <v>12</v>
      </c>
      <c r="J172" s="16" t="n">
        <f aca="false">SUM(J171)</f>
        <v>14</v>
      </c>
      <c r="K172" s="16" t="n">
        <f aca="false">SUM(K171)</f>
        <v>14</v>
      </c>
      <c r="L172" s="16" t="n">
        <f aca="false">SUM(L171)</f>
        <v>20</v>
      </c>
      <c r="M172" s="16" t="n">
        <f aca="false">SUM(M171)</f>
        <v>20</v>
      </c>
      <c r="N172" s="16" t="n">
        <f aca="false">SUM(N171)</f>
        <v>18</v>
      </c>
      <c r="O172" s="16" t="n">
        <f aca="false">SUM(O171)</f>
        <v>12</v>
      </c>
      <c r="P172" s="16" t="n">
        <f aca="false">SUM(P171)</f>
        <v>4</v>
      </c>
      <c r="Q172" s="16" t="n">
        <f aca="false">SUM(Q171)</f>
        <v>3</v>
      </c>
      <c r="R172" s="16" t="n">
        <f aca="false">SUM(R171)</f>
        <v>418</v>
      </c>
      <c r="S172" s="17" t="n">
        <f aca="false">SUM(S171)</f>
        <v>0</v>
      </c>
      <c r="T172" s="16"/>
    </row>
    <row r="173" s="1" customFormat="true" ht="11.25" hidden="false" customHeight="false" outlineLevel="0" collapsed="false">
      <c r="A173" s="12" t="s">
        <v>163</v>
      </c>
      <c r="B173" s="13" t="n">
        <v>1104</v>
      </c>
      <c r="C173" s="13" t="n">
        <v>133</v>
      </c>
      <c r="D173" s="13" t="n">
        <v>126</v>
      </c>
      <c r="E173" s="13" t="n">
        <v>128</v>
      </c>
      <c r="F173" s="13" t="n">
        <v>134</v>
      </c>
      <c r="G173" s="13" t="n">
        <v>152</v>
      </c>
      <c r="H173" s="13" t="n">
        <v>124</v>
      </c>
      <c r="I173" s="13" t="n">
        <v>10</v>
      </c>
      <c r="J173" s="13" t="n">
        <v>16</v>
      </c>
      <c r="K173" s="13" t="n">
        <v>10</v>
      </c>
      <c r="L173" s="13" t="n">
        <v>12</v>
      </c>
      <c r="M173" s="30" t="n">
        <v>12</v>
      </c>
      <c r="N173" s="30" t="n">
        <v>10</v>
      </c>
      <c r="O173" s="30" t="n">
        <v>15</v>
      </c>
      <c r="P173" s="30" t="n">
        <v>7</v>
      </c>
      <c r="Q173" s="30" t="n">
        <v>8</v>
      </c>
      <c r="R173" s="30" t="n">
        <v>207</v>
      </c>
      <c r="S173" s="31" t="n">
        <v>0</v>
      </c>
      <c r="T173" s="30"/>
    </row>
    <row r="174" s="1" customFormat="true" ht="11.25" hidden="false" customHeight="false" outlineLevel="0" collapsed="false">
      <c r="A174" s="12" t="s">
        <v>164</v>
      </c>
      <c r="B174" s="13" t="n">
        <v>1374</v>
      </c>
      <c r="C174" s="13" t="n">
        <v>202</v>
      </c>
      <c r="D174" s="13" t="n">
        <v>186</v>
      </c>
      <c r="E174" s="13" t="n">
        <v>193</v>
      </c>
      <c r="F174" s="13" t="n">
        <v>132</v>
      </c>
      <c r="G174" s="13" t="n">
        <v>168</v>
      </c>
      <c r="H174" s="13" t="n">
        <v>126</v>
      </c>
      <c r="I174" s="13" t="n">
        <v>14</v>
      </c>
      <c r="J174" s="13" t="n">
        <v>15</v>
      </c>
      <c r="K174" s="13" t="n">
        <v>15</v>
      </c>
      <c r="L174" s="13" t="n">
        <v>15</v>
      </c>
      <c r="M174" s="30" t="n">
        <v>16</v>
      </c>
      <c r="N174" s="30" t="n">
        <v>12</v>
      </c>
      <c r="O174" s="30" t="n">
        <v>15</v>
      </c>
      <c r="P174" s="30" t="n">
        <v>11</v>
      </c>
      <c r="Q174" s="30" t="n">
        <v>4</v>
      </c>
      <c r="R174" s="30" t="n">
        <v>250</v>
      </c>
      <c r="S174" s="31" t="n">
        <v>0</v>
      </c>
      <c r="T174" s="30"/>
    </row>
    <row r="175" s="1" customFormat="true" ht="11.25" hidden="false" customHeight="false" outlineLevel="0" collapsed="false">
      <c r="A175" s="12" t="s">
        <v>165</v>
      </c>
      <c r="B175" s="13" t="n">
        <v>750</v>
      </c>
      <c r="C175" s="13" t="n">
        <v>127</v>
      </c>
      <c r="D175" s="13" t="n">
        <v>115</v>
      </c>
      <c r="E175" s="13" t="n">
        <v>119</v>
      </c>
      <c r="F175" s="13" t="n">
        <v>49</v>
      </c>
      <c r="G175" s="13" t="n">
        <v>67</v>
      </c>
      <c r="H175" s="13" t="n">
        <v>50</v>
      </c>
      <c r="I175" s="13" t="n">
        <v>6</v>
      </c>
      <c r="J175" s="13" t="n">
        <v>10</v>
      </c>
      <c r="K175" s="13" t="n">
        <v>8</v>
      </c>
      <c r="L175" s="13" t="n">
        <v>13</v>
      </c>
      <c r="M175" s="30" t="n">
        <v>13</v>
      </c>
      <c r="N175" s="30" t="n">
        <v>11</v>
      </c>
      <c r="O175" s="30" t="n">
        <v>7</v>
      </c>
      <c r="P175" s="30" t="n">
        <v>7</v>
      </c>
      <c r="Q175" s="30" t="n">
        <v>4</v>
      </c>
      <c r="R175" s="30" t="n">
        <v>144</v>
      </c>
      <c r="S175" s="31" t="n">
        <v>0</v>
      </c>
      <c r="T175" s="30"/>
    </row>
    <row r="176" s="18" customFormat="true" ht="11.25" hidden="false" customHeight="false" outlineLevel="0" collapsed="false">
      <c r="A176" s="15" t="s">
        <v>29</v>
      </c>
      <c r="B176" s="16" t="n">
        <f aca="false">SUM(B173:B175)</f>
        <v>3228</v>
      </c>
      <c r="C176" s="16" t="n">
        <f aca="false">SUM(C173:C175)</f>
        <v>462</v>
      </c>
      <c r="D176" s="16" t="n">
        <f aca="false">SUM(D173:D175)</f>
        <v>427</v>
      </c>
      <c r="E176" s="16" t="n">
        <f aca="false">SUM(E173:E175)</f>
        <v>440</v>
      </c>
      <c r="F176" s="16" t="n">
        <f aca="false">SUM(F173:F175)</f>
        <v>315</v>
      </c>
      <c r="G176" s="16" t="n">
        <f aca="false">SUM(G173:G175)</f>
        <v>387</v>
      </c>
      <c r="H176" s="16" t="n">
        <f aca="false">SUM(H173:H175)</f>
        <v>300</v>
      </c>
      <c r="I176" s="16" t="n">
        <f aca="false">SUM(I173:I175)</f>
        <v>30</v>
      </c>
      <c r="J176" s="16" t="n">
        <f aca="false">SUM(J173:J175)</f>
        <v>41</v>
      </c>
      <c r="K176" s="16" t="n">
        <f aca="false">SUM(K173:K175)</f>
        <v>33</v>
      </c>
      <c r="L176" s="16" t="n">
        <f aca="false">SUM(L173:L175)</f>
        <v>40</v>
      </c>
      <c r="M176" s="16" t="n">
        <f aca="false">SUM(M173:M175)</f>
        <v>41</v>
      </c>
      <c r="N176" s="16" t="n">
        <f aca="false">SUM(N173:N175)</f>
        <v>33</v>
      </c>
      <c r="O176" s="16" t="n">
        <f aca="false">SUM(O173:O175)</f>
        <v>37</v>
      </c>
      <c r="P176" s="16" t="n">
        <f aca="false">SUM(P173:P175)</f>
        <v>25</v>
      </c>
      <c r="Q176" s="16" t="n">
        <f aca="false">SUM(Q173:Q175)</f>
        <v>16</v>
      </c>
      <c r="R176" s="16" t="n">
        <f aca="false">SUM(R173:R175)</f>
        <v>601</v>
      </c>
      <c r="S176" s="17" t="n">
        <f aca="false">SUM(S173:S175)</f>
        <v>0</v>
      </c>
      <c r="T176" s="16"/>
    </row>
    <row r="177" s="1" customFormat="true" ht="11.25" hidden="false" customHeight="false" outlineLevel="0" collapsed="false">
      <c r="A177" s="12" t="s">
        <v>166</v>
      </c>
      <c r="B177" s="13" t="n">
        <v>1419</v>
      </c>
      <c r="C177" s="13" t="n">
        <v>179</v>
      </c>
      <c r="D177" s="13" t="n">
        <v>177</v>
      </c>
      <c r="E177" s="13" t="n">
        <v>175</v>
      </c>
      <c r="F177" s="13" t="n">
        <v>158</v>
      </c>
      <c r="G177" s="13" t="n">
        <v>198</v>
      </c>
      <c r="H177" s="13" t="n">
        <v>167</v>
      </c>
      <c r="I177" s="13" t="n">
        <v>14</v>
      </c>
      <c r="J177" s="13" t="n">
        <v>14</v>
      </c>
      <c r="K177" s="13" t="n">
        <v>10</v>
      </c>
      <c r="L177" s="13" t="n">
        <v>19</v>
      </c>
      <c r="M177" s="30" t="n">
        <v>22</v>
      </c>
      <c r="N177" s="30" t="n">
        <v>16</v>
      </c>
      <c r="O177" s="30" t="n">
        <v>10</v>
      </c>
      <c r="P177" s="30" t="n">
        <v>8</v>
      </c>
      <c r="Q177" s="30" t="n">
        <v>7</v>
      </c>
      <c r="R177" s="30" t="n">
        <v>245</v>
      </c>
      <c r="S177" s="31" t="n">
        <v>0</v>
      </c>
      <c r="T177" s="30"/>
    </row>
    <row r="178" s="18" customFormat="true" ht="11.25" hidden="false" customHeight="false" outlineLevel="0" collapsed="false">
      <c r="A178" s="15" t="s">
        <v>29</v>
      </c>
      <c r="B178" s="16" t="n">
        <f aca="false">SUM(B177)</f>
        <v>1419</v>
      </c>
      <c r="C178" s="16" t="n">
        <f aca="false">SUM(C177)</f>
        <v>179</v>
      </c>
      <c r="D178" s="16" t="n">
        <f aca="false">SUM(D177)</f>
        <v>177</v>
      </c>
      <c r="E178" s="16" t="n">
        <f aca="false">SUM(E177)</f>
        <v>175</v>
      </c>
      <c r="F178" s="16" t="n">
        <f aca="false">SUM(F177)</f>
        <v>158</v>
      </c>
      <c r="G178" s="16" t="n">
        <f aca="false">SUM(G177)</f>
        <v>198</v>
      </c>
      <c r="H178" s="16" t="n">
        <f aca="false">SUM(H177)</f>
        <v>167</v>
      </c>
      <c r="I178" s="16" t="n">
        <f aca="false">SUM(I177)</f>
        <v>14</v>
      </c>
      <c r="J178" s="16" t="n">
        <f aca="false">SUM(J177)</f>
        <v>14</v>
      </c>
      <c r="K178" s="16" t="n">
        <f aca="false">SUM(K177)</f>
        <v>10</v>
      </c>
      <c r="L178" s="16" t="n">
        <f aca="false">SUM(L177)</f>
        <v>19</v>
      </c>
      <c r="M178" s="16" t="n">
        <f aca="false">SUM(M177)</f>
        <v>22</v>
      </c>
      <c r="N178" s="16" t="n">
        <f aca="false">SUM(N177)</f>
        <v>16</v>
      </c>
      <c r="O178" s="16" t="n">
        <f aca="false">SUM(O177)</f>
        <v>10</v>
      </c>
      <c r="P178" s="16" t="n">
        <f aca="false">SUM(P177)</f>
        <v>8</v>
      </c>
      <c r="Q178" s="16" t="n">
        <f aca="false">SUM(Q177)</f>
        <v>7</v>
      </c>
      <c r="R178" s="16" t="n">
        <f aca="false">SUM(R177)</f>
        <v>245</v>
      </c>
      <c r="S178" s="17" t="n">
        <f aca="false">SUM(S177)</f>
        <v>0</v>
      </c>
      <c r="T178" s="16"/>
    </row>
    <row r="179" s="1" customFormat="true" ht="11.25" hidden="false" customHeight="false" outlineLevel="0" collapsed="false">
      <c r="A179" s="12" t="s">
        <v>167</v>
      </c>
      <c r="B179" s="13" t="n">
        <v>1494</v>
      </c>
      <c r="C179" s="13" t="n">
        <v>216</v>
      </c>
      <c r="D179" s="13" t="n">
        <v>197</v>
      </c>
      <c r="E179" s="13" t="n">
        <v>199</v>
      </c>
      <c r="F179" s="13" t="n">
        <v>162</v>
      </c>
      <c r="G179" s="13" t="n">
        <v>187</v>
      </c>
      <c r="H179" s="13" t="n">
        <v>160</v>
      </c>
      <c r="I179" s="13" t="n">
        <v>12</v>
      </c>
      <c r="J179" s="13" t="n">
        <v>15</v>
      </c>
      <c r="K179" s="13" t="n">
        <v>13</v>
      </c>
      <c r="L179" s="13" t="n">
        <v>12</v>
      </c>
      <c r="M179" s="30" t="n">
        <v>13</v>
      </c>
      <c r="N179" s="30" t="n">
        <v>11</v>
      </c>
      <c r="O179" s="30" t="n">
        <v>9</v>
      </c>
      <c r="P179" s="30" t="n">
        <v>3</v>
      </c>
      <c r="Q179" s="30" t="n">
        <v>2</v>
      </c>
      <c r="R179" s="30" t="n">
        <v>283</v>
      </c>
      <c r="S179" s="31" t="n">
        <v>0</v>
      </c>
      <c r="T179" s="30"/>
    </row>
    <row r="180" s="1" customFormat="true" ht="11.25" hidden="false" customHeight="false" outlineLevel="0" collapsed="false">
      <c r="A180" s="12" t="s">
        <v>168</v>
      </c>
      <c r="B180" s="13" t="n">
        <v>1593</v>
      </c>
      <c r="C180" s="13" t="n">
        <v>203</v>
      </c>
      <c r="D180" s="13" t="n">
        <v>205</v>
      </c>
      <c r="E180" s="13" t="n">
        <v>190</v>
      </c>
      <c r="F180" s="13" t="n">
        <v>153</v>
      </c>
      <c r="G180" s="13" t="n">
        <v>177</v>
      </c>
      <c r="H180" s="13" t="n">
        <v>162</v>
      </c>
      <c r="I180" s="13" t="n">
        <v>15</v>
      </c>
      <c r="J180" s="13" t="n">
        <v>19</v>
      </c>
      <c r="K180" s="13" t="n">
        <v>12</v>
      </c>
      <c r="L180" s="13" t="n">
        <v>14</v>
      </c>
      <c r="M180" s="30" t="n">
        <v>13</v>
      </c>
      <c r="N180" s="30" t="n">
        <v>11</v>
      </c>
      <c r="O180" s="30" t="n">
        <v>14</v>
      </c>
      <c r="P180" s="30" t="n">
        <v>8</v>
      </c>
      <c r="Q180" s="30" t="n">
        <v>7</v>
      </c>
      <c r="R180" s="30" t="n">
        <v>390</v>
      </c>
      <c r="S180" s="31" t="n">
        <v>0</v>
      </c>
      <c r="T180" s="30"/>
    </row>
    <row r="181" s="1" customFormat="true" ht="11.25" hidden="false" customHeight="false" outlineLevel="0" collapsed="false">
      <c r="A181" s="12" t="s">
        <v>169</v>
      </c>
      <c r="B181" s="13" t="n">
        <v>1776</v>
      </c>
      <c r="C181" s="13" t="n">
        <v>238</v>
      </c>
      <c r="D181" s="13" t="n">
        <v>248</v>
      </c>
      <c r="E181" s="13" t="n">
        <v>235</v>
      </c>
      <c r="F181" s="13" t="n">
        <v>185</v>
      </c>
      <c r="G181" s="13" t="n">
        <v>193</v>
      </c>
      <c r="H181" s="13" t="n">
        <v>179</v>
      </c>
      <c r="I181" s="13" t="n">
        <v>6</v>
      </c>
      <c r="J181" s="13" t="n">
        <v>22</v>
      </c>
      <c r="K181" s="13" t="n">
        <v>11</v>
      </c>
      <c r="L181" s="13" t="n">
        <v>12</v>
      </c>
      <c r="M181" s="30" t="n">
        <v>16</v>
      </c>
      <c r="N181" s="30" t="n">
        <v>12</v>
      </c>
      <c r="O181" s="30" t="n">
        <v>20</v>
      </c>
      <c r="P181" s="30" t="n">
        <v>8</v>
      </c>
      <c r="Q181" s="30" t="n">
        <v>10</v>
      </c>
      <c r="R181" s="30" t="n">
        <v>381</v>
      </c>
      <c r="S181" s="31" t="n">
        <v>0</v>
      </c>
      <c r="T181" s="30"/>
    </row>
    <row r="182" s="1" customFormat="true" ht="11.25" hidden="false" customHeight="false" outlineLevel="0" collapsed="false">
      <c r="A182" s="12" t="s">
        <v>170</v>
      </c>
      <c r="B182" s="13" t="n">
        <v>2745</v>
      </c>
      <c r="C182" s="13" t="n">
        <v>406</v>
      </c>
      <c r="D182" s="13" t="n">
        <v>402</v>
      </c>
      <c r="E182" s="13" t="n">
        <v>393</v>
      </c>
      <c r="F182" s="13" t="n">
        <v>250</v>
      </c>
      <c r="G182" s="13" t="n">
        <v>270</v>
      </c>
      <c r="H182" s="13" t="n">
        <v>237</v>
      </c>
      <c r="I182" s="13" t="n">
        <v>14</v>
      </c>
      <c r="J182" s="13" t="n">
        <v>21</v>
      </c>
      <c r="K182" s="13" t="n">
        <v>12</v>
      </c>
      <c r="L182" s="13" t="n">
        <v>25</v>
      </c>
      <c r="M182" s="30" t="n">
        <v>28</v>
      </c>
      <c r="N182" s="30" t="n">
        <v>30</v>
      </c>
      <c r="O182" s="30" t="n">
        <v>28</v>
      </c>
      <c r="P182" s="30" t="n">
        <v>18</v>
      </c>
      <c r="Q182" s="30" t="n">
        <v>22</v>
      </c>
      <c r="R182" s="30" t="n">
        <v>588</v>
      </c>
      <c r="S182" s="31" t="n">
        <v>1</v>
      </c>
      <c r="T182" s="30"/>
    </row>
    <row r="183" s="18" customFormat="true" ht="11.25" hidden="false" customHeight="false" outlineLevel="0" collapsed="false">
      <c r="A183" s="15" t="s">
        <v>29</v>
      </c>
      <c r="B183" s="16" t="n">
        <f aca="false">SUM(B179:B182)</f>
        <v>7608</v>
      </c>
      <c r="C183" s="16" t="n">
        <f aca="false">SUM(C179:C182)</f>
        <v>1063</v>
      </c>
      <c r="D183" s="16" t="n">
        <f aca="false">SUM(D179:D182)</f>
        <v>1052</v>
      </c>
      <c r="E183" s="16" t="n">
        <f aca="false">SUM(E179:E182)</f>
        <v>1017</v>
      </c>
      <c r="F183" s="16" t="n">
        <f aca="false">SUM(F179:F182)</f>
        <v>750</v>
      </c>
      <c r="G183" s="16" t="n">
        <f aca="false">SUM(G179:G182)</f>
        <v>827</v>
      </c>
      <c r="H183" s="16" t="n">
        <f aca="false">SUM(H179:H182)</f>
        <v>738</v>
      </c>
      <c r="I183" s="16" t="n">
        <f aca="false">SUM(I179:I182)</f>
        <v>47</v>
      </c>
      <c r="J183" s="16" t="n">
        <f aca="false">SUM(J179:J182)</f>
        <v>77</v>
      </c>
      <c r="K183" s="16" t="n">
        <f aca="false">SUM(K179:K182)</f>
        <v>48</v>
      </c>
      <c r="L183" s="16" t="n">
        <f aca="false">SUM(L179:L182)</f>
        <v>63</v>
      </c>
      <c r="M183" s="16" t="n">
        <f aca="false">SUM(M179:M182)</f>
        <v>70</v>
      </c>
      <c r="N183" s="16" t="n">
        <f aca="false">SUM(N179:N182)</f>
        <v>64</v>
      </c>
      <c r="O183" s="16" t="n">
        <f aca="false">SUM(O179:O182)</f>
        <v>71</v>
      </c>
      <c r="P183" s="16" t="n">
        <f aca="false">SUM(P179:P182)</f>
        <v>37</v>
      </c>
      <c r="Q183" s="16" t="n">
        <f aca="false">SUM(Q179:Q182)</f>
        <v>41</v>
      </c>
      <c r="R183" s="16" t="n">
        <f aca="false">SUM(R179:R182)</f>
        <v>1642</v>
      </c>
      <c r="S183" s="17" t="n">
        <f aca="false">SUM(S179:S182)</f>
        <v>1</v>
      </c>
      <c r="T183" s="16"/>
    </row>
    <row r="184" s="1" customFormat="true" ht="11.25" hidden="false" customHeight="false" outlineLevel="0" collapsed="false">
      <c r="A184" s="12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30"/>
      <c r="N184" s="30"/>
      <c r="O184" s="30"/>
      <c r="P184" s="30"/>
      <c r="Q184" s="30"/>
      <c r="R184" s="30"/>
      <c r="S184" s="31"/>
      <c r="T184" s="30"/>
    </row>
    <row r="185" s="1" customFormat="true" ht="11.25" hidden="false" customHeight="false" outlineLevel="0" collapsed="false">
      <c r="A185" s="12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30"/>
      <c r="N185" s="30"/>
      <c r="O185" s="30"/>
      <c r="P185" s="30"/>
      <c r="Q185" s="30"/>
      <c r="R185" s="30"/>
      <c r="S185" s="31"/>
      <c r="T185" s="30"/>
    </row>
    <row r="186" s="18" customFormat="true" ht="11.25" hidden="false" customHeight="false" outlineLevel="0" collapsed="false">
      <c r="A186" s="15" t="s">
        <v>171</v>
      </c>
      <c r="B186" s="16" t="n">
        <f aca="false">SUM(B183,B178,B176,B172,B170,B166,B162,B158,B147,B144,B141,B139,B96,B93,B84,B81,B79,B77,B63,B36,B33,B30,B28,B22,B19,B15,B5)</f>
        <v>132627</v>
      </c>
      <c r="C186" s="16" t="n">
        <f aca="false">SUM(C183,C178,C176,C172,C170,C166,C162,C158,C147,C144,C141,C139,C96,C93,C84,C81,C79,C77,C63,C36,C33,C30,C28,C22,C19,C15,C5)</f>
        <v>17901</v>
      </c>
      <c r="D186" s="16" t="n">
        <f aca="false">SUM(D183,D178,D176,D172,D170,D166,D162,D158,D147,D144,D141,D139,D96,D93,D84,D81,D79,D77,D63,D36,D33,D30,D28,D22,D19,D15,D5)</f>
        <v>17249</v>
      </c>
      <c r="E186" s="16" t="n">
        <f aca="false">SUM(E183,E178,E176,E172,E170,E166,E162,E158,E147,E144,E141,E139,E96,E93,E84,E81,E79,E77,E63,E36,E33,E30,E28,E22,E19,E15,E5)</f>
        <v>17129</v>
      </c>
      <c r="F186" s="16" t="n">
        <f aca="false">SUM(F183,F178,F176,F172,F170,F166,F162,F158,F147,F144,F141,F139,F96,F93,F84,F81,F79,F77,F63,F36,F33,F30,F28,F22,F19,F15,F5)</f>
        <v>14071</v>
      </c>
      <c r="G186" s="16" t="n">
        <f aca="false">SUM(G183,G178,G176,G172,G170,G166,G162,G158,G147,G144,G141,G139,G96,G93,G84,G81,G79,G77,G63,G36,G33,G30,G28,G22,G19,G15,G5)</f>
        <v>16570</v>
      </c>
      <c r="H186" s="16" t="n">
        <f aca="false">SUM(H183,H178,H176,H172,H170,H166,H162,H158,H147,H144,H141,H139,H96,H93,H84,H81,H79,H77,H63,H36,H33,H30,H28,H22,H19,H15,H5)</f>
        <v>13792</v>
      </c>
      <c r="I186" s="16" t="n">
        <f aca="false">SUM(I183,I178,I176,I172,I170,I166,I162,I158,I147,I144,I141,I139,I96,I93,I84,I81,I79,I77,I63,I36,I33,I30,I28,I22,I19,I15,I5)</f>
        <v>1045</v>
      </c>
      <c r="J186" s="16" t="n">
        <f aca="false">SUM(J183,J178,J176,J172,J170,J166,J162,J158,J147,J144,J141,J139,J96,J93,J84,J81,J79,J77,J63,J36,J33,J30,J28,J22,J19,J15,J5)</f>
        <v>1342</v>
      </c>
      <c r="K186" s="16" t="n">
        <f aca="false">SUM(K183,K178,K176,K172,K170,K166,K162,K158,K147,K144,K141,K139,K96,K93,K84,K81,K79,K77,K63,K36,K33,K30,K28,K22,K19,K15,K5)</f>
        <v>1060</v>
      </c>
      <c r="L186" s="16" t="n">
        <f aca="false">SUM(L183,L178,L176,L172,L170,L166,L162,L158,L147,L144,L141,L139,L96,L93,L84,L81,L79,L77,L63,L36,L33,L30,L28,L22,L19,L15,L5)</f>
        <v>1310</v>
      </c>
      <c r="M186" s="16" t="n">
        <f aca="false">SUM(M183,M178,M176,M172,M170,M166,M162,M158,M147,M144,M141,M139,M96,M93,M84,M81,M79,M77,M63,M36,M33,M30,M28,M22,M19,M15,M5)</f>
        <v>1455</v>
      </c>
      <c r="N186" s="16" t="n">
        <f aca="false">SUM(N183,N178,N176,N172,N170,N166,N162,N158,N147,N144,N141,N139,N96,N93,N84,N81,N79,N77,N63,N36,N33,N30,N28,N22,N19,N15,N5)</f>
        <v>1277</v>
      </c>
      <c r="O186" s="16" t="n">
        <f aca="false">SUM(O183,O178,O176,O172,O170,O166,O162,O158,O147,O144,O141,O139,O96,O93,O84,O81,O79,O77,O63,O36,O33,O30,O28,O22,O19,O15,O5)</f>
        <v>1247</v>
      </c>
      <c r="P186" s="16" t="n">
        <f aca="false">SUM(P183,P178,P176,P172,P170,P166,P162,P158,P147,P144,P141,P139,P96,P93,P84,P81,P79,P77,P63,P36,P33,P30,P28,P22,P19,P15,P5)</f>
        <v>739</v>
      </c>
      <c r="Q186" s="16" t="n">
        <f aca="false">SUM(Q183,Q178,Q176,Q172,Q170,Q166,Q162,Q158,Q147,Q144,Q141,Q139,Q96,Q93,Q84,Q81,Q79,Q77,Q63,Q36,Q33,Q30,Q28,Q22,Q19,Q15,Q5)</f>
        <v>639</v>
      </c>
      <c r="R186" s="16" t="n">
        <f aca="false">SUM(R183,R178,R176,R172,R170,R166,R162,R158,R147,R144,R141,R139,R96,R93,R84,R81,R79,R77,R63,R36,R33,R30,R28,R22,R19,R15,R5)</f>
        <v>25797</v>
      </c>
      <c r="S186" s="17" t="n">
        <f aca="false">SUM(S183,S178,S176,S172,S170,S166,S162,S158,S147,S144,S141,S139,S96,S93,S84,S81,S79,S77,S63,S36,S33,S30,S28,S22,S19,S15,S5)</f>
        <v>4</v>
      </c>
      <c r="T186" s="16"/>
    </row>
    <row r="187" s="18" customFormat="true" ht="11.25" hidden="false" customHeight="false" outlineLevel="0" collapsed="false">
      <c r="A187" s="15" t="s">
        <v>172</v>
      </c>
      <c r="B187" s="16" t="n">
        <f aca="false">SUM(B57,B136)</f>
        <v>51102</v>
      </c>
      <c r="C187" s="16" t="n">
        <f aca="false">SUM(C57,C136)</f>
        <v>4983</v>
      </c>
      <c r="D187" s="16" t="n">
        <f aca="false">SUM(D57,D136)</f>
        <v>5244</v>
      </c>
      <c r="E187" s="16" t="n">
        <f aca="false">SUM(E57,E136)</f>
        <v>4821</v>
      </c>
      <c r="F187" s="16" t="n">
        <f aca="false">SUM(F57,F136)</f>
        <v>7171</v>
      </c>
      <c r="G187" s="16" t="n">
        <f aca="false">SUM(G57,G136)</f>
        <v>8320</v>
      </c>
      <c r="H187" s="16" t="n">
        <f aca="false">SUM(H57,H136)</f>
        <v>7071</v>
      </c>
      <c r="I187" s="16" t="n">
        <f aca="false">SUM(I57,I136)</f>
        <v>460</v>
      </c>
      <c r="J187" s="16" t="n">
        <f aca="false">SUM(J57,J136)</f>
        <v>562</v>
      </c>
      <c r="K187" s="16" t="n">
        <f aca="false">SUM(K57,K136)</f>
        <v>445</v>
      </c>
      <c r="L187" s="16" t="n">
        <f aca="false">SUM(L57,L136)</f>
        <v>415</v>
      </c>
      <c r="M187" s="16" t="n">
        <f aca="false">SUM(M57,M136)</f>
        <v>446</v>
      </c>
      <c r="N187" s="16" t="n">
        <f aca="false">SUM(N57,N136)</f>
        <v>380</v>
      </c>
      <c r="O187" s="16" t="n">
        <f aca="false">SUM(O57,O136)</f>
        <v>543</v>
      </c>
      <c r="P187" s="16" t="n">
        <f aca="false">SUM(P57,P136)</f>
        <v>328</v>
      </c>
      <c r="Q187" s="16" t="n">
        <f aca="false">SUM(Q57,Q136)</f>
        <v>281</v>
      </c>
      <c r="R187" s="16" t="n">
        <f aca="false">SUM(R57,R136)</f>
        <v>9632</v>
      </c>
      <c r="S187" s="17" t="n">
        <f aca="false">SUM(S57,S136)</f>
        <v>0</v>
      </c>
      <c r="T187" s="16"/>
    </row>
    <row r="188" s="18" customFormat="true" ht="11.25" hidden="false" customHeight="false" outlineLevel="0" collapsed="false">
      <c r="A188" s="19" t="s">
        <v>173</v>
      </c>
      <c r="B188" s="20" t="n">
        <f aca="false">SUM(B186:B187)</f>
        <v>183729</v>
      </c>
      <c r="C188" s="20" t="n">
        <f aca="false">SUM(C186:C187)</f>
        <v>22884</v>
      </c>
      <c r="D188" s="20" t="n">
        <f aca="false">SUM(D186:D187)</f>
        <v>22493</v>
      </c>
      <c r="E188" s="20" t="n">
        <f aca="false">SUM(E186:E187)</f>
        <v>21950</v>
      </c>
      <c r="F188" s="20" t="n">
        <f aca="false">SUM(F186:F187)</f>
        <v>21242</v>
      </c>
      <c r="G188" s="20" t="n">
        <f aca="false">SUM(G186:G187)</f>
        <v>24890</v>
      </c>
      <c r="H188" s="20" t="n">
        <f aca="false">SUM(H186:H187)</f>
        <v>20863</v>
      </c>
      <c r="I188" s="20" t="n">
        <f aca="false">SUM(I186:I187)</f>
        <v>1505</v>
      </c>
      <c r="J188" s="20" t="n">
        <f aca="false">SUM(J186:J187)</f>
        <v>1904</v>
      </c>
      <c r="K188" s="20" t="n">
        <f aca="false">SUM(K186:K187)</f>
        <v>1505</v>
      </c>
      <c r="L188" s="20" t="n">
        <f aca="false">SUM(L186:L187)</f>
        <v>1725</v>
      </c>
      <c r="M188" s="20" t="n">
        <f aca="false">SUM(M186:M187)</f>
        <v>1901</v>
      </c>
      <c r="N188" s="20" t="n">
        <f aca="false">SUM(N186:N187)</f>
        <v>1657</v>
      </c>
      <c r="O188" s="20" t="n">
        <f aca="false">SUM(O186:O187)</f>
        <v>1790</v>
      </c>
      <c r="P188" s="20" t="n">
        <f aca="false">SUM(P186:P187)</f>
        <v>1067</v>
      </c>
      <c r="Q188" s="20" t="n">
        <f aca="false">SUM(Q186:Q187)</f>
        <v>920</v>
      </c>
      <c r="R188" s="20" t="n">
        <f aca="false">SUM(R186:R187)</f>
        <v>35429</v>
      </c>
      <c r="S188" s="21" t="n">
        <f aca="false">SUM(S186:S187)</f>
        <v>4</v>
      </c>
      <c r="T188" s="16"/>
    </row>
    <row r="189" s="1" customFormat="true" ht="11.25" hidden="false" customHeight="false" outlineLevel="0" collapsed="false">
      <c r="M189" s="27"/>
      <c r="N189" s="27"/>
      <c r="O189" s="27"/>
      <c r="P189" s="27"/>
      <c r="Q189" s="27"/>
      <c r="R189" s="27"/>
      <c r="S189" s="27"/>
      <c r="T189" s="27"/>
    </row>
  </sheetData>
  <printOptions headings="false" gridLines="true" gridLinesSet="true" horizontalCentered="true" verticalCentered="false"/>
  <pageMargins left="0" right="0" top="0.5" bottom="0.25" header="0.511811023622047" footer="0.511811023622047"/>
  <pageSetup paperSize="5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K83" activeCellId="0" sqref="K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5.7"/>
    <col collapsed="false" customWidth="true" hidden="false" outlineLevel="0" max="10" min="2" style="2" width="6.7"/>
    <col collapsed="false" customWidth="false" hidden="false" outlineLevel="0" max="257" min="11" style="2" width="9.14"/>
  </cols>
  <sheetData>
    <row r="1" s="22" customFormat="true" ht="69.95" hidden="false" customHeight="true" outlineLevel="0" collapsed="false">
      <c r="A1" s="3" t="s">
        <v>222</v>
      </c>
      <c r="B1" s="4" t="s">
        <v>1</v>
      </c>
      <c r="C1" s="4" t="s">
        <v>223</v>
      </c>
      <c r="D1" s="4" t="s">
        <v>224</v>
      </c>
      <c r="E1" s="4" t="s">
        <v>224</v>
      </c>
      <c r="F1" s="4" t="s">
        <v>223</v>
      </c>
      <c r="G1" s="4" t="s">
        <v>224</v>
      </c>
      <c r="H1" s="4" t="s">
        <v>8</v>
      </c>
      <c r="I1" s="5" t="s">
        <v>9</v>
      </c>
      <c r="J1" s="6"/>
    </row>
    <row r="2" customFormat="false" ht="11.25" hidden="false" customHeight="false" outlineLevel="0" collapsed="false">
      <c r="A2" s="8" t="s">
        <v>10</v>
      </c>
      <c r="B2" s="9"/>
      <c r="C2" s="10" t="s">
        <v>11</v>
      </c>
      <c r="D2" s="10" t="s">
        <v>12</v>
      </c>
      <c r="E2" s="10" t="s">
        <v>13</v>
      </c>
      <c r="F2" s="10" t="s">
        <v>14</v>
      </c>
      <c r="G2" s="10" t="s">
        <v>15</v>
      </c>
      <c r="H2" s="9" t="s">
        <v>19</v>
      </c>
      <c r="I2" s="11" t="s">
        <v>19</v>
      </c>
      <c r="J2" s="9"/>
    </row>
    <row r="3" customFormat="false" ht="11.25" hidden="false" customHeight="false" outlineLevel="0" collapsed="false">
      <c r="A3" s="12"/>
      <c r="B3" s="9"/>
      <c r="C3" s="10" t="s">
        <v>225</v>
      </c>
      <c r="D3" s="10" t="s">
        <v>226</v>
      </c>
      <c r="E3" s="10" t="s">
        <v>227</v>
      </c>
      <c r="F3" s="10" t="s">
        <v>228</v>
      </c>
      <c r="G3" s="10" t="s">
        <v>229</v>
      </c>
      <c r="H3" s="9" t="s">
        <v>19</v>
      </c>
      <c r="I3" s="11" t="s">
        <v>19</v>
      </c>
      <c r="J3" s="9"/>
    </row>
    <row r="4" customFormat="false" ht="11.25" hidden="false" customHeight="false" outlineLevel="0" collapsed="false">
      <c r="A4" s="12" t="s">
        <v>28</v>
      </c>
      <c r="B4" s="13" t="n">
        <v>597</v>
      </c>
      <c r="C4" s="13" t="n">
        <v>285</v>
      </c>
      <c r="D4" s="13" t="n">
        <v>217</v>
      </c>
      <c r="E4" s="13" t="n">
        <v>8</v>
      </c>
      <c r="F4" s="13" t="n">
        <v>36</v>
      </c>
      <c r="G4" s="13" t="n">
        <v>18</v>
      </c>
      <c r="H4" s="13" t="n">
        <v>33</v>
      </c>
      <c r="I4" s="14" t="n">
        <v>0</v>
      </c>
      <c r="J4" s="13"/>
    </row>
    <row r="5" s="26" customFormat="true" ht="11.25" hidden="false" customHeight="false" outlineLevel="0" collapsed="false">
      <c r="A5" s="15" t="s">
        <v>29</v>
      </c>
      <c r="B5" s="16" t="n">
        <f aca="false">SUM(B4)</f>
        <v>597</v>
      </c>
      <c r="C5" s="16" t="n">
        <f aca="false">SUM(C4)</f>
        <v>285</v>
      </c>
      <c r="D5" s="16" t="n">
        <f aca="false">SUM(D4)</f>
        <v>217</v>
      </c>
      <c r="E5" s="16" t="n">
        <f aca="false">SUM(E4)</f>
        <v>8</v>
      </c>
      <c r="F5" s="16" t="n">
        <f aca="false">SUM(F4)</f>
        <v>36</v>
      </c>
      <c r="G5" s="16" t="n">
        <f aca="false">SUM(G4)</f>
        <v>18</v>
      </c>
      <c r="H5" s="16" t="n">
        <f aca="false">SUM(H4)</f>
        <v>33</v>
      </c>
      <c r="I5" s="17" t="n">
        <f aca="false">SUM(I4)</f>
        <v>0</v>
      </c>
      <c r="J5" s="16"/>
    </row>
    <row r="6" customFormat="false" ht="11.25" hidden="false" customHeight="false" outlineLevel="0" collapsed="false">
      <c r="A6" s="12" t="s">
        <v>30</v>
      </c>
      <c r="B6" s="13" t="n">
        <v>509</v>
      </c>
      <c r="C6" s="13" t="n">
        <v>287</v>
      </c>
      <c r="D6" s="13" t="n">
        <v>158</v>
      </c>
      <c r="E6" s="13" t="n">
        <v>11</v>
      </c>
      <c r="F6" s="13" t="n">
        <v>17</v>
      </c>
      <c r="G6" s="13" t="n">
        <v>2</v>
      </c>
      <c r="H6" s="13" t="n">
        <v>34</v>
      </c>
      <c r="I6" s="14" t="n">
        <v>0</v>
      </c>
      <c r="J6" s="13"/>
    </row>
    <row r="7" customFormat="false" ht="11.25" hidden="false" customHeight="false" outlineLevel="0" collapsed="false">
      <c r="A7" s="12" t="s">
        <v>31</v>
      </c>
      <c r="B7" s="13" t="n">
        <v>616</v>
      </c>
      <c r="C7" s="13" t="n">
        <v>354</v>
      </c>
      <c r="D7" s="13" t="n">
        <v>200</v>
      </c>
      <c r="E7" s="13" t="n">
        <v>10</v>
      </c>
      <c r="F7" s="13" t="n">
        <v>15</v>
      </c>
      <c r="G7" s="13" t="n">
        <v>8</v>
      </c>
      <c r="H7" s="13" t="n">
        <v>29</v>
      </c>
      <c r="I7" s="14" t="n">
        <v>0</v>
      </c>
      <c r="J7" s="13"/>
    </row>
    <row r="8" customFormat="false" ht="11.25" hidden="false" customHeight="false" outlineLevel="0" collapsed="false">
      <c r="A8" s="12" t="s">
        <v>32</v>
      </c>
      <c r="B8" s="13" t="n">
        <v>503</v>
      </c>
      <c r="C8" s="13" t="n">
        <v>322</v>
      </c>
      <c r="D8" s="13" t="n">
        <v>142</v>
      </c>
      <c r="E8" s="13" t="n">
        <v>10</v>
      </c>
      <c r="F8" s="13" t="n">
        <v>16</v>
      </c>
      <c r="G8" s="13" t="n">
        <v>3</v>
      </c>
      <c r="H8" s="13" t="n">
        <v>10</v>
      </c>
      <c r="I8" s="14" t="n">
        <v>0</v>
      </c>
      <c r="J8" s="13"/>
    </row>
    <row r="9" customFormat="false" ht="11.25" hidden="false" customHeight="false" outlineLevel="0" collapsed="false">
      <c r="A9" s="12" t="s">
        <v>33</v>
      </c>
      <c r="B9" s="13" t="n">
        <v>352</v>
      </c>
      <c r="C9" s="13" t="n">
        <v>183</v>
      </c>
      <c r="D9" s="13" t="n">
        <v>106</v>
      </c>
      <c r="E9" s="13" t="n">
        <v>16</v>
      </c>
      <c r="F9" s="13" t="n">
        <v>20</v>
      </c>
      <c r="G9" s="13" t="n">
        <v>5</v>
      </c>
      <c r="H9" s="13" t="n">
        <v>22</v>
      </c>
      <c r="I9" s="14" t="n">
        <v>0</v>
      </c>
      <c r="J9" s="13"/>
    </row>
    <row r="10" customFormat="false" ht="11.25" hidden="false" customHeight="false" outlineLevel="0" collapsed="false">
      <c r="A10" s="12" t="s">
        <v>34</v>
      </c>
      <c r="B10" s="13" t="n">
        <v>535</v>
      </c>
      <c r="C10" s="13" t="n">
        <v>336</v>
      </c>
      <c r="D10" s="13" t="n">
        <v>135</v>
      </c>
      <c r="E10" s="13" t="n">
        <v>4</v>
      </c>
      <c r="F10" s="13" t="n">
        <v>27</v>
      </c>
      <c r="G10" s="13" t="n">
        <v>7</v>
      </c>
      <c r="H10" s="13" t="n">
        <v>26</v>
      </c>
      <c r="I10" s="14" t="n">
        <v>0</v>
      </c>
      <c r="J10" s="13"/>
    </row>
    <row r="11" customFormat="false" ht="11.25" hidden="false" customHeight="false" outlineLevel="0" collapsed="false">
      <c r="A11" s="12" t="s">
        <v>35</v>
      </c>
      <c r="B11" s="13" t="n">
        <v>303</v>
      </c>
      <c r="C11" s="13" t="n">
        <v>173</v>
      </c>
      <c r="D11" s="13" t="n">
        <v>88</v>
      </c>
      <c r="E11" s="13" t="n">
        <v>9</v>
      </c>
      <c r="F11" s="13" t="n">
        <v>9</v>
      </c>
      <c r="G11" s="13" t="n">
        <v>4</v>
      </c>
      <c r="H11" s="13" t="n">
        <v>20</v>
      </c>
      <c r="I11" s="14" t="n">
        <v>0</v>
      </c>
      <c r="J11" s="13"/>
    </row>
    <row r="12" customFormat="false" ht="11.25" hidden="false" customHeight="false" outlineLevel="0" collapsed="false">
      <c r="A12" s="12" t="s">
        <v>36</v>
      </c>
      <c r="B12" s="13" t="n">
        <v>564</v>
      </c>
      <c r="C12" s="13" t="n">
        <v>316</v>
      </c>
      <c r="D12" s="13" t="n">
        <v>161</v>
      </c>
      <c r="E12" s="13" t="n">
        <v>16</v>
      </c>
      <c r="F12" s="13" t="n">
        <v>36</v>
      </c>
      <c r="G12" s="13" t="n">
        <v>7</v>
      </c>
      <c r="H12" s="13" t="n">
        <v>28</v>
      </c>
      <c r="I12" s="14" t="n">
        <v>0</v>
      </c>
      <c r="J12" s="13"/>
    </row>
    <row r="13" customFormat="false" ht="11.25" hidden="false" customHeight="false" outlineLevel="0" collapsed="false">
      <c r="A13" s="12" t="s">
        <v>37</v>
      </c>
      <c r="B13" s="13" t="n">
        <v>318</v>
      </c>
      <c r="C13" s="13" t="n">
        <v>177</v>
      </c>
      <c r="D13" s="13" t="n">
        <v>95</v>
      </c>
      <c r="E13" s="13" t="n">
        <v>7</v>
      </c>
      <c r="F13" s="13" t="n">
        <v>13</v>
      </c>
      <c r="G13" s="13" t="n">
        <v>6</v>
      </c>
      <c r="H13" s="13" t="n">
        <v>20</v>
      </c>
      <c r="I13" s="14" t="n">
        <v>0</v>
      </c>
      <c r="J13" s="13"/>
    </row>
    <row r="14" customFormat="false" ht="11.25" hidden="false" customHeight="false" outlineLevel="0" collapsed="false">
      <c r="A14" s="12" t="s">
        <v>38</v>
      </c>
      <c r="B14" s="13" t="n">
        <v>450</v>
      </c>
      <c r="C14" s="13" t="n">
        <v>250</v>
      </c>
      <c r="D14" s="13" t="n">
        <v>145</v>
      </c>
      <c r="E14" s="13" t="n">
        <v>7</v>
      </c>
      <c r="F14" s="13" t="n">
        <v>20</v>
      </c>
      <c r="G14" s="13" t="n">
        <v>6</v>
      </c>
      <c r="H14" s="13" t="n">
        <v>22</v>
      </c>
      <c r="I14" s="14" t="n">
        <v>0</v>
      </c>
      <c r="J14" s="13"/>
    </row>
    <row r="15" s="26" customFormat="true" ht="11.25" hidden="false" customHeight="false" outlineLevel="0" collapsed="false">
      <c r="A15" s="15" t="s">
        <v>29</v>
      </c>
      <c r="B15" s="16" t="n">
        <f aca="false">SUM(B6:B14)</f>
        <v>4150</v>
      </c>
      <c r="C15" s="16" t="n">
        <f aca="false">SUM(C6:C14)</f>
        <v>2398</v>
      </c>
      <c r="D15" s="16" t="n">
        <f aca="false">SUM(D6:D14)</f>
        <v>1230</v>
      </c>
      <c r="E15" s="16" t="n">
        <f aca="false">SUM(E6:E14)</f>
        <v>90</v>
      </c>
      <c r="F15" s="16" t="n">
        <f aca="false">SUM(F6:F14)</f>
        <v>173</v>
      </c>
      <c r="G15" s="16" t="n">
        <f aca="false">SUM(G6:G14)</f>
        <v>48</v>
      </c>
      <c r="H15" s="16" t="n">
        <f aca="false">SUM(H6:H14)</f>
        <v>211</v>
      </c>
      <c r="I15" s="17" t="n">
        <f aca="false">SUM(I6:I14)</f>
        <v>0</v>
      </c>
      <c r="J15" s="16"/>
    </row>
    <row r="16" customFormat="false" ht="11.25" hidden="false" customHeight="false" outlineLevel="0" collapsed="false">
      <c r="A16" s="12" t="s">
        <v>39</v>
      </c>
      <c r="B16" s="13" t="n">
        <v>800</v>
      </c>
      <c r="C16" s="13" t="n">
        <v>429</v>
      </c>
      <c r="D16" s="13" t="n">
        <v>247</v>
      </c>
      <c r="E16" s="13" t="n">
        <v>14</v>
      </c>
      <c r="F16" s="13" t="n">
        <v>49</v>
      </c>
      <c r="G16" s="13" t="n">
        <v>14</v>
      </c>
      <c r="H16" s="13" t="n">
        <v>47</v>
      </c>
      <c r="I16" s="14" t="n">
        <v>0</v>
      </c>
      <c r="J16" s="13"/>
    </row>
    <row r="17" customFormat="false" ht="11.25" hidden="false" customHeight="false" outlineLevel="0" collapsed="false">
      <c r="A17" s="12" t="s">
        <v>40</v>
      </c>
      <c r="B17" s="13" t="n">
        <v>557</v>
      </c>
      <c r="C17" s="13" t="n">
        <v>323</v>
      </c>
      <c r="D17" s="13" t="n">
        <v>142</v>
      </c>
      <c r="E17" s="13" t="n">
        <v>10</v>
      </c>
      <c r="F17" s="13" t="n">
        <v>37</v>
      </c>
      <c r="G17" s="13" t="n">
        <v>5</v>
      </c>
      <c r="H17" s="13" t="n">
        <v>40</v>
      </c>
      <c r="I17" s="14" t="n">
        <v>0</v>
      </c>
      <c r="J17" s="13"/>
    </row>
    <row r="18" customFormat="false" ht="11.25" hidden="false" customHeight="false" outlineLevel="0" collapsed="false">
      <c r="A18" s="12" t="s">
        <v>41</v>
      </c>
      <c r="B18" s="13" t="n">
        <v>502</v>
      </c>
      <c r="C18" s="13" t="n">
        <v>259</v>
      </c>
      <c r="D18" s="13" t="n">
        <v>142</v>
      </c>
      <c r="E18" s="13" t="n">
        <v>13</v>
      </c>
      <c r="F18" s="13" t="n">
        <v>32</v>
      </c>
      <c r="G18" s="13" t="n">
        <v>8</v>
      </c>
      <c r="H18" s="13" t="n">
        <v>48</v>
      </c>
      <c r="I18" s="14" t="n">
        <v>0</v>
      </c>
      <c r="J18" s="13"/>
    </row>
    <row r="19" s="26" customFormat="true" ht="11.25" hidden="false" customHeight="false" outlineLevel="0" collapsed="false">
      <c r="A19" s="15" t="s">
        <v>29</v>
      </c>
      <c r="B19" s="16" t="n">
        <f aca="false">SUM(B16:B18)</f>
        <v>1859</v>
      </c>
      <c r="C19" s="16" t="n">
        <f aca="false">SUM(C16:C18)</f>
        <v>1011</v>
      </c>
      <c r="D19" s="16" t="n">
        <f aca="false">SUM(D16:D18)</f>
        <v>531</v>
      </c>
      <c r="E19" s="16" t="n">
        <f aca="false">SUM(E16:E18)</f>
        <v>37</v>
      </c>
      <c r="F19" s="16" t="n">
        <f aca="false">SUM(F16:F18)</f>
        <v>118</v>
      </c>
      <c r="G19" s="16" t="n">
        <f aca="false">SUM(G16:G18)</f>
        <v>27</v>
      </c>
      <c r="H19" s="16" t="n">
        <f aca="false">SUM(H16:H18)</f>
        <v>135</v>
      </c>
      <c r="I19" s="17" t="n">
        <f aca="false">SUM(I16:I18)</f>
        <v>0</v>
      </c>
      <c r="J19" s="16"/>
    </row>
    <row r="20" customFormat="false" ht="11.25" hidden="false" customHeight="false" outlineLevel="0" collapsed="false">
      <c r="A20" s="12" t="s">
        <v>42</v>
      </c>
      <c r="B20" s="13" t="n">
        <v>525</v>
      </c>
      <c r="C20" s="13" t="n">
        <v>168</v>
      </c>
      <c r="D20" s="13" t="n">
        <v>158</v>
      </c>
      <c r="E20" s="13" t="n">
        <v>21</v>
      </c>
      <c r="F20" s="13" t="n">
        <v>30</v>
      </c>
      <c r="G20" s="13" t="n">
        <v>14</v>
      </c>
      <c r="H20" s="13" t="n">
        <v>134</v>
      </c>
      <c r="I20" s="14" t="n">
        <v>0</v>
      </c>
      <c r="J20" s="13"/>
    </row>
    <row r="21" customFormat="false" ht="11.25" hidden="false" customHeight="false" outlineLevel="0" collapsed="false">
      <c r="A21" s="12" t="s">
        <v>43</v>
      </c>
      <c r="B21" s="13" t="n">
        <v>172</v>
      </c>
      <c r="C21" s="13" t="n">
        <v>106</v>
      </c>
      <c r="D21" s="13" t="n">
        <v>39</v>
      </c>
      <c r="E21" s="13" t="n">
        <v>1</v>
      </c>
      <c r="F21" s="13" t="n">
        <v>14</v>
      </c>
      <c r="G21" s="13" t="n">
        <v>1</v>
      </c>
      <c r="H21" s="13" t="n">
        <v>11</v>
      </c>
      <c r="I21" s="14" t="n">
        <v>0</v>
      </c>
      <c r="J21" s="13"/>
    </row>
    <row r="22" s="26" customFormat="true" ht="11.25" hidden="false" customHeight="false" outlineLevel="0" collapsed="false">
      <c r="A22" s="15" t="s">
        <v>29</v>
      </c>
      <c r="B22" s="16" t="n">
        <f aca="false">SUM(B20:B21)</f>
        <v>697</v>
      </c>
      <c r="C22" s="16" t="n">
        <f aca="false">SUM(C20:C21)</f>
        <v>274</v>
      </c>
      <c r="D22" s="16" t="n">
        <f aca="false">SUM(D20:D21)</f>
        <v>197</v>
      </c>
      <c r="E22" s="16" t="n">
        <f aca="false">SUM(E20:E21)</f>
        <v>22</v>
      </c>
      <c r="F22" s="16" t="n">
        <f aca="false">SUM(F20:F21)</f>
        <v>44</v>
      </c>
      <c r="G22" s="16" t="n">
        <f aca="false">SUM(G20:G21)</f>
        <v>15</v>
      </c>
      <c r="H22" s="16" t="n">
        <f aca="false">SUM(H20:H21)</f>
        <v>145</v>
      </c>
      <c r="I22" s="17" t="n">
        <f aca="false">SUM(I20:I21)</f>
        <v>0</v>
      </c>
      <c r="J22" s="16"/>
    </row>
    <row r="23" customFormat="false" ht="11.25" hidden="false" customHeight="false" outlineLevel="0" collapsed="false">
      <c r="A23" s="12" t="s">
        <v>44</v>
      </c>
      <c r="B23" s="13" t="n">
        <v>715</v>
      </c>
      <c r="C23" s="13" t="n">
        <v>373</v>
      </c>
      <c r="D23" s="13" t="n">
        <v>226</v>
      </c>
      <c r="E23" s="13" t="n">
        <v>15</v>
      </c>
      <c r="F23" s="13" t="n">
        <v>34</v>
      </c>
      <c r="G23" s="13" t="n">
        <v>10</v>
      </c>
      <c r="H23" s="13" t="n">
        <v>57</v>
      </c>
      <c r="I23" s="14" t="n">
        <v>0</v>
      </c>
      <c r="J23" s="13"/>
    </row>
    <row r="24" customFormat="false" ht="11.25" hidden="false" customHeight="false" outlineLevel="0" collapsed="false">
      <c r="A24" s="12" t="s">
        <v>45</v>
      </c>
      <c r="B24" s="13" t="n">
        <v>411</v>
      </c>
      <c r="C24" s="13" t="n">
        <v>224</v>
      </c>
      <c r="D24" s="13" t="n">
        <v>131</v>
      </c>
      <c r="E24" s="13" t="n">
        <v>10</v>
      </c>
      <c r="F24" s="13" t="n">
        <v>18</v>
      </c>
      <c r="G24" s="13" t="n">
        <v>6</v>
      </c>
      <c r="H24" s="13" t="n">
        <v>22</v>
      </c>
      <c r="I24" s="14" t="n">
        <v>0</v>
      </c>
      <c r="J24" s="13"/>
    </row>
    <row r="25" customFormat="false" ht="11.25" hidden="false" customHeight="false" outlineLevel="0" collapsed="false">
      <c r="A25" s="12" t="s">
        <v>46</v>
      </c>
      <c r="B25" s="13" t="n">
        <v>495</v>
      </c>
      <c r="C25" s="13" t="n">
        <v>299</v>
      </c>
      <c r="D25" s="13" t="n">
        <v>119</v>
      </c>
      <c r="E25" s="13" t="n">
        <v>14</v>
      </c>
      <c r="F25" s="13" t="n">
        <v>25</v>
      </c>
      <c r="G25" s="13" t="n">
        <v>10</v>
      </c>
      <c r="H25" s="13" t="n">
        <v>28</v>
      </c>
      <c r="I25" s="14" t="n">
        <v>0</v>
      </c>
      <c r="J25" s="13"/>
    </row>
    <row r="26" customFormat="false" ht="11.25" hidden="false" customHeight="false" outlineLevel="0" collapsed="false">
      <c r="A26" s="12" t="s">
        <v>47</v>
      </c>
      <c r="B26" s="13" t="n">
        <v>390</v>
      </c>
      <c r="C26" s="13" t="n">
        <v>188</v>
      </c>
      <c r="D26" s="13" t="n">
        <v>160</v>
      </c>
      <c r="E26" s="13" t="n">
        <v>1</v>
      </c>
      <c r="F26" s="13" t="n">
        <v>11</v>
      </c>
      <c r="G26" s="13" t="n">
        <v>6</v>
      </c>
      <c r="H26" s="13" t="n">
        <v>24</v>
      </c>
      <c r="I26" s="14" t="n">
        <v>0</v>
      </c>
      <c r="J26" s="13"/>
    </row>
    <row r="27" customFormat="false" ht="11.25" hidden="false" customHeight="false" outlineLevel="0" collapsed="false">
      <c r="A27" s="12" t="s">
        <v>48</v>
      </c>
      <c r="B27" s="13" t="n">
        <v>199</v>
      </c>
      <c r="C27" s="13" t="n">
        <v>100</v>
      </c>
      <c r="D27" s="13" t="n">
        <v>59</v>
      </c>
      <c r="E27" s="13" t="n">
        <v>6</v>
      </c>
      <c r="F27" s="13" t="n">
        <v>10</v>
      </c>
      <c r="G27" s="13" t="n">
        <v>2</v>
      </c>
      <c r="H27" s="13" t="n">
        <v>22</v>
      </c>
      <c r="I27" s="14" t="n">
        <v>0</v>
      </c>
      <c r="J27" s="13"/>
    </row>
    <row r="28" s="26" customFormat="true" ht="11.25" hidden="false" customHeight="false" outlineLevel="0" collapsed="false">
      <c r="A28" s="15" t="s">
        <v>29</v>
      </c>
      <c r="B28" s="16" t="n">
        <f aca="false">SUM(B23:B27)</f>
        <v>2210</v>
      </c>
      <c r="C28" s="16" t="n">
        <f aca="false">SUM(C23:C27)</f>
        <v>1184</v>
      </c>
      <c r="D28" s="16" t="n">
        <f aca="false">SUM(D23:D27)</f>
        <v>695</v>
      </c>
      <c r="E28" s="16" t="n">
        <f aca="false">SUM(E23:E27)</f>
        <v>46</v>
      </c>
      <c r="F28" s="16" t="n">
        <f aca="false">SUM(F23:F27)</f>
        <v>98</v>
      </c>
      <c r="G28" s="16" t="n">
        <f aca="false">SUM(G23:G27)</f>
        <v>34</v>
      </c>
      <c r="H28" s="16" t="n">
        <f aca="false">SUM(H23:H27)</f>
        <v>153</v>
      </c>
      <c r="I28" s="17" t="n">
        <f aca="false">SUM(I23:I27)</f>
        <v>0</v>
      </c>
      <c r="J28" s="16"/>
    </row>
    <row r="29" customFormat="false" ht="11.25" hidden="false" customHeight="false" outlineLevel="0" collapsed="false">
      <c r="A29" s="12" t="s">
        <v>49</v>
      </c>
      <c r="B29" s="13" t="n">
        <v>497</v>
      </c>
      <c r="C29" s="13" t="n">
        <v>261</v>
      </c>
      <c r="D29" s="13" t="n">
        <v>157</v>
      </c>
      <c r="E29" s="13" t="n">
        <v>11</v>
      </c>
      <c r="F29" s="13" t="n">
        <v>30</v>
      </c>
      <c r="G29" s="13" t="n">
        <v>6</v>
      </c>
      <c r="H29" s="13" t="n">
        <v>32</v>
      </c>
      <c r="I29" s="14" t="n">
        <v>0</v>
      </c>
      <c r="J29" s="13"/>
    </row>
    <row r="30" s="26" customFormat="true" ht="11.25" hidden="false" customHeight="false" outlineLevel="0" collapsed="false">
      <c r="A30" s="15" t="s">
        <v>29</v>
      </c>
      <c r="B30" s="16" t="n">
        <f aca="false">SUM(B29)</f>
        <v>497</v>
      </c>
      <c r="C30" s="16" t="n">
        <f aca="false">SUM(C29)</f>
        <v>261</v>
      </c>
      <c r="D30" s="16" t="n">
        <f aca="false">SUM(D29)</f>
        <v>157</v>
      </c>
      <c r="E30" s="16" t="n">
        <f aca="false">SUM(E29)</f>
        <v>11</v>
      </c>
      <c r="F30" s="16" t="n">
        <f aca="false">SUM(F29)</f>
        <v>30</v>
      </c>
      <c r="G30" s="16" t="n">
        <f aca="false">SUM(G29)</f>
        <v>6</v>
      </c>
      <c r="H30" s="16" t="n">
        <f aca="false">SUM(H29)</f>
        <v>32</v>
      </c>
      <c r="I30" s="17" t="n">
        <f aca="false">SUM(I29)</f>
        <v>0</v>
      </c>
      <c r="J30" s="16"/>
    </row>
    <row r="31" customFormat="false" ht="11.25" hidden="false" customHeight="false" outlineLevel="0" collapsed="false">
      <c r="A31" s="12" t="s">
        <v>50</v>
      </c>
      <c r="B31" s="13" t="n">
        <v>388</v>
      </c>
      <c r="C31" s="13" t="n">
        <v>275</v>
      </c>
      <c r="D31" s="13" t="n">
        <v>77</v>
      </c>
      <c r="E31" s="13" t="n">
        <v>1</v>
      </c>
      <c r="F31" s="13" t="n">
        <v>8</v>
      </c>
      <c r="G31" s="13" t="n">
        <v>2</v>
      </c>
      <c r="H31" s="13" t="n">
        <v>25</v>
      </c>
      <c r="I31" s="14" t="n">
        <v>0</v>
      </c>
      <c r="J31" s="13"/>
    </row>
    <row r="32" customFormat="false" ht="11.25" hidden="false" customHeight="false" outlineLevel="0" collapsed="false">
      <c r="A32" s="12" t="s">
        <v>51</v>
      </c>
      <c r="B32" s="13" t="n">
        <v>259</v>
      </c>
      <c r="C32" s="13" t="n">
        <v>159</v>
      </c>
      <c r="D32" s="13" t="n">
        <v>56</v>
      </c>
      <c r="E32" s="13" t="n">
        <v>2</v>
      </c>
      <c r="F32" s="13" t="n">
        <v>14</v>
      </c>
      <c r="G32" s="13" t="n">
        <v>3</v>
      </c>
      <c r="H32" s="13" t="n">
        <v>25</v>
      </c>
      <c r="I32" s="14" t="n">
        <v>0</v>
      </c>
      <c r="J32" s="13"/>
    </row>
    <row r="33" s="26" customFormat="true" ht="11.25" hidden="false" customHeight="false" outlineLevel="0" collapsed="false">
      <c r="A33" s="15" t="s">
        <v>29</v>
      </c>
      <c r="B33" s="16" t="n">
        <f aca="false">SUM(B31:B32)</f>
        <v>647</v>
      </c>
      <c r="C33" s="16" t="n">
        <f aca="false">SUM(C31:C32)</f>
        <v>434</v>
      </c>
      <c r="D33" s="16" t="n">
        <f aca="false">SUM(D31:D32)</f>
        <v>133</v>
      </c>
      <c r="E33" s="16" t="n">
        <f aca="false">SUM(E31:E32)</f>
        <v>3</v>
      </c>
      <c r="F33" s="16" t="n">
        <f aca="false">SUM(F31:F32)</f>
        <v>22</v>
      </c>
      <c r="G33" s="16" t="n">
        <f aca="false">SUM(G31:G32)</f>
        <v>5</v>
      </c>
      <c r="H33" s="16" t="n">
        <f aca="false">SUM(H31:H32)</f>
        <v>50</v>
      </c>
      <c r="I33" s="17" t="n">
        <f aca="false">SUM(I31:I32)</f>
        <v>0</v>
      </c>
      <c r="J33" s="16"/>
    </row>
    <row r="34" customFormat="false" ht="11.25" hidden="false" customHeight="false" outlineLevel="0" collapsed="false">
      <c r="A34" s="12" t="s">
        <v>52</v>
      </c>
      <c r="B34" s="13" t="n">
        <v>350</v>
      </c>
      <c r="C34" s="13" t="n">
        <v>129</v>
      </c>
      <c r="D34" s="13" t="n">
        <v>161</v>
      </c>
      <c r="E34" s="13" t="n">
        <v>8</v>
      </c>
      <c r="F34" s="13" t="n">
        <v>12</v>
      </c>
      <c r="G34" s="13" t="n">
        <v>9</v>
      </c>
      <c r="H34" s="13" t="n">
        <v>31</v>
      </c>
      <c r="I34" s="14" t="n">
        <v>0</v>
      </c>
      <c r="J34" s="13"/>
    </row>
    <row r="35" customFormat="false" ht="11.25" hidden="false" customHeight="false" outlineLevel="0" collapsed="false">
      <c r="A35" s="12" t="s">
        <v>53</v>
      </c>
      <c r="B35" s="13" t="n">
        <v>346</v>
      </c>
      <c r="C35" s="13" t="n">
        <v>155</v>
      </c>
      <c r="D35" s="13" t="n">
        <v>144</v>
      </c>
      <c r="E35" s="13" t="n">
        <v>9</v>
      </c>
      <c r="F35" s="13" t="n">
        <v>8</v>
      </c>
      <c r="G35" s="13" t="n">
        <v>7</v>
      </c>
      <c r="H35" s="13" t="n">
        <v>23</v>
      </c>
      <c r="I35" s="14" t="n">
        <v>0</v>
      </c>
      <c r="J35" s="13"/>
    </row>
    <row r="36" s="26" customFormat="true" ht="11.25" hidden="false" customHeight="false" outlineLevel="0" collapsed="false">
      <c r="A36" s="15" t="s">
        <v>29</v>
      </c>
      <c r="B36" s="16" t="n">
        <f aca="false">SUM(B34:B35)</f>
        <v>696</v>
      </c>
      <c r="C36" s="16" t="n">
        <f aca="false">SUM(C34:C35)</f>
        <v>284</v>
      </c>
      <c r="D36" s="16" t="n">
        <f aca="false">SUM(D34:D35)</f>
        <v>305</v>
      </c>
      <c r="E36" s="16" t="n">
        <f aca="false">SUM(E34:E35)</f>
        <v>17</v>
      </c>
      <c r="F36" s="16" t="n">
        <f aca="false">SUM(F34:F35)</f>
        <v>20</v>
      </c>
      <c r="G36" s="16" t="n">
        <f aca="false">SUM(G34:G35)</f>
        <v>16</v>
      </c>
      <c r="H36" s="16" t="n">
        <f aca="false">SUM(H34:H35)</f>
        <v>54</v>
      </c>
      <c r="I36" s="17" t="n">
        <f aca="false">SUM(I34:I35)</f>
        <v>0</v>
      </c>
      <c r="J36" s="16"/>
    </row>
    <row r="37" customFormat="false" ht="11.25" hidden="false" customHeight="false" outlineLevel="0" collapsed="false">
      <c r="A37" s="12" t="s">
        <v>54</v>
      </c>
      <c r="B37" s="13" t="n">
        <v>291</v>
      </c>
      <c r="C37" s="13" t="n">
        <v>83</v>
      </c>
      <c r="D37" s="13" t="n">
        <v>142</v>
      </c>
      <c r="E37" s="13" t="n">
        <v>9</v>
      </c>
      <c r="F37" s="13" t="n">
        <v>8</v>
      </c>
      <c r="G37" s="13" t="n">
        <v>9</v>
      </c>
      <c r="H37" s="13" t="n">
        <v>40</v>
      </c>
      <c r="I37" s="14" t="n">
        <v>0</v>
      </c>
      <c r="J37" s="13"/>
    </row>
    <row r="38" customFormat="false" ht="11.25" hidden="false" customHeight="false" outlineLevel="0" collapsed="false">
      <c r="A38" s="12" t="s">
        <v>55</v>
      </c>
      <c r="B38" s="13" t="n">
        <v>174</v>
      </c>
      <c r="C38" s="13" t="n">
        <v>63</v>
      </c>
      <c r="D38" s="13" t="n">
        <v>83</v>
      </c>
      <c r="E38" s="13" t="n">
        <v>2</v>
      </c>
      <c r="F38" s="13" t="n">
        <v>6</v>
      </c>
      <c r="G38" s="13" t="n">
        <v>6</v>
      </c>
      <c r="H38" s="13" t="n">
        <v>14</v>
      </c>
      <c r="I38" s="14" t="n">
        <v>0</v>
      </c>
      <c r="J38" s="13"/>
    </row>
    <row r="39" customFormat="false" ht="11.25" hidden="false" customHeight="false" outlineLevel="0" collapsed="false">
      <c r="A39" s="12" t="s">
        <v>56</v>
      </c>
      <c r="B39" s="13" t="n">
        <v>308</v>
      </c>
      <c r="C39" s="13" t="n">
        <v>114</v>
      </c>
      <c r="D39" s="13" t="n">
        <v>152</v>
      </c>
      <c r="E39" s="13" t="n">
        <v>11</v>
      </c>
      <c r="F39" s="13" t="n">
        <v>7</v>
      </c>
      <c r="G39" s="13" t="n">
        <v>7</v>
      </c>
      <c r="H39" s="13" t="n">
        <v>17</v>
      </c>
      <c r="I39" s="14" t="n">
        <v>0</v>
      </c>
      <c r="J39" s="13"/>
    </row>
    <row r="40" customFormat="false" ht="11.25" hidden="false" customHeight="false" outlineLevel="0" collapsed="false">
      <c r="A40" s="12" t="s">
        <v>57</v>
      </c>
      <c r="B40" s="13" t="n">
        <v>431</v>
      </c>
      <c r="C40" s="13" t="n">
        <v>150</v>
      </c>
      <c r="D40" s="13" t="n">
        <v>202</v>
      </c>
      <c r="E40" s="13" t="n">
        <v>20</v>
      </c>
      <c r="F40" s="13" t="n">
        <v>18</v>
      </c>
      <c r="G40" s="13" t="n">
        <v>4</v>
      </c>
      <c r="H40" s="13" t="n">
        <v>37</v>
      </c>
      <c r="I40" s="14" t="n">
        <v>0</v>
      </c>
      <c r="J40" s="13"/>
    </row>
    <row r="41" s="26" customFormat="true" ht="11.25" hidden="false" customHeight="false" outlineLevel="0" collapsed="false">
      <c r="A41" s="15" t="s">
        <v>218</v>
      </c>
      <c r="B41" s="16" t="n">
        <f aca="false">SUM(B37:B40)</f>
        <v>1204</v>
      </c>
      <c r="C41" s="16" t="n">
        <f aca="false">SUM(C37:C40)</f>
        <v>410</v>
      </c>
      <c r="D41" s="16" t="n">
        <f aca="false">SUM(D37:D40)</f>
        <v>579</v>
      </c>
      <c r="E41" s="16" t="n">
        <f aca="false">SUM(E37:E40)</f>
        <v>42</v>
      </c>
      <c r="F41" s="16" t="n">
        <f aca="false">SUM(F37:F40)</f>
        <v>39</v>
      </c>
      <c r="G41" s="16" t="n">
        <f aca="false">SUM(G37:G40)</f>
        <v>26</v>
      </c>
      <c r="H41" s="16" t="n">
        <f aca="false">SUM(H37:H40)</f>
        <v>108</v>
      </c>
      <c r="I41" s="17" t="n">
        <f aca="false">SUM(I37:I40)</f>
        <v>0</v>
      </c>
      <c r="J41" s="16"/>
    </row>
    <row r="42" customFormat="false" ht="11.25" hidden="false" customHeight="false" outlineLevel="0" collapsed="false">
      <c r="A42" s="12" t="s">
        <v>59</v>
      </c>
      <c r="B42" s="13" t="n">
        <v>441</v>
      </c>
      <c r="C42" s="13" t="n">
        <v>175</v>
      </c>
      <c r="D42" s="13" t="n">
        <v>205</v>
      </c>
      <c r="E42" s="13" t="n">
        <v>6</v>
      </c>
      <c r="F42" s="13" t="n">
        <v>13</v>
      </c>
      <c r="G42" s="13" t="n">
        <v>7</v>
      </c>
      <c r="H42" s="13" t="n">
        <v>35</v>
      </c>
      <c r="I42" s="14" t="n">
        <v>0</v>
      </c>
      <c r="J42" s="13"/>
    </row>
    <row r="43" customFormat="false" ht="11.25" hidden="false" customHeight="false" outlineLevel="0" collapsed="false">
      <c r="A43" s="12" t="s">
        <v>60</v>
      </c>
      <c r="B43" s="13" t="n">
        <v>372</v>
      </c>
      <c r="C43" s="13" t="n">
        <v>134</v>
      </c>
      <c r="D43" s="13" t="n">
        <v>172</v>
      </c>
      <c r="E43" s="13" t="n">
        <v>12</v>
      </c>
      <c r="F43" s="13" t="n">
        <v>17</v>
      </c>
      <c r="G43" s="13" t="n">
        <v>8</v>
      </c>
      <c r="H43" s="13" t="n">
        <v>29</v>
      </c>
      <c r="I43" s="14" t="n">
        <v>0</v>
      </c>
      <c r="J43" s="13"/>
    </row>
    <row r="44" customFormat="false" ht="11.25" hidden="false" customHeight="false" outlineLevel="0" collapsed="false">
      <c r="A44" s="12" t="s">
        <v>61</v>
      </c>
      <c r="B44" s="13" t="n">
        <v>543</v>
      </c>
      <c r="C44" s="13" t="n">
        <v>197</v>
      </c>
      <c r="D44" s="13" t="n">
        <v>263</v>
      </c>
      <c r="E44" s="13" t="n">
        <v>23</v>
      </c>
      <c r="F44" s="13" t="n">
        <v>24</v>
      </c>
      <c r="G44" s="13" t="n">
        <v>5</v>
      </c>
      <c r="H44" s="13" t="n">
        <v>31</v>
      </c>
      <c r="I44" s="14" t="n">
        <v>0</v>
      </c>
      <c r="J44" s="13"/>
    </row>
    <row r="45" customFormat="false" ht="11.25" hidden="false" customHeight="false" outlineLevel="0" collapsed="false">
      <c r="A45" s="12" t="s">
        <v>62</v>
      </c>
      <c r="B45" s="13" t="n">
        <v>410</v>
      </c>
      <c r="C45" s="13" t="n">
        <v>175</v>
      </c>
      <c r="D45" s="13" t="n">
        <v>172</v>
      </c>
      <c r="E45" s="13" t="n">
        <v>13</v>
      </c>
      <c r="F45" s="13" t="n">
        <v>16</v>
      </c>
      <c r="G45" s="13" t="n">
        <v>10</v>
      </c>
      <c r="H45" s="13" t="n">
        <v>24</v>
      </c>
      <c r="I45" s="14" t="n">
        <v>0</v>
      </c>
      <c r="J45" s="13"/>
    </row>
    <row r="46" s="26" customFormat="true" ht="11.25" hidden="false" customHeight="false" outlineLevel="0" collapsed="false">
      <c r="A46" s="15" t="s">
        <v>216</v>
      </c>
      <c r="B46" s="16" t="n">
        <f aca="false">SUM(B42:B45)</f>
        <v>1766</v>
      </c>
      <c r="C46" s="16" t="n">
        <f aca="false">SUM(C42:C45)</f>
        <v>681</v>
      </c>
      <c r="D46" s="16" t="n">
        <f aca="false">SUM(D42:D45)</f>
        <v>812</v>
      </c>
      <c r="E46" s="16" t="n">
        <f aca="false">SUM(E42:E45)</f>
        <v>54</v>
      </c>
      <c r="F46" s="16" t="n">
        <f aca="false">SUM(F42:F45)</f>
        <v>70</v>
      </c>
      <c r="G46" s="16" t="n">
        <f aca="false">SUM(G42:G45)</f>
        <v>30</v>
      </c>
      <c r="H46" s="16" t="n">
        <f aca="false">SUM(H42:H45)</f>
        <v>119</v>
      </c>
      <c r="I46" s="17" t="n">
        <f aca="false">SUM(I42:I45)</f>
        <v>0</v>
      </c>
      <c r="J46" s="16"/>
    </row>
    <row r="47" customFormat="false" ht="11.25" hidden="false" customHeight="false" outlineLevel="0" collapsed="false">
      <c r="A47" s="12" t="s">
        <v>64</v>
      </c>
      <c r="B47" s="13" t="n">
        <v>108</v>
      </c>
      <c r="C47" s="13" t="n">
        <v>39</v>
      </c>
      <c r="D47" s="13" t="n">
        <v>52</v>
      </c>
      <c r="E47" s="13" t="n">
        <v>3</v>
      </c>
      <c r="F47" s="13" t="n">
        <v>2</v>
      </c>
      <c r="G47" s="13" t="n">
        <v>2</v>
      </c>
      <c r="H47" s="13" t="n">
        <v>10</v>
      </c>
      <c r="I47" s="14" t="n">
        <v>0</v>
      </c>
      <c r="J47" s="13"/>
    </row>
    <row r="48" customFormat="false" ht="11.25" hidden="false" customHeight="false" outlineLevel="0" collapsed="false">
      <c r="A48" s="12" t="s">
        <v>65</v>
      </c>
      <c r="B48" s="13" t="n">
        <v>244</v>
      </c>
      <c r="C48" s="13" t="n">
        <v>78</v>
      </c>
      <c r="D48" s="13" t="n">
        <v>107</v>
      </c>
      <c r="E48" s="13" t="n">
        <v>11</v>
      </c>
      <c r="F48" s="13" t="n">
        <v>10</v>
      </c>
      <c r="G48" s="13" t="n">
        <v>6</v>
      </c>
      <c r="H48" s="13" t="n">
        <v>32</v>
      </c>
      <c r="I48" s="14" t="n">
        <v>0</v>
      </c>
      <c r="J48" s="13"/>
    </row>
    <row r="49" customFormat="false" ht="11.25" hidden="false" customHeight="false" outlineLevel="0" collapsed="false">
      <c r="A49" s="12" t="s">
        <v>66</v>
      </c>
      <c r="B49" s="13" t="n">
        <v>452</v>
      </c>
      <c r="C49" s="13" t="n">
        <v>174</v>
      </c>
      <c r="D49" s="13" t="n">
        <v>208</v>
      </c>
      <c r="E49" s="13" t="n">
        <v>11</v>
      </c>
      <c r="F49" s="13" t="n">
        <v>12</v>
      </c>
      <c r="G49" s="13" t="n">
        <v>4</v>
      </c>
      <c r="H49" s="13" t="n">
        <v>43</v>
      </c>
      <c r="I49" s="14" t="n">
        <v>0</v>
      </c>
      <c r="J49" s="13"/>
    </row>
    <row r="50" customFormat="false" ht="11.25" hidden="false" customHeight="false" outlineLevel="0" collapsed="false">
      <c r="A50" s="12" t="s">
        <v>67</v>
      </c>
      <c r="B50" s="13" t="n">
        <v>460</v>
      </c>
      <c r="C50" s="13" t="n">
        <v>176</v>
      </c>
      <c r="D50" s="13" t="n">
        <v>199</v>
      </c>
      <c r="E50" s="13" t="n">
        <v>20</v>
      </c>
      <c r="F50" s="13" t="n">
        <v>20</v>
      </c>
      <c r="G50" s="13" t="n">
        <v>11</v>
      </c>
      <c r="H50" s="13" t="n">
        <v>34</v>
      </c>
      <c r="I50" s="14" t="n">
        <v>0</v>
      </c>
      <c r="J50" s="13"/>
    </row>
    <row r="51" s="26" customFormat="true" ht="11.25" hidden="false" customHeight="false" outlineLevel="0" collapsed="false">
      <c r="A51" s="15" t="s">
        <v>230</v>
      </c>
      <c r="B51" s="16" t="n">
        <f aca="false">SUM(B47:B50)</f>
        <v>1264</v>
      </c>
      <c r="C51" s="16" t="n">
        <f aca="false">SUM(C47:C50)</f>
        <v>467</v>
      </c>
      <c r="D51" s="16" t="n">
        <f aca="false">SUM(D47:D50)</f>
        <v>566</v>
      </c>
      <c r="E51" s="16" t="n">
        <f aca="false">SUM(E47:E50)</f>
        <v>45</v>
      </c>
      <c r="F51" s="16" t="n">
        <f aca="false">SUM(F47:F50)</f>
        <v>44</v>
      </c>
      <c r="G51" s="16" t="n">
        <f aca="false">SUM(G47:G50)</f>
        <v>23</v>
      </c>
      <c r="H51" s="16" t="n">
        <f aca="false">SUM(H47:H50)</f>
        <v>119</v>
      </c>
      <c r="I51" s="17" t="n">
        <f aca="false">SUM(I47:I50)</f>
        <v>0</v>
      </c>
      <c r="J51" s="16"/>
    </row>
    <row r="52" customFormat="false" ht="11.25" hidden="false" customHeight="false" outlineLevel="0" collapsed="false">
      <c r="A52" s="12" t="s">
        <v>69</v>
      </c>
      <c r="B52" s="13" t="n">
        <v>225</v>
      </c>
      <c r="C52" s="13" t="n">
        <v>57</v>
      </c>
      <c r="D52" s="13" t="n">
        <v>105</v>
      </c>
      <c r="E52" s="13" t="n">
        <v>10</v>
      </c>
      <c r="F52" s="13" t="n">
        <v>6</v>
      </c>
      <c r="G52" s="13" t="n">
        <v>6</v>
      </c>
      <c r="H52" s="13" t="n">
        <v>41</v>
      </c>
      <c r="I52" s="14" t="n">
        <v>0</v>
      </c>
      <c r="J52" s="13"/>
    </row>
    <row r="53" customFormat="false" ht="11.25" hidden="false" customHeight="false" outlineLevel="0" collapsed="false">
      <c r="A53" s="12" t="s">
        <v>70</v>
      </c>
      <c r="B53" s="13" t="n">
        <v>322</v>
      </c>
      <c r="C53" s="13" t="n">
        <v>124</v>
      </c>
      <c r="D53" s="13" t="n">
        <v>143</v>
      </c>
      <c r="E53" s="13" t="n">
        <v>7</v>
      </c>
      <c r="F53" s="13" t="n">
        <v>13</v>
      </c>
      <c r="G53" s="13" t="n">
        <v>4</v>
      </c>
      <c r="H53" s="13" t="n">
        <v>31</v>
      </c>
      <c r="I53" s="14" t="n">
        <v>0</v>
      </c>
      <c r="J53" s="13"/>
    </row>
    <row r="54" customFormat="false" ht="11.25" hidden="false" customHeight="false" outlineLevel="0" collapsed="false">
      <c r="A54" s="12" t="s">
        <v>71</v>
      </c>
      <c r="B54" s="13" t="n">
        <v>277</v>
      </c>
      <c r="C54" s="13" t="n">
        <v>80</v>
      </c>
      <c r="D54" s="13" t="n">
        <v>144</v>
      </c>
      <c r="E54" s="13" t="n">
        <v>13</v>
      </c>
      <c r="F54" s="13" t="n">
        <v>12</v>
      </c>
      <c r="G54" s="13" t="n">
        <v>7</v>
      </c>
      <c r="H54" s="13" t="n">
        <v>21</v>
      </c>
      <c r="I54" s="14" t="n">
        <v>0</v>
      </c>
      <c r="J54" s="13"/>
    </row>
    <row r="55" customFormat="false" ht="11.25" hidden="false" customHeight="false" outlineLevel="0" collapsed="false">
      <c r="A55" s="12" t="s">
        <v>72</v>
      </c>
      <c r="B55" s="13" t="n">
        <v>260</v>
      </c>
      <c r="C55" s="13" t="n">
        <v>85</v>
      </c>
      <c r="D55" s="13" t="n">
        <v>128</v>
      </c>
      <c r="E55" s="13" t="n">
        <v>6</v>
      </c>
      <c r="F55" s="13" t="n">
        <v>4</v>
      </c>
      <c r="G55" s="13" t="n">
        <v>8</v>
      </c>
      <c r="H55" s="13" t="n">
        <v>29</v>
      </c>
      <c r="I55" s="14" t="n">
        <v>0</v>
      </c>
      <c r="J55" s="13"/>
    </row>
    <row r="56" s="26" customFormat="true" ht="11.25" hidden="false" customHeight="false" outlineLevel="0" collapsed="false">
      <c r="A56" s="15" t="s">
        <v>73</v>
      </c>
      <c r="B56" s="16" t="n">
        <f aca="false">SUM(B52:B55)</f>
        <v>1084</v>
      </c>
      <c r="C56" s="16" t="n">
        <f aca="false">SUM(C52:C55)</f>
        <v>346</v>
      </c>
      <c r="D56" s="16" t="n">
        <f aca="false">SUM(D52:D55)</f>
        <v>520</v>
      </c>
      <c r="E56" s="16" t="n">
        <f aca="false">SUM(E52:E55)</f>
        <v>36</v>
      </c>
      <c r="F56" s="16" t="n">
        <f aca="false">SUM(F52:F55)</f>
        <v>35</v>
      </c>
      <c r="G56" s="16" t="n">
        <f aca="false">SUM(G52:G55)</f>
        <v>25</v>
      </c>
      <c r="H56" s="16" t="n">
        <f aca="false">SUM(H52:H55)</f>
        <v>122</v>
      </c>
      <c r="I56" s="17" t="n">
        <f aca="false">SUM(I52:I55)</f>
        <v>0</v>
      </c>
      <c r="J56" s="16"/>
    </row>
    <row r="57" s="26" customFormat="true" ht="11.25" hidden="false" customHeight="false" outlineLevel="0" collapsed="false">
      <c r="A57" s="15" t="s">
        <v>74</v>
      </c>
      <c r="B57" s="16" t="n">
        <f aca="false">SUM(B56,B51,B46,B41)</f>
        <v>5318</v>
      </c>
      <c r="C57" s="16" t="n">
        <f aca="false">SUM(C56,C51,C46,C41)</f>
        <v>1904</v>
      </c>
      <c r="D57" s="16" t="n">
        <f aca="false">SUM(D56,D51,D46,D41)</f>
        <v>2477</v>
      </c>
      <c r="E57" s="16" t="n">
        <f aca="false">SUM(E56,E51,E46,E41)</f>
        <v>177</v>
      </c>
      <c r="F57" s="16" t="n">
        <f aca="false">SUM(F56,F51,F46,F41)</f>
        <v>188</v>
      </c>
      <c r="G57" s="16" t="n">
        <f aca="false">SUM(G56,G51,G46,G41)</f>
        <v>104</v>
      </c>
      <c r="H57" s="16" t="n">
        <f aca="false">SUM(H56,H51,H46,H41)</f>
        <v>468</v>
      </c>
      <c r="I57" s="17" t="n">
        <f aca="false">SUM(I56,I51,I46,I41)</f>
        <v>0</v>
      </c>
      <c r="J57" s="16"/>
    </row>
    <row r="58" customFormat="false" ht="11.25" hidden="false" customHeight="false" outlineLevel="0" collapsed="false">
      <c r="A58" s="12" t="s">
        <v>75</v>
      </c>
      <c r="B58" s="13" t="n">
        <v>591</v>
      </c>
      <c r="C58" s="13" t="n">
        <v>365</v>
      </c>
      <c r="D58" s="13" t="n">
        <v>138</v>
      </c>
      <c r="E58" s="13" t="n">
        <v>6</v>
      </c>
      <c r="F58" s="13" t="n">
        <v>25</v>
      </c>
      <c r="G58" s="13" t="n">
        <v>9</v>
      </c>
      <c r="H58" s="13" t="n">
        <v>48</v>
      </c>
      <c r="I58" s="14" t="n">
        <v>0</v>
      </c>
      <c r="J58" s="13"/>
    </row>
    <row r="59" customFormat="false" ht="11.25" hidden="false" customHeight="false" outlineLevel="0" collapsed="false">
      <c r="A59" s="12" t="s">
        <v>76</v>
      </c>
      <c r="B59" s="13" t="n">
        <v>438</v>
      </c>
      <c r="C59" s="13" t="n">
        <v>255</v>
      </c>
      <c r="D59" s="13" t="n">
        <v>139</v>
      </c>
      <c r="E59" s="13" t="n">
        <v>8</v>
      </c>
      <c r="F59" s="13" t="n">
        <v>12</v>
      </c>
      <c r="G59" s="13" t="n">
        <v>0</v>
      </c>
      <c r="H59" s="13" t="n">
        <v>24</v>
      </c>
      <c r="I59" s="14" t="n">
        <v>0</v>
      </c>
      <c r="J59" s="13"/>
    </row>
    <row r="60" customFormat="false" ht="11.25" hidden="false" customHeight="false" outlineLevel="0" collapsed="false">
      <c r="A60" s="12" t="s">
        <v>77</v>
      </c>
      <c r="B60" s="13" t="n">
        <v>452</v>
      </c>
      <c r="C60" s="13" t="n">
        <v>225</v>
      </c>
      <c r="D60" s="13" t="n">
        <v>172</v>
      </c>
      <c r="E60" s="13" t="n">
        <v>10</v>
      </c>
      <c r="F60" s="13" t="n">
        <v>16</v>
      </c>
      <c r="G60" s="13" t="n">
        <v>4</v>
      </c>
      <c r="H60" s="13" t="n">
        <v>25</v>
      </c>
      <c r="I60" s="14" t="n">
        <v>0</v>
      </c>
      <c r="J60" s="13"/>
    </row>
    <row r="61" customFormat="false" ht="11.25" hidden="false" customHeight="false" outlineLevel="0" collapsed="false">
      <c r="A61" s="12" t="s">
        <v>78</v>
      </c>
      <c r="B61" s="13" t="n">
        <v>578</v>
      </c>
      <c r="C61" s="13" t="n">
        <v>256</v>
      </c>
      <c r="D61" s="13" t="n">
        <v>141</v>
      </c>
      <c r="E61" s="13" t="n">
        <v>6</v>
      </c>
      <c r="F61" s="13" t="n">
        <v>34</v>
      </c>
      <c r="G61" s="13" t="n">
        <v>9</v>
      </c>
      <c r="H61" s="13" t="n">
        <v>132</v>
      </c>
      <c r="I61" s="14" t="n">
        <v>0</v>
      </c>
      <c r="J61" s="13"/>
    </row>
    <row r="62" customFormat="false" ht="11.25" hidden="false" customHeight="false" outlineLevel="0" collapsed="false">
      <c r="A62" s="12" t="s">
        <v>79</v>
      </c>
      <c r="B62" s="13" t="n">
        <v>421</v>
      </c>
      <c r="C62" s="13" t="n">
        <v>270</v>
      </c>
      <c r="D62" s="13" t="n">
        <v>101</v>
      </c>
      <c r="E62" s="13" t="n">
        <v>8</v>
      </c>
      <c r="F62" s="13" t="n">
        <v>14</v>
      </c>
      <c r="G62" s="13" t="n">
        <v>2</v>
      </c>
      <c r="H62" s="13" t="n">
        <v>26</v>
      </c>
      <c r="I62" s="14" t="n">
        <v>0</v>
      </c>
      <c r="J62" s="13"/>
    </row>
    <row r="63" s="26" customFormat="true" ht="11.25" hidden="false" customHeight="false" outlineLevel="0" collapsed="false">
      <c r="A63" s="15" t="s">
        <v>29</v>
      </c>
      <c r="B63" s="16" t="n">
        <f aca="false">SUM(B58:B62)</f>
        <v>2480</v>
      </c>
      <c r="C63" s="16" t="n">
        <f aca="false">SUM(C58:C62)</f>
        <v>1371</v>
      </c>
      <c r="D63" s="16" t="n">
        <f aca="false">SUM(D58:D62)</f>
        <v>691</v>
      </c>
      <c r="E63" s="16" t="n">
        <f aca="false">SUM(E58:E62)</f>
        <v>38</v>
      </c>
      <c r="F63" s="16" t="n">
        <f aca="false">SUM(F58:F62)</f>
        <v>101</v>
      </c>
      <c r="G63" s="16" t="n">
        <f aca="false">SUM(G58:G62)</f>
        <v>24</v>
      </c>
      <c r="H63" s="16" t="n">
        <f aca="false">SUM(H58:H62)</f>
        <v>255</v>
      </c>
      <c r="I63" s="17" t="n">
        <f aca="false">SUM(I58:I62)</f>
        <v>0</v>
      </c>
      <c r="J63" s="16"/>
    </row>
    <row r="64" customFormat="false" ht="11.25" hidden="false" customHeight="false" outlineLevel="0" collapsed="false">
      <c r="A64" s="12" t="s">
        <v>81</v>
      </c>
      <c r="B64" s="13" t="n">
        <v>484</v>
      </c>
      <c r="C64" s="13" t="n">
        <v>205</v>
      </c>
      <c r="D64" s="13" t="n">
        <v>199</v>
      </c>
      <c r="E64" s="13" t="n">
        <v>14</v>
      </c>
      <c r="F64" s="13" t="n">
        <v>13</v>
      </c>
      <c r="G64" s="13" t="n">
        <v>18</v>
      </c>
      <c r="H64" s="13" t="n">
        <v>35</v>
      </c>
      <c r="I64" s="14" t="n">
        <v>0</v>
      </c>
      <c r="J64" s="13"/>
    </row>
    <row r="65" customFormat="false" ht="11.25" hidden="false" customHeight="false" outlineLevel="0" collapsed="false">
      <c r="A65" s="12" t="s">
        <v>82</v>
      </c>
      <c r="B65" s="13" t="n">
        <v>514</v>
      </c>
      <c r="C65" s="13" t="n">
        <v>277</v>
      </c>
      <c r="D65" s="13" t="n">
        <v>188</v>
      </c>
      <c r="E65" s="13" t="n">
        <v>7</v>
      </c>
      <c r="F65" s="13" t="n">
        <v>16</v>
      </c>
      <c r="G65" s="13" t="n">
        <v>4</v>
      </c>
      <c r="H65" s="13" t="n">
        <v>22</v>
      </c>
      <c r="I65" s="14" t="n">
        <v>0</v>
      </c>
      <c r="J65" s="13"/>
    </row>
    <row r="66" s="26" customFormat="true" ht="11.25" hidden="false" customHeight="false" outlineLevel="0" collapsed="false">
      <c r="A66" s="15" t="s">
        <v>218</v>
      </c>
      <c r="B66" s="16" t="n">
        <f aca="false">SUM(B64:B65)</f>
        <v>998</v>
      </c>
      <c r="C66" s="16" t="n">
        <f aca="false">SUM(C64:C65)</f>
        <v>482</v>
      </c>
      <c r="D66" s="16" t="n">
        <f aca="false">SUM(D64:D65)</f>
        <v>387</v>
      </c>
      <c r="E66" s="16" t="n">
        <f aca="false">SUM(E64:E65)</f>
        <v>21</v>
      </c>
      <c r="F66" s="16" t="n">
        <f aca="false">SUM(F64:F65)</f>
        <v>29</v>
      </c>
      <c r="G66" s="16" t="n">
        <f aca="false">SUM(G64:G65)</f>
        <v>22</v>
      </c>
      <c r="H66" s="16" t="n">
        <f aca="false">SUM(H64:H65)</f>
        <v>57</v>
      </c>
      <c r="I66" s="17" t="n">
        <f aca="false">SUM(I64:I65)</f>
        <v>0</v>
      </c>
      <c r="J66" s="16"/>
    </row>
    <row r="67" customFormat="false" ht="11.25" hidden="false" customHeight="false" outlineLevel="0" collapsed="false">
      <c r="A67" s="12" t="s">
        <v>83</v>
      </c>
      <c r="B67" s="13" t="n">
        <v>861</v>
      </c>
      <c r="C67" s="13" t="n">
        <v>452</v>
      </c>
      <c r="D67" s="13" t="n">
        <v>317</v>
      </c>
      <c r="E67" s="13" t="n">
        <v>10</v>
      </c>
      <c r="F67" s="13" t="n">
        <v>18</v>
      </c>
      <c r="G67" s="13" t="n">
        <v>9</v>
      </c>
      <c r="H67" s="13" t="n">
        <v>55</v>
      </c>
      <c r="I67" s="14" t="n">
        <v>0</v>
      </c>
      <c r="J67" s="13"/>
    </row>
    <row r="68" customFormat="false" ht="11.25" hidden="false" customHeight="false" outlineLevel="0" collapsed="false">
      <c r="A68" s="12" t="s">
        <v>84</v>
      </c>
      <c r="B68" s="13" t="n">
        <v>420</v>
      </c>
      <c r="C68" s="13" t="n">
        <v>221</v>
      </c>
      <c r="D68" s="13" t="n">
        <v>142</v>
      </c>
      <c r="E68" s="13" t="n">
        <v>5</v>
      </c>
      <c r="F68" s="13" t="n">
        <v>22</v>
      </c>
      <c r="G68" s="13" t="n">
        <v>7</v>
      </c>
      <c r="H68" s="13" t="n">
        <v>23</v>
      </c>
      <c r="I68" s="14" t="n">
        <v>0</v>
      </c>
      <c r="J68" s="13"/>
    </row>
    <row r="69" s="26" customFormat="true" ht="11.25" hidden="false" customHeight="false" outlineLevel="0" collapsed="false">
      <c r="A69" s="15" t="s">
        <v>216</v>
      </c>
      <c r="B69" s="16" t="n">
        <f aca="false">SUM(B67:B68)</f>
        <v>1281</v>
      </c>
      <c r="C69" s="16" t="n">
        <f aca="false">SUM(C67:C68)</f>
        <v>673</v>
      </c>
      <c r="D69" s="16" t="n">
        <f aca="false">SUM(D67:D68)</f>
        <v>459</v>
      </c>
      <c r="E69" s="16" t="n">
        <f aca="false">SUM(E67:E68)</f>
        <v>15</v>
      </c>
      <c r="F69" s="16" t="n">
        <f aca="false">SUM(F67:F68)</f>
        <v>40</v>
      </c>
      <c r="G69" s="16" t="n">
        <f aca="false">SUM(G67:G68)</f>
        <v>16</v>
      </c>
      <c r="H69" s="16" t="n">
        <f aca="false">SUM(H67:H68)</f>
        <v>78</v>
      </c>
      <c r="I69" s="17" t="n">
        <f aca="false">SUM(I67:I68)</f>
        <v>0</v>
      </c>
      <c r="J69" s="16"/>
    </row>
    <row r="70" customFormat="false" ht="11.25" hidden="false" customHeight="false" outlineLevel="0" collapsed="false">
      <c r="A70" s="12" t="s">
        <v>85</v>
      </c>
      <c r="B70" s="13" t="n">
        <v>624</v>
      </c>
      <c r="C70" s="13" t="n">
        <v>278</v>
      </c>
      <c r="D70" s="13" t="n">
        <v>264</v>
      </c>
      <c r="E70" s="13" t="n">
        <v>15</v>
      </c>
      <c r="F70" s="13" t="n">
        <v>23</v>
      </c>
      <c r="G70" s="13" t="n">
        <v>6</v>
      </c>
      <c r="H70" s="13" t="n">
        <v>38</v>
      </c>
      <c r="I70" s="14" t="n">
        <v>0</v>
      </c>
      <c r="J70" s="13"/>
    </row>
    <row r="71" customFormat="false" ht="11.25" hidden="false" customHeight="false" outlineLevel="0" collapsed="false">
      <c r="A71" s="12" t="s">
        <v>86</v>
      </c>
      <c r="B71" s="13" t="n">
        <v>419</v>
      </c>
      <c r="C71" s="13" t="n">
        <v>214</v>
      </c>
      <c r="D71" s="13" t="n">
        <v>138</v>
      </c>
      <c r="E71" s="13" t="n">
        <v>12</v>
      </c>
      <c r="F71" s="13" t="n">
        <v>22</v>
      </c>
      <c r="G71" s="13" t="n">
        <v>9</v>
      </c>
      <c r="H71" s="13" t="n">
        <v>24</v>
      </c>
      <c r="I71" s="14" t="n">
        <v>0</v>
      </c>
      <c r="J71" s="13"/>
    </row>
    <row r="72" s="26" customFormat="true" ht="11.25" hidden="false" customHeight="false" outlineLevel="0" collapsed="false">
      <c r="A72" s="15" t="s">
        <v>230</v>
      </c>
      <c r="B72" s="16" t="n">
        <f aca="false">SUM(B70:B71)</f>
        <v>1043</v>
      </c>
      <c r="C72" s="16" t="n">
        <f aca="false">SUM(C70:C71)</f>
        <v>492</v>
      </c>
      <c r="D72" s="16" t="n">
        <f aca="false">SUM(D70:D71)</f>
        <v>402</v>
      </c>
      <c r="E72" s="16" t="n">
        <f aca="false">SUM(E70:E71)</f>
        <v>27</v>
      </c>
      <c r="F72" s="16" t="n">
        <f aca="false">SUM(F70:F71)</f>
        <v>45</v>
      </c>
      <c r="G72" s="16" t="n">
        <f aca="false">SUM(G70:G71)</f>
        <v>15</v>
      </c>
      <c r="H72" s="16" t="n">
        <f aca="false">SUM(H70:H71)</f>
        <v>62</v>
      </c>
      <c r="I72" s="17" t="n">
        <f aca="false">SUM(I70:I71)</f>
        <v>0</v>
      </c>
      <c r="J72" s="16"/>
    </row>
    <row r="73" customFormat="false" ht="11.25" hidden="false" customHeight="false" outlineLevel="0" collapsed="false">
      <c r="A73" s="12" t="s">
        <v>87</v>
      </c>
      <c r="B73" s="13" t="n">
        <v>411</v>
      </c>
      <c r="C73" s="13" t="n">
        <v>216</v>
      </c>
      <c r="D73" s="13" t="n">
        <v>146</v>
      </c>
      <c r="E73" s="13" t="n">
        <v>4</v>
      </c>
      <c r="F73" s="13" t="n">
        <v>16</v>
      </c>
      <c r="G73" s="13" t="n">
        <v>11</v>
      </c>
      <c r="H73" s="13" t="n">
        <v>18</v>
      </c>
      <c r="I73" s="14" t="n">
        <v>0</v>
      </c>
      <c r="J73" s="13"/>
    </row>
    <row r="74" customFormat="false" ht="11.25" hidden="false" customHeight="false" outlineLevel="0" collapsed="false">
      <c r="A74" s="12" t="s">
        <v>88</v>
      </c>
      <c r="B74" s="13" t="n">
        <v>538</v>
      </c>
      <c r="C74" s="13" t="n">
        <v>326</v>
      </c>
      <c r="D74" s="13" t="n">
        <v>143</v>
      </c>
      <c r="E74" s="13" t="n">
        <v>6</v>
      </c>
      <c r="F74" s="13" t="n">
        <v>30</v>
      </c>
      <c r="G74" s="13" t="n">
        <v>7</v>
      </c>
      <c r="H74" s="13" t="n">
        <v>26</v>
      </c>
      <c r="I74" s="14" t="n">
        <v>0</v>
      </c>
      <c r="J74" s="13"/>
    </row>
    <row r="75" customFormat="false" ht="11.25" hidden="false" customHeight="false" outlineLevel="0" collapsed="false">
      <c r="A75" s="12" t="s">
        <v>89</v>
      </c>
      <c r="B75" s="13" t="n">
        <v>174</v>
      </c>
      <c r="C75" s="13" t="n">
        <v>100</v>
      </c>
      <c r="D75" s="13" t="n">
        <v>49</v>
      </c>
      <c r="E75" s="13" t="n">
        <v>4</v>
      </c>
      <c r="F75" s="13" t="n">
        <v>6</v>
      </c>
      <c r="G75" s="13" t="n">
        <v>3</v>
      </c>
      <c r="H75" s="13" t="n">
        <v>12</v>
      </c>
      <c r="I75" s="14" t="n">
        <v>0</v>
      </c>
      <c r="J75" s="13"/>
    </row>
    <row r="76" s="26" customFormat="true" ht="11.25" hidden="false" customHeight="false" outlineLevel="0" collapsed="false">
      <c r="A76" s="15" t="s">
        <v>217</v>
      </c>
      <c r="B76" s="16" t="n">
        <f aca="false">SUM(B73:B75)</f>
        <v>1123</v>
      </c>
      <c r="C76" s="16" t="n">
        <f aca="false">SUM(C73:C75)</f>
        <v>642</v>
      </c>
      <c r="D76" s="16" t="n">
        <f aca="false">SUM(D73:D75)</f>
        <v>338</v>
      </c>
      <c r="E76" s="16" t="n">
        <f aca="false">SUM(E73:E75)</f>
        <v>14</v>
      </c>
      <c r="F76" s="16" t="n">
        <f aca="false">SUM(F73:F75)</f>
        <v>52</v>
      </c>
      <c r="G76" s="16" t="n">
        <f aca="false">SUM(G73:G75)</f>
        <v>21</v>
      </c>
      <c r="H76" s="16" t="n">
        <f aca="false">SUM(H73:H75)</f>
        <v>56</v>
      </c>
      <c r="I76" s="17" t="n">
        <f aca="false">SUM(I73:I75)</f>
        <v>0</v>
      </c>
      <c r="J76" s="16"/>
    </row>
    <row r="77" s="26" customFormat="true" ht="11.25" hidden="false" customHeight="false" outlineLevel="0" collapsed="false">
      <c r="A77" s="15" t="s">
        <v>29</v>
      </c>
      <c r="B77" s="16" t="n">
        <f aca="false">SUM(B76,B72,B69,B66)</f>
        <v>4445</v>
      </c>
      <c r="C77" s="16" t="n">
        <f aca="false">SUM(C76,C72,C69,C66)</f>
        <v>2289</v>
      </c>
      <c r="D77" s="16" t="n">
        <f aca="false">SUM(D76,D72,D69,D66)</f>
        <v>1586</v>
      </c>
      <c r="E77" s="16" t="n">
        <f aca="false">SUM(E76,E72,E69,E66)</f>
        <v>77</v>
      </c>
      <c r="F77" s="16" t="n">
        <f aca="false">SUM(F76,F72,F69,F66)</f>
        <v>166</v>
      </c>
      <c r="G77" s="16" t="n">
        <f aca="false">SUM(G76,G72,G69,G66)</f>
        <v>74</v>
      </c>
      <c r="H77" s="16" t="n">
        <f aca="false">SUM(H76,H72,H69,H66)</f>
        <v>253</v>
      </c>
      <c r="I77" s="17" t="n">
        <f aca="false">SUM(I76,I72,I69,I66)</f>
        <v>0</v>
      </c>
      <c r="J77" s="16"/>
    </row>
    <row r="78" customFormat="false" ht="11.25" hidden="false" customHeight="false" outlineLevel="0" collapsed="false">
      <c r="A78" s="12" t="s">
        <v>90</v>
      </c>
      <c r="B78" s="13" t="n">
        <v>698</v>
      </c>
      <c r="C78" s="13" t="n">
        <v>396</v>
      </c>
      <c r="D78" s="13" t="n">
        <v>204</v>
      </c>
      <c r="E78" s="13" t="n">
        <v>13</v>
      </c>
      <c r="F78" s="13" t="n">
        <v>38</v>
      </c>
      <c r="G78" s="13" t="n">
        <v>12</v>
      </c>
      <c r="H78" s="13" t="n">
        <v>35</v>
      </c>
      <c r="I78" s="14" t="n">
        <v>0</v>
      </c>
      <c r="J78" s="13"/>
    </row>
    <row r="79" s="26" customFormat="true" ht="11.25" hidden="false" customHeight="false" outlineLevel="0" collapsed="false">
      <c r="A79" s="15" t="s">
        <v>29</v>
      </c>
      <c r="B79" s="16" t="n">
        <f aca="false">SUM(B78)</f>
        <v>698</v>
      </c>
      <c r="C79" s="16" t="n">
        <f aca="false">SUM(C78)</f>
        <v>396</v>
      </c>
      <c r="D79" s="16" t="n">
        <f aca="false">SUM(D78)</f>
        <v>204</v>
      </c>
      <c r="E79" s="16" t="n">
        <f aca="false">SUM(E78)</f>
        <v>13</v>
      </c>
      <c r="F79" s="16" t="n">
        <f aca="false">SUM(F78)</f>
        <v>38</v>
      </c>
      <c r="G79" s="16" t="n">
        <f aca="false">SUM(G78)</f>
        <v>12</v>
      </c>
      <c r="H79" s="16" t="n">
        <f aca="false">SUM(H78)</f>
        <v>35</v>
      </c>
      <c r="I79" s="17" t="n">
        <f aca="false">SUM(I78)</f>
        <v>0</v>
      </c>
      <c r="J79" s="16"/>
    </row>
    <row r="80" customFormat="false" ht="11.25" hidden="false" customHeight="false" outlineLevel="0" collapsed="false">
      <c r="A80" s="12" t="s">
        <v>91</v>
      </c>
      <c r="B80" s="13" t="n">
        <v>420</v>
      </c>
      <c r="C80" s="13" t="n">
        <v>242</v>
      </c>
      <c r="D80" s="13" t="n">
        <v>99</v>
      </c>
      <c r="E80" s="13" t="n">
        <v>10</v>
      </c>
      <c r="F80" s="13" t="n">
        <v>15</v>
      </c>
      <c r="G80" s="13" t="n">
        <v>5</v>
      </c>
      <c r="H80" s="13" t="n">
        <v>49</v>
      </c>
      <c r="I80" s="14" t="n">
        <v>0</v>
      </c>
      <c r="J80" s="13"/>
    </row>
    <row r="81" s="26" customFormat="true" ht="11.25" hidden="false" customHeight="false" outlineLevel="0" collapsed="false">
      <c r="A81" s="15" t="s">
        <v>29</v>
      </c>
      <c r="B81" s="16" t="n">
        <f aca="false">SUM(B80)</f>
        <v>420</v>
      </c>
      <c r="C81" s="16" t="n">
        <f aca="false">SUM(C80)</f>
        <v>242</v>
      </c>
      <c r="D81" s="16" t="n">
        <f aca="false">SUM(D80)</f>
        <v>99</v>
      </c>
      <c r="E81" s="16" t="n">
        <f aca="false">SUM(E80)</f>
        <v>10</v>
      </c>
      <c r="F81" s="16" t="n">
        <f aca="false">SUM(F80)</f>
        <v>15</v>
      </c>
      <c r="G81" s="16" t="n">
        <f aca="false">SUM(G80)</f>
        <v>5</v>
      </c>
      <c r="H81" s="16" t="n">
        <f aca="false">SUM(H80)</f>
        <v>49</v>
      </c>
      <c r="I81" s="17" t="n">
        <f aca="false">SUM(I80)</f>
        <v>0</v>
      </c>
      <c r="J81" s="16"/>
    </row>
    <row r="82" customFormat="false" ht="11.25" hidden="false" customHeight="false" outlineLevel="0" collapsed="false">
      <c r="A82" s="12" t="s">
        <v>92</v>
      </c>
      <c r="B82" s="13" t="n">
        <v>498</v>
      </c>
      <c r="C82" s="13" t="n">
        <v>339</v>
      </c>
      <c r="D82" s="13" t="n">
        <v>117</v>
      </c>
      <c r="E82" s="13" t="n">
        <v>6</v>
      </c>
      <c r="F82" s="13" t="n">
        <v>21</v>
      </c>
      <c r="G82" s="13" t="n">
        <v>1</v>
      </c>
      <c r="H82" s="13" t="n">
        <v>14</v>
      </c>
      <c r="I82" s="14" t="n">
        <v>0</v>
      </c>
      <c r="J82" s="13"/>
    </row>
    <row r="83" customFormat="false" ht="11.25" hidden="false" customHeight="false" outlineLevel="0" collapsed="false">
      <c r="A83" s="12" t="s">
        <v>93</v>
      </c>
      <c r="B83" s="13" t="n">
        <v>486</v>
      </c>
      <c r="C83" s="13" t="n">
        <v>302</v>
      </c>
      <c r="D83" s="13" t="n">
        <v>118</v>
      </c>
      <c r="E83" s="13" t="n">
        <v>11</v>
      </c>
      <c r="F83" s="13" t="n">
        <v>32</v>
      </c>
      <c r="G83" s="13" t="n">
        <v>5</v>
      </c>
      <c r="H83" s="13" t="n">
        <v>18</v>
      </c>
      <c r="I83" s="14" t="n">
        <v>0</v>
      </c>
      <c r="J83" s="13"/>
    </row>
    <row r="84" s="26" customFormat="true" ht="11.25" hidden="false" customHeight="false" outlineLevel="0" collapsed="false">
      <c r="A84" s="15" t="s">
        <v>29</v>
      </c>
      <c r="B84" s="16" t="n">
        <f aca="false">SUM(B82:B83)</f>
        <v>984</v>
      </c>
      <c r="C84" s="16" t="n">
        <f aca="false">SUM(C82:C83)</f>
        <v>641</v>
      </c>
      <c r="D84" s="16" t="n">
        <f aca="false">SUM(D82:D83)</f>
        <v>235</v>
      </c>
      <c r="E84" s="16" t="n">
        <f aca="false">SUM(E82:E83)</f>
        <v>17</v>
      </c>
      <c r="F84" s="16" t="n">
        <f aca="false">SUM(F82:F83)</f>
        <v>53</v>
      </c>
      <c r="G84" s="16" t="n">
        <f aca="false">SUM(G82:G83)</f>
        <v>6</v>
      </c>
      <c r="H84" s="16" t="n">
        <f aca="false">SUM(H82:H83)</f>
        <v>32</v>
      </c>
      <c r="I84" s="17" t="n">
        <f aca="false">SUM(I82:I83)</f>
        <v>0</v>
      </c>
      <c r="J84" s="16"/>
    </row>
    <row r="85" customFormat="false" ht="11.25" hidden="false" customHeight="false" outlineLevel="0" collapsed="false">
      <c r="A85" s="12" t="s">
        <v>94</v>
      </c>
      <c r="B85" s="13" t="n">
        <v>412</v>
      </c>
      <c r="C85" s="13" t="n">
        <v>177</v>
      </c>
      <c r="D85" s="13" t="n">
        <v>173</v>
      </c>
      <c r="E85" s="13" t="n">
        <v>9</v>
      </c>
      <c r="F85" s="13" t="n">
        <v>13</v>
      </c>
      <c r="G85" s="13" t="n">
        <v>10</v>
      </c>
      <c r="H85" s="13" t="n">
        <v>30</v>
      </c>
      <c r="I85" s="14" t="n">
        <v>0</v>
      </c>
      <c r="J85" s="13"/>
    </row>
    <row r="86" customFormat="false" ht="11.25" hidden="false" customHeight="false" outlineLevel="0" collapsed="false">
      <c r="A86" s="12" t="s">
        <v>95</v>
      </c>
      <c r="B86" s="13" t="n">
        <v>351</v>
      </c>
      <c r="C86" s="13" t="n">
        <v>159</v>
      </c>
      <c r="D86" s="13" t="n">
        <v>124</v>
      </c>
      <c r="E86" s="13" t="n">
        <v>12</v>
      </c>
      <c r="F86" s="13" t="n">
        <v>22</v>
      </c>
      <c r="G86" s="13" t="n">
        <v>6</v>
      </c>
      <c r="H86" s="13" t="n">
        <v>28</v>
      </c>
      <c r="I86" s="14" t="n">
        <v>0</v>
      </c>
      <c r="J86" s="13"/>
    </row>
    <row r="87" customFormat="false" ht="11.25" hidden="false" customHeight="false" outlineLevel="0" collapsed="false">
      <c r="A87" s="12" t="s">
        <v>96</v>
      </c>
      <c r="B87" s="13" t="n">
        <v>472</v>
      </c>
      <c r="C87" s="13" t="n">
        <v>213</v>
      </c>
      <c r="D87" s="13" t="n">
        <v>179</v>
      </c>
      <c r="E87" s="13" t="n">
        <v>9</v>
      </c>
      <c r="F87" s="13" t="n">
        <v>29</v>
      </c>
      <c r="G87" s="13" t="n">
        <v>9</v>
      </c>
      <c r="H87" s="13" t="n">
        <v>33</v>
      </c>
      <c r="I87" s="14" t="n">
        <v>0</v>
      </c>
      <c r="J87" s="13"/>
    </row>
    <row r="88" customFormat="false" ht="11.25" hidden="false" customHeight="false" outlineLevel="0" collapsed="false">
      <c r="A88" s="12" t="s">
        <v>97</v>
      </c>
      <c r="B88" s="13" t="n">
        <v>514</v>
      </c>
      <c r="C88" s="13" t="n">
        <v>246</v>
      </c>
      <c r="D88" s="13" t="n">
        <v>188</v>
      </c>
      <c r="E88" s="13" t="n">
        <v>18</v>
      </c>
      <c r="F88" s="13" t="n">
        <v>26</v>
      </c>
      <c r="G88" s="13" t="n">
        <v>11</v>
      </c>
      <c r="H88" s="13" t="n">
        <v>25</v>
      </c>
      <c r="I88" s="14" t="n">
        <v>0</v>
      </c>
      <c r="J88" s="13"/>
    </row>
    <row r="89" customFormat="false" ht="11.25" hidden="false" customHeight="false" outlineLevel="0" collapsed="false">
      <c r="A89" s="12" t="s">
        <v>98</v>
      </c>
      <c r="B89" s="13" t="n">
        <v>363</v>
      </c>
      <c r="C89" s="13" t="n">
        <v>182</v>
      </c>
      <c r="D89" s="13" t="n">
        <v>121</v>
      </c>
      <c r="E89" s="13" t="n">
        <v>9</v>
      </c>
      <c r="F89" s="13" t="n">
        <v>26</v>
      </c>
      <c r="G89" s="13" t="n">
        <v>5</v>
      </c>
      <c r="H89" s="13" t="n">
        <v>20</v>
      </c>
      <c r="I89" s="14" t="n">
        <v>0</v>
      </c>
      <c r="J89" s="13"/>
    </row>
    <row r="90" customFormat="false" ht="11.25" hidden="false" customHeight="false" outlineLevel="0" collapsed="false">
      <c r="A90" s="12" t="s">
        <v>99</v>
      </c>
      <c r="B90" s="13" t="n">
        <v>520</v>
      </c>
      <c r="C90" s="13" t="n">
        <v>265</v>
      </c>
      <c r="D90" s="13" t="n">
        <v>183</v>
      </c>
      <c r="E90" s="13" t="n">
        <v>11</v>
      </c>
      <c r="F90" s="13" t="n">
        <v>23</v>
      </c>
      <c r="G90" s="13" t="n">
        <v>8</v>
      </c>
      <c r="H90" s="13" t="n">
        <v>30</v>
      </c>
      <c r="I90" s="14" t="n">
        <v>0</v>
      </c>
      <c r="J90" s="13"/>
    </row>
    <row r="91" customFormat="false" ht="11.25" hidden="false" customHeight="false" outlineLevel="0" collapsed="false">
      <c r="A91" s="12" t="s">
        <v>100</v>
      </c>
      <c r="B91" s="13" t="n">
        <v>322</v>
      </c>
      <c r="C91" s="13" t="n">
        <v>153</v>
      </c>
      <c r="D91" s="13" t="n">
        <v>101</v>
      </c>
      <c r="E91" s="13" t="n">
        <v>9</v>
      </c>
      <c r="F91" s="13" t="n">
        <v>22</v>
      </c>
      <c r="G91" s="13" t="n">
        <v>8</v>
      </c>
      <c r="H91" s="13" t="n">
        <v>29</v>
      </c>
      <c r="I91" s="14" t="n">
        <v>0</v>
      </c>
      <c r="J91" s="13"/>
    </row>
    <row r="92" customFormat="false" ht="11.25" hidden="false" customHeight="false" outlineLevel="0" collapsed="false">
      <c r="A92" s="12" t="s">
        <v>101</v>
      </c>
      <c r="B92" s="13" t="n">
        <v>459</v>
      </c>
      <c r="C92" s="13" t="n">
        <v>212</v>
      </c>
      <c r="D92" s="13" t="n">
        <v>175</v>
      </c>
      <c r="E92" s="13" t="n">
        <v>6</v>
      </c>
      <c r="F92" s="13" t="n">
        <v>22</v>
      </c>
      <c r="G92" s="13" t="n">
        <v>15</v>
      </c>
      <c r="H92" s="13" t="n">
        <v>29</v>
      </c>
      <c r="I92" s="14" t="n">
        <v>0</v>
      </c>
      <c r="J92" s="13"/>
    </row>
    <row r="93" s="26" customFormat="true" ht="11.25" hidden="false" customHeight="false" outlineLevel="0" collapsed="false">
      <c r="A93" s="15" t="s">
        <v>29</v>
      </c>
      <c r="B93" s="16" t="n">
        <f aca="false">SUM(B85:B92)</f>
        <v>3413</v>
      </c>
      <c r="C93" s="16" t="n">
        <f aca="false">SUM(C85:C92)</f>
        <v>1607</v>
      </c>
      <c r="D93" s="16" t="n">
        <f aca="false">SUM(D85:D92)</f>
        <v>1244</v>
      </c>
      <c r="E93" s="16" t="n">
        <f aca="false">SUM(E85:E92)</f>
        <v>83</v>
      </c>
      <c r="F93" s="16" t="n">
        <f aca="false">SUM(F85:F92)</f>
        <v>183</v>
      </c>
      <c r="G93" s="16" t="n">
        <f aca="false">SUM(G85:G92)</f>
        <v>72</v>
      </c>
      <c r="H93" s="16" t="n">
        <f aca="false">SUM(H85:H92)</f>
        <v>224</v>
      </c>
      <c r="I93" s="17" t="n">
        <f aca="false">SUM(I85:I92)</f>
        <v>0</v>
      </c>
      <c r="J93" s="16"/>
    </row>
    <row r="94" customFormat="false" ht="11.25" hidden="false" customHeight="false" outlineLevel="0" collapsed="false">
      <c r="A94" s="12" t="s">
        <v>102</v>
      </c>
      <c r="B94" s="13" t="n">
        <v>614</v>
      </c>
      <c r="C94" s="13" t="n">
        <v>322</v>
      </c>
      <c r="D94" s="13" t="n">
        <v>193</v>
      </c>
      <c r="E94" s="13" t="n">
        <v>13</v>
      </c>
      <c r="F94" s="13" t="n">
        <v>28</v>
      </c>
      <c r="G94" s="13" t="n">
        <v>10</v>
      </c>
      <c r="H94" s="13" t="n">
        <v>48</v>
      </c>
      <c r="I94" s="14" t="n">
        <v>0</v>
      </c>
      <c r="J94" s="13"/>
    </row>
    <row r="95" customFormat="false" ht="11.25" hidden="false" customHeight="false" outlineLevel="0" collapsed="false">
      <c r="A95" s="12" t="s">
        <v>103</v>
      </c>
      <c r="B95" s="13" t="n">
        <v>471</v>
      </c>
      <c r="C95" s="13" t="n">
        <v>265</v>
      </c>
      <c r="D95" s="13" t="n">
        <v>144</v>
      </c>
      <c r="E95" s="13" t="n">
        <v>6</v>
      </c>
      <c r="F95" s="13" t="n">
        <v>22</v>
      </c>
      <c r="G95" s="13" t="n">
        <v>1</v>
      </c>
      <c r="H95" s="13" t="n">
        <v>33</v>
      </c>
      <c r="I95" s="14" t="n">
        <v>0</v>
      </c>
      <c r="J95" s="13"/>
    </row>
    <row r="96" s="26" customFormat="true" ht="11.25" hidden="false" customHeight="false" outlineLevel="0" collapsed="false">
      <c r="A96" s="19" t="s">
        <v>29</v>
      </c>
      <c r="B96" s="20" t="n">
        <f aca="false">SUM(B94:B95)</f>
        <v>1085</v>
      </c>
      <c r="C96" s="20" t="n">
        <f aca="false">SUM(C94:C95)</f>
        <v>587</v>
      </c>
      <c r="D96" s="20" t="n">
        <f aca="false">SUM(D94:D95)</f>
        <v>337</v>
      </c>
      <c r="E96" s="20" t="n">
        <f aca="false">SUM(E94:E95)</f>
        <v>19</v>
      </c>
      <c r="F96" s="20" t="n">
        <f aca="false">SUM(F94:F95)</f>
        <v>50</v>
      </c>
      <c r="G96" s="20" t="n">
        <f aca="false">SUM(G94:G95)</f>
        <v>11</v>
      </c>
      <c r="H96" s="20" t="n">
        <f aca="false">SUM(H94:H95)</f>
        <v>81</v>
      </c>
      <c r="I96" s="21" t="n">
        <f aca="false">SUM(I94:I95)</f>
        <v>0</v>
      </c>
      <c r="J96" s="16"/>
    </row>
    <row r="97" s="22" customFormat="true" ht="69.95" hidden="false" customHeight="true" outlineLevel="0" collapsed="false">
      <c r="A97" s="3" t="s">
        <v>222</v>
      </c>
      <c r="B97" s="4" t="s">
        <v>1</v>
      </c>
      <c r="C97" s="4" t="s">
        <v>223</v>
      </c>
      <c r="D97" s="4" t="s">
        <v>224</v>
      </c>
      <c r="E97" s="4" t="s">
        <v>224</v>
      </c>
      <c r="F97" s="4" t="s">
        <v>223</v>
      </c>
      <c r="G97" s="4" t="s">
        <v>224</v>
      </c>
      <c r="H97" s="4" t="s">
        <v>8</v>
      </c>
      <c r="I97" s="5" t="s">
        <v>9</v>
      </c>
      <c r="J97" s="6"/>
    </row>
    <row r="98" customFormat="false" ht="11.25" hidden="false" customHeight="false" outlineLevel="0" collapsed="false">
      <c r="A98" s="8" t="s">
        <v>10</v>
      </c>
      <c r="B98" s="9"/>
      <c r="C98" s="10" t="s">
        <v>11</v>
      </c>
      <c r="D98" s="10" t="s">
        <v>12</v>
      </c>
      <c r="E98" s="10" t="s">
        <v>13</v>
      </c>
      <c r="F98" s="10" t="s">
        <v>14</v>
      </c>
      <c r="G98" s="10" t="s">
        <v>15</v>
      </c>
      <c r="H98" s="9" t="s">
        <v>19</v>
      </c>
      <c r="I98" s="11" t="s">
        <v>19</v>
      </c>
      <c r="J98" s="9"/>
    </row>
    <row r="99" customFormat="false" ht="11.25" hidden="false" customHeight="false" outlineLevel="0" collapsed="false">
      <c r="A99" s="12"/>
      <c r="B99" s="9"/>
      <c r="C99" s="10" t="s">
        <v>225</v>
      </c>
      <c r="D99" s="10" t="s">
        <v>226</v>
      </c>
      <c r="E99" s="10" t="s">
        <v>227</v>
      </c>
      <c r="F99" s="10" t="s">
        <v>228</v>
      </c>
      <c r="G99" s="10" t="s">
        <v>229</v>
      </c>
      <c r="H99" s="9" t="s">
        <v>19</v>
      </c>
      <c r="I99" s="11" t="s">
        <v>19</v>
      </c>
      <c r="J99" s="9"/>
    </row>
    <row r="100" customFormat="false" ht="11.25" hidden="false" customHeight="false" outlineLevel="0" collapsed="false">
      <c r="A100" s="12" t="s">
        <v>104</v>
      </c>
      <c r="B100" s="13" t="n">
        <v>278</v>
      </c>
      <c r="C100" s="13" t="n">
        <v>125</v>
      </c>
      <c r="D100" s="13" t="n">
        <v>119</v>
      </c>
      <c r="E100" s="13" t="n">
        <v>7</v>
      </c>
      <c r="F100" s="13" t="n">
        <v>5</v>
      </c>
      <c r="G100" s="13" t="n">
        <v>5</v>
      </c>
      <c r="H100" s="13" t="n">
        <v>17</v>
      </c>
      <c r="I100" s="14" t="n">
        <v>0</v>
      </c>
      <c r="J100" s="13"/>
    </row>
    <row r="101" customFormat="false" ht="11.25" hidden="false" customHeight="false" outlineLevel="0" collapsed="false">
      <c r="A101" s="12" t="s">
        <v>105</v>
      </c>
      <c r="B101" s="13" t="n">
        <v>306</v>
      </c>
      <c r="C101" s="13" t="n">
        <v>118</v>
      </c>
      <c r="D101" s="13" t="n">
        <v>146</v>
      </c>
      <c r="E101" s="13" t="n">
        <v>9</v>
      </c>
      <c r="F101" s="13" t="n">
        <v>10</v>
      </c>
      <c r="G101" s="13" t="n">
        <v>10</v>
      </c>
      <c r="H101" s="13" t="n">
        <v>13</v>
      </c>
      <c r="I101" s="14" t="n">
        <v>0</v>
      </c>
      <c r="J101" s="13"/>
    </row>
    <row r="102" customFormat="false" ht="11.25" hidden="false" customHeight="false" outlineLevel="0" collapsed="false">
      <c r="A102" s="12" t="s">
        <v>106</v>
      </c>
      <c r="B102" s="13" t="n">
        <v>307</v>
      </c>
      <c r="C102" s="13" t="n">
        <v>137</v>
      </c>
      <c r="D102" s="13" t="n">
        <v>124</v>
      </c>
      <c r="E102" s="13" t="n">
        <v>8</v>
      </c>
      <c r="F102" s="13" t="n">
        <v>8</v>
      </c>
      <c r="G102" s="13" t="n">
        <v>5</v>
      </c>
      <c r="H102" s="13" t="n">
        <v>25</v>
      </c>
      <c r="I102" s="14" t="n">
        <v>0</v>
      </c>
      <c r="J102" s="13"/>
    </row>
    <row r="103" customFormat="false" ht="11.25" hidden="false" customHeight="false" outlineLevel="0" collapsed="false">
      <c r="A103" s="12" t="s">
        <v>107</v>
      </c>
      <c r="B103" s="13" t="n">
        <v>475</v>
      </c>
      <c r="C103" s="13" t="n">
        <v>204</v>
      </c>
      <c r="D103" s="13" t="n">
        <v>213</v>
      </c>
      <c r="E103" s="13" t="n">
        <v>7</v>
      </c>
      <c r="F103" s="13" t="n">
        <v>15</v>
      </c>
      <c r="G103" s="13" t="n">
        <v>10</v>
      </c>
      <c r="H103" s="13" t="n">
        <v>26</v>
      </c>
      <c r="I103" s="14" t="n">
        <v>0</v>
      </c>
      <c r="J103" s="13"/>
    </row>
    <row r="104" customFormat="false" ht="11.25" hidden="false" customHeight="false" outlineLevel="0" collapsed="false">
      <c r="A104" s="12" t="s">
        <v>108</v>
      </c>
      <c r="B104" s="13" t="n">
        <v>376</v>
      </c>
      <c r="C104" s="13" t="n">
        <v>189</v>
      </c>
      <c r="D104" s="13" t="n">
        <v>139</v>
      </c>
      <c r="E104" s="13" t="n">
        <v>8</v>
      </c>
      <c r="F104" s="13" t="n">
        <v>13</v>
      </c>
      <c r="G104" s="13" t="n">
        <v>7</v>
      </c>
      <c r="H104" s="13" t="n">
        <v>20</v>
      </c>
      <c r="I104" s="14" t="n">
        <v>0</v>
      </c>
      <c r="J104" s="13"/>
    </row>
    <row r="105" s="26" customFormat="true" ht="11.25" hidden="false" customHeight="false" outlineLevel="0" collapsed="false">
      <c r="A105" s="15" t="s">
        <v>218</v>
      </c>
      <c r="B105" s="16" t="n">
        <f aca="false">SUM(B100:B104)</f>
        <v>1742</v>
      </c>
      <c r="C105" s="16" t="n">
        <f aca="false">SUM(C100:C104)</f>
        <v>773</v>
      </c>
      <c r="D105" s="16" t="n">
        <f aca="false">SUM(D100:D104)</f>
        <v>741</v>
      </c>
      <c r="E105" s="16" t="n">
        <f aca="false">SUM(E100:E104)</f>
        <v>39</v>
      </c>
      <c r="F105" s="16" t="n">
        <f aca="false">SUM(F100:F104)</f>
        <v>51</v>
      </c>
      <c r="G105" s="16" t="n">
        <f aca="false">SUM(G100:G104)</f>
        <v>37</v>
      </c>
      <c r="H105" s="16" t="n">
        <f aca="false">SUM(H100:H104)</f>
        <v>101</v>
      </c>
      <c r="I105" s="17" t="n">
        <f aca="false">SUM(I100:I104)</f>
        <v>0</v>
      </c>
      <c r="J105" s="16"/>
    </row>
    <row r="106" customFormat="false" ht="11.25" hidden="false" customHeight="false" outlineLevel="0" collapsed="false">
      <c r="A106" s="12" t="s">
        <v>109</v>
      </c>
      <c r="B106" s="13" t="n">
        <v>528</v>
      </c>
      <c r="C106" s="13" t="n">
        <v>162</v>
      </c>
      <c r="D106" s="13" t="n">
        <v>264</v>
      </c>
      <c r="E106" s="13" t="n">
        <v>19</v>
      </c>
      <c r="F106" s="13" t="n">
        <v>16</v>
      </c>
      <c r="G106" s="13" t="n">
        <v>12</v>
      </c>
      <c r="H106" s="13" t="n">
        <v>55</v>
      </c>
      <c r="I106" s="14" t="n">
        <v>0</v>
      </c>
      <c r="J106" s="13"/>
    </row>
    <row r="107" customFormat="false" ht="11.25" hidden="false" customHeight="false" outlineLevel="0" collapsed="false">
      <c r="A107" s="12" t="s">
        <v>110</v>
      </c>
      <c r="B107" s="13" t="n">
        <v>254</v>
      </c>
      <c r="C107" s="13" t="n">
        <v>83</v>
      </c>
      <c r="D107" s="13" t="n">
        <v>129</v>
      </c>
      <c r="E107" s="13" t="n">
        <v>8</v>
      </c>
      <c r="F107" s="13" t="n">
        <v>8</v>
      </c>
      <c r="G107" s="13" t="n">
        <v>4</v>
      </c>
      <c r="H107" s="13" t="n">
        <v>22</v>
      </c>
      <c r="I107" s="14" t="n">
        <v>0</v>
      </c>
      <c r="J107" s="13"/>
    </row>
    <row r="108" customFormat="false" ht="11.25" hidden="false" customHeight="false" outlineLevel="0" collapsed="false">
      <c r="A108" s="12" t="s">
        <v>111</v>
      </c>
      <c r="B108" s="13" t="n">
        <v>284</v>
      </c>
      <c r="C108" s="13" t="n">
        <v>147</v>
      </c>
      <c r="D108" s="13" t="n">
        <v>118</v>
      </c>
      <c r="E108" s="13" t="n">
        <v>3</v>
      </c>
      <c r="F108" s="13" t="n">
        <v>6</v>
      </c>
      <c r="G108" s="13" t="n">
        <v>1</v>
      </c>
      <c r="H108" s="13" t="n">
        <v>9</v>
      </c>
      <c r="I108" s="14" t="n">
        <v>0</v>
      </c>
      <c r="J108" s="13"/>
    </row>
    <row r="109" customFormat="false" ht="11.25" hidden="false" customHeight="false" outlineLevel="0" collapsed="false">
      <c r="A109" s="12" t="s">
        <v>112</v>
      </c>
      <c r="B109" s="13" t="n">
        <v>421</v>
      </c>
      <c r="C109" s="13" t="n">
        <v>216</v>
      </c>
      <c r="D109" s="13" t="n">
        <v>153</v>
      </c>
      <c r="E109" s="13" t="n">
        <v>12</v>
      </c>
      <c r="F109" s="13" t="n">
        <v>12</v>
      </c>
      <c r="G109" s="13" t="n">
        <v>8</v>
      </c>
      <c r="H109" s="13" t="n">
        <v>20</v>
      </c>
      <c r="I109" s="14" t="n">
        <v>0</v>
      </c>
      <c r="J109" s="13"/>
    </row>
    <row r="110" customFormat="false" ht="11.25" hidden="false" customHeight="false" outlineLevel="0" collapsed="false">
      <c r="A110" s="12" t="s">
        <v>113</v>
      </c>
      <c r="B110" s="13" t="n">
        <v>419</v>
      </c>
      <c r="C110" s="13" t="n">
        <v>223</v>
      </c>
      <c r="D110" s="13" t="n">
        <v>152</v>
      </c>
      <c r="E110" s="13" t="n">
        <v>4</v>
      </c>
      <c r="F110" s="13" t="n">
        <v>12</v>
      </c>
      <c r="G110" s="13" t="n">
        <v>3</v>
      </c>
      <c r="H110" s="13" t="n">
        <v>25</v>
      </c>
      <c r="I110" s="14" t="n">
        <v>0</v>
      </c>
      <c r="J110" s="13"/>
    </row>
    <row r="111" s="26" customFormat="true" ht="11.25" hidden="false" customHeight="false" outlineLevel="0" collapsed="false">
      <c r="A111" s="15" t="s">
        <v>216</v>
      </c>
      <c r="B111" s="16" t="n">
        <f aca="false">SUM(B106:B110)</f>
        <v>1906</v>
      </c>
      <c r="C111" s="16" t="n">
        <f aca="false">SUM(C106:C110)</f>
        <v>831</v>
      </c>
      <c r="D111" s="16" t="n">
        <f aca="false">SUM(D106:D110)</f>
        <v>816</v>
      </c>
      <c r="E111" s="16" t="n">
        <f aca="false">SUM(E106:E110)</f>
        <v>46</v>
      </c>
      <c r="F111" s="16" t="n">
        <f aca="false">SUM(F106:F110)</f>
        <v>54</v>
      </c>
      <c r="G111" s="16" t="n">
        <f aca="false">SUM(G106:G110)</f>
        <v>28</v>
      </c>
      <c r="H111" s="16" t="n">
        <f aca="false">SUM(H106:H110)</f>
        <v>131</v>
      </c>
      <c r="I111" s="17" t="n">
        <f aca="false">SUM(I106:I110)</f>
        <v>0</v>
      </c>
      <c r="J111" s="16"/>
    </row>
    <row r="112" customFormat="false" ht="11.25" hidden="false" customHeight="false" outlineLevel="0" collapsed="false">
      <c r="A112" s="12" t="s">
        <v>114</v>
      </c>
      <c r="B112" s="13" t="n">
        <v>275</v>
      </c>
      <c r="C112" s="13" t="n">
        <v>101</v>
      </c>
      <c r="D112" s="13" t="n">
        <v>125</v>
      </c>
      <c r="E112" s="13" t="n">
        <v>8</v>
      </c>
      <c r="F112" s="13" t="n">
        <v>13</v>
      </c>
      <c r="G112" s="13" t="n">
        <v>4</v>
      </c>
      <c r="H112" s="13" t="n">
        <v>24</v>
      </c>
      <c r="I112" s="14" t="n">
        <v>0</v>
      </c>
      <c r="J112" s="13"/>
    </row>
    <row r="113" customFormat="false" ht="11.25" hidden="false" customHeight="false" outlineLevel="0" collapsed="false">
      <c r="A113" s="12" t="s">
        <v>115</v>
      </c>
      <c r="B113" s="13" t="n">
        <v>371</v>
      </c>
      <c r="C113" s="13" t="n">
        <v>140</v>
      </c>
      <c r="D113" s="13" t="n">
        <v>188</v>
      </c>
      <c r="E113" s="13" t="n">
        <v>9</v>
      </c>
      <c r="F113" s="13" t="n">
        <v>15</v>
      </c>
      <c r="G113" s="13" t="n">
        <v>2</v>
      </c>
      <c r="H113" s="13" t="n">
        <v>17</v>
      </c>
      <c r="I113" s="14" t="n">
        <v>0</v>
      </c>
      <c r="J113" s="13"/>
    </row>
    <row r="114" customFormat="false" ht="11.25" hidden="false" customHeight="false" outlineLevel="0" collapsed="false">
      <c r="A114" s="12" t="s">
        <v>116</v>
      </c>
      <c r="B114" s="13" t="n">
        <v>205</v>
      </c>
      <c r="C114" s="13" t="n">
        <v>87</v>
      </c>
      <c r="D114" s="13" t="n">
        <v>90</v>
      </c>
      <c r="E114" s="13" t="n">
        <v>7</v>
      </c>
      <c r="F114" s="13" t="n">
        <v>7</v>
      </c>
      <c r="G114" s="13" t="n">
        <v>3</v>
      </c>
      <c r="H114" s="13" t="n">
        <v>11</v>
      </c>
      <c r="I114" s="14" t="n">
        <v>0</v>
      </c>
      <c r="J114" s="13"/>
    </row>
    <row r="115" customFormat="false" ht="11.25" hidden="false" customHeight="false" outlineLevel="0" collapsed="false">
      <c r="A115" s="12" t="s">
        <v>117</v>
      </c>
      <c r="B115" s="13" t="n">
        <v>294</v>
      </c>
      <c r="C115" s="13" t="n">
        <v>83</v>
      </c>
      <c r="D115" s="13" t="n">
        <v>146</v>
      </c>
      <c r="E115" s="13" t="n">
        <v>13</v>
      </c>
      <c r="F115" s="13" t="n">
        <v>17</v>
      </c>
      <c r="G115" s="13" t="n">
        <v>11</v>
      </c>
      <c r="H115" s="13" t="n">
        <v>24</v>
      </c>
      <c r="I115" s="14" t="n">
        <v>0</v>
      </c>
      <c r="J115" s="13"/>
    </row>
    <row r="116" customFormat="false" ht="11.25" hidden="false" customHeight="false" outlineLevel="0" collapsed="false">
      <c r="A116" s="12" t="s">
        <v>118</v>
      </c>
      <c r="B116" s="13" t="n">
        <v>162</v>
      </c>
      <c r="C116" s="13" t="n">
        <v>73</v>
      </c>
      <c r="D116" s="13" t="n">
        <v>56</v>
      </c>
      <c r="E116" s="13" t="n">
        <v>2</v>
      </c>
      <c r="F116" s="13" t="n">
        <v>10</v>
      </c>
      <c r="G116" s="13" t="n">
        <v>4</v>
      </c>
      <c r="H116" s="13" t="n">
        <v>17</v>
      </c>
      <c r="I116" s="14" t="n">
        <v>0</v>
      </c>
      <c r="J116" s="13"/>
    </row>
    <row r="117" s="26" customFormat="true" ht="11.25" hidden="false" customHeight="false" outlineLevel="0" collapsed="false">
      <c r="A117" s="15" t="s">
        <v>230</v>
      </c>
      <c r="B117" s="16" t="n">
        <f aca="false">SUM(B112:B116)</f>
        <v>1307</v>
      </c>
      <c r="C117" s="16" t="n">
        <f aca="false">SUM(C112:C116)</f>
        <v>484</v>
      </c>
      <c r="D117" s="16" t="n">
        <f aca="false">SUM(D112:D116)</f>
        <v>605</v>
      </c>
      <c r="E117" s="16" t="n">
        <f aca="false">SUM(E112:E116)</f>
        <v>39</v>
      </c>
      <c r="F117" s="16" t="n">
        <f aca="false">SUM(F112:F116)</f>
        <v>62</v>
      </c>
      <c r="G117" s="16" t="n">
        <f aca="false">SUM(G112:G116)</f>
        <v>24</v>
      </c>
      <c r="H117" s="16" t="n">
        <f aca="false">SUM(H112:H116)</f>
        <v>93</v>
      </c>
      <c r="I117" s="17" t="n">
        <f aca="false">SUM(I112:I116)</f>
        <v>0</v>
      </c>
      <c r="J117" s="16"/>
    </row>
    <row r="118" customFormat="false" ht="11.25" hidden="false" customHeight="false" outlineLevel="0" collapsed="false">
      <c r="A118" s="12" t="s">
        <v>119</v>
      </c>
      <c r="B118" s="13" t="n">
        <v>557</v>
      </c>
      <c r="C118" s="13" t="n">
        <v>274</v>
      </c>
      <c r="D118" s="13" t="n">
        <v>213</v>
      </c>
      <c r="E118" s="13" t="n">
        <v>15</v>
      </c>
      <c r="F118" s="13" t="n">
        <v>19</v>
      </c>
      <c r="G118" s="13" t="n">
        <v>5</v>
      </c>
      <c r="H118" s="13" t="n">
        <v>31</v>
      </c>
      <c r="I118" s="14" t="n">
        <v>0</v>
      </c>
      <c r="J118" s="13"/>
    </row>
    <row r="119" customFormat="false" ht="11.25" hidden="false" customHeight="false" outlineLevel="0" collapsed="false">
      <c r="A119" s="12" t="s">
        <v>120</v>
      </c>
      <c r="B119" s="13" t="n">
        <v>622</v>
      </c>
      <c r="C119" s="13" t="n">
        <v>308</v>
      </c>
      <c r="D119" s="13" t="n">
        <v>252</v>
      </c>
      <c r="E119" s="13" t="n">
        <v>12</v>
      </c>
      <c r="F119" s="13" t="n">
        <v>19</v>
      </c>
      <c r="G119" s="13" t="n">
        <v>6</v>
      </c>
      <c r="H119" s="13" t="n">
        <v>25</v>
      </c>
      <c r="I119" s="14" t="n">
        <v>0</v>
      </c>
      <c r="J119" s="13"/>
    </row>
    <row r="120" customFormat="false" ht="11.25" hidden="false" customHeight="false" outlineLevel="0" collapsed="false">
      <c r="A120" s="12" t="s">
        <v>121</v>
      </c>
      <c r="B120" s="13" t="n">
        <v>385</v>
      </c>
      <c r="C120" s="13" t="n">
        <v>152</v>
      </c>
      <c r="D120" s="13" t="n">
        <v>184</v>
      </c>
      <c r="E120" s="13" t="n">
        <v>6</v>
      </c>
      <c r="F120" s="13" t="n">
        <v>12</v>
      </c>
      <c r="G120" s="13" t="n">
        <v>9</v>
      </c>
      <c r="H120" s="13" t="n">
        <v>22</v>
      </c>
      <c r="I120" s="14" t="n">
        <v>0</v>
      </c>
      <c r="J120" s="13"/>
    </row>
    <row r="121" customFormat="false" ht="11.25" hidden="false" customHeight="false" outlineLevel="0" collapsed="false">
      <c r="A121" s="12" t="s">
        <v>122</v>
      </c>
      <c r="B121" s="13" t="n">
        <v>479</v>
      </c>
      <c r="C121" s="13" t="n">
        <v>246</v>
      </c>
      <c r="D121" s="13" t="n">
        <v>184</v>
      </c>
      <c r="E121" s="13" t="n">
        <v>14</v>
      </c>
      <c r="F121" s="13" t="n">
        <v>11</v>
      </c>
      <c r="G121" s="13" t="n">
        <v>2</v>
      </c>
      <c r="H121" s="13" t="n">
        <v>22</v>
      </c>
      <c r="I121" s="14" t="n">
        <v>0</v>
      </c>
      <c r="J121" s="13"/>
    </row>
    <row r="122" customFormat="false" ht="11.25" hidden="false" customHeight="false" outlineLevel="0" collapsed="false">
      <c r="A122" s="12" t="s">
        <v>123</v>
      </c>
      <c r="B122" s="13" t="n">
        <v>652</v>
      </c>
      <c r="C122" s="13" t="n">
        <v>302</v>
      </c>
      <c r="D122" s="13" t="n">
        <v>270</v>
      </c>
      <c r="E122" s="13" t="n">
        <v>12</v>
      </c>
      <c r="F122" s="13" t="n">
        <v>26</v>
      </c>
      <c r="G122" s="13" t="n">
        <v>4</v>
      </c>
      <c r="H122" s="13" t="n">
        <v>38</v>
      </c>
      <c r="I122" s="14" t="n">
        <v>0</v>
      </c>
      <c r="J122" s="13"/>
    </row>
    <row r="123" s="26" customFormat="true" ht="11.25" hidden="false" customHeight="false" outlineLevel="0" collapsed="false">
      <c r="A123" s="15" t="s">
        <v>217</v>
      </c>
      <c r="B123" s="16" t="n">
        <f aca="false">SUM(B118:B122)</f>
        <v>2695</v>
      </c>
      <c r="C123" s="16" t="n">
        <f aca="false">SUM(C118:C122)</f>
        <v>1282</v>
      </c>
      <c r="D123" s="16" t="n">
        <f aca="false">SUM(D118:D122)</f>
        <v>1103</v>
      </c>
      <c r="E123" s="16" t="n">
        <f aca="false">SUM(E118:E122)</f>
        <v>59</v>
      </c>
      <c r="F123" s="16" t="n">
        <f aca="false">SUM(F118:F122)</f>
        <v>87</v>
      </c>
      <c r="G123" s="16" t="n">
        <f aca="false">SUM(G118:G122)</f>
        <v>26</v>
      </c>
      <c r="H123" s="16" t="n">
        <f aca="false">SUM(H118:H122)</f>
        <v>138</v>
      </c>
      <c r="I123" s="17" t="n">
        <f aca="false">SUM(I118:I122)</f>
        <v>0</v>
      </c>
      <c r="J123" s="16"/>
    </row>
    <row r="124" customFormat="false" ht="11.25" hidden="false" customHeight="false" outlineLevel="0" collapsed="false">
      <c r="A124" s="12" t="s">
        <v>124</v>
      </c>
      <c r="B124" s="13" t="n">
        <v>438</v>
      </c>
      <c r="C124" s="13" t="n">
        <v>196</v>
      </c>
      <c r="D124" s="13" t="n">
        <v>181</v>
      </c>
      <c r="E124" s="13" t="n">
        <v>6</v>
      </c>
      <c r="F124" s="13" t="n">
        <v>15</v>
      </c>
      <c r="G124" s="13" t="n">
        <v>11</v>
      </c>
      <c r="H124" s="13" t="n">
        <v>29</v>
      </c>
      <c r="I124" s="14" t="n">
        <v>0</v>
      </c>
      <c r="J124" s="13"/>
    </row>
    <row r="125" customFormat="false" ht="11.25" hidden="false" customHeight="false" outlineLevel="0" collapsed="false">
      <c r="A125" s="12" t="s">
        <v>125</v>
      </c>
      <c r="B125" s="13" t="n">
        <v>482</v>
      </c>
      <c r="C125" s="13" t="n">
        <v>192</v>
      </c>
      <c r="D125" s="13" t="n">
        <v>223</v>
      </c>
      <c r="E125" s="13" t="n">
        <v>13</v>
      </c>
      <c r="F125" s="13" t="n">
        <v>24</v>
      </c>
      <c r="G125" s="13" t="n">
        <v>10</v>
      </c>
      <c r="H125" s="13" t="n">
        <v>20</v>
      </c>
      <c r="I125" s="14" t="n">
        <v>0</v>
      </c>
      <c r="J125" s="13"/>
    </row>
    <row r="126" customFormat="false" ht="11.25" hidden="false" customHeight="false" outlineLevel="0" collapsed="false">
      <c r="A126" s="12" t="s">
        <v>126</v>
      </c>
      <c r="B126" s="13" t="n">
        <v>399</v>
      </c>
      <c r="C126" s="13" t="n">
        <v>163</v>
      </c>
      <c r="D126" s="13" t="n">
        <v>177</v>
      </c>
      <c r="E126" s="13" t="n">
        <v>6</v>
      </c>
      <c r="F126" s="13" t="n">
        <v>15</v>
      </c>
      <c r="G126" s="13" t="n">
        <v>10</v>
      </c>
      <c r="H126" s="13" t="n">
        <v>28</v>
      </c>
      <c r="I126" s="14" t="n">
        <v>0</v>
      </c>
      <c r="J126" s="13"/>
    </row>
    <row r="127" customFormat="false" ht="11.25" hidden="false" customHeight="false" outlineLevel="0" collapsed="false">
      <c r="A127" s="12" t="s">
        <v>127</v>
      </c>
      <c r="B127" s="13" t="n">
        <v>394</v>
      </c>
      <c r="C127" s="13" t="n">
        <v>174</v>
      </c>
      <c r="D127" s="13" t="n">
        <v>169</v>
      </c>
      <c r="E127" s="13" t="n">
        <v>7</v>
      </c>
      <c r="F127" s="13" t="n">
        <v>20</v>
      </c>
      <c r="G127" s="13" t="n">
        <v>1</v>
      </c>
      <c r="H127" s="13" t="n">
        <v>23</v>
      </c>
      <c r="I127" s="14" t="n">
        <v>0</v>
      </c>
      <c r="J127" s="13"/>
    </row>
    <row r="128" customFormat="false" ht="11.25" hidden="false" customHeight="false" outlineLevel="0" collapsed="false">
      <c r="A128" s="12" t="s">
        <v>128</v>
      </c>
      <c r="B128" s="13" t="n">
        <v>714</v>
      </c>
      <c r="C128" s="13" t="n">
        <v>323</v>
      </c>
      <c r="D128" s="13" t="n">
        <v>311</v>
      </c>
      <c r="E128" s="13" t="n">
        <v>7</v>
      </c>
      <c r="F128" s="13" t="n">
        <v>23</v>
      </c>
      <c r="G128" s="13" t="n">
        <v>12</v>
      </c>
      <c r="H128" s="13" t="n">
        <v>38</v>
      </c>
      <c r="I128" s="14" t="n">
        <v>0</v>
      </c>
      <c r="J128" s="13"/>
    </row>
    <row r="129" s="26" customFormat="true" ht="11.25" hidden="false" customHeight="false" outlineLevel="0" collapsed="false">
      <c r="A129" s="15" t="s">
        <v>220</v>
      </c>
      <c r="B129" s="16" t="n">
        <f aca="false">SUM(B124:B128)</f>
        <v>2427</v>
      </c>
      <c r="C129" s="16" t="n">
        <f aca="false">SUM(C124:C128)</f>
        <v>1048</v>
      </c>
      <c r="D129" s="16" t="n">
        <f aca="false">SUM(D124:D128)</f>
        <v>1061</v>
      </c>
      <c r="E129" s="16" t="n">
        <f aca="false">SUM(E124:E128)</f>
        <v>39</v>
      </c>
      <c r="F129" s="16" t="n">
        <f aca="false">SUM(F124:F128)</f>
        <v>97</v>
      </c>
      <c r="G129" s="16" t="n">
        <f aca="false">SUM(G124:G128)</f>
        <v>44</v>
      </c>
      <c r="H129" s="16" t="n">
        <f aca="false">SUM(H124:H128)</f>
        <v>138</v>
      </c>
      <c r="I129" s="17" t="n">
        <f aca="false">SUM(I124:I128)</f>
        <v>0</v>
      </c>
      <c r="J129" s="16"/>
    </row>
    <row r="130" customFormat="false" ht="11.25" hidden="false" customHeight="false" outlineLevel="0" collapsed="false">
      <c r="A130" s="12" t="s">
        <v>130</v>
      </c>
      <c r="B130" s="13" t="n">
        <v>184</v>
      </c>
      <c r="C130" s="13" t="n">
        <v>57</v>
      </c>
      <c r="D130" s="13" t="n">
        <v>100</v>
      </c>
      <c r="E130" s="13" t="n">
        <v>6</v>
      </c>
      <c r="F130" s="13" t="n">
        <v>8</v>
      </c>
      <c r="G130" s="13" t="n">
        <v>2</v>
      </c>
      <c r="H130" s="13" t="n">
        <v>11</v>
      </c>
      <c r="I130" s="14" t="n">
        <v>0</v>
      </c>
      <c r="J130" s="13"/>
    </row>
    <row r="131" customFormat="false" ht="11.25" hidden="false" customHeight="false" outlineLevel="0" collapsed="false">
      <c r="A131" s="12" t="s">
        <v>131</v>
      </c>
      <c r="B131" s="13" t="n">
        <v>169</v>
      </c>
      <c r="C131" s="13" t="n">
        <v>63</v>
      </c>
      <c r="D131" s="13" t="n">
        <v>74</v>
      </c>
      <c r="E131" s="13" t="n">
        <v>6</v>
      </c>
      <c r="F131" s="13" t="n">
        <v>4</v>
      </c>
      <c r="G131" s="13" t="n">
        <v>6</v>
      </c>
      <c r="H131" s="13" t="n">
        <v>16</v>
      </c>
      <c r="I131" s="14" t="n">
        <v>0</v>
      </c>
      <c r="J131" s="13"/>
    </row>
    <row r="132" customFormat="false" ht="11.25" hidden="false" customHeight="false" outlineLevel="0" collapsed="false">
      <c r="A132" s="12" t="s">
        <v>132</v>
      </c>
      <c r="B132" s="13" t="n">
        <v>91</v>
      </c>
      <c r="C132" s="13" t="n">
        <v>26</v>
      </c>
      <c r="D132" s="13" t="n">
        <v>45</v>
      </c>
      <c r="E132" s="13" t="n">
        <v>1</v>
      </c>
      <c r="F132" s="13" t="n">
        <v>8</v>
      </c>
      <c r="G132" s="13" t="n">
        <v>2</v>
      </c>
      <c r="H132" s="13" t="n">
        <v>9</v>
      </c>
      <c r="I132" s="14" t="n">
        <v>0</v>
      </c>
      <c r="J132" s="13"/>
    </row>
    <row r="133" customFormat="false" ht="11.25" hidden="false" customHeight="false" outlineLevel="0" collapsed="false">
      <c r="A133" s="12" t="s">
        <v>133</v>
      </c>
      <c r="B133" s="13" t="n">
        <v>618</v>
      </c>
      <c r="C133" s="13" t="n">
        <v>243</v>
      </c>
      <c r="D133" s="13" t="n">
        <v>277</v>
      </c>
      <c r="E133" s="13" t="n">
        <v>18</v>
      </c>
      <c r="F133" s="13" t="n">
        <v>29</v>
      </c>
      <c r="G133" s="13" t="n">
        <v>19</v>
      </c>
      <c r="H133" s="13" t="n">
        <v>32</v>
      </c>
      <c r="I133" s="14" t="n">
        <v>0</v>
      </c>
      <c r="J133" s="13"/>
    </row>
    <row r="134" customFormat="false" ht="11.25" hidden="false" customHeight="false" outlineLevel="0" collapsed="false">
      <c r="A134" s="12" t="s">
        <v>134</v>
      </c>
      <c r="B134" s="13" t="n">
        <v>577</v>
      </c>
      <c r="C134" s="13" t="n">
        <v>245</v>
      </c>
      <c r="D134" s="13" t="n">
        <v>270</v>
      </c>
      <c r="E134" s="13" t="n">
        <v>7</v>
      </c>
      <c r="F134" s="13" t="n">
        <v>21</v>
      </c>
      <c r="G134" s="13" t="n">
        <v>9</v>
      </c>
      <c r="H134" s="13" t="n">
        <v>25</v>
      </c>
      <c r="I134" s="14" t="n">
        <v>0</v>
      </c>
      <c r="J134" s="13"/>
    </row>
    <row r="135" s="26" customFormat="true" ht="11.25" hidden="false" customHeight="false" outlineLevel="0" collapsed="false">
      <c r="A135" s="15" t="s">
        <v>221</v>
      </c>
      <c r="B135" s="16" t="n">
        <f aca="false">SUM(B130:B134)</f>
        <v>1639</v>
      </c>
      <c r="C135" s="16" t="n">
        <f aca="false">SUM(C130:C134)</f>
        <v>634</v>
      </c>
      <c r="D135" s="16" t="n">
        <f aca="false">SUM(D130:D134)</f>
        <v>766</v>
      </c>
      <c r="E135" s="16" t="n">
        <f aca="false">SUM(E130:E134)</f>
        <v>38</v>
      </c>
      <c r="F135" s="16" t="n">
        <f aca="false">SUM(F130:F134)</f>
        <v>70</v>
      </c>
      <c r="G135" s="16" t="n">
        <f aca="false">SUM(G130:G134)</f>
        <v>38</v>
      </c>
      <c r="H135" s="16" t="n">
        <f aca="false">SUM(H130:H134)</f>
        <v>93</v>
      </c>
      <c r="I135" s="17" t="n">
        <f aca="false">SUM(I130:I134)</f>
        <v>0</v>
      </c>
      <c r="J135" s="16"/>
    </row>
    <row r="136" s="26" customFormat="true" ht="11.25" hidden="false" customHeight="false" outlineLevel="0" collapsed="false">
      <c r="A136" s="15" t="s">
        <v>215</v>
      </c>
      <c r="B136" s="16" t="n">
        <f aca="false">SUM(B135,B129,B123,B117,B111,B105)</f>
        <v>11716</v>
      </c>
      <c r="C136" s="16" t="n">
        <f aca="false">SUM(C135,C129,C123,C117,C111,C105)</f>
        <v>5052</v>
      </c>
      <c r="D136" s="16" t="n">
        <f aca="false">SUM(D135,D129,D123,D117,D111,D105)</f>
        <v>5092</v>
      </c>
      <c r="E136" s="16" t="n">
        <f aca="false">SUM(E135,E129,E123,E117,E111,E105)</f>
        <v>260</v>
      </c>
      <c r="F136" s="16" t="n">
        <f aca="false">SUM(F135,F129,F123,F117,F111,F105)</f>
        <v>421</v>
      </c>
      <c r="G136" s="16" t="n">
        <f aca="false">SUM(G135,G129,G123,G117,G111,G105)</f>
        <v>197</v>
      </c>
      <c r="H136" s="16" t="n">
        <f aca="false">SUM(H135,H129,H123,H117,H111,H105)</f>
        <v>694</v>
      </c>
      <c r="I136" s="17" t="n">
        <f aca="false">SUM(I135,I129,I123,I117,I111,I105)</f>
        <v>0</v>
      </c>
      <c r="J136" s="16"/>
    </row>
    <row r="137" customFormat="false" ht="11.25" hidden="false" customHeight="false" outlineLevel="0" collapsed="false">
      <c r="A137" s="12" t="s">
        <v>136</v>
      </c>
      <c r="B137" s="13" t="n">
        <v>353</v>
      </c>
      <c r="C137" s="13" t="n">
        <v>180</v>
      </c>
      <c r="D137" s="13" t="n">
        <v>128</v>
      </c>
      <c r="E137" s="13" t="n">
        <v>11</v>
      </c>
      <c r="F137" s="13" t="n">
        <v>15</v>
      </c>
      <c r="G137" s="13" t="n">
        <v>4</v>
      </c>
      <c r="H137" s="13" t="n">
        <v>15</v>
      </c>
      <c r="I137" s="14" t="n">
        <v>0</v>
      </c>
      <c r="J137" s="13"/>
    </row>
    <row r="138" customFormat="false" ht="11.25" hidden="false" customHeight="false" outlineLevel="0" collapsed="false">
      <c r="A138" s="12" t="s">
        <v>137</v>
      </c>
      <c r="B138" s="13" t="n">
        <v>415</v>
      </c>
      <c r="C138" s="13" t="n">
        <v>227</v>
      </c>
      <c r="D138" s="13" t="n">
        <v>130</v>
      </c>
      <c r="E138" s="13" t="n">
        <v>10</v>
      </c>
      <c r="F138" s="13" t="n">
        <v>19</v>
      </c>
      <c r="G138" s="13" t="n">
        <v>5</v>
      </c>
      <c r="H138" s="13" t="n">
        <v>24</v>
      </c>
      <c r="I138" s="14" t="n">
        <v>0</v>
      </c>
      <c r="J138" s="13"/>
    </row>
    <row r="139" s="26" customFormat="true" ht="11.25" hidden="false" customHeight="false" outlineLevel="0" collapsed="false">
      <c r="A139" s="15" t="s">
        <v>29</v>
      </c>
      <c r="B139" s="16" t="n">
        <f aca="false">SUM(B137:B138)</f>
        <v>768</v>
      </c>
      <c r="C139" s="16" t="n">
        <f aca="false">SUM(C137:C138)</f>
        <v>407</v>
      </c>
      <c r="D139" s="16" t="n">
        <f aca="false">SUM(D137:D138)</f>
        <v>258</v>
      </c>
      <c r="E139" s="16" t="n">
        <f aca="false">SUM(E137:E138)</f>
        <v>21</v>
      </c>
      <c r="F139" s="16" t="n">
        <f aca="false">SUM(F137:F138)</f>
        <v>34</v>
      </c>
      <c r="G139" s="16" t="n">
        <f aca="false">SUM(G137:G138)</f>
        <v>9</v>
      </c>
      <c r="H139" s="16" t="n">
        <f aca="false">SUM(H137:H138)</f>
        <v>39</v>
      </c>
      <c r="I139" s="17" t="n">
        <f aca="false">SUM(I137:I138)</f>
        <v>0</v>
      </c>
      <c r="J139" s="16"/>
    </row>
    <row r="140" customFormat="false" ht="11.25" hidden="false" customHeight="false" outlineLevel="0" collapsed="false">
      <c r="A140" s="12" t="s">
        <v>138</v>
      </c>
      <c r="B140" s="13" t="n">
        <v>677</v>
      </c>
      <c r="C140" s="13" t="n">
        <v>394</v>
      </c>
      <c r="D140" s="13" t="n">
        <v>175</v>
      </c>
      <c r="E140" s="13" t="n">
        <v>8</v>
      </c>
      <c r="F140" s="13" t="n">
        <v>23</v>
      </c>
      <c r="G140" s="13" t="n">
        <v>6</v>
      </c>
      <c r="H140" s="13" t="n">
        <v>71</v>
      </c>
      <c r="I140" s="14" t="n">
        <v>0</v>
      </c>
      <c r="J140" s="13"/>
    </row>
    <row r="141" s="26" customFormat="true" ht="11.25" hidden="false" customHeight="false" outlineLevel="0" collapsed="false">
      <c r="A141" s="15" t="s">
        <v>29</v>
      </c>
      <c r="B141" s="16" t="n">
        <f aca="false">SUM(B140)</f>
        <v>677</v>
      </c>
      <c r="C141" s="16" t="n">
        <f aca="false">SUM(C140)</f>
        <v>394</v>
      </c>
      <c r="D141" s="16" t="n">
        <f aca="false">SUM(D140)</f>
        <v>175</v>
      </c>
      <c r="E141" s="16" t="n">
        <f aca="false">SUM(E140)</f>
        <v>8</v>
      </c>
      <c r="F141" s="16" t="n">
        <f aca="false">SUM(F140)</f>
        <v>23</v>
      </c>
      <c r="G141" s="16" t="n">
        <f aca="false">SUM(G140)</f>
        <v>6</v>
      </c>
      <c r="H141" s="16" t="n">
        <f aca="false">SUM(H140)</f>
        <v>71</v>
      </c>
      <c r="I141" s="17" t="n">
        <f aca="false">SUM(I140)</f>
        <v>0</v>
      </c>
      <c r="J141" s="16"/>
    </row>
    <row r="142" customFormat="false" ht="11.25" hidden="false" customHeight="false" outlineLevel="0" collapsed="false">
      <c r="A142" s="12" t="s">
        <v>139</v>
      </c>
      <c r="B142" s="13" t="n">
        <v>671</v>
      </c>
      <c r="C142" s="13" t="n">
        <v>402</v>
      </c>
      <c r="D142" s="13" t="n">
        <v>201</v>
      </c>
      <c r="E142" s="13" t="n">
        <v>14</v>
      </c>
      <c r="F142" s="13" t="n">
        <v>18</v>
      </c>
      <c r="G142" s="13" t="n">
        <v>5</v>
      </c>
      <c r="H142" s="13" t="n">
        <v>31</v>
      </c>
      <c r="I142" s="14" t="n">
        <v>0</v>
      </c>
      <c r="J142" s="13"/>
    </row>
    <row r="143" customFormat="false" ht="11.25" hidden="false" customHeight="false" outlineLevel="0" collapsed="false">
      <c r="A143" s="12" t="s">
        <v>140</v>
      </c>
      <c r="B143" s="13" t="n">
        <v>586</v>
      </c>
      <c r="C143" s="13" t="n">
        <v>347</v>
      </c>
      <c r="D143" s="13" t="n">
        <v>142</v>
      </c>
      <c r="E143" s="13" t="n">
        <v>19</v>
      </c>
      <c r="F143" s="13" t="n">
        <v>25</v>
      </c>
      <c r="G143" s="13" t="n">
        <v>10</v>
      </c>
      <c r="H143" s="13" t="n">
        <v>43</v>
      </c>
      <c r="I143" s="14" t="n">
        <v>0</v>
      </c>
      <c r="J143" s="13"/>
    </row>
    <row r="144" s="26" customFormat="true" ht="11.25" hidden="false" customHeight="false" outlineLevel="0" collapsed="false">
      <c r="A144" s="15" t="s">
        <v>29</v>
      </c>
      <c r="B144" s="16" t="n">
        <f aca="false">SUM(B142:B143)</f>
        <v>1257</v>
      </c>
      <c r="C144" s="16" t="n">
        <f aca="false">SUM(C142:C143)</f>
        <v>749</v>
      </c>
      <c r="D144" s="16" t="n">
        <f aca="false">SUM(D142:D143)</f>
        <v>343</v>
      </c>
      <c r="E144" s="16" t="n">
        <f aca="false">SUM(E142:E143)</f>
        <v>33</v>
      </c>
      <c r="F144" s="16" t="n">
        <f aca="false">SUM(F142:F143)</f>
        <v>43</v>
      </c>
      <c r="G144" s="16" t="n">
        <f aca="false">SUM(G142:G143)</f>
        <v>15</v>
      </c>
      <c r="H144" s="16" t="n">
        <f aca="false">SUM(H142:H143)</f>
        <v>74</v>
      </c>
      <c r="I144" s="17" t="n">
        <f aca="false">SUM(I142:I143)</f>
        <v>0</v>
      </c>
      <c r="J144" s="16"/>
    </row>
    <row r="145" customFormat="false" ht="11.25" hidden="false" customHeight="false" outlineLevel="0" collapsed="false">
      <c r="A145" s="12" t="s">
        <v>141</v>
      </c>
      <c r="B145" s="13" t="n">
        <v>517</v>
      </c>
      <c r="C145" s="13" t="n">
        <v>324</v>
      </c>
      <c r="D145" s="13" t="n">
        <v>123</v>
      </c>
      <c r="E145" s="13" t="n">
        <v>11</v>
      </c>
      <c r="F145" s="13" t="n">
        <v>22</v>
      </c>
      <c r="G145" s="13" t="n">
        <v>4</v>
      </c>
      <c r="H145" s="13" t="n">
        <v>33</v>
      </c>
      <c r="I145" s="14" t="n">
        <v>0</v>
      </c>
      <c r="J145" s="13"/>
    </row>
    <row r="146" customFormat="false" ht="11.25" hidden="false" customHeight="false" outlineLevel="0" collapsed="false">
      <c r="A146" s="12" t="s">
        <v>142</v>
      </c>
      <c r="B146" s="13" t="n">
        <v>569</v>
      </c>
      <c r="C146" s="13" t="n">
        <v>340</v>
      </c>
      <c r="D146" s="13" t="n">
        <v>150</v>
      </c>
      <c r="E146" s="13" t="n">
        <v>11</v>
      </c>
      <c r="F146" s="13" t="n">
        <v>31</v>
      </c>
      <c r="G146" s="13" t="n">
        <v>12</v>
      </c>
      <c r="H146" s="13" t="n">
        <v>25</v>
      </c>
      <c r="I146" s="14" t="n">
        <v>0</v>
      </c>
      <c r="J146" s="13"/>
    </row>
    <row r="147" s="26" customFormat="true" ht="11.25" hidden="false" customHeight="false" outlineLevel="0" collapsed="false">
      <c r="A147" s="15" t="s">
        <v>29</v>
      </c>
      <c r="B147" s="16" t="n">
        <f aca="false">SUM(B145:B146)</f>
        <v>1086</v>
      </c>
      <c r="C147" s="16" t="n">
        <f aca="false">SUM(C145:C146)</f>
        <v>664</v>
      </c>
      <c r="D147" s="16" t="n">
        <f aca="false">SUM(D145:D146)</f>
        <v>273</v>
      </c>
      <c r="E147" s="16" t="n">
        <f aca="false">SUM(E145:E146)</f>
        <v>22</v>
      </c>
      <c r="F147" s="16" t="n">
        <f aca="false">SUM(F145:F146)</f>
        <v>53</v>
      </c>
      <c r="G147" s="16" t="n">
        <f aca="false">SUM(G145:G146)</f>
        <v>16</v>
      </c>
      <c r="H147" s="16" t="n">
        <f aca="false">SUM(H145:H146)</f>
        <v>58</v>
      </c>
      <c r="I147" s="17" t="n">
        <f aca="false">SUM(I145:I146)</f>
        <v>0</v>
      </c>
      <c r="J147" s="16"/>
    </row>
    <row r="148" customFormat="false" ht="11.25" hidden="false" customHeight="false" outlineLevel="0" collapsed="false">
      <c r="A148" s="12" t="s">
        <v>143</v>
      </c>
      <c r="B148" s="13" t="n">
        <v>965</v>
      </c>
      <c r="C148" s="13" t="n">
        <v>411</v>
      </c>
      <c r="D148" s="13" t="n">
        <v>415</v>
      </c>
      <c r="E148" s="13" t="n">
        <v>27</v>
      </c>
      <c r="F148" s="13" t="n">
        <v>39</v>
      </c>
      <c r="G148" s="13" t="n">
        <v>23</v>
      </c>
      <c r="H148" s="13" t="n">
        <v>50</v>
      </c>
      <c r="I148" s="14" t="n">
        <v>0</v>
      </c>
      <c r="J148" s="13"/>
    </row>
    <row r="149" customFormat="false" ht="11.25" hidden="false" customHeight="false" outlineLevel="0" collapsed="false">
      <c r="A149" s="12" t="s">
        <v>144</v>
      </c>
      <c r="B149" s="13" t="n">
        <v>520</v>
      </c>
      <c r="C149" s="13" t="n">
        <v>187</v>
      </c>
      <c r="D149" s="13" t="n">
        <v>63</v>
      </c>
      <c r="E149" s="13" t="n">
        <v>8</v>
      </c>
      <c r="F149" s="13" t="n">
        <v>21</v>
      </c>
      <c r="G149" s="13" t="n">
        <v>8</v>
      </c>
      <c r="H149" s="13" t="n">
        <v>233</v>
      </c>
      <c r="I149" s="14" t="n">
        <v>0</v>
      </c>
      <c r="J149" s="13"/>
    </row>
    <row r="150" customFormat="false" ht="11.25" hidden="false" customHeight="false" outlineLevel="0" collapsed="false">
      <c r="A150" s="12" t="s">
        <v>145</v>
      </c>
      <c r="B150" s="13" t="n">
        <v>735</v>
      </c>
      <c r="C150" s="13" t="n">
        <v>199</v>
      </c>
      <c r="D150" s="13" t="n">
        <v>377</v>
      </c>
      <c r="E150" s="13" t="n">
        <v>27</v>
      </c>
      <c r="F150" s="13" t="n">
        <v>8</v>
      </c>
      <c r="G150" s="13" t="n">
        <v>11</v>
      </c>
      <c r="H150" s="13" t="n">
        <v>113</v>
      </c>
      <c r="I150" s="14" t="n">
        <v>0</v>
      </c>
      <c r="J150" s="13"/>
    </row>
    <row r="151" customFormat="false" ht="11.25" hidden="false" customHeight="false" outlineLevel="0" collapsed="false">
      <c r="A151" s="12" t="s">
        <v>146</v>
      </c>
      <c r="B151" s="13" t="n">
        <v>935</v>
      </c>
      <c r="C151" s="13" t="n">
        <v>340</v>
      </c>
      <c r="D151" s="13" t="n">
        <v>461</v>
      </c>
      <c r="E151" s="13" t="n">
        <v>30</v>
      </c>
      <c r="F151" s="13" t="n">
        <v>28</v>
      </c>
      <c r="G151" s="13" t="n">
        <v>22</v>
      </c>
      <c r="H151" s="13" t="n">
        <v>54</v>
      </c>
      <c r="I151" s="14" t="n">
        <v>0</v>
      </c>
      <c r="J151" s="13"/>
    </row>
    <row r="152" customFormat="false" ht="11.25" hidden="false" customHeight="false" outlineLevel="0" collapsed="false">
      <c r="A152" s="12" t="s">
        <v>147</v>
      </c>
      <c r="B152" s="13" t="n">
        <v>755</v>
      </c>
      <c r="C152" s="13" t="n">
        <v>247</v>
      </c>
      <c r="D152" s="13" t="n">
        <v>388</v>
      </c>
      <c r="E152" s="13" t="n">
        <v>25</v>
      </c>
      <c r="F152" s="13" t="n">
        <v>23</v>
      </c>
      <c r="G152" s="13" t="n">
        <v>13</v>
      </c>
      <c r="H152" s="13" t="n">
        <v>59</v>
      </c>
      <c r="I152" s="14" t="n">
        <v>0</v>
      </c>
      <c r="J152" s="13"/>
    </row>
    <row r="153" customFormat="false" ht="11.25" hidden="false" customHeight="false" outlineLevel="0" collapsed="false">
      <c r="A153" s="12" t="s">
        <v>148</v>
      </c>
      <c r="B153" s="13" t="n">
        <v>596</v>
      </c>
      <c r="C153" s="13" t="n">
        <v>253</v>
      </c>
      <c r="D153" s="13" t="n">
        <v>257</v>
      </c>
      <c r="E153" s="13" t="n">
        <v>18</v>
      </c>
      <c r="F153" s="13" t="n">
        <v>21</v>
      </c>
      <c r="G153" s="13" t="n">
        <v>12</v>
      </c>
      <c r="H153" s="13" t="n">
        <v>35</v>
      </c>
      <c r="I153" s="14" t="n">
        <v>0</v>
      </c>
      <c r="J153" s="13"/>
    </row>
    <row r="154" customFormat="false" ht="11.25" hidden="false" customHeight="false" outlineLevel="0" collapsed="false">
      <c r="A154" s="12" t="s">
        <v>149</v>
      </c>
      <c r="B154" s="13" t="n">
        <v>603</v>
      </c>
      <c r="C154" s="13" t="n">
        <v>322</v>
      </c>
      <c r="D154" s="13" t="n">
        <v>201</v>
      </c>
      <c r="E154" s="13" t="n">
        <v>12</v>
      </c>
      <c r="F154" s="13" t="n">
        <v>30</v>
      </c>
      <c r="G154" s="13" t="n">
        <v>9</v>
      </c>
      <c r="H154" s="13" t="n">
        <v>29</v>
      </c>
      <c r="I154" s="14" t="n">
        <v>0</v>
      </c>
      <c r="J154" s="13"/>
    </row>
    <row r="155" customFormat="false" ht="11.25" hidden="false" customHeight="false" outlineLevel="0" collapsed="false">
      <c r="A155" s="12" t="s">
        <v>150</v>
      </c>
      <c r="B155" s="13" t="n">
        <v>693</v>
      </c>
      <c r="C155" s="13" t="n">
        <v>344</v>
      </c>
      <c r="D155" s="13" t="n">
        <v>262</v>
      </c>
      <c r="E155" s="13" t="n">
        <v>11</v>
      </c>
      <c r="F155" s="13" t="n">
        <v>33</v>
      </c>
      <c r="G155" s="13" t="n">
        <v>10</v>
      </c>
      <c r="H155" s="13" t="n">
        <v>33</v>
      </c>
      <c r="I155" s="14" t="n">
        <v>0</v>
      </c>
      <c r="J155" s="13"/>
    </row>
    <row r="156" customFormat="false" ht="11.25" hidden="false" customHeight="false" outlineLevel="0" collapsed="false">
      <c r="A156" s="12" t="s">
        <v>151</v>
      </c>
      <c r="B156" s="13" t="n">
        <v>371</v>
      </c>
      <c r="C156" s="13" t="n">
        <v>152</v>
      </c>
      <c r="D156" s="13" t="n">
        <v>145</v>
      </c>
      <c r="E156" s="13" t="n">
        <v>9</v>
      </c>
      <c r="F156" s="13" t="n">
        <v>21</v>
      </c>
      <c r="G156" s="13" t="n">
        <v>12</v>
      </c>
      <c r="H156" s="13" t="n">
        <v>32</v>
      </c>
      <c r="I156" s="14" t="n">
        <v>0</v>
      </c>
      <c r="J156" s="13"/>
    </row>
    <row r="157" customFormat="false" ht="11.25" hidden="false" customHeight="false" outlineLevel="0" collapsed="false">
      <c r="A157" s="12" t="s">
        <v>152</v>
      </c>
      <c r="B157" s="13" t="n">
        <v>210</v>
      </c>
      <c r="C157" s="13" t="n">
        <v>87</v>
      </c>
      <c r="D157" s="13" t="n">
        <v>71</v>
      </c>
      <c r="E157" s="13" t="n">
        <v>9</v>
      </c>
      <c r="F157" s="13" t="n">
        <v>8</v>
      </c>
      <c r="G157" s="13" t="n">
        <v>7</v>
      </c>
      <c r="H157" s="13" t="n">
        <v>28</v>
      </c>
      <c r="I157" s="14" t="n">
        <v>0</v>
      </c>
      <c r="J157" s="13"/>
    </row>
    <row r="158" s="26" customFormat="true" ht="11.25" hidden="false" customHeight="false" outlineLevel="0" collapsed="false">
      <c r="A158" s="15" t="s">
        <v>29</v>
      </c>
      <c r="B158" s="16" t="n">
        <f aca="false">SUM(B148:B157)</f>
        <v>6383</v>
      </c>
      <c r="C158" s="16" t="n">
        <f aca="false">SUM(C148:C157)</f>
        <v>2542</v>
      </c>
      <c r="D158" s="16" t="n">
        <f aca="false">SUM(D148:D157)</f>
        <v>2640</v>
      </c>
      <c r="E158" s="16" t="n">
        <f aca="false">SUM(E148:E157)</f>
        <v>176</v>
      </c>
      <c r="F158" s="16" t="n">
        <f aca="false">SUM(F148:F157)</f>
        <v>232</v>
      </c>
      <c r="G158" s="16" t="n">
        <f aca="false">SUM(G148:G157)</f>
        <v>127</v>
      </c>
      <c r="H158" s="16" t="n">
        <f aca="false">SUM(H148:H157)</f>
        <v>666</v>
      </c>
      <c r="I158" s="17" t="n">
        <f aca="false">SUM(I148:I157)</f>
        <v>0</v>
      </c>
      <c r="J158" s="16"/>
    </row>
    <row r="159" customFormat="false" ht="11.25" hidden="false" customHeight="false" outlineLevel="0" collapsed="false">
      <c r="A159" s="12" t="s">
        <v>153</v>
      </c>
      <c r="B159" s="13" t="n">
        <v>604</v>
      </c>
      <c r="C159" s="13" t="n">
        <v>318</v>
      </c>
      <c r="D159" s="13" t="n">
        <v>206</v>
      </c>
      <c r="E159" s="13" t="n">
        <v>14</v>
      </c>
      <c r="F159" s="13" t="n">
        <v>28</v>
      </c>
      <c r="G159" s="13" t="n">
        <v>7</v>
      </c>
      <c r="H159" s="13" t="n">
        <v>31</v>
      </c>
      <c r="I159" s="14" t="n">
        <v>0</v>
      </c>
      <c r="J159" s="13"/>
    </row>
    <row r="160" customFormat="false" ht="11.25" hidden="false" customHeight="false" outlineLevel="0" collapsed="false">
      <c r="A160" s="12" t="s">
        <v>154</v>
      </c>
      <c r="B160" s="13" t="n">
        <v>525</v>
      </c>
      <c r="C160" s="13" t="n">
        <v>269</v>
      </c>
      <c r="D160" s="13" t="n">
        <v>173</v>
      </c>
      <c r="E160" s="13" t="n">
        <v>8</v>
      </c>
      <c r="F160" s="13" t="n">
        <v>32</v>
      </c>
      <c r="G160" s="13" t="n">
        <v>11</v>
      </c>
      <c r="H160" s="13" t="n">
        <v>32</v>
      </c>
      <c r="I160" s="14" t="n">
        <v>0</v>
      </c>
      <c r="J160" s="13"/>
    </row>
    <row r="161" customFormat="false" ht="11.25" hidden="false" customHeight="false" outlineLevel="0" collapsed="false">
      <c r="A161" s="12" t="s">
        <v>155</v>
      </c>
      <c r="B161" s="13" t="n">
        <v>663</v>
      </c>
      <c r="C161" s="13" t="n">
        <v>297</v>
      </c>
      <c r="D161" s="13" t="n">
        <v>260</v>
      </c>
      <c r="E161" s="13" t="n">
        <v>12</v>
      </c>
      <c r="F161" s="13" t="n">
        <v>27</v>
      </c>
      <c r="G161" s="13" t="n">
        <v>14</v>
      </c>
      <c r="H161" s="13" t="n">
        <v>53</v>
      </c>
      <c r="I161" s="14" t="n">
        <v>0</v>
      </c>
      <c r="J161" s="13"/>
    </row>
    <row r="162" s="26" customFormat="true" ht="11.25" hidden="false" customHeight="false" outlineLevel="0" collapsed="false">
      <c r="A162" s="15" t="s">
        <v>29</v>
      </c>
      <c r="B162" s="16" t="n">
        <f aca="false">SUM(B159:B161)</f>
        <v>1792</v>
      </c>
      <c r="C162" s="16" t="n">
        <f aca="false">SUM(C159:C161)</f>
        <v>884</v>
      </c>
      <c r="D162" s="16" t="n">
        <f aca="false">SUM(D159:D161)</f>
        <v>639</v>
      </c>
      <c r="E162" s="16" t="n">
        <f aca="false">SUM(E159:E161)</f>
        <v>34</v>
      </c>
      <c r="F162" s="16" t="n">
        <f aca="false">SUM(F159:F161)</f>
        <v>87</v>
      </c>
      <c r="G162" s="16" t="n">
        <f aca="false">SUM(G159:G161)</f>
        <v>32</v>
      </c>
      <c r="H162" s="16" t="n">
        <f aca="false">SUM(H159:H161)</f>
        <v>116</v>
      </c>
      <c r="I162" s="17" t="n">
        <f aca="false">SUM(I159:I161)</f>
        <v>0</v>
      </c>
      <c r="J162" s="16"/>
    </row>
    <row r="163" customFormat="false" ht="11.25" hidden="false" customHeight="false" outlineLevel="0" collapsed="false">
      <c r="A163" s="12" t="s">
        <v>156</v>
      </c>
      <c r="B163" s="13" t="n">
        <v>238</v>
      </c>
      <c r="C163" s="13" t="n">
        <v>120</v>
      </c>
      <c r="D163" s="13" t="n">
        <v>73</v>
      </c>
      <c r="E163" s="13" t="n">
        <v>3</v>
      </c>
      <c r="F163" s="13" t="n">
        <v>10</v>
      </c>
      <c r="G163" s="13" t="n">
        <v>5</v>
      </c>
      <c r="H163" s="13" t="n">
        <v>27</v>
      </c>
      <c r="I163" s="14" t="n">
        <v>0</v>
      </c>
      <c r="J163" s="13"/>
    </row>
    <row r="164" customFormat="false" ht="11.25" hidden="false" customHeight="false" outlineLevel="0" collapsed="false">
      <c r="A164" s="12" t="s">
        <v>157</v>
      </c>
      <c r="B164" s="13" t="n">
        <v>472</v>
      </c>
      <c r="C164" s="13" t="n">
        <v>223</v>
      </c>
      <c r="D164" s="13" t="n">
        <v>152</v>
      </c>
      <c r="E164" s="13" t="n">
        <v>6</v>
      </c>
      <c r="F164" s="13" t="n">
        <v>26</v>
      </c>
      <c r="G164" s="13" t="n">
        <v>6</v>
      </c>
      <c r="H164" s="13" t="n">
        <v>59</v>
      </c>
      <c r="I164" s="14" t="n">
        <v>0</v>
      </c>
      <c r="J164" s="13"/>
    </row>
    <row r="165" customFormat="false" ht="11.25" hidden="false" customHeight="false" outlineLevel="0" collapsed="false">
      <c r="A165" s="12" t="s">
        <v>158</v>
      </c>
      <c r="B165" s="13" t="n">
        <v>434</v>
      </c>
      <c r="C165" s="13" t="n">
        <v>185</v>
      </c>
      <c r="D165" s="13" t="n">
        <v>155</v>
      </c>
      <c r="E165" s="13" t="n">
        <v>10</v>
      </c>
      <c r="F165" s="13" t="n">
        <v>4</v>
      </c>
      <c r="G165" s="13" t="n">
        <v>14</v>
      </c>
      <c r="H165" s="13" t="n">
        <v>66</v>
      </c>
      <c r="I165" s="14" t="n">
        <v>0</v>
      </c>
      <c r="J165" s="13"/>
    </row>
    <row r="166" s="26" customFormat="true" ht="11.25" hidden="false" customHeight="false" outlineLevel="0" collapsed="false">
      <c r="A166" s="15" t="s">
        <v>29</v>
      </c>
      <c r="B166" s="16" t="n">
        <f aca="false">SUM(B163:B165)</f>
        <v>1144</v>
      </c>
      <c r="C166" s="16" t="n">
        <f aca="false">SUM(C163:C165)</f>
        <v>528</v>
      </c>
      <c r="D166" s="16" t="n">
        <f aca="false">SUM(D163:D165)</f>
        <v>380</v>
      </c>
      <c r="E166" s="16" t="n">
        <f aca="false">SUM(E163:E165)</f>
        <v>19</v>
      </c>
      <c r="F166" s="16" t="n">
        <f aca="false">SUM(F163:F165)</f>
        <v>40</v>
      </c>
      <c r="G166" s="16" t="n">
        <f aca="false">SUM(G163:G165)</f>
        <v>25</v>
      </c>
      <c r="H166" s="16" t="n">
        <f aca="false">SUM(H163:H165)</f>
        <v>152</v>
      </c>
      <c r="I166" s="17" t="n">
        <f aca="false">SUM(I163:I165)</f>
        <v>0</v>
      </c>
      <c r="J166" s="16"/>
    </row>
    <row r="167" customFormat="false" ht="11.25" hidden="false" customHeight="false" outlineLevel="0" collapsed="false">
      <c r="A167" s="12" t="s">
        <v>159</v>
      </c>
      <c r="B167" s="13" t="n">
        <v>580</v>
      </c>
      <c r="C167" s="13" t="n">
        <v>307</v>
      </c>
      <c r="D167" s="13" t="n">
        <v>192</v>
      </c>
      <c r="E167" s="13" t="n">
        <v>14</v>
      </c>
      <c r="F167" s="13" t="n">
        <v>35</v>
      </c>
      <c r="G167" s="13" t="n">
        <v>10</v>
      </c>
      <c r="H167" s="13" t="n">
        <v>22</v>
      </c>
      <c r="I167" s="14" t="n">
        <v>0</v>
      </c>
      <c r="J167" s="13"/>
    </row>
    <row r="168" customFormat="false" ht="11.25" hidden="false" customHeight="false" outlineLevel="0" collapsed="false">
      <c r="A168" s="12" t="s">
        <v>160</v>
      </c>
      <c r="B168" s="13" t="n">
        <v>406</v>
      </c>
      <c r="C168" s="13" t="n">
        <v>188</v>
      </c>
      <c r="D168" s="13" t="n">
        <v>165</v>
      </c>
      <c r="E168" s="13" t="n">
        <v>8</v>
      </c>
      <c r="F168" s="13" t="n">
        <v>17</v>
      </c>
      <c r="G168" s="13" t="n">
        <v>7</v>
      </c>
      <c r="H168" s="13" t="n">
        <v>21</v>
      </c>
      <c r="I168" s="14" t="n">
        <v>0</v>
      </c>
      <c r="J168" s="13"/>
    </row>
    <row r="169" customFormat="false" ht="11.25" hidden="false" customHeight="false" outlineLevel="0" collapsed="false">
      <c r="A169" s="12" t="s">
        <v>161</v>
      </c>
      <c r="B169" s="13" t="n">
        <v>485</v>
      </c>
      <c r="C169" s="13" t="n">
        <v>249</v>
      </c>
      <c r="D169" s="13" t="n">
        <v>174</v>
      </c>
      <c r="E169" s="13" t="n">
        <v>8</v>
      </c>
      <c r="F169" s="13" t="n">
        <v>24</v>
      </c>
      <c r="G169" s="13" t="n">
        <v>9</v>
      </c>
      <c r="H169" s="13" t="n">
        <v>21</v>
      </c>
      <c r="I169" s="14" t="n">
        <v>0</v>
      </c>
      <c r="J169" s="13"/>
    </row>
    <row r="170" s="26" customFormat="true" ht="11.25" hidden="false" customHeight="false" outlineLevel="0" collapsed="false">
      <c r="A170" s="15" t="s">
        <v>29</v>
      </c>
      <c r="B170" s="16" t="n">
        <f aca="false">SUM(B167:B169)</f>
        <v>1471</v>
      </c>
      <c r="C170" s="16" t="n">
        <f aca="false">SUM(C167:C169)</f>
        <v>744</v>
      </c>
      <c r="D170" s="16" t="n">
        <f aca="false">SUM(D167:D169)</f>
        <v>531</v>
      </c>
      <c r="E170" s="16" t="n">
        <f aca="false">SUM(E167:E169)</f>
        <v>30</v>
      </c>
      <c r="F170" s="16" t="n">
        <f aca="false">SUM(F167:F169)</f>
        <v>76</v>
      </c>
      <c r="G170" s="16" t="n">
        <f aca="false">SUM(G167:G169)</f>
        <v>26</v>
      </c>
      <c r="H170" s="16" t="n">
        <f aca="false">SUM(H167:H169)</f>
        <v>64</v>
      </c>
      <c r="I170" s="17" t="n">
        <f aca="false">SUM(I167:I169)</f>
        <v>0</v>
      </c>
      <c r="J170" s="16"/>
    </row>
    <row r="171" customFormat="false" ht="11.25" hidden="false" customHeight="false" outlineLevel="0" collapsed="false">
      <c r="A171" s="12" t="s">
        <v>162</v>
      </c>
      <c r="B171" s="13" t="n">
        <v>668</v>
      </c>
      <c r="C171" s="13" t="n">
        <v>411</v>
      </c>
      <c r="D171" s="13" t="n">
        <v>149</v>
      </c>
      <c r="E171" s="13" t="n">
        <v>13</v>
      </c>
      <c r="F171" s="13" t="n">
        <v>31</v>
      </c>
      <c r="G171" s="13" t="n">
        <v>7</v>
      </c>
      <c r="H171" s="13" t="n">
        <v>57</v>
      </c>
      <c r="I171" s="14" t="n">
        <v>0</v>
      </c>
      <c r="J171" s="13"/>
    </row>
    <row r="172" s="26" customFormat="true" ht="11.25" hidden="false" customHeight="false" outlineLevel="0" collapsed="false">
      <c r="A172" s="15" t="s">
        <v>29</v>
      </c>
      <c r="B172" s="16" t="n">
        <f aca="false">SUM(B171)</f>
        <v>668</v>
      </c>
      <c r="C172" s="16" t="n">
        <f aca="false">SUM(C171)</f>
        <v>411</v>
      </c>
      <c r="D172" s="16" t="n">
        <f aca="false">SUM(D171)</f>
        <v>149</v>
      </c>
      <c r="E172" s="16" t="n">
        <f aca="false">SUM(E171)</f>
        <v>13</v>
      </c>
      <c r="F172" s="16" t="n">
        <f aca="false">SUM(F171)</f>
        <v>31</v>
      </c>
      <c r="G172" s="16" t="n">
        <f aca="false">SUM(G171)</f>
        <v>7</v>
      </c>
      <c r="H172" s="16" t="n">
        <f aca="false">SUM(H171)</f>
        <v>57</v>
      </c>
      <c r="I172" s="17" t="n">
        <f aca="false">SUM(I171)</f>
        <v>0</v>
      </c>
      <c r="J172" s="16"/>
    </row>
    <row r="173" customFormat="false" ht="11.25" hidden="false" customHeight="false" outlineLevel="0" collapsed="false">
      <c r="A173" s="12" t="s">
        <v>163</v>
      </c>
      <c r="B173" s="13" t="n">
        <v>368</v>
      </c>
      <c r="C173" s="13" t="n">
        <v>175</v>
      </c>
      <c r="D173" s="13" t="n">
        <v>137</v>
      </c>
      <c r="E173" s="13" t="n">
        <v>7</v>
      </c>
      <c r="F173" s="13" t="n">
        <v>18</v>
      </c>
      <c r="G173" s="13" t="n">
        <v>10</v>
      </c>
      <c r="H173" s="13" t="n">
        <v>21</v>
      </c>
      <c r="I173" s="14" t="n">
        <v>0</v>
      </c>
      <c r="J173" s="13"/>
    </row>
    <row r="174" customFormat="false" ht="11.25" hidden="false" customHeight="false" outlineLevel="0" collapsed="false">
      <c r="A174" s="12" t="s">
        <v>164</v>
      </c>
      <c r="B174" s="13" t="n">
        <v>458</v>
      </c>
      <c r="C174" s="13" t="n">
        <v>241</v>
      </c>
      <c r="D174" s="13" t="n">
        <v>150</v>
      </c>
      <c r="E174" s="13" t="n">
        <v>10</v>
      </c>
      <c r="F174" s="13" t="n">
        <v>28</v>
      </c>
      <c r="G174" s="13" t="n">
        <v>6</v>
      </c>
      <c r="H174" s="13" t="n">
        <v>23</v>
      </c>
      <c r="I174" s="14" t="n">
        <v>0</v>
      </c>
      <c r="J174" s="13"/>
    </row>
    <row r="175" customFormat="false" ht="11.25" hidden="false" customHeight="false" outlineLevel="0" collapsed="false">
      <c r="A175" s="12" t="s">
        <v>165</v>
      </c>
      <c r="B175" s="13" t="n">
        <v>250</v>
      </c>
      <c r="C175" s="13" t="n">
        <v>156</v>
      </c>
      <c r="D175" s="13" t="n">
        <v>54</v>
      </c>
      <c r="E175" s="13" t="n">
        <v>7</v>
      </c>
      <c r="F175" s="13" t="n">
        <v>17</v>
      </c>
      <c r="G175" s="13" t="n">
        <v>4</v>
      </c>
      <c r="H175" s="13" t="n">
        <v>12</v>
      </c>
      <c r="I175" s="14" t="n">
        <v>0</v>
      </c>
      <c r="J175" s="13"/>
    </row>
    <row r="176" s="26" customFormat="true" ht="11.25" hidden="false" customHeight="false" outlineLevel="0" collapsed="false">
      <c r="A176" s="15" t="s">
        <v>29</v>
      </c>
      <c r="B176" s="16" t="n">
        <f aca="false">SUM(B173:B175)</f>
        <v>1076</v>
      </c>
      <c r="C176" s="16" t="n">
        <f aca="false">SUM(C173:C175)</f>
        <v>572</v>
      </c>
      <c r="D176" s="16" t="n">
        <f aca="false">SUM(D173:D175)</f>
        <v>341</v>
      </c>
      <c r="E176" s="16" t="n">
        <f aca="false">SUM(E173:E175)</f>
        <v>24</v>
      </c>
      <c r="F176" s="16" t="n">
        <f aca="false">SUM(F173:F175)</f>
        <v>63</v>
      </c>
      <c r="G176" s="16" t="n">
        <f aca="false">SUM(G173:G175)</f>
        <v>20</v>
      </c>
      <c r="H176" s="16" t="n">
        <f aca="false">SUM(H173:H175)</f>
        <v>56</v>
      </c>
      <c r="I176" s="17" t="n">
        <f aca="false">SUM(I173:I175)</f>
        <v>0</v>
      </c>
      <c r="J176" s="16"/>
    </row>
    <row r="177" customFormat="false" ht="11.25" hidden="false" customHeight="false" outlineLevel="0" collapsed="false">
      <c r="A177" s="12" t="s">
        <v>166</v>
      </c>
      <c r="B177" s="13" t="n">
        <v>473</v>
      </c>
      <c r="C177" s="13" t="n">
        <v>244</v>
      </c>
      <c r="D177" s="13" t="n">
        <v>159</v>
      </c>
      <c r="E177" s="13" t="n">
        <v>10</v>
      </c>
      <c r="F177" s="13" t="n">
        <v>25</v>
      </c>
      <c r="G177" s="13" t="n">
        <v>6</v>
      </c>
      <c r="H177" s="13" t="n">
        <v>29</v>
      </c>
      <c r="I177" s="14" t="n">
        <v>0</v>
      </c>
      <c r="J177" s="13"/>
    </row>
    <row r="178" s="26" customFormat="true" ht="11.25" hidden="false" customHeight="false" outlineLevel="0" collapsed="false">
      <c r="A178" s="15" t="s">
        <v>29</v>
      </c>
      <c r="B178" s="16" t="n">
        <f aca="false">SUM(B177)</f>
        <v>473</v>
      </c>
      <c r="C178" s="16" t="n">
        <f aca="false">SUM(C177)</f>
        <v>244</v>
      </c>
      <c r="D178" s="16" t="n">
        <f aca="false">SUM(D177)</f>
        <v>159</v>
      </c>
      <c r="E178" s="16" t="n">
        <f aca="false">SUM(E177)</f>
        <v>10</v>
      </c>
      <c r="F178" s="16" t="n">
        <f aca="false">SUM(F177)</f>
        <v>25</v>
      </c>
      <c r="G178" s="16" t="n">
        <f aca="false">SUM(G177)</f>
        <v>6</v>
      </c>
      <c r="H178" s="16" t="n">
        <f aca="false">SUM(H177)</f>
        <v>29</v>
      </c>
      <c r="I178" s="17" t="n">
        <f aca="false">SUM(I177)</f>
        <v>0</v>
      </c>
      <c r="J178" s="16"/>
    </row>
    <row r="179" customFormat="false" ht="11.25" hidden="false" customHeight="false" outlineLevel="0" collapsed="false">
      <c r="A179" s="12" t="s">
        <v>167</v>
      </c>
      <c r="B179" s="13" t="n">
        <v>498</v>
      </c>
      <c r="C179" s="13" t="n">
        <v>265</v>
      </c>
      <c r="D179" s="13" t="n">
        <v>176</v>
      </c>
      <c r="E179" s="13" t="n">
        <v>8</v>
      </c>
      <c r="F179" s="13" t="n">
        <v>13</v>
      </c>
      <c r="G179" s="13" t="n">
        <v>4</v>
      </c>
      <c r="H179" s="13" t="n">
        <v>32</v>
      </c>
      <c r="I179" s="14" t="n">
        <v>0</v>
      </c>
      <c r="J179" s="13"/>
    </row>
    <row r="180" customFormat="false" ht="11.25" hidden="false" customHeight="false" outlineLevel="0" collapsed="false">
      <c r="A180" s="12" t="s">
        <v>168</v>
      </c>
      <c r="B180" s="13" t="n">
        <v>531</v>
      </c>
      <c r="C180" s="13" t="n">
        <v>251</v>
      </c>
      <c r="D180" s="13" t="n">
        <v>180</v>
      </c>
      <c r="E180" s="13" t="n">
        <v>13</v>
      </c>
      <c r="F180" s="13" t="n">
        <v>22</v>
      </c>
      <c r="G180" s="13" t="n">
        <v>8</v>
      </c>
      <c r="H180" s="13" t="n">
        <v>57</v>
      </c>
      <c r="I180" s="14" t="n">
        <v>0</v>
      </c>
      <c r="J180" s="13"/>
    </row>
    <row r="181" customFormat="false" ht="11.25" hidden="false" customHeight="false" outlineLevel="0" collapsed="false">
      <c r="A181" s="12" t="s">
        <v>169</v>
      </c>
      <c r="B181" s="13" t="n">
        <v>592</v>
      </c>
      <c r="C181" s="13" t="n">
        <v>329</v>
      </c>
      <c r="D181" s="13" t="n">
        <v>186</v>
      </c>
      <c r="E181" s="13" t="n">
        <v>6</v>
      </c>
      <c r="F181" s="13" t="n">
        <v>18</v>
      </c>
      <c r="G181" s="13" t="n">
        <v>10</v>
      </c>
      <c r="H181" s="13" t="n">
        <v>43</v>
      </c>
      <c r="I181" s="14" t="n">
        <v>0</v>
      </c>
      <c r="J181" s="13"/>
    </row>
    <row r="182" customFormat="false" ht="11.25" hidden="false" customHeight="false" outlineLevel="0" collapsed="false">
      <c r="A182" s="12" t="s">
        <v>170</v>
      </c>
      <c r="B182" s="13" t="n">
        <v>915</v>
      </c>
      <c r="C182" s="13" t="n">
        <v>535</v>
      </c>
      <c r="D182" s="13" t="n">
        <v>241</v>
      </c>
      <c r="E182" s="13" t="n">
        <v>14</v>
      </c>
      <c r="F182" s="13" t="n">
        <v>42</v>
      </c>
      <c r="G182" s="13" t="n">
        <v>12</v>
      </c>
      <c r="H182" s="13" t="n">
        <v>71</v>
      </c>
      <c r="I182" s="14" t="n">
        <v>0</v>
      </c>
      <c r="J182" s="13"/>
    </row>
    <row r="183" s="26" customFormat="true" ht="11.25" hidden="false" customHeight="false" outlineLevel="0" collapsed="false">
      <c r="A183" s="15" t="s">
        <v>29</v>
      </c>
      <c r="B183" s="16" t="n">
        <f aca="false">SUM(B179:B182)</f>
        <v>2536</v>
      </c>
      <c r="C183" s="16" t="n">
        <f aca="false">SUM(C179:C182)</f>
        <v>1380</v>
      </c>
      <c r="D183" s="16" t="n">
        <f aca="false">SUM(D179:D182)</f>
        <v>783</v>
      </c>
      <c r="E183" s="16" t="n">
        <f aca="false">SUM(E179:E182)</f>
        <v>41</v>
      </c>
      <c r="F183" s="16" t="n">
        <f aca="false">SUM(F179:F182)</f>
        <v>95</v>
      </c>
      <c r="G183" s="16" t="n">
        <f aca="false">SUM(G179:G182)</f>
        <v>34</v>
      </c>
      <c r="H183" s="16" t="n">
        <f aca="false">SUM(H179:H182)</f>
        <v>203</v>
      </c>
      <c r="I183" s="17" t="n">
        <f aca="false">SUM(I179:I182)</f>
        <v>0</v>
      </c>
      <c r="J183" s="16"/>
    </row>
    <row r="184" customFormat="false" ht="11.25" hidden="false" customHeight="false" outlineLevel="0" collapsed="false">
      <c r="A184" s="12"/>
      <c r="B184" s="9"/>
      <c r="C184" s="9"/>
      <c r="D184" s="9"/>
      <c r="E184" s="9"/>
      <c r="F184" s="9"/>
      <c r="G184" s="9"/>
      <c r="H184" s="9"/>
      <c r="I184" s="11"/>
      <c r="J184" s="9"/>
    </row>
    <row r="185" customFormat="false" ht="11.25" hidden="false" customHeight="false" outlineLevel="0" collapsed="false">
      <c r="A185" s="12"/>
      <c r="B185" s="9"/>
      <c r="C185" s="9"/>
      <c r="D185" s="9"/>
      <c r="E185" s="9"/>
      <c r="F185" s="9"/>
      <c r="G185" s="9"/>
      <c r="H185" s="9"/>
      <c r="I185" s="11"/>
      <c r="J185" s="9"/>
    </row>
    <row r="186" s="26" customFormat="true" ht="11.25" hidden="false" customHeight="false" outlineLevel="0" collapsed="false">
      <c r="A186" s="15" t="s">
        <v>171</v>
      </c>
      <c r="B186" s="16" t="n">
        <f aca="false">SUM(B183,B178,B176,B172,B170,B166,B162,B158,B147,B144,B141,B139,B96,B93,B84,B81,B79,B77,B63,B36,B33,B30,B28,B22,B19,B15,B5)</f>
        <v>44209</v>
      </c>
      <c r="C186" s="16" t="n">
        <f aca="false">SUM(C183,C178,C176,C172,C170,C166,C162,C158,C147,C144,C141,C139,C96,C93,C84,C81,C79,C77,C63,C36,C33,C30,C28,C22,C19,C15,C5)</f>
        <v>22783</v>
      </c>
      <c r="D186" s="16" t="n">
        <f aca="false">SUM(D183,D178,D176,D172,D170,D166,D162,D158,D147,D144,D141,D139,D96,D93,D84,D81,D79,D77,D63,D36,D33,D30,D28,D22,D19,D15,D5)</f>
        <v>14532</v>
      </c>
      <c r="E186" s="16" t="n">
        <f aca="false">SUM(E183,E178,E176,E172,E170,E166,E162,E158,E147,E144,E141,E139,E96,E93,E84,E81,E79,E77,E63,E36,E33,E30,E28,E22,E19,E15,E5)</f>
        <v>922</v>
      </c>
      <c r="F186" s="16" t="n">
        <f aca="false">SUM(F183,F178,F176,F172,F170,F166,F162,F158,F147,F144,F141,F139,F96,F93,F84,F81,F79,F77,F63,F36,F33,F30,F28,F22,F19,F15,F5)</f>
        <v>1949</v>
      </c>
      <c r="G186" s="16" t="n">
        <f aca="false">SUM(G183,G178,G176,G172,G170,G166,G162,G158,G147,G144,G141,G139,G96,G93,G84,G81,G79,G77,G63,G36,G33,G30,G28,G22,G19,G15,G5)</f>
        <v>696</v>
      </c>
      <c r="H186" s="16" t="n">
        <f aca="false">SUM(H183,H178,H176,H172,H170,H166,H162,H158,H147,H144,H141,H139,H96,H93,H84,H81,H79,H77,H63,H36,H33,H30,H28,H22,H19,H15,H5)</f>
        <v>3327</v>
      </c>
      <c r="I186" s="17" t="n">
        <f aca="false">SUM(I183,I178,I176,I172,I170,I166,I162,I158,I147,I144,I141,I139,I96,I93,I84,I81,I79,I77,I63,I36,I33,I30,I28,I22,I19,I15,I5)</f>
        <v>0</v>
      </c>
      <c r="J186" s="16"/>
    </row>
    <row r="187" s="26" customFormat="true" ht="11.25" hidden="false" customHeight="false" outlineLevel="0" collapsed="false">
      <c r="A187" s="15" t="s">
        <v>172</v>
      </c>
      <c r="B187" s="16" t="n">
        <f aca="false">SUM(B57,B136)</f>
        <v>17034</v>
      </c>
      <c r="C187" s="16" t="n">
        <f aca="false">SUM(C57,C136)</f>
        <v>6956</v>
      </c>
      <c r="D187" s="16" t="n">
        <f aca="false">SUM(D57,D136)</f>
        <v>7569</v>
      </c>
      <c r="E187" s="16" t="n">
        <f aca="false">SUM(E57,E136)</f>
        <v>437</v>
      </c>
      <c r="F187" s="16" t="n">
        <f aca="false">SUM(F57,F136)</f>
        <v>609</v>
      </c>
      <c r="G187" s="16" t="n">
        <f aca="false">SUM(G57,G136)</f>
        <v>301</v>
      </c>
      <c r="H187" s="16" t="n">
        <f aca="false">SUM(H57,H136)</f>
        <v>1162</v>
      </c>
      <c r="I187" s="17" t="n">
        <f aca="false">SUM(I57,I136)</f>
        <v>0</v>
      </c>
      <c r="J187" s="16"/>
    </row>
    <row r="188" s="26" customFormat="true" ht="11.25" hidden="false" customHeight="false" outlineLevel="0" collapsed="false">
      <c r="A188" s="19" t="s">
        <v>173</v>
      </c>
      <c r="B188" s="20" t="n">
        <f aca="false">SUM(B186:B187)</f>
        <v>61243</v>
      </c>
      <c r="C188" s="20" t="n">
        <f aca="false">SUM(C186:C187)</f>
        <v>29739</v>
      </c>
      <c r="D188" s="20" t="n">
        <f aca="false">SUM(D186:D187)</f>
        <v>22101</v>
      </c>
      <c r="E188" s="20" t="n">
        <f aca="false">SUM(E186:E187)</f>
        <v>1359</v>
      </c>
      <c r="F188" s="20" t="n">
        <f aca="false">SUM(F186:F187)</f>
        <v>2558</v>
      </c>
      <c r="G188" s="20" t="n">
        <f aca="false">SUM(G186:G187)</f>
        <v>997</v>
      </c>
      <c r="H188" s="20" t="n">
        <f aca="false">SUM(H186:H187)</f>
        <v>4489</v>
      </c>
      <c r="I188" s="21" t="n">
        <f aca="false">SUM(I186:I187)</f>
        <v>0</v>
      </c>
      <c r="J188" s="16"/>
    </row>
  </sheetData>
  <printOptions headings="false" gridLines="true" gridLinesSet="true" horizontalCentered="true" verticalCentered="false"/>
  <pageMargins left="0" right="0" top="0.5" bottom="0.25" header="0.511811023622047" footer="0.511811023622047"/>
  <pageSetup paperSize="5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83" activeCellId="0" sqref="J1:J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5.7"/>
    <col collapsed="false" customWidth="true" hidden="false" outlineLevel="0" max="9" min="2" style="2" width="6.7"/>
    <col collapsed="false" customWidth="false" hidden="false" outlineLevel="0" max="257" min="10" style="2" width="9.14"/>
  </cols>
  <sheetData>
    <row r="1" s="22" customFormat="true" ht="69.95" hidden="false" customHeight="true" outlineLevel="0" collapsed="false">
      <c r="A1" s="3" t="s">
        <v>231</v>
      </c>
      <c r="B1" s="4" t="s">
        <v>1</v>
      </c>
      <c r="C1" s="4" t="s">
        <v>232</v>
      </c>
      <c r="D1" s="4" t="s">
        <v>233</v>
      </c>
      <c r="E1" s="4" t="s">
        <v>232</v>
      </c>
      <c r="F1" s="4" t="s">
        <v>232</v>
      </c>
      <c r="G1" s="4" t="s">
        <v>8</v>
      </c>
      <c r="H1" s="5" t="s">
        <v>9</v>
      </c>
      <c r="I1" s="6"/>
    </row>
    <row r="2" customFormat="false" ht="11.25" hidden="false" customHeight="false" outlineLevel="0" collapsed="false">
      <c r="A2" s="8" t="s">
        <v>10</v>
      </c>
      <c r="B2" s="9"/>
      <c r="C2" s="10" t="s">
        <v>11</v>
      </c>
      <c r="D2" s="10" t="s">
        <v>12</v>
      </c>
      <c r="E2" s="10" t="s">
        <v>13</v>
      </c>
      <c r="F2" s="10" t="s">
        <v>14</v>
      </c>
      <c r="G2" s="9" t="s">
        <v>19</v>
      </c>
      <c r="H2" s="11" t="s">
        <v>19</v>
      </c>
      <c r="I2" s="9"/>
    </row>
    <row r="3" customFormat="false" ht="11.25" hidden="false" customHeight="false" outlineLevel="0" collapsed="false">
      <c r="A3" s="12"/>
      <c r="B3" s="9"/>
      <c r="C3" s="10" t="s">
        <v>234</v>
      </c>
      <c r="D3" s="10" t="s">
        <v>235</v>
      </c>
      <c r="E3" s="10" t="s">
        <v>236</v>
      </c>
      <c r="F3" s="10" t="s">
        <v>237</v>
      </c>
      <c r="G3" s="9" t="s">
        <v>19</v>
      </c>
      <c r="H3" s="11" t="s">
        <v>19</v>
      </c>
      <c r="I3" s="9"/>
    </row>
    <row r="4" customFormat="false" ht="11.25" hidden="false" customHeight="false" outlineLevel="0" collapsed="false">
      <c r="A4" s="12" t="s">
        <v>28</v>
      </c>
      <c r="B4" s="13" t="n">
        <v>597</v>
      </c>
      <c r="C4" s="13" t="n">
        <v>304</v>
      </c>
      <c r="D4" s="13" t="n">
        <v>156</v>
      </c>
      <c r="E4" s="13" t="n">
        <v>31</v>
      </c>
      <c r="F4" s="13" t="n">
        <v>29</v>
      </c>
      <c r="G4" s="13" t="n">
        <v>77</v>
      </c>
      <c r="H4" s="14" t="n">
        <v>0</v>
      </c>
      <c r="I4" s="13"/>
    </row>
    <row r="5" s="26" customFormat="true" ht="11.25" hidden="false" customHeight="false" outlineLevel="0" collapsed="false">
      <c r="A5" s="15" t="s">
        <v>29</v>
      </c>
      <c r="B5" s="16" t="n">
        <f aca="false">SUM(B4)</f>
        <v>597</v>
      </c>
      <c r="C5" s="16" t="n">
        <f aca="false">SUM(C4)</f>
        <v>304</v>
      </c>
      <c r="D5" s="16" t="n">
        <f aca="false">SUM(D4)</f>
        <v>156</v>
      </c>
      <c r="E5" s="16" t="n">
        <f aca="false">SUM(E4)</f>
        <v>31</v>
      </c>
      <c r="F5" s="16" t="n">
        <f aca="false">SUM(F4)</f>
        <v>29</v>
      </c>
      <c r="G5" s="16" t="n">
        <f aca="false">SUM(G4)</f>
        <v>77</v>
      </c>
      <c r="H5" s="17" t="n">
        <f aca="false">SUM(H4)</f>
        <v>0</v>
      </c>
      <c r="I5" s="16"/>
    </row>
    <row r="6" customFormat="false" ht="11.25" hidden="false" customHeight="false" outlineLevel="0" collapsed="false">
      <c r="A6" s="12" t="s">
        <v>30</v>
      </c>
      <c r="B6" s="13" t="n">
        <v>509</v>
      </c>
      <c r="C6" s="13" t="n">
        <v>293</v>
      </c>
      <c r="D6" s="13" t="n">
        <v>132</v>
      </c>
      <c r="E6" s="13" t="n">
        <v>21</v>
      </c>
      <c r="F6" s="13" t="n">
        <v>15</v>
      </c>
      <c r="G6" s="13" t="n">
        <v>48</v>
      </c>
      <c r="H6" s="14" t="n">
        <v>0</v>
      </c>
      <c r="I6" s="13"/>
    </row>
    <row r="7" customFormat="false" ht="11.25" hidden="false" customHeight="false" outlineLevel="0" collapsed="false">
      <c r="A7" s="12" t="s">
        <v>31</v>
      </c>
      <c r="B7" s="13" t="n">
        <v>616</v>
      </c>
      <c r="C7" s="13" t="n">
        <v>378</v>
      </c>
      <c r="D7" s="13" t="n">
        <v>151</v>
      </c>
      <c r="E7" s="13" t="n">
        <v>18</v>
      </c>
      <c r="F7" s="13" t="n">
        <v>15</v>
      </c>
      <c r="G7" s="13" t="n">
        <v>54</v>
      </c>
      <c r="H7" s="14" t="n">
        <v>0</v>
      </c>
      <c r="I7" s="13"/>
    </row>
    <row r="8" customFormat="false" ht="11.25" hidden="false" customHeight="false" outlineLevel="0" collapsed="false">
      <c r="A8" s="12" t="s">
        <v>32</v>
      </c>
      <c r="B8" s="13" t="n">
        <v>503</v>
      </c>
      <c r="C8" s="13" t="n">
        <v>309</v>
      </c>
      <c r="D8" s="13" t="n">
        <v>123</v>
      </c>
      <c r="E8" s="13" t="n">
        <v>23</v>
      </c>
      <c r="F8" s="13" t="n">
        <v>13</v>
      </c>
      <c r="G8" s="13" t="n">
        <v>35</v>
      </c>
      <c r="H8" s="14" t="n">
        <v>0</v>
      </c>
      <c r="I8" s="13"/>
    </row>
    <row r="9" customFormat="false" ht="11.25" hidden="false" customHeight="false" outlineLevel="0" collapsed="false">
      <c r="A9" s="12" t="s">
        <v>33</v>
      </c>
      <c r="B9" s="13" t="n">
        <v>352</v>
      </c>
      <c r="C9" s="13" t="n">
        <v>202</v>
      </c>
      <c r="D9" s="13" t="n">
        <v>80</v>
      </c>
      <c r="E9" s="13" t="n">
        <v>22</v>
      </c>
      <c r="F9" s="13" t="n">
        <v>17</v>
      </c>
      <c r="G9" s="13" t="n">
        <v>31</v>
      </c>
      <c r="H9" s="14" t="n">
        <v>0</v>
      </c>
      <c r="I9" s="13"/>
    </row>
    <row r="10" customFormat="false" ht="11.25" hidden="false" customHeight="false" outlineLevel="0" collapsed="false">
      <c r="A10" s="12" t="s">
        <v>34</v>
      </c>
      <c r="B10" s="13" t="n">
        <v>535</v>
      </c>
      <c r="C10" s="13" t="n">
        <v>342</v>
      </c>
      <c r="D10" s="13" t="n">
        <v>95</v>
      </c>
      <c r="E10" s="13" t="n">
        <v>20</v>
      </c>
      <c r="F10" s="13" t="n">
        <v>26</v>
      </c>
      <c r="G10" s="13" t="n">
        <v>52</v>
      </c>
      <c r="H10" s="14" t="n">
        <v>0</v>
      </c>
      <c r="I10" s="13"/>
    </row>
    <row r="11" customFormat="false" ht="11.25" hidden="false" customHeight="false" outlineLevel="0" collapsed="false">
      <c r="A11" s="12" t="s">
        <v>35</v>
      </c>
      <c r="B11" s="13" t="n">
        <v>303</v>
      </c>
      <c r="C11" s="13" t="n">
        <v>185</v>
      </c>
      <c r="D11" s="13" t="n">
        <v>73</v>
      </c>
      <c r="E11" s="13" t="n">
        <v>10</v>
      </c>
      <c r="F11" s="13" t="n">
        <v>9</v>
      </c>
      <c r="G11" s="13" t="n">
        <v>26</v>
      </c>
      <c r="H11" s="14" t="n">
        <v>0</v>
      </c>
      <c r="I11" s="13"/>
    </row>
    <row r="12" customFormat="false" ht="11.25" hidden="false" customHeight="false" outlineLevel="0" collapsed="false">
      <c r="A12" s="12" t="s">
        <v>36</v>
      </c>
      <c r="B12" s="13" t="n">
        <v>564</v>
      </c>
      <c r="C12" s="13" t="n">
        <v>329</v>
      </c>
      <c r="D12" s="13" t="n">
        <v>112</v>
      </c>
      <c r="E12" s="13" t="n">
        <v>38</v>
      </c>
      <c r="F12" s="13" t="n">
        <v>34</v>
      </c>
      <c r="G12" s="13" t="n">
        <v>51</v>
      </c>
      <c r="H12" s="14" t="n">
        <v>0</v>
      </c>
      <c r="I12" s="13"/>
    </row>
    <row r="13" customFormat="false" ht="11.25" hidden="false" customHeight="false" outlineLevel="0" collapsed="false">
      <c r="A13" s="12" t="s">
        <v>37</v>
      </c>
      <c r="B13" s="13" t="n">
        <v>318</v>
      </c>
      <c r="C13" s="13" t="n">
        <v>184</v>
      </c>
      <c r="D13" s="13" t="n">
        <v>78</v>
      </c>
      <c r="E13" s="13" t="n">
        <v>11</v>
      </c>
      <c r="F13" s="13" t="n">
        <v>13</v>
      </c>
      <c r="G13" s="13" t="n">
        <v>32</v>
      </c>
      <c r="H13" s="14" t="n">
        <v>0</v>
      </c>
      <c r="I13" s="13"/>
    </row>
    <row r="14" customFormat="false" ht="11.25" hidden="false" customHeight="false" outlineLevel="0" collapsed="false">
      <c r="A14" s="12" t="s">
        <v>38</v>
      </c>
      <c r="B14" s="13" t="n">
        <v>450</v>
      </c>
      <c r="C14" s="13" t="n">
        <v>255</v>
      </c>
      <c r="D14" s="13" t="n">
        <v>109</v>
      </c>
      <c r="E14" s="13" t="n">
        <v>22</v>
      </c>
      <c r="F14" s="13" t="n">
        <v>21</v>
      </c>
      <c r="G14" s="13" t="n">
        <v>43</v>
      </c>
      <c r="H14" s="14" t="n">
        <v>0</v>
      </c>
      <c r="I14" s="13"/>
    </row>
    <row r="15" s="26" customFormat="true" ht="11.25" hidden="false" customHeight="false" outlineLevel="0" collapsed="false">
      <c r="A15" s="15" t="s">
        <v>29</v>
      </c>
      <c r="B15" s="16" t="n">
        <f aca="false">SUM(B6:B14)</f>
        <v>4150</v>
      </c>
      <c r="C15" s="16" t="n">
        <f aca="false">SUM(C6:C14)</f>
        <v>2477</v>
      </c>
      <c r="D15" s="16" t="n">
        <f aca="false">SUM(D6:D14)</f>
        <v>953</v>
      </c>
      <c r="E15" s="16" t="n">
        <f aca="false">SUM(E6:E14)</f>
        <v>185</v>
      </c>
      <c r="F15" s="16" t="n">
        <f aca="false">SUM(F6:F14)</f>
        <v>163</v>
      </c>
      <c r="G15" s="16" t="n">
        <f aca="false">SUM(G6:G14)</f>
        <v>372</v>
      </c>
      <c r="H15" s="17" t="n">
        <f aca="false">SUM(H6:H14)</f>
        <v>0</v>
      </c>
      <c r="I15" s="16"/>
    </row>
    <row r="16" customFormat="false" ht="11.25" hidden="false" customHeight="false" outlineLevel="0" collapsed="false">
      <c r="A16" s="12" t="s">
        <v>39</v>
      </c>
      <c r="B16" s="13" t="n">
        <v>800</v>
      </c>
      <c r="C16" s="13" t="n">
        <v>479</v>
      </c>
      <c r="D16" s="13" t="n">
        <v>183</v>
      </c>
      <c r="E16" s="13" t="n">
        <v>29</v>
      </c>
      <c r="F16" s="13" t="n">
        <v>43</v>
      </c>
      <c r="G16" s="13" t="n">
        <v>66</v>
      </c>
      <c r="H16" s="14" t="n">
        <v>0</v>
      </c>
      <c r="I16" s="13"/>
    </row>
    <row r="17" customFormat="false" ht="11.25" hidden="false" customHeight="false" outlineLevel="0" collapsed="false">
      <c r="A17" s="12" t="s">
        <v>40</v>
      </c>
      <c r="B17" s="13" t="n">
        <v>557</v>
      </c>
      <c r="C17" s="13" t="n">
        <v>335</v>
      </c>
      <c r="D17" s="13" t="n">
        <v>107</v>
      </c>
      <c r="E17" s="13" t="n">
        <v>25</v>
      </c>
      <c r="F17" s="13" t="n">
        <v>32</v>
      </c>
      <c r="G17" s="13" t="n">
        <v>58</v>
      </c>
      <c r="H17" s="14" t="n">
        <v>0</v>
      </c>
      <c r="I17" s="13"/>
    </row>
    <row r="18" customFormat="false" ht="11.25" hidden="false" customHeight="false" outlineLevel="0" collapsed="false">
      <c r="A18" s="12" t="s">
        <v>41</v>
      </c>
      <c r="B18" s="13" t="n">
        <v>502</v>
      </c>
      <c r="C18" s="13" t="n">
        <v>245</v>
      </c>
      <c r="D18" s="13" t="n">
        <v>144</v>
      </c>
      <c r="E18" s="13" t="n">
        <v>28</v>
      </c>
      <c r="F18" s="13" t="n">
        <v>22</v>
      </c>
      <c r="G18" s="13" t="n">
        <v>63</v>
      </c>
      <c r="H18" s="14" t="n">
        <v>0</v>
      </c>
      <c r="I18" s="13"/>
    </row>
    <row r="19" s="26" customFormat="true" ht="11.25" hidden="false" customHeight="false" outlineLevel="0" collapsed="false">
      <c r="A19" s="15" t="s">
        <v>29</v>
      </c>
      <c r="B19" s="16" t="n">
        <f aca="false">SUM(B16:B18)</f>
        <v>1859</v>
      </c>
      <c r="C19" s="16" t="n">
        <f aca="false">SUM(C16:C18)</f>
        <v>1059</v>
      </c>
      <c r="D19" s="16" t="n">
        <f aca="false">SUM(D16:D18)</f>
        <v>434</v>
      </c>
      <c r="E19" s="16" t="n">
        <f aca="false">SUM(E16:E18)</f>
        <v>82</v>
      </c>
      <c r="F19" s="16" t="n">
        <f aca="false">SUM(F16:F18)</f>
        <v>97</v>
      </c>
      <c r="G19" s="16" t="n">
        <f aca="false">SUM(G16:G18)</f>
        <v>187</v>
      </c>
      <c r="H19" s="17" t="n">
        <f aca="false">SUM(H16:H18)</f>
        <v>0</v>
      </c>
      <c r="I19" s="16"/>
    </row>
    <row r="20" customFormat="false" ht="11.25" hidden="false" customHeight="false" outlineLevel="0" collapsed="false">
      <c r="A20" s="12" t="s">
        <v>42</v>
      </c>
      <c r="B20" s="13" t="n">
        <v>525</v>
      </c>
      <c r="C20" s="13" t="n">
        <v>296</v>
      </c>
      <c r="D20" s="13" t="n">
        <v>111</v>
      </c>
      <c r="E20" s="13" t="n">
        <v>36</v>
      </c>
      <c r="F20" s="13" t="n">
        <v>28</v>
      </c>
      <c r="G20" s="13" t="n">
        <v>54</v>
      </c>
      <c r="H20" s="14" t="n">
        <v>0</v>
      </c>
      <c r="I20" s="13"/>
    </row>
    <row r="21" customFormat="false" ht="11.25" hidden="false" customHeight="false" outlineLevel="0" collapsed="false">
      <c r="A21" s="12" t="s">
        <v>43</v>
      </c>
      <c r="B21" s="13" t="n">
        <v>172</v>
      </c>
      <c r="C21" s="13" t="n">
        <v>104</v>
      </c>
      <c r="D21" s="13" t="n">
        <v>36</v>
      </c>
      <c r="E21" s="13" t="n">
        <v>4</v>
      </c>
      <c r="F21" s="13" t="n">
        <v>12</v>
      </c>
      <c r="G21" s="13" t="n">
        <v>16</v>
      </c>
      <c r="H21" s="14" t="n">
        <v>0</v>
      </c>
      <c r="I21" s="13"/>
    </row>
    <row r="22" s="26" customFormat="true" ht="11.25" hidden="false" customHeight="false" outlineLevel="0" collapsed="false">
      <c r="A22" s="15" t="s">
        <v>29</v>
      </c>
      <c r="B22" s="16" t="n">
        <f aca="false">SUM(B20:B21)</f>
        <v>697</v>
      </c>
      <c r="C22" s="16" t="n">
        <f aca="false">SUM(C20:C21)</f>
        <v>400</v>
      </c>
      <c r="D22" s="16" t="n">
        <f aca="false">SUM(D20:D21)</f>
        <v>147</v>
      </c>
      <c r="E22" s="16" t="n">
        <f aca="false">SUM(E20:E21)</f>
        <v>40</v>
      </c>
      <c r="F22" s="16" t="n">
        <f aca="false">SUM(F20:F21)</f>
        <v>40</v>
      </c>
      <c r="G22" s="16" t="n">
        <f aca="false">SUM(G20:G21)</f>
        <v>70</v>
      </c>
      <c r="H22" s="17" t="n">
        <f aca="false">SUM(H20:H21)</f>
        <v>0</v>
      </c>
      <c r="I22" s="16"/>
    </row>
    <row r="23" customFormat="false" ht="11.25" hidden="false" customHeight="false" outlineLevel="0" collapsed="false">
      <c r="A23" s="12" t="s">
        <v>44</v>
      </c>
      <c r="B23" s="13" t="n">
        <v>715</v>
      </c>
      <c r="C23" s="13" t="n">
        <v>421</v>
      </c>
      <c r="D23" s="13" t="n">
        <v>142</v>
      </c>
      <c r="E23" s="13" t="n">
        <v>52</v>
      </c>
      <c r="F23" s="13" t="n">
        <v>25</v>
      </c>
      <c r="G23" s="13" t="n">
        <v>75</v>
      </c>
      <c r="H23" s="14" t="n">
        <v>0</v>
      </c>
      <c r="I23" s="13"/>
    </row>
    <row r="24" customFormat="false" ht="11.25" hidden="false" customHeight="false" outlineLevel="0" collapsed="false">
      <c r="A24" s="12" t="s">
        <v>45</v>
      </c>
      <c r="B24" s="13" t="n">
        <v>411</v>
      </c>
      <c r="C24" s="13" t="n">
        <v>237</v>
      </c>
      <c r="D24" s="13" t="n">
        <v>88</v>
      </c>
      <c r="E24" s="13" t="n">
        <v>29</v>
      </c>
      <c r="F24" s="13" t="n">
        <v>13</v>
      </c>
      <c r="G24" s="13" t="n">
        <v>44</v>
      </c>
      <c r="H24" s="14" t="n">
        <v>0</v>
      </c>
      <c r="I24" s="13"/>
    </row>
    <row r="25" customFormat="false" ht="11.25" hidden="false" customHeight="false" outlineLevel="0" collapsed="false">
      <c r="A25" s="12" t="s">
        <v>46</v>
      </c>
      <c r="B25" s="13" t="n">
        <v>495</v>
      </c>
      <c r="C25" s="13" t="n">
        <v>301</v>
      </c>
      <c r="D25" s="13" t="n">
        <v>97</v>
      </c>
      <c r="E25" s="13" t="n">
        <v>28</v>
      </c>
      <c r="F25" s="13" t="n">
        <v>13</v>
      </c>
      <c r="G25" s="13" t="n">
        <v>56</v>
      </c>
      <c r="H25" s="14" t="n">
        <v>0</v>
      </c>
      <c r="I25" s="13"/>
    </row>
    <row r="26" customFormat="false" ht="11.25" hidden="false" customHeight="false" outlineLevel="0" collapsed="false">
      <c r="A26" s="12" t="s">
        <v>47</v>
      </c>
      <c r="B26" s="13" t="n">
        <v>390</v>
      </c>
      <c r="C26" s="13" t="n">
        <v>213</v>
      </c>
      <c r="D26" s="13" t="n">
        <v>115</v>
      </c>
      <c r="E26" s="13" t="n">
        <v>9</v>
      </c>
      <c r="F26" s="13" t="n">
        <v>11</v>
      </c>
      <c r="G26" s="13" t="n">
        <v>42</v>
      </c>
      <c r="H26" s="14" t="n">
        <v>0</v>
      </c>
      <c r="I26" s="13"/>
    </row>
    <row r="27" customFormat="false" ht="11.25" hidden="false" customHeight="false" outlineLevel="0" collapsed="false">
      <c r="A27" s="12" t="s">
        <v>48</v>
      </c>
      <c r="B27" s="13" t="n">
        <v>199</v>
      </c>
      <c r="C27" s="13" t="n">
        <v>111</v>
      </c>
      <c r="D27" s="13" t="n">
        <v>39</v>
      </c>
      <c r="E27" s="13" t="n">
        <v>17</v>
      </c>
      <c r="F27" s="13" t="n">
        <v>6</v>
      </c>
      <c r="G27" s="13" t="n">
        <v>26</v>
      </c>
      <c r="H27" s="14" t="n">
        <v>0</v>
      </c>
      <c r="I27" s="13"/>
    </row>
    <row r="28" s="26" customFormat="true" ht="11.25" hidden="false" customHeight="false" outlineLevel="0" collapsed="false">
      <c r="A28" s="15" t="s">
        <v>29</v>
      </c>
      <c r="B28" s="16" t="n">
        <f aca="false">SUM(B23:B27)</f>
        <v>2210</v>
      </c>
      <c r="C28" s="16" t="n">
        <f aca="false">SUM(C23:C27)</f>
        <v>1283</v>
      </c>
      <c r="D28" s="16" t="n">
        <f aca="false">SUM(D23:D27)</f>
        <v>481</v>
      </c>
      <c r="E28" s="16" t="n">
        <f aca="false">SUM(E23:E27)</f>
        <v>135</v>
      </c>
      <c r="F28" s="16" t="n">
        <f aca="false">SUM(F23:F27)</f>
        <v>68</v>
      </c>
      <c r="G28" s="16" t="n">
        <f aca="false">SUM(G23:G27)</f>
        <v>243</v>
      </c>
      <c r="H28" s="17" t="n">
        <f aca="false">SUM(H23:H27)</f>
        <v>0</v>
      </c>
      <c r="I28" s="16"/>
    </row>
    <row r="29" customFormat="false" ht="11.25" hidden="false" customHeight="false" outlineLevel="0" collapsed="false">
      <c r="A29" s="12" t="s">
        <v>49</v>
      </c>
      <c r="B29" s="13" t="n">
        <v>497</v>
      </c>
      <c r="C29" s="13" t="n">
        <v>290</v>
      </c>
      <c r="D29" s="13" t="n">
        <v>92</v>
      </c>
      <c r="E29" s="13" t="n">
        <v>37</v>
      </c>
      <c r="F29" s="13" t="n">
        <v>27</v>
      </c>
      <c r="G29" s="13" t="n">
        <v>51</v>
      </c>
      <c r="H29" s="14" t="n">
        <v>0</v>
      </c>
      <c r="I29" s="13"/>
    </row>
    <row r="30" s="26" customFormat="true" ht="11.25" hidden="false" customHeight="false" outlineLevel="0" collapsed="false">
      <c r="A30" s="15" t="s">
        <v>29</v>
      </c>
      <c r="B30" s="16" t="n">
        <f aca="false">SUM(B29)</f>
        <v>497</v>
      </c>
      <c r="C30" s="16" t="n">
        <f aca="false">SUM(C29)</f>
        <v>290</v>
      </c>
      <c r="D30" s="16" t="n">
        <f aca="false">SUM(D29)</f>
        <v>92</v>
      </c>
      <c r="E30" s="16" t="n">
        <f aca="false">SUM(E29)</f>
        <v>37</v>
      </c>
      <c r="F30" s="16" t="n">
        <f aca="false">SUM(F29)</f>
        <v>27</v>
      </c>
      <c r="G30" s="16" t="n">
        <f aca="false">SUM(G29)</f>
        <v>51</v>
      </c>
      <c r="H30" s="17" t="n">
        <f aca="false">SUM(H29)</f>
        <v>0</v>
      </c>
      <c r="I30" s="16"/>
    </row>
    <row r="31" customFormat="false" ht="11.25" hidden="false" customHeight="false" outlineLevel="0" collapsed="false">
      <c r="A31" s="12" t="s">
        <v>50</v>
      </c>
      <c r="B31" s="13" t="n">
        <v>388</v>
      </c>
      <c r="C31" s="13" t="n">
        <v>273</v>
      </c>
      <c r="D31" s="13" t="n">
        <v>55</v>
      </c>
      <c r="E31" s="13" t="n">
        <v>10</v>
      </c>
      <c r="F31" s="13" t="n">
        <v>9</v>
      </c>
      <c r="G31" s="13" t="n">
        <v>41</v>
      </c>
      <c r="H31" s="14" t="n">
        <v>0</v>
      </c>
      <c r="I31" s="13"/>
    </row>
    <row r="32" customFormat="false" ht="11.25" hidden="false" customHeight="false" outlineLevel="0" collapsed="false">
      <c r="A32" s="12" t="s">
        <v>51</v>
      </c>
      <c r="B32" s="13" t="n">
        <v>259</v>
      </c>
      <c r="C32" s="13" t="n">
        <v>174</v>
      </c>
      <c r="D32" s="13" t="n">
        <v>43</v>
      </c>
      <c r="E32" s="13" t="n">
        <v>5</v>
      </c>
      <c r="F32" s="13" t="n">
        <v>11</v>
      </c>
      <c r="G32" s="13" t="n">
        <v>26</v>
      </c>
      <c r="H32" s="14" t="n">
        <v>0</v>
      </c>
      <c r="I32" s="13"/>
    </row>
    <row r="33" s="26" customFormat="true" ht="11.25" hidden="false" customHeight="false" outlineLevel="0" collapsed="false">
      <c r="A33" s="15" t="s">
        <v>29</v>
      </c>
      <c r="B33" s="16" t="n">
        <f aca="false">SUM(B31:B32)</f>
        <v>647</v>
      </c>
      <c r="C33" s="16" t="n">
        <f aca="false">SUM(C31:C32)</f>
        <v>447</v>
      </c>
      <c r="D33" s="16" t="n">
        <f aca="false">SUM(D31:D32)</f>
        <v>98</v>
      </c>
      <c r="E33" s="16" t="n">
        <f aca="false">SUM(E31:E32)</f>
        <v>15</v>
      </c>
      <c r="F33" s="16" t="n">
        <f aca="false">SUM(F31:F32)</f>
        <v>20</v>
      </c>
      <c r="G33" s="16" t="n">
        <f aca="false">SUM(G31:G32)</f>
        <v>67</v>
      </c>
      <c r="H33" s="17" t="n">
        <f aca="false">SUM(H31:H32)</f>
        <v>0</v>
      </c>
      <c r="I33" s="16"/>
    </row>
    <row r="34" customFormat="false" ht="11.25" hidden="false" customHeight="false" outlineLevel="0" collapsed="false">
      <c r="A34" s="12" t="s">
        <v>52</v>
      </c>
      <c r="B34" s="13" t="n">
        <v>350</v>
      </c>
      <c r="C34" s="13" t="n">
        <v>149</v>
      </c>
      <c r="D34" s="13" t="n">
        <v>113</v>
      </c>
      <c r="E34" s="13" t="n">
        <v>24</v>
      </c>
      <c r="F34" s="13" t="n">
        <v>12</v>
      </c>
      <c r="G34" s="13" t="n">
        <v>52</v>
      </c>
      <c r="H34" s="14" t="n">
        <v>0</v>
      </c>
      <c r="I34" s="13"/>
    </row>
    <row r="35" customFormat="false" ht="11.25" hidden="false" customHeight="false" outlineLevel="0" collapsed="false">
      <c r="A35" s="12" t="s">
        <v>53</v>
      </c>
      <c r="B35" s="13" t="n">
        <v>346</v>
      </c>
      <c r="C35" s="13" t="n">
        <v>159</v>
      </c>
      <c r="D35" s="13" t="n">
        <v>109</v>
      </c>
      <c r="E35" s="13" t="n">
        <v>19</v>
      </c>
      <c r="F35" s="13" t="n">
        <v>9</v>
      </c>
      <c r="G35" s="13" t="n">
        <v>50</v>
      </c>
      <c r="H35" s="14" t="n">
        <v>0</v>
      </c>
      <c r="I35" s="13"/>
    </row>
    <row r="36" s="26" customFormat="true" ht="11.25" hidden="false" customHeight="false" outlineLevel="0" collapsed="false">
      <c r="A36" s="15" t="s">
        <v>29</v>
      </c>
      <c r="B36" s="16" t="n">
        <f aca="false">SUM(B34:B35)</f>
        <v>696</v>
      </c>
      <c r="C36" s="16" t="n">
        <f aca="false">SUM(C34:C35)</f>
        <v>308</v>
      </c>
      <c r="D36" s="16" t="n">
        <f aca="false">SUM(D34:D35)</f>
        <v>222</v>
      </c>
      <c r="E36" s="16" t="n">
        <f aca="false">SUM(E34:E35)</f>
        <v>43</v>
      </c>
      <c r="F36" s="16" t="n">
        <f aca="false">SUM(F34:F35)</f>
        <v>21</v>
      </c>
      <c r="G36" s="16" t="n">
        <f aca="false">SUM(G34:G35)</f>
        <v>102</v>
      </c>
      <c r="H36" s="17" t="n">
        <f aca="false">SUM(H34:H35)</f>
        <v>0</v>
      </c>
      <c r="I36" s="16"/>
    </row>
    <row r="37" customFormat="false" ht="11.25" hidden="false" customHeight="false" outlineLevel="0" collapsed="false">
      <c r="A37" s="12" t="s">
        <v>54</v>
      </c>
      <c r="B37" s="13" t="n">
        <v>291</v>
      </c>
      <c r="C37" s="13" t="n">
        <v>100</v>
      </c>
      <c r="D37" s="13" t="n">
        <v>113</v>
      </c>
      <c r="E37" s="13" t="n">
        <v>20</v>
      </c>
      <c r="F37" s="13" t="n">
        <v>7</v>
      </c>
      <c r="G37" s="13" t="n">
        <v>51</v>
      </c>
      <c r="H37" s="14" t="n">
        <v>0</v>
      </c>
      <c r="I37" s="13"/>
    </row>
    <row r="38" customFormat="false" ht="11.25" hidden="false" customHeight="false" outlineLevel="0" collapsed="false">
      <c r="A38" s="12" t="s">
        <v>55</v>
      </c>
      <c r="B38" s="13" t="n">
        <v>174</v>
      </c>
      <c r="C38" s="13" t="n">
        <v>62</v>
      </c>
      <c r="D38" s="13" t="n">
        <v>71</v>
      </c>
      <c r="E38" s="13" t="n">
        <v>5</v>
      </c>
      <c r="F38" s="13" t="n">
        <v>5</v>
      </c>
      <c r="G38" s="13" t="n">
        <v>31</v>
      </c>
      <c r="H38" s="14" t="n">
        <v>0</v>
      </c>
      <c r="I38" s="13"/>
    </row>
    <row r="39" customFormat="false" ht="11.25" hidden="false" customHeight="false" outlineLevel="0" collapsed="false">
      <c r="A39" s="12" t="s">
        <v>56</v>
      </c>
      <c r="B39" s="13" t="n">
        <v>308</v>
      </c>
      <c r="C39" s="13" t="n">
        <v>126</v>
      </c>
      <c r="D39" s="13" t="n">
        <v>113</v>
      </c>
      <c r="E39" s="13" t="n">
        <v>16</v>
      </c>
      <c r="F39" s="13" t="n">
        <v>11</v>
      </c>
      <c r="G39" s="13" t="n">
        <v>42</v>
      </c>
      <c r="H39" s="14" t="n">
        <v>0</v>
      </c>
      <c r="I39" s="13"/>
    </row>
    <row r="40" customFormat="false" ht="11.25" hidden="false" customHeight="false" outlineLevel="0" collapsed="false">
      <c r="A40" s="12" t="s">
        <v>57</v>
      </c>
      <c r="B40" s="13" t="n">
        <v>431</v>
      </c>
      <c r="C40" s="13" t="n">
        <v>157</v>
      </c>
      <c r="D40" s="13" t="n">
        <v>160</v>
      </c>
      <c r="E40" s="13" t="n">
        <v>37</v>
      </c>
      <c r="F40" s="13" t="n">
        <v>14</v>
      </c>
      <c r="G40" s="13" t="n">
        <v>62</v>
      </c>
      <c r="H40" s="14" t="n">
        <v>1</v>
      </c>
      <c r="I40" s="13"/>
    </row>
    <row r="41" s="26" customFormat="true" ht="11.25" hidden="false" customHeight="false" outlineLevel="0" collapsed="false">
      <c r="A41" s="15" t="s">
        <v>218</v>
      </c>
      <c r="B41" s="16" t="n">
        <f aca="false">SUM(B37:B40)</f>
        <v>1204</v>
      </c>
      <c r="C41" s="16" t="n">
        <f aca="false">SUM(C37:C40)</f>
        <v>445</v>
      </c>
      <c r="D41" s="16" t="n">
        <f aca="false">SUM(D37:D40)</f>
        <v>457</v>
      </c>
      <c r="E41" s="16" t="n">
        <f aca="false">SUM(E37:E40)</f>
        <v>78</v>
      </c>
      <c r="F41" s="16" t="n">
        <f aca="false">SUM(F37:F40)</f>
        <v>37</v>
      </c>
      <c r="G41" s="16" t="n">
        <f aca="false">SUM(G37:G40)</f>
        <v>186</v>
      </c>
      <c r="H41" s="17" t="n">
        <f aca="false">SUM(H37:H40)</f>
        <v>1</v>
      </c>
      <c r="I41" s="16"/>
    </row>
    <row r="42" customFormat="false" ht="11.25" hidden="false" customHeight="false" outlineLevel="0" collapsed="false">
      <c r="A42" s="12" t="s">
        <v>59</v>
      </c>
      <c r="B42" s="13" t="n">
        <v>441</v>
      </c>
      <c r="C42" s="13" t="n">
        <v>189</v>
      </c>
      <c r="D42" s="13" t="n">
        <v>146</v>
      </c>
      <c r="E42" s="13" t="n">
        <v>25</v>
      </c>
      <c r="F42" s="13" t="n">
        <v>15</v>
      </c>
      <c r="G42" s="13" t="n">
        <v>66</v>
      </c>
      <c r="H42" s="14" t="n">
        <v>0</v>
      </c>
      <c r="I42" s="13"/>
    </row>
    <row r="43" customFormat="false" ht="11.25" hidden="false" customHeight="false" outlineLevel="0" collapsed="false">
      <c r="A43" s="12" t="s">
        <v>60</v>
      </c>
      <c r="B43" s="13" t="n">
        <v>372</v>
      </c>
      <c r="C43" s="13" t="n">
        <v>156</v>
      </c>
      <c r="D43" s="13" t="n">
        <v>124</v>
      </c>
      <c r="E43" s="13" t="n">
        <v>27</v>
      </c>
      <c r="F43" s="13" t="n">
        <v>14</v>
      </c>
      <c r="G43" s="13" t="n">
        <v>51</v>
      </c>
      <c r="H43" s="14" t="n">
        <v>0</v>
      </c>
      <c r="I43" s="13"/>
    </row>
    <row r="44" customFormat="false" ht="11.25" hidden="false" customHeight="false" outlineLevel="0" collapsed="false">
      <c r="A44" s="12" t="s">
        <v>61</v>
      </c>
      <c r="B44" s="13" t="n">
        <v>543</v>
      </c>
      <c r="C44" s="13" t="n">
        <v>212</v>
      </c>
      <c r="D44" s="13" t="n">
        <v>210</v>
      </c>
      <c r="E44" s="13" t="n">
        <v>39</v>
      </c>
      <c r="F44" s="13" t="n">
        <v>16</v>
      </c>
      <c r="G44" s="13" t="n">
        <v>66</v>
      </c>
      <c r="H44" s="14" t="n">
        <v>0</v>
      </c>
      <c r="I44" s="13"/>
    </row>
    <row r="45" customFormat="false" ht="11.25" hidden="false" customHeight="false" outlineLevel="0" collapsed="false">
      <c r="A45" s="12" t="s">
        <v>62</v>
      </c>
      <c r="B45" s="13" t="n">
        <v>410</v>
      </c>
      <c r="C45" s="13" t="n">
        <v>201</v>
      </c>
      <c r="D45" s="13" t="n">
        <v>116</v>
      </c>
      <c r="E45" s="13" t="n">
        <v>31</v>
      </c>
      <c r="F45" s="13" t="n">
        <v>10</v>
      </c>
      <c r="G45" s="13" t="n">
        <v>52</v>
      </c>
      <c r="H45" s="14" t="n">
        <v>0</v>
      </c>
      <c r="I45" s="13"/>
    </row>
    <row r="46" s="26" customFormat="true" ht="11.25" hidden="false" customHeight="false" outlineLevel="0" collapsed="false">
      <c r="A46" s="15" t="s">
        <v>216</v>
      </c>
      <c r="B46" s="16" t="n">
        <f aca="false">SUM(B42:B45)</f>
        <v>1766</v>
      </c>
      <c r="C46" s="16" t="n">
        <f aca="false">SUM(C42:C45)</f>
        <v>758</v>
      </c>
      <c r="D46" s="16" t="n">
        <f aca="false">SUM(D42:D45)</f>
        <v>596</v>
      </c>
      <c r="E46" s="16" t="n">
        <f aca="false">SUM(E42:E45)</f>
        <v>122</v>
      </c>
      <c r="F46" s="16" t="n">
        <f aca="false">SUM(F42:F45)</f>
        <v>55</v>
      </c>
      <c r="G46" s="16" t="n">
        <f aca="false">SUM(G42:G45)</f>
        <v>235</v>
      </c>
      <c r="H46" s="17" t="n">
        <f aca="false">SUM(H42:H45)</f>
        <v>0</v>
      </c>
      <c r="I46" s="16"/>
    </row>
    <row r="47" customFormat="false" ht="11.25" hidden="false" customHeight="false" outlineLevel="0" collapsed="false">
      <c r="A47" s="12" t="s">
        <v>64</v>
      </c>
      <c r="B47" s="13" t="n">
        <v>108</v>
      </c>
      <c r="C47" s="13" t="n">
        <v>39</v>
      </c>
      <c r="D47" s="13" t="n">
        <v>45</v>
      </c>
      <c r="E47" s="13" t="n">
        <v>3</v>
      </c>
      <c r="F47" s="13" t="n">
        <v>5</v>
      </c>
      <c r="G47" s="13" t="n">
        <v>16</v>
      </c>
      <c r="H47" s="14" t="n">
        <v>0</v>
      </c>
      <c r="I47" s="13"/>
    </row>
    <row r="48" customFormat="false" ht="11.25" hidden="false" customHeight="false" outlineLevel="0" collapsed="false">
      <c r="A48" s="12" t="s">
        <v>65</v>
      </c>
      <c r="B48" s="13" t="n">
        <v>244</v>
      </c>
      <c r="C48" s="13" t="n">
        <v>81</v>
      </c>
      <c r="D48" s="13" t="n">
        <v>87</v>
      </c>
      <c r="E48" s="13" t="n">
        <v>13</v>
      </c>
      <c r="F48" s="13" t="n">
        <v>4</v>
      </c>
      <c r="G48" s="13" t="n">
        <v>59</v>
      </c>
      <c r="H48" s="14" t="n">
        <v>0</v>
      </c>
      <c r="I48" s="13"/>
    </row>
    <row r="49" customFormat="false" ht="11.25" hidden="false" customHeight="false" outlineLevel="0" collapsed="false">
      <c r="A49" s="12" t="s">
        <v>66</v>
      </c>
      <c r="B49" s="13" t="n">
        <v>452</v>
      </c>
      <c r="C49" s="13" t="n">
        <v>180</v>
      </c>
      <c r="D49" s="13" t="n">
        <v>165</v>
      </c>
      <c r="E49" s="13" t="n">
        <v>26</v>
      </c>
      <c r="F49" s="13" t="n">
        <v>14</v>
      </c>
      <c r="G49" s="13" t="n">
        <v>67</v>
      </c>
      <c r="H49" s="14" t="n">
        <v>0</v>
      </c>
      <c r="I49" s="13"/>
    </row>
    <row r="50" customFormat="false" ht="11.25" hidden="false" customHeight="false" outlineLevel="0" collapsed="false">
      <c r="A50" s="12" t="s">
        <v>67</v>
      </c>
      <c r="B50" s="13" t="n">
        <v>460</v>
      </c>
      <c r="C50" s="13" t="n">
        <v>217</v>
      </c>
      <c r="D50" s="13" t="n">
        <v>138</v>
      </c>
      <c r="E50" s="13" t="n">
        <v>31</v>
      </c>
      <c r="F50" s="13" t="n">
        <v>18</v>
      </c>
      <c r="G50" s="13" t="n">
        <v>56</v>
      </c>
      <c r="H50" s="14" t="n">
        <v>0</v>
      </c>
      <c r="I50" s="13"/>
    </row>
    <row r="51" s="26" customFormat="true" ht="11.25" hidden="false" customHeight="false" outlineLevel="0" collapsed="false">
      <c r="A51" s="15" t="s">
        <v>230</v>
      </c>
      <c r="B51" s="16" t="n">
        <f aca="false">SUM(B47:B50)</f>
        <v>1264</v>
      </c>
      <c r="C51" s="16" t="n">
        <f aca="false">SUM(C47:C50)</f>
        <v>517</v>
      </c>
      <c r="D51" s="16" t="n">
        <f aca="false">SUM(D47:D50)</f>
        <v>435</v>
      </c>
      <c r="E51" s="16" t="n">
        <f aca="false">SUM(E47:E50)</f>
        <v>73</v>
      </c>
      <c r="F51" s="16" t="n">
        <f aca="false">SUM(F47:F50)</f>
        <v>41</v>
      </c>
      <c r="G51" s="16" t="n">
        <f aca="false">SUM(G47:G50)</f>
        <v>198</v>
      </c>
      <c r="H51" s="17" t="n">
        <f aca="false">SUM(H47:H50)</f>
        <v>0</v>
      </c>
      <c r="I51" s="16"/>
    </row>
    <row r="52" customFormat="false" ht="11.25" hidden="false" customHeight="false" outlineLevel="0" collapsed="false">
      <c r="A52" s="12" t="s">
        <v>69</v>
      </c>
      <c r="B52" s="13" t="n">
        <v>225</v>
      </c>
      <c r="C52" s="13" t="n">
        <v>56</v>
      </c>
      <c r="D52" s="13" t="n">
        <v>83</v>
      </c>
      <c r="E52" s="13" t="n">
        <v>15</v>
      </c>
      <c r="F52" s="13" t="n">
        <v>6</v>
      </c>
      <c r="G52" s="13" t="n">
        <v>65</v>
      </c>
      <c r="H52" s="14" t="n">
        <v>0</v>
      </c>
      <c r="I52" s="13"/>
    </row>
    <row r="53" customFormat="false" ht="11.25" hidden="false" customHeight="false" outlineLevel="0" collapsed="false">
      <c r="A53" s="12" t="s">
        <v>70</v>
      </c>
      <c r="B53" s="13" t="n">
        <v>322</v>
      </c>
      <c r="C53" s="13" t="n">
        <v>118</v>
      </c>
      <c r="D53" s="13" t="n">
        <v>120</v>
      </c>
      <c r="E53" s="13" t="n">
        <v>22</v>
      </c>
      <c r="F53" s="13" t="n">
        <v>13</v>
      </c>
      <c r="G53" s="13" t="n">
        <v>49</v>
      </c>
      <c r="H53" s="14" t="n">
        <v>0</v>
      </c>
      <c r="I53" s="13"/>
    </row>
    <row r="54" customFormat="false" ht="11.25" hidden="false" customHeight="false" outlineLevel="0" collapsed="false">
      <c r="A54" s="12" t="s">
        <v>71</v>
      </c>
      <c r="B54" s="13" t="n">
        <v>277</v>
      </c>
      <c r="C54" s="13" t="n">
        <v>106</v>
      </c>
      <c r="D54" s="13" t="n">
        <v>104</v>
      </c>
      <c r="E54" s="13" t="n">
        <v>17</v>
      </c>
      <c r="F54" s="13" t="n">
        <v>4</v>
      </c>
      <c r="G54" s="13" t="n">
        <v>46</v>
      </c>
      <c r="H54" s="14" t="n">
        <v>0</v>
      </c>
      <c r="I54" s="13"/>
    </row>
    <row r="55" customFormat="false" ht="11.25" hidden="false" customHeight="false" outlineLevel="0" collapsed="false">
      <c r="A55" s="12" t="s">
        <v>72</v>
      </c>
      <c r="B55" s="13" t="n">
        <v>260</v>
      </c>
      <c r="C55" s="13" t="n">
        <v>99</v>
      </c>
      <c r="D55" s="13" t="n">
        <v>95</v>
      </c>
      <c r="E55" s="13" t="n">
        <v>10</v>
      </c>
      <c r="F55" s="13" t="n">
        <v>4</v>
      </c>
      <c r="G55" s="13" t="n">
        <v>52</v>
      </c>
      <c r="H55" s="14" t="n">
        <v>0</v>
      </c>
      <c r="I55" s="13"/>
    </row>
    <row r="56" s="26" customFormat="true" ht="11.25" hidden="false" customHeight="false" outlineLevel="0" collapsed="false">
      <c r="A56" s="15" t="s">
        <v>217</v>
      </c>
      <c r="B56" s="16" t="n">
        <f aca="false">SUM(B52:B55)</f>
        <v>1084</v>
      </c>
      <c r="C56" s="16" t="n">
        <f aca="false">SUM(C52:C55)</f>
        <v>379</v>
      </c>
      <c r="D56" s="16" t="n">
        <f aca="false">SUM(D52:D55)</f>
        <v>402</v>
      </c>
      <c r="E56" s="16" t="n">
        <f aca="false">SUM(E52:E55)</f>
        <v>64</v>
      </c>
      <c r="F56" s="16" t="n">
        <f aca="false">SUM(F52:F55)</f>
        <v>27</v>
      </c>
      <c r="G56" s="16" t="n">
        <f aca="false">SUM(G52:G55)</f>
        <v>212</v>
      </c>
      <c r="H56" s="17" t="n">
        <f aca="false">SUM(H52:H55)</f>
        <v>0</v>
      </c>
      <c r="I56" s="16"/>
    </row>
    <row r="57" s="26" customFormat="true" ht="11.25" hidden="false" customHeight="false" outlineLevel="0" collapsed="false">
      <c r="A57" s="15" t="s">
        <v>215</v>
      </c>
      <c r="B57" s="16" t="n">
        <f aca="false">SUM(B56,B51,B46,B41)</f>
        <v>5318</v>
      </c>
      <c r="C57" s="16" t="n">
        <f aca="false">SUM(C56,C51,C46,C41)</f>
        <v>2099</v>
      </c>
      <c r="D57" s="16" t="n">
        <f aca="false">SUM(D56,D51,D46,D41)</f>
        <v>1890</v>
      </c>
      <c r="E57" s="16" t="n">
        <f aca="false">SUM(E56,E51,E46,E41)</f>
        <v>337</v>
      </c>
      <c r="F57" s="16" t="n">
        <f aca="false">SUM(F56,F51,F46,F41)</f>
        <v>160</v>
      </c>
      <c r="G57" s="16" t="n">
        <f aca="false">SUM(G56,G51,G46,G41)</f>
        <v>831</v>
      </c>
      <c r="H57" s="17" t="n">
        <f aca="false">SUM(H56,H51,H46,H41)</f>
        <v>1</v>
      </c>
      <c r="I57" s="16"/>
    </row>
    <row r="58" customFormat="false" ht="11.25" hidden="false" customHeight="false" outlineLevel="0" collapsed="false">
      <c r="A58" s="12" t="s">
        <v>75</v>
      </c>
      <c r="B58" s="13" t="n">
        <v>591</v>
      </c>
      <c r="C58" s="13" t="n">
        <v>386</v>
      </c>
      <c r="D58" s="13" t="n">
        <v>97</v>
      </c>
      <c r="E58" s="13" t="n">
        <v>25</v>
      </c>
      <c r="F58" s="13" t="n">
        <v>16</v>
      </c>
      <c r="G58" s="13" t="n">
        <v>67</v>
      </c>
      <c r="H58" s="14" t="n">
        <v>0</v>
      </c>
      <c r="I58" s="13"/>
    </row>
    <row r="59" customFormat="false" ht="11.25" hidden="false" customHeight="false" outlineLevel="0" collapsed="false">
      <c r="A59" s="12" t="s">
        <v>76</v>
      </c>
      <c r="B59" s="13" t="n">
        <v>438</v>
      </c>
      <c r="C59" s="13" t="n">
        <v>295</v>
      </c>
      <c r="D59" s="13" t="n">
        <v>79</v>
      </c>
      <c r="E59" s="13" t="n">
        <v>23</v>
      </c>
      <c r="F59" s="13" t="n">
        <v>14</v>
      </c>
      <c r="G59" s="13" t="n">
        <v>27</v>
      </c>
      <c r="H59" s="14" t="n">
        <v>0</v>
      </c>
      <c r="I59" s="13"/>
    </row>
    <row r="60" customFormat="false" ht="11.25" hidden="false" customHeight="false" outlineLevel="0" collapsed="false">
      <c r="A60" s="12" t="s">
        <v>77</v>
      </c>
      <c r="B60" s="13" t="n">
        <v>452</v>
      </c>
      <c r="C60" s="13" t="n">
        <v>240</v>
      </c>
      <c r="D60" s="13" t="n">
        <v>146</v>
      </c>
      <c r="E60" s="13" t="n">
        <v>17</v>
      </c>
      <c r="F60" s="13" t="n">
        <v>17</v>
      </c>
      <c r="G60" s="13" t="n">
        <v>32</v>
      </c>
      <c r="H60" s="14" t="n">
        <v>0</v>
      </c>
      <c r="I60" s="13"/>
    </row>
    <row r="61" customFormat="false" ht="11.25" hidden="false" customHeight="false" outlineLevel="0" collapsed="false">
      <c r="A61" s="12" t="s">
        <v>78</v>
      </c>
      <c r="B61" s="13" t="n">
        <v>578</v>
      </c>
      <c r="C61" s="13" t="n">
        <v>365</v>
      </c>
      <c r="D61" s="13" t="n">
        <v>114</v>
      </c>
      <c r="E61" s="13" t="n">
        <v>24</v>
      </c>
      <c r="F61" s="13" t="n">
        <v>26</v>
      </c>
      <c r="G61" s="13" t="n">
        <v>49</v>
      </c>
      <c r="H61" s="14" t="n">
        <v>0</v>
      </c>
      <c r="I61" s="13"/>
    </row>
    <row r="62" customFormat="false" ht="11.25" hidden="false" customHeight="false" outlineLevel="0" collapsed="false">
      <c r="A62" s="12" t="s">
        <v>79</v>
      </c>
      <c r="B62" s="13" t="n">
        <v>421</v>
      </c>
      <c r="C62" s="13" t="n">
        <v>270</v>
      </c>
      <c r="D62" s="13" t="n">
        <v>82</v>
      </c>
      <c r="E62" s="13" t="n">
        <v>15</v>
      </c>
      <c r="F62" s="13" t="n">
        <v>14</v>
      </c>
      <c r="G62" s="13" t="n">
        <v>40</v>
      </c>
      <c r="H62" s="14" t="n">
        <v>0</v>
      </c>
      <c r="I62" s="13"/>
    </row>
    <row r="63" s="26" customFormat="true" ht="11.25" hidden="false" customHeight="false" outlineLevel="0" collapsed="false">
      <c r="A63" s="15" t="s">
        <v>29</v>
      </c>
      <c r="B63" s="16" t="n">
        <f aca="false">SUM(B58:B62)</f>
        <v>2480</v>
      </c>
      <c r="C63" s="16" t="n">
        <f aca="false">SUM(C58:C62)</f>
        <v>1556</v>
      </c>
      <c r="D63" s="16" t="n">
        <f aca="false">SUM(D58:D62)</f>
        <v>518</v>
      </c>
      <c r="E63" s="16" t="n">
        <f aca="false">SUM(E58:E62)</f>
        <v>104</v>
      </c>
      <c r="F63" s="16" t="n">
        <f aca="false">SUM(F58:F62)</f>
        <v>87</v>
      </c>
      <c r="G63" s="16" t="n">
        <f aca="false">SUM(G58:G62)</f>
        <v>215</v>
      </c>
      <c r="H63" s="17" t="n">
        <f aca="false">SUM(H58:H62)</f>
        <v>0</v>
      </c>
      <c r="I63" s="16"/>
    </row>
    <row r="64" customFormat="false" ht="11.25" hidden="false" customHeight="false" outlineLevel="0" collapsed="false">
      <c r="A64" s="12" t="s">
        <v>81</v>
      </c>
      <c r="B64" s="13" t="n">
        <v>484</v>
      </c>
      <c r="C64" s="13" t="n">
        <v>234</v>
      </c>
      <c r="D64" s="13" t="n">
        <v>155</v>
      </c>
      <c r="E64" s="13" t="n">
        <v>21</v>
      </c>
      <c r="F64" s="13" t="n">
        <v>13</v>
      </c>
      <c r="G64" s="13" t="n">
        <v>61</v>
      </c>
      <c r="H64" s="14" t="n">
        <v>0</v>
      </c>
      <c r="I64" s="13"/>
    </row>
    <row r="65" customFormat="false" ht="11.25" hidden="false" customHeight="false" outlineLevel="0" collapsed="false">
      <c r="A65" s="12" t="s">
        <v>82</v>
      </c>
      <c r="B65" s="13" t="n">
        <v>514</v>
      </c>
      <c r="C65" s="13" t="n">
        <v>301</v>
      </c>
      <c r="D65" s="13" t="n">
        <v>136</v>
      </c>
      <c r="E65" s="13" t="n">
        <v>20</v>
      </c>
      <c r="F65" s="13" t="n">
        <v>15</v>
      </c>
      <c r="G65" s="13" t="n">
        <v>42</v>
      </c>
      <c r="H65" s="14" t="n">
        <v>0</v>
      </c>
      <c r="I65" s="13"/>
    </row>
    <row r="66" s="26" customFormat="true" ht="11.25" hidden="false" customHeight="false" outlineLevel="0" collapsed="false">
      <c r="A66" s="15" t="s">
        <v>218</v>
      </c>
      <c r="B66" s="16" t="n">
        <f aca="false">SUM(B64:B65)</f>
        <v>998</v>
      </c>
      <c r="C66" s="16" t="n">
        <f aca="false">SUM(C64:C65)</f>
        <v>535</v>
      </c>
      <c r="D66" s="16" t="n">
        <f aca="false">SUM(D64:D65)</f>
        <v>291</v>
      </c>
      <c r="E66" s="16" t="n">
        <f aca="false">SUM(E64:E65)</f>
        <v>41</v>
      </c>
      <c r="F66" s="16" t="n">
        <f aca="false">SUM(F64:F65)</f>
        <v>28</v>
      </c>
      <c r="G66" s="16" t="n">
        <f aca="false">SUM(G64:G65)</f>
        <v>103</v>
      </c>
      <c r="H66" s="17" t="n">
        <f aca="false">SUM(H64:H65)</f>
        <v>0</v>
      </c>
      <c r="I66" s="16"/>
    </row>
    <row r="67" customFormat="false" ht="11.25" hidden="false" customHeight="false" outlineLevel="0" collapsed="false">
      <c r="A67" s="12" t="s">
        <v>83</v>
      </c>
      <c r="B67" s="13" t="n">
        <v>861</v>
      </c>
      <c r="C67" s="13" t="n">
        <v>502</v>
      </c>
      <c r="D67" s="13" t="n">
        <v>226</v>
      </c>
      <c r="E67" s="13" t="n">
        <v>24</v>
      </c>
      <c r="F67" s="13" t="n">
        <v>15</v>
      </c>
      <c r="G67" s="13" t="n">
        <v>94</v>
      </c>
      <c r="H67" s="14" t="n">
        <v>0</v>
      </c>
      <c r="I67" s="13"/>
    </row>
    <row r="68" customFormat="false" ht="11.25" hidden="false" customHeight="false" outlineLevel="0" collapsed="false">
      <c r="A68" s="12" t="s">
        <v>84</v>
      </c>
      <c r="B68" s="13" t="n">
        <v>420</v>
      </c>
      <c r="C68" s="13" t="n">
        <v>241</v>
      </c>
      <c r="D68" s="13" t="n">
        <v>109</v>
      </c>
      <c r="E68" s="13" t="n">
        <v>13</v>
      </c>
      <c r="F68" s="13" t="n">
        <v>21</v>
      </c>
      <c r="G68" s="13" t="n">
        <v>36</v>
      </c>
      <c r="H68" s="14" t="n">
        <v>0</v>
      </c>
      <c r="I68" s="13"/>
    </row>
    <row r="69" s="26" customFormat="true" ht="11.25" hidden="false" customHeight="false" outlineLevel="0" collapsed="false">
      <c r="A69" s="15" t="s">
        <v>216</v>
      </c>
      <c r="B69" s="16" t="n">
        <f aca="false">SUM(B67:B68)</f>
        <v>1281</v>
      </c>
      <c r="C69" s="16" t="n">
        <f aca="false">SUM(C67:C68)</f>
        <v>743</v>
      </c>
      <c r="D69" s="16" t="n">
        <f aca="false">SUM(D67:D68)</f>
        <v>335</v>
      </c>
      <c r="E69" s="16" t="n">
        <f aca="false">SUM(E67:E68)</f>
        <v>37</v>
      </c>
      <c r="F69" s="16" t="n">
        <f aca="false">SUM(F67:F68)</f>
        <v>36</v>
      </c>
      <c r="G69" s="16" t="n">
        <f aca="false">SUM(G67:G68)</f>
        <v>130</v>
      </c>
      <c r="H69" s="17" t="n">
        <f aca="false">SUM(H67:H68)</f>
        <v>0</v>
      </c>
      <c r="I69" s="16"/>
    </row>
    <row r="70" customFormat="false" ht="11.25" hidden="false" customHeight="false" outlineLevel="0" collapsed="false">
      <c r="A70" s="12" t="s">
        <v>85</v>
      </c>
      <c r="B70" s="13" t="n">
        <v>624</v>
      </c>
      <c r="C70" s="13" t="n">
        <v>314</v>
      </c>
      <c r="D70" s="13" t="n">
        <v>187</v>
      </c>
      <c r="E70" s="13" t="n">
        <v>32</v>
      </c>
      <c r="F70" s="13" t="n">
        <v>28</v>
      </c>
      <c r="G70" s="13" t="n">
        <v>63</v>
      </c>
      <c r="H70" s="14" t="n">
        <v>0</v>
      </c>
      <c r="I70" s="13"/>
    </row>
    <row r="71" customFormat="false" ht="11.25" hidden="false" customHeight="false" outlineLevel="0" collapsed="false">
      <c r="A71" s="12" t="s">
        <v>86</v>
      </c>
      <c r="B71" s="13" t="n">
        <v>419</v>
      </c>
      <c r="C71" s="13" t="n">
        <v>249</v>
      </c>
      <c r="D71" s="13" t="n">
        <v>87</v>
      </c>
      <c r="E71" s="13" t="n">
        <v>22</v>
      </c>
      <c r="F71" s="13" t="n">
        <v>22</v>
      </c>
      <c r="G71" s="13" t="n">
        <v>39</v>
      </c>
      <c r="H71" s="14" t="n">
        <v>0</v>
      </c>
      <c r="I71" s="13"/>
    </row>
    <row r="72" s="26" customFormat="true" ht="11.25" hidden="false" customHeight="false" outlineLevel="0" collapsed="false">
      <c r="A72" s="15" t="s">
        <v>230</v>
      </c>
      <c r="B72" s="16" t="n">
        <f aca="false">SUM(B70:B71)</f>
        <v>1043</v>
      </c>
      <c r="C72" s="16" t="n">
        <f aca="false">SUM(C70:C71)</f>
        <v>563</v>
      </c>
      <c r="D72" s="16" t="n">
        <f aca="false">SUM(D70:D71)</f>
        <v>274</v>
      </c>
      <c r="E72" s="16" t="n">
        <f aca="false">SUM(E70:E71)</f>
        <v>54</v>
      </c>
      <c r="F72" s="16" t="n">
        <f aca="false">SUM(F70:F71)</f>
        <v>50</v>
      </c>
      <c r="G72" s="16" t="n">
        <f aca="false">SUM(G70:G71)</f>
        <v>102</v>
      </c>
      <c r="H72" s="17" t="n">
        <f aca="false">SUM(H70:H71)</f>
        <v>0</v>
      </c>
      <c r="I72" s="16"/>
    </row>
    <row r="73" customFormat="false" ht="11.25" hidden="false" customHeight="false" outlineLevel="0" collapsed="false">
      <c r="A73" s="12" t="s">
        <v>87</v>
      </c>
      <c r="B73" s="13" t="n">
        <v>411</v>
      </c>
      <c r="C73" s="13" t="n">
        <v>246</v>
      </c>
      <c r="D73" s="13" t="n">
        <v>101</v>
      </c>
      <c r="E73" s="13" t="n">
        <v>9</v>
      </c>
      <c r="F73" s="13" t="n">
        <v>15</v>
      </c>
      <c r="G73" s="13" t="n">
        <v>40</v>
      </c>
      <c r="H73" s="14" t="n">
        <v>0</v>
      </c>
      <c r="I73" s="13"/>
    </row>
    <row r="74" customFormat="false" ht="11.25" hidden="false" customHeight="false" outlineLevel="0" collapsed="false">
      <c r="A74" s="12" t="s">
        <v>88</v>
      </c>
      <c r="B74" s="13" t="n">
        <v>538</v>
      </c>
      <c r="C74" s="13" t="n">
        <v>342</v>
      </c>
      <c r="D74" s="13" t="n">
        <v>106</v>
      </c>
      <c r="E74" s="13" t="n">
        <v>20</v>
      </c>
      <c r="F74" s="13" t="n">
        <v>23</v>
      </c>
      <c r="G74" s="13" t="n">
        <v>47</v>
      </c>
      <c r="H74" s="14" t="n">
        <v>0</v>
      </c>
      <c r="I74" s="13"/>
    </row>
    <row r="75" customFormat="false" ht="11.25" hidden="false" customHeight="false" outlineLevel="0" collapsed="false">
      <c r="A75" s="12" t="s">
        <v>89</v>
      </c>
      <c r="B75" s="13" t="n">
        <v>174</v>
      </c>
      <c r="C75" s="13" t="n">
        <v>118</v>
      </c>
      <c r="D75" s="13" t="n">
        <v>28</v>
      </c>
      <c r="E75" s="13" t="n">
        <v>10</v>
      </c>
      <c r="F75" s="13" t="n">
        <v>4</v>
      </c>
      <c r="G75" s="13" t="n">
        <v>14</v>
      </c>
      <c r="H75" s="14" t="n">
        <v>0</v>
      </c>
      <c r="I75" s="13"/>
    </row>
    <row r="76" s="26" customFormat="true" ht="11.25" hidden="false" customHeight="false" outlineLevel="0" collapsed="false">
      <c r="A76" s="15" t="s">
        <v>217</v>
      </c>
      <c r="B76" s="16" t="n">
        <f aca="false">SUM(B73:B75)</f>
        <v>1123</v>
      </c>
      <c r="C76" s="16" t="n">
        <f aca="false">SUM(C73:C75)</f>
        <v>706</v>
      </c>
      <c r="D76" s="16" t="n">
        <f aca="false">SUM(D73:D75)</f>
        <v>235</v>
      </c>
      <c r="E76" s="16" t="n">
        <f aca="false">SUM(E73:E75)</f>
        <v>39</v>
      </c>
      <c r="F76" s="16" t="n">
        <f aca="false">SUM(F73:F75)</f>
        <v>42</v>
      </c>
      <c r="G76" s="16" t="n">
        <f aca="false">SUM(G73:G75)</f>
        <v>101</v>
      </c>
      <c r="H76" s="17" t="n">
        <f aca="false">SUM(H73:H75)</f>
        <v>0</v>
      </c>
      <c r="I76" s="16"/>
    </row>
    <row r="77" s="26" customFormat="true" ht="11.25" hidden="false" customHeight="false" outlineLevel="0" collapsed="false">
      <c r="A77" s="15" t="s">
        <v>29</v>
      </c>
      <c r="B77" s="16" t="n">
        <f aca="false">SUM(B76,B72,B69,B66)</f>
        <v>4445</v>
      </c>
      <c r="C77" s="16" t="n">
        <f aca="false">SUM(C76,C72,C69,C66)</f>
        <v>2547</v>
      </c>
      <c r="D77" s="16" t="n">
        <f aca="false">SUM(D76,D72,D69,D66)</f>
        <v>1135</v>
      </c>
      <c r="E77" s="16" t="n">
        <f aca="false">SUM(E76,E72,E69,E66)</f>
        <v>171</v>
      </c>
      <c r="F77" s="16" t="n">
        <f aca="false">SUM(F76,F72,F69,F66)</f>
        <v>156</v>
      </c>
      <c r="G77" s="16" t="n">
        <f aca="false">SUM(G76,G72,G69,G66)</f>
        <v>436</v>
      </c>
      <c r="H77" s="17" t="n">
        <f aca="false">SUM(H76,H72,H69,H66)</f>
        <v>0</v>
      </c>
      <c r="I77" s="16"/>
    </row>
    <row r="78" customFormat="false" ht="11.25" hidden="false" customHeight="false" outlineLevel="0" collapsed="false">
      <c r="A78" s="12" t="s">
        <v>90</v>
      </c>
      <c r="B78" s="13" t="n">
        <v>698</v>
      </c>
      <c r="C78" s="13" t="n">
        <v>427</v>
      </c>
      <c r="D78" s="13" t="n">
        <v>156</v>
      </c>
      <c r="E78" s="13" t="n">
        <v>30</v>
      </c>
      <c r="F78" s="13" t="n">
        <v>32</v>
      </c>
      <c r="G78" s="13" t="n">
        <v>53</v>
      </c>
      <c r="H78" s="14" t="n">
        <v>0</v>
      </c>
      <c r="I78" s="13"/>
    </row>
    <row r="79" s="26" customFormat="true" ht="11.25" hidden="false" customHeight="false" outlineLevel="0" collapsed="false">
      <c r="A79" s="15" t="s">
        <v>29</v>
      </c>
      <c r="B79" s="16" t="n">
        <f aca="false">SUM(B78)</f>
        <v>698</v>
      </c>
      <c r="C79" s="16" t="n">
        <f aca="false">SUM(C78)</f>
        <v>427</v>
      </c>
      <c r="D79" s="16" t="n">
        <f aca="false">SUM(D78)</f>
        <v>156</v>
      </c>
      <c r="E79" s="16" t="n">
        <f aca="false">SUM(E78)</f>
        <v>30</v>
      </c>
      <c r="F79" s="16" t="n">
        <f aca="false">SUM(F78)</f>
        <v>32</v>
      </c>
      <c r="G79" s="16" t="n">
        <f aca="false">SUM(G78)</f>
        <v>53</v>
      </c>
      <c r="H79" s="17" t="n">
        <f aca="false">SUM(H78)</f>
        <v>0</v>
      </c>
      <c r="I79" s="16"/>
    </row>
    <row r="80" customFormat="false" ht="11.25" hidden="false" customHeight="false" outlineLevel="0" collapsed="false">
      <c r="A80" s="12" t="s">
        <v>91</v>
      </c>
      <c r="B80" s="13" t="n">
        <v>420</v>
      </c>
      <c r="C80" s="13" t="n">
        <v>251</v>
      </c>
      <c r="D80" s="13" t="n">
        <v>82</v>
      </c>
      <c r="E80" s="13" t="n">
        <v>13</v>
      </c>
      <c r="F80" s="13" t="n">
        <v>10</v>
      </c>
      <c r="G80" s="13" t="n">
        <v>64</v>
      </c>
      <c r="H80" s="14" t="n">
        <v>0</v>
      </c>
      <c r="I80" s="13"/>
    </row>
    <row r="81" s="26" customFormat="true" ht="11.25" hidden="false" customHeight="false" outlineLevel="0" collapsed="false">
      <c r="A81" s="15" t="s">
        <v>29</v>
      </c>
      <c r="B81" s="16" t="n">
        <f aca="false">SUM(B80)</f>
        <v>420</v>
      </c>
      <c r="C81" s="16" t="n">
        <f aca="false">SUM(C80)</f>
        <v>251</v>
      </c>
      <c r="D81" s="16" t="n">
        <f aca="false">SUM(D80)</f>
        <v>82</v>
      </c>
      <c r="E81" s="16" t="n">
        <f aca="false">SUM(E80)</f>
        <v>13</v>
      </c>
      <c r="F81" s="16" t="n">
        <f aca="false">SUM(F80)</f>
        <v>10</v>
      </c>
      <c r="G81" s="16" t="n">
        <f aca="false">SUM(G80)</f>
        <v>64</v>
      </c>
      <c r="H81" s="17" t="n">
        <f aca="false">SUM(H80)</f>
        <v>0</v>
      </c>
      <c r="I81" s="16"/>
    </row>
    <row r="82" customFormat="false" ht="11.25" hidden="false" customHeight="false" outlineLevel="0" collapsed="false">
      <c r="A82" s="12" t="s">
        <v>92</v>
      </c>
      <c r="B82" s="13" t="n">
        <v>498</v>
      </c>
      <c r="C82" s="13" t="n">
        <v>361</v>
      </c>
      <c r="D82" s="13" t="n">
        <v>72</v>
      </c>
      <c r="E82" s="13" t="n">
        <v>16</v>
      </c>
      <c r="F82" s="13" t="n">
        <v>18</v>
      </c>
      <c r="G82" s="13" t="n">
        <v>31</v>
      </c>
      <c r="H82" s="14" t="n">
        <v>0</v>
      </c>
      <c r="I82" s="13"/>
    </row>
    <row r="83" customFormat="false" ht="11.25" hidden="false" customHeight="false" outlineLevel="0" collapsed="false">
      <c r="A83" s="12" t="s">
        <v>93</v>
      </c>
      <c r="B83" s="13" t="n">
        <v>486</v>
      </c>
      <c r="C83" s="13" t="n">
        <v>323</v>
      </c>
      <c r="D83" s="13" t="n">
        <v>81</v>
      </c>
      <c r="E83" s="13" t="n">
        <v>23</v>
      </c>
      <c r="F83" s="13" t="n">
        <v>28</v>
      </c>
      <c r="G83" s="13" t="n">
        <v>31</v>
      </c>
      <c r="H83" s="14" t="n">
        <v>0</v>
      </c>
      <c r="I83" s="13"/>
    </row>
    <row r="84" s="26" customFormat="true" ht="11.25" hidden="false" customHeight="false" outlineLevel="0" collapsed="false">
      <c r="A84" s="15" t="s">
        <v>29</v>
      </c>
      <c r="B84" s="16" t="n">
        <f aca="false">SUM(B82:B83)</f>
        <v>984</v>
      </c>
      <c r="C84" s="16" t="n">
        <f aca="false">SUM(C82:C83)</f>
        <v>684</v>
      </c>
      <c r="D84" s="16" t="n">
        <f aca="false">SUM(D82:D83)</f>
        <v>153</v>
      </c>
      <c r="E84" s="16" t="n">
        <f aca="false">SUM(E82:E83)</f>
        <v>39</v>
      </c>
      <c r="F84" s="16" t="n">
        <f aca="false">SUM(F82:F83)</f>
        <v>46</v>
      </c>
      <c r="G84" s="16" t="n">
        <f aca="false">SUM(G82:G83)</f>
        <v>62</v>
      </c>
      <c r="H84" s="17" t="n">
        <f aca="false">SUM(H82:H83)</f>
        <v>0</v>
      </c>
      <c r="I84" s="16"/>
    </row>
    <row r="85" customFormat="false" ht="11.25" hidden="false" customHeight="false" outlineLevel="0" collapsed="false">
      <c r="A85" s="12" t="s">
        <v>94</v>
      </c>
      <c r="B85" s="13" t="n">
        <v>412</v>
      </c>
      <c r="C85" s="13" t="n">
        <v>169</v>
      </c>
      <c r="D85" s="13" t="n">
        <v>133</v>
      </c>
      <c r="E85" s="13" t="n">
        <v>29</v>
      </c>
      <c r="F85" s="13" t="n">
        <v>11</v>
      </c>
      <c r="G85" s="13" t="n">
        <v>70</v>
      </c>
      <c r="H85" s="14" t="n">
        <v>0</v>
      </c>
      <c r="I85" s="13"/>
    </row>
    <row r="86" customFormat="false" ht="11.25" hidden="false" customHeight="false" outlineLevel="0" collapsed="false">
      <c r="A86" s="12" t="s">
        <v>95</v>
      </c>
      <c r="B86" s="13" t="n">
        <v>351</v>
      </c>
      <c r="C86" s="13" t="n">
        <v>155</v>
      </c>
      <c r="D86" s="13" t="n">
        <v>107</v>
      </c>
      <c r="E86" s="13" t="n">
        <v>30</v>
      </c>
      <c r="F86" s="13" t="n">
        <v>15</v>
      </c>
      <c r="G86" s="13" t="n">
        <v>44</v>
      </c>
      <c r="H86" s="14" t="n">
        <v>0</v>
      </c>
      <c r="I86" s="13"/>
    </row>
    <row r="87" customFormat="false" ht="11.25" hidden="false" customHeight="false" outlineLevel="0" collapsed="false">
      <c r="A87" s="12" t="s">
        <v>96</v>
      </c>
      <c r="B87" s="13" t="n">
        <v>472</v>
      </c>
      <c r="C87" s="13" t="n">
        <v>226</v>
      </c>
      <c r="D87" s="13" t="n">
        <v>127</v>
      </c>
      <c r="E87" s="13" t="n">
        <v>38</v>
      </c>
      <c r="F87" s="13" t="n">
        <v>20</v>
      </c>
      <c r="G87" s="13" t="n">
        <v>61</v>
      </c>
      <c r="H87" s="14" t="n">
        <v>0</v>
      </c>
      <c r="I87" s="13"/>
    </row>
    <row r="88" customFormat="false" ht="11.25" hidden="false" customHeight="false" outlineLevel="0" collapsed="false">
      <c r="A88" s="12" t="s">
        <v>97</v>
      </c>
      <c r="B88" s="13" t="n">
        <v>514</v>
      </c>
      <c r="C88" s="13" t="n">
        <v>283</v>
      </c>
      <c r="D88" s="13" t="n">
        <v>116</v>
      </c>
      <c r="E88" s="13" t="n">
        <v>31</v>
      </c>
      <c r="F88" s="13" t="n">
        <v>22</v>
      </c>
      <c r="G88" s="13" t="n">
        <v>62</v>
      </c>
      <c r="H88" s="14" t="n">
        <v>0</v>
      </c>
      <c r="I88" s="13"/>
    </row>
    <row r="89" customFormat="false" ht="11.25" hidden="false" customHeight="false" outlineLevel="0" collapsed="false">
      <c r="A89" s="12" t="s">
        <v>98</v>
      </c>
      <c r="B89" s="13" t="n">
        <v>363</v>
      </c>
      <c r="C89" s="13" t="n">
        <v>170</v>
      </c>
      <c r="D89" s="13" t="n">
        <v>101</v>
      </c>
      <c r="E89" s="13" t="n">
        <v>23</v>
      </c>
      <c r="F89" s="13" t="n">
        <v>22</v>
      </c>
      <c r="G89" s="13" t="n">
        <v>47</v>
      </c>
      <c r="H89" s="14" t="n">
        <v>0</v>
      </c>
      <c r="I89" s="13"/>
    </row>
    <row r="90" customFormat="false" ht="11.25" hidden="false" customHeight="false" outlineLevel="0" collapsed="false">
      <c r="A90" s="12" t="s">
        <v>99</v>
      </c>
      <c r="B90" s="13" t="n">
        <v>520</v>
      </c>
      <c r="C90" s="13" t="n">
        <v>288</v>
      </c>
      <c r="D90" s="13" t="n">
        <v>134</v>
      </c>
      <c r="E90" s="13" t="n">
        <v>22</v>
      </c>
      <c r="F90" s="13" t="n">
        <v>14</v>
      </c>
      <c r="G90" s="13" t="n">
        <v>62</v>
      </c>
      <c r="H90" s="14" t="n">
        <v>0</v>
      </c>
      <c r="I90" s="13"/>
    </row>
    <row r="91" customFormat="false" ht="11.25" hidden="false" customHeight="false" outlineLevel="0" collapsed="false">
      <c r="A91" s="12" t="s">
        <v>100</v>
      </c>
      <c r="B91" s="13" t="n">
        <v>322</v>
      </c>
      <c r="C91" s="13" t="n">
        <v>160</v>
      </c>
      <c r="D91" s="13" t="n">
        <v>82</v>
      </c>
      <c r="E91" s="13" t="n">
        <v>22</v>
      </c>
      <c r="F91" s="13" t="n">
        <v>19</v>
      </c>
      <c r="G91" s="13" t="n">
        <v>39</v>
      </c>
      <c r="H91" s="14" t="n">
        <v>0</v>
      </c>
      <c r="I91" s="13"/>
    </row>
    <row r="92" customFormat="false" ht="11.25" hidden="false" customHeight="false" outlineLevel="0" collapsed="false">
      <c r="A92" s="12" t="s">
        <v>101</v>
      </c>
      <c r="B92" s="13" t="n">
        <v>459</v>
      </c>
      <c r="C92" s="13" t="n">
        <v>214</v>
      </c>
      <c r="D92" s="13" t="n">
        <v>144</v>
      </c>
      <c r="E92" s="13" t="n">
        <v>7</v>
      </c>
      <c r="F92" s="13" t="n">
        <v>22</v>
      </c>
      <c r="G92" s="13" t="n">
        <v>72</v>
      </c>
      <c r="H92" s="14" t="n">
        <v>0</v>
      </c>
      <c r="I92" s="13"/>
    </row>
    <row r="93" s="26" customFormat="true" ht="11.25" hidden="false" customHeight="false" outlineLevel="0" collapsed="false">
      <c r="A93" s="15" t="s">
        <v>29</v>
      </c>
      <c r="B93" s="16" t="n">
        <f aca="false">SUM(B85:B92)</f>
        <v>3413</v>
      </c>
      <c r="C93" s="16" t="n">
        <f aca="false">SUM(C85:C92)</f>
        <v>1665</v>
      </c>
      <c r="D93" s="16" t="n">
        <f aca="false">SUM(D85:D92)</f>
        <v>944</v>
      </c>
      <c r="E93" s="16" t="n">
        <f aca="false">SUM(E85:E92)</f>
        <v>202</v>
      </c>
      <c r="F93" s="16" t="n">
        <f aca="false">SUM(F85:F92)</f>
        <v>145</v>
      </c>
      <c r="G93" s="16" t="n">
        <f aca="false">SUM(G85:G92)</f>
        <v>457</v>
      </c>
      <c r="H93" s="17" t="n">
        <f aca="false">SUM(H85:H92)</f>
        <v>0</v>
      </c>
      <c r="I93" s="16"/>
    </row>
    <row r="94" customFormat="false" ht="11.25" hidden="false" customHeight="false" outlineLevel="0" collapsed="false">
      <c r="A94" s="12" t="s">
        <v>102</v>
      </c>
      <c r="B94" s="13" t="n">
        <v>614</v>
      </c>
      <c r="C94" s="13" t="n">
        <v>346</v>
      </c>
      <c r="D94" s="13" t="n">
        <v>149</v>
      </c>
      <c r="E94" s="13" t="n">
        <v>22</v>
      </c>
      <c r="F94" s="13" t="n">
        <v>21</v>
      </c>
      <c r="G94" s="13" t="n">
        <v>76</v>
      </c>
      <c r="H94" s="14" t="n">
        <v>0</v>
      </c>
      <c r="I94" s="13"/>
    </row>
    <row r="95" customFormat="false" ht="11.25" hidden="false" customHeight="false" outlineLevel="0" collapsed="false">
      <c r="A95" s="12" t="s">
        <v>103</v>
      </c>
      <c r="B95" s="13" t="n">
        <v>471</v>
      </c>
      <c r="C95" s="13" t="n">
        <v>274</v>
      </c>
      <c r="D95" s="13" t="n">
        <v>114</v>
      </c>
      <c r="E95" s="13" t="n">
        <v>25</v>
      </c>
      <c r="F95" s="13" t="n">
        <v>18</v>
      </c>
      <c r="G95" s="13" t="n">
        <v>40</v>
      </c>
      <c r="H95" s="14" t="n">
        <v>0</v>
      </c>
      <c r="I95" s="13"/>
    </row>
    <row r="96" s="26" customFormat="true" ht="11.25" hidden="false" customHeight="false" outlineLevel="0" collapsed="false">
      <c r="A96" s="19" t="s">
        <v>29</v>
      </c>
      <c r="B96" s="20" t="n">
        <f aca="false">SUM(B94:B95)</f>
        <v>1085</v>
      </c>
      <c r="C96" s="20" t="n">
        <f aca="false">SUM(C94:C95)</f>
        <v>620</v>
      </c>
      <c r="D96" s="20" t="n">
        <f aca="false">SUM(D94:D95)</f>
        <v>263</v>
      </c>
      <c r="E96" s="20" t="n">
        <f aca="false">SUM(E94:E95)</f>
        <v>47</v>
      </c>
      <c r="F96" s="20" t="n">
        <f aca="false">SUM(F94:F95)</f>
        <v>39</v>
      </c>
      <c r="G96" s="20" t="n">
        <f aca="false">SUM(G94:G95)</f>
        <v>116</v>
      </c>
      <c r="H96" s="21" t="n">
        <f aca="false">SUM(H94:H95)</f>
        <v>0</v>
      </c>
      <c r="I96" s="16"/>
    </row>
    <row r="97" s="22" customFormat="true" ht="69.95" hidden="false" customHeight="true" outlineLevel="0" collapsed="false">
      <c r="A97" s="3" t="s">
        <v>231</v>
      </c>
      <c r="B97" s="4" t="s">
        <v>1</v>
      </c>
      <c r="C97" s="4" t="s">
        <v>232</v>
      </c>
      <c r="D97" s="4" t="s">
        <v>233</v>
      </c>
      <c r="E97" s="4" t="s">
        <v>232</v>
      </c>
      <c r="F97" s="4" t="s">
        <v>232</v>
      </c>
      <c r="G97" s="4" t="s">
        <v>8</v>
      </c>
      <c r="H97" s="5" t="s">
        <v>9</v>
      </c>
      <c r="I97" s="6"/>
    </row>
    <row r="98" customFormat="false" ht="11.25" hidden="false" customHeight="false" outlineLevel="0" collapsed="false">
      <c r="A98" s="8" t="s">
        <v>10</v>
      </c>
      <c r="B98" s="9"/>
      <c r="C98" s="10" t="s">
        <v>11</v>
      </c>
      <c r="D98" s="10" t="s">
        <v>12</v>
      </c>
      <c r="E98" s="10" t="s">
        <v>13</v>
      </c>
      <c r="F98" s="10" t="s">
        <v>14</v>
      </c>
      <c r="G98" s="9" t="s">
        <v>19</v>
      </c>
      <c r="H98" s="11" t="s">
        <v>19</v>
      </c>
      <c r="I98" s="9"/>
    </row>
    <row r="99" customFormat="false" ht="11.25" hidden="false" customHeight="false" outlineLevel="0" collapsed="false">
      <c r="A99" s="12"/>
      <c r="B99" s="9"/>
      <c r="C99" s="10" t="s">
        <v>234</v>
      </c>
      <c r="D99" s="10" t="s">
        <v>235</v>
      </c>
      <c r="E99" s="10" t="s">
        <v>236</v>
      </c>
      <c r="F99" s="10" t="s">
        <v>237</v>
      </c>
      <c r="G99" s="9" t="s">
        <v>19</v>
      </c>
      <c r="H99" s="11" t="s">
        <v>19</v>
      </c>
      <c r="I99" s="9"/>
    </row>
    <row r="100" customFormat="false" ht="11.25" hidden="false" customHeight="false" outlineLevel="0" collapsed="false">
      <c r="A100" s="12" t="s">
        <v>104</v>
      </c>
      <c r="B100" s="13" t="n">
        <v>278</v>
      </c>
      <c r="C100" s="13" t="n">
        <v>134</v>
      </c>
      <c r="D100" s="13" t="n">
        <v>94</v>
      </c>
      <c r="E100" s="13" t="n">
        <v>16</v>
      </c>
      <c r="F100" s="13" t="n">
        <v>4</v>
      </c>
      <c r="G100" s="13" t="n">
        <v>30</v>
      </c>
      <c r="H100" s="14" t="n">
        <v>0</v>
      </c>
      <c r="I100" s="13"/>
    </row>
    <row r="101" customFormat="false" ht="11.25" hidden="false" customHeight="false" outlineLevel="0" collapsed="false">
      <c r="A101" s="12" t="s">
        <v>105</v>
      </c>
      <c r="B101" s="13" t="n">
        <v>306</v>
      </c>
      <c r="C101" s="13" t="n">
        <v>144</v>
      </c>
      <c r="D101" s="13" t="n">
        <v>103</v>
      </c>
      <c r="E101" s="13" t="n">
        <v>19</v>
      </c>
      <c r="F101" s="13" t="n">
        <v>11</v>
      </c>
      <c r="G101" s="13" t="n">
        <v>29</v>
      </c>
      <c r="H101" s="14" t="n">
        <v>0</v>
      </c>
      <c r="I101" s="13"/>
    </row>
    <row r="102" customFormat="false" ht="11.25" hidden="false" customHeight="false" outlineLevel="0" collapsed="false">
      <c r="A102" s="12" t="s">
        <v>106</v>
      </c>
      <c r="B102" s="13" t="n">
        <v>307</v>
      </c>
      <c r="C102" s="13" t="n">
        <v>147</v>
      </c>
      <c r="D102" s="13" t="n">
        <v>95</v>
      </c>
      <c r="E102" s="13" t="n">
        <v>16</v>
      </c>
      <c r="F102" s="13" t="n">
        <v>7</v>
      </c>
      <c r="G102" s="13" t="n">
        <v>42</v>
      </c>
      <c r="H102" s="14" t="n">
        <v>0</v>
      </c>
      <c r="I102" s="13"/>
    </row>
    <row r="103" customFormat="false" ht="11.25" hidden="false" customHeight="false" outlineLevel="0" collapsed="false">
      <c r="A103" s="12" t="s">
        <v>107</v>
      </c>
      <c r="B103" s="13" t="n">
        <v>475</v>
      </c>
      <c r="C103" s="13" t="n">
        <v>246</v>
      </c>
      <c r="D103" s="13" t="n">
        <v>148</v>
      </c>
      <c r="E103" s="13" t="n">
        <v>28</v>
      </c>
      <c r="F103" s="13" t="n">
        <v>14</v>
      </c>
      <c r="G103" s="13" t="n">
        <v>39</v>
      </c>
      <c r="H103" s="14" t="n">
        <v>0</v>
      </c>
      <c r="I103" s="13"/>
    </row>
    <row r="104" customFormat="false" ht="11.25" hidden="false" customHeight="false" outlineLevel="0" collapsed="false">
      <c r="A104" s="12" t="s">
        <v>108</v>
      </c>
      <c r="B104" s="13" t="n">
        <v>376</v>
      </c>
      <c r="C104" s="13" t="n">
        <v>224</v>
      </c>
      <c r="D104" s="13" t="n">
        <v>93</v>
      </c>
      <c r="E104" s="13" t="n">
        <v>17</v>
      </c>
      <c r="F104" s="13" t="n">
        <v>9</v>
      </c>
      <c r="G104" s="13" t="n">
        <v>33</v>
      </c>
      <c r="H104" s="14" t="n">
        <v>0</v>
      </c>
      <c r="I104" s="13"/>
    </row>
    <row r="105" s="26" customFormat="true" ht="11.25" hidden="false" customHeight="false" outlineLevel="0" collapsed="false">
      <c r="A105" s="15" t="s">
        <v>218</v>
      </c>
      <c r="B105" s="16" t="n">
        <f aca="false">SUM(B100:B104)</f>
        <v>1742</v>
      </c>
      <c r="C105" s="16" t="n">
        <f aca="false">SUM(C100:C104)</f>
        <v>895</v>
      </c>
      <c r="D105" s="16" t="n">
        <f aca="false">SUM(D100:D104)</f>
        <v>533</v>
      </c>
      <c r="E105" s="16" t="n">
        <f aca="false">SUM(E100:E104)</f>
        <v>96</v>
      </c>
      <c r="F105" s="16" t="n">
        <f aca="false">SUM(F100:F104)</f>
        <v>45</v>
      </c>
      <c r="G105" s="16" t="n">
        <f aca="false">SUM(G100:G104)</f>
        <v>173</v>
      </c>
      <c r="H105" s="17" t="n">
        <f aca="false">SUM(H100:H104)</f>
        <v>0</v>
      </c>
      <c r="I105" s="16"/>
    </row>
    <row r="106" customFormat="false" ht="11.25" hidden="false" customHeight="false" outlineLevel="0" collapsed="false">
      <c r="A106" s="12" t="s">
        <v>109</v>
      </c>
      <c r="B106" s="13" t="n">
        <v>528</v>
      </c>
      <c r="C106" s="13" t="n">
        <v>188</v>
      </c>
      <c r="D106" s="13" t="n">
        <v>216</v>
      </c>
      <c r="E106" s="13" t="n">
        <v>20</v>
      </c>
      <c r="F106" s="13" t="n">
        <v>22</v>
      </c>
      <c r="G106" s="13" t="n">
        <v>82</v>
      </c>
      <c r="H106" s="14" t="n">
        <v>0</v>
      </c>
      <c r="I106" s="13"/>
    </row>
    <row r="107" customFormat="false" ht="11.25" hidden="false" customHeight="false" outlineLevel="0" collapsed="false">
      <c r="A107" s="12" t="s">
        <v>110</v>
      </c>
      <c r="B107" s="13" t="n">
        <v>254</v>
      </c>
      <c r="C107" s="13" t="n">
        <v>118</v>
      </c>
      <c r="D107" s="13" t="n">
        <v>84</v>
      </c>
      <c r="E107" s="13" t="n">
        <v>15</v>
      </c>
      <c r="F107" s="13" t="n">
        <v>7</v>
      </c>
      <c r="G107" s="13" t="n">
        <v>30</v>
      </c>
      <c r="H107" s="14" t="n">
        <v>0</v>
      </c>
      <c r="I107" s="13"/>
    </row>
    <row r="108" customFormat="false" ht="11.25" hidden="false" customHeight="false" outlineLevel="0" collapsed="false">
      <c r="A108" s="12" t="s">
        <v>111</v>
      </c>
      <c r="B108" s="13" t="n">
        <v>284</v>
      </c>
      <c r="C108" s="13" t="n">
        <v>162</v>
      </c>
      <c r="D108" s="13" t="n">
        <v>94</v>
      </c>
      <c r="E108" s="13" t="n">
        <v>11</v>
      </c>
      <c r="F108" s="13" t="n">
        <v>5</v>
      </c>
      <c r="G108" s="13" t="n">
        <v>12</v>
      </c>
      <c r="H108" s="14" t="n">
        <v>0</v>
      </c>
      <c r="I108" s="13"/>
    </row>
    <row r="109" customFormat="false" ht="11.25" hidden="false" customHeight="false" outlineLevel="0" collapsed="false">
      <c r="A109" s="12" t="s">
        <v>112</v>
      </c>
      <c r="B109" s="13" t="n">
        <v>421</v>
      </c>
      <c r="C109" s="13" t="n">
        <v>236</v>
      </c>
      <c r="D109" s="13" t="n">
        <v>105</v>
      </c>
      <c r="E109" s="13" t="n">
        <v>31</v>
      </c>
      <c r="F109" s="13" t="n">
        <v>8</v>
      </c>
      <c r="G109" s="13" t="n">
        <v>41</v>
      </c>
      <c r="H109" s="14" t="n">
        <v>0</v>
      </c>
      <c r="I109" s="13"/>
    </row>
    <row r="110" customFormat="false" ht="11.25" hidden="false" customHeight="false" outlineLevel="0" collapsed="false">
      <c r="A110" s="12" t="s">
        <v>113</v>
      </c>
      <c r="B110" s="13" t="n">
        <v>419</v>
      </c>
      <c r="C110" s="13" t="n">
        <v>252</v>
      </c>
      <c r="D110" s="13" t="n">
        <v>102</v>
      </c>
      <c r="E110" s="13" t="n">
        <v>22</v>
      </c>
      <c r="F110" s="13" t="n">
        <v>8</v>
      </c>
      <c r="G110" s="13" t="n">
        <v>35</v>
      </c>
      <c r="H110" s="14" t="n">
        <v>0</v>
      </c>
      <c r="I110" s="13"/>
    </row>
    <row r="111" s="26" customFormat="true" ht="11.25" hidden="false" customHeight="false" outlineLevel="0" collapsed="false">
      <c r="A111" s="15" t="s">
        <v>216</v>
      </c>
      <c r="B111" s="16" t="n">
        <f aca="false">SUM(B106:B110)</f>
        <v>1906</v>
      </c>
      <c r="C111" s="16" t="n">
        <f aca="false">SUM(C106:C110)</f>
        <v>956</v>
      </c>
      <c r="D111" s="16" t="n">
        <f aca="false">SUM(D106:D110)</f>
        <v>601</v>
      </c>
      <c r="E111" s="16" t="n">
        <f aca="false">SUM(E106:E110)</f>
        <v>99</v>
      </c>
      <c r="F111" s="16" t="n">
        <f aca="false">SUM(F106:F110)</f>
        <v>50</v>
      </c>
      <c r="G111" s="16" t="n">
        <f aca="false">SUM(G106:G110)</f>
        <v>200</v>
      </c>
      <c r="H111" s="17" t="n">
        <f aca="false">SUM(H106:H110)</f>
        <v>0</v>
      </c>
      <c r="I111" s="16"/>
    </row>
    <row r="112" customFormat="false" ht="11.25" hidden="false" customHeight="false" outlineLevel="0" collapsed="false">
      <c r="A112" s="12" t="s">
        <v>114</v>
      </c>
      <c r="B112" s="13" t="n">
        <v>275</v>
      </c>
      <c r="C112" s="13" t="n">
        <v>113</v>
      </c>
      <c r="D112" s="13" t="n">
        <v>107</v>
      </c>
      <c r="E112" s="13" t="n">
        <v>9</v>
      </c>
      <c r="F112" s="13" t="n">
        <v>12</v>
      </c>
      <c r="G112" s="13" t="n">
        <v>34</v>
      </c>
      <c r="H112" s="14" t="n">
        <v>0</v>
      </c>
      <c r="I112" s="13"/>
    </row>
    <row r="113" customFormat="false" ht="11.25" hidden="false" customHeight="false" outlineLevel="0" collapsed="false">
      <c r="A113" s="12" t="s">
        <v>115</v>
      </c>
      <c r="B113" s="13" t="n">
        <v>371</v>
      </c>
      <c r="C113" s="13" t="n">
        <v>166</v>
      </c>
      <c r="D113" s="13" t="n">
        <v>135</v>
      </c>
      <c r="E113" s="13" t="n">
        <v>22</v>
      </c>
      <c r="F113" s="13" t="n">
        <v>11</v>
      </c>
      <c r="G113" s="13" t="n">
        <v>37</v>
      </c>
      <c r="H113" s="14" t="n">
        <v>0</v>
      </c>
      <c r="I113" s="13"/>
    </row>
    <row r="114" customFormat="false" ht="11.25" hidden="false" customHeight="false" outlineLevel="0" collapsed="false">
      <c r="A114" s="12" t="s">
        <v>116</v>
      </c>
      <c r="B114" s="13" t="n">
        <v>205</v>
      </c>
      <c r="C114" s="13" t="n">
        <v>110</v>
      </c>
      <c r="D114" s="13" t="n">
        <v>63</v>
      </c>
      <c r="E114" s="13" t="n">
        <v>8</v>
      </c>
      <c r="F114" s="13" t="n">
        <v>9</v>
      </c>
      <c r="G114" s="13" t="n">
        <v>15</v>
      </c>
      <c r="H114" s="14" t="n">
        <v>0</v>
      </c>
      <c r="I114" s="13"/>
    </row>
    <row r="115" customFormat="false" ht="11.25" hidden="false" customHeight="false" outlineLevel="0" collapsed="false">
      <c r="A115" s="12" t="s">
        <v>117</v>
      </c>
      <c r="B115" s="13" t="n">
        <v>294</v>
      </c>
      <c r="C115" s="13" t="n">
        <v>108</v>
      </c>
      <c r="D115" s="13" t="n">
        <v>109</v>
      </c>
      <c r="E115" s="13" t="n">
        <v>26</v>
      </c>
      <c r="F115" s="13" t="n">
        <v>17</v>
      </c>
      <c r="G115" s="13" t="n">
        <v>34</v>
      </c>
      <c r="H115" s="14" t="n">
        <v>0</v>
      </c>
      <c r="I115" s="13"/>
    </row>
    <row r="116" customFormat="false" ht="11.25" hidden="false" customHeight="false" outlineLevel="0" collapsed="false">
      <c r="A116" s="12" t="s">
        <v>118</v>
      </c>
      <c r="B116" s="13" t="n">
        <v>162</v>
      </c>
      <c r="C116" s="13" t="n">
        <v>82</v>
      </c>
      <c r="D116" s="13" t="n">
        <v>41</v>
      </c>
      <c r="E116" s="13" t="n">
        <v>6</v>
      </c>
      <c r="F116" s="13" t="n">
        <v>8</v>
      </c>
      <c r="G116" s="13" t="n">
        <v>25</v>
      </c>
      <c r="H116" s="14" t="n">
        <v>0</v>
      </c>
      <c r="I116" s="13"/>
    </row>
    <row r="117" s="26" customFormat="true" ht="11.25" hidden="false" customHeight="false" outlineLevel="0" collapsed="false">
      <c r="A117" s="15" t="s">
        <v>230</v>
      </c>
      <c r="B117" s="16" t="n">
        <f aca="false">SUM(B112:B116)</f>
        <v>1307</v>
      </c>
      <c r="C117" s="16" t="n">
        <f aca="false">SUM(C112:C116)</f>
        <v>579</v>
      </c>
      <c r="D117" s="16" t="n">
        <f aca="false">SUM(D112:D116)</f>
        <v>455</v>
      </c>
      <c r="E117" s="16" t="n">
        <f aca="false">SUM(E112:E116)</f>
        <v>71</v>
      </c>
      <c r="F117" s="16" t="n">
        <f aca="false">SUM(F112:F116)</f>
        <v>57</v>
      </c>
      <c r="G117" s="16" t="n">
        <f aca="false">SUM(G112:G116)</f>
        <v>145</v>
      </c>
      <c r="H117" s="17" t="n">
        <f aca="false">SUM(H112:H116)</f>
        <v>0</v>
      </c>
      <c r="I117" s="16"/>
    </row>
    <row r="118" customFormat="false" ht="11.25" hidden="false" customHeight="false" outlineLevel="0" collapsed="false">
      <c r="A118" s="12" t="s">
        <v>119</v>
      </c>
      <c r="B118" s="13" t="n">
        <v>557</v>
      </c>
      <c r="C118" s="13" t="n">
        <v>298</v>
      </c>
      <c r="D118" s="13" t="n">
        <v>159</v>
      </c>
      <c r="E118" s="13" t="n">
        <v>33</v>
      </c>
      <c r="F118" s="13" t="n">
        <v>14</v>
      </c>
      <c r="G118" s="13" t="n">
        <v>53</v>
      </c>
      <c r="H118" s="14" t="n">
        <v>0</v>
      </c>
      <c r="I118" s="13"/>
    </row>
    <row r="119" customFormat="false" ht="11.25" hidden="false" customHeight="false" outlineLevel="0" collapsed="false">
      <c r="A119" s="12" t="s">
        <v>120</v>
      </c>
      <c r="B119" s="13" t="n">
        <v>622</v>
      </c>
      <c r="C119" s="13" t="n">
        <v>350</v>
      </c>
      <c r="D119" s="13" t="n">
        <v>175</v>
      </c>
      <c r="E119" s="13" t="n">
        <v>27</v>
      </c>
      <c r="F119" s="13" t="n">
        <v>15</v>
      </c>
      <c r="G119" s="13" t="n">
        <v>55</v>
      </c>
      <c r="H119" s="14" t="n">
        <v>0</v>
      </c>
      <c r="I119" s="13"/>
    </row>
    <row r="120" customFormat="false" ht="11.25" hidden="false" customHeight="false" outlineLevel="0" collapsed="false">
      <c r="A120" s="12" t="s">
        <v>121</v>
      </c>
      <c r="B120" s="13" t="n">
        <v>385</v>
      </c>
      <c r="C120" s="13" t="n">
        <v>173</v>
      </c>
      <c r="D120" s="13" t="n">
        <v>141</v>
      </c>
      <c r="E120" s="13" t="n">
        <v>18</v>
      </c>
      <c r="F120" s="13" t="n">
        <v>13</v>
      </c>
      <c r="G120" s="13" t="n">
        <v>40</v>
      </c>
      <c r="H120" s="14" t="n">
        <v>0</v>
      </c>
      <c r="I120" s="13"/>
    </row>
    <row r="121" customFormat="false" ht="11.25" hidden="false" customHeight="false" outlineLevel="0" collapsed="false">
      <c r="A121" s="12" t="s">
        <v>122</v>
      </c>
      <c r="B121" s="13" t="n">
        <v>479</v>
      </c>
      <c r="C121" s="13" t="n">
        <v>268</v>
      </c>
      <c r="D121" s="13" t="n">
        <v>130</v>
      </c>
      <c r="E121" s="13" t="n">
        <v>22</v>
      </c>
      <c r="F121" s="13" t="n">
        <v>13</v>
      </c>
      <c r="G121" s="13" t="n">
        <v>46</v>
      </c>
      <c r="H121" s="14" t="n">
        <v>0</v>
      </c>
      <c r="I121" s="13"/>
    </row>
    <row r="122" customFormat="false" ht="11.25" hidden="false" customHeight="false" outlineLevel="0" collapsed="false">
      <c r="A122" s="12" t="s">
        <v>123</v>
      </c>
      <c r="B122" s="13" t="n">
        <v>652</v>
      </c>
      <c r="C122" s="13" t="n">
        <v>346</v>
      </c>
      <c r="D122" s="13" t="n">
        <v>195</v>
      </c>
      <c r="E122" s="13" t="n">
        <v>22</v>
      </c>
      <c r="F122" s="13" t="n">
        <v>21</v>
      </c>
      <c r="G122" s="13" t="n">
        <v>68</v>
      </c>
      <c r="H122" s="14" t="n">
        <v>0</v>
      </c>
      <c r="I122" s="13"/>
    </row>
    <row r="123" s="26" customFormat="true" ht="11.25" hidden="false" customHeight="false" outlineLevel="0" collapsed="false">
      <c r="A123" s="15" t="s">
        <v>217</v>
      </c>
      <c r="B123" s="16" t="n">
        <f aca="false">SUM(B118:B122)</f>
        <v>2695</v>
      </c>
      <c r="C123" s="16" t="n">
        <f aca="false">SUM(C118:C122)</f>
        <v>1435</v>
      </c>
      <c r="D123" s="16" t="n">
        <f aca="false">SUM(D118:D122)</f>
        <v>800</v>
      </c>
      <c r="E123" s="16" t="n">
        <f aca="false">SUM(E118:E122)</f>
        <v>122</v>
      </c>
      <c r="F123" s="16" t="n">
        <f aca="false">SUM(F118:F122)</f>
        <v>76</v>
      </c>
      <c r="G123" s="16" t="n">
        <f aca="false">SUM(G118:G122)</f>
        <v>262</v>
      </c>
      <c r="H123" s="17" t="n">
        <f aca="false">SUM(H118:H122)</f>
        <v>0</v>
      </c>
      <c r="I123" s="16"/>
    </row>
    <row r="124" customFormat="false" ht="11.25" hidden="false" customHeight="false" outlineLevel="0" collapsed="false">
      <c r="A124" s="12" t="s">
        <v>124</v>
      </c>
      <c r="B124" s="13" t="n">
        <v>438</v>
      </c>
      <c r="C124" s="13" t="n">
        <v>225</v>
      </c>
      <c r="D124" s="13" t="n">
        <v>128</v>
      </c>
      <c r="E124" s="13" t="n">
        <v>19</v>
      </c>
      <c r="F124" s="13" t="n">
        <v>15</v>
      </c>
      <c r="G124" s="13" t="n">
        <v>51</v>
      </c>
      <c r="H124" s="14" t="n">
        <v>0</v>
      </c>
      <c r="I124" s="13"/>
    </row>
    <row r="125" customFormat="false" ht="11.25" hidden="false" customHeight="false" outlineLevel="0" collapsed="false">
      <c r="A125" s="12" t="s">
        <v>125</v>
      </c>
      <c r="B125" s="13" t="n">
        <v>482</v>
      </c>
      <c r="C125" s="13" t="n">
        <v>232</v>
      </c>
      <c r="D125" s="13" t="n">
        <v>165</v>
      </c>
      <c r="E125" s="13" t="n">
        <v>26</v>
      </c>
      <c r="F125" s="13" t="n">
        <v>21</v>
      </c>
      <c r="G125" s="13" t="n">
        <v>38</v>
      </c>
      <c r="H125" s="14" t="n">
        <v>0</v>
      </c>
      <c r="I125" s="13"/>
    </row>
    <row r="126" customFormat="false" ht="11.25" hidden="false" customHeight="false" outlineLevel="0" collapsed="false">
      <c r="A126" s="12" t="s">
        <v>126</v>
      </c>
      <c r="B126" s="13" t="n">
        <v>399</v>
      </c>
      <c r="C126" s="13" t="n">
        <v>185</v>
      </c>
      <c r="D126" s="13" t="n">
        <v>140</v>
      </c>
      <c r="E126" s="13" t="n">
        <v>19</v>
      </c>
      <c r="F126" s="13" t="n">
        <v>17</v>
      </c>
      <c r="G126" s="13" t="n">
        <v>38</v>
      </c>
      <c r="H126" s="14" t="n">
        <v>0</v>
      </c>
      <c r="I126" s="13"/>
    </row>
    <row r="127" customFormat="false" ht="11.25" hidden="false" customHeight="false" outlineLevel="0" collapsed="false">
      <c r="A127" s="12" t="s">
        <v>127</v>
      </c>
      <c r="B127" s="13" t="n">
        <v>394</v>
      </c>
      <c r="C127" s="13" t="n">
        <v>202</v>
      </c>
      <c r="D127" s="13" t="n">
        <v>120</v>
      </c>
      <c r="E127" s="13" t="n">
        <v>22</v>
      </c>
      <c r="F127" s="13" t="n">
        <v>9</v>
      </c>
      <c r="G127" s="13" t="n">
        <v>41</v>
      </c>
      <c r="H127" s="14" t="n">
        <v>0</v>
      </c>
      <c r="I127" s="13"/>
    </row>
    <row r="128" customFormat="false" ht="11.25" hidden="false" customHeight="false" outlineLevel="0" collapsed="false">
      <c r="A128" s="12" t="s">
        <v>128</v>
      </c>
      <c r="B128" s="13" t="n">
        <v>714</v>
      </c>
      <c r="C128" s="13" t="n">
        <v>372</v>
      </c>
      <c r="D128" s="13" t="n">
        <v>233</v>
      </c>
      <c r="E128" s="13" t="n">
        <v>29</v>
      </c>
      <c r="F128" s="13" t="n">
        <v>21</v>
      </c>
      <c r="G128" s="13" t="n">
        <v>59</v>
      </c>
      <c r="H128" s="14" t="n">
        <v>0</v>
      </c>
      <c r="I128" s="13"/>
    </row>
    <row r="129" s="26" customFormat="true" ht="11.25" hidden="false" customHeight="false" outlineLevel="0" collapsed="false">
      <c r="A129" s="15" t="s">
        <v>220</v>
      </c>
      <c r="B129" s="16" t="n">
        <f aca="false">SUM(B124:B128)</f>
        <v>2427</v>
      </c>
      <c r="C129" s="16" t="n">
        <f aca="false">SUM(C124:C128)</f>
        <v>1216</v>
      </c>
      <c r="D129" s="16" t="n">
        <f aca="false">SUM(D124:D128)</f>
        <v>786</v>
      </c>
      <c r="E129" s="16" t="n">
        <f aca="false">SUM(E124:E128)</f>
        <v>115</v>
      </c>
      <c r="F129" s="16" t="n">
        <f aca="false">SUM(F124:F128)</f>
        <v>83</v>
      </c>
      <c r="G129" s="16" t="n">
        <f aca="false">SUM(G124:G128)</f>
        <v>227</v>
      </c>
      <c r="H129" s="17" t="n">
        <f aca="false">SUM(H124:H128)</f>
        <v>0</v>
      </c>
      <c r="I129" s="16"/>
    </row>
    <row r="130" customFormat="false" ht="11.25" hidden="false" customHeight="false" outlineLevel="0" collapsed="false">
      <c r="A130" s="12" t="s">
        <v>130</v>
      </c>
      <c r="B130" s="13" t="n">
        <v>184</v>
      </c>
      <c r="C130" s="13" t="n">
        <v>71</v>
      </c>
      <c r="D130" s="13" t="n">
        <v>74</v>
      </c>
      <c r="E130" s="13" t="n">
        <v>8</v>
      </c>
      <c r="F130" s="13" t="n">
        <v>9</v>
      </c>
      <c r="G130" s="13" t="n">
        <v>22</v>
      </c>
      <c r="H130" s="14" t="n">
        <v>0</v>
      </c>
      <c r="I130" s="13"/>
    </row>
    <row r="131" customFormat="false" ht="11.25" hidden="false" customHeight="false" outlineLevel="0" collapsed="false">
      <c r="A131" s="12" t="s">
        <v>131</v>
      </c>
      <c r="B131" s="13" t="n">
        <v>169</v>
      </c>
      <c r="C131" s="13" t="n">
        <v>75</v>
      </c>
      <c r="D131" s="13" t="n">
        <v>54</v>
      </c>
      <c r="E131" s="13" t="n">
        <v>13</v>
      </c>
      <c r="F131" s="13" t="n">
        <v>5</v>
      </c>
      <c r="G131" s="13" t="n">
        <v>22</v>
      </c>
      <c r="H131" s="14" t="n">
        <v>0</v>
      </c>
      <c r="I131" s="13"/>
    </row>
    <row r="132" customFormat="false" ht="11.25" hidden="false" customHeight="false" outlineLevel="0" collapsed="false">
      <c r="A132" s="12" t="s">
        <v>132</v>
      </c>
      <c r="B132" s="13" t="n">
        <v>91</v>
      </c>
      <c r="C132" s="13" t="n">
        <v>26</v>
      </c>
      <c r="D132" s="13" t="n">
        <v>42</v>
      </c>
      <c r="E132" s="13" t="n">
        <v>3</v>
      </c>
      <c r="F132" s="13" t="n">
        <v>4</v>
      </c>
      <c r="G132" s="13" t="n">
        <v>16</v>
      </c>
      <c r="H132" s="14" t="n">
        <v>0</v>
      </c>
      <c r="I132" s="13"/>
    </row>
    <row r="133" customFormat="false" ht="11.25" hidden="false" customHeight="false" outlineLevel="0" collapsed="false">
      <c r="A133" s="12" t="s">
        <v>133</v>
      </c>
      <c r="B133" s="13" t="n">
        <v>618</v>
      </c>
      <c r="C133" s="13" t="n">
        <v>250</v>
      </c>
      <c r="D133" s="13" t="n">
        <v>235</v>
      </c>
      <c r="E133" s="13" t="n">
        <v>33</v>
      </c>
      <c r="F133" s="13" t="n">
        <v>24</v>
      </c>
      <c r="G133" s="13" t="n">
        <v>76</v>
      </c>
      <c r="H133" s="14" t="n">
        <v>0</v>
      </c>
      <c r="I133" s="13"/>
    </row>
    <row r="134" customFormat="false" ht="11.25" hidden="false" customHeight="false" outlineLevel="0" collapsed="false">
      <c r="A134" s="12" t="s">
        <v>134</v>
      </c>
      <c r="B134" s="13" t="n">
        <v>577</v>
      </c>
      <c r="C134" s="13" t="n">
        <v>281</v>
      </c>
      <c r="D134" s="13" t="n">
        <v>206</v>
      </c>
      <c r="E134" s="13" t="n">
        <v>18</v>
      </c>
      <c r="F134" s="13" t="n">
        <v>17</v>
      </c>
      <c r="G134" s="13" t="n">
        <v>55</v>
      </c>
      <c r="H134" s="14" t="n">
        <v>0</v>
      </c>
      <c r="I134" s="13"/>
    </row>
    <row r="135" s="26" customFormat="true" ht="11.25" hidden="false" customHeight="false" outlineLevel="0" collapsed="false">
      <c r="A135" s="15" t="s">
        <v>221</v>
      </c>
      <c r="B135" s="16" t="n">
        <f aca="false">SUM(B130:B134)</f>
        <v>1639</v>
      </c>
      <c r="C135" s="16" t="n">
        <f aca="false">SUM(C130:C134)</f>
        <v>703</v>
      </c>
      <c r="D135" s="16" t="n">
        <f aca="false">SUM(D130:D134)</f>
        <v>611</v>
      </c>
      <c r="E135" s="16" t="n">
        <f aca="false">SUM(E130:E134)</f>
        <v>75</v>
      </c>
      <c r="F135" s="16" t="n">
        <f aca="false">SUM(F130:F134)</f>
        <v>59</v>
      </c>
      <c r="G135" s="16" t="n">
        <f aca="false">SUM(G130:G134)</f>
        <v>191</v>
      </c>
      <c r="H135" s="17" t="n">
        <f aca="false">SUM(H130:H134)</f>
        <v>0</v>
      </c>
      <c r="I135" s="16"/>
    </row>
    <row r="136" s="26" customFormat="true" ht="11.25" hidden="false" customHeight="false" outlineLevel="0" collapsed="false">
      <c r="A136" s="15" t="s">
        <v>215</v>
      </c>
      <c r="B136" s="16" t="n">
        <f aca="false">SUM(B135,B129,B123,B117,B111,B105)</f>
        <v>11716</v>
      </c>
      <c r="C136" s="16" t="n">
        <f aca="false">SUM(C135,C129,C123,C117,C111,C105)</f>
        <v>5784</v>
      </c>
      <c r="D136" s="16" t="n">
        <f aca="false">SUM(D135,D129,D123,D117,D111,D105)</f>
        <v>3786</v>
      </c>
      <c r="E136" s="16" t="n">
        <f aca="false">SUM(E135,E129,E123,E117,E111,E105)</f>
        <v>578</v>
      </c>
      <c r="F136" s="16" t="n">
        <f aca="false">SUM(F135,F129,F123,F117,F111,F105)</f>
        <v>370</v>
      </c>
      <c r="G136" s="16" t="n">
        <f aca="false">SUM(G135,G129,G123,G117,G111,G105)</f>
        <v>1198</v>
      </c>
      <c r="H136" s="17" t="n">
        <f aca="false">SUM(H135,H129,H123,H117,H111,H105)</f>
        <v>0</v>
      </c>
      <c r="I136" s="16"/>
    </row>
    <row r="137" customFormat="false" ht="11.25" hidden="false" customHeight="false" outlineLevel="0" collapsed="false">
      <c r="A137" s="12" t="s">
        <v>136</v>
      </c>
      <c r="B137" s="13" t="n">
        <v>353</v>
      </c>
      <c r="C137" s="13" t="n">
        <v>197</v>
      </c>
      <c r="D137" s="13" t="n">
        <v>93</v>
      </c>
      <c r="E137" s="13" t="n">
        <v>24</v>
      </c>
      <c r="F137" s="13" t="n">
        <v>15</v>
      </c>
      <c r="G137" s="13" t="n">
        <v>24</v>
      </c>
      <c r="H137" s="14" t="n">
        <v>0</v>
      </c>
      <c r="I137" s="13"/>
    </row>
    <row r="138" customFormat="false" ht="11.25" hidden="false" customHeight="false" outlineLevel="0" collapsed="false">
      <c r="A138" s="12" t="s">
        <v>137</v>
      </c>
      <c r="B138" s="13" t="n">
        <v>415</v>
      </c>
      <c r="C138" s="13" t="n">
        <v>238</v>
      </c>
      <c r="D138" s="13" t="n">
        <v>96</v>
      </c>
      <c r="E138" s="13" t="n">
        <v>21</v>
      </c>
      <c r="F138" s="13" t="n">
        <v>16</v>
      </c>
      <c r="G138" s="13" t="n">
        <v>44</v>
      </c>
      <c r="H138" s="14" t="n">
        <v>0</v>
      </c>
      <c r="I138" s="13"/>
    </row>
    <row r="139" s="26" customFormat="true" ht="11.25" hidden="false" customHeight="false" outlineLevel="0" collapsed="false">
      <c r="A139" s="15" t="s">
        <v>29</v>
      </c>
      <c r="B139" s="16" t="n">
        <f aca="false">SUM(B137:B138)</f>
        <v>768</v>
      </c>
      <c r="C139" s="16" t="n">
        <f aca="false">SUM(C137:C138)</f>
        <v>435</v>
      </c>
      <c r="D139" s="16" t="n">
        <f aca="false">SUM(D137:D138)</f>
        <v>189</v>
      </c>
      <c r="E139" s="16" t="n">
        <f aca="false">SUM(E137:E138)</f>
        <v>45</v>
      </c>
      <c r="F139" s="16" t="n">
        <f aca="false">SUM(F137:F138)</f>
        <v>31</v>
      </c>
      <c r="G139" s="16" t="n">
        <f aca="false">SUM(G137:G138)</f>
        <v>68</v>
      </c>
      <c r="H139" s="17" t="n">
        <f aca="false">SUM(H137:H138)</f>
        <v>0</v>
      </c>
      <c r="I139" s="16"/>
    </row>
    <row r="140" customFormat="false" ht="11.25" hidden="false" customHeight="false" outlineLevel="0" collapsed="false">
      <c r="A140" s="12" t="s">
        <v>138</v>
      </c>
      <c r="B140" s="13" t="n">
        <v>677</v>
      </c>
      <c r="C140" s="13" t="n">
        <v>389</v>
      </c>
      <c r="D140" s="13" t="n">
        <v>158</v>
      </c>
      <c r="E140" s="13" t="n">
        <v>18</v>
      </c>
      <c r="F140" s="13" t="n">
        <v>23</v>
      </c>
      <c r="G140" s="13" t="n">
        <v>89</v>
      </c>
      <c r="H140" s="14" t="n">
        <v>0</v>
      </c>
      <c r="I140" s="13"/>
    </row>
    <row r="141" s="26" customFormat="true" ht="11.25" hidden="false" customHeight="false" outlineLevel="0" collapsed="false">
      <c r="A141" s="15" t="s">
        <v>29</v>
      </c>
      <c r="B141" s="16" t="n">
        <f aca="false">SUM(B140)</f>
        <v>677</v>
      </c>
      <c r="C141" s="16" t="n">
        <f aca="false">SUM(C140)</f>
        <v>389</v>
      </c>
      <c r="D141" s="16" t="n">
        <f aca="false">SUM(D140)</f>
        <v>158</v>
      </c>
      <c r="E141" s="16" t="n">
        <f aca="false">SUM(E140)</f>
        <v>18</v>
      </c>
      <c r="F141" s="16" t="n">
        <f aca="false">SUM(F140)</f>
        <v>23</v>
      </c>
      <c r="G141" s="16" t="n">
        <f aca="false">SUM(G140)</f>
        <v>89</v>
      </c>
      <c r="H141" s="17" t="n">
        <f aca="false">SUM(H140)</f>
        <v>0</v>
      </c>
      <c r="I141" s="16"/>
    </row>
    <row r="142" customFormat="false" ht="11.25" hidden="false" customHeight="false" outlineLevel="0" collapsed="false">
      <c r="A142" s="12" t="s">
        <v>139</v>
      </c>
      <c r="B142" s="13" t="n">
        <v>671</v>
      </c>
      <c r="C142" s="13" t="n">
        <v>413</v>
      </c>
      <c r="D142" s="13" t="n">
        <v>149</v>
      </c>
      <c r="E142" s="13" t="n">
        <v>29</v>
      </c>
      <c r="F142" s="13" t="n">
        <v>14</v>
      </c>
      <c r="G142" s="13" t="n">
        <v>66</v>
      </c>
      <c r="H142" s="14" t="n">
        <v>0</v>
      </c>
      <c r="I142" s="13"/>
    </row>
    <row r="143" customFormat="false" ht="11.25" hidden="false" customHeight="false" outlineLevel="0" collapsed="false">
      <c r="A143" s="12" t="s">
        <v>140</v>
      </c>
      <c r="B143" s="13" t="n">
        <v>586</v>
      </c>
      <c r="C143" s="13" t="n">
        <v>352</v>
      </c>
      <c r="D143" s="13" t="n">
        <v>107</v>
      </c>
      <c r="E143" s="13" t="n">
        <v>32</v>
      </c>
      <c r="F143" s="13" t="n">
        <v>22</v>
      </c>
      <c r="G143" s="13" t="n">
        <v>73</v>
      </c>
      <c r="H143" s="14" t="n">
        <v>0</v>
      </c>
      <c r="I143" s="13"/>
    </row>
    <row r="144" s="26" customFormat="true" ht="11.25" hidden="false" customHeight="false" outlineLevel="0" collapsed="false">
      <c r="A144" s="15" t="s">
        <v>29</v>
      </c>
      <c r="B144" s="16" t="n">
        <f aca="false">SUM(B142:B143)</f>
        <v>1257</v>
      </c>
      <c r="C144" s="16" t="n">
        <f aca="false">SUM(C142:C143)</f>
        <v>765</v>
      </c>
      <c r="D144" s="16" t="n">
        <f aca="false">SUM(D142:D143)</f>
        <v>256</v>
      </c>
      <c r="E144" s="16" t="n">
        <f aca="false">SUM(E142:E143)</f>
        <v>61</v>
      </c>
      <c r="F144" s="16" t="n">
        <f aca="false">SUM(F142:F143)</f>
        <v>36</v>
      </c>
      <c r="G144" s="16" t="n">
        <f aca="false">SUM(G142:G143)</f>
        <v>139</v>
      </c>
      <c r="H144" s="17" t="n">
        <f aca="false">SUM(H142:H143)</f>
        <v>0</v>
      </c>
      <c r="I144" s="16"/>
    </row>
    <row r="145" customFormat="false" ht="11.25" hidden="false" customHeight="false" outlineLevel="0" collapsed="false">
      <c r="A145" s="12" t="s">
        <v>141</v>
      </c>
      <c r="B145" s="13" t="n">
        <v>517</v>
      </c>
      <c r="C145" s="13" t="n">
        <v>342</v>
      </c>
      <c r="D145" s="13" t="n">
        <v>93</v>
      </c>
      <c r="E145" s="13" t="n">
        <v>25</v>
      </c>
      <c r="F145" s="13" t="n">
        <v>15</v>
      </c>
      <c r="G145" s="13" t="n">
        <v>42</v>
      </c>
      <c r="H145" s="14" t="n">
        <v>0</v>
      </c>
      <c r="I145" s="13"/>
    </row>
    <row r="146" customFormat="false" ht="11.25" hidden="false" customHeight="false" outlineLevel="0" collapsed="false">
      <c r="A146" s="12" t="s">
        <v>142</v>
      </c>
      <c r="B146" s="13" t="n">
        <v>569</v>
      </c>
      <c r="C146" s="13" t="n">
        <v>354</v>
      </c>
      <c r="D146" s="13" t="n">
        <v>116</v>
      </c>
      <c r="E146" s="13" t="n">
        <v>26</v>
      </c>
      <c r="F146" s="13" t="n">
        <v>27</v>
      </c>
      <c r="G146" s="13" t="n">
        <v>46</v>
      </c>
      <c r="H146" s="14" t="n">
        <v>0</v>
      </c>
      <c r="I146" s="13"/>
    </row>
    <row r="147" s="26" customFormat="true" ht="11.25" hidden="false" customHeight="false" outlineLevel="0" collapsed="false">
      <c r="A147" s="15" t="s">
        <v>29</v>
      </c>
      <c r="B147" s="16" t="n">
        <f aca="false">SUM(B145:B146)</f>
        <v>1086</v>
      </c>
      <c r="C147" s="16" t="n">
        <f aca="false">SUM(C145:C146)</f>
        <v>696</v>
      </c>
      <c r="D147" s="16" t="n">
        <f aca="false">SUM(D145:D146)</f>
        <v>209</v>
      </c>
      <c r="E147" s="16" t="n">
        <f aca="false">SUM(E145:E146)</f>
        <v>51</v>
      </c>
      <c r="F147" s="16" t="n">
        <f aca="false">SUM(F145:F146)</f>
        <v>42</v>
      </c>
      <c r="G147" s="16" t="n">
        <f aca="false">SUM(G145:G146)</f>
        <v>88</v>
      </c>
      <c r="H147" s="17" t="n">
        <f aca="false">SUM(H145:H146)</f>
        <v>0</v>
      </c>
      <c r="I147" s="16"/>
    </row>
    <row r="148" customFormat="false" ht="11.25" hidden="false" customHeight="false" outlineLevel="0" collapsed="false">
      <c r="A148" s="12" t="s">
        <v>143</v>
      </c>
      <c r="B148" s="13" t="n">
        <v>965</v>
      </c>
      <c r="C148" s="13" t="n">
        <v>448</v>
      </c>
      <c r="D148" s="13" t="n">
        <v>308</v>
      </c>
      <c r="E148" s="13" t="n">
        <v>68</v>
      </c>
      <c r="F148" s="13" t="n">
        <v>23</v>
      </c>
      <c r="G148" s="13" t="n">
        <v>118</v>
      </c>
      <c r="H148" s="14" t="n">
        <v>0</v>
      </c>
      <c r="I148" s="13"/>
    </row>
    <row r="149" customFormat="false" ht="11.25" hidden="false" customHeight="false" outlineLevel="0" collapsed="false">
      <c r="A149" s="12" t="s">
        <v>144</v>
      </c>
      <c r="B149" s="13" t="n">
        <v>520</v>
      </c>
      <c r="C149" s="13" t="n">
        <v>214</v>
      </c>
      <c r="D149" s="13" t="n">
        <v>190</v>
      </c>
      <c r="E149" s="13" t="n">
        <v>30</v>
      </c>
      <c r="F149" s="13" t="n">
        <v>15</v>
      </c>
      <c r="G149" s="13" t="n">
        <v>71</v>
      </c>
      <c r="H149" s="14" t="n">
        <v>0</v>
      </c>
      <c r="I149" s="13"/>
    </row>
    <row r="150" customFormat="false" ht="11.25" hidden="false" customHeight="false" outlineLevel="0" collapsed="false">
      <c r="A150" s="12" t="s">
        <v>145</v>
      </c>
      <c r="B150" s="13" t="n">
        <v>735</v>
      </c>
      <c r="C150" s="13" t="n">
        <v>222</v>
      </c>
      <c r="D150" s="13" t="n">
        <v>299</v>
      </c>
      <c r="E150" s="13" t="n">
        <v>35</v>
      </c>
      <c r="F150" s="13" t="n">
        <v>8</v>
      </c>
      <c r="G150" s="13" t="n">
        <v>171</v>
      </c>
      <c r="H150" s="14" t="n">
        <v>0</v>
      </c>
      <c r="I150" s="13"/>
    </row>
    <row r="151" customFormat="false" ht="11.25" hidden="false" customHeight="false" outlineLevel="0" collapsed="false">
      <c r="A151" s="12" t="s">
        <v>146</v>
      </c>
      <c r="B151" s="13" t="n">
        <v>935</v>
      </c>
      <c r="C151" s="13" t="n">
        <v>391</v>
      </c>
      <c r="D151" s="13" t="n">
        <v>348</v>
      </c>
      <c r="E151" s="13" t="n">
        <v>50</v>
      </c>
      <c r="F151" s="13" t="n">
        <v>31</v>
      </c>
      <c r="G151" s="13" t="n">
        <v>115</v>
      </c>
      <c r="H151" s="14" t="n">
        <v>0</v>
      </c>
      <c r="I151" s="13"/>
    </row>
    <row r="152" customFormat="false" ht="11.25" hidden="false" customHeight="false" outlineLevel="0" collapsed="false">
      <c r="A152" s="12" t="s">
        <v>147</v>
      </c>
      <c r="B152" s="13" t="n">
        <v>755</v>
      </c>
      <c r="C152" s="13" t="n">
        <v>285</v>
      </c>
      <c r="D152" s="13" t="n">
        <v>287</v>
      </c>
      <c r="E152" s="13" t="n">
        <v>49</v>
      </c>
      <c r="F152" s="13" t="n">
        <v>14</v>
      </c>
      <c r="G152" s="13" t="n">
        <v>120</v>
      </c>
      <c r="H152" s="14" t="n">
        <v>0</v>
      </c>
      <c r="I152" s="13"/>
    </row>
    <row r="153" customFormat="false" ht="11.25" hidden="false" customHeight="false" outlineLevel="0" collapsed="false">
      <c r="A153" s="12" t="s">
        <v>148</v>
      </c>
      <c r="B153" s="13" t="n">
        <v>596</v>
      </c>
      <c r="C153" s="13" t="n">
        <v>270</v>
      </c>
      <c r="D153" s="13" t="n">
        <v>205</v>
      </c>
      <c r="E153" s="13" t="n">
        <v>35</v>
      </c>
      <c r="F153" s="13" t="n">
        <v>14</v>
      </c>
      <c r="G153" s="13" t="n">
        <v>72</v>
      </c>
      <c r="H153" s="14" t="n">
        <v>0</v>
      </c>
      <c r="I153" s="13"/>
    </row>
    <row r="154" customFormat="false" ht="11.25" hidden="false" customHeight="false" outlineLevel="0" collapsed="false">
      <c r="A154" s="12" t="s">
        <v>149</v>
      </c>
      <c r="B154" s="13" t="n">
        <v>603</v>
      </c>
      <c r="C154" s="13" t="n">
        <v>339</v>
      </c>
      <c r="D154" s="13" t="n">
        <v>135</v>
      </c>
      <c r="E154" s="13" t="n">
        <v>41</v>
      </c>
      <c r="F154" s="13" t="n">
        <v>27</v>
      </c>
      <c r="G154" s="13" t="n">
        <v>61</v>
      </c>
      <c r="H154" s="14" t="n">
        <v>0</v>
      </c>
      <c r="I154" s="13"/>
    </row>
    <row r="155" customFormat="false" ht="11.25" hidden="false" customHeight="false" outlineLevel="0" collapsed="false">
      <c r="A155" s="12" t="s">
        <v>150</v>
      </c>
      <c r="B155" s="13" t="n">
        <v>693</v>
      </c>
      <c r="C155" s="13" t="n">
        <v>359</v>
      </c>
      <c r="D155" s="13" t="n">
        <v>203</v>
      </c>
      <c r="E155" s="13" t="n">
        <v>36</v>
      </c>
      <c r="F155" s="13" t="n">
        <v>27</v>
      </c>
      <c r="G155" s="13" t="n">
        <v>68</v>
      </c>
      <c r="H155" s="14" t="n">
        <v>0</v>
      </c>
      <c r="I155" s="13"/>
    </row>
    <row r="156" customFormat="false" ht="11.25" hidden="false" customHeight="false" outlineLevel="0" collapsed="false">
      <c r="A156" s="12" t="s">
        <v>151</v>
      </c>
      <c r="B156" s="13" t="n">
        <v>371</v>
      </c>
      <c r="C156" s="13" t="n">
        <v>164</v>
      </c>
      <c r="D156" s="13" t="n">
        <v>108</v>
      </c>
      <c r="E156" s="13" t="n">
        <v>29</v>
      </c>
      <c r="F156" s="13" t="n">
        <v>14</v>
      </c>
      <c r="G156" s="13" t="n">
        <v>56</v>
      </c>
      <c r="H156" s="14" t="n">
        <v>0</v>
      </c>
      <c r="I156" s="13"/>
    </row>
    <row r="157" customFormat="false" ht="11.25" hidden="false" customHeight="false" outlineLevel="0" collapsed="false">
      <c r="A157" s="12" t="s">
        <v>152</v>
      </c>
      <c r="B157" s="13" t="n">
        <v>210</v>
      </c>
      <c r="C157" s="13" t="n">
        <v>92</v>
      </c>
      <c r="D157" s="13" t="n">
        <v>60</v>
      </c>
      <c r="E157" s="13" t="n">
        <v>11</v>
      </c>
      <c r="F157" s="13" t="n">
        <v>10</v>
      </c>
      <c r="G157" s="13" t="n">
        <v>37</v>
      </c>
      <c r="H157" s="14" t="n">
        <v>0</v>
      </c>
      <c r="I157" s="13"/>
    </row>
    <row r="158" s="26" customFormat="true" ht="11.25" hidden="false" customHeight="false" outlineLevel="0" collapsed="false">
      <c r="A158" s="15" t="s">
        <v>29</v>
      </c>
      <c r="B158" s="16" t="n">
        <f aca="false">SUM(B148:B157)</f>
        <v>6383</v>
      </c>
      <c r="C158" s="16" t="n">
        <f aca="false">SUM(C148:C157)</f>
        <v>2784</v>
      </c>
      <c r="D158" s="16" t="n">
        <f aca="false">SUM(D148:D157)</f>
        <v>2143</v>
      </c>
      <c r="E158" s="16" t="n">
        <f aca="false">SUM(E148:E157)</f>
        <v>384</v>
      </c>
      <c r="F158" s="16" t="n">
        <f aca="false">SUM(F148:F157)</f>
        <v>183</v>
      </c>
      <c r="G158" s="16" t="n">
        <f aca="false">SUM(G148:G157)</f>
        <v>889</v>
      </c>
      <c r="H158" s="17" t="n">
        <f aca="false">SUM(H148:H157)</f>
        <v>0</v>
      </c>
      <c r="I158" s="16"/>
    </row>
    <row r="159" customFormat="false" ht="11.25" hidden="false" customHeight="false" outlineLevel="0" collapsed="false">
      <c r="A159" s="12" t="s">
        <v>153</v>
      </c>
      <c r="B159" s="13" t="n">
        <v>604</v>
      </c>
      <c r="C159" s="13" t="n">
        <v>332</v>
      </c>
      <c r="D159" s="13" t="n">
        <v>166</v>
      </c>
      <c r="E159" s="13" t="n">
        <v>25</v>
      </c>
      <c r="F159" s="13" t="n">
        <v>14</v>
      </c>
      <c r="G159" s="13" t="n">
        <v>67</v>
      </c>
      <c r="H159" s="14" t="n">
        <v>0</v>
      </c>
      <c r="I159" s="13"/>
    </row>
    <row r="160" customFormat="false" ht="11.25" hidden="false" customHeight="false" outlineLevel="0" collapsed="false">
      <c r="A160" s="12" t="s">
        <v>154</v>
      </c>
      <c r="B160" s="13" t="n">
        <v>525</v>
      </c>
      <c r="C160" s="13" t="n">
        <v>295</v>
      </c>
      <c r="D160" s="13" t="n">
        <v>130</v>
      </c>
      <c r="E160" s="13" t="n">
        <v>19</v>
      </c>
      <c r="F160" s="13" t="n">
        <v>25</v>
      </c>
      <c r="G160" s="13" t="n">
        <v>56</v>
      </c>
      <c r="H160" s="14" t="n">
        <v>0</v>
      </c>
      <c r="I160" s="13"/>
    </row>
    <row r="161" customFormat="false" ht="11.25" hidden="false" customHeight="false" outlineLevel="0" collapsed="false">
      <c r="A161" s="12" t="s">
        <v>155</v>
      </c>
      <c r="B161" s="13" t="n">
        <v>663</v>
      </c>
      <c r="C161" s="13" t="n">
        <v>347</v>
      </c>
      <c r="D161" s="13" t="n">
        <v>184</v>
      </c>
      <c r="E161" s="13" t="n">
        <v>42</v>
      </c>
      <c r="F161" s="13" t="n">
        <v>17</v>
      </c>
      <c r="G161" s="13" t="n">
        <v>73</v>
      </c>
      <c r="H161" s="14" t="n">
        <v>0</v>
      </c>
      <c r="I161" s="13"/>
    </row>
    <row r="162" s="26" customFormat="true" ht="11.25" hidden="false" customHeight="false" outlineLevel="0" collapsed="false">
      <c r="A162" s="15" t="s">
        <v>29</v>
      </c>
      <c r="B162" s="16" t="n">
        <f aca="false">SUM(B159:B161)</f>
        <v>1792</v>
      </c>
      <c r="C162" s="16" t="n">
        <f aca="false">SUM(C159:C161)</f>
        <v>974</v>
      </c>
      <c r="D162" s="16" t="n">
        <f aca="false">SUM(D159:D161)</f>
        <v>480</v>
      </c>
      <c r="E162" s="16" t="n">
        <f aca="false">SUM(E159:E161)</f>
        <v>86</v>
      </c>
      <c r="F162" s="16" t="n">
        <f aca="false">SUM(F159:F161)</f>
        <v>56</v>
      </c>
      <c r="G162" s="16" t="n">
        <f aca="false">SUM(G159:G161)</f>
        <v>196</v>
      </c>
      <c r="H162" s="17" t="n">
        <f aca="false">SUM(H159:H161)</f>
        <v>0</v>
      </c>
      <c r="I162" s="16"/>
    </row>
    <row r="163" customFormat="false" ht="11.25" hidden="false" customHeight="false" outlineLevel="0" collapsed="false">
      <c r="A163" s="12" t="s">
        <v>156</v>
      </c>
      <c r="B163" s="13" t="n">
        <v>238</v>
      </c>
      <c r="C163" s="13" t="n">
        <v>131</v>
      </c>
      <c r="D163" s="13" t="n">
        <v>59</v>
      </c>
      <c r="E163" s="13" t="n">
        <v>6</v>
      </c>
      <c r="F163" s="13" t="n">
        <v>8</v>
      </c>
      <c r="G163" s="13" t="n">
        <v>34</v>
      </c>
      <c r="H163" s="14" t="n">
        <v>0</v>
      </c>
      <c r="I163" s="13"/>
    </row>
    <row r="164" customFormat="false" ht="11.25" hidden="false" customHeight="false" outlineLevel="0" collapsed="false">
      <c r="A164" s="12" t="s">
        <v>157</v>
      </c>
      <c r="B164" s="13" t="n">
        <v>472</v>
      </c>
      <c r="C164" s="13" t="n">
        <v>254</v>
      </c>
      <c r="D164" s="13" t="n">
        <v>125</v>
      </c>
      <c r="E164" s="13" t="n">
        <v>24</v>
      </c>
      <c r="F164" s="13" t="n">
        <v>16</v>
      </c>
      <c r="G164" s="13" t="n">
        <v>53</v>
      </c>
      <c r="H164" s="14" t="n">
        <v>0</v>
      </c>
      <c r="I164" s="13"/>
    </row>
    <row r="165" customFormat="false" ht="11.25" hidden="false" customHeight="false" outlineLevel="0" collapsed="false">
      <c r="A165" s="12" t="s">
        <v>158</v>
      </c>
      <c r="B165" s="13" t="n">
        <v>434</v>
      </c>
      <c r="C165" s="13" t="n">
        <v>216</v>
      </c>
      <c r="D165" s="13" t="n">
        <v>119</v>
      </c>
      <c r="E165" s="13" t="n">
        <v>20</v>
      </c>
      <c r="F165" s="13" t="n">
        <v>9</v>
      </c>
      <c r="G165" s="13" t="n">
        <v>70</v>
      </c>
      <c r="H165" s="14" t="n">
        <v>0</v>
      </c>
      <c r="I165" s="13"/>
    </row>
    <row r="166" s="26" customFormat="true" ht="11.25" hidden="false" customHeight="false" outlineLevel="0" collapsed="false">
      <c r="A166" s="15" t="s">
        <v>29</v>
      </c>
      <c r="B166" s="16" t="n">
        <f aca="false">SUM(B163:B165)</f>
        <v>1144</v>
      </c>
      <c r="C166" s="16" t="n">
        <f aca="false">SUM(C163:C165)</f>
        <v>601</v>
      </c>
      <c r="D166" s="16" t="n">
        <f aca="false">SUM(D163:D165)</f>
        <v>303</v>
      </c>
      <c r="E166" s="16" t="n">
        <f aca="false">SUM(E163:E165)</f>
        <v>50</v>
      </c>
      <c r="F166" s="16" t="n">
        <f aca="false">SUM(F163:F165)</f>
        <v>33</v>
      </c>
      <c r="G166" s="16" t="n">
        <f aca="false">SUM(G163:G165)</f>
        <v>157</v>
      </c>
      <c r="H166" s="17" t="n">
        <f aca="false">SUM(H163:H165)</f>
        <v>0</v>
      </c>
      <c r="I166" s="16"/>
    </row>
    <row r="167" customFormat="false" ht="11.25" hidden="false" customHeight="false" outlineLevel="0" collapsed="false">
      <c r="A167" s="12" t="s">
        <v>159</v>
      </c>
      <c r="B167" s="13" t="n">
        <v>580</v>
      </c>
      <c r="C167" s="13" t="n">
        <v>317</v>
      </c>
      <c r="D167" s="13" t="n">
        <v>126</v>
      </c>
      <c r="E167" s="13" t="n">
        <v>31</v>
      </c>
      <c r="F167" s="13" t="n">
        <v>37</v>
      </c>
      <c r="G167" s="13" t="n">
        <v>69</v>
      </c>
      <c r="H167" s="14" t="n">
        <v>0</v>
      </c>
      <c r="I167" s="13"/>
    </row>
    <row r="168" customFormat="false" ht="11.25" hidden="false" customHeight="false" outlineLevel="0" collapsed="false">
      <c r="A168" s="12" t="s">
        <v>160</v>
      </c>
      <c r="B168" s="13" t="n">
        <v>406</v>
      </c>
      <c r="C168" s="13" t="n">
        <v>201</v>
      </c>
      <c r="D168" s="13" t="n">
        <v>133</v>
      </c>
      <c r="E168" s="13" t="n">
        <v>16</v>
      </c>
      <c r="F168" s="13" t="n">
        <v>14</v>
      </c>
      <c r="G168" s="13" t="n">
        <v>42</v>
      </c>
      <c r="H168" s="14" t="n">
        <v>0</v>
      </c>
      <c r="I168" s="13"/>
    </row>
    <row r="169" customFormat="false" ht="11.25" hidden="false" customHeight="false" outlineLevel="0" collapsed="false">
      <c r="A169" s="12" t="s">
        <v>161</v>
      </c>
      <c r="B169" s="13" t="n">
        <v>485</v>
      </c>
      <c r="C169" s="13" t="n">
        <v>257</v>
      </c>
      <c r="D169" s="13" t="n">
        <v>127</v>
      </c>
      <c r="E169" s="13" t="n">
        <v>30</v>
      </c>
      <c r="F169" s="13" t="n">
        <v>15</v>
      </c>
      <c r="G169" s="13" t="n">
        <v>56</v>
      </c>
      <c r="H169" s="14" t="n">
        <v>0</v>
      </c>
      <c r="I169" s="13"/>
    </row>
    <row r="170" s="26" customFormat="true" ht="11.25" hidden="false" customHeight="false" outlineLevel="0" collapsed="false">
      <c r="A170" s="15" t="s">
        <v>29</v>
      </c>
      <c r="B170" s="16" t="n">
        <f aca="false">SUM(B167:B169)</f>
        <v>1471</v>
      </c>
      <c r="C170" s="16" t="n">
        <f aca="false">SUM(C167:C169)</f>
        <v>775</v>
      </c>
      <c r="D170" s="16" t="n">
        <f aca="false">SUM(D167:D169)</f>
        <v>386</v>
      </c>
      <c r="E170" s="16" t="n">
        <f aca="false">SUM(E167:E169)</f>
        <v>77</v>
      </c>
      <c r="F170" s="16" t="n">
        <f aca="false">SUM(F167:F169)</f>
        <v>66</v>
      </c>
      <c r="G170" s="16" t="n">
        <f aca="false">SUM(G167:G169)</f>
        <v>167</v>
      </c>
      <c r="H170" s="17" t="n">
        <f aca="false">SUM(H167:H169)</f>
        <v>0</v>
      </c>
      <c r="I170" s="16"/>
    </row>
    <row r="171" customFormat="false" ht="11.25" hidden="false" customHeight="false" outlineLevel="0" collapsed="false">
      <c r="A171" s="12" t="s">
        <v>162</v>
      </c>
      <c r="B171" s="13" t="n">
        <v>668</v>
      </c>
      <c r="C171" s="13" t="n">
        <v>429</v>
      </c>
      <c r="D171" s="13" t="n">
        <v>120</v>
      </c>
      <c r="E171" s="13" t="n">
        <v>25</v>
      </c>
      <c r="F171" s="13" t="n">
        <v>26</v>
      </c>
      <c r="G171" s="13" t="n">
        <v>68</v>
      </c>
      <c r="H171" s="14" t="n">
        <v>0</v>
      </c>
      <c r="I171" s="13"/>
    </row>
    <row r="172" s="26" customFormat="true" ht="11.25" hidden="false" customHeight="false" outlineLevel="0" collapsed="false">
      <c r="A172" s="15" t="s">
        <v>29</v>
      </c>
      <c r="B172" s="16" t="n">
        <f aca="false">SUM(B171)</f>
        <v>668</v>
      </c>
      <c r="C172" s="16" t="n">
        <f aca="false">SUM(C171)</f>
        <v>429</v>
      </c>
      <c r="D172" s="16" t="n">
        <f aca="false">SUM(D171)</f>
        <v>120</v>
      </c>
      <c r="E172" s="16" t="n">
        <f aca="false">SUM(E171)</f>
        <v>25</v>
      </c>
      <c r="F172" s="16" t="n">
        <f aca="false">SUM(F171)</f>
        <v>26</v>
      </c>
      <c r="G172" s="16" t="n">
        <f aca="false">SUM(G171)</f>
        <v>68</v>
      </c>
      <c r="H172" s="17" t="n">
        <f aca="false">SUM(H171)</f>
        <v>0</v>
      </c>
      <c r="I172" s="16"/>
    </row>
    <row r="173" customFormat="false" ht="11.25" hidden="false" customHeight="false" outlineLevel="0" collapsed="false">
      <c r="A173" s="12" t="s">
        <v>163</v>
      </c>
      <c r="B173" s="13" t="n">
        <v>368</v>
      </c>
      <c r="C173" s="13" t="n">
        <v>191</v>
      </c>
      <c r="D173" s="13" t="n">
        <v>110</v>
      </c>
      <c r="E173" s="13" t="n">
        <v>22</v>
      </c>
      <c r="F173" s="13" t="n">
        <v>13</v>
      </c>
      <c r="G173" s="13" t="n">
        <v>32</v>
      </c>
      <c r="H173" s="14" t="n">
        <v>0</v>
      </c>
      <c r="I173" s="13"/>
    </row>
    <row r="174" customFormat="false" ht="11.25" hidden="false" customHeight="false" outlineLevel="0" collapsed="false">
      <c r="A174" s="12" t="s">
        <v>164</v>
      </c>
      <c r="B174" s="13" t="n">
        <v>458</v>
      </c>
      <c r="C174" s="13" t="n">
        <v>269</v>
      </c>
      <c r="D174" s="13" t="n">
        <v>82</v>
      </c>
      <c r="E174" s="13" t="n">
        <v>41</v>
      </c>
      <c r="F174" s="13" t="n">
        <v>25</v>
      </c>
      <c r="G174" s="13" t="n">
        <v>41</v>
      </c>
      <c r="H174" s="14" t="n">
        <v>0</v>
      </c>
      <c r="I174" s="13"/>
    </row>
    <row r="175" customFormat="false" ht="11.25" hidden="false" customHeight="false" outlineLevel="0" collapsed="false">
      <c r="A175" s="12" t="s">
        <v>165</v>
      </c>
      <c r="B175" s="13" t="n">
        <v>250</v>
      </c>
      <c r="C175" s="13" t="n">
        <v>166</v>
      </c>
      <c r="D175" s="13" t="n">
        <v>36</v>
      </c>
      <c r="E175" s="13" t="n">
        <v>10</v>
      </c>
      <c r="F175" s="13" t="n">
        <v>12</v>
      </c>
      <c r="G175" s="13" t="n">
        <v>26</v>
      </c>
      <c r="H175" s="14" t="n">
        <v>0</v>
      </c>
      <c r="I175" s="13"/>
    </row>
    <row r="176" s="26" customFormat="true" ht="11.25" hidden="false" customHeight="false" outlineLevel="0" collapsed="false">
      <c r="A176" s="15" t="s">
        <v>29</v>
      </c>
      <c r="B176" s="16" t="n">
        <f aca="false">SUM(B173:B175)</f>
        <v>1076</v>
      </c>
      <c r="C176" s="16" t="n">
        <f aca="false">SUM(C173:C175)</f>
        <v>626</v>
      </c>
      <c r="D176" s="16" t="n">
        <f aca="false">SUM(D173:D175)</f>
        <v>228</v>
      </c>
      <c r="E176" s="16" t="n">
        <f aca="false">SUM(E173:E175)</f>
        <v>73</v>
      </c>
      <c r="F176" s="16" t="n">
        <f aca="false">SUM(F173:F175)</f>
        <v>50</v>
      </c>
      <c r="G176" s="16" t="n">
        <f aca="false">SUM(G173:G175)</f>
        <v>99</v>
      </c>
      <c r="H176" s="17" t="n">
        <f aca="false">SUM(H173:H175)</f>
        <v>0</v>
      </c>
      <c r="I176" s="16"/>
    </row>
    <row r="177" customFormat="false" ht="11.25" hidden="false" customHeight="false" outlineLevel="0" collapsed="false">
      <c r="A177" s="12" t="s">
        <v>166</v>
      </c>
      <c r="B177" s="13" t="n">
        <v>473</v>
      </c>
      <c r="C177" s="13" t="n">
        <v>275</v>
      </c>
      <c r="D177" s="13" t="n">
        <v>115</v>
      </c>
      <c r="E177" s="13" t="n">
        <v>26</v>
      </c>
      <c r="F177" s="13" t="n">
        <v>19</v>
      </c>
      <c r="G177" s="13" t="n">
        <v>38</v>
      </c>
      <c r="H177" s="14" t="n">
        <v>0</v>
      </c>
      <c r="I177" s="13"/>
    </row>
    <row r="178" s="26" customFormat="true" ht="11.25" hidden="false" customHeight="false" outlineLevel="0" collapsed="false">
      <c r="A178" s="15" t="s">
        <v>29</v>
      </c>
      <c r="B178" s="16" t="n">
        <f aca="false">SUM(B177)</f>
        <v>473</v>
      </c>
      <c r="C178" s="16" t="n">
        <f aca="false">SUM(C177)</f>
        <v>275</v>
      </c>
      <c r="D178" s="16" t="n">
        <f aca="false">SUM(D177)</f>
        <v>115</v>
      </c>
      <c r="E178" s="16" t="n">
        <f aca="false">SUM(E177)</f>
        <v>26</v>
      </c>
      <c r="F178" s="16" t="n">
        <f aca="false">SUM(F177)</f>
        <v>19</v>
      </c>
      <c r="G178" s="16" t="n">
        <f aca="false">SUM(G177)</f>
        <v>38</v>
      </c>
      <c r="H178" s="17" t="n">
        <f aca="false">SUM(H177)</f>
        <v>0</v>
      </c>
      <c r="I178" s="16"/>
    </row>
    <row r="179" customFormat="false" ht="11.25" hidden="false" customHeight="false" outlineLevel="0" collapsed="false">
      <c r="A179" s="12" t="s">
        <v>167</v>
      </c>
      <c r="B179" s="13" t="n">
        <v>498</v>
      </c>
      <c r="C179" s="13" t="n">
        <v>296</v>
      </c>
      <c r="D179" s="13" t="n">
        <v>117</v>
      </c>
      <c r="E179" s="13" t="n">
        <v>29</v>
      </c>
      <c r="F179" s="13" t="n">
        <v>11</v>
      </c>
      <c r="G179" s="13" t="n">
        <v>45</v>
      </c>
      <c r="H179" s="14" t="n">
        <v>0</v>
      </c>
      <c r="I179" s="13"/>
    </row>
    <row r="180" customFormat="false" ht="11.25" hidden="false" customHeight="false" outlineLevel="0" collapsed="false">
      <c r="A180" s="12" t="s">
        <v>168</v>
      </c>
      <c r="B180" s="13" t="n">
        <v>531</v>
      </c>
      <c r="C180" s="13" t="n">
        <v>268</v>
      </c>
      <c r="D180" s="13" t="n">
        <v>133</v>
      </c>
      <c r="E180" s="13" t="n">
        <v>30</v>
      </c>
      <c r="F180" s="13" t="n">
        <v>19</v>
      </c>
      <c r="G180" s="13" t="n">
        <v>81</v>
      </c>
      <c r="H180" s="14" t="n">
        <v>0</v>
      </c>
      <c r="I180" s="13"/>
    </row>
    <row r="181" customFormat="false" ht="11.25" hidden="false" customHeight="false" outlineLevel="0" collapsed="false">
      <c r="A181" s="12" t="s">
        <v>169</v>
      </c>
      <c r="B181" s="13" t="n">
        <v>592</v>
      </c>
      <c r="C181" s="13" t="n">
        <v>343</v>
      </c>
      <c r="D181" s="13" t="n">
        <v>136</v>
      </c>
      <c r="E181" s="13" t="n">
        <v>33</v>
      </c>
      <c r="F181" s="13" t="n">
        <v>13</v>
      </c>
      <c r="G181" s="13" t="n">
        <v>67</v>
      </c>
      <c r="H181" s="14" t="n">
        <v>0</v>
      </c>
      <c r="I181" s="13"/>
    </row>
    <row r="182" customFormat="false" ht="11.25" hidden="false" customHeight="false" outlineLevel="0" collapsed="false">
      <c r="A182" s="12" t="s">
        <v>170</v>
      </c>
      <c r="B182" s="13" t="n">
        <v>915</v>
      </c>
      <c r="C182" s="13" t="n">
        <v>551</v>
      </c>
      <c r="D182" s="13" t="n">
        <v>189</v>
      </c>
      <c r="E182" s="13" t="n">
        <v>34</v>
      </c>
      <c r="F182" s="13" t="n">
        <v>33</v>
      </c>
      <c r="G182" s="13" t="n">
        <v>108</v>
      </c>
      <c r="H182" s="14" t="n">
        <v>0</v>
      </c>
      <c r="I182" s="13"/>
    </row>
    <row r="183" s="26" customFormat="true" ht="11.25" hidden="false" customHeight="false" outlineLevel="0" collapsed="false">
      <c r="A183" s="15" t="s">
        <v>29</v>
      </c>
      <c r="B183" s="16" t="n">
        <f aca="false">SUM(B179:B182)</f>
        <v>2536</v>
      </c>
      <c r="C183" s="16" t="n">
        <f aca="false">SUM(C179:C182)</f>
        <v>1458</v>
      </c>
      <c r="D183" s="16" t="n">
        <f aca="false">SUM(D179:D182)</f>
        <v>575</v>
      </c>
      <c r="E183" s="16" t="n">
        <f aca="false">SUM(E179:E182)</f>
        <v>126</v>
      </c>
      <c r="F183" s="16" t="n">
        <f aca="false">SUM(F179:F182)</f>
        <v>76</v>
      </c>
      <c r="G183" s="16" t="n">
        <f aca="false">SUM(G179:G182)</f>
        <v>301</v>
      </c>
      <c r="H183" s="17" t="n">
        <f aca="false">SUM(H179:H182)</f>
        <v>0</v>
      </c>
      <c r="I183" s="16"/>
    </row>
    <row r="184" customFormat="false" ht="11.25" hidden="false" customHeight="false" outlineLevel="0" collapsed="false">
      <c r="A184" s="12"/>
      <c r="B184" s="9"/>
      <c r="C184" s="9"/>
      <c r="D184" s="9"/>
      <c r="E184" s="9"/>
      <c r="F184" s="9"/>
      <c r="G184" s="9"/>
      <c r="H184" s="11"/>
      <c r="I184" s="9"/>
    </row>
    <row r="185" customFormat="false" ht="11.25" hidden="false" customHeight="false" outlineLevel="0" collapsed="false">
      <c r="A185" s="12"/>
      <c r="B185" s="9"/>
      <c r="C185" s="9"/>
      <c r="D185" s="9"/>
      <c r="E185" s="9"/>
      <c r="F185" s="9"/>
      <c r="G185" s="9"/>
      <c r="H185" s="11"/>
      <c r="I185" s="9"/>
    </row>
    <row r="186" s="26" customFormat="true" ht="11.25" hidden="false" customHeight="false" outlineLevel="0" collapsed="false">
      <c r="A186" s="15" t="s">
        <v>171</v>
      </c>
      <c r="B186" s="16" t="n">
        <f aca="false">SUM(B183,B178,B176,B172,B170,B166,B162,B158,B147,B144,B141,B139,B96,B93,B84,B81,B79,B77,B63,B36,B33,B30,B28,B22,B19,B15,B5)</f>
        <v>44209</v>
      </c>
      <c r="C186" s="16" t="n">
        <f aca="false">SUM(C183,C178,C176,C172,C170,C166,C162,C158,C147,C144,C141,C139,C96,C93,C84,C81,C79,C77,C63,C36,C33,C30,C28,C22,C19,C15,C5)</f>
        <v>24525</v>
      </c>
      <c r="D186" s="16" t="n">
        <f aca="false">SUM(D183,D178,D176,D172,D170,D166,D162,D158,D147,D144,D141,D139,D96,D93,D84,D81,D79,D77,D63,D36,D33,D30,D28,D22,D19,D15,D5)</f>
        <v>10996</v>
      </c>
      <c r="E186" s="16" t="n">
        <f aca="false">SUM(E183,E178,E176,E172,E170,E166,E162,E158,E147,E144,E141,E139,E96,E93,E84,E81,E79,E77,E63,E36,E33,E30,E28,E22,E19,E15,E5)</f>
        <v>2196</v>
      </c>
      <c r="F186" s="16" t="n">
        <f aca="false">SUM(F183,F178,F176,F172,F170,F166,F162,F158,F147,F144,F141,F139,F96,F93,F84,F81,F79,F77,F63,F36,F33,F30,F28,F22,F19,F15,F5)</f>
        <v>1621</v>
      </c>
      <c r="G186" s="16" t="n">
        <f aca="false">SUM(G183,G178,G176,G172,G170,G166,G162,G158,G147,G144,G141,G139,G96,G93,G84,G81,G79,G77,G63,G36,G33,G30,G28,G22,G19,G15,G5)</f>
        <v>4871</v>
      </c>
      <c r="H186" s="17" t="n">
        <f aca="false">SUM(H183,H178,H176,H172,H170,H166,H162,H158,H147,H144,H141,H139,H96,H93,H84,H81,H79,H77,H63,H36,H33,H30,H28,H22,H19,H15,H5)</f>
        <v>0</v>
      </c>
      <c r="I186" s="16"/>
    </row>
    <row r="187" s="26" customFormat="true" ht="11.25" hidden="false" customHeight="false" outlineLevel="0" collapsed="false">
      <c r="A187" s="15" t="s">
        <v>172</v>
      </c>
      <c r="B187" s="16" t="n">
        <f aca="false">SUM(B57,B136)</f>
        <v>17034</v>
      </c>
      <c r="C187" s="16" t="n">
        <f aca="false">SUM(C57,C136)</f>
        <v>7883</v>
      </c>
      <c r="D187" s="16" t="n">
        <f aca="false">SUM(D57,D136)</f>
        <v>5676</v>
      </c>
      <c r="E187" s="16" t="n">
        <f aca="false">SUM(E57,E136)</f>
        <v>915</v>
      </c>
      <c r="F187" s="16" t="n">
        <f aca="false">SUM(F57,F136)</f>
        <v>530</v>
      </c>
      <c r="G187" s="16" t="n">
        <f aca="false">SUM(G57,G136)</f>
        <v>2029</v>
      </c>
      <c r="H187" s="17" t="n">
        <f aca="false">SUM(H57,H136)</f>
        <v>1</v>
      </c>
      <c r="I187" s="16"/>
    </row>
    <row r="188" s="26" customFormat="true" ht="11.25" hidden="false" customHeight="false" outlineLevel="0" collapsed="false">
      <c r="A188" s="19" t="s">
        <v>173</v>
      </c>
      <c r="B188" s="20" t="n">
        <f aca="false">SUM(B186:B187)</f>
        <v>61243</v>
      </c>
      <c r="C188" s="20" t="n">
        <f aca="false">SUM(C186:C187)</f>
        <v>32408</v>
      </c>
      <c r="D188" s="20" t="n">
        <f aca="false">SUM(D186:D187)</f>
        <v>16672</v>
      </c>
      <c r="E188" s="20" t="n">
        <f aca="false">SUM(E186:E187)</f>
        <v>3111</v>
      </c>
      <c r="F188" s="20" t="n">
        <f aca="false">SUM(F186:F187)</f>
        <v>2151</v>
      </c>
      <c r="G188" s="20" t="n">
        <f aca="false">SUM(G186:G187)</f>
        <v>6900</v>
      </c>
      <c r="H188" s="21" t="n">
        <f aca="false">SUM(H186:H187)</f>
        <v>1</v>
      </c>
      <c r="I188" s="16"/>
    </row>
  </sheetData>
  <printOptions headings="false" gridLines="true" gridLinesSet="true" horizontalCentered="true" verticalCentered="false"/>
  <pageMargins left="0" right="0" top="0.5" bottom="0.25" header="0.511811023622047" footer="0.511811023622047"/>
  <pageSetup paperSize="5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K181" activeCellId="0" sqref="K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5.7"/>
    <col collapsed="false" customWidth="true" hidden="false" outlineLevel="0" max="10" min="2" style="2" width="6.7"/>
    <col collapsed="false" customWidth="false" hidden="false" outlineLevel="0" max="257" min="11" style="2" width="9.14"/>
  </cols>
  <sheetData>
    <row r="1" s="22" customFormat="true" ht="69.95" hidden="false" customHeight="true" outlineLevel="0" collapsed="false">
      <c r="A1" s="37" t="s">
        <v>238</v>
      </c>
      <c r="B1" s="38" t="s">
        <v>1</v>
      </c>
      <c r="C1" s="39" t="s">
        <v>239</v>
      </c>
      <c r="D1" s="40" t="s">
        <v>240</v>
      </c>
      <c r="E1" s="39" t="s">
        <v>241</v>
      </c>
      <c r="F1" s="38" t="s">
        <v>8</v>
      </c>
      <c r="G1" s="39" t="s">
        <v>9</v>
      </c>
    </row>
    <row r="2" customFormat="false" ht="11.25" hidden="false" customHeight="false" outlineLevel="0" collapsed="false">
      <c r="A2" s="41" t="s">
        <v>10</v>
      </c>
      <c r="B2" s="42"/>
      <c r="C2" s="43" t="s">
        <v>11</v>
      </c>
      <c r="D2" s="44" t="s">
        <v>12</v>
      </c>
      <c r="E2" s="43" t="s">
        <v>13</v>
      </c>
      <c r="F2" s="42" t="s">
        <v>19</v>
      </c>
      <c r="G2" s="45" t="s">
        <v>19</v>
      </c>
    </row>
    <row r="3" customFormat="false" ht="11.25" hidden="false" customHeight="false" outlineLevel="0" collapsed="false">
      <c r="A3" s="46"/>
      <c r="B3" s="47"/>
      <c r="C3" s="48" t="s">
        <v>242</v>
      </c>
      <c r="D3" s="49" t="s">
        <v>243</v>
      </c>
      <c r="E3" s="48" t="s">
        <v>244</v>
      </c>
      <c r="F3" s="47" t="s">
        <v>19</v>
      </c>
      <c r="G3" s="46" t="s">
        <v>19</v>
      </c>
    </row>
    <row r="4" customFormat="false" ht="11.25" hidden="false" customHeight="false" outlineLevel="0" collapsed="false">
      <c r="A4" s="50" t="s">
        <v>28</v>
      </c>
      <c r="B4" s="51" t="n">
        <v>597</v>
      </c>
      <c r="C4" s="52" t="n">
        <v>185</v>
      </c>
      <c r="D4" s="53" t="n">
        <v>297</v>
      </c>
      <c r="E4" s="52" t="n">
        <v>38</v>
      </c>
      <c r="F4" s="51" t="n">
        <v>77</v>
      </c>
      <c r="G4" s="52" t="n">
        <v>0</v>
      </c>
    </row>
    <row r="5" s="26" customFormat="true" ht="11.25" hidden="false" customHeight="false" outlineLevel="0" collapsed="false">
      <c r="A5" s="54" t="s">
        <v>29</v>
      </c>
      <c r="B5" s="53" t="n">
        <f aca="false">SUM(B4)</f>
        <v>597</v>
      </c>
      <c r="C5" s="55" t="n">
        <f aca="false">SUM(C4)</f>
        <v>185</v>
      </c>
      <c r="D5" s="53" t="n">
        <f aca="false">SUM(D4)</f>
        <v>297</v>
      </c>
      <c r="E5" s="55" t="n">
        <f aca="false">SUM(E4)</f>
        <v>38</v>
      </c>
      <c r="F5" s="53" t="n">
        <f aca="false">SUM(F4)</f>
        <v>77</v>
      </c>
      <c r="G5" s="55" t="n">
        <f aca="false">SUM(G4)</f>
        <v>0</v>
      </c>
    </row>
    <row r="6" customFormat="false" ht="11.25" hidden="false" customHeight="false" outlineLevel="0" collapsed="false">
      <c r="A6" s="50" t="s">
        <v>30</v>
      </c>
      <c r="B6" s="51" t="n">
        <v>509</v>
      </c>
      <c r="C6" s="52" t="n">
        <v>192</v>
      </c>
      <c r="D6" s="53" t="n">
        <v>247</v>
      </c>
      <c r="E6" s="52" t="n">
        <v>23</v>
      </c>
      <c r="F6" s="51" t="n">
        <v>47</v>
      </c>
      <c r="G6" s="52" t="n">
        <v>0</v>
      </c>
    </row>
    <row r="7" customFormat="false" ht="11.25" hidden="false" customHeight="false" outlineLevel="0" collapsed="false">
      <c r="A7" s="50" t="s">
        <v>31</v>
      </c>
      <c r="B7" s="51" t="n">
        <v>616</v>
      </c>
      <c r="C7" s="52" t="n">
        <v>231</v>
      </c>
      <c r="D7" s="53" t="n">
        <v>318</v>
      </c>
      <c r="E7" s="52" t="n">
        <v>18</v>
      </c>
      <c r="F7" s="51" t="n">
        <v>49</v>
      </c>
      <c r="G7" s="52" t="n">
        <v>0</v>
      </c>
    </row>
    <row r="8" customFormat="false" ht="11.25" hidden="false" customHeight="false" outlineLevel="0" collapsed="false">
      <c r="A8" s="50" t="s">
        <v>32</v>
      </c>
      <c r="B8" s="51" t="n">
        <v>503</v>
      </c>
      <c r="C8" s="52" t="n">
        <v>207</v>
      </c>
      <c r="D8" s="53" t="n">
        <v>235</v>
      </c>
      <c r="E8" s="52" t="n">
        <v>31</v>
      </c>
      <c r="F8" s="51" t="n">
        <v>30</v>
      </c>
      <c r="G8" s="52" t="n">
        <v>0</v>
      </c>
    </row>
    <row r="9" customFormat="false" ht="11.25" hidden="false" customHeight="false" outlineLevel="0" collapsed="false">
      <c r="A9" s="50" t="s">
        <v>33</v>
      </c>
      <c r="B9" s="51" t="n">
        <v>352</v>
      </c>
      <c r="C9" s="52" t="n">
        <v>112</v>
      </c>
      <c r="D9" s="53" t="n">
        <v>179</v>
      </c>
      <c r="E9" s="52" t="n">
        <v>24</v>
      </c>
      <c r="F9" s="51" t="n">
        <v>37</v>
      </c>
      <c r="G9" s="52" t="n">
        <v>0</v>
      </c>
    </row>
    <row r="10" customFormat="false" ht="11.25" hidden="false" customHeight="false" outlineLevel="0" collapsed="false">
      <c r="A10" s="56" t="s">
        <v>34</v>
      </c>
      <c r="B10" s="13" t="n">
        <v>535</v>
      </c>
      <c r="C10" s="57" t="n">
        <v>219</v>
      </c>
      <c r="D10" s="16" t="n">
        <v>236</v>
      </c>
      <c r="E10" s="57" t="n">
        <v>24</v>
      </c>
      <c r="F10" s="13" t="n">
        <v>56</v>
      </c>
      <c r="G10" s="57" t="n">
        <v>0</v>
      </c>
    </row>
    <row r="11" customFormat="false" ht="11.25" hidden="false" customHeight="false" outlineLevel="0" collapsed="false">
      <c r="A11" s="50" t="s">
        <v>35</v>
      </c>
      <c r="B11" s="51" t="n">
        <v>303</v>
      </c>
      <c r="C11" s="52" t="n">
        <v>124</v>
      </c>
      <c r="D11" s="53" t="n">
        <v>131</v>
      </c>
      <c r="E11" s="52" t="n">
        <v>19</v>
      </c>
      <c r="F11" s="51" t="n">
        <v>29</v>
      </c>
      <c r="G11" s="52" t="n">
        <v>0</v>
      </c>
    </row>
    <row r="12" customFormat="false" ht="11.25" hidden="false" customHeight="false" outlineLevel="0" collapsed="false">
      <c r="A12" s="56" t="s">
        <v>36</v>
      </c>
      <c r="B12" s="13" t="n">
        <v>564</v>
      </c>
      <c r="C12" s="57" t="n">
        <v>215</v>
      </c>
      <c r="D12" s="16" t="n">
        <v>252</v>
      </c>
      <c r="E12" s="57" t="n">
        <v>35</v>
      </c>
      <c r="F12" s="13" t="n">
        <v>62</v>
      </c>
      <c r="G12" s="57" t="n">
        <v>0</v>
      </c>
    </row>
    <row r="13" customFormat="false" ht="11.25" hidden="false" customHeight="false" outlineLevel="0" collapsed="false">
      <c r="A13" s="50" t="s">
        <v>37</v>
      </c>
      <c r="B13" s="51" t="n">
        <v>318</v>
      </c>
      <c r="C13" s="52" t="n">
        <v>118</v>
      </c>
      <c r="D13" s="53" t="n">
        <v>147</v>
      </c>
      <c r="E13" s="52" t="n">
        <v>16</v>
      </c>
      <c r="F13" s="51" t="n">
        <v>37</v>
      </c>
      <c r="G13" s="52" t="n">
        <v>0</v>
      </c>
    </row>
    <row r="14" customFormat="false" ht="11.25" hidden="false" customHeight="false" outlineLevel="0" collapsed="false">
      <c r="A14" s="56" t="s">
        <v>38</v>
      </c>
      <c r="B14" s="13" t="n">
        <v>450</v>
      </c>
      <c r="C14" s="57" t="n">
        <v>163</v>
      </c>
      <c r="D14" s="16" t="n">
        <v>234</v>
      </c>
      <c r="E14" s="57" t="n">
        <v>18</v>
      </c>
      <c r="F14" s="13" t="n">
        <v>34</v>
      </c>
      <c r="G14" s="57" t="n">
        <v>1</v>
      </c>
    </row>
    <row r="15" s="26" customFormat="true" ht="11.25" hidden="false" customHeight="false" outlineLevel="0" collapsed="false">
      <c r="A15" s="54" t="s">
        <v>29</v>
      </c>
      <c r="B15" s="53" t="n">
        <f aca="false">SUM(B6:B14)</f>
        <v>4150</v>
      </c>
      <c r="C15" s="55" t="n">
        <f aca="false">SUM(C6:C14)</f>
        <v>1581</v>
      </c>
      <c r="D15" s="53" t="n">
        <f aca="false">SUM(D6:D14)</f>
        <v>1979</v>
      </c>
      <c r="E15" s="55" t="n">
        <f aca="false">SUM(E6:E14)</f>
        <v>208</v>
      </c>
      <c r="F15" s="53" t="n">
        <f aca="false">SUM(F6:F14)</f>
        <v>381</v>
      </c>
      <c r="G15" s="55" t="n">
        <f aca="false">SUM(G6:G14)</f>
        <v>1</v>
      </c>
    </row>
    <row r="16" customFormat="false" ht="11.25" hidden="false" customHeight="false" outlineLevel="0" collapsed="false">
      <c r="A16" s="56" t="s">
        <v>44</v>
      </c>
      <c r="B16" s="13" t="n">
        <v>715</v>
      </c>
      <c r="C16" s="57" t="n">
        <v>188</v>
      </c>
      <c r="D16" s="16" t="n">
        <v>404</v>
      </c>
      <c r="E16" s="57" t="n">
        <v>58</v>
      </c>
      <c r="F16" s="13" t="n">
        <v>65</v>
      </c>
      <c r="G16" s="57" t="n">
        <v>0</v>
      </c>
    </row>
    <row r="17" customFormat="false" ht="11.25" hidden="false" customHeight="false" outlineLevel="0" collapsed="false">
      <c r="A17" s="50" t="s">
        <v>45</v>
      </c>
      <c r="B17" s="51" t="n">
        <v>411</v>
      </c>
      <c r="C17" s="52" t="n">
        <v>128</v>
      </c>
      <c r="D17" s="53" t="n">
        <v>204</v>
      </c>
      <c r="E17" s="52" t="n">
        <v>41</v>
      </c>
      <c r="F17" s="51" t="n">
        <v>38</v>
      </c>
      <c r="G17" s="52" t="n">
        <v>0</v>
      </c>
    </row>
    <row r="18" customFormat="false" ht="11.25" hidden="false" customHeight="false" outlineLevel="0" collapsed="false">
      <c r="A18" s="56" t="s">
        <v>46</v>
      </c>
      <c r="B18" s="13" t="n">
        <v>495</v>
      </c>
      <c r="C18" s="57" t="n">
        <v>175</v>
      </c>
      <c r="D18" s="16" t="n">
        <v>231</v>
      </c>
      <c r="E18" s="57" t="n">
        <v>32</v>
      </c>
      <c r="F18" s="13" t="n">
        <v>57</v>
      </c>
      <c r="G18" s="57" t="n">
        <v>0</v>
      </c>
    </row>
    <row r="19" customFormat="false" ht="11.25" hidden="false" customHeight="false" outlineLevel="0" collapsed="false">
      <c r="A19" s="50" t="s">
        <v>47</v>
      </c>
      <c r="B19" s="51" t="n">
        <v>390</v>
      </c>
      <c r="C19" s="52" t="n">
        <v>117</v>
      </c>
      <c r="D19" s="53" t="n">
        <v>221</v>
      </c>
      <c r="E19" s="52" t="n">
        <v>14</v>
      </c>
      <c r="F19" s="51" t="n">
        <v>38</v>
      </c>
      <c r="G19" s="52" t="n">
        <v>0</v>
      </c>
    </row>
    <row r="20" customFormat="false" ht="11.25" hidden="false" customHeight="false" outlineLevel="0" collapsed="false">
      <c r="A20" s="56" t="s">
        <v>48</v>
      </c>
      <c r="B20" s="13" t="n">
        <v>199</v>
      </c>
      <c r="C20" s="57" t="n">
        <v>54</v>
      </c>
      <c r="D20" s="16" t="n">
        <v>111</v>
      </c>
      <c r="E20" s="57" t="n">
        <v>18</v>
      </c>
      <c r="F20" s="13" t="n">
        <v>16</v>
      </c>
      <c r="G20" s="57" t="n">
        <v>0</v>
      </c>
    </row>
    <row r="21" s="26" customFormat="true" ht="11.25" hidden="false" customHeight="false" outlineLevel="0" collapsed="false">
      <c r="A21" s="54" t="s">
        <v>29</v>
      </c>
      <c r="B21" s="53" t="n">
        <f aca="false">SUM(B16:B20)</f>
        <v>2210</v>
      </c>
      <c r="C21" s="55" t="n">
        <f aca="false">SUM(C16:C20)</f>
        <v>662</v>
      </c>
      <c r="D21" s="53" t="n">
        <f aca="false">SUM(D16:D20)</f>
        <v>1171</v>
      </c>
      <c r="E21" s="55" t="n">
        <f aca="false">SUM(E16:E20)</f>
        <v>163</v>
      </c>
      <c r="F21" s="53" t="n">
        <f aca="false">SUM(F16:F20)</f>
        <v>214</v>
      </c>
      <c r="G21" s="55" t="n">
        <f aca="false">SUM(G16:G20)</f>
        <v>0</v>
      </c>
    </row>
    <row r="22" customFormat="false" ht="11.25" hidden="false" customHeight="false" outlineLevel="0" collapsed="false">
      <c r="A22" s="56" t="s">
        <v>50</v>
      </c>
      <c r="B22" s="13" t="n">
        <v>388</v>
      </c>
      <c r="C22" s="57" t="n">
        <v>174</v>
      </c>
      <c r="D22" s="16" t="n">
        <v>148</v>
      </c>
      <c r="E22" s="57" t="n">
        <v>17</v>
      </c>
      <c r="F22" s="13" t="n">
        <v>49</v>
      </c>
      <c r="G22" s="57" t="n">
        <v>0</v>
      </c>
    </row>
    <row r="23" customFormat="false" ht="11.25" hidden="false" customHeight="false" outlineLevel="0" collapsed="false">
      <c r="A23" s="50" t="s">
        <v>51</v>
      </c>
      <c r="B23" s="51" t="n">
        <v>259</v>
      </c>
      <c r="C23" s="52" t="n">
        <v>124</v>
      </c>
      <c r="D23" s="53" t="n">
        <v>100</v>
      </c>
      <c r="E23" s="52" t="n">
        <v>6</v>
      </c>
      <c r="F23" s="51" t="n">
        <v>29</v>
      </c>
      <c r="G23" s="52" t="n">
        <v>0</v>
      </c>
    </row>
    <row r="24" s="26" customFormat="true" ht="11.25" hidden="false" customHeight="false" outlineLevel="0" collapsed="false">
      <c r="A24" s="58" t="s">
        <v>29</v>
      </c>
      <c r="B24" s="16" t="n">
        <f aca="false">SUM(B22:B23)</f>
        <v>647</v>
      </c>
      <c r="C24" s="59" t="n">
        <f aca="false">SUM(C22:C23)</f>
        <v>298</v>
      </c>
      <c r="D24" s="16" t="n">
        <f aca="false">SUM(D22:D23)</f>
        <v>248</v>
      </c>
      <c r="E24" s="59" t="n">
        <f aca="false">SUM(E22:E23)</f>
        <v>23</v>
      </c>
      <c r="F24" s="16" t="n">
        <f aca="false">SUM(F22:F23)</f>
        <v>78</v>
      </c>
      <c r="G24" s="59" t="n">
        <f aca="false">SUM(G22:G23)</f>
        <v>0</v>
      </c>
    </row>
    <row r="25" customFormat="false" ht="11.25" hidden="false" customHeight="false" outlineLevel="0" collapsed="false">
      <c r="A25" s="50" t="s">
        <v>52</v>
      </c>
      <c r="B25" s="51" t="n">
        <v>350</v>
      </c>
      <c r="C25" s="52" t="n">
        <v>72</v>
      </c>
      <c r="D25" s="53" t="n">
        <v>208</v>
      </c>
      <c r="E25" s="52" t="n">
        <v>24</v>
      </c>
      <c r="F25" s="51" t="n">
        <v>46</v>
      </c>
      <c r="G25" s="52" t="n">
        <v>0</v>
      </c>
    </row>
    <row r="26" customFormat="false" ht="11.25" hidden="false" customHeight="false" outlineLevel="0" collapsed="false">
      <c r="A26" s="56" t="s">
        <v>53</v>
      </c>
      <c r="B26" s="13" t="n">
        <v>346</v>
      </c>
      <c r="C26" s="57" t="n">
        <v>100</v>
      </c>
      <c r="D26" s="16" t="n">
        <v>189</v>
      </c>
      <c r="E26" s="57" t="n">
        <v>7</v>
      </c>
      <c r="F26" s="13" t="n">
        <v>50</v>
      </c>
      <c r="G26" s="57" t="n">
        <v>0</v>
      </c>
    </row>
    <row r="27" s="26" customFormat="true" ht="11.25" hidden="false" customHeight="false" outlineLevel="0" collapsed="false">
      <c r="A27" s="54" t="s">
        <v>29</v>
      </c>
      <c r="B27" s="53" t="n">
        <f aca="false">SUM(B25:B26)</f>
        <v>696</v>
      </c>
      <c r="C27" s="55" t="n">
        <f aca="false">SUM(C25:C26)</f>
        <v>172</v>
      </c>
      <c r="D27" s="53" t="n">
        <f aca="false">SUM(D25:D26)</f>
        <v>397</v>
      </c>
      <c r="E27" s="55" t="n">
        <f aca="false">SUM(E25:E26)</f>
        <v>31</v>
      </c>
      <c r="F27" s="53" t="n">
        <f aca="false">SUM(F25:F26)</f>
        <v>96</v>
      </c>
      <c r="G27" s="55" t="n">
        <f aca="false">SUM(G25:G26)</f>
        <v>0</v>
      </c>
    </row>
    <row r="28" customFormat="false" ht="11.25" hidden="false" customHeight="false" outlineLevel="0" collapsed="false">
      <c r="A28" s="56" t="s">
        <v>54</v>
      </c>
      <c r="B28" s="13" t="n">
        <v>291</v>
      </c>
      <c r="C28" s="57" t="n">
        <v>54</v>
      </c>
      <c r="D28" s="16" t="n">
        <v>170</v>
      </c>
      <c r="E28" s="57" t="n">
        <v>10</v>
      </c>
      <c r="F28" s="13" t="n">
        <v>57</v>
      </c>
      <c r="G28" s="57" t="n">
        <v>0</v>
      </c>
    </row>
    <row r="29" customFormat="false" ht="11.25" hidden="false" customHeight="false" outlineLevel="0" collapsed="false">
      <c r="A29" s="50" t="s">
        <v>55</v>
      </c>
      <c r="B29" s="51" t="n">
        <v>174</v>
      </c>
      <c r="C29" s="52" t="n">
        <v>27</v>
      </c>
      <c r="D29" s="53" t="n">
        <v>116</v>
      </c>
      <c r="E29" s="52" t="n">
        <v>6</v>
      </c>
      <c r="F29" s="51" t="n">
        <v>25</v>
      </c>
      <c r="G29" s="52" t="n">
        <v>0</v>
      </c>
    </row>
    <row r="30" customFormat="false" ht="11.25" hidden="false" customHeight="false" outlineLevel="0" collapsed="false">
      <c r="A30" s="56" t="s">
        <v>56</v>
      </c>
      <c r="B30" s="13" t="n">
        <v>308</v>
      </c>
      <c r="C30" s="57" t="n">
        <v>77</v>
      </c>
      <c r="D30" s="16" t="n">
        <v>178</v>
      </c>
      <c r="E30" s="57" t="n">
        <v>20</v>
      </c>
      <c r="F30" s="13" t="n">
        <v>33</v>
      </c>
      <c r="G30" s="57" t="n">
        <v>0</v>
      </c>
    </row>
    <row r="31" customFormat="false" ht="11.25" hidden="false" customHeight="false" outlineLevel="0" collapsed="false">
      <c r="A31" s="50" t="s">
        <v>57</v>
      </c>
      <c r="B31" s="51" t="n">
        <v>431</v>
      </c>
      <c r="C31" s="52" t="n">
        <v>80</v>
      </c>
      <c r="D31" s="53" t="n">
        <v>264</v>
      </c>
      <c r="E31" s="52" t="n">
        <v>25</v>
      </c>
      <c r="F31" s="51" t="n">
        <v>61</v>
      </c>
      <c r="G31" s="52" t="n">
        <v>1</v>
      </c>
    </row>
    <row r="32" s="26" customFormat="true" ht="11.25" hidden="false" customHeight="false" outlineLevel="0" collapsed="false">
      <c r="A32" s="58" t="s">
        <v>218</v>
      </c>
      <c r="B32" s="16" t="n">
        <f aca="false">SUM(B28:B31)</f>
        <v>1204</v>
      </c>
      <c r="C32" s="59" t="n">
        <f aca="false">SUM(C28:C31)</f>
        <v>238</v>
      </c>
      <c r="D32" s="16" t="n">
        <f aca="false">SUM(D28:D31)</f>
        <v>728</v>
      </c>
      <c r="E32" s="59" t="n">
        <f aca="false">SUM(E28:E31)</f>
        <v>61</v>
      </c>
      <c r="F32" s="16" t="n">
        <f aca="false">SUM(F28:F31)</f>
        <v>176</v>
      </c>
      <c r="G32" s="59" t="n">
        <f aca="false">SUM(G28:G31)</f>
        <v>1</v>
      </c>
    </row>
    <row r="33" customFormat="false" ht="11.25" hidden="false" customHeight="false" outlineLevel="0" collapsed="false">
      <c r="A33" s="50" t="s">
        <v>59</v>
      </c>
      <c r="B33" s="51" t="n">
        <v>441</v>
      </c>
      <c r="C33" s="52" t="n">
        <v>125</v>
      </c>
      <c r="D33" s="53" t="n">
        <v>240</v>
      </c>
      <c r="E33" s="52" t="n">
        <v>18</v>
      </c>
      <c r="F33" s="51" t="n">
        <v>58</v>
      </c>
      <c r="G33" s="52" t="n">
        <v>0</v>
      </c>
      <c r="I33" s="27"/>
      <c r="J33" s="27"/>
      <c r="K33" s="27"/>
      <c r="L33" s="27"/>
    </row>
    <row r="34" customFormat="false" ht="11.25" hidden="false" customHeight="false" outlineLevel="0" collapsed="false">
      <c r="A34" s="56" t="s">
        <v>60</v>
      </c>
      <c r="B34" s="13" t="n">
        <v>372</v>
      </c>
      <c r="C34" s="57" t="n">
        <v>90</v>
      </c>
      <c r="D34" s="16" t="n">
        <v>209</v>
      </c>
      <c r="E34" s="57" t="n">
        <v>25</v>
      </c>
      <c r="F34" s="13" t="n">
        <v>48</v>
      </c>
      <c r="G34" s="57" t="n">
        <v>0</v>
      </c>
    </row>
    <row r="35" customFormat="false" ht="11.25" hidden="false" customHeight="false" outlineLevel="0" collapsed="false">
      <c r="A35" s="50" t="s">
        <v>61</v>
      </c>
      <c r="B35" s="51" t="n">
        <v>543</v>
      </c>
      <c r="C35" s="52" t="n">
        <v>120</v>
      </c>
      <c r="D35" s="53" t="n">
        <v>331</v>
      </c>
      <c r="E35" s="52" t="n">
        <v>31</v>
      </c>
      <c r="F35" s="51" t="n">
        <v>61</v>
      </c>
      <c r="G35" s="52" t="n">
        <v>0</v>
      </c>
    </row>
    <row r="36" customFormat="false" ht="11.25" hidden="false" customHeight="false" outlineLevel="0" collapsed="false">
      <c r="A36" s="56" t="s">
        <v>62</v>
      </c>
      <c r="B36" s="13" t="n">
        <v>410</v>
      </c>
      <c r="C36" s="57" t="n">
        <v>112</v>
      </c>
      <c r="D36" s="16" t="n">
        <v>225</v>
      </c>
      <c r="E36" s="57" t="n">
        <v>27</v>
      </c>
      <c r="F36" s="13" t="n">
        <v>46</v>
      </c>
      <c r="G36" s="57" t="n">
        <v>0</v>
      </c>
    </row>
    <row r="37" s="26" customFormat="true" ht="11.25" hidden="false" customHeight="false" outlineLevel="0" collapsed="false">
      <c r="A37" s="54" t="s">
        <v>216</v>
      </c>
      <c r="B37" s="53" t="n">
        <f aca="false">SUM(B33:B36)</f>
        <v>1766</v>
      </c>
      <c r="C37" s="55" t="n">
        <f aca="false">SUM(C33:C36)</f>
        <v>447</v>
      </c>
      <c r="D37" s="53" t="n">
        <f aca="false">SUM(D33:D36)</f>
        <v>1005</v>
      </c>
      <c r="E37" s="55" t="n">
        <f aca="false">SUM(E33:E36)</f>
        <v>101</v>
      </c>
      <c r="F37" s="53" t="n">
        <f aca="false">SUM(F33:F36)</f>
        <v>213</v>
      </c>
      <c r="G37" s="55" t="n">
        <f aca="false">SUM(G33:G36)</f>
        <v>0</v>
      </c>
    </row>
    <row r="38" customFormat="false" ht="11.25" hidden="false" customHeight="false" outlineLevel="0" collapsed="false">
      <c r="A38" s="56" t="s">
        <v>64</v>
      </c>
      <c r="B38" s="13" t="n">
        <v>108</v>
      </c>
      <c r="C38" s="57" t="n">
        <v>19</v>
      </c>
      <c r="D38" s="16" t="n">
        <v>68</v>
      </c>
      <c r="E38" s="57" t="n">
        <v>5</v>
      </c>
      <c r="F38" s="13" t="n">
        <v>16</v>
      </c>
      <c r="G38" s="57" t="n">
        <v>0</v>
      </c>
    </row>
    <row r="39" customFormat="false" ht="11.25" hidden="false" customHeight="false" outlineLevel="0" collapsed="false">
      <c r="A39" s="50" t="s">
        <v>65</v>
      </c>
      <c r="B39" s="51" t="n">
        <v>244</v>
      </c>
      <c r="C39" s="52" t="n">
        <v>54</v>
      </c>
      <c r="D39" s="53" t="n">
        <v>129</v>
      </c>
      <c r="E39" s="52" t="n">
        <v>11</v>
      </c>
      <c r="F39" s="51" t="n">
        <v>50</v>
      </c>
      <c r="G39" s="52" t="n">
        <v>0</v>
      </c>
    </row>
    <row r="40" customFormat="false" ht="11.25" hidden="false" customHeight="false" outlineLevel="0" collapsed="false">
      <c r="A40" s="56" t="s">
        <v>66</v>
      </c>
      <c r="B40" s="13" t="n">
        <v>452</v>
      </c>
      <c r="C40" s="57" t="n">
        <v>92</v>
      </c>
      <c r="D40" s="16" t="n">
        <v>270</v>
      </c>
      <c r="E40" s="57" t="n">
        <v>23</v>
      </c>
      <c r="F40" s="13" t="n">
        <v>67</v>
      </c>
      <c r="G40" s="57" t="n">
        <v>0</v>
      </c>
    </row>
    <row r="41" customFormat="false" ht="11.25" hidden="false" customHeight="false" outlineLevel="0" collapsed="false">
      <c r="A41" s="50" t="s">
        <v>67</v>
      </c>
      <c r="B41" s="51" t="n">
        <v>460</v>
      </c>
      <c r="C41" s="52" t="n">
        <v>133</v>
      </c>
      <c r="D41" s="53" t="n">
        <v>242</v>
      </c>
      <c r="E41" s="52" t="n">
        <v>29</v>
      </c>
      <c r="F41" s="51" t="n">
        <v>56</v>
      </c>
      <c r="G41" s="52" t="n">
        <v>0</v>
      </c>
    </row>
    <row r="42" s="26" customFormat="true" ht="11.25" hidden="false" customHeight="false" outlineLevel="0" collapsed="false">
      <c r="A42" s="58" t="s">
        <v>230</v>
      </c>
      <c r="B42" s="16" t="n">
        <f aca="false">SUM(B38:B41)</f>
        <v>1264</v>
      </c>
      <c r="C42" s="59" t="n">
        <f aca="false">SUM(C38:C41)</f>
        <v>298</v>
      </c>
      <c r="D42" s="16" t="n">
        <f aca="false">SUM(D38:D41)</f>
        <v>709</v>
      </c>
      <c r="E42" s="59" t="n">
        <f aca="false">SUM(E38:E41)</f>
        <v>68</v>
      </c>
      <c r="F42" s="16" t="n">
        <f aca="false">SUM(F38:F41)</f>
        <v>189</v>
      </c>
      <c r="G42" s="59" t="n">
        <f aca="false">SUM(G38:G41)</f>
        <v>0</v>
      </c>
    </row>
    <row r="43" customFormat="false" ht="11.25" hidden="false" customHeight="false" outlineLevel="0" collapsed="false">
      <c r="A43" s="50" t="s">
        <v>69</v>
      </c>
      <c r="B43" s="51" t="n">
        <v>225</v>
      </c>
      <c r="C43" s="52" t="n">
        <v>42</v>
      </c>
      <c r="D43" s="53" t="n">
        <v>112</v>
      </c>
      <c r="E43" s="52" t="n">
        <v>17</v>
      </c>
      <c r="F43" s="51" t="n">
        <v>54</v>
      </c>
      <c r="G43" s="52" t="n">
        <v>0</v>
      </c>
    </row>
    <row r="44" customFormat="false" ht="11.25" hidden="false" customHeight="false" outlineLevel="0" collapsed="false">
      <c r="A44" s="56" t="s">
        <v>70</v>
      </c>
      <c r="B44" s="13" t="n">
        <v>322</v>
      </c>
      <c r="C44" s="57" t="n">
        <v>62</v>
      </c>
      <c r="D44" s="16" t="n">
        <v>200</v>
      </c>
      <c r="E44" s="57" t="n">
        <v>19</v>
      </c>
      <c r="F44" s="13" t="n">
        <v>41</v>
      </c>
      <c r="G44" s="57" t="n">
        <v>0</v>
      </c>
    </row>
    <row r="45" customFormat="false" ht="11.25" hidden="false" customHeight="false" outlineLevel="0" collapsed="false">
      <c r="A45" s="50" t="s">
        <v>71</v>
      </c>
      <c r="B45" s="51" t="n">
        <v>277</v>
      </c>
      <c r="C45" s="52" t="n">
        <v>42</v>
      </c>
      <c r="D45" s="53" t="n">
        <v>173</v>
      </c>
      <c r="E45" s="52" t="n">
        <v>23</v>
      </c>
      <c r="F45" s="51" t="n">
        <v>39</v>
      </c>
      <c r="G45" s="52" t="n">
        <v>0</v>
      </c>
    </row>
    <row r="46" customFormat="false" ht="11.25" hidden="false" customHeight="false" outlineLevel="0" collapsed="false">
      <c r="A46" s="56" t="s">
        <v>72</v>
      </c>
      <c r="B46" s="13" t="n">
        <v>260</v>
      </c>
      <c r="C46" s="57" t="n">
        <v>44</v>
      </c>
      <c r="D46" s="16" t="n">
        <v>159</v>
      </c>
      <c r="E46" s="57" t="n">
        <v>8</v>
      </c>
      <c r="F46" s="13" t="n">
        <v>49</v>
      </c>
      <c r="G46" s="57" t="n">
        <v>0</v>
      </c>
    </row>
    <row r="47" s="26" customFormat="true" ht="11.25" hidden="false" customHeight="false" outlineLevel="0" collapsed="false">
      <c r="A47" s="54" t="s">
        <v>217</v>
      </c>
      <c r="B47" s="53" t="n">
        <f aca="false">SUM(B43:B46)</f>
        <v>1084</v>
      </c>
      <c r="C47" s="55" t="n">
        <f aca="false">SUM(C43:C46)</f>
        <v>190</v>
      </c>
      <c r="D47" s="53" t="n">
        <f aca="false">SUM(D43:D46)</f>
        <v>644</v>
      </c>
      <c r="E47" s="55" t="n">
        <f aca="false">SUM(E43:E46)</f>
        <v>67</v>
      </c>
      <c r="F47" s="53" t="n">
        <f aca="false">SUM(F43:F46)</f>
        <v>183</v>
      </c>
      <c r="G47" s="55" t="n">
        <f aca="false">SUM(G43:G46)</f>
        <v>0</v>
      </c>
    </row>
    <row r="48" s="26" customFormat="true" ht="11.25" hidden="false" customHeight="false" outlineLevel="0" collapsed="false">
      <c r="A48" s="58" t="s">
        <v>215</v>
      </c>
      <c r="B48" s="16" t="n">
        <f aca="false">SUM(B47,B42,B37,B32)</f>
        <v>5318</v>
      </c>
      <c r="C48" s="59" t="n">
        <f aca="false">SUM(C47,C42,C37,C32)</f>
        <v>1173</v>
      </c>
      <c r="D48" s="16" t="n">
        <f aca="false">SUM(D47,D42,D37,D32)</f>
        <v>3086</v>
      </c>
      <c r="E48" s="59" t="n">
        <f aca="false">SUM(E47,E42,E37,E32)</f>
        <v>297</v>
      </c>
      <c r="F48" s="16" t="n">
        <f aca="false">SUM(F47,F42,F37,F32)</f>
        <v>761</v>
      </c>
      <c r="G48" s="59" t="n">
        <f aca="false">SUM(G47,G42,G37,G32)</f>
        <v>1</v>
      </c>
    </row>
    <row r="49" customFormat="false" ht="11.25" hidden="false" customHeight="false" outlineLevel="0" collapsed="false">
      <c r="A49" s="50" t="s">
        <v>75</v>
      </c>
      <c r="B49" s="51" t="n">
        <v>591</v>
      </c>
      <c r="C49" s="52" t="n">
        <v>243</v>
      </c>
      <c r="D49" s="53" t="n">
        <v>242</v>
      </c>
      <c r="E49" s="52" t="n">
        <v>29</v>
      </c>
      <c r="F49" s="51" t="n">
        <v>77</v>
      </c>
      <c r="G49" s="52" t="n">
        <v>0</v>
      </c>
    </row>
    <row r="50" customFormat="false" ht="11.25" hidden="false" customHeight="false" outlineLevel="0" collapsed="false">
      <c r="A50" s="56" t="s">
        <v>76</v>
      </c>
      <c r="B50" s="13" t="n">
        <v>438</v>
      </c>
      <c r="C50" s="57" t="n">
        <v>157</v>
      </c>
      <c r="D50" s="16" t="n">
        <v>223</v>
      </c>
      <c r="E50" s="57" t="n">
        <v>23</v>
      </c>
      <c r="F50" s="13" t="n">
        <v>35</v>
      </c>
      <c r="G50" s="57" t="n">
        <v>0</v>
      </c>
    </row>
    <row r="51" customFormat="false" ht="11.25" hidden="false" customHeight="false" outlineLevel="0" collapsed="false">
      <c r="A51" s="50" t="s">
        <v>77</v>
      </c>
      <c r="B51" s="51" t="n">
        <v>452</v>
      </c>
      <c r="C51" s="52" t="n">
        <v>137</v>
      </c>
      <c r="D51" s="53" t="n">
        <v>258</v>
      </c>
      <c r="E51" s="52" t="n">
        <v>18</v>
      </c>
      <c r="F51" s="51" t="n">
        <v>39</v>
      </c>
      <c r="G51" s="52" t="n">
        <v>0</v>
      </c>
    </row>
    <row r="52" customFormat="false" ht="11.25" hidden="false" customHeight="false" outlineLevel="0" collapsed="false">
      <c r="A52" s="56" t="s">
        <v>78</v>
      </c>
      <c r="B52" s="13" t="n">
        <v>578</v>
      </c>
      <c r="C52" s="57" t="n">
        <v>249</v>
      </c>
      <c r="D52" s="16" t="n">
        <v>247</v>
      </c>
      <c r="E52" s="57" t="n">
        <v>35</v>
      </c>
      <c r="F52" s="13" t="n">
        <v>47</v>
      </c>
      <c r="G52" s="57" t="n">
        <v>0</v>
      </c>
    </row>
    <row r="53" customFormat="false" ht="11.25" hidden="false" customHeight="false" outlineLevel="0" collapsed="false">
      <c r="A53" s="50" t="s">
        <v>79</v>
      </c>
      <c r="B53" s="51" t="n">
        <v>421</v>
      </c>
      <c r="C53" s="52" t="n">
        <v>162</v>
      </c>
      <c r="D53" s="53" t="n">
        <v>208</v>
      </c>
      <c r="E53" s="52" t="n">
        <v>17</v>
      </c>
      <c r="F53" s="51" t="n">
        <v>34</v>
      </c>
      <c r="G53" s="52" t="n">
        <v>0</v>
      </c>
    </row>
    <row r="54" s="26" customFormat="true" ht="11.25" hidden="false" customHeight="false" outlineLevel="0" collapsed="false">
      <c r="A54" s="58" t="s">
        <v>29</v>
      </c>
      <c r="B54" s="16" t="n">
        <f aca="false">SUM(B49:B53)</f>
        <v>2480</v>
      </c>
      <c r="C54" s="59" t="n">
        <f aca="false">SUM(C49:C53)</f>
        <v>948</v>
      </c>
      <c r="D54" s="16" t="n">
        <f aca="false">SUM(D49:D53)</f>
        <v>1178</v>
      </c>
      <c r="E54" s="59" t="n">
        <f aca="false">SUM(E49:E53)</f>
        <v>122</v>
      </c>
      <c r="F54" s="16" t="n">
        <f aca="false">SUM(F49:F53)</f>
        <v>232</v>
      </c>
      <c r="G54" s="59" t="n">
        <f aca="false">SUM(G49:G53)</f>
        <v>0</v>
      </c>
    </row>
    <row r="55" customFormat="false" ht="11.25" hidden="false" customHeight="false" outlineLevel="0" collapsed="false">
      <c r="A55" s="50" t="s">
        <v>81</v>
      </c>
      <c r="B55" s="51" t="n">
        <v>484</v>
      </c>
      <c r="C55" s="52" t="n">
        <v>153</v>
      </c>
      <c r="D55" s="53" t="n">
        <v>235</v>
      </c>
      <c r="E55" s="52" t="n">
        <v>30</v>
      </c>
      <c r="F55" s="51" t="n">
        <v>66</v>
      </c>
      <c r="G55" s="52" t="n">
        <v>0</v>
      </c>
    </row>
    <row r="56" customFormat="false" ht="11.25" hidden="false" customHeight="false" outlineLevel="0" collapsed="false">
      <c r="A56" s="56" t="s">
        <v>82</v>
      </c>
      <c r="B56" s="13" t="n">
        <v>514</v>
      </c>
      <c r="C56" s="57" t="n">
        <v>183</v>
      </c>
      <c r="D56" s="16" t="n">
        <v>274</v>
      </c>
      <c r="E56" s="57" t="n">
        <v>13</v>
      </c>
      <c r="F56" s="13" t="n">
        <v>44</v>
      </c>
      <c r="G56" s="57" t="n">
        <v>0</v>
      </c>
    </row>
    <row r="57" s="26" customFormat="true" ht="11.25" hidden="false" customHeight="false" outlineLevel="0" collapsed="false">
      <c r="A57" s="54" t="s">
        <v>218</v>
      </c>
      <c r="B57" s="53" t="n">
        <f aca="false">SUM(B55:B56)</f>
        <v>998</v>
      </c>
      <c r="C57" s="55" t="n">
        <f aca="false">SUM(C55:C56)</f>
        <v>336</v>
      </c>
      <c r="D57" s="53" t="n">
        <f aca="false">SUM(D55:D56)</f>
        <v>509</v>
      </c>
      <c r="E57" s="55" t="n">
        <f aca="false">SUM(E55:E56)</f>
        <v>43</v>
      </c>
      <c r="F57" s="53" t="n">
        <f aca="false">SUM(F55:F56)</f>
        <v>110</v>
      </c>
      <c r="G57" s="55" t="n">
        <f aca="false">SUM(G55:G56)</f>
        <v>0</v>
      </c>
    </row>
    <row r="58" customFormat="false" ht="11.25" hidden="false" customHeight="false" outlineLevel="0" collapsed="false">
      <c r="A58" s="56" t="s">
        <v>83</v>
      </c>
      <c r="B58" s="13" t="n">
        <v>861</v>
      </c>
      <c r="C58" s="57" t="n">
        <v>284</v>
      </c>
      <c r="D58" s="16" t="n">
        <v>440</v>
      </c>
      <c r="E58" s="57" t="n">
        <v>41</v>
      </c>
      <c r="F58" s="13" t="n">
        <v>96</v>
      </c>
      <c r="G58" s="57" t="n">
        <v>0</v>
      </c>
    </row>
    <row r="59" customFormat="false" ht="11.25" hidden="false" customHeight="false" outlineLevel="0" collapsed="false">
      <c r="A59" s="50" t="s">
        <v>84</v>
      </c>
      <c r="B59" s="51" t="n">
        <v>420</v>
      </c>
      <c r="C59" s="52" t="n">
        <v>149</v>
      </c>
      <c r="D59" s="53" t="n">
        <v>215</v>
      </c>
      <c r="E59" s="52" t="n">
        <v>20</v>
      </c>
      <c r="F59" s="51" t="n">
        <v>36</v>
      </c>
      <c r="G59" s="52" t="n">
        <v>0</v>
      </c>
    </row>
    <row r="60" s="26" customFormat="true" ht="11.25" hidden="false" customHeight="false" outlineLevel="0" collapsed="false">
      <c r="A60" s="58" t="s">
        <v>216</v>
      </c>
      <c r="B60" s="16" t="n">
        <f aca="false">SUM(B58:B59)</f>
        <v>1281</v>
      </c>
      <c r="C60" s="59" t="n">
        <f aca="false">SUM(C58:C59)</f>
        <v>433</v>
      </c>
      <c r="D60" s="16" t="n">
        <f aca="false">SUM(D58:D59)</f>
        <v>655</v>
      </c>
      <c r="E60" s="59" t="n">
        <f aca="false">SUM(E58:E59)</f>
        <v>61</v>
      </c>
      <c r="F60" s="16" t="n">
        <f aca="false">SUM(F58:F59)</f>
        <v>132</v>
      </c>
      <c r="G60" s="59" t="n">
        <f aca="false">SUM(G58:G59)</f>
        <v>0</v>
      </c>
    </row>
    <row r="61" customFormat="false" ht="11.25" hidden="false" customHeight="false" outlineLevel="0" collapsed="false">
      <c r="A61" s="50" t="s">
        <v>85</v>
      </c>
      <c r="B61" s="51" t="n">
        <v>624</v>
      </c>
      <c r="C61" s="52" t="n">
        <v>165</v>
      </c>
      <c r="D61" s="53" t="n">
        <v>372</v>
      </c>
      <c r="E61" s="52" t="n">
        <v>28</v>
      </c>
      <c r="F61" s="51" t="n">
        <v>59</v>
      </c>
      <c r="G61" s="52" t="n">
        <v>0</v>
      </c>
    </row>
    <row r="62" customFormat="false" ht="11.25" hidden="false" customHeight="false" outlineLevel="0" collapsed="false">
      <c r="A62" s="56" t="s">
        <v>86</v>
      </c>
      <c r="B62" s="13" t="n">
        <v>419</v>
      </c>
      <c r="C62" s="57" t="n">
        <v>153</v>
      </c>
      <c r="D62" s="16" t="n">
        <v>210</v>
      </c>
      <c r="E62" s="57" t="n">
        <v>22</v>
      </c>
      <c r="F62" s="13" t="n">
        <v>34</v>
      </c>
      <c r="G62" s="57" t="n">
        <v>0</v>
      </c>
    </row>
    <row r="63" s="26" customFormat="true" ht="11.25" hidden="false" customHeight="false" outlineLevel="0" collapsed="false">
      <c r="A63" s="54" t="s">
        <v>230</v>
      </c>
      <c r="B63" s="53" t="n">
        <f aca="false">SUM(B61:B62)</f>
        <v>1043</v>
      </c>
      <c r="C63" s="55" t="n">
        <f aca="false">SUM(C61:C62)</f>
        <v>318</v>
      </c>
      <c r="D63" s="53" t="n">
        <f aca="false">SUM(D61:D62)</f>
        <v>582</v>
      </c>
      <c r="E63" s="55" t="n">
        <f aca="false">SUM(E61:E62)</f>
        <v>50</v>
      </c>
      <c r="F63" s="53" t="n">
        <f aca="false">SUM(F61:F62)</f>
        <v>93</v>
      </c>
      <c r="G63" s="55" t="n">
        <f aca="false">SUM(G61:G62)</f>
        <v>0</v>
      </c>
    </row>
    <row r="64" customFormat="false" ht="11.25" hidden="false" customHeight="false" outlineLevel="0" collapsed="false">
      <c r="A64" s="56" t="s">
        <v>87</v>
      </c>
      <c r="B64" s="13" t="n">
        <v>411</v>
      </c>
      <c r="C64" s="57" t="n">
        <v>121</v>
      </c>
      <c r="D64" s="16" t="n">
        <v>236</v>
      </c>
      <c r="E64" s="57" t="n">
        <v>17</v>
      </c>
      <c r="F64" s="13" t="n">
        <v>37</v>
      </c>
      <c r="G64" s="57" t="n">
        <v>0</v>
      </c>
    </row>
    <row r="65" customFormat="false" ht="11.25" hidden="false" customHeight="false" outlineLevel="0" collapsed="false">
      <c r="A65" s="50" t="s">
        <v>88</v>
      </c>
      <c r="B65" s="51" t="n">
        <v>538</v>
      </c>
      <c r="C65" s="52" t="n">
        <v>219</v>
      </c>
      <c r="D65" s="53" t="n">
        <v>243</v>
      </c>
      <c r="E65" s="52" t="n">
        <v>30</v>
      </c>
      <c r="F65" s="51" t="n">
        <v>46</v>
      </c>
      <c r="G65" s="52" t="n">
        <v>0</v>
      </c>
    </row>
    <row r="66" customFormat="false" ht="11.25" hidden="false" customHeight="false" outlineLevel="0" collapsed="false">
      <c r="A66" s="56" t="s">
        <v>89</v>
      </c>
      <c r="B66" s="13" t="n">
        <v>174</v>
      </c>
      <c r="C66" s="57" t="n">
        <v>56</v>
      </c>
      <c r="D66" s="16" t="n">
        <v>88</v>
      </c>
      <c r="E66" s="57" t="n">
        <v>16</v>
      </c>
      <c r="F66" s="13" t="n">
        <v>14</v>
      </c>
      <c r="G66" s="57" t="n">
        <v>0</v>
      </c>
    </row>
    <row r="67" s="26" customFormat="true" ht="11.25" hidden="false" customHeight="false" outlineLevel="0" collapsed="false">
      <c r="A67" s="54" t="s">
        <v>217</v>
      </c>
      <c r="B67" s="53" t="n">
        <f aca="false">SUM(B64:B66)</f>
        <v>1123</v>
      </c>
      <c r="C67" s="55" t="n">
        <f aca="false">SUM(C64:C66)</f>
        <v>396</v>
      </c>
      <c r="D67" s="53" t="n">
        <f aca="false">SUM(D64:D66)</f>
        <v>567</v>
      </c>
      <c r="E67" s="55" t="n">
        <f aca="false">SUM(E64:E66)</f>
        <v>63</v>
      </c>
      <c r="F67" s="53" t="n">
        <f aca="false">SUM(F64:F66)</f>
        <v>97</v>
      </c>
      <c r="G67" s="55" t="n">
        <f aca="false">SUM(G64:G66)</f>
        <v>0</v>
      </c>
    </row>
    <row r="68" s="26" customFormat="true" ht="11.25" hidden="false" customHeight="false" outlineLevel="0" collapsed="false">
      <c r="A68" s="58" t="s">
        <v>29</v>
      </c>
      <c r="B68" s="16" t="n">
        <f aca="false">SUM(B67,B63,B60,B57)</f>
        <v>4445</v>
      </c>
      <c r="C68" s="59" t="n">
        <f aca="false">SUM(C67,C63,C60,C57)</f>
        <v>1483</v>
      </c>
      <c r="D68" s="16" t="n">
        <f aca="false">SUM(D67,D63,D60,D57)</f>
        <v>2313</v>
      </c>
      <c r="E68" s="59" t="n">
        <f aca="false">SUM(E67,E63,E60,E57)</f>
        <v>217</v>
      </c>
      <c r="F68" s="16" t="n">
        <f aca="false">SUM(F67,F63,F60,F57)</f>
        <v>432</v>
      </c>
      <c r="G68" s="59" t="n">
        <f aca="false">SUM(G67,G63,G60,G57)</f>
        <v>0</v>
      </c>
    </row>
    <row r="69" customFormat="false" ht="11.25" hidden="false" customHeight="false" outlineLevel="0" collapsed="false">
      <c r="A69" s="50" t="s">
        <v>91</v>
      </c>
      <c r="B69" s="51" t="n">
        <v>420</v>
      </c>
      <c r="C69" s="52" t="n">
        <v>197</v>
      </c>
      <c r="D69" s="53" t="n">
        <v>137</v>
      </c>
      <c r="E69" s="52" t="n">
        <v>13</v>
      </c>
      <c r="F69" s="51" t="n">
        <v>73</v>
      </c>
      <c r="G69" s="52" t="n">
        <v>0</v>
      </c>
    </row>
    <row r="70" s="26" customFormat="true" ht="11.25" hidden="false" customHeight="false" outlineLevel="0" collapsed="false">
      <c r="A70" s="58" t="s">
        <v>29</v>
      </c>
      <c r="B70" s="16" t="n">
        <f aca="false">SUM(B69)</f>
        <v>420</v>
      </c>
      <c r="C70" s="59" t="n">
        <f aca="false">SUM(C69)</f>
        <v>197</v>
      </c>
      <c r="D70" s="16" t="n">
        <f aca="false">SUM(D69)</f>
        <v>137</v>
      </c>
      <c r="E70" s="59" t="n">
        <f aca="false">SUM(E69)</f>
        <v>13</v>
      </c>
      <c r="F70" s="16" t="n">
        <f aca="false">SUM(F69)</f>
        <v>73</v>
      </c>
      <c r="G70" s="59" t="n">
        <f aca="false">SUM(G69)</f>
        <v>0</v>
      </c>
    </row>
    <row r="71" customFormat="false" ht="11.25" hidden="false" customHeight="false" outlineLevel="0" collapsed="false">
      <c r="A71" s="50" t="s">
        <v>94</v>
      </c>
      <c r="B71" s="51" t="n">
        <v>412</v>
      </c>
      <c r="C71" s="52" t="n">
        <v>112</v>
      </c>
      <c r="D71" s="53" t="n">
        <v>199</v>
      </c>
      <c r="E71" s="52" t="n">
        <v>27</v>
      </c>
      <c r="F71" s="51" t="n">
        <v>74</v>
      </c>
      <c r="G71" s="52" t="n">
        <v>0</v>
      </c>
    </row>
    <row r="72" customFormat="false" ht="11.25" hidden="false" customHeight="false" outlineLevel="0" collapsed="false">
      <c r="A72" s="56" t="s">
        <v>95</v>
      </c>
      <c r="B72" s="13" t="n">
        <v>351</v>
      </c>
      <c r="C72" s="57" t="n">
        <v>94</v>
      </c>
      <c r="D72" s="16" t="n">
        <v>169</v>
      </c>
      <c r="E72" s="57" t="n">
        <v>35</v>
      </c>
      <c r="F72" s="13" t="n">
        <v>53</v>
      </c>
      <c r="G72" s="57" t="n">
        <v>0</v>
      </c>
    </row>
    <row r="73" customFormat="false" ht="11.25" hidden="false" customHeight="false" outlineLevel="0" collapsed="false">
      <c r="A73" s="50" t="s">
        <v>96</v>
      </c>
      <c r="B73" s="51" t="n">
        <v>472</v>
      </c>
      <c r="C73" s="52" t="n">
        <v>133</v>
      </c>
      <c r="D73" s="53" t="n">
        <v>232</v>
      </c>
      <c r="E73" s="52" t="n">
        <v>29</v>
      </c>
      <c r="F73" s="51" t="n">
        <v>78</v>
      </c>
      <c r="G73" s="52" t="n">
        <v>0</v>
      </c>
    </row>
    <row r="74" customFormat="false" ht="11.25" hidden="false" customHeight="false" outlineLevel="0" collapsed="false">
      <c r="A74" s="56" t="s">
        <v>97</v>
      </c>
      <c r="B74" s="13" t="n">
        <v>514</v>
      </c>
      <c r="C74" s="57" t="n">
        <v>165</v>
      </c>
      <c r="D74" s="16" t="n">
        <v>233</v>
      </c>
      <c r="E74" s="57" t="n">
        <v>22</v>
      </c>
      <c r="F74" s="13" t="n">
        <v>94</v>
      </c>
      <c r="G74" s="57" t="n">
        <v>0</v>
      </c>
    </row>
    <row r="75" customFormat="false" ht="11.25" hidden="false" customHeight="false" outlineLevel="0" collapsed="false">
      <c r="A75" s="50" t="s">
        <v>98</v>
      </c>
      <c r="B75" s="51" t="n">
        <v>363</v>
      </c>
      <c r="C75" s="52" t="n">
        <v>125</v>
      </c>
      <c r="D75" s="53" t="n">
        <v>156</v>
      </c>
      <c r="E75" s="52" t="n">
        <v>20</v>
      </c>
      <c r="F75" s="51" t="n">
        <v>62</v>
      </c>
      <c r="G75" s="52" t="n">
        <v>0</v>
      </c>
    </row>
    <row r="76" customFormat="false" ht="11.25" hidden="false" customHeight="false" outlineLevel="0" collapsed="false">
      <c r="A76" s="56" t="s">
        <v>99</v>
      </c>
      <c r="B76" s="13" t="n">
        <v>520</v>
      </c>
      <c r="C76" s="57" t="n">
        <v>199</v>
      </c>
      <c r="D76" s="16" t="n">
        <v>226</v>
      </c>
      <c r="E76" s="57" t="n">
        <v>19</v>
      </c>
      <c r="F76" s="13" t="n">
        <v>76</v>
      </c>
      <c r="G76" s="57" t="n">
        <v>0</v>
      </c>
    </row>
    <row r="77" customFormat="false" ht="11.25" hidden="false" customHeight="false" outlineLevel="0" collapsed="false">
      <c r="A77" s="50" t="s">
        <v>100</v>
      </c>
      <c r="B77" s="51" t="n">
        <v>322</v>
      </c>
      <c r="C77" s="52" t="n">
        <v>122</v>
      </c>
      <c r="D77" s="53" t="n">
        <v>125</v>
      </c>
      <c r="E77" s="52" t="n">
        <v>21</v>
      </c>
      <c r="F77" s="51" t="n">
        <v>54</v>
      </c>
      <c r="G77" s="52" t="n">
        <v>0</v>
      </c>
    </row>
    <row r="78" customFormat="false" ht="11.25" hidden="false" customHeight="false" outlineLevel="0" collapsed="false">
      <c r="A78" s="56" t="s">
        <v>101</v>
      </c>
      <c r="B78" s="13" t="n">
        <v>459</v>
      </c>
      <c r="C78" s="57" t="n">
        <v>153</v>
      </c>
      <c r="D78" s="16" t="n">
        <v>216</v>
      </c>
      <c r="E78" s="57" t="n">
        <v>13</v>
      </c>
      <c r="F78" s="13" t="n">
        <v>77</v>
      </c>
      <c r="G78" s="57" t="n">
        <v>0</v>
      </c>
    </row>
    <row r="79" s="26" customFormat="true" ht="11.25" hidden="false" customHeight="false" outlineLevel="0" collapsed="false">
      <c r="A79" s="54" t="s">
        <v>29</v>
      </c>
      <c r="B79" s="53" t="n">
        <f aca="false">SUM(B71:B78)</f>
        <v>3413</v>
      </c>
      <c r="C79" s="55" t="n">
        <f aca="false">SUM(C71:C78)</f>
        <v>1103</v>
      </c>
      <c r="D79" s="53" t="n">
        <f aca="false">SUM(D71:D78)</f>
        <v>1556</v>
      </c>
      <c r="E79" s="55" t="n">
        <f aca="false">SUM(E71:E78)</f>
        <v>186</v>
      </c>
      <c r="F79" s="53" t="n">
        <f aca="false">SUM(F71:F78)</f>
        <v>568</v>
      </c>
      <c r="G79" s="55" t="n">
        <f aca="false">SUM(G71:G78)</f>
        <v>0</v>
      </c>
    </row>
    <row r="80" customFormat="false" ht="11.25" hidden="false" customHeight="false" outlineLevel="0" collapsed="false">
      <c r="A80" s="56" t="s">
        <v>102</v>
      </c>
      <c r="B80" s="13" t="n">
        <v>614</v>
      </c>
      <c r="C80" s="57" t="n">
        <v>203</v>
      </c>
      <c r="D80" s="16" t="n">
        <v>300</v>
      </c>
      <c r="E80" s="57" t="n">
        <v>36</v>
      </c>
      <c r="F80" s="13" t="n">
        <v>75</v>
      </c>
      <c r="G80" s="57" t="n">
        <v>0</v>
      </c>
    </row>
    <row r="81" customFormat="false" ht="11.25" hidden="false" customHeight="false" outlineLevel="0" collapsed="false">
      <c r="A81" s="50" t="s">
        <v>103</v>
      </c>
      <c r="B81" s="51" t="n">
        <v>471</v>
      </c>
      <c r="C81" s="52" t="n">
        <v>196</v>
      </c>
      <c r="D81" s="53" t="n">
        <v>206</v>
      </c>
      <c r="E81" s="52" t="n">
        <v>18</v>
      </c>
      <c r="F81" s="51" t="n">
        <v>51</v>
      </c>
      <c r="G81" s="52" t="n">
        <v>0</v>
      </c>
    </row>
    <row r="82" s="26" customFormat="true" ht="11.25" hidden="false" customHeight="false" outlineLevel="0" collapsed="false">
      <c r="A82" s="60" t="s">
        <v>29</v>
      </c>
      <c r="B82" s="20" t="n">
        <f aca="false">SUM(B80:B81)</f>
        <v>1085</v>
      </c>
      <c r="C82" s="61" t="n">
        <f aca="false">SUM(C80:C81)</f>
        <v>399</v>
      </c>
      <c r="D82" s="20" t="n">
        <f aca="false">SUM(D80:D81)</f>
        <v>506</v>
      </c>
      <c r="E82" s="61" t="n">
        <f aca="false">SUM(E80:E81)</f>
        <v>54</v>
      </c>
      <c r="F82" s="20" t="n">
        <f aca="false">SUM(F80:F81)</f>
        <v>126</v>
      </c>
      <c r="G82" s="61" t="n">
        <f aca="false">SUM(G80:G81)</f>
        <v>0</v>
      </c>
    </row>
    <row r="83" s="22" customFormat="true" ht="69.95" hidden="false" customHeight="true" outlineLevel="0" collapsed="false">
      <c r="A83" s="37" t="s">
        <v>238</v>
      </c>
      <c r="B83" s="38" t="s">
        <v>1</v>
      </c>
      <c r="C83" s="39" t="s">
        <v>239</v>
      </c>
      <c r="D83" s="40" t="s">
        <v>240</v>
      </c>
      <c r="E83" s="39" t="s">
        <v>241</v>
      </c>
      <c r="F83" s="38" t="s">
        <v>8</v>
      </c>
      <c r="G83" s="39" t="s">
        <v>9</v>
      </c>
    </row>
    <row r="84" customFormat="false" ht="11.25" hidden="false" customHeight="false" outlineLevel="0" collapsed="false">
      <c r="A84" s="41" t="s">
        <v>10</v>
      </c>
      <c r="B84" s="42"/>
      <c r="C84" s="43" t="s">
        <v>11</v>
      </c>
      <c r="D84" s="44" t="s">
        <v>12</v>
      </c>
      <c r="E84" s="43" t="s">
        <v>13</v>
      </c>
      <c r="F84" s="42" t="s">
        <v>19</v>
      </c>
      <c r="G84" s="45" t="s">
        <v>19</v>
      </c>
    </row>
    <row r="85" customFormat="false" ht="11.25" hidden="false" customHeight="false" outlineLevel="0" collapsed="false">
      <c r="A85" s="46"/>
      <c r="B85" s="47"/>
      <c r="C85" s="48" t="s">
        <v>242</v>
      </c>
      <c r="D85" s="49" t="s">
        <v>243</v>
      </c>
      <c r="E85" s="48" t="s">
        <v>244</v>
      </c>
      <c r="F85" s="47" t="s">
        <v>19</v>
      </c>
      <c r="G85" s="46" t="s">
        <v>19</v>
      </c>
    </row>
    <row r="86" customFormat="false" ht="11.25" hidden="false" customHeight="false" outlineLevel="0" collapsed="false">
      <c r="A86" s="56" t="s">
        <v>104</v>
      </c>
      <c r="B86" s="13" t="n">
        <v>278</v>
      </c>
      <c r="C86" s="57" t="n">
        <v>66</v>
      </c>
      <c r="D86" s="16" t="n">
        <v>171</v>
      </c>
      <c r="E86" s="57" t="n">
        <v>12</v>
      </c>
      <c r="F86" s="13" t="n">
        <v>29</v>
      </c>
      <c r="G86" s="57" t="n">
        <v>0</v>
      </c>
    </row>
    <row r="87" customFormat="false" ht="11.25" hidden="false" customHeight="false" outlineLevel="0" collapsed="false">
      <c r="A87" s="50" t="s">
        <v>105</v>
      </c>
      <c r="B87" s="51" t="n">
        <v>306</v>
      </c>
      <c r="C87" s="52" t="n">
        <v>82</v>
      </c>
      <c r="D87" s="53" t="n">
        <v>170</v>
      </c>
      <c r="E87" s="52" t="n">
        <v>22</v>
      </c>
      <c r="F87" s="51" t="n">
        <v>32</v>
      </c>
      <c r="G87" s="52" t="n">
        <v>0</v>
      </c>
    </row>
    <row r="88" customFormat="false" ht="11.25" hidden="false" customHeight="false" outlineLevel="0" collapsed="false">
      <c r="A88" s="56" t="s">
        <v>106</v>
      </c>
      <c r="B88" s="13" t="n">
        <v>307</v>
      </c>
      <c r="C88" s="57" t="n">
        <v>96</v>
      </c>
      <c r="D88" s="16" t="n">
        <v>157</v>
      </c>
      <c r="E88" s="57" t="n">
        <v>13</v>
      </c>
      <c r="F88" s="13" t="n">
        <v>41</v>
      </c>
      <c r="G88" s="57" t="n">
        <v>0</v>
      </c>
    </row>
    <row r="89" customFormat="false" ht="11.25" hidden="false" customHeight="false" outlineLevel="0" collapsed="false">
      <c r="A89" s="50" t="s">
        <v>107</v>
      </c>
      <c r="B89" s="51" t="n">
        <v>475</v>
      </c>
      <c r="C89" s="52" t="n">
        <v>121</v>
      </c>
      <c r="D89" s="53" t="n">
        <v>299</v>
      </c>
      <c r="E89" s="52" t="n">
        <v>14</v>
      </c>
      <c r="F89" s="51" t="n">
        <v>41</v>
      </c>
      <c r="G89" s="52" t="n">
        <v>0</v>
      </c>
    </row>
    <row r="90" customFormat="false" ht="11.25" hidden="false" customHeight="false" outlineLevel="0" collapsed="false">
      <c r="A90" s="56" t="s">
        <v>108</v>
      </c>
      <c r="B90" s="13" t="n">
        <v>376</v>
      </c>
      <c r="C90" s="57" t="n">
        <v>111</v>
      </c>
      <c r="D90" s="16" t="n">
        <v>221</v>
      </c>
      <c r="E90" s="57" t="n">
        <v>13</v>
      </c>
      <c r="F90" s="13" t="n">
        <v>31</v>
      </c>
      <c r="G90" s="57" t="n">
        <v>0</v>
      </c>
    </row>
    <row r="91" s="26" customFormat="true" ht="11.25" hidden="false" customHeight="false" outlineLevel="0" collapsed="false">
      <c r="A91" s="54" t="s">
        <v>218</v>
      </c>
      <c r="B91" s="53" t="n">
        <f aca="false">SUM(B86:B90)</f>
        <v>1742</v>
      </c>
      <c r="C91" s="55" t="n">
        <f aca="false">SUM(C86:C90)</f>
        <v>476</v>
      </c>
      <c r="D91" s="53" t="n">
        <f aca="false">SUM(D86:D90)</f>
        <v>1018</v>
      </c>
      <c r="E91" s="55" t="n">
        <f aca="false">SUM(E86:E90)</f>
        <v>74</v>
      </c>
      <c r="F91" s="53" t="n">
        <f aca="false">SUM(F86:F90)</f>
        <v>174</v>
      </c>
      <c r="G91" s="55" t="n">
        <f aca="false">SUM(G86:G90)</f>
        <v>0</v>
      </c>
    </row>
    <row r="92" customFormat="false" ht="11.25" hidden="false" customHeight="false" outlineLevel="0" collapsed="false">
      <c r="A92" s="56" t="s">
        <v>109</v>
      </c>
      <c r="B92" s="13" t="n">
        <v>528</v>
      </c>
      <c r="C92" s="57" t="n">
        <v>118</v>
      </c>
      <c r="D92" s="16" t="n">
        <v>307</v>
      </c>
      <c r="E92" s="57" t="n">
        <v>31</v>
      </c>
      <c r="F92" s="13" t="n">
        <v>72</v>
      </c>
      <c r="G92" s="57" t="n">
        <v>0</v>
      </c>
    </row>
    <row r="93" customFormat="false" ht="11.25" hidden="false" customHeight="false" outlineLevel="0" collapsed="false">
      <c r="A93" s="50" t="s">
        <v>110</v>
      </c>
      <c r="B93" s="51" t="n">
        <v>254</v>
      </c>
      <c r="C93" s="52" t="n">
        <v>54</v>
      </c>
      <c r="D93" s="53" t="n">
        <v>147</v>
      </c>
      <c r="E93" s="52" t="n">
        <v>19</v>
      </c>
      <c r="F93" s="51" t="n">
        <v>34</v>
      </c>
      <c r="G93" s="52" t="n">
        <v>0</v>
      </c>
    </row>
    <row r="94" customFormat="false" ht="11.25" hidden="false" customHeight="false" outlineLevel="0" collapsed="false">
      <c r="A94" s="56" t="s">
        <v>111</v>
      </c>
      <c r="B94" s="13" t="n">
        <v>284</v>
      </c>
      <c r="C94" s="57" t="n">
        <v>86</v>
      </c>
      <c r="D94" s="16" t="n">
        <v>173</v>
      </c>
      <c r="E94" s="57" t="n">
        <v>10</v>
      </c>
      <c r="F94" s="13" t="n">
        <v>15</v>
      </c>
      <c r="G94" s="57" t="n">
        <v>0</v>
      </c>
    </row>
    <row r="95" customFormat="false" ht="11.25" hidden="false" customHeight="false" outlineLevel="0" collapsed="false">
      <c r="A95" s="50" t="s">
        <v>112</v>
      </c>
      <c r="B95" s="51" t="n">
        <v>421</v>
      </c>
      <c r="C95" s="52" t="n">
        <v>112</v>
      </c>
      <c r="D95" s="53" t="n">
        <v>243</v>
      </c>
      <c r="E95" s="52" t="n">
        <v>30</v>
      </c>
      <c r="F95" s="51" t="n">
        <v>36</v>
      </c>
      <c r="G95" s="52" t="n">
        <v>0</v>
      </c>
    </row>
    <row r="96" customFormat="false" ht="11.25" hidden="false" customHeight="false" outlineLevel="0" collapsed="false">
      <c r="A96" s="56" t="s">
        <v>113</v>
      </c>
      <c r="B96" s="13" t="n">
        <v>419</v>
      </c>
      <c r="C96" s="57" t="n">
        <v>142</v>
      </c>
      <c r="D96" s="16" t="n">
        <v>236</v>
      </c>
      <c r="E96" s="57" t="n">
        <v>20</v>
      </c>
      <c r="F96" s="13" t="n">
        <v>21</v>
      </c>
      <c r="G96" s="57" t="n">
        <v>0</v>
      </c>
    </row>
    <row r="97" s="26" customFormat="true" ht="11.25" hidden="false" customHeight="false" outlineLevel="0" collapsed="false">
      <c r="A97" s="54" t="s">
        <v>216</v>
      </c>
      <c r="B97" s="53" t="n">
        <f aca="false">SUM(B92:B96)</f>
        <v>1906</v>
      </c>
      <c r="C97" s="55" t="n">
        <f aca="false">SUM(C92:C96)</f>
        <v>512</v>
      </c>
      <c r="D97" s="53" t="n">
        <f aca="false">SUM(D92:D96)</f>
        <v>1106</v>
      </c>
      <c r="E97" s="55" t="n">
        <f aca="false">SUM(E92:E96)</f>
        <v>110</v>
      </c>
      <c r="F97" s="53" t="n">
        <f aca="false">SUM(F92:F96)</f>
        <v>178</v>
      </c>
      <c r="G97" s="55" t="n">
        <f aca="false">SUM(G92:G96)</f>
        <v>0</v>
      </c>
    </row>
    <row r="98" customFormat="false" ht="11.25" hidden="false" customHeight="false" outlineLevel="0" collapsed="false">
      <c r="A98" s="56" t="s">
        <v>114</v>
      </c>
      <c r="B98" s="13" t="n">
        <v>275</v>
      </c>
      <c r="C98" s="57" t="n">
        <v>70</v>
      </c>
      <c r="D98" s="16" t="n">
        <v>154</v>
      </c>
      <c r="E98" s="57" t="n">
        <v>17</v>
      </c>
      <c r="F98" s="13" t="n">
        <v>34</v>
      </c>
      <c r="G98" s="57" t="n">
        <v>0</v>
      </c>
    </row>
    <row r="99" customFormat="false" ht="11.25" hidden="false" customHeight="false" outlineLevel="0" collapsed="false">
      <c r="A99" s="50" t="s">
        <v>115</v>
      </c>
      <c r="B99" s="51" t="n">
        <v>371</v>
      </c>
      <c r="C99" s="52" t="n">
        <v>90</v>
      </c>
      <c r="D99" s="53" t="n">
        <v>223</v>
      </c>
      <c r="E99" s="52" t="n">
        <v>22</v>
      </c>
      <c r="F99" s="51" t="n">
        <v>36</v>
      </c>
      <c r="G99" s="52" t="n">
        <v>0</v>
      </c>
    </row>
    <row r="100" customFormat="false" ht="11.25" hidden="false" customHeight="false" outlineLevel="0" collapsed="false">
      <c r="A100" s="56" t="s">
        <v>116</v>
      </c>
      <c r="B100" s="13" t="n">
        <v>205</v>
      </c>
      <c r="C100" s="57" t="n">
        <v>45</v>
      </c>
      <c r="D100" s="16" t="n">
        <v>135</v>
      </c>
      <c r="E100" s="57" t="n">
        <v>9</v>
      </c>
      <c r="F100" s="13" t="n">
        <v>16</v>
      </c>
      <c r="G100" s="57" t="n">
        <v>0</v>
      </c>
    </row>
    <row r="101" customFormat="false" ht="11.25" hidden="false" customHeight="false" outlineLevel="0" collapsed="false">
      <c r="A101" s="50" t="s">
        <v>117</v>
      </c>
      <c r="B101" s="51" t="n">
        <v>294</v>
      </c>
      <c r="C101" s="52" t="n">
        <v>67</v>
      </c>
      <c r="D101" s="53" t="n">
        <v>166</v>
      </c>
      <c r="E101" s="52" t="n">
        <v>25</v>
      </c>
      <c r="F101" s="51" t="n">
        <v>36</v>
      </c>
      <c r="G101" s="52" t="n">
        <v>0</v>
      </c>
    </row>
    <row r="102" customFormat="false" ht="11.25" hidden="false" customHeight="false" outlineLevel="0" collapsed="false">
      <c r="A102" s="56" t="s">
        <v>118</v>
      </c>
      <c r="B102" s="13" t="n">
        <v>162</v>
      </c>
      <c r="C102" s="57" t="n">
        <v>51</v>
      </c>
      <c r="D102" s="16" t="n">
        <v>79</v>
      </c>
      <c r="E102" s="57" t="n">
        <v>8</v>
      </c>
      <c r="F102" s="13" t="n">
        <v>24</v>
      </c>
      <c r="G102" s="57" t="n">
        <v>0</v>
      </c>
    </row>
    <row r="103" s="26" customFormat="true" ht="11.25" hidden="false" customHeight="false" outlineLevel="0" collapsed="false">
      <c r="A103" s="54" t="s">
        <v>230</v>
      </c>
      <c r="B103" s="53" t="n">
        <f aca="false">SUM(B98:B102)</f>
        <v>1307</v>
      </c>
      <c r="C103" s="55" t="n">
        <f aca="false">SUM(C98:C102)</f>
        <v>323</v>
      </c>
      <c r="D103" s="53" t="n">
        <f aca="false">SUM(D98:D102)</f>
        <v>757</v>
      </c>
      <c r="E103" s="55" t="n">
        <f aca="false">SUM(E98:E102)</f>
        <v>81</v>
      </c>
      <c r="F103" s="53" t="n">
        <f aca="false">SUM(F98:F102)</f>
        <v>146</v>
      </c>
      <c r="G103" s="55" t="n">
        <f aca="false">SUM(G98:G102)</f>
        <v>0</v>
      </c>
    </row>
    <row r="104" customFormat="false" ht="11.25" hidden="false" customHeight="false" outlineLevel="0" collapsed="false">
      <c r="A104" s="56" t="s">
        <v>119</v>
      </c>
      <c r="B104" s="13" t="n">
        <v>557</v>
      </c>
      <c r="C104" s="57" t="n">
        <v>159</v>
      </c>
      <c r="D104" s="16" t="n">
        <v>314</v>
      </c>
      <c r="E104" s="57" t="n">
        <v>30</v>
      </c>
      <c r="F104" s="13" t="n">
        <v>54</v>
      </c>
      <c r="G104" s="57" t="n">
        <v>0</v>
      </c>
    </row>
    <row r="105" customFormat="false" ht="11.25" hidden="false" customHeight="false" outlineLevel="0" collapsed="false">
      <c r="A105" s="50" t="s">
        <v>120</v>
      </c>
      <c r="B105" s="51" t="n">
        <v>622</v>
      </c>
      <c r="C105" s="52" t="n">
        <v>182</v>
      </c>
      <c r="D105" s="53" t="n">
        <v>358</v>
      </c>
      <c r="E105" s="52" t="n">
        <v>34</v>
      </c>
      <c r="F105" s="51" t="n">
        <v>48</v>
      </c>
      <c r="G105" s="52" t="n">
        <v>0</v>
      </c>
    </row>
    <row r="106" customFormat="false" ht="11.25" hidden="false" customHeight="false" outlineLevel="0" collapsed="false">
      <c r="A106" s="56" t="s">
        <v>121</v>
      </c>
      <c r="B106" s="13" t="n">
        <v>385</v>
      </c>
      <c r="C106" s="57" t="n">
        <v>87</v>
      </c>
      <c r="D106" s="16" t="n">
        <v>240</v>
      </c>
      <c r="E106" s="57" t="n">
        <v>20</v>
      </c>
      <c r="F106" s="13" t="n">
        <v>38</v>
      </c>
      <c r="G106" s="57" t="n">
        <v>0</v>
      </c>
    </row>
    <row r="107" customFormat="false" ht="11.25" hidden="false" customHeight="false" outlineLevel="0" collapsed="false">
      <c r="A107" s="50" t="s">
        <v>122</v>
      </c>
      <c r="B107" s="51" t="n">
        <v>479</v>
      </c>
      <c r="C107" s="52" t="n">
        <v>121</v>
      </c>
      <c r="D107" s="53" t="n">
        <v>302</v>
      </c>
      <c r="E107" s="52" t="n">
        <v>20</v>
      </c>
      <c r="F107" s="51" t="n">
        <v>36</v>
      </c>
      <c r="G107" s="52" t="n">
        <v>0</v>
      </c>
    </row>
    <row r="108" customFormat="false" ht="11.25" hidden="false" customHeight="false" outlineLevel="0" collapsed="false">
      <c r="A108" s="56" t="s">
        <v>123</v>
      </c>
      <c r="B108" s="13" t="n">
        <v>652</v>
      </c>
      <c r="C108" s="57" t="n">
        <v>183</v>
      </c>
      <c r="D108" s="16" t="n">
        <v>377</v>
      </c>
      <c r="E108" s="57" t="n">
        <v>28</v>
      </c>
      <c r="F108" s="13" t="n">
        <v>64</v>
      </c>
      <c r="G108" s="57" t="n">
        <v>0</v>
      </c>
    </row>
    <row r="109" s="26" customFormat="true" ht="11.25" hidden="false" customHeight="false" outlineLevel="0" collapsed="false">
      <c r="A109" s="54" t="s">
        <v>217</v>
      </c>
      <c r="B109" s="53" t="n">
        <f aca="false">SUM(B104:B108)</f>
        <v>2695</v>
      </c>
      <c r="C109" s="55" t="n">
        <f aca="false">SUM(C104:C108)</f>
        <v>732</v>
      </c>
      <c r="D109" s="53" t="n">
        <f aca="false">SUM(D104:D108)</f>
        <v>1591</v>
      </c>
      <c r="E109" s="55" t="n">
        <f aca="false">SUM(E104:E108)</f>
        <v>132</v>
      </c>
      <c r="F109" s="53" t="n">
        <f aca="false">SUM(F104:F108)</f>
        <v>240</v>
      </c>
      <c r="G109" s="55" t="n">
        <f aca="false">SUM(G104:G108)</f>
        <v>0</v>
      </c>
    </row>
    <row r="110" customFormat="false" ht="11.25" hidden="false" customHeight="false" outlineLevel="0" collapsed="false">
      <c r="A110" s="56" t="s">
        <v>124</v>
      </c>
      <c r="B110" s="13" t="n">
        <v>438</v>
      </c>
      <c r="C110" s="57" t="n">
        <v>108</v>
      </c>
      <c r="D110" s="16" t="n">
        <v>267</v>
      </c>
      <c r="E110" s="57" t="n">
        <v>19</v>
      </c>
      <c r="F110" s="13" t="n">
        <v>44</v>
      </c>
      <c r="G110" s="57" t="n">
        <v>0</v>
      </c>
    </row>
    <row r="111" customFormat="false" ht="11.25" hidden="false" customHeight="false" outlineLevel="0" collapsed="false">
      <c r="A111" s="50" t="s">
        <v>125</v>
      </c>
      <c r="B111" s="51" t="n">
        <v>482</v>
      </c>
      <c r="C111" s="52" t="n">
        <v>141</v>
      </c>
      <c r="D111" s="53" t="n">
        <v>271</v>
      </c>
      <c r="E111" s="52" t="n">
        <v>23</v>
      </c>
      <c r="F111" s="51" t="n">
        <v>47</v>
      </c>
      <c r="G111" s="52" t="n">
        <v>0</v>
      </c>
    </row>
    <row r="112" customFormat="false" ht="11.25" hidden="false" customHeight="false" outlineLevel="0" collapsed="false">
      <c r="A112" s="56" t="s">
        <v>126</v>
      </c>
      <c r="B112" s="13" t="n">
        <v>399</v>
      </c>
      <c r="C112" s="57" t="n">
        <v>97</v>
      </c>
      <c r="D112" s="16" t="n">
        <v>238</v>
      </c>
      <c r="E112" s="57" t="n">
        <v>19</v>
      </c>
      <c r="F112" s="13" t="n">
        <v>45</v>
      </c>
      <c r="G112" s="57" t="n">
        <v>0</v>
      </c>
    </row>
    <row r="113" customFormat="false" ht="11.25" hidden="false" customHeight="false" outlineLevel="0" collapsed="false">
      <c r="A113" s="50" t="s">
        <v>127</v>
      </c>
      <c r="B113" s="51" t="n">
        <v>394</v>
      </c>
      <c r="C113" s="52" t="n">
        <v>89</v>
      </c>
      <c r="D113" s="53" t="n">
        <v>240</v>
      </c>
      <c r="E113" s="52" t="n">
        <v>23</v>
      </c>
      <c r="F113" s="51" t="n">
        <v>42</v>
      </c>
      <c r="G113" s="52" t="n">
        <v>0</v>
      </c>
    </row>
    <row r="114" customFormat="false" ht="11.25" hidden="false" customHeight="false" outlineLevel="0" collapsed="false">
      <c r="A114" s="56" t="s">
        <v>128</v>
      </c>
      <c r="B114" s="13" t="n">
        <v>714</v>
      </c>
      <c r="C114" s="57" t="n">
        <v>181</v>
      </c>
      <c r="D114" s="16" t="n">
        <v>432</v>
      </c>
      <c r="E114" s="57" t="n">
        <v>33</v>
      </c>
      <c r="F114" s="13" t="n">
        <v>68</v>
      </c>
      <c r="G114" s="57" t="n">
        <v>0</v>
      </c>
    </row>
    <row r="115" s="26" customFormat="true" ht="11.25" hidden="false" customHeight="false" outlineLevel="0" collapsed="false">
      <c r="A115" s="54" t="s">
        <v>220</v>
      </c>
      <c r="B115" s="53" t="n">
        <f aca="false">SUM(B110:B114)</f>
        <v>2427</v>
      </c>
      <c r="C115" s="55" t="n">
        <f aca="false">SUM(C110:C114)</f>
        <v>616</v>
      </c>
      <c r="D115" s="53" t="n">
        <f aca="false">SUM(D110:D114)</f>
        <v>1448</v>
      </c>
      <c r="E115" s="55" t="n">
        <f aca="false">SUM(E110:E114)</f>
        <v>117</v>
      </c>
      <c r="F115" s="53" t="n">
        <f aca="false">SUM(F110:F114)</f>
        <v>246</v>
      </c>
      <c r="G115" s="55" t="n">
        <f aca="false">SUM(G110:G114)</f>
        <v>0</v>
      </c>
    </row>
    <row r="116" customFormat="false" ht="11.25" hidden="false" customHeight="false" outlineLevel="0" collapsed="false">
      <c r="A116" s="56" t="s">
        <v>130</v>
      </c>
      <c r="B116" s="13" t="n">
        <v>184</v>
      </c>
      <c r="C116" s="57" t="n">
        <v>33</v>
      </c>
      <c r="D116" s="16" t="n">
        <v>123</v>
      </c>
      <c r="E116" s="57" t="n">
        <v>7</v>
      </c>
      <c r="F116" s="13" t="n">
        <v>21</v>
      </c>
      <c r="G116" s="57" t="n">
        <v>0</v>
      </c>
    </row>
    <row r="117" customFormat="false" ht="11.25" hidden="false" customHeight="false" outlineLevel="0" collapsed="false">
      <c r="A117" s="50" t="s">
        <v>131</v>
      </c>
      <c r="B117" s="51" t="n">
        <v>169</v>
      </c>
      <c r="C117" s="52" t="n">
        <v>35</v>
      </c>
      <c r="D117" s="53" t="n">
        <v>107</v>
      </c>
      <c r="E117" s="52" t="n">
        <v>11</v>
      </c>
      <c r="F117" s="51" t="n">
        <v>16</v>
      </c>
      <c r="G117" s="52" t="n">
        <v>0</v>
      </c>
    </row>
    <row r="118" customFormat="false" ht="11.25" hidden="false" customHeight="false" outlineLevel="0" collapsed="false">
      <c r="A118" s="56" t="s">
        <v>132</v>
      </c>
      <c r="B118" s="13" t="n">
        <v>91</v>
      </c>
      <c r="C118" s="57" t="n">
        <v>28</v>
      </c>
      <c r="D118" s="16" t="n">
        <v>45</v>
      </c>
      <c r="E118" s="57" t="n">
        <v>1</v>
      </c>
      <c r="F118" s="13" t="n">
        <v>17</v>
      </c>
      <c r="G118" s="57" t="n">
        <v>0</v>
      </c>
    </row>
    <row r="119" customFormat="false" ht="11.25" hidden="false" customHeight="false" outlineLevel="0" collapsed="false">
      <c r="A119" s="50" t="s">
        <v>133</v>
      </c>
      <c r="B119" s="51" t="n">
        <v>618</v>
      </c>
      <c r="C119" s="52" t="n">
        <v>157</v>
      </c>
      <c r="D119" s="53" t="n">
        <v>364</v>
      </c>
      <c r="E119" s="52" t="n">
        <v>28</v>
      </c>
      <c r="F119" s="51" t="n">
        <v>69</v>
      </c>
      <c r="G119" s="52" t="n">
        <v>0</v>
      </c>
    </row>
    <row r="120" customFormat="false" ht="11.25" hidden="false" customHeight="false" outlineLevel="0" collapsed="false">
      <c r="A120" s="56" t="s">
        <v>134</v>
      </c>
      <c r="B120" s="13" t="n">
        <v>577</v>
      </c>
      <c r="C120" s="57" t="n">
        <v>156</v>
      </c>
      <c r="D120" s="16" t="n">
        <v>351</v>
      </c>
      <c r="E120" s="57" t="n">
        <v>17</v>
      </c>
      <c r="F120" s="13" t="n">
        <v>53</v>
      </c>
      <c r="G120" s="57" t="n">
        <v>0</v>
      </c>
    </row>
    <row r="121" s="26" customFormat="true" ht="11.25" hidden="false" customHeight="false" outlineLevel="0" collapsed="false">
      <c r="A121" s="54" t="s">
        <v>135</v>
      </c>
      <c r="B121" s="53" t="n">
        <f aca="false">SUM(B116:B120)</f>
        <v>1639</v>
      </c>
      <c r="C121" s="55" t="n">
        <f aca="false">SUM(C116:C120)</f>
        <v>409</v>
      </c>
      <c r="D121" s="53" t="n">
        <f aca="false">SUM(D116:D120)</f>
        <v>990</v>
      </c>
      <c r="E121" s="55" t="n">
        <f aca="false">SUM(E116:E120)</f>
        <v>64</v>
      </c>
      <c r="F121" s="53" t="n">
        <f aca="false">SUM(F116:F120)</f>
        <v>176</v>
      </c>
      <c r="G121" s="55" t="n">
        <f aca="false">SUM(G116:G120)</f>
        <v>0</v>
      </c>
    </row>
    <row r="122" s="26" customFormat="true" ht="11.25" hidden="false" customHeight="false" outlineLevel="0" collapsed="false">
      <c r="A122" s="58" t="s">
        <v>74</v>
      </c>
      <c r="B122" s="16" t="n">
        <f aca="false">SUM(B121,B115,B109,B103,B97,B91)</f>
        <v>11716</v>
      </c>
      <c r="C122" s="59" t="n">
        <f aca="false">SUM(C121,C115,C109,C103,C97,C91)</f>
        <v>3068</v>
      </c>
      <c r="D122" s="16" t="n">
        <f aca="false">SUM(D121,D115,D109,D103,D97,D91)</f>
        <v>6910</v>
      </c>
      <c r="E122" s="59" t="n">
        <f aca="false">SUM(E121,E115,E109,E103,E97,E91)</f>
        <v>578</v>
      </c>
      <c r="F122" s="16" t="n">
        <f aca="false">SUM(F121,F115,F109,F103,F97,F91)</f>
        <v>1160</v>
      </c>
      <c r="G122" s="59" t="n">
        <f aca="false">SUM(G121,G115,G109,G103,G97,G91)</f>
        <v>0</v>
      </c>
    </row>
    <row r="123" customFormat="false" ht="11.25" hidden="false" customHeight="false" outlineLevel="0" collapsed="false">
      <c r="A123" s="50" t="s">
        <v>136</v>
      </c>
      <c r="B123" s="51" t="n">
        <v>353</v>
      </c>
      <c r="C123" s="52" t="n">
        <v>110</v>
      </c>
      <c r="D123" s="53" t="n">
        <v>189</v>
      </c>
      <c r="E123" s="52" t="n">
        <v>28</v>
      </c>
      <c r="F123" s="51" t="n">
        <v>26</v>
      </c>
      <c r="G123" s="52" t="n">
        <v>0</v>
      </c>
    </row>
    <row r="124" customFormat="false" ht="11.25" hidden="false" customHeight="false" outlineLevel="0" collapsed="false">
      <c r="A124" s="56" t="s">
        <v>137</v>
      </c>
      <c r="B124" s="13" t="n">
        <v>415</v>
      </c>
      <c r="C124" s="57" t="n">
        <v>132</v>
      </c>
      <c r="D124" s="16" t="n">
        <v>215</v>
      </c>
      <c r="E124" s="57" t="n">
        <v>27</v>
      </c>
      <c r="F124" s="13" t="n">
        <v>41</v>
      </c>
      <c r="G124" s="57" t="n">
        <v>0</v>
      </c>
    </row>
    <row r="125" s="26" customFormat="true" ht="11.25" hidden="false" customHeight="false" outlineLevel="0" collapsed="false">
      <c r="A125" s="54" t="s">
        <v>29</v>
      </c>
      <c r="B125" s="53" t="n">
        <f aca="false">SUM(B123:B124)</f>
        <v>768</v>
      </c>
      <c r="C125" s="55" t="n">
        <f aca="false">SUM(C123:C124)</f>
        <v>242</v>
      </c>
      <c r="D125" s="53" t="n">
        <f aca="false">SUM(D123:D124)</f>
        <v>404</v>
      </c>
      <c r="E125" s="55" t="n">
        <f aca="false">SUM(E123:E124)</f>
        <v>55</v>
      </c>
      <c r="F125" s="53" t="n">
        <f aca="false">SUM(F123:F124)</f>
        <v>67</v>
      </c>
      <c r="G125" s="55" t="n">
        <f aca="false">SUM(G123:G124)</f>
        <v>0</v>
      </c>
    </row>
    <row r="126" customFormat="false" ht="11.25" hidden="false" customHeight="false" outlineLevel="0" collapsed="false">
      <c r="A126" s="56" t="s">
        <v>138</v>
      </c>
      <c r="B126" s="13" t="n">
        <v>677</v>
      </c>
      <c r="C126" s="57" t="n">
        <v>301</v>
      </c>
      <c r="D126" s="16" t="n">
        <v>250</v>
      </c>
      <c r="E126" s="57" t="n">
        <v>2</v>
      </c>
      <c r="F126" s="13" t="n">
        <v>124</v>
      </c>
      <c r="G126" s="57" t="n">
        <v>0</v>
      </c>
    </row>
    <row r="127" s="26" customFormat="true" ht="11.25" hidden="false" customHeight="false" outlineLevel="0" collapsed="false">
      <c r="A127" s="54" t="s">
        <v>29</v>
      </c>
      <c r="B127" s="53" t="n">
        <f aca="false">SUM(B126)</f>
        <v>677</v>
      </c>
      <c r="C127" s="55" t="n">
        <f aca="false">SUM(C126)</f>
        <v>301</v>
      </c>
      <c r="D127" s="53" t="n">
        <f aca="false">SUM(D126)</f>
        <v>250</v>
      </c>
      <c r="E127" s="55" t="n">
        <f aca="false">SUM(E126)</f>
        <v>2</v>
      </c>
      <c r="F127" s="53" t="n">
        <f aca="false">SUM(F126)</f>
        <v>124</v>
      </c>
      <c r="G127" s="55" t="n">
        <f aca="false">SUM(G126)</f>
        <v>0</v>
      </c>
    </row>
    <row r="128" customFormat="false" ht="11.25" hidden="false" customHeight="false" outlineLevel="0" collapsed="false">
      <c r="A128" s="56" t="s">
        <v>139</v>
      </c>
      <c r="B128" s="13" t="n">
        <v>671</v>
      </c>
      <c r="C128" s="57" t="n">
        <v>228</v>
      </c>
      <c r="D128" s="16" t="n">
        <v>355</v>
      </c>
      <c r="E128" s="57" t="n">
        <v>33</v>
      </c>
      <c r="F128" s="13" t="n">
        <v>55</v>
      </c>
      <c r="G128" s="57" t="n">
        <v>0</v>
      </c>
    </row>
    <row r="129" customFormat="false" ht="11.25" hidden="false" customHeight="false" outlineLevel="0" collapsed="false">
      <c r="A129" s="50" t="s">
        <v>140</v>
      </c>
      <c r="B129" s="51" t="n">
        <v>586</v>
      </c>
      <c r="C129" s="52" t="n">
        <v>195</v>
      </c>
      <c r="D129" s="53" t="n">
        <v>288</v>
      </c>
      <c r="E129" s="52" t="n">
        <v>46</v>
      </c>
      <c r="F129" s="51" t="n">
        <v>57</v>
      </c>
      <c r="G129" s="52" t="n">
        <v>0</v>
      </c>
    </row>
    <row r="130" s="26" customFormat="true" ht="11.25" hidden="false" customHeight="false" outlineLevel="0" collapsed="false">
      <c r="A130" s="58" t="s">
        <v>29</v>
      </c>
      <c r="B130" s="16" t="n">
        <f aca="false">SUM(B128:B129)</f>
        <v>1257</v>
      </c>
      <c r="C130" s="59" t="n">
        <f aca="false">SUM(C128:C129)</f>
        <v>423</v>
      </c>
      <c r="D130" s="16" t="n">
        <f aca="false">SUM(D128:D129)</f>
        <v>643</v>
      </c>
      <c r="E130" s="59" t="n">
        <f aca="false">SUM(E128:E129)</f>
        <v>79</v>
      </c>
      <c r="F130" s="16" t="n">
        <f aca="false">SUM(F128:F129)</f>
        <v>112</v>
      </c>
      <c r="G130" s="59" t="n">
        <f aca="false">SUM(G128:G129)</f>
        <v>0</v>
      </c>
    </row>
    <row r="131" customFormat="false" ht="11.25" hidden="false" customHeight="false" outlineLevel="0" collapsed="false">
      <c r="A131" s="50" t="s">
        <v>143</v>
      </c>
      <c r="B131" s="51" t="n">
        <v>965</v>
      </c>
      <c r="C131" s="52" t="n">
        <v>259</v>
      </c>
      <c r="D131" s="53" t="n">
        <v>554</v>
      </c>
      <c r="E131" s="52" t="n">
        <v>51</v>
      </c>
      <c r="F131" s="51" t="n">
        <v>101</v>
      </c>
      <c r="G131" s="52" t="n">
        <v>0</v>
      </c>
    </row>
    <row r="132" customFormat="false" ht="11.25" hidden="false" customHeight="false" outlineLevel="0" collapsed="false">
      <c r="A132" s="56" t="s">
        <v>144</v>
      </c>
      <c r="B132" s="13" t="n">
        <v>520</v>
      </c>
      <c r="C132" s="57" t="n">
        <v>139</v>
      </c>
      <c r="D132" s="16" t="n">
        <v>289</v>
      </c>
      <c r="E132" s="57" t="n">
        <v>19</v>
      </c>
      <c r="F132" s="13" t="n">
        <v>73</v>
      </c>
      <c r="G132" s="57" t="n">
        <v>0</v>
      </c>
    </row>
    <row r="133" customFormat="false" ht="11.25" hidden="false" customHeight="false" outlineLevel="0" collapsed="false">
      <c r="A133" s="50" t="s">
        <v>145</v>
      </c>
      <c r="B133" s="51" t="n">
        <v>735</v>
      </c>
      <c r="C133" s="52" t="n">
        <v>161</v>
      </c>
      <c r="D133" s="53" t="n">
        <v>383</v>
      </c>
      <c r="E133" s="52" t="n">
        <v>29</v>
      </c>
      <c r="F133" s="51" t="n">
        <v>162</v>
      </c>
      <c r="G133" s="52" t="n">
        <v>0</v>
      </c>
    </row>
    <row r="134" customFormat="false" ht="11.25" hidden="false" customHeight="false" outlineLevel="0" collapsed="false">
      <c r="A134" s="56" t="s">
        <v>146</v>
      </c>
      <c r="B134" s="13" t="n">
        <v>935</v>
      </c>
      <c r="C134" s="57" t="n">
        <v>244</v>
      </c>
      <c r="D134" s="16" t="n">
        <v>545</v>
      </c>
      <c r="E134" s="57" t="n">
        <v>56</v>
      </c>
      <c r="F134" s="13" t="n">
        <v>90</v>
      </c>
      <c r="G134" s="57" t="n">
        <v>0</v>
      </c>
    </row>
    <row r="135" customFormat="false" ht="11.25" hidden="false" customHeight="false" outlineLevel="0" collapsed="false">
      <c r="A135" s="50" t="s">
        <v>147</v>
      </c>
      <c r="B135" s="51" t="n">
        <v>755</v>
      </c>
      <c r="C135" s="52" t="n">
        <v>175</v>
      </c>
      <c r="D135" s="53" t="n">
        <v>447</v>
      </c>
      <c r="E135" s="52" t="n">
        <v>38</v>
      </c>
      <c r="F135" s="51" t="n">
        <v>95</v>
      </c>
      <c r="G135" s="52" t="n">
        <v>0</v>
      </c>
    </row>
    <row r="136" customFormat="false" ht="11.25" hidden="false" customHeight="false" outlineLevel="0" collapsed="false">
      <c r="A136" s="56" t="s">
        <v>148</v>
      </c>
      <c r="B136" s="13" t="n">
        <v>596</v>
      </c>
      <c r="C136" s="57" t="n">
        <v>182</v>
      </c>
      <c r="D136" s="16" t="n">
        <v>330</v>
      </c>
      <c r="E136" s="57" t="n">
        <v>25</v>
      </c>
      <c r="F136" s="13" t="n">
        <v>59</v>
      </c>
      <c r="G136" s="57" t="n">
        <v>0</v>
      </c>
    </row>
    <row r="137" customFormat="false" ht="11.25" hidden="false" customHeight="false" outlineLevel="0" collapsed="false">
      <c r="A137" s="50" t="s">
        <v>149</v>
      </c>
      <c r="B137" s="51" t="n">
        <v>603</v>
      </c>
      <c r="C137" s="52" t="n">
        <v>236</v>
      </c>
      <c r="D137" s="53" t="n">
        <v>259</v>
      </c>
      <c r="E137" s="52" t="n">
        <v>48</v>
      </c>
      <c r="F137" s="51" t="n">
        <v>60</v>
      </c>
      <c r="G137" s="52" t="n">
        <v>0</v>
      </c>
    </row>
    <row r="138" customFormat="false" ht="11.25" hidden="false" customHeight="false" outlineLevel="0" collapsed="false">
      <c r="A138" s="56" t="s">
        <v>150</v>
      </c>
      <c r="B138" s="13" t="n">
        <v>693</v>
      </c>
      <c r="C138" s="57" t="n">
        <v>247</v>
      </c>
      <c r="D138" s="16" t="n">
        <v>321</v>
      </c>
      <c r="E138" s="57" t="n">
        <v>32</v>
      </c>
      <c r="F138" s="13" t="n">
        <v>93</v>
      </c>
      <c r="G138" s="57" t="n">
        <v>0</v>
      </c>
    </row>
    <row r="139" customFormat="false" ht="11.25" hidden="false" customHeight="false" outlineLevel="0" collapsed="false">
      <c r="A139" s="50" t="s">
        <v>151</v>
      </c>
      <c r="B139" s="51" t="n">
        <v>371</v>
      </c>
      <c r="C139" s="52" t="n">
        <v>115</v>
      </c>
      <c r="D139" s="53" t="n">
        <v>171</v>
      </c>
      <c r="E139" s="52" t="n">
        <v>26</v>
      </c>
      <c r="F139" s="51" t="n">
        <v>59</v>
      </c>
      <c r="G139" s="52" t="n">
        <v>0</v>
      </c>
    </row>
    <row r="140" customFormat="false" ht="11.25" hidden="false" customHeight="false" outlineLevel="0" collapsed="false">
      <c r="A140" s="56" t="s">
        <v>152</v>
      </c>
      <c r="B140" s="13" t="n">
        <v>210</v>
      </c>
      <c r="C140" s="57" t="n">
        <v>64</v>
      </c>
      <c r="D140" s="16" t="n">
        <v>95</v>
      </c>
      <c r="E140" s="57" t="n">
        <v>13</v>
      </c>
      <c r="F140" s="13" t="n">
        <v>38</v>
      </c>
      <c r="G140" s="57" t="n">
        <v>0</v>
      </c>
    </row>
    <row r="141" s="26" customFormat="true" ht="11.25" hidden="false" customHeight="false" outlineLevel="0" collapsed="false">
      <c r="A141" s="54" t="s">
        <v>29</v>
      </c>
      <c r="B141" s="53" t="n">
        <f aca="false">SUM(B131:B140)</f>
        <v>6383</v>
      </c>
      <c r="C141" s="55" t="n">
        <f aca="false">SUM(C131:C140)</f>
        <v>1822</v>
      </c>
      <c r="D141" s="53" t="n">
        <f aca="false">SUM(D131:D140)</f>
        <v>3394</v>
      </c>
      <c r="E141" s="55" t="n">
        <f aca="false">SUM(E131:E140)</f>
        <v>337</v>
      </c>
      <c r="F141" s="53" t="n">
        <f aca="false">SUM(F131:F140)</f>
        <v>830</v>
      </c>
      <c r="G141" s="55" t="n">
        <f aca="false">SUM(G131:G140)</f>
        <v>0</v>
      </c>
    </row>
    <row r="142" customFormat="false" ht="11.25" hidden="false" customHeight="false" outlineLevel="0" collapsed="false">
      <c r="A142" s="56" t="s">
        <v>153</v>
      </c>
      <c r="B142" s="13" t="n">
        <v>604</v>
      </c>
      <c r="C142" s="57" t="n">
        <v>206</v>
      </c>
      <c r="D142" s="16" t="n">
        <v>306</v>
      </c>
      <c r="E142" s="57" t="n">
        <v>31</v>
      </c>
      <c r="F142" s="13" t="n">
        <v>61</v>
      </c>
      <c r="G142" s="57" t="n">
        <v>0</v>
      </c>
    </row>
    <row r="143" customFormat="false" ht="11.25" hidden="false" customHeight="false" outlineLevel="0" collapsed="false">
      <c r="A143" s="50" t="s">
        <v>154</v>
      </c>
      <c r="B143" s="51" t="n">
        <v>525</v>
      </c>
      <c r="C143" s="52" t="n">
        <v>191</v>
      </c>
      <c r="D143" s="53" t="n">
        <v>245</v>
      </c>
      <c r="E143" s="52" t="n">
        <v>31</v>
      </c>
      <c r="F143" s="51" t="n">
        <v>58</v>
      </c>
      <c r="G143" s="52" t="n">
        <v>0</v>
      </c>
    </row>
    <row r="144" customFormat="false" ht="11.25" hidden="false" customHeight="false" outlineLevel="0" collapsed="false">
      <c r="A144" s="56" t="s">
        <v>155</v>
      </c>
      <c r="B144" s="13" t="n">
        <v>663</v>
      </c>
      <c r="C144" s="57" t="n">
        <v>202</v>
      </c>
      <c r="D144" s="16" t="n">
        <v>348</v>
      </c>
      <c r="E144" s="57" t="n">
        <v>34</v>
      </c>
      <c r="F144" s="13" t="n">
        <v>79</v>
      </c>
      <c r="G144" s="57" t="n">
        <v>0</v>
      </c>
    </row>
    <row r="145" s="26" customFormat="true" ht="11.25" hidden="false" customHeight="false" outlineLevel="0" collapsed="false">
      <c r="A145" s="54" t="s">
        <v>29</v>
      </c>
      <c r="B145" s="53" t="n">
        <f aca="false">SUM(B142:B144)</f>
        <v>1792</v>
      </c>
      <c r="C145" s="55" t="n">
        <f aca="false">SUM(C142:C144)</f>
        <v>599</v>
      </c>
      <c r="D145" s="53" t="n">
        <f aca="false">SUM(D142:D144)</f>
        <v>899</v>
      </c>
      <c r="E145" s="55" t="n">
        <f aca="false">SUM(E142:E144)</f>
        <v>96</v>
      </c>
      <c r="F145" s="53" t="n">
        <f aca="false">SUM(F142:F144)</f>
        <v>198</v>
      </c>
      <c r="G145" s="55" t="n">
        <f aca="false">SUM(G142:G144)</f>
        <v>0</v>
      </c>
    </row>
    <row r="146" customFormat="false" ht="11.25" hidden="false" customHeight="false" outlineLevel="0" collapsed="false">
      <c r="A146" s="56" t="s">
        <v>156</v>
      </c>
      <c r="B146" s="13" t="n">
        <v>238</v>
      </c>
      <c r="C146" s="57" t="n">
        <v>74</v>
      </c>
      <c r="D146" s="16" t="n">
        <v>114</v>
      </c>
      <c r="E146" s="57" t="n">
        <v>8</v>
      </c>
      <c r="F146" s="13" t="n">
        <v>42</v>
      </c>
      <c r="G146" s="57" t="n">
        <v>0</v>
      </c>
    </row>
    <row r="147" customFormat="false" ht="11.25" hidden="false" customHeight="false" outlineLevel="0" collapsed="false">
      <c r="A147" s="50" t="s">
        <v>157</v>
      </c>
      <c r="B147" s="51" t="n">
        <v>472</v>
      </c>
      <c r="C147" s="52" t="n">
        <v>154</v>
      </c>
      <c r="D147" s="53" t="n">
        <v>224</v>
      </c>
      <c r="E147" s="52" t="n">
        <v>22</v>
      </c>
      <c r="F147" s="51" t="n">
        <v>72</v>
      </c>
      <c r="G147" s="52" t="n">
        <v>0</v>
      </c>
    </row>
    <row r="148" customFormat="false" ht="11.25" hidden="false" customHeight="false" outlineLevel="0" collapsed="false">
      <c r="A148" s="56" t="s">
        <v>158</v>
      </c>
      <c r="B148" s="13" t="n">
        <v>434</v>
      </c>
      <c r="C148" s="57" t="n">
        <v>106</v>
      </c>
      <c r="D148" s="16" t="n">
        <v>237</v>
      </c>
      <c r="E148" s="57" t="n">
        <v>19</v>
      </c>
      <c r="F148" s="13" t="n">
        <v>72</v>
      </c>
      <c r="G148" s="57" t="n">
        <v>0</v>
      </c>
    </row>
    <row r="149" s="26" customFormat="true" ht="11.25" hidden="false" customHeight="false" outlineLevel="0" collapsed="false">
      <c r="A149" s="54" t="s">
        <v>29</v>
      </c>
      <c r="B149" s="53" t="n">
        <f aca="false">SUM(B146:B148)</f>
        <v>1144</v>
      </c>
      <c r="C149" s="55" t="n">
        <f aca="false">SUM(C146:C148)</f>
        <v>334</v>
      </c>
      <c r="D149" s="53" t="n">
        <f aca="false">SUM(D146:D148)</f>
        <v>575</v>
      </c>
      <c r="E149" s="55" t="n">
        <f aca="false">SUM(E146:E148)</f>
        <v>49</v>
      </c>
      <c r="F149" s="53" t="n">
        <f aca="false">SUM(F146:F148)</f>
        <v>186</v>
      </c>
      <c r="G149" s="55" t="n">
        <f aca="false">SUM(G146:G148)</f>
        <v>0</v>
      </c>
    </row>
    <row r="150" customFormat="false" ht="11.25" hidden="false" customHeight="false" outlineLevel="0" collapsed="false">
      <c r="A150" s="56" t="s">
        <v>159</v>
      </c>
      <c r="B150" s="13" t="n">
        <v>580</v>
      </c>
      <c r="C150" s="57" t="n">
        <v>208</v>
      </c>
      <c r="D150" s="16" t="n">
        <v>249</v>
      </c>
      <c r="E150" s="57" t="n">
        <v>28</v>
      </c>
      <c r="F150" s="13" t="n">
        <v>95</v>
      </c>
      <c r="G150" s="57" t="n">
        <v>0</v>
      </c>
    </row>
    <row r="151" customFormat="false" ht="11.25" hidden="false" customHeight="false" outlineLevel="0" collapsed="false">
      <c r="A151" s="50" t="s">
        <v>160</v>
      </c>
      <c r="B151" s="51" t="n">
        <v>406</v>
      </c>
      <c r="C151" s="52" t="n">
        <v>129</v>
      </c>
      <c r="D151" s="53" t="n">
        <v>218</v>
      </c>
      <c r="E151" s="52" t="n">
        <v>16</v>
      </c>
      <c r="F151" s="51" t="n">
        <v>43</v>
      </c>
      <c r="G151" s="52" t="n">
        <v>0</v>
      </c>
    </row>
    <row r="152" customFormat="false" ht="11.25" hidden="false" customHeight="false" outlineLevel="0" collapsed="false">
      <c r="A152" s="56" t="s">
        <v>161</v>
      </c>
      <c r="B152" s="13" t="n">
        <v>485</v>
      </c>
      <c r="C152" s="57" t="n">
        <v>172</v>
      </c>
      <c r="D152" s="16" t="n">
        <v>230</v>
      </c>
      <c r="E152" s="57" t="n">
        <v>28</v>
      </c>
      <c r="F152" s="13" t="n">
        <v>55</v>
      </c>
      <c r="G152" s="57" t="n">
        <v>0</v>
      </c>
    </row>
    <row r="153" s="26" customFormat="true" ht="11.25" hidden="false" customHeight="false" outlineLevel="0" collapsed="false">
      <c r="A153" s="54" t="s">
        <v>29</v>
      </c>
      <c r="B153" s="53" t="n">
        <f aca="false">SUM(B150:B152)</f>
        <v>1471</v>
      </c>
      <c r="C153" s="55" t="n">
        <f aca="false">SUM(C150:C152)</f>
        <v>509</v>
      </c>
      <c r="D153" s="53" t="n">
        <f aca="false">SUM(D150:D152)</f>
        <v>697</v>
      </c>
      <c r="E153" s="55" t="n">
        <f aca="false">SUM(E150:E152)</f>
        <v>72</v>
      </c>
      <c r="F153" s="53" t="n">
        <f aca="false">SUM(F150:F152)</f>
        <v>193</v>
      </c>
      <c r="G153" s="55" t="n">
        <f aca="false">SUM(G150:G152)</f>
        <v>0</v>
      </c>
    </row>
    <row r="154" customFormat="false" ht="11.25" hidden="false" customHeight="false" outlineLevel="0" collapsed="false">
      <c r="A154" s="56" t="s">
        <v>162</v>
      </c>
      <c r="B154" s="13" t="n">
        <v>668</v>
      </c>
      <c r="C154" s="57" t="n">
        <v>247</v>
      </c>
      <c r="D154" s="16" t="n">
        <v>301</v>
      </c>
      <c r="E154" s="57" t="n">
        <v>41</v>
      </c>
      <c r="F154" s="13" t="n">
        <v>79</v>
      </c>
      <c r="G154" s="57" t="n">
        <v>0</v>
      </c>
    </row>
    <row r="155" s="26" customFormat="true" ht="11.25" hidden="false" customHeight="false" outlineLevel="0" collapsed="false">
      <c r="A155" s="54" t="s">
        <v>29</v>
      </c>
      <c r="B155" s="53" t="n">
        <f aca="false">SUM(B154)</f>
        <v>668</v>
      </c>
      <c r="C155" s="55" t="n">
        <f aca="false">SUM(C154)</f>
        <v>247</v>
      </c>
      <c r="D155" s="53" t="n">
        <f aca="false">SUM(D154)</f>
        <v>301</v>
      </c>
      <c r="E155" s="55" t="n">
        <f aca="false">SUM(E154)</f>
        <v>41</v>
      </c>
      <c r="F155" s="53" t="n">
        <f aca="false">SUM(F154)</f>
        <v>79</v>
      </c>
      <c r="G155" s="55" t="n">
        <f aca="false">SUM(G154)</f>
        <v>0</v>
      </c>
    </row>
    <row r="156" customFormat="false" ht="11.25" hidden="false" customHeight="false" outlineLevel="0" collapsed="false">
      <c r="A156" s="56" t="s">
        <v>163</v>
      </c>
      <c r="B156" s="13" t="n">
        <v>368</v>
      </c>
      <c r="C156" s="57" t="n">
        <v>115</v>
      </c>
      <c r="D156" s="16" t="n">
        <v>195</v>
      </c>
      <c r="E156" s="57" t="n">
        <v>29</v>
      </c>
      <c r="F156" s="13" t="n">
        <v>29</v>
      </c>
      <c r="G156" s="57" t="n">
        <v>0</v>
      </c>
    </row>
    <row r="157" customFormat="false" ht="11.25" hidden="false" customHeight="false" outlineLevel="0" collapsed="false">
      <c r="A157" s="50" t="s">
        <v>164</v>
      </c>
      <c r="B157" s="51" t="n">
        <v>458</v>
      </c>
      <c r="C157" s="52" t="n">
        <v>158</v>
      </c>
      <c r="D157" s="53" t="n">
        <v>217</v>
      </c>
      <c r="E157" s="52" t="n">
        <v>35</v>
      </c>
      <c r="F157" s="51" t="n">
        <v>48</v>
      </c>
      <c r="G157" s="52" t="n">
        <v>0</v>
      </c>
    </row>
    <row r="158" customFormat="false" ht="11.25" hidden="false" customHeight="false" outlineLevel="0" collapsed="false">
      <c r="A158" s="56" t="s">
        <v>165</v>
      </c>
      <c r="B158" s="13" t="n">
        <v>250</v>
      </c>
      <c r="C158" s="57" t="n">
        <v>116</v>
      </c>
      <c r="D158" s="16" t="n">
        <v>88</v>
      </c>
      <c r="E158" s="57" t="n">
        <v>15</v>
      </c>
      <c r="F158" s="13" t="n">
        <v>31</v>
      </c>
      <c r="G158" s="57" t="n">
        <v>0</v>
      </c>
    </row>
    <row r="159" s="26" customFormat="true" ht="11.25" hidden="false" customHeight="false" outlineLevel="0" collapsed="false">
      <c r="A159" s="54" t="s">
        <v>29</v>
      </c>
      <c r="B159" s="53" t="n">
        <f aca="false">SUM(B156:B158)</f>
        <v>1076</v>
      </c>
      <c r="C159" s="55" t="n">
        <f aca="false">SUM(C156:C158)</f>
        <v>389</v>
      </c>
      <c r="D159" s="53" t="n">
        <f aca="false">SUM(D156:D158)</f>
        <v>500</v>
      </c>
      <c r="E159" s="55" t="n">
        <f aca="false">SUM(E156:E158)</f>
        <v>79</v>
      </c>
      <c r="F159" s="53" t="n">
        <f aca="false">SUM(F156:F158)</f>
        <v>108</v>
      </c>
      <c r="G159" s="55" t="n">
        <f aca="false">SUM(G156:G158)</f>
        <v>0</v>
      </c>
    </row>
    <row r="160" customFormat="false" ht="11.25" hidden="false" customHeight="false" outlineLevel="0" collapsed="false">
      <c r="A160" s="56" t="s">
        <v>167</v>
      </c>
      <c r="B160" s="13" t="n">
        <v>498</v>
      </c>
      <c r="C160" s="57" t="n">
        <v>178</v>
      </c>
      <c r="D160" s="16" t="n">
        <v>247</v>
      </c>
      <c r="E160" s="57" t="n">
        <v>23</v>
      </c>
      <c r="F160" s="13" t="n">
        <v>50</v>
      </c>
      <c r="G160" s="57" t="n">
        <v>0</v>
      </c>
    </row>
    <row r="161" customFormat="false" ht="11.25" hidden="false" customHeight="false" outlineLevel="0" collapsed="false">
      <c r="A161" s="50" t="s">
        <v>168</v>
      </c>
      <c r="B161" s="51" t="n">
        <v>531</v>
      </c>
      <c r="C161" s="52" t="n">
        <v>189</v>
      </c>
      <c r="D161" s="53" t="n">
        <v>229</v>
      </c>
      <c r="E161" s="52" t="n">
        <v>31</v>
      </c>
      <c r="F161" s="51" t="n">
        <v>82</v>
      </c>
      <c r="G161" s="52" t="n">
        <v>0</v>
      </c>
    </row>
    <row r="162" customFormat="false" ht="11.25" hidden="false" customHeight="false" outlineLevel="0" collapsed="false">
      <c r="A162" s="56" t="s">
        <v>169</v>
      </c>
      <c r="B162" s="13" t="n">
        <v>592</v>
      </c>
      <c r="C162" s="57" t="n">
        <v>209</v>
      </c>
      <c r="D162" s="16" t="n">
        <v>292</v>
      </c>
      <c r="E162" s="57" t="n">
        <v>28</v>
      </c>
      <c r="F162" s="13" t="n">
        <v>63</v>
      </c>
      <c r="G162" s="57" t="n">
        <v>0</v>
      </c>
    </row>
    <row r="163" customFormat="false" ht="11.25" hidden="false" customHeight="false" outlineLevel="0" collapsed="false">
      <c r="A163" s="50" t="s">
        <v>170</v>
      </c>
      <c r="B163" s="51" t="n">
        <v>915</v>
      </c>
      <c r="C163" s="52" t="n">
        <v>341</v>
      </c>
      <c r="D163" s="53" t="n">
        <v>418</v>
      </c>
      <c r="E163" s="52" t="n">
        <v>48</v>
      </c>
      <c r="F163" s="51" t="n">
        <v>107</v>
      </c>
      <c r="G163" s="52" t="n">
        <v>1</v>
      </c>
    </row>
    <row r="164" s="26" customFormat="true" ht="11.25" hidden="false" customHeight="false" outlineLevel="0" collapsed="false">
      <c r="A164" s="54" t="s">
        <v>29</v>
      </c>
      <c r="B164" s="53" t="n">
        <f aca="false">SUM(B160:B163)</f>
        <v>2536</v>
      </c>
      <c r="C164" s="55" t="n">
        <f aca="false">SUM(C160:C163)</f>
        <v>917</v>
      </c>
      <c r="D164" s="53" t="n">
        <f aca="false">SUM(D160:D163)</f>
        <v>1186</v>
      </c>
      <c r="E164" s="55" t="n">
        <f aca="false">SUM(E160:E163)</f>
        <v>130</v>
      </c>
      <c r="F164" s="53" t="n">
        <f aca="false">SUM(F160:F163)</f>
        <v>302</v>
      </c>
      <c r="G164" s="55" t="n">
        <f aca="false">SUM(G160:G163)</f>
        <v>1</v>
      </c>
    </row>
    <row r="165" customFormat="false" ht="11.25" hidden="false" customHeight="false" outlineLevel="0" collapsed="false">
      <c r="A165" s="56"/>
      <c r="B165" s="9"/>
      <c r="C165" s="56"/>
      <c r="D165" s="36"/>
      <c r="E165" s="56"/>
      <c r="F165" s="9"/>
      <c r="G165" s="56"/>
    </row>
    <row r="166" customFormat="false" ht="11.25" hidden="false" customHeight="false" outlineLevel="0" collapsed="false">
      <c r="A166" s="56"/>
      <c r="B166" s="9"/>
      <c r="C166" s="56"/>
      <c r="D166" s="36"/>
      <c r="E166" s="56"/>
      <c r="F166" s="9"/>
      <c r="G166" s="56"/>
    </row>
    <row r="167" s="26" customFormat="true" ht="11.25" hidden="false" customHeight="false" outlineLevel="0" collapsed="false">
      <c r="A167" s="54" t="s">
        <v>171</v>
      </c>
      <c r="B167" s="53" t="n">
        <f aca="false">SUM(B164,B159,B155,B153,B149,B145,B141,B130,B127,B125,B82,B79,B70,B68,B54,B27,B24,B21,B15,B5)</f>
        <v>37915</v>
      </c>
      <c r="C167" s="55" t="n">
        <f aca="false">SUM(C164,C159,C155,C153,C149,C145,C141,C130,C127,C125,C82,C79,C70,C68,C54,C27,C24,C21,C15,C5)</f>
        <v>12811</v>
      </c>
      <c r="D167" s="53" t="n">
        <f aca="false">SUM(D164,D159,D155,D153,D149,D145,D141,D130,D127,D125,D82,D79,D70,D68,D54,D27,D24,D21,D15,D5)</f>
        <v>18631</v>
      </c>
      <c r="E167" s="55" t="n">
        <f aca="false">SUM(E164,E159,E155,E153,E149,E145,E141,E130,E127,E125,E82,E79,E70,E68,E54,E27,E24,E21,E15,E5)</f>
        <v>1995</v>
      </c>
      <c r="F167" s="53" t="n">
        <f aca="false">SUM(F164,F159,F155,F153,F149,F145,F141,F130,F127,F125,F82,F79,F70,F68,F54,F27,F24,F21,F15,F5)</f>
        <v>4476</v>
      </c>
      <c r="G167" s="55" t="n">
        <f aca="false">SUM(G164,G159,G155,G153,G149,G145,G141,G130,G127,G125,G82,G79,G70,G68,G54,G27,G24,G21,G15,G5)</f>
        <v>2</v>
      </c>
    </row>
    <row r="168" s="26" customFormat="true" ht="11.25" hidden="false" customHeight="false" outlineLevel="0" collapsed="false">
      <c r="A168" s="54" t="s">
        <v>172</v>
      </c>
      <c r="B168" s="53" t="n">
        <f aca="false">SUM(B48,B122)</f>
        <v>17034</v>
      </c>
      <c r="C168" s="55" t="n">
        <f aca="false">SUM(C48,C122)</f>
        <v>4241</v>
      </c>
      <c r="D168" s="53" t="n">
        <f aca="false">SUM(D48,D122)</f>
        <v>9996</v>
      </c>
      <c r="E168" s="55" t="n">
        <f aca="false">SUM(E48,E122)</f>
        <v>875</v>
      </c>
      <c r="F168" s="53" t="n">
        <f aca="false">SUM(F48,F122)</f>
        <v>1921</v>
      </c>
      <c r="G168" s="55" t="n">
        <f aca="false">SUM(G48,G122)</f>
        <v>1</v>
      </c>
    </row>
    <row r="169" s="26" customFormat="true" ht="11.25" hidden="false" customHeight="false" outlineLevel="0" collapsed="false">
      <c r="A169" s="54" t="s">
        <v>173</v>
      </c>
      <c r="B169" s="53" t="n">
        <f aca="false">SUM(B167:B168)</f>
        <v>54949</v>
      </c>
      <c r="C169" s="55" t="n">
        <f aca="false">SUM(C167:C168)</f>
        <v>17052</v>
      </c>
      <c r="D169" s="53" t="n">
        <f aca="false">SUM(D167:D168)</f>
        <v>28627</v>
      </c>
      <c r="E169" s="55" t="n">
        <f aca="false">SUM(E167:E168)</f>
        <v>2870</v>
      </c>
      <c r="F169" s="53" t="n">
        <f aca="false">SUM(F167:F168)</f>
        <v>6397</v>
      </c>
      <c r="G169" s="55" t="n">
        <f aca="false">SUM(G167:G168)</f>
        <v>3</v>
      </c>
    </row>
    <row r="170" s="26" customFormat="true" ht="11.25" hidden="false" customHeight="false" outlineLevel="0" collapsed="false">
      <c r="A170" s="54"/>
      <c r="B170" s="53"/>
      <c r="C170" s="55"/>
      <c r="D170" s="53"/>
      <c r="E170" s="55"/>
      <c r="F170" s="53"/>
      <c r="G170" s="55"/>
      <c r="H170" s="62"/>
    </row>
    <row r="171" s="26" customFormat="true" ht="11.25" hidden="false" customHeight="false" outlineLevel="0" collapsed="false">
      <c r="A171" s="54"/>
      <c r="B171" s="53"/>
      <c r="C171" s="55"/>
      <c r="D171" s="53"/>
      <c r="E171" s="55"/>
      <c r="F171" s="53"/>
      <c r="G171" s="55"/>
      <c r="H171" s="62"/>
    </row>
    <row r="172" s="22" customFormat="true" ht="69.95" hidden="false" customHeight="true" outlineLevel="0" collapsed="false">
      <c r="A172" s="37" t="s">
        <v>245</v>
      </c>
      <c r="B172" s="38" t="s">
        <v>1</v>
      </c>
      <c r="C172" s="39" t="s">
        <v>246</v>
      </c>
      <c r="D172" s="38" t="s">
        <v>247</v>
      </c>
      <c r="E172" s="39" t="s">
        <v>246</v>
      </c>
      <c r="F172" s="38" t="s">
        <v>246</v>
      </c>
      <c r="G172" s="39" t="s">
        <v>247</v>
      </c>
      <c r="H172" s="38" t="s">
        <v>8</v>
      </c>
      <c r="I172" s="39" t="s">
        <v>9</v>
      </c>
      <c r="J172" s="6"/>
    </row>
    <row r="173" customFormat="false" ht="11.25" hidden="false" customHeight="false" outlineLevel="0" collapsed="false">
      <c r="A173" s="41" t="s">
        <v>10</v>
      </c>
      <c r="B173" s="42"/>
      <c r="C173" s="43" t="s">
        <v>11</v>
      </c>
      <c r="D173" s="63" t="s">
        <v>12</v>
      </c>
      <c r="E173" s="43" t="s">
        <v>13</v>
      </c>
      <c r="F173" s="63" t="s">
        <v>14</v>
      </c>
      <c r="G173" s="43" t="s">
        <v>15</v>
      </c>
      <c r="H173" s="42" t="s">
        <v>19</v>
      </c>
      <c r="I173" s="45" t="s">
        <v>19</v>
      </c>
      <c r="J173" s="9"/>
    </row>
    <row r="174" customFormat="false" ht="11.25" hidden="false" customHeight="false" outlineLevel="0" collapsed="false">
      <c r="A174" s="46"/>
      <c r="B174" s="47"/>
      <c r="C174" s="48" t="s">
        <v>242</v>
      </c>
      <c r="D174" s="64" t="s">
        <v>243</v>
      </c>
      <c r="E174" s="48" t="s">
        <v>244</v>
      </c>
      <c r="F174" s="64" t="s">
        <v>248</v>
      </c>
      <c r="G174" s="48" t="s">
        <v>249</v>
      </c>
      <c r="H174" s="47" t="s">
        <v>19</v>
      </c>
      <c r="I174" s="46" t="s">
        <v>19</v>
      </c>
      <c r="J174" s="9"/>
    </row>
    <row r="175" customFormat="false" ht="11.25" hidden="false" customHeight="false" outlineLevel="0" collapsed="false">
      <c r="A175" s="56" t="s">
        <v>39</v>
      </c>
      <c r="B175" s="13" t="n">
        <v>800</v>
      </c>
      <c r="C175" s="57" t="n">
        <v>475</v>
      </c>
      <c r="D175" s="13" t="n">
        <v>135</v>
      </c>
      <c r="E175" s="57" t="n">
        <v>37</v>
      </c>
      <c r="F175" s="13" t="n">
        <v>49</v>
      </c>
      <c r="G175" s="57" t="n">
        <v>10</v>
      </c>
      <c r="H175" s="13" t="n">
        <v>94</v>
      </c>
      <c r="I175" s="57" t="n">
        <v>0</v>
      </c>
      <c r="J175" s="13"/>
    </row>
    <row r="176" customFormat="false" ht="11.25" hidden="false" customHeight="false" outlineLevel="0" collapsed="false">
      <c r="A176" s="50" t="s">
        <v>40</v>
      </c>
      <c r="B176" s="51" t="n">
        <v>557</v>
      </c>
      <c r="C176" s="52" t="n">
        <v>340</v>
      </c>
      <c r="D176" s="51" t="n">
        <v>85</v>
      </c>
      <c r="E176" s="52" t="n">
        <v>23</v>
      </c>
      <c r="F176" s="51" t="n">
        <v>32</v>
      </c>
      <c r="G176" s="52" t="n">
        <v>4</v>
      </c>
      <c r="H176" s="51" t="n">
        <v>73</v>
      </c>
      <c r="I176" s="52" t="n">
        <v>0</v>
      </c>
      <c r="J176" s="13"/>
    </row>
    <row r="177" customFormat="false" ht="11.25" hidden="false" customHeight="false" outlineLevel="0" collapsed="false">
      <c r="A177" s="56" t="s">
        <v>41</v>
      </c>
      <c r="B177" s="13" t="n">
        <v>502</v>
      </c>
      <c r="C177" s="57" t="n">
        <v>273</v>
      </c>
      <c r="D177" s="13" t="n">
        <v>94</v>
      </c>
      <c r="E177" s="57" t="n">
        <v>33</v>
      </c>
      <c r="F177" s="13" t="n">
        <v>24</v>
      </c>
      <c r="G177" s="57" t="n">
        <v>4</v>
      </c>
      <c r="H177" s="13" t="n">
        <v>74</v>
      </c>
      <c r="I177" s="57" t="n">
        <v>0</v>
      </c>
      <c r="J177" s="13"/>
    </row>
    <row r="178" s="26" customFormat="true" ht="11.25" hidden="false" customHeight="false" outlineLevel="0" collapsed="false">
      <c r="A178" s="54" t="s">
        <v>29</v>
      </c>
      <c r="B178" s="53" t="n">
        <f aca="false">SUM(B175:B177)</f>
        <v>1859</v>
      </c>
      <c r="C178" s="55" t="n">
        <f aca="false">SUM(C175:C177)</f>
        <v>1088</v>
      </c>
      <c r="D178" s="53" t="n">
        <f aca="false">SUM(D175:D177)</f>
        <v>314</v>
      </c>
      <c r="E178" s="55" t="n">
        <f aca="false">SUM(E175:E177)</f>
        <v>93</v>
      </c>
      <c r="F178" s="53" t="n">
        <f aca="false">SUM(F175:F177)</f>
        <v>105</v>
      </c>
      <c r="G178" s="55" t="n">
        <f aca="false">SUM(G175:G177)</f>
        <v>18</v>
      </c>
      <c r="H178" s="53" t="n">
        <f aca="false">SUM(H175:H177)</f>
        <v>241</v>
      </c>
      <c r="I178" s="55" t="n">
        <f aca="false">SUM(I175:I177)</f>
        <v>0</v>
      </c>
      <c r="J178" s="16"/>
    </row>
    <row r="179" customFormat="false" ht="11.25" hidden="false" customHeight="false" outlineLevel="0" collapsed="false">
      <c r="A179" s="56" t="s">
        <v>42</v>
      </c>
      <c r="B179" s="13" t="n">
        <v>525</v>
      </c>
      <c r="C179" s="57" t="n">
        <v>269</v>
      </c>
      <c r="D179" s="13" t="n">
        <v>101</v>
      </c>
      <c r="E179" s="57" t="n">
        <v>32</v>
      </c>
      <c r="F179" s="13" t="n">
        <v>27</v>
      </c>
      <c r="G179" s="57" t="n">
        <v>9</v>
      </c>
      <c r="H179" s="13" t="n">
        <v>87</v>
      </c>
      <c r="I179" s="57" t="n">
        <v>0</v>
      </c>
      <c r="J179" s="13"/>
    </row>
    <row r="180" customFormat="false" ht="11.25" hidden="false" customHeight="false" outlineLevel="0" collapsed="false">
      <c r="A180" s="50" t="s">
        <v>43</v>
      </c>
      <c r="B180" s="51" t="n">
        <v>172</v>
      </c>
      <c r="C180" s="52" t="n">
        <v>95</v>
      </c>
      <c r="D180" s="51" t="n">
        <v>32</v>
      </c>
      <c r="E180" s="52" t="n">
        <v>5</v>
      </c>
      <c r="F180" s="51" t="n">
        <v>14</v>
      </c>
      <c r="G180" s="52" t="n">
        <v>2</v>
      </c>
      <c r="H180" s="51" t="n">
        <v>24</v>
      </c>
      <c r="I180" s="52" t="n">
        <v>0</v>
      </c>
      <c r="J180" s="13"/>
    </row>
    <row r="181" s="26" customFormat="true" ht="11.25" hidden="false" customHeight="false" outlineLevel="0" collapsed="false">
      <c r="A181" s="58" t="s">
        <v>29</v>
      </c>
      <c r="B181" s="16" t="n">
        <f aca="false">SUM(B179:B180)</f>
        <v>697</v>
      </c>
      <c r="C181" s="59" t="n">
        <f aca="false">SUM(C179:C180)</f>
        <v>364</v>
      </c>
      <c r="D181" s="16" t="n">
        <f aca="false">SUM(D179:D180)</f>
        <v>133</v>
      </c>
      <c r="E181" s="59" t="n">
        <f aca="false">SUM(E179:E180)</f>
        <v>37</v>
      </c>
      <c r="F181" s="16" t="n">
        <f aca="false">SUM(F179:F180)</f>
        <v>41</v>
      </c>
      <c r="G181" s="59" t="n">
        <f aca="false">SUM(G179:G180)</f>
        <v>11</v>
      </c>
      <c r="H181" s="16" t="n">
        <f aca="false">SUM(H179:H180)</f>
        <v>111</v>
      </c>
      <c r="I181" s="59" t="n">
        <f aca="false">SUM(I179:I180)</f>
        <v>0</v>
      </c>
      <c r="J181" s="16"/>
    </row>
    <row r="182" customFormat="false" ht="11.25" hidden="false" customHeight="false" outlineLevel="0" collapsed="false">
      <c r="A182" s="50" t="s">
        <v>49</v>
      </c>
      <c r="B182" s="51" t="n">
        <v>497</v>
      </c>
      <c r="C182" s="52" t="n">
        <v>281</v>
      </c>
      <c r="D182" s="51" t="n">
        <v>94</v>
      </c>
      <c r="E182" s="52" t="n">
        <v>35</v>
      </c>
      <c r="F182" s="51" t="n">
        <v>23</v>
      </c>
      <c r="G182" s="52" t="n">
        <v>4</v>
      </c>
      <c r="H182" s="51" t="n">
        <v>60</v>
      </c>
      <c r="I182" s="52" t="n">
        <v>0</v>
      </c>
      <c r="J182" s="13"/>
    </row>
    <row r="183" s="26" customFormat="true" ht="11.25" hidden="false" customHeight="false" outlineLevel="0" collapsed="false">
      <c r="A183" s="58" t="s">
        <v>29</v>
      </c>
      <c r="B183" s="16" t="n">
        <f aca="false">SUM(B182)</f>
        <v>497</v>
      </c>
      <c r="C183" s="59" t="n">
        <f aca="false">SUM(C182)</f>
        <v>281</v>
      </c>
      <c r="D183" s="16" t="n">
        <f aca="false">SUM(D182)</f>
        <v>94</v>
      </c>
      <c r="E183" s="59" t="n">
        <f aca="false">SUM(E182)</f>
        <v>35</v>
      </c>
      <c r="F183" s="16" t="n">
        <f aca="false">SUM(F182)</f>
        <v>23</v>
      </c>
      <c r="G183" s="59" t="n">
        <f aca="false">SUM(G182)</f>
        <v>4</v>
      </c>
      <c r="H183" s="16" t="n">
        <f aca="false">SUM(H182)</f>
        <v>60</v>
      </c>
      <c r="I183" s="59" t="n">
        <f aca="false">SUM(I182)</f>
        <v>0</v>
      </c>
      <c r="J183" s="16"/>
    </row>
    <row r="184" customFormat="false" ht="11.25" hidden="false" customHeight="false" outlineLevel="0" collapsed="false">
      <c r="A184" s="50" t="s">
        <v>90</v>
      </c>
      <c r="B184" s="51" t="n">
        <v>698</v>
      </c>
      <c r="C184" s="52" t="n">
        <v>314</v>
      </c>
      <c r="D184" s="51" t="n">
        <v>146</v>
      </c>
      <c r="E184" s="52" t="n">
        <v>27</v>
      </c>
      <c r="F184" s="51" t="n">
        <v>42</v>
      </c>
      <c r="G184" s="52" t="n">
        <v>7</v>
      </c>
      <c r="H184" s="51" t="n">
        <v>162</v>
      </c>
      <c r="I184" s="52" t="n">
        <v>0</v>
      </c>
      <c r="J184" s="13"/>
    </row>
    <row r="185" s="26" customFormat="true" ht="11.25" hidden="false" customHeight="false" outlineLevel="0" collapsed="false">
      <c r="A185" s="58" t="s">
        <v>29</v>
      </c>
      <c r="B185" s="16" t="n">
        <f aca="false">SUM(B184)</f>
        <v>698</v>
      </c>
      <c r="C185" s="59" t="n">
        <f aca="false">SUM(C184)</f>
        <v>314</v>
      </c>
      <c r="D185" s="16" t="n">
        <f aca="false">SUM(D184)</f>
        <v>146</v>
      </c>
      <c r="E185" s="59" t="n">
        <f aca="false">SUM(E184)</f>
        <v>27</v>
      </c>
      <c r="F185" s="16" t="n">
        <f aca="false">SUM(F184)</f>
        <v>42</v>
      </c>
      <c r="G185" s="59" t="n">
        <f aca="false">SUM(G184)</f>
        <v>7</v>
      </c>
      <c r="H185" s="16" t="n">
        <f aca="false">SUM(H184)</f>
        <v>162</v>
      </c>
      <c r="I185" s="59" t="n">
        <f aca="false">SUM(I184)</f>
        <v>0</v>
      </c>
      <c r="J185" s="16"/>
    </row>
    <row r="186" customFormat="false" ht="11.25" hidden="false" customHeight="false" outlineLevel="0" collapsed="false">
      <c r="A186" s="50" t="s">
        <v>92</v>
      </c>
      <c r="B186" s="51" t="n">
        <v>498</v>
      </c>
      <c r="C186" s="52" t="n">
        <v>355</v>
      </c>
      <c r="D186" s="51" t="n">
        <v>69</v>
      </c>
      <c r="E186" s="52" t="n">
        <v>17</v>
      </c>
      <c r="F186" s="51" t="n">
        <v>14</v>
      </c>
      <c r="G186" s="52" t="n">
        <v>3</v>
      </c>
      <c r="H186" s="51" t="n">
        <v>40</v>
      </c>
      <c r="I186" s="52" t="n">
        <v>0</v>
      </c>
      <c r="J186" s="13"/>
    </row>
    <row r="187" customFormat="false" ht="11.25" hidden="false" customHeight="false" outlineLevel="0" collapsed="false">
      <c r="A187" s="56" t="s">
        <v>93</v>
      </c>
      <c r="B187" s="13" t="n">
        <v>486</v>
      </c>
      <c r="C187" s="57" t="n">
        <v>312</v>
      </c>
      <c r="D187" s="13" t="n">
        <v>79</v>
      </c>
      <c r="E187" s="57" t="n">
        <v>19</v>
      </c>
      <c r="F187" s="13" t="n">
        <v>22</v>
      </c>
      <c r="G187" s="57" t="n">
        <v>6</v>
      </c>
      <c r="H187" s="13" t="n">
        <v>48</v>
      </c>
      <c r="I187" s="57" t="n">
        <v>0</v>
      </c>
      <c r="J187" s="13"/>
    </row>
    <row r="188" s="26" customFormat="true" ht="11.25" hidden="false" customHeight="false" outlineLevel="0" collapsed="false">
      <c r="A188" s="54" t="s">
        <v>29</v>
      </c>
      <c r="B188" s="53" t="n">
        <f aca="false">SUM(B186:B187)</f>
        <v>984</v>
      </c>
      <c r="C188" s="55" t="n">
        <f aca="false">SUM(C186:C187)</f>
        <v>667</v>
      </c>
      <c r="D188" s="53" t="n">
        <f aca="false">SUM(D186:D187)</f>
        <v>148</v>
      </c>
      <c r="E188" s="55" t="n">
        <f aca="false">SUM(E186:E187)</f>
        <v>36</v>
      </c>
      <c r="F188" s="53" t="n">
        <f aca="false">SUM(F186:F187)</f>
        <v>36</v>
      </c>
      <c r="G188" s="55" t="n">
        <f aca="false">SUM(G186:G187)</f>
        <v>9</v>
      </c>
      <c r="H188" s="53" t="n">
        <f aca="false">SUM(H186:H187)</f>
        <v>88</v>
      </c>
      <c r="I188" s="55" t="n">
        <f aca="false">SUM(I186:I187)</f>
        <v>0</v>
      </c>
      <c r="J188" s="16"/>
    </row>
    <row r="189" customFormat="false" ht="11.25" hidden="false" customHeight="false" outlineLevel="0" collapsed="false">
      <c r="A189" s="56" t="s">
        <v>141</v>
      </c>
      <c r="B189" s="13" t="n">
        <v>517</v>
      </c>
      <c r="C189" s="57" t="n">
        <v>349</v>
      </c>
      <c r="D189" s="13" t="n">
        <v>85</v>
      </c>
      <c r="E189" s="57" t="n">
        <v>16</v>
      </c>
      <c r="F189" s="13" t="n">
        <v>18</v>
      </c>
      <c r="G189" s="57" t="n">
        <v>9</v>
      </c>
      <c r="H189" s="13" t="n">
        <v>40</v>
      </c>
      <c r="I189" s="57" t="n">
        <v>0</v>
      </c>
      <c r="J189" s="13"/>
    </row>
    <row r="190" customFormat="false" ht="11.25" hidden="false" customHeight="false" outlineLevel="0" collapsed="false">
      <c r="A190" s="50" t="s">
        <v>142</v>
      </c>
      <c r="B190" s="51" t="n">
        <v>569</v>
      </c>
      <c r="C190" s="52" t="n">
        <v>361</v>
      </c>
      <c r="D190" s="51" t="n">
        <v>87</v>
      </c>
      <c r="E190" s="52" t="n">
        <v>28</v>
      </c>
      <c r="F190" s="51" t="n">
        <v>32</v>
      </c>
      <c r="G190" s="52" t="n">
        <v>10</v>
      </c>
      <c r="H190" s="51" t="n">
        <v>51</v>
      </c>
      <c r="I190" s="52" t="n">
        <v>0</v>
      </c>
      <c r="J190" s="13"/>
    </row>
    <row r="191" s="26" customFormat="true" ht="11.25" hidden="false" customHeight="false" outlineLevel="0" collapsed="false">
      <c r="A191" s="58" t="s">
        <v>29</v>
      </c>
      <c r="B191" s="16" t="n">
        <f aca="false">SUM(B189:B190)</f>
        <v>1086</v>
      </c>
      <c r="C191" s="59" t="n">
        <f aca="false">SUM(C189:C190)</f>
        <v>710</v>
      </c>
      <c r="D191" s="16" t="n">
        <f aca="false">SUM(D189:D190)</f>
        <v>172</v>
      </c>
      <c r="E191" s="59" t="n">
        <f aca="false">SUM(E189:E190)</f>
        <v>44</v>
      </c>
      <c r="F191" s="16" t="n">
        <f aca="false">SUM(F189:F190)</f>
        <v>50</v>
      </c>
      <c r="G191" s="59" t="n">
        <f aca="false">SUM(G189:G190)</f>
        <v>19</v>
      </c>
      <c r="H191" s="16" t="n">
        <f aca="false">SUM(H189:H190)</f>
        <v>91</v>
      </c>
      <c r="I191" s="59" t="n">
        <f aca="false">SUM(I189:I190)</f>
        <v>0</v>
      </c>
      <c r="J191" s="16"/>
    </row>
    <row r="192" customFormat="false" ht="11.25" hidden="false" customHeight="false" outlineLevel="0" collapsed="false">
      <c r="A192" s="50" t="s">
        <v>166</v>
      </c>
      <c r="B192" s="51" t="n">
        <v>473</v>
      </c>
      <c r="C192" s="52" t="n">
        <v>250</v>
      </c>
      <c r="D192" s="51" t="n">
        <v>118</v>
      </c>
      <c r="E192" s="52" t="n">
        <v>26</v>
      </c>
      <c r="F192" s="51" t="n">
        <v>19</v>
      </c>
      <c r="G192" s="52" t="n">
        <v>4</v>
      </c>
      <c r="H192" s="51" t="n">
        <v>56</v>
      </c>
      <c r="I192" s="52" t="n">
        <v>0</v>
      </c>
      <c r="J192" s="13"/>
    </row>
    <row r="193" s="26" customFormat="true" ht="11.25" hidden="false" customHeight="false" outlineLevel="0" collapsed="false">
      <c r="A193" s="54" t="s">
        <v>29</v>
      </c>
      <c r="B193" s="53" t="n">
        <f aca="false">SUM(B192)</f>
        <v>473</v>
      </c>
      <c r="C193" s="55" t="n">
        <f aca="false">SUM(C192)</f>
        <v>250</v>
      </c>
      <c r="D193" s="53" t="n">
        <f aca="false">SUM(D192)</f>
        <v>118</v>
      </c>
      <c r="E193" s="55" t="n">
        <f aca="false">SUM(E192)</f>
        <v>26</v>
      </c>
      <c r="F193" s="53" t="n">
        <f aca="false">SUM(F192)</f>
        <v>19</v>
      </c>
      <c r="G193" s="55" t="n">
        <f aca="false">SUM(G192)</f>
        <v>4</v>
      </c>
      <c r="H193" s="53" t="n">
        <f aca="false">SUM(H192)</f>
        <v>56</v>
      </c>
      <c r="I193" s="55" t="n">
        <f aca="false">SUM(I192)</f>
        <v>0</v>
      </c>
      <c r="J193" s="16"/>
    </row>
    <row r="194" s="26" customFormat="true" ht="11.25" hidden="false" customHeight="false" outlineLevel="0" collapsed="false">
      <c r="A194" s="58"/>
      <c r="B194" s="16"/>
      <c r="C194" s="59"/>
      <c r="D194" s="16"/>
      <c r="E194" s="59"/>
      <c r="F194" s="16"/>
      <c r="G194" s="59"/>
      <c r="H194" s="16"/>
      <c r="I194" s="59"/>
      <c r="J194" s="16"/>
    </row>
    <row r="195" customFormat="false" ht="11.25" hidden="false" customHeight="false" outlineLevel="0" collapsed="false">
      <c r="A195" s="46"/>
      <c r="B195" s="47"/>
      <c r="C195" s="46"/>
      <c r="D195" s="47"/>
      <c r="E195" s="46"/>
      <c r="F195" s="47"/>
      <c r="G195" s="46"/>
      <c r="H195" s="47"/>
      <c r="I195" s="46"/>
      <c r="J195" s="9"/>
    </row>
    <row r="196" s="26" customFormat="true" ht="11.25" hidden="false" customHeight="false" outlineLevel="0" collapsed="false">
      <c r="A196" s="60" t="s">
        <v>173</v>
      </c>
      <c r="B196" s="20" t="n">
        <f aca="false">SUM(B193,B191,B188,B185,B183,B181,B178)</f>
        <v>6294</v>
      </c>
      <c r="C196" s="61" t="n">
        <f aca="false">SUM(C193,C191,C188,C185,C183,C181,C178)</f>
        <v>3674</v>
      </c>
      <c r="D196" s="20" t="n">
        <f aca="false">SUM(D193,D191,D188,D185,D183,D181,D178)</f>
        <v>1125</v>
      </c>
      <c r="E196" s="61" t="n">
        <f aca="false">SUM(E193,E191,E188,E185,E183,E181,E178)</f>
        <v>298</v>
      </c>
      <c r="F196" s="20" t="n">
        <f aca="false">SUM(F193,F191,F188,F185,F183,F181,F178)</f>
        <v>316</v>
      </c>
      <c r="G196" s="61" t="n">
        <f aca="false">SUM(G193,G191,G188,G185,G183,G181,G178)</f>
        <v>72</v>
      </c>
      <c r="H196" s="20" t="n">
        <f aca="false">SUM(H193,H191,H188,H185,H183,H181,H178)</f>
        <v>809</v>
      </c>
      <c r="I196" s="61" t="n">
        <f aca="false">SUM(I193,I191,I188,I185,I183,I181,I178)</f>
        <v>0</v>
      </c>
      <c r="J196" s="16"/>
    </row>
  </sheetData>
  <printOptions headings="false" gridLines="false" gridLinesSet="true" horizontalCentered="true" verticalCentered="false"/>
  <pageMargins left="0" right="0" top="0.5" bottom="0.25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4.7"/>
    <col collapsed="false" customWidth="true" hidden="false" outlineLevel="0" max="17" min="2" style="2" width="6.7"/>
    <col collapsed="false" customWidth="false" hidden="false" outlineLevel="0" max="257" min="18" style="2" width="9.14"/>
  </cols>
  <sheetData>
    <row r="1" s="69" customFormat="true" ht="62.1" hidden="false" customHeight="true" outlineLevel="0" collapsed="false">
      <c r="A1" s="66" t="s">
        <v>250</v>
      </c>
      <c r="B1" s="67" t="s">
        <v>1</v>
      </c>
      <c r="C1" s="68" t="s">
        <v>251</v>
      </c>
      <c r="D1" s="39" t="s">
        <v>252</v>
      </c>
      <c r="E1" s="67" t="s">
        <v>8</v>
      </c>
      <c r="F1" s="67" t="s">
        <v>9</v>
      </c>
      <c r="M1" s="70"/>
      <c r="N1" s="70"/>
      <c r="O1" s="70"/>
      <c r="P1" s="70"/>
      <c r="Q1" s="70"/>
    </row>
    <row r="2" s="1" customFormat="true" ht="11.25" hidden="false" customHeight="false" outlineLevel="0" collapsed="false">
      <c r="A2" s="41" t="s">
        <v>253</v>
      </c>
      <c r="B2" s="45"/>
      <c r="C2" s="71" t="s">
        <v>254</v>
      </c>
      <c r="D2" s="43" t="s">
        <v>13</v>
      </c>
      <c r="E2" s="45" t="s">
        <v>19</v>
      </c>
      <c r="F2" s="45" t="s">
        <v>19</v>
      </c>
      <c r="M2" s="27"/>
      <c r="N2" s="27"/>
      <c r="O2" s="27"/>
      <c r="P2" s="27"/>
      <c r="Q2" s="27"/>
    </row>
    <row r="3" s="1" customFormat="true" ht="11.25" hidden="false" customHeight="false" outlineLevel="0" collapsed="false">
      <c r="A3" s="72"/>
      <c r="B3" s="46"/>
      <c r="C3" s="73" t="s">
        <v>255</v>
      </c>
      <c r="D3" s="48" t="s">
        <v>256</v>
      </c>
      <c r="E3" s="46" t="s">
        <v>19</v>
      </c>
      <c r="F3" s="46" t="s">
        <v>19</v>
      </c>
      <c r="M3" s="27"/>
      <c r="N3" s="27"/>
      <c r="O3" s="27"/>
      <c r="P3" s="27"/>
      <c r="Q3" s="27"/>
    </row>
    <row r="4" s="1" customFormat="true" ht="11.25" hidden="false" customHeight="false" outlineLevel="0" collapsed="false">
      <c r="A4" s="74" t="s">
        <v>30</v>
      </c>
      <c r="B4" s="52" t="n">
        <v>509</v>
      </c>
      <c r="C4" s="55" t="n">
        <v>257</v>
      </c>
      <c r="D4" s="52" t="n">
        <v>39</v>
      </c>
      <c r="E4" s="52" t="n">
        <v>213</v>
      </c>
      <c r="F4" s="52" t="n">
        <v>0</v>
      </c>
      <c r="M4" s="27"/>
      <c r="N4" s="27"/>
      <c r="O4" s="27"/>
      <c r="P4" s="27"/>
      <c r="Q4" s="27"/>
    </row>
    <row r="5" s="1" customFormat="true" ht="11.25" hidden="false" customHeight="false" outlineLevel="0" collapsed="false">
      <c r="A5" s="74" t="s">
        <v>31</v>
      </c>
      <c r="B5" s="52" t="n">
        <v>616</v>
      </c>
      <c r="C5" s="55" t="n">
        <v>321</v>
      </c>
      <c r="D5" s="52" t="n">
        <v>42</v>
      </c>
      <c r="E5" s="52" t="n">
        <v>252</v>
      </c>
      <c r="F5" s="52" t="n">
        <v>1</v>
      </c>
      <c r="M5" s="27"/>
      <c r="N5" s="27"/>
      <c r="O5" s="27"/>
      <c r="P5" s="27"/>
      <c r="Q5" s="27"/>
    </row>
    <row r="6" s="1" customFormat="true" ht="11.25" hidden="false" customHeight="false" outlineLevel="0" collapsed="false">
      <c r="A6" s="74" t="s">
        <v>32</v>
      </c>
      <c r="B6" s="52" t="n">
        <v>503</v>
      </c>
      <c r="C6" s="55" t="n">
        <v>273</v>
      </c>
      <c r="D6" s="52" t="n">
        <v>38</v>
      </c>
      <c r="E6" s="52" t="n">
        <v>192</v>
      </c>
      <c r="F6" s="52" t="n">
        <v>0</v>
      </c>
      <c r="M6" s="27"/>
      <c r="N6" s="27"/>
      <c r="O6" s="27"/>
      <c r="P6" s="27"/>
      <c r="Q6" s="27"/>
    </row>
    <row r="7" s="1" customFormat="true" ht="11.25" hidden="false" customHeight="false" outlineLevel="0" collapsed="false">
      <c r="A7" s="74" t="s">
        <v>33</v>
      </c>
      <c r="B7" s="52" t="n">
        <v>352</v>
      </c>
      <c r="C7" s="55" t="n">
        <v>160</v>
      </c>
      <c r="D7" s="52" t="n">
        <v>26</v>
      </c>
      <c r="E7" s="52" t="n">
        <v>166</v>
      </c>
      <c r="F7" s="52" t="n">
        <v>0</v>
      </c>
      <c r="M7" s="27"/>
      <c r="N7" s="27"/>
      <c r="O7" s="27"/>
      <c r="P7" s="27"/>
      <c r="Q7" s="27"/>
    </row>
    <row r="8" s="1" customFormat="true" ht="11.25" hidden="false" customHeight="false" outlineLevel="0" collapsed="false">
      <c r="A8" s="74" t="s">
        <v>34</v>
      </c>
      <c r="B8" s="52" t="n">
        <v>535</v>
      </c>
      <c r="C8" s="55" t="n">
        <v>296</v>
      </c>
      <c r="D8" s="52" t="n">
        <v>30</v>
      </c>
      <c r="E8" s="52" t="n">
        <v>209</v>
      </c>
      <c r="F8" s="52" t="n">
        <v>0</v>
      </c>
      <c r="M8" s="27"/>
      <c r="N8" s="27"/>
      <c r="O8" s="27"/>
      <c r="P8" s="27"/>
      <c r="Q8" s="27"/>
    </row>
    <row r="9" s="1" customFormat="true" ht="11.25" hidden="false" customHeight="false" outlineLevel="0" collapsed="false">
      <c r="A9" s="74" t="s">
        <v>35</v>
      </c>
      <c r="B9" s="52" t="n">
        <v>303</v>
      </c>
      <c r="C9" s="55" t="n">
        <v>157</v>
      </c>
      <c r="D9" s="52" t="n">
        <v>15</v>
      </c>
      <c r="E9" s="52" t="n">
        <v>131</v>
      </c>
      <c r="F9" s="52" t="n">
        <v>0</v>
      </c>
      <c r="M9" s="27"/>
      <c r="N9" s="27"/>
      <c r="O9" s="27"/>
      <c r="P9" s="27"/>
      <c r="Q9" s="27"/>
    </row>
    <row r="10" s="1" customFormat="true" ht="11.25" hidden="false" customHeight="false" outlineLevel="0" collapsed="false">
      <c r="A10" s="74" t="s">
        <v>36</v>
      </c>
      <c r="B10" s="52" t="n">
        <v>564</v>
      </c>
      <c r="C10" s="55" t="n">
        <v>288</v>
      </c>
      <c r="D10" s="52" t="n">
        <v>41</v>
      </c>
      <c r="E10" s="52" t="n">
        <v>234</v>
      </c>
      <c r="F10" s="52" t="n">
        <v>1</v>
      </c>
      <c r="M10" s="27"/>
      <c r="N10" s="27"/>
      <c r="O10" s="27"/>
      <c r="P10" s="27"/>
      <c r="Q10" s="27"/>
    </row>
    <row r="11" s="1" customFormat="true" ht="11.25" hidden="false" customHeight="false" outlineLevel="0" collapsed="false">
      <c r="A11" s="74" t="s">
        <v>37</v>
      </c>
      <c r="B11" s="52" t="n">
        <v>318</v>
      </c>
      <c r="C11" s="55" t="n">
        <v>161</v>
      </c>
      <c r="D11" s="52" t="n">
        <v>19</v>
      </c>
      <c r="E11" s="52" t="n">
        <v>138</v>
      </c>
      <c r="F11" s="52" t="n">
        <v>0</v>
      </c>
      <c r="M11" s="27"/>
      <c r="N11" s="27"/>
      <c r="O11" s="27"/>
      <c r="P11" s="27"/>
      <c r="Q11" s="27"/>
    </row>
    <row r="12" s="1" customFormat="true" ht="11.25" hidden="false" customHeight="false" outlineLevel="0" collapsed="false">
      <c r="A12" s="74" t="s">
        <v>38</v>
      </c>
      <c r="B12" s="52" t="n">
        <v>450</v>
      </c>
      <c r="C12" s="55" t="n">
        <v>230</v>
      </c>
      <c r="D12" s="52" t="n">
        <v>30</v>
      </c>
      <c r="E12" s="52" t="n">
        <v>190</v>
      </c>
      <c r="F12" s="52" t="n">
        <v>0</v>
      </c>
      <c r="M12" s="27"/>
      <c r="N12" s="27"/>
      <c r="O12" s="27"/>
      <c r="P12" s="27"/>
      <c r="Q12" s="27"/>
    </row>
    <row r="13" s="18" customFormat="true" ht="11.25" hidden="false" customHeight="false" outlineLevel="0" collapsed="false">
      <c r="A13" s="66" t="s">
        <v>29</v>
      </c>
      <c r="B13" s="55" t="n">
        <f aca="false">SUM(B4:B12)</f>
        <v>4150</v>
      </c>
      <c r="C13" s="55" t="n">
        <f aca="false">SUM(C4:C12)</f>
        <v>2143</v>
      </c>
      <c r="D13" s="55" t="n">
        <f aca="false">SUM(D4:D12)</f>
        <v>280</v>
      </c>
      <c r="E13" s="55" t="n">
        <f aca="false">SUM(E4:E12)</f>
        <v>1725</v>
      </c>
      <c r="F13" s="55" t="n">
        <f aca="false">SUM(F4:F12)</f>
        <v>2</v>
      </c>
      <c r="M13" s="62"/>
      <c r="N13" s="62"/>
      <c r="O13" s="62"/>
      <c r="P13" s="62"/>
      <c r="Q13" s="62"/>
    </row>
    <row r="14" s="18" customFormat="true" ht="11.25" hidden="false" customHeight="false" outlineLevel="0" collapsed="false">
      <c r="A14" s="75"/>
      <c r="B14" s="16"/>
      <c r="C14" s="16"/>
      <c r="D14" s="16"/>
      <c r="E14" s="16"/>
      <c r="F14" s="16"/>
      <c r="M14" s="62"/>
      <c r="N14" s="62"/>
      <c r="O14" s="62"/>
      <c r="P14" s="62"/>
      <c r="Q14" s="62"/>
    </row>
    <row r="15" s="78" customFormat="true" ht="75" hidden="false" customHeight="true" outlineLevel="0" collapsed="false">
      <c r="A15" s="76" t="s">
        <v>257</v>
      </c>
      <c r="B15" s="77" t="s">
        <v>1</v>
      </c>
      <c r="C15" s="39" t="s">
        <v>258</v>
      </c>
      <c r="D15" s="40" t="s">
        <v>259</v>
      </c>
      <c r="E15" s="67" t="s">
        <v>8</v>
      </c>
      <c r="M15" s="79"/>
      <c r="N15" s="79"/>
      <c r="O15" s="79"/>
      <c r="P15" s="79"/>
      <c r="Q15" s="79"/>
    </row>
    <row r="16" s="1" customFormat="true" ht="11.25" hidden="false" customHeight="false" outlineLevel="0" collapsed="false">
      <c r="A16" s="80" t="s">
        <v>260</v>
      </c>
      <c r="B16" s="9"/>
      <c r="C16" s="56"/>
      <c r="D16" s="36"/>
      <c r="E16" s="56" t="s">
        <v>19</v>
      </c>
      <c r="M16" s="27"/>
      <c r="N16" s="27"/>
      <c r="O16" s="27"/>
      <c r="P16" s="27"/>
      <c r="Q16" s="27"/>
    </row>
    <row r="17" s="1" customFormat="true" ht="11.25" hidden="false" customHeight="false" outlineLevel="0" collapsed="false">
      <c r="A17" s="74" t="s">
        <v>39</v>
      </c>
      <c r="B17" s="51" t="n">
        <v>800</v>
      </c>
      <c r="C17" s="52" t="n">
        <v>291</v>
      </c>
      <c r="D17" s="53" t="n">
        <v>284</v>
      </c>
      <c r="E17" s="52" t="n">
        <v>225</v>
      </c>
      <c r="M17" s="27"/>
      <c r="N17" s="27"/>
      <c r="O17" s="27"/>
      <c r="P17" s="27"/>
      <c r="Q17" s="27"/>
    </row>
    <row r="18" s="1" customFormat="true" ht="11.25" hidden="false" customHeight="false" outlineLevel="0" collapsed="false">
      <c r="A18" s="81" t="s">
        <v>40</v>
      </c>
      <c r="B18" s="13" t="n">
        <v>557</v>
      </c>
      <c r="C18" s="57" t="n">
        <v>229</v>
      </c>
      <c r="D18" s="16" t="n">
        <v>224</v>
      </c>
      <c r="E18" s="57" t="n">
        <v>104</v>
      </c>
      <c r="M18" s="27"/>
      <c r="N18" s="27"/>
      <c r="O18" s="27"/>
      <c r="P18" s="27"/>
      <c r="Q18" s="27"/>
    </row>
    <row r="19" s="1" customFormat="true" ht="11.25" hidden="false" customHeight="false" outlineLevel="0" collapsed="false">
      <c r="A19" s="74" t="s">
        <v>41</v>
      </c>
      <c r="B19" s="51" t="n">
        <v>502</v>
      </c>
      <c r="C19" s="52" t="n">
        <v>162</v>
      </c>
      <c r="D19" s="53" t="n">
        <v>217</v>
      </c>
      <c r="E19" s="52" t="n">
        <v>123</v>
      </c>
      <c r="M19" s="27"/>
      <c r="N19" s="27"/>
      <c r="O19" s="27"/>
      <c r="P19" s="27"/>
      <c r="Q19" s="27"/>
    </row>
    <row r="20" s="18" customFormat="true" ht="11.25" hidden="false" customHeight="false" outlineLevel="0" collapsed="false">
      <c r="A20" s="82" t="s">
        <v>29</v>
      </c>
      <c r="B20" s="20" t="n">
        <f aca="false">SUM(B17:B19)</f>
        <v>1859</v>
      </c>
      <c r="C20" s="61" t="n">
        <f aca="false">SUM(C17:C19)</f>
        <v>682</v>
      </c>
      <c r="D20" s="20" t="n">
        <f aca="false">SUM(D17:D19)</f>
        <v>725</v>
      </c>
      <c r="E20" s="61" t="n">
        <f aca="false">SUM(E17:E19)</f>
        <v>452</v>
      </c>
      <c r="M20" s="62"/>
      <c r="N20" s="62"/>
      <c r="O20" s="62"/>
      <c r="P20" s="62"/>
      <c r="Q20" s="62"/>
    </row>
    <row r="21" s="18" customFormat="true" ht="11.25" hidden="false" customHeight="false" outlineLevel="0" collapsed="false">
      <c r="A21" s="75"/>
      <c r="B21" s="16"/>
      <c r="C21" s="16"/>
      <c r="D21" s="16"/>
      <c r="E21" s="16"/>
      <c r="F21" s="16"/>
      <c r="M21" s="62"/>
      <c r="N21" s="62"/>
      <c r="O21" s="62"/>
      <c r="P21" s="62"/>
      <c r="Q21" s="62"/>
    </row>
    <row r="22" s="69" customFormat="true" ht="62.1" hidden="false" customHeight="true" outlineLevel="0" collapsed="false">
      <c r="A22" s="83" t="s">
        <v>261</v>
      </c>
      <c r="B22" s="67" t="s">
        <v>1</v>
      </c>
      <c r="C22" s="40" t="s">
        <v>262</v>
      </c>
      <c r="D22" s="39" t="s">
        <v>263</v>
      </c>
      <c r="E22" s="77" t="s">
        <v>8</v>
      </c>
      <c r="F22" s="67" t="s">
        <v>9</v>
      </c>
      <c r="M22" s="70"/>
      <c r="N22" s="70"/>
      <c r="O22" s="70"/>
      <c r="P22" s="70"/>
      <c r="Q22" s="70"/>
    </row>
    <row r="23" s="1" customFormat="true" ht="11.25" hidden="false" customHeight="false" outlineLevel="0" collapsed="false">
      <c r="A23" s="84" t="s">
        <v>253</v>
      </c>
      <c r="B23" s="45"/>
      <c r="C23" s="44" t="s">
        <v>264</v>
      </c>
      <c r="D23" s="43" t="s">
        <v>265</v>
      </c>
      <c r="E23" s="42" t="s">
        <v>19</v>
      </c>
      <c r="F23" s="45" t="s">
        <v>19</v>
      </c>
      <c r="M23" s="27"/>
      <c r="N23" s="27"/>
      <c r="O23" s="27"/>
      <c r="P23" s="27"/>
      <c r="Q23" s="27"/>
    </row>
    <row r="24" s="1" customFormat="true" ht="11.25" hidden="false" customHeight="false" outlineLevel="0" collapsed="false">
      <c r="A24" s="85"/>
      <c r="B24" s="46"/>
      <c r="C24" s="49" t="s">
        <v>266</v>
      </c>
      <c r="D24" s="48" t="s">
        <v>256</v>
      </c>
      <c r="E24" s="47" t="s">
        <v>19</v>
      </c>
      <c r="F24" s="46" t="s">
        <v>19</v>
      </c>
      <c r="M24" s="27"/>
      <c r="N24" s="27"/>
      <c r="O24" s="27"/>
      <c r="P24" s="27"/>
      <c r="Q24" s="27"/>
    </row>
    <row r="25" s="1" customFormat="true" ht="11.25" hidden="false" customHeight="false" outlineLevel="0" collapsed="false">
      <c r="A25" s="86" t="s">
        <v>44</v>
      </c>
      <c r="B25" s="57" t="n">
        <v>715</v>
      </c>
      <c r="C25" s="16" t="n">
        <v>270</v>
      </c>
      <c r="D25" s="57" t="n">
        <v>75</v>
      </c>
      <c r="E25" s="13" t="n">
        <v>370</v>
      </c>
      <c r="F25" s="57" t="n">
        <v>0</v>
      </c>
      <c r="M25" s="27"/>
      <c r="N25" s="27"/>
      <c r="O25" s="27"/>
      <c r="P25" s="27"/>
      <c r="Q25" s="27"/>
    </row>
    <row r="26" s="1" customFormat="true" ht="11.25" hidden="false" customHeight="false" outlineLevel="0" collapsed="false">
      <c r="A26" s="87" t="s">
        <v>45</v>
      </c>
      <c r="B26" s="52" t="n">
        <v>411</v>
      </c>
      <c r="C26" s="53" t="n">
        <v>171</v>
      </c>
      <c r="D26" s="52" t="n">
        <v>48</v>
      </c>
      <c r="E26" s="51" t="n">
        <v>192</v>
      </c>
      <c r="F26" s="52" t="n">
        <v>0</v>
      </c>
      <c r="M26" s="27"/>
      <c r="N26" s="27"/>
      <c r="O26" s="27"/>
      <c r="P26" s="27"/>
      <c r="Q26" s="27"/>
    </row>
    <row r="27" s="1" customFormat="true" ht="11.25" hidden="false" customHeight="false" outlineLevel="0" collapsed="false">
      <c r="A27" s="86" t="s">
        <v>46</v>
      </c>
      <c r="B27" s="57" t="n">
        <v>495</v>
      </c>
      <c r="C27" s="16" t="n">
        <v>161</v>
      </c>
      <c r="D27" s="57" t="n">
        <v>51</v>
      </c>
      <c r="E27" s="13" t="n">
        <v>283</v>
      </c>
      <c r="F27" s="57" t="n">
        <v>0</v>
      </c>
      <c r="M27" s="27"/>
      <c r="N27" s="27"/>
      <c r="O27" s="27"/>
      <c r="P27" s="27"/>
      <c r="Q27" s="27"/>
    </row>
    <row r="28" s="1" customFormat="true" ht="11.25" hidden="false" customHeight="false" outlineLevel="0" collapsed="false">
      <c r="A28" s="87" t="s">
        <v>47</v>
      </c>
      <c r="B28" s="52" t="n">
        <v>390</v>
      </c>
      <c r="C28" s="53" t="n">
        <v>173</v>
      </c>
      <c r="D28" s="52" t="n">
        <v>23</v>
      </c>
      <c r="E28" s="51" t="n">
        <v>194</v>
      </c>
      <c r="F28" s="52" t="n">
        <v>0</v>
      </c>
      <c r="M28" s="27"/>
      <c r="N28" s="27"/>
      <c r="O28" s="27"/>
      <c r="P28" s="27"/>
      <c r="Q28" s="27"/>
    </row>
    <row r="29" s="1" customFormat="true" ht="11.25" hidden="false" customHeight="false" outlineLevel="0" collapsed="false">
      <c r="A29" s="86" t="s">
        <v>48</v>
      </c>
      <c r="B29" s="57" t="n">
        <v>199</v>
      </c>
      <c r="C29" s="16" t="n">
        <v>76</v>
      </c>
      <c r="D29" s="57" t="n">
        <v>20</v>
      </c>
      <c r="E29" s="13" t="n">
        <v>103</v>
      </c>
      <c r="F29" s="57" t="n">
        <v>0</v>
      </c>
      <c r="M29" s="27"/>
      <c r="N29" s="27"/>
      <c r="O29" s="27"/>
      <c r="P29" s="27"/>
      <c r="Q29" s="27"/>
    </row>
    <row r="30" s="18" customFormat="true" ht="11.25" hidden="false" customHeight="false" outlineLevel="0" collapsed="false">
      <c r="A30" s="83" t="s">
        <v>80</v>
      </c>
      <c r="B30" s="55" t="n">
        <f aca="false">SUM(B25:B29)</f>
        <v>2210</v>
      </c>
      <c r="C30" s="53" t="n">
        <f aca="false">SUM(C25:C29)</f>
        <v>851</v>
      </c>
      <c r="D30" s="55" t="n">
        <f aca="false">SUM(D25:D29)</f>
        <v>217</v>
      </c>
      <c r="E30" s="53" t="n">
        <f aca="false">SUM(E25:E29)</f>
        <v>1142</v>
      </c>
      <c r="F30" s="55" t="n">
        <f aca="false">SUM(F25:F29)</f>
        <v>0</v>
      </c>
      <c r="M30" s="62"/>
      <c r="N30" s="62"/>
      <c r="O30" s="62"/>
      <c r="P30" s="62"/>
      <c r="Q30" s="62"/>
    </row>
    <row r="31" s="1" customFormat="true" ht="11.25" hidden="false" customHeight="false" outlineLevel="0" collapsed="false">
      <c r="A31" s="78"/>
      <c r="M31" s="27"/>
      <c r="N31" s="27"/>
      <c r="O31" s="27"/>
      <c r="P31" s="27"/>
      <c r="Q31" s="27"/>
    </row>
    <row r="32" s="69" customFormat="true" ht="62.1" hidden="false" customHeight="true" outlineLevel="0" collapsed="false">
      <c r="A32" s="83" t="s">
        <v>267</v>
      </c>
      <c r="B32" s="67" t="s">
        <v>1</v>
      </c>
      <c r="C32" s="40" t="s">
        <v>268</v>
      </c>
      <c r="D32" s="67" t="s">
        <v>8</v>
      </c>
      <c r="E32" s="88" t="s">
        <v>9</v>
      </c>
      <c r="M32" s="70"/>
      <c r="N32" s="70"/>
      <c r="O32" s="70"/>
      <c r="P32" s="70"/>
      <c r="Q32" s="70"/>
    </row>
    <row r="33" s="1" customFormat="true" ht="11.25" hidden="false" customHeight="false" outlineLevel="0" collapsed="false">
      <c r="A33" s="84" t="s">
        <v>253</v>
      </c>
      <c r="B33" s="45"/>
      <c r="C33" s="44" t="s">
        <v>264</v>
      </c>
      <c r="D33" s="45" t="s">
        <v>19</v>
      </c>
      <c r="E33" s="89" t="s">
        <v>19</v>
      </c>
      <c r="M33" s="27"/>
      <c r="N33" s="27"/>
      <c r="O33" s="27"/>
      <c r="P33" s="27"/>
      <c r="Q33" s="27"/>
    </row>
    <row r="34" s="1" customFormat="true" ht="11.25" hidden="false" customHeight="false" outlineLevel="0" collapsed="false">
      <c r="A34" s="85"/>
      <c r="B34" s="46"/>
      <c r="C34" s="49" t="s">
        <v>266</v>
      </c>
      <c r="D34" s="46" t="s">
        <v>19</v>
      </c>
      <c r="E34" s="90" t="s">
        <v>19</v>
      </c>
      <c r="M34" s="27"/>
      <c r="N34" s="27"/>
      <c r="O34" s="27"/>
      <c r="P34" s="27"/>
      <c r="Q34" s="27"/>
    </row>
    <row r="35" s="1" customFormat="true" ht="11.25" hidden="false" customHeight="false" outlineLevel="0" collapsed="false">
      <c r="A35" s="87" t="s">
        <v>52</v>
      </c>
      <c r="B35" s="52" t="n">
        <v>350</v>
      </c>
      <c r="C35" s="53" t="n">
        <v>230</v>
      </c>
      <c r="D35" s="52" t="n">
        <v>120</v>
      </c>
      <c r="E35" s="91" t="n">
        <v>0</v>
      </c>
      <c r="M35" s="27"/>
      <c r="N35" s="27"/>
      <c r="O35" s="27"/>
      <c r="P35" s="27"/>
      <c r="Q35" s="27"/>
    </row>
    <row r="36" s="1" customFormat="true" ht="11.25" hidden="false" customHeight="false" outlineLevel="0" collapsed="false">
      <c r="A36" s="87" t="s">
        <v>53</v>
      </c>
      <c r="B36" s="52" t="n">
        <v>346</v>
      </c>
      <c r="C36" s="53" t="n">
        <v>180</v>
      </c>
      <c r="D36" s="52" t="n">
        <v>166</v>
      </c>
      <c r="E36" s="91" t="n">
        <v>0</v>
      </c>
      <c r="M36" s="27"/>
      <c r="N36" s="27"/>
      <c r="O36" s="27"/>
      <c r="P36" s="27"/>
      <c r="Q36" s="27"/>
    </row>
    <row r="37" s="18" customFormat="true" ht="11.25" hidden="false" customHeight="false" outlineLevel="0" collapsed="false">
      <c r="A37" s="92" t="s">
        <v>80</v>
      </c>
      <c r="B37" s="61" t="n">
        <f aca="false">SUM(B35:B36)</f>
        <v>696</v>
      </c>
      <c r="C37" s="20" t="n">
        <f aca="false">SUM(C35:C36)</f>
        <v>410</v>
      </c>
      <c r="D37" s="61" t="n">
        <f aca="false">SUM(D35:D36)</f>
        <v>286</v>
      </c>
      <c r="E37" s="21" t="n">
        <f aca="false">SUM(E35:E36)</f>
        <v>0</v>
      </c>
      <c r="M37" s="62"/>
      <c r="N37" s="62"/>
      <c r="O37" s="62"/>
      <c r="P37" s="62"/>
      <c r="Q37" s="62"/>
    </row>
    <row r="38" s="1" customFormat="true" ht="11.25" hidden="false" customHeight="false" outlineLevel="0" collapsed="false">
      <c r="A38" s="78"/>
      <c r="M38" s="27"/>
      <c r="N38" s="27"/>
      <c r="O38" s="27"/>
      <c r="P38" s="27"/>
      <c r="Q38" s="27"/>
    </row>
    <row r="39" s="69" customFormat="true" ht="62.1" hidden="false" customHeight="true" outlineLevel="0" collapsed="false">
      <c r="A39" s="83" t="s">
        <v>269</v>
      </c>
      <c r="B39" s="67" t="s">
        <v>1</v>
      </c>
      <c r="C39" s="38" t="s">
        <v>270</v>
      </c>
      <c r="D39" s="68" t="s">
        <v>271</v>
      </c>
      <c r="E39" s="40" t="s">
        <v>272</v>
      </c>
      <c r="F39" s="67" t="s">
        <v>8</v>
      </c>
      <c r="G39" s="88" t="s">
        <v>9</v>
      </c>
      <c r="M39" s="70"/>
      <c r="N39" s="70"/>
      <c r="O39" s="70"/>
      <c r="P39" s="70"/>
      <c r="Q39" s="70"/>
    </row>
    <row r="40" s="1" customFormat="true" ht="11.25" hidden="false" customHeight="false" outlineLevel="0" collapsed="false">
      <c r="A40" s="84" t="s">
        <v>273</v>
      </c>
      <c r="B40" s="45"/>
      <c r="C40" s="63" t="s">
        <v>254</v>
      </c>
      <c r="D40" s="71" t="s">
        <v>264</v>
      </c>
      <c r="E40" s="44" t="s">
        <v>264</v>
      </c>
      <c r="F40" s="45" t="s">
        <v>19</v>
      </c>
      <c r="G40" s="89" t="s">
        <v>19</v>
      </c>
      <c r="M40" s="27"/>
      <c r="N40" s="27"/>
      <c r="O40" s="27"/>
      <c r="P40" s="27"/>
      <c r="Q40" s="27"/>
    </row>
    <row r="41" s="1" customFormat="true" ht="11.25" hidden="false" customHeight="false" outlineLevel="0" collapsed="false">
      <c r="A41" s="85"/>
      <c r="B41" s="46"/>
      <c r="C41" s="64" t="s">
        <v>274</v>
      </c>
      <c r="D41" s="73" t="s">
        <v>275</v>
      </c>
      <c r="E41" s="49" t="s">
        <v>276</v>
      </c>
      <c r="F41" s="46" t="s">
        <v>19</v>
      </c>
      <c r="G41" s="90" t="s">
        <v>19</v>
      </c>
      <c r="M41" s="27"/>
      <c r="N41" s="27"/>
      <c r="O41" s="27"/>
      <c r="P41" s="27"/>
      <c r="Q41" s="27"/>
    </row>
    <row r="42" s="1" customFormat="true" ht="11.25" hidden="false" customHeight="false" outlineLevel="0" collapsed="false">
      <c r="A42" s="86" t="s">
        <v>52</v>
      </c>
      <c r="B42" s="57" t="n">
        <v>700</v>
      </c>
      <c r="C42" s="13" t="n">
        <v>86</v>
      </c>
      <c r="D42" s="59" t="n">
        <v>180</v>
      </c>
      <c r="E42" s="16" t="n">
        <v>207</v>
      </c>
      <c r="F42" s="57" t="n">
        <v>227</v>
      </c>
      <c r="G42" s="14" t="n">
        <v>0</v>
      </c>
      <c r="M42" s="27"/>
      <c r="N42" s="27"/>
      <c r="O42" s="27"/>
      <c r="P42" s="27"/>
      <c r="Q42" s="27"/>
    </row>
    <row r="43" s="1" customFormat="true" ht="11.25" hidden="false" customHeight="false" outlineLevel="0" collapsed="false">
      <c r="A43" s="87" t="s">
        <v>53</v>
      </c>
      <c r="B43" s="52" t="n">
        <v>692</v>
      </c>
      <c r="C43" s="51" t="n">
        <v>114</v>
      </c>
      <c r="D43" s="55" t="n">
        <v>145</v>
      </c>
      <c r="E43" s="53" t="n">
        <v>175</v>
      </c>
      <c r="F43" s="52" t="n">
        <v>258</v>
      </c>
      <c r="G43" s="91" t="n">
        <v>0</v>
      </c>
      <c r="M43" s="27"/>
      <c r="N43" s="27"/>
      <c r="O43" s="27"/>
      <c r="P43" s="27"/>
      <c r="Q43" s="27"/>
    </row>
    <row r="44" s="18" customFormat="true" ht="11.25" hidden="false" customHeight="false" outlineLevel="0" collapsed="false">
      <c r="A44" s="92" t="s">
        <v>80</v>
      </c>
      <c r="B44" s="61" t="n">
        <f aca="false">SUM(B42:B43)</f>
        <v>1392</v>
      </c>
      <c r="C44" s="20" t="n">
        <f aca="false">SUM(C42:C43)</f>
        <v>200</v>
      </c>
      <c r="D44" s="61" t="n">
        <f aca="false">SUM(D42:D43)</f>
        <v>325</v>
      </c>
      <c r="E44" s="20" t="n">
        <f aca="false">SUM(E42:E43)</f>
        <v>382</v>
      </c>
      <c r="F44" s="61" t="n">
        <f aca="false">SUM(F42:F43)</f>
        <v>485</v>
      </c>
      <c r="G44" s="21" t="n">
        <f aca="false">SUM(G42:G43)</f>
        <v>0</v>
      </c>
      <c r="M44" s="62"/>
      <c r="N44" s="62"/>
      <c r="O44" s="62"/>
      <c r="P44" s="62"/>
      <c r="Q44" s="62"/>
    </row>
    <row r="45" s="1" customFormat="true" ht="11.25" hidden="false" customHeight="false" outlineLevel="0" collapsed="false">
      <c r="A45" s="78"/>
      <c r="M45" s="27"/>
      <c r="N45" s="27"/>
      <c r="O45" s="27"/>
      <c r="P45" s="27"/>
      <c r="Q45" s="27"/>
    </row>
    <row r="46" s="69" customFormat="true" ht="62.1" hidden="false" customHeight="true" outlineLevel="0" collapsed="false">
      <c r="A46" s="83" t="s">
        <v>277</v>
      </c>
      <c r="B46" s="67" t="s">
        <v>1</v>
      </c>
      <c r="C46" s="40" t="s">
        <v>278</v>
      </c>
      <c r="D46" s="39" t="s">
        <v>279</v>
      </c>
      <c r="E46" s="77" t="s">
        <v>8</v>
      </c>
      <c r="F46" s="67" t="s">
        <v>9</v>
      </c>
      <c r="M46" s="70"/>
      <c r="N46" s="70"/>
      <c r="O46" s="70"/>
      <c r="P46" s="70"/>
      <c r="Q46" s="70"/>
    </row>
    <row r="47" s="1" customFormat="true" ht="11.25" hidden="false" customHeight="false" outlineLevel="0" collapsed="false">
      <c r="A47" s="84" t="s">
        <v>253</v>
      </c>
      <c r="B47" s="45"/>
      <c r="C47" s="44" t="s">
        <v>254</v>
      </c>
      <c r="D47" s="43" t="s">
        <v>264</v>
      </c>
      <c r="E47" s="42" t="s">
        <v>19</v>
      </c>
      <c r="F47" s="45" t="s">
        <v>19</v>
      </c>
      <c r="M47" s="27"/>
      <c r="N47" s="27"/>
      <c r="O47" s="27"/>
      <c r="P47" s="27"/>
      <c r="Q47" s="27"/>
    </row>
    <row r="48" s="1" customFormat="true" ht="11.25" hidden="false" customHeight="false" outlineLevel="0" collapsed="false">
      <c r="A48" s="85"/>
      <c r="B48" s="46"/>
      <c r="C48" s="49" t="s">
        <v>255</v>
      </c>
      <c r="D48" s="48" t="s">
        <v>266</v>
      </c>
      <c r="E48" s="47" t="s">
        <v>19</v>
      </c>
      <c r="F48" s="46" t="s">
        <v>19</v>
      </c>
      <c r="M48" s="27"/>
      <c r="N48" s="27"/>
      <c r="O48" s="27"/>
      <c r="P48" s="27"/>
      <c r="Q48" s="27"/>
    </row>
    <row r="49" s="1" customFormat="true" ht="11.25" hidden="false" customHeight="false" outlineLevel="0" collapsed="false">
      <c r="A49" s="86" t="s">
        <v>83</v>
      </c>
      <c r="B49" s="57" t="n">
        <v>861</v>
      </c>
      <c r="C49" s="16" t="n">
        <v>462</v>
      </c>
      <c r="D49" s="57" t="n">
        <v>290</v>
      </c>
      <c r="E49" s="13" t="n">
        <v>109</v>
      </c>
      <c r="F49" s="57" t="n">
        <v>0</v>
      </c>
      <c r="M49" s="27"/>
      <c r="N49" s="27"/>
      <c r="O49" s="27"/>
      <c r="P49" s="27"/>
      <c r="Q49" s="27"/>
    </row>
    <row r="50" s="1" customFormat="true" ht="11.25" hidden="false" customHeight="false" outlineLevel="0" collapsed="false">
      <c r="A50" s="87" t="s">
        <v>84</v>
      </c>
      <c r="B50" s="52" t="n">
        <v>420</v>
      </c>
      <c r="C50" s="53" t="n">
        <v>216</v>
      </c>
      <c r="D50" s="52" t="n">
        <v>153</v>
      </c>
      <c r="E50" s="51" t="n">
        <v>51</v>
      </c>
      <c r="F50" s="52" t="n">
        <v>0</v>
      </c>
      <c r="M50" s="27"/>
      <c r="N50" s="27"/>
      <c r="O50" s="27"/>
      <c r="P50" s="27"/>
      <c r="Q50" s="27"/>
    </row>
    <row r="51" s="18" customFormat="true" ht="11.25" hidden="false" customHeight="false" outlineLevel="0" collapsed="false">
      <c r="A51" s="92" t="s">
        <v>63</v>
      </c>
      <c r="B51" s="61" t="n">
        <f aca="false">SUM(B49:B50)</f>
        <v>1281</v>
      </c>
      <c r="C51" s="20" t="n">
        <f aca="false">SUM(C49:C50)</f>
        <v>678</v>
      </c>
      <c r="D51" s="61" t="n">
        <f aca="false">SUM(D49:D50)</f>
        <v>443</v>
      </c>
      <c r="E51" s="20" t="n">
        <f aca="false">SUM(E49:E50)</f>
        <v>160</v>
      </c>
      <c r="F51" s="61" t="n">
        <f aca="false">SUM(F49:F50)</f>
        <v>0</v>
      </c>
      <c r="M51" s="62"/>
      <c r="N51" s="62"/>
      <c r="O51" s="62"/>
      <c r="P51" s="62"/>
      <c r="Q51" s="62"/>
    </row>
    <row r="52" s="18" customFormat="true" ht="11.25" hidden="false" customHeight="false" outlineLevel="0" collapsed="false">
      <c r="A52" s="75"/>
      <c r="B52" s="16"/>
      <c r="C52" s="16"/>
      <c r="D52" s="16"/>
      <c r="E52" s="16"/>
      <c r="F52" s="16"/>
      <c r="M52" s="62"/>
      <c r="N52" s="62"/>
      <c r="O52" s="62"/>
      <c r="P52" s="62"/>
      <c r="Q52" s="62"/>
    </row>
    <row r="53" s="18" customFormat="true" ht="11.25" hidden="false" customHeight="false" outlineLevel="0" collapsed="false">
      <c r="A53" s="75"/>
      <c r="B53" s="16"/>
      <c r="C53" s="16"/>
      <c r="D53" s="16"/>
      <c r="E53" s="16"/>
      <c r="F53" s="16"/>
      <c r="M53" s="62"/>
      <c r="N53" s="62"/>
      <c r="O53" s="62"/>
      <c r="P53" s="62"/>
      <c r="Q53" s="62"/>
    </row>
    <row r="54" s="78" customFormat="true" ht="75" hidden="false" customHeight="true" outlineLevel="0" collapsed="false">
      <c r="A54" s="76" t="s">
        <v>280</v>
      </c>
      <c r="B54" s="77" t="s">
        <v>1</v>
      </c>
      <c r="C54" s="68" t="s">
        <v>281</v>
      </c>
      <c r="D54" s="38" t="s">
        <v>282</v>
      </c>
      <c r="E54" s="67" t="s">
        <v>8</v>
      </c>
      <c r="M54" s="79"/>
      <c r="N54" s="79"/>
      <c r="O54" s="79"/>
      <c r="P54" s="79"/>
      <c r="Q54" s="79"/>
    </row>
    <row r="55" s="1" customFormat="true" ht="11.25" hidden="false" customHeight="false" outlineLevel="0" collapsed="false">
      <c r="A55" s="80" t="s">
        <v>260</v>
      </c>
      <c r="B55" s="9"/>
      <c r="C55" s="58"/>
      <c r="D55" s="9"/>
      <c r="E55" s="56" t="s">
        <v>19</v>
      </c>
      <c r="M55" s="27"/>
      <c r="N55" s="27"/>
      <c r="O55" s="27"/>
      <c r="P55" s="27"/>
      <c r="Q55" s="27"/>
    </row>
    <row r="56" s="1" customFormat="true" ht="11.25" hidden="false" customHeight="false" outlineLevel="0" collapsed="false">
      <c r="A56" s="74" t="s">
        <v>81</v>
      </c>
      <c r="B56" s="51" t="n">
        <v>484</v>
      </c>
      <c r="C56" s="55" t="n">
        <v>178</v>
      </c>
      <c r="D56" s="51" t="n">
        <v>84</v>
      </c>
      <c r="E56" s="52" t="n">
        <v>222</v>
      </c>
      <c r="M56" s="27"/>
      <c r="N56" s="27"/>
      <c r="O56" s="27"/>
      <c r="P56" s="27"/>
      <c r="Q56" s="27"/>
    </row>
    <row r="57" s="1" customFormat="true" ht="11.25" hidden="false" customHeight="false" outlineLevel="0" collapsed="false">
      <c r="A57" s="81" t="s">
        <v>82</v>
      </c>
      <c r="B57" s="13" t="n">
        <v>514</v>
      </c>
      <c r="C57" s="59" t="n">
        <v>157</v>
      </c>
      <c r="D57" s="13" t="n">
        <v>108</v>
      </c>
      <c r="E57" s="57" t="n">
        <v>249</v>
      </c>
      <c r="M57" s="27"/>
      <c r="N57" s="27"/>
      <c r="O57" s="27"/>
      <c r="P57" s="27"/>
      <c r="Q57" s="27"/>
    </row>
    <row r="58" s="18" customFormat="true" ht="11.25" hidden="false" customHeight="false" outlineLevel="0" collapsed="false">
      <c r="A58" s="66" t="s">
        <v>218</v>
      </c>
      <c r="B58" s="53" t="n">
        <f aca="false">SUM(B56:B57)</f>
        <v>998</v>
      </c>
      <c r="C58" s="55" t="n">
        <f aca="false">SUM(C56:C57)</f>
        <v>335</v>
      </c>
      <c r="D58" s="53" t="n">
        <f aca="false">SUM(D56:D57)</f>
        <v>192</v>
      </c>
      <c r="E58" s="55" t="n">
        <f aca="false">SUM(E56:E57)</f>
        <v>471</v>
      </c>
      <c r="M58" s="62"/>
      <c r="N58" s="62"/>
      <c r="O58" s="62"/>
      <c r="P58" s="62"/>
      <c r="Q58" s="62"/>
    </row>
    <row r="59" s="1" customFormat="true" ht="11.25" hidden="false" customHeight="false" outlineLevel="0" collapsed="false">
      <c r="A59" s="81" t="s">
        <v>83</v>
      </c>
      <c r="B59" s="13" t="n">
        <v>861</v>
      </c>
      <c r="C59" s="59" t="n">
        <v>283</v>
      </c>
      <c r="D59" s="13" t="n">
        <v>138</v>
      </c>
      <c r="E59" s="57" t="n">
        <v>440</v>
      </c>
      <c r="M59" s="27"/>
      <c r="N59" s="27"/>
      <c r="O59" s="27"/>
      <c r="P59" s="27"/>
      <c r="Q59" s="27"/>
    </row>
    <row r="60" s="1" customFormat="true" ht="11.25" hidden="false" customHeight="false" outlineLevel="0" collapsed="false">
      <c r="A60" s="74" t="s">
        <v>84</v>
      </c>
      <c r="B60" s="51" t="n">
        <v>420</v>
      </c>
      <c r="C60" s="55" t="n">
        <v>112</v>
      </c>
      <c r="D60" s="51" t="n">
        <v>81</v>
      </c>
      <c r="E60" s="52" t="n">
        <v>227</v>
      </c>
      <c r="M60" s="27"/>
      <c r="N60" s="27"/>
      <c r="O60" s="27"/>
      <c r="P60" s="27"/>
      <c r="Q60" s="27"/>
    </row>
    <row r="61" s="18" customFormat="true" ht="11.25" hidden="false" customHeight="false" outlineLevel="0" collapsed="false">
      <c r="A61" s="93" t="s">
        <v>63</v>
      </c>
      <c r="B61" s="16" t="n">
        <f aca="false">SUM(B59:B60)</f>
        <v>1281</v>
      </c>
      <c r="C61" s="59" t="n">
        <f aca="false">SUM(C59:C60)</f>
        <v>395</v>
      </c>
      <c r="D61" s="16" t="n">
        <f aca="false">SUM(D59:D60)</f>
        <v>219</v>
      </c>
      <c r="E61" s="59" t="n">
        <f aca="false">SUM(E59:E60)</f>
        <v>667</v>
      </c>
      <c r="M61" s="62"/>
      <c r="N61" s="62"/>
      <c r="O61" s="62"/>
      <c r="P61" s="62"/>
      <c r="Q61" s="62"/>
    </row>
    <row r="62" s="1" customFormat="true" ht="11.25" hidden="false" customHeight="false" outlineLevel="0" collapsed="false">
      <c r="A62" s="74" t="s">
        <v>85</v>
      </c>
      <c r="B62" s="51" t="n">
        <v>624</v>
      </c>
      <c r="C62" s="55" t="n">
        <v>175</v>
      </c>
      <c r="D62" s="51" t="n">
        <v>87</v>
      </c>
      <c r="E62" s="52" t="n">
        <v>362</v>
      </c>
      <c r="M62" s="27"/>
      <c r="N62" s="27"/>
      <c r="O62" s="27"/>
      <c r="P62" s="27"/>
      <c r="Q62" s="27"/>
    </row>
    <row r="63" s="1" customFormat="true" ht="11.25" hidden="false" customHeight="false" outlineLevel="0" collapsed="false">
      <c r="A63" s="81" t="s">
        <v>86</v>
      </c>
      <c r="B63" s="13" t="n">
        <v>419</v>
      </c>
      <c r="C63" s="59" t="n">
        <v>116</v>
      </c>
      <c r="D63" s="13" t="n">
        <v>79</v>
      </c>
      <c r="E63" s="57" t="n">
        <v>224</v>
      </c>
      <c r="M63" s="27"/>
      <c r="N63" s="27"/>
      <c r="O63" s="27"/>
      <c r="P63" s="27"/>
      <c r="Q63" s="27"/>
    </row>
    <row r="64" s="18" customFormat="true" ht="11.25" hidden="false" customHeight="false" outlineLevel="0" collapsed="false">
      <c r="A64" s="66" t="s">
        <v>68</v>
      </c>
      <c r="B64" s="53" t="n">
        <f aca="false">SUM(B62:B63)</f>
        <v>1043</v>
      </c>
      <c r="C64" s="55" t="n">
        <f aca="false">SUM(C62:C63)</f>
        <v>291</v>
      </c>
      <c r="D64" s="53" t="n">
        <f aca="false">SUM(D62:D63)</f>
        <v>166</v>
      </c>
      <c r="E64" s="55" t="n">
        <f aca="false">SUM(E62:E63)</f>
        <v>586</v>
      </c>
      <c r="M64" s="62"/>
      <c r="N64" s="62"/>
      <c r="O64" s="62"/>
      <c r="P64" s="62"/>
      <c r="Q64" s="62"/>
    </row>
    <row r="65" s="1" customFormat="true" ht="11.25" hidden="false" customHeight="false" outlineLevel="0" collapsed="false">
      <c r="A65" s="81" t="s">
        <v>87</v>
      </c>
      <c r="B65" s="13" t="n">
        <v>411</v>
      </c>
      <c r="C65" s="59" t="n">
        <v>134</v>
      </c>
      <c r="D65" s="13" t="n">
        <v>50</v>
      </c>
      <c r="E65" s="57" t="n">
        <v>227</v>
      </c>
      <c r="M65" s="27"/>
      <c r="N65" s="27"/>
      <c r="O65" s="27"/>
      <c r="P65" s="27"/>
      <c r="Q65" s="27"/>
    </row>
    <row r="66" s="1" customFormat="true" ht="11.25" hidden="false" customHeight="false" outlineLevel="0" collapsed="false">
      <c r="A66" s="74" t="s">
        <v>88</v>
      </c>
      <c r="B66" s="51" t="n">
        <v>538</v>
      </c>
      <c r="C66" s="55" t="n">
        <v>171</v>
      </c>
      <c r="D66" s="51" t="n">
        <v>94</v>
      </c>
      <c r="E66" s="52" t="n">
        <v>273</v>
      </c>
      <c r="M66" s="27"/>
      <c r="N66" s="27"/>
      <c r="O66" s="27"/>
      <c r="P66" s="27"/>
      <c r="Q66" s="27"/>
    </row>
    <row r="67" s="1" customFormat="true" ht="11.25" hidden="false" customHeight="false" outlineLevel="0" collapsed="false">
      <c r="A67" s="81" t="s">
        <v>89</v>
      </c>
      <c r="B67" s="13" t="n">
        <v>174</v>
      </c>
      <c r="C67" s="59" t="n">
        <v>47</v>
      </c>
      <c r="D67" s="13" t="n">
        <v>43</v>
      </c>
      <c r="E67" s="57" t="n">
        <v>84</v>
      </c>
      <c r="M67" s="27"/>
      <c r="N67" s="27"/>
      <c r="O67" s="27"/>
      <c r="P67" s="27"/>
      <c r="Q67" s="27"/>
    </row>
    <row r="68" s="18" customFormat="true" ht="11.25" hidden="false" customHeight="false" outlineLevel="0" collapsed="false">
      <c r="A68" s="66" t="s">
        <v>73</v>
      </c>
      <c r="B68" s="53" t="n">
        <f aca="false">SUM(B65:B67)</f>
        <v>1123</v>
      </c>
      <c r="C68" s="55" t="n">
        <f aca="false">SUM(C65:C67)</f>
        <v>352</v>
      </c>
      <c r="D68" s="53" t="n">
        <f aca="false">SUM(D65:D67)</f>
        <v>187</v>
      </c>
      <c r="E68" s="55" t="n">
        <f aca="false">SUM(E65:E67)</f>
        <v>584</v>
      </c>
      <c r="M68" s="62"/>
      <c r="N68" s="62"/>
      <c r="O68" s="62"/>
      <c r="P68" s="62"/>
      <c r="Q68" s="62"/>
    </row>
    <row r="69" s="18" customFormat="true" ht="11.25" hidden="false" customHeight="false" outlineLevel="0" collapsed="false">
      <c r="A69" s="82" t="s">
        <v>80</v>
      </c>
      <c r="B69" s="20" t="n">
        <f aca="false">SUM(B68,B64,B61,B58)</f>
        <v>4445</v>
      </c>
      <c r="C69" s="61" t="n">
        <f aca="false">SUM(C68,C64,C61,C58)</f>
        <v>1373</v>
      </c>
      <c r="D69" s="20" t="n">
        <f aca="false">SUM(D68,D64,D61,D58)</f>
        <v>764</v>
      </c>
      <c r="E69" s="61" t="n">
        <f aca="false">SUM(E68,E64,E61,E58)</f>
        <v>2308</v>
      </c>
      <c r="M69" s="62"/>
      <c r="N69" s="62"/>
      <c r="O69" s="62"/>
      <c r="P69" s="62"/>
      <c r="Q69" s="62"/>
    </row>
    <row r="70" s="18" customFormat="true" ht="11.25" hidden="false" customHeight="false" outlineLevel="0" collapsed="false">
      <c r="A70" s="94"/>
      <c r="B70" s="62"/>
      <c r="C70" s="62"/>
      <c r="D70" s="62"/>
      <c r="E70" s="62"/>
      <c r="F70" s="62"/>
      <c r="M70" s="62"/>
      <c r="N70" s="62"/>
      <c r="O70" s="62"/>
      <c r="P70" s="62"/>
      <c r="Q70" s="62"/>
    </row>
    <row r="71" s="69" customFormat="true" ht="62.1" hidden="false" customHeight="true" outlineLevel="0" collapsed="false">
      <c r="A71" s="83" t="s">
        <v>283</v>
      </c>
      <c r="B71" s="67" t="s">
        <v>1</v>
      </c>
      <c r="C71" s="40" t="s">
        <v>284</v>
      </c>
      <c r="D71" s="39" t="s">
        <v>285</v>
      </c>
      <c r="E71" s="38" t="s">
        <v>285</v>
      </c>
      <c r="F71" s="39" t="s">
        <v>286</v>
      </c>
      <c r="G71" s="38" t="s">
        <v>285</v>
      </c>
      <c r="H71" s="67" t="s">
        <v>8</v>
      </c>
      <c r="I71" s="88" t="s">
        <v>9</v>
      </c>
      <c r="M71" s="70"/>
      <c r="N71" s="70"/>
      <c r="O71" s="70"/>
      <c r="P71" s="70"/>
      <c r="Q71" s="70"/>
    </row>
    <row r="72" s="1" customFormat="true" ht="11.25" hidden="false" customHeight="false" outlineLevel="0" collapsed="false">
      <c r="A72" s="84" t="s">
        <v>253</v>
      </c>
      <c r="B72" s="45"/>
      <c r="C72" s="44" t="s">
        <v>254</v>
      </c>
      <c r="D72" s="43" t="s">
        <v>264</v>
      </c>
      <c r="E72" s="63" t="s">
        <v>265</v>
      </c>
      <c r="F72" s="43" t="s">
        <v>287</v>
      </c>
      <c r="G72" s="63" t="s">
        <v>15</v>
      </c>
      <c r="H72" s="45" t="s">
        <v>19</v>
      </c>
      <c r="I72" s="89" t="s">
        <v>19</v>
      </c>
      <c r="M72" s="27"/>
      <c r="N72" s="27"/>
      <c r="O72" s="27"/>
      <c r="P72" s="27"/>
      <c r="Q72" s="27"/>
    </row>
    <row r="73" s="1" customFormat="true" ht="11.25" hidden="false" customHeight="false" outlineLevel="0" collapsed="false">
      <c r="A73" s="85"/>
      <c r="B73" s="46"/>
      <c r="C73" s="49" t="s">
        <v>255</v>
      </c>
      <c r="D73" s="48" t="s">
        <v>266</v>
      </c>
      <c r="E73" s="64" t="s">
        <v>256</v>
      </c>
      <c r="F73" s="48" t="s">
        <v>288</v>
      </c>
      <c r="G73" s="64" t="s">
        <v>289</v>
      </c>
      <c r="H73" s="46" t="s">
        <v>19</v>
      </c>
      <c r="I73" s="90" t="s">
        <v>19</v>
      </c>
      <c r="M73" s="27"/>
      <c r="N73" s="27"/>
      <c r="O73" s="27"/>
      <c r="P73" s="27"/>
      <c r="Q73" s="27"/>
    </row>
    <row r="74" s="1" customFormat="true" ht="11.25" hidden="false" customHeight="false" outlineLevel="0" collapsed="false">
      <c r="A74" s="86" t="s">
        <v>94</v>
      </c>
      <c r="B74" s="57" t="n">
        <v>412</v>
      </c>
      <c r="C74" s="16" t="n">
        <v>177</v>
      </c>
      <c r="D74" s="57" t="n">
        <v>152</v>
      </c>
      <c r="E74" s="13" t="n">
        <v>12</v>
      </c>
      <c r="F74" s="57" t="n">
        <v>26</v>
      </c>
      <c r="G74" s="13" t="n">
        <v>7</v>
      </c>
      <c r="H74" s="57" t="n">
        <v>38</v>
      </c>
      <c r="I74" s="14" t="n">
        <v>0</v>
      </c>
      <c r="M74" s="27"/>
      <c r="N74" s="27"/>
      <c r="O74" s="27"/>
      <c r="P74" s="27"/>
      <c r="Q74" s="27"/>
    </row>
    <row r="75" s="1" customFormat="true" ht="11.25" hidden="false" customHeight="false" outlineLevel="0" collapsed="false">
      <c r="A75" s="87" t="s">
        <v>95</v>
      </c>
      <c r="B75" s="52" t="n">
        <v>351</v>
      </c>
      <c r="C75" s="53" t="n">
        <v>148</v>
      </c>
      <c r="D75" s="52" t="n">
        <v>126</v>
      </c>
      <c r="E75" s="51" t="n">
        <v>13</v>
      </c>
      <c r="F75" s="52" t="n">
        <v>28</v>
      </c>
      <c r="G75" s="51" t="n">
        <v>11</v>
      </c>
      <c r="H75" s="52" t="n">
        <v>25</v>
      </c>
      <c r="I75" s="91" t="n">
        <v>0</v>
      </c>
      <c r="M75" s="27"/>
      <c r="N75" s="27"/>
      <c r="O75" s="27"/>
      <c r="P75" s="27"/>
      <c r="Q75" s="27"/>
    </row>
    <row r="76" s="1" customFormat="true" ht="11.25" hidden="false" customHeight="false" outlineLevel="0" collapsed="false">
      <c r="A76" s="86" t="s">
        <v>96</v>
      </c>
      <c r="B76" s="57" t="n">
        <v>472</v>
      </c>
      <c r="C76" s="16" t="n">
        <v>211</v>
      </c>
      <c r="D76" s="57" t="n">
        <v>177</v>
      </c>
      <c r="E76" s="13" t="n">
        <v>10</v>
      </c>
      <c r="F76" s="57" t="n">
        <v>30</v>
      </c>
      <c r="G76" s="13" t="n">
        <v>11</v>
      </c>
      <c r="H76" s="57" t="n">
        <v>33</v>
      </c>
      <c r="I76" s="14" t="n">
        <v>0</v>
      </c>
      <c r="M76" s="27"/>
      <c r="N76" s="27"/>
      <c r="O76" s="27"/>
      <c r="P76" s="27"/>
      <c r="Q76" s="27"/>
    </row>
    <row r="77" s="1" customFormat="true" ht="11.25" hidden="false" customHeight="false" outlineLevel="0" collapsed="false">
      <c r="A77" s="87" t="s">
        <v>97</v>
      </c>
      <c r="B77" s="52" t="n">
        <v>514</v>
      </c>
      <c r="C77" s="53" t="n">
        <v>256</v>
      </c>
      <c r="D77" s="52" t="n">
        <v>148</v>
      </c>
      <c r="E77" s="51" t="n">
        <v>9</v>
      </c>
      <c r="F77" s="52" t="n">
        <v>39</v>
      </c>
      <c r="G77" s="51" t="n">
        <v>10</v>
      </c>
      <c r="H77" s="52" t="n">
        <v>52</v>
      </c>
      <c r="I77" s="91" t="n">
        <v>0</v>
      </c>
      <c r="M77" s="27"/>
      <c r="N77" s="27"/>
      <c r="O77" s="27"/>
      <c r="P77" s="27"/>
      <c r="Q77" s="27"/>
    </row>
    <row r="78" s="1" customFormat="true" ht="11.25" hidden="false" customHeight="false" outlineLevel="0" collapsed="false">
      <c r="A78" s="86" t="s">
        <v>98</v>
      </c>
      <c r="B78" s="57" t="n">
        <v>363</v>
      </c>
      <c r="C78" s="16" t="n">
        <v>177</v>
      </c>
      <c r="D78" s="57" t="n">
        <v>99</v>
      </c>
      <c r="E78" s="13" t="n">
        <v>10</v>
      </c>
      <c r="F78" s="57" t="n">
        <v>28</v>
      </c>
      <c r="G78" s="13" t="n">
        <v>3</v>
      </c>
      <c r="H78" s="57" t="n">
        <v>46</v>
      </c>
      <c r="I78" s="14" t="n">
        <v>0</v>
      </c>
      <c r="M78" s="27"/>
      <c r="N78" s="27"/>
      <c r="O78" s="27"/>
      <c r="P78" s="27"/>
      <c r="Q78" s="27"/>
    </row>
    <row r="79" s="1" customFormat="true" ht="11.25" hidden="false" customHeight="false" outlineLevel="0" collapsed="false">
      <c r="A79" s="87" t="s">
        <v>99</v>
      </c>
      <c r="B79" s="52" t="n">
        <v>520</v>
      </c>
      <c r="C79" s="53" t="n">
        <v>257</v>
      </c>
      <c r="D79" s="52" t="n">
        <v>152</v>
      </c>
      <c r="E79" s="51" t="n">
        <v>8</v>
      </c>
      <c r="F79" s="52" t="n">
        <v>24</v>
      </c>
      <c r="G79" s="51" t="n">
        <v>11</v>
      </c>
      <c r="H79" s="52" t="n">
        <v>68</v>
      </c>
      <c r="I79" s="91" t="n">
        <v>0</v>
      </c>
      <c r="M79" s="27"/>
      <c r="N79" s="27"/>
      <c r="O79" s="27"/>
      <c r="P79" s="27"/>
      <c r="Q79" s="27"/>
    </row>
    <row r="80" s="1" customFormat="true" ht="11.25" hidden="false" customHeight="false" outlineLevel="0" collapsed="false">
      <c r="A80" s="86" t="s">
        <v>100</v>
      </c>
      <c r="B80" s="57" t="n">
        <v>322</v>
      </c>
      <c r="C80" s="16" t="n">
        <v>160</v>
      </c>
      <c r="D80" s="57" t="n">
        <v>86</v>
      </c>
      <c r="E80" s="13" t="n">
        <v>5</v>
      </c>
      <c r="F80" s="57" t="n">
        <v>29</v>
      </c>
      <c r="G80" s="13" t="n">
        <v>5</v>
      </c>
      <c r="H80" s="57" t="n">
        <v>37</v>
      </c>
      <c r="I80" s="14" t="n">
        <v>0</v>
      </c>
      <c r="M80" s="27"/>
      <c r="N80" s="27"/>
      <c r="O80" s="27"/>
      <c r="P80" s="27"/>
      <c r="Q80" s="27"/>
    </row>
    <row r="81" s="1" customFormat="true" ht="11.25" hidden="false" customHeight="false" outlineLevel="0" collapsed="false">
      <c r="A81" s="87" t="s">
        <v>101</v>
      </c>
      <c r="B81" s="52" t="n">
        <v>459</v>
      </c>
      <c r="C81" s="53" t="n">
        <v>196</v>
      </c>
      <c r="D81" s="52" t="n">
        <v>169</v>
      </c>
      <c r="E81" s="51" t="n">
        <v>10</v>
      </c>
      <c r="F81" s="52" t="n">
        <v>31</v>
      </c>
      <c r="G81" s="51" t="n">
        <v>11</v>
      </c>
      <c r="H81" s="52" t="n">
        <v>42</v>
      </c>
      <c r="I81" s="91" t="n">
        <v>0</v>
      </c>
      <c r="M81" s="27"/>
      <c r="N81" s="27"/>
      <c r="O81" s="27"/>
      <c r="P81" s="27"/>
      <c r="Q81" s="27"/>
    </row>
    <row r="82" s="18" customFormat="true" ht="11.25" hidden="false" customHeight="false" outlineLevel="0" collapsed="false">
      <c r="A82" s="92" t="s">
        <v>80</v>
      </c>
      <c r="B82" s="61" t="n">
        <f aca="false">SUM(B74:B81)</f>
        <v>3413</v>
      </c>
      <c r="C82" s="20" t="n">
        <f aca="false">SUM(C74:C81)</f>
        <v>1582</v>
      </c>
      <c r="D82" s="61" t="n">
        <f aca="false">SUM(D74:D81)</f>
        <v>1109</v>
      </c>
      <c r="E82" s="20" t="n">
        <f aca="false">SUM(E74:E81)</f>
        <v>77</v>
      </c>
      <c r="F82" s="61" t="n">
        <f aca="false">SUM(F74:F81)</f>
        <v>235</v>
      </c>
      <c r="G82" s="20" t="n">
        <f aca="false">SUM(G74:G81)</f>
        <v>69</v>
      </c>
      <c r="H82" s="61" t="n">
        <f aca="false">SUM(H74:H81)</f>
        <v>341</v>
      </c>
      <c r="I82" s="21" t="n">
        <f aca="false">SUM(I74:I81)</f>
        <v>0</v>
      </c>
      <c r="M82" s="62"/>
      <c r="N82" s="62"/>
      <c r="O82" s="62"/>
      <c r="P82" s="62"/>
      <c r="Q82" s="62"/>
    </row>
    <row r="83" s="18" customFormat="true" ht="11.25" hidden="false" customHeight="false" outlineLevel="0" collapsed="false">
      <c r="A83" s="75"/>
      <c r="B83" s="16"/>
      <c r="C83" s="16"/>
      <c r="D83" s="16"/>
      <c r="E83" s="16"/>
      <c r="F83" s="16"/>
      <c r="G83" s="16"/>
      <c r="H83" s="16"/>
      <c r="I83" s="16"/>
      <c r="M83" s="62"/>
      <c r="N83" s="62"/>
      <c r="O83" s="62"/>
      <c r="P83" s="62"/>
      <c r="Q83" s="62"/>
    </row>
    <row r="84" s="1" customFormat="true" ht="75" hidden="false" customHeight="true" outlineLevel="0" collapsed="false">
      <c r="A84" s="95" t="s">
        <v>290</v>
      </c>
      <c r="B84" s="67" t="s">
        <v>1</v>
      </c>
      <c r="C84" s="38" t="s">
        <v>258</v>
      </c>
      <c r="D84" s="68" t="s">
        <v>259</v>
      </c>
      <c r="E84" s="88" t="s">
        <v>8</v>
      </c>
      <c r="M84" s="27"/>
      <c r="N84" s="27"/>
      <c r="O84" s="27"/>
      <c r="P84" s="27"/>
      <c r="Q84" s="27"/>
    </row>
    <row r="85" s="1" customFormat="true" ht="11.25" hidden="false" customHeight="false" outlineLevel="0" collapsed="false">
      <c r="A85" s="8" t="s">
        <v>260</v>
      </c>
      <c r="B85" s="56"/>
      <c r="C85" s="9"/>
      <c r="D85" s="58"/>
      <c r="E85" s="11" t="s">
        <v>19</v>
      </c>
      <c r="M85" s="27"/>
      <c r="N85" s="27"/>
      <c r="O85" s="27"/>
      <c r="P85" s="27"/>
      <c r="Q85" s="27"/>
    </row>
    <row r="86" s="1" customFormat="true" ht="11.25" hidden="false" customHeight="false" outlineLevel="0" collapsed="false">
      <c r="A86" s="87" t="s">
        <v>104</v>
      </c>
      <c r="B86" s="52" t="n">
        <v>278</v>
      </c>
      <c r="C86" s="51" t="n">
        <v>57</v>
      </c>
      <c r="D86" s="55" t="n">
        <v>58</v>
      </c>
      <c r="E86" s="91" t="n">
        <v>163</v>
      </c>
      <c r="M86" s="27"/>
      <c r="N86" s="27"/>
      <c r="O86" s="27"/>
      <c r="P86" s="27"/>
      <c r="Q86" s="27"/>
    </row>
    <row r="87" s="1" customFormat="true" ht="11.25" hidden="false" customHeight="false" outlineLevel="0" collapsed="false">
      <c r="A87" s="86" t="s">
        <v>105</v>
      </c>
      <c r="B87" s="57" t="n">
        <v>306</v>
      </c>
      <c r="C87" s="13" t="n">
        <v>63</v>
      </c>
      <c r="D87" s="59" t="n">
        <v>69</v>
      </c>
      <c r="E87" s="14" t="n">
        <v>174</v>
      </c>
      <c r="M87" s="27"/>
      <c r="N87" s="27"/>
      <c r="O87" s="27"/>
      <c r="P87" s="27"/>
      <c r="Q87" s="27"/>
    </row>
    <row r="88" s="1" customFormat="true" ht="11.25" hidden="false" customHeight="false" outlineLevel="0" collapsed="false">
      <c r="A88" s="87" t="s">
        <v>106</v>
      </c>
      <c r="B88" s="52" t="n">
        <v>307</v>
      </c>
      <c r="C88" s="51" t="n">
        <v>60</v>
      </c>
      <c r="D88" s="55" t="n">
        <v>65</v>
      </c>
      <c r="E88" s="91" t="n">
        <v>182</v>
      </c>
      <c r="M88" s="27"/>
      <c r="N88" s="27"/>
      <c r="O88" s="27"/>
      <c r="P88" s="27"/>
      <c r="Q88" s="27"/>
    </row>
    <row r="89" s="1" customFormat="true" ht="11.25" hidden="false" customHeight="false" outlineLevel="0" collapsed="false">
      <c r="A89" s="86" t="s">
        <v>107</v>
      </c>
      <c r="B89" s="57" t="n">
        <v>475</v>
      </c>
      <c r="C89" s="13" t="n">
        <v>108</v>
      </c>
      <c r="D89" s="59" t="n">
        <v>97</v>
      </c>
      <c r="E89" s="14" t="n">
        <v>270</v>
      </c>
      <c r="M89" s="27"/>
      <c r="N89" s="27"/>
      <c r="O89" s="27"/>
      <c r="P89" s="27"/>
      <c r="Q89" s="27"/>
    </row>
    <row r="90" s="1" customFormat="true" ht="11.25" hidden="false" customHeight="false" outlineLevel="0" collapsed="false">
      <c r="A90" s="87" t="s">
        <v>108</v>
      </c>
      <c r="B90" s="52" t="n">
        <v>376</v>
      </c>
      <c r="C90" s="51" t="n">
        <v>116</v>
      </c>
      <c r="D90" s="55" t="n">
        <v>87</v>
      </c>
      <c r="E90" s="91" t="n">
        <v>173</v>
      </c>
      <c r="M90" s="27"/>
      <c r="N90" s="27"/>
      <c r="O90" s="27"/>
      <c r="P90" s="27"/>
      <c r="Q90" s="27"/>
    </row>
    <row r="91" s="18" customFormat="true" ht="11.25" hidden="false" customHeight="false" outlineLevel="0" collapsed="false">
      <c r="A91" s="96" t="s">
        <v>58</v>
      </c>
      <c r="B91" s="59" t="n">
        <f aca="false">SUM(B86:B90)</f>
        <v>1742</v>
      </c>
      <c r="C91" s="16" t="n">
        <f aca="false">SUM(C86:C90)</f>
        <v>404</v>
      </c>
      <c r="D91" s="59" t="n">
        <f aca="false">SUM(D86:D90)</f>
        <v>376</v>
      </c>
      <c r="E91" s="17" t="n">
        <f aca="false">SUM(E86:E90)</f>
        <v>962</v>
      </c>
      <c r="M91" s="62"/>
      <c r="N91" s="62"/>
      <c r="O91" s="62"/>
      <c r="P91" s="62"/>
      <c r="Q91" s="62"/>
    </row>
    <row r="92" s="1" customFormat="true" ht="11.25" hidden="false" customHeight="false" outlineLevel="0" collapsed="false">
      <c r="A92" s="87" t="s">
        <v>109</v>
      </c>
      <c r="B92" s="52" t="n">
        <v>528</v>
      </c>
      <c r="C92" s="51" t="n">
        <v>96</v>
      </c>
      <c r="D92" s="55" t="n">
        <v>88</v>
      </c>
      <c r="E92" s="91" t="n">
        <v>344</v>
      </c>
      <c r="M92" s="27"/>
      <c r="N92" s="27"/>
      <c r="O92" s="27"/>
      <c r="P92" s="27"/>
      <c r="Q92" s="27"/>
    </row>
    <row r="93" s="1" customFormat="true" ht="11.25" hidden="false" customHeight="false" outlineLevel="0" collapsed="false">
      <c r="A93" s="86" t="s">
        <v>110</v>
      </c>
      <c r="B93" s="57" t="n">
        <v>254</v>
      </c>
      <c r="C93" s="13" t="n">
        <v>44</v>
      </c>
      <c r="D93" s="59" t="n">
        <v>39</v>
      </c>
      <c r="E93" s="14" t="n">
        <v>171</v>
      </c>
      <c r="M93" s="27"/>
      <c r="N93" s="27"/>
      <c r="O93" s="27"/>
      <c r="P93" s="27"/>
      <c r="Q93" s="27"/>
    </row>
    <row r="94" s="1" customFormat="true" ht="11.25" hidden="false" customHeight="false" outlineLevel="0" collapsed="false">
      <c r="A94" s="87" t="s">
        <v>111</v>
      </c>
      <c r="B94" s="52" t="n">
        <v>284</v>
      </c>
      <c r="C94" s="51" t="n">
        <v>59</v>
      </c>
      <c r="D94" s="55" t="n">
        <v>62</v>
      </c>
      <c r="E94" s="91" t="n">
        <v>163</v>
      </c>
      <c r="M94" s="27"/>
      <c r="N94" s="27"/>
      <c r="O94" s="27"/>
      <c r="P94" s="27"/>
      <c r="Q94" s="27"/>
    </row>
    <row r="95" s="1" customFormat="true" ht="11.25" hidden="false" customHeight="false" outlineLevel="0" collapsed="false">
      <c r="A95" s="86" t="s">
        <v>112</v>
      </c>
      <c r="B95" s="57" t="n">
        <v>421</v>
      </c>
      <c r="C95" s="13" t="n">
        <v>98</v>
      </c>
      <c r="D95" s="59" t="n">
        <v>102</v>
      </c>
      <c r="E95" s="14" t="n">
        <v>221</v>
      </c>
      <c r="M95" s="27"/>
      <c r="N95" s="27"/>
      <c r="O95" s="27"/>
      <c r="P95" s="27"/>
      <c r="Q95" s="27"/>
    </row>
    <row r="96" s="1" customFormat="true" ht="11.25" hidden="false" customHeight="false" outlineLevel="0" collapsed="false">
      <c r="A96" s="87" t="s">
        <v>113</v>
      </c>
      <c r="B96" s="52" t="n">
        <v>419</v>
      </c>
      <c r="C96" s="51" t="n">
        <v>107</v>
      </c>
      <c r="D96" s="55" t="n">
        <v>96</v>
      </c>
      <c r="E96" s="91" t="n">
        <v>216</v>
      </c>
      <c r="M96" s="27"/>
      <c r="N96" s="27"/>
      <c r="O96" s="27"/>
      <c r="P96" s="27"/>
      <c r="Q96" s="27"/>
    </row>
    <row r="97" s="18" customFormat="true" ht="11.25" hidden="false" customHeight="false" outlineLevel="0" collapsed="false">
      <c r="A97" s="96" t="s">
        <v>63</v>
      </c>
      <c r="B97" s="59" t="n">
        <f aca="false">SUM(B92:B96)</f>
        <v>1906</v>
      </c>
      <c r="C97" s="16" t="n">
        <f aca="false">SUM(C92:C96)</f>
        <v>404</v>
      </c>
      <c r="D97" s="59" t="n">
        <f aca="false">SUM(D92:D96)</f>
        <v>387</v>
      </c>
      <c r="E97" s="17" t="n">
        <f aca="false">SUM(E92:E96)</f>
        <v>1115</v>
      </c>
      <c r="M97" s="62"/>
      <c r="N97" s="62"/>
      <c r="O97" s="62"/>
      <c r="P97" s="62"/>
      <c r="Q97" s="62"/>
    </row>
    <row r="98" s="1" customFormat="true" ht="11.25" hidden="false" customHeight="false" outlineLevel="0" collapsed="false">
      <c r="A98" s="87" t="s">
        <v>114</v>
      </c>
      <c r="B98" s="52" t="n">
        <v>275</v>
      </c>
      <c r="C98" s="51" t="n">
        <v>57</v>
      </c>
      <c r="D98" s="55" t="n">
        <v>48</v>
      </c>
      <c r="E98" s="91" t="n">
        <v>170</v>
      </c>
      <c r="M98" s="27"/>
      <c r="N98" s="27"/>
      <c r="O98" s="27"/>
      <c r="P98" s="27"/>
      <c r="Q98" s="27"/>
    </row>
    <row r="99" s="1" customFormat="true" ht="11.25" hidden="false" customHeight="false" outlineLevel="0" collapsed="false">
      <c r="A99" s="86" t="s">
        <v>115</v>
      </c>
      <c r="B99" s="57" t="n">
        <v>371</v>
      </c>
      <c r="C99" s="13" t="n">
        <v>81</v>
      </c>
      <c r="D99" s="59" t="n">
        <v>80</v>
      </c>
      <c r="E99" s="14" t="n">
        <v>210</v>
      </c>
      <c r="M99" s="27"/>
      <c r="N99" s="27"/>
      <c r="O99" s="27"/>
      <c r="P99" s="27"/>
      <c r="Q99" s="27"/>
    </row>
    <row r="100" s="1" customFormat="true" ht="11.25" hidden="false" customHeight="false" outlineLevel="0" collapsed="false">
      <c r="A100" s="87" t="s">
        <v>116</v>
      </c>
      <c r="B100" s="52" t="n">
        <v>205</v>
      </c>
      <c r="C100" s="51" t="n">
        <v>57</v>
      </c>
      <c r="D100" s="55" t="n">
        <v>50</v>
      </c>
      <c r="E100" s="91" t="n">
        <v>98</v>
      </c>
      <c r="M100" s="27"/>
      <c r="N100" s="27"/>
      <c r="O100" s="27"/>
      <c r="P100" s="27"/>
      <c r="Q100" s="27"/>
    </row>
    <row r="101" s="1" customFormat="true" ht="11.25" hidden="false" customHeight="false" outlineLevel="0" collapsed="false">
      <c r="A101" s="86" t="s">
        <v>117</v>
      </c>
      <c r="B101" s="57" t="n">
        <v>294</v>
      </c>
      <c r="C101" s="13" t="n">
        <v>28</v>
      </c>
      <c r="D101" s="59" t="n">
        <v>49</v>
      </c>
      <c r="E101" s="14" t="n">
        <v>217</v>
      </c>
      <c r="M101" s="27"/>
      <c r="N101" s="27"/>
      <c r="O101" s="27"/>
      <c r="P101" s="27"/>
      <c r="Q101" s="27"/>
    </row>
    <row r="102" s="1" customFormat="true" ht="11.25" hidden="false" customHeight="false" outlineLevel="0" collapsed="false">
      <c r="A102" s="87" t="s">
        <v>118</v>
      </c>
      <c r="B102" s="52" t="n">
        <v>162</v>
      </c>
      <c r="C102" s="51" t="n">
        <v>31</v>
      </c>
      <c r="D102" s="55" t="n">
        <v>28</v>
      </c>
      <c r="E102" s="91" t="n">
        <v>103</v>
      </c>
      <c r="M102" s="27"/>
      <c r="N102" s="27"/>
      <c r="O102" s="27"/>
      <c r="P102" s="27"/>
      <c r="Q102" s="27"/>
    </row>
    <row r="103" s="18" customFormat="true" ht="11.25" hidden="false" customHeight="false" outlineLevel="0" collapsed="false">
      <c r="A103" s="96" t="s">
        <v>68</v>
      </c>
      <c r="B103" s="59" t="n">
        <f aca="false">SUM(B98:B102)</f>
        <v>1307</v>
      </c>
      <c r="C103" s="16" t="n">
        <f aca="false">SUM(C98:C102)</f>
        <v>254</v>
      </c>
      <c r="D103" s="59" t="n">
        <f aca="false">SUM(D98:D102)</f>
        <v>255</v>
      </c>
      <c r="E103" s="17" t="n">
        <f aca="false">SUM(E98:E102)</f>
        <v>798</v>
      </c>
      <c r="M103" s="62"/>
      <c r="N103" s="62"/>
      <c r="O103" s="62"/>
      <c r="P103" s="62"/>
      <c r="Q103" s="62"/>
    </row>
    <row r="104" s="1" customFormat="true" ht="11.25" hidden="false" customHeight="false" outlineLevel="0" collapsed="false">
      <c r="A104" s="87" t="s">
        <v>119</v>
      </c>
      <c r="B104" s="52" t="n">
        <v>557</v>
      </c>
      <c r="C104" s="51" t="n">
        <v>134</v>
      </c>
      <c r="D104" s="55" t="n">
        <v>136</v>
      </c>
      <c r="E104" s="91" t="n">
        <v>287</v>
      </c>
      <c r="M104" s="27"/>
      <c r="N104" s="27"/>
      <c r="O104" s="27"/>
      <c r="P104" s="27"/>
      <c r="Q104" s="27"/>
    </row>
    <row r="105" s="1" customFormat="true" ht="11.25" hidden="false" customHeight="false" outlineLevel="0" collapsed="false">
      <c r="A105" s="86" t="s">
        <v>120</v>
      </c>
      <c r="B105" s="57" t="n">
        <v>622</v>
      </c>
      <c r="C105" s="13" t="n">
        <v>145</v>
      </c>
      <c r="D105" s="59" t="n">
        <v>144</v>
      </c>
      <c r="E105" s="14" t="n">
        <v>333</v>
      </c>
      <c r="M105" s="27"/>
      <c r="N105" s="27"/>
      <c r="O105" s="27"/>
      <c r="P105" s="27"/>
      <c r="Q105" s="27"/>
    </row>
    <row r="106" s="1" customFormat="true" ht="11.25" hidden="false" customHeight="false" outlineLevel="0" collapsed="false">
      <c r="A106" s="87" t="s">
        <v>121</v>
      </c>
      <c r="B106" s="52" t="n">
        <v>385</v>
      </c>
      <c r="C106" s="51" t="n">
        <v>64</v>
      </c>
      <c r="D106" s="55" t="n">
        <v>79</v>
      </c>
      <c r="E106" s="91" t="n">
        <v>242</v>
      </c>
      <c r="M106" s="27"/>
      <c r="N106" s="27"/>
      <c r="O106" s="27"/>
      <c r="P106" s="27"/>
      <c r="Q106" s="27"/>
    </row>
    <row r="107" s="1" customFormat="true" ht="11.25" hidden="false" customHeight="false" outlineLevel="0" collapsed="false">
      <c r="A107" s="86" t="s">
        <v>122</v>
      </c>
      <c r="B107" s="57" t="n">
        <v>479</v>
      </c>
      <c r="C107" s="13" t="n">
        <v>106</v>
      </c>
      <c r="D107" s="59" t="n">
        <v>139</v>
      </c>
      <c r="E107" s="14" t="n">
        <v>234</v>
      </c>
      <c r="M107" s="27"/>
      <c r="N107" s="27"/>
      <c r="O107" s="27"/>
      <c r="P107" s="27"/>
      <c r="Q107" s="27"/>
    </row>
    <row r="108" s="1" customFormat="true" ht="11.25" hidden="false" customHeight="false" outlineLevel="0" collapsed="false">
      <c r="A108" s="87" t="s">
        <v>123</v>
      </c>
      <c r="B108" s="52" t="n">
        <v>652</v>
      </c>
      <c r="C108" s="51" t="n">
        <v>127</v>
      </c>
      <c r="D108" s="55" t="n">
        <v>167</v>
      </c>
      <c r="E108" s="91" t="n">
        <v>358</v>
      </c>
      <c r="M108" s="27"/>
      <c r="N108" s="27"/>
      <c r="O108" s="27"/>
      <c r="P108" s="27"/>
      <c r="Q108" s="27"/>
    </row>
    <row r="109" s="18" customFormat="true" ht="11.25" hidden="false" customHeight="false" outlineLevel="0" collapsed="false">
      <c r="A109" s="96" t="s">
        <v>73</v>
      </c>
      <c r="B109" s="59" t="n">
        <f aca="false">SUM(B104:B108)</f>
        <v>2695</v>
      </c>
      <c r="C109" s="16" t="n">
        <f aca="false">SUM(C104:C108)</f>
        <v>576</v>
      </c>
      <c r="D109" s="59" t="n">
        <f aca="false">SUM(D104:D108)</f>
        <v>665</v>
      </c>
      <c r="E109" s="17" t="n">
        <f aca="false">SUM(E104:E108)</f>
        <v>1454</v>
      </c>
      <c r="M109" s="62"/>
      <c r="N109" s="62"/>
      <c r="O109" s="62"/>
      <c r="P109" s="62"/>
      <c r="Q109" s="62"/>
    </row>
    <row r="110" s="1" customFormat="true" ht="11.25" hidden="false" customHeight="false" outlineLevel="0" collapsed="false">
      <c r="A110" s="87" t="s">
        <v>124</v>
      </c>
      <c r="B110" s="52" t="n">
        <v>438</v>
      </c>
      <c r="C110" s="51" t="n">
        <v>93</v>
      </c>
      <c r="D110" s="55" t="n">
        <v>105</v>
      </c>
      <c r="E110" s="91" t="n">
        <v>240</v>
      </c>
      <c r="M110" s="27"/>
      <c r="N110" s="27"/>
      <c r="O110" s="27"/>
      <c r="P110" s="27"/>
      <c r="Q110" s="27"/>
    </row>
    <row r="111" s="1" customFormat="true" ht="11.25" hidden="false" customHeight="false" outlineLevel="0" collapsed="false">
      <c r="A111" s="86" t="s">
        <v>125</v>
      </c>
      <c r="B111" s="57" t="n">
        <v>482</v>
      </c>
      <c r="C111" s="13" t="n">
        <v>98</v>
      </c>
      <c r="D111" s="59" t="n">
        <v>110</v>
      </c>
      <c r="E111" s="14" t="n">
        <v>274</v>
      </c>
      <c r="M111" s="27"/>
      <c r="N111" s="27"/>
      <c r="O111" s="27"/>
      <c r="P111" s="27"/>
      <c r="Q111" s="27"/>
    </row>
    <row r="112" s="1" customFormat="true" ht="11.25" hidden="false" customHeight="false" outlineLevel="0" collapsed="false">
      <c r="A112" s="87" t="s">
        <v>126</v>
      </c>
      <c r="B112" s="52" t="n">
        <v>399</v>
      </c>
      <c r="C112" s="51" t="n">
        <v>74</v>
      </c>
      <c r="D112" s="55" t="n">
        <v>96</v>
      </c>
      <c r="E112" s="91" t="n">
        <v>229</v>
      </c>
      <c r="M112" s="27"/>
      <c r="N112" s="27"/>
      <c r="O112" s="27"/>
      <c r="P112" s="27"/>
      <c r="Q112" s="27"/>
    </row>
    <row r="113" s="1" customFormat="true" ht="11.25" hidden="false" customHeight="false" outlineLevel="0" collapsed="false">
      <c r="A113" s="86" t="s">
        <v>127</v>
      </c>
      <c r="B113" s="57" t="n">
        <v>394</v>
      </c>
      <c r="C113" s="13" t="n">
        <v>98</v>
      </c>
      <c r="D113" s="59" t="n">
        <v>87</v>
      </c>
      <c r="E113" s="14" t="n">
        <v>209</v>
      </c>
      <c r="M113" s="27"/>
      <c r="N113" s="27"/>
      <c r="O113" s="27"/>
      <c r="P113" s="27"/>
      <c r="Q113" s="27"/>
    </row>
    <row r="114" s="1" customFormat="true" ht="11.25" hidden="false" customHeight="false" outlineLevel="0" collapsed="false">
      <c r="A114" s="87" t="s">
        <v>128</v>
      </c>
      <c r="B114" s="52" t="n">
        <v>714</v>
      </c>
      <c r="C114" s="51" t="n">
        <v>153</v>
      </c>
      <c r="D114" s="55" t="n">
        <v>175</v>
      </c>
      <c r="E114" s="91" t="n">
        <v>386</v>
      </c>
      <c r="M114" s="27"/>
      <c r="N114" s="27"/>
      <c r="O114" s="27"/>
      <c r="P114" s="27"/>
      <c r="Q114" s="27"/>
      <c r="X114" s="1" t="n">
        <f aca="false">SUM(C114:E114)</f>
        <v>714</v>
      </c>
    </row>
    <row r="115" s="18" customFormat="true" ht="11.25" hidden="false" customHeight="false" outlineLevel="0" collapsed="false">
      <c r="A115" s="96" t="s">
        <v>129</v>
      </c>
      <c r="B115" s="59" t="n">
        <f aca="false">SUM(B110:B114)</f>
        <v>2427</v>
      </c>
      <c r="C115" s="16" t="n">
        <f aca="false">SUM(C110:C114)</f>
        <v>516</v>
      </c>
      <c r="D115" s="59" t="n">
        <f aca="false">SUM(D110:D114)</f>
        <v>573</v>
      </c>
      <c r="E115" s="17" t="n">
        <f aca="false">SUM(E110:E114)</f>
        <v>1338</v>
      </c>
      <c r="M115" s="62"/>
      <c r="N115" s="62"/>
      <c r="O115" s="62"/>
      <c r="P115" s="62"/>
      <c r="Q115" s="62"/>
    </row>
    <row r="116" s="1" customFormat="true" ht="11.25" hidden="false" customHeight="false" outlineLevel="0" collapsed="false">
      <c r="A116" s="87" t="s">
        <v>130</v>
      </c>
      <c r="B116" s="52" t="n">
        <v>184</v>
      </c>
      <c r="C116" s="51" t="n">
        <v>28</v>
      </c>
      <c r="D116" s="55" t="n">
        <v>30</v>
      </c>
      <c r="E116" s="91" t="n">
        <v>126</v>
      </c>
      <c r="M116" s="27"/>
      <c r="N116" s="27"/>
      <c r="O116" s="27"/>
      <c r="P116" s="27"/>
      <c r="Q116" s="27"/>
    </row>
    <row r="117" s="1" customFormat="true" ht="11.25" hidden="false" customHeight="false" outlineLevel="0" collapsed="false">
      <c r="A117" s="86" t="s">
        <v>131</v>
      </c>
      <c r="B117" s="57" t="n">
        <v>169</v>
      </c>
      <c r="C117" s="13" t="n">
        <v>35</v>
      </c>
      <c r="D117" s="59" t="n">
        <v>42</v>
      </c>
      <c r="E117" s="14" t="n">
        <v>92</v>
      </c>
      <c r="M117" s="27"/>
      <c r="N117" s="27"/>
      <c r="O117" s="27"/>
      <c r="P117" s="27"/>
      <c r="Q117" s="27"/>
    </row>
    <row r="118" s="1" customFormat="true" ht="11.25" hidden="false" customHeight="false" outlineLevel="0" collapsed="false">
      <c r="A118" s="87" t="s">
        <v>132</v>
      </c>
      <c r="B118" s="52" t="n">
        <v>91</v>
      </c>
      <c r="C118" s="51" t="n">
        <v>18</v>
      </c>
      <c r="D118" s="55" t="n">
        <v>14</v>
      </c>
      <c r="E118" s="91" t="n">
        <v>59</v>
      </c>
      <c r="M118" s="27"/>
      <c r="N118" s="27"/>
      <c r="O118" s="27"/>
      <c r="P118" s="27"/>
      <c r="Q118" s="27"/>
    </row>
    <row r="119" s="1" customFormat="true" ht="11.25" hidden="false" customHeight="false" outlineLevel="0" collapsed="false">
      <c r="A119" s="86" t="s">
        <v>133</v>
      </c>
      <c r="B119" s="57" t="n">
        <v>618</v>
      </c>
      <c r="C119" s="13" t="n">
        <v>123</v>
      </c>
      <c r="D119" s="59" t="n">
        <v>152</v>
      </c>
      <c r="E119" s="14" t="n">
        <v>343</v>
      </c>
      <c r="M119" s="27"/>
      <c r="N119" s="27"/>
      <c r="O119" s="27"/>
      <c r="P119" s="27"/>
      <c r="Q119" s="27"/>
    </row>
    <row r="120" s="1" customFormat="true" ht="11.25" hidden="false" customHeight="false" outlineLevel="0" collapsed="false">
      <c r="A120" s="87" t="s">
        <v>134</v>
      </c>
      <c r="B120" s="52" t="n">
        <v>577</v>
      </c>
      <c r="C120" s="51" t="n">
        <v>103</v>
      </c>
      <c r="D120" s="55" t="n">
        <v>162</v>
      </c>
      <c r="E120" s="91" t="n">
        <v>312</v>
      </c>
      <c r="M120" s="27"/>
      <c r="N120" s="27"/>
      <c r="O120" s="27"/>
      <c r="P120" s="27"/>
      <c r="Q120" s="27"/>
    </row>
    <row r="121" s="18" customFormat="true" ht="11.25" hidden="false" customHeight="false" outlineLevel="0" collapsed="false">
      <c r="A121" s="83" t="s">
        <v>135</v>
      </c>
      <c r="B121" s="55" t="n">
        <f aca="false">SUM(B116:B120)</f>
        <v>1639</v>
      </c>
      <c r="C121" s="53" t="n">
        <f aca="false">SUM(C116:C120)</f>
        <v>307</v>
      </c>
      <c r="D121" s="55" t="n">
        <f aca="false">SUM(D116:D120)</f>
        <v>400</v>
      </c>
      <c r="E121" s="97" t="n">
        <f aca="false">SUM(E116:E120)</f>
        <v>932</v>
      </c>
      <c r="M121" s="62"/>
      <c r="N121" s="62"/>
      <c r="O121" s="62"/>
      <c r="P121" s="62"/>
      <c r="Q121" s="62"/>
    </row>
    <row r="122" s="18" customFormat="true" ht="11.25" hidden="false" customHeight="false" outlineLevel="0" collapsed="false">
      <c r="A122" s="92" t="s">
        <v>74</v>
      </c>
      <c r="B122" s="61" t="n">
        <f aca="false">SUM(B121,B115,B109,B103,B97,B91)</f>
        <v>11716</v>
      </c>
      <c r="C122" s="20" t="n">
        <f aca="false">SUM(C121,C115,C109,C103,C97,C91)</f>
        <v>2461</v>
      </c>
      <c r="D122" s="61" t="n">
        <f aca="false">SUM(D121,D115,D109,D103,D97,D91)</f>
        <v>2656</v>
      </c>
      <c r="E122" s="21" t="n">
        <f aca="false">SUM(E121,E115,E109,E103,E97,E91)</f>
        <v>6599</v>
      </c>
      <c r="M122" s="62"/>
      <c r="N122" s="62"/>
      <c r="O122" s="62"/>
      <c r="P122" s="62"/>
      <c r="Q122" s="62"/>
    </row>
    <row r="123" s="1" customFormat="true" ht="11.25" hidden="false" customHeight="false" outlineLevel="0" collapsed="false">
      <c r="A123" s="78"/>
      <c r="M123" s="27"/>
      <c r="N123" s="27"/>
      <c r="O123" s="27"/>
      <c r="P123" s="27"/>
      <c r="Q123" s="27"/>
    </row>
    <row r="124" s="1" customFormat="true" ht="11.25" hidden="false" customHeight="false" outlineLevel="0" collapsed="false">
      <c r="A124" s="78"/>
      <c r="M124" s="27"/>
      <c r="N124" s="27"/>
      <c r="O124" s="27"/>
      <c r="P124" s="27"/>
      <c r="Q124" s="27"/>
    </row>
    <row r="125" s="1" customFormat="true" ht="62.1" hidden="false" customHeight="true" outlineLevel="0" collapsed="false">
      <c r="A125" s="98" t="s">
        <v>291</v>
      </c>
      <c r="B125" s="67" t="s">
        <v>1</v>
      </c>
      <c r="C125" s="68" t="s">
        <v>281</v>
      </c>
      <c r="D125" s="39" t="s">
        <v>282</v>
      </c>
      <c r="E125" s="67" t="s">
        <v>8</v>
      </c>
      <c r="M125" s="27"/>
      <c r="N125" s="27"/>
      <c r="O125" s="27"/>
      <c r="P125" s="27"/>
      <c r="Q125" s="27"/>
    </row>
    <row r="126" s="1" customFormat="true" ht="11.25" hidden="false" customHeight="false" outlineLevel="0" collapsed="false">
      <c r="A126" s="99" t="s">
        <v>260</v>
      </c>
      <c r="B126" s="50"/>
      <c r="C126" s="54"/>
      <c r="D126" s="50"/>
      <c r="E126" s="100" t="s">
        <v>19</v>
      </c>
      <c r="M126" s="27"/>
      <c r="N126" s="27"/>
      <c r="O126" s="27"/>
      <c r="P126" s="27"/>
      <c r="Q126" s="27"/>
    </row>
    <row r="127" s="1" customFormat="true" ht="11.25" hidden="false" customHeight="false" outlineLevel="0" collapsed="false">
      <c r="A127" s="74" t="s">
        <v>292</v>
      </c>
      <c r="B127" s="52" t="n">
        <v>677</v>
      </c>
      <c r="C127" s="55" t="n">
        <v>289</v>
      </c>
      <c r="D127" s="52" t="n">
        <v>283</v>
      </c>
      <c r="E127" s="91" t="n">
        <v>105</v>
      </c>
      <c r="M127" s="27"/>
      <c r="N127" s="27"/>
      <c r="O127" s="27"/>
      <c r="P127" s="27"/>
      <c r="Q127" s="27"/>
    </row>
    <row r="128" s="18" customFormat="true" ht="11.25" hidden="false" customHeight="false" outlineLevel="0" collapsed="false">
      <c r="A128" s="82" t="s">
        <v>29</v>
      </c>
      <c r="B128" s="61" t="n">
        <f aca="false">SUM(B127)</f>
        <v>677</v>
      </c>
      <c r="C128" s="61" t="n">
        <f aca="false">SUM(C127)</f>
        <v>289</v>
      </c>
      <c r="D128" s="61" t="n">
        <f aca="false">SUM(D127)</f>
        <v>283</v>
      </c>
      <c r="E128" s="21" t="n">
        <f aca="false">SUM(E127)</f>
        <v>105</v>
      </c>
      <c r="M128" s="62"/>
      <c r="N128" s="62"/>
      <c r="O128" s="62"/>
      <c r="P128" s="62"/>
      <c r="Q128" s="62"/>
    </row>
    <row r="129" s="1" customFormat="true" ht="11.25" hidden="false" customHeight="false" outlineLevel="0" collapsed="false">
      <c r="A129" s="78"/>
      <c r="M129" s="27"/>
      <c r="N129" s="27"/>
      <c r="O129" s="27"/>
      <c r="P129" s="27"/>
      <c r="Q129" s="27"/>
    </row>
    <row r="130" s="69" customFormat="true" ht="62.1" hidden="false" customHeight="true" outlineLevel="0" collapsed="false">
      <c r="A130" s="83" t="s">
        <v>293</v>
      </c>
      <c r="B130" s="67" t="s">
        <v>1</v>
      </c>
      <c r="C130" s="40" t="s">
        <v>294</v>
      </c>
      <c r="D130" s="67" t="s">
        <v>8</v>
      </c>
      <c r="E130" s="88" t="s">
        <v>295</v>
      </c>
      <c r="M130" s="70"/>
      <c r="N130" s="70"/>
      <c r="O130" s="70"/>
      <c r="P130" s="70"/>
      <c r="Q130" s="70"/>
    </row>
    <row r="131" s="1" customFormat="true" ht="11.25" hidden="false" customHeight="false" outlineLevel="0" collapsed="false">
      <c r="A131" s="84" t="s">
        <v>253</v>
      </c>
      <c r="B131" s="45"/>
      <c r="C131" s="44" t="s">
        <v>254</v>
      </c>
      <c r="D131" s="45" t="s">
        <v>19</v>
      </c>
      <c r="E131" s="101" t="s">
        <v>296</v>
      </c>
      <c r="M131" s="27"/>
      <c r="N131" s="27"/>
      <c r="O131" s="27"/>
      <c r="P131" s="27"/>
      <c r="Q131" s="27"/>
    </row>
    <row r="132" s="1" customFormat="true" ht="11.25" hidden="false" customHeight="false" outlineLevel="0" collapsed="false">
      <c r="A132" s="85"/>
      <c r="B132" s="46"/>
      <c r="C132" s="49" t="s">
        <v>255</v>
      </c>
      <c r="D132" s="46" t="s">
        <v>19</v>
      </c>
      <c r="E132" s="90" t="s">
        <v>19</v>
      </c>
      <c r="M132" s="27"/>
      <c r="N132" s="27"/>
      <c r="O132" s="27"/>
      <c r="P132" s="27"/>
      <c r="Q132" s="27"/>
    </row>
    <row r="133" s="1" customFormat="true" ht="11.25" hidden="false" customHeight="false" outlineLevel="0" collapsed="false">
      <c r="A133" s="86" t="s">
        <v>139</v>
      </c>
      <c r="B133" s="57" t="n">
        <v>671</v>
      </c>
      <c r="C133" s="16" t="n">
        <v>414</v>
      </c>
      <c r="D133" s="57" t="n">
        <v>248</v>
      </c>
      <c r="E133" s="14" t="n">
        <v>9</v>
      </c>
      <c r="M133" s="27"/>
      <c r="N133" s="27"/>
      <c r="O133" s="27"/>
      <c r="P133" s="27"/>
      <c r="Q133" s="27"/>
    </row>
    <row r="134" s="1" customFormat="true" ht="11.25" hidden="false" customHeight="false" outlineLevel="0" collapsed="false">
      <c r="A134" s="87" t="s">
        <v>140</v>
      </c>
      <c r="B134" s="52" t="n">
        <v>586</v>
      </c>
      <c r="C134" s="53" t="n">
        <v>366</v>
      </c>
      <c r="D134" s="52" t="n">
        <v>214</v>
      </c>
      <c r="E134" s="91" t="n">
        <v>6</v>
      </c>
      <c r="M134" s="27"/>
      <c r="N134" s="27"/>
      <c r="O134" s="27"/>
      <c r="P134" s="27"/>
      <c r="Q134" s="27"/>
    </row>
    <row r="135" s="18" customFormat="true" ht="11.25" hidden="false" customHeight="false" outlineLevel="0" collapsed="false">
      <c r="A135" s="92" t="s">
        <v>80</v>
      </c>
      <c r="B135" s="61" t="n">
        <f aca="false">SUM(B133:B134)</f>
        <v>1257</v>
      </c>
      <c r="C135" s="20" t="n">
        <f aca="false">SUM(C133:C134)</f>
        <v>780</v>
      </c>
      <c r="D135" s="61" t="n">
        <f aca="false">SUM(D133:D134)</f>
        <v>462</v>
      </c>
      <c r="E135" s="21" t="n">
        <f aca="false">SUM(E133:E134)</f>
        <v>15</v>
      </c>
      <c r="M135" s="62"/>
      <c r="N135" s="62"/>
      <c r="O135" s="62"/>
      <c r="P135" s="62"/>
      <c r="Q135" s="62"/>
    </row>
    <row r="136" s="1" customFormat="true" ht="11.25" hidden="false" customHeight="false" outlineLevel="0" collapsed="false">
      <c r="A136" s="78"/>
      <c r="M136" s="27"/>
      <c r="N136" s="27"/>
      <c r="O136" s="27"/>
      <c r="P136" s="27"/>
      <c r="Q136" s="27"/>
    </row>
    <row r="137" s="69" customFormat="true" ht="62.1" hidden="false" customHeight="true" outlineLevel="0" collapsed="false">
      <c r="A137" s="83" t="s">
        <v>297</v>
      </c>
      <c r="B137" s="67" t="s">
        <v>1</v>
      </c>
      <c r="C137" s="102" t="s">
        <v>298</v>
      </c>
      <c r="D137" s="67" t="s">
        <v>8</v>
      </c>
      <c r="E137" s="88" t="s">
        <v>299</v>
      </c>
      <c r="M137" s="70"/>
      <c r="N137" s="70"/>
      <c r="O137" s="70"/>
      <c r="P137" s="70"/>
      <c r="Q137" s="70"/>
    </row>
    <row r="138" s="1" customFormat="true" ht="11.25" hidden="false" customHeight="false" outlineLevel="0" collapsed="false">
      <c r="A138" s="84" t="s">
        <v>253</v>
      </c>
      <c r="B138" s="45"/>
      <c r="C138" s="44" t="s">
        <v>254</v>
      </c>
      <c r="D138" s="45" t="s">
        <v>19</v>
      </c>
      <c r="E138" s="89" t="s">
        <v>19</v>
      </c>
      <c r="M138" s="27"/>
      <c r="N138" s="27"/>
      <c r="O138" s="27"/>
      <c r="P138" s="27"/>
      <c r="Q138" s="27"/>
    </row>
    <row r="139" s="1" customFormat="true" ht="11.25" hidden="false" customHeight="false" outlineLevel="0" collapsed="false">
      <c r="A139" s="85"/>
      <c r="B139" s="46"/>
      <c r="C139" s="49" t="s">
        <v>274</v>
      </c>
      <c r="D139" s="46" t="s">
        <v>19</v>
      </c>
      <c r="E139" s="90" t="s">
        <v>19</v>
      </c>
      <c r="M139" s="27"/>
      <c r="N139" s="27"/>
      <c r="O139" s="27"/>
      <c r="P139" s="27"/>
      <c r="Q139" s="27"/>
    </row>
    <row r="140" s="1" customFormat="true" ht="11.25" hidden="false" customHeight="false" outlineLevel="0" collapsed="false">
      <c r="A140" s="86" t="s">
        <v>139</v>
      </c>
      <c r="B140" s="57" t="n">
        <v>671</v>
      </c>
      <c r="C140" s="16" t="n">
        <v>414</v>
      </c>
      <c r="D140" s="57" t="n">
        <v>256</v>
      </c>
      <c r="E140" s="14" t="n">
        <v>1</v>
      </c>
      <c r="M140" s="27"/>
      <c r="N140" s="27"/>
      <c r="O140" s="27"/>
      <c r="P140" s="27"/>
      <c r="Q140" s="27"/>
    </row>
    <row r="141" s="1" customFormat="true" ht="11.25" hidden="false" customHeight="false" outlineLevel="0" collapsed="false">
      <c r="A141" s="87" t="s">
        <v>140</v>
      </c>
      <c r="B141" s="52" t="n">
        <v>586</v>
      </c>
      <c r="C141" s="53" t="n">
        <v>362</v>
      </c>
      <c r="D141" s="52" t="n">
        <v>224</v>
      </c>
      <c r="E141" s="91" t="n">
        <v>0</v>
      </c>
      <c r="M141" s="27"/>
      <c r="N141" s="27"/>
      <c r="O141" s="27"/>
      <c r="P141" s="27"/>
      <c r="Q141" s="27"/>
    </row>
    <row r="142" s="18" customFormat="true" ht="11.25" hidden="false" customHeight="false" outlineLevel="0" collapsed="false">
      <c r="A142" s="92" t="s">
        <v>80</v>
      </c>
      <c r="B142" s="61" t="n">
        <f aca="false">SUM(B140:B141)</f>
        <v>1257</v>
      </c>
      <c r="C142" s="20" t="n">
        <f aca="false">SUM(C140:C141)</f>
        <v>776</v>
      </c>
      <c r="D142" s="61" t="n">
        <f aca="false">SUM(D140:D141)</f>
        <v>480</v>
      </c>
      <c r="E142" s="21" t="n">
        <f aca="false">SUM(E140:E141)</f>
        <v>1</v>
      </c>
      <c r="M142" s="62"/>
      <c r="N142" s="62"/>
      <c r="O142" s="62"/>
      <c r="P142" s="62"/>
      <c r="Q142" s="62"/>
    </row>
    <row r="143" s="1" customFormat="true" ht="11.25" hidden="false" customHeight="false" outlineLevel="0" collapsed="false">
      <c r="A143" s="78"/>
      <c r="M143" s="27"/>
      <c r="N143" s="27"/>
      <c r="O143" s="27"/>
      <c r="P143" s="27"/>
      <c r="Q143" s="27"/>
    </row>
    <row r="144" s="69" customFormat="true" ht="62.1" hidden="false" customHeight="true" outlineLevel="0" collapsed="false">
      <c r="A144" s="103" t="s">
        <v>300</v>
      </c>
      <c r="B144" s="67" t="s">
        <v>1</v>
      </c>
      <c r="C144" s="40" t="s">
        <v>301</v>
      </c>
      <c r="D144" s="39" t="s">
        <v>302</v>
      </c>
      <c r="E144" s="77" t="s">
        <v>8</v>
      </c>
      <c r="F144" s="39" t="s">
        <v>303</v>
      </c>
      <c r="M144" s="70"/>
      <c r="N144" s="70"/>
      <c r="O144" s="70"/>
      <c r="P144" s="70"/>
      <c r="Q144" s="70"/>
    </row>
    <row r="145" s="1" customFormat="true" ht="11.25" hidden="false" customHeight="false" outlineLevel="0" collapsed="false">
      <c r="A145" s="84" t="s">
        <v>253</v>
      </c>
      <c r="B145" s="45"/>
      <c r="C145" s="44" t="s">
        <v>254</v>
      </c>
      <c r="D145" s="43" t="s">
        <v>287</v>
      </c>
      <c r="E145" s="42" t="s">
        <v>19</v>
      </c>
      <c r="F145" s="43" t="s">
        <v>296</v>
      </c>
      <c r="M145" s="27"/>
      <c r="N145" s="27"/>
      <c r="O145" s="27"/>
      <c r="P145" s="27"/>
      <c r="Q145" s="27"/>
    </row>
    <row r="146" s="1" customFormat="true" ht="11.25" hidden="false" customHeight="false" outlineLevel="0" collapsed="false">
      <c r="A146" s="85"/>
      <c r="B146" s="46"/>
      <c r="C146" s="49" t="s">
        <v>304</v>
      </c>
      <c r="D146" s="48" t="s">
        <v>305</v>
      </c>
      <c r="E146" s="47" t="s">
        <v>19</v>
      </c>
      <c r="F146" s="46" t="s">
        <v>19</v>
      </c>
      <c r="M146" s="27"/>
      <c r="N146" s="27"/>
      <c r="O146" s="27"/>
      <c r="P146" s="27"/>
      <c r="Q146" s="27"/>
    </row>
    <row r="147" s="1" customFormat="true" ht="11.25" hidden="false" customHeight="false" outlineLevel="0" collapsed="false">
      <c r="A147" s="86" t="s">
        <v>139</v>
      </c>
      <c r="B147" s="57" t="n">
        <v>671</v>
      </c>
      <c r="C147" s="16" t="n">
        <v>424</v>
      </c>
      <c r="D147" s="57" t="n">
        <v>37</v>
      </c>
      <c r="E147" s="13" t="n">
        <v>208</v>
      </c>
      <c r="F147" s="57" t="n">
        <v>2</v>
      </c>
      <c r="M147" s="27"/>
      <c r="N147" s="27"/>
      <c r="O147" s="27"/>
      <c r="P147" s="27"/>
      <c r="Q147" s="27"/>
    </row>
    <row r="148" s="1" customFormat="true" ht="11.25" hidden="false" customHeight="false" outlineLevel="0" collapsed="false">
      <c r="A148" s="87" t="s">
        <v>140</v>
      </c>
      <c r="B148" s="52" t="n">
        <v>586</v>
      </c>
      <c r="C148" s="53" t="n">
        <v>366</v>
      </c>
      <c r="D148" s="52" t="n">
        <v>35</v>
      </c>
      <c r="E148" s="51" t="n">
        <v>183</v>
      </c>
      <c r="F148" s="52" t="n">
        <v>2</v>
      </c>
      <c r="M148" s="27"/>
      <c r="N148" s="27"/>
      <c r="O148" s="27"/>
      <c r="P148" s="27"/>
      <c r="Q148" s="27"/>
    </row>
    <row r="149" s="18" customFormat="true" ht="11.25" hidden="false" customHeight="false" outlineLevel="0" collapsed="false">
      <c r="A149" s="92" t="s">
        <v>80</v>
      </c>
      <c r="B149" s="61" t="n">
        <f aca="false">SUM(B147:B148)</f>
        <v>1257</v>
      </c>
      <c r="C149" s="20" t="n">
        <f aca="false">SUM(C147:C148)</f>
        <v>790</v>
      </c>
      <c r="D149" s="61" t="n">
        <f aca="false">SUM(D147:D148)</f>
        <v>72</v>
      </c>
      <c r="E149" s="20" t="n">
        <f aca="false">SUM(E147:E148)</f>
        <v>391</v>
      </c>
      <c r="F149" s="61" t="n">
        <f aca="false">SUM(F147:F148)</f>
        <v>4</v>
      </c>
      <c r="M149" s="62"/>
      <c r="N149" s="62"/>
      <c r="O149" s="62"/>
      <c r="P149" s="62"/>
      <c r="Q149" s="62"/>
    </row>
    <row r="150" s="1" customFormat="true" ht="11.25" hidden="false" customHeight="false" outlineLevel="0" collapsed="false">
      <c r="A150" s="78"/>
      <c r="M150" s="27"/>
      <c r="N150" s="27"/>
      <c r="O150" s="27"/>
      <c r="P150" s="27"/>
      <c r="Q150" s="27"/>
    </row>
    <row r="151" s="1" customFormat="true" ht="11.25" hidden="false" customHeight="false" outlineLevel="0" collapsed="false">
      <c r="A151" s="78"/>
      <c r="M151" s="27"/>
      <c r="N151" s="27"/>
      <c r="O151" s="27"/>
      <c r="P151" s="27"/>
      <c r="Q151" s="27"/>
    </row>
    <row r="152" s="69" customFormat="true" ht="62.1" hidden="false" customHeight="true" outlineLevel="0" collapsed="false">
      <c r="A152" s="83" t="s">
        <v>306</v>
      </c>
      <c r="B152" s="67" t="s">
        <v>1</v>
      </c>
      <c r="C152" s="38" t="s">
        <v>307</v>
      </c>
      <c r="D152" s="68" t="s">
        <v>308</v>
      </c>
      <c r="E152" s="77" t="s">
        <v>8</v>
      </c>
      <c r="F152" s="67" t="s">
        <v>9</v>
      </c>
      <c r="M152" s="70"/>
      <c r="N152" s="70"/>
      <c r="O152" s="70"/>
      <c r="P152" s="70"/>
      <c r="Q152" s="70"/>
    </row>
    <row r="153" s="1" customFormat="true" ht="11.25" hidden="false" customHeight="false" outlineLevel="0" collapsed="false">
      <c r="A153" s="84" t="s">
        <v>253</v>
      </c>
      <c r="B153" s="45"/>
      <c r="C153" s="63" t="s">
        <v>254</v>
      </c>
      <c r="D153" s="71" t="s">
        <v>264</v>
      </c>
      <c r="E153" s="42" t="s">
        <v>19</v>
      </c>
      <c r="F153" s="45" t="s">
        <v>19</v>
      </c>
      <c r="M153" s="27"/>
      <c r="N153" s="27"/>
      <c r="O153" s="27"/>
      <c r="P153" s="27"/>
      <c r="Q153" s="27"/>
    </row>
    <row r="154" s="1" customFormat="true" ht="11.25" hidden="false" customHeight="false" outlineLevel="0" collapsed="false">
      <c r="A154" s="85"/>
      <c r="B154" s="46"/>
      <c r="C154" s="64" t="s">
        <v>255</v>
      </c>
      <c r="D154" s="73" t="s">
        <v>266</v>
      </c>
      <c r="E154" s="47" t="s">
        <v>19</v>
      </c>
      <c r="F154" s="46" t="s">
        <v>19</v>
      </c>
      <c r="M154" s="27"/>
      <c r="N154" s="27"/>
      <c r="O154" s="27"/>
      <c r="P154" s="27"/>
      <c r="Q154" s="27"/>
    </row>
    <row r="155" s="1" customFormat="true" ht="11.25" hidden="false" customHeight="false" outlineLevel="0" collapsed="false">
      <c r="A155" s="86" t="s">
        <v>156</v>
      </c>
      <c r="B155" s="57" t="n">
        <v>238</v>
      </c>
      <c r="C155" s="13" t="n">
        <v>118</v>
      </c>
      <c r="D155" s="59" t="n">
        <v>101</v>
      </c>
      <c r="E155" s="13" t="n">
        <v>19</v>
      </c>
      <c r="F155" s="57" t="n">
        <v>0</v>
      </c>
      <c r="M155" s="27"/>
      <c r="N155" s="27"/>
      <c r="O155" s="27"/>
      <c r="P155" s="27"/>
      <c r="Q155" s="27"/>
    </row>
    <row r="156" s="1" customFormat="true" ht="11.25" hidden="false" customHeight="false" outlineLevel="0" collapsed="false">
      <c r="A156" s="87" t="s">
        <v>157</v>
      </c>
      <c r="B156" s="52" t="n">
        <v>472</v>
      </c>
      <c r="C156" s="51" t="n">
        <v>227</v>
      </c>
      <c r="D156" s="55" t="n">
        <v>222</v>
      </c>
      <c r="E156" s="51" t="n">
        <v>23</v>
      </c>
      <c r="F156" s="52" t="n">
        <v>0</v>
      </c>
      <c r="M156" s="27"/>
      <c r="N156" s="27"/>
      <c r="O156" s="27"/>
      <c r="P156" s="27"/>
      <c r="Q156" s="27"/>
    </row>
    <row r="157" s="1" customFormat="true" ht="11.25" hidden="false" customHeight="false" outlineLevel="0" collapsed="false">
      <c r="A157" s="86" t="s">
        <v>158</v>
      </c>
      <c r="B157" s="57" t="n">
        <v>434</v>
      </c>
      <c r="C157" s="13" t="n">
        <v>164</v>
      </c>
      <c r="D157" s="59" t="n">
        <v>248</v>
      </c>
      <c r="E157" s="13" t="n">
        <v>22</v>
      </c>
      <c r="F157" s="57" t="n">
        <v>0</v>
      </c>
      <c r="M157" s="27"/>
      <c r="N157" s="27"/>
      <c r="O157" s="27"/>
      <c r="P157" s="27"/>
      <c r="Q157" s="27"/>
    </row>
    <row r="158" s="18" customFormat="true" ht="11.25" hidden="false" customHeight="false" outlineLevel="0" collapsed="false">
      <c r="A158" s="83" t="s">
        <v>80</v>
      </c>
      <c r="B158" s="55" t="n">
        <f aca="false">SUM(B155:B157)</f>
        <v>1144</v>
      </c>
      <c r="C158" s="53" t="n">
        <f aca="false">SUM(C155:C157)</f>
        <v>509</v>
      </c>
      <c r="D158" s="55" t="n">
        <f aca="false">SUM(D155:D157)</f>
        <v>571</v>
      </c>
      <c r="E158" s="53" t="n">
        <f aca="false">SUM(E155:E157)</f>
        <v>64</v>
      </c>
      <c r="F158" s="55" t="n">
        <f aca="false">SUM(F155:F157)</f>
        <v>0</v>
      </c>
      <c r="M158" s="62"/>
      <c r="N158" s="62"/>
      <c r="O158" s="62"/>
      <c r="P158" s="62"/>
      <c r="Q158" s="62"/>
    </row>
    <row r="159" s="18" customFormat="true" ht="11.25" hidden="false" customHeight="false" outlineLevel="0" collapsed="false">
      <c r="A159" s="94"/>
      <c r="B159" s="62"/>
      <c r="C159" s="62"/>
      <c r="D159" s="62"/>
      <c r="E159" s="62"/>
      <c r="F159" s="62"/>
      <c r="M159" s="62"/>
      <c r="N159" s="62"/>
      <c r="O159" s="62"/>
      <c r="P159" s="62"/>
      <c r="Q159" s="62"/>
    </row>
    <row r="160" s="18" customFormat="true" ht="11.25" hidden="false" customHeight="false" outlineLevel="0" collapsed="false">
      <c r="A160" s="94"/>
      <c r="B160" s="62"/>
      <c r="C160" s="62"/>
      <c r="D160" s="62"/>
      <c r="E160" s="62"/>
      <c r="F160" s="62"/>
      <c r="M160" s="62"/>
      <c r="N160" s="62"/>
      <c r="O160" s="62"/>
      <c r="P160" s="62"/>
      <c r="Q160" s="62"/>
    </row>
    <row r="161" s="18" customFormat="true" ht="11.25" hidden="false" customHeight="false" outlineLevel="0" collapsed="false">
      <c r="A161" s="94"/>
      <c r="B161" s="62"/>
      <c r="C161" s="62"/>
      <c r="D161" s="62"/>
      <c r="E161" s="62"/>
      <c r="F161" s="62"/>
      <c r="M161" s="62"/>
      <c r="N161" s="62"/>
      <c r="O161" s="62"/>
      <c r="P161" s="62"/>
      <c r="Q161" s="62"/>
    </row>
    <row r="162" s="18" customFormat="true" ht="11.25" hidden="false" customHeight="false" outlineLevel="0" collapsed="false">
      <c r="A162" s="94"/>
      <c r="B162" s="62"/>
      <c r="C162" s="62"/>
      <c r="D162" s="62"/>
      <c r="E162" s="62"/>
      <c r="F162" s="62"/>
      <c r="M162" s="62"/>
      <c r="N162" s="62"/>
      <c r="O162" s="62"/>
      <c r="P162" s="62"/>
      <c r="Q162" s="62"/>
    </row>
    <row r="163" s="18" customFormat="true" ht="11.25" hidden="false" customHeight="false" outlineLevel="0" collapsed="false">
      <c r="A163" s="94"/>
      <c r="B163" s="62"/>
      <c r="C163" s="62"/>
      <c r="D163" s="62"/>
      <c r="E163" s="62"/>
      <c r="F163" s="62"/>
      <c r="M163" s="62"/>
      <c r="N163" s="62"/>
      <c r="O163" s="62"/>
      <c r="P163" s="62"/>
      <c r="Q163" s="62"/>
    </row>
    <row r="164" s="1" customFormat="true" ht="11.25" hidden="false" customHeight="false" outlineLevel="0" collapsed="false">
      <c r="A164" s="78"/>
      <c r="M164" s="27"/>
      <c r="N164" s="27"/>
      <c r="O164" s="27"/>
      <c r="P164" s="27"/>
      <c r="Q164" s="27"/>
    </row>
    <row r="171" s="1" customFormat="true" ht="11.25" hidden="false" customHeight="false" outlineLevel="0" collapsed="false">
      <c r="A171" s="78"/>
      <c r="M171" s="27"/>
      <c r="N171" s="27"/>
      <c r="O171" s="27"/>
      <c r="P171" s="27"/>
      <c r="Q171" s="27"/>
    </row>
    <row r="188" s="1" customFormat="true" ht="11.25" hidden="false" customHeight="false" outlineLevel="0" collapsed="false">
      <c r="A188" s="78"/>
      <c r="M188" s="27"/>
      <c r="N188" s="27"/>
      <c r="O188" s="27"/>
      <c r="P188" s="27"/>
      <c r="Q188" s="27"/>
    </row>
    <row r="228" s="18" customFormat="true" ht="11.25" hidden="false" customHeight="false" outlineLevel="0" collapsed="false">
      <c r="A228" s="94"/>
      <c r="B228" s="62"/>
      <c r="C228" s="62"/>
      <c r="D228" s="62"/>
      <c r="E228" s="62"/>
      <c r="M228" s="62"/>
      <c r="N228" s="62"/>
      <c r="O228" s="62"/>
      <c r="P228" s="62"/>
      <c r="Q228" s="62"/>
    </row>
    <row r="229" s="18" customFormat="true" ht="11.25" hidden="false" customHeight="false" outlineLevel="0" collapsed="false">
      <c r="A229" s="94"/>
      <c r="B229" s="62"/>
      <c r="C229" s="62"/>
      <c r="D229" s="62"/>
      <c r="E229" s="62"/>
      <c r="M229" s="62"/>
      <c r="N229" s="62"/>
      <c r="O229" s="62"/>
      <c r="P229" s="62"/>
      <c r="Q229" s="62"/>
    </row>
    <row r="230" s="1" customFormat="true" ht="11.25" hidden="false" customHeight="false" outlineLevel="0" collapsed="false">
      <c r="A230" s="78"/>
      <c r="M230" s="27"/>
      <c r="N230" s="27"/>
      <c r="O230" s="27"/>
      <c r="P230" s="27"/>
      <c r="Q230" s="27"/>
    </row>
    <row r="235" s="1" customFormat="true" ht="11.25" hidden="false" customHeight="false" outlineLevel="0" collapsed="false">
      <c r="A235" s="78"/>
      <c r="M235" s="27"/>
      <c r="N235" s="27"/>
      <c r="O235" s="27"/>
      <c r="P235" s="27"/>
      <c r="Q235" s="27"/>
    </row>
    <row r="236" s="1" customFormat="true" ht="11.25" hidden="false" customHeight="false" outlineLevel="0" collapsed="false">
      <c r="A236" s="78"/>
      <c r="M236" s="27"/>
      <c r="N236" s="27"/>
      <c r="O236" s="27"/>
      <c r="P236" s="27"/>
      <c r="Q236" s="27"/>
    </row>
    <row r="237" s="1" customFormat="true" ht="11.25" hidden="false" customHeight="false" outlineLevel="0" collapsed="false">
      <c r="A237" s="78"/>
      <c r="M237" s="27"/>
      <c r="N237" s="27"/>
      <c r="O237" s="27"/>
      <c r="P237" s="27"/>
      <c r="Q237" s="27"/>
    </row>
    <row r="238" s="1" customFormat="true" ht="11.25" hidden="false" customHeight="false" outlineLevel="0" collapsed="false">
      <c r="A238" s="78"/>
      <c r="M238" s="27"/>
      <c r="N238" s="27"/>
      <c r="O238" s="27"/>
      <c r="P238" s="27"/>
      <c r="Q238" s="27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5:55:31Z</dcterms:created>
  <dc:creator>Ed Anderson</dc:creator>
  <dc:description/>
  <dc:language>en-US</dc:language>
  <cp:lastModifiedBy>Babcock, Chelsea</cp:lastModifiedBy>
  <cp:lastPrinted>2004-12-07T19:11:39Z</cp:lastPrinted>
  <dcterms:modified xsi:type="dcterms:W3CDTF">2019-09-10T1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