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PROP 2" sheetId="1" state="visible" r:id="rId2"/>
    <sheet name="PROP 1" sheetId="2" state="visible" r:id="rId3"/>
    <sheet name="8TH JD" sheetId="3" state="visible" r:id="rId4"/>
    <sheet name="CO COMP" sheetId="4" state="visible" r:id="rId5"/>
    <sheet name="CO LEG" sheetId="5" state="visible" r:id="rId6"/>
    <sheet name="DK CITY" sheetId="6" state="visible" r:id="rId7"/>
    <sheet name="JMST " sheetId="7" state="visible" r:id="rId8"/>
    <sheet name="JMST" sheetId="8" state="visible" r:id="rId9"/>
    <sheet name="TOWNS" sheetId="9" state="visible" r:id="rId10"/>
    <sheet name="MINA" sheetId="10" state="visible" r:id="rId11"/>
    <sheet name="CER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5" uniqueCount="1858">
  <si>
    <t xml:space="preserve">PROPOSAL NUMBER TWO: An Amendment elimination of small city school districts from constitutional debt limitations</t>
  </si>
  <si>
    <t xml:space="preserve">total vote</t>
  </si>
  <si>
    <t xml:space="preserve">VOTES IN FAVOR</t>
  </si>
  <si>
    <t xml:space="preserve">VOTES AGAINST</t>
  </si>
  <si>
    <t xml:space="preserve">blank/void</t>
  </si>
  <si>
    <t xml:space="preserve">VOTE ONCE</t>
  </si>
  <si>
    <t xml:space="preserve">Arkwright</t>
  </si>
  <si>
    <t xml:space="preserve">Harmony E.D. 1</t>
  </si>
  <si>
    <t xml:space="preserve">Town Total</t>
  </si>
  <si>
    <t xml:space="preserve">Harmony E.D. 2</t>
  </si>
  <si>
    <t xml:space="preserve">Busti E.D. 1</t>
  </si>
  <si>
    <t xml:space="preserve">Busti E.D. 2</t>
  </si>
  <si>
    <t xml:space="preserve">City of Jamestown</t>
  </si>
  <si>
    <t xml:space="preserve"> </t>
  </si>
  <si>
    <t xml:space="preserve">Busti E.D. 3</t>
  </si>
  <si>
    <t xml:space="preserve">Ward 1 E.D. 1</t>
  </si>
  <si>
    <t xml:space="preserve">Busti E.D. 4</t>
  </si>
  <si>
    <t xml:space="preserve">Ward 1 E.D. 2</t>
  </si>
  <si>
    <t xml:space="preserve">Busti E.D. 5</t>
  </si>
  <si>
    <t xml:space="preserve">Ward 1 E.D. 3</t>
  </si>
  <si>
    <t xml:space="preserve">Busti E.D. 6</t>
  </si>
  <si>
    <t xml:space="preserve">Ward 1 E.D. 4</t>
  </si>
  <si>
    <t xml:space="preserve">Busti E.D. 7</t>
  </si>
  <si>
    <t xml:space="preserve">Ward 1 E.D. 5</t>
  </si>
  <si>
    <t xml:space="preserve">Busti E.D. 8</t>
  </si>
  <si>
    <t xml:space="preserve">     Ward 1 Total</t>
  </si>
  <si>
    <t xml:space="preserve">Busti E.D. 9</t>
  </si>
  <si>
    <t xml:space="preserve">Ward 2 E.D. 1</t>
  </si>
  <si>
    <t xml:space="preserve">Ward 2 E.D. 2</t>
  </si>
  <si>
    <t xml:space="preserve">Carroll E.D. 1</t>
  </si>
  <si>
    <t xml:space="preserve">Ward 2 E.D. 3</t>
  </si>
  <si>
    <t xml:space="preserve">Carroll E.D. 2</t>
  </si>
  <si>
    <t xml:space="preserve">Ward 2 E.D. 4</t>
  </si>
  <si>
    <t xml:space="preserve">Carroll E.D. 3</t>
  </si>
  <si>
    <t xml:space="preserve">Ward 2 E.D. 5</t>
  </si>
  <si>
    <t xml:space="preserve">    Ward 2 Total</t>
  </si>
  <si>
    <t xml:space="preserve">Charlotte E.D. 1</t>
  </si>
  <si>
    <t xml:space="preserve">Ward 3 E.D. 1</t>
  </si>
  <si>
    <t xml:space="preserve">Charlotte E.D. 2</t>
  </si>
  <si>
    <t xml:space="preserve">Ward 3 E.D. 2</t>
  </si>
  <si>
    <t xml:space="preserve">Ward 3 E.D. 3</t>
  </si>
  <si>
    <t xml:space="preserve">Chautauqua E.D. 1</t>
  </si>
  <si>
    <t xml:space="preserve">Ward 3 E.D. 4</t>
  </si>
  <si>
    <t xml:space="preserve">Chautauqua E.D. 2</t>
  </si>
  <si>
    <t xml:space="preserve">Ward 3 E.D. 5</t>
  </si>
  <si>
    <t xml:space="preserve">Chautauqua E.D. 3</t>
  </si>
  <si>
    <t xml:space="preserve">     Ward 3 Total</t>
  </si>
  <si>
    <t xml:space="preserve">Chautauqua E.D. 4</t>
  </si>
  <si>
    <t xml:space="preserve">Ward 4 E.D. 1</t>
  </si>
  <si>
    <t xml:space="preserve">Chautauqua E.D. 5</t>
  </si>
  <si>
    <t xml:space="preserve">Ward 4 E.D. 2</t>
  </si>
  <si>
    <t xml:space="preserve">Ward 4 E.D. 3</t>
  </si>
  <si>
    <t xml:space="preserve">Cherry Creek</t>
  </si>
  <si>
    <t xml:space="preserve">Ward 4 E.D. 4</t>
  </si>
  <si>
    <t xml:space="preserve">Ward 4 E.D. 5</t>
  </si>
  <si>
    <t xml:space="preserve">Clymer E.D. 1</t>
  </si>
  <si>
    <t xml:space="preserve">     Ward 4 Total</t>
  </si>
  <si>
    <t xml:space="preserve">Clymer E.D. 2</t>
  </si>
  <si>
    <t xml:space="preserve">Ward 5 E.D. 1</t>
  </si>
  <si>
    <t xml:space="preserve">Ward 5 E.D. 2</t>
  </si>
  <si>
    <t xml:space="preserve">Dunkirk E.D. 1</t>
  </si>
  <si>
    <t xml:space="preserve">Ward 5 E.D. 3</t>
  </si>
  <si>
    <t xml:space="preserve">Dunkirk E.D. 2</t>
  </si>
  <si>
    <t xml:space="preserve">Ward 5 E.D. 4</t>
  </si>
  <si>
    <t xml:space="preserve">Ward 5 E.D. 5</t>
  </si>
  <si>
    <t xml:space="preserve">City of Dunkirk</t>
  </si>
  <si>
    <t xml:space="preserve">     Ward 5 Total</t>
  </si>
  <si>
    <t xml:space="preserve">Ward 6 E.D. 1</t>
  </si>
  <si>
    <t xml:space="preserve">Ward 6 E.D. 2</t>
  </si>
  <si>
    <t xml:space="preserve">Ward 6 E.D. 3</t>
  </si>
  <si>
    <t xml:space="preserve">Ward 6 E.D. 4</t>
  </si>
  <si>
    <t xml:space="preserve">Ward 6 E.D. 5</t>
  </si>
  <si>
    <t xml:space="preserve">     Ward 6 Total</t>
  </si>
  <si>
    <t xml:space="preserve">City Total</t>
  </si>
  <si>
    <t xml:space="preserve">Kiantone E.D. 1</t>
  </si>
  <si>
    <t xml:space="preserve">Kiantone E.D. 2</t>
  </si>
  <si>
    <t xml:space="preserve">     Ward 2 Total</t>
  </si>
  <si>
    <t xml:space="preserve">Mina</t>
  </si>
  <si>
    <t xml:space="preserve">North Harmony E.D. 1</t>
  </si>
  <si>
    <t xml:space="preserve">North Harmony E.D. 2</t>
  </si>
  <si>
    <t xml:space="preserve">Poland E.D. 1</t>
  </si>
  <si>
    <t xml:space="preserve">Poland E.D. 2</t>
  </si>
  <si>
    <t xml:space="preserve">Pomfret E.D. 1</t>
  </si>
  <si>
    <t xml:space="preserve">Pomfret E.D. 2</t>
  </si>
  <si>
    <t xml:space="preserve">Pomfret E.D. 3</t>
  </si>
  <si>
    <t xml:space="preserve">Ellery E.D. 1</t>
  </si>
  <si>
    <t xml:space="preserve">Pomfret E.D. 4</t>
  </si>
  <si>
    <t xml:space="preserve">Ellery E.D. 2</t>
  </si>
  <si>
    <t xml:space="preserve">Pomfret E.D. 5</t>
  </si>
  <si>
    <t xml:space="preserve">Ellery E.D. 3</t>
  </si>
  <si>
    <t xml:space="preserve">Pomfret E.D. 6</t>
  </si>
  <si>
    <t xml:space="preserve">Ellery E.D. 4</t>
  </si>
  <si>
    <t xml:space="preserve">Pomfret E.D. 7</t>
  </si>
  <si>
    <t xml:space="preserve">Ellery E.D. 5</t>
  </si>
  <si>
    <t xml:space="preserve">Pomfret E.D. 8</t>
  </si>
  <si>
    <t xml:space="preserve">Pomfret E.D. 9</t>
  </si>
  <si>
    <t xml:space="preserve">Town of Ellicott</t>
  </si>
  <si>
    <t xml:space="preserve">Pomfret E.D. 10</t>
  </si>
  <si>
    <t xml:space="preserve">Portland E.D. 1</t>
  </si>
  <si>
    <t xml:space="preserve">Portland E.D. 2</t>
  </si>
  <si>
    <t xml:space="preserve">Portland E.D. 3</t>
  </si>
  <si>
    <t xml:space="preserve">Ripley E.D. 1</t>
  </si>
  <si>
    <t xml:space="preserve">Ripley E.D. 2</t>
  </si>
  <si>
    <t xml:space="preserve">Ripley E.D. 3</t>
  </si>
  <si>
    <t xml:space="preserve">Sheridan E.D. 1</t>
  </si>
  <si>
    <t xml:space="preserve">Sheridan E.D. 2</t>
  </si>
  <si>
    <t xml:space="preserve">Sheridan E.D. 3</t>
  </si>
  <si>
    <t xml:space="preserve">Sherman</t>
  </si>
  <si>
    <t xml:space="preserve">Ellington</t>
  </si>
  <si>
    <t xml:space="preserve">Stockton E.D. 1</t>
  </si>
  <si>
    <t xml:space="preserve">French Creek</t>
  </si>
  <si>
    <t xml:space="preserve">Stockton E.D. 2</t>
  </si>
  <si>
    <t xml:space="preserve">Stockton E.D. 3</t>
  </si>
  <si>
    <t xml:space="preserve">Gerry E.D. 1</t>
  </si>
  <si>
    <t xml:space="preserve">Gerry E.D. 2</t>
  </si>
  <si>
    <t xml:space="preserve">Villenova</t>
  </si>
  <si>
    <t xml:space="preserve">Hanover E.D. 1</t>
  </si>
  <si>
    <t xml:space="preserve">Westfield E.D. 1</t>
  </si>
  <si>
    <t xml:space="preserve">Hanover E.D. 2</t>
  </si>
  <si>
    <t xml:space="preserve">Westfield E.D. 2</t>
  </si>
  <si>
    <t xml:space="preserve">Hanover E.D. 3</t>
  </si>
  <si>
    <t xml:space="preserve">Westfield E.D. 3</t>
  </si>
  <si>
    <t xml:space="preserve">Hanover E.D. 4</t>
  </si>
  <si>
    <t xml:space="preserve">Westfield E.D. 4</t>
  </si>
  <si>
    <t xml:space="preserve">Hanover E.D. 5</t>
  </si>
  <si>
    <t xml:space="preserve">Hanover E.D. 6</t>
  </si>
  <si>
    <t xml:space="preserve">Hanover E.D. 7</t>
  </si>
  <si>
    <t xml:space="preserve">TOTAL TOWNS</t>
  </si>
  <si>
    <t xml:space="preserve">Hanover E.D. 8</t>
  </si>
  <si>
    <t xml:space="preserve">TOTAL CITIES</t>
  </si>
  <si>
    <t xml:space="preserve">TOTAL COUNTY</t>
  </si>
  <si>
    <t xml:space="preserve">PROPOSAL NUMBER ONE: An Amendment exclusion of indebtedness contracted for sewage facilities</t>
  </si>
  <si>
    <t xml:space="preserve">SUPREME COURT JUSTICE 8TH JD</t>
  </si>
  <si>
    <t xml:space="preserve">Total Votes</t>
  </si>
  <si>
    <t xml:space="preserve">SHARON S. TOWNSEND </t>
  </si>
  <si>
    <t xml:space="preserve">SHARON S. TOWNSEND</t>
  </si>
  <si>
    <t xml:space="preserve">ERIN M. PERADOTTO  </t>
  </si>
  <si>
    <t xml:space="preserve">PAULA L. FEROLETO  </t>
  </si>
  <si>
    <t xml:space="preserve">ROBERT E. WHELAN  </t>
  </si>
  <si>
    <t xml:space="preserve">ROBERT E. WHELAN   </t>
  </si>
  <si>
    <t xml:space="preserve">other</t>
  </si>
  <si>
    <t xml:space="preserve">VOTE FOR TWO</t>
  </si>
  <si>
    <t xml:space="preserve">REP</t>
  </si>
  <si>
    <t xml:space="preserve">DEM</t>
  </si>
  <si>
    <t xml:space="preserve">IND</t>
  </si>
  <si>
    <t xml:space="preserve">CON</t>
  </si>
  <si>
    <t xml:space="preserve">WO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ARKWRIGHT</t>
  </si>
  <si>
    <t xml:space="preserve">    804</t>
  </si>
  <si>
    <t xml:space="preserve">    134</t>
  </si>
  <si>
    <t xml:space="preserve">    117</t>
  </si>
  <si>
    <t xml:space="preserve">     16</t>
  </si>
  <si>
    <t xml:space="preserve">     12</t>
  </si>
  <si>
    <t xml:space="preserve">     15</t>
  </si>
  <si>
    <t xml:space="preserve">    136</t>
  </si>
  <si>
    <t xml:space="preserve">    137</t>
  </si>
  <si>
    <t xml:space="preserve">     27</t>
  </si>
  <si>
    <t xml:space="preserve">     26</t>
  </si>
  <si>
    <t xml:space="preserve">      7</t>
  </si>
  <si>
    <t xml:space="preserve">    177</t>
  </si>
  <si>
    <t xml:space="preserve">      0</t>
  </si>
  <si>
    <t xml:space="preserve">               Town Total</t>
  </si>
  <si>
    <t xml:space="preserve">BUSTI            E.D.1</t>
  </si>
  <si>
    <t xml:space="preserve">    366</t>
  </si>
  <si>
    <t xml:space="preserve">     89</t>
  </si>
  <si>
    <t xml:space="preserve">     42</t>
  </si>
  <si>
    <t xml:space="preserve">      9</t>
  </si>
  <si>
    <t xml:space="preserve">      1</t>
  </si>
  <si>
    <t xml:space="preserve">     86</t>
  </si>
  <si>
    <t xml:space="preserve">     53</t>
  </si>
  <si>
    <t xml:space="preserve">     10</t>
  </si>
  <si>
    <t xml:space="preserve">      3</t>
  </si>
  <si>
    <t xml:space="preserve">     52</t>
  </si>
  <si>
    <t xml:space="preserve">BUSTI            E.D.2</t>
  </si>
  <si>
    <t xml:space="preserve">    594</t>
  </si>
  <si>
    <t xml:space="preserve">    154</t>
  </si>
  <si>
    <t xml:space="preserve">     50</t>
  </si>
  <si>
    <t xml:space="preserve">     14</t>
  </si>
  <si>
    <t xml:space="preserve">      4</t>
  </si>
  <si>
    <t xml:space="preserve">    160</t>
  </si>
  <si>
    <t xml:space="preserve">     72</t>
  </si>
  <si>
    <t xml:space="preserve">     29</t>
  </si>
  <si>
    <t xml:space="preserve">     17</t>
  </si>
  <si>
    <t xml:space="preserve">      5</t>
  </si>
  <si>
    <t xml:space="preserve">     77</t>
  </si>
  <si>
    <t xml:space="preserve">BUSTI            E.D.3</t>
  </si>
  <si>
    <t xml:space="preserve">    604</t>
  </si>
  <si>
    <t xml:space="preserve">    144</t>
  </si>
  <si>
    <t xml:space="preserve">     69</t>
  </si>
  <si>
    <t xml:space="preserve">     13</t>
  </si>
  <si>
    <t xml:space="preserve">      8</t>
  </si>
  <si>
    <t xml:space="preserve">      2</t>
  </si>
  <si>
    <t xml:space="preserve">    152</t>
  </si>
  <si>
    <t xml:space="preserve">     87</t>
  </si>
  <si>
    <t xml:space="preserve">    100</t>
  </si>
  <si>
    <t xml:space="preserve">BUSTI            E.D.4</t>
  </si>
  <si>
    <t xml:space="preserve">    308</t>
  </si>
  <si>
    <t xml:space="preserve">     78</t>
  </si>
  <si>
    <t xml:space="preserve">     34</t>
  </si>
  <si>
    <t xml:space="preserve">      6</t>
  </si>
  <si>
    <t xml:space="preserve">     75</t>
  </si>
  <si>
    <t xml:space="preserve">     41</t>
  </si>
  <si>
    <t xml:space="preserve">     46</t>
  </si>
  <si>
    <t xml:space="preserve">BUSTI            E.D.5</t>
  </si>
  <si>
    <t xml:space="preserve">    448</t>
  </si>
  <si>
    <t xml:space="preserve">    116</t>
  </si>
  <si>
    <t xml:space="preserve">    139</t>
  </si>
  <si>
    <t xml:space="preserve">     47</t>
  </si>
  <si>
    <t xml:space="preserve">     58</t>
  </si>
  <si>
    <t xml:space="preserve">BUSTI            E.D.6</t>
  </si>
  <si>
    <t xml:space="preserve">    264</t>
  </si>
  <si>
    <t xml:space="preserve">     24</t>
  </si>
  <si>
    <t xml:space="preserve">     35</t>
  </si>
  <si>
    <t xml:space="preserve">     11</t>
  </si>
  <si>
    <t xml:space="preserve">BUSTI            E.D.7</t>
  </si>
  <si>
    <t xml:space="preserve">    508</t>
  </si>
  <si>
    <t xml:space="preserve">    127</t>
  </si>
  <si>
    <t xml:space="preserve">     49</t>
  </si>
  <si>
    <t xml:space="preserve">     64</t>
  </si>
  <si>
    <t xml:space="preserve">     25</t>
  </si>
  <si>
    <t xml:space="preserve">     18</t>
  </si>
  <si>
    <t xml:space="preserve">     57</t>
  </si>
  <si>
    <t xml:space="preserve">BUSTI            E.D.8</t>
  </si>
  <si>
    <t xml:space="preserve">    302</t>
  </si>
  <si>
    <t xml:space="preserve">     43</t>
  </si>
  <si>
    <t xml:space="preserve">BUSTI            E.D.9</t>
  </si>
  <si>
    <t xml:space="preserve">    324</t>
  </si>
  <si>
    <t xml:space="preserve">     37</t>
  </si>
  <si>
    <t xml:space="preserve">     82</t>
  </si>
  <si>
    <t xml:space="preserve">     36</t>
  </si>
  <si>
    <t xml:space="preserve">   3718</t>
  </si>
  <si>
    <t xml:space="preserve">    916</t>
  </si>
  <si>
    <t xml:space="preserve">    381</t>
  </si>
  <si>
    <t xml:space="preserve">     85</t>
  </si>
  <si>
    <t xml:space="preserve">     81</t>
  </si>
  <si>
    <t xml:space="preserve">    947</t>
  </si>
  <si>
    <t xml:space="preserve">    494</t>
  </si>
  <si>
    <t xml:space="preserve">    138</t>
  </si>
  <si>
    <t xml:space="preserve">    103</t>
  </si>
  <si>
    <t xml:space="preserve">     38</t>
  </si>
  <si>
    <t xml:space="preserve">CARROLL          E.D.1</t>
  </si>
  <si>
    <t xml:space="preserve">    946</t>
  </si>
  <si>
    <t xml:space="preserve">    195</t>
  </si>
  <si>
    <t xml:space="preserve">     23</t>
  </si>
  <si>
    <t xml:space="preserve">    199</t>
  </si>
  <si>
    <t xml:space="preserve">    113</t>
  </si>
  <si>
    <t xml:space="preserve">     33</t>
  </si>
  <si>
    <t xml:space="preserve">    245</t>
  </si>
  <si>
    <t xml:space="preserve">CARROLL          E.D.2</t>
  </si>
  <si>
    <t xml:space="preserve">    602</t>
  </si>
  <si>
    <t xml:space="preserve">    126</t>
  </si>
  <si>
    <t xml:space="preserve">     60</t>
  </si>
  <si>
    <t xml:space="preserve">    119</t>
  </si>
  <si>
    <t xml:space="preserve">     74</t>
  </si>
  <si>
    <t xml:space="preserve">     22</t>
  </si>
  <si>
    <t xml:space="preserve">    147</t>
  </si>
  <si>
    <t xml:space="preserve">CARROLL          E.D.3</t>
  </si>
  <si>
    <t xml:space="preserve">    468</t>
  </si>
  <si>
    <t xml:space="preserve">     90</t>
  </si>
  <si>
    <t xml:space="preserve">     19</t>
  </si>
  <si>
    <t xml:space="preserve">     91</t>
  </si>
  <si>
    <t xml:space="preserve">     56</t>
  </si>
  <si>
    <t xml:space="preserve">    122</t>
  </si>
  <si>
    <t xml:space="preserve">   2016</t>
  </si>
  <si>
    <t xml:space="preserve">    411</t>
  </si>
  <si>
    <t xml:space="preserve">    175</t>
  </si>
  <si>
    <t xml:space="preserve">     30</t>
  </si>
  <si>
    <t xml:space="preserve">    409</t>
  </si>
  <si>
    <t xml:space="preserve">    243</t>
  </si>
  <si>
    <t xml:space="preserve">     73</t>
  </si>
  <si>
    <t xml:space="preserve">    514</t>
  </si>
  <si>
    <t xml:space="preserve">CHARLOTTE        E.D.1</t>
  </si>
  <si>
    <t xml:space="preserve">    622</t>
  </si>
  <si>
    <t xml:space="preserve">    132</t>
  </si>
  <si>
    <t xml:space="preserve">     59</t>
  </si>
  <si>
    <t xml:space="preserve">    135</t>
  </si>
  <si>
    <t xml:space="preserve">    159</t>
  </si>
  <si>
    <t xml:space="preserve">CHARLOTTE        E.D.2</t>
  </si>
  <si>
    <t xml:space="preserve">    226</t>
  </si>
  <si>
    <t xml:space="preserve">     48</t>
  </si>
  <si>
    <t xml:space="preserve">    848</t>
  </si>
  <si>
    <t xml:space="preserve">    185</t>
  </si>
  <si>
    <t xml:space="preserve">    183</t>
  </si>
  <si>
    <t xml:space="preserve">    101</t>
  </si>
  <si>
    <t xml:space="preserve">    207</t>
  </si>
  <si>
    <t xml:space="preserve">CHAUTAUQUA       E.D.1</t>
  </si>
  <si>
    <t xml:space="preserve">    812</t>
  </si>
  <si>
    <t xml:space="preserve">    174</t>
  </si>
  <si>
    <t xml:space="preserve">    192</t>
  </si>
  <si>
    <t xml:space="preserve">    111</t>
  </si>
  <si>
    <t xml:space="preserve">    164</t>
  </si>
  <si>
    <t xml:space="preserve">CHAUTAUQUA       E.D.2</t>
  </si>
  <si>
    <t xml:space="preserve">    498</t>
  </si>
  <si>
    <t xml:space="preserve">     99</t>
  </si>
  <si>
    <t xml:space="preserve">     55</t>
  </si>
  <si>
    <t xml:space="preserve">     96</t>
  </si>
  <si>
    <t xml:space="preserve">     70</t>
  </si>
  <si>
    <t xml:space="preserve">    107</t>
  </si>
  <si>
    <t xml:space="preserve">CHAUTAUQUA       E.D.3</t>
  </si>
  <si>
    <t xml:space="preserve">    130</t>
  </si>
  <si>
    <t xml:space="preserve">CHAUTAUQUA       E.D.4</t>
  </si>
  <si>
    <t xml:space="preserve">    428</t>
  </si>
  <si>
    <t xml:space="preserve">    102</t>
  </si>
  <si>
    <t xml:space="preserve">     51</t>
  </si>
  <si>
    <t xml:space="preserve">     95</t>
  </si>
  <si>
    <t xml:space="preserve">     83</t>
  </si>
  <si>
    <t xml:space="preserve">CHAUTAUQUA       E.D.5</t>
  </si>
  <si>
    <t xml:space="preserve">    250</t>
  </si>
  <si>
    <t xml:space="preserve">     62</t>
  </si>
  <si>
    <t xml:space="preserve">     32</t>
  </si>
  <si>
    <t xml:space="preserve">   2486</t>
  </si>
  <si>
    <t xml:space="preserve">    540</t>
  </si>
  <si>
    <t xml:space="preserve">    258</t>
  </si>
  <si>
    <t xml:space="preserve">     54</t>
  </si>
  <si>
    <t xml:space="preserve">     21</t>
  </si>
  <si>
    <t xml:space="preserve">    533</t>
  </si>
  <si>
    <t xml:space="preserve">    321</t>
  </si>
  <si>
    <t xml:space="preserve">     98</t>
  </si>
  <si>
    <t xml:space="preserve">    535</t>
  </si>
  <si>
    <t xml:space="preserve">CHERRY CREEK</t>
  </si>
  <si>
    <t xml:space="preserve">    298</t>
  </si>
  <si>
    <t xml:space="preserve">     68</t>
  </si>
  <si>
    <t xml:space="preserve">CLYMER           E.D.1</t>
  </si>
  <si>
    <t xml:space="preserve">    440</t>
  </si>
  <si>
    <t xml:space="preserve">    145</t>
  </si>
  <si>
    <t xml:space="preserve">     67</t>
  </si>
  <si>
    <t xml:space="preserve">CLYMER           E.D.2</t>
  </si>
  <si>
    <t xml:space="preserve">    194</t>
  </si>
  <si>
    <t xml:space="preserve">    634</t>
  </si>
  <si>
    <t xml:space="preserve">    220</t>
  </si>
  <si>
    <t xml:space="preserve">    209</t>
  </si>
  <si>
    <t xml:space="preserve">     92</t>
  </si>
  <si>
    <t xml:space="preserve">DUNKIRK (TOWN)   E.D.1</t>
  </si>
  <si>
    <t xml:space="preserve">    420</t>
  </si>
  <si>
    <t xml:space="preserve">     71</t>
  </si>
  <si>
    <t xml:space="preserve">DUNKIRK (TOWN)   E.D.2</t>
  </si>
  <si>
    <t xml:space="preserve">    406</t>
  </si>
  <si>
    <t xml:space="preserve">    826</t>
  </si>
  <si>
    <t xml:space="preserve">    123</t>
  </si>
  <si>
    <t xml:space="preserve">    140</t>
  </si>
  <si>
    <t xml:space="preserve">    189</t>
  </si>
  <si>
    <t xml:space="preserve">DUNKIRK (CITY)   Ward 1 E.D.1</t>
  </si>
  <si>
    <t xml:space="preserve">DUNKIRK (CITY)   Ward 1 E.D.2</t>
  </si>
  <si>
    <t xml:space="preserve">    270</t>
  </si>
  <si>
    <t xml:space="preserve">     20</t>
  </si>
  <si>
    <t xml:space="preserve">     45</t>
  </si>
  <si>
    <t xml:space="preserve">     28</t>
  </si>
  <si>
    <t xml:space="preserve">     94</t>
  </si>
  <si>
    <t xml:space="preserve">DUNKIRK (CITY)   Ward 1 E.D.3</t>
  </si>
  <si>
    <t xml:space="preserve">    458</t>
  </si>
  <si>
    <t xml:space="preserve">    165</t>
  </si>
  <si>
    <t xml:space="preserve">DUNKIRK (CITY)   Ward 1 E.D.4</t>
  </si>
  <si>
    <t xml:space="preserve">    700</t>
  </si>
  <si>
    <t xml:space="preserve">    265</t>
  </si>
  <si>
    <t xml:space="preserve">       Ward 1 Total</t>
  </si>
  <si>
    <t xml:space="preserve">   1752</t>
  </si>
  <si>
    <t xml:space="preserve">    252</t>
  </si>
  <si>
    <t xml:space="preserve">    205</t>
  </si>
  <si>
    <t xml:space="preserve">    311</t>
  </si>
  <si>
    <t xml:space="preserve">     65</t>
  </si>
  <si>
    <t xml:space="preserve">    625</t>
  </si>
  <si>
    <t xml:space="preserve">DUNKIRK (CITY)   Ward 2 E.D.1</t>
  </si>
  <si>
    <t xml:space="preserve">    550</t>
  </si>
  <si>
    <t xml:space="preserve">    190</t>
  </si>
  <si>
    <t xml:space="preserve">DUNKIRK (CITY)   Ward 2 E.D.2</t>
  </si>
  <si>
    <t xml:space="preserve">    488</t>
  </si>
  <si>
    <t xml:space="preserve">     66</t>
  </si>
  <si>
    <t xml:space="preserve">     76</t>
  </si>
  <si>
    <t xml:space="preserve">    167</t>
  </si>
  <si>
    <t xml:space="preserve">DUNKIRK (CITY)   Ward 2 E.D.3</t>
  </si>
  <si>
    <t xml:space="preserve">    778</t>
  </si>
  <si>
    <t xml:space="preserve">     97</t>
  </si>
  <si>
    <t xml:space="preserve">    141</t>
  </si>
  <si>
    <t xml:space="preserve">    255</t>
  </si>
  <si>
    <t xml:space="preserve">DUNKIRK (CITY)   Ward 2 E.D.4</t>
  </si>
  <si>
    <t xml:space="preserve">       Ward 2 Total </t>
  </si>
  <si>
    <t xml:space="preserve">   2356</t>
  </si>
  <si>
    <t xml:space="preserve">    322</t>
  </si>
  <si>
    <t xml:space="preserve">    282</t>
  </si>
  <si>
    <t xml:space="preserve">    364</t>
  </si>
  <si>
    <t xml:space="preserve">    377</t>
  </si>
  <si>
    <t xml:space="preserve">     44</t>
  </si>
  <si>
    <t xml:space="preserve">    786</t>
  </si>
  <si>
    <t xml:space="preserve">DUNKIRK (CITY)   Ward 3 E.D.1</t>
  </si>
  <si>
    <t xml:space="preserve">    124</t>
  </si>
  <si>
    <t xml:space="preserve">DUNKIRK (CITY)   Ward 3 E.D.2</t>
  </si>
  <si>
    <t xml:space="preserve">    254</t>
  </si>
  <si>
    <t xml:space="preserve">DUNKIRK (CITY)   Ward 3 E.D.3</t>
  </si>
  <si>
    <t xml:space="preserve">    630</t>
  </si>
  <si>
    <t xml:space="preserve">    108</t>
  </si>
  <si>
    <t xml:space="preserve">    198</t>
  </si>
  <si>
    <t xml:space="preserve">DUNKIRK (CITY)   Ward 3 E.D.4</t>
  </si>
  <si>
    <t xml:space="preserve">    686</t>
  </si>
  <si>
    <t xml:space="preserve">       Ward  3 Total</t>
  </si>
  <si>
    <t xml:space="preserve">   1694</t>
  </si>
  <si>
    <t xml:space="preserve">    242</t>
  </si>
  <si>
    <t xml:space="preserve">    289</t>
  </si>
  <si>
    <t xml:space="preserve">    505</t>
  </si>
  <si>
    <t xml:space="preserve">DUNKIRK (CITY)   Ward 4 E.D.1</t>
  </si>
  <si>
    <t xml:space="preserve">    246</t>
  </si>
  <si>
    <t xml:space="preserve">DUNKIRK (CITY)   Ward 4 E.D.2</t>
  </si>
  <si>
    <t xml:space="preserve">    454</t>
  </si>
  <si>
    <t xml:space="preserve">    148</t>
  </si>
  <si>
    <t xml:space="preserve">DUNKIRK (CITY)   Ward 4 E.D.3</t>
  </si>
  <si>
    <t xml:space="preserve">    400</t>
  </si>
  <si>
    <t xml:space="preserve">     61</t>
  </si>
  <si>
    <t xml:space="preserve">    158</t>
  </si>
  <si>
    <t xml:space="preserve">DUNKIRK (CITY)   Ward 4 E.D.4</t>
  </si>
  <si>
    <t xml:space="preserve">    386</t>
  </si>
  <si>
    <t xml:space="preserve">       Ward 4 Total</t>
  </si>
  <si>
    <t xml:space="preserve">   1486</t>
  </si>
  <si>
    <t xml:space="preserve">    157</t>
  </si>
  <si>
    <t xml:space="preserve">    193</t>
  </si>
  <si>
    <t xml:space="preserve">    234</t>
  </si>
  <si>
    <t xml:space="preserve">    562</t>
  </si>
  <si>
    <t xml:space="preserve">               City  Total</t>
  </si>
  <si>
    <t xml:space="preserve">   7288</t>
  </si>
  <si>
    <t xml:space="preserve">    904</t>
  </si>
  <si>
    <t xml:space="preserve">    937</t>
  </si>
  <si>
    <t xml:space="preserve">    121</t>
  </si>
  <si>
    <t xml:space="preserve">   1051</t>
  </si>
  <si>
    <t xml:space="preserve">   1187</t>
  </si>
  <si>
    <t xml:space="preserve">    269</t>
  </si>
  <si>
    <t xml:space="preserve">    112</t>
  </si>
  <si>
    <t xml:space="preserve">   2478</t>
  </si>
  <si>
    <t xml:space="preserve">ELLERY           E.D.1</t>
  </si>
  <si>
    <t xml:space="preserve">    374</t>
  </si>
  <si>
    <t xml:space="preserve">    109</t>
  </si>
  <si>
    <t xml:space="preserve">ELLERY           E.D.2</t>
  </si>
  <si>
    <t xml:space="preserve">    316</t>
  </si>
  <si>
    <t xml:space="preserve">     84</t>
  </si>
  <si>
    <t xml:space="preserve">     88</t>
  </si>
  <si>
    <t xml:space="preserve">ELLERY           E.D.3</t>
  </si>
  <si>
    <t xml:space="preserve">    340</t>
  </si>
  <si>
    <t xml:space="preserve">ELLERY           E.D.4</t>
  </si>
  <si>
    <t xml:space="preserve">    384</t>
  </si>
  <si>
    <t xml:space="preserve">ELLERY           E.D.5</t>
  </si>
  <si>
    <t xml:space="preserve">    326</t>
  </si>
  <si>
    <t xml:space="preserve">     93</t>
  </si>
  <si>
    <t xml:space="preserve">   1740</t>
  </si>
  <si>
    <t xml:space="preserve">    447</t>
  </si>
  <si>
    <t xml:space="preserve">    483</t>
  </si>
  <si>
    <t xml:space="preserve">    188</t>
  </si>
  <si>
    <t xml:space="preserve">    238</t>
  </si>
  <si>
    <t xml:space="preserve">ELLICOTT         Ward 1 E.D.1</t>
  </si>
  <si>
    <t xml:space="preserve">    644</t>
  </si>
  <si>
    <t xml:space="preserve">    114</t>
  </si>
  <si>
    <t xml:space="preserve">ELLICOTT         Ward 1 E.D.2</t>
  </si>
  <si>
    <t xml:space="preserve">    586</t>
  </si>
  <si>
    <t xml:space="preserve">    105</t>
  </si>
  <si>
    <t xml:space="preserve">   1230</t>
  </si>
  <si>
    <t xml:space="preserve">    244</t>
  </si>
  <si>
    <t xml:space="preserve">    153</t>
  </si>
  <si>
    <t xml:space="preserve">    240</t>
  </si>
  <si>
    <t xml:space="preserve">    201</t>
  </si>
  <si>
    <t xml:space="preserve">     31</t>
  </si>
  <si>
    <t xml:space="preserve">    286</t>
  </si>
  <si>
    <t xml:space="preserve">ELLICOTT         Ward 2 E.D.1</t>
  </si>
  <si>
    <t xml:space="preserve">   1040</t>
  </si>
  <si>
    <t xml:space="preserve">    214</t>
  </si>
  <si>
    <t xml:space="preserve">    169</t>
  </si>
  <si>
    <t xml:space="preserve">    197</t>
  </si>
  <si>
    <t xml:space="preserve">ELLICOTT         Ward 2 E.D.2</t>
  </si>
  <si>
    <t xml:space="preserve">       Ward 2 Total</t>
  </si>
  <si>
    <t xml:space="preserve">   1488</t>
  </si>
  <si>
    <t xml:space="preserve">    318</t>
  </si>
  <si>
    <t xml:space="preserve">    284</t>
  </si>
  <si>
    <t xml:space="preserve">ELLICOTT         Ward 3 E.D.1</t>
  </si>
  <si>
    <t xml:space="preserve">    820</t>
  </si>
  <si>
    <t xml:space="preserve">    131</t>
  </si>
  <si>
    <t xml:space="preserve">    143</t>
  </si>
  <si>
    <t xml:space="preserve">    150</t>
  </si>
  <si>
    <t xml:space="preserve">ELLICOTT         Ward 3 E.D.2</t>
  </si>
  <si>
    <t xml:space="preserve">    530</t>
  </si>
  <si>
    <t xml:space="preserve">       Ward 3 Total</t>
  </si>
  <si>
    <t xml:space="preserve">   1350</t>
  </si>
  <si>
    <t xml:space="preserve">    233</t>
  </si>
  <si>
    <t xml:space="preserve">    203</t>
  </si>
  <si>
    <t xml:space="preserve">    267</t>
  </si>
  <si>
    <t xml:space="preserve">ELLICOTT         Ward 4 E.D.1</t>
  </si>
  <si>
    <t xml:space="preserve">    474</t>
  </si>
  <si>
    <t xml:space="preserve">     80</t>
  </si>
  <si>
    <t xml:space="preserve">    118</t>
  </si>
  <si>
    <t xml:space="preserve">ELLICOTT         Ward 4 E.D.2</t>
  </si>
  <si>
    <t xml:space="preserve">    632</t>
  </si>
  <si>
    <t xml:space="preserve">    151</t>
  </si>
  <si>
    <t xml:space="preserve">ELLICOTT         Ward 4 E.D.3</t>
  </si>
  <si>
    <t xml:space="preserve">   1254</t>
  </si>
  <si>
    <t xml:space="preserve">    266</t>
  </si>
  <si>
    <t xml:space="preserve">    161</t>
  </si>
  <si>
    <t xml:space="preserve">    271</t>
  </si>
  <si>
    <t xml:space="preserve">    236</t>
  </si>
  <si>
    <t xml:space="preserve">   5322</t>
  </si>
  <si>
    <t xml:space="preserve">   1061</t>
  </si>
  <si>
    <t xml:space="preserve">    714</t>
  </si>
  <si>
    <t xml:space="preserve">   1069</t>
  </si>
  <si>
    <t xml:space="preserve">    875</t>
  </si>
  <si>
    <t xml:space="preserve">    106</t>
  </si>
  <si>
    <t xml:space="preserve">   1073</t>
  </si>
  <si>
    <t xml:space="preserve">ELLINGTON</t>
  </si>
  <si>
    <t xml:space="preserve">    864</t>
  </si>
  <si>
    <t xml:space="preserve">FRENCH CREEK</t>
  </si>
  <si>
    <t xml:space="preserve">GERRY            E.D.1</t>
  </si>
  <si>
    <t xml:space="preserve">    596</t>
  </si>
  <si>
    <t xml:space="preserve">    168</t>
  </si>
  <si>
    <t xml:space="preserve">GERRY            E.D.2</t>
  </si>
  <si>
    <t xml:space="preserve">    522</t>
  </si>
  <si>
    <t xml:space="preserve">   1118</t>
  </si>
  <si>
    <t xml:space="preserve">    291</t>
  </si>
  <si>
    <t xml:space="preserve">    288</t>
  </si>
  <si>
    <t xml:space="preserve">HANOVER          E.D.1</t>
  </si>
  <si>
    <t xml:space="preserve">    470</t>
  </si>
  <si>
    <t xml:space="preserve">HANOVER          E.D.2</t>
  </si>
  <si>
    <t xml:space="preserve">    378</t>
  </si>
  <si>
    <t xml:space="preserve">     63</t>
  </si>
  <si>
    <t xml:space="preserve">HANOVER          E.D.3</t>
  </si>
  <si>
    <t xml:space="preserve">HANOVER          E.D.4</t>
  </si>
  <si>
    <t xml:space="preserve">    598</t>
  </si>
  <si>
    <t xml:space="preserve">    125</t>
  </si>
  <si>
    <t xml:space="preserve">    149</t>
  </si>
  <si>
    <t xml:space="preserve">HANOVER          E.D.5</t>
  </si>
  <si>
    <t xml:space="preserve">HANOVER          E.D.6</t>
  </si>
  <si>
    <t xml:space="preserve">    574</t>
  </si>
  <si>
    <t xml:space="preserve">HANOVER          E.D.7</t>
  </si>
  <si>
    <t xml:space="preserve">    332</t>
  </si>
  <si>
    <t xml:space="preserve">HANOVER          E.D.8</t>
  </si>
  <si>
    <t xml:space="preserve">    518</t>
  </si>
  <si>
    <t xml:space="preserve">   3782</t>
  </si>
  <si>
    <t xml:space="preserve">    709</t>
  </si>
  <si>
    <t xml:space="preserve">    431</t>
  </si>
  <si>
    <t xml:space="preserve">    705</t>
  </si>
  <si>
    <t xml:space="preserve">    957</t>
  </si>
  <si>
    <t xml:space="preserve">HARMONY          E.D.1</t>
  </si>
  <si>
    <t xml:space="preserve">HARMONY          E.D.2</t>
  </si>
  <si>
    <t xml:space="preserve">    360</t>
  </si>
  <si>
    <t xml:space="preserve">    724</t>
  </si>
  <si>
    <t xml:space="preserve">    180</t>
  </si>
  <si>
    <t xml:space="preserve">JAMESTOWN        Ward 1 E.D.1</t>
  </si>
  <si>
    <t xml:space="preserve">    394</t>
  </si>
  <si>
    <t xml:space="preserve">JAMESTOWN        Ward 1 E.D.2</t>
  </si>
  <si>
    <t xml:space="preserve">JAMESTOWN        Ward 1 E.D.3</t>
  </si>
  <si>
    <t xml:space="preserve">    352</t>
  </si>
  <si>
    <t xml:space="preserve">JAMESTOWN        Ward 1 E.D.4</t>
  </si>
  <si>
    <t xml:space="preserve">    133</t>
  </si>
  <si>
    <t xml:space="preserve">JAMESTOWN        Ward 1 E.D.5</t>
  </si>
  <si>
    <t xml:space="preserve">    542</t>
  </si>
  <si>
    <t xml:space="preserve">    110</t>
  </si>
  <si>
    <t xml:space="preserve">   2358</t>
  </si>
  <si>
    <t xml:space="preserve">    395</t>
  </si>
  <si>
    <t xml:space="preserve">     40</t>
  </si>
  <si>
    <t xml:space="preserve">    426</t>
  </si>
  <si>
    <t xml:space="preserve">    451</t>
  </si>
  <si>
    <t xml:space="preserve">    479</t>
  </si>
  <si>
    <t xml:space="preserve">JAMESTOWN        Ward 2 E.D.1</t>
  </si>
  <si>
    <t xml:space="preserve">    616</t>
  </si>
  <si>
    <t xml:space="preserve">JAMESTOWN        Ward 2 E.D.2</t>
  </si>
  <si>
    <t xml:space="preserve">JAMESTOWN        Ward 2 E.D.3</t>
  </si>
  <si>
    <t xml:space="preserve">    432</t>
  </si>
  <si>
    <t xml:space="preserve">JAMESTOWN        Ward 2 E.D.4</t>
  </si>
  <si>
    <t xml:space="preserve">    684</t>
  </si>
  <si>
    <t xml:space="preserve">    129</t>
  </si>
  <si>
    <t xml:space="preserve">JAMESTOWN        Ward 2 E.D.5</t>
  </si>
  <si>
    <t xml:space="preserve">    704</t>
  </si>
  <si>
    <t xml:space="preserve">    155</t>
  </si>
  <si>
    <t xml:space="preserve">    142</t>
  </si>
  <si>
    <t xml:space="preserve">   2762</t>
  </si>
  <si>
    <t xml:space="preserve">    418</t>
  </si>
  <si>
    <t xml:space="preserve">    501</t>
  </si>
  <si>
    <t xml:space="preserve">    526</t>
  </si>
  <si>
    <t xml:space="preserve">    557</t>
  </si>
  <si>
    <t xml:space="preserve">JAMESTOWN        Ward 3 E.D.1</t>
  </si>
  <si>
    <t xml:space="preserve">JAMESTOWN        Ward 3 E.D.2</t>
  </si>
  <si>
    <t xml:space="preserve">    396</t>
  </si>
  <si>
    <t xml:space="preserve">JAMESTOWN        Ward 3 E.D.3</t>
  </si>
  <si>
    <t xml:space="preserve">    304</t>
  </si>
  <si>
    <t xml:space="preserve">JAMESTOWN        Ward 3 E.D.4</t>
  </si>
  <si>
    <t xml:space="preserve">    368</t>
  </si>
  <si>
    <t xml:space="preserve">JAMESTOWN        Ward 3 E.D.5</t>
  </si>
  <si>
    <t xml:space="preserve">    184</t>
  </si>
  <si>
    <t xml:space="preserve">   1626</t>
  </si>
  <si>
    <t xml:space="preserve">     39</t>
  </si>
  <si>
    <t xml:space="preserve">    334</t>
  </si>
  <si>
    <t xml:space="preserve">    333</t>
  </si>
  <si>
    <t xml:space="preserve">JAMESTOWN        Ward 4 E.D.1</t>
  </si>
  <si>
    <t xml:space="preserve">    770</t>
  </si>
  <si>
    <t xml:space="preserve">    115</t>
  </si>
  <si>
    <t xml:space="preserve">JAMESTOWN        Ward 4 E.D.2</t>
  </si>
  <si>
    <t xml:space="preserve">    862</t>
  </si>
  <si>
    <t xml:space="preserve">    173</t>
  </si>
  <si>
    <t xml:space="preserve">    170</t>
  </si>
  <si>
    <t xml:space="preserve">JAMESTOWN        Ward 4 E.D.3</t>
  </si>
  <si>
    <t xml:space="preserve">    482</t>
  </si>
  <si>
    <t xml:space="preserve">JAMESTOWN        Ward 4 E.D.4</t>
  </si>
  <si>
    <t xml:space="preserve">    748</t>
  </si>
  <si>
    <t xml:space="preserve">    146</t>
  </si>
  <si>
    <t xml:space="preserve">    104</t>
  </si>
  <si>
    <t xml:space="preserve">    162</t>
  </si>
  <si>
    <t xml:space="preserve">JAMESTOWN        Ward 4 E.D.5</t>
  </si>
  <si>
    <t xml:space="preserve">   1022</t>
  </si>
  <si>
    <t xml:space="preserve">    181</t>
  </si>
  <si>
    <t xml:space="preserve">    179</t>
  </si>
  <si>
    <t xml:space="preserve">    208</t>
  </si>
  <si>
    <t xml:space="preserve">   3884</t>
  </si>
  <si>
    <t xml:space="preserve">    708</t>
  </si>
  <si>
    <t xml:space="preserve">    576</t>
  </si>
  <si>
    <t xml:space="preserve">    741</t>
  </si>
  <si>
    <t xml:space="preserve">    773</t>
  </si>
  <si>
    <t xml:space="preserve">JAMESTOWN        Ward 5 E.D.1</t>
  </si>
  <si>
    <t xml:space="preserve">    642</t>
  </si>
  <si>
    <t xml:space="preserve">JAMESTOWN        Ward 5 E.D.2</t>
  </si>
  <si>
    <t xml:space="preserve">    652</t>
  </si>
  <si>
    <t xml:space="preserve">JAMESTOWN        Ward 5 E.D.3</t>
  </si>
  <si>
    <t xml:space="preserve">    484</t>
  </si>
  <si>
    <t xml:space="preserve">JAMESTOWN        Ward 5 E.D.4</t>
  </si>
  <si>
    <t xml:space="preserve">    538</t>
  </si>
  <si>
    <t xml:space="preserve">JAMESTOWN        Ward 5 E.D.5</t>
  </si>
  <si>
    <t xml:space="preserve">    990</t>
  </si>
  <si>
    <t xml:space="preserve">    163</t>
  </si>
  <si>
    <t xml:space="preserve">    206</t>
  </si>
  <si>
    <t xml:space="preserve">    219</t>
  </si>
  <si>
    <t xml:space="preserve">       Ward 5 Total</t>
  </si>
  <si>
    <t xml:space="preserve">   3306</t>
  </si>
  <si>
    <t xml:space="preserve">    520</t>
  </si>
  <si>
    <t xml:space="preserve">    541</t>
  </si>
  <si>
    <t xml:space="preserve">    587</t>
  </si>
  <si>
    <t xml:space="preserve">    682</t>
  </si>
  <si>
    <t xml:space="preserve">    692</t>
  </si>
  <si>
    <t xml:space="preserve">JAMESTOWN        Ward 6 E.D.1</t>
  </si>
  <si>
    <t xml:space="preserve">    280</t>
  </si>
  <si>
    <t xml:space="preserve">JAMESTOWN        Ward 6 E.D.2</t>
  </si>
  <si>
    <t xml:space="preserve">JAMESTOWN        Ward 6 E.D.3</t>
  </si>
  <si>
    <t xml:space="preserve">JAMESTOWN        Ward 6 E.D.4</t>
  </si>
  <si>
    <t xml:space="preserve">    794</t>
  </si>
  <si>
    <t xml:space="preserve">JAMESTOWN        Ward 6 E.D.5</t>
  </si>
  <si>
    <t xml:space="preserve">    762</t>
  </si>
  <si>
    <t xml:space="preserve">       Ward 6 Total</t>
  </si>
  <si>
    <t xml:space="preserve">   2170</t>
  </si>
  <si>
    <t xml:space="preserve">    293</t>
  </si>
  <si>
    <t xml:space="preserve">    405</t>
  </si>
  <si>
    <t xml:space="preserve">    314</t>
  </si>
  <si>
    <t xml:space="preserve">    487</t>
  </si>
  <si>
    <t xml:space="preserve">    465</t>
  </si>
  <si>
    <t xml:space="preserve">               City Total</t>
  </si>
  <si>
    <t xml:space="preserve">  16106</t>
  </si>
  <si>
    <t xml:space="preserve">   2673</t>
  </si>
  <si>
    <t xml:space="preserve">   2596</t>
  </si>
  <si>
    <t xml:space="preserve">    262</t>
  </si>
  <si>
    <t xml:space="preserve">    248</t>
  </si>
  <si>
    <t xml:space="preserve">   2811</t>
  </si>
  <si>
    <t xml:space="preserve">   3194</t>
  </si>
  <si>
    <t xml:space="preserve">    303</t>
  </si>
  <si>
    <t xml:space="preserve">    156</t>
  </si>
  <si>
    <t xml:space="preserve">   3299</t>
  </si>
  <si>
    <t xml:space="preserve">KIANTONE         E.D.1</t>
  </si>
  <si>
    <t xml:space="preserve">    456</t>
  </si>
  <si>
    <t xml:space="preserve">KIANTONE         E.D.2</t>
  </si>
  <si>
    <t xml:space="preserve">    974</t>
  </si>
  <si>
    <t xml:space="preserve">    202</t>
  </si>
  <si>
    <t xml:space="preserve">MINA</t>
  </si>
  <si>
    <t xml:space="preserve">   1036</t>
  </si>
  <si>
    <t xml:space="preserve">    283</t>
  </si>
  <si>
    <t xml:space="preserve">NORTH HARMONY    E.D.1</t>
  </si>
  <si>
    <t xml:space="preserve">    120</t>
  </si>
  <si>
    <t xml:space="preserve">NORTH HARMONY    E.D.2</t>
  </si>
  <si>
    <t xml:space="preserve">    766</t>
  </si>
  <si>
    <t xml:space="preserve">    204</t>
  </si>
  <si>
    <t xml:space="preserve">     79</t>
  </si>
  <si>
    <t xml:space="preserve">POLAND           E.D.1</t>
  </si>
  <si>
    <t xml:space="preserve">    422</t>
  </si>
  <si>
    <t xml:space="preserve">POLAND           E.D.2</t>
  </si>
  <si>
    <t xml:space="preserve">    806</t>
  </si>
  <si>
    <t xml:space="preserve">POMFRET          E.D.1</t>
  </si>
  <si>
    <t xml:space="preserve">   1202</t>
  </si>
  <si>
    <t xml:space="preserve">    196</t>
  </si>
  <si>
    <t xml:space="preserve">    217</t>
  </si>
  <si>
    <t xml:space="preserve">POMFRET          E.D.2</t>
  </si>
  <si>
    <t xml:space="preserve">POMFRET          E.D.3</t>
  </si>
  <si>
    <t xml:space="preserve">POMFRET          E.D.4</t>
  </si>
  <si>
    <t xml:space="preserve">    200</t>
  </si>
  <si>
    <t xml:space="preserve">    230</t>
  </si>
  <si>
    <t xml:space="preserve">    216</t>
  </si>
  <si>
    <t xml:space="preserve">POMFRET          E.D.5</t>
  </si>
  <si>
    <t xml:space="preserve">POMFRET          E.D.6</t>
  </si>
  <si>
    <t xml:space="preserve">    784</t>
  </si>
  <si>
    <t xml:space="preserve">POMFRET          E.D.7</t>
  </si>
  <si>
    <t xml:space="preserve">    656</t>
  </si>
  <si>
    <t xml:space="preserve">POMFRET          E.D.8</t>
  </si>
  <si>
    <t xml:space="preserve">    664</t>
  </si>
  <si>
    <t xml:space="preserve">POMFRET          E.D.9</t>
  </si>
  <si>
    <t xml:space="preserve">    350</t>
  </si>
  <si>
    <t xml:space="preserve">POMFRET          E.D.10</t>
  </si>
  <si>
    <t xml:space="preserve">   6690</t>
  </si>
  <si>
    <t xml:space="preserve">   1122</t>
  </si>
  <si>
    <t xml:space="preserve">    981</t>
  </si>
  <si>
    <t xml:space="preserve">   1248</t>
  </si>
  <si>
    <t xml:space="preserve">   1203</t>
  </si>
  <si>
    <t xml:space="preserve">   1383</t>
  </si>
  <si>
    <t xml:space="preserve">PORTLAND         E.D.1</t>
  </si>
  <si>
    <t xml:space="preserve">PORTLAND         E.D.2</t>
  </si>
  <si>
    <t xml:space="preserve">PORTLAND         E.D.3</t>
  </si>
  <si>
    <t xml:space="preserve">    830</t>
  </si>
  <si>
    <t xml:space="preserve">    276</t>
  </si>
  <si>
    <t xml:space="preserve">   1990</t>
  </si>
  <si>
    <t xml:space="preserve">    348</t>
  </si>
  <si>
    <t xml:space="preserve">    261</t>
  </si>
  <si>
    <t xml:space="preserve">    353</t>
  </si>
  <si>
    <t xml:space="preserve">    536</t>
  </si>
  <si>
    <t xml:space="preserve">RIPLEY           E.D.1</t>
  </si>
  <si>
    <t xml:space="preserve">RIPLEY           E.D.2</t>
  </si>
  <si>
    <t xml:space="preserve">RIPLEY           E.D.3</t>
  </si>
  <si>
    <t xml:space="preserve">    210</t>
  </si>
  <si>
    <t xml:space="preserve">   1388</t>
  </si>
  <si>
    <t xml:space="preserve">    229</t>
  </si>
  <si>
    <t xml:space="preserve">    186</t>
  </si>
  <si>
    <t xml:space="preserve">    455</t>
  </si>
  <si>
    <t xml:space="preserve">SHERIDAN         E.D.1</t>
  </si>
  <si>
    <t xml:space="preserve">    187</t>
  </si>
  <si>
    <t xml:space="preserve">SHERIDAN         E.D.2</t>
  </si>
  <si>
    <t xml:space="preserve">    480</t>
  </si>
  <si>
    <t xml:space="preserve">SHERIDAN         E.D.3</t>
  </si>
  <si>
    <t xml:space="preserve">   1870</t>
  </si>
  <si>
    <t xml:space="preserve">    362</t>
  </si>
  <si>
    <t xml:space="preserve">    376</t>
  </si>
  <si>
    <t xml:space="preserve">    413</t>
  </si>
  <si>
    <t xml:space="preserve">SHERMAN</t>
  </si>
  <si>
    <t xml:space="preserve">    672</t>
  </si>
  <si>
    <t xml:space="preserve">STOCKTON         E.D.1</t>
  </si>
  <si>
    <t xml:space="preserve">    430</t>
  </si>
  <si>
    <t xml:space="preserve">STOCKTON         E.D.2</t>
  </si>
  <si>
    <t xml:space="preserve">STOCKTON         E.D.3</t>
  </si>
  <si>
    <t xml:space="preserve">VILLENOVA</t>
  </si>
  <si>
    <t xml:space="preserve">    570</t>
  </si>
  <si>
    <t xml:space="preserve">WESTFIELD        E.D.1</t>
  </si>
  <si>
    <t xml:space="preserve">WESTFIELD        E.D.2</t>
  </si>
  <si>
    <t xml:space="preserve">    472</t>
  </si>
  <si>
    <t xml:space="preserve">WESTFIELD        E.D.3</t>
  </si>
  <si>
    <t xml:space="preserve">    476</t>
  </si>
  <si>
    <t xml:space="preserve">WESTFIELD        E.D.4</t>
  </si>
  <si>
    <t xml:space="preserve">    878</t>
  </si>
  <si>
    <t xml:space="preserve">   2324</t>
  </si>
  <si>
    <t xml:space="preserve">    212</t>
  </si>
  <si>
    <t xml:space="preserve">    257</t>
  </si>
  <si>
    <t xml:space="preserve">       Total Towns</t>
  </si>
  <si>
    <t xml:space="preserve">  45696</t>
  </si>
  <si>
    <t xml:space="preserve">   9537</t>
  </si>
  <si>
    <t xml:space="preserve">   5243</t>
  </si>
  <si>
    <t xml:space="preserve">    823</t>
  </si>
  <si>
    <t xml:space="preserve">    838</t>
  </si>
  <si>
    <t xml:space="preserve">    410</t>
  </si>
  <si>
    <t xml:space="preserve">   9651</t>
  </si>
  <si>
    <t xml:space="preserve">   6427</t>
  </si>
  <si>
    <t xml:space="preserve">   1573</t>
  </si>
  <si>
    <t xml:space="preserve">   1074</t>
  </si>
  <si>
    <t xml:space="preserve">    490</t>
  </si>
  <si>
    <t xml:space="preserve">   9626</t>
  </si>
  <si>
    <t xml:space="preserve">       Total Cities</t>
  </si>
  <si>
    <t xml:space="preserve">  23394</t>
  </si>
  <si>
    <t xml:space="preserve">   3577</t>
  </si>
  <si>
    <t xml:space="preserve">   3533</t>
  </si>
  <si>
    <t xml:space="preserve">    383</t>
  </si>
  <si>
    <t xml:space="preserve">    329</t>
  </si>
  <si>
    <t xml:space="preserve">   3862</t>
  </si>
  <si>
    <t xml:space="preserve">   4381</t>
  </si>
  <si>
    <t xml:space="preserve">    415</t>
  </si>
  <si>
    <t xml:space="preserve">    228</t>
  </si>
  <si>
    <t xml:space="preserve">   5777</t>
  </si>
  <si>
    <t xml:space="preserve">       Total County</t>
  </si>
  <si>
    <t xml:space="preserve">  69090</t>
  </si>
  <si>
    <t xml:space="preserve">  13114</t>
  </si>
  <si>
    <t xml:space="preserve">   8776</t>
  </si>
  <si>
    <t xml:space="preserve">   1206</t>
  </si>
  <si>
    <t xml:space="preserve">   1167</t>
  </si>
  <si>
    <t xml:space="preserve">    610</t>
  </si>
  <si>
    <t xml:space="preserve">  13513</t>
  </si>
  <si>
    <t xml:space="preserve">  10808</t>
  </si>
  <si>
    <t xml:space="preserve">   2282</t>
  </si>
  <si>
    <t xml:space="preserve">   1489</t>
  </si>
  <si>
    <t xml:space="preserve">    718</t>
  </si>
  <si>
    <t xml:space="preserve">  15403</t>
  </si>
  <si>
    <t xml:space="preserve">COUNTY COMPTROLLER</t>
  </si>
  <si>
    <t xml:space="preserve">DENNIS E. GOGGIN* </t>
  </si>
  <si>
    <t xml:space="preserve">DENNIS E. GOGGIN   </t>
  </si>
  <si>
    <t xml:space="preserve">VOTE FOR ONE</t>
  </si>
  <si>
    <t xml:space="preserve">3A</t>
  </si>
  <si>
    <t xml:space="preserve">3C</t>
  </si>
  <si>
    <t xml:space="preserve">3D</t>
  </si>
  <si>
    <t xml:space="preserve">    402</t>
  </si>
  <si>
    <t xml:space="preserve">    166</t>
  </si>
  <si>
    <t xml:space="preserve">    182</t>
  </si>
  <si>
    <t xml:space="preserve">    227</t>
  </si>
  <si>
    <t xml:space="preserve">    297</t>
  </si>
  <si>
    <t xml:space="preserve">    176</t>
  </si>
  <si>
    <t xml:space="preserve">    224</t>
  </si>
  <si>
    <t xml:space="preserve">    343</t>
  </si>
  <si>
    <t xml:space="preserve">   1179</t>
  </si>
  <si>
    <t xml:space="preserve">    486</t>
  </si>
  <si>
    <t xml:space="preserve">    555</t>
  </si>
  <si>
    <t xml:space="preserve">   1859</t>
  </si>
  <si>
    <t xml:space="preserve">   1049</t>
  </si>
  <si>
    <t xml:space="preserve">    559</t>
  </si>
  <si>
    <t xml:space="preserve">    473</t>
  </si>
  <si>
    <t xml:space="preserve">    223</t>
  </si>
  <si>
    <t xml:space="preserve">    342</t>
  </si>
  <si>
    <t xml:space="preserve">    301</t>
  </si>
  <si>
    <t xml:space="preserve">   1381</t>
  </si>
  <si>
    <t xml:space="preserve">    626</t>
  </si>
  <si>
    <t xml:space="preserve">   1008</t>
  </si>
  <si>
    <t xml:space="preserve">    460</t>
  </si>
  <si>
    <t xml:space="preserve">    128</t>
  </si>
  <si>
    <t xml:space="preserve">    249</t>
  </si>
  <si>
    <t xml:space="preserve">    813</t>
  </si>
  <si>
    <t xml:space="preserve">    305</t>
  </si>
  <si>
    <t xml:space="preserve">    385</t>
  </si>
  <si>
    <t xml:space="preserve">    241</t>
  </si>
  <si>
    <t xml:space="preserve">   1243</t>
  </si>
  <si>
    <t xml:space="preserve">    412</t>
  </si>
  <si>
    <t xml:space="preserve">    511</t>
  </si>
  <si>
    <t xml:space="preserve">    251</t>
  </si>
  <si>
    <t xml:space="preserve">   1942</t>
  </si>
  <si>
    <t xml:space="preserve">    846</t>
  </si>
  <si>
    <t xml:space="preserve">    870</t>
  </si>
  <si>
    <t xml:space="preserve">    317</t>
  </si>
  <si>
    <t xml:space="preserve">    495</t>
  </si>
  <si>
    <t xml:space="preserve">    191</t>
  </si>
  <si>
    <t xml:space="preserve">   1653</t>
  </si>
  <si>
    <t xml:space="preserve">    648</t>
  </si>
  <si>
    <t xml:space="preserve">    811</t>
  </si>
  <si>
    <t xml:space="preserve">    397</t>
  </si>
  <si>
    <t xml:space="preserve">    876</t>
  </si>
  <si>
    <t xml:space="preserve">    225</t>
  </si>
  <si>
    <t xml:space="preserve">    275</t>
  </si>
  <si>
    <t xml:space="preserve">   1085</t>
  </si>
  <si>
    <t xml:space="preserve">   8053</t>
  </si>
  <si>
    <t xml:space="preserve">   3253</t>
  </si>
  <si>
    <t xml:space="preserve">    338</t>
  </si>
  <si>
    <t xml:space="preserve">   3875</t>
  </si>
  <si>
    <t xml:space="preserve">    389</t>
  </si>
  <si>
    <t xml:space="preserve">    259</t>
  </si>
  <si>
    <t xml:space="preserve">   1178</t>
  </si>
  <si>
    <t xml:space="preserve">    373</t>
  </si>
  <si>
    <t xml:space="preserve">    660</t>
  </si>
  <si>
    <t xml:space="preserve">    315</t>
  </si>
  <si>
    <t xml:space="preserve">    847</t>
  </si>
  <si>
    <t xml:space="preserve">    320</t>
  </si>
  <si>
    <t xml:space="preserve">    437</t>
  </si>
  <si>
    <t xml:space="preserve">    211</t>
  </si>
  <si>
    <t xml:space="preserve">    403</t>
  </si>
  <si>
    <t xml:space="preserve">    601</t>
  </si>
  <si>
    <t xml:space="preserve">    743</t>
  </si>
  <si>
    <t xml:space="preserve">   3644</t>
  </si>
  <si>
    <t xml:space="preserve">   1144</t>
  </si>
  <si>
    <t xml:space="preserve">   2103</t>
  </si>
  <si>
    <t xml:space="preserve">    295</t>
  </si>
  <si>
    <t xml:space="preserve">    392</t>
  </si>
  <si>
    <t xml:space="preserve">    328</t>
  </si>
  <si>
    <t xml:space="preserve">    537</t>
  </si>
  <si>
    <t xml:space="preserve">   3345</t>
  </si>
  <si>
    <t xml:space="preserve">   1329</t>
  </si>
  <si>
    <t xml:space="preserve">    299</t>
  </si>
  <si>
    <t xml:space="preserve">   1600</t>
  </si>
  <si>
    <t xml:space="preserve">    615</t>
  </si>
  <si>
    <t xml:space="preserve">    274</t>
  </si>
  <si>
    <t xml:space="preserve">    744</t>
  </si>
  <si>
    <t xml:space="preserve">    995</t>
  </si>
  <si>
    <t xml:space="preserve">    281</t>
  </si>
  <si>
    <t xml:space="preserve">    675</t>
  </si>
  <si>
    <t xml:space="preserve">    287</t>
  </si>
  <si>
    <t xml:space="preserve">    237</t>
  </si>
  <si>
    <t xml:space="preserve">    694</t>
  </si>
  <si>
    <t xml:space="preserve">    363</t>
  </si>
  <si>
    <t xml:space="preserve">    354</t>
  </si>
  <si>
    <t xml:space="preserve">    627</t>
  </si>
  <si>
    <t xml:space="preserve">    310</t>
  </si>
  <si>
    <t xml:space="preserve">    341</t>
  </si>
  <si>
    <t xml:space="preserve">   2661</t>
  </si>
  <si>
    <t xml:space="preserve">   1213</t>
  </si>
  <si>
    <t xml:space="preserve">   1149</t>
  </si>
  <si>
    <t xml:space="preserve">    935</t>
  </si>
  <si>
    <t xml:space="preserve">    336</t>
  </si>
  <si>
    <t xml:space="preserve">    215</t>
  </si>
  <si>
    <t xml:space="preserve">    561</t>
  </si>
  <si>
    <t xml:space="preserve">    285</t>
  </si>
  <si>
    <t xml:space="preserve">    235</t>
  </si>
  <si>
    <t xml:space="preserve">    439</t>
  </si>
  <si>
    <t xml:space="preserve">    221</t>
  </si>
  <si>
    <t xml:space="preserve">   1162</t>
  </si>
  <si>
    <t xml:space="preserve">  11111</t>
  </si>
  <si>
    <t xml:space="preserve">   1744</t>
  </si>
  <si>
    <t xml:space="preserve">   1096</t>
  </si>
  <si>
    <t xml:space="preserve">  11697</t>
  </si>
  <si>
    <t xml:space="preserve">   4397</t>
  </si>
  <si>
    <t xml:space="preserve">    835</t>
  </si>
  <si>
    <t xml:space="preserve">   5978</t>
  </si>
  <si>
    <t xml:space="preserve">   1891</t>
  </si>
  <si>
    <t xml:space="preserve">    802</t>
  </si>
  <si>
    <t xml:space="preserve">  15508</t>
  </si>
  <si>
    <t xml:space="preserve">   2579</t>
  </si>
  <si>
    <t xml:space="preserve">   1579</t>
  </si>
  <si>
    <t xml:space="preserve">COUNTY LEGISLATOR DISTRICT 1</t>
  </si>
  <si>
    <t xml:space="preserve">KEITH D. AHLSTROM*  </t>
  </si>
  <si>
    <t xml:space="preserve">KEITH D. AHLSTROM</t>
  </si>
  <si>
    <t xml:space="preserve">TAX</t>
  </si>
  <si>
    <t xml:space="preserve">4B</t>
  </si>
  <si>
    <t xml:space="preserve">4F</t>
  </si>
  <si>
    <t xml:space="preserve">    171</t>
  </si>
  <si>
    <t xml:space="preserve">Leg. District 1 Total</t>
  </si>
  <si>
    <t xml:space="preserve">COUNTY LEGISLATOR DISTRICT 2</t>
  </si>
  <si>
    <t xml:space="preserve">ROBERT E. PETERSON </t>
  </si>
  <si>
    <t xml:space="preserve">RONALD A. SZOT*     </t>
  </si>
  <si>
    <t xml:space="preserve">RONALD A. SZOT   </t>
  </si>
  <si>
    <t xml:space="preserve">4A</t>
  </si>
  <si>
    <t xml:space="preserve">4C</t>
  </si>
  <si>
    <t xml:space="preserve">4D</t>
  </si>
  <si>
    <t xml:space="preserve">Leg. District 2 Total</t>
  </si>
  <si>
    <t xml:space="preserve">COUNTY LEGISLATOR DISTRICT 3</t>
  </si>
  <si>
    <t xml:space="preserve">ROBERT A. DUFF*    </t>
  </si>
  <si>
    <t xml:space="preserve">CHESTER L. TARNOWSKI </t>
  </si>
  <si>
    <t xml:space="preserve">ROBERT A. DUFF      </t>
  </si>
  <si>
    <t xml:space="preserve">CHESTER L. TARNOWSKI</t>
  </si>
  <si>
    <t xml:space="preserve">4E</t>
  </si>
  <si>
    <t xml:space="preserve">Leg. District 3 Total</t>
  </si>
  <si>
    <t xml:space="preserve">COUNTY LEGISLATOR DISTRICT 4</t>
  </si>
  <si>
    <t xml:space="preserve">ALVIN MCGRATH CROWE* </t>
  </si>
  <si>
    <t xml:space="preserve">ALVIN MCGRATH CROWE</t>
  </si>
  <si>
    <t xml:space="preserve">ALVIN MCGRATH CROWE  </t>
  </si>
  <si>
    <t xml:space="preserve">Leg. District 4 Total</t>
  </si>
  <si>
    <t xml:space="preserve">   1375</t>
  </si>
  <si>
    <t xml:space="preserve">    733</t>
  </si>
  <si>
    <t xml:space="preserve">    429</t>
  </si>
  <si>
    <t xml:space="preserve">COUNTY LEGISLATOR DISTRICT 5</t>
  </si>
  <si>
    <t xml:space="preserve">JERRY L. PARK*       </t>
  </si>
  <si>
    <t xml:space="preserve">JOHN C. DILLENBURG   </t>
  </si>
  <si>
    <t xml:space="preserve">JERRY L. PARK       </t>
  </si>
  <si>
    <t xml:space="preserve">JOHN C. DILLENBURG  </t>
  </si>
  <si>
    <t xml:space="preserve">Leg. District 5 Total</t>
  </si>
  <si>
    <t xml:space="preserve">    754</t>
  </si>
  <si>
    <t xml:space="preserve">COUNTY LEGISLATOR DISTRICT 6</t>
  </si>
  <si>
    <t xml:space="preserve">BRIAN C. ABRAM*    </t>
  </si>
  <si>
    <t xml:space="preserve">BRIAN C. ABRAM      </t>
  </si>
  <si>
    <t xml:space="preserve">BRIAN C. ABRAM    </t>
  </si>
  <si>
    <t xml:space="preserve">Leg. District 6 Total</t>
  </si>
  <si>
    <t xml:space="preserve">   1396</t>
  </si>
  <si>
    <t xml:space="preserve">    736</t>
  </si>
  <si>
    <t xml:space="preserve">COUNTY LEGISLATOR DISTRICT 7</t>
  </si>
  <si>
    <t xml:space="preserve">STEPHEN N. KIMBALL* </t>
  </si>
  <si>
    <t xml:space="preserve">STEPHEN N. KIMBALL  </t>
  </si>
  <si>
    <t xml:space="preserve">Leg. District 7 Total</t>
  </si>
  <si>
    <t xml:space="preserve">   1097</t>
  </si>
  <si>
    <t xml:space="preserve">COUNTY LEGISLATOR DISTRICT 8</t>
  </si>
  <si>
    <t xml:space="preserve">DAVID P. MITCHELL  </t>
  </si>
  <si>
    <t xml:space="preserve">ROBERT L. ANDERSON*  </t>
  </si>
  <si>
    <t xml:space="preserve">DAVID P. MITCHELL   </t>
  </si>
  <si>
    <t xml:space="preserve">ROBERT L. ANDERSON  </t>
  </si>
  <si>
    <t xml:space="preserve">    218</t>
  </si>
  <si>
    <t xml:space="preserve">Leg. District 8 Total</t>
  </si>
  <si>
    <t xml:space="preserve">   1646</t>
  </si>
  <si>
    <t xml:space="preserve">COUNTY LEGISLATOR DISTRICT 9</t>
  </si>
  <si>
    <t xml:space="preserve">LANCE S. SPICER*   </t>
  </si>
  <si>
    <t xml:space="preserve">NINA P. GUSTAFSON  </t>
  </si>
  <si>
    <t xml:space="preserve">LANCE S. SPICER    </t>
  </si>
  <si>
    <t xml:space="preserve">LANCE S. SPICER   </t>
  </si>
  <si>
    <t xml:space="preserve">NINA P. GUSTAFSON </t>
  </si>
  <si>
    <t xml:space="preserve">Leg. District 9 Total</t>
  </si>
  <si>
    <t xml:space="preserve">   1522</t>
  </si>
  <si>
    <t xml:space="preserve">COUNTY LEGISLATOR DISTRICT 10</t>
  </si>
  <si>
    <t xml:space="preserve">WALLY J. HUCKNO SR. *</t>
  </si>
  <si>
    <t xml:space="preserve">WALLY J. HUCKNO SR. </t>
  </si>
  <si>
    <t xml:space="preserve">Leg. District 10 Total</t>
  </si>
  <si>
    <t xml:space="preserve">   1616</t>
  </si>
  <si>
    <t xml:space="preserve">    666</t>
  </si>
  <si>
    <t xml:space="preserve">    781</t>
  </si>
  <si>
    <t xml:space="preserve">COUNTY LEGISLATOR DISTRICT 11</t>
  </si>
  <si>
    <t xml:space="preserve">FRED A. YEZZI     </t>
  </si>
  <si>
    <t xml:space="preserve">LULA M. TAYLOR*   </t>
  </si>
  <si>
    <t xml:space="preserve">LULA M. TAYLOR    </t>
  </si>
  <si>
    <t xml:space="preserve">FRED A. YEZZI      </t>
  </si>
  <si>
    <t xml:space="preserve">LULA M. TAYLOR      </t>
  </si>
  <si>
    <t xml:space="preserve">Leg. District 11 Total</t>
  </si>
  <si>
    <t xml:space="preserve">   1130</t>
  </si>
  <si>
    <t xml:space="preserve">COUNTY LEGISLATOR DISTRICT 12</t>
  </si>
  <si>
    <t xml:space="preserve">PETER A. GUISE    </t>
  </si>
  <si>
    <t xml:space="preserve">JANE N. FAGERSTROM * </t>
  </si>
  <si>
    <t xml:space="preserve">JANE N. FAGERSTROM </t>
  </si>
  <si>
    <t xml:space="preserve">PETER A. GUISE     </t>
  </si>
  <si>
    <t xml:space="preserve">Leg. District 12 Total</t>
  </si>
  <si>
    <t xml:space="preserve">   1406</t>
  </si>
  <si>
    <t xml:space="preserve">    671</t>
  </si>
  <si>
    <t xml:space="preserve">COUNTY LEGISLATOR DISTRICT 13</t>
  </si>
  <si>
    <t xml:space="preserve">HAROLD W. WHITFORD JR.</t>
  </si>
  <si>
    <t xml:space="preserve">ANTHONY M. TERESI*     </t>
  </si>
  <si>
    <t xml:space="preserve">ANTHONY M. TERESI    </t>
  </si>
  <si>
    <t xml:space="preserve">HAROLD W. WHITFORD JR. </t>
  </si>
  <si>
    <t xml:space="preserve">ANTHONY M. TERESI  </t>
  </si>
  <si>
    <t xml:space="preserve">Leg. District 13 Total</t>
  </si>
  <si>
    <t xml:space="preserve">   1093</t>
  </si>
  <si>
    <t xml:space="preserve">    393</t>
  </si>
  <si>
    <t xml:space="preserve">    445</t>
  </si>
  <si>
    <t xml:space="preserve">COUNTY LEGISLATOR DISTRICT 14</t>
  </si>
  <si>
    <t xml:space="preserve">DOROTHY E. LEVIN  </t>
  </si>
  <si>
    <t xml:space="preserve">TARA HALL-VIELE*   </t>
  </si>
  <si>
    <t xml:space="preserve">TARA HALL-VIELE   </t>
  </si>
  <si>
    <t xml:space="preserve">DOROTHY E. LEVIN   </t>
  </si>
  <si>
    <t xml:space="preserve">Leg. District 14 Total</t>
  </si>
  <si>
    <t xml:space="preserve">   1264</t>
  </si>
  <si>
    <t xml:space="preserve">    464</t>
  </si>
  <si>
    <t xml:space="preserve">    477</t>
  </si>
  <si>
    <t xml:space="preserve">COUNTY LEGISLATOR DISTRICT 15</t>
  </si>
  <si>
    <t xml:space="preserve">DONALD W. AHLSTROM </t>
  </si>
  <si>
    <t xml:space="preserve">MARIA M. KINDBERG*  </t>
  </si>
  <si>
    <t xml:space="preserve">MARIA M. KINDBERG </t>
  </si>
  <si>
    <t xml:space="preserve">DONALD W. AHLSTROM</t>
  </si>
  <si>
    <t xml:space="preserve">Leg. District 15 Total</t>
  </si>
  <si>
    <t xml:space="preserve">   1721</t>
  </si>
  <si>
    <t xml:space="preserve">    805</t>
  </si>
  <si>
    <t xml:space="preserve">COUNTY LEGISLATOR DISTRICT 16</t>
  </si>
  <si>
    <t xml:space="preserve">JOSEPH TRUSSO JR.*</t>
  </si>
  <si>
    <t xml:space="preserve">JOSEPH TRUSSO JR.  </t>
  </si>
  <si>
    <t xml:space="preserve">Leg. District 16 Total</t>
  </si>
  <si>
    <t xml:space="preserve">   1704</t>
  </si>
  <si>
    <t xml:space="preserve">    799</t>
  </si>
  <si>
    <t xml:space="preserve">    800</t>
  </si>
  <si>
    <t xml:space="preserve">COUNTY LEGISLATOR DISTRICT 17</t>
  </si>
  <si>
    <t xml:space="preserve">RICHARD C. BABBAGE*</t>
  </si>
  <si>
    <t xml:space="preserve">RICHARD C. BABBAGE </t>
  </si>
  <si>
    <t xml:space="preserve">Leg. District 17 Total</t>
  </si>
  <si>
    <t xml:space="preserve">   1119</t>
  </si>
  <si>
    <t xml:space="preserve">    703</t>
  </si>
  <si>
    <t xml:space="preserve">COUNTY LEGISLATOR DISTRICT 18</t>
  </si>
  <si>
    <t xml:space="preserve">LOUIS S. DRAGO JR.*</t>
  </si>
  <si>
    <t xml:space="preserve">SCOT W. STUTZMAN   </t>
  </si>
  <si>
    <t xml:space="preserve">SCOT W. STUTZMAN  </t>
  </si>
  <si>
    <t xml:space="preserve">LOUIS S. DRAGO JR.</t>
  </si>
  <si>
    <t xml:space="preserve">Leg. District 18 Total</t>
  </si>
  <si>
    <t xml:space="preserve">   1363</t>
  </si>
  <si>
    <t xml:space="preserve">    759</t>
  </si>
  <si>
    <t xml:space="preserve">    375</t>
  </si>
  <si>
    <t xml:space="preserve">COUNTY LEGISLATOR DISTRICT 19</t>
  </si>
  <si>
    <t xml:space="preserve">JAY GOULD*        </t>
  </si>
  <si>
    <t xml:space="preserve">JAY GOULD          </t>
  </si>
  <si>
    <t xml:space="preserve">Leg. District 19 Total</t>
  </si>
  <si>
    <t xml:space="preserve">    907</t>
  </si>
  <si>
    <t xml:space="preserve">    612</t>
  </si>
  <si>
    <t xml:space="preserve">COUNTY LEGISLATOR DISTRICT 20</t>
  </si>
  <si>
    <t xml:space="preserve">FRED CROSCUT*       </t>
  </si>
  <si>
    <t xml:space="preserve">FRED CROSCUT     </t>
  </si>
  <si>
    <t xml:space="preserve">FRED CROSCUT      </t>
  </si>
  <si>
    <t xml:space="preserve">Leg. District 20 Total</t>
  </si>
  <si>
    <t xml:space="preserve">   1330</t>
  </si>
  <si>
    <t xml:space="preserve">    855</t>
  </si>
  <si>
    <t xml:space="preserve">COUNTY LEGISLATOR DISTRICT 21</t>
  </si>
  <si>
    <t xml:space="preserve">JAMES E. CAFLISCH*  </t>
  </si>
  <si>
    <t xml:space="preserve">JOSEPH M. AFFRONTE JR.</t>
  </si>
  <si>
    <t xml:space="preserve">JOSEPH M. AFFRONTE JR. </t>
  </si>
  <si>
    <t xml:space="preserve">JAMES E. CAFLISCH     </t>
  </si>
  <si>
    <t xml:space="preserve">    325</t>
  </si>
  <si>
    <t xml:space="preserve">Leg. District 21 Total</t>
  </si>
  <si>
    <t xml:space="preserve">   1557</t>
  </si>
  <si>
    <t xml:space="preserve">    899</t>
  </si>
  <si>
    <t xml:space="preserve">COUNTY LEGISLATOR DISTRICT 22</t>
  </si>
  <si>
    <t xml:space="preserve">DOUGLAS V. RICHMOND*  </t>
  </si>
  <si>
    <t xml:space="preserve">DOUGLAS V. RICHMOND  </t>
  </si>
  <si>
    <t xml:space="preserve">Leg. District 22 Total</t>
  </si>
  <si>
    <t xml:space="preserve">   1288</t>
  </si>
  <si>
    <t xml:space="preserve">    819</t>
  </si>
  <si>
    <t xml:space="preserve">    307</t>
  </si>
  <si>
    <t xml:space="preserve">COUNTY LEGISLATOR DISTRICT 23</t>
  </si>
  <si>
    <t xml:space="preserve">CAROL G. HUSSEY     </t>
  </si>
  <si>
    <t xml:space="preserve">FRANCIS E. LUS*      </t>
  </si>
  <si>
    <t xml:space="preserve">FRANCIS E. LUS       </t>
  </si>
  <si>
    <t xml:space="preserve">FRANCIS E. LUS    </t>
  </si>
  <si>
    <t xml:space="preserve">Leg. District 23 Total</t>
  </si>
  <si>
    <t xml:space="preserve">    344</t>
  </si>
  <si>
    <t xml:space="preserve">COUNTY LEGISLATOR DISTRICT 24</t>
  </si>
  <si>
    <t xml:space="preserve">F. MAC G. MCCOY      </t>
  </si>
  <si>
    <t xml:space="preserve">SALLIE S. PULLANO*   </t>
  </si>
  <si>
    <t xml:space="preserve">SALLIE S. PULLANO  </t>
  </si>
  <si>
    <t xml:space="preserve">Leg. District 24 Total</t>
  </si>
  <si>
    <t xml:space="preserve">   1043</t>
  </si>
  <si>
    <t xml:space="preserve">    408</t>
  </si>
  <si>
    <t xml:space="preserve">    481</t>
  </si>
  <si>
    <t xml:space="preserve">COUNTY LEGISLATOR DISTRICT 25</t>
  </si>
  <si>
    <t xml:space="preserve">TRACIE M. LORENZO </t>
  </si>
  <si>
    <t xml:space="preserve">STEPHEN W. KEEFE*   </t>
  </si>
  <si>
    <t xml:space="preserve">TRACIE M. LORENZO  </t>
  </si>
  <si>
    <t xml:space="preserve">STEPHEN W. KEEFE </t>
  </si>
  <si>
    <t xml:space="preserve">Leg. District 25 Total</t>
  </si>
  <si>
    <t xml:space="preserve">   1467</t>
  </si>
  <si>
    <t xml:space="preserve">    735</t>
  </si>
  <si>
    <t xml:space="preserve">DUNKIRK CITY MAYOR</t>
  </si>
  <si>
    <t xml:space="preserve">RICHARD L. FREY*</t>
  </si>
  <si>
    <t xml:space="preserve">ROBERT D. KESICKI</t>
  </si>
  <si>
    <t xml:space="preserve">RICHARD L. FREY</t>
  </si>
  <si>
    <t xml:space="preserve">RICHARD L. FREY </t>
  </si>
  <si>
    <t xml:space="preserve">DUNKIRK CITY COUNCIL AT LARGE</t>
  </si>
  <si>
    <t xml:space="preserve">JAMES A. MUSCATO*</t>
  </si>
  <si>
    <t xml:space="preserve">JAMES A. MUSCATO </t>
  </si>
  <si>
    <t xml:space="preserve">FRANK V. GAWRONSKI JR.</t>
  </si>
  <si>
    <t xml:space="preserve">5A</t>
  </si>
  <si>
    <t xml:space="preserve">5B</t>
  </si>
  <si>
    <t xml:space="preserve">5C</t>
  </si>
  <si>
    <t xml:space="preserve">5D</t>
  </si>
  <si>
    <t xml:space="preserve">5F</t>
  </si>
  <si>
    <t xml:space="preserve">6A</t>
  </si>
  <si>
    <t xml:space="preserve">6B</t>
  </si>
  <si>
    <t xml:space="preserve">6C</t>
  </si>
  <si>
    <t xml:space="preserve">6D</t>
  </si>
  <si>
    <t xml:space="preserve">6F</t>
  </si>
  <si>
    <t xml:space="preserve">    459</t>
  </si>
  <si>
    <t xml:space="preserve">    681</t>
  </si>
  <si>
    <t xml:space="preserve">    232</t>
  </si>
  <si>
    <t xml:space="preserve">   1992</t>
  </si>
  <si>
    <t xml:space="preserve">   1076</t>
  </si>
  <si>
    <t xml:space="preserve">   1024</t>
  </si>
  <si>
    <t xml:space="preserve">    544</t>
  </si>
  <si>
    <t xml:space="preserve">DUNKIRK CITY COUNCILMAN WARD 1</t>
  </si>
  <si>
    <t xml:space="preserve">MICHAEL D. MICHALSKI </t>
  </si>
  <si>
    <t xml:space="preserve">ANTHONY J. DOLCE* </t>
  </si>
  <si>
    <t xml:space="preserve">ANTHONY J. DOLCE </t>
  </si>
  <si>
    <t xml:space="preserve">DUNKIRK CITY COUNCILMAN WARD 2</t>
  </si>
  <si>
    <t xml:space="preserve">KEVIN J. MULDOWNEY*</t>
  </si>
  <si>
    <t xml:space="preserve">ROOSEVELT HAYNES </t>
  </si>
  <si>
    <t xml:space="preserve">KEVIN J. MULDOWNEY </t>
  </si>
  <si>
    <t xml:space="preserve">ROOSEVELT HAYNES</t>
  </si>
  <si>
    <t xml:space="preserve">7A</t>
  </si>
  <si>
    <t xml:space="preserve">7B</t>
  </si>
  <si>
    <t xml:space="preserve">7C</t>
  </si>
  <si>
    <t xml:space="preserve">7D</t>
  </si>
  <si>
    <t xml:space="preserve">7F</t>
  </si>
  <si>
    <t xml:space="preserve">8A</t>
  </si>
  <si>
    <t xml:space="preserve">8B</t>
  </si>
  <si>
    <t xml:space="preserve">8C</t>
  </si>
  <si>
    <t xml:space="preserve">8D</t>
  </si>
  <si>
    <t xml:space="preserve">8F</t>
  </si>
  <si>
    <t xml:space="preserve">    399</t>
  </si>
  <si>
    <t xml:space="preserve">    444</t>
  </si>
  <si>
    <t xml:space="preserve">    278</t>
  </si>
  <si>
    <t xml:space="preserve">   1259</t>
  </si>
  <si>
    <t xml:space="preserve">   1592</t>
  </si>
  <si>
    <t xml:space="preserve">   1729</t>
  </si>
  <si>
    <t xml:space="preserve">    917</t>
  </si>
  <si>
    <t xml:space="preserve">DUNKIRK CITY COUNCILMAN WARD 3</t>
  </si>
  <si>
    <t xml:space="preserve">RICHARD R. MAKUCH*</t>
  </si>
  <si>
    <t xml:space="preserve">RICHARD R. MAKUCH </t>
  </si>
  <si>
    <t xml:space="preserve">RICHARD R. MAKUCH</t>
  </si>
  <si>
    <t xml:space="preserve">EDWARD C. DIVINE </t>
  </si>
  <si>
    <t xml:space="preserve">DUNKIRK CITY COUNCILMAN WARD 4</t>
  </si>
  <si>
    <t xml:space="preserve">GAIL E. DUDZIC*</t>
  </si>
  <si>
    <t xml:space="preserve">JANET JANKOWSKI GEORGE</t>
  </si>
  <si>
    <t xml:space="preserve">JANET JANKOWSKI GEORGE </t>
  </si>
  <si>
    <t xml:space="preserve">9A</t>
  </si>
  <si>
    <t xml:space="preserve">9B</t>
  </si>
  <si>
    <t xml:space="preserve">9C</t>
  </si>
  <si>
    <t xml:space="preserve">9D</t>
  </si>
  <si>
    <t xml:space="preserve">9F</t>
  </si>
  <si>
    <t xml:space="preserve">10A</t>
  </si>
  <si>
    <t xml:space="preserve">10B</t>
  </si>
  <si>
    <t xml:space="preserve">10F</t>
  </si>
  <si>
    <t xml:space="preserve">    319</t>
  </si>
  <si>
    <t xml:space="preserve">    379</t>
  </si>
  <si>
    <t xml:space="preserve">    345</t>
  </si>
  <si>
    <t xml:space="preserve">    327</t>
  </si>
  <si>
    <t xml:space="preserve">   1413</t>
  </si>
  <si>
    <t xml:space="preserve">    985</t>
  </si>
  <si>
    <t xml:space="preserve">    361</t>
  </si>
  <si>
    <t xml:space="preserve">    590</t>
  </si>
  <si>
    <t xml:space="preserve">   1662</t>
  </si>
  <si>
    <t xml:space="preserve">   1384</t>
  </si>
  <si>
    <t xml:space="preserve">DUNKIRK CITY TREASURER</t>
  </si>
  <si>
    <t xml:space="preserve">MARK A. WOODS*</t>
  </si>
  <si>
    <t xml:space="preserve">MARK A. WOODS </t>
  </si>
  <si>
    <t xml:space="preserve">DUNKIRK CITY CLERK BOARD OF ASSESSORS</t>
  </si>
  <si>
    <t xml:space="preserve">ANDREW J. WOLOSZYN* </t>
  </si>
  <si>
    <t xml:space="preserve">ANDREW J. WOLOSZYN</t>
  </si>
  <si>
    <t xml:space="preserve">11B</t>
  </si>
  <si>
    <t xml:space="preserve">11F</t>
  </si>
  <si>
    <t xml:space="preserve">12B</t>
  </si>
  <si>
    <t xml:space="preserve">12F</t>
  </si>
  <si>
    <t xml:space="preserve">    661</t>
  </si>
  <si>
    <t xml:space="preserve">    442</t>
  </si>
  <si>
    <t xml:space="preserve">    641</t>
  </si>
  <si>
    <t xml:space="preserve">    453</t>
  </si>
  <si>
    <t xml:space="preserve">    450</t>
  </si>
  <si>
    <t xml:space="preserve">    294</t>
  </si>
  <si>
    <t xml:space="preserve">    416</t>
  </si>
  <si>
    <t xml:space="preserve">   2032</t>
  </si>
  <si>
    <t xml:space="preserve">   1379</t>
  </si>
  <si>
    <t xml:space="preserve">   2002</t>
  </si>
  <si>
    <t xml:space="preserve">DUNKIRK CITY ASSESSORS</t>
  </si>
  <si>
    <t xml:space="preserve">EDWARD F. WISNIEWSKI JR.*</t>
  </si>
  <si>
    <t xml:space="preserve">EDWARD F. WISNIEWSKI JR. </t>
  </si>
  <si>
    <t xml:space="preserve">LEONARD F. SCHRANTZ*</t>
  </si>
  <si>
    <t xml:space="preserve">LEONARD F. SCHRANTZ </t>
  </si>
  <si>
    <t xml:space="preserve">13B</t>
  </si>
  <si>
    <t xml:space="preserve">13F</t>
  </si>
  <si>
    <t xml:space="preserve">14B</t>
  </si>
  <si>
    <t xml:space="preserve">14F</t>
  </si>
  <si>
    <t xml:space="preserve">    469</t>
  </si>
  <si>
    <t xml:space="preserve">    665</t>
  </si>
  <si>
    <t xml:space="preserve">    222</t>
  </si>
  <si>
    <t xml:space="preserve">   2572</t>
  </si>
  <si>
    <t xml:space="preserve">    613</t>
  </si>
  <si>
    <t xml:space="preserve">    263</t>
  </si>
  <si>
    <t xml:space="preserve">    424</t>
  </si>
  <si>
    <t xml:space="preserve">    715</t>
  </si>
  <si>
    <t xml:space="preserve">    387</t>
  </si>
  <si>
    <t xml:space="preserve">   1935</t>
  </si>
  <si>
    <t xml:space="preserve">   1893</t>
  </si>
  <si>
    <t xml:space="preserve">   3014</t>
  </si>
  <si>
    <t xml:space="preserve">JAMESTOWN CITY COUNCILMAN AT LARGE</t>
  </si>
  <si>
    <t xml:space="preserve">LILLIAN VITANZA NEY*</t>
  </si>
  <si>
    <t xml:space="preserve">THOMAS M. NELSON </t>
  </si>
  <si>
    <t xml:space="preserve">LILLIAN VITANZA NEY </t>
  </si>
  <si>
    <t xml:space="preserve">LILLIAN VITANZA NEY</t>
  </si>
  <si>
    <t xml:space="preserve">KIMBERLY A. ECKLUND*</t>
  </si>
  <si>
    <t xml:space="preserve">MICHAEL J. MISTRETTA </t>
  </si>
  <si>
    <t xml:space="preserve">MICHAEL J. MISTRETTA</t>
  </si>
  <si>
    <t xml:space="preserve">KIMBERLY A. ECKLUND </t>
  </si>
  <si>
    <t xml:space="preserve">JAMES F. MCELRATH SR.* </t>
  </si>
  <si>
    <t xml:space="preserve">JAMES T. WALTON </t>
  </si>
  <si>
    <t xml:space="preserve">JAMES F. MCELRATH SR. </t>
  </si>
  <si>
    <t xml:space="preserve">JAMES F. MCELRATH SR.</t>
  </si>
  <si>
    <t xml:space="preserve">VOTE FOR THREE</t>
  </si>
  <si>
    <t xml:space="preserve">JAMESTOWN  Ward 1 E.D.1</t>
  </si>
  <si>
    <t xml:space="preserve">    591</t>
  </si>
  <si>
    <t xml:space="preserve">JAMESTOWN  Ward 1 E.D.2</t>
  </si>
  <si>
    <t xml:space="preserve">JAMESTOWN  Ward 1 E.D.3</t>
  </si>
  <si>
    <t xml:space="preserve">    528</t>
  </si>
  <si>
    <t xml:space="preserve">JAMESTOWN  Ward 1 E.D.4</t>
  </si>
  <si>
    <t xml:space="preserve">   1029</t>
  </si>
  <si>
    <t xml:space="preserve">JAMESTOWN  Ward 1 E.D.5</t>
  </si>
  <si>
    <t xml:space="preserve">   3537</t>
  </si>
  <si>
    <t xml:space="preserve">    569</t>
  </si>
  <si>
    <t xml:space="preserve">    556</t>
  </si>
  <si>
    <t xml:space="preserve">JAMESTOWN  Ward 2 E.D.1</t>
  </si>
  <si>
    <t xml:space="preserve">    924</t>
  </si>
  <si>
    <t xml:space="preserve">JAMESTOWN  Ward 2 E.D.2</t>
  </si>
  <si>
    <t xml:space="preserve">    489</t>
  </si>
  <si>
    <t xml:space="preserve">JAMESTOWN  Ward 2 E.D.3</t>
  </si>
  <si>
    <t xml:space="preserve">JAMESTOWN  Ward 2 E.D.4</t>
  </si>
  <si>
    <t xml:space="preserve">   1026</t>
  </si>
  <si>
    <t xml:space="preserve">    178</t>
  </si>
  <si>
    <t xml:space="preserve">JAMESTOWN  Ward 2 E.D.5</t>
  </si>
  <si>
    <t xml:space="preserve">   1056</t>
  </si>
  <si>
    <t xml:space="preserve">   4143</t>
  </si>
  <si>
    <t xml:space="preserve">    701</t>
  </si>
  <si>
    <t xml:space="preserve">    696</t>
  </si>
  <si>
    <t xml:space="preserve">JAMESTOWN  Ward 3 E.D.1</t>
  </si>
  <si>
    <t xml:space="preserve">JAMESTOWN  Ward 3 E.D.2</t>
  </si>
  <si>
    <t xml:space="preserve">JAMESTOWN  Ward 3 E.D.3</t>
  </si>
  <si>
    <t xml:space="preserve">JAMESTOWN  Ward 3 E.D.4</t>
  </si>
  <si>
    <t xml:space="preserve">    552</t>
  </si>
  <si>
    <t xml:space="preserve">JAMESTOWN  Ward 3 E.D.5</t>
  </si>
  <si>
    <t xml:space="preserve">   2439</t>
  </si>
  <si>
    <t xml:space="preserve">    306</t>
  </si>
  <si>
    <t xml:space="preserve">JAMESTOWN  Ward 4 E.D.1</t>
  </si>
  <si>
    <t xml:space="preserve">   1155</t>
  </si>
  <si>
    <t xml:space="preserve">JAMESTOWN  Ward 4 E.D.2</t>
  </si>
  <si>
    <t xml:space="preserve">   1293</t>
  </si>
  <si>
    <t xml:space="preserve">JAMESTOWN  Ward 4 E.D.3</t>
  </si>
  <si>
    <t xml:space="preserve">    723</t>
  </si>
  <si>
    <t xml:space="preserve">JAMESTOWN  Ward 4 E.D.4</t>
  </si>
  <si>
    <t xml:space="preserve">JAMESTOWN  Ward 4 E.D.5</t>
  </si>
  <si>
    <t xml:space="preserve">   1533</t>
  </si>
  <si>
    <t xml:space="preserve">   5826</t>
  </si>
  <si>
    <t xml:space="preserve">    963</t>
  </si>
  <si>
    <t xml:space="preserve">    710</t>
  </si>
  <si>
    <t xml:space="preserve">    883</t>
  </si>
  <si>
    <t xml:space="preserve">    956</t>
  </si>
  <si>
    <t xml:space="preserve">    558</t>
  </si>
  <si>
    <t xml:space="preserve">JAMESTOWN  Ward 5 E.D.1</t>
  </si>
  <si>
    <t xml:space="preserve">JAMESTOWN  Ward 5 E.D.2</t>
  </si>
  <si>
    <t xml:space="preserve">    978</t>
  </si>
  <si>
    <t xml:space="preserve">JAMESTOWN  Ward 5 E.D.3</t>
  </si>
  <si>
    <t xml:space="preserve">    726</t>
  </si>
  <si>
    <t xml:space="preserve">JAMESTOWN  Ward 5 E.D.4</t>
  </si>
  <si>
    <t xml:space="preserve">    807</t>
  </si>
  <si>
    <t xml:space="preserve">JAMESTOWN  Ward 5 E.D.5</t>
  </si>
  <si>
    <t xml:space="preserve">   1485</t>
  </si>
  <si>
    <t xml:space="preserve">   4959</t>
  </si>
  <si>
    <t xml:space="preserve">    668</t>
  </si>
  <si>
    <t xml:space="preserve">    721</t>
  </si>
  <si>
    <t xml:space="preserve">    737</t>
  </si>
  <si>
    <t xml:space="preserve">    521</t>
  </si>
  <si>
    <t xml:space="preserve">    646</t>
  </si>
  <si>
    <t xml:space="preserve">JAMESTOWN  Ward 6 E.D.1</t>
  </si>
  <si>
    <t xml:space="preserve">JAMESTOWN  Ward 6 E.D.2</t>
  </si>
  <si>
    <t xml:space="preserve">    330</t>
  </si>
  <si>
    <t xml:space="preserve">JAMESTOWN  Ward 6 E.D.3</t>
  </si>
  <si>
    <t xml:space="preserve">JAMESTOWN  Ward 6 E.D.4</t>
  </si>
  <si>
    <t xml:space="preserve">   1191</t>
  </si>
  <si>
    <t xml:space="preserve">JAMESTOWN  Ward 6 E.D.5</t>
  </si>
  <si>
    <t xml:space="preserve">   1143</t>
  </si>
  <si>
    <t xml:space="preserve">   3255</t>
  </si>
  <si>
    <t xml:space="preserve">    407</t>
  </si>
  <si>
    <t xml:space="preserve">    421</t>
  </si>
  <si>
    <t xml:space="preserve">  24159</t>
  </si>
  <si>
    <t xml:space="preserve">   3695</t>
  </si>
  <si>
    <t xml:space="preserve">   3021</t>
  </si>
  <si>
    <t xml:space="preserve">    503</t>
  </si>
  <si>
    <t xml:space="preserve">    292</t>
  </si>
  <si>
    <t xml:space="preserve">   3439</t>
  </si>
  <si>
    <t xml:space="preserve">   2229</t>
  </si>
  <si>
    <t xml:space="preserve">   3672</t>
  </si>
  <si>
    <t xml:space="preserve">   2492</t>
  </si>
  <si>
    <t xml:space="preserve">   3355</t>
  </si>
  <si>
    <t xml:space="preserve">PROPOSAL NUMBER THREE: CITY PROPOSITION NUMBER ONE Shall the City of Jamestown Reapportionment Plan as provided by Local Law No. 3  of 2003 be approved?</t>
  </si>
  <si>
    <t xml:space="preserve">total votes</t>
  </si>
  <si>
    <t xml:space="preserve">VOTES AGAINST*</t>
  </si>
  <si>
    <t xml:space="preserve">JAMESTOWN CITY MAYOR</t>
  </si>
  <si>
    <t xml:space="preserve">RICHARD A. KIMBALL JR.</t>
  </si>
  <si>
    <t xml:space="preserve">SAMUEL TERESI*</t>
  </si>
  <si>
    <t xml:space="preserve">SAMUEL TERESI</t>
  </si>
  <si>
    <t xml:space="preserve">5E</t>
  </si>
  <si>
    <t xml:space="preserve">    452</t>
  </si>
  <si>
    <t xml:space="preserve">    577</t>
  </si>
  <si>
    <t xml:space="preserve">    719</t>
  </si>
  <si>
    <t xml:space="preserve">    949</t>
  </si>
  <si>
    <t xml:space="preserve">    624</t>
  </si>
  <si>
    <t xml:space="preserve">    843</t>
  </si>
  <si>
    <t xml:space="preserve">    621</t>
  </si>
  <si>
    <t xml:space="preserve">   3012</t>
  </si>
  <si>
    <t xml:space="preserve">   4138</t>
  </si>
  <si>
    <t xml:space="preserve">JAMESTOWN CITY COUNCIL WARD 1</t>
  </si>
  <si>
    <t xml:space="preserve">CAROLYN K. BLOOMQUIST*</t>
  </si>
  <si>
    <t xml:space="preserve">STEPHEN F. SZWEJBKA </t>
  </si>
  <si>
    <t xml:space="preserve">CAROLYN K. BLOOMQUIST </t>
  </si>
  <si>
    <t xml:space="preserve">CAROLYN K. BLOOMQUIST</t>
  </si>
  <si>
    <t xml:space="preserve">    516</t>
  </si>
  <si>
    <t xml:space="preserve">JAMESTOWN CITY COUNCIL WARD 2</t>
  </si>
  <si>
    <t xml:space="preserve">MARGARET A. CORNELL </t>
  </si>
  <si>
    <t xml:space="preserve">ANTHONY J. DOLCE</t>
  </si>
  <si>
    <t xml:space="preserve">MARGARET A. CORNELL</t>
  </si>
  <si>
    <t xml:space="preserve">6E</t>
  </si>
  <si>
    <t xml:space="preserve">    643</t>
  </si>
  <si>
    <t xml:space="preserve">JAMESTOWN CITY COUNCIL WARD 3</t>
  </si>
  <si>
    <t xml:space="preserve">ANTHONY J. RAFFA SR.</t>
  </si>
  <si>
    <t xml:space="preserve">VIVIAN A. TAYLOR*</t>
  </si>
  <si>
    <t xml:space="preserve">VIVIAN A. TAYLOR </t>
  </si>
  <si>
    <t xml:space="preserve">ANTHONY J. RAFFA SR. </t>
  </si>
  <si>
    <t xml:space="preserve">    290</t>
  </si>
  <si>
    <t xml:space="preserve">    390</t>
  </si>
  <si>
    <t xml:space="preserve">JAMESTOWN CITY COUNCIL WARD 4</t>
  </si>
  <si>
    <t xml:space="preserve">STEPHEN B. SORG </t>
  </si>
  <si>
    <t xml:space="preserve">A. JOHN CALAMUNCI*</t>
  </si>
  <si>
    <t xml:space="preserve">A. JOHN CALAMUNCI </t>
  </si>
  <si>
    <t xml:space="preserve">STEPHEN B. SORG</t>
  </si>
  <si>
    <t xml:space="preserve">    774</t>
  </si>
  <si>
    <t xml:space="preserve">    859</t>
  </si>
  <si>
    <t xml:space="preserve">JAMESTOWN CITY COUNCIL WARD 5</t>
  </si>
  <si>
    <t xml:space="preserve">DAVID T. THOMAS </t>
  </si>
  <si>
    <t xml:space="preserve">LYNDA B. ALBERT* </t>
  </si>
  <si>
    <t xml:space="preserve">LYNDA B. ALBERT</t>
  </si>
  <si>
    <t xml:space="preserve">DAVID T. THOMAS</t>
  </si>
  <si>
    <t xml:space="preserve">JAMESTOWN CITY COUNCIL WARD 6</t>
  </si>
  <si>
    <t xml:space="preserve">MICHAEL M. SORTORE</t>
  </si>
  <si>
    <t xml:space="preserve">JAMES J. VENTURA* </t>
  </si>
  <si>
    <t xml:space="preserve">JAMES J. VENTURA</t>
  </si>
  <si>
    <t xml:space="preserve">MICHAEL M. SORTORE </t>
  </si>
  <si>
    <t xml:space="preserve">JAMES J. VENTURA </t>
  </si>
  <si>
    <t xml:space="preserve">    172</t>
  </si>
  <si>
    <t xml:space="preserve">    531</t>
  </si>
  <si>
    <t xml:space="preserve">JAMESTOWN CITY COURT JUDGE</t>
  </si>
  <si>
    <t xml:space="preserve">JOHN L. LAMANCUSO*</t>
  </si>
  <si>
    <t xml:space="preserve">JOHN L. LAMANCUSO</t>
  </si>
  <si>
    <t xml:space="preserve">JOHN L. LAMANCUSO </t>
  </si>
  <si>
    <t xml:space="preserve">10C</t>
  </si>
  <si>
    <t xml:space="preserve">10D</t>
  </si>
  <si>
    <t xml:space="preserve">10E</t>
  </si>
  <si>
    <t xml:space="preserve">    417</t>
  </si>
  <si>
    <t xml:space="preserve">    213</t>
  </si>
  <si>
    <t xml:space="preserve">   1003</t>
  </si>
  <si>
    <t xml:space="preserve">    674</t>
  </si>
  <si>
    <t xml:space="preserve">    953</t>
  </si>
  <si>
    <t xml:space="preserve">    478</t>
  </si>
  <si>
    <t xml:space="preserve">    633</t>
  </si>
  <si>
    <t xml:space="preserve">   4310</t>
  </si>
  <si>
    <t xml:space="preserve">   2562</t>
  </si>
  <si>
    <t xml:space="preserve">ARKWRIGHT TOWN SUPERVISOR</t>
  </si>
  <si>
    <t xml:space="preserve">JARED A. WOOLLEY* </t>
  </si>
  <si>
    <t xml:space="preserve">DIANE STRATTON</t>
  </si>
  <si>
    <t xml:space="preserve">JARED A. WOOLLEY </t>
  </si>
  <si>
    <t xml:space="preserve">DIANE STRATTON </t>
  </si>
  <si>
    <t xml:space="preserve">ARKWRIGHT TOWN CLERK</t>
  </si>
  <si>
    <t xml:space="preserve">JANICE N. RUNDELL* </t>
  </si>
  <si>
    <t xml:space="preserve">NANCY C. MC VAUGH</t>
  </si>
  <si>
    <t xml:space="preserve">JANICE N. RUNDELL </t>
  </si>
  <si>
    <t xml:space="preserve">JANICE N. RUNDELL</t>
  </si>
  <si>
    <t xml:space="preserve">NANCY C. MC VAUGH </t>
  </si>
  <si>
    <t xml:space="preserve">ARKWRIGHT TOWN JUSTICE</t>
  </si>
  <si>
    <t xml:space="preserve">JOHN R. POTTER </t>
  </si>
  <si>
    <t xml:space="preserve">JOHN R. POTTER* </t>
  </si>
  <si>
    <t xml:space="preserve">JOHN R. POTTER</t>
  </si>
  <si>
    <t xml:space="preserve">ARKWRIGHT COUNCILMAN</t>
  </si>
  <si>
    <t xml:space="preserve">GARY L. ZIELINSKI </t>
  </si>
  <si>
    <t xml:space="preserve">DANIEL D. DIETZEN* </t>
  </si>
  <si>
    <t xml:space="preserve">DANIEL D. DIETZEN </t>
  </si>
  <si>
    <t xml:space="preserve">ROGER J. PRINCE*</t>
  </si>
  <si>
    <t xml:space="preserve">ROGER J. PRINCE</t>
  </si>
  <si>
    <t xml:space="preserve">ARKWRIGHT SUPERINTENDENT OF HIGHWAYS</t>
  </si>
  <si>
    <t xml:space="preserve">STEPHEN L. MEAD</t>
  </si>
  <si>
    <t xml:space="preserve">STEPHEN L. MEAD* </t>
  </si>
  <si>
    <t xml:space="preserve">STEPHEN L. MEAD </t>
  </si>
  <si>
    <t xml:space="preserve">BUSTI TOWN SUPERVISOR</t>
  </si>
  <si>
    <t xml:space="preserve">DALE C. ROBBINS* </t>
  </si>
  <si>
    <t xml:space="preserve">DALE C. ROBBINS</t>
  </si>
  <si>
    <t xml:space="preserve">   1216</t>
  </si>
  <si>
    <t xml:space="preserve">BUSTI TOWN CLERK</t>
  </si>
  <si>
    <t xml:space="preserve">DIANE M. VANDEWARK* </t>
  </si>
  <si>
    <t xml:space="preserve">DIANE M. VANDEWARK </t>
  </si>
  <si>
    <t xml:space="preserve">   1228</t>
  </si>
  <si>
    <t xml:space="preserve">BUSTI TOWN JUSTICE</t>
  </si>
  <si>
    <t xml:space="preserve">MERLE D. ELKIN*</t>
  </si>
  <si>
    <t xml:space="preserve">MERLE D. ELKIN </t>
  </si>
  <si>
    <t xml:space="preserve">   1194</t>
  </si>
  <si>
    <t xml:space="preserve">BUSTI TOWN COUNCILMAN</t>
  </si>
  <si>
    <t xml:space="preserve">MARK J. TARBRAKE*</t>
  </si>
  <si>
    <t xml:space="preserve">MARK J. TARBRAKE</t>
  </si>
  <si>
    <t xml:space="preserve">RICHARD B. ZAHN SR.* </t>
  </si>
  <si>
    <t xml:space="preserve">RICHARD B. ZAHN SR. </t>
  </si>
  <si>
    <t xml:space="preserve">   1165</t>
  </si>
  <si>
    <t xml:space="preserve">   1158</t>
  </si>
  <si>
    <t xml:space="preserve">BUSTI SUPERINTENDENT OF HIGHWAYS</t>
  </si>
  <si>
    <t xml:space="preserve">EUGENE A. JOHNSON* </t>
  </si>
  <si>
    <t xml:space="preserve">EUGENE A. JOHNSON </t>
  </si>
  <si>
    <t xml:space="preserve">   1182</t>
  </si>
  <si>
    <t xml:space="preserve">CARROLL TOWN SUPERVISOR</t>
  </si>
  <si>
    <t xml:space="preserve">STEVEN R. PETERSON* </t>
  </si>
  <si>
    <t xml:space="preserve">STEVEN R. PETERSON</t>
  </si>
  <si>
    <t xml:space="preserve">    438</t>
  </si>
  <si>
    <t xml:space="preserve">CARROLL TOWN CLERK</t>
  </si>
  <si>
    <t xml:space="preserve">BARBARA S. MILES*</t>
  </si>
  <si>
    <t xml:space="preserve">BARBARA S. MILES </t>
  </si>
  <si>
    <t xml:space="preserve">CARROLL TOWN JUSTICE</t>
  </si>
  <si>
    <t xml:space="preserve">ROBERT E. GRAY*</t>
  </si>
  <si>
    <t xml:space="preserve">WILLARD W. CASS*</t>
  </si>
  <si>
    <t xml:space="preserve">    370</t>
  </si>
  <si>
    <t xml:space="preserve">    273</t>
  </si>
  <si>
    <t xml:space="preserve">    663</t>
  </si>
  <si>
    <t xml:space="preserve">    758</t>
  </si>
  <si>
    <t xml:space="preserve">    595</t>
  </si>
  <si>
    <t xml:space="preserve">CARROLL TOWN COUNCILMAN</t>
  </si>
  <si>
    <t xml:space="preserve">AMY S. DUTCHESS* </t>
  </si>
  <si>
    <t xml:space="preserve">AMY S. DUTCHESS </t>
  </si>
  <si>
    <t xml:space="preserve">JACK S. JONES JR.* </t>
  </si>
  <si>
    <t xml:space="preserve">JACK S. JONES JR.</t>
  </si>
  <si>
    <t xml:space="preserve">JACK S. JONES JR. </t>
  </si>
  <si>
    <t xml:space="preserve">    433</t>
  </si>
  <si>
    <t xml:space="preserve">CHARLOTTE TOWN JUSTICE</t>
  </si>
  <si>
    <t xml:space="preserve">JEFFREY S. CROSSLEY*</t>
  </si>
  <si>
    <t xml:space="preserve">CHARLOTTE TOWN COUNCILMAN</t>
  </si>
  <si>
    <t xml:space="preserve">HENRY D. HARPER JR.*</t>
  </si>
  <si>
    <t xml:space="preserve">HENRY D. HARPER JR. </t>
  </si>
  <si>
    <t xml:space="preserve">SALVATORE P. RUSSO *</t>
  </si>
  <si>
    <t xml:space="preserve">SALVATORE P. RUSSO </t>
  </si>
  <si>
    <t xml:space="preserve">    260</t>
  </si>
  <si>
    <t xml:space="preserve">CHARLOTTE SUPERINTENDENT OF HIGHWAYS (VACANCY)</t>
  </si>
  <si>
    <t xml:space="preserve">LEWIS E. NICKERSON SR.*</t>
  </si>
  <si>
    <t xml:space="preserve">JASON D. SNYDER</t>
  </si>
  <si>
    <t xml:space="preserve">LEWIS E. NICKERSON SR.</t>
  </si>
  <si>
    <t xml:space="preserve">CHAUTAUQUA TOWN SUPERVISOR</t>
  </si>
  <si>
    <t xml:space="preserve">SIDNEY B. COMPTON* </t>
  </si>
  <si>
    <t xml:space="preserve">SIDNEY B. COMPTON </t>
  </si>
  <si>
    <t xml:space="preserve">KENNETH H. JAMES</t>
  </si>
  <si>
    <t xml:space="preserve">CHAUTAUQUA TOWN CLERK</t>
  </si>
  <si>
    <t xml:space="preserve">SHEILA F. HAMMOND*</t>
  </si>
  <si>
    <t xml:space="preserve">SHEILA F. HAMMOND </t>
  </si>
  <si>
    <t xml:space="preserve">SHEILA F. HAMMOND</t>
  </si>
  <si>
    <t xml:space="preserve">    247</t>
  </si>
  <si>
    <t xml:space="preserve">    711</t>
  </si>
  <si>
    <t xml:space="preserve">CHAUTAUQUA TOWN COUNCILMAN</t>
  </si>
  <si>
    <t xml:space="preserve">LEROY W. PARKER </t>
  </si>
  <si>
    <t xml:space="preserve">DONALD D. EMHARDT</t>
  </si>
  <si>
    <t xml:space="preserve">DONALD D. EMHARDT </t>
  </si>
  <si>
    <t xml:space="preserve">WANDA J. GUSTAFSON</t>
  </si>
  <si>
    <t xml:space="preserve">KENNETH W. BURNETT*</t>
  </si>
  <si>
    <t xml:space="preserve">KENNETH W. BURNETT</t>
  </si>
  <si>
    <t xml:space="preserve">    425</t>
  </si>
  <si>
    <t xml:space="preserve">CHAUTAUQUA TOWN TAX COLLECTOR</t>
  </si>
  <si>
    <t xml:space="preserve">LAWRENCE E. SCRIVEN* </t>
  </si>
  <si>
    <t xml:space="preserve">    882</t>
  </si>
  <si>
    <t xml:space="preserve">CHAUTAUQUA SUPERINTENDENT OF HIGHWAYS</t>
  </si>
  <si>
    <t xml:space="preserve">WILLIAM R. CROSS*</t>
  </si>
  <si>
    <t xml:space="preserve">    867</t>
  </si>
  <si>
    <t xml:space="preserve">CHERRY CREEK TOWN SUPERVISOR</t>
  </si>
  <si>
    <t xml:space="preserve">CLYDE B. RODGERS* </t>
  </si>
  <si>
    <t xml:space="preserve">CHERRY CREEK TOWN JUSTICE</t>
  </si>
  <si>
    <t xml:space="preserve">THOMAS O. MAYNARD* </t>
  </si>
  <si>
    <t xml:space="preserve">CHERRY CREEK TOWN COUNCILMAN</t>
  </si>
  <si>
    <t xml:space="preserve">JAMES H. BROTHERTON* </t>
  </si>
  <si>
    <t xml:space="preserve">KEVIN C. ANDERSON* </t>
  </si>
  <si>
    <t xml:space="preserve">CHERRY CREEK TAX COLLECTOR</t>
  </si>
  <si>
    <t xml:space="preserve">HELEN E. THORP*</t>
  </si>
  <si>
    <t xml:space="preserve">HELEN E. THORP </t>
  </si>
  <si>
    <t xml:space="preserve">CLYMER TOWN SUPERVISOR</t>
  </si>
  <si>
    <t xml:space="preserve">RALPH J. HOLTHOUSE* </t>
  </si>
  <si>
    <t xml:space="preserve">CLYMER TOWN CLERK</t>
  </si>
  <si>
    <t xml:space="preserve">CYNTHIA L. WILLINK* </t>
  </si>
  <si>
    <t xml:space="preserve">CLYMER TOWN COUNCILMAN</t>
  </si>
  <si>
    <t xml:space="preserve">NORMAN H. UPPERMAN*</t>
  </si>
  <si>
    <t xml:space="preserve">DANIEL J. CAFLISCH*</t>
  </si>
  <si>
    <t xml:space="preserve">CLYMER TAX COLLECTOR</t>
  </si>
  <si>
    <t xml:space="preserve">MARTHA C. KEYS*</t>
  </si>
  <si>
    <t xml:space="preserve">CLYMER SUPERINTENDENT OF HIGHWAYS</t>
  </si>
  <si>
    <t xml:space="preserve">LYLE COCHRAN* </t>
  </si>
  <si>
    <t xml:space="preserve">DUNKIRK TOWN JUSTICE</t>
  </si>
  <si>
    <t xml:space="preserve">CHRISTOPHER D. PENFOLD* </t>
  </si>
  <si>
    <t xml:space="preserve">CHRISTOPHER D. PENFOLD </t>
  </si>
  <si>
    <t xml:space="preserve">CHRISTOPHER D. PENFOLD</t>
  </si>
  <si>
    <t xml:space="preserve">DUNKIRK TOWN COUNCILMAN</t>
  </si>
  <si>
    <t xml:space="preserve">VINCENT J. VECCHIARELLA </t>
  </si>
  <si>
    <t xml:space="preserve">VINCENT J. VECCHIARELLA *</t>
  </si>
  <si>
    <t xml:space="preserve">MARK M. KUTNER* </t>
  </si>
  <si>
    <t xml:space="preserve">ELLERY TOWN SUPERVISOR</t>
  </si>
  <si>
    <t xml:space="preserve">ARDEN E. JOHNSON*</t>
  </si>
  <si>
    <t xml:space="preserve">ARDEN E. JOHNSON </t>
  </si>
  <si>
    <t xml:space="preserve">ELLERY TOWN CLERK</t>
  </si>
  <si>
    <t xml:space="preserve">REBECCA H. HAINES* </t>
  </si>
  <si>
    <t xml:space="preserve">REBECCA H. HAINES </t>
  </si>
  <si>
    <t xml:space="preserve">    593</t>
  </si>
  <si>
    <t xml:space="preserve">ELLERY TOWN JUSTICE</t>
  </si>
  <si>
    <t xml:space="preserve">MICHAEL R. RICHNER* </t>
  </si>
  <si>
    <t xml:space="preserve">MICHAEL R. RICHNER </t>
  </si>
  <si>
    <t xml:space="preserve">ELLERY TOWN COUNCILMAN</t>
  </si>
  <si>
    <t xml:space="preserve">PIERRE E. CHAGNON* </t>
  </si>
  <si>
    <t xml:space="preserve">PIERRE E. CHAGNON </t>
  </si>
  <si>
    <t xml:space="preserve">MATTHEW ISAACSON* </t>
  </si>
  <si>
    <t xml:space="preserve">MATTEHW ISAACSON</t>
  </si>
  <si>
    <t xml:space="preserve">MATTHEW ISAACSON </t>
  </si>
  <si>
    <t xml:space="preserve">ELLERY SUPERINTENDENT OF HIGHWAYS</t>
  </si>
  <si>
    <t xml:space="preserve">J. DOUGLAS CRIST* </t>
  </si>
  <si>
    <t xml:space="preserve">J. DOUGLAS CRIST</t>
  </si>
  <si>
    <t xml:space="preserve">J. DOUGLAS CRIST </t>
  </si>
  <si>
    <t xml:space="preserve">    588</t>
  </si>
  <si>
    <t xml:space="preserve">ELLICOTT TOWN SUPERVISOR</t>
  </si>
  <si>
    <t xml:space="preserve">DAVID P. HOLMSTROM </t>
  </si>
  <si>
    <t xml:space="preserve">PATRICK A. TYLER* </t>
  </si>
  <si>
    <t xml:space="preserve">PATRICK A. TYLER </t>
  </si>
  <si>
    <t xml:space="preserve">    358</t>
  </si>
  <si>
    <t xml:space="preserve">    337</t>
  </si>
  <si>
    <t xml:space="preserve">    277</t>
  </si>
  <si>
    <t xml:space="preserve">    966</t>
  </si>
  <si>
    <t xml:space="preserve">ELLICOTT TOWN CLERK</t>
  </si>
  <si>
    <t xml:space="preserve">VIKIE P. STRONG</t>
  </si>
  <si>
    <t xml:space="preserve">MICHAEL C. ERLANDSON* </t>
  </si>
  <si>
    <t xml:space="preserve">VIKIE P. STRONG </t>
  </si>
  <si>
    <t xml:space="preserve">MICHAEL C. ERLANDSON </t>
  </si>
  <si>
    <t xml:space="preserve">    239</t>
  </si>
  <si>
    <t xml:space="preserve">    372</t>
  </si>
  <si>
    <t xml:space="preserve">    466</t>
  </si>
  <si>
    <t xml:space="preserve">    380</t>
  </si>
  <si>
    <t xml:space="preserve">    782</t>
  </si>
  <si>
    <t xml:space="preserve">   1504</t>
  </si>
  <si>
    <t xml:space="preserve">ELLICOTT TOWN JUSTICE</t>
  </si>
  <si>
    <t xml:space="preserve">MARILYN GERACE* </t>
  </si>
  <si>
    <t xml:space="preserve">MARILYN GERACE</t>
  </si>
  <si>
    <t xml:space="preserve">    355</t>
  </si>
  <si>
    <t xml:space="preserve">   1251</t>
  </si>
  <si>
    <t xml:space="preserve">ELLICOTT TOWN COUNCIL WARD 1</t>
  </si>
  <si>
    <t xml:space="preserve">THOMAS P. GEISLER* </t>
  </si>
  <si>
    <t xml:space="preserve">THOMAS P. GEISLER </t>
  </si>
  <si>
    <t xml:space="preserve">THOMAS P. GEISLER</t>
  </si>
  <si>
    <t xml:space="preserve">ELLICOTT SUPERINTENDENT OF HIGHWAYS</t>
  </si>
  <si>
    <t xml:space="preserve">MARVIN E. SHELLHOUSE*</t>
  </si>
  <si>
    <t xml:space="preserve">STEPHEN P. ARNONE </t>
  </si>
  <si>
    <t xml:space="preserve">MARVIN E. SHELLHOUSE </t>
  </si>
  <si>
    <t xml:space="preserve">MARVIN E. SHELLHOUSE</t>
  </si>
  <si>
    <t xml:space="preserve">    279</t>
  </si>
  <si>
    <t xml:space="preserve">    253</t>
  </si>
  <si>
    <t xml:space="preserve">   1308</t>
  </si>
  <si>
    <t xml:space="preserve">    865</t>
  </si>
  <si>
    <t xml:space="preserve">ELLICOTT TOWN COUNCIL WARD 2</t>
  </si>
  <si>
    <t xml:space="preserve">BRIAN J. TAYLOR* </t>
  </si>
  <si>
    <t xml:space="preserve">JOSEPH A. CHARLES </t>
  </si>
  <si>
    <t xml:space="preserve">BRIAN J. TAYLOR</t>
  </si>
  <si>
    <t xml:space="preserve">    309</t>
  </si>
  <si>
    <t xml:space="preserve">ELLICOTT TOWN COUNCIL WARD 3</t>
  </si>
  <si>
    <t xml:space="preserve">CECIL M. MILLER III*</t>
  </si>
  <si>
    <t xml:space="preserve">CECIL M. MILLER III</t>
  </si>
  <si>
    <t xml:space="preserve">CECIL M. MILLER III </t>
  </si>
  <si>
    <t xml:space="preserve">ELLICOTT TOWN COUNCIL WARD 4</t>
  </si>
  <si>
    <t xml:space="preserve">ROBERT F. PICKETT JR.*</t>
  </si>
  <si>
    <t xml:space="preserve">ROBERT F. PICKETT JR. </t>
  </si>
  <si>
    <t xml:space="preserve">ELLINGTON TOWN SUPERVISOR</t>
  </si>
  <si>
    <t xml:space="preserve">LAURA M. CRONK* </t>
  </si>
  <si>
    <t xml:space="preserve">LAURA M. CRONK </t>
  </si>
  <si>
    <t xml:space="preserve">ELLINGTON TOWN CLERK</t>
  </si>
  <si>
    <t xml:space="preserve">KAREN G. BIFARO*</t>
  </si>
  <si>
    <t xml:space="preserve">KAREN G. BIFARO </t>
  </si>
  <si>
    <t xml:space="preserve">ELLINGTON TOWN JUSTICE</t>
  </si>
  <si>
    <t xml:space="preserve">RAYMOND L. ROGALSKI*</t>
  </si>
  <si>
    <t xml:space="preserve">RAYMOND L. ROGALSKI </t>
  </si>
  <si>
    <t xml:space="preserve">7E</t>
  </si>
  <si>
    <t xml:space="preserve">ELLINGTON TOWN COUNCILMAN</t>
  </si>
  <si>
    <t xml:space="preserve">ROBERT T. STEWART </t>
  </si>
  <si>
    <t xml:space="preserve">JAMES V. BEIGHTOL* </t>
  </si>
  <si>
    <t xml:space="preserve">JAMES V. BEIGHTOL </t>
  </si>
  <si>
    <t xml:space="preserve">JAMES V. BEIGHTOL</t>
  </si>
  <si>
    <t xml:space="preserve">ROBERT T. STEWART</t>
  </si>
  <si>
    <t xml:space="preserve">REBECCA J. HEYL* </t>
  </si>
  <si>
    <t xml:space="preserve">REBECCA J. HEYL </t>
  </si>
  <si>
    <t xml:space="preserve">REBECCA J. HEYL</t>
  </si>
  <si>
    <t xml:space="preserve">8E</t>
  </si>
  <si>
    <t xml:space="preserve">9E</t>
  </si>
  <si>
    <t xml:space="preserve">ELLINGTON SUPERINTENDENT OF HIGHWAYS</t>
  </si>
  <si>
    <t xml:space="preserve">CASEY P. RHINEHART* </t>
  </si>
  <si>
    <t xml:space="preserve">NIEL G. FRAZIER</t>
  </si>
  <si>
    <t xml:space="preserve">NIEL G. FRAZIER </t>
  </si>
  <si>
    <t xml:space="preserve">CASEY P. RHINEHART </t>
  </si>
  <si>
    <t xml:space="preserve">FRENCH CREEK TOWN SUPERVISOR</t>
  </si>
  <si>
    <t xml:space="preserve">TIMOTHY C. NECKERS* </t>
  </si>
  <si>
    <t xml:space="preserve">FRENCH CREEK TOWN CLERK</t>
  </si>
  <si>
    <t xml:space="preserve">ARLENE R. BEMIS* </t>
  </si>
  <si>
    <t xml:space="preserve">FRENCH CREEK TOWN COUNCILMAN</t>
  </si>
  <si>
    <t xml:space="preserve">DAVID J. WHITE*</t>
  </si>
  <si>
    <t xml:space="preserve">GEORGE C. YAIKO*</t>
  </si>
  <si>
    <t xml:space="preserve">FRENCH CREEK TAX COLLECTOR</t>
  </si>
  <si>
    <t xml:space="preserve">LOIS J. SPHON*</t>
  </si>
  <si>
    <t xml:space="preserve">FRENCH CREEK SUPERINTENDENT OF HIGHWAYS</t>
  </si>
  <si>
    <t xml:space="preserve">ARTHUR J. MALECKI* </t>
  </si>
  <si>
    <t xml:space="preserve">GERRY TOWN COUNCILMAN</t>
  </si>
  <si>
    <t xml:space="preserve">GARY J. SWAN SR.*</t>
  </si>
  <si>
    <t xml:space="preserve">PAUL S. ATWELL </t>
  </si>
  <si>
    <t xml:space="preserve">GARY J. SWAN SR.</t>
  </si>
  <si>
    <t xml:space="preserve">RICHARD C. HEATH* </t>
  </si>
  <si>
    <t xml:space="preserve">TIMOTHY B. PICKUP </t>
  </si>
  <si>
    <t xml:space="preserve">RICHARD C. HEATH</t>
  </si>
  <si>
    <t xml:space="preserve">HANOVER TOWN SUPERVISOR</t>
  </si>
  <si>
    <t xml:space="preserve">KATHERINE K. TAMPIO*</t>
  </si>
  <si>
    <t xml:space="preserve">DAVID T. WILDER </t>
  </si>
  <si>
    <t xml:space="preserve">KATHERINE K. TAMPIO</t>
  </si>
  <si>
    <t xml:space="preserve">KATHERINE K. TAMPIO </t>
  </si>
  <si>
    <t xml:space="preserve">DAVID T. WILDER</t>
  </si>
  <si>
    <t xml:space="preserve">HANOVER TOWN CLERK</t>
  </si>
  <si>
    <t xml:space="preserve">JANINE L. SALZMAN*</t>
  </si>
  <si>
    <t xml:space="preserve">JANINE L. SALZMAN </t>
  </si>
  <si>
    <t xml:space="preserve">   1020</t>
  </si>
  <si>
    <t xml:space="preserve">HANOVER TOWN JUSTICE</t>
  </si>
  <si>
    <t xml:space="preserve">WALTER R. KLYCZEK JR.*</t>
  </si>
  <si>
    <t xml:space="preserve">WALTER R. KLYCZEK JR. </t>
  </si>
  <si>
    <t xml:space="preserve">   1027</t>
  </si>
  <si>
    <t xml:space="preserve">HANOVER TOWN COUNCILMAN</t>
  </si>
  <si>
    <t xml:space="preserve">HOMER BOWKER JR.* </t>
  </si>
  <si>
    <t xml:space="preserve">JOSEF SAFAR </t>
  </si>
  <si>
    <t xml:space="preserve">HOMER BOWKER JR.</t>
  </si>
  <si>
    <t xml:space="preserve">HOMER BOWKER JR. </t>
  </si>
  <si>
    <t xml:space="preserve">WAYNE L. ASHLEY*</t>
  </si>
  <si>
    <t xml:space="preserve">WAYNE L. ASHLEY</t>
  </si>
  <si>
    <t xml:space="preserve">WAYNE L. ASHLEY </t>
  </si>
  <si>
    <t xml:space="preserve">    920</t>
  </si>
  <si>
    <t xml:space="preserve">    631</t>
  </si>
  <si>
    <t xml:space="preserve">HANOVER SUPERINTENDENT OF HIGHWAYS</t>
  </si>
  <si>
    <t xml:space="preserve">STEVEN A. DANGELO* </t>
  </si>
  <si>
    <t xml:space="preserve">STEVEN A. DANGELO</t>
  </si>
  <si>
    <t xml:space="preserve">STEVEN A. DANGELO </t>
  </si>
  <si>
    <t xml:space="preserve">HARMONY TOWN SUPERVISOR</t>
  </si>
  <si>
    <t xml:space="preserve">TODD E. EDDY*</t>
  </si>
  <si>
    <t xml:space="preserve">HARMONY TOWN CLERK</t>
  </si>
  <si>
    <t xml:space="preserve">CARRIE D. FINNERTY*</t>
  </si>
  <si>
    <t xml:space="preserve">    313</t>
  </si>
  <si>
    <t xml:space="preserve">HARMONY TOWN COUNCILMAN</t>
  </si>
  <si>
    <t xml:space="preserve">STEVEN K. HALPAINY SR.*</t>
  </si>
  <si>
    <t xml:space="preserve">WILLIAM A. LAWSON* </t>
  </si>
  <si>
    <t xml:space="preserve">HARMONY SUPERINTENDENT OF HIGHWAYS</t>
  </si>
  <si>
    <t xml:space="preserve">TIMOTHY P. CARD* </t>
  </si>
  <si>
    <t xml:space="preserve">TIMOTHY P. CARD </t>
  </si>
  <si>
    <t xml:space="preserve">KIANTONE TOWN SUPERVISOR</t>
  </si>
  <si>
    <t xml:space="preserve">JEFFREY A. PIAZZA*</t>
  </si>
  <si>
    <t xml:space="preserve">FRANK J. RACITANO </t>
  </si>
  <si>
    <t xml:space="preserve">KIANTONE TOWN CLERK</t>
  </si>
  <si>
    <t xml:space="preserve">SANDRA K. JOHNSON* </t>
  </si>
  <si>
    <t xml:space="preserve">KIANTONE COUNCILMAN</t>
  </si>
  <si>
    <t xml:space="preserve">MORRIS H. CHENEY</t>
  </si>
  <si>
    <t xml:space="preserve">RONALD V. JOHNSON*</t>
  </si>
  <si>
    <t xml:space="preserve">RONALD V. JOHNSON </t>
  </si>
  <si>
    <t xml:space="preserve">KURT E. STURZENBECKER* </t>
  </si>
  <si>
    <t xml:space="preserve">LESLIE H. BENNETT JR. </t>
  </si>
  <si>
    <t xml:space="preserve">KIANTONE SUPERINTENDENT OF HIGHWAYS</t>
  </si>
  <si>
    <t xml:space="preserve">GARY R. CARLSON* </t>
  </si>
  <si>
    <t xml:space="preserve">GARY R. CARLSON </t>
  </si>
  <si>
    <t xml:space="preserve">MINA TOWN COUNCILMAN</t>
  </si>
  <si>
    <t xml:space="preserve">BRENT A. BALL* </t>
  </si>
  <si>
    <t xml:space="preserve">RANDY R. BOERST* </t>
  </si>
  <si>
    <t xml:space="preserve">NORTH HARMONY TOWN SUPERVISOR</t>
  </si>
  <si>
    <t xml:space="preserve">WILLIAM R. REYNOLDS III* </t>
  </si>
  <si>
    <t xml:space="preserve">WILLIAM R. REYNOLDS III </t>
  </si>
  <si>
    <t xml:space="preserve">NORTH HARMONY TOWN CLERK</t>
  </si>
  <si>
    <t xml:space="preserve">SALLY P. CARLSON*</t>
  </si>
  <si>
    <t xml:space="preserve">NORTH HARMONY TOWN JUSTICE</t>
  </si>
  <si>
    <t xml:space="preserve">ARTHUR C. THOMAS* </t>
  </si>
  <si>
    <t xml:space="preserve">NORTH HARMONY COUNCILMAN</t>
  </si>
  <si>
    <t xml:space="preserve">GREGORY M. FISH*</t>
  </si>
  <si>
    <t xml:space="preserve">MARK STOW*</t>
  </si>
  <si>
    <t xml:space="preserve">NORTH HARMONY SUPERINTENDENT OF HIGHWAYS</t>
  </si>
  <si>
    <t xml:space="preserve">STEPHEN H. FARDINK*</t>
  </si>
  <si>
    <t xml:space="preserve">POLAND TOWN SUPERVISOR</t>
  </si>
  <si>
    <t xml:space="preserve">RUTH A. ROWLEY* </t>
  </si>
  <si>
    <t xml:space="preserve">RUTH A. ROWLEY </t>
  </si>
  <si>
    <t xml:space="preserve">POLAND TOWN CLERK (VACANCY)</t>
  </si>
  <si>
    <t xml:space="preserve">BARBARA E. LEYMAN CZERNIAK *</t>
  </si>
  <si>
    <t xml:space="preserve">POLAND TOWN JUSTICE</t>
  </si>
  <si>
    <t xml:space="preserve">JUDITH M. SHIELDS*</t>
  </si>
  <si>
    <t xml:space="preserve">    331</t>
  </si>
  <si>
    <t xml:space="preserve">POLAND TOWN COUNCILMAN</t>
  </si>
  <si>
    <t xml:space="preserve">THOMAS A. SEARS*</t>
  </si>
  <si>
    <t xml:space="preserve">SANDRA L. TOMPSETT* </t>
  </si>
  <si>
    <t xml:space="preserve">POLAND SUPERINTENDENT OF HIGHWAYS</t>
  </si>
  <si>
    <t xml:space="preserve">LARRY R. MEE* </t>
  </si>
  <si>
    <t xml:space="preserve">LARRY R. MEE</t>
  </si>
  <si>
    <t xml:space="preserve">POMFRET TOWN CLERK (VACANCY)</t>
  </si>
  <si>
    <t xml:space="preserve">WENDY J. HART* </t>
  </si>
  <si>
    <t xml:space="preserve">WENDY J. HART</t>
  </si>
  <si>
    <t xml:space="preserve">   1306</t>
  </si>
  <si>
    <t xml:space="preserve">   1163</t>
  </si>
  <si>
    <t xml:space="preserve">POMFRET TOWN JUSTICE</t>
  </si>
  <si>
    <t xml:space="preserve">DAVID A. PRINCE *</t>
  </si>
  <si>
    <t xml:space="preserve">DAVID A. PRINCE </t>
  </si>
  <si>
    <t xml:space="preserve">   1365</t>
  </si>
  <si>
    <t xml:space="preserve">   1065</t>
  </si>
  <si>
    <t xml:space="preserve">POMFRET TOWN COUNCILMAN</t>
  </si>
  <si>
    <t xml:space="preserve">RANDALL J. BUTTS </t>
  </si>
  <si>
    <t xml:space="preserve">ROBERTA A. VALENTINE* </t>
  </si>
  <si>
    <t xml:space="preserve">ROBERTA A. VALENTINE</t>
  </si>
  <si>
    <t xml:space="preserve">RANDALL J. BUTTS</t>
  </si>
  <si>
    <t xml:space="preserve">KEVIN R. SCHMIDT</t>
  </si>
  <si>
    <t xml:space="preserve">WILLIAM W. HART*</t>
  </si>
  <si>
    <t xml:space="preserve">WILLIAM W. HART</t>
  </si>
  <si>
    <t xml:space="preserve">WILLIAM W. HART </t>
  </si>
  <si>
    <t xml:space="preserve">   1499</t>
  </si>
  <si>
    <t xml:space="preserve">   1417</t>
  </si>
  <si>
    <t xml:space="preserve">    687</t>
  </si>
  <si>
    <t xml:space="preserve">PORTLAND TOWN JUSTICE</t>
  </si>
  <si>
    <t xml:space="preserve">RONALD A. SCACCIA*</t>
  </si>
  <si>
    <t xml:space="preserve">    371</t>
  </si>
  <si>
    <t xml:space="preserve">PORTLAND TOWN COUNCILMAN</t>
  </si>
  <si>
    <t xml:space="preserve">DAVID L. MCINTYRE* </t>
  </si>
  <si>
    <t xml:space="preserve">DANIEL F. SCHRANTZ *</t>
  </si>
  <si>
    <t xml:space="preserve">DANIEL F. SCHRANTZ</t>
  </si>
  <si>
    <t xml:space="preserve">DANIEL F. SCHRANTZ </t>
  </si>
  <si>
    <t xml:space="preserve">EDWARD T. KURTZ SR. </t>
  </si>
  <si>
    <t xml:space="preserve">NO SPIN</t>
  </si>
  <si>
    <t xml:space="preserve">    509</t>
  </si>
  <si>
    <t xml:space="preserve">    776</t>
  </si>
  <si>
    <t xml:space="preserve">RIPLEY TOWN SUPERVISOR</t>
  </si>
  <si>
    <t xml:space="preserve">JOHN R. POTTER*</t>
  </si>
  <si>
    <t xml:space="preserve">RIPLEY TOWN CLERK</t>
  </si>
  <si>
    <t xml:space="preserve">REBECCA ROWE CARVALLO* </t>
  </si>
  <si>
    <t xml:space="preserve">REBECCA ROWE CARVALLO</t>
  </si>
  <si>
    <t xml:space="preserve">RIPLEY TOWN JUSTICE</t>
  </si>
  <si>
    <t xml:space="preserve">VERA L. HUSTEAD*</t>
  </si>
  <si>
    <t xml:space="preserve">VERA L. HUSTEAD </t>
  </si>
  <si>
    <t xml:space="preserve">RIPLEY TOWN COUNCILMAN</t>
  </si>
  <si>
    <t xml:space="preserve">DEAN J. UTEGG* </t>
  </si>
  <si>
    <t xml:space="preserve">DEAN J. UTEGG</t>
  </si>
  <si>
    <t xml:space="preserve">DEBORAH A. HUNT *</t>
  </si>
  <si>
    <t xml:space="preserve">DEBORAH A. HUNT </t>
  </si>
  <si>
    <t xml:space="preserve">    312</t>
  </si>
  <si>
    <t xml:space="preserve">RIPLEY SUPERINTENDENT OF HIGHWAYS</t>
  </si>
  <si>
    <t xml:space="preserve">DAVID A. BOWER </t>
  </si>
  <si>
    <t xml:space="preserve">JAMES A. MAUS*</t>
  </si>
  <si>
    <t xml:space="preserve">JAMES A. MAUS</t>
  </si>
  <si>
    <t xml:space="preserve">SHERIDAN TOWN JUSTICE</t>
  </si>
  <si>
    <t xml:space="preserve">PETER T. SMITH* </t>
  </si>
  <si>
    <t xml:space="preserve">PETER T. SMITH</t>
  </si>
  <si>
    <t xml:space="preserve">SHR CIT</t>
  </si>
  <si>
    <t xml:space="preserve">SHERIDAN TOWN COUNCILMAN</t>
  </si>
  <si>
    <t xml:space="preserve">COLLEEN M. YERICO* </t>
  </si>
  <si>
    <t xml:space="preserve">HOWARD S. GLOSS </t>
  </si>
  <si>
    <t xml:space="preserve">COLLEEN M. YERICO </t>
  </si>
  <si>
    <t xml:space="preserve">COLLEEN M. YERICO</t>
  </si>
  <si>
    <t xml:space="preserve">HOWARD S. GLOSS</t>
  </si>
  <si>
    <t xml:space="preserve">AMY L. FARNHAM* </t>
  </si>
  <si>
    <t xml:space="preserve">AMY L. FARNHAM </t>
  </si>
  <si>
    <t xml:space="preserve">    346</t>
  </si>
  <si>
    <t xml:space="preserve">SHERMAN TOWN SUPERVISOR</t>
  </si>
  <si>
    <t xml:space="preserve">MARK D. PERSONS*</t>
  </si>
  <si>
    <t xml:space="preserve">SHERMAN TOWN CLERK</t>
  </si>
  <si>
    <t xml:space="preserve">DEANNA S. CROSSLEY*</t>
  </si>
  <si>
    <t xml:space="preserve">BECKY J. GRAHAM </t>
  </si>
  <si>
    <t xml:space="preserve">JACQUELYN S. HENNING</t>
  </si>
  <si>
    <t xml:space="preserve">SHERMAN TOWN JUSTICE</t>
  </si>
  <si>
    <t xml:space="preserve">JAMES L. VANVOLKENBURG*</t>
  </si>
  <si>
    <t xml:space="preserve">SHERMAN TOWN COUNCILMAN</t>
  </si>
  <si>
    <t xml:space="preserve">BESSIE V. ENDRESS*</t>
  </si>
  <si>
    <t xml:space="preserve">JAMES L. HIGGINBOTHAM* </t>
  </si>
  <si>
    <t xml:space="preserve">SHERMAN SUPERINTENDENT OF HIGHWAYS</t>
  </si>
  <si>
    <t xml:space="preserve">DENNIS R. SWEATMAN* </t>
  </si>
  <si>
    <t xml:space="preserve">STOCKTON TOWN SUPERVISOR</t>
  </si>
  <si>
    <t xml:space="preserve">JOHN W. RUNKLE*</t>
  </si>
  <si>
    <t xml:space="preserve">JOHN W. RUNKLE </t>
  </si>
  <si>
    <t xml:space="preserve">JOHN W. RUNKLE</t>
  </si>
  <si>
    <t xml:space="preserve">STOCKTON TOWN CLERK</t>
  </si>
  <si>
    <t xml:space="preserve">MARGARET A. WILLS* </t>
  </si>
  <si>
    <t xml:space="preserve">MARGARET A. WILLS </t>
  </si>
  <si>
    <t xml:space="preserve">    347</t>
  </si>
  <si>
    <t xml:space="preserve">STOCKTON TOWN COUNCILMAN</t>
  </si>
  <si>
    <t xml:space="preserve">JOHN J. BEICHNER* </t>
  </si>
  <si>
    <t xml:space="preserve">LINDA D. BRIGGS</t>
  </si>
  <si>
    <t xml:space="preserve">JOHN J. BEICHNER</t>
  </si>
  <si>
    <t xml:space="preserve">BRYAN J. MEDER* </t>
  </si>
  <si>
    <t xml:space="preserve">BRYAN J. MEDER</t>
  </si>
  <si>
    <t xml:space="preserve">    335</t>
  </si>
  <si>
    <t xml:space="preserve">STOCKTON SUPERINTENDENT OF HIGHWAYS</t>
  </si>
  <si>
    <t xml:space="preserve">DAVID B. SNYDER*</t>
  </si>
  <si>
    <t xml:space="preserve">DAVID B. SNYDER</t>
  </si>
  <si>
    <t xml:space="preserve">VILLENOVA TOWN SUPERVISOR</t>
  </si>
  <si>
    <t xml:space="preserve">YVONNE M. PARK* </t>
  </si>
  <si>
    <t xml:space="preserve">YVONNE M. PARK</t>
  </si>
  <si>
    <t xml:space="preserve">YVONNE M. PARK </t>
  </si>
  <si>
    <t xml:space="preserve">VILLENOVA TOWN CLERK</t>
  </si>
  <si>
    <t xml:space="preserve">THELMA M. EASTERLY*</t>
  </si>
  <si>
    <t xml:space="preserve">THELMA M. EASTERLY </t>
  </si>
  <si>
    <t xml:space="preserve">VILLENOVA TOWN COUNCILMAN</t>
  </si>
  <si>
    <t xml:space="preserve">DONALD L. CHASE* </t>
  </si>
  <si>
    <t xml:space="preserve">HOWARD CROWELL</t>
  </si>
  <si>
    <t xml:space="preserve">JUDITH L. ROSE* </t>
  </si>
  <si>
    <t xml:space="preserve">PAULA PICHON </t>
  </si>
  <si>
    <t xml:space="preserve">VILLENOVA TAX COLLECTOR</t>
  </si>
  <si>
    <t xml:space="preserve">KAY CONKLIN* </t>
  </si>
  <si>
    <t xml:space="preserve">JODY FARNHAM </t>
  </si>
  <si>
    <t xml:space="preserve">VILLENOVA SUPERINTENDENT OF HIGHWAYS</t>
  </si>
  <si>
    <t xml:space="preserve">LESTER QUINN* </t>
  </si>
  <si>
    <t xml:space="preserve">LESTER QUINN </t>
  </si>
  <si>
    <t xml:space="preserve">WESTFIELD TOWN SUPERVISOR</t>
  </si>
  <si>
    <t xml:space="preserve">MARTHA A. BILLS* </t>
  </si>
  <si>
    <t xml:space="preserve">WESTFIELD TOWN CLERK</t>
  </si>
  <si>
    <t xml:space="preserve">LINDA L. BRIGGS*</t>
  </si>
  <si>
    <t xml:space="preserve">    849</t>
  </si>
  <si>
    <t xml:space="preserve">WESTFIELD TOWN JUSTICE</t>
  </si>
  <si>
    <t xml:space="preserve">JAMES J. SPANN JR.*</t>
  </si>
  <si>
    <t xml:space="preserve">JAMES J. SPANN JR. </t>
  </si>
  <si>
    <t xml:space="preserve">    462</t>
  </si>
  <si>
    <t xml:space="preserve">WESTFIELD TOWN COUNCILMAN</t>
  </si>
  <si>
    <t xml:space="preserve">DONALD M. NASH SR.*</t>
  </si>
  <si>
    <t xml:space="preserve">DAVID S. BROWN* </t>
  </si>
  <si>
    <t xml:space="preserve">DAVID S. BROWN </t>
  </si>
  <si>
    <t xml:space="preserve">    751</t>
  </si>
  <si>
    <t xml:space="preserve">WESTFIELD SUPERINTENDENT OF HIGHWAYS</t>
  </si>
  <si>
    <t xml:space="preserve">DALE L. ABBEY* </t>
  </si>
  <si>
    <t xml:space="preserve">CHARLES G. LILLIE</t>
  </si>
  <si>
    <t xml:space="preserve">CHARLES G. LILLIE </t>
  </si>
  <si>
    <t xml:space="preserve">NWST</t>
  </si>
  <si>
    <t xml:space="preserve">PROPOSAL NUMBER THREE, TOWN PROPOSITION NUMBER ONE SELLING ALCOHOLIC BEVERAGES TO BE CONSUMED ON THE PREMISES WHERE SOLD</t>
  </si>
  <si>
    <t xml:space="preserve">PROPOSAL NUMBER FOUR, TOWN PROPOSITION NUMBER TWO SELLING ALCOHOLIC BEVERAGES NOT TO BE CONSUMED ON THE PREMISES WHERE SOLD</t>
  </si>
  <si>
    <t xml:space="preserve">*indicates winner</t>
  </si>
  <si>
    <r>
      <rPr>
        <sz val="8"/>
        <rFont val="Arial"/>
        <family val="2"/>
      </rPr>
      <t xml:space="preserve">WE HEREBY CERTIFY that we have compared the foregoing with the original statement of canvass remaining on file in this office and that the same is a correct transcript therefrom and of the whole of such original. Witness our hands and seal at Mayville, New York on this 28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day of November, Two Thousand Three.</t>
    </r>
  </si>
  <si>
    <t xml:space="preserve">Terry Niebel</t>
  </si>
  <si>
    <t xml:space="preserve">Norman P Green</t>
  </si>
  <si>
    <t xml:space="preserve">Commissio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7.42"/>
    <col collapsed="false" customWidth="true" hidden="false" outlineLevel="0" max="6" min="6" style="0" width="2.7"/>
    <col collapsed="false" customWidth="true" hidden="false" outlineLevel="0" max="7" min="7" style="1" width="20.7"/>
    <col collapsed="false" customWidth="true" hidden="false" outlineLevel="0" max="14" min="8" style="1" width="7.42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50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G1" s="2" t="s">
        <v>0</v>
      </c>
      <c r="H1" s="3" t="s">
        <v>1</v>
      </c>
      <c r="I1" s="4" t="s">
        <v>2</v>
      </c>
      <c r="J1" s="4" t="s">
        <v>3</v>
      </c>
      <c r="K1" s="5" t="s">
        <v>4</v>
      </c>
    </row>
    <row r="2" customFormat="false" ht="9.95" hidden="false" customHeight="true" outlineLevel="0" collapsed="false">
      <c r="A2" s="6" t="s">
        <v>5</v>
      </c>
      <c r="B2" s="3"/>
      <c r="C2" s="4"/>
      <c r="D2" s="4"/>
      <c r="E2" s="5"/>
      <c r="G2" s="6" t="s">
        <v>5</v>
      </c>
      <c r="H2" s="3"/>
      <c r="I2" s="4"/>
      <c r="J2" s="4"/>
      <c r="K2" s="5"/>
    </row>
    <row r="3" s="9" customFormat="true" ht="10.15" hidden="false" customHeight="true" outlineLevel="0" collapsed="false">
      <c r="A3" s="7" t="s">
        <v>6</v>
      </c>
      <c r="B3" s="7" t="n">
        <v>402</v>
      </c>
      <c r="C3" s="7" t="n">
        <v>84</v>
      </c>
      <c r="D3" s="7" t="n">
        <v>76</v>
      </c>
      <c r="E3" s="7" t="n">
        <v>242</v>
      </c>
      <c r="F3" s="8"/>
      <c r="G3" s="7" t="s">
        <v>7</v>
      </c>
      <c r="H3" s="7" t="n">
        <v>182</v>
      </c>
      <c r="I3" s="7" t="n">
        <v>47</v>
      </c>
      <c r="J3" s="7" t="n">
        <v>63</v>
      </c>
      <c r="K3" s="7" t="n">
        <v>72</v>
      </c>
    </row>
    <row r="4" s="9" customFormat="true" ht="10.15" hidden="false" customHeight="true" outlineLevel="0" collapsed="false">
      <c r="A4" s="10" t="s">
        <v>8</v>
      </c>
      <c r="B4" s="11" t="n">
        <f aca="false">SUM(B3)</f>
        <v>402</v>
      </c>
      <c r="C4" s="11" t="n">
        <f aca="false">SUM(C3)</f>
        <v>84</v>
      </c>
      <c r="D4" s="11" t="n">
        <f aca="false">SUM(D3)</f>
        <v>76</v>
      </c>
      <c r="E4" s="11" t="n">
        <f aca="false">SUM(E3)</f>
        <v>242</v>
      </c>
      <c r="F4" s="8"/>
      <c r="G4" s="7" t="s">
        <v>9</v>
      </c>
      <c r="H4" s="7" t="n">
        <v>180</v>
      </c>
      <c r="I4" s="7" t="n">
        <v>57</v>
      </c>
      <c r="J4" s="7" t="n">
        <v>69</v>
      </c>
      <c r="K4" s="7" t="n">
        <v>54</v>
      </c>
    </row>
    <row r="5" s="9" customFormat="true" ht="10.15" hidden="false" customHeight="true" outlineLevel="0" collapsed="false">
      <c r="A5" s="7" t="s">
        <v>10</v>
      </c>
      <c r="B5" s="7" t="n">
        <v>183</v>
      </c>
      <c r="C5" s="7" t="n">
        <v>49</v>
      </c>
      <c r="D5" s="7" t="n">
        <v>55</v>
      </c>
      <c r="E5" s="7" t="n">
        <v>79</v>
      </c>
      <c r="F5" s="8"/>
      <c r="G5" s="12" t="s">
        <v>8</v>
      </c>
      <c r="H5" s="13" t="n">
        <f aca="false">SUM(H3:H4)</f>
        <v>362</v>
      </c>
      <c r="I5" s="13" t="n">
        <f aca="false">SUM(I3:I4)</f>
        <v>104</v>
      </c>
      <c r="J5" s="13" t="n">
        <f aca="false">SUM(J3:J4)</f>
        <v>132</v>
      </c>
      <c r="K5" s="13" t="n">
        <f aca="false">SUM(K3:K4)</f>
        <v>126</v>
      </c>
    </row>
    <row r="6" s="9" customFormat="true" ht="10.15" hidden="false" customHeight="true" outlineLevel="0" collapsed="false">
      <c r="A6" s="7" t="s">
        <v>11</v>
      </c>
      <c r="B6" s="7" t="n">
        <v>297</v>
      </c>
      <c r="C6" s="7" t="n">
        <v>90</v>
      </c>
      <c r="D6" s="7" t="n">
        <v>75</v>
      </c>
      <c r="E6" s="7" t="n">
        <v>132</v>
      </c>
      <c r="F6" s="8"/>
      <c r="G6" s="14" t="s">
        <v>12</v>
      </c>
      <c r="H6" s="14"/>
      <c r="I6" s="15" t="s">
        <v>13</v>
      </c>
      <c r="J6" s="15" t="s">
        <v>13</v>
      </c>
      <c r="K6" s="16" t="s">
        <v>13</v>
      </c>
    </row>
    <row r="7" s="17" customFormat="true" ht="10.15" hidden="false" customHeight="true" outlineLevel="0" collapsed="false">
      <c r="A7" s="7" t="s">
        <v>14</v>
      </c>
      <c r="B7" s="7" t="n">
        <v>302</v>
      </c>
      <c r="C7" s="7" t="n">
        <v>105</v>
      </c>
      <c r="D7" s="7" t="n">
        <v>78</v>
      </c>
      <c r="E7" s="7" t="n">
        <v>119</v>
      </c>
      <c r="F7" s="8"/>
      <c r="G7" s="7" t="s">
        <v>15</v>
      </c>
      <c r="H7" s="7" t="n">
        <v>197</v>
      </c>
      <c r="I7" s="7" t="n">
        <v>64</v>
      </c>
      <c r="J7" s="7" t="n">
        <v>43</v>
      </c>
      <c r="K7" s="7" t="n">
        <v>90</v>
      </c>
      <c r="L7" s="9"/>
      <c r="M7" s="9"/>
      <c r="N7" s="9"/>
      <c r="O7" s="9"/>
      <c r="P7" s="9"/>
      <c r="Q7" s="9"/>
    </row>
    <row r="8" s="9" customFormat="true" ht="10.15" hidden="false" customHeight="true" outlineLevel="0" collapsed="false">
      <c r="A8" s="7" t="s">
        <v>16</v>
      </c>
      <c r="B8" s="7" t="n">
        <v>154</v>
      </c>
      <c r="C8" s="7" t="n">
        <v>40</v>
      </c>
      <c r="D8" s="7" t="n">
        <v>27</v>
      </c>
      <c r="E8" s="7" t="n">
        <v>87</v>
      </c>
      <c r="F8" s="8"/>
      <c r="G8" s="7" t="s">
        <v>17</v>
      </c>
      <c r="H8" s="7" t="n">
        <v>192</v>
      </c>
      <c r="I8" s="7" t="n">
        <v>53</v>
      </c>
      <c r="J8" s="7" t="n">
        <v>51</v>
      </c>
      <c r="K8" s="7" t="n">
        <v>88</v>
      </c>
      <c r="L8" s="9" t="s">
        <v>13</v>
      </c>
    </row>
    <row r="9" s="9" customFormat="true" ht="10.15" hidden="false" customHeight="true" outlineLevel="0" collapsed="false">
      <c r="A9" s="7" t="s">
        <v>18</v>
      </c>
      <c r="B9" s="7" t="n">
        <v>224</v>
      </c>
      <c r="C9" s="7" t="n">
        <v>57</v>
      </c>
      <c r="D9" s="7" t="n">
        <v>59</v>
      </c>
      <c r="E9" s="7" t="n">
        <v>108</v>
      </c>
      <c r="F9" s="8"/>
      <c r="G9" s="7" t="s">
        <v>19</v>
      </c>
      <c r="H9" s="7" t="n">
        <v>176</v>
      </c>
      <c r="I9" s="7" t="n">
        <v>43</v>
      </c>
      <c r="J9" s="7" t="n">
        <v>57</v>
      </c>
      <c r="K9" s="7" t="n">
        <v>76</v>
      </c>
    </row>
    <row r="10" s="9" customFormat="true" ht="10.15" hidden="false" customHeight="true" outlineLevel="0" collapsed="false">
      <c r="A10" s="7" t="s">
        <v>20</v>
      </c>
      <c r="B10" s="7" t="n">
        <v>132</v>
      </c>
      <c r="C10" s="7" t="n">
        <v>38</v>
      </c>
      <c r="D10" s="7" t="n">
        <v>33</v>
      </c>
      <c r="E10" s="7" t="n">
        <v>61</v>
      </c>
      <c r="F10" s="8"/>
      <c r="G10" s="7" t="s">
        <v>21</v>
      </c>
      <c r="H10" s="7" t="n">
        <v>343</v>
      </c>
      <c r="I10" s="7" t="n">
        <v>110</v>
      </c>
      <c r="J10" s="7" t="n">
        <v>83</v>
      </c>
      <c r="K10" s="7" t="n">
        <v>150</v>
      </c>
    </row>
    <row r="11" s="9" customFormat="true" ht="10.15" hidden="false" customHeight="true" outlineLevel="0" collapsed="false">
      <c r="A11" s="7" t="s">
        <v>22</v>
      </c>
      <c r="B11" s="7" t="n">
        <v>254</v>
      </c>
      <c r="C11" s="7" t="n">
        <v>64</v>
      </c>
      <c r="D11" s="7" t="n">
        <v>80</v>
      </c>
      <c r="E11" s="7" t="n">
        <v>110</v>
      </c>
      <c r="F11" s="8"/>
      <c r="G11" s="7" t="s">
        <v>23</v>
      </c>
      <c r="H11" s="7" t="n">
        <v>271</v>
      </c>
      <c r="I11" s="7" t="n">
        <v>87</v>
      </c>
      <c r="J11" s="7" t="n">
        <v>76</v>
      </c>
      <c r="K11" s="7" t="n">
        <v>108</v>
      </c>
    </row>
    <row r="12" s="9" customFormat="true" ht="10.15" hidden="false" customHeight="true" outlineLevel="0" collapsed="false">
      <c r="A12" s="7" t="s">
        <v>24</v>
      </c>
      <c r="B12" s="7" t="n">
        <v>151</v>
      </c>
      <c r="C12" s="7" t="n">
        <v>33</v>
      </c>
      <c r="D12" s="7" t="n">
        <v>41</v>
      </c>
      <c r="E12" s="7" t="n">
        <v>77</v>
      </c>
      <c r="F12" s="8"/>
      <c r="G12" s="18" t="s">
        <v>25</v>
      </c>
      <c r="H12" s="13" t="n">
        <f aca="false">SUM(H7:H11)</f>
        <v>1179</v>
      </c>
      <c r="I12" s="13" t="n">
        <f aca="false">SUM(I7:I11)</f>
        <v>357</v>
      </c>
      <c r="J12" s="13" t="n">
        <f aca="false">SUM(J7:J11)</f>
        <v>310</v>
      </c>
      <c r="K12" s="13" t="n">
        <f aca="false">SUM(K7:K11)</f>
        <v>512</v>
      </c>
    </row>
    <row r="13" s="9" customFormat="true" ht="10.15" hidden="false" customHeight="true" outlineLevel="0" collapsed="false">
      <c r="A13" s="7" t="s">
        <v>26</v>
      </c>
      <c r="B13" s="7" t="n">
        <v>162</v>
      </c>
      <c r="C13" s="7" t="n">
        <v>52</v>
      </c>
      <c r="D13" s="7" t="n">
        <v>51</v>
      </c>
      <c r="E13" s="7" t="n">
        <v>59</v>
      </c>
      <c r="F13" s="8"/>
      <c r="G13" s="7" t="s">
        <v>27</v>
      </c>
      <c r="H13" s="7" t="n">
        <v>308</v>
      </c>
      <c r="I13" s="7" t="n">
        <v>66</v>
      </c>
      <c r="J13" s="7" t="n">
        <v>66</v>
      </c>
      <c r="K13" s="7" t="n">
        <v>176</v>
      </c>
    </row>
    <row r="14" s="9" customFormat="true" ht="10.15" hidden="false" customHeight="true" outlineLevel="0" collapsed="false">
      <c r="A14" s="12" t="s">
        <v>8</v>
      </c>
      <c r="B14" s="13" t="n">
        <f aca="false">SUM(B5:B13)</f>
        <v>1859</v>
      </c>
      <c r="C14" s="13" t="n">
        <f aca="false">SUM(C5:C13)</f>
        <v>528</v>
      </c>
      <c r="D14" s="13" t="n">
        <f aca="false">SUM(D5:D13)</f>
        <v>499</v>
      </c>
      <c r="E14" s="13" t="n">
        <f aca="false">SUM(E5:E13)</f>
        <v>832</v>
      </c>
      <c r="F14" s="8"/>
      <c r="G14" s="7" t="s">
        <v>28</v>
      </c>
      <c r="H14" s="7" t="n">
        <v>163</v>
      </c>
      <c r="I14" s="7" t="n">
        <v>35</v>
      </c>
      <c r="J14" s="7" t="n">
        <v>39</v>
      </c>
      <c r="K14" s="7" t="n">
        <v>89</v>
      </c>
    </row>
    <row r="15" s="9" customFormat="true" ht="10.15" hidden="false" customHeight="true" outlineLevel="0" collapsed="false">
      <c r="A15" s="7" t="s">
        <v>29</v>
      </c>
      <c r="B15" s="7" t="n">
        <v>473</v>
      </c>
      <c r="C15" s="7" t="n">
        <v>96</v>
      </c>
      <c r="D15" s="7" t="n">
        <v>117</v>
      </c>
      <c r="E15" s="7" t="n">
        <v>260</v>
      </c>
      <c r="F15" s="8"/>
      <c r="G15" s="7" t="s">
        <v>30</v>
      </c>
      <c r="H15" s="7" t="n">
        <v>216</v>
      </c>
      <c r="I15" s="7" t="n">
        <v>73</v>
      </c>
      <c r="J15" s="7" t="n">
        <v>61</v>
      </c>
      <c r="K15" s="7" t="n">
        <v>82</v>
      </c>
    </row>
    <row r="16" s="9" customFormat="true" ht="10.15" hidden="false" customHeight="true" outlineLevel="0" collapsed="false">
      <c r="A16" s="7" t="s">
        <v>31</v>
      </c>
      <c r="B16" s="7" t="n">
        <v>301</v>
      </c>
      <c r="C16" s="7" t="n">
        <v>77</v>
      </c>
      <c r="D16" s="7" t="n">
        <v>90</v>
      </c>
      <c r="E16" s="7" t="n">
        <v>134</v>
      </c>
      <c r="F16" s="8"/>
      <c r="G16" s="7" t="s">
        <v>32</v>
      </c>
      <c r="H16" s="7" t="n">
        <v>342</v>
      </c>
      <c r="I16" s="7" t="n">
        <v>110</v>
      </c>
      <c r="J16" s="7" t="n">
        <v>107</v>
      </c>
      <c r="K16" s="7" t="n">
        <v>125</v>
      </c>
    </row>
    <row r="17" s="17" customFormat="true" ht="10.15" hidden="false" customHeight="true" outlineLevel="0" collapsed="false">
      <c r="A17" s="7" t="s">
        <v>33</v>
      </c>
      <c r="B17" s="7" t="n">
        <v>234</v>
      </c>
      <c r="C17" s="7" t="n">
        <v>57</v>
      </c>
      <c r="D17" s="7" t="n">
        <v>67</v>
      </c>
      <c r="E17" s="7" t="n">
        <v>110</v>
      </c>
      <c r="F17" s="8"/>
      <c r="G17" s="7" t="s">
        <v>34</v>
      </c>
      <c r="H17" s="7" t="n">
        <v>352</v>
      </c>
      <c r="I17" s="7" t="n">
        <v>131</v>
      </c>
      <c r="J17" s="7" t="n">
        <v>93</v>
      </c>
      <c r="K17" s="7" t="n">
        <v>128</v>
      </c>
      <c r="L17" s="9"/>
      <c r="M17" s="9"/>
      <c r="N17" s="9"/>
      <c r="O17" s="9"/>
      <c r="P17" s="9"/>
      <c r="Q17" s="9"/>
    </row>
    <row r="18" s="9" customFormat="true" ht="10.15" hidden="false" customHeight="true" outlineLevel="0" collapsed="false">
      <c r="A18" s="12" t="s">
        <v>8</v>
      </c>
      <c r="B18" s="13" t="n">
        <f aca="false">SUM(B15:B17)</f>
        <v>1008</v>
      </c>
      <c r="C18" s="13" t="n">
        <f aca="false">SUM(C15:C17)</f>
        <v>230</v>
      </c>
      <c r="D18" s="13" t="n">
        <f aca="false">SUM(D15:D17)</f>
        <v>274</v>
      </c>
      <c r="E18" s="13" t="n">
        <f aca="false">SUM(E15:E17)</f>
        <v>504</v>
      </c>
      <c r="F18" s="8"/>
      <c r="G18" s="18" t="s">
        <v>35</v>
      </c>
      <c r="H18" s="13" t="n">
        <f aca="false">SUM(H13:H17)</f>
        <v>1381</v>
      </c>
      <c r="I18" s="13" t="n">
        <f aca="false">SUM(I13:I17)</f>
        <v>415</v>
      </c>
      <c r="J18" s="13" t="n">
        <f aca="false">SUM(J13:J17)</f>
        <v>366</v>
      </c>
      <c r="K18" s="13" t="n">
        <f aca="false">SUM(K13:K17)</f>
        <v>600</v>
      </c>
    </row>
    <row r="19" s="9" customFormat="true" ht="10.15" hidden="false" customHeight="true" outlineLevel="0" collapsed="false">
      <c r="A19" s="7" t="s">
        <v>36</v>
      </c>
      <c r="B19" s="7" t="n">
        <v>311</v>
      </c>
      <c r="C19" s="7" t="n">
        <v>47</v>
      </c>
      <c r="D19" s="7" t="n">
        <v>86</v>
      </c>
      <c r="E19" s="7" t="n">
        <v>178</v>
      </c>
      <c r="F19" s="8"/>
      <c r="G19" s="7" t="s">
        <v>37</v>
      </c>
      <c r="H19" s="7" t="n">
        <v>187</v>
      </c>
      <c r="I19" s="7" t="n">
        <v>48</v>
      </c>
      <c r="J19" s="7" t="n">
        <v>55</v>
      </c>
      <c r="K19" s="7" t="n">
        <v>84</v>
      </c>
    </row>
    <row r="20" s="9" customFormat="true" ht="10.15" hidden="false" customHeight="true" outlineLevel="0" collapsed="false">
      <c r="A20" s="7" t="s">
        <v>38</v>
      </c>
      <c r="B20" s="7" t="n">
        <v>113</v>
      </c>
      <c r="C20" s="7" t="n">
        <v>25</v>
      </c>
      <c r="D20" s="7" t="n">
        <v>33</v>
      </c>
      <c r="E20" s="7" t="n">
        <v>55</v>
      </c>
      <c r="F20" s="8"/>
      <c r="G20" s="7" t="s">
        <v>39</v>
      </c>
      <c r="H20" s="7" t="n">
        <v>198</v>
      </c>
      <c r="I20" s="7" t="n">
        <v>40</v>
      </c>
      <c r="J20" s="7" t="n">
        <v>50</v>
      </c>
      <c r="K20" s="7" t="n">
        <v>108</v>
      </c>
    </row>
    <row r="21" s="17" customFormat="true" ht="10.15" hidden="false" customHeight="true" outlineLevel="0" collapsed="false">
      <c r="A21" s="12" t="s">
        <v>8</v>
      </c>
      <c r="B21" s="13" t="n">
        <f aca="false">SUM(B19:B20)</f>
        <v>424</v>
      </c>
      <c r="C21" s="13" t="n">
        <f aca="false">SUM(C19:C20)</f>
        <v>72</v>
      </c>
      <c r="D21" s="13" t="n">
        <f aca="false">SUM(D19:D20)</f>
        <v>119</v>
      </c>
      <c r="E21" s="13" t="n">
        <f aca="false">SUM(E19:E20)</f>
        <v>233</v>
      </c>
      <c r="F21" s="8"/>
      <c r="G21" s="7" t="s">
        <v>40</v>
      </c>
      <c r="H21" s="7" t="n">
        <v>152</v>
      </c>
      <c r="I21" s="7" t="n">
        <v>67</v>
      </c>
      <c r="J21" s="7" t="n">
        <v>47</v>
      </c>
      <c r="K21" s="7" t="n">
        <v>38</v>
      </c>
      <c r="L21" s="9"/>
      <c r="M21" s="9"/>
      <c r="N21" s="9"/>
      <c r="O21" s="9"/>
      <c r="P21" s="9"/>
      <c r="Q21" s="9"/>
    </row>
    <row r="22" s="9" customFormat="true" ht="10.15" hidden="false" customHeight="true" outlineLevel="0" collapsed="false">
      <c r="A22" s="7" t="s">
        <v>41</v>
      </c>
      <c r="B22" s="7" t="n">
        <v>406</v>
      </c>
      <c r="C22" s="7" t="n">
        <v>99</v>
      </c>
      <c r="D22" s="7" t="n">
        <v>88</v>
      </c>
      <c r="E22" s="7" t="n">
        <v>219</v>
      </c>
      <c r="F22" s="8"/>
      <c r="G22" s="7" t="s">
        <v>42</v>
      </c>
      <c r="H22" s="7" t="n">
        <v>184</v>
      </c>
      <c r="I22" s="7" t="n">
        <v>35</v>
      </c>
      <c r="J22" s="7" t="n">
        <v>37</v>
      </c>
      <c r="K22" s="7" t="n">
        <v>112</v>
      </c>
    </row>
    <row r="23" s="9" customFormat="true" ht="10.15" hidden="false" customHeight="true" outlineLevel="0" collapsed="false">
      <c r="A23" s="7" t="s">
        <v>43</v>
      </c>
      <c r="B23" s="7" t="n">
        <v>249</v>
      </c>
      <c r="C23" s="7" t="n">
        <v>54</v>
      </c>
      <c r="D23" s="7" t="n">
        <v>62</v>
      </c>
      <c r="E23" s="7" t="n">
        <v>133</v>
      </c>
      <c r="F23" s="8"/>
      <c r="G23" s="7" t="s">
        <v>44</v>
      </c>
      <c r="H23" s="7" t="n">
        <v>92</v>
      </c>
      <c r="I23" s="7" t="n">
        <v>25</v>
      </c>
      <c r="J23" s="7" t="n">
        <v>29</v>
      </c>
      <c r="K23" s="7" t="n">
        <v>38</v>
      </c>
    </row>
    <row r="24" s="17" customFormat="true" ht="10.15" hidden="false" customHeight="true" outlineLevel="0" collapsed="false">
      <c r="A24" s="7" t="s">
        <v>45</v>
      </c>
      <c r="B24" s="7" t="n">
        <v>249</v>
      </c>
      <c r="C24" s="7" t="n">
        <v>47</v>
      </c>
      <c r="D24" s="7" t="n">
        <v>73</v>
      </c>
      <c r="E24" s="7" t="n">
        <v>129</v>
      </c>
      <c r="F24" s="8"/>
      <c r="G24" s="18" t="s">
        <v>46</v>
      </c>
      <c r="H24" s="13" t="n">
        <f aca="false">SUM(H19:H23)</f>
        <v>813</v>
      </c>
      <c r="I24" s="13" t="n">
        <f aca="false">SUM(I19:I23)</f>
        <v>215</v>
      </c>
      <c r="J24" s="13" t="n">
        <f aca="false">SUM(J19:J23)</f>
        <v>218</v>
      </c>
      <c r="K24" s="13" t="n">
        <f aca="false">SUM(K19:K23)</f>
        <v>380</v>
      </c>
      <c r="L24" s="9"/>
      <c r="M24" s="9"/>
      <c r="N24" s="9"/>
      <c r="O24" s="9"/>
      <c r="P24" s="9"/>
      <c r="Q24" s="9"/>
    </row>
    <row r="25" s="9" customFormat="true" ht="10.15" hidden="false" customHeight="true" outlineLevel="0" collapsed="false">
      <c r="A25" s="7" t="s">
        <v>47</v>
      </c>
      <c r="B25" s="7" t="n">
        <v>214</v>
      </c>
      <c r="C25" s="7" t="n">
        <v>80</v>
      </c>
      <c r="D25" s="7" t="n">
        <v>51</v>
      </c>
      <c r="E25" s="7" t="n">
        <v>83</v>
      </c>
      <c r="F25" s="8"/>
      <c r="G25" s="7" t="s">
        <v>48</v>
      </c>
      <c r="H25" s="7" t="n">
        <v>385</v>
      </c>
      <c r="I25" s="7" t="n">
        <v>141</v>
      </c>
      <c r="J25" s="7" t="n">
        <v>111</v>
      </c>
      <c r="K25" s="7" t="n">
        <v>133</v>
      </c>
    </row>
    <row r="26" s="9" customFormat="true" ht="10.15" hidden="false" customHeight="true" outlineLevel="0" collapsed="false">
      <c r="A26" s="7" t="s">
        <v>49</v>
      </c>
      <c r="B26" s="7" t="n">
        <v>125</v>
      </c>
      <c r="C26" s="7" t="n">
        <v>17</v>
      </c>
      <c r="D26" s="7" t="n">
        <v>36</v>
      </c>
      <c r="E26" s="7" t="n">
        <v>72</v>
      </c>
      <c r="F26" s="8"/>
      <c r="G26" s="7" t="s">
        <v>50</v>
      </c>
      <c r="H26" s="7" t="n">
        <v>431</v>
      </c>
      <c r="I26" s="7" t="n">
        <v>154</v>
      </c>
      <c r="J26" s="7" t="n">
        <v>140</v>
      </c>
      <c r="K26" s="7" t="n">
        <v>137</v>
      </c>
    </row>
    <row r="27" s="9" customFormat="true" ht="10.15" hidden="false" customHeight="true" outlineLevel="0" collapsed="false">
      <c r="A27" s="12" t="s">
        <v>8</v>
      </c>
      <c r="B27" s="13" t="n">
        <f aca="false">SUM(B22:B26)</f>
        <v>1243</v>
      </c>
      <c r="C27" s="13" t="n">
        <f aca="false">SUM(C22:C26)</f>
        <v>297</v>
      </c>
      <c r="D27" s="13" t="n">
        <f aca="false">SUM(D22:D26)</f>
        <v>310</v>
      </c>
      <c r="E27" s="13" t="n">
        <f aca="false">SUM(E22:E26)</f>
        <v>636</v>
      </c>
      <c r="F27" s="8"/>
      <c r="G27" s="7" t="s">
        <v>51</v>
      </c>
      <c r="H27" s="7" t="n">
        <v>241</v>
      </c>
      <c r="I27" s="7" t="n">
        <v>46</v>
      </c>
      <c r="J27" s="7" t="n">
        <v>72</v>
      </c>
      <c r="K27" s="7" t="n">
        <v>123</v>
      </c>
    </row>
    <row r="28" s="9" customFormat="true" ht="10.15" hidden="false" customHeight="true" outlineLevel="0" collapsed="false">
      <c r="A28" s="7" t="s">
        <v>52</v>
      </c>
      <c r="B28" s="7" t="n">
        <v>149</v>
      </c>
      <c r="C28" s="7" t="n">
        <v>36</v>
      </c>
      <c r="D28" s="7" t="n">
        <v>44</v>
      </c>
      <c r="E28" s="7" t="n">
        <v>69</v>
      </c>
      <c r="F28" s="8"/>
      <c r="G28" s="7" t="s">
        <v>53</v>
      </c>
      <c r="H28" s="7" t="n">
        <v>374</v>
      </c>
      <c r="I28" s="7" t="n">
        <v>128</v>
      </c>
      <c r="J28" s="7" t="n">
        <v>102</v>
      </c>
      <c r="K28" s="7" t="n">
        <v>144</v>
      </c>
    </row>
    <row r="29" s="9" customFormat="true" ht="10.15" hidden="false" customHeight="true" outlineLevel="0" collapsed="false">
      <c r="A29" s="12" t="s">
        <v>8</v>
      </c>
      <c r="B29" s="13" t="n">
        <f aca="false">SUM(B28)</f>
        <v>149</v>
      </c>
      <c r="C29" s="13" t="n">
        <f aca="false">SUM(C28)</f>
        <v>36</v>
      </c>
      <c r="D29" s="13" t="n">
        <f aca="false">SUM(D28)</f>
        <v>44</v>
      </c>
      <c r="E29" s="13" t="n">
        <f aca="false">SUM(E28)</f>
        <v>69</v>
      </c>
      <c r="F29" s="8"/>
      <c r="G29" s="7" t="s">
        <v>54</v>
      </c>
      <c r="H29" s="7" t="n">
        <v>511</v>
      </c>
      <c r="I29" s="7" t="n">
        <v>166</v>
      </c>
      <c r="J29" s="7" t="n">
        <v>143</v>
      </c>
      <c r="K29" s="7" t="n">
        <v>202</v>
      </c>
    </row>
    <row r="30" s="17" customFormat="true" ht="10.15" hidden="false" customHeight="true" outlineLevel="0" collapsed="false">
      <c r="A30" s="7" t="s">
        <v>55</v>
      </c>
      <c r="B30" s="7" t="n">
        <v>220</v>
      </c>
      <c r="C30" s="7" t="n">
        <v>43</v>
      </c>
      <c r="D30" s="7" t="n">
        <v>35</v>
      </c>
      <c r="E30" s="7" t="n">
        <v>142</v>
      </c>
      <c r="F30" s="8"/>
      <c r="G30" s="18" t="s">
        <v>56</v>
      </c>
      <c r="H30" s="13" t="n">
        <f aca="false">SUM(H25:H29)</f>
        <v>1942</v>
      </c>
      <c r="I30" s="13" t="n">
        <f aca="false">SUM(I25:I29)</f>
        <v>635</v>
      </c>
      <c r="J30" s="13" t="n">
        <f aca="false">SUM(J25:J29)</f>
        <v>568</v>
      </c>
      <c r="K30" s="13" t="n">
        <f aca="false">SUM(K25:K29)</f>
        <v>739</v>
      </c>
      <c r="L30" s="9"/>
      <c r="M30" s="9"/>
      <c r="N30" s="9"/>
      <c r="O30" s="9"/>
      <c r="P30" s="9"/>
      <c r="Q30" s="9"/>
    </row>
    <row r="31" s="9" customFormat="true" ht="10.15" hidden="false" customHeight="true" outlineLevel="0" collapsed="false">
      <c r="A31" s="7" t="s">
        <v>57</v>
      </c>
      <c r="B31" s="7" t="n">
        <v>97</v>
      </c>
      <c r="C31" s="7" t="n">
        <v>25</v>
      </c>
      <c r="D31" s="7" t="n">
        <v>23</v>
      </c>
      <c r="E31" s="7" t="n">
        <v>49</v>
      </c>
      <c r="F31" s="8"/>
      <c r="G31" s="7" t="s">
        <v>58</v>
      </c>
      <c r="H31" s="7" t="n">
        <v>321</v>
      </c>
      <c r="I31" s="7" t="n">
        <v>90</v>
      </c>
      <c r="J31" s="7" t="n">
        <v>77</v>
      </c>
      <c r="K31" s="7" t="n">
        <v>154</v>
      </c>
    </row>
    <row r="32" s="17" customFormat="true" ht="10.15" hidden="false" customHeight="true" outlineLevel="0" collapsed="false">
      <c r="A32" s="12" t="s">
        <v>8</v>
      </c>
      <c r="B32" s="13" t="n">
        <f aca="false">SUM(B30:B31)</f>
        <v>317</v>
      </c>
      <c r="C32" s="13" t="n">
        <f aca="false">SUM(C30:C31)</f>
        <v>68</v>
      </c>
      <c r="D32" s="13" t="n">
        <f aca="false">SUM(D30:D31)</f>
        <v>58</v>
      </c>
      <c r="E32" s="13" t="n">
        <f aca="false">SUM(E30:E31)</f>
        <v>191</v>
      </c>
      <c r="F32" s="8"/>
      <c r="G32" s="7" t="s">
        <v>59</v>
      </c>
      <c r="H32" s="7" t="n">
        <v>326</v>
      </c>
      <c r="I32" s="7" t="n">
        <v>86</v>
      </c>
      <c r="J32" s="7" t="n">
        <v>101</v>
      </c>
      <c r="K32" s="7" t="n">
        <v>139</v>
      </c>
      <c r="L32" s="9"/>
      <c r="M32" s="9"/>
      <c r="N32" s="9"/>
      <c r="O32" s="9"/>
      <c r="P32" s="9"/>
      <c r="Q32" s="9"/>
    </row>
    <row r="33" s="9" customFormat="true" ht="10.15" hidden="false" customHeight="true" outlineLevel="0" collapsed="false">
      <c r="A33" s="7" t="s">
        <v>60</v>
      </c>
      <c r="B33" s="7" t="n">
        <v>210</v>
      </c>
      <c r="C33" s="7" t="n">
        <v>64</v>
      </c>
      <c r="D33" s="7" t="n">
        <v>65</v>
      </c>
      <c r="E33" s="7" t="n">
        <v>81</v>
      </c>
      <c r="F33" s="8"/>
      <c r="G33" s="7" t="s">
        <v>61</v>
      </c>
      <c r="H33" s="7" t="n">
        <v>242</v>
      </c>
      <c r="I33" s="7" t="n">
        <v>70</v>
      </c>
      <c r="J33" s="7" t="n">
        <v>63</v>
      </c>
      <c r="K33" s="7" t="n">
        <v>109</v>
      </c>
    </row>
    <row r="34" s="9" customFormat="true" ht="10.15" hidden="false" customHeight="true" outlineLevel="0" collapsed="false">
      <c r="A34" s="7" t="s">
        <v>62</v>
      </c>
      <c r="B34" s="7" t="n">
        <v>203</v>
      </c>
      <c r="C34" s="7" t="n">
        <v>51</v>
      </c>
      <c r="D34" s="7" t="n">
        <v>40</v>
      </c>
      <c r="E34" s="7" t="n">
        <v>112</v>
      </c>
      <c r="F34" s="8"/>
      <c r="G34" s="7" t="s">
        <v>63</v>
      </c>
      <c r="H34" s="7" t="n">
        <v>269</v>
      </c>
      <c r="I34" s="7" t="n">
        <v>89</v>
      </c>
      <c r="J34" s="7" t="n">
        <v>72</v>
      </c>
      <c r="K34" s="7" t="n">
        <v>108</v>
      </c>
    </row>
    <row r="35" s="17" customFormat="true" ht="10.15" hidden="false" customHeight="true" outlineLevel="0" collapsed="false">
      <c r="A35" s="12" t="s">
        <v>8</v>
      </c>
      <c r="B35" s="13" t="n">
        <f aca="false">SUM(B33:B34)</f>
        <v>413</v>
      </c>
      <c r="C35" s="13" t="n">
        <f aca="false">SUM(C33:C34)</f>
        <v>115</v>
      </c>
      <c r="D35" s="13" t="n">
        <f aca="false">SUM(D33:D34)</f>
        <v>105</v>
      </c>
      <c r="E35" s="13" t="n">
        <f aca="false">SUM(E33:E34)</f>
        <v>193</v>
      </c>
      <c r="F35" s="8"/>
      <c r="G35" s="7" t="s">
        <v>64</v>
      </c>
      <c r="H35" s="7" t="n">
        <v>495</v>
      </c>
      <c r="I35" s="7" t="n">
        <v>155</v>
      </c>
      <c r="J35" s="7" t="n">
        <v>133</v>
      </c>
      <c r="K35" s="7" t="n">
        <v>207</v>
      </c>
      <c r="L35" s="9"/>
      <c r="M35" s="9"/>
      <c r="N35" s="9"/>
      <c r="O35" s="9"/>
      <c r="P35" s="9"/>
      <c r="Q35" s="9"/>
    </row>
    <row r="36" s="9" customFormat="true" ht="10.15" hidden="false" customHeight="true" outlineLevel="0" collapsed="false">
      <c r="A36" s="7" t="s">
        <v>65</v>
      </c>
      <c r="B36" s="7"/>
      <c r="C36" s="7"/>
      <c r="D36" s="7"/>
      <c r="E36" s="7"/>
      <c r="F36" s="8"/>
      <c r="G36" s="18" t="s">
        <v>66</v>
      </c>
      <c r="H36" s="13" t="n">
        <f aca="false">SUM(H31:H35)</f>
        <v>1653</v>
      </c>
      <c r="I36" s="13" t="n">
        <f aca="false">SUM(I31:I35)</f>
        <v>490</v>
      </c>
      <c r="J36" s="13" t="n">
        <f aca="false">SUM(J31:J35)</f>
        <v>446</v>
      </c>
      <c r="K36" s="13" t="n">
        <f aca="false">SUM(K31:K35)</f>
        <v>717</v>
      </c>
    </row>
    <row r="37" s="9" customFormat="true" ht="10.15" hidden="false" customHeight="true" outlineLevel="0" collapsed="false">
      <c r="A37" s="7" t="s">
        <v>15</v>
      </c>
      <c r="B37" s="7" t="n">
        <v>162</v>
      </c>
      <c r="C37" s="7" t="n">
        <v>29</v>
      </c>
      <c r="D37" s="7" t="n">
        <v>31</v>
      </c>
      <c r="E37" s="7" t="n">
        <v>102</v>
      </c>
      <c r="F37" s="8"/>
      <c r="G37" s="7" t="s">
        <v>67</v>
      </c>
      <c r="H37" s="7" t="n">
        <v>140</v>
      </c>
      <c r="I37" s="7" t="n">
        <v>36</v>
      </c>
      <c r="J37" s="7" t="n">
        <v>41</v>
      </c>
      <c r="K37" s="7" t="n">
        <v>63</v>
      </c>
    </row>
    <row r="38" s="17" customFormat="true" ht="10.15" hidden="false" customHeight="true" outlineLevel="0" collapsed="false">
      <c r="A38" s="7" t="s">
        <v>17</v>
      </c>
      <c r="B38" s="7" t="n">
        <v>135</v>
      </c>
      <c r="C38" s="7" t="n">
        <v>27</v>
      </c>
      <c r="D38" s="7" t="n">
        <v>26</v>
      </c>
      <c r="E38" s="7" t="n">
        <v>82</v>
      </c>
      <c r="F38" s="8"/>
      <c r="G38" s="7" t="s">
        <v>68</v>
      </c>
      <c r="H38" s="7" t="n">
        <v>110</v>
      </c>
      <c r="I38" s="7" t="n">
        <v>30</v>
      </c>
      <c r="J38" s="7" t="n">
        <v>26</v>
      </c>
      <c r="K38" s="7" t="n">
        <v>54</v>
      </c>
      <c r="L38" s="9"/>
      <c r="M38" s="9"/>
      <c r="N38" s="9"/>
      <c r="O38" s="9"/>
      <c r="P38" s="9"/>
      <c r="Q38" s="9"/>
    </row>
    <row r="39" s="9" customFormat="true" ht="10.15" hidden="false" customHeight="true" outlineLevel="0" collapsed="false">
      <c r="A39" s="7" t="s">
        <v>19</v>
      </c>
      <c r="B39" s="7" t="n">
        <v>229</v>
      </c>
      <c r="C39" s="7" t="n">
        <v>55</v>
      </c>
      <c r="D39" s="7" t="n">
        <v>62</v>
      </c>
      <c r="E39" s="7" t="n">
        <v>112</v>
      </c>
      <c r="F39" s="8"/>
      <c r="G39" s="7" t="s">
        <v>69</v>
      </c>
      <c r="H39" s="7" t="n">
        <v>57</v>
      </c>
      <c r="I39" s="7" t="n">
        <v>7</v>
      </c>
      <c r="J39" s="7" t="n">
        <v>9</v>
      </c>
      <c r="K39" s="7" t="n">
        <v>41</v>
      </c>
    </row>
    <row r="40" s="9" customFormat="true" ht="10.15" hidden="false" customHeight="true" outlineLevel="0" collapsed="false">
      <c r="A40" s="7" t="s">
        <v>21</v>
      </c>
      <c r="B40" s="7" t="n">
        <v>350</v>
      </c>
      <c r="C40" s="7" t="n">
        <v>90</v>
      </c>
      <c r="D40" s="7" t="n">
        <v>90</v>
      </c>
      <c r="E40" s="7" t="n">
        <v>170</v>
      </c>
      <c r="F40" s="8"/>
      <c r="G40" s="7" t="s">
        <v>70</v>
      </c>
      <c r="H40" s="7" t="n">
        <v>397</v>
      </c>
      <c r="I40" s="7" t="n">
        <v>113</v>
      </c>
      <c r="J40" s="7" t="n">
        <v>103</v>
      </c>
      <c r="K40" s="7" t="n">
        <v>181</v>
      </c>
    </row>
    <row r="41" s="9" customFormat="true" ht="10.15" hidden="false" customHeight="true" outlineLevel="0" collapsed="false">
      <c r="A41" s="18" t="s">
        <v>25</v>
      </c>
      <c r="B41" s="13" t="n">
        <f aca="false">SUM(B37:B40)</f>
        <v>876</v>
      </c>
      <c r="C41" s="13" t="n">
        <f aca="false">SUM(C37:C40)</f>
        <v>201</v>
      </c>
      <c r="D41" s="13" t="n">
        <f aca="false">SUM(D37:D40)</f>
        <v>209</v>
      </c>
      <c r="E41" s="13" t="n">
        <f aca="false">SUM(E37:E40)</f>
        <v>466</v>
      </c>
      <c r="F41" s="8"/>
      <c r="G41" s="7" t="s">
        <v>71</v>
      </c>
      <c r="H41" s="7" t="n">
        <v>381</v>
      </c>
      <c r="I41" s="7" t="n">
        <v>113</v>
      </c>
      <c r="J41" s="7" t="n">
        <v>99</v>
      </c>
      <c r="K41" s="7" t="n">
        <v>169</v>
      </c>
    </row>
    <row r="42" s="9" customFormat="true" ht="10.15" hidden="false" customHeight="true" outlineLevel="0" collapsed="false">
      <c r="A42" s="7" t="s">
        <v>27</v>
      </c>
      <c r="B42" s="7" t="n">
        <v>275</v>
      </c>
      <c r="C42" s="7" t="n">
        <v>72</v>
      </c>
      <c r="D42" s="7" t="n">
        <v>61</v>
      </c>
      <c r="E42" s="7" t="n">
        <v>142</v>
      </c>
      <c r="F42" s="8"/>
      <c r="G42" s="18" t="s">
        <v>72</v>
      </c>
      <c r="H42" s="13" t="n">
        <f aca="false">SUM(H37:H41)</f>
        <v>1085</v>
      </c>
      <c r="I42" s="13" t="n">
        <f aca="false">SUM(I37:I41)</f>
        <v>299</v>
      </c>
      <c r="J42" s="13" t="n">
        <f aca="false">SUM(J37:J41)</f>
        <v>278</v>
      </c>
      <c r="K42" s="13" t="n">
        <f aca="false">SUM(K37:K41)</f>
        <v>508</v>
      </c>
    </row>
    <row r="43" s="9" customFormat="true" ht="10.15" hidden="false" customHeight="true" outlineLevel="0" collapsed="false">
      <c r="A43" s="7" t="s">
        <v>28</v>
      </c>
      <c r="B43" s="7" t="n">
        <v>244</v>
      </c>
      <c r="C43" s="7" t="n">
        <v>61</v>
      </c>
      <c r="D43" s="7" t="n">
        <v>71</v>
      </c>
      <c r="E43" s="7" t="n">
        <v>112</v>
      </c>
      <c r="F43" s="8"/>
      <c r="G43" s="12" t="s">
        <v>73</v>
      </c>
      <c r="H43" s="13" t="n">
        <f aca="false">SUM(H42,H36,H30,H24,H18,H12)</f>
        <v>8053</v>
      </c>
      <c r="I43" s="13" t="n">
        <f aca="false">SUM(I42,I36,I30,I24,I18,I12)</f>
        <v>2411</v>
      </c>
      <c r="J43" s="13" t="n">
        <f aca="false">SUM(J42,J36,J30,J24,J18,J12)</f>
        <v>2186</v>
      </c>
      <c r="K43" s="13" t="n">
        <f aca="false">SUM(K42,K36,K30,K24,K18,K12)</f>
        <v>3456</v>
      </c>
    </row>
    <row r="44" s="17" customFormat="true" ht="10.15" hidden="false" customHeight="true" outlineLevel="0" collapsed="false">
      <c r="A44" s="7" t="s">
        <v>30</v>
      </c>
      <c r="B44" s="7" t="n">
        <v>389</v>
      </c>
      <c r="C44" s="7" t="n">
        <v>112</v>
      </c>
      <c r="D44" s="7" t="n">
        <v>89</v>
      </c>
      <c r="E44" s="7" t="n">
        <v>188</v>
      </c>
      <c r="F44" s="8"/>
      <c r="G44" s="7" t="s">
        <v>74</v>
      </c>
      <c r="H44" s="7" t="n">
        <v>228</v>
      </c>
      <c r="I44" s="7" t="n">
        <v>56</v>
      </c>
      <c r="J44" s="7" t="n">
        <v>65</v>
      </c>
      <c r="K44" s="7" t="n">
        <v>107</v>
      </c>
      <c r="L44" s="9"/>
      <c r="M44" s="9"/>
      <c r="N44" s="9"/>
      <c r="O44" s="9"/>
      <c r="P44" s="9"/>
      <c r="Q44" s="9"/>
    </row>
    <row r="45" s="9" customFormat="true" ht="10.15" hidden="false" customHeight="true" outlineLevel="0" collapsed="false">
      <c r="A45" s="7" t="s">
        <v>32</v>
      </c>
      <c r="B45" s="7" t="n">
        <v>270</v>
      </c>
      <c r="C45" s="7" t="n">
        <v>68</v>
      </c>
      <c r="D45" s="7" t="n">
        <v>62</v>
      </c>
      <c r="E45" s="7" t="n">
        <v>140</v>
      </c>
      <c r="F45" s="8"/>
      <c r="G45" s="7" t="s">
        <v>75</v>
      </c>
      <c r="H45" s="7" t="n">
        <v>259</v>
      </c>
      <c r="I45" s="7" t="n">
        <v>57</v>
      </c>
      <c r="J45" s="7" t="n">
        <v>70</v>
      </c>
      <c r="K45" s="7" t="n">
        <v>132</v>
      </c>
    </row>
    <row r="46" s="9" customFormat="true" ht="10.15" hidden="false" customHeight="true" outlineLevel="0" collapsed="false">
      <c r="A46" s="18" t="s">
        <v>76</v>
      </c>
      <c r="B46" s="13" t="n">
        <f aca="false">SUM(B42:B45)</f>
        <v>1178</v>
      </c>
      <c r="C46" s="13" t="n">
        <f aca="false">SUM(C42:C45)</f>
        <v>313</v>
      </c>
      <c r="D46" s="13" t="n">
        <f aca="false">SUM(D42:D45)</f>
        <v>283</v>
      </c>
      <c r="E46" s="13" t="n">
        <f aca="false">SUM(E42:E45)</f>
        <v>582</v>
      </c>
      <c r="F46" s="8"/>
      <c r="G46" s="12" t="s">
        <v>8</v>
      </c>
      <c r="H46" s="13" t="n">
        <f aca="false">SUM(H44:H45)</f>
        <v>487</v>
      </c>
      <c r="I46" s="13" t="n">
        <f aca="false">SUM(I44:I45)</f>
        <v>113</v>
      </c>
      <c r="J46" s="13" t="n">
        <f aca="false">SUM(J44:J45)</f>
        <v>135</v>
      </c>
      <c r="K46" s="13" t="n">
        <f aca="false">SUM(K44:K45)</f>
        <v>239</v>
      </c>
    </row>
    <row r="47" s="9" customFormat="true" ht="10.15" hidden="false" customHeight="true" outlineLevel="0" collapsed="false">
      <c r="A47" s="7" t="s">
        <v>37</v>
      </c>
      <c r="B47" s="7" t="n">
        <v>62</v>
      </c>
      <c r="C47" s="7" t="n">
        <v>13</v>
      </c>
      <c r="D47" s="7" t="n">
        <v>6</v>
      </c>
      <c r="E47" s="7" t="n">
        <v>43</v>
      </c>
      <c r="F47" s="8"/>
      <c r="G47" s="7" t="s">
        <v>77</v>
      </c>
      <c r="H47" s="7" t="n">
        <v>518</v>
      </c>
      <c r="I47" s="7" t="n">
        <v>175</v>
      </c>
      <c r="J47" s="7" t="n">
        <v>216</v>
      </c>
      <c r="K47" s="7" t="n">
        <v>127</v>
      </c>
    </row>
    <row r="48" s="9" customFormat="true" ht="10.15" hidden="false" customHeight="true" outlineLevel="0" collapsed="false">
      <c r="A48" s="7" t="s">
        <v>39</v>
      </c>
      <c r="B48" s="7" t="n">
        <v>127</v>
      </c>
      <c r="C48" s="7" t="n">
        <v>24</v>
      </c>
      <c r="D48" s="7" t="n">
        <v>16</v>
      </c>
      <c r="E48" s="7" t="n">
        <v>87</v>
      </c>
      <c r="F48" s="8"/>
      <c r="G48" s="12" t="s">
        <v>8</v>
      </c>
      <c r="H48" s="13" t="n">
        <f aca="false">SUM(H47)</f>
        <v>518</v>
      </c>
      <c r="I48" s="13" t="n">
        <f aca="false">SUM(I47)</f>
        <v>175</v>
      </c>
      <c r="J48" s="13" t="n">
        <f aca="false">SUM(J47)</f>
        <v>216</v>
      </c>
      <c r="K48" s="13" t="n">
        <f aca="false">SUM(K47)</f>
        <v>127</v>
      </c>
    </row>
    <row r="49" s="17" customFormat="true" ht="10.15" hidden="false" customHeight="true" outlineLevel="0" collapsed="false">
      <c r="A49" s="7" t="s">
        <v>40</v>
      </c>
      <c r="B49" s="7" t="n">
        <v>315</v>
      </c>
      <c r="C49" s="7" t="n">
        <v>90</v>
      </c>
      <c r="D49" s="7" t="n">
        <v>65</v>
      </c>
      <c r="E49" s="7" t="n">
        <v>160</v>
      </c>
      <c r="F49" s="8"/>
      <c r="G49" s="7" t="s">
        <v>78</v>
      </c>
      <c r="H49" s="7" t="n">
        <v>220</v>
      </c>
      <c r="I49" s="7" t="n">
        <v>78</v>
      </c>
      <c r="J49" s="7" t="n">
        <v>70</v>
      </c>
      <c r="K49" s="7" t="n">
        <v>72</v>
      </c>
      <c r="L49" s="9"/>
      <c r="M49" s="9"/>
      <c r="N49" s="9"/>
      <c r="O49" s="9"/>
      <c r="P49" s="9"/>
      <c r="Q49" s="9"/>
    </row>
    <row r="50" s="9" customFormat="true" ht="10.15" hidden="false" customHeight="true" outlineLevel="0" collapsed="false">
      <c r="A50" s="7" t="s">
        <v>42</v>
      </c>
      <c r="B50" s="7" t="n">
        <v>343</v>
      </c>
      <c r="C50" s="7" t="n">
        <v>103</v>
      </c>
      <c r="D50" s="7" t="n">
        <v>84</v>
      </c>
      <c r="E50" s="7" t="n">
        <v>156</v>
      </c>
      <c r="F50" s="8"/>
      <c r="G50" s="7" t="s">
        <v>79</v>
      </c>
      <c r="H50" s="7" t="n">
        <v>163</v>
      </c>
      <c r="I50" s="7" t="n">
        <v>45</v>
      </c>
      <c r="J50" s="7" t="n">
        <v>66</v>
      </c>
      <c r="K50" s="7" t="n">
        <v>52</v>
      </c>
    </row>
    <row r="51" s="9" customFormat="true" ht="10.15" hidden="false" customHeight="true" outlineLevel="0" collapsed="false">
      <c r="A51" s="18" t="s">
        <v>46</v>
      </c>
      <c r="B51" s="13" t="n">
        <f aca="false">SUM(B47:B50)</f>
        <v>847</v>
      </c>
      <c r="C51" s="13" t="n">
        <f aca="false">SUM(C47:C50)</f>
        <v>230</v>
      </c>
      <c r="D51" s="13" t="n">
        <f aca="false">SUM(D47:D50)</f>
        <v>171</v>
      </c>
      <c r="E51" s="13" t="n">
        <f aca="false">SUM(E47:E50)</f>
        <v>446</v>
      </c>
      <c r="F51" s="8"/>
      <c r="G51" s="12" t="s">
        <v>8</v>
      </c>
      <c r="H51" s="13" t="n">
        <f aca="false">SUM(H49:H50)</f>
        <v>383</v>
      </c>
      <c r="I51" s="13" t="n">
        <f aca="false">SUM(I49:I50)</f>
        <v>123</v>
      </c>
      <c r="J51" s="13" t="n">
        <f aca="false">SUM(J49:J50)</f>
        <v>136</v>
      </c>
      <c r="K51" s="13" t="n">
        <f aca="false">SUM(K49:K50)</f>
        <v>124</v>
      </c>
    </row>
    <row r="52" s="9" customFormat="true" ht="10.15" hidden="false" customHeight="true" outlineLevel="0" collapsed="false">
      <c r="A52" s="7" t="s">
        <v>48</v>
      </c>
      <c r="B52" s="7" t="n">
        <v>123</v>
      </c>
      <c r="C52" s="7" t="n">
        <v>17</v>
      </c>
      <c r="D52" s="7" t="n">
        <v>29</v>
      </c>
      <c r="E52" s="7" t="n">
        <v>77</v>
      </c>
      <c r="F52" s="8"/>
      <c r="G52" s="7" t="s">
        <v>80</v>
      </c>
      <c r="H52" s="7" t="n">
        <v>211</v>
      </c>
      <c r="I52" s="7" t="n">
        <v>52</v>
      </c>
      <c r="J52" s="7" t="n">
        <v>57</v>
      </c>
      <c r="K52" s="7" t="n">
        <v>102</v>
      </c>
    </row>
    <row r="53" s="9" customFormat="true" ht="10.15" hidden="false" customHeight="true" outlineLevel="0" collapsed="false">
      <c r="A53" s="7" t="s">
        <v>50</v>
      </c>
      <c r="B53" s="7" t="n">
        <v>227</v>
      </c>
      <c r="C53" s="7" t="n">
        <v>59</v>
      </c>
      <c r="D53" s="7" t="n">
        <v>49</v>
      </c>
      <c r="E53" s="7" t="n">
        <v>119</v>
      </c>
      <c r="F53" s="8"/>
      <c r="G53" s="7" t="s">
        <v>81</v>
      </c>
      <c r="H53" s="7" t="n">
        <v>192</v>
      </c>
      <c r="I53" s="7" t="n">
        <v>47</v>
      </c>
      <c r="J53" s="7" t="n">
        <v>58</v>
      </c>
      <c r="K53" s="7" t="n">
        <v>87</v>
      </c>
    </row>
    <row r="54" s="17" customFormat="true" ht="10.15" hidden="false" customHeight="true" outlineLevel="0" collapsed="false">
      <c r="A54" s="7" t="s">
        <v>51</v>
      </c>
      <c r="B54" s="7" t="n">
        <v>200</v>
      </c>
      <c r="C54" s="7" t="n">
        <v>49</v>
      </c>
      <c r="D54" s="7" t="n">
        <v>62</v>
      </c>
      <c r="E54" s="7" t="n">
        <v>89</v>
      </c>
      <c r="F54" s="8"/>
      <c r="G54" s="12" t="s">
        <v>8</v>
      </c>
      <c r="H54" s="13" t="n">
        <f aca="false">SUM(H52:H53)</f>
        <v>403</v>
      </c>
      <c r="I54" s="13" t="n">
        <f aca="false">SUM(I52:I53)</f>
        <v>99</v>
      </c>
      <c r="J54" s="13" t="n">
        <f aca="false">SUM(J52:J53)</f>
        <v>115</v>
      </c>
      <c r="K54" s="13" t="n">
        <f aca="false">SUM(K52:K53)</f>
        <v>189</v>
      </c>
      <c r="L54" s="9"/>
      <c r="M54" s="9"/>
      <c r="N54" s="9"/>
      <c r="O54" s="9"/>
      <c r="P54" s="9"/>
      <c r="Q54" s="9"/>
    </row>
    <row r="55" s="9" customFormat="true" ht="10.15" hidden="false" customHeight="true" outlineLevel="0" collapsed="false">
      <c r="A55" s="7" t="s">
        <v>53</v>
      </c>
      <c r="B55" s="7" t="n">
        <v>193</v>
      </c>
      <c r="C55" s="7" t="n">
        <v>33</v>
      </c>
      <c r="D55" s="7" t="n">
        <v>40</v>
      </c>
      <c r="E55" s="7" t="n">
        <v>120</v>
      </c>
      <c r="F55" s="8"/>
      <c r="G55" s="7" t="s">
        <v>82</v>
      </c>
      <c r="H55" s="7" t="n">
        <v>601</v>
      </c>
      <c r="I55" s="7" t="n">
        <v>175</v>
      </c>
      <c r="J55" s="7" t="n">
        <v>130</v>
      </c>
      <c r="K55" s="7" t="n">
        <v>296</v>
      </c>
    </row>
    <row r="56" s="9" customFormat="true" ht="10.15" hidden="false" customHeight="true" outlineLevel="0" collapsed="false">
      <c r="A56" s="18" t="s">
        <v>56</v>
      </c>
      <c r="B56" s="13" t="n">
        <f aca="false">SUM(B52:B55)</f>
        <v>743</v>
      </c>
      <c r="C56" s="13" t="n">
        <f aca="false">SUM(C52:C55)</f>
        <v>158</v>
      </c>
      <c r="D56" s="13" t="n">
        <f aca="false">SUM(D52:D55)</f>
        <v>180</v>
      </c>
      <c r="E56" s="13" t="n">
        <f aca="false">SUM(E52:E55)</f>
        <v>405</v>
      </c>
      <c r="F56" s="8"/>
      <c r="G56" s="7" t="s">
        <v>83</v>
      </c>
      <c r="H56" s="7" t="n">
        <v>311</v>
      </c>
      <c r="I56" s="7" t="n">
        <v>83</v>
      </c>
      <c r="J56" s="7" t="n">
        <v>43</v>
      </c>
      <c r="K56" s="7" t="n">
        <v>185</v>
      </c>
    </row>
    <row r="57" s="9" customFormat="true" ht="10.15" hidden="false" customHeight="true" outlineLevel="0" collapsed="false">
      <c r="A57" s="12" t="s">
        <v>73</v>
      </c>
      <c r="B57" s="13" t="n">
        <f aca="false">SUM(B56,B51,B46,B41)</f>
        <v>3644</v>
      </c>
      <c r="C57" s="13" t="n">
        <f aca="false">SUM(C56,C51,C46,C41)</f>
        <v>902</v>
      </c>
      <c r="D57" s="13" t="n">
        <f aca="false">SUM(D56,D51,D46,D41)</f>
        <v>843</v>
      </c>
      <c r="E57" s="13" t="n">
        <f aca="false">SUM(E56,E51,E46,E41)</f>
        <v>1899</v>
      </c>
      <c r="F57" s="8"/>
      <c r="G57" s="7" t="s">
        <v>84</v>
      </c>
      <c r="H57" s="7" t="n">
        <v>131</v>
      </c>
      <c r="I57" s="7" t="n">
        <v>40</v>
      </c>
      <c r="J57" s="7" t="n">
        <v>32</v>
      </c>
      <c r="K57" s="7" t="n">
        <v>59</v>
      </c>
    </row>
    <row r="58" s="9" customFormat="true" ht="10.15" hidden="false" customHeight="true" outlineLevel="0" collapsed="false">
      <c r="A58" s="7" t="s">
        <v>85</v>
      </c>
      <c r="B58" s="7" t="n">
        <v>187</v>
      </c>
      <c r="C58" s="7" t="n">
        <v>53</v>
      </c>
      <c r="D58" s="7" t="n">
        <v>75</v>
      </c>
      <c r="E58" s="7" t="n">
        <v>59</v>
      </c>
      <c r="F58" s="8"/>
      <c r="G58" s="7" t="s">
        <v>86</v>
      </c>
      <c r="H58" s="7" t="n">
        <v>559</v>
      </c>
      <c r="I58" s="7" t="n">
        <v>190</v>
      </c>
      <c r="J58" s="7" t="n">
        <v>108</v>
      </c>
      <c r="K58" s="7" t="n">
        <v>261</v>
      </c>
    </row>
    <row r="59" s="17" customFormat="true" ht="10.15" hidden="false" customHeight="true" outlineLevel="0" collapsed="false">
      <c r="A59" s="7" t="s">
        <v>87</v>
      </c>
      <c r="B59" s="7" t="n">
        <v>158</v>
      </c>
      <c r="C59" s="7" t="n">
        <v>50</v>
      </c>
      <c r="D59" s="7" t="n">
        <v>47</v>
      </c>
      <c r="E59" s="7" t="n">
        <v>61</v>
      </c>
      <c r="F59" s="8"/>
      <c r="G59" s="7" t="s">
        <v>88</v>
      </c>
      <c r="H59" s="7" t="n">
        <v>383</v>
      </c>
      <c r="I59" s="7" t="n">
        <v>112</v>
      </c>
      <c r="J59" s="7" t="n">
        <v>103</v>
      </c>
      <c r="K59" s="7" t="n">
        <v>168</v>
      </c>
      <c r="L59" s="9"/>
      <c r="M59" s="9"/>
      <c r="N59" s="9"/>
      <c r="O59" s="9"/>
      <c r="P59" s="9"/>
      <c r="Q59" s="9"/>
    </row>
    <row r="60" s="17" customFormat="true" ht="10.15" hidden="false" customHeight="true" outlineLevel="0" collapsed="false">
      <c r="A60" s="7" t="s">
        <v>89</v>
      </c>
      <c r="B60" s="7" t="n">
        <v>170</v>
      </c>
      <c r="C60" s="7" t="n">
        <v>53</v>
      </c>
      <c r="D60" s="7" t="n">
        <v>52</v>
      </c>
      <c r="E60" s="7" t="n">
        <v>65</v>
      </c>
      <c r="F60" s="8"/>
      <c r="G60" s="7" t="s">
        <v>90</v>
      </c>
      <c r="H60" s="7" t="n">
        <v>392</v>
      </c>
      <c r="I60" s="7" t="n">
        <v>145</v>
      </c>
      <c r="J60" s="7" t="n">
        <v>107</v>
      </c>
      <c r="K60" s="7" t="n">
        <v>140</v>
      </c>
      <c r="L60" s="9"/>
      <c r="M60" s="9"/>
      <c r="N60" s="9"/>
      <c r="O60" s="9"/>
      <c r="P60" s="9"/>
      <c r="Q60" s="9"/>
    </row>
    <row r="61" s="9" customFormat="true" ht="10.15" hidden="false" customHeight="true" outlineLevel="0" collapsed="false">
      <c r="A61" s="7" t="s">
        <v>91</v>
      </c>
      <c r="B61" s="7" t="n">
        <v>192</v>
      </c>
      <c r="C61" s="7" t="n">
        <v>56</v>
      </c>
      <c r="D61" s="7" t="n">
        <v>55</v>
      </c>
      <c r="E61" s="7" t="n">
        <v>81</v>
      </c>
      <c r="F61" s="8"/>
      <c r="G61" s="7" t="s">
        <v>92</v>
      </c>
      <c r="H61" s="7" t="n">
        <v>328</v>
      </c>
      <c r="I61" s="7" t="n">
        <v>87</v>
      </c>
      <c r="J61" s="7" t="n">
        <v>98</v>
      </c>
      <c r="K61" s="7" t="n">
        <v>143</v>
      </c>
    </row>
    <row r="62" s="9" customFormat="true" ht="10.15" hidden="false" customHeight="true" outlineLevel="0" collapsed="false">
      <c r="A62" s="7" t="s">
        <v>93</v>
      </c>
      <c r="B62" s="7" t="n">
        <v>163</v>
      </c>
      <c r="C62" s="7" t="n">
        <v>51</v>
      </c>
      <c r="D62" s="7" t="n">
        <v>45</v>
      </c>
      <c r="E62" s="7" t="n">
        <v>67</v>
      </c>
      <c r="F62" s="8"/>
      <c r="G62" s="7" t="s">
        <v>94</v>
      </c>
      <c r="H62" s="7" t="n">
        <v>332</v>
      </c>
      <c r="I62" s="7" t="n">
        <v>68</v>
      </c>
      <c r="J62" s="7" t="n">
        <v>85</v>
      </c>
      <c r="K62" s="7" t="n">
        <v>179</v>
      </c>
    </row>
    <row r="63" s="9" customFormat="true" ht="10.15" hidden="false" customHeight="true" outlineLevel="0" collapsed="false">
      <c r="A63" s="12" t="s">
        <v>8</v>
      </c>
      <c r="B63" s="13" t="n">
        <f aca="false">SUM(B58:B62)</f>
        <v>870</v>
      </c>
      <c r="C63" s="13" t="n">
        <f aca="false">SUM(C58:C62)</f>
        <v>263</v>
      </c>
      <c r="D63" s="13" t="n">
        <f aca="false">SUM(D58:D62)</f>
        <v>274</v>
      </c>
      <c r="E63" s="13" t="n">
        <f aca="false">SUM(E58:E62)</f>
        <v>333</v>
      </c>
      <c r="F63" s="8"/>
      <c r="G63" s="7" t="s">
        <v>95</v>
      </c>
      <c r="H63" s="7" t="n">
        <v>175</v>
      </c>
      <c r="I63" s="7" t="n">
        <v>56</v>
      </c>
      <c r="J63" s="7" t="n">
        <v>39</v>
      </c>
      <c r="K63" s="7" t="n">
        <v>80</v>
      </c>
    </row>
    <row r="64" s="9" customFormat="true" ht="10.15" hidden="false" customHeight="true" outlineLevel="0" collapsed="false">
      <c r="A64" s="7" t="s">
        <v>96</v>
      </c>
      <c r="B64" s="7"/>
      <c r="C64" s="7"/>
      <c r="D64" s="7"/>
      <c r="E64" s="7"/>
      <c r="F64" s="8"/>
      <c r="G64" s="7" t="s">
        <v>97</v>
      </c>
      <c r="H64" s="7" t="n">
        <v>133</v>
      </c>
      <c r="I64" s="7" t="n">
        <v>35</v>
      </c>
      <c r="J64" s="7" t="n">
        <v>32</v>
      </c>
      <c r="K64" s="7" t="n">
        <v>66</v>
      </c>
    </row>
    <row r="65" s="9" customFormat="true" ht="10.15" hidden="false" customHeight="true" outlineLevel="0" collapsed="false">
      <c r="A65" s="7" t="s">
        <v>15</v>
      </c>
      <c r="B65" s="7" t="n">
        <v>322</v>
      </c>
      <c r="C65" s="7" t="n">
        <v>51</v>
      </c>
      <c r="D65" s="7" t="n">
        <v>54</v>
      </c>
      <c r="E65" s="7" t="n">
        <v>217</v>
      </c>
      <c r="F65" s="8"/>
      <c r="G65" s="12" t="s">
        <v>8</v>
      </c>
      <c r="H65" s="13" t="n">
        <f aca="false">SUM(H55:H64)</f>
        <v>3345</v>
      </c>
      <c r="I65" s="13" t="n">
        <f aca="false">SUM(I55:I64)</f>
        <v>991</v>
      </c>
      <c r="J65" s="13" t="n">
        <f aca="false">SUM(J55:J64)</f>
        <v>777</v>
      </c>
      <c r="K65" s="13" t="n">
        <f aca="false">SUM(K55:K64)</f>
        <v>1577</v>
      </c>
    </row>
    <row r="66" s="17" customFormat="true" ht="10.15" hidden="false" customHeight="true" outlineLevel="0" collapsed="false">
      <c r="A66" s="7" t="s">
        <v>17</v>
      </c>
      <c r="B66" s="7" t="n">
        <v>293</v>
      </c>
      <c r="C66" s="7" t="n">
        <v>79</v>
      </c>
      <c r="D66" s="7" t="n">
        <v>64</v>
      </c>
      <c r="E66" s="7" t="n">
        <v>150</v>
      </c>
      <c r="F66" s="8"/>
      <c r="G66" s="7" t="s">
        <v>98</v>
      </c>
      <c r="H66" s="7" t="n">
        <v>326</v>
      </c>
      <c r="I66" s="7" t="n">
        <v>63</v>
      </c>
      <c r="J66" s="7" t="n">
        <v>69</v>
      </c>
      <c r="K66" s="7" t="n">
        <v>194</v>
      </c>
      <c r="L66" s="9"/>
      <c r="M66" s="9"/>
      <c r="N66" s="9"/>
      <c r="O66" s="9"/>
      <c r="P66" s="9"/>
      <c r="Q66" s="9"/>
    </row>
    <row r="67" s="9" customFormat="true" ht="10.15" hidden="false" customHeight="true" outlineLevel="0" collapsed="false">
      <c r="A67" s="18" t="s">
        <v>25</v>
      </c>
      <c r="B67" s="13" t="n">
        <f aca="false">SUM(B65:B66)</f>
        <v>615</v>
      </c>
      <c r="C67" s="13" t="n">
        <f aca="false">SUM(C65:C66)</f>
        <v>130</v>
      </c>
      <c r="D67" s="13" t="n">
        <f aca="false">SUM(D65:D66)</f>
        <v>118</v>
      </c>
      <c r="E67" s="13" t="n">
        <f aca="false">SUM(E65:E66)</f>
        <v>367</v>
      </c>
      <c r="F67" s="8"/>
      <c r="G67" s="7" t="s">
        <v>99</v>
      </c>
      <c r="H67" s="7" t="n">
        <v>254</v>
      </c>
      <c r="I67" s="7" t="n">
        <v>51</v>
      </c>
      <c r="J67" s="7" t="n">
        <v>71</v>
      </c>
      <c r="K67" s="7" t="n">
        <v>132</v>
      </c>
    </row>
    <row r="68" s="9" customFormat="true" ht="10.15" hidden="false" customHeight="true" outlineLevel="0" collapsed="false">
      <c r="A68" s="7" t="s">
        <v>27</v>
      </c>
      <c r="B68" s="7" t="n">
        <v>520</v>
      </c>
      <c r="C68" s="7" t="n">
        <v>147</v>
      </c>
      <c r="D68" s="7" t="n">
        <v>117</v>
      </c>
      <c r="E68" s="7" t="n">
        <v>256</v>
      </c>
      <c r="F68" s="8"/>
      <c r="G68" s="7" t="s">
        <v>100</v>
      </c>
      <c r="H68" s="7" t="n">
        <v>415</v>
      </c>
      <c r="I68" s="7" t="n">
        <v>88</v>
      </c>
      <c r="J68" s="7" t="n">
        <v>81</v>
      </c>
      <c r="K68" s="7" t="n">
        <v>246</v>
      </c>
    </row>
    <row r="69" s="9" customFormat="true" ht="10.15" hidden="false" customHeight="true" outlineLevel="0" collapsed="false">
      <c r="A69" s="7" t="s">
        <v>28</v>
      </c>
      <c r="B69" s="7" t="n">
        <v>224</v>
      </c>
      <c r="C69" s="7" t="n">
        <v>58</v>
      </c>
      <c r="D69" s="7" t="n">
        <v>62</v>
      </c>
      <c r="E69" s="7" t="n">
        <v>104</v>
      </c>
      <c r="F69" s="8"/>
      <c r="G69" s="12" t="s">
        <v>8</v>
      </c>
      <c r="H69" s="13" t="n">
        <f aca="false">SUM(H66:H68)</f>
        <v>995</v>
      </c>
      <c r="I69" s="13" t="n">
        <f aca="false">SUM(I66:I68)</f>
        <v>202</v>
      </c>
      <c r="J69" s="13" t="n">
        <f aca="false">SUM(J66:J68)</f>
        <v>221</v>
      </c>
      <c r="K69" s="13" t="n">
        <f aca="false">SUM(K66:K68)</f>
        <v>572</v>
      </c>
    </row>
    <row r="70" s="17" customFormat="true" ht="10.15" hidden="false" customHeight="true" outlineLevel="0" collapsed="false">
      <c r="A70" s="18" t="s">
        <v>76</v>
      </c>
      <c r="B70" s="13" t="n">
        <f aca="false">SUM(B68:B69)</f>
        <v>744</v>
      </c>
      <c r="C70" s="13" t="n">
        <f aca="false">SUM(C68:C69)</f>
        <v>205</v>
      </c>
      <c r="D70" s="13" t="n">
        <f aca="false">SUM(D68:D69)</f>
        <v>179</v>
      </c>
      <c r="E70" s="13" t="n">
        <f aca="false">SUM(E68:E69)</f>
        <v>360</v>
      </c>
      <c r="F70" s="8"/>
      <c r="G70" s="7" t="s">
        <v>101</v>
      </c>
      <c r="H70" s="7" t="n">
        <v>126</v>
      </c>
      <c r="I70" s="7" t="n">
        <v>12</v>
      </c>
      <c r="J70" s="7" t="n">
        <v>27</v>
      </c>
      <c r="K70" s="7" t="n">
        <v>87</v>
      </c>
      <c r="L70" s="9"/>
      <c r="M70" s="9"/>
      <c r="N70" s="9"/>
      <c r="O70" s="9"/>
      <c r="P70" s="9"/>
      <c r="Q70" s="9"/>
    </row>
    <row r="71" s="9" customFormat="true" ht="10.15" hidden="false" customHeight="true" outlineLevel="0" collapsed="false">
      <c r="A71" s="7" t="s">
        <v>37</v>
      </c>
      <c r="B71" s="7" t="n">
        <v>410</v>
      </c>
      <c r="C71" s="7" t="n">
        <v>89</v>
      </c>
      <c r="D71" s="7" t="n">
        <v>88</v>
      </c>
      <c r="E71" s="7" t="n">
        <v>233</v>
      </c>
      <c r="F71" s="8"/>
      <c r="G71" s="7" t="s">
        <v>102</v>
      </c>
      <c r="H71" s="7" t="n">
        <v>281</v>
      </c>
      <c r="I71" s="7" t="n">
        <v>39</v>
      </c>
      <c r="J71" s="7" t="n">
        <v>42</v>
      </c>
      <c r="K71" s="7" t="n">
        <v>200</v>
      </c>
    </row>
    <row r="72" s="9" customFormat="true" ht="10.15" hidden="false" customHeight="true" outlineLevel="0" collapsed="false">
      <c r="A72" s="7" t="s">
        <v>39</v>
      </c>
      <c r="B72" s="7" t="n">
        <v>265</v>
      </c>
      <c r="C72" s="7" t="n">
        <v>59</v>
      </c>
      <c r="D72" s="7" t="n">
        <v>64</v>
      </c>
      <c r="E72" s="7" t="n">
        <v>142</v>
      </c>
      <c r="F72" s="8"/>
      <c r="G72" s="7" t="s">
        <v>103</v>
      </c>
      <c r="H72" s="7" t="n">
        <v>287</v>
      </c>
      <c r="I72" s="7" t="n">
        <v>30</v>
      </c>
      <c r="J72" s="7" t="n">
        <v>28</v>
      </c>
      <c r="K72" s="7" t="n">
        <v>229</v>
      </c>
    </row>
    <row r="73" s="17" customFormat="true" ht="10.15" hidden="false" customHeight="true" outlineLevel="0" collapsed="false">
      <c r="A73" s="18" t="s">
        <v>46</v>
      </c>
      <c r="B73" s="13" t="n">
        <f aca="false">SUM(B71:B72)</f>
        <v>675</v>
      </c>
      <c r="C73" s="13" t="n">
        <f aca="false">SUM(C71:C72)</f>
        <v>148</v>
      </c>
      <c r="D73" s="13" t="n">
        <f aca="false">SUM(D71:D72)</f>
        <v>152</v>
      </c>
      <c r="E73" s="13" t="n">
        <f aca="false">SUM(E71:E72)</f>
        <v>375</v>
      </c>
      <c r="F73" s="8"/>
      <c r="G73" s="12" t="s">
        <v>8</v>
      </c>
      <c r="H73" s="13" t="n">
        <f aca="false">SUM(H70:H72)</f>
        <v>694</v>
      </c>
      <c r="I73" s="13" t="n">
        <f aca="false">SUM(I70:I72)</f>
        <v>81</v>
      </c>
      <c r="J73" s="13" t="n">
        <f aca="false">SUM(J70:J72)</f>
        <v>97</v>
      </c>
      <c r="K73" s="13" t="n">
        <f aca="false">SUM(K70:K72)</f>
        <v>516</v>
      </c>
      <c r="L73" s="9"/>
      <c r="M73" s="9"/>
      <c r="N73" s="9"/>
      <c r="O73" s="9"/>
      <c r="P73" s="9"/>
      <c r="Q73" s="9"/>
    </row>
    <row r="74" s="9" customFormat="true" ht="10.15" hidden="false" customHeight="true" outlineLevel="0" collapsed="false">
      <c r="A74" s="7" t="s">
        <v>48</v>
      </c>
      <c r="B74" s="7" t="n">
        <v>237</v>
      </c>
      <c r="C74" s="7" t="n">
        <v>50</v>
      </c>
      <c r="D74" s="7" t="n">
        <v>53</v>
      </c>
      <c r="E74" s="7" t="n">
        <v>134</v>
      </c>
      <c r="F74" s="8"/>
      <c r="G74" s="7" t="s">
        <v>104</v>
      </c>
      <c r="H74" s="7" t="n">
        <v>354</v>
      </c>
      <c r="I74" s="7" t="n">
        <v>57</v>
      </c>
      <c r="J74" s="7" t="n">
        <v>78</v>
      </c>
      <c r="K74" s="7" t="n">
        <v>219</v>
      </c>
    </row>
    <row r="75" s="9" customFormat="true" ht="10.15" hidden="false" customHeight="true" outlineLevel="0" collapsed="false">
      <c r="A75" s="7" t="s">
        <v>50</v>
      </c>
      <c r="B75" s="7" t="n">
        <v>316</v>
      </c>
      <c r="C75" s="7" t="n">
        <v>77</v>
      </c>
      <c r="D75" s="7" t="n">
        <v>79</v>
      </c>
      <c r="E75" s="7" t="n">
        <v>160</v>
      </c>
      <c r="F75" s="8"/>
      <c r="G75" s="7" t="s">
        <v>105</v>
      </c>
      <c r="H75" s="7" t="n">
        <v>240</v>
      </c>
      <c r="I75" s="7" t="n">
        <v>47</v>
      </c>
      <c r="J75" s="7" t="n">
        <v>58</v>
      </c>
      <c r="K75" s="7" t="n">
        <v>135</v>
      </c>
    </row>
    <row r="76" s="9" customFormat="true" ht="10.15" hidden="false" customHeight="true" outlineLevel="0" collapsed="false">
      <c r="A76" s="7" t="s">
        <v>51</v>
      </c>
      <c r="B76" s="7" t="n">
        <v>74</v>
      </c>
      <c r="C76" s="7" t="n">
        <v>21</v>
      </c>
      <c r="D76" s="7" t="n">
        <v>19</v>
      </c>
      <c r="E76" s="7" t="n">
        <v>34</v>
      </c>
      <c r="F76" s="8"/>
      <c r="G76" s="7" t="s">
        <v>106</v>
      </c>
      <c r="H76" s="7" t="n">
        <v>341</v>
      </c>
      <c r="I76" s="7" t="n">
        <v>69</v>
      </c>
      <c r="J76" s="7" t="n">
        <v>103</v>
      </c>
      <c r="K76" s="7" t="n">
        <v>169</v>
      </c>
    </row>
    <row r="77" s="9" customFormat="true" ht="10.15" hidden="false" customHeight="true" outlineLevel="0" collapsed="false">
      <c r="A77" s="18" t="s">
        <v>56</v>
      </c>
      <c r="B77" s="13" t="n">
        <f aca="false">SUM(B74:B76)</f>
        <v>627</v>
      </c>
      <c r="C77" s="13" t="n">
        <f aca="false">SUM(C74:C76)</f>
        <v>148</v>
      </c>
      <c r="D77" s="13" t="n">
        <f aca="false">SUM(D74:D76)</f>
        <v>151</v>
      </c>
      <c r="E77" s="13" t="n">
        <f aca="false">SUM(E74:E76)</f>
        <v>328</v>
      </c>
      <c r="F77" s="8"/>
      <c r="G77" s="12" t="s">
        <v>8</v>
      </c>
      <c r="H77" s="13" t="n">
        <f aca="false">SUM(H74:H76)</f>
        <v>935</v>
      </c>
      <c r="I77" s="13" t="n">
        <f aca="false">SUM(I74:I76)</f>
        <v>173</v>
      </c>
      <c r="J77" s="13" t="n">
        <f aca="false">SUM(J74:J76)</f>
        <v>239</v>
      </c>
      <c r="K77" s="13" t="n">
        <f aca="false">SUM(K74:K76)</f>
        <v>523</v>
      </c>
    </row>
    <row r="78" s="17" customFormat="true" ht="10.15" hidden="false" customHeight="true" outlineLevel="0" collapsed="false">
      <c r="A78" s="12" t="s">
        <v>8</v>
      </c>
      <c r="B78" s="13" t="n">
        <f aca="false">SUM(B77,B73,B70,B67)</f>
        <v>2661</v>
      </c>
      <c r="C78" s="13" t="n">
        <f aca="false">SUM(C77,C73,C70,C67)</f>
        <v>631</v>
      </c>
      <c r="D78" s="13" t="n">
        <f aca="false">SUM(D77,D73,D70,D67)</f>
        <v>600</v>
      </c>
      <c r="E78" s="13" t="n">
        <f aca="false">SUM(E77,E73,E70,E67)</f>
        <v>1430</v>
      </c>
      <c r="F78" s="8"/>
      <c r="G78" s="7" t="s">
        <v>107</v>
      </c>
      <c r="H78" s="7" t="n">
        <v>336</v>
      </c>
      <c r="I78" s="7" t="n">
        <v>43</v>
      </c>
      <c r="J78" s="7" t="n">
        <v>57</v>
      </c>
      <c r="K78" s="7" t="n">
        <v>236</v>
      </c>
      <c r="L78" s="9"/>
      <c r="M78" s="9"/>
      <c r="N78" s="9"/>
      <c r="O78" s="9"/>
      <c r="P78" s="9"/>
      <c r="Q78" s="9"/>
    </row>
    <row r="79" s="9" customFormat="true" ht="10.15" hidden="false" customHeight="true" outlineLevel="0" collapsed="false">
      <c r="A79" s="7" t="s">
        <v>108</v>
      </c>
      <c r="B79" s="7" t="n">
        <v>432</v>
      </c>
      <c r="C79" s="7" t="n">
        <v>66</v>
      </c>
      <c r="D79" s="7" t="n">
        <v>109</v>
      </c>
      <c r="E79" s="7" t="n">
        <v>257</v>
      </c>
      <c r="F79" s="8"/>
      <c r="G79" s="12" t="s">
        <v>8</v>
      </c>
      <c r="H79" s="13" t="n">
        <f aca="false">SUM(H78)</f>
        <v>336</v>
      </c>
      <c r="I79" s="13" t="n">
        <f aca="false">SUM(I78)</f>
        <v>43</v>
      </c>
      <c r="J79" s="13" t="n">
        <f aca="false">SUM(J78)</f>
        <v>57</v>
      </c>
      <c r="K79" s="13" t="n">
        <f aca="false">SUM(K78)</f>
        <v>236</v>
      </c>
    </row>
    <row r="80" s="9" customFormat="true" ht="10.15" hidden="false" customHeight="true" outlineLevel="0" collapsed="false">
      <c r="A80" s="12" t="s">
        <v>8</v>
      </c>
      <c r="B80" s="13" t="n">
        <f aca="false">SUM(B79)</f>
        <v>432</v>
      </c>
      <c r="C80" s="13" t="n">
        <f aca="false">SUM(C79)</f>
        <v>66</v>
      </c>
      <c r="D80" s="13" t="n">
        <f aca="false">SUM(D79)</f>
        <v>109</v>
      </c>
      <c r="E80" s="13" t="n">
        <f aca="false">SUM(E79)</f>
        <v>257</v>
      </c>
      <c r="F80" s="8"/>
      <c r="G80" s="7" t="s">
        <v>109</v>
      </c>
      <c r="H80" s="7" t="n">
        <v>215</v>
      </c>
      <c r="I80" s="7" t="n">
        <v>39</v>
      </c>
      <c r="J80" s="7" t="n">
        <v>74</v>
      </c>
      <c r="K80" s="7" t="n">
        <v>102</v>
      </c>
    </row>
    <row r="81" s="17" customFormat="true" ht="10.15" hidden="false" customHeight="true" outlineLevel="0" collapsed="false">
      <c r="A81" s="7" t="s">
        <v>110</v>
      </c>
      <c r="B81" s="7" t="n">
        <v>154</v>
      </c>
      <c r="C81" s="7" t="n">
        <v>33</v>
      </c>
      <c r="D81" s="7" t="n">
        <v>35</v>
      </c>
      <c r="E81" s="7" t="n">
        <v>86</v>
      </c>
      <c r="F81" s="8"/>
      <c r="G81" s="7" t="s">
        <v>111</v>
      </c>
      <c r="H81" s="7" t="n">
        <v>224</v>
      </c>
      <c r="I81" s="7" t="n">
        <v>67</v>
      </c>
      <c r="J81" s="7" t="n">
        <v>61</v>
      </c>
      <c r="K81" s="7" t="n">
        <v>96</v>
      </c>
      <c r="L81" s="9"/>
      <c r="M81" s="9"/>
      <c r="N81" s="9"/>
      <c r="O81" s="9"/>
      <c r="P81" s="9"/>
      <c r="Q81" s="9"/>
    </row>
    <row r="82" s="17" customFormat="true" ht="10.15" hidden="false" customHeight="true" outlineLevel="0" collapsed="false">
      <c r="A82" s="12" t="s">
        <v>8</v>
      </c>
      <c r="B82" s="13" t="n">
        <f aca="false">SUM(B81)</f>
        <v>154</v>
      </c>
      <c r="C82" s="13" t="n">
        <f aca="false">SUM(C81)</f>
        <v>33</v>
      </c>
      <c r="D82" s="13" t="n">
        <f aca="false">SUM(D81)</f>
        <v>35</v>
      </c>
      <c r="E82" s="13" t="n">
        <f aca="false">SUM(E81)</f>
        <v>86</v>
      </c>
      <c r="F82" s="8"/>
      <c r="G82" s="7" t="s">
        <v>112</v>
      </c>
      <c r="H82" s="7" t="n">
        <v>122</v>
      </c>
      <c r="I82" s="7" t="n">
        <v>31</v>
      </c>
      <c r="J82" s="7" t="n">
        <v>35</v>
      </c>
      <c r="K82" s="7" t="n">
        <v>56</v>
      </c>
      <c r="L82" s="9"/>
      <c r="M82" s="9"/>
      <c r="N82" s="9"/>
      <c r="O82" s="9"/>
      <c r="P82" s="9"/>
      <c r="Q82" s="9"/>
    </row>
    <row r="83" s="9" customFormat="true" ht="10.15" hidden="false" customHeight="true" outlineLevel="0" collapsed="false">
      <c r="A83" s="7" t="s">
        <v>113</v>
      </c>
      <c r="B83" s="7" t="n">
        <v>298</v>
      </c>
      <c r="C83" s="7" t="n">
        <v>69</v>
      </c>
      <c r="D83" s="7" t="n">
        <v>66</v>
      </c>
      <c r="E83" s="7" t="n">
        <v>163</v>
      </c>
      <c r="F83" s="8"/>
      <c r="G83" s="12" t="s">
        <v>8</v>
      </c>
      <c r="H83" s="13" t="n">
        <f aca="false">SUM(H80:H82)</f>
        <v>561</v>
      </c>
      <c r="I83" s="13" t="n">
        <f aca="false">SUM(I80:I82)</f>
        <v>137</v>
      </c>
      <c r="J83" s="13" t="n">
        <f aca="false">SUM(J80:J82)</f>
        <v>170</v>
      </c>
      <c r="K83" s="13" t="n">
        <f aca="false">SUM(K80:K82)</f>
        <v>254</v>
      </c>
    </row>
    <row r="84" s="17" customFormat="true" ht="10.15" hidden="false" customHeight="true" outlineLevel="0" collapsed="false">
      <c r="A84" s="7" t="s">
        <v>114</v>
      </c>
      <c r="B84" s="7" t="n">
        <v>261</v>
      </c>
      <c r="C84" s="7" t="n">
        <v>65</v>
      </c>
      <c r="D84" s="7" t="n">
        <v>79</v>
      </c>
      <c r="E84" s="7" t="n">
        <v>117</v>
      </c>
      <c r="F84" s="8"/>
      <c r="G84" s="7" t="s">
        <v>115</v>
      </c>
      <c r="H84" s="7" t="n">
        <v>285</v>
      </c>
      <c r="I84" s="7" t="n">
        <v>47</v>
      </c>
      <c r="J84" s="7" t="n">
        <v>55</v>
      </c>
      <c r="K84" s="7" t="n">
        <v>183</v>
      </c>
      <c r="L84" s="9"/>
      <c r="M84" s="9"/>
      <c r="N84" s="9"/>
      <c r="O84" s="9"/>
      <c r="P84" s="9"/>
      <c r="Q84" s="9"/>
    </row>
    <row r="85" s="9" customFormat="true" ht="10.15" hidden="false" customHeight="true" outlineLevel="0" collapsed="false">
      <c r="A85" s="12" t="s">
        <v>8</v>
      </c>
      <c r="B85" s="13" t="n">
        <f aca="false">SUM(B83:B84)</f>
        <v>559</v>
      </c>
      <c r="C85" s="13" t="n">
        <f aca="false">SUM(C83:C84)</f>
        <v>134</v>
      </c>
      <c r="D85" s="13" t="n">
        <f aca="false">SUM(D83:D84)</f>
        <v>145</v>
      </c>
      <c r="E85" s="13" t="n">
        <f aca="false">SUM(E83:E84)</f>
        <v>280</v>
      </c>
      <c r="F85" s="8"/>
      <c r="G85" s="12" t="s">
        <v>8</v>
      </c>
      <c r="H85" s="13" t="n">
        <f aca="false">SUM(H84)</f>
        <v>285</v>
      </c>
      <c r="I85" s="13" t="n">
        <f aca="false">SUM(I84)</f>
        <v>47</v>
      </c>
      <c r="J85" s="13" t="n">
        <f aca="false">SUM(J84)</f>
        <v>55</v>
      </c>
      <c r="K85" s="13" t="n">
        <f aca="false">SUM(K84)</f>
        <v>183</v>
      </c>
    </row>
    <row r="86" s="17" customFormat="true" ht="10.15" hidden="false" customHeight="true" outlineLevel="0" collapsed="false">
      <c r="A86" s="7" t="s">
        <v>116</v>
      </c>
      <c r="B86" s="7" t="n">
        <v>235</v>
      </c>
      <c r="C86" s="7" t="n">
        <v>52</v>
      </c>
      <c r="D86" s="7" t="n">
        <v>48</v>
      </c>
      <c r="E86" s="7" t="n">
        <v>135</v>
      </c>
      <c r="F86" s="8"/>
      <c r="G86" s="7" t="s">
        <v>117</v>
      </c>
      <c r="H86" s="7" t="n">
        <v>249</v>
      </c>
      <c r="I86" s="7" t="n">
        <v>74</v>
      </c>
      <c r="J86" s="7" t="n">
        <v>93</v>
      </c>
      <c r="K86" s="7" t="n">
        <v>82</v>
      </c>
      <c r="L86" s="9"/>
      <c r="M86" s="9"/>
      <c r="N86" s="9"/>
      <c r="O86" s="9"/>
      <c r="P86" s="9"/>
      <c r="Q86" s="9"/>
    </row>
    <row r="87" s="9" customFormat="true" ht="10.15" hidden="false" customHeight="true" outlineLevel="0" collapsed="false">
      <c r="A87" s="7" t="s">
        <v>118</v>
      </c>
      <c r="B87" s="7" t="n">
        <v>189</v>
      </c>
      <c r="C87" s="7" t="n">
        <v>38</v>
      </c>
      <c r="D87" s="7" t="n">
        <v>49</v>
      </c>
      <c r="E87" s="7" t="n">
        <v>102</v>
      </c>
      <c r="F87" s="8"/>
      <c r="G87" s="7" t="s">
        <v>119</v>
      </c>
      <c r="H87" s="7" t="n">
        <v>236</v>
      </c>
      <c r="I87" s="7" t="n">
        <v>45</v>
      </c>
      <c r="J87" s="7" t="n">
        <v>40</v>
      </c>
      <c r="K87" s="7" t="n">
        <v>151</v>
      </c>
    </row>
    <row r="88" s="9" customFormat="true" ht="10.15" hidden="false" customHeight="true" outlineLevel="0" collapsed="false">
      <c r="A88" s="7" t="s">
        <v>120</v>
      </c>
      <c r="B88" s="7" t="n">
        <v>227</v>
      </c>
      <c r="C88" s="7" t="n">
        <v>42</v>
      </c>
      <c r="D88" s="7" t="n">
        <v>42</v>
      </c>
      <c r="E88" s="7" t="n">
        <v>143</v>
      </c>
      <c r="F88" s="8"/>
      <c r="G88" s="7" t="s">
        <v>121</v>
      </c>
      <c r="H88" s="7" t="n">
        <v>238</v>
      </c>
      <c r="I88" s="7" t="n">
        <v>40</v>
      </c>
      <c r="J88" s="7" t="n">
        <v>43</v>
      </c>
      <c r="K88" s="7" t="n">
        <v>155</v>
      </c>
    </row>
    <row r="89" s="17" customFormat="true" ht="10.15" hidden="false" customHeight="true" outlineLevel="0" collapsed="false">
      <c r="A89" s="7" t="s">
        <v>122</v>
      </c>
      <c r="B89" s="7" t="n">
        <v>299</v>
      </c>
      <c r="C89" s="7" t="n">
        <v>74</v>
      </c>
      <c r="D89" s="7" t="n">
        <v>64</v>
      </c>
      <c r="E89" s="7" t="n">
        <v>161</v>
      </c>
      <c r="F89" s="8"/>
      <c r="G89" s="7" t="s">
        <v>123</v>
      </c>
      <c r="H89" s="7" t="n">
        <v>439</v>
      </c>
      <c r="I89" s="7" t="n">
        <v>60</v>
      </c>
      <c r="J89" s="7" t="n">
        <v>103</v>
      </c>
      <c r="K89" s="7" t="n">
        <v>276</v>
      </c>
      <c r="L89" s="9"/>
      <c r="M89" s="9"/>
      <c r="N89" s="9"/>
      <c r="O89" s="9"/>
      <c r="P89" s="9"/>
      <c r="Q89" s="9"/>
    </row>
    <row r="90" s="9" customFormat="true" ht="10.15" hidden="false" customHeight="true" outlineLevel="0" collapsed="false">
      <c r="A90" s="7" t="s">
        <v>124</v>
      </c>
      <c r="B90" s="7" t="n">
        <v>229</v>
      </c>
      <c r="C90" s="7" t="n">
        <v>45</v>
      </c>
      <c r="D90" s="7" t="n">
        <v>51</v>
      </c>
      <c r="E90" s="7" t="n">
        <v>133</v>
      </c>
      <c r="F90" s="8"/>
      <c r="G90" s="12" t="s">
        <v>8</v>
      </c>
      <c r="H90" s="13" t="n">
        <f aca="false">SUM(H86:H89)</f>
        <v>1162</v>
      </c>
      <c r="I90" s="13" t="n">
        <f aca="false">SUM(I86:I89)</f>
        <v>219</v>
      </c>
      <c r="J90" s="13" t="n">
        <f aca="false">SUM(J86:J89)</f>
        <v>279</v>
      </c>
      <c r="K90" s="13" t="n">
        <f aca="false">SUM(K86:K89)</f>
        <v>664</v>
      </c>
    </row>
    <row r="91" s="9" customFormat="true" ht="10.15" hidden="false" customHeight="true" outlineLevel="0" collapsed="false">
      <c r="A91" s="7" t="s">
        <v>125</v>
      </c>
      <c r="B91" s="7" t="n">
        <v>287</v>
      </c>
      <c r="C91" s="7" t="n">
        <v>45</v>
      </c>
      <c r="D91" s="7" t="n">
        <v>61</v>
      </c>
      <c r="E91" s="7" t="n">
        <v>181</v>
      </c>
      <c r="F91" s="8"/>
    </row>
    <row r="92" s="9" customFormat="true" ht="10.15" hidden="false" customHeight="true" outlineLevel="0" collapsed="false">
      <c r="A92" s="7" t="s">
        <v>126</v>
      </c>
      <c r="B92" s="7" t="n">
        <v>166</v>
      </c>
      <c r="C92" s="7" t="n">
        <v>31</v>
      </c>
      <c r="D92" s="7" t="n">
        <v>41</v>
      </c>
      <c r="E92" s="7" t="n">
        <v>94</v>
      </c>
      <c r="F92" s="8"/>
      <c r="G92" s="18" t="s">
        <v>127</v>
      </c>
      <c r="H92" s="13" t="n">
        <f aca="false">SUM(H90,H85,H83,H79,H77,H73,H69,H65,H54,H51,H48,H46,H5,B94,B85,B82,B80,B78,B63,B35,B32,B29,B27,B21,B18,B14,B4)</f>
        <v>22848</v>
      </c>
      <c r="I92" s="13" t="n">
        <f aca="false">SUM(I90,I85,I83,I79,I77,I73,I69,I65,I54,I51,I48,I46,I5,C94,C85,C82,C80,C78,C63,C35,C32,C29,C27,C21,C18,C14,C4)</f>
        <v>5428</v>
      </c>
      <c r="J92" s="13" t="n">
        <f aca="false">SUM(J90,J85,J83,J79,J77,J73,J69,J65,J54,J51,J48,J46,J5,D94,D85,D82,D80,D78,D63,D35,D32,D29,D27,D21,D18,D14,D4)</f>
        <v>5676</v>
      </c>
      <c r="K92" s="13" t="n">
        <f aca="false">SUM(K90,K85,K83,K79,K77,K73,K69,K65,K54,K51,K48,K46,K5,E94,E85,E82,E80,E78,E63,E35,E32,E29,E27,E21,E18,E14,E4)</f>
        <v>11744</v>
      </c>
    </row>
    <row r="93" s="9" customFormat="true" ht="10.15" hidden="false" customHeight="true" outlineLevel="0" collapsed="false">
      <c r="A93" s="7" t="s">
        <v>128</v>
      </c>
      <c r="B93" s="7" t="n">
        <v>259</v>
      </c>
      <c r="C93" s="7" t="n">
        <v>37</v>
      </c>
      <c r="D93" s="7" t="n">
        <v>43</v>
      </c>
      <c r="E93" s="7" t="n">
        <v>179</v>
      </c>
      <c r="F93" s="8"/>
      <c r="G93" s="18" t="s">
        <v>129</v>
      </c>
      <c r="H93" s="13" t="n">
        <f aca="false">SUM(H43,B57)</f>
        <v>11697</v>
      </c>
      <c r="I93" s="13" t="n">
        <f aca="false">SUM(I43,C57)</f>
        <v>3313</v>
      </c>
      <c r="J93" s="13" t="n">
        <f aca="false">SUM(J43,D57)</f>
        <v>3029</v>
      </c>
      <c r="K93" s="13" t="n">
        <f aca="false">SUM(K43,E57)</f>
        <v>5355</v>
      </c>
    </row>
    <row r="94" s="9" customFormat="true" ht="10.15" hidden="false" customHeight="true" outlineLevel="0" collapsed="false">
      <c r="A94" s="12" t="s">
        <v>8</v>
      </c>
      <c r="B94" s="13" t="n">
        <f aca="false">SUM(B86:B93)</f>
        <v>1891</v>
      </c>
      <c r="C94" s="13" t="n">
        <f aca="false">SUM(C86:C93)</f>
        <v>364</v>
      </c>
      <c r="D94" s="13" t="n">
        <f aca="false">SUM(D86:D93)</f>
        <v>399</v>
      </c>
      <c r="E94" s="13" t="n">
        <f aca="false">SUM(E86:E93)</f>
        <v>1128</v>
      </c>
      <c r="F94" s="8"/>
      <c r="G94" s="18" t="s">
        <v>130</v>
      </c>
      <c r="H94" s="13" t="n">
        <f aca="false">SUM(H92:H93)</f>
        <v>34545</v>
      </c>
      <c r="I94" s="13" t="n">
        <f aca="false">SUM(I92:I93)</f>
        <v>8741</v>
      </c>
      <c r="J94" s="13" t="n">
        <f aca="false">SUM(J92:J93)</f>
        <v>8705</v>
      </c>
      <c r="K94" s="13" t="n">
        <f aca="false">SUM(K92:K93)</f>
        <v>17099</v>
      </c>
    </row>
    <row r="95" s="9" customFormat="true" ht="10.15" hidden="false" customHeight="true" outlineLevel="0" collapsed="false">
      <c r="F95" s="8"/>
    </row>
    <row r="96" customFormat="false" ht="9.95" hidden="false" customHeight="true" outlineLevel="0" collapsed="false"/>
    <row r="97" customFormat="false" ht="9.95" hidden="false" customHeight="true" outlineLevel="0" collapsed="false"/>
    <row r="98" s="19" customFormat="true" ht="9.95" hidden="false" customHeight="true" outlineLevel="0" collapsed="false">
      <c r="F98" s="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9.95" hidden="false" customHeight="true" outlineLevel="0" collapsed="false"/>
    <row r="100" customFormat="false" ht="9.95" hidden="false" customHeight="true" outlineLevel="0" collapsed="false"/>
    <row r="101" s="19" customFormat="true" ht="9.95" hidden="false" customHeight="true" outlineLevel="0" collapsed="false">
      <c r="F101" s="0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9.95" hidden="false" customHeight="true" outlineLevel="0" collapsed="false"/>
    <row r="103" s="20" customFormat="true" ht="12.6" hidden="false" customHeight="true" outlineLevel="0" collapsed="false">
      <c r="F103" s="0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9" s="19" customFormat="true" ht="12.6" hidden="false" customHeight="true" outlineLevel="0" collapsed="false">
      <c r="F109" s="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5" s="19" customFormat="true" ht="12.6" hidden="false" customHeight="true" outlineLevel="0" collapsed="false">
      <c r="F115" s="0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21" s="19" customFormat="true" ht="12.6" hidden="false" customHeight="true" outlineLevel="0" collapsed="false">
      <c r="F121" s="0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7" s="19" customFormat="true" ht="12.6" hidden="false" customHeight="true" outlineLevel="0" collapsed="false">
      <c r="F127" s="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33" s="19" customFormat="true" ht="12.6" hidden="false" customHeight="true" outlineLevel="0" collapsed="false">
      <c r="F133" s="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9" s="19" customFormat="true" ht="12.6" hidden="false" customHeight="true" outlineLevel="0" collapsed="false">
      <c r="F139" s="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19" customFormat="true" ht="12.6" hidden="false" customHeight="true" outlineLevel="0" collapsed="false">
      <c r="F140" s="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3" s="19" customFormat="true" ht="12.6" hidden="false" customHeight="true" outlineLevel="0" collapsed="false">
      <c r="F143" s="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5" s="19" customFormat="true" ht="12.6" hidden="false" customHeight="true" outlineLevel="0" collapsed="false">
      <c r="F145" s="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8" s="19" customFormat="true" ht="12.6" hidden="false" customHeight="true" outlineLevel="0" collapsed="false">
      <c r="F148" s="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51" s="19" customFormat="true" ht="12.6" hidden="false" customHeight="true" outlineLevel="0" collapsed="false">
      <c r="F151" s="0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63" s="19" customFormat="true" ht="12.6" hidden="false" customHeight="true" outlineLevel="0" collapsed="false">
      <c r="F163" s="0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7" s="19" customFormat="true" ht="12.6" hidden="false" customHeight="true" outlineLevel="0" collapsed="false">
      <c r="F167" s="0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71" s="19" customFormat="true" ht="12.6" hidden="false" customHeight="true" outlineLevel="0" collapsed="false">
      <c r="F171" s="0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5" s="19" customFormat="true" ht="12.6" hidden="false" customHeight="true" outlineLevel="0" collapsed="false">
      <c r="F175" s="0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7" s="19" customFormat="true" ht="12.6" hidden="false" customHeight="true" outlineLevel="0" collapsed="false">
      <c r="F177" s="0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81" s="19" customFormat="true" ht="12.6" hidden="false" customHeight="true" outlineLevel="0" collapsed="false">
      <c r="F181" s="0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3" s="19" customFormat="true" ht="12.6" hidden="false" customHeight="true" outlineLevel="0" collapsed="false">
      <c r="F183" s="0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8" s="19" customFormat="true" ht="12.6" hidden="false" customHeight="true" outlineLevel="0" collapsed="false">
      <c r="F188" s="0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90" s="19" customFormat="true" ht="12.6" hidden="false" customHeight="true" outlineLevel="0" collapsed="false">
      <c r="F190" s="0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19" customFormat="true" ht="12.6" hidden="false" customHeight="true" outlineLevel="0" collapsed="false">
      <c r="F191" s="0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19" customFormat="true" ht="12.6" hidden="false" customHeight="true" outlineLevel="0" collapsed="false">
      <c r="F192" s="0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206" s="20" customFormat="true" ht="12.6" hidden="false" customHeight="true" outlineLevel="0" collapsed="false">
      <c r="A206" s="1"/>
      <c r="B206" s="1"/>
      <c r="C206" s="1"/>
      <c r="D206" s="1"/>
      <c r="E206" s="1"/>
      <c r="F206" s="0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30" customFormat="false" ht="12.6" hidden="false" customHeight="true" outlineLevel="0" collapsed="false">
      <c r="A230" s="21"/>
      <c r="B230" s="22"/>
    </row>
    <row r="231" customFormat="false" ht="12.6" hidden="false" customHeight="true" outlineLevel="0" collapsed="false">
      <c r="A231" s="20"/>
      <c r="B231" s="20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5.71"/>
  </cols>
  <sheetData>
    <row r="4" customFormat="false" ht="62.1" hidden="false" customHeight="true" outlineLevel="0" collapsed="false">
      <c r="A4" s="132" t="s">
        <v>1851</v>
      </c>
      <c r="B4" s="25" t="s">
        <v>1</v>
      </c>
      <c r="C4" s="25" t="s">
        <v>2</v>
      </c>
      <c r="D4" s="57" t="s">
        <v>1317</v>
      </c>
      <c r="E4" s="25" t="s">
        <v>4</v>
      </c>
    </row>
    <row r="5" customFormat="false" ht="12.75" hidden="false" customHeight="false" outlineLevel="0" collapsed="false">
      <c r="A5" s="67" t="s">
        <v>5</v>
      </c>
      <c r="B5" s="133"/>
      <c r="C5" s="71"/>
      <c r="D5" s="133"/>
      <c r="E5" s="133"/>
    </row>
    <row r="6" customFormat="false" ht="12.75" hidden="false" customHeight="false" outlineLevel="0" collapsed="false">
      <c r="A6" s="32" t="s">
        <v>77</v>
      </c>
      <c r="B6" s="32" t="n">
        <v>518</v>
      </c>
      <c r="C6" s="32" t="n">
        <v>240</v>
      </c>
      <c r="D6" s="44" t="n">
        <v>261</v>
      </c>
      <c r="E6" s="32" t="n">
        <v>17</v>
      </c>
    </row>
    <row r="7" customFormat="false" ht="12.75" hidden="false" customHeight="false" outlineLevel="0" collapsed="false">
      <c r="A7" s="46" t="s">
        <v>8</v>
      </c>
      <c r="B7" s="44" t="n">
        <f aca="false">SUM(B6)</f>
        <v>518</v>
      </c>
      <c r="C7" s="44" t="n">
        <f aca="false">SUM(C6)</f>
        <v>240</v>
      </c>
      <c r="D7" s="44" t="n">
        <f aca="false">SUM(D6)</f>
        <v>261</v>
      </c>
      <c r="E7" s="44" t="n">
        <f aca="false">SUM(E6)</f>
        <v>17</v>
      </c>
    </row>
    <row r="10" customFormat="false" ht="63.75" hidden="false" customHeight="false" outlineLevel="0" collapsed="false">
      <c r="A10" s="132" t="s">
        <v>1852</v>
      </c>
      <c r="B10" s="25" t="s">
        <v>1</v>
      </c>
      <c r="C10" s="25" t="s">
        <v>2</v>
      </c>
      <c r="D10" s="57" t="s">
        <v>1317</v>
      </c>
      <c r="E10" s="25" t="s">
        <v>4</v>
      </c>
    </row>
    <row r="11" customFormat="false" ht="12.75" hidden="false" customHeight="false" outlineLevel="0" collapsed="false">
      <c r="A11" s="67" t="s">
        <v>5</v>
      </c>
      <c r="B11" s="133"/>
      <c r="C11" s="71"/>
      <c r="D11" s="133"/>
      <c r="E11" s="133"/>
    </row>
    <row r="12" customFormat="false" ht="12.75" hidden="false" customHeight="false" outlineLevel="0" collapsed="false">
      <c r="A12" s="32" t="s">
        <v>77</v>
      </c>
      <c r="B12" s="32" t="n">
        <v>518</v>
      </c>
      <c r="C12" s="32" t="n">
        <v>210</v>
      </c>
      <c r="D12" s="44" t="n">
        <v>286</v>
      </c>
      <c r="E12" s="32" t="n">
        <v>22</v>
      </c>
    </row>
    <row r="13" customFormat="false" ht="12.75" hidden="false" customHeight="false" outlineLevel="0" collapsed="false">
      <c r="A13" s="46" t="s">
        <v>8</v>
      </c>
      <c r="B13" s="44" t="n">
        <f aca="false">SUM(B12)</f>
        <v>518</v>
      </c>
      <c r="C13" s="44" t="n">
        <f aca="false">SUM(C12)</f>
        <v>210</v>
      </c>
      <c r="D13" s="44" t="n">
        <f aca="false">SUM(D12)</f>
        <v>286</v>
      </c>
      <c r="E13" s="44" t="n">
        <f aca="false">SUM(E12)</f>
        <v>22</v>
      </c>
    </row>
    <row r="15" customFormat="false" ht="12.75" hidden="false" customHeight="false" outlineLevel="0" collapsed="false">
      <c r="A15" s="0" t="s">
        <v>1853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12.5" hidden="false" customHeight="true" outlineLevel="0" collapsed="false">
      <c r="A45" s="134" t="s">
        <v>1854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  <row r="46" customFormat="false" ht="12.75" hidden="false" customHeight="false" outlineLevel="0" collapsed="false">
      <c r="A46" s="135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1855</v>
      </c>
      <c r="I50" s="1" t="s">
        <v>1856</v>
      </c>
    </row>
    <row r="51" customFormat="false" ht="12.75" hidden="false" customHeight="false" outlineLevel="0" collapsed="false">
      <c r="A51" s="1" t="s">
        <v>1857</v>
      </c>
      <c r="I51" s="1" t="s">
        <v>1857</v>
      </c>
    </row>
  </sheetData>
  <mergeCells count="1">
    <mergeCell ref="A45:K45"/>
  </mergeCells>
  <printOptions headings="false" gridLines="false" gridLinesSet="true" horizontalCentered="true" verticalCentered="false"/>
  <pageMargins left="0" right="0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5.71"/>
  </cols>
  <sheetData>
    <row r="3" customFormat="false" ht="51.75" hidden="false" customHeight="false" outlineLevel="0" collapsed="false">
      <c r="A3" s="136" t="s">
        <v>924</v>
      </c>
      <c r="B3" s="25" t="s">
        <v>133</v>
      </c>
      <c r="C3" s="84" t="s">
        <v>925</v>
      </c>
      <c r="D3" s="25" t="s">
        <v>926</v>
      </c>
      <c r="E3" s="24" t="s">
        <v>927</v>
      </c>
      <c r="F3" s="25" t="s">
        <v>927</v>
      </c>
      <c r="G3" s="24" t="s">
        <v>928</v>
      </c>
      <c r="H3" s="25" t="s">
        <v>4</v>
      </c>
      <c r="I3" s="26" t="s">
        <v>140</v>
      </c>
    </row>
    <row r="4" customFormat="false" ht="12.75" hidden="false" customHeight="false" outlineLevel="0" collapsed="false">
      <c r="A4" s="137" t="s">
        <v>792</v>
      </c>
      <c r="B4" s="62"/>
      <c r="C4" s="121" t="s">
        <v>142</v>
      </c>
      <c r="D4" s="62" t="s">
        <v>143</v>
      </c>
      <c r="E4" s="61" t="s">
        <v>144</v>
      </c>
      <c r="F4" s="62" t="s">
        <v>145</v>
      </c>
      <c r="G4" s="61" t="s">
        <v>146</v>
      </c>
      <c r="H4" s="62"/>
      <c r="I4" s="120"/>
    </row>
    <row r="5" customFormat="false" ht="12.75" hidden="false" customHeight="false" outlineLevel="0" collapsed="false">
      <c r="A5" s="98"/>
      <c r="B5" s="62"/>
      <c r="C5" s="121" t="s">
        <v>920</v>
      </c>
      <c r="D5" s="62" t="s">
        <v>912</v>
      </c>
      <c r="E5" s="61" t="s">
        <v>921</v>
      </c>
      <c r="F5" s="62" t="s">
        <v>922</v>
      </c>
      <c r="G5" s="61" t="s">
        <v>929</v>
      </c>
      <c r="H5" s="62"/>
      <c r="I5" s="120"/>
    </row>
    <row r="6" customFormat="false" ht="12.75" hidden="false" customHeight="false" outlineLevel="0" collapsed="false">
      <c r="A6" s="97" t="s">
        <v>342</v>
      </c>
      <c r="B6" s="34" t="s">
        <v>720</v>
      </c>
      <c r="C6" s="45" t="s">
        <v>203</v>
      </c>
      <c r="D6" s="34" t="s">
        <v>194</v>
      </c>
      <c r="E6" s="33" t="s">
        <v>161</v>
      </c>
      <c r="F6" s="34" t="s">
        <v>187</v>
      </c>
      <c r="G6" s="33" t="s">
        <v>176</v>
      </c>
      <c r="H6" s="34" t="s">
        <v>168</v>
      </c>
      <c r="I6" s="35" t="s">
        <v>170</v>
      </c>
    </row>
    <row r="7" customFormat="false" ht="12.75" hidden="false" customHeight="false" outlineLevel="0" collapsed="false">
      <c r="A7" s="98" t="s">
        <v>410</v>
      </c>
      <c r="B7" s="42" t="s">
        <v>799</v>
      </c>
      <c r="C7" s="37" t="s">
        <v>279</v>
      </c>
      <c r="D7" s="42" t="s">
        <v>203</v>
      </c>
      <c r="E7" s="41" t="s">
        <v>269</v>
      </c>
      <c r="F7" s="42" t="s">
        <v>176</v>
      </c>
      <c r="G7" s="41" t="s">
        <v>269</v>
      </c>
      <c r="H7" s="42" t="s">
        <v>354</v>
      </c>
      <c r="I7" s="43" t="s">
        <v>170</v>
      </c>
    </row>
    <row r="8" customFormat="false" ht="12.75" hidden="false" customHeight="false" outlineLevel="0" collapsed="false">
      <c r="A8" s="97" t="s">
        <v>413</v>
      </c>
      <c r="B8" s="34" t="s">
        <v>688</v>
      </c>
      <c r="C8" s="45" t="s">
        <v>261</v>
      </c>
      <c r="D8" s="34" t="s">
        <v>459</v>
      </c>
      <c r="E8" s="33" t="s">
        <v>223</v>
      </c>
      <c r="F8" s="34" t="s">
        <v>201</v>
      </c>
      <c r="G8" s="33" t="s">
        <v>180</v>
      </c>
      <c r="H8" s="34" t="s">
        <v>162</v>
      </c>
      <c r="I8" s="35" t="s">
        <v>170</v>
      </c>
    </row>
    <row r="9" customFormat="false" ht="12.75" hidden="false" customHeight="false" outlineLevel="0" collapsed="false">
      <c r="A9" s="98" t="s">
        <v>417</v>
      </c>
      <c r="B9" s="42" t="s">
        <v>422</v>
      </c>
      <c r="C9" s="37" t="s">
        <v>218</v>
      </c>
      <c r="D9" s="42" t="s">
        <v>314</v>
      </c>
      <c r="E9" s="41" t="s">
        <v>200</v>
      </c>
      <c r="F9" s="42" t="s">
        <v>177</v>
      </c>
      <c r="G9" s="41" t="s">
        <v>162</v>
      </c>
      <c r="H9" s="42" t="s">
        <v>269</v>
      </c>
      <c r="I9" s="43" t="s">
        <v>170</v>
      </c>
    </row>
    <row r="10" customFormat="false" ht="12.75" hidden="false" customHeight="false" outlineLevel="0" collapsed="false">
      <c r="A10" s="97" t="s">
        <v>725</v>
      </c>
      <c r="B10" s="34" t="s">
        <v>880</v>
      </c>
      <c r="C10" s="45" t="s">
        <v>546</v>
      </c>
      <c r="D10" s="34" t="s">
        <v>381</v>
      </c>
      <c r="E10" s="33" t="s">
        <v>239</v>
      </c>
      <c r="F10" s="34" t="s">
        <v>192</v>
      </c>
      <c r="G10" s="33" t="s">
        <v>200</v>
      </c>
      <c r="H10" s="34" t="s">
        <v>161</v>
      </c>
      <c r="I10" s="35" t="s">
        <v>170</v>
      </c>
    </row>
    <row r="11" customFormat="false" ht="12.75" hidden="false" customHeight="false" outlineLevel="0" collapsed="false">
      <c r="A11" s="98" t="s">
        <v>727</v>
      </c>
      <c r="B11" s="42" t="s">
        <v>463</v>
      </c>
      <c r="C11" s="37" t="s">
        <v>672</v>
      </c>
      <c r="D11" s="42" t="s">
        <v>238</v>
      </c>
      <c r="E11" s="41" t="s">
        <v>187</v>
      </c>
      <c r="F11" s="42" t="s">
        <v>200</v>
      </c>
      <c r="G11" s="41" t="s">
        <v>193</v>
      </c>
      <c r="H11" s="42" t="s">
        <v>223</v>
      </c>
      <c r="I11" s="43" t="s">
        <v>170</v>
      </c>
    </row>
    <row r="12" customFormat="false" ht="12.75" hidden="false" customHeight="false" outlineLevel="0" collapsed="false">
      <c r="A12" s="97" t="s">
        <v>729</v>
      </c>
      <c r="B12" s="34" t="s">
        <v>883</v>
      </c>
      <c r="C12" s="45" t="s">
        <v>292</v>
      </c>
      <c r="D12" s="34" t="s">
        <v>207</v>
      </c>
      <c r="E12" s="33" t="s">
        <v>186</v>
      </c>
      <c r="F12" s="34" t="s">
        <v>162</v>
      </c>
      <c r="G12" s="33" t="s">
        <v>188</v>
      </c>
      <c r="H12" s="34" t="s">
        <v>187</v>
      </c>
      <c r="I12" s="35" t="s">
        <v>170</v>
      </c>
    </row>
    <row r="13" customFormat="false" ht="12.75" hidden="false" customHeight="false" outlineLevel="0" collapsed="false">
      <c r="A13" s="138" t="s">
        <v>930</v>
      </c>
      <c r="B13" s="48" t="n">
        <v>1765</v>
      </c>
      <c r="C13" s="81" t="n">
        <v>761</v>
      </c>
      <c r="D13" s="48" t="n">
        <v>621</v>
      </c>
      <c r="E13" s="81" t="n">
        <v>154</v>
      </c>
      <c r="F13" s="48" t="n">
        <v>63</v>
      </c>
      <c r="G13" s="81" t="n">
        <v>67</v>
      </c>
      <c r="H13" s="48" t="n">
        <v>99</v>
      </c>
      <c r="I13" s="83" t="n">
        <v>0</v>
      </c>
    </row>
    <row r="52" customFormat="false" ht="112.5" hidden="false" customHeight="true" outlineLevel="0" collapsed="false">
      <c r="A52" s="134" t="s">
        <v>1854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</row>
    <row r="53" customFormat="false" ht="12.75" hidden="false" customHeight="false" outlineLevel="0" collapsed="false">
      <c r="A53" s="135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s">
        <v>1855</v>
      </c>
      <c r="I57" s="1" t="s">
        <v>1856</v>
      </c>
    </row>
    <row r="58" customFormat="false" ht="12.75" hidden="false" customHeight="false" outlineLevel="0" collapsed="false">
      <c r="A58" s="1" t="s">
        <v>1857</v>
      </c>
      <c r="I58" s="1" t="s">
        <v>1857</v>
      </c>
    </row>
  </sheetData>
  <mergeCells count="1">
    <mergeCell ref="A52:K52"/>
  </mergeCells>
  <printOptions headings="false" gridLines="false" gridLinesSet="true" horizontalCentered="true" verticalCentered="false"/>
  <pageMargins left="0" right="0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7.42"/>
    <col collapsed="false" customWidth="true" hidden="false" outlineLevel="0" max="6" min="6" style="0" width="2.7"/>
    <col collapsed="false" customWidth="true" hidden="false" outlineLevel="0" max="7" min="7" style="1" width="20.7"/>
    <col collapsed="false" customWidth="true" hidden="false" outlineLevel="0" max="14" min="8" style="1" width="7.42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50.1" hidden="false" customHeight="true" outlineLevel="0" collapsed="false">
      <c r="A1" s="2" t="s">
        <v>131</v>
      </c>
      <c r="B1" s="3" t="s">
        <v>1</v>
      </c>
      <c r="C1" s="4" t="s">
        <v>2</v>
      </c>
      <c r="D1" s="4" t="s">
        <v>3</v>
      </c>
      <c r="E1" s="5" t="s">
        <v>4</v>
      </c>
      <c r="G1" s="2" t="s">
        <v>131</v>
      </c>
      <c r="H1" s="3" t="s">
        <v>1</v>
      </c>
      <c r="I1" s="4" t="s">
        <v>2</v>
      </c>
      <c r="J1" s="4" t="s">
        <v>3</v>
      </c>
      <c r="K1" s="5" t="s">
        <v>4</v>
      </c>
    </row>
    <row r="2" customFormat="false" ht="9.95" hidden="false" customHeight="true" outlineLevel="0" collapsed="false">
      <c r="A2" s="6" t="s">
        <v>5</v>
      </c>
      <c r="B2" s="3"/>
      <c r="C2" s="4"/>
      <c r="D2" s="4"/>
      <c r="E2" s="5"/>
      <c r="G2" s="6" t="s">
        <v>5</v>
      </c>
      <c r="H2" s="3"/>
      <c r="I2" s="4"/>
      <c r="J2" s="4"/>
      <c r="K2" s="5"/>
    </row>
    <row r="3" s="9" customFormat="true" ht="10.15" hidden="false" customHeight="true" outlineLevel="0" collapsed="false">
      <c r="A3" s="7" t="s">
        <v>6</v>
      </c>
      <c r="B3" s="7" t="n">
        <v>402</v>
      </c>
      <c r="C3" s="7" t="n">
        <v>81</v>
      </c>
      <c r="D3" s="7" t="n">
        <v>78</v>
      </c>
      <c r="E3" s="7" t="n">
        <v>243</v>
      </c>
      <c r="F3" s="8"/>
      <c r="G3" s="7" t="s">
        <v>7</v>
      </c>
      <c r="H3" s="7" t="n">
        <v>182</v>
      </c>
      <c r="I3" s="7" t="n">
        <v>41</v>
      </c>
      <c r="J3" s="7" t="n">
        <v>65</v>
      </c>
      <c r="K3" s="7" t="n">
        <v>76</v>
      </c>
    </row>
    <row r="4" s="9" customFormat="true" ht="10.15" hidden="false" customHeight="true" outlineLevel="0" collapsed="false">
      <c r="A4" s="10" t="s">
        <v>8</v>
      </c>
      <c r="B4" s="11" t="n">
        <f aca="false">SUM(B3)</f>
        <v>402</v>
      </c>
      <c r="C4" s="11" t="n">
        <f aca="false">SUM(C3)</f>
        <v>81</v>
      </c>
      <c r="D4" s="11" t="n">
        <f aca="false">SUM(D3)</f>
        <v>78</v>
      </c>
      <c r="E4" s="11" t="n">
        <f aca="false">SUM(E3)</f>
        <v>243</v>
      </c>
      <c r="F4" s="8"/>
      <c r="G4" s="7" t="s">
        <v>9</v>
      </c>
      <c r="H4" s="7" t="n">
        <v>180</v>
      </c>
      <c r="I4" s="7" t="n">
        <v>66</v>
      </c>
      <c r="J4" s="7" t="n">
        <v>55</v>
      </c>
      <c r="K4" s="7" t="n">
        <v>59</v>
      </c>
    </row>
    <row r="5" s="9" customFormat="true" ht="10.15" hidden="false" customHeight="true" outlineLevel="0" collapsed="false">
      <c r="A5" s="7" t="s">
        <v>10</v>
      </c>
      <c r="B5" s="7" t="n">
        <v>183</v>
      </c>
      <c r="C5" s="7" t="n">
        <v>59</v>
      </c>
      <c r="D5" s="7" t="n">
        <v>45</v>
      </c>
      <c r="E5" s="7" t="n">
        <v>79</v>
      </c>
      <c r="F5" s="8"/>
      <c r="G5" s="12" t="s">
        <v>8</v>
      </c>
      <c r="H5" s="13" t="n">
        <f aca="false">SUM(H3:H4)</f>
        <v>362</v>
      </c>
      <c r="I5" s="13" t="n">
        <f aca="false">SUM(I3:I4)</f>
        <v>107</v>
      </c>
      <c r="J5" s="13" t="n">
        <f aca="false">SUM(J3:J4)</f>
        <v>120</v>
      </c>
      <c r="K5" s="13" t="n">
        <f aca="false">SUM(K3:K4)</f>
        <v>135</v>
      </c>
    </row>
    <row r="6" s="9" customFormat="true" ht="10.15" hidden="false" customHeight="true" outlineLevel="0" collapsed="false">
      <c r="A6" s="7" t="s">
        <v>11</v>
      </c>
      <c r="B6" s="7" t="n">
        <v>297</v>
      </c>
      <c r="C6" s="7" t="n">
        <v>96</v>
      </c>
      <c r="D6" s="7" t="n">
        <v>68</v>
      </c>
      <c r="E6" s="7" t="n">
        <v>133</v>
      </c>
      <c r="F6" s="8"/>
      <c r="G6" s="14" t="s">
        <v>12</v>
      </c>
      <c r="H6" s="14"/>
      <c r="I6" s="15" t="s">
        <v>13</v>
      </c>
      <c r="J6" s="15" t="s">
        <v>13</v>
      </c>
      <c r="K6" s="16" t="s">
        <v>13</v>
      </c>
    </row>
    <row r="7" s="17" customFormat="true" ht="10.15" hidden="false" customHeight="true" outlineLevel="0" collapsed="false">
      <c r="A7" s="7" t="s">
        <v>14</v>
      </c>
      <c r="B7" s="7" t="n">
        <v>302</v>
      </c>
      <c r="C7" s="7" t="n">
        <v>113</v>
      </c>
      <c r="D7" s="7" t="n">
        <v>62</v>
      </c>
      <c r="E7" s="7" t="n">
        <v>127</v>
      </c>
      <c r="F7" s="8"/>
      <c r="G7" s="7" t="s">
        <v>15</v>
      </c>
      <c r="H7" s="7" t="n">
        <v>197</v>
      </c>
      <c r="I7" s="7" t="n">
        <v>70</v>
      </c>
      <c r="J7" s="7" t="n">
        <v>38</v>
      </c>
      <c r="K7" s="7" t="n">
        <v>89</v>
      </c>
      <c r="L7" s="9"/>
      <c r="M7" s="9"/>
      <c r="N7" s="9"/>
      <c r="O7" s="9"/>
      <c r="P7" s="9"/>
      <c r="Q7" s="9"/>
    </row>
    <row r="8" s="9" customFormat="true" ht="10.15" hidden="false" customHeight="true" outlineLevel="0" collapsed="false">
      <c r="A8" s="7" t="s">
        <v>16</v>
      </c>
      <c r="B8" s="7" t="n">
        <v>154</v>
      </c>
      <c r="C8" s="7" t="n">
        <v>38</v>
      </c>
      <c r="D8" s="7" t="n">
        <v>27</v>
      </c>
      <c r="E8" s="7" t="n">
        <v>89</v>
      </c>
      <c r="F8" s="8"/>
      <c r="G8" s="7" t="s">
        <v>17</v>
      </c>
      <c r="H8" s="7" t="n">
        <v>192</v>
      </c>
      <c r="I8" s="7" t="n">
        <v>56</v>
      </c>
      <c r="J8" s="7" t="n">
        <v>43</v>
      </c>
      <c r="K8" s="7" t="n">
        <v>93</v>
      </c>
      <c r="L8" s="9" t="s">
        <v>13</v>
      </c>
    </row>
    <row r="9" s="9" customFormat="true" ht="10.15" hidden="false" customHeight="true" outlineLevel="0" collapsed="false">
      <c r="A9" s="7" t="s">
        <v>18</v>
      </c>
      <c r="B9" s="7" t="n">
        <v>224</v>
      </c>
      <c r="C9" s="7" t="n">
        <v>64</v>
      </c>
      <c r="D9" s="7" t="n">
        <v>50</v>
      </c>
      <c r="E9" s="7" t="n">
        <v>110</v>
      </c>
      <c r="F9" s="8"/>
      <c r="G9" s="7" t="s">
        <v>19</v>
      </c>
      <c r="H9" s="7" t="n">
        <v>176</v>
      </c>
      <c r="I9" s="7" t="n">
        <v>51</v>
      </c>
      <c r="J9" s="7" t="n">
        <v>44</v>
      </c>
      <c r="K9" s="7" t="n">
        <v>81</v>
      </c>
    </row>
    <row r="10" s="9" customFormat="true" ht="10.15" hidden="false" customHeight="true" outlineLevel="0" collapsed="false">
      <c r="A10" s="7" t="s">
        <v>20</v>
      </c>
      <c r="B10" s="7" t="n">
        <v>132</v>
      </c>
      <c r="C10" s="7" t="n">
        <v>46</v>
      </c>
      <c r="D10" s="7" t="n">
        <v>25</v>
      </c>
      <c r="E10" s="7" t="n">
        <v>61</v>
      </c>
      <c r="F10" s="8"/>
      <c r="G10" s="7" t="s">
        <v>21</v>
      </c>
      <c r="H10" s="7" t="n">
        <v>343</v>
      </c>
      <c r="I10" s="7" t="n">
        <v>103</v>
      </c>
      <c r="J10" s="7" t="n">
        <v>90</v>
      </c>
      <c r="K10" s="7" t="n">
        <v>150</v>
      </c>
    </row>
    <row r="11" s="9" customFormat="true" ht="10.15" hidden="false" customHeight="true" outlineLevel="0" collapsed="false">
      <c r="A11" s="7" t="s">
        <v>22</v>
      </c>
      <c r="B11" s="7" t="n">
        <v>254</v>
      </c>
      <c r="C11" s="7" t="n">
        <v>66</v>
      </c>
      <c r="D11" s="7" t="n">
        <v>81</v>
      </c>
      <c r="E11" s="7" t="n">
        <v>107</v>
      </c>
      <c r="F11" s="8"/>
      <c r="G11" s="7" t="s">
        <v>23</v>
      </c>
      <c r="H11" s="7" t="n">
        <v>271</v>
      </c>
      <c r="I11" s="7" t="n">
        <v>97</v>
      </c>
      <c r="J11" s="7" t="n">
        <v>65</v>
      </c>
      <c r="K11" s="7" t="n">
        <v>109</v>
      </c>
    </row>
    <row r="12" s="9" customFormat="true" ht="10.15" hidden="false" customHeight="true" outlineLevel="0" collapsed="false">
      <c r="A12" s="7" t="s">
        <v>24</v>
      </c>
      <c r="B12" s="7" t="n">
        <v>151</v>
      </c>
      <c r="C12" s="7" t="n">
        <v>40</v>
      </c>
      <c r="D12" s="7" t="n">
        <v>35</v>
      </c>
      <c r="E12" s="7" t="n">
        <v>76</v>
      </c>
      <c r="F12" s="8"/>
      <c r="G12" s="18" t="s">
        <v>25</v>
      </c>
      <c r="H12" s="13" t="n">
        <f aca="false">SUM(H7:H11)</f>
        <v>1179</v>
      </c>
      <c r="I12" s="13" t="n">
        <f aca="false">SUM(I7:I11)</f>
        <v>377</v>
      </c>
      <c r="J12" s="13" t="n">
        <f aca="false">SUM(J7:J11)</f>
        <v>280</v>
      </c>
      <c r="K12" s="13" t="n">
        <f aca="false">SUM(K7:K11)</f>
        <v>522</v>
      </c>
    </row>
    <row r="13" s="9" customFormat="true" ht="10.15" hidden="false" customHeight="true" outlineLevel="0" collapsed="false">
      <c r="A13" s="7" t="s">
        <v>26</v>
      </c>
      <c r="B13" s="7" t="n">
        <v>162</v>
      </c>
      <c r="C13" s="7" t="n">
        <v>57</v>
      </c>
      <c r="D13" s="7" t="n">
        <v>46</v>
      </c>
      <c r="E13" s="7" t="n">
        <v>59</v>
      </c>
      <c r="F13" s="8"/>
      <c r="G13" s="7" t="s">
        <v>27</v>
      </c>
      <c r="H13" s="7" t="n">
        <v>308</v>
      </c>
      <c r="I13" s="7" t="n">
        <v>79</v>
      </c>
      <c r="J13" s="7" t="n">
        <v>51</v>
      </c>
      <c r="K13" s="7" t="n">
        <v>178</v>
      </c>
    </row>
    <row r="14" s="9" customFormat="true" ht="10.15" hidden="false" customHeight="true" outlineLevel="0" collapsed="false">
      <c r="A14" s="12" t="s">
        <v>8</v>
      </c>
      <c r="B14" s="13" t="n">
        <f aca="false">SUM(B5:B13)</f>
        <v>1859</v>
      </c>
      <c r="C14" s="13" t="n">
        <f aca="false">SUM(C5:C13)</f>
        <v>579</v>
      </c>
      <c r="D14" s="13" t="n">
        <f aca="false">SUM(D5:D13)</f>
        <v>439</v>
      </c>
      <c r="E14" s="13" t="n">
        <f aca="false">SUM(E5:E13)</f>
        <v>841</v>
      </c>
      <c r="F14" s="8"/>
      <c r="G14" s="7" t="s">
        <v>28</v>
      </c>
      <c r="H14" s="7" t="n">
        <v>163</v>
      </c>
      <c r="I14" s="7" t="n">
        <v>38</v>
      </c>
      <c r="J14" s="7" t="n">
        <v>31</v>
      </c>
      <c r="K14" s="7" t="n">
        <v>94</v>
      </c>
    </row>
    <row r="15" s="9" customFormat="true" ht="10.15" hidden="false" customHeight="true" outlineLevel="0" collapsed="false">
      <c r="A15" s="7" t="s">
        <v>29</v>
      </c>
      <c r="B15" s="7" t="n">
        <v>473</v>
      </c>
      <c r="C15" s="7" t="n">
        <v>114</v>
      </c>
      <c r="D15" s="7" t="n">
        <v>105</v>
      </c>
      <c r="E15" s="7" t="n">
        <v>254</v>
      </c>
      <c r="F15" s="8"/>
      <c r="G15" s="7" t="s">
        <v>30</v>
      </c>
      <c r="H15" s="7" t="n">
        <v>216</v>
      </c>
      <c r="I15" s="7" t="n">
        <v>74</v>
      </c>
      <c r="J15" s="7" t="n">
        <v>61</v>
      </c>
      <c r="K15" s="7" t="n">
        <v>81</v>
      </c>
    </row>
    <row r="16" s="9" customFormat="true" ht="10.15" hidden="false" customHeight="true" outlineLevel="0" collapsed="false">
      <c r="A16" s="7" t="s">
        <v>31</v>
      </c>
      <c r="B16" s="7" t="n">
        <v>301</v>
      </c>
      <c r="C16" s="7" t="n">
        <v>83</v>
      </c>
      <c r="D16" s="7" t="n">
        <v>84</v>
      </c>
      <c r="E16" s="7" t="n">
        <v>134</v>
      </c>
      <c r="F16" s="8"/>
      <c r="G16" s="7" t="s">
        <v>32</v>
      </c>
      <c r="H16" s="7" t="n">
        <v>342</v>
      </c>
      <c r="I16" s="7" t="n">
        <v>137</v>
      </c>
      <c r="J16" s="7" t="n">
        <v>79</v>
      </c>
      <c r="K16" s="7" t="n">
        <v>126</v>
      </c>
    </row>
    <row r="17" s="17" customFormat="true" ht="10.15" hidden="false" customHeight="true" outlineLevel="0" collapsed="false">
      <c r="A17" s="7" t="s">
        <v>33</v>
      </c>
      <c r="B17" s="7" t="n">
        <v>234</v>
      </c>
      <c r="C17" s="7" t="n">
        <v>64</v>
      </c>
      <c r="D17" s="7" t="n">
        <v>62</v>
      </c>
      <c r="E17" s="7" t="n">
        <v>108</v>
      </c>
      <c r="F17" s="8"/>
      <c r="G17" s="7" t="s">
        <v>34</v>
      </c>
      <c r="H17" s="7" t="n">
        <v>352</v>
      </c>
      <c r="I17" s="7" t="n">
        <v>136</v>
      </c>
      <c r="J17" s="7" t="n">
        <v>79</v>
      </c>
      <c r="K17" s="7" t="n">
        <v>137</v>
      </c>
      <c r="L17" s="9"/>
      <c r="M17" s="9"/>
      <c r="N17" s="9"/>
      <c r="O17" s="9"/>
      <c r="P17" s="9"/>
      <c r="Q17" s="9"/>
    </row>
    <row r="18" s="9" customFormat="true" ht="10.15" hidden="false" customHeight="true" outlineLevel="0" collapsed="false">
      <c r="A18" s="12" t="s">
        <v>8</v>
      </c>
      <c r="B18" s="13" t="n">
        <f aca="false">SUM(B15:B17)</f>
        <v>1008</v>
      </c>
      <c r="C18" s="13" t="n">
        <f aca="false">SUM(C15:C17)</f>
        <v>261</v>
      </c>
      <c r="D18" s="13" t="n">
        <f aca="false">SUM(D15:D17)</f>
        <v>251</v>
      </c>
      <c r="E18" s="13" t="n">
        <f aca="false">SUM(E15:E17)</f>
        <v>496</v>
      </c>
      <c r="F18" s="8"/>
      <c r="G18" s="18" t="s">
        <v>35</v>
      </c>
      <c r="H18" s="13" t="n">
        <f aca="false">SUM(H13:H17)</f>
        <v>1381</v>
      </c>
      <c r="I18" s="13" t="n">
        <f aca="false">SUM(I13:I17)</f>
        <v>464</v>
      </c>
      <c r="J18" s="13" t="n">
        <f aca="false">SUM(J13:J17)</f>
        <v>301</v>
      </c>
      <c r="K18" s="13" t="n">
        <f aca="false">SUM(K13:K17)</f>
        <v>616</v>
      </c>
    </row>
    <row r="19" s="9" customFormat="true" ht="10.15" hidden="false" customHeight="true" outlineLevel="0" collapsed="false">
      <c r="A19" s="7" t="s">
        <v>36</v>
      </c>
      <c r="B19" s="7" t="n">
        <v>311</v>
      </c>
      <c r="C19" s="7" t="n">
        <v>63</v>
      </c>
      <c r="D19" s="7" t="n">
        <v>64</v>
      </c>
      <c r="E19" s="7" t="n">
        <v>184</v>
      </c>
      <c r="F19" s="8"/>
      <c r="G19" s="7" t="s">
        <v>37</v>
      </c>
      <c r="H19" s="7" t="n">
        <v>187</v>
      </c>
      <c r="I19" s="7" t="n">
        <v>54</v>
      </c>
      <c r="J19" s="7" t="n">
        <v>46</v>
      </c>
      <c r="K19" s="7" t="n">
        <v>87</v>
      </c>
    </row>
    <row r="20" s="9" customFormat="true" ht="10.15" hidden="false" customHeight="true" outlineLevel="0" collapsed="false">
      <c r="A20" s="7" t="s">
        <v>38</v>
      </c>
      <c r="B20" s="7" t="n">
        <v>113</v>
      </c>
      <c r="C20" s="7" t="n">
        <v>23</v>
      </c>
      <c r="D20" s="7" t="n">
        <v>34</v>
      </c>
      <c r="E20" s="7" t="n">
        <v>56</v>
      </c>
      <c r="F20" s="8"/>
      <c r="G20" s="7" t="s">
        <v>39</v>
      </c>
      <c r="H20" s="7" t="n">
        <v>198</v>
      </c>
      <c r="I20" s="7" t="n">
        <v>53</v>
      </c>
      <c r="J20" s="7" t="n">
        <v>37</v>
      </c>
      <c r="K20" s="7" t="n">
        <v>108</v>
      </c>
    </row>
    <row r="21" s="17" customFormat="true" ht="10.15" hidden="false" customHeight="true" outlineLevel="0" collapsed="false">
      <c r="A21" s="12" t="s">
        <v>8</v>
      </c>
      <c r="B21" s="13" t="n">
        <f aca="false">SUM(B19:B20)</f>
        <v>424</v>
      </c>
      <c r="C21" s="13" t="n">
        <f aca="false">SUM(C19:C20)</f>
        <v>86</v>
      </c>
      <c r="D21" s="13" t="n">
        <f aca="false">SUM(D19:D20)</f>
        <v>98</v>
      </c>
      <c r="E21" s="13" t="n">
        <f aca="false">SUM(E19:E20)</f>
        <v>240</v>
      </c>
      <c r="F21" s="8"/>
      <c r="G21" s="7" t="s">
        <v>40</v>
      </c>
      <c r="H21" s="7" t="n">
        <v>152</v>
      </c>
      <c r="I21" s="7" t="n">
        <v>80</v>
      </c>
      <c r="J21" s="7" t="n">
        <v>31</v>
      </c>
      <c r="K21" s="7" t="n">
        <v>41</v>
      </c>
      <c r="L21" s="9"/>
      <c r="M21" s="9"/>
      <c r="N21" s="9"/>
      <c r="O21" s="9"/>
      <c r="P21" s="9"/>
      <c r="Q21" s="9"/>
    </row>
    <row r="22" s="9" customFormat="true" ht="10.15" hidden="false" customHeight="true" outlineLevel="0" collapsed="false">
      <c r="A22" s="7" t="s">
        <v>41</v>
      </c>
      <c r="B22" s="7" t="n">
        <v>406</v>
      </c>
      <c r="C22" s="7" t="n">
        <v>106</v>
      </c>
      <c r="D22" s="7" t="n">
        <v>81</v>
      </c>
      <c r="E22" s="7" t="n">
        <v>219</v>
      </c>
      <c r="F22" s="8"/>
      <c r="G22" s="7" t="s">
        <v>42</v>
      </c>
      <c r="H22" s="7" t="n">
        <v>184</v>
      </c>
      <c r="I22" s="7" t="n">
        <v>37</v>
      </c>
      <c r="J22" s="7" t="n">
        <v>36</v>
      </c>
      <c r="K22" s="7" t="n">
        <v>111</v>
      </c>
    </row>
    <row r="23" s="9" customFormat="true" ht="10.15" hidden="false" customHeight="true" outlineLevel="0" collapsed="false">
      <c r="A23" s="7" t="s">
        <v>43</v>
      </c>
      <c r="B23" s="7" t="n">
        <v>249</v>
      </c>
      <c r="C23" s="7" t="n">
        <v>64</v>
      </c>
      <c r="D23" s="7" t="n">
        <v>55</v>
      </c>
      <c r="E23" s="7" t="n">
        <v>130</v>
      </c>
      <c r="F23" s="8"/>
      <c r="G23" s="7" t="s">
        <v>44</v>
      </c>
      <c r="H23" s="7" t="n">
        <v>92</v>
      </c>
      <c r="I23" s="7" t="n">
        <v>28</v>
      </c>
      <c r="J23" s="7" t="n">
        <v>29</v>
      </c>
      <c r="K23" s="7" t="n">
        <v>35</v>
      </c>
    </row>
    <row r="24" s="17" customFormat="true" ht="10.15" hidden="false" customHeight="true" outlineLevel="0" collapsed="false">
      <c r="A24" s="7" t="s">
        <v>45</v>
      </c>
      <c r="B24" s="7" t="n">
        <v>249</v>
      </c>
      <c r="C24" s="7" t="n">
        <v>57</v>
      </c>
      <c r="D24" s="7" t="n">
        <v>65</v>
      </c>
      <c r="E24" s="7" t="n">
        <v>127</v>
      </c>
      <c r="F24" s="8"/>
      <c r="G24" s="18" t="s">
        <v>46</v>
      </c>
      <c r="H24" s="13" t="n">
        <f aca="false">SUM(H19:H23)</f>
        <v>813</v>
      </c>
      <c r="I24" s="13" t="n">
        <f aca="false">SUM(I19:I23)</f>
        <v>252</v>
      </c>
      <c r="J24" s="13" t="n">
        <f aca="false">SUM(J19:J23)</f>
        <v>179</v>
      </c>
      <c r="K24" s="13" t="n">
        <f aca="false">SUM(K19:K23)</f>
        <v>382</v>
      </c>
      <c r="L24" s="9"/>
      <c r="M24" s="9"/>
      <c r="N24" s="9"/>
      <c r="O24" s="9"/>
      <c r="P24" s="9"/>
      <c r="Q24" s="9"/>
    </row>
    <row r="25" s="9" customFormat="true" ht="10.15" hidden="false" customHeight="true" outlineLevel="0" collapsed="false">
      <c r="A25" s="7" t="s">
        <v>47</v>
      </c>
      <c r="B25" s="7" t="n">
        <v>214</v>
      </c>
      <c r="C25" s="7" t="n">
        <v>91</v>
      </c>
      <c r="D25" s="7" t="n">
        <v>44</v>
      </c>
      <c r="E25" s="7" t="n">
        <v>79</v>
      </c>
      <c r="F25" s="8"/>
      <c r="G25" s="7" t="s">
        <v>48</v>
      </c>
      <c r="H25" s="7" t="n">
        <v>385</v>
      </c>
      <c r="I25" s="7" t="n">
        <v>142</v>
      </c>
      <c r="J25" s="7" t="n">
        <v>91</v>
      </c>
      <c r="K25" s="7" t="n">
        <v>152</v>
      </c>
    </row>
    <row r="26" s="9" customFormat="true" ht="10.15" hidden="false" customHeight="true" outlineLevel="0" collapsed="false">
      <c r="A26" s="7" t="s">
        <v>49</v>
      </c>
      <c r="B26" s="7" t="n">
        <v>125</v>
      </c>
      <c r="C26" s="7" t="n">
        <v>20</v>
      </c>
      <c r="D26" s="7" t="n">
        <v>31</v>
      </c>
      <c r="E26" s="7" t="n">
        <v>74</v>
      </c>
      <c r="F26" s="8"/>
      <c r="G26" s="7" t="s">
        <v>50</v>
      </c>
      <c r="H26" s="7" t="n">
        <v>431</v>
      </c>
      <c r="I26" s="7" t="n">
        <v>170</v>
      </c>
      <c r="J26" s="7" t="n">
        <v>109</v>
      </c>
      <c r="K26" s="7" t="n">
        <v>152</v>
      </c>
    </row>
    <row r="27" s="9" customFormat="true" ht="10.15" hidden="false" customHeight="true" outlineLevel="0" collapsed="false">
      <c r="A27" s="12" t="s">
        <v>8</v>
      </c>
      <c r="B27" s="13" t="n">
        <f aca="false">SUM(B22:B26)</f>
        <v>1243</v>
      </c>
      <c r="C27" s="13" t="n">
        <f aca="false">SUM(C22:C26)</f>
        <v>338</v>
      </c>
      <c r="D27" s="13" t="n">
        <f aca="false">SUM(D22:D26)</f>
        <v>276</v>
      </c>
      <c r="E27" s="13" t="n">
        <f aca="false">SUM(E22:E26)</f>
        <v>629</v>
      </c>
      <c r="F27" s="8"/>
      <c r="G27" s="7" t="s">
        <v>51</v>
      </c>
      <c r="H27" s="7" t="n">
        <v>241</v>
      </c>
      <c r="I27" s="7" t="n">
        <v>43</v>
      </c>
      <c r="J27" s="7" t="n">
        <v>69</v>
      </c>
      <c r="K27" s="7" t="n">
        <v>129</v>
      </c>
    </row>
    <row r="28" s="9" customFormat="true" ht="10.15" hidden="false" customHeight="true" outlineLevel="0" collapsed="false">
      <c r="A28" s="7" t="s">
        <v>52</v>
      </c>
      <c r="B28" s="7" t="n">
        <v>149</v>
      </c>
      <c r="C28" s="7" t="n">
        <v>49</v>
      </c>
      <c r="D28" s="7" t="n">
        <v>32</v>
      </c>
      <c r="E28" s="7" t="n">
        <v>68</v>
      </c>
      <c r="F28" s="8"/>
      <c r="G28" s="7" t="s">
        <v>53</v>
      </c>
      <c r="H28" s="7" t="n">
        <v>374</v>
      </c>
      <c r="I28" s="7" t="n">
        <v>136</v>
      </c>
      <c r="J28" s="7" t="n">
        <v>89</v>
      </c>
      <c r="K28" s="7" t="n">
        <v>149</v>
      </c>
    </row>
    <row r="29" s="9" customFormat="true" ht="10.15" hidden="false" customHeight="true" outlineLevel="0" collapsed="false">
      <c r="A29" s="12" t="s">
        <v>8</v>
      </c>
      <c r="B29" s="13" t="n">
        <f aca="false">SUM(B28)</f>
        <v>149</v>
      </c>
      <c r="C29" s="13" t="n">
        <f aca="false">SUM(C28)</f>
        <v>49</v>
      </c>
      <c r="D29" s="13" t="n">
        <f aca="false">SUM(D28)</f>
        <v>32</v>
      </c>
      <c r="E29" s="13" t="n">
        <f aca="false">SUM(E28)</f>
        <v>68</v>
      </c>
      <c r="F29" s="8"/>
      <c r="G29" s="7" t="s">
        <v>54</v>
      </c>
      <c r="H29" s="7" t="n">
        <v>511</v>
      </c>
      <c r="I29" s="7" t="n">
        <v>174</v>
      </c>
      <c r="J29" s="7" t="n">
        <v>131</v>
      </c>
      <c r="K29" s="7" t="n">
        <v>206</v>
      </c>
    </row>
    <row r="30" s="17" customFormat="true" ht="10.15" hidden="false" customHeight="true" outlineLevel="0" collapsed="false">
      <c r="A30" s="7" t="s">
        <v>55</v>
      </c>
      <c r="B30" s="7" t="n">
        <v>220</v>
      </c>
      <c r="C30" s="7" t="n">
        <v>43</v>
      </c>
      <c r="D30" s="7" t="n">
        <v>38</v>
      </c>
      <c r="E30" s="7" t="n">
        <v>139</v>
      </c>
      <c r="F30" s="8"/>
      <c r="G30" s="18" t="s">
        <v>56</v>
      </c>
      <c r="H30" s="13" t="n">
        <f aca="false">SUM(H25:H29)</f>
        <v>1942</v>
      </c>
      <c r="I30" s="13" t="n">
        <f aca="false">SUM(I25:I29)</f>
        <v>665</v>
      </c>
      <c r="J30" s="13" t="n">
        <f aca="false">SUM(J25:J29)</f>
        <v>489</v>
      </c>
      <c r="K30" s="13" t="n">
        <f aca="false">SUM(K25:K29)</f>
        <v>788</v>
      </c>
      <c r="L30" s="9"/>
      <c r="M30" s="9"/>
      <c r="N30" s="9"/>
      <c r="O30" s="9"/>
      <c r="P30" s="9"/>
      <c r="Q30" s="9"/>
    </row>
    <row r="31" s="9" customFormat="true" ht="10.15" hidden="false" customHeight="true" outlineLevel="0" collapsed="false">
      <c r="A31" s="7" t="s">
        <v>57</v>
      </c>
      <c r="B31" s="7" t="n">
        <v>97</v>
      </c>
      <c r="C31" s="7" t="n">
        <v>32</v>
      </c>
      <c r="D31" s="7" t="n">
        <v>18</v>
      </c>
      <c r="E31" s="7" t="n">
        <v>47</v>
      </c>
      <c r="F31" s="8"/>
      <c r="G31" s="7" t="s">
        <v>58</v>
      </c>
      <c r="H31" s="7" t="n">
        <v>321</v>
      </c>
      <c r="I31" s="7" t="n">
        <v>87</v>
      </c>
      <c r="J31" s="7" t="n">
        <v>71</v>
      </c>
      <c r="K31" s="7" t="n">
        <v>163</v>
      </c>
    </row>
    <row r="32" s="17" customFormat="true" ht="10.15" hidden="false" customHeight="true" outlineLevel="0" collapsed="false">
      <c r="A32" s="12" t="s">
        <v>8</v>
      </c>
      <c r="B32" s="13" t="n">
        <f aca="false">SUM(B30:B31)</f>
        <v>317</v>
      </c>
      <c r="C32" s="13" t="n">
        <f aca="false">SUM(C30:C31)</f>
        <v>75</v>
      </c>
      <c r="D32" s="13" t="n">
        <f aca="false">SUM(D30:D31)</f>
        <v>56</v>
      </c>
      <c r="E32" s="13" t="n">
        <f aca="false">SUM(E30:E31)</f>
        <v>186</v>
      </c>
      <c r="F32" s="8"/>
      <c r="G32" s="7" t="s">
        <v>59</v>
      </c>
      <c r="H32" s="7" t="n">
        <v>326</v>
      </c>
      <c r="I32" s="7" t="n">
        <v>99</v>
      </c>
      <c r="J32" s="7" t="n">
        <v>80</v>
      </c>
      <c r="K32" s="7" t="n">
        <v>147</v>
      </c>
      <c r="L32" s="9"/>
      <c r="M32" s="9"/>
      <c r="N32" s="9"/>
      <c r="O32" s="9"/>
      <c r="P32" s="9"/>
      <c r="Q32" s="9"/>
    </row>
    <row r="33" s="9" customFormat="true" ht="10.15" hidden="false" customHeight="true" outlineLevel="0" collapsed="false">
      <c r="A33" s="7" t="s">
        <v>60</v>
      </c>
      <c r="B33" s="7" t="n">
        <v>210</v>
      </c>
      <c r="C33" s="7" t="n">
        <v>75</v>
      </c>
      <c r="D33" s="7" t="n">
        <v>54</v>
      </c>
      <c r="E33" s="7" t="n">
        <v>81</v>
      </c>
      <c r="F33" s="8"/>
      <c r="G33" s="7" t="s">
        <v>61</v>
      </c>
      <c r="H33" s="7" t="n">
        <v>242</v>
      </c>
      <c r="I33" s="7" t="n">
        <v>61</v>
      </c>
      <c r="J33" s="7" t="n">
        <v>63</v>
      </c>
      <c r="K33" s="7" t="n">
        <v>118</v>
      </c>
    </row>
    <row r="34" s="9" customFormat="true" ht="10.15" hidden="false" customHeight="true" outlineLevel="0" collapsed="false">
      <c r="A34" s="7" t="s">
        <v>62</v>
      </c>
      <c r="B34" s="7" t="n">
        <v>203</v>
      </c>
      <c r="C34" s="7" t="n">
        <v>53</v>
      </c>
      <c r="D34" s="7" t="n">
        <v>38</v>
      </c>
      <c r="E34" s="7" t="n">
        <v>112</v>
      </c>
      <c r="F34" s="8"/>
      <c r="G34" s="7" t="s">
        <v>63</v>
      </c>
      <c r="H34" s="7" t="n">
        <v>269</v>
      </c>
      <c r="I34" s="7" t="n">
        <v>88</v>
      </c>
      <c r="J34" s="7" t="n">
        <v>68</v>
      </c>
      <c r="K34" s="7" t="n">
        <v>113</v>
      </c>
    </row>
    <row r="35" s="17" customFormat="true" ht="10.15" hidden="false" customHeight="true" outlineLevel="0" collapsed="false">
      <c r="A35" s="12" t="s">
        <v>8</v>
      </c>
      <c r="B35" s="13" t="n">
        <f aca="false">SUM(B33:B34)</f>
        <v>413</v>
      </c>
      <c r="C35" s="13" t="n">
        <f aca="false">SUM(C33:C34)</f>
        <v>128</v>
      </c>
      <c r="D35" s="13" t="n">
        <f aca="false">SUM(D33:D34)</f>
        <v>92</v>
      </c>
      <c r="E35" s="13" t="n">
        <f aca="false">SUM(E33:E34)</f>
        <v>193</v>
      </c>
      <c r="F35" s="8"/>
      <c r="G35" s="7" t="s">
        <v>64</v>
      </c>
      <c r="H35" s="7" t="n">
        <v>495</v>
      </c>
      <c r="I35" s="7" t="n">
        <v>149</v>
      </c>
      <c r="J35" s="7" t="n">
        <v>129</v>
      </c>
      <c r="K35" s="7" t="n">
        <v>217</v>
      </c>
      <c r="L35" s="9"/>
      <c r="M35" s="9"/>
      <c r="N35" s="9"/>
      <c r="O35" s="9"/>
      <c r="P35" s="9"/>
      <c r="Q35" s="9"/>
    </row>
    <row r="36" s="9" customFormat="true" ht="10.15" hidden="false" customHeight="true" outlineLevel="0" collapsed="false">
      <c r="A36" s="7" t="s">
        <v>65</v>
      </c>
      <c r="B36" s="7"/>
      <c r="C36" s="7"/>
      <c r="D36" s="7"/>
      <c r="E36" s="7"/>
      <c r="F36" s="8"/>
      <c r="G36" s="18" t="s">
        <v>66</v>
      </c>
      <c r="H36" s="13" t="n">
        <f aca="false">SUM(H31:H35)</f>
        <v>1653</v>
      </c>
      <c r="I36" s="13" t="n">
        <f aca="false">SUM(I31:I35)</f>
        <v>484</v>
      </c>
      <c r="J36" s="13" t="n">
        <f aca="false">SUM(J31:J35)</f>
        <v>411</v>
      </c>
      <c r="K36" s="13" t="n">
        <f aca="false">SUM(K31:K35)</f>
        <v>758</v>
      </c>
    </row>
    <row r="37" s="9" customFormat="true" ht="10.15" hidden="false" customHeight="true" outlineLevel="0" collapsed="false">
      <c r="A37" s="7" t="s">
        <v>15</v>
      </c>
      <c r="B37" s="7" t="n">
        <v>162</v>
      </c>
      <c r="C37" s="7" t="n">
        <v>37</v>
      </c>
      <c r="D37" s="7" t="n">
        <v>25</v>
      </c>
      <c r="E37" s="7" t="n">
        <v>100</v>
      </c>
      <c r="F37" s="8"/>
      <c r="G37" s="7" t="s">
        <v>67</v>
      </c>
      <c r="H37" s="7" t="n">
        <v>140</v>
      </c>
      <c r="I37" s="7" t="n">
        <v>40</v>
      </c>
      <c r="J37" s="7" t="n">
        <v>36</v>
      </c>
      <c r="K37" s="7" t="n">
        <v>64</v>
      </c>
    </row>
    <row r="38" s="17" customFormat="true" ht="10.15" hidden="false" customHeight="true" outlineLevel="0" collapsed="false">
      <c r="A38" s="7" t="s">
        <v>17</v>
      </c>
      <c r="B38" s="7" t="n">
        <v>135</v>
      </c>
      <c r="C38" s="7" t="n">
        <v>41</v>
      </c>
      <c r="D38" s="7" t="n">
        <v>13</v>
      </c>
      <c r="E38" s="7" t="n">
        <v>81</v>
      </c>
      <c r="F38" s="8"/>
      <c r="G38" s="7" t="s">
        <v>68</v>
      </c>
      <c r="H38" s="7" t="n">
        <v>110</v>
      </c>
      <c r="I38" s="7" t="n">
        <v>36</v>
      </c>
      <c r="J38" s="7" t="n">
        <v>19</v>
      </c>
      <c r="K38" s="7" t="n">
        <v>55</v>
      </c>
      <c r="L38" s="9"/>
      <c r="M38" s="9"/>
      <c r="N38" s="9"/>
      <c r="O38" s="9"/>
      <c r="P38" s="9"/>
      <c r="Q38" s="9"/>
    </row>
    <row r="39" s="9" customFormat="true" ht="10.15" hidden="false" customHeight="true" outlineLevel="0" collapsed="false">
      <c r="A39" s="7" t="s">
        <v>19</v>
      </c>
      <c r="B39" s="7" t="n">
        <v>229</v>
      </c>
      <c r="C39" s="7" t="n">
        <v>71</v>
      </c>
      <c r="D39" s="7" t="n">
        <v>43</v>
      </c>
      <c r="E39" s="7" t="n">
        <v>115</v>
      </c>
      <c r="F39" s="8"/>
      <c r="G39" s="7" t="s">
        <v>69</v>
      </c>
      <c r="H39" s="7" t="n">
        <v>57</v>
      </c>
      <c r="I39" s="7" t="n">
        <v>9</v>
      </c>
      <c r="J39" s="7" t="n">
        <v>7</v>
      </c>
      <c r="K39" s="7" t="n">
        <v>41</v>
      </c>
    </row>
    <row r="40" s="9" customFormat="true" ht="10.15" hidden="false" customHeight="true" outlineLevel="0" collapsed="false">
      <c r="A40" s="7" t="s">
        <v>21</v>
      </c>
      <c r="B40" s="7" t="n">
        <v>350</v>
      </c>
      <c r="C40" s="7" t="n">
        <v>112</v>
      </c>
      <c r="D40" s="7" t="n">
        <v>61</v>
      </c>
      <c r="E40" s="7" t="n">
        <v>177</v>
      </c>
      <c r="F40" s="8"/>
      <c r="G40" s="7" t="s">
        <v>70</v>
      </c>
      <c r="H40" s="7" t="n">
        <v>397</v>
      </c>
      <c r="I40" s="7" t="n">
        <v>117</v>
      </c>
      <c r="J40" s="7" t="n">
        <v>103</v>
      </c>
      <c r="K40" s="7" t="n">
        <v>177</v>
      </c>
    </row>
    <row r="41" s="9" customFormat="true" ht="10.15" hidden="false" customHeight="true" outlineLevel="0" collapsed="false">
      <c r="A41" s="18" t="s">
        <v>25</v>
      </c>
      <c r="B41" s="13" t="n">
        <f aca="false">SUM(B37:B40)</f>
        <v>876</v>
      </c>
      <c r="C41" s="13" t="n">
        <f aca="false">SUM(C37:C40)</f>
        <v>261</v>
      </c>
      <c r="D41" s="13" t="n">
        <f aca="false">SUM(D37:D40)</f>
        <v>142</v>
      </c>
      <c r="E41" s="13" t="n">
        <f aca="false">SUM(E37:E40)</f>
        <v>473</v>
      </c>
      <c r="F41" s="8"/>
      <c r="G41" s="7" t="s">
        <v>71</v>
      </c>
      <c r="H41" s="7" t="n">
        <v>381</v>
      </c>
      <c r="I41" s="7" t="n">
        <v>115</v>
      </c>
      <c r="J41" s="7" t="n">
        <v>96</v>
      </c>
      <c r="K41" s="7" t="n">
        <v>170</v>
      </c>
    </row>
    <row r="42" s="9" customFormat="true" ht="10.15" hidden="false" customHeight="true" outlineLevel="0" collapsed="false">
      <c r="A42" s="7" t="s">
        <v>27</v>
      </c>
      <c r="B42" s="7" t="n">
        <v>275</v>
      </c>
      <c r="C42" s="7" t="n">
        <v>88</v>
      </c>
      <c r="D42" s="7" t="n">
        <v>45</v>
      </c>
      <c r="E42" s="7" t="n">
        <v>142</v>
      </c>
      <c r="F42" s="8"/>
      <c r="G42" s="18" t="s">
        <v>72</v>
      </c>
      <c r="H42" s="13" t="n">
        <f aca="false">SUM(H37:H41)</f>
        <v>1085</v>
      </c>
      <c r="I42" s="13" t="n">
        <f aca="false">SUM(I37:I41)</f>
        <v>317</v>
      </c>
      <c r="J42" s="13" t="n">
        <f aca="false">SUM(J37:J41)</f>
        <v>261</v>
      </c>
      <c r="K42" s="13" t="n">
        <f aca="false">SUM(K37:K41)</f>
        <v>507</v>
      </c>
    </row>
    <row r="43" s="9" customFormat="true" ht="10.15" hidden="false" customHeight="true" outlineLevel="0" collapsed="false">
      <c r="A43" s="7" t="s">
        <v>28</v>
      </c>
      <c r="B43" s="7" t="n">
        <v>244</v>
      </c>
      <c r="C43" s="7" t="n">
        <v>79</v>
      </c>
      <c r="D43" s="7" t="n">
        <v>53</v>
      </c>
      <c r="E43" s="7" t="n">
        <v>112</v>
      </c>
      <c r="F43" s="8"/>
      <c r="G43" s="12" t="s">
        <v>73</v>
      </c>
      <c r="H43" s="13" t="n">
        <f aca="false">SUM(H42,H36,H30,H24,H18,H12)</f>
        <v>8053</v>
      </c>
      <c r="I43" s="13" t="n">
        <f aca="false">SUM(I42,I36,I30,I24,I18,I12)</f>
        <v>2559</v>
      </c>
      <c r="J43" s="13" t="n">
        <f aca="false">SUM(J42,J36,J30,J24,J18,J12)</f>
        <v>1921</v>
      </c>
      <c r="K43" s="13" t="n">
        <f aca="false">SUM(K42,K36,K30,K24,K18,K12)</f>
        <v>3573</v>
      </c>
    </row>
    <row r="44" s="17" customFormat="true" ht="10.15" hidden="false" customHeight="true" outlineLevel="0" collapsed="false">
      <c r="A44" s="7" t="s">
        <v>30</v>
      </c>
      <c r="B44" s="7" t="n">
        <v>389</v>
      </c>
      <c r="C44" s="7" t="n">
        <v>131</v>
      </c>
      <c r="D44" s="7" t="n">
        <v>74</v>
      </c>
      <c r="E44" s="7" t="n">
        <v>184</v>
      </c>
      <c r="F44" s="8"/>
      <c r="G44" s="7" t="s">
        <v>74</v>
      </c>
      <c r="H44" s="7" t="n">
        <v>228</v>
      </c>
      <c r="I44" s="7" t="n">
        <v>60</v>
      </c>
      <c r="J44" s="7" t="n">
        <v>55</v>
      </c>
      <c r="K44" s="7" t="n">
        <v>113</v>
      </c>
      <c r="L44" s="9"/>
      <c r="M44" s="9"/>
      <c r="N44" s="9"/>
      <c r="O44" s="9"/>
      <c r="P44" s="9"/>
      <c r="Q44" s="9"/>
    </row>
    <row r="45" s="9" customFormat="true" ht="10.15" hidden="false" customHeight="true" outlineLevel="0" collapsed="false">
      <c r="A45" s="7" t="s">
        <v>32</v>
      </c>
      <c r="B45" s="7" t="n">
        <v>270</v>
      </c>
      <c r="C45" s="7" t="n">
        <v>83</v>
      </c>
      <c r="D45" s="7" t="n">
        <v>47</v>
      </c>
      <c r="E45" s="7" t="n">
        <v>140</v>
      </c>
      <c r="F45" s="8"/>
      <c r="G45" s="7" t="s">
        <v>75</v>
      </c>
      <c r="H45" s="7" t="n">
        <v>259</v>
      </c>
      <c r="I45" s="7" t="n">
        <v>61</v>
      </c>
      <c r="J45" s="7" t="n">
        <v>65</v>
      </c>
      <c r="K45" s="7" t="n">
        <v>133</v>
      </c>
    </row>
    <row r="46" s="9" customFormat="true" ht="10.15" hidden="false" customHeight="true" outlineLevel="0" collapsed="false">
      <c r="A46" s="18" t="s">
        <v>76</v>
      </c>
      <c r="B46" s="13" t="n">
        <f aca="false">SUM(B42:B45)</f>
        <v>1178</v>
      </c>
      <c r="C46" s="13" t="n">
        <f aca="false">SUM(C42:C45)</f>
        <v>381</v>
      </c>
      <c r="D46" s="13" t="n">
        <f aca="false">SUM(D42:D45)</f>
        <v>219</v>
      </c>
      <c r="E46" s="13" t="n">
        <f aca="false">SUM(E42:E45)</f>
        <v>578</v>
      </c>
      <c r="F46" s="8"/>
      <c r="G46" s="12" t="s">
        <v>8</v>
      </c>
      <c r="H46" s="13" t="n">
        <f aca="false">SUM(H44:H45)</f>
        <v>487</v>
      </c>
      <c r="I46" s="13" t="n">
        <f aca="false">SUM(I44:I45)</f>
        <v>121</v>
      </c>
      <c r="J46" s="13" t="n">
        <f aca="false">SUM(J44:J45)</f>
        <v>120</v>
      </c>
      <c r="K46" s="13" t="n">
        <f aca="false">SUM(K44:K45)</f>
        <v>246</v>
      </c>
    </row>
    <row r="47" s="9" customFormat="true" ht="10.15" hidden="false" customHeight="true" outlineLevel="0" collapsed="false">
      <c r="A47" s="7" t="s">
        <v>37</v>
      </c>
      <c r="B47" s="7" t="n">
        <v>62</v>
      </c>
      <c r="C47" s="7" t="n">
        <v>11</v>
      </c>
      <c r="D47" s="7" t="n">
        <v>8</v>
      </c>
      <c r="E47" s="7" t="n">
        <v>43</v>
      </c>
      <c r="F47" s="8"/>
      <c r="G47" s="7" t="s">
        <v>77</v>
      </c>
      <c r="H47" s="7" t="n">
        <v>518</v>
      </c>
      <c r="I47" s="7" t="n">
        <v>199</v>
      </c>
      <c r="J47" s="7" t="n">
        <v>186</v>
      </c>
      <c r="K47" s="7" t="n">
        <v>133</v>
      </c>
    </row>
    <row r="48" s="9" customFormat="true" ht="10.15" hidden="false" customHeight="true" outlineLevel="0" collapsed="false">
      <c r="A48" s="7" t="s">
        <v>39</v>
      </c>
      <c r="B48" s="7" t="n">
        <v>127</v>
      </c>
      <c r="C48" s="7" t="n">
        <v>28</v>
      </c>
      <c r="D48" s="7" t="n">
        <v>14</v>
      </c>
      <c r="E48" s="7" t="n">
        <v>85</v>
      </c>
      <c r="F48" s="8"/>
      <c r="G48" s="12" t="s">
        <v>8</v>
      </c>
      <c r="H48" s="13" t="n">
        <f aca="false">SUM(H47)</f>
        <v>518</v>
      </c>
      <c r="I48" s="13" t="n">
        <f aca="false">SUM(I47)</f>
        <v>199</v>
      </c>
      <c r="J48" s="13" t="n">
        <f aca="false">SUM(J47)</f>
        <v>186</v>
      </c>
      <c r="K48" s="13" t="n">
        <f aca="false">SUM(K47)</f>
        <v>133</v>
      </c>
    </row>
    <row r="49" s="17" customFormat="true" ht="10.15" hidden="false" customHeight="true" outlineLevel="0" collapsed="false">
      <c r="A49" s="7" t="s">
        <v>40</v>
      </c>
      <c r="B49" s="7" t="n">
        <v>315</v>
      </c>
      <c r="C49" s="7" t="n">
        <v>114</v>
      </c>
      <c r="D49" s="7" t="n">
        <v>43</v>
      </c>
      <c r="E49" s="7" t="n">
        <v>158</v>
      </c>
      <c r="F49" s="8"/>
      <c r="G49" s="7" t="s">
        <v>78</v>
      </c>
      <c r="H49" s="7" t="n">
        <v>220</v>
      </c>
      <c r="I49" s="7" t="n">
        <v>86</v>
      </c>
      <c r="J49" s="7" t="n">
        <v>60</v>
      </c>
      <c r="K49" s="7" t="n">
        <v>74</v>
      </c>
      <c r="L49" s="9"/>
      <c r="M49" s="9"/>
      <c r="N49" s="9"/>
      <c r="O49" s="9"/>
      <c r="P49" s="9"/>
      <c r="Q49" s="9"/>
    </row>
    <row r="50" s="9" customFormat="true" ht="10.15" hidden="false" customHeight="true" outlineLevel="0" collapsed="false">
      <c r="A50" s="7" t="s">
        <v>42</v>
      </c>
      <c r="B50" s="7" t="n">
        <v>343</v>
      </c>
      <c r="C50" s="7" t="n">
        <v>120</v>
      </c>
      <c r="D50" s="7" t="n">
        <v>71</v>
      </c>
      <c r="E50" s="7" t="n">
        <v>152</v>
      </c>
      <c r="F50" s="8"/>
      <c r="G50" s="7" t="s">
        <v>79</v>
      </c>
      <c r="H50" s="7" t="n">
        <v>163</v>
      </c>
      <c r="I50" s="7" t="n">
        <v>58</v>
      </c>
      <c r="J50" s="7" t="n">
        <v>55</v>
      </c>
      <c r="K50" s="7" t="n">
        <v>50</v>
      </c>
    </row>
    <row r="51" s="9" customFormat="true" ht="10.15" hidden="false" customHeight="true" outlineLevel="0" collapsed="false">
      <c r="A51" s="18" t="s">
        <v>46</v>
      </c>
      <c r="B51" s="13" t="n">
        <f aca="false">SUM(B47:B50)</f>
        <v>847</v>
      </c>
      <c r="C51" s="13" t="n">
        <f aca="false">SUM(C47:C50)</f>
        <v>273</v>
      </c>
      <c r="D51" s="13" t="n">
        <f aca="false">SUM(D47:D50)</f>
        <v>136</v>
      </c>
      <c r="E51" s="13" t="n">
        <f aca="false">SUM(E47:E50)</f>
        <v>438</v>
      </c>
      <c r="F51" s="8"/>
      <c r="G51" s="12" t="s">
        <v>8</v>
      </c>
      <c r="H51" s="13" t="n">
        <f aca="false">SUM(H49:H50)</f>
        <v>383</v>
      </c>
      <c r="I51" s="13" t="n">
        <f aca="false">SUM(I49:I50)</f>
        <v>144</v>
      </c>
      <c r="J51" s="13" t="n">
        <f aca="false">SUM(J49:J50)</f>
        <v>115</v>
      </c>
      <c r="K51" s="13" t="n">
        <f aca="false">SUM(K49:K50)</f>
        <v>124</v>
      </c>
    </row>
    <row r="52" s="9" customFormat="true" ht="10.15" hidden="false" customHeight="true" outlineLevel="0" collapsed="false">
      <c r="A52" s="7" t="s">
        <v>48</v>
      </c>
      <c r="B52" s="7" t="n">
        <v>123</v>
      </c>
      <c r="C52" s="7" t="n">
        <v>26</v>
      </c>
      <c r="D52" s="7" t="n">
        <v>22</v>
      </c>
      <c r="E52" s="7" t="n">
        <v>75</v>
      </c>
      <c r="F52" s="8"/>
      <c r="G52" s="7" t="s">
        <v>80</v>
      </c>
      <c r="H52" s="7" t="n">
        <v>211</v>
      </c>
      <c r="I52" s="7" t="n">
        <v>61</v>
      </c>
      <c r="J52" s="7" t="n">
        <v>44</v>
      </c>
      <c r="K52" s="7" t="n">
        <v>106</v>
      </c>
    </row>
    <row r="53" s="9" customFormat="true" ht="10.15" hidden="false" customHeight="true" outlineLevel="0" collapsed="false">
      <c r="A53" s="7" t="s">
        <v>50</v>
      </c>
      <c r="B53" s="7" t="n">
        <v>227</v>
      </c>
      <c r="C53" s="7" t="n">
        <v>62</v>
      </c>
      <c r="D53" s="7" t="n">
        <v>39</v>
      </c>
      <c r="E53" s="7" t="n">
        <v>126</v>
      </c>
      <c r="F53" s="8"/>
      <c r="G53" s="7" t="s">
        <v>81</v>
      </c>
      <c r="H53" s="7" t="n">
        <v>192</v>
      </c>
      <c r="I53" s="7" t="n">
        <v>49</v>
      </c>
      <c r="J53" s="7" t="n">
        <v>55</v>
      </c>
      <c r="K53" s="7" t="n">
        <v>88</v>
      </c>
    </row>
    <row r="54" s="17" customFormat="true" ht="10.15" hidden="false" customHeight="true" outlineLevel="0" collapsed="false">
      <c r="A54" s="7" t="s">
        <v>51</v>
      </c>
      <c r="B54" s="7" t="n">
        <v>200</v>
      </c>
      <c r="C54" s="7" t="n">
        <v>55</v>
      </c>
      <c r="D54" s="7" t="n">
        <v>55</v>
      </c>
      <c r="E54" s="7" t="n">
        <v>90</v>
      </c>
      <c r="F54" s="8"/>
      <c r="G54" s="12" t="s">
        <v>8</v>
      </c>
      <c r="H54" s="13" t="n">
        <f aca="false">SUM(H52:H53)</f>
        <v>403</v>
      </c>
      <c r="I54" s="13" t="n">
        <f aca="false">SUM(I52:I53)</f>
        <v>110</v>
      </c>
      <c r="J54" s="13" t="n">
        <f aca="false">SUM(J52:J53)</f>
        <v>99</v>
      </c>
      <c r="K54" s="13" t="n">
        <f aca="false">SUM(K52:K53)</f>
        <v>194</v>
      </c>
      <c r="L54" s="9"/>
      <c r="M54" s="9"/>
      <c r="N54" s="9"/>
      <c r="O54" s="9"/>
      <c r="P54" s="9"/>
      <c r="Q54" s="9"/>
    </row>
    <row r="55" s="9" customFormat="true" ht="10.15" hidden="false" customHeight="true" outlineLevel="0" collapsed="false">
      <c r="A55" s="7" t="s">
        <v>53</v>
      </c>
      <c r="B55" s="7" t="n">
        <v>193</v>
      </c>
      <c r="C55" s="7" t="n">
        <v>42</v>
      </c>
      <c r="D55" s="7" t="n">
        <v>27</v>
      </c>
      <c r="E55" s="7" t="n">
        <v>124</v>
      </c>
      <c r="F55" s="8"/>
      <c r="G55" s="7" t="s">
        <v>82</v>
      </c>
      <c r="H55" s="7" t="n">
        <v>601</v>
      </c>
      <c r="I55" s="7" t="n">
        <v>196</v>
      </c>
      <c r="J55" s="7" t="n">
        <v>111</v>
      </c>
      <c r="K55" s="7" t="n">
        <v>294</v>
      </c>
    </row>
    <row r="56" s="9" customFormat="true" ht="10.15" hidden="false" customHeight="true" outlineLevel="0" collapsed="false">
      <c r="A56" s="18" t="s">
        <v>56</v>
      </c>
      <c r="B56" s="13" t="n">
        <f aca="false">SUM(B52:B55)</f>
        <v>743</v>
      </c>
      <c r="C56" s="13" t="n">
        <f aca="false">SUM(C52:C55)</f>
        <v>185</v>
      </c>
      <c r="D56" s="13" t="n">
        <f aca="false">SUM(D52:D55)</f>
        <v>143</v>
      </c>
      <c r="E56" s="13" t="n">
        <f aca="false">SUM(E52:E55)</f>
        <v>415</v>
      </c>
      <c r="F56" s="8"/>
      <c r="G56" s="7" t="s">
        <v>83</v>
      </c>
      <c r="H56" s="7" t="n">
        <v>311</v>
      </c>
      <c r="I56" s="7" t="n">
        <v>85</v>
      </c>
      <c r="J56" s="7" t="n">
        <v>39</v>
      </c>
      <c r="K56" s="7" t="n">
        <v>187</v>
      </c>
    </row>
    <row r="57" s="9" customFormat="true" ht="10.15" hidden="false" customHeight="true" outlineLevel="0" collapsed="false">
      <c r="A57" s="12" t="s">
        <v>73</v>
      </c>
      <c r="B57" s="13" t="n">
        <f aca="false">SUM(B56,B51,B46,B41)</f>
        <v>3644</v>
      </c>
      <c r="C57" s="13" t="n">
        <f aca="false">SUM(C56,C51,C46,C41)</f>
        <v>1100</v>
      </c>
      <c r="D57" s="13" t="n">
        <f aca="false">SUM(D56,D51,D46,D41)</f>
        <v>640</v>
      </c>
      <c r="E57" s="13" t="n">
        <f aca="false">SUM(E56,E51,E46,E41)</f>
        <v>1904</v>
      </c>
      <c r="F57" s="8"/>
      <c r="G57" s="7" t="s">
        <v>84</v>
      </c>
      <c r="H57" s="7" t="n">
        <v>131</v>
      </c>
      <c r="I57" s="7" t="n">
        <v>56</v>
      </c>
      <c r="J57" s="7" t="n">
        <v>17</v>
      </c>
      <c r="K57" s="7" t="n">
        <v>58</v>
      </c>
    </row>
    <row r="58" s="9" customFormat="true" ht="10.15" hidden="false" customHeight="true" outlineLevel="0" collapsed="false">
      <c r="A58" s="7" t="s">
        <v>85</v>
      </c>
      <c r="B58" s="7" t="n">
        <v>187</v>
      </c>
      <c r="C58" s="7" t="n">
        <v>53</v>
      </c>
      <c r="D58" s="7" t="n">
        <v>75</v>
      </c>
      <c r="E58" s="7" t="n">
        <v>59</v>
      </c>
      <c r="F58" s="8"/>
      <c r="G58" s="7" t="s">
        <v>86</v>
      </c>
      <c r="H58" s="7" t="n">
        <v>559</v>
      </c>
      <c r="I58" s="7" t="n">
        <v>216</v>
      </c>
      <c r="J58" s="7" t="n">
        <v>81</v>
      </c>
      <c r="K58" s="7" t="n">
        <v>262</v>
      </c>
    </row>
    <row r="59" s="17" customFormat="true" ht="10.15" hidden="false" customHeight="true" outlineLevel="0" collapsed="false">
      <c r="A59" s="7" t="s">
        <v>87</v>
      </c>
      <c r="B59" s="7" t="n">
        <v>158</v>
      </c>
      <c r="C59" s="7" t="n">
        <v>61</v>
      </c>
      <c r="D59" s="7" t="n">
        <v>36</v>
      </c>
      <c r="E59" s="7" t="n">
        <v>61</v>
      </c>
      <c r="F59" s="8"/>
      <c r="G59" s="7" t="s">
        <v>88</v>
      </c>
      <c r="H59" s="7" t="n">
        <v>383</v>
      </c>
      <c r="I59" s="7" t="n">
        <v>133</v>
      </c>
      <c r="J59" s="7" t="n">
        <v>80</v>
      </c>
      <c r="K59" s="7" t="n">
        <v>170</v>
      </c>
      <c r="L59" s="9"/>
      <c r="M59" s="9"/>
      <c r="N59" s="9"/>
      <c r="O59" s="9"/>
      <c r="P59" s="9"/>
      <c r="Q59" s="9"/>
    </row>
    <row r="60" s="17" customFormat="true" ht="10.15" hidden="false" customHeight="true" outlineLevel="0" collapsed="false">
      <c r="A60" s="7" t="s">
        <v>89</v>
      </c>
      <c r="B60" s="7" t="n">
        <v>170</v>
      </c>
      <c r="C60" s="7" t="n">
        <v>60</v>
      </c>
      <c r="D60" s="7" t="n">
        <v>42</v>
      </c>
      <c r="E60" s="7" t="n">
        <v>68</v>
      </c>
      <c r="F60" s="8"/>
      <c r="G60" s="7" t="s">
        <v>90</v>
      </c>
      <c r="H60" s="7" t="n">
        <v>392</v>
      </c>
      <c r="I60" s="7" t="n">
        <v>158</v>
      </c>
      <c r="J60" s="7" t="n">
        <v>97</v>
      </c>
      <c r="K60" s="7" t="n">
        <v>137</v>
      </c>
      <c r="L60" s="9"/>
      <c r="M60" s="9"/>
      <c r="N60" s="9"/>
      <c r="O60" s="9"/>
      <c r="P60" s="9"/>
      <c r="Q60" s="9"/>
    </row>
    <row r="61" s="9" customFormat="true" ht="10.15" hidden="false" customHeight="true" outlineLevel="0" collapsed="false">
      <c r="A61" s="7" t="s">
        <v>91</v>
      </c>
      <c r="B61" s="7" t="n">
        <v>192</v>
      </c>
      <c r="C61" s="7" t="n">
        <v>59</v>
      </c>
      <c r="D61" s="7" t="n">
        <v>51</v>
      </c>
      <c r="E61" s="7" t="n">
        <v>82</v>
      </c>
      <c r="F61" s="8"/>
      <c r="G61" s="7" t="s">
        <v>92</v>
      </c>
      <c r="H61" s="7" t="n">
        <v>328</v>
      </c>
      <c r="I61" s="7" t="n">
        <v>94</v>
      </c>
      <c r="J61" s="7" t="n">
        <v>87</v>
      </c>
      <c r="K61" s="7" t="n">
        <v>147</v>
      </c>
    </row>
    <row r="62" s="9" customFormat="true" ht="10.15" hidden="false" customHeight="true" outlineLevel="0" collapsed="false">
      <c r="A62" s="7" t="s">
        <v>93</v>
      </c>
      <c r="B62" s="7" t="n">
        <v>163</v>
      </c>
      <c r="C62" s="7" t="n">
        <v>50</v>
      </c>
      <c r="D62" s="7" t="n">
        <v>44</v>
      </c>
      <c r="E62" s="7" t="n">
        <v>69</v>
      </c>
      <c r="F62" s="8"/>
      <c r="G62" s="7" t="s">
        <v>94</v>
      </c>
      <c r="H62" s="7" t="n">
        <v>332</v>
      </c>
      <c r="I62" s="7" t="n">
        <v>82</v>
      </c>
      <c r="J62" s="7" t="n">
        <v>75</v>
      </c>
      <c r="K62" s="7" t="n">
        <v>175</v>
      </c>
    </row>
    <row r="63" s="9" customFormat="true" ht="10.15" hidden="false" customHeight="true" outlineLevel="0" collapsed="false">
      <c r="A63" s="12" t="s">
        <v>8</v>
      </c>
      <c r="B63" s="13" t="n">
        <f aca="false">SUM(B58:B62)</f>
        <v>870</v>
      </c>
      <c r="C63" s="13" t="n">
        <f aca="false">SUM(C58:C62)</f>
        <v>283</v>
      </c>
      <c r="D63" s="13" t="n">
        <f aca="false">SUM(D58:D62)</f>
        <v>248</v>
      </c>
      <c r="E63" s="13" t="n">
        <f aca="false">SUM(E58:E62)</f>
        <v>339</v>
      </c>
      <c r="F63" s="8"/>
      <c r="G63" s="7" t="s">
        <v>95</v>
      </c>
      <c r="H63" s="7" t="n">
        <v>175</v>
      </c>
      <c r="I63" s="7" t="n">
        <v>59</v>
      </c>
      <c r="J63" s="7" t="n">
        <v>41</v>
      </c>
      <c r="K63" s="7" t="n">
        <v>75</v>
      </c>
    </row>
    <row r="64" s="9" customFormat="true" ht="10.15" hidden="false" customHeight="true" outlineLevel="0" collapsed="false">
      <c r="A64" s="7" t="s">
        <v>96</v>
      </c>
      <c r="B64" s="7"/>
      <c r="C64" s="7"/>
      <c r="D64" s="7"/>
      <c r="E64" s="7"/>
      <c r="F64" s="8"/>
      <c r="G64" s="7" t="s">
        <v>97</v>
      </c>
      <c r="H64" s="7" t="n">
        <v>133</v>
      </c>
      <c r="I64" s="7" t="n">
        <v>43</v>
      </c>
      <c r="J64" s="7" t="n">
        <v>25</v>
      </c>
      <c r="K64" s="7" t="n">
        <v>65</v>
      </c>
    </row>
    <row r="65" s="9" customFormat="true" ht="10.15" hidden="false" customHeight="true" outlineLevel="0" collapsed="false">
      <c r="A65" s="7" t="s">
        <v>15</v>
      </c>
      <c r="B65" s="7" t="n">
        <v>322</v>
      </c>
      <c r="C65" s="7" t="n">
        <v>59</v>
      </c>
      <c r="D65" s="7" t="n">
        <v>46</v>
      </c>
      <c r="E65" s="7" t="n">
        <v>217</v>
      </c>
      <c r="F65" s="8"/>
      <c r="G65" s="12" t="s">
        <v>8</v>
      </c>
      <c r="H65" s="13" t="n">
        <f aca="false">SUM(H55:H64)</f>
        <v>3345</v>
      </c>
      <c r="I65" s="13" t="n">
        <f aca="false">SUM(I55:I64)</f>
        <v>1122</v>
      </c>
      <c r="J65" s="13" t="n">
        <f aca="false">SUM(J55:J64)</f>
        <v>653</v>
      </c>
      <c r="K65" s="13" t="n">
        <f aca="false">SUM(K55:K64)</f>
        <v>1570</v>
      </c>
    </row>
    <row r="66" s="17" customFormat="true" ht="10.15" hidden="false" customHeight="true" outlineLevel="0" collapsed="false">
      <c r="A66" s="7" t="s">
        <v>17</v>
      </c>
      <c r="B66" s="7" t="n">
        <v>293</v>
      </c>
      <c r="C66" s="7" t="n">
        <v>82</v>
      </c>
      <c r="D66" s="7" t="n">
        <v>61</v>
      </c>
      <c r="E66" s="7" t="n">
        <v>150</v>
      </c>
      <c r="F66" s="8"/>
      <c r="G66" s="7" t="s">
        <v>98</v>
      </c>
      <c r="H66" s="7" t="n">
        <v>326</v>
      </c>
      <c r="I66" s="7" t="n">
        <v>79</v>
      </c>
      <c r="J66" s="7" t="n">
        <v>57</v>
      </c>
      <c r="K66" s="7" t="n">
        <v>190</v>
      </c>
      <c r="L66" s="9"/>
      <c r="M66" s="9"/>
      <c r="N66" s="9"/>
      <c r="O66" s="9"/>
      <c r="P66" s="9"/>
      <c r="Q66" s="9"/>
    </row>
    <row r="67" s="9" customFormat="true" ht="10.15" hidden="false" customHeight="true" outlineLevel="0" collapsed="false">
      <c r="A67" s="18" t="s">
        <v>25</v>
      </c>
      <c r="B67" s="13" t="n">
        <f aca="false">SUM(B65:B66)</f>
        <v>615</v>
      </c>
      <c r="C67" s="13" t="n">
        <f aca="false">SUM(C65:C66)</f>
        <v>141</v>
      </c>
      <c r="D67" s="13" t="n">
        <f aca="false">SUM(D65:D66)</f>
        <v>107</v>
      </c>
      <c r="E67" s="13" t="n">
        <f aca="false">SUM(E65:E66)</f>
        <v>367</v>
      </c>
      <c r="F67" s="8"/>
      <c r="G67" s="7" t="s">
        <v>99</v>
      </c>
      <c r="H67" s="7" t="n">
        <v>254</v>
      </c>
      <c r="I67" s="7" t="n">
        <v>53</v>
      </c>
      <c r="J67" s="7" t="n">
        <v>71</v>
      </c>
      <c r="K67" s="7" t="n">
        <v>130</v>
      </c>
    </row>
    <row r="68" s="9" customFormat="true" ht="10.15" hidden="false" customHeight="true" outlineLevel="0" collapsed="false">
      <c r="A68" s="7" t="s">
        <v>27</v>
      </c>
      <c r="B68" s="7" t="n">
        <v>520</v>
      </c>
      <c r="C68" s="7" t="n">
        <v>156</v>
      </c>
      <c r="D68" s="7" t="n">
        <v>105</v>
      </c>
      <c r="E68" s="7" t="n">
        <v>259</v>
      </c>
      <c r="F68" s="8"/>
      <c r="G68" s="7" t="s">
        <v>100</v>
      </c>
      <c r="H68" s="7" t="n">
        <v>415</v>
      </c>
      <c r="I68" s="7" t="n">
        <v>110</v>
      </c>
      <c r="J68" s="7" t="n">
        <v>60</v>
      </c>
      <c r="K68" s="7" t="n">
        <v>245</v>
      </c>
    </row>
    <row r="69" s="9" customFormat="true" ht="10.15" hidden="false" customHeight="true" outlineLevel="0" collapsed="false">
      <c r="A69" s="7" t="s">
        <v>28</v>
      </c>
      <c r="B69" s="7" t="n">
        <v>224</v>
      </c>
      <c r="C69" s="7" t="n">
        <v>60</v>
      </c>
      <c r="D69" s="7" t="n">
        <v>58</v>
      </c>
      <c r="E69" s="7" t="n">
        <v>106</v>
      </c>
      <c r="F69" s="8"/>
      <c r="G69" s="12" t="s">
        <v>8</v>
      </c>
      <c r="H69" s="13" t="n">
        <f aca="false">SUM(H66:H68)</f>
        <v>995</v>
      </c>
      <c r="I69" s="13" t="n">
        <f aca="false">SUM(I66:I68)</f>
        <v>242</v>
      </c>
      <c r="J69" s="13" t="n">
        <f aca="false">SUM(J66:J68)</f>
        <v>188</v>
      </c>
      <c r="K69" s="13" t="n">
        <f aca="false">SUM(K66:K68)</f>
        <v>565</v>
      </c>
    </row>
    <row r="70" s="17" customFormat="true" ht="10.15" hidden="false" customHeight="true" outlineLevel="0" collapsed="false">
      <c r="A70" s="18" t="s">
        <v>76</v>
      </c>
      <c r="B70" s="13" t="n">
        <f aca="false">SUM(B68:B69)</f>
        <v>744</v>
      </c>
      <c r="C70" s="13" t="n">
        <f aca="false">SUM(C68:C69)</f>
        <v>216</v>
      </c>
      <c r="D70" s="13" t="n">
        <f aca="false">SUM(D68:D69)</f>
        <v>163</v>
      </c>
      <c r="E70" s="13" t="n">
        <f aca="false">SUM(E68:E69)</f>
        <v>365</v>
      </c>
      <c r="F70" s="8"/>
      <c r="G70" s="7" t="s">
        <v>101</v>
      </c>
      <c r="H70" s="7" t="n">
        <v>126</v>
      </c>
      <c r="I70" s="7" t="n">
        <v>17</v>
      </c>
      <c r="J70" s="7" t="n">
        <v>21</v>
      </c>
      <c r="K70" s="7" t="n">
        <v>88</v>
      </c>
      <c r="L70" s="9"/>
      <c r="M70" s="9"/>
      <c r="N70" s="9"/>
      <c r="O70" s="9"/>
      <c r="P70" s="9"/>
      <c r="Q70" s="9"/>
    </row>
    <row r="71" s="9" customFormat="true" ht="10.15" hidden="false" customHeight="true" outlineLevel="0" collapsed="false">
      <c r="A71" s="7" t="s">
        <v>37</v>
      </c>
      <c r="B71" s="7" t="n">
        <v>410</v>
      </c>
      <c r="C71" s="7" t="n">
        <v>110</v>
      </c>
      <c r="D71" s="7" t="n">
        <v>63</v>
      </c>
      <c r="E71" s="7" t="n">
        <v>237</v>
      </c>
      <c r="F71" s="8"/>
      <c r="G71" s="7" t="s">
        <v>102</v>
      </c>
      <c r="H71" s="7" t="n">
        <v>281</v>
      </c>
      <c r="I71" s="7" t="n">
        <v>48</v>
      </c>
      <c r="J71" s="7" t="n">
        <v>37</v>
      </c>
      <c r="K71" s="7" t="n">
        <v>196</v>
      </c>
    </row>
    <row r="72" s="9" customFormat="true" ht="10.15" hidden="false" customHeight="true" outlineLevel="0" collapsed="false">
      <c r="A72" s="7" t="s">
        <v>39</v>
      </c>
      <c r="B72" s="7" t="n">
        <v>265</v>
      </c>
      <c r="C72" s="7" t="n">
        <v>61</v>
      </c>
      <c r="D72" s="7" t="n">
        <v>64</v>
      </c>
      <c r="E72" s="7" t="n">
        <v>140</v>
      </c>
      <c r="F72" s="8"/>
      <c r="G72" s="7" t="s">
        <v>103</v>
      </c>
      <c r="H72" s="7" t="n">
        <v>287</v>
      </c>
      <c r="I72" s="7" t="n">
        <v>35</v>
      </c>
      <c r="J72" s="7" t="n">
        <v>27</v>
      </c>
      <c r="K72" s="7" t="n">
        <v>225</v>
      </c>
    </row>
    <row r="73" s="17" customFormat="true" ht="10.15" hidden="false" customHeight="true" outlineLevel="0" collapsed="false">
      <c r="A73" s="18" t="s">
        <v>46</v>
      </c>
      <c r="B73" s="13" t="n">
        <f aca="false">SUM(B71:B72)</f>
        <v>675</v>
      </c>
      <c r="C73" s="13" t="n">
        <f aca="false">SUM(C71:C72)</f>
        <v>171</v>
      </c>
      <c r="D73" s="13" t="n">
        <f aca="false">SUM(D71:D72)</f>
        <v>127</v>
      </c>
      <c r="E73" s="13" t="n">
        <f aca="false">SUM(E71:E72)</f>
        <v>377</v>
      </c>
      <c r="F73" s="8"/>
      <c r="G73" s="12" t="s">
        <v>8</v>
      </c>
      <c r="H73" s="13" t="n">
        <f aca="false">SUM(H70:H72)</f>
        <v>694</v>
      </c>
      <c r="I73" s="13" t="n">
        <f aca="false">SUM(I70:I72)</f>
        <v>100</v>
      </c>
      <c r="J73" s="13" t="n">
        <f aca="false">SUM(J70:J72)</f>
        <v>85</v>
      </c>
      <c r="K73" s="13" t="n">
        <f aca="false">SUM(K70:K72)</f>
        <v>509</v>
      </c>
      <c r="L73" s="9"/>
      <c r="M73" s="9"/>
      <c r="N73" s="9"/>
      <c r="O73" s="9"/>
      <c r="P73" s="9"/>
      <c r="Q73" s="9"/>
    </row>
    <row r="74" s="9" customFormat="true" ht="10.15" hidden="false" customHeight="true" outlineLevel="0" collapsed="false">
      <c r="A74" s="7" t="s">
        <v>48</v>
      </c>
      <c r="B74" s="7" t="n">
        <v>237</v>
      </c>
      <c r="C74" s="7" t="n">
        <v>55</v>
      </c>
      <c r="D74" s="7" t="n">
        <v>45</v>
      </c>
      <c r="E74" s="7" t="n">
        <v>137</v>
      </c>
      <c r="F74" s="8"/>
      <c r="G74" s="7" t="s">
        <v>104</v>
      </c>
      <c r="H74" s="7" t="n">
        <v>354</v>
      </c>
      <c r="I74" s="7" t="n">
        <v>54</v>
      </c>
      <c r="J74" s="7" t="n">
        <v>81</v>
      </c>
      <c r="K74" s="7" t="n">
        <v>219</v>
      </c>
    </row>
    <row r="75" s="9" customFormat="true" ht="10.15" hidden="false" customHeight="true" outlineLevel="0" collapsed="false">
      <c r="A75" s="7" t="s">
        <v>50</v>
      </c>
      <c r="B75" s="7" t="n">
        <v>316</v>
      </c>
      <c r="C75" s="7" t="n">
        <v>82</v>
      </c>
      <c r="D75" s="7" t="n">
        <v>75</v>
      </c>
      <c r="E75" s="7" t="n">
        <v>159</v>
      </c>
      <c r="F75" s="8"/>
      <c r="G75" s="7" t="s">
        <v>105</v>
      </c>
      <c r="H75" s="7" t="n">
        <v>240</v>
      </c>
      <c r="I75" s="7" t="n">
        <v>58</v>
      </c>
      <c r="J75" s="7" t="n">
        <v>46</v>
      </c>
      <c r="K75" s="7" t="n">
        <v>136</v>
      </c>
    </row>
    <row r="76" s="9" customFormat="true" ht="10.15" hidden="false" customHeight="true" outlineLevel="0" collapsed="false">
      <c r="A76" s="7" t="s">
        <v>51</v>
      </c>
      <c r="B76" s="7" t="n">
        <v>74</v>
      </c>
      <c r="C76" s="7" t="n">
        <v>16</v>
      </c>
      <c r="D76" s="7" t="n">
        <v>22</v>
      </c>
      <c r="E76" s="7" t="n">
        <v>36</v>
      </c>
      <c r="F76" s="8"/>
      <c r="G76" s="7" t="s">
        <v>106</v>
      </c>
      <c r="H76" s="7" t="n">
        <v>341</v>
      </c>
      <c r="I76" s="7" t="n">
        <v>75</v>
      </c>
      <c r="J76" s="7" t="n">
        <v>96</v>
      </c>
      <c r="K76" s="7" t="n">
        <v>170</v>
      </c>
    </row>
    <row r="77" s="9" customFormat="true" ht="10.15" hidden="false" customHeight="true" outlineLevel="0" collapsed="false">
      <c r="A77" s="18" t="s">
        <v>56</v>
      </c>
      <c r="B77" s="13" t="n">
        <f aca="false">SUM(B74:B76)</f>
        <v>627</v>
      </c>
      <c r="C77" s="13" t="n">
        <f aca="false">SUM(C74:C76)</f>
        <v>153</v>
      </c>
      <c r="D77" s="13" t="n">
        <f aca="false">SUM(D74:D76)</f>
        <v>142</v>
      </c>
      <c r="E77" s="13" t="n">
        <f aca="false">SUM(E74:E76)</f>
        <v>332</v>
      </c>
      <c r="F77" s="8"/>
      <c r="G77" s="12" t="s">
        <v>8</v>
      </c>
      <c r="H77" s="13" t="n">
        <f aca="false">SUM(H74:H76)</f>
        <v>935</v>
      </c>
      <c r="I77" s="13" t="n">
        <f aca="false">SUM(I74:I76)</f>
        <v>187</v>
      </c>
      <c r="J77" s="13" t="n">
        <f aca="false">SUM(J74:J76)</f>
        <v>223</v>
      </c>
      <c r="K77" s="13" t="n">
        <f aca="false">SUM(K74:K76)</f>
        <v>525</v>
      </c>
    </row>
    <row r="78" s="17" customFormat="true" ht="10.15" hidden="false" customHeight="true" outlineLevel="0" collapsed="false">
      <c r="A78" s="12" t="s">
        <v>8</v>
      </c>
      <c r="B78" s="13" t="n">
        <f aca="false">SUM(B77,B73,B70,B67)</f>
        <v>2661</v>
      </c>
      <c r="C78" s="13" t="n">
        <f aca="false">SUM(C77,C73,C70,C67)</f>
        <v>681</v>
      </c>
      <c r="D78" s="13" t="n">
        <f aca="false">SUM(D77,D73,D70,D67)</f>
        <v>539</v>
      </c>
      <c r="E78" s="13" t="n">
        <f aca="false">SUM(E77,E73,E70,E67)</f>
        <v>1441</v>
      </c>
      <c r="F78" s="8"/>
      <c r="G78" s="7" t="s">
        <v>107</v>
      </c>
      <c r="H78" s="7" t="n">
        <v>336</v>
      </c>
      <c r="I78" s="7" t="n">
        <v>61</v>
      </c>
      <c r="J78" s="7" t="n">
        <v>42</v>
      </c>
      <c r="K78" s="7" t="n">
        <v>233</v>
      </c>
      <c r="L78" s="9"/>
      <c r="M78" s="9"/>
      <c r="N78" s="9"/>
      <c r="O78" s="9"/>
      <c r="P78" s="9"/>
      <c r="Q78" s="9"/>
    </row>
    <row r="79" s="9" customFormat="true" ht="10.15" hidden="false" customHeight="true" outlineLevel="0" collapsed="false">
      <c r="A79" s="7" t="s">
        <v>108</v>
      </c>
      <c r="B79" s="7" t="n">
        <v>432</v>
      </c>
      <c r="C79" s="7" t="n">
        <v>81</v>
      </c>
      <c r="D79" s="7" t="n">
        <v>94</v>
      </c>
      <c r="E79" s="7" t="n">
        <v>257</v>
      </c>
      <c r="F79" s="8"/>
      <c r="G79" s="12" t="s">
        <v>8</v>
      </c>
      <c r="H79" s="13" t="n">
        <f aca="false">SUM(H78)</f>
        <v>336</v>
      </c>
      <c r="I79" s="13" t="n">
        <f aca="false">SUM(I78)</f>
        <v>61</v>
      </c>
      <c r="J79" s="13" t="n">
        <f aca="false">SUM(J78)</f>
        <v>42</v>
      </c>
      <c r="K79" s="13" t="n">
        <f aca="false">SUM(K78)</f>
        <v>233</v>
      </c>
    </row>
    <row r="80" s="9" customFormat="true" ht="10.15" hidden="false" customHeight="true" outlineLevel="0" collapsed="false">
      <c r="A80" s="12" t="s">
        <v>8</v>
      </c>
      <c r="B80" s="13" t="n">
        <f aca="false">SUM(B79)</f>
        <v>432</v>
      </c>
      <c r="C80" s="13" t="n">
        <f aca="false">SUM(C79)</f>
        <v>81</v>
      </c>
      <c r="D80" s="13" t="n">
        <f aca="false">SUM(D79)</f>
        <v>94</v>
      </c>
      <c r="E80" s="13" t="n">
        <f aca="false">SUM(E79)</f>
        <v>257</v>
      </c>
      <c r="F80" s="8"/>
      <c r="G80" s="7" t="s">
        <v>109</v>
      </c>
      <c r="H80" s="7" t="n">
        <v>215</v>
      </c>
      <c r="I80" s="7" t="n">
        <v>50</v>
      </c>
      <c r="J80" s="7" t="n">
        <v>62</v>
      </c>
      <c r="K80" s="7" t="n">
        <v>103</v>
      </c>
    </row>
    <row r="81" s="17" customFormat="true" ht="10.15" hidden="false" customHeight="true" outlineLevel="0" collapsed="false">
      <c r="A81" s="7" t="s">
        <v>110</v>
      </c>
      <c r="B81" s="7" t="n">
        <v>154</v>
      </c>
      <c r="C81" s="7" t="n">
        <v>36</v>
      </c>
      <c r="D81" s="7" t="n">
        <v>32</v>
      </c>
      <c r="E81" s="7" t="n">
        <v>86</v>
      </c>
      <c r="F81" s="8"/>
      <c r="G81" s="7" t="s">
        <v>111</v>
      </c>
      <c r="H81" s="7" t="n">
        <v>224</v>
      </c>
      <c r="I81" s="7" t="n">
        <v>76</v>
      </c>
      <c r="J81" s="7" t="n">
        <v>51</v>
      </c>
      <c r="K81" s="7" t="n">
        <v>97</v>
      </c>
      <c r="L81" s="9"/>
      <c r="M81" s="9"/>
      <c r="N81" s="9"/>
      <c r="O81" s="9"/>
      <c r="P81" s="9"/>
      <c r="Q81" s="9"/>
    </row>
    <row r="82" s="17" customFormat="true" ht="10.15" hidden="false" customHeight="true" outlineLevel="0" collapsed="false">
      <c r="A82" s="12" t="s">
        <v>8</v>
      </c>
      <c r="B82" s="13" t="n">
        <f aca="false">SUM(B81)</f>
        <v>154</v>
      </c>
      <c r="C82" s="13" t="n">
        <f aca="false">SUM(C81)</f>
        <v>36</v>
      </c>
      <c r="D82" s="13" t="n">
        <f aca="false">SUM(D81)</f>
        <v>32</v>
      </c>
      <c r="E82" s="13" t="n">
        <f aca="false">SUM(E81)</f>
        <v>86</v>
      </c>
      <c r="F82" s="8"/>
      <c r="G82" s="7" t="s">
        <v>112</v>
      </c>
      <c r="H82" s="7" t="n">
        <v>122</v>
      </c>
      <c r="I82" s="7" t="n">
        <v>32</v>
      </c>
      <c r="J82" s="7" t="n">
        <v>32</v>
      </c>
      <c r="K82" s="7" t="n">
        <v>58</v>
      </c>
      <c r="L82" s="9"/>
      <c r="M82" s="9"/>
      <c r="N82" s="9"/>
      <c r="O82" s="9"/>
      <c r="P82" s="9"/>
      <c r="Q82" s="9"/>
    </row>
    <row r="83" s="9" customFormat="true" ht="10.15" hidden="false" customHeight="true" outlineLevel="0" collapsed="false">
      <c r="A83" s="7" t="s">
        <v>113</v>
      </c>
      <c r="B83" s="7" t="n">
        <v>298</v>
      </c>
      <c r="C83" s="7" t="n">
        <v>88</v>
      </c>
      <c r="D83" s="7" t="n">
        <v>55</v>
      </c>
      <c r="E83" s="7" t="n">
        <v>155</v>
      </c>
      <c r="F83" s="8"/>
      <c r="G83" s="12" t="s">
        <v>8</v>
      </c>
      <c r="H83" s="13" t="n">
        <f aca="false">SUM(H80:H82)</f>
        <v>561</v>
      </c>
      <c r="I83" s="13" t="n">
        <f aca="false">SUM(I80:I82)</f>
        <v>158</v>
      </c>
      <c r="J83" s="13" t="n">
        <f aca="false">SUM(J80:J82)</f>
        <v>145</v>
      </c>
      <c r="K83" s="13" t="n">
        <f aca="false">SUM(K80:K82)</f>
        <v>258</v>
      </c>
    </row>
    <row r="84" s="17" customFormat="true" ht="10.15" hidden="false" customHeight="true" outlineLevel="0" collapsed="false">
      <c r="A84" s="7" t="s">
        <v>114</v>
      </c>
      <c r="B84" s="7" t="n">
        <v>261</v>
      </c>
      <c r="C84" s="7" t="n">
        <v>77</v>
      </c>
      <c r="D84" s="7" t="n">
        <v>61</v>
      </c>
      <c r="E84" s="7" t="n">
        <v>123</v>
      </c>
      <c r="F84" s="8"/>
      <c r="G84" s="7" t="s">
        <v>115</v>
      </c>
      <c r="H84" s="7" t="n">
        <v>285</v>
      </c>
      <c r="I84" s="7" t="n">
        <v>48</v>
      </c>
      <c r="J84" s="7" t="n">
        <v>54</v>
      </c>
      <c r="K84" s="7" t="n">
        <v>183</v>
      </c>
      <c r="L84" s="9"/>
      <c r="M84" s="9"/>
      <c r="N84" s="9"/>
      <c r="O84" s="9"/>
      <c r="P84" s="9"/>
      <c r="Q84" s="9"/>
    </row>
    <row r="85" s="9" customFormat="true" ht="10.15" hidden="false" customHeight="true" outlineLevel="0" collapsed="false">
      <c r="A85" s="12" t="s">
        <v>8</v>
      </c>
      <c r="B85" s="13" t="n">
        <f aca="false">SUM(B83:B84)</f>
        <v>559</v>
      </c>
      <c r="C85" s="13" t="n">
        <f aca="false">SUM(C83:C84)</f>
        <v>165</v>
      </c>
      <c r="D85" s="13" t="n">
        <f aca="false">SUM(D83:D84)</f>
        <v>116</v>
      </c>
      <c r="E85" s="13" t="n">
        <f aca="false">SUM(E83:E84)</f>
        <v>278</v>
      </c>
      <c r="F85" s="8"/>
      <c r="G85" s="12" t="s">
        <v>8</v>
      </c>
      <c r="H85" s="13" t="n">
        <f aca="false">SUM(H84)</f>
        <v>285</v>
      </c>
      <c r="I85" s="13" t="n">
        <f aca="false">SUM(I84)</f>
        <v>48</v>
      </c>
      <c r="J85" s="13" t="n">
        <f aca="false">SUM(J84)</f>
        <v>54</v>
      </c>
      <c r="K85" s="13" t="n">
        <f aca="false">SUM(K84)</f>
        <v>183</v>
      </c>
    </row>
    <row r="86" s="17" customFormat="true" ht="10.15" hidden="false" customHeight="true" outlineLevel="0" collapsed="false">
      <c r="A86" s="7" t="s">
        <v>116</v>
      </c>
      <c r="B86" s="7" t="n">
        <v>235</v>
      </c>
      <c r="C86" s="7" t="n">
        <v>55</v>
      </c>
      <c r="D86" s="7" t="n">
        <v>45</v>
      </c>
      <c r="E86" s="7" t="n">
        <v>135</v>
      </c>
      <c r="F86" s="8"/>
      <c r="G86" s="7" t="s">
        <v>117</v>
      </c>
      <c r="H86" s="7" t="n">
        <v>249</v>
      </c>
      <c r="I86" s="7" t="n">
        <v>94</v>
      </c>
      <c r="J86" s="7" t="n">
        <v>72</v>
      </c>
      <c r="K86" s="7" t="n">
        <v>83</v>
      </c>
      <c r="L86" s="9"/>
      <c r="M86" s="9"/>
      <c r="N86" s="9"/>
      <c r="O86" s="9"/>
      <c r="P86" s="9"/>
      <c r="Q86" s="9"/>
    </row>
    <row r="87" s="9" customFormat="true" ht="10.15" hidden="false" customHeight="true" outlineLevel="0" collapsed="false">
      <c r="A87" s="7" t="s">
        <v>118</v>
      </c>
      <c r="B87" s="7" t="n">
        <v>189</v>
      </c>
      <c r="C87" s="7" t="n">
        <v>42</v>
      </c>
      <c r="D87" s="7" t="n">
        <v>42</v>
      </c>
      <c r="E87" s="7" t="n">
        <v>105</v>
      </c>
      <c r="F87" s="8"/>
      <c r="G87" s="7" t="s">
        <v>119</v>
      </c>
      <c r="H87" s="7" t="n">
        <v>236</v>
      </c>
      <c r="I87" s="7" t="n">
        <v>57</v>
      </c>
      <c r="J87" s="7" t="n">
        <v>34</v>
      </c>
      <c r="K87" s="7" t="n">
        <v>145</v>
      </c>
    </row>
    <row r="88" s="9" customFormat="true" ht="10.15" hidden="false" customHeight="true" outlineLevel="0" collapsed="false">
      <c r="A88" s="7" t="s">
        <v>120</v>
      </c>
      <c r="B88" s="7" t="n">
        <v>227</v>
      </c>
      <c r="C88" s="7" t="n">
        <v>53</v>
      </c>
      <c r="D88" s="7" t="n">
        <v>28</v>
      </c>
      <c r="E88" s="7" t="n">
        <v>146</v>
      </c>
      <c r="F88" s="8"/>
      <c r="G88" s="7" t="s">
        <v>121</v>
      </c>
      <c r="H88" s="7" t="n">
        <v>238</v>
      </c>
      <c r="I88" s="7" t="n">
        <v>56</v>
      </c>
      <c r="J88" s="7" t="n">
        <v>35</v>
      </c>
      <c r="K88" s="7" t="n">
        <v>147</v>
      </c>
    </row>
    <row r="89" s="17" customFormat="true" ht="10.15" hidden="false" customHeight="true" outlineLevel="0" collapsed="false">
      <c r="A89" s="7" t="s">
        <v>122</v>
      </c>
      <c r="B89" s="7" t="n">
        <v>299</v>
      </c>
      <c r="C89" s="7" t="n">
        <v>83</v>
      </c>
      <c r="D89" s="7" t="n">
        <v>56</v>
      </c>
      <c r="E89" s="7" t="n">
        <v>160</v>
      </c>
      <c r="F89" s="8"/>
      <c r="G89" s="7" t="s">
        <v>123</v>
      </c>
      <c r="H89" s="7" t="n">
        <v>439</v>
      </c>
      <c r="I89" s="7" t="n">
        <v>77</v>
      </c>
      <c r="J89" s="7" t="n">
        <v>83</v>
      </c>
      <c r="K89" s="7" t="n">
        <v>279</v>
      </c>
      <c r="L89" s="9"/>
      <c r="M89" s="9"/>
      <c r="N89" s="9"/>
      <c r="O89" s="9"/>
      <c r="P89" s="9"/>
      <c r="Q89" s="9"/>
    </row>
    <row r="90" s="9" customFormat="true" ht="10.15" hidden="false" customHeight="true" outlineLevel="0" collapsed="false">
      <c r="A90" s="7" t="s">
        <v>124</v>
      </c>
      <c r="B90" s="7" t="n">
        <v>229</v>
      </c>
      <c r="C90" s="7" t="n">
        <v>63</v>
      </c>
      <c r="D90" s="7" t="n">
        <v>41</v>
      </c>
      <c r="E90" s="7" t="n">
        <v>125</v>
      </c>
      <c r="F90" s="8"/>
      <c r="G90" s="12" t="s">
        <v>8</v>
      </c>
      <c r="H90" s="13" t="n">
        <f aca="false">SUM(H86:H89)</f>
        <v>1162</v>
      </c>
      <c r="I90" s="13" t="n">
        <f aca="false">SUM(I86:I89)</f>
        <v>284</v>
      </c>
      <c r="J90" s="13" t="n">
        <f aca="false">SUM(J86:J89)</f>
        <v>224</v>
      </c>
      <c r="K90" s="13" t="n">
        <f aca="false">SUM(K86:K89)</f>
        <v>654</v>
      </c>
    </row>
    <row r="91" s="9" customFormat="true" ht="10.15" hidden="false" customHeight="true" outlineLevel="0" collapsed="false">
      <c r="A91" s="7" t="s">
        <v>125</v>
      </c>
      <c r="B91" s="7" t="n">
        <v>287</v>
      </c>
      <c r="C91" s="7" t="n">
        <v>49</v>
      </c>
      <c r="D91" s="7" t="n">
        <v>58</v>
      </c>
      <c r="E91" s="7" t="n">
        <v>180</v>
      </c>
      <c r="F91" s="8"/>
    </row>
    <row r="92" s="9" customFormat="true" ht="10.15" hidden="false" customHeight="true" outlineLevel="0" collapsed="false">
      <c r="A92" s="7" t="s">
        <v>126</v>
      </c>
      <c r="B92" s="7" t="n">
        <v>166</v>
      </c>
      <c r="C92" s="7" t="n">
        <v>40</v>
      </c>
      <c r="D92" s="7" t="n">
        <v>31</v>
      </c>
      <c r="E92" s="7" t="n">
        <v>95</v>
      </c>
      <c r="F92" s="8"/>
      <c r="G92" s="18" t="s">
        <v>127</v>
      </c>
      <c r="H92" s="13" t="n">
        <f aca="false">SUM(H90,H85,H83,H79,H77,H73,H69,H65,H54,H51,H48,H46,H5,B94,B85,B82,B80,B78,B63,B35,B32,B29,B27,B21,B18,B14,B4)</f>
        <v>22848</v>
      </c>
      <c r="I92" s="13" t="n">
        <f aca="false">SUM(I90,I85,I83,I79,I77,I73,I69,I65,I54,I51,I48,I46,I5,C94,C85,C82,C80,C78,C63,C35,C32,C29,C27,C21,C18,C14,C4)</f>
        <v>6148</v>
      </c>
      <c r="J92" s="13" t="n">
        <f aca="false">SUM(J90,J85,J83,J79,J77,J73,J69,J65,J54,J51,J48,J46,J5,D94,D85,D82,D80,D78,D63,D35,D32,D29,D27,D21,D18,D14,D4)</f>
        <v>4947</v>
      </c>
      <c r="K92" s="13" t="n">
        <f aca="false">SUM(K90,K85,K83,K79,K77,K73,K69,K65,K54,K51,K48,K46,K5,E94,E85,E82,E80,E78,E63,E35,E32,E29,E27,E21,E18,E14,E4)</f>
        <v>11753</v>
      </c>
    </row>
    <row r="93" s="9" customFormat="true" ht="10.15" hidden="false" customHeight="true" outlineLevel="0" collapsed="false">
      <c r="A93" s="7" t="s">
        <v>128</v>
      </c>
      <c r="B93" s="7" t="n">
        <v>259</v>
      </c>
      <c r="C93" s="7" t="n">
        <v>37</v>
      </c>
      <c r="D93" s="7" t="n">
        <v>41</v>
      </c>
      <c r="E93" s="7" t="n">
        <v>181</v>
      </c>
      <c r="F93" s="8"/>
      <c r="G93" s="18" t="s">
        <v>129</v>
      </c>
      <c r="H93" s="13" t="n">
        <f aca="false">SUM(H43,B57)</f>
        <v>11697</v>
      </c>
      <c r="I93" s="13" t="n">
        <f aca="false">SUM(I43,C57)</f>
        <v>3659</v>
      </c>
      <c r="J93" s="13" t="n">
        <f aca="false">SUM(J43,D57)</f>
        <v>2561</v>
      </c>
      <c r="K93" s="13" t="n">
        <f aca="false">SUM(K43,E57)</f>
        <v>5477</v>
      </c>
    </row>
    <row r="94" s="9" customFormat="true" ht="10.15" hidden="false" customHeight="true" outlineLevel="0" collapsed="false">
      <c r="A94" s="12" t="s">
        <v>8</v>
      </c>
      <c r="B94" s="13" t="n">
        <f aca="false">SUM(B86:B93)</f>
        <v>1891</v>
      </c>
      <c r="C94" s="13" t="n">
        <f aca="false">SUM(C86:C93)</f>
        <v>422</v>
      </c>
      <c r="D94" s="13" t="n">
        <f aca="false">SUM(D86:D93)</f>
        <v>342</v>
      </c>
      <c r="E94" s="13" t="n">
        <f aca="false">SUM(E86:E93)</f>
        <v>1127</v>
      </c>
      <c r="F94" s="8"/>
      <c r="G94" s="18" t="s">
        <v>130</v>
      </c>
      <c r="H94" s="13" t="n">
        <f aca="false">SUM(H92:H93)</f>
        <v>34545</v>
      </c>
      <c r="I94" s="13" t="n">
        <f aca="false">SUM(I92:I93)</f>
        <v>9807</v>
      </c>
      <c r="J94" s="13" t="n">
        <f aca="false">SUM(J92:J93)</f>
        <v>7508</v>
      </c>
      <c r="K94" s="13" t="n">
        <f aca="false">SUM(K92:K93)</f>
        <v>17230</v>
      </c>
    </row>
    <row r="95" s="9" customFormat="true" ht="10.15" hidden="false" customHeight="true" outlineLevel="0" collapsed="false">
      <c r="F95" s="8"/>
    </row>
    <row r="96" customFormat="false" ht="9.95" hidden="false" customHeight="true" outlineLevel="0" collapsed="false"/>
    <row r="97" customFormat="false" ht="9.95" hidden="false" customHeight="true" outlineLevel="0" collapsed="false"/>
    <row r="98" s="19" customFormat="true" ht="9.95" hidden="false" customHeight="true" outlineLevel="0" collapsed="false">
      <c r="F98" s="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9.95" hidden="false" customHeight="true" outlineLevel="0" collapsed="false"/>
    <row r="100" customFormat="false" ht="9.95" hidden="false" customHeight="true" outlineLevel="0" collapsed="false"/>
    <row r="101" s="19" customFormat="true" ht="9.95" hidden="false" customHeight="true" outlineLevel="0" collapsed="false">
      <c r="F101" s="0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9.95" hidden="false" customHeight="true" outlineLevel="0" collapsed="false"/>
    <row r="103" s="20" customFormat="true" ht="12.6" hidden="false" customHeight="true" outlineLevel="0" collapsed="false">
      <c r="F103" s="0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9" s="19" customFormat="true" ht="12.6" hidden="false" customHeight="true" outlineLevel="0" collapsed="false">
      <c r="F109" s="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5" s="19" customFormat="true" ht="12.6" hidden="false" customHeight="true" outlineLevel="0" collapsed="false">
      <c r="F115" s="0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21" s="19" customFormat="true" ht="12.6" hidden="false" customHeight="true" outlineLevel="0" collapsed="false">
      <c r="F121" s="0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7" s="19" customFormat="true" ht="12.6" hidden="false" customHeight="true" outlineLevel="0" collapsed="false">
      <c r="F127" s="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33" s="19" customFormat="true" ht="12.6" hidden="false" customHeight="true" outlineLevel="0" collapsed="false">
      <c r="F133" s="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9" s="19" customFormat="true" ht="12.6" hidden="false" customHeight="true" outlineLevel="0" collapsed="false">
      <c r="F139" s="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19" customFormat="true" ht="12.6" hidden="false" customHeight="true" outlineLevel="0" collapsed="false">
      <c r="F140" s="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3" s="19" customFormat="true" ht="12.6" hidden="false" customHeight="true" outlineLevel="0" collapsed="false">
      <c r="F143" s="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5" s="19" customFormat="true" ht="12.6" hidden="false" customHeight="true" outlineLevel="0" collapsed="false">
      <c r="F145" s="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8" s="19" customFormat="true" ht="12.6" hidden="false" customHeight="true" outlineLevel="0" collapsed="false">
      <c r="F148" s="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51" s="19" customFormat="true" ht="12.6" hidden="false" customHeight="true" outlineLevel="0" collapsed="false">
      <c r="F151" s="0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63" s="19" customFormat="true" ht="12.6" hidden="false" customHeight="true" outlineLevel="0" collapsed="false">
      <c r="F163" s="0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7" s="19" customFormat="true" ht="12.6" hidden="false" customHeight="true" outlineLevel="0" collapsed="false">
      <c r="F167" s="0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71" s="19" customFormat="true" ht="12.6" hidden="false" customHeight="true" outlineLevel="0" collapsed="false">
      <c r="F171" s="0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5" s="19" customFormat="true" ht="12.6" hidden="false" customHeight="true" outlineLevel="0" collapsed="false">
      <c r="F175" s="0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7" s="19" customFormat="true" ht="12.6" hidden="false" customHeight="true" outlineLevel="0" collapsed="false">
      <c r="F177" s="0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81" s="19" customFormat="true" ht="12.6" hidden="false" customHeight="true" outlineLevel="0" collapsed="false">
      <c r="F181" s="0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3" s="19" customFormat="true" ht="12.6" hidden="false" customHeight="true" outlineLevel="0" collapsed="false">
      <c r="F183" s="0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8" s="19" customFormat="true" ht="12.6" hidden="false" customHeight="true" outlineLevel="0" collapsed="false">
      <c r="F188" s="0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90" s="19" customFormat="true" ht="12.6" hidden="false" customHeight="true" outlineLevel="0" collapsed="false">
      <c r="F190" s="0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19" customFormat="true" ht="12.6" hidden="false" customHeight="true" outlineLevel="0" collapsed="false">
      <c r="F191" s="0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19" customFormat="true" ht="12.6" hidden="false" customHeight="true" outlineLevel="0" collapsed="false">
      <c r="F192" s="0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206" s="20" customFormat="true" ht="12.6" hidden="false" customHeight="true" outlineLevel="0" collapsed="false">
      <c r="A206" s="1"/>
      <c r="B206" s="1"/>
      <c r="C206" s="1"/>
      <c r="D206" s="1"/>
      <c r="E206" s="1"/>
      <c r="F206" s="0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30" customFormat="false" ht="12.6" hidden="false" customHeight="true" outlineLevel="0" collapsed="false">
      <c r="A230" s="21"/>
      <c r="B230" s="22"/>
    </row>
    <row r="231" customFormat="false" ht="12.6" hidden="false" customHeight="true" outlineLevel="0" collapsed="false">
      <c r="A231" s="20"/>
      <c r="B231" s="20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2" activeCellId="0" sqref="D92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3.41"/>
  </cols>
  <sheetData>
    <row r="1" s="27" customFormat="true" ht="54.95" hidden="false" customHeight="true" outlineLevel="0" collapsed="false">
      <c r="A1" s="23" t="s">
        <v>132</v>
      </c>
      <c r="B1" s="24" t="s">
        <v>133</v>
      </c>
      <c r="C1" s="25" t="s">
        <v>134</v>
      </c>
      <c r="D1" s="24" t="s">
        <v>134</v>
      </c>
      <c r="E1" s="25" t="s">
        <v>134</v>
      </c>
      <c r="F1" s="24" t="s">
        <v>135</v>
      </c>
      <c r="G1" s="25" t="s">
        <v>134</v>
      </c>
      <c r="H1" s="24" t="s">
        <v>136</v>
      </c>
      <c r="I1" s="25" t="s">
        <v>137</v>
      </c>
      <c r="J1" s="24" t="s">
        <v>138</v>
      </c>
      <c r="K1" s="25" t="s">
        <v>139</v>
      </c>
      <c r="L1" s="24" t="s">
        <v>139</v>
      </c>
      <c r="M1" s="25" t="s">
        <v>4</v>
      </c>
      <c r="N1" s="26" t="s">
        <v>140</v>
      </c>
    </row>
    <row r="2" s="21" customFormat="true" ht="9.95" hidden="false" customHeight="true" outlineLevel="0" collapsed="false">
      <c r="A2" s="28" t="s">
        <v>141</v>
      </c>
      <c r="B2" s="29"/>
      <c r="C2" s="30" t="s">
        <v>142</v>
      </c>
      <c r="D2" s="29" t="s">
        <v>143</v>
      </c>
      <c r="E2" s="30" t="s">
        <v>144</v>
      </c>
      <c r="F2" s="29" t="s">
        <v>145</v>
      </c>
      <c r="G2" s="30" t="s">
        <v>146</v>
      </c>
      <c r="H2" s="29" t="s">
        <v>142</v>
      </c>
      <c r="I2" s="30" t="s">
        <v>143</v>
      </c>
      <c r="J2" s="29" t="s">
        <v>144</v>
      </c>
      <c r="K2" s="30" t="s">
        <v>145</v>
      </c>
      <c r="L2" s="29" t="s">
        <v>146</v>
      </c>
      <c r="M2" s="30"/>
      <c r="N2" s="31"/>
    </row>
    <row r="3" s="21" customFormat="true" ht="9.95" hidden="false" customHeight="true" outlineLevel="0" collapsed="false">
      <c r="A3" s="30"/>
      <c r="B3" s="29"/>
      <c r="C3" s="30" t="s">
        <v>147</v>
      </c>
      <c r="D3" s="29" t="s">
        <v>148</v>
      </c>
      <c r="E3" s="30" t="s">
        <v>149</v>
      </c>
      <c r="F3" s="29" t="s">
        <v>150</v>
      </c>
      <c r="G3" s="30" t="s">
        <v>151</v>
      </c>
      <c r="H3" s="29" t="s">
        <v>152</v>
      </c>
      <c r="I3" s="30" t="s">
        <v>153</v>
      </c>
      <c r="J3" s="29" t="s">
        <v>154</v>
      </c>
      <c r="K3" s="30" t="s">
        <v>155</v>
      </c>
      <c r="L3" s="29" t="s">
        <v>156</v>
      </c>
      <c r="M3" s="30"/>
      <c r="N3" s="31"/>
    </row>
    <row r="4" s="1" customFormat="true" ht="9.95" hidden="false" customHeight="true" outlineLevel="0" collapsed="false">
      <c r="A4" s="32" t="s">
        <v>157</v>
      </c>
      <c r="B4" s="33" t="s">
        <v>158</v>
      </c>
      <c r="C4" s="34" t="s">
        <v>159</v>
      </c>
      <c r="D4" s="33" t="s">
        <v>160</v>
      </c>
      <c r="E4" s="34" t="s">
        <v>161</v>
      </c>
      <c r="F4" s="33" t="s">
        <v>162</v>
      </c>
      <c r="G4" s="34" t="s">
        <v>163</v>
      </c>
      <c r="H4" s="33" t="s">
        <v>164</v>
      </c>
      <c r="I4" s="34" t="s">
        <v>165</v>
      </c>
      <c r="J4" s="33" t="s">
        <v>166</v>
      </c>
      <c r="K4" s="34" t="s">
        <v>167</v>
      </c>
      <c r="L4" s="33" t="s">
        <v>168</v>
      </c>
      <c r="M4" s="34" t="s">
        <v>169</v>
      </c>
      <c r="N4" s="35" t="s">
        <v>170</v>
      </c>
    </row>
    <row r="5" s="19" customFormat="true" ht="9.95" hidden="false" customHeight="true" outlineLevel="0" collapsed="false">
      <c r="A5" s="36" t="s">
        <v>171</v>
      </c>
      <c r="B5" s="37" t="s">
        <v>158</v>
      </c>
      <c r="C5" s="38" t="s">
        <v>159</v>
      </c>
      <c r="D5" s="37" t="s">
        <v>160</v>
      </c>
      <c r="E5" s="38" t="s">
        <v>161</v>
      </c>
      <c r="F5" s="37" t="s">
        <v>162</v>
      </c>
      <c r="G5" s="38" t="s">
        <v>163</v>
      </c>
      <c r="H5" s="37" t="s">
        <v>164</v>
      </c>
      <c r="I5" s="38" t="s">
        <v>165</v>
      </c>
      <c r="J5" s="37" t="s">
        <v>166</v>
      </c>
      <c r="K5" s="38" t="s">
        <v>167</v>
      </c>
      <c r="L5" s="37" t="s">
        <v>168</v>
      </c>
      <c r="M5" s="38" t="s">
        <v>169</v>
      </c>
      <c r="N5" s="39" t="s">
        <v>170</v>
      </c>
    </row>
    <row r="6" s="1" customFormat="true" ht="9.95" hidden="false" customHeight="true" outlineLevel="0" collapsed="false">
      <c r="A6" s="32" t="s">
        <v>172</v>
      </c>
      <c r="B6" s="33" t="s">
        <v>173</v>
      </c>
      <c r="C6" s="34" t="s">
        <v>174</v>
      </c>
      <c r="D6" s="33" t="s">
        <v>175</v>
      </c>
      <c r="E6" s="34" t="s">
        <v>176</v>
      </c>
      <c r="F6" s="33" t="s">
        <v>176</v>
      </c>
      <c r="G6" s="34" t="s">
        <v>177</v>
      </c>
      <c r="H6" s="33" t="s">
        <v>178</v>
      </c>
      <c r="I6" s="34" t="s">
        <v>179</v>
      </c>
      <c r="J6" s="33" t="s">
        <v>162</v>
      </c>
      <c r="K6" s="34" t="s">
        <v>180</v>
      </c>
      <c r="L6" s="33" t="s">
        <v>181</v>
      </c>
      <c r="M6" s="34" t="s">
        <v>182</v>
      </c>
      <c r="N6" s="35" t="s">
        <v>170</v>
      </c>
    </row>
    <row r="7" s="1" customFormat="true" ht="9.95" hidden="false" customHeight="true" outlineLevel="0" collapsed="false">
      <c r="A7" s="40" t="s">
        <v>183</v>
      </c>
      <c r="B7" s="41" t="s">
        <v>184</v>
      </c>
      <c r="C7" s="42" t="s">
        <v>185</v>
      </c>
      <c r="D7" s="41" t="s">
        <v>186</v>
      </c>
      <c r="E7" s="42" t="s">
        <v>162</v>
      </c>
      <c r="F7" s="41" t="s">
        <v>187</v>
      </c>
      <c r="G7" s="42" t="s">
        <v>188</v>
      </c>
      <c r="H7" s="41" t="s">
        <v>189</v>
      </c>
      <c r="I7" s="42" t="s">
        <v>190</v>
      </c>
      <c r="J7" s="41" t="s">
        <v>191</v>
      </c>
      <c r="K7" s="42" t="s">
        <v>192</v>
      </c>
      <c r="L7" s="41" t="s">
        <v>193</v>
      </c>
      <c r="M7" s="42" t="s">
        <v>194</v>
      </c>
      <c r="N7" s="43" t="s">
        <v>170</v>
      </c>
    </row>
    <row r="8" s="1" customFormat="true" ht="9.95" hidden="false" customHeight="true" outlineLevel="0" collapsed="false">
      <c r="A8" s="32" t="s">
        <v>195</v>
      </c>
      <c r="B8" s="33" t="s">
        <v>196</v>
      </c>
      <c r="C8" s="34" t="s">
        <v>197</v>
      </c>
      <c r="D8" s="33" t="s">
        <v>198</v>
      </c>
      <c r="E8" s="34" t="s">
        <v>199</v>
      </c>
      <c r="F8" s="33" t="s">
        <v>200</v>
      </c>
      <c r="G8" s="34" t="s">
        <v>201</v>
      </c>
      <c r="H8" s="33" t="s">
        <v>202</v>
      </c>
      <c r="I8" s="34" t="s">
        <v>203</v>
      </c>
      <c r="J8" s="33" t="s">
        <v>161</v>
      </c>
      <c r="K8" s="34" t="s">
        <v>162</v>
      </c>
      <c r="L8" s="33" t="s">
        <v>177</v>
      </c>
      <c r="M8" s="34" t="s">
        <v>204</v>
      </c>
      <c r="N8" s="35" t="s">
        <v>170</v>
      </c>
    </row>
    <row r="9" s="1" customFormat="true" ht="9.95" hidden="false" customHeight="true" outlineLevel="0" collapsed="false">
      <c r="A9" s="40" t="s">
        <v>205</v>
      </c>
      <c r="B9" s="41" t="s">
        <v>206</v>
      </c>
      <c r="C9" s="42" t="s">
        <v>207</v>
      </c>
      <c r="D9" s="41" t="s">
        <v>208</v>
      </c>
      <c r="E9" s="42" t="s">
        <v>168</v>
      </c>
      <c r="F9" s="41" t="s">
        <v>209</v>
      </c>
      <c r="G9" s="42" t="s">
        <v>177</v>
      </c>
      <c r="H9" s="41" t="s">
        <v>210</v>
      </c>
      <c r="I9" s="42" t="s">
        <v>211</v>
      </c>
      <c r="J9" s="41" t="s">
        <v>180</v>
      </c>
      <c r="K9" s="42" t="s">
        <v>200</v>
      </c>
      <c r="L9" s="41" t="s">
        <v>201</v>
      </c>
      <c r="M9" s="42" t="s">
        <v>212</v>
      </c>
      <c r="N9" s="43" t="s">
        <v>170</v>
      </c>
    </row>
    <row r="10" s="1" customFormat="true" ht="9.95" hidden="false" customHeight="true" outlineLevel="0" collapsed="false">
      <c r="A10" s="32" t="s">
        <v>213</v>
      </c>
      <c r="B10" s="33" t="s">
        <v>214</v>
      </c>
      <c r="C10" s="34" t="s">
        <v>215</v>
      </c>
      <c r="D10" s="33" t="s">
        <v>208</v>
      </c>
      <c r="E10" s="34" t="s">
        <v>176</v>
      </c>
      <c r="F10" s="33" t="s">
        <v>176</v>
      </c>
      <c r="G10" s="34" t="s">
        <v>193</v>
      </c>
      <c r="H10" s="33" t="s">
        <v>216</v>
      </c>
      <c r="I10" s="34" t="s">
        <v>217</v>
      </c>
      <c r="J10" s="33" t="s">
        <v>163</v>
      </c>
      <c r="K10" s="34" t="s">
        <v>162</v>
      </c>
      <c r="L10" s="33" t="s">
        <v>188</v>
      </c>
      <c r="M10" s="34" t="s">
        <v>218</v>
      </c>
      <c r="N10" s="35" t="s">
        <v>170</v>
      </c>
    </row>
    <row r="11" s="1" customFormat="true" ht="9.95" hidden="false" customHeight="true" outlineLevel="0" collapsed="false">
      <c r="A11" s="40" t="s">
        <v>219</v>
      </c>
      <c r="B11" s="41" t="s">
        <v>220</v>
      </c>
      <c r="C11" s="42" t="s">
        <v>190</v>
      </c>
      <c r="D11" s="41" t="s">
        <v>221</v>
      </c>
      <c r="E11" s="42" t="s">
        <v>193</v>
      </c>
      <c r="F11" s="41" t="s">
        <v>168</v>
      </c>
      <c r="G11" s="42" t="s">
        <v>188</v>
      </c>
      <c r="H11" s="41" t="s">
        <v>198</v>
      </c>
      <c r="I11" s="42" t="s">
        <v>222</v>
      </c>
      <c r="J11" s="41" t="s">
        <v>223</v>
      </c>
      <c r="K11" s="42" t="s">
        <v>180</v>
      </c>
      <c r="L11" s="41" t="s">
        <v>181</v>
      </c>
      <c r="M11" s="42" t="s">
        <v>221</v>
      </c>
      <c r="N11" s="43" t="s">
        <v>170</v>
      </c>
    </row>
    <row r="12" s="1" customFormat="true" ht="9.95" hidden="false" customHeight="true" outlineLevel="0" collapsed="false">
      <c r="A12" s="32" t="s">
        <v>224</v>
      </c>
      <c r="B12" s="33" t="s">
        <v>225</v>
      </c>
      <c r="C12" s="34" t="s">
        <v>226</v>
      </c>
      <c r="D12" s="33" t="s">
        <v>227</v>
      </c>
      <c r="E12" s="34" t="s">
        <v>163</v>
      </c>
      <c r="F12" s="33" t="s">
        <v>187</v>
      </c>
      <c r="G12" s="34" t="s">
        <v>193</v>
      </c>
      <c r="H12" s="33" t="s">
        <v>226</v>
      </c>
      <c r="I12" s="34" t="s">
        <v>228</v>
      </c>
      <c r="J12" s="33" t="s">
        <v>229</v>
      </c>
      <c r="K12" s="34" t="s">
        <v>230</v>
      </c>
      <c r="L12" s="33" t="s">
        <v>168</v>
      </c>
      <c r="M12" s="34" t="s">
        <v>231</v>
      </c>
      <c r="N12" s="35" t="s">
        <v>170</v>
      </c>
    </row>
    <row r="13" s="1" customFormat="true" ht="9.95" hidden="false" customHeight="true" outlineLevel="0" collapsed="false">
      <c r="A13" s="40" t="s">
        <v>232</v>
      </c>
      <c r="B13" s="41" t="s">
        <v>233</v>
      </c>
      <c r="C13" s="42" t="s">
        <v>218</v>
      </c>
      <c r="D13" s="41" t="s">
        <v>175</v>
      </c>
      <c r="E13" s="42" t="s">
        <v>200</v>
      </c>
      <c r="F13" s="41" t="s">
        <v>209</v>
      </c>
      <c r="G13" s="42" t="s">
        <v>181</v>
      </c>
      <c r="H13" s="41" t="s">
        <v>231</v>
      </c>
      <c r="I13" s="42" t="s">
        <v>234</v>
      </c>
      <c r="J13" s="41" t="s">
        <v>223</v>
      </c>
      <c r="K13" s="42" t="s">
        <v>200</v>
      </c>
      <c r="L13" s="41" t="s">
        <v>200</v>
      </c>
      <c r="M13" s="42" t="s">
        <v>218</v>
      </c>
      <c r="N13" s="43" t="s">
        <v>170</v>
      </c>
    </row>
    <row r="14" s="1" customFormat="true" ht="9.95" hidden="false" customHeight="true" outlineLevel="0" collapsed="false">
      <c r="A14" s="32" t="s">
        <v>235</v>
      </c>
      <c r="B14" s="33" t="s">
        <v>236</v>
      </c>
      <c r="C14" s="34" t="s">
        <v>207</v>
      </c>
      <c r="D14" s="33" t="s">
        <v>237</v>
      </c>
      <c r="E14" s="34" t="s">
        <v>168</v>
      </c>
      <c r="F14" s="33" t="s">
        <v>200</v>
      </c>
      <c r="G14" s="34" t="s">
        <v>201</v>
      </c>
      <c r="H14" s="33" t="s">
        <v>238</v>
      </c>
      <c r="I14" s="34" t="s">
        <v>182</v>
      </c>
      <c r="J14" s="33" t="s">
        <v>176</v>
      </c>
      <c r="K14" s="34" t="s">
        <v>200</v>
      </c>
      <c r="L14" s="33" t="s">
        <v>193</v>
      </c>
      <c r="M14" s="34" t="s">
        <v>239</v>
      </c>
      <c r="N14" s="35" t="s">
        <v>170</v>
      </c>
    </row>
    <row r="15" s="19" customFormat="true" ht="9.95" hidden="false" customHeight="true" outlineLevel="0" collapsed="false">
      <c r="A15" s="36" t="s">
        <v>171</v>
      </c>
      <c r="B15" s="37" t="s">
        <v>240</v>
      </c>
      <c r="C15" s="38" t="s">
        <v>241</v>
      </c>
      <c r="D15" s="37" t="s">
        <v>242</v>
      </c>
      <c r="E15" s="38" t="s">
        <v>243</v>
      </c>
      <c r="F15" s="37" t="s">
        <v>244</v>
      </c>
      <c r="G15" s="38" t="s">
        <v>166</v>
      </c>
      <c r="H15" s="37" t="s">
        <v>245</v>
      </c>
      <c r="I15" s="38" t="s">
        <v>246</v>
      </c>
      <c r="J15" s="37" t="s">
        <v>247</v>
      </c>
      <c r="K15" s="38" t="s">
        <v>248</v>
      </c>
      <c r="L15" s="37" t="s">
        <v>249</v>
      </c>
      <c r="M15" s="38" t="s">
        <v>225</v>
      </c>
      <c r="N15" s="39" t="s">
        <v>170</v>
      </c>
    </row>
    <row r="16" s="1" customFormat="true" ht="9.95" hidden="false" customHeight="true" outlineLevel="0" collapsed="false">
      <c r="A16" s="32" t="s">
        <v>250</v>
      </c>
      <c r="B16" s="33" t="s">
        <v>251</v>
      </c>
      <c r="C16" s="34" t="s">
        <v>252</v>
      </c>
      <c r="D16" s="33" t="s">
        <v>238</v>
      </c>
      <c r="E16" s="34" t="s">
        <v>187</v>
      </c>
      <c r="F16" s="33" t="s">
        <v>253</v>
      </c>
      <c r="G16" s="34" t="s">
        <v>209</v>
      </c>
      <c r="H16" s="33" t="s">
        <v>254</v>
      </c>
      <c r="I16" s="34" t="s">
        <v>255</v>
      </c>
      <c r="J16" s="33" t="s">
        <v>256</v>
      </c>
      <c r="K16" s="34" t="s">
        <v>191</v>
      </c>
      <c r="L16" s="33" t="s">
        <v>168</v>
      </c>
      <c r="M16" s="34" t="s">
        <v>257</v>
      </c>
      <c r="N16" s="35" t="s">
        <v>170</v>
      </c>
    </row>
    <row r="17" s="1" customFormat="true" ht="9.95" hidden="false" customHeight="true" outlineLevel="0" collapsed="false">
      <c r="A17" s="40" t="s">
        <v>258</v>
      </c>
      <c r="B17" s="41" t="s">
        <v>259</v>
      </c>
      <c r="C17" s="42" t="s">
        <v>260</v>
      </c>
      <c r="D17" s="41" t="s">
        <v>261</v>
      </c>
      <c r="E17" s="42" t="s">
        <v>168</v>
      </c>
      <c r="F17" s="41" t="s">
        <v>161</v>
      </c>
      <c r="G17" s="42" t="s">
        <v>188</v>
      </c>
      <c r="H17" s="41" t="s">
        <v>262</v>
      </c>
      <c r="I17" s="42" t="s">
        <v>263</v>
      </c>
      <c r="J17" s="41" t="s">
        <v>253</v>
      </c>
      <c r="K17" s="42" t="s">
        <v>264</v>
      </c>
      <c r="L17" s="41" t="s">
        <v>188</v>
      </c>
      <c r="M17" s="42" t="s">
        <v>265</v>
      </c>
      <c r="N17" s="43" t="s">
        <v>170</v>
      </c>
    </row>
    <row r="18" s="1" customFormat="true" ht="9.95" hidden="false" customHeight="true" outlineLevel="0" collapsed="false">
      <c r="A18" s="32" t="s">
        <v>266</v>
      </c>
      <c r="B18" s="33" t="s">
        <v>267</v>
      </c>
      <c r="C18" s="34" t="s">
        <v>268</v>
      </c>
      <c r="D18" s="33" t="s">
        <v>256</v>
      </c>
      <c r="E18" s="34" t="s">
        <v>176</v>
      </c>
      <c r="F18" s="33" t="s">
        <v>269</v>
      </c>
      <c r="G18" s="34" t="s">
        <v>201</v>
      </c>
      <c r="H18" s="33" t="s">
        <v>270</v>
      </c>
      <c r="I18" s="34" t="s">
        <v>271</v>
      </c>
      <c r="J18" s="33" t="s">
        <v>230</v>
      </c>
      <c r="K18" s="34" t="s">
        <v>264</v>
      </c>
      <c r="L18" s="33" t="s">
        <v>209</v>
      </c>
      <c r="M18" s="34" t="s">
        <v>272</v>
      </c>
      <c r="N18" s="35" t="s">
        <v>170</v>
      </c>
    </row>
    <row r="19" s="19" customFormat="true" ht="9.95" hidden="false" customHeight="true" outlineLevel="0" collapsed="false">
      <c r="A19" s="36" t="s">
        <v>171</v>
      </c>
      <c r="B19" s="37" t="s">
        <v>273</v>
      </c>
      <c r="C19" s="38" t="s">
        <v>274</v>
      </c>
      <c r="D19" s="37" t="s">
        <v>275</v>
      </c>
      <c r="E19" s="38" t="s">
        <v>276</v>
      </c>
      <c r="F19" s="37" t="s">
        <v>218</v>
      </c>
      <c r="G19" s="38" t="s">
        <v>162</v>
      </c>
      <c r="H19" s="37" t="s">
        <v>277</v>
      </c>
      <c r="I19" s="38" t="s">
        <v>278</v>
      </c>
      <c r="J19" s="37" t="s">
        <v>263</v>
      </c>
      <c r="K19" s="38" t="s">
        <v>279</v>
      </c>
      <c r="L19" s="37" t="s">
        <v>192</v>
      </c>
      <c r="M19" s="38" t="s">
        <v>280</v>
      </c>
      <c r="N19" s="39" t="s">
        <v>170</v>
      </c>
    </row>
    <row r="20" s="1" customFormat="true" ht="9.95" hidden="false" customHeight="true" outlineLevel="0" collapsed="false">
      <c r="A20" s="32" t="s">
        <v>281</v>
      </c>
      <c r="B20" s="33" t="s">
        <v>282</v>
      </c>
      <c r="C20" s="34" t="s">
        <v>283</v>
      </c>
      <c r="D20" s="33" t="s">
        <v>284</v>
      </c>
      <c r="E20" s="34" t="s">
        <v>209</v>
      </c>
      <c r="F20" s="33" t="s">
        <v>187</v>
      </c>
      <c r="G20" s="34" t="s">
        <v>188</v>
      </c>
      <c r="H20" s="33" t="s">
        <v>285</v>
      </c>
      <c r="I20" s="34" t="s">
        <v>194</v>
      </c>
      <c r="J20" s="33" t="s">
        <v>187</v>
      </c>
      <c r="K20" s="34" t="s">
        <v>192</v>
      </c>
      <c r="L20" s="33" t="s">
        <v>193</v>
      </c>
      <c r="M20" s="34" t="s">
        <v>286</v>
      </c>
      <c r="N20" s="35" t="s">
        <v>170</v>
      </c>
    </row>
    <row r="21" s="1" customFormat="true" ht="9.95" hidden="false" customHeight="true" outlineLevel="0" collapsed="false">
      <c r="A21" s="40" t="s">
        <v>287</v>
      </c>
      <c r="B21" s="41" t="s">
        <v>288</v>
      </c>
      <c r="C21" s="42" t="s">
        <v>179</v>
      </c>
      <c r="D21" s="41" t="s">
        <v>163</v>
      </c>
      <c r="E21" s="42" t="s">
        <v>181</v>
      </c>
      <c r="F21" s="41" t="s">
        <v>223</v>
      </c>
      <c r="G21" s="42" t="s">
        <v>193</v>
      </c>
      <c r="H21" s="41" t="s">
        <v>289</v>
      </c>
      <c r="I21" s="42" t="s">
        <v>221</v>
      </c>
      <c r="J21" s="41" t="s">
        <v>188</v>
      </c>
      <c r="K21" s="42" t="s">
        <v>176</v>
      </c>
      <c r="L21" s="41" t="s">
        <v>209</v>
      </c>
      <c r="M21" s="42" t="s">
        <v>289</v>
      </c>
      <c r="N21" s="43" t="s">
        <v>170</v>
      </c>
    </row>
    <row r="22" s="19" customFormat="true" ht="9.95" hidden="false" customHeight="true" outlineLevel="0" collapsed="false">
      <c r="A22" s="44" t="s">
        <v>171</v>
      </c>
      <c r="B22" s="45" t="s">
        <v>290</v>
      </c>
      <c r="C22" s="46" t="s">
        <v>291</v>
      </c>
      <c r="D22" s="45" t="s">
        <v>263</v>
      </c>
      <c r="E22" s="46" t="s">
        <v>176</v>
      </c>
      <c r="F22" s="45" t="s">
        <v>229</v>
      </c>
      <c r="G22" s="46" t="s">
        <v>176</v>
      </c>
      <c r="H22" s="45" t="s">
        <v>292</v>
      </c>
      <c r="I22" s="46" t="s">
        <v>293</v>
      </c>
      <c r="J22" s="45" t="s">
        <v>230</v>
      </c>
      <c r="K22" s="46" t="s">
        <v>167</v>
      </c>
      <c r="L22" s="45" t="s">
        <v>223</v>
      </c>
      <c r="M22" s="46" t="s">
        <v>294</v>
      </c>
      <c r="N22" s="47" t="s">
        <v>170</v>
      </c>
    </row>
    <row r="23" s="1" customFormat="true" ht="9.95" hidden="false" customHeight="true" outlineLevel="0" collapsed="false">
      <c r="A23" s="40" t="s">
        <v>295</v>
      </c>
      <c r="B23" s="41" t="s">
        <v>296</v>
      </c>
      <c r="C23" s="42" t="s">
        <v>297</v>
      </c>
      <c r="D23" s="41" t="s">
        <v>210</v>
      </c>
      <c r="E23" s="42" t="s">
        <v>269</v>
      </c>
      <c r="F23" s="41" t="s">
        <v>176</v>
      </c>
      <c r="G23" s="42" t="s">
        <v>209</v>
      </c>
      <c r="H23" s="41" t="s">
        <v>298</v>
      </c>
      <c r="I23" s="42" t="s">
        <v>299</v>
      </c>
      <c r="J23" s="41" t="s">
        <v>222</v>
      </c>
      <c r="K23" s="42" t="s">
        <v>269</v>
      </c>
      <c r="L23" s="41" t="s">
        <v>200</v>
      </c>
      <c r="M23" s="42" t="s">
        <v>300</v>
      </c>
      <c r="N23" s="43" t="s">
        <v>170</v>
      </c>
    </row>
    <row r="24" s="1" customFormat="true" ht="9.95" hidden="false" customHeight="true" outlineLevel="0" collapsed="false">
      <c r="A24" s="32" t="s">
        <v>301</v>
      </c>
      <c r="B24" s="33" t="s">
        <v>302</v>
      </c>
      <c r="C24" s="34" t="s">
        <v>303</v>
      </c>
      <c r="D24" s="33" t="s">
        <v>304</v>
      </c>
      <c r="E24" s="34" t="s">
        <v>230</v>
      </c>
      <c r="F24" s="33" t="s">
        <v>176</v>
      </c>
      <c r="G24" s="34" t="s">
        <v>193</v>
      </c>
      <c r="H24" s="33" t="s">
        <v>305</v>
      </c>
      <c r="I24" s="34" t="s">
        <v>306</v>
      </c>
      <c r="J24" s="33" t="s">
        <v>264</v>
      </c>
      <c r="K24" s="34" t="s">
        <v>200</v>
      </c>
      <c r="L24" s="33" t="s">
        <v>176</v>
      </c>
      <c r="M24" s="34" t="s">
        <v>307</v>
      </c>
      <c r="N24" s="35" t="s">
        <v>170</v>
      </c>
    </row>
    <row r="25" s="1" customFormat="true" ht="9.95" hidden="false" customHeight="true" outlineLevel="0" collapsed="false">
      <c r="A25" s="40" t="s">
        <v>308</v>
      </c>
      <c r="B25" s="41" t="s">
        <v>302</v>
      </c>
      <c r="C25" s="42" t="s">
        <v>248</v>
      </c>
      <c r="D25" s="41" t="s">
        <v>186</v>
      </c>
      <c r="E25" s="42" t="s">
        <v>180</v>
      </c>
      <c r="F25" s="41" t="s">
        <v>176</v>
      </c>
      <c r="G25" s="42" t="s">
        <v>168</v>
      </c>
      <c r="H25" s="41" t="s">
        <v>204</v>
      </c>
      <c r="I25" s="42" t="s">
        <v>271</v>
      </c>
      <c r="J25" s="41" t="s">
        <v>192</v>
      </c>
      <c r="K25" s="42" t="s">
        <v>162</v>
      </c>
      <c r="L25" s="41" t="s">
        <v>188</v>
      </c>
      <c r="M25" s="42" t="s">
        <v>309</v>
      </c>
      <c r="N25" s="43" t="s">
        <v>170</v>
      </c>
    </row>
    <row r="26" s="1" customFormat="true" ht="9.95" hidden="false" customHeight="true" outlineLevel="0" collapsed="false">
      <c r="A26" s="32" t="s">
        <v>310</v>
      </c>
      <c r="B26" s="33" t="s">
        <v>311</v>
      </c>
      <c r="C26" s="34" t="s">
        <v>312</v>
      </c>
      <c r="D26" s="33" t="s">
        <v>313</v>
      </c>
      <c r="E26" s="34" t="s">
        <v>188</v>
      </c>
      <c r="F26" s="33" t="s">
        <v>176</v>
      </c>
      <c r="G26" s="34" t="s">
        <v>201</v>
      </c>
      <c r="H26" s="33" t="s">
        <v>314</v>
      </c>
      <c r="I26" s="34" t="s">
        <v>182</v>
      </c>
      <c r="J26" s="33" t="s">
        <v>161</v>
      </c>
      <c r="K26" s="34" t="s">
        <v>162</v>
      </c>
      <c r="L26" s="33" t="s">
        <v>201</v>
      </c>
      <c r="M26" s="34" t="s">
        <v>315</v>
      </c>
      <c r="N26" s="35" t="s">
        <v>170</v>
      </c>
    </row>
    <row r="27" s="1" customFormat="true" ht="9.95" hidden="false" customHeight="true" outlineLevel="0" collapsed="false">
      <c r="A27" s="40" t="s">
        <v>316</v>
      </c>
      <c r="B27" s="41" t="s">
        <v>317</v>
      </c>
      <c r="C27" s="42" t="s">
        <v>318</v>
      </c>
      <c r="D27" s="41" t="s">
        <v>166</v>
      </c>
      <c r="E27" s="42" t="s">
        <v>181</v>
      </c>
      <c r="F27" s="41" t="s">
        <v>209</v>
      </c>
      <c r="G27" s="42" t="s">
        <v>177</v>
      </c>
      <c r="H27" s="41" t="s">
        <v>186</v>
      </c>
      <c r="I27" s="42" t="s">
        <v>319</v>
      </c>
      <c r="J27" s="41" t="s">
        <v>200</v>
      </c>
      <c r="K27" s="42" t="s">
        <v>168</v>
      </c>
      <c r="L27" s="41" t="s">
        <v>181</v>
      </c>
      <c r="M27" s="42" t="s">
        <v>313</v>
      </c>
      <c r="N27" s="43" t="s">
        <v>170</v>
      </c>
    </row>
    <row r="28" s="19" customFormat="true" ht="9.95" hidden="false" customHeight="true" outlineLevel="0" collapsed="false">
      <c r="A28" s="44" t="s">
        <v>171</v>
      </c>
      <c r="B28" s="45" t="s">
        <v>320</v>
      </c>
      <c r="C28" s="46" t="s">
        <v>321</v>
      </c>
      <c r="D28" s="45" t="s">
        <v>322</v>
      </c>
      <c r="E28" s="46" t="s">
        <v>323</v>
      </c>
      <c r="F28" s="45" t="s">
        <v>175</v>
      </c>
      <c r="G28" s="46" t="s">
        <v>324</v>
      </c>
      <c r="H28" s="45" t="s">
        <v>325</v>
      </c>
      <c r="I28" s="46" t="s">
        <v>326</v>
      </c>
      <c r="J28" s="45" t="s">
        <v>327</v>
      </c>
      <c r="K28" s="46" t="s">
        <v>218</v>
      </c>
      <c r="L28" s="45" t="s">
        <v>167</v>
      </c>
      <c r="M28" s="46" t="s">
        <v>328</v>
      </c>
      <c r="N28" s="47" t="s">
        <v>170</v>
      </c>
    </row>
    <row r="29" s="1" customFormat="true" ht="9.95" hidden="false" customHeight="true" outlineLevel="0" collapsed="false">
      <c r="A29" s="40" t="s">
        <v>329</v>
      </c>
      <c r="B29" s="41" t="s">
        <v>330</v>
      </c>
      <c r="C29" s="42" t="s">
        <v>194</v>
      </c>
      <c r="D29" s="41" t="s">
        <v>319</v>
      </c>
      <c r="E29" s="42" t="s">
        <v>193</v>
      </c>
      <c r="F29" s="41" t="s">
        <v>209</v>
      </c>
      <c r="G29" s="42" t="s">
        <v>201</v>
      </c>
      <c r="H29" s="41" t="s">
        <v>331</v>
      </c>
      <c r="I29" s="42" t="s">
        <v>211</v>
      </c>
      <c r="J29" s="41" t="s">
        <v>180</v>
      </c>
      <c r="K29" s="42" t="s">
        <v>168</v>
      </c>
      <c r="L29" s="41" t="s">
        <v>188</v>
      </c>
      <c r="M29" s="42" t="s">
        <v>212</v>
      </c>
      <c r="N29" s="43" t="s">
        <v>170</v>
      </c>
    </row>
    <row r="30" s="19" customFormat="true" ht="9.95" hidden="false" customHeight="true" outlineLevel="0" collapsed="false">
      <c r="A30" s="44" t="s">
        <v>171</v>
      </c>
      <c r="B30" s="45" t="s">
        <v>330</v>
      </c>
      <c r="C30" s="46" t="s">
        <v>194</v>
      </c>
      <c r="D30" s="45" t="s">
        <v>319</v>
      </c>
      <c r="E30" s="46" t="s">
        <v>193</v>
      </c>
      <c r="F30" s="45" t="s">
        <v>209</v>
      </c>
      <c r="G30" s="46" t="s">
        <v>201</v>
      </c>
      <c r="H30" s="45" t="s">
        <v>331</v>
      </c>
      <c r="I30" s="46" t="s">
        <v>211</v>
      </c>
      <c r="J30" s="45" t="s">
        <v>180</v>
      </c>
      <c r="K30" s="46" t="s">
        <v>168</v>
      </c>
      <c r="L30" s="45" t="s">
        <v>188</v>
      </c>
      <c r="M30" s="46" t="s">
        <v>212</v>
      </c>
      <c r="N30" s="47" t="s">
        <v>170</v>
      </c>
    </row>
    <row r="31" s="1" customFormat="true" ht="9.95" hidden="false" customHeight="true" outlineLevel="0" collapsed="false">
      <c r="A31" s="40" t="s">
        <v>332</v>
      </c>
      <c r="B31" s="41" t="s">
        <v>333</v>
      </c>
      <c r="C31" s="42" t="s">
        <v>202</v>
      </c>
      <c r="D31" s="41" t="s">
        <v>166</v>
      </c>
      <c r="E31" s="42" t="s">
        <v>188</v>
      </c>
      <c r="F31" s="41" t="s">
        <v>181</v>
      </c>
      <c r="G31" s="42" t="s">
        <v>177</v>
      </c>
      <c r="H31" s="41" t="s">
        <v>334</v>
      </c>
      <c r="I31" s="42" t="s">
        <v>166</v>
      </c>
      <c r="J31" s="41" t="s">
        <v>209</v>
      </c>
      <c r="K31" s="42" t="s">
        <v>209</v>
      </c>
      <c r="L31" s="41" t="s">
        <v>201</v>
      </c>
      <c r="M31" s="42" t="s">
        <v>335</v>
      </c>
      <c r="N31" s="43" t="s">
        <v>170</v>
      </c>
    </row>
    <row r="32" s="1" customFormat="true" ht="9.95" hidden="false" customHeight="true" outlineLevel="0" collapsed="false">
      <c r="A32" s="32" t="s">
        <v>336</v>
      </c>
      <c r="B32" s="33" t="s">
        <v>337</v>
      </c>
      <c r="C32" s="34" t="s">
        <v>331</v>
      </c>
      <c r="D32" s="33" t="s">
        <v>163</v>
      </c>
      <c r="E32" s="34" t="s">
        <v>177</v>
      </c>
      <c r="F32" s="33" t="s">
        <v>177</v>
      </c>
      <c r="G32" s="34" t="s">
        <v>170</v>
      </c>
      <c r="H32" s="33" t="s">
        <v>228</v>
      </c>
      <c r="I32" s="34" t="s">
        <v>187</v>
      </c>
      <c r="J32" s="33" t="s">
        <v>188</v>
      </c>
      <c r="K32" s="34" t="s">
        <v>201</v>
      </c>
      <c r="L32" s="33" t="s">
        <v>170</v>
      </c>
      <c r="M32" s="34" t="s">
        <v>229</v>
      </c>
      <c r="N32" s="35" t="s">
        <v>170</v>
      </c>
    </row>
    <row r="33" s="19" customFormat="true" ht="9.95" hidden="false" customHeight="true" outlineLevel="0" collapsed="false">
      <c r="A33" s="36" t="s">
        <v>171</v>
      </c>
      <c r="B33" s="37" t="s">
        <v>338</v>
      </c>
      <c r="C33" s="38" t="s">
        <v>339</v>
      </c>
      <c r="D33" s="37" t="s">
        <v>175</v>
      </c>
      <c r="E33" s="38" t="s">
        <v>193</v>
      </c>
      <c r="F33" s="37" t="s">
        <v>188</v>
      </c>
      <c r="G33" s="38" t="s">
        <v>177</v>
      </c>
      <c r="H33" s="37" t="s">
        <v>340</v>
      </c>
      <c r="I33" s="38" t="s">
        <v>211</v>
      </c>
      <c r="J33" s="37" t="s">
        <v>180</v>
      </c>
      <c r="K33" s="38" t="s">
        <v>200</v>
      </c>
      <c r="L33" s="37" t="s">
        <v>201</v>
      </c>
      <c r="M33" s="38" t="s">
        <v>341</v>
      </c>
      <c r="N33" s="39" t="s">
        <v>170</v>
      </c>
    </row>
    <row r="34" s="1" customFormat="true" ht="9.95" hidden="false" customHeight="true" outlineLevel="0" collapsed="false">
      <c r="A34" s="32" t="s">
        <v>342</v>
      </c>
      <c r="B34" s="33" t="s">
        <v>343</v>
      </c>
      <c r="C34" s="34" t="s">
        <v>211</v>
      </c>
      <c r="D34" s="33" t="s">
        <v>344</v>
      </c>
      <c r="E34" s="34" t="s">
        <v>223</v>
      </c>
      <c r="F34" s="33" t="s">
        <v>199</v>
      </c>
      <c r="G34" s="34" t="s">
        <v>181</v>
      </c>
      <c r="H34" s="33" t="s">
        <v>304</v>
      </c>
      <c r="I34" s="34" t="s">
        <v>238</v>
      </c>
      <c r="J34" s="33" t="s">
        <v>269</v>
      </c>
      <c r="K34" s="34" t="s">
        <v>269</v>
      </c>
      <c r="L34" s="33" t="s">
        <v>181</v>
      </c>
      <c r="M34" s="34" t="s">
        <v>248</v>
      </c>
      <c r="N34" s="35" t="s">
        <v>170</v>
      </c>
    </row>
    <row r="35" s="1" customFormat="true" ht="9.95" hidden="false" customHeight="true" outlineLevel="0" collapsed="false">
      <c r="A35" s="40" t="s">
        <v>345</v>
      </c>
      <c r="B35" s="41" t="s">
        <v>346</v>
      </c>
      <c r="C35" s="42" t="s">
        <v>238</v>
      </c>
      <c r="D35" s="41" t="s">
        <v>289</v>
      </c>
      <c r="E35" s="42" t="s">
        <v>209</v>
      </c>
      <c r="F35" s="41" t="s">
        <v>181</v>
      </c>
      <c r="G35" s="42" t="s">
        <v>193</v>
      </c>
      <c r="H35" s="41" t="s">
        <v>243</v>
      </c>
      <c r="I35" s="42" t="s">
        <v>318</v>
      </c>
      <c r="J35" s="41" t="s">
        <v>161</v>
      </c>
      <c r="K35" s="42" t="s">
        <v>168</v>
      </c>
      <c r="L35" s="41" t="s">
        <v>209</v>
      </c>
      <c r="M35" s="42" t="s">
        <v>178</v>
      </c>
      <c r="N35" s="43" t="s">
        <v>170</v>
      </c>
    </row>
    <row r="36" s="19" customFormat="true" ht="9.95" hidden="false" customHeight="true" outlineLevel="0" collapsed="false">
      <c r="A36" s="44" t="s">
        <v>171</v>
      </c>
      <c r="B36" s="45" t="s">
        <v>347</v>
      </c>
      <c r="C36" s="46" t="s">
        <v>348</v>
      </c>
      <c r="D36" s="45" t="s">
        <v>262</v>
      </c>
      <c r="E36" s="46" t="s">
        <v>192</v>
      </c>
      <c r="F36" s="45" t="s">
        <v>161</v>
      </c>
      <c r="G36" s="46" t="s">
        <v>200</v>
      </c>
      <c r="H36" s="45" t="s">
        <v>349</v>
      </c>
      <c r="I36" s="46" t="s">
        <v>197</v>
      </c>
      <c r="J36" s="45" t="s">
        <v>222</v>
      </c>
      <c r="K36" s="46" t="s">
        <v>167</v>
      </c>
      <c r="L36" s="45" t="s">
        <v>176</v>
      </c>
      <c r="M36" s="46" t="s">
        <v>350</v>
      </c>
      <c r="N36" s="47" t="s">
        <v>170</v>
      </c>
    </row>
    <row r="37" s="1" customFormat="true" ht="9.95" hidden="false" customHeight="true" outlineLevel="0" collapsed="false">
      <c r="A37" s="40" t="s">
        <v>351</v>
      </c>
      <c r="B37" s="41" t="s">
        <v>236</v>
      </c>
      <c r="C37" s="42" t="s">
        <v>175</v>
      </c>
      <c r="D37" s="41" t="s">
        <v>179</v>
      </c>
      <c r="E37" s="42" t="s">
        <v>188</v>
      </c>
      <c r="F37" s="41" t="s">
        <v>181</v>
      </c>
      <c r="G37" s="42" t="s">
        <v>168</v>
      </c>
      <c r="H37" s="41" t="s">
        <v>237</v>
      </c>
      <c r="I37" s="42" t="s">
        <v>323</v>
      </c>
      <c r="J37" s="41" t="s">
        <v>187</v>
      </c>
      <c r="K37" s="42" t="s">
        <v>188</v>
      </c>
      <c r="L37" s="41" t="s">
        <v>193</v>
      </c>
      <c r="M37" s="42" t="s">
        <v>293</v>
      </c>
      <c r="N37" s="43" t="s">
        <v>170</v>
      </c>
    </row>
    <row r="38" s="1" customFormat="true" ht="9.95" hidden="false" customHeight="true" outlineLevel="0" collapsed="false">
      <c r="A38" s="32" t="s">
        <v>352</v>
      </c>
      <c r="B38" s="33" t="s">
        <v>353</v>
      </c>
      <c r="C38" s="34" t="s">
        <v>354</v>
      </c>
      <c r="D38" s="33" t="s">
        <v>355</v>
      </c>
      <c r="E38" s="34" t="s">
        <v>168</v>
      </c>
      <c r="F38" s="33" t="s">
        <v>170</v>
      </c>
      <c r="G38" s="34" t="s">
        <v>188</v>
      </c>
      <c r="H38" s="33" t="s">
        <v>356</v>
      </c>
      <c r="I38" s="34" t="s">
        <v>271</v>
      </c>
      <c r="J38" s="33" t="s">
        <v>223</v>
      </c>
      <c r="K38" s="34" t="s">
        <v>201</v>
      </c>
      <c r="L38" s="33" t="s">
        <v>181</v>
      </c>
      <c r="M38" s="34" t="s">
        <v>357</v>
      </c>
      <c r="N38" s="35" t="s">
        <v>170</v>
      </c>
    </row>
    <row r="39" s="1" customFormat="true" ht="9.95" hidden="false" customHeight="true" outlineLevel="0" collapsed="false">
      <c r="A39" s="40" t="s">
        <v>358</v>
      </c>
      <c r="B39" s="41" t="s">
        <v>359</v>
      </c>
      <c r="C39" s="42" t="s">
        <v>217</v>
      </c>
      <c r="D39" s="41" t="s">
        <v>331</v>
      </c>
      <c r="E39" s="42" t="s">
        <v>188</v>
      </c>
      <c r="F39" s="41" t="s">
        <v>188</v>
      </c>
      <c r="G39" s="42" t="s">
        <v>193</v>
      </c>
      <c r="H39" s="41" t="s">
        <v>179</v>
      </c>
      <c r="I39" s="42" t="s">
        <v>238</v>
      </c>
      <c r="J39" s="41" t="s">
        <v>269</v>
      </c>
      <c r="K39" s="42" t="s">
        <v>209</v>
      </c>
      <c r="L39" s="41" t="s">
        <v>193</v>
      </c>
      <c r="M39" s="42" t="s">
        <v>360</v>
      </c>
      <c r="N39" s="43" t="s">
        <v>170</v>
      </c>
    </row>
    <row r="40" s="1" customFormat="true" ht="9.95" hidden="false" customHeight="true" outlineLevel="0" collapsed="false">
      <c r="A40" s="32" t="s">
        <v>361</v>
      </c>
      <c r="B40" s="33" t="s">
        <v>362</v>
      </c>
      <c r="C40" s="34" t="s">
        <v>263</v>
      </c>
      <c r="D40" s="33" t="s">
        <v>178</v>
      </c>
      <c r="E40" s="34" t="s">
        <v>199</v>
      </c>
      <c r="F40" s="33" t="s">
        <v>168</v>
      </c>
      <c r="G40" s="34" t="s">
        <v>193</v>
      </c>
      <c r="H40" s="33" t="s">
        <v>203</v>
      </c>
      <c r="I40" s="34" t="s">
        <v>262</v>
      </c>
      <c r="J40" s="33" t="s">
        <v>324</v>
      </c>
      <c r="K40" s="34" t="s">
        <v>163</v>
      </c>
      <c r="L40" s="33" t="s">
        <v>200</v>
      </c>
      <c r="M40" s="34" t="s">
        <v>363</v>
      </c>
      <c r="N40" s="35" t="s">
        <v>170</v>
      </c>
    </row>
    <row r="41" s="19" customFormat="true" ht="9.95" hidden="false" customHeight="true" outlineLevel="0" collapsed="false">
      <c r="A41" s="36" t="s">
        <v>364</v>
      </c>
      <c r="B41" s="37" t="s">
        <v>365</v>
      </c>
      <c r="C41" s="38" t="s">
        <v>292</v>
      </c>
      <c r="D41" s="37" t="s">
        <v>366</v>
      </c>
      <c r="E41" s="38" t="s">
        <v>356</v>
      </c>
      <c r="F41" s="37" t="s">
        <v>187</v>
      </c>
      <c r="G41" s="38" t="s">
        <v>324</v>
      </c>
      <c r="H41" s="37" t="s">
        <v>367</v>
      </c>
      <c r="I41" s="38" t="s">
        <v>368</v>
      </c>
      <c r="J41" s="37" t="s">
        <v>369</v>
      </c>
      <c r="K41" s="38" t="s">
        <v>166</v>
      </c>
      <c r="L41" s="37" t="s">
        <v>324</v>
      </c>
      <c r="M41" s="38" t="s">
        <v>370</v>
      </c>
      <c r="N41" s="39" t="s">
        <v>170</v>
      </c>
    </row>
    <row r="42" s="1" customFormat="true" ht="9.95" hidden="false" customHeight="true" outlineLevel="0" collapsed="false">
      <c r="A42" s="32" t="s">
        <v>371</v>
      </c>
      <c r="B42" s="33" t="s">
        <v>372</v>
      </c>
      <c r="C42" s="34" t="s">
        <v>331</v>
      </c>
      <c r="D42" s="33" t="s">
        <v>218</v>
      </c>
      <c r="E42" s="34" t="s">
        <v>176</v>
      </c>
      <c r="F42" s="33" t="s">
        <v>176</v>
      </c>
      <c r="G42" s="34" t="s">
        <v>168</v>
      </c>
      <c r="H42" s="33" t="s">
        <v>178</v>
      </c>
      <c r="I42" s="34" t="s">
        <v>315</v>
      </c>
      <c r="J42" s="33" t="s">
        <v>167</v>
      </c>
      <c r="K42" s="34" t="s">
        <v>223</v>
      </c>
      <c r="L42" s="33" t="s">
        <v>181</v>
      </c>
      <c r="M42" s="34" t="s">
        <v>373</v>
      </c>
      <c r="N42" s="35" t="s">
        <v>170</v>
      </c>
    </row>
    <row r="43" s="1" customFormat="true" ht="9.95" hidden="false" customHeight="true" outlineLevel="0" collapsed="false">
      <c r="A43" s="40" t="s">
        <v>374</v>
      </c>
      <c r="B43" s="41" t="s">
        <v>375</v>
      </c>
      <c r="C43" s="42" t="s">
        <v>376</v>
      </c>
      <c r="D43" s="41" t="s">
        <v>284</v>
      </c>
      <c r="E43" s="42" t="s">
        <v>199</v>
      </c>
      <c r="F43" s="41" t="s">
        <v>209</v>
      </c>
      <c r="G43" s="42" t="s">
        <v>201</v>
      </c>
      <c r="H43" s="41" t="s">
        <v>377</v>
      </c>
      <c r="I43" s="42" t="s">
        <v>335</v>
      </c>
      <c r="J43" s="41" t="s">
        <v>230</v>
      </c>
      <c r="K43" s="42" t="s">
        <v>223</v>
      </c>
      <c r="L43" s="41" t="s">
        <v>181</v>
      </c>
      <c r="M43" s="42" t="s">
        <v>378</v>
      </c>
      <c r="N43" s="43" t="s">
        <v>170</v>
      </c>
    </row>
    <row r="44" s="1" customFormat="true" ht="9.95" hidden="false" customHeight="true" outlineLevel="0" collapsed="false">
      <c r="A44" s="32" t="s">
        <v>379</v>
      </c>
      <c r="B44" s="33" t="s">
        <v>380</v>
      </c>
      <c r="C44" s="34" t="s">
        <v>299</v>
      </c>
      <c r="D44" s="33" t="s">
        <v>381</v>
      </c>
      <c r="E44" s="34" t="s">
        <v>200</v>
      </c>
      <c r="F44" s="33" t="s">
        <v>209</v>
      </c>
      <c r="G44" s="34" t="s">
        <v>176</v>
      </c>
      <c r="H44" s="33" t="s">
        <v>215</v>
      </c>
      <c r="I44" s="34" t="s">
        <v>382</v>
      </c>
      <c r="J44" s="33" t="s">
        <v>187</v>
      </c>
      <c r="K44" s="34" t="s">
        <v>162</v>
      </c>
      <c r="L44" s="33" t="s">
        <v>176</v>
      </c>
      <c r="M44" s="34" t="s">
        <v>383</v>
      </c>
      <c r="N44" s="35" t="s">
        <v>170</v>
      </c>
    </row>
    <row r="45" s="1" customFormat="true" ht="9.95" hidden="false" customHeight="true" outlineLevel="0" collapsed="false">
      <c r="A45" s="40" t="s">
        <v>384</v>
      </c>
      <c r="B45" s="41" t="s">
        <v>321</v>
      </c>
      <c r="C45" s="42" t="s">
        <v>194</v>
      </c>
      <c r="D45" s="41" t="s">
        <v>331</v>
      </c>
      <c r="E45" s="42" t="s">
        <v>193</v>
      </c>
      <c r="F45" s="41" t="s">
        <v>193</v>
      </c>
      <c r="G45" s="42" t="s">
        <v>188</v>
      </c>
      <c r="H45" s="41" t="s">
        <v>178</v>
      </c>
      <c r="I45" s="42" t="s">
        <v>178</v>
      </c>
      <c r="J45" s="41" t="s">
        <v>354</v>
      </c>
      <c r="K45" s="42" t="s">
        <v>180</v>
      </c>
      <c r="L45" s="41" t="s">
        <v>193</v>
      </c>
      <c r="M45" s="42" t="s">
        <v>297</v>
      </c>
      <c r="N45" s="43" t="s">
        <v>170</v>
      </c>
    </row>
    <row r="46" s="19" customFormat="true" ht="9.95" hidden="false" customHeight="true" outlineLevel="0" collapsed="false">
      <c r="A46" s="44" t="s">
        <v>385</v>
      </c>
      <c r="B46" s="45" t="s">
        <v>386</v>
      </c>
      <c r="C46" s="46" t="s">
        <v>387</v>
      </c>
      <c r="D46" s="45" t="s">
        <v>388</v>
      </c>
      <c r="E46" s="46" t="s">
        <v>222</v>
      </c>
      <c r="F46" s="45" t="s">
        <v>167</v>
      </c>
      <c r="G46" s="46" t="s">
        <v>264</v>
      </c>
      <c r="H46" s="45" t="s">
        <v>389</v>
      </c>
      <c r="I46" s="46" t="s">
        <v>390</v>
      </c>
      <c r="J46" s="45" t="s">
        <v>207</v>
      </c>
      <c r="K46" s="46" t="s">
        <v>391</v>
      </c>
      <c r="L46" s="45" t="s">
        <v>354</v>
      </c>
      <c r="M46" s="46" t="s">
        <v>392</v>
      </c>
      <c r="N46" s="47" t="s">
        <v>170</v>
      </c>
    </row>
    <row r="47" s="1" customFormat="true" ht="9.95" hidden="false" customHeight="true" outlineLevel="0" collapsed="false">
      <c r="A47" s="40" t="s">
        <v>393</v>
      </c>
      <c r="B47" s="41" t="s">
        <v>394</v>
      </c>
      <c r="C47" s="42" t="s">
        <v>200</v>
      </c>
      <c r="D47" s="41" t="s">
        <v>192</v>
      </c>
      <c r="E47" s="42" t="s">
        <v>188</v>
      </c>
      <c r="F47" s="41" t="s">
        <v>201</v>
      </c>
      <c r="G47" s="42" t="s">
        <v>177</v>
      </c>
      <c r="H47" s="41" t="s">
        <v>163</v>
      </c>
      <c r="I47" s="42" t="s">
        <v>229</v>
      </c>
      <c r="J47" s="41" t="s">
        <v>209</v>
      </c>
      <c r="K47" s="42" t="s">
        <v>177</v>
      </c>
      <c r="L47" s="41" t="s">
        <v>177</v>
      </c>
      <c r="M47" s="42" t="s">
        <v>391</v>
      </c>
      <c r="N47" s="43" t="s">
        <v>170</v>
      </c>
    </row>
    <row r="48" s="1" customFormat="true" ht="9.95" hidden="false" customHeight="true" outlineLevel="0" collapsed="false">
      <c r="A48" s="32" t="s">
        <v>395</v>
      </c>
      <c r="B48" s="33" t="s">
        <v>396</v>
      </c>
      <c r="C48" s="34" t="s">
        <v>229</v>
      </c>
      <c r="D48" s="33" t="s">
        <v>237</v>
      </c>
      <c r="E48" s="34" t="s">
        <v>177</v>
      </c>
      <c r="F48" s="33" t="s">
        <v>209</v>
      </c>
      <c r="G48" s="34" t="s">
        <v>209</v>
      </c>
      <c r="H48" s="33" t="s">
        <v>191</v>
      </c>
      <c r="I48" s="34" t="s">
        <v>217</v>
      </c>
      <c r="J48" s="33" t="s">
        <v>188</v>
      </c>
      <c r="K48" s="34" t="s">
        <v>209</v>
      </c>
      <c r="L48" s="33" t="s">
        <v>188</v>
      </c>
      <c r="M48" s="34" t="s">
        <v>174</v>
      </c>
      <c r="N48" s="35" t="s">
        <v>170</v>
      </c>
    </row>
    <row r="49" s="1" customFormat="true" ht="9.95" hidden="false" customHeight="true" outlineLevel="0" collapsed="false">
      <c r="A49" s="40" t="s">
        <v>397</v>
      </c>
      <c r="B49" s="41" t="s">
        <v>398</v>
      </c>
      <c r="C49" s="42" t="s">
        <v>178</v>
      </c>
      <c r="D49" s="41" t="s">
        <v>190</v>
      </c>
      <c r="E49" s="42" t="s">
        <v>199</v>
      </c>
      <c r="F49" s="41" t="s">
        <v>176</v>
      </c>
      <c r="G49" s="42" t="s">
        <v>176</v>
      </c>
      <c r="H49" s="41" t="s">
        <v>399</v>
      </c>
      <c r="I49" s="42" t="s">
        <v>305</v>
      </c>
      <c r="J49" s="41" t="s">
        <v>167</v>
      </c>
      <c r="K49" s="42" t="s">
        <v>200</v>
      </c>
      <c r="L49" s="41" t="s">
        <v>193</v>
      </c>
      <c r="M49" s="42" t="s">
        <v>400</v>
      </c>
      <c r="N49" s="43" t="s">
        <v>170</v>
      </c>
    </row>
    <row r="50" s="1" customFormat="true" ht="9.95" hidden="false" customHeight="true" outlineLevel="0" collapsed="false">
      <c r="A50" s="32" t="s">
        <v>401</v>
      </c>
      <c r="B50" s="33" t="s">
        <v>402</v>
      </c>
      <c r="C50" s="34" t="s">
        <v>348</v>
      </c>
      <c r="D50" s="33" t="s">
        <v>315</v>
      </c>
      <c r="E50" s="34" t="s">
        <v>187</v>
      </c>
      <c r="F50" s="33" t="s">
        <v>209</v>
      </c>
      <c r="G50" s="34" t="s">
        <v>193</v>
      </c>
      <c r="H50" s="33" t="s">
        <v>165</v>
      </c>
      <c r="I50" s="34" t="s">
        <v>381</v>
      </c>
      <c r="J50" s="33" t="s">
        <v>256</v>
      </c>
      <c r="K50" s="34" t="s">
        <v>200</v>
      </c>
      <c r="L50" s="33" t="s">
        <v>209</v>
      </c>
      <c r="M50" s="34" t="s">
        <v>297</v>
      </c>
      <c r="N50" s="35" t="s">
        <v>170</v>
      </c>
    </row>
    <row r="51" s="19" customFormat="true" ht="9.95" hidden="false" customHeight="true" outlineLevel="0" collapsed="false">
      <c r="A51" s="36" t="s">
        <v>403</v>
      </c>
      <c r="B51" s="37" t="s">
        <v>404</v>
      </c>
      <c r="C51" s="38" t="s">
        <v>405</v>
      </c>
      <c r="D51" s="37" t="s">
        <v>340</v>
      </c>
      <c r="E51" s="38" t="s">
        <v>319</v>
      </c>
      <c r="F51" s="37" t="s">
        <v>253</v>
      </c>
      <c r="G51" s="38" t="s">
        <v>324</v>
      </c>
      <c r="H51" s="37" t="s">
        <v>406</v>
      </c>
      <c r="I51" s="38" t="s">
        <v>363</v>
      </c>
      <c r="J51" s="37" t="s">
        <v>198</v>
      </c>
      <c r="K51" s="38" t="s">
        <v>253</v>
      </c>
      <c r="L51" s="37" t="s">
        <v>161</v>
      </c>
      <c r="M51" s="38" t="s">
        <v>407</v>
      </c>
      <c r="N51" s="39" t="s">
        <v>170</v>
      </c>
    </row>
    <row r="52" s="1" customFormat="true" ht="9.95" hidden="false" customHeight="true" outlineLevel="0" collapsed="false">
      <c r="A52" s="32" t="s">
        <v>408</v>
      </c>
      <c r="B52" s="33" t="s">
        <v>409</v>
      </c>
      <c r="C52" s="34" t="s">
        <v>163</v>
      </c>
      <c r="D52" s="33" t="s">
        <v>208</v>
      </c>
      <c r="E52" s="34" t="s">
        <v>193</v>
      </c>
      <c r="F52" s="33" t="s">
        <v>200</v>
      </c>
      <c r="G52" s="34" t="s">
        <v>188</v>
      </c>
      <c r="H52" s="33" t="s">
        <v>166</v>
      </c>
      <c r="I52" s="34" t="s">
        <v>234</v>
      </c>
      <c r="J52" s="33" t="s">
        <v>200</v>
      </c>
      <c r="K52" s="34" t="s">
        <v>168</v>
      </c>
      <c r="L52" s="33" t="s">
        <v>181</v>
      </c>
      <c r="M52" s="34" t="s">
        <v>341</v>
      </c>
      <c r="N52" s="35" t="s">
        <v>170</v>
      </c>
    </row>
    <row r="53" s="1" customFormat="true" ht="9.95" hidden="false" customHeight="true" outlineLevel="0" collapsed="false">
      <c r="A53" s="40" t="s">
        <v>410</v>
      </c>
      <c r="B53" s="41" t="s">
        <v>411</v>
      </c>
      <c r="C53" s="42" t="s">
        <v>261</v>
      </c>
      <c r="D53" s="41" t="s">
        <v>212</v>
      </c>
      <c r="E53" s="42" t="s">
        <v>223</v>
      </c>
      <c r="F53" s="41" t="s">
        <v>168</v>
      </c>
      <c r="G53" s="42" t="s">
        <v>209</v>
      </c>
      <c r="H53" s="41" t="s">
        <v>190</v>
      </c>
      <c r="I53" s="42" t="s">
        <v>376</v>
      </c>
      <c r="J53" s="41" t="s">
        <v>167</v>
      </c>
      <c r="K53" s="42" t="s">
        <v>188</v>
      </c>
      <c r="L53" s="41" t="s">
        <v>200</v>
      </c>
      <c r="M53" s="42" t="s">
        <v>412</v>
      </c>
      <c r="N53" s="43" t="s">
        <v>170</v>
      </c>
    </row>
    <row r="54" s="1" customFormat="true" ht="9.95" hidden="false" customHeight="true" outlineLevel="0" collapsed="false">
      <c r="A54" s="32" t="s">
        <v>413</v>
      </c>
      <c r="B54" s="33" t="s">
        <v>414</v>
      </c>
      <c r="C54" s="34" t="s">
        <v>355</v>
      </c>
      <c r="D54" s="33" t="s">
        <v>271</v>
      </c>
      <c r="E54" s="34" t="s">
        <v>168</v>
      </c>
      <c r="F54" s="33" t="s">
        <v>201</v>
      </c>
      <c r="G54" s="34" t="s">
        <v>177</v>
      </c>
      <c r="H54" s="33" t="s">
        <v>271</v>
      </c>
      <c r="I54" s="34" t="s">
        <v>415</v>
      </c>
      <c r="J54" s="33" t="s">
        <v>176</v>
      </c>
      <c r="K54" s="34" t="s">
        <v>201</v>
      </c>
      <c r="L54" s="33" t="s">
        <v>181</v>
      </c>
      <c r="M54" s="34" t="s">
        <v>416</v>
      </c>
      <c r="N54" s="35" t="s">
        <v>170</v>
      </c>
    </row>
    <row r="55" s="1" customFormat="true" ht="9.95" hidden="false" customHeight="true" outlineLevel="0" collapsed="false">
      <c r="A55" s="40" t="s">
        <v>417</v>
      </c>
      <c r="B55" s="41" t="s">
        <v>418</v>
      </c>
      <c r="C55" s="42" t="s">
        <v>237</v>
      </c>
      <c r="D55" s="41" t="s">
        <v>218</v>
      </c>
      <c r="E55" s="42" t="s">
        <v>181</v>
      </c>
      <c r="F55" s="41" t="s">
        <v>177</v>
      </c>
      <c r="G55" s="42" t="s">
        <v>177</v>
      </c>
      <c r="H55" s="41" t="s">
        <v>249</v>
      </c>
      <c r="I55" s="42" t="s">
        <v>228</v>
      </c>
      <c r="J55" s="41" t="s">
        <v>187</v>
      </c>
      <c r="K55" s="42" t="s">
        <v>193</v>
      </c>
      <c r="L55" s="41" t="s">
        <v>177</v>
      </c>
      <c r="M55" s="42" t="s">
        <v>300</v>
      </c>
      <c r="N55" s="43" t="s">
        <v>170</v>
      </c>
    </row>
    <row r="56" s="19" customFormat="true" ht="9.95" hidden="false" customHeight="true" outlineLevel="0" collapsed="false">
      <c r="A56" s="44" t="s">
        <v>419</v>
      </c>
      <c r="B56" s="45" t="s">
        <v>420</v>
      </c>
      <c r="C56" s="46" t="s">
        <v>421</v>
      </c>
      <c r="D56" s="45" t="s">
        <v>337</v>
      </c>
      <c r="E56" s="46" t="s">
        <v>167</v>
      </c>
      <c r="F56" s="45" t="s">
        <v>230</v>
      </c>
      <c r="G56" s="46" t="s">
        <v>162</v>
      </c>
      <c r="H56" s="45" t="s">
        <v>422</v>
      </c>
      <c r="I56" s="46" t="s">
        <v>423</v>
      </c>
      <c r="J56" s="45" t="s">
        <v>231</v>
      </c>
      <c r="K56" s="46" t="s">
        <v>230</v>
      </c>
      <c r="L56" s="45" t="s">
        <v>163</v>
      </c>
      <c r="M56" s="46" t="s">
        <v>424</v>
      </c>
      <c r="N56" s="47" t="s">
        <v>170</v>
      </c>
    </row>
    <row r="57" s="19" customFormat="true" ht="9.95" hidden="false" customHeight="true" outlineLevel="0" collapsed="false">
      <c r="A57" s="36" t="s">
        <v>425</v>
      </c>
      <c r="B57" s="37" t="s">
        <v>426</v>
      </c>
      <c r="C57" s="38" t="s">
        <v>427</v>
      </c>
      <c r="D57" s="37" t="s">
        <v>428</v>
      </c>
      <c r="E57" s="38" t="s">
        <v>429</v>
      </c>
      <c r="F57" s="37" t="s">
        <v>244</v>
      </c>
      <c r="G57" s="38" t="s">
        <v>377</v>
      </c>
      <c r="H57" s="37" t="s">
        <v>430</v>
      </c>
      <c r="I57" s="38" t="s">
        <v>431</v>
      </c>
      <c r="J57" s="37" t="s">
        <v>432</v>
      </c>
      <c r="K57" s="38" t="s">
        <v>433</v>
      </c>
      <c r="L57" s="37" t="s">
        <v>190</v>
      </c>
      <c r="M57" s="38" t="s">
        <v>434</v>
      </c>
      <c r="N57" s="39" t="s">
        <v>170</v>
      </c>
    </row>
    <row r="58" s="1" customFormat="true" ht="9.95" hidden="false" customHeight="true" outlineLevel="0" collapsed="false">
      <c r="A58" s="32" t="s">
        <v>435</v>
      </c>
      <c r="B58" s="33" t="s">
        <v>436</v>
      </c>
      <c r="C58" s="34" t="s">
        <v>341</v>
      </c>
      <c r="D58" s="33" t="s">
        <v>166</v>
      </c>
      <c r="E58" s="34" t="s">
        <v>176</v>
      </c>
      <c r="F58" s="33" t="s">
        <v>187</v>
      </c>
      <c r="G58" s="34" t="s">
        <v>181</v>
      </c>
      <c r="H58" s="33" t="s">
        <v>437</v>
      </c>
      <c r="I58" s="34" t="s">
        <v>237</v>
      </c>
      <c r="J58" s="33" t="s">
        <v>187</v>
      </c>
      <c r="K58" s="34" t="s">
        <v>192</v>
      </c>
      <c r="L58" s="33" t="s">
        <v>188</v>
      </c>
      <c r="M58" s="34" t="s">
        <v>289</v>
      </c>
      <c r="N58" s="35" t="s">
        <v>170</v>
      </c>
    </row>
    <row r="59" s="1" customFormat="true" ht="9.95" hidden="false" customHeight="true" outlineLevel="0" collapsed="false">
      <c r="A59" s="40" t="s">
        <v>438</v>
      </c>
      <c r="B59" s="41" t="s">
        <v>439</v>
      </c>
      <c r="C59" s="42" t="s">
        <v>440</v>
      </c>
      <c r="D59" s="41" t="s">
        <v>324</v>
      </c>
      <c r="E59" s="42" t="s">
        <v>193</v>
      </c>
      <c r="F59" s="41" t="s">
        <v>188</v>
      </c>
      <c r="G59" s="42" t="s">
        <v>170</v>
      </c>
      <c r="H59" s="41" t="s">
        <v>441</v>
      </c>
      <c r="I59" s="42" t="s">
        <v>208</v>
      </c>
      <c r="J59" s="41" t="s">
        <v>230</v>
      </c>
      <c r="K59" s="42" t="s">
        <v>200</v>
      </c>
      <c r="L59" s="41" t="s">
        <v>177</v>
      </c>
      <c r="M59" s="42" t="s">
        <v>179</v>
      </c>
      <c r="N59" s="43" t="s">
        <v>170</v>
      </c>
    </row>
    <row r="60" s="1" customFormat="true" ht="9.95" hidden="false" customHeight="true" outlineLevel="0" collapsed="false">
      <c r="A60" s="32" t="s">
        <v>442</v>
      </c>
      <c r="B60" s="33" t="s">
        <v>443</v>
      </c>
      <c r="C60" s="34" t="s">
        <v>377</v>
      </c>
      <c r="D60" s="33" t="s">
        <v>355</v>
      </c>
      <c r="E60" s="34" t="s">
        <v>223</v>
      </c>
      <c r="F60" s="33" t="s">
        <v>209</v>
      </c>
      <c r="G60" s="34" t="s">
        <v>181</v>
      </c>
      <c r="H60" s="33" t="s">
        <v>263</v>
      </c>
      <c r="I60" s="34" t="s">
        <v>284</v>
      </c>
      <c r="J60" s="33" t="s">
        <v>230</v>
      </c>
      <c r="K60" s="34" t="s">
        <v>209</v>
      </c>
      <c r="L60" s="33" t="s">
        <v>188</v>
      </c>
      <c r="M60" s="34" t="s">
        <v>249</v>
      </c>
      <c r="N60" s="35" t="s">
        <v>170</v>
      </c>
    </row>
    <row r="61" s="1" customFormat="true" ht="9.95" hidden="false" customHeight="true" outlineLevel="0" collapsed="false">
      <c r="A61" s="40" t="s">
        <v>444</v>
      </c>
      <c r="B61" s="41" t="s">
        <v>445</v>
      </c>
      <c r="C61" s="42" t="s">
        <v>307</v>
      </c>
      <c r="D61" s="41" t="s">
        <v>324</v>
      </c>
      <c r="E61" s="42" t="s">
        <v>180</v>
      </c>
      <c r="F61" s="41" t="s">
        <v>180</v>
      </c>
      <c r="G61" s="42" t="s">
        <v>201</v>
      </c>
      <c r="H61" s="41" t="s">
        <v>262</v>
      </c>
      <c r="I61" s="42" t="s">
        <v>319</v>
      </c>
      <c r="J61" s="41" t="s">
        <v>163</v>
      </c>
      <c r="K61" s="42" t="s">
        <v>162</v>
      </c>
      <c r="L61" s="41" t="s">
        <v>201</v>
      </c>
      <c r="M61" s="42" t="s">
        <v>323</v>
      </c>
      <c r="N61" s="43" t="s">
        <v>170</v>
      </c>
    </row>
    <row r="62" s="1" customFormat="true" ht="9.95" hidden="false" customHeight="true" outlineLevel="0" collapsed="false">
      <c r="A62" s="32" t="s">
        <v>446</v>
      </c>
      <c r="B62" s="33" t="s">
        <v>447</v>
      </c>
      <c r="C62" s="34" t="s">
        <v>441</v>
      </c>
      <c r="D62" s="33" t="s">
        <v>264</v>
      </c>
      <c r="E62" s="34" t="s">
        <v>168</v>
      </c>
      <c r="F62" s="33" t="s">
        <v>187</v>
      </c>
      <c r="G62" s="34" t="s">
        <v>201</v>
      </c>
      <c r="H62" s="33" t="s">
        <v>448</v>
      </c>
      <c r="I62" s="34" t="s">
        <v>167</v>
      </c>
      <c r="J62" s="33" t="s">
        <v>199</v>
      </c>
      <c r="K62" s="34" t="s">
        <v>161</v>
      </c>
      <c r="L62" s="33" t="s">
        <v>170</v>
      </c>
      <c r="M62" s="34" t="s">
        <v>355</v>
      </c>
      <c r="N62" s="35" t="s">
        <v>170</v>
      </c>
    </row>
    <row r="63" s="19" customFormat="true" ht="9.95" hidden="false" customHeight="true" outlineLevel="0" collapsed="false">
      <c r="A63" s="36" t="s">
        <v>171</v>
      </c>
      <c r="B63" s="37" t="s">
        <v>449</v>
      </c>
      <c r="C63" s="38" t="s">
        <v>450</v>
      </c>
      <c r="D63" s="37" t="s">
        <v>164</v>
      </c>
      <c r="E63" s="38" t="s">
        <v>175</v>
      </c>
      <c r="F63" s="37" t="s">
        <v>289</v>
      </c>
      <c r="G63" s="38" t="s">
        <v>180</v>
      </c>
      <c r="H63" s="37" t="s">
        <v>451</v>
      </c>
      <c r="I63" s="38" t="s">
        <v>452</v>
      </c>
      <c r="J63" s="37" t="s">
        <v>207</v>
      </c>
      <c r="K63" s="38" t="s">
        <v>284</v>
      </c>
      <c r="L63" s="37" t="s">
        <v>223</v>
      </c>
      <c r="M63" s="38" t="s">
        <v>453</v>
      </c>
      <c r="N63" s="39" t="s">
        <v>170</v>
      </c>
    </row>
    <row r="64" s="1" customFormat="true" ht="9.95" hidden="false" customHeight="true" outlineLevel="0" collapsed="false">
      <c r="A64" s="32" t="s">
        <v>454</v>
      </c>
      <c r="B64" s="33" t="s">
        <v>455</v>
      </c>
      <c r="C64" s="34" t="s">
        <v>456</v>
      </c>
      <c r="D64" s="33" t="s">
        <v>210</v>
      </c>
      <c r="E64" s="34" t="s">
        <v>162</v>
      </c>
      <c r="F64" s="33" t="s">
        <v>176</v>
      </c>
      <c r="G64" s="34" t="s">
        <v>193</v>
      </c>
      <c r="H64" s="33" t="s">
        <v>399</v>
      </c>
      <c r="I64" s="34" t="s">
        <v>305</v>
      </c>
      <c r="J64" s="33" t="s">
        <v>264</v>
      </c>
      <c r="K64" s="34" t="s">
        <v>209</v>
      </c>
      <c r="L64" s="33" t="s">
        <v>200</v>
      </c>
      <c r="M64" s="34" t="s">
        <v>350</v>
      </c>
      <c r="N64" s="35" t="s">
        <v>170</v>
      </c>
    </row>
    <row r="65" s="1" customFormat="true" ht="9.95" hidden="false" customHeight="true" outlineLevel="0" collapsed="false">
      <c r="A65" s="40" t="s">
        <v>457</v>
      </c>
      <c r="B65" s="41" t="s">
        <v>458</v>
      </c>
      <c r="C65" s="42" t="s">
        <v>309</v>
      </c>
      <c r="D65" s="41" t="s">
        <v>207</v>
      </c>
      <c r="E65" s="42" t="s">
        <v>180</v>
      </c>
      <c r="F65" s="41" t="s">
        <v>200</v>
      </c>
      <c r="G65" s="42" t="s">
        <v>188</v>
      </c>
      <c r="H65" s="41" t="s">
        <v>283</v>
      </c>
      <c r="I65" s="42" t="s">
        <v>459</v>
      </c>
      <c r="J65" s="41" t="s">
        <v>176</v>
      </c>
      <c r="K65" s="42" t="s">
        <v>223</v>
      </c>
      <c r="L65" s="41" t="s">
        <v>201</v>
      </c>
      <c r="M65" s="42" t="s">
        <v>381</v>
      </c>
      <c r="N65" s="43" t="s">
        <v>170</v>
      </c>
    </row>
    <row r="66" s="19" customFormat="true" ht="9.95" hidden="false" customHeight="true" outlineLevel="0" collapsed="false">
      <c r="A66" s="44" t="s">
        <v>364</v>
      </c>
      <c r="B66" s="45" t="s">
        <v>460</v>
      </c>
      <c r="C66" s="46" t="s">
        <v>461</v>
      </c>
      <c r="D66" s="45" t="s">
        <v>462</v>
      </c>
      <c r="E66" s="46" t="s">
        <v>264</v>
      </c>
      <c r="F66" s="45" t="s">
        <v>192</v>
      </c>
      <c r="G66" s="46" t="s">
        <v>176</v>
      </c>
      <c r="H66" s="45" t="s">
        <v>463</v>
      </c>
      <c r="I66" s="46" t="s">
        <v>464</v>
      </c>
      <c r="J66" s="45" t="s">
        <v>465</v>
      </c>
      <c r="K66" s="46" t="s">
        <v>192</v>
      </c>
      <c r="L66" s="45" t="s">
        <v>180</v>
      </c>
      <c r="M66" s="46" t="s">
        <v>466</v>
      </c>
      <c r="N66" s="47" t="s">
        <v>170</v>
      </c>
    </row>
    <row r="67" s="1" customFormat="true" ht="9.95" hidden="false" customHeight="true" outlineLevel="0" collapsed="false">
      <c r="A67" s="40" t="s">
        <v>467</v>
      </c>
      <c r="B67" s="41" t="s">
        <v>468</v>
      </c>
      <c r="C67" s="42" t="s">
        <v>288</v>
      </c>
      <c r="D67" s="41" t="s">
        <v>197</v>
      </c>
      <c r="E67" s="42" t="s">
        <v>223</v>
      </c>
      <c r="F67" s="41" t="s">
        <v>161</v>
      </c>
      <c r="G67" s="42" t="s">
        <v>223</v>
      </c>
      <c r="H67" s="41" t="s">
        <v>469</v>
      </c>
      <c r="I67" s="42" t="s">
        <v>470</v>
      </c>
      <c r="J67" s="41" t="s">
        <v>264</v>
      </c>
      <c r="K67" s="42" t="s">
        <v>192</v>
      </c>
      <c r="L67" s="41" t="s">
        <v>199</v>
      </c>
      <c r="M67" s="42" t="s">
        <v>471</v>
      </c>
      <c r="N67" s="43" t="s">
        <v>170</v>
      </c>
    </row>
    <row r="68" s="1" customFormat="true" ht="9.95" hidden="false" customHeight="true" outlineLevel="0" collapsed="false">
      <c r="A68" s="32" t="s">
        <v>472</v>
      </c>
      <c r="B68" s="33" t="s">
        <v>214</v>
      </c>
      <c r="C68" s="34" t="s">
        <v>341</v>
      </c>
      <c r="D68" s="33" t="s">
        <v>179</v>
      </c>
      <c r="E68" s="34" t="s">
        <v>176</v>
      </c>
      <c r="F68" s="33" t="s">
        <v>163</v>
      </c>
      <c r="G68" s="34" t="s">
        <v>193</v>
      </c>
      <c r="H68" s="33" t="s">
        <v>357</v>
      </c>
      <c r="I68" s="34" t="s">
        <v>369</v>
      </c>
      <c r="J68" s="33" t="s">
        <v>176</v>
      </c>
      <c r="K68" s="34" t="s">
        <v>192</v>
      </c>
      <c r="L68" s="33" t="s">
        <v>201</v>
      </c>
      <c r="M68" s="34" t="s">
        <v>203</v>
      </c>
      <c r="N68" s="35" t="s">
        <v>170</v>
      </c>
    </row>
    <row r="69" s="19" customFormat="true" ht="9.95" hidden="false" customHeight="true" outlineLevel="0" collapsed="false">
      <c r="A69" s="36" t="s">
        <v>473</v>
      </c>
      <c r="B69" s="37" t="s">
        <v>474</v>
      </c>
      <c r="C69" s="38" t="s">
        <v>475</v>
      </c>
      <c r="D69" s="37" t="s">
        <v>471</v>
      </c>
      <c r="E69" s="38" t="s">
        <v>354</v>
      </c>
      <c r="F69" s="37" t="s">
        <v>465</v>
      </c>
      <c r="G69" s="38" t="s">
        <v>161</v>
      </c>
      <c r="H69" s="37" t="s">
        <v>206</v>
      </c>
      <c r="I69" s="38" t="s">
        <v>423</v>
      </c>
      <c r="J69" s="37" t="s">
        <v>465</v>
      </c>
      <c r="K69" s="38" t="s">
        <v>208</v>
      </c>
      <c r="L69" s="37" t="s">
        <v>163</v>
      </c>
      <c r="M69" s="38" t="s">
        <v>476</v>
      </c>
      <c r="N69" s="39" t="s">
        <v>170</v>
      </c>
    </row>
    <row r="70" s="1" customFormat="true" ht="9.95" hidden="false" customHeight="true" outlineLevel="0" collapsed="false">
      <c r="A70" s="32" t="s">
        <v>477</v>
      </c>
      <c r="B70" s="33" t="s">
        <v>478</v>
      </c>
      <c r="C70" s="34" t="s">
        <v>216</v>
      </c>
      <c r="D70" s="33" t="s">
        <v>479</v>
      </c>
      <c r="E70" s="34" t="s">
        <v>161</v>
      </c>
      <c r="F70" s="33" t="s">
        <v>230</v>
      </c>
      <c r="G70" s="34" t="s">
        <v>180</v>
      </c>
      <c r="H70" s="33" t="s">
        <v>480</v>
      </c>
      <c r="I70" s="34" t="s">
        <v>421</v>
      </c>
      <c r="J70" s="33" t="s">
        <v>356</v>
      </c>
      <c r="K70" s="34" t="s">
        <v>269</v>
      </c>
      <c r="L70" s="33" t="s">
        <v>176</v>
      </c>
      <c r="M70" s="34" t="s">
        <v>481</v>
      </c>
      <c r="N70" s="35" t="s">
        <v>170</v>
      </c>
    </row>
    <row r="71" s="1" customFormat="true" ht="9.95" hidden="false" customHeight="true" outlineLevel="0" collapsed="false">
      <c r="A71" s="40" t="s">
        <v>482</v>
      </c>
      <c r="B71" s="41" t="s">
        <v>483</v>
      </c>
      <c r="C71" s="42" t="s">
        <v>357</v>
      </c>
      <c r="D71" s="41" t="s">
        <v>190</v>
      </c>
      <c r="E71" s="42" t="s">
        <v>176</v>
      </c>
      <c r="F71" s="41" t="s">
        <v>176</v>
      </c>
      <c r="G71" s="42" t="s">
        <v>168</v>
      </c>
      <c r="H71" s="41" t="s">
        <v>307</v>
      </c>
      <c r="I71" s="42" t="s">
        <v>441</v>
      </c>
      <c r="J71" s="41" t="s">
        <v>199</v>
      </c>
      <c r="K71" s="42" t="s">
        <v>223</v>
      </c>
      <c r="L71" s="41" t="s">
        <v>181</v>
      </c>
      <c r="M71" s="42" t="s">
        <v>160</v>
      </c>
      <c r="N71" s="43" t="s">
        <v>170</v>
      </c>
    </row>
    <row r="72" s="19" customFormat="true" ht="9.95" hidden="false" customHeight="true" outlineLevel="0" collapsed="false">
      <c r="A72" s="44" t="s">
        <v>484</v>
      </c>
      <c r="B72" s="45" t="s">
        <v>485</v>
      </c>
      <c r="C72" s="46" t="s">
        <v>486</v>
      </c>
      <c r="D72" s="45" t="s">
        <v>487</v>
      </c>
      <c r="E72" s="46" t="s">
        <v>229</v>
      </c>
      <c r="F72" s="45" t="s">
        <v>166</v>
      </c>
      <c r="G72" s="46" t="s">
        <v>192</v>
      </c>
      <c r="H72" s="45" t="s">
        <v>317</v>
      </c>
      <c r="I72" s="46" t="s">
        <v>257</v>
      </c>
      <c r="J72" s="45" t="s">
        <v>211</v>
      </c>
      <c r="K72" s="46" t="s">
        <v>276</v>
      </c>
      <c r="L72" s="45" t="s">
        <v>162</v>
      </c>
      <c r="M72" s="46" t="s">
        <v>488</v>
      </c>
      <c r="N72" s="47" t="s">
        <v>170</v>
      </c>
    </row>
    <row r="73" s="1" customFormat="true" ht="9.95" hidden="false" customHeight="true" outlineLevel="0" collapsed="false">
      <c r="A73" s="40" t="s">
        <v>489</v>
      </c>
      <c r="B73" s="41" t="s">
        <v>490</v>
      </c>
      <c r="C73" s="42" t="s">
        <v>194</v>
      </c>
      <c r="D73" s="41" t="s">
        <v>331</v>
      </c>
      <c r="E73" s="42" t="s">
        <v>180</v>
      </c>
      <c r="F73" s="41" t="s">
        <v>181</v>
      </c>
      <c r="G73" s="42" t="s">
        <v>193</v>
      </c>
      <c r="H73" s="41" t="s">
        <v>491</v>
      </c>
      <c r="I73" s="42" t="s">
        <v>441</v>
      </c>
      <c r="J73" s="41" t="s">
        <v>161</v>
      </c>
      <c r="K73" s="42" t="s">
        <v>168</v>
      </c>
      <c r="L73" s="41" t="s">
        <v>201</v>
      </c>
      <c r="M73" s="42" t="s">
        <v>492</v>
      </c>
      <c r="N73" s="43" t="s">
        <v>170</v>
      </c>
    </row>
    <row r="74" s="1" customFormat="true" ht="9.95" hidden="false" customHeight="true" outlineLevel="0" collapsed="false">
      <c r="A74" s="32" t="s">
        <v>493</v>
      </c>
      <c r="B74" s="33" t="s">
        <v>494</v>
      </c>
      <c r="C74" s="34" t="s">
        <v>495</v>
      </c>
      <c r="D74" s="33" t="s">
        <v>377</v>
      </c>
      <c r="E74" s="34" t="s">
        <v>176</v>
      </c>
      <c r="F74" s="33" t="s">
        <v>199</v>
      </c>
      <c r="G74" s="34" t="s">
        <v>193</v>
      </c>
      <c r="H74" s="33" t="s">
        <v>481</v>
      </c>
      <c r="I74" s="34" t="s">
        <v>441</v>
      </c>
      <c r="J74" s="33" t="s">
        <v>269</v>
      </c>
      <c r="K74" s="34" t="s">
        <v>230</v>
      </c>
      <c r="L74" s="33" t="s">
        <v>200</v>
      </c>
      <c r="M74" s="34" t="s">
        <v>314</v>
      </c>
      <c r="N74" s="35" t="s">
        <v>170</v>
      </c>
    </row>
    <row r="75" s="1" customFormat="true" ht="9.95" hidden="false" customHeight="true" outlineLevel="0" collapsed="false">
      <c r="A75" s="40" t="s">
        <v>496</v>
      </c>
      <c r="B75" s="41" t="s">
        <v>412</v>
      </c>
      <c r="C75" s="42" t="s">
        <v>249</v>
      </c>
      <c r="D75" s="41" t="s">
        <v>192</v>
      </c>
      <c r="E75" s="42" t="s">
        <v>201</v>
      </c>
      <c r="F75" s="41" t="s">
        <v>170</v>
      </c>
      <c r="G75" s="42" t="s">
        <v>177</v>
      </c>
      <c r="H75" s="41" t="s">
        <v>211</v>
      </c>
      <c r="I75" s="42" t="s">
        <v>269</v>
      </c>
      <c r="J75" s="41" t="s">
        <v>209</v>
      </c>
      <c r="K75" s="42" t="s">
        <v>170</v>
      </c>
      <c r="L75" s="41" t="s">
        <v>177</v>
      </c>
      <c r="M75" s="42" t="s">
        <v>253</v>
      </c>
      <c r="N75" s="43" t="s">
        <v>170</v>
      </c>
    </row>
    <row r="76" s="19" customFormat="true" ht="9.95" hidden="false" customHeight="true" outlineLevel="0" collapsed="false">
      <c r="A76" s="44" t="s">
        <v>419</v>
      </c>
      <c r="B76" s="45" t="s">
        <v>497</v>
      </c>
      <c r="C76" s="46" t="s">
        <v>498</v>
      </c>
      <c r="D76" s="45" t="s">
        <v>499</v>
      </c>
      <c r="E76" s="46" t="s">
        <v>324</v>
      </c>
      <c r="F76" s="45" t="s">
        <v>161</v>
      </c>
      <c r="G76" s="46" t="s">
        <v>223</v>
      </c>
      <c r="H76" s="45" t="s">
        <v>500</v>
      </c>
      <c r="I76" s="46" t="s">
        <v>252</v>
      </c>
      <c r="J76" s="45" t="s">
        <v>211</v>
      </c>
      <c r="K76" s="46" t="s">
        <v>229</v>
      </c>
      <c r="L76" s="45" t="s">
        <v>223</v>
      </c>
      <c r="M76" s="46" t="s">
        <v>501</v>
      </c>
      <c r="N76" s="47" t="s">
        <v>170</v>
      </c>
    </row>
    <row r="77" s="19" customFormat="true" ht="9.95" hidden="false" customHeight="true" outlineLevel="0" collapsed="false">
      <c r="A77" s="36" t="s">
        <v>171</v>
      </c>
      <c r="B77" s="37" t="s">
        <v>502</v>
      </c>
      <c r="C77" s="38" t="s">
        <v>503</v>
      </c>
      <c r="D77" s="37" t="s">
        <v>504</v>
      </c>
      <c r="E77" s="38" t="s">
        <v>441</v>
      </c>
      <c r="F77" s="37" t="s">
        <v>270</v>
      </c>
      <c r="G77" s="38" t="s">
        <v>179</v>
      </c>
      <c r="H77" s="37" t="s">
        <v>505</v>
      </c>
      <c r="I77" s="38" t="s">
        <v>506</v>
      </c>
      <c r="J77" s="37" t="s">
        <v>197</v>
      </c>
      <c r="K77" s="38" t="s">
        <v>507</v>
      </c>
      <c r="L77" s="37" t="s">
        <v>289</v>
      </c>
      <c r="M77" s="38" t="s">
        <v>508</v>
      </c>
      <c r="N77" s="39" t="s">
        <v>170</v>
      </c>
    </row>
    <row r="78" s="1" customFormat="true" ht="9.95" hidden="false" customHeight="true" outlineLevel="0" collapsed="false">
      <c r="A78" s="32" t="s">
        <v>509</v>
      </c>
      <c r="B78" s="33" t="s">
        <v>510</v>
      </c>
      <c r="C78" s="34" t="s">
        <v>189</v>
      </c>
      <c r="D78" s="33" t="s">
        <v>437</v>
      </c>
      <c r="E78" s="34" t="s">
        <v>161</v>
      </c>
      <c r="F78" s="33" t="s">
        <v>269</v>
      </c>
      <c r="G78" s="34" t="s">
        <v>168</v>
      </c>
      <c r="H78" s="33" t="s">
        <v>300</v>
      </c>
      <c r="I78" s="34" t="s">
        <v>159</v>
      </c>
      <c r="J78" s="33" t="s">
        <v>319</v>
      </c>
      <c r="K78" s="34" t="s">
        <v>324</v>
      </c>
      <c r="L78" s="33" t="s">
        <v>180</v>
      </c>
      <c r="M78" s="34" t="s">
        <v>298</v>
      </c>
      <c r="N78" s="35" t="s">
        <v>170</v>
      </c>
    </row>
    <row r="79" s="19" customFormat="true" ht="9.95" hidden="false" customHeight="true" outlineLevel="0" collapsed="false">
      <c r="A79" s="36" t="s">
        <v>171</v>
      </c>
      <c r="B79" s="37" t="s">
        <v>510</v>
      </c>
      <c r="C79" s="38" t="s">
        <v>189</v>
      </c>
      <c r="D79" s="37" t="s">
        <v>437</v>
      </c>
      <c r="E79" s="38" t="s">
        <v>161</v>
      </c>
      <c r="F79" s="37" t="s">
        <v>269</v>
      </c>
      <c r="G79" s="38" t="s">
        <v>168</v>
      </c>
      <c r="H79" s="37" t="s">
        <v>300</v>
      </c>
      <c r="I79" s="38" t="s">
        <v>159</v>
      </c>
      <c r="J79" s="37" t="s">
        <v>319</v>
      </c>
      <c r="K79" s="38" t="s">
        <v>324</v>
      </c>
      <c r="L79" s="37" t="s">
        <v>180</v>
      </c>
      <c r="M79" s="38" t="s">
        <v>298</v>
      </c>
      <c r="N79" s="39" t="s">
        <v>170</v>
      </c>
    </row>
    <row r="80" s="1" customFormat="true" ht="9.95" hidden="false" customHeight="true" outlineLevel="0" collapsed="false">
      <c r="A80" s="32" t="s">
        <v>511</v>
      </c>
      <c r="B80" s="33" t="s">
        <v>206</v>
      </c>
      <c r="C80" s="34" t="s">
        <v>174</v>
      </c>
      <c r="D80" s="33" t="s">
        <v>166</v>
      </c>
      <c r="E80" s="34" t="s">
        <v>170</v>
      </c>
      <c r="F80" s="33" t="s">
        <v>188</v>
      </c>
      <c r="G80" s="34" t="s">
        <v>193</v>
      </c>
      <c r="H80" s="33" t="s">
        <v>315</v>
      </c>
      <c r="I80" s="34" t="s">
        <v>319</v>
      </c>
      <c r="J80" s="33" t="s">
        <v>193</v>
      </c>
      <c r="K80" s="34" t="s">
        <v>193</v>
      </c>
      <c r="L80" s="33" t="s">
        <v>177</v>
      </c>
      <c r="M80" s="34" t="s">
        <v>231</v>
      </c>
      <c r="N80" s="35" t="s">
        <v>170</v>
      </c>
    </row>
    <row r="81" s="19" customFormat="true" ht="9.95" hidden="false" customHeight="true" outlineLevel="0" collapsed="false">
      <c r="A81" s="36" t="s">
        <v>171</v>
      </c>
      <c r="B81" s="37" t="s">
        <v>206</v>
      </c>
      <c r="C81" s="38" t="s">
        <v>174</v>
      </c>
      <c r="D81" s="37" t="s">
        <v>166</v>
      </c>
      <c r="E81" s="38" t="s">
        <v>170</v>
      </c>
      <c r="F81" s="37" t="s">
        <v>188</v>
      </c>
      <c r="G81" s="38" t="s">
        <v>193</v>
      </c>
      <c r="H81" s="37" t="s">
        <v>315</v>
      </c>
      <c r="I81" s="38" t="s">
        <v>319</v>
      </c>
      <c r="J81" s="37" t="s">
        <v>193</v>
      </c>
      <c r="K81" s="38" t="s">
        <v>193</v>
      </c>
      <c r="L81" s="37" t="s">
        <v>177</v>
      </c>
      <c r="M81" s="38" t="s">
        <v>231</v>
      </c>
      <c r="N81" s="39" t="s">
        <v>170</v>
      </c>
    </row>
    <row r="82" s="1" customFormat="true" ht="9.95" hidden="false" customHeight="true" outlineLevel="0" collapsed="false">
      <c r="A82" s="32" t="s">
        <v>512</v>
      </c>
      <c r="B82" s="33" t="s">
        <v>513</v>
      </c>
      <c r="C82" s="34" t="s">
        <v>514</v>
      </c>
      <c r="D82" s="33" t="s">
        <v>234</v>
      </c>
      <c r="E82" s="34" t="s">
        <v>209</v>
      </c>
      <c r="F82" s="33" t="s">
        <v>230</v>
      </c>
      <c r="G82" s="34" t="s">
        <v>201</v>
      </c>
      <c r="H82" s="33" t="s">
        <v>499</v>
      </c>
      <c r="I82" s="34" t="s">
        <v>228</v>
      </c>
      <c r="J82" s="33" t="s">
        <v>221</v>
      </c>
      <c r="K82" s="34" t="s">
        <v>192</v>
      </c>
      <c r="L82" s="33" t="s">
        <v>168</v>
      </c>
      <c r="M82" s="34" t="s">
        <v>178</v>
      </c>
      <c r="N82" s="35" t="s">
        <v>170</v>
      </c>
    </row>
    <row r="83" s="1" customFormat="true" ht="9.95" hidden="false" customHeight="true" outlineLevel="0" collapsed="false">
      <c r="A83" s="40" t="s">
        <v>515</v>
      </c>
      <c r="B83" s="41" t="s">
        <v>516</v>
      </c>
      <c r="C83" s="42" t="s">
        <v>348</v>
      </c>
      <c r="D83" s="41" t="s">
        <v>217</v>
      </c>
      <c r="E83" s="42" t="s">
        <v>223</v>
      </c>
      <c r="F83" s="41" t="s">
        <v>223</v>
      </c>
      <c r="G83" s="42" t="s">
        <v>176</v>
      </c>
      <c r="H83" s="41" t="s">
        <v>226</v>
      </c>
      <c r="I83" s="42" t="s">
        <v>284</v>
      </c>
      <c r="J83" s="41" t="s">
        <v>221</v>
      </c>
      <c r="K83" s="42" t="s">
        <v>230</v>
      </c>
      <c r="L83" s="41" t="s">
        <v>180</v>
      </c>
      <c r="M83" s="42" t="s">
        <v>315</v>
      </c>
      <c r="N83" s="43" t="s">
        <v>170</v>
      </c>
    </row>
    <row r="84" s="19" customFormat="true" ht="9.95" hidden="false" customHeight="true" outlineLevel="0" collapsed="false">
      <c r="A84" s="44" t="s">
        <v>171</v>
      </c>
      <c r="B84" s="45" t="s">
        <v>517</v>
      </c>
      <c r="C84" s="46" t="s">
        <v>518</v>
      </c>
      <c r="D84" s="45" t="s">
        <v>268</v>
      </c>
      <c r="E84" s="46" t="s">
        <v>192</v>
      </c>
      <c r="F84" s="45" t="s">
        <v>191</v>
      </c>
      <c r="G84" s="46" t="s">
        <v>223</v>
      </c>
      <c r="H84" s="45" t="s">
        <v>519</v>
      </c>
      <c r="I84" s="46" t="s">
        <v>348</v>
      </c>
      <c r="J84" s="45" t="s">
        <v>289</v>
      </c>
      <c r="K84" s="46" t="s">
        <v>222</v>
      </c>
      <c r="L84" s="45" t="s">
        <v>192</v>
      </c>
      <c r="M84" s="46" t="s">
        <v>470</v>
      </c>
      <c r="N84" s="47" t="s">
        <v>170</v>
      </c>
    </row>
    <row r="85" s="1" customFormat="true" ht="9.95" hidden="false" customHeight="true" outlineLevel="0" collapsed="false">
      <c r="A85" s="40" t="s">
        <v>520</v>
      </c>
      <c r="B85" s="41" t="s">
        <v>521</v>
      </c>
      <c r="C85" s="42" t="s">
        <v>238</v>
      </c>
      <c r="D85" s="41" t="s">
        <v>182</v>
      </c>
      <c r="E85" s="42" t="s">
        <v>193</v>
      </c>
      <c r="F85" s="41" t="s">
        <v>193</v>
      </c>
      <c r="G85" s="42" t="s">
        <v>200</v>
      </c>
      <c r="H85" s="41" t="s">
        <v>243</v>
      </c>
      <c r="I85" s="42" t="s">
        <v>376</v>
      </c>
      <c r="J85" s="41" t="s">
        <v>192</v>
      </c>
      <c r="K85" s="42" t="s">
        <v>223</v>
      </c>
      <c r="L85" s="41" t="s">
        <v>188</v>
      </c>
      <c r="M85" s="42" t="s">
        <v>285</v>
      </c>
      <c r="N85" s="43" t="s">
        <v>170</v>
      </c>
    </row>
    <row r="86" s="1" customFormat="true" ht="9.95" hidden="false" customHeight="true" outlineLevel="0" collapsed="false">
      <c r="A86" s="32" t="s">
        <v>522</v>
      </c>
      <c r="B86" s="33" t="s">
        <v>523</v>
      </c>
      <c r="C86" s="34" t="s">
        <v>524</v>
      </c>
      <c r="D86" s="33" t="s">
        <v>313</v>
      </c>
      <c r="E86" s="34" t="s">
        <v>201</v>
      </c>
      <c r="F86" s="33" t="s">
        <v>181</v>
      </c>
      <c r="G86" s="34" t="s">
        <v>181</v>
      </c>
      <c r="H86" s="33" t="s">
        <v>228</v>
      </c>
      <c r="I86" s="34" t="s">
        <v>284</v>
      </c>
      <c r="J86" s="33" t="s">
        <v>162</v>
      </c>
      <c r="K86" s="34" t="s">
        <v>168</v>
      </c>
      <c r="L86" s="33" t="s">
        <v>168</v>
      </c>
      <c r="M86" s="34" t="s">
        <v>307</v>
      </c>
      <c r="N86" s="35" t="s">
        <v>170</v>
      </c>
    </row>
    <row r="87" s="1" customFormat="true" ht="9.95" hidden="false" customHeight="true" outlineLevel="0" collapsed="false">
      <c r="A87" s="40" t="s">
        <v>525</v>
      </c>
      <c r="B87" s="41" t="s">
        <v>411</v>
      </c>
      <c r="C87" s="42" t="s">
        <v>331</v>
      </c>
      <c r="D87" s="41" t="s">
        <v>231</v>
      </c>
      <c r="E87" s="42" t="s">
        <v>176</v>
      </c>
      <c r="F87" s="41" t="s">
        <v>200</v>
      </c>
      <c r="G87" s="42" t="s">
        <v>209</v>
      </c>
      <c r="H87" s="41" t="s">
        <v>190</v>
      </c>
      <c r="I87" s="42" t="s">
        <v>190</v>
      </c>
      <c r="J87" s="41" t="s">
        <v>187</v>
      </c>
      <c r="K87" s="42" t="s">
        <v>176</v>
      </c>
      <c r="L87" s="41" t="s">
        <v>200</v>
      </c>
      <c r="M87" s="42" t="s">
        <v>479</v>
      </c>
      <c r="N87" s="43" t="s">
        <v>170</v>
      </c>
    </row>
    <row r="88" s="1" customFormat="true" ht="9.95" hidden="false" customHeight="true" outlineLevel="0" collapsed="false">
      <c r="A88" s="32" t="s">
        <v>526</v>
      </c>
      <c r="B88" s="33" t="s">
        <v>527</v>
      </c>
      <c r="C88" s="34" t="s">
        <v>215</v>
      </c>
      <c r="D88" s="33" t="s">
        <v>261</v>
      </c>
      <c r="E88" s="34" t="s">
        <v>187</v>
      </c>
      <c r="F88" s="33" t="s">
        <v>176</v>
      </c>
      <c r="G88" s="34" t="s">
        <v>193</v>
      </c>
      <c r="H88" s="33" t="s">
        <v>528</v>
      </c>
      <c r="I88" s="34" t="s">
        <v>344</v>
      </c>
      <c r="J88" s="33" t="s">
        <v>166</v>
      </c>
      <c r="K88" s="34" t="s">
        <v>187</v>
      </c>
      <c r="L88" s="33" t="s">
        <v>200</v>
      </c>
      <c r="M88" s="34" t="s">
        <v>529</v>
      </c>
      <c r="N88" s="35" t="s">
        <v>170</v>
      </c>
    </row>
    <row r="89" s="1" customFormat="true" ht="9.95" hidden="false" customHeight="true" outlineLevel="0" collapsed="false">
      <c r="A89" s="40" t="s">
        <v>530</v>
      </c>
      <c r="B89" s="41" t="s">
        <v>359</v>
      </c>
      <c r="C89" s="42" t="s">
        <v>203</v>
      </c>
      <c r="D89" s="41" t="s">
        <v>175</v>
      </c>
      <c r="E89" s="42" t="s">
        <v>162</v>
      </c>
      <c r="F89" s="41" t="s">
        <v>176</v>
      </c>
      <c r="G89" s="42" t="s">
        <v>201</v>
      </c>
      <c r="H89" s="41" t="s">
        <v>238</v>
      </c>
      <c r="I89" s="42" t="s">
        <v>217</v>
      </c>
      <c r="J89" s="41" t="s">
        <v>221</v>
      </c>
      <c r="K89" s="42" t="s">
        <v>187</v>
      </c>
      <c r="L89" s="41" t="s">
        <v>181</v>
      </c>
      <c r="M89" s="42" t="s">
        <v>164</v>
      </c>
      <c r="N89" s="43" t="s">
        <v>170</v>
      </c>
    </row>
    <row r="90" s="1" customFormat="true" ht="9.95" hidden="false" customHeight="true" outlineLevel="0" collapsed="false">
      <c r="A90" s="32" t="s">
        <v>531</v>
      </c>
      <c r="B90" s="33" t="s">
        <v>532</v>
      </c>
      <c r="C90" s="34" t="s">
        <v>348</v>
      </c>
      <c r="D90" s="33" t="s">
        <v>369</v>
      </c>
      <c r="E90" s="34" t="s">
        <v>180</v>
      </c>
      <c r="F90" s="33" t="s">
        <v>199</v>
      </c>
      <c r="G90" s="34" t="s">
        <v>209</v>
      </c>
      <c r="H90" s="33" t="s">
        <v>437</v>
      </c>
      <c r="I90" s="34" t="s">
        <v>210</v>
      </c>
      <c r="J90" s="33" t="s">
        <v>221</v>
      </c>
      <c r="K90" s="34" t="s">
        <v>354</v>
      </c>
      <c r="L90" s="33" t="s">
        <v>168</v>
      </c>
      <c r="M90" s="34" t="s">
        <v>272</v>
      </c>
      <c r="N90" s="35" t="s">
        <v>170</v>
      </c>
    </row>
    <row r="91" s="1" customFormat="true" ht="9.95" hidden="false" customHeight="true" outlineLevel="0" collapsed="false">
      <c r="A91" s="40" t="s">
        <v>533</v>
      </c>
      <c r="B91" s="41" t="s">
        <v>534</v>
      </c>
      <c r="C91" s="42" t="s">
        <v>263</v>
      </c>
      <c r="D91" s="41" t="s">
        <v>239</v>
      </c>
      <c r="E91" s="42" t="s">
        <v>188</v>
      </c>
      <c r="F91" s="41" t="s">
        <v>209</v>
      </c>
      <c r="G91" s="42" t="s">
        <v>181</v>
      </c>
      <c r="H91" s="41" t="s">
        <v>210</v>
      </c>
      <c r="I91" s="42" t="s">
        <v>175</v>
      </c>
      <c r="J91" s="41" t="s">
        <v>187</v>
      </c>
      <c r="K91" s="42" t="s">
        <v>200</v>
      </c>
      <c r="L91" s="41" t="s">
        <v>188</v>
      </c>
      <c r="M91" s="42" t="s">
        <v>376</v>
      </c>
      <c r="N91" s="43" t="s">
        <v>170</v>
      </c>
    </row>
    <row r="92" s="1" customFormat="true" ht="9.95" hidden="false" customHeight="true" outlineLevel="0" collapsed="false">
      <c r="A92" s="32" t="s">
        <v>535</v>
      </c>
      <c r="B92" s="33" t="s">
        <v>536</v>
      </c>
      <c r="C92" s="34" t="s">
        <v>305</v>
      </c>
      <c r="D92" s="33" t="s">
        <v>331</v>
      </c>
      <c r="E92" s="34" t="s">
        <v>162</v>
      </c>
      <c r="F92" s="33" t="s">
        <v>209</v>
      </c>
      <c r="G92" s="34" t="s">
        <v>188</v>
      </c>
      <c r="H92" s="33" t="s">
        <v>448</v>
      </c>
      <c r="I92" s="34" t="s">
        <v>238</v>
      </c>
      <c r="J92" s="33" t="s">
        <v>324</v>
      </c>
      <c r="K92" s="34" t="s">
        <v>180</v>
      </c>
      <c r="L92" s="33" t="s">
        <v>163</v>
      </c>
      <c r="M92" s="34" t="s">
        <v>299</v>
      </c>
      <c r="N92" s="35" t="s">
        <v>170</v>
      </c>
    </row>
    <row r="93" s="19" customFormat="true" ht="9.95" hidden="false" customHeight="true" outlineLevel="0" collapsed="false">
      <c r="A93" s="48" t="s">
        <v>171</v>
      </c>
      <c r="B93" s="49" t="s">
        <v>537</v>
      </c>
      <c r="C93" s="50" t="s">
        <v>538</v>
      </c>
      <c r="D93" s="49" t="s">
        <v>539</v>
      </c>
      <c r="E93" s="50" t="s">
        <v>331</v>
      </c>
      <c r="F93" s="49" t="s">
        <v>284</v>
      </c>
      <c r="G93" s="50" t="s">
        <v>237</v>
      </c>
      <c r="H93" s="49" t="s">
        <v>540</v>
      </c>
      <c r="I93" s="50" t="s">
        <v>280</v>
      </c>
      <c r="J93" s="49" t="s">
        <v>462</v>
      </c>
      <c r="K93" s="50" t="s">
        <v>448</v>
      </c>
      <c r="L93" s="49" t="s">
        <v>271</v>
      </c>
      <c r="M93" s="50" t="s">
        <v>541</v>
      </c>
      <c r="N93" s="51" t="s">
        <v>170</v>
      </c>
    </row>
    <row r="94" s="27" customFormat="true" ht="54.95" hidden="false" customHeight="true" outlineLevel="0" collapsed="false">
      <c r="A94" s="52" t="s">
        <v>132</v>
      </c>
      <c r="B94" s="53" t="s">
        <v>133</v>
      </c>
      <c r="C94" s="4" t="s">
        <v>134</v>
      </c>
      <c r="D94" s="53" t="s">
        <v>134</v>
      </c>
      <c r="E94" s="4" t="s">
        <v>134</v>
      </c>
      <c r="F94" s="53" t="s">
        <v>135</v>
      </c>
      <c r="G94" s="4" t="s">
        <v>134</v>
      </c>
      <c r="H94" s="53" t="s">
        <v>136</v>
      </c>
      <c r="I94" s="4" t="s">
        <v>137</v>
      </c>
      <c r="J94" s="53" t="s">
        <v>138</v>
      </c>
      <c r="K94" s="4" t="s">
        <v>139</v>
      </c>
      <c r="L94" s="53" t="s">
        <v>139</v>
      </c>
      <c r="M94" s="4" t="s">
        <v>4</v>
      </c>
      <c r="N94" s="5" t="s">
        <v>140</v>
      </c>
    </row>
    <row r="95" s="21" customFormat="true" ht="9.95" hidden="false" customHeight="true" outlineLevel="0" collapsed="false">
      <c r="A95" s="54" t="s">
        <v>141</v>
      </c>
      <c r="B95" s="55"/>
      <c r="C95" s="56" t="s">
        <v>142</v>
      </c>
      <c r="D95" s="55" t="s">
        <v>143</v>
      </c>
      <c r="E95" s="56" t="s">
        <v>144</v>
      </c>
      <c r="F95" s="55" t="s">
        <v>145</v>
      </c>
      <c r="G95" s="56" t="s">
        <v>146</v>
      </c>
      <c r="H95" s="55" t="s">
        <v>142</v>
      </c>
      <c r="I95" s="56" t="s">
        <v>143</v>
      </c>
      <c r="J95" s="55" t="s">
        <v>144</v>
      </c>
      <c r="K95" s="56" t="s">
        <v>145</v>
      </c>
      <c r="L95" s="55" t="s">
        <v>146</v>
      </c>
      <c r="M95" s="56"/>
      <c r="N95" s="56"/>
    </row>
    <row r="96" s="21" customFormat="true" ht="9.95" hidden="false" customHeight="true" outlineLevel="0" collapsed="false">
      <c r="A96" s="30"/>
      <c r="B96" s="29"/>
      <c r="C96" s="30" t="s">
        <v>147</v>
      </c>
      <c r="D96" s="29" t="s">
        <v>148</v>
      </c>
      <c r="E96" s="30" t="s">
        <v>149</v>
      </c>
      <c r="F96" s="29" t="s">
        <v>150</v>
      </c>
      <c r="G96" s="30" t="s">
        <v>151</v>
      </c>
      <c r="H96" s="29" t="s">
        <v>152</v>
      </c>
      <c r="I96" s="30" t="s">
        <v>153</v>
      </c>
      <c r="J96" s="29" t="s">
        <v>154</v>
      </c>
      <c r="K96" s="30" t="s">
        <v>155</v>
      </c>
      <c r="L96" s="29" t="s">
        <v>156</v>
      </c>
      <c r="M96" s="30"/>
      <c r="N96" s="31"/>
    </row>
    <row r="97" s="1" customFormat="true" ht="9.95" hidden="false" customHeight="true" outlineLevel="0" collapsed="false">
      <c r="A97" s="32" t="s">
        <v>542</v>
      </c>
      <c r="B97" s="33" t="s">
        <v>389</v>
      </c>
      <c r="C97" s="34" t="s">
        <v>448</v>
      </c>
      <c r="D97" s="33" t="s">
        <v>249</v>
      </c>
      <c r="E97" s="34" t="s">
        <v>193</v>
      </c>
      <c r="F97" s="33" t="s">
        <v>193</v>
      </c>
      <c r="G97" s="34" t="s">
        <v>188</v>
      </c>
      <c r="H97" s="33" t="s">
        <v>178</v>
      </c>
      <c r="I97" s="34" t="s">
        <v>391</v>
      </c>
      <c r="J97" s="33" t="s">
        <v>187</v>
      </c>
      <c r="K97" s="34" t="s">
        <v>176</v>
      </c>
      <c r="L97" s="33" t="s">
        <v>193</v>
      </c>
      <c r="M97" s="34" t="s">
        <v>415</v>
      </c>
      <c r="N97" s="34" t="s">
        <v>170</v>
      </c>
    </row>
    <row r="98" s="1" customFormat="true" ht="9.95" hidden="false" customHeight="true" outlineLevel="0" collapsed="false">
      <c r="A98" s="40" t="s">
        <v>543</v>
      </c>
      <c r="B98" s="41" t="s">
        <v>544</v>
      </c>
      <c r="C98" s="42" t="s">
        <v>203</v>
      </c>
      <c r="D98" s="41" t="s">
        <v>234</v>
      </c>
      <c r="E98" s="42" t="s">
        <v>193</v>
      </c>
      <c r="F98" s="41" t="s">
        <v>200</v>
      </c>
      <c r="G98" s="42" t="s">
        <v>181</v>
      </c>
      <c r="H98" s="41" t="s">
        <v>207</v>
      </c>
      <c r="I98" s="42" t="s">
        <v>355</v>
      </c>
      <c r="J98" s="41" t="s">
        <v>180</v>
      </c>
      <c r="K98" s="42" t="s">
        <v>162</v>
      </c>
      <c r="L98" s="41" t="s">
        <v>209</v>
      </c>
      <c r="M98" s="42" t="s">
        <v>318</v>
      </c>
      <c r="N98" s="43" t="s">
        <v>177</v>
      </c>
    </row>
    <row r="99" s="19" customFormat="true" ht="9.95" hidden="false" customHeight="true" outlineLevel="0" collapsed="false">
      <c r="A99" s="44" t="s">
        <v>171</v>
      </c>
      <c r="B99" s="45" t="s">
        <v>545</v>
      </c>
      <c r="C99" s="46" t="s">
        <v>546</v>
      </c>
      <c r="D99" s="45" t="s">
        <v>244</v>
      </c>
      <c r="E99" s="46" t="s">
        <v>180</v>
      </c>
      <c r="F99" s="45" t="s">
        <v>199</v>
      </c>
      <c r="G99" s="46" t="s">
        <v>168</v>
      </c>
      <c r="H99" s="45" t="s">
        <v>300</v>
      </c>
      <c r="I99" s="46" t="s">
        <v>174</v>
      </c>
      <c r="J99" s="45" t="s">
        <v>221</v>
      </c>
      <c r="K99" s="46" t="s">
        <v>324</v>
      </c>
      <c r="L99" s="45" t="s">
        <v>223</v>
      </c>
      <c r="M99" s="46" t="s">
        <v>348</v>
      </c>
      <c r="N99" s="46" t="s">
        <v>177</v>
      </c>
    </row>
    <row r="100" s="1" customFormat="true" ht="9.95" hidden="false" customHeight="true" outlineLevel="0" collapsed="false">
      <c r="A100" s="40" t="s">
        <v>547</v>
      </c>
      <c r="B100" s="41" t="s">
        <v>548</v>
      </c>
      <c r="C100" s="42" t="s">
        <v>228</v>
      </c>
      <c r="D100" s="41" t="s">
        <v>524</v>
      </c>
      <c r="E100" s="42" t="s">
        <v>176</v>
      </c>
      <c r="F100" s="41" t="s">
        <v>193</v>
      </c>
      <c r="G100" s="42" t="s">
        <v>201</v>
      </c>
      <c r="H100" s="41" t="s">
        <v>218</v>
      </c>
      <c r="I100" s="42" t="s">
        <v>238</v>
      </c>
      <c r="J100" s="41" t="s">
        <v>162</v>
      </c>
      <c r="K100" s="42" t="s">
        <v>209</v>
      </c>
      <c r="L100" s="41" t="s">
        <v>201</v>
      </c>
      <c r="M100" s="42" t="s">
        <v>270</v>
      </c>
      <c r="N100" s="43" t="s">
        <v>170</v>
      </c>
    </row>
    <row r="101" s="1" customFormat="true" ht="9.95" hidden="false" customHeight="true" outlineLevel="0" collapsed="false">
      <c r="A101" s="32" t="s">
        <v>549</v>
      </c>
      <c r="B101" s="33" t="s">
        <v>445</v>
      </c>
      <c r="C101" s="34" t="s">
        <v>231</v>
      </c>
      <c r="D101" s="33" t="s">
        <v>376</v>
      </c>
      <c r="E101" s="34" t="s">
        <v>209</v>
      </c>
      <c r="F101" s="33" t="s">
        <v>200</v>
      </c>
      <c r="G101" s="34" t="s">
        <v>188</v>
      </c>
      <c r="H101" s="33" t="s">
        <v>318</v>
      </c>
      <c r="I101" s="34" t="s">
        <v>377</v>
      </c>
      <c r="J101" s="33" t="s">
        <v>163</v>
      </c>
      <c r="K101" s="34" t="s">
        <v>209</v>
      </c>
      <c r="L101" s="33" t="s">
        <v>168</v>
      </c>
      <c r="M101" s="34" t="s">
        <v>194</v>
      </c>
      <c r="N101" s="34" t="s">
        <v>170</v>
      </c>
    </row>
    <row r="102" s="1" customFormat="true" ht="9.95" hidden="false" customHeight="true" outlineLevel="0" collapsed="false">
      <c r="A102" s="40" t="s">
        <v>550</v>
      </c>
      <c r="B102" s="41" t="s">
        <v>551</v>
      </c>
      <c r="C102" s="42" t="s">
        <v>271</v>
      </c>
      <c r="D102" s="41" t="s">
        <v>284</v>
      </c>
      <c r="E102" s="42" t="s">
        <v>168</v>
      </c>
      <c r="F102" s="41" t="s">
        <v>200</v>
      </c>
      <c r="G102" s="42" t="s">
        <v>181</v>
      </c>
      <c r="H102" s="41" t="s">
        <v>318</v>
      </c>
      <c r="I102" s="42" t="s">
        <v>335</v>
      </c>
      <c r="J102" s="41" t="s">
        <v>180</v>
      </c>
      <c r="K102" s="42" t="s">
        <v>168</v>
      </c>
      <c r="L102" s="41" t="s">
        <v>209</v>
      </c>
      <c r="M102" s="42" t="s">
        <v>335</v>
      </c>
      <c r="N102" s="43" t="s">
        <v>170</v>
      </c>
    </row>
    <row r="103" s="1" customFormat="true" ht="9.95" hidden="false" customHeight="true" outlineLevel="0" collapsed="false">
      <c r="A103" s="32" t="s">
        <v>552</v>
      </c>
      <c r="B103" s="33" t="s">
        <v>402</v>
      </c>
      <c r="C103" s="34" t="s">
        <v>215</v>
      </c>
      <c r="D103" s="33" t="s">
        <v>299</v>
      </c>
      <c r="E103" s="34" t="s">
        <v>180</v>
      </c>
      <c r="F103" s="33" t="s">
        <v>223</v>
      </c>
      <c r="G103" s="34" t="s">
        <v>201</v>
      </c>
      <c r="H103" s="33" t="s">
        <v>159</v>
      </c>
      <c r="I103" s="34" t="s">
        <v>159</v>
      </c>
      <c r="J103" s="33" t="s">
        <v>163</v>
      </c>
      <c r="K103" s="34" t="s">
        <v>199</v>
      </c>
      <c r="L103" s="33" t="s">
        <v>168</v>
      </c>
      <c r="M103" s="34" t="s">
        <v>553</v>
      </c>
      <c r="N103" s="34" t="s">
        <v>170</v>
      </c>
    </row>
    <row r="104" s="1" customFormat="true" ht="9.95" hidden="false" customHeight="true" outlineLevel="0" collapsed="false">
      <c r="A104" s="40" t="s">
        <v>554</v>
      </c>
      <c r="B104" s="41" t="s">
        <v>555</v>
      </c>
      <c r="C104" s="42" t="s">
        <v>312</v>
      </c>
      <c r="D104" s="41" t="s">
        <v>210</v>
      </c>
      <c r="E104" s="42" t="s">
        <v>200</v>
      </c>
      <c r="F104" s="41" t="s">
        <v>200</v>
      </c>
      <c r="G104" s="42" t="s">
        <v>200</v>
      </c>
      <c r="H104" s="41" t="s">
        <v>556</v>
      </c>
      <c r="I104" s="42" t="s">
        <v>341</v>
      </c>
      <c r="J104" s="41" t="s">
        <v>199</v>
      </c>
      <c r="K104" s="42" t="s">
        <v>176</v>
      </c>
      <c r="L104" s="41" t="s">
        <v>209</v>
      </c>
      <c r="M104" s="42" t="s">
        <v>299</v>
      </c>
      <c r="N104" s="43" t="s">
        <v>170</v>
      </c>
    </row>
    <row r="105" s="19" customFormat="true" ht="9.95" hidden="false" customHeight="true" outlineLevel="0" collapsed="false">
      <c r="A105" s="44" t="s">
        <v>364</v>
      </c>
      <c r="B105" s="45" t="s">
        <v>557</v>
      </c>
      <c r="C105" s="46" t="s">
        <v>558</v>
      </c>
      <c r="D105" s="45" t="s">
        <v>436</v>
      </c>
      <c r="E105" s="46" t="s">
        <v>559</v>
      </c>
      <c r="F105" s="45" t="s">
        <v>559</v>
      </c>
      <c r="G105" s="46" t="s">
        <v>269</v>
      </c>
      <c r="H105" s="45" t="s">
        <v>560</v>
      </c>
      <c r="I105" s="46" t="s">
        <v>561</v>
      </c>
      <c r="J105" s="45" t="s">
        <v>369</v>
      </c>
      <c r="K105" s="46" t="s">
        <v>211</v>
      </c>
      <c r="L105" s="45" t="s">
        <v>356</v>
      </c>
      <c r="M105" s="46" t="s">
        <v>562</v>
      </c>
      <c r="N105" s="46" t="s">
        <v>170</v>
      </c>
    </row>
    <row r="106" s="1" customFormat="true" ht="9.95" hidden="false" customHeight="true" outlineLevel="0" collapsed="false">
      <c r="A106" s="40" t="s">
        <v>563</v>
      </c>
      <c r="B106" s="41" t="s">
        <v>564</v>
      </c>
      <c r="C106" s="42" t="s">
        <v>178</v>
      </c>
      <c r="D106" s="41" t="s">
        <v>429</v>
      </c>
      <c r="E106" s="42" t="s">
        <v>180</v>
      </c>
      <c r="F106" s="41" t="s">
        <v>223</v>
      </c>
      <c r="G106" s="42" t="s">
        <v>193</v>
      </c>
      <c r="H106" s="41" t="s">
        <v>331</v>
      </c>
      <c r="I106" s="42" t="s">
        <v>382</v>
      </c>
      <c r="J106" s="41" t="s">
        <v>269</v>
      </c>
      <c r="K106" s="42" t="s">
        <v>162</v>
      </c>
      <c r="L106" s="41" t="s">
        <v>188</v>
      </c>
      <c r="M106" s="42" t="s">
        <v>216</v>
      </c>
      <c r="N106" s="43" t="s">
        <v>170</v>
      </c>
    </row>
    <row r="107" s="1" customFormat="true" ht="9.95" hidden="false" customHeight="true" outlineLevel="0" collapsed="false">
      <c r="A107" s="32" t="s">
        <v>565</v>
      </c>
      <c r="B107" s="33" t="s">
        <v>447</v>
      </c>
      <c r="C107" s="34" t="s">
        <v>179</v>
      </c>
      <c r="D107" s="33" t="s">
        <v>323</v>
      </c>
      <c r="E107" s="34" t="s">
        <v>168</v>
      </c>
      <c r="F107" s="33" t="s">
        <v>201</v>
      </c>
      <c r="G107" s="34" t="s">
        <v>176</v>
      </c>
      <c r="H107" s="33" t="s">
        <v>289</v>
      </c>
      <c r="I107" s="34" t="s">
        <v>318</v>
      </c>
      <c r="J107" s="33" t="s">
        <v>180</v>
      </c>
      <c r="K107" s="34" t="s">
        <v>168</v>
      </c>
      <c r="L107" s="33" t="s">
        <v>168</v>
      </c>
      <c r="M107" s="34" t="s">
        <v>335</v>
      </c>
      <c r="N107" s="34" t="s">
        <v>170</v>
      </c>
    </row>
    <row r="108" s="1" customFormat="true" ht="9.95" hidden="false" customHeight="true" outlineLevel="0" collapsed="false">
      <c r="A108" s="40" t="s">
        <v>566</v>
      </c>
      <c r="B108" s="41" t="s">
        <v>567</v>
      </c>
      <c r="C108" s="42" t="s">
        <v>270</v>
      </c>
      <c r="D108" s="41" t="s">
        <v>228</v>
      </c>
      <c r="E108" s="42" t="s">
        <v>188</v>
      </c>
      <c r="F108" s="41" t="s">
        <v>200</v>
      </c>
      <c r="G108" s="42" t="s">
        <v>201</v>
      </c>
      <c r="H108" s="41" t="s">
        <v>203</v>
      </c>
      <c r="I108" s="42" t="s">
        <v>244</v>
      </c>
      <c r="J108" s="41" t="s">
        <v>223</v>
      </c>
      <c r="K108" s="42" t="s">
        <v>200</v>
      </c>
      <c r="L108" s="41" t="s">
        <v>188</v>
      </c>
      <c r="M108" s="42" t="s">
        <v>190</v>
      </c>
      <c r="N108" s="43" t="s">
        <v>170</v>
      </c>
    </row>
    <row r="109" s="1" customFormat="true" ht="9.95" hidden="false" customHeight="true" outlineLevel="0" collapsed="false">
      <c r="A109" s="32" t="s">
        <v>568</v>
      </c>
      <c r="B109" s="33" t="s">
        <v>569</v>
      </c>
      <c r="C109" s="34" t="s">
        <v>570</v>
      </c>
      <c r="D109" s="33" t="s">
        <v>293</v>
      </c>
      <c r="E109" s="34" t="s">
        <v>176</v>
      </c>
      <c r="F109" s="33" t="s">
        <v>193</v>
      </c>
      <c r="G109" s="34" t="s">
        <v>193</v>
      </c>
      <c r="H109" s="33" t="s">
        <v>159</v>
      </c>
      <c r="I109" s="34" t="s">
        <v>553</v>
      </c>
      <c r="J109" s="33" t="s">
        <v>269</v>
      </c>
      <c r="K109" s="34" t="s">
        <v>180</v>
      </c>
      <c r="L109" s="33" t="s">
        <v>201</v>
      </c>
      <c r="M109" s="34" t="s">
        <v>165</v>
      </c>
      <c r="N109" s="34" t="s">
        <v>170</v>
      </c>
    </row>
    <row r="110" s="1" customFormat="true" ht="9.95" hidden="false" customHeight="true" outlineLevel="0" collapsed="false">
      <c r="A110" s="40" t="s">
        <v>571</v>
      </c>
      <c r="B110" s="41" t="s">
        <v>572</v>
      </c>
      <c r="C110" s="42" t="s">
        <v>573</v>
      </c>
      <c r="D110" s="41" t="s">
        <v>207</v>
      </c>
      <c r="E110" s="42" t="s">
        <v>209</v>
      </c>
      <c r="F110" s="41" t="s">
        <v>187</v>
      </c>
      <c r="G110" s="42" t="s">
        <v>181</v>
      </c>
      <c r="H110" s="41" t="s">
        <v>300</v>
      </c>
      <c r="I110" s="42" t="s">
        <v>437</v>
      </c>
      <c r="J110" s="41" t="s">
        <v>180</v>
      </c>
      <c r="K110" s="42" t="s">
        <v>161</v>
      </c>
      <c r="L110" s="41" t="s">
        <v>168</v>
      </c>
      <c r="M110" s="42" t="s">
        <v>574</v>
      </c>
      <c r="N110" s="43" t="s">
        <v>170</v>
      </c>
    </row>
    <row r="111" s="19" customFormat="true" ht="9.95" hidden="false" customHeight="true" outlineLevel="0" collapsed="false">
      <c r="A111" s="44" t="s">
        <v>473</v>
      </c>
      <c r="B111" s="45" t="s">
        <v>575</v>
      </c>
      <c r="C111" s="46" t="s">
        <v>280</v>
      </c>
      <c r="D111" s="45" t="s">
        <v>576</v>
      </c>
      <c r="E111" s="46" t="s">
        <v>239</v>
      </c>
      <c r="F111" s="45" t="s">
        <v>559</v>
      </c>
      <c r="G111" s="46" t="s">
        <v>221</v>
      </c>
      <c r="H111" s="45" t="s">
        <v>577</v>
      </c>
      <c r="I111" s="46" t="s">
        <v>578</v>
      </c>
      <c r="J111" s="45" t="s">
        <v>198</v>
      </c>
      <c r="K111" s="46" t="s">
        <v>179</v>
      </c>
      <c r="L111" s="45" t="s">
        <v>221</v>
      </c>
      <c r="M111" s="46" t="s">
        <v>579</v>
      </c>
      <c r="N111" s="46" t="s">
        <v>170</v>
      </c>
    </row>
    <row r="112" s="1" customFormat="true" ht="9.95" hidden="false" customHeight="true" outlineLevel="0" collapsed="false">
      <c r="A112" s="40" t="s">
        <v>580</v>
      </c>
      <c r="B112" s="41" t="s">
        <v>436</v>
      </c>
      <c r="C112" s="42" t="s">
        <v>524</v>
      </c>
      <c r="D112" s="41" t="s">
        <v>318</v>
      </c>
      <c r="E112" s="42" t="s">
        <v>199</v>
      </c>
      <c r="F112" s="41" t="s">
        <v>193</v>
      </c>
      <c r="G112" s="42" t="s">
        <v>188</v>
      </c>
      <c r="H112" s="41" t="s">
        <v>218</v>
      </c>
      <c r="I112" s="42" t="s">
        <v>190</v>
      </c>
      <c r="J112" s="41" t="s">
        <v>162</v>
      </c>
      <c r="K112" s="42" t="s">
        <v>223</v>
      </c>
      <c r="L112" s="41" t="s">
        <v>193</v>
      </c>
      <c r="M112" s="42" t="s">
        <v>198</v>
      </c>
      <c r="N112" s="43" t="s">
        <v>170</v>
      </c>
    </row>
    <row r="113" s="1" customFormat="true" ht="9.95" hidden="false" customHeight="true" outlineLevel="0" collapsed="false">
      <c r="A113" s="32" t="s">
        <v>581</v>
      </c>
      <c r="B113" s="33" t="s">
        <v>582</v>
      </c>
      <c r="C113" s="34" t="s">
        <v>179</v>
      </c>
      <c r="D113" s="33" t="s">
        <v>344</v>
      </c>
      <c r="E113" s="34" t="s">
        <v>187</v>
      </c>
      <c r="F113" s="33" t="s">
        <v>193</v>
      </c>
      <c r="G113" s="34" t="s">
        <v>181</v>
      </c>
      <c r="H113" s="33" t="s">
        <v>313</v>
      </c>
      <c r="I113" s="34" t="s">
        <v>315</v>
      </c>
      <c r="J113" s="33" t="s">
        <v>269</v>
      </c>
      <c r="K113" s="34" t="s">
        <v>200</v>
      </c>
      <c r="L113" s="33" t="s">
        <v>193</v>
      </c>
      <c r="M113" s="34" t="s">
        <v>440</v>
      </c>
      <c r="N113" s="34" t="s">
        <v>170</v>
      </c>
    </row>
    <row r="114" s="1" customFormat="true" ht="9.95" hidden="false" customHeight="true" outlineLevel="0" collapsed="false">
      <c r="A114" s="40" t="s">
        <v>583</v>
      </c>
      <c r="B114" s="41" t="s">
        <v>584</v>
      </c>
      <c r="C114" s="42" t="s">
        <v>313</v>
      </c>
      <c r="D114" s="41" t="s">
        <v>186</v>
      </c>
      <c r="E114" s="42" t="s">
        <v>200</v>
      </c>
      <c r="F114" s="41" t="s">
        <v>193</v>
      </c>
      <c r="G114" s="42" t="s">
        <v>177</v>
      </c>
      <c r="H114" s="41" t="s">
        <v>218</v>
      </c>
      <c r="I114" s="42" t="s">
        <v>376</v>
      </c>
      <c r="J114" s="41" t="s">
        <v>193</v>
      </c>
      <c r="K114" s="42" t="s">
        <v>209</v>
      </c>
      <c r="L114" s="41" t="s">
        <v>201</v>
      </c>
      <c r="M114" s="42" t="s">
        <v>182</v>
      </c>
      <c r="N114" s="43" t="s">
        <v>170</v>
      </c>
    </row>
    <row r="115" s="1" customFormat="true" ht="9.95" hidden="false" customHeight="true" outlineLevel="0" collapsed="false">
      <c r="A115" s="32" t="s">
        <v>585</v>
      </c>
      <c r="B115" s="33" t="s">
        <v>586</v>
      </c>
      <c r="C115" s="34" t="s">
        <v>212</v>
      </c>
      <c r="D115" s="33" t="s">
        <v>335</v>
      </c>
      <c r="E115" s="34" t="s">
        <v>181</v>
      </c>
      <c r="F115" s="33" t="s">
        <v>181</v>
      </c>
      <c r="G115" s="34" t="s">
        <v>188</v>
      </c>
      <c r="H115" s="33" t="s">
        <v>217</v>
      </c>
      <c r="I115" s="34" t="s">
        <v>207</v>
      </c>
      <c r="J115" s="33" t="s">
        <v>223</v>
      </c>
      <c r="K115" s="34" t="s">
        <v>209</v>
      </c>
      <c r="L115" s="33" t="s">
        <v>162</v>
      </c>
      <c r="M115" s="34" t="s">
        <v>270</v>
      </c>
      <c r="N115" s="34" t="s">
        <v>170</v>
      </c>
    </row>
    <row r="116" s="1" customFormat="true" ht="9.95" hidden="false" customHeight="true" outlineLevel="0" collapsed="false">
      <c r="A116" s="40" t="s">
        <v>587</v>
      </c>
      <c r="B116" s="41" t="s">
        <v>588</v>
      </c>
      <c r="C116" s="42" t="s">
        <v>276</v>
      </c>
      <c r="D116" s="41" t="s">
        <v>319</v>
      </c>
      <c r="E116" s="42" t="s">
        <v>177</v>
      </c>
      <c r="F116" s="41" t="s">
        <v>188</v>
      </c>
      <c r="G116" s="42" t="s">
        <v>188</v>
      </c>
      <c r="H116" s="41" t="s">
        <v>356</v>
      </c>
      <c r="I116" s="42" t="s">
        <v>222</v>
      </c>
      <c r="J116" s="41" t="s">
        <v>188</v>
      </c>
      <c r="K116" s="42" t="s">
        <v>193</v>
      </c>
      <c r="L116" s="41" t="s">
        <v>188</v>
      </c>
      <c r="M116" s="42" t="s">
        <v>237</v>
      </c>
      <c r="N116" s="43" t="s">
        <v>170</v>
      </c>
    </row>
    <row r="117" s="19" customFormat="true" ht="9.95" hidden="false" customHeight="true" outlineLevel="0" collapsed="false">
      <c r="A117" s="44" t="s">
        <v>484</v>
      </c>
      <c r="B117" s="45" t="s">
        <v>589</v>
      </c>
      <c r="C117" s="46" t="s">
        <v>278</v>
      </c>
      <c r="D117" s="45" t="s">
        <v>388</v>
      </c>
      <c r="E117" s="46" t="s">
        <v>590</v>
      </c>
      <c r="F117" s="45" t="s">
        <v>264</v>
      </c>
      <c r="G117" s="46" t="s">
        <v>161</v>
      </c>
      <c r="H117" s="45" t="s">
        <v>405</v>
      </c>
      <c r="I117" s="46" t="s">
        <v>591</v>
      </c>
      <c r="J117" s="45" t="s">
        <v>313</v>
      </c>
      <c r="K117" s="46" t="s">
        <v>239</v>
      </c>
      <c r="L117" s="45" t="s">
        <v>356</v>
      </c>
      <c r="M117" s="46" t="s">
        <v>592</v>
      </c>
      <c r="N117" s="46" t="s">
        <v>170</v>
      </c>
    </row>
    <row r="118" s="1" customFormat="true" ht="9.95" hidden="false" customHeight="true" outlineLevel="0" collapsed="false">
      <c r="A118" s="40" t="s">
        <v>593</v>
      </c>
      <c r="B118" s="41" t="s">
        <v>594</v>
      </c>
      <c r="C118" s="42" t="s">
        <v>164</v>
      </c>
      <c r="D118" s="41" t="s">
        <v>595</v>
      </c>
      <c r="E118" s="42" t="s">
        <v>223</v>
      </c>
      <c r="F118" s="41" t="s">
        <v>199</v>
      </c>
      <c r="G118" s="42" t="s">
        <v>209</v>
      </c>
      <c r="H118" s="41" t="s">
        <v>247</v>
      </c>
      <c r="I118" s="42" t="s">
        <v>216</v>
      </c>
      <c r="J118" s="41" t="s">
        <v>253</v>
      </c>
      <c r="K118" s="42" t="s">
        <v>161</v>
      </c>
      <c r="L118" s="41" t="s">
        <v>176</v>
      </c>
      <c r="M118" s="42" t="s">
        <v>300</v>
      </c>
      <c r="N118" s="43" t="s">
        <v>170</v>
      </c>
    </row>
    <row r="119" s="1" customFormat="true" ht="9.95" hidden="false" customHeight="true" outlineLevel="0" collapsed="false">
      <c r="A119" s="32" t="s">
        <v>596</v>
      </c>
      <c r="B119" s="33" t="s">
        <v>597</v>
      </c>
      <c r="C119" s="34" t="s">
        <v>598</v>
      </c>
      <c r="D119" s="33" t="s">
        <v>492</v>
      </c>
      <c r="E119" s="34" t="s">
        <v>199</v>
      </c>
      <c r="F119" s="33" t="s">
        <v>162</v>
      </c>
      <c r="G119" s="34" t="s">
        <v>168</v>
      </c>
      <c r="H119" s="33" t="s">
        <v>599</v>
      </c>
      <c r="I119" s="34" t="s">
        <v>197</v>
      </c>
      <c r="J119" s="33" t="s">
        <v>356</v>
      </c>
      <c r="K119" s="34" t="s">
        <v>163</v>
      </c>
      <c r="L119" s="33" t="s">
        <v>168</v>
      </c>
      <c r="M119" s="34" t="s">
        <v>275</v>
      </c>
      <c r="N119" s="34" t="s">
        <v>170</v>
      </c>
    </row>
    <row r="120" s="1" customFormat="true" ht="9.95" hidden="false" customHeight="true" outlineLevel="0" collapsed="false">
      <c r="A120" s="40" t="s">
        <v>600</v>
      </c>
      <c r="B120" s="41" t="s">
        <v>601</v>
      </c>
      <c r="C120" s="42" t="s">
        <v>190</v>
      </c>
      <c r="D120" s="41" t="s">
        <v>441</v>
      </c>
      <c r="E120" s="42" t="s">
        <v>209</v>
      </c>
      <c r="F120" s="41" t="s">
        <v>168</v>
      </c>
      <c r="G120" s="42" t="s">
        <v>193</v>
      </c>
      <c r="H120" s="41" t="s">
        <v>190</v>
      </c>
      <c r="I120" s="42" t="s">
        <v>399</v>
      </c>
      <c r="J120" s="41" t="s">
        <v>163</v>
      </c>
      <c r="K120" s="42" t="s">
        <v>223</v>
      </c>
      <c r="L120" s="41" t="s">
        <v>209</v>
      </c>
      <c r="M120" s="42" t="s">
        <v>341</v>
      </c>
      <c r="N120" s="43" t="s">
        <v>170</v>
      </c>
    </row>
    <row r="121" s="1" customFormat="true" ht="9.95" hidden="false" customHeight="true" outlineLevel="0" collapsed="false">
      <c r="A121" s="32" t="s">
        <v>602</v>
      </c>
      <c r="B121" s="33" t="s">
        <v>603</v>
      </c>
      <c r="C121" s="34" t="s">
        <v>604</v>
      </c>
      <c r="D121" s="33" t="s">
        <v>605</v>
      </c>
      <c r="E121" s="34" t="s">
        <v>163</v>
      </c>
      <c r="F121" s="33" t="s">
        <v>168</v>
      </c>
      <c r="G121" s="34" t="s">
        <v>193</v>
      </c>
      <c r="H121" s="33" t="s">
        <v>606</v>
      </c>
      <c r="I121" s="34" t="s">
        <v>197</v>
      </c>
      <c r="J121" s="33" t="s">
        <v>269</v>
      </c>
      <c r="K121" s="34" t="s">
        <v>200</v>
      </c>
      <c r="L121" s="33" t="s">
        <v>188</v>
      </c>
      <c r="M121" s="34" t="s">
        <v>159</v>
      </c>
      <c r="N121" s="34" t="s">
        <v>170</v>
      </c>
    </row>
    <row r="122" s="1" customFormat="true" ht="9.95" hidden="false" customHeight="true" outlineLevel="0" collapsed="false">
      <c r="A122" s="40" t="s">
        <v>607</v>
      </c>
      <c r="B122" s="41" t="s">
        <v>608</v>
      </c>
      <c r="C122" s="42" t="s">
        <v>609</v>
      </c>
      <c r="D122" s="41" t="s">
        <v>495</v>
      </c>
      <c r="E122" s="42" t="s">
        <v>192</v>
      </c>
      <c r="F122" s="41" t="s">
        <v>354</v>
      </c>
      <c r="G122" s="42" t="s">
        <v>188</v>
      </c>
      <c r="H122" s="41" t="s">
        <v>254</v>
      </c>
      <c r="I122" s="42" t="s">
        <v>610</v>
      </c>
      <c r="J122" s="41" t="s">
        <v>319</v>
      </c>
      <c r="K122" s="42" t="s">
        <v>221</v>
      </c>
      <c r="L122" s="41" t="s">
        <v>168</v>
      </c>
      <c r="M122" s="42" t="s">
        <v>611</v>
      </c>
      <c r="N122" s="43" t="s">
        <v>170</v>
      </c>
    </row>
    <row r="123" s="19" customFormat="true" ht="9.95" hidden="false" customHeight="true" outlineLevel="0" collapsed="false">
      <c r="A123" s="44" t="s">
        <v>419</v>
      </c>
      <c r="B123" s="45" t="s">
        <v>612</v>
      </c>
      <c r="C123" s="46" t="s">
        <v>613</v>
      </c>
      <c r="D123" s="45" t="s">
        <v>614</v>
      </c>
      <c r="E123" s="46" t="s">
        <v>318</v>
      </c>
      <c r="F123" s="45" t="s">
        <v>284</v>
      </c>
      <c r="G123" s="46" t="s">
        <v>166</v>
      </c>
      <c r="H123" s="45" t="s">
        <v>615</v>
      </c>
      <c r="I123" s="46" t="s">
        <v>504</v>
      </c>
      <c r="J123" s="45" t="s">
        <v>160</v>
      </c>
      <c r="K123" s="46" t="s">
        <v>263</v>
      </c>
      <c r="L123" s="45" t="s">
        <v>256</v>
      </c>
      <c r="M123" s="46" t="s">
        <v>616</v>
      </c>
      <c r="N123" s="46" t="s">
        <v>170</v>
      </c>
    </row>
    <row r="124" s="1" customFormat="true" ht="9.95" hidden="false" customHeight="true" outlineLevel="0" collapsed="false">
      <c r="A124" s="40" t="s">
        <v>617</v>
      </c>
      <c r="B124" s="41" t="s">
        <v>618</v>
      </c>
      <c r="C124" s="42" t="s">
        <v>312</v>
      </c>
      <c r="D124" s="41" t="s">
        <v>433</v>
      </c>
      <c r="E124" s="42" t="s">
        <v>199</v>
      </c>
      <c r="F124" s="41" t="s">
        <v>193</v>
      </c>
      <c r="G124" s="42" t="s">
        <v>181</v>
      </c>
      <c r="H124" s="41" t="s">
        <v>299</v>
      </c>
      <c r="I124" s="42" t="s">
        <v>283</v>
      </c>
      <c r="J124" s="41" t="s">
        <v>187</v>
      </c>
      <c r="K124" s="42" t="s">
        <v>209</v>
      </c>
      <c r="L124" s="41" t="s">
        <v>201</v>
      </c>
      <c r="M124" s="42" t="s">
        <v>574</v>
      </c>
      <c r="N124" s="43" t="s">
        <v>170</v>
      </c>
    </row>
    <row r="125" s="1" customFormat="true" ht="9.95" hidden="false" customHeight="true" outlineLevel="0" collapsed="false">
      <c r="A125" s="32" t="s">
        <v>619</v>
      </c>
      <c r="B125" s="33" t="s">
        <v>620</v>
      </c>
      <c r="C125" s="34" t="s">
        <v>605</v>
      </c>
      <c r="D125" s="33" t="s">
        <v>243</v>
      </c>
      <c r="E125" s="34" t="s">
        <v>176</v>
      </c>
      <c r="F125" s="33" t="s">
        <v>264</v>
      </c>
      <c r="G125" s="34" t="s">
        <v>209</v>
      </c>
      <c r="H125" s="33" t="s">
        <v>159</v>
      </c>
      <c r="I125" s="34" t="s">
        <v>215</v>
      </c>
      <c r="J125" s="33" t="s">
        <v>161</v>
      </c>
      <c r="K125" s="34" t="s">
        <v>354</v>
      </c>
      <c r="L125" s="33" t="s">
        <v>193</v>
      </c>
      <c r="M125" s="34" t="s">
        <v>285</v>
      </c>
      <c r="N125" s="34" t="s">
        <v>170</v>
      </c>
    </row>
    <row r="126" s="1" customFormat="true" ht="9.95" hidden="false" customHeight="true" outlineLevel="0" collapsed="false">
      <c r="A126" s="40" t="s">
        <v>621</v>
      </c>
      <c r="B126" s="41" t="s">
        <v>622</v>
      </c>
      <c r="C126" s="42" t="s">
        <v>335</v>
      </c>
      <c r="D126" s="41" t="s">
        <v>381</v>
      </c>
      <c r="E126" s="42" t="s">
        <v>168</v>
      </c>
      <c r="F126" s="41" t="s">
        <v>209</v>
      </c>
      <c r="G126" s="42" t="s">
        <v>188</v>
      </c>
      <c r="H126" s="41" t="s">
        <v>335</v>
      </c>
      <c r="I126" s="42" t="s">
        <v>215</v>
      </c>
      <c r="J126" s="41" t="s">
        <v>223</v>
      </c>
      <c r="K126" s="42" t="s">
        <v>223</v>
      </c>
      <c r="L126" s="41" t="s">
        <v>168</v>
      </c>
      <c r="M126" s="42" t="s">
        <v>270</v>
      </c>
      <c r="N126" s="43" t="s">
        <v>170</v>
      </c>
    </row>
    <row r="127" s="1" customFormat="true" ht="9.95" hidden="false" customHeight="true" outlineLevel="0" collapsed="false">
      <c r="A127" s="32" t="s">
        <v>623</v>
      </c>
      <c r="B127" s="33" t="s">
        <v>624</v>
      </c>
      <c r="C127" s="34" t="s">
        <v>448</v>
      </c>
      <c r="D127" s="33" t="s">
        <v>440</v>
      </c>
      <c r="E127" s="34" t="s">
        <v>200</v>
      </c>
      <c r="F127" s="33" t="s">
        <v>180</v>
      </c>
      <c r="G127" s="34" t="s">
        <v>201</v>
      </c>
      <c r="H127" s="33" t="s">
        <v>327</v>
      </c>
      <c r="I127" s="34" t="s">
        <v>433</v>
      </c>
      <c r="J127" s="33" t="s">
        <v>187</v>
      </c>
      <c r="K127" s="34" t="s">
        <v>223</v>
      </c>
      <c r="L127" s="33" t="s">
        <v>177</v>
      </c>
      <c r="M127" s="34" t="s">
        <v>459</v>
      </c>
      <c r="N127" s="34" t="s">
        <v>170</v>
      </c>
    </row>
    <row r="128" s="1" customFormat="true" ht="9.95" hidden="false" customHeight="true" outlineLevel="0" collapsed="false">
      <c r="A128" s="40" t="s">
        <v>625</v>
      </c>
      <c r="B128" s="41" t="s">
        <v>626</v>
      </c>
      <c r="C128" s="42" t="s">
        <v>185</v>
      </c>
      <c r="D128" s="41" t="s">
        <v>627</v>
      </c>
      <c r="E128" s="42" t="s">
        <v>163</v>
      </c>
      <c r="F128" s="41" t="s">
        <v>162</v>
      </c>
      <c r="G128" s="42" t="s">
        <v>170</v>
      </c>
      <c r="H128" s="41" t="s">
        <v>169</v>
      </c>
      <c r="I128" s="42" t="s">
        <v>628</v>
      </c>
      <c r="J128" s="41" t="s">
        <v>356</v>
      </c>
      <c r="K128" s="42" t="s">
        <v>223</v>
      </c>
      <c r="L128" s="41" t="s">
        <v>193</v>
      </c>
      <c r="M128" s="42" t="s">
        <v>629</v>
      </c>
      <c r="N128" s="43" t="s">
        <v>170</v>
      </c>
    </row>
    <row r="129" s="19" customFormat="true" ht="9.95" hidden="false" customHeight="true" outlineLevel="0" collapsed="false">
      <c r="A129" s="44" t="s">
        <v>630</v>
      </c>
      <c r="B129" s="45" t="s">
        <v>631</v>
      </c>
      <c r="C129" s="46" t="s">
        <v>632</v>
      </c>
      <c r="D129" s="45" t="s">
        <v>633</v>
      </c>
      <c r="E129" s="46" t="s">
        <v>182</v>
      </c>
      <c r="F129" s="45" t="s">
        <v>304</v>
      </c>
      <c r="G129" s="46" t="s">
        <v>163</v>
      </c>
      <c r="H129" s="45" t="s">
        <v>634</v>
      </c>
      <c r="I129" s="46" t="s">
        <v>635</v>
      </c>
      <c r="J129" s="45" t="s">
        <v>315</v>
      </c>
      <c r="K129" s="46" t="s">
        <v>284</v>
      </c>
      <c r="L129" s="45" t="s">
        <v>354</v>
      </c>
      <c r="M129" s="46" t="s">
        <v>636</v>
      </c>
      <c r="N129" s="46" t="s">
        <v>170</v>
      </c>
    </row>
    <row r="130" s="1" customFormat="true" ht="9.95" hidden="false" customHeight="true" outlineLevel="0" collapsed="false">
      <c r="A130" s="40" t="s">
        <v>637</v>
      </c>
      <c r="B130" s="41" t="s">
        <v>638</v>
      </c>
      <c r="C130" s="42" t="s">
        <v>222</v>
      </c>
      <c r="D130" s="41" t="s">
        <v>284</v>
      </c>
      <c r="E130" s="42" t="s">
        <v>209</v>
      </c>
      <c r="F130" s="41" t="s">
        <v>181</v>
      </c>
      <c r="G130" s="42" t="s">
        <v>177</v>
      </c>
      <c r="H130" s="41" t="s">
        <v>222</v>
      </c>
      <c r="I130" s="42" t="s">
        <v>210</v>
      </c>
      <c r="J130" s="41" t="s">
        <v>209</v>
      </c>
      <c r="K130" s="42" t="s">
        <v>188</v>
      </c>
      <c r="L130" s="41" t="s">
        <v>181</v>
      </c>
      <c r="M130" s="42" t="s">
        <v>179</v>
      </c>
      <c r="N130" s="43" t="s">
        <v>170</v>
      </c>
    </row>
    <row r="131" s="1" customFormat="true" ht="9.95" hidden="false" customHeight="true" outlineLevel="0" collapsed="false">
      <c r="A131" s="32" t="s">
        <v>639</v>
      </c>
      <c r="B131" s="33" t="s">
        <v>339</v>
      </c>
      <c r="C131" s="34" t="s">
        <v>222</v>
      </c>
      <c r="D131" s="33" t="s">
        <v>237</v>
      </c>
      <c r="E131" s="34" t="s">
        <v>201</v>
      </c>
      <c r="F131" s="33" t="s">
        <v>201</v>
      </c>
      <c r="G131" s="34" t="s">
        <v>193</v>
      </c>
      <c r="H131" s="33" t="s">
        <v>222</v>
      </c>
      <c r="I131" s="34" t="s">
        <v>313</v>
      </c>
      <c r="J131" s="33" t="s">
        <v>188</v>
      </c>
      <c r="K131" s="34" t="s">
        <v>201</v>
      </c>
      <c r="L131" s="33" t="s">
        <v>201</v>
      </c>
      <c r="M131" s="34" t="s">
        <v>355</v>
      </c>
      <c r="N131" s="34" t="s">
        <v>170</v>
      </c>
    </row>
    <row r="132" s="1" customFormat="true" ht="9.95" hidden="false" customHeight="true" outlineLevel="0" collapsed="false">
      <c r="A132" s="40" t="s">
        <v>640</v>
      </c>
      <c r="B132" s="41" t="s">
        <v>456</v>
      </c>
      <c r="C132" s="42" t="s">
        <v>187</v>
      </c>
      <c r="D132" s="41" t="s">
        <v>324</v>
      </c>
      <c r="E132" s="42" t="s">
        <v>177</v>
      </c>
      <c r="F132" s="41" t="s">
        <v>177</v>
      </c>
      <c r="G132" s="42" t="s">
        <v>177</v>
      </c>
      <c r="H132" s="41" t="s">
        <v>163</v>
      </c>
      <c r="I132" s="42" t="s">
        <v>167</v>
      </c>
      <c r="J132" s="41" t="s">
        <v>181</v>
      </c>
      <c r="K132" s="42" t="s">
        <v>177</v>
      </c>
      <c r="L132" s="41" t="s">
        <v>170</v>
      </c>
      <c r="M132" s="42" t="s">
        <v>465</v>
      </c>
      <c r="N132" s="43" t="s">
        <v>170</v>
      </c>
    </row>
    <row r="133" s="1" customFormat="true" ht="9.95" hidden="false" customHeight="true" outlineLevel="0" collapsed="false">
      <c r="A133" s="32" t="s">
        <v>641</v>
      </c>
      <c r="B133" s="33" t="s">
        <v>642</v>
      </c>
      <c r="C133" s="34" t="s">
        <v>255</v>
      </c>
      <c r="D133" s="33" t="s">
        <v>165</v>
      </c>
      <c r="E133" s="34" t="s">
        <v>163</v>
      </c>
      <c r="F133" s="33" t="s">
        <v>162</v>
      </c>
      <c r="G133" s="34" t="s">
        <v>187</v>
      </c>
      <c r="H133" s="33" t="s">
        <v>160</v>
      </c>
      <c r="I133" s="34" t="s">
        <v>606</v>
      </c>
      <c r="J133" s="33" t="s">
        <v>356</v>
      </c>
      <c r="K133" s="34" t="s">
        <v>161</v>
      </c>
      <c r="L133" s="33" t="s">
        <v>223</v>
      </c>
      <c r="M133" s="34" t="s">
        <v>470</v>
      </c>
      <c r="N133" s="34" t="s">
        <v>170</v>
      </c>
    </row>
    <row r="134" s="1" customFormat="true" ht="9.95" hidden="false" customHeight="true" outlineLevel="0" collapsed="false">
      <c r="A134" s="40" t="s">
        <v>643</v>
      </c>
      <c r="B134" s="41" t="s">
        <v>644</v>
      </c>
      <c r="C134" s="42" t="s">
        <v>305</v>
      </c>
      <c r="D134" s="41" t="s">
        <v>495</v>
      </c>
      <c r="E134" s="42" t="s">
        <v>176</v>
      </c>
      <c r="F134" s="41" t="s">
        <v>187</v>
      </c>
      <c r="G134" s="42" t="s">
        <v>201</v>
      </c>
      <c r="H134" s="41" t="s">
        <v>433</v>
      </c>
      <c r="I134" s="42" t="s">
        <v>598</v>
      </c>
      <c r="J134" s="41" t="s">
        <v>187</v>
      </c>
      <c r="K134" s="42" t="s">
        <v>192</v>
      </c>
      <c r="L134" s="41" t="s">
        <v>168</v>
      </c>
      <c r="M134" s="42" t="s">
        <v>378</v>
      </c>
      <c r="N134" s="43" t="s">
        <v>170</v>
      </c>
    </row>
    <row r="135" s="19" customFormat="true" ht="9.95" hidden="false" customHeight="true" outlineLevel="0" collapsed="false">
      <c r="A135" s="44" t="s">
        <v>645</v>
      </c>
      <c r="B135" s="45" t="s">
        <v>646</v>
      </c>
      <c r="C135" s="46" t="s">
        <v>647</v>
      </c>
      <c r="D135" s="45" t="s">
        <v>648</v>
      </c>
      <c r="E135" s="46" t="s">
        <v>256</v>
      </c>
      <c r="F135" s="45" t="s">
        <v>319</v>
      </c>
      <c r="G135" s="46" t="s">
        <v>253</v>
      </c>
      <c r="H135" s="45" t="s">
        <v>649</v>
      </c>
      <c r="I135" s="46" t="s">
        <v>650</v>
      </c>
      <c r="J135" s="45" t="s">
        <v>304</v>
      </c>
      <c r="K135" s="46" t="s">
        <v>559</v>
      </c>
      <c r="L135" s="45" t="s">
        <v>253</v>
      </c>
      <c r="M135" s="46" t="s">
        <v>651</v>
      </c>
      <c r="N135" s="46" t="s">
        <v>170</v>
      </c>
    </row>
    <row r="136" s="19" customFormat="true" ht="9.95" hidden="false" customHeight="true" outlineLevel="0" collapsed="false">
      <c r="A136" s="36" t="s">
        <v>652</v>
      </c>
      <c r="B136" s="37" t="s">
        <v>653</v>
      </c>
      <c r="C136" s="38" t="s">
        <v>654</v>
      </c>
      <c r="D136" s="37" t="s">
        <v>655</v>
      </c>
      <c r="E136" s="38" t="s">
        <v>656</v>
      </c>
      <c r="F136" s="37" t="s">
        <v>657</v>
      </c>
      <c r="G136" s="38" t="s">
        <v>394</v>
      </c>
      <c r="H136" s="37" t="s">
        <v>658</v>
      </c>
      <c r="I136" s="38" t="s">
        <v>659</v>
      </c>
      <c r="J136" s="37" t="s">
        <v>333</v>
      </c>
      <c r="K136" s="38" t="s">
        <v>660</v>
      </c>
      <c r="L136" s="37" t="s">
        <v>661</v>
      </c>
      <c r="M136" s="38" t="s">
        <v>662</v>
      </c>
      <c r="N136" s="39" t="s">
        <v>170</v>
      </c>
    </row>
    <row r="137" s="1" customFormat="true" ht="9.95" hidden="false" customHeight="true" outlineLevel="0" collapsed="false">
      <c r="A137" s="32" t="s">
        <v>663</v>
      </c>
      <c r="B137" s="33" t="s">
        <v>664</v>
      </c>
      <c r="C137" s="34" t="s">
        <v>315</v>
      </c>
      <c r="D137" s="33" t="s">
        <v>207</v>
      </c>
      <c r="E137" s="34" t="s">
        <v>209</v>
      </c>
      <c r="F137" s="33" t="s">
        <v>200</v>
      </c>
      <c r="G137" s="34" t="s">
        <v>201</v>
      </c>
      <c r="H137" s="33" t="s">
        <v>441</v>
      </c>
      <c r="I137" s="34" t="s">
        <v>341</v>
      </c>
      <c r="J137" s="33" t="s">
        <v>180</v>
      </c>
      <c r="K137" s="34" t="s">
        <v>223</v>
      </c>
      <c r="L137" s="33" t="s">
        <v>201</v>
      </c>
      <c r="M137" s="34" t="s">
        <v>377</v>
      </c>
      <c r="N137" s="34" t="s">
        <v>170</v>
      </c>
    </row>
    <row r="138" s="1" customFormat="true" ht="9.95" hidden="false" customHeight="true" outlineLevel="0" collapsed="false">
      <c r="A138" s="40" t="s">
        <v>665</v>
      </c>
      <c r="B138" s="41" t="s">
        <v>536</v>
      </c>
      <c r="C138" s="42" t="s">
        <v>262</v>
      </c>
      <c r="D138" s="41" t="s">
        <v>524</v>
      </c>
      <c r="E138" s="42" t="s">
        <v>188</v>
      </c>
      <c r="F138" s="41" t="s">
        <v>209</v>
      </c>
      <c r="G138" s="42" t="s">
        <v>181</v>
      </c>
      <c r="H138" s="41" t="s">
        <v>255</v>
      </c>
      <c r="I138" s="42" t="s">
        <v>344</v>
      </c>
      <c r="J138" s="41" t="s">
        <v>161</v>
      </c>
      <c r="K138" s="42" t="s">
        <v>223</v>
      </c>
      <c r="L138" s="41" t="s">
        <v>193</v>
      </c>
      <c r="M138" s="42" t="s">
        <v>307</v>
      </c>
      <c r="N138" s="43" t="s">
        <v>170</v>
      </c>
    </row>
    <row r="139" s="19" customFormat="true" ht="9.95" hidden="false" customHeight="true" outlineLevel="0" collapsed="false">
      <c r="A139" s="44" t="s">
        <v>171</v>
      </c>
      <c r="B139" s="45" t="s">
        <v>666</v>
      </c>
      <c r="C139" s="46" t="s">
        <v>667</v>
      </c>
      <c r="D139" s="45" t="s">
        <v>382</v>
      </c>
      <c r="E139" s="46" t="s">
        <v>180</v>
      </c>
      <c r="F139" s="45" t="s">
        <v>187</v>
      </c>
      <c r="G139" s="46" t="s">
        <v>193</v>
      </c>
      <c r="H139" s="45" t="s">
        <v>464</v>
      </c>
      <c r="I139" s="46" t="s">
        <v>627</v>
      </c>
      <c r="J139" s="45" t="s">
        <v>167</v>
      </c>
      <c r="K139" s="46" t="s">
        <v>264</v>
      </c>
      <c r="L139" s="45" t="s">
        <v>168</v>
      </c>
      <c r="M139" s="46" t="s">
        <v>292</v>
      </c>
      <c r="N139" s="46" t="s">
        <v>170</v>
      </c>
    </row>
    <row r="140" s="1" customFormat="true" ht="9.95" hidden="false" customHeight="true" outlineLevel="0" collapsed="false">
      <c r="A140" s="40" t="s">
        <v>668</v>
      </c>
      <c r="B140" s="41" t="s">
        <v>669</v>
      </c>
      <c r="C140" s="42" t="s">
        <v>670</v>
      </c>
      <c r="D140" s="41" t="s">
        <v>605</v>
      </c>
      <c r="E140" s="42" t="s">
        <v>192</v>
      </c>
      <c r="F140" s="41" t="s">
        <v>163</v>
      </c>
      <c r="G140" s="42" t="s">
        <v>168</v>
      </c>
      <c r="H140" s="41" t="s">
        <v>257</v>
      </c>
      <c r="I140" s="42" t="s">
        <v>456</v>
      </c>
      <c r="J140" s="41" t="s">
        <v>465</v>
      </c>
      <c r="K140" s="42" t="s">
        <v>269</v>
      </c>
      <c r="L140" s="41" t="s">
        <v>162</v>
      </c>
      <c r="M140" s="42" t="s">
        <v>350</v>
      </c>
      <c r="N140" s="43" t="s">
        <v>170</v>
      </c>
    </row>
    <row r="141" s="19" customFormat="true" ht="9.95" hidden="false" customHeight="true" outlineLevel="0" collapsed="false">
      <c r="A141" s="44" t="s">
        <v>171</v>
      </c>
      <c r="B141" s="45" t="s">
        <v>669</v>
      </c>
      <c r="C141" s="46" t="s">
        <v>670</v>
      </c>
      <c r="D141" s="45" t="s">
        <v>605</v>
      </c>
      <c r="E141" s="46" t="s">
        <v>192</v>
      </c>
      <c r="F141" s="45" t="s">
        <v>163</v>
      </c>
      <c r="G141" s="46" t="s">
        <v>168</v>
      </c>
      <c r="H141" s="45" t="s">
        <v>257</v>
      </c>
      <c r="I141" s="46" t="s">
        <v>456</v>
      </c>
      <c r="J141" s="45" t="s">
        <v>465</v>
      </c>
      <c r="K141" s="46" t="s">
        <v>269</v>
      </c>
      <c r="L141" s="45" t="s">
        <v>162</v>
      </c>
      <c r="M141" s="46" t="s">
        <v>350</v>
      </c>
      <c r="N141" s="46" t="s">
        <v>170</v>
      </c>
    </row>
    <row r="142" s="1" customFormat="true" ht="9.95" hidden="false" customHeight="true" outlineLevel="0" collapsed="false">
      <c r="A142" s="40" t="s">
        <v>671</v>
      </c>
      <c r="B142" s="41" t="s">
        <v>333</v>
      </c>
      <c r="C142" s="42" t="s">
        <v>348</v>
      </c>
      <c r="D142" s="41" t="s">
        <v>211</v>
      </c>
      <c r="E142" s="42" t="s">
        <v>201</v>
      </c>
      <c r="F142" s="41" t="s">
        <v>168</v>
      </c>
      <c r="G142" s="42" t="s">
        <v>188</v>
      </c>
      <c r="H142" s="41" t="s">
        <v>672</v>
      </c>
      <c r="I142" s="42" t="s">
        <v>284</v>
      </c>
      <c r="J142" s="41" t="s">
        <v>187</v>
      </c>
      <c r="K142" s="42" t="s">
        <v>180</v>
      </c>
      <c r="L142" s="41" t="s">
        <v>209</v>
      </c>
      <c r="M142" s="42" t="s">
        <v>323</v>
      </c>
      <c r="N142" s="43" t="s">
        <v>170</v>
      </c>
    </row>
    <row r="143" s="1" customFormat="true" ht="9.95" hidden="false" customHeight="true" outlineLevel="0" collapsed="false">
      <c r="A143" s="32" t="s">
        <v>673</v>
      </c>
      <c r="B143" s="33" t="s">
        <v>447</v>
      </c>
      <c r="C143" s="34" t="s">
        <v>244</v>
      </c>
      <c r="D143" s="33" t="s">
        <v>249</v>
      </c>
      <c r="E143" s="34" t="s">
        <v>188</v>
      </c>
      <c r="F143" s="33" t="s">
        <v>180</v>
      </c>
      <c r="G143" s="34" t="s">
        <v>200</v>
      </c>
      <c r="H143" s="33" t="s">
        <v>244</v>
      </c>
      <c r="I143" s="34" t="s">
        <v>227</v>
      </c>
      <c r="J143" s="33" t="s">
        <v>180</v>
      </c>
      <c r="K143" s="34" t="s">
        <v>180</v>
      </c>
      <c r="L143" s="33" t="s">
        <v>181</v>
      </c>
      <c r="M143" s="34" t="s">
        <v>319</v>
      </c>
      <c r="N143" s="34" t="s">
        <v>170</v>
      </c>
    </row>
    <row r="144" s="19" customFormat="true" ht="9.95" hidden="false" customHeight="true" outlineLevel="0" collapsed="false">
      <c r="A144" s="36" t="s">
        <v>171</v>
      </c>
      <c r="B144" s="37" t="s">
        <v>674</v>
      </c>
      <c r="C144" s="38" t="s">
        <v>675</v>
      </c>
      <c r="D144" s="37" t="s">
        <v>676</v>
      </c>
      <c r="E144" s="38" t="s">
        <v>209</v>
      </c>
      <c r="F144" s="37" t="s">
        <v>192</v>
      </c>
      <c r="G144" s="38" t="s">
        <v>162</v>
      </c>
      <c r="H144" s="37" t="s">
        <v>464</v>
      </c>
      <c r="I144" s="38" t="s">
        <v>399</v>
      </c>
      <c r="J144" s="37" t="s">
        <v>221</v>
      </c>
      <c r="K144" s="38" t="s">
        <v>354</v>
      </c>
      <c r="L144" s="37" t="s">
        <v>176</v>
      </c>
      <c r="M144" s="38" t="s">
        <v>178</v>
      </c>
      <c r="N144" s="39" t="s">
        <v>170</v>
      </c>
    </row>
    <row r="145" s="1" customFormat="true" ht="9.95" hidden="false" customHeight="true" outlineLevel="0" collapsed="false">
      <c r="A145" s="32" t="s">
        <v>677</v>
      </c>
      <c r="B145" s="33" t="s">
        <v>678</v>
      </c>
      <c r="C145" s="34" t="s">
        <v>248</v>
      </c>
      <c r="D145" s="33" t="s">
        <v>222</v>
      </c>
      <c r="E145" s="34" t="s">
        <v>176</v>
      </c>
      <c r="F145" s="33" t="s">
        <v>176</v>
      </c>
      <c r="G145" s="34" t="s">
        <v>201</v>
      </c>
      <c r="H145" s="33" t="s">
        <v>204</v>
      </c>
      <c r="I145" s="34" t="s">
        <v>313</v>
      </c>
      <c r="J145" s="33" t="s">
        <v>162</v>
      </c>
      <c r="K145" s="34" t="s">
        <v>199</v>
      </c>
      <c r="L145" s="33" t="s">
        <v>177</v>
      </c>
      <c r="M145" s="34" t="s">
        <v>203</v>
      </c>
      <c r="N145" s="34" t="s">
        <v>170</v>
      </c>
    </row>
    <row r="146" s="1" customFormat="true" ht="9.95" hidden="false" customHeight="true" outlineLevel="0" collapsed="false">
      <c r="A146" s="40" t="s">
        <v>679</v>
      </c>
      <c r="B146" s="41" t="s">
        <v>445</v>
      </c>
      <c r="C146" s="42" t="s">
        <v>305</v>
      </c>
      <c r="D146" s="41" t="s">
        <v>211</v>
      </c>
      <c r="E146" s="42" t="s">
        <v>209</v>
      </c>
      <c r="F146" s="41" t="s">
        <v>176</v>
      </c>
      <c r="G146" s="42" t="s">
        <v>193</v>
      </c>
      <c r="H146" s="41" t="s">
        <v>314</v>
      </c>
      <c r="I146" s="42" t="s">
        <v>217</v>
      </c>
      <c r="J146" s="41" t="s">
        <v>199</v>
      </c>
      <c r="K146" s="42" t="s">
        <v>223</v>
      </c>
      <c r="L146" s="41" t="s">
        <v>188</v>
      </c>
      <c r="M146" s="42" t="s">
        <v>231</v>
      </c>
      <c r="N146" s="43" t="s">
        <v>170</v>
      </c>
    </row>
    <row r="147" s="19" customFormat="true" ht="9.95" hidden="false" customHeight="true" outlineLevel="0" collapsed="false">
      <c r="A147" s="44" t="s">
        <v>171</v>
      </c>
      <c r="B147" s="45" t="s">
        <v>680</v>
      </c>
      <c r="C147" s="46" t="s">
        <v>254</v>
      </c>
      <c r="D147" s="45" t="s">
        <v>377</v>
      </c>
      <c r="E147" s="46" t="s">
        <v>163</v>
      </c>
      <c r="F147" s="45" t="s">
        <v>230</v>
      </c>
      <c r="G147" s="46" t="s">
        <v>168</v>
      </c>
      <c r="H147" s="45" t="s">
        <v>252</v>
      </c>
      <c r="I147" s="46" t="s">
        <v>327</v>
      </c>
      <c r="J147" s="45" t="s">
        <v>229</v>
      </c>
      <c r="K147" s="46" t="s">
        <v>221</v>
      </c>
      <c r="L147" s="45" t="s">
        <v>193</v>
      </c>
      <c r="M147" s="46" t="s">
        <v>197</v>
      </c>
      <c r="N147" s="46" t="s">
        <v>170</v>
      </c>
    </row>
    <row r="148" s="1" customFormat="true" ht="9.95" hidden="false" customHeight="true" outlineLevel="0" collapsed="false">
      <c r="A148" s="40" t="s">
        <v>681</v>
      </c>
      <c r="B148" s="41" t="s">
        <v>682</v>
      </c>
      <c r="C148" s="42" t="s">
        <v>683</v>
      </c>
      <c r="D148" s="41" t="s">
        <v>499</v>
      </c>
      <c r="E148" s="42" t="s">
        <v>590</v>
      </c>
      <c r="F148" s="41" t="s">
        <v>192</v>
      </c>
      <c r="G148" s="42" t="s">
        <v>162</v>
      </c>
      <c r="H148" s="41" t="s">
        <v>684</v>
      </c>
      <c r="I148" s="42" t="s">
        <v>469</v>
      </c>
      <c r="J148" s="41" t="s">
        <v>261</v>
      </c>
      <c r="K148" s="42" t="s">
        <v>264</v>
      </c>
      <c r="L148" s="41" t="s">
        <v>176</v>
      </c>
      <c r="M148" s="42" t="s">
        <v>383</v>
      </c>
      <c r="N148" s="43" t="s">
        <v>170</v>
      </c>
    </row>
    <row r="149" s="1" customFormat="true" ht="9.95" hidden="false" customHeight="true" outlineLevel="0" collapsed="false">
      <c r="A149" s="32" t="s">
        <v>685</v>
      </c>
      <c r="B149" s="33" t="s">
        <v>282</v>
      </c>
      <c r="C149" s="34" t="s">
        <v>174</v>
      </c>
      <c r="D149" s="33" t="s">
        <v>507</v>
      </c>
      <c r="E149" s="34" t="s">
        <v>162</v>
      </c>
      <c r="F149" s="33" t="s">
        <v>187</v>
      </c>
      <c r="G149" s="34" t="s">
        <v>209</v>
      </c>
      <c r="H149" s="33" t="s">
        <v>357</v>
      </c>
      <c r="I149" s="34" t="s">
        <v>215</v>
      </c>
      <c r="J149" s="33" t="s">
        <v>253</v>
      </c>
      <c r="K149" s="34" t="s">
        <v>162</v>
      </c>
      <c r="L149" s="33" t="s">
        <v>193</v>
      </c>
      <c r="M149" s="34" t="s">
        <v>334</v>
      </c>
      <c r="N149" s="34" t="s">
        <v>170</v>
      </c>
    </row>
    <row r="150" s="1" customFormat="true" ht="9.95" hidden="false" customHeight="true" outlineLevel="0" collapsed="false">
      <c r="A150" s="40" t="s">
        <v>686</v>
      </c>
      <c r="B150" s="41" t="s">
        <v>656</v>
      </c>
      <c r="C150" s="42" t="s">
        <v>234</v>
      </c>
      <c r="D150" s="41" t="s">
        <v>313</v>
      </c>
      <c r="E150" s="42" t="s">
        <v>181</v>
      </c>
      <c r="F150" s="41" t="s">
        <v>181</v>
      </c>
      <c r="G150" s="42" t="s">
        <v>201</v>
      </c>
      <c r="H150" s="41" t="s">
        <v>355</v>
      </c>
      <c r="I150" s="42" t="s">
        <v>376</v>
      </c>
      <c r="J150" s="41" t="s">
        <v>209</v>
      </c>
      <c r="K150" s="42" t="s">
        <v>181</v>
      </c>
      <c r="L150" s="41" t="s">
        <v>201</v>
      </c>
      <c r="M150" s="42" t="s">
        <v>249</v>
      </c>
      <c r="N150" s="43" t="s">
        <v>170</v>
      </c>
    </row>
    <row r="151" s="1" customFormat="true" ht="9.95" hidden="false" customHeight="true" outlineLevel="0" collapsed="false">
      <c r="A151" s="32" t="s">
        <v>687</v>
      </c>
      <c r="B151" s="33" t="s">
        <v>517</v>
      </c>
      <c r="C151" s="34" t="s">
        <v>598</v>
      </c>
      <c r="D151" s="33" t="s">
        <v>452</v>
      </c>
      <c r="E151" s="34" t="s">
        <v>269</v>
      </c>
      <c r="F151" s="33" t="s">
        <v>199</v>
      </c>
      <c r="G151" s="34" t="s">
        <v>180</v>
      </c>
      <c r="H151" s="33" t="s">
        <v>688</v>
      </c>
      <c r="I151" s="34" t="s">
        <v>689</v>
      </c>
      <c r="J151" s="33" t="s">
        <v>391</v>
      </c>
      <c r="K151" s="34" t="s">
        <v>199</v>
      </c>
      <c r="L151" s="33" t="s">
        <v>162</v>
      </c>
      <c r="M151" s="34" t="s">
        <v>690</v>
      </c>
      <c r="N151" s="34" t="s">
        <v>170</v>
      </c>
    </row>
    <row r="152" s="1" customFormat="true" ht="9.95" hidden="false" customHeight="true" outlineLevel="0" collapsed="false">
      <c r="A152" s="40" t="s">
        <v>691</v>
      </c>
      <c r="B152" s="41" t="s">
        <v>674</v>
      </c>
      <c r="C152" s="42" t="s">
        <v>204</v>
      </c>
      <c r="D152" s="41" t="s">
        <v>262</v>
      </c>
      <c r="E152" s="42" t="s">
        <v>230</v>
      </c>
      <c r="F152" s="41" t="s">
        <v>181</v>
      </c>
      <c r="G152" s="42" t="s">
        <v>168</v>
      </c>
      <c r="H152" s="41" t="s">
        <v>456</v>
      </c>
      <c r="I152" s="42" t="s">
        <v>574</v>
      </c>
      <c r="J152" s="41" t="s">
        <v>191</v>
      </c>
      <c r="K152" s="42" t="s">
        <v>168</v>
      </c>
      <c r="L152" s="41" t="s">
        <v>223</v>
      </c>
      <c r="M152" s="42" t="s">
        <v>690</v>
      </c>
      <c r="N152" s="43" t="s">
        <v>170</v>
      </c>
    </row>
    <row r="153" s="1" customFormat="true" ht="9.95" hidden="false" customHeight="true" outlineLevel="0" collapsed="false">
      <c r="A153" s="32" t="s">
        <v>692</v>
      </c>
      <c r="B153" s="33" t="s">
        <v>693</v>
      </c>
      <c r="C153" s="34" t="s">
        <v>159</v>
      </c>
      <c r="D153" s="33" t="s">
        <v>528</v>
      </c>
      <c r="E153" s="34" t="s">
        <v>199</v>
      </c>
      <c r="F153" s="33" t="s">
        <v>168</v>
      </c>
      <c r="G153" s="34" t="s">
        <v>181</v>
      </c>
      <c r="H153" s="33" t="s">
        <v>606</v>
      </c>
      <c r="I153" s="34" t="s">
        <v>495</v>
      </c>
      <c r="J153" s="33" t="s">
        <v>230</v>
      </c>
      <c r="K153" s="34" t="s">
        <v>199</v>
      </c>
      <c r="L153" s="33" t="s">
        <v>181</v>
      </c>
      <c r="M153" s="34" t="s">
        <v>573</v>
      </c>
      <c r="N153" s="34" t="s">
        <v>170</v>
      </c>
    </row>
    <row r="154" s="1" customFormat="true" ht="9.95" hidden="false" customHeight="true" outlineLevel="0" collapsed="false">
      <c r="A154" s="40" t="s">
        <v>694</v>
      </c>
      <c r="B154" s="41" t="s">
        <v>695</v>
      </c>
      <c r="C154" s="42" t="s">
        <v>479</v>
      </c>
      <c r="D154" s="41" t="s">
        <v>491</v>
      </c>
      <c r="E154" s="42" t="s">
        <v>199</v>
      </c>
      <c r="F154" s="41" t="s">
        <v>230</v>
      </c>
      <c r="G154" s="42" t="s">
        <v>188</v>
      </c>
      <c r="H154" s="41" t="s">
        <v>334</v>
      </c>
      <c r="I154" s="42" t="s">
        <v>327</v>
      </c>
      <c r="J154" s="41" t="s">
        <v>191</v>
      </c>
      <c r="K154" s="42" t="s">
        <v>161</v>
      </c>
      <c r="L154" s="41" t="s">
        <v>168</v>
      </c>
      <c r="M154" s="42" t="s">
        <v>595</v>
      </c>
      <c r="N154" s="43" t="s">
        <v>170</v>
      </c>
    </row>
    <row r="155" s="1" customFormat="true" ht="9.95" hidden="false" customHeight="true" outlineLevel="0" collapsed="false">
      <c r="A155" s="32" t="s">
        <v>696</v>
      </c>
      <c r="B155" s="33" t="s">
        <v>697</v>
      </c>
      <c r="C155" s="34" t="s">
        <v>159</v>
      </c>
      <c r="D155" s="33" t="s">
        <v>243</v>
      </c>
      <c r="E155" s="34" t="s">
        <v>264</v>
      </c>
      <c r="F155" s="33" t="s">
        <v>163</v>
      </c>
      <c r="G155" s="34" t="s">
        <v>188</v>
      </c>
      <c r="H155" s="33" t="s">
        <v>574</v>
      </c>
      <c r="I155" s="34" t="s">
        <v>303</v>
      </c>
      <c r="J155" s="33" t="s">
        <v>229</v>
      </c>
      <c r="K155" s="34" t="s">
        <v>192</v>
      </c>
      <c r="L155" s="33" t="s">
        <v>180</v>
      </c>
      <c r="M155" s="34" t="s">
        <v>299</v>
      </c>
      <c r="N155" s="34" t="s">
        <v>170</v>
      </c>
    </row>
    <row r="156" s="1" customFormat="true" ht="9.95" hidden="false" customHeight="true" outlineLevel="0" collapsed="false">
      <c r="A156" s="40" t="s">
        <v>698</v>
      </c>
      <c r="B156" s="41" t="s">
        <v>699</v>
      </c>
      <c r="C156" s="42" t="s">
        <v>228</v>
      </c>
      <c r="D156" s="41" t="s">
        <v>559</v>
      </c>
      <c r="E156" s="42" t="s">
        <v>176</v>
      </c>
      <c r="F156" s="41" t="s">
        <v>180</v>
      </c>
      <c r="G156" s="42" t="s">
        <v>193</v>
      </c>
      <c r="H156" s="41" t="s">
        <v>198</v>
      </c>
      <c r="I156" s="42" t="s">
        <v>323</v>
      </c>
      <c r="J156" s="41" t="s">
        <v>162</v>
      </c>
      <c r="K156" s="42" t="s">
        <v>187</v>
      </c>
      <c r="L156" s="41" t="s">
        <v>168</v>
      </c>
      <c r="M156" s="42" t="s">
        <v>376</v>
      </c>
      <c r="N156" s="43" t="s">
        <v>170</v>
      </c>
    </row>
    <row r="157" s="1" customFormat="true" ht="9.95" hidden="false" customHeight="true" outlineLevel="0" collapsed="false">
      <c r="A157" s="32" t="s">
        <v>700</v>
      </c>
      <c r="B157" s="33" t="s">
        <v>498</v>
      </c>
      <c r="C157" s="34" t="s">
        <v>218</v>
      </c>
      <c r="D157" s="33" t="s">
        <v>167</v>
      </c>
      <c r="E157" s="34" t="s">
        <v>188</v>
      </c>
      <c r="F157" s="33" t="s">
        <v>188</v>
      </c>
      <c r="G157" s="34" t="s">
        <v>188</v>
      </c>
      <c r="H157" s="33" t="s">
        <v>261</v>
      </c>
      <c r="I157" s="34" t="s">
        <v>256</v>
      </c>
      <c r="J157" s="33" t="s">
        <v>209</v>
      </c>
      <c r="K157" s="34" t="s">
        <v>181</v>
      </c>
      <c r="L157" s="33" t="s">
        <v>201</v>
      </c>
      <c r="M157" s="34" t="s">
        <v>376</v>
      </c>
      <c r="N157" s="34" t="s">
        <v>170</v>
      </c>
    </row>
    <row r="158" s="19" customFormat="true" ht="9.95" hidden="false" customHeight="true" outlineLevel="0" collapsed="false">
      <c r="A158" s="36" t="s">
        <v>171</v>
      </c>
      <c r="B158" s="37" t="s">
        <v>701</v>
      </c>
      <c r="C158" s="38" t="s">
        <v>702</v>
      </c>
      <c r="D158" s="37" t="s">
        <v>703</v>
      </c>
      <c r="E158" s="38" t="s">
        <v>202</v>
      </c>
      <c r="F158" s="37" t="s">
        <v>605</v>
      </c>
      <c r="G158" s="38" t="s">
        <v>231</v>
      </c>
      <c r="H158" s="37" t="s">
        <v>704</v>
      </c>
      <c r="I158" s="38" t="s">
        <v>705</v>
      </c>
      <c r="J158" s="37" t="s">
        <v>366</v>
      </c>
      <c r="K158" s="38" t="s">
        <v>672</v>
      </c>
      <c r="L158" s="37" t="s">
        <v>331</v>
      </c>
      <c r="M158" s="38" t="s">
        <v>706</v>
      </c>
      <c r="N158" s="39" t="s">
        <v>170</v>
      </c>
    </row>
    <row r="159" s="1" customFormat="true" ht="9.95" hidden="false" customHeight="true" outlineLevel="0" collapsed="false">
      <c r="A159" s="32" t="s">
        <v>707</v>
      </c>
      <c r="B159" s="33" t="s">
        <v>620</v>
      </c>
      <c r="C159" s="34" t="s">
        <v>165</v>
      </c>
      <c r="D159" s="33" t="s">
        <v>676</v>
      </c>
      <c r="E159" s="34" t="s">
        <v>187</v>
      </c>
      <c r="F159" s="33" t="s">
        <v>180</v>
      </c>
      <c r="G159" s="34" t="s">
        <v>193</v>
      </c>
      <c r="H159" s="33" t="s">
        <v>216</v>
      </c>
      <c r="I159" s="34" t="s">
        <v>676</v>
      </c>
      <c r="J159" s="33" t="s">
        <v>269</v>
      </c>
      <c r="K159" s="34" t="s">
        <v>162</v>
      </c>
      <c r="L159" s="33" t="s">
        <v>176</v>
      </c>
      <c r="M159" s="34" t="s">
        <v>529</v>
      </c>
      <c r="N159" s="34" t="s">
        <v>170</v>
      </c>
    </row>
    <row r="160" s="1" customFormat="true" ht="9.95" hidden="false" customHeight="true" outlineLevel="0" collapsed="false">
      <c r="A160" s="40" t="s">
        <v>708</v>
      </c>
      <c r="B160" s="41" t="s">
        <v>225</v>
      </c>
      <c r="C160" s="42" t="s">
        <v>314</v>
      </c>
      <c r="D160" s="41" t="s">
        <v>415</v>
      </c>
      <c r="E160" s="42" t="s">
        <v>209</v>
      </c>
      <c r="F160" s="41" t="s">
        <v>163</v>
      </c>
      <c r="G160" s="42" t="s">
        <v>176</v>
      </c>
      <c r="H160" s="41" t="s">
        <v>312</v>
      </c>
      <c r="I160" s="42" t="s">
        <v>190</v>
      </c>
      <c r="J160" s="41" t="s">
        <v>223</v>
      </c>
      <c r="K160" s="42" t="s">
        <v>324</v>
      </c>
      <c r="L160" s="41" t="s">
        <v>193</v>
      </c>
      <c r="M160" s="42" t="s">
        <v>299</v>
      </c>
      <c r="N160" s="43" t="s">
        <v>170</v>
      </c>
    </row>
    <row r="161" s="1" customFormat="true" ht="9.95" hidden="false" customHeight="true" outlineLevel="0" collapsed="false">
      <c r="A161" s="32" t="s">
        <v>709</v>
      </c>
      <c r="B161" s="33" t="s">
        <v>710</v>
      </c>
      <c r="C161" s="34" t="s">
        <v>215</v>
      </c>
      <c r="D161" s="33" t="s">
        <v>429</v>
      </c>
      <c r="E161" s="34" t="s">
        <v>180</v>
      </c>
      <c r="F161" s="33" t="s">
        <v>180</v>
      </c>
      <c r="G161" s="34" t="s">
        <v>209</v>
      </c>
      <c r="H161" s="33" t="s">
        <v>433</v>
      </c>
      <c r="I161" s="34" t="s">
        <v>574</v>
      </c>
      <c r="J161" s="33" t="s">
        <v>354</v>
      </c>
      <c r="K161" s="34" t="s">
        <v>223</v>
      </c>
      <c r="L161" s="33" t="s">
        <v>209</v>
      </c>
      <c r="M161" s="34" t="s">
        <v>711</v>
      </c>
      <c r="N161" s="34" t="s">
        <v>170</v>
      </c>
    </row>
    <row r="162" s="19" customFormat="true" ht="9.95" hidden="false" customHeight="true" outlineLevel="0" collapsed="false">
      <c r="A162" s="36" t="s">
        <v>171</v>
      </c>
      <c r="B162" s="37" t="s">
        <v>712</v>
      </c>
      <c r="C162" s="38" t="s">
        <v>713</v>
      </c>
      <c r="D162" s="37" t="s">
        <v>714</v>
      </c>
      <c r="E162" s="38" t="s">
        <v>276</v>
      </c>
      <c r="F162" s="37" t="s">
        <v>222</v>
      </c>
      <c r="G162" s="38" t="s">
        <v>354</v>
      </c>
      <c r="H162" s="37" t="s">
        <v>715</v>
      </c>
      <c r="I162" s="38" t="s">
        <v>647</v>
      </c>
      <c r="J162" s="37" t="s">
        <v>186</v>
      </c>
      <c r="K162" s="38" t="s">
        <v>391</v>
      </c>
      <c r="L162" s="37" t="s">
        <v>354</v>
      </c>
      <c r="M162" s="38" t="s">
        <v>716</v>
      </c>
      <c r="N162" s="39" t="s">
        <v>170</v>
      </c>
    </row>
    <row r="163" s="1" customFormat="true" ht="9.95" hidden="false" customHeight="true" outlineLevel="0" collapsed="false">
      <c r="A163" s="32" t="s">
        <v>717</v>
      </c>
      <c r="B163" s="33" t="s">
        <v>366</v>
      </c>
      <c r="C163" s="34" t="s">
        <v>212</v>
      </c>
      <c r="D163" s="33" t="s">
        <v>319</v>
      </c>
      <c r="E163" s="34" t="s">
        <v>181</v>
      </c>
      <c r="F163" s="33" t="s">
        <v>177</v>
      </c>
      <c r="G163" s="34" t="s">
        <v>170</v>
      </c>
      <c r="H163" s="33" t="s">
        <v>234</v>
      </c>
      <c r="I163" s="34" t="s">
        <v>208</v>
      </c>
      <c r="J163" s="33" t="s">
        <v>168</v>
      </c>
      <c r="K163" s="34" t="s">
        <v>201</v>
      </c>
      <c r="L163" s="33" t="s">
        <v>181</v>
      </c>
      <c r="M163" s="34" t="s">
        <v>491</v>
      </c>
      <c r="N163" s="34" t="s">
        <v>177</v>
      </c>
    </row>
    <row r="164" s="1" customFormat="true" ht="9.95" hidden="false" customHeight="true" outlineLevel="0" collapsed="false">
      <c r="A164" s="40" t="s">
        <v>718</v>
      </c>
      <c r="B164" s="41" t="s">
        <v>424</v>
      </c>
      <c r="C164" s="42" t="s">
        <v>314</v>
      </c>
      <c r="D164" s="41" t="s">
        <v>194</v>
      </c>
      <c r="E164" s="42" t="s">
        <v>176</v>
      </c>
      <c r="F164" s="41" t="s">
        <v>162</v>
      </c>
      <c r="G164" s="42" t="s">
        <v>188</v>
      </c>
      <c r="H164" s="41" t="s">
        <v>243</v>
      </c>
      <c r="I164" s="42" t="s">
        <v>244</v>
      </c>
      <c r="J164" s="41" t="s">
        <v>161</v>
      </c>
      <c r="K164" s="42" t="s">
        <v>180</v>
      </c>
      <c r="L164" s="41" t="s">
        <v>200</v>
      </c>
      <c r="M164" s="42" t="s">
        <v>360</v>
      </c>
      <c r="N164" s="43" t="s">
        <v>170</v>
      </c>
    </row>
    <row r="165" s="1" customFormat="true" ht="9.95" hidden="false" customHeight="true" outlineLevel="0" collapsed="false">
      <c r="A165" s="32" t="s">
        <v>719</v>
      </c>
      <c r="B165" s="33" t="s">
        <v>532</v>
      </c>
      <c r="C165" s="34" t="s">
        <v>441</v>
      </c>
      <c r="D165" s="33" t="s">
        <v>194</v>
      </c>
      <c r="E165" s="34" t="s">
        <v>209</v>
      </c>
      <c r="F165" s="33" t="s">
        <v>193</v>
      </c>
      <c r="G165" s="34" t="s">
        <v>181</v>
      </c>
      <c r="H165" s="33" t="s">
        <v>263</v>
      </c>
      <c r="I165" s="34" t="s">
        <v>440</v>
      </c>
      <c r="J165" s="33" t="s">
        <v>187</v>
      </c>
      <c r="K165" s="34" t="s">
        <v>209</v>
      </c>
      <c r="L165" s="33" t="s">
        <v>209</v>
      </c>
      <c r="M165" s="34" t="s">
        <v>720</v>
      </c>
      <c r="N165" s="34" t="s">
        <v>177</v>
      </c>
    </row>
    <row r="166" s="19" customFormat="true" ht="9.95" hidden="false" customHeight="true" outlineLevel="0" collapsed="false">
      <c r="A166" s="36" t="s">
        <v>171</v>
      </c>
      <c r="B166" s="37" t="s">
        <v>721</v>
      </c>
      <c r="C166" s="38" t="s">
        <v>722</v>
      </c>
      <c r="D166" s="37" t="s">
        <v>723</v>
      </c>
      <c r="E166" s="38" t="s">
        <v>230</v>
      </c>
      <c r="F166" s="37" t="s">
        <v>230</v>
      </c>
      <c r="G166" s="38" t="s">
        <v>168</v>
      </c>
      <c r="H166" s="37" t="s">
        <v>667</v>
      </c>
      <c r="I166" s="38" t="s">
        <v>254</v>
      </c>
      <c r="J166" s="37" t="s">
        <v>237</v>
      </c>
      <c r="K166" s="38" t="s">
        <v>230</v>
      </c>
      <c r="L166" s="37" t="s">
        <v>192</v>
      </c>
      <c r="M166" s="38" t="s">
        <v>724</v>
      </c>
      <c r="N166" s="39" t="s">
        <v>201</v>
      </c>
    </row>
    <row r="167" s="1" customFormat="true" ht="9.95" hidden="false" customHeight="true" outlineLevel="0" collapsed="false">
      <c r="A167" s="32" t="s">
        <v>725</v>
      </c>
      <c r="B167" s="33" t="s">
        <v>613</v>
      </c>
      <c r="C167" s="34" t="s">
        <v>226</v>
      </c>
      <c r="D167" s="33" t="s">
        <v>491</v>
      </c>
      <c r="E167" s="34" t="s">
        <v>163</v>
      </c>
      <c r="F167" s="33" t="s">
        <v>199</v>
      </c>
      <c r="G167" s="34" t="s">
        <v>200</v>
      </c>
      <c r="H167" s="33" t="s">
        <v>283</v>
      </c>
      <c r="I167" s="34" t="s">
        <v>268</v>
      </c>
      <c r="J167" s="33" t="s">
        <v>465</v>
      </c>
      <c r="K167" s="34" t="s">
        <v>187</v>
      </c>
      <c r="L167" s="33" t="s">
        <v>223</v>
      </c>
      <c r="M167" s="34" t="s">
        <v>726</v>
      </c>
      <c r="N167" s="34" t="s">
        <v>170</v>
      </c>
    </row>
    <row r="168" s="1" customFormat="true" ht="9.95" hidden="false" customHeight="true" outlineLevel="0" collapsed="false">
      <c r="A168" s="40" t="s">
        <v>727</v>
      </c>
      <c r="B168" s="41" t="s">
        <v>728</v>
      </c>
      <c r="C168" s="42" t="s">
        <v>327</v>
      </c>
      <c r="D168" s="41" t="s">
        <v>231</v>
      </c>
      <c r="E168" s="42" t="s">
        <v>176</v>
      </c>
      <c r="F168" s="41" t="s">
        <v>193</v>
      </c>
      <c r="G168" s="42" t="s">
        <v>193</v>
      </c>
      <c r="H168" s="41" t="s">
        <v>307</v>
      </c>
      <c r="I168" s="42" t="s">
        <v>210</v>
      </c>
      <c r="J168" s="41" t="s">
        <v>253</v>
      </c>
      <c r="K168" s="42" t="s">
        <v>168</v>
      </c>
      <c r="L168" s="41" t="s">
        <v>209</v>
      </c>
      <c r="M168" s="42" t="s">
        <v>441</v>
      </c>
      <c r="N168" s="43" t="s">
        <v>170</v>
      </c>
    </row>
    <row r="169" s="1" customFormat="true" ht="9.95" hidden="false" customHeight="true" outlineLevel="0" collapsed="false">
      <c r="A169" s="32" t="s">
        <v>729</v>
      </c>
      <c r="B169" s="33" t="s">
        <v>635</v>
      </c>
      <c r="C169" s="34" t="s">
        <v>165</v>
      </c>
      <c r="D169" s="33" t="s">
        <v>448</v>
      </c>
      <c r="E169" s="34" t="s">
        <v>199</v>
      </c>
      <c r="F169" s="33" t="s">
        <v>199</v>
      </c>
      <c r="G169" s="34" t="s">
        <v>193</v>
      </c>
      <c r="H169" s="33" t="s">
        <v>165</v>
      </c>
      <c r="I169" s="34" t="s">
        <v>303</v>
      </c>
      <c r="J169" s="33" t="s">
        <v>276</v>
      </c>
      <c r="K169" s="34" t="s">
        <v>162</v>
      </c>
      <c r="L169" s="33" t="s">
        <v>193</v>
      </c>
      <c r="M169" s="34" t="s">
        <v>247</v>
      </c>
      <c r="N169" s="34" t="s">
        <v>170</v>
      </c>
    </row>
    <row r="170" s="19" customFormat="true" ht="9.95" hidden="false" customHeight="true" outlineLevel="0" collapsed="false">
      <c r="A170" s="36" t="s">
        <v>171</v>
      </c>
      <c r="B170" s="37" t="s">
        <v>730</v>
      </c>
      <c r="C170" s="38" t="s">
        <v>731</v>
      </c>
      <c r="D170" s="37" t="s">
        <v>689</v>
      </c>
      <c r="E170" s="38" t="s">
        <v>237</v>
      </c>
      <c r="F170" s="37" t="s">
        <v>465</v>
      </c>
      <c r="G170" s="38" t="s">
        <v>230</v>
      </c>
      <c r="H170" s="37" t="s">
        <v>732</v>
      </c>
      <c r="I170" s="38" t="s">
        <v>220</v>
      </c>
      <c r="J170" s="37" t="s">
        <v>440</v>
      </c>
      <c r="K170" s="38" t="s">
        <v>256</v>
      </c>
      <c r="L170" s="37" t="s">
        <v>264</v>
      </c>
      <c r="M170" s="38" t="s">
        <v>733</v>
      </c>
      <c r="N170" s="39" t="s">
        <v>170</v>
      </c>
    </row>
    <row r="171" s="1" customFormat="true" ht="9.95" hidden="false" customHeight="true" outlineLevel="0" collapsed="false">
      <c r="A171" s="32" t="s">
        <v>734</v>
      </c>
      <c r="B171" s="33" t="s">
        <v>735</v>
      </c>
      <c r="C171" s="34" t="s">
        <v>723</v>
      </c>
      <c r="D171" s="33" t="s">
        <v>208</v>
      </c>
      <c r="E171" s="34" t="s">
        <v>193</v>
      </c>
      <c r="F171" s="33" t="s">
        <v>223</v>
      </c>
      <c r="G171" s="34" t="s">
        <v>168</v>
      </c>
      <c r="H171" s="33" t="s">
        <v>599</v>
      </c>
      <c r="I171" s="34" t="s">
        <v>182</v>
      </c>
      <c r="J171" s="33" t="s">
        <v>199</v>
      </c>
      <c r="K171" s="34" t="s">
        <v>187</v>
      </c>
      <c r="L171" s="33" t="s">
        <v>209</v>
      </c>
      <c r="M171" s="34" t="s">
        <v>598</v>
      </c>
      <c r="N171" s="34" t="s">
        <v>177</v>
      </c>
    </row>
    <row r="172" s="19" customFormat="true" ht="9.95" hidden="false" customHeight="true" outlineLevel="0" collapsed="false">
      <c r="A172" s="36" t="s">
        <v>171</v>
      </c>
      <c r="B172" s="37" t="s">
        <v>735</v>
      </c>
      <c r="C172" s="38" t="s">
        <v>723</v>
      </c>
      <c r="D172" s="37" t="s">
        <v>208</v>
      </c>
      <c r="E172" s="38" t="s">
        <v>193</v>
      </c>
      <c r="F172" s="37" t="s">
        <v>223</v>
      </c>
      <c r="G172" s="38" t="s">
        <v>168</v>
      </c>
      <c r="H172" s="37" t="s">
        <v>599</v>
      </c>
      <c r="I172" s="38" t="s">
        <v>182</v>
      </c>
      <c r="J172" s="37" t="s">
        <v>199</v>
      </c>
      <c r="K172" s="38" t="s">
        <v>187</v>
      </c>
      <c r="L172" s="37" t="s">
        <v>209</v>
      </c>
      <c r="M172" s="38" t="s">
        <v>598</v>
      </c>
      <c r="N172" s="39" t="s">
        <v>177</v>
      </c>
    </row>
    <row r="173" s="1" customFormat="true" ht="9.95" hidden="false" customHeight="true" outlineLevel="0" collapsed="false">
      <c r="A173" s="32" t="s">
        <v>736</v>
      </c>
      <c r="B173" s="33" t="s">
        <v>737</v>
      </c>
      <c r="C173" s="34" t="s">
        <v>306</v>
      </c>
      <c r="D173" s="33" t="s">
        <v>237</v>
      </c>
      <c r="E173" s="34" t="s">
        <v>230</v>
      </c>
      <c r="F173" s="33" t="s">
        <v>199</v>
      </c>
      <c r="G173" s="34" t="s">
        <v>193</v>
      </c>
      <c r="H173" s="33" t="s">
        <v>376</v>
      </c>
      <c r="I173" s="34" t="s">
        <v>212</v>
      </c>
      <c r="J173" s="33" t="s">
        <v>229</v>
      </c>
      <c r="K173" s="34" t="s">
        <v>192</v>
      </c>
      <c r="L173" s="33" t="s">
        <v>180</v>
      </c>
      <c r="M173" s="34" t="s">
        <v>348</v>
      </c>
      <c r="N173" s="34" t="s">
        <v>170</v>
      </c>
    </row>
    <row r="174" s="1" customFormat="true" ht="9.95" hidden="false" customHeight="true" outlineLevel="0" collapsed="false">
      <c r="A174" s="40" t="s">
        <v>738</v>
      </c>
      <c r="B174" s="41" t="s">
        <v>214</v>
      </c>
      <c r="C174" s="42" t="s">
        <v>312</v>
      </c>
      <c r="D174" s="41" t="s">
        <v>590</v>
      </c>
      <c r="E174" s="42" t="s">
        <v>193</v>
      </c>
      <c r="F174" s="41" t="s">
        <v>199</v>
      </c>
      <c r="G174" s="42" t="s">
        <v>209</v>
      </c>
      <c r="H174" s="41" t="s">
        <v>399</v>
      </c>
      <c r="I174" s="42" t="s">
        <v>182</v>
      </c>
      <c r="J174" s="41" t="s">
        <v>187</v>
      </c>
      <c r="K174" s="42" t="s">
        <v>163</v>
      </c>
      <c r="L174" s="41" t="s">
        <v>209</v>
      </c>
      <c r="M174" s="42" t="s">
        <v>441</v>
      </c>
      <c r="N174" s="43" t="s">
        <v>170</v>
      </c>
    </row>
    <row r="175" s="1" customFormat="true" ht="9.95" hidden="false" customHeight="true" outlineLevel="0" collapsed="false">
      <c r="A175" s="32" t="s">
        <v>739</v>
      </c>
      <c r="B175" s="33" t="s">
        <v>461</v>
      </c>
      <c r="C175" s="34" t="s">
        <v>323</v>
      </c>
      <c r="D175" s="33" t="s">
        <v>163</v>
      </c>
      <c r="E175" s="34" t="s">
        <v>181</v>
      </c>
      <c r="F175" s="33" t="s">
        <v>176</v>
      </c>
      <c r="G175" s="34" t="s">
        <v>209</v>
      </c>
      <c r="H175" s="33" t="s">
        <v>304</v>
      </c>
      <c r="I175" s="34" t="s">
        <v>253</v>
      </c>
      <c r="J175" s="33" t="s">
        <v>180</v>
      </c>
      <c r="K175" s="34" t="s">
        <v>176</v>
      </c>
      <c r="L175" s="33" t="s">
        <v>193</v>
      </c>
      <c r="M175" s="34" t="s">
        <v>304</v>
      </c>
      <c r="N175" s="34" t="s">
        <v>170</v>
      </c>
    </row>
    <row r="176" s="19" customFormat="true" ht="9.95" hidden="false" customHeight="true" outlineLevel="0" collapsed="false">
      <c r="A176" s="36" t="s">
        <v>171</v>
      </c>
      <c r="B176" s="37" t="s">
        <v>702</v>
      </c>
      <c r="C176" s="38" t="s">
        <v>288</v>
      </c>
      <c r="D176" s="37" t="s">
        <v>270</v>
      </c>
      <c r="E176" s="38" t="s">
        <v>167</v>
      </c>
      <c r="F176" s="37" t="s">
        <v>222</v>
      </c>
      <c r="G176" s="38" t="s">
        <v>192</v>
      </c>
      <c r="H176" s="37" t="s">
        <v>722</v>
      </c>
      <c r="I176" s="38" t="s">
        <v>429</v>
      </c>
      <c r="J176" s="37" t="s">
        <v>227</v>
      </c>
      <c r="K176" s="38" t="s">
        <v>211</v>
      </c>
      <c r="L176" s="37" t="s">
        <v>324</v>
      </c>
      <c r="M176" s="38" t="s">
        <v>498</v>
      </c>
      <c r="N176" s="39" t="s">
        <v>170</v>
      </c>
    </row>
    <row r="177" s="1" customFormat="true" ht="9.95" hidden="false" customHeight="true" outlineLevel="0" collapsed="false">
      <c r="A177" s="32" t="s">
        <v>740</v>
      </c>
      <c r="B177" s="33" t="s">
        <v>741</v>
      </c>
      <c r="C177" s="34" t="s">
        <v>283</v>
      </c>
      <c r="D177" s="33" t="s">
        <v>318</v>
      </c>
      <c r="E177" s="34" t="s">
        <v>168</v>
      </c>
      <c r="F177" s="33" t="s">
        <v>168</v>
      </c>
      <c r="G177" s="34" t="s">
        <v>209</v>
      </c>
      <c r="H177" s="33" t="s">
        <v>309</v>
      </c>
      <c r="I177" s="34" t="s">
        <v>207</v>
      </c>
      <c r="J177" s="33" t="s">
        <v>253</v>
      </c>
      <c r="K177" s="34" t="s">
        <v>223</v>
      </c>
      <c r="L177" s="33" t="s">
        <v>176</v>
      </c>
      <c r="M177" s="34" t="s">
        <v>459</v>
      </c>
      <c r="N177" s="34" t="s">
        <v>170</v>
      </c>
    </row>
    <row r="178" s="19" customFormat="true" ht="9.95" hidden="false" customHeight="true" outlineLevel="0" collapsed="false">
      <c r="A178" s="36" t="s">
        <v>171</v>
      </c>
      <c r="B178" s="37" t="s">
        <v>741</v>
      </c>
      <c r="C178" s="38" t="s">
        <v>283</v>
      </c>
      <c r="D178" s="37" t="s">
        <v>318</v>
      </c>
      <c r="E178" s="38" t="s">
        <v>168</v>
      </c>
      <c r="F178" s="37" t="s">
        <v>168</v>
      </c>
      <c r="G178" s="38" t="s">
        <v>209</v>
      </c>
      <c r="H178" s="37" t="s">
        <v>309</v>
      </c>
      <c r="I178" s="38" t="s">
        <v>207</v>
      </c>
      <c r="J178" s="37" t="s">
        <v>253</v>
      </c>
      <c r="K178" s="38" t="s">
        <v>223</v>
      </c>
      <c r="L178" s="37" t="s">
        <v>176</v>
      </c>
      <c r="M178" s="38" t="s">
        <v>459</v>
      </c>
      <c r="N178" s="39" t="s">
        <v>170</v>
      </c>
    </row>
    <row r="179" s="1" customFormat="true" ht="9.95" hidden="false" customHeight="true" outlineLevel="0" collapsed="false">
      <c r="A179" s="32" t="s">
        <v>742</v>
      </c>
      <c r="B179" s="33" t="s">
        <v>302</v>
      </c>
      <c r="C179" s="34" t="s">
        <v>327</v>
      </c>
      <c r="D179" s="33" t="s">
        <v>234</v>
      </c>
      <c r="E179" s="34" t="s">
        <v>162</v>
      </c>
      <c r="F179" s="33" t="s">
        <v>209</v>
      </c>
      <c r="G179" s="34" t="s">
        <v>177</v>
      </c>
      <c r="H179" s="33" t="s">
        <v>215</v>
      </c>
      <c r="I179" s="34" t="s">
        <v>212</v>
      </c>
      <c r="J179" s="33" t="s">
        <v>354</v>
      </c>
      <c r="K179" s="34" t="s">
        <v>180</v>
      </c>
      <c r="L179" s="33" t="s">
        <v>193</v>
      </c>
      <c r="M179" s="34" t="s">
        <v>382</v>
      </c>
      <c r="N179" s="34" t="s">
        <v>170</v>
      </c>
    </row>
    <row r="180" s="1" customFormat="true" ht="9.95" hidden="false" customHeight="true" outlineLevel="0" collapsed="false">
      <c r="A180" s="40" t="s">
        <v>743</v>
      </c>
      <c r="B180" s="41" t="s">
        <v>744</v>
      </c>
      <c r="C180" s="42" t="s">
        <v>314</v>
      </c>
      <c r="D180" s="41" t="s">
        <v>323</v>
      </c>
      <c r="E180" s="42" t="s">
        <v>209</v>
      </c>
      <c r="F180" s="41" t="s">
        <v>193</v>
      </c>
      <c r="G180" s="42" t="s">
        <v>209</v>
      </c>
      <c r="H180" s="41" t="s">
        <v>381</v>
      </c>
      <c r="I180" s="42" t="s">
        <v>376</v>
      </c>
      <c r="J180" s="41" t="s">
        <v>200</v>
      </c>
      <c r="K180" s="42" t="s">
        <v>168</v>
      </c>
      <c r="L180" s="41" t="s">
        <v>176</v>
      </c>
      <c r="M180" s="42" t="s">
        <v>262</v>
      </c>
      <c r="N180" s="43" t="s">
        <v>170</v>
      </c>
    </row>
    <row r="181" s="1" customFormat="true" ht="9.95" hidden="false" customHeight="true" outlineLevel="0" collapsed="false">
      <c r="A181" s="32" t="s">
        <v>745</v>
      </c>
      <c r="B181" s="33" t="s">
        <v>746</v>
      </c>
      <c r="C181" s="34" t="s">
        <v>459</v>
      </c>
      <c r="D181" s="33" t="s">
        <v>212</v>
      </c>
      <c r="E181" s="34" t="s">
        <v>176</v>
      </c>
      <c r="F181" s="33" t="s">
        <v>181</v>
      </c>
      <c r="G181" s="34" t="s">
        <v>193</v>
      </c>
      <c r="H181" s="33" t="s">
        <v>399</v>
      </c>
      <c r="I181" s="34" t="s">
        <v>218</v>
      </c>
      <c r="J181" s="33" t="s">
        <v>199</v>
      </c>
      <c r="K181" s="34" t="s">
        <v>168</v>
      </c>
      <c r="L181" s="33" t="s">
        <v>188</v>
      </c>
      <c r="M181" s="34" t="s">
        <v>492</v>
      </c>
      <c r="N181" s="34" t="s">
        <v>170</v>
      </c>
    </row>
    <row r="182" s="1" customFormat="true" ht="9.95" hidden="false" customHeight="true" outlineLevel="0" collapsed="false">
      <c r="A182" s="40" t="s">
        <v>747</v>
      </c>
      <c r="B182" s="41" t="s">
        <v>748</v>
      </c>
      <c r="C182" s="42" t="s">
        <v>487</v>
      </c>
      <c r="D182" s="41" t="s">
        <v>198</v>
      </c>
      <c r="E182" s="42" t="s">
        <v>223</v>
      </c>
      <c r="F182" s="41" t="s">
        <v>162</v>
      </c>
      <c r="G182" s="42" t="s">
        <v>180</v>
      </c>
      <c r="H182" s="41" t="s">
        <v>254</v>
      </c>
      <c r="I182" s="42" t="s">
        <v>203</v>
      </c>
      <c r="J182" s="41" t="s">
        <v>221</v>
      </c>
      <c r="K182" s="42" t="s">
        <v>192</v>
      </c>
      <c r="L182" s="41" t="s">
        <v>200</v>
      </c>
      <c r="M182" s="42" t="s">
        <v>453</v>
      </c>
      <c r="N182" s="43" t="s">
        <v>170</v>
      </c>
    </row>
    <row r="183" s="19" customFormat="true" ht="9.95" hidden="false" customHeight="true" outlineLevel="0" collapsed="false">
      <c r="A183" s="44" t="s">
        <v>171</v>
      </c>
      <c r="B183" s="45" t="s">
        <v>749</v>
      </c>
      <c r="C183" s="46" t="s">
        <v>577</v>
      </c>
      <c r="D183" s="45" t="s">
        <v>750</v>
      </c>
      <c r="E183" s="46" t="s">
        <v>249</v>
      </c>
      <c r="F183" s="45" t="s">
        <v>167</v>
      </c>
      <c r="G183" s="46" t="s">
        <v>264</v>
      </c>
      <c r="H183" s="45" t="s">
        <v>632</v>
      </c>
      <c r="I183" s="46" t="s">
        <v>751</v>
      </c>
      <c r="J183" s="45" t="s">
        <v>369</v>
      </c>
      <c r="K183" s="46" t="s">
        <v>211</v>
      </c>
      <c r="L183" s="45" t="s">
        <v>167</v>
      </c>
      <c r="M183" s="46" t="s">
        <v>564</v>
      </c>
      <c r="N183" s="46" t="s">
        <v>170</v>
      </c>
    </row>
    <row r="184" s="19" customFormat="true" ht="9.95" hidden="false" customHeight="true" outlineLevel="0" collapsed="false">
      <c r="A184" s="36" t="s">
        <v>752</v>
      </c>
      <c r="B184" s="37" t="s">
        <v>753</v>
      </c>
      <c r="C184" s="38" t="s">
        <v>754</v>
      </c>
      <c r="D184" s="37" t="s">
        <v>755</v>
      </c>
      <c r="E184" s="38" t="s">
        <v>756</v>
      </c>
      <c r="F184" s="37" t="s">
        <v>757</v>
      </c>
      <c r="G184" s="38" t="s">
        <v>758</v>
      </c>
      <c r="H184" s="37" t="s">
        <v>759</v>
      </c>
      <c r="I184" s="38" t="s">
        <v>760</v>
      </c>
      <c r="J184" s="37" t="s">
        <v>761</v>
      </c>
      <c r="K184" s="38" t="s">
        <v>762</v>
      </c>
      <c r="L184" s="37" t="s">
        <v>763</v>
      </c>
      <c r="M184" s="38" t="s">
        <v>764</v>
      </c>
      <c r="N184" s="39" t="s">
        <v>188</v>
      </c>
    </row>
    <row r="185" s="19" customFormat="true" ht="9.95" hidden="false" customHeight="true" outlineLevel="0" collapsed="false">
      <c r="A185" s="44" t="s">
        <v>765</v>
      </c>
      <c r="B185" s="45" t="s">
        <v>766</v>
      </c>
      <c r="C185" s="46" t="s">
        <v>767</v>
      </c>
      <c r="D185" s="45" t="s">
        <v>768</v>
      </c>
      <c r="E185" s="46" t="s">
        <v>769</v>
      </c>
      <c r="F185" s="45" t="s">
        <v>770</v>
      </c>
      <c r="G185" s="46" t="s">
        <v>688</v>
      </c>
      <c r="H185" s="45" t="s">
        <v>771</v>
      </c>
      <c r="I185" s="46" t="s">
        <v>772</v>
      </c>
      <c r="J185" s="45" t="s">
        <v>538</v>
      </c>
      <c r="K185" s="46" t="s">
        <v>773</v>
      </c>
      <c r="L185" s="45" t="s">
        <v>774</v>
      </c>
      <c r="M185" s="46" t="s">
        <v>775</v>
      </c>
      <c r="N185" s="46" t="s">
        <v>170</v>
      </c>
    </row>
    <row r="186" s="19" customFormat="true" ht="9.95" hidden="false" customHeight="true" outlineLevel="0" collapsed="false">
      <c r="A186" s="48" t="s">
        <v>776</v>
      </c>
      <c r="B186" s="49" t="s">
        <v>777</v>
      </c>
      <c r="C186" s="50" t="s">
        <v>778</v>
      </c>
      <c r="D186" s="49" t="s">
        <v>779</v>
      </c>
      <c r="E186" s="50" t="s">
        <v>780</v>
      </c>
      <c r="F186" s="49" t="s">
        <v>781</v>
      </c>
      <c r="G186" s="50" t="s">
        <v>782</v>
      </c>
      <c r="H186" s="49" t="s">
        <v>783</v>
      </c>
      <c r="I186" s="50" t="s">
        <v>784</v>
      </c>
      <c r="J186" s="49" t="s">
        <v>785</v>
      </c>
      <c r="K186" s="50" t="s">
        <v>786</v>
      </c>
      <c r="L186" s="49" t="s">
        <v>787</v>
      </c>
      <c r="M186" s="50" t="s">
        <v>788</v>
      </c>
      <c r="N186" s="51" t="s">
        <v>188</v>
      </c>
    </row>
  </sheetData>
  <printOptions headings="false" gridLines="false" gridLinesSet="true" horizontalCentered="false" verticalCentered="false"/>
  <pageMargins left="0" right="0" top="0.75" bottom="0.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5.28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9" min="9" style="0" width="22.7"/>
    <col collapsed="false" customWidth="true" hidden="false" outlineLevel="0" max="13" min="10" style="0" width="5.28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7" min="16" style="0" width="5.71"/>
  </cols>
  <sheetData>
    <row r="1" customFormat="false" ht="54.95" hidden="false" customHeight="true" outlineLevel="0" collapsed="false">
      <c r="A1" s="23" t="s">
        <v>789</v>
      </c>
      <c r="B1" s="24" t="s">
        <v>133</v>
      </c>
      <c r="C1" s="57" t="s">
        <v>790</v>
      </c>
      <c r="D1" s="24" t="s">
        <v>791</v>
      </c>
      <c r="E1" s="25" t="s">
        <v>791</v>
      </c>
      <c r="F1" s="24" t="s">
        <v>4</v>
      </c>
      <c r="G1" s="25" t="s">
        <v>140</v>
      </c>
      <c r="H1" s="58"/>
      <c r="I1" s="23" t="s">
        <v>789</v>
      </c>
      <c r="J1" s="24" t="s">
        <v>133</v>
      </c>
      <c r="K1" s="57" t="s">
        <v>790</v>
      </c>
      <c r="L1" s="24" t="s">
        <v>791</v>
      </c>
      <c r="M1" s="25" t="s">
        <v>791</v>
      </c>
      <c r="N1" s="24" t="s">
        <v>4</v>
      </c>
      <c r="O1" s="25" t="s">
        <v>140</v>
      </c>
    </row>
    <row r="2" customFormat="false" ht="9.95" hidden="false" customHeight="true" outlineLevel="0" collapsed="false">
      <c r="A2" s="38" t="s">
        <v>792</v>
      </c>
      <c r="B2" s="59"/>
      <c r="C2" s="60" t="s">
        <v>142</v>
      </c>
      <c r="D2" s="61" t="s">
        <v>144</v>
      </c>
      <c r="E2" s="62" t="s">
        <v>145</v>
      </c>
      <c r="F2" s="59"/>
      <c r="G2" s="40"/>
      <c r="H2" s="63"/>
      <c r="I2" s="38" t="s">
        <v>792</v>
      </c>
      <c r="J2" s="59"/>
      <c r="K2" s="60" t="s">
        <v>142</v>
      </c>
      <c r="L2" s="61" t="s">
        <v>144</v>
      </c>
      <c r="M2" s="62" t="s">
        <v>145</v>
      </c>
      <c r="N2" s="59"/>
      <c r="O2" s="40"/>
    </row>
    <row r="3" customFormat="false" ht="9.95" hidden="false" customHeight="true" outlineLevel="0" collapsed="false">
      <c r="A3" s="40"/>
      <c r="B3" s="59"/>
      <c r="C3" s="60" t="s">
        <v>793</v>
      </c>
      <c r="D3" s="61" t="s">
        <v>794</v>
      </c>
      <c r="E3" s="62" t="s">
        <v>795</v>
      </c>
      <c r="F3" s="59"/>
      <c r="G3" s="40"/>
      <c r="H3" s="63"/>
      <c r="I3" s="40"/>
      <c r="J3" s="59"/>
      <c r="K3" s="60" t="s">
        <v>793</v>
      </c>
      <c r="L3" s="61" t="s">
        <v>794</v>
      </c>
      <c r="M3" s="62" t="s">
        <v>795</v>
      </c>
      <c r="N3" s="59"/>
      <c r="O3" s="40"/>
    </row>
    <row r="4" customFormat="false" ht="9.95" hidden="false" customHeight="true" outlineLevel="0" collapsed="false">
      <c r="A4" s="32" t="s">
        <v>157</v>
      </c>
      <c r="B4" s="33" t="s">
        <v>796</v>
      </c>
      <c r="C4" s="46" t="s">
        <v>797</v>
      </c>
      <c r="D4" s="33" t="s">
        <v>559</v>
      </c>
      <c r="E4" s="34" t="s">
        <v>264</v>
      </c>
      <c r="F4" s="33" t="s">
        <v>297</v>
      </c>
      <c r="G4" s="34" t="s">
        <v>170</v>
      </c>
      <c r="H4" s="63"/>
      <c r="I4" s="32" t="s">
        <v>542</v>
      </c>
      <c r="J4" s="33" t="s">
        <v>798</v>
      </c>
      <c r="K4" s="46" t="s">
        <v>556</v>
      </c>
      <c r="L4" s="33" t="s">
        <v>161</v>
      </c>
      <c r="M4" s="34" t="s">
        <v>223</v>
      </c>
      <c r="N4" s="33" t="s">
        <v>355</v>
      </c>
      <c r="O4" s="34" t="s">
        <v>170</v>
      </c>
    </row>
    <row r="5" customFormat="false" ht="9.95" hidden="false" customHeight="true" outlineLevel="0" collapsed="false">
      <c r="A5" s="36" t="s">
        <v>171</v>
      </c>
      <c r="B5" s="37" t="s">
        <v>796</v>
      </c>
      <c r="C5" s="38" t="s">
        <v>797</v>
      </c>
      <c r="D5" s="37" t="s">
        <v>559</v>
      </c>
      <c r="E5" s="38" t="s">
        <v>264</v>
      </c>
      <c r="F5" s="37" t="s">
        <v>297</v>
      </c>
      <c r="G5" s="38" t="s">
        <v>170</v>
      </c>
      <c r="H5" s="63"/>
      <c r="I5" s="40" t="s">
        <v>543</v>
      </c>
      <c r="J5" s="41" t="s">
        <v>546</v>
      </c>
      <c r="K5" s="38" t="s">
        <v>160</v>
      </c>
      <c r="L5" s="41" t="s">
        <v>199</v>
      </c>
      <c r="M5" s="42" t="s">
        <v>176</v>
      </c>
      <c r="N5" s="41" t="s">
        <v>211</v>
      </c>
      <c r="O5" s="42" t="s">
        <v>170</v>
      </c>
    </row>
    <row r="6" customFormat="false" ht="9.95" hidden="false" customHeight="true" outlineLevel="0" collapsed="false">
      <c r="A6" s="32" t="s">
        <v>172</v>
      </c>
      <c r="B6" s="33" t="s">
        <v>292</v>
      </c>
      <c r="C6" s="46" t="s">
        <v>314</v>
      </c>
      <c r="D6" s="33" t="s">
        <v>161</v>
      </c>
      <c r="E6" s="34" t="s">
        <v>223</v>
      </c>
      <c r="F6" s="33" t="s">
        <v>415</v>
      </c>
      <c r="G6" s="34" t="s">
        <v>170</v>
      </c>
      <c r="H6" s="63"/>
      <c r="I6" s="44" t="s">
        <v>171</v>
      </c>
      <c r="J6" s="45" t="s">
        <v>731</v>
      </c>
      <c r="K6" s="46" t="s">
        <v>799</v>
      </c>
      <c r="L6" s="45" t="s">
        <v>191</v>
      </c>
      <c r="M6" s="46" t="s">
        <v>354</v>
      </c>
      <c r="N6" s="45" t="s">
        <v>178</v>
      </c>
      <c r="O6" s="46" t="s">
        <v>170</v>
      </c>
    </row>
    <row r="7" customFormat="false" ht="9.95" hidden="false" customHeight="true" outlineLevel="0" collapsed="false">
      <c r="A7" s="40" t="s">
        <v>183</v>
      </c>
      <c r="B7" s="41" t="s">
        <v>800</v>
      </c>
      <c r="C7" s="38" t="s">
        <v>297</v>
      </c>
      <c r="D7" s="41" t="s">
        <v>356</v>
      </c>
      <c r="E7" s="42" t="s">
        <v>162</v>
      </c>
      <c r="F7" s="41" t="s">
        <v>315</v>
      </c>
      <c r="G7" s="42" t="s">
        <v>170</v>
      </c>
      <c r="H7" s="63"/>
      <c r="I7" s="40" t="s">
        <v>547</v>
      </c>
      <c r="J7" s="41" t="s">
        <v>471</v>
      </c>
      <c r="K7" s="38" t="s">
        <v>194</v>
      </c>
      <c r="L7" s="41" t="s">
        <v>253</v>
      </c>
      <c r="M7" s="42" t="s">
        <v>168</v>
      </c>
      <c r="N7" s="41" t="s">
        <v>268</v>
      </c>
      <c r="O7" s="42" t="s">
        <v>170</v>
      </c>
    </row>
    <row r="8" customFormat="false" ht="9.95" hidden="false" customHeight="true" outlineLevel="0" collapsed="false">
      <c r="A8" s="32" t="s">
        <v>195</v>
      </c>
      <c r="B8" s="33" t="s">
        <v>233</v>
      </c>
      <c r="C8" s="46" t="s">
        <v>297</v>
      </c>
      <c r="D8" s="33" t="s">
        <v>354</v>
      </c>
      <c r="E8" s="34" t="s">
        <v>200</v>
      </c>
      <c r="F8" s="33" t="s">
        <v>204</v>
      </c>
      <c r="G8" s="34" t="s">
        <v>170</v>
      </c>
      <c r="H8" s="63"/>
      <c r="I8" s="32" t="s">
        <v>549</v>
      </c>
      <c r="J8" s="33" t="s">
        <v>298</v>
      </c>
      <c r="K8" s="46" t="s">
        <v>198</v>
      </c>
      <c r="L8" s="33" t="s">
        <v>192</v>
      </c>
      <c r="M8" s="34" t="s">
        <v>176</v>
      </c>
      <c r="N8" s="33" t="s">
        <v>381</v>
      </c>
      <c r="O8" s="34" t="s">
        <v>170</v>
      </c>
    </row>
    <row r="9" customFormat="false" ht="9.95" hidden="false" customHeight="true" outlineLevel="0" collapsed="false">
      <c r="A9" s="40" t="s">
        <v>205</v>
      </c>
      <c r="B9" s="41" t="s">
        <v>185</v>
      </c>
      <c r="C9" s="38" t="s">
        <v>491</v>
      </c>
      <c r="D9" s="41" t="s">
        <v>162</v>
      </c>
      <c r="E9" s="42" t="s">
        <v>176</v>
      </c>
      <c r="F9" s="41" t="s">
        <v>179</v>
      </c>
      <c r="G9" s="42" t="s">
        <v>170</v>
      </c>
      <c r="H9" s="63"/>
      <c r="I9" s="40" t="s">
        <v>550</v>
      </c>
      <c r="J9" s="41" t="s">
        <v>801</v>
      </c>
      <c r="K9" s="38" t="s">
        <v>190</v>
      </c>
      <c r="L9" s="41" t="s">
        <v>161</v>
      </c>
      <c r="M9" s="42" t="s">
        <v>180</v>
      </c>
      <c r="N9" s="41" t="s">
        <v>207</v>
      </c>
      <c r="O9" s="42" t="s">
        <v>170</v>
      </c>
    </row>
    <row r="10" customFormat="false" ht="9.95" hidden="false" customHeight="true" outlineLevel="0" collapsed="false">
      <c r="A10" s="32" t="s">
        <v>213</v>
      </c>
      <c r="B10" s="33" t="s">
        <v>802</v>
      </c>
      <c r="C10" s="46" t="s">
        <v>165</v>
      </c>
      <c r="D10" s="33" t="s">
        <v>354</v>
      </c>
      <c r="E10" s="34" t="s">
        <v>180</v>
      </c>
      <c r="F10" s="33" t="s">
        <v>231</v>
      </c>
      <c r="G10" s="34" t="s">
        <v>170</v>
      </c>
      <c r="H10" s="63"/>
      <c r="I10" s="32" t="s">
        <v>552</v>
      </c>
      <c r="J10" s="33" t="s">
        <v>803</v>
      </c>
      <c r="K10" s="46" t="s">
        <v>480</v>
      </c>
      <c r="L10" s="33" t="s">
        <v>354</v>
      </c>
      <c r="M10" s="34" t="s">
        <v>161</v>
      </c>
      <c r="N10" s="33" t="s">
        <v>300</v>
      </c>
      <c r="O10" s="34" t="s">
        <v>170</v>
      </c>
    </row>
    <row r="11" customFormat="false" ht="9.95" hidden="false" customHeight="true" outlineLevel="0" collapsed="false">
      <c r="A11" s="40" t="s">
        <v>219</v>
      </c>
      <c r="B11" s="41" t="s">
        <v>283</v>
      </c>
      <c r="C11" s="38" t="s">
        <v>676</v>
      </c>
      <c r="D11" s="41" t="s">
        <v>180</v>
      </c>
      <c r="E11" s="42" t="s">
        <v>176</v>
      </c>
      <c r="F11" s="41" t="s">
        <v>208</v>
      </c>
      <c r="G11" s="42" t="s">
        <v>170</v>
      </c>
      <c r="H11" s="63"/>
      <c r="I11" s="40" t="s">
        <v>554</v>
      </c>
      <c r="J11" s="41" t="s">
        <v>500</v>
      </c>
      <c r="K11" s="38" t="s">
        <v>528</v>
      </c>
      <c r="L11" s="41" t="s">
        <v>187</v>
      </c>
      <c r="M11" s="42" t="s">
        <v>209</v>
      </c>
      <c r="N11" s="41" t="s">
        <v>260</v>
      </c>
      <c r="O11" s="42" t="s">
        <v>170</v>
      </c>
    </row>
    <row r="12" customFormat="false" ht="9.95" hidden="false" customHeight="true" outlineLevel="0" collapsed="false">
      <c r="A12" s="32" t="s">
        <v>224</v>
      </c>
      <c r="B12" s="33" t="s">
        <v>396</v>
      </c>
      <c r="C12" s="46" t="s">
        <v>481</v>
      </c>
      <c r="D12" s="33" t="s">
        <v>230</v>
      </c>
      <c r="E12" s="34" t="s">
        <v>161</v>
      </c>
      <c r="F12" s="33" t="s">
        <v>306</v>
      </c>
      <c r="G12" s="34" t="s">
        <v>170</v>
      </c>
      <c r="H12" s="63"/>
      <c r="I12" s="44" t="s">
        <v>364</v>
      </c>
      <c r="J12" s="45" t="s">
        <v>804</v>
      </c>
      <c r="K12" s="46" t="s">
        <v>805</v>
      </c>
      <c r="L12" s="45" t="s">
        <v>268</v>
      </c>
      <c r="M12" s="46" t="s">
        <v>289</v>
      </c>
      <c r="N12" s="45" t="s">
        <v>806</v>
      </c>
      <c r="O12" s="46" t="s">
        <v>170</v>
      </c>
    </row>
    <row r="13" customFormat="false" ht="9.95" hidden="false" customHeight="true" outlineLevel="0" collapsed="false">
      <c r="A13" s="40" t="s">
        <v>232</v>
      </c>
      <c r="B13" s="41" t="s">
        <v>495</v>
      </c>
      <c r="C13" s="38" t="s">
        <v>306</v>
      </c>
      <c r="D13" s="41" t="s">
        <v>163</v>
      </c>
      <c r="E13" s="42" t="s">
        <v>200</v>
      </c>
      <c r="F13" s="41" t="s">
        <v>218</v>
      </c>
      <c r="G13" s="42" t="s">
        <v>170</v>
      </c>
      <c r="H13" s="63"/>
      <c r="I13" s="40" t="s">
        <v>563</v>
      </c>
      <c r="J13" s="41" t="s">
        <v>206</v>
      </c>
      <c r="K13" s="38" t="s">
        <v>303</v>
      </c>
      <c r="L13" s="41" t="s">
        <v>354</v>
      </c>
      <c r="M13" s="42" t="s">
        <v>161</v>
      </c>
      <c r="N13" s="41" t="s">
        <v>598</v>
      </c>
      <c r="O13" s="42" t="s">
        <v>170</v>
      </c>
    </row>
    <row r="14" customFormat="false" ht="9.95" hidden="false" customHeight="true" outlineLevel="0" collapsed="false">
      <c r="A14" s="32" t="s">
        <v>235</v>
      </c>
      <c r="B14" s="33" t="s">
        <v>606</v>
      </c>
      <c r="C14" s="46" t="s">
        <v>268</v>
      </c>
      <c r="D14" s="33" t="s">
        <v>354</v>
      </c>
      <c r="E14" s="34" t="s">
        <v>176</v>
      </c>
      <c r="F14" s="33" t="s">
        <v>234</v>
      </c>
      <c r="G14" s="34" t="s">
        <v>170</v>
      </c>
      <c r="H14" s="63"/>
      <c r="I14" s="32" t="s">
        <v>565</v>
      </c>
      <c r="J14" s="33" t="s">
        <v>627</v>
      </c>
      <c r="K14" s="46" t="s">
        <v>415</v>
      </c>
      <c r="L14" s="33" t="s">
        <v>176</v>
      </c>
      <c r="M14" s="34" t="s">
        <v>180</v>
      </c>
      <c r="N14" s="33" t="s">
        <v>315</v>
      </c>
      <c r="O14" s="34" t="s">
        <v>170</v>
      </c>
    </row>
    <row r="15" customFormat="false" ht="9.95" hidden="false" customHeight="true" outlineLevel="0" collapsed="false">
      <c r="A15" s="36" t="s">
        <v>171</v>
      </c>
      <c r="B15" s="37" t="s">
        <v>807</v>
      </c>
      <c r="C15" s="38" t="s">
        <v>808</v>
      </c>
      <c r="D15" s="37" t="s">
        <v>286</v>
      </c>
      <c r="E15" s="38" t="s">
        <v>341</v>
      </c>
      <c r="F15" s="37" t="s">
        <v>809</v>
      </c>
      <c r="G15" s="38" t="s">
        <v>170</v>
      </c>
      <c r="H15" s="63"/>
      <c r="I15" s="40" t="s">
        <v>566</v>
      </c>
      <c r="J15" s="41" t="s">
        <v>690</v>
      </c>
      <c r="K15" s="38" t="s">
        <v>303</v>
      </c>
      <c r="L15" s="41" t="s">
        <v>354</v>
      </c>
      <c r="M15" s="42" t="s">
        <v>199</v>
      </c>
      <c r="N15" s="41" t="s">
        <v>440</v>
      </c>
      <c r="O15" s="42" t="s">
        <v>170</v>
      </c>
    </row>
    <row r="16" customFormat="false" ht="9.95" hidden="false" customHeight="true" outlineLevel="0" collapsed="false">
      <c r="A16" s="32" t="s">
        <v>250</v>
      </c>
      <c r="B16" s="33" t="s">
        <v>810</v>
      </c>
      <c r="C16" s="46" t="s">
        <v>811</v>
      </c>
      <c r="D16" s="33" t="s">
        <v>166</v>
      </c>
      <c r="E16" s="34" t="s">
        <v>229</v>
      </c>
      <c r="F16" s="33" t="s">
        <v>400</v>
      </c>
      <c r="G16" s="34" t="s">
        <v>170</v>
      </c>
      <c r="H16" s="63"/>
      <c r="I16" s="32" t="s">
        <v>568</v>
      </c>
      <c r="J16" s="33" t="s">
        <v>812</v>
      </c>
      <c r="K16" s="46" t="s">
        <v>416</v>
      </c>
      <c r="L16" s="33" t="s">
        <v>264</v>
      </c>
      <c r="M16" s="34" t="s">
        <v>176</v>
      </c>
      <c r="N16" s="33" t="s">
        <v>462</v>
      </c>
      <c r="O16" s="34" t="s">
        <v>170</v>
      </c>
    </row>
    <row r="17" customFormat="false" ht="9.95" hidden="false" customHeight="true" outlineLevel="0" collapsed="false">
      <c r="A17" s="40" t="s">
        <v>258</v>
      </c>
      <c r="B17" s="41" t="s">
        <v>813</v>
      </c>
      <c r="C17" s="38" t="s">
        <v>334</v>
      </c>
      <c r="D17" s="41" t="s">
        <v>354</v>
      </c>
      <c r="E17" s="42" t="s">
        <v>187</v>
      </c>
      <c r="F17" s="41" t="s">
        <v>272</v>
      </c>
      <c r="G17" s="42" t="s">
        <v>170</v>
      </c>
      <c r="H17" s="63"/>
      <c r="I17" s="40" t="s">
        <v>571</v>
      </c>
      <c r="J17" s="41" t="s">
        <v>551</v>
      </c>
      <c r="K17" s="38" t="s">
        <v>726</v>
      </c>
      <c r="L17" s="41" t="s">
        <v>192</v>
      </c>
      <c r="M17" s="42" t="s">
        <v>163</v>
      </c>
      <c r="N17" s="41" t="s">
        <v>553</v>
      </c>
      <c r="O17" s="42" t="s">
        <v>170</v>
      </c>
    </row>
    <row r="18" customFormat="false" ht="9.95" hidden="false" customHeight="true" outlineLevel="0" collapsed="false">
      <c r="A18" s="32" t="s">
        <v>266</v>
      </c>
      <c r="B18" s="33" t="s">
        <v>423</v>
      </c>
      <c r="C18" s="46" t="s">
        <v>341</v>
      </c>
      <c r="D18" s="33" t="s">
        <v>163</v>
      </c>
      <c r="E18" s="34" t="s">
        <v>229</v>
      </c>
      <c r="F18" s="33" t="s">
        <v>312</v>
      </c>
      <c r="G18" s="34" t="s">
        <v>170</v>
      </c>
      <c r="H18" s="63"/>
      <c r="I18" s="44" t="s">
        <v>473</v>
      </c>
      <c r="J18" s="45" t="s">
        <v>814</v>
      </c>
      <c r="K18" s="46" t="s">
        <v>196</v>
      </c>
      <c r="L18" s="45" t="s">
        <v>441</v>
      </c>
      <c r="M18" s="46" t="s">
        <v>524</v>
      </c>
      <c r="N18" s="45" t="s">
        <v>815</v>
      </c>
      <c r="O18" s="46" t="s">
        <v>170</v>
      </c>
    </row>
    <row r="19" customFormat="false" ht="9.95" hidden="false" customHeight="true" outlineLevel="0" collapsed="false">
      <c r="A19" s="36" t="s">
        <v>171</v>
      </c>
      <c r="B19" s="37" t="s">
        <v>816</v>
      </c>
      <c r="C19" s="38" t="s">
        <v>817</v>
      </c>
      <c r="D19" s="37" t="s">
        <v>318</v>
      </c>
      <c r="E19" s="38" t="s">
        <v>228</v>
      </c>
      <c r="F19" s="37" t="s">
        <v>678</v>
      </c>
      <c r="G19" s="38" t="s">
        <v>170</v>
      </c>
      <c r="H19" s="63"/>
      <c r="I19" s="40" t="s">
        <v>580</v>
      </c>
      <c r="J19" s="41" t="s">
        <v>726</v>
      </c>
      <c r="K19" s="38" t="s">
        <v>344</v>
      </c>
      <c r="L19" s="41" t="s">
        <v>187</v>
      </c>
      <c r="M19" s="42" t="s">
        <v>162</v>
      </c>
      <c r="N19" s="41" t="s">
        <v>268</v>
      </c>
      <c r="O19" s="42" t="s">
        <v>170</v>
      </c>
    </row>
    <row r="20" customFormat="false" ht="9.95" hidden="false" customHeight="true" outlineLevel="0" collapsed="false">
      <c r="A20" s="32" t="s">
        <v>281</v>
      </c>
      <c r="B20" s="33" t="n">
        <v>311</v>
      </c>
      <c r="C20" s="46" t="s">
        <v>247</v>
      </c>
      <c r="D20" s="33" t="s">
        <v>324</v>
      </c>
      <c r="E20" s="34" t="s">
        <v>253</v>
      </c>
      <c r="F20" s="33" t="n">
        <v>129</v>
      </c>
      <c r="G20" s="34" t="s">
        <v>170</v>
      </c>
      <c r="H20" s="63"/>
      <c r="I20" s="32" t="s">
        <v>581</v>
      </c>
      <c r="J20" s="33" t="s">
        <v>400</v>
      </c>
      <c r="K20" s="46" t="s">
        <v>263</v>
      </c>
      <c r="L20" s="33" t="s">
        <v>192</v>
      </c>
      <c r="M20" s="34" t="s">
        <v>176</v>
      </c>
      <c r="N20" s="33" t="s">
        <v>327</v>
      </c>
      <c r="O20" s="34" t="s">
        <v>170</v>
      </c>
    </row>
    <row r="21" customFormat="false" ht="9.95" hidden="false" customHeight="true" outlineLevel="0" collapsed="false">
      <c r="A21" s="40" t="s">
        <v>287</v>
      </c>
      <c r="B21" s="41" t="s">
        <v>255</v>
      </c>
      <c r="C21" s="38" t="s">
        <v>323</v>
      </c>
      <c r="D21" s="41" t="s">
        <v>188</v>
      </c>
      <c r="E21" s="42" t="s">
        <v>223</v>
      </c>
      <c r="F21" s="41" t="s">
        <v>391</v>
      </c>
      <c r="G21" s="42" t="s">
        <v>170</v>
      </c>
      <c r="H21" s="63"/>
      <c r="I21" s="40" t="s">
        <v>583</v>
      </c>
      <c r="J21" s="41" t="s">
        <v>202</v>
      </c>
      <c r="K21" s="38" t="s">
        <v>228</v>
      </c>
      <c r="L21" s="41" t="s">
        <v>163</v>
      </c>
      <c r="M21" s="42" t="s">
        <v>209</v>
      </c>
      <c r="N21" s="41" t="s">
        <v>335</v>
      </c>
      <c r="O21" s="42" t="s">
        <v>170</v>
      </c>
    </row>
    <row r="22" customFormat="false" ht="9.95" hidden="false" customHeight="true" outlineLevel="0" collapsed="false">
      <c r="A22" s="44" t="s">
        <v>171</v>
      </c>
      <c r="B22" s="45" t="n">
        <v>424</v>
      </c>
      <c r="C22" s="46" t="s">
        <v>298</v>
      </c>
      <c r="D22" s="45" t="s">
        <v>229</v>
      </c>
      <c r="E22" s="46" t="s">
        <v>208</v>
      </c>
      <c r="F22" s="45" t="n">
        <v>173</v>
      </c>
      <c r="G22" s="46" t="s">
        <v>170</v>
      </c>
      <c r="H22" s="63"/>
      <c r="I22" s="32" t="s">
        <v>585</v>
      </c>
      <c r="J22" s="33" t="s">
        <v>588</v>
      </c>
      <c r="K22" s="46" t="s">
        <v>271</v>
      </c>
      <c r="L22" s="33" t="s">
        <v>200</v>
      </c>
      <c r="M22" s="34" t="s">
        <v>181</v>
      </c>
      <c r="N22" s="33" t="s">
        <v>160</v>
      </c>
      <c r="O22" s="34" t="s">
        <v>170</v>
      </c>
    </row>
    <row r="23" customFormat="false" ht="9.95" hidden="false" customHeight="true" outlineLevel="0" collapsed="false">
      <c r="A23" s="40" t="s">
        <v>295</v>
      </c>
      <c r="B23" s="41" t="s">
        <v>346</v>
      </c>
      <c r="C23" s="38" t="s">
        <v>802</v>
      </c>
      <c r="D23" s="41" t="s">
        <v>590</v>
      </c>
      <c r="E23" s="42" t="s">
        <v>163</v>
      </c>
      <c r="F23" s="41" t="s">
        <v>818</v>
      </c>
      <c r="G23" s="42" t="s">
        <v>170</v>
      </c>
      <c r="H23" s="63"/>
      <c r="I23" s="40" t="s">
        <v>587</v>
      </c>
      <c r="J23" s="41" t="s">
        <v>341</v>
      </c>
      <c r="K23" s="38" t="s">
        <v>559</v>
      </c>
      <c r="L23" s="41" t="s">
        <v>188</v>
      </c>
      <c r="M23" s="42" t="s">
        <v>193</v>
      </c>
      <c r="N23" s="41" t="s">
        <v>234</v>
      </c>
      <c r="O23" s="42" t="s">
        <v>170</v>
      </c>
    </row>
    <row r="24" customFormat="false" ht="9.95" hidden="false" customHeight="true" outlineLevel="0" collapsed="false">
      <c r="A24" s="32" t="s">
        <v>301</v>
      </c>
      <c r="B24" s="33" t="s">
        <v>819</v>
      </c>
      <c r="C24" s="46" t="s">
        <v>492</v>
      </c>
      <c r="D24" s="33" t="s">
        <v>191</v>
      </c>
      <c r="E24" s="34" t="s">
        <v>162</v>
      </c>
      <c r="F24" s="33" t="s">
        <v>268</v>
      </c>
      <c r="G24" s="34" t="s">
        <v>170</v>
      </c>
      <c r="H24" s="63"/>
      <c r="I24" s="44" t="s">
        <v>484</v>
      </c>
      <c r="J24" s="45" t="s">
        <v>820</v>
      </c>
      <c r="K24" s="46" t="s">
        <v>821</v>
      </c>
      <c r="L24" s="45" t="s">
        <v>218</v>
      </c>
      <c r="M24" s="46" t="s">
        <v>222</v>
      </c>
      <c r="N24" s="45" t="s">
        <v>773</v>
      </c>
      <c r="O24" s="46" t="s">
        <v>170</v>
      </c>
    </row>
    <row r="25" customFormat="false" ht="9.95" hidden="false" customHeight="true" outlineLevel="0" collapsed="false">
      <c r="A25" s="40" t="s">
        <v>308</v>
      </c>
      <c r="B25" s="41" t="s">
        <v>819</v>
      </c>
      <c r="C25" s="38" t="s">
        <v>394</v>
      </c>
      <c r="D25" s="41" t="s">
        <v>167</v>
      </c>
      <c r="E25" s="42" t="s">
        <v>180</v>
      </c>
      <c r="F25" s="41" t="s">
        <v>174</v>
      </c>
      <c r="G25" s="42" t="s">
        <v>170</v>
      </c>
      <c r="H25" s="63"/>
      <c r="I25" s="40" t="s">
        <v>593</v>
      </c>
      <c r="J25" s="41" t="s">
        <v>822</v>
      </c>
      <c r="K25" s="38" t="s">
        <v>514</v>
      </c>
      <c r="L25" s="41" t="s">
        <v>256</v>
      </c>
      <c r="M25" s="42" t="s">
        <v>161</v>
      </c>
      <c r="N25" s="41" t="s">
        <v>514</v>
      </c>
      <c r="O25" s="42" t="s">
        <v>170</v>
      </c>
    </row>
    <row r="26" customFormat="false" ht="9.95" hidden="false" customHeight="true" outlineLevel="0" collapsed="false">
      <c r="A26" s="32" t="s">
        <v>310</v>
      </c>
      <c r="B26" s="33" t="s">
        <v>469</v>
      </c>
      <c r="C26" s="46" t="s">
        <v>348</v>
      </c>
      <c r="D26" s="33" t="s">
        <v>354</v>
      </c>
      <c r="E26" s="34" t="s">
        <v>176</v>
      </c>
      <c r="F26" s="33" t="s">
        <v>318</v>
      </c>
      <c r="G26" s="34" t="s">
        <v>170</v>
      </c>
      <c r="H26" s="63"/>
      <c r="I26" s="32" t="s">
        <v>596</v>
      </c>
      <c r="J26" s="33" t="s">
        <v>539</v>
      </c>
      <c r="K26" s="46" t="s">
        <v>628</v>
      </c>
      <c r="L26" s="33" t="s">
        <v>559</v>
      </c>
      <c r="M26" s="34" t="s">
        <v>162</v>
      </c>
      <c r="N26" s="33" t="s">
        <v>598</v>
      </c>
      <c r="O26" s="34" t="s">
        <v>170</v>
      </c>
    </row>
    <row r="27" customFormat="false" ht="9.95" hidden="false" customHeight="true" outlineLevel="0" collapsed="false">
      <c r="A27" s="40" t="s">
        <v>316</v>
      </c>
      <c r="B27" s="41" t="s">
        <v>528</v>
      </c>
      <c r="C27" s="38" t="s">
        <v>335</v>
      </c>
      <c r="D27" s="41" t="s">
        <v>200</v>
      </c>
      <c r="E27" s="42" t="s">
        <v>168</v>
      </c>
      <c r="F27" s="41" t="s">
        <v>234</v>
      </c>
      <c r="G27" s="42" t="s">
        <v>170</v>
      </c>
      <c r="H27" s="63"/>
      <c r="I27" s="40" t="s">
        <v>600</v>
      </c>
      <c r="J27" s="41" t="s">
        <v>823</v>
      </c>
      <c r="K27" s="38" t="s">
        <v>315</v>
      </c>
      <c r="L27" s="41" t="s">
        <v>324</v>
      </c>
      <c r="M27" s="42" t="s">
        <v>161</v>
      </c>
      <c r="N27" s="41" t="s">
        <v>429</v>
      </c>
      <c r="O27" s="42" t="s">
        <v>170</v>
      </c>
    </row>
    <row r="28" customFormat="false" ht="9.95" hidden="false" customHeight="true" outlineLevel="0" collapsed="false">
      <c r="A28" s="44" t="s">
        <v>171</v>
      </c>
      <c r="B28" s="45" t="s">
        <v>824</v>
      </c>
      <c r="C28" s="46" t="s">
        <v>695</v>
      </c>
      <c r="D28" s="45" t="s">
        <v>272</v>
      </c>
      <c r="E28" s="46" t="s">
        <v>179</v>
      </c>
      <c r="F28" s="45" t="s">
        <v>825</v>
      </c>
      <c r="G28" s="46" t="s">
        <v>170</v>
      </c>
      <c r="H28" s="63"/>
      <c r="I28" s="32" t="s">
        <v>602</v>
      </c>
      <c r="J28" s="33" t="s">
        <v>436</v>
      </c>
      <c r="K28" s="46" t="s">
        <v>546</v>
      </c>
      <c r="L28" s="33" t="s">
        <v>167</v>
      </c>
      <c r="M28" s="34" t="s">
        <v>223</v>
      </c>
      <c r="N28" s="33" t="s">
        <v>421</v>
      </c>
      <c r="O28" s="34" t="s">
        <v>170</v>
      </c>
    </row>
    <row r="29" customFormat="false" ht="9.95" hidden="false" customHeight="true" outlineLevel="0" collapsed="false">
      <c r="A29" s="40" t="s">
        <v>329</v>
      </c>
      <c r="B29" s="41" t="s">
        <v>529</v>
      </c>
      <c r="C29" s="38" t="s">
        <v>341</v>
      </c>
      <c r="D29" s="41" t="s">
        <v>162</v>
      </c>
      <c r="E29" s="42" t="s">
        <v>200</v>
      </c>
      <c r="F29" s="41" t="s">
        <v>237</v>
      </c>
      <c r="G29" s="42" t="s">
        <v>170</v>
      </c>
      <c r="H29" s="63"/>
      <c r="I29" s="40" t="s">
        <v>607</v>
      </c>
      <c r="J29" s="41" t="s">
        <v>826</v>
      </c>
      <c r="K29" s="38" t="s">
        <v>340</v>
      </c>
      <c r="L29" s="41" t="s">
        <v>191</v>
      </c>
      <c r="M29" s="42" t="s">
        <v>264</v>
      </c>
      <c r="N29" s="41" t="s">
        <v>827</v>
      </c>
      <c r="O29" s="42" t="s">
        <v>170</v>
      </c>
    </row>
    <row r="30" customFormat="false" ht="9.95" hidden="false" customHeight="true" outlineLevel="0" collapsed="false">
      <c r="A30" s="44" t="s">
        <v>171</v>
      </c>
      <c r="B30" s="45" t="s">
        <v>529</v>
      </c>
      <c r="C30" s="46" t="s">
        <v>341</v>
      </c>
      <c r="D30" s="45" t="s">
        <v>162</v>
      </c>
      <c r="E30" s="46" t="s">
        <v>200</v>
      </c>
      <c r="F30" s="45" t="s">
        <v>237</v>
      </c>
      <c r="G30" s="46" t="s">
        <v>170</v>
      </c>
      <c r="H30" s="63"/>
      <c r="I30" s="44" t="s">
        <v>419</v>
      </c>
      <c r="J30" s="45" t="s">
        <v>828</v>
      </c>
      <c r="K30" s="46" t="s">
        <v>829</v>
      </c>
      <c r="L30" s="45" t="s">
        <v>529</v>
      </c>
      <c r="M30" s="46" t="s">
        <v>194</v>
      </c>
      <c r="N30" s="45" t="s">
        <v>830</v>
      </c>
      <c r="O30" s="46" t="s">
        <v>170</v>
      </c>
    </row>
    <row r="31" customFormat="false" ht="9.95" hidden="false" customHeight="true" outlineLevel="0" collapsed="false">
      <c r="A31" s="40" t="s">
        <v>332</v>
      </c>
      <c r="B31" s="41" t="s">
        <v>339</v>
      </c>
      <c r="C31" s="38" t="s">
        <v>609</v>
      </c>
      <c r="D31" s="41" t="s">
        <v>168</v>
      </c>
      <c r="E31" s="42" t="s">
        <v>168</v>
      </c>
      <c r="F31" s="41" t="s">
        <v>229</v>
      </c>
      <c r="G31" s="42" t="s">
        <v>170</v>
      </c>
      <c r="H31" s="63"/>
      <c r="I31" s="40" t="s">
        <v>617</v>
      </c>
      <c r="J31" s="41" t="s">
        <v>326</v>
      </c>
      <c r="K31" s="38" t="s">
        <v>394</v>
      </c>
      <c r="L31" s="41" t="s">
        <v>230</v>
      </c>
      <c r="M31" s="42" t="s">
        <v>176</v>
      </c>
      <c r="N31" s="41" t="s">
        <v>599</v>
      </c>
      <c r="O31" s="42" t="s">
        <v>170</v>
      </c>
    </row>
    <row r="32" customFormat="false" ht="9.95" hidden="false" customHeight="true" outlineLevel="0" collapsed="false">
      <c r="A32" s="32" t="s">
        <v>336</v>
      </c>
      <c r="B32" s="33" t="s">
        <v>381</v>
      </c>
      <c r="C32" s="46" t="s">
        <v>244</v>
      </c>
      <c r="D32" s="33" t="s">
        <v>188</v>
      </c>
      <c r="E32" s="34" t="s">
        <v>177</v>
      </c>
      <c r="F32" s="33" t="s">
        <v>223</v>
      </c>
      <c r="G32" s="34" t="s">
        <v>170</v>
      </c>
      <c r="H32" s="63"/>
      <c r="I32" s="32" t="s">
        <v>619</v>
      </c>
      <c r="J32" s="33" t="s">
        <v>447</v>
      </c>
      <c r="K32" s="46" t="s">
        <v>285</v>
      </c>
      <c r="L32" s="33" t="s">
        <v>354</v>
      </c>
      <c r="M32" s="34" t="s">
        <v>253</v>
      </c>
      <c r="N32" s="33" t="s">
        <v>265</v>
      </c>
      <c r="O32" s="34" t="s">
        <v>177</v>
      </c>
    </row>
    <row r="33" customFormat="false" ht="9.95" hidden="false" customHeight="true" outlineLevel="0" collapsed="false">
      <c r="A33" s="36" t="s">
        <v>171</v>
      </c>
      <c r="B33" s="37" t="s">
        <v>831</v>
      </c>
      <c r="C33" s="38" t="s">
        <v>656</v>
      </c>
      <c r="D33" s="37" t="s">
        <v>223</v>
      </c>
      <c r="E33" s="38" t="s">
        <v>200</v>
      </c>
      <c r="F33" s="37" t="s">
        <v>239</v>
      </c>
      <c r="G33" s="38" t="s">
        <v>170</v>
      </c>
      <c r="H33" s="63"/>
      <c r="I33" s="40" t="s">
        <v>621</v>
      </c>
      <c r="J33" s="41" t="s">
        <v>405</v>
      </c>
      <c r="K33" s="38" t="s">
        <v>244</v>
      </c>
      <c r="L33" s="41" t="s">
        <v>324</v>
      </c>
      <c r="M33" s="42" t="s">
        <v>162</v>
      </c>
      <c r="N33" s="41" t="s">
        <v>818</v>
      </c>
      <c r="O33" s="42" t="s">
        <v>170</v>
      </c>
    </row>
    <row r="34" customFormat="false" ht="9.95" hidden="false" customHeight="true" outlineLevel="0" collapsed="false">
      <c r="A34" s="32" t="s">
        <v>342</v>
      </c>
      <c r="B34" s="33" t="s">
        <v>720</v>
      </c>
      <c r="C34" s="46" t="s">
        <v>318</v>
      </c>
      <c r="D34" s="33" t="s">
        <v>253</v>
      </c>
      <c r="E34" s="34" t="s">
        <v>162</v>
      </c>
      <c r="F34" s="33" t="s">
        <v>255</v>
      </c>
      <c r="G34" s="34" t="s">
        <v>170</v>
      </c>
      <c r="H34" s="63"/>
      <c r="I34" s="32" t="s">
        <v>623</v>
      </c>
      <c r="J34" s="33" t="s">
        <v>432</v>
      </c>
      <c r="K34" s="46" t="s">
        <v>456</v>
      </c>
      <c r="L34" s="33" t="s">
        <v>324</v>
      </c>
      <c r="M34" s="34" t="s">
        <v>199</v>
      </c>
      <c r="N34" s="33" t="s">
        <v>429</v>
      </c>
      <c r="O34" s="34" t="s">
        <v>170</v>
      </c>
    </row>
    <row r="35" customFormat="false" ht="9.95" hidden="false" customHeight="true" outlineLevel="0" collapsed="false">
      <c r="A35" s="40" t="s">
        <v>345</v>
      </c>
      <c r="B35" s="41" t="s">
        <v>487</v>
      </c>
      <c r="C35" s="38" t="s">
        <v>448</v>
      </c>
      <c r="D35" s="41" t="s">
        <v>354</v>
      </c>
      <c r="E35" s="42" t="s">
        <v>162</v>
      </c>
      <c r="F35" s="41" t="s">
        <v>207</v>
      </c>
      <c r="G35" s="42" t="s">
        <v>170</v>
      </c>
      <c r="H35" s="63"/>
      <c r="I35" s="40" t="s">
        <v>625</v>
      </c>
      <c r="J35" s="41" t="s">
        <v>832</v>
      </c>
      <c r="K35" s="38" t="s">
        <v>337</v>
      </c>
      <c r="L35" s="41" t="s">
        <v>249</v>
      </c>
      <c r="M35" s="42" t="s">
        <v>230</v>
      </c>
      <c r="N35" s="41" t="s">
        <v>257</v>
      </c>
      <c r="O35" s="42" t="s">
        <v>170</v>
      </c>
    </row>
    <row r="36" customFormat="false" ht="9.95" hidden="false" customHeight="true" outlineLevel="0" collapsed="false">
      <c r="A36" s="44" t="s">
        <v>171</v>
      </c>
      <c r="B36" s="45" t="s">
        <v>733</v>
      </c>
      <c r="C36" s="46" t="s">
        <v>573</v>
      </c>
      <c r="D36" s="45" t="s">
        <v>234</v>
      </c>
      <c r="E36" s="46" t="s">
        <v>221</v>
      </c>
      <c r="F36" s="45" t="s">
        <v>833</v>
      </c>
      <c r="G36" s="46" t="s">
        <v>170</v>
      </c>
      <c r="H36" s="63"/>
      <c r="I36" s="44" t="s">
        <v>630</v>
      </c>
      <c r="J36" s="45" t="s">
        <v>834</v>
      </c>
      <c r="K36" s="46" t="s">
        <v>835</v>
      </c>
      <c r="L36" s="45" t="s">
        <v>492</v>
      </c>
      <c r="M36" s="46" t="s">
        <v>210</v>
      </c>
      <c r="N36" s="45" t="s">
        <v>836</v>
      </c>
      <c r="O36" s="46" t="s">
        <v>177</v>
      </c>
    </row>
    <row r="37" customFormat="false" ht="9.95" hidden="false" customHeight="true" outlineLevel="0" collapsed="false">
      <c r="A37" s="40" t="s">
        <v>351</v>
      </c>
      <c r="B37" s="41" t="s">
        <v>606</v>
      </c>
      <c r="C37" s="38" t="s">
        <v>355</v>
      </c>
      <c r="D37" s="41" t="s">
        <v>199</v>
      </c>
      <c r="E37" s="42" t="s">
        <v>188</v>
      </c>
      <c r="F37" s="41" t="s">
        <v>204</v>
      </c>
      <c r="G37" s="42" t="s">
        <v>170</v>
      </c>
      <c r="H37" s="63"/>
      <c r="I37" s="40" t="s">
        <v>637</v>
      </c>
      <c r="J37" s="41" t="s">
        <v>349</v>
      </c>
      <c r="K37" s="38" t="s">
        <v>590</v>
      </c>
      <c r="L37" s="41" t="s">
        <v>176</v>
      </c>
      <c r="M37" s="42" t="s">
        <v>168</v>
      </c>
      <c r="N37" s="41" t="s">
        <v>243</v>
      </c>
      <c r="O37" s="42" t="s">
        <v>170</v>
      </c>
    </row>
    <row r="38" customFormat="false" ht="9.95" hidden="false" customHeight="true" outlineLevel="0" collapsed="false">
      <c r="A38" s="32" t="s">
        <v>352</v>
      </c>
      <c r="B38" s="33" t="s">
        <v>285</v>
      </c>
      <c r="C38" s="46" t="s">
        <v>222</v>
      </c>
      <c r="D38" s="33" t="s">
        <v>163</v>
      </c>
      <c r="E38" s="34" t="s">
        <v>188</v>
      </c>
      <c r="F38" s="33" t="s">
        <v>244</v>
      </c>
      <c r="G38" s="34" t="s">
        <v>170</v>
      </c>
      <c r="H38" s="63"/>
      <c r="I38" s="32" t="s">
        <v>639</v>
      </c>
      <c r="J38" s="33" t="s">
        <v>556</v>
      </c>
      <c r="K38" s="46" t="s">
        <v>212</v>
      </c>
      <c r="L38" s="33" t="s">
        <v>168</v>
      </c>
      <c r="M38" s="34" t="s">
        <v>201</v>
      </c>
      <c r="N38" s="33" t="s">
        <v>304</v>
      </c>
      <c r="O38" s="34" t="s">
        <v>170</v>
      </c>
    </row>
    <row r="39" customFormat="false" ht="9.95" hidden="false" customHeight="true" outlineLevel="0" collapsed="false">
      <c r="A39" s="40" t="s">
        <v>358</v>
      </c>
      <c r="B39" s="41" t="s">
        <v>722</v>
      </c>
      <c r="C39" s="38" t="s">
        <v>198</v>
      </c>
      <c r="D39" s="41" t="s">
        <v>161</v>
      </c>
      <c r="E39" s="42" t="s">
        <v>209</v>
      </c>
      <c r="F39" s="41" t="s">
        <v>247</v>
      </c>
      <c r="G39" s="42" t="s">
        <v>170</v>
      </c>
      <c r="H39" s="63"/>
      <c r="I39" s="40" t="s">
        <v>640</v>
      </c>
      <c r="J39" s="41" t="s">
        <v>231</v>
      </c>
      <c r="K39" s="38" t="s">
        <v>161</v>
      </c>
      <c r="L39" s="41" t="s">
        <v>193</v>
      </c>
      <c r="M39" s="42" t="s">
        <v>177</v>
      </c>
      <c r="N39" s="41" t="s">
        <v>222</v>
      </c>
      <c r="O39" s="42" t="s">
        <v>170</v>
      </c>
    </row>
    <row r="40" customFormat="false" ht="9.95" hidden="false" customHeight="true" outlineLevel="0" collapsed="false">
      <c r="A40" s="32" t="s">
        <v>361</v>
      </c>
      <c r="B40" s="33" t="s">
        <v>699</v>
      </c>
      <c r="C40" s="46" t="s">
        <v>303</v>
      </c>
      <c r="D40" s="33" t="s">
        <v>354</v>
      </c>
      <c r="E40" s="34" t="s">
        <v>162</v>
      </c>
      <c r="F40" s="33" t="s">
        <v>629</v>
      </c>
      <c r="G40" s="34" t="s">
        <v>170</v>
      </c>
      <c r="H40" s="63"/>
      <c r="I40" s="32" t="s">
        <v>641</v>
      </c>
      <c r="J40" s="33" t="s">
        <v>837</v>
      </c>
      <c r="K40" s="46" t="s">
        <v>382</v>
      </c>
      <c r="L40" s="33" t="s">
        <v>249</v>
      </c>
      <c r="M40" s="34" t="s">
        <v>354</v>
      </c>
      <c r="N40" s="33" t="s">
        <v>400</v>
      </c>
      <c r="O40" s="34" t="s">
        <v>170</v>
      </c>
    </row>
    <row r="41" customFormat="false" ht="9.95" hidden="false" customHeight="true" outlineLevel="0" collapsed="false">
      <c r="A41" s="36" t="s">
        <v>364</v>
      </c>
      <c r="B41" s="37" t="s">
        <v>838</v>
      </c>
      <c r="C41" s="38" t="s">
        <v>657</v>
      </c>
      <c r="D41" s="37" t="s">
        <v>228</v>
      </c>
      <c r="E41" s="38" t="s">
        <v>167</v>
      </c>
      <c r="F41" s="37" t="s">
        <v>624</v>
      </c>
      <c r="G41" s="38" t="s">
        <v>170</v>
      </c>
      <c r="H41" s="63"/>
      <c r="I41" s="40" t="s">
        <v>643</v>
      </c>
      <c r="J41" s="41" t="s">
        <v>242</v>
      </c>
      <c r="K41" s="38" t="s">
        <v>272</v>
      </c>
      <c r="L41" s="41" t="s">
        <v>221</v>
      </c>
      <c r="M41" s="42" t="s">
        <v>180</v>
      </c>
      <c r="N41" s="41" t="s">
        <v>839</v>
      </c>
      <c r="O41" s="42" t="s">
        <v>170</v>
      </c>
    </row>
    <row r="42" customFormat="false" ht="9.95" hidden="false" customHeight="true" outlineLevel="0" collapsed="false">
      <c r="A42" s="32" t="s">
        <v>371</v>
      </c>
      <c r="B42" s="33" t="s">
        <v>840</v>
      </c>
      <c r="C42" s="46" t="s">
        <v>341</v>
      </c>
      <c r="D42" s="33" t="s">
        <v>264</v>
      </c>
      <c r="E42" s="34" t="s">
        <v>162</v>
      </c>
      <c r="F42" s="33" t="s">
        <v>604</v>
      </c>
      <c r="G42" s="34" t="s">
        <v>181</v>
      </c>
      <c r="H42" s="63"/>
      <c r="I42" s="44" t="s">
        <v>645</v>
      </c>
      <c r="J42" s="45" t="s">
        <v>841</v>
      </c>
      <c r="K42" s="46" t="s">
        <v>389</v>
      </c>
      <c r="L42" s="45" t="s">
        <v>315</v>
      </c>
      <c r="M42" s="46" t="s">
        <v>559</v>
      </c>
      <c r="N42" s="45" t="s">
        <v>527</v>
      </c>
      <c r="O42" s="46" t="s">
        <v>170</v>
      </c>
    </row>
    <row r="43" customFormat="false" ht="9.95" hidden="false" customHeight="true" outlineLevel="0" collapsed="false">
      <c r="A43" s="40" t="s">
        <v>374</v>
      </c>
      <c r="B43" s="41" t="s">
        <v>461</v>
      </c>
      <c r="C43" s="38" t="s">
        <v>335</v>
      </c>
      <c r="D43" s="41" t="s">
        <v>269</v>
      </c>
      <c r="E43" s="42" t="s">
        <v>162</v>
      </c>
      <c r="F43" s="41" t="s">
        <v>604</v>
      </c>
      <c r="G43" s="42" t="s">
        <v>170</v>
      </c>
      <c r="H43" s="63"/>
      <c r="I43" s="36" t="s">
        <v>652</v>
      </c>
      <c r="J43" s="37" t="s">
        <v>842</v>
      </c>
      <c r="K43" s="38" t="s">
        <v>843</v>
      </c>
      <c r="L43" s="37" t="s">
        <v>458</v>
      </c>
      <c r="M43" s="38" t="s">
        <v>844</v>
      </c>
      <c r="N43" s="37" t="s">
        <v>845</v>
      </c>
      <c r="O43" s="38" t="s">
        <v>177</v>
      </c>
    </row>
    <row r="44" customFormat="false" ht="9.95" hidden="false" customHeight="true" outlineLevel="0" collapsed="false">
      <c r="A44" s="32" t="s">
        <v>379</v>
      </c>
      <c r="B44" s="33" t="s">
        <v>846</v>
      </c>
      <c r="C44" s="46" t="s">
        <v>226</v>
      </c>
      <c r="D44" s="33" t="s">
        <v>354</v>
      </c>
      <c r="E44" s="34" t="s">
        <v>256</v>
      </c>
      <c r="F44" s="33" t="s">
        <v>340</v>
      </c>
      <c r="G44" s="34" t="s">
        <v>170</v>
      </c>
      <c r="H44" s="63"/>
      <c r="I44" s="32" t="s">
        <v>663</v>
      </c>
      <c r="J44" s="33" t="s">
        <v>774</v>
      </c>
      <c r="K44" s="46" t="s">
        <v>303</v>
      </c>
      <c r="L44" s="33" t="s">
        <v>176</v>
      </c>
      <c r="M44" s="34" t="s">
        <v>354</v>
      </c>
      <c r="N44" s="33" t="s">
        <v>204</v>
      </c>
      <c r="O44" s="34" t="s">
        <v>170</v>
      </c>
    </row>
    <row r="45" customFormat="false" ht="9.95" hidden="false" customHeight="true" outlineLevel="0" collapsed="false">
      <c r="A45" s="40" t="s">
        <v>384</v>
      </c>
      <c r="B45" s="41" t="s">
        <v>353</v>
      </c>
      <c r="C45" s="38" t="s">
        <v>203</v>
      </c>
      <c r="D45" s="41" t="s">
        <v>187</v>
      </c>
      <c r="E45" s="42" t="s">
        <v>180</v>
      </c>
      <c r="F45" s="41" t="s">
        <v>286</v>
      </c>
      <c r="G45" s="42" t="s">
        <v>170</v>
      </c>
      <c r="H45" s="63"/>
      <c r="I45" s="40" t="s">
        <v>665</v>
      </c>
      <c r="J45" s="41" t="s">
        <v>847</v>
      </c>
      <c r="K45" s="38" t="s">
        <v>309</v>
      </c>
      <c r="L45" s="41" t="s">
        <v>192</v>
      </c>
      <c r="M45" s="42" t="s">
        <v>223</v>
      </c>
      <c r="N45" s="41" t="s">
        <v>293</v>
      </c>
      <c r="O45" s="42" t="s">
        <v>170</v>
      </c>
    </row>
    <row r="46" customFormat="false" ht="9.95" hidden="false" customHeight="true" outlineLevel="0" collapsed="false">
      <c r="A46" s="44" t="s">
        <v>473</v>
      </c>
      <c r="B46" s="45" t="s">
        <v>848</v>
      </c>
      <c r="C46" s="46" t="s">
        <v>849</v>
      </c>
      <c r="D46" s="45" t="s">
        <v>210</v>
      </c>
      <c r="E46" s="46" t="s">
        <v>335</v>
      </c>
      <c r="F46" s="45" t="s">
        <v>850</v>
      </c>
      <c r="G46" s="46" t="s">
        <v>181</v>
      </c>
      <c r="H46" s="63"/>
      <c r="I46" s="44" t="s">
        <v>171</v>
      </c>
      <c r="J46" s="45" t="s">
        <v>650</v>
      </c>
      <c r="K46" s="46" t="s">
        <v>722</v>
      </c>
      <c r="L46" s="45" t="s">
        <v>167</v>
      </c>
      <c r="M46" s="46" t="s">
        <v>465</v>
      </c>
      <c r="N46" s="45" t="s">
        <v>464</v>
      </c>
      <c r="O46" s="46" t="s">
        <v>170</v>
      </c>
    </row>
    <row r="47" customFormat="false" ht="9.95" hidden="false" customHeight="true" outlineLevel="0" collapsed="false">
      <c r="A47" s="40" t="s">
        <v>393</v>
      </c>
      <c r="B47" s="41" t="s">
        <v>318</v>
      </c>
      <c r="C47" s="38" t="s">
        <v>230</v>
      </c>
      <c r="D47" s="41" t="s">
        <v>168</v>
      </c>
      <c r="E47" s="42" t="s">
        <v>177</v>
      </c>
      <c r="F47" s="41" t="s">
        <v>239</v>
      </c>
      <c r="G47" s="42" t="s">
        <v>170</v>
      </c>
      <c r="H47" s="63"/>
      <c r="I47" s="40" t="s">
        <v>668</v>
      </c>
      <c r="J47" s="41" t="s">
        <v>536</v>
      </c>
      <c r="K47" s="38" t="s">
        <v>813</v>
      </c>
      <c r="L47" s="41" t="s">
        <v>356</v>
      </c>
      <c r="M47" s="42" t="s">
        <v>221</v>
      </c>
      <c r="N47" s="41" t="s">
        <v>360</v>
      </c>
      <c r="O47" s="42" t="s">
        <v>170</v>
      </c>
    </row>
    <row r="48" customFormat="false" ht="9.95" hidden="false" customHeight="true" outlineLevel="0" collapsed="false">
      <c r="A48" s="32" t="s">
        <v>395</v>
      </c>
      <c r="B48" s="33" t="s">
        <v>226</v>
      </c>
      <c r="C48" s="46" t="s">
        <v>256</v>
      </c>
      <c r="D48" s="33" t="s">
        <v>181</v>
      </c>
      <c r="E48" s="34" t="s">
        <v>180</v>
      </c>
      <c r="F48" s="33" t="s">
        <v>244</v>
      </c>
      <c r="G48" s="34" t="s">
        <v>170</v>
      </c>
      <c r="H48" s="63"/>
      <c r="I48" s="44" t="s">
        <v>171</v>
      </c>
      <c r="J48" s="45" t="s">
        <v>536</v>
      </c>
      <c r="K48" s="46" t="s">
        <v>813</v>
      </c>
      <c r="L48" s="45" t="s">
        <v>356</v>
      </c>
      <c r="M48" s="46" t="s">
        <v>221</v>
      </c>
      <c r="N48" s="45" t="s">
        <v>360</v>
      </c>
      <c r="O48" s="46" t="s">
        <v>170</v>
      </c>
    </row>
    <row r="49" customFormat="false" ht="9.95" hidden="false" customHeight="true" outlineLevel="0" collapsed="false">
      <c r="A49" s="40" t="s">
        <v>397</v>
      </c>
      <c r="B49" s="41" t="s">
        <v>851</v>
      </c>
      <c r="C49" s="38" t="s">
        <v>262</v>
      </c>
      <c r="D49" s="41" t="s">
        <v>264</v>
      </c>
      <c r="E49" s="42" t="s">
        <v>162</v>
      </c>
      <c r="F49" s="41" t="s">
        <v>606</v>
      </c>
      <c r="G49" s="42" t="s">
        <v>170</v>
      </c>
      <c r="H49" s="63"/>
      <c r="I49" s="40" t="s">
        <v>671</v>
      </c>
      <c r="J49" s="41" t="s">
        <v>339</v>
      </c>
      <c r="K49" s="38" t="s">
        <v>286</v>
      </c>
      <c r="L49" s="41" t="s">
        <v>162</v>
      </c>
      <c r="M49" s="42" t="s">
        <v>180</v>
      </c>
      <c r="N49" s="41" t="s">
        <v>590</v>
      </c>
      <c r="O49" s="42" t="s">
        <v>170</v>
      </c>
    </row>
    <row r="50" customFormat="false" ht="9.95" hidden="false" customHeight="true" outlineLevel="0" collapsed="false">
      <c r="A50" s="32" t="s">
        <v>401</v>
      </c>
      <c r="B50" s="33" t="s">
        <v>803</v>
      </c>
      <c r="C50" s="46" t="s">
        <v>481</v>
      </c>
      <c r="D50" s="33" t="s">
        <v>166</v>
      </c>
      <c r="E50" s="34" t="s">
        <v>200</v>
      </c>
      <c r="F50" s="33" t="s">
        <v>416</v>
      </c>
      <c r="G50" s="34" t="s">
        <v>170</v>
      </c>
      <c r="H50" s="63"/>
      <c r="I50" s="32" t="s">
        <v>673</v>
      </c>
      <c r="J50" s="33" t="s">
        <v>627</v>
      </c>
      <c r="K50" s="46" t="s">
        <v>341</v>
      </c>
      <c r="L50" s="33" t="s">
        <v>199</v>
      </c>
      <c r="M50" s="34" t="s">
        <v>161</v>
      </c>
      <c r="N50" s="33" t="s">
        <v>175</v>
      </c>
      <c r="O50" s="34" t="s">
        <v>170</v>
      </c>
    </row>
    <row r="51" customFormat="false" ht="9.95" hidden="false" customHeight="true" outlineLevel="0" collapsed="false">
      <c r="A51" s="36" t="s">
        <v>484</v>
      </c>
      <c r="B51" s="37" t="s">
        <v>852</v>
      </c>
      <c r="C51" s="38" t="s">
        <v>853</v>
      </c>
      <c r="D51" s="37" t="s">
        <v>284</v>
      </c>
      <c r="E51" s="38" t="s">
        <v>465</v>
      </c>
      <c r="F51" s="37" t="s">
        <v>854</v>
      </c>
      <c r="G51" s="38" t="s">
        <v>170</v>
      </c>
      <c r="H51" s="63"/>
      <c r="I51" s="36" t="s">
        <v>171</v>
      </c>
      <c r="J51" s="37" t="s">
        <v>769</v>
      </c>
      <c r="K51" s="38" t="s">
        <v>827</v>
      </c>
      <c r="L51" s="37" t="s">
        <v>229</v>
      </c>
      <c r="M51" s="38" t="s">
        <v>167</v>
      </c>
      <c r="N51" s="37" t="s">
        <v>244</v>
      </c>
      <c r="O51" s="38" t="s">
        <v>170</v>
      </c>
    </row>
    <row r="52" customFormat="false" ht="9.95" hidden="false" customHeight="true" outlineLevel="0" collapsed="false">
      <c r="A52" s="32" t="s">
        <v>408</v>
      </c>
      <c r="B52" s="33" t="s">
        <v>348</v>
      </c>
      <c r="C52" s="46" t="s">
        <v>264</v>
      </c>
      <c r="D52" s="33" t="s">
        <v>193</v>
      </c>
      <c r="E52" s="34" t="s">
        <v>168</v>
      </c>
      <c r="F52" s="33" t="s">
        <v>174</v>
      </c>
      <c r="G52" s="34" t="s">
        <v>170</v>
      </c>
      <c r="H52" s="63"/>
      <c r="I52" s="32" t="s">
        <v>677</v>
      </c>
      <c r="J52" s="33" t="s">
        <v>855</v>
      </c>
      <c r="K52" s="46" t="s">
        <v>595</v>
      </c>
      <c r="L52" s="33" t="s">
        <v>187</v>
      </c>
      <c r="M52" s="34" t="s">
        <v>180</v>
      </c>
      <c r="N52" s="33" t="s">
        <v>190</v>
      </c>
      <c r="O52" s="34" t="s">
        <v>170</v>
      </c>
    </row>
    <row r="53" customFormat="false" ht="9.95" hidden="false" customHeight="true" outlineLevel="0" collapsed="false">
      <c r="A53" s="40" t="s">
        <v>410</v>
      </c>
      <c r="B53" s="41" t="s">
        <v>799</v>
      </c>
      <c r="C53" s="38" t="s">
        <v>377</v>
      </c>
      <c r="D53" s="41" t="s">
        <v>324</v>
      </c>
      <c r="E53" s="42" t="s">
        <v>200</v>
      </c>
      <c r="F53" s="41" t="s">
        <v>272</v>
      </c>
      <c r="G53" s="42" t="s">
        <v>170</v>
      </c>
      <c r="H53" s="63"/>
      <c r="I53" s="40" t="s">
        <v>679</v>
      </c>
      <c r="J53" s="41" t="s">
        <v>298</v>
      </c>
      <c r="K53" s="38" t="s">
        <v>399</v>
      </c>
      <c r="L53" s="41" t="s">
        <v>223</v>
      </c>
      <c r="M53" s="42" t="s">
        <v>223</v>
      </c>
      <c r="N53" s="41" t="s">
        <v>318</v>
      </c>
      <c r="O53" s="42" t="s">
        <v>170</v>
      </c>
    </row>
    <row r="54" customFormat="false" ht="9.95" hidden="false" customHeight="true" outlineLevel="0" collapsed="false">
      <c r="A54" s="32" t="s">
        <v>413</v>
      </c>
      <c r="B54" s="33" t="s">
        <v>688</v>
      </c>
      <c r="C54" s="46" t="s">
        <v>231</v>
      </c>
      <c r="D54" s="33" t="s">
        <v>161</v>
      </c>
      <c r="E54" s="34" t="s">
        <v>201</v>
      </c>
      <c r="F54" s="33" t="s">
        <v>528</v>
      </c>
      <c r="G54" s="34" t="s">
        <v>170</v>
      </c>
      <c r="H54" s="63"/>
      <c r="I54" s="44" t="s">
        <v>171</v>
      </c>
      <c r="J54" s="45" t="s">
        <v>856</v>
      </c>
      <c r="K54" s="46" t="s">
        <v>811</v>
      </c>
      <c r="L54" s="45" t="s">
        <v>229</v>
      </c>
      <c r="M54" s="46" t="s">
        <v>324</v>
      </c>
      <c r="N54" s="45" t="s">
        <v>159</v>
      </c>
      <c r="O54" s="46" t="s">
        <v>170</v>
      </c>
    </row>
    <row r="55" customFormat="false" ht="9.95" hidden="false" customHeight="true" outlineLevel="0" collapsed="false">
      <c r="A55" s="40" t="s">
        <v>417</v>
      </c>
      <c r="B55" s="41" t="s">
        <v>422</v>
      </c>
      <c r="C55" s="38" t="s">
        <v>289</v>
      </c>
      <c r="D55" s="41" t="s">
        <v>176</v>
      </c>
      <c r="E55" s="42" t="s">
        <v>188</v>
      </c>
      <c r="F55" s="41" t="s">
        <v>283</v>
      </c>
      <c r="G55" s="42" t="s">
        <v>170</v>
      </c>
      <c r="H55" s="63"/>
      <c r="I55" s="40" t="s">
        <v>681</v>
      </c>
      <c r="J55" s="41" t="s">
        <v>857</v>
      </c>
      <c r="K55" s="38" t="s">
        <v>689</v>
      </c>
      <c r="L55" s="41" t="s">
        <v>369</v>
      </c>
      <c r="M55" s="42" t="s">
        <v>230</v>
      </c>
      <c r="N55" s="41" t="s">
        <v>519</v>
      </c>
      <c r="O55" s="42" t="s">
        <v>170</v>
      </c>
    </row>
    <row r="56" customFormat="false" ht="9.95" hidden="false" customHeight="true" outlineLevel="0" collapsed="false">
      <c r="A56" s="44" t="s">
        <v>419</v>
      </c>
      <c r="B56" s="45" t="s">
        <v>858</v>
      </c>
      <c r="C56" s="46" t="s">
        <v>487</v>
      </c>
      <c r="D56" s="45" t="s">
        <v>313</v>
      </c>
      <c r="E56" s="46" t="s">
        <v>324</v>
      </c>
      <c r="F56" s="45" t="s">
        <v>267</v>
      </c>
      <c r="G56" s="46" t="s">
        <v>170</v>
      </c>
      <c r="H56" s="63"/>
      <c r="I56" s="32" t="s">
        <v>685</v>
      </c>
      <c r="J56" s="33" t="s">
        <v>368</v>
      </c>
      <c r="K56" s="46" t="s">
        <v>399</v>
      </c>
      <c r="L56" s="33" t="s">
        <v>166</v>
      </c>
      <c r="M56" s="34" t="s">
        <v>162</v>
      </c>
      <c r="N56" s="33" t="s">
        <v>300</v>
      </c>
      <c r="O56" s="34" t="s">
        <v>170</v>
      </c>
    </row>
    <row r="57" customFormat="false" ht="9.95" hidden="false" customHeight="true" outlineLevel="0" collapsed="false">
      <c r="A57" s="36" t="s">
        <v>652</v>
      </c>
      <c r="B57" s="37" t="s">
        <v>859</v>
      </c>
      <c r="C57" s="38" t="s">
        <v>860</v>
      </c>
      <c r="D57" s="37" t="s">
        <v>819</v>
      </c>
      <c r="E57" s="38" t="s">
        <v>334</v>
      </c>
      <c r="F57" s="37" t="s">
        <v>861</v>
      </c>
      <c r="G57" s="38" t="s">
        <v>181</v>
      </c>
      <c r="H57" s="63"/>
      <c r="I57" s="40" t="s">
        <v>686</v>
      </c>
      <c r="J57" s="41" t="s">
        <v>479</v>
      </c>
      <c r="K57" s="38" t="s">
        <v>391</v>
      </c>
      <c r="L57" s="41" t="s">
        <v>223</v>
      </c>
      <c r="M57" s="42" t="s">
        <v>181</v>
      </c>
      <c r="N57" s="41" t="s">
        <v>279</v>
      </c>
      <c r="O57" s="42" t="s">
        <v>170</v>
      </c>
    </row>
    <row r="58" customFormat="false" ht="9.95" hidden="false" customHeight="true" outlineLevel="0" collapsed="false">
      <c r="A58" s="32" t="s">
        <v>435</v>
      </c>
      <c r="B58" s="33" t="n">
        <v>187</v>
      </c>
      <c r="C58" s="46" t="s">
        <v>456</v>
      </c>
      <c r="D58" s="33" t="s">
        <v>324</v>
      </c>
      <c r="E58" s="34" t="s">
        <v>199</v>
      </c>
      <c r="F58" s="33" t="n">
        <v>39</v>
      </c>
      <c r="G58" s="34" t="s">
        <v>170</v>
      </c>
      <c r="H58" s="63"/>
      <c r="I58" s="32" t="s">
        <v>687</v>
      </c>
      <c r="J58" s="33" t="s">
        <v>809</v>
      </c>
      <c r="K58" s="46" t="s">
        <v>628</v>
      </c>
      <c r="L58" s="33" t="s">
        <v>391</v>
      </c>
      <c r="M58" s="34" t="s">
        <v>199</v>
      </c>
      <c r="N58" s="33" t="s">
        <v>862</v>
      </c>
      <c r="O58" s="34" t="s">
        <v>177</v>
      </c>
    </row>
    <row r="59" customFormat="false" ht="9.95" hidden="false" customHeight="true" outlineLevel="0" collapsed="false">
      <c r="A59" s="40" t="s">
        <v>438</v>
      </c>
      <c r="B59" s="41" t="s">
        <v>416</v>
      </c>
      <c r="C59" s="38" t="s">
        <v>248</v>
      </c>
      <c r="D59" s="41" t="s">
        <v>199</v>
      </c>
      <c r="E59" s="42" t="s">
        <v>193</v>
      </c>
      <c r="F59" s="41" t="s">
        <v>237</v>
      </c>
      <c r="G59" s="42" t="s">
        <v>170</v>
      </c>
      <c r="H59" s="63"/>
      <c r="I59" s="40" t="s">
        <v>691</v>
      </c>
      <c r="J59" s="41" t="s">
        <v>769</v>
      </c>
      <c r="K59" s="38" t="s">
        <v>570</v>
      </c>
      <c r="L59" s="41" t="s">
        <v>319</v>
      </c>
      <c r="M59" s="42" t="s">
        <v>200</v>
      </c>
      <c r="N59" s="41" t="s">
        <v>469</v>
      </c>
      <c r="O59" s="42" t="s">
        <v>170</v>
      </c>
    </row>
    <row r="60" customFormat="false" ht="9.95" hidden="false" customHeight="true" outlineLevel="0" collapsed="false">
      <c r="A60" s="32" t="s">
        <v>442</v>
      </c>
      <c r="B60" s="33" t="s">
        <v>599</v>
      </c>
      <c r="C60" s="46" t="s">
        <v>293</v>
      </c>
      <c r="D60" s="33" t="s">
        <v>465</v>
      </c>
      <c r="E60" s="34" t="s">
        <v>200</v>
      </c>
      <c r="F60" s="33" t="s">
        <v>276</v>
      </c>
      <c r="G60" s="34" t="s">
        <v>170</v>
      </c>
      <c r="H60" s="63"/>
      <c r="I60" s="32" t="s">
        <v>692</v>
      </c>
      <c r="J60" s="33" t="s">
        <v>863</v>
      </c>
      <c r="K60" s="46" t="s">
        <v>421</v>
      </c>
      <c r="L60" s="33" t="s">
        <v>276</v>
      </c>
      <c r="M60" s="34" t="s">
        <v>180</v>
      </c>
      <c r="N60" s="33" t="s">
        <v>252</v>
      </c>
      <c r="O60" s="34" t="s">
        <v>170</v>
      </c>
    </row>
    <row r="61" customFormat="false" ht="9.95" hidden="false" customHeight="true" outlineLevel="0" collapsed="false">
      <c r="A61" s="40" t="s">
        <v>444</v>
      </c>
      <c r="B61" s="41" t="s">
        <v>298</v>
      </c>
      <c r="C61" s="38" t="s">
        <v>262</v>
      </c>
      <c r="D61" s="41" t="s">
        <v>192</v>
      </c>
      <c r="E61" s="42" t="s">
        <v>199</v>
      </c>
      <c r="F61" s="41" t="s">
        <v>234</v>
      </c>
      <c r="G61" s="42" t="s">
        <v>170</v>
      </c>
      <c r="H61" s="63"/>
      <c r="I61" s="40" t="s">
        <v>694</v>
      </c>
      <c r="J61" s="41" t="s">
        <v>864</v>
      </c>
      <c r="K61" s="38" t="s">
        <v>416</v>
      </c>
      <c r="L61" s="41" t="s">
        <v>256</v>
      </c>
      <c r="M61" s="42" t="s">
        <v>161</v>
      </c>
      <c r="N61" s="41" t="s">
        <v>429</v>
      </c>
      <c r="O61" s="42" t="s">
        <v>170</v>
      </c>
    </row>
    <row r="62" customFormat="false" ht="9.95" hidden="false" customHeight="true" outlineLevel="0" collapsed="false">
      <c r="A62" s="32" t="s">
        <v>446</v>
      </c>
      <c r="B62" s="33" t="s">
        <v>627</v>
      </c>
      <c r="C62" s="46" t="s">
        <v>204</v>
      </c>
      <c r="D62" s="33" t="s">
        <v>187</v>
      </c>
      <c r="E62" s="34" t="s">
        <v>187</v>
      </c>
      <c r="F62" s="33" t="s">
        <v>222</v>
      </c>
      <c r="G62" s="34" t="s">
        <v>170</v>
      </c>
      <c r="H62" s="63"/>
      <c r="I62" s="32" t="s">
        <v>696</v>
      </c>
      <c r="J62" s="33" t="s">
        <v>534</v>
      </c>
      <c r="K62" s="46" t="s">
        <v>421</v>
      </c>
      <c r="L62" s="33" t="s">
        <v>222</v>
      </c>
      <c r="M62" s="34" t="s">
        <v>161</v>
      </c>
      <c r="N62" s="33" t="s">
        <v>394</v>
      </c>
      <c r="O62" s="34" t="s">
        <v>170</v>
      </c>
    </row>
    <row r="63" customFormat="false" ht="9.95" hidden="false" customHeight="true" outlineLevel="0" collapsed="false">
      <c r="A63" s="36" t="s">
        <v>171</v>
      </c>
      <c r="B63" s="37" t="n">
        <v>870</v>
      </c>
      <c r="C63" s="38" t="s">
        <v>865</v>
      </c>
      <c r="D63" s="37" t="s">
        <v>305</v>
      </c>
      <c r="E63" s="38" t="s">
        <v>179</v>
      </c>
      <c r="F63" s="37" t="n">
        <v>184</v>
      </c>
      <c r="G63" s="38" t="s">
        <v>170</v>
      </c>
      <c r="H63" s="63"/>
      <c r="I63" s="40" t="s">
        <v>698</v>
      </c>
      <c r="J63" s="41" t="s">
        <v>275</v>
      </c>
      <c r="K63" s="38" t="s">
        <v>491</v>
      </c>
      <c r="L63" s="41" t="s">
        <v>199</v>
      </c>
      <c r="M63" s="42" t="s">
        <v>199</v>
      </c>
      <c r="N63" s="41" t="s">
        <v>198</v>
      </c>
      <c r="O63" s="42" t="s">
        <v>170</v>
      </c>
    </row>
    <row r="64" customFormat="false" ht="9.95" hidden="false" customHeight="true" outlineLevel="0" collapsed="false">
      <c r="A64" s="32" t="s">
        <v>454</v>
      </c>
      <c r="B64" s="33" t="s">
        <v>387</v>
      </c>
      <c r="C64" s="46" t="s">
        <v>283</v>
      </c>
      <c r="D64" s="33" t="s">
        <v>166</v>
      </c>
      <c r="E64" s="34" t="s">
        <v>223</v>
      </c>
      <c r="F64" s="33" t="s">
        <v>202</v>
      </c>
      <c r="G64" s="34" t="s">
        <v>170</v>
      </c>
      <c r="H64" s="63"/>
      <c r="I64" s="32" t="s">
        <v>700</v>
      </c>
      <c r="J64" s="33" t="s">
        <v>553</v>
      </c>
      <c r="K64" s="46" t="s">
        <v>261</v>
      </c>
      <c r="L64" s="33" t="s">
        <v>176</v>
      </c>
      <c r="M64" s="34" t="s">
        <v>168</v>
      </c>
      <c r="N64" s="33" t="s">
        <v>231</v>
      </c>
      <c r="O64" s="34" t="s">
        <v>170</v>
      </c>
    </row>
    <row r="65" customFormat="false" ht="9.95" hidden="false" customHeight="true" outlineLevel="0" collapsed="false">
      <c r="A65" s="40" t="s">
        <v>457</v>
      </c>
      <c r="B65" s="41" t="s">
        <v>647</v>
      </c>
      <c r="C65" s="38" t="s">
        <v>574</v>
      </c>
      <c r="D65" s="41" t="s">
        <v>230</v>
      </c>
      <c r="E65" s="42" t="s">
        <v>163</v>
      </c>
      <c r="F65" s="41" t="s">
        <v>492</v>
      </c>
      <c r="G65" s="42" t="s">
        <v>170</v>
      </c>
      <c r="H65" s="63"/>
      <c r="I65" s="36" t="s">
        <v>171</v>
      </c>
      <c r="J65" s="37" t="s">
        <v>866</v>
      </c>
      <c r="K65" s="38" t="s">
        <v>867</v>
      </c>
      <c r="L65" s="37" t="s">
        <v>868</v>
      </c>
      <c r="M65" s="38" t="s">
        <v>215</v>
      </c>
      <c r="N65" s="37" t="s">
        <v>869</v>
      </c>
      <c r="O65" s="38" t="s">
        <v>177</v>
      </c>
    </row>
    <row r="66" customFormat="false" ht="9.95" hidden="false" customHeight="true" outlineLevel="0" collapsed="false">
      <c r="A66" s="44" t="s">
        <v>364</v>
      </c>
      <c r="B66" s="45" t="s">
        <v>870</v>
      </c>
      <c r="C66" s="46" t="s">
        <v>871</v>
      </c>
      <c r="D66" s="45" t="s">
        <v>355</v>
      </c>
      <c r="E66" s="46" t="s">
        <v>167</v>
      </c>
      <c r="F66" s="45" t="s">
        <v>353</v>
      </c>
      <c r="G66" s="46" t="s">
        <v>170</v>
      </c>
      <c r="H66" s="63"/>
      <c r="I66" s="32" t="s">
        <v>707</v>
      </c>
      <c r="J66" s="33" t="s">
        <v>447</v>
      </c>
      <c r="K66" s="46" t="s">
        <v>529</v>
      </c>
      <c r="L66" s="33" t="s">
        <v>276</v>
      </c>
      <c r="M66" s="34" t="s">
        <v>180</v>
      </c>
      <c r="N66" s="33" t="s">
        <v>165</v>
      </c>
      <c r="O66" s="34" t="s">
        <v>170</v>
      </c>
    </row>
    <row r="67" customFormat="false" ht="9.95" hidden="false" customHeight="true" outlineLevel="0" collapsed="false">
      <c r="A67" s="40" t="s">
        <v>467</v>
      </c>
      <c r="B67" s="41" t="s">
        <v>632</v>
      </c>
      <c r="C67" s="38" t="s">
        <v>366</v>
      </c>
      <c r="D67" s="41" t="s">
        <v>276</v>
      </c>
      <c r="E67" s="42" t="s">
        <v>324</v>
      </c>
      <c r="F67" s="41" t="s">
        <v>684</v>
      </c>
      <c r="G67" s="42" t="s">
        <v>170</v>
      </c>
      <c r="H67" s="63"/>
      <c r="I67" s="40" t="s">
        <v>708</v>
      </c>
      <c r="J67" s="41" t="s">
        <v>396</v>
      </c>
      <c r="K67" s="38" t="s">
        <v>394</v>
      </c>
      <c r="L67" s="41" t="s">
        <v>230</v>
      </c>
      <c r="M67" s="42" t="s">
        <v>269</v>
      </c>
      <c r="N67" s="41" t="s">
        <v>448</v>
      </c>
      <c r="O67" s="42" t="s">
        <v>170</v>
      </c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9.95" hidden="false" customHeight="true" outlineLevel="0" collapsed="false">
      <c r="A68" s="32" t="s">
        <v>472</v>
      </c>
      <c r="B68" s="33" t="s">
        <v>802</v>
      </c>
      <c r="C68" s="46" t="s">
        <v>305</v>
      </c>
      <c r="D68" s="33" t="s">
        <v>162</v>
      </c>
      <c r="E68" s="34" t="s">
        <v>230</v>
      </c>
      <c r="F68" s="33" t="s">
        <v>327</v>
      </c>
      <c r="G68" s="34" t="s">
        <v>170</v>
      </c>
      <c r="H68" s="63"/>
      <c r="I68" s="32" t="s">
        <v>709</v>
      </c>
      <c r="J68" s="33" t="s">
        <v>773</v>
      </c>
      <c r="K68" s="46" t="s">
        <v>349</v>
      </c>
      <c r="L68" s="33" t="s">
        <v>256</v>
      </c>
      <c r="M68" s="34" t="s">
        <v>187</v>
      </c>
      <c r="N68" s="33" t="s">
        <v>774</v>
      </c>
      <c r="O68" s="34" t="s">
        <v>170</v>
      </c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9.95" hidden="false" customHeight="true" outlineLevel="0" collapsed="false">
      <c r="A69" s="36" t="s">
        <v>473</v>
      </c>
      <c r="B69" s="37" t="s">
        <v>872</v>
      </c>
      <c r="C69" s="38" t="s">
        <v>713</v>
      </c>
      <c r="D69" s="37" t="s">
        <v>175</v>
      </c>
      <c r="E69" s="38" t="s">
        <v>590</v>
      </c>
      <c r="F69" s="37" t="s">
        <v>851</v>
      </c>
      <c r="G69" s="38" t="s">
        <v>170</v>
      </c>
      <c r="H69" s="63"/>
      <c r="I69" s="36" t="s">
        <v>171</v>
      </c>
      <c r="J69" s="37" t="s">
        <v>873</v>
      </c>
      <c r="K69" s="38" t="s">
        <v>733</v>
      </c>
      <c r="L69" s="37" t="s">
        <v>244</v>
      </c>
      <c r="M69" s="38" t="s">
        <v>234</v>
      </c>
      <c r="N69" s="37" t="s">
        <v>359</v>
      </c>
      <c r="O69" s="38" t="s">
        <v>170</v>
      </c>
    </row>
    <row r="70" customFormat="false" ht="9.95" hidden="false" customHeight="true" outlineLevel="0" collapsed="false">
      <c r="A70" s="32" t="s">
        <v>477</v>
      </c>
      <c r="B70" s="33" t="s">
        <v>758</v>
      </c>
      <c r="C70" s="46" t="s">
        <v>378</v>
      </c>
      <c r="D70" s="33" t="s">
        <v>166</v>
      </c>
      <c r="E70" s="34" t="s">
        <v>229</v>
      </c>
      <c r="F70" s="33" t="s">
        <v>833</v>
      </c>
      <c r="G70" s="34" t="s">
        <v>170</v>
      </c>
      <c r="H70" s="63"/>
      <c r="I70" s="32" t="s">
        <v>717</v>
      </c>
      <c r="J70" s="33" t="s">
        <v>260</v>
      </c>
      <c r="K70" s="46" t="s">
        <v>179</v>
      </c>
      <c r="L70" s="33" t="s">
        <v>200</v>
      </c>
      <c r="M70" s="34" t="s">
        <v>181</v>
      </c>
      <c r="N70" s="33" t="s">
        <v>318</v>
      </c>
      <c r="O70" s="34" t="s">
        <v>170</v>
      </c>
    </row>
    <row r="71" customFormat="false" ht="9.95" hidden="false" customHeight="true" outlineLevel="0" collapsed="false">
      <c r="A71" s="40" t="s">
        <v>482</v>
      </c>
      <c r="B71" s="41" t="s">
        <v>363</v>
      </c>
      <c r="C71" s="38" t="s">
        <v>456</v>
      </c>
      <c r="D71" s="41" t="s">
        <v>161</v>
      </c>
      <c r="E71" s="42" t="s">
        <v>162</v>
      </c>
      <c r="F71" s="41" t="s">
        <v>348</v>
      </c>
      <c r="G71" s="42" t="s">
        <v>170</v>
      </c>
      <c r="H71" s="63"/>
      <c r="I71" s="40" t="s">
        <v>718</v>
      </c>
      <c r="J71" s="41" t="s">
        <v>874</v>
      </c>
      <c r="K71" s="38" t="s">
        <v>556</v>
      </c>
      <c r="L71" s="41" t="s">
        <v>269</v>
      </c>
      <c r="M71" s="42" t="s">
        <v>163</v>
      </c>
      <c r="N71" s="41" t="s">
        <v>165</v>
      </c>
      <c r="O71" s="42" t="s">
        <v>170</v>
      </c>
    </row>
    <row r="72" customFormat="false" ht="9.95" hidden="false" customHeight="true" outlineLevel="0" collapsed="false">
      <c r="A72" s="44" t="s">
        <v>484</v>
      </c>
      <c r="B72" s="45" t="s">
        <v>875</v>
      </c>
      <c r="C72" s="46" t="s">
        <v>874</v>
      </c>
      <c r="D72" s="45" t="s">
        <v>234</v>
      </c>
      <c r="E72" s="46" t="s">
        <v>237</v>
      </c>
      <c r="F72" s="45" t="s">
        <v>649</v>
      </c>
      <c r="G72" s="46" t="s">
        <v>170</v>
      </c>
      <c r="H72" s="63"/>
      <c r="I72" s="32" t="s">
        <v>719</v>
      </c>
      <c r="J72" s="33" t="s">
        <v>876</v>
      </c>
      <c r="K72" s="46" t="s">
        <v>357</v>
      </c>
      <c r="L72" s="33" t="s">
        <v>354</v>
      </c>
      <c r="M72" s="34" t="s">
        <v>200</v>
      </c>
      <c r="N72" s="33" t="s">
        <v>300</v>
      </c>
      <c r="O72" s="34" t="s">
        <v>177</v>
      </c>
    </row>
    <row r="73" customFormat="false" ht="9.95" hidden="false" customHeight="true" outlineLevel="0" collapsed="false">
      <c r="A73" s="40" t="s">
        <v>489</v>
      </c>
      <c r="B73" s="41" t="s">
        <v>877</v>
      </c>
      <c r="C73" s="38" t="s">
        <v>248</v>
      </c>
      <c r="D73" s="41" t="s">
        <v>199</v>
      </c>
      <c r="E73" s="42" t="s">
        <v>200</v>
      </c>
      <c r="F73" s="41" t="s">
        <v>255</v>
      </c>
      <c r="G73" s="42" t="s">
        <v>170</v>
      </c>
      <c r="H73" s="63"/>
      <c r="I73" s="36" t="s">
        <v>171</v>
      </c>
      <c r="J73" s="37" t="s">
        <v>878</v>
      </c>
      <c r="K73" s="38" t="s">
        <v>751</v>
      </c>
      <c r="L73" s="37" t="s">
        <v>217</v>
      </c>
      <c r="M73" s="38" t="s">
        <v>167</v>
      </c>
      <c r="N73" s="37" t="s">
        <v>879</v>
      </c>
      <c r="O73" s="38" t="s">
        <v>177</v>
      </c>
    </row>
    <row r="74" customFormat="false" ht="9.95" hidden="false" customHeight="true" outlineLevel="0" collapsed="false">
      <c r="A74" s="32" t="s">
        <v>493</v>
      </c>
      <c r="B74" s="33" t="s">
        <v>439</v>
      </c>
      <c r="C74" s="46" t="s">
        <v>514</v>
      </c>
      <c r="D74" s="33" t="s">
        <v>221</v>
      </c>
      <c r="E74" s="34" t="s">
        <v>269</v>
      </c>
      <c r="F74" s="33" t="s">
        <v>459</v>
      </c>
      <c r="G74" s="34" t="s">
        <v>170</v>
      </c>
      <c r="H74" s="63"/>
      <c r="I74" s="32" t="s">
        <v>725</v>
      </c>
      <c r="J74" s="33" t="s">
        <v>880</v>
      </c>
      <c r="K74" s="46" t="s">
        <v>185</v>
      </c>
      <c r="L74" s="33" t="s">
        <v>221</v>
      </c>
      <c r="M74" s="34" t="s">
        <v>161</v>
      </c>
      <c r="N74" s="33" t="s">
        <v>189</v>
      </c>
      <c r="O74" s="34" t="s">
        <v>170</v>
      </c>
    </row>
    <row r="75" customFormat="false" ht="9.95" hidden="false" customHeight="true" outlineLevel="0" collapsed="false">
      <c r="A75" s="40" t="s">
        <v>496</v>
      </c>
      <c r="B75" s="41" t="s">
        <v>263</v>
      </c>
      <c r="C75" s="38" t="s">
        <v>590</v>
      </c>
      <c r="D75" s="41" t="s">
        <v>201</v>
      </c>
      <c r="E75" s="42" t="s">
        <v>177</v>
      </c>
      <c r="F75" s="41" t="s">
        <v>319</v>
      </c>
      <c r="G75" s="42" t="s">
        <v>170</v>
      </c>
      <c r="H75" s="63"/>
      <c r="I75" s="40" t="s">
        <v>727</v>
      </c>
      <c r="J75" s="41" t="s">
        <v>463</v>
      </c>
      <c r="K75" s="38" t="s">
        <v>433</v>
      </c>
      <c r="L75" s="41" t="s">
        <v>161</v>
      </c>
      <c r="M75" s="42" t="s">
        <v>176</v>
      </c>
      <c r="N75" s="41" t="s">
        <v>248</v>
      </c>
      <c r="O75" s="42" t="s">
        <v>170</v>
      </c>
    </row>
    <row r="76" customFormat="false" ht="9.95" hidden="false" customHeight="true" outlineLevel="0" collapsed="false">
      <c r="A76" s="44" t="s">
        <v>419</v>
      </c>
      <c r="B76" s="45" t="s">
        <v>881</v>
      </c>
      <c r="C76" s="46" t="s">
        <v>882</v>
      </c>
      <c r="D76" s="45" t="s">
        <v>590</v>
      </c>
      <c r="E76" s="46" t="s">
        <v>356</v>
      </c>
      <c r="F76" s="45" t="s">
        <v>317</v>
      </c>
      <c r="G76" s="46" t="s">
        <v>170</v>
      </c>
      <c r="H76" s="63"/>
      <c r="I76" s="32" t="s">
        <v>729</v>
      </c>
      <c r="J76" s="33" t="s">
        <v>883</v>
      </c>
      <c r="K76" s="46" t="s">
        <v>604</v>
      </c>
      <c r="L76" s="33" t="s">
        <v>465</v>
      </c>
      <c r="M76" s="34" t="s">
        <v>187</v>
      </c>
      <c r="N76" s="33" t="s">
        <v>481</v>
      </c>
      <c r="O76" s="34" t="s">
        <v>170</v>
      </c>
    </row>
    <row r="77" customFormat="false" ht="9.95" hidden="false" customHeight="true" outlineLevel="0" collapsed="false">
      <c r="A77" s="36" t="s">
        <v>171</v>
      </c>
      <c r="B77" s="37" t="s">
        <v>884</v>
      </c>
      <c r="C77" s="38" t="s">
        <v>885</v>
      </c>
      <c r="D77" s="37" t="s">
        <v>470</v>
      </c>
      <c r="E77" s="38" t="s">
        <v>309</v>
      </c>
      <c r="F77" s="37" t="s">
        <v>886</v>
      </c>
      <c r="G77" s="38" t="s">
        <v>170</v>
      </c>
      <c r="H77" s="63"/>
      <c r="I77" s="36" t="s">
        <v>171</v>
      </c>
      <c r="J77" s="37" t="s">
        <v>887</v>
      </c>
      <c r="K77" s="38" t="s">
        <v>825</v>
      </c>
      <c r="L77" s="37" t="s">
        <v>344</v>
      </c>
      <c r="M77" s="38" t="s">
        <v>590</v>
      </c>
      <c r="N77" s="37" t="s">
        <v>733</v>
      </c>
      <c r="O77" s="38" t="s">
        <v>170</v>
      </c>
    </row>
    <row r="78" customFormat="false" ht="9.95" hidden="false" customHeight="true" outlineLevel="0" collapsed="false">
      <c r="A78" s="32" t="s">
        <v>509</v>
      </c>
      <c r="B78" s="33" t="s">
        <v>567</v>
      </c>
      <c r="C78" s="46" t="s">
        <v>667</v>
      </c>
      <c r="D78" s="33" t="s">
        <v>264</v>
      </c>
      <c r="E78" s="34" t="s">
        <v>229</v>
      </c>
      <c r="F78" s="33" t="s">
        <v>798</v>
      </c>
      <c r="G78" s="34" t="s">
        <v>177</v>
      </c>
      <c r="H78" s="63"/>
      <c r="I78" s="32" t="s">
        <v>734</v>
      </c>
      <c r="J78" s="33" t="s">
        <v>888</v>
      </c>
      <c r="K78" s="46" t="s">
        <v>811</v>
      </c>
      <c r="L78" s="33" t="s">
        <v>163</v>
      </c>
      <c r="M78" s="34" t="s">
        <v>187</v>
      </c>
      <c r="N78" s="33" t="s">
        <v>440</v>
      </c>
      <c r="O78" s="34" t="s">
        <v>170</v>
      </c>
    </row>
    <row r="79" customFormat="false" ht="9.95" hidden="false" customHeight="true" outlineLevel="0" collapsed="false">
      <c r="A79" s="36" t="s">
        <v>171</v>
      </c>
      <c r="B79" s="37" t="s">
        <v>567</v>
      </c>
      <c r="C79" s="38" t="s">
        <v>667</v>
      </c>
      <c r="D79" s="37" t="s">
        <v>264</v>
      </c>
      <c r="E79" s="38" t="s">
        <v>229</v>
      </c>
      <c r="F79" s="37" t="s">
        <v>798</v>
      </c>
      <c r="G79" s="38" t="s">
        <v>177</v>
      </c>
      <c r="H79" s="63"/>
      <c r="I79" s="36" t="s">
        <v>171</v>
      </c>
      <c r="J79" s="37" t="s">
        <v>888</v>
      </c>
      <c r="K79" s="38" t="s">
        <v>811</v>
      </c>
      <c r="L79" s="37" t="s">
        <v>163</v>
      </c>
      <c r="M79" s="38" t="s">
        <v>187</v>
      </c>
      <c r="N79" s="37" t="s">
        <v>440</v>
      </c>
      <c r="O79" s="38" t="s">
        <v>170</v>
      </c>
    </row>
    <row r="80" customFormat="false" ht="9.95" hidden="false" customHeight="true" outlineLevel="0" collapsed="false">
      <c r="A80" s="32" t="s">
        <v>511</v>
      </c>
      <c r="B80" s="33" t="s">
        <v>185</v>
      </c>
      <c r="C80" s="46" t="s">
        <v>248</v>
      </c>
      <c r="D80" s="33" t="s">
        <v>180</v>
      </c>
      <c r="E80" s="34" t="s">
        <v>200</v>
      </c>
      <c r="F80" s="33" t="s">
        <v>256</v>
      </c>
      <c r="G80" s="34" t="s">
        <v>170</v>
      </c>
      <c r="H80" s="63"/>
      <c r="I80" s="32" t="s">
        <v>736</v>
      </c>
      <c r="J80" s="33" t="s">
        <v>889</v>
      </c>
      <c r="K80" s="46" t="s">
        <v>312</v>
      </c>
      <c r="L80" s="33" t="s">
        <v>354</v>
      </c>
      <c r="M80" s="34" t="s">
        <v>163</v>
      </c>
      <c r="N80" s="33" t="s">
        <v>207</v>
      </c>
      <c r="O80" s="34" t="s">
        <v>170</v>
      </c>
    </row>
    <row r="81" customFormat="false" ht="9.95" hidden="false" customHeight="true" outlineLevel="0" collapsed="false">
      <c r="A81" s="36" t="s">
        <v>171</v>
      </c>
      <c r="B81" s="37" t="s">
        <v>185</v>
      </c>
      <c r="C81" s="38" t="s">
        <v>248</v>
      </c>
      <c r="D81" s="37" t="s">
        <v>180</v>
      </c>
      <c r="E81" s="38" t="s">
        <v>200</v>
      </c>
      <c r="F81" s="37" t="s">
        <v>256</v>
      </c>
      <c r="G81" s="38" t="s">
        <v>170</v>
      </c>
      <c r="H81" s="63"/>
      <c r="I81" s="40" t="s">
        <v>738</v>
      </c>
      <c r="J81" s="41" t="s">
        <v>802</v>
      </c>
      <c r="K81" s="38" t="s">
        <v>456</v>
      </c>
      <c r="L81" s="41" t="s">
        <v>221</v>
      </c>
      <c r="M81" s="42" t="s">
        <v>161</v>
      </c>
      <c r="N81" s="41" t="s">
        <v>306</v>
      </c>
      <c r="O81" s="42" t="s">
        <v>170</v>
      </c>
    </row>
    <row r="82" customFormat="false" ht="9.95" hidden="false" customHeight="true" outlineLevel="0" collapsed="false">
      <c r="A82" s="32" t="s">
        <v>512</v>
      </c>
      <c r="B82" s="33" t="s">
        <v>330</v>
      </c>
      <c r="C82" s="46" t="s">
        <v>798</v>
      </c>
      <c r="D82" s="33" t="s">
        <v>163</v>
      </c>
      <c r="E82" s="34" t="s">
        <v>162</v>
      </c>
      <c r="F82" s="33" t="s">
        <v>174</v>
      </c>
      <c r="G82" s="34" t="s">
        <v>170</v>
      </c>
      <c r="H82" s="63"/>
      <c r="I82" s="32" t="s">
        <v>739</v>
      </c>
      <c r="J82" s="33" t="s">
        <v>272</v>
      </c>
      <c r="K82" s="46" t="s">
        <v>228</v>
      </c>
      <c r="L82" s="33" t="s">
        <v>162</v>
      </c>
      <c r="M82" s="34" t="s">
        <v>176</v>
      </c>
      <c r="N82" s="33" t="s">
        <v>237</v>
      </c>
      <c r="O82" s="34" t="s">
        <v>170</v>
      </c>
    </row>
    <row r="83" customFormat="false" ht="9.95" hidden="false" customHeight="true" outlineLevel="0" collapsed="false">
      <c r="A83" s="40" t="s">
        <v>515</v>
      </c>
      <c r="B83" s="41" t="s">
        <v>714</v>
      </c>
      <c r="C83" s="38" t="s">
        <v>574</v>
      </c>
      <c r="D83" s="41" t="s">
        <v>163</v>
      </c>
      <c r="E83" s="42" t="s">
        <v>230</v>
      </c>
      <c r="F83" s="41" t="s">
        <v>178</v>
      </c>
      <c r="G83" s="42" t="s">
        <v>170</v>
      </c>
      <c r="H83" s="63"/>
      <c r="I83" s="36" t="s">
        <v>171</v>
      </c>
      <c r="J83" s="37" t="s">
        <v>890</v>
      </c>
      <c r="K83" s="38" t="s">
        <v>638</v>
      </c>
      <c r="L83" s="37" t="s">
        <v>271</v>
      </c>
      <c r="M83" s="38" t="s">
        <v>559</v>
      </c>
      <c r="N83" s="37" t="s">
        <v>291</v>
      </c>
      <c r="O83" s="38" t="s">
        <v>170</v>
      </c>
    </row>
    <row r="84" customFormat="false" ht="9.95" hidden="false" customHeight="true" outlineLevel="0" collapsed="false">
      <c r="A84" s="44" t="s">
        <v>171</v>
      </c>
      <c r="B84" s="45" t="s">
        <v>809</v>
      </c>
      <c r="C84" s="46" t="s">
        <v>236</v>
      </c>
      <c r="D84" s="45" t="s">
        <v>276</v>
      </c>
      <c r="E84" s="46" t="s">
        <v>276</v>
      </c>
      <c r="F84" s="45" t="s">
        <v>275</v>
      </c>
      <c r="G84" s="46" t="s">
        <v>170</v>
      </c>
      <c r="H84" s="63"/>
      <c r="I84" s="32" t="s">
        <v>740</v>
      </c>
      <c r="J84" s="33" t="s">
        <v>891</v>
      </c>
      <c r="K84" s="46" t="s">
        <v>202</v>
      </c>
      <c r="L84" s="33" t="s">
        <v>230</v>
      </c>
      <c r="M84" s="34" t="s">
        <v>163</v>
      </c>
      <c r="N84" s="33" t="s">
        <v>204</v>
      </c>
      <c r="O84" s="34" t="s">
        <v>170</v>
      </c>
    </row>
    <row r="85" customFormat="false" ht="9.95" hidden="false" customHeight="true" outlineLevel="0" collapsed="false">
      <c r="A85" s="40" t="s">
        <v>520</v>
      </c>
      <c r="B85" s="41" t="s">
        <v>892</v>
      </c>
      <c r="C85" s="38" t="s">
        <v>441</v>
      </c>
      <c r="D85" s="41" t="s">
        <v>269</v>
      </c>
      <c r="E85" s="42" t="s">
        <v>180</v>
      </c>
      <c r="F85" s="41" t="s">
        <v>492</v>
      </c>
      <c r="G85" s="42" t="s">
        <v>170</v>
      </c>
      <c r="H85" s="63"/>
      <c r="I85" s="36" t="s">
        <v>171</v>
      </c>
      <c r="J85" s="37" t="s">
        <v>891</v>
      </c>
      <c r="K85" s="38" t="s">
        <v>202</v>
      </c>
      <c r="L85" s="37" t="s">
        <v>230</v>
      </c>
      <c r="M85" s="38" t="s">
        <v>163</v>
      </c>
      <c r="N85" s="37" t="s">
        <v>204</v>
      </c>
      <c r="O85" s="38" t="s">
        <v>170</v>
      </c>
    </row>
    <row r="86" customFormat="false" ht="9.95" hidden="false" customHeight="true" outlineLevel="0" collapsed="false">
      <c r="A86" s="32" t="s">
        <v>522</v>
      </c>
      <c r="B86" s="33" t="s">
        <v>350</v>
      </c>
      <c r="C86" s="46" t="s">
        <v>190</v>
      </c>
      <c r="D86" s="33" t="s">
        <v>199</v>
      </c>
      <c r="E86" s="34" t="s">
        <v>168</v>
      </c>
      <c r="F86" s="33" t="s">
        <v>381</v>
      </c>
      <c r="G86" s="34" t="s">
        <v>170</v>
      </c>
      <c r="H86" s="63"/>
      <c r="I86" s="32" t="s">
        <v>742</v>
      </c>
      <c r="J86" s="33" t="s">
        <v>819</v>
      </c>
      <c r="K86" s="46" t="s">
        <v>349</v>
      </c>
      <c r="L86" s="33" t="s">
        <v>161</v>
      </c>
      <c r="M86" s="34" t="s">
        <v>168</v>
      </c>
      <c r="N86" s="33" t="s">
        <v>178</v>
      </c>
      <c r="O86" s="34" t="s">
        <v>170</v>
      </c>
    </row>
    <row r="87" customFormat="false" ht="9.95" hidden="false" customHeight="true" outlineLevel="0" collapsed="false">
      <c r="A87" s="40" t="s">
        <v>525</v>
      </c>
      <c r="B87" s="41" t="s">
        <v>799</v>
      </c>
      <c r="C87" s="38" t="s">
        <v>270</v>
      </c>
      <c r="D87" s="41" t="s">
        <v>192</v>
      </c>
      <c r="E87" s="42" t="s">
        <v>176</v>
      </c>
      <c r="F87" s="41" t="s">
        <v>556</v>
      </c>
      <c r="G87" s="42" t="s">
        <v>170</v>
      </c>
      <c r="H87" s="63"/>
      <c r="I87" s="40" t="s">
        <v>743</v>
      </c>
      <c r="J87" s="41" t="s">
        <v>501</v>
      </c>
      <c r="K87" s="38" t="s">
        <v>399</v>
      </c>
      <c r="L87" s="41" t="s">
        <v>163</v>
      </c>
      <c r="M87" s="42" t="s">
        <v>168</v>
      </c>
      <c r="N87" s="41" t="s">
        <v>507</v>
      </c>
      <c r="O87" s="42" t="s">
        <v>170</v>
      </c>
    </row>
    <row r="88" customFormat="false" ht="9.95" hidden="false" customHeight="true" outlineLevel="0" collapsed="false">
      <c r="A88" s="32" t="s">
        <v>526</v>
      </c>
      <c r="B88" s="33" t="s">
        <v>868</v>
      </c>
      <c r="C88" s="46" t="s">
        <v>553</v>
      </c>
      <c r="D88" s="33" t="s">
        <v>166</v>
      </c>
      <c r="E88" s="34" t="s">
        <v>187</v>
      </c>
      <c r="F88" s="33" t="s">
        <v>528</v>
      </c>
      <c r="G88" s="34" t="s">
        <v>170</v>
      </c>
      <c r="H88" s="63"/>
      <c r="I88" s="32" t="s">
        <v>745</v>
      </c>
      <c r="J88" s="33" t="s">
        <v>453</v>
      </c>
      <c r="K88" s="46" t="s">
        <v>283</v>
      </c>
      <c r="L88" s="33" t="s">
        <v>223</v>
      </c>
      <c r="M88" s="34" t="s">
        <v>209</v>
      </c>
      <c r="N88" s="33" t="s">
        <v>174</v>
      </c>
      <c r="O88" s="34" t="s">
        <v>170</v>
      </c>
    </row>
    <row r="89" customFormat="false" ht="9.95" hidden="false" customHeight="true" outlineLevel="0" collapsed="false">
      <c r="A89" s="40" t="s">
        <v>530</v>
      </c>
      <c r="B89" s="41" t="s">
        <v>722</v>
      </c>
      <c r="C89" s="38" t="s">
        <v>448</v>
      </c>
      <c r="D89" s="41" t="s">
        <v>264</v>
      </c>
      <c r="E89" s="42" t="s">
        <v>162</v>
      </c>
      <c r="F89" s="41" t="s">
        <v>312</v>
      </c>
      <c r="G89" s="42" t="s">
        <v>170</v>
      </c>
      <c r="H89" s="63"/>
      <c r="I89" s="40" t="s">
        <v>747</v>
      </c>
      <c r="J89" s="41" t="s">
        <v>893</v>
      </c>
      <c r="K89" s="38" t="s">
        <v>894</v>
      </c>
      <c r="L89" s="41" t="s">
        <v>191</v>
      </c>
      <c r="M89" s="42" t="s">
        <v>269</v>
      </c>
      <c r="N89" s="41" t="s">
        <v>599</v>
      </c>
      <c r="O89" s="42" t="s">
        <v>170</v>
      </c>
    </row>
    <row r="90" customFormat="false" ht="9.95" hidden="false" customHeight="true" outlineLevel="0" collapsed="false">
      <c r="A90" s="32" t="s">
        <v>531</v>
      </c>
      <c r="B90" s="33" t="s">
        <v>876</v>
      </c>
      <c r="C90" s="46" t="s">
        <v>260</v>
      </c>
      <c r="D90" s="33" t="s">
        <v>167</v>
      </c>
      <c r="E90" s="34" t="s">
        <v>163</v>
      </c>
      <c r="F90" s="33" t="s">
        <v>672</v>
      </c>
      <c r="G90" s="34" t="s">
        <v>170</v>
      </c>
      <c r="H90" s="63"/>
      <c r="I90" s="44" t="s">
        <v>171</v>
      </c>
      <c r="J90" s="45" t="s">
        <v>895</v>
      </c>
      <c r="K90" s="46" t="s">
        <v>857</v>
      </c>
      <c r="L90" s="45" t="s">
        <v>344</v>
      </c>
      <c r="M90" s="46" t="s">
        <v>590</v>
      </c>
      <c r="N90" s="45" t="s">
        <v>561</v>
      </c>
      <c r="O90" s="46" t="s">
        <v>170</v>
      </c>
    </row>
    <row r="91" customFormat="false" ht="9.95" hidden="false" customHeight="true" outlineLevel="0" collapsed="false">
      <c r="A91" s="40" t="s">
        <v>533</v>
      </c>
      <c r="B91" s="41" t="s">
        <v>797</v>
      </c>
      <c r="C91" s="38" t="s">
        <v>676</v>
      </c>
      <c r="D91" s="41" t="s">
        <v>188</v>
      </c>
      <c r="E91" s="42" t="s">
        <v>200</v>
      </c>
      <c r="F91" s="41" t="s">
        <v>210</v>
      </c>
      <c r="G91" s="42" t="s">
        <v>170</v>
      </c>
      <c r="H91" s="63"/>
      <c r="I91" s="36" t="s">
        <v>752</v>
      </c>
      <c r="J91" s="37" t="n">
        <v>22848</v>
      </c>
      <c r="K91" s="38" t="s">
        <v>896</v>
      </c>
      <c r="L91" s="37" t="s">
        <v>897</v>
      </c>
      <c r="M91" s="38" t="s">
        <v>898</v>
      </c>
      <c r="N91" s="37" t="n">
        <v>8894</v>
      </c>
      <c r="O91" s="38" t="s">
        <v>181</v>
      </c>
    </row>
    <row r="92" customFormat="false" ht="9.95" hidden="false" customHeight="true" outlineLevel="0" collapsed="false">
      <c r="A92" s="32" t="s">
        <v>535</v>
      </c>
      <c r="B92" s="33" t="s">
        <v>847</v>
      </c>
      <c r="C92" s="46" t="s">
        <v>672</v>
      </c>
      <c r="D92" s="33" t="s">
        <v>221</v>
      </c>
      <c r="E92" s="34" t="s">
        <v>161</v>
      </c>
      <c r="F92" s="33" t="s">
        <v>303</v>
      </c>
      <c r="G92" s="34" t="s">
        <v>170</v>
      </c>
      <c r="H92" s="63"/>
      <c r="I92" s="44" t="s">
        <v>765</v>
      </c>
      <c r="J92" s="45" t="s">
        <v>899</v>
      </c>
      <c r="K92" s="46" t="s">
        <v>900</v>
      </c>
      <c r="L92" s="45" t="s">
        <v>901</v>
      </c>
      <c r="M92" s="46" t="s">
        <v>451</v>
      </c>
      <c r="N92" s="45" t="s">
        <v>902</v>
      </c>
      <c r="O92" s="46" t="s">
        <v>188</v>
      </c>
    </row>
    <row r="93" customFormat="false" ht="9.95" hidden="false" customHeight="true" outlineLevel="0" collapsed="false">
      <c r="A93" s="48" t="s">
        <v>171</v>
      </c>
      <c r="B93" s="49" t="s">
        <v>903</v>
      </c>
      <c r="C93" s="50" t="s">
        <v>904</v>
      </c>
      <c r="D93" s="49" t="s">
        <v>202</v>
      </c>
      <c r="E93" s="50" t="s">
        <v>270</v>
      </c>
      <c r="F93" s="49" t="s">
        <v>829</v>
      </c>
      <c r="G93" s="50" t="s">
        <v>170</v>
      </c>
      <c r="H93" s="65"/>
      <c r="I93" s="48" t="s">
        <v>776</v>
      </c>
      <c r="J93" s="49" t="n">
        <v>34545</v>
      </c>
      <c r="K93" s="50" t="s">
        <v>905</v>
      </c>
      <c r="L93" s="49" t="s">
        <v>906</v>
      </c>
      <c r="M93" s="50" t="s">
        <v>907</v>
      </c>
      <c r="N93" s="49" t="n">
        <v>14872</v>
      </c>
      <c r="O93" s="50" t="s">
        <v>168</v>
      </c>
    </row>
  </sheetData>
  <printOptions headings="false" gridLines="false" gridLinesSet="true" horizontalCentered="false" verticalCentered="false"/>
  <pageMargins left="0" right="0" top="0.75" bottom="0.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" activeCellId="0" sqref="I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3.41"/>
  </cols>
  <sheetData>
    <row r="1" s="27" customFormat="true" ht="54.95" hidden="false" customHeight="true" outlineLevel="0" collapsed="false">
      <c r="A1" s="66" t="s">
        <v>908</v>
      </c>
      <c r="B1" s="24" t="s">
        <v>133</v>
      </c>
      <c r="C1" s="57" t="s">
        <v>909</v>
      </c>
      <c r="D1" s="24" t="s">
        <v>910</v>
      </c>
      <c r="E1" s="25" t="s">
        <v>4</v>
      </c>
      <c r="F1" s="26" t="s">
        <v>140</v>
      </c>
    </row>
    <row r="2" s="1" customFormat="true" ht="9.95" hidden="false" customHeight="true" outlineLevel="0" collapsed="false">
      <c r="A2" s="67" t="s">
        <v>792</v>
      </c>
      <c r="B2" s="68"/>
      <c r="C2" s="69" t="s">
        <v>143</v>
      </c>
      <c r="D2" s="70" t="s">
        <v>911</v>
      </c>
      <c r="E2" s="71"/>
      <c r="F2" s="72"/>
    </row>
    <row r="3" s="1" customFormat="true" ht="9.95" hidden="false" customHeight="true" outlineLevel="0" collapsed="false">
      <c r="A3" s="73"/>
      <c r="B3" s="74"/>
      <c r="C3" s="75" t="s">
        <v>912</v>
      </c>
      <c r="D3" s="76" t="s">
        <v>913</v>
      </c>
      <c r="E3" s="77"/>
      <c r="F3" s="78"/>
    </row>
    <row r="4" s="1" customFormat="true" ht="9.95" hidden="false" customHeight="true" outlineLevel="0" collapsed="false">
      <c r="A4" s="32" t="s">
        <v>345</v>
      </c>
      <c r="B4" s="33" t="n">
        <v>203</v>
      </c>
      <c r="C4" s="46" t="s">
        <v>299</v>
      </c>
      <c r="D4" s="33" t="s">
        <v>221</v>
      </c>
      <c r="E4" s="79" t="s">
        <v>331</v>
      </c>
      <c r="F4" s="35" t="s">
        <v>170</v>
      </c>
    </row>
    <row r="5" s="1" customFormat="true" ht="9.95" hidden="false" customHeight="true" outlineLevel="0" collapsed="false">
      <c r="A5" s="32" t="s">
        <v>351</v>
      </c>
      <c r="B5" s="33" t="s">
        <v>606</v>
      </c>
      <c r="C5" s="46" t="s">
        <v>344</v>
      </c>
      <c r="D5" s="33" t="s">
        <v>180</v>
      </c>
      <c r="E5" s="79" t="s">
        <v>244</v>
      </c>
      <c r="F5" s="35" t="s">
        <v>170</v>
      </c>
    </row>
    <row r="6" s="1" customFormat="true" ht="9.95" hidden="false" customHeight="true" outlineLevel="0" collapsed="false">
      <c r="A6" s="32" t="s">
        <v>371</v>
      </c>
      <c r="B6" s="33" t="s">
        <v>840</v>
      </c>
      <c r="C6" s="46" t="s">
        <v>399</v>
      </c>
      <c r="D6" s="33" t="s">
        <v>230</v>
      </c>
      <c r="E6" s="79" t="s">
        <v>529</v>
      </c>
      <c r="F6" s="35" t="s">
        <v>170</v>
      </c>
    </row>
    <row r="7" s="1" customFormat="true" ht="9.95" hidden="false" customHeight="true" outlineLevel="0" collapsed="false">
      <c r="A7" s="32" t="s">
        <v>374</v>
      </c>
      <c r="B7" s="33" t="s">
        <v>461</v>
      </c>
      <c r="C7" s="46" t="s">
        <v>248</v>
      </c>
      <c r="D7" s="33" t="s">
        <v>199</v>
      </c>
      <c r="E7" s="79" t="s">
        <v>818</v>
      </c>
      <c r="F7" s="35" t="s">
        <v>170</v>
      </c>
    </row>
    <row r="8" s="1" customFormat="true" ht="9.95" hidden="false" customHeight="true" outlineLevel="0" collapsed="false">
      <c r="A8" s="32" t="s">
        <v>379</v>
      </c>
      <c r="B8" s="33" t="s">
        <v>846</v>
      </c>
      <c r="C8" s="46" t="s">
        <v>914</v>
      </c>
      <c r="D8" s="33" t="s">
        <v>166</v>
      </c>
      <c r="E8" s="79" t="s">
        <v>833</v>
      </c>
      <c r="F8" s="35" t="s">
        <v>170</v>
      </c>
    </row>
    <row r="9" s="1" customFormat="true" ht="9.95" hidden="false" customHeight="true" outlineLevel="0" collapsed="false">
      <c r="A9" s="32" t="s">
        <v>384</v>
      </c>
      <c r="B9" s="33" t="s">
        <v>353</v>
      </c>
      <c r="C9" s="46" t="s">
        <v>307</v>
      </c>
      <c r="D9" s="33" t="s">
        <v>199</v>
      </c>
      <c r="E9" s="79" t="s">
        <v>481</v>
      </c>
      <c r="F9" s="35" t="s">
        <v>170</v>
      </c>
    </row>
    <row r="10" s="19" customFormat="true" ht="9.95" hidden="false" customHeight="true" outlineLevel="0" collapsed="false">
      <c r="A10" s="80" t="s">
        <v>915</v>
      </c>
      <c r="B10" s="81" t="n">
        <v>1543</v>
      </c>
      <c r="C10" s="48" t="n">
        <v>671</v>
      </c>
      <c r="D10" s="81" t="n">
        <v>105</v>
      </c>
      <c r="E10" s="82" t="n">
        <v>767</v>
      </c>
      <c r="F10" s="83" t="n">
        <v>0</v>
      </c>
    </row>
    <row r="11" s="1" customFormat="true" ht="9.95" hidden="false" customHeight="true" outlineLevel="0" collapsed="false"/>
    <row r="12" s="27" customFormat="true" ht="54.95" hidden="false" customHeight="true" outlineLevel="0" collapsed="false">
      <c r="A12" s="66" t="s">
        <v>916</v>
      </c>
      <c r="B12" s="24" t="s">
        <v>133</v>
      </c>
      <c r="C12" s="25" t="s">
        <v>917</v>
      </c>
      <c r="D12" s="84" t="s">
        <v>918</v>
      </c>
      <c r="E12" s="25" t="s">
        <v>919</v>
      </c>
      <c r="F12" s="24" t="s">
        <v>917</v>
      </c>
      <c r="G12" s="25" t="s">
        <v>4</v>
      </c>
      <c r="H12" s="26" t="s">
        <v>140</v>
      </c>
    </row>
    <row r="13" s="1" customFormat="true" ht="9.95" hidden="false" customHeight="true" outlineLevel="0" collapsed="false">
      <c r="A13" s="67" t="s">
        <v>792</v>
      </c>
      <c r="B13" s="70"/>
      <c r="C13" s="71" t="s">
        <v>142</v>
      </c>
      <c r="D13" s="85" t="s">
        <v>143</v>
      </c>
      <c r="E13" s="71" t="s">
        <v>144</v>
      </c>
      <c r="F13" s="70" t="s">
        <v>145</v>
      </c>
      <c r="G13" s="71"/>
      <c r="H13" s="72"/>
    </row>
    <row r="14" s="1" customFormat="true" ht="9.95" hidden="false" customHeight="true" outlineLevel="0" collapsed="false">
      <c r="A14" s="73"/>
      <c r="B14" s="76"/>
      <c r="C14" s="77" t="s">
        <v>920</v>
      </c>
      <c r="D14" s="86" t="s">
        <v>912</v>
      </c>
      <c r="E14" s="77" t="s">
        <v>921</v>
      </c>
      <c r="F14" s="76" t="s">
        <v>922</v>
      </c>
      <c r="G14" s="77"/>
      <c r="H14" s="78"/>
    </row>
    <row r="15" s="1" customFormat="true" ht="9.95" hidden="false" customHeight="true" outlineLevel="0" collapsed="false">
      <c r="A15" s="40" t="s">
        <v>352</v>
      </c>
      <c r="B15" s="41" t="s">
        <v>285</v>
      </c>
      <c r="C15" s="42" t="s">
        <v>208</v>
      </c>
      <c r="D15" s="37" t="s">
        <v>344</v>
      </c>
      <c r="E15" s="42" t="s">
        <v>223</v>
      </c>
      <c r="F15" s="41" t="s">
        <v>201</v>
      </c>
      <c r="G15" s="42" t="s">
        <v>192</v>
      </c>
      <c r="H15" s="43" t="s">
        <v>170</v>
      </c>
    </row>
    <row r="16" s="1" customFormat="true" ht="9.95" hidden="false" customHeight="true" outlineLevel="0" collapsed="false">
      <c r="A16" s="32" t="s">
        <v>358</v>
      </c>
      <c r="B16" s="33" t="s">
        <v>722</v>
      </c>
      <c r="C16" s="34" t="s">
        <v>369</v>
      </c>
      <c r="D16" s="45" t="s">
        <v>459</v>
      </c>
      <c r="E16" s="34" t="s">
        <v>324</v>
      </c>
      <c r="F16" s="33" t="s">
        <v>180</v>
      </c>
      <c r="G16" s="34" t="s">
        <v>356</v>
      </c>
      <c r="H16" s="35" t="s">
        <v>170</v>
      </c>
    </row>
    <row r="17" s="1" customFormat="true" ht="9.95" hidden="false" customHeight="true" outlineLevel="0" collapsed="false">
      <c r="A17" s="40" t="s">
        <v>361</v>
      </c>
      <c r="B17" s="41" t="s">
        <v>699</v>
      </c>
      <c r="C17" s="42" t="s">
        <v>226</v>
      </c>
      <c r="D17" s="37" t="s">
        <v>283</v>
      </c>
      <c r="E17" s="42" t="s">
        <v>253</v>
      </c>
      <c r="F17" s="41" t="s">
        <v>230</v>
      </c>
      <c r="G17" s="42" t="s">
        <v>186</v>
      </c>
      <c r="H17" s="43" t="s">
        <v>170</v>
      </c>
    </row>
    <row r="18" s="1" customFormat="true" ht="9.95" hidden="false" customHeight="true" outlineLevel="0" collapsed="false">
      <c r="A18" s="32" t="s">
        <v>393</v>
      </c>
      <c r="B18" s="33" t="s">
        <v>318</v>
      </c>
      <c r="C18" s="34" t="s">
        <v>161</v>
      </c>
      <c r="D18" s="45" t="s">
        <v>167</v>
      </c>
      <c r="E18" s="34" t="s">
        <v>193</v>
      </c>
      <c r="F18" s="33" t="s">
        <v>177</v>
      </c>
      <c r="G18" s="34" t="s">
        <v>187</v>
      </c>
      <c r="H18" s="35" t="s">
        <v>170</v>
      </c>
    </row>
    <row r="19" s="1" customFormat="true" ht="9.95" hidden="false" customHeight="true" outlineLevel="0" collapsed="false">
      <c r="A19" s="40" t="s">
        <v>395</v>
      </c>
      <c r="B19" s="41" t="s">
        <v>226</v>
      </c>
      <c r="C19" s="42" t="s">
        <v>239</v>
      </c>
      <c r="D19" s="37" t="s">
        <v>323</v>
      </c>
      <c r="E19" s="42" t="s">
        <v>200</v>
      </c>
      <c r="F19" s="41" t="s">
        <v>188</v>
      </c>
      <c r="G19" s="42" t="s">
        <v>229</v>
      </c>
      <c r="H19" s="43" t="s">
        <v>170</v>
      </c>
    </row>
    <row r="20" s="1" customFormat="true" ht="9.95" hidden="false" customHeight="true" outlineLevel="0" collapsed="false">
      <c r="A20" s="32" t="s">
        <v>397</v>
      </c>
      <c r="B20" s="33" t="s">
        <v>851</v>
      </c>
      <c r="C20" s="34" t="s">
        <v>492</v>
      </c>
      <c r="D20" s="45" t="s">
        <v>215</v>
      </c>
      <c r="E20" s="34" t="s">
        <v>192</v>
      </c>
      <c r="F20" s="33" t="s">
        <v>163</v>
      </c>
      <c r="G20" s="34" t="s">
        <v>227</v>
      </c>
      <c r="H20" s="35" t="s">
        <v>170</v>
      </c>
    </row>
    <row r="21" s="1" customFormat="true" ht="9.95" hidden="false" customHeight="true" outlineLevel="0" collapsed="false">
      <c r="A21" s="40" t="s">
        <v>401</v>
      </c>
      <c r="B21" s="41" t="s">
        <v>803</v>
      </c>
      <c r="C21" s="42" t="s">
        <v>914</v>
      </c>
      <c r="D21" s="37" t="s">
        <v>399</v>
      </c>
      <c r="E21" s="42" t="s">
        <v>192</v>
      </c>
      <c r="F21" s="41" t="s">
        <v>269</v>
      </c>
      <c r="G21" s="42" t="s">
        <v>356</v>
      </c>
      <c r="H21" s="43" t="s">
        <v>170</v>
      </c>
    </row>
    <row r="22" s="1" customFormat="true" ht="9.95" hidden="false" customHeight="true" outlineLevel="0" collapsed="false">
      <c r="A22" s="32" t="s">
        <v>408</v>
      </c>
      <c r="B22" s="33" t="s">
        <v>348</v>
      </c>
      <c r="C22" s="34" t="s">
        <v>229</v>
      </c>
      <c r="D22" s="45" t="s">
        <v>284</v>
      </c>
      <c r="E22" s="34" t="s">
        <v>168</v>
      </c>
      <c r="F22" s="33" t="s">
        <v>180</v>
      </c>
      <c r="G22" s="34" t="s">
        <v>264</v>
      </c>
      <c r="H22" s="35" t="s">
        <v>170</v>
      </c>
    </row>
    <row r="23" s="19" customFormat="true" ht="9.95" hidden="false" customHeight="true" outlineLevel="0" collapsed="false">
      <c r="A23" s="80" t="s">
        <v>923</v>
      </c>
      <c r="B23" s="81" t="n">
        <v>1684</v>
      </c>
      <c r="C23" s="48" t="n">
        <v>592</v>
      </c>
      <c r="D23" s="81" t="n">
        <v>671</v>
      </c>
      <c r="E23" s="48" t="n">
        <v>109</v>
      </c>
      <c r="F23" s="81" t="n">
        <v>79</v>
      </c>
      <c r="G23" s="48" t="n">
        <v>233</v>
      </c>
      <c r="H23" s="83" t="n">
        <v>0</v>
      </c>
    </row>
    <row r="24" s="1" customFormat="true" ht="9.95" hidden="false" customHeight="true" outlineLevel="0" collapsed="false"/>
    <row r="25" s="27" customFormat="true" ht="54.95" hidden="false" customHeight="true" outlineLevel="0" collapsed="false">
      <c r="A25" s="66" t="s">
        <v>924</v>
      </c>
      <c r="B25" s="24" t="s">
        <v>133</v>
      </c>
      <c r="C25" s="57" t="s">
        <v>925</v>
      </c>
      <c r="D25" s="24" t="s">
        <v>926</v>
      </c>
      <c r="E25" s="25" t="s">
        <v>927</v>
      </c>
      <c r="F25" s="24" t="s">
        <v>927</v>
      </c>
      <c r="G25" s="25" t="s">
        <v>928</v>
      </c>
      <c r="H25" s="24" t="s">
        <v>4</v>
      </c>
      <c r="I25" s="25" t="s">
        <v>140</v>
      </c>
    </row>
    <row r="26" s="1" customFormat="true" ht="9.95" hidden="false" customHeight="true" outlineLevel="0" collapsed="false">
      <c r="A26" s="67" t="s">
        <v>792</v>
      </c>
      <c r="B26" s="70"/>
      <c r="C26" s="69" t="s">
        <v>142</v>
      </c>
      <c r="D26" s="70" t="s">
        <v>143</v>
      </c>
      <c r="E26" s="71" t="s">
        <v>144</v>
      </c>
      <c r="F26" s="70" t="s">
        <v>145</v>
      </c>
      <c r="G26" s="71" t="s">
        <v>146</v>
      </c>
      <c r="H26" s="70"/>
      <c r="I26" s="71"/>
    </row>
    <row r="27" s="1" customFormat="true" ht="9.95" hidden="false" customHeight="true" outlineLevel="0" collapsed="false">
      <c r="A27" s="73"/>
      <c r="B27" s="76"/>
      <c r="C27" s="75" t="s">
        <v>920</v>
      </c>
      <c r="D27" s="76" t="s">
        <v>912</v>
      </c>
      <c r="E27" s="77" t="s">
        <v>921</v>
      </c>
      <c r="F27" s="76" t="s">
        <v>922</v>
      </c>
      <c r="G27" s="77" t="s">
        <v>929</v>
      </c>
      <c r="H27" s="76"/>
      <c r="I27" s="77"/>
    </row>
    <row r="28" s="1" customFormat="true" ht="9.95" hidden="false" customHeight="true" outlineLevel="0" collapsed="false">
      <c r="A28" s="40" t="s">
        <v>342</v>
      </c>
      <c r="B28" s="41" t="s">
        <v>720</v>
      </c>
      <c r="C28" s="38" t="s">
        <v>203</v>
      </c>
      <c r="D28" s="41" t="s">
        <v>194</v>
      </c>
      <c r="E28" s="42" t="s">
        <v>161</v>
      </c>
      <c r="F28" s="41" t="s">
        <v>187</v>
      </c>
      <c r="G28" s="42" t="s">
        <v>176</v>
      </c>
      <c r="H28" s="41" t="s">
        <v>168</v>
      </c>
      <c r="I28" s="42" t="s">
        <v>170</v>
      </c>
    </row>
    <row r="29" s="1" customFormat="true" ht="9.95" hidden="false" customHeight="true" outlineLevel="0" collapsed="false">
      <c r="A29" s="32" t="s">
        <v>410</v>
      </c>
      <c r="B29" s="33" t="s">
        <v>799</v>
      </c>
      <c r="C29" s="46" t="s">
        <v>279</v>
      </c>
      <c r="D29" s="33" t="s">
        <v>203</v>
      </c>
      <c r="E29" s="34" t="s">
        <v>269</v>
      </c>
      <c r="F29" s="33" t="s">
        <v>176</v>
      </c>
      <c r="G29" s="34" t="s">
        <v>269</v>
      </c>
      <c r="H29" s="33" t="s">
        <v>354</v>
      </c>
      <c r="I29" s="34" t="s">
        <v>170</v>
      </c>
    </row>
    <row r="30" s="1" customFormat="true" ht="9.95" hidden="false" customHeight="true" outlineLevel="0" collapsed="false">
      <c r="A30" s="40" t="s">
        <v>413</v>
      </c>
      <c r="B30" s="41" t="s">
        <v>688</v>
      </c>
      <c r="C30" s="38" t="s">
        <v>261</v>
      </c>
      <c r="D30" s="41" t="s">
        <v>459</v>
      </c>
      <c r="E30" s="42" t="s">
        <v>223</v>
      </c>
      <c r="F30" s="41" t="s">
        <v>201</v>
      </c>
      <c r="G30" s="42" t="s">
        <v>180</v>
      </c>
      <c r="H30" s="41" t="s">
        <v>162</v>
      </c>
      <c r="I30" s="42" t="s">
        <v>170</v>
      </c>
    </row>
    <row r="31" s="1" customFormat="true" ht="9.95" hidden="false" customHeight="true" outlineLevel="0" collapsed="false">
      <c r="A31" s="32" t="s">
        <v>417</v>
      </c>
      <c r="B31" s="33" t="s">
        <v>422</v>
      </c>
      <c r="C31" s="46" t="s">
        <v>218</v>
      </c>
      <c r="D31" s="33" t="s">
        <v>314</v>
      </c>
      <c r="E31" s="34" t="s">
        <v>200</v>
      </c>
      <c r="F31" s="33" t="s">
        <v>177</v>
      </c>
      <c r="G31" s="34" t="s">
        <v>162</v>
      </c>
      <c r="H31" s="33" t="s">
        <v>269</v>
      </c>
      <c r="I31" s="34" t="s">
        <v>170</v>
      </c>
    </row>
    <row r="32" s="1" customFormat="true" ht="9.95" hidden="false" customHeight="true" outlineLevel="0" collapsed="false">
      <c r="A32" s="40" t="s">
        <v>725</v>
      </c>
      <c r="B32" s="41" t="s">
        <v>880</v>
      </c>
      <c r="C32" s="38" t="s">
        <v>546</v>
      </c>
      <c r="D32" s="41" t="s">
        <v>381</v>
      </c>
      <c r="E32" s="42" t="s">
        <v>239</v>
      </c>
      <c r="F32" s="41" t="s">
        <v>192</v>
      </c>
      <c r="G32" s="42" t="s">
        <v>200</v>
      </c>
      <c r="H32" s="41" t="s">
        <v>161</v>
      </c>
      <c r="I32" s="42" t="s">
        <v>170</v>
      </c>
    </row>
    <row r="33" s="1" customFormat="true" ht="9.95" hidden="false" customHeight="true" outlineLevel="0" collapsed="false">
      <c r="A33" s="32" t="s">
        <v>727</v>
      </c>
      <c r="B33" s="33" t="s">
        <v>463</v>
      </c>
      <c r="C33" s="46" t="s">
        <v>672</v>
      </c>
      <c r="D33" s="33" t="s">
        <v>238</v>
      </c>
      <c r="E33" s="34" t="s">
        <v>187</v>
      </c>
      <c r="F33" s="33" t="s">
        <v>200</v>
      </c>
      <c r="G33" s="34" t="s">
        <v>193</v>
      </c>
      <c r="H33" s="33" t="s">
        <v>223</v>
      </c>
      <c r="I33" s="34" t="s">
        <v>170</v>
      </c>
    </row>
    <row r="34" s="1" customFormat="true" ht="9.95" hidden="false" customHeight="true" outlineLevel="0" collapsed="false">
      <c r="A34" s="40" t="s">
        <v>729</v>
      </c>
      <c r="B34" s="41" t="s">
        <v>883</v>
      </c>
      <c r="C34" s="38" t="s">
        <v>292</v>
      </c>
      <c r="D34" s="41" t="s">
        <v>207</v>
      </c>
      <c r="E34" s="42" t="s">
        <v>186</v>
      </c>
      <c r="F34" s="41" t="s">
        <v>162</v>
      </c>
      <c r="G34" s="42" t="s">
        <v>188</v>
      </c>
      <c r="H34" s="41" t="s">
        <v>187</v>
      </c>
      <c r="I34" s="42" t="s">
        <v>170</v>
      </c>
    </row>
    <row r="35" s="19" customFormat="true" ht="9.95" hidden="false" customHeight="true" outlineLevel="0" collapsed="false">
      <c r="A35" s="87" t="s">
        <v>930</v>
      </c>
      <c r="B35" s="88" t="n">
        <v>1765</v>
      </c>
      <c r="C35" s="44" t="n">
        <v>761</v>
      </c>
      <c r="D35" s="88" t="n">
        <v>621</v>
      </c>
      <c r="E35" s="44" t="n">
        <v>154</v>
      </c>
      <c r="F35" s="88" t="n">
        <v>63</v>
      </c>
      <c r="G35" s="44" t="n">
        <v>67</v>
      </c>
      <c r="H35" s="88" t="n">
        <v>99</v>
      </c>
      <c r="I35" s="44" t="n">
        <v>0</v>
      </c>
    </row>
    <row r="36" s="1" customFormat="true" ht="9.95" hidden="false" customHeight="true" outlineLevel="0" collapsed="false"/>
    <row r="37" s="27" customFormat="true" ht="54.95" hidden="false" customHeight="true" outlineLevel="0" collapsed="false">
      <c r="A37" s="66" t="s">
        <v>931</v>
      </c>
      <c r="B37" s="24" t="s">
        <v>133</v>
      </c>
      <c r="C37" s="57" t="s">
        <v>932</v>
      </c>
      <c r="D37" s="24" t="s">
        <v>933</v>
      </c>
      <c r="E37" s="25" t="s">
        <v>934</v>
      </c>
      <c r="F37" s="24" t="s">
        <v>4</v>
      </c>
      <c r="G37" s="25" t="s">
        <v>140</v>
      </c>
    </row>
    <row r="38" s="1" customFormat="true" ht="9.95" hidden="false" customHeight="true" outlineLevel="0" collapsed="false">
      <c r="A38" s="67" t="s">
        <v>792</v>
      </c>
      <c r="B38" s="70"/>
      <c r="C38" s="69" t="s">
        <v>142</v>
      </c>
      <c r="D38" s="70" t="s">
        <v>144</v>
      </c>
      <c r="E38" s="71" t="s">
        <v>145</v>
      </c>
      <c r="F38" s="70"/>
      <c r="G38" s="71"/>
    </row>
    <row r="39" s="1" customFormat="true" ht="9.95" hidden="false" customHeight="true" outlineLevel="0" collapsed="false">
      <c r="A39" s="73"/>
      <c r="B39" s="76"/>
      <c r="C39" s="75" t="s">
        <v>920</v>
      </c>
      <c r="D39" s="76" t="s">
        <v>921</v>
      </c>
      <c r="E39" s="77" t="s">
        <v>922</v>
      </c>
      <c r="F39" s="76"/>
      <c r="G39" s="77"/>
    </row>
    <row r="40" s="1" customFormat="true" ht="9.95" hidden="false" customHeight="true" outlineLevel="0" collapsed="false">
      <c r="A40" s="40" t="s">
        <v>520</v>
      </c>
      <c r="B40" s="41" t="s">
        <v>892</v>
      </c>
      <c r="C40" s="38" t="s">
        <v>429</v>
      </c>
      <c r="D40" s="41" t="s">
        <v>264</v>
      </c>
      <c r="E40" s="42" t="s">
        <v>354</v>
      </c>
      <c r="F40" s="41" t="s">
        <v>190</v>
      </c>
      <c r="G40" s="42" t="s">
        <v>170</v>
      </c>
    </row>
    <row r="41" s="1" customFormat="true" ht="9.95" hidden="false" customHeight="true" outlineLevel="0" collapsed="false">
      <c r="A41" s="32" t="s">
        <v>522</v>
      </c>
      <c r="B41" s="33" t="s">
        <v>350</v>
      </c>
      <c r="C41" s="46" t="s">
        <v>507</v>
      </c>
      <c r="D41" s="33" t="s">
        <v>354</v>
      </c>
      <c r="E41" s="34" t="s">
        <v>200</v>
      </c>
      <c r="F41" s="33" t="s">
        <v>304</v>
      </c>
      <c r="G41" s="34" t="s">
        <v>170</v>
      </c>
    </row>
    <row r="42" s="1" customFormat="true" ht="9.95" hidden="false" customHeight="true" outlineLevel="0" collapsed="false">
      <c r="A42" s="40" t="s">
        <v>525</v>
      </c>
      <c r="B42" s="41" t="s">
        <v>799</v>
      </c>
      <c r="C42" s="38" t="s">
        <v>399</v>
      </c>
      <c r="D42" s="41" t="s">
        <v>166</v>
      </c>
      <c r="E42" s="42" t="s">
        <v>162</v>
      </c>
      <c r="F42" s="41" t="s">
        <v>491</v>
      </c>
      <c r="G42" s="42" t="s">
        <v>170</v>
      </c>
    </row>
    <row r="43" s="1" customFormat="true" ht="9.95" hidden="false" customHeight="true" outlineLevel="0" collapsed="false">
      <c r="A43" s="32" t="s">
        <v>526</v>
      </c>
      <c r="B43" s="33" t="s">
        <v>868</v>
      </c>
      <c r="C43" s="46" t="s">
        <v>300</v>
      </c>
      <c r="D43" s="33" t="s">
        <v>191</v>
      </c>
      <c r="E43" s="34" t="s">
        <v>192</v>
      </c>
      <c r="F43" s="33" t="s">
        <v>174</v>
      </c>
      <c r="G43" s="34" t="s">
        <v>170</v>
      </c>
    </row>
    <row r="44" s="1" customFormat="true" ht="9.95" hidden="false" customHeight="true" outlineLevel="0" collapsed="false">
      <c r="A44" s="40" t="s">
        <v>533</v>
      </c>
      <c r="B44" s="41" t="s">
        <v>797</v>
      </c>
      <c r="C44" s="38" t="s">
        <v>305</v>
      </c>
      <c r="D44" s="41" t="s">
        <v>200</v>
      </c>
      <c r="E44" s="42" t="s">
        <v>200</v>
      </c>
      <c r="F44" s="41" t="s">
        <v>323</v>
      </c>
      <c r="G44" s="42" t="s">
        <v>170</v>
      </c>
    </row>
    <row r="45" s="1" customFormat="true" ht="9.95" hidden="false" customHeight="true" outlineLevel="0" collapsed="false">
      <c r="A45" s="32" t="s">
        <v>535</v>
      </c>
      <c r="B45" s="33" t="s">
        <v>847</v>
      </c>
      <c r="C45" s="46" t="s">
        <v>247</v>
      </c>
      <c r="D45" s="33" t="s">
        <v>465</v>
      </c>
      <c r="E45" s="34" t="s">
        <v>223</v>
      </c>
      <c r="F45" s="33" t="s">
        <v>676</v>
      </c>
      <c r="G45" s="34" t="s">
        <v>170</v>
      </c>
    </row>
    <row r="46" s="19" customFormat="true" ht="9.95" hidden="false" customHeight="true" outlineLevel="0" collapsed="false">
      <c r="A46" s="80" t="s">
        <v>935</v>
      </c>
      <c r="B46" s="49" t="s">
        <v>936</v>
      </c>
      <c r="C46" s="50" t="s">
        <v>937</v>
      </c>
      <c r="D46" s="49" t="s">
        <v>165</v>
      </c>
      <c r="E46" s="50" t="s">
        <v>377</v>
      </c>
      <c r="F46" s="49" t="s">
        <v>938</v>
      </c>
      <c r="G46" s="50" t="s">
        <v>170</v>
      </c>
    </row>
    <row r="47" s="1" customFormat="true" ht="9.95" hidden="false" customHeight="true" outlineLevel="0" collapsed="false"/>
    <row r="48" s="27" customFormat="true" ht="62.1" hidden="false" customHeight="true" outlineLevel="0" collapsed="false">
      <c r="A48" s="66" t="s">
        <v>939</v>
      </c>
      <c r="B48" s="24" t="s">
        <v>133</v>
      </c>
      <c r="C48" s="57" t="s">
        <v>940</v>
      </c>
      <c r="D48" s="24" t="s">
        <v>941</v>
      </c>
      <c r="E48" s="25" t="s">
        <v>942</v>
      </c>
      <c r="F48" s="24" t="s">
        <v>941</v>
      </c>
      <c r="G48" s="25" t="s">
        <v>943</v>
      </c>
      <c r="H48" s="24" t="s">
        <v>4</v>
      </c>
      <c r="I48" s="25" t="s">
        <v>140</v>
      </c>
    </row>
    <row r="49" s="1" customFormat="true" ht="9.95" hidden="false" customHeight="true" outlineLevel="0" collapsed="false">
      <c r="A49" s="67" t="s">
        <v>792</v>
      </c>
      <c r="B49" s="70"/>
      <c r="C49" s="69" t="s">
        <v>142</v>
      </c>
      <c r="D49" s="70" t="s">
        <v>143</v>
      </c>
      <c r="E49" s="71" t="s">
        <v>144</v>
      </c>
      <c r="F49" s="70" t="s">
        <v>145</v>
      </c>
      <c r="G49" s="71" t="s">
        <v>146</v>
      </c>
      <c r="H49" s="70"/>
      <c r="I49" s="71"/>
    </row>
    <row r="50" s="1" customFormat="true" ht="9.95" hidden="false" customHeight="true" outlineLevel="0" collapsed="false">
      <c r="A50" s="73"/>
      <c r="B50" s="76"/>
      <c r="C50" s="75" t="s">
        <v>920</v>
      </c>
      <c r="D50" s="76" t="s">
        <v>912</v>
      </c>
      <c r="E50" s="77" t="s">
        <v>921</v>
      </c>
      <c r="F50" s="76" t="s">
        <v>922</v>
      </c>
      <c r="G50" s="77" t="s">
        <v>929</v>
      </c>
      <c r="H50" s="76"/>
      <c r="I50" s="77"/>
    </row>
    <row r="51" s="1" customFormat="true" ht="9.95" hidden="false" customHeight="true" outlineLevel="0" collapsed="false">
      <c r="A51" s="40" t="s">
        <v>157</v>
      </c>
      <c r="B51" s="41" t="s">
        <v>796</v>
      </c>
      <c r="C51" s="38" t="s">
        <v>185</v>
      </c>
      <c r="D51" s="41" t="s">
        <v>588</v>
      </c>
      <c r="E51" s="42" t="s">
        <v>166</v>
      </c>
      <c r="F51" s="41" t="s">
        <v>163</v>
      </c>
      <c r="G51" s="42" t="s">
        <v>187</v>
      </c>
      <c r="H51" s="41" t="s">
        <v>200</v>
      </c>
      <c r="I51" s="42" t="s">
        <v>170</v>
      </c>
    </row>
    <row r="52" s="1" customFormat="true" ht="9.95" hidden="false" customHeight="true" outlineLevel="0" collapsed="false">
      <c r="A52" s="32" t="s">
        <v>281</v>
      </c>
      <c r="B52" s="33" t="n">
        <v>311</v>
      </c>
      <c r="C52" s="46" t="s">
        <v>610</v>
      </c>
      <c r="D52" s="33" t="s">
        <v>376</v>
      </c>
      <c r="E52" s="34" t="s">
        <v>191</v>
      </c>
      <c r="F52" s="33" t="s">
        <v>162</v>
      </c>
      <c r="G52" s="34" t="s">
        <v>209</v>
      </c>
      <c r="H52" s="33" t="n">
        <v>19</v>
      </c>
      <c r="I52" s="34" t="s">
        <v>170</v>
      </c>
    </row>
    <row r="53" s="1" customFormat="true" ht="9.95" hidden="false" customHeight="true" outlineLevel="0" collapsed="false">
      <c r="A53" s="40" t="s">
        <v>530</v>
      </c>
      <c r="B53" s="41" t="s">
        <v>722</v>
      </c>
      <c r="C53" s="38" t="s">
        <v>440</v>
      </c>
      <c r="D53" s="41" t="s">
        <v>327</v>
      </c>
      <c r="E53" s="42" t="s">
        <v>187</v>
      </c>
      <c r="F53" s="41" t="s">
        <v>324</v>
      </c>
      <c r="G53" s="42" t="s">
        <v>181</v>
      </c>
      <c r="H53" s="41" t="s">
        <v>176</v>
      </c>
      <c r="I53" s="42" t="s">
        <v>170</v>
      </c>
    </row>
    <row r="54" s="1" customFormat="true" ht="9.95" hidden="false" customHeight="true" outlineLevel="0" collapsed="false">
      <c r="A54" s="32" t="s">
        <v>531</v>
      </c>
      <c r="B54" s="33" t="s">
        <v>876</v>
      </c>
      <c r="C54" s="46" t="s">
        <v>349</v>
      </c>
      <c r="D54" s="33" t="s">
        <v>448</v>
      </c>
      <c r="E54" s="34" t="s">
        <v>264</v>
      </c>
      <c r="F54" s="33" t="s">
        <v>209</v>
      </c>
      <c r="G54" s="34" t="s">
        <v>162</v>
      </c>
      <c r="H54" s="33" t="s">
        <v>199</v>
      </c>
      <c r="I54" s="34" t="s">
        <v>177</v>
      </c>
    </row>
    <row r="55" s="1" customFormat="true" ht="9.95" hidden="false" customHeight="true" outlineLevel="0" collapsed="false">
      <c r="A55" s="40" t="s">
        <v>740</v>
      </c>
      <c r="B55" s="41" t="s">
        <v>891</v>
      </c>
      <c r="C55" s="38" t="s">
        <v>471</v>
      </c>
      <c r="D55" s="41" t="s">
        <v>234</v>
      </c>
      <c r="E55" s="42" t="s">
        <v>276</v>
      </c>
      <c r="F55" s="41" t="s">
        <v>188</v>
      </c>
      <c r="G55" s="42" t="s">
        <v>181</v>
      </c>
      <c r="H55" s="41" t="s">
        <v>200</v>
      </c>
      <c r="I55" s="42" t="s">
        <v>170</v>
      </c>
    </row>
    <row r="56" s="19" customFormat="true" ht="9.95" hidden="false" customHeight="true" outlineLevel="0" collapsed="false">
      <c r="A56" s="87" t="s">
        <v>944</v>
      </c>
      <c r="B56" s="45" t="n">
        <v>1514</v>
      </c>
      <c r="C56" s="46" t="s">
        <v>945</v>
      </c>
      <c r="D56" s="45" t="s">
        <v>622</v>
      </c>
      <c r="E56" s="46" t="s">
        <v>272</v>
      </c>
      <c r="F56" s="45" t="s">
        <v>218</v>
      </c>
      <c r="G56" s="46" t="s">
        <v>249</v>
      </c>
      <c r="H56" s="45" t="n">
        <v>57</v>
      </c>
      <c r="I56" s="46" t="s">
        <v>177</v>
      </c>
    </row>
    <row r="57" s="1" customFormat="true" ht="9.95" hidden="false" customHeight="true" outlineLevel="0" collapsed="false"/>
    <row r="58" s="27" customFormat="true" ht="54.95" hidden="false" customHeight="true" outlineLevel="0" collapsed="false">
      <c r="A58" s="66" t="s">
        <v>946</v>
      </c>
      <c r="B58" s="24" t="s">
        <v>133</v>
      </c>
      <c r="C58" s="57" t="s">
        <v>947</v>
      </c>
      <c r="D58" s="24" t="s">
        <v>948</v>
      </c>
      <c r="E58" s="25" t="s">
        <v>949</v>
      </c>
      <c r="F58" s="24" t="s">
        <v>4</v>
      </c>
      <c r="G58" s="25" t="s">
        <v>140</v>
      </c>
    </row>
    <row r="59" s="1" customFormat="true" ht="9.95" hidden="false" customHeight="true" outlineLevel="0" collapsed="false">
      <c r="A59" s="67" t="s">
        <v>792</v>
      </c>
      <c r="B59" s="70"/>
      <c r="C59" s="69" t="s">
        <v>142</v>
      </c>
      <c r="D59" s="70" t="s">
        <v>144</v>
      </c>
      <c r="E59" s="71" t="s">
        <v>145</v>
      </c>
      <c r="F59" s="70"/>
      <c r="G59" s="71"/>
    </row>
    <row r="60" s="1" customFormat="true" ht="9.95" hidden="false" customHeight="true" outlineLevel="0" collapsed="false">
      <c r="A60" s="73"/>
      <c r="B60" s="76"/>
      <c r="C60" s="75" t="s">
        <v>920</v>
      </c>
      <c r="D60" s="76" t="s">
        <v>921</v>
      </c>
      <c r="E60" s="77" t="s">
        <v>922</v>
      </c>
      <c r="F60" s="76"/>
      <c r="G60" s="77"/>
    </row>
    <row r="61" s="1" customFormat="true" ht="9.95" hidden="false" customHeight="true" outlineLevel="0" collapsed="false">
      <c r="A61" s="40" t="s">
        <v>694</v>
      </c>
      <c r="B61" s="41" t="s">
        <v>864</v>
      </c>
      <c r="C61" s="38" t="s">
        <v>499</v>
      </c>
      <c r="D61" s="41" t="s">
        <v>208</v>
      </c>
      <c r="E61" s="42" t="s">
        <v>354</v>
      </c>
      <c r="F61" s="41" t="s">
        <v>255</v>
      </c>
      <c r="G61" s="42" t="s">
        <v>170</v>
      </c>
    </row>
    <row r="62" s="1" customFormat="true" ht="9.95" hidden="false" customHeight="true" outlineLevel="0" collapsed="false">
      <c r="A62" s="32" t="s">
        <v>696</v>
      </c>
      <c r="B62" s="33" t="s">
        <v>534</v>
      </c>
      <c r="C62" s="46" t="s">
        <v>481</v>
      </c>
      <c r="D62" s="33" t="s">
        <v>237</v>
      </c>
      <c r="E62" s="34" t="s">
        <v>354</v>
      </c>
      <c r="F62" s="33" t="s">
        <v>528</v>
      </c>
      <c r="G62" s="34" t="s">
        <v>170</v>
      </c>
    </row>
    <row r="63" s="1" customFormat="true" ht="9.95" hidden="false" customHeight="true" outlineLevel="0" collapsed="false">
      <c r="A63" s="40" t="s">
        <v>698</v>
      </c>
      <c r="B63" s="41" t="s">
        <v>275</v>
      </c>
      <c r="C63" s="38" t="s">
        <v>491</v>
      </c>
      <c r="D63" s="41" t="s">
        <v>269</v>
      </c>
      <c r="E63" s="42" t="s">
        <v>161</v>
      </c>
      <c r="F63" s="41" t="s">
        <v>261</v>
      </c>
      <c r="G63" s="42" t="s">
        <v>170</v>
      </c>
    </row>
    <row r="64" s="1" customFormat="true" ht="9.95" hidden="false" customHeight="true" outlineLevel="0" collapsed="false">
      <c r="A64" s="32" t="s">
        <v>736</v>
      </c>
      <c r="B64" s="33" t="s">
        <v>889</v>
      </c>
      <c r="C64" s="46" t="s">
        <v>429</v>
      </c>
      <c r="D64" s="33" t="s">
        <v>221</v>
      </c>
      <c r="E64" s="34" t="s">
        <v>163</v>
      </c>
      <c r="F64" s="33" t="s">
        <v>323</v>
      </c>
      <c r="G64" s="34" t="s">
        <v>177</v>
      </c>
    </row>
    <row r="65" s="1" customFormat="true" ht="9.95" hidden="false" customHeight="true" outlineLevel="0" collapsed="false">
      <c r="A65" s="40" t="s">
        <v>738</v>
      </c>
      <c r="B65" s="41" t="s">
        <v>802</v>
      </c>
      <c r="C65" s="38" t="s">
        <v>265</v>
      </c>
      <c r="D65" s="41" t="s">
        <v>253</v>
      </c>
      <c r="E65" s="42" t="s">
        <v>161</v>
      </c>
      <c r="F65" s="41" t="s">
        <v>249</v>
      </c>
      <c r="G65" s="42" t="s">
        <v>170</v>
      </c>
    </row>
    <row r="66" s="1" customFormat="true" ht="9.95" hidden="false" customHeight="true" outlineLevel="0" collapsed="false">
      <c r="A66" s="32" t="s">
        <v>739</v>
      </c>
      <c r="B66" s="33" t="s">
        <v>272</v>
      </c>
      <c r="C66" s="46" t="s">
        <v>194</v>
      </c>
      <c r="D66" s="33" t="s">
        <v>199</v>
      </c>
      <c r="E66" s="34" t="s">
        <v>192</v>
      </c>
      <c r="F66" s="33" t="s">
        <v>163</v>
      </c>
      <c r="G66" s="34" t="s">
        <v>170</v>
      </c>
    </row>
    <row r="67" s="19" customFormat="true" ht="9.95" hidden="false" customHeight="true" outlineLevel="0" collapsed="false">
      <c r="A67" s="80" t="s">
        <v>950</v>
      </c>
      <c r="B67" s="49" t="s">
        <v>951</v>
      </c>
      <c r="C67" s="50" t="s">
        <v>952</v>
      </c>
      <c r="D67" s="49" t="s">
        <v>481</v>
      </c>
      <c r="E67" s="50" t="s">
        <v>605</v>
      </c>
      <c r="F67" s="49" t="s">
        <v>648</v>
      </c>
      <c r="G67" s="50" t="s">
        <v>177</v>
      </c>
    </row>
    <row r="68" s="27" customFormat="true" ht="54.95" hidden="false" customHeight="true" outlineLevel="0" collapsed="false">
      <c r="A68" s="66" t="s">
        <v>953</v>
      </c>
      <c r="B68" s="24" t="s">
        <v>133</v>
      </c>
      <c r="C68" s="57" t="s">
        <v>954</v>
      </c>
      <c r="D68" s="24" t="s">
        <v>955</v>
      </c>
      <c r="E68" s="25" t="s">
        <v>955</v>
      </c>
      <c r="F68" s="24" t="s">
        <v>4</v>
      </c>
      <c r="G68" s="25" t="s">
        <v>140</v>
      </c>
    </row>
    <row r="69" s="1" customFormat="true" ht="9.95" hidden="false" customHeight="true" outlineLevel="0" collapsed="false">
      <c r="A69" s="67" t="s">
        <v>792</v>
      </c>
      <c r="B69" s="70"/>
      <c r="C69" s="69" t="s">
        <v>142</v>
      </c>
      <c r="D69" s="70" t="s">
        <v>144</v>
      </c>
      <c r="E69" s="71" t="s">
        <v>145</v>
      </c>
      <c r="F69" s="70"/>
      <c r="G69" s="71"/>
    </row>
    <row r="70" s="1" customFormat="true" ht="9.95" hidden="false" customHeight="true" outlineLevel="0" collapsed="false">
      <c r="A70" s="73"/>
      <c r="B70" s="76"/>
      <c r="C70" s="75" t="s">
        <v>920</v>
      </c>
      <c r="D70" s="76" t="s">
        <v>921</v>
      </c>
      <c r="E70" s="77" t="s">
        <v>922</v>
      </c>
      <c r="F70" s="76"/>
      <c r="G70" s="77"/>
    </row>
    <row r="71" s="1" customFormat="true" ht="9.95" hidden="false" customHeight="true" outlineLevel="0" collapsed="false">
      <c r="A71" s="40" t="s">
        <v>287</v>
      </c>
      <c r="B71" s="41" t="s">
        <v>255</v>
      </c>
      <c r="C71" s="38" t="s">
        <v>415</v>
      </c>
      <c r="D71" s="41" t="s">
        <v>193</v>
      </c>
      <c r="E71" s="42" t="s">
        <v>162</v>
      </c>
      <c r="F71" s="41" t="s">
        <v>222</v>
      </c>
      <c r="G71" s="42" t="s">
        <v>170</v>
      </c>
    </row>
    <row r="72" s="1" customFormat="true" ht="9.95" hidden="false" customHeight="true" outlineLevel="0" collapsed="false">
      <c r="A72" s="32" t="s">
        <v>329</v>
      </c>
      <c r="B72" s="33" t="s">
        <v>529</v>
      </c>
      <c r="C72" s="46" t="s">
        <v>293</v>
      </c>
      <c r="D72" s="33" t="s">
        <v>230</v>
      </c>
      <c r="E72" s="34" t="s">
        <v>200</v>
      </c>
      <c r="F72" s="33" t="s">
        <v>264</v>
      </c>
      <c r="G72" s="34" t="s">
        <v>170</v>
      </c>
    </row>
    <row r="73" s="1" customFormat="true" ht="9.95" hidden="false" customHeight="true" outlineLevel="0" collapsed="false">
      <c r="A73" s="40" t="s">
        <v>509</v>
      </c>
      <c r="B73" s="41" t="s">
        <v>567</v>
      </c>
      <c r="C73" s="38" t="s">
        <v>367</v>
      </c>
      <c r="D73" s="41" t="s">
        <v>167</v>
      </c>
      <c r="E73" s="42" t="s">
        <v>229</v>
      </c>
      <c r="F73" s="41" t="s">
        <v>914</v>
      </c>
      <c r="G73" s="42" t="s">
        <v>193</v>
      </c>
    </row>
    <row r="74" s="1" customFormat="true" ht="9.95" hidden="false" customHeight="true" outlineLevel="0" collapsed="false">
      <c r="A74" s="32" t="s">
        <v>677</v>
      </c>
      <c r="B74" s="33" t="s">
        <v>855</v>
      </c>
      <c r="C74" s="46" t="s">
        <v>215</v>
      </c>
      <c r="D74" s="33" t="s">
        <v>354</v>
      </c>
      <c r="E74" s="34" t="s">
        <v>187</v>
      </c>
      <c r="F74" s="33" t="s">
        <v>261</v>
      </c>
      <c r="G74" s="34" t="s">
        <v>177</v>
      </c>
    </row>
    <row r="75" s="1" customFormat="true" ht="9.95" hidden="false" customHeight="true" outlineLevel="0" collapsed="false">
      <c r="A75" s="40" t="s">
        <v>679</v>
      </c>
      <c r="B75" s="41" t="s">
        <v>298</v>
      </c>
      <c r="C75" s="38" t="s">
        <v>429</v>
      </c>
      <c r="D75" s="41" t="s">
        <v>187</v>
      </c>
      <c r="E75" s="42" t="s">
        <v>180</v>
      </c>
      <c r="F75" s="41" t="s">
        <v>212</v>
      </c>
      <c r="G75" s="42" t="s">
        <v>177</v>
      </c>
    </row>
    <row r="76" s="19" customFormat="true" ht="9.95" hidden="false" customHeight="true" outlineLevel="0" collapsed="false">
      <c r="A76" s="87" t="s">
        <v>956</v>
      </c>
      <c r="B76" s="45" t="s">
        <v>957</v>
      </c>
      <c r="C76" s="46" t="s">
        <v>196</v>
      </c>
      <c r="D76" s="45" t="s">
        <v>315</v>
      </c>
      <c r="E76" s="46" t="s">
        <v>198</v>
      </c>
      <c r="F76" s="45" t="s">
        <v>591</v>
      </c>
      <c r="G76" s="46" t="s">
        <v>168</v>
      </c>
    </row>
    <row r="77" s="1" customFormat="true" ht="9.95" hidden="false" customHeight="true" outlineLevel="0" collapsed="false"/>
    <row r="78" s="27" customFormat="true" ht="54.95" hidden="false" customHeight="true" outlineLevel="0" collapsed="false">
      <c r="A78" s="66" t="s">
        <v>958</v>
      </c>
      <c r="B78" s="24" t="s">
        <v>133</v>
      </c>
      <c r="C78" s="25" t="s">
        <v>959</v>
      </c>
      <c r="D78" s="84" t="s">
        <v>960</v>
      </c>
      <c r="E78" s="25" t="s">
        <v>959</v>
      </c>
      <c r="F78" s="24" t="s">
        <v>961</v>
      </c>
      <c r="G78" s="25" t="s">
        <v>962</v>
      </c>
      <c r="H78" s="24" t="s">
        <v>4</v>
      </c>
      <c r="I78" s="25" t="s">
        <v>140</v>
      </c>
    </row>
    <row r="79" s="1" customFormat="true" ht="9.95" hidden="false" customHeight="true" outlineLevel="0" collapsed="false">
      <c r="A79" s="67" t="s">
        <v>792</v>
      </c>
      <c r="B79" s="70"/>
      <c r="C79" s="71" t="s">
        <v>142</v>
      </c>
      <c r="D79" s="85" t="s">
        <v>143</v>
      </c>
      <c r="E79" s="71" t="s">
        <v>144</v>
      </c>
      <c r="F79" s="70" t="s">
        <v>145</v>
      </c>
      <c r="G79" s="71" t="s">
        <v>146</v>
      </c>
      <c r="H79" s="70"/>
      <c r="I79" s="71"/>
    </row>
    <row r="80" s="1" customFormat="true" ht="9.75" hidden="false" customHeight="true" outlineLevel="0" collapsed="false">
      <c r="A80" s="73"/>
      <c r="B80" s="76"/>
      <c r="C80" s="77" t="s">
        <v>920</v>
      </c>
      <c r="D80" s="86" t="s">
        <v>912</v>
      </c>
      <c r="E80" s="77" t="s">
        <v>921</v>
      </c>
      <c r="F80" s="76" t="s">
        <v>922</v>
      </c>
      <c r="G80" s="77" t="s">
        <v>929</v>
      </c>
      <c r="H80" s="76"/>
      <c r="I80" s="77"/>
    </row>
    <row r="81" s="1" customFormat="true" ht="9.95" hidden="false" customHeight="true" outlineLevel="0" collapsed="false">
      <c r="A81" s="40" t="s">
        <v>232</v>
      </c>
      <c r="B81" s="41" t="s">
        <v>495</v>
      </c>
      <c r="C81" s="42" t="s">
        <v>369</v>
      </c>
      <c r="D81" s="37" t="s">
        <v>369</v>
      </c>
      <c r="E81" s="42" t="s">
        <v>168</v>
      </c>
      <c r="F81" s="41" t="s">
        <v>181</v>
      </c>
      <c r="G81" s="42" t="s">
        <v>193</v>
      </c>
      <c r="H81" s="41" t="s">
        <v>209</v>
      </c>
      <c r="I81" s="42" t="s">
        <v>170</v>
      </c>
    </row>
    <row r="82" s="1" customFormat="true" ht="9.95" hidden="false" customHeight="true" outlineLevel="0" collapsed="false">
      <c r="A82" s="32" t="s">
        <v>250</v>
      </c>
      <c r="B82" s="33" t="s">
        <v>810</v>
      </c>
      <c r="C82" s="34" t="s">
        <v>588</v>
      </c>
      <c r="D82" s="45" t="s">
        <v>963</v>
      </c>
      <c r="E82" s="34" t="s">
        <v>324</v>
      </c>
      <c r="F82" s="33" t="s">
        <v>162</v>
      </c>
      <c r="G82" s="34" t="s">
        <v>166</v>
      </c>
      <c r="H82" s="33" t="s">
        <v>223</v>
      </c>
      <c r="I82" s="34" t="s">
        <v>170</v>
      </c>
    </row>
    <row r="83" s="1" customFormat="true" ht="9.95" hidden="false" customHeight="true" outlineLevel="0" collapsed="false">
      <c r="A83" s="40" t="s">
        <v>258</v>
      </c>
      <c r="B83" s="41" t="s">
        <v>813</v>
      </c>
      <c r="C83" s="42" t="s">
        <v>399</v>
      </c>
      <c r="D83" s="37" t="s">
        <v>529</v>
      </c>
      <c r="E83" s="42" t="s">
        <v>199</v>
      </c>
      <c r="F83" s="41" t="s">
        <v>162</v>
      </c>
      <c r="G83" s="42" t="s">
        <v>180</v>
      </c>
      <c r="H83" s="41" t="s">
        <v>176</v>
      </c>
      <c r="I83" s="42" t="s">
        <v>170</v>
      </c>
    </row>
    <row r="84" s="1" customFormat="true" ht="9.95" hidden="false" customHeight="true" outlineLevel="0" collapsed="false">
      <c r="A84" s="32" t="s">
        <v>266</v>
      </c>
      <c r="B84" s="33" t="s">
        <v>423</v>
      </c>
      <c r="C84" s="34" t="s">
        <v>243</v>
      </c>
      <c r="D84" s="45" t="s">
        <v>314</v>
      </c>
      <c r="E84" s="34" t="s">
        <v>187</v>
      </c>
      <c r="F84" s="33" t="s">
        <v>192</v>
      </c>
      <c r="G84" s="34" t="s">
        <v>163</v>
      </c>
      <c r="H84" s="33" t="s">
        <v>200</v>
      </c>
      <c r="I84" s="34" t="s">
        <v>170</v>
      </c>
    </row>
    <row r="85" s="1" customFormat="true" ht="9.95" hidden="false" customHeight="true" outlineLevel="0" collapsed="false">
      <c r="A85" s="40" t="s">
        <v>663</v>
      </c>
      <c r="B85" s="41" t="s">
        <v>774</v>
      </c>
      <c r="C85" s="42" t="s">
        <v>244</v>
      </c>
      <c r="D85" s="37" t="s">
        <v>456</v>
      </c>
      <c r="E85" s="42" t="s">
        <v>209</v>
      </c>
      <c r="F85" s="41" t="s">
        <v>180</v>
      </c>
      <c r="G85" s="42" t="s">
        <v>168</v>
      </c>
      <c r="H85" s="41" t="s">
        <v>180</v>
      </c>
      <c r="I85" s="42" t="s">
        <v>170</v>
      </c>
    </row>
    <row r="86" s="1" customFormat="true" ht="9.95" hidden="false" customHeight="true" outlineLevel="0" collapsed="false">
      <c r="A86" s="32" t="s">
        <v>665</v>
      </c>
      <c r="B86" s="33" t="s">
        <v>847</v>
      </c>
      <c r="C86" s="34" t="s">
        <v>303</v>
      </c>
      <c r="D86" s="45" t="s">
        <v>528</v>
      </c>
      <c r="E86" s="34" t="s">
        <v>176</v>
      </c>
      <c r="F86" s="33" t="s">
        <v>188</v>
      </c>
      <c r="G86" s="34" t="s">
        <v>168</v>
      </c>
      <c r="H86" s="33" t="s">
        <v>163</v>
      </c>
      <c r="I86" s="34" t="s">
        <v>170</v>
      </c>
    </row>
    <row r="87" s="19" customFormat="true" ht="9.95" hidden="false" customHeight="true" outlineLevel="0" collapsed="false">
      <c r="A87" s="80" t="s">
        <v>964</v>
      </c>
      <c r="B87" s="49" t="s">
        <v>965</v>
      </c>
      <c r="C87" s="50" t="s">
        <v>282</v>
      </c>
      <c r="D87" s="49" t="s">
        <v>674</v>
      </c>
      <c r="E87" s="50" t="s">
        <v>306</v>
      </c>
      <c r="F87" s="49" t="s">
        <v>218</v>
      </c>
      <c r="G87" s="50" t="s">
        <v>344</v>
      </c>
      <c r="H87" s="49" t="s">
        <v>284</v>
      </c>
      <c r="I87" s="50" t="s">
        <v>170</v>
      </c>
    </row>
    <row r="88" s="19" customFormat="true" ht="9.95" hidden="false" customHeight="true" outlineLevel="0" collapsed="false">
      <c r="A88" s="89"/>
      <c r="B88" s="37"/>
      <c r="C88" s="37"/>
      <c r="D88" s="37"/>
      <c r="E88" s="37"/>
      <c r="F88" s="37"/>
      <c r="G88" s="37"/>
      <c r="H88" s="37"/>
      <c r="I88" s="37"/>
    </row>
    <row r="89" s="27" customFormat="true" ht="54.95" hidden="false" customHeight="true" outlineLevel="0" collapsed="false">
      <c r="A89" s="66" t="s">
        <v>966</v>
      </c>
      <c r="B89" s="24" t="s">
        <v>133</v>
      </c>
      <c r="C89" s="57" t="s">
        <v>967</v>
      </c>
      <c r="D89" s="24" t="s">
        <v>968</v>
      </c>
      <c r="E89" s="25" t="s">
        <v>969</v>
      </c>
      <c r="F89" s="24" t="s">
        <v>970</v>
      </c>
      <c r="G89" s="25" t="s">
        <v>971</v>
      </c>
      <c r="H89" s="24" t="s">
        <v>4</v>
      </c>
      <c r="I89" s="25" t="s">
        <v>140</v>
      </c>
    </row>
    <row r="90" s="1" customFormat="true" ht="9.95" hidden="false" customHeight="true" outlineLevel="0" collapsed="false">
      <c r="A90" s="67" t="s">
        <v>792</v>
      </c>
      <c r="B90" s="70"/>
      <c r="C90" s="69" t="s">
        <v>142</v>
      </c>
      <c r="D90" s="70" t="s">
        <v>143</v>
      </c>
      <c r="E90" s="71" t="s">
        <v>144</v>
      </c>
      <c r="F90" s="70" t="s">
        <v>145</v>
      </c>
      <c r="G90" s="71" t="s">
        <v>911</v>
      </c>
      <c r="H90" s="70"/>
      <c r="I90" s="71"/>
    </row>
    <row r="91" s="1" customFormat="true" ht="9.95" hidden="false" customHeight="true" outlineLevel="0" collapsed="false">
      <c r="A91" s="73"/>
      <c r="B91" s="76"/>
      <c r="C91" s="75" t="s">
        <v>920</v>
      </c>
      <c r="D91" s="76" t="s">
        <v>912</v>
      </c>
      <c r="E91" s="77" t="s">
        <v>921</v>
      </c>
      <c r="F91" s="76" t="s">
        <v>922</v>
      </c>
      <c r="G91" s="77" t="s">
        <v>913</v>
      </c>
      <c r="H91" s="76"/>
      <c r="I91" s="77"/>
    </row>
    <row r="92" s="1" customFormat="true" ht="9.95" hidden="false" customHeight="true" outlineLevel="0" collapsed="false">
      <c r="A92" s="40" t="s">
        <v>477</v>
      </c>
      <c r="B92" s="41" t="s">
        <v>758</v>
      </c>
      <c r="C92" s="38" t="s">
        <v>889</v>
      </c>
      <c r="D92" s="41" t="s">
        <v>272</v>
      </c>
      <c r="E92" s="42" t="s">
        <v>276</v>
      </c>
      <c r="F92" s="41" t="s">
        <v>191</v>
      </c>
      <c r="G92" s="42" t="s">
        <v>181</v>
      </c>
      <c r="H92" s="41" t="s">
        <v>223</v>
      </c>
      <c r="I92" s="42" t="s">
        <v>170</v>
      </c>
    </row>
    <row r="93" s="1" customFormat="true" ht="9.95" hidden="false" customHeight="true" outlineLevel="0" collapsed="false">
      <c r="A93" s="32" t="s">
        <v>489</v>
      </c>
      <c r="B93" s="33" t="s">
        <v>877</v>
      </c>
      <c r="C93" s="46" t="s">
        <v>309</v>
      </c>
      <c r="D93" s="33" t="s">
        <v>306</v>
      </c>
      <c r="E93" s="34" t="s">
        <v>187</v>
      </c>
      <c r="F93" s="33" t="s">
        <v>223</v>
      </c>
      <c r="G93" s="34" t="s">
        <v>188</v>
      </c>
      <c r="H93" s="33" t="s">
        <v>200</v>
      </c>
      <c r="I93" s="34" t="s">
        <v>170</v>
      </c>
    </row>
    <row r="94" s="1" customFormat="true" ht="9.95" hidden="false" customHeight="true" outlineLevel="0" collapsed="false">
      <c r="A94" s="40" t="s">
        <v>493</v>
      </c>
      <c r="B94" s="41" t="s">
        <v>439</v>
      </c>
      <c r="C94" s="38" t="s">
        <v>275</v>
      </c>
      <c r="D94" s="41" t="s">
        <v>203</v>
      </c>
      <c r="E94" s="42" t="s">
        <v>161</v>
      </c>
      <c r="F94" s="41" t="s">
        <v>192</v>
      </c>
      <c r="G94" s="42" t="s">
        <v>193</v>
      </c>
      <c r="H94" s="41" t="s">
        <v>161</v>
      </c>
      <c r="I94" s="42" t="s">
        <v>170</v>
      </c>
    </row>
    <row r="95" s="1" customFormat="true" ht="9.95" hidden="false" customHeight="true" outlineLevel="0" collapsed="false">
      <c r="A95" s="32" t="s">
        <v>512</v>
      </c>
      <c r="B95" s="33" t="s">
        <v>330</v>
      </c>
      <c r="C95" s="46" t="s">
        <v>247</v>
      </c>
      <c r="D95" s="33" t="s">
        <v>299</v>
      </c>
      <c r="E95" s="34" t="s">
        <v>168</v>
      </c>
      <c r="F95" s="33" t="s">
        <v>168</v>
      </c>
      <c r="G95" s="34" t="s">
        <v>253</v>
      </c>
      <c r="H95" s="33" t="s">
        <v>162</v>
      </c>
      <c r="I95" s="34" t="s">
        <v>170</v>
      </c>
    </row>
    <row r="96" s="1" customFormat="true" ht="9.95" hidden="false" customHeight="true" outlineLevel="0" collapsed="false">
      <c r="A96" s="40" t="s">
        <v>515</v>
      </c>
      <c r="B96" s="41" t="s">
        <v>714</v>
      </c>
      <c r="C96" s="38" t="s">
        <v>595</v>
      </c>
      <c r="D96" s="41" t="s">
        <v>268</v>
      </c>
      <c r="E96" s="42" t="s">
        <v>199</v>
      </c>
      <c r="F96" s="41" t="s">
        <v>162</v>
      </c>
      <c r="G96" s="42" t="s">
        <v>221</v>
      </c>
      <c r="H96" s="41" t="s">
        <v>168</v>
      </c>
      <c r="I96" s="42" t="s">
        <v>170</v>
      </c>
    </row>
    <row r="97" s="19" customFormat="true" ht="9.95" hidden="false" customHeight="true" outlineLevel="0" collapsed="false">
      <c r="A97" s="87" t="s">
        <v>972</v>
      </c>
      <c r="B97" s="45" t="s">
        <v>973</v>
      </c>
      <c r="C97" s="46" t="s">
        <v>616</v>
      </c>
      <c r="D97" s="45" t="s">
        <v>728</v>
      </c>
      <c r="E97" s="46" t="s">
        <v>491</v>
      </c>
      <c r="F97" s="45" t="s">
        <v>377</v>
      </c>
      <c r="G97" s="46" t="s">
        <v>284</v>
      </c>
      <c r="H97" s="45" t="s">
        <v>323</v>
      </c>
      <c r="I97" s="46" t="s">
        <v>170</v>
      </c>
    </row>
    <row r="98" s="1" customFormat="true" ht="9.95" hidden="false" customHeight="true" outlineLevel="0" collapsed="false"/>
    <row r="99" s="27" customFormat="true" ht="62.1" hidden="false" customHeight="true" outlineLevel="0" collapsed="false">
      <c r="A99" s="66" t="s">
        <v>974</v>
      </c>
      <c r="B99" s="24" t="s">
        <v>133</v>
      </c>
      <c r="C99" s="57" t="s">
        <v>975</v>
      </c>
      <c r="D99" s="24" t="s">
        <v>976</v>
      </c>
      <c r="E99" s="25" t="s">
        <v>4</v>
      </c>
      <c r="F99" s="26" t="s">
        <v>140</v>
      </c>
    </row>
    <row r="100" s="1" customFormat="true" ht="9.95" hidden="false" customHeight="true" outlineLevel="0" collapsed="false">
      <c r="A100" s="67" t="s">
        <v>792</v>
      </c>
      <c r="B100" s="70"/>
      <c r="C100" s="69" t="s">
        <v>143</v>
      </c>
      <c r="D100" s="70" t="s">
        <v>144</v>
      </c>
      <c r="E100" s="71"/>
      <c r="F100" s="72"/>
    </row>
    <row r="101" s="1" customFormat="true" ht="9.75" hidden="false" customHeight="true" outlineLevel="0" collapsed="false">
      <c r="A101" s="73"/>
      <c r="B101" s="76"/>
      <c r="C101" s="75" t="s">
        <v>912</v>
      </c>
      <c r="D101" s="76" t="s">
        <v>921</v>
      </c>
      <c r="E101" s="77"/>
      <c r="F101" s="78"/>
    </row>
    <row r="102" s="1" customFormat="true" ht="9.95" hidden="false" customHeight="true" outlineLevel="0" collapsed="false">
      <c r="A102" s="40" t="s">
        <v>172</v>
      </c>
      <c r="B102" s="41" t="s">
        <v>292</v>
      </c>
      <c r="C102" s="38" t="s">
        <v>331</v>
      </c>
      <c r="D102" s="41" t="s">
        <v>167</v>
      </c>
      <c r="E102" s="42" t="s">
        <v>174</v>
      </c>
      <c r="F102" s="43" t="s">
        <v>170</v>
      </c>
    </row>
    <row r="103" s="1" customFormat="true" ht="9.95" hidden="false" customHeight="true" outlineLevel="0" collapsed="false">
      <c r="A103" s="32" t="s">
        <v>454</v>
      </c>
      <c r="B103" s="33" t="s">
        <v>387</v>
      </c>
      <c r="C103" s="46" t="s">
        <v>399</v>
      </c>
      <c r="D103" s="33" t="s">
        <v>208</v>
      </c>
      <c r="E103" s="34" t="s">
        <v>546</v>
      </c>
      <c r="F103" s="35" t="s">
        <v>170</v>
      </c>
    </row>
    <row r="104" s="1" customFormat="true" ht="9.95" hidden="false" customHeight="true" outlineLevel="0" collapsed="false">
      <c r="A104" s="40" t="s">
        <v>457</v>
      </c>
      <c r="B104" s="41" t="s">
        <v>647</v>
      </c>
      <c r="C104" s="38" t="s">
        <v>479</v>
      </c>
      <c r="D104" s="41" t="s">
        <v>161</v>
      </c>
      <c r="E104" s="42" t="s">
        <v>334</v>
      </c>
      <c r="F104" s="43" t="s">
        <v>177</v>
      </c>
    </row>
    <row r="105" s="1" customFormat="true" ht="9.95" hidden="false" customHeight="true" outlineLevel="0" collapsed="false">
      <c r="A105" s="32" t="s">
        <v>467</v>
      </c>
      <c r="B105" s="33" t="s">
        <v>632</v>
      </c>
      <c r="C105" s="46" t="s">
        <v>823</v>
      </c>
      <c r="D105" s="33" t="s">
        <v>304</v>
      </c>
      <c r="E105" s="34" t="s">
        <v>802</v>
      </c>
      <c r="F105" s="35" t="s">
        <v>170</v>
      </c>
    </row>
    <row r="106" s="1" customFormat="true" ht="9.95" hidden="false" customHeight="true" outlineLevel="0" collapsed="false">
      <c r="A106" s="40" t="s">
        <v>472</v>
      </c>
      <c r="B106" s="41" t="s">
        <v>802</v>
      </c>
      <c r="C106" s="38" t="s">
        <v>441</v>
      </c>
      <c r="D106" s="41" t="s">
        <v>465</v>
      </c>
      <c r="E106" s="42" t="s">
        <v>459</v>
      </c>
      <c r="F106" s="43" t="s">
        <v>170</v>
      </c>
    </row>
    <row r="107" s="1" customFormat="true" ht="9.95" hidden="false" customHeight="true" outlineLevel="0" collapsed="false">
      <c r="A107" s="32" t="s">
        <v>496</v>
      </c>
      <c r="B107" s="33" t="s">
        <v>263</v>
      </c>
      <c r="C107" s="46" t="s">
        <v>276</v>
      </c>
      <c r="D107" s="33" t="s">
        <v>209</v>
      </c>
      <c r="E107" s="34" t="s">
        <v>249</v>
      </c>
      <c r="F107" s="35" t="s">
        <v>170</v>
      </c>
    </row>
    <row r="108" s="19" customFormat="true" ht="9.95" hidden="false" customHeight="true" outlineLevel="0" collapsed="false">
      <c r="A108" s="80" t="s">
        <v>977</v>
      </c>
      <c r="B108" s="49" t="s">
        <v>978</v>
      </c>
      <c r="C108" s="50" t="s">
        <v>979</v>
      </c>
      <c r="D108" s="49" t="s">
        <v>514</v>
      </c>
      <c r="E108" s="50" t="s">
        <v>980</v>
      </c>
      <c r="F108" s="51" t="s">
        <v>177</v>
      </c>
    </row>
    <row r="109" s="1" customFormat="true" ht="9.95" hidden="false" customHeight="true" outlineLevel="0" collapsed="false"/>
    <row r="110" s="27" customFormat="true" ht="54.95" hidden="false" customHeight="true" outlineLevel="0" collapsed="false">
      <c r="A110" s="66" t="s">
        <v>981</v>
      </c>
      <c r="B110" s="24" t="s">
        <v>133</v>
      </c>
      <c r="C110" s="25" t="s">
        <v>982</v>
      </c>
      <c r="D110" s="84" t="s">
        <v>983</v>
      </c>
      <c r="E110" s="25" t="s">
        <v>984</v>
      </c>
      <c r="F110" s="24" t="s">
        <v>985</v>
      </c>
      <c r="G110" s="25" t="s">
        <v>986</v>
      </c>
      <c r="H110" s="24" t="s">
        <v>4</v>
      </c>
      <c r="I110" s="25" t="s">
        <v>140</v>
      </c>
    </row>
    <row r="111" s="1" customFormat="true" ht="9.95" hidden="false" customHeight="true" outlineLevel="0" collapsed="false">
      <c r="A111" s="67" t="s">
        <v>792</v>
      </c>
      <c r="B111" s="70"/>
      <c r="C111" s="71" t="s">
        <v>142</v>
      </c>
      <c r="D111" s="85" t="s">
        <v>143</v>
      </c>
      <c r="E111" s="71" t="s">
        <v>144</v>
      </c>
      <c r="F111" s="70" t="s">
        <v>145</v>
      </c>
      <c r="G111" s="71" t="s">
        <v>146</v>
      </c>
      <c r="H111" s="70"/>
      <c r="I111" s="71"/>
    </row>
    <row r="112" s="1" customFormat="true" ht="9.95" hidden="false" customHeight="true" outlineLevel="0" collapsed="false">
      <c r="A112" s="90"/>
      <c r="B112" s="76"/>
      <c r="C112" s="77" t="s">
        <v>920</v>
      </c>
      <c r="D112" s="86" t="s">
        <v>912</v>
      </c>
      <c r="E112" s="77" t="s">
        <v>921</v>
      </c>
      <c r="F112" s="76" t="s">
        <v>922</v>
      </c>
      <c r="G112" s="77" t="s">
        <v>929</v>
      </c>
      <c r="H112" s="76"/>
      <c r="I112" s="77"/>
    </row>
    <row r="113" s="1" customFormat="true" ht="9.95" hidden="false" customHeight="true" outlineLevel="0" collapsed="false">
      <c r="A113" s="40" t="s">
        <v>565</v>
      </c>
      <c r="B113" s="41" t="s">
        <v>627</v>
      </c>
      <c r="C113" s="42" t="s">
        <v>227</v>
      </c>
      <c r="D113" s="37" t="s">
        <v>194</v>
      </c>
      <c r="E113" s="42" t="s">
        <v>209</v>
      </c>
      <c r="F113" s="41" t="s">
        <v>209</v>
      </c>
      <c r="G113" s="42" t="s">
        <v>209</v>
      </c>
      <c r="H113" s="41" t="s">
        <v>269</v>
      </c>
      <c r="I113" s="42" t="s">
        <v>170</v>
      </c>
    </row>
    <row r="114" s="1" customFormat="true" ht="9.95" hidden="false" customHeight="true" outlineLevel="0" collapsed="false">
      <c r="A114" s="32" t="s">
        <v>571</v>
      </c>
      <c r="B114" s="33" t="s">
        <v>551</v>
      </c>
      <c r="C114" s="34" t="s">
        <v>723</v>
      </c>
      <c r="D114" s="45" t="s">
        <v>399</v>
      </c>
      <c r="E114" s="34" t="s">
        <v>180</v>
      </c>
      <c r="F114" s="33" t="s">
        <v>161</v>
      </c>
      <c r="G114" s="34" t="s">
        <v>188</v>
      </c>
      <c r="H114" s="33" t="s">
        <v>356</v>
      </c>
      <c r="I114" s="34" t="s">
        <v>170</v>
      </c>
    </row>
    <row r="115" s="1" customFormat="true" ht="9.95" hidden="false" customHeight="true" outlineLevel="0" collapsed="false">
      <c r="A115" s="40" t="s">
        <v>580</v>
      </c>
      <c r="B115" s="41" t="s">
        <v>726</v>
      </c>
      <c r="C115" s="42" t="s">
        <v>186</v>
      </c>
      <c r="D115" s="37" t="s">
        <v>238</v>
      </c>
      <c r="E115" s="42" t="s">
        <v>199</v>
      </c>
      <c r="F115" s="41" t="s">
        <v>180</v>
      </c>
      <c r="G115" s="42" t="s">
        <v>176</v>
      </c>
      <c r="H115" s="41" t="s">
        <v>253</v>
      </c>
      <c r="I115" s="42" t="s">
        <v>170</v>
      </c>
    </row>
    <row r="116" s="1" customFormat="true" ht="9.95" hidden="false" customHeight="true" outlineLevel="0" collapsed="false">
      <c r="A116" s="32" t="s">
        <v>583</v>
      </c>
      <c r="B116" s="33" t="s">
        <v>202</v>
      </c>
      <c r="C116" s="34" t="s">
        <v>218</v>
      </c>
      <c r="D116" s="45" t="s">
        <v>306</v>
      </c>
      <c r="E116" s="34" t="s">
        <v>168</v>
      </c>
      <c r="F116" s="33" t="s">
        <v>209</v>
      </c>
      <c r="G116" s="34" t="s">
        <v>170</v>
      </c>
      <c r="H116" s="33" t="s">
        <v>223</v>
      </c>
      <c r="I116" s="34" t="s">
        <v>170</v>
      </c>
    </row>
    <row r="117" s="1" customFormat="true" ht="9.95" hidden="false" customHeight="true" outlineLevel="0" collapsed="false">
      <c r="A117" s="40" t="s">
        <v>585</v>
      </c>
      <c r="B117" s="41" t="s">
        <v>588</v>
      </c>
      <c r="C117" s="42" t="s">
        <v>227</v>
      </c>
      <c r="D117" s="37" t="s">
        <v>204</v>
      </c>
      <c r="E117" s="42" t="s">
        <v>209</v>
      </c>
      <c r="F117" s="41" t="s">
        <v>201</v>
      </c>
      <c r="G117" s="42" t="s">
        <v>199</v>
      </c>
      <c r="H117" s="41" t="s">
        <v>187</v>
      </c>
      <c r="I117" s="42" t="s">
        <v>170</v>
      </c>
    </row>
    <row r="118" s="1" customFormat="true" ht="9.95" hidden="false" customHeight="true" outlineLevel="0" collapsed="false">
      <c r="A118" s="32" t="s">
        <v>587</v>
      </c>
      <c r="B118" s="33" t="s">
        <v>341</v>
      </c>
      <c r="C118" s="34" t="s">
        <v>167</v>
      </c>
      <c r="D118" s="45" t="s">
        <v>355</v>
      </c>
      <c r="E118" s="34" t="s">
        <v>188</v>
      </c>
      <c r="F118" s="33" t="s">
        <v>209</v>
      </c>
      <c r="G118" s="34" t="s">
        <v>181</v>
      </c>
      <c r="H118" s="33" t="s">
        <v>200</v>
      </c>
      <c r="I118" s="34" t="s">
        <v>170</v>
      </c>
    </row>
    <row r="119" s="19" customFormat="true" ht="9.95" hidden="false" customHeight="true" outlineLevel="0" collapsed="false">
      <c r="A119" s="80" t="s">
        <v>987</v>
      </c>
      <c r="B119" s="49" t="s">
        <v>988</v>
      </c>
      <c r="C119" s="50" t="s">
        <v>576</v>
      </c>
      <c r="D119" s="49" t="s">
        <v>601</v>
      </c>
      <c r="E119" s="50" t="s">
        <v>212</v>
      </c>
      <c r="F119" s="49" t="s">
        <v>212</v>
      </c>
      <c r="G119" s="50" t="s">
        <v>222</v>
      </c>
      <c r="H119" s="49" t="s">
        <v>248</v>
      </c>
      <c r="I119" s="50" t="s">
        <v>170</v>
      </c>
    </row>
    <row r="120" s="1" customFormat="true" ht="9.95" hidden="false" customHeight="true" outlineLevel="0" collapsed="false"/>
    <row r="121" s="1" customFormat="true" ht="69.95" hidden="false" customHeight="true" outlineLevel="0" collapsed="false">
      <c r="A121" s="66" t="s">
        <v>989</v>
      </c>
      <c r="B121" s="24" t="s">
        <v>133</v>
      </c>
      <c r="C121" s="25" t="s">
        <v>990</v>
      </c>
      <c r="D121" s="84" t="s">
        <v>991</v>
      </c>
      <c r="E121" s="25" t="s">
        <v>992</v>
      </c>
      <c r="F121" s="24" t="s">
        <v>993</v>
      </c>
      <c r="G121" s="25" t="s">
        <v>4</v>
      </c>
      <c r="H121" s="26" t="s">
        <v>140</v>
      </c>
    </row>
    <row r="122" s="1" customFormat="true" ht="9.95" hidden="false" customHeight="true" outlineLevel="0" collapsed="false">
      <c r="A122" s="67" t="s">
        <v>792</v>
      </c>
      <c r="B122" s="70"/>
      <c r="C122" s="71" t="s">
        <v>142</v>
      </c>
      <c r="D122" s="85" t="s">
        <v>143</v>
      </c>
      <c r="E122" s="71" t="s">
        <v>144</v>
      </c>
      <c r="F122" s="70" t="s">
        <v>145</v>
      </c>
      <c r="G122" s="71"/>
      <c r="H122" s="72"/>
    </row>
    <row r="123" s="1" customFormat="true" ht="9.95" hidden="false" customHeight="true" outlineLevel="0" collapsed="false">
      <c r="A123" s="73"/>
      <c r="B123" s="76"/>
      <c r="C123" s="77" t="s">
        <v>920</v>
      </c>
      <c r="D123" s="86" t="s">
        <v>912</v>
      </c>
      <c r="E123" s="77" t="s">
        <v>921</v>
      </c>
      <c r="F123" s="76" t="s">
        <v>922</v>
      </c>
      <c r="G123" s="77"/>
      <c r="H123" s="78"/>
    </row>
    <row r="124" s="1" customFormat="true" ht="9.95" hidden="false" customHeight="true" outlineLevel="0" collapsed="false">
      <c r="A124" s="40" t="s">
        <v>547</v>
      </c>
      <c r="B124" s="41" t="s">
        <v>471</v>
      </c>
      <c r="C124" s="42" t="s">
        <v>304</v>
      </c>
      <c r="D124" s="37" t="s">
        <v>341</v>
      </c>
      <c r="E124" s="42" t="s">
        <v>230</v>
      </c>
      <c r="F124" s="41" t="s">
        <v>193</v>
      </c>
      <c r="G124" s="42" t="s">
        <v>166</v>
      </c>
      <c r="H124" s="43" t="s">
        <v>170</v>
      </c>
    </row>
    <row r="125" s="1" customFormat="true" ht="9.95" hidden="false" customHeight="true" outlineLevel="0" collapsed="false">
      <c r="A125" s="32" t="s">
        <v>552</v>
      </c>
      <c r="B125" s="33" t="s">
        <v>803</v>
      </c>
      <c r="C125" s="34" t="s">
        <v>303</v>
      </c>
      <c r="D125" s="45" t="s">
        <v>627</v>
      </c>
      <c r="E125" s="34" t="s">
        <v>161</v>
      </c>
      <c r="F125" s="33" t="s">
        <v>199</v>
      </c>
      <c r="G125" s="34" t="s">
        <v>182</v>
      </c>
      <c r="H125" s="35" t="s">
        <v>170</v>
      </c>
    </row>
    <row r="126" s="1" customFormat="true" ht="9.95" hidden="false" customHeight="true" outlineLevel="0" collapsed="false">
      <c r="A126" s="40" t="s">
        <v>563</v>
      </c>
      <c r="B126" s="41" t="s">
        <v>206</v>
      </c>
      <c r="C126" s="42" t="s">
        <v>524</v>
      </c>
      <c r="D126" s="37" t="s">
        <v>185</v>
      </c>
      <c r="E126" s="42" t="s">
        <v>162</v>
      </c>
      <c r="F126" s="41" t="s">
        <v>163</v>
      </c>
      <c r="G126" s="42" t="s">
        <v>228</v>
      </c>
      <c r="H126" s="43" t="s">
        <v>170</v>
      </c>
    </row>
    <row r="127" s="1" customFormat="true" ht="9.95" hidden="false" customHeight="true" outlineLevel="0" collapsed="false">
      <c r="A127" s="32" t="s">
        <v>566</v>
      </c>
      <c r="B127" s="33" t="s">
        <v>690</v>
      </c>
      <c r="C127" s="34" t="s">
        <v>377</v>
      </c>
      <c r="D127" s="45" t="s">
        <v>305</v>
      </c>
      <c r="E127" s="34" t="s">
        <v>162</v>
      </c>
      <c r="F127" s="33" t="s">
        <v>162</v>
      </c>
      <c r="G127" s="34" t="s">
        <v>354</v>
      </c>
      <c r="H127" s="35" t="s">
        <v>170</v>
      </c>
    </row>
    <row r="128" s="1" customFormat="true" ht="9.95" hidden="false" customHeight="true" outlineLevel="0" collapsed="false">
      <c r="A128" s="40" t="s">
        <v>568</v>
      </c>
      <c r="B128" s="41" t="s">
        <v>812</v>
      </c>
      <c r="C128" s="42" t="s">
        <v>312</v>
      </c>
      <c r="D128" s="37" t="s">
        <v>797</v>
      </c>
      <c r="E128" s="42" t="s">
        <v>187</v>
      </c>
      <c r="F128" s="41" t="s">
        <v>162</v>
      </c>
      <c r="G128" s="42" t="s">
        <v>289</v>
      </c>
      <c r="H128" s="43" t="s">
        <v>170</v>
      </c>
    </row>
    <row r="129" s="19" customFormat="true" ht="9.95" hidden="false" customHeight="true" outlineLevel="0" collapsed="false">
      <c r="A129" s="87" t="s">
        <v>994</v>
      </c>
      <c r="B129" s="45" t="s">
        <v>995</v>
      </c>
      <c r="C129" s="46" t="s">
        <v>558</v>
      </c>
      <c r="D129" s="45" t="s">
        <v>996</v>
      </c>
      <c r="E129" s="46" t="s">
        <v>190</v>
      </c>
      <c r="F129" s="45" t="s">
        <v>231</v>
      </c>
      <c r="G129" s="46" t="s">
        <v>855</v>
      </c>
      <c r="H129" s="47" t="s">
        <v>170</v>
      </c>
    </row>
    <row r="130" s="1" customFormat="true" ht="9.95" hidden="false" customHeight="true" outlineLevel="0" collapsed="false">
      <c r="B130" s="91"/>
      <c r="C130" s="91"/>
      <c r="D130" s="91"/>
      <c r="E130" s="91"/>
      <c r="F130" s="91"/>
      <c r="G130" s="91"/>
      <c r="H130" s="91"/>
    </row>
    <row r="131" s="1" customFormat="true" ht="9.95" hidden="false" customHeight="true" outlineLevel="0" collapsed="false">
      <c r="B131" s="91"/>
      <c r="C131" s="91"/>
      <c r="D131" s="91"/>
      <c r="E131" s="91"/>
      <c r="F131" s="91"/>
      <c r="G131" s="91"/>
      <c r="H131" s="91"/>
    </row>
    <row r="132" s="1" customFormat="true" ht="9.95" hidden="false" customHeight="true" outlineLevel="0" collapsed="false">
      <c r="B132" s="91"/>
      <c r="C132" s="91"/>
      <c r="D132" s="91"/>
      <c r="E132" s="91"/>
      <c r="F132" s="91"/>
      <c r="G132" s="91"/>
      <c r="H132" s="91"/>
    </row>
    <row r="133" s="1" customFormat="true" ht="9.95" hidden="false" customHeight="true" outlineLevel="0" collapsed="false">
      <c r="B133" s="91"/>
      <c r="C133" s="91"/>
      <c r="D133" s="91"/>
      <c r="E133" s="91"/>
      <c r="F133" s="91"/>
      <c r="G133" s="91"/>
      <c r="H133" s="91"/>
    </row>
    <row r="134" s="27" customFormat="true" ht="62.1" hidden="false" customHeight="true" outlineLevel="0" collapsed="false">
      <c r="A134" s="66" t="s">
        <v>997</v>
      </c>
      <c r="B134" s="24" t="s">
        <v>133</v>
      </c>
      <c r="C134" s="25" t="s">
        <v>998</v>
      </c>
      <c r="D134" s="84" t="s">
        <v>999</v>
      </c>
      <c r="E134" s="25" t="s">
        <v>1000</v>
      </c>
      <c r="F134" s="24" t="s">
        <v>1001</v>
      </c>
      <c r="G134" s="25" t="s">
        <v>1002</v>
      </c>
      <c r="H134" s="24" t="s">
        <v>4</v>
      </c>
      <c r="I134" s="25" t="s">
        <v>140</v>
      </c>
    </row>
    <row r="135" s="1" customFormat="true" ht="9.95" hidden="false" customHeight="true" outlineLevel="0" collapsed="false">
      <c r="A135" s="67" t="s">
        <v>792</v>
      </c>
      <c r="B135" s="70"/>
      <c r="C135" s="71" t="s">
        <v>142</v>
      </c>
      <c r="D135" s="85" t="s">
        <v>143</v>
      </c>
      <c r="E135" s="71" t="s">
        <v>144</v>
      </c>
      <c r="F135" s="70" t="s">
        <v>145</v>
      </c>
      <c r="G135" s="71" t="s">
        <v>146</v>
      </c>
      <c r="H135" s="70"/>
      <c r="I135" s="71"/>
    </row>
    <row r="136" s="1" customFormat="true" ht="9.95" hidden="false" customHeight="true" outlineLevel="0" collapsed="false">
      <c r="A136" s="73"/>
      <c r="B136" s="76"/>
      <c r="C136" s="77" t="s">
        <v>920</v>
      </c>
      <c r="D136" s="86" t="s">
        <v>912</v>
      </c>
      <c r="E136" s="77" t="s">
        <v>921</v>
      </c>
      <c r="F136" s="76" t="s">
        <v>922</v>
      </c>
      <c r="G136" s="77" t="s">
        <v>929</v>
      </c>
      <c r="H136" s="76"/>
      <c r="I136" s="77"/>
    </row>
    <row r="137" s="1" customFormat="true" ht="9.95" hidden="false" customHeight="true" outlineLevel="0" collapsed="false">
      <c r="A137" s="40" t="s">
        <v>549</v>
      </c>
      <c r="B137" s="41" t="s">
        <v>298</v>
      </c>
      <c r="C137" s="42" t="s">
        <v>331</v>
      </c>
      <c r="D137" s="37" t="s">
        <v>194</v>
      </c>
      <c r="E137" s="42" t="s">
        <v>223</v>
      </c>
      <c r="F137" s="41" t="s">
        <v>199</v>
      </c>
      <c r="G137" s="42" t="s">
        <v>181</v>
      </c>
      <c r="H137" s="41" t="s">
        <v>354</v>
      </c>
      <c r="I137" s="42" t="s">
        <v>170</v>
      </c>
    </row>
    <row r="138" s="1" customFormat="true" ht="9.95" hidden="false" customHeight="true" outlineLevel="0" collapsed="false">
      <c r="A138" s="32" t="s">
        <v>550</v>
      </c>
      <c r="B138" s="33" t="s">
        <v>801</v>
      </c>
      <c r="C138" s="34" t="s">
        <v>376</v>
      </c>
      <c r="D138" s="45" t="s">
        <v>335</v>
      </c>
      <c r="E138" s="34" t="s">
        <v>176</v>
      </c>
      <c r="F138" s="33" t="s">
        <v>199</v>
      </c>
      <c r="G138" s="34" t="s">
        <v>188</v>
      </c>
      <c r="H138" s="33" t="s">
        <v>192</v>
      </c>
      <c r="I138" s="34" t="s">
        <v>170</v>
      </c>
    </row>
    <row r="139" s="1" customFormat="true" ht="9.95" hidden="false" customHeight="true" outlineLevel="0" collapsed="false">
      <c r="A139" s="40" t="s">
        <v>554</v>
      </c>
      <c r="B139" s="41" t="s">
        <v>500</v>
      </c>
      <c r="C139" s="42" t="s">
        <v>507</v>
      </c>
      <c r="D139" s="37" t="s">
        <v>437</v>
      </c>
      <c r="E139" s="42" t="s">
        <v>209</v>
      </c>
      <c r="F139" s="41" t="s">
        <v>168</v>
      </c>
      <c r="G139" s="42" t="s">
        <v>176</v>
      </c>
      <c r="H139" s="41" t="s">
        <v>208</v>
      </c>
      <c r="I139" s="42" t="s">
        <v>170</v>
      </c>
    </row>
    <row r="140" s="1" customFormat="true" ht="9.95" hidden="false" customHeight="true" outlineLevel="0" collapsed="false">
      <c r="A140" s="32" t="s">
        <v>640</v>
      </c>
      <c r="B140" s="33" t="s">
        <v>231</v>
      </c>
      <c r="C140" s="34" t="s">
        <v>187</v>
      </c>
      <c r="D140" s="45" t="s">
        <v>221</v>
      </c>
      <c r="E140" s="34" t="s">
        <v>181</v>
      </c>
      <c r="F140" s="33" t="s">
        <v>201</v>
      </c>
      <c r="G140" s="34" t="s">
        <v>181</v>
      </c>
      <c r="H140" s="33" t="s">
        <v>223</v>
      </c>
      <c r="I140" s="34" t="s">
        <v>170</v>
      </c>
    </row>
    <row r="141" s="1" customFormat="true" ht="9.95" hidden="false" customHeight="true" outlineLevel="0" collapsed="false">
      <c r="A141" s="40" t="s">
        <v>641</v>
      </c>
      <c r="B141" s="41" t="s">
        <v>837</v>
      </c>
      <c r="C141" s="42" t="s">
        <v>216</v>
      </c>
      <c r="D141" s="37" t="s">
        <v>514</v>
      </c>
      <c r="E141" s="42" t="s">
        <v>264</v>
      </c>
      <c r="F141" s="41" t="s">
        <v>230</v>
      </c>
      <c r="G141" s="42" t="s">
        <v>176</v>
      </c>
      <c r="H141" s="41" t="s">
        <v>211</v>
      </c>
      <c r="I141" s="42" t="s">
        <v>170</v>
      </c>
    </row>
    <row r="142" s="19" customFormat="true" ht="9.95" hidden="false" customHeight="true" outlineLevel="0" collapsed="false">
      <c r="A142" s="87" t="s">
        <v>1003</v>
      </c>
      <c r="B142" s="45" t="s">
        <v>1004</v>
      </c>
      <c r="C142" s="46" t="s">
        <v>1005</v>
      </c>
      <c r="D142" s="45" t="s">
        <v>1006</v>
      </c>
      <c r="E142" s="46" t="s">
        <v>313</v>
      </c>
      <c r="F142" s="45" t="s">
        <v>179</v>
      </c>
      <c r="G142" s="46" t="s">
        <v>356</v>
      </c>
      <c r="H142" s="45" t="s">
        <v>348</v>
      </c>
      <c r="I142" s="46" t="s">
        <v>170</v>
      </c>
    </row>
    <row r="143" s="1" customFormat="true" ht="9.95" hidden="false" customHeight="true" outlineLevel="0" collapsed="false"/>
    <row r="144" s="27" customFormat="true" ht="54.95" hidden="false" customHeight="true" outlineLevel="0" collapsed="false">
      <c r="A144" s="66" t="s">
        <v>1007</v>
      </c>
      <c r="B144" s="92" t="s">
        <v>133</v>
      </c>
      <c r="C144" s="25" t="s">
        <v>1008</v>
      </c>
      <c r="D144" s="84" t="s">
        <v>1009</v>
      </c>
      <c r="E144" s="25" t="s">
        <v>1010</v>
      </c>
      <c r="F144" s="24" t="s">
        <v>1011</v>
      </c>
      <c r="G144" s="25" t="s">
        <v>1010</v>
      </c>
      <c r="H144" s="24" t="s">
        <v>4</v>
      </c>
      <c r="I144" s="25" t="s">
        <v>140</v>
      </c>
    </row>
    <row r="145" s="1" customFormat="true" ht="9.95" hidden="false" customHeight="true" outlineLevel="0" collapsed="false">
      <c r="A145" s="67" t="s">
        <v>792</v>
      </c>
      <c r="B145" s="68"/>
      <c r="C145" s="71" t="s">
        <v>142</v>
      </c>
      <c r="D145" s="85" t="s">
        <v>143</v>
      </c>
      <c r="E145" s="71" t="s">
        <v>144</v>
      </c>
      <c r="F145" s="70" t="s">
        <v>145</v>
      </c>
      <c r="G145" s="71" t="s">
        <v>146</v>
      </c>
      <c r="H145" s="70"/>
      <c r="I145" s="71"/>
    </row>
    <row r="146" s="1" customFormat="true" ht="9.95" hidden="false" customHeight="true" outlineLevel="0" collapsed="false">
      <c r="A146" s="73"/>
      <c r="B146" s="74"/>
      <c r="C146" s="77" t="s">
        <v>920</v>
      </c>
      <c r="D146" s="86" t="s">
        <v>912</v>
      </c>
      <c r="E146" s="77" t="s">
        <v>921</v>
      </c>
      <c r="F146" s="76" t="s">
        <v>922</v>
      </c>
      <c r="G146" s="77" t="s">
        <v>929</v>
      </c>
      <c r="H146" s="76"/>
      <c r="I146" s="77"/>
    </row>
    <row r="147" s="1" customFormat="true" ht="9.95" hidden="false" customHeight="true" outlineLevel="0" collapsed="false">
      <c r="A147" s="40" t="s">
        <v>581</v>
      </c>
      <c r="B147" s="41" t="s">
        <v>400</v>
      </c>
      <c r="C147" s="42" t="s">
        <v>323</v>
      </c>
      <c r="D147" s="37" t="s">
        <v>491</v>
      </c>
      <c r="E147" s="42" t="s">
        <v>161</v>
      </c>
      <c r="F147" s="41" t="s">
        <v>200</v>
      </c>
      <c r="G147" s="42" t="s">
        <v>176</v>
      </c>
      <c r="H147" s="41" t="s">
        <v>465</v>
      </c>
      <c r="I147" s="42" t="s">
        <v>170</v>
      </c>
    </row>
    <row r="148" s="1" customFormat="true" ht="9.95" hidden="false" customHeight="true" outlineLevel="0" collapsed="false">
      <c r="A148" s="32" t="s">
        <v>593</v>
      </c>
      <c r="B148" s="33" t="s">
        <v>822</v>
      </c>
      <c r="C148" s="34" t="s">
        <v>164</v>
      </c>
      <c r="D148" s="45" t="s">
        <v>202</v>
      </c>
      <c r="E148" s="34" t="s">
        <v>187</v>
      </c>
      <c r="F148" s="33" t="s">
        <v>199</v>
      </c>
      <c r="G148" s="34" t="s">
        <v>162</v>
      </c>
      <c r="H148" s="33" t="s">
        <v>218</v>
      </c>
      <c r="I148" s="34" t="s">
        <v>170</v>
      </c>
    </row>
    <row r="149" s="1" customFormat="true" ht="9.95" hidden="false" customHeight="true" outlineLevel="0" collapsed="false">
      <c r="A149" s="40" t="s">
        <v>596</v>
      </c>
      <c r="B149" s="41" t="s">
        <v>539</v>
      </c>
      <c r="C149" s="42" t="s">
        <v>464</v>
      </c>
      <c r="D149" s="37" t="s">
        <v>553</v>
      </c>
      <c r="E149" s="42" t="s">
        <v>269</v>
      </c>
      <c r="F149" s="41" t="s">
        <v>269</v>
      </c>
      <c r="G149" s="42" t="s">
        <v>188</v>
      </c>
      <c r="H149" s="41" t="s">
        <v>304</v>
      </c>
      <c r="I149" s="42" t="s">
        <v>170</v>
      </c>
    </row>
    <row r="150" s="1" customFormat="true" ht="9.95" hidden="false" customHeight="true" outlineLevel="0" collapsed="false">
      <c r="A150" s="32" t="s">
        <v>637</v>
      </c>
      <c r="B150" s="33" t="s">
        <v>349</v>
      </c>
      <c r="C150" s="34" t="s">
        <v>239</v>
      </c>
      <c r="D150" s="45" t="s">
        <v>190</v>
      </c>
      <c r="E150" s="34" t="s">
        <v>168</v>
      </c>
      <c r="F150" s="33" t="s">
        <v>188</v>
      </c>
      <c r="G150" s="34" t="s">
        <v>201</v>
      </c>
      <c r="H150" s="33" t="s">
        <v>269</v>
      </c>
      <c r="I150" s="34" t="s">
        <v>170</v>
      </c>
    </row>
    <row r="151" s="1" customFormat="true" ht="9.95" hidden="false" customHeight="true" outlineLevel="0" collapsed="false">
      <c r="A151" s="40" t="s">
        <v>639</v>
      </c>
      <c r="B151" s="41" t="s">
        <v>556</v>
      </c>
      <c r="C151" s="42" t="s">
        <v>237</v>
      </c>
      <c r="D151" s="37" t="s">
        <v>559</v>
      </c>
      <c r="E151" s="42" t="s">
        <v>181</v>
      </c>
      <c r="F151" s="41" t="s">
        <v>209</v>
      </c>
      <c r="G151" s="42" t="s">
        <v>188</v>
      </c>
      <c r="H151" s="41" t="s">
        <v>354</v>
      </c>
      <c r="I151" s="42" t="s">
        <v>170</v>
      </c>
    </row>
    <row r="152" s="19" customFormat="true" ht="9.95" hidden="false" customHeight="true" outlineLevel="0" collapsed="false">
      <c r="A152" s="87" t="s">
        <v>1012</v>
      </c>
      <c r="B152" s="45" t="s">
        <v>1013</v>
      </c>
      <c r="C152" s="46" t="s">
        <v>1014</v>
      </c>
      <c r="D152" s="45" t="s">
        <v>1015</v>
      </c>
      <c r="E152" s="46" t="s">
        <v>284</v>
      </c>
      <c r="F152" s="45" t="s">
        <v>186</v>
      </c>
      <c r="G152" s="46" t="s">
        <v>465</v>
      </c>
      <c r="H152" s="45" t="s">
        <v>292</v>
      </c>
      <c r="I152" s="46" t="s">
        <v>170</v>
      </c>
    </row>
    <row r="153" s="1" customFormat="true" ht="9.95" hidden="false" customHeight="true" outlineLevel="0" collapsed="false"/>
    <row r="154" s="27" customFormat="true" ht="54.95" hidden="false" customHeight="true" outlineLevel="0" collapsed="false">
      <c r="A154" s="66" t="s">
        <v>1016</v>
      </c>
      <c r="B154" s="24" t="s">
        <v>133</v>
      </c>
      <c r="C154" s="25" t="s">
        <v>1017</v>
      </c>
      <c r="D154" s="84" t="s">
        <v>1018</v>
      </c>
      <c r="E154" s="25" t="s">
        <v>1019</v>
      </c>
      <c r="F154" s="24" t="s">
        <v>1020</v>
      </c>
      <c r="G154" s="25" t="s">
        <v>1019</v>
      </c>
      <c r="H154" s="24" t="s">
        <v>4</v>
      </c>
      <c r="I154" s="25" t="s">
        <v>140</v>
      </c>
    </row>
    <row r="155" s="1" customFormat="true" ht="9.95" hidden="false" customHeight="true" outlineLevel="0" collapsed="false">
      <c r="A155" s="67" t="s">
        <v>792</v>
      </c>
      <c r="B155" s="70"/>
      <c r="C155" s="71" t="s">
        <v>142</v>
      </c>
      <c r="D155" s="85" t="s">
        <v>143</v>
      </c>
      <c r="E155" s="71" t="s">
        <v>144</v>
      </c>
      <c r="F155" s="70" t="s">
        <v>145</v>
      </c>
      <c r="G155" s="71" t="s">
        <v>146</v>
      </c>
      <c r="H155" s="70"/>
      <c r="I155" s="71"/>
    </row>
    <row r="156" s="1" customFormat="true" ht="9.95" hidden="false" customHeight="true" outlineLevel="0" collapsed="false">
      <c r="A156" s="73"/>
      <c r="B156" s="76"/>
      <c r="C156" s="77" t="s">
        <v>920</v>
      </c>
      <c r="D156" s="86" t="s">
        <v>912</v>
      </c>
      <c r="E156" s="77" t="s">
        <v>921</v>
      </c>
      <c r="F156" s="76" t="s">
        <v>922</v>
      </c>
      <c r="G156" s="77" t="s">
        <v>929</v>
      </c>
      <c r="H156" s="76"/>
      <c r="I156" s="77"/>
    </row>
    <row r="157" s="1" customFormat="true" ht="9.95" hidden="false" customHeight="true" outlineLevel="0" collapsed="false">
      <c r="A157" s="40" t="s">
        <v>600</v>
      </c>
      <c r="B157" s="41" t="s">
        <v>823</v>
      </c>
      <c r="C157" s="42" t="s">
        <v>344</v>
      </c>
      <c r="D157" s="37" t="s">
        <v>299</v>
      </c>
      <c r="E157" s="42" t="s">
        <v>163</v>
      </c>
      <c r="F157" s="41" t="s">
        <v>187</v>
      </c>
      <c r="G157" s="42" t="s">
        <v>181</v>
      </c>
      <c r="H157" s="41" t="s">
        <v>166</v>
      </c>
      <c r="I157" s="42" t="s">
        <v>170</v>
      </c>
    </row>
    <row r="158" s="1" customFormat="true" ht="9.95" hidden="false" customHeight="true" outlineLevel="0" collapsed="false">
      <c r="A158" s="32" t="s">
        <v>602</v>
      </c>
      <c r="B158" s="33" t="s">
        <v>436</v>
      </c>
      <c r="C158" s="34" t="s">
        <v>160</v>
      </c>
      <c r="D158" s="45" t="s">
        <v>252</v>
      </c>
      <c r="E158" s="34" t="s">
        <v>230</v>
      </c>
      <c r="F158" s="33" t="s">
        <v>176</v>
      </c>
      <c r="G158" s="34" t="s">
        <v>201</v>
      </c>
      <c r="H158" s="33" t="s">
        <v>256</v>
      </c>
      <c r="I158" s="34" t="s">
        <v>170</v>
      </c>
    </row>
    <row r="159" s="1" customFormat="true" ht="9.95" hidden="false" customHeight="true" outlineLevel="0" collapsed="false">
      <c r="A159" s="40" t="s">
        <v>607</v>
      </c>
      <c r="B159" s="41" t="s">
        <v>826</v>
      </c>
      <c r="C159" s="42" t="s">
        <v>378</v>
      </c>
      <c r="D159" s="37" t="s">
        <v>823</v>
      </c>
      <c r="E159" s="42" t="s">
        <v>356</v>
      </c>
      <c r="F159" s="41" t="s">
        <v>163</v>
      </c>
      <c r="G159" s="42" t="s">
        <v>168</v>
      </c>
      <c r="H159" s="41" t="s">
        <v>179</v>
      </c>
      <c r="I159" s="42" t="s">
        <v>170</v>
      </c>
    </row>
    <row r="160" s="1" customFormat="true" ht="9.95" hidden="false" customHeight="true" outlineLevel="0" collapsed="false">
      <c r="A160" s="32" t="s">
        <v>619</v>
      </c>
      <c r="B160" s="33" t="s">
        <v>447</v>
      </c>
      <c r="C160" s="34" t="s">
        <v>160</v>
      </c>
      <c r="D160" s="45" t="s">
        <v>570</v>
      </c>
      <c r="E160" s="34" t="s">
        <v>187</v>
      </c>
      <c r="F160" s="33" t="s">
        <v>269</v>
      </c>
      <c r="G160" s="34" t="s">
        <v>200</v>
      </c>
      <c r="H160" s="33" t="s">
        <v>590</v>
      </c>
      <c r="I160" s="34" t="s">
        <v>170</v>
      </c>
    </row>
    <row r="161" s="1" customFormat="true" ht="9.95" hidden="false" customHeight="true" outlineLevel="0" collapsed="false">
      <c r="A161" s="40" t="s">
        <v>623</v>
      </c>
      <c r="B161" s="41" t="s">
        <v>432</v>
      </c>
      <c r="C161" s="42" t="s">
        <v>243</v>
      </c>
      <c r="D161" s="37" t="s">
        <v>570</v>
      </c>
      <c r="E161" s="42" t="n">
        <v>12</v>
      </c>
      <c r="F161" s="41" t="n">
        <v>13</v>
      </c>
      <c r="G161" s="42" t="n">
        <v>0</v>
      </c>
      <c r="H161" s="41" t="s">
        <v>276</v>
      </c>
      <c r="I161" s="42" t="s">
        <v>170</v>
      </c>
    </row>
    <row r="162" s="19" customFormat="true" ht="9.95" hidden="false" customHeight="true" outlineLevel="0" collapsed="false">
      <c r="A162" s="87" t="s">
        <v>1021</v>
      </c>
      <c r="B162" s="45" t="s">
        <v>1022</v>
      </c>
      <c r="C162" s="46" t="s">
        <v>579</v>
      </c>
      <c r="D162" s="45" t="s">
        <v>1023</v>
      </c>
      <c r="E162" s="46" t="n">
        <v>87</v>
      </c>
      <c r="F162" s="45" t="n">
        <v>70</v>
      </c>
      <c r="G162" s="46" t="n">
        <v>20</v>
      </c>
      <c r="H162" s="45" t="s">
        <v>798</v>
      </c>
      <c r="I162" s="46" t="s">
        <v>170</v>
      </c>
    </row>
    <row r="163" s="1" customFormat="true" ht="9.95" hidden="false" customHeight="true" outlineLevel="0" collapsed="false"/>
    <row r="164" s="27" customFormat="true" ht="62.1" hidden="false" customHeight="true" outlineLevel="0" collapsed="false">
      <c r="A164" s="66" t="s">
        <v>1024</v>
      </c>
      <c r="B164" s="24" t="s">
        <v>133</v>
      </c>
      <c r="C164" s="57" t="s">
        <v>1025</v>
      </c>
      <c r="D164" s="24" t="s">
        <v>1026</v>
      </c>
      <c r="E164" s="25" t="s">
        <v>4</v>
      </c>
      <c r="F164" s="26" t="s">
        <v>140</v>
      </c>
    </row>
    <row r="165" s="1" customFormat="true" ht="9.95" hidden="false" customHeight="true" outlineLevel="0" collapsed="false">
      <c r="A165" s="67" t="s">
        <v>792</v>
      </c>
      <c r="B165" s="70"/>
      <c r="C165" s="69" t="s">
        <v>143</v>
      </c>
      <c r="D165" s="70" t="s">
        <v>144</v>
      </c>
      <c r="E165" s="71"/>
      <c r="F165" s="72"/>
    </row>
    <row r="166" s="1" customFormat="true" ht="9.95" hidden="false" customHeight="true" outlineLevel="0" collapsed="false">
      <c r="A166" s="73"/>
      <c r="B166" s="76"/>
      <c r="C166" s="75" t="s">
        <v>912</v>
      </c>
      <c r="D166" s="76" t="s">
        <v>921</v>
      </c>
      <c r="E166" s="77"/>
      <c r="F166" s="78"/>
    </row>
    <row r="167" s="1" customFormat="true" ht="9.95" hidden="false" customHeight="true" outlineLevel="0" collapsed="false">
      <c r="A167" s="40" t="s">
        <v>482</v>
      </c>
      <c r="B167" s="41" t="s">
        <v>363</v>
      </c>
      <c r="C167" s="38" t="s">
        <v>248</v>
      </c>
      <c r="D167" s="41" t="s">
        <v>161</v>
      </c>
      <c r="E167" s="42" t="s">
        <v>604</v>
      </c>
      <c r="F167" s="43" t="s">
        <v>170</v>
      </c>
    </row>
    <row r="168" s="1" customFormat="true" ht="9.95" hidden="false" customHeight="true" outlineLevel="0" collapsed="false">
      <c r="A168" s="32" t="s">
        <v>617</v>
      </c>
      <c r="B168" s="33" t="s">
        <v>326</v>
      </c>
      <c r="C168" s="46" t="s">
        <v>412</v>
      </c>
      <c r="D168" s="33" t="s">
        <v>230</v>
      </c>
      <c r="E168" s="34" t="s">
        <v>573</v>
      </c>
      <c r="F168" s="35" t="s">
        <v>170</v>
      </c>
    </row>
    <row r="169" s="1" customFormat="true" ht="9.95" hidden="false" customHeight="true" outlineLevel="0" collapsed="false">
      <c r="A169" s="40" t="s">
        <v>621</v>
      </c>
      <c r="B169" s="41" t="s">
        <v>405</v>
      </c>
      <c r="C169" s="38" t="s">
        <v>272</v>
      </c>
      <c r="D169" s="41" t="s">
        <v>264</v>
      </c>
      <c r="E169" s="42" t="s">
        <v>327</v>
      </c>
      <c r="F169" s="43" t="s">
        <v>170</v>
      </c>
    </row>
    <row r="170" s="1" customFormat="true" ht="9.95" hidden="false" customHeight="true" outlineLevel="0" collapsed="false">
      <c r="A170" s="32" t="s">
        <v>625</v>
      </c>
      <c r="B170" s="33" t="s">
        <v>832</v>
      </c>
      <c r="C170" s="46" t="s">
        <v>288</v>
      </c>
      <c r="D170" s="33" t="s">
        <v>229</v>
      </c>
      <c r="E170" s="34" t="s">
        <v>461</v>
      </c>
      <c r="F170" s="35" t="s">
        <v>170</v>
      </c>
    </row>
    <row r="171" s="1" customFormat="true" ht="9.95" hidden="false" customHeight="true" outlineLevel="0" collapsed="false">
      <c r="A171" s="40" t="s">
        <v>643</v>
      </c>
      <c r="B171" s="41" t="s">
        <v>242</v>
      </c>
      <c r="C171" s="38" t="s">
        <v>688</v>
      </c>
      <c r="D171" s="41" t="s">
        <v>221</v>
      </c>
      <c r="E171" s="42" t="s">
        <v>421</v>
      </c>
      <c r="F171" s="43" t="s">
        <v>170</v>
      </c>
    </row>
    <row r="172" s="19" customFormat="true" ht="9.95" hidden="false" customHeight="true" outlineLevel="0" collapsed="false">
      <c r="A172" s="87" t="s">
        <v>1027</v>
      </c>
      <c r="B172" s="45" t="s">
        <v>1028</v>
      </c>
      <c r="C172" s="46" t="s">
        <v>1029</v>
      </c>
      <c r="D172" s="45" t="s">
        <v>459</v>
      </c>
      <c r="E172" s="46" t="s">
        <v>1030</v>
      </c>
      <c r="F172" s="47" t="s">
        <v>170</v>
      </c>
    </row>
    <row r="173" s="19" customFormat="true" ht="9.95" hidden="false" customHeight="true" outlineLevel="0" collapsed="false">
      <c r="A173" s="89"/>
      <c r="B173" s="37"/>
      <c r="C173" s="37"/>
      <c r="D173" s="37"/>
      <c r="E173" s="37"/>
      <c r="F173" s="37"/>
    </row>
    <row r="174" s="27" customFormat="true" ht="54.95" hidden="false" customHeight="true" outlineLevel="0" collapsed="false">
      <c r="A174" s="66" t="s">
        <v>1031</v>
      </c>
      <c r="B174" s="24" t="s">
        <v>133</v>
      </c>
      <c r="C174" s="57" t="s">
        <v>1032</v>
      </c>
      <c r="D174" s="24" t="s">
        <v>1033</v>
      </c>
      <c r="E174" s="25" t="s">
        <v>1033</v>
      </c>
      <c r="F174" s="24" t="s">
        <v>4</v>
      </c>
      <c r="G174" s="25" t="s">
        <v>140</v>
      </c>
    </row>
    <row r="175" s="1" customFormat="true" ht="9.95" hidden="false" customHeight="true" outlineLevel="0" collapsed="false">
      <c r="A175" s="67" t="s">
        <v>792</v>
      </c>
      <c r="B175" s="70"/>
      <c r="C175" s="69" t="s">
        <v>142</v>
      </c>
      <c r="D175" s="70" t="s">
        <v>144</v>
      </c>
      <c r="E175" s="71" t="s">
        <v>145</v>
      </c>
      <c r="F175" s="70"/>
      <c r="G175" s="71"/>
    </row>
    <row r="176" s="1" customFormat="true" ht="9.95" hidden="false" customHeight="true" outlineLevel="0" collapsed="false">
      <c r="A176" s="73"/>
      <c r="B176" s="76"/>
      <c r="C176" s="75" t="s">
        <v>920</v>
      </c>
      <c r="D176" s="76" t="s">
        <v>921</v>
      </c>
      <c r="E176" s="77" t="s">
        <v>922</v>
      </c>
      <c r="F176" s="76"/>
      <c r="G176" s="77"/>
    </row>
    <row r="177" s="1" customFormat="true" ht="9.95" hidden="false" customHeight="true" outlineLevel="0" collapsed="false">
      <c r="A177" s="40" t="s">
        <v>301</v>
      </c>
      <c r="B177" s="41" t="s">
        <v>819</v>
      </c>
      <c r="C177" s="38" t="s">
        <v>215</v>
      </c>
      <c r="D177" s="41" t="s">
        <v>256</v>
      </c>
      <c r="E177" s="42" t="s">
        <v>223</v>
      </c>
      <c r="F177" s="41" t="s">
        <v>174</v>
      </c>
      <c r="G177" s="42" t="s">
        <v>170</v>
      </c>
    </row>
    <row r="178" s="1" customFormat="true" ht="9.95" hidden="false" customHeight="true" outlineLevel="0" collapsed="false">
      <c r="A178" s="32" t="s">
        <v>435</v>
      </c>
      <c r="B178" s="33" t="s">
        <v>726</v>
      </c>
      <c r="C178" s="46" t="s">
        <v>394</v>
      </c>
      <c r="D178" s="33" t="s">
        <v>264</v>
      </c>
      <c r="E178" s="34" t="s">
        <v>199</v>
      </c>
      <c r="F178" s="33" t="s">
        <v>356</v>
      </c>
      <c r="G178" s="34" t="s">
        <v>170</v>
      </c>
    </row>
    <row r="179" s="1" customFormat="true" ht="9.95" hidden="false" customHeight="true" outlineLevel="0" collapsed="false">
      <c r="A179" s="40" t="s">
        <v>438</v>
      </c>
      <c r="B179" s="41" t="s">
        <v>416</v>
      </c>
      <c r="C179" s="38" t="s">
        <v>348</v>
      </c>
      <c r="D179" s="41" t="s">
        <v>269</v>
      </c>
      <c r="E179" s="42" t="s">
        <v>193</v>
      </c>
      <c r="F179" s="41" t="s">
        <v>223</v>
      </c>
      <c r="G179" s="42" t="s">
        <v>170</v>
      </c>
    </row>
    <row r="180" s="1" customFormat="true" ht="9.95" hidden="false" customHeight="true" outlineLevel="0" collapsed="false">
      <c r="A180" s="32" t="s">
        <v>442</v>
      </c>
      <c r="B180" s="33" t="s">
        <v>599</v>
      </c>
      <c r="C180" s="46" t="s">
        <v>459</v>
      </c>
      <c r="D180" s="33" t="s">
        <v>191</v>
      </c>
      <c r="E180" s="34" t="s">
        <v>168</v>
      </c>
      <c r="F180" s="33" t="s">
        <v>191</v>
      </c>
      <c r="G180" s="34" t="s">
        <v>170</v>
      </c>
    </row>
    <row r="181" s="1" customFormat="true" ht="9.95" hidden="false" customHeight="true" outlineLevel="0" collapsed="false">
      <c r="A181" s="40" t="s">
        <v>444</v>
      </c>
      <c r="B181" s="41" t="s">
        <v>298</v>
      </c>
      <c r="C181" s="38" t="s">
        <v>260</v>
      </c>
      <c r="D181" s="41" t="s">
        <v>324</v>
      </c>
      <c r="E181" s="42" t="s">
        <v>187</v>
      </c>
      <c r="F181" s="41" t="s">
        <v>465</v>
      </c>
      <c r="G181" s="42" t="s">
        <v>170</v>
      </c>
    </row>
    <row r="182" s="1" customFormat="true" ht="9.95" hidden="false" customHeight="true" outlineLevel="0" collapsed="false">
      <c r="A182" s="32" t="s">
        <v>446</v>
      </c>
      <c r="B182" s="33" t="s">
        <v>627</v>
      </c>
      <c r="C182" s="46" t="s">
        <v>437</v>
      </c>
      <c r="D182" s="33" t="s">
        <v>187</v>
      </c>
      <c r="E182" s="34" t="s">
        <v>162</v>
      </c>
      <c r="F182" s="33" t="s">
        <v>356</v>
      </c>
      <c r="G182" s="34" t="s">
        <v>170</v>
      </c>
    </row>
    <row r="183" s="19" customFormat="true" ht="9.95" hidden="false" customHeight="true" outlineLevel="0" collapsed="false">
      <c r="A183" s="80" t="s">
        <v>1034</v>
      </c>
      <c r="B183" s="49" t="s">
        <v>1035</v>
      </c>
      <c r="C183" s="50" t="s">
        <v>1036</v>
      </c>
      <c r="D183" s="49" t="s">
        <v>247</v>
      </c>
      <c r="E183" s="50" t="s">
        <v>318</v>
      </c>
      <c r="F183" s="49" t="s">
        <v>690</v>
      </c>
      <c r="G183" s="50" t="s">
        <v>170</v>
      </c>
    </row>
    <row r="184" s="1" customFormat="true" ht="9.95" hidden="false" customHeight="true" outlineLevel="0" collapsed="false"/>
    <row r="185" s="27" customFormat="true" ht="54.95" hidden="false" customHeight="true" outlineLevel="0" collapsed="false">
      <c r="A185" s="66" t="s">
        <v>1037</v>
      </c>
      <c r="B185" s="24" t="s">
        <v>133</v>
      </c>
      <c r="C185" s="57" t="s">
        <v>1038</v>
      </c>
      <c r="D185" s="24" t="s">
        <v>1039</v>
      </c>
      <c r="E185" s="25" t="s">
        <v>1040</v>
      </c>
      <c r="F185" s="24" t="s">
        <v>1041</v>
      </c>
      <c r="G185" s="25" t="s">
        <v>4</v>
      </c>
      <c r="H185" s="26" t="s">
        <v>140</v>
      </c>
    </row>
    <row r="186" s="1" customFormat="true" ht="9.95" hidden="false" customHeight="true" outlineLevel="0" collapsed="false">
      <c r="A186" s="67" t="s">
        <v>792</v>
      </c>
      <c r="B186" s="70"/>
      <c r="C186" s="69" t="s">
        <v>142</v>
      </c>
      <c r="D186" s="70" t="s">
        <v>143</v>
      </c>
      <c r="E186" s="71" t="s">
        <v>144</v>
      </c>
      <c r="F186" s="70" t="s">
        <v>145</v>
      </c>
      <c r="G186" s="71"/>
      <c r="H186" s="72"/>
    </row>
    <row r="187" s="1" customFormat="true" ht="9.95" hidden="false" customHeight="true" outlineLevel="0" collapsed="false">
      <c r="A187" s="73"/>
      <c r="B187" s="76"/>
      <c r="C187" s="75" t="s">
        <v>920</v>
      </c>
      <c r="D187" s="76" t="s">
        <v>912</v>
      </c>
      <c r="E187" s="77" t="s">
        <v>921</v>
      </c>
      <c r="F187" s="76" t="s">
        <v>922</v>
      </c>
      <c r="G187" s="77"/>
      <c r="H187" s="78"/>
    </row>
    <row r="188" s="1" customFormat="true" ht="9.95" hidden="false" customHeight="true" outlineLevel="0" collapsed="false">
      <c r="A188" s="40" t="s">
        <v>183</v>
      </c>
      <c r="B188" s="41" t="s">
        <v>800</v>
      </c>
      <c r="C188" s="38" t="s">
        <v>661</v>
      </c>
      <c r="D188" s="41" t="s">
        <v>268</v>
      </c>
      <c r="E188" s="42" t="s">
        <v>276</v>
      </c>
      <c r="F188" s="41" t="s">
        <v>163</v>
      </c>
      <c r="G188" s="42" t="s">
        <v>209</v>
      </c>
      <c r="H188" s="43" t="s">
        <v>170</v>
      </c>
    </row>
    <row r="189" s="1" customFormat="true" ht="9.95" hidden="false" customHeight="true" outlineLevel="0" collapsed="false">
      <c r="A189" s="32" t="s">
        <v>195</v>
      </c>
      <c r="B189" s="33" t="s">
        <v>233</v>
      </c>
      <c r="C189" s="46" t="s">
        <v>723</v>
      </c>
      <c r="D189" s="33" t="s">
        <v>243</v>
      </c>
      <c r="E189" s="34" t="s">
        <v>199</v>
      </c>
      <c r="F189" s="33" t="s">
        <v>187</v>
      </c>
      <c r="G189" s="34" t="s">
        <v>188</v>
      </c>
      <c r="H189" s="35" t="s">
        <v>170</v>
      </c>
    </row>
    <row r="190" s="1" customFormat="true" ht="9.95" hidden="false" customHeight="true" outlineLevel="0" collapsed="false">
      <c r="A190" s="40" t="s">
        <v>205</v>
      </c>
      <c r="B190" s="41" t="s">
        <v>185</v>
      </c>
      <c r="C190" s="38" t="s">
        <v>491</v>
      </c>
      <c r="D190" s="41" t="s">
        <v>182</v>
      </c>
      <c r="E190" s="42" t="s">
        <v>180</v>
      </c>
      <c r="F190" s="41" t="s">
        <v>180</v>
      </c>
      <c r="G190" s="42" t="s">
        <v>201</v>
      </c>
      <c r="H190" s="43" t="s">
        <v>170</v>
      </c>
    </row>
    <row r="191" s="1" customFormat="true" ht="9.95" hidden="false" customHeight="true" outlineLevel="0" collapsed="false">
      <c r="A191" s="32" t="s">
        <v>213</v>
      </c>
      <c r="B191" s="33" t="s">
        <v>802</v>
      </c>
      <c r="C191" s="46" t="s">
        <v>479</v>
      </c>
      <c r="D191" s="33" t="s">
        <v>186</v>
      </c>
      <c r="E191" s="34" t="s">
        <v>192</v>
      </c>
      <c r="F191" s="33" t="s">
        <v>230</v>
      </c>
      <c r="G191" s="34" t="s">
        <v>200</v>
      </c>
      <c r="H191" s="35" t="s">
        <v>170</v>
      </c>
    </row>
    <row r="192" s="1" customFormat="true" ht="9.95" hidden="false" customHeight="true" outlineLevel="0" collapsed="false">
      <c r="A192" s="40" t="s">
        <v>219</v>
      </c>
      <c r="B192" s="41" t="s">
        <v>283</v>
      </c>
      <c r="C192" s="38" t="s">
        <v>306</v>
      </c>
      <c r="D192" s="41" t="s">
        <v>590</v>
      </c>
      <c r="E192" s="42" t="s">
        <v>168</v>
      </c>
      <c r="F192" s="41" t="s">
        <v>176</v>
      </c>
      <c r="G192" s="42" t="s">
        <v>168</v>
      </c>
      <c r="H192" s="43" t="s">
        <v>170</v>
      </c>
    </row>
    <row r="193" s="1" customFormat="true" ht="9.95" hidden="false" customHeight="true" outlineLevel="0" collapsed="false">
      <c r="A193" s="32" t="s">
        <v>224</v>
      </c>
      <c r="B193" s="33" t="s">
        <v>396</v>
      </c>
      <c r="C193" s="46" t="s">
        <v>164</v>
      </c>
      <c r="D193" s="33" t="s">
        <v>284</v>
      </c>
      <c r="E193" s="34" t="s">
        <v>167</v>
      </c>
      <c r="F193" s="33" t="s">
        <v>324</v>
      </c>
      <c r="G193" s="34" t="s">
        <v>162</v>
      </c>
      <c r="H193" s="35" t="s">
        <v>170</v>
      </c>
    </row>
    <row r="194" s="19" customFormat="true" ht="9.95" hidden="false" customHeight="true" outlineLevel="0" collapsed="false">
      <c r="A194" s="80" t="s">
        <v>1042</v>
      </c>
      <c r="B194" s="49" t="s">
        <v>1043</v>
      </c>
      <c r="C194" s="50" t="s">
        <v>1044</v>
      </c>
      <c r="D194" s="49" t="s">
        <v>1045</v>
      </c>
      <c r="E194" s="50" t="s">
        <v>248</v>
      </c>
      <c r="F194" s="49" t="s">
        <v>203</v>
      </c>
      <c r="G194" s="50" t="s">
        <v>590</v>
      </c>
      <c r="H194" s="51" t="s">
        <v>170</v>
      </c>
    </row>
    <row r="195" s="1" customFormat="true" ht="9.95" hidden="false" customHeight="true" outlineLevel="0" collapsed="false">
      <c r="B195" s="91"/>
      <c r="C195" s="91"/>
      <c r="D195" s="91"/>
      <c r="E195" s="91"/>
      <c r="F195" s="91"/>
      <c r="G195" s="91"/>
      <c r="H195" s="91"/>
    </row>
    <row r="196" s="27" customFormat="true" ht="54.95" hidden="false" customHeight="true" outlineLevel="0" collapsed="false">
      <c r="A196" s="66" t="s">
        <v>1046</v>
      </c>
      <c r="B196" s="24" t="s">
        <v>133</v>
      </c>
      <c r="C196" s="57" t="s">
        <v>1047</v>
      </c>
      <c r="D196" s="24" t="s">
        <v>1048</v>
      </c>
      <c r="E196" s="25" t="s">
        <v>1048</v>
      </c>
      <c r="F196" s="24" t="s">
        <v>4</v>
      </c>
      <c r="G196" s="25" t="s">
        <v>140</v>
      </c>
    </row>
    <row r="197" s="1" customFormat="true" ht="9.95" hidden="false" customHeight="true" outlineLevel="0" collapsed="false">
      <c r="A197" s="67" t="s">
        <v>792</v>
      </c>
      <c r="B197" s="70"/>
      <c r="C197" s="69" t="s">
        <v>142</v>
      </c>
      <c r="D197" s="70" t="s">
        <v>144</v>
      </c>
      <c r="E197" s="71" t="s">
        <v>145</v>
      </c>
      <c r="F197" s="70"/>
      <c r="G197" s="71"/>
    </row>
    <row r="198" s="1" customFormat="true" ht="9.95" hidden="false" customHeight="true" outlineLevel="0" collapsed="false">
      <c r="A198" s="73"/>
      <c r="B198" s="76"/>
      <c r="C198" s="75" t="s">
        <v>920</v>
      </c>
      <c r="D198" s="76" t="s">
        <v>921</v>
      </c>
      <c r="E198" s="77" t="s">
        <v>922</v>
      </c>
      <c r="F198" s="76"/>
      <c r="G198" s="77"/>
    </row>
    <row r="199" s="1" customFormat="true" ht="9.95" hidden="false" customHeight="true" outlineLevel="0" collapsed="false">
      <c r="A199" s="40" t="s">
        <v>235</v>
      </c>
      <c r="B199" s="41" t="s">
        <v>606</v>
      </c>
      <c r="C199" s="38" t="s">
        <v>327</v>
      </c>
      <c r="D199" s="41" t="s">
        <v>264</v>
      </c>
      <c r="E199" s="42" t="s">
        <v>200</v>
      </c>
      <c r="F199" s="41" t="s">
        <v>208</v>
      </c>
      <c r="G199" s="42" t="s">
        <v>170</v>
      </c>
    </row>
    <row r="200" s="1" customFormat="true" ht="9.95" hidden="false" customHeight="true" outlineLevel="0" collapsed="false">
      <c r="A200" s="32" t="s">
        <v>542</v>
      </c>
      <c r="B200" s="33" t="s">
        <v>798</v>
      </c>
      <c r="C200" s="46" t="s">
        <v>818</v>
      </c>
      <c r="D200" s="33" t="s">
        <v>187</v>
      </c>
      <c r="E200" s="34" t="s">
        <v>176</v>
      </c>
      <c r="F200" s="33" t="s">
        <v>465</v>
      </c>
      <c r="G200" s="34" t="s">
        <v>170</v>
      </c>
    </row>
    <row r="201" s="1" customFormat="true" ht="9.95" hidden="false" customHeight="true" outlineLevel="0" collapsed="false">
      <c r="A201" s="40" t="s">
        <v>543</v>
      </c>
      <c r="B201" s="41" t="s">
        <v>546</v>
      </c>
      <c r="C201" s="38" t="s">
        <v>260</v>
      </c>
      <c r="D201" s="41" t="s">
        <v>230</v>
      </c>
      <c r="E201" s="42" t="s">
        <v>176</v>
      </c>
      <c r="F201" s="41" t="s">
        <v>166</v>
      </c>
      <c r="G201" s="42" t="s">
        <v>170</v>
      </c>
    </row>
    <row r="202" s="1" customFormat="true" ht="9.95" hidden="false" customHeight="true" outlineLevel="0" collapsed="false">
      <c r="A202" s="32" t="s">
        <v>671</v>
      </c>
      <c r="B202" s="33" t="s">
        <v>339</v>
      </c>
      <c r="C202" s="46" t="s">
        <v>189</v>
      </c>
      <c r="D202" s="33" t="s">
        <v>192</v>
      </c>
      <c r="E202" s="34" t="s">
        <v>180</v>
      </c>
      <c r="F202" s="33" t="s">
        <v>256</v>
      </c>
      <c r="G202" s="34" t="s">
        <v>170</v>
      </c>
    </row>
    <row r="203" s="1" customFormat="true" ht="9.95" hidden="false" customHeight="true" outlineLevel="0" collapsed="false">
      <c r="A203" s="40" t="s">
        <v>673</v>
      </c>
      <c r="B203" s="41" t="s">
        <v>627</v>
      </c>
      <c r="C203" s="38" t="s">
        <v>204</v>
      </c>
      <c r="D203" s="41" t="s">
        <v>163</v>
      </c>
      <c r="E203" s="42" t="s">
        <v>187</v>
      </c>
      <c r="F203" s="41" t="s">
        <v>208</v>
      </c>
      <c r="G203" s="42" t="s">
        <v>170</v>
      </c>
    </row>
    <row r="204" s="19" customFormat="true" ht="9.95" hidden="false" customHeight="true" outlineLevel="0" collapsed="false">
      <c r="A204" s="87" t="s">
        <v>1049</v>
      </c>
      <c r="B204" s="45" t="s">
        <v>1050</v>
      </c>
      <c r="C204" s="46" t="s">
        <v>1051</v>
      </c>
      <c r="D204" s="45" t="s">
        <v>178</v>
      </c>
      <c r="E204" s="46" t="s">
        <v>186</v>
      </c>
      <c r="F204" s="45" t="s">
        <v>286</v>
      </c>
      <c r="G204" s="46" t="s">
        <v>170</v>
      </c>
    </row>
    <row r="205" s="1" customFormat="true" ht="9.95" hidden="false" customHeight="true" outlineLevel="0" collapsed="false"/>
    <row r="206" s="27" customFormat="true" ht="51.95" hidden="false" customHeight="true" outlineLevel="0" collapsed="false">
      <c r="A206" s="66" t="s">
        <v>1052</v>
      </c>
      <c r="B206" s="24" t="s">
        <v>133</v>
      </c>
      <c r="C206" s="57" t="s">
        <v>1053</v>
      </c>
      <c r="D206" s="24" t="s">
        <v>1054</v>
      </c>
      <c r="E206" s="25" t="s">
        <v>1055</v>
      </c>
      <c r="F206" s="24" t="s">
        <v>4</v>
      </c>
      <c r="G206" s="25" t="s">
        <v>140</v>
      </c>
    </row>
    <row r="207" s="1" customFormat="true" ht="9.95" hidden="false" customHeight="true" outlineLevel="0" collapsed="false">
      <c r="A207" s="67" t="s">
        <v>792</v>
      </c>
      <c r="B207" s="70"/>
      <c r="C207" s="69" t="s">
        <v>142</v>
      </c>
      <c r="D207" s="70" t="s">
        <v>144</v>
      </c>
      <c r="E207" s="71" t="s">
        <v>145</v>
      </c>
      <c r="F207" s="70"/>
      <c r="G207" s="71"/>
    </row>
    <row r="208" s="1" customFormat="true" ht="9.95" hidden="false" customHeight="true" outlineLevel="0" collapsed="false">
      <c r="A208" s="73"/>
      <c r="B208" s="76"/>
      <c r="C208" s="75" t="s">
        <v>920</v>
      </c>
      <c r="D208" s="76" t="s">
        <v>921</v>
      </c>
      <c r="E208" s="77" t="s">
        <v>922</v>
      </c>
      <c r="F208" s="76"/>
      <c r="G208" s="77"/>
    </row>
    <row r="209" s="1" customFormat="true" ht="9.95" hidden="false" customHeight="true" outlineLevel="0" collapsed="false">
      <c r="A209" s="40" t="s">
        <v>295</v>
      </c>
      <c r="B209" s="41" t="s">
        <v>346</v>
      </c>
      <c r="C209" s="38" t="s">
        <v>366</v>
      </c>
      <c r="D209" s="41" t="s">
        <v>559</v>
      </c>
      <c r="E209" s="42" t="s">
        <v>192</v>
      </c>
      <c r="F209" s="41" t="s">
        <v>381</v>
      </c>
      <c r="G209" s="42" t="s">
        <v>170</v>
      </c>
    </row>
    <row r="210" s="1" customFormat="true" ht="9.95" hidden="false" customHeight="true" outlineLevel="0" collapsed="false">
      <c r="A210" s="32" t="s">
        <v>308</v>
      </c>
      <c r="B210" s="33" t="s">
        <v>819</v>
      </c>
      <c r="C210" s="46" t="s">
        <v>495</v>
      </c>
      <c r="D210" s="33" t="s">
        <v>239</v>
      </c>
      <c r="E210" s="34" t="s">
        <v>180</v>
      </c>
      <c r="F210" s="33" t="s">
        <v>182</v>
      </c>
      <c r="G210" s="34" t="s">
        <v>170</v>
      </c>
    </row>
    <row r="211" s="1" customFormat="true" ht="9.95" hidden="false" customHeight="true" outlineLevel="0" collapsed="false">
      <c r="A211" s="40" t="s">
        <v>310</v>
      </c>
      <c r="B211" s="41" t="s">
        <v>469</v>
      </c>
      <c r="C211" s="38" t="s">
        <v>285</v>
      </c>
      <c r="D211" s="41" t="s">
        <v>253</v>
      </c>
      <c r="E211" s="42" t="s">
        <v>162</v>
      </c>
      <c r="F211" s="41" t="s">
        <v>391</v>
      </c>
      <c r="G211" s="42" t="s">
        <v>170</v>
      </c>
    </row>
    <row r="212" s="1" customFormat="true" ht="9.95" hidden="false" customHeight="true" outlineLevel="0" collapsed="false">
      <c r="A212" s="32" t="s">
        <v>316</v>
      </c>
      <c r="B212" s="33" t="s">
        <v>528</v>
      </c>
      <c r="C212" s="46" t="s">
        <v>190</v>
      </c>
      <c r="D212" s="33" t="s">
        <v>200</v>
      </c>
      <c r="E212" s="34" t="s">
        <v>200</v>
      </c>
      <c r="F212" s="33" t="s">
        <v>237</v>
      </c>
      <c r="G212" s="34" t="s">
        <v>170</v>
      </c>
    </row>
    <row r="213" s="1" customFormat="true" ht="9.95" hidden="false" customHeight="true" outlineLevel="0" collapsed="false">
      <c r="A213" s="40" t="s">
        <v>734</v>
      </c>
      <c r="B213" s="41" t="s">
        <v>888</v>
      </c>
      <c r="C213" s="38" t="s">
        <v>257</v>
      </c>
      <c r="D213" s="41" t="s">
        <v>354</v>
      </c>
      <c r="E213" s="42" t="s">
        <v>187</v>
      </c>
      <c r="F213" s="41" t="s">
        <v>231</v>
      </c>
      <c r="G213" s="42" t="s">
        <v>170</v>
      </c>
    </row>
    <row r="214" s="19" customFormat="true" ht="9.95" hidden="false" customHeight="true" outlineLevel="0" collapsed="false">
      <c r="A214" s="87" t="s">
        <v>1056</v>
      </c>
      <c r="B214" s="45" t="s">
        <v>1057</v>
      </c>
      <c r="C214" s="46" t="s">
        <v>1058</v>
      </c>
      <c r="D214" s="45" t="s">
        <v>226</v>
      </c>
      <c r="E214" s="46" t="s">
        <v>415</v>
      </c>
      <c r="F214" s="45" t="s">
        <v>876</v>
      </c>
      <c r="G214" s="46" t="s">
        <v>170</v>
      </c>
    </row>
    <row r="215" s="19" customFormat="true" ht="9.95" hidden="false" customHeight="true" outlineLevel="0" collapsed="false">
      <c r="A215" s="89"/>
      <c r="B215" s="37"/>
      <c r="C215" s="37"/>
      <c r="D215" s="37"/>
      <c r="E215" s="37"/>
      <c r="F215" s="37"/>
      <c r="G215" s="37"/>
    </row>
    <row r="216" s="27" customFormat="true" ht="54.95" hidden="false" customHeight="true" outlineLevel="0" collapsed="false">
      <c r="A216" s="66" t="s">
        <v>1059</v>
      </c>
      <c r="B216" s="24" t="s">
        <v>133</v>
      </c>
      <c r="C216" s="57" t="s">
        <v>1060</v>
      </c>
      <c r="D216" s="24" t="s">
        <v>1061</v>
      </c>
      <c r="E216" s="25" t="s">
        <v>1062</v>
      </c>
      <c r="F216" s="24" t="s">
        <v>1063</v>
      </c>
      <c r="G216" s="25" t="s">
        <v>4</v>
      </c>
      <c r="H216" s="26" t="s">
        <v>140</v>
      </c>
    </row>
    <row r="217" s="1" customFormat="true" ht="9.95" hidden="false" customHeight="true" outlineLevel="0" collapsed="false">
      <c r="A217" s="67" t="s">
        <v>792</v>
      </c>
      <c r="B217" s="70"/>
      <c r="C217" s="69" t="s">
        <v>142</v>
      </c>
      <c r="D217" s="70" t="s">
        <v>143</v>
      </c>
      <c r="E217" s="71" t="s">
        <v>144</v>
      </c>
      <c r="F217" s="70" t="s">
        <v>145</v>
      </c>
      <c r="G217" s="71"/>
      <c r="H217" s="72"/>
    </row>
    <row r="218" s="1" customFormat="true" ht="9.95" hidden="false" customHeight="true" outlineLevel="0" collapsed="false">
      <c r="A218" s="73"/>
      <c r="B218" s="76"/>
      <c r="C218" s="75" t="s">
        <v>920</v>
      </c>
      <c r="D218" s="76" t="s">
        <v>912</v>
      </c>
      <c r="E218" s="77" t="s">
        <v>921</v>
      </c>
      <c r="F218" s="76" t="s">
        <v>922</v>
      </c>
      <c r="G218" s="77"/>
      <c r="H218" s="78"/>
    </row>
    <row r="219" s="1" customFormat="true" ht="9.95" hidden="false" customHeight="true" outlineLevel="0" collapsed="false">
      <c r="A219" s="40" t="s">
        <v>332</v>
      </c>
      <c r="B219" s="41" t="s">
        <v>339</v>
      </c>
      <c r="C219" s="38" t="s">
        <v>546</v>
      </c>
      <c r="D219" s="41" t="s">
        <v>354</v>
      </c>
      <c r="E219" s="42" t="s">
        <v>170</v>
      </c>
      <c r="F219" s="41" t="s">
        <v>223</v>
      </c>
      <c r="G219" s="42" t="s">
        <v>176</v>
      </c>
      <c r="H219" s="43" t="s">
        <v>170</v>
      </c>
    </row>
    <row r="220" s="1" customFormat="true" ht="9.95" hidden="false" customHeight="true" outlineLevel="0" collapsed="false">
      <c r="A220" s="32" t="s">
        <v>336</v>
      </c>
      <c r="B220" s="33" t="s">
        <v>381</v>
      </c>
      <c r="C220" s="46" t="s">
        <v>244</v>
      </c>
      <c r="D220" s="33" t="s">
        <v>200</v>
      </c>
      <c r="E220" s="34" t="s">
        <v>177</v>
      </c>
      <c r="F220" s="33" t="s">
        <v>201</v>
      </c>
      <c r="G220" s="34" t="s">
        <v>193</v>
      </c>
      <c r="H220" s="35" t="s">
        <v>170</v>
      </c>
    </row>
    <row r="221" s="1" customFormat="true" ht="9.95" hidden="false" customHeight="true" outlineLevel="0" collapsed="false">
      <c r="A221" s="40" t="s">
        <v>511</v>
      </c>
      <c r="B221" s="41" t="s">
        <v>185</v>
      </c>
      <c r="C221" s="38" t="s">
        <v>507</v>
      </c>
      <c r="D221" s="41" t="s">
        <v>167</v>
      </c>
      <c r="E221" s="42" t="s">
        <v>201</v>
      </c>
      <c r="F221" s="41" t="s">
        <v>199</v>
      </c>
      <c r="G221" s="42" t="s">
        <v>168</v>
      </c>
      <c r="H221" s="43" t="s">
        <v>170</v>
      </c>
    </row>
    <row r="222" s="1" customFormat="true" ht="9.95" hidden="false" customHeight="true" outlineLevel="0" collapsed="false">
      <c r="A222" s="32" t="s">
        <v>668</v>
      </c>
      <c r="B222" s="33" t="s">
        <v>536</v>
      </c>
      <c r="C222" s="46" t="s">
        <v>1064</v>
      </c>
      <c r="D222" s="33" t="s">
        <v>270</v>
      </c>
      <c r="E222" s="34" t="s">
        <v>187</v>
      </c>
      <c r="F222" s="33" t="s">
        <v>229</v>
      </c>
      <c r="G222" s="34" t="s">
        <v>524</v>
      </c>
      <c r="H222" s="35" t="s">
        <v>170</v>
      </c>
    </row>
    <row r="223" s="1" customFormat="true" ht="9.95" hidden="false" customHeight="true" outlineLevel="0" collapsed="false">
      <c r="A223" s="40" t="s">
        <v>718</v>
      </c>
      <c r="B223" s="41" t="s">
        <v>874</v>
      </c>
      <c r="C223" s="38" t="s">
        <v>262</v>
      </c>
      <c r="D223" s="41" t="s">
        <v>203</v>
      </c>
      <c r="E223" s="42" t="s">
        <v>161</v>
      </c>
      <c r="F223" s="41" t="s">
        <v>223</v>
      </c>
      <c r="G223" s="42" t="s">
        <v>289</v>
      </c>
      <c r="H223" s="43" t="s">
        <v>170</v>
      </c>
    </row>
    <row r="224" s="1" customFormat="true" ht="9.95" hidden="false" customHeight="true" outlineLevel="0" collapsed="false">
      <c r="A224" s="32" t="s">
        <v>719</v>
      </c>
      <c r="B224" s="33" t="s">
        <v>876</v>
      </c>
      <c r="C224" s="46" t="s">
        <v>441</v>
      </c>
      <c r="D224" s="33" t="s">
        <v>357</v>
      </c>
      <c r="E224" s="34" t="s">
        <v>192</v>
      </c>
      <c r="F224" s="33" t="s">
        <v>200</v>
      </c>
      <c r="G224" s="34" t="s">
        <v>676</v>
      </c>
      <c r="H224" s="35" t="s">
        <v>177</v>
      </c>
    </row>
    <row r="225" s="19" customFormat="true" ht="9.95" hidden="false" customHeight="true" outlineLevel="0" collapsed="false">
      <c r="A225" s="80" t="s">
        <v>1065</v>
      </c>
      <c r="B225" s="49" t="s">
        <v>1066</v>
      </c>
      <c r="C225" s="50" t="s">
        <v>1067</v>
      </c>
      <c r="D225" s="49" t="s">
        <v>447</v>
      </c>
      <c r="E225" s="50" t="s">
        <v>186</v>
      </c>
      <c r="F225" s="49" t="s">
        <v>306</v>
      </c>
      <c r="G225" s="50" t="s">
        <v>855</v>
      </c>
      <c r="H225" s="51" t="s">
        <v>177</v>
      </c>
    </row>
    <row r="226" s="1" customFormat="true" ht="9.95" hidden="false" customHeight="true" outlineLevel="0" collapsed="false"/>
    <row r="227" s="27" customFormat="true" ht="54.95" hidden="false" customHeight="true" outlineLevel="0" collapsed="false">
      <c r="A227" s="66" t="s">
        <v>1068</v>
      </c>
      <c r="B227" s="24" t="s">
        <v>133</v>
      </c>
      <c r="C227" s="57" t="s">
        <v>1069</v>
      </c>
      <c r="D227" s="24" t="s">
        <v>1070</v>
      </c>
      <c r="E227" s="25" t="s">
        <v>1070</v>
      </c>
      <c r="F227" s="24" t="s">
        <v>4</v>
      </c>
      <c r="G227" s="25" t="s">
        <v>140</v>
      </c>
    </row>
    <row r="228" s="1" customFormat="true" ht="9.95" hidden="false" customHeight="true" outlineLevel="0" collapsed="false">
      <c r="A228" s="67" t="s">
        <v>792</v>
      </c>
      <c r="B228" s="70"/>
      <c r="C228" s="69" t="s">
        <v>142</v>
      </c>
      <c r="D228" s="70" t="s">
        <v>144</v>
      </c>
      <c r="E228" s="71" t="s">
        <v>145</v>
      </c>
      <c r="F228" s="70"/>
      <c r="G228" s="71"/>
    </row>
    <row r="229" s="1" customFormat="true" ht="9.95" hidden="false" customHeight="true" outlineLevel="0" collapsed="false">
      <c r="A229" s="73"/>
      <c r="B229" s="76"/>
      <c r="C229" s="75" t="s">
        <v>920</v>
      </c>
      <c r="D229" s="76" t="s">
        <v>921</v>
      </c>
      <c r="E229" s="77" t="s">
        <v>922</v>
      </c>
      <c r="F229" s="76"/>
      <c r="G229" s="77"/>
    </row>
    <row r="230" s="1" customFormat="true" ht="9.95" hidden="false" customHeight="true" outlineLevel="0" collapsed="false">
      <c r="A230" s="40" t="s">
        <v>717</v>
      </c>
      <c r="B230" s="41" t="s">
        <v>260</v>
      </c>
      <c r="C230" s="38" t="s">
        <v>415</v>
      </c>
      <c r="D230" s="41" t="s">
        <v>168</v>
      </c>
      <c r="E230" s="42" t="s">
        <v>181</v>
      </c>
      <c r="F230" s="41" t="s">
        <v>304</v>
      </c>
      <c r="G230" s="42" t="s">
        <v>170</v>
      </c>
    </row>
    <row r="231" s="1" customFormat="true" ht="9.95" hidden="false" customHeight="true" outlineLevel="0" collapsed="false">
      <c r="A231" s="32" t="s">
        <v>742</v>
      </c>
      <c r="B231" s="33" t="s">
        <v>819</v>
      </c>
      <c r="C231" s="46" t="s">
        <v>275</v>
      </c>
      <c r="D231" s="33" t="s">
        <v>269</v>
      </c>
      <c r="E231" s="34" t="s">
        <v>200</v>
      </c>
      <c r="F231" s="33" t="s">
        <v>217</v>
      </c>
      <c r="G231" s="34" t="s">
        <v>170</v>
      </c>
    </row>
    <row r="232" s="1" customFormat="true" ht="9.95" hidden="false" customHeight="true" outlineLevel="0" collapsed="false">
      <c r="A232" s="40" t="s">
        <v>743</v>
      </c>
      <c r="B232" s="41" t="s">
        <v>501</v>
      </c>
      <c r="C232" s="38" t="s">
        <v>165</v>
      </c>
      <c r="D232" s="41" t="s">
        <v>229</v>
      </c>
      <c r="E232" s="42" t="s">
        <v>199</v>
      </c>
      <c r="F232" s="41" t="s">
        <v>415</v>
      </c>
      <c r="G232" s="42" t="s">
        <v>170</v>
      </c>
    </row>
    <row r="233" s="1" customFormat="true" ht="9.95" hidden="false" customHeight="true" outlineLevel="0" collapsed="false">
      <c r="A233" s="32" t="s">
        <v>745</v>
      </c>
      <c r="B233" s="33" t="s">
        <v>453</v>
      </c>
      <c r="C233" s="46" t="s">
        <v>627</v>
      </c>
      <c r="D233" s="33" t="s">
        <v>230</v>
      </c>
      <c r="E233" s="34" t="s">
        <v>223</v>
      </c>
      <c r="F233" s="33" t="s">
        <v>212</v>
      </c>
      <c r="G233" s="34" t="s">
        <v>170</v>
      </c>
    </row>
    <row r="234" s="1" customFormat="true" ht="9.95" hidden="false" customHeight="true" outlineLevel="0" collapsed="false">
      <c r="A234" s="40" t="s">
        <v>747</v>
      </c>
      <c r="B234" s="41" t="s">
        <v>893</v>
      </c>
      <c r="C234" s="38" t="s">
        <v>670</v>
      </c>
      <c r="D234" s="41" t="s">
        <v>256</v>
      </c>
      <c r="E234" s="42" t="s">
        <v>229</v>
      </c>
      <c r="F234" s="41" t="s">
        <v>327</v>
      </c>
      <c r="G234" s="42" t="s">
        <v>170</v>
      </c>
    </row>
    <row r="235" s="19" customFormat="true" ht="9.95" hidden="false" customHeight="true" outlineLevel="0" collapsed="false">
      <c r="A235" s="87" t="s">
        <v>1071</v>
      </c>
      <c r="B235" s="45" t="s">
        <v>1072</v>
      </c>
      <c r="C235" s="46" t="s">
        <v>1073</v>
      </c>
      <c r="D235" s="45" t="s">
        <v>312</v>
      </c>
      <c r="E235" s="46" t="s">
        <v>261</v>
      </c>
      <c r="F235" s="45" t="s">
        <v>1074</v>
      </c>
      <c r="G235" s="46" t="s">
        <v>170</v>
      </c>
    </row>
    <row r="236" s="1" customFormat="true" ht="9.95" hidden="false" customHeight="true" outlineLevel="0" collapsed="false"/>
    <row r="237" s="27" customFormat="true" ht="51.95" hidden="false" customHeight="true" outlineLevel="0" collapsed="false">
      <c r="A237" s="66" t="s">
        <v>1075</v>
      </c>
      <c r="B237" s="24" t="s">
        <v>133</v>
      </c>
      <c r="C237" s="25" t="s">
        <v>1076</v>
      </c>
      <c r="D237" s="84" t="s">
        <v>1077</v>
      </c>
      <c r="E237" s="25" t="s">
        <v>1078</v>
      </c>
      <c r="F237" s="24" t="s">
        <v>1076</v>
      </c>
      <c r="G237" s="25" t="s">
        <v>1079</v>
      </c>
      <c r="H237" s="24" t="s">
        <v>4</v>
      </c>
      <c r="I237" s="25" t="s">
        <v>140</v>
      </c>
    </row>
    <row r="238" s="1" customFormat="true" ht="9.95" hidden="false" customHeight="true" outlineLevel="0" collapsed="false">
      <c r="A238" s="67" t="s">
        <v>792</v>
      </c>
      <c r="B238" s="70"/>
      <c r="C238" s="71" t="s">
        <v>142</v>
      </c>
      <c r="D238" s="85" t="s">
        <v>143</v>
      </c>
      <c r="E238" s="71" t="s">
        <v>144</v>
      </c>
      <c r="F238" s="70" t="s">
        <v>145</v>
      </c>
      <c r="G238" s="71" t="s">
        <v>146</v>
      </c>
      <c r="H238" s="70"/>
      <c r="I238" s="71"/>
    </row>
    <row r="239" s="1" customFormat="true" ht="9.95" hidden="false" customHeight="true" outlineLevel="0" collapsed="false">
      <c r="A239" s="73"/>
      <c r="B239" s="76"/>
      <c r="C239" s="77" t="s">
        <v>920</v>
      </c>
      <c r="D239" s="86" t="s">
        <v>912</v>
      </c>
      <c r="E239" s="77" t="s">
        <v>921</v>
      </c>
      <c r="F239" s="76" t="s">
        <v>922</v>
      </c>
      <c r="G239" s="77" t="s">
        <v>929</v>
      </c>
      <c r="H239" s="76"/>
      <c r="I239" s="77"/>
    </row>
    <row r="240" s="1" customFormat="true" ht="9.95" hidden="false" customHeight="true" outlineLevel="0" collapsed="false">
      <c r="A240" s="40" t="s">
        <v>707</v>
      </c>
      <c r="B240" s="41" t="s">
        <v>447</v>
      </c>
      <c r="C240" s="42" t="s">
        <v>479</v>
      </c>
      <c r="D240" s="37" t="s">
        <v>462</v>
      </c>
      <c r="E240" s="42" t="s">
        <v>180</v>
      </c>
      <c r="F240" s="41" t="s">
        <v>163</v>
      </c>
      <c r="G240" s="42" t="s">
        <v>188</v>
      </c>
      <c r="H240" s="41" t="s">
        <v>199</v>
      </c>
      <c r="I240" s="42" t="s">
        <v>170</v>
      </c>
    </row>
    <row r="241" s="1" customFormat="true" ht="9.95" hidden="false" customHeight="true" outlineLevel="0" collapsed="false">
      <c r="A241" s="32" t="s">
        <v>708</v>
      </c>
      <c r="B241" s="33" t="s">
        <v>396</v>
      </c>
      <c r="C241" s="34" t="s">
        <v>174</v>
      </c>
      <c r="D241" s="45" t="s">
        <v>215</v>
      </c>
      <c r="E241" s="34" t="s">
        <v>161</v>
      </c>
      <c r="F241" s="33" t="s">
        <v>324</v>
      </c>
      <c r="G241" s="34" t="s">
        <v>193</v>
      </c>
      <c r="H241" s="33" t="s">
        <v>168</v>
      </c>
      <c r="I241" s="34" t="s">
        <v>170</v>
      </c>
    </row>
    <row r="242" s="1" customFormat="true" ht="9.95" hidden="false" customHeight="true" outlineLevel="0" collapsed="false">
      <c r="A242" s="40" t="s">
        <v>709</v>
      </c>
      <c r="B242" s="41" t="s">
        <v>773</v>
      </c>
      <c r="C242" s="42" t="s">
        <v>394</v>
      </c>
      <c r="D242" s="37" t="s">
        <v>257</v>
      </c>
      <c r="E242" s="42" t="s">
        <v>253</v>
      </c>
      <c r="F242" s="41" t="s">
        <v>162</v>
      </c>
      <c r="G242" s="42" t="s">
        <v>176</v>
      </c>
      <c r="H242" s="41" t="s">
        <v>201</v>
      </c>
      <c r="I242" s="42" t="s">
        <v>170</v>
      </c>
    </row>
    <row r="243" s="19" customFormat="true" ht="9.95" hidden="false" customHeight="true" outlineLevel="0" collapsed="false">
      <c r="A243" s="87" t="s">
        <v>1080</v>
      </c>
      <c r="B243" s="45" t="s">
        <v>873</v>
      </c>
      <c r="C243" s="46" t="s">
        <v>1081</v>
      </c>
      <c r="D243" s="45" t="s">
        <v>280</v>
      </c>
      <c r="E243" s="46" t="s">
        <v>227</v>
      </c>
      <c r="F243" s="45" t="s">
        <v>289</v>
      </c>
      <c r="G243" s="46" t="s">
        <v>230</v>
      </c>
      <c r="H243" s="45" t="s">
        <v>264</v>
      </c>
      <c r="I243" s="46" t="s">
        <v>170</v>
      </c>
    </row>
    <row r="244" s="1" customFormat="true" ht="9.95" hidden="false" customHeight="true" outlineLevel="0" collapsed="false"/>
    <row r="245" s="27" customFormat="true" ht="50.1" hidden="false" customHeight="true" outlineLevel="0" collapsed="false">
      <c r="A245" s="66" t="s">
        <v>1082</v>
      </c>
      <c r="B245" s="25" t="s">
        <v>133</v>
      </c>
      <c r="C245" s="24" t="s">
        <v>1083</v>
      </c>
      <c r="D245" s="57" t="s">
        <v>1084</v>
      </c>
      <c r="E245" s="24" t="s">
        <v>1083</v>
      </c>
      <c r="F245" s="25" t="s">
        <v>1083</v>
      </c>
      <c r="G245" s="25" t="s">
        <v>1085</v>
      </c>
      <c r="H245" s="24" t="s">
        <v>4</v>
      </c>
      <c r="I245" s="25" t="s">
        <v>140</v>
      </c>
    </row>
    <row r="246" s="1" customFormat="true" ht="9.95" hidden="false" customHeight="true" outlineLevel="0" collapsed="false">
      <c r="A246" s="67" t="s">
        <v>792</v>
      </c>
      <c r="B246" s="70"/>
      <c r="C246" s="71" t="s">
        <v>142</v>
      </c>
      <c r="D246" s="85" t="s">
        <v>143</v>
      </c>
      <c r="E246" s="71" t="s">
        <v>144</v>
      </c>
      <c r="F246" s="70" t="s">
        <v>145</v>
      </c>
      <c r="G246" s="71" t="s">
        <v>146</v>
      </c>
      <c r="H246" s="70"/>
      <c r="I246" s="71"/>
    </row>
    <row r="247" s="1" customFormat="true" ht="9.95" hidden="false" customHeight="true" outlineLevel="0" collapsed="false">
      <c r="A247" s="73"/>
      <c r="B247" s="76"/>
      <c r="C247" s="77" t="s">
        <v>920</v>
      </c>
      <c r="D247" s="86" t="s">
        <v>912</v>
      </c>
      <c r="E247" s="77" t="s">
        <v>921</v>
      </c>
      <c r="F247" s="76" t="s">
        <v>922</v>
      </c>
      <c r="G247" s="77" t="s">
        <v>929</v>
      </c>
      <c r="H247" s="76"/>
      <c r="I247" s="77"/>
    </row>
    <row r="248" s="1" customFormat="true" ht="9.95" hidden="false" customHeight="true" outlineLevel="0" collapsed="false">
      <c r="A248" s="40" t="s">
        <v>681</v>
      </c>
      <c r="B248" s="41" t="s">
        <v>857</v>
      </c>
      <c r="C248" s="42" t="s">
        <v>453</v>
      </c>
      <c r="D248" s="37" t="s">
        <v>488</v>
      </c>
      <c r="E248" s="42" t="s">
        <v>186</v>
      </c>
      <c r="F248" s="41" t="s">
        <v>223</v>
      </c>
      <c r="G248" s="42" t="s">
        <v>221</v>
      </c>
      <c r="H248" s="41" t="s">
        <v>223</v>
      </c>
      <c r="I248" s="42" t="s">
        <v>170</v>
      </c>
    </row>
    <row r="249" s="1" customFormat="true" ht="9.95" hidden="false" customHeight="true" outlineLevel="0" collapsed="false">
      <c r="A249" s="32" t="s">
        <v>685</v>
      </c>
      <c r="B249" s="33" t="s">
        <v>368</v>
      </c>
      <c r="C249" s="34" t="s">
        <v>272</v>
      </c>
      <c r="D249" s="45" t="s">
        <v>265</v>
      </c>
      <c r="E249" s="34" t="s">
        <v>269</v>
      </c>
      <c r="F249" s="33" t="s">
        <v>176</v>
      </c>
      <c r="G249" s="34" t="s">
        <v>176</v>
      </c>
      <c r="H249" s="33" t="s">
        <v>193</v>
      </c>
      <c r="I249" s="34" t="s">
        <v>170</v>
      </c>
    </row>
    <row r="250" s="1" customFormat="true" ht="9.95" hidden="false" customHeight="true" outlineLevel="0" collapsed="false">
      <c r="A250" s="40" t="s">
        <v>686</v>
      </c>
      <c r="B250" s="41" t="s">
        <v>479</v>
      </c>
      <c r="C250" s="42" t="s">
        <v>289</v>
      </c>
      <c r="D250" s="37" t="s">
        <v>335</v>
      </c>
      <c r="E250" s="42" t="s">
        <v>176</v>
      </c>
      <c r="F250" s="41" t="s">
        <v>201</v>
      </c>
      <c r="G250" s="42" t="s">
        <v>188</v>
      </c>
      <c r="H250" s="41" t="s">
        <v>177</v>
      </c>
      <c r="I250" s="42" t="s">
        <v>170</v>
      </c>
    </row>
    <row r="251" s="19" customFormat="true" ht="9.95" hidden="false" customHeight="true" outlineLevel="0" collapsed="false">
      <c r="A251" s="87" t="s">
        <v>1086</v>
      </c>
      <c r="B251" s="45" t="s">
        <v>1087</v>
      </c>
      <c r="C251" s="46" t="s">
        <v>1088</v>
      </c>
      <c r="D251" s="45" t="s">
        <v>1089</v>
      </c>
      <c r="E251" s="46" t="s">
        <v>207</v>
      </c>
      <c r="F251" s="45" t="s">
        <v>264</v>
      </c>
      <c r="G251" s="46" t="s">
        <v>237</v>
      </c>
      <c r="H251" s="45" t="s">
        <v>192</v>
      </c>
      <c r="I251" s="46" t="s">
        <v>170</v>
      </c>
    </row>
    <row r="252" s="1" customFormat="true" ht="9.95" hidden="false" customHeight="true" outlineLevel="0" collapsed="false"/>
    <row r="253" s="27" customFormat="true" ht="51.95" hidden="false" customHeight="true" outlineLevel="0" collapsed="false">
      <c r="A253" s="66" t="s">
        <v>1090</v>
      </c>
      <c r="B253" s="24" t="s">
        <v>133</v>
      </c>
      <c r="C253" s="25" t="s">
        <v>1091</v>
      </c>
      <c r="D253" s="84" t="s">
        <v>1092</v>
      </c>
      <c r="E253" s="25" t="s">
        <v>1093</v>
      </c>
      <c r="F253" s="24" t="s">
        <v>1093</v>
      </c>
      <c r="G253" s="25" t="s">
        <v>1094</v>
      </c>
      <c r="H253" s="24" t="s">
        <v>4</v>
      </c>
      <c r="I253" s="25" t="s">
        <v>140</v>
      </c>
    </row>
    <row r="254" s="1" customFormat="true" ht="9.95" hidden="false" customHeight="true" outlineLevel="0" collapsed="false">
      <c r="A254" s="67" t="s">
        <v>792</v>
      </c>
      <c r="B254" s="70"/>
      <c r="C254" s="71" t="s">
        <v>142</v>
      </c>
      <c r="D254" s="85" t="s">
        <v>143</v>
      </c>
      <c r="E254" s="71" t="s">
        <v>144</v>
      </c>
      <c r="F254" s="70" t="s">
        <v>145</v>
      </c>
      <c r="G254" s="71" t="s">
        <v>146</v>
      </c>
      <c r="H254" s="70"/>
      <c r="I254" s="71"/>
    </row>
    <row r="255" s="1" customFormat="true" ht="9.95" hidden="false" customHeight="true" outlineLevel="0" collapsed="false">
      <c r="A255" s="73"/>
      <c r="B255" s="76"/>
      <c r="C255" s="77" t="s">
        <v>920</v>
      </c>
      <c r="D255" s="86" t="s">
        <v>912</v>
      </c>
      <c r="E255" s="77" t="s">
        <v>921</v>
      </c>
      <c r="F255" s="76" t="s">
        <v>922</v>
      </c>
      <c r="G255" s="77" t="s">
        <v>929</v>
      </c>
      <c r="H255" s="76"/>
      <c r="I255" s="77"/>
    </row>
    <row r="256" s="1" customFormat="true" ht="9.95" hidden="false" customHeight="true" outlineLevel="0" collapsed="false">
      <c r="A256" s="40" t="s">
        <v>687</v>
      </c>
      <c r="B256" s="41" t="s">
        <v>809</v>
      </c>
      <c r="C256" s="42" t="s">
        <v>452</v>
      </c>
      <c r="D256" s="37" t="s">
        <v>862</v>
      </c>
      <c r="E256" s="42" t="s">
        <v>230</v>
      </c>
      <c r="F256" s="41" t="s">
        <v>223</v>
      </c>
      <c r="G256" s="42" t="s">
        <v>356</v>
      </c>
      <c r="H256" s="41" t="s">
        <v>269</v>
      </c>
      <c r="I256" s="42" t="s">
        <v>170</v>
      </c>
    </row>
    <row r="257" s="1" customFormat="true" ht="9.95" hidden="false" customHeight="true" outlineLevel="0" collapsed="false">
      <c r="A257" s="32" t="s">
        <v>691</v>
      </c>
      <c r="B257" s="33" t="s">
        <v>769</v>
      </c>
      <c r="C257" s="34" t="s">
        <v>293</v>
      </c>
      <c r="D257" s="45" t="s">
        <v>628</v>
      </c>
      <c r="E257" s="34" t="s">
        <v>230</v>
      </c>
      <c r="F257" s="33" t="s">
        <v>209</v>
      </c>
      <c r="G257" s="34" t="s">
        <v>264</v>
      </c>
      <c r="H257" s="33" t="s">
        <v>276</v>
      </c>
      <c r="I257" s="34" t="s">
        <v>170</v>
      </c>
    </row>
    <row r="258" s="1" customFormat="true" ht="9.95" hidden="false" customHeight="true" outlineLevel="0" collapsed="false">
      <c r="A258" s="40" t="s">
        <v>692</v>
      </c>
      <c r="B258" s="41" t="s">
        <v>863</v>
      </c>
      <c r="C258" s="42" t="s">
        <v>495</v>
      </c>
      <c r="D258" s="37" t="s">
        <v>588</v>
      </c>
      <c r="E258" s="42" t="s">
        <v>230</v>
      </c>
      <c r="F258" s="41" t="s">
        <v>168</v>
      </c>
      <c r="G258" s="42" t="s">
        <v>187</v>
      </c>
      <c r="H258" s="41" t="s">
        <v>230</v>
      </c>
      <c r="I258" s="42" t="s">
        <v>170</v>
      </c>
    </row>
    <row r="259" s="1" customFormat="true" ht="9.95" hidden="false" customHeight="true" outlineLevel="0" collapsed="false">
      <c r="A259" s="32" t="s">
        <v>700</v>
      </c>
      <c r="B259" s="33" t="s">
        <v>553</v>
      </c>
      <c r="C259" s="34" t="s">
        <v>218</v>
      </c>
      <c r="D259" s="45" t="s">
        <v>186</v>
      </c>
      <c r="E259" s="34" t="s">
        <v>188</v>
      </c>
      <c r="F259" s="33" t="s">
        <v>177</v>
      </c>
      <c r="G259" s="34" t="s">
        <v>200</v>
      </c>
      <c r="H259" s="33" t="s">
        <v>162</v>
      </c>
      <c r="I259" s="34" t="s">
        <v>170</v>
      </c>
    </row>
    <row r="260" s="19" customFormat="true" ht="9.95" hidden="false" customHeight="true" outlineLevel="0" collapsed="false">
      <c r="A260" s="80" t="s">
        <v>1095</v>
      </c>
      <c r="B260" s="49" t="s">
        <v>1096</v>
      </c>
      <c r="C260" s="50" t="s">
        <v>302</v>
      </c>
      <c r="D260" s="49" t="s">
        <v>1097</v>
      </c>
      <c r="E260" s="50" t="s">
        <v>218</v>
      </c>
      <c r="F260" s="49" t="s">
        <v>229</v>
      </c>
      <c r="G260" s="50" t="s">
        <v>190</v>
      </c>
      <c r="H260" s="49" t="s">
        <v>676</v>
      </c>
      <c r="I260" s="50" t="s">
        <v>170</v>
      </c>
    </row>
    <row r="261" s="1" customFormat="true" ht="9.95" hidden="false" customHeight="true" outlineLevel="0" collapsed="false"/>
  </sheetData>
  <printOptions headings="false" gridLines="false" gridLinesSet="true" horizontalCentered="fals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75" activeCellId="0" sqref="A75:IV7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4.7"/>
    <col collapsed="false" customWidth="true" hidden="false" outlineLevel="0" max="10" min="10" style="0" width="2.7"/>
    <col collapsed="false" customWidth="true" hidden="false" outlineLevel="0" max="11" min="11" style="0" width="22.7"/>
    <col collapsed="false" customWidth="true" hidden="false" outlineLevel="0" max="147" min="12" style="0" width="4.7"/>
  </cols>
  <sheetData>
    <row r="1" s="27" customFormat="true" ht="54.95" hidden="false" customHeight="true" outlineLevel="0" collapsed="false">
      <c r="A1" s="93" t="s">
        <v>1098</v>
      </c>
      <c r="B1" s="25" t="s">
        <v>133</v>
      </c>
      <c r="C1" s="84" t="s">
        <v>1099</v>
      </c>
      <c r="D1" s="25" t="s">
        <v>1100</v>
      </c>
      <c r="E1" s="24" t="s">
        <v>1101</v>
      </c>
      <c r="F1" s="25" t="s">
        <v>1102</v>
      </c>
      <c r="G1" s="24" t="s">
        <v>1100</v>
      </c>
      <c r="H1" s="25" t="s">
        <v>4</v>
      </c>
      <c r="I1" s="26" t="s">
        <v>140</v>
      </c>
      <c r="K1" s="93" t="s">
        <v>1103</v>
      </c>
      <c r="L1" s="25" t="s">
        <v>133</v>
      </c>
      <c r="M1" s="84" t="s">
        <v>1104</v>
      </c>
      <c r="N1" s="25" t="s">
        <v>1105</v>
      </c>
      <c r="O1" s="24" t="s">
        <v>1105</v>
      </c>
      <c r="P1" s="25" t="s">
        <v>1105</v>
      </c>
      <c r="Q1" s="24" t="s">
        <v>1106</v>
      </c>
      <c r="R1" s="25" t="s">
        <v>4</v>
      </c>
      <c r="S1" s="26" t="s">
        <v>140</v>
      </c>
    </row>
    <row r="2" s="9" customFormat="true" ht="9.95" hidden="false" customHeight="true" outlineLevel="0" collapsed="false">
      <c r="A2" s="94" t="s">
        <v>792</v>
      </c>
      <c r="B2" s="30"/>
      <c r="C2" s="95" t="s">
        <v>142</v>
      </c>
      <c r="D2" s="30" t="s">
        <v>143</v>
      </c>
      <c r="E2" s="29" t="s">
        <v>144</v>
      </c>
      <c r="F2" s="30" t="s">
        <v>145</v>
      </c>
      <c r="G2" s="29" t="s">
        <v>911</v>
      </c>
      <c r="H2" s="30"/>
      <c r="I2" s="31"/>
      <c r="K2" s="94" t="s">
        <v>792</v>
      </c>
      <c r="L2" s="30"/>
      <c r="M2" s="95" t="s">
        <v>142</v>
      </c>
      <c r="N2" s="30" t="s">
        <v>143</v>
      </c>
      <c r="O2" s="29" t="s">
        <v>144</v>
      </c>
      <c r="P2" s="30" t="s">
        <v>145</v>
      </c>
      <c r="Q2" s="29" t="s">
        <v>911</v>
      </c>
      <c r="R2" s="30"/>
      <c r="S2" s="31"/>
    </row>
    <row r="3" s="9" customFormat="true" ht="9.95" hidden="false" customHeight="true" outlineLevel="0" collapsed="false">
      <c r="A3" s="96"/>
      <c r="B3" s="30"/>
      <c r="C3" s="95" t="s">
        <v>1107</v>
      </c>
      <c r="D3" s="30" t="s">
        <v>1108</v>
      </c>
      <c r="E3" s="29" t="s">
        <v>1109</v>
      </c>
      <c r="F3" s="30" t="s">
        <v>1110</v>
      </c>
      <c r="G3" s="29" t="s">
        <v>1111</v>
      </c>
      <c r="H3" s="30"/>
      <c r="I3" s="31"/>
      <c r="K3" s="96"/>
      <c r="L3" s="30"/>
      <c r="M3" s="95" t="s">
        <v>1112</v>
      </c>
      <c r="N3" s="30" t="s">
        <v>1113</v>
      </c>
      <c r="O3" s="29" t="s">
        <v>1114</v>
      </c>
      <c r="P3" s="30" t="s">
        <v>1115</v>
      </c>
      <c r="Q3" s="29" t="s">
        <v>1116</v>
      </c>
      <c r="R3" s="30"/>
      <c r="S3" s="31"/>
    </row>
    <row r="4" s="1" customFormat="true" ht="9.95" hidden="false" customHeight="true" outlineLevel="0" collapsed="false">
      <c r="A4" s="97" t="s">
        <v>351</v>
      </c>
      <c r="B4" s="34" t="s">
        <v>606</v>
      </c>
      <c r="C4" s="45" t="s">
        <v>268</v>
      </c>
      <c r="D4" s="34" t="s">
        <v>212</v>
      </c>
      <c r="E4" s="33" t="s">
        <v>180</v>
      </c>
      <c r="F4" s="34" t="s">
        <v>188</v>
      </c>
      <c r="G4" s="33" t="s">
        <v>181</v>
      </c>
      <c r="H4" s="34" t="s">
        <v>176</v>
      </c>
      <c r="I4" s="35" t="s">
        <v>170</v>
      </c>
      <c r="K4" s="97" t="s">
        <v>351</v>
      </c>
      <c r="L4" s="34" t="s">
        <v>606</v>
      </c>
      <c r="M4" s="45" t="s">
        <v>261</v>
      </c>
      <c r="N4" s="34" t="s">
        <v>179</v>
      </c>
      <c r="O4" s="33" t="s">
        <v>168</v>
      </c>
      <c r="P4" s="34" t="s">
        <v>223</v>
      </c>
      <c r="Q4" s="33" t="s">
        <v>199</v>
      </c>
      <c r="R4" s="34" t="s">
        <v>230</v>
      </c>
      <c r="S4" s="35" t="s">
        <v>170</v>
      </c>
    </row>
    <row r="5" s="1" customFormat="true" ht="9.95" hidden="false" customHeight="true" outlineLevel="0" collapsed="false">
      <c r="A5" s="98" t="s">
        <v>352</v>
      </c>
      <c r="B5" s="42" t="s">
        <v>285</v>
      </c>
      <c r="C5" s="37" t="s">
        <v>318</v>
      </c>
      <c r="D5" s="42" t="s">
        <v>182</v>
      </c>
      <c r="E5" s="41" t="s">
        <v>176</v>
      </c>
      <c r="F5" s="42" t="s">
        <v>193</v>
      </c>
      <c r="G5" s="41" t="s">
        <v>181</v>
      </c>
      <c r="H5" s="42" t="s">
        <v>188</v>
      </c>
      <c r="I5" s="43" t="s">
        <v>170</v>
      </c>
      <c r="K5" s="98" t="s">
        <v>352</v>
      </c>
      <c r="L5" s="42" t="s">
        <v>285</v>
      </c>
      <c r="M5" s="37" t="s">
        <v>237</v>
      </c>
      <c r="N5" s="42" t="s">
        <v>289</v>
      </c>
      <c r="O5" s="41" t="s">
        <v>193</v>
      </c>
      <c r="P5" s="42" t="s">
        <v>181</v>
      </c>
      <c r="Q5" s="41" t="s">
        <v>162</v>
      </c>
      <c r="R5" s="42" t="s">
        <v>276</v>
      </c>
      <c r="S5" s="43" t="s">
        <v>170</v>
      </c>
    </row>
    <row r="6" s="1" customFormat="true" ht="9.95" hidden="false" customHeight="true" outlineLevel="0" collapsed="false">
      <c r="A6" s="97" t="s">
        <v>358</v>
      </c>
      <c r="B6" s="34" t="s">
        <v>722</v>
      </c>
      <c r="C6" s="45" t="s">
        <v>437</v>
      </c>
      <c r="D6" s="34" t="s">
        <v>315</v>
      </c>
      <c r="E6" s="33" t="s">
        <v>161</v>
      </c>
      <c r="F6" s="34" t="s">
        <v>180</v>
      </c>
      <c r="G6" s="33" t="s">
        <v>200</v>
      </c>
      <c r="H6" s="34" t="s">
        <v>181</v>
      </c>
      <c r="I6" s="35" t="s">
        <v>170</v>
      </c>
      <c r="K6" s="97" t="s">
        <v>358</v>
      </c>
      <c r="L6" s="34" t="s">
        <v>722</v>
      </c>
      <c r="M6" s="45" t="s">
        <v>263</v>
      </c>
      <c r="N6" s="34" t="s">
        <v>415</v>
      </c>
      <c r="O6" s="33" t="s">
        <v>162</v>
      </c>
      <c r="P6" s="34" t="s">
        <v>193</v>
      </c>
      <c r="Q6" s="33" t="s">
        <v>465</v>
      </c>
      <c r="R6" s="34" t="s">
        <v>212</v>
      </c>
      <c r="S6" s="35" t="s">
        <v>170</v>
      </c>
    </row>
    <row r="7" s="1" customFormat="true" ht="9.95" hidden="false" customHeight="true" outlineLevel="0" collapsed="false">
      <c r="A7" s="98" t="s">
        <v>361</v>
      </c>
      <c r="B7" s="42" t="s">
        <v>699</v>
      </c>
      <c r="C7" s="37" t="s">
        <v>400</v>
      </c>
      <c r="D7" s="42" t="s">
        <v>248</v>
      </c>
      <c r="E7" s="41" t="s">
        <v>354</v>
      </c>
      <c r="F7" s="42" t="s">
        <v>187</v>
      </c>
      <c r="G7" s="41" t="s">
        <v>193</v>
      </c>
      <c r="H7" s="42" t="s">
        <v>180</v>
      </c>
      <c r="I7" s="43" t="s">
        <v>170</v>
      </c>
      <c r="K7" s="98" t="s">
        <v>361</v>
      </c>
      <c r="L7" s="42" t="s">
        <v>699</v>
      </c>
      <c r="M7" s="37" t="s">
        <v>492</v>
      </c>
      <c r="N7" s="42" t="s">
        <v>381</v>
      </c>
      <c r="O7" s="41" t="s">
        <v>162</v>
      </c>
      <c r="P7" s="42" t="s">
        <v>163</v>
      </c>
      <c r="Q7" s="41" t="s">
        <v>391</v>
      </c>
      <c r="R7" s="42" t="s">
        <v>228</v>
      </c>
      <c r="S7" s="43" t="s">
        <v>170</v>
      </c>
    </row>
    <row r="8" s="19" customFormat="true" ht="9.95" hidden="false" customHeight="true" outlineLevel="0" collapsed="false">
      <c r="A8" s="99" t="s">
        <v>364</v>
      </c>
      <c r="B8" s="46" t="s">
        <v>838</v>
      </c>
      <c r="C8" s="45" t="s">
        <v>1117</v>
      </c>
      <c r="D8" s="46" t="s">
        <v>476</v>
      </c>
      <c r="E8" s="45" t="s">
        <v>304</v>
      </c>
      <c r="F8" s="46" t="s">
        <v>256</v>
      </c>
      <c r="G8" s="45" t="s">
        <v>269</v>
      </c>
      <c r="H8" s="46" t="s">
        <v>167</v>
      </c>
      <c r="I8" s="47" t="s">
        <v>170</v>
      </c>
      <c r="K8" s="99" t="s">
        <v>364</v>
      </c>
      <c r="L8" s="46" t="s">
        <v>838</v>
      </c>
      <c r="M8" s="45" t="s">
        <v>406</v>
      </c>
      <c r="N8" s="46" t="s">
        <v>847</v>
      </c>
      <c r="O8" s="45" t="s">
        <v>239</v>
      </c>
      <c r="P8" s="46" t="s">
        <v>208</v>
      </c>
      <c r="Q8" s="45" t="s">
        <v>204</v>
      </c>
      <c r="R8" s="46" t="s">
        <v>416</v>
      </c>
      <c r="S8" s="47" t="s">
        <v>170</v>
      </c>
    </row>
    <row r="9" s="1" customFormat="true" ht="9.95" hidden="false" customHeight="true" outlineLevel="0" collapsed="false">
      <c r="A9" s="98" t="s">
        <v>371</v>
      </c>
      <c r="B9" s="42" t="s">
        <v>840</v>
      </c>
      <c r="C9" s="37" t="s">
        <v>412</v>
      </c>
      <c r="D9" s="42" t="s">
        <v>244</v>
      </c>
      <c r="E9" s="41" t="s">
        <v>324</v>
      </c>
      <c r="F9" s="42" t="s">
        <v>168</v>
      </c>
      <c r="G9" s="41" t="s">
        <v>180</v>
      </c>
      <c r="H9" s="42" t="s">
        <v>200</v>
      </c>
      <c r="I9" s="43" t="s">
        <v>170</v>
      </c>
      <c r="K9" s="98" t="s">
        <v>371</v>
      </c>
      <c r="L9" s="42" t="s">
        <v>840</v>
      </c>
      <c r="M9" s="37" t="s">
        <v>595</v>
      </c>
      <c r="N9" s="42" t="s">
        <v>306</v>
      </c>
      <c r="O9" s="41" t="s">
        <v>269</v>
      </c>
      <c r="P9" s="42" t="s">
        <v>180</v>
      </c>
      <c r="Q9" s="41" t="s">
        <v>354</v>
      </c>
      <c r="R9" s="42" t="s">
        <v>211</v>
      </c>
      <c r="S9" s="43" t="s">
        <v>170</v>
      </c>
    </row>
    <row r="10" s="1" customFormat="true" ht="9.95" hidden="false" customHeight="true" outlineLevel="0" collapsed="false">
      <c r="A10" s="97" t="s">
        <v>374</v>
      </c>
      <c r="B10" s="34" t="s">
        <v>461</v>
      </c>
      <c r="C10" s="45" t="s">
        <v>164</v>
      </c>
      <c r="D10" s="34" t="s">
        <v>198</v>
      </c>
      <c r="E10" s="33" t="s">
        <v>230</v>
      </c>
      <c r="F10" s="34" t="s">
        <v>200</v>
      </c>
      <c r="G10" s="33" t="s">
        <v>168</v>
      </c>
      <c r="H10" s="34" t="s">
        <v>209</v>
      </c>
      <c r="I10" s="35" t="s">
        <v>170</v>
      </c>
      <c r="K10" s="97" t="s">
        <v>374</v>
      </c>
      <c r="L10" s="34" t="s">
        <v>461</v>
      </c>
      <c r="M10" s="45" t="s">
        <v>448</v>
      </c>
      <c r="N10" s="34" t="s">
        <v>369</v>
      </c>
      <c r="O10" s="33" t="s">
        <v>161</v>
      </c>
      <c r="P10" s="34" t="s">
        <v>180</v>
      </c>
      <c r="Q10" s="33" t="s">
        <v>319</v>
      </c>
      <c r="R10" s="34" t="s">
        <v>356</v>
      </c>
      <c r="S10" s="35" t="s">
        <v>170</v>
      </c>
    </row>
    <row r="11" s="1" customFormat="true" ht="9.95" hidden="false" customHeight="true" outlineLevel="0" collapsed="false">
      <c r="A11" s="98" t="s">
        <v>379</v>
      </c>
      <c r="B11" s="42" t="s">
        <v>846</v>
      </c>
      <c r="C11" s="37" t="s">
        <v>453</v>
      </c>
      <c r="D11" s="42" t="s">
        <v>448</v>
      </c>
      <c r="E11" s="41" t="s">
        <v>166</v>
      </c>
      <c r="F11" s="42" t="s">
        <v>163</v>
      </c>
      <c r="G11" s="41" t="s">
        <v>200</v>
      </c>
      <c r="H11" s="42" t="s">
        <v>200</v>
      </c>
      <c r="I11" s="43" t="s">
        <v>170</v>
      </c>
      <c r="K11" s="98" t="s">
        <v>379</v>
      </c>
      <c r="L11" s="42" t="s">
        <v>846</v>
      </c>
      <c r="M11" s="37" t="s">
        <v>661</v>
      </c>
      <c r="N11" s="42" t="s">
        <v>605</v>
      </c>
      <c r="O11" s="41" t="s">
        <v>199</v>
      </c>
      <c r="P11" s="42" t="s">
        <v>199</v>
      </c>
      <c r="Q11" s="41" t="s">
        <v>304</v>
      </c>
      <c r="R11" s="42" t="s">
        <v>289</v>
      </c>
      <c r="S11" s="43" t="s">
        <v>170</v>
      </c>
    </row>
    <row r="12" s="1" customFormat="true" ht="9.95" hidden="false" customHeight="true" outlineLevel="0" collapsed="false">
      <c r="A12" s="97" t="s">
        <v>384</v>
      </c>
      <c r="B12" s="34" t="s">
        <v>353</v>
      </c>
      <c r="C12" s="45" t="s">
        <v>286</v>
      </c>
      <c r="D12" s="34" t="s">
        <v>676</v>
      </c>
      <c r="E12" s="33" t="s">
        <v>187</v>
      </c>
      <c r="F12" s="34" t="s">
        <v>176</v>
      </c>
      <c r="G12" s="33" t="s">
        <v>168</v>
      </c>
      <c r="H12" s="34" t="s">
        <v>201</v>
      </c>
      <c r="I12" s="35" t="s">
        <v>170</v>
      </c>
      <c r="K12" s="97" t="s">
        <v>384</v>
      </c>
      <c r="L12" s="34" t="s">
        <v>353</v>
      </c>
      <c r="M12" s="45" t="s">
        <v>595</v>
      </c>
      <c r="N12" s="34" t="s">
        <v>676</v>
      </c>
      <c r="O12" s="33" t="s">
        <v>200</v>
      </c>
      <c r="P12" s="34" t="s">
        <v>162</v>
      </c>
      <c r="Q12" s="33" t="s">
        <v>191</v>
      </c>
      <c r="R12" s="34" t="s">
        <v>166</v>
      </c>
      <c r="S12" s="35" t="s">
        <v>170</v>
      </c>
    </row>
    <row r="13" s="19" customFormat="true" ht="9.95" hidden="false" customHeight="true" outlineLevel="0" collapsed="false">
      <c r="A13" s="100" t="s">
        <v>473</v>
      </c>
      <c r="B13" s="38" t="s">
        <v>848</v>
      </c>
      <c r="C13" s="37" t="s">
        <v>1118</v>
      </c>
      <c r="D13" s="38" t="s">
        <v>387</v>
      </c>
      <c r="E13" s="37" t="s">
        <v>491</v>
      </c>
      <c r="F13" s="38" t="s">
        <v>590</v>
      </c>
      <c r="G13" s="37" t="s">
        <v>319</v>
      </c>
      <c r="H13" s="38" t="s">
        <v>221</v>
      </c>
      <c r="I13" s="39" t="s">
        <v>170</v>
      </c>
      <c r="K13" s="100" t="s">
        <v>473</v>
      </c>
      <c r="L13" s="38" t="s">
        <v>848</v>
      </c>
      <c r="M13" s="37" t="s">
        <v>562</v>
      </c>
      <c r="N13" s="38" t="s">
        <v>475</v>
      </c>
      <c r="O13" s="37" t="s">
        <v>271</v>
      </c>
      <c r="P13" s="38" t="s">
        <v>355</v>
      </c>
      <c r="Q13" s="37" t="s">
        <v>164</v>
      </c>
      <c r="R13" s="38" t="s">
        <v>197</v>
      </c>
      <c r="S13" s="39" t="s">
        <v>170</v>
      </c>
    </row>
    <row r="14" s="1" customFormat="true" ht="9.95" hidden="false" customHeight="true" outlineLevel="0" collapsed="false">
      <c r="A14" s="97" t="s">
        <v>393</v>
      </c>
      <c r="B14" s="34" t="s">
        <v>318</v>
      </c>
      <c r="C14" s="45" t="s">
        <v>167</v>
      </c>
      <c r="D14" s="34" t="s">
        <v>264</v>
      </c>
      <c r="E14" s="33" t="s">
        <v>209</v>
      </c>
      <c r="F14" s="34" t="s">
        <v>181</v>
      </c>
      <c r="G14" s="33" t="s">
        <v>177</v>
      </c>
      <c r="H14" s="34" t="s">
        <v>188</v>
      </c>
      <c r="I14" s="35" t="s">
        <v>170</v>
      </c>
      <c r="K14" s="97" t="s">
        <v>393</v>
      </c>
      <c r="L14" s="34" t="s">
        <v>318</v>
      </c>
      <c r="M14" s="45" t="s">
        <v>264</v>
      </c>
      <c r="N14" s="34" t="s">
        <v>161</v>
      </c>
      <c r="O14" s="33" t="s">
        <v>188</v>
      </c>
      <c r="P14" s="34" t="s">
        <v>177</v>
      </c>
      <c r="Q14" s="33" t="s">
        <v>193</v>
      </c>
      <c r="R14" s="34" t="s">
        <v>187</v>
      </c>
      <c r="S14" s="35" t="s">
        <v>170</v>
      </c>
    </row>
    <row r="15" s="1" customFormat="true" ht="9.95" hidden="false" customHeight="true" outlineLevel="0" collapsed="false">
      <c r="A15" s="98" t="s">
        <v>395</v>
      </c>
      <c r="B15" s="42" t="s">
        <v>226</v>
      </c>
      <c r="C15" s="37" t="s">
        <v>231</v>
      </c>
      <c r="D15" s="42" t="s">
        <v>355</v>
      </c>
      <c r="E15" s="41" t="s">
        <v>168</v>
      </c>
      <c r="F15" s="42" t="s">
        <v>200</v>
      </c>
      <c r="G15" s="41" t="s">
        <v>209</v>
      </c>
      <c r="H15" s="42" t="s">
        <v>188</v>
      </c>
      <c r="I15" s="43" t="s">
        <v>170</v>
      </c>
      <c r="K15" s="98" t="s">
        <v>395</v>
      </c>
      <c r="L15" s="42" t="s">
        <v>226</v>
      </c>
      <c r="M15" s="37" t="s">
        <v>559</v>
      </c>
      <c r="N15" s="42" t="s">
        <v>249</v>
      </c>
      <c r="O15" s="41" t="s">
        <v>168</v>
      </c>
      <c r="P15" s="42" t="s">
        <v>200</v>
      </c>
      <c r="Q15" s="41" t="s">
        <v>162</v>
      </c>
      <c r="R15" s="42" t="s">
        <v>264</v>
      </c>
      <c r="S15" s="43" t="s">
        <v>170</v>
      </c>
    </row>
    <row r="16" s="1" customFormat="true" ht="9.95" hidden="false" customHeight="true" outlineLevel="0" collapsed="false">
      <c r="A16" s="97" t="s">
        <v>397</v>
      </c>
      <c r="B16" s="34" t="s">
        <v>851</v>
      </c>
      <c r="C16" s="45" t="s">
        <v>337</v>
      </c>
      <c r="D16" s="34" t="s">
        <v>210</v>
      </c>
      <c r="E16" s="33" t="s">
        <v>264</v>
      </c>
      <c r="F16" s="34" t="s">
        <v>187</v>
      </c>
      <c r="G16" s="33" t="s">
        <v>200</v>
      </c>
      <c r="H16" s="34" t="s">
        <v>201</v>
      </c>
      <c r="I16" s="35" t="s">
        <v>170</v>
      </c>
      <c r="K16" s="97" t="s">
        <v>397</v>
      </c>
      <c r="L16" s="34" t="s">
        <v>851</v>
      </c>
      <c r="M16" s="45" t="s">
        <v>260</v>
      </c>
      <c r="N16" s="34" t="s">
        <v>676</v>
      </c>
      <c r="O16" s="33" t="s">
        <v>187</v>
      </c>
      <c r="P16" s="34" t="s">
        <v>176</v>
      </c>
      <c r="Q16" s="33" t="s">
        <v>249</v>
      </c>
      <c r="R16" s="34" t="s">
        <v>227</v>
      </c>
      <c r="S16" s="35" t="s">
        <v>170</v>
      </c>
    </row>
    <row r="17" s="1" customFormat="true" ht="9.95" hidden="false" customHeight="true" outlineLevel="0" collapsed="false">
      <c r="A17" s="98" t="s">
        <v>401</v>
      </c>
      <c r="B17" s="42" t="s">
        <v>803</v>
      </c>
      <c r="C17" s="37" t="s">
        <v>688</v>
      </c>
      <c r="D17" s="42" t="s">
        <v>327</v>
      </c>
      <c r="E17" s="41" t="s">
        <v>221</v>
      </c>
      <c r="F17" s="42" t="s">
        <v>200</v>
      </c>
      <c r="G17" s="41" t="s">
        <v>223</v>
      </c>
      <c r="H17" s="42" t="s">
        <v>201</v>
      </c>
      <c r="I17" s="43" t="s">
        <v>170</v>
      </c>
      <c r="K17" s="98" t="s">
        <v>401</v>
      </c>
      <c r="L17" s="42" t="n">
        <v>343</v>
      </c>
      <c r="M17" s="37" t="s">
        <v>606</v>
      </c>
      <c r="N17" s="42" t="s">
        <v>238</v>
      </c>
      <c r="O17" s="41" t="s">
        <v>161</v>
      </c>
      <c r="P17" s="42" t="s">
        <v>187</v>
      </c>
      <c r="Q17" s="41" t="s">
        <v>256</v>
      </c>
      <c r="R17" s="42" t="s">
        <v>222</v>
      </c>
      <c r="S17" s="43" t="n">
        <v>1</v>
      </c>
    </row>
    <row r="18" s="19" customFormat="true" ht="9.95" hidden="false" customHeight="true" outlineLevel="0" collapsed="false">
      <c r="A18" s="99" t="s">
        <v>484</v>
      </c>
      <c r="B18" s="46" t="s">
        <v>852</v>
      </c>
      <c r="C18" s="45" t="s">
        <v>1015</v>
      </c>
      <c r="D18" s="46" t="s">
        <v>463</v>
      </c>
      <c r="E18" s="45" t="s">
        <v>284</v>
      </c>
      <c r="F18" s="46" t="s">
        <v>256</v>
      </c>
      <c r="G18" s="45" t="s">
        <v>167</v>
      </c>
      <c r="H18" s="46" t="s">
        <v>162</v>
      </c>
      <c r="I18" s="47" t="s">
        <v>170</v>
      </c>
      <c r="K18" s="99" t="s">
        <v>484</v>
      </c>
      <c r="L18" s="46" t="n">
        <v>847</v>
      </c>
      <c r="M18" s="45" t="s">
        <v>699</v>
      </c>
      <c r="N18" s="46" t="s">
        <v>889</v>
      </c>
      <c r="O18" s="45" t="s">
        <v>211</v>
      </c>
      <c r="P18" s="46" t="s">
        <v>319</v>
      </c>
      <c r="Q18" s="45" t="s">
        <v>441</v>
      </c>
      <c r="R18" s="46" t="s">
        <v>672</v>
      </c>
      <c r="S18" s="47" t="s">
        <v>170</v>
      </c>
    </row>
    <row r="19" s="1" customFormat="true" ht="9.95" hidden="false" customHeight="true" outlineLevel="0" collapsed="false">
      <c r="A19" s="98" t="s">
        <v>408</v>
      </c>
      <c r="B19" s="42" t="s">
        <v>348</v>
      </c>
      <c r="C19" s="37" t="s">
        <v>355</v>
      </c>
      <c r="D19" s="42" t="s">
        <v>559</v>
      </c>
      <c r="E19" s="41" t="s">
        <v>176</v>
      </c>
      <c r="F19" s="42" t="s">
        <v>193</v>
      </c>
      <c r="G19" s="41" t="s">
        <v>162</v>
      </c>
      <c r="H19" s="42" t="s">
        <v>162</v>
      </c>
      <c r="I19" s="43" t="s">
        <v>170</v>
      </c>
      <c r="K19" s="98" t="s">
        <v>408</v>
      </c>
      <c r="L19" s="42" t="s">
        <v>348</v>
      </c>
      <c r="M19" s="37" t="s">
        <v>222</v>
      </c>
      <c r="N19" s="42" t="s">
        <v>234</v>
      </c>
      <c r="O19" s="41" t="s">
        <v>181</v>
      </c>
      <c r="P19" s="42" t="s">
        <v>168</v>
      </c>
      <c r="Q19" s="41" t="s">
        <v>176</v>
      </c>
      <c r="R19" s="42" t="s">
        <v>167</v>
      </c>
      <c r="S19" s="43" t="s">
        <v>170</v>
      </c>
    </row>
    <row r="20" s="1" customFormat="true" ht="9.95" hidden="false" customHeight="true" outlineLevel="0" collapsed="false">
      <c r="A20" s="97" t="s">
        <v>410</v>
      </c>
      <c r="B20" s="34" t="s">
        <v>799</v>
      </c>
      <c r="C20" s="45" t="s">
        <v>160</v>
      </c>
      <c r="D20" s="34" t="s">
        <v>331</v>
      </c>
      <c r="E20" s="33" t="s">
        <v>192</v>
      </c>
      <c r="F20" s="34" t="s">
        <v>168</v>
      </c>
      <c r="G20" s="33" t="s">
        <v>199</v>
      </c>
      <c r="H20" s="34" t="s">
        <v>193</v>
      </c>
      <c r="I20" s="35" t="s">
        <v>170</v>
      </c>
      <c r="K20" s="97" t="s">
        <v>410</v>
      </c>
      <c r="L20" s="34" t="s">
        <v>799</v>
      </c>
      <c r="M20" s="45" t="s">
        <v>270</v>
      </c>
      <c r="N20" s="34" t="s">
        <v>271</v>
      </c>
      <c r="O20" s="33" t="s">
        <v>163</v>
      </c>
      <c r="P20" s="34" t="s">
        <v>223</v>
      </c>
      <c r="Q20" s="33" t="s">
        <v>269</v>
      </c>
      <c r="R20" s="34" t="s">
        <v>222</v>
      </c>
      <c r="S20" s="35" t="s">
        <v>170</v>
      </c>
    </row>
    <row r="21" s="1" customFormat="true" ht="9.95" hidden="false" customHeight="true" outlineLevel="0" collapsed="false">
      <c r="A21" s="98" t="s">
        <v>413</v>
      </c>
      <c r="B21" s="42" t="s">
        <v>688</v>
      </c>
      <c r="C21" s="37" t="s">
        <v>492</v>
      </c>
      <c r="D21" s="42" t="s">
        <v>304</v>
      </c>
      <c r="E21" s="41" t="s">
        <v>162</v>
      </c>
      <c r="F21" s="42" t="s">
        <v>188</v>
      </c>
      <c r="G21" s="41" t="s">
        <v>181</v>
      </c>
      <c r="H21" s="42" t="s">
        <v>200</v>
      </c>
      <c r="I21" s="43" t="s">
        <v>170</v>
      </c>
      <c r="K21" s="98" t="s">
        <v>413</v>
      </c>
      <c r="L21" s="42" t="s">
        <v>688</v>
      </c>
      <c r="M21" s="37" t="s">
        <v>676</v>
      </c>
      <c r="N21" s="42" t="s">
        <v>284</v>
      </c>
      <c r="O21" s="41" t="s">
        <v>199</v>
      </c>
      <c r="P21" s="42" t="s">
        <v>201</v>
      </c>
      <c r="Q21" s="41" t="s">
        <v>230</v>
      </c>
      <c r="R21" s="42" t="s">
        <v>191</v>
      </c>
      <c r="S21" s="43" t="s">
        <v>170</v>
      </c>
    </row>
    <row r="22" s="1" customFormat="true" ht="9.95" hidden="false" customHeight="true" outlineLevel="0" collapsed="false">
      <c r="A22" s="97" t="s">
        <v>417</v>
      </c>
      <c r="B22" s="34" t="s">
        <v>422</v>
      </c>
      <c r="C22" s="45" t="s">
        <v>314</v>
      </c>
      <c r="D22" s="34" t="s">
        <v>335</v>
      </c>
      <c r="E22" s="33" t="s">
        <v>192</v>
      </c>
      <c r="F22" s="34" t="s">
        <v>170</v>
      </c>
      <c r="G22" s="33" t="s">
        <v>193</v>
      </c>
      <c r="H22" s="34" t="s">
        <v>176</v>
      </c>
      <c r="I22" s="35" t="s">
        <v>170</v>
      </c>
      <c r="K22" s="97" t="s">
        <v>417</v>
      </c>
      <c r="L22" s="34" t="s">
        <v>422</v>
      </c>
      <c r="M22" s="45" t="s">
        <v>369</v>
      </c>
      <c r="N22" s="34" t="s">
        <v>263</v>
      </c>
      <c r="O22" s="33" t="s">
        <v>176</v>
      </c>
      <c r="P22" s="34" t="s">
        <v>201</v>
      </c>
      <c r="Q22" s="33" t="s">
        <v>223</v>
      </c>
      <c r="R22" s="34" t="s">
        <v>319</v>
      </c>
      <c r="S22" s="35" t="s">
        <v>170</v>
      </c>
    </row>
    <row r="23" s="19" customFormat="true" ht="9.95" hidden="false" customHeight="true" outlineLevel="0" collapsed="false">
      <c r="A23" s="100" t="s">
        <v>419</v>
      </c>
      <c r="B23" s="38" t="s">
        <v>858</v>
      </c>
      <c r="C23" s="37" t="s">
        <v>1045</v>
      </c>
      <c r="D23" s="38" t="s">
        <v>689</v>
      </c>
      <c r="E23" s="37" t="s">
        <v>304</v>
      </c>
      <c r="F23" s="38" t="s">
        <v>161</v>
      </c>
      <c r="G23" s="37" t="s">
        <v>256</v>
      </c>
      <c r="H23" s="38" t="s">
        <v>208</v>
      </c>
      <c r="I23" s="39" t="s">
        <v>170</v>
      </c>
      <c r="K23" s="100" t="s">
        <v>419</v>
      </c>
      <c r="L23" s="38" t="s">
        <v>858</v>
      </c>
      <c r="M23" s="37" t="s">
        <v>353</v>
      </c>
      <c r="N23" s="38" t="s">
        <v>1119</v>
      </c>
      <c r="O23" s="37" t="s">
        <v>559</v>
      </c>
      <c r="P23" s="38" t="s">
        <v>264</v>
      </c>
      <c r="Q23" s="37" t="s">
        <v>231</v>
      </c>
      <c r="R23" s="38" t="s">
        <v>272</v>
      </c>
      <c r="S23" s="39" t="s">
        <v>170</v>
      </c>
    </row>
    <row r="24" s="19" customFormat="true" ht="9.95" hidden="false" customHeight="true" outlineLevel="0" collapsed="false">
      <c r="A24" s="99" t="s">
        <v>652</v>
      </c>
      <c r="B24" s="46" t="s">
        <v>859</v>
      </c>
      <c r="C24" s="45" t="s">
        <v>1120</v>
      </c>
      <c r="D24" s="46" t="s">
        <v>1121</v>
      </c>
      <c r="E24" s="45" t="s">
        <v>819</v>
      </c>
      <c r="F24" s="46" t="s">
        <v>429</v>
      </c>
      <c r="G24" s="45" t="s">
        <v>556</v>
      </c>
      <c r="H24" s="46" t="s">
        <v>305</v>
      </c>
      <c r="I24" s="47" t="s">
        <v>170</v>
      </c>
      <c r="K24" s="99" t="s">
        <v>652</v>
      </c>
      <c r="L24" s="46" t="n">
        <v>3644</v>
      </c>
      <c r="M24" s="45" t="s">
        <v>721</v>
      </c>
      <c r="N24" s="46" t="s">
        <v>1122</v>
      </c>
      <c r="O24" s="45" t="s">
        <v>598</v>
      </c>
      <c r="P24" s="46" t="s">
        <v>553</v>
      </c>
      <c r="Q24" s="45" t="s">
        <v>242</v>
      </c>
      <c r="R24" s="46" t="s">
        <v>1123</v>
      </c>
      <c r="S24" s="47" t="n">
        <v>1</v>
      </c>
    </row>
    <row r="25" s="1" customFormat="true" ht="9.95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</row>
    <row r="26" s="27" customFormat="true" ht="54.95" hidden="false" customHeight="true" outlineLevel="0" collapsed="false">
      <c r="A26" s="93" t="s">
        <v>1124</v>
      </c>
      <c r="B26" s="25" t="s">
        <v>133</v>
      </c>
      <c r="C26" s="24" t="s">
        <v>1125</v>
      </c>
      <c r="D26" s="57" t="s">
        <v>1126</v>
      </c>
      <c r="E26" s="24" t="s">
        <v>1125</v>
      </c>
      <c r="F26" s="25" t="s">
        <v>1125</v>
      </c>
      <c r="G26" s="24" t="s">
        <v>1127</v>
      </c>
      <c r="H26" s="25" t="s">
        <v>4</v>
      </c>
      <c r="I26" s="26" t="s">
        <v>140</v>
      </c>
      <c r="K26" s="93" t="s">
        <v>1128</v>
      </c>
      <c r="L26" s="25" t="s">
        <v>133</v>
      </c>
      <c r="M26" s="84" t="s">
        <v>1129</v>
      </c>
      <c r="N26" s="25" t="s">
        <v>1130</v>
      </c>
      <c r="O26" s="24" t="s">
        <v>1131</v>
      </c>
      <c r="P26" s="25" t="s">
        <v>1131</v>
      </c>
      <c r="Q26" s="24" t="s">
        <v>1132</v>
      </c>
      <c r="R26" s="25" t="s">
        <v>4</v>
      </c>
      <c r="S26" s="26" t="s">
        <v>140</v>
      </c>
    </row>
    <row r="27" s="9" customFormat="true" ht="9.95" hidden="false" customHeight="true" outlineLevel="0" collapsed="false">
      <c r="A27" s="94" t="s">
        <v>792</v>
      </c>
      <c r="B27" s="30"/>
      <c r="C27" s="29" t="s">
        <v>142</v>
      </c>
      <c r="D27" s="101" t="s">
        <v>143</v>
      </c>
      <c r="E27" s="29" t="s">
        <v>144</v>
      </c>
      <c r="F27" s="30" t="s">
        <v>145</v>
      </c>
      <c r="G27" s="29" t="s">
        <v>911</v>
      </c>
      <c r="H27" s="30"/>
      <c r="I27" s="31"/>
      <c r="K27" s="94" t="s">
        <v>792</v>
      </c>
      <c r="L27" s="30"/>
      <c r="M27" s="95" t="s">
        <v>142</v>
      </c>
      <c r="N27" s="30" t="s">
        <v>143</v>
      </c>
      <c r="O27" s="29" t="s">
        <v>144</v>
      </c>
      <c r="P27" s="30" t="s">
        <v>145</v>
      </c>
      <c r="Q27" s="29" t="s">
        <v>911</v>
      </c>
      <c r="R27" s="30"/>
      <c r="S27" s="31"/>
    </row>
    <row r="28" s="9" customFormat="true" ht="9.95" hidden="false" customHeight="true" outlineLevel="0" collapsed="false">
      <c r="A28" s="96"/>
      <c r="B28" s="30"/>
      <c r="C28" s="29" t="s">
        <v>1133</v>
      </c>
      <c r="D28" s="101" t="s">
        <v>1134</v>
      </c>
      <c r="E28" s="29" t="s">
        <v>1135</v>
      </c>
      <c r="F28" s="30" t="s">
        <v>1136</v>
      </c>
      <c r="G28" s="29" t="s">
        <v>1137</v>
      </c>
      <c r="H28" s="30"/>
      <c r="I28" s="31"/>
      <c r="K28" s="96"/>
      <c r="L28" s="30"/>
      <c r="M28" s="95" t="s">
        <v>1138</v>
      </c>
      <c r="N28" s="30" t="s">
        <v>1139</v>
      </c>
      <c r="O28" s="29" t="s">
        <v>1140</v>
      </c>
      <c r="P28" s="30" t="s">
        <v>1141</v>
      </c>
      <c r="Q28" s="29" t="s">
        <v>1142</v>
      </c>
      <c r="R28" s="30"/>
      <c r="S28" s="31"/>
    </row>
    <row r="29" s="1" customFormat="true" ht="9.95" hidden="false" customHeight="true" outlineLevel="0" collapsed="false">
      <c r="A29" s="97" t="s">
        <v>351</v>
      </c>
      <c r="B29" s="34" t="s">
        <v>606</v>
      </c>
      <c r="C29" s="33" t="s">
        <v>313</v>
      </c>
      <c r="D29" s="46" t="s">
        <v>331</v>
      </c>
      <c r="E29" s="33" t="s">
        <v>176</v>
      </c>
      <c r="F29" s="34" t="s">
        <v>209</v>
      </c>
      <c r="G29" s="33" t="s">
        <v>200</v>
      </c>
      <c r="H29" s="34" t="s">
        <v>354</v>
      </c>
      <c r="I29" s="35" t="s">
        <v>170</v>
      </c>
      <c r="K29" s="97" t="s">
        <v>351</v>
      </c>
      <c r="L29" s="34" t="s">
        <v>606</v>
      </c>
      <c r="M29" s="45" t="s">
        <v>415</v>
      </c>
      <c r="N29" s="34" t="s">
        <v>227</v>
      </c>
      <c r="O29" s="33" t="s">
        <v>161</v>
      </c>
      <c r="P29" s="34" t="s">
        <v>188</v>
      </c>
      <c r="Q29" s="33" t="s">
        <v>168</v>
      </c>
      <c r="R29" s="34" t="s">
        <v>229</v>
      </c>
      <c r="S29" s="35" t="s">
        <v>170</v>
      </c>
    </row>
    <row r="30" s="1" customFormat="true" ht="9.95" hidden="false" customHeight="true" outlineLevel="0" collapsed="false">
      <c r="A30" s="98" t="s">
        <v>352</v>
      </c>
      <c r="B30" s="42" t="s">
        <v>285</v>
      </c>
      <c r="C30" s="41" t="s">
        <v>465</v>
      </c>
      <c r="D30" s="38" t="s">
        <v>210</v>
      </c>
      <c r="E30" s="41" t="s">
        <v>200</v>
      </c>
      <c r="F30" s="42" t="s">
        <v>201</v>
      </c>
      <c r="G30" s="41" t="s">
        <v>188</v>
      </c>
      <c r="H30" s="42" t="s">
        <v>163</v>
      </c>
      <c r="I30" s="43" t="s">
        <v>170</v>
      </c>
      <c r="K30" s="98" t="s">
        <v>352</v>
      </c>
      <c r="L30" s="42" t="s">
        <v>285</v>
      </c>
      <c r="M30" s="37" t="s">
        <v>231</v>
      </c>
      <c r="N30" s="42" t="s">
        <v>256</v>
      </c>
      <c r="O30" s="41" t="s">
        <v>176</v>
      </c>
      <c r="P30" s="42" t="s">
        <v>193</v>
      </c>
      <c r="Q30" s="41" t="s">
        <v>170</v>
      </c>
      <c r="R30" s="42" t="s">
        <v>465</v>
      </c>
      <c r="S30" s="43" t="s">
        <v>170</v>
      </c>
    </row>
    <row r="31" s="1" customFormat="true" ht="9.95" hidden="false" customHeight="true" outlineLevel="0" collapsed="false">
      <c r="A31" s="97" t="s">
        <v>358</v>
      </c>
      <c r="B31" s="34" t="s">
        <v>722</v>
      </c>
      <c r="C31" s="33" t="s">
        <v>194</v>
      </c>
      <c r="D31" s="46" t="s">
        <v>605</v>
      </c>
      <c r="E31" s="33" t="s">
        <v>161</v>
      </c>
      <c r="F31" s="34" t="s">
        <v>188</v>
      </c>
      <c r="G31" s="33" t="s">
        <v>161</v>
      </c>
      <c r="H31" s="34" t="s">
        <v>162</v>
      </c>
      <c r="I31" s="35" t="s">
        <v>170</v>
      </c>
      <c r="K31" s="97" t="s">
        <v>358</v>
      </c>
      <c r="L31" s="34" t="s">
        <v>722</v>
      </c>
      <c r="M31" s="45" t="s">
        <v>312</v>
      </c>
      <c r="N31" s="34" t="s">
        <v>524</v>
      </c>
      <c r="O31" s="33" t="s">
        <v>229</v>
      </c>
      <c r="P31" s="34" t="s">
        <v>200</v>
      </c>
      <c r="Q31" s="33" t="s">
        <v>209</v>
      </c>
      <c r="R31" s="34" t="s">
        <v>229</v>
      </c>
      <c r="S31" s="35" t="s">
        <v>170</v>
      </c>
    </row>
    <row r="32" s="1" customFormat="true" ht="9.95" hidden="false" customHeight="true" outlineLevel="0" collapsed="false">
      <c r="A32" s="98" t="s">
        <v>361</v>
      </c>
      <c r="B32" s="42" t="s">
        <v>699</v>
      </c>
      <c r="C32" s="41" t="s">
        <v>574</v>
      </c>
      <c r="D32" s="38" t="s">
        <v>202</v>
      </c>
      <c r="E32" s="41" t="s">
        <v>269</v>
      </c>
      <c r="F32" s="42" t="s">
        <v>161</v>
      </c>
      <c r="G32" s="41" t="s">
        <v>176</v>
      </c>
      <c r="H32" s="42" t="s">
        <v>162</v>
      </c>
      <c r="I32" s="43" t="s">
        <v>170</v>
      </c>
      <c r="K32" s="98" t="s">
        <v>361</v>
      </c>
      <c r="L32" s="42" t="s">
        <v>699</v>
      </c>
      <c r="M32" s="37" t="s">
        <v>169</v>
      </c>
      <c r="N32" s="42" t="s">
        <v>279</v>
      </c>
      <c r="O32" s="41" t="s">
        <v>167</v>
      </c>
      <c r="P32" s="42" t="s">
        <v>163</v>
      </c>
      <c r="Q32" s="41" t="s">
        <v>201</v>
      </c>
      <c r="R32" s="42" t="s">
        <v>231</v>
      </c>
      <c r="S32" s="43" t="s">
        <v>170</v>
      </c>
    </row>
    <row r="33" s="19" customFormat="true" ht="9.95" hidden="false" customHeight="true" outlineLevel="0" collapsed="false">
      <c r="A33" s="99" t="s">
        <v>364</v>
      </c>
      <c r="B33" s="46" t="s">
        <v>838</v>
      </c>
      <c r="C33" s="45" t="s">
        <v>813</v>
      </c>
      <c r="D33" s="46" t="s">
        <v>1143</v>
      </c>
      <c r="E33" s="45" t="s">
        <v>182</v>
      </c>
      <c r="F33" s="46" t="s">
        <v>356</v>
      </c>
      <c r="G33" s="45" t="s">
        <v>237</v>
      </c>
      <c r="H33" s="46" t="s">
        <v>284</v>
      </c>
      <c r="I33" s="47" t="s">
        <v>170</v>
      </c>
      <c r="K33" s="99" t="s">
        <v>364</v>
      </c>
      <c r="L33" s="46" t="s">
        <v>838</v>
      </c>
      <c r="M33" s="45" t="s">
        <v>837</v>
      </c>
      <c r="N33" s="46" t="s">
        <v>963</v>
      </c>
      <c r="O33" s="45" t="s">
        <v>377</v>
      </c>
      <c r="P33" s="46" t="s">
        <v>319</v>
      </c>
      <c r="Q33" s="45" t="s">
        <v>163</v>
      </c>
      <c r="R33" s="46" t="s">
        <v>247</v>
      </c>
      <c r="S33" s="47" t="s">
        <v>170</v>
      </c>
    </row>
    <row r="34" s="1" customFormat="true" ht="9.95" hidden="false" customHeight="true" outlineLevel="0" collapsed="false">
      <c r="A34" s="98" t="s">
        <v>371</v>
      </c>
      <c r="B34" s="42" t="s">
        <v>840</v>
      </c>
      <c r="C34" s="41" t="s">
        <v>255</v>
      </c>
      <c r="D34" s="38" t="s">
        <v>341</v>
      </c>
      <c r="E34" s="41" t="s">
        <v>223</v>
      </c>
      <c r="F34" s="42" t="s">
        <v>200</v>
      </c>
      <c r="G34" s="41" t="s">
        <v>199</v>
      </c>
      <c r="H34" s="42" t="s">
        <v>249</v>
      </c>
      <c r="I34" s="43" t="s">
        <v>170</v>
      </c>
      <c r="K34" s="98" t="s">
        <v>371</v>
      </c>
      <c r="L34" s="42" t="s">
        <v>840</v>
      </c>
      <c r="M34" s="37" t="s">
        <v>479</v>
      </c>
      <c r="N34" s="42" t="s">
        <v>178</v>
      </c>
      <c r="O34" s="41" t="s">
        <v>230</v>
      </c>
      <c r="P34" s="42" t="s">
        <v>176</v>
      </c>
      <c r="Q34" s="41" t="s">
        <v>176</v>
      </c>
      <c r="R34" s="42" t="s">
        <v>264</v>
      </c>
      <c r="S34" s="43" t="s">
        <v>170</v>
      </c>
    </row>
    <row r="35" s="1" customFormat="true" ht="9.95" hidden="false" customHeight="true" outlineLevel="0" collapsed="false">
      <c r="A35" s="97" t="s">
        <v>374</v>
      </c>
      <c r="B35" s="34" t="s">
        <v>461</v>
      </c>
      <c r="C35" s="33" t="s">
        <v>491</v>
      </c>
      <c r="D35" s="46" t="s">
        <v>303</v>
      </c>
      <c r="E35" s="33" t="s">
        <v>199</v>
      </c>
      <c r="F35" s="34" t="s">
        <v>168</v>
      </c>
      <c r="G35" s="33" t="s">
        <v>223</v>
      </c>
      <c r="H35" s="34" t="s">
        <v>208</v>
      </c>
      <c r="I35" s="35" t="s">
        <v>170</v>
      </c>
      <c r="K35" s="97" t="s">
        <v>374</v>
      </c>
      <c r="L35" s="34" t="s">
        <v>461</v>
      </c>
      <c r="M35" s="45" t="s">
        <v>255</v>
      </c>
      <c r="N35" s="34" t="s">
        <v>369</v>
      </c>
      <c r="O35" s="33" t="s">
        <v>253</v>
      </c>
      <c r="P35" s="34" t="s">
        <v>180</v>
      </c>
      <c r="Q35" s="33" t="s">
        <v>181</v>
      </c>
      <c r="R35" s="34" t="s">
        <v>276</v>
      </c>
      <c r="S35" s="35" t="s">
        <v>170</v>
      </c>
    </row>
    <row r="36" s="1" customFormat="true" ht="9.95" hidden="false" customHeight="true" outlineLevel="0" collapsed="false">
      <c r="A36" s="98" t="s">
        <v>379</v>
      </c>
      <c r="B36" s="42" t="s">
        <v>846</v>
      </c>
      <c r="C36" s="41" t="s">
        <v>165</v>
      </c>
      <c r="D36" s="38" t="s">
        <v>610</v>
      </c>
      <c r="E36" s="41" t="s">
        <v>200</v>
      </c>
      <c r="F36" s="42" t="s">
        <v>180</v>
      </c>
      <c r="G36" s="41" t="s">
        <v>163</v>
      </c>
      <c r="H36" s="42" t="s">
        <v>559</v>
      </c>
      <c r="I36" s="43" t="s">
        <v>170</v>
      </c>
      <c r="K36" s="98" t="s">
        <v>379</v>
      </c>
      <c r="L36" s="42" t="s">
        <v>846</v>
      </c>
      <c r="M36" s="37" t="s">
        <v>667</v>
      </c>
      <c r="N36" s="42" t="s">
        <v>381</v>
      </c>
      <c r="O36" s="41" t="s">
        <v>324</v>
      </c>
      <c r="P36" s="42" t="s">
        <v>163</v>
      </c>
      <c r="Q36" s="41" t="s">
        <v>200</v>
      </c>
      <c r="R36" s="42" t="s">
        <v>212</v>
      </c>
      <c r="S36" s="43" t="s">
        <v>170</v>
      </c>
    </row>
    <row r="37" s="1" customFormat="true" ht="9.95" hidden="false" customHeight="true" outlineLevel="0" collapsed="false">
      <c r="A37" s="97" t="s">
        <v>384</v>
      </c>
      <c r="B37" s="34" t="s">
        <v>353</v>
      </c>
      <c r="C37" s="33" t="s">
        <v>456</v>
      </c>
      <c r="D37" s="46" t="s">
        <v>556</v>
      </c>
      <c r="E37" s="33" t="s">
        <v>176</v>
      </c>
      <c r="F37" s="34" t="s">
        <v>180</v>
      </c>
      <c r="G37" s="33" t="s">
        <v>176</v>
      </c>
      <c r="H37" s="34" t="s">
        <v>230</v>
      </c>
      <c r="I37" s="35" t="s">
        <v>170</v>
      </c>
      <c r="K37" s="97" t="s">
        <v>384</v>
      </c>
      <c r="L37" s="34" t="s">
        <v>353</v>
      </c>
      <c r="M37" s="45" t="s">
        <v>481</v>
      </c>
      <c r="N37" s="34" t="s">
        <v>231</v>
      </c>
      <c r="O37" s="33" t="s">
        <v>230</v>
      </c>
      <c r="P37" s="34" t="s">
        <v>223</v>
      </c>
      <c r="Q37" s="33" t="s">
        <v>200</v>
      </c>
      <c r="R37" s="34" t="s">
        <v>167</v>
      </c>
      <c r="S37" s="35" t="s">
        <v>170</v>
      </c>
    </row>
    <row r="38" s="19" customFormat="true" ht="9.95" hidden="false" customHeight="true" outlineLevel="0" collapsed="false">
      <c r="A38" s="100" t="s">
        <v>473</v>
      </c>
      <c r="B38" s="38" t="s">
        <v>848</v>
      </c>
      <c r="C38" s="37" t="s">
        <v>1144</v>
      </c>
      <c r="D38" s="38" t="s">
        <v>728</v>
      </c>
      <c r="E38" s="37" t="s">
        <v>211</v>
      </c>
      <c r="F38" s="38" t="s">
        <v>222</v>
      </c>
      <c r="G38" s="37" t="s">
        <v>289</v>
      </c>
      <c r="H38" s="38" t="s">
        <v>309</v>
      </c>
      <c r="I38" s="39" t="s">
        <v>170</v>
      </c>
      <c r="K38" s="100" t="s">
        <v>473</v>
      </c>
      <c r="L38" s="38" t="s">
        <v>848</v>
      </c>
      <c r="M38" s="37" t="s">
        <v>513</v>
      </c>
      <c r="N38" s="38" t="s">
        <v>821</v>
      </c>
      <c r="O38" s="37" t="s">
        <v>491</v>
      </c>
      <c r="P38" s="38" t="s">
        <v>355</v>
      </c>
      <c r="Q38" s="37" t="s">
        <v>356</v>
      </c>
      <c r="R38" s="38" t="s">
        <v>394</v>
      </c>
      <c r="S38" s="39" t="s">
        <v>170</v>
      </c>
    </row>
    <row r="39" s="1" customFormat="true" ht="9.95" hidden="false" customHeight="true" outlineLevel="0" collapsed="false">
      <c r="A39" s="97" t="s">
        <v>393</v>
      </c>
      <c r="B39" s="34" t="s">
        <v>318</v>
      </c>
      <c r="C39" s="33" t="s">
        <v>180</v>
      </c>
      <c r="D39" s="46" t="s">
        <v>465</v>
      </c>
      <c r="E39" s="33" t="s">
        <v>188</v>
      </c>
      <c r="F39" s="34" t="s">
        <v>181</v>
      </c>
      <c r="G39" s="33" t="s">
        <v>170</v>
      </c>
      <c r="H39" s="34" t="s">
        <v>187</v>
      </c>
      <c r="I39" s="35" t="s">
        <v>170</v>
      </c>
      <c r="K39" s="97" t="s">
        <v>393</v>
      </c>
      <c r="L39" s="34" t="s">
        <v>318</v>
      </c>
      <c r="M39" s="45" t="s">
        <v>161</v>
      </c>
      <c r="N39" s="34" t="s">
        <v>229</v>
      </c>
      <c r="O39" s="33" t="s">
        <v>181</v>
      </c>
      <c r="P39" s="34" t="s">
        <v>201</v>
      </c>
      <c r="Q39" s="33" t="s">
        <v>177</v>
      </c>
      <c r="R39" s="34" t="s">
        <v>163</v>
      </c>
      <c r="S39" s="35" t="s">
        <v>170</v>
      </c>
    </row>
    <row r="40" s="1" customFormat="true" ht="9.95" hidden="false" customHeight="true" outlineLevel="0" collapsed="false">
      <c r="A40" s="98" t="s">
        <v>395</v>
      </c>
      <c r="B40" s="42" t="s">
        <v>226</v>
      </c>
      <c r="C40" s="41" t="s">
        <v>208</v>
      </c>
      <c r="D40" s="38" t="s">
        <v>271</v>
      </c>
      <c r="E40" s="41" t="s">
        <v>188</v>
      </c>
      <c r="F40" s="42" t="s">
        <v>188</v>
      </c>
      <c r="G40" s="41" t="s">
        <v>188</v>
      </c>
      <c r="H40" s="42" t="s">
        <v>229</v>
      </c>
      <c r="I40" s="43" t="s">
        <v>170</v>
      </c>
      <c r="K40" s="98" t="s">
        <v>395</v>
      </c>
      <c r="L40" s="42" t="s">
        <v>226</v>
      </c>
      <c r="M40" s="37" t="s">
        <v>391</v>
      </c>
      <c r="N40" s="42" t="s">
        <v>249</v>
      </c>
      <c r="O40" s="41" t="s">
        <v>193</v>
      </c>
      <c r="P40" s="42" t="s">
        <v>176</v>
      </c>
      <c r="Q40" s="41" t="s">
        <v>193</v>
      </c>
      <c r="R40" s="42" t="s">
        <v>167</v>
      </c>
      <c r="S40" s="43" t="s">
        <v>170</v>
      </c>
    </row>
    <row r="41" s="1" customFormat="true" ht="9.95" hidden="false" customHeight="true" outlineLevel="0" collapsed="false">
      <c r="A41" s="97" t="s">
        <v>397</v>
      </c>
      <c r="B41" s="34" t="s">
        <v>851</v>
      </c>
      <c r="C41" s="33" t="s">
        <v>204</v>
      </c>
      <c r="D41" s="46" t="s">
        <v>573</v>
      </c>
      <c r="E41" s="33" t="s">
        <v>163</v>
      </c>
      <c r="F41" s="34" t="s">
        <v>209</v>
      </c>
      <c r="G41" s="33" t="s">
        <v>187</v>
      </c>
      <c r="H41" s="34" t="s">
        <v>229</v>
      </c>
      <c r="I41" s="35" t="s">
        <v>170</v>
      </c>
      <c r="K41" s="97" t="s">
        <v>397</v>
      </c>
      <c r="L41" s="34" t="s">
        <v>851</v>
      </c>
      <c r="M41" s="45" t="s">
        <v>360</v>
      </c>
      <c r="N41" s="34" t="s">
        <v>676</v>
      </c>
      <c r="O41" s="33" t="s">
        <v>230</v>
      </c>
      <c r="P41" s="34" t="s">
        <v>180</v>
      </c>
      <c r="Q41" s="33" t="s">
        <v>180</v>
      </c>
      <c r="R41" s="34" t="s">
        <v>256</v>
      </c>
      <c r="S41" s="35" t="s">
        <v>170</v>
      </c>
    </row>
    <row r="42" s="1" customFormat="true" ht="9.95" hidden="false" customHeight="true" outlineLevel="0" collapsed="false">
      <c r="A42" s="98" t="s">
        <v>401</v>
      </c>
      <c r="B42" s="42" t="s">
        <v>803</v>
      </c>
      <c r="C42" s="41" t="s">
        <v>159</v>
      </c>
      <c r="D42" s="38" t="s">
        <v>480</v>
      </c>
      <c r="E42" s="41" t="s">
        <v>354</v>
      </c>
      <c r="F42" s="42" t="s">
        <v>193</v>
      </c>
      <c r="G42" s="41" t="s">
        <v>161</v>
      </c>
      <c r="H42" s="42" t="s">
        <v>229</v>
      </c>
      <c r="I42" s="43" t="s">
        <v>170</v>
      </c>
      <c r="K42" s="98" t="s">
        <v>401</v>
      </c>
      <c r="L42" s="42" t="s">
        <v>803</v>
      </c>
      <c r="M42" s="37" t="s">
        <v>252</v>
      </c>
      <c r="N42" s="42" t="s">
        <v>369</v>
      </c>
      <c r="O42" s="41" t="s">
        <v>276</v>
      </c>
      <c r="P42" s="42" t="s">
        <v>199</v>
      </c>
      <c r="Q42" s="41" t="s">
        <v>193</v>
      </c>
      <c r="R42" s="42" t="s">
        <v>222</v>
      </c>
      <c r="S42" s="43" t="s">
        <v>170</v>
      </c>
    </row>
    <row r="43" s="19" customFormat="true" ht="9.95" hidden="false" customHeight="true" outlineLevel="0" collapsed="false">
      <c r="A43" s="99" t="s">
        <v>484</v>
      </c>
      <c r="B43" s="46" t="s">
        <v>852</v>
      </c>
      <c r="C43" s="45" t="s">
        <v>1145</v>
      </c>
      <c r="D43" s="46" t="s">
        <v>822</v>
      </c>
      <c r="E43" s="45" t="s">
        <v>234</v>
      </c>
      <c r="F43" s="46" t="s">
        <v>230</v>
      </c>
      <c r="G43" s="45" t="s">
        <v>208</v>
      </c>
      <c r="H43" s="46" t="s">
        <v>174</v>
      </c>
      <c r="I43" s="47" t="s">
        <v>170</v>
      </c>
      <c r="K43" s="99" t="s">
        <v>484</v>
      </c>
      <c r="L43" s="46" t="s">
        <v>852</v>
      </c>
      <c r="M43" s="45" t="s">
        <v>343</v>
      </c>
      <c r="N43" s="46" t="s">
        <v>294</v>
      </c>
      <c r="O43" s="45" t="s">
        <v>271</v>
      </c>
      <c r="P43" s="46" t="s">
        <v>208</v>
      </c>
      <c r="Q43" s="45" t="s">
        <v>324</v>
      </c>
      <c r="R43" s="46" t="s">
        <v>437</v>
      </c>
      <c r="S43" s="47" t="s">
        <v>170</v>
      </c>
    </row>
    <row r="44" s="1" customFormat="true" ht="9.95" hidden="false" customHeight="true" outlineLevel="0" collapsed="false">
      <c r="A44" s="98" t="s">
        <v>408</v>
      </c>
      <c r="B44" s="42" t="s">
        <v>348</v>
      </c>
      <c r="C44" s="41" t="s">
        <v>253</v>
      </c>
      <c r="D44" s="38" t="s">
        <v>524</v>
      </c>
      <c r="E44" s="41" t="s">
        <v>193</v>
      </c>
      <c r="F44" s="42" t="s">
        <v>209</v>
      </c>
      <c r="G44" s="41" t="s">
        <v>181</v>
      </c>
      <c r="H44" s="42" t="s">
        <v>253</v>
      </c>
      <c r="I44" s="43" t="s">
        <v>170</v>
      </c>
      <c r="K44" s="98" t="s">
        <v>408</v>
      </c>
      <c r="L44" s="42" t="s">
        <v>348</v>
      </c>
      <c r="M44" s="37" t="s">
        <v>237</v>
      </c>
      <c r="N44" s="42" t="s">
        <v>239</v>
      </c>
      <c r="O44" s="41" t="s">
        <v>193</v>
      </c>
      <c r="P44" s="42" t="s">
        <v>209</v>
      </c>
      <c r="Q44" s="41" t="s">
        <v>168</v>
      </c>
      <c r="R44" s="42" t="s">
        <v>319</v>
      </c>
      <c r="S44" s="43" t="s">
        <v>170</v>
      </c>
    </row>
    <row r="45" s="1" customFormat="true" ht="9.95" hidden="false" customHeight="true" outlineLevel="0" collapsed="false">
      <c r="A45" s="97" t="s">
        <v>410</v>
      </c>
      <c r="B45" s="34" t="s">
        <v>799</v>
      </c>
      <c r="C45" s="33" t="s">
        <v>244</v>
      </c>
      <c r="D45" s="46" t="s">
        <v>491</v>
      </c>
      <c r="E45" s="33" t="s">
        <v>163</v>
      </c>
      <c r="F45" s="34" t="s">
        <v>180</v>
      </c>
      <c r="G45" s="33" t="s">
        <v>180</v>
      </c>
      <c r="H45" s="34" t="s">
        <v>465</v>
      </c>
      <c r="I45" s="35" t="s">
        <v>170</v>
      </c>
      <c r="K45" s="97" t="s">
        <v>410</v>
      </c>
      <c r="L45" s="34" t="s">
        <v>799</v>
      </c>
      <c r="M45" s="45" t="s">
        <v>248</v>
      </c>
      <c r="N45" s="34" t="s">
        <v>304</v>
      </c>
      <c r="O45" s="33" t="s">
        <v>230</v>
      </c>
      <c r="P45" s="34" t="s">
        <v>209</v>
      </c>
      <c r="Q45" s="33" t="s">
        <v>168</v>
      </c>
      <c r="R45" s="34" t="s">
        <v>249</v>
      </c>
      <c r="S45" s="35" t="s">
        <v>170</v>
      </c>
    </row>
    <row r="46" s="1" customFormat="true" ht="9.95" hidden="false" customHeight="true" outlineLevel="0" collapsed="false">
      <c r="A46" s="98" t="s">
        <v>413</v>
      </c>
      <c r="B46" s="42" t="s">
        <v>688</v>
      </c>
      <c r="C46" s="41" t="s">
        <v>318</v>
      </c>
      <c r="D46" s="38" t="s">
        <v>327</v>
      </c>
      <c r="E46" s="41" t="s">
        <v>168</v>
      </c>
      <c r="F46" s="42" t="s">
        <v>177</v>
      </c>
      <c r="G46" s="41" t="s">
        <v>193</v>
      </c>
      <c r="H46" s="42" t="s">
        <v>166</v>
      </c>
      <c r="I46" s="43" t="s">
        <v>170</v>
      </c>
      <c r="K46" s="98" t="s">
        <v>413</v>
      </c>
      <c r="L46" s="42" t="s">
        <v>688</v>
      </c>
      <c r="M46" s="37" t="s">
        <v>305</v>
      </c>
      <c r="N46" s="42" t="s">
        <v>217</v>
      </c>
      <c r="O46" s="41" t="s">
        <v>163</v>
      </c>
      <c r="P46" s="42" t="s">
        <v>181</v>
      </c>
      <c r="Q46" s="41" t="s">
        <v>177</v>
      </c>
      <c r="R46" s="42" t="s">
        <v>249</v>
      </c>
      <c r="S46" s="43" t="s">
        <v>170</v>
      </c>
    </row>
    <row r="47" s="1" customFormat="true" ht="9.95" hidden="false" customHeight="true" outlineLevel="0" collapsed="false">
      <c r="A47" s="97" t="s">
        <v>417</v>
      </c>
      <c r="B47" s="34" t="s">
        <v>422</v>
      </c>
      <c r="C47" s="33" t="s">
        <v>306</v>
      </c>
      <c r="D47" s="46" t="s">
        <v>203</v>
      </c>
      <c r="E47" s="33" t="s">
        <v>168</v>
      </c>
      <c r="F47" s="34" t="s">
        <v>201</v>
      </c>
      <c r="G47" s="33" t="s">
        <v>193</v>
      </c>
      <c r="H47" s="34" t="s">
        <v>264</v>
      </c>
      <c r="I47" s="35" t="s">
        <v>170</v>
      </c>
      <c r="K47" s="97" t="s">
        <v>417</v>
      </c>
      <c r="L47" s="34" t="s">
        <v>422</v>
      </c>
      <c r="M47" s="45" t="s">
        <v>491</v>
      </c>
      <c r="N47" s="34" t="s">
        <v>227</v>
      </c>
      <c r="O47" s="33" t="s">
        <v>269</v>
      </c>
      <c r="P47" s="34" t="s">
        <v>188</v>
      </c>
      <c r="Q47" s="33" t="s">
        <v>170</v>
      </c>
      <c r="R47" s="34" t="s">
        <v>211</v>
      </c>
      <c r="S47" s="35" t="s">
        <v>170</v>
      </c>
    </row>
    <row r="48" s="19" customFormat="true" ht="9.95" hidden="false" customHeight="true" outlineLevel="0" collapsed="false">
      <c r="A48" s="99" t="s">
        <v>419</v>
      </c>
      <c r="B48" s="46" t="s">
        <v>858</v>
      </c>
      <c r="C48" s="45" t="s">
        <v>501</v>
      </c>
      <c r="D48" s="46" t="s">
        <v>864</v>
      </c>
      <c r="E48" s="45" t="s">
        <v>208</v>
      </c>
      <c r="F48" s="46" t="s">
        <v>269</v>
      </c>
      <c r="G48" s="45" t="s">
        <v>253</v>
      </c>
      <c r="H48" s="46" t="s">
        <v>248</v>
      </c>
      <c r="I48" s="47" t="s">
        <v>170</v>
      </c>
      <c r="K48" s="99" t="s">
        <v>419</v>
      </c>
      <c r="L48" s="46" t="s">
        <v>858</v>
      </c>
      <c r="M48" s="45" t="s">
        <v>439</v>
      </c>
      <c r="N48" s="46" t="s">
        <v>726</v>
      </c>
      <c r="O48" s="45" t="s">
        <v>231</v>
      </c>
      <c r="P48" s="46" t="s">
        <v>269</v>
      </c>
      <c r="Q48" s="45" t="s">
        <v>163</v>
      </c>
      <c r="R48" s="46" t="s">
        <v>529</v>
      </c>
      <c r="S48" s="47" t="s">
        <v>170</v>
      </c>
    </row>
    <row r="49" s="19" customFormat="true" ht="9.95" hidden="false" customHeight="true" outlineLevel="0" collapsed="false">
      <c r="A49" s="102" t="s">
        <v>652</v>
      </c>
      <c r="B49" s="50" t="s">
        <v>859</v>
      </c>
      <c r="C49" s="49" t="s">
        <v>1146</v>
      </c>
      <c r="D49" s="50" t="s">
        <v>1147</v>
      </c>
      <c r="E49" s="49" t="s">
        <v>599</v>
      </c>
      <c r="F49" s="50" t="s">
        <v>204</v>
      </c>
      <c r="G49" s="49" t="s">
        <v>574</v>
      </c>
      <c r="H49" s="50" t="s">
        <v>242</v>
      </c>
      <c r="I49" s="51" t="s">
        <v>170</v>
      </c>
      <c r="K49" s="102" t="s">
        <v>652</v>
      </c>
      <c r="L49" s="50" t="s">
        <v>859</v>
      </c>
      <c r="M49" s="49" t="s">
        <v>1148</v>
      </c>
      <c r="N49" s="50" t="s">
        <v>1149</v>
      </c>
      <c r="O49" s="49" t="s">
        <v>432</v>
      </c>
      <c r="P49" s="50" t="s">
        <v>309</v>
      </c>
      <c r="Q49" s="49" t="s">
        <v>676</v>
      </c>
      <c r="R49" s="50" t="s">
        <v>632</v>
      </c>
      <c r="S49" s="51" t="s">
        <v>170</v>
      </c>
    </row>
    <row r="50" s="1" customFormat="true" ht="9.95" hidden="false" customHeight="true" outlineLevel="0" collapsed="false"/>
    <row r="51" s="27" customFormat="true" ht="54.95" hidden="false" customHeight="true" outlineLevel="0" collapsed="false">
      <c r="A51" s="93" t="s">
        <v>1150</v>
      </c>
      <c r="B51" s="25" t="s">
        <v>133</v>
      </c>
      <c r="C51" s="84" t="s">
        <v>1151</v>
      </c>
      <c r="D51" s="25" t="s">
        <v>1152</v>
      </c>
      <c r="E51" s="24" t="s">
        <v>1152</v>
      </c>
      <c r="F51" s="25" t="s">
        <v>1153</v>
      </c>
      <c r="G51" s="24" t="s">
        <v>1154</v>
      </c>
      <c r="H51" s="25" t="s">
        <v>4</v>
      </c>
      <c r="I51" s="26" t="s">
        <v>140</v>
      </c>
      <c r="K51" s="93" t="s">
        <v>1155</v>
      </c>
      <c r="L51" s="25" t="s">
        <v>133</v>
      </c>
      <c r="M51" s="84" t="s">
        <v>1156</v>
      </c>
      <c r="N51" s="25" t="s">
        <v>1157</v>
      </c>
      <c r="O51" s="24" t="s">
        <v>1158</v>
      </c>
      <c r="P51" s="25" t="s">
        <v>4</v>
      </c>
      <c r="Q51" s="26" t="s">
        <v>140</v>
      </c>
    </row>
    <row r="52" s="9" customFormat="true" ht="9.95" hidden="false" customHeight="true" outlineLevel="0" collapsed="false">
      <c r="A52" s="94" t="s">
        <v>792</v>
      </c>
      <c r="B52" s="30"/>
      <c r="C52" s="95" t="s">
        <v>142</v>
      </c>
      <c r="D52" s="30" t="s">
        <v>143</v>
      </c>
      <c r="E52" s="29" t="s">
        <v>144</v>
      </c>
      <c r="F52" s="30" t="s">
        <v>145</v>
      </c>
      <c r="G52" s="29" t="s">
        <v>911</v>
      </c>
      <c r="H52" s="30"/>
      <c r="I52" s="31"/>
      <c r="K52" s="94" t="s">
        <v>792</v>
      </c>
      <c r="L52" s="30"/>
      <c r="M52" s="95" t="s">
        <v>142</v>
      </c>
      <c r="N52" s="30" t="s">
        <v>143</v>
      </c>
      <c r="O52" s="29" t="s">
        <v>911</v>
      </c>
      <c r="P52" s="30"/>
      <c r="Q52" s="31"/>
    </row>
    <row r="53" s="9" customFormat="true" ht="9.95" hidden="false" customHeight="true" outlineLevel="0" collapsed="false">
      <c r="A53" s="96"/>
      <c r="B53" s="30"/>
      <c r="C53" s="95" t="s">
        <v>1159</v>
      </c>
      <c r="D53" s="30" t="s">
        <v>1160</v>
      </c>
      <c r="E53" s="29" t="s">
        <v>1161</v>
      </c>
      <c r="F53" s="30" t="s">
        <v>1162</v>
      </c>
      <c r="G53" s="29" t="s">
        <v>1163</v>
      </c>
      <c r="H53" s="30"/>
      <c r="I53" s="31"/>
      <c r="K53" s="96"/>
      <c r="L53" s="30"/>
      <c r="M53" s="95" t="s">
        <v>1164</v>
      </c>
      <c r="N53" s="30" t="s">
        <v>1165</v>
      </c>
      <c r="O53" s="29" t="s">
        <v>1166</v>
      </c>
      <c r="P53" s="30"/>
      <c r="Q53" s="31"/>
    </row>
    <row r="54" s="1" customFormat="true" ht="9.95" hidden="false" customHeight="true" outlineLevel="0" collapsed="false">
      <c r="A54" s="97" t="s">
        <v>351</v>
      </c>
      <c r="B54" s="34" t="s">
        <v>606</v>
      </c>
      <c r="C54" s="45" t="s">
        <v>304</v>
      </c>
      <c r="D54" s="34" t="s">
        <v>304</v>
      </c>
      <c r="E54" s="33" t="s">
        <v>168</v>
      </c>
      <c r="F54" s="34" t="s">
        <v>209</v>
      </c>
      <c r="G54" s="33" t="s">
        <v>163</v>
      </c>
      <c r="H54" s="34" t="s">
        <v>221</v>
      </c>
      <c r="I54" s="35" t="s">
        <v>170</v>
      </c>
      <c r="K54" s="97" t="s">
        <v>351</v>
      </c>
      <c r="L54" s="34" t="s">
        <v>606</v>
      </c>
      <c r="M54" s="45" t="s">
        <v>271</v>
      </c>
      <c r="N54" s="34" t="s">
        <v>335</v>
      </c>
      <c r="O54" s="33" t="s">
        <v>193</v>
      </c>
      <c r="P54" s="34" t="s">
        <v>208</v>
      </c>
      <c r="Q54" s="35" t="s">
        <v>170</v>
      </c>
    </row>
    <row r="55" s="1" customFormat="true" ht="9.95" hidden="false" customHeight="true" outlineLevel="0" collapsed="false">
      <c r="A55" s="98" t="s">
        <v>352</v>
      </c>
      <c r="B55" s="42" t="s">
        <v>285</v>
      </c>
      <c r="C55" s="37" t="s">
        <v>186</v>
      </c>
      <c r="D55" s="42" t="s">
        <v>179</v>
      </c>
      <c r="E55" s="41" t="s">
        <v>168</v>
      </c>
      <c r="F55" s="42" t="s">
        <v>181</v>
      </c>
      <c r="G55" s="41" t="s">
        <v>168</v>
      </c>
      <c r="H55" s="42" t="s">
        <v>163</v>
      </c>
      <c r="I55" s="43" t="s">
        <v>170</v>
      </c>
      <c r="K55" s="98" t="s">
        <v>352</v>
      </c>
      <c r="L55" s="42" t="s">
        <v>285</v>
      </c>
      <c r="M55" s="37" t="s">
        <v>271</v>
      </c>
      <c r="N55" s="42" t="s">
        <v>231</v>
      </c>
      <c r="O55" s="41" t="s">
        <v>201</v>
      </c>
      <c r="P55" s="42" t="s">
        <v>354</v>
      </c>
      <c r="Q55" s="43" t="s">
        <v>170</v>
      </c>
    </row>
    <row r="56" s="1" customFormat="true" ht="9.95" hidden="false" customHeight="true" outlineLevel="0" collapsed="false">
      <c r="A56" s="97" t="s">
        <v>358</v>
      </c>
      <c r="B56" s="34" t="s">
        <v>722</v>
      </c>
      <c r="C56" s="45" t="s">
        <v>279</v>
      </c>
      <c r="D56" s="34" t="s">
        <v>228</v>
      </c>
      <c r="E56" s="33" t="s">
        <v>230</v>
      </c>
      <c r="F56" s="34" t="s">
        <v>209</v>
      </c>
      <c r="G56" s="33" t="s">
        <v>276</v>
      </c>
      <c r="H56" s="34" t="s">
        <v>249</v>
      </c>
      <c r="I56" s="35" t="s">
        <v>170</v>
      </c>
      <c r="K56" s="97" t="s">
        <v>358</v>
      </c>
      <c r="L56" s="34" t="s">
        <v>722</v>
      </c>
      <c r="M56" s="45" t="s">
        <v>399</v>
      </c>
      <c r="N56" s="34" t="s">
        <v>207</v>
      </c>
      <c r="O56" s="33" t="s">
        <v>199</v>
      </c>
      <c r="P56" s="34" t="s">
        <v>276</v>
      </c>
      <c r="Q56" s="35" t="s">
        <v>170</v>
      </c>
    </row>
    <row r="57" s="1" customFormat="true" ht="9.95" hidden="false" customHeight="true" outlineLevel="0" collapsed="false">
      <c r="A57" s="98" t="s">
        <v>361</v>
      </c>
      <c r="B57" s="42" t="s">
        <v>699</v>
      </c>
      <c r="C57" s="37" t="s">
        <v>382</v>
      </c>
      <c r="D57" s="42" t="s">
        <v>248</v>
      </c>
      <c r="E57" s="41" t="s">
        <v>163</v>
      </c>
      <c r="F57" s="42" t="s">
        <v>223</v>
      </c>
      <c r="G57" s="41" t="s">
        <v>319</v>
      </c>
      <c r="H57" s="42" t="s">
        <v>289</v>
      </c>
      <c r="I57" s="43" t="s">
        <v>170</v>
      </c>
      <c r="K57" s="98" t="s">
        <v>361</v>
      </c>
      <c r="L57" s="42" t="s">
        <v>699</v>
      </c>
      <c r="M57" s="37" t="s">
        <v>286</v>
      </c>
      <c r="N57" s="42" t="s">
        <v>480</v>
      </c>
      <c r="O57" s="41" t="s">
        <v>209</v>
      </c>
      <c r="P57" s="42" t="s">
        <v>175</v>
      </c>
      <c r="Q57" s="43" t="s">
        <v>170</v>
      </c>
    </row>
    <row r="58" s="19" customFormat="true" ht="9.95" hidden="false" customHeight="true" outlineLevel="0" collapsed="false">
      <c r="A58" s="99" t="s">
        <v>364</v>
      </c>
      <c r="B58" s="46" t="s">
        <v>838</v>
      </c>
      <c r="C58" s="45" t="s">
        <v>1167</v>
      </c>
      <c r="D58" s="46" t="s">
        <v>840</v>
      </c>
      <c r="E58" s="45" t="s">
        <v>217</v>
      </c>
      <c r="F58" s="46" t="s">
        <v>167</v>
      </c>
      <c r="G58" s="45" t="s">
        <v>440</v>
      </c>
      <c r="H58" s="46" t="s">
        <v>528</v>
      </c>
      <c r="I58" s="47" t="s">
        <v>170</v>
      </c>
      <c r="K58" s="99" t="s">
        <v>364</v>
      </c>
      <c r="L58" s="46" t="s">
        <v>838</v>
      </c>
      <c r="M58" s="45" t="s">
        <v>1168</v>
      </c>
      <c r="N58" s="46" t="s">
        <v>1169</v>
      </c>
      <c r="O58" s="45" t="s">
        <v>167</v>
      </c>
      <c r="P58" s="46" t="s">
        <v>260</v>
      </c>
      <c r="Q58" s="47" t="s">
        <v>170</v>
      </c>
    </row>
    <row r="59" s="1" customFormat="true" ht="9.95" hidden="false" customHeight="true" outlineLevel="0" collapsed="false">
      <c r="A59" s="98" t="s">
        <v>371</v>
      </c>
      <c r="B59" s="42" t="s">
        <v>840</v>
      </c>
      <c r="C59" s="37" t="s">
        <v>399</v>
      </c>
      <c r="D59" s="42" t="s">
        <v>271</v>
      </c>
      <c r="E59" s="41" t="s">
        <v>230</v>
      </c>
      <c r="F59" s="42" t="s">
        <v>176</v>
      </c>
      <c r="G59" s="41" t="s">
        <v>221</v>
      </c>
      <c r="H59" s="42" t="s">
        <v>261</v>
      </c>
      <c r="I59" s="43" t="s">
        <v>170</v>
      </c>
      <c r="K59" s="98" t="s">
        <v>371</v>
      </c>
      <c r="L59" s="42" t="s">
        <v>840</v>
      </c>
      <c r="M59" s="37" t="s">
        <v>285</v>
      </c>
      <c r="N59" s="42" t="s">
        <v>270</v>
      </c>
      <c r="O59" s="41" t="s">
        <v>180</v>
      </c>
      <c r="P59" s="42" t="s">
        <v>590</v>
      </c>
      <c r="Q59" s="43" t="s">
        <v>170</v>
      </c>
    </row>
    <row r="60" s="1" customFormat="true" ht="9.95" hidden="false" customHeight="true" outlineLevel="0" collapsed="false">
      <c r="A60" s="97" t="s">
        <v>374</v>
      </c>
      <c r="B60" s="34" t="s">
        <v>461</v>
      </c>
      <c r="C60" s="45" t="s">
        <v>243</v>
      </c>
      <c r="D60" s="34" t="s">
        <v>218</v>
      </c>
      <c r="E60" s="33" t="s">
        <v>161</v>
      </c>
      <c r="F60" s="34" t="s">
        <v>176</v>
      </c>
      <c r="G60" s="33" t="s">
        <v>229</v>
      </c>
      <c r="H60" s="34" t="s">
        <v>313</v>
      </c>
      <c r="I60" s="35" t="s">
        <v>170</v>
      </c>
      <c r="K60" s="97" t="s">
        <v>374</v>
      </c>
      <c r="L60" s="34" t="s">
        <v>461</v>
      </c>
      <c r="M60" s="45" t="s">
        <v>255</v>
      </c>
      <c r="N60" s="34" t="s">
        <v>203</v>
      </c>
      <c r="O60" s="33" t="s">
        <v>188</v>
      </c>
      <c r="P60" s="34" t="s">
        <v>559</v>
      </c>
      <c r="Q60" s="35" t="s">
        <v>170</v>
      </c>
    </row>
    <row r="61" s="1" customFormat="true" ht="9.95" hidden="false" customHeight="true" outlineLevel="0" collapsed="false">
      <c r="A61" s="98" t="s">
        <v>379</v>
      </c>
      <c r="B61" s="42" t="s">
        <v>846</v>
      </c>
      <c r="C61" s="37" t="s">
        <v>202</v>
      </c>
      <c r="D61" s="42" t="s">
        <v>305</v>
      </c>
      <c r="E61" s="41" t="s">
        <v>192</v>
      </c>
      <c r="F61" s="42" t="s">
        <v>187</v>
      </c>
      <c r="G61" s="41" t="s">
        <v>179</v>
      </c>
      <c r="H61" s="42" t="s">
        <v>231</v>
      </c>
      <c r="I61" s="43" t="s">
        <v>170</v>
      </c>
      <c r="K61" s="98" t="s">
        <v>379</v>
      </c>
      <c r="L61" s="42" t="s">
        <v>846</v>
      </c>
      <c r="M61" s="37" t="s">
        <v>798</v>
      </c>
      <c r="N61" s="42" t="s">
        <v>480</v>
      </c>
      <c r="O61" s="41" t="s">
        <v>180</v>
      </c>
      <c r="P61" s="42" t="s">
        <v>323</v>
      </c>
      <c r="Q61" s="43" t="s">
        <v>170</v>
      </c>
    </row>
    <row r="62" s="1" customFormat="true" ht="9.95" hidden="false" customHeight="true" outlineLevel="0" collapsed="false">
      <c r="A62" s="97" t="s">
        <v>384</v>
      </c>
      <c r="B62" s="34" t="s">
        <v>353</v>
      </c>
      <c r="C62" s="45" t="s">
        <v>255</v>
      </c>
      <c r="D62" s="34" t="s">
        <v>190</v>
      </c>
      <c r="E62" s="33" t="s">
        <v>200</v>
      </c>
      <c r="F62" s="34" t="s">
        <v>180</v>
      </c>
      <c r="G62" s="33" t="s">
        <v>229</v>
      </c>
      <c r="H62" s="34" t="s">
        <v>175</v>
      </c>
      <c r="I62" s="35" t="s">
        <v>170</v>
      </c>
      <c r="K62" s="97" t="s">
        <v>384</v>
      </c>
      <c r="L62" s="34" t="s">
        <v>353</v>
      </c>
      <c r="M62" s="45" t="s">
        <v>570</v>
      </c>
      <c r="N62" s="34" t="s">
        <v>357</v>
      </c>
      <c r="O62" s="33" t="s">
        <v>168</v>
      </c>
      <c r="P62" s="34" t="s">
        <v>559</v>
      </c>
      <c r="Q62" s="35" t="s">
        <v>170</v>
      </c>
    </row>
    <row r="63" s="19" customFormat="true" ht="9.95" hidden="false" customHeight="true" outlineLevel="0" collapsed="false">
      <c r="A63" s="100" t="s">
        <v>473</v>
      </c>
      <c r="B63" s="38" t="s">
        <v>848</v>
      </c>
      <c r="C63" s="37" t="s">
        <v>359</v>
      </c>
      <c r="D63" s="38" t="s">
        <v>388</v>
      </c>
      <c r="E63" s="37" t="s">
        <v>284</v>
      </c>
      <c r="F63" s="38" t="s">
        <v>175</v>
      </c>
      <c r="G63" s="37" t="s">
        <v>226</v>
      </c>
      <c r="H63" s="38" t="s">
        <v>720</v>
      </c>
      <c r="I63" s="39" t="s">
        <v>170</v>
      </c>
      <c r="K63" s="100" t="s">
        <v>473</v>
      </c>
      <c r="L63" s="38" t="s">
        <v>848</v>
      </c>
      <c r="M63" s="37" t="s">
        <v>809</v>
      </c>
      <c r="N63" s="38" t="s">
        <v>773</v>
      </c>
      <c r="O63" s="37" t="s">
        <v>465</v>
      </c>
      <c r="P63" s="38" t="s">
        <v>598</v>
      </c>
      <c r="Q63" s="39" t="s">
        <v>170</v>
      </c>
    </row>
    <row r="64" s="1" customFormat="true" ht="9.95" hidden="false" customHeight="true" outlineLevel="0" collapsed="false">
      <c r="A64" s="97" t="s">
        <v>393</v>
      </c>
      <c r="B64" s="34" t="s">
        <v>318</v>
      </c>
      <c r="C64" s="45" t="s">
        <v>230</v>
      </c>
      <c r="D64" s="34" t="s">
        <v>324</v>
      </c>
      <c r="E64" s="33" t="s">
        <v>193</v>
      </c>
      <c r="F64" s="34" t="s">
        <v>201</v>
      </c>
      <c r="G64" s="33" t="s">
        <v>201</v>
      </c>
      <c r="H64" s="34" t="s">
        <v>187</v>
      </c>
      <c r="I64" s="35" t="s">
        <v>170</v>
      </c>
      <c r="K64" s="97" t="s">
        <v>393</v>
      </c>
      <c r="L64" s="34" t="s">
        <v>318</v>
      </c>
      <c r="M64" s="45" t="s">
        <v>230</v>
      </c>
      <c r="N64" s="34" t="s">
        <v>319</v>
      </c>
      <c r="O64" s="33" t="s">
        <v>170</v>
      </c>
      <c r="P64" s="34" t="s">
        <v>162</v>
      </c>
      <c r="Q64" s="35" t="s">
        <v>170</v>
      </c>
    </row>
    <row r="65" s="1" customFormat="true" ht="9.95" hidden="false" customHeight="true" outlineLevel="0" collapsed="false">
      <c r="A65" s="98" t="s">
        <v>395</v>
      </c>
      <c r="B65" s="42" t="s">
        <v>226</v>
      </c>
      <c r="C65" s="37" t="s">
        <v>175</v>
      </c>
      <c r="D65" s="42" t="s">
        <v>465</v>
      </c>
      <c r="E65" s="41" t="s">
        <v>181</v>
      </c>
      <c r="F65" s="42" t="s">
        <v>193</v>
      </c>
      <c r="G65" s="41" t="s">
        <v>269</v>
      </c>
      <c r="H65" s="42" t="s">
        <v>166</v>
      </c>
      <c r="I65" s="43" t="s">
        <v>170</v>
      </c>
      <c r="K65" s="98" t="s">
        <v>395</v>
      </c>
      <c r="L65" s="42" t="s">
        <v>226</v>
      </c>
      <c r="M65" s="37" t="s">
        <v>391</v>
      </c>
      <c r="N65" s="42" t="s">
        <v>186</v>
      </c>
      <c r="O65" s="41" t="s">
        <v>193</v>
      </c>
      <c r="P65" s="42" t="s">
        <v>356</v>
      </c>
      <c r="Q65" s="43" t="s">
        <v>170</v>
      </c>
    </row>
    <row r="66" s="1" customFormat="true" ht="9.95" hidden="false" customHeight="true" outlineLevel="0" collapsed="false">
      <c r="A66" s="97" t="s">
        <v>397</v>
      </c>
      <c r="B66" s="34" t="s">
        <v>851</v>
      </c>
      <c r="C66" s="45" t="s">
        <v>285</v>
      </c>
      <c r="D66" s="34" t="s">
        <v>676</v>
      </c>
      <c r="E66" s="33" t="s">
        <v>199</v>
      </c>
      <c r="F66" s="34" t="s">
        <v>223</v>
      </c>
      <c r="G66" s="33" t="s">
        <v>465</v>
      </c>
      <c r="H66" s="34" t="s">
        <v>212</v>
      </c>
      <c r="I66" s="35" t="s">
        <v>170</v>
      </c>
      <c r="K66" s="97" t="s">
        <v>397</v>
      </c>
      <c r="L66" s="34" t="s">
        <v>851</v>
      </c>
      <c r="M66" s="45" t="s">
        <v>606</v>
      </c>
      <c r="N66" s="34" t="s">
        <v>312</v>
      </c>
      <c r="O66" s="33" t="s">
        <v>223</v>
      </c>
      <c r="P66" s="34" t="s">
        <v>559</v>
      </c>
      <c r="Q66" s="35" t="s">
        <v>170</v>
      </c>
    </row>
    <row r="67" s="1" customFormat="true" ht="9.95" hidden="false" customHeight="true" outlineLevel="0" collapsed="false">
      <c r="A67" s="98" t="s">
        <v>401</v>
      </c>
      <c r="B67" s="42" t="s">
        <v>803</v>
      </c>
      <c r="C67" s="37" t="s">
        <v>378</v>
      </c>
      <c r="D67" s="42" t="s">
        <v>194</v>
      </c>
      <c r="E67" s="41" t="s">
        <v>162</v>
      </c>
      <c r="F67" s="42" t="s">
        <v>199</v>
      </c>
      <c r="G67" s="41" t="s">
        <v>167</v>
      </c>
      <c r="H67" s="42" t="s">
        <v>289</v>
      </c>
      <c r="I67" s="43" t="s">
        <v>170</v>
      </c>
      <c r="K67" s="98" t="s">
        <v>401</v>
      </c>
      <c r="L67" s="42" t="s">
        <v>803</v>
      </c>
      <c r="M67" s="37" t="s">
        <v>598</v>
      </c>
      <c r="N67" s="42" t="s">
        <v>262</v>
      </c>
      <c r="O67" s="41" t="s">
        <v>199</v>
      </c>
      <c r="P67" s="42" t="s">
        <v>249</v>
      </c>
      <c r="Q67" s="43" t="s">
        <v>170</v>
      </c>
    </row>
    <row r="68" s="19" customFormat="true" ht="9.95" hidden="false" customHeight="true" outlineLevel="0" collapsed="false">
      <c r="A68" s="99" t="s">
        <v>484</v>
      </c>
      <c r="B68" s="46" t="s">
        <v>852</v>
      </c>
      <c r="C68" s="45" t="s">
        <v>731</v>
      </c>
      <c r="D68" s="46" t="s">
        <v>611</v>
      </c>
      <c r="E68" s="45" t="s">
        <v>256</v>
      </c>
      <c r="F68" s="46" t="s">
        <v>465</v>
      </c>
      <c r="G68" s="45" t="s">
        <v>207</v>
      </c>
      <c r="H68" s="46" t="s">
        <v>285</v>
      </c>
      <c r="I68" s="47" t="s">
        <v>170</v>
      </c>
      <c r="K68" s="99" t="s">
        <v>484</v>
      </c>
      <c r="L68" s="46" t="s">
        <v>852</v>
      </c>
      <c r="M68" s="45" t="s">
        <v>837</v>
      </c>
      <c r="N68" s="46" t="s">
        <v>660</v>
      </c>
      <c r="O68" s="45" t="s">
        <v>191</v>
      </c>
      <c r="P68" s="46" t="s">
        <v>492</v>
      </c>
      <c r="Q68" s="47" t="s">
        <v>170</v>
      </c>
    </row>
    <row r="69" s="1" customFormat="true" ht="9.95" hidden="false" customHeight="true" outlineLevel="0" collapsed="false">
      <c r="A69" s="98" t="s">
        <v>408</v>
      </c>
      <c r="B69" s="42" t="s">
        <v>348</v>
      </c>
      <c r="C69" s="37" t="s">
        <v>208</v>
      </c>
      <c r="D69" s="42" t="s">
        <v>211</v>
      </c>
      <c r="E69" s="41" t="s">
        <v>181</v>
      </c>
      <c r="F69" s="42" t="s">
        <v>209</v>
      </c>
      <c r="G69" s="41" t="s">
        <v>163</v>
      </c>
      <c r="H69" s="42" t="s">
        <v>221</v>
      </c>
      <c r="I69" s="43" t="s">
        <v>170</v>
      </c>
      <c r="K69" s="98" t="s">
        <v>408</v>
      </c>
      <c r="L69" s="42" t="s">
        <v>348</v>
      </c>
      <c r="M69" s="37" t="s">
        <v>239</v>
      </c>
      <c r="N69" s="42" t="s">
        <v>179</v>
      </c>
      <c r="O69" s="41" t="s">
        <v>200</v>
      </c>
      <c r="P69" s="42" t="s">
        <v>167</v>
      </c>
      <c r="Q69" s="43" t="s">
        <v>170</v>
      </c>
    </row>
    <row r="70" s="1" customFormat="true" ht="9.95" hidden="false" customHeight="true" outlineLevel="0" collapsed="false">
      <c r="A70" s="97" t="s">
        <v>410</v>
      </c>
      <c r="B70" s="34" t="s">
        <v>799</v>
      </c>
      <c r="C70" s="45" t="s">
        <v>440</v>
      </c>
      <c r="D70" s="34" t="s">
        <v>415</v>
      </c>
      <c r="E70" s="33" t="s">
        <v>192</v>
      </c>
      <c r="F70" s="34" t="s">
        <v>200</v>
      </c>
      <c r="G70" s="33" t="s">
        <v>324</v>
      </c>
      <c r="H70" s="34" t="s">
        <v>239</v>
      </c>
      <c r="I70" s="35" t="s">
        <v>170</v>
      </c>
      <c r="K70" s="97" t="s">
        <v>410</v>
      </c>
      <c r="L70" s="34" t="s">
        <v>799</v>
      </c>
      <c r="M70" s="45" t="s">
        <v>307</v>
      </c>
      <c r="N70" s="34" t="s">
        <v>174</v>
      </c>
      <c r="O70" s="33" t="s">
        <v>187</v>
      </c>
      <c r="P70" s="34" t="s">
        <v>192</v>
      </c>
      <c r="Q70" s="35" t="s">
        <v>170</v>
      </c>
    </row>
    <row r="71" s="1" customFormat="true" ht="9.95" hidden="false" customHeight="true" outlineLevel="0" collapsed="false">
      <c r="A71" s="98" t="s">
        <v>413</v>
      </c>
      <c r="B71" s="42" t="s">
        <v>688</v>
      </c>
      <c r="C71" s="37" t="s">
        <v>315</v>
      </c>
      <c r="D71" s="42" t="s">
        <v>304</v>
      </c>
      <c r="E71" s="41" t="s">
        <v>162</v>
      </c>
      <c r="F71" s="42" t="s">
        <v>201</v>
      </c>
      <c r="G71" s="41" t="s">
        <v>269</v>
      </c>
      <c r="H71" s="42" t="s">
        <v>191</v>
      </c>
      <c r="I71" s="43" t="s">
        <v>170</v>
      </c>
      <c r="K71" s="98" t="s">
        <v>413</v>
      </c>
      <c r="L71" s="42" t="s">
        <v>688</v>
      </c>
      <c r="M71" s="37" t="s">
        <v>248</v>
      </c>
      <c r="N71" s="42" t="s">
        <v>244</v>
      </c>
      <c r="O71" s="41" t="s">
        <v>188</v>
      </c>
      <c r="P71" s="42" t="s">
        <v>162</v>
      </c>
      <c r="Q71" s="43" t="s">
        <v>170</v>
      </c>
    </row>
    <row r="72" s="1" customFormat="true" ht="9.95" hidden="false" customHeight="true" outlineLevel="0" collapsed="false">
      <c r="A72" s="97" t="s">
        <v>417</v>
      </c>
      <c r="B72" s="34" t="s">
        <v>422</v>
      </c>
      <c r="C72" s="45" t="s">
        <v>279</v>
      </c>
      <c r="D72" s="34" t="s">
        <v>524</v>
      </c>
      <c r="E72" s="33" t="s">
        <v>200</v>
      </c>
      <c r="F72" s="34" t="s">
        <v>177</v>
      </c>
      <c r="G72" s="33" t="s">
        <v>192</v>
      </c>
      <c r="H72" s="34" t="s">
        <v>465</v>
      </c>
      <c r="I72" s="35" t="s">
        <v>170</v>
      </c>
      <c r="K72" s="97" t="s">
        <v>417</v>
      </c>
      <c r="L72" s="34" t="s">
        <v>422</v>
      </c>
      <c r="M72" s="45" t="s">
        <v>244</v>
      </c>
      <c r="N72" s="34" t="s">
        <v>327</v>
      </c>
      <c r="O72" s="33" t="s">
        <v>181</v>
      </c>
      <c r="P72" s="34" t="s">
        <v>223</v>
      </c>
      <c r="Q72" s="35" t="s">
        <v>170</v>
      </c>
    </row>
    <row r="73" s="19" customFormat="true" ht="9.95" hidden="false" customHeight="true" outlineLevel="0" collapsed="false">
      <c r="A73" s="99" t="s">
        <v>419</v>
      </c>
      <c r="B73" s="46" t="s">
        <v>858</v>
      </c>
      <c r="C73" s="45" t="s">
        <v>871</v>
      </c>
      <c r="D73" s="46" t="s">
        <v>339</v>
      </c>
      <c r="E73" s="45" t="s">
        <v>559</v>
      </c>
      <c r="F73" s="46" t="s">
        <v>192</v>
      </c>
      <c r="G73" s="45" t="s">
        <v>190</v>
      </c>
      <c r="H73" s="46" t="s">
        <v>672</v>
      </c>
      <c r="I73" s="47" t="s">
        <v>170</v>
      </c>
      <c r="K73" s="99" t="s">
        <v>419</v>
      </c>
      <c r="L73" s="46" t="s">
        <v>858</v>
      </c>
      <c r="M73" s="45" t="s">
        <v>1170</v>
      </c>
      <c r="N73" s="46" t="s">
        <v>326</v>
      </c>
      <c r="O73" s="45" t="s">
        <v>191</v>
      </c>
      <c r="P73" s="46" t="s">
        <v>376</v>
      </c>
      <c r="Q73" s="47" t="s">
        <v>170</v>
      </c>
    </row>
    <row r="74" s="19" customFormat="true" ht="9.95" hidden="false" customHeight="true" outlineLevel="0" collapsed="false">
      <c r="A74" s="102" t="s">
        <v>652</v>
      </c>
      <c r="B74" s="50" t="s">
        <v>859</v>
      </c>
      <c r="C74" s="49" t="s">
        <v>1171</v>
      </c>
      <c r="D74" s="50" t="s">
        <v>1172</v>
      </c>
      <c r="E74" s="49" t="s">
        <v>610</v>
      </c>
      <c r="F74" s="50" t="s">
        <v>215</v>
      </c>
      <c r="G74" s="49" t="s">
        <v>1173</v>
      </c>
      <c r="H74" s="50" t="s">
        <v>1174</v>
      </c>
      <c r="I74" s="51" t="s">
        <v>170</v>
      </c>
      <c r="K74" s="102" t="s">
        <v>652</v>
      </c>
      <c r="L74" s="50" t="s">
        <v>859</v>
      </c>
      <c r="M74" s="49" t="s">
        <v>1175</v>
      </c>
      <c r="N74" s="50" t="s">
        <v>1176</v>
      </c>
      <c r="O74" s="49" t="s">
        <v>595</v>
      </c>
      <c r="P74" s="50" t="s">
        <v>451</v>
      </c>
      <c r="Q74" s="51" t="s">
        <v>170</v>
      </c>
    </row>
    <row r="75" s="19" customFormat="true" ht="9.95" hidden="false" customHeight="true" outlineLevel="0" collapsed="false">
      <c r="A75" s="103"/>
      <c r="B75" s="37"/>
      <c r="C75" s="37"/>
      <c r="D75" s="37"/>
      <c r="E75" s="37"/>
      <c r="F75" s="37"/>
      <c r="G75" s="37"/>
      <c r="H75" s="37"/>
      <c r="I75" s="37"/>
      <c r="K75" s="103"/>
      <c r="L75" s="37"/>
      <c r="M75" s="37"/>
      <c r="N75" s="37"/>
      <c r="O75" s="37"/>
      <c r="P75" s="37"/>
      <c r="Q75" s="37"/>
    </row>
    <row r="76" s="19" customFormat="true" ht="9.95" hidden="false" customHeight="true" outlineLevel="0" collapsed="false">
      <c r="A76" s="103"/>
      <c r="B76" s="37"/>
      <c r="C76" s="37"/>
      <c r="D76" s="37"/>
      <c r="E76" s="37"/>
      <c r="F76" s="37"/>
      <c r="G76" s="37"/>
      <c r="H76" s="37"/>
      <c r="I76" s="37"/>
      <c r="K76" s="103"/>
      <c r="L76" s="37"/>
      <c r="M76" s="37"/>
      <c r="N76" s="37"/>
      <c r="O76" s="37"/>
      <c r="P76" s="37"/>
      <c r="Q76" s="37"/>
    </row>
    <row r="77" s="19" customFormat="true" ht="9.95" hidden="false" customHeight="true" outlineLevel="0" collapsed="false">
      <c r="A77" s="103"/>
      <c r="B77" s="37"/>
      <c r="C77" s="37"/>
      <c r="D77" s="37"/>
      <c r="E77" s="37"/>
      <c r="F77" s="37"/>
      <c r="G77" s="37"/>
      <c r="H77" s="37"/>
      <c r="I77" s="37"/>
      <c r="K77" s="103"/>
      <c r="L77" s="37"/>
      <c r="M77" s="37"/>
      <c r="N77" s="37"/>
      <c r="O77" s="37"/>
      <c r="P77" s="37"/>
      <c r="Q77" s="37"/>
    </row>
    <row r="78" s="19" customFormat="true" ht="9.95" hidden="false" customHeight="true" outlineLevel="0" collapsed="false">
      <c r="A78" s="103"/>
      <c r="B78" s="37"/>
      <c r="C78" s="37"/>
      <c r="D78" s="37"/>
      <c r="E78" s="37"/>
      <c r="F78" s="37"/>
      <c r="G78" s="37"/>
      <c r="H78" s="37"/>
      <c r="I78" s="37"/>
      <c r="K78" s="103"/>
      <c r="L78" s="37"/>
      <c r="M78" s="37"/>
      <c r="N78" s="37"/>
      <c r="O78" s="37"/>
      <c r="P78" s="37"/>
      <c r="Q78" s="37"/>
    </row>
    <row r="79" s="19" customFormat="true" ht="9.95" hidden="false" customHeight="true" outlineLevel="0" collapsed="false">
      <c r="A79" s="103"/>
      <c r="B79" s="37"/>
      <c r="C79" s="37"/>
      <c r="D79" s="37"/>
      <c r="E79" s="37"/>
      <c r="F79" s="37"/>
      <c r="G79" s="37"/>
      <c r="H79" s="37"/>
      <c r="I79" s="37"/>
      <c r="K79" s="103"/>
      <c r="L79" s="37"/>
      <c r="M79" s="37"/>
      <c r="N79" s="37"/>
      <c r="O79" s="37"/>
      <c r="P79" s="37"/>
      <c r="Q79" s="37"/>
    </row>
    <row r="80" s="19" customFormat="true" ht="9.95" hidden="false" customHeight="true" outlineLevel="0" collapsed="false">
      <c r="A80" s="103"/>
      <c r="B80" s="37"/>
      <c r="C80" s="37"/>
      <c r="D80" s="37"/>
      <c r="E80" s="37"/>
      <c r="F80" s="37"/>
      <c r="G80" s="37"/>
      <c r="H80" s="37"/>
      <c r="I80" s="37"/>
      <c r="K80" s="103"/>
      <c r="L80" s="37"/>
      <c r="M80" s="37"/>
      <c r="N80" s="37"/>
      <c r="O80" s="37"/>
      <c r="P80" s="37"/>
      <c r="Q80" s="37"/>
    </row>
    <row r="81" s="19" customFormat="true" ht="9.95" hidden="false" customHeight="true" outlineLevel="0" collapsed="false">
      <c r="A81" s="103"/>
      <c r="B81" s="37"/>
      <c r="C81" s="37"/>
      <c r="D81" s="37"/>
      <c r="E81" s="37"/>
      <c r="F81" s="37"/>
      <c r="G81" s="37"/>
      <c r="H81" s="37"/>
      <c r="I81" s="37"/>
      <c r="K81" s="103"/>
      <c r="L81" s="37"/>
      <c r="M81" s="37"/>
      <c r="N81" s="37"/>
      <c r="O81" s="37"/>
      <c r="P81" s="37"/>
      <c r="Q81" s="37"/>
    </row>
    <row r="82" s="19" customFormat="true" ht="9.95" hidden="false" customHeight="true" outlineLevel="0" collapsed="false">
      <c r="A82" s="103"/>
      <c r="B82" s="37"/>
      <c r="C82" s="37"/>
      <c r="D82" s="37"/>
      <c r="E82" s="37"/>
      <c r="F82" s="37"/>
      <c r="G82" s="37"/>
      <c r="H82" s="37"/>
      <c r="I82" s="37"/>
      <c r="K82" s="103"/>
      <c r="L82" s="37"/>
      <c r="M82" s="37"/>
      <c r="N82" s="37"/>
      <c r="O82" s="37"/>
      <c r="P82" s="37"/>
      <c r="Q82" s="37"/>
    </row>
    <row r="83" s="19" customFormat="true" ht="9.95" hidden="false" customHeight="true" outlineLevel="0" collapsed="false">
      <c r="A83" s="103"/>
      <c r="B83" s="37"/>
      <c r="C83" s="37"/>
      <c r="D83" s="37"/>
      <c r="E83" s="37"/>
      <c r="F83" s="37"/>
      <c r="G83" s="37"/>
      <c r="H83" s="37"/>
      <c r="I83" s="37"/>
      <c r="K83" s="103"/>
      <c r="L83" s="37"/>
      <c r="M83" s="37"/>
      <c r="N83" s="37"/>
      <c r="O83" s="37"/>
      <c r="P83" s="37"/>
      <c r="Q83" s="37"/>
    </row>
    <row r="84" s="19" customFormat="true" ht="9.95" hidden="false" customHeight="true" outlineLevel="0" collapsed="false">
      <c r="A84" s="103"/>
      <c r="B84" s="37"/>
      <c r="C84" s="37"/>
      <c r="D84" s="37"/>
      <c r="E84" s="37"/>
      <c r="F84" s="37"/>
      <c r="G84" s="37"/>
      <c r="H84" s="37"/>
      <c r="I84" s="37"/>
      <c r="K84" s="103"/>
      <c r="L84" s="37"/>
      <c r="M84" s="37"/>
      <c r="N84" s="37"/>
      <c r="O84" s="37"/>
      <c r="P84" s="37"/>
      <c r="Q84" s="37"/>
    </row>
    <row r="85" s="19" customFormat="true" ht="9.95" hidden="false" customHeight="true" outlineLevel="0" collapsed="false">
      <c r="A85" s="103"/>
      <c r="B85" s="37"/>
      <c r="C85" s="37"/>
      <c r="D85" s="37"/>
      <c r="E85" s="37"/>
      <c r="F85" s="37"/>
      <c r="G85" s="37"/>
      <c r="H85" s="37"/>
      <c r="I85" s="37"/>
      <c r="K85" s="103"/>
      <c r="L85" s="37"/>
      <c r="M85" s="37"/>
      <c r="N85" s="37"/>
      <c r="O85" s="37"/>
      <c r="P85" s="37"/>
      <c r="Q85" s="37"/>
    </row>
    <row r="86" s="19" customFormat="true" ht="9.95" hidden="false" customHeight="true" outlineLevel="0" collapsed="false">
      <c r="A86" s="103"/>
      <c r="B86" s="37"/>
      <c r="C86" s="37"/>
      <c r="D86" s="37"/>
      <c r="E86" s="37"/>
      <c r="F86" s="37"/>
      <c r="G86" s="37"/>
      <c r="H86" s="37"/>
      <c r="I86" s="37"/>
      <c r="K86" s="103"/>
      <c r="L86" s="37"/>
      <c r="M86" s="37"/>
      <c r="N86" s="37"/>
      <c r="O86" s="37"/>
      <c r="P86" s="37"/>
      <c r="Q86" s="37"/>
    </row>
    <row r="87" s="19" customFormat="true" ht="9.95" hidden="false" customHeight="true" outlineLevel="0" collapsed="false">
      <c r="A87" s="103"/>
      <c r="B87" s="37"/>
      <c r="C87" s="37"/>
      <c r="D87" s="37"/>
      <c r="E87" s="37"/>
      <c r="F87" s="37"/>
      <c r="G87" s="37"/>
      <c r="H87" s="37"/>
      <c r="I87" s="37"/>
      <c r="K87" s="103"/>
      <c r="L87" s="37"/>
      <c r="M87" s="37"/>
      <c r="N87" s="37"/>
      <c r="O87" s="37"/>
      <c r="P87" s="37"/>
      <c r="Q87" s="37"/>
    </row>
    <row r="88" s="19" customFormat="true" ht="9.95" hidden="false" customHeight="true" outlineLevel="0" collapsed="false">
      <c r="A88" s="103"/>
      <c r="B88" s="37"/>
      <c r="C88" s="37"/>
      <c r="D88" s="37"/>
      <c r="E88" s="37"/>
      <c r="F88" s="37"/>
      <c r="G88" s="37"/>
      <c r="H88" s="37"/>
      <c r="I88" s="37"/>
      <c r="K88" s="103"/>
      <c r="L88" s="37"/>
      <c r="M88" s="37"/>
      <c r="N88" s="37"/>
      <c r="O88" s="37"/>
      <c r="P88" s="37"/>
      <c r="Q88" s="37"/>
    </row>
    <row r="89" s="19" customFormat="true" ht="9.95" hidden="false" customHeight="true" outlineLevel="0" collapsed="false">
      <c r="A89" s="103"/>
      <c r="B89" s="37"/>
      <c r="C89" s="37"/>
      <c r="D89" s="37"/>
      <c r="E89" s="37"/>
      <c r="F89" s="37"/>
      <c r="G89" s="37"/>
      <c r="H89" s="37"/>
      <c r="I89" s="37"/>
      <c r="K89" s="103"/>
      <c r="L89" s="37"/>
      <c r="M89" s="37"/>
      <c r="N89" s="37"/>
      <c r="O89" s="37"/>
      <c r="P89" s="37"/>
      <c r="Q89" s="37"/>
    </row>
    <row r="90" s="19" customFormat="true" ht="9.95" hidden="false" customHeight="true" outlineLevel="0" collapsed="false">
      <c r="A90" s="103"/>
      <c r="B90" s="37"/>
      <c r="C90" s="37"/>
      <c r="D90" s="37"/>
      <c r="E90" s="37"/>
      <c r="F90" s="37"/>
      <c r="G90" s="37"/>
      <c r="H90" s="37"/>
      <c r="I90" s="37"/>
      <c r="K90" s="103"/>
      <c r="L90" s="37"/>
      <c r="M90" s="37"/>
      <c r="N90" s="37"/>
      <c r="O90" s="37"/>
      <c r="P90" s="37"/>
      <c r="Q90" s="37"/>
    </row>
    <row r="91" s="19" customFormat="true" ht="9.95" hidden="false" customHeight="true" outlineLevel="0" collapsed="false">
      <c r="A91" s="103"/>
      <c r="B91" s="37"/>
      <c r="C91" s="37"/>
      <c r="D91" s="37"/>
      <c r="E91" s="37"/>
      <c r="F91" s="37"/>
      <c r="G91" s="37"/>
      <c r="H91" s="37"/>
      <c r="I91" s="37"/>
      <c r="K91" s="103"/>
      <c r="L91" s="37"/>
      <c r="M91" s="37"/>
      <c r="N91" s="37"/>
      <c r="O91" s="37"/>
      <c r="P91" s="37"/>
      <c r="Q91" s="37"/>
    </row>
    <row r="92" s="19" customFormat="true" ht="9.95" hidden="false" customHeight="true" outlineLevel="0" collapsed="false">
      <c r="A92" s="103"/>
      <c r="B92" s="37"/>
      <c r="C92" s="37"/>
      <c r="D92" s="37"/>
      <c r="E92" s="37"/>
      <c r="F92" s="37"/>
      <c r="G92" s="37"/>
      <c r="H92" s="37"/>
      <c r="I92" s="37"/>
      <c r="K92" s="103"/>
      <c r="L92" s="37"/>
      <c r="M92" s="37"/>
      <c r="N92" s="37"/>
      <c r="O92" s="37"/>
      <c r="P92" s="37"/>
      <c r="Q92" s="37"/>
    </row>
    <row r="93" s="19" customFormat="true" ht="9.95" hidden="false" customHeight="true" outlineLevel="0" collapsed="false">
      <c r="A93" s="103"/>
      <c r="B93" s="37"/>
      <c r="C93" s="37"/>
      <c r="D93" s="37"/>
      <c r="E93" s="37"/>
      <c r="F93" s="37"/>
      <c r="G93" s="37"/>
      <c r="H93" s="37"/>
      <c r="I93" s="37"/>
      <c r="K93" s="103"/>
      <c r="L93" s="37"/>
      <c r="M93" s="37"/>
      <c r="N93" s="37"/>
      <c r="O93" s="37"/>
      <c r="P93" s="37"/>
      <c r="Q93" s="37"/>
    </row>
    <row r="94" s="19" customFormat="true" ht="9.95" hidden="false" customHeight="true" outlineLevel="0" collapsed="false">
      <c r="A94" s="103"/>
      <c r="B94" s="37"/>
      <c r="C94" s="37"/>
      <c r="D94" s="37"/>
      <c r="E94" s="37"/>
      <c r="F94" s="37"/>
      <c r="G94" s="37"/>
      <c r="H94" s="37"/>
      <c r="I94" s="37"/>
      <c r="K94" s="103"/>
      <c r="L94" s="37"/>
      <c r="M94" s="37"/>
      <c r="N94" s="37"/>
      <c r="O94" s="37"/>
      <c r="P94" s="37"/>
      <c r="Q94" s="37"/>
    </row>
    <row r="95" s="19" customFormat="true" ht="9.95" hidden="false" customHeight="true" outlineLevel="0" collapsed="false">
      <c r="A95" s="103"/>
      <c r="B95" s="37"/>
      <c r="C95" s="37"/>
      <c r="D95" s="37"/>
      <c r="E95" s="37"/>
      <c r="F95" s="37"/>
      <c r="G95" s="37"/>
      <c r="H95" s="37"/>
      <c r="I95" s="37"/>
      <c r="K95" s="103"/>
      <c r="L95" s="37"/>
      <c r="M95" s="37"/>
      <c r="N95" s="37"/>
      <c r="O95" s="37"/>
      <c r="P95" s="37"/>
      <c r="Q95" s="37"/>
    </row>
    <row r="96" s="19" customFormat="true" ht="9.95" hidden="false" customHeight="true" outlineLevel="0" collapsed="false">
      <c r="A96" s="103"/>
      <c r="B96" s="37"/>
      <c r="C96" s="37"/>
      <c r="D96" s="37"/>
      <c r="E96" s="37"/>
      <c r="F96" s="37"/>
      <c r="G96" s="37"/>
      <c r="H96" s="37"/>
      <c r="I96" s="37"/>
      <c r="K96" s="103"/>
      <c r="L96" s="37"/>
      <c r="M96" s="37"/>
      <c r="N96" s="37"/>
      <c r="O96" s="37"/>
      <c r="P96" s="37"/>
      <c r="Q96" s="37"/>
    </row>
    <row r="97" s="19" customFormat="true" ht="9.95" hidden="false" customHeight="true" outlineLevel="0" collapsed="false">
      <c r="A97" s="103"/>
      <c r="B97" s="37"/>
      <c r="C97" s="37"/>
      <c r="D97" s="37"/>
      <c r="E97" s="37"/>
      <c r="F97" s="37"/>
      <c r="G97" s="37"/>
      <c r="H97" s="37"/>
      <c r="I97" s="37"/>
      <c r="K97" s="103"/>
      <c r="L97" s="37"/>
      <c r="M97" s="37"/>
      <c r="N97" s="37"/>
      <c r="O97" s="37"/>
      <c r="P97" s="37"/>
      <c r="Q97" s="37"/>
    </row>
    <row r="98" s="19" customFormat="true" ht="9.95" hidden="false" customHeight="true" outlineLevel="0" collapsed="false">
      <c r="A98" s="103"/>
      <c r="B98" s="37"/>
      <c r="C98" s="37"/>
      <c r="D98" s="37"/>
      <c r="E98" s="37"/>
      <c r="F98" s="37"/>
      <c r="G98" s="37"/>
      <c r="H98" s="37"/>
      <c r="I98" s="37"/>
      <c r="K98" s="103"/>
      <c r="L98" s="37"/>
      <c r="M98" s="37"/>
      <c r="N98" s="37"/>
      <c r="O98" s="37"/>
      <c r="P98" s="37"/>
      <c r="Q98" s="37"/>
    </row>
    <row r="99" s="19" customFormat="true" ht="9.95" hidden="false" customHeight="true" outlineLevel="0" collapsed="false">
      <c r="A99" s="103"/>
      <c r="B99" s="37"/>
      <c r="C99" s="37"/>
      <c r="D99" s="37"/>
      <c r="E99" s="37"/>
      <c r="F99" s="37"/>
      <c r="G99" s="37"/>
      <c r="H99" s="37"/>
      <c r="I99" s="37"/>
      <c r="K99" s="103"/>
      <c r="L99" s="37"/>
      <c r="M99" s="37"/>
      <c r="N99" s="37"/>
      <c r="O99" s="37"/>
      <c r="P99" s="37"/>
      <c r="Q99" s="37"/>
    </row>
    <row r="100" s="19" customFormat="true" ht="9.95" hidden="false" customHeight="true" outlineLevel="0" collapsed="false">
      <c r="A100" s="103"/>
      <c r="B100" s="37"/>
      <c r="C100" s="37"/>
      <c r="D100" s="37"/>
      <c r="E100" s="37"/>
      <c r="F100" s="37"/>
      <c r="G100" s="37"/>
      <c r="H100" s="37"/>
      <c r="I100" s="37"/>
      <c r="K100" s="103"/>
      <c r="L100" s="37"/>
      <c r="M100" s="37"/>
      <c r="N100" s="37"/>
      <c r="O100" s="37"/>
      <c r="P100" s="37"/>
      <c r="Q100" s="37"/>
    </row>
    <row r="101" s="1" customFormat="true" ht="9.95" hidden="false" customHeight="true" outlineLevel="0" collapsed="false"/>
    <row r="102" s="27" customFormat="true" ht="54.95" hidden="false" customHeight="true" outlineLevel="0" collapsed="false">
      <c r="A102" s="93" t="s">
        <v>1177</v>
      </c>
      <c r="B102" s="25" t="s">
        <v>133</v>
      </c>
      <c r="C102" s="84" t="s">
        <v>1178</v>
      </c>
      <c r="D102" s="25" t="s">
        <v>1179</v>
      </c>
      <c r="E102" s="24" t="s">
        <v>4</v>
      </c>
      <c r="F102" s="25" t="s">
        <v>140</v>
      </c>
      <c r="K102" s="93" t="s">
        <v>1180</v>
      </c>
      <c r="L102" s="25" t="s">
        <v>133</v>
      </c>
      <c r="M102" s="84" t="s">
        <v>1181</v>
      </c>
      <c r="N102" s="25" t="s">
        <v>1182</v>
      </c>
      <c r="O102" s="24" t="s">
        <v>4</v>
      </c>
      <c r="P102" s="25" t="s">
        <v>140</v>
      </c>
    </row>
    <row r="103" s="9" customFormat="true" ht="9.95" hidden="false" customHeight="true" outlineLevel="0" collapsed="false">
      <c r="A103" s="94" t="s">
        <v>792</v>
      </c>
      <c r="B103" s="30"/>
      <c r="C103" s="95" t="s">
        <v>143</v>
      </c>
      <c r="D103" s="30" t="s">
        <v>911</v>
      </c>
      <c r="E103" s="29"/>
      <c r="F103" s="30"/>
      <c r="K103" s="94" t="s">
        <v>792</v>
      </c>
      <c r="L103" s="30"/>
      <c r="M103" s="95" t="s">
        <v>143</v>
      </c>
      <c r="N103" s="30" t="s">
        <v>911</v>
      </c>
      <c r="O103" s="29"/>
      <c r="P103" s="30"/>
    </row>
    <row r="104" s="9" customFormat="true" ht="9.95" hidden="false" customHeight="true" outlineLevel="0" collapsed="false">
      <c r="A104" s="96"/>
      <c r="B104" s="30"/>
      <c r="C104" s="95" t="s">
        <v>1183</v>
      </c>
      <c r="D104" s="30" t="s">
        <v>1184</v>
      </c>
      <c r="E104" s="29"/>
      <c r="F104" s="30"/>
      <c r="K104" s="96"/>
      <c r="L104" s="30"/>
      <c r="M104" s="95" t="s">
        <v>1185</v>
      </c>
      <c r="N104" s="30" t="s">
        <v>1186</v>
      </c>
      <c r="O104" s="29"/>
      <c r="P104" s="30"/>
    </row>
    <row r="105" s="1" customFormat="true" ht="9.95" hidden="false" customHeight="true" outlineLevel="0" collapsed="false">
      <c r="A105" s="97" t="s">
        <v>351</v>
      </c>
      <c r="B105" s="34" t="s">
        <v>606</v>
      </c>
      <c r="C105" s="45" t="s">
        <v>341</v>
      </c>
      <c r="D105" s="34" t="s">
        <v>180</v>
      </c>
      <c r="E105" s="33" t="s">
        <v>261</v>
      </c>
      <c r="F105" s="34" t="s">
        <v>170</v>
      </c>
      <c r="K105" s="97" t="s">
        <v>351</v>
      </c>
      <c r="L105" s="34" t="s">
        <v>606</v>
      </c>
      <c r="M105" s="45" t="s">
        <v>174</v>
      </c>
      <c r="N105" s="34" t="s">
        <v>162</v>
      </c>
      <c r="O105" s="33" t="s">
        <v>415</v>
      </c>
      <c r="P105" s="34" t="s">
        <v>170</v>
      </c>
    </row>
    <row r="106" s="1" customFormat="true" ht="9.95" hidden="false" customHeight="true" outlineLevel="0" collapsed="false">
      <c r="A106" s="98" t="s">
        <v>352</v>
      </c>
      <c r="B106" s="42" t="s">
        <v>285</v>
      </c>
      <c r="C106" s="37" t="s">
        <v>178</v>
      </c>
      <c r="D106" s="42" t="s">
        <v>188</v>
      </c>
      <c r="E106" s="41" t="s">
        <v>355</v>
      </c>
      <c r="F106" s="42" t="s">
        <v>170</v>
      </c>
      <c r="K106" s="98" t="s">
        <v>352</v>
      </c>
      <c r="L106" s="42" t="s">
        <v>285</v>
      </c>
      <c r="M106" s="37" t="s">
        <v>440</v>
      </c>
      <c r="N106" s="42" t="s">
        <v>200</v>
      </c>
      <c r="O106" s="41" t="s">
        <v>234</v>
      </c>
      <c r="P106" s="42" t="s">
        <v>170</v>
      </c>
    </row>
    <row r="107" s="1" customFormat="true" ht="9.95" hidden="false" customHeight="true" outlineLevel="0" collapsed="false">
      <c r="A107" s="97" t="s">
        <v>358</v>
      </c>
      <c r="B107" s="34" t="s">
        <v>722</v>
      </c>
      <c r="C107" s="45" t="s">
        <v>528</v>
      </c>
      <c r="D107" s="34" t="s">
        <v>269</v>
      </c>
      <c r="E107" s="33" t="s">
        <v>243</v>
      </c>
      <c r="F107" s="34" t="s">
        <v>170</v>
      </c>
      <c r="K107" s="97" t="s">
        <v>358</v>
      </c>
      <c r="L107" s="34" t="s">
        <v>722</v>
      </c>
      <c r="M107" s="45" t="s">
        <v>255</v>
      </c>
      <c r="N107" s="34" t="s">
        <v>161</v>
      </c>
      <c r="O107" s="33" t="s">
        <v>204</v>
      </c>
      <c r="P107" s="34" t="s">
        <v>170</v>
      </c>
    </row>
    <row r="108" s="1" customFormat="true" ht="9.95" hidden="false" customHeight="true" outlineLevel="0" collapsed="false">
      <c r="A108" s="98" t="s">
        <v>361</v>
      </c>
      <c r="B108" s="42" t="s">
        <v>699</v>
      </c>
      <c r="C108" s="37" t="s">
        <v>667</v>
      </c>
      <c r="D108" s="42" t="s">
        <v>221</v>
      </c>
      <c r="E108" s="41" t="s">
        <v>394</v>
      </c>
      <c r="F108" s="42" t="s">
        <v>170</v>
      </c>
      <c r="K108" s="98" t="s">
        <v>361</v>
      </c>
      <c r="L108" s="42" t="s">
        <v>699</v>
      </c>
      <c r="M108" s="37" t="s">
        <v>340</v>
      </c>
      <c r="N108" s="42" t="s">
        <v>191</v>
      </c>
      <c r="O108" s="41" t="s">
        <v>433</v>
      </c>
      <c r="P108" s="42" t="s">
        <v>170</v>
      </c>
    </row>
    <row r="109" s="19" customFormat="true" ht="9.95" hidden="false" customHeight="true" outlineLevel="0" collapsed="false">
      <c r="A109" s="99" t="s">
        <v>364</v>
      </c>
      <c r="B109" s="46" t="s">
        <v>838</v>
      </c>
      <c r="C109" s="45" t="s">
        <v>407</v>
      </c>
      <c r="D109" s="46" t="s">
        <v>231</v>
      </c>
      <c r="E109" s="45" t="s">
        <v>649</v>
      </c>
      <c r="F109" s="46" t="s">
        <v>170</v>
      </c>
      <c r="K109" s="99" t="s">
        <v>364</v>
      </c>
      <c r="L109" s="46" t="s">
        <v>838</v>
      </c>
      <c r="M109" s="45" t="s">
        <v>832</v>
      </c>
      <c r="N109" s="46" t="s">
        <v>369</v>
      </c>
      <c r="O109" s="45" t="s">
        <v>439</v>
      </c>
      <c r="P109" s="46" t="s">
        <v>170</v>
      </c>
    </row>
    <row r="110" s="1" customFormat="true" ht="9.95" hidden="false" customHeight="true" outlineLevel="0" collapsed="false">
      <c r="A110" s="98" t="s">
        <v>371</v>
      </c>
      <c r="B110" s="42" t="s">
        <v>840</v>
      </c>
      <c r="C110" s="37" t="s">
        <v>661</v>
      </c>
      <c r="D110" s="42" t="s">
        <v>199</v>
      </c>
      <c r="E110" s="41" t="s">
        <v>507</v>
      </c>
      <c r="F110" s="42" t="s">
        <v>170</v>
      </c>
      <c r="K110" s="98" t="s">
        <v>371</v>
      </c>
      <c r="L110" s="42" t="s">
        <v>840</v>
      </c>
      <c r="M110" s="37" t="s">
        <v>529</v>
      </c>
      <c r="N110" s="42" t="s">
        <v>162</v>
      </c>
      <c r="O110" s="41" t="s">
        <v>456</v>
      </c>
      <c r="P110" s="42" t="s">
        <v>170</v>
      </c>
    </row>
    <row r="111" s="1" customFormat="true" ht="9.95" hidden="false" customHeight="true" outlineLevel="0" collapsed="false">
      <c r="A111" s="97" t="s">
        <v>374</v>
      </c>
      <c r="B111" s="34" t="s">
        <v>461</v>
      </c>
      <c r="C111" s="45" t="s">
        <v>165</v>
      </c>
      <c r="D111" s="34" t="s">
        <v>192</v>
      </c>
      <c r="E111" s="33" t="s">
        <v>268</v>
      </c>
      <c r="F111" s="34" t="s">
        <v>170</v>
      </c>
      <c r="K111" s="97" t="s">
        <v>374</v>
      </c>
      <c r="L111" s="34" t="s">
        <v>461</v>
      </c>
      <c r="M111" s="45" t="s">
        <v>309</v>
      </c>
      <c r="N111" s="34" t="s">
        <v>187</v>
      </c>
      <c r="O111" s="33" t="s">
        <v>204</v>
      </c>
      <c r="P111" s="34" t="s">
        <v>170</v>
      </c>
    </row>
    <row r="112" s="1" customFormat="true" ht="9.95" hidden="false" customHeight="true" outlineLevel="0" collapsed="false">
      <c r="A112" s="98" t="s">
        <v>379</v>
      </c>
      <c r="B112" s="42" t="s">
        <v>846</v>
      </c>
      <c r="C112" s="37" t="s">
        <v>469</v>
      </c>
      <c r="D112" s="42" t="s">
        <v>191</v>
      </c>
      <c r="E112" s="41" t="s">
        <v>604</v>
      </c>
      <c r="F112" s="42" t="s">
        <v>170</v>
      </c>
      <c r="K112" s="98" t="s">
        <v>379</v>
      </c>
      <c r="L112" s="42" t="s">
        <v>846</v>
      </c>
      <c r="M112" s="37" t="s">
        <v>340</v>
      </c>
      <c r="N112" s="42" t="s">
        <v>264</v>
      </c>
      <c r="O112" s="41" t="s">
        <v>416</v>
      </c>
      <c r="P112" s="42" t="s">
        <v>170</v>
      </c>
    </row>
    <row r="113" s="1" customFormat="true" ht="9.95" hidden="false" customHeight="true" outlineLevel="0" collapsed="false">
      <c r="A113" s="97" t="s">
        <v>384</v>
      </c>
      <c r="B113" s="34" t="s">
        <v>353</v>
      </c>
      <c r="C113" s="45" t="s">
        <v>185</v>
      </c>
      <c r="D113" s="34" t="s">
        <v>161</v>
      </c>
      <c r="E113" s="33" t="s">
        <v>204</v>
      </c>
      <c r="F113" s="34" t="s">
        <v>170</v>
      </c>
      <c r="K113" s="97" t="s">
        <v>384</v>
      </c>
      <c r="L113" s="34" t="s">
        <v>353</v>
      </c>
      <c r="M113" s="45" t="s">
        <v>462</v>
      </c>
      <c r="N113" s="34" t="s">
        <v>192</v>
      </c>
      <c r="O113" s="33" t="s">
        <v>204</v>
      </c>
      <c r="P113" s="34" t="s">
        <v>170</v>
      </c>
    </row>
    <row r="114" s="19" customFormat="true" ht="9.95" hidden="false" customHeight="true" outlineLevel="0" collapsed="false">
      <c r="A114" s="100" t="s">
        <v>473</v>
      </c>
      <c r="B114" s="38" t="s">
        <v>848</v>
      </c>
      <c r="C114" s="37" t="s">
        <v>1187</v>
      </c>
      <c r="D114" s="38" t="s">
        <v>210</v>
      </c>
      <c r="E114" s="37" t="s">
        <v>1188</v>
      </c>
      <c r="F114" s="38" t="s">
        <v>170</v>
      </c>
      <c r="K114" s="100" t="s">
        <v>473</v>
      </c>
      <c r="L114" s="38" t="s">
        <v>848</v>
      </c>
      <c r="M114" s="37" t="s">
        <v>1189</v>
      </c>
      <c r="N114" s="38" t="s">
        <v>369</v>
      </c>
      <c r="O114" s="37" t="s">
        <v>744</v>
      </c>
      <c r="P114" s="38" t="s">
        <v>170</v>
      </c>
    </row>
    <row r="115" s="1" customFormat="true" ht="9.95" hidden="false" customHeight="true" outlineLevel="0" collapsed="false">
      <c r="A115" s="97" t="s">
        <v>393</v>
      </c>
      <c r="B115" s="34" t="s">
        <v>318</v>
      </c>
      <c r="C115" s="45" t="s">
        <v>249</v>
      </c>
      <c r="D115" s="34" t="s">
        <v>181</v>
      </c>
      <c r="E115" s="33" t="s">
        <v>324</v>
      </c>
      <c r="F115" s="34" t="s">
        <v>170</v>
      </c>
      <c r="K115" s="97" t="s">
        <v>393</v>
      </c>
      <c r="L115" s="34" t="s">
        <v>318</v>
      </c>
      <c r="M115" s="45" t="s">
        <v>249</v>
      </c>
      <c r="N115" s="34" t="s">
        <v>177</v>
      </c>
      <c r="O115" s="33" t="s">
        <v>253</v>
      </c>
      <c r="P115" s="34" t="s">
        <v>170</v>
      </c>
    </row>
    <row r="116" s="1" customFormat="true" ht="9.95" hidden="false" customHeight="true" outlineLevel="0" collapsed="false">
      <c r="A116" s="98" t="s">
        <v>395</v>
      </c>
      <c r="B116" s="42" t="s">
        <v>226</v>
      </c>
      <c r="C116" s="37" t="s">
        <v>524</v>
      </c>
      <c r="D116" s="42" t="s">
        <v>168</v>
      </c>
      <c r="E116" s="41" t="s">
        <v>231</v>
      </c>
      <c r="F116" s="42" t="s">
        <v>170</v>
      </c>
      <c r="K116" s="98" t="s">
        <v>395</v>
      </c>
      <c r="L116" s="42" t="s">
        <v>226</v>
      </c>
      <c r="M116" s="37" t="s">
        <v>228</v>
      </c>
      <c r="N116" s="42" t="s">
        <v>209</v>
      </c>
      <c r="O116" s="41" t="s">
        <v>231</v>
      </c>
      <c r="P116" s="42" t="s">
        <v>170</v>
      </c>
    </row>
    <row r="117" s="1" customFormat="true" ht="9.95" hidden="false" customHeight="true" outlineLevel="0" collapsed="false">
      <c r="A117" s="97" t="s">
        <v>397</v>
      </c>
      <c r="B117" s="34" t="s">
        <v>851</v>
      </c>
      <c r="C117" s="45" t="s">
        <v>797</v>
      </c>
      <c r="D117" s="34" t="s">
        <v>276</v>
      </c>
      <c r="E117" s="33" t="s">
        <v>262</v>
      </c>
      <c r="F117" s="34" t="s">
        <v>170</v>
      </c>
      <c r="K117" s="97" t="s">
        <v>397</v>
      </c>
      <c r="L117" s="34" t="s">
        <v>851</v>
      </c>
      <c r="M117" s="45" t="s">
        <v>797</v>
      </c>
      <c r="N117" s="34" t="s">
        <v>166</v>
      </c>
      <c r="O117" s="33" t="s">
        <v>272</v>
      </c>
      <c r="P117" s="34" t="s">
        <v>170</v>
      </c>
    </row>
    <row r="118" s="1" customFormat="true" ht="9.95" hidden="false" customHeight="true" outlineLevel="0" collapsed="false">
      <c r="A118" s="98" t="s">
        <v>401</v>
      </c>
      <c r="B118" s="42" t="s">
        <v>803</v>
      </c>
      <c r="C118" s="37" t="s">
        <v>723</v>
      </c>
      <c r="D118" s="42" t="s">
        <v>229</v>
      </c>
      <c r="E118" s="41" t="s">
        <v>283</v>
      </c>
      <c r="F118" s="42" t="s">
        <v>170</v>
      </c>
      <c r="K118" s="98" t="s">
        <v>401</v>
      </c>
      <c r="L118" s="42" t="s">
        <v>803</v>
      </c>
      <c r="M118" s="37" t="s">
        <v>798</v>
      </c>
      <c r="N118" s="42" t="s">
        <v>324</v>
      </c>
      <c r="O118" s="41" t="s">
        <v>349</v>
      </c>
      <c r="P118" s="42" t="s">
        <v>170</v>
      </c>
    </row>
    <row r="119" s="19" customFormat="true" ht="9.95" hidden="false" customHeight="true" outlineLevel="0" collapsed="false">
      <c r="A119" s="99" t="s">
        <v>484</v>
      </c>
      <c r="B119" s="46" t="s">
        <v>852</v>
      </c>
      <c r="C119" s="45" t="s">
        <v>1190</v>
      </c>
      <c r="D119" s="46" t="s">
        <v>369</v>
      </c>
      <c r="E119" s="45" t="s">
        <v>770</v>
      </c>
      <c r="F119" s="46" t="s">
        <v>170</v>
      </c>
      <c r="K119" s="99" t="s">
        <v>484</v>
      </c>
      <c r="L119" s="46" t="s">
        <v>852</v>
      </c>
      <c r="M119" s="45" t="s">
        <v>1191</v>
      </c>
      <c r="N119" s="46" t="s">
        <v>304</v>
      </c>
      <c r="O119" s="45" t="s">
        <v>812</v>
      </c>
      <c r="P119" s="46" t="s">
        <v>170</v>
      </c>
    </row>
    <row r="120" s="1" customFormat="true" ht="9.95" hidden="false" customHeight="true" outlineLevel="0" collapsed="false">
      <c r="A120" s="98" t="s">
        <v>408</v>
      </c>
      <c r="B120" s="42" t="s">
        <v>348</v>
      </c>
      <c r="C120" s="37" t="s">
        <v>261</v>
      </c>
      <c r="D120" s="42" t="s">
        <v>209</v>
      </c>
      <c r="E120" s="41" t="s">
        <v>231</v>
      </c>
      <c r="F120" s="42" t="s">
        <v>170</v>
      </c>
      <c r="K120" s="98" t="s">
        <v>408</v>
      </c>
      <c r="L120" s="42" t="s">
        <v>348</v>
      </c>
      <c r="M120" s="37" t="s">
        <v>304</v>
      </c>
      <c r="N120" s="42" t="s">
        <v>168</v>
      </c>
      <c r="O120" s="41" t="s">
        <v>415</v>
      </c>
      <c r="P120" s="42" t="s">
        <v>170</v>
      </c>
    </row>
    <row r="121" s="1" customFormat="true" ht="9.95" hidden="false" customHeight="true" outlineLevel="0" collapsed="false">
      <c r="A121" s="97" t="s">
        <v>410</v>
      </c>
      <c r="B121" s="34" t="s">
        <v>799</v>
      </c>
      <c r="C121" s="45" t="s">
        <v>394</v>
      </c>
      <c r="D121" s="34" t="s">
        <v>199</v>
      </c>
      <c r="E121" s="33" t="s">
        <v>268</v>
      </c>
      <c r="F121" s="34" t="s">
        <v>170</v>
      </c>
      <c r="K121" s="97" t="s">
        <v>410</v>
      </c>
      <c r="L121" s="34" t="s">
        <v>799</v>
      </c>
      <c r="M121" s="45" t="s">
        <v>492</v>
      </c>
      <c r="N121" s="34" t="s">
        <v>324</v>
      </c>
      <c r="O121" s="33" t="s">
        <v>441</v>
      </c>
      <c r="P121" s="34" t="s">
        <v>170</v>
      </c>
    </row>
    <row r="122" s="1" customFormat="true" ht="9.95" hidden="false" customHeight="true" outlineLevel="0" collapsed="false">
      <c r="A122" s="98" t="s">
        <v>413</v>
      </c>
      <c r="B122" s="42" t="s">
        <v>688</v>
      </c>
      <c r="C122" s="37" t="s">
        <v>433</v>
      </c>
      <c r="D122" s="42" t="s">
        <v>176</v>
      </c>
      <c r="E122" s="41" t="s">
        <v>676</v>
      </c>
      <c r="F122" s="42" t="s">
        <v>170</v>
      </c>
      <c r="K122" s="98" t="s">
        <v>413</v>
      </c>
      <c r="L122" s="42" t="s">
        <v>688</v>
      </c>
      <c r="M122" s="37" t="s">
        <v>262</v>
      </c>
      <c r="N122" s="42" t="s">
        <v>180</v>
      </c>
      <c r="O122" s="41" t="s">
        <v>344</v>
      </c>
      <c r="P122" s="42" t="s">
        <v>170</v>
      </c>
    </row>
    <row r="123" s="1" customFormat="true" ht="9.95" hidden="false" customHeight="true" outlineLevel="0" collapsed="false">
      <c r="A123" s="97" t="s">
        <v>417</v>
      </c>
      <c r="B123" s="34" t="s">
        <v>422</v>
      </c>
      <c r="C123" s="45" t="s">
        <v>160</v>
      </c>
      <c r="D123" s="34" t="s">
        <v>200</v>
      </c>
      <c r="E123" s="33" t="s">
        <v>331</v>
      </c>
      <c r="F123" s="34" t="s">
        <v>170</v>
      </c>
      <c r="K123" s="97" t="s">
        <v>417</v>
      </c>
      <c r="L123" s="34" t="s">
        <v>422</v>
      </c>
      <c r="M123" s="45" t="s">
        <v>394</v>
      </c>
      <c r="N123" s="34" t="s">
        <v>199</v>
      </c>
      <c r="O123" s="33" t="s">
        <v>271</v>
      </c>
      <c r="P123" s="34" t="s">
        <v>170</v>
      </c>
    </row>
    <row r="124" s="19" customFormat="true" ht="9.95" hidden="false" customHeight="true" outlineLevel="0" collapsed="false">
      <c r="A124" s="99" t="s">
        <v>419</v>
      </c>
      <c r="B124" s="46" t="s">
        <v>858</v>
      </c>
      <c r="C124" s="45" t="s">
        <v>733</v>
      </c>
      <c r="D124" s="46" t="s">
        <v>239</v>
      </c>
      <c r="E124" s="45" t="s">
        <v>1192</v>
      </c>
      <c r="F124" s="46" t="s">
        <v>170</v>
      </c>
      <c r="K124" s="100" t="s">
        <v>419</v>
      </c>
      <c r="L124" s="38" t="s">
        <v>858</v>
      </c>
      <c r="M124" s="37" t="s">
        <v>1193</v>
      </c>
      <c r="N124" s="38" t="s">
        <v>313</v>
      </c>
      <c r="O124" s="37" t="s">
        <v>711</v>
      </c>
      <c r="P124" s="38" t="s">
        <v>170</v>
      </c>
    </row>
    <row r="125" s="19" customFormat="true" ht="9.95" hidden="false" customHeight="true" outlineLevel="0" collapsed="false">
      <c r="A125" s="102" t="s">
        <v>652</v>
      </c>
      <c r="B125" s="50" t="s">
        <v>859</v>
      </c>
      <c r="C125" s="49" t="s">
        <v>1194</v>
      </c>
      <c r="D125" s="50" t="s">
        <v>486</v>
      </c>
      <c r="E125" s="49" t="s">
        <v>1195</v>
      </c>
      <c r="F125" s="50" t="s">
        <v>170</v>
      </c>
      <c r="K125" s="99" t="s">
        <v>652</v>
      </c>
      <c r="L125" s="46" t="s">
        <v>859</v>
      </c>
      <c r="M125" s="45" t="s">
        <v>1196</v>
      </c>
      <c r="N125" s="46" t="s">
        <v>501</v>
      </c>
      <c r="O125" s="45" t="s">
        <v>995</v>
      </c>
      <c r="P125" s="46" t="s">
        <v>170</v>
      </c>
    </row>
    <row r="126" s="1" customFormat="true" ht="9.95" hidden="false" customHeight="true" outlineLevel="0" collapsed="false">
      <c r="B126" s="91"/>
      <c r="C126" s="91"/>
      <c r="D126" s="91"/>
      <c r="E126" s="91"/>
      <c r="F126" s="91"/>
    </row>
    <row r="127" s="27" customFormat="true" ht="75" hidden="false" customHeight="true" outlineLevel="0" collapsed="false">
      <c r="A127" s="93" t="s">
        <v>1197</v>
      </c>
      <c r="B127" s="25" t="s">
        <v>133</v>
      </c>
      <c r="C127" s="84" t="s">
        <v>1198</v>
      </c>
      <c r="D127" s="25" t="s">
        <v>1199</v>
      </c>
      <c r="E127" s="84" t="s">
        <v>1200</v>
      </c>
      <c r="F127" s="25" t="s">
        <v>1201</v>
      </c>
      <c r="G127" s="24" t="s">
        <v>4</v>
      </c>
      <c r="H127" s="25" t="s">
        <v>140</v>
      </c>
    </row>
    <row r="128" s="9" customFormat="true" ht="9.95" hidden="false" customHeight="true" outlineLevel="0" collapsed="false">
      <c r="A128" s="94" t="s">
        <v>141</v>
      </c>
      <c r="B128" s="30"/>
      <c r="C128" s="95" t="s">
        <v>143</v>
      </c>
      <c r="D128" s="30" t="s">
        <v>911</v>
      </c>
      <c r="E128" s="95" t="s">
        <v>143</v>
      </c>
      <c r="F128" s="30" t="s">
        <v>911</v>
      </c>
      <c r="G128" s="29"/>
      <c r="H128" s="30"/>
    </row>
    <row r="129" s="9" customFormat="true" ht="9.95" hidden="false" customHeight="true" outlineLevel="0" collapsed="false">
      <c r="A129" s="104"/>
      <c r="B129" s="105"/>
      <c r="C129" s="106" t="s">
        <v>1202</v>
      </c>
      <c r="D129" s="105" t="s">
        <v>1203</v>
      </c>
      <c r="E129" s="106" t="s">
        <v>1204</v>
      </c>
      <c r="F129" s="105" t="s">
        <v>1205</v>
      </c>
      <c r="G129" s="107"/>
      <c r="H129" s="105"/>
    </row>
    <row r="130" s="1" customFormat="true" ht="9.95" hidden="false" customHeight="true" outlineLevel="0" collapsed="false">
      <c r="A130" s="108" t="s">
        <v>351</v>
      </c>
      <c r="B130" s="109" t="s">
        <v>236</v>
      </c>
      <c r="C130" s="49" t="s">
        <v>174</v>
      </c>
      <c r="D130" s="109" t="s">
        <v>180</v>
      </c>
      <c r="E130" s="49" t="s">
        <v>203</v>
      </c>
      <c r="F130" s="109" t="s">
        <v>176</v>
      </c>
      <c r="G130" s="110" t="s">
        <v>570</v>
      </c>
      <c r="H130" s="109" t="s">
        <v>170</v>
      </c>
    </row>
    <row r="131" s="1" customFormat="true" ht="9.95" hidden="false" customHeight="true" outlineLevel="0" collapsed="false">
      <c r="A131" s="98" t="s">
        <v>352</v>
      </c>
      <c r="B131" s="42" t="s">
        <v>353</v>
      </c>
      <c r="C131" s="37" t="s">
        <v>174</v>
      </c>
      <c r="D131" s="42" t="s">
        <v>176</v>
      </c>
      <c r="E131" s="37" t="s">
        <v>238</v>
      </c>
      <c r="F131" s="42" t="s">
        <v>209</v>
      </c>
      <c r="G131" s="41" t="s">
        <v>440</v>
      </c>
      <c r="H131" s="42" t="s">
        <v>170</v>
      </c>
    </row>
    <row r="132" s="1" customFormat="true" ht="9.95" hidden="false" customHeight="true" outlineLevel="0" collapsed="false">
      <c r="A132" s="97" t="s">
        <v>358</v>
      </c>
      <c r="B132" s="34" t="s">
        <v>359</v>
      </c>
      <c r="C132" s="45" t="s">
        <v>672</v>
      </c>
      <c r="D132" s="34" t="s">
        <v>269</v>
      </c>
      <c r="E132" s="45" t="s">
        <v>215</v>
      </c>
      <c r="F132" s="34" t="s">
        <v>230</v>
      </c>
      <c r="G132" s="33" t="s">
        <v>291</v>
      </c>
      <c r="H132" s="34" t="s">
        <v>170</v>
      </c>
    </row>
    <row r="133" s="1" customFormat="true" ht="9.95" hidden="false" customHeight="true" outlineLevel="0" collapsed="false">
      <c r="A133" s="98" t="s">
        <v>361</v>
      </c>
      <c r="B133" s="42" t="s">
        <v>362</v>
      </c>
      <c r="C133" s="37" t="s">
        <v>688</v>
      </c>
      <c r="D133" s="42" t="s">
        <v>167</v>
      </c>
      <c r="E133" s="37" t="s">
        <v>588</v>
      </c>
      <c r="F133" s="42" t="s">
        <v>253</v>
      </c>
      <c r="G133" s="41" t="s">
        <v>488</v>
      </c>
      <c r="H133" s="42" t="s">
        <v>170</v>
      </c>
    </row>
    <row r="134" s="19" customFormat="true" ht="9.95" hidden="false" customHeight="true" outlineLevel="0" collapsed="false">
      <c r="A134" s="99" t="s">
        <v>364</v>
      </c>
      <c r="B134" s="46" t="s">
        <v>365</v>
      </c>
      <c r="C134" s="45" t="s">
        <v>302</v>
      </c>
      <c r="D134" s="46" t="s">
        <v>228</v>
      </c>
      <c r="E134" s="45" t="s">
        <v>1206</v>
      </c>
      <c r="F134" s="46" t="s">
        <v>271</v>
      </c>
      <c r="G134" s="45" t="s">
        <v>1207</v>
      </c>
      <c r="H134" s="46" t="s">
        <v>170</v>
      </c>
    </row>
    <row r="135" s="1" customFormat="true" ht="9.95" hidden="false" customHeight="true" outlineLevel="0" collapsed="false">
      <c r="A135" s="98" t="s">
        <v>371</v>
      </c>
      <c r="B135" s="42" t="s">
        <v>372</v>
      </c>
      <c r="C135" s="37" t="s">
        <v>553</v>
      </c>
      <c r="D135" s="42" t="s">
        <v>187</v>
      </c>
      <c r="E135" s="37" t="s">
        <v>285</v>
      </c>
      <c r="F135" s="42" t="s">
        <v>187</v>
      </c>
      <c r="G135" s="41" t="s">
        <v>396</v>
      </c>
      <c r="H135" s="42" t="s">
        <v>170</v>
      </c>
    </row>
    <row r="136" s="1" customFormat="true" ht="9.95" hidden="false" customHeight="true" outlineLevel="0" collapsed="false">
      <c r="A136" s="97" t="s">
        <v>374</v>
      </c>
      <c r="B136" s="34" t="s">
        <v>375</v>
      </c>
      <c r="C136" s="45" t="s">
        <v>309</v>
      </c>
      <c r="D136" s="34" t="s">
        <v>223</v>
      </c>
      <c r="E136" s="45" t="s">
        <v>570</v>
      </c>
      <c r="F136" s="34" t="s">
        <v>223</v>
      </c>
      <c r="G136" s="33" t="s">
        <v>294</v>
      </c>
      <c r="H136" s="34" t="s">
        <v>170</v>
      </c>
    </row>
    <row r="137" s="1" customFormat="true" ht="9.95" hidden="false" customHeight="true" outlineLevel="0" collapsed="false">
      <c r="A137" s="98" t="s">
        <v>379</v>
      </c>
      <c r="B137" s="42" t="n">
        <v>778</v>
      </c>
      <c r="C137" s="37" t="s">
        <v>373</v>
      </c>
      <c r="D137" s="42" t="s">
        <v>221</v>
      </c>
      <c r="E137" s="37" t="s">
        <v>254</v>
      </c>
      <c r="F137" s="42" t="n">
        <v>24</v>
      </c>
      <c r="G137" s="41" t="s">
        <v>883</v>
      </c>
      <c r="H137" s="42" t="s">
        <v>170</v>
      </c>
    </row>
    <row r="138" s="1" customFormat="true" ht="9.95" hidden="false" customHeight="true" outlineLevel="0" collapsed="false">
      <c r="A138" s="97" t="s">
        <v>384</v>
      </c>
      <c r="B138" s="34" t="s">
        <v>321</v>
      </c>
      <c r="C138" s="45" t="s">
        <v>382</v>
      </c>
      <c r="D138" s="34" t="s">
        <v>163</v>
      </c>
      <c r="E138" s="45" t="s">
        <v>481</v>
      </c>
      <c r="F138" s="34" t="s">
        <v>162</v>
      </c>
      <c r="G138" s="33" t="s">
        <v>1208</v>
      </c>
      <c r="H138" s="34" t="s">
        <v>170</v>
      </c>
    </row>
    <row r="139" s="19" customFormat="true" ht="9.95" hidden="false" customHeight="true" outlineLevel="0" collapsed="false">
      <c r="A139" s="100" t="s">
        <v>473</v>
      </c>
      <c r="B139" s="38" t="s">
        <v>1209</v>
      </c>
      <c r="C139" s="37" t="s">
        <v>184</v>
      </c>
      <c r="D139" s="38" t="s">
        <v>228</v>
      </c>
      <c r="E139" s="37" t="s">
        <v>1210</v>
      </c>
      <c r="F139" s="38" t="n">
        <v>61</v>
      </c>
      <c r="G139" s="37" t="s">
        <v>1122</v>
      </c>
      <c r="H139" s="38" t="s">
        <v>170</v>
      </c>
    </row>
    <row r="140" s="1" customFormat="true" ht="9.95" hidden="false" customHeight="true" outlineLevel="0" collapsed="false">
      <c r="A140" s="97" t="s">
        <v>393</v>
      </c>
      <c r="B140" s="34" t="s">
        <v>394</v>
      </c>
      <c r="C140" s="45" t="s">
        <v>249</v>
      </c>
      <c r="D140" s="34" t="s">
        <v>177</v>
      </c>
      <c r="E140" s="45" t="s">
        <v>222</v>
      </c>
      <c r="F140" s="34" t="s">
        <v>177</v>
      </c>
      <c r="G140" s="33" t="s">
        <v>227</v>
      </c>
      <c r="H140" s="34" t="s">
        <v>170</v>
      </c>
    </row>
    <row r="141" s="1" customFormat="true" ht="9.95" hidden="false" customHeight="true" outlineLevel="0" collapsed="false">
      <c r="A141" s="98" t="s">
        <v>395</v>
      </c>
      <c r="B141" s="42" t="s">
        <v>396</v>
      </c>
      <c r="C141" s="37" t="s">
        <v>415</v>
      </c>
      <c r="D141" s="42" t="s">
        <v>168</v>
      </c>
      <c r="E141" s="37" t="s">
        <v>261</v>
      </c>
      <c r="F141" s="42" t="s">
        <v>200</v>
      </c>
      <c r="G141" s="41" t="s">
        <v>492</v>
      </c>
      <c r="H141" s="42" t="s">
        <v>170</v>
      </c>
    </row>
    <row r="142" s="1" customFormat="true" ht="9.95" hidden="false" customHeight="true" outlineLevel="0" collapsed="false">
      <c r="A142" s="97" t="s">
        <v>397</v>
      </c>
      <c r="B142" s="34" t="s">
        <v>398</v>
      </c>
      <c r="C142" s="45" t="s">
        <v>416</v>
      </c>
      <c r="D142" s="34" t="s">
        <v>229</v>
      </c>
      <c r="E142" s="45" t="s">
        <v>189</v>
      </c>
      <c r="F142" s="34" t="s">
        <v>221</v>
      </c>
      <c r="G142" s="33" t="s">
        <v>1211</v>
      </c>
      <c r="H142" s="34" t="s">
        <v>170</v>
      </c>
    </row>
    <row r="143" s="1" customFormat="true" ht="9.95" hidden="false" customHeight="true" outlineLevel="0" collapsed="false">
      <c r="A143" s="98" t="s">
        <v>401</v>
      </c>
      <c r="B143" s="42" t="s">
        <v>402</v>
      </c>
      <c r="C143" s="37" t="s">
        <v>292</v>
      </c>
      <c r="D143" s="42" t="s">
        <v>229</v>
      </c>
      <c r="E143" s="37" t="s">
        <v>470</v>
      </c>
      <c r="F143" s="42" t="s">
        <v>221</v>
      </c>
      <c r="G143" s="41" t="s">
        <v>891</v>
      </c>
      <c r="H143" s="42" t="s">
        <v>170</v>
      </c>
    </row>
    <row r="144" s="19" customFormat="true" ht="9.95" hidden="false" customHeight="true" outlineLevel="0" collapsed="false">
      <c r="A144" s="99" t="s">
        <v>484</v>
      </c>
      <c r="B144" s="46" t="s">
        <v>404</v>
      </c>
      <c r="C144" s="45" t="s">
        <v>333</v>
      </c>
      <c r="D144" s="46" t="s">
        <v>218</v>
      </c>
      <c r="E144" s="45" t="s">
        <v>1212</v>
      </c>
      <c r="F144" s="46" t="s">
        <v>231</v>
      </c>
      <c r="G144" s="45" t="s">
        <v>1213</v>
      </c>
      <c r="H144" s="46" t="s">
        <v>170</v>
      </c>
    </row>
    <row r="145" s="1" customFormat="true" ht="9.95" hidden="false" customHeight="true" outlineLevel="0" collapsed="false">
      <c r="A145" s="98" t="s">
        <v>408</v>
      </c>
      <c r="B145" s="42" t="s">
        <v>409</v>
      </c>
      <c r="C145" s="37" t="s">
        <v>182</v>
      </c>
      <c r="D145" s="42" t="s">
        <v>200</v>
      </c>
      <c r="E145" s="37" t="s">
        <v>179</v>
      </c>
      <c r="F145" s="42" t="s">
        <v>180</v>
      </c>
      <c r="G145" s="41" t="s">
        <v>348</v>
      </c>
      <c r="H145" s="42" t="s">
        <v>170</v>
      </c>
    </row>
    <row r="146" s="1" customFormat="true" ht="9.95" hidden="false" customHeight="true" outlineLevel="0" collapsed="false">
      <c r="A146" s="97" t="s">
        <v>410</v>
      </c>
      <c r="B146" s="34" t="s">
        <v>411</v>
      </c>
      <c r="C146" s="45" t="s">
        <v>348</v>
      </c>
      <c r="D146" s="34" t="s">
        <v>161</v>
      </c>
      <c r="E146" s="45" t="s">
        <v>456</v>
      </c>
      <c r="F146" s="34" t="s">
        <v>187</v>
      </c>
      <c r="G146" s="33" t="s">
        <v>726</v>
      </c>
      <c r="H146" s="34" t="s">
        <v>170</v>
      </c>
    </row>
    <row r="147" s="1" customFormat="true" ht="9.95" hidden="false" customHeight="true" outlineLevel="0" collapsed="false">
      <c r="A147" s="98" t="s">
        <v>413</v>
      </c>
      <c r="B147" s="42" t="s">
        <v>414</v>
      </c>
      <c r="C147" s="37" t="s">
        <v>595</v>
      </c>
      <c r="D147" s="42" t="s">
        <v>200</v>
      </c>
      <c r="E147" s="37" t="s">
        <v>433</v>
      </c>
      <c r="F147" s="42" t="s">
        <v>176</v>
      </c>
      <c r="G147" s="41" t="s">
        <v>661</v>
      </c>
      <c r="H147" s="42" t="s">
        <v>170</v>
      </c>
    </row>
    <row r="148" s="1" customFormat="true" ht="9.95" hidden="false" customHeight="true" outlineLevel="0" collapsed="false">
      <c r="A148" s="97" t="s">
        <v>417</v>
      </c>
      <c r="B148" s="34" t="s">
        <v>418</v>
      </c>
      <c r="C148" s="45" t="s">
        <v>255</v>
      </c>
      <c r="D148" s="34" t="s">
        <v>180</v>
      </c>
      <c r="E148" s="45" t="s">
        <v>399</v>
      </c>
      <c r="F148" s="34" t="s">
        <v>223</v>
      </c>
      <c r="G148" s="33" t="s">
        <v>197</v>
      </c>
      <c r="H148" s="34" t="s">
        <v>170</v>
      </c>
    </row>
    <row r="149" s="19" customFormat="true" ht="9.95" hidden="false" customHeight="true" outlineLevel="0" collapsed="false">
      <c r="A149" s="100" t="s">
        <v>419</v>
      </c>
      <c r="B149" s="38" t="s">
        <v>420</v>
      </c>
      <c r="C149" s="37" t="s">
        <v>856</v>
      </c>
      <c r="D149" s="38" t="s">
        <v>175</v>
      </c>
      <c r="E149" s="37" t="s">
        <v>1214</v>
      </c>
      <c r="F149" s="38" t="s">
        <v>391</v>
      </c>
      <c r="G149" s="37" t="s">
        <v>782</v>
      </c>
      <c r="H149" s="38" t="s">
        <v>170</v>
      </c>
    </row>
    <row r="150" s="19" customFormat="true" ht="9.95" hidden="false" customHeight="true" outlineLevel="0" collapsed="false">
      <c r="A150" s="99" t="s">
        <v>652</v>
      </c>
      <c r="B150" s="46" t="n">
        <v>7288</v>
      </c>
      <c r="C150" s="45" t="s">
        <v>1215</v>
      </c>
      <c r="D150" s="46" t="s">
        <v>774</v>
      </c>
      <c r="E150" s="45" t="s">
        <v>1216</v>
      </c>
      <c r="F150" s="46" t="n">
        <v>218</v>
      </c>
      <c r="G150" s="45" t="s">
        <v>1217</v>
      </c>
      <c r="H150" s="46" t="s">
        <v>170</v>
      </c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2" activeCellId="0" sqref="A42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5" min="2" style="0" width="5.71"/>
    <col collapsed="false" customWidth="true" hidden="false" outlineLevel="0" max="16" min="16" style="0" width="4.7"/>
    <col collapsed="false" customWidth="true" hidden="false" outlineLevel="0" max="91" min="17" style="0" width="5.71"/>
  </cols>
  <sheetData>
    <row r="1" s="27" customFormat="true" ht="75" hidden="false" customHeight="true" outlineLevel="0" collapsed="false">
      <c r="A1" s="23" t="s">
        <v>1218</v>
      </c>
      <c r="B1" s="24" t="s">
        <v>133</v>
      </c>
      <c r="C1" s="57" t="s">
        <v>1219</v>
      </c>
      <c r="D1" s="24" t="s">
        <v>1220</v>
      </c>
      <c r="E1" s="25" t="s">
        <v>1221</v>
      </c>
      <c r="F1" s="24" t="s">
        <v>1222</v>
      </c>
      <c r="G1" s="57" t="s">
        <v>1223</v>
      </c>
      <c r="H1" s="24" t="s">
        <v>1224</v>
      </c>
      <c r="I1" s="25" t="s">
        <v>1225</v>
      </c>
      <c r="J1" s="24" t="s">
        <v>1226</v>
      </c>
      <c r="K1" s="57" t="s">
        <v>1227</v>
      </c>
      <c r="L1" s="24" t="s">
        <v>1228</v>
      </c>
      <c r="M1" s="25" t="s">
        <v>1229</v>
      </c>
      <c r="N1" s="24" t="s">
        <v>1230</v>
      </c>
      <c r="O1" s="25" t="s">
        <v>4</v>
      </c>
      <c r="P1" s="26" t="s">
        <v>140</v>
      </c>
    </row>
    <row r="2" s="1" customFormat="true" ht="9.95" hidden="false" customHeight="true" outlineLevel="0" collapsed="false">
      <c r="A2" s="111" t="s">
        <v>1231</v>
      </c>
      <c r="B2" s="70"/>
      <c r="C2" s="69" t="s">
        <v>142</v>
      </c>
      <c r="D2" s="70" t="s">
        <v>143</v>
      </c>
      <c r="E2" s="71" t="s">
        <v>144</v>
      </c>
      <c r="F2" s="70" t="s">
        <v>145</v>
      </c>
      <c r="G2" s="69" t="s">
        <v>142</v>
      </c>
      <c r="H2" s="70" t="s">
        <v>143</v>
      </c>
      <c r="I2" s="71" t="s">
        <v>144</v>
      </c>
      <c r="J2" s="70" t="s">
        <v>145</v>
      </c>
      <c r="K2" s="69" t="s">
        <v>142</v>
      </c>
      <c r="L2" s="70" t="s">
        <v>143</v>
      </c>
      <c r="M2" s="71" t="s">
        <v>144</v>
      </c>
      <c r="N2" s="70" t="s">
        <v>145</v>
      </c>
      <c r="O2" s="112"/>
      <c r="P2" s="113"/>
    </row>
    <row r="3" s="1" customFormat="true" ht="9.95" hidden="false" customHeight="true" outlineLevel="0" collapsed="false">
      <c r="A3" s="73"/>
      <c r="B3" s="76"/>
      <c r="C3" s="75" t="s">
        <v>1133</v>
      </c>
      <c r="D3" s="76" t="s">
        <v>1134</v>
      </c>
      <c r="E3" s="77" t="s">
        <v>1135</v>
      </c>
      <c r="F3" s="76" t="s">
        <v>1136</v>
      </c>
      <c r="G3" s="75" t="s">
        <v>1138</v>
      </c>
      <c r="H3" s="76" t="s">
        <v>1139</v>
      </c>
      <c r="I3" s="77" t="s">
        <v>1140</v>
      </c>
      <c r="J3" s="76" t="s">
        <v>1141</v>
      </c>
      <c r="K3" s="75" t="s">
        <v>1159</v>
      </c>
      <c r="L3" s="76" t="s">
        <v>1160</v>
      </c>
      <c r="M3" s="77" t="s">
        <v>1161</v>
      </c>
      <c r="N3" s="76" t="s">
        <v>1162</v>
      </c>
      <c r="O3" s="73"/>
      <c r="P3" s="114"/>
    </row>
    <row r="4" s="1" customFormat="true" ht="9.95" hidden="false" customHeight="true" outlineLevel="0" collapsed="false">
      <c r="A4" s="32" t="s">
        <v>1232</v>
      </c>
      <c r="B4" s="33" t="s">
        <v>1233</v>
      </c>
      <c r="C4" s="46" t="s">
        <v>327</v>
      </c>
      <c r="D4" s="33" t="s">
        <v>271</v>
      </c>
      <c r="E4" s="34" t="s">
        <v>199</v>
      </c>
      <c r="F4" s="33" t="s">
        <v>193</v>
      </c>
      <c r="G4" s="46" t="s">
        <v>238</v>
      </c>
      <c r="H4" s="33" t="s">
        <v>186</v>
      </c>
      <c r="I4" s="34" t="s">
        <v>168</v>
      </c>
      <c r="J4" s="33" t="s">
        <v>187</v>
      </c>
      <c r="K4" s="46" t="s">
        <v>305</v>
      </c>
      <c r="L4" s="33" t="s">
        <v>313</v>
      </c>
      <c r="M4" s="34" t="s">
        <v>223</v>
      </c>
      <c r="N4" s="33" t="s">
        <v>209</v>
      </c>
      <c r="O4" s="34" t="s">
        <v>312</v>
      </c>
      <c r="P4" s="35" t="s">
        <v>170</v>
      </c>
    </row>
    <row r="5" s="1" customFormat="true" ht="9.95" hidden="false" customHeight="true" outlineLevel="0" collapsed="false">
      <c r="A5" s="32" t="s">
        <v>1234</v>
      </c>
      <c r="B5" s="33" t="s">
        <v>614</v>
      </c>
      <c r="C5" s="46" t="s">
        <v>315</v>
      </c>
      <c r="D5" s="33" t="s">
        <v>376</v>
      </c>
      <c r="E5" s="34" t="s">
        <v>230</v>
      </c>
      <c r="F5" s="33" t="s">
        <v>209</v>
      </c>
      <c r="G5" s="46" t="s">
        <v>448</v>
      </c>
      <c r="H5" s="33" t="s">
        <v>313</v>
      </c>
      <c r="I5" s="34" t="s">
        <v>193</v>
      </c>
      <c r="J5" s="33" t="s">
        <v>192</v>
      </c>
      <c r="K5" s="46" t="s">
        <v>244</v>
      </c>
      <c r="L5" s="33" t="s">
        <v>261</v>
      </c>
      <c r="M5" s="34" t="s">
        <v>192</v>
      </c>
      <c r="N5" s="33" t="s">
        <v>180</v>
      </c>
      <c r="O5" s="34" t="s">
        <v>198</v>
      </c>
      <c r="P5" s="35" t="s">
        <v>170</v>
      </c>
    </row>
    <row r="6" s="1" customFormat="true" ht="9.95" hidden="false" customHeight="true" outlineLevel="0" collapsed="false">
      <c r="A6" s="32" t="s">
        <v>1235</v>
      </c>
      <c r="B6" s="33" t="s">
        <v>1236</v>
      </c>
      <c r="C6" s="46" t="s">
        <v>331</v>
      </c>
      <c r="D6" s="33" t="s">
        <v>284</v>
      </c>
      <c r="E6" s="34" t="s">
        <v>163</v>
      </c>
      <c r="F6" s="33" t="s">
        <v>176</v>
      </c>
      <c r="G6" s="46" t="s">
        <v>344</v>
      </c>
      <c r="H6" s="33" t="s">
        <v>313</v>
      </c>
      <c r="I6" s="34" t="s">
        <v>188</v>
      </c>
      <c r="J6" s="33" t="s">
        <v>199</v>
      </c>
      <c r="K6" s="46" t="s">
        <v>207</v>
      </c>
      <c r="L6" s="33" t="s">
        <v>313</v>
      </c>
      <c r="M6" s="34" t="s">
        <v>223</v>
      </c>
      <c r="N6" s="33" t="s">
        <v>200</v>
      </c>
      <c r="O6" s="34" t="s">
        <v>268</v>
      </c>
      <c r="P6" s="35" t="s">
        <v>170</v>
      </c>
    </row>
    <row r="7" s="1" customFormat="true" ht="9.95" hidden="false" customHeight="true" outlineLevel="0" collapsed="false">
      <c r="A7" s="32" t="s">
        <v>1237</v>
      </c>
      <c r="B7" s="33" t="s">
        <v>1238</v>
      </c>
      <c r="C7" s="46" t="s">
        <v>801</v>
      </c>
      <c r="D7" s="33" t="s">
        <v>255</v>
      </c>
      <c r="E7" s="34" t="s">
        <v>354</v>
      </c>
      <c r="F7" s="33" t="s">
        <v>162</v>
      </c>
      <c r="G7" s="46" t="s">
        <v>462</v>
      </c>
      <c r="H7" s="33" t="s">
        <v>314</v>
      </c>
      <c r="I7" s="34" t="s">
        <v>200</v>
      </c>
      <c r="J7" s="33" t="s">
        <v>264</v>
      </c>
      <c r="K7" s="46" t="s">
        <v>378</v>
      </c>
      <c r="L7" s="33" t="s">
        <v>327</v>
      </c>
      <c r="M7" s="34" t="s">
        <v>264</v>
      </c>
      <c r="N7" s="33" t="s">
        <v>163</v>
      </c>
      <c r="O7" s="34" t="s">
        <v>818</v>
      </c>
      <c r="P7" s="35" t="s">
        <v>170</v>
      </c>
    </row>
    <row r="8" s="1" customFormat="true" ht="9.95" hidden="false" customHeight="true" outlineLevel="0" collapsed="false">
      <c r="A8" s="32" t="s">
        <v>1239</v>
      </c>
      <c r="B8" s="33" t="s">
        <v>820</v>
      </c>
      <c r="C8" s="46" t="s">
        <v>197</v>
      </c>
      <c r="D8" s="33" t="s">
        <v>243</v>
      </c>
      <c r="E8" s="34" t="s">
        <v>354</v>
      </c>
      <c r="F8" s="33" t="s">
        <v>162</v>
      </c>
      <c r="G8" s="46" t="s">
        <v>595</v>
      </c>
      <c r="H8" s="33" t="s">
        <v>238</v>
      </c>
      <c r="I8" s="34" t="s">
        <v>168</v>
      </c>
      <c r="J8" s="33" t="s">
        <v>161</v>
      </c>
      <c r="K8" s="46" t="s">
        <v>159</v>
      </c>
      <c r="L8" s="33" t="s">
        <v>491</v>
      </c>
      <c r="M8" s="34" t="s">
        <v>199</v>
      </c>
      <c r="N8" s="33" t="s">
        <v>162</v>
      </c>
      <c r="O8" s="34" t="s">
        <v>448</v>
      </c>
      <c r="P8" s="35" t="s">
        <v>170</v>
      </c>
    </row>
    <row r="9" s="19" customFormat="true" ht="9.95" hidden="false" customHeight="true" outlineLevel="0" collapsed="false">
      <c r="A9" s="44" t="s">
        <v>364</v>
      </c>
      <c r="B9" s="45" t="s">
        <v>1240</v>
      </c>
      <c r="C9" s="46" t="s">
        <v>1241</v>
      </c>
      <c r="D9" s="45" t="s">
        <v>1168</v>
      </c>
      <c r="E9" s="46" t="s">
        <v>178</v>
      </c>
      <c r="F9" s="45" t="s">
        <v>391</v>
      </c>
      <c r="G9" s="46" t="s">
        <v>280</v>
      </c>
      <c r="H9" s="45" t="s">
        <v>770</v>
      </c>
      <c r="I9" s="46" t="s">
        <v>465</v>
      </c>
      <c r="J9" s="45" t="s">
        <v>238</v>
      </c>
      <c r="K9" s="46" t="s">
        <v>1242</v>
      </c>
      <c r="L9" s="45" t="s">
        <v>443</v>
      </c>
      <c r="M9" s="46" t="s">
        <v>263</v>
      </c>
      <c r="N9" s="45" t="s">
        <v>313</v>
      </c>
      <c r="O9" s="46" t="s">
        <v>601</v>
      </c>
      <c r="P9" s="47" t="s">
        <v>170</v>
      </c>
    </row>
    <row r="10" s="1" customFormat="true" ht="9.95" hidden="false" customHeight="true" outlineLevel="0" collapsed="false">
      <c r="A10" s="32" t="s">
        <v>1243</v>
      </c>
      <c r="B10" s="33" t="s">
        <v>1244</v>
      </c>
      <c r="C10" s="46" t="s">
        <v>507</v>
      </c>
      <c r="D10" s="33" t="s">
        <v>479</v>
      </c>
      <c r="E10" s="34" t="s">
        <v>199</v>
      </c>
      <c r="F10" s="33" t="s">
        <v>199</v>
      </c>
      <c r="G10" s="46" t="s">
        <v>303</v>
      </c>
      <c r="H10" s="33" t="s">
        <v>260</v>
      </c>
      <c r="I10" s="34" t="s">
        <v>168</v>
      </c>
      <c r="J10" s="33" t="s">
        <v>187</v>
      </c>
      <c r="K10" s="46" t="s">
        <v>459</v>
      </c>
      <c r="L10" s="33" t="s">
        <v>429</v>
      </c>
      <c r="M10" s="34" t="s">
        <v>163</v>
      </c>
      <c r="N10" s="33" t="s">
        <v>161</v>
      </c>
      <c r="O10" s="34" t="s">
        <v>416</v>
      </c>
      <c r="P10" s="35" t="s">
        <v>170</v>
      </c>
    </row>
    <row r="11" s="1" customFormat="true" ht="9.95" hidden="false" customHeight="true" outlineLevel="0" collapsed="false">
      <c r="A11" s="32" t="s">
        <v>1245</v>
      </c>
      <c r="B11" s="33" t="s">
        <v>1246</v>
      </c>
      <c r="C11" s="46" t="s">
        <v>198</v>
      </c>
      <c r="D11" s="33" t="s">
        <v>323</v>
      </c>
      <c r="E11" s="34" t="s">
        <v>223</v>
      </c>
      <c r="F11" s="33" t="s">
        <v>188</v>
      </c>
      <c r="G11" s="46" t="s">
        <v>344</v>
      </c>
      <c r="H11" s="33" t="s">
        <v>217</v>
      </c>
      <c r="I11" s="34" t="s">
        <v>181</v>
      </c>
      <c r="J11" s="33" t="s">
        <v>223</v>
      </c>
      <c r="K11" s="46" t="s">
        <v>676</v>
      </c>
      <c r="L11" s="33" t="s">
        <v>234</v>
      </c>
      <c r="M11" s="34" t="s">
        <v>168</v>
      </c>
      <c r="N11" s="33" t="s">
        <v>209</v>
      </c>
      <c r="O11" s="34" t="s">
        <v>440</v>
      </c>
      <c r="P11" s="35" t="s">
        <v>170</v>
      </c>
    </row>
    <row r="12" s="1" customFormat="true" ht="9.95" hidden="false" customHeight="true" outlineLevel="0" collapsed="false">
      <c r="A12" s="32" t="s">
        <v>1247</v>
      </c>
      <c r="B12" s="33" t="s">
        <v>835</v>
      </c>
      <c r="C12" s="46" t="s">
        <v>226</v>
      </c>
      <c r="D12" s="33" t="s">
        <v>228</v>
      </c>
      <c r="E12" s="34" t="s">
        <v>200</v>
      </c>
      <c r="F12" s="33" t="s">
        <v>200</v>
      </c>
      <c r="G12" s="46" t="s">
        <v>293</v>
      </c>
      <c r="H12" s="33" t="s">
        <v>261</v>
      </c>
      <c r="I12" s="34" t="s">
        <v>181</v>
      </c>
      <c r="J12" s="33" t="s">
        <v>161</v>
      </c>
      <c r="K12" s="46" t="s">
        <v>307</v>
      </c>
      <c r="L12" s="33" t="s">
        <v>279</v>
      </c>
      <c r="M12" s="34" t="s">
        <v>168</v>
      </c>
      <c r="N12" s="33" t="s">
        <v>168</v>
      </c>
      <c r="O12" s="34" t="s">
        <v>335</v>
      </c>
      <c r="P12" s="35" t="s">
        <v>170</v>
      </c>
    </row>
    <row r="13" s="1" customFormat="true" ht="9.95" hidden="false" customHeight="true" outlineLevel="0" collapsed="false">
      <c r="A13" s="32" t="s">
        <v>1248</v>
      </c>
      <c r="B13" s="33" t="s">
        <v>1249</v>
      </c>
      <c r="C13" s="46" t="s">
        <v>1250</v>
      </c>
      <c r="D13" s="33" t="s">
        <v>255</v>
      </c>
      <c r="E13" s="34" t="s">
        <v>324</v>
      </c>
      <c r="F13" s="33" t="s">
        <v>223</v>
      </c>
      <c r="G13" s="46" t="s">
        <v>661</v>
      </c>
      <c r="H13" s="33" t="s">
        <v>441</v>
      </c>
      <c r="I13" s="34" t="s">
        <v>176</v>
      </c>
      <c r="J13" s="33" t="s">
        <v>163</v>
      </c>
      <c r="K13" s="46" t="s">
        <v>546</v>
      </c>
      <c r="L13" s="33" t="s">
        <v>203</v>
      </c>
      <c r="M13" s="34" t="s">
        <v>230</v>
      </c>
      <c r="N13" s="33" t="s">
        <v>223</v>
      </c>
      <c r="O13" s="34" t="s">
        <v>216</v>
      </c>
      <c r="P13" s="35" t="s">
        <v>170</v>
      </c>
    </row>
    <row r="14" s="1" customFormat="true" ht="9.95" hidden="false" customHeight="true" outlineLevel="0" collapsed="false">
      <c r="A14" s="32" t="s">
        <v>1251</v>
      </c>
      <c r="B14" s="33" t="s">
        <v>1252</v>
      </c>
      <c r="C14" s="46" t="s">
        <v>894</v>
      </c>
      <c r="D14" s="33" t="s">
        <v>315</v>
      </c>
      <c r="E14" s="34" t="s">
        <v>230</v>
      </c>
      <c r="F14" s="33" t="s">
        <v>161</v>
      </c>
      <c r="G14" s="46" t="s">
        <v>169</v>
      </c>
      <c r="H14" s="33" t="s">
        <v>261</v>
      </c>
      <c r="I14" s="34" t="s">
        <v>188</v>
      </c>
      <c r="J14" s="33" t="s">
        <v>264</v>
      </c>
      <c r="K14" s="46" t="s">
        <v>839</v>
      </c>
      <c r="L14" s="33" t="s">
        <v>524</v>
      </c>
      <c r="M14" s="34" t="s">
        <v>192</v>
      </c>
      <c r="N14" s="33" t="s">
        <v>223</v>
      </c>
      <c r="O14" s="34" t="s">
        <v>216</v>
      </c>
      <c r="P14" s="35" t="s">
        <v>170</v>
      </c>
    </row>
    <row r="15" s="19" customFormat="true" ht="9.95" hidden="false" customHeight="true" outlineLevel="0" collapsed="false">
      <c r="A15" s="44" t="s">
        <v>473</v>
      </c>
      <c r="B15" s="45" t="s">
        <v>1253</v>
      </c>
      <c r="C15" s="46" t="s">
        <v>1254</v>
      </c>
      <c r="D15" s="45" t="s">
        <v>1006</v>
      </c>
      <c r="E15" s="46" t="s">
        <v>344</v>
      </c>
      <c r="F15" s="45" t="s">
        <v>182</v>
      </c>
      <c r="G15" s="46" t="s">
        <v>196</v>
      </c>
      <c r="H15" s="45" t="s">
        <v>242</v>
      </c>
      <c r="I15" s="46" t="s">
        <v>167</v>
      </c>
      <c r="J15" s="45" t="s">
        <v>207</v>
      </c>
      <c r="K15" s="46" t="s">
        <v>1255</v>
      </c>
      <c r="L15" s="45" t="s">
        <v>1214</v>
      </c>
      <c r="M15" s="46" t="s">
        <v>228</v>
      </c>
      <c r="N15" s="45" t="s">
        <v>313</v>
      </c>
      <c r="O15" s="46" t="s">
        <v>634</v>
      </c>
      <c r="P15" s="47" t="s">
        <v>170</v>
      </c>
    </row>
    <row r="16" s="1" customFormat="true" ht="9.95" hidden="false" customHeight="true" outlineLevel="0" collapsed="false">
      <c r="A16" s="32" t="s">
        <v>1256</v>
      </c>
      <c r="B16" s="33" t="s">
        <v>890</v>
      </c>
      <c r="C16" s="46" t="s">
        <v>344</v>
      </c>
      <c r="D16" s="33" t="s">
        <v>344</v>
      </c>
      <c r="E16" s="34" t="s">
        <v>163</v>
      </c>
      <c r="F16" s="33" t="s">
        <v>176</v>
      </c>
      <c r="G16" s="46" t="s">
        <v>376</v>
      </c>
      <c r="H16" s="33" t="s">
        <v>249</v>
      </c>
      <c r="I16" s="34" t="s">
        <v>162</v>
      </c>
      <c r="J16" s="33" t="s">
        <v>180</v>
      </c>
      <c r="K16" s="46" t="s">
        <v>344</v>
      </c>
      <c r="L16" s="33" t="s">
        <v>318</v>
      </c>
      <c r="M16" s="34" t="s">
        <v>223</v>
      </c>
      <c r="N16" s="33" t="s">
        <v>180</v>
      </c>
      <c r="O16" s="34" t="s">
        <v>595</v>
      </c>
      <c r="P16" s="35" t="s">
        <v>170</v>
      </c>
    </row>
    <row r="17" s="1" customFormat="true" ht="9.95" hidden="false" customHeight="true" outlineLevel="0" collapsed="false">
      <c r="A17" s="32" t="s">
        <v>1257</v>
      </c>
      <c r="B17" s="33" t="s">
        <v>184</v>
      </c>
      <c r="C17" s="46" t="s">
        <v>210</v>
      </c>
      <c r="D17" s="33" t="s">
        <v>377</v>
      </c>
      <c r="E17" s="34" t="s">
        <v>199</v>
      </c>
      <c r="F17" s="33" t="s">
        <v>176</v>
      </c>
      <c r="G17" s="46" t="s">
        <v>524</v>
      </c>
      <c r="H17" s="33" t="s">
        <v>335</v>
      </c>
      <c r="I17" s="34" t="s">
        <v>199</v>
      </c>
      <c r="J17" s="33" t="s">
        <v>192</v>
      </c>
      <c r="K17" s="46" t="s">
        <v>344</v>
      </c>
      <c r="L17" s="33" t="s">
        <v>344</v>
      </c>
      <c r="M17" s="34" t="s">
        <v>161</v>
      </c>
      <c r="N17" s="33" t="s">
        <v>200</v>
      </c>
      <c r="O17" s="34" t="s">
        <v>314</v>
      </c>
      <c r="P17" s="35" t="s">
        <v>170</v>
      </c>
    </row>
    <row r="18" s="1" customFormat="true" ht="9.95" hidden="false" customHeight="true" outlineLevel="0" collapsed="false">
      <c r="A18" s="32" t="s">
        <v>1258</v>
      </c>
      <c r="B18" s="33" t="s">
        <v>664</v>
      </c>
      <c r="C18" s="46" t="s">
        <v>344</v>
      </c>
      <c r="D18" s="33" t="s">
        <v>415</v>
      </c>
      <c r="E18" s="34" t="s">
        <v>187</v>
      </c>
      <c r="F18" s="33" t="s">
        <v>176</v>
      </c>
      <c r="G18" s="46" t="s">
        <v>369</v>
      </c>
      <c r="H18" s="33" t="s">
        <v>237</v>
      </c>
      <c r="I18" s="34" t="s">
        <v>188</v>
      </c>
      <c r="J18" s="33" t="s">
        <v>187</v>
      </c>
      <c r="K18" s="46" t="s">
        <v>331</v>
      </c>
      <c r="L18" s="33" t="s">
        <v>217</v>
      </c>
      <c r="M18" s="34" t="s">
        <v>162</v>
      </c>
      <c r="N18" s="33" t="s">
        <v>168</v>
      </c>
      <c r="O18" s="34" t="s">
        <v>217</v>
      </c>
      <c r="P18" s="35" t="s">
        <v>170</v>
      </c>
    </row>
    <row r="19" s="1" customFormat="true" ht="9.95" hidden="false" customHeight="true" outlineLevel="0" collapsed="false">
      <c r="A19" s="32" t="s">
        <v>1259</v>
      </c>
      <c r="B19" s="33" t="s">
        <v>1260</v>
      </c>
      <c r="C19" s="46" t="s">
        <v>304</v>
      </c>
      <c r="D19" s="33" t="s">
        <v>441</v>
      </c>
      <c r="E19" s="34" t="s">
        <v>223</v>
      </c>
      <c r="F19" s="33" t="s">
        <v>181</v>
      </c>
      <c r="G19" s="46" t="s">
        <v>524</v>
      </c>
      <c r="H19" s="33" t="s">
        <v>335</v>
      </c>
      <c r="I19" s="34" t="s">
        <v>181</v>
      </c>
      <c r="J19" s="33" t="s">
        <v>209</v>
      </c>
      <c r="K19" s="46" t="s">
        <v>304</v>
      </c>
      <c r="L19" s="33" t="s">
        <v>194</v>
      </c>
      <c r="M19" s="34" t="s">
        <v>223</v>
      </c>
      <c r="N19" s="33" t="s">
        <v>188</v>
      </c>
      <c r="O19" s="34" t="s">
        <v>437</v>
      </c>
      <c r="P19" s="35" t="s">
        <v>170</v>
      </c>
    </row>
    <row r="20" s="1" customFormat="true" ht="9.95" hidden="false" customHeight="true" outlineLevel="0" collapsed="false">
      <c r="A20" s="32" t="s">
        <v>1261</v>
      </c>
      <c r="B20" s="33" t="s">
        <v>711</v>
      </c>
      <c r="C20" s="46" t="s">
        <v>175</v>
      </c>
      <c r="D20" s="33" t="s">
        <v>356</v>
      </c>
      <c r="E20" s="34" t="s">
        <v>193</v>
      </c>
      <c r="F20" s="33" t="s">
        <v>193</v>
      </c>
      <c r="G20" s="46" t="s">
        <v>175</v>
      </c>
      <c r="H20" s="33" t="s">
        <v>324</v>
      </c>
      <c r="I20" s="34" t="s">
        <v>188</v>
      </c>
      <c r="J20" s="33" t="s">
        <v>181</v>
      </c>
      <c r="K20" s="46" t="s">
        <v>211</v>
      </c>
      <c r="L20" s="33" t="s">
        <v>221</v>
      </c>
      <c r="M20" s="34" t="s">
        <v>201</v>
      </c>
      <c r="N20" s="33" t="s">
        <v>193</v>
      </c>
      <c r="O20" s="34" t="s">
        <v>323</v>
      </c>
      <c r="P20" s="35" t="s">
        <v>170</v>
      </c>
    </row>
    <row r="21" s="19" customFormat="true" ht="9.95" hidden="false" customHeight="true" outlineLevel="0" collapsed="false">
      <c r="A21" s="44" t="s">
        <v>484</v>
      </c>
      <c r="B21" s="45" t="s">
        <v>1262</v>
      </c>
      <c r="C21" s="46" t="s">
        <v>649</v>
      </c>
      <c r="D21" s="45" t="s">
        <v>236</v>
      </c>
      <c r="E21" s="46" t="s">
        <v>218</v>
      </c>
      <c r="F21" s="45" t="s">
        <v>222</v>
      </c>
      <c r="G21" s="46" t="s">
        <v>868</v>
      </c>
      <c r="H21" s="45" t="s">
        <v>689</v>
      </c>
      <c r="I21" s="46" t="s">
        <v>239</v>
      </c>
      <c r="J21" s="45" t="s">
        <v>186</v>
      </c>
      <c r="K21" s="46" t="s">
        <v>1263</v>
      </c>
      <c r="L21" s="45" t="s">
        <v>874</v>
      </c>
      <c r="M21" s="46" t="s">
        <v>182</v>
      </c>
      <c r="N21" s="45" t="s">
        <v>208</v>
      </c>
      <c r="O21" s="46" t="s">
        <v>343</v>
      </c>
      <c r="P21" s="47" t="s">
        <v>170</v>
      </c>
    </row>
    <row r="22" s="1" customFormat="true" ht="9.95" hidden="false" customHeight="true" outlineLevel="0" collapsed="false">
      <c r="A22" s="32" t="s">
        <v>1264</v>
      </c>
      <c r="B22" s="33" t="s">
        <v>1265</v>
      </c>
      <c r="C22" s="46" t="s">
        <v>1250</v>
      </c>
      <c r="D22" s="33" t="s">
        <v>247</v>
      </c>
      <c r="E22" s="34" t="s">
        <v>276</v>
      </c>
      <c r="F22" s="33" t="s">
        <v>162</v>
      </c>
      <c r="G22" s="46" t="s">
        <v>499</v>
      </c>
      <c r="H22" s="33" t="s">
        <v>174</v>
      </c>
      <c r="I22" s="34" t="s">
        <v>223</v>
      </c>
      <c r="J22" s="33" t="s">
        <v>167</v>
      </c>
      <c r="K22" s="46" t="s">
        <v>588</v>
      </c>
      <c r="L22" s="33" t="s">
        <v>248</v>
      </c>
      <c r="M22" s="34" t="s">
        <v>166</v>
      </c>
      <c r="N22" s="33" t="s">
        <v>199</v>
      </c>
      <c r="O22" s="34" t="s">
        <v>292</v>
      </c>
      <c r="P22" s="35" t="s">
        <v>170</v>
      </c>
    </row>
    <row r="23" s="1" customFormat="true" ht="9.95" hidden="false" customHeight="true" outlineLevel="0" collapsed="false">
      <c r="A23" s="32" t="s">
        <v>1266</v>
      </c>
      <c r="B23" s="33" t="s">
        <v>1267</v>
      </c>
      <c r="C23" s="46" t="s">
        <v>405</v>
      </c>
      <c r="D23" s="33" t="s">
        <v>382</v>
      </c>
      <c r="E23" s="34" t="s">
        <v>166</v>
      </c>
      <c r="F23" s="33" t="s">
        <v>176</v>
      </c>
      <c r="G23" s="46" t="s">
        <v>811</v>
      </c>
      <c r="H23" s="33" t="s">
        <v>327</v>
      </c>
      <c r="I23" s="34" t="s">
        <v>168</v>
      </c>
      <c r="J23" s="33" t="s">
        <v>354</v>
      </c>
      <c r="K23" s="46" t="s">
        <v>892</v>
      </c>
      <c r="L23" s="33" t="s">
        <v>492</v>
      </c>
      <c r="M23" s="34" t="s">
        <v>230</v>
      </c>
      <c r="N23" s="33" t="s">
        <v>223</v>
      </c>
      <c r="O23" s="34" t="s">
        <v>197</v>
      </c>
      <c r="P23" s="35" t="s">
        <v>170</v>
      </c>
    </row>
    <row r="24" s="1" customFormat="true" ht="9.95" hidden="false" customHeight="true" outlineLevel="0" collapsed="false">
      <c r="A24" s="32" t="s">
        <v>1268</v>
      </c>
      <c r="B24" s="33" t="s">
        <v>1269</v>
      </c>
      <c r="C24" s="46" t="s">
        <v>305</v>
      </c>
      <c r="D24" s="33" t="s">
        <v>268</v>
      </c>
      <c r="E24" s="34" t="s">
        <v>264</v>
      </c>
      <c r="F24" s="33" t="s">
        <v>199</v>
      </c>
      <c r="G24" s="46" t="s">
        <v>270</v>
      </c>
      <c r="H24" s="33" t="s">
        <v>198</v>
      </c>
      <c r="I24" s="34" t="s">
        <v>162</v>
      </c>
      <c r="J24" s="33" t="s">
        <v>269</v>
      </c>
      <c r="K24" s="46" t="s">
        <v>399</v>
      </c>
      <c r="L24" s="33" t="s">
        <v>491</v>
      </c>
      <c r="M24" s="34" t="s">
        <v>187</v>
      </c>
      <c r="N24" s="33" t="s">
        <v>187</v>
      </c>
      <c r="O24" s="34" t="s">
        <v>314</v>
      </c>
      <c r="P24" s="35" t="s">
        <v>170</v>
      </c>
    </row>
    <row r="25" s="1" customFormat="true" ht="9.95" hidden="false" customHeight="true" outlineLevel="0" collapsed="false">
      <c r="A25" s="32" t="s">
        <v>1270</v>
      </c>
      <c r="B25" s="33" t="s">
        <v>702</v>
      </c>
      <c r="C25" s="46" t="s">
        <v>487</v>
      </c>
      <c r="D25" s="33" t="s">
        <v>334</v>
      </c>
      <c r="E25" s="34" t="s">
        <v>192</v>
      </c>
      <c r="F25" s="33" t="s">
        <v>168</v>
      </c>
      <c r="G25" s="46" t="s">
        <v>797</v>
      </c>
      <c r="H25" s="33" t="s">
        <v>305</v>
      </c>
      <c r="I25" s="34" t="s">
        <v>209</v>
      </c>
      <c r="J25" s="33" t="s">
        <v>264</v>
      </c>
      <c r="K25" s="46" t="s">
        <v>833</v>
      </c>
      <c r="L25" s="33" t="s">
        <v>248</v>
      </c>
      <c r="M25" s="34" t="s">
        <v>324</v>
      </c>
      <c r="N25" s="33" t="s">
        <v>223</v>
      </c>
      <c r="O25" s="34" t="s">
        <v>159</v>
      </c>
      <c r="P25" s="35" t="s">
        <v>170</v>
      </c>
    </row>
    <row r="26" s="1" customFormat="true" ht="9.95" hidden="false" customHeight="true" outlineLevel="0" collapsed="false">
      <c r="A26" s="32" t="s">
        <v>1271</v>
      </c>
      <c r="B26" s="33" t="s">
        <v>1272</v>
      </c>
      <c r="C26" s="46" t="s">
        <v>461</v>
      </c>
      <c r="D26" s="33" t="s">
        <v>683</v>
      </c>
      <c r="E26" s="34" t="s">
        <v>191</v>
      </c>
      <c r="F26" s="33" t="s">
        <v>253</v>
      </c>
      <c r="G26" s="46" t="s">
        <v>405</v>
      </c>
      <c r="H26" s="33" t="s">
        <v>528</v>
      </c>
      <c r="I26" s="34" t="s">
        <v>223</v>
      </c>
      <c r="J26" s="33" t="s">
        <v>166</v>
      </c>
      <c r="K26" s="46" t="s">
        <v>453</v>
      </c>
      <c r="L26" s="33" t="s">
        <v>185</v>
      </c>
      <c r="M26" s="34" t="s">
        <v>256</v>
      </c>
      <c r="N26" s="33" t="s">
        <v>167</v>
      </c>
      <c r="O26" s="34" t="s">
        <v>291</v>
      </c>
      <c r="P26" s="35" t="s">
        <v>170</v>
      </c>
    </row>
    <row r="27" s="19" customFormat="true" ht="9.95" hidden="false" customHeight="true" outlineLevel="0" collapsed="false">
      <c r="A27" s="44" t="s">
        <v>419</v>
      </c>
      <c r="B27" s="45" t="s">
        <v>1273</v>
      </c>
      <c r="C27" s="46" t="s">
        <v>1274</v>
      </c>
      <c r="D27" s="45" t="s">
        <v>1275</v>
      </c>
      <c r="E27" s="46" t="s">
        <v>528</v>
      </c>
      <c r="F27" s="45" t="s">
        <v>228</v>
      </c>
      <c r="G27" s="46" t="s">
        <v>1276</v>
      </c>
      <c r="H27" s="45" t="s">
        <v>1015</v>
      </c>
      <c r="I27" s="46" t="s">
        <v>217</v>
      </c>
      <c r="J27" s="45" t="s">
        <v>456</v>
      </c>
      <c r="K27" s="46" t="s">
        <v>1277</v>
      </c>
      <c r="L27" s="45" t="s">
        <v>1278</v>
      </c>
      <c r="M27" s="46" t="s">
        <v>255</v>
      </c>
      <c r="N27" s="45" t="s">
        <v>210</v>
      </c>
      <c r="O27" s="46" t="s">
        <v>615</v>
      </c>
      <c r="P27" s="47" t="s">
        <v>170</v>
      </c>
    </row>
    <row r="28" s="1" customFormat="true" ht="9.95" hidden="false" customHeight="true" outlineLevel="0" collapsed="false">
      <c r="A28" s="32" t="s">
        <v>1279</v>
      </c>
      <c r="B28" s="33" t="s">
        <v>1274</v>
      </c>
      <c r="C28" s="46" t="s">
        <v>661</v>
      </c>
      <c r="D28" s="33" t="s">
        <v>570</v>
      </c>
      <c r="E28" s="34" t="s">
        <v>269</v>
      </c>
      <c r="F28" s="33" t="s">
        <v>180</v>
      </c>
      <c r="G28" s="46" t="s">
        <v>604</v>
      </c>
      <c r="H28" s="33" t="s">
        <v>174</v>
      </c>
      <c r="I28" s="34" t="s">
        <v>176</v>
      </c>
      <c r="J28" s="33" t="s">
        <v>264</v>
      </c>
      <c r="K28" s="46" t="s">
        <v>499</v>
      </c>
      <c r="L28" s="33" t="s">
        <v>305</v>
      </c>
      <c r="M28" s="34" t="s">
        <v>192</v>
      </c>
      <c r="N28" s="33" t="s">
        <v>209</v>
      </c>
      <c r="O28" s="34" t="s">
        <v>248</v>
      </c>
      <c r="P28" s="35" t="s">
        <v>170</v>
      </c>
    </row>
    <row r="29" s="1" customFormat="true" ht="9.95" hidden="false" customHeight="true" outlineLevel="0" collapsed="false">
      <c r="A29" s="32" t="s">
        <v>1280</v>
      </c>
      <c r="B29" s="33" t="s">
        <v>1281</v>
      </c>
      <c r="C29" s="46" t="s">
        <v>382</v>
      </c>
      <c r="D29" s="33" t="s">
        <v>309</v>
      </c>
      <c r="E29" s="34" t="s">
        <v>162</v>
      </c>
      <c r="F29" s="33" t="s">
        <v>354</v>
      </c>
      <c r="G29" s="46" t="s">
        <v>481</v>
      </c>
      <c r="H29" s="33" t="s">
        <v>210</v>
      </c>
      <c r="I29" s="34" t="s">
        <v>200</v>
      </c>
      <c r="J29" s="33" t="s">
        <v>319</v>
      </c>
      <c r="K29" s="46" t="s">
        <v>553</v>
      </c>
      <c r="L29" s="33" t="s">
        <v>381</v>
      </c>
      <c r="M29" s="34" t="s">
        <v>199</v>
      </c>
      <c r="N29" s="33" t="s">
        <v>264</v>
      </c>
      <c r="O29" s="34" t="s">
        <v>197</v>
      </c>
      <c r="P29" s="35" t="s">
        <v>177</v>
      </c>
    </row>
    <row r="30" s="1" customFormat="true" ht="9.95" hidden="false" customHeight="true" outlineLevel="0" collapsed="false">
      <c r="A30" s="32" t="s">
        <v>1282</v>
      </c>
      <c r="B30" s="33" t="s">
        <v>1283</v>
      </c>
      <c r="C30" s="46" t="s">
        <v>381</v>
      </c>
      <c r="D30" s="33" t="s">
        <v>248</v>
      </c>
      <c r="E30" s="34" t="s">
        <v>163</v>
      </c>
      <c r="F30" s="33" t="s">
        <v>168</v>
      </c>
      <c r="G30" s="46" t="s">
        <v>293</v>
      </c>
      <c r="H30" s="33" t="s">
        <v>331</v>
      </c>
      <c r="I30" s="34" t="s">
        <v>209</v>
      </c>
      <c r="J30" s="33" t="s">
        <v>223</v>
      </c>
      <c r="K30" s="46" t="s">
        <v>605</v>
      </c>
      <c r="L30" s="33" t="s">
        <v>315</v>
      </c>
      <c r="M30" s="34" t="s">
        <v>192</v>
      </c>
      <c r="N30" s="33" t="s">
        <v>168</v>
      </c>
      <c r="O30" s="34" t="s">
        <v>307</v>
      </c>
      <c r="P30" s="35" t="s">
        <v>170</v>
      </c>
    </row>
    <row r="31" s="1" customFormat="true" ht="9.95" hidden="false" customHeight="true" outlineLevel="0" collapsed="false">
      <c r="A31" s="32" t="s">
        <v>1284</v>
      </c>
      <c r="B31" s="33" t="s">
        <v>1285</v>
      </c>
      <c r="C31" s="46" t="s">
        <v>165</v>
      </c>
      <c r="D31" s="33" t="s">
        <v>305</v>
      </c>
      <c r="E31" s="34" t="s">
        <v>354</v>
      </c>
      <c r="F31" s="33" t="s">
        <v>162</v>
      </c>
      <c r="G31" s="46" t="s">
        <v>492</v>
      </c>
      <c r="H31" s="33" t="s">
        <v>306</v>
      </c>
      <c r="I31" s="34" t="s">
        <v>168</v>
      </c>
      <c r="J31" s="33" t="s">
        <v>161</v>
      </c>
      <c r="K31" s="46" t="s">
        <v>570</v>
      </c>
      <c r="L31" s="33" t="s">
        <v>491</v>
      </c>
      <c r="M31" s="34" t="s">
        <v>187</v>
      </c>
      <c r="N31" s="33" t="s">
        <v>162</v>
      </c>
      <c r="O31" s="34" t="s">
        <v>305</v>
      </c>
      <c r="P31" s="35" t="s">
        <v>170</v>
      </c>
    </row>
    <row r="32" s="1" customFormat="true" ht="9.95" hidden="false" customHeight="true" outlineLevel="0" collapsed="false">
      <c r="A32" s="32" t="s">
        <v>1286</v>
      </c>
      <c r="B32" s="33" t="s">
        <v>1287</v>
      </c>
      <c r="C32" s="46" t="s">
        <v>720</v>
      </c>
      <c r="D32" s="33" t="s">
        <v>720</v>
      </c>
      <c r="E32" s="34" t="s">
        <v>249</v>
      </c>
      <c r="F32" s="33" t="s">
        <v>163</v>
      </c>
      <c r="G32" s="46" t="s">
        <v>628</v>
      </c>
      <c r="H32" s="33" t="s">
        <v>421</v>
      </c>
      <c r="I32" s="34" t="s">
        <v>223</v>
      </c>
      <c r="J32" s="33" t="s">
        <v>192</v>
      </c>
      <c r="K32" s="46" t="s">
        <v>720</v>
      </c>
      <c r="L32" s="33" t="s">
        <v>360</v>
      </c>
      <c r="M32" s="34" t="s">
        <v>208</v>
      </c>
      <c r="N32" s="33" t="s">
        <v>161</v>
      </c>
      <c r="O32" s="34" t="s">
        <v>683</v>
      </c>
      <c r="P32" s="35" t="s">
        <v>170</v>
      </c>
    </row>
    <row r="33" s="19" customFormat="true" ht="9.95" hidden="false" customHeight="true" outlineLevel="0" collapsed="false">
      <c r="A33" s="44" t="s">
        <v>630</v>
      </c>
      <c r="B33" s="45" t="s">
        <v>1288</v>
      </c>
      <c r="C33" s="46" t="s">
        <v>615</v>
      </c>
      <c r="D33" s="45" t="s">
        <v>1289</v>
      </c>
      <c r="E33" s="46" t="s">
        <v>605</v>
      </c>
      <c r="F33" s="45" t="s">
        <v>228</v>
      </c>
      <c r="G33" s="46" t="s">
        <v>1290</v>
      </c>
      <c r="H33" s="45" t="s">
        <v>1117</v>
      </c>
      <c r="I33" s="46" t="s">
        <v>211</v>
      </c>
      <c r="J33" s="45" t="s">
        <v>327</v>
      </c>
      <c r="K33" s="46" t="s">
        <v>1291</v>
      </c>
      <c r="L33" s="45" t="s">
        <v>1292</v>
      </c>
      <c r="M33" s="46" t="s">
        <v>314</v>
      </c>
      <c r="N33" s="45" t="s">
        <v>524</v>
      </c>
      <c r="O33" s="46" t="s">
        <v>1293</v>
      </c>
      <c r="P33" s="47" t="s">
        <v>177</v>
      </c>
    </row>
    <row r="34" s="1" customFormat="true" ht="9.95" hidden="false" customHeight="true" outlineLevel="0" collapsed="false">
      <c r="A34" s="32" t="s">
        <v>1294</v>
      </c>
      <c r="B34" s="33" t="s">
        <v>343</v>
      </c>
      <c r="C34" s="46" t="s">
        <v>227</v>
      </c>
      <c r="D34" s="33" t="s">
        <v>198</v>
      </c>
      <c r="E34" s="34" t="s">
        <v>200</v>
      </c>
      <c r="F34" s="33" t="s">
        <v>181</v>
      </c>
      <c r="G34" s="46" t="s">
        <v>319</v>
      </c>
      <c r="H34" s="33" t="s">
        <v>190</v>
      </c>
      <c r="I34" s="34" t="s">
        <v>200</v>
      </c>
      <c r="J34" s="33" t="s">
        <v>193</v>
      </c>
      <c r="K34" s="46" t="s">
        <v>391</v>
      </c>
      <c r="L34" s="33" t="s">
        <v>318</v>
      </c>
      <c r="M34" s="34" t="s">
        <v>200</v>
      </c>
      <c r="N34" s="33" t="s">
        <v>181</v>
      </c>
      <c r="O34" s="34" t="s">
        <v>231</v>
      </c>
      <c r="P34" s="35" t="s">
        <v>170</v>
      </c>
    </row>
    <row r="35" s="1" customFormat="true" ht="9.95" hidden="false" customHeight="true" outlineLevel="0" collapsed="false">
      <c r="A35" s="32" t="s">
        <v>1295</v>
      </c>
      <c r="B35" s="33" t="s">
        <v>1296</v>
      </c>
      <c r="C35" s="46" t="s">
        <v>186</v>
      </c>
      <c r="D35" s="33" t="s">
        <v>590</v>
      </c>
      <c r="E35" s="34" t="s">
        <v>193</v>
      </c>
      <c r="F35" s="33" t="s">
        <v>188</v>
      </c>
      <c r="G35" s="46" t="s">
        <v>186</v>
      </c>
      <c r="H35" s="33" t="s">
        <v>237</v>
      </c>
      <c r="I35" s="34" t="s">
        <v>170</v>
      </c>
      <c r="J35" s="33" t="s">
        <v>181</v>
      </c>
      <c r="K35" s="46" t="s">
        <v>186</v>
      </c>
      <c r="L35" s="33" t="s">
        <v>208</v>
      </c>
      <c r="M35" s="34" t="s">
        <v>200</v>
      </c>
      <c r="N35" s="33" t="s">
        <v>201</v>
      </c>
      <c r="O35" s="34" t="s">
        <v>289</v>
      </c>
      <c r="P35" s="35" t="s">
        <v>170</v>
      </c>
    </row>
    <row r="36" s="1" customFormat="true" ht="9.95" hidden="false" customHeight="true" outlineLevel="0" collapsed="false">
      <c r="A36" s="32" t="s">
        <v>1297</v>
      </c>
      <c r="B36" s="33" t="s">
        <v>914</v>
      </c>
      <c r="C36" s="46" t="s">
        <v>269</v>
      </c>
      <c r="D36" s="33" t="s">
        <v>324</v>
      </c>
      <c r="E36" s="34" t="s">
        <v>201</v>
      </c>
      <c r="F36" s="33" t="s">
        <v>181</v>
      </c>
      <c r="G36" s="46" t="s">
        <v>199</v>
      </c>
      <c r="H36" s="33" t="s">
        <v>324</v>
      </c>
      <c r="I36" s="34" t="s">
        <v>177</v>
      </c>
      <c r="J36" s="33" t="s">
        <v>201</v>
      </c>
      <c r="K36" s="46" t="s">
        <v>230</v>
      </c>
      <c r="L36" s="33" t="s">
        <v>354</v>
      </c>
      <c r="M36" s="34" t="s">
        <v>188</v>
      </c>
      <c r="N36" s="33" t="s">
        <v>177</v>
      </c>
      <c r="O36" s="34" t="s">
        <v>212</v>
      </c>
      <c r="P36" s="35" t="s">
        <v>170</v>
      </c>
    </row>
    <row r="37" s="1" customFormat="true" ht="9.95" hidden="false" customHeight="true" outlineLevel="0" collapsed="false">
      <c r="A37" s="32" t="s">
        <v>1298</v>
      </c>
      <c r="B37" s="33" t="s">
        <v>1299</v>
      </c>
      <c r="C37" s="46" t="s">
        <v>247</v>
      </c>
      <c r="D37" s="33" t="s">
        <v>588</v>
      </c>
      <c r="E37" s="34" t="s">
        <v>166</v>
      </c>
      <c r="F37" s="33" t="s">
        <v>192</v>
      </c>
      <c r="G37" s="46" t="s">
        <v>514</v>
      </c>
      <c r="H37" s="33" t="s">
        <v>459</v>
      </c>
      <c r="I37" s="34" t="s">
        <v>163</v>
      </c>
      <c r="J37" s="33" t="s">
        <v>465</v>
      </c>
      <c r="K37" s="46" t="s">
        <v>529</v>
      </c>
      <c r="L37" s="33" t="s">
        <v>283</v>
      </c>
      <c r="M37" s="34" t="s">
        <v>166</v>
      </c>
      <c r="N37" s="33" t="s">
        <v>161</v>
      </c>
      <c r="O37" s="34" t="s">
        <v>798</v>
      </c>
      <c r="P37" s="35" t="s">
        <v>170</v>
      </c>
    </row>
    <row r="38" s="1" customFormat="true" ht="9.95" hidden="false" customHeight="true" outlineLevel="0" collapsed="false">
      <c r="A38" s="32" t="s">
        <v>1300</v>
      </c>
      <c r="B38" s="33" t="s">
        <v>1301</v>
      </c>
      <c r="C38" s="46" t="s">
        <v>495</v>
      </c>
      <c r="D38" s="33" t="s">
        <v>798</v>
      </c>
      <c r="E38" s="34" t="s">
        <v>192</v>
      </c>
      <c r="F38" s="33" t="s">
        <v>209</v>
      </c>
      <c r="G38" s="46" t="s">
        <v>573</v>
      </c>
      <c r="H38" s="33" t="s">
        <v>492</v>
      </c>
      <c r="I38" s="34" t="s">
        <v>209</v>
      </c>
      <c r="J38" s="33" t="s">
        <v>253</v>
      </c>
      <c r="K38" s="46" t="s">
        <v>189</v>
      </c>
      <c r="L38" s="33" t="s">
        <v>421</v>
      </c>
      <c r="M38" s="34" t="s">
        <v>199</v>
      </c>
      <c r="N38" s="33" t="s">
        <v>176</v>
      </c>
      <c r="O38" s="34" t="s">
        <v>604</v>
      </c>
      <c r="P38" s="35" t="s">
        <v>170</v>
      </c>
    </row>
    <row r="39" s="19" customFormat="true" ht="9.95" hidden="false" customHeight="true" outlineLevel="0" collapsed="false">
      <c r="A39" s="44" t="s">
        <v>645</v>
      </c>
      <c r="B39" s="45" t="s">
        <v>1302</v>
      </c>
      <c r="C39" s="46" t="s">
        <v>1303</v>
      </c>
      <c r="D39" s="45" t="s">
        <v>832</v>
      </c>
      <c r="E39" s="46" t="s">
        <v>284</v>
      </c>
      <c r="F39" s="45" t="s">
        <v>256</v>
      </c>
      <c r="G39" s="46" t="s">
        <v>576</v>
      </c>
      <c r="H39" s="45" t="s">
        <v>715</v>
      </c>
      <c r="I39" s="46" t="s">
        <v>276</v>
      </c>
      <c r="J39" s="45" t="s">
        <v>228</v>
      </c>
      <c r="K39" s="46" t="s">
        <v>1304</v>
      </c>
      <c r="L39" s="45" t="s">
        <v>648</v>
      </c>
      <c r="M39" s="46" t="s">
        <v>261</v>
      </c>
      <c r="N39" s="45" t="s">
        <v>465</v>
      </c>
      <c r="O39" s="46" t="s">
        <v>562</v>
      </c>
      <c r="P39" s="47" t="s">
        <v>170</v>
      </c>
    </row>
    <row r="40" s="19" customFormat="true" ht="9.95" hidden="false" customHeight="true" outlineLevel="0" collapsed="false">
      <c r="A40" s="44" t="s">
        <v>652</v>
      </c>
      <c r="B40" s="45" t="s">
        <v>1305</v>
      </c>
      <c r="C40" s="46" t="s">
        <v>1306</v>
      </c>
      <c r="D40" s="45" t="s">
        <v>1307</v>
      </c>
      <c r="E40" s="46" t="s">
        <v>1308</v>
      </c>
      <c r="F40" s="45" t="s">
        <v>1309</v>
      </c>
      <c r="G40" s="46" t="s">
        <v>1310</v>
      </c>
      <c r="H40" s="45" t="s">
        <v>1311</v>
      </c>
      <c r="I40" s="46" t="s">
        <v>855</v>
      </c>
      <c r="J40" s="45" t="s">
        <v>805</v>
      </c>
      <c r="K40" s="46" t="s">
        <v>1312</v>
      </c>
      <c r="L40" s="45" t="s">
        <v>1313</v>
      </c>
      <c r="M40" s="46" t="s">
        <v>359</v>
      </c>
      <c r="N40" s="45" t="s">
        <v>821</v>
      </c>
      <c r="O40" s="46" t="s">
        <v>1314</v>
      </c>
      <c r="P40" s="47" t="s">
        <v>177</v>
      </c>
    </row>
    <row r="41" s="19" customFormat="true" ht="9.9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customFormat="false" ht="87.95" hidden="false" customHeight="true" outlineLevel="0" collapsed="false">
      <c r="A42" s="116" t="s">
        <v>1315</v>
      </c>
      <c r="B42" s="3" t="s">
        <v>1316</v>
      </c>
      <c r="C42" s="4" t="s">
        <v>2</v>
      </c>
      <c r="D42" s="117" t="s">
        <v>1317</v>
      </c>
      <c r="E42" s="5" t="s">
        <v>4</v>
      </c>
    </row>
    <row r="43" customFormat="false" ht="9.95" hidden="false" customHeight="true" outlineLevel="0" collapsed="false">
      <c r="A43" s="6" t="s">
        <v>5</v>
      </c>
      <c r="B43" s="118"/>
      <c r="C43" s="25"/>
      <c r="D43" s="119"/>
      <c r="E43" s="25"/>
    </row>
    <row r="44" customFormat="false" ht="9.95" hidden="false" customHeight="true" outlineLevel="0" collapsed="false">
      <c r="A44" s="32" t="s">
        <v>1232</v>
      </c>
      <c r="B44" s="7" t="n">
        <v>197</v>
      </c>
      <c r="C44" s="7" t="n">
        <v>38</v>
      </c>
      <c r="D44" s="13" t="n">
        <v>78</v>
      </c>
      <c r="E44" s="7" t="n">
        <v>81</v>
      </c>
    </row>
    <row r="45" customFormat="false" ht="9.95" hidden="false" customHeight="true" outlineLevel="0" collapsed="false">
      <c r="A45" s="32" t="s">
        <v>1234</v>
      </c>
      <c r="B45" s="7" t="n">
        <v>192</v>
      </c>
      <c r="C45" s="7" t="n">
        <v>29</v>
      </c>
      <c r="D45" s="13" t="n">
        <v>77</v>
      </c>
      <c r="E45" s="7" t="n">
        <v>86</v>
      </c>
    </row>
    <row r="46" customFormat="false" ht="9.95" hidden="false" customHeight="true" outlineLevel="0" collapsed="false">
      <c r="A46" s="32" t="s">
        <v>1235</v>
      </c>
      <c r="B46" s="7" t="n">
        <v>176</v>
      </c>
      <c r="C46" s="7" t="n">
        <v>36</v>
      </c>
      <c r="D46" s="13" t="n">
        <v>60</v>
      </c>
      <c r="E46" s="7" t="n">
        <v>80</v>
      </c>
    </row>
    <row r="47" customFormat="false" ht="9.95" hidden="false" customHeight="true" outlineLevel="0" collapsed="false">
      <c r="A47" s="32" t="s">
        <v>1237</v>
      </c>
      <c r="B47" s="7" t="n">
        <v>343</v>
      </c>
      <c r="C47" s="7" t="n">
        <v>54</v>
      </c>
      <c r="D47" s="13" t="n">
        <v>135</v>
      </c>
      <c r="E47" s="7" t="n">
        <v>154</v>
      </c>
    </row>
    <row r="48" customFormat="false" ht="9.95" hidden="false" customHeight="true" outlineLevel="0" collapsed="false">
      <c r="A48" s="32" t="s">
        <v>1239</v>
      </c>
      <c r="B48" s="7" t="n">
        <v>271</v>
      </c>
      <c r="C48" s="7" t="n">
        <v>52</v>
      </c>
      <c r="D48" s="13" t="n">
        <v>112</v>
      </c>
      <c r="E48" s="7" t="n">
        <v>107</v>
      </c>
    </row>
    <row r="49" customFormat="false" ht="9.95" hidden="false" customHeight="true" outlineLevel="0" collapsed="false">
      <c r="A49" s="44" t="s">
        <v>364</v>
      </c>
      <c r="B49" s="13" t="n">
        <f aca="false">SUM(B44:B48)</f>
        <v>1179</v>
      </c>
      <c r="C49" s="13" t="n">
        <f aca="false">SUM(C44:C48)</f>
        <v>209</v>
      </c>
      <c r="D49" s="13" t="n">
        <f aca="false">SUM(D44:D48)</f>
        <v>462</v>
      </c>
      <c r="E49" s="13" t="n">
        <f aca="false">SUM(E44:E48)</f>
        <v>508</v>
      </c>
    </row>
    <row r="50" customFormat="false" ht="9.95" hidden="false" customHeight="true" outlineLevel="0" collapsed="false">
      <c r="A50" s="32" t="s">
        <v>1243</v>
      </c>
      <c r="B50" s="7" t="n">
        <v>308</v>
      </c>
      <c r="C50" s="7" t="n">
        <v>46</v>
      </c>
      <c r="D50" s="13" t="n">
        <v>82</v>
      </c>
      <c r="E50" s="7" t="n">
        <v>180</v>
      </c>
    </row>
    <row r="51" customFormat="false" ht="9.95" hidden="false" customHeight="true" outlineLevel="0" collapsed="false">
      <c r="A51" s="32" t="s">
        <v>1245</v>
      </c>
      <c r="B51" s="7" t="n">
        <v>163</v>
      </c>
      <c r="C51" s="7" t="n">
        <v>28</v>
      </c>
      <c r="D51" s="13" t="n">
        <v>40</v>
      </c>
      <c r="E51" s="7" t="n">
        <v>95</v>
      </c>
    </row>
    <row r="52" customFormat="false" ht="9.95" hidden="false" customHeight="true" outlineLevel="0" collapsed="false">
      <c r="A52" s="32" t="s">
        <v>1247</v>
      </c>
      <c r="B52" s="7" t="n">
        <v>216</v>
      </c>
      <c r="C52" s="7" t="n">
        <v>42</v>
      </c>
      <c r="D52" s="13" t="n">
        <v>95</v>
      </c>
      <c r="E52" s="7" t="n">
        <v>79</v>
      </c>
    </row>
    <row r="53" customFormat="false" ht="9.95" hidden="false" customHeight="true" outlineLevel="0" collapsed="false">
      <c r="A53" s="32" t="s">
        <v>1248</v>
      </c>
      <c r="B53" s="7" t="n">
        <v>342</v>
      </c>
      <c r="C53" s="7" t="n">
        <v>84</v>
      </c>
      <c r="D53" s="13" t="n">
        <v>138</v>
      </c>
      <c r="E53" s="7" t="n">
        <v>120</v>
      </c>
    </row>
    <row r="54" customFormat="false" ht="9.95" hidden="false" customHeight="true" outlineLevel="0" collapsed="false">
      <c r="A54" s="32" t="s">
        <v>1251</v>
      </c>
      <c r="B54" s="7" t="n">
        <v>352</v>
      </c>
      <c r="C54" s="7" t="n">
        <v>55</v>
      </c>
      <c r="D54" s="13" t="n">
        <v>167</v>
      </c>
      <c r="E54" s="7" t="n">
        <v>130</v>
      </c>
    </row>
    <row r="55" customFormat="false" ht="9.95" hidden="false" customHeight="true" outlineLevel="0" collapsed="false">
      <c r="A55" s="44" t="s">
        <v>473</v>
      </c>
      <c r="B55" s="13" t="n">
        <f aca="false">SUM(B50:B54)</f>
        <v>1381</v>
      </c>
      <c r="C55" s="13" t="n">
        <f aca="false">SUM(C50:C54)</f>
        <v>255</v>
      </c>
      <c r="D55" s="13" t="n">
        <f aca="false">SUM(D50:D54)</f>
        <v>522</v>
      </c>
      <c r="E55" s="13" t="n">
        <f aca="false">SUM(E50:E54)</f>
        <v>604</v>
      </c>
    </row>
    <row r="56" customFormat="false" ht="9.95" hidden="false" customHeight="true" outlineLevel="0" collapsed="false">
      <c r="A56" s="32" t="s">
        <v>1256</v>
      </c>
      <c r="B56" s="7" t="n">
        <v>187</v>
      </c>
      <c r="C56" s="7" t="n">
        <v>34</v>
      </c>
      <c r="D56" s="13" t="n">
        <v>65</v>
      </c>
      <c r="E56" s="7" t="n">
        <v>88</v>
      </c>
    </row>
    <row r="57" customFormat="false" ht="9.95" hidden="false" customHeight="true" outlineLevel="0" collapsed="false">
      <c r="A57" s="32" t="s">
        <v>1257</v>
      </c>
      <c r="B57" s="7" t="n">
        <v>198</v>
      </c>
      <c r="C57" s="7" t="n">
        <v>37</v>
      </c>
      <c r="D57" s="13" t="n">
        <v>52</v>
      </c>
      <c r="E57" s="7" t="n">
        <v>109</v>
      </c>
    </row>
    <row r="58" customFormat="false" ht="9.95" hidden="false" customHeight="true" outlineLevel="0" collapsed="false">
      <c r="A58" s="32" t="s">
        <v>1258</v>
      </c>
      <c r="B58" s="7" t="n">
        <v>152</v>
      </c>
      <c r="C58" s="7" t="n">
        <v>52</v>
      </c>
      <c r="D58" s="13" t="n">
        <v>62</v>
      </c>
      <c r="E58" s="7" t="n">
        <v>38</v>
      </c>
    </row>
    <row r="59" customFormat="false" ht="9.95" hidden="false" customHeight="true" outlineLevel="0" collapsed="false">
      <c r="A59" s="32" t="s">
        <v>1259</v>
      </c>
      <c r="B59" s="7" t="n">
        <v>184</v>
      </c>
      <c r="C59" s="7" t="n">
        <v>28</v>
      </c>
      <c r="D59" s="13" t="n">
        <v>42</v>
      </c>
      <c r="E59" s="7" t="n">
        <v>114</v>
      </c>
    </row>
    <row r="60" customFormat="false" ht="9.95" hidden="false" customHeight="true" outlineLevel="0" collapsed="false">
      <c r="A60" s="32" t="s">
        <v>1261</v>
      </c>
      <c r="B60" s="7" t="n">
        <v>92</v>
      </c>
      <c r="C60" s="7" t="n">
        <v>19</v>
      </c>
      <c r="D60" s="13" t="n">
        <v>37</v>
      </c>
      <c r="E60" s="7" t="n">
        <v>36</v>
      </c>
    </row>
    <row r="61" customFormat="false" ht="9.95" hidden="false" customHeight="true" outlineLevel="0" collapsed="false">
      <c r="A61" s="44" t="s">
        <v>484</v>
      </c>
      <c r="B61" s="13" t="n">
        <f aca="false">SUM(B56:B60)</f>
        <v>813</v>
      </c>
      <c r="C61" s="13" t="n">
        <f aca="false">SUM(C56:C60)</f>
        <v>170</v>
      </c>
      <c r="D61" s="13" t="n">
        <f aca="false">SUM(D56:D60)</f>
        <v>258</v>
      </c>
      <c r="E61" s="13" t="n">
        <f aca="false">SUM(E56:E60)</f>
        <v>385</v>
      </c>
    </row>
    <row r="62" customFormat="false" ht="9.95" hidden="false" customHeight="true" outlineLevel="0" collapsed="false">
      <c r="A62" s="32" t="s">
        <v>1264</v>
      </c>
      <c r="B62" s="7" t="n">
        <v>385</v>
      </c>
      <c r="C62" s="7" t="n">
        <v>104</v>
      </c>
      <c r="D62" s="13" t="n">
        <v>129</v>
      </c>
      <c r="E62" s="7" t="n">
        <v>152</v>
      </c>
    </row>
    <row r="63" customFormat="false" ht="9.95" hidden="false" customHeight="true" outlineLevel="0" collapsed="false">
      <c r="A63" s="32" t="s">
        <v>1266</v>
      </c>
      <c r="B63" s="7" t="n">
        <v>431</v>
      </c>
      <c r="C63" s="7" t="n">
        <v>118</v>
      </c>
      <c r="D63" s="13" t="n">
        <v>168</v>
      </c>
      <c r="E63" s="7" t="n">
        <v>145</v>
      </c>
    </row>
    <row r="64" customFormat="false" ht="9.95" hidden="false" customHeight="true" outlineLevel="0" collapsed="false">
      <c r="A64" s="32" t="s">
        <v>1268</v>
      </c>
      <c r="B64" s="7" t="n">
        <v>241</v>
      </c>
      <c r="C64" s="7" t="n">
        <v>31</v>
      </c>
      <c r="D64" s="13" t="n">
        <v>85</v>
      </c>
      <c r="E64" s="7" t="n">
        <v>125</v>
      </c>
    </row>
    <row r="65" customFormat="false" ht="9.95" hidden="false" customHeight="true" outlineLevel="0" collapsed="false">
      <c r="A65" s="32" t="s">
        <v>1270</v>
      </c>
      <c r="B65" s="7" t="n">
        <v>374</v>
      </c>
      <c r="C65" s="7" t="n">
        <v>81</v>
      </c>
      <c r="D65" s="13" t="n">
        <v>151</v>
      </c>
      <c r="E65" s="7" t="n">
        <v>142</v>
      </c>
    </row>
    <row r="66" customFormat="false" ht="9.95" hidden="false" customHeight="true" outlineLevel="0" collapsed="false">
      <c r="A66" s="32" t="s">
        <v>1271</v>
      </c>
      <c r="B66" s="7" t="n">
        <v>511</v>
      </c>
      <c r="C66" s="7" t="n">
        <v>106</v>
      </c>
      <c r="D66" s="13" t="n">
        <v>197</v>
      </c>
      <c r="E66" s="7" t="n">
        <v>208</v>
      </c>
    </row>
    <row r="67" customFormat="false" ht="9.95" hidden="false" customHeight="true" outlineLevel="0" collapsed="false">
      <c r="A67" s="44" t="s">
        <v>419</v>
      </c>
      <c r="B67" s="13" t="n">
        <f aca="false">SUM(B62:B66)</f>
        <v>1942</v>
      </c>
      <c r="C67" s="13" t="n">
        <f aca="false">SUM(C62:C66)</f>
        <v>440</v>
      </c>
      <c r="D67" s="13" t="n">
        <f aca="false">SUM(D62:D66)</f>
        <v>730</v>
      </c>
      <c r="E67" s="13" t="n">
        <f aca="false">SUM(E62:E66)</f>
        <v>772</v>
      </c>
    </row>
    <row r="68" customFormat="false" ht="9.95" hidden="false" customHeight="true" outlineLevel="0" collapsed="false">
      <c r="A68" s="32" t="s">
        <v>1279</v>
      </c>
      <c r="B68" s="7" t="n">
        <v>321</v>
      </c>
      <c r="C68" s="7" t="n">
        <v>61</v>
      </c>
      <c r="D68" s="13" t="n">
        <v>110</v>
      </c>
      <c r="E68" s="7" t="n">
        <v>150</v>
      </c>
    </row>
    <row r="69" customFormat="false" ht="9.95" hidden="false" customHeight="true" outlineLevel="0" collapsed="false">
      <c r="A69" s="32" t="s">
        <v>1280</v>
      </c>
      <c r="B69" s="7" t="n">
        <v>326</v>
      </c>
      <c r="C69" s="7" t="n">
        <v>55</v>
      </c>
      <c r="D69" s="13" t="n">
        <v>125</v>
      </c>
      <c r="E69" s="7" t="n">
        <v>146</v>
      </c>
    </row>
    <row r="70" customFormat="false" ht="9.95" hidden="false" customHeight="true" outlineLevel="0" collapsed="false">
      <c r="A70" s="32" t="s">
        <v>1282</v>
      </c>
      <c r="B70" s="7" t="n">
        <v>242</v>
      </c>
      <c r="C70" s="7" t="n">
        <v>41</v>
      </c>
      <c r="D70" s="13" t="n">
        <v>87</v>
      </c>
      <c r="E70" s="7" t="n">
        <v>114</v>
      </c>
    </row>
    <row r="71" customFormat="false" ht="9.95" hidden="false" customHeight="true" outlineLevel="0" collapsed="false">
      <c r="A71" s="32" t="s">
        <v>1284</v>
      </c>
      <c r="B71" s="7" t="n">
        <v>269</v>
      </c>
      <c r="C71" s="7" t="n">
        <v>48</v>
      </c>
      <c r="D71" s="13" t="n">
        <v>112</v>
      </c>
      <c r="E71" s="7" t="n">
        <v>109</v>
      </c>
    </row>
    <row r="72" customFormat="false" ht="9.95" hidden="false" customHeight="true" outlineLevel="0" collapsed="false">
      <c r="A72" s="32" t="s">
        <v>1286</v>
      </c>
      <c r="B72" s="7" t="n">
        <v>495</v>
      </c>
      <c r="C72" s="7" t="n">
        <v>90</v>
      </c>
      <c r="D72" s="13" t="n">
        <v>198</v>
      </c>
      <c r="E72" s="7" t="n">
        <v>207</v>
      </c>
    </row>
    <row r="73" customFormat="false" ht="9.95" hidden="false" customHeight="true" outlineLevel="0" collapsed="false">
      <c r="A73" s="44" t="s">
        <v>630</v>
      </c>
      <c r="B73" s="13" t="n">
        <f aca="false">SUM(B68:B72)</f>
        <v>1653</v>
      </c>
      <c r="C73" s="13" t="n">
        <f aca="false">SUM(C68:C72)</f>
        <v>295</v>
      </c>
      <c r="D73" s="13" t="n">
        <f aca="false">SUM(D68:D72)</f>
        <v>632</v>
      </c>
      <c r="E73" s="13" t="n">
        <f aca="false">SUM(E68:E72)</f>
        <v>726</v>
      </c>
    </row>
    <row r="74" customFormat="false" ht="9.95" hidden="false" customHeight="true" outlineLevel="0" collapsed="false">
      <c r="A74" s="32" t="s">
        <v>1294</v>
      </c>
      <c r="B74" s="7" t="n">
        <v>140</v>
      </c>
      <c r="C74" s="7" t="n">
        <v>33</v>
      </c>
      <c r="D74" s="13" t="n">
        <v>46</v>
      </c>
      <c r="E74" s="7" t="n">
        <v>61</v>
      </c>
    </row>
    <row r="75" customFormat="false" ht="9.95" hidden="false" customHeight="true" outlineLevel="0" collapsed="false">
      <c r="A75" s="32" t="s">
        <v>1295</v>
      </c>
      <c r="B75" s="7" t="n">
        <v>110</v>
      </c>
      <c r="C75" s="7" t="n">
        <v>22</v>
      </c>
      <c r="D75" s="13" t="n">
        <v>36</v>
      </c>
      <c r="E75" s="7" t="n">
        <v>52</v>
      </c>
    </row>
    <row r="76" customFormat="false" ht="9.95" hidden="false" customHeight="true" outlineLevel="0" collapsed="false">
      <c r="A76" s="32" t="s">
        <v>1297</v>
      </c>
      <c r="B76" s="7" t="n">
        <v>57</v>
      </c>
      <c r="C76" s="7" t="n">
        <v>7</v>
      </c>
      <c r="D76" s="13" t="n">
        <v>9</v>
      </c>
      <c r="E76" s="7" t="n">
        <v>41</v>
      </c>
    </row>
    <row r="77" customFormat="false" ht="9.95" hidden="false" customHeight="true" outlineLevel="0" collapsed="false">
      <c r="A77" s="32" t="s">
        <v>1298</v>
      </c>
      <c r="B77" s="7" t="n">
        <v>397</v>
      </c>
      <c r="C77" s="7" t="n">
        <v>73</v>
      </c>
      <c r="D77" s="13" t="n">
        <v>138</v>
      </c>
      <c r="E77" s="7" t="n">
        <v>186</v>
      </c>
    </row>
    <row r="78" customFormat="false" ht="9.95" hidden="false" customHeight="true" outlineLevel="0" collapsed="false">
      <c r="A78" s="32" t="s">
        <v>1300</v>
      </c>
      <c r="B78" s="7" t="n">
        <v>381</v>
      </c>
      <c r="C78" s="7" t="n">
        <v>80</v>
      </c>
      <c r="D78" s="13" t="n">
        <v>128</v>
      </c>
      <c r="E78" s="7" t="n">
        <v>173</v>
      </c>
    </row>
    <row r="79" customFormat="false" ht="9.95" hidden="false" customHeight="true" outlineLevel="0" collapsed="false">
      <c r="A79" s="44" t="s">
        <v>645</v>
      </c>
      <c r="B79" s="13" t="n">
        <f aca="false">SUM(B74:B78)</f>
        <v>1085</v>
      </c>
      <c r="C79" s="13" t="n">
        <f aca="false">SUM(C74:C78)</f>
        <v>215</v>
      </c>
      <c r="D79" s="13" t="n">
        <f aca="false">SUM(D74:D78)</f>
        <v>357</v>
      </c>
      <c r="E79" s="13" t="n">
        <f aca="false">SUM(E74:E78)</f>
        <v>513</v>
      </c>
    </row>
    <row r="80" customFormat="false" ht="9.95" hidden="false" customHeight="true" outlineLevel="0" collapsed="false">
      <c r="A80" s="44" t="s">
        <v>652</v>
      </c>
      <c r="B80" s="13" t="n">
        <f aca="false">SUM(B79,B73,B67,B61,B55,B49)</f>
        <v>8053</v>
      </c>
      <c r="C80" s="13" t="n">
        <f aca="false">SUM(C79,C73,C67,C61,C55,C49)</f>
        <v>1584</v>
      </c>
      <c r="D80" s="13" t="n">
        <f aca="false">SUM(D79,D73,D67,D61,D55,D49)</f>
        <v>2961</v>
      </c>
      <c r="E80" s="13" t="n">
        <f aca="false">SUM(E79,E73,E67,E61,E55,E49)</f>
        <v>3508</v>
      </c>
    </row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</sheetData>
  <printOptions headings="false" gridLines="false" gridLinesSet="true" horizontalCentered="true" verticalCentered="false"/>
  <pageMargins left="0" right="0" top="0.75" bottom="0.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:IV7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5" min="2" style="0" width="6.28"/>
  </cols>
  <sheetData>
    <row r="1" s="27" customFormat="true" ht="60" hidden="false" customHeight="true" outlineLevel="0" collapsed="false">
      <c r="A1" s="93" t="s">
        <v>1318</v>
      </c>
      <c r="B1" s="25" t="s">
        <v>133</v>
      </c>
      <c r="C1" s="24" t="s">
        <v>1319</v>
      </c>
      <c r="D1" s="57" t="s">
        <v>1320</v>
      </c>
      <c r="E1" s="24" t="s">
        <v>1319</v>
      </c>
      <c r="F1" s="25" t="s">
        <v>1319</v>
      </c>
      <c r="G1" s="24" t="s">
        <v>1321</v>
      </c>
      <c r="H1" s="25" t="s">
        <v>4</v>
      </c>
      <c r="I1" s="26" t="s">
        <v>140</v>
      </c>
    </row>
    <row r="2" s="1" customFormat="true" ht="9.95" hidden="false" customHeight="true" outlineLevel="0" collapsed="false">
      <c r="A2" s="100" t="s">
        <v>792</v>
      </c>
      <c r="B2" s="62"/>
      <c r="C2" s="61" t="s">
        <v>142</v>
      </c>
      <c r="D2" s="60" t="s">
        <v>143</v>
      </c>
      <c r="E2" s="61" t="s">
        <v>144</v>
      </c>
      <c r="F2" s="62" t="s">
        <v>145</v>
      </c>
      <c r="G2" s="61" t="s">
        <v>146</v>
      </c>
      <c r="H2" s="62"/>
      <c r="I2" s="120"/>
    </row>
    <row r="3" s="1" customFormat="true" ht="9.95" hidden="false" customHeight="true" outlineLevel="0" collapsed="false">
      <c r="A3" s="98"/>
      <c r="B3" s="62"/>
      <c r="C3" s="61" t="s">
        <v>1107</v>
      </c>
      <c r="D3" s="60" t="s">
        <v>1108</v>
      </c>
      <c r="E3" s="61" t="s">
        <v>1109</v>
      </c>
      <c r="F3" s="62" t="s">
        <v>1110</v>
      </c>
      <c r="G3" s="61" t="s">
        <v>1322</v>
      </c>
      <c r="H3" s="62"/>
      <c r="I3" s="120"/>
    </row>
    <row r="4" s="1" customFormat="true" ht="9.95" hidden="false" customHeight="true" outlineLevel="0" collapsed="false">
      <c r="A4" s="97" t="s">
        <v>547</v>
      </c>
      <c r="B4" s="34" t="s">
        <v>471</v>
      </c>
      <c r="C4" s="33" t="s">
        <v>238</v>
      </c>
      <c r="D4" s="46" t="s">
        <v>268</v>
      </c>
      <c r="E4" s="33" t="s">
        <v>162</v>
      </c>
      <c r="F4" s="34" t="s">
        <v>188</v>
      </c>
      <c r="G4" s="33" t="s">
        <v>181</v>
      </c>
      <c r="H4" s="34" t="s">
        <v>209</v>
      </c>
      <c r="I4" s="35" t="s">
        <v>170</v>
      </c>
    </row>
    <row r="5" s="1" customFormat="true" ht="9.95" hidden="false" customHeight="true" outlineLevel="0" collapsed="false">
      <c r="A5" s="98" t="s">
        <v>549</v>
      </c>
      <c r="B5" s="42" t="s">
        <v>298</v>
      </c>
      <c r="C5" s="41" t="s">
        <v>198</v>
      </c>
      <c r="D5" s="38" t="s">
        <v>174</v>
      </c>
      <c r="E5" s="41" t="s">
        <v>176</v>
      </c>
      <c r="F5" s="42" t="s">
        <v>168</v>
      </c>
      <c r="G5" s="41" t="s">
        <v>209</v>
      </c>
      <c r="H5" s="42" t="s">
        <v>162</v>
      </c>
      <c r="I5" s="43" t="s">
        <v>170</v>
      </c>
    </row>
    <row r="6" s="1" customFormat="true" ht="9.95" hidden="false" customHeight="true" outlineLevel="0" collapsed="false">
      <c r="A6" s="97" t="s">
        <v>550</v>
      </c>
      <c r="B6" s="34" t="s">
        <v>801</v>
      </c>
      <c r="C6" s="33" t="s">
        <v>344</v>
      </c>
      <c r="D6" s="46" t="s">
        <v>244</v>
      </c>
      <c r="E6" s="33" t="s">
        <v>193</v>
      </c>
      <c r="F6" s="34" t="s">
        <v>168</v>
      </c>
      <c r="G6" s="33" t="s">
        <v>209</v>
      </c>
      <c r="H6" s="34" t="s">
        <v>209</v>
      </c>
      <c r="I6" s="35" t="s">
        <v>170</v>
      </c>
    </row>
    <row r="7" s="1" customFormat="true" ht="9.95" hidden="false" customHeight="true" outlineLevel="0" collapsed="false">
      <c r="A7" s="98" t="s">
        <v>552</v>
      </c>
      <c r="B7" s="42" t="s">
        <v>803</v>
      </c>
      <c r="C7" s="41" t="s">
        <v>394</v>
      </c>
      <c r="D7" s="38" t="s">
        <v>452</v>
      </c>
      <c r="E7" s="41" t="s">
        <v>223</v>
      </c>
      <c r="F7" s="42" t="s">
        <v>209</v>
      </c>
      <c r="G7" s="41" t="s">
        <v>180</v>
      </c>
      <c r="H7" s="42" t="s">
        <v>188</v>
      </c>
      <c r="I7" s="43" t="s">
        <v>170</v>
      </c>
    </row>
    <row r="8" s="1" customFormat="true" ht="9.95" hidden="false" customHeight="true" outlineLevel="0" collapsed="false">
      <c r="A8" s="97" t="s">
        <v>554</v>
      </c>
      <c r="B8" s="34" t="s">
        <v>500</v>
      </c>
      <c r="C8" s="33" t="s">
        <v>507</v>
      </c>
      <c r="D8" s="46" t="s">
        <v>570</v>
      </c>
      <c r="E8" s="33" t="s">
        <v>223</v>
      </c>
      <c r="F8" s="34" t="s">
        <v>193</v>
      </c>
      <c r="G8" s="33" t="s">
        <v>200</v>
      </c>
      <c r="H8" s="34" t="s">
        <v>162</v>
      </c>
      <c r="I8" s="35" t="s">
        <v>170</v>
      </c>
    </row>
    <row r="9" s="19" customFormat="true" ht="9.95" hidden="false" customHeight="true" outlineLevel="0" collapsed="false">
      <c r="A9" s="100" t="s">
        <v>364</v>
      </c>
      <c r="B9" s="38" t="s">
        <v>804</v>
      </c>
      <c r="C9" s="37" t="s">
        <v>1323</v>
      </c>
      <c r="D9" s="38" t="s">
        <v>1324</v>
      </c>
      <c r="E9" s="37" t="s">
        <v>289</v>
      </c>
      <c r="F9" s="38" t="s">
        <v>191</v>
      </c>
      <c r="G9" s="37" t="s">
        <v>256</v>
      </c>
      <c r="H9" s="38" t="s">
        <v>559</v>
      </c>
      <c r="I9" s="39" t="s">
        <v>170</v>
      </c>
    </row>
    <row r="10" s="1" customFormat="true" ht="9.95" hidden="false" customHeight="true" outlineLevel="0" collapsed="false">
      <c r="A10" s="97" t="s">
        <v>563</v>
      </c>
      <c r="B10" s="34" t="s">
        <v>206</v>
      </c>
      <c r="C10" s="33" t="s">
        <v>459</v>
      </c>
      <c r="D10" s="46" t="s">
        <v>297</v>
      </c>
      <c r="E10" s="33" t="s">
        <v>209</v>
      </c>
      <c r="F10" s="34" t="s">
        <v>223</v>
      </c>
      <c r="G10" s="33" t="s">
        <v>168</v>
      </c>
      <c r="H10" s="34" t="s">
        <v>193</v>
      </c>
      <c r="I10" s="35" t="s">
        <v>170</v>
      </c>
    </row>
    <row r="11" s="1" customFormat="true" ht="9.95" hidden="false" customHeight="true" outlineLevel="0" collapsed="false">
      <c r="A11" s="98" t="s">
        <v>565</v>
      </c>
      <c r="B11" s="42" t="s">
        <v>627</v>
      </c>
      <c r="C11" s="41" t="s">
        <v>261</v>
      </c>
      <c r="D11" s="38" t="s">
        <v>207</v>
      </c>
      <c r="E11" s="41" t="s">
        <v>209</v>
      </c>
      <c r="F11" s="42" t="s">
        <v>181</v>
      </c>
      <c r="G11" s="41" t="s">
        <v>180</v>
      </c>
      <c r="H11" s="42" t="s">
        <v>209</v>
      </c>
      <c r="I11" s="43" t="s">
        <v>170</v>
      </c>
    </row>
    <row r="12" s="1" customFormat="true" ht="9.95" hidden="false" customHeight="true" outlineLevel="0" collapsed="false">
      <c r="A12" s="97" t="s">
        <v>566</v>
      </c>
      <c r="B12" s="34" t="s">
        <v>690</v>
      </c>
      <c r="C12" s="33" t="s">
        <v>238</v>
      </c>
      <c r="D12" s="46" t="s">
        <v>595</v>
      </c>
      <c r="E12" s="33" t="s">
        <v>188</v>
      </c>
      <c r="F12" s="34" t="s">
        <v>193</v>
      </c>
      <c r="G12" s="33" t="s">
        <v>168</v>
      </c>
      <c r="H12" s="34" t="s">
        <v>181</v>
      </c>
      <c r="I12" s="35" t="s">
        <v>170</v>
      </c>
    </row>
    <row r="13" s="1" customFormat="true" ht="9.95" hidden="false" customHeight="true" outlineLevel="0" collapsed="false">
      <c r="A13" s="98" t="s">
        <v>568</v>
      </c>
      <c r="B13" s="42" t="s">
        <v>812</v>
      </c>
      <c r="C13" s="41" t="s">
        <v>429</v>
      </c>
      <c r="D13" s="38" t="s">
        <v>422</v>
      </c>
      <c r="E13" s="41" t="s">
        <v>200</v>
      </c>
      <c r="F13" s="42" t="s">
        <v>168</v>
      </c>
      <c r="G13" s="41" t="s">
        <v>200</v>
      </c>
      <c r="H13" s="42" t="s">
        <v>193</v>
      </c>
      <c r="I13" s="43" t="s">
        <v>170</v>
      </c>
    </row>
    <row r="14" s="1" customFormat="true" ht="9.95" hidden="false" customHeight="true" outlineLevel="0" collapsed="false">
      <c r="A14" s="97" t="s">
        <v>571</v>
      </c>
      <c r="B14" s="34" t="s">
        <v>551</v>
      </c>
      <c r="C14" s="33" t="s">
        <v>378</v>
      </c>
      <c r="D14" s="46" t="s">
        <v>286</v>
      </c>
      <c r="E14" s="33" t="s">
        <v>168</v>
      </c>
      <c r="F14" s="34" t="s">
        <v>200</v>
      </c>
      <c r="G14" s="33" t="s">
        <v>188</v>
      </c>
      <c r="H14" s="34" t="s">
        <v>193</v>
      </c>
      <c r="I14" s="35" t="s">
        <v>201</v>
      </c>
    </row>
    <row r="15" s="19" customFormat="true" ht="9.95" hidden="false" customHeight="true" outlineLevel="0" collapsed="false">
      <c r="A15" s="100" t="s">
        <v>473</v>
      </c>
      <c r="B15" s="38" t="s">
        <v>814</v>
      </c>
      <c r="C15" s="37" t="s">
        <v>328</v>
      </c>
      <c r="D15" s="38" t="s">
        <v>1325</v>
      </c>
      <c r="E15" s="37" t="s">
        <v>465</v>
      </c>
      <c r="F15" s="38" t="s">
        <v>208</v>
      </c>
      <c r="G15" s="37" t="s">
        <v>239</v>
      </c>
      <c r="H15" s="38" t="s">
        <v>221</v>
      </c>
      <c r="I15" s="39" t="s">
        <v>201</v>
      </c>
    </row>
    <row r="16" s="1" customFormat="true" ht="9.95" hidden="false" customHeight="true" outlineLevel="0" collapsed="false">
      <c r="A16" s="97" t="s">
        <v>580</v>
      </c>
      <c r="B16" s="34" t="s">
        <v>726</v>
      </c>
      <c r="C16" s="33" t="s">
        <v>377</v>
      </c>
      <c r="D16" s="46" t="s">
        <v>178</v>
      </c>
      <c r="E16" s="33" t="s">
        <v>223</v>
      </c>
      <c r="F16" s="34" t="s">
        <v>209</v>
      </c>
      <c r="G16" s="33" t="s">
        <v>193</v>
      </c>
      <c r="H16" s="34" t="s">
        <v>181</v>
      </c>
      <c r="I16" s="35" t="s">
        <v>170</v>
      </c>
    </row>
    <row r="17" s="1" customFormat="true" ht="9.95" hidden="false" customHeight="true" outlineLevel="0" collapsed="false">
      <c r="A17" s="98" t="s">
        <v>581</v>
      </c>
      <c r="B17" s="42" t="s">
        <v>400</v>
      </c>
      <c r="C17" s="41" t="s">
        <v>376</v>
      </c>
      <c r="D17" s="38" t="s">
        <v>327</v>
      </c>
      <c r="E17" s="41" t="s">
        <v>199</v>
      </c>
      <c r="F17" s="42" t="s">
        <v>168</v>
      </c>
      <c r="G17" s="41" t="s">
        <v>180</v>
      </c>
      <c r="H17" s="42" t="s">
        <v>188</v>
      </c>
      <c r="I17" s="43" t="s">
        <v>170</v>
      </c>
    </row>
    <row r="18" s="1" customFormat="true" ht="9.95" hidden="false" customHeight="true" outlineLevel="0" collapsed="false">
      <c r="A18" s="97" t="s">
        <v>583</v>
      </c>
      <c r="B18" s="34" t="s">
        <v>202</v>
      </c>
      <c r="C18" s="33" t="s">
        <v>212</v>
      </c>
      <c r="D18" s="46" t="s">
        <v>203</v>
      </c>
      <c r="E18" s="33" t="s">
        <v>193</v>
      </c>
      <c r="F18" s="34" t="s">
        <v>188</v>
      </c>
      <c r="G18" s="33" t="s">
        <v>209</v>
      </c>
      <c r="H18" s="34" t="s">
        <v>188</v>
      </c>
      <c r="I18" s="35" t="s">
        <v>170</v>
      </c>
    </row>
    <row r="19" s="1" customFormat="true" ht="9.95" hidden="false" customHeight="true" outlineLevel="0" collapsed="false">
      <c r="A19" s="98" t="s">
        <v>585</v>
      </c>
      <c r="B19" s="42" t="s">
        <v>588</v>
      </c>
      <c r="C19" s="41" t="s">
        <v>182</v>
      </c>
      <c r="D19" s="38" t="s">
        <v>399</v>
      </c>
      <c r="E19" s="41" t="s">
        <v>168</v>
      </c>
      <c r="F19" s="42" t="s">
        <v>177</v>
      </c>
      <c r="G19" s="41" t="s">
        <v>176</v>
      </c>
      <c r="H19" s="42" t="s">
        <v>168</v>
      </c>
      <c r="I19" s="43" t="s">
        <v>170</v>
      </c>
    </row>
    <row r="20" s="1" customFormat="true" ht="9.95" hidden="false" customHeight="true" outlineLevel="0" collapsed="false">
      <c r="A20" s="97" t="s">
        <v>587</v>
      </c>
      <c r="B20" s="34" t="s">
        <v>341</v>
      </c>
      <c r="C20" s="33" t="s">
        <v>465</v>
      </c>
      <c r="D20" s="46" t="s">
        <v>186</v>
      </c>
      <c r="E20" s="33" t="s">
        <v>201</v>
      </c>
      <c r="F20" s="34" t="s">
        <v>188</v>
      </c>
      <c r="G20" s="33" t="s">
        <v>201</v>
      </c>
      <c r="H20" s="34" t="s">
        <v>181</v>
      </c>
      <c r="I20" s="35" t="s">
        <v>170</v>
      </c>
    </row>
    <row r="21" s="19" customFormat="true" ht="9.95" hidden="false" customHeight="true" outlineLevel="0" collapsed="false">
      <c r="A21" s="100" t="s">
        <v>484</v>
      </c>
      <c r="B21" s="38" t="s">
        <v>820</v>
      </c>
      <c r="C21" s="37" t="s">
        <v>500</v>
      </c>
      <c r="D21" s="38" t="s">
        <v>938</v>
      </c>
      <c r="E21" s="37" t="s">
        <v>249</v>
      </c>
      <c r="F21" s="38" t="s">
        <v>264</v>
      </c>
      <c r="G21" s="37" t="s">
        <v>319</v>
      </c>
      <c r="H21" s="38" t="s">
        <v>324</v>
      </c>
      <c r="I21" s="39" t="s">
        <v>170</v>
      </c>
    </row>
    <row r="22" s="1" customFormat="true" ht="9.95" hidden="false" customHeight="true" outlineLevel="0" collapsed="false">
      <c r="A22" s="97" t="s">
        <v>593</v>
      </c>
      <c r="B22" s="34" t="s">
        <v>822</v>
      </c>
      <c r="C22" s="33" t="s">
        <v>185</v>
      </c>
      <c r="D22" s="46" t="s">
        <v>1250</v>
      </c>
      <c r="E22" s="33" t="s">
        <v>187</v>
      </c>
      <c r="F22" s="34" t="s">
        <v>187</v>
      </c>
      <c r="G22" s="33" t="s">
        <v>162</v>
      </c>
      <c r="H22" s="34" t="s">
        <v>162</v>
      </c>
      <c r="I22" s="35" t="s">
        <v>177</v>
      </c>
    </row>
    <row r="23" s="1" customFormat="true" ht="9.95" hidden="false" customHeight="true" outlineLevel="0" collapsed="false">
      <c r="A23" s="98" t="s">
        <v>596</v>
      </c>
      <c r="B23" s="42" t="s">
        <v>539</v>
      </c>
      <c r="C23" s="41" t="s">
        <v>798</v>
      </c>
      <c r="D23" s="38" t="s">
        <v>720</v>
      </c>
      <c r="E23" s="41" t="s">
        <v>163</v>
      </c>
      <c r="F23" s="42" t="s">
        <v>176</v>
      </c>
      <c r="G23" s="41" t="s">
        <v>209</v>
      </c>
      <c r="H23" s="42" t="s">
        <v>176</v>
      </c>
      <c r="I23" s="43" t="s">
        <v>170</v>
      </c>
    </row>
    <row r="24" s="1" customFormat="true" ht="9.95" hidden="false" customHeight="true" outlineLevel="0" collapsed="false">
      <c r="A24" s="97" t="s">
        <v>600</v>
      </c>
      <c r="B24" s="34" t="s">
        <v>823</v>
      </c>
      <c r="C24" s="33" t="s">
        <v>178</v>
      </c>
      <c r="D24" s="46" t="s">
        <v>226</v>
      </c>
      <c r="E24" s="33" t="s">
        <v>188</v>
      </c>
      <c r="F24" s="34" t="s">
        <v>223</v>
      </c>
      <c r="G24" s="33" t="s">
        <v>180</v>
      </c>
      <c r="H24" s="34" t="s">
        <v>181</v>
      </c>
      <c r="I24" s="35" t="s">
        <v>170</v>
      </c>
    </row>
    <row r="25" s="1" customFormat="true" ht="9.95" hidden="false" customHeight="true" outlineLevel="0" collapsed="false">
      <c r="A25" s="98" t="s">
        <v>602</v>
      </c>
      <c r="B25" s="42" t="s">
        <v>436</v>
      </c>
      <c r="C25" s="41" t="s">
        <v>416</v>
      </c>
      <c r="D25" s="38" t="s">
        <v>588</v>
      </c>
      <c r="E25" s="41" t="s">
        <v>162</v>
      </c>
      <c r="F25" s="42" t="s">
        <v>193</v>
      </c>
      <c r="G25" s="41" t="s">
        <v>181</v>
      </c>
      <c r="H25" s="42" t="s">
        <v>162</v>
      </c>
      <c r="I25" s="43" t="s">
        <v>170</v>
      </c>
    </row>
    <row r="26" s="1" customFormat="true" ht="9.95" hidden="false" customHeight="true" outlineLevel="0" collapsed="false">
      <c r="A26" s="97" t="s">
        <v>607</v>
      </c>
      <c r="B26" s="34" t="s">
        <v>826</v>
      </c>
      <c r="C26" s="33" t="s">
        <v>469</v>
      </c>
      <c r="D26" s="46" t="s">
        <v>317</v>
      </c>
      <c r="E26" s="33" t="s">
        <v>199</v>
      </c>
      <c r="F26" s="34" t="s">
        <v>161</v>
      </c>
      <c r="G26" s="33" t="s">
        <v>168</v>
      </c>
      <c r="H26" s="34" t="s">
        <v>223</v>
      </c>
      <c r="I26" s="35" t="s">
        <v>170</v>
      </c>
    </row>
    <row r="27" s="19" customFormat="true" ht="9.95" hidden="false" customHeight="true" outlineLevel="0" collapsed="false">
      <c r="A27" s="100" t="s">
        <v>419</v>
      </c>
      <c r="B27" s="38" t="s">
        <v>828</v>
      </c>
      <c r="C27" s="37" t="s">
        <v>642</v>
      </c>
      <c r="D27" s="38" t="s">
        <v>1326</v>
      </c>
      <c r="E27" s="37" t="s">
        <v>218</v>
      </c>
      <c r="F27" s="38" t="s">
        <v>304</v>
      </c>
      <c r="G27" s="37" t="s">
        <v>249</v>
      </c>
      <c r="H27" s="38" t="s">
        <v>217</v>
      </c>
      <c r="I27" s="39" t="s">
        <v>177</v>
      </c>
    </row>
    <row r="28" s="1" customFormat="true" ht="9.95" hidden="false" customHeight="true" outlineLevel="0" collapsed="false">
      <c r="A28" s="97" t="s">
        <v>617</v>
      </c>
      <c r="B28" s="34" t="s">
        <v>326</v>
      </c>
      <c r="C28" s="33" t="s">
        <v>307</v>
      </c>
      <c r="D28" s="46" t="s">
        <v>798</v>
      </c>
      <c r="E28" s="33" t="s">
        <v>187</v>
      </c>
      <c r="F28" s="34" t="s">
        <v>168</v>
      </c>
      <c r="G28" s="33" t="s">
        <v>209</v>
      </c>
      <c r="H28" s="34" t="s">
        <v>193</v>
      </c>
      <c r="I28" s="35" t="s">
        <v>170</v>
      </c>
    </row>
    <row r="29" s="1" customFormat="true" ht="9.95" hidden="false" customHeight="true" outlineLevel="0" collapsed="false">
      <c r="A29" s="98" t="s">
        <v>619</v>
      </c>
      <c r="B29" s="42" t="s">
        <v>447</v>
      </c>
      <c r="C29" s="41" t="s">
        <v>189</v>
      </c>
      <c r="D29" s="38" t="s">
        <v>160</v>
      </c>
      <c r="E29" s="41" t="s">
        <v>161</v>
      </c>
      <c r="F29" s="42" t="s">
        <v>161</v>
      </c>
      <c r="G29" s="41" t="s">
        <v>168</v>
      </c>
      <c r="H29" s="42" t="s">
        <v>180</v>
      </c>
      <c r="I29" s="43" t="s">
        <v>170</v>
      </c>
    </row>
    <row r="30" s="1" customFormat="true" ht="9.95" hidden="false" customHeight="true" outlineLevel="0" collapsed="false">
      <c r="A30" s="97" t="s">
        <v>621</v>
      </c>
      <c r="B30" s="34" t="s">
        <v>405</v>
      </c>
      <c r="C30" s="33" t="s">
        <v>441</v>
      </c>
      <c r="D30" s="46" t="s">
        <v>570</v>
      </c>
      <c r="E30" s="33" t="s">
        <v>162</v>
      </c>
      <c r="F30" s="34" t="s">
        <v>181</v>
      </c>
      <c r="G30" s="33" t="s">
        <v>176</v>
      </c>
      <c r="H30" s="34" t="s">
        <v>177</v>
      </c>
      <c r="I30" s="35" t="s">
        <v>170</v>
      </c>
    </row>
    <row r="31" s="1" customFormat="true" ht="9.95" hidden="false" customHeight="true" outlineLevel="0" collapsed="false">
      <c r="A31" s="98" t="s">
        <v>623</v>
      </c>
      <c r="B31" s="42" t="s">
        <v>432</v>
      </c>
      <c r="C31" s="41" t="s">
        <v>357</v>
      </c>
      <c r="D31" s="38" t="s">
        <v>529</v>
      </c>
      <c r="E31" s="41" t="s">
        <v>162</v>
      </c>
      <c r="F31" s="42" t="s">
        <v>200</v>
      </c>
      <c r="G31" s="41" t="s">
        <v>181</v>
      </c>
      <c r="H31" s="42" t="s">
        <v>181</v>
      </c>
      <c r="I31" s="43" t="s">
        <v>170</v>
      </c>
    </row>
    <row r="32" s="1" customFormat="true" ht="9.95" hidden="false" customHeight="true" outlineLevel="0" collapsed="false">
      <c r="A32" s="97" t="s">
        <v>625</v>
      </c>
      <c r="B32" s="34" t="s">
        <v>832</v>
      </c>
      <c r="C32" s="33" t="s">
        <v>275</v>
      </c>
      <c r="D32" s="46" t="s">
        <v>498</v>
      </c>
      <c r="E32" s="33" t="s">
        <v>230</v>
      </c>
      <c r="F32" s="34" t="s">
        <v>180</v>
      </c>
      <c r="G32" s="33" t="s">
        <v>163</v>
      </c>
      <c r="H32" s="34" t="s">
        <v>180</v>
      </c>
      <c r="I32" s="35" t="s">
        <v>177</v>
      </c>
    </row>
    <row r="33" s="19" customFormat="true" ht="9.95" hidden="false" customHeight="true" outlineLevel="0" collapsed="false">
      <c r="A33" s="100" t="s">
        <v>630</v>
      </c>
      <c r="B33" s="38" t="s">
        <v>834</v>
      </c>
      <c r="C33" s="37" t="s">
        <v>1327</v>
      </c>
      <c r="D33" s="38" t="s">
        <v>1328</v>
      </c>
      <c r="E33" s="37" t="s">
        <v>190</v>
      </c>
      <c r="F33" s="38" t="s">
        <v>391</v>
      </c>
      <c r="G33" s="37" t="s">
        <v>559</v>
      </c>
      <c r="H33" s="38" t="s">
        <v>191</v>
      </c>
      <c r="I33" s="39" t="s">
        <v>177</v>
      </c>
    </row>
    <row r="34" s="1" customFormat="true" ht="9.95" hidden="false" customHeight="true" outlineLevel="0" collapsed="false">
      <c r="A34" s="97" t="s">
        <v>637</v>
      </c>
      <c r="B34" s="34" t="s">
        <v>349</v>
      </c>
      <c r="C34" s="33" t="s">
        <v>208</v>
      </c>
      <c r="D34" s="46" t="s">
        <v>314</v>
      </c>
      <c r="E34" s="33" t="s">
        <v>193</v>
      </c>
      <c r="F34" s="34" t="s">
        <v>177</v>
      </c>
      <c r="G34" s="33" t="s">
        <v>181</v>
      </c>
      <c r="H34" s="34" t="s">
        <v>201</v>
      </c>
      <c r="I34" s="35" t="s">
        <v>170</v>
      </c>
    </row>
    <row r="35" s="1" customFormat="true" ht="9.95" hidden="false" customHeight="true" outlineLevel="0" collapsed="false">
      <c r="A35" s="98" t="s">
        <v>639</v>
      </c>
      <c r="B35" s="42" t="s">
        <v>556</v>
      </c>
      <c r="C35" s="41" t="s">
        <v>239</v>
      </c>
      <c r="D35" s="38" t="s">
        <v>369</v>
      </c>
      <c r="E35" s="41" t="s">
        <v>177</v>
      </c>
      <c r="F35" s="42" t="s">
        <v>181</v>
      </c>
      <c r="G35" s="41" t="s">
        <v>181</v>
      </c>
      <c r="H35" s="42" t="s">
        <v>201</v>
      </c>
      <c r="I35" s="43" t="s">
        <v>170</v>
      </c>
    </row>
    <row r="36" s="1" customFormat="true" ht="9.95" hidden="false" customHeight="true" outlineLevel="0" collapsed="false">
      <c r="A36" s="97" t="s">
        <v>640</v>
      </c>
      <c r="B36" s="34" t="s">
        <v>231</v>
      </c>
      <c r="C36" s="33" t="s">
        <v>161</v>
      </c>
      <c r="D36" s="46" t="s">
        <v>276</v>
      </c>
      <c r="E36" s="33" t="s">
        <v>201</v>
      </c>
      <c r="F36" s="34" t="s">
        <v>170</v>
      </c>
      <c r="G36" s="33" t="s">
        <v>181</v>
      </c>
      <c r="H36" s="34" t="s">
        <v>209</v>
      </c>
      <c r="I36" s="35" t="s">
        <v>170</v>
      </c>
    </row>
    <row r="37" s="1" customFormat="true" ht="9.95" hidden="false" customHeight="true" outlineLevel="0" collapsed="false">
      <c r="A37" s="98" t="s">
        <v>641</v>
      </c>
      <c r="B37" s="42" t="s">
        <v>837</v>
      </c>
      <c r="C37" s="41" t="s">
        <v>159</v>
      </c>
      <c r="D37" s="38" t="s">
        <v>471</v>
      </c>
      <c r="E37" s="41" t="s">
        <v>230</v>
      </c>
      <c r="F37" s="42" t="s">
        <v>192</v>
      </c>
      <c r="G37" s="41" t="s">
        <v>192</v>
      </c>
      <c r="H37" s="42" t="s">
        <v>187</v>
      </c>
      <c r="I37" s="43" t="s">
        <v>170</v>
      </c>
    </row>
    <row r="38" s="1" customFormat="true" ht="9.95" hidden="false" customHeight="true" outlineLevel="0" collapsed="false">
      <c r="A38" s="97" t="s">
        <v>643</v>
      </c>
      <c r="B38" s="34" t="s">
        <v>242</v>
      </c>
      <c r="C38" s="33" t="s">
        <v>215</v>
      </c>
      <c r="D38" s="46" t="s">
        <v>423</v>
      </c>
      <c r="E38" s="33" t="s">
        <v>223</v>
      </c>
      <c r="F38" s="34" t="s">
        <v>193</v>
      </c>
      <c r="G38" s="33" t="s">
        <v>209</v>
      </c>
      <c r="H38" s="34" t="s">
        <v>200</v>
      </c>
      <c r="I38" s="35" t="s">
        <v>177</v>
      </c>
    </row>
    <row r="39" s="19" customFormat="true" ht="9.95" hidden="false" customHeight="true" outlineLevel="0" collapsed="false">
      <c r="A39" s="99" t="s">
        <v>645</v>
      </c>
      <c r="B39" s="46" t="s">
        <v>841</v>
      </c>
      <c r="C39" s="45" t="s">
        <v>888</v>
      </c>
      <c r="D39" s="46" t="s">
        <v>1329</v>
      </c>
      <c r="E39" s="45" t="s">
        <v>237</v>
      </c>
      <c r="F39" s="46" t="s">
        <v>167</v>
      </c>
      <c r="G39" s="45" t="s">
        <v>319</v>
      </c>
      <c r="H39" s="46" t="s">
        <v>319</v>
      </c>
      <c r="I39" s="47" t="s">
        <v>177</v>
      </c>
    </row>
    <row r="40" s="19" customFormat="true" ht="9.95" hidden="false" customHeight="true" outlineLevel="0" collapsed="false">
      <c r="A40" s="102" t="s">
        <v>652</v>
      </c>
      <c r="B40" s="50" t="s">
        <v>842</v>
      </c>
      <c r="C40" s="49" t="s">
        <v>1330</v>
      </c>
      <c r="D40" s="50" t="s">
        <v>1331</v>
      </c>
      <c r="E40" s="49" t="s">
        <v>476</v>
      </c>
      <c r="F40" s="50" t="s">
        <v>720</v>
      </c>
      <c r="G40" s="49" t="s">
        <v>855</v>
      </c>
      <c r="H40" s="50" t="s">
        <v>422</v>
      </c>
      <c r="I40" s="51" t="s">
        <v>193</v>
      </c>
    </row>
    <row r="41" s="1" customFormat="true" ht="9.95" hidden="false" customHeight="true" outlineLevel="0" collapsed="false"/>
    <row r="42" s="27" customFormat="true" ht="65.1" hidden="false" customHeight="true" outlineLevel="0" collapsed="false">
      <c r="A42" s="93" t="s">
        <v>1332</v>
      </c>
      <c r="B42" s="25" t="s">
        <v>133</v>
      </c>
      <c r="C42" s="84" t="s">
        <v>1333</v>
      </c>
      <c r="D42" s="25" t="s">
        <v>1334</v>
      </c>
      <c r="E42" s="24" t="s">
        <v>1335</v>
      </c>
      <c r="F42" s="25" t="s">
        <v>1336</v>
      </c>
      <c r="G42" s="24" t="s">
        <v>4</v>
      </c>
      <c r="H42" s="25" t="s">
        <v>140</v>
      </c>
    </row>
    <row r="43" s="1" customFormat="true" ht="9.95" hidden="false" customHeight="true" outlineLevel="0" collapsed="false">
      <c r="A43" s="100" t="s">
        <v>792</v>
      </c>
      <c r="B43" s="62"/>
      <c r="C43" s="121" t="s">
        <v>142</v>
      </c>
      <c r="D43" s="62" t="s">
        <v>143</v>
      </c>
      <c r="E43" s="61" t="s">
        <v>144</v>
      </c>
      <c r="F43" s="62" t="s">
        <v>145</v>
      </c>
      <c r="G43" s="61"/>
      <c r="H43" s="62"/>
    </row>
    <row r="44" s="1" customFormat="true" ht="9.95" hidden="false" customHeight="true" outlineLevel="0" collapsed="false">
      <c r="A44" s="98"/>
      <c r="B44" s="62"/>
      <c r="C44" s="121" t="s">
        <v>1112</v>
      </c>
      <c r="D44" s="62" t="s">
        <v>1113</v>
      </c>
      <c r="E44" s="61" t="s">
        <v>1114</v>
      </c>
      <c r="F44" s="62" t="s">
        <v>1115</v>
      </c>
      <c r="G44" s="61"/>
      <c r="H44" s="62"/>
    </row>
    <row r="45" s="1" customFormat="true" ht="9.95" hidden="false" customHeight="true" outlineLevel="0" collapsed="false">
      <c r="A45" s="97" t="s">
        <v>547</v>
      </c>
      <c r="B45" s="34" t="s">
        <v>471</v>
      </c>
      <c r="C45" s="45" t="s">
        <v>203</v>
      </c>
      <c r="D45" s="34" t="s">
        <v>306</v>
      </c>
      <c r="E45" s="33" t="s">
        <v>176</v>
      </c>
      <c r="F45" s="34" t="s">
        <v>181</v>
      </c>
      <c r="G45" s="33" t="s">
        <v>356</v>
      </c>
      <c r="H45" s="34" t="s">
        <v>170</v>
      </c>
    </row>
    <row r="46" s="1" customFormat="true" ht="9.95" hidden="false" customHeight="true" outlineLevel="0" collapsed="false">
      <c r="A46" s="98" t="s">
        <v>549</v>
      </c>
      <c r="B46" s="42" t="s">
        <v>298</v>
      </c>
      <c r="C46" s="37" t="s">
        <v>207</v>
      </c>
      <c r="D46" s="42" t="s">
        <v>207</v>
      </c>
      <c r="E46" s="41" t="s">
        <v>199</v>
      </c>
      <c r="F46" s="42" t="s">
        <v>200</v>
      </c>
      <c r="G46" s="41" t="s">
        <v>163</v>
      </c>
      <c r="H46" s="42" t="s">
        <v>170</v>
      </c>
    </row>
    <row r="47" s="1" customFormat="true" ht="9.95" hidden="false" customHeight="true" outlineLevel="0" collapsed="false">
      <c r="A47" s="97" t="s">
        <v>550</v>
      </c>
      <c r="B47" s="34" t="s">
        <v>801</v>
      </c>
      <c r="C47" s="45" t="s">
        <v>318</v>
      </c>
      <c r="D47" s="34" t="s">
        <v>238</v>
      </c>
      <c r="E47" s="33" t="s">
        <v>168</v>
      </c>
      <c r="F47" s="34" t="s">
        <v>176</v>
      </c>
      <c r="G47" s="33" t="s">
        <v>161</v>
      </c>
      <c r="H47" s="34" t="s">
        <v>170</v>
      </c>
    </row>
    <row r="48" s="1" customFormat="true" ht="9.95" hidden="false" customHeight="true" outlineLevel="0" collapsed="false">
      <c r="A48" s="98" t="s">
        <v>552</v>
      </c>
      <c r="B48" s="42" t="s">
        <v>803</v>
      </c>
      <c r="C48" s="37" t="s">
        <v>299</v>
      </c>
      <c r="D48" s="42" t="s">
        <v>252</v>
      </c>
      <c r="E48" s="41" t="s">
        <v>168</v>
      </c>
      <c r="F48" s="42" t="s">
        <v>200</v>
      </c>
      <c r="G48" s="41" t="s">
        <v>264</v>
      </c>
      <c r="H48" s="42" t="s">
        <v>170</v>
      </c>
    </row>
    <row r="49" s="1" customFormat="true" ht="9.95" hidden="false" customHeight="true" outlineLevel="0" collapsed="false">
      <c r="A49" s="97" t="s">
        <v>554</v>
      </c>
      <c r="B49" s="34" t="s">
        <v>500</v>
      </c>
      <c r="C49" s="45" t="s">
        <v>309</v>
      </c>
      <c r="D49" s="34" t="s">
        <v>270</v>
      </c>
      <c r="E49" s="33" t="s">
        <v>230</v>
      </c>
      <c r="F49" s="34" t="s">
        <v>168</v>
      </c>
      <c r="G49" s="33" t="s">
        <v>229</v>
      </c>
      <c r="H49" s="34" t="s">
        <v>170</v>
      </c>
    </row>
    <row r="50" s="19" customFormat="true" ht="9.95" hidden="false" customHeight="true" outlineLevel="0" collapsed="false">
      <c r="A50" s="102" t="s">
        <v>364</v>
      </c>
      <c r="B50" s="50" t="s">
        <v>804</v>
      </c>
      <c r="C50" s="49" t="s">
        <v>267</v>
      </c>
      <c r="D50" s="50" t="s">
        <v>1337</v>
      </c>
      <c r="E50" s="49" t="s">
        <v>323</v>
      </c>
      <c r="F50" s="50" t="s">
        <v>222</v>
      </c>
      <c r="G50" s="49" t="s">
        <v>507</v>
      </c>
      <c r="H50" s="50" t="s">
        <v>170</v>
      </c>
    </row>
    <row r="51" s="1" customFormat="true" ht="9.95" hidden="false" customHeight="true" outlineLevel="0" collapsed="false"/>
    <row r="52" s="27" customFormat="true" ht="54.95" hidden="false" customHeight="true" outlineLevel="0" collapsed="false">
      <c r="A52" s="93" t="s">
        <v>1338</v>
      </c>
      <c r="B52" s="25" t="s">
        <v>133</v>
      </c>
      <c r="C52" s="84" t="s">
        <v>1126</v>
      </c>
      <c r="D52" s="25" t="s">
        <v>1339</v>
      </c>
      <c r="E52" s="24" t="s">
        <v>1339</v>
      </c>
      <c r="F52" s="25" t="s">
        <v>1340</v>
      </c>
      <c r="G52" s="24" t="s">
        <v>1341</v>
      </c>
      <c r="H52" s="25" t="s">
        <v>4</v>
      </c>
      <c r="I52" s="26" t="s">
        <v>140</v>
      </c>
    </row>
    <row r="53" s="1" customFormat="true" ht="9.95" hidden="false" customHeight="true" outlineLevel="0" collapsed="false">
      <c r="A53" s="100" t="s">
        <v>792</v>
      </c>
      <c r="B53" s="62"/>
      <c r="C53" s="121" t="s">
        <v>142</v>
      </c>
      <c r="D53" s="62" t="s">
        <v>143</v>
      </c>
      <c r="E53" s="61" t="s">
        <v>144</v>
      </c>
      <c r="F53" s="62" t="s">
        <v>145</v>
      </c>
      <c r="G53" s="61" t="s">
        <v>146</v>
      </c>
      <c r="H53" s="62"/>
      <c r="I53" s="120"/>
    </row>
    <row r="54" s="1" customFormat="true" ht="9.95" hidden="false" customHeight="true" outlineLevel="0" collapsed="false">
      <c r="A54" s="100"/>
      <c r="B54" s="62"/>
      <c r="C54" s="121" t="s">
        <v>1112</v>
      </c>
      <c r="D54" s="62" t="s">
        <v>1113</v>
      </c>
      <c r="E54" s="61" t="s">
        <v>1114</v>
      </c>
      <c r="F54" s="62" t="s">
        <v>1115</v>
      </c>
      <c r="G54" s="61" t="s">
        <v>1342</v>
      </c>
      <c r="H54" s="62"/>
      <c r="I54" s="120"/>
    </row>
    <row r="55" s="1" customFormat="true" ht="9.95" hidden="false" customHeight="true" outlineLevel="0" collapsed="false">
      <c r="A55" s="97" t="s">
        <v>563</v>
      </c>
      <c r="B55" s="34" t="s">
        <v>206</v>
      </c>
      <c r="C55" s="45" t="s">
        <v>556</v>
      </c>
      <c r="D55" s="34" t="s">
        <v>604</v>
      </c>
      <c r="E55" s="33" t="s">
        <v>180</v>
      </c>
      <c r="F55" s="34" t="s">
        <v>230</v>
      </c>
      <c r="G55" s="33" t="s">
        <v>193</v>
      </c>
      <c r="H55" s="34" t="s">
        <v>269</v>
      </c>
      <c r="I55" s="35" t="s">
        <v>170</v>
      </c>
    </row>
    <row r="56" s="1" customFormat="true" ht="9.95" hidden="false" customHeight="true" outlineLevel="0" collapsed="false">
      <c r="A56" s="98" t="s">
        <v>565</v>
      </c>
      <c r="B56" s="42" t="s">
        <v>627</v>
      </c>
      <c r="C56" s="37" t="s">
        <v>218</v>
      </c>
      <c r="D56" s="42" t="s">
        <v>344</v>
      </c>
      <c r="E56" s="41" t="s">
        <v>209</v>
      </c>
      <c r="F56" s="42" t="s">
        <v>199</v>
      </c>
      <c r="G56" s="41" t="s">
        <v>188</v>
      </c>
      <c r="H56" s="42" t="s">
        <v>223</v>
      </c>
      <c r="I56" s="43" t="s">
        <v>170</v>
      </c>
    </row>
    <row r="57" s="1" customFormat="true" ht="9.95" hidden="false" customHeight="true" outlineLevel="0" collapsed="false">
      <c r="A57" s="97" t="s">
        <v>566</v>
      </c>
      <c r="B57" s="34" t="s">
        <v>690</v>
      </c>
      <c r="C57" s="45" t="s">
        <v>605</v>
      </c>
      <c r="D57" s="34" t="s">
        <v>178</v>
      </c>
      <c r="E57" s="33" t="s">
        <v>176</v>
      </c>
      <c r="F57" s="34" t="s">
        <v>223</v>
      </c>
      <c r="G57" s="33" t="s">
        <v>188</v>
      </c>
      <c r="H57" s="34" t="s">
        <v>201</v>
      </c>
      <c r="I57" s="35" t="s">
        <v>170</v>
      </c>
    </row>
    <row r="58" s="1" customFormat="true" ht="9.95" hidden="false" customHeight="true" outlineLevel="0" collapsed="false">
      <c r="A58" s="98" t="s">
        <v>568</v>
      </c>
      <c r="B58" s="42" t="s">
        <v>812</v>
      </c>
      <c r="C58" s="37" t="s">
        <v>797</v>
      </c>
      <c r="D58" s="42" t="s">
        <v>382</v>
      </c>
      <c r="E58" s="41" t="s">
        <v>168</v>
      </c>
      <c r="F58" s="42" t="s">
        <v>187</v>
      </c>
      <c r="G58" s="41" t="s">
        <v>209</v>
      </c>
      <c r="H58" s="42" t="s">
        <v>200</v>
      </c>
      <c r="I58" s="43" t="s">
        <v>170</v>
      </c>
    </row>
    <row r="59" s="1" customFormat="true" ht="9.95" hidden="false" customHeight="true" outlineLevel="0" collapsed="false">
      <c r="A59" s="97" t="s">
        <v>571</v>
      </c>
      <c r="B59" s="34" t="s">
        <v>551</v>
      </c>
      <c r="C59" s="45" t="s">
        <v>367</v>
      </c>
      <c r="D59" s="34" t="s">
        <v>299</v>
      </c>
      <c r="E59" s="33" t="s">
        <v>188</v>
      </c>
      <c r="F59" s="34" t="s">
        <v>162</v>
      </c>
      <c r="G59" s="33" t="s">
        <v>193</v>
      </c>
      <c r="H59" s="34" t="s">
        <v>163</v>
      </c>
      <c r="I59" s="35" t="s">
        <v>170</v>
      </c>
    </row>
    <row r="60" s="19" customFormat="true" ht="9.95" hidden="false" customHeight="true" outlineLevel="0" collapsed="false">
      <c r="A60" s="102" t="s">
        <v>473</v>
      </c>
      <c r="B60" s="50" t="s">
        <v>814</v>
      </c>
      <c r="C60" s="49" t="s">
        <v>1343</v>
      </c>
      <c r="D60" s="50" t="s">
        <v>806</v>
      </c>
      <c r="E60" s="49" t="s">
        <v>239</v>
      </c>
      <c r="F60" s="50" t="s">
        <v>331</v>
      </c>
      <c r="G60" s="49" t="s">
        <v>221</v>
      </c>
      <c r="H60" s="50" t="s">
        <v>304</v>
      </c>
      <c r="I60" s="51" t="s">
        <v>170</v>
      </c>
    </row>
    <row r="61" s="1" customFormat="true" ht="9.95" hidden="false" customHeight="true" outlineLevel="0" collapsed="false"/>
    <row r="62" s="27" customFormat="true" ht="54.95" hidden="false" customHeight="true" outlineLevel="0" collapsed="false">
      <c r="A62" s="93" t="s">
        <v>1344</v>
      </c>
      <c r="B62" s="25" t="s">
        <v>133</v>
      </c>
      <c r="C62" s="24" t="s">
        <v>1345</v>
      </c>
      <c r="D62" s="57" t="s">
        <v>1346</v>
      </c>
      <c r="E62" s="24" t="s">
        <v>1347</v>
      </c>
      <c r="F62" s="25" t="s">
        <v>1348</v>
      </c>
      <c r="G62" s="24" t="s">
        <v>4</v>
      </c>
      <c r="H62" s="25" t="s">
        <v>140</v>
      </c>
    </row>
    <row r="63" s="1" customFormat="true" ht="9.95" hidden="false" customHeight="true" outlineLevel="0" collapsed="false">
      <c r="A63" s="100" t="s">
        <v>792</v>
      </c>
      <c r="B63" s="62"/>
      <c r="C63" s="61" t="s">
        <v>142</v>
      </c>
      <c r="D63" s="60" t="s">
        <v>143</v>
      </c>
      <c r="E63" s="61" t="s">
        <v>144</v>
      </c>
      <c r="F63" s="62" t="s">
        <v>911</v>
      </c>
      <c r="G63" s="61"/>
      <c r="H63" s="62"/>
    </row>
    <row r="64" s="1" customFormat="true" ht="9.95" hidden="false" customHeight="true" outlineLevel="0" collapsed="false">
      <c r="A64" s="98"/>
      <c r="B64" s="62"/>
      <c r="C64" s="61" t="s">
        <v>1112</v>
      </c>
      <c r="D64" s="60" t="s">
        <v>1113</v>
      </c>
      <c r="E64" s="61" t="s">
        <v>1114</v>
      </c>
      <c r="F64" s="62" t="s">
        <v>1116</v>
      </c>
      <c r="G64" s="61"/>
      <c r="H64" s="62"/>
    </row>
    <row r="65" s="1" customFormat="true" ht="9.95" hidden="false" customHeight="true" outlineLevel="0" collapsed="false">
      <c r="A65" s="97" t="s">
        <v>580</v>
      </c>
      <c r="B65" s="34" t="s">
        <v>726</v>
      </c>
      <c r="C65" s="33" t="s">
        <v>261</v>
      </c>
      <c r="D65" s="46" t="s">
        <v>441</v>
      </c>
      <c r="E65" s="33" t="s">
        <v>200</v>
      </c>
      <c r="F65" s="34" t="s">
        <v>168</v>
      </c>
      <c r="G65" s="33" t="s">
        <v>221</v>
      </c>
      <c r="H65" s="34" t="s">
        <v>170</v>
      </c>
    </row>
    <row r="66" s="1" customFormat="true" ht="9.95" hidden="false" customHeight="true" outlineLevel="0" collapsed="false">
      <c r="A66" s="98" t="s">
        <v>581</v>
      </c>
      <c r="B66" s="42" t="s">
        <v>400</v>
      </c>
      <c r="C66" s="41" t="s">
        <v>491</v>
      </c>
      <c r="D66" s="38" t="s">
        <v>440</v>
      </c>
      <c r="E66" s="41" t="s">
        <v>269</v>
      </c>
      <c r="F66" s="42" t="s">
        <v>188</v>
      </c>
      <c r="G66" s="41" t="s">
        <v>223</v>
      </c>
      <c r="H66" s="42" t="s">
        <v>170</v>
      </c>
    </row>
    <row r="67" s="1" customFormat="true" ht="9.95" hidden="false" customHeight="true" outlineLevel="0" collapsed="false">
      <c r="A67" s="97" t="s">
        <v>583</v>
      </c>
      <c r="B67" s="34" t="s">
        <v>202</v>
      </c>
      <c r="C67" s="33" t="s">
        <v>318</v>
      </c>
      <c r="D67" s="46" t="s">
        <v>198</v>
      </c>
      <c r="E67" s="33" t="s">
        <v>168</v>
      </c>
      <c r="F67" s="34" t="s">
        <v>193</v>
      </c>
      <c r="G67" s="33" t="s">
        <v>176</v>
      </c>
      <c r="H67" s="34" t="s">
        <v>170</v>
      </c>
    </row>
    <row r="68" s="1" customFormat="true" ht="9.95" hidden="false" customHeight="true" outlineLevel="0" collapsed="false">
      <c r="A68" s="98" t="s">
        <v>585</v>
      </c>
      <c r="B68" s="42" t="s">
        <v>588</v>
      </c>
      <c r="C68" s="41" t="s">
        <v>179</v>
      </c>
      <c r="D68" s="38" t="s">
        <v>507</v>
      </c>
      <c r="E68" s="41" t="s">
        <v>193</v>
      </c>
      <c r="F68" s="42" t="s">
        <v>181</v>
      </c>
      <c r="G68" s="41" t="s">
        <v>192</v>
      </c>
      <c r="H68" s="42" t="s">
        <v>170</v>
      </c>
    </row>
    <row r="69" s="1" customFormat="true" ht="9.95" hidden="false" customHeight="true" outlineLevel="0" collapsed="false">
      <c r="A69" s="97" t="s">
        <v>587</v>
      </c>
      <c r="B69" s="34" t="s">
        <v>341</v>
      </c>
      <c r="C69" s="33" t="s">
        <v>222</v>
      </c>
      <c r="D69" s="46" t="s">
        <v>234</v>
      </c>
      <c r="E69" s="33" t="s">
        <v>209</v>
      </c>
      <c r="F69" s="34" t="s">
        <v>201</v>
      </c>
      <c r="G69" s="33" t="s">
        <v>209</v>
      </c>
      <c r="H69" s="34" t="s">
        <v>170</v>
      </c>
    </row>
    <row r="70" s="19" customFormat="true" ht="9.95" hidden="false" customHeight="true" outlineLevel="0" collapsed="false">
      <c r="A70" s="102" t="s">
        <v>484</v>
      </c>
      <c r="B70" s="50" t="s">
        <v>820</v>
      </c>
      <c r="C70" s="49" t="s">
        <v>1349</v>
      </c>
      <c r="D70" s="50" t="s">
        <v>1350</v>
      </c>
      <c r="E70" s="49" t="s">
        <v>355</v>
      </c>
      <c r="F70" s="50" t="s">
        <v>324</v>
      </c>
      <c r="G70" s="49" t="s">
        <v>335</v>
      </c>
      <c r="H70" s="50" t="s">
        <v>170</v>
      </c>
    </row>
    <row r="71" s="1" customFormat="true" ht="9.95" hidden="false" customHeight="true" outlineLevel="0" collapsed="false">
      <c r="B71" s="91"/>
      <c r="C71" s="91"/>
      <c r="D71" s="91"/>
      <c r="E71" s="91"/>
      <c r="F71" s="91"/>
      <c r="G71" s="91"/>
      <c r="H71" s="91"/>
    </row>
    <row r="72" s="1" customFormat="true" ht="9.95" hidden="false" customHeight="true" outlineLevel="0" collapsed="false">
      <c r="B72" s="91"/>
      <c r="C72" s="91"/>
      <c r="D72" s="91"/>
      <c r="E72" s="91"/>
      <c r="F72" s="91"/>
      <c r="G72" s="91"/>
      <c r="H72" s="91"/>
    </row>
    <row r="73" s="1" customFormat="true" ht="9.95" hidden="false" customHeight="true" outlineLevel="0" collapsed="false">
      <c r="B73" s="91"/>
      <c r="C73" s="91"/>
      <c r="D73" s="91"/>
      <c r="E73" s="91"/>
      <c r="F73" s="91"/>
      <c r="G73" s="91"/>
      <c r="H73" s="91"/>
    </row>
    <row r="74" s="1" customFormat="true" ht="9.95" hidden="false" customHeight="true" outlineLevel="0" collapsed="false">
      <c r="B74" s="91"/>
      <c r="C74" s="91"/>
      <c r="D74" s="91"/>
      <c r="E74" s="91"/>
      <c r="F74" s="91"/>
      <c r="G74" s="91"/>
      <c r="H74" s="91"/>
    </row>
    <row r="75" s="1" customFormat="true" ht="9.95" hidden="false" customHeight="true" outlineLevel="0" collapsed="false"/>
    <row r="76" s="27" customFormat="true" ht="60" hidden="false" customHeight="true" outlineLevel="0" collapsed="false">
      <c r="A76" s="93" t="s">
        <v>1351</v>
      </c>
      <c r="B76" s="25" t="s">
        <v>133</v>
      </c>
      <c r="C76" s="24" t="s">
        <v>1352</v>
      </c>
      <c r="D76" s="57" t="s">
        <v>1353</v>
      </c>
      <c r="E76" s="24" t="s">
        <v>1354</v>
      </c>
      <c r="F76" s="25" t="s">
        <v>1355</v>
      </c>
      <c r="G76" s="24" t="s">
        <v>4</v>
      </c>
      <c r="H76" s="25" t="s">
        <v>140</v>
      </c>
    </row>
    <row r="77" s="1" customFormat="true" ht="9.95" hidden="false" customHeight="true" outlineLevel="0" collapsed="false">
      <c r="A77" s="100" t="s">
        <v>792</v>
      </c>
      <c r="B77" s="62"/>
      <c r="C77" s="61" t="s">
        <v>142</v>
      </c>
      <c r="D77" s="60" t="s">
        <v>143</v>
      </c>
      <c r="E77" s="61" t="s">
        <v>144</v>
      </c>
      <c r="F77" s="62" t="s">
        <v>145</v>
      </c>
      <c r="G77" s="61"/>
      <c r="H77" s="62"/>
    </row>
    <row r="78" s="1" customFormat="true" ht="9.95" hidden="false" customHeight="true" outlineLevel="0" collapsed="false">
      <c r="A78" s="98"/>
      <c r="B78" s="62"/>
      <c r="C78" s="61" t="s">
        <v>1112</v>
      </c>
      <c r="D78" s="60" t="s">
        <v>1113</v>
      </c>
      <c r="E78" s="61" t="s">
        <v>1114</v>
      </c>
      <c r="F78" s="62" t="s">
        <v>1115</v>
      </c>
      <c r="G78" s="61"/>
      <c r="H78" s="62"/>
    </row>
    <row r="79" s="1" customFormat="true" ht="9.95" hidden="false" customHeight="true" outlineLevel="0" collapsed="false">
      <c r="A79" s="97" t="s">
        <v>593</v>
      </c>
      <c r="B79" s="34" t="s">
        <v>822</v>
      </c>
      <c r="C79" s="33" t="s">
        <v>573</v>
      </c>
      <c r="D79" s="46" t="s">
        <v>286</v>
      </c>
      <c r="E79" s="33" t="s">
        <v>192</v>
      </c>
      <c r="F79" s="34" t="s">
        <v>324</v>
      </c>
      <c r="G79" s="33" t="s">
        <v>256</v>
      </c>
      <c r="H79" s="34" t="s">
        <v>170</v>
      </c>
    </row>
    <row r="80" s="1" customFormat="true" ht="9.95" hidden="false" customHeight="true" outlineLevel="0" collapsed="false">
      <c r="A80" s="98" t="s">
        <v>596</v>
      </c>
      <c r="B80" s="42" t="s">
        <v>539</v>
      </c>
      <c r="C80" s="41" t="s">
        <v>726</v>
      </c>
      <c r="D80" s="38" t="s">
        <v>588</v>
      </c>
      <c r="E80" s="41" t="s">
        <v>253</v>
      </c>
      <c r="F80" s="42" t="s">
        <v>161</v>
      </c>
      <c r="G80" s="41" t="s">
        <v>324</v>
      </c>
      <c r="H80" s="42" t="s">
        <v>170</v>
      </c>
    </row>
    <row r="81" s="1" customFormat="true" ht="9.95" hidden="false" customHeight="true" outlineLevel="0" collapsed="false">
      <c r="A81" s="97" t="s">
        <v>600</v>
      </c>
      <c r="B81" s="34" t="s">
        <v>823</v>
      </c>
      <c r="C81" s="33" t="s">
        <v>210</v>
      </c>
      <c r="D81" s="46" t="s">
        <v>160</v>
      </c>
      <c r="E81" s="33" t="s">
        <v>187</v>
      </c>
      <c r="F81" s="34" t="s">
        <v>230</v>
      </c>
      <c r="G81" s="33" t="s">
        <v>192</v>
      </c>
      <c r="H81" s="34" t="s">
        <v>170</v>
      </c>
    </row>
    <row r="82" s="1" customFormat="true" ht="9.95" hidden="false" customHeight="true" outlineLevel="0" collapsed="false">
      <c r="A82" s="98" t="s">
        <v>602</v>
      </c>
      <c r="B82" s="42" t="s">
        <v>436</v>
      </c>
      <c r="C82" s="41" t="s">
        <v>661</v>
      </c>
      <c r="D82" s="38" t="s">
        <v>470</v>
      </c>
      <c r="E82" s="41" t="s">
        <v>230</v>
      </c>
      <c r="F82" s="42" t="s">
        <v>161</v>
      </c>
      <c r="G82" s="41" t="s">
        <v>163</v>
      </c>
      <c r="H82" s="42" t="s">
        <v>170</v>
      </c>
    </row>
    <row r="83" s="1" customFormat="true" ht="9.95" hidden="false" customHeight="true" outlineLevel="0" collapsed="false">
      <c r="A83" s="97" t="s">
        <v>607</v>
      </c>
      <c r="B83" s="34" t="s">
        <v>826</v>
      </c>
      <c r="C83" s="33" t="s">
        <v>464</v>
      </c>
      <c r="D83" s="46" t="s">
        <v>689</v>
      </c>
      <c r="E83" s="33" t="s">
        <v>264</v>
      </c>
      <c r="F83" s="34" t="s">
        <v>221</v>
      </c>
      <c r="G83" s="33" t="s">
        <v>208</v>
      </c>
      <c r="H83" s="34" t="s">
        <v>170</v>
      </c>
    </row>
    <row r="84" s="19" customFormat="true" ht="9.95" hidden="false" customHeight="true" outlineLevel="0" collapsed="false">
      <c r="A84" s="102" t="s">
        <v>419</v>
      </c>
      <c r="B84" s="50" t="s">
        <v>828</v>
      </c>
      <c r="C84" s="49" t="s">
        <v>1356</v>
      </c>
      <c r="D84" s="50" t="s">
        <v>1357</v>
      </c>
      <c r="E84" s="49" t="s">
        <v>357</v>
      </c>
      <c r="F84" s="50" t="s">
        <v>314</v>
      </c>
      <c r="G84" s="49" t="s">
        <v>672</v>
      </c>
      <c r="H84" s="50" t="s">
        <v>170</v>
      </c>
    </row>
    <row r="85" s="1" customFormat="true" ht="9.95" hidden="false" customHeight="true" outlineLevel="0" collapsed="false"/>
    <row r="86" s="27" customFormat="true" ht="54.95" hidden="false" customHeight="true" outlineLevel="0" collapsed="false">
      <c r="A86" s="93" t="s">
        <v>1358</v>
      </c>
      <c r="B86" s="25" t="s">
        <v>133</v>
      </c>
      <c r="C86" s="24" t="s">
        <v>1359</v>
      </c>
      <c r="D86" s="57" t="s">
        <v>1360</v>
      </c>
      <c r="E86" s="24" t="s">
        <v>1361</v>
      </c>
      <c r="F86" s="25" t="s">
        <v>1362</v>
      </c>
      <c r="G86" s="24" t="s">
        <v>4</v>
      </c>
      <c r="H86" s="25" t="s">
        <v>140</v>
      </c>
    </row>
    <row r="87" s="1" customFormat="true" ht="9.95" hidden="false" customHeight="true" outlineLevel="0" collapsed="false">
      <c r="A87" s="100" t="s">
        <v>792</v>
      </c>
      <c r="B87" s="62"/>
      <c r="C87" s="61" t="s">
        <v>142</v>
      </c>
      <c r="D87" s="60" t="s">
        <v>143</v>
      </c>
      <c r="E87" s="61" t="s">
        <v>144</v>
      </c>
      <c r="F87" s="62" t="s">
        <v>145</v>
      </c>
      <c r="G87" s="61"/>
      <c r="H87" s="62"/>
    </row>
    <row r="88" s="1" customFormat="true" ht="9.95" hidden="false" customHeight="true" outlineLevel="0" collapsed="false">
      <c r="A88" s="98"/>
      <c r="B88" s="62"/>
      <c r="C88" s="61" t="s">
        <v>1112</v>
      </c>
      <c r="D88" s="60" t="s">
        <v>1113</v>
      </c>
      <c r="E88" s="61" t="s">
        <v>1114</v>
      </c>
      <c r="F88" s="62" t="s">
        <v>1115</v>
      </c>
      <c r="G88" s="61"/>
      <c r="H88" s="62"/>
    </row>
    <row r="89" s="1" customFormat="true" ht="9.95" hidden="false" customHeight="true" outlineLevel="0" collapsed="false">
      <c r="A89" s="97" t="s">
        <v>617</v>
      </c>
      <c r="B89" s="34" t="s">
        <v>326</v>
      </c>
      <c r="C89" s="33" t="s">
        <v>357</v>
      </c>
      <c r="D89" s="46" t="s">
        <v>610</v>
      </c>
      <c r="E89" s="33" t="s">
        <v>199</v>
      </c>
      <c r="F89" s="34" t="s">
        <v>223</v>
      </c>
      <c r="G89" s="33" t="s">
        <v>221</v>
      </c>
      <c r="H89" s="34" t="s">
        <v>170</v>
      </c>
    </row>
    <row r="90" s="1" customFormat="true" ht="9.95" hidden="false" customHeight="true" outlineLevel="0" collapsed="false">
      <c r="A90" s="98" t="s">
        <v>619</v>
      </c>
      <c r="B90" s="42" t="s">
        <v>447</v>
      </c>
      <c r="C90" s="41" t="s">
        <v>260</v>
      </c>
      <c r="D90" s="38" t="s">
        <v>479</v>
      </c>
      <c r="E90" s="41" t="s">
        <v>162</v>
      </c>
      <c r="F90" s="42" t="s">
        <v>269</v>
      </c>
      <c r="G90" s="41" t="s">
        <v>249</v>
      </c>
      <c r="H90" s="42" t="s">
        <v>170</v>
      </c>
    </row>
    <row r="91" s="1" customFormat="true" ht="9.95" hidden="false" customHeight="true" outlineLevel="0" collapsed="false">
      <c r="A91" s="97" t="s">
        <v>621</v>
      </c>
      <c r="B91" s="34" t="s">
        <v>405</v>
      </c>
      <c r="C91" s="33" t="s">
        <v>279</v>
      </c>
      <c r="D91" s="46" t="s">
        <v>553</v>
      </c>
      <c r="E91" s="33" t="s">
        <v>176</v>
      </c>
      <c r="F91" s="34" t="s">
        <v>209</v>
      </c>
      <c r="G91" s="33" t="s">
        <v>324</v>
      </c>
      <c r="H91" s="34" t="s">
        <v>170</v>
      </c>
    </row>
    <row r="92" s="1" customFormat="true" ht="9.95" hidden="false" customHeight="true" outlineLevel="0" collapsed="false">
      <c r="A92" s="98" t="s">
        <v>623</v>
      </c>
      <c r="B92" s="42" t="s">
        <v>432</v>
      </c>
      <c r="C92" s="41" t="s">
        <v>293</v>
      </c>
      <c r="D92" s="38" t="s">
        <v>672</v>
      </c>
      <c r="E92" s="41" t="s">
        <v>176</v>
      </c>
      <c r="F92" s="42" t="s">
        <v>162</v>
      </c>
      <c r="G92" s="41" t="s">
        <v>166</v>
      </c>
      <c r="H92" s="42" t="s">
        <v>170</v>
      </c>
    </row>
    <row r="93" s="1" customFormat="true" ht="9.95" hidden="false" customHeight="true" outlineLevel="0" collapsed="false">
      <c r="A93" s="97" t="s">
        <v>625</v>
      </c>
      <c r="B93" s="34" t="s">
        <v>832</v>
      </c>
      <c r="C93" s="33" t="s">
        <v>606</v>
      </c>
      <c r="D93" s="46" t="s">
        <v>461</v>
      </c>
      <c r="E93" s="33" t="s">
        <v>187</v>
      </c>
      <c r="F93" s="34" t="s">
        <v>324</v>
      </c>
      <c r="G93" s="33" t="s">
        <v>323</v>
      </c>
      <c r="H93" s="34" t="s">
        <v>170</v>
      </c>
    </row>
    <row r="94" s="19" customFormat="true" ht="9.75" hidden="false" customHeight="true" outlineLevel="0" collapsed="false">
      <c r="A94" s="102" t="s">
        <v>630</v>
      </c>
      <c r="B94" s="50" t="s">
        <v>834</v>
      </c>
      <c r="C94" s="49" t="s">
        <v>1242</v>
      </c>
      <c r="D94" s="50" t="s">
        <v>1285</v>
      </c>
      <c r="E94" s="49" t="s">
        <v>231</v>
      </c>
      <c r="F94" s="50" t="s">
        <v>198</v>
      </c>
      <c r="G94" s="49" t="s">
        <v>300</v>
      </c>
      <c r="H94" s="50" t="s">
        <v>170</v>
      </c>
    </row>
    <row r="95" s="1" customFormat="true" ht="9.95" hidden="false" customHeight="true" outlineLevel="0" collapsed="false"/>
    <row r="96" s="27" customFormat="true" ht="54.95" hidden="false" customHeight="true" outlineLevel="0" collapsed="false">
      <c r="A96" s="93" t="s">
        <v>1363</v>
      </c>
      <c r="B96" s="25" t="s">
        <v>133</v>
      </c>
      <c r="C96" s="24" t="s">
        <v>1364</v>
      </c>
      <c r="D96" s="57" t="s">
        <v>1365</v>
      </c>
      <c r="E96" s="24" t="s">
        <v>1366</v>
      </c>
      <c r="F96" s="25" t="s">
        <v>1367</v>
      </c>
      <c r="G96" s="24" t="s">
        <v>1368</v>
      </c>
      <c r="H96" s="25" t="s">
        <v>4</v>
      </c>
      <c r="I96" s="26" t="s">
        <v>140</v>
      </c>
    </row>
    <row r="97" s="1" customFormat="true" ht="9.95" hidden="false" customHeight="true" outlineLevel="0" collapsed="false">
      <c r="A97" s="100" t="s">
        <v>792</v>
      </c>
      <c r="B97" s="62"/>
      <c r="C97" s="61" t="s">
        <v>142</v>
      </c>
      <c r="D97" s="60" t="s">
        <v>143</v>
      </c>
      <c r="E97" s="61" t="s">
        <v>144</v>
      </c>
      <c r="F97" s="62" t="s">
        <v>145</v>
      </c>
      <c r="G97" s="61" t="s">
        <v>146</v>
      </c>
      <c r="H97" s="62"/>
      <c r="I97" s="120"/>
    </row>
    <row r="98" s="1" customFormat="true" ht="9.95" hidden="false" customHeight="true" outlineLevel="0" collapsed="false">
      <c r="A98" s="98"/>
      <c r="B98" s="62"/>
      <c r="C98" s="61" t="s">
        <v>1112</v>
      </c>
      <c r="D98" s="60" t="s">
        <v>1113</v>
      </c>
      <c r="E98" s="61" t="s">
        <v>1114</v>
      </c>
      <c r="F98" s="62" t="s">
        <v>1115</v>
      </c>
      <c r="G98" s="61" t="s">
        <v>1342</v>
      </c>
      <c r="H98" s="62"/>
      <c r="I98" s="120"/>
    </row>
    <row r="99" s="1" customFormat="true" ht="9.95" hidden="false" customHeight="true" outlineLevel="0" collapsed="false">
      <c r="A99" s="97" t="s">
        <v>637</v>
      </c>
      <c r="B99" s="34" t="s">
        <v>349</v>
      </c>
      <c r="C99" s="33" t="s">
        <v>191</v>
      </c>
      <c r="D99" s="46" t="s">
        <v>178</v>
      </c>
      <c r="E99" s="33" t="s">
        <v>168</v>
      </c>
      <c r="F99" s="34" t="s">
        <v>209</v>
      </c>
      <c r="G99" s="33" t="s">
        <v>170</v>
      </c>
      <c r="H99" s="34" t="s">
        <v>162</v>
      </c>
      <c r="I99" s="35" t="s">
        <v>170</v>
      </c>
    </row>
    <row r="100" s="1" customFormat="true" ht="9.95" hidden="false" customHeight="true" outlineLevel="0" collapsed="false">
      <c r="A100" s="98" t="s">
        <v>639</v>
      </c>
      <c r="B100" s="42" t="s">
        <v>556</v>
      </c>
      <c r="C100" s="41" t="s">
        <v>249</v>
      </c>
      <c r="D100" s="38" t="s">
        <v>313</v>
      </c>
      <c r="E100" s="41" t="s">
        <v>201</v>
      </c>
      <c r="F100" s="42" t="s">
        <v>188</v>
      </c>
      <c r="G100" s="41" t="s">
        <v>201</v>
      </c>
      <c r="H100" s="42" t="s">
        <v>199</v>
      </c>
      <c r="I100" s="43" t="s">
        <v>170</v>
      </c>
    </row>
    <row r="101" s="1" customFormat="true" ht="9.95" hidden="false" customHeight="true" outlineLevel="0" collapsed="false">
      <c r="A101" s="97" t="s">
        <v>640</v>
      </c>
      <c r="B101" s="34" t="s">
        <v>231</v>
      </c>
      <c r="C101" s="33" t="s">
        <v>223</v>
      </c>
      <c r="D101" s="46" t="s">
        <v>276</v>
      </c>
      <c r="E101" s="33" t="s">
        <v>201</v>
      </c>
      <c r="F101" s="34" t="s">
        <v>170</v>
      </c>
      <c r="G101" s="33" t="s">
        <v>188</v>
      </c>
      <c r="H101" s="34" t="s">
        <v>180</v>
      </c>
      <c r="I101" s="35" t="s">
        <v>170</v>
      </c>
    </row>
    <row r="102" s="1" customFormat="true" ht="9.95" hidden="false" customHeight="true" outlineLevel="0" collapsed="false">
      <c r="A102" s="98" t="s">
        <v>641</v>
      </c>
      <c r="B102" s="42" t="s">
        <v>837</v>
      </c>
      <c r="C102" s="41" t="s">
        <v>553</v>
      </c>
      <c r="D102" s="38" t="s">
        <v>1369</v>
      </c>
      <c r="E102" s="41" t="s">
        <v>354</v>
      </c>
      <c r="F102" s="42" t="s">
        <v>229</v>
      </c>
      <c r="G102" s="41" t="s">
        <v>180</v>
      </c>
      <c r="H102" s="42" t="s">
        <v>237</v>
      </c>
      <c r="I102" s="43" t="s">
        <v>170</v>
      </c>
    </row>
    <row r="103" s="1" customFormat="true" ht="9.95" hidden="false" customHeight="true" outlineLevel="0" collapsed="false">
      <c r="A103" s="97" t="s">
        <v>643</v>
      </c>
      <c r="B103" s="34" t="s">
        <v>242</v>
      </c>
      <c r="C103" s="33" t="s">
        <v>283</v>
      </c>
      <c r="D103" s="46" t="s">
        <v>298</v>
      </c>
      <c r="E103" s="33" t="s">
        <v>223</v>
      </c>
      <c r="F103" s="34" t="s">
        <v>354</v>
      </c>
      <c r="G103" s="33" t="s">
        <v>193</v>
      </c>
      <c r="H103" s="34" t="s">
        <v>324</v>
      </c>
      <c r="I103" s="35" t="s">
        <v>170</v>
      </c>
    </row>
    <row r="104" s="19" customFormat="true" ht="9.95" hidden="false" customHeight="true" outlineLevel="0" collapsed="false">
      <c r="A104" s="102" t="s">
        <v>645</v>
      </c>
      <c r="B104" s="50" t="s">
        <v>841</v>
      </c>
      <c r="C104" s="49" t="s">
        <v>803</v>
      </c>
      <c r="D104" s="50" t="s">
        <v>1370</v>
      </c>
      <c r="E104" s="49" t="s">
        <v>175</v>
      </c>
      <c r="F104" s="50" t="s">
        <v>304</v>
      </c>
      <c r="G104" s="49" t="s">
        <v>324</v>
      </c>
      <c r="H104" s="50" t="s">
        <v>448</v>
      </c>
      <c r="I104" s="51" t="s">
        <v>170</v>
      </c>
    </row>
    <row r="105" s="1" customFormat="true" ht="9.95" hidden="false" customHeight="true" outlineLevel="0" collapsed="false"/>
    <row r="106" s="27" customFormat="true" ht="60" hidden="false" customHeight="true" outlineLevel="0" collapsed="false">
      <c r="A106" s="93" t="s">
        <v>1371</v>
      </c>
      <c r="B106" s="25" t="s">
        <v>133</v>
      </c>
      <c r="C106" s="84" t="s">
        <v>1372</v>
      </c>
      <c r="D106" s="25" t="s">
        <v>1373</v>
      </c>
      <c r="E106" s="24" t="s">
        <v>1374</v>
      </c>
      <c r="F106" s="25" t="s">
        <v>1374</v>
      </c>
      <c r="G106" s="24" t="s">
        <v>4</v>
      </c>
      <c r="H106" s="25" t="s">
        <v>140</v>
      </c>
    </row>
    <row r="107" s="1" customFormat="true" ht="9.95" hidden="false" customHeight="true" outlineLevel="0" collapsed="false">
      <c r="A107" s="100" t="s">
        <v>792</v>
      </c>
      <c r="B107" s="62"/>
      <c r="C107" s="121" t="s">
        <v>143</v>
      </c>
      <c r="D107" s="62" t="s">
        <v>144</v>
      </c>
      <c r="E107" s="61" t="s">
        <v>145</v>
      </c>
      <c r="F107" s="62" t="s">
        <v>146</v>
      </c>
      <c r="G107" s="61"/>
      <c r="H107" s="62"/>
    </row>
    <row r="108" s="1" customFormat="true" ht="9.95" hidden="false" customHeight="true" outlineLevel="0" collapsed="false">
      <c r="A108" s="100"/>
      <c r="B108" s="62"/>
      <c r="C108" s="121" t="s">
        <v>1165</v>
      </c>
      <c r="D108" s="62" t="s">
        <v>1375</v>
      </c>
      <c r="E108" s="61" t="s">
        <v>1376</v>
      </c>
      <c r="F108" s="62" t="s">
        <v>1377</v>
      </c>
      <c r="G108" s="61"/>
      <c r="H108" s="62"/>
    </row>
    <row r="109" s="1" customFormat="true" ht="9.95" hidden="false" customHeight="true" outlineLevel="0" collapsed="false">
      <c r="A109" s="97" t="s">
        <v>547</v>
      </c>
      <c r="B109" s="32" t="s">
        <v>471</v>
      </c>
      <c r="C109" s="88" t="s">
        <v>327</v>
      </c>
      <c r="D109" s="32" t="s">
        <v>161</v>
      </c>
      <c r="E109" s="122" t="s">
        <v>199</v>
      </c>
      <c r="F109" s="32" t="s">
        <v>201</v>
      </c>
      <c r="G109" s="122" t="s">
        <v>331</v>
      </c>
      <c r="H109" s="32" t="s">
        <v>170</v>
      </c>
    </row>
    <row r="110" s="1" customFormat="true" ht="9.95" hidden="false" customHeight="true" outlineLevel="0" collapsed="false">
      <c r="A110" s="98" t="s">
        <v>549</v>
      </c>
      <c r="B110" s="40" t="s">
        <v>298</v>
      </c>
      <c r="C110" s="103" t="s">
        <v>381</v>
      </c>
      <c r="D110" s="40" t="s">
        <v>187</v>
      </c>
      <c r="E110" s="59" t="s">
        <v>161</v>
      </c>
      <c r="F110" s="40" t="s">
        <v>168</v>
      </c>
      <c r="G110" s="59" t="s">
        <v>218</v>
      </c>
      <c r="H110" s="40" t="s">
        <v>170</v>
      </c>
    </row>
    <row r="111" s="1" customFormat="true" ht="9.95" hidden="false" customHeight="true" outlineLevel="0" collapsed="false">
      <c r="A111" s="97" t="s">
        <v>550</v>
      </c>
      <c r="B111" s="32" t="s">
        <v>801</v>
      </c>
      <c r="C111" s="88" t="s">
        <v>314</v>
      </c>
      <c r="D111" s="32" t="s">
        <v>180</v>
      </c>
      <c r="E111" s="122" t="s">
        <v>199</v>
      </c>
      <c r="F111" s="32" t="s">
        <v>209</v>
      </c>
      <c r="G111" s="122" t="s">
        <v>182</v>
      </c>
      <c r="H111" s="32" t="s">
        <v>170</v>
      </c>
    </row>
    <row r="112" s="1" customFormat="true" ht="9.95" hidden="false" customHeight="true" outlineLevel="0" collapsed="false">
      <c r="A112" s="98" t="s">
        <v>552</v>
      </c>
      <c r="B112" s="40" t="s">
        <v>803</v>
      </c>
      <c r="C112" s="103" t="s">
        <v>291</v>
      </c>
      <c r="D112" s="40" t="s">
        <v>229</v>
      </c>
      <c r="E112" s="59" t="s">
        <v>166</v>
      </c>
      <c r="F112" s="40" t="s">
        <v>193</v>
      </c>
      <c r="G112" s="59" t="s">
        <v>293</v>
      </c>
      <c r="H112" s="40" t="s">
        <v>170</v>
      </c>
    </row>
    <row r="113" s="1" customFormat="true" ht="9.95" hidden="false" customHeight="true" outlineLevel="0" collapsed="false">
      <c r="A113" s="97" t="s">
        <v>554</v>
      </c>
      <c r="B113" s="32" t="s">
        <v>500</v>
      </c>
      <c r="C113" s="88" t="s">
        <v>570</v>
      </c>
      <c r="D113" s="32" t="s">
        <v>199</v>
      </c>
      <c r="E113" s="122" t="s">
        <v>180</v>
      </c>
      <c r="F113" s="32" t="s">
        <v>176</v>
      </c>
      <c r="G113" s="122" t="s">
        <v>556</v>
      </c>
      <c r="H113" s="32" t="s">
        <v>170</v>
      </c>
    </row>
    <row r="114" s="19" customFormat="true" ht="9.95" hidden="false" customHeight="true" outlineLevel="0" collapsed="false">
      <c r="A114" s="100" t="s">
        <v>364</v>
      </c>
      <c r="B114" s="36" t="s">
        <v>804</v>
      </c>
      <c r="C114" s="103" t="s">
        <v>196</v>
      </c>
      <c r="D114" s="36" t="s">
        <v>207</v>
      </c>
      <c r="E114" s="103" t="s">
        <v>676</v>
      </c>
      <c r="F114" s="36" t="s">
        <v>191</v>
      </c>
      <c r="G114" s="103" t="s">
        <v>846</v>
      </c>
      <c r="H114" s="36" t="s">
        <v>170</v>
      </c>
    </row>
    <row r="115" s="1" customFormat="true" ht="9.95" hidden="false" customHeight="true" outlineLevel="0" collapsed="false">
      <c r="A115" s="97" t="s">
        <v>563</v>
      </c>
      <c r="B115" s="32" t="s">
        <v>206</v>
      </c>
      <c r="C115" s="88" t="s">
        <v>609</v>
      </c>
      <c r="D115" s="32" t="s">
        <v>161</v>
      </c>
      <c r="E115" s="122" t="s">
        <v>269</v>
      </c>
      <c r="F115" s="32" t="s">
        <v>188</v>
      </c>
      <c r="G115" s="122" t="s">
        <v>441</v>
      </c>
      <c r="H115" s="32" t="s">
        <v>170</v>
      </c>
    </row>
    <row r="116" s="1" customFormat="true" ht="9.95" hidden="false" customHeight="true" outlineLevel="0" collapsed="false">
      <c r="A116" s="98" t="s">
        <v>565</v>
      </c>
      <c r="B116" s="40" t="s">
        <v>627</v>
      </c>
      <c r="C116" s="103" t="s">
        <v>207</v>
      </c>
      <c r="D116" s="40" t="s">
        <v>187</v>
      </c>
      <c r="E116" s="59" t="s">
        <v>168</v>
      </c>
      <c r="F116" s="40" t="s">
        <v>168</v>
      </c>
      <c r="G116" s="59" t="s">
        <v>271</v>
      </c>
      <c r="H116" s="40" t="s">
        <v>177</v>
      </c>
    </row>
    <row r="117" s="1" customFormat="true" ht="9.95" hidden="false" customHeight="true" outlineLevel="0" collapsed="false">
      <c r="A117" s="97" t="s">
        <v>566</v>
      </c>
      <c r="B117" s="32" t="s">
        <v>690</v>
      </c>
      <c r="C117" s="88" t="s">
        <v>303</v>
      </c>
      <c r="D117" s="32" t="s">
        <v>168</v>
      </c>
      <c r="E117" s="122" t="s">
        <v>163</v>
      </c>
      <c r="F117" s="32" t="s">
        <v>180</v>
      </c>
      <c r="G117" s="122" t="s">
        <v>243</v>
      </c>
      <c r="H117" s="32" t="s">
        <v>170</v>
      </c>
    </row>
    <row r="118" s="1" customFormat="true" ht="9.95" hidden="false" customHeight="true" outlineLevel="0" collapsed="false">
      <c r="A118" s="98" t="s">
        <v>568</v>
      </c>
      <c r="B118" s="40" t="s">
        <v>812</v>
      </c>
      <c r="C118" s="103" t="s">
        <v>292</v>
      </c>
      <c r="D118" s="40" t="s">
        <v>269</v>
      </c>
      <c r="E118" s="59" t="s">
        <v>269</v>
      </c>
      <c r="F118" s="40" t="s">
        <v>209</v>
      </c>
      <c r="G118" s="59" t="s">
        <v>595</v>
      </c>
      <c r="H118" s="40" t="s">
        <v>170</v>
      </c>
    </row>
    <row r="119" s="1" customFormat="true" ht="9.95" hidden="false" customHeight="true" outlineLevel="0" collapsed="false">
      <c r="A119" s="97" t="s">
        <v>571</v>
      </c>
      <c r="B119" s="32" t="s">
        <v>551</v>
      </c>
      <c r="C119" s="88" t="s">
        <v>286</v>
      </c>
      <c r="D119" s="32" t="s">
        <v>229</v>
      </c>
      <c r="E119" s="122" t="s">
        <v>264</v>
      </c>
      <c r="F119" s="32" t="s">
        <v>168</v>
      </c>
      <c r="G119" s="122" t="s">
        <v>216</v>
      </c>
      <c r="H119" s="32" t="s">
        <v>170</v>
      </c>
    </row>
    <row r="120" s="19" customFormat="true" ht="9.95" hidden="false" customHeight="true" outlineLevel="0" collapsed="false">
      <c r="A120" s="100" t="s">
        <v>473</v>
      </c>
      <c r="B120" s="36" t="s">
        <v>814</v>
      </c>
      <c r="C120" s="103" t="s">
        <v>362</v>
      </c>
      <c r="D120" s="36" t="s">
        <v>244</v>
      </c>
      <c r="E120" s="103" t="s">
        <v>238</v>
      </c>
      <c r="F120" s="36" t="s">
        <v>208</v>
      </c>
      <c r="G120" s="103" t="s">
        <v>451</v>
      </c>
      <c r="H120" s="36" t="s">
        <v>177</v>
      </c>
    </row>
    <row r="121" s="1" customFormat="true" ht="9.95" hidden="false" customHeight="true" outlineLevel="0" collapsed="false">
      <c r="A121" s="97" t="s">
        <v>580</v>
      </c>
      <c r="B121" s="32" t="s">
        <v>726</v>
      </c>
      <c r="C121" s="88" t="s">
        <v>238</v>
      </c>
      <c r="D121" s="32" t="s">
        <v>162</v>
      </c>
      <c r="E121" s="122" t="s">
        <v>162</v>
      </c>
      <c r="F121" s="32" t="s">
        <v>181</v>
      </c>
      <c r="G121" s="122" t="s">
        <v>207</v>
      </c>
      <c r="H121" s="32" t="s">
        <v>170</v>
      </c>
    </row>
    <row r="122" s="1" customFormat="true" ht="9.95" hidden="false" customHeight="true" outlineLevel="0" collapsed="false">
      <c r="A122" s="98" t="s">
        <v>581</v>
      </c>
      <c r="B122" s="40" t="s">
        <v>400</v>
      </c>
      <c r="C122" s="103" t="s">
        <v>507</v>
      </c>
      <c r="D122" s="40" t="s">
        <v>324</v>
      </c>
      <c r="E122" s="59" t="s">
        <v>176</v>
      </c>
      <c r="F122" s="40" t="s">
        <v>223</v>
      </c>
      <c r="G122" s="59" t="s">
        <v>313</v>
      </c>
      <c r="H122" s="40" t="s">
        <v>170</v>
      </c>
    </row>
    <row r="123" s="1" customFormat="true" ht="9.95" hidden="false" customHeight="true" outlineLevel="0" collapsed="false">
      <c r="A123" s="97" t="s">
        <v>583</v>
      </c>
      <c r="B123" s="32" t="s">
        <v>202</v>
      </c>
      <c r="C123" s="88" t="s">
        <v>203</v>
      </c>
      <c r="D123" s="32" t="s">
        <v>180</v>
      </c>
      <c r="E123" s="122" t="s">
        <v>180</v>
      </c>
      <c r="F123" s="32" t="s">
        <v>188</v>
      </c>
      <c r="G123" s="122" t="s">
        <v>211</v>
      </c>
      <c r="H123" s="32" t="s">
        <v>170</v>
      </c>
    </row>
    <row r="124" s="1" customFormat="true" ht="9.95" hidden="false" customHeight="true" outlineLevel="0" collapsed="false">
      <c r="A124" s="98" t="s">
        <v>585</v>
      </c>
      <c r="B124" s="40" t="s">
        <v>588</v>
      </c>
      <c r="C124" s="103" t="s">
        <v>381</v>
      </c>
      <c r="D124" s="40" t="s">
        <v>200</v>
      </c>
      <c r="E124" s="59" t="s">
        <v>188</v>
      </c>
      <c r="F124" s="40" t="s">
        <v>223</v>
      </c>
      <c r="G124" s="59" t="s">
        <v>228</v>
      </c>
      <c r="H124" s="40" t="s">
        <v>170</v>
      </c>
    </row>
    <row r="125" s="1" customFormat="true" ht="9.95" hidden="false" customHeight="true" outlineLevel="0" collapsed="false">
      <c r="A125" s="97" t="s">
        <v>587</v>
      </c>
      <c r="B125" s="32" t="s">
        <v>341</v>
      </c>
      <c r="C125" s="88" t="s">
        <v>355</v>
      </c>
      <c r="D125" s="32" t="s">
        <v>209</v>
      </c>
      <c r="E125" s="122" t="s">
        <v>209</v>
      </c>
      <c r="F125" s="32" t="s">
        <v>209</v>
      </c>
      <c r="G125" s="122" t="s">
        <v>191</v>
      </c>
      <c r="H125" s="32" t="s">
        <v>170</v>
      </c>
    </row>
    <row r="126" s="19" customFormat="true" ht="9.95" hidden="false" customHeight="true" outlineLevel="0" collapsed="false">
      <c r="A126" s="100" t="s">
        <v>484</v>
      </c>
      <c r="B126" s="36" t="s">
        <v>820</v>
      </c>
      <c r="C126" s="103" t="s">
        <v>1378</v>
      </c>
      <c r="D126" s="36" t="s">
        <v>231</v>
      </c>
      <c r="E126" s="103" t="s">
        <v>211</v>
      </c>
      <c r="F126" s="36" t="s">
        <v>222</v>
      </c>
      <c r="G126" s="103" t="s">
        <v>1211</v>
      </c>
      <c r="H126" s="36" t="s">
        <v>170</v>
      </c>
    </row>
    <row r="127" s="1" customFormat="true" ht="9.95" hidden="false" customHeight="true" outlineLevel="0" collapsed="false">
      <c r="A127" s="97" t="s">
        <v>593</v>
      </c>
      <c r="B127" s="32" t="s">
        <v>822</v>
      </c>
      <c r="C127" s="88" t="s">
        <v>254</v>
      </c>
      <c r="D127" s="32" t="s">
        <v>269</v>
      </c>
      <c r="E127" s="122" t="s">
        <v>163</v>
      </c>
      <c r="F127" s="32" t="s">
        <v>269</v>
      </c>
      <c r="G127" s="122" t="s">
        <v>553</v>
      </c>
      <c r="H127" s="32" t="s">
        <v>170</v>
      </c>
    </row>
    <row r="128" s="1" customFormat="true" ht="9.95" hidden="false" customHeight="true" outlineLevel="0" collapsed="false">
      <c r="A128" s="98" t="s">
        <v>596</v>
      </c>
      <c r="B128" s="40" t="s">
        <v>539</v>
      </c>
      <c r="C128" s="103" t="s">
        <v>1379</v>
      </c>
      <c r="D128" s="40" t="s">
        <v>276</v>
      </c>
      <c r="E128" s="59" t="s">
        <v>354</v>
      </c>
      <c r="F128" s="40" t="s">
        <v>180</v>
      </c>
      <c r="G128" s="59" t="s">
        <v>416</v>
      </c>
      <c r="H128" s="40" t="s">
        <v>170</v>
      </c>
    </row>
    <row r="129" s="1" customFormat="true" ht="9.95" hidden="false" customHeight="true" outlineLevel="0" collapsed="false">
      <c r="A129" s="97" t="s">
        <v>600</v>
      </c>
      <c r="B129" s="32" t="s">
        <v>823</v>
      </c>
      <c r="C129" s="88" t="s">
        <v>553</v>
      </c>
      <c r="D129" s="32" t="s">
        <v>192</v>
      </c>
      <c r="E129" s="122" t="s">
        <v>264</v>
      </c>
      <c r="F129" s="32" t="s">
        <v>168</v>
      </c>
      <c r="G129" s="122" t="s">
        <v>318</v>
      </c>
      <c r="H129" s="32" t="s">
        <v>170</v>
      </c>
    </row>
    <row r="130" s="1" customFormat="true" ht="9.95" hidden="false" customHeight="true" outlineLevel="0" collapsed="false">
      <c r="A130" s="98" t="s">
        <v>602</v>
      </c>
      <c r="B130" s="40" t="s">
        <v>436</v>
      </c>
      <c r="C130" s="103" t="s">
        <v>337</v>
      </c>
      <c r="D130" s="40" t="s">
        <v>253</v>
      </c>
      <c r="E130" s="59" t="s">
        <v>223</v>
      </c>
      <c r="F130" s="40" t="s">
        <v>168</v>
      </c>
      <c r="G130" s="59" t="s">
        <v>216</v>
      </c>
      <c r="H130" s="40" t="s">
        <v>170</v>
      </c>
    </row>
    <row r="131" s="1" customFormat="true" ht="9.95" hidden="false" customHeight="true" outlineLevel="0" collapsed="false">
      <c r="A131" s="97" t="s">
        <v>607</v>
      </c>
      <c r="B131" s="32" t="s">
        <v>826</v>
      </c>
      <c r="C131" s="88" t="s">
        <v>220</v>
      </c>
      <c r="D131" s="32" t="s">
        <v>356</v>
      </c>
      <c r="E131" s="122" t="s">
        <v>319</v>
      </c>
      <c r="F131" s="32" t="s">
        <v>193</v>
      </c>
      <c r="G131" s="122" t="s">
        <v>798</v>
      </c>
      <c r="H131" s="32" t="s">
        <v>170</v>
      </c>
    </row>
    <row r="132" s="19" customFormat="true" ht="9.95" hidden="false" customHeight="true" outlineLevel="0" collapsed="false">
      <c r="A132" s="100" t="s">
        <v>419</v>
      </c>
      <c r="B132" s="36" t="s">
        <v>828</v>
      </c>
      <c r="C132" s="103" t="s">
        <v>1380</v>
      </c>
      <c r="D132" s="36" t="s">
        <v>160</v>
      </c>
      <c r="E132" s="103" t="s">
        <v>204</v>
      </c>
      <c r="F132" s="36" t="s">
        <v>289</v>
      </c>
      <c r="G132" s="103" t="s">
        <v>1381</v>
      </c>
      <c r="H132" s="36" t="s">
        <v>170</v>
      </c>
    </row>
    <row r="133" s="1" customFormat="true" ht="9.95" hidden="false" customHeight="true" outlineLevel="0" collapsed="false">
      <c r="A133" s="97" t="s">
        <v>617</v>
      </c>
      <c r="B133" s="32" t="s">
        <v>326</v>
      </c>
      <c r="C133" s="88" t="s">
        <v>367</v>
      </c>
      <c r="D133" s="32" t="s">
        <v>192</v>
      </c>
      <c r="E133" s="122" t="s">
        <v>200</v>
      </c>
      <c r="F133" s="32" t="s">
        <v>168</v>
      </c>
      <c r="G133" s="122" t="s">
        <v>440</v>
      </c>
      <c r="H133" s="32" t="s">
        <v>170</v>
      </c>
    </row>
    <row r="134" s="1" customFormat="true" ht="9.95" hidden="false" customHeight="true" outlineLevel="0" collapsed="false">
      <c r="A134" s="98" t="s">
        <v>619</v>
      </c>
      <c r="B134" s="40" t="s">
        <v>447</v>
      </c>
      <c r="C134" s="103" t="s">
        <v>300</v>
      </c>
      <c r="D134" s="40" t="s">
        <v>162</v>
      </c>
      <c r="E134" s="59" t="s">
        <v>191</v>
      </c>
      <c r="F134" s="40" t="s">
        <v>223</v>
      </c>
      <c r="G134" s="59" t="s">
        <v>556</v>
      </c>
      <c r="H134" s="40" t="s">
        <v>170</v>
      </c>
    </row>
    <row r="135" s="1" customFormat="true" ht="9.95" hidden="false" customHeight="true" outlineLevel="0" collapsed="false">
      <c r="A135" s="97" t="s">
        <v>621</v>
      </c>
      <c r="B135" s="32" t="s">
        <v>405</v>
      </c>
      <c r="C135" s="88" t="s">
        <v>197</v>
      </c>
      <c r="D135" s="32" t="s">
        <v>161</v>
      </c>
      <c r="E135" s="122" t="s">
        <v>192</v>
      </c>
      <c r="F135" s="32" t="s">
        <v>223</v>
      </c>
      <c r="G135" s="122" t="s">
        <v>323</v>
      </c>
      <c r="H135" s="32" t="s">
        <v>170</v>
      </c>
    </row>
    <row r="136" s="1" customFormat="true" ht="9.95" hidden="false" customHeight="true" outlineLevel="0" collapsed="false">
      <c r="A136" s="98" t="s">
        <v>623</v>
      </c>
      <c r="B136" s="40" t="s">
        <v>432</v>
      </c>
      <c r="C136" s="103" t="s">
        <v>265</v>
      </c>
      <c r="D136" s="40" t="s">
        <v>163</v>
      </c>
      <c r="E136" s="59" t="s">
        <v>187</v>
      </c>
      <c r="F136" s="40" t="s">
        <v>209</v>
      </c>
      <c r="G136" s="59" t="s">
        <v>203</v>
      </c>
      <c r="H136" s="40" t="s">
        <v>170</v>
      </c>
    </row>
    <row r="137" s="1" customFormat="true" ht="9.95" hidden="false" customHeight="true" outlineLevel="0" collapsed="false">
      <c r="A137" s="97" t="s">
        <v>625</v>
      </c>
      <c r="B137" s="32" t="s">
        <v>832</v>
      </c>
      <c r="C137" s="88" t="s">
        <v>647</v>
      </c>
      <c r="D137" s="32" t="s">
        <v>167</v>
      </c>
      <c r="E137" s="122" t="s">
        <v>269</v>
      </c>
      <c r="F137" s="32" t="s">
        <v>187</v>
      </c>
      <c r="G137" s="122" t="s">
        <v>480</v>
      </c>
      <c r="H137" s="32" t="s">
        <v>170</v>
      </c>
    </row>
    <row r="138" s="19" customFormat="true" ht="9.95" hidden="false" customHeight="true" outlineLevel="0" collapsed="false">
      <c r="A138" s="100" t="s">
        <v>630</v>
      </c>
      <c r="B138" s="36" t="s">
        <v>834</v>
      </c>
      <c r="C138" s="103" t="s">
        <v>1382</v>
      </c>
      <c r="D138" s="36" t="s">
        <v>178</v>
      </c>
      <c r="E138" s="103" t="s">
        <v>203</v>
      </c>
      <c r="F138" s="36" t="s">
        <v>227</v>
      </c>
      <c r="G138" s="103" t="s">
        <v>1383</v>
      </c>
      <c r="H138" s="36" t="s">
        <v>170</v>
      </c>
    </row>
    <row r="139" s="1" customFormat="true" ht="9.95" hidden="false" customHeight="true" outlineLevel="0" collapsed="false">
      <c r="A139" s="97" t="s">
        <v>637</v>
      </c>
      <c r="B139" s="32" t="s">
        <v>349</v>
      </c>
      <c r="C139" s="88" t="s">
        <v>305</v>
      </c>
      <c r="D139" s="32" t="s">
        <v>168</v>
      </c>
      <c r="E139" s="122" t="s">
        <v>200</v>
      </c>
      <c r="F139" s="32" t="s">
        <v>188</v>
      </c>
      <c r="G139" s="122" t="s">
        <v>229</v>
      </c>
      <c r="H139" s="32" t="s">
        <v>170</v>
      </c>
    </row>
    <row r="140" s="1" customFormat="true" ht="9.95" hidden="false" customHeight="true" outlineLevel="0" collapsed="false">
      <c r="A140" s="98" t="s">
        <v>639</v>
      </c>
      <c r="B140" s="40" t="s">
        <v>556</v>
      </c>
      <c r="C140" s="103" t="s">
        <v>335</v>
      </c>
      <c r="D140" s="40" t="s">
        <v>188</v>
      </c>
      <c r="E140" s="59" t="s">
        <v>223</v>
      </c>
      <c r="F140" s="40" t="s">
        <v>193</v>
      </c>
      <c r="G140" s="59" t="s">
        <v>253</v>
      </c>
      <c r="H140" s="40" t="s">
        <v>170</v>
      </c>
    </row>
    <row r="141" s="1" customFormat="true" ht="9.95" hidden="false" customHeight="true" outlineLevel="0" collapsed="false">
      <c r="A141" s="97" t="s">
        <v>640</v>
      </c>
      <c r="B141" s="32" t="s">
        <v>231</v>
      </c>
      <c r="C141" s="88" t="s">
        <v>319</v>
      </c>
      <c r="D141" s="32" t="s">
        <v>170</v>
      </c>
      <c r="E141" s="122" t="s">
        <v>188</v>
      </c>
      <c r="F141" s="32" t="s">
        <v>188</v>
      </c>
      <c r="G141" s="122" t="s">
        <v>192</v>
      </c>
      <c r="H141" s="32" t="s">
        <v>170</v>
      </c>
    </row>
    <row r="142" s="1" customFormat="true" ht="9.95" hidden="false" customHeight="true" outlineLevel="0" collapsed="false">
      <c r="A142" s="98" t="s">
        <v>641</v>
      </c>
      <c r="B142" s="40" t="s">
        <v>837</v>
      </c>
      <c r="C142" s="103" t="s">
        <v>684</v>
      </c>
      <c r="D142" s="40" t="s">
        <v>465</v>
      </c>
      <c r="E142" s="59" t="s">
        <v>192</v>
      </c>
      <c r="F142" s="40" t="s">
        <v>269</v>
      </c>
      <c r="G142" s="59" t="s">
        <v>255</v>
      </c>
      <c r="H142" s="40" t="s">
        <v>170</v>
      </c>
    </row>
    <row r="143" s="1" customFormat="true" ht="9.95" hidden="false" customHeight="true" outlineLevel="0" collapsed="false">
      <c r="A143" s="97" t="s">
        <v>643</v>
      </c>
      <c r="B143" s="32" t="s">
        <v>242</v>
      </c>
      <c r="C143" s="88" t="s">
        <v>894</v>
      </c>
      <c r="D143" s="32" t="s">
        <v>166</v>
      </c>
      <c r="E143" s="122" t="s">
        <v>253</v>
      </c>
      <c r="F143" s="32" t="s">
        <v>199</v>
      </c>
      <c r="G143" s="122" t="s">
        <v>381</v>
      </c>
      <c r="H143" s="32" t="s">
        <v>170</v>
      </c>
    </row>
    <row r="144" s="19" customFormat="true" ht="9.95" hidden="false" customHeight="true" outlineLevel="0" collapsed="false">
      <c r="A144" s="99" t="s">
        <v>645</v>
      </c>
      <c r="B144" s="44" t="s">
        <v>841</v>
      </c>
      <c r="C144" s="88" t="s">
        <v>1384</v>
      </c>
      <c r="D144" s="44" t="s">
        <v>198</v>
      </c>
      <c r="E144" s="88" t="s">
        <v>524</v>
      </c>
      <c r="F144" s="44" t="s">
        <v>355</v>
      </c>
      <c r="G144" s="88" t="s">
        <v>840</v>
      </c>
      <c r="H144" s="44" t="s">
        <v>170</v>
      </c>
    </row>
    <row r="145" s="19" customFormat="true" ht="9.95" hidden="false" customHeight="true" outlineLevel="0" collapsed="false">
      <c r="A145" s="102" t="s">
        <v>652</v>
      </c>
      <c r="B145" s="48" t="s">
        <v>842</v>
      </c>
      <c r="C145" s="81" t="s">
        <v>1385</v>
      </c>
      <c r="D145" s="48" t="s">
        <v>375</v>
      </c>
      <c r="E145" s="81" t="s">
        <v>1323</v>
      </c>
      <c r="F145" s="48" t="s">
        <v>463</v>
      </c>
      <c r="G145" s="81" t="s">
        <v>1386</v>
      </c>
      <c r="H145" s="48" t="s">
        <v>177</v>
      </c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4,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7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A503" activeCellId="0" sqref="A503:E50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3.41"/>
    <col collapsed="false" customWidth="true" hidden="false" outlineLevel="0" max="18" min="2" style="1" width="6.28"/>
    <col collapsed="false" customWidth="false" hidden="false" outlineLevel="0" max="257" min="19" style="1" width="9.14"/>
  </cols>
  <sheetData>
    <row r="1" s="27" customFormat="true" ht="54.95" hidden="false" customHeight="true" outlineLevel="0" collapsed="false">
      <c r="A1" s="93" t="s">
        <v>1387</v>
      </c>
      <c r="B1" s="25" t="s">
        <v>133</v>
      </c>
      <c r="C1" s="84" t="s">
        <v>1388</v>
      </c>
      <c r="D1" s="25" t="s">
        <v>1389</v>
      </c>
      <c r="E1" s="24" t="s">
        <v>1390</v>
      </c>
      <c r="F1" s="25" t="s">
        <v>1391</v>
      </c>
      <c r="G1" s="24" t="s">
        <v>4</v>
      </c>
      <c r="H1" s="25" t="s">
        <v>140</v>
      </c>
    </row>
    <row r="2" customFormat="false" ht="9.95" hidden="false" customHeight="true" outlineLevel="0" collapsed="false">
      <c r="A2" s="123" t="s">
        <v>792</v>
      </c>
      <c r="B2" s="71"/>
      <c r="C2" s="85" t="s">
        <v>142</v>
      </c>
      <c r="D2" s="71" t="s">
        <v>143</v>
      </c>
      <c r="E2" s="70" t="s">
        <v>144</v>
      </c>
      <c r="F2" s="71" t="s">
        <v>911</v>
      </c>
      <c r="G2" s="70"/>
      <c r="H2" s="71"/>
    </row>
    <row r="3" customFormat="false" ht="9.95" hidden="false" customHeight="true" outlineLevel="0" collapsed="false">
      <c r="A3" s="108"/>
      <c r="B3" s="77"/>
      <c r="C3" s="86" t="s">
        <v>1107</v>
      </c>
      <c r="D3" s="77" t="s">
        <v>1108</v>
      </c>
      <c r="E3" s="76" t="s">
        <v>1109</v>
      </c>
      <c r="F3" s="77" t="s">
        <v>1111</v>
      </c>
      <c r="G3" s="76"/>
      <c r="H3" s="77"/>
    </row>
    <row r="4" customFormat="false" ht="9.95" hidden="false" customHeight="true" outlineLevel="0" collapsed="false">
      <c r="A4" s="97" t="s">
        <v>157</v>
      </c>
      <c r="B4" s="34" t="n">
        <v>402</v>
      </c>
      <c r="C4" s="45" t="s">
        <v>610</v>
      </c>
      <c r="D4" s="34" t="s">
        <v>416</v>
      </c>
      <c r="E4" s="33" t="s">
        <v>465</v>
      </c>
      <c r="F4" s="34" t="s">
        <v>187</v>
      </c>
      <c r="G4" s="33" t="n">
        <v>20</v>
      </c>
      <c r="H4" s="34" t="s">
        <v>170</v>
      </c>
    </row>
    <row r="5" customFormat="false" ht="9.95" hidden="false" customHeight="true" outlineLevel="0" collapsed="false">
      <c r="A5" s="102" t="s">
        <v>171</v>
      </c>
      <c r="B5" s="50" t="n">
        <v>402</v>
      </c>
      <c r="C5" s="49" t="s">
        <v>610</v>
      </c>
      <c r="D5" s="50" t="s">
        <v>416</v>
      </c>
      <c r="E5" s="49" t="s">
        <v>465</v>
      </c>
      <c r="F5" s="50" t="s">
        <v>187</v>
      </c>
      <c r="G5" s="49" t="n">
        <v>20</v>
      </c>
      <c r="H5" s="50" t="s">
        <v>170</v>
      </c>
    </row>
    <row r="7" s="27" customFormat="true" ht="54.95" hidden="false" customHeight="true" outlineLevel="0" collapsed="false">
      <c r="A7" s="93" t="s">
        <v>1392</v>
      </c>
      <c r="B7" s="25" t="s">
        <v>133</v>
      </c>
      <c r="C7" s="84" t="s">
        <v>1393</v>
      </c>
      <c r="D7" s="25" t="s">
        <v>1394</v>
      </c>
      <c r="E7" s="24" t="s">
        <v>1395</v>
      </c>
      <c r="F7" s="25" t="s">
        <v>1396</v>
      </c>
      <c r="G7" s="24" t="s">
        <v>1397</v>
      </c>
      <c r="H7" s="25" t="s">
        <v>4</v>
      </c>
      <c r="I7" s="26" t="s">
        <v>140</v>
      </c>
    </row>
    <row r="8" customFormat="false" ht="9.95" hidden="false" customHeight="true" outlineLevel="0" collapsed="false">
      <c r="A8" s="100" t="s">
        <v>792</v>
      </c>
      <c r="B8" s="62"/>
      <c r="C8" s="121" t="s">
        <v>142</v>
      </c>
      <c r="D8" s="62" t="s">
        <v>143</v>
      </c>
      <c r="E8" s="61" t="s">
        <v>144</v>
      </c>
      <c r="F8" s="62" t="s">
        <v>145</v>
      </c>
      <c r="G8" s="61" t="s">
        <v>911</v>
      </c>
      <c r="H8" s="62"/>
      <c r="I8" s="120"/>
    </row>
    <row r="9" customFormat="false" ht="9.95" hidden="false" customHeight="true" outlineLevel="0" collapsed="false">
      <c r="A9" s="98"/>
      <c r="B9" s="62"/>
      <c r="C9" s="121" t="s">
        <v>1112</v>
      </c>
      <c r="D9" s="62" t="s">
        <v>1113</v>
      </c>
      <c r="E9" s="61" t="s">
        <v>1114</v>
      </c>
      <c r="F9" s="62" t="s">
        <v>1115</v>
      </c>
      <c r="G9" s="61" t="s">
        <v>1116</v>
      </c>
      <c r="H9" s="62"/>
      <c r="I9" s="120"/>
    </row>
    <row r="10" customFormat="false" ht="9.95" hidden="false" customHeight="true" outlineLevel="0" collapsed="false">
      <c r="A10" s="97" t="s">
        <v>157</v>
      </c>
      <c r="B10" s="34" t="s">
        <v>796</v>
      </c>
      <c r="C10" s="45" t="s">
        <v>588</v>
      </c>
      <c r="D10" s="34" t="s">
        <v>570</v>
      </c>
      <c r="E10" s="33" t="s">
        <v>465</v>
      </c>
      <c r="F10" s="34" t="s">
        <v>163</v>
      </c>
      <c r="G10" s="33" t="s">
        <v>209</v>
      </c>
      <c r="H10" s="34" t="s">
        <v>237</v>
      </c>
      <c r="I10" s="35" t="s">
        <v>170</v>
      </c>
    </row>
    <row r="11" customFormat="false" ht="9.95" hidden="false" customHeight="true" outlineLevel="0" collapsed="false">
      <c r="A11" s="102" t="s">
        <v>171</v>
      </c>
      <c r="B11" s="50" t="s">
        <v>796</v>
      </c>
      <c r="C11" s="49" t="s">
        <v>588</v>
      </c>
      <c r="D11" s="50" t="s">
        <v>570</v>
      </c>
      <c r="E11" s="49" t="s">
        <v>465</v>
      </c>
      <c r="F11" s="50" t="s">
        <v>163</v>
      </c>
      <c r="G11" s="49" t="s">
        <v>209</v>
      </c>
      <c r="H11" s="50" t="s">
        <v>237</v>
      </c>
      <c r="I11" s="51" t="s">
        <v>170</v>
      </c>
    </row>
    <row r="13" s="27" customFormat="true" ht="54.95" hidden="false" customHeight="true" outlineLevel="0" collapsed="false">
      <c r="A13" s="93" t="s">
        <v>1398</v>
      </c>
      <c r="B13" s="25" t="s">
        <v>133</v>
      </c>
      <c r="C13" s="24" t="s">
        <v>1399</v>
      </c>
      <c r="D13" s="57" t="s">
        <v>1400</v>
      </c>
      <c r="E13" s="24" t="s">
        <v>1401</v>
      </c>
      <c r="F13" s="25" t="s">
        <v>4</v>
      </c>
      <c r="G13" s="26" t="s">
        <v>140</v>
      </c>
    </row>
    <row r="14" customFormat="false" ht="9.95" hidden="false" customHeight="true" outlineLevel="0" collapsed="false">
      <c r="A14" s="123" t="s">
        <v>792</v>
      </c>
      <c r="B14" s="71"/>
      <c r="C14" s="70" t="s">
        <v>142</v>
      </c>
      <c r="D14" s="69" t="s">
        <v>143</v>
      </c>
      <c r="E14" s="70" t="s">
        <v>145</v>
      </c>
      <c r="F14" s="71"/>
      <c r="G14" s="72"/>
    </row>
    <row r="15" customFormat="false" ht="9.95" hidden="false" customHeight="true" outlineLevel="0" collapsed="false">
      <c r="A15" s="108"/>
      <c r="B15" s="77"/>
      <c r="C15" s="76" t="s">
        <v>1133</v>
      </c>
      <c r="D15" s="75" t="s">
        <v>1134</v>
      </c>
      <c r="E15" s="76" t="s">
        <v>1136</v>
      </c>
      <c r="F15" s="77"/>
      <c r="G15" s="78"/>
    </row>
    <row r="16" customFormat="false" ht="9.95" hidden="false" customHeight="true" outlineLevel="0" collapsed="false">
      <c r="A16" s="97" t="s">
        <v>157</v>
      </c>
      <c r="B16" s="34" t="s">
        <v>796</v>
      </c>
      <c r="C16" s="33" t="s">
        <v>286</v>
      </c>
      <c r="D16" s="46" t="s">
        <v>189</v>
      </c>
      <c r="E16" s="33" t="s">
        <v>465</v>
      </c>
      <c r="F16" s="34" t="s">
        <v>182</v>
      </c>
      <c r="G16" s="35" t="s">
        <v>170</v>
      </c>
    </row>
    <row r="17" customFormat="false" ht="9.95" hidden="false" customHeight="true" outlineLevel="0" collapsed="false">
      <c r="A17" s="102" t="s">
        <v>171</v>
      </c>
      <c r="B17" s="50" t="s">
        <v>796</v>
      </c>
      <c r="C17" s="49" t="s">
        <v>286</v>
      </c>
      <c r="D17" s="50" t="s">
        <v>189</v>
      </c>
      <c r="E17" s="49" t="s">
        <v>465</v>
      </c>
      <c r="F17" s="50" t="s">
        <v>182</v>
      </c>
      <c r="G17" s="51" t="s">
        <v>170</v>
      </c>
    </row>
    <row r="19" s="27" customFormat="true" ht="54.95" hidden="false" customHeight="true" outlineLevel="0" collapsed="false">
      <c r="A19" s="93" t="s">
        <v>1402</v>
      </c>
      <c r="B19" s="25" t="s">
        <v>133</v>
      </c>
      <c r="C19" s="24" t="s">
        <v>1403</v>
      </c>
      <c r="D19" s="57" t="s">
        <v>1404</v>
      </c>
      <c r="E19" s="24" t="s">
        <v>1403</v>
      </c>
      <c r="F19" s="25" t="s">
        <v>1403</v>
      </c>
      <c r="G19" s="24" t="s">
        <v>1405</v>
      </c>
      <c r="H19" s="57" t="s">
        <v>1406</v>
      </c>
      <c r="I19" s="24" t="s">
        <v>1407</v>
      </c>
      <c r="J19" s="25" t="s">
        <v>4</v>
      </c>
      <c r="K19" s="26" t="s">
        <v>140</v>
      </c>
    </row>
    <row r="20" customFormat="false" ht="9.95" hidden="false" customHeight="true" outlineLevel="0" collapsed="false">
      <c r="A20" s="100" t="s">
        <v>141</v>
      </c>
      <c r="B20" s="62"/>
      <c r="C20" s="61" t="s">
        <v>142</v>
      </c>
      <c r="D20" s="60" t="s">
        <v>143</v>
      </c>
      <c r="E20" s="61" t="s">
        <v>144</v>
      </c>
      <c r="F20" s="62" t="s">
        <v>145</v>
      </c>
      <c r="G20" s="61" t="s">
        <v>911</v>
      </c>
      <c r="H20" s="60" t="s">
        <v>143</v>
      </c>
      <c r="I20" s="61" t="s">
        <v>911</v>
      </c>
      <c r="J20" s="62"/>
      <c r="K20" s="120"/>
    </row>
    <row r="21" customFormat="false" ht="9.95" hidden="false" customHeight="true" outlineLevel="0" collapsed="false">
      <c r="A21" s="98"/>
      <c r="B21" s="62"/>
      <c r="C21" s="61" t="s">
        <v>1138</v>
      </c>
      <c r="D21" s="60" t="s">
        <v>1139</v>
      </c>
      <c r="E21" s="61" t="s">
        <v>1140</v>
      </c>
      <c r="F21" s="62" t="s">
        <v>1141</v>
      </c>
      <c r="G21" s="61" t="s">
        <v>1142</v>
      </c>
      <c r="H21" s="60" t="s">
        <v>1160</v>
      </c>
      <c r="I21" s="61" t="s">
        <v>1163</v>
      </c>
      <c r="J21" s="62"/>
      <c r="K21" s="120"/>
    </row>
    <row r="22" customFormat="false" ht="9.95" hidden="false" customHeight="true" outlineLevel="0" collapsed="false">
      <c r="A22" s="97" t="s">
        <v>157</v>
      </c>
      <c r="B22" s="34" t="s">
        <v>158</v>
      </c>
      <c r="C22" s="33" t="s">
        <v>553</v>
      </c>
      <c r="D22" s="46" t="s">
        <v>169</v>
      </c>
      <c r="E22" s="33" t="s">
        <v>221</v>
      </c>
      <c r="F22" s="34" t="s">
        <v>253</v>
      </c>
      <c r="G22" s="33" t="s">
        <v>199</v>
      </c>
      <c r="H22" s="46" t="s">
        <v>340</v>
      </c>
      <c r="I22" s="33" t="s">
        <v>187</v>
      </c>
      <c r="J22" s="34" t="s">
        <v>855</v>
      </c>
      <c r="K22" s="35" t="s">
        <v>170</v>
      </c>
    </row>
    <row r="23" customFormat="false" ht="9.95" hidden="false" customHeight="true" outlineLevel="0" collapsed="false">
      <c r="A23" s="102" t="s">
        <v>171</v>
      </c>
      <c r="B23" s="50" t="s">
        <v>158</v>
      </c>
      <c r="C23" s="49" t="s">
        <v>553</v>
      </c>
      <c r="D23" s="50" t="s">
        <v>169</v>
      </c>
      <c r="E23" s="49" t="s">
        <v>221</v>
      </c>
      <c r="F23" s="50" t="s">
        <v>253</v>
      </c>
      <c r="G23" s="49" t="s">
        <v>199</v>
      </c>
      <c r="H23" s="50" t="s">
        <v>340</v>
      </c>
      <c r="I23" s="49" t="s">
        <v>187</v>
      </c>
      <c r="J23" s="50" t="s">
        <v>855</v>
      </c>
      <c r="K23" s="51" t="s">
        <v>170</v>
      </c>
    </row>
    <row r="25" s="27" customFormat="true" ht="54.95" hidden="false" customHeight="true" outlineLevel="0" collapsed="false">
      <c r="A25" s="93" t="s">
        <v>1408</v>
      </c>
      <c r="B25" s="25" t="s">
        <v>133</v>
      </c>
      <c r="C25" s="24" t="s">
        <v>1409</v>
      </c>
      <c r="D25" s="57" t="s">
        <v>1410</v>
      </c>
      <c r="E25" s="24" t="s">
        <v>1411</v>
      </c>
      <c r="F25" s="25" t="s">
        <v>4</v>
      </c>
      <c r="G25" s="26" t="s">
        <v>140</v>
      </c>
    </row>
    <row r="26" customFormat="false" ht="9.95" hidden="false" customHeight="true" outlineLevel="0" collapsed="false">
      <c r="A26" s="100" t="s">
        <v>792</v>
      </c>
      <c r="B26" s="62"/>
      <c r="C26" s="61" t="s">
        <v>142</v>
      </c>
      <c r="D26" s="60" t="s">
        <v>143</v>
      </c>
      <c r="E26" s="61" t="s">
        <v>145</v>
      </c>
      <c r="F26" s="62"/>
      <c r="G26" s="120"/>
    </row>
    <row r="27" customFormat="false" ht="9.95" hidden="false" customHeight="true" outlineLevel="0" collapsed="false">
      <c r="A27" s="98"/>
      <c r="B27" s="62"/>
      <c r="C27" s="61" t="s">
        <v>1164</v>
      </c>
      <c r="D27" s="60" t="s">
        <v>1165</v>
      </c>
      <c r="E27" s="61" t="s">
        <v>1376</v>
      </c>
      <c r="F27" s="62"/>
      <c r="G27" s="120"/>
    </row>
    <row r="28" customFormat="false" ht="9.95" hidden="false" customHeight="true" outlineLevel="0" collapsed="false">
      <c r="A28" s="97" t="s">
        <v>157</v>
      </c>
      <c r="B28" s="34" t="n">
        <v>402</v>
      </c>
      <c r="C28" s="33" t="s">
        <v>604</v>
      </c>
      <c r="D28" s="46" t="s">
        <v>499</v>
      </c>
      <c r="E28" s="33" t="s">
        <v>167</v>
      </c>
      <c r="F28" s="34" t="s">
        <v>331</v>
      </c>
      <c r="G28" s="35" t="n">
        <v>1</v>
      </c>
    </row>
    <row r="29" customFormat="false" ht="9.95" hidden="false" customHeight="true" outlineLevel="0" collapsed="false">
      <c r="A29" s="102" t="s">
        <v>171</v>
      </c>
      <c r="B29" s="50" t="n">
        <v>402</v>
      </c>
      <c r="C29" s="49" t="s">
        <v>604</v>
      </c>
      <c r="D29" s="50" t="s">
        <v>499</v>
      </c>
      <c r="E29" s="49" t="s">
        <v>167</v>
      </c>
      <c r="F29" s="50" t="s">
        <v>331</v>
      </c>
      <c r="G29" s="51" t="n">
        <v>1</v>
      </c>
    </row>
    <row r="31" s="27" customFormat="true" ht="54.95" hidden="false" customHeight="true" outlineLevel="0" collapsed="false">
      <c r="A31" s="93" t="s">
        <v>1412</v>
      </c>
      <c r="B31" s="25" t="s">
        <v>133</v>
      </c>
      <c r="C31" s="84" t="s">
        <v>1413</v>
      </c>
      <c r="D31" s="25" t="s">
        <v>1414</v>
      </c>
      <c r="E31" s="24" t="s">
        <v>4</v>
      </c>
      <c r="F31" s="25" t="s">
        <v>140</v>
      </c>
    </row>
    <row r="32" customFormat="false" ht="9.95" hidden="false" customHeight="true" outlineLevel="0" collapsed="false">
      <c r="A32" s="100" t="s">
        <v>792</v>
      </c>
      <c r="B32" s="62"/>
      <c r="C32" s="121" t="s">
        <v>142</v>
      </c>
      <c r="D32" s="62" t="s">
        <v>144</v>
      </c>
      <c r="E32" s="61"/>
      <c r="F32" s="62"/>
    </row>
    <row r="33" customFormat="false" ht="9.95" hidden="false" customHeight="true" outlineLevel="0" collapsed="false">
      <c r="A33" s="98"/>
      <c r="B33" s="62"/>
      <c r="C33" s="121" t="s">
        <v>1107</v>
      </c>
      <c r="D33" s="62" t="s">
        <v>1109</v>
      </c>
      <c r="E33" s="61"/>
      <c r="F33" s="62"/>
    </row>
    <row r="34" customFormat="false" ht="9.95" hidden="false" customHeight="true" outlineLevel="0" collapsed="false">
      <c r="A34" s="97" t="s">
        <v>172</v>
      </c>
      <c r="B34" s="34" t="n">
        <v>183</v>
      </c>
      <c r="C34" s="45" t="s">
        <v>556</v>
      </c>
      <c r="D34" s="34" t="n">
        <v>32</v>
      </c>
      <c r="E34" s="33" t="n">
        <v>41</v>
      </c>
      <c r="F34" s="34" t="s">
        <v>170</v>
      </c>
    </row>
    <row r="35" customFormat="false" ht="9.95" hidden="false" customHeight="true" outlineLevel="0" collapsed="false">
      <c r="A35" s="98" t="s">
        <v>183</v>
      </c>
      <c r="B35" s="42" t="s">
        <v>800</v>
      </c>
      <c r="C35" s="37" t="s">
        <v>340</v>
      </c>
      <c r="D35" s="42" t="s">
        <v>559</v>
      </c>
      <c r="E35" s="41" t="s">
        <v>289</v>
      </c>
      <c r="F35" s="42" t="s">
        <v>170</v>
      </c>
    </row>
    <row r="36" customFormat="false" ht="9.95" hidden="false" customHeight="true" outlineLevel="0" collapsed="false">
      <c r="A36" s="97" t="s">
        <v>195</v>
      </c>
      <c r="B36" s="34" t="s">
        <v>233</v>
      </c>
      <c r="C36" s="45" t="s">
        <v>340</v>
      </c>
      <c r="D36" s="34" t="s">
        <v>208</v>
      </c>
      <c r="E36" s="33" t="s">
        <v>284</v>
      </c>
      <c r="F36" s="34" t="s">
        <v>170</v>
      </c>
    </row>
    <row r="37" customFormat="false" ht="9.95" hidden="false" customHeight="true" outlineLevel="0" collapsed="false">
      <c r="A37" s="98" t="s">
        <v>205</v>
      </c>
      <c r="B37" s="42" t="s">
        <v>185</v>
      </c>
      <c r="C37" s="37" t="s">
        <v>448</v>
      </c>
      <c r="D37" s="42" t="s">
        <v>324</v>
      </c>
      <c r="E37" s="41" t="s">
        <v>559</v>
      </c>
      <c r="F37" s="42" t="s">
        <v>170</v>
      </c>
    </row>
    <row r="38" customFormat="false" ht="9.95" hidden="false" customHeight="true" outlineLevel="0" collapsed="false">
      <c r="A38" s="97" t="s">
        <v>213</v>
      </c>
      <c r="B38" s="34" t="s">
        <v>802</v>
      </c>
      <c r="C38" s="45" t="s">
        <v>573</v>
      </c>
      <c r="D38" s="34" t="s">
        <v>208</v>
      </c>
      <c r="E38" s="33" t="s">
        <v>222</v>
      </c>
      <c r="F38" s="34" t="s">
        <v>170</v>
      </c>
    </row>
    <row r="39" customFormat="false" ht="9.95" hidden="false" customHeight="true" outlineLevel="0" collapsed="false">
      <c r="A39" s="98" t="s">
        <v>219</v>
      </c>
      <c r="B39" s="42" t="s">
        <v>283</v>
      </c>
      <c r="C39" s="37" t="s">
        <v>315</v>
      </c>
      <c r="D39" s="42" t="s">
        <v>192</v>
      </c>
      <c r="E39" s="41" t="s">
        <v>319</v>
      </c>
      <c r="F39" s="42" t="s">
        <v>170</v>
      </c>
    </row>
    <row r="40" customFormat="false" ht="9.95" hidden="false" customHeight="true" outlineLevel="0" collapsed="false">
      <c r="A40" s="97" t="s">
        <v>224</v>
      </c>
      <c r="B40" s="34" t="n">
        <v>254</v>
      </c>
      <c r="C40" s="45" t="s">
        <v>914</v>
      </c>
      <c r="D40" s="34" t="s">
        <v>166</v>
      </c>
      <c r="E40" s="33" t="s">
        <v>304</v>
      </c>
      <c r="F40" s="34" t="n">
        <v>1</v>
      </c>
    </row>
    <row r="41" customFormat="false" ht="9.95" hidden="false" customHeight="true" outlineLevel="0" collapsed="false">
      <c r="A41" s="98" t="s">
        <v>232</v>
      </c>
      <c r="B41" s="42" t="s">
        <v>495</v>
      </c>
      <c r="C41" s="37" t="s">
        <v>243</v>
      </c>
      <c r="D41" s="42" t="s">
        <v>253</v>
      </c>
      <c r="E41" s="41" t="s">
        <v>234</v>
      </c>
      <c r="F41" s="42" t="s">
        <v>170</v>
      </c>
    </row>
    <row r="42" customFormat="false" ht="9.95" hidden="false" customHeight="true" outlineLevel="0" collapsed="false">
      <c r="A42" s="97" t="s">
        <v>235</v>
      </c>
      <c r="B42" s="34" t="s">
        <v>606</v>
      </c>
      <c r="C42" s="45" t="s">
        <v>293</v>
      </c>
      <c r="D42" s="34" t="s">
        <v>253</v>
      </c>
      <c r="E42" s="33" t="s">
        <v>249</v>
      </c>
      <c r="F42" s="34" t="s">
        <v>170</v>
      </c>
    </row>
    <row r="43" customFormat="false" ht="9.95" hidden="false" customHeight="true" outlineLevel="0" collapsed="false">
      <c r="A43" s="102" t="s">
        <v>171</v>
      </c>
      <c r="B43" s="50" t="n">
        <v>1859</v>
      </c>
      <c r="C43" s="49" t="s">
        <v>1415</v>
      </c>
      <c r="D43" s="50" t="n">
        <v>251</v>
      </c>
      <c r="E43" s="49" t="n">
        <v>391</v>
      </c>
      <c r="F43" s="50" t="n">
        <v>1</v>
      </c>
    </row>
    <row r="45" s="27" customFormat="true" ht="62.1" hidden="false" customHeight="true" outlineLevel="0" collapsed="false">
      <c r="A45" s="93" t="s">
        <v>1416</v>
      </c>
      <c r="B45" s="25" t="s">
        <v>133</v>
      </c>
      <c r="C45" s="84" t="s">
        <v>1417</v>
      </c>
      <c r="D45" s="25" t="s">
        <v>1418</v>
      </c>
      <c r="E45" s="24" t="s">
        <v>4</v>
      </c>
      <c r="F45" s="25" t="s">
        <v>140</v>
      </c>
    </row>
    <row r="46" customFormat="false" ht="9.95" hidden="false" customHeight="true" outlineLevel="0" collapsed="false">
      <c r="A46" s="100" t="s">
        <v>792</v>
      </c>
      <c r="B46" s="62"/>
      <c r="C46" s="121" t="s">
        <v>142</v>
      </c>
      <c r="D46" s="62" t="s">
        <v>144</v>
      </c>
      <c r="E46" s="61"/>
      <c r="F46" s="62"/>
    </row>
    <row r="47" customFormat="false" ht="9.95" hidden="false" customHeight="true" outlineLevel="0" collapsed="false">
      <c r="A47" s="98"/>
      <c r="B47" s="62"/>
      <c r="C47" s="121" t="s">
        <v>1112</v>
      </c>
      <c r="D47" s="62" t="s">
        <v>1114</v>
      </c>
      <c r="E47" s="61"/>
      <c r="F47" s="62"/>
    </row>
    <row r="48" customFormat="false" ht="9.95" hidden="false" customHeight="true" outlineLevel="0" collapsed="false">
      <c r="A48" s="97" t="s">
        <v>172</v>
      </c>
      <c r="B48" s="34" t="s">
        <v>292</v>
      </c>
      <c r="C48" s="45" t="s">
        <v>672</v>
      </c>
      <c r="D48" s="34" t="s">
        <v>319</v>
      </c>
      <c r="E48" s="33" t="s">
        <v>465</v>
      </c>
      <c r="F48" s="34" t="s">
        <v>170</v>
      </c>
    </row>
    <row r="49" customFormat="false" ht="9.95" hidden="false" customHeight="true" outlineLevel="0" collapsed="false">
      <c r="A49" s="98" t="s">
        <v>183</v>
      </c>
      <c r="B49" s="42" t="s">
        <v>800</v>
      </c>
      <c r="C49" s="37" t="s">
        <v>294</v>
      </c>
      <c r="D49" s="42" t="s">
        <v>590</v>
      </c>
      <c r="E49" s="41" t="s">
        <v>313</v>
      </c>
      <c r="F49" s="42" t="s">
        <v>170</v>
      </c>
    </row>
    <row r="50" customFormat="false" ht="9.95" hidden="false" customHeight="true" outlineLevel="0" collapsed="false">
      <c r="A50" s="97" t="s">
        <v>195</v>
      </c>
      <c r="B50" s="34" t="s">
        <v>233</v>
      </c>
      <c r="C50" s="45" t="s">
        <v>471</v>
      </c>
      <c r="D50" s="34" t="s">
        <v>239</v>
      </c>
      <c r="E50" s="33" t="s">
        <v>198</v>
      </c>
      <c r="F50" s="34" t="s">
        <v>170</v>
      </c>
    </row>
    <row r="51" customFormat="false" ht="9.95" hidden="false" customHeight="true" outlineLevel="0" collapsed="false">
      <c r="A51" s="98" t="s">
        <v>205</v>
      </c>
      <c r="B51" s="42" t="s">
        <v>185</v>
      </c>
      <c r="C51" s="37" t="s">
        <v>448</v>
      </c>
      <c r="D51" s="42" t="s">
        <v>354</v>
      </c>
      <c r="E51" s="41" t="s">
        <v>211</v>
      </c>
      <c r="F51" s="42" t="s">
        <v>170</v>
      </c>
    </row>
    <row r="52" customFormat="false" ht="9.95" hidden="false" customHeight="true" outlineLevel="0" collapsed="false">
      <c r="A52" s="97" t="s">
        <v>213</v>
      </c>
      <c r="B52" s="34" t="s">
        <v>802</v>
      </c>
      <c r="C52" s="45" t="s">
        <v>661</v>
      </c>
      <c r="D52" s="34" t="s">
        <v>319</v>
      </c>
      <c r="E52" s="33" t="s">
        <v>239</v>
      </c>
      <c r="F52" s="34" t="s">
        <v>170</v>
      </c>
    </row>
    <row r="53" customFormat="false" ht="9.95" hidden="false" customHeight="true" outlineLevel="0" collapsed="false">
      <c r="A53" s="98" t="s">
        <v>219</v>
      </c>
      <c r="B53" s="42" t="s">
        <v>283</v>
      </c>
      <c r="C53" s="37" t="s">
        <v>315</v>
      </c>
      <c r="D53" s="42" t="s">
        <v>269</v>
      </c>
      <c r="E53" s="41" t="s">
        <v>276</v>
      </c>
      <c r="F53" s="42" t="s">
        <v>170</v>
      </c>
    </row>
    <row r="54" customFormat="false" ht="9.95" hidden="false" customHeight="true" outlineLevel="0" collapsed="false">
      <c r="A54" s="97" t="s">
        <v>224</v>
      </c>
      <c r="B54" s="34" t="s">
        <v>396</v>
      </c>
      <c r="C54" s="45" t="s">
        <v>297</v>
      </c>
      <c r="D54" s="34" t="s">
        <v>222</v>
      </c>
      <c r="E54" s="33" t="s">
        <v>355</v>
      </c>
      <c r="F54" s="34" t="s">
        <v>170</v>
      </c>
    </row>
    <row r="55" customFormat="false" ht="9.95" hidden="false" customHeight="true" outlineLevel="0" collapsed="false">
      <c r="A55" s="98" t="s">
        <v>232</v>
      </c>
      <c r="B55" s="42" t="s">
        <v>495</v>
      </c>
      <c r="C55" s="37" t="s">
        <v>441</v>
      </c>
      <c r="D55" s="42" t="s">
        <v>167</v>
      </c>
      <c r="E55" s="41" t="s">
        <v>237</v>
      </c>
      <c r="F55" s="42" t="s">
        <v>170</v>
      </c>
    </row>
    <row r="56" customFormat="false" ht="9.95" hidden="false" customHeight="true" outlineLevel="0" collapsed="false">
      <c r="A56" s="97" t="s">
        <v>235</v>
      </c>
      <c r="B56" s="34" t="s">
        <v>606</v>
      </c>
      <c r="C56" s="45" t="s">
        <v>556</v>
      </c>
      <c r="D56" s="34" t="s">
        <v>221</v>
      </c>
      <c r="E56" s="33" t="s">
        <v>356</v>
      </c>
      <c r="F56" s="34" t="s">
        <v>170</v>
      </c>
    </row>
    <row r="57" customFormat="false" ht="9.95" hidden="false" customHeight="true" outlineLevel="0" collapsed="false">
      <c r="A57" s="102" t="s">
        <v>171</v>
      </c>
      <c r="B57" s="50" t="s">
        <v>807</v>
      </c>
      <c r="C57" s="49" t="s">
        <v>1419</v>
      </c>
      <c r="D57" s="50" t="s">
        <v>1211</v>
      </c>
      <c r="E57" s="49" t="s">
        <v>586</v>
      </c>
      <c r="F57" s="50" t="s">
        <v>170</v>
      </c>
    </row>
    <row r="58" customFormat="false" ht="9.95" hidden="false" customHeight="true" outlineLevel="0" collapsed="false">
      <c r="A58" s="19"/>
      <c r="B58" s="115"/>
      <c r="C58" s="115"/>
      <c r="D58" s="115"/>
      <c r="E58" s="115"/>
      <c r="F58" s="115"/>
    </row>
    <row r="59" customFormat="false" ht="9.95" hidden="false" customHeight="true" outlineLevel="0" collapsed="false">
      <c r="A59" s="19"/>
      <c r="B59" s="115"/>
      <c r="C59" s="115"/>
      <c r="D59" s="115"/>
      <c r="E59" s="115"/>
      <c r="F59" s="115"/>
    </row>
    <row r="60" customFormat="false" ht="9.95" hidden="false" customHeight="true" outlineLevel="0" collapsed="false">
      <c r="A60" s="19"/>
      <c r="B60" s="115"/>
      <c r="C60" s="115"/>
      <c r="D60" s="115"/>
      <c r="E60" s="115"/>
      <c r="F60" s="115"/>
    </row>
    <row r="61" customFormat="false" ht="9.95" hidden="false" customHeight="true" outlineLevel="0" collapsed="false">
      <c r="B61" s="91"/>
      <c r="C61" s="91"/>
      <c r="D61" s="91"/>
      <c r="E61" s="91"/>
      <c r="F61" s="91"/>
    </row>
    <row r="62" s="27" customFormat="true" ht="54.95" hidden="false" customHeight="true" outlineLevel="0" collapsed="false">
      <c r="A62" s="93" t="s">
        <v>1420</v>
      </c>
      <c r="B62" s="25" t="s">
        <v>133</v>
      </c>
      <c r="C62" s="84" t="s">
        <v>1421</v>
      </c>
      <c r="D62" s="25" t="s">
        <v>1422</v>
      </c>
      <c r="E62" s="24" t="s">
        <v>4</v>
      </c>
      <c r="F62" s="25" t="s">
        <v>140</v>
      </c>
    </row>
    <row r="63" customFormat="false" ht="9.95" hidden="false" customHeight="true" outlineLevel="0" collapsed="false">
      <c r="A63" s="100" t="s">
        <v>792</v>
      </c>
      <c r="B63" s="62"/>
      <c r="C63" s="121" t="s">
        <v>142</v>
      </c>
      <c r="D63" s="62" t="s">
        <v>144</v>
      </c>
      <c r="E63" s="61"/>
      <c r="F63" s="62"/>
    </row>
    <row r="64" customFormat="false" ht="9.95" hidden="false" customHeight="true" outlineLevel="0" collapsed="false">
      <c r="A64" s="98"/>
      <c r="B64" s="62"/>
      <c r="C64" s="121" t="s">
        <v>1133</v>
      </c>
      <c r="D64" s="62" t="s">
        <v>1135</v>
      </c>
      <c r="E64" s="61"/>
      <c r="F64" s="62"/>
    </row>
    <row r="65" customFormat="false" ht="9.95" hidden="false" customHeight="true" outlineLevel="0" collapsed="false">
      <c r="A65" s="97" t="s">
        <v>172</v>
      </c>
      <c r="B65" s="34" t="s">
        <v>292</v>
      </c>
      <c r="C65" s="45" t="s">
        <v>433</v>
      </c>
      <c r="D65" s="34" t="s">
        <v>319</v>
      </c>
      <c r="E65" s="33" t="s">
        <v>590</v>
      </c>
      <c r="F65" s="34" t="s">
        <v>170</v>
      </c>
    </row>
    <row r="66" customFormat="false" ht="9.95" hidden="false" customHeight="true" outlineLevel="0" collapsed="false">
      <c r="A66" s="98" t="s">
        <v>183</v>
      </c>
      <c r="B66" s="42" t="s">
        <v>800</v>
      </c>
      <c r="C66" s="37" t="s">
        <v>464</v>
      </c>
      <c r="D66" s="42" t="s">
        <v>237</v>
      </c>
      <c r="E66" s="41" t="s">
        <v>284</v>
      </c>
      <c r="F66" s="42" t="s">
        <v>170</v>
      </c>
    </row>
    <row r="67" customFormat="false" ht="9.95" hidden="false" customHeight="true" outlineLevel="0" collapsed="false">
      <c r="A67" s="97" t="s">
        <v>195</v>
      </c>
      <c r="B67" s="34" t="s">
        <v>233</v>
      </c>
      <c r="C67" s="45" t="s">
        <v>471</v>
      </c>
      <c r="D67" s="34" t="s">
        <v>208</v>
      </c>
      <c r="E67" s="33" t="s">
        <v>344</v>
      </c>
      <c r="F67" s="34" t="s">
        <v>170</v>
      </c>
    </row>
    <row r="68" customFormat="false" ht="9.95" hidden="false" customHeight="true" outlineLevel="0" collapsed="false">
      <c r="A68" s="98" t="s">
        <v>205</v>
      </c>
      <c r="B68" s="42" t="s">
        <v>185</v>
      </c>
      <c r="C68" s="37" t="s">
        <v>341</v>
      </c>
      <c r="D68" s="42" t="s">
        <v>354</v>
      </c>
      <c r="E68" s="41" t="s">
        <v>175</v>
      </c>
      <c r="F68" s="42" t="s">
        <v>170</v>
      </c>
    </row>
    <row r="69" customFormat="false" ht="9.95" hidden="false" customHeight="true" outlineLevel="0" collapsed="false">
      <c r="A69" s="97" t="s">
        <v>213</v>
      </c>
      <c r="B69" s="34" t="s">
        <v>802</v>
      </c>
      <c r="C69" s="45" t="s">
        <v>573</v>
      </c>
      <c r="D69" s="34" t="s">
        <v>465</v>
      </c>
      <c r="E69" s="33" t="s">
        <v>249</v>
      </c>
      <c r="F69" s="34" t="s">
        <v>170</v>
      </c>
    </row>
    <row r="70" customFormat="false" ht="9.95" hidden="false" customHeight="true" outlineLevel="0" collapsed="false">
      <c r="A70" s="98" t="s">
        <v>219</v>
      </c>
      <c r="B70" s="42" t="s">
        <v>283</v>
      </c>
      <c r="C70" s="37" t="s">
        <v>440</v>
      </c>
      <c r="D70" s="42" t="s">
        <v>192</v>
      </c>
      <c r="E70" s="41" t="s">
        <v>465</v>
      </c>
      <c r="F70" s="42" t="s">
        <v>170</v>
      </c>
    </row>
    <row r="71" customFormat="false" ht="9.95" hidden="false" customHeight="true" outlineLevel="0" collapsed="false">
      <c r="A71" s="97" t="s">
        <v>224</v>
      </c>
      <c r="B71" s="34" t="n">
        <v>254</v>
      </c>
      <c r="C71" s="45" t="s">
        <v>378</v>
      </c>
      <c r="D71" s="34" t="s">
        <v>324</v>
      </c>
      <c r="E71" s="33" t="n">
        <v>65</v>
      </c>
      <c r="F71" s="34" t="n">
        <v>1</v>
      </c>
    </row>
    <row r="72" customFormat="false" ht="9.95" hidden="false" customHeight="true" outlineLevel="0" collapsed="false">
      <c r="A72" s="98" t="s">
        <v>232</v>
      </c>
      <c r="B72" s="42" t="s">
        <v>495</v>
      </c>
      <c r="C72" s="37" t="s">
        <v>243</v>
      </c>
      <c r="D72" s="42" t="s">
        <v>253</v>
      </c>
      <c r="E72" s="41" t="s">
        <v>234</v>
      </c>
      <c r="F72" s="42" t="s">
        <v>170</v>
      </c>
    </row>
    <row r="73" customFormat="false" ht="9.95" hidden="false" customHeight="true" outlineLevel="0" collapsed="false">
      <c r="A73" s="97" t="s">
        <v>235</v>
      </c>
      <c r="B73" s="34" t="s">
        <v>606</v>
      </c>
      <c r="C73" s="45" t="s">
        <v>293</v>
      </c>
      <c r="D73" s="34" t="s">
        <v>264</v>
      </c>
      <c r="E73" s="33" t="s">
        <v>590</v>
      </c>
      <c r="F73" s="34" t="s">
        <v>170</v>
      </c>
    </row>
    <row r="74" customFormat="false" ht="9.95" hidden="false" customHeight="true" outlineLevel="0" collapsed="false">
      <c r="A74" s="102" t="s">
        <v>171</v>
      </c>
      <c r="B74" s="50" t="n">
        <v>1859</v>
      </c>
      <c r="C74" s="49" t="s">
        <v>1423</v>
      </c>
      <c r="D74" s="50" t="s">
        <v>877</v>
      </c>
      <c r="E74" s="49" t="n">
        <v>427</v>
      </c>
      <c r="F74" s="50" t="n">
        <v>1</v>
      </c>
    </row>
    <row r="76" s="27" customFormat="true" ht="54.95" hidden="false" customHeight="true" outlineLevel="0" collapsed="false">
      <c r="A76" s="93" t="s">
        <v>1424</v>
      </c>
      <c r="B76" s="25" t="s">
        <v>133</v>
      </c>
      <c r="C76" s="84" t="s">
        <v>1425</v>
      </c>
      <c r="D76" s="25" t="s">
        <v>1426</v>
      </c>
      <c r="E76" s="84" t="s">
        <v>1427</v>
      </c>
      <c r="F76" s="25" t="s">
        <v>1428</v>
      </c>
      <c r="G76" s="24" t="s">
        <v>4</v>
      </c>
      <c r="H76" s="25" t="s">
        <v>140</v>
      </c>
    </row>
    <row r="77" customFormat="false" ht="9.95" hidden="false" customHeight="true" outlineLevel="0" collapsed="false">
      <c r="A77" s="100" t="s">
        <v>141</v>
      </c>
      <c r="B77" s="62"/>
      <c r="C77" s="121" t="s">
        <v>142</v>
      </c>
      <c r="D77" s="62" t="s">
        <v>144</v>
      </c>
      <c r="E77" s="121" t="s">
        <v>142</v>
      </c>
      <c r="F77" s="62" t="s">
        <v>144</v>
      </c>
      <c r="G77" s="61"/>
      <c r="H77" s="62"/>
    </row>
    <row r="78" customFormat="false" ht="9.95" hidden="false" customHeight="true" outlineLevel="0" collapsed="false">
      <c r="A78" s="98"/>
      <c r="B78" s="62"/>
      <c r="C78" s="121" t="s">
        <v>1138</v>
      </c>
      <c r="D78" s="62" t="s">
        <v>1140</v>
      </c>
      <c r="E78" s="121" t="s">
        <v>1159</v>
      </c>
      <c r="F78" s="62" t="s">
        <v>1161</v>
      </c>
      <c r="G78" s="61"/>
      <c r="H78" s="62"/>
    </row>
    <row r="79" customFormat="false" ht="9.95" hidden="false" customHeight="true" outlineLevel="0" collapsed="false">
      <c r="A79" s="97" t="s">
        <v>172</v>
      </c>
      <c r="B79" s="34" t="s">
        <v>173</v>
      </c>
      <c r="C79" s="45" t="s">
        <v>556</v>
      </c>
      <c r="D79" s="34" t="s">
        <v>465</v>
      </c>
      <c r="E79" s="45" t="s">
        <v>299</v>
      </c>
      <c r="F79" s="34" t="s">
        <v>208</v>
      </c>
      <c r="G79" s="33" t="s">
        <v>491</v>
      </c>
      <c r="H79" s="34" t="s">
        <v>170</v>
      </c>
    </row>
    <row r="80" customFormat="false" ht="9.95" hidden="false" customHeight="true" outlineLevel="0" collapsed="false">
      <c r="A80" s="98" t="s">
        <v>183</v>
      </c>
      <c r="B80" s="42" t="s">
        <v>184</v>
      </c>
      <c r="C80" s="37" t="s">
        <v>400</v>
      </c>
      <c r="D80" s="42" t="s">
        <v>559</v>
      </c>
      <c r="E80" s="37" t="s">
        <v>683</v>
      </c>
      <c r="F80" s="42" t="s">
        <v>256</v>
      </c>
      <c r="G80" s="41" t="s">
        <v>226</v>
      </c>
      <c r="H80" s="42" t="s">
        <v>170</v>
      </c>
    </row>
    <row r="81" customFormat="false" ht="9.95" hidden="false" customHeight="true" outlineLevel="0" collapsed="false">
      <c r="A81" s="97" t="s">
        <v>195</v>
      </c>
      <c r="B81" s="34" t="n">
        <v>604</v>
      </c>
      <c r="C81" s="45" t="s">
        <v>254</v>
      </c>
      <c r="D81" s="34" t="s">
        <v>222</v>
      </c>
      <c r="E81" s="45" t="s">
        <v>337</v>
      </c>
      <c r="F81" s="34" t="s">
        <v>222</v>
      </c>
      <c r="G81" s="33" t="n">
        <v>141</v>
      </c>
      <c r="H81" s="34" t="s">
        <v>170</v>
      </c>
    </row>
    <row r="82" customFormat="false" ht="9.95" hidden="false" customHeight="true" outlineLevel="0" collapsed="false">
      <c r="A82" s="98" t="s">
        <v>205</v>
      </c>
      <c r="B82" s="42" t="s">
        <v>206</v>
      </c>
      <c r="C82" s="37" t="s">
        <v>270</v>
      </c>
      <c r="D82" s="42" t="s">
        <v>264</v>
      </c>
      <c r="E82" s="37" t="s">
        <v>270</v>
      </c>
      <c r="F82" s="42" t="s">
        <v>354</v>
      </c>
      <c r="G82" s="41" t="s">
        <v>440</v>
      </c>
      <c r="H82" s="42" t="s">
        <v>170</v>
      </c>
    </row>
    <row r="83" customFormat="false" ht="9.95" hidden="false" customHeight="true" outlineLevel="0" collapsed="false">
      <c r="A83" s="97" t="s">
        <v>213</v>
      </c>
      <c r="B83" s="34" t="s">
        <v>214</v>
      </c>
      <c r="C83" s="45" t="s">
        <v>481</v>
      </c>
      <c r="D83" s="34" t="s">
        <v>208</v>
      </c>
      <c r="E83" s="45" t="s">
        <v>197</v>
      </c>
      <c r="F83" s="34" t="s">
        <v>356</v>
      </c>
      <c r="G83" s="33" t="s">
        <v>341</v>
      </c>
      <c r="H83" s="34" t="s">
        <v>170</v>
      </c>
    </row>
    <row r="84" customFormat="false" ht="9.95" hidden="false" customHeight="true" outlineLevel="0" collapsed="false">
      <c r="A84" s="98" t="s">
        <v>219</v>
      </c>
      <c r="B84" s="42" t="s">
        <v>220</v>
      </c>
      <c r="C84" s="37" t="s">
        <v>440</v>
      </c>
      <c r="D84" s="42" t="s">
        <v>163</v>
      </c>
      <c r="E84" s="37" t="s">
        <v>440</v>
      </c>
      <c r="F84" s="42" t="s">
        <v>192</v>
      </c>
      <c r="G84" s="41" t="s">
        <v>228</v>
      </c>
      <c r="H84" s="42" t="s">
        <v>170</v>
      </c>
    </row>
    <row r="85" customFormat="false" ht="9.95" hidden="false" customHeight="true" outlineLevel="0" collapsed="false">
      <c r="A85" s="97" t="s">
        <v>224</v>
      </c>
      <c r="B85" s="34" t="n">
        <v>508</v>
      </c>
      <c r="C85" s="45" t="s">
        <v>300</v>
      </c>
      <c r="D85" s="34" t="s">
        <v>191</v>
      </c>
      <c r="E85" s="45" t="s">
        <v>378</v>
      </c>
      <c r="F85" s="34" t="s">
        <v>167</v>
      </c>
      <c r="G85" s="33" t="s">
        <v>672</v>
      </c>
      <c r="H85" s="34" t="n">
        <v>2</v>
      </c>
    </row>
    <row r="86" customFormat="false" ht="9.95" hidden="false" customHeight="true" outlineLevel="0" collapsed="false">
      <c r="A86" s="98" t="s">
        <v>232</v>
      </c>
      <c r="B86" s="42" t="s">
        <v>233</v>
      </c>
      <c r="C86" s="37" t="s">
        <v>210</v>
      </c>
      <c r="D86" s="42" t="s">
        <v>167</v>
      </c>
      <c r="E86" s="37" t="s">
        <v>344</v>
      </c>
      <c r="F86" s="42" t="s">
        <v>229</v>
      </c>
      <c r="G86" s="41" t="s">
        <v>459</v>
      </c>
      <c r="H86" s="42" t="s">
        <v>170</v>
      </c>
    </row>
    <row r="87" customFormat="false" ht="9.95" hidden="false" customHeight="true" outlineLevel="0" collapsed="false">
      <c r="A87" s="97" t="s">
        <v>235</v>
      </c>
      <c r="B87" s="34" t="s">
        <v>236</v>
      </c>
      <c r="C87" s="45" t="s">
        <v>357</v>
      </c>
      <c r="D87" s="34" t="s">
        <v>253</v>
      </c>
      <c r="E87" s="45" t="s">
        <v>204</v>
      </c>
      <c r="F87" s="34" t="s">
        <v>221</v>
      </c>
      <c r="G87" s="33" t="s">
        <v>315</v>
      </c>
      <c r="H87" s="34" t="s">
        <v>170</v>
      </c>
    </row>
    <row r="88" customFormat="false" ht="9.95" hidden="false" customHeight="true" outlineLevel="0" collapsed="false">
      <c r="A88" s="102" t="s">
        <v>171</v>
      </c>
      <c r="B88" s="50" t="n">
        <v>3718</v>
      </c>
      <c r="C88" s="49" t="s">
        <v>1429</v>
      </c>
      <c r="D88" s="50" t="s">
        <v>383</v>
      </c>
      <c r="E88" s="49" t="s">
        <v>1430</v>
      </c>
      <c r="F88" s="50" t="s">
        <v>405</v>
      </c>
      <c r="G88" s="49" t="n">
        <v>896</v>
      </c>
      <c r="H88" s="50" t="n">
        <v>2</v>
      </c>
    </row>
    <row r="90" s="27" customFormat="true" ht="54.95" hidden="false" customHeight="true" outlineLevel="0" collapsed="false">
      <c r="A90" s="93" t="s">
        <v>1431</v>
      </c>
      <c r="B90" s="25" t="s">
        <v>133</v>
      </c>
      <c r="C90" s="84" t="s">
        <v>1432</v>
      </c>
      <c r="D90" s="25" t="s">
        <v>1433</v>
      </c>
      <c r="E90" s="24" t="s">
        <v>4</v>
      </c>
      <c r="F90" s="25" t="s">
        <v>140</v>
      </c>
    </row>
    <row r="91" customFormat="false" ht="9.95" hidden="false" customHeight="true" outlineLevel="0" collapsed="false">
      <c r="A91" s="100" t="s">
        <v>792</v>
      </c>
      <c r="B91" s="62"/>
      <c r="C91" s="121" t="s">
        <v>142</v>
      </c>
      <c r="D91" s="62" t="s">
        <v>144</v>
      </c>
      <c r="E91" s="61"/>
      <c r="F91" s="62"/>
    </row>
    <row r="92" customFormat="false" ht="9.95" hidden="false" customHeight="true" outlineLevel="0" collapsed="false">
      <c r="A92" s="98"/>
      <c r="B92" s="62"/>
      <c r="C92" s="121" t="s">
        <v>1164</v>
      </c>
      <c r="D92" s="62" t="s">
        <v>1375</v>
      </c>
      <c r="E92" s="61"/>
      <c r="F92" s="62"/>
    </row>
    <row r="93" customFormat="false" ht="9.95" hidden="false" customHeight="true" outlineLevel="0" collapsed="false">
      <c r="A93" s="97" t="s">
        <v>172</v>
      </c>
      <c r="B93" s="34" t="s">
        <v>292</v>
      </c>
      <c r="C93" s="45" t="s">
        <v>595</v>
      </c>
      <c r="D93" s="34" t="s">
        <v>239</v>
      </c>
      <c r="E93" s="33" t="s">
        <v>319</v>
      </c>
      <c r="F93" s="34" t="s">
        <v>170</v>
      </c>
    </row>
    <row r="94" customFormat="false" ht="9.95" hidden="false" customHeight="true" outlineLevel="0" collapsed="false">
      <c r="A94" s="98" t="s">
        <v>183</v>
      </c>
      <c r="B94" s="42" t="s">
        <v>800</v>
      </c>
      <c r="C94" s="37" t="s">
        <v>400</v>
      </c>
      <c r="D94" s="42" t="s">
        <v>249</v>
      </c>
      <c r="E94" s="41" t="s">
        <v>415</v>
      </c>
      <c r="F94" s="42" t="s">
        <v>170</v>
      </c>
    </row>
    <row r="95" customFormat="false" ht="9.95" hidden="false" customHeight="true" outlineLevel="0" collapsed="false">
      <c r="A95" s="97" t="s">
        <v>195</v>
      </c>
      <c r="B95" s="34" t="s">
        <v>233</v>
      </c>
      <c r="C95" s="45" t="s">
        <v>400</v>
      </c>
      <c r="D95" s="34" t="s">
        <v>239</v>
      </c>
      <c r="E95" s="33" t="s">
        <v>331</v>
      </c>
      <c r="F95" s="34" t="s">
        <v>170</v>
      </c>
    </row>
    <row r="96" customFormat="false" ht="9.95" hidden="false" customHeight="true" outlineLevel="0" collapsed="false">
      <c r="A96" s="98" t="s">
        <v>205</v>
      </c>
      <c r="B96" s="42" t="s">
        <v>185</v>
      </c>
      <c r="C96" s="37" t="s">
        <v>268</v>
      </c>
      <c r="D96" s="42" t="s">
        <v>264</v>
      </c>
      <c r="E96" s="41" t="s">
        <v>175</v>
      </c>
      <c r="F96" s="42" t="s">
        <v>170</v>
      </c>
    </row>
    <row r="97" customFormat="false" ht="9.95" hidden="false" customHeight="true" outlineLevel="0" collapsed="false">
      <c r="A97" s="97" t="s">
        <v>213</v>
      </c>
      <c r="B97" s="34" t="s">
        <v>802</v>
      </c>
      <c r="C97" s="45" t="s">
        <v>529</v>
      </c>
      <c r="D97" s="34" t="s">
        <v>256</v>
      </c>
      <c r="E97" s="33" t="s">
        <v>175</v>
      </c>
      <c r="F97" s="34" t="s">
        <v>170</v>
      </c>
    </row>
    <row r="98" customFormat="false" ht="9.95" hidden="false" customHeight="true" outlineLevel="0" collapsed="false">
      <c r="A98" s="98" t="s">
        <v>219</v>
      </c>
      <c r="B98" s="42" t="s">
        <v>283</v>
      </c>
      <c r="C98" s="37" t="s">
        <v>491</v>
      </c>
      <c r="D98" s="42" t="s">
        <v>192</v>
      </c>
      <c r="E98" s="41" t="s">
        <v>222</v>
      </c>
      <c r="F98" s="42" t="s">
        <v>170</v>
      </c>
    </row>
    <row r="99" customFormat="false" ht="9.95" hidden="false" customHeight="true" outlineLevel="0" collapsed="false">
      <c r="A99" s="97" t="s">
        <v>224</v>
      </c>
      <c r="B99" s="34" t="s">
        <v>396</v>
      </c>
      <c r="C99" s="45" t="s">
        <v>1369</v>
      </c>
      <c r="D99" s="34" t="s">
        <v>276</v>
      </c>
      <c r="E99" s="33" t="s">
        <v>182</v>
      </c>
      <c r="F99" s="34" t="s">
        <v>170</v>
      </c>
    </row>
    <row r="100" customFormat="false" ht="9.95" hidden="false" customHeight="true" outlineLevel="0" collapsed="false">
      <c r="A100" s="98" t="s">
        <v>232</v>
      </c>
      <c r="B100" s="42" t="s">
        <v>495</v>
      </c>
      <c r="C100" s="37" t="s">
        <v>244</v>
      </c>
      <c r="D100" s="42" t="s">
        <v>166</v>
      </c>
      <c r="E100" s="41" t="s">
        <v>234</v>
      </c>
      <c r="F100" s="42" t="s">
        <v>170</v>
      </c>
    </row>
    <row r="101" customFormat="false" ht="9.95" hidden="false" customHeight="true" outlineLevel="0" collapsed="false">
      <c r="A101" s="97" t="s">
        <v>235</v>
      </c>
      <c r="B101" s="34" t="s">
        <v>606</v>
      </c>
      <c r="C101" s="45" t="s">
        <v>303</v>
      </c>
      <c r="D101" s="34" t="s">
        <v>264</v>
      </c>
      <c r="E101" s="33" t="s">
        <v>211</v>
      </c>
      <c r="F101" s="34" t="s">
        <v>170</v>
      </c>
    </row>
    <row r="102" customFormat="false" ht="9.95" hidden="false" customHeight="true" outlineLevel="0" collapsed="false">
      <c r="A102" s="102" t="s">
        <v>171</v>
      </c>
      <c r="B102" s="50" t="s">
        <v>807</v>
      </c>
      <c r="C102" s="49" t="s">
        <v>1434</v>
      </c>
      <c r="D102" s="50" t="s">
        <v>714</v>
      </c>
      <c r="E102" s="49" t="s">
        <v>1193</v>
      </c>
      <c r="F102" s="50" t="s">
        <v>170</v>
      </c>
    </row>
    <row r="104" s="27" customFormat="true" ht="54.95" hidden="false" customHeight="true" outlineLevel="0" collapsed="false">
      <c r="A104" s="93" t="s">
        <v>1435</v>
      </c>
      <c r="B104" s="25" t="s">
        <v>133</v>
      </c>
      <c r="C104" s="84" t="s">
        <v>1436</v>
      </c>
      <c r="D104" s="25" t="s">
        <v>1437</v>
      </c>
      <c r="E104" s="24" t="s">
        <v>1437</v>
      </c>
      <c r="F104" s="25" t="s">
        <v>4</v>
      </c>
      <c r="G104" s="26" t="s">
        <v>140</v>
      </c>
    </row>
    <row r="105" customFormat="false" ht="9.95" hidden="false" customHeight="true" outlineLevel="0" collapsed="false">
      <c r="A105" s="100" t="s">
        <v>792</v>
      </c>
      <c r="B105" s="62"/>
      <c r="C105" s="121" t="s">
        <v>143</v>
      </c>
      <c r="D105" s="62" t="s">
        <v>144</v>
      </c>
      <c r="E105" s="61" t="s">
        <v>145</v>
      </c>
      <c r="F105" s="62"/>
      <c r="G105" s="120"/>
    </row>
    <row r="106" customFormat="false" ht="9.95" hidden="false" customHeight="true" outlineLevel="0" collapsed="false">
      <c r="A106" s="98"/>
      <c r="B106" s="62"/>
      <c r="C106" s="121" t="s">
        <v>1108</v>
      </c>
      <c r="D106" s="62" t="s">
        <v>1109</v>
      </c>
      <c r="E106" s="61" t="s">
        <v>1110</v>
      </c>
      <c r="F106" s="62"/>
      <c r="G106" s="120"/>
    </row>
    <row r="107" customFormat="false" ht="9.95" hidden="false" customHeight="true" outlineLevel="0" collapsed="false">
      <c r="A107" s="97" t="s">
        <v>250</v>
      </c>
      <c r="B107" s="34" t="s">
        <v>810</v>
      </c>
      <c r="C107" s="45" t="s">
        <v>720</v>
      </c>
      <c r="D107" s="34" t="s">
        <v>324</v>
      </c>
      <c r="E107" s="33" t="s">
        <v>234</v>
      </c>
      <c r="F107" s="34" t="s">
        <v>400</v>
      </c>
      <c r="G107" s="35" t="s">
        <v>177</v>
      </c>
    </row>
    <row r="108" customFormat="false" ht="9.95" hidden="false" customHeight="true" outlineLevel="0" collapsed="false">
      <c r="A108" s="98" t="s">
        <v>258</v>
      </c>
      <c r="B108" s="42" t="s">
        <v>813</v>
      </c>
      <c r="C108" s="37" t="s">
        <v>247</v>
      </c>
      <c r="D108" s="42" t="s">
        <v>230</v>
      </c>
      <c r="E108" s="41" t="s">
        <v>167</v>
      </c>
      <c r="F108" s="42" t="s">
        <v>262</v>
      </c>
      <c r="G108" s="43" t="s">
        <v>170</v>
      </c>
    </row>
    <row r="109" customFormat="false" ht="9.95" hidden="false" customHeight="true" outlineLevel="0" collapsed="false">
      <c r="A109" s="97" t="s">
        <v>266</v>
      </c>
      <c r="B109" s="34" t="s">
        <v>423</v>
      </c>
      <c r="C109" s="45" t="s">
        <v>268</v>
      </c>
      <c r="D109" s="34" t="s">
        <v>253</v>
      </c>
      <c r="E109" s="33" t="s">
        <v>324</v>
      </c>
      <c r="F109" s="34" t="s">
        <v>204</v>
      </c>
      <c r="G109" s="35" t="s">
        <v>170</v>
      </c>
    </row>
    <row r="110" customFormat="false" ht="9.95" hidden="false" customHeight="true" outlineLevel="0" collapsed="false">
      <c r="A110" s="102" t="s">
        <v>171</v>
      </c>
      <c r="B110" s="50" t="s">
        <v>816</v>
      </c>
      <c r="C110" s="49" t="s">
        <v>1438</v>
      </c>
      <c r="D110" s="50" t="s">
        <v>318</v>
      </c>
      <c r="E110" s="49" t="s">
        <v>268</v>
      </c>
      <c r="F110" s="50" t="s">
        <v>1378</v>
      </c>
      <c r="G110" s="51" t="s">
        <v>177</v>
      </c>
    </row>
    <row r="112" s="27" customFormat="true" ht="54.95" hidden="false" customHeight="true" outlineLevel="0" collapsed="false">
      <c r="A112" s="93" t="s">
        <v>1439</v>
      </c>
      <c r="B112" s="25" t="s">
        <v>133</v>
      </c>
      <c r="C112" s="84" t="s">
        <v>1440</v>
      </c>
      <c r="D112" s="25" t="s">
        <v>1441</v>
      </c>
      <c r="E112" s="24" t="s">
        <v>1441</v>
      </c>
      <c r="F112" s="25" t="s">
        <v>4</v>
      </c>
      <c r="G112" s="26" t="s">
        <v>140</v>
      </c>
    </row>
    <row r="113" customFormat="false" ht="9.95" hidden="false" customHeight="true" outlineLevel="0" collapsed="false">
      <c r="A113" s="100" t="s">
        <v>792</v>
      </c>
      <c r="B113" s="62"/>
      <c r="C113" s="121" t="s">
        <v>143</v>
      </c>
      <c r="D113" s="62" t="s">
        <v>144</v>
      </c>
      <c r="E113" s="61" t="s">
        <v>145</v>
      </c>
      <c r="F113" s="62"/>
      <c r="G113" s="120"/>
    </row>
    <row r="114" customFormat="false" ht="9.95" hidden="false" customHeight="true" outlineLevel="0" collapsed="false">
      <c r="A114" s="98"/>
      <c r="B114" s="62"/>
      <c r="C114" s="121" t="s">
        <v>1113</v>
      </c>
      <c r="D114" s="62" t="s">
        <v>1114</v>
      </c>
      <c r="E114" s="61" t="s">
        <v>1115</v>
      </c>
      <c r="F114" s="62"/>
      <c r="G114" s="120"/>
    </row>
    <row r="115" customFormat="false" ht="9.95" hidden="false" customHeight="true" outlineLevel="0" collapsed="false">
      <c r="A115" s="97" t="s">
        <v>250</v>
      </c>
      <c r="B115" s="34" t="s">
        <v>810</v>
      </c>
      <c r="C115" s="45" t="s">
        <v>501</v>
      </c>
      <c r="D115" s="34" t="s">
        <v>264</v>
      </c>
      <c r="E115" s="33" t="s">
        <v>211</v>
      </c>
      <c r="F115" s="34" t="s">
        <v>297</v>
      </c>
      <c r="G115" s="35" t="s">
        <v>170</v>
      </c>
    </row>
    <row r="116" customFormat="false" ht="9.95" hidden="false" customHeight="true" outlineLevel="0" collapsed="false">
      <c r="A116" s="98" t="s">
        <v>258</v>
      </c>
      <c r="B116" s="42" t="s">
        <v>813</v>
      </c>
      <c r="C116" s="37" t="s">
        <v>334</v>
      </c>
      <c r="D116" s="42" t="s">
        <v>230</v>
      </c>
      <c r="E116" s="41" t="s">
        <v>229</v>
      </c>
      <c r="F116" s="42" t="s">
        <v>255</v>
      </c>
      <c r="G116" s="43" t="s">
        <v>170</v>
      </c>
    </row>
    <row r="117" customFormat="false" ht="9.95" hidden="false" customHeight="true" outlineLevel="0" collapsed="false">
      <c r="A117" s="97" t="s">
        <v>266</v>
      </c>
      <c r="B117" s="34" t="s">
        <v>423</v>
      </c>
      <c r="C117" s="45" t="s">
        <v>314</v>
      </c>
      <c r="D117" s="34" t="s">
        <v>354</v>
      </c>
      <c r="E117" s="33" t="s">
        <v>276</v>
      </c>
      <c r="F117" s="34" t="s">
        <v>174</v>
      </c>
      <c r="G117" s="35" t="s">
        <v>170</v>
      </c>
    </row>
    <row r="118" customFormat="false" ht="9.95" hidden="false" customHeight="true" outlineLevel="0" collapsed="false">
      <c r="A118" s="102" t="s">
        <v>171</v>
      </c>
      <c r="B118" s="50" t="s">
        <v>816</v>
      </c>
      <c r="C118" s="49" t="s">
        <v>746</v>
      </c>
      <c r="D118" s="50" t="s">
        <v>261</v>
      </c>
      <c r="E118" s="49" t="s">
        <v>305</v>
      </c>
      <c r="F118" s="50" t="s">
        <v>732</v>
      </c>
      <c r="G118" s="51" t="s">
        <v>170</v>
      </c>
    </row>
    <row r="120" s="27" customFormat="true" ht="54.95" hidden="false" customHeight="true" outlineLevel="0" collapsed="false">
      <c r="A120" s="93" t="s">
        <v>1442</v>
      </c>
      <c r="B120" s="25" t="s">
        <v>133</v>
      </c>
      <c r="C120" s="84" t="s">
        <v>1443</v>
      </c>
      <c r="D120" s="57" t="s">
        <v>1444</v>
      </c>
      <c r="E120" s="24" t="s">
        <v>4</v>
      </c>
      <c r="F120" s="25" t="s">
        <v>140</v>
      </c>
    </row>
    <row r="121" customFormat="false" ht="9.95" hidden="false" customHeight="true" outlineLevel="0" collapsed="false">
      <c r="A121" s="100" t="s">
        <v>141</v>
      </c>
      <c r="B121" s="62"/>
      <c r="C121" s="121" t="s">
        <v>142</v>
      </c>
      <c r="D121" s="60" t="s">
        <v>142</v>
      </c>
      <c r="E121" s="61"/>
      <c r="F121" s="62"/>
    </row>
    <row r="122" customFormat="false" ht="9.95" hidden="false" customHeight="true" outlineLevel="0" collapsed="false">
      <c r="A122" s="98"/>
      <c r="B122" s="62"/>
      <c r="C122" s="121" t="s">
        <v>1133</v>
      </c>
      <c r="D122" s="60" t="s">
        <v>1138</v>
      </c>
      <c r="E122" s="61"/>
      <c r="F122" s="62"/>
    </row>
    <row r="123" customFormat="false" ht="9.95" hidden="false" customHeight="true" outlineLevel="0" collapsed="false">
      <c r="A123" s="97" t="s">
        <v>250</v>
      </c>
      <c r="B123" s="34" t="s">
        <v>251</v>
      </c>
      <c r="C123" s="45" t="s">
        <v>660</v>
      </c>
      <c r="D123" s="46" t="s">
        <v>1445</v>
      </c>
      <c r="E123" s="33" t="s">
        <v>1446</v>
      </c>
      <c r="F123" s="34" t="s">
        <v>170</v>
      </c>
    </row>
    <row r="124" customFormat="false" ht="9.95" hidden="false" customHeight="true" outlineLevel="0" collapsed="false">
      <c r="A124" s="98" t="s">
        <v>258</v>
      </c>
      <c r="B124" s="42" t="s">
        <v>259</v>
      </c>
      <c r="C124" s="37" t="s">
        <v>750</v>
      </c>
      <c r="D124" s="38" t="s">
        <v>486</v>
      </c>
      <c r="E124" s="41" t="s">
        <v>421</v>
      </c>
      <c r="F124" s="42" t="s">
        <v>170</v>
      </c>
    </row>
    <row r="125" customFormat="false" ht="9.95" hidden="false" customHeight="true" outlineLevel="0" collapsed="false">
      <c r="A125" s="97" t="s">
        <v>266</v>
      </c>
      <c r="B125" s="34" t="s">
        <v>267</v>
      </c>
      <c r="C125" s="45" t="s">
        <v>412</v>
      </c>
      <c r="D125" s="46" t="s">
        <v>573</v>
      </c>
      <c r="E125" s="33" t="s">
        <v>360</v>
      </c>
      <c r="F125" s="34" t="s">
        <v>170</v>
      </c>
    </row>
    <row r="126" customFormat="false" ht="9.95" hidden="false" customHeight="true" outlineLevel="0" collapsed="false">
      <c r="A126" s="102" t="s">
        <v>171</v>
      </c>
      <c r="B126" s="50" t="s">
        <v>273</v>
      </c>
      <c r="C126" s="49" t="s">
        <v>1447</v>
      </c>
      <c r="D126" s="50" t="s">
        <v>1448</v>
      </c>
      <c r="E126" s="49" t="s">
        <v>1449</v>
      </c>
      <c r="F126" s="50" t="s">
        <v>170</v>
      </c>
    </row>
    <row r="128" s="27" customFormat="true" ht="54.95" hidden="false" customHeight="true" outlineLevel="0" collapsed="false">
      <c r="A128" s="93" t="s">
        <v>1450</v>
      </c>
      <c r="B128" s="25" t="s">
        <v>133</v>
      </c>
      <c r="C128" s="84" t="s">
        <v>1451</v>
      </c>
      <c r="D128" s="25" t="s">
        <v>1452</v>
      </c>
      <c r="E128" s="24" t="s">
        <v>1452</v>
      </c>
      <c r="F128" s="25" t="s">
        <v>1452</v>
      </c>
      <c r="G128" s="84" t="s">
        <v>1453</v>
      </c>
      <c r="H128" s="25" t="s">
        <v>1454</v>
      </c>
      <c r="I128" s="24" t="s">
        <v>1455</v>
      </c>
      <c r="J128" s="25" t="s">
        <v>4</v>
      </c>
      <c r="K128" s="26" t="s">
        <v>140</v>
      </c>
    </row>
    <row r="129" customFormat="false" ht="9.95" hidden="false" customHeight="true" outlineLevel="0" collapsed="false">
      <c r="A129" s="100" t="s">
        <v>141</v>
      </c>
      <c r="B129" s="62"/>
      <c r="C129" s="121" t="s">
        <v>142</v>
      </c>
      <c r="D129" s="62" t="s">
        <v>143</v>
      </c>
      <c r="E129" s="61" t="s">
        <v>144</v>
      </c>
      <c r="F129" s="62" t="s">
        <v>145</v>
      </c>
      <c r="G129" s="121" t="s">
        <v>143</v>
      </c>
      <c r="H129" s="62" t="s">
        <v>144</v>
      </c>
      <c r="I129" s="61" t="s">
        <v>145</v>
      </c>
      <c r="J129" s="62"/>
      <c r="K129" s="120"/>
    </row>
    <row r="130" customFormat="false" ht="9.95" hidden="false" customHeight="true" outlineLevel="0" collapsed="false">
      <c r="A130" s="98"/>
      <c r="B130" s="62"/>
      <c r="C130" s="121" t="s">
        <v>1159</v>
      </c>
      <c r="D130" s="62" t="s">
        <v>1160</v>
      </c>
      <c r="E130" s="61" t="s">
        <v>1161</v>
      </c>
      <c r="F130" s="62" t="s">
        <v>1162</v>
      </c>
      <c r="G130" s="121" t="s">
        <v>1165</v>
      </c>
      <c r="H130" s="62" t="s">
        <v>1375</v>
      </c>
      <c r="I130" s="61" t="s">
        <v>1376</v>
      </c>
      <c r="J130" s="62"/>
      <c r="K130" s="120"/>
    </row>
    <row r="131" customFormat="false" ht="9.95" hidden="false" customHeight="true" outlineLevel="0" collapsed="false">
      <c r="A131" s="97" t="s">
        <v>250</v>
      </c>
      <c r="B131" s="34" t="s">
        <v>251</v>
      </c>
      <c r="C131" s="45" t="s">
        <v>675</v>
      </c>
      <c r="D131" s="34" t="s">
        <v>160</v>
      </c>
      <c r="E131" s="33" t="s">
        <v>187</v>
      </c>
      <c r="F131" s="34" t="s">
        <v>166</v>
      </c>
      <c r="G131" s="45" t="s">
        <v>684</v>
      </c>
      <c r="H131" s="34" t="s">
        <v>167</v>
      </c>
      <c r="I131" s="33" t="s">
        <v>559</v>
      </c>
      <c r="J131" s="34" t="s">
        <v>813</v>
      </c>
      <c r="K131" s="35" t="s">
        <v>170</v>
      </c>
    </row>
    <row r="132" customFormat="false" ht="9.95" hidden="false" customHeight="true" outlineLevel="0" collapsed="false">
      <c r="A132" s="98" t="s">
        <v>258</v>
      </c>
      <c r="B132" s="42" t="s">
        <v>259</v>
      </c>
      <c r="C132" s="37" t="s">
        <v>349</v>
      </c>
      <c r="D132" s="42" t="s">
        <v>335</v>
      </c>
      <c r="E132" s="41" t="s">
        <v>162</v>
      </c>
      <c r="F132" s="42" t="s">
        <v>161</v>
      </c>
      <c r="G132" s="37" t="s">
        <v>309</v>
      </c>
      <c r="H132" s="42" t="s">
        <v>221</v>
      </c>
      <c r="I132" s="41" t="s">
        <v>354</v>
      </c>
      <c r="J132" s="42" t="s">
        <v>422</v>
      </c>
      <c r="K132" s="43" t="s">
        <v>170</v>
      </c>
    </row>
    <row r="133" customFormat="false" ht="9.95" hidden="false" customHeight="true" outlineLevel="0" collapsed="false">
      <c r="A133" s="97" t="s">
        <v>266</v>
      </c>
      <c r="B133" s="34" t="s">
        <v>267</v>
      </c>
      <c r="C133" s="45" t="s">
        <v>238</v>
      </c>
      <c r="D133" s="34" t="s">
        <v>318</v>
      </c>
      <c r="E133" s="33" t="s">
        <v>187</v>
      </c>
      <c r="F133" s="34" t="s">
        <v>191</v>
      </c>
      <c r="G133" s="45" t="s">
        <v>178</v>
      </c>
      <c r="H133" s="34" t="s">
        <v>253</v>
      </c>
      <c r="I133" s="33" t="s">
        <v>256</v>
      </c>
      <c r="J133" s="34" t="s">
        <v>216</v>
      </c>
      <c r="K133" s="35" t="s">
        <v>170</v>
      </c>
    </row>
    <row r="134" customFormat="false" ht="9.95" hidden="false" customHeight="true" outlineLevel="0" collapsed="false">
      <c r="A134" s="102" t="s">
        <v>171</v>
      </c>
      <c r="B134" s="50" t="s">
        <v>273</v>
      </c>
      <c r="C134" s="49" t="s">
        <v>560</v>
      </c>
      <c r="D134" s="50" t="s">
        <v>409</v>
      </c>
      <c r="E134" s="49" t="s">
        <v>559</v>
      </c>
      <c r="F134" s="50" t="s">
        <v>190</v>
      </c>
      <c r="G134" s="49" t="s">
        <v>1456</v>
      </c>
      <c r="H134" s="50" t="s">
        <v>279</v>
      </c>
      <c r="I134" s="49" t="s">
        <v>448</v>
      </c>
      <c r="J134" s="50" t="s">
        <v>1384</v>
      </c>
      <c r="K134" s="51" t="s">
        <v>170</v>
      </c>
    </row>
    <row r="136" s="27" customFormat="true" ht="54.95" hidden="false" customHeight="true" outlineLevel="0" collapsed="false">
      <c r="A136" s="93" t="s">
        <v>1457</v>
      </c>
      <c r="B136" s="25" t="s">
        <v>133</v>
      </c>
      <c r="C136" s="84" t="s">
        <v>1458</v>
      </c>
      <c r="D136" s="25" t="s">
        <v>4</v>
      </c>
      <c r="E136" s="26" t="s">
        <v>140</v>
      </c>
    </row>
    <row r="137" customFormat="false" ht="9.95" hidden="false" customHeight="true" outlineLevel="0" collapsed="false">
      <c r="A137" s="100" t="s">
        <v>792</v>
      </c>
      <c r="B137" s="62"/>
      <c r="C137" s="121" t="s">
        <v>142</v>
      </c>
      <c r="D137" s="62"/>
      <c r="E137" s="120"/>
    </row>
    <row r="138" customFormat="false" ht="9.95" hidden="false" customHeight="true" outlineLevel="0" collapsed="false">
      <c r="A138" s="98"/>
      <c r="B138" s="62"/>
      <c r="C138" s="121" t="s">
        <v>1107</v>
      </c>
      <c r="D138" s="62"/>
      <c r="E138" s="120"/>
    </row>
    <row r="139" customFormat="false" ht="9.95" hidden="false" customHeight="true" outlineLevel="0" collapsed="false">
      <c r="A139" s="97" t="s">
        <v>281</v>
      </c>
      <c r="B139" s="34" t="n">
        <v>311</v>
      </c>
      <c r="C139" s="45" t="s">
        <v>340</v>
      </c>
      <c r="D139" s="34" t="n">
        <v>102</v>
      </c>
      <c r="E139" s="35" t="s">
        <v>170</v>
      </c>
    </row>
    <row r="140" customFormat="false" ht="9.95" hidden="false" customHeight="true" outlineLevel="0" collapsed="false">
      <c r="A140" s="97" t="s">
        <v>287</v>
      </c>
      <c r="B140" s="34" t="s">
        <v>255</v>
      </c>
      <c r="C140" s="45" t="s">
        <v>279</v>
      </c>
      <c r="D140" s="34" t="s">
        <v>559</v>
      </c>
      <c r="E140" s="35" t="s">
        <v>170</v>
      </c>
    </row>
    <row r="141" customFormat="false" ht="9.75" hidden="false" customHeight="true" outlineLevel="0" collapsed="false">
      <c r="A141" s="102" t="s">
        <v>171</v>
      </c>
      <c r="B141" s="50" t="n">
        <v>424</v>
      </c>
      <c r="C141" s="49" t="s">
        <v>388</v>
      </c>
      <c r="D141" s="50" t="n">
        <v>142</v>
      </c>
      <c r="E141" s="51" t="s">
        <v>170</v>
      </c>
    </row>
    <row r="143" s="27" customFormat="true" ht="60" hidden="false" customHeight="true" outlineLevel="0" collapsed="false">
      <c r="A143" s="93" t="s">
        <v>1459</v>
      </c>
      <c r="B143" s="25" t="s">
        <v>133</v>
      </c>
      <c r="C143" s="84" t="s">
        <v>1460</v>
      </c>
      <c r="D143" s="25" t="s">
        <v>1461</v>
      </c>
      <c r="E143" s="84" t="s">
        <v>1462</v>
      </c>
      <c r="F143" s="25" t="s">
        <v>1463</v>
      </c>
      <c r="G143" s="24" t="s">
        <v>4</v>
      </c>
      <c r="H143" s="25" t="s">
        <v>140</v>
      </c>
    </row>
    <row r="144" customFormat="false" ht="9.95" hidden="false" customHeight="true" outlineLevel="0" collapsed="false">
      <c r="A144" s="100" t="s">
        <v>141</v>
      </c>
      <c r="B144" s="62"/>
      <c r="C144" s="121" t="s">
        <v>142</v>
      </c>
      <c r="D144" s="62" t="s">
        <v>145</v>
      </c>
      <c r="E144" s="121" t="s">
        <v>142</v>
      </c>
      <c r="F144" s="62" t="s">
        <v>145</v>
      </c>
      <c r="G144" s="61"/>
      <c r="H144" s="62"/>
    </row>
    <row r="145" customFormat="false" ht="9.95" hidden="false" customHeight="true" outlineLevel="0" collapsed="false">
      <c r="A145" s="98"/>
      <c r="B145" s="62"/>
      <c r="C145" s="121" t="s">
        <v>1112</v>
      </c>
      <c r="D145" s="62" t="s">
        <v>1115</v>
      </c>
      <c r="E145" s="121" t="s">
        <v>1133</v>
      </c>
      <c r="F145" s="62" t="s">
        <v>1136</v>
      </c>
      <c r="G145" s="61"/>
      <c r="H145" s="62"/>
    </row>
    <row r="146" customFormat="false" ht="9.95" hidden="false" customHeight="true" outlineLevel="0" collapsed="false">
      <c r="A146" s="97" t="s">
        <v>281</v>
      </c>
      <c r="B146" s="34" t="s">
        <v>282</v>
      </c>
      <c r="C146" s="45" t="s">
        <v>373</v>
      </c>
      <c r="D146" s="34" t="s">
        <v>237</v>
      </c>
      <c r="E146" s="45" t="s">
        <v>573</v>
      </c>
      <c r="F146" s="34" t="s">
        <v>211</v>
      </c>
      <c r="G146" s="33" t="s">
        <v>254</v>
      </c>
      <c r="H146" s="34" t="s">
        <v>170</v>
      </c>
    </row>
    <row r="147" customFormat="false" ht="9.95" hidden="false" customHeight="true" outlineLevel="0" collapsed="false">
      <c r="A147" s="97" t="s">
        <v>287</v>
      </c>
      <c r="B147" s="34" t="s">
        <v>288</v>
      </c>
      <c r="C147" s="45" t="s">
        <v>331</v>
      </c>
      <c r="D147" s="34" t="s">
        <v>163</v>
      </c>
      <c r="E147" s="45" t="s">
        <v>331</v>
      </c>
      <c r="F147" s="34" t="s">
        <v>187</v>
      </c>
      <c r="G147" s="33" t="s">
        <v>415</v>
      </c>
      <c r="H147" s="34" t="s">
        <v>170</v>
      </c>
    </row>
    <row r="148" customFormat="false" ht="9.95" hidden="false" customHeight="true" outlineLevel="0" collapsed="false">
      <c r="A148" s="102" t="s">
        <v>171</v>
      </c>
      <c r="B148" s="50" t="s">
        <v>290</v>
      </c>
      <c r="C148" s="49" t="s">
        <v>322</v>
      </c>
      <c r="D148" s="50" t="s">
        <v>182</v>
      </c>
      <c r="E148" s="49" t="s">
        <v>811</v>
      </c>
      <c r="F148" s="50" t="s">
        <v>304</v>
      </c>
      <c r="G148" s="49" t="s">
        <v>1464</v>
      </c>
      <c r="H148" s="50" t="s">
        <v>170</v>
      </c>
    </row>
    <row r="150" s="27" customFormat="true" ht="72" hidden="false" customHeight="true" outlineLevel="0" collapsed="false">
      <c r="A150" s="93" t="s">
        <v>1465</v>
      </c>
      <c r="B150" s="25" t="s">
        <v>133</v>
      </c>
      <c r="C150" s="84" t="s">
        <v>1466</v>
      </c>
      <c r="D150" s="25" t="s">
        <v>1467</v>
      </c>
      <c r="E150" s="24" t="s">
        <v>1467</v>
      </c>
      <c r="F150" s="25" t="s">
        <v>1468</v>
      </c>
      <c r="G150" s="24" t="s">
        <v>4</v>
      </c>
      <c r="H150" s="25" t="s">
        <v>140</v>
      </c>
    </row>
    <row r="151" customFormat="false" ht="9.95" hidden="false" customHeight="true" outlineLevel="0" collapsed="false">
      <c r="A151" s="100" t="s">
        <v>792</v>
      </c>
      <c r="B151" s="62"/>
      <c r="C151" s="121" t="s">
        <v>142</v>
      </c>
      <c r="D151" s="62" t="s">
        <v>143</v>
      </c>
      <c r="E151" s="61" t="s">
        <v>144</v>
      </c>
      <c r="F151" s="62" t="s">
        <v>145</v>
      </c>
      <c r="G151" s="61"/>
      <c r="H151" s="62"/>
    </row>
    <row r="152" customFormat="false" ht="9.95" hidden="false" customHeight="true" outlineLevel="0" collapsed="false">
      <c r="A152" s="100"/>
      <c r="B152" s="62"/>
      <c r="C152" s="121" t="s">
        <v>1133</v>
      </c>
      <c r="D152" s="62" t="s">
        <v>1134</v>
      </c>
      <c r="E152" s="61" t="s">
        <v>1135</v>
      </c>
      <c r="F152" s="62" t="s">
        <v>1136</v>
      </c>
      <c r="G152" s="61"/>
      <c r="H152" s="62"/>
    </row>
    <row r="153" customFormat="false" ht="9.95" hidden="false" customHeight="true" outlineLevel="0" collapsed="false">
      <c r="A153" s="97" t="s">
        <v>281</v>
      </c>
      <c r="B153" s="34" t="s">
        <v>368</v>
      </c>
      <c r="C153" s="45" t="s">
        <v>283</v>
      </c>
      <c r="D153" s="34" t="s">
        <v>672</v>
      </c>
      <c r="E153" s="33" t="s">
        <v>191</v>
      </c>
      <c r="F153" s="34" t="s">
        <v>253</v>
      </c>
      <c r="G153" s="33" t="s">
        <v>168</v>
      </c>
      <c r="H153" s="34" t="s">
        <v>170</v>
      </c>
    </row>
    <row r="154" customFormat="false" ht="9.95" hidden="false" customHeight="true" outlineLevel="0" collapsed="false">
      <c r="A154" s="97" t="s">
        <v>287</v>
      </c>
      <c r="B154" s="34" t="s">
        <v>255</v>
      </c>
      <c r="C154" s="45" t="s">
        <v>228</v>
      </c>
      <c r="D154" s="34" t="s">
        <v>356</v>
      </c>
      <c r="E154" s="33" t="s">
        <v>168</v>
      </c>
      <c r="F154" s="34" t="s">
        <v>162</v>
      </c>
      <c r="G154" s="33" t="s">
        <v>201</v>
      </c>
      <c r="H154" s="34" t="s">
        <v>170</v>
      </c>
    </row>
    <row r="155" customFormat="false" ht="9.95" hidden="false" customHeight="true" outlineLevel="0" collapsed="false">
      <c r="A155" s="102" t="s">
        <v>171</v>
      </c>
      <c r="B155" s="50" t="s">
        <v>1212</v>
      </c>
      <c r="C155" s="49" t="s">
        <v>683</v>
      </c>
      <c r="D155" s="50" t="s">
        <v>412</v>
      </c>
      <c r="E155" s="49" t="s">
        <v>239</v>
      </c>
      <c r="F155" s="50" t="s">
        <v>222</v>
      </c>
      <c r="G155" s="49" t="s">
        <v>176</v>
      </c>
      <c r="H155" s="50" t="s">
        <v>170</v>
      </c>
    </row>
    <row r="157" s="27" customFormat="true" ht="54.95" hidden="false" customHeight="true" outlineLevel="0" collapsed="false">
      <c r="A157" s="93" t="s">
        <v>1469</v>
      </c>
      <c r="B157" s="25" t="s">
        <v>133</v>
      </c>
      <c r="C157" s="84" t="s">
        <v>1470</v>
      </c>
      <c r="D157" s="25" t="s">
        <v>1471</v>
      </c>
      <c r="E157" s="24" t="s">
        <v>1472</v>
      </c>
      <c r="F157" s="25" t="s">
        <v>1471</v>
      </c>
      <c r="G157" s="24" t="s">
        <v>4</v>
      </c>
      <c r="H157" s="25" t="s">
        <v>140</v>
      </c>
    </row>
    <row r="158" customFormat="false" ht="9.95" hidden="false" customHeight="true" outlineLevel="0" collapsed="false">
      <c r="A158" s="100" t="s">
        <v>792</v>
      </c>
      <c r="B158" s="62"/>
      <c r="C158" s="121" t="s">
        <v>142</v>
      </c>
      <c r="D158" s="62" t="s">
        <v>143</v>
      </c>
      <c r="E158" s="61" t="s">
        <v>144</v>
      </c>
      <c r="F158" s="62" t="s">
        <v>145</v>
      </c>
      <c r="G158" s="61"/>
      <c r="H158" s="62"/>
    </row>
    <row r="159" customFormat="false" ht="9.95" hidden="false" customHeight="true" outlineLevel="0" collapsed="false">
      <c r="A159" s="98"/>
      <c r="B159" s="62"/>
      <c r="C159" s="121" t="s">
        <v>1107</v>
      </c>
      <c r="D159" s="62" t="s">
        <v>1108</v>
      </c>
      <c r="E159" s="61" t="s">
        <v>1109</v>
      </c>
      <c r="F159" s="62" t="s">
        <v>1110</v>
      </c>
      <c r="G159" s="61"/>
      <c r="H159" s="62"/>
    </row>
    <row r="160" customFormat="false" ht="9.95" hidden="false" customHeight="true" outlineLevel="0" collapsed="false">
      <c r="A160" s="97" t="s">
        <v>295</v>
      </c>
      <c r="B160" s="34" t="s">
        <v>346</v>
      </c>
      <c r="C160" s="45" t="s">
        <v>499</v>
      </c>
      <c r="D160" s="34" t="s">
        <v>244</v>
      </c>
      <c r="E160" s="33" t="s">
        <v>437</v>
      </c>
      <c r="F160" s="34" t="s">
        <v>223</v>
      </c>
      <c r="G160" s="33" t="s">
        <v>391</v>
      </c>
      <c r="H160" s="34" t="s">
        <v>170</v>
      </c>
    </row>
    <row r="161" customFormat="false" ht="9.95" hidden="false" customHeight="true" outlineLevel="0" collapsed="false">
      <c r="A161" s="98" t="s">
        <v>301</v>
      </c>
      <c r="B161" s="42" t="s">
        <v>819</v>
      </c>
      <c r="C161" s="37" t="s">
        <v>270</v>
      </c>
      <c r="D161" s="42" t="s">
        <v>190</v>
      </c>
      <c r="E161" s="41" t="s">
        <v>231</v>
      </c>
      <c r="F161" s="42" t="s">
        <v>187</v>
      </c>
      <c r="G161" s="41" t="s">
        <v>163</v>
      </c>
      <c r="H161" s="42" t="s">
        <v>170</v>
      </c>
    </row>
    <row r="162" customFormat="false" ht="9.95" hidden="false" customHeight="true" outlineLevel="0" collapsed="false">
      <c r="A162" s="97" t="s">
        <v>308</v>
      </c>
      <c r="B162" s="34" t="s">
        <v>819</v>
      </c>
      <c r="C162" s="45" t="s">
        <v>190</v>
      </c>
      <c r="D162" s="34" t="s">
        <v>218</v>
      </c>
      <c r="E162" s="33" t="s">
        <v>270</v>
      </c>
      <c r="F162" s="34" t="s">
        <v>199</v>
      </c>
      <c r="G162" s="33" t="s">
        <v>163</v>
      </c>
      <c r="H162" s="34" t="s">
        <v>170</v>
      </c>
    </row>
    <row r="163" customFormat="false" ht="9.95" hidden="false" customHeight="true" outlineLevel="0" collapsed="false">
      <c r="A163" s="98" t="s">
        <v>310</v>
      </c>
      <c r="B163" s="42" t="s">
        <v>469</v>
      </c>
      <c r="C163" s="37" t="s">
        <v>203</v>
      </c>
      <c r="D163" s="42" t="s">
        <v>186</v>
      </c>
      <c r="E163" s="41" t="s">
        <v>369</v>
      </c>
      <c r="F163" s="42" t="s">
        <v>209</v>
      </c>
      <c r="G163" s="41" t="s">
        <v>209</v>
      </c>
      <c r="H163" s="42" t="s">
        <v>170</v>
      </c>
    </row>
    <row r="164" customFormat="false" ht="9.95" hidden="false" customHeight="true" outlineLevel="0" collapsed="false">
      <c r="A164" s="97" t="s">
        <v>316</v>
      </c>
      <c r="B164" s="34" t="s">
        <v>528</v>
      </c>
      <c r="C164" s="45" t="s">
        <v>323</v>
      </c>
      <c r="D164" s="34" t="s">
        <v>208</v>
      </c>
      <c r="E164" s="33" t="s">
        <v>161</v>
      </c>
      <c r="F164" s="34" t="s">
        <v>223</v>
      </c>
      <c r="G164" s="33" t="s">
        <v>180</v>
      </c>
      <c r="H164" s="34" t="s">
        <v>170</v>
      </c>
    </row>
    <row r="165" customFormat="false" ht="9.95" hidden="false" customHeight="true" outlineLevel="0" collapsed="false">
      <c r="A165" s="102" t="s">
        <v>171</v>
      </c>
      <c r="B165" s="50" t="s">
        <v>824</v>
      </c>
      <c r="C165" s="49" t="s">
        <v>651</v>
      </c>
      <c r="D165" s="50" t="s">
        <v>862</v>
      </c>
      <c r="E165" s="49" t="s">
        <v>844</v>
      </c>
      <c r="F165" s="50" t="s">
        <v>304</v>
      </c>
      <c r="G165" s="49" t="s">
        <v>268</v>
      </c>
      <c r="H165" s="50" t="s">
        <v>170</v>
      </c>
    </row>
    <row r="167" s="27" customFormat="true" ht="54.95" hidden="false" customHeight="true" outlineLevel="0" collapsed="false">
      <c r="A167" s="93" t="s">
        <v>1473</v>
      </c>
      <c r="B167" s="25" t="s">
        <v>133</v>
      </c>
      <c r="C167" s="84" t="s">
        <v>1474</v>
      </c>
      <c r="D167" s="25" t="s">
        <v>1475</v>
      </c>
      <c r="E167" s="24" t="s">
        <v>1476</v>
      </c>
      <c r="F167" s="25" t="s">
        <v>4</v>
      </c>
      <c r="G167" s="26" t="s">
        <v>140</v>
      </c>
    </row>
    <row r="168" customFormat="false" ht="9.95" hidden="false" customHeight="true" outlineLevel="0" collapsed="false">
      <c r="A168" s="100" t="s">
        <v>792</v>
      </c>
      <c r="B168" s="62"/>
      <c r="C168" s="121" t="s">
        <v>142</v>
      </c>
      <c r="D168" s="62" t="s">
        <v>144</v>
      </c>
      <c r="E168" s="61" t="s">
        <v>145</v>
      </c>
      <c r="F168" s="62"/>
      <c r="G168" s="120"/>
    </row>
    <row r="169" customFormat="false" ht="9.95" hidden="false" customHeight="true" outlineLevel="0" collapsed="false">
      <c r="A169" s="98"/>
      <c r="B169" s="62"/>
      <c r="C169" s="121" t="s">
        <v>1112</v>
      </c>
      <c r="D169" s="62" t="s">
        <v>1114</v>
      </c>
      <c r="E169" s="61" t="s">
        <v>1115</v>
      </c>
      <c r="F169" s="62"/>
      <c r="G169" s="120"/>
    </row>
    <row r="170" customFormat="false" ht="9.95" hidden="false" customHeight="true" outlineLevel="0" collapsed="false">
      <c r="A170" s="97" t="s">
        <v>295</v>
      </c>
      <c r="B170" s="34" t="s">
        <v>346</v>
      </c>
      <c r="C170" s="45" t="s">
        <v>1477</v>
      </c>
      <c r="D170" s="34" t="s">
        <v>271</v>
      </c>
      <c r="E170" s="33" t="s">
        <v>230</v>
      </c>
      <c r="F170" s="34" t="s">
        <v>243</v>
      </c>
      <c r="G170" s="35" t="s">
        <v>170</v>
      </c>
    </row>
    <row r="171" customFormat="false" ht="9.95" hidden="false" customHeight="true" outlineLevel="0" collapsed="false">
      <c r="A171" s="98" t="s">
        <v>301</v>
      </c>
      <c r="B171" s="42" t="s">
        <v>819</v>
      </c>
      <c r="C171" s="37" t="s">
        <v>226</v>
      </c>
      <c r="D171" s="42" t="s">
        <v>208</v>
      </c>
      <c r="E171" s="41" t="s">
        <v>200</v>
      </c>
      <c r="F171" s="42" t="s">
        <v>491</v>
      </c>
      <c r="G171" s="43" t="s">
        <v>170</v>
      </c>
    </row>
    <row r="172" customFormat="false" ht="9.95" hidden="false" customHeight="true" outlineLevel="0" collapsed="false">
      <c r="A172" s="97" t="s">
        <v>308</v>
      </c>
      <c r="B172" s="34" t="s">
        <v>819</v>
      </c>
      <c r="C172" s="45" t="s">
        <v>382</v>
      </c>
      <c r="D172" s="34" t="s">
        <v>465</v>
      </c>
      <c r="E172" s="33" t="s">
        <v>192</v>
      </c>
      <c r="F172" s="34" t="s">
        <v>261</v>
      </c>
      <c r="G172" s="35" t="s">
        <v>170</v>
      </c>
    </row>
    <row r="173" customFormat="false" ht="9.95" hidden="false" customHeight="true" outlineLevel="0" collapsed="false">
      <c r="A173" s="98" t="s">
        <v>310</v>
      </c>
      <c r="B173" s="42" t="s">
        <v>469</v>
      </c>
      <c r="C173" s="37" t="s">
        <v>262</v>
      </c>
      <c r="D173" s="42" t="s">
        <v>253</v>
      </c>
      <c r="E173" s="41" t="s">
        <v>200</v>
      </c>
      <c r="F173" s="42" t="s">
        <v>228</v>
      </c>
      <c r="G173" s="43" t="s">
        <v>170</v>
      </c>
    </row>
    <row r="174" customFormat="false" ht="9.95" hidden="false" customHeight="true" outlineLevel="0" collapsed="false">
      <c r="A174" s="97" t="s">
        <v>316</v>
      </c>
      <c r="B174" s="34" t="s">
        <v>528</v>
      </c>
      <c r="C174" s="45" t="s">
        <v>194</v>
      </c>
      <c r="D174" s="34" t="s">
        <v>223</v>
      </c>
      <c r="E174" s="33" t="s">
        <v>168</v>
      </c>
      <c r="F174" s="34" t="s">
        <v>276</v>
      </c>
      <c r="G174" s="35" t="s">
        <v>170</v>
      </c>
    </row>
    <row r="175" customFormat="false" ht="9.95" hidden="false" customHeight="true" outlineLevel="0" collapsed="false">
      <c r="A175" s="102" t="s">
        <v>171</v>
      </c>
      <c r="B175" s="50" t="s">
        <v>824</v>
      </c>
      <c r="C175" s="49" t="s">
        <v>1478</v>
      </c>
      <c r="D175" s="50" t="s">
        <v>573</v>
      </c>
      <c r="E175" s="49" t="s">
        <v>218</v>
      </c>
      <c r="F175" s="50" t="s">
        <v>1167</v>
      </c>
      <c r="G175" s="51" t="s">
        <v>170</v>
      </c>
    </row>
    <row r="177" s="27" customFormat="true" ht="54.95" hidden="false" customHeight="true" outlineLevel="0" collapsed="false">
      <c r="A177" s="93" t="s">
        <v>1479</v>
      </c>
      <c r="B177" s="25" t="s">
        <v>133</v>
      </c>
      <c r="C177" s="24" t="s">
        <v>1480</v>
      </c>
      <c r="D177" s="25" t="s">
        <v>1481</v>
      </c>
      <c r="E177" s="24" t="s">
        <v>1482</v>
      </c>
      <c r="F177" s="25" t="s">
        <v>1482</v>
      </c>
      <c r="G177" s="24" t="s">
        <v>1483</v>
      </c>
      <c r="H177" s="57" t="s">
        <v>1484</v>
      </c>
      <c r="I177" s="24" t="s">
        <v>1485</v>
      </c>
      <c r="J177" s="25" t="s">
        <v>4</v>
      </c>
      <c r="K177" s="26" t="s">
        <v>140</v>
      </c>
    </row>
    <row r="178" customFormat="false" ht="9.95" hidden="false" customHeight="true" outlineLevel="0" collapsed="false">
      <c r="A178" s="100" t="s">
        <v>141</v>
      </c>
      <c r="B178" s="62"/>
      <c r="C178" s="61" t="s">
        <v>142</v>
      </c>
      <c r="D178" s="62" t="s">
        <v>143</v>
      </c>
      <c r="E178" s="61" t="s">
        <v>144</v>
      </c>
      <c r="F178" s="62" t="s">
        <v>145</v>
      </c>
      <c r="G178" s="61" t="s">
        <v>142</v>
      </c>
      <c r="H178" s="60" t="s">
        <v>143</v>
      </c>
      <c r="I178" s="61" t="s">
        <v>144</v>
      </c>
      <c r="J178" s="62"/>
      <c r="K178" s="120"/>
    </row>
    <row r="179" customFormat="false" ht="9.95" hidden="false" customHeight="true" outlineLevel="0" collapsed="false">
      <c r="A179" s="98"/>
      <c r="B179" s="62"/>
      <c r="C179" s="61" t="s">
        <v>1133</v>
      </c>
      <c r="D179" s="62" t="s">
        <v>1134</v>
      </c>
      <c r="E179" s="61" t="s">
        <v>1135</v>
      </c>
      <c r="F179" s="62" t="s">
        <v>1136</v>
      </c>
      <c r="G179" s="61" t="s">
        <v>1138</v>
      </c>
      <c r="H179" s="60" t="s">
        <v>1139</v>
      </c>
      <c r="I179" s="61" t="s">
        <v>1140</v>
      </c>
      <c r="J179" s="62"/>
      <c r="K179" s="120"/>
    </row>
    <row r="180" customFormat="false" ht="9.95" hidden="false" customHeight="true" outlineLevel="0" collapsed="false">
      <c r="A180" s="97" t="s">
        <v>295</v>
      </c>
      <c r="B180" s="34" t="s">
        <v>296</v>
      </c>
      <c r="C180" s="33" t="s">
        <v>726</v>
      </c>
      <c r="D180" s="34" t="s">
        <v>260</v>
      </c>
      <c r="E180" s="33" t="s">
        <v>191</v>
      </c>
      <c r="F180" s="34" t="s">
        <v>163</v>
      </c>
      <c r="G180" s="33" t="s">
        <v>723</v>
      </c>
      <c r="H180" s="46" t="s">
        <v>661</v>
      </c>
      <c r="I180" s="33" t="s">
        <v>391</v>
      </c>
      <c r="J180" s="34" t="s">
        <v>198</v>
      </c>
      <c r="K180" s="35" t="s">
        <v>170</v>
      </c>
    </row>
    <row r="181" customFormat="false" ht="9.95" hidden="false" customHeight="true" outlineLevel="0" collapsed="false">
      <c r="A181" s="98" t="s">
        <v>301</v>
      </c>
      <c r="B181" s="42" t="s">
        <v>302</v>
      </c>
      <c r="C181" s="41" t="s">
        <v>248</v>
      </c>
      <c r="D181" s="42" t="s">
        <v>459</v>
      </c>
      <c r="E181" s="41" t="s">
        <v>166</v>
      </c>
      <c r="F181" s="42" t="s">
        <v>223</v>
      </c>
      <c r="G181" s="41" t="s">
        <v>270</v>
      </c>
      <c r="H181" s="38" t="s">
        <v>204</v>
      </c>
      <c r="I181" s="41" t="s">
        <v>167</v>
      </c>
      <c r="J181" s="42" t="s">
        <v>222</v>
      </c>
      <c r="K181" s="43" t="s">
        <v>170</v>
      </c>
    </row>
    <row r="182" customFormat="false" ht="9.95" hidden="false" customHeight="true" outlineLevel="0" collapsed="false">
      <c r="A182" s="97" t="s">
        <v>308</v>
      </c>
      <c r="B182" s="34" t="s">
        <v>302</v>
      </c>
      <c r="C182" s="33" t="s">
        <v>160</v>
      </c>
      <c r="D182" s="34" t="s">
        <v>377</v>
      </c>
      <c r="E182" s="33" t="s">
        <v>161</v>
      </c>
      <c r="F182" s="34" t="s">
        <v>168</v>
      </c>
      <c r="G182" s="33" t="s">
        <v>507</v>
      </c>
      <c r="H182" s="46" t="s">
        <v>203</v>
      </c>
      <c r="I182" s="33" t="s">
        <v>191</v>
      </c>
      <c r="J182" s="34" t="s">
        <v>261</v>
      </c>
      <c r="K182" s="35" t="s">
        <v>170</v>
      </c>
    </row>
    <row r="183" customFormat="false" ht="9.95" hidden="false" customHeight="true" outlineLevel="0" collapsed="false">
      <c r="A183" s="98" t="s">
        <v>310</v>
      </c>
      <c r="B183" s="42" t="s">
        <v>311</v>
      </c>
      <c r="C183" s="41" t="s">
        <v>204</v>
      </c>
      <c r="D183" s="42" t="s">
        <v>210</v>
      </c>
      <c r="E183" s="41" t="s">
        <v>180</v>
      </c>
      <c r="F183" s="42" t="s">
        <v>200</v>
      </c>
      <c r="G183" s="41" t="s">
        <v>160</v>
      </c>
      <c r="H183" s="38" t="s">
        <v>524</v>
      </c>
      <c r="I183" s="41" t="s">
        <v>223</v>
      </c>
      <c r="J183" s="42" t="s">
        <v>391</v>
      </c>
      <c r="K183" s="43" t="s">
        <v>170</v>
      </c>
    </row>
    <row r="184" customFormat="false" ht="9.95" hidden="false" customHeight="true" outlineLevel="0" collapsed="false">
      <c r="A184" s="97" t="s">
        <v>316</v>
      </c>
      <c r="B184" s="34" t="s">
        <v>317</v>
      </c>
      <c r="C184" s="33" t="s">
        <v>323</v>
      </c>
      <c r="D184" s="34" t="s">
        <v>234</v>
      </c>
      <c r="E184" s="33" t="s">
        <v>176</v>
      </c>
      <c r="F184" s="34" t="s">
        <v>188</v>
      </c>
      <c r="G184" s="33" t="s">
        <v>304</v>
      </c>
      <c r="H184" s="46" t="s">
        <v>323</v>
      </c>
      <c r="I184" s="33" t="s">
        <v>223</v>
      </c>
      <c r="J184" s="34" t="s">
        <v>354</v>
      </c>
      <c r="K184" s="35" t="s">
        <v>170</v>
      </c>
    </row>
    <row r="185" customFormat="false" ht="9.95" hidden="false" customHeight="true" outlineLevel="0" collapsed="false">
      <c r="A185" s="102" t="s">
        <v>171</v>
      </c>
      <c r="B185" s="50" t="s">
        <v>320</v>
      </c>
      <c r="C185" s="49" t="s">
        <v>890</v>
      </c>
      <c r="D185" s="50" t="s">
        <v>1486</v>
      </c>
      <c r="E185" s="49" t="s">
        <v>270</v>
      </c>
      <c r="F185" s="50" t="s">
        <v>355</v>
      </c>
      <c r="G185" s="49" t="s">
        <v>806</v>
      </c>
      <c r="H185" s="50" t="s">
        <v>817</v>
      </c>
      <c r="I185" s="49" t="s">
        <v>429</v>
      </c>
      <c r="J185" s="50" t="s">
        <v>774</v>
      </c>
      <c r="K185" s="51" t="s">
        <v>170</v>
      </c>
    </row>
    <row r="186" customFormat="false" ht="9.95" hidden="false" customHeight="true" outlineLevel="0" collapsed="false">
      <c r="A186" s="19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</row>
    <row r="187" customFormat="false" ht="9.95" hidden="false" customHeight="true" outlineLevel="0" collapsed="false">
      <c r="A187" s="19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</row>
    <row r="188" customFormat="false" ht="9.95" hidden="false" customHeight="true" outlineLevel="0" collapsed="false">
      <c r="A188" s="19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</row>
    <row r="190" customFormat="false" ht="54.95" hidden="false" customHeight="true" outlineLevel="0" collapsed="false">
      <c r="A190" s="93" t="s">
        <v>1487</v>
      </c>
      <c r="B190" s="25" t="s">
        <v>133</v>
      </c>
      <c r="C190" s="84" t="s">
        <v>1488</v>
      </c>
      <c r="D190" s="25" t="s">
        <v>4</v>
      </c>
      <c r="E190" s="26" t="s">
        <v>140</v>
      </c>
    </row>
    <row r="191" customFormat="false" ht="9.95" hidden="false" customHeight="true" outlineLevel="0" collapsed="false">
      <c r="A191" s="100" t="s">
        <v>792</v>
      </c>
      <c r="B191" s="62"/>
      <c r="C191" s="121" t="s">
        <v>142</v>
      </c>
      <c r="D191" s="62"/>
      <c r="E191" s="120"/>
    </row>
    <row r="192" customFormat="false" ht="9.95" hidden="false" customHeight="true" outlineLevel="0" collapsed="false">
      <c r="A192" s="100"/>
      <c r="B192" s="62"/>
      <c r="C192" s="121" t="s">
        <v>1159</v>
      </c>
      <c r="D192" s="62"/>
      <c r="E192" s="120"/>
    </row>
    <row r="193" customFormat="false" ht="9.95" hidden="false" customHeight="true" outlineLevel="0" collapsed="false">
      <c r="A193" s="97" t="s">
        <v>295</v>
      </c>
      <c r="B193" s="34" t="s">
        <v>346</v>
      </c>
      <c r="C193" s="45" t="s">
        <v>1167</v>
      </c>
      <c r="D193" s="34" t="s">
        <v>203</v>
      </c>
      <c r="E193" s="35" t="s">
        <v>170</v>
      </c>
    </row>
    <row r="194" customFormat="false" ht="9.95" hidden="false" customHeight="true" outlineLevel="0" collapsed="false">
      <c r="A194" s="98" t="s">
        <v>301</v>
      </c>
      <c r="B194" s="42" t="s">
        <v>819</v>
      </c>
      <c r="C194" s="37" t="s">
        <v>412</v>
      </c>
      <c r="D194" s="42" t="s">
        <v>293</v>
      </c>
      <c r="E194" s="43" t="s">
        <v>170</v>
      </c>
    </row>
    <row r="195" customFormat="false" ht="9.95" hidden="false" customHeight="true" outlineLevel="0" collapsed="false">
      <c r="A195" s="97" t="s">
        <v>308</v>
      </c>
      <c r="B195" s="34" t="s">
        <v>819</v>
      </c>
      <c r="C195" s="45" t="s">
        <v>798</v>
      </c>
      <c r="D195" s="34" t="s">
        <v>335</v>
      </c>
      <c r="E195" s="35" t="s">
        <v>170</v>
      </c>
    </row>
    <row r="196" customFormat="false" ht="9.95" hidden="false" customHeight="true" outlineLevel="0" collapsed="false">
      <c r="A196" s="98" t="s">
        <v>310</v>
      </c>
      <c r="B196" s="42" t="s">
        <v>469</v>
      </c>
      <c r="C196" s="37" t="s">
        <v>265</v>
      </c>
      <c r="D196" s="42" t="s">
        <v>335</v>
      </c>
      <c r="E196" s="43" t="s">
        <v>170</v>
      </c>
    </row>
    <row r="197" customFormat="false" ht="9.95" hidden="false" customHeight="true" outlineLevel="0" collapsed="false">
      <c r="A197" s="97" t="s">
        <v>316</v>
      </c>
      <c r="B197" s="34" t="s">
        <v>528</v>
      </c>
      <c r="C197" s="45" t="s">
        <v>178</v>
      </c>
      <c r="D197" s="34" t="s">
        <v>590</v>
      </c>
      <c r="E197" s="35" t="s">
        <v>170</v>
      </c>
    </row>
    <row r="198" customFormat="false" ht="9.95" hidden="false" customHeight="true" outlineLevel="0" collapsed="false">
      <c r="A198" s="102" t="s">
        <v>171</v>
      </c>
      <c r="B198" s="50" t="s">
        <v>824</v>
      </c>
      <c r="C198" s="49" t="s">
        <v>1489</v>
      </c>
      <c r="D198" s="50" t="s">
        <v>1173</v>
      </c>
      <c r="E198" s="51" t="s">
        <v>170</v>
      </c>
    </row>
    <row r="200" s="27" customFormat="true" ht="54.95" hidden="false" customHeight="true" outlineLevel="0" collapsed="false">
      <c r="A200" s="93" t="s">
        <v>1490</v>
      </c>
      <c r="B200" s="25" t="s">
        <v>133</v>
      </c>
      <c r="C200" s="84" t="s">
        <v>1491</v>
      </c>
      <c r="D200" s="25" t="s">
        <v>4</v>
      </c>
      <c r="E200" s="26" t="s">
        <v>140</v>
      </c>
    </row>
    <row r="201" customFormat="false" ht="9.95" hidden="false" customHeight="true" outlineLevel="0" collapsed="false">
      <c r="A201" s="100" t="s">
        <v>792</v>
      </c>
      <c r="B201" s="62"/>
      <c r="C201" s="121" t="s">
        <v>142</v>
      </c>
      <c r="D201" s="62"/>
      <c r="E201" s="120"/>
    </row>
    <row r="202" customFormat="false" ht="9.95" hidden="false" customHeight="true" outlineLevel="0" collapsed="false">
      <c r="A202" s="100"/>
      <c r="B202" s="62"/>
      <c r="C202" s="121" t="s">
        <v>1164</v>
      </c>
      <c r="D202" s="62"/>
      <c r="E202" s="120"/>
    </row>
    <row r="203" customFormat="false" ht="9.95" hidden="false" customHeight="true" outlineLevel="0" collapsed="false">
      <c r="A203" s="97" t="s">
        <v>295</v>
      </c>
      <c r="B203" s="34" t="s">
        <v>346</v>
      </c>
      <c r="C203" s="45" t="s">
        <v>206</v>
      </c>
      <c r="D203" s="34" t="s">
        <v>327</v>
      </c>
      <c r="E203" s="35" t="s">
        <v>170</v>
      </c>
    </row>
    <row r="204" customFormat="false" ht="9.95" hidden="false" customHeight="true" outlineLevel="0" collapsed="false">
      <c r="A204" s="98" t="s">
        <v>301</v>
      </c>
      <c r="B204" s="42" t="s">
        <v>819</v>
      </c>
      <c r="C204" s="37" t="s">
        <v>412</v>
      </c>
      <c r="D204" s="42" t="s">
        <v>293</v>
      </c>
      <c r="E204" s="43" t="s">
        <v>170</v>
      </c>
    </row>
    <row r="205" customFormat="false" ht="9.95" hidden="false" customHeight="true" outlineLevel="0" collapsed="false">
      <c r="A205" s="97" t="s">
        <v>308</v>
      </c>
      <c r="B205" s="34" t="s">
        <v>819</v>
      </c>
      <c r="C205" s="45" t="s">
        <v>801</v>
      </c>
      <c r="D205" s="34" t="s">
        <v>279</v>
      </c>
      <c r="E205" s="35" t="s">
        <v>170</v>
      </c>
    </row>
    <row r="206" customFormat="false" ht="9.95" hidden="false" customHeight="true" outlineLevel="0" collapsed="false">
      <c r="A206" s="98" t="s">
        <v>310</v>
      </c>
      <c r="B206" s="42" t="s">
        <v>469</v>
      </c>
      <c r="C206" s="37" t="s">
        <v>529</v>
      </c>
      <c r="D206" s="42" t="s">
        <v>369</v>
      </c>
      <c r="E206" s="43" t="s">
        <v>170</v>
      </c>
    </row>
    <row r="207" customFormat="false" ht="9.95" hidden="false" customHeight="true" outlineLevel="0" collapsed="false">
      <c r="A207" s="97" t="s">
        <v>316</v>
      </c>
      <c r="B207" s="34" t="s">
        <v>528</v>
      </c>
      <c r="C207" s="45" t="s">
        <v>178</v>
      </c>
      <c r="D207" s="34" t="s">
        <v>590</v>
      </c>
      <c r="E207" s="35" t="s">
        <v>170</v>
      </c>
    </row>
    <row r="208" customFormat="false" ht="9.95" hidden="false" customHeight="true" outlineLevel="0" collapsed="false">
      <c r="A208" s="102" t="s">
        <v>171</v>
      </c>
      <c r="B208" s="50" t="s">
        <v>824</v>
      </c>
      <c r="C208" s="49" t="s">
        <v>1492</v>
      </c>
      <c r="D208" s="50" t="s">
        <v>732</v>
      </c>
      <c r="E208" s="51" t="s">
        <v>170</v>
      </c>
    </row>
    <row r="210" s="27" customFormat="true" ht="54.95" hidden="false" customHeight="true" outlineLevel="0" collapsed="false">
      <c r="A210" s="93" t="s">
        <v>1493</v>
      </c>
      <c r="B210" s="25" t="s">
        <v>133</v>
      </c>
      <c r="C210" s="84" t="s">
        <v>1494</v>
      </c>
      <c r="D210" s="25" t="s">
        <v>4</v>
      </c>
      <c r="E210" s="26" t="s">
        <v>140</v>
      </c>
    </row>
    <row r="211" customFormat="false" ht="9.95" hidden="false" customHeight="true" outlineLevel="0" collapsed="false">
      <c r="A211" s="100" t="s">
        <v>792</v>
      </c>
      <c r="B211" s="62"/>
      <c r="C211" s="121" t="s">
        <v>142</v>
      </c>
      <c r="D211" s="62"/>
      <c r="E211" s="120"/>
    </row>
    <row r="212" customFormat="false" ht="9.95" hidden="false" customHeight="true" outlineLevel="0" collapsed="false">
      <c r="A212" s="98"/>
      <c r="B212" s="62"/>
      <c r="C212" s="121" t="s">
        <v>1107</v>
      </c>
      <c r="D212" s="62"/>
      <c r="E212" s="120"/>
    </row>
    <row r="213" customFormat="false" ht="9.95" hidden="false" customHeight="true" outlineLevel="0" collapsed="false">
      <c r="A213" s="97" t="s">
        <v>329</v>
      </c>
      <c r="B213" s="34" t="s">
        <v>412</v>
      </c>
      <c r="C213" s="45" t="s">
        <v>429</v>
      </c>
      <c r="D213" s="34" t="s">
        <v>166</v>
      </c>
      <c r="E213" s="35" t="s">
        <v>170</v>
      </c>
    </row>
    <row r="214" s="19" customFormat="true" ht="9.95" hidden="false" customHeight="true" outlineLevel="0" collapsed="false">
      <c r="A214" s="102" t="s">
        <v>171</v>
      </c>
      <c r="B214" s="50" t="s">
        <v>412</v>
      </c>
      <c r="C214" s="49" t="s">
        <v>429</v>
      </c>
      <c r="D214" s="50" t="s">
        <v>166</v>
      </c>
      <c r="E214" s="51" t="s">
        <v>170</v>
      </c>
    </row>
    <row r="216" s="27" customFormat="true" ht="54.95" hidden="false" customHeight="true" outlineLevel="0" collapsed="false">
      <c r="A216" s="93" t="s">
        <v>1495</v>
      </c>
      <c r="B216" s="25" t="s">
        <v>133</v>
      </c>
      <c r="C216" s="84" t="s">
        <v>1496</v>
      </c>
      <c r="D216" s="25" t="s">
        <v>4</v>
      </c>
      <c r="E216" s="26" t="s">
        <v>140</v>
      </c>
    </row>
    <row r="217" customFormat="false" ht="9.95" hidden="false" customHeight="true" outlineLevel="0" collapsed="false">
      <c r="A217" s="100" t="s">
        <v>792</v>
      </c>
      <c r="B217" s="62"/>
      <c r="C217" s="121" t="s">
        <v>142</v>
      </c>
      <c r="D217" s="62"/>
      <c r="E217" s="120"/>
    </row>
    <row r="218" customFormat="false" ht="9.95" hidden="false" customHeight="true" outlineLevel="0" collapsed="false">
      <c r="A218" s="98"/>
      <c r="B218" s="62"/>
      <c r="C218" s="121" t="s">
        <v>1112</v>
      </c>
      <c r="D218" s="62"/>
      <c r="E218" s="120"/>
    </row>
    <row r="219" customFormat="false" ht="9.95" hidden="false" customHeight="true" outlineLevel="0" collapsed="false">
      <c r="A219" s="97" t="s">
        <v>329</v>
      </c>
      <c r="B219" s="34" t="s">
        <v>529</v>
      </c>
      <c r="C219" s="45" t="s">
        <v>479</v>
      </c>
      <c r="D219" s="34" t="s">
        <v>230</v>
      </c>
      <c r="E219" s="35" t="s">
        <v>170</v>
      </c>
    </row>
    <row r="220" s="19" customFormat="true" ht="9.95" hidden="false" customHeight="true" outlineLevel="0" collapsed="false">
      <c r="A220" s="102" t="s">
        <v>171</v>
      </c>
      <c r="B220" s="50" t="s">
        <v>529</v>
      </c>
      <c r="C220" s="49" t="s">
        <v>479</v>
      </c>
      <c r="D220" s="50" t="s">
        <v>230</v>
      </c>
      <c r="E220" s="51" t="s">
        <v>170</v>
      </c>
    </row>
    <row r="222" s="27" customFormat="true" ht="65.1" hidden="false" customHeight="true" outlineLevel="0" collapsed="false">
      <c r="A222" s="93" t="s">
        <v>1497</v>
      </c>
      <c r="B222" s="25" t="s">
        <v>133</v>
      </c>
      <c r="C222" s="84" t="s">
        <v>1498</v>
      </c>
      <c r="D222" s="57" t="s">
        <v>1499</v>
      </c>
      <c r="E222" s="24" t="s">
        <v>4</v>
      </c>
      <c r="F222" s="25" t="s">
        <v>140</v>
      </c>
    </row>
    <row r="223" customFormat="false" ht="9.95" hidden="false" customHeight="true" outlineLevel="0" collapsed="false">
      <c r="A223" s="100" t="s">
        <v>141</v>
      </c>
      <c r="B223" s="62"/>
      <c r="C223" s="121" t="s">
        <v>142</v>
      </c>
      <c r="D223" s="60" t="s">
        <v>142</v>
      </c>
      <c r="E223" s="61"/>
      <c r="F223" s="62"/>
    </row>
    <row r="224" customFormat="false" ht="9.95" hidden="false" customHeight="true" outlineLevel="0" collapsed="false">
      <c r="A224" s="98"/>
      <c r="B224" s="62"/>
      <c r="C224" s="121" t="s">
        <v>1133</v>
      </c>
      <c r="D224" s="60" t="s">
        <v>1138</v>
      </c>
      <c r="E224" s="61"/>
      <c r="F224" s="62"/>
    </row>
    <row r="225" customFormat="false" ht="9.95" hidden="false" customHeight="true" outlineLevel="0" collapsed="false">
      <c r="A225" s="97" t="s">
        <v>329</v>
      </c>
      <c r="B225" s="34" t="s">
        <v>1349</v>
      </c>
      <c r="C225" s="45" t="s">
        <v>456</v>
      </c>
      <c r="D225" s="46" t="s">
        <v>556</v>
      </c>
      <c r="E225" s="33" t="s">
        <v>376</v>
      </c>
      <c r="F225" s="34" t="s">
        <v>170</v>
      </c>
    </row>
    <row r="226" s="19" customFormat="true" ht="9.95" hidden="false" customHeight="true" outlineLevel="0" collapsed="false">
      <c r="A226" s="102" t="s">
        <v>171</v>
      </c>
      <c r="B226" s="50" t="s">
        <v>1349</v>
      </c>
      <c r="C226" s="49" t="s">
        <v>456</v>
      </c>
      <c r="D226" s="50" t="s">
        <v>556</v>
      </c>
      <c r="E226" s="49" t="s">
        <v>376</v>
      </c>
      <c r="F226" s="50" t="s">
        <v>170</v>
      </c>
    </row>
    <row r="228" s="27" customFormat="true" ht="54.95" hidden="false" customHeight="true" outlineLevel="0" collapsed="false">
      <c r="A228" s="93" t="s">
        <v>1500</v>
      </c>
      <c r="B228" s="25" t="s">
        <v>133</v>
      </c>
      <c r="C228" s="84" t="s">
        <v>1501</v>
      </c>
      <c r="D228" s="25" t="s">
        <v>1502</v>
      </c>
      <c r="E228" s="24" t="s">
        <v>4</v>
      </c>
      <c r="F228" s="25" t="s">
        <v>140</v>
      </c>
    </row>
    <row r="229" customFormat="false" ht="9.95" hidden="false" customHeight="true" outlineLevel="0" collapsed="false">
      <c r="A229" s="100" t="s">
        <v>792</v>
      </c>
      <c r="B229" s="40"/>
      <c r="C229" s="121" t="s">
        <v>142</v>
      </c>
      <c r="D229" s="62" t="s">
        <v>143</v>
      </c>
      <c r="E229" s="59"/>
      <c r="F229" s="40"/>
    </row>
    <row r="230" customFormat="false" ht="9.95" hidden="false" customHeight="true" outlineLevel="0" collapsed="false">
      <c r="A230" s="98"/>
      <c r="B230" s="40"/>
      <c r="C230" s="121" t="s">
        <v>1159</v>
      </c>
      <c r="D230" s="62" t="s">
        <v>1160</v>
      </c>
      <c r="E230" s="59"/>
      <c r="F230" s="40"/>
    </row>
    <row r="231" customFormat="false" ht="9.95" hidden="false" customHeight="true" outlineLevel="0" collapsed="false">
      <c r="A231" s="97" t="s">
        <v>329</v>
      </c>
      <c r="B231" s="34" t="s">
        <v>412</v>
      </c>
      <c r="C231" s="45" t="s">
        <v>605</v>
      </c>
      <c r="D231" s="34" t="s">
        <v>256</v>
      </c>
      <c r="E231" s="33" t="s">
        <v>223</v>
      </c>
      <c r="F231" s="34" t="s">
        <v>170</v>
      </c>
    </row>
    <row r="232" s="19" customFormat="true" ht="9.95" hidden="false" customHeight="true" outlineLevel="0" collapsed="false">
      <c r="A232" s="102" t="s">
        <v>171</v>
      </c>
      <c r="B232" s="50" t="s">
        <v>412</v>
      </c>
      <c r="C232" s="49" t="s">
        <v>605</v>
      </c>
      <c r="D232" s="50" t="s">
        <v>256</v>
      </c>
      <c r="E232" s="49" t="s">
        <v>223</v>
      </c>
      <c r="F232" s="50" t="s">
        <v>170</v>
      </c>
    </row>
    <row r="234" s="27" customFormat="true" ht="60" hidden="false" customHeight="true" outlineLevel="0" collapsed="false">
      <c r="A234" s="93" t="s">
        <v>1503</v>
      </c>
      <c r="B234" s="25" t="s">
        <v>133</v>
      </c>
      <c r="C234" s="84" t="s">
        <v>1504</v>
      </c>
      <c r="D234" s="25" t="s">
        <v>4</v>
      </c>
      <c r="E234" s="26" t="s">
        <v>140</v>
      </c>
    </row>
    <row r="235" customFormat="false" ht="9.95" hidden="false" customHeight="true" outlineLevel="0" collapsed="false">
      <c r="A235" s="100" t="s">
        <v>792</v>
      </c>
      <c r="B235" s="62"/>
      <c r="C235" s="121" t="s">
        <v>142</v>
      </c>
      <c r="D235" s="62"/>
      <c r="E235" s="120"/>
    </row>
    <row r="236" customFormat="false" ht="9.95" hidden="false" customHeight="true" outlineLevel="0" collapsed="false">
      <c r="A236" s="98"/>
      <c r="B236" s="62"/>
      <c r="C236" s="121" t="s">
        <v>1107</v>
      </c>
      <c r="D236" s="62"/>
      <c r="E236" s="120"/>
    </row>
    <row r="237" customFormat="false" ht="9.95" hidden="false" customHeight="true" outlineLevel="0" collapsed="false">
      <c r="A237" s="97" t="s">
        <v>332</v>
      </c>
      <c r="B237" s="34" t="s">
        <v>339</v>
      </c>
      <c r="C237" s="45" t="s">
        <v>464</v>
      </c>
      <c r="D237" s="34" t="s">
        <v>269</v>
      </c>
      <c r="E237" s="35" t="s">
        <v>170</v>
      </c>
    </row>
    <row r="238" customFormat="false" ht="9.95" hidden="false" customHeight="true" outlineLevel="0" collapsed="false">
      <c r="A238" s="98" t="s">
        <v>336</v>
      </c>
      <c r="B238" s="42" t="s">
        <v>381</v>
      </c>
      <c r="C238" s="37" t="s">
        <v>268</v>
      </c>
      <c r="D238" s="42" t="s">
        <v>168</v>
      </c>
      <c r="E238" s="43" t="s">
        <v>170</v>
      </c>
    </row>
    <row r="239" s="19" customFormat="true" ht="9.95" hidden="false" customHeight="true" outlineLevel="0" collapsed="false">
      <c r="A239" s="99" t="s">
        <v>171</v>
      </c>
      <c r="B239" s="46" t="s">
        <v>831</v>
      </c>
      <c r="C239" s="45" t="s">
        <v>518</v>
      </c>
      <c r="D239" s="46" t="s">
        <v>167</v>
      </c>
      <c r="E239" s="47" t="s">
        <v>170</v>
      </c>
    </row>
    <row r="241" s="27" customFormat="true" ht="54.95" hidden="false" customHeight="true" outlineLevel="0" collapsed="false">
      <c r="A241" s="93" t="s">
        <v>1505</v>
      </c>
      <c r="B241" s="25" t="s">
        <v>133</v>
      </c>
      <c r="C241" s="84" t="s">
        <v>1506</v>
      </c>
      <c r="D241" s="25" t="s">
        <v>4</v>
      </c>
      <c r="E241" s="26" t="s">
        <v>140</v>
      </c>
    </row>
    <row r="242" customFormat="false" ht="9.95" hidden="false" customHeight="true" outlineLevel="0" collapsed="false">
      <c r="A242" s="100" t="s">
        <v>792</v>
      </c>
      <c r="B242" s="62"/>
      <c r="C242" s="121" t="s">
        <v>142</v>
      </c>
      <c r="D242" s="62"/>
      <c r="E242" s="120"/>
    </row>
    <row r="243" customFormat="false" ht="9.95" hidden="false" customHeight="true" outlineLevel="0" collapsed="false">
      <c r="A243" s="98"/>
      <c r="B243" s="62"/>
      <c r="C243" s="121" t="s">
        <v>1112</v>
      </c>
      <c r="D243" s="62"/>
      <c r="E243" s="120"/>
    </row>
    <row r="244" customFormat="false" ht="9.95" hidden="false" customHeight="true" outlineLevel="0" collapsed="false">
      <c r="A244" s="97" t="s">
        <v>332</v>
      </c>
      <c r="B244" s="34" t="s">
        <v>339</v>
      </c>
      <c r="C244" s="45" t="s">
        <v>628</v>
      </c>
      <c r="D244" s="34" t="s">
        <v>187</v>
      </c>
      <c r="E244" s="35" t="s">
        <v>170</v>
      </c>
    </row>
    <row r="245" customFormat="false" ht="9.95" hidden="false" customHeight="true" outlineLevel="0" collapsed="false">
      <c r="A245" s="97" t="s">
        <v>336</v>
      </c>
      <c r="B245" s="34" t="s">
        <v>381</v>
      </c>
      <c r="C245" s="45" t="s">
        <v>341</v>
      </c>
      <c r="D245" s="34" t="s">
        <v>193</v>
      </c>
      <c r="E245" s="35" t="s">
        <v>170</v>
      </c>
    </row>
    <row r="246" s="19" customFormat="true" ht="9.95" hidden="false" customHeight="true" outlineLevel="0" collapsed="false">
      <c r="A246" s="102" t="s">
        <v>171</v>
      </c>
      <c r="B246" s="50" t="s">
        <v>831</v>
      </c>
      <c r="C246" s="49" t="s">
        <v>330</v>
      </c>
      <c r="D246" s="50" t="s">
        <v>269</v>
      </c>
      <c r="E246" s="51" t="s">
        <v>170</v>
      </c>
    </row>
    <row r="248" s="27" customFormat="true" ht="54.95" hidden="false" customHeight="true" outlineLevel="0" collapsed="false">
      <c r="A248" s="93" t="s">
        <v>1507</v>
      </c>
      <c r="B248" s="25" t="s">
        <v>133</v>
      </c>
      <c r="C248" s="84" t="s">
        <v>1508</v>
      </c>
      <c r="D248" s="57" t="s">
        <v>1509</v>
      </c>
      <c r="E248" s="24" t="s">
        <v>4</v>
      </c>
      <c r="F248" s="25" t="s">
        <v>140</v>
      </c>
    </row>
    <row r="249" customFormat="false" ht="9.95" hidden="false" customHeight="true" outlineLevel="0" collapsed="false">
      <c r="A249" s="100" t="s">
        <v>141</v>
      </c>
      <c r="B249" s="62"/>
      <c r="C249" s="121" t="s">
        <v>142</v>
      </c>
      <c r="D249" s="60" t="s">
        <v>142</v>
      </c>
      <c r="E249" s="61"/>
      <c r="F249" s="62"/>
    </row>
    <row r="250" customFormat="false" ht="9.95" hidden="false" customHeight="true" outlineLevel="0" collapsed="false">
      <c r="A250" s="98"/>
      <c r="B250" s="62"/>
      <c r="C250" s="121" t="s">
        <v>1133</v>
      </c>
      <c r="D250" s="60" t="s">
        <v>1138</v>
      </c>
      <c r="E250" s="61"/>
      <c r="F250" s="62"/>
    </row>
    <row r="251" customFormat="false" ht="9.95" hidden="false" customHeight="true" outlineLevel="0" collapsed="false">
      <c r="A251" s="97" t="s">
        <v>332</v>
      </c>
      <c r="B251" s="34" t="s">
        <v>333</v>
      </c>
      <c r="C251" s="45" t="s">
        <v>688</v>
      </c>
      <c r="D251" s="46" t="s">
        <v>683</v>
      </c>
      <c r="E251" s="33" t="s">
        <v>391</v>
      </c>
      <c r="F251" s="34" t="s">
        <v>170</v>
      </c>
    </row>
    <row r="252" customFormat="false" ht="9.95" hidden="false" customHeight="true" outlineLevel="0" collapsed="false">
      <c r="A252" s="97" t="s">
        <v>336</v>
      </c>
      <c r="B252" s="34" t="s">
        <v>337</v>
      </c>
      <c r="C252" s="45" t="s">
        <v>341</v>
      </c>
      <c r="D252" s="46" t="s">
        <v>178</v>
      </c>
      <c r="E252" s="33" t="s">
        <v>161</v>
      </c>
      <c r="F252" s="34" t="s">
        <v>170</v>
      </c>
    </row>
    <row r="253" s="19" customFormat="true" ht="9.95" hidden="false" customHeight="true" outlineLevel="0" collapsed="false">
      <c r="A253" s="102" t="s">
        <v>171</v>
      </c>
      <c r="B253" s="50" t="s">
        <v>338</v>
      </c>
      <c r="C253" s="49" t="s">
        <v>1309</v>
      </c>
      <c r="D253" s="50" t="s">
        <v>388</v>
      </c>
      <c r="E253" s="49" t="s">
        <v>261</v>
      </c>
      <c r="F253" s="50" t="s">
        <v>170</v>
      </c>
    </row>
    <row r="255" s="27" customFormat="true" ht="54.95" hidden="false" customHeight="true" outlineLevel="0" collapsed="false">
      <c r="A255" s="93" t="s">
        <v>1510</v>
      </c>
      <c r="B255" s="25" t="s">
        <v>133</v>
      </c>
      <c r="C255" s="84" t="s">
        <v>1511</v>
      </c>
      <c r="D255" s="25" t="s">
        <v>4</v>
      </c>
      <c r="E255" s="26" t="s">
        <v>140</v>
      </c>
    </row>
    <row r="256" customFormat="false" ht="9.95" hidden="false" customHeight="true" outlineLevel="0" collapsed="false">
      <c r="A256" s="100" t="s">
        <v>792</v>
      </c>
      <c r="B256" s="62"/>
      <c r="C256" s="121" t="s">
        <v>143</v>
      </c>
      <c r="D256" s="62"/>
      <c r="E256" s="120"/>
    </row>
    <row r="257" customFormat="false" ht="9.95" hidden="false" customHeight="true" outlineLevel="0" collapsed="false">
      <c r="A257" s="98"/>
      <c r="B257" s="62"/>
      <c r="C257" s="121" t="s">
        <v>1160</v>
      </c>
      <c r="D257" s="62"/>
      <c r="E257" s="120"/>
    </row>
    <row r="258" customFormat="false" ht="9.95" hidden="false" customHeight="true" outlineLevel="0" collapsed="false">
      <c r="A258" s="97" t="s">
        <v>332</v>
      </c>
      <c r="B258" s="34" t="s">
        <v>339</v>
      </c>
      <c r="C258" s="45" t="s">
        <v>300</v>
      </c>
      <c r="D258" s="34" t="s">
        <v>271</v>
      </c>
      <c r="E258" s="35" t="s">
        <v>170</v>
      </c>
    </row>
    <row r="259" customFormat="false" ht="9.95" hidden="false" customHeight="true" outlineLevel="0" collapsed="false">
      <c r="A259" s="97" t="s">
        <v>336</v>
      </c>
      <c r="B259" s="34" t="s">
        <v>381</v>
      </c>
      <c r="C259" s="45" t="s">
        <v>491</v>
      </c>
      <c r="D259" s="34" t="s">
        <v>192</v>
      </c>
      <c r="E259" s="35" t="s">
        <v>170</v>
      </c>
    </row>
    <row r="260" s="19" customFormat="true" ht="9.95" hidden="false" customHeight="true" outlineLevel="0" collapsed="false">
      <c r="A260" s="102" t="s">
        <v>171</v>
      </c>
      <c r="B260" s="50" t="s">
        <v>831</v>
      </c>
      <c r="C260" s="49" t="s">
        <v>461</v>
      </c>
      <c r="D260" s="50" t="s">
        <v>279</v>
      </c>
      <c r="E260" s="51" t="s">
        <v>170</v>
      </c>
    </row>
    <row r="262" s="27" customFormat="true" ht="54.95" hidden="false" customHeight="true" outlineLevel="0" collapsed="false">
      <c r="A262" s="93" t="s">
        <v>1512</v>
      </c>
      <c r="B262" s="25" t="s">
        <v>133</v>
      </c>
      <c r="C262" s="84" t="s">
        <v>1513</v>
      </c>
      <c r="D262" s="25" t="s">
        <v>4</v>
      </c>
      <c r="E262" s="26" t="s">
        <v>140</v>
      </c>
    </row>
    <row r="263" customFormat="false" ht="9.95" hidden="false" customHeight="true" outlineLevel="0" collapsed="false">
      <c r="A263" s="100" t="s">
        <v>792</v>
      </c>
      <c r="B263" s="62"/>
      <c r="C263" s="121" t="s">
        <v>143</v>
      </c>
      <c r="D263" s="62"/>
      <c r="E263" s="120"/>
    </row>
    <row r="264" customFormat="false" ht="9.95" hidden="false" customHeight="true" outlineLevel="0" collapsed="false">
      <c r="A264" s="98"/>
      <c r="B264" s="62"/>
      <c r="C264" s="121" t="s">
        <v>1165</v>
      </c>
      <c r="D264" s="62"/>
      <c r="E264" s="120"/>
    </row>
    <row r="265" customFormat="false" ht="9.95" hidden="false" customHeight="true" outlineLevel="0" collapsed="false">
      <c r="A265" s="97" t="s">
        <v>332</v>
      </c>
      <c r="B265" s="34" t="s">
        <v>339</v>
      </c>
      <c r="C265" s="45" t="s">
        <v>185</v>
      </c>
      <c r="D265" s="34" t="s">
        <v>376</v>
      </c>
      <c r="E265" s="35" t="s">
        <v>170</v>
      </c>
    </row>
    <row r="266" customFormat="false" ht="9.95" hidden="false" customHeight="true" outlineLevel="0" collapsed="false">
      <c r="A266" s="97" t="s">
        <v>336</v>
      </c>
      <c r="B266" s="34" t="s">
        <v>381</v>
      </c>
      <c r="C266" s="45" t="s">
        <v>244</v>
      </c>
      <c r="D266" s="34" t="s">
        <v>161</v>
      </c>
      <c r="E266" s="35" t="s">
        <v>170</v>
      </c>
    </row>
    <row r="267" s="19" customFormat="true" ht="9.95" hidden="false" customHeight="true" outlineLevel="0" collapsed="false">
      <c r="A267" s="102" t="s">
        <v>171</v>
      </c>
      <c r="B267" s="50" t="s">
        <v>831</v>
      </c>
      <c r="C267" s="49" t="s">
        <v>892</v>
      </c>
      <c r="D267" s="50" t="s">
        <v>238</v>
      </c>
      <c r="E267" s="51" t="s">
        <v>170</v>
      </c>
    </row>
    <row r="269" s="27" customFormat="true" ht="65.1" hidden="false" customHeight="true" outlineLevel="0" collapsed="false">
      <c r="A269" s="93" t="s">
        <v>1514</v>
      </c>
      <c r="B269" s="25" t="s">
        <v>133</v>
      </c>
      <c r="C269" s="84" t="s">
        <v>1515</v>
      </c>
      <c r="D269" s="25" t="s">
        <v>1516</v>
      </c>
      <c r="E269" s="24" t="s">
        <v>1517</v>
      </c>
      <c r="F269" s="25" t="s">
        <v>4</v>
      </c>
      <c r="G269" s="26" t="s">
        <v>140</v>
      </c>
    </row>
    <row r="270" customFormat="false" ht="9.95" hidden="false" customHeight="true" outlineLevel="0" collapsed="false">
      <c r="A270" s="100" t="s">
        <v>792</v>
      </c>
      <c r="B270" s="62"/>
      <c r="C270" s="121" t="s">
        <v>142</v>
      </c>
      <c r="D270" s="62" t="s">
        <v>143</v>
      </c>
      <c r="E270" s="61" t="s">
        <v>145</v>
      </c>
      <c r="F270" s="62"/>
      <c r="G270" s="120"/>
    </row>
    <row r="271" customFormat="false" ht="9.95" hidden="false" customHeight="true" outlineLevel="0" collapsed="false">
      <c r="A271" s="98"/>
      <c r="B271" s="62"/>
      <c r="C271" s="121" t="s">
        <v>1107</v>
      </c>
      <c r="D271" s="62" t="s">
        <v>1108</v>
      </c>
      <c r="E271" s="61" t="s">
        <v>1110</v>
      </c>
      <c r="F271" s="62"/>
      <c r="G271" s="120"/>
    </row>
    <row r="272" customFormat="false" ht="9.95" hidden="false" customHeight="true" outlineLevel="0" collapsed="false">
      <c r="A272" s="97" t="s">
        <v>342</v>
      </c>
      <c r="B272" s="34" t="s">
        <v>720</v>
      </c>
      <c r="C272" s="45" t="s">
        <v>344</v>
      </c>
      <c r="D272" s="34" t="s">
        <v>293</v>
      </c>
      <c r="E272" s="33" t="s">
        <v>162</v>
      </c>
      <c r="F272" s="34" t="s">
        <v>167</v>
      </c>
      <c r="G272" s="35" t="s">
        <v>170</v>
      </c>
    </row>
    <row r="273" customFormat="false" ht="9.95" hidden="false" customHeight="true" outlineLevel="0" collapsed="false">
      <c r="A273" s="97" t="s">
        <v>345</v>
      </c>
      <c r="B273" s="34" t="s">
        <v>487</v>
      </c>
      <c r="C273" s="45" t="s">
        <v>293</v>
      </c>
      <c r="D273" s="34" t="s">
        <v>228</v>
      </c>
      <c r="E273" s="33" t="s">
        <v>187</v>
      </c>
      <c r="F273" s="34" t="s">
        <v>221</v>
      </c>
      <c r="G273" s="35" t="s">
        <v>170</v>
      </c>
    </row>
    <row r="274" s="19" customFormat="true" ht="9.95" hidden="false" customHeight="true" outlineLevel="0" collapsed="false">
      <c r="A274" s="102" t="s">
        <v>171</v>
      </c>
      <c r="B274" s="50" t="s">
        <v>733</v>
      </c>
      <c r="C274" s="49" t="s">
        <v>1369</v>
      </c>
      <c r="D274" s="50" t="s">
        <v>360</v>
      </c>
      <c r="E274" s="49" t="s">
        <v>167</v>
      </c>
      <c r="F274" s="50" t="s">
        <v>186</v>
      </c>
      <c r="G274" s="51" t="s">
        <v>170</v>
      </c>
    </row>
    <row r="276" s="27" customFormat="true" ht="75" hidden="false" customHeight="true" outlineLevel="0" collapsed="false">
      <c r="A276" s="23" t="s">
        <v>1518</v>
      </c>
      <c r="B276" s="24" t="s">
        <v>133</v>
      </c>
      <c r="C276" s="25" t="s">
        <v>1519</v>
      </c>
      <c r="D276" s="84" t="s">
        <v>1520</v>
      </c>
      <c r="E276" s="57" t="s">
        <v>1521</v>
      </c>
      <c r="F276" s="24" t="s">
        <v>4</v>
      </c>
      <c r="G276" s="25" t="s">
        <v>140</v>
      </c>
    </row>
    <row r="277" customFormat="false" ht="9.95" hidden="false" customHeight="true" outlineLevel="0" collapsed="false">
      <c r="A277" s="36" t="s">
        <v>141</v>
      </c>
      <c r="B277" s="61"/>
      <c r="C277" s="62" t="s">
        <v>142</v>
      </c>
      <c r="D277" s="121" t="s">
        <v>143</v>
      </c>
      <c r="E277" s="60" t="s">
        <v>143</v>
      </c>
      <c r="F277" s="61"/>
      <c r="G277" s="62"/>
    </row>
    <row r="278" customFormat="false" ht="9.95" hidden="false" customHeight="true" outlineLevel="0" collapsed="false">
      <c r="A278" s="40"/>
      <c r="B278" s="61"/>
      <c r="C278" s="62" t="s">
        <v>1112</v>
      </c>
      <c r="D278" s="121" t="s">
        <v>1113</v>
      </c>
      <c r="E278" s="60" t="s">
        <v>1134</v>
      </c>
      <c r="F278" s="61"/>
      <c r="G278" s="62"/>
    </row>
    <row r="279" customFormat="false" ht="9.95" hidden="false" customHeight="true" outlineLevel="0" collapsed="false">
      <c r="A279" s="32" t="s">
        <v>342</v>
      </c>
      <c r="B279" s="33" t="s">
        <v>343</v>
      </c>
      <c r="C279" s="34" t="s">
        <v>182</v>
      </c>
      <c r="D279" s="45" t="s">
        <v>441</v>
      </c>
      <c r="E279" s="46" t="s">
        <v>272</v>
      </c>
      <c r="F279" s="33" t="s">
        <v>416</v>
      </c>
      <c r="G279" s="34" t="s">
        <v>170</v>
      </c>
    </row>
    <row r="280" customFormat="false" ht="9.95" hidden="false" customHeight="true" outlineLevel="0" collapsed="false">
      <c r="A280" s="32" t="s">
        <v>345</v>
      </c>
      <c r="B280" s="33" t="s">
        <v>346</v>
      </c>
      <c r="C280" s="34" t="s">
        <v>491</v>
      </c>
      <c r="D280" s="45" t="s">
        <v>284</v>
      </c>
      <c r="E280" s="46" t="s">
        <v>283</v>
      </c>
      <c r="F280" s="33" t="s">
        <v>285</v>
      </c>
      <c r="G280" s="34" t="s">
        <v>170</v>
      </c>
    </row>
    <row r="281" s="19" customFormat="true" ht="9.95" hidden="false" customHeight="true" outlineLevel="0" collapsed="false">
      <c r="A281" s="48" t="s">
        <v>171</v>
      </c>
      <c r="B281" s="49" t="s">
        <v>347</v>
      </c>
      <c r="C281" s="50" t="s">
        <v>283</v>
      </c>
      <c r="D281" s="49" t="s">
        <v>265</v>
      </c>
      <c r="E281" s="50" t="s">
        <v>396</v>
      </c>
      <c r="F281" s="49" t="s">
        <v>647</v>
      </c>
      <c r="G281" s="50" t="s">
        <v>170</v>
      </c>
    </row>
    <row r="283" s="27" customFormat="true" ht="54.95" hidden="false" customHeight="true" outlineLevel="0" collapsed="false">
      <c r="A283" s="23" t="s">
        <v>1522</v>
      </c>
      <c r="B283" s="24" t="s">
        <v>133</v>
      </c>
      <c r="C283" s="57" t="s">
        <v>1523</v>
      </c>
      <c r="D283" s="24" t="s">
        <v>1524</v>
      </c>
      <c r="E283" s="25" t="s">
        <v>1524</v>
      </c>
      <c r="F283" s="24" t="s">
        <v>4</v>
      </c>
      <c r="G283" s="25" t="s">
        <v>140</v>
      </c>
    </row>
    <row r="284" customFormat="false" ht="9.95" hidden="false" customHeight="true" outlineLevel="0" collapsed="false">
      <c r="A284" s="36" t="s">
        <v>792</v>
      </c>
      <c r="B284" s="61"/>
      <c r="C284" s="60" t="s">
        <v>142</v>
      </c>
      <c r="D284" s="61" t="s">
        <v>144</v>
      </c>
      <c r="E284" s="62" t="s">
        <v>145</v>
      </c>
      <c r="F284" s="61"/>
      <c r="G284" s="62"/>
    </row>
    <row r="285" customFormat="false" ht="9.95" hidden="false" customHeight="true" outlineLevel="0" collapsed="false">
      <c r="A285" s="40"/>
      <c r="B285" s="61"/>
      <c r="C285" s="60" t="s">
        <v>1107</v>
      </c>
      <c r="D285" s="61" t="s">
        <v>1109</v>
      </c>
      <c r="E285" s="62" t="s">
        <v>1110</v>
      </c>
      <c r="F285" s="61"/>
      <c r="G285" s="62"/>
    </row>
    <row r="286" customFormat="false" ht="9.95" hidden="false" customHeight="true" outlineLevel="0" collapsed="false">
      <c r="A286" s="32" t="s">
        <v>435</v>
      </c>
      <c r="B286" s="33" t="s">
        <v>726</v>
      </c>
      <c r="C286" s="46" t="s">
        <v>672</v>
      </c>
      <c r="D286" s="33" t="s">
        <v>221</v>
      </c>
      <c r="E286" s="34" t="s">
        <v>199</v>
      </c>
      <c r="F286" s="33" t="s">
        <v>276</v>
      </c>
      <c r="G286" s="34" t="s">
        <v>170</v>
      </c>
    </row>
    <row r="287" customFormat="false" ht="9.95" hidden="false" customHeight="true" outlineLevel="0" collapsed="false">
      <c r="A287" s="40" t="s">
        <v>438</v>
      </c>
      <c r="B287" s="41" t="s">
        <v>416</v>
      </c>
      <c r="C287" s="38" t="s">
        <v>262</v>
      </c>
      <c r="D287" s="41" t="s">
        <v>269</v>
      </c>
      <c r="E287" s="42" t="s">
        <v>181</v>
      </c>
      <c r="F287" s="41" t="s">
        <v>192</v>
      </c>
      <c r="G287" s="42" t="s">
        <v>170</v>
      </c>
    </row>
    <row r="288" customFormat="false" ht="9.95" hidden="false" customHeight="true" outlineLevel="0" collapsed="false">
      <c r="A288" s="32" t="s">
        <v>442</v>
      </c>
      <c r="B288" s="33" t="s">
        <v>599</v>
      </c>
      <c r="C288" s="46" t="s">
        <v>507</v>
      </c>
      <c r="D288" s="33" t="s">
        <v>256</v>
      </c>
      <c r="E288" s="34" t="s">
        <v>209</v>
      </c>
      <c r="F288" s="33" t="s">
        <v>229</v>
      </c>
      <c r="G288" s="34" t="s">
        <v>170</v>
      </c>
    </row>
    <row r="289" customFormat="false" ht="9.95" hidden="false" customHeight="true" outlineLevel="0" collapsed="false">
      <c r="A289" s="40" t="s">
        <v>444</v>
      </c>
      <c r="B289" s="41" t="s">
        <v>298</v>
      </c>
      <c r="C289" s="38" t="s">
        <v>429</v>
      </c>
      <c r="D289" s="41" t="s">
        <v>324</v>
      </c>
      <c r="E289" s="42" t="s">
        <v>162</v>
      </c>
      <c r="F289" s="41" t="s">
        <v>249</v>
      </c>
      <c r="G289" s="42" t="s">
        <v>170</v>
      </c>
    </row>
    <row r="290" customFormat="false" ht="9.95" hidden="false" customHeight="true" outlineLevel="0" collapsed="false">
      <c r="A290" s="32" t="s">
        <v>446</v>
      </c>
      <c r="B290" s="33" t="s">
        <v>627</v>
      </c>
      <c r="C290" s="46" t="s">
        <v>299</v>
      </c>
      <c r="D290" s="33" t="s">
        <v>163</v>
      </c>
      <c r="E290" s="34" t="s">
        <v>223</v>
      </c>
      <c r="F290" s="33" t="s">
        <v>167</v>
      </c>
      <c r="G290" s="34" t="s">
        <v>170</v>
      </c>
    </row>
    <row r="291" s="19" customFormat="true" ht="9.95" hidden="false" customHeight="true" outlineLevel="0" collapsed="false">
      <c r="A291" s="48" t="s">
        <v>171</v>
      </c>
      <c r="B291" s="49" t="s">
        <v>830</v>
      </c>
      <c r="C291" s="50" t="s">
        <v>1324</v>
      </c>
      <c r="D291" s="49" t="s">
        <v>433</v>
      </c>
      <c r="E291" s="50" t="s">
        <v>355</v>
      </c>
      <c r="F291" s="49" t="s">
        <v>164</v>
      </c>
      <c r="G291" s="50" t="s">
        <v>170</v>
      </c>
    </row>
    <row r="293" s="27" customFormat="true" ht="54.95" hidden="false" customHeight="true" outlineLevel="0" collapsed="false">
      <c r="A293" s="93" t="s">
        <v>1525</v>
      </c>
      <c r="B293" s="25" t="s">
        <v>133</v>
      </c>
      <c r="C293" s="84" t="s">
        <v>1526</v>
      </c>
      <c r="D293" s="25" t="s">
        <v>1527</v>
      </c>
      <c r="E293" s="24" t="s">
        <v>1527</v>
      </c>
      <c r="F293" s="25" t="s">
        <v>4</v>
      </c>
      <c r="G293" s="26" t="s">
        <v>140</v>
      </c>
    </row>
    <row r="294" customFormat="false" ht="9.95" hidden="false" customHeight="true" outlineLevel="0" collapsed="false">
      <c r="A294" s="100" t="s">
        <v>792</v>
      </c>
      <c r="B294" s="62"/>
      <c r="C294" s="121" t="s">
        <v>142</v>
      </c>
      <c r="D294" s="62" t="s">
        <v>144</v>
      </c>
      <c r="E294" s="61" t="s">
        <v>145</v>
      </c>
      <c r="F294" s="62"/>
      <c r="G294" s="120"/>
    </row>
    <row r="295" customFormat="false" ht="9.95" hidden="false" customHeight="true" outlineLevel="0" collapsed="false">
      <c r="A295" s="100"/>
      <c r="B295" s="62"/>
      <c r="C295" s="121" t="s">
        <v>1112</v>
      </c>
      <c r="D295" s="62" t="s">
        <v>1113</v>
      </c>
      <c r="E295" s="61" t="s">
        <v>1114</v>
      </c>
      <c r="F295" s="62"/>
      <c r="G295" s="120"/>
    </row>
    <row r="296" customFormat="false" ht="9.95" hidden="false" customHeight="true" outlineLevel="0" collapsed="false">
      <c r="A296" s="97" t="s">
        <v>435</v>
      </c>
      <c r="B296" s="34" t="s">
        <v>726</v>
      </c>
      <c r="C296" s="45" t="s">
        <v>429</v>
      </c>
      <c r="D296" s="34" t="s">
        <v>191</v>
      </c>
      <c r="E296" s="33" t="s">
        <v>199</v>
      </c>
      <c r="F296" s="34" t="s">
        <v>221</v>
      </c>
      <c r="G296" s="35" t="s">
        <v>170</v>
      </c>
    </row>
    <row r="297" customFormat="false" ht="9.95" hidden="false" customHeight="true" outlineLevel="0" collapsed="false">
      <c r="A297" s="98" t="s">
        <v>438</v>
      </c>
      <c r="B297" s="42" t="s">
        <v>416</v>
      </c>
      <c r="C297" s="37" t="s">
        <v>492</v>
      </c>
      <c r="D297" s="42" t="s">
        <v>354</v>
      </c>
      <c r="E297" s="41" t="s">
        <v>181</v>
      </c>
      <c r="F297" s="42" t="s">
        <v>192</v>
      </c>
      <c r="G297" s="43" t="s">
        <v>170</v>
      </c>
    </row>
    <row r="298" customFormat="false" ht="9.95" hidden="false" customHeight="true" outlineLevel="0" collapsed="false">
      <c r="A298" s="97" t="s">
        <v>442</v>
      </c>
      <c r="B298" s="34" t="s">
        <v>599</v>
      </c>
      <c r="C298" s="45" t="s">
        <v>307</v>
      </c>
      <c r="D298" s="34" t="s">
        <v>222</v>
      </c>
      <c r="E298" s="33" t="s">
        <v>209</v>
      </c>
      <c r="F298" s="34" t="s">
        <v>264</v>
      </c>
      <c r="G298" s="35" t="s">
        <v>170</v>
      </c>
    </row>
    <row r="299" customFormat="false" ht="9.95" hidden="false" customHeight="true" outlineLevel="0" collapsed="false">
      <c r="A299" s="98" t="s">
        <v>444</v>
      </c>
      <c r="B299" s="42" t="s">
        <v>298</v>
      </c>
      <c r="C299" s="37" t="s">
        <v>553</v>
      </c>
      <c r="D299" s="42" t="s">
        <v>221</v>
      </c>
      <c r="E299" s="41" t="s">
        <v>162</v>
      </c>
      <c r="F299" s="42" t="s">
        <v>253</v>
      </c>
      <c r="G299" s="43" t="s">
        <v>170</v>
      </c>
    </row>
    <row r="300" customFormat="false" ht="9.95" hidden="false" customHeight="true" outlineLevel="0" collapsed="false">
      <c r="A300" s="97" t="s">
        <v>446</v>
      </c>
      <c r="B300" s="34" t="s">
        <v>627</v>
      </c>
      <c r="C300" s="45" t="s">
        <v>456</v>
      </c>
      <c r="D300" s="34" t="s">
        <v>163</v>
      </c>
      <c r="E300" s="33" t="s">
        <v>199</v>
      </c>
      <c r="F300" s="34" t="s">
        <v>324</v>
      </c>
      <c r="G300" s="35" t="s">
        <v>170</v>
      </c>
    </row>
    <row r="301" s="19" customFormat="true" ht="9.95" hidden="false" customHeight="true" outlineLevel="0" collapsed="false">
      <c r="A301" s="102" t="s">
        <v>171</v>
      </c>
      <c r="B301" s="50" t="s">
        <v>830</v>
      </c>
      <c r="C301" s="49" t="s">
        <v>1528</v>
      </c>
      <c r="D301" s="50" t="s">
        <v>348</v>
      </c>
      <c r="E301" s="49" t="s">
        <v>217</v>
      </c>
      <c r="F301" s="50" t="s">
        <v>307</v>
      </c>
      <c r="G301" s="51" t="s">
        <v>170</v>
      </c>
    </row>
    <row r="302" s="19" customFormat="true" ht="9.95" hidden="false" customHeight="true" outlineLevel="0" collapsed="false">
      <c r="B302" s="115"/>
      <c r="C302" s="115"/>
      <c r="D302" s="115"/>
      <c r="E302" s="115"/>
      <c r="F302" s="115"/>
      <c r="G302" s="115"/>
    </row>
    <row r="303" s="19" customFormat="true" ht="9.95" hidden="false" customHeight="true" outlineLevel="0" collapsed="false">
      <c r="B303" s="115"/>
      <c r="C303" s="115"/>
      <c r="D303" s="115"/>
      <c r="E303" s="115"/>
      <c r="F303" s="115"/>
      <c r="G303" s="115"/>
    </row>
    <row r="304" s="19" customFormat="true" ht="9.95" hidden="false" customHeight="true" outlineLevel="0" collapsed="false">
      <c r="B304" s="115"/>
      <c r="C304" s="115"/>
      <c r="D304" s="115"/>
      <c r="E304" s="115"/>
      <c r="F304" s="115"/>
      <c r="G304" s="115"/>
    </row>
    <row r="305" s="19" customFormat="true" ht="9.95" hidden="false" customHeight="true" outlineLevel="0" collapsed="false">
      <c r="B305" s="115"/>
      <c r="C305" s="115"/>
      <c r="D305" s="115"/>
      <c r="E305" s="115"/>
      <c r="F305" s="115"/>
      <c r="G305" s="115"/>
    </row>
    <row r="306" s="19" customFormat="true" ht="9.95" hidden="false" customHeight="true" outlineLevel="0" collapsed="false">
      <c r="B306" s="115"/>
      <c r="C306" s="115"/>
      <c r="D306" s="115"/>
      <c r="E306" s="115"/>
      <c r="F306" s="115"/>
      <c r="G306" s="115"/>
    </row>
    <row r="307" s="19" customFormat="true" ht="9.95" hidden="false" customHeight="true" outlineLevel="0" collapsed="false">
      <c r="B307" s="115"/>
      <c r="C307" s="115"/>
      <c r="D307" s="115"/>
      <c r="E307" s="115"/>
      <c r="F307" s="115"/>
      <c r="G307" s="115"/>
    </row>
    <row r="309" s="27" customFormat="true" ht="54.95" hidden="false" customHeight="true" outlineLevel="0" collapsed="false">
      <c r="A309" s="93" t="s">
        <v>1529</v>
      </c>
      <c r="B309" s="25" t="s">
        <v>133</v>
      </c>
      <c r="C309" s="84" t="s">
        <v>1530</v>
      </c>
      <c r="D309" s="25" t="s">
        <v>1531</v>
      </c>
      <c r="E309" s="24" t="s">
        <v>1531</v>
      </c>
      <c r="F309" s="25" t="s">
        <v>4</v>
      </c>
      <c r="G309" s="26" t="s">
        <v>140</v>
      </c>
    </row>
    <row r="310" customFormat="false" ht="9.95" hidden="false" customHeight="true" outlineLevel="0" collapsed="false">
      <c r="A310" s="100" t="s">
        <v>792</v>
      </c>
      <c r="B310" s="62"/>
      <c r="C310" s="121" t="s">
        <v>142</v>
      </c>
      <c r="D310" s="62" t="s">
        <v>144</v>
      </c>
      <c r="E310" s="61" t="s">
        <v>145</v>
      </c>
      <c r="F310" s="62"/>
      <c r="G310" s="120"/>
    </row>
    <row r="311" customFormat="false" ht="9.95" hidden="false" customHeight="true" outlineLevel="0" collapsed="false">
      <c r="A311" s="100"/>
      <c r="B311" s="62"/>
      <c r="C311" s="121" t="s">
        <v>1133</v>
      </c>
      <c r="D311" s="62" t="s">
        <v>1134</v>
      </c>
      <c r="E311" s="61" t="s">
        <v>1135</v>
      </c>
      <c r="F311" s="62"/>
      <c r="G311" s="120"/>
    </row>
    <row r="312" customFormat="false" ht="9.95" hidden="false" customHeight="true" outlineLevel="0" collapsed="false">
      <c r="A312" s="97" t="s">
        <v>435</v>
      </c>
      <c r="B312" s="34" t="s">
        <v>726</v>
      </c>
      <c r="C312" s="45" t="s">
        <v>456</v>
      </c>
      <c r="D312" s="34" t="s">
        <v>264</v>
      </c>
      <c r="E312" s="33" t="s">
        <v>187</v>
      </c>
      <c r="F312" s="34" t="s">
        <v>237</v>
      </c>
      <c r="G312" s="35" t="s">
        <v>170</v>
      </c>
    </row>
    <row r="313" customFormat="false" ht="9.95" hidden="false" customHeight="true" outlineLevel="0" collapsed="false">
      <c r="A313" s="98" t="s">
        <v>438</v>
      </c>
      <c r="B313" s="42" t="s">
        <v>416</v>
      </c>
      <c r="C313" s="37" t="s">
        <v>456</v>
      </c>
      <c r="D313" s="42" t="s">
        <v>192</v>
      </c>
      <c r="E313" s="41" t="s">
        <v>193</v>
      </c>
      <c r="F313" s="42" t="s">
        <v>264</v>
      </c>
      <c r="G313" s="43" t="s">
        <v>170</v>
      </c>
    </row>
    <row r="314" customFormat="false" ht="9.95" hidden="false" customHeight="true" outlineLevel="0" collapsed="false">
      <c r="A314" s="97" t="s">
        <v>442</v>
      </c>
      <c r="B314" s="34" t="s">
        <v>599</v>
      </c>
      <c r="C314" s="45" t="s">
        <v>605</v>
      </c>
      <c r="D314" s="34" t="s">
        <v>256</v>
      </c>
      <c r="E314" s="33" t="s">
        <v>209</v>
      </c>
      <c r="F314" s="34" t="s">
        <v>166</v>
      </c>
      <c r="G314" s="35" t="s">
        <v>170</v>
      </c>
    </row>
    <row r="315" customFormat="false" ht="9.95" hidden="false" customHeight="true" outlineLevel="0" collapsed="false">
      <c r="A315" s="98" t="s">
        <v>444</v>
      </c>
      <c r="B315" s="42" t="n">
        <v>192</v>
      </c>
      <c r="C315" s="37" t="s">
        <v>260</v>
      </c>
      <c r="D315" s="42" t="s">
        <v>253</v>
      </c>
      <c r="E315" s="41" t="s">
        <v>162</v>
      </c>
      <c r="F315" s="42" t="n">
        <v>31</v>
      </c>
      <c r="G315" s="43" t="s">
        <v>170</v>
      </c>
    </row>
    <row r="316" customFormat="false" ht="9.95" hidden="false" customHeight="true" outlineLevel="0" collapsed="false">
      <c r="A316" s="97" t="s">
        <v>446</v>
      </c>
      <c r="B316" s="34" t="s">
        <v>627</v>
      </c>
      <c r="C316" s="45" t="s">
        <v>299</v>
      </c>
      <c r="D316" s="34" t="s">
        <v>163</v>
      </c>
      <c r="E316" s="33" t="s">
        <v>162</v>
      </c>
      <c r="F316" s="34" t="s">
        <v>229</v>
      </c>
      <c r="G316" s="35" t="s">
        <v>170</v>
      </c>
    </row>
    <row r="317" s="19" customFormat="true" ht="9.95" hidden="false" customHeight="true" outlineLevel="0" collapsed="false">
      <c r="A317" s="102" t="s">
        <v>171</v>
      </c>
      <c r="B317" s="50" t="n">
        <v>870</v>
      </c>
      <c r="C317" s="49" t="s">
        <v>1241</v>
      </c>
      <c r="D317" s="50" t="s">
        <v>556</v>
      </c>
      <c r="E317" s="49" t="s">
        <v>227</v>
      </c>
      <c r="F317" s="50" t="n">
        <v>142</v>
      </c>
      <c r="G317" s="51" t="s">
        <v>170</v>
      </c>
    </row>
    <row r="319" s="27" customFormat="true" ht="54.95" hidden="false" customHeight="true" outlineLevel="0" collapsed="false">
      <c r="A319" s="93" t="s">
        <v>1532</v>
      </c>
      <c r="B319" s="25" t="s">
        <v>133</v>
      </c>
      <c r="C319" s="84" t="s">
        <v>1533</v>
      </c>
      <c r="D319" s="25" t="s">
        <v>1534</v>
      </c>
      <c r="E319" s="24" t="s">
        <v>1534</v>
      </c>
      <c r="F319" s="57" t="s">
        <v>1535</v>
      </c>
      <c r="G319" s="24" t="s">
        <v>1536</v>
      </c>
      <c r="H319" s="25" t="s">
        <v>1537</v>
      </c>
      <c r="I319" s="24" t="s">
        <v>4</v>
      </c>
      <c r="J319" s="25" t="s">
        <v>140</v>
      </c>
    </row>
    <row r="320" customFormat="false" ht="9.95" hidden="false" customHeight="true" outlineLevel="0" collapsed="false">
      <c r="A320" s="100" t="s">
        <v>141</v>
      </c>
      <c r="B320" s="62"/>
      <c r="C320" s="121" t="s">
        <v>142</v>
      </c>
      <c r="D320" s="62" t="s">
        <v>144</v>
      </c>
      <c r="E320" s="61" t="s">
        <v>145</v>
      </c>
      <c r="F320" s="60" t="s">
        <v>142</v>
      </c>
      <c r="G320" s="61" t="s">
        <v>144</v>
      </c>
      <c r="H320" s="62" t="s">
        <v>145</v>
      </c>
      <c r="I320" s="61"/>
      <c r="J320" s="62"/>
    </row>
    <row r="321" customFormat="false" ht="9.95" hidden="false" customHeight="true" outlineLevel="0" collapsed="false">
      <c r="A321" s="98"/>
      <c r="B321" s="62"/>
      <c r="C321" s="121" t="s">
        <v>1138</v>
      </c>
      <c r="D321" s="62" t="s">
        <v>1140</v>
      </c>
      <c r="E321" s="61" t="s">
        <v>1141</v>
      </c>
      <c r="F321" s="60" t="s">
        <v>1159</v>
      </c>
      <c r="G321" s="61" t="s">
        <v>1161</v>
      </c>
      <c r="H321" s="62" t="s">
        <v>1162</v>
      </c>
      <c r="I321" s="61"/>
      <c r="J321" s="62"/>
    </row>
    <row r="322" customFormat="false" ht="9.95" hidden="false" customHeight="true" outlineLevel="0" collapsed="false">
      <c r="A322" s="97" t="s">
        <v>435</v>
      </c>
      <c r="B322" s="34" t="s">
        <v>436</v>
      </c>
      <c r="C322" s="45" t="s">
        <v>299</v>
      </c>
      <c r="D322" s="34" t="s">
        <v>253</v>
      </c>
      <c r="E322" s="33" t="s">
        <v>187</v>
      </c>
      <c r="F322" s="46" t="s">
        <v>433</v>
      </c>
      <c r="G322" s="33" t="s">
        <v>264</v>
      </c>
      <c r="H322" s="34" t="s">
        <v>199</v>
      </c>
      <c r="I322" s="33" t="s">
        <v>676</v>
      </c>
      <c r="J322" s="34" t="s">
        <v>170</v>
      </c>
    </row>
    <row r="323" customFormat="false" ht="9.95" hidden="false" customHeight="true" outlineLevel="0" collapsed="false">
      <c r="A323" s="98" t="s">
        <v>438</v>
      </c>
      <c r="B323" s="42" t="s">
        <v>439</v>
      </c>
      <c r="C323" s="37" t="s">
        <v>459</v>
      </c>
      <c r="D323" s="42" t="s">
        <v>192</v>
      </c>
      <c r="E323" s="41" t="s">
        <v>188</v>
      </c>
      <c r="F323" s="38" t="s">
        <v>160</v>
      </c>
      <c r="G323" s="41" t="s">
        <v>161</v>
      </c>
      <c r="H323" s="42" t="s">
        <v>193</v>
      </c>
      <c r="I323" s="41" t="s">
        <v>313</v>
      </c>
      <c r="J323" s="42" t="s">
        <v>177</v>
      </c>
    </row>
    <row r="324" customFormat="false" ht="9.95" hidden="false" customHeight="true" outlineLevel="0" collapsed="false">
      <c r="A324" s="97" t="s">
        <v>442</v>
      </c>
      <c r="B324" s="34" t="s">
        <v>443</v>
      </c>
      <c r="C324" s="45" t="s">
        <v>327</v>
      </c>
      <c r="D324" s="34" t="s">
        <v>239</v>
      </c>
      <c r="E324" s="33" t="s">
        <v>209</v>
      </c>
      <c r="F324" s="46" t="s">
        <v>303</v>
      </c>
      <c r="G324" s="33" t="s">
        <v>256</v>
      </c>
      <c r="H324" s="34" t="s">
        <v>209</v>
      </c>
      <c r="I324" s="33" t="s">
        <v>318</v>
      </c>
      <c r="J324" s="34" t="s">
        <v>170</v>
      </c>
    </row>
    <row r="325" customFormat="false" ht="9.95" hidden="false" customHeight="true" outlineLevel="0" collapsed="false">
      <c r="A325" s="98" t="s">
        <v>444</v>
      </c>
      <c r="B325" s="42" t="n">
        <v>384</v>
      </c>
      <c r="C325" s="37" t="s">
        <v>262</v>
      </c>
      <c r="D325" s="42" t="s">
        <v>264</v>
      </c>
      <c r="E325" s="41" t="s">
        <v>162</v>
      </c>
      <c r="F325" s="38" t="s">
        <v>260</v>
      </c>
      <c r="G325" s="41" t="s">
        <v>253</v>
      </c>
      <c r="H325" s="42" t="s">
        <v>199</v>
      </c>
      <c r="I325" s="41" t="s">
        <v>335</v>
      </c>
      <c r="J325" s="42" t="n">
        <v>2</v>
      </c>
    </row>
    <row r="326" customFormat="false" ht="9.95" hidden="false" customHeight="true" outlineLevel="0" collapsed="false">
      <c r="A326" s="97" t="s">
        <v>446</v>
      </c>
      <c r="B326" s="34" t="s">
        <v>447</v>
      </c>
      <c r="C326" s="45" t="s">
        <v>459</v>
      </c>
      <c r="D326" s="34" t="s">
        <v>192</v>
      </c>
      <c r="E326" s="33" t="s">
        <v>187</v>
      </c>
      <c r="F326" s="46" t="s">
        <v>399</v>
      </c>
      <c r="G326" s="33" t="s">
        <v>161</v>
      </c>
      <c r="H326" s="34" t="s">
        <v>180</v>
      </c>
      <c r="I326" s="33" t="s">
        <v>271</v>
      </c>
      <c r="J326" s="34" t="s">
        <v>170</v>
      </c>
    </row>
    <row r="327" s="19" customFormat="true" ht="9.95" hidden="false" customHeight="true" outlineLevel="0" collapsed="false">
      <c r="A327" s="102" t="s">
        <v>171</v>
      </c>
      <c r="B327" s="50" t="n">
        <v>1740</v>
      </c>
      <c r="C327" s="49" t="s">
        <v>624</v>
      </c>
      <c r="D327" s="50" t="s">
        <v>595</v>
      </c>
      <c r="E327" s="49" t="s">
        <v>186</v>
      </c>
      <c r="F327" s="50" t="s">
        <v>424</v>
      </c>
      <c r="G327" s="49" t="s">
        <v>556</v>
      </c>
      <c r="H327" s="50" t="s">
        <v>217</v>
      </c>
      <c r="I327" s="49" t="s">
        <v>851</v>
      </c>
      <c r="J327" s="50" t="n">
        <v>3</v>
      </c>
    </row>
    <row r="329" s="27" customFormat="true" ht="54.95" hidden="false" customHeight="true" outlineLevel="0" collapsed="false">
      <c r="A329" s="93" t="s">
        <v>1538</v>
      </c>
      <c r="B329" s="25" t="s">
        <v>133</v>
      </c>
      <c r="C329" s="84" t="s">
        <v>1539</v>
      </c>
      <c r="D329" s="25" t="s">
        <v>1540</v>
      </c>
      <c r="E329" s="24" t="s">
        <v>1541</v>
      </c>
      <c r="F329" s="25" t="s">
        <v>4</v>
      </c>
      <c r="G329" s="26" t="s">
        <v>140</v>
      </c>
    </row>
    <row r="330" customFormat="false" ht="9.95" hidden="false" customHeight="true" outlineLevel="0" collapsed="false">
      <c r="A330" s="100" t="s">
        <v>792</v>
      </c>
      <c r="B330" s="62"/>
      <c r="C330" s="121" t="s">
        <v>142</v>
      </c>
      <c r="D330" s="62" t="s">
        <v>144</v>
      </c>
      <c r="E330" s="61" t="s">
        <v>145</v>
      </c>
      <c r="F330" s="62"/>
      <c r="G330" s="120"/>
    </row>
    <row r="331" customFormat="false" ht="9.95" hidden="false" customHeight="true" outlineLevel="0" collapsed="false">
      <c r="A331" s="98"/>
      <c r="B331" s="62"/>
      <c r="C331" s="121" t="s">
        <v>1164</v>
      </c>
      <c r="D331" s="62" t="s">
        <v>1375</v>
      </c>
      <c r="E331" s="61" t="s">
        <v>1376</v>
      </c>
      <c r="F331" s="62"/>
      <c r="G331" s="120"/>
    </row>
    <row r="332" customFormat="false" ht="9.95" hidden="false" customHeight="true" outlineLevel="0" collapsed="false">
      <c r="A332" s="97" t="s">
        <v>435</v>
      </c>
      <c r="B332" s="34" t="s">
        <v>726</v>
      </c>
      <c r="C332" s="45" t="s">
        <v>348</v>
      </c>
      <c r="D332" s="34" t="s">
        <v>229</v>
      </c>
      <c r="E332" s="33" t="s">
        <v>187</v>
      </c>
      <c r="F332" s="34" t="s">
        <v>229</v>
      </c>
      <c r="G332" s="35" t="s">
        <v>170</v>
      </c>
    </row>
    <row r="333" customFormat="false" ht="9.95" hidden="false" customHeight="true" outlineLevel="0" collapsed="false">
      <c r="A333" s="98" t="s">
        <v>438</v>
      </c>
      <c r="B333" s="42" t="n">
        <v>158</v>
      </c>
      <c r="C333" s="37" t="s">
        <v>429</v>
      </c>
      <c r="D333" s="42" t="s">
        <v>269</v>
      </c>
      <c r="E333" s="41" t="n">
        <v>5</v>
      </c>
      <c r="F333" s="42" t="s">
        <v>199</v>
      </c>
      <c r="G333" s="43" t="s">
        <v>170</v>
      </c>
    </row>
    <row r="334" customFormat="false" ht="9.95" hidden="false" customHeight="true" outlineLevel="0" collapsed="false">
      <c r="A334" s="97" t="s">
        <v>442</v>
      </c>
      <c r="B334" s="34" t="s">
        <v>599</v>
      </c>
      <c r="C334" s="45" t="s">
        <v>307</v>
      </c>
      <c r="D334" s="34" t="s">
        <v>208</v>
      </c>
      <c r="E334" s="33" t="s">
        <v>209</v>
      </c>
      <c r="F334" s="34" t="s">
        <v>253</v>
      </c>
      <c r="G334" s="35" t="s">
        <v>170</v>
      </c>
    </row>
    <row r="335" customFormat="false" ht="9.95" hidden="false" customHeight="true" outlineLevel="0" collapsed="false">
      <c r="A335" s="98" t="s">
        <v>444</v>
      </c>
      <c r="B335" s="42" t="s">
        <v>298</v>
      </c>
      <c r="C335" s="37" t="s">
        <v>226</v>
      </c>
      <c r="D335" s="42" t="s">
        <v>229</v>
      </c>
      <c r="E335" s="41" t="s">
        <v>199</v>
      </c>
      <c r="F335" s="42" t="s">
        <v>167</v>
      </c>
      <c r="G335" s="43" t="s">
        <v>177</v>
      </c>
    </row>
    <row r="336" customFormat="false" ht="9.95" hidden="false" customHeight="true" outlineLevel="0" collapsed="false">
      <c r="A336" s="97" t="s">
        <v>446</v>
      </c>
      <c r="B336" s="34" t="s">
        <v>627</v>
      </c>
      <c r="C336" s="45" t="s">
        <v>556</v>
      </c>
      <c r="D336" s="34" t="s">
        <v>264</v>
      </c>
      <c r="E336" s="33" t="s">
        <v>187</v>
      </c>
      <c r="F336" s="34" t="s">
        <v>192</v>
      </c>
      <c r="G336" s="35" t="s">
        <v>170</v>
      </c>
    </row>
    <row r="337" s="19" customFormat="true" ht="9.95" hidden="false" customHeight="true" outlineLevel="0" collapsed="false">
      <c r="A337" s="102" t="s">
        <v>171</v>
      </c>
      <c r="B337" s="50" t="n">
        <v>870</v>
      </c>
      <c r="C337" s="49" t="s">
        <v>1542</v>
      </c>
      <c r="D337" s="50" t="s">
        <v>528</v>
      </c>
      <c r="E337" s="49" t="n">
        <v>52</v>
      </c>
      <c r="F337" s="50" t="n">
        <v>104</v>
      </c>
      <c r="G337" s="51" t="s">
        <v>177</v>
      </c>
    </row>
    <row r="339" s="27" customFormat="true" ht="65.1" hidden="false" customHeight="true" outlineLevel="0" collapsed="false">
      <c r="A339" s="93" t="s">
        <v>1543</v>
      </c>
      <c r="B339" s="25" t="s">
        <v>133</v>
      </c>
      <c r="C339" s="24" t="s">
        <v>1544</v>
      </c>
      <c r="D339" s="57" t="s">
        <v>1545</v>
      </c>
      <c r="E339" s="24" t="s">
        <v>1544</v>
      </c>
      <c r="F339" s="25" t="s">
        <v>1544</v>
      </c>
      <c r="G339" s="24" t="s">
        <v>1546</v>
      </c>
      <c r="H339" s="25" t="s">
        <v>4</v>
      </c>
      <c r="I339" s="26" t="s">
        <v>140</v>
      </c>
    </row>
    <row r="340" customFormat="false" ht="9.95" hidden="false" customHeight="true" outlineLevel="0" collapsed="false">
      <c r="A340" s="100" t="s">
        <v>792</v>
      </c>
      <c r="B340" s="62"/>
      <c r="C340" s="61" t="s">
        <v>142</v>
      </c>
      <c r="D340" s="60" t="s">
        <v>143</v>
      </c>
      <c r="E340" s="61" t="s">
        <v>144</v>
      </c>
      <c r="F340" s="62" t="s">
        <v>145</v>
      </c>
      <c r="G340" s="61" t="s">
        <v>911</v>
      </c>
      <c r="H340" s="62"/>
      <c r="I340" s="120"/>
    </row>
    <row r="341" customFormat="false" ht="9.95" hidden="false" customHeight="true" outlineLevel="0" collapsed="false">
      <c r="A341" s="98"/>
      <c r="B341" s="62"/>
      <c r="C341" s="61" t="s">
        <v>1107</v>
      </c>
      <c r="D341" s="60" t="s">
        <v>1108</v>
      </c>
      <c r="E341" s="61" t="s">
        <v>1109</v>
      </c>
      <c r="F341" s="62" t="s">
        <v>1110</v>
      </c>
      <c r="G341" s="61" t="s">
        <v>1111</v>
      </c>
      <c r="H341" s="62"/>
      <c r="I341" s="120"/>
    </row>
    <row r="342" customFormat="false" ht="9.95" hidden="false" customHeight="true" outlineLevel="0" collapsed="false">
      <c r="A342" s="97" t="s">
        <v>454</v>
      </c>
      <c r="B342" s="34" t="s">
        <v>387</v>
      </c>
      <c r="C342" s="33" t="s">
        <v>260</v>
      </c>
      <c r="D342" s="46" t="s">
        <v>528</v>
      </c>
      <c r="E342" s="33" t="s">
        <v>356</v>
      </c>
      <c r="F342" s="34" t="s">
        <v>193</v>
      </c>
      <c r="G342" s="33" t="s">
        <v>223</v>
      </c>
      <c r="H342" s="34" t="s">
        <v>166</v>
      </c>
      <c r="I342" s="35" t="s">
        <v>170</v>
      </c>
    </row>
    <row r="343" customFormat="false" ht="9.95" hidden="false" customHeight="true" outlineLevel="0" collapsed="false">
      <c r="A343" s="98" t="s">
        <v>457</v>
      </c>
      <c r="B343" s="42" t="n">
        <v>293</v>
      </c>
      <c r="C343" s="41" t="s">
        <v>215</v>
      </c>
      <c r="D343" s="38" t="s">
        <v>553</v>
      </c>
      <c r="E343" s="41" t="n">
        <v>11</v>
      </c>
      <c r="F343" s="42" t="n">
        <v>11</v>
      </c>
      <c r="G343" s="41" t="s">
        <v>188</v>
      </c>
      <c r="H343" s="42" t="s">
        <v>192</v>
      </c>
      <c r="I343" s="43" t="s">
        <v>177</v>
      </c>
    </row>
    <row r="344" s="19" customFormat="true" ht="9.95" hidden="false" customHeight="true" outlineLevel="0" collapsed="false">
      <c r="A344" s="99" t="s">
        <v>364</v>
      </c>
      <c r="B344" s="46" t="n">
        <v>615</v>
      </c>
      <c r="C344" s="45" t="s">
        <v>405</v>
      </c>
      <c r="D344" s="46" t="s">
        <v>322</v>
      </c>
      <c r="E344" s="45" t="n">
        <v>39</v>
      </c>
      <c r="F344" s="46" t="n">
        <v>16</v>
      </c>
      <c r="G344" s="45" t="s">
        <v>163</v>
      </c>
      <c r="H344" s="46" t="s">
        <v>391</v>
      </c>
      <c r="I344" s="47" t="s">
        <v>177</v>
      </c>
    </row>
    <row r="345" customFormat="false" ht="9.95" hidden="false" customHeight="true" outlineLevel="0" collapsed="false">
      <c r="A345" s="98" t="s">
        <v>467</v>
      </c>
      <c r="B345" s="42" t="s">
        <v>632</v>
      </c>
      <c r="C345" s="41" t="s">
        <v>609</v>
      </c>
      <c r="D345" s="38" t="s">
        <v>322</v>
      </c>
      <c r="E345" s="41" t="s">
        <v>199</v>
      </c>
      <c r="F345" s="42" t="s">
        <v>269</v>
      </c>
      <c r="G345" s="41" t="s">
        <v>354</v>
      </c>
      <c r="H345" s="42" t="s">
        <v>191</v>
      </c>
      <c r="I345" s="43" t="s">
        <v>170</v>
      </c>
    </row>
    <row r="346" customFormat="false" ht="9.95" hidden="false" customHeight="true" outlineLevel="0" collapsed="false">
      <c r="A346" s="97" t="s">
        <v>472</v>
      </c>
      <c r="B346" s="34" t="s">
        <v>802</v>
      </c>
      <c r="C346" s="33" t="s">
        <v>491</v>
      </c>
      <c r="D346" s="46" t="s">
        <v>204</v>
      </c>
      <c r="E346" s="33" t="s">
        <v>168</v>
      </c>
      <c r="F346" s="34" t="s">
        <v>199</v>
      </c>
      <c r="G346" s="33" t="s">
        <v>200</v>
      </c>
      <c r="H346" s="34" t="s">
        <v>161</v>
      </c>
      <c r="I346" s="35" t="s">
        <v>170</v>
      </c>
    </row>
    <row r="347" s="19" customFormat="true" ht="9.95" hidden="false" customHeight="true" outlineLevel="0" collapsed="false">
      <c r="A347" s="100" t="s">
        <v>473</v>
      </c>
      <c r="B347" s="38" t="s">
        <v>872</v>
      </c>
      <c r="C347" s="37" t="s">
        <v>714</v>
      </c>
      <c r="D347" s="38" t="s">
        <v>1547</v>
      </c>
      <c r="E347" s="37" t="s">
        <v>354</v>
      </c>
      <c r="F347" s="38" t="s">
        <v>319</v>
      </c>
      <c r="G347" s="37" t="s">
        <v>356</v>
      </c>
      <c r="H347" s="38" t="s">
        <v>355</v>
      </c>
      <c r="I347" s="39" t="s">
        <v>170</v>
      </c>
    </row>
    <row r="348" customFormat="false" ht="9.95" hidden="false" customHeight="true" outlineLevel="0" collapsed="false">
      <c r="A348" s="97" t="s">
        <v>477</v>
      </c>
      <c r="B348" s="34" t="s">
        <v>758</v>
      </c>
      <c r="C348" s="33" t="s">
        <v>528</v>
      </c>
      <c r="D348" s="46" t="s">
        <v>487</v>
      </c>
      <c r="E348" s="33" t="s">
        <v>161</v>
      </c>
      <c r="F348" s="34" t="s">
        <v>161</v>
      </c>
      <c r="G348" s="33" t="s">
        <v>223</v>
      </c>
      <c r="H348" s="34" t="s">
        <v>590</v>
      </c>
      <c r="I348" s="35" t="s">
        <v>170</v>
      </c>
    </row>
    <row r="349" customFormat="false" ht="9.95" hidden="false" customHeight="true" outlineLevel="0" collapsed="false">
      <c r="A349" s="98" t="s">
        <v>482</v>
      </c>
      <c r="B349" s="42" t="s">
        <v>363</v>
      </c>
      <c r="C349" s="41" t="s">
        <v>178</v>
      </c>
      <c r="D349" s="38" t="s">
        <v>159</v>
      </c>
      <c r="E349" s="41" t="s">
        <v>199</v>
      </c>
      <c r="F349" s="42" t="s">
        <v>168</v>
      </c>
      <c r="G349" s="41" t="s">
        <v>200</v>
      </c>
      <c r="H349" s="42" t="s">
        <v>192</v>
      </c>
      <c r="I349" s="43" t="s">
        <v>170</v>
      </c>
    </row>
    <row r="350" s="19" customFormat="true" ht="9.95" hidden="false" customHeight="true" outlineLevel="0" collapsed="false">
      <c r="A350" s="99" t="s">
        <v>484</v>
      </c>
      <c r="B350" s="46" t="s">
        <v>875</v>
      </c>
      <c r="C350" s="45" t="s">
        <v>855</v>
      </c>
      <c r="D350" s="46" t="s">
        <v>1548</v>
      </c>
      <c r="E350" s="45" t="s">
        <v>191</v>
      </c>
      <c r="F350" s="46" t="s">
        <v>253</v>
      </c>
      <c r="G350" s="45" t="s">
        <v>269</v>
      </c>
      <c r="H350" s="46" t="s">
        <v>271</v>
      </c>
      <c r="I350" s="47" t="s">
        <v>170</v>
      </c>
    </row>
    <row r="351" customFormat="false" ht="9.95" hidden="false" customHeight="true" outlineLevel="0" collapsed="false">
      <c r="A351" s="98" t="s">
        <v>489</v>
      </c>
      <c r="B351" s="42" t="s">
        <v>877</v>
      </c>
      <c r="C351" s="41" t="s">
        <v>279</v>
      </c>
      <c r="D351" s="38" t="s">
        <v>528</v>
      </c>
      <c r="E351" s="41" t="s">
        <v>209</v>
      </c>
      <c r="F351" s="42" t="s">
        <v>188</v>
      </c>
      <c r="G351" s="41" t="s">
        <v>200</v>
      </c>
      <c r="H351" s="42" t="s">
        <v>324</v>
      </c>
      <c r="I351" s="43" t="s">
        <v>170</v>
      </c>
    </row>
    <row r="352" customFormat="false" ht="9.95" hidden="false" customHeight="true" outlineLevel="0" collapsed="false">
      <c r="A352" s="97" t="s">
        <v>493</v>
      </c>
      <c r="B352" s="34" t="s">
        <v>439</v>
      </c>
      <c r="C352" s="33" t="s">
        <v>164</v>
      </c>
      <c r="D352" s="46" t="s">
        <v>283</v>
      </c>
      <c r="E352" s="33" t="s">
        <v>180</v>
      </c>
      <c r="F352" s="34" t="s">
        <v>199</v>
      </c>
      <c r="G352" s="33" t="s">
        <v>193</v>
      </c>
      <c r="H352" s="34" t="s">
        <v>354</v>
      </c>
      <c r="I352" s="35" t="s">
        <v>170</v>
      </c>
    </row>
    <row r="353" customFormat="false" ht="9.95" hidden="false" customHeight="true" outlineLevel="0" collapsed="false">
      <c r="A353" s="98" t="s">
        <v>496</v>
      </c>
      <c r="B353" s="42" t="s">
        <v>263</v>
      </c>
      <c r="C353" s="41" t="s">
        <v>234</v>
      </c>
      <c r="D353" s="38" t="s">
        <v>354</v>
      </c>
      <c r="E353" s="41" t="s">
        <v>193</v>
      </c>
      <c r="F353" s="42" t="s">
        <v>177</v>
      </c>
      <c r="G353" s="41" t="s">
        <v>181</v>
      </c>
      <c r="H353" s="42" t="s">
        <v>201</v>
      </c>
      <c r="I353" s="43" t="s">
        <v>170</v>
      </c>
    </row>
    <row r="354" s="19" customFormat="true" ht="9.95" hidden="false" customHeight="true" outlineLevel="0" collapsed="false">
      <c r="A354" s="99" t="s">
        <v>419</v>
      </c>
      <c r="B354" s="46" t="s">
        <v>881</v>
      </c>
      <c r="C354" s="45" t="s">
        <v>366</v>
      </c>
      <c r="D354" s="46" t="s">
        <v>1549</v>
      </c>
      <c r="E354" s="45" t="s">
        <v>324</v>
      </c>
      <c r="F354" s="46" t="s">
        <v>230</v>
      </c>
      <c r="G354" s="45" t="s">
        <v>161</v>
      </c>
      <c r="H354" s="46" t="s">
        <v>234</v>
      </c>
      <c r="I354" s="47" t="s">
        <v>170</v>
      </c>
    </row>
    <row r="355" s="19" customFormat="true" ht="9.95" hidden="false" customHeight="true" outlineLevel="0" collapsed="false">
      <c r="A355" s="102" t="s">
        <v>171</v>
      </c>
      <c r="B355" s="50" t="n">
        <v>2661</v>
      </c>
      <c r="C355" s="49" t="s">
        <v>1550</v>
      </c>
      <c r="D355" s="50" t="s">
        <v>460</v>
      </c>
      <c r="E355" s="49" t="n">
        <v>109</v>
      </c>
      <c r="F355" s="50" t="n">
        <v>89</v>
      </c>
      <c r="G355" s="49" t="s">
        <v>207</v>
      </c>
      <c r="H355" s="50" t="s">
        <v>452</v>
      </c>
      <c r="I355" s="51" t="s">
        <v>177</v>
      </c>
    </row>
    <row r="357" s="27" customFormat="true" ht="60" hidden="false" customHeight="true" outlineLevel="0" collapsed="false">
      <c r="A357" s="93" t="s">
        <v>1551</v>
      </c>
      <c r="B357" s="25" t="s">
        <v>133</v>
      </c>
      <c r="C357" s="24" t="s">
        <v>1552</v>
      </c>
      <c r="D357" s="57" t="s">
        <v>1553</v>
      </c>
      <c r="E357" s="24" t="s">
        <v>1552</v>
      </c>
      <c r="F357" s="25" t="s">
        <v>1554</v>
      </c>
      <c r="G357" s="24" t="s">
        <v>1555</v>
      </c>
      <c r="H357" s="25" t="s">
        <v>4</v>
      </c>
      <c r="I357" s="26" t="s">
        <v>140</v>
      </c>
    </row>
    <row r="358" customFormat="false" ht="9.95" hidden="false" customHeight="true" outlineLevel="0" collapsed="false">
      <c r="A358" s="100" t="s">
        <v>792</v>
      </c>
      <c r="B358" s="62"/>
      <c r="C358" s="61" t="s">
        <v>142</v>
      </c>
      <c r="D358" s="60" t="s">
        <v>143</v>
      </c>
      <c r="E358" s="61" t="s">
        <v>144</v>
      </c>
      <c r="F358" s="62" t="s">
        <v>145</v>
      </c>
      <c r="G358" s="61" t="s">
        <v>911</v>
      </c>
      <c r="H358" s="62"/>
      <c r="I358" s="120"/>
    </row>
    <row r="359" customFormat="false" ht="9.95" hidden="false" customHeight="true" outlineLevel="0" collapsed="false">
      <c r="A359" s="98"/>
      <c r="B359" s="62"/>
      <c r="C359" s="61" t="s">
        <v>1112</v>
      </c>
      <c r="D359" s="60" t="s">
        <v>1113</v>
      </c>
      <c r="E359" s="61" t="s">
        <v>1114</v>
      </c>
      <c r="F359" s="62" t="s">
        <v>1115</v>
      </c>
      <c r="G359" s="61" t="s">
        <v>1116</v>
      </c>
      <c r="H359" s="62"/>
      <c r="I359" s="120"/>
    </row>
    <row r="360" customFormat="false" ht="9.95" hidden="false" customHeight="true" outlineLevel="0" collapsed="false">
      <c r="A360" s="97" t="s">
        <v>454</v>
      </c>
      <c r="B360" s="34" t="s">
        <v>387</v>
      </c>
      <c r="C360" s="33" t="s">
        <v>247</v>
      </c>
      <c r="D360" s="46" t="s">
        <v>553</v>
      </c>
      <c r="E360" s="33" t="s">
        <v>354</v>
      </c>
      <c r="F360" s="34" t="s">
        <v>176</v>
      </c>
      <c r="G360" s="33" t="s">
        <v>163</v>
      </c>
      <c r="H360" s="34" t="s">
        <v>168</v>
      </c>
      <c r="I360" s="35" t="s">
        <v>170</v>
      </c>
    </row>
    <row r="361" customFormat="false" ht="9.95" hidden="false" customHeight="true" outlineLevel="0" collapsed="false">
      <c r="A361" s="98" t="s">
        <v>457</v>
      </c>
      <c r="B361" s="42" t="s">
        <v>647</v>
      </c>
      <c r="C361" s="41" t="s">
        <v>312</v>
      </c>
      <c r="D361" s="38" t="s">
        <v>462</v>
      </c>
      <c r="E361" s="41" t="s">
        <v>223</v>
      </c>
      <c r="F361" s="42" t="s">
        <v>162</v>
      </c>
      <c r="G361" s="41" t="s">
        <v>209</v>
      </c>
      <c r="H361" s="42" t="s">
        <v>176</v>
      </c>
      <c r="I361" s="43" t="s">
        <v>170</v>
      </c>
    </row>
    <row r="362" s="19" customFormat="true" ht="9.95" hidden="false" customHeight="true" outlineLevel="0" collapsed="false">
      <c r="A362" s="99" t="s">
        <v>364</v>
      </c>
      <c r="B362" s="46" t="s">
        <v>870</v>
      </c>
      <c r="C362" s="45" t="s">
        <v>463</v>
      </c>
      <c r="D362" s="46" t="s">
        <v>466</v>
      </c>
      <c r="E362" s="45" t="s">
        <v>465</v>
      </c>
      <c r="F362" s="46" t="s">
        <v>324</v>
      </c>
      <c r="G362" s="45" t="s">
        <v>324</v>
      </c>
      <c r="H362" s="46" t="s">
        <v>161</v>
      </c>
      <c r="I362" s="47" t="s">
        <v>170</v>
      </c>
    </row>
    <row r="363" customFormat="false" ht="9.95" hidden="false" customHeight="true" outlineLevel="0" collapsed="false">
      <c r="A363" s="98" t="s">
        <v>467</v>
      </c>
      <c r="B363" s="42" t="s">
        <v>632</v>
      </c>
      <c r="C363" s="41" t="s">
        <v>189</v>
      </c>
      <c r="D363" s="38" t="s">
        <v>488</v>
      </c>
      <c r="E363" s="41" t="s">
        <v>163</v>
      </c>
      <c r="F363" s="42" t="s">
        <v>223</v>
      </c>
      <c r="G363" s="41" t="s">
        <v>276</v>
      </c>
      <c r="H363" s="42" t="s">
        <v>237</v>
      </c>
      <c r="I363" s="43" t="s">
        <v>170</v>
      </c>
    </row>
    <row r="364" customFormat="false" ht="9.95" hidden="false" customHeight="true" outlineLevel="0" collapsed="false">
      <c r="A364" s="97" t="s">
        <v>472</v>
      </c>
      <c r="B364" s="34" t="s">
        <v>802</v>
      </c>
      <c r="C364" s="33" t="s">
        <v>676</v>
      </c>
      <c r="D364" s="46" t="s">
        <v>459</v>
      </c>
      <c r="E364" s="33" t="s">
        <v>209</v>
      </c>
      <c r="F364" s="34" t="s">
        <v>199</v>
      </c>
      <c r="G364" s="33" t="s">
        <v>168</v>
      </c>
      <c r="H364" s="34" t="s">
        <v>187</v>
      </c>
      <c r="I364" s="35" t="s">
        <v>170</v>
      </c>
    </row>
    <row r="365" s="19" customFormat="true" ht="9.95" hidden="false" customHeight="true" outlineLevel="0" collapsed="false">
      <c r="A365" s="100" t="s">
        <v>473</v>
      </c>
      <c r="B365" s="38" t="s">
        <v>872</v>
      </c>
      <c r="C365" s="37" t="s">
        <v>1556</v>
      </c>
      <c r="D365" s="38" t="s">
        <v>1557</v>
      </c>
      <c r="E365" s="37" t="s">
        <v>324</v>
      </c>
      <c r="F365" s="38" t="s">
        <v>221</v>
      </c>
      <c r="G365" s="37" t="s">
        <v>237</v>
      </c>
      <c r="H365" s="38" t="s">
        <v>313</v>
      </c>
      <c r="I365" s="39" t="s">
        <v>170</v>
      </c>
    </row>
    <row r="366" customFormat="false" ht="9.95" hidden="false" customHeight="true" outlineLevel="0" collapsed="false">
      <c r="A366" s="97" t="s">
        <v>477</v>
      </c>
      <c r="B366" s="34" t="s">
        <v>758</v>
      </c>
      <c r="C366" s="33" t="s">
        <v>306</v>
      </c>
      <c r="D366" s="46" t="s">
        <v>476</v>
      </c>
      <c r="E366" s="33" t="s">
        <v>187</v>
      </c>
      <c r="F366" s="34" t="s">
        <v>163</v>
      </c>
      <c r="G366" s="33" t="s">
        <v>187</v>
      </c>
      <c r="H366" s="34" t="s">
        <v>199</v>
      </c>
      <c r="I366" s="35" t="s">
        <v>170</v>
      </c>
    </row>
    <row r="367" customFormat="false" ht="9.95" hidden="false" customHeight="true" outlineLevel="0" collapsed="false">
      <c r="A367" s="98" t="s">
        <v>482</v>
      </c>
      <c r="B367" s="42" t="s">
        <v>363</v>
      </c>
      <c r="C367" s="41" t="s">
        <v>271</v>
      </c>
      <c r="D367" s="38" t="s">
        <v>798</v>
      </c>
      <c r="E367" s="41" t="s">
        <v>209</v>
      </c>
      <c r="F367" s="42" t="s">
        <v>188</v>
      </c>
      <c r="G367" s="41" t="s">
        <v>223</v>
      </c>
      <c r="H367" s="42" t="s">
        <v>209</v>
      </c>
      <c r="I367" s="43" t="s">
        <v>170</v>
      </c>
    </row>
    <row r="368" s="19" customFormat="true" ht="9.95" hidden="false" customHeight="true" outlineLevel="0" collapsed="false">
      <c r="A368" s="99" t="s">
        <v>484</v>
      </c>
      <c r="B368" s="46" t="s">
        <v>875</v>
      </c>
      <c r="C368" s="45" t="s">
        <v>260</v>
      </c>
      <c r="D368" s="46" t="s">
        <v>1558</v>
      </c>
      <c r="E368" s="45" t="s">
        <v>354</v>
      </c>
      <c r="F368" s="46" t="s">
        <v>269</v>
      </c>
      <c r="G368" s="45" t="s">
        <v>229</v>
      </c>
      <c r="H368" s="46" t="s">
        <v>269</v>
      </c>
      <c r="I368" s="47" t="s">
        <v>170</v>
      </c>
    </row>
    <row r="369" customFormat="false" ht="9.95" hidden="false" customHeight="true" outlineLevel="0" collapsed="false">
      <c r="A369" s="98" t="s">
        <v>489</v>
      </c>
      <c r="B369" s="42" t="s">
        <v>877</v>
      </c>
      <c r="C369" s="41" t="s">
        <v>313</v>
      </c>
      <c r="D369" s="38" t="s">
        <v>606</v>
      </c>
      <c r="E369" s="41" t="s">
        <v>168</v>
      </c>
      <c r="F369" s="42" t="s">
        <v>201</v>
      </c>
      <c r="G369" s="41" t="s">
        <v>193</v>
      </c>
      <c r="H369" s="42" t="s">
        <v>180</v>
      </c>
      <c r="I369" s="43" t="s">
        <v>170</v>
      </c>
    </row>
    <row r="370" customFormat="false" ht="9.95" hidden="false" customHeight="true" outlineLevel="0" collapsed="false">
      <c r="A370" s="97" t="s">
        <v>493</v>
      </c>
      <c r="B370" s="34" t="s">
        <v>439</v>
      </c>
      <c r="C370" s="33" t="s">
        <v>327</v>
      </c>
      <c r="D370" s="46" t="s">
        <v>609</v>
      </c>
      <c r="E370" s="33" t="s">
        <v>168</v>
      </c>
      <c r="F370" s="34" t="s">
        <v>200</v>
      </c>
      <c r="G370" s="33" t="s">
        <v>223</v>
      </c>
      <c r="H370" s="34" t="s">
        <v>223</v>
      </c>
      <c r="I370" s="35" t="s">
        <v>170</v>
      </c>
    </row>
    <row r="371" customFormat="false" ht="9.95" hidden="false" customHeight="true" outlineLevel="0" collapsed="false">
      <c r="A371" s="98" t="s">
        <v>496</v>
      </c>
      <c r="B371" s="42" t="s">
        <v>263</v>
      </c>
      <c r="C371" s="41" t="s">
        <v>356</v>
      </c>
      <c r="D371" s="38" t="s">
        <v>237</v>
      </c>
      <c r="E371" s="41" t="s">
        <v>201</v>
      </c>
      <c r="F371" s="42" t="s">
        <v>177</v>
      </c>
      <c r="G371" s="41" t="s">
        <v>193</v>
      </c>
      <c r="H371" s="42" t="s">
        <v>177</v>
      </c>
      <c r="I371" s="43" t="s">
        <v>170</v>
      </c>
    </row>
    <row r="372" s="19" customFormat="true" ht="9.95" hidden="false" customHeight="true" outlineLevel="0" collapsed="false">
      <c r="A372" s="99" t="s">
        <v>419</v>
      </c>
      <c r="B372" s="46" t="s">
        <v>881</v>
      </c>
      <c r="C372" s="45" t="s">
        <v>169</v>
      </c>
      <c r="D372" s="46" t="s">
        <v>1559</v>
      </c>
      <c r="E372" s="45" t="s">
        <v>161</v>
      </c>
      <c r="F372" s="46" t="s">
        <v>223</v>
      </c>
      <c r="G372" s="45" t="s">
        <v>324</v>
      </c>
      <c r="H372" s="46" t="s">
        <v>264</v>
      </c>
      <c r="I372" s="47" t="s">
        <v>170</v>
      </c>
    </row>
    <row r="373" s="19" customFormat="true" ht="9.95" hidden="false" customHeight="true" outlineLevel="0" collapsed="false">
      <c r="A373" s="102" t="s">
        <v>171</v>
      </c>
      <c r="B373" s="50" t="s">
        <v>884</v>
      </c>
      <c r="C373" s="49" t="s">
        <v>1560</v>
      </c>
      <c r="D373" s="50" t="s">
        <v>1561</v>
      </c>
      <c r="E373" s="49" t="s">
        <v>441</v>
      </c>
      <c r="F373" s="50" t="s">
        <v>210</v>
      </c>
      <c r="G373" s="49" t="s">
        <v>605</v>
      </c>
      <c r="H373" s="50" t="s">
        <v>399</v>
      </c>
      <c r="I373" s="51" t="s">
        <v>170</v>
      </c>
    </row>
    <row r="374" s="19" customFormat="true" ht="9.95" hidden="false" customHeight="true" outlineLevel="0" collapsed="false">
      <c r="B374" s="115"/>
      <c r="C374" s="115"/>
      <c r="D374" s="115"/>
      <c r="E374" s="115"/>
      <c r="F374" s="115"/>
      <c r="G374" s="115"/>
      <c r="H374" s="115"/>
      <c r="I374" s="115"/>
    </row>
    <row r="375" s="19" customFormat="true" ht="9.95" hidden="false" customHeight="true" outlineLevel="0" collapsed="false">
      <c r="B375" s="115"/>
      <c r="C375" s="115"/>
      <c r="D375" s="115"/>
      <c r="E375" s="115"/>
      <c r="F375" s="115"/>
      <c r="G375" s="115"/>
      <c r="H375" s="115"/>
      <c r="I375" s="115"/>
    </row>
    <row r="376" s="19" customFormat="true" ht="9.95" hidden="false" customHeight="true" outlineLevel="0" collapsed="false">
      <c r="B376" s="115"/>
      <c r="C376" s="115"/>
      <c r="D376" s="115"/>
      <c r="E376" s="115"/>
      <c r="F376" s="115"/>
      <c r="G376" s="115"/>
      <c r="H376" s="115"/>
      <c r="I376" s="115"/>
    </row>
    <row r="377" s="19" customFormat="true" ht="9.95" hidden="false" customHeight="true" outlineLevel="0" collapsed="false">
      <c r="B377" s="115"/>
      <c r="C377" s="115"/>
      <c r="D377" s="115"/>
      <c r="E377" s="115"/>
      <c r="F377" s="115"/>
      <c r="G377" s="115"/>
      <c r="H377" s="115"/>
      <c r="I377" s="115"/>
    </row>
    <row r="378" s="19" customFormat="true" ht="9.95" hidden="false" customHeight="true" outlineLevel="0" collapsed="false">
      <c r="B378" s="115"/>
      <c r="C378" s="115"/>
      <c r="D378" s="115"/>
      <c r="E378" s="115"/>
      <c r="F378" s="115"/>
      <c r="G378" s="115"/>
      <c r="H378" s="115"/>
      <c r="I378" s="115"/>
    </row>
    <row r="380" s="27" customFormat="true" ht="54.95" hidden="false" customHeight="true" outlineLevel="0" collapsed="false">
      <c r="A380" s="93" t="s">
        <v>1562</v>
      </c>
      <c r="B380" s="25" t="s">
        <v>133</v>
      </c>
      <c r="C380" s="84" t="s">
        <v>1563</v>
      </c>
      <c r="D380" s="25" t="s">
        <v>1564</v>
      </c>
      <c r="E380" s="24" t="s">
        <v>4</v>
      </c>
      <c r="F380" s="25" t="s">
        <v>140</v>
      </c>
    </row>
    <row r="381" customFormat="false" ht="9.95" hidden="false" customHeight="true" outlineLevel="0" collapsed="false">
      <c r="A381" s="100" t="s">
        <v>792</v>
      </c>
      <c r="B381" s="62"/>
      <c r="C381" s="121" t="s">
        <v>143</v>
      </c>
      <c r="D381" s="62" t="s">
        <v>144</v>
      </c>
      <c r="E381" s="61"/>
      <c r="F381" s="62"/>
    </row>
    <row r="382" customFormat="false" ht="9.95" hidden="false" customHeight="true" outlineLevel="0" collapsed="false">
      <c r="A382" s="98"/>
      <c r="B382" s="62"/>
      <c r="C382" s="121" t="s">
        <v>1134</v>
      </c>
      <c r="D382" s="62" t="s">
        <v>1135</v>
      </c>
      <c r="E382" s="61"/>
      <c r="F382" s="62"/>
    </row>
    <row r="383" customFormat="false" ht="9.95" hidden="false" customHeight="true" outlineLevel="0" collapsed="false">
      <c r="A383" s="97" t="s">
        <v>454</v>
      </c>
      <c r="B383" s="34" t="s">
        <v>387</v>
      </c>
      <c r="C383" s="45" t="s">
        <v>164</v>
      </c>
      <c r="D383" s="34" t="s">
        <v>222</v>
      </c>
      <c r="E383" s="33" t="s">
        <v>495</v>
      </c>
      <c r="F383" s="34" t="s">
        <v>170</v>
      </c>
    </row>
    <row r="384" customFormat="false" ht="9.95" hidden="false" customHeight="true" outlineLevel="0" collapsed="false">
      <c r="A384" s="98" t="s">
        <v>457</v>
      </c>
      <c r="B384" s="42" t="s">
        <v>647</v>
      </c>
      <c r="C384" s="37" t="s">
        <v>285</v>
      </c>
      <c r="D384" s="42" t="s">
        <v>166</v>
      </c>
      <c r="E384" s="41" t="s">
        <v>479</v>
      </c>
      <c r="F384" s="42" t="s">
        <v>170</v>
      </c>
    </row>
    <row r="385" s="19" customFormat="true" ht="9.95" hidden="false" customHeight="true" outlineLevel="0" collapsed="false">
      <c r="A385" s="99" t="s">
        <v>364</v>
      </c>
      <c r="B385" s="46" t="s">
        <v>870</v>
      </c>
      <c r="C385" s="45" t="s">
        <v>500</v>
      </c>
      <c r="D385" s="46" t="s">
        <v>318</v>
      </c>
      <c r="E385" s="45" t="s">
        <v>388</v>
      </c>
      <c r="F385" s="46" t="s">
        <v>170</v>
      </c>
    </row>
    <row r="386" customFormat="false" ht="9.95" hidden="false" customHeight="true" outlineLevel="0" collapsed="false">
      <c r="A386" s="98" t="s">
        <v>467</v>
      </c>
      <c r="B386" s="42" t="s">
        <v>632</v>
      </c>
      <c r="C386" s="37" t="s">
        <v>847</v>
      </c>
      <c r="D386" s="42" t="s">
        <v>304</v>
      </c>
      <c r="E386" s="41" t="s">
        <v>628</v>
      </c>
      <c r="F386" s="42" t="s">
        <v>170</v>
      </c>
    </row>
    <row r="387" customFormat="false" ht="9.95" hidden="false" customHeight="true" outlineLevel="0" collapsed="false">
      <c r="A387" s="97" t="s">
        <v>472</v>
      </c>
      <c r="B387" s="34" t="s">
        <v>802</v>
      </c>
      <c r="C387" s="45" t="s">
        <v>305</v>
      </c>
      <c r="D387" s="34" t="s">
        <v>230</v>
      </c>
      <c r="E387" s="33" t="s">
        <v>556</v>
      </c>
      <c r="F387" s="34" t="s">
        <v>170</v>
      </c>
    </row>
    <row r="388" s="19" customFormat="true" ht="9.95" hidden="false" customHeight="true" outlineLevel="0" collapsed="false">
      <c r="A388" s="100" t="s">
        <v>473</v>
      </c>
      <c r="B388" s="38" t="s">
        <v>872</v>
      </c>
      <c r="C388" s="37" t="s">
        <v>1565</v>
      </c>
      <c r="D388" s="38" t="s">
        <v>279</v>
      </c>
      <c r="E388" s="37" t="s">
        <v>439</v>
      </c>
      <c r="F388" s="38" t="s">
        <v>170</v>
      </c>
    </row>
    <row r="389" customFormat="false" ht="9.95" hidden="false" customHeight="true" outlineLevel="0" collapsed="false">
      <c r="A389" s="97" t="s">
        <v>477</v>
      </c>
      <c r="B389" s="34" t="s">
        <v>758</v>
      </c>
      <c r="C389" s="45" t="s">
        <v>963</v>
      </c>
      <c r="D389" s="34" t="s">
        <v>319</v>
      </c>
      <c r="E389" s="33" t="s">
        <v>189</v>
      </c>
      <c r="F389" s="34" t="s">
        <v>170</v>
      </c>
    </row>
    <row r="390" customFormat="false" ht="9.95" hidden="false" customHeight="true" outlineLevel="0" collapsed="false">
      <c r="A390" s="98" t="s">
        <v>482</v>
      </c>
      <c r="B390" s="42" t="s">
        <v>363</v>
      </c>
      <c r="C390" s="37" t="s">
        <v>492</v>
      </c>
      <c r="D390" s="42" t="s">
        <v>229</v>
      </c>
      <c r="E390" s="41" t="s">
        <v>272</v>
      </c>
      <c r="F390" s="42" t="s">
        <v>170</v>
      </c>
    </row>
    <row r="391" s="19" customFormat="true" ht="9.95" hidden="false" customHeight="true" outlineLevel="0" collapsed="false">
      <c r="A391" s="99" t="s">
        <v>484</v>
      </c>
      <c r="B391" s="46" t="s">
        <v>875</v>
      </c>
      <c r="C391" s="45" t="s">
        <v>888</v>
      </c>
      <c r="D391" s="46" t="s">
        <v>231</v>
      </c>
      <c r="E391" s="45" t="s">
        <v>388</v>
      </c>
      <c r="F391" s="46" t="s">
        <v>170</v>
      </c>
    </row>
    <row r="392" customFormat="false" ht="9.95" hidden="false" customHeight="true" outlineLevel="0" collapsed="false">
      <c r="A392" s="98" t="s">
        <v>489</v>
      </c>
      <c r="B392" s="42" t="s">
        <v>877</v>
      </c>
      <c r="C392" s="37" t="s">
        <v>394</v>
      </c>
      <c r="D392" s="42" t="s">
        <v>356</v>
      </c>
      <c r="E392" s="41" t="s">
        <v>243</v>
      </c>
      <c r="F392" s="42" t="s">
        <v>170</v>
      </c>
    </row>
    <row r="393" customFormat="false" ht="9.95" hidden="false" customHeight="true" outlineLevel="0" collapsed="false">
      <c r="A393" s="97" t="s">
        <v>493</v>
      </c>
      <c r="B393" s="34" t="s">
        <v>439</v>
      </c>
      <c r="C393" s="45" t="s">
        <v>285</v>
      </c>
      <c r="D393" s="34" t="s">
        <v>249</v>
      </c>
      <c r="E393" s="33" t="s">
        <v>480</v>
      </c>
      <c r="F393" s="34" t="s">
        <v>170</v>
      </c>
    </row>
    <row r="394" customFormat="false" ht="9.95" hidden="false" customHeight="true" outlineLevel="0" collapsed="false">
      <c r="A394" s="98" t="s">
        <v>496</v>
      </c>
      <c r="B394" s="42" t="s">
        <v>263</v>
      </c>
      <c r="C394" s="37" t="s">
        <v>276</v>
      </c>
      <c r="D394" s="42" t="s">
        <v>200</v>
      </c>
      <c r="E394" s="41" t="s">
        <v>239</v>
      </c>
      <c r="F394" s="42" t="s">
        <v>170</v>
      </c>
    </row>
    <row r="395" s="19" customFormat="true" ht="9.95" hidden="false" customHeight="true" outlineLevel="0" collapsed="false">
      <c r="A395" s="99" t="s">
        <v>419</v>
      </c>
      <c r="B395" s="46" t="s">
        <v>881</v>
      </c>
      <c r="C395" s="45" t="s">
        <v>406</v>
      </c>
      <c r="D395" s="46" t="s">
        <v>263</v>
      </c>
      <c r="E395" s="45" t="s">
        <v>220</v>
      </c>
      <c r="F395" s="46" t="s">
        <v>170</v>
      </c>
    </row>
    <row r="396" s="19" customFormat="true" ht="9.95" hidden="false" customHeight="true" outlineLevel="0" collapsed="false">
      <c r="A396" s="102" t="s">
        <v>171</v>
      </c>
      <c r="B396" s="50" t="s">
        <v>884</v>
      </c>
      <c r="C396" s="49" t="s">
        <v>1566</v>
      </c>
      <c r="D396" s="50" t="s">
        <v>498</v>
      </c>
      <c r="E396" s="49" t="s">
        <v>860</v>
      </c>
      <c r="F396" s="50" t="s">
        <v>170</v>
      </c>
    </row>
    <row r="398" s="27" customFormat="true" ht="54.95" hidden="false" customHeight="true" outlineLevel="0" collapsed="false">
      <c r="A398" s="93" t="s">
        <v>1567</v>
      </c>
      <c r="B398" s="25" t="s">
        <v>133</v>
      </c>
      <c r="C398" s="84" t="s">
        <v>1568</v>
      </c>
      <c r="D398" s="25" t="s">
        <v>1569</v>
      </c>
      <c r="E398" s="24" t="s">
        <v>1569</v>
      </c>
      <c r="F398" s="25" t="s">
        <v>1570</v>
      </c>
      <c r="G398" s="24" t="s">
        <v>4</v>
      </c>
      <c r="H398" s="25" t="s">
        <v>140</v>
      </c>
    </row>
    <row r="399" customFormat="false" ht="9.95" hidden="false" customHeight="true" outlineLevel="0" collapsed="false">
      <c r="A399" s="100" t="s">
        <v>792</v>
      </c>
      <c r="B399" s="62"/>
      <c r="C399" s="121" t="s">
        <v>142</v>
      </c>
      <c r="D399" s="62" t="s">
        <v>143</v>
      </c>
      <c r="E399" s="61" t="s">
        <v>144</v>
      </c>
      <c r="F399" s="62" t="s">
        <v>145</v>
      </c>
      <c r="G399" s="61"/>
      <c r="H399" s="62"/>
    </row>
    <row r="400" customFormat="false" ht="9.95" hidden="false" customHeight="true" outlineLevel="0" collapsed="false">
      <c r="A400" s="98"/>
      <c r="B400" s="62"/>
      <c r="C400" s="121" t="s">
        <v>1138</v>
      </c>
      <c r="D400" s="62" t="s">
        <v>1139</v>
      </c>
      <c r="E400" s="61" t="s">
        <v>1140</v>
      </c>
      <c r="F400" s="62" t="s">
        <v>1141</v>
      </c>
      <c r="G400" s="61"/>
      <c r="H400" s="62"/>
    </row>
    <row r="401" customFormat="false" ht="9.95" hidden="false" customHeight="true" outlineLevel="0" collapsed="false">
      <c r="A401" s="97" t="s">
        <v>454</v>
      </c>
      <c r="B401" s="34" t="s">
        <v>387</v>
      </c>
      <c r="C401" s="45" t="s">
        <v>272</v>
      </c>
      <c r="D401" s="34" t="s">
        <v>238</v>
      </c>
      <c r="E401" s="33" t="s">
        <v>264</v>
      </c>
      <c r="F401" s="34" t="s">
        <v>168</v>
      </c>
      <c r="G401" s="33" t="s">
        <v>174</v>
      </c>
      <c r="H401" s="34" t="s">
        <v>170</v>
      </c>
    </row>
    <row r="402" customFormat="false" ht="9.95" hidden="false" customHeight="true" outlineLevel="0" collapsed="false">
      <c r="A402" s="97" t="s">
        <v>457</v>
      </c>
      <c r="B402" s="34" t="s">
        <v>647</v>
      </c>
      <c r="C402" s="45" t="s">
        <v>197</v>
      </c>
      <c r="D402" s="34" t="s">
        <v>178</v>
      </c>
      <c r="E402" s="33" t="s">
        <v>176</v>
      </c>
      <c r="F402" s="34" t="s">
        <v>199</v>
      </c>
      <c r="G402" s="33" t="s">
        <v>211</v>
      </c>
      <c r="H402" s="34" t="s">
        <v>170</v>
      </c>
    </row>
    <row r="403" s="19" customFormat="true" ht="9.95" hidden="false" customHeight="true" outlineLevel="0" collapsed="false">
      <c r="A403" s="102" t="s">
        <v>364</v>
      </c>
      <c r="B403" s="50" t="s">
        <v>870</v>
      </c>
      <c r="C403" s="49" t="s">
        <v>498</v>
      </c>
      <c r="D403" s="50" t="s">
        <v>514</v>
      </c>
      <c r="E403" s="49" t="s">
        <v>465</v>
      </c>
      <c r="F403" s="50" t="s">
        <v>354</v>
      </c>
      <c r="G403" s="49" t="s">
        <v>309</v>
      </c>
      <c r="H403" s="50" t="s">
        <v>170</v>
      </c>
    </row>
    <row r="405" s="27" customFormat="true" ht="65.1" hidden="false" customHeight="true" outlineLevel="0" collapsed="false">
      <c r="A405" s="93" t="s">
        <v>1571</v>
      </c>
      <c r="B405" s="25" t="s">
        <v>133</v>
      </c>
      <c r="C405" s="84" t="s">
        <v>1572</v>
      </c>
      <c r="D405" s="25" t="s">
        <v>1573</v>
      </c>
      <c r="E405" s="24" t="s">
        <v>1574</v>
      </c>
      <c r="F405" s="25" t="s">
        <v>1575</v>
      </c>
      <c r="G405" s="24" t="s">
        <v>1573</v>
      </c>
      <c r="H405" s="25" t="s">
        <v>4</v>
      </c>
      <c r="I405" s="26" t="s">
        <v>140</v>
      </c>
    </row>
    <row r="406" customFormat="false" ht="9.95" hidden="false" customHeight="true" outlineLevel="0" collapsed="false">
      <c r="A406" s="100" t="s">
        <v>792</v>
      </c>
      <c r="B406" s="62"/>
      <c r="C406" s="121" t="s">
        <v>142</v>
      </c>
      <c r="D406" s="62" t="s">
        <v>143</v>
      </c>
      <c r="E406" s="61" t="s">
        <v>144</v>
      </c>
      <c r="F406" s="62" t="s">
        <v>145</v>
      </c>
      <c r="G406" s="61" t="s">
        <v>911</v>
      </c>
      <c r="H406" s="62"/>
      <c r="I406" s="120"/>
    </row>
    <row r="407" customFormat="false" ht="9.95" hidden="false" customHeight="true" outlineLevel="0" collapsed="false">
      <c r="A407" s="98"/>
      <c r="B407" s="62"/>
      <c r="C407" s="121" t="s">
        <v>1159</v>
      </c>
      <c r="D407" s="62" t="s">
        <v>1160</v>
      </c>
      <c r="E407" s="61" t="s">
        <v>1161</v>
      </c>
      <c r="F407" s="62" t="s">
        <v>1162</v>
      </c>
      <c r="G407" s="61" t="s">
        <v>1163</v>
      </c>
      <c r="H407" s="62"/>
      <c r="I407" s="120"/>
    </row>
    <row r="408" customFormat="false" ht="9.95" hidden="false" customHeight="true" outlineLevel="0" collapsed="false">
      <c r="A408" s="97" t="s">
        <v>454</v>
      </c>
      <c r="B408" s="34" t="s">
        <v>387</v>
      </c>
      <c r="C408" s="45" t="s">
        <v>373</v>
      </c>
      <c r="D408" s="34" t="s">
        <v>271</v>
      </c>
      <c r="E408" s="33" t="s">
        <v>249</v>
      </c>
      <c r="F408" s="34" t="s">
        <v>176</v>
      </c>
      <c r="G408" s="33" t="s">
        <v>176</v>
      </c>
      <c r="H408" s="34" t="s">
        <v>354</v>
      </c>
      <c r="I408" s="35" t="s">
        <v>170</v>
      </c>
    </row>
    <row r="409" customFormat="false" ht="9.95" hidden="false" customHeight="true" outlineLevel="0" collapsed="false">
      <c r="A409" s="98" t="s">
        <v>457</v>
      </c>
      <c r="B409" s="42" t="s">
        <v>647</v>
      </c>
      <c r="C409" s="37" t="s">
        <v>349</v>
      </c>
      <c r="D409" s="42" t="s">
        <v>299</v>
      </c>
      <c r="E409" s="41" t="s">
        <v>200</v>
      </c>
      <c r="F409" s="42" t="s">
        <v>187</v>
      </c>
      <c r="G409" s="41" t="s">
        <v>188</v>
      </c>
      <c r="H409" s="42" t="s">
        <v>161</v>
      </c>
      <c r="I409" s="43" t="s">
        <v>170</v>
      </c>
    </row>
    <row r="410" s="19" customFormat="true" ht="9.95" hidden="false" customHeight="true" outlineLevel="0" collapsed="false">
      <c r="A410" s="99" t="s">
        <v>364</v>
      </c>
      <c r="B410" s="46" t="s">
        <v>870</v>
      </c>
      <c r="C410" s="45" t="s">
        <v>1296</v>
      </c>
      <c r="D410" s="46" t="s">
        <v>378</v>
      </c>
      <c r="E410" s="45" t="s">
        <v>212</v>
      </c>
      <c r="F410" s="46" t="s">
        <v>253</v>
      </c>
      <c r="G410" s="45" t="s">
        <v>199</v>
      </c>
      <c r="H410" s="46" t="s">
        <v>239</v>
      </c>
      <c r="I410" s="47" t="s">
        <v>170</v>
      </c>
    </row>
    <row r="411" customFormat="false" ht="9.95" hidden="false" customHeight="true" outlineLevel="0" collapsed="false">
      <c r="A411" s="98" t="s">
        <v>467</v>
      </c>
      <c r="B411" s="42" t="s">
        <v>632</v>
      </c>
      <c r="C411" s="37" t="s">
        <v>670</v>
      </c>
      <c r="D411" s="42" t="s">
        <v>462</v>
      </c>
      <c r="E411" s="41" t="s">
        <v>229</v>
      </c>
      <c r="F411" s="42" t="s">
        <v>221</v>
      </c>
      <c r="G411" s="41" t="s">
        <v>199</v>
      </c>
      <c r="H411" s="42" t="s">
        <v>264</v>
      </c>
      <c r="I411" s="43" t="s">
        <v>170</v>
      </c>
    </row>
    <row r="412" customFormat="false" ht="9.95" hidden="false" customHeight="true" outlineLevel="0" collapsed="false">
      <c r="A412" s="97" t="s">
        <v>472</v>
      </c>
      <c r="B412" s="34" t="s">
        <v>802</v>
      </c>
      <c r="C412" s="45" t="s">
        <v>327</v>
      </c>
      <c r="D412" s="34" t="s">
        <v>441</v>
      </c>
      <c r="E412" s="33" t="s">
        <v>168</v>
      </c>
      <c r="F412" s="34" t="s">
        <v>223</v>
      </c>
      <c r="G412" s="33" t="s">
        <v>223</v>
      </c>
      <c r="H412" s="34" t="s">
        <v>176</v>
      </c>
      <c r="I412" s="35" t="s">
        <v>170</v>
      </c>
    </row>
    <row r="413" s="19" customFormat="true" ht="9.95" hidden="false" customHeight="true" outlineLevel="0" collapsed="false">
      <c r="A413" s="100" t="s">
        <v>473</v>
      </c>
      <c r="B413" s="38" t="s">
        <v>872</v>
      </c>
      <c r="C413" s="37" t="s">
        <v>242</v>
      </c>
      <c r="D413" s="38" t="s">
        <v>823</v>
      </c>
      <c r="E413" s="37" t="s">
        <v>319</v>
      </c>
      <c r="F413" s="38" t="s">
        <v>222</v>
      </c>
      <c r="G413" s="37" t="s">
        <v>221</v>
      </c>
      <c r="H413" s="38" t="s">
        <v>465</v>
      </c>
      <c r="I413" s="39" t="s">
        <v>170</v>
      </c>
    </row>
    <row r="414" customFormat="false" ht="9.95" hidden="false" customHeight="true" outlineLevel="0" collapsed="false">
      <c r="A414" s="97" t="s">
        <v>477</v>
      </c>
      <c r="B414" s="34" t="s">
        <v>758</v>
      </c>
      <c r="C414" s="45" t="s">
        <v>573</v>
      </c>
      <c r="D414" s="34" t="s">
        <v>797</v>
      </c>
      <c r="E414" s="33" t="s">
        <v>167</v>
      </c>
      <c r="F414" s="34" t="s">
        <v>230</v>
      </c>
      <c r="G414" s="33" t="s">
        <v>180</v>
      </c>
      <c r="H414" s="34" t="s">
        <v>222</v>
      </c>
      <c r="I414" s="35" t="s">
        <v>170</v>
      </c>
    </row>
    <row r="415" customFormat="false" ht="9.95" hidden="false" customHeight="true" outlineLevel="0" collapsed="false">
      <c r="A415" s="98" t="s">
        <v>482</v>
      </c>
      <c r="B415" s="42" t="s">
        <v>363</v>
      </c>
      <c r="C415" s="37" t="s">
        <v>394</v>
      </c>
      <c r="D415" s="42" t="s">
        <v>203</v>
      </c>
      <c r="E415" s="41" t="s">
        <v>324</v>
      </c>
      <c r="F415" s="42" t="s">
        <v>200</v>
      </c>
      <c r="G415" s="41" t="s">
        <v>188</v>
      </c>
      <c r="H415" s="42" t="s">
        <v>324</v>
      </c>
      <c r="I415" s="43" t="s">
        <v>170</v>
      </c>
    </row>
    <row r="416" s="19" customFormat="true" ht="9.95" hidden="false" customHeight="true" outlineLevel="0" collapsed="false">
      <c r="A416" s="99" t="s">
        <v>484</v>
      </c>
      <c r="B416" s="46" t="s">
        <v>875</v>
      </c>
      <c r="C416" s="45" t="s">
        <v>1576</v>
      </c>
      <c r="D416" s="46" t="s">
        <v>1577</v>
      </c>
      <c r="E416" s="45" t="s">
        <v>217</v>
      </c>
      <c r="F416" s="46" t="s">
        <v>167</v>
      </c>
      <c r="G416" s="45" t="s">
        <v>187</v>
      </c>
      <c r="H416" s="46" t="s">
        <v>271</v>
      </c>
      <c r="I416" s="47" t="s">
        <v>170</v>
      </c>
    </row>
    <row r="417" customFormat="false" ht="9.95" hidden="false" customHeight="true" outlineLevel="0" collapsed="false">
      <c r="A417" s="98" t="s">
        <v>489</v>
      </c>
      <c r="B417" s="42" t="s">
        <v>877</v>
      </c>
      <c r="C417" s="37" t="s">
        <v>303</v>
      </c>
      <c r="D417" s="42" t="s">
        <v>243</v>
      </c>
      <c r="E417" s="41" t="s">
        <v>162</v>
      </c>
      <c r="F417" s="42" t="s">
        <v>187</v>
      </c>
      <c r="G417" s="41" t="s">
        <v>181</v>
      </c>
      <c r="H417" s="42" t="s">
        <v>221</v>
      </c>
      <c r="I417" s="43" t="s">
        <v>170</v>
      </c>
    </row>
    <row r="418" customFormat="false" ht="9.95" hidden="false" customHeight="true" outlineLevel="0" collapsed="false">
      <c r="A418" s="97" t="s">
        <v>493</v>
      </c>
      <c r="B418" s="34" t="s">
        <v>439</v>
      </c>
      <c r="C418" s="45" t="s">
        <v>546</v>
      </c>
      <c r="D418" s="34" t="s">
        <v>441</v>
      </c>
      <c r="E418" s="33" t="s">
        <v>161</v>
      </c>
      <c r="F418" s="34" t="s">
        <v>163</v>
      </c>
      <c r="G418" s="33" t="s">
        <v>193</v>
      </c>
      <c r="H418" s="34" t="s">
        <v>162</v>
      </c>
      <c r="I418" s="35" t="s">
        <v>170</v>
      </c>
    </row>
    <row r="419" customFormat="false" ht="9.95" hidden="false" customHeight="true" outlineLevel="0" collapsed="false">
      <c r="A419" s="98" t="s">
        <v>496</v>
      </c>
      <c r="B419" s="42" t="s">
        <v>263</v>
      </c>
      <c r="C419" s="37" t="s">
        <v>590</v>
      </c>
      <c r="D419" s="42" t="s">
        <v>465</v>
      </c>
      <c r="E419" s="41" t="s">
        <v>201</v>
      </c>
      <c r="F419" s="42" t="s">
        <v>177</v>
      </c>
      <c r="G419" s="41" t="s">
        <v>170</v>
      </c>
      <c r="H419" s="42" t="s">
        <v>177</v>
      </c>
      <c r="I419" s="43" t="s">
        <v>170</v>
      </c>
    </row>
    <row r="420" s="19" customFormat="true" ht="9.95" hidden="false" customHeight="true" outlineLevel="0" collapsed="false">
      <c r="A420" s="99" t="s">
        <v>419</v>
      </c>
      <c r="B420" s="46" t="s">
        <v>881</v>
      </c>
      <c r="C420" s="45" t="s">
        <v>475</v>
      </c>
      <c r="D420" s="46" t="s">
        <v>675</v>
      </c>
      <c r="E420" s="45" t="s">
        <v>276</v>
      </c>
      <c r="F420" s="46" t="s">
        <v>276</v>
      </c>
      <c r="G420" s="45" t="s">
        <v>200</v>
      </c>
      <c r="H420" s="46" t="s">
        <v>237</v>
      </c>
      <c r="I420" s="47" t="s">
        <v>170</v>
      </c>
    </row>
    <row r="421" s="19" customFormat="true" ht="9.95" hidden="false" customHeight="true" outlineLevel="0" collapsed="false">
      <c r="A421" s="102" t="s">
        <v>171</v>
      </c>
      <c r="B421" s="50" t="s">
        <v>884</v>
      </c>
      <c r="C421" s="49" t="s">
        <v>1578</v>
      </c>
      <c r="D421" s="50" t="s">
        <v>1579</v>
      </c>
      <c r="E421" s="49" t="s">
        <v>573</v>
      </c>
      <c r="F421" s="50" t="s">
        <v>456</v>
      </c>
      <c r="G421" s="49" t="s">
        <v>284</v>
      </c>
      <c r="H421" s="50" t="s">
        <v>189</v>
      </c>
      <c r="I421" s="51" t="s">
        <v>170</v>
      </c>
    </row>
    <row r="423" s="27" customFormat="true" ht="54.95" hidden="false" customHeight="true" outlineLevel="0" collapsed="false">
      <c r="A423" s="93" t="s">
        <v>1580</v>
      </c>
      <c r="B423" s="25" t="s">
        <v>133</v>
      </c>
      <c r="C423" s="84" t="s">
        <v>1581</v>
      </c>
      <c r="D423" s="25" t="s">
        <v>1582</v>
      </c>
      <c r="E423" s="24" t="s">
        <v>1583</v>
      </c>
      <c r="F423" s="25" t="s">
        <v>1582</v>
      </c>
      <c r="G423" s="24" t="s">
        <v>4</v>
      </c>
      <c r="H423" s="25" t="s">
        <v>140</v>
      </c>
    </row>
    <row r="424" customFormat="false" ht="9.95" hidden="false" customHeight="true" outlineLevel="0" collapsed="false">
      <c r="A424" s="100" t="s">
        <v>792</v>
      </c>
      <c r="B424" s="62"/>
      <c r="C424" s="121" t="s">
        <v>142</v>
      </c>
      <c r="D424" s="62" t="s">
        <v>143</v>
      </c>
      <c r="E424" s="61" t="s">
        <v>145</v>
      </c>
      <c r="F424" s="62" t="s">
        <v>911</v>
      </c>
      <c r="G424" s="61"/>
      <c r="H424" s="62"/>
    </row>
    <row r="425" customFormat="false" ht="9.95" hidden="false" customHeight="true" outlineLevel="0" collapsed="false">
      <c r="A425" s="98"/>
      <c r="B425" s="62"/>
      <c r="C425" s="121" t="s">
        <v>1138</v>
      </c>
      <c r="D425" s="62" t="s">
        <v>1139</v>
      </c>
      <c r="E425" s="61" t="s">
        <v>1141</v>
      </c>
      <c r="F425" s="62" t="s">
        <v>1142</v>
      </c>
      <c r="G425" s="61"/>
      <c r="H425" s="62"/>
    </row>
    <row r="426" customFormat="false" ht="9.95" hidden="false" customHeight="true" outlineLevel="0" collapsed="false">
      <c r="A426" s="97" t="s">
        <v>467</v>
      </c>
      <c r="B426" s="34" t="s">
        <v>632</v>
      </c>
      <c r="C426" s="45" t="s">
        <v>667</v>
      </c>
      <c r="D426" s="34" t="s">
        <v>688</v>
      </c>
      <c r="E426" s="33" t="s">
        <v>221</v>
      </c>
      <c r="F426" s="34" t="s">
        <v>161</v>
      </c>
      <c r="G426" s="33" t="s">
        <v>207</v>
      </c>
      <c r="H426" s="34" t="s">
        <v>170</v>
      </c>
    </row>
    <row r="427" customFormat="false" ht="9.95" hidden="false" customHeight="true" outlineLevel="0" collapsed="false">
      <c r="A427" s="97" t="s">
        <v>472</v>
      </c>
      <c r="B427" s="34" t="s">
        <v>802</v>
      </c>
      <c r="C427" s="45" t="s">
        <v>307</v>
      </c>
      <c r="D427" s="34" t="s">
        <v>284</v>
      </c>
      <c r="E427" s="33" t="s">
        <v>324</v>
      </c>
      <c r="F427" s="34" t="s">
        <v>193</v>
      </c>
      <c r="G427" s="33" t="s">
        <v>319</v>
      </c>
      <c r="H427" s="34" t="s">
        <v>170</v>
      </c>
    </row>
    <row r="428" s="19" customFormat="true" ht="9.95" hidden="false" customHeight="true" outlineLevel="0" collapsed="false">
      <c r="A428" s="102" t="s">
        <v>473</v>
      </c>
      <c r="B428" s="50" t="s">
        <v>872</v>
      </c>
      <c r="C428" s="49" t="s">
        <v>1584</v>
      </c>
      <c r="D428" s="50" t="s">
        <v>847</v>
      </c>
      <c r="E428" s="49" t="s">
        <v>355</v>
      </c>
      <c r="F428" s="50" t="s">
        <v>324</v>
      </c>
      <c r="G428" s="49" t="s">
        <v>556</v>
      </c>
      <c r="H428" s="50" t="s">
        <v>170</v>
      </c>
    </row>
    <row r="430" s="27" customFormat="true" ht="54.95" hidden="false" customHeight="true" outlineLevel="0" collapsed="false">
      <c r="A430" s="93" t="s">
        <v>1585</v>
      </c>
      <c r="B430" s="25" t="s">
        <v>133</v>
      </c>
      <c r="C430" s="84" t="s">
        <v>1586</v>
      </c>
      <c r="D430" s="25" t="s">
        <v>1587</v>
      </c>
      <c r="E430" s="24" t="s">
        <v>1587</v>
      </c>
      <c r="F430" s="25" t="s">
        <v>1588</v>
      </c>
      <c r="G430" s="24" t="s">
        <v>4</v>
      </c>
      <c r="H430" s="25" t="s">
        <v>140</v>
      </c>
    </row>
    <row r="431" customFormat="false" ht="9.95" hidden="false" customHeight="true" outlineLevel="0" collapsed="false">
      <c r="A431" s="100" t="s">
        <v>792</v>
      </c>
      <c r="B431" s="62"/>
      <c r="C431" s="121" t="s">
        <v>142</v>
      </c>
      <c r="D431" s="62" t="s">
        <v>143</v>
      </c>
      <c r="E431" s="61" t="s">
        <v>144</v>
      </c>
      <c r="F431" s="62" t="s">
        <v>145</v>
      </c>
      <c r="G431" s="61"/>
      <c r="H431" s="62"/>
    </row>
    <row r="432" customFormat="false" ht="9.95" hidden="false" customHeight="true" outlineLevel="0" collapsed="false">
      <c r="A432" s="98"/>
      <c r="B432" s="62"/>
      <c r="C432" s="121" t="s">
        <v>1138</v>
      </c>
      <c r="D432" s="62" t="s">
        <v>1139</v>
      </c>
      <c r="E432" s="61" t="s">
        <v>1140</v>
      </c>
      <c r="F432" s="62" t="s">
        <v>1141</v>
      </c>
      <c r="G432" s="61"/>
      <c r="H432" s="62"/>
    </row>
    <row r="433" customFormat="false" ht="9.95" hidden="false" customHeight="true" outlineLevel="0" collapsed="false">
      <c r="A433" s="97" t="s">
        <v>477</v>
      </c>
      <c r="B433" s="34" t="s">
        <v>758</v>
      </c>
      <c r="C433" s="45" t="s">
        <v>285</v>
      </c>
      <c r="D433" s="34" t="s">
        <v>286</v>
      </c>
      <c r="E433" s="33" t="s">
        <v>192</v>
      </c>
      <c r="F433" s="34" t="s">
        <v>253</v>
      </c>
      <c r="G433" s="33" t="s">
        <v>377</v>
      </c>
      <c r="H433" s="34" t="s">
        <v>170</v>
      </c>
    </row>
    <row r="434" customFormat="false" ht="9.95" hidden="false" customHeight="true" outlineLevel="0" collapsed="false">
      <c r="A434" s="97" t="s">
        <v>482</v>
      </c>
      <c r="B434" s="34" t="s">
        <v>363</v>
      </c>
      <c r="C434" s="45" t="s">
        <v>437</v>
      </c>
      <c r="D434" s="34" t="s">
        <v>243</v>
      </c>
      <c r="E434" s="33" t="s">
        <v>161</v>
      </c>
      <c r="F434" s="34" t="s">
        <v>209</v>
      </c>
      <c r="G434" s="33" t="s">
        <v>227</v>
      </c>
      <c r="H434" s="34" t="s">
        <v>170</v>
      </c>
    </row>
    <row r="435" s="19" customFormat="true" ht="9.95" hidden="false" customHeight="true" outlineLevel="0" collapsed="false">
      <c r="A435" s="102" t="s">
        <v>484</v>
      </c>
      <c r="B435" s="50" t="s">
        <v>875</v>
      </c>
      <c r="C435" s="49" t="s">
        <v>461</v>
      </c>
      <c r="D435" s="50" t="s">
        <v>461</v>
      </c>
      <c r="E435" s="49" t="s">
        <v>256</v>
      </c>
      <c r="F435" s="50" t="s">
        <v>191</v>
      </c>
      <c r="G435" s="49" t="s">
        <v>528</v>
      </c>
      <c r="H435" s="50" t="s">
        <v>170</v>
      </c>
    </row>
    <row r="436" customFormat="false" ht="9.95" hidden="false" customHeight="true" outlineLevel="0" collapsed="false">
      <c r="B436" s="91"/>
      <c r="C436" s="91"/>
      <c r="D436" s="91"/>
      <c r="E436" s="91"/>
      <c r="F436" s="91"/>
      <c r="G436" s="91"/>
      <c r="H436" s="91"/>
    </row>
    <row r="437" s="27" customFormat="true" ht="60" hidden="false" customHeight="true" outlineLevel="0" collapsed="false">
      <c r="A437" s="93" t="s">
        <v>1589</v>
      </c>
      <c r="B437" s="25" t="s">
        <v>133</v>
      </c>
      <c r="C437" s="84" t="s">
        <v>1590</v>
      </c>
      <c r="D437" s="25" t="s">
        <v>1591</v>
      </c>
      <c r="E437" s="24" t="s">
        <v>1591</v>
      </c>
      <c r="F437" s="25" t="s">
        <v>4</v>
      </c>
      <c r="G437" s="26" t="s">
        <v>140</v>
      </c>
    </row>
    <row r="438" customFormat="false" ht="9.95" hidden="false" customHeight="true" outlineLevel="0" collapsed="false">
      <c r="A438" s="100" t="s">
        <v>792</v>
      </c>
      <c r="B438" s="62"/>
      <c r="C438" s="121" t="s">
        <v>142</v>
      </c>
      <c r="D438" s="62" t="s">
        <v>144</v>
      </c>
      <c r="E438" s="61" t="s">
        <v>145</v>
      </c>
      <c r="F438" s="62"/>
      <c r="G438" s="120"/>
    </row>
    <row r="439" customFormat="false" ht="9.95" hidden="false" customHeight="true" outlineLevel="0" collapsed="false">
      <c r="A439" s="98"/>
      <c r="B439" s="62"/>
      <c r="C439" s="121" t="s">
        <v>1138</v>
      </c>
      <c r="D439" s="62" t="s">
        <v>1140</v>
      </c>
      <c r="E439" s="61" t="s">
        <v>1141</v>
      </c>
      <c r="F439" s="62"/>
      <c r="G439" s="120"/>
    </row>
    <row r="440" customFormat="false" ht="9.95" hidden="false" customHeight="true" outlineLevel="0" collapsed="false">
      <c r="A440" s="97" t="s">
        <v>489</v>
      </c>
      <c r="B440" s="34" t="s">
        <v>877</v>
      </c>
      <c r="C440" s="45" t="s">
        <v>255</v>
      </c>
      <c r="D440" s="34" t="s">
        <v>163</v>
      </c>
      <c r="E440" s="33" t="s">
        <v>223</v>
      </c>
      <c r="F440" s="34" t="s">
        <v>381</v>
      </c>
      <c r="G440" s="35" t="s">
        <v>177</v>
      </c>
    </row>
    <row r="441" customFormat="false" ht="9.95" hidden="false" customHeight="true" outlineLevel="0" collapsed="false">
      <c r="A441" s="98" t="s">
        <v>493</v>
      </c>
      <c r="B441" s="42" t="s">
        <v>439</v>
      </c>
      <c r="C441" s="37" t="s">
        <v>275</v>
      </c>
      <c r="D441" s="42" t="s">
        <v>264</v>
      </c>
      <c r="E441" s="41" t="s">
        <v>187</v>
      </c>
      <c r="F441" s="42" t="s">
        <v>459</v>
      </c>
      <c r="G441" s="43" t="s">
        <v>170</v>
      </c>
    </row>
    <row r="442" customFormat="false" ht="9.95" hidden="false" customHeight="true" outlineLevel="0" collapsed="false">
      <c r="A442" s="97" t="s">
        <v>496</v>
      </c>
      <c r="B442" s="34" t="s">
        <v>263</v>
      </c>
      <c r="C442" s="45" t="s">
        <v>237</v>
      </c>
      <c r="D442" s="34" t="s">
        <v>209</v>
      </c>
      <c r="E442" s="33" t="s">
        <v>177</v>
      </c>
      <c r="F442" s="34" t="s">
        <v>276</v>
      </c>
      <c r="G442" s="35" t="s">
        <v>170</v>
      </c>
    </row>
    <row r="443" s="19" customFormat="true" ht="9.95" hidden="false" customHeight="true" outlineLevel="0" collapsed="false">
      <c r="A443" s="102" t="s">
        <v>419</v>
      </c>
      <c r="B443" s="50" t="s">
        <v>881</v>
      </c>
      <c r="C443" s="49" t="s">
        <v>1064</v>
      </c>
      <c r="D443" s="50" t="s">
        <v>234</v>
      </c>
      <c r="E443" s="49" t="s">
        <v>167</v>
      </c>
      <c r="F443" s="50" t="s">
        <v>1119</v>
      </c>
      <c r="G443" s="51" t="s">
        <v>177</v>
      </c>
    </row>
    <row r="445" s="27" customFormat="true" ht="54.95" hidden="false" customHeight="true" outlineLevel="0" collapsed="false">
      <c r="A445" s="93" t="s">
        <v>1592</v>
      </c>
      <c r="B445" s="124" t="s">
        <v>133</v>
      </c>
      <c r="C445" s="84" t="s">
        <v>1593</v>
      </c>
      <c r="D445" s="25" t="s">
        <v>1594</v>
      </c>
      <c r="E445" s="24" t="s">
        <v>4</v>
      </c>
      <c r="F445" s="25" t="s">
        <v>140</v>
      </c>
    </row>
    <row r="446" customFormat="false" ht="9.95" hidden="false" customHeight="true" outlineLevel="0" collapsed="false">
      <c r="A446" s="100" t="s">
        <v>792</v>
      </c>
      <c r="B446" s="40"/>
      <c r="C446" s="121" t="s">
        <v>142</v>
      </c>
      <c r="D446" s="62" t="s">
        <v>911</v>
      </c>
      <c r="E446" s="61"/>
      <c r="F446" s="62"/>
    </row>
    <row r="447" customFormat="false" ht="9.95" hidden="false" customHeight="true" outlineLevel="0" collapsed="false">
      <c r="A447" s="98"/>
      <c r="B447" s="40"/>
      <c r="C447" s="121" t="s">
        <v>1107</v>
      </c>
      <c r="D447" s="62" t="s">
        <v>1111</v>
      </c>
      <c r="E447" s="61"/>
      <c r="F447" s="62"/>
    </row>
    <row r="448" customFormat="false" ht="9.95" hidden="false" customHeight="true" outlineLevel="0" collapsed="false">
      <c r="A448" s="97" t="s">
        <v>509</v>
      </c>
      <c r="B448" s="34" t="s">
        <v>567</v>
      </c>
      <c r="C448" s="45" t="s">
        <v>819</v>
      </c>
      <c r="D448" s="34" t="s">
        <v>356</v>
      </c>
      <c r="E448" s="33" t="s">
        <v>529</v>
      </c>
      <c r="F448" s="34" t="s">
        <v>209</v>
      </c>
    </row>
    <row r="449" s="19" customFormat="true" ht="9.95" hidden="false" customHeight="true" outlineLevel="0" collapsed="false">
      <c r="A449" s="102" t="s">
        <v>171</v>
      </c>
      <c r="B449" s="50" t="s">
        <v>567</v>
      </c>
      <c r="C449" s="49" t="s">
        <v>819</v>
      </c>
      <c r="D449" s="50" t="s">
        <v>356</v>
      </c>
      <c r="E449" s="49" t="s">
        <v>529</v>
      </c>
      <c r="F449" s="50" t="s">
        <v>209</v>
      </c>
    </row>
    <row r="452" s="27" customFormat="true" ht="54.95" hidden="false" customHeight="true" outlineLevel="0" collapsed="false">
      <c r="A452" s="93" t="s">
        <v>1595</v>
      </c>
      <c r="B452" s="25" t="s">
        <v>133</v>
      </c>
      <c r="C452" s="84" t="s">
        <v>1596</v>
      </c>
      <c r="D452" s="25" t="s">
        <v>1597</v>
      </c>
      <c r="E452" s="24" t="s">
        <v>1597</v>
      </c>
      <c r="F452" s="25" t="s">
        <v>1597</v>
      </c>
      <c r="G452" s="24" t="s">
        <v>4</v>
      </c>
      <c r="H452" s="25" t="s">
        <v>140</v>
      </c>
    </row>
    <row r="453" customFormat="false" ht="9.95" hidden="false" customHeight="true" outlineLevel="0" collapsed="false">
      <c r="A453" s="100" t="s">
        <v>792</v>
      </c>
      <c r="B453" s="62"/>
      <c r="C453" s="121" t="s">
        <v>143</v>
      </c>
      <c r="D453" s="62" t="s">
        <v>144</v>
      </c>
      <c r="E453" s="61" t="s">
        <v>145</v>
      </c>
      <c r="F453" s="62" t="s">
        <v>146</v>
      </c>
      <c r="G453" s="61"/>
      <c r="H453" s="62"/>
    </row>
    <row r="454" customFormat="false" ht="9.95" hidden="false" customHeight="true" outlineLevel="0" collapsed="false">
      <c r="A454" s="98"/>
      <c r="B454" s="62"/>
      <c r="C454" s="121" t="s">
        <v>1113</v>
      </c>
      <c r="D454" s="62" t="s">
        <v>1114</v>
      </c>
      <c r="E454" s="61" t="s">
        <v>1115</v>
      </c>
      <c r="F454" s="62" t="s">
        <v>1342</v>
      </c>
      <c r="G454" s="61"/>
      <c r="H454" s="62"/>
    </row>
    <row r="455" customFormat="false" ht="9.95" hidden="false" customHeight="true" outlineLevel="0" collapsed="false">
      <c r="A455" s="97" t="s">
        <v>509</v>
      </c>
      <c r="B455" s="32" t="s">
        <v>567</v>
      </c>
      <c r="C455" s="88" t="s">
        <v>819</v>
      </c>
      <c r="D455" s="32" t="s">
        <v>239</v>
      </c>
      <c r="E455" s="122" t="s">
        <v>222</v>
      </c>
      <c r="F455" s="32" t="s">
        <v>163</v>
      </c>
      <c r="G455" s="122" t="s">
        <v>381</v>
      </c>
      <c r="H455" s="32" t="s">
        <v>170</v>
      </c>
    </row>
    <row r="456" s="19" customFormat="true" ht="9.95" hidden="false" customHeight="true" outlineLevel="0" collapsed="false">
      <c r="A456" s="102" t="s">
        <v>171</v>
      </c>
      <c r="B456" s="48" t="s">
        <v>567</v>
      </c>
      <c r="C456" s="81" t="s">
        <v>819</v>
      </c>
      <c r="D456" s="48" t="s">
        <v>239</v>
      </c>
      <c r="E456" s="81" t="s">
        <v>222</v>
      </c>
      <c r="F456" s="48" t="s">
        <v>163</v>
      </c>
      <c r="G456" s="81" t="s">
        <v>381</v>
      </c>
      <c r="H456" s="48" t="s">
        <v>170</v>
      </c>
    </row>
    <row r="458" s="27" customFormat="true" ht="54.95" hidden="false" customHeight="true" outlineLevel="0" collapsed="false">
      <c r="A458" s="93" t="s">
        <v>1598</v>
      </c>
      <c r="B458" s="25" t="s">
        <v>133</v>
      </c>
      <c r="C458" s="84" t="s">
        <v>1599</v>
      </c>
      <c r="D458" s="25" t="s">
        <v>1600</v>
      </c>
      <c r="E458" s="24" t="s">
        <v>1600</v>
      </c>
      <c r="F458" s="25" t="s">
        <v>1600</v>
      </c>
      <c r="G458" s="24" t="s">
        <v>4</v>
      </c>
      <c r="H458" s="25" t="s">
        <v>140</v>
      </c>
    </row>
    <row r="459" customFormat="false" ht="9.95" hidden="false" customHeight="true" outlineLevel="0" collapsed="false">
      <c r="A459" s="100" t="s">
        <v>792</v>
      </c>
      <c r="B459" s="62"/>
      <c r="C459" s="121" t="s">
        <v>143</v>
      </c>
      <c r="D459" s="62" t="s">
        <v>144</v>
      </c>
      <c r="E459" s="61" t="s">
        <v>145</v>
      </c>
      <c r="F459" s="62" t="s">
        <v>146</v>
      </c>
      <c r="G459" s="61"/>
      <c r="H459" s="62"/>
    </row>
    <row r="460" customFormat="false" ht="9.95" hidden="false" customHeight="true" outlineLevel="0" collapsed="false">
      <c r="A460" s="98"/>
      <c r="B460" s="62"/>
      <c r="C460" s="121" t="s">
        <v>1134</v>
      </c>
      <c r="D460" s="62" t="s">
        <v>1135</v>
      </c>
      <c r="E460" s="61" t="s">
        <v>1136</v>
      </c>
      <c r="F460" s="62" t="s">
        <v>1601</v>
      </c>
      <c r="G460" s="61"/>
      <c r="H460" s="62"/>
    </row>
    <row r="461" customFormat="false" ht="9.95" hidden="false" customHeight="true" outlineLevel="0" collapsed="false">
      <c r="A461" s="97" t="s">
        <v>509</v>
      </c>
      <c r="B461" s="34" t="s">
        <v>567</v>
      </c>
      <c r="C461" s="45" t="s">
        <v>802</v>
      </c>
      <c r="D461" s="34" t="s">
        <v>208</v>
      </c>
      <c r="E461" s="33" t="s">
        <v>191</v>
      </c>
      <c r="F461" s="34" t="s">
        <v>162</v>
      </c>
      <c r="G461" s="33" t="s">
        <v>479</v>
      </c>
      <c r="H461" s="34" t="s">
        <v>201</v>
      </c>
    </row>
    <row r="462" s="19" customFormat="true" ht="9.95" hidden="false" customHeight="true" outlineLevel="0" collapsed="false">
      <c r="A462" s="102" t="s">
        <v>171</v>
      </c>
      <c r="B462" s="50" t="s">
        <v>567</v>
      </c>
      <c r="C462" s="49" t="s">
        <v>802</v>
      </c>
      <c r="D462" s="50" t="s">
        <v>208</v>
      </c>
      <c r="E462" s="49" t="s">
        <v>191</v>
      </c>
      <c r="F462" s="50" t="s">
        <v>162</v>
      </c>
      <c r="G462" s="49" t="s">
        <v>479</v>
      </c>
      <c r="H462" s="50" t="s">
        <v>201</v>
      </c>
    </row>
    <row r="464" s="27" customFormat="true" ht="54.95" hidden="false" customHeight="true" outlineLevel="0" collapsed="false">
      <c r="A464" s="93" t="s">
        <v>1602</v>
      </c>
      <c r="B464" s="25" t="s">
        <v>133</v>
      </c>
      <c r="C464" s="24" t="s">
        <v>1603</v>
      </c>
      <c r="D464" s="57" t="s">
        <v>1604</v>
      </c>
      <c r="E464" s="24" t="s">
        <v>1605</v>
      </c>
      <c r="F464" s="25" t="s">
        <v>1605</v>
      </c>
      <c r="G464" s="24" t="s">
        <v>1606</v>
      </c>
      <c r="H464" s="25" t="s">
        <v>1607</v>
      </c>
      <c r="I464" s="84" t="s">
        <v>1608</v>
      </c>
      <c r="J464" s="25" t="s">
        <v>1609</v>
      </c>
      <c r="K464" s="24" t="s">
        <v>1610</v>
      </c>
      <c r="L464" s="25" t="s">
        <v>1610</v>
      </c>
      <c r="M464" s="24" t="s">
        <v>4</v>
      </c>
      <c r="N464" s="25" t="s">
        <v>140</v>
      </c>
    </row>
    <row r="465" customFormat="false" ht="9.95" hidden="false" customHeight="true" outlineLevel="0" collapsed="false">
      <c r="A465" s="100" t="s">
        <v>141</v>
      </c>
      <c r="B465" s="62"/>
      <c r="C465" s="61" t="s">
        <v>142</v>
      </c>
      <c r="D465" s="60" t="s">
        <v>143</v>
      </c>
      <c r="E465" s="61" t="s">
        <v>144</v>
      </c>
      <c r="F465" s="62" t="s">
        <v>145</v>
      </c>
      <c r="G465" s="61" t="s">
        <v>146</v>
      </c>
      <c r="H465" s="62" t="s">
        <v>911</v>
      </c>
      <c r="I465" s="121" t="s">
        <v>143</v>
      </c>
      <c r="J465" s="62" t="s">
        <v>144</v>
      </c>
      <c r="K465" s="61" t="s">
        <v>145</v>
      </c>
      <c r="L465" s="62" t="s">
        <v>146</v>
      </c>
      <c r="M465" s="61"/>
      <c r="N465" s="62"/>
    </row>
    <row r="466" customFormat="false" ht="9.95" hidden="false" customHeight="true" outlineLevel="0" collapsed="false">
      <c r="A466" s="98"/>
      <c r="B466" s="62"/>
      <c r="C466" s="61" t="s">
        <v>1138</v>
      </c>
      <c r="D466" s="60" t="s">
        <v>1139</v>
      </c>
      <c r="E466" s="61" t="s">
        <v>1140</v>
      </c>
      <c r="F466" s="62" t="s">
        <v>1141</v>
      </c>
      <c r="G466" s="61" t="s">
        <v>1611</v>
      </c>
      <c r="H466" s="62" t="s">
        <v>1142</v>
      </c>
      <c r="I466" s="121" t="s">
        <v>1160</v>
      </c>
      <c r="J466" s="62" t="s">
        <v>1161</v>
      </c>
      <c r="K466" s="61" t="s">
        <v>1162</v>
      </c>
      <c r="L466" s="62" t="s">
        <v>1612</v>
      </c>
      <c r="M466" s="61"/>
      <c r="N466" s="62"/>
    </row>
    <row r="467" customFormat="false" ht="9.95" hidden="false" customHeight="true" outlineLevel="0" collapsed="false">
      <c r="A467" s="97" t="s">
        <v>509</v>
      </c>
      <c r="B467" s="34" t="s">
        <v>510</v>
      </c>
      <c r="C467" s="33" t="s">
        <v>265</v>
      </c>
      <c r="D467" s="46" t="s">
        <v>339</v>
      </c>
      <c r="E467" s="33" t="s">
        <v>191</v>
      </c>
      <c r="F467" s="34" t="s">
        <v>221</v>
      </c>
      <c r="G467" s="33" t="s">
        <v>180</v>
      </c>
      <c r="H467" s="34" t="s">
        <v>223</v>
      </c>
      <c r="I467" s="45" t="s">
        <v>360</v>
      </c>
      <c r="J467" s="34" t="s">
        <v>191</v>
      </c>
      <c r="K467" s="33" t="s">
        <v>356</v>
      </c>
      <c r="L467" s="34" t="s">
        <v>176</v>
      </c>
      <c r="M467" s="33" t="s">
        <v>298</v>
      </c>
      <c r="N467" s="34" t="s">
        <v>170</v>
      </c>
    </row>
    <row r="468" s="19" customFormat="true" ht="9.95" hidden="false" customHeight="true" outlineLevel="0" collapsed="false">
      <c r="A468" s="102" t="s">
        <v>171</v>
      </c>
      <c r="B468" s="50" t="s">
        <v>510</v>
      </c>
      <c r="C468" s="49" t="s">
        <v>265</v>
      </c>
      <c r="D468" s="50" t="s">
        <v>339</v>
      </c>
      <c r="E468" s="49" t="s">
        <v>191</v>
      </c>
      <c r="F468" s="50" t="s">
        <v>221</v>
      </c>
      <c r="G468" s="49" t="s">
        <v>180</v>
      </c>
      <c r="H468" s="50" t="s">
        <v>223</v>
      </c>
      <c r="I468" s="49" t="s">
        <v>360</v>
      </c>
      <c r="J468" s="50" t="s">
        <v>191</v>
      </c>
      <c r="K468" s="49" t="s">
        <v>356</v>
      </c>
      <c r="L468" s="50" t="s">
        <v>176</v>
      </c>
      <c r="M468" s="49" t="s">
        <v>298</v>
      </c>
      <c r="N468" s="50" t="s">
        <v>170</v>
      </c>
    </row>
    <row r="470" s="27" customFormat="true" ht="54.95" hidden="false" customHeight="true" outlineLevel="0" collapsed="false">
      <c r="A470" s="93" t="s">
        <v>1613</v>
      </c>
      <c r="B470" s="25" t="s">
        <v>133</v>
      </c>
      <c r="C470" s="84" t="s">
        <v>1614</v>
      </c>
      <c r="D470" s="25" t="s">
        <v>1615</v>
      </c>
      <c r="E470" s="24" t="s">
        <v>1615</v>
      </c>
      <c r="F470" s="25" t="s">
        <v>1616</v>
      </c>
      <c r="G470" s="24" t="s">
        <v>1617</v>
      </c>
      <c r="H470" s="25" t="s">
        <v>4</v>
      </c>
      <c r="I470" s="26" t="s">
        <v>140</v>
      </c>
    </row>
    <row r="471" customFormat="false" ht="9.95" hidden="false" customHeight="true" outlineLevel="0" collapsed="false">
      <c r="A471" s="100" t="s">
        <v>792</v>
      </c>
      <c r="B471" s="62"/>
      <c r="C471" s="121" t="s">
        <v>142</v>
      </c>
      <c r="D471" s="62" t="s">
        <v>143</v>
      </c>
      <c r="E471" s="61" t="s">
        <v>144</v>
      </c>
      <c r="F471" s="62" t="s">
        <v>145</v>
      </c>
      <c r="G471" s="61" t="s">
        <v>911</v>
      </c>
      <c r="H471" s="62"/>
      <c r="I471" s="120"/>
    </row>
    <row r="472" customFormat="false" ht="9.95" hidden="false" customHeight="true" outlineLevel="0" collapsed="false">
      <c r="A472" s="98"/>
      <c r="B472" s="62"/>
      <c r="C472" s="121" t="s">
        <v>1164</v>
      </c>
      <c r="D472" s="62" t="s">
        <v>1165</v>
      </c>
      <c r="E472" s="61" t="s">
        <v>1375</v>
      </c>
      <c r="F472" s="62" t="s">
        <v>1376</v>
      </c>
      <c r="G472" s="61" t="s">
        <v>1166</v>
      </c>
      <c r="H472" s="62"/>
      <c r="I472" s="120"/>
    </row>
    <row r="473" customFormat="false" ht="9.95" hidden="false" customHeight="true" outlineLevel="0" collapsed="false">
      <c r="A473" s="97" t="s">
        <v>509</v>
      </c>
      <c r="B473" s="34" t="s">
        <v>567</v>
      </c>
      <c r="C473" s="45" t="s">
        <v>1208</v>
      </c>
      <c r="D473" s="34" t="s">
        <v>604</v>
      </c>
      <c r="E473" s="33" t="s">
        <v>221</v>
      </c>
      <c r="F473" s="34" t="s">
        <v>230</v>
      </c>
      <c r="G473" s="33" t="s">
        <v>192</v>
      </c>
      <c r="H473" s="34" t="s">
        <v>193</v>
      </c>
      <c r="I473" s="35" t="s">
        <v>170</v>
      </c>
    </row>
    <row r="474" s="19" customFormat="true" ht="9.95" hidden="false" customHeight="true" outlineLevel="0" collapsed="false">
      <c r="A474" s="102" t="s">
        <v>171</v>
      </c>
      <c r="B474" s="50" t="s">
        <v>567</v>
      </c>
      <c r="C474" s="49" t="s">
        <v>1208</v>
      </c>
      <c r="D474" s="50" t="s">
        <v>604</v>
      </c>
      <c r="E474" s="49" t="s">
        <v>221</v>
      </c>
      <c r="F474" s="50" t="s">
        <v>230</v>
      </c>
      <c r="G474" s="49" t="s">
        <v>192</v>
      </c>
      <c r="H474" s="50" t="s">
        <v>193</v>
      </c>
      <c r="I474" s="51" t="s">
        <v>170</v>
      </c>
    </row>
    <row r="476" s="27" customFormat="true" ht="54.95" hidden="false" customHeight="true" outlineLevel="0" collapsed="false">
      <c r="A476" s="93" t="s">
        <v>1618</v>
      </c>
      <c r="B476" s="25" t="s">
        <v>133</v>
      </c>
      <c r="C476" s="84" t="s">
        <v>1619</v>
      </c>
      <c r="D476" s="25" t="s">
        <v>4</v>
      </c>
      <c r="E476" s="26" t="s">
        <v>140</v>
      </c>
    </row>
    <row r="477" customFormat="false" ht="9.95" hidden="false" customHeight="true" outlineLevel="0" collapsed="false">
      <c r="A477" s="100" t="s">
        <v>792</v>
      </c>
      <c r="B477" s="62"/>
      <c r="C477" s="121" t="s">
        <v>142</v>
      </c>
      <c r="D477" s="62"/>
      <c r="E477" s="120"/>
    </row>
    <row r="478" customFormat="false" ht="9.95" hidden="false" customHeight="true" outlineLevel="0" collapsed="false">
      <c r="A478" s="98"/>
      <c r="B478" s="62"/>
      <c r="C478" s="121" t="s">
        <v>1107</v>
      </c>
      <c r="D478" s="62"/>
      <c r="E478" s="120"/>
    </row>
    <row r="479" customFormat="false" ht="9.95" hidden="false" customHeight="true" outlineLevel="0" collapsed="false">
      <c r="A479" s="97" t="s">
        <v>511</v>
      </c>
      <c r="B479" s="34" t="s">
        <v>185</v>
      </c>
      <c r="C479" s="45" t="s">
        <v>429</v>
      </c>
      <c r="D479" s="34" t="s">
        <v>256</v>
      </c>
      <c r="E479" s="35" t="s">
        <v>170</v>
      </c>
    </row>
    <row r="480" s="19" customFormat="true" ht="9.95" hidden="false" customHeight="true" outlineLevel="0" collapsed="false">
      <c r="A480" s="102" t="s">
        <v>171</v>
      </c>
      <c r="B480" s="50" t="s">
        <v>185</v>
      </c>
      <c r="C480" s="49" t="s">
        <v>429</v>
      </c>
      <c r="D480" s="50" t="s">
        <v>256</v>
      </c>
      <c r="E480" s="51" t="s">
        <v>170</v>
      </c>
    </row>
    <row r="482" s="27" customFormat="true" ht="54.95" hidden="false" customHeight="true" outlineLevel="0" collapsed="false">
      <c r="A482" s="93" t="s">
        <v>1620</v>
      </c>
      <c r="B482" s="25" t="s">
        <v>133</v>
      </c>
      <c r="C482" s="84" t="s">
        <v>1621</v>
      </c>
      <c r="D482" s="25" t="s">
        <v>4</v>
      </c>
      <c r="E482" s="26" t="s">
        <v>140</v>
      </c>
    </row>
    <row r="483" customFormat="false" ht="9.95" hidden="false" customHeight="true" outlineLevel="0" collapsed="false">
      <c r="A483" s="100" t="s">
        <v>792</v>
      </c>
      <c r="B483" s="62"/>
      <c r="C483" s="121" t="s">
        <v>142</v>
      </c>
      <c r="D483" s="62"/>
      <c r="E483" s="120"/>
    </row>
    <row r="484" customFormat="false" ht="9.95" hidden="false" customHeight="true" outlineLevel="0" collapsed="false">
      <c r="A484" s="98"/>
      <c r="B484" s="62"/>
      <c r="C484" s="121" t="s">
        <v>1112</v>
      </c>
      <c r="D484" s="62"/>
      <c r="E484" s="120"/>
    </row>
    <row r="485" customFormat="false" ht="9.95" hidden="false" customHeight="true" outlineLevel="0" collapsed="false">
      <c r="A485" s="97" t="s">
        <v>511</v>
      </c>
      <c r="B485" s="34" t="s">
        <v>185</v>
      </c>
      <c r="C485" s="45" t="s">
        <v>553</v>
      </c>
      <c r="D485" s="34" t="s">
        <v>324</v>
      </c>
      <c r="E485" s="35" t="s">
        <v>170</v>
      </c>
    </row>
    <row r="486" s="19" customFormat="true" ht="9.95" hidden="false" customHeight="true" outlineLevel="0" collapsed="false">
      <c r="A486" s="102" t="s">
        <v>171</v>
      </c>
      <c r="B486" s="50" t="s">
        <v>185</v>
      </c>
      <c r="C486" s="49" t="s">
        <v>553</v>
      </c>
      <c r="D486" s="50" t="s">
        <v>324</v>
      </c>
      <c r="E486" s="51" t="s">
        <v>170</v>
      </c>
    </row>
    <row r="488" s="27" customFormat="true" ht="54.95" hidden="false" customHeight="true" outlineLevel="0" collapsed="false">
      <c r="A488" s="93" t="s">
        <v>1622</v>
      </c>
      <c r="B488" s="25" t="s">
        <v>133</v>
      </c>
      <c r="C488" s="84" t="s">
        <v>1623</v>
      </c>
      <c r="D488" s="57" t="s">
        <v>1624</v>
      </c>
      <c r="E488" s="24" t="s">
        <v>4</v>
      </c>
      <c r="F488" s="25" t="s">
        <v>140</v>
      </c>
    </row>
    <row r="489" customFormat="false" ht="9.95" hidden="false" customHeight="true" outlineLevel="0" collapsed="false">
      <c r="A489" s="100" t="s">
        <v>141</v>
      </c>
      <c r="B489" s="62"/>
      <c r="C489" s="121" t="s">
        <v>142</v>
      </c>
      <c r="D489" s="60" t="s">
        <v>142</v>
      </c>
      <c r="E489" s="61"/>
      <c r="F489" s="62"/>
    </row>
    <row r="490" customFormat="false" ht="9.95" hidden="false" customHeight="true" outlineLevel="0" collapsed="false">
      <c r="A490" s="98"/>
      <c r="B490" s="62"/>
      <c r="C490" s="121" t="s">
        <v>1133</v>
      </c>
      <c r="D490" s="60" t="s">
        <v>1138</v>
      </c>
      <c r="E490" s="61"/>
      <c r="F490" s="62"/>
    </row>
    <row r="491" customFormat="false" ht="9.95" hidden="false" customHeight="true" outlineLevel="0" collapsed="false">
      <c r="A491" s="97" t="s">
        <v>511</v>
      </c>
      <c r="B491" s="34" t="s">
        <v>206</v>
      </c>
      <c r="C491" s="45" t="s">
        <v>492</v>
      </c>
      <c r="D491" s="46" t="s">
        <v>262</v>
      </c>
      <c r="E491" s="33" t="s">
        <v>344</v>
      </c>
      <c r="F491" s="34" t="s">
        <v>170</v>
      </c>
    </row>
    <row r="492" s="19" customFormat="true" ht="9.95" hidden="false" customHeight="true" outlineLevel="0" collapsed="false">
      <c r="A492" s="102" t="s">
        <v>171</v>
      </c>
      <c r="B492" s="50" t="s">
        <v>206</v>
      </c>
      <c r="C492" s="49" t="s">
        <v>492</v>
      </c>
      <c r="D492" s="50" t="s">
        <v>262</v>
      </c>
      <c r="E492" s="49" t="s">
        <v>344</v>
      </c>
      <c r="F492" s="50" t="s">
        <v>170</v>
      </c>
    </row>
    <row r="494" s="27" customFormat="true" ht="54.95" hidden="false" customHeight="true" outlineLevel="0" collapsed="false">
      <c r="A494" s="93" t="s">
        <v>1625</v>
      </c>
      <c r="B494" s="25" t="s">
        <v>133</v>
      </c>
      <c r="C494" s="84" t="s">
        <v>1626</v>
      </c>
      <c r="D494" s="25" t="s">
        <v>4</v>
      </c>
      <c r="E494" s="26" t="s">
        <v>140</v>
      </c>
    </row>
    <row r="495" customFormat="false" ht="9.95" hidden="false" customHeight="true" outlineLevel="0" collapsed="false">
      <c r="A495" s="100" t="s">
        <v>792</v>
      </c>
      <c r="B495" s="62"/>
      <c r="C495" s="121" t="s">
        <v>143</v>
      </c>
      <c r="D495" s="62"/>
      <c r="E495" s="120"/>
    </row>
    <row r="496" customFormat="false" ht="9.95" hidden="false" customHeight="true" outlineLevel="0" collapsed="false">
      <c r="A496" s="100"/>
      <c r="B496" s="62"/>
      <c r="C496" s="121" t="s">
        <v>1160</v>
      </c>
      <c r="D496" s="62"/>
      <c r="E496" s="120"/>
    </row>
    <row r="497" customFormat="false" ht="9.95" hidden="false" customHeight="true" outlineLevel="0" collapsed="false">
      <c r="A497" s="97" t="s">
        <v>511</v>
      </c>
      <c r="B497" s="34" t="s">
        <v>185</v>
      </c>
      <c r="C497" s="45" t="s">
        <v>243</v>
      </c>
      <c r="D497" s="34" t="s">
        <v>198</v>
      </c>
      <c r="E497" s="35" t="s">
        <v>170</v>
      </c>
    </row>
    <row r="498" s="19" customFormat="true" ht="9.95" hidden="false" customHeight="true" outlineLevel="0" collapsed="false">
      <c r="A498" s="102" t="s">
        <v>171</v>
      </c>
      <c r="B498" s="50" t="s">
        <v>185</v>
      </c>
      <c r="C498" s="49" t="s">
        <v>243</v>
      </c>
      <c r="D498" s="50" t="s">
        <v>198</v>
      </c>
      <c r="E498" s="51" t="s">
        <v>170</v>
      </c>
    </row>
    <row r="500" s="27" customFormat="true" ht="54.95" hidden="false" customHeight="true" outlineLevel="0" collapsed="false">
      <c r="A500" s="93" t="s">
        <v>1627</v>
      </c>
      <c r="B500" s="25" t="s">
        <v>133</v>
      </c>
      <c r="C500" s="84" t="s">
        <v>1628</v>
      </c>
      <c r="D500" s="25" t="s">
        <v>4</v>
      </c>
      <c r="E500" s="26" t="s">
        <v>140</v>
      </c>
    </row>
    <row r="501" customFormat="false" ht="9.95" hidden="false" customHeight="true" outlineLevel="0" collapsed="false">
      <c r="A501" s="100" t="s">
        <v>792</v>
      </c>
      <c r="B501" s="62"/>
      <c r="C501" s="121" t="s">
        <v>142</v>
      </c>
      <c r="D501" s="62"/>
      <c r="E501" s="120"/>
    </row>
    <row r="502" customFormat="false" ht="9.95" hidden="false" customHeight="true" outlineLevel="0" collapsed="false">
      <c r="A502" s="98"/>
      <c r="B502" s="62"/>
      <c r="C502" s="121" t="s">
        <v>1164</v>
      </c>
      <c r="D502" s="62"/>
      <c r="E502" s="120"/>
    </row>
    <row r="503" customFormat="false" ht="9.95" hidden="false" customHeight="true" outlineLevel="0" collapsed="false">
      <c r="A503" s="97" t="s">
        <v>511</v>
      </c>
      <c r="B503" s="34" t="s">
        <v>185</v>
      </c>
      <c r="C503" s="45" t="s">
        <v>309</v>
      </c>
      <c r="D503" s="34" t="s">
        <v>221</v>
      </c>
      <c r="E503" s="35" t="s">
        <v>170</v>
      </c>
    </row>
    <row r="504" s="19" customFormat="true" ht="9.95" hidden="false" customHeight="true" outlineLevel="0" collapsed="false">
      <c r="A504" s="102" t="s">
        <v>171</v>
      </c>
      <c r="B504" s="50" t="s">
        <v>185</v>
      </c>
      <c r="C504" s="49" t="s">
        <v>309</v>
      </c>
      <c r="D504" s="50" t="s">
        <v>221</v>
      </c>
      <c r="E504" s="51" t="s">
        <v>170</v>
      </c>
    </row>
    <row r="506" s="27" customFormat="true" ht="54.95" hidden="false" customHeight="true" outlineLevel="0" collapsed="false">
      <c r="A506" s="93" t="s">
        <v>1629</v>
      </c>
      <c r="B506" s="25" t="s">
        <v>133</v>
      </c>
      <c r="C506" s="84" t="s">
        <v>1630</v>
      </c>
      <c r="D506" s="25" t="s">
        <v>1631</v>
      </c>
      <c r="E506" s="24" t="s">
        <v>1632</v>
      </c>
      <c r="F506" s="25" t="s">
        <v>1632</v>
      </c>
      <c r="G506" s="84" t="s">
        <v>1633</v>
      </c>
      <c r="H506" s="25" t="s">
        <v>1634</v>
      </c>
      <c r="I506" s="24" t="s">
        <v>1635</v>
      </c>
      <c r="J506" s="25" t="s">
        <v>1635</v>
      </c>
      <c r="K506" s="24" t="s">
        <v>4</v>
      </c>
      <c r="L506" s="25" t="s">
        <v>140</v>
      </c>
    </row>
    <row r="507" customFormat="false" ht="9.95" hidden="false" customHeight="true" outlineLevel="0" collapsed="false">
      <c r="A507" s="100" t="s">
        <v>141</v>
      </c>
      <c r="B507" s="62"/>
      <c r="C507" s="121" t="s">
        <v>142</v>
      </c>
      <c r="D507" s="62" t="s">
        <v>143</v>
      </c>
      <c r="E507" s="61" t="s">
        <v>144</v>
      </c>
      <c r="F507" s="62" t="s">
        <v>145</v>
      </c>
      <c r="G507" s="121" t="s">
        <v>142</v>
      </c>
      <c r="H507" s="62" t="s">
        <v>143</v>
      </c>
      <c r="I507" s="61" t="s">
        <v>144</v>
      </c>
      <c r="J507" s="62" t="s">
        <v>145</v>
      </c>
      <c r="K507" s="61"/>
      <c r="L507" s="62"/>
    </row>
    <row r="508" customFormat="false" ht="9.95" hidden="false" customHeight="true" outlineLevel="0" collapsed="false">
      <c r="A508" s="98"/>
      <c r="B508" s="62"/>
      <c r="C508" s="121" t="s">
        <v>1107</v>
      </c>
      <c r="D508" s="62" t="s">
        <v>1108</v>
      </c>
      <c r="E508" s="61" t="s">
        <v>1109</v>
      </c>
      <c r="F508" s="62" t="s">
        <v>1110</v>
      </c>
      <c r="G508" s="121" t="s">
        <v>1112</v>
      </c>
      <c r="H508" s="62" t="s">
        <v>1113</v>
      </c>
      <c r="I508" s="61" t="s">
        <v>1114</v>
      </c>
      <c r="J508" s="62" t="s">
        <v>1115</v>
      </c>
      <c r="K508" s="61"/>
      <c r="L508" s="62"/>
    </row>
    <row r="509" customFormat="false" ht="9.95" hidden="false" customHeight="true" outlineLevel="0" collapsed="false">
      <c r="A509" s="97" t="s">
        <v>512</v>
      </c>
      <c r="B509" s="34" t="s">
        <v>513</v>
      </c>
      <c r="C509" s="45" t="s">
        <v>514</v>
      </c>
      <c r="D509" s="34" t="s">
        <v>243</v>
      </c>
      <c r="E509" s="33" t="s">
        <v>199</v>
      </c>
      <c r="F509" s="34" t="s">
        <v>199</v>
      </c>
      <c r="G509" s="45" t="s">
        <v>499</v>
      </c>
      <c r="H509" s="34" t="s">
        <v>314</v>
      </c>
      <c r="I509" s="33" t="s">
        <v>176</v>
      </c>
      <c r="J509" s="34" t="s">
        <v>187</v>
      </c>
      <c r="K509" s="33" t="s">
        <v>249</v>
      </c>
      <c r="L509" s="34" t="s">
        <v>170</v>
      </c>
    </row>
    <row r="510" customFormat="false" ht="9.95" hidden="false" customHeight="true" outlineLevel="0" collapsed="false">
      <c r="A510" s="97" t="s">
        <v>515</v>
      </c>
      <c r="B510" s="34" t="s">
        <v>516</v>
      </c>
      <c r="C510" s="45" t="s">
        <v>247</v>
      </c>
      <c r="D510" s="34" t="s">
        <v>331</v>
      </c>
      <c r="E510" s="33" t="s">
        <v>187</v>
      </c>
      <c r="F510" s="34" t="s">
        <v>199</v>
      </c>
      <c r="G510" s="45" t="s">
        <v>604</v>
      </c>
      <c r="H510" s="34" t="s">
        <v>441</v>
      </c>
      <c r="I510" s="33" t="s">
        <v>199</v>
      </c>
      <c r="J510" s="34" t="s">
        <v>192</v>
      </c>
      <c r="K510" s="33" t="s">
        <v>229</v>
      </c>
      <c r="L510" s="34" t="s">
        <v>170</v>
      </c>
    </row>
    <row r="511" s="19" customFormat="true" ht="9.95" hidden="false" customHeight="true" outlineLevel="0" collapsed="false">
      <c r="A511" s="102" t="s">
        <v>171</v>
      </c>
      <c r="B511" s="50" t="s">
        <v>517</v>
      </c>
      <c r="C511" s="49" t="s">
        <v>1263</v>
      </c>
      <c r="D511" s="50" t="s">
        <v>462</v>
      </c>
      <c r="E511" s="49" t="s">
        <v>166</v>
      </c>
      <c r="F511" s="50" t="s">
        <v>167</v>
      </c>
      <c r="G511" s="49" t="s">
        <v>1074</v>
      </c>
      <c r="H511" s="50" t="s">
        <v>292</v>
      </c>
      <c r="I511" s="49" t="s">
        <v>264</v>
      </c>
      <c r="J511" s="50" t="s">
        <v>465</v>
      </c>
      <c r="K511" s="49" t="s">
        <v>524</v>
      </c>
      <c r="L511" s="50" t="s">
        <v>170</v>
      </c>
    </row>
    <row r="513" s="27" customFormat="true" ht="54.95" hidden="false" customHeight="true" outlineLevel="0" collapsed="false">
      <c r="A513" s="93" t="s">
        <v>1636</v>
      </c>
      <c r="B513" s="25" t="s">
        <v>133</v>
      </c>
      <c r="C513" s="84" t="s">
        <v>1637</v>
      </c>
      <c r="D513" s="25" t="s">
        <v>1638</v>
      </c>
      <c r="E513" s="24" t="s">
        <v>1639</v>
      </c>
      <c r="F513" s="25" t="s">
        <v>1640</v>
      </c>
      <c r="G513" s="24" t="s">
        <v>1641</v>
      </c>
      <c r="H513" s="25" t="s">
        <v>4</v>
      </c>
      <c r="I513" s="26" t="s">
        <v>140</v>
      </c>
    </row>
    <row r="514" customFormat="false" ht="9.95" hidden="false" customHeight="true" outlineLevel="0" collapsed="false">
      <c r="A514" s="100" t="s">
        <v>792</v>
      </c>
      <c r="B514" s="62"/>
      <c r="C514" s="121" t="s">
        <v>142</v>
      </c>
      <c r="D514" s="62" t="s">
        <v>143</v>
      </c>
      <c r="E514" s="61" t="s">
        <v>144</v>
      </c>
      <c r="F514" s="62" t="s">
        <v>145</v>
      </c>
      <c r="G514" s="61" t="s">
        <v>911</v>
      </c>
      <c r="H514" s="62"/>
      <c r="I514" s="120"/>
    </row>
    <row r="515" customFormat="false" ht="9.95" hidden="false" customHeight="true" outlineLevel="0" collapsed="false">
      <c r="A515" s="98"/>
      <c r="B515" s="62"/>
      <c r="C515" s="121" t="s">
        <v>1107</v>
      </c>
      <c r="D515" s="62" t="s">
        <v>1108</v>
      </c>
      <c r="E515" s="61" t="s">
        <v>1109</v>
      </c>
      <c r="F515" s="62" t="s">
        <v>1110</v>
      </c>
      <c r="G515" s="61" t="s">
        <v>1111</v>
      </c>
      <c r="H515" s="62"/>
      <c r="I515" s="120"/>
    </row>
    <row r="516" customFormat="false" ht="9.95" hidden="false" customHeight="true" outlineLevel="0" collapsed="false">
      <c r="A516" s="97" t="s">
        <v>520</v>
      </c>
      <c r="B516" s="34" t="s">
        <v>892</v>
      </c>
      <c r="C516" s="45" t="s">
        <v>441</v>
      </c>
      <c r="D516" s="34" t="s">
        <v>399</v>
      </c>
      <c r="E516" s="33" t="s">
        <v>168</v>
      </c>
      <c r="F516" s="34" t="s">
        <v>180</v>
      </c>
      <c r="G516" s="33" t="s">
        <v>162</v>
      </c>
      <c r="H516" s="34" t="s">
        <v>180</v>
      </c>
      <c r="I516" s="35" t="s">
        <v>170</v>
      </c>
    </row>
    <row r="517" customFormat="false" ht="9.95" hidden="false" customHeight="true" outlineLevel="0" collapsed="false">
      <c r="A517" s="98" t="s">
        <v>522</v>
      </c>
      <c r="B517" s="42" t="s">
        <v>350</v>
      </c>
      <c r="C517" s="37" t="s">
        <v>194</v>
      </c>
      <c r="D517" s="42" t="s">
        <v>194</v>
      </c>
      <c r="E517" s="41" t="s">
        <v>187</v>
      </c>
      <c r="F517" s="42" t="s">
        <v>193</v>
      </c>
      <c r="G517" s="41" t="s">
        <v>193</v>
      </c>
      <c r="H517" s="42" t="s">
        <v>223</v>
      </c>
      <c r="I517" s="43" t="s">
        <v>170</v>
      </c>
    </row>
    <row r="518" customFormat="false" ht="9.95" hidden="false" customHeight="true" outlineLevel="0" collapsed="false">
      <c r="A518" s="97" t="s">
        <v>525</v>
      </c>
      <c r="B518" s="34" t="s">
        <v>799</v>
      </c>
      <c r="C518" s="45" t="s">
        <v>491</v>
      </c>
      <c r="D518" s="34" t="s">
        <v>448</v>
      </c>
      <c r="E518" s="33" t="s">
        <v>162</v>
      </c>
      <c r="F518" s="34" t="s">
        <v>199</v>
      </c>
      <c r="G518" s="33" t="s">
        <v>162</v>
      </c>
      <c r="H518" s="34" t="s">
        <v>192</v>
      </c>
      <c r="I518" s="35" t="s">
        <v>170</v>
      </c>
    </row>
    <row r="519" customFormat="false" ht="9.95" hidden="false" customHeight="true" outlineLevel="0" collapsed="false">
      <c r="A519" s="98" t="s">
        <v>526</v>
      </c>
      <c r="B519" s="42" t="s">
        <v>868</v>
      </c>
      <c r="C519" s="37" t="s">
        <v>437</v>
      </c>
      <c r="D519" s="42" t="s">
        <v>165</v>
      </c>
      <c r="E519" s="41" t="s">
        <v>223</v>
      </c>
      <c r="F519" s="42" t="s">
        <v>187</v>
      </c>
      <c r="G519" s="41" t="s">
        <v>180</v>
      </c>
      <c r="H519" s="42" t="s">
        <v>230</v>
      </c>
      <c r="I519" s="43" t="s">
        <v>170</v>
      </c>
    </row>
    <row r="520" customFormat="false" ht="9.95" hidden="false" customHeight="true" outlineLevel="0" collapsed="false">
      <c r="A520" s="97" t="s">
        <v>530</v>
      </c>
      <c r="B520" s="34" t="s">
        <v>722</v>
      </c>
      <c r="C520" s="45" t="s">
        <v>315</v>
      </c>
      <c r="D520" s="34" t="s">
        <v>190</v>
      </c>
      <c r="E520" s="33" t="s">
        <v>199</v>
      </c>
      <c r="F520" s="34" t="s">
        <v>223</v>
      </c>
      <c r="G520" s="33" t="s">
        <v>168</v>
      </c>
      <c r="H520" s="34" t="s">
        <v>234</v>
      </c>
      <c r="I520" s="35" t="s">
        <v>170</v>
      </c>
    </row>
    <row r="521" customFormat="false" ht="9.95" hidden="false" customHeight="true" outlineLevel="0" collapsed="false">
      <c r="A521" s="98" t="s">
        <v>531</v>
      </c>
      <c r="B521" s="42" t="s">
        <v>876</v>
      </c>
      <c r="C521" s="37" t="s">
        <v>262</v>
      </c>
      <c r="D521" s="42" t="s">
        <v>357</v>
      </c>
      <c r="E521" s="41" t="s">
        <v>162</v>
      </c>
      <c r="F521" s="42" t="s">
        <v>162</v>
      </c>
      <c r="G521" s="41" t="s">
        <v>209</v>
      </c>
      <c r="H521" s="42" t="s">
        <v>234</v>
      </c>
      <c r="I521" s="43" t="s">
        <v>177</v>
      </c>
    </row>
    <row r="522" customFormat="false" ht="9.95" hidden="false" customHeight="true" outlineLevel="0" collapsed="false">
      <c r="A522" s="97" t="s">
        <v>533</v>
      </c>
      <c r="B522" s="34" t="s">
        <v>797</v>
      </c>
      <c r="C522" s="45" t="s">
        <v>210</v>
      </c>
      <c r="D522" s="34" t="s">
        <v>261</v>
      </c>
      <c r="E522" s="33" t="s">
        <v>193</v>
      </c>
      <c r="F522" s="34" t="s">
        <v>200</v>
      </c>
      <c r="G522" s="33" t="s">
        <v>200</v>
      </c>
      <c r="H522" s="34" t="s">
        <v>180</v>
      </c>
      <c r="I522" s="35" t="s">
        <v>170</v>
      </c>
    </row>
    <row r="523" customFormat="false" ht="9.95" hidden="false" customHeight="true" outlineLevel="0" collapsed="false">
      <c r="A523" s="98" t="s">
        <v>535</v>
      </c>
      <c r="B523" s="42" t="s">
        <v>847</v>
      </c>
      <c r="C523" s="37" t="s">
        <v>160</v>
      </c>
      <c r="D523" s="42" t="s">
        <v>305</v>
      </c>
      <c r="E523" s="41" t="s">
        <v>223</v>
      </c>
      <c r="F523" s="42" t="s">
        <v>168</v>
      </c>
      <c r="G523" s="41" t="s">
        <v>180</v>
      </c>
      <c r="H523" s="42" t="s">
        <v>230</v>
      </c>
      <c r="I523" s="43" t="s">
        <v>170</v>
      </c>
    </row>
    <row r="524" s="19" customFormat="true" ht="9.95" hidden="false" customHeight="true" outlineLevel="0" collapsed="false">
      <c r="A524" s="99" t="s">
        <v>171</v>
      </c>
      <c r="B524" s="46" t="s">
        <v>903</v>
      </c>
      <c r="C524" s="45" t="s">
        <v>603</v>
      </c>
      <c r="D524" s="46" t="s">
        <v>1291</v>
      </c>
      <c r="E524" s="45" t="s">
        <v>243</v>
      </c>
      <c r="F524" s="46" t="s">
        <v>491</v>
      </c>
      <c r="G524" s="45" t="s">
        <v>306</v>
      </c>
      <c r="H524" s="46" t="s">
        <v>599</v>
      </c>
      <c r="I524" s="47" t="s">
        <v>177</v>
      </c>
    </row>
    <row r="526" s="27" customFormat="true" ht="54.95" hidden="false" customHeight="true" outlineLevel="0" collapsed="false">
      <c r="A526" s="93" t="s">
        <v>1642</v>
      </c>
      <c r="B526" s="25" t="s">
        <v>133</v>
      </c>
      <c r="C526" s="84" t="s">
        <v>1643</v>
      </c>
      <c r="D526" s="25" t="s">
        <v>1644</v>
      </c>
      <c r="E526" s="24" t="s">
        <v>4</v>
      </c>
      <c r="F526" s="25" t="s">
        <v>140</v>
      </c>
    </row>
    <row r="527" customFormat="false" ht="9.95" hidden="false" customHeight="true" outlineLevel="0" collapsed="false">
      <c r="A527" s="100" t="s">
        <v>792</v>
      </c>
      <c r="B527" s="62"/>
      <c r="C527" s="121" t="s">
        <v>143</v>
      </c>
      <c r="D527" s="62" t="s">
        <v>911</v>
      </c>
      <c r="E527" s="61"/>
      <c r="F527" s="62"/>
    </row>
    <row r="528" customFormat="false" ht="9.95" hidden="false" customHeight="true" outlineLevel="0" collapsed="false">
      <c r="A528" s="98"/>
      <c r="B528" s="62"/>
      <c r="C528" s="121" t="s">
        <v>1113</v>
      </c>
      <c r="D528" s="62" t="s">
        <v>1116</v>
      </c>
      <c r="E528" s="61"/>
      <c r="F528" s="62"/>
    </row>
    <row r="529" customFormat="false" ht="9.95" hidden="false" customHeight="true" outlineLevel="0" collapsed="false">
      <c r="A529" s="97" t="s">
        <v>520</v>
      </c>
      <c r="B529" s="34" t="s">
        <v>892</v>
      </c>
      <c r="C529" s="45" t="s">
        <v>215</v>
      </c>
      <c r="D529" s="34" t="s">
        <v>269</v>
      </c>
      <c r="E529" s="33" t="s">
        <v>204</v>
      </c>
      <c r="F529" s="34" t="s">
        <v>170</v>
      </c>
    </row>
    <row r="530" customFormat="false" ht="9.95" hidden="false" customHeight="true" outlineLevel="0" collapsed="false">
      <c r="A530" s="98" t="s">
        <v>522</v>
      </c>
      <c r="B530" s="42" t="s">
        <v>350</v>
      </c>
      <c r="C530" s="37" t="s">
        <v>399</v>
      </c>
      <c r="D530" s="42" t="s">
        <v>199</v>
      </c>
      <c r="E530" s="41" t="s">
        <v>331</v>
      </c>
      <c r="F530" s="42" t="s">
        <v>170</v>
      </c>
    </row>
    <row r="531" customFormat="false" ht="9.95" hidden="false" customHeight="true" outlineLevel="0" collapsed="false">
      <c r="A531" s="97" t="s">
        <v>525</v>
      </c>
      <c r="B531" s="34" t="s">
        <v>799</v>
      </c>
      <c r="C531" s="45" t="s">
        <v>429</v>
      </c>
      <c r="D531" s="34" t="s">
        <v>264</v>
      </c>
      <c r="E531" s="33" t="s">
        <v>440</v>
      </c>
      <c r="F531" s="34" t="s">
        <v>170</v>
      </c>
    </row>
    <row r="532" customFormat="false" ht="9.95" hidden="false" customHeight="true" outlineLevel="0" collapsed="false">
      <c r="A532" s="98" t="s">
        <v>526</v>
      </c>
      <c r="B532" s="42" t="s">
        <v>868</v>
      </c>
      <c r="C532" s="37" t="s">
        <v>606</v>
      </c>
      <c r="D532" s="42" t="s">
        <v>264</v>
      </c>
      <c r="E532" s="41" t="s">
        <v>595</v>
      </c>
      <c r="F532" s="42" t="s">
        <v>170</v>
      </c>
    </row>
    <row r="533" customFormat="false" ht="9.95" hidden="false" customHeight="true" outlineLevel="0" collapsed="false">
      <c r="A533" s="97" t="s">
        <v>530</v>
      </c>
      <c r="B533" s="34" t="s">
        <v>722</v>
      </c>
      <c r="C533" s="45" t="s">
        <v>165</v>
      </c>
      <c r="D533" s="34" t="s">
        <v>166</v>
      </c>
      <c r="E533" s="33" t="s">
        <v>369</v>
      </c>
      <c r="F533" s="34" t="s">
        <v>170</v>
      </c>
    </row>
    <row r="534" customFormat="false" ht="9.95" hidden="false" customHeight="true" outlineLevel="0" collapsed="false">
      <c r="A534" s="98" t="s">
        <v>531</v>
      </c>
      <c r="B534" s="42" t="s">
        <v>876</v>
      </c>
      <c r="C534" s="37" t="s">
        <v>481</v>
      </c>
      <c r="D534" s="42" t="s">
        <v>276</v>
      </c>
      <c r="E534" s="41" t="s">
        <v>307</v>
      </c>
      <c r="F534" s="42" t="s">
        <v>170</v>
      </c>
    </row>
    <row r="535" customFormat="false" ht="9.95" hidden="false" customHeight="true" outlineLevel="0" collapsed="false">
      <c r="A535" s="97" t="s">
        <v>533</v>
      </c>
      <c r="B535" s="34" t="s">
        <v>797</v>
      </c>
      <c r="C535" s="45" t="s">
        <v>244</v>
      </c>
      <c r="D535" s="34" t="s">
        <v>199</v>
      </c>
      <c r="E535" s="33" t="s">
        <v>190</v>
      </c>
      <c r="F535" s="34" t="s">
        <v>170</v>
      </c>
    </row>
    <row r="536" customFormat="false" ht="9.95" hidden="false" customHeight="true" outlineLevel="0" collapsed="false">
      <c r="A536" s="98" t="s">
        <v>535</v>
      </c>
      <c r="B536" s="42" t="s">
        <v>847</v>
      </c>
      <c r="C536" s="37" t="s">
        <v>334</v>
      </c>
      <c r="D536" s="42" t="s">
        <v>161</v>
      </c>
      <c r="E536" s="41" t="s">
        <v>327</v>
      </c>
      <c r="F536" s="42" t="s">
        <v>170</v>
      </c>
    </row>
    <row r="537" s="19" customFormat="true" ht="9.95" hidden="false" customHeight="true" outlineLevel="0" collapsed="false">
      <c r="A537" s="99" t="s">
        <v>171</v>
      </c>
      <c r="B537" s="46" t="s">
        <v>903</v>
      </c>
      <c r="C537" s="45" t="s">
        <v>1645</v>
      </c>
      <c r="D537" s="46" t="s">
        <v>606</v>
      </c>
      <c r="E537" s="45" t="s">
        <v>538</v>
      </c>
      <c r="F537" s="46" t="s">
        <v>170</v>
      </c>
    </row>
    <row r="539" s="27" customFormat="true" ht="65.1" hidden="false" customHeight="true" outlineLevel="0" collapsed="false">
      <c r="A539" s="93" t="s">
        <v>1646</v>
      </c>
      <c r="B539" s="25" t="s">
        <v>133</v>
      </c>
      <c r="C539" s="84" t="s">
        <v>1647</v>
      </c>
      <c r="D539" s="25" t="s">
        <v>1648</v>
      </c>
      <c r="E539" s="24" t="s">
        <v>1648</v>
      </c>
      <c r="F539" s="25" t="s">
        <v>4</v>
      </c>
      <c r="G539" s="26" t="s">
        <v>140</v>
      </c>
    </row>
    <row r="540" customFormat="false" ht="9.95" hidden="false" customHeight="true" outlineLevel="0" collapsed="false">
      <c r="A540" s="100" t="s">
        <v>792</v>
      </c>
      <c r="B540" s="62"/>
      <c r="C540" s="121" t="s">
        <v>142</v>
      </c>
      <c r="D540" s="62" t="s">
        <v>144</v>
      </c>
      <c r="E540" s="61" t="s">
        <v>145</v>
      </c>
      <c r="F540" s="62"/>
      <c r="G540" s="120"/>
    </row>
    <row r="541" customFormat="false" ht="9.95" hidden="false" customHeight="true" outlineLevel="0" collapsed="false">
      <c r="A541" s="98"/>
      <c r="B541" s="62"/>
      <c r="C541" s="121" t="s">
        <v>1133</v>
      </c>
      <c r="D541" s="62" t="s">
        <v>1135</v>
      </c>
      <c r="E541" s="61" t="s">
        <v>1136</v>
      </c>
      <c r="F541" s="62"/>
      <c r="G541" s="120"/>
    </row>
    <row r="542" customFormat="false" ht="9.95" hidden="false" customHeight="true" outlineLevel="0" collapsed="false">
      <c r="A542" s="97" t="s">
        <v>520</v>
      </c>
      <c r="B542" s="34" t="s">
        <v>892</v>
      </c>
      <c r="C542" s="45" t="s">
        <v>818</v>
      </c>
      <c r="D542" s="34" t="s">
        <v>166</v>
      </c>
      <c r="E542" s="33" t="s">
        <v>161</v>
      </c>
      <c r="F542" s="34" t="s">
        <v>228</v>
      </c>
      <c r="G542" s="35" t="s">
        <v>170</v>
      </c>
    </row>
    <row r="543" customFormat="false" ht="9.95" hidden="false" customHeight="true" outlineLevel="0" collapsed="false">
      <c r="A543" s="98" t="s">
        <v>522</v>
      </c>
      <c r="B543" s="42" t="s">
        <v>350</v>
      </c>
      <c r="C543" s="37" t="s">
        <v>293</v>
      </c>
      <c r="D543" s="42" t="s">
        <v>253</v>
      </c>
      <c r="E543" s="41" t="s">
        <v>200</v>
      </c>
      <c r="F543" s="42" t="s">
        <v>231</v>
      </c>
      <c r="G543" s="43" t="s">
        <v>170</v>
      </c>
    </row>
    <row r="544" customFormat="false" ht="9.95" hidden="false" customHeight="true" outlineLevel="0" collapsed="false">
      <c r="A544" s="97" t="s">
        <v>525</v>
      </c>
      <c r="B544" s="34" t="s">
        <v>799</v>
      </c>
      <c r="C544" s="45" t="s">
        <v>215</v>
      </c>
      <c r="D544" s="34" t="s">
        <v>256</v>
      </c>
      <c r="E544" s="33" t="s">
        <v>162</v>
      </c>
      <c r="F544" s="34" t="s">
        <v>376</v>
      </c>
      <c r="G544" s="35" t="s">
        <v>170</v>
      </c>
    </row>
    <row r="545" customFormat="false" ht="9.95" hidden="false" customHeight="true" outlineLevel="0" collapsed="false">
      <c r="A545" s="98" t="s">
        <v>526</v>
      </c>
      <c r="B545" s="42" t="s">
        <v>868</v>
      </c>
      <c r="C545" s="37" t="s">
        <v>470</v>
      </c>
      <c r="D545" s="42" t="s">
        <v>222</v>
      </c>
      <c r="E545" s="41" t="s">
        <v>163</v>
      </c>
      <c r="F545" s="42" t="s">
        <v>491</v>
      </c>
      <c r="G545" s="43" t="s">
        <v>170</v>
      </c>
    </row>
    <row r="546" customFormat="false" ht="9.95" hidden="false" customHeight="true" outlineLevel="0" collapsed="false">
      <c r="A546" s="97" t="s">
        <v>530</v>
      </c>
      <c r="B546" s="34" t="s">
        <v>722</v>
      </c>
      <c r="C546" s="45" t="s">
        <v>399</v>
      </c>
      <c r="D546" s="34" t="s">
        <v>356</v>
      </c>
      <c r="E546" s="33" t="s">
        <v>180</v>
      </c>
      <c r="F546" s="34" t="s">
        <v>315</v>
      </c>
      <c r="G546" s="35" t="s">
        <v>170</v>
      </c>
    </row>
    <row r="547" customFormat="false" ht="9.95" hidden="false" customHeight="true" outlineLevel="0" collapsed="false">
      <c r="A547" s="98" t="s">
        <v>531</v>
      </c>
      <c r="B547" s="42" t="s">
        <v>876</v>
      </c>
      <c r="C547" s="37" t="s">
        <v>202</v>
      </c>
      <c r="D547" s="42" t="s">
        <v>166</v>
      </c>
      <c r="E547" s="41" t="s">
        <v>192</v>
      </c>
      <c r="F547" s="42" t="s">
        <v>268</v>
      </c>
      <c r="G547" s="43" t="s">
        <v>177</v>
      </c>
    </row>
    <row r="548" customFormat="false" ht="9.95" hidden="false" customHeight="true" outlineLevel="0" collapsed="false">
      <c r="A548" s="97" t="s">
        <v>533</v>
      </c>
      <c r="B548" s="34" t="s">
        <v>797</v>
      </c>
      <c r="C548" s="45" t="s">
        <v>437</v>
      </c>
      <c r="D548" s="34" t="s">
        <v>168</v>
      </c>
      <c r="E548" s="33" t="s">
        <v>162</v>
      </c>
      <c r="F548" s="34" t="s">
        <v>249</v>
      </c>
      <c r="G548" s="35" t="s">
        <v>170</v>
      </c>
    </row>
    <row r="549" customFormat="false" ht="9.95" hidden="false" customHeight="true" outlineLevel="0" collapsed="false">
      <c r="A549" s="98" t="s">
        <v>535</v>
      </c>
      <c r="B549" s="42" t="s">
        <v>847</v>
      </c>
      <c r="C549" s="37" t="s">
        <v>197</v>
      </c>
      <c r="D549" s="42" t="s">
        <v>166</v>
      </c>
      <c r="E549" s="41" t="s">
        <v>187</v>
      </c>
      <c r="F549" s="42" t="s">
        <v>263</v>
      </c>
      <c r="G549" s="43" t="s">
        <v>170</v>
      </c>
    </row>
    <row r="550" s="19" customFormat="true" ht="9.95" hidden="false" customHeight="true" outlineLevel="0" collapsed="false">
      <c r="A550" s="99" t="s">
        <v>171</v>
      </c>
      <c r="B550" s="46" t="s">
        <v>903</v>
      </c>
      <c r="C550" s="45" t="s">
        <v>1649</v>
      </c>
      <c r="D550" s="46" t="s">
        <v>294</v>
      </c>
      <c r="E550" s="45" t="s">
        <v>605</v>
      </c>
      <c r="F550" s="46" t="s">
        <v>1260</v>
      </c>
      <c r="G550" s="47" t="s">
        <v>177</v>
      </c>
    </row>
    <row r="552" s="27" customFormat="true" ht="65.1" hidden="false" customHeight="true" outlineLevel="0" collapsed="false">
      <c r="A552" s="93" t="s">
        <v>1650</v>
      </c>
      <c r="B552" s="25" t="s">
        <v>133</v>
      </c>
      <c r="C552" s="84" t="s">
        <v>1651</v>
      </c>
      <c r="D552" s="25" t="s">
        <v>1652</v>
      </c>
      <c r="E552" s="24" t="s">
        <v>1653</v>
      </c>
      <c r="F552" s="25" t="s">
        <v>1654</v>
      </c>
      <c r="G552" s="84" t="s">
        <v>1655</v>
      </c>
      <c r="H552" s="25" t="s">
        <v>1656</v>
      </c>
      <c r="I552" s="24" t="s">
        <v>1657</v>
      </c>
      <c r="J552" s="25" t="s">
        <v>4</v>
      </c>
      <c r="K552" s="26" t="s">
        <v>140</v>
      </c>
    </row>
    <row r="553" customFormat="false" ht="9.95" hidden="false" customHeight="true" outlineLevel="0" collapsed="false">
      <c r="A553" s="100" t="s">
        <v>141</v>
      </c>
      <c r="B553" s="62"/>
      <c r="C553" s="121" t="s">
        <v>142</v>
      </c>
      <c r="D553" s="62" t="s">
        <v>143</v>
      </c>
      <c r="E553" s="61" t="s">
        <v>144</v>
      </c>
      <c r="F553" s="62" t="s">
        <v>145</v>
      </c>
      <c r="G553" s="121" t="s">
        <v>142</v>
      </c>
      <c r="H553" s="62" t="s">
        <v>144</v>
      </c>
      <c r="I553" s="61" t="s">
        <v>145</v>
      </c>
      <c r="J553" s="62"/>
      <c r="K553" s="120"/>
    </row>
    <row r="554" customFormat="false" ht="9.95" hidden="false" customHeight="true" outlineLevel="0" collapsed="false">
      <c r="A554" s="98"/>
      <c r="B554" s="62"/>
      <c r="C554" s="121" t="s">
        <v>1138</v>
      </c>
      <c r="D554" s="62" t="s">
        <v>1139</v>
      </c>
      <c r="E554" s="61" t="s">
        <v>1140</v>
      </c>
      <c r="F554" s="62" t="s">
        <v>1141</v>
      </c>
      <c r="G554" s="121" t="s">
        <v>1159</v>
      </c>
      <c r="H554" s="62" t="s">
        <v>1161</v>
      </c>
      <c r="I554" s="61" t="s">
        <v>1162</v>
      </c>
      <c r="J554" s="62"/>
      <c r="K554" s="120"/>
    </row>
    <row r="555" customFormat="false" ht="9.95" hidden="false" customHeight="true" outlineLevel="0" collapsed="false">
      <c r="A555" s="97" t="s">
        <v>520</v>
      </c>
      <c r="B555" s="34" t="s">
        <v>521</v>
      </c>
      <c r="C555" s="45" t="s">
        <v>381</v>
      </c>
      <c r="D555" s="34" t="s">
        <v>268</v>
      </c>
      <c r="E555" s="33" t="s">
        <v>223</v>
      </c>
      <c r="F555" s="34" t="s">
        <v>163</v>
      </c>
      <c r="G555" s="45" t="s">
        <v>556</v>
      </c>
      <c r="H555" s="34" t="s">
        <v>230</v>
      </c>
      <c r="I555" s="33" t="s">
        <v>192</v>
      </c>
      <c r="J555" s="34" t="s">
        <v>433</v>
      </c>
      <c r="K555" s="35" t="s">
        <v>170</v>
      </c>
    </row>
    <row r="556" customFormat="false" ht="9.95" hidden="false" customHeight="true" outlineLevel="0" collapsed="false">
      <c r="A556" s="98" t="s">
        <v>522</v>
      </c>
      <c r="B556" s="42" t="s">
        <v>523</v>
      </c>
      <c r="C556" s="37" t="s">
        <v>238</v>
      </c>
      <c r="D556" s="42" t="s">
        <v>243</v>
      </c>
      <c r="E556" s="41" t="s">
        <v>187</v>
      </c>
      <c r="F556" s="42" t="s">
        <v>193</v>
      </c>
      <c r="G556" s="37" t="s">
        <v>491</v>
      </c>
      <c r="H556" s="42" t="s">
        <v>192</v>
      </c>
      <c r="I556" s="41" t="s">
        <v>180</v>
      </c>
      <c r="J556" s="42" t="s">
        <v>243</v>
      </c>
      <c r="K556" s="43" t="s">
        <v>170</v>
      </c>
    </row>
    <row r="557" customFormat="false" ht="9.95" hidden="false" customHeight="true" outlineLevel="0" collapsed="false">
      <c r="A557" s="97" t="s">
        <v>525</v>
      </c>
      <c r="B557" s="34" t="s">
        <v>411</v>
      </c>
      <c r="C557" s="45" t="s">
        <v>381</v>
      </c>
      <c r="D557" s="34" t="s">
        <v>243</v>
      </c>
      <c r="E557" s="33" t="s">
        <v>230</v>
      </c>
      <c r="F557" s="34" t="s">
        <v>187</v>
      </c>
      <c r="G557" s="45" t="s">
        <v>459</v>
      </c>
      <c r="H557" s="34" t="s">
        <v>166</v>
      </c>
      <c r="I557" s="33" t="s">
        <v>223</v>
      </c>
      <c r="J557" s="34" t="s">
        <v>381</v>
      </c>
      <c r="K557" s="35" t="s">
        <v>170</v>
      </c>
    </row>
    <row r="558" customFormat="false" ht="9.95" hidden="false" customHeight="true" outlineLevel="0" collapsed="false">
      <c r="A558" s="98" t="s">
        <v>526</v>
      </c>
      <c r="B558" s="42" t="s">
        <v>527</v>
      </c>
      <c r="C558" s="37" t="s">
        <v>480</v>
      </c>
      <c r="D558" s="42" t="s">
        <v>556</v>
      </c>
      <c r="E558" s="41" t="s">
        <v>324</v>
      </c>
      <c r="F558" s="42" t="s">
        <v>163</v>
      </c>
      <c r="G558" s="37" t="s">
        <v>480</v>
      </c>
      <c r="H558" s="42" t="s">
        <v>229</v>
      </c>
      <c r="I558" s="41" t="s">
        <v>192</v>
      </c>
      <c r="J558" s="42" t="s">
        <v>394</v>
      </c>
      <c r="K558" s="43" t="s">
        <v>170</v>
      </c>
    </row>
    <row r="559" customFormat="false" ht="9.95" hidden="false" customHeight="true" outlineLevel="0" collapsed="false">
      <c r="A559" s="97" t="s">
        <v>530</v>
      </c>
      <c r="B559" s="34" t="s">
        <v>359</v>
      </c>
      <c r="C559" s="45" t="s">
        <v>159</v>
      </c>
      <c r="D559" s="34" t="s">
        <v>217</v>
      </c>
      <c r="E559" s="33" t="s">
        <v>319</v>
      </c>
      <c r="F559" s="34" t="s">
        <v>354</v>
      </c>
      <c r="G559" s="45" t="s">
        <v>433</v>
      </c>
      <c r="H559" s="34" t="s">
        <v>221</v>
      </c>
      <c r="I559" s="33" t="s">
        <v>269</v>
      </c>
      <c r="J559" s="34" t="s">
        <v>306</v>
      </c>
      <c r="K559" s="35" t="s">
        <v>170</v>
      </c>
    </row>
    <row r="560" customFormat="false" ht="9.95" hidden="false" customHeight="true" outlineLevel="0" collapsed="false">
      <c r="A560" s="98" t="s">
        <v>531</v>
      </c>
      <c r="B560" s="42" t="n">
        <v>574</v>
      </c>
      <c r="C560" s="37" t="s">
        <v>286</v>
      </c>
      <c r="D560" s="42" t="s">
        <v>676</v>
      </c>
      <c r="E560" s="41" t="s">
        <v>269</v>
      </c>
      <c r="F560" s="42" t="s">
        <v>230</v>
      </c>
      <c r="G560" s="37" t="s">
        <v>185</v>
      </c>
      <c r="H560" s="42" t="s">
        <v>167</v>
      </c>
      <c r="I560" s="41" t="s">
        <v>324</v>
      </c>
      <c r="J560" s="42" t="s">
        <v>381</v>
      </c>
      <c r="K560" s="43" t="n">
        <v>1</v>
      </c>
    </row>
    <row r="561" customFormat="false" ht="9.95" hidden="false" customHeight="true" outlineLevel="0" collapsed="false">
      <c r="A561" s="97" t="s">
        <v>533</v>
      </c>
      <c r="B561" s="34" t="s">
        <v>534</v>
      </c>
      <c r="C561" s="45" t="s">
        <v>268</v>
      </c>
      <c r="D561" s="34" t="s">
        <v>227</v>
      </c>
      <c r="E561" s="33" t="s">
        <v>168</v>
      </c>
      <c r="F561" s="34" t="s">
        <v>180</v>
      </c>
      <c r="G561" s="45" t="s">
        <v>305</v>
      </c>
      <c r="H561" s="34" t="s">
        <v>199</v>
      </c>
      <c r="I561" s="33" t="s">
        <v>162</v>
      </c>
      <c r="J561" s="34" t="s">
        <v>304</v>
      </c>
      <c r="K561" s="35" t="s">
        <v>170</v>
      </c>
    </row>
    <row r="562" customFormat="false" ht="9.95" hidden="false" customHeight="true" outlineLevel="0" collapsed="false">
      <c r="A562" s="98" t="s">
        <v>535</v>
      </c>
      <c r="B562" s="42" t="s">
        <v>536</v>
      </c>
      <c r="C562" s="37" t="s">
        <v>492</v>
      </c>
      <c r="D562" s="42" t="s">
        <v>178</v>
      </c>
      <c r="E562" s="41" t="s">
        <v>269</v>
      </c>
      <c r="F562" s="42" t="s">
        <v>162</v>
      </c>
      <c r="G562" s="37" t="s">
        <v>265</v>
      </c>
      <c r="H562" s="42" t="s">
        <v>166</v>
      </c>
      <c r="I562" s="41" t="s">
        <v>187</v>
      </c>
      <c r="J562" s="42" t="s">
        <v>314</v>
      </c>
      <c r="K562" s="43" t="s">
        <v>170</v>
      </c>
    </row>
    <row r="563" s="19" customFormat="true" ht="9.95" hidden="false" customHeight="true" outlineLevel="0" collapsed="false">
      <c r="A563" s="99" t="s">
        <v>171</v>
      </c>
      <c r="B563" s="46" t="n">
        <v>3782</v>
      </c>
      <c r="C563" s="45" t="s">
        <v>1658</v>
      </c>
      <c r="D563" s="46" t="s">
        <v>1659</v>
      </c>
      <c r="E563" s="45" t="s">
        <v>382</v>
      </c>
      <c r="F563" s="46" t="s">
        <v>437</v>
      </c>
      <c r="G563" s="45" t="s">
        <v>245</v>
      </c>
      <c r="H563" s="46" t="s">
        <v>169</v>
      </c>
      <c r="I563" s="45" t="s">
        <v>429</v>
      </c>
      <c r="J563" s="46" t="s">
        <v>1097</v>
      </c>
      <c r="K563" s="47" t="n">
        <v>1</v>
      </c>
    </row>
    <row r="564" customFormat="false" ht="9.95" hidden="false" customHeight="true" outlineLevel="0" collapsed="false">
      <c r="B564" s="91"/>
      <c r="C564" s="91"/>
      <c r="D564" s="91"/>
      <c r="E564" s="91"/>
      <c r="F564" s="91"/>
      <c r="G564" s="91"/>
      <c r="H564" s="91"/>
      <c r="I564" s="91"/>
      <c r="J564" s="91"/>
      <c r="K564" s="91"/>
    </row>
    <row r="566" s="27" customFormat="true" ht="54.95" hidden="false" customHeight="true" outlineLevel="0" collapsed="false">
      <c r="A566" s="93" t="s">
        <v>1660</v>
      </c>
      <c r="B566" s="25" t="s">
        <v>133</v>
      </c>
      <c r="C566" s="84" t="s">
        <v>1661</v>
      </c>
      <c r="D566" s="25" t="s">
        <v>1662</v>
      </c>
      <c r="E566" s="24" t="s">
        <v>1663</v>
      </c>
      <c r="F566" s="25" t="s">
        <v>4</v>
      </c>
      <c r="G566" s="26" t="s">
        <v>140</v>
      </c>
    </row>
    <row r="567" customFormat="false" ht="9.95" hidden="false" customHeight="true" outlineLevel="0" collapsed="false">
      <c r="A567" s="100" t="s">
        <v>792</v>
      </c>
      <c r="B567" s="62"/>
      <c r="C567" s="121" t="s">
        <v>142</v>
      </c>
      <c r="D567" s="62" t="s">
        <v>144</v>
      </c>
      <c r="E567" s="61" t="s">
        <v>145</v>
      </c>
      <c r="F567" s="62"/>
      <c r="G567" s="120"/>
    </row>
    <row r="568" customFormat="false" ht="9.95" hidden="false" customHeight="true" outlineLevel="0" collapsed="false">
      <c r="A568" s="98"/>
      <c r="B568" s="62"/>
      <c r="C568" s="121" t="s">
        <v>1164</v>
      </c>
      <c r="D568" s="62" t="s">
        <v>1375</v>
      </c>
      <c r="E568" s="61" t="s">
        <v>1376</v>
      </c>
      <c r="F568" s="62"/>
      <c r="G568" s="120"/>
    </row>
    <row r="569" customFormat="false" ht="9.95" hidden="false" customHeight="true" outlineLevel="0" collapsed="false">
      <c r="A569" s="97" t="s">
        <v>520</v>
      </c>
      <c r="B569" s="34" t="s">
        <v>892</v>
      </c>
      <c r="C569" s="45" t="s">
        <v>348</v>
      </c>
      <c r="D569" s="34" t="s">
        <v>356</v>
      </c>
      <c r="E569" s="33" t="s">
        <v>187</v>
      </c>
      <c r="F569" s="34" t="s">
        <v>306</v>
      </c>
      <c r="G569" s="35" t="s">
        <v>170</v>
      </c>
    </row>
    <row r="570" customFormat="false" ht="9.95" hidden="false" customHeight="true" outlineLevel="0" collapsed="false">
      <c r="A570" s="98" t="s">
        <v>522</v>
      </c>
      <c r="B570" s="42" t="s">
        <v>350</v>
      </c>
      <c r="C570" s="37" t="s">
        <v>381</v>
      </c>
      <c r="D570" s="42" t="s">
        <v>356</v>
      </c>
      <c r="E570" s="41" t="s">
        <v>168</v>
      </c>
      <c r="F570" s="42" t="s">
        <v>231</v>
      </c>
      <c r="G570" s="43" t="s">
        <v>170</v>
      </c>
    </row>
    <row r="571" customFormat="false" ht="9.95" hidden="false" customHeight="true" outlineLevel="0" collapsed="false">
      <c r="A571" s="97" t="s">
        <v>525</v>
      </c>
      <c r="B571" s="34" t="s">
        <v>799</v>
      </c>
      <c r="C571" s="45" t="s">
        <v>160</v>
      </c>
      <c r="D571" s="34" t="s">
        <v>256</v>
      </c>
      <c r="E571" s="33" t="s">
        <v>162</v>
      </c>
      <c r="F571" s="34" t="s">
        <v>369</v>
      </c>
      <c r="G571" s="35" t="s">
        <v>170</v>
      </c>
    </row>
    <row r="572" customFormat="false" ht="9.95" hidden="false" customHeight="true" outlineLevel="0" collapsed="false">
      <c r="A572" s="98" t="s">
        <v>526</v>
      </c>
      <c r="B572" s="42" t="s">
        <v>868</v>
      </c>
      <c r="C572" s="37" t="s">
        <v>598</v>
      </c>
      <c r="D572" s="42" t="s">
        <v>167</v>
      </c>
      <c r="E572" s="41" t="s">
        <v>192</v>
      </c>
      <c r="F572" s="42" t="s">
        <v>315</v>
      </c>
      <c r="G572" s="43" t="s">
        <v>170</v>
      </c>
    </row>
    <row r="573" customFormat="false" ht="9.95" hidden="false" customHeight="true" outlineLevel="0" collapsed="false">
      <c r="A573" s="97" t="s">
        <v>530</v>
      </c>
      <c r="B573" s="34" t="s">
        <v>722</v>
      </c>
      <c r="C573" s="45" t="s">
        <v>672</v>
      </c>
      <c r="D573" s="34" t="s">
        <v>221</v>
      </c>
      <c r="E573" s="33" t="s">
        <v>187</v>
      </c>
      <c r="F573" s="34" t="s">
        <v>344</v>
      </c>
      <c r="G573" s="35" t="s">
        <v>170</v>
      </c>
    </row>
    <row r="574" customFormat="false" ht="9.95" hidden="false" customHeight="true" outlineLevel="0" collapsed="false">
      <c r="A574" s="98" t="s">
        <v>531</v>
      </c>
      <c r="B574" s="42" t="n">
        <v>287</v>
      </c>
      <c r="C574" s="37" t="s">
        <v>514</v>
      </c>
      <c r="D574" s="42" t="s">
        <v>239</v>
      </c>
      <c r="E574" s="41" t="n">
        <v>20</v>
      </c>
      <c r="F574" s="42" t="n">
        <v>63</v>
      </c>
      <c r="G574" s="43" t="s">
        <v>170</v>
      </c>
    </row>
    <row r="575" customFormat="false" ht="9.95" hidden="false" customHeight="true" outlineLevel="0" collapsed="false">
      <c r="A575" s="97" t="s">
        <v>533</v>
      </c>
      <c r="B575" s="34" t="s">
        <v>797</v>
      </c>
      <c r="C575" s="45" t="s">
        <v>456</v>
      </c>
      <c r="D575" s="34" t="s">
        <v>199</v>
      </c>
      <c r="E575" s="33" t="s">
        <v>187</v>
      </c>
      <c r="F575" s="34" t="s">
        <v>229</v>
      </c>
      <c r="G575" s="35" t="s">
        <v>170</v>
      </c>
    </row>
    <row r="576" customFormat="false" ht="9.95" hidden="false" customHeight="true" outlineLevel="0" collapsed="false">
      <c r="A576" s="98" t="s">
        <v>535</v>
      </c>
      <c r="B576" s="42" t="s">
        <v>847</v>
      </c>
      <c r="C576" s="37" t="s">
        <v>421</v>
      </c>
      <c r="D576" s="42" t="s">
        <v>256</v>
      </c>
      <c r="E576" s="41" t="s">
        <v>187</v>
      </c>
      <c r="F576" s="42" t="s">
        <v>304</v>
      </c>
      <c r="G576" s="43" t="s">
        <v>170</v>
      </c>
    </row>
    <row r="577" s="19" customFormat="true" ht="9.95" hidden="false" customHeight="true" outlineLevel="0" collapsed="false">
      <c r="A577" s="99" t="s">
        <v>171</v>
      </c>
      <c r="B577" s="46" t="n">
        <v>1891</v>
      </c>
      <c r="C577" s="45" t="s">
        <v>505</v>
      </c>
      <c r="D577" s="46" t="s">
        <v>894</v>
      </c>
      <c r="E577" s="45" t="n">
        <v>112</v>
      </c>
      <c r="F577" s="46" t="n">
        <v>489</v>
      </c>
      <c r="G577" s="47" t="s">
        <v>170</v>
      </c>
    </row>
    <row r="579" s="27" customFormat="true" ht="54.95" hidden="false" customHeight="true" outlineLevel="0" collapsed="false">
      <c r="A579" s="93" t="s">
        <v>1664</v>
      </c>
      <c r="B579" s="25" t="s">
        <v>133</v>
      </c>
      <c r="C579" s="84" t="s">
        <v>1665</v>
      </c>
      <c r="D579" s="25" t="s">
        <v>4</v>
      </c>
      <c r="E579" s="26" t="s">
        <v>140</v>
      </c>
    </row>
    <row r="580" customFormat="false" ht="9.95" hidden="false" customHeight="true" outlineLevel="0" collapsed="false">
      <c r="A580" s="100" t="s">
        <v>792</v>
      </c>
      <c r="B580" s="62"/>
      <c r="C580" s="121" t="s">
        <v>142</v>
      </c>
      <c r="D580" s="62"/>
      <c r="E580" s="120"/>
    </row>
    <row r="581" customFormat="false" ht="9.95" hidden="false" customHeight="true" outlineLevel="0" collapsed="false">
      <c r="A581" s="100"/>
      <c r="B581" s="62"/>
      <c r="C581" s="121" t="s">
        <v>1107</v>
      </c>
      <c r="D581" s="62"/>
      <c r="E581" s="120"/>
    </row>
    <row r="582" customFormat="false" ht="9.95" hidden="false" customHeight="true" outlineLevel="0" collapsed="false">
      <c r="A582" s="97" t="s">
        <v>542</v>
      </c>
      <c r="B582" s="34" t="s">
        <v>798</v>
      </c>
      <c r="C582" s="45" t="s">
        <v>604</v>
      </c>
      <c r="D582" s="34" t="s">
        <v>239</v>
      </c>
      <c r="E582" s="35" t="s">
        <v>170</v>
      </c>
    </row>
    <row r="583" customFormat="false" ht="9.95" hidden="false" customHeight="true" outlineLevel="0" collapsed="false">
      <c r="A583" s="97" t="s">
        <v>543</v>
      </c>
      <c r="B583" s="34" t="s">
        <v>546</v>
      </c>
      <c r="C583" s="45" t="s">
        <v>265</v>
      </c>
      <c r="D583" s="34" t="s">
        <v>256</v>
      </c>
      <c r="E583" s="35" t="s">
        <v>170</v>
      </c>
    </row>
    <row r="584" s="19" customFormat="true" ht="9.95" hidden="false" customHeight="true" outlineLevel="0" collapsed="false">
      <c r="A584" s="102" t="s">
        <v>171</v>
      </c>
      <c r="B584" s="50" t="s">
        <v>731</v>
      </c>
      <c r="C584" s="49" t="s">
        <v>647</v>
      </c>
      <c r="D584" s="50" t="s">
        <v>198</v>
      </c>
      <c r="E584" s="51" t="s">
        <v>170</v>
      </c>
    </row>
    <row r="586" s="27" customFormat="true" ht="54.95" hidden="false" customHeight="true" outlineLevel="0" collapsed="false">
      <c r="A586" s="93" t="s">
        <v>1666</v>
      </c>
      <c r="B586" s="25" t="s">
        <v>133</v>
      </c>
      <c r="C586" s="84" t="s">
        <v>1667</v>
      </c>
      <c r="D586" s="25" t="s">
        <v>4</v>
      </c>
      <c r="E586" s="26" t="s">
        <v>140</v>
      </c>
    </row>
    <row r="587" customFormat="false" ht="9.95" hidden="false" customHeight="true" outlineLevel="0" collapsed="false">
      <c r="A587" s="100" t="s">
        <v>792</v>
      </c>
      <c r="B587" s="62"/>
      <c r="C587" s="121" t="s">
        <v>142</v>
      </c>
      <c r="D587" s="62"/>
      <c r="E587" s="120"/>
    </row>
    <row r="588" customFormat="false" ht="9.95" hidden="false" customHeight="true" outlineLevel="0" collapsed="false">
      <c r="A588" s="98"/>
      <c r="B588" s="62"/>
      <c r="C588" s="121" t="s">
        <v>1112</v>
      </c>
      <c r="D588" s="62"/>
      <c r="E588" s="120"/>
    </row>
    <row r="589" customFormat="false" ht="9.95" hidden="false" customHeight="true" outlineLevel="0" collapsed="false">
      <c r="A589" s="97" t="s">
        <v>542</v>
      </c>
      <c r="B589" s="34" t="s">
        <v>798</v>
      </c>
      <c r="C589" s="45" t="s">
        <v>421</v>
      </c>
      <c r="D589" s="34" t="s">
        <v>229</v>
      </c>
      <c r="E589" s="35" t="s">
        <v>170</v>
      </c>
    </row>
    <row r="590" customFormat="false" ht="9.95" hidden="false" customHeight="true" outlineLevel="0" collapsed="false">
      <c r="A590" s="97" t="s">
        <v>543</v>
      </c>
      <c r="B590" s="34" t="s">
        <v>546</v>
      </c>
      <c r="C590" s="45" t="s">
        <v>661</v>
      </c>
      <c r="D590" s="34" t="s">
        <v>221</v>
      </c>
      <c r="E590" s="35" t="s">
        <v>170</v>
      </c>
    </row>
    <row r="591" s="19" customFormat="true" ht="9.95" hidden="false" customHeight="true" outlineLevel="0" collapsed="false">
      <c r="A591" s="102" t="s">
        <v>171</v>
      </c>
      <c r="B591" s="50" t="s">
        <v>731</v>
      </c>
      <c r="C591" s="49" t="s">
        <v>1668</v>
      </c>
      <c r="D591" s="50" t="s">
        <v>227</v>
      </c>
      <c r="E591" s="51" t="s">
        <v>170</v>
      </c>
    </row>
    <row r="593" s="27" customFormat="true" ht="65.1" hidden="false" customHeight="true" outlineLevel="0" collapsed="false">
      <c r="A593" s="93" t="s">
        <v>1669</v>
      </c>
      <c r="B593" s="25" t="s">
        <v>133</v>
      </c>
      <c r="C593" s="84" t="s">
        <v>1670</v>
      </c>
      <c r="D593" s="57" t="s">
        <v>1671</v>
      </c>
      <c r="E593" s="24" t="s">
        <v>4</v>
      </c>
      <c r="F593" s="25" t="s">
        <v>140</v>
      </c>
    </row>
    <row r="594" customFormat="false" ht="9.95" hidden="false" customHeight="true" outlineLevel="0" collapsed="false">
      <c r="A594" s="100" t="s">
        <v>141</v>
      </c>
      <c r="B594" s="62"/>
      <c r="C594" s="121" t="s">
        <v>142</v>
      </c>
      <c r="D594" s="60" t="s">
        <v>142</v>
      </c>
      <c r="E594" s="61"/>
      <c r="F594" s="62"/>
    </row>
    <row r="595" customFormat="false" ht="9.95" hidden="false" customHeight="true" outlineLevel="0" collapsed="false">
      <c r="A595" s="98"/>
      <c r="B595" s="62"/>
      <c r="C595" s="121" t="s">
        <v>1133</v>
      </c>
      <c r="D595" s="60" t="s">
        <v>1138</v>
      </c>
      <c r="E595" s="61"/>
      <c r="F595" s="62"/>
    </row>
    <row r="596" customFormat="false" ht="9.95" hidden="false" customHeight="true" outlineLevel="0" collapsed="false">
      <c r="A596" s="97" t="s">
        <v>542</v>
      </c>
      <c r="B596" s="34" t="n">
        <v>364</v>
      </c>
      <c r="C596" s="45" t="s">
        <v>480</v>
      </c>
      <c r="D596" s="46" t="s">
        <v>595</v>
      </c>
      <c r="E596" s="33" t="s">
        <v>448</v>
      </c>
      <c r="F596" s="34" t="n">
        <v>13</v>
      </c>
    </row>
    <row r="597" customFormat="false" ht="9.95" hidden="false" customHeight="true" outlineLevel="0" collapsed="false">
      <c r="A597" s="97" t="s">
        <v>543</v>
      </c>
      <c r="B597" s="34" t="s">
        <v>544</v>
      </c>
      <c r="C597" s="45" t="s">
        <v>382</v>
      </c>
      <c r="D597" s="46" t="s">
        <v>255</v>
      </c>
      <c r="E597" s="33" t="s">
        <v>268</v>
      </c>
      <c r="F597" s="34" t="s">
        <v>161</v>
      </c>
    </row>
    <row r="598" s="19" customFormat="true" ht="9.95" hidden="false" customHeight="true" outlineLevel="0" collapsed="false">
      <c r="A598" s="102" t="s">
        <v>171</v>
      </c>
      <c r="B598" s="50" t="n">
        <v>724</v>
      </c>
      <c r="C598" s="49" t="s">
        <v>476</v>
      </c>
      <c r="D598" s="50" t="s">
        <v>774</v>
      </c>
      <c r="E598" s="49" t="s">
        <v>292</v>
      </c>
      <c r="F598" s="50" t="n">
        <v>29</v>
      </c>
    </row>
    <row r="599" s="19" customFormat="true" ht="9.95" hidden="false" customHeight="true" outlineLevel="0" collapsed="false"/>
    <row r="600" s="27" customFormat="true" ht="54.95" hidden="false" customHeight="true" outlineLevel="0" collapsed="false">
      <c r="A600" s="93" t="s">
        <v>1672</v>
      </c>
      <c r="B600" s="25" t="s">
        <v>133</v>
      </c>
      <c r="C600" s="84" t="s">
        <v>1673</v>
      </c>
      <c r="D600" s="25" t="s">
        <v>1674</v>
      </c>
      <c r="E600" s="24" t="s">
        <v>4</v>
      </c>
      <c r="F600" s="25" t="s">
        <v>140</v>
      </c>
    </row>
    <row r="601" customFormat="false" ht="9.95" hidden="false" customHeight="true" outlineLevel="0" collapsed="false">
      <c r="A601" s="100" t="s">
        <v>792</v>
      </c>
      <c r="B601" s="62"/>
      <c r="C601" s="121" t="s">
        <v>142</v>
      </c>
      <c r="D601" s="62" t="s">
        <v>145</v>
      </c>
      <c r="E601" s="61"/>
      <c r="F601" s="62"/>
    </row>
    <row r="602" customFormat="false" ht="9.95" hidden="false" customHeight="true" outlineLevel="0" collapsed="false">
      <c r="A602" s="98"/>
      <c r="B602" s="62"/>
      <c r="C602" s="121" t="s">
        <v>1159</v>
      </c>
      <c r="D602" s="62" t="s">
        <v>1162</v>
      </c>
      <c r="E602" s="61"/>
      <c r="F602" s="62"/>
    </row>
    <row r="603" customFormat="false" ht="9.95" hidden="false" customHeight="true" outlineLevel="0" collapsed="false">
      <c r="A603" s="97" t="s">
        <v>542</v>
      </c>
      <c r="B603" s="34" t="s">
        <v>798</v>
      </c>
      <c r="C603" s="45" t="s">
        <v>216</v>
      </c>
      <c r="D603" s="34" t="s">
        <v>229</v>
      </c>
      <c r="E603" s="33" t="s">
        <v>161</v>
      </c>
      <c r="F603" s="34" t="s">
        <v>201</v>
      </c>
    </row>
    <row r="604" customFormat="false" ht="9.95" hidden="false" customHeight="true" outlineLevel="0" collapsed="false">
      <c r="A604" s="97" t="s">
        <v>543</v>
      </c>
      <c r="B604" s="34" t="s">
        <v>546</v>
      </c>
      <c r="C604" s="45" t="s">
        <v>480</v>
      </c>
      <c r="D604" s="34" t="s">
        <v>324</v>
      </c>
      <c r="E604" s="33" t="s">
        <v>161</v>
      </c>
      <c r="F604" s="34" t="s">
        <v>170</v>
      </c>
    </row>
    <row r="605" s="19" customFormat="true" ht="9.95" hidden="false" customHeight="true" outlineLevel="0" collapsed="false">
      <c r="A605" s="102" t="s">
        <v>171</v>
      </c>
      <c r="B605" s="50" t="s">
        <v>731</v>
      </c>
      <c r="C605" s="49" t="s">
        <v>388</v>
      </c>
      <c r="D605" s="50" t="s">
        <v>212</v>
      </c>
      <c r="E605" s="49" t="s">
        <v>319</v>
      </c>
      <c r="F605" s="50" t="s">
        <v>201</v>
      </c>
    </row>
    <row r="606" customFormat="false" ht="9.95" hidden="false" customHeight="true" outlineLevel="0" collapsed="false">
      <c r="B606" s="91"/>
      <c r="C606" s="91"/>
      <c r="D606" s="91"/>
      <c r="E606" s="91"/>
      <c r="F606" s="91"/>
    </row>
    <row r="607" s="27" customFormat="true" ht="54.95" hidden="false" customHeight="true" outlineLevel="0" collapsed="false">
      <c r="A607" s="93" t="s">
        <v>1675</v>
      </c>
      <c r="B607" s="25" t="s">
        <v>133</v>
      </c>
      <c r="C607" s="84" t="s">
        <v>1676</v>
      </c>
      <c r="D607" s="25" t="s">
        <v>1677</v>
      </c>
      <c r="E607" s="24" t="s">
        <v>4</v>
      </c>
      <c r="F607" s="25" t="s">
        <v>140</v>
      </c>
    </row>
    <row r="608" s="27" customFormat="true" ht="9.95" hidden="false" customHeight="true" outlineLevel="0" collapsed="false">
      <c r="A608" s="100" t="s">
        <v>792</v>
      </c>
      <c r="B608" s="125"/>
      <c r="C608" s="126" t="s">
        <v>142</v>
      </c>
      <c r="D608" s="127" t="s">
        <v>143</v>
      </c>
      <c r="E608" s="128"/>
      <c r="F608" s="125"/>
    </row>
    <row r="609" s="27" customFormat="true" ht="9.95" hidden="false" customHeight="true" outlineLevel="0" collapsed="false">
      <c r="A609" s="129"/>
      <c r="B609" s="125"/>
      <c r="C609" s="126" t="s">
        <v>1107</v>
      </c>
      <c r="D609" s="127" t="s">
        <v>1108</v>
      </c>
      <c r="E609" s="128"/>
      <c r="F609" s="125"/>
    </row>
    <row r="610" customFormat="false" ht="9.95" hidden="false" customHeight="true" outlineLevel="0" collapsed="false">
      <c r="A610" s="97" t="s">
        <v>663</v>
      </c>
      <c r="B610" s="34" t="s">
        <v>774</v>
      </c>
      <c r="C610" s="45" t="s">
        <v>528</v>
      </c>
      <c r="D610" s="34" t="s">
        <v>448</v>
      </c>
      <c r="E610" s="33" t="s">
        <v>180</v>
      </c>
      <c r="F610" s="34" t="s">
        <v>170</v>
      </c>
    </row>
    <row r="611" customFormat="false" ht="9.95" hidden="false" customHeight="true" outlineLevel="0" collapsed="false">
      <c r="A611" s="97" t="s">
        <v>665</v>
      </c>
      <c r="B611" s="34" t="s">
        <v>847</v>
      </c>
      <c r="C611" s="45" t="s">
        <v>481</v>
      </c>
      <c r="D611" s="34" t="s">
        <v>270</v>
      </c>
      <c r="E611" s="33" t="s">
        <v>230</v>
      </c>
      <c r="F611" s="34" t="s">
        <v>170</v>
      </c>
    </row>
    <row r="612" s="19" customFormat="true" ht="9.95" hidden="false" customHeight="true" outlineLevel="0" collapsed="false">
      <c r="A612" s="102" t="s">
        <v>171</v>
      </c>
      <c r="B612" s="50" t="s">
        <v>650</v>
      </c>
      <c r="C612" s="49" t="s">
        <v>840</v>
      </c>
      <c r="D612" s="50" t="s">
        <v>588</v>
      </c>
      <c r="E612" s="49" t="s">
        <v>356</v>
      </c>
      <c r="F612" s="50" t="s">
        <v>170</v>
      </c>
    </row>
    <row r="614" s="27" customFormat="true" ht="54.95" hidden="false" customHeight="true" outlineLevel="0" collapsed="false">
      <c r="A614" s="93" t="s">
        <v>1678</v>
      </c>
      <c r="B614" s="25" t="s">
        <v>133</v>
      </c>
      <c r="C614" s="84" t="s">
        <v>1679</v>
      </c>
      <c r="D614" s="25" t="s">
        <v>4</v>
      </c>
      <c r="E614" s="26" t="s">
        <v>140</v>
      </c>
    </row>
    <row r="615" customFormat="false" ht="9.95" hidden="false" customHeight="true" outlineLevel="0" collapsed="false">
      <c r="A615" s="100" t="s">
        <v>792</v>
      </c>
      <c r="B615" s="62"/>
      <c r="C615" s="121" t="s">
        <v>143</v>
      </c>
      <c r="D615" s="62"/>
      <c r="E615" s="120"/>
    </row>
    <row r="616" customFormat="false" ht="9.95" hidden="false" customHeight="true" outlineLevel="0" collapsed="false">
      <c r="A616" s="98"/>
      <c r="B616" s="62"/>
      <c r="C616" s="121" t="s">
        <v>1113</v>
      </c>
      <c r="D616" s="62"/>
      <c r="E616" s="120"/>
    </row>
    <row r="617" customFormat="false" ht="9.95" hidden="false" customHeight="true" outlineLevel="0" collapsed="false">
      <c r="A617" s="97" t="s">
        <v>663</v>
      </c>
      <c r="B617" s="34" t="s">
        <v>774</v>
      </c>
      <c r="C617" s="45" t="s">
        <v>479</v>
      </c>
      <c r="D617" s="34" t="s">
        <v>268</v>
      </c>
      <c r="E617" s="35" t="s">
        <v>168</v>
      </c>
    </row>
    <row r="618" customFormat="false" ht="9.95" hidden="false" customHeight="true" outlineLevel="0" collapsed="false">
      <c r="A618" s="97" t="s">
        <v>665</v>
      </c>
      <c r="B618" s="34" t="s">
        <v>847</v>
      </c>
      <c r="C618" s="45" t="s">
        <v>570</v>
      </c>
      <c r="D618" s="34" t="s">
        <v>528</v>
      </c>
      <c r="E618" s="35" t="s">
        <v>193</v>
      </c>
    </row>
    <row r="619" s="19" customFormat="true" ht="9.95" hidden="false" customHeight="true" outlineLevel="0" collapsed="false">
      <c r="A619" s="102" t="s">
        <v>171</v>
      </c>
      <c r="B619" s="50" t="s">
        <v>650</v>
      </c>
      <c r="C619" s="49" t="s">
        <v>1464</v>
      </c>
      <c r="D619" s="50" t="s">
        <v>889</v>
      </c>
      <c r="E619" s="51" t="s">
        <v>162</v>
      </c>
    </row>
    <row r="620" s="19" customFormat="true" ht="9.95" hidden="false" customHeight="true" outlineLevel="0" collapsed="false">
      <c r="A620" s="103"/>
      <c r="B620" s="37"/>
      <c r="C620" s="37"/>
      <c r="D620" s="37"/>
      <c r="E620" s="37"/>
    </row>
    <row r="621" s="19" customFormat="true" ht="9.95" hidden="false" customHeight="true" outlineLevel="0" collapsed="false">
      <c r="A621" s="103"/>
      <c r="B621" s="37"/>
      <c r="C621" s="37"/>
      <c r="D621" s="37"/>
      <c r="E621" s="37"/>
    </row>
    <row r="622" s="19" customFormat="true" ht="9.95" hidden="false" customHeight="true" outlineLevel="0" collapsed="false">
      <c r="A622" s="103"/>
      <c r="B622" s="37"/>
      <c r="C622" s="37"/>
      <c r="D622" s="37"/>
      <c r="E622" s="37"/>
    </row>
    <row r="624" s="27" customFormat="true" ht="80.1" hidden="false" customHeight="true" outlineLevel="0" collapsed="false">
      <c r="A624" s="93" t="s">
        <v>1680</v>
      </c>
      <c r="B624" s="25" t="s">
        <v>133</v>
      </c>
      <c r="C624" s="24" t="s">
        <v>1681</v>
      </c>
      <c r="D624" s="57" t="s">
        <v>1682</v>
      </c>
      <c r="E624" s="24" t="s">
        <v>1683</v>
      </c>
      <c r="F624" s="57" t="s">
        <v>1684</v>
      </c>
      <c r="G624" s="24" t="s">
        <v>1685</v>
      </c>
      <c r="H624" s="25" t="s">
        <v>4</v>
      </c>
      <c r="I624" s="26" t="s">
        <v>140</v>
      </c>
    </row>
    <row r="625" customFormat="false" ht="9.95" hidden="false" customHeight="true" outlineLevel="0" collapsed="false">
      <c r="A625" s="100" t="s">
        <v>141</v>
      </c>
      <c r="B625" s="62"/>
      <c r="C625" s="61" t="s">
        <v>142</v>
      </c>
      <c r="D625" s="60" t="s">
        <v>143</v>
      </c>
      <c r="E625" s="61" t="s">
        <v>144</v>
      </c>
      <c r="F625" s="60" t="s">
        <v>142</v>
      </c>
      <c r="G625" s="61" t="s">
        <v>143</v>
      </c>
      <c r="H625" s="62"/>
      <c r="I625" s="120"/>
    </row>
    <row r="626" customFormat="false" ht="9.95" hidden="false" customHeight="true" outlineLevel="0" collapsed="false">
      <c r="A626" s="98"/>
      <c r="B626" s="62"/>
      <c r="C626" s="61" t="s">
        <v>1133</v>
      </c>
      <c r="D626" s="60" t="s">
        <v>1134</v>
      </c>
      <c r="E626" s="61" t="s">
        <v>1135</v>
      </c>
      <c r="F626" s="60" t="s">
        <v>1138</v>
      </c>
      <c r="G626" s="61" t="s">
        <v>1139</v>
      </c>
      <c r="H626" s="62"/>
      <c r="I626" s="120"/>
    </row>
    <row r="627" customFormat="false" ht="9.95" hidden="false" customHeight="true" outlineLevel="0" collapsed="false">
      <c r="A627" s="97" t="s">
        <v>663</v>
      </c>
      <c r="B627" s="34" t="s">
        <v>664</v>
      </c>
      <c r="C627" s="33" t="s">
        <v>303</v>
      </c>
      <c r="D627" s="46" t="s">
        <v>433</v>
      </c>
      <c r="E627" s="33" t="s">
        <v>200</v>
      </c>
      <c r="F627" s="46" t="s">
        <v>605</v>
      </c>
      <c r="G627" s="33" t="s">
        <v>441</v>
      </c>
      <c r="H627" s="34" t="s">
        <v>355</v>
      </c>
      <c r="I627" s="35" t="s">
        <v>170</v>
      </c>
    </row>
    <row r="628" customFormat="false" ht="9.95" hidden="false" customHeight="true" outlineLevel="0" collapsed="false">
      <c r="A628" s="97" t="s">
        <v>665</v>
      </c>
      <c r="B628" s="34" t="s">
        <v>536</v>
      </c>
      <c r="C628" s="33" t="s">
        <v>309</v>
      </c>
      <c r="D628" s="46" t="s">
        <v>293</v>
      </c>
      <c r="E628" s="33" t="s">
        <v>163</v>
      </c>
      <c r="F628" s="46" t="s">
        <v>283</v>
      </c>
      <c r="G628" s="33" t="s">
        <v>377</v>
      </c>
      <c r="H628" s="34" t="s">
        <v>228</v>
      </c>
      <c r="I628" s="35" t="s">
        <v>170</v>
      </c>
    </row>
    <row r="629" s="19" customFormat="true" ht="9.95" hidden="false" customHeight="true" outlineLevel="0" collapsed="false">
      <c r="A629" s="102" t="s">
        <v>171</v>
      </c>
      <c r="B629" s="50" t="s">
        <v>666</v>
      </c>
      <c r="C629" s="49" t="s">
        <v>722</v>
      </c>
      <c r="D629" s="50" t="s">
        <v>1379</v>
      </c>
      <c r="E629" s="49" t="s">
        <v>253</v>
      </c>
      <c r="F629" s="50" t="s">
        <v>501</v>
      </c>
      <c r="G629" s="49" t="s">
        <v>300</v>
      </c>
      <c r="H629" s="50" t="s">
        <v>437</v>
      </c>
      <c r="I629" s="51" t="s">
        <v>170</v>
      </c>
    </row>
    <row r="631" s="27" customFormat="true" ht="54.95" hidden="false" customHeight="true" outlineLevel="0" collapsed="false">
      <c r="A631" s="93" t="s">
        <v>1686</v>
      </c>
      <c r="B631" s="25" t="s">
        <v>133</v>
      </c>
      <c r="C631" s="84" t="s">
        <v>1687</v>
      </c>
      <c r="D631" s="25" t="s">
        <v>1688</v>
      </c>
      <c r="E631" s="24" t="s">
        <v>4</v>
      </c>
      <c r="F631" s="25" t="s">
        <v>140</v>
      </c>
    </row>
    <row r="632" customFormat="false" ht="9.95" hidden="false" customHeight="true" outlineLevel="0" collapsed="false">
      <c r="A632" s="100" t="s">
        <v>792</v>
      </c>
      <c r="B632" s="62"/>
      <c r="C632" s="121" t="s">
        <v>142</v>
      </c>
      <c r="D632" s="62" t="s">
        <v>143</v>
      </c>
      <c r="E632" s="61"/>
      <c r="F632" s="62"/>
    </row>
    <row r="633" customFormat="false" ht="9.95" hidden="false" customHeight="true" outlineLevel="0" collapsed="false">
      <c r="A633" s="98"/>
      <c r="B633" s="62"/>
      <c r="C633" s="121" t="s">
        <v>1159</v>
      </c>
      <c r="D633" s="62" t="s">
        <v>1160</v>
      </c>
      <c r="E633" s="61"/>
      <c r="F633" s="62"/>
    </row>
    <row r="634" customFormat="false" ht="9.95" hidden="false" customHeight="true" outlineLevel="0" collapsed="false">
      <c r="A634" s="97" t="s">
        <v>663</v>
      </c>
      <c r="B634" s="34" t="s">
        <v>774</v>
      </c>
      <c r="C634" s="45" t="s">
        <v>255</v>
      </c>
      <c r="D634" s="34" t="s">
        <v>303</v>
      </c>
      <c r="E634" s="33" t="s">
        <v>161</v>
      </c>
      <c r="F634" s="34" t="s">
        <v>170</v>
      </c>
    </row>
    <row r="635" customFormat="false" ht="9.95" hidden="false" customHeight="true" outlineLevel="0" collapsed="false">
      <c r="A635" s="97" t="s">
        <v>665</v>
      </c>
      <c r="B635" s="34" t="s">
        <v>847</v>
      </c>
      <c r="C635" s="45" t="s">
        <v>574</v>
      </c>
      <c r="D635" s="34" t="s">
        <v>204</v>
      </c>
      <c r="E635" s="33" t="s">
        <v>192</v>
      </c>
      <c r="F635" s="34" t="s">
        <v>170</v>
      </c>
    </row>
    <row r="636" s="19" customFormat="true" ht="9.75" hidden="false" customHeight="true" outlineLevel="0" collapsed="false">
      <c r="A636" s="102" t="s">
        <v>171</v>
      </c>
      <c r="B636" s="50" t="s">
        <v>650</v>
      </c>
      <c r="C636" s="49" t="s">
        <v>383</v>
      </c>
      <c r="D636" s="50" t="s">
        <v>254</v>
      </c>
      <c r="E636" s="49" t="s">
        <v>256</v>
      </c>
      <c r="F636" s="50" t="s">
        <v>170</v>
      </c>
    </row>
    <row r="638" s="27" customFormat="true" ht="54.95" hidden="false" customHeight="true" outlineLevel="0" collapsed="false">
      <c r="A638" s="93" t="s">
        <v>1689</v>
      </c>
      <c r="B638" s="25" t="s">
        <v>133</v>
      </c>
      <c r="C638" s="84" t="s">
        <v>1690</v>
      </c>
      <c r="D638" s="57" t="s">
        <v>1691</v>
      </c>
      <c r="E638" s="24" t="s">
        <v>4</v>
      </c>
      <c r="F638" s="25" t="s">
        <v>140</v>
      </c>
    </row>
    <row r="639" customFormat="false" ht="9.95" hidden="false" customHeight="true" outlineLevel="0" collapsed="false">
      <c r="A639" s="100" t="s">
        <v>141</v>
      </c>
      <c r="B639" s="62"/>
      <c r="C639" s="121" t="s">
        <v>142</v>
      </c>
      <c r="D639" s="60" t="s">
        <v>142</v>
      </c>
      <c r="E639" s="61"/>
      <c r="F639" s="62"/>
    </row>
    <row r="640" customFormat="false" ht="9.95" hidden="false" customHeight="true" outlineLevel="0" collapsed="false">
      <c r="A640" s="98"/>
      <c r="B640" s="62"/>
      <c r="C640" s="121" t="s">
        <v>1107</v>
      </c>
      <c r="D640" s="60" t="s">
        <v>1112</v>
      </c>
      <c r="E640" s="61"/>
      <c r="F640" s="62"/>
    </row>
    <row r="641" customFormat="false" ht="9.95" hidden="false" customHeight="true" outlineLevel="0" collapsed="false">
      <c r="A641" s="97" t="s">
        <v>668</v>
      </c>
      <c r="B641" s="34" t="s">
        <v>669</v>
      </c>
      <c r="C641" s="45" t="s">
        <v>586</v>
      </c>
      <c r="D641" s="46" t="s">
        <v>699</v>
      </c>
      <c r="E641" s="33" t="s">
        <v>475</v>
      </c>
      <c r="F641" s="34" t="s">
        <v>170</v>
      </c>
    </row>
    <row r="642" s="19" customFormat="true" ht="9.95" hidden="false" customHeight="true" outlineLevel="0" collapsed="false">
      <c r="A642" s="102" t="s">
        <v>171</v>
      </c>
      <c r="B642" s="50" t="s">
        <v>669</v>
      </c>
      <c r="C642" s="49" t="s">
        <v>586</v>
      </c>
      <c r="D642" s="50" t="s">
        <v>699</v>
      </c>
      <c r="E642" s="49" t="s">
        <v>475</v>
      </c>
      <c r="F642" s="50" t="s">
        <v>170</v>
      </c>
    </row>
    <row r="644" s="27" customFormat="true" ht="65.1" hidden="false" customHeight="true" outlineLevel="0" collapsed="false">
      <c r="A644" s="93" t="s">
        <v>1692</v>
      </c>
      <c r="B644" s="25" t="s">
        <v>133</v>
      </c>
      <c r="C644" s="84" t="s">
        <v>1693</v>
      </c>
      <c r="D644" s="25" t="s">
        <v>1694</v>
      </c>
      <c r="E644" s="24" t="s">
        <v>4</v>
      </c>
      <c r="F644" s="25" t="s">
        <v>140</v>
      </c>
    </row>
    <row r="645" customFormat="false" ht="9.95" hidden="false" customHeight="true" outlineLevel="0" collapsed="false">
      <c r="A645" s="100" t="s">
        <v>792</v>
      </c>
      <c r="B645" s="62"/>
      <c r="C645" s="121" t="s">
        <v>142</v>
      </c>
      <c r="D645" s="62" t="s">
        <v>145</v>
      </c>
      <c r="E645" s="61"/>
      <c r="F645" s="62"/>
    </row>
    <row r="646" customFormat="false" ht="9.95" hidden="false" customHeight="true" outlineLevel="0" collapsed="false">
      <c r="A646" s="98"/>
      <c r="B646" s="62"/>
      <c r="C646" s="121" t="s">
        <v>1107</v>
      </c>
      <c r="D646" s="62" t="s">
        <v>1110</v>
      </c>
      <c r="E646" s="61"/>
      <c r="F646" s="62"/>
    </row>
    <row r="647" customFormat="false" ht="9.95" hidden="false" customHeight="true" outlineLevel="0" collapsed="false">
      <c r="A647" s="97" t="s">
        <v>671</v>
      </c>
      <c r="B647" s="34" t="s">
        <v>339</v>
      </c>
      <c r="C647" s="45" t="s">
        <v>627</v>
      </c>
      <c r="D647" s="34" t="s">
        <v>192</v>
      </c>
      <c r="E647" s="33" t="s">
        <v>559</v>
      </c>
      <c r="F647" s="34" t="s">
        <v>170</v>
      </c>
    </row>
    <row r="648" customFormat="false" ht="9.95" hidden="false" customHeight="true" outlineLevel="0" collapsed="false">
      <c r="A648" s="97" t="s">
        <v>673</v>
      </c>
      <c r="B648" s="34" t="s">
        <v>627</v>
      </c>
      <c r="C648" s="45" t="s">
        <v>248</v>
      </c>
      <c r="D648" s="34" t="s">
        <v>187</v>
      </c>
      <c r="E648" s="33" t="s">
        <v>212</v>
      </c>
      <c r="F648" s="34" t="s">
        <v>170</v>
      </c>
    </row>
    <row r="649" s="19" customFormat="true" ht="9.95" hidden="false" customHeight="true" outlineLevel="0" collapsed="false">
      <c r="A649" s="102" t="s">
        <v>171</v>
      </c>
      <c r="B649" s="50" t="s">
        <v>769</v>
      </c>
      <c r="C649" s="49" t="s">
        <v>498</v>
      </c>
      <c r="D649" s="50" t="s">
        <v>465</v>
      </c>
      <c r="E649" s="49" t="s">
        <v>178</v>
      </c>
      <c r="F649" s="50" t="s">
        <v>170</v>
      </c>
    </row>
    <row r="651" s="27" customFormat="true" ht="54.95" hidden="false" customHeight="true" outlineLevel="0" collapsed="false">
      <c r="A651" s="93" t="s">
        <v>1695</v>
      </c>
      <c r="B651" s="25" t="s">
        <v>133</v>
      </c>
      <c r="C651" s="84" t="s">
        <v>1696</v>
      </c>
      <c r="D651" s="25" t="s">
        <v>4</v>
      </c>
      <c r="E651" s="26" t="s">
        <v>140</v>
      </c>
    </row>
    <row r="652" customFormat="false" ht="9.95" hidden="false" customHeight="true" outlineLevel="0" collapsed="false">
      <c r="A652" s="100" t="s">
        <v>792</v>
      </c>
      <c r="B652" s="62"/>
      <c r="C652" s="121" t="s">
        <v>142</v>
      </c>
      <c r="D652" s="62"/>
      <c r="E652" s="120"/>
    </row>
    <row r="653" customFormat="false" ht="9.95" hidden="false" customHeight="true" outlineLevel="0" collapsed="false">
      <c r="A653" s="98"/>
      <c r="B653" s="62"/>
      <c r="C653" s="121" t="s">
        <v>1112</v>
      </c>
      <c r="D653" s="62"/>
      <c r="E653" s="120"/>
    </row>
    <row r="654" customFormat="false" ht="9.95" hidden="false" customHeight="true" outlineLevel="0" collapsed="false">
      <c r="A654" s="97" t="s">
        <v>671</v>
      </c>
      <c r="B654" s="34" t="s">
        <v>339</v>
      </c>
      <c r="C654" s="45" t="s">
        <v>452</v>
      </c>
      <c r="D654" s="34" t="s">
        <v>319</v>
      </c>
      <c r="E654" s="35" t="s">
        <v>170</v>
      </c>
    </row>
    <row r="655" customFormat="false" ht="9.95" hidden="false" customHeight="true" outlineLevel="0" collapsed="false">
      <c r="A655" s="97" t="s">
        <v>673</v>
      </c>
      <c r="B655" s="34" t="s">
        <v>627</v>
      </c>
      <c r="C655" s="45" t="s">
        <v>283</v>
      </c>
      <c r="D655" s="34" t="s">
        <v>465</v>
      </c>
      <c r="E655" s="35" t="s">
        <v>170</v>
      </c>
    </row>
    <row r="656" s="19" customFormat="true" ht="9.95" hidden="false" customHeight="true" outlineLevel="0" collapsed="false">
      <c r="A656" s="102" t="s">
        <v>171</v>
      </c>
      <c r="B656" s="50" t="s">
        <v>769</v>
      </c>
      <c r="C656" s="49" t="s">
        <v>853</v>
      </c>
      <c r="D656" s="50" t="s">
        <v>524</v>
      </c>
      <c r="E656" s="51" t="s">
        <v>170</v>
      </c>
    </row>
    <row r="658" s="27" customFormat="true" ht="54.95" hidden="false" customHeight="true" outlineLevel="0" collapsed="false">
      <c r="A658" s="93" t="s">
        <v>1697</v>
      </c>
      <c r="B658" s="25" t="s">
        <v>133</v>
      </c>
      <c r="C658" s="84" t="s">
        <v>1698</v>
      </c>
      <c r="D658" s="25" t="s">
        <v>4</v>
      </c>
      <c r="E658" s="26" t="s">
        <v>140</v>
      </c>
    </row>
    <row r="659" customFormat="false" ht="9.95" hidden="false" customHeight="true" outlineLevel="0" collapsed="false">
      <c r="A659" s="100" t="s">
        <v>792</v>
      </c>
      <c r="B659" s="62"/>
      <c r="C659" s="121" t="s">
        <v>142</v>
      </c>
      <c r="D659" s="62"/>
      <c r="E659" s="120"/>
    </row>
    <row r="660" customFormat="false" ht="9.95" hidden="false" customHeight="true" outlineLevel="0" collapsed="false">
      <c r="A660" s="98"/>
      <c r="B660" s="62"/>
      <c r="C660" s="121" t="s">
        <v>1133</v>
      </c>
      <c r="D660" s="62"/>
      <c r="E660" s="120"/>
    </row>
    <row r="661" customFormat="false" ht="9.95" hidden="false" customHeight="true" outlineLevel="0" collapsed="false">
      <c r="A661" s="97" t="s">
        <v>671</v>
      </c>
      <c r="B661" s="34" t="s">
        <v>339</v>
      </c>
      <c r="C661" s="45" t="s">
        <v>609</v>
      </c>
      <c r="D661" s="34" t="s">
        <v>590</v>
      </c>
      <c r="E661" s="35" t="s">
        <v>170</v>
      </c>
    </row>
    <row r="662" customFormat="false" ht="9.95" hidden="false" customHeight="true" outlineLevel="0" collapsed="false">
      <c r="A662" s="97" t="s">
        <v>673</v>
      </c>
      <c r="B662" s="34" t="s">
        <v>627</v>
      </c>
      <c r="C662" s="45" t="s">
        <v>429</v>
      </c>
      <c r="D662" s="34" t="s">
        <v>175</v>
      </c>
      <c r="E662" s="35" t="s">
        <v>170</v>
      </c>
    </row>
    <row r="663" s="19" customFormat="true" ht="9.95" hidden="false" customHeight="true" outlineLevel="0" collapsed="false">
      <c r="A663" s="102" t="s">
        <v>171</v>
      </c>
      <c r="B663" s="50" t="s">
        <v>769</v>
      </c>
      <c r="C663" s="49" t="s">
        <v>233</v>
      </c>
      <c r="D663" s="50" t="s">
        <v>244</v>
      </c>
      <c r="E663" s="51" t="s">
        <v>170</v>
      </c>
    </row>
    <row r="665" s="27" customFormat="true" ht="54.95" hidden="false" customHeight="true" outlineLevel="0" collapsed="false">
      <c r="A665" s="93" t="s">
        <v>1699</v>
      </c>
      <c r="B665" s="25" t="s">
        <v>133</v>
      </c>
      <c r="C665" s="84" t="s">
        <v>1700</v>
      </c>
      <c r="D665" s="57" t="s">
        <v>1701</v>
      </c>
      <c r="E665" s="24" t="s">
        <v>4</v>
      </c>
      <c r="F665" s="25" t="s">
        <v>140</v>
      </c>
    </row>
    <row r="666" customFormat="false" ht="9.95" hidden="false" customHeight="true" outlineLevel="0" collapsed="false">
      <c r="A666" s="100" t="s">
        <v>141</v>
      </c>
      <c r="B666" s="62"/>
      <c r="C666" s="121" t="s">
        <v>142</v>
      </c>
      <c r="D666" s="60" t="s">
        <v>142</v>
      </c>
      <c r="E666" s="61"/>
      <c r="F666" s="62"/>
    </row>
    <row r="667" customFormat="false" ht="9.95" hidden="false" customHeight="true" outlineLevel="0" collapsed="false">
      <c r="A667" s="98"/>
      <c r="B667" s="62"/>
      <c r="C667" s="121" t="s">
        <v>1138</v>
      </c>
      <c r="D667" s="60" t="s">
        <v>1159</v>
      </c>
      <c r="E667" s="61"/>
      <c r="F667" s="62"/>
    </row>
    <row r="668" customFormat="false" ht="9.95" hidden="false" customHeight="true" outlineLevel="0" collapsed="false">
      <c r="A668" s="97" t="s">
        <v>671</v>
      </c>
      <c r="B668" s="34" t="s">
        <v>333</v>
      </c>
      <c r="C668" s="45" t="s">
        <v>514</v>
      </c>
      <c r="D668" s="46" t="s">
        <v>169</v>
      </c>
      <c r="E668" s="33" t="s">
        <v>314</v>
      </c>
      <c r="F668" s="34" t="s">
        <v>170</v>
      </c>
    </row>
    <row r="669" customFormat="false" ht="9.95" hidden="false" customHeight="true" outlineLevel="0" collapsed="false">
      <c r="A669" s="97" t="s">
        <v>673</v>
      </c>
      <c r="B669" s="34" t="s">
        <v>447</v>
      </c>
      <c r="C669" s="45" t="s">
        <v>433</v>
      </c>
      <c r="D669" s="46" t="s">
        <v>272</v>
      </c>
      <c r="E669" s="33" t="s">
        <v>341</v>
      </c>
      <c r="F669" s="34" t="s">
        <v>170</v>
      </c>
    </row>
    <row r="670" s="19" customFormat="true" ht="9.95" hidden="false" customHeight="true" outlineLevel="0" collapsed="false">
      <c r="A670" s="102" t="s">
        <v>171</v>
      </c>
      <c r="B670" s="50" t="s">
        <v>674</v>
      </c>
      <c r="C670" s="49" t="s">
        <v>638</v>
      </c>
      <c r="D670" s="50" t="s">
        <v>868</v>
      </c>
      <c r="E670" s="49" t="s">
        <v>726</v>
      </c>
      <c r="F670" s="50" t="s">
        <v>170</v>
      </c>
    </row>
    <row r="672" s="27" customFormat="true" ht="54.95" hidden="false" customHeight="true" outlineLevel="0" collapsed="false">
      <c r="A672" s="93" t="s">
        <v>1702</v>
      </c>
      <c r="B672" s="25" t="s">
        <v>133</v>
      </c>
      <c r="C672" s="84" t="s">
        <v>1703</v>
      </c>
      <c r="D672" s="25" t="s">
        <v>4</v>
      </c>
      <c r="E672" s="26" t="s">
        <v>140</v>
      </c>
    </row>
    <row r="673" customFormat="false" ht="9.95" hidden="false" customHeight="true" outlineLevel="0" collapsed="false">
      <c r="A673" s="100" t="s">
        <v>792</v>
      </c>
      <c r="B673" s="62"/>
      <c r="C673" s="121" t="s">
        <v>142</v>
      </c>
      <c r="D673" s="62"/>
      <c r="E673" s="120"/>
    </row>
    <row r="674" customFormat="false" ht="9.95" hidden="false" customHeight="true" outlineLevel="0" collapsed="false">
      <c r="A674" s="98"/>
      <c r="B674" s="62"/>
      <c r="C674" s="121" t="s">
        <v>1164</v>
      </c>
      <c r="D674" s="62"/>
      <c r="E674" s="120"/>
    </row>
    <row r="675" customFormat="false" ht="9.95" hidden="false" customHeight="true" outlineLevel="0" collapsed="false">
      <c r="A675" s="97" t="s">
        <v>671</v>
      </c>
      <c r="B675" s="34" t="s">
        <v>339</v>
      </c>
      <c r="C675" s="45" t="s">
        <v>373</v>
      </c>
      <c r="D675" s="34" t="s">
        <v>276</v>
      </c>
      <c r="E675" s="35" t="s">
        <v>170</v>
      </c>
    </row>
    <row r="676" customFormat="false" ht="9.95" hidden="false" customHeight="true" outlineLevel="0" collapsed="false">
      <c r="A676" s="97" t="s">
        <v>673</v>
      </c>
      <c r="B676" s="34" t="s">
        <v>627</v>
      </c>
      <c r="C676" s="45" t="s">
        <v>818</v>
      </c>
      <c r="D676" s="34" t="s">
        <v>222</v>
      </c>
      <c r="E676" s="35" t="s">
        <v>170</v>
      </c>
    </row>
    <row r="677" s="19" customFormat="true" ht="9.95" hidden="false" customHeight="true" outlineLevel="0" collapsed="false">
      <c r="A677" s="102" t="s">
        <v>171</v>
      </c>
      <c r="B677" s="50" t="s">
        <v>769</v>
      </c>
      <c r="C677" s="49" t="s">
        <v>475</v>
      </c>
      <c r="D677" s="50" t="s">
        <v>369</v>
      </c>
      <c r="E677" s="51" t="s">
        <v>170</v>
      </c>
    </row>
    <row r="679" s="27" customFormat="true" ht="54.95" hidden="false" customHeight="true" outlineLevel="0" collapsed="false">
      <c r="A679" s="93" t="s">
        <v>1704</v>
      </c>
      <c r="B679" s="25" t="s">
        <v>133</v>
      </c>
      <c r="C679" s="84" t="s">
        <v>1705</v>
      </c>
      <c r="D679" s="25" t="s">
        <v>1706</v>
      </c>
      <c r="E679" s="24" t="s">
        <v>4</v>
      </c>
      <c r="F679" s="25" t="s">
        <v>140</v>
      </c>
    </row>
    <row r="680" customFormat="false" ht="9.95" hidden="false" customHeight="true" outlineLevel="0" collapsed="false">
      <c r="A680" s="100" t="s">
        <v>792</v>
      </c>
      <c r="B680" s="62"/>
      <c r="C680" s="121" t="s">
        <v>143</v>
      </c>
      <c r="D680" s="62" t="s">
        <v>911</v>
      </c>
      <c r="E680" s="61"/>
      <c r="F680" s="62"/>
    </row>
    <row r="681" customFormat="false" ht="9.95" hidden="false" customHeight="true" outlineLevel="0" collapsed="false">
      <c r="A681" s="98"/>
      <c r="B681" s="62"/>
      <c r="C681" s="121" t="s">
        <v>1108</v>
      </c>
      <c r="D681" s="62" t="s">
        <v>1111</v>
      </c>
      <c r="E681" s="61"/>
      <c r="F681" s="62"/>
    </row>
    <row r="682" customFormat="false" ht="9.95" hidden="false" customHeight="true" outlineLevel="0" collapsed="false">
      <c r="A682" s="97" t="s">
        <v>677</v>
      </c>
      <c r="B682" s="34" t="s">
        <v>855</v>
      </c>
      <c r="C682" s="45" t="s">
        <v>283</v>
      </c>
      <c r="D682" s="34" t="s">
        <v>192</v>
      </c>
      <c r="E682" s="33" t="s">
        <v>318</v>
      </c>
      <c r="F682" s="34" t="s">
        <v>170</v>
      </c>
    </row>
    <row r="683" customFormat="false" ht="9.95" hidden="false" customHeight="true" outlineLevel="0" collapsed="false">
      <c r="A683" s="97" t="s">
        <v>679</v>
      </c>
      <c r="B683" s="34" t="s">
        <v>298</v>
      </c>
      <c r="C683" s="45" t="s">
        <v>262</v>
      </c>
      <c r="D683" s="34" t="s">
        <v>187</v>
      </c>
      <c r="E683" s="33" t="s">
        <v>218</v>
      </c>
      <c r="F683" s="34" t="s">
        <v>177</v>
      </c>
    </row>
    <row r="684" s="19" customFormat="true" ht="9.95" hidden="false" customHeight="true" outlineLevel="0" collapsed="false">
      <c r="A684" s="102" t="s">
        <v>171</v>
      </c>
      <c r="B684" s="50" t="s">
        <v>856</v>
      </c>
      <c r="C684" s="49" t="s">
        <v>827</v>
      </c>
      <c r="D684" s="50" t="s">
        <v>465</v>
      </c>
      <c r="E684" s="49" t="s">
        <v>672</v>
      </c>
      <c r="F684" s="50" t="s">
        <v>177</v>
      </c>
    </row>
    <row r="685" s="19" customFormat="true" ht="9.95" hidden="false" customHeight="true" outlineLevel="0" collapsed="false">
      <c r="B685" s="115"/>
      <c r="C685" s="115"/>
      <c r="D685" s="115"/>
      <c r="E685" s="115"/>
      <c r="F685" s="115"/>
    </row>
    <row r="686" s="27" customFormat="true" ht="54.95" hidden="false" customHeight="true" outlineLevel="0" collapsed="false">
      <c r="A686" s="93" t="s">
        <v>1707</v>
      </c>
      <c r="B686" s="25" t="s">
        <v>133</v>
      </c>
      <c r="C686" s="84" t="s">
        <v>1708</v>
      </c>
      <c r="D686" s="25" t="s">
        <v>4</v>
      </c>
      <c r="E686" s="26" t="s">
        <v>140</v>
      </c>
    </row>
    <row r="687" customFormat="false" ht="9.95" hidden="false" customHeight="true" outlineLevel="0" collapsed="false">
      <c r="A687" s="100" t="s">
        <v>792</v>
      </c>
      <c r="B687" s="62"/>
      <c r="C687" s="121" t="s">
        <v>142</v>
      </c>
      <c r="D687" s="62"/>
      <c r="E687" s="120"/>
    </row>
    <row r="688" customFormat="false" ht="9.95" hidden="false" customHeight="true" outlineLevel="0" collapsed="false">
      <c r="A688" s="98"/>
      <c r="B688" s="62"/>
      <c r="C688" s="121" t="s">
        <v>1112</v>
      </c>
      <c r="D688" s="62"/>
      <c r="E688" s="120"/>
    </row>
    <row r="689" customFormat="false" ht="9.95" hidden="false" customHeight="true" outlineLevel="0" collapsed="false">
      <c r="A689" s="97" t="s">
        <v>677</v>
      </c>
      <c r="B689" s="34" t="s">
        <v>855</v>
      </c>
      <c r="C689" s="45" t="s">
        <v>378</v>
      </c>
      <c r="D689" s="34" t="s">
        <v>391</v>
      </c>
      <c r="E689" s="35" t="s">
        <v>170</v>
      </c>
    </row>
    <row r="690" customFormat="false" ht="9.95" hidden="false" customHeight="true" outlineLevel="0" collapsed="false">
      <c r="A690" s="97" t="s">
        <v>679</v>
      </c>
      <c r="B690" s="34" t="s">
        <v>298</v>
      </c>
      <c r="C690" s="45" t="s">
        <v>382</v>
      </c>
      <c r="D690" s="34" t="s">
        <v>313</v>
      </c>
      <c r="E690" s="35" t="s">
        <v>170</v>
      </c>
    </row>
    <row r="691" s="19" customFormat="true" ht="9.95" hidden="false" customHeight="true" outlineLevel="0" collapsed="false">
      <c r="A691" s="102" t="s">
        <v>171</v>
      </c>
      <c r="B691" s="50" t="s">
        <v>856</v>
      </c>
      <c r="C691" s="49" t="s">
        <v>206</v>
      </c>
      <c r="D691" s="50" t="s">
        <v>314</v>
      </c>
      <c r="E691" s="51" t="s">
        <v>170</v>
      </c>
    </row>
    <row r="693" s="27" customFormat="true" ht="54.95" hidden="false" customHeight="true" outlineLevel="0" collapsed="false">
      <c r="A693" s="93" t="s">
        <v>1709</v>
      </c>
      <c r="B693" s="25" t="s">
        <v>133</v>
      </c>
      <c r="C693" s="84" t="s">
        <v>1710</v>
      </c>
      <c r="D693" s="25" t="s">
        <v>4</v>
      </c>
      <c r="E693" s="26" t="s">
        <v>140</v>
      </c>
    </row>
    <row r="694" customFormat="false" ht="9.95" hidden="false" customHeight="true" outlineLevel="0" collapsed="false">
      <c r="A694" s="100" t="s">
        <v>792</v>
      </c>
      <c r="B694" s="62"/>
      <c r="C694" s="121" t="s">
        <v>142</v>
      </c>
      <c r="D694" s="62"/>
      <c r="E694" s="120"/>
    </row>
    <row r="695" customFormat="false" ht="9.95" hidden="false" customHeight="true" outlineLevel="0" collapsed="false">
      <c r="A695" s="98"/>
      <c r="B695" s="62"/>
      <c r="C695" s="121" t="s">
        <v>1133</v>
      </c>
      <c r="D695" s="62"/>
      <c r="E695" s="120"/>
    </row>
    <row r="696" customFormat="false" ht="9.95" hidden="false" customHeight="true" outlineLevel="0" collapsed="false">
      <c r="A696" s="97" t="s">
        <v>677</v>
      </c>
      <c r="B696" s="34" t="s">
        <v>855</v>
      </c>
      <c r="C696" s="45" t="s">
        <v>598</v>
      </c>
      <c r="D696" s="34" t="s">
        <v>249</v>
      </c>
      <c r="E696" s="35" t="s">
        <v>170</v>
      </c>
    </row>
    <row r="697" customFormat="false" ht="9.95" hidden="false" customHeight="true" outlineLevel="0" collapsed="false">
      <c r="A697" s="97" t="s">
        <v>679</v>
      </c>
      <c r="B697" s="34" t="s">
        <v>298</v>
      </c>
      <c r="C697" s="45" t="s">
        <v>416</v>
      </c>
      <c r="D697" s="34" t="s">
        <v>208</v>
      </c>
      <c r="E697" s="35" t="s">
        <v>170</v>
      </c>
    </row>
    <row r="698" s="19" customFormat="true" ht="9.95" hidden="false" customHeight="true" outlineLevel="0" collapsed="false">
      <c r="A698" s="102" t="s">
        <v>171</v>
      </c>
      <c r="B698" s="50" t="s">
        <v>856</v>
      </c>
      <c r="C698" s="49" t="s">
        <v>1711</v>
      </c>
      <c r="D698" s="50" t="s">
        <v>190</v>
      </c>
      <c r="E698" s="51" t="s">
        <v>170</v>
      </c>
    </row>
    <row r="700" s="27" customFormat="true" ht="54.95" hidden="false" customHeight="true" outlineLevel="0" collapsed="false">
      <c r="A700" s="93" t="s">
        <v>1712</v>
      </c>
      <c r="B700" s="25" t="s">
        <v>133</v>
      </c>
      <c r="C700" s="84" t="s">
        <v>1713</v>
      </c>
      <c r="D700" s="57" t="s">
        <v>1714</v>
      </c>
      <c r="E700" s="24" t="s">
        <v>4</v>
      </c>
      <c r="F700" s="25" t="s">
        <v>140</v>
      </c>
    </row>
    <row r="701" customFormat="false" ht="9.95" hidden="false" customHeight="true" outlineLevel="0" collapsed="false">
      <c r="A701" s="100" t="s">
        <v>141</v>
      </c>
      <c r="B701" s="62"/>
      <c r="C701" s="121" t="s">
        <v>142</v>
      </c>
      <c r="D701" s="60" t="s">
        <v>142</v>
      </c>
      <c r="E701" s="61"/>
      <c r="F701" s="62"/>
    </row>
    <row r="702" customFormat="false" ht="9.95" hidden="false" customHeight="true" outlineLevel="0" collapsed="false">
      <c r="A702" s="98"/>
      <c r="B702" s="62"/>
      <c r="C702" s="121" t="s">
        <v>1138</v>
      </c>
      <c r="D702" s="60" t="s">
        <v>1159</v>
      </c>
      <c r="E702" s="61"/>
      <c r="F702" s="62"/>
    </row>
    <row r="703" customFormat="false" ht="9.95" hidden="false" customHeight="true" outlineLevel="0" collapsed="false">
      <c r="A703" s="97" t="s">
        <v>677</v>
      </c>
      <c r="B703" s="34" t="s">
        <v>678</v>
      </c>
      <c r="C703" s="45" t="s">
        <v>599</v>
      </c>
      <c r="D703" s="46" t="s">
        <v>573</v>
      </c>
      <c r="E703" s="33" t="s">
        <v>381</v>
      </c>
      <c r="F703" s="34" t="s">
        <v>170</v>
      </c>
    </row>
    <row r="704" customFormat="false" ht="9.95" hidden="false" customHeight="true" outlineLevel="0" collapsed="false">
      <c r="A704" s="97" t="s">
        <v>679</v>
      </c>
      <c r="B704" s="34" t="s">
        <v>1370</v>
      </c>
      <c r="C704" s="45" t="s">
        <v>529</v>
      </c>
      <c r="D704" s="46" t="s">
        <v>265</v>
      </c>
      <c r="E704" s="33" t="n">
        <v>88</v>
      </c>
      <c r="F704" s="34" t="n">
        <v>0</v>
      </c>
    </row>
    <row r="705" s="19" customFormat="true" ht="9.95" hidden="false" customHeight="true" outlineLevel="0" collapsed="false">
      <c r="A705" s="102" t="s">
        <v>171</v>
      </c>
      <c r="B705" s="50" t="n">
        <v>806</v>
      </c>
      <c r="C705" s="49" t="s">
        <v>1167</v>
      </c>
      <c r="D705" s="50" t="s">
        <v>233</v>
      </c>
      <c r="E705" s="49" t="n">
        <v>185</v>
      </c>
      <c r="F705" s="50" t="n">
        <v>0</v>
      </c>
    </row>
    <row r="707" s="27" customFormat="true" ht="54.95" hidden="false" customHeight="true" outlineLevel="0" collapsed="false">
      <c r="A707" s="93" t="s">
        <v>1715</v>
      </c>
      <c r="B707" s="25" t="s">
        <v>133</v>
      </c>
      <c r="C707" s="84" t="s">
        <v>1716</v>
      </c>
      <c r="D707" s="25" t="s">
        <v>1717</v>
      </c>
      <c r="E707" s="24" t="s">
        <v>4</v>
      </c>
      <c r="F707" s="25" t="s">
        <v>140</v>
      </c>
    </row>
    <row r="708" customFormat="false" ht="9.95" hidden="false" customHeight="true" outlineLevel="0" collapsed="false">
      <c r="A708" s="100" t="s">
        <v>792</v>
      </c>
      <c r="B708" s="62"/>
      <c r="C708" s="121" t="s">
        <v>143</v>
      </c>
      <c r="D708" s="62" t="s">
        <v>911</v>
      </c>
      <c r="E708" s="61"/>
      <c r="F708" s="62"/>
    </row>
    <row r="709" customFormat="false" ht="9.95" hidden="false" customHeight="true" outlineLevel="0" collapsed="false">
      <c r="A709" s="98"/>
      <c r="B709" s="62"/>
      <c r="C709" s="121" t="s">
        <v>1165</v>
      </c>
      <c r="D709" s="62" t="s">
        <v>1166</v>
      </c>
      <c r="E709" s="61"/>
      <c r="F709" s="62"/>
    </row>
    <row r="710" customFormat="false" ht="9.95" hidden="false" customHeight="true" outlineLevel="0" collapsed="false">
      <c r="A710" s="97" t="s">
        <v>677</v>
      </c>
      <c r="B710" s="34" t="s">
        <v>855</v>
      </c>
      <c r="C710" s="45" t="s">
        <v>495</v>
      </c>
      <c r="D710" s="34" t="s">
        <v>354</v>
      </c>
      <c r="E710" s="33" t="s">
        <v>590</v>
      </c>
      <c r="F710" s="34" t="s">
        <v>177</v>
      </c>
    </row>
    <row r="711" customFormat="false" ht="9.95" hidden="false" customHeight="true" outlineLevel="0" collapsed="false">
      <c r="A711" s="97" t="s">
        <v>679</v>
      </c>
      <c r="B711" s="34" t="s">
        <v>298</v>
      </c>
      <c r="C711" s="45" t="s">
        <v>260</v>
      </c>
      <c r="D711" s="34" t="s">
        <v>162</v>
      </c>
      <c r="E711" s="33" t="s">
        <v>323</v>
      </c>
      <c r="F711" s="34" t="s">
        <v>170</v>
      </c>
    </row>
    <row r="712" s="19" customFormat="true" ht="9.95" hidden="false" customHeight="true" outlineLevel="0" collapsed="false">
      <c r="A712" s="102" t="s">
        <v>171</v>
      </c>
      <c r="B712" s="50" t="s">
        <v>856</v>
      </c>
      <c r="C712" s="49" t="s">
        <v>1549</v>
      </c>
      <c r="D712" s="50" t="s">
        <v>319</v>
      </c>
      <c r="E712" s="49" t="s">
        <v>448</v>
      </c>
      <c r="F712" s="50" t="s">
        <v>177</v>
      </c>
    </row>
    <row r="713" customFormat="false" ht="9.95" hidden="false" customHeight="true" outlineLevel="0" collapsed="false">
      <c r="B713" s="91"/>
      <c r="C713" s="91"/>
      <c r="D713" s="91"/>
      <c r="E713" s="91"/>
      <c r="F713" s="91"/>
    </row>
    <row r="714" s="27" customFormat="true" ht="54.95" hidden="false" customHeight="true" outlineLevel="0" collapsed="false">
      <c r="A714" s="93" t="s">
        <v>1718</v>
      </c>
      <c r="B714" s="25" t="s">
        <v>133</v>
      </c>
      <c r="C714" s="84" t="s">
        <v>1719</v>
      </c>
      <c r="D714" s="25" t="s">
        <v>1720</v>
      </c>
      <c r="E714" s="24" t="s">
        <v>1720</v>
      </c>
      <c r="F714" s="25" t="s">
        <v>1720</v>
      </c>
      <c r="G714" s="24" t="s">
        <v>4</v>
      </c>
      <c r="H714" s="25" t="s">
        <v>140</v>
      </c>
    </row>
    <row r="715" customFormat="false" ht="9.95" hidden="false" customHeight="true" outlineLevel="0" collapsed="false">
      <c r="A715" s="100" t="s">
        <v>792</v>
      </c>
      <c r="B715" s="62"/>
      <c r="C715" s="121" t="s">
        <v>142</v>
      </c>
      <c r="D715" s="62" t="s">
        <v>143</v>
      </c>
      <c r="E715" s="61" t="s">
        <v>144</v>
      </c>
      <c r="F715" s="62" t="s">
        <v>145</v>
      </c>
      <c r="G715" s="61"/>
      <c r="H715" s="62"/>
    </row>
    <row r="716" customFormat="false" ht="9.95" hidden="false" customHeight="true" outlineLevel="0" collapsed="false">
      <c r="A716" s="98"/>
      <c r="B716" s="62"/>
      <c r="C716" s="121" t="s">
        <v>1107</v>
      </c>
      <c r="D716" s="62" t="s">
        <v>1108</v>
      </c>
      <c r="E716" s="61" t="s">
        <v>1109</v>
      </c>
      <c r="F716" s="62" t="s">
        <v>1110</v>
      </c>
      <c r="G716" s="61"/>
      <c r="H716" s="62"/>
    </row>
    <row r="717" customFormat="false" ht="9.95" hidden="false" customHeight="true" outlineLevel="0" collapsed="false">
      <c r="A717" s="97" t="s">
        <v>681</v>
      </c>
      <c r="B717" s="34" t="s">
        <v>857</v>
      </c>
      <c r="C717" s="45" t="s">
        <v>811</v>
      </c>
      <c r="D717" s="34" t="s">
        <v>889</v>
      </c>
      <c r="E717" s="33" t="s">
        <v>304</v>
      </c>
      <c r="F717" s="34" t="s">
        <v>269</v>
      </c>
      <c r="G717" s="33" t="s">
        <v>174</v>
      </c>
      <c r="H717" s="34" t="s">
        <v>170</v>
      </c>
    </row>
    <row r="718" customFormat="false" ht="9.95" hidden="false" customHeight="true" outlineLevel="0" collapsed="false">
      <c r="A718" s="98" t="s">
        <v>685</v>
      </c>
      <c r="B718" s="42" t="s">
        <v>368</v>
      </c>
      <c r="C718" s="37" t="s">
        <v>556</v>
      </c>
      <c r="D718" s="42" t="s">
        <v>429</v>
      </c>
      <c r="E718" s="41" t="s">
        <v>161</v>
      </c>
      <c r="F718" s="42" t="s">
        <v>180</v>
      </c>
      <c r="G718" s="41" t="s">
        <v>323</v>
      </c>
      <c r="H718" s="42" t="s">
        <v>170</v>
      </c>
    </row>
    <row r="719" customFormat="false" ht="9.95" hidden="false" customHeight="true" outlineLevel="0" collapsed="false">
      <c r="A719" s="97" t="s">
        <v>686</v>
      </c>
      <c r="B719" s="34" t="s">
        <v>479</v>
      </c>
      <c r="C719" s="45" t="s">
        <v>355</v>
      </c>
      <c r="D719" s="34" t="s">
        <v>284</v>
      </c>
      <c r="E719" s="33" t="s">
        <v>193</v>
      </c>
      <c r="F719" s="34" t="s">
        <v>177</v>
      </c>
      <c r="G719" s="33" t="s">
        <v>324</v>
      </c>
      <c r="H719" s="34" t="s">
        <v>170</v>
      </c>
    </row>
    <row r="720" customFormat="false" ht="9.95" hidden="false" customHeight="true" outlineLevel="0" collapsed="false">
      <c r="A720" s="98" t="s">
        <v>687</v>
      </c>
      <c r="B720" s="42" t="s">
        <v>809</v>
      </c>
      <c r="C720" s="37" t="s">
        <v>373</v>
      </c>
      <c r="D720" s="42" t="s">
        <v>722</v>
      </c>
      <c r="E720" s="41" t="s">
        <v>276</v>
      </c>
      <c r="F720" s="42" t="s">
        <v>199</v>
      </c>
      <c r="G720" s="41" t="s">
        <v>381</v>
      </c>
      <c r="H720" s="42" t="s">
        <v>170</v>
      </c>
    </row>
    <row r="721" customFormat="false" ht="9.95" hidden="false" customHeight="true" outlineLevel="0" collapsed="false">
      <c r="A721" s="97" t="s">
        <v>691</v>
      </c>
      <c r="B721" s="34" t="s">
        <v>769</v>
      </c>
      <c r="C721" s="45" t="s">
        <v>348</v>
      </c>
      <c r="D721" s="34" t="s">
        <v>412</v>
      </c>
      <c r="E721" s="33" t="s">
        <v>230</v>
      </c>
      <c r="F721" s="34" t="s">
        <v>180</v>
      </c>
      <c r="G721" s="33" t="s">
        <v>440</v>
      </c>
      <c r="H721" s="34" t="s">
        <v>170</v>
      </c>
    </row>
    <row r="722" customFormat="false" ht="9.95" hidden="false" customHeight="true" outlineLevel="0" collapsed="false">
      <c r="A722" s="98" t="s">
        <v>692</v>
      </c>
      <c r="B722" s="42" t="s">
        <v>863</v>
      </c>
      <c r="C722" s="37" t="s">
        <v>300</v>
      </c>
      <c r="D722" s="42" t="s">
        <v>165</v>
      </c>
      <c r="E722" s="41" t="s">
        <v>253</v>
      </c>
      <c r="F722" s="42" t="s">
        <v>223</v>
      </c>
      <c r="G722" s="41" t="s">
        <v>231</v>
      </c>
      <c r="H722" s="42" t="s">
        <v>170</v>
      </c>
    </row>
    <row r="723" customFormat="false" ht="9.95" hidden="false" customHeight="true" outlineLevel="0" collapsed="false">
      <c r="A723" s="97" t="s">
        <v>694</v>
      </c>
      <c r="B723" s="34" t="s">
        <v>864</v>
      </c>
      <c r="C723" s="45" t="s">
        <v>499</v>
      </c>
      <c r="D723" s="34" t="s">
        <v>243</v>
      </c>
      <c r="E723" s="33" t="s">
        <v>253</v>
      </c>
      <c r="F723" s="34" t="s">
        <v>163</v>
      </c>
      <c r="G723" s="33" t="s">
        <v>391</v>
      </c>
      <c r="H723" s="34" t="s">
        <v>170</v>
      </c>
    </row>
    <row r="724" customFormat="false" ht="9.95" hidden="false" customHeight="true" outlineLevel="0" collapsed="false">
      <c r="A724" s="97" t="s">
        <v>696</v>
      </c>
      <c r="B724" s="34" t="s">
        <v>534</v>
      </c>
      <c r="C724" s="45" t="s">
        <v>202</v>
      </c>
      <c r="D724" s="34" t="s">
        <v>243</v>
      </c>
      <c r="E724" s="33" t="s">
        <v>167</v>
      </c>
      <c r="F724" s="34" t="s">
        <v>192</v>
      </c>
      <c r="G724" s="33" t="s">
        <v>182</v>
      </c>
      <c r="H724" s="34" t="s">
        <v>170</v>
      </c>
    </row>
    <row r="725" customFormat="false" ht="9.95" hidden="false" customHeight="true" outlineLevel="0" collapsed="false">
      <c r="A725" s="108" t="s">
        <v>698</v>
      </c>
      <c r="B725" s="109" t="s">
        <v>275</v>
      </c>
      <c r="C725" s="49" t="s">
        <v>377</v>
      </c>
      <c r="D725" s="109" t="s">
        <v>217</v>
      </c>
      <c r="E725" s="110" t="s">
        <v>176</v>
      </c>
      <c r="F725" s="109" t="s">
        <v>223</v>
      </c>
      <c r="G725" s="110" t="s">
        <v>319</v>
      </c>
      <c r="H725" s="109" t="s">
        <v>170</v>
      </c>
    </row>
    <row r="726" customFormat="false" ht="9.95" hidden="false" customHeight="true" outlineLevel="0" collapsed="false">
      <c r="A726" s="97" t="s">
        <v>700</v>
      </c>
      <c r="B726" s="34" t="s">
        <v>553</v>
      </c>
      <c r="C726" s="45" t="s">
        <v>318</v>
      </c>
      <c r="D726" s="34" t="s">
        <v>237</v>
      </c>
      <c r="E726" s="33" t="s">
        <v>209</v>
      </c>
      <c r="F726" s="34" t="s">
        <v>209</v>
      </c>
      <c r="G726" s="33" t="s">
        <v>264</v>
      </c>
      <c r="H726" s="34" t="s">
        <v>170</v>
      </c>
    </row>
    <row r="727" s="19" customFormat="true" ht="9.95" hidden="false" customHeight="true" outlineLevel="0" collapsed="false">
      <c r="A727" s="102" t="s">
        <v>171</v>
      </c>
      <c r="B727" s="50" t="s">
        <v>866</v>
      </c>
      <c r="C727" s="49" t="s">
        <v>1721</v>
      </c>
      <c r="D727" s="50" t="s">
        <v>1722</v>
      </c>
      <c r="E727" s="49" t="s">
        <v>855</v>
      </c>
      <c r="F727" s="50" t="s">
        <v>255</v>
      </c>
      <c r="G727" s="49" t="s">
        <v>1260</v>
      </c>
      <c r="H727" s="50" t="s">
        <v>170</v>
      </c>
    </row>
    <row r="729" s="27" customFormat="true" ht="54.95" hidden="false" customHeight="true" outlineLevel="0" collapsed="false">
      <c r="A729" s="93" t="s">
        <v>1723</v>
      </c>
      <c r="B729" s="25" t="s">
        <v>133</v>
      </c>
      <c r="C729" s="84" t="s">
        <v>1724</v>
      </c>
      <c r="D729" s="25" t="s">
        <v>1725</v>
      </c>
      <c r="E729" s="24" t="s">
        <v>1725</v>
      </c>
      <c r="F729" s="25" t="s">
        <v>1725</v>
      </c>
      <c r="G729" s="24" t="s">
        <v>4</v>
      </c>
      <c r="H729" s="25" t="s">
        <v>140</v>
      </c>
    </row>
    <row r="730" customFormat="false" ht="9.95" hidden="false" customHeight="true" outlineLevel="0" collapsed="false">
      <c r="A730" s="100" t="s">
        <v>792</v>
      </c>
      <c r="B730" s="62"/>
      <c r="C730" s="121" t="s">
        <v>142</v>
      </c>
      <c r="D730" s="62" t="s">
        <v>143</v>
      </c>
      <c r="E730" s="61" t="s">
        <v>144</v>
      </c>
      <c r="F730" s="62" t="s">
        <v>145</v>
      </c>
      <c r="G730" s="61"/>
      <c r="H730" s="62"/>
    </row>
    <row r="731" customFormat="false" ht="9.95" hidden="false" customHeight="true" outlineLevel="0" collapsed="false">
      <c r="A731" s="98"/>
      <c r="B731" s="62"/>
      <c r="C731" s="121" t="s">
        <v>1112</v>
      </c>
      <c r="D731" s="62" t="s">
        <v>1113</v>
      </c>
      <c r="E731" s="61" t="s">
        <v>1114</v>
      </c>
      <c r="F731" s="62" t="s">
        <v>1115</v>
      </c>
      <c r="G731" s="61"/>
      <c r="H731" s="62"/>
    </row>
    <row r="732" customFormat="false" ht="9.95" hidden="false" customHeight="true" outlineLevel="0" collapsed="false">
      <c r="A732" s="97" t="s">
        <v>681</v>
      </c>
      <c r="B732" s="34" t="s">
        <v>857</v>
      </c>
      <c r="C732" s="45" t="s">
        <v>751</v>
      </c>
      <c r="D732" s="34" t="s">
        <v>400</v>
      </c>
      <c r="E732" s="33" t="s">
        <v>186</v>
      </c>
      <c r="F732" s="34" t="s">
        <v>230</v>
      </c>
      <c r="G732" s="33" t="s">
        <v>207</v>
      </c>
      <c r="H732" s="34" t="s">
        <v>170</v>
      </c>
    </row>
    <row r="733" customFormat="false" ht="9.95" hidden="false" customHeight="true" outlineLevel="0" collapsed="false">
      <c r="A733" s="98" t="s">
        <v>685</v>
      </c>
      <c r="B733" s="42" t="s">
        <v>368</v>
      </c>
      <c r="C733" s="37" t="s">
        <v>307</v>
      </c>
      <c r="D733" s="42" t="s">
        <v>229</v>
      </c>
      <c r="E733" s="41" t="s">
        <v>187</v>
      </c>
      <c r="F733" s="42" t="s">
        <v>180</v>
      </c>
      <c r="G733" s="41" t="s">
        <v>573</v>
      </c>
      <c r="H733" s="42" t="s">
        <v>170</v>
      </c>
    </row>
    <row r="734" customFormat="false" ht="9.95" hidden="false" customHeight="true" outlineLevel="0" collapsed="false">
      <c r="A734" s="97" t="s">
        <v>686</v>
      </c>
      <c r="B734" s="34" t="s">
        <v>479</v>
      </c>
      <c r="C734" s="45" t="s">
        <v>186</v>
      </c>
      <c r="D734" s="34" t="s">
        <v>284</v>
      </c>
      <c r="E734" s="33" t="s">
        <v>193</v>
      </c>
      <c r="F734" s="34" t="s">
        <v>177</v>
      </c>
      <c r="G734" s="33" t="s">
        <v>161</v>
      </c>
      <c r="H734" s="34" t="s">
        <v>170</v>
      </c>
    </row>
    <row r="735" customFormat="false" ht="9.95" hidden="false" customHeight="true" outlineLevel="0" collapsed="false">
      <c r="A735" s="98" t="s">
        <v>687</v>
      </c>
      <c r="B735" s="42" t="s">
        <v>809</v>
      </c>
      <c r="C735" s="37" t="s">
        <v>684</v>
      </c>
      <c r="D735" s="42" t="s">
        <v>689</v>
      </c>
      <c r="E735" s="41" t="s">
        <v>256</v>
      </c>
      <c r="F735" s="42" t="s">
        <v>162</v>
      </c>
      <c r="G735" s="41" t="s">
        <v>335</v>
      </c>
      <c r="H735" s="42" t="s">
        <v>170</v>
      </c>
    </row>
    <row r="736" customFormat="false" ht="9.95" hidden="false" customHeight="true" outlineLevel="0" collapsed="false">
      <c r="A736" s="97" t="s">
        <v>691</v>
      </c>
      <c r="B736" s="34" t="s">
        <v>769</v>
      </c>
      <c r="C736" s="45" t="s">
        <v>672</v>
      </c>
      <c r="D736" s="34" t="s">
        <v>421</v>
      </c>
      <c r="E736" s="33" t="s">
        <v>221</v>
      </c>
      <c r="F736" s="34" t="s">
        <v>200</v>
      </c>
      <c r="G736" s="33" t="s">
        <v>263</v>
      </c>
      <c r="H736" s="34" t="s">
        <v>170</v>
      </c>
    </row>
    <row r="737" customFormat="false" ht="9.95" hidden="false" customHeight="true" outlineLevel="0" collapsed="false">
      <c r="A737" s="98" t="s">
        <v>692</v>
      </c>
      <c r="B737" s="42" t="s">
        <v>863</v>
      </c>
      <c r="C737" s="37" t="s">
        <v>189</v>
      </c>
      <c r="D737" s="42" t="s">
        <v>247</v>
      </c>
      <c r="E737" s="41" t="s">
        <v>221</v>
      </c>
      <c r="F737" s="42" t="s">
        <v>200</v>
      </c>
      <c r="G737" s="41" t="s">
        <v>318</v>
      </c>
      <c r="H737" s="42" t="s">
        <v>170</v>
      </c>
    </row>
    <row r="738" customFormat="false" ht="9.95" hidden="false" customHeight="true" outlineLevel="0" collapsed="false">
      <c r="A738" s="97" t="s">
        <v>694</v>
      </c>
      <c r="B738" s="34" t="s">
        <v>864</v>
      </c>
      <c r="C738" s="45" t="s">
        <v>606</v>
      </c>
      <c r="D738" s="34" t="s">
        <v>243</v>
      </c>
      <c r="E738" s="33" t="s">
        <v>221</v>
      </c>
      <c r="F738" s="34" t="s">
        <v>187</v>
      </c>
      <c r="G738" s="33" t="s">
        <v>234</v>
      </c>
      <c r="H738" s="34" t="s">
        <v>170</v>
      </c>
    </row>
    <row r="739" customFormat="false" ht="9.95" hidden="false" customHeight="true" outlineLevel="0" collapsed="false">
      <c r="A739" s="98" t="s">
        <v>696</v>
      </c>
      <c r="B739" s="42" t="s">
        <v>534</v>
      </c>
      <c r="C739" s="37" t="s">
        <v>661</v>
      </c>
      <c r="D739" s="42" t="s">
        <v>440</v>
      </c>
      <c r="E739" s="41" t="s">
        <v>167</v>
      </c>
      <c r="F739" s="42" t="s">
        <v>199</v>
      </c>
      <c r="G739" s="41" t="s">
        <v>182</v>
      </c>
      <c r="H739" s="42" t="s">
        <v>177</v>
      </c>
    </row>
    <row r="740" customFormat="false" ht="9.95" hidden="false" customHeight="true" outlineLevel="0" collapsed="false">
      <c r="A740" s="97" t="s">
        <v>698</v>
      </c>
      <c r="B740" s="34" t="s">
        <v>275</v>
      </c>
      <c r="C740" s="45" t="s">
        <v>263</v>
      </c>
      <c r="D740" s="34" t="s">
        <v>227</v>
      </c>
      <c r="E740" s="33" t="s">
        <v>176</v>
      </c>
      <c r="F740" s="34" t="s">
        <v>162</v>
      </c>
      <c r="G740" s="33" t="s">
        <v>465</v>
      </c>
      <c r="H740" s="34" t="s">
        <v>170</v>
      </c>
    </row>
    <row r="741" customFormat="false" ht="9.95" hidden="false" customHeight="true" outlineLevel="0" collapsed="false">
      <c r="A741" s="98" t="s">
        <v>700</v>
      </c>
      <c r="B741" s="42" t="s">
        <v>553</v>
      </c>
      <c r="C741" s="37" t="s">
        <v>318</v>
      </c>
      <c r="D741" s="42" t="s">
        <v>559</v>
      </c>
      <c r="E741" s="41" t="s">
        <v>209</v>
      </c>
      <c r="F741" s="42" t="s">
        <v>193</v>
      </c>
      <c r="G741" s="41" t="s">
        <v>354</v>
      </c>
      <c r="H741" s="42" t="s">
        <v>170</v>
      </c>
    </row>
    <row r="742" s="19" customFormat="true" ht="9.95" hidden="false" customHeight="true" outlineLevel="0" collapsed="false">
      <c r="A742" s="99" t="s">
        <v>171</v>
      </c>
      <c r="B742" s="46" t="s">
        <v>866</v>
      </c>
      <c r="C742" s="45" t="s">
        <v>1726</v>
      </c>
      <c r="D742" s="46" t="s">
        <v>1727</v>
      </c>
      <c r="E742" s="45" t="s">
        <v>889</v>
      </c>
      <c r="F742" s="46" t="s">
        <v>293</v>
      </c>
      <c r="G742" s="45" t="s">
        <v>527</v>
      </c>
      <c r="H742" s="46" t="s">
        <v>177</v>
      </c>
    </row>
    <row r="744" s="27" customFormat="true" ht="54.95" hidden="false" customHeight="true" outlineLevel="0" collapsed="false">
      <c r="A744" s="93" t="s">
        <v>1728</v>
      </c>
      <c r="B744" s="25" t="s">
        <v>133</v>
      </c>
      <c r="C744" s="24" t="s">
        <v>1729</v>
      </c>
      <c r="D744" s="57" t="s">
        <v>1730</v>
      </c>
      <c r="E744" s="24" t="s">
        <v>1731</v>
      </c>
      <c r="F744" s="25" t="s">
        <v>1732</v>
      </c>
      <c r="G744" s="24" t="s">
        <v>1733</v>
      </c>
      <c r="H744" s="57" t="s">
        <v>1734</v>
      </c>
      <c r="I744" s="24" t="s">
        <v>1735</v>
      </c>
      <c r="J744" s="25" t="s">
        <v>1736</v>
      </c>
      <c r="K744" s="24" t="s">
        <v>4</v>
      </c>
      <c r="L744" s="25" t="s">
        <v>140</v>
      </c>
    </row>
    <row r="745" customFormat="false" ht="9.95" hidden="false" customHeight="true" outlineLevel="0" collapsed="false">
      <c r="A745" s="100" t="s">
        <v>141</v>
      </c>
      <c r="B745" s="62"/>
      <c r="C745" s="61" t="s">
        <v>142</v>
      </c>
      <c r="D745" s="60" t="s">
        <v>143</v>
      </c>
      <c r="E745" s="61" t="s">
        <v>144</v>
      </c>
      <c r="F745" s="62" t="s">
        <v>145</v>
      </c>
      <c r="G745" s="61" t="s">
        <v>142</v>
      </c>
      <c r="H745" s="60" t="s">
        <v>143</v>
      </c>
      <c r="I745" s="61" t="s">
        <v>144</v>
      </c>
      <c r="J745" s="62" t="s">
        <v>145</v>
      </c>
      <c r="K745" s="61"/>
      <c r="L745" s="62"/>
    </row>
    <row r="746" customFormat="false" ht="9.95" hidden="false" customHeight="true" outlineLevel="0" collapsed="false">
      <c r="A746" s="98"/>
      <c r="B746" s="62"/>
      <c r="C746" s="61" t="s">
        <v>1133</v>
      </c>
      <c r="D746" s="60" t="s">
        <v>1134</v>
      </c>
      <c r="E746" s="61" t="s">
        <v>1135</v>
      </c>
      <c r="F746" s="62" t="s">
        <v>1136</v>
      </c>
      <c r="G746" s="61" t="s">
        <v>1138</v>
      </c>
      <c r="H746" s="60" t="s">
        <v>1139</v>
      </c>
      <c r="I746" s="61" t="s">
        <v>1140</v>
      </c>
      <c r="J746" s="62" t="s">
        <v>1141</v>
      </c>
      <c r="K746" s="61"/>
      <c r="L746" s="62"/>
    </row>
    <row r="747" customFormat="false" ht="9.95" hidden="false" customHeight="true" outlineLevel="0" collapsed="false">
      <c r="A747" s="97" t="s">
        <v>681</v>
      </c>
      <c r="B747" s="34" t="s">
        <v>682</v>
      </c>
      <c r="C747" s="33" t="s">
        <v>1119</v>
      </c>
      <c r="D747" s="46" t="s">
        <v>1577</v>
      </c>
      <c r="E747" s="33" t="s">
        <v>217</v>
      </c>
      <c r="F747" s="34" t="s">
        <v>559</v>
      </c>
      <c r="G747" s="33" t="s">
        <v>688</v>
      </c>
      <c r="H747" s="46" t="s">
        <v>409</v>
      </c>
      <c r="I747" s="33" t="s">
        <v>355</v>
      </c>
      <c r="J747" s="34" t="s">
        <v>167</v>
      </c>
      <c r="K747" s="33" t="s">
        <v>255</v>
      </c>
      <c r="L747" s="34" t="s">
        <v>170</v>
      </c>
    </row>
    <row r="748" customFormat="false" ht="9.95" hidden="false" customHeight="true" outlineLevel="0" collapsed="false">
      <c r="A748" s="98" t="s">
        <v>685</v>
      </c>
      <c r="B748" s="42" t="s">
        <v>282</v>
      </c>
      <c r="C748" s="41" t="s">
        <v>399</v>
      </c>
      <c r="D748" s="38" t="s">
        <v>495</v>
      </c>
      <c r="E748" s="41" t="s">
        <v>163</v>
      </c>
      <c r="F748" s="42" t="s">
        <v>192</v>
      </c>
      <c r="G748" s="41" t="s">
        <v>448</v>
      </c>
      <c r="H748" s="38" t="s">
        <v>349</v>
      </c>
      <c r="I748" s="41" t="s">
        <v>269</v>
      </c>
      <c r="J748" s="42" t="s">
        <v>180</v>
      </c>
      <c r="K748" s="41" t="s">
        <v>198</v>
      </c>
      <c r="L748" s="42" t="s">
        <v>170</v>
      </c>
    </row>
    <row r="749" customFormat="false" ht="9.95" hidden="false" customHeight="true" outlineLevel="0" collapsed="false">
      <c r="A749" s="97" t="s">
        <v>686</v>
      </c>
      <c r="B749" s="34" t="s">
        <v>656</v>
      </c>
      <c r="C749" s="33" t="s">
        <v>559</v>
      </c>
      <c r="D749" s="46" t="s">
        <v>198</v>
      </c>
      <c r="E749" s="33" t="s">
        <v>193</v>
      </c>
      <c r="F749" s="34" t="s">
        <v>181</v>
      </c>
      <c r="G749" s="33" t="s">
        <v>217</v>
      </c>
      <c r="H749" s="46" t="s">
        <v>198</v>
      </c>
      <c r="I749" s="33" t="s">
        <v>188</v>
      </c>
      <c r="J749" s="34" t="s">
        <v>170</v>
      </c>
      <c r="K749" s="33" t="s">
        <v>229</v>
      </c>
      <c r="L749" s="34" t="s">
        <v>170</v>
      </c>
    </row>
    <row r="750" customFormat="false" ht="9.95" hidden="false" customHeight="true" outlineLevel="0" collapsed="false">
      <c r="A750" s="98" t="s">
        <v>687</v>
      </c>
      <c r="B750" s="42" t="s">
        <v>517</v>
      </c>
      <c r="C750" s="41" t="s">
        <v>833</v>
      </c>
      <c r="D750" s="38" t="s">
        <v>840</v>
      </c>
      <c r="E750" s="41" t="s">
        <v>234</v>
      </c>
      <c r="F750" s="42" t="s">
        <v>230</v>
      </c>
      <c r="G750" s="41" t="s">
        <v>462</v>
      </c>
      <c r="H750" s="38" t="s">
        <v>220</v>
      </c>
      <c r="I750" s="41" t="s">
        <v>239</v>
      </c>
      <c r="J750" s="42" t="s">
        <v>163</v>
      </c>
      <c r="K750" s="41" t="s">
        <v>348</v>
      </c>
      <c r="L750" s="42" t="s">
        <v>170</v>
      </c>
    </row>
    <row r="751" customFormat="false" ht="9.95" hidden="false" customHeight="true" outlineLevel="0" collapsed="false">
      <c r="A751" s="97" t="s">
        <v>691</v>
      </c>
      <c r="B751" s="34" t="s">
        <v>674</v>
      </c>
      <c r="C751" s="33" t="s">
        <v>262</v>
      </c>
      <c r="D751" s="46" t="s">
        <v>723</v>
      </c>
      <c r="E751" s="33" t="s">
        <v>269</v>
      </c>
      <c r="F751" s="34" t="s">
        <v>161</v>
      </c>
      <c r="G751" s="33" t="s">
        <v>305</v>
      </c>
      <c r="H751" s="46" t="s">
        <v>452</v>
      </c>
      <c r="I751" s="33" t="s">
        <v>465</v>
      </c>
      <c r="J751" s="34" t="s">
        <v>162</v>
      </c>
      <c r="K751" s="33" t="s">
        <v>303</v>
      </c>
      <c r="L751" s="34" t="s">
        <v>170</v>
      </c>
    </row>
    <row r="752" customFormat="false" ht="9.95" hidden="false" customHeight="true" outlineLevel="0" collapsed="false">
      <c r="A752" s="98" t="s">
        <v>692</v>
      </c>
      <c r="B752" s="42" t="s">
        <v>693</v>
      </c>
      <c r="C752" s="41" t="s">
        <v>286</v>
      </c>
      <c r="D752" s="38" t="s">
        <v>1369</v>
      </c>
      <c r="E752" s="41" t="s">
        <v>264</v>
      </c>
      <c r="F752" s="42" t="s">
        <v>199</v>
      </c>
      <c r="G752" s="41" t="s">
        <v>672</v>
      </c>
      <c r="H752" s="38" t="s">
        <v>599</v>
      </c>
      <c r="I752" s="41" t="s">
        <v>253</v>
      </c>
      <c r="J752" s="42" t="s">
        <v>199</v>
      </c>
      <c r="K752" s="41" t="s">
        <v>341</v>
      </c>
      <c r="L752" s="42" t="s">
        <v>170</v>
      </c>
    </row>
    <row r="753" customFormat="false" ht="9.95" hidden="false" customHeight="true" outlineLevel="0" collapsed="false">
      <c r="A753" s="97" t="s">
        <v>694</v>
      </c>
      <c r="B753" s="34" t="s">
        <v>695</v>
      </c>
      <c r="C753" s="33" t="s">
        <v>247</v>
      </c>
      <c r="D753" s="46" t="s">
        <v>309</v>
      </c>
      <c r="E753" s="33" t="s">
        <v>356</v>
      </c>
      <c r="F753" s="34" t="s">
        <v>229</v>
      </c>
      <c r="G753" s="33" t="s">
        <v>165</v>
      </c>
      <c r="H753" s="46" t="s">
        <v>307</v>
      </c>
      <c r="I753" s="33" t="s">
        <v>354</v>
      </c>
      <c r="J753" s="34" t="s">
        <v>264</v>
      </c>
      <c r="K753" s="33" t="s">
        <v>227</v>
      </c>
      <c r="L753" s="34" t="s">
        <v>170</v>
      </c>
    </row>
    <row r="754" customFormat="false" ht="9.95" hidden="false" customHeight="true" outlineLevel="0" collapsed="false">
      <c r="A754" s="98" t="s">
        <v>696</v>
      </c>
      <c r="B754" s="42" t="s">
        <v>697</v>
      </c>
      <c r="C754" s="41" t="s">
        <v>159</v>
      </c>
      <c r="D754" s="38" t="s">
        <v>528</v>
      </c>
      <c r="E754" s="41" t="s">
        <v>465</v>
      </c>
      <c r="F754" s="42" t="s">
        <v>269</v>
      </c>
      <c r="G754" s="41" t="s">
        <v>247</v>
      </c>
      <c r="H754" s="38" t="s">
        <v>672</v>
      </c>
      <c r="I754" s="41" t="s">
        <v>465</v>
      </c>
      <c r="J754" s="42" t="s">
        <v>269</v>
      </c>
      <c r="K754" s="41" t="s">
        <v>217</v>
      </c>
      <c r="L754" s="42" t="s">
        <v>170</v>
      </c>
    </row>
    <row r="755" customFormat="false" ht="9.95" hidden="false" customHeight="true" outlineLevel="0" collapsed="false">
      <c r="A755" s="97" t="s">
        <v>698</v>
      </c>
      <c r="B755" s="34" t="s">
        <v>699</v>
      </c>
      <c r="C755" s="33" t="s">
        <v>182</v>
      </c>
      <c r="D755" s="46" t="s">
        <v>178</v>
      </c>
      <c r="E755" s="33" t="s">
        <v>163</v>
      </c>
      <c r="F755" s="34" t="s">
        <v>187</v>
      </c>
      <c r="G755" s="33" t="s">
        <v>369</v>
      </c>
      <c r="H755" s="46" t="s">
        <v>415</v>
      </c>
      <c r="I755" s="33" t="s">
        <v>187</v>
      </c>
      <c r="J755" s="34" t="s">
        <v>200</v>
      </c>
      <c r="K755" s="33" t="s">
        <v>222</v>
      </c>
      <c r="L755" s="34" t="s">
        <v>170</v>
      </c>
    </row>
    <row r="756" customFormat="false" ht="9.95" hidden="false" customHeight="true" outlineLevel="0" collapsed="false">
      <c r="A756" s="97" t="s">
        <v>700</v>
      </c>
      <c r="B756" s="34" t="s">
        <v>498</v>
      </c>
      <c r="C756" s="33" t="s">
        <v>304</v>
      </c>
      <c r="D756" s="46" t="s">
        <v>182</v>
      </c>
      <c r="E756" s="33" t="s">
        <v>176</v>
      </c>
      <c r="F756" s="34" t="s">
        <v>188</v>
      </c>
      <c r="G756" s="33" t="s">
        <v>289</v>
      </c>
      <c r="H756" s="46" t="s">
        <v>182</v>
      </c>
      <c r="I756" s="33" t="s">
        <v>193</v>
      </c>
      <c r="J756" s="34" t="s">
        <v>209</v>
      </c>
      <c r="K756" s="33" t="s">
        <v>222</v>
      </c>
      <c r="L756" s="34" t="s">
        <v>170</v>
      </c>
    </row>
    <row r="757" s="19" customFormat="true" ht="9.95" hidden="false" customHeight="true" outlineLevel="0" collapsed="false">
      <c r="A757" s="102" t="s">
        <v>171</v>
      </c>
      <c r="B757" s="50" t="s">
        <v>701</v>
      </c>
      <c r="C757" s="49" t="s">
        <v>1419</v>
      </c>
      <c r="D757" s="50" t="s">
        <v>1737</v>
      </c>
      <c r="E757" s="49" t="s">
        <v>423</v>
      </c>
      <c r="F757" s="50" t="s">
        <v>470</v>
      </c>
      <c r="G757" s="49" t="s">
        <v>957</v>
      </c>
      <c r="H757" s="50" t="s">
        <v>1738</v>
      </c>
      <c r="I757" s="49" t="s">
        <v>774</v>
      </c>
      <c r="J757" s="50" t="s">
        <v>479</v>
      </c>
      <c r="K757" s="49" t="s">
        <v>1739</v>
      </c>
      <c r="L757" s="50" t="s">
        <v>170</v>
      </c>
    </row>
    <row r="759" s="27" customFormat="true" ht="54.95" hidden="false" customHeight="true" outlineLevel="0" collapsed="false">
      <c r="A759" s="93" t="s">
        <v>1740</v>
      </c>
      <c r="B759" s="25" t="s">
        <v>133</v>
      </c>
      <c r="C759" s="84" t="s">
        <v>1741</v>
      </c>
      <c r="D759" s="25" t="s">
        <v>4</v>
      </c>
      <c r="E759" s="26" t="s">
        <v>140</v>
      </c>
    </row>
    <row r="760" customFormat="false" ht="9.95" hidden="false" customHeight="true" outlineLevel="0" collapsed="false">
      <c r="A760" s="100" t="s">
        <v>792</v>
      </c>
      <c r="B760" s="62"/>
      <c r="C760" s="121" t="s">
        <v>142</v>
      </c>
      <c r="D760" s="62"/>
      <c r="E760" s="120"/>
    </row>
    <row r="761" customFormat="false" ht="9.95" hidden="false" customHeight="true" outlineLevel="0" collapsed="false">
      <c r="A761" s="98"/>
      <c r="B761" s="62"/>
      <c r="C761" s="121" t="s">
        <v>1107</v>
      </c>
      <c r="D761" s="62"/>
      <c r="E761" s="120"/>
    </row>
    <row r="762" customFormat="false" ht="9.95" hidden="false" customHeight="true" outlineLevel="0" collapsed="false">
      <c r="A762" s="97" t="s">
        <v>707</v>
      </c>
      <c r="B762" s="34" t="s">
        <v>447</v>
      </c>
      <c r="C762" s="45" t="s">
        <v>720</v>
      </c>
      <c r="D762" s="34" t="s">
        <v>215</v>
      </c>
      <c r="E762" s="35" t="s">
        <v>170</v>
      </c>
    </row>
    <row r="763" customFormat="false" ht="9.95" hidden="false" customHeight="true" outlineLevel="0" collapsed="false">
      <c r="A763" s="98" t="s">
        <v>708</v>
      </c>
      <c r="B763" s="42" t="s">
        <v>396</v>
      </c>
      <c r="C763" s="37" t="s">
        <v>599</v>
      </c>
      <c r="D763" s="42" t="s">
        <v>440</v>
      </c>
      <c r="E763" s="43" t="s">
        <v>170</v>
      </c>
    </row>
    <row r="764" customFormat="false" ht="9.95" hidden="false" customHeight="true" outlineLevel="0" collapsed="false">
      <c r="A764" s="97" t="s">
        <v>709</v>
      </c>
      <c r="B764" s="34" t="s">
        <v>773</v>
      </c>
      <c r="C764" s="45" t="s">
        <v>461</v>
      </c>
      <c r="D764" s="34" t="s">
        <v>914</v>
      </c>
      <c r="E764" s="35" t="s">
        <v>170</v>
      </c>
    </row>
    <row r="765" s="19" customFormat="true" ht="9.95" hidden="false" customHeight="true" outlineLevel="0" collapsed="false">
      <c r="A765" s="102" t="s">
        <v>171</v>
      </c>
      <c r="B765" s="50" t="s">
        <v>873</v>
      </c>
      <c r="C765" s="49" t="s">
        <v>1327</v>
      </c>
      <c r="D765" s="50" t="s">
        <v>1742</v>
      </c>
      <c r="E765" s="51" t="s">
        <v>170</v>
      </c>
    </row>
    <row r="767" s="27" customFormat="true" ht="54.95" hidden="false" customHeight="true" outlineLevel="0" collapsed="false">
      <c r="A767" s="93" t="s">
        <v>1743</v>
      </c>
      <c r="B767" s="25" t="s">
        <v>133</v>
      </c>
      <c r="C767" s="84" t="s">
        <v>1744</v>
      </c>
      <c r="D767" s="57" t="s">
        <v>1745</v>
      </c>
      <c r="E767" s="24" t="s">
        <v>1746</v>
      </c>
      <c r="F767" s="25" t="s">
        <v>1747</v>
      </c>
      <c r="G767" s="24" t="s">
        <v>1747</v>
      </c>
      <c r="H767" s="25" t="s">
        <v>1748</v>
      </c>
      <c r="I767" s="24" t="s">
        <v>4</v>
      </c>
      <c r="J767" s="25" t="s">
        <v>140</v>
      </c>
    </row>
    <row r="768" customFormat="false" ht="9.95" hidden="false" customHeight="true" outlineLevel="0" collapsed="false">
      <c r="A768" s="100" t="s">
        <v>141</v>
      </c>
      <c r="B768" s="62"/>
      <c r="C768" s="121" t="s">
        <v>142</v>
      </c>
      <c r="D768" s="60" t="s">
        <v>143</v>
      </c>
      <c r="E768" s="61" t="s">
        <v>144</v>
      </c>
      <c r="F768" s="62" t="s">
        <v>145</v>
      </c>
      <c r="G768" s="61" t="s">
        <v>146</v>
      </c>
      <c r="H768" s="62" t="s">
        <v>1749</v>
      </c>
      <c r="I768" s="61"/>
      <c r="J768" s="62"/>
    </row>
    <row r="769" customFormat="false" ht="9.95" hidden="false" customHeight="true" outlineLevel="0" collapsed="false">
      <c r="A769" s="98"/>
      <c r="B769" s="62"/>
      <c r="C769" s="121" t="s">
        <v>1112</v>
      </c>
      <c r="D769" s="60" t="s">
        <v>1113</v>
      </c>
      <c r="E769" s="61" t="s">
        <v>1114</v>
      </c>
      <c r="F769" s="62" t="s">
        <v>1115</v>
      </c>
      <c r="G769" s="61" t="s">
        <v>1342</v>
      </c>
      <c r="H769" s="62" t="s">
        <v>1116</v>
      </c>
      <c r="I769" s="61"/>
      <c r="J769" s="62"/>
    </row>
    <row r="770" customFormat="false" ht="9.95" hidden="false" customHeight="true" outlineLevel="0" collapsed="false">
      <c r="A770" s="97" t="s">
        <v>707</v>
      </c>
      <c r="B770" s="34" t="s">
        <v>620</v>
      </c>
      <c r="C770" s="45" t="s">
        <v>470</v>
      </c>
      <c r="D770" s="46" t="s">
        <v>606</v>
      </c>
      <c r="E770" s="33" t="s">
        <v>221</v>
      </c>
      <c r="F770" s="34" t="s">
        <v>200</v>
      </c>
      <c r="G770" s="33" t="s">
        <v>188</v>
      </c>
      <c r="H770" s="34" t="s">
        <v>559</v>
      </c>
      <c r="I770" s="33" t="s">
        <v>257</v>
      </c>
      <c r="J770" s="34" t="s">
        <v>170</v>
      </c>
    </row>
    <row r="771" customFormat="false" ht="9.95" hidden="false" customHeight="true" outlineLevel="0" collapsed="false">
      <c r="A771" s="98" t="s">
        <v>708</v>
      </c>
      <c r="B771" s="42" t="s">
        <v>225</v>
      </c>
      <c r="C771" s="37" t="s">
        <v>574</v>
      </c>
      <c r="D771" s="38" t="s">
        <v>293</v>
      </c>
      <c r="E771" s="41" t="s">
        <v>187</v>
      </c>
      <c r="F771" s="42" t="s">
        <v>161</v>
      </c>
      <c r="G771" s="41" t="s">
        <v>193</v>
      </c>
      <c r="H771" s="42" t="s">
        <v>211</v>
      </c>
      <c r="I771" s="41" t="s">
        <v>350</v>
      </c>
      <c r="J771" s="42" t="s">
        <v>170</v>
      </c>
    </row>
    <row r="772" customFormat="false" ht="9.95" hidden="false" customHeight="true" outlineLevel="0" collapsed="false">
      <c r="A772" s="97" t="s">
        <v>709</v>
      </c>
      <c r="B772" s="34" t="s">
        <v>710</v>
      </c>
      <c r="C772" s="45" t="s">
        <v>462</v>
      </c>
      <c r="D772" s="46" t="s">
        <v>409</v>
      </c>
      <c r="E772" s="33" t="s">
        <v>167</v>
      </c>
      <c r="F772" s="34" t="s">
        <v>162</v>
      </c>
      <c r="G772" s="33" t="s">
        <v>168</v>
      </c>
      <c r="H772" s="34" t="s">
        <v>391</v>
      </c>
      <c r="I772" s="33" t="s">
        <v>812</v>
      </c>
      <c r="J772" s="34" t="s">
        <v>170</v>
      </c>
    </row>
    <row r="773" s="19" customFormat="true" ht="9.95" hidden="false" customHeight="true" outlineLevel="0" collapsed="false">
      <c r="A773" s="102" t="s">
        <v>171</v>
      </c>
      <c r="B773" s="50" t="s">
        <v>712</v>
      </c>
      <c r="C773" s="49" t="s">
        <v>1014</v>
      </c>
      <c r="D773" s="50" t="s">
        <v>1750</v>
      </c>
      <c r="E773" s="49" t="s">
        <v>228</v>
      </c>
      <c r="F773" s="50" t="s">
        <v>239</v>
      </c>
      <c r="G773" s="49" t="s">
        <v>161</v>
      </c>
      <c r="H773" s="50" t="s">
        <v>528</v>
      </c>
      <c r="I773" s="49" t="s">
        <v>1751</v>
      </c>
      <c r="J773" s="50" t="s">
        <v>170</v>
      </c>
    </row>
    <row r="775" s="27" customFormat="true" ht="54.95" hidden="false" customHeight="true" outlineLevel="0" collapsed="false">
      <c r="A775" s="93" t="s">
        <v>1752</v>
      </c>
      <c r="B775" s="25" t="s">
        <v>133</v>
      </c>
      <c r="C775" s="84" t="s">
        <v>1753</v>
      </c>
      <c r="D775" s="25" t="s">
        <v>1401</v>
      </c>
      <c r="E775" s="24" t="s">
        <v>4</v>
      </c>
      <c r="F775" s="25" t="s">
        <v>140</v>
      </c>
    </row>
    <row r="776" customFormat="false" ht="9.95" hidden="false" customHeight="true" outlineLevel="0" collapsed="false">
      <c r="A776" s="100" t="s">
        <v>792</v>
      </c>
      <c r="B776" s="62"/>
      <c r="C776" s="121" t="s">
        <v>142</v>
      </c>
      <c r="D776" s="62" t="s">
        <v>143</v>
      </c>
      <c r="E776" s="61"/>
      <c r="F776" s="62"/>
    </row>
    <row r="777" customFormat="false" ht="9.95" hidden="false" customHeight="true" outlineLevel="0" collapsed="false">
      <c r="A777" s="98"/>
      <c r="B777" s="62"/>
      <c r="C777" s="121" t="s">
        <v>1107</v>
      </c>
      <c r="D777" s="62" t="s">
        <v>1108</v>
      </c>
      <c r="E777" s="61"/>
      <c r="F777" s="62"/>
    </row>
    <row r="778" customFormat="false" ht="9.95" hidden="false" customHeight="true" outlineLevel="0" collapsed="false">
      <c r="A778" s="97" t="s">
        <v>717</v>
      </c>
      <c r="B778" s="34" t="s">
        <v>260</v>
      </c>
      <c r="C778" s="45" t="s">
        <v>218</v>
      </c>
      <c r="D778" s="34" t="s">
        <v>211</v>
      </c>
      <c r="E778" s="33" t="s">
        <v>229</v>
      </c>
      <c r="F778" s="34" t="s">
        <v>201</v>
      </c>
    </row>
    <row r="779" customFormat="false" ht="9.95" hidden="false" customHeight="true" outlineLevel="0" collapsed="false">
      <c r="A779" s="98" t="s">
        <v>718</v>
      </c>
      <c r="B779" s="42" t="s">
        <v>874</v>
      </c>
      <c r="C779" s="37" t="s">
        <v>605</v>
      </c>
      <c r="D779" s="42" t="s">
        <v>243</v>
      </c>
      <c r="E779" s="41" t="s">
        <v>268</v>
      </c>
      <c r="F779" s="42" t="s">
        <v>201</v>
      </c>
    </row>
    <row r="780" customFormat="false" ht="9.95" hidden="false" customHeight="true" outlineLevel="0" collapsed="false">
      <c r="A780" s="97" t="s">
        <v>719</v>
      </c>
      <c r="B780" s="34" t="n">
        <v>287</v>
      </c>
      <c r="C780" s="45" t="s">
        <v>327</v>
      </c>
      <c r="D780" s="34" t="s">
        <v>676</v>
      </c>
      <c r="E780" s="33" t="n">
        <v>105</v>
      </c>
      <c r="F780" s="34" t="s">
        <v>193</v>
      </c>
    </row>
    <row r="781" s="19" customFormat="true" ht="9.95" hidden="false" customHeight="true" outlineLevel="0" collapsed="false">
      <c r="A781" s="102" t="s">
        <v>171</v>
      </c>
      <c r="B781" s="50" t="n">
        <v>694</v>
      </c>
      <c r="C781" s="49" t="s">
        <v>1464</v>
      </c>
      <c r="D781" s="50" t="s">
        <v>367</v>
      </c>
      <c r="E781" s="49" t="n">
        <v>220</v>
      </c>
      <c r="F781" s="50" t="s">
        <v>176</v>
      </c>
    </row>
    <row r="782" s="19" customFormat="true" ht="9.95" hidden="false" customHeight="true" outlineLevel="0" collapsed="false">
      <c r="B782" s="115"/>
      <c r="C782" s="115"/>
      <c r="D782" s="115"/>
      <c r="E782" s="115"/>
      <c r="F782" s="115"/>
    </row>
    <row r="783" s="27" customFormat="true" ht="54.95" hidden="false" customHeight="true" outlineLevel="0" collapsed="false">
      <c r="A783" s="93" t="s">
        <v>1754</v>
      </c>
      <c r="B783" s="25" t="s">
        <v>133</v>
      </c>
      <c r="C783" s="84" t="s">
        <v>1755</v>
      </c>
      <c r="D783" s="25" t="s">
        <v>1756</v>
      </c>
      <c r="E783" s="24" t="s">
        <v>4</v>
      </c>
      <c r="F783" s="25" t="s">
        <v>140</v>
      </c>
    </row>
    <row r="784" customFormat="false" ht="9.95" hidden="false" customHeight="true" outlineLevel="0" collapsed="false">
      <c r="A784" s="100" t="s">
        <v>792</v>
      </c>
      <c r="B784" s="62"/>
      <c r="C784" s="121" t="s">
        <v>143</v>
      </c>
      <c r="D784" s="62" t="s">
        <v>144</v>
      </c>
      <c r="E784" s="61"/>
      <c r="F784" s="62"/>
    </row>
    <row r="785" customFormat="false" ht="9.95" hidden="false" customHeight="true" outlineLevel="0" collapsed="false">
      <c r="A785" s="98"/>
      <c r="B785" s="62"/>
      <c r="C785" s="121" t="s">
        <v>1113</v>
      </c>
      <c r="D785" s="62" t="s">
        <v>1114</v>
      </c>
      <c r="E785" s="61"/>
      <c r="F785" s="62"/>
    </row>
    <row r="786" customFormat="false" ht="9.95" hidden="false" customHeight="true" outlineLevel="0" collapsed="false">
      <c r="A786" s="97" t="s">
        <v>717</v>
      </c>
      <c r="B786" s="34" t="s">
        <v>260</v>
      </c>
      <c r="C786" s="45" t="s">
        <v>524</v>
      </c>
      <c r="D786" s="34" t="s">
        <v>163</v>
      </c>
      <c r="E786" s="33" t="s">
        <v>289</v>
      </c>
      <c r="F786" s="34" t="s">
        <v>170</v>
      </c>
    </row>
    <row r="787" customFormat="false" ht="9.95" hidden="false" customHeight="true" outlineLevel="0" collapsed="false">
      <c r="A787" s="98" t="s">
        <v>718</v>
      </c>
      <c r="B787" s="42" t="s">
        <v>874</v>
      </c>
      <c r="C787" s="37" t="s">
        <v>216</v>
      </c>
      <c r="D787" s="42" t="s">
        <v>590</v>
      </c>
      <c r="E787" s="41" t="s">
        <v>312</v>
      </c>
      <c r="F787" s="42" t="s">
        <v>177</v>
      </c>
    </row>
    <row r="788" customFormat="false" ht="9.95" hidden="false" customHeight="true" outlineLevel="0" collapsed="false">
      <c r="A788" s="97" t="s">
        <v>719</v>
      </c>
      <c r="B788" s="34" t="s">
        <v>876</v>
      </c>
      <c r="C788" s="45" t="s">
        <v>481</v>
      </c>
      <c r="D788" s="34" t="s">
        <v>319</v>
      </c>
      <c r="E788" s="33" t="s">
        <v>459</v>
      </c>
      <c r="F788" s="34" t="s">
        <v>170</v>
      </c>
    </row>
    <row r="789" s="19" customFormat="true" ht="9.95" hidden="false" customHeight="true" outlineLevel="0" collapsed="false">
      <c r="A789" s="102" t="s">
        <v>171</v>
      </c>
      <c r="B789" s="50" t="s">
        <v>878</v>
      </c>
      <c r="C789" s="49" t="s">
        <v>551</v>
      </c>
      <c r="D789" s="50" t="s">
        <v>178</v>
      </c>
      <c r="E789" s="49" t="s">
        <v>383</v>
      </c>
      <c r="F789" s="50" t="s">
        <v>177</v>
      </c>
    </row>
    <row r="791" s="27" customFormat="true" ht="54.95" hidden="false" customHeight="true" outlineLevel="0" collapsed="false">
      <c r="A791" s="93" t="s">
        <v>1757</v>
      </c>
      <c r="B791" s="25" t="s">
        <v>133</v>
      </c>
      <c r="C791" s="84" t="s">
        <v>1758</v>
      </c>
      <c r="D791" s="25" t="s">
        <v>1759</v>
      </c>
      <c r="E791" s="24" t="s">
        <v>4</v>
      </c>
      <c r="F791" s="25" t="s">
        <v>140</v>
      </c>
    </row>
    <row r="792" customFormat="false" ht="9.95" hidden="false" customHeight="true" outlineLevel="0" collapsed="false">
      <c r="A792" s="100" t="s">
        <v>792</v>
      </c>
      <c r="B792" s="62"/>
      <c r="C792" s="121" t="s">
        <v>143</v>
      </c>
      <c r="D792" s="62" t="s">
        <v>144</v>
      </c>
      <c r="E792" s="61"/>
      <c r="F792" s="62"/>
    </row>
    <row r="793" customFormat="false" ht="9.95" hidden="false" customHeight="true" outlineLevel="0" collapsed="false">
      <c r="A793" s="108"/>
      <c r="B793" s="77"/>
      <c r="C793" s="86" t="s">
        <v>1134</v>
      </c>
      <c r="D793" s="77" t="s">
        <v>1135</v>
      </c>
      <c r="E793" s="76"/>
      <c r="F793" s="77"/>
    </row>
    <row r="794" customFormat="false" ht="9.95" hidden="false" customHeight="true" outlineLevel="0" collapsed="false">
      <c r="A794" s="108" t="s">
        <v>717</v>
      </c>
      <c r="B794" s="109" t="s">
        <v>260</v>
      </c>
      <c r="C794" s="49" t="s">
        <v>261</v>
      </c>
      <c r="D794" s="109" t="s">
        <v>269</v>
      </c>
      <c r="E794" s="110" t="s">
        <v>217</v>
      </c>
      <c r="F794" s="109" t="s">
        <v>170</v>
      </c>
    </row>
    <row r="795" customFormat="false" ht="9.95" hidden="false" customHeight="true" outlineLevel="0" collapsed="false">
      <c r="A795" s="98" t="s">
        <v>718</v>
      </c>
      <c r="B795" s="42" t="s">
        <v>874</v>
      </c>
      <c r="C795" s="37" t="s">
        <v>262</v>
      </c>
      <c r="D795" s="42" t="s">
        <v>391</v>
      </c>
      <c r="E795" s="41" t="s">
        <v>160</v>
      </c>
      <c r="F795" s="42" t="s">
        <v>177</v>
      </c>
    </row>
    <row r="796" customFormat="false" ht="9.95" hidden="false" customHeight="true" outlineLevel="0" collapsed="false">
      <c r="A796" s="97" t="s">
        <v>719</v>
      </c>
      <c r="B796" s="34" t="n">
        <v>287</v>
      </c>
      <c r="C796" s="45" t="s">
        <v>394</v>
      </c>
      <c r="D796" s="34" t="s">
        <v>319</v>
      </c>
      <c r="E796" s="33" t="n">
        <v>130</v>
      </c>
      <c r="F796" s="34" t="s">
        <v>177</v>
      </c>
    </row>
    <row r="797" s="19" customFormat="true" ht="9.95" hidden="false" customHeight="true" outlineLevel="0" collapsed="false">
      <c r="A797" s="102" t="s">
        <v>171</v>
      </c>
      <c r="B797" s="50" t="n">
        <v>694</v>
      </c>
      <c r="C797" s="49" t="s">
        <v>660</v>
      </c>
      <c r="D797" s="50" t="s">
        <v>314</v>
      </c>
      <c r="E797" s="49" t="n">
        <v>294</v>
      </c>
      <c r="F797" s="50" t="s">
        <v>201</v>
      </c>
    </row>
    <row r="799" s="27" customFormat="true" ht="54.95" hidden="false" customHeight="true" outlineLevel="0" collapsed="false">
      <c r="A799" s="93" t="s">
        <v>1760</v>
      </c>
      <c r="B799" s="25" t="s">
        <v>133</v>
      </c>
      <c r="C799" s="84" t="s">
        <v>1761</v>
      </c>
      <c r="D799" s="25" t="s">
        <v>1762</v>
      </c>
      <c r="E799" s="84" t="s">
        <v>1763</v>
      </c>
      <c r="F799" s="25" t="s">
        <v>1764</v>
      </c>
      <c r="G799" s="24" t="s">
        <v>4</v>
      </c>
      <c r="H799" s="25" t="s">
        <v>140</v>
      </c>
    </row>
    <row r="800" customFormat="false" ht="9.95" hidden="false" customHeight="true" outlineLevel="0" collapsed="false">
      <c r="A800" s="100" t="s">
        <v>141</v>
      </c>
      <c r="B800" s="62"/>
      <c r="C800" s="121" t="s">
        <v>143</v>
      </c>
      <c r="D800" s="62" t="s">
        <v>144</v>
      </c>
      <c r="E800" s="121" t="s">
        <v>143</v>
      </c>
      <c r="F800" s="62" t="s">
        <v>144</v>
      </c>
      <c r="G800" s="61"/>
      <c r="H800" s="62"/>
    </row>
    <row r="801" customFormat="false" ht="9.95" hidden="false" customHeight="true" outlineLevel="0" collapsed="false">
      <c r="A801" s="98"/>
      <c r="B801" s="62"/>
      <c r="C801" s="121" t="s">
        <v>1139</v>
      </c>
      <c r="D801" s="62" t="s">
        <v>1140</v>
      </c>
      <c r="E801" s="121" t="s">
        <v>1160</v>
      </c>
      <c r="F801" s="62" t="s">
        <v>1161</v>
      </c>
      <c r="G801" s="61"/>
      <c r="H801" s="62"/>
    </row>
    <row r="802" customFormat="false" ht="9.95" hidden="false" customHeight="true" outlineLevel="0" collapsed="false">
      <c r="A802" s="97" t="s">
        <v>717</v>
      </c>
      <c r="B802" s="34" t="s">
        <v>366</v>
      </c>
      <c r="C802" s="45" t="s">
        <v>231</v>
      </c>
      <c r="D802" s="34" t="s">
        <v>199</v>
      </c>
      <c r="E802" s="45" t="s">
        <v>284</v>
      </c>
      <c r="F802" s="34" t="s">
        <v>187</v>
      </c>
      <c r="G802" s="33" t="s">
        <v>437</v>
      </c>
      <c r="H802" s="34" t="s">
        <v>170</v>
      </c>
    </row>
    <row r="803" customFormat="false" ht="9.95" hidden="false" customHeight="true" outlineLevel="0" collapsed="false">
      <c r="A803" s="98" t="s">
        <v>718</v>
      </c>
      <c r="B803" s="42" t="s">
        <v>424</v>
      </c>
      <c r="C803" s="37" t="s">
        <v>605</v>
      </c>
      <c r="D803" s="42" t="s">
        <v>465</v>
      </c>
      <c r="E803" s="37" t="s">
        <v>672</v>
      </c>
      <c r="F803" s="42" t="s">
        <v>256</v>
      </c>
      <c r="G803" s="41" t="s">
        <v>871</v>
      </c>
      <c r="H803" s="42" t="s">
        <v>170</v>
      </c>
    </row>
    <row r="804" customFormat="false" ht="9.95" hidden="false" customHeight="true" outlineLevel="0" collapsed="false">
      <c r="A804" s="97" t="s">
        <v>719</v>
      </c>
      <c r="B804" s="34" t="s">
        <v>532</v>
      </c>
      <c r="C804" s="45" t="s">
        <v>429</v>
      </c>
      <c r="D804" s="34" t="s">
        <v>167</v>
      </c>
      <c r="E804" s="45" t="s">
        <v>553</v>
      </c>
      <c r="F804" s="34" t="s">
        <v>276</v>
      </c>
      <c r="G804" s="33" t="s">
        <v>1211</v>
      </c>
      <c r="H804" s="34" t="s">
        <v>177</v>
      </c>
    </row>
    <row r="805" s="19" customFormat="true" ht="9.95" hidden="false" customHeight="true" outlineLevel="0" collapsed="false">
      <c r="A805" s="102" t="s">
        <v>171</v>
      </c>
      <c r="B805" s="50" t="s">
        <v>721</v>
      </c>
      <c r="C805" s="49" t="s">
        <v>388</v>
      </c>
      <c r="D805" s="50" t="s">
        <v>306</v>
      </c>
      <c r="E805" s="49" t="s">
        <v>1765</v>
      </c>
      <c r="F805" s="50" t="s">
        <v>194</v>
      </c>
      <c r="G805" s="49" t="s">
        <v>1293</v>
      </c>
      <c r="H805" s="50" t="s">
        <v>177</v>
      </c>
    </row>
    <row r="807" s="27" customFormat="true" ht="54.95" hidden="false" customHeight="true" outlineLevel="0" collapsed="false">
      <c r="A807" s="93" t="s">
        <v>1766</v>
      </c>
      <c r="B807" s="25" t="s">
        <v>133</v>
      </c>
      <c r="C807" s="24" t="s">
        <v>1767</v>
      </c>
      <c r="D807" s="57" t="s">
        <v>1768</v>
      </c>
      <c r="E807" s="24" t="s">
        <v>1769</v>
      </c>
      <c r="F807" s="25" t="s">
        <v>4</v>
      </c>
      <c r="G807" s="26" t="s">
        <v>140</v>
      </c>
    </row>
    <row r="808" customFormat="false" ht="9.95" hidden="false" customHeight="true" outlineLevel="0" collapsed="false">
      <c r="A808" s="100" t="s">
        <v>792</v>
      </c>
      <c r="B808" s="62"/>
      <c r="C808" s="61" t="s">
        <v>142</v>
      </c>
      <c r="D808" s="60" t="s">
        <v>143</v>
      </c>
      <c r="E808" s="61" t="s">
        <v>144</v>
      </c>
      <c r="F808" s="62"/>
      <c r="G808" s="120"/>
    </row>
    <row r="809" customFormat="false" ht="9.95" hidden="false" customHeight="true" outlineLevel="0" collapsed="false">
      <c r="A809" s="98"/>
      <c r="B809" s="62"/>
      <c r="C809" s="61" t="s">
        <v>1164</v>
      </c>
      <c r="D809" s="60" t="s">
        <v>1165</v>
      </c>
      <c r="E809" s="61" t="s">
        <v>1375</v>
      </c>
      <c r="F809" s="62"/>
      <c r="G809" s="120"/>
    </row>
    <row r="810" customFormat="false" ht="9.95" hidden="false" customHeight="true" outlineLevel="0" collapsed="false">
      <c r="A810" s="97" t="s">
        <v>717</v>
      </c>
      <c r="B810" s="34" t="s">
        <v>260</v>
      </c>
      <c r="C810" s="33" t="s">
        <v>218</v>
      </c>
      <c r="D810" s="46" t="s">
        <v>313</v>
      </c>
      <c r="E810" s="33" t="s">
        <v>163</v>
      </c>
      <c r="F810" s="34" t="s">
        <v>177</v>
      </c>
      <c r="G810" s="35" t="s">
        <v>177</v>
      </c>
    </row>
    <row r="811" customFormat="false" ht="9.95" hidden="false" customHeight="true" outlineLevel="0" collapsed="false">
      <c r="A811" s="98" t="s">
        <v>718</v>
      </c>
      <c r="B811" s="42" t="s">
        <v>874</v>
      </c>
      <c r="C811" s="41" t="s">
        <v>160</v>
      </c>
      <c r="D811" s="38" t="s">
        <v>553</v>
      </c>
      <c r="E811" s="41" t="s">
        <v>253</v>
      </c>
      <c r="F811" s="42" t="s">
        <v>200</v>
      </c>
      <c r="G811" s="43" t="s">
        <v>170</v>
      </c>
    </row>
    <row r="812" customFormat="false" ht="9.95" hidden="false" customHeight="true" outlineLevel="0" collapsed="false">
      <c r="A812" s="97" t="s">
        <v>719</v>
      </c>
      <c r="B812" s="34" t="s">
        <v>876</v>
      </c>
      <c r="C812" s="33" t="s">
        <v>479</v>
      </c>
      <c r="D812" s="46" t="s">
        <v>272</v>
      </c>
      <c r="E812" s="33" t="s">
        <v>229</v>
      </c>
      <c r="F812" s="34" t="s">
        <v>176</v>
      </c>
      <c r="G812" s="35" t="s">
        <v>170</v>
      </c>
    </row>
    <row r="813" s="19" customFormat="true" ht="9.95" hidden="false" customHeight="true" outlineLevel="0" collapsed="false">
      <c r="A813" s="102" t="s">
        <v>171</v>
      </c>
      <c r="B813" s="50" t="s">
        <v>878</v>
      </c>
      <c r="C813" s="49" t="s">
        <v>1263</v>
      </c>
      <c r="D813" s="50" t="s">
        <v>1263</v>
      </c>
      <c r="E813" s="49" t="s">
        <v>524</v>
      </c>
      <c r="F813" s="50" t="s">
        <v>230</v>
      </c>
      <c r="G813" s="51" t="s">
        <v>177</v>
      </c>
    </row>
    <row r="815" s="27" customFormat="true" ht="54.95" hidden="false" customHeight="true" outlineLevel="0" collapsed="false">
      <c r="A815" s="93" t="s">
        <v>1770</v>
      </c>
      <c r="B815" s="25" t="s">
        <v>133</v>
      </c>
      <c r="C815" s="84" t="s">
        <v>1771</v>
      </c>
      <c r="D815" s="25" t="s">
        <v>1772</v>
      </c>
      <c r="E815" s="24" t="s">
        <v>4</v>
      </c>
      <c r="F815" s="25" t="s">
        <v>140</v>
      </c>
    </row>
    <row r="816" customFormat="false" ht="9.95" hidden="false" customHeight="true" outlineLevel="0" collapsed="false">
      <c r="A816" s="100" t="s">
        <v>792</v>
      </c>
      <c r="B816" s="62"/>
      <c r="C816" s="121" t="s">
        <v>143</v>
      </c>
      <c r="D816" s="62" t="s">
        <v>1773</v>
      </c>
      <c r="E816" s="61"/>
      <c r="F816" s="62"/>
    </row>
    <row r="817" customFormat="false" ht="9.95" hidden="false" customHeight="true" outlineLevel="0" collapsed="false">
      <c r="A817" s="98"/>
      <c r="B817" s="62"/>
      <c r="C817" s="121" t="s">
        <v>1108</v>
      </c>
      <c r="D817" s="62" t="s">
        <v>1111</v>
      </c>
      <c r="E817" s="61"/>
      <c r="F817" s="62"/>
    </row>
    <row r="818" customFormat="false" ht="9.95" hidden="false" customHeight="true" outlineLevel="0" collapsed="false">
      <c r="A818" s="97" t="s">
        <v>725</v>
      </c>
      <c r="B818" s="34" t="s">
        <v>880</v>
      </c>
      <c r="C818" s="45" t="s">
        <v>378</v>
      </c>
      <c r="D818" s="34" t="s">
        <v>175</v>
      </c>
      <c r="E818" s="33" t="s">
        <v>334</v>
      </c>
      <c r="F818" s="34" t="s">
        <v>170</v>
      </c>
    </row>
    <row r="819" customFormat="false" ht="9.95" hidden="false" customHeight="true" outlineLevel="0" collapsed="false">
      <c r="A819" s="98" t="s">
        <v>727</v>
      </c>
      <c r="B819" s="42" t="s">
        <v>463</v>
      </c>
      <c r="C819" s="37" t="s">
        <v>437</v>
      </c>
      <c r="D819" s="42" t="s">
        <v>166</v>
      </c>
      <c r="E819" s="41" t="s">
        <v>605</v>
      </c>
      <c r="F819" s="42" t="s">
        <v>170</v>
      </c>
    </row>
    <row r="820" customFormat="false" ht="9.95" hidden="false" customHeight="true" outlineLevel="0" collapsed="false">
      <c r="A820" s="97" t="s">
        <v>729</v>
      </c>
      <c r="B820" s="34" t="s">
        <v>883</v>
      </c>
      <c r="C820" s="45" t="s">
        <v>297</v>
      </c>
      <c r="D820" s="34" t="s">
        <v>276</v>
      </c>
      <c r="E820" s="33" t="s">
        <v>165</v>
      </c>
      <c r="F820" s="34" t="s">
        <v>170</v>
      </c>
    </row>
    <row r="821" s="19" customFormat="true" ht="9.95" hidden="false" customHeight="true" outlineLevel="0" collapsed="false">
      <c r="A821" s="102" t="s">
        <v>171</v>
      </c>
      <c r="B821" s="50" t="s">
        <v>887</v>
      </c>
      <c r="C821" s="49" t="s">
        <v>1191</v>
      </c>
      <c r="D821" s="50" t="s">
        <v>303</v>
      </c>
      <c r="E821" s="49" t="s">
        <v>418</v>
      </c>
      <c r="F821" s="50" t="s">
        <v>170</v>
      </c>
    </row>
    <row r="823" s="27" customFormat="true" ht="54.95" hidden="false" customHeight="true" outlineLevel="0" collapsed="false">
      <c r="A823" s="93" t="s">
        <v>1774</v>
      </c>
      <c r="B823" s="25" t="s">
        <v>133</v>
      </c>
      <c r="C823" s="84" t="s">
        <v>1775</v>
      </c>
      <c r="D823" s="25" t="s">
        <v>1776</v>
      </c>
      <c r="E823" s="24" t="s">
        <v>1777</v>
      </c>
      <c r="F823" s="25" t="s">
        <v>1778</v>
      </c>
      <c r="G823" s="24" t="s">
        <v>1779</v>
      </c>
      <c r="H823" s="57" t="s">
        <v>1780</v>
      </c>
      <c r="I823" s="24" t="s">
        <v>1781</v>
      </c>
      <c r="J823" s="25" t="s">
        <v>1781</v>
      </c>
      <c r="K823" s="24" t="s">
        <v>4</v>
      </c>
      <c r="L823" s="25" t="s">
        <v>140</v>
      </c>
    </row>
    <row r="824" customFormat="false" ht="9.95" hidden="false" customHeight="true" outlineLevel="0" collapsed="false">
      <c r="A824" s="100" t="s">
        <v>141</v>
      </c>
      <c r="B824" s="62"/>
      <c r="C824" s="121" t="s">
        <v>142</v>
      </c>
      <c r="D824" s="62" t="s">
        <v>143</v>
      </c>
      <c r="E824" s="61" t="s">
        <v>144</v>
      </c>
      <c r="F824" s="62" t="s">
        <v>145</v>
      </c>
      <c r="G824" s="61" t="s">
        <v>1773</v>
      </c>
      <c r="H824" s="60" t="s">
        <v>143</v>
      </c>
      <c r="I824" s="61" t="s">
        <v>144</v>
      </c>
      <c r="J824" s="62" t="s">
        <v>145</v>
      </c>
      <c r="K824" s="61"/>
      <c r="L824" s="62"/>
    </row>
    <row r="825" customFormat="false" ht="9.95" hidden="false" customHeight="true" outlineLevel="0" collapsed="false">
      <c r="A825" s="98"/>
      <c r="B825" s="62"/>
      <c r="C825" s="121" t="s">
        <v>1112</v>
      </c>
      <c r="D825" s="62" t="s">
        <v>1113</v>
      </c>
      <c r="E825" s="61" t="s">
        <v>1114</v>
      </c>
      <c r="F825" s="62" t="s">
        <v>1115</v>
      </c>
      <c r="G825" s="61" t="s">
        <v>1116</v>
      </c>
      <c r="H825" s="60" t="s">
        <v>1134</v>
      </c>
      <c r="I825" s="61" t="s">
        <v>1135</v>
      </c>
      <c r="J825" s="62" t="s">
        <v>1136</v>
      </c>
      <c r="K825" s="61"/>
      <c r="L825" s="62"/>
    </row>
    <row r="826" customFormat="false" ht="9.95" hidden="false" customHeight="true" outlineLevel="0" collapsed="false">
      <c r="A826" s="97" t="s">
        <v>725</v>
      </c>
      <c r="B826" s="34" t="s">
        <v>613</v>
      </c>
      <c r="C826" s="45" t="s">
        <v>275</v>
      </c>
      <c r="D826" s="34" t="s">
        <v>672</v>
      </c>
      <c r="E826" s="33" t="s">
        <v>319</v>
      </c>
      <c r="F826" s="34" t="s">
        <v>187</v>
      </c>
      <c r="G826" s="33" t="s">
        <v>354</v>
      </c>
      <c r="H826" s="46" t="s">
        <v>283</v>
      </c>
      <c r="I826" s="33" t="s">
        <v>191</v>
      </c>
      <c r="J826" s="34" t="s">
        <v>354</v>
      </c>
      <c r="K826" s="33" t="s">
        <v>797</v>
      </c>
      <c r="L826" s="34" t="s">
        <v>170</v>
      </c>
    </row>
    <row r="827" customFormat="false" ht="9.95" hidden="false" customHeight="true" outlineLevel="0" collapsed="false">
      <c r="A827" s="98" t="s">
        <v>727</v>
      </c>
      <c r="B827" s="42" t="s">
        <v>728</v>
      </c>
      <c r="C827" s="37" t="s">
        <v>528</v>
      </c>
      <c r="D827" s="42" t="s">
        <v>314</v>
      </c>
      <c r="E827" s="41" t="s">
        <v>192</v>
      </c>
      <c r="F827" s="42" t="s">
        <v>168</v>
      </c>
      <c r="G827" s="41" t="s">
        <v>161</v>
      </c>
      <c r="H827" s="38" t="s">
        <v>198</v>
      </c>
      <c r="I827" s="41" t="s">
        <v>163</v>
      </c>
      <c r="J827" s="42" t="s">
        <v>223</v>
      </c>
      <c r="K827" s="41" t="s">
        <v>528</v>
      </c>
      <c r="L827" s="42" t="s">
        <v>170</v>
      </c>
    </row>
    <row r="828" customFormat="false" ht="9.95" hidden="false" customHeight="true" outlineLevel="0" collapsed="false">
      <c r="A828" s="97" t="s">
        <v>729</v>
      </c>
      <c r="B828" s="34" t="s">
        <v>635</v>
      </c>
      <c r="C828" s="45" t="s">
        <v>801</v>
      </c>
      <c r="D828" s="34" t="s">
        <v>479</v>
      </c>
      <c r="E828" s="33" t="s">
        <v>559</v>
      </c>
      <c r="F828" s="34" t="s">
        <v>162</v>
      </c>
      <c r="G828" s="33" t="s">
        <v>188</v>
      </c>
      <c r="H828" s="46" t="s">
        <v>226</v>
      </c>
      <c r="I828" s="33" t="s">
        <v>221</v>
      </c>
      <c r="J828" s="34" t="s">
        <v>264</v>
      </c>
      <c r="K828" s="33" t="s">
        <v>604</v>
      </c>
      <c r="L828" s="34" t="s">
        <v>170</v>
      </c>
    </row>
    <row r="829" s="19" customFormat="true" ht="9.95" hidden="false" customHeight="true" outlineLevel="0" collapsed="false">
      <c r="A829" s="102" t="s">
        <v>171</v>
      </c>
      <c r="B829" s="50" t="s">
        <v>730</v>
      </c>
      <c r="C829" s="49" t="s">
        <v>746</v>
      </c>
      <c r="D829" s="50" t="s">
        <v>1782</v>
      </c>
      <c r="E829" s="49" t="s">
        <v>174</v>
      </c>
      <c r="F829" s="50" t="s">
        <v>256</v>
      </c>
      <c r="G829" s="49" t="s">
        <v>559</v>
      </c>
      <c r="H829" s="50" t="s">
        <v>864</v>
      </c>
      <c r="I829" s="49" t="s">
        <v>331</v>
      </c>
      <c r="J829" s="50" t="s">
        <v>179</v>
      </c>
      <c r="K829" s="49" t="s">
        <v>854</v>
      </c>
      <c r="L829" s="50" t="s">
        <v>170</v>
      </c>
    </row>
    <row r="831" s="27" customFormat="true" ht="54.95" hidden="false" customHeight="true" outlineLevel="0" collapsed="false">
      <c r="A831" s="93" t="s">
        <v>1783</v>
      </c>
      <c r="B831" s="25" t="s">
        <v>133</v>
      </c>
      <c r="C831" s="84" t="s">
        <v>1784</v>
      </c>
      <c r="D831" s="25" t="s">
        <v>4</v>
      </c>
      <c r="E831" s="26" t="s">
        <v>140</v>
      </c>
    </row>
    <row r="832" customFormat="false" ht="9.95" hidden="false" customHeight="true" outlineLevel="0" collapsed="false">
      <c r="A832" s="100" t="s">
        <v>792</v>
      </c>
      <c r="B832" s="62"/>
      <c r="C832" s="121" t="s">
        <v>142</v>
      </c>
      <c r="D832" s="62"/>
      <c r="E832" s="120"/>
    </row>
    <row r="833" customFormat="false" ht="9.95" hidden="false" customHeight="true" outlineLevel="0" collapsed="false">
      <c r="A833" s="100"/>
      <c r="B833" s="62"/>
      <c r="C833" s="121" t="s">
        <v>1107</v>
      </c>
      <c r="D833" s="62"/>
      <c r="E833" s="120"/>
    </row>
    <row r="834" customFormat="false" ht="9.95" hidden="false" customHeight="true" outlineLevel="0" collapsed="false">
      <c r="A834" s="97" t="s">
        <v>734</v>
      </c>
      <c r="B834" s="34" t="s">
        <v>888</v>
      </c>
      <c r="C834" s="45" t="s">
        <v>278</v>
      </c>
      <c r="D834" s="34" t="s">
        <v>448</v>
      </c>
      <c r="E834" s="35" t="s">
        <v>170</v>
      </c>
    </row>
    <row r="835" s="19" customFormat="true" ht="9.95" hidden="false" customHeight="true" outlineLevel="0" collapsed="false">
      <c r="A835" s="102" t="s">
        <v>171</v>
      </c>
      <c r="B835" s="50" t="s">
        <v>888</v>
      </c>
      <c r="C835" s="49" t="s">
        <v>278</v>
      </c>
      <c r="D835" s="50" t="s">
        <v>448</v>
      </c>
      <c r="E835" s="51" t="s">
        <v>170</v>
      </c>
    </row>
    <row r="837" s="27" customFormat="true" ht="54.95" hidden="false" customHeight="true" outlineLevel="0" collapsed="false">
      <c r="A837" s="93" t="s">
        <v>1785</v>
      </c>
      <c r="B837" s="25" t="s">
        <v>133</v>
      </c>
      <c r="C837" s="84" t="s">
        <v>1786</v>
      </c>
      <c r="D837" s="25" t="s">
        <v>1787</v>
      </c>
      <c r="E837" s="24" t="s">
        <v>1788</v>
      </c>
      <c r="F837" s="25" t="s">
        <v>4</v>
      </c>
      <c r="G837" s="26" t="s">
        <v>140</v>
      </c>
    </row>
    <row r="838" customFormat="false" ht="9.95" hidden="false" customHeight="true" outlineLevel="0" collapsed="false">
      <c r="A838" s="100" t="s">
        <v>792</v>
      </c>
      <c r="B838" s="62"/>
      <c r="C838" s="121" t="s">
        <v>142</v>
      </c>
      <c r="D838" s="62" t="s">
        <v>143</v>
      </c>
      <c r="E838" s="61" t="s">
        <v>144</v>
      </c>
      <c r="F838" s="62"/>
      <c r="G838" s="120"/>
    </row>
    <row r="839" customFormat="false" ht="9.95" hidden="false" customHeight="true" outlineLevel="0" collapsed="false">
      <c r="A839" s="98"/>
      <c r="B839" s="62"/>
      <c r="C839" s="121" t="s">
        <v>1112</v>
      </c>
      <c r="D839" s="62" t="s">
        <v>1113</v>
      </c>
      <c r="E839" s="61" t="s">
        <v>1114</v>
      </c>
      <c r="F839" s="62"/>
      <c r="G839" s="120"/>
    </row>
    <row r="840" customFormat="false" ht="9.95" hidden="false" customHeight="true" outlineLevel="0" collapsed="false">
      <c r="A840" s="97" t="s">
        <v>734</v>
      </c>
      <c r="B840" s="34" t="s">
        <v>888</v>
      </c>
      <c r="C840" s="45" t="s">
        <v>802</v>
      </c>
      <c r="D840" s="34" t="s">
        <v>210</v>
      </c>
      <c r="E840" s="33" t="s">
        <v>253</v>
      </c>
      <c r="F840" s="34" t="s">
        <v>187</v>
      </c>
      <c r="G840" s="35" t="s">
        <v>170</v>
      </c>
    </row>
    <row r="841" s="19" customFormat="true" ht="9.95" hidden="false" customHeight="true" outlineLevel="0" collapsed="false">
      <c r="A841" s="102" t="s">
        <v>171</v>
      </c>
      <c r="B841" s="50" t="s">
        <v>888</v>
      </c>
      <c r="C841" s="49" t="s">
        <v>802</v>
      </c>
      <c r="D841" s="50" t="s">
        <v>210</v>
      </c>
      <c r="E841" s="49" t="s">
        <v>253</v>
      </c>
      <c r="F841" s="50" t="s">
        <v>187</v>
      </c>
      <c r="G841" s="51" t="s">
        <v>170</v>
      </c>
    </row>
    <row r="843" s="27" customFormat="true" ht="81.95" hidden="false" customHeight="true" outlineLevel="0" collapsed="false">
      <c r="A843" s="93" t="s">
        <v>1789</v>
      </c>
      <c r="B843" s="25" t="s">
        <v>133</v>
      </c>
      <c r="C843" s="84" t="s">
        <v>1790</v>
      </c>
      <c r="D843" s="25" t="s">
        <v>4</v>
      </c>
      <c r="E843" s="26" t="s">
        <v>140</v>
      </c>
    </row>
    <row r="844" customFormat="false" ht="9.95" hidden="false" customHeight="true" outlineLevel="0" collapsed="false">
      <c r="A844" s="100" t="s">
        <v>792</v>
      </c>
      <c r="B844" s="62"/>
      <c r="C844" s="121" t="s">
        <v>142</v>
      </c>
      <c r="D844" s="62"/>
      <c r="E844" s="120"/>
    </row>
    <row r="845" customFormat="false" ht="9.95" hidden="false" customHeight="true" outlineLevel="0" collapsed="false">
      <c r="A845" s="130"/>
      <c r="B845" s="71"/>
      <c r="C845" s="85" t="s">
        <v>1133</v>
      </c>
      <c r="D845" s="71"/>
      <c r="E845" s="72"/>
    </row>
    <row r="846" customFormat="false" ht="9.95" hidden="false" customHeight="true" outlineLevel="0" collapsed="false">
      <c r="A846" s="108" t="s">
        <v>734</v>
      </c>
      <c r="B846" s="109" t="s">
        <v>888</v>
      </c>
      <c r="C846" s="49" t="s">
        <v>711</v>
      </c>
      <c r="D846" s="109" t="s">
        <v>261</v>
      </c>
      <c r="E846" s="131" t="s">
        <v>170</v>
      </c>
    </row>
    <row r="847" s="19" customFormat="true" ht="9.95" hidden="false" customHeight="true" outlineLevel="0" collapsed="false">
      <c r="A847" s="102" t="s">
        <v>171</v>
      </c>
      <c r="B847" s="50" t="s">
        <v>888</v>
      </c>
      <c r="C847" s="49" t="s">
        <v>711</v>
      </c>
      <c r="D847" s="50" t="s">
        <v>261</v>
      </c>
      <c r="E847" s="51" t="s">
        <v>170</v>
      </c>
    </row>
    <row r="849" s="27" customFormat="true" ht="75" hidden="false" customHeight="true" outlineLevel="0" collapsed="false">
      <c r="A849" s="93" t="s">
        <v>1791</v>
      </c>
      <c r="B849" s="25" t="s">
        <v>133</v>
      </c>
      <c r="C849" s="84" t="s">
        <v>1792</v>
      </c>
      <c r="D849" s="57" t="s">
        <v>1793</v>
      </c>
      <c r="E849" s="24" t="s">
        <v>4</v>
      </c>
      <c r="F849" s="25" t="s">
        <v>140</v>
      </c>
    </row>
    <row r="850" customFormat="false" ht="9.95" hidden="false" customHeight="true" outlineLevel="0" collapsed="false">
      <c r="A850" s="100" t="s">
        <v>141</v>
      </c>
      <c r="B850" s="62"/>
      <c r="C850" s="121" t="s">
        <v>142</v>
      </c>
      <c r="D850" s="60" t="s">
        <v>142</v>
      </c>
      <c r="E850" s="61"/>
      <c r="F850" s="62"/>
    </row>
    <row r="851" customFormat="false" ht="9.95" hidden="false" customHeight="true" outlineLevel="0" collapsed="false">
      <c r="A851" s="98"/>
      <c r="B851" s="62"/>
      <c r="C851" s="121" t="s">
        <v>1138</v>
      </c>
      <c r="D851" s="60" t="s">
        <v>1159</v>
      </c>
      <c r="E851" s="61"/>
      <c r="F851" s="62"/>
    </row>
    <row r="852" customFormat="false" ht="9.95" hidden="false" customHeight="true" outlineLevel="0" collapsed="false">
      <c r="A852" s="97" t="s">
        <v>734</v>
      </c>
      <c r="B852" s="34" t="s">
        <v>735</v>
      </c>
      <c r="C852" s="45" t="s">
        <v>656</v>
      </c>
      <c r="D852" s="46" t="s">
        <v>488</v>
      </c>
      <c r="E852" s="33" t="s">
        <v>480</v>
      </c>
      <c r="F852" s="34" t="s">
        <v>170</v>
      </c>
    </row>
    <row r="853" s="19" customFormat="true" ht="9.95" hidden="false" customHeight="true" outlineLevel="0" collapsed="false">
      <c r="A853" s="102" t="s">
        <v>171</v>
      </c>
      <c r="B853" s="50" t="s">
        <v>735</v>
      </c>
      <c r="C853" s="49" t="s">
        <v>656</v>
      </c>
      <c r="D853" s="50" t="s">
        <v>488</v>
      </c>
      <c r="E853" s="49" t="s">
        <v>480</v>
      </c>
      <c r="F853" s="50" t="s">
        <v>170</v>
      </c>
    </row>
    <row r="855" s="27" customFormat="true" ht="54.95" hidden="false" customHeight="true" outlineLevel="0" collapsed="false">
      <c r="A855" s="93" t="s">
        <v>1794</v>
      </c>
      <c r="B855" s="25" t="s">
        <v>133</v>
      </c>
      <c r="C855" s="84" t="s">
        <v>1795</v>
      </c>
      <c r="D855" s="25" t="s">
        <v>4</v>
      </c>
      <c r="E855" s="26" t="s">
        <v>140</v>
      </c>
    </row>
    <row r="856" customFormat="false" ht="9.95" hidden="false" customHeight="true" outlineLevel="0" collapsed="false">
      <c r="A856" s="100" t="s">
        <v>792</v>
      </c>
      <c r="B856" s="62"/>
      <c r="C856" s="121" t="s">
        <v>142</v>
      </c>
      <c r="D856" s="62"/>
      <c r="E856" s="120"/>
    </row>
    <row r="857" customFormat="false" ht="9.95" hidden="false" customHeight="true" outlineLevel="0" collapsed="false">
      <c r="A857" s="98"/>
      <c r="B857" s="62"/>
      <c r="C857" s="121" t="s">
        <v>1164</v>
      </c>
      <c r="D857" s="62"/>
      <c r="E857" s="120"/>
    </row>
    <row r="858" customFormat="false" ht="9.95" hidden="false" customHeight="true" outlineLevel="0" collapsed="false">
      <c r="A858" s="97" t="s">
        <v>734</v>
      </c>
      <c r="B858" s="34" t="s">
        <v>888</v>
      </c>
      <c r="C858" s="45" t="s">
        <v>1549</v>
      </c>
      <c r="D858" s="34" t="s">
        <v>218</v>
      </c>
      <c r="E858" s="35" t="s">
        <v>177</v>
      </c>
    </row>
    <row r="859" s="19" customFormat="true" ht="9.95" hidden="false" customHeight="true" outlineLevel="0" collapsed="false">
      <c r="A859" s="102" t="s">
        <v>171</v>
      </c>
      <c r="B859" s="50" t="s">
        <v>888</v>
      </c>
      <c r="C859" s="49" t="s">
        <v>1549</v>
      </c>
      <c r="D859" s="50" t="s">
        <v>218</v>
      </c>
      <c r="E859" s="51" t="s">
        <v>177</v>
      </c>
    </row>
    <row r="861" s="27" customFormat="true" ht="54.95" hidden="false" customHeight="true" outlineLevel="0" collapsed="false">
      <c r="A861" s="93" t="s">
        <v>1796</v>
      </c>
      <c r="B861" s="25" t="s">
        <v>133</v>
      </c>
      <c r="C861" s="84" t="s">
        <v>1797</v>
      </c>
      <c r="D861" s="25" t="s">
        <v>1798</v>
      </c>
      <c r="E861" s="24" t="s">
        <v>1799</v>
      </c>
      <c r="F861" s="25" t="s">
        <v>4</v>
      </c>
      <c r="G861" s="26" t="s">
        <v>140</v>
      </c>
    </row>
    <row r="862" customFormat="false" ht="9.95" hidden="false" customHeight="true" outlineLevel="0" collapsed="false">
      <c r="A862" s="100" t="s">
        <v>792</v>
      </c>
      <c r="B862" s="62"/>
      <c r="C862" s="121" t="s">
        <v>142</v>
      </c>
      <c r="D862" s="62" t="s">
        <v>144</v>
      </c>
      <c r="E862" s="61" t="s">
        <v>145</v>
      </c>
      <c r="F862" s="62"/>
      <c r="G862" s="120"/>
    </row>
    <row r="863" customFormat="false" ht="9.95" hidden="false" customHeight="true" outlineLevel="0" collapsed="false">
      <c r="A863" s="100"/>
      <c r="B863" s="62"/>
      <c r="C863" s="121" t="s">
        <v>1107</v>
      </c>
      <c r="D863" s="62" t="s">
        <v>1109</v>
      </c>
      <c r="E863" s="61" t="s">
        <v>1110</v>
      </c>
      <c r="F863" s="62"/>
      <c r="G863" s="120"/>
    </row>
    <row r="864" customFormat="false" ht="9.95" hidden="false" customHeight="true" outlineLevel="0" collapsed="false">
      <c r="A864" s="97" t="s">
        <v>736</v>
      </c>
      <c r="B864" s="34" t="s">
        <v>889</v>
      </c>
      <c r="C864" s="45" t="s">
        <v>255</v>
      </c>
      <c r="D864" s="34" t="s">
        <v>229</v>
      </c>
      <c r="E864" s="33" t="s">
        <v>354</v>
      </c>
      <c r="F864" s="34" t="s">
        <v>231</v>
      </c>
      <c r="G864" s="35" t="s">
        <v>170</v>
      </c>
    </row>
    <row r="865" customFormat="false" ht="9.95" hidden="false" customHeight="true" outlineLevel="0" collapsed="false">
      <c r="A865" s="98" t="s">
        <v>738</v>
      </c>
      <c r="B865" s="42" t="s">
        <v>802</v>
      </c>
      <c r="C865" s="37" t="s">
        <v>495</v>
      </c>
      <c r="D865" s="42" t="s">
        <v>276</v>
      </c>
      <c r="E865" s="41" t="s">
        <v>187</v>
      </c>
      <c r="F865" s="42" t="s">
        <v>191</v>
      </c>
      <c r="G865" s="43" t="s">
        <v>170</v>
      </c>
    </row>
    <row r="866" customFormat="false" ht="9.95" hidden="false" customHeight="true" outlineLevel="0" collapsed="false">
      <c r="A866" s="97" t="s">
        <v>739</v>
      </c>
      <c r="B866" s="34" t="s">
        <v>272</v>
      </c>
      <c r="C866" s="45" t="s">
        <v>263</v>
      </c>
      <c r="D866" s="34" t="s">
        <v>162</v>
      </c>
      <c r="E866" s="33" t="s">
        <v>187</v>
      </c>
      <c r="F866" s="34" t="s">
        <v>264</v>
      </c>
      <c r="G866" s="35" t="s">
        <v>170</v>
      </c>
    </row>
    <row r="867" s="19" customFormat="true" ht="9.95" hidden="false" customHeight="true" outlineLevel="0" collapsed="false">
      <c r="A867" s="102" t="s">
        <v>171</v>
      </c>
      <c r="B867" s="50" t="s">
        <v>890</v>
      </c>
      <c r="C867" s="49" t="s">
        <v>844</v>
      </c>
      <c r="D867" s="50" t="s">
        <v>335</v>
      </c>
      <c r="E867" s="49" t="s">
        <v>289</v>
      </c>
      <c r="F867" s="50" t="s">
        <v>399</v>
      </c>
      <c r="G867" s="51" t="s">
        <v>170</v>
      </c>
    </row>
    <row r="869" s="27" customFormat="true" ht="54.95" hidden="false" customHeight="true" outlineLevel="0" collapsed="false">
      <c r="A869" s="93" t="s">
        <v>1800</v>
      </c>
      <c r="B869" s="25" t="s">
        <v>133</v>
      </c>
      <c r="C869" s="84" t="s">
        <v>1801</v>
      </c>
      <c r="D869" s="25" t="s">
        <v>1802</v>
      </c>
      <c r="E869" s="24" t="s">
        <v>4</v>
      </c>
      <c r="F869" s="25" t="s">
        <v>140</v>
      </c>
    </row>
    <row r="870" customFormat="false" ht="9.95" hidden="false" customHeight="true" outlineLevel="0" collapsed="false">
      <c r="A870" s="100" t="s">
        <v>792</v>
      </c>
      <c r="B870" s="62"/>
      <c r="C870" s="121" t="s">
        <v>142</v>
      </c>
      <c r="D870" s="62" t="s">
        <v>145</v>
      </c>
      <c r="E870" s="61"/>
      <c r="F870" s="62"/>
    </row>
    <row r="871" customFormat="false" ht="9.95" hidden="false" customHeight="true" outlineLevel="0" collapsed="false">
      <c r="A871" s="98"/>
      <c r="B871" s="62"/>
      <c r="C871" s="121" t="s">
        <v>1112</v>
      </c>
      <c r="D871" s="62" t="s">
        <v>1115</v>
      </c>
      <c r="E871" s="61"/>
      <c r="F871" s="62"/>
    </row>
    <row r="872" customFormat="false" ht="9.95" hidden="false" customHeight="true" outlineLevel="0" collapsed="false">
      <c r="A872" s="97" t="s">
        <v>736</v>
      </c>
      <c r="B872" s="34" t="s">
        <v>889</v>
      </c>
      <c r="C872" s="45" t="s">
        <v>570</v>
      </c>
      <c r="D872" s="34" t="s">
        <v>276</v>
      </c>
      <c r="E872" s="33" t="s">
        <v>271</v>
      </c>
      <c r="F872" s="34" t="s">
        <v>170</v>
      </c>
    </row>
    <row r="873" customFormat="false" ht="9.95" hidden="false" customHeight="true" outlineLevel="0" collapsed="false">
      <c r="A873" s="98" t="s">
        <v>738</v>
      </c>
      <c r="B873" s="42" t="s">
        <v>802</v>
      </c>
      <c r="C873" s="37" t="s">
        <v>382</v>
      </c>
      <c r="D873" s="42" t="s">
        <v>253</v>
      </c>
      <c r="E873" s="41" t="s">
        <v>261</v>
      </c>
      <c r="F873" s="42" t="s">
        <v>170</v>
      </c>
    </row>
    <row r="874" customFormat="false" ht="9.95" hidden="false" customHeight="true" outlineLevel="0" collapsed="false">
      <c r="A874" s="97" t="s">
        <v>739</v>
      </c>
      <c r="B874" s="34" t="s">
        <v>272</v>
      </c>
      <c r="C874" s="45" t="s">
        <v>194</v>
      </c>
      <c r="D874" s="34" t="s">
        <v>269</v>
      </c>
      <c r="E874" s="33" t="s">
        <v>167</v>
      </c>
      <c r="F874" s="34" t="s">
        <v>170</v>
      </c>
    </row>
    <row r="875" s="19" customFormat="true" ht="9.95" hidden="false" customHeight="true" outlineLevel="0" collapsed="false">
      <c r="A875" s="102" t="s">
        <v>171</v>
      </c>
      <c r="B875" s="50" t="s">
        <v>890</v>
      </c>
      <c r="C875" s="49" t="s">
        <v>1803</v>
      </c>
      <c r="D875" s="50" t="s">
        <v>190</v>
      </c>
      <c r="E875" s="49" t="s">
        <v>574</v>
      </c>
      <c r="F875" s="50" t="s">
        <v>170</v>
      </c>
    </row>
    <row r="877" s="27" customFormat="true" ht="54.95" hidden="false" customHeight="true" outlineLevel="0" collapsed="false">
      <c r="A877" s="93" t="s">
        <v>1804</v>
      </c>
      <c r="B877" s="25" t="s">
        <v>133</v>
      </c>
      <c r="C877" s="84" t="s">
        <v>1805</v>
      </c>
      <c r="D877" s="25" t="s">
        <v>1806</v>
      </c>
      <c r="E877" s="24" t="s">
        <v>1807</v>
      </c>
      <c r="F877" s="57" t="s">
        <v>1808</v>
      </c>
      <c r="G877" s="24" t="s">
        <v>1809</v>
      </c>
      <c r="H877" s="25" t="s">
        <v>4</v>
      </c>
      <c r="I877" s="26" t="s">
        <v>140</v>
      </c>
    </row>
    <row r="878" customFormat="false" ht="9.95" hidden="false" customHeight="true" outlineLevel="0" collapsed="false">
      <c r="A878" s="100" t="s">
        <v>141</v>
      </c>
      <c r="B878" s="62"/>
      <c r="C878" s="121" t="s">
        <v>142</v>
      </c>
      <c r="D878" s="62" t="s">
        <v>143</v>
      </c>
      <c r="E878" s="61" t="s">
        <v>145</v>
      </c>
      <c r="F878" s="60" t="s">
        <v>142</v>
      </c>
      <c r="G878" s="61" t="s">
        <v>145</v>
      </c>
      <c r="H878" s="62"/>
      <c r="I878" s="120"/>
    </row>
    <row r="879" customFormat="false" ht="9.95" hidden="false" customHeight="true" outlineLevel="0" collapsed="false">
      <c r="A879" s="98"/>
      <c r="B879" s="62"/>
      <c r="C879" s="121" t="s">
        <v>1133</v>
      </c>
      <c r="D879" s="62" t="s">
        <v>1134</v>
      </c>
      <c r="E879" s="61" t="s">
        <v>1136</v>
      </c>
      <c r="F879" s="60" t="s">
        <v>1138</v>
      </c>
      <c r="G879" s="61" t="s">
        <v>1141</v>
      </c>
      <c r="H879" s="62"/>
      <c r="I879" s="120"/>
    </row>
    <row r="880" customFormat="false" ht="9.95" hidden="false" customHeight="true" outlineLevel="0" collapsed="false">
      <c r="A880" s="97" t="s">
        <v>736</v>
      </c>
      <c r="B880" s="34" t="n">
        <v>430</v>
      </c>
      <c r="C880" s="45" t="s">
        <v>433</v>
      </c>
      <c r="D880" s="34" t="n">
        <v>75</v>
      </c>
      <c r="E880" s="33" t="s">
        <v>356</v>
      </c>
      <c r="F880" s="46" t="s">
        <v>437</v>
      </c>
      <c r="G880" s="33" t="s">
        <v>229</v>
      </c>
      <c r="H880" s="34" t="s">
        <v>244</v>
      </c>
      <c r="I880" s="35" t="s">
        <v>170</v>
      </c>
    </row>
    <row r="881" customFormat="false" ht="9.95" hidden="false" customHeight="true" outlineLevel="0" collapsed="false">
      <c r="A881" s="98" t="s">
        <v>738</v>
      </c>
      <c r="B881" s="42" t="s">
        <v>214</v>
      </c>
      <c r="C881" s="37" t="s">
        <v>247</v>
      </c>
      <c r="D881" s="42" t="s">
        <v>243</v>
      </c>
      <c r="E881" s="41" t="s">
        <v>324</v>
      </c>
      <c r="F881" s="38" t="s">
        <v>595</v>
      </c>
      <c r="G881" s="41" t="s">
        <v>229</v>
      </c>
      <c r="H881" s="42" t="s">
        <v>228</v>
      </c>
      <c r="I881" s="43" t="s">
        <v>170</v>
      </c>
    </row>
    <row r="882" customFormat="false" ht="9.95" hidden="false" customHeight="true" outlineLevel="0" collapsed="false">
      <c r="A882" s="97" t="s">
        <v>739</v>
      </c>
      <c r="B882" s="34" t="s">
        <v>461</v>
      </c>
      <c r="C882" s="45" t="s">
        <v>243</v>
      </c>
      <c r="D882" s="34" t="s">
        <v>276</v>
      </c>
      <c r="E882" s="33" t="s">
        <v>161</v>
      </c>
      <c r="F882" s="46" t="s">
        <v>263</v>
      </c>
      <c r="G882" s="33" t="s">
        <v>187</v>
      </c>
      <c r="H882" s="34" t="s">
        <v>229</v>
      </c>
      <c r="I882" s="35" t="s">
        <v>170</v>
      </c>
    </row>
    <row r="883" s="19" customFormat="true" ht="9.95" hidden="false" customHeight="true" outlineLevel="0" collapsed="false">
      <c r="A883" s="102" t="s">
        <v>171</v>
      </c>
      <c r="B883" s="50" t="n">
        <v>1122</v>
      </c>
      <c r="C883" s="49" t="s">
        <v>1810</v>
      </c>
      <c r="D883" s="50" t="n">
        <v>190</v>
      </c>
      <c r="E883" s="49" t="s">
        <v>369</v>
      </c>
      <c r="F883" s="50" t="s">
        <v>330</v>
      </c>
      <c r="G883" s="49" t="s">
        <v>228</v>
      </c>
      <c r="H883" s="50" t="s">
        <v>599</v>
      </c>
      <c r="I883" s="51" t="s">
        <v>170</v>
      </c>
    </row>
    <row r="885" s="27" customFormat="true" ht="54.95" hidden="false" customHeight="true" outlineLevel="0" collapsed="false">
      <c r="A885" s="93" t="s">
        <v>1811</v>
      </c>
      <c r="B885" s="25" t="s">
        <v>133</v>
      </c>
      <c r="C885" s="84" t="s">
        <v>1812</v>
      </c>
      <c r="D885" s="25" t="s">
        <v>1813</v>
      </c>
      <c r="E885" s="24" t="s">
        <v>1813</v>
      </c>
      <c r="F885" s="25" t="s">
        <v>4</v>
      </c>
      <c r="G885" s="26" t="s">
        <v>140</v>
      </c>
    </row>
    <row r="886" customFormat="false" ht="9.95" hidden="false" customHeight="true" outlineLevel="0" collapsed="false">
      <c r="A886" s="100" t="s">
        <v>792</v>
      </c>
      <c r="B886" s="62"/>
      <c r="C886" s="121" t="s">
        <v>143</v>
      </c>
      <c r="D886" s="62" t="s">
        <v>144</v>
      </c>
      <c r="E886" s="61" t="s">
        <v>145</v>
      </c>
      <c r="F886" s="62"/>
      <c r="G886" s="120"/>
    </row>
    <row r="887" customFormat="false" ht="9.95" hidden="false" customHeight="true" outlineLevel="0" collapsed="false">
      <c r="A887" s="98"/>
      <c r="B887" s="62"/>
      <c r="C887" s="121" t="s">
        <v>1160</v>
      </c>
      <c r="D887" s="62" t="s">
        <v>1161</v>
      </c>
      <c r="E887" s="61" t="s">
        <v>1162</v>
      </c>
      <c r="F887" s="62"/>
      <c r="G887" s="120"/>
    </row>
    <row r="888" customFormat="false" ht="9.95" hidden="false" customHeight="true" outlineLevel="0" collapsed="false">
      <c r="A888" s="97" t="s">
        <v>736</v>
      </c>
      <c r="B888" s="34" t="s">
        <v>889</v>
      </c>
      <c r="C888" s="45" t="s">
        <v>174</v>
      </c>
      <c r="D888" s="34" t="s">
        <v>356</v>
      </c>
      <c r="E888" s="33" t="s">
        <v>276</v>
      </c>
      <c r="F888" s="34" t="s">
        <v>369</v>
      </c>
      <c r="G888" s="35" t="s">
        <v>181</v>
      </c>
    </row>
    <row r="889" customFormat="false" ht="9.95" hidden="false" customHeight="true" outlineLevel="0" collapsed="false">
      <c r="A889" s="98" t="s">
        <v>738</v>
      </c>
      <c r="B889" s="42" t="s">
        <v>802</v>
      </c>
      <c r="C889" s="37" t="s">
        <v>215</v>
      </c>
      <c r="D889" s="42" t="s">
        <v>163</v>
      </c>
      <c r="E889" s="41" t="s">
        <v>264</v>
      </c>
      <c r="F889" s="42" t="s">
        <v>306</v>
      </c>
      <c r="G889" s="43" t="s">
        <v>177</v>
      </c>
    </row>
    <row r="890" customFormat="false" ht="9.95" hidden="false" customHeight="true" outlineLevel="0" collapsed="false">
      <c r="A890" s="97" t="s">
        <v>739</v>
      </c>
      <c r="B890" s="34" t="s">
        <v>272</v>
      </c>
      <c r="C890" s="45" t="s">
        <v>227</v>
      </c>
      <c r="D890" s="34" t="s">
        <v>176</v>
      </c>
      <c r="E890" s="33" t="s">
        <v>354</v>
      </c>
      <c r="F890" s="34" t="s">
        <v>391</v>
      </c>
      <c r="G890" s="35" t="s">
        <v>170</v>
      </c>
    </row>
    <row r="891" s="19" customFormat="true" ht="9.95" hidden="false" customHeight="true" outlineLevel="0" collapsed="false">
      <c r="A891" s="102" t="s">
        <v>171</v>
      </c>
      <c r="B891" s="50" t="s">
        <v>890</v>
      </c>
      <c r="C891" s="49" t="s">
        <v>396</v>
      </c>
      <c r="D891" s="50" t="s">
        <v>182</v>
      </c>
      <c r="E891" s="49" t="s">
        <v>190</v>
      </c>
      <c r="F891" s="50" t="s">
        <v>610</v>
      </c>
      <c r="G891" s="51" t="s">
        <v>188</v>
      </c>
    </row>
    <row r="893" s="27" customFormat="true" ht="54.95" hidden="false" customHeight="true" outlineLevel="0" collapsed="false">
      <c r="A893" s="93" t="s">
        <v>1814</v>
      </c>
      <c r="B893" s="25" t="s">
        <v>133</v>
      </c>
      <c r="C893" s="84" t="s">
        <v>1815</v>
      </c>
      <c r="D893" s="25" t="s">
        <v>1816</v>
      </c>
      <c r="E893" s="24" t="s">
        <v>1817</v>
      </c>
      <c r="F893" s="25" t="s">
        <v>4</v>
      </c>
      <c r="G893" s="26" t="s">
        <v>140</v>
      </c>
    </row>
    <row r="894" customFormat="false" ht="9.95" hidden="false" customHeight="true" outlineLevel="0" collapsed="false">
      <c r="A894" s="100" t="s">
        <v>792</v>
      </c>
      <c r="B894" s="62"/>
      <c r="C894" s="121" t="s">
        <v>142</v>
      </c>
      <c r="D894" s="62" t="s">
        <v>143</v>
      </c>
      <c r="E894" s="61" t="s">
        <v>144</v>
      </c>
      <c r="F894" s="62"/>
      <c r="G894" s="120"/>
    </row>
    <row r="895" customFormat="false" ht="9.95" hidden="false" customHeight="true" outlineLevel="0" collapsed="false">
      <c r="A895" s="98"/>
      <c r="B895" s="62"/>
      <c r="C895" s="121" t="s">
        <v>1107</v>
      </c>
      <c r="D895" s="62" t="s">
        <v>1108</v>
      </c>
      <c r="E895" s="61" t="s">
        <v>1109</v>
      </c>
      <c r="F895" s="62"/>
      <c r="G895" s="120"/>
    </row>
    <row r="896" customFormat="false" ht="9.95" hidden="false" customHeight="true" outlineLevel="0" collapsed="false">
      <c r="A896" s="97" t="s">
        <v>740</v>
      </c>
      <c r="B896" s="34" t="s">
        <v>891</v>
      </c>
      <c r="C896" s="45" t="s">
        <v>797</v>
      </c>
      <c r="D896" s="34" t="s">
        <v>263</v>
      </c>
      <c r="E896" s="33" t="s">
        <v>163</v>
      </c>
      <c r="F896" s="34" t="s">
        <v>276</v>
      </c>
      <c r="G896" s="35" t="s">
        <v>170</v>
      </c>
    </row>
    <row r="897" s="19" customFormat="true" ht="9.95" hidden="false" customHeight="true" outlineLevel="0" collapsed="false">
      <c r="A897" s="102" t="s">
        <v>171</v>
      </c>
      <c r="B897" s="50" t="s">
        <v>891</v>
      </c>
      <c r="C897" s="49" t="s">
        <v>797</v>
      </c>
      <c r="D897" s="50" t="s">
        <v>263</v>
      </c>
      <c r="E897" s="49" t="s">
        <v>163</v>
      </c>
      <c r="F897" s="50" t="s">
        <v>276</v>
      </c>
      <c r="G897" s="51" t="s">
        <v>170</v>
      </c>
    </row>
    <row r="898" s="19" customFormat="true" ht="9.95" hidden="false" customHeight="true" outlineLevel="0" collapsed="false">
      <c r="B898" s="115"/>
      <c r="C898" s="115"/>
      <c r="D898" s="115"/>
      <c r="E898" s="115"/>
      <c r="F898" s="115"/>
      <c r="G898" s="115"/>
    </row>
    <row r="899" s="27" customFormat="true" ht="54.95" hidden="false" customHeight="true" outlineLevel="0" collapsed="false">
      <c r="A899" s="93" t="s">
        <v>1818</v>
      </c>
      <c r="B899" s="25" t="s">
        <v>133</v>
      </c>
      <c r="C899" s="84" t="s">
        <v>1819</v>
      </c>
      <c r="D899" s="25" t="s">
        <v>1820</v>
      </c>
      <c r="E899" s="24" t="s">
        <v>4</v>
      </c>
      <c r="F899" s="25" t="s">
        <v>140</v>
      </c>
    </row>
    <row r="900" customFormat="false" ht="9.95" hidden="false" customHeight="true" outlineLevel="0" collapsed="false">
      <c r="A900" s="100" t="s">
        <v>792</v>
      </c>
      <c r="B900" s="62"/>
      <c r="C900" s="121" t="s">
        <v>142</v>
      </c>
      <c r="D900" s="62" t="s">
        <v>143</v>
      </c>
      <c r="E900" s="61"/>
      <c r="F900" s="62"/>
    </row>
    <row r="901" customFormat="false" ht="9.95" hidden="false" customHeight="true" outlineLevel="0" collapsed="false">
      <c r="A901" s="98"/>
      <c r="B901" s="62"/>
      <c r="C901" s="121" t="s">
        <v>1112</v>
      </c>
      <c r="D901" s="62" t="s">
        <v>1113</v>
      </c>
      <c r="E901" s="61"/>
      <c r="F901" s="62"/>
    </row>
    <row r="902" customFormat="false" ht="9.95" hidden="false" customHeight="true" outlineLevel="0" collapsed="false">
      <c r="A902" s="97" t="s">
        <v>740</v>
      </c>
      <c r="B902" s="34" t="s">
        <v>891</v>
      </c>
      <c r="C902" s="45" t="s">
        <v>588</v>
      </c>
      <c r="D902" s="34" t="s">
        <v>174</v>
      </c>
      <c r="E902" s="33" t="s">
        <v>162</v>
      </c>
      <c r="F902" s="34" t="s">
        <v>170</v>
      </c>
    </row>
    <row r="903" s="19" customFormat="true" ht="9.95" hidden="false" customHeight="true" outlineLevel="0" collapsed="false">
      <c r="A903" s="102" t="s">
        <v>171</v>
      </c>
      <c r="B903" s="50" t="s">
        <v>891</v>
      </c>
      <c r="C903" s="49" t="s">
        <v>588</v>
      </c>
      <c r="D903" s="50" t="s">
        <v>174</v>
      </c>
      <c r="E903" s="49" t="s">
        <v>162</v>
      </c>
      <c r="F903" s="50" t="s">
        <v>170</v>
      </c>
    </row>
    <row r="905" s="27" customFormat="true" ht="54.95" hidden="false" customHeight="true" outlineLevel="0" collapsed="false">
      <c r="A905" s="93" t="s">
        <v>1821</v>
      </c>
      <c r="B905" s="25" t="s">
        <v>133</v>
      </c>
      <c r="C905" s="84" t="s">
        <v>1822</v>
      </c>
      <c r="D905" s="25" t="s">
        <v>1823</v>
      </c>
      <c r="E905" s="84" t="s">
        <v>1824</v>
      </c>
      <c r="F905" s="25" t="s">
        <v>1825</v>
      </c>
      <c r="G905" s="24" t="s">
        <v>4</v>
      </c>
      <c r="H905" s="25" t="s">
        <v>140</v>
      </c>
    </row>
    <row r="906" customFormat="false" ht="9.95" hidden="false" customHeight="true" outlineLevel="0" collapsed="false">
      <c r="A906" s="100" t="s">
        <v>141</v>
      </c>
      <c r="B906" s="62"/>
      <c r="C906" s="121" t="s">
        <v>142</v>
      </c>
      <c r="D906" s="62" t="s">
        <v>143</v>
      </c>
      <c r="E906" s="121" t="s">
        <v>142</v>
      </c>
      <c r="F906" s="62" t="s">
        <v>143</v>
      </c>
      <c r="G906" s="61"/>
      <c r="H906" s="62"/>
    </row>
    <row r="907" customFormat="false" ht="9.95" hidden="false" customHeight="true" outlineLevel="0" collapsed="false">
      <c r="A907" s="98"/>
      <c r="B907" s="62"/>
      <c r="C907" s="121" t="s">
        <v>1133</v>
      </c>
      <c r="D907" s="62" t="s">
        <v>1134</v>
      </c>
      <c r="E907" s="121" t="s">
        <v>1138</v>
      </c>
      <c r="F907" s="62" t="s">
        <v>1139</v>
      </c>
      <c r="G907" s="61"/>
      <c r="H907" s="62"/>
    </row>
    <row r="908" customFormat="false" ht="9.95" hidden="false" customHeight="true" outlineLevel="0" collapsed="false">
      <c r="A908" s="97" t="s">
        <v>740</v>
      </c>
      <c r="B908" s="34" t="s">
        <v>741</v>
      </c>
      <c r="C908" s="45" t="s">
        <v>598</v>
      </c>
      <c r="D908" s="34" t="s">
        <v>204</v>
      </c>
      <c r="E908" s="45" t="s">
        <v>797</v>
      </c>
      <c r="F908" s="34" t="s">
        <v>228</v>
      </c>
      <c r="G908" s="33" t="s">
        <v>335</v>
      </c>
      <c r="H908" s="34" t="s">
        <v>170</v>
      </c>
    </row>
    <row r="909" s="19" customFormat="true" ht="9.95" hidden="false" customHeight="true" outlineLevel="0" collapsed="false">
      <c r="A909" s="102" t="s">
        <v>171</v>
      </c>
      <c r="B909" s="50" t="s">
        <v>741</v>
      </c>
      <c r="C909" s="49" t="s">
        <v>598</v>
      </c>
      <c r="D909" s="50" t="s">
        <v>204</v>
      </c>
      <c r="E909" s="49" t="s">
        <v>797</v>
      </c>
      <c r="F909" s="50" t="s">
        <v>228</v>
      </c>
      <c r="G909" s="49" t="s">
        <v>335</v>
      </c>
      <c r="H909" s="50" t="s">
        <v>170</v>
      </c>
    </row>
    <row r="911" customFormat="false" ht="54.95" hidden="false" customHeight="true" outlineLevel="0" collapsed="false">
      <c r="A911" s="93" t="s">
        <v>1826</v>
      </c>
      <c r="B911" s="25" t="s">
        <v>133</v>
      </c>
      <c r="C911" s="84" t="s">
        <v>1827</v>
      </c>
      <c r="D911" s="25" t="s">
        <v>1828</v>
      </c>
      <c r="E911" s="24" t="s">
        <v>4</v>
      </c>
      <c r="F911" s="25" t="s">
        <v>140</v>
      </c>
    </row>
    <row r="912" customFormat="false" ht="9.95" hidden="false" customHeight="true" outlineLevel="0" collapsed="false">
      <c r="A912" s="100" t="s">
        <v>792</v>
      </c>
      <c r="B912" s="62"/>
      <c r="C912" s="121" t="s">
        <v>142</v>
      </c>
      <c r="D912" s="62" t="s">
        <v>143</v>
      </c>
      <c r="E912" s="61"/>
      <c r="F912" s="62"/>
    </row>
    <row r="913" customFormat="false" ht="9.95" hidden="false" customHeight="true" outlineLevel="0" collapsed="false">
      <c r="A913" s="98"/>
      <c r="B913" s="62"/>
      <c r="C913" s="121" t="s">
        <v>1159</v>
      </c>
      <c r="D913" s="62" t="s">
        <v>1160</v>
      </c>
      <c r="E913" s="61"/>
      <c r="F913" s="62"/>
    </row>
    <row r="914" customFormat="false" ht="9.95" hidden="false" customHeight="true" outlineLevel="0" collapsed="false">
      <c r="A914" s="97" t="s">
        <v>740</v>
      </c>
      <c r="B914" s="34" t="s">
        <v>891</v>
      </c>
      <c r="C914" s="45" t="s">
        <v>499</v>
      </c>
      <c r="D914" s="34" t="s">
        <v>268</v>
      </c>
      <c r="E914" s="33" t="s">
        <v>208</v>
      </c>
      <c r="F914" s="34" t="s">
        <v>170</v>
      </c>
    </row>
    <row r="915" s="19" customFormat="true" ht="9.95" hidden="false" customHeight="true" outlineLevel="0" collapsed="false">
      <c r="A915" s="102" t="s">
        <v>171</v>
      </c>
      <c r="B915" s="50" t="s">
        <v>891</v>
      </c>
      <c r="C915" s="49" t="s">
        <v>499</v>
      </c>
      <c r="D915" s="50" t="s">
        <v>268</v>
      </c>
      <c r="E915" s="49" t="s">
        <v>208</v>
      </c>
      <c r="F915" s="50" t="s">
        <v>170</v>
      </c>
    </row>
    <row r="916" s="19" customFormat="true" ht="9.95" hidden="false" customHeight="true" outlineLevel="0" collapsed="false">
      <c r="A916" s="103"/>
      <c r="B916" s="37"/>
      <c r="C916" s="37"/>
      <c r="D916" s="37"/>
      <c r="E916" s="37"/>
      <c r="F916" s="37"/>
    </row>
    <row r="918" s="27" customFormat="true" ht="54.95" hidden="false" customHeight="true" outlineLevel="0" collapsed="false">
      <c r="A918" s="93" t="s">
        <v>1829</v>
      </c>
      <c r="B918" s="25" t="s">
        <v>133</v>
      </c>
      <c r="C918" s="84" t="s">
        <v>1830</v>
      </c>
      <c r="D918" s="25" t="s">
        <v>1831</v>
      </c>
      <c r="E918" s="24" t="s">
        <v>4</v>
      </c>
      <c r="F918" s="25" t="s">
        <v>140</v>
      </c>
    </row>
    <row r="919" customFormat="false" ht="9.95" hidden="false" customHeight="true" outlineLevel="0" collapsed="false">
      <c r="A919" s="100" t="s">
        <v>792</v>
      </c>
      <c r="B919" s="62"/>
      <c r="C919" s="121" t="s">
        <v>142</v>
      </c>
      <c r="D919" s="62" t="s">
        <v>143</v>
      </c>
      <c r="E919" s="61"/>
      <c r="F919" s="62"/>
    </row>
    <row r="920" customFormat="false" ht="9.95" hidden="false" customHeight="true" outlineLevel="0" collapsed="false">
      <c r="A920" s="98"/>
      <c r="B920" s="62"/>
      <c r="C920" s="121" t="s">
        <v>1164</v>
      </c>
      <c r="D920" s="62" t="s">
        <v>1165</v>
      </c>
      <c r="E920" s="61"/>
      <c r="F920" s="62"/>
    </row>
    <row r="921" customFormat="false" ht="9.95" hidden="false" customHeight="true" outlineLevel="0" collapsed="false">
      <c r="A921" s="97" t="s">
        <v>740</v>
      </c>
      <c r="B921" s="34" t="s">
        <v>891</v>
      </c>
      <c r="C921" s="45" t="s">
        <v>801</v>
      </c>
      <c r="D921" s="34" t="s">
        <v>377</v>
      </c>
      <c r="E921" s="33" t="s">
        <v>256</v>
      </c>
      <c r="F921" s="34" t="s">
        <v>170</v>
      </c>
    </row>
    <row r="922" s="19" customFormat="true" ht="9.95" hidden="false" customHeight="true" outlineLevel="0" collapsed="false">
      <c r="A922" s="102" t="s">
        <v>171</v>
      </c>
      <c r="B922" s="50" t="s">
        <v>891</v>
      </c>
      <c r="C922" s="49" t="s">
        <v>801</v>
      </c>
      <c r="D922" s="50" t="s">
        <v>377</v>
      </c>
      <c r="E922" s="49" t="s">
        <v>256</v>
      </c>
      <c r="F922" s="50" t="s">
        <v>170</v>
      </c>
    </row>
    <row r="924" s="27" customFormat="true" ht="54.95" hidden="false" customHeight="true" outlineLevel="0" collapsed="false">
      <c r="A924" s="93" t="s">
        <v>1832</v>
      </c>
      <c r="B924" s="25" t="s">
        <v>133</v>
      </c>
      <c r="C924" s="84" t="s">
        <v>1833</v>
      </c>
      <c r="D924" s="25" t="s">
        <v>4</v>
      </c>
      <c r="E924" s="26" t="s">
        <v>140</v>
      </c>
    </row>
    <row r="925" customFormat="false" ht="9.95" hidden="false" customHeight="true" outlineLevel="0" collapsed="false">
      <c r="A925" s="100" t="s">
        <v>792</v>
      </c>
      <c r="B925" s="62"/>
      <c r="C925" s="121" t="s">
        <v>142</v>
      </c>
      <c r="D925" s="62"/>
      <c r="E925" s="120"/>
    </row>
    <row r="926" customFormat="false" ht="9.95" hidden="false" customHeight="true" outlineLevel="0" collapsed="false">
      <c r="A926" s="98"/>
      <c r="B926" s="62"/>
      <c r="C926" s="121" t="s">
        <v>1107</v>
      </c>
      <c r="D926" s="62"/>
      <c r="E926" s="120"/>
    </row>
    <row r="927" customFormat="false" ht="9.95" hidden="false" customHeight="true" outlineLevel="0" collapsed="false">
      <c r="A927" s="97" t="s">
        <v>742</v>
      </c>
      <c r="B927" s="34" t="s">
        <v>819</v>
      </c>
      <c r="C927" s="45" t="s">
        <v>801</v>
      </c>
      <c r="D927" s="34" t="s">
        <v>279</v>
      </c>
      <c r="E927" s="35" t="s">
        <v>170</v>
      </c>
    </row>
    <row r="928" customFormat="false" ht="9.95" hidden="false" customHeight="true" outlineLevel="0" collapsed="false">
      <c r="A928" s="98" t="s">
        <v>743</v>
      </c>
      <c r="B928" s="42" t="s">
        <v>501</v>
      </c>
      <c r="C928" s="37" t="s">
        <v>495</v>
      </c>
      <c r="D928" s="42" t="s">
        <v>243</v>
      </c>
      <c r="E928" s="43" t="s">
        <v>170</v>
      </c>
    </row>
    <row r="929" customFormat="false" ht="9.95" hidden="false" customHeight="true" outlineLevel="0" collapsed="false">
      <c r="A929" s="97" t="s">
        <v>745</v>
      </c>
      <c r="B929" s="34" t="s">
        <v>453</v>
      </c>
      <c r="C929" s="45" t="s">
        <v>514</v>
      </c>
      <c r="D929" s="34" t="s">
        <v>306</v>
      </c>
      <c r="E929" s="35" t="s">
        <v>170</v>
      </c>
    </row>
    <row r="930" customFormat="false" ht="9.95" hidden="false" customHeight="true" outlineLevel="0" collapsed="false">
      <c r="A930" s="98" t="s">
        <v>747</v>
      </c>
      <c r="B930" s="42" t="s">
        <v>893</v>
      </c>
      <c r="C930" s="37" t="s">
        <v>1145</v>
      </c>
      <c r="D930" s="42" t="s">
        <v>499</v>
      </c>
      <c r="E930" s="43" t="s">
        <v>170</v>
      </c>
    </row>
    <row r="931" s="19" customFormat="true" ht="9.95" hidden="false" customHeight="true" outlineLevel="0" collapsed="false">
      <c r="A931" s="99" t="s">
        <v>171</v>
      </c>
      <c r="B931" s="46" t="s">
        <v>895</v>
      </c>
      <c r="C931" s="45" t="s">
        <v>616</v>
      </c>
      <c r="D931" s="46" t="s">
        <v>846</v>
      </c>
      <c r="E931" s="47" t="s">
        <v>170</v>
      </c>
    </row>
    <row r="933" s="27" customFormat="true" ht="54.95" hidden="false" customHeight="true" outlineLevel="0" collapsed="false">
      <c r="A933" s="93" t="s">
        <v>1834</v>
      </c>
      <c r="B933" s="25" t="s">
        <v>133</v>
      </c>
      <c r="C933" s="84" t="s">
        <v>1835</v>
      </c>
      <c r="D933" s="25" t="s">
        <v>4</v>
      </c>
      <c r="E933" s="26" t="s">
        <v>140</v>
      </c>
    </row>
    <row r="934" customFormat="false" ht="9.95" hidden="false" customHeight="true" outlineLevel="0" collapsed="false">
      <c r="A934" s="100" t="s">
        <v>792</v>
      </c>
      <c r="B934" s="62"/>
      <c r="C934" s="121" t="s">
        <v>142</v>
      </c>
      <c r="D934" s="62"/>
      <c r="E934" s="120"/>
    </row>
    <row r="935" customFormat="false" ht="9.95" hidden="false" customHeight="true" outlineLevel="0" collapsed="false">
      <c r="A935" s="98"/>
      <c r="B935" s="62"/>
      <c r="C935" s="121" t="s">
        <v>1112</v>
      </c>
      <c r="D935" s="62"/>
      <c r="E935" s="120"/>
    </row>
    <row r="936" customFormat="false" ht="9.95" hidden="false" customHeight="true" outlineLevel="0" collapsed="false">
      <c r="A936" s="97" t="s">
        <v>742</v>
      </c>
      <c r="B936" s="34" t="s">
        <v>819</v>
      </c>
      <c r="C936" s="45" t="s">
        <v>588</v>
      </c>
      <c r="D936" s="34" t="s">
        <v>369</v>
      </c>
      <c r="E936" s="35" t="s">
        <v>170</v>
      </c>
    </row>
    <row r="937" customFormat="false" ht="9.95" hidden="false" customHeight="true" outlineLevel="0" collapsed="false">
      <c r="A937" s="98" t="s">
        <v>743</v>
      </c>
      <c r="B937" s="42" t="s">
        <v>501</v>
      </c>
      <c r="C937" s="37" t="s">
        <v>499</v>
      </c>
      <c r="D937" s="42" t="s">
        <v>210</v>
      </c>
      <c r="E937" s="43" t="s">
        <v>170</v>
      </c>
    </row>
    <row r="938" customFormat="false" ht="9.95" hidden="false" customHeight="true" outlineLevel="0" collapsed="false">
      <c r="A938" s="97" t="s">
        <v>745</v>
      </c>
      <c r="B938" s="34" t="s">
        <v>453</v>
      </c>
      <c r="C938" s="45" t="s">
        <v>610</v>
      </c>
      <c r="D938" s="34" t="s">
        <v>284</v>
      </c>
      <c r="E938" s="35" t="s">
        <v>170</v>
      </c>
    </row>
    <row r="939" customFormat="false" ht="9.95" hidden="false" customHeight="true" outlineLevel="0" collapsed="false">
      <c r="A939" s="98" t="s">
        <v>747</v>
      </c>
      <c r="B939" s="42" t="s">
        <v>893</v>
      </c>
      <c r="C939" s="37" t="s">
        <v>1064</v>
      </c>
      <c r="D939" s="42" t="s">
        <v>456</v>
      </c>
      <c r="E939" s="43" t="s">
        <v>170</v>
      </c>
    </row>
    <row r="940" s="19" customFormat="true" ht="9.95" hidden="false" customHeight="true" outlineLevel="0" collapsed="false">
      <c r="A940" s="99" t="s">
        <v>171</v>
      </c>
      <c r="B940" s="46" t="s">
        <v>895</v>
      </c>
      <c r="C940" s="45" t="s">
        <v>1836</v>
      </c>
      <c r="D940" s="46" t="s">
        <v>1668</v>
      </c>
      <c r="E940" s="47" t="s">
        <v>170</v>
      </c>
    </row>
    <row r="942" s="27" customFormat="true" ht="54.95" hidden="false" customHeight="true" outlineLevel="0" collapsed="false">
      <c r="A942" s="93" t="s">
        <v>1837</v>
      </c>
      <c r="B942" s="25" t="s">
        <v>133</v>
      </c>
      <c r="C942" s="84" t="s">
        <v>1838</v>
      </c>
      <c r="D942" s="25" t="s">
        <v>1839</v>
      </c>
      <c r="E942" s="24" t="s">
        <v>4</v>
      </c>
      <c r="F942" s="25" t="s">
        <v>140</v>
      </c>
    </row>
    <row r="943" customFormat="false" ht="9.95" hidden="false" customHeight="true" outlineLevel="0" collapsed="false">
      <c r="A943" s="100" t="s">
        <v>792</v>
      </c>
      <c r="B943" s="62"/>
      <c r="C943" s="121" t="s">
        <v>143</v>
      </c>
      <c r="D943" s="62" t="s">
        <v>144</v>
      </c>
      <c r="E943" s="61"/>
      <c r="F943" s="62"/>
    </row>
    <row r="944" customFormat="false" ht="9.95" hidden="false" customHeight="true" outlineLevel="0" collapsed="false">
      <c r="A944" s="98"/>
      <c r="B944" s="62"/>
      <c r="C944" s="121" t="s">
        <v>1134</v>
      </c>
      <c r="D944" s="62" t="s">
        <v>1135</v>
      </c>
      <c r="E944" s="61"/>
      <c r="F944" s="62"/>
    </row>
    <row r="945" customFormat="false" ht="9.95" hidden="false" customHeight="true" outlineLevel="0" collapsed="false">
      <c r="A945" s="97" t="s">
        <v>742</v>
      </c>
      <c r="B945" s="34" t="s">
        <v>819</v>
      </c>
      <c r="C945" s="45" t="s">
        <v>303</v>
      </c>
      <c r="D945" s="34" t="s">
        <v>222</v>
      </c>
      <c r="E945" s="33" t="s">
        <v>595</v>
      </c>
      <c r="F945" s="34" t="s">
        <v>170</v>
      </c>
    </row>
    <row r="946" customFormat="false" ht="9.95" hidden="false" customHeight="true" outlineLevel="0" collapsed="false">
      <c r="A946" s="98" t="s">
        <v>743</v>
      </c>
      <c r="B946" s="42" t="s">
        <v>501</v>
      </c>
      <c r="C946" s="37" t="s">
        <v>437</v>
      </c>
      <c r="D946" s="42" t="s">
        <v>356</v>
      </c>
      <c r="E946" s="41" t="s">
        <v>303</v>
      </c>
      <c r="F946" s="42" t="s">
        <v>170</v>
      </c>
    </row>
    <row r="947" customFormat="false" ht="9.95" hidden="false" customHeight="true" outlineLevel="0" collapsed="false">
      <c r="A947" s="97" t="s">
        <v>745</v>
      </c>
      <c r="B947" s="34" t="s">
        <v>453</v>
      </c>
      <c r="C947" s="45" t="s">
        <v>312</v>
      </c>
      <c r="D947" s="34" t="s">
        <v>166</v>
      </c>
      <c r="E947" s="33" t="s">
        <v>437</v>
      </c>
      <c r="F947" s="34" t="s">
        <v>170</v>
      </c>
    </row>
    <row r="948" customFormat="false" ht="9.95" hidden="false" customHeight="true" outlineLevel="0" collapsed="false">
      <c r="A948" s="98" t="s">
        <v>747</v>
      </c>
      <c r="B948" s="42" t="s">
        <v>893</v>
      </c>
      <c r="C948" s="37" t="s">
        <v>202</v>
      </c>
      <c r="D948" s="42" t="s">
        <v>227</v>
      </c>
      <c r="E948" s="41" t="s">
        <v>453</v>
      </c>
      <c r="F948" s="42" t="s">
        <v>170</v>
      </c>
    </row>
    <row r="949" s="19" customFormat="true" ht="9.95" hidden="false" customHeight="true" outlineLevel="0" collapsed="false">
      <c r="A949" s="99" t="s">
        <v>171</v>
      </c>
      <c r="B949" s="46" t="s">
        <v>895</v>
      </c>
      <c r="C949" s="45" t="s">
        <v>1840</v>
      </c>
      <c r="D949" s="46" t="s">
        <v>216</v>
      </c>
      <c r="E949" s="45" t="s">
        <v>890</v>
      </c>
      <c r="F949" s="46" t="s">
        <v>170</v>
      </c>
    </row>
    <row r="951" s="27" customFormat="true" ht="54.95" hidden="false" customHeight="true" outlineLevel="0" collapsed="false">
      <c r="A951" s="93" t="s">
        <v>1841</v>
      </c>
      <c r="B951" s="25" t="s">
        <v>133</v>
      </c>
      <c r="C951" s="84" t="s">
        <v>1842</v>
      </c>
      <c r="D951" s="57" t="s">
        <v>1843</v>
      </c>
      <c r="E951" s="24" t="s">
        <v>1844</v>
      </c>
      <c r="F951" s="25" t="s">
        <v>4</v>
      </c>
      <c r="G951" s="26" t="s">
        <v>140</v>
      </c>
    </row>
    <row r="952" customFormat="false" ht="9.95" hidden="false" customHeight="true" outlineLevel="0" collapsed="false">
      <c r="A952" s="100" t="s">
        <v>141</v>
      </c>
      <c r="B952" s="62"/>
      <c r="C952" s="121" t="s">
        <v>142</v>
      </c>
      <c r="D952" s="60" t="s">
        <v>142</v>
      </c>
      <c r="E952" s="61" t="s">
        <v>143</v>
      </c>
      <c r="F952" s="62"/>
      <c r="G952" s="120"/>
    </row>
    <row r="953" customFormat="false" ht="9.95" hidden="false" customHeight="true" outlineLevel="0" collapsed="false">
      <c r="A953" s="98"/>
      <c r="B953" s="62"/>
      <c r="C953" s="121" t="s">
        <v>1138</v>
      </c>
      <c r="D953" s="60" t="s">
        <v>1159</v>
      </c>
      <c r="E953" s="61" t="s">
        <v>1160</v>
      </c>
      <c r="F953" s="62"/>
      <c r="G953" s="120"/>
    </row>
    <row r="954" customFormat="false" ht="9.95" hidden="false" customHeight="true" outlineLevel="0" collapsed="false">
      <c r="A954" s="97" t="s">
        <v>742</v>
      </c>
      <c r="B954" s="34" t="s">
        <v>302</v>
      </c>
      <c r="C954" s="45" t="s">
        <v>378</v>
      </c>
      <c r="D954" s="46" t="s">
        <v>604</v>
      </c>
      <c r="E954" s="33" t="s">
        <v>217</v>
      </c>
      <c r="F954" s="34" t="s">
        <v>247</v>
      </c>
      <c r="G954" s="35" t="s">
        <v>170</v>
      </c>
    </row>
    <row r="955" customFormat="false" ht="9.95" hidden="false" customHeight="true" outlineLevel="0" collapsed="false">
      <c r="A955" s="98" t="s">
        <v>743</v>
      </c>
      <c r="B955" s="42" t="s">
        <v>744</v>
      </c>
      <c r="C955" s="37" t="s">
        <v>480</v>
      </c>
      <c r="D955" s="38" t="s">
        <v>459</v>
      </c>
      <c r="E955" s="41" t="s">
        <v>369</v>
      </c>
      <c r="F955" s="42" t="s">
        <v>286</v>
      </c>
      <c r="G955" s="43" t="s">
        <v>170</v>
      </c>
    </row>
    <row r="956" customFormat="false" ht="9.95" hidden="false" customHeight="true" outlineLevel="0" collapsed="false">
      <c r="A956" s="97" t="s">
        <v>745</v>
      </c>
      <c r="B956" s="34" t="s">
        <v>746</v>
      </c>
      <c r="C956" s="45" t="s">
        <v>1369</v>
      </c>
      <c r="D956" s="46" t="s">
        <v>570</v>
      </c>
      <c r="E956" s="33" t="s">
        <v>182</v>
      </c>
      <c r="F956" s="34" t="s">
        <v>348</v>
      </c>
      <c r="G956" s="35" t="s">
        <v>170</v>
      </c>
    </row>
    <row r="957" customFormat="false" ht="9.95" hidden="false" customHeight="true" outlineLevel="0" collapsed="false">
      <c r="A957" s="98" t="s">
        <v>747</v>
      </c>
      <c r="B957" s="42" t="s">
        <v>748</v>
      </c>
      <c r="C957" s="37" t="s">
        <v>432</v>
      </c>
      <c r="D957" s="38" t="s">
        <v>894</v>
      </c>
      <c r="E957" s="41" t="s">
        <v>210</v>
      </c>
      <c r="F957" s="42" t="s">
        <v>1668</v>
      </c>
      <c r="G957" s="43" t="s">
        <v>170</v>
      </c>
    </row>
    <row r="958" s="19" customFormat="true" ht="9.95" hidden="false" customHeight="true" outlineLevel="0" collapsed="false">
      <c r="A958" s="99" t="s">
        <v>171</v>
      </c>
      <c r="B958" s="46" t="s">
        <v>749</v>
      </c>
      <c r="C958" s="45" t="s">
        <v>1845</v>
      </c>
      <c r="D958" s="46" t="s">
        <v>857</v>
      </c>
      <c r="E958" s="45" t="s">
        <v>1556</v>
      </c>
      <c r="F958" s="46" t="s">
        <v>937</v>
      </c>
      <c r="G958" s="47" t="s">
        <v>170</v>
      </c>
    </row>
    <row r="959" s="19" customFormat="true" ht="9.95" hidden="false" customHeight="true" outlineLevel="0" collapsed="false">
      <c r="B959" s="115"/>
      <c r="C959" s="115"/>
      <c r="D959" s="115"/>
      <c r="E959" s="115"/>
      <c r="F959" s="115"/>
      <c r="G959" s="115"/>
    </row>
    <row r="960" s="27" customFormat="true" ht="54.95" hidden="false" customHeight="true" outlineLevel="0" collapsed="false">
      <c r="A960" s="93" t="s">
        <v>1846</v>
      </c>
      <c r="B960" s="25" t="s">
        <v>133</v>
      </c>
      <c r="C960" s="84" t="s">
        <v>1847</v>
      </c>
      <c r="D960" s="25" t="s">
        <v>1848</v>
      </c>
      <c r="E960" s="24" t="s">
        <v>1849</v>
      </c>
      <c r="F960" s="25" t="s">
        <v>4</v>
      </c>
      <c r="G960" s="26" t="s">
        <v>140</v>
      </c>
    </row>
    <row r="961" customFormat="false" ht="9.95" hidden="false" customHeight="true" outlineLevel="0" collapsed="false">
      <c r="A961" s="100" t="s">
        <v>792</v>
      </c>
      <c r="B961" s="62"/>
      <c r="C961" s="121" t="s">
        <v>142</v>
      </c>
      <c r="D961" s="62" t="s">
        <v>143</v>
      </c>
      <c r="E961" s="61" t="s">
        <v>1850</v>
      </c>
      <c r="F961" s="62"/>
      <c r="G961" s="120"/>
    </row>
    <row r="962" customFormat="false" ht="9.95" hidden="false" customHeight="true" outlineLevel="0" collapsed="false">
      <c r="A962" s="98"/>
      <c r="B962" s="62"/>
      <c r="C962" s="121" t="s">
        <v>1164</v>
      </c>
      <c r="D962" s="62" t="s">
        <v>1165</v>
      </c>
      <c r="E962" s="61" t="s">
        <v>1166</v>
      </c>
      <c r="F962" s="62"/>
      <c r="G962" s="120"/>
    </row>
    <row r="963" customFormat="false" ht="9.95" hidden="false" customHeight="true" outlineLevel="0" collapsed="false">
      <c r="A963" s="97" t="s">
        <v>742</v>
      </c>
      <c r="B963" s="34" t="s">
        <v>819</v>
      </c>
      <c r="C963" s="45" t="s">
        <v>479</v>
      </c>
      <c r="D963" s="34" t="s">
        <v>448</v>
      </c>
      <c r="E963" s="33" t="s">
        <v>176</v>
      </c>
      <c r="F963" s="34" t="s">
        <v>161</v>
      </c>
      <c r="G963" s="35" t="s">
        <v>170</v>
      </c>
    </row>
    <row r="964" customFormat="false" ht="9.95" hidden="false" customHeight="true" outlineLevel="0" collapsed="false">
      <c r="A964" s="98" t="s">
        <v>743</v>
      </c>
      <c r="B964" s="42" t="s">
        <v>501</v>
      </c>
      <c r="C964" s="37" t="s">
        <v>459</v>
      </c>
      <c r="D964" s="42" t="s">
        <v>437</v>
      </c>
      <c r="E964" s="41" t="s">
        <v>162</v>
      </c>
      <c r="F964" s="42" t="s">
        <v>180</v>
      </c>
      <c r="G964" s="43" t="s">
        <v>170</v>
      </c>
    </row>
    <row r="965" customFormat="false" ht="9.95" hidden="false" customHeight="true" outlineLevel="0" collapsed="false">
      <c r="A965" s="97" t="s">
        <v>745</v>
      </c>
      <c r="B965" s="34" t="s">
        <v>453</v>
      </c>
      <c r="C965" s="45" t="s">
        <v>216</v>
      </c>
      <c r="D965" s="34" t="s">
        <v>676</v>
      </c>
      <c r="E965" s="33" t="s">
        <v>168</v>
      </c>
      <c r="F965" s="34" t="s">
        <v>199</v>
      </c>
      <c r="G965" s="35" t="s">
        <v>170</v>
      </c>
    </row>
    <row r="966" customFormat="false" ht="9.95" hidden="false" customHeight="true" outlineLevel="0" collapsed="false">
      <c r="A966" s="98" t="s">
        <v>747</v>
      </c>
      <c r="B966" s="42" t="s">
        <v>893</v>
      </c>
      <c r="C966" s="37" t="s">
        <v>1477</v>
      </c>
      <c r="D966" s="42" t="s">
        <v>495</v>
      </c>
      <c r="E966" s="41" t="s">
        <v>161</v>
      </c>
      <c r="F966" s="42" t="s">
        <v>229</v>
      </c>
      <c r="G966" s="43" t="s">
        <v>170</v>
      </c>
    </row>
    <row r="967" s="19" customFormat="true" ht="9.95" hidden="false" customHeight="true" outlineLevel="0" collapsed="false">
      <c r="A967" s="99" t="s">
        <v>171</v>
      </c>
      <c r="B967" s="46" t="s">
        <v>895</v>
      </c>
      <c r="C967" s="45" t="s">
        <v>282</v>
      </c>
      <c r="D967" s="46" t="s">
        <v>567</v>
      </c>
      <c r="E967" s="45" t="s">
        <v>391</v>
      </c>
      <c r="F967" s="46" t="s">
        <v>228</v>
      </c>
      <c r="G967" s="47" t="s">
        <v>170</v>
      </c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 
General Election November 4,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14:52Z</dcterms:created>
  <dc:creator>Ed Anderson</dc:creator>
  <dc:description/>
  <dc:language>en-US</dc:language>
  <cp:lastModifiedBy>Babcock, Chelsea</cp:lastModifiedBy>
  <cp:lastPrinted>2003-12-09T19:32:50Z</cp:lastPrinted>
  <dcterms:modified xsi:type="dcterms:W3CDTF">2019-09-10T1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23226377</vt:r8>
  </property>
  <property fmtid="{D5CDD505-2E9C-101B-9397-08002B2CF9AE}" pid="4" name="_AuthorEmail">
    <vt:lpwstr>AndersonE@co.chautauqua.ny.us</vt:lpwstr>
  </property>
  <property fmtid="{D5CDD505-2E9C-101B-9397-08002B2CF9AE}" pid="5" name="_AuthorEmailDisplayName">
    <vt:lpwstr>Anderson, Edwin</vt:lpwstr>
  </property>
  <property fmtid="{D5CDD505-2E9C-101B-9397-08002B2CF9AE}" pid="6" name="_EmailSubject">
    <vt:lpwstr/>
  </property>
  <property fmtid="{D5CDD505-2E9C-101B-9397-08002B2CF9AE}" pid="7" name="_ReviewingToolsShownOnce">
    <vt:lpwstr/>
  </property>
</Properties>
</file>