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02" sheetId="1" state="visible" r:id="rId2"/>
    <sheet name="Sheet2" sheetId="2" state="visible" r:id="rId3"/>
    <sheet name="Sheriff" sheetId="3" state="visible" r:id="rId4"/>
    <sheet name="Co Judge" sheetId="4" state="visible" r:id="rId5"/>
    <sheet name="150 A.D." sheetId="5" state="visible" r:id="rId6"/>
    <sheet name="BY A.D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317">
  <si>
    <t xml:space="preserve">GOVERNOR &amp;                  LIEUTENANT GOVERNOR</t>
  </si>
  <si>
    <t xml:space="preserve">Total Votes</t>
  </si>
  <si>
    <t xml:space="preserve">George E Pataki       Mary O Donohue</t>
  </si>
  <si>
    <t xml:space="preserve">H Carl McCall Dennis Mehiel</t>
  </si>
  <si>
    <t xml:space="preserve">B Thomas Golisano       Mary O Donohue</t>
  </si>
  <si>
    <t xml:space="preserve">Andrew M Cuomo     Charles G King</t>
  </si>
  <si>
    <t xml:space="preserve">Gerard J Cronin Stasia T Vogel</t>
  </si>
  <si>
    <t xml:space="preserve">Stanley Aronowitz Jennifer Daniels</t>
  </si>
  <si>
    <t xml:space="preserve">Thomas K Leighton    Thomas J Hillgardner</t>
  </si>
  <si>
    <t xml:space="preserve">Scott Jeffrey        Jay Greco</t>
  </si>
  <si>
    <t xml:space="preserve">Blank/Void</t>
  </si>
  <si>
    <t xml:space="preserve">Other</t>
  </si>
  <si>
    <t xml:space="preserve">VOTE ONCE</t>
  </si>
  <si>
    <t xml:space="preserve">REP </t>
  </si>
  <si>
    <t xml:space="preserve">DEM </t>
  </si>
  <si>
    <t xml:space="preserve">IND </t>
  </si>
  <si>
    <t xml:space="preserve">CON </t>
  </si>
  <si>
    <t xml:space="preserve">LIB </t>
  </si>
  <si>
    <t xml:space="preserve">RTL</t>
  </si>
  <si>
    <t xml:space="preserve">GRE</t>
  </si>
  <si>
    <t xml:space="preserve">WOR</t>
  </si>
  <si>
    <t xml:space="preserve">MAR</t>
  </si>
  <si>
    <t xml:space="preserve">LBT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2I</t>
  </si>
  <si>
    <t xml:space="preserve">ARKWRIGHT</t>
  </si>
  <si>
    <t xml:space="preserve">Town Total</t>
  </si>
  <si>
    <t xml:space="preserve">BUSTI E.D. 1</t>
  </si>
  <si>
    <t xml:space="preserve">BUSTI E.D. 2</t>
  </si>
  <si>
    <t xml:space="preserve">BUSTI E.D. 3</t>
  </si>
  <si>
    <t xml:space="preserve">BUSTI E.D. 4</t>
  </si>
  <si>
    <t xml:space="preserve">BUSTI E.D. 5</t>
  </si>
  <si>
    <t xml:space="preserve">BUSTI E.D. 6</t>
  </si>
  <si>
    <t xml:space="preserve">BUSTI E.D. 7</t>
  </si>
  <si>
    <t xml:space="preserve">BUSTI E.D. 8</t>
  </si>
  <si>
    <t xml:space="preserve">BUSTI E.D. 9</t>
  </si>
  <si>
    <t xml:space="preserve">CARROLL E.D. 1</t>
  </si>
  <si>
    <t xml:space="preserve">CARROLL E.D. 2</t>
  </si>
  <si>
    <t xml:space="preserve">CARROLL E.D. 3</t>
  </si>
  <si>
    <t xml:space="preserve">CHARLOTTE E.D. 1</t>
  </si>
  <si>
    <t xml:space="preserve">CHARLOTTE E.D. 2</t>
  </si>
  <si>
    <t xml:space="preserve">CHAUTAUQUA E.D. 1</t>
  </si>
  <si>
    <t xml:space="preserve">CHAUTAUQUA E.D. 2</t>
  </si>
  <si>
    <t xml:space="preserve">CHAUTAUQUA E.D. 3</t>
  </si>
  <si>
    <t xml:space="preserve">CHAUTAUQUA E.D. 4</t>
  </si>
  <si>
    <t xml:space="preserve">CHAUTAUQUA E.D. 5</t>
  </si>
  <si>
    <t xml:space="preserve">CHERRY CREEK</t>
  </si>
  <si>
    <t xml:space="preserve">CLYMER E.D. 1</t>
  </si>
  <si>
    <t xml:space="preserve">CLYMER E.D. 2</t>
  </si>
  <si>
    <t xml:space="preserve">DUNKIRK TOWN E.D. 1</t>
  </si>
  <si>
    <t xml:space="preserve">DUNKIRK TOWN E.D. 2</t>
  </si>
  <si>
    <t xml:space="preserve">DUNKIRK CITY Ward 1 E.D. 1</t>
  </si>
  <si>
    <t xml:space="preserve">DUNKIRK CITY Ward 1 E.D. 2</t>
  </si>
  <si>
    <t xml:space="preserve">DUNKIRK CITY Ward 1 E.D. 3</t>
  </si>
  <si>
    <t xml:space="preserve">DUNKIRK CITY Ward 1 E.D. 4</t>
  </si>
  <si>
    <t xml:space="preserve">Ward 1 Total</t>
  </si>
  <si>
    <t xml:space="preserve">DUNKIRK CITY Ward 2 E.D. 1</t>
  </si>
  <si>
    <t xml:space="preserve">DUNKIRK CITY Ward 2 E.D. 2</t>
  </si>
  <si>
    <t xml:space="preserve">DUNKIRK CITY Ward 2 E.D. 3</t>
  </si>
  <si>
    <t xml:space="preserve">DUNKIRK CITY Ward 2 E.D. 4</t>
  </si>
  <si>
    <t xml:space="preserve">Ward 2 Total</t>
  </si>
  <si>
    <t xml:space="preserve">DUNKIRK CITY Ward 3 E.D. 1</t>
  </si>
  <si>
    <t xml:space="preserve">DUNKIRK CITY Ward 3 E.D. 2</t>
  </si>
  <si>
    <t xml:space="preserve">DUNKIRK CITY Ward 3 E.D. 3</t>
  </si>
  <si>
    <t xml:space="preserve">DUNKIRK CITY Ward 3 E.D. 4</t>
  </si>
  <si>
    <t xml:space="preserve">Ward 3 Total</t>
  </si>
  <si>
    <t xml:space="preserve">DUNKIRK CITY Ward 4 E.D. 1</t>
  </si>
  <si>
    <t xml:space="preserve">DUNKIRK CITY Ward 4 E.D. 2</t>
  </si>
  <si>
    <t xml:space="preserve">DUNKIRK CITY Ward 4 E.D. 3</t>
  </si>
  <si>
    <t xml:space="preserve">DUNKIRK CITY Ward 4 E.D. 4</t>
  </si>
  <si>
    <t xml:space="preserve">Ward 4 Total</t>
  </si>
  <si>
    <t xml:space="preserve">City Total</t>
  </si>
  <si>
    <t xml:space="preserve">ELLERY E.D. 1</t>
  </si>
  <si>
    <t xml:space="preserve">ELLERY E.D. 2</t>
  </si>
  <si>
    <t xml:space="preserve">ELLERY E.D. 3</t>
  </si>
  <si>
    <t xml:space="preserve">ELLERY E.D. 4</t>
  </si>
  <si>
    <t xml:space="preserve">ELLERY E.D. 5</t>
  </si>
  <si>
    <t xml:space="preserve">ELLICOTT Ward 1 E.D. 1</t>
  </si>
  <si>
    <t xml:space="preserve">ELLICOTT Ward 1 E.D. 2</t>
  </si>
  <si>
    <t xml:space="preserve">ELLICOTT Ward 2 E.D. 1</t>
  </si>
  <si>
    <t xml:space="preserve">ELLICOTT Ward 2 E.D. 2</t>
  </si>
  <si>
    <t xml:space="preserve">ELLICOTT Ward 3 E.D. 1</t>
  </si>
  <si>
    <t xml:space="preserve">ELLICOTT Ward 3 E.D. 2</t>
  </si>
  <si>
    <t xml:space="preserve">ELLICOTT Ward 3 E.D. 3</t>
  </si>
  <si>
    <t xml:space="preserve">ELLICOTT Ward 4 E.D. 1</t>
  </si>
  <si>
    <t xml:space="preserve">ELLICOTT Ward 4 E.D. 2</t>
  </si>
  <si>
    <t xml:space="preserve">ELLINGTON</t>
  </si>
  <si>
    <t xml:space="preserve">FRENCH CREEK</t>
  </si>
  <si>
    <t xml:space="preserve">GERRY E.D. 1</t>
  </si>
  <si>
    <t xml:space="preserve">GERRY E.D. 2</t>
  </si>
  <si>
    <t xml:space="preserve">HANOVER E.D. 1</t>
  </si>
  <si>
    <t xml:space="preserve">HANOVER E.D. 2</t>
  </si>
  <si>
    <t xml:space="preserve">HANOVER E.D. 3</t>
  </si>
  <si>
    <t xml:space="preserve">HANOVER E.D. 4</t>
  </si>
  <si>
    <t xml:space="preserve">HANOVER E.D. 5</t>
  </si>
  <si>
    <t xml:space="preserve">HANOVER E.D. 6</t>
  </si>
  <si>
    <t xml:space="preserve">HANOVER E.D. 7</t>
  </si>
  <si>
    <t xml:space="preserve">HANOVER E.D. 8</t>
  </si>
  <si>
    <t xml:space="preserve">HARMONY E.D. 1</t>
  </si>
  <si>
    <t xml:space="preserve">HARMONY E.D. 2</t>
  </si>
  <si>
    <t xml:space="preserve">JAMESTOWN Ward 1 E.D. 1</t>
  </si>
  <si>
    <t xml:space="preserve">JAMESTOWN Ward 1 E.D. 2</t>
  </si>
  <si>
    <t xml:space="preserve">JAMESTOWN Ward 1 E.D. 3</t>
  </si>
  <si>
    <t xml:space="preserve">JAMESTOWN Ward 1 E.D. 4</t>
  </si>
  <si>
    <t xml:space="preserve">JAMESTOWN Ward 1 E.D. 5</t>
  </si>
  <si>
    <t xml:space="preserve">JAMESTOWN Ward 2 E.D. 1</t>
  </si>
  <si>
    <t xml:space="preserve">JAMESTOWN Ward 2 E.D. 2</t>
  </si>
  <si>
    <t xml:space="preserve">JAMESTOWN Ward 2 E.D. 3</t>
  </si>
  <si>
    <t xml:space="preserve">JAMESTOWN Ward 2 E.D. 4</t>
  </si>
  <si>
    <t xml:space="preserve">JAMESTOWN Ward 2 E.D. 5</t>
  </si>
  <si>
    <t xml:space="preserve">JAMESTOWN Ward 3 E.D. 1</t>
  </si>
  <si>
    <t xml:space="preserve">JAMESTOWN Ward 3 E.D. 2</t>
  </si>
  <si>
    <t xml:space="preserve">JAMESTOWN Ward 3 E.D. 3</t>
  </si>
  <si>
    <t xml:space="preserve">JAMESTOWN Ward 3 E.D. 4</t>
  </si>
  <si>
    <t xml:space="preserve">JAMESTOWN Ward 3 E.D. 5</t>
  </si>
  <si>
    <t xml:space="preserve">JAMESTOWN Ward 4 E.D. 1</t>
  </si>
  <si>
    <t xml:space="preserve">JAMESTOWN Ward 4 E.D. 2</t>
  </si>
  <si>
    <t xml:space="preserve">JAMESTOWN Ward 4 E.D. 3</t>
  </si>
  <si>
    <t xml:space="preserve">JAMESTOWN Ward 4 E.D. 4</t>
  </si>
  <si>
    <t xml:space="preserve">JAMESTOWN Ward 4 E.D. 5</t>
  </si>
  <si>
    <t xml:space="preserve">JAMESTOWN Ward 5 E.D. 1</t>
  </si>
  <si>
    <t xml:space="preserve">JAMESTOWN Ward 5 E.D. 2</t>
  </si>
  <si>
    <t xml:space="preserve">JAMESTOWN Ward 5 E.D. 3</t>
  </si>
  <si>
    <t xml:space="preserve">JAMESTOWN Ward 5 E.D. 4</t>
  </si>
  <si>
    <t xml:space="preserve">JAMESTOWN Ward 5 E.D. 5</t>
  </si>
  <si>
    <t xml:space="preserve">Ward 5 Total</t>
  </si>
  <si>
    <t xml:space="preserve">JAMESTOWN Ward 6 E.D. 1</t>
  </si>
  <si>
    <t xml:space="preserve">JAMESTOWN Ward 6 E.D. 2</t>
  </si>
  <si>
    <t xml:space="preserve">JAMESTOWN Ward 6 E.D. 3</t>
  </si>
  <si>
    <t xml:space="preserve">JAMESTOWN Ward 6 E.D. 4</t>
  </si>
  <si>
    <t xml:space="preserve">JAMESTOWN Ward 6 E.D. 5</t>
  </si>
  <si>
    <t xml:space="preserve">Ward 6 Total</t>
  </si>
  <si>
    <t xml:space="preserve">KIANTONE E.D. 1</t>
  </si>
  <si>
    <t xml:space="preserve">KIANTONE E.D. 2</t>
  </si>
  <si>
    <t xml:space="preserve">MINA</t>
  </si>
  <si>
    <t xml:space="preserve">NORTH HARMONY E.D. 1</t>
  </si>
  <si>
    <t xml:space="preserve">NORTH HARMONY E.D. 2</t>
  </si>
  <si>
    <t xml:space="preserve">POLAND E.D. 1</t>
  </si>
  <si>
    <t xml:space="preserve">POLAND E.D. 2</t>
  </si>
  <si>
    <t xml:space="preserve">POMFRET E.D. 1</t>
  </si>
  <si>
    <t xml:space="preserve">POMFRET E.D. 2</t>
  </si>
  <si>
    <t xml:space="preserve">POMFRET E.D. 3</t>
  </si>
  <si>
    <t xml:space="preserve">POMFRET E.D. 4</t>
  </si>
  <si>
    <t xml:space="preserve">POMFRET E.D. 5</t>
  </si>
  <si>
    <t xml:space="preserve">POMFRET E.D. 6</t>
  </si>
  <si>
    <t xml:space="preserve">POMFRET E.D. 7</t>
  </si>
  <si>
    <t xml:space="preserve">POMFRET E.D. 8</t>
  </si>
  <si>
    <t xml:space="preserve">POMFRET E.D. 9</t>
  </si>
  <si>
    <t xml:space="preserve">POMFRET E.D. 10</t>
  </si>
  <si>
    <t xml:space="preserve">POMFRET E.D. 11</t>
  </si>
  <si>
    <t xml:space="preserve">PORTLAND E.D. 1</t>
  </si>
  <si>
    <t xml:space="preserve">PORTLAND E.D. 2</t>
  </si>
  <si>
    <t xml:space="preserve">PORTLAND E.D. 3</t>
  </si>
  <si>
    <t xml:space="preserve">RIPLEY E.D. 1</t>
  </si>
  <si>
    <t xml:space="preserve">RIPLEY E.D. 2</t>
  </si>
  <si>
    <t xml:space="preserve">RIPLEY E.D. 3</t>
  </si>
  <si>
    <t xml:space="preserve">SHERIDAN E.D. 1</t>
  </si>
  <si>
    <t xml:space="preserve">SHERIDAN E.D. 2</t>
  </si>
  <si>
    <t xml:space="preserve">SHERIDAN E.D. 3</t>
  </si>
  <si>
    <t xml:space="preserve">SHERMAN</t>
  </si>
  <si>
    <t xml:space="preserve">STOCKTON E.D. 1</t>
  </si>
  <si>
    <t xml:space="preserve">STOCKTON E.D. 2</t>
  </si>
  <si>
    <t xml:space="preserve">STOCKTON E.D. 3</t>
  </si>
  <si>
    <t xml:space="preserve">VILLENOVA</t>
  </si>
  <si>
    <t xml:space="preserve">WESTFIELD E.D. 1</t>
  </si>
  <si>
    <t xml:space="preserve">WESTFIELD E.D. 2</t>
  </si>
  <si>
    <t xml:space="preserve">WESTFIELD E.D. 3</t>
  </si>
  <si>
    <t xml:space="preserve">WESTFIELD E.D. 4</t>
  </si>
  <si>
    <t xml:space="preserve">Total Towns</t>
  </si>
  <si>
    <t xml:space="preserve">Total Cities</t>
  </si>
  <si>
    <t xml:space="preserve">Total County</t>
  </si>
  <si>
    <t xml:space="preserve">COMPTROLLER</t>
  </si>
  <si>
    <t xml:space="preserve">John Faso</t>
  </si>
  <si>
    <t xml:space="preserve">Alan G Hevesi</t>
  </si>
  <si>
    <t xml:space="preserve">Garifalia Christea</t>
  </si>
  <si>
    <t xml:space="preserve">Howie Hawkins</t>
  </si>
  <si>
    <t xml:space="preserve">James Eisert</t>
  </si>
  <si>
    <t xml:space="preserve">VOTE FOR ONE</t>
  </si>
  <si>
    <t xml:space="preserve">REP</t>
  </si>
  <si>
    <t xml:space="preserve">DEM</t>
  </si>
  <si>
    <t xml:space="preserve">IND</t>
  </si>
  <si>
    <t xml:space="preserve">CON</t>
  </si>
  <si>
    <t xml:space="preserve">LIB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I</t>
  </si>
  <si>
    <t xml:space="preserve">ATTORNEY GENERAL</t>
  </si>
  <si>
    <t xml:space="preserve">Dora Irizarry</t>
  </si>
  <si>
    <t xml:space="preserve">Eliot L Spitzer</t>
  </si>
  <si>
    <t xml:space="preserve">John J Broderick</t>
  </si>
  <si>
    <t xml:space="preserve">Mary Jo Long</t>
  </si>
  <si>
    <t xml:space="preserve">Daniel A Conti Jr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I</t>
  </si>
  <si>
    <t xml:space="preserve">8TH JUDICIAL DISTRICT JUSTICE OF THE SUPREME COURT</t>
  </si>
  <si>
    <t xml:space="preserve">Jan Rosa</t>
  </si>
  <si>
    <t xml:space="preserve">James M Shaw</t>
  </si>
  <si>
    <t xml:space="preserve">Jerome C Gorski</t>
  </si>
  <si>
    <t xml:space="preserve">VOTE FOR TWO</t>
  </si>
  <si>
    <t xml:space="preserve"> </t>
  </si>
  <si>
    <t xml:space="preserve">6A</t>
  </si>
  <si>
    <t xml:space="preserve">6B</t>
  </si>
  <si>
    <t xml:space="preserve">6D</t>
  </si>
  <si>
    <t xml:space="preserve">6E</t>
  </si>
  <si>
    <t xml:space="preserve">7A</t>
  </si>
  <si>
    <t xml:space="preserve">7B</t>
  </si>
  <si>
    <t xml:space="preserve">7D</t>
  </si>
  <si>
    <t xml:space="preserve">7E</t>
  </si>
  <si>
    <t xml:space="preserve">REPRESENTATIVE CONGRESS 27TH DISTRICT</t>
  </si>
  <si>
    <t xml:space="preserve">Jack Quinn</t>
  </si>
  <si>
    <t xml:space="preserve">Peter Crotty</t>
  </si>
  <si>
    <t xml:space="preserve">Thomas Casey</t>
  </si>
  <si>
    <t xml:space="preserve">Albert N LaBruna</t>
  </si>
  <si>
    <t xml:space="preserve">8A</t>
  </si>
  <si>
    <t xml:space="preserve">8B</t>
  </si>
  <si>
    <t xml:space="preserve">8D</t>
  </si>
  <si>
    <t xml:space="preserve">8F</t>
  </si>
  <si>
    <t xml:space="preserve">8G</t>
  </si>
  <si>
    <t xml:space="preserve">8H</t>
  </si>
  <si>
    <t xml:space="preserve">STATE SENATOR 57TH DISTRICT</t>
  </si>
  <si>
    <t xml:space="preserve">Patricia K McGee</t>
  </si>
  <si>
    <t xml:space="preserve">David L Leslz</t>
  </si>
  <si>
    <t xml:space="preserve">9A</t>
  </si>
  <si>
    <t xml:space="preserve">9B</t>
  </si>
  <si>
    <t xml:space="preserve">9C</t>
  </si>
  <si>
    <t xml:space="preserve">9D</t>
  </si>
  <si>
    <t xml:space="preserve">MEMBER OF ASSEMBLY 149TH DISTRICT</t>
  </si>
  <si>
    <t xml:space="preserve">Catharine M Young</t>
  </si>
  <si>
    <t xml:space="preserve">10A</t>
  </si>
  <si>
    <t xml:space="preserve">10C</t>
  </si>
  <si>
    <t xml:space="preserve">10D</t>
  </si>
  <si>
    <t xml:space="preserve">Town Total </t>
  </si>
  <si>
    <t xml:space="preserve">MEMBER OF ASSEMBLY 150TH DISTRICT</t>
  </si>
  <si>
    <t xml:space="preserve">William L Parment*</t>
  </si>
  <si>
    <t xml:space="preserve">William L Parment</t>
  </si>
  <si>
    <t xml:space="preserve">10B</t>
  </si>
  <si>
    <t xml:space="preserve">DUNKIRKTOWN E.D. 1</t>
  </si>
  <si>
    <t xml:space="preserve">ELLICOTT Ward 3 E.D .1</t>
  </si>
  <si>
    <t xml:space="preserve">ELLICOTT Ward 4 E.D .2</t>
  </si>
  <si>
    <t xml:space="preserve">TotalTowns</t>
  </si>
  <si>
    <t xml:space="preserve">TotalCities</t>
  </si>
  <si>
    <t xml:space="preserve">TotalCounty</t>
  </si>
  <si>
    <t xml:space="preserve">COUNTY COURT JUDGE</t>
  </si>
  <si>
    <t xml:space="preserve">John T Ward Jr*</t>
  </si>
  <si>
    <t xml:space="preserve">John T Ward Jr</t>
  </si>
  <si>
    <t xml:space="preserve">11A</t>
  </si>
  <si>
    <t xml:space="preserve">11C</t>
  </si>
  <si>
    <t xml:space="preserve">11D</t>
  </si>
  <si>
    <t xml:space="preserve">COUNTY SHERIFF</t>
  </si>
  <si>
    <t xml:space="preserve">Joseph A Gerace*</t>
  </si>
  <si>
    <t xml:space="preserve">Joseph A Gerace</t>
  </si>
  <si>
    <t xml:space="preserve">12B</t>
  </si>
  <si>
    <t xml:space="preserve">12C</t>
  </si>
  <si>
    <t xml:space="preserve">12D</t>
  </si>
  <si>
    <t xml:space="preserve">GERRY E.D .2</t>
  </si>
  <si>
    <t xml:space="preserve">TOWN COUNCIL (VACANCY)</t>
  </si>
  <si>
    <t xml:space="preserve">Pete Smallback*</t>
  </si>
  <si>
    <t xml:space="preserve">Pete Smallback</t>
  </si>
  <si>
    <t xml:space="preserve">13A</t>
  </si>
  <si>
    <t xml:space="preserve">13B</t>
  </si>
  <si>
    <t xml:space="preserve">TOWN JUSTICE</t>
  </si>
  <si>
    <t xml:space="preserve">Loye Albright Sr*</t>
  </si>
  <si>
    <t xml:space="preserve">W-IN</t>
  </si>
  <si>
    <t xml:space="preserve">Vincent J Vecchiarella*</t>
  </si>
  <si>
    <t xml:space="preserve">Vincent J Vecchiarella</t>
  </si>
  <si>
    <t xml:space="preserve">PROPOSAL NUMBER ONE: A PROPOSITION TO COMBINE THE PART TIME TAX COLLECTOR AND PART TIME TOWN CLERK TO ONE FULL TIME ELECTED POSITION</t>
  </si>
  <si>
    <t xml:space="preserve">Votes in Favor*</t>
  </si>
  <si>
    <t xml:space="preserve">Votes Against</t>
  </si>
  <si>
    <t xml:space="preserve">George C Yaiko*</t>
  </si>
  <si>
    <t xml:space="preserve">TOWN CLERK (VACANCY)</t>
  </si>
  <si>
    <t xml:space="preserve">Carrie D. Finnerty*</t>
  </si>
  <si>
    <t xml:space="preserve">Bonnie Aiken</t>
  </si>
  <si>
    <t xml:space="preserve">W - IN</t>
  </si>
  <si>
    <t xml:space="preserve">Ronald R Johnson*</t>
  </si>
  <si>
    <t xml:space="preserve">Ronald R Johnson</t>
  </si>
  <si>
    <t xml:space="preserve">13C</t>
  </si>
  <si>
    <t xml:space="preserve">William W Hart*</t>
  </si>
  <si>
    <t xml:space="preserve">William W Hart</t>
  </si>
  <si>
    <t xml:space="preserve"> DEM </t>
  </si>
  <si>
    <t xml:space="preserve">14B</t>
  </si>
  <si>
    <t xml:space="preserve">14C</t>
  </si>
  <si>
    <t xml:space="preserve">Robert A McIntosh </t>
  </si>
  <si>
    <t xml:space="preserve">Deborah A Hunt*</t>
  </si>
  <si>
    <t xml:space="preserve">Robert A McIntosh</t>
  </si>
  <si>
    <t xml:space="preserve">13D</t>
  </si>
  <si>
    <t xml:space="preserve">Douglas A Neal*</t>
  </si>
  <si>
    <t xml:space="preserve">Ronald G Lucas* </t>
  </si>
  <si>
    <t xml:space="preserve">Ronald G Lucas</t>
  </si>
  <si>
    <t xml:space="preserve">TOWN TAX COLLECTOR (VACANCY)</t>
  </si>
  <si>
    <t xml:space="preserve">Patricia A Eddy*</t>
  </si>
  <si>
    <t xml:space="preserve">Jody Farnham</t>
  </si>
  <si>
    <t xml:space="preserve">14A</t>
  </si>
  <si>
    <t xml:space="preserve">David S Brown*</t>
  </si>
  <si>
    <t xml:space="preserve">149th A.D.</t>
  </si>
  <si>
    <t xml:space="preserve">150th A.D.</t>
  </si>
  <si>
    <t xml:space="preserve">Count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0.70703125" defaultRowHeight="9.95" zeroHeight="false" outlineLevelRow="0" outlineLevelCol="0"/>
  <cols>
    <col collapsed="false" customWidth="false" hidden="false" outlineLevel="0" max="1" min="1" style="1" width="20.7"/>
    <col collapsed="false" customWidth="true" hidden="false" outlineLevel="0" max="14" min="2" style="1" width="6.28"/>
    <col collapsed="false" customWidth="true" hidden="false" outlineLevel="0" max="17" min="15" style="0" width="5.71"/>
    <col collapsed="false" customWidth="false" hidden="false" outlineLevel="0" max="257" min="22" style="1" width="20.7"/>
  </cols>
  <sheetData>
    <row r="1" s="6" customFormat="true" ht="68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</v>
      </c>
      <c r="G1" s="3" t="s">
        <v>5</v>
      </c>
      <c r="H1" s="3" t="s">
        <v>6</v>
      </c>
      <c r="I1" s="3" t="s">
        <v>7</v>
      </c>
      <c r="J1" s="3" t="s">
        <v>3</v>
      </c>
      <c r="K1" s="4" t="s">
        <v>8</v>
      </c>
      <c r="L1" s="3" t="s">
        <v>9</v>
      </c>
      <c r="M1" s="3" t="s">
        <v>10</v>
      </c>
      <c r="N1" s="5" t="s">
        <v>11</v>
      </c>
      <c r="O1" s="0"/>
      <c r="P1" s="0"/>
      <c r="Q1" s="0"/>
      <c r="R1" s="0"/>
      <c r="S1" s="0"/>
      <c r="T1" s="0"/>
      <c r="U1" s="0"/>
    </row>
    <row r="2" s="10" customFormat="true" ht="9.95" hidden="false" customHeight="true" outlineLevel="0" collapsed="false">
      <c r="A2" s="7" t="s">
        <v>12</v>
      </c>
      <c r="B2" s="8"/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8" t="s">
        <v>20</v>
      </c>
      <c r="K2" s="8" t="s">
        <v>21</v>
      </c>
      <c r="L2" s="8" t="s">
        <v>22</v>
      </c>
      <c r="M2" s="8"/>
      <c r="N2" s="9"/>
      <c r="O2" s="0"/>
      <c r="P2" s="0"/>
      <c r="Q2" s="0"/>
      <c r="R2" s="0"/>
      <c r="S2" s="0"/>
      <c r="T2" s="0"/>
      <c r="U2" s="0"/>
    </row>
    <row r="3" s="10" customFormat="true" ht="9.95" hidden="false" customHeight="true" outlineLevel="0" collapsed="false">
      <c r="A3" s="11"/>
      <c r="B3" s="12"/>
      <c r="C3" s="12" t="s">
        <v>23</v>
      </c>
      <c r="D3" s="12" t="s">
        <v>24</v>
      </c>
      <c r="E3" s="12" t="s">
        <v>25</v>
      </c>
      <c r="F3" s="12" t="s">
        <v>26</v>
      </c>
      <c r="G3" s="12" t="s">
        <v>27</v>
      </c>
      <c r="H3" s="12" t="s">
        <v>28</v>
      </c>
      <c r="I3" s="12" t="s">
        <v>29</v>
      </c>
      <c r="J3" s="12" t="s">
        <v>30</v>
      </c>
      <c r="K3" s="12" t="s">
        <v>31</v>
      </c>
      <c r="L3" s="12" t="s">
        <v>32</v>
      </c>
      <c r="M3" s="12"/>
      <c r="N3" s="13"/>
      <c r="O3" s="0"/>
      <c r="P3" s="0"/>
      <c r="Q3" s="0"/>
      <c r="R3" s="0"/>
      <c r="S3" s="0"/>
      <c r="T3" s="0"/>
      <c r="U3" s="0"/>
    </row>
    <row r="4" customFormat="false" ht="9.95" hidden="false" customHeight="true" outlineLevel="0" collapsed="false">
      <c r="A4" s="14" t="s">
        <v>33</v>
      </c>
      <c r="B4" s="15" t="n">
        <v>327</v>
      </c>
      <c r="C4" s="15" t="n">
        <v>145</v>
      </c>
      <c r="D4" s="15" t="n">
        <v>68</v>
      </c>
      <c r="E4" s="15" t="n">
        <v>72</v>
      </c>
      <c r="F4" s="15" t="n">
        <v>14</v>
      </c>
      <c r="G4" s="15" t="n">
        <v>1</v>
      </c>
      <c r="H4" s="15" t="n">
        <v>5</v>
      </c>
      <c r="I4" s="15" t="n">
        <v>3</v>
      </c>
      <c r="J4" s="15" t="n">
        <v>8</v>
      </c>
      <c r="K4" s="15" t="n">
        <v>3</v>
      </c>
      <c r="L4" s="15" t="n">
        <v>4</v>
      </c>
      <c r="M4" s="15" t="n">
        <v>4</v>
      </c>
      <c r="N4" s="16" t="n">
        <v>0</v>
      </c>
    </row>
    <row r="5" customFormat="false" ht="9.95" hidden="false" customHeight="true" outlineLevel="0" collapsed="false">
      <c r="A5" s="17" t="s">
        <v>34</v>
      </c>
      <c r="B5" s="18" t="n">
        <v>327</v>
      </c>
      <c r="C5" s="18" t="n">
        <v>145</v>
      </c>
      <c r="D5" s="18" t="n">
        <v>68</v>
      </c>
      <c r="E5" s="18" t="n">
        <v>72</v>
      </c>
      <c r="F5" s="18" t="n">
        <v>14</v>
      </c>
      <c r="G5" s="18" t="n">
        <v>1</v>
      </c>
      <c r="H5" s="18" t="n">
        <v>5</v>
      </c>
      <c r="I5" s="18" t="n">
        <v>3</v>
      </c>
      <c r="J5" s="18" t="n">
        <v>8</v>
      </c>
      <c r="K5" s="18" t="n">
        <v>3</v>
      </c>
      <c r="L5" s="18" t="n">
        <v>4</v>
      </c>
      <c r="M5" s="18" t="n">
        <v>4</v>
      </c>
      <c r="N5" s="19" t="n">
        <v>0</v>
      </c>
    </row>
    <row r="6" customFormat="false" ht="9.95" hidden="false" customHeight="true" outlineLevel="0" collapsed="false">
      <c r="A6" s="20" t="s">
        <v>35</v>
      </c>
      <c r="B6" s="21" t="n">
        <v>563</v>
      </c>
      <c r="C6" s="21" t="n">
        <v>339</v>
      </c>
      <c r="D6" s="21" t="n">
        <v>84</v>
      </c>
      <c r="E6" s="21" t="n">
        <v>82</v>
      </c>
      <c r="F6" s="21" t="n">
        <v>36</v>
      </c>
      <c r="G6" s="21" t="n">
        <v>4</v>
      </c>
      <c r="H6" s="21" t="n">
        <v>4</v>
      </c>
      <c r="I6" s="21" t="n">
        <v>3</v>
      </c>
      <c r="J6" s="21" t="n">
        <v>3</v>
      </c>
      <c r="K6" s="21" t="n">
        <v>2</v>
      </c>
      <c r="L6" s="21" t="n">
        <v>0</v>
      </c>
      <c r="M6" s="21" t="n">
        <v>6</v>
      </c>
      <c r="N6" s="22" t="n">
        <v>0</v>
      </c>
    </row>
    <row r="7" customFormat="false" ht="9.95" hidden="false" customHeight="true" outlineLevel="0" collapsed="false">
      <c r="A7" s="20" t="s">
        <v>36</v>
      </c>
      <c r="B7" s="21" t="n">
        <v>407</v>
      </c>
      <c r="C7" s="21" t="n">
        <v>248</v>
      </c>
      <c r="D7" s="21" t="n">
        <v>76</v>
      </c>
      <c r="E7" s="21" t="n">
        <v>47</v>
      </c>
      <c r="F7" s="21" t="n">
        <v>19</v>
      </c>
      <c r="G7" s="21" t="n">
        <v>2</v>
      </c>
      <c r="H7" s="21" t="n">
        <v>0</v>
      </c>
      <c r="I7" s="21" t="n">
        <v>0</v>
      </c>
      <c r="J7" s="21" t="n">
        <v>5</v>
      </c>
      <c r="K7" s="21" t="n">
        <v>6</v>
      </c>
      <c r="L7" s="21" t="n">
        <v>0</v>
      </c>
      <c r="M7" s="21" t="n">
        <v>4</v>
      </c>
      <c r="N7" s="22" t="n">
        <v>0</v>
      </c>
    </row>
    <row r="8" customFormat="false" ht="9.95" hidden="false" customHeight="true" outlineLevel="0" collapsed="false">
      <c r="A8" s="20" t="s">
        <v>37</v>
      </c>
      <c r="B8" s="21" t="n">
        <v>360</v>
      </c>
      <c r="C8" s="21" t="n">
        <v>230</v>
      </c>
      <c r="D8" s="21" t="n">
        <v>57</v>
      </c>
      <c r="E8" s="21" t="n">
        <v>43</v>
      </c>
      <c r="F8" s="21" t="n">
        <v>22</v>
      </c>
      <c r="G8" s="21" t="n">
        <v>0</v>
      </c>
      <c r="H8" s="21" t="n">
        <v>0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6</v>
      </c>
      <c r="N8" s="22" t="n">
        <v>0</v>
      </c>
    </row>
    <row r="9" customFormat="false" ht="9.95" hidden="false" customHeight="true" outlineLevel="0" collapsed="false">
      <c r="A9" s="20" t="s">
        <v>38</v>
      </c>
      <c r="B9" s="21" t="n">
        <v>237</v>
      </c>
      <c r="C9" s="21" t="n">
        <v>127</v>
      </c>
      <c r="D9" s="21" t="n">
        <v>41</v>
      </c>
      <c r="E9" s="21" t="n">
        <v>34</v>
      </c>
      <c r="F9" s="21" t="n">
        <v>20</v>
      </c>
      <c r="G9" s="21" t="n">
        <v>0</v>
      </c>
      <c r="H9" s="21" t="n">
        <v>0</v>
      </c>
      <c r="I9" s="21" t="n">
        <v>1</v>
      </c>
      <c r="J9" s="21" t="n">
        <v>2</v>
      </c>
      <c r="K9" s="21" t="n">
        <v>0</v>
      </c>
      <c r="L9" s="21" t="n">
        <v>2</v>
      </c>
      <c r="M9" s="21" t="n">
        <v>10</v>
      </c>
      <c r="N9" s="22" t="n">
        <v>0</v>
      </c>
    </row>
    <row r="10" customFormat="false" ht="9.95" hidden="false" customHeight="true" outlineLevel="0" collapsed="false">
      <c r="A10" s="20" t="s">
        <v>39</v>
      </c>
      <c r="B10" s="21" t="n">
        <v>321</v>
      </c>
      <c r="C10" s="21" t="n">
        <v>199</v>
      </c>
      <c r="D10" s="21" t="n">
        <v>34</v>
      </c>
      <c r="E10" s="21" t="n">
        <v>50</v>
      </c>
      <c r="F10" s="21" t="n">
        <v>27</v>
      </c>
      <c r="G10" s="21" t="n">
        <v>1</v>
      </c>
      <c r="H10" s="21" t="n">
        <v>3</v>
      </c>
      <c r="I10" s="21" t="n">
        <v>0</v>
      </c>
      <c r="J10" s="21" t="n">
        <v>2</v>
      </c>
      <c r="K10" s="21" t="n">
        <v>2</v>
      </c>
      <c r="L10" s="21" t="n">
        <v>0</v>
      </c>
      <c r="M10" s="21" t="n">
        <v>3</v>
      </c>
      <c r="N10" s="22" t="n">
        <v>0</v>
      </c>
    </row>
    <row r="11" customFormat="false" ht="9.95" hidden="false" customHeight="true" outlineLevel="0" collapsed="false">
      <c r="A11" s="20" t="s">
        <v>40</v>
      </c>
      <c r="B11" s="21" t="n">
        <v>188</v>
      </c>
      <c r="C11" s="21" t="n">
        <v>122</v>
      </c>
      <c r="D11" s="21" t="n">
        <v>30</v>
      </c>
      <c r="E11" s="21" t="n">
        <v>18</v>
      </c>
      <c r="F11" s="21" t="n">
        <v>12</v>
      </c>
      <c r="G11" s="21" t="n">
        <v>0</v>
      </c>
      <c r="H11" s="21" t="n">
        <v>1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</v>
      </c>
      <c r="N11" s="22" t="n">
        <v>0</v>
      </c>
    </row>
    <row r="12" customFormat="false" ht="9.95" hidden="false" customHeight="true" outlineLevel="0" collapsed="false">
      <c r="A12" s="20" t="s">
        <v>41</v>
      </c>
      <c r="B12" s="21" t="n">
        <v>99</v>
      </c>
      <c r="C12" s="21" t="n">
        <v>69</v>
      </c>
      <c r="D12" s="21" t="n">
        <v>13</v>
      </c>
      <c r="E12" s="21" t="n">
        <v>8</v>
      </c>
      <c r="F12" s="21" t="n">
        <v>6</v>
      </c>
      <c r="G12" s="21" t="n">
        <v>2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1</v>
      </c>
      <c r="N12" s="22" t="n">
        <v>0</v>
      </c>
    </row>
    <row r="13" customFormat="false" ht="9.95" hidden="false" customHeight="true" outlineLevel="0" collapsed="false">
      <c r="A13" s="20" t="s">
        <v>42</v>
      </c>
      <c r="B13" s="21" t="n">
        <v>192</v>
      </c>
      <c r="C13" s="21" t="n">
        <v>118</v>
      </c>
      <c r="D13" s="21" t="n">
        <v>27</v>
      </c>
      <c r="E13" s="21" t="n">
        <v>31</v>
      </c>
      <c r="F13" s="21" t="n">
        <v>10</v>
      </c>
      <c r="G13" s="21" t="n">
        <v>1</v>
      </c>
      <c r="H13" s="21" t="n">
        <v>0</v>
      </c>
      <c r="I13" s="21" t="n">
        <v>0</v>
      </c>
      <c r="J13" s="21" t="n">
        <v>2</v>
      </c>
      <c r="K13" s="21" t="n">
        <v>0</v>
      </c>
      <c r="L13" s="21" t="n">
        <v>0</v>
      </c>
      <c r="M13" s="21" t="n">
        <v>3</v>
      </c>
      <c r="N13" s="22" t="n">
        <v>0</v>
      </c>
    </row>
    <row r="14" customFormat="false" ht="9.95" hidden="false" customHeight="true" outlineLevel="0" collapsed="false">
      <c r="A14" s="20" t="s">
        <v>43</v>
      </c>
      <c r="B14" s="21" t="n">
        <v>250</v>
      </c>
      <c r="C14" s="21" t="n">
        <v>156</v>
      </c>
      <c r="D14" s="21" t="n">
        <v>39</v>
      </c>
      <c r="E14" s="21" t="n">
        <v>38</v>
      </c>
      <c r="F14" s="21" t="n">
        <v>12</v>
      </c>
      <c r="G14" s="21" t="n">
        <v>0</v>
      </c>
      <c r="H14" s="21" t="n">
        <v>2</v>
      </c>
      <c r="I14" s="21" t="n">
        <v>2</v>
      </c>
      <c r="J14" s="21" t="n">
        <v>0</v>
      </c>
      <c r="K14" s="21" t="n">
        <v>1</v>
      </c>
      <c r="L14" s="21" t="n">
        <v>0</v>
      </c>
      <c r="M14" s="21" t="n">
        <v>0</v>
      </c>
      <c r="N14" s="22" t="n">
        <v>0</v>
      </c>
    </row>
    <row r="15" customFormat="false" ht="9.95" hidden="false" customHeight="true" outlineLevel="0" collapsed="false">
      <c r="A15" s="23" t="s">
        <v>34</v>
      </c>
      <c r="B15" s="24" t="n">
        <v>2617</v>
      </c>
      <c r="C15" s="24" t="n">
        <v>1608</v>
      </c>
      <c r="D15" s="24" t="n">
        <v>401</v>
      </c>
      <c r="E15" s="24" t="n">
        <v>351</v>
      </c>
      <c r="F15" s="24" t="n">
        <v>164</v>
      </c>
      <c r="G15" s="24" t="n">
        <v>10</v>
      </c>
      <c r="H15" s="24" t="n">
        <v>10</v>
      </c>
      <c r="I15" s="24" t="n">
        <v>8</v>
      </c>
      <c r="J15" s="24" t="n">
        <v>14</v>
      </c>
      <c r="K15" s="24" t="n">
        <v>11</v>
      </c>
      <c r="L15" s="24" t="n">
        <v>2</v>
      </c>
      <c r="M15" s="24" t="n">
        <v>38</v>
      </c>
      <c r="N15" s="25" t="n">
        <v>0</v>
      </c>
    </row>
    <row r="16" customFormat="false" ht="9.95" hidden="false" customHeight="true" outlineLevel="0" collapsed="false">
      <c r="A16" s="20" t="s">
        <v>44</v>
      </c>
      <c r="B16" s="21" t="n">
        <v>494</v>
      </c>
      <c r="C16" s="21" t="n">
        <v>292</v>
      </c>
      <c r="D16" s="21" t="n">
        <v>77</v>
      </c>
      <c r="E16" s="21" t="n">
        <v>65</v>
      </c>
      <c r="F16" s="21" t="n">
        <v>44</v>
      </c>
      <c r="G16" s="21" t="n">
        <v>2</v>
      </c>
      <c r="H16" s="21" t="n">
        <v>1</v>
      </c>
      <c r="I16" s="21" t="n">
        <v>0</v>
      </c>
      <c r="J16" s="21" t="n">
        <v>3</v>
      </c>
      <c r="K16" s="21" t="n">
        <v>5</v>
      </c>
      <c r="L16" s="21" t="n">
        <v>0</v>
      </c>
      <c r="M16" s="21" t="n">
        <v>5</v>
      </c>
      <c r="N16" s="22" t="n">
        <v>0</v>
      </c>
    </row>
    <row r="17" customFormat="false" ht="9.95" hidden="false" customHeight="true" outlineLevel="0" collapsed="false">
      <c r="A17" s="20" t="s">
        <v>45</v>
      </c>
      <c r="B17" s="21" t="n">
        <v>363</v>
      </c>
      <c r="C17" s="21" t="n">
        <v>225</v>
      </c>
      <c r="D17" s="21" t="n">
        <v>39</v>
      </c>
      <c r="E17" s="21" t="n">
        <v>55</v>
      </c>
      <c r="F17" s="21" t="n">
        <v>33</v>
      </c>
      <c r="G17" s="21" t="n">
        <v>1</v>
      </c>
      <c r="H17" s="21" t="n">
        <v>1</v>
      </c>
      <c r="I17" s="21" t="n">
        <v>1</v>
      </c>
      <c r="J17" s="21" t="n">
        <v>2</v>
      </c>
      <c r="K17" s="21" t="n">
        <v>1</v>
      </c>
      <c r="L17" s="21" t="n">
        <v>0</v>
      </c>
      <c r="M17" s="21" t="n">
        <v>5</v>
      </c>
      <c r="N17" s="22" t="n">
        <v>0</v>
      </c>
    </row>
    <row r="18" customFormat="false" ht="9.95" hidden="false" customHeight="true" outlineLevel="0" collapsed="false">
      <c r="A18" s="20" t="s">
        <v>46</v>
      </c>
      <c r="B18" s="21" t="n">
        <v>260</v>
      </c>
      <c r="C18" s="21" t="n">
        <v>133</v>
      </c>
      <c r="D18" s="21" t="n">
        <v>42</v>
      </c>
      <c r="E18" s="21" t="n">
        <v>41</v>
      </c>
      <c r="F18" s="21" t="n">
        <v>29</v>
      </c>
      <c r="G18" s="21" t="n">
        <v>1</v>
      </c>
      <c r="H18" s="21" t="n">
        <v>4</v>
      </c>
      <c r="I18" s="21" t="n">
        <v>1</v>
      </c>
      <c r="J18" s="21" t="n">
        <v>3</v>
      </c>
      <c r="K18" s="21" t="n">
        <v>1</v>
      </c>
      <c r="L18" s="21" t="n">
        <v>0</v>
      </c>
      <c r="M18" s="21" t="n">
        <v>5</v>
      </c>
      <c r="N18" s="22" t="n">
        <v>0</v>
      </c>
    </row>
    <row r="19" customFormat="false" ht="9.95" hidden="false" customHeight="true" outlineLevel="0" collapsed="false">
      <c r="A19" s="23" t="s">
        <v>34</v>
      </c>
      <c r="B19" s="24" t="n">
        <v>1117</v>
      </c>
      <c r="C19" s="24" t="n">
        <v>650</v>
      </c>
      <c r="D19" s="24" t="n">
        <v>158</v>
      </c>
      <c r="E19" s="24" t="n">
        <v>161</v>
      </c>
      <c r="F19" s="24" t="n">
        <v>106</v>
      </c>
      <c r="G19" s="24" t="n">
        <v>4</v>
      </c>
      <c r="H19" s="24" t="n">
        <v>6</v>
      </c>
      <c r="I19" s="24" t="n">
        <v>2</v>
      </c>
      <c r="J19" s="24" t="n">
        <v>8</v>
      </c>
      <c r="K19" s="24" t="n">
        <v>7</v>
      </c>
      <c r="L19" s="24" t="n">
        <v>0</v>
      </c>
      <c r="M19" s="24" t="n">
        <v>15</v>
      </c>
      <c r="N19" s="25" t="n">
        <v>0</v>
      </c>
    </row>
    <row r="20" customFormat="false" ht="9.95" hidden="false" customHeight="true" outlineLevel="0" collapsed="false">
      <c r="A20" s="20" t="s">
        <v>47</v>
      </c>
      <c r="B20" s="21" t="n">
        <v>284</v>
      </c>
      <c r="C20" s="21" t="n">
        <v>151</v>
      </c>
      <c r="D20" s="21" t="n">
        <v>57</v>
      </c>
      <c r="E20" s="21" t="n">
        <v>40</v>
      </c>
      <c r="F20" s="21" t="n">
        <v>26</v>
      </c>
      <c r="G20" s="21" t="n">
        <v>2</v>
      </c>
      <c r="H20" s="21" t="n">
        <v>0</v>
      </c>
      <c r="I20" s="21" t="n">
        <v>3</v>
      </c>
      <c r="J20" s="21" t="n">
        <v>2</v>
      </c>
      <c r="K20" s="21" t="n">
        <v>0</v>
      </c>
      <c r="L20" s="21" t="n">
        <v>0</v>
      </c>
      <c r="M20" s="21" t="n">
        <v>3</v>
      </c>
      <c r="N20" s="22" t="n">
        <v>0</v>
      </c>
    </row>
    <row r="21" customFormat="false" ht="9.95" hidden="false" customHeight="true" outlineLevel="0" collapsed="false">
      <c r="A21" s="20" t="s">
        <v>48</v>
      </c>
      <c r="B21" s="21" t="n">
        <v>164</v>
      </c>
      <c r="C21" s="21" t="n">
        <v>71</v>
      </c>
      <c r="D21" s="21" t="n">
        <v>39</v>
      </c>
      <c r="E21" s="21" t="n">
        <v>34</v>
      </c>
      <c r="F21" s="21" t="n">
        <v>12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0</v>
      </c>
      <c r="L21" s="21" t="n">
        <v>0</v>
      </c>
      <c r="M21" s="21" t="n">
        <v>7</v>
      </c>
      <c r="N21" s="22" t="n">
        <v>0</v>
      </c>
    </row>
    <row r="22" s="26" customFormat="true" ht="9.95" hidden="false" customHeight="true" outlineLevel="0" collapsed="false">
      <c r="A22" s="23" t="s">
        <v>34</v>
      </c>
      <c r="B22" s="24" t="n">
        <v>448</v>
      </c>
      <c r="C22" s="24" t="n">
        <v>222</v>
      </c>
      <c r="D22" s="24" t="n">
        <v>96</v>
      </c>
      <c r="E22" s="24" t="n">
        <v>74</v>
      </c>
      <c r="F22" s="24" t="n">
        <v>38</v>
      </c>
      <c r="G22" s="24" t="n">
        <v>2</v>
      </c>
      <c r="H22" s="24" t="n">
        <v>0</v>
      </c>
      <c r="I22" s="24" t="n">
        <v>3</v>
      </c>
      <c r="J22" s="24" t="n">
        <v>3</v>
      </c>
      <c r="K22" s="24" t="n">
        <v>0</v>
      </c>
      <c r="L22" s="24" t="n">
        <v>0</v>
      </c>
      <c r="M22" s="24" t="n">
        <v>10</v>
      </c>
      <c r="N22" s="25" t="n">
        <v>0</v>
      </c>
      <c r="O22" s="0"/>
      <c r="P22" s="0"/>
      <c r="Q22" s="0"/>
      <c r="R22" s="0"/>
      <c r="S22" s="0"/>
      <c r="T22" s="0"/>
      <c r="U22" s="0"/>
    </row>
    <row r="23" customFormat="false" ht="9.95" hidden="false" customHeight="true" outlineLevel="0" collapsed="false">
      <c r="A23" s="20" t="s">
        <v>49</v>
      </c>
      <c r="B23" s="21" t="n">
        <v>478</v>
      </c>
      <c r="C23" s="21" t="n">
        <v>239</v>
      </c>
      <c r="D23" s="21" t="n">
        <v>124</v>
      </c>
      <c r="E23" s="21" t="n">
        <v>65</v>
      </c>
      <c r="F23" s="21" t="n">
        <v>24</v>
      </c>
      <c r="G23" s="21" t="n">
        <v>2</v>
      </c>
      <c r="H23" s="21" t="n">
        <v>8</v>
      </c>
      <c r="I23" s="21" t="n">
        <v>2</v>
      </c>
      <c r="J23" s="21" t="n">
        <v>5</v>
      </c>
      <c r="K23" s="21" t="n">
        <v>1</v>
      </c>
      <c r="L23" s="21" t="n">
        <v>0</v>
      </c>
      <c r="M23" s="21" t="n">
        <v>8</v>
      </c>
      <c r="N23" s="22" t="n">
        <v>0</v>
      </c>
    </row>
    <row r="24" customFormat="false" ht="9.95" hidden="false" customHeight="true" outlineLevel="0" collapsed="false">
      <c r="A24" s="20" t="s">
        <v>50</v>
      </c>
      <c r="B24" s="21" t="n">
        <v>354</v>
      </c>
      <c r="C24" s="21" t="n">
        <v>196</v>
      </c>
      <c r="D24" s="21" t="n">
        <v>73</v>
      </c>
      <c r="E24" s="21" t="n">
        <v>46</v>
      </c>
      <c r="F24" s="21" t="n">
        <v>23</v>
      </c>
      <c r="G24" s="21" t="n">
        <v>1</v>
      </c>
      <c r="H24" s="21" t="n">
        <v>2</v>
      </c>
      <c r="I24" s="21" t="n">
        <v>1</v>
      </c>
      <c r="J24" s="21" t="n">
        <v>3</v>
      </c>
      <c r="K24" s="21" t="n">
        <v>1</v>
      </c>
      <c r="L24" s="21" t="n">
        <v>1</v>
      </c>
      <c r="M24" s="21" t="n">
        <v>7</v>
      </c>
      <c r="N24" s="22" t="n">
        <v>0</v>
      </c>
    </row>
    <row r="25" customFormat="false" ht="9.95" hidden="false" customHeight="true" outlineLevel="0" collapsed="false">
      <c r="A25" s="20" t="s">
        <v>51</v>
      </c>
      <c r="B25" s="21" t="n">
        <v>292</v>
      </c>
      <c r="C25" s="21" t="n">
        <v>164</v>
      </c>
      <c r="D25" s="21" t="n">
        <v>44</v>
      </c>
      <c r="E25" s="21" t="n">
        <v>47</v>
      </c>
      <c r="F25" s="21" t="n">
        <v>22</v>
      </c>
      <c r="G25" s="21" t="n">
        <v>1</v>
      </c>
      <c r="H25" s="21" t="n">
        <v>3</v>
      </c>
      <c r="I25" s="21" t="n">
        <v>2</v>
      </c>
      <c r="J25" s="21" t="n">
        <v>2</v>
      </c>
      <c r="K25" s="21" t="n">
        <v>4</v>
      </c>
      <c r="L25" s="21" t="n">
        <v>1</v>
      </c>
      <c r="M25" s="21" t="n">
        <v>2</v>
      </c>
      <c r="N25" s="22" t="n">
        <v>0</v>
      </c>
    </row>
    <row r="26" customFormat="false" ht="9.95" hidden="false" customHeight="true" outlineLevel="0" collapsed="false">
      <c r="A26" s="20" t="s">
        <v>52</v>
      </c>
      <c r="B26" s="21" t="n">
        <v>284</v>
      </c>
      <c r="C26" s="21" t="n">
        <v>149</v>
      </c>
      <c r="D26" s="21" t="n">
        <v>77</v>
      </c>
      <c r="E26" s="21" t="n">
        <v>41</v>
      </c>
      <c r="F26" s="21" t="n">
        <v>8</v>
      </c>
      <c r="G26" s="21" t="n">
        <v>1</v>
      </c>
      <c r="H26" s="21" t="n">
        <v>0</v>
      </c>
      <c r="I26" s="21" t="n">
        <v>4</v>
      </c>
      <c r="J26" s="21" t="n">
        <v>1</v>
      </c>
      <c r="K26" s="21" t="n">
        <v>1</v>
      </c>
      <c r="L26" s="21" t="n">
        <v>0</v>
      </c>
      <c r="M26" s="21" t="n">
        <v>2</v>
      </c>
      <c r="N26" s="22" t="n">
        <v>0</v>
      </c>
    </row>
    <row r="27" customFormat="false" ht="9.95" hidden="false" customHeight="true" outlineLevel="0" collapsed="false">
      <c r="A27" s="20" t="s">
        <v>53</v>
      </c>
      <c r="B27" s="21" t="n">
        <v>51</v>
      </c>
      <c r="C27" s="21" t="n">
        <v>27</v>
      </c>
      <c r="D27" s="21" t="n">
        <v>14</v>
      </c>
      <c r="E27" s="21" t="n">
        <v>5</v>
      </c>
      <c r="F27" s="21" t="n">
        <v>1</v>
      </c>
      <c r="G27" s="21" t="n">
        <v>0</v>
      </c>
      <c r="H27" s="21" t="n">
        <v>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2</v>
      </c>
      <c r="N27" s="22" t="n">
        <v>0</v>
      </c>
    </row>
    <row r="28" s="26" customFormat="true" ht="9.95" hidden="false" customHeight="true" outlineLevel="0" collapsed="false">
      <c r="A28" s="17" t="s">
        <v>34</v>
      </c>
      <c r="B28" s="18" t="n">
        <v>1459</v>
      </c>
      <c r="C28" s="18" t="n">
        <v>775</v>
      </c>
      <c r="D28" s="18" t="n">
        <v>332</v>
      </c>
      <c r="E28" s="18" t="n">
        <v>204</v>
      </c>
      <c r="F28" s="18" t="n">
        <v>78</v>
      </c>
      <c r="G28" s="18" t="n">
        <v>5</v>
      </c>
      <c r="H28" s="18" t="n">
        <v>15</v>
      </c>
      <c r="I28" s="18" t="n">
        <v>9</v>
      </c>
      <c r="J28" s="18" t="n">
        <v>11</v>
      </c>
      <c r="K28" s="18" t="n">
        <v>7</v>
      </c>
      <c r="L28" s="18" t="n">
        <v>2</v>
      </c>
      <c r="M28" s="18" t="n">
        <v>21</v>
      </c>
      <c r="N28" s="19" t="n">
        <v>0</v>
      </c>
      <c r="O28" s="0"/>
      <c r="P28" s="0"/>
      <c r="Q28" s="0"/>
      <c r="R28" s="0"/>
      <c r="S28" s="0"/>
      <c r="T28" s="0"/>
      <c r="U28" s="0"/>
    </row>
    <row r="29" customFormat="false" ht="9.95" hidden="false" customHeight="true" outlineLevel="0" collapsed="false">
      <c r="A29" s="20" t="s">
        <v>54</v>
      </c>
      <c r="B29" s="21" t="n">
        <v>300</v>
      </c>
      <c r="C29" s="21" t="n">
        <v>158</v>
      </c>
      <c r="D29" s="21" t="n">
        <v>52</v>
      </c>
      <c r="E29" s="21" t="n">
        <v>51</v>
      </c>
      <c r="F29" s="21" t="n">
        <v>29</v>
      </c>
      <c r="G29" s="21" t="n">
        <v>0</v>
      </c>
      <c r="H29" s="21" t="n">
        <v>1</v>
      </c>
      <c r="I29" s="21" t="n">
        <v>1</v>
      </c>
      <c r="J29" s="21" t="n">
        <v>3</v>
      </c>
      <c r="K29" s="21" t="n">
        <v>1</v>
      </c>
      <c r="L29" s="21" t="n">
        <v>0</v>
      </c>
      <c r="M29" s="21" t="n">
        <v>4</v>
      </c>
      <c r="N29" s="22" t="n">
        <v>0</v>
      </c>
    </row>
    <row r="30" s="26" customFormat="true" ht="9.95" hidden="false" customHeight="true" outlineLevel="0" collapsed="false">
      <c r="A30" s="23" t="s">
        <v>34</v>
      </c>
      <c r="B30" s="24" t="n">
        <v>300</v>
      </c>
      <c r="C30" s="24" t="n">
        <v>158</v>
      </c>
      <c r="D30" s="24" t="n">
        <v>52</v>
      </c>
      <c r="E30" s="24" t="n">
        <v>51</v>
      </c>
      <c r="F30" s="24" t="n">
        <v>29</v>
      </c>
      <c r="G30" s="24" t="n">
        <v>0</v>
      </c>
      <c r="H30" s="24" t="n">
        <v>1</v>
      </c>
      <c r="I30" s="24" t="n">
        <v>1</v>
      </c>
      <c r="J30" s="24" t="n">
        <v>3</v>
      </c>
      <c r="K30" s="24" t="n">
        <v>1</v>
      </c>
      <c r="L30" s="24" t="n">
        <v>0</v>
      </c>
      <c r="M30" s="24" t="n">
        <v>4</v>
      </c>
      <c r="N30" s="25" t="n">
        <v>0</v>
      </c>
      <c r="O30" s="0"/>
      <c r="P30" s="0"/>
      <c r="Q30" s="0"/>
      <c r="R30" s="0"/>
      <c r="S30" s="0"/>
      <c r="T30" s="0"/>
      <c r="U30" s="0"/>
    </row>
    <row r="31" customFormat="false" ht="9.95" hidden="false" customHeight="true" outlineLevel="0" collapsed="false">
      <c r="A31" s="20" t="s">
        <v>55</v>
      </c>
      <c r="B31" s="21" t="n">
        <v>258</v>
      </c>
      <c r="C31" s="21" t="n">
        <v>184</v>
      </c>
      <c r="D31" s="21" t="n">
        <v>24</v>
      </c>
      <c r="E31" s="21" t="n">
        <v>29</v>
      </c>
      <c r="F31" s="21" t="n">
        <v>12</v>
      </c>
      <c r="G31" s="21" t="n">
        <v>0</v>
      </c>
      <c r="H31" s="21" t="n">
        <v>2</v>
      </c>
      <c r="I31" s="21" t="n">
        <v>0</v>
      </c>
      <c r="J31" s="21" t="n">
        <v>0</v>
      </c>
      <c r="K31" s="21" t="n">
        <v>1</v>
      </c>
      <c r="L31" s="21" t="n">
        <v>1</v>
      </c>
      <c r="M31" s="21" t="n">
        <v>5</v>
      </c>
      <c r="N31" s="22" t="n">
        <v>0</v>
      </c>
    </row>
    <row r="32" customFormat="false" ht="9.95" hidden="false" customHeight="true" outlineLevel="0" collapsed="false">
      <c r="A32" s="20" t="s">
        <v>56</v>
      </c>
      <c r="B32" s="21" t="n">
        <v>151</v>
      </c>
      <c r="C32" s="21" t="n">
        <v>119</v>
      </c>
      <c r="D32" s="21" t="n">
        <v>15</v>
      </c>
      <c r="E32" s="21" t="n">
        <v>6</v>
      </c>
      <c r="F32" s="21" t="n">
        <v>7</v>
      </c>
      <c r="G32" s="21" t="n">
        <v>0</v>
      </c>
      <c r="H32" s="21" t="n">
        <v>2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</v>
      </c>
      <c r="N32" s="22" t="n">
        <v>0</v>
      </c>
    </row>
    <row r="33" s="26" customFormat="true" ht="9.95" hidden="false" customHeight="true" outlineLevel="0" collapsed="false">
      <c r="A33" s="23" t="s">
        <v>34</v>
      </c>
      <c r="B33" s="24" t="n">
        <v>409</v>
      </c>
      <c r="C33" s="24" t="n">
        <v>303</v>
      </c>
      <c r="D33" s="24" t="n">
        <v>39</v>
      </c>
      <c r="E33" s="24" t="n">
        <v>35</v>
      </c>
      <c r="F33" s="24" t="n">
        <v>19</v>
      </c>
      <c r="G33" s="24" t="n">
        <v>0</v>
      </c>
      <c r="H33" s="24" t="n">
        <v>4</v>
      </c>
      <c r="I33" s="24" t="n">
        <v>0</v>
      </c>
      <c r="J33" s="24" t="n">
        <v>0</v>
      </c>
      <c r="K33" s="24" t="n">
        <v>1</v>
      </c>
      <c r="L33" s="24" t="n">
        <v>1</v>
      </c>
      <c r="M33" s="24" t="n">
        <v>7</v>
      </c>
      <c r="N33" s="25" t="n">
        <v>0</v>
      </c>
      <c r="O33" s="0"/>
      <c r="P33" s="0"/>
      <c r="Q33" s="0"/>
      <c r="R33" s="0"/>
      <c r="S33" s="0"/>
      <c r="T33" s="0"/>
      <c r="U33" s="0"/>
    </row>
    <row r="34" customFormat="false" ht="9.95" hidden="false" customHeight="true" outlineLevel="0" collapsed="false">
      <c r="A34" s="20" t="s">
        <v>57</v>
      </c>
      <c r="B34" s="21" t="n">
        <v>236</v>
      </c>
      <c r="C34" s="21" t="n">
        <v>107</v>
      </c>
      <c r="D34" s="21" t="n">
        <v>53</v>
      </c>
      <c r="E34" s="21" t="n">
        <v>41</v>
      </c>
      <c r="F34" s="21" t="n">
        <v>17</v>
      </c>
      <c r="G34" s="21" t="n">
        <v>0</v>
      </c>
      <c r="H34" s="21" t="n">
        <v>6</v>
      </c>
      <c r="I34" s="21" t="n">
        <v>3</v>
      </c>
      <c r="J34" s="21" t="n">
        <v>2</v>
      </c>
      <c r="K34" s="21" t="n">
        <v>1</v>
      </c>
      <c r="L34" s="21" t="n">
        <v>0</v>
      </c>
      <c r="M34" s="21" t="n">
        <v>6</v>
      </c>
      <c r="N34" s="22" t="n">
        <v>0</v>
      </c>
    </row>
    <row r="35" customFormat="false" ht="9.95" hidden="false" customHeight="true" outlineLevel="0" collapsed="false">
      <c r="A35" s="20" t="s">
        <v>58</v>
      </c>
      <c r="B35" s="21" t="n">
        <v>221</v>
      </c>
      <c r="C35" s="21" t="n">
        <v>97</v>
      </c>
      <c r="D35" s="21" t="n">
        <v>52</v>
      </c>
      <c r="E35" s="21" t="n">
        <v>51</v>
      </c>
      <c r="F35" s="21" t="n">
        <v>10</v>
      </c>
      <c r="G35" s="21" t="n">
        <v>0</v>
      </c>
      <c r="H35" s="21" t="n">
        <v>2</v>
      </c>
      <c r="I35" s="21" t="n">
        <v>0</v>
      </c>
      <c r="J35" s="21" t="n">
        <v>4</v>
      </c>
      <c r="K35" s="21" t="n">
        <v>1</v>
      </c>
      <c r="L35" s="21" t="n">
        <v>0</v>
      </c>
      <c r="M35" s="21" t="n">
        <v>4</v>
      </c>
      <c r="N35" s="22" t="n">
        <v>0</v>
      </c>
    </row>
    <row r="36" s="26" customFormat="true" ht="9.95" hidden="false" customHeight="true" outlineLevel="0" collapsed="false">
      <c r="A36" s="23" t="s">
        <v>34</v>
      </c>
      <c r="B36" s="24" t="n">
        <v>457</v>
      </c>
      <c r="C36" s="24" t="n">
        <v>204</v>
      </c>
      <c r="D36" s="24" t="n">
        <v>105</v>
      </c>
      <c r="E36" s="24" t="n">
        <v>92</v>
      </c>
      <c r="F36" s="24" t="n">
        <v>27</v>
      </c>
      <c r="G36" s="24" t="n">
        <v>0</v>
      </c>
      <c r="H36" s="24" t="n">
        <v>8</v>
      </c>
      <c r="I36" s="24" t="n">
        <v>3</v>
      </c>
      <c r="J36" s="24" t="n">
        <v>6</v>
      </c>
      <c r="K36" s="24" t="n">
        <v>2</v>
      </c>
      <c r="L36" s="24" t="n">
        <v>0</v>
      </c>
      <c r="M36" s="24" t="n">
        <v>10</v>
      </c>
      <c r="N36" s="25" t="n">
        <v>0</v>
      </c>
      <c r="O36" s="0"/>
      <c r="P36" s="0"/>
      <c r="Q36" s="0"/>
      <c r="R36" s="0"/>
      <c r="S36" s="0"/>
      <c r="T36" s="0"/>
      <c r="U36" s="0"/>
    </row>
    <row r="37" customFormat="false" ht="9.95" hidden="false" customHeight="true" outlineLevel="0" collapsed="false">
      <c r="A37" s="20" t="s">
        <v>59</v>
      </c>
      <c r="B37" s="21" t="n">
        <v>167</v>
      </c>
      <c r="C37" s="21" t="n">
        <v>67</v>
      </c>
      <c r="D37" s="21" t="n">
        <v>54</v>
      </c>
      <c r="E37" s="21" t="n">
        <v>29</v>
      </c>
      <c r="F37" s="21" t="n">
        <v>8</v>
      </c>
      <c r="G37" s="21" t="n">
        <v>0</v>
      </c>
      <c r="H37" s="21" t="n">
        <v>0</v>
      </c>
      <c r="I37" s="21" t="n">
        <v>1</v>
      </c>
      <c r="J37" s="21" t="n">
        <v>2</v>
      </c>
      <c r="K37" s="21" t="n">
        <v>2</v>
      </c>
      <c r="L37" s="21" t="n">
        <v>1</v>
      </c>
      <c r="M37" s="21" t="n">
        <v>3</v>
      </c>
      <c r="N37" s="22" t="n">
        <v>0</v>
      </c>
    </row>
    <row r="38" customFormat="false" ht="9.95" hidden="false" customHeight="true" outlineLevel="0" collapsed="false">
      <c r="A38" s="20" t="s">
        <v>60</v>
      </c>
      <c r="B38" s="21" t="n">
        <v>112</v>
      </c>
      <c r="C38" s="21" t="n">
        <v>48</v>
      </c>
      <c r="D38" s="21" t="n">
        <v>38</v>
      </c>
      <c r="E38" s="21" t="n">
        <v>15</v>
      </c>
      <c r="F38" s="21" t="n">
        <v>6</v>
      </c>
      <c r="G38" s="21" t="n">
        <v>0</v>
      </c>
      <c r="H38" s="21" t="n">
        <v>2</v>
      </c>
      <c r="I38" s="21" t="n">
        <v>0</v>
      </c>
      <c r="J38" s="21" t="n">
        <v>1</v>
      </c>
      <c r="K38" s="21" t="n">
        <v>0</v>
      </c>
      <c r="L38" s="21" t="n">
        <v>0</v>
      </c>
      <c r="M38" s="21" t="n">
        <v>2</v>
      </c>
      <c r="N38" s="22" t="n">
        <v>0</v>
      </c>
    </row>
    <row r="39" customFormat="false" ht="9.95" hidden="false" customHeight="true" outlineLevel="0" collapsed="false">
      <c r="A39" s="20" t="s">
        <v>61</v>
      </c>
      <c r="B39" s="21" t="n">
        <v>202</v>
      </c>
      <c r="C39" s="21" t="n">
        <v>86</v>
      </c>
      <c r="D39" s="21" t="n">
        <v>64</v>
      </c>
      <c r="E39" s="21" t="n">
        <v>37</v>
      </c>
      <c r="F39" s="21" t="n">
        <v>8</v>
      </c>
      <c r="G39" s="21" t="n">
        <v>1</v>
      </c>
      <c r="H39" s="21" t="n">
        <v>4</v>
      </c>
      <c r="I39" s="21" t="n">
        <v>0</v>
      </c>
      <c r="J39" s="21" t="n">
        <v>0</v>
      </c>
      <c r="K39" s="21" t="n">
        <v>1</v>
      </c>
      <c r="L39" s="21" t="n">
        <v>1</v>
      </c>
      <c r="M39" s="21" t="n">
        <v>0</v>
      </c>
      <c r="N39" s="22" t="n">
        <v>0</v>
      </c>
    </row>
    <row r="40" customFormat="false" ht="9.95" hidden="false" customHeight="true" outlineLevel="0" collapsed="false">
      <c r="A40" s="20" t="s">
        <v>62</v>
      </c>
      <c r="B40" s="21" t="n">
        <v>313</v>
      </c>
      <c r="C40" s="21" t="n">
        <v>141</v>
      </c>
      <c r="D40" s="21" t="n">
        <v>79</v>
      </c>
      <c r="E40" s="21" t="n">
        <v>61</v>
      </c>
      <c r="F40" s="21" t="n">
        <v>14</v>
      </c>
      <c r="G40" s="21" t="n">
        <v>2</v>
      </c>
      <c r="H40" s="21" t="n">
        <v>7</v>
      </c>
      <c r="I40" s="21" t="n">
        <v>1</v>
      </c>
      <c r="J40" s="21" t="n">
        <v>1</v>
      </c>
      <c r="K40" s="21" t="n">
        <v>3</v>
      </c>
      <c r="L40" s="21" t="n">
        <v>1</v>
      </c>
      <c r="M40" s="21" t="n">
        <v>3</v>
      </c>
      <c r="N40" s="22" t="n">
        <v>0</v>
      </c>
    </row>
    <row r="41" s="26" customFormat="true" ht="9.95" hidden="false" customHeight="true" outlineLevel="0" collapsed="false">
      <c r="A41" s="23" t="s">
        <v>63</v>
      </c>
      <c r="B41" s="24" t="n">
        <v>794</v>
      </c>
      <c r="C41" s="24" t="n">
        <v>342</v>
      </c>
      <c r="D41" s="24" t="n">
        <v>235</v>
      </c>
      <c r="E41" s="24" t="n">
        <v>142</v>
      </c>
      <c r="F41" s="24" t="n">
        <v>36</v>
      </c>
      <c r="G41" s="24" t="n">
        <v>3</v>
      </c>
      <c r="H41" s="24" t="n">
        <v>13</v>
      </c>
      <c r="I41" s="24" t="n">
        <v>2</v>
      </c>
      <c r="J41" s="24" t="n">
        <v>4</v>
      </c>
      <c r="K41" s="24" t="n">
        <v>6</v>
      </c>
      <c r="L41" s="24" t="n">
        <v>3</v>
      </c>
      <c r="M41" s="24" t="n">
        <v>8</v>
      </c>
      <c r="N41" s="25" t="n">
        <v>0</v>
      </c>
      <c r="O41" s="0"/>
      <c r="P41" s="0"/>
      <c r="Q41" s="0"/>
      <c r="R41" s="0"/>
      <c r="S41" s="0"/>
      <c r="T41" s="0"/>
      <c r="U41" s="0"/>
    </row>
    <row r="42" customFormat="false" ht="9.95" hidden="false" customHeight="true" outlineLevel="0" collapsed="false">
      <c r="A42" s="20" t="s">
        <v>64</v>
      </c>
      <c r="B42" s="21" t="n">
        <v>255</v>
      </c>
      <c r="C42" s="21" t="n">
        <v>116</v>
      </c>
      <c r="D42" s="21" t="n">
        <v>74</v>
      </c>
      <c r="E42" s="21" t="n">
        <v>38</v>
      </c>
      <c r="F42" s="21" t="n">
        <v>13</v>
      </c>
      <c r="G42" s="21" t="n">
        <v>2</v>
      </c>
      <c r="H42" s="21" t="n">
        <v>3</v>
      </c>
      <c r="I42" s="21" t="n">
        <v>0</v>
      </c>
      <c r="J42" s="21" t="n">
        <v>5</v>
      </c>
      <c r="K42" s="21" t="n">
        <v>0</v>
      </c>
      <c r="L42" s="21" t="n">
        <v>0</v>
      </c>
      <c r="M42" s="21" t="n">
        <v>4</v>
      </c>
      <c r="N42" s="22" t="n">
        <v>0</v>
      </c>
    </row>
    <row r="43" customFormat="false" ht="9.95" hidden="false" customHeight="true" outlineLevel="0" collapsed="false">
      <c r="A43" s="20" t="s">
        <v>65</v>
      </c>
      <c r="B43" s="21" t="n">
        <v>246</v>
      </c>
      <c r="C43" s="21" t="n">
        <v>104</v>
      </c>
      <c r="D43" s="21" t="n">
        <v>66</v>
      </c>
      <c r="E43" s="21" t="n">
        <v>52</v>
      </c>
      <c r="F43" s="21" t="n">
        <v>11</v>
      </c>
      <c r="G43" s="21" t="n">
        <v>2</v>
      </c>
      <c r="H43" s="21" t="n">
        <v>3</v>
      </c>
      <c r="I43" s="21" t="n">
        <v>0</v>
      </c>
      <c r="J43" s="21" t="n">
        <v>2</v>
      </c>
      <c r="K43" s="21" t="n">
        <v>1</v>
      </c>
      <c r="L43" s="21" t="n">
        <v>0</v>
      </c>
      <c r="M43" s="21" t="n">
        <v>5</v>
      </c>
      <c r="N43" s="22" t="n">
        <v>0</v>
      </c>
    </row>
    <row r="44" customFormat="false" ht="9.95" hidden="false" customHeight="true" outlineLevel="0" collapsed="false">
      <c r="A44" s="20" t="s">
        <v>66</v>
      </c>
      <c r="B44" s="21" t="n">
        <v>368</v>
      </c>
      <c r="C44" s="21" t="n">
        <v>162</v>
      </c>
      <c r="D44" s="21" t="n">
        <v>78</v>
      </c>
      <c r="E44" s="21" t="n">
        <v>63</v>
      </c>
      <c r="F44" s="21" t="n">
        <v>18</v>
      </c>
      <c r="G44" s="21" t="n">
        <v>1</v>
      </c>
      <c r="H44" s="21" t="n">
        <v>0</v>
      </c>
      <c r="I44" s="21" t="n">
        <v>0</v>
      </c>
      <c r="J44" s="21" t="n">
        <v>2</v>
      </c>
      <c r="K44" s="21" t="n">
        <v>2</v>
      </c>
      <c r="L44" s="21" t="n">
        <v>0</v>
      </c>
      <c r="M44" s="21" t="n">
        <v>42</v>
      </c>
      <c r="N44" s="22" t="n">
        <v>0</v>
      </c>
    </row>
    <row r="45" customFormat="false" ht="9.95" hidden="false" customHeight="true" outlineLevel="0" collapsed="false">
      <c r="A45" s="20" t="s">
        <v>67</v>
      </c>
      <c r="B45" s="21" t="n">
        <v>256</v>
      </c>
      <c r="C45" s="21" t="n">
        <v>118</v>
      </c>
      <c r="D45" s="21" t="n">
        <v>66</v>
      </c>
      <c r="E45" s="21" t="n">
        <v>45</v>
      </c>
      <c r="F45" s="21" t="n">
        <v>15</v>
      </c>
      <c r="G45" s="21" t="n">
        <v>1</v>
      </c>
      <c r="H45" s="21" t="n">
        <v>7</v>
      </c>
      <c r="I45" s="21" t="n">
        <v>0</v>
      </c>
      <c r="J45" s="21" t="n">
        <v>0</v>
      </c>
      <c r="K45" s="21" t="n">
        <v>1</v>
      </c>
      <c r="L45" s="21" t="n">
        <v>2</v>
      </c>
      <c r="M45" s="21" t="n">
        <v>1</v>
      </c>
      <c r="N45" s="22" t="n">
        <v>0</v>
      </c>
    </row>
    <row r="46" s="26" customFormat="true" ht="9.95" hidden="false" customHeight="true" outlineLevel="0" collapsed="false">
      <c r="A46" s="23" t="s">
        <v>68</v>
      </c>
      <c r="B46" s="24" t="n">
        <v>1125</v>
      </c>
      <c r="C46" s="24" t="n">
        <v>500</v>
      </c>
      <c r="D46" s="24" t="n">
        <v>284</v>
      </c>
      <c r="E46" s="24" t="n">
        <v>198</v>
      </c>
      <c r="F46" s="24" t="n">
        <v>57</v>
      </c>
      <c r="G46" s="24" t="n">
        <v>6</v>
      </c>
      <c r="H46" s="24" t="n">
        <v>13</v>
      </c>
      <c r="I46" s="24" t="n">
        <v>0</v>
      </c>
      <c r="J46" s="24" t="n">
        <v>9</v>
      </c>
      <c r="K46" s="24" t="n">
        <v>4</v>
      </c>
      <c r="L46" s="24" t="n">
        <v>2</v>
      </c>
      <c r="M46" s="24" t="n">
        <v>52</v>
      </c>
      <c r="N46" s="25" t="n">
        <v>0</v>
      </c>
      <c r="O46" s="0"/>
      <c r="P46" s="0"/>
      <c r="Q46" s="0"/>
      <c r="R46" s="0"/>
      <c r="S46" s="0"/>
      <c r="T46" s="0"/>
      <c r="U46" s="0"/>
    </row>
    <row r="47" customFormat="false" ht="9.95" hidden="false" customHeight="true" outlineLevel="0" collapsed="false">
      <c r="A47" s="20" t="s">
        <v>69</v>
      </c>
      <c r="B47" s="21" t="n">
        <v>56</v>
      </c>
      <c r="C47" s="21" t="n">
        <v>23</v>
      </c>
      <c r="D47" s="21" t="n">
        <v>18</v>
      </c>
      <c r="E47" s="21" t="n">
        <v>8</v>
      </c>
      <c r="F47" s="21" t="n">
        <v>2</v>
      </c>
      <c r="G47" s="21" t="n">
        <v>0</v>
      </c>
      <c r="H47" s="21" t="n">
        <v>1</v>
      </c>
      <c r="I47" s="21" t="n">
        <v>0</v>
      </c>
      <c r="J47" s="21" t="n">
        <v>1</v>
      </c>
      <c r="K47" s="21" t="n">
        <v>0</v>
      </c>
      <c r="L47" s="21" t="n">
        <v>0</v>
      </c>
      <c r="M47" s="21" t="n">
        <v>3</v>
      </c>
      <c r="N47" s="22" t="n">
        <v>0</v>
      </c>
    </row>
    <row r="48" customFormat="false" ht="9.95" hidden="false" customHeight="true" outlineLevel="0" collapsed="false">
      <c r="A48" s="20" t="s">
        <v>70</v>
      </c>
      <c r="B48" s="21" t="n">
        <v>123</v>
      </c>
      <c r="C48" s="21" t="n">
        <v>53</v>
      </c>
      <c r="D48" s="21" t="n">
        <v>35</v>
      </c>
      <c r="E48" s="21" t="n">
        <v>15</v>
      </c>
      <c r="F48" s="21" t="n">
        <v>12</v>
      </c>
      <c r="G48" s="21" t="n">
        <v>1</v>
      </c>
      <c r="H48" s="21" t="n">
        <v>2</v>
      </c>
      <c r="I48" s="21" t="n">
        <v>0</v>
      </c>
      <c r="J48" s="21" t="n">
        <v>1</v>
      </c>
      <c r="K48" s="21" t="n">
        <v>0</v>
      </c>
      <c r="L48" s="21" t="n">
        <v>1</v>
      </c>
      <c r="M48" s="21" t="n">
        <v>3</v>
      </c>
      <c r="N48" s="22" t="n">
        <v>0</v>
      </c>
    </row>
    <row r="49" customFormat="false" ht="9.95" hidden="false" customHeight="true" outlineLevel="0" collapsed="false">
      <c r="A49" s="20" t="s">
        <v>71</v>
      </c>
      <c r="B49" s="21" t="n">
        <v>313</v>
      </c>
      <c r="C49" s="21" t="n">
        <v>149</v>
      </c>
      <c r="D49" s="21" t="n">
        <v>78</v>
      </c>
      <c r="E49" s="21" t="n">
        <v>53</v>
      </c>
      <c r="F49" s="21" t="n">
        <v>6</v>
      </c>
      <c r="G49" s="21" t="n">
        <v>0</v>
      </c>
      <c r="H49" s="21" t="n">
        <v>5</v>
      </c>
      <c r="I49" s="21" t="n">
        <v>3</v>
      </c>
      <c r="J49" s="21" t="n">
        <v>3</v>
      </c>
      <c r="K49" s="21" t="n">
        <v>10</v>
      </c>
      <c r="L49" s="21" t="n">
        <v>0</v>
      </c>
      <c r="M49" s="21" t="n">
        <v>6</v>
      </c>
      <c r="N49" s="22" t="n">
        <v>0</v>
      </c>
    </row>
    <row r="50" customFormat="false" ht="9.95" hidden="false" customHeight="true" outlineLevel="0" collapsed="false">
      <c r="A50" s="20" t="s">
        <v>72</v>
      </c>
      <c r="B50" s="21" t="n">
        <v>321</v>
      </c>
      <c r="C50" s="21" t="n">
        <v>170</v>
      </c>
      <c r="D50" s="21" t="n">
        <v>69</v>
      </c>
      <c r="E50" s="21" t="n">
        <v>51</v>
      </c>
      <c r="F50" s="21" t="n">
        <v>14</v>
      </c>
      <c r="G50" s="21" t="n">
        <v>0</v>
      </c>
      <c r="H50" s="21" t="n">
        <v>6</v>
      </c>
      <c r="I50" s="21" t="n">
        <v>1</v>
      </c>
      <c r="J50" s="21" t="n">
        <v>0</v>
      </c>
      <c r="K50" s="21" t="n">
        <v>2</v>
      </c>
      <c r="L50" s="21" t="n">
        <v>0</v>
      </c>
      <c r="M50" s="21" t="n">
        <v>8</v>
      </c>
      <c r="N50" s="22" t="n">
        <v>0</v>
      </c>
    </row>
    <row r="51" s="26" customFormat="true" ht="9.95" hidden="false" customHeight="true" outlineLevel="0" collapsed="false">
      <c r="A51" s="23" t="s">
        <v>73</v>
      </c>
      <c r="B51" s="24" t="n">
        <v>813</v>
      </c>
      <c r="C51" s="24" t="n">
        <v>395</v>
      </c>
      <c r="D51" s="24" t="n">
        <v>200</v>
      </c>
      <c r="E51" s="24" t="n">
        <v>127</v>
      </c>
      <c r="F51" s="24" t="n">
        <v>34</v>
      </c>
      <c r="G51" s="24" t="n">
        <v>1</v>
      </c>
      <c r="H51" s="24" t="n">
        <v>14</v>
      </c>
      <c r="I51" s="24" t="n">
        <v>4</v>
      </c>
      <c r="J51" s="24" t="n">
        <v>5</v>
      </c>
      <c r="K51" s="24" t="n">
        <v>12</v>
      </c>
      <c r="L51" s="24" t="n">
        <v>1</v>
      </c>
      <c r="M51" s="24" t="n">
        <v>20</v>
      </c>
      <c r="N51" s="25" t="n">
        <v>0</v>
      </c>
      <c r="O51" s="0"/>
      <c r="P51" s="0"/>
      <c r="Q51" s="0"/>
      <c r="R51" s="0"/>
      <c r="S51" s="0"/>
      <c r="T51" s="0"/>
      <c r="U51" s="0"/>
    </row>
    <row r="52" customFormat="false" ht="9.95" hidden="false" customHeight="true" outlineLevel="0" collapsed="false">
      <c r="A52" s="20" t="s">
        <v>74</v>
      </c>
      <c r="B52" s="21" t="n">
        <v>137</v>
      </c>
      <c r="C52" s="21" t="n">
        <v>47</v>
      </c>
      <c r="D52" s="21" t="n">
        <v>60</v>
      </c>
      <c r="E52" s="21" t="n">
        <v>17</v>
      </c>
      <c r="F52" s="21" t="n">
        <v>5</v>
      </c>
      <c r="G52" s="21" t="n">
        <v>0</v>
      </c>
      <c r="H52" s="21" t="n">
        <v>3</v>
      </c>
      <c r="I52" s="21" t="n">
        <v>2</v>
      </c>
      <c r="J52" s="21" t="n">
        <v>0</v>
      </c>
      <c r="K52" s="21" t="n">
        <v>0</v>
      </c>
      <c r="L52" s="21" t="n">
        <v>0</v>
      </c>
      <c r="M52" s="21" t="n">
        <v>3</v>
      </c>
      <c r="N52" s="22" t="n">
        <v>0</v>
      </c>
    </row>
    <row r="53" customFormat="false" ht="9.95" hidden="false" customHeight="true" outlineLevel="0" collapsed="false">
      <c r="A53" s="20" t="s">
        <v>75</v>
      </c>
      <c r="B53" s="21" t="n">
        <v>205</v>
      </c>
      <c r="C53" s="21" t="n">
        <v>98</v>
      </c>
      <c r="D53" s="21" t="n">
        <v>54</v>
      </c>
      <c r="E53" s="21" t="n">
        <v>33</v>
      </c>
      <c r="F53" s="21" t="n">
        <v>9</v>
      </c>
      <c r="G53" s="21" t="n">
        <v>0</v>
      </c>
      <c r="H53" s="21" t="n">
        <v>3</v>
      </c>
      <c r="I53" s="21" t="n">
        <v>1</v>
      </c>
      <c r="J53" s="21" t="n">
        <v>2</v>
      </c>
      <c r="K53" s="21" t="n">
        <v>0</v>
      </c>
      <c r="L53" s="21" t="n">
        <v>0</v>
      </c>
      <c r="M53" s="21" t="n">
        <v>5</v>
      </c>
      <c r="N53" s="22" t="n">
        <v>0</v>
      </c>
    </row>
    <row r="54" customFormat="false" ht="9.95" hidden="false" customHeight="true" outlineLevel="0" collapsed="false">
      <c r="A54" s="27" t="s">
        <v>76</v>
      </c>
      <c r="B54" s="28" t="n">
        <v>199</v>
      </c>
      <c r="C54" s="28" t="n">
        <v>102</v>
      </c>
      <c r="D54" s="28" t="n">
        <v>45</v>
      </c>
      <c r="E54" s="28" t="n">
        <v>37</v>
      </c>
      <c r="F54" s="28" t="n">
        <v>10</v>
      </c>
      <c r="G54" s="28" t="n">
        <v>0</v>
      </c>
      <c r="H54" s="28" t="n">
        <v>0</v>
      </c>
      <c r="I54" s="28" t="n">
        <v>0</v>
      </c>
      <c r="J54" s="28" t="n">
        <v>1</v>
      </c>
      <c r="K54" s="28" t="n">
        <v>1</v>
      </c>
      <c r="L54" s="28" t="n">
        <v>0</v>
      </c>
      <c r="M54" s="28" t="n">
        <v>3</v>
      </c>
      <c r="N54" s="29" t="n">
        <v>0</v>
      </c>
    </row>
    <row r="55" customFormat="false" ht="9.95" hidden="false" customHeight="true" outlineLevel="0" collapsed="false">
      <c r="A55" s="27" t="s">
        <v>77</v>
      </c>
      <c r="B55" s="28" t="n">
        <v>167</v>
      </c>
      <c r="C55" s="28" t="n">
        <v>76</v>
      </c>
      <c r="D55" s="28" t="n">
        <v>46</v>
      </c>
      <c r="E55" s="28" t="n">
        <v>25</v>
      </c>
      <c r="F55" s="28" t="n">
        <v>12</v>
      </c>
      <c r="G55" s="28" t="n">
        <v>0</v>
      </c>
      <c r="H55" s="28" t="n">
        <v>2</v>
      </c>
      <c r="I55" s="28" t="n">
        <v>0</v>
      </c>
      <c r="J55" s="28" t="n">
        <v>2</v>
      </c>
      <c r="K55" s="28" t="n">
        <v>1</v>
      </c>
      <c r="L55" s="28" t="n">
        <v>0</v>
      </c>
      <c r="M55" s="28" t="n">
        <v>3</v>
      </c>
      <c r="N55" s="29" t="n">
        <v>0</v>
      </c>
    </row>
    <row r="56" s="26" customFormat="true" ht="9.95" hidden="false" customHeight="true" outlineLevel="0" collapsed="false">
      <c r="A56" s="23" t="s">
        <v>78</v>
      </c>
      <c r="B56" s="24" t="n">
        <v>708</v>
      </c>
      <c r="C56" s="24" t="n">
        <v>323</v>
      </c>
      <c r="D56" s="24" t="n">
        <v>205</v>
      </c>
      <c r="E56" s="24" t="n">
        <v>112</v>
      </c>
      <c r="F56" s="24" t="n">
        <v>36</v>
      </c>
      <c r="G56" s="24" t="n">
        <v>0</v>
      </c>
      <c r="H56" s="24" t="n">
        <v>8</v>
      </c>
      <c r="I56" s="24" t="n">
        <v>3</v>
      </c>
      <c r="J56" s="24" t="n">
        <v>5</v>
      </c>
      <c r="K56" s="24" t="n">
        <v>2</v>
      </c>
      <c r="L56" s="24" t="n">
        <v>0</v>
      </c>
      <c r="M56" s="24" t="n">
        <v>14</v>
      </c>
      <c r="N56" s="25" t="n">
        <v>0</v>
      </c>
      <c r="O56" s="0"/>
      <c r="P56" s="0"/>
      <c r="Q56" s="0"/>
      <c r="R56" s="0"/>
      <c r="S56" s="0"/>
      <c r="T56" s="0"/>
      <c r="U56" s="0"/>
    </row>
    <row r="57" s="26" customFormat="true" ht="9.95" hidden="false" customHeight="true" outlineLevel="0" collapsed="false">
      <c r="A57" s="23" t="s">
        <v>79</v>
      </c>
      <c r="B57" s="24" t="n">
        <v>3440</v>
      </c>
      <c r="C57" s="24" t="n">
        <v>1560</v>
      </c>
      <c r="D57" s="24" t="n">
        <v>924</v>
      </c>
      <c r="E57" s="24" t="n">
        <v>579</v>
      </c>
      <c r="F57" s="24" t="n">
        <v>163</v>
      </c>
      <c r="G57" s="24" t="n">
        <v>10</v>
      </c>
      <c r="H57" s="24" t="n">
        <v>48</v>
      </c>
      <c r="I57" s="24" t="n">
        <v>9</v>
      </c>
      <c r="J57" s="24" t="n">
        <v>23</v>
      </c>
      <c r="K57" s="24" t="n">
        <v>24</v>
      </c>
      <c r="L57" s="24" t="n">
        <v>6</v>
      </c>
      <c r="M57" s="24" t="n">
        <v>94</v>
      </c>
      <c r="N57" s="25" t="n">
        <v>0</v>
      </c>
      <c r="O57" s="0"/>
      <c r="P57" s="0"/>
      <c r="Q57" s="0"/>
      <c r="R57" s="0"/>
      <c r="S57" s="0"/>
      <c r="T57" s="0"/>
      <c r="U57" s="0"/>
    </row>
    <row r="58" customFormat="false" ht="9.95" hidden="false" customHeight="true" outlineLevel="0" collapsed="false">
      <c r="A58" s="20" t="s">
        <v>80</v>
      </c>
      <c r="B58" s="21" t="n">
        <v>350</v>
      </c>
      <c r="C58" s="21" t="n">
        <v>228</v>
      </c>
      <c r="D58" s="21" t="n">
        <v>41</v>
      </c>
      <c r="E58" s="21" t="n">
        <v>34</v>
      </c>
      <c r="F58" s="21" t="n">
        <v>29</v>
      </c>
      <c r="G58" s="21" t="n">
        <v>0</v>
      </c>
      <c r="H58" s="21" t="n">
        <v>6</v>
      </c>
      <c r="I58" s="21" t="n">
        <v>5</v>
      </c>
      <c r="J58" s="21" t="n">
        <v>1</v>
      </c>
      <c r="K58" s="21" t="n">
        <v>1</v>
      </c>
      <c r="L58" s="21" t="n">
        <v>0</v>
      </c>
      <c r="M58" s="21" t="n">
        <v>5</v>
      </c>
      <c r="N58" s="22" t="n">
        <v>0</v>
      </c>
    </row>
    <row r="59" customFormat="false" ht="9.95" hidden="false" customHeight="true" outlineLevel="0" collapsed="false">
      <c r="A59" s="20" t="s">
        <v>81</v>
      </c>
      <c r="B59" s="21" t="n">
        <v>294</v>
      </c>
      <c r="C59" s="21" t="n">
        <v>190</v>
      </c>
      <c r="D59" s="21" t="n">
        <v>58</v>
      </c>
      <c r="E59" s="21" t="n">
        <v>28</v>
      </c>
      <c r="F59" s="21" t="n">
        <v>9</v>
      </c>
      <c r="G59" s="21" t="n">
        <v>0</v>
      </c>
      <c r="H59" s="21" t="n">
        <v>0</v>
      </c>
      <c r="I59" s="21" t="n">
        <v>0</v>
      </c>
      <c r="J59" s="21" t="n">
        <v>3</v>
      </c>
      <c r="K59" s="21" t="n">
        <v>2</v>
      </c>
      <c r="L59" s="21" t="n">
        <v>0</v>
      </c>
      <c r="M59" s="21" t="n">
        <v>4</v>
      </c>
      <c r="N59" s="22" t="n">
        <v>0</v>
      </c>
    </row>
    <row r="60" customFormat="false" ht="9.95" hidden="false" customHeight="true" outlineLevel="0" collapsed="false">
      <c r="A60" s="20" t="s">
        <v>82</v>
      </c>
      <c r="B60" s="21" t="n">
        <v>327</v>
      </c>
      <c r="C60" s="21" t="n">
        <v>187</v>
      </c>
      <c r="D60" s="21" t="n">
        <v>78</v>
      </c>
      <c r="E60" s="21" t="n">
        <v>35</v>
      </c>
      <c r="F60" s="21" t="n">
        <v>14</v>
      </c>
      <c r="G60" s="21" t="n">
        <v>1</v>
      </c>
      <c r="H60" s="21" t="n">
        <v>6</v>
      </c>
      <c r="I60" s="21" t="n">
        <v>1</v>
      </c>
      <c r="J60" s="21" t="n">
        <v>0</v>
      </c>
      <c r="K60" s="21" t="n">
        <v>0</v>
      </c>
      <c r="L60" s="21" t="n">
        <v>0</v>
      </c>
      <c r="M60" s="21" t="n">
        <v>5</v>
      </c>
      <c r="N60" s="22" t="n">
        <v>0</v>
      </c>
    </row>
    <row r="61" customFormat="false" ht="9.95" hidden="false" customHeight="true" outlineLevel="0" collapsed="false">
      <c r="A61" s="20" t="s">
        <v>83</v>
      </c>
      <c r="B61" s="21" t="n">
        <v>375</v>
      </c>
      <c r="C61" s="21" t="n">
        <v>251</v>
      </c>
      <c r="D61" s="21" t="n">
        <v>51</v>
      </c>
      <c r="E61" s="21" t="n">
        <v>42</v>
      </c>
      <c r="F61" s="21" t="n">
        <v>23</v>
      </c>
      <c r="G61" s="21" t="n">
        <v>0</v>
      </c>
      <c r="H61" s="21" t="n">
        <v>2</v>
      </c>
      <c r="I61" s="21" t="n">
        <v>1</v>
      </c>
      <c r="J61" s="21" t="n">
        <v>2</v>
      </c>
      <c r="K61" s="21" t="n">
        <v>1</v>
      </c>
      <c r="L61" s="21" t="n">
        <v>0</v>
      </c>
      <c r="M61" s="21" t="n">
        <v>2</v>
      </c>
      <c r="N61" s="22" t="n">
        <v>0</v>
      </c>
    </row>
    <row r="62" customFormat="false" ht="9.95" hidden="false" customHeight="true" outlineLevel="0" collapsed="false">
      <c r="A62" s="20" t="s">
        <v>84</v>
      </c>
      <c r="B62" s="21" t="n">
        <v>299</v>
      </c>
      <c r="C62" s="21" t="n">
        <v>204</v>
      </c>
      <c r="D62" s="21" t="n">
        <v>35</v>
      </c>
      <c r="E62" s="21" t="n">
        <v>37</v>
      </c>
      <c r="F62" s="21" t="n">
        <v>20</v>
      </c>
      <c r="G62" s="21" t="n">
        <v>0</v>
      </c>
      <c r="H62" s="21" t="n">
        <v>0</v>
      </c>
      <c r="I62" s="21" t="n">
        <v>1</v>
      </c>
      <c r="J62" s="21" t="n">
        <v>1</v>
      </c>
      <c r="K62" s="21" t="n">
        <v>0</v>
      </c>
      <c r="L62" s="21" t="n">
        <v>0</v>
      </c>
      <c r="M62" s="21" t="n">
        <v>1</v>
      </c>
      <c r="N62" s="22" t="n">
        <v>0</v>
      </c>
    </row>
    <row r="63" s="26" customFormat="true" ht="9.95" hidden="false" customHeight="true" outlineLevel="0" collapsed="false">
      <c r="A63" s="23" t="s">
        <v>34</v>
      </c>
      <c r="B63" s="24" t="n">
        <v>1645</v>
      </c>
      <c r="C63" s="24" t="n">
        <v>1060</v>
      </c>
      <c r="D63" s="24" t="n">
        <v>263</v>
      </c>
      <c r="E63" s="24" t="n">
        <v>176</v>
      </c>
      <c r="F63" s="24" t="n">
        <v>95</v>
      </c>
      <c r="G63" s="24" t="n">
        <v>1</v>
      </c>
      <c r="H63" s="24" t="n">
        <v>14</v>
      </c>
      <c r="I63" s="24" t="n">
        <v>8</v>
      </c>
      <c r="J63" s="24" t="n">
        <v>7</v>
      </c>
      <c r="K63" s="24" t="n">
        <v>4</v>
      </c>
      <c r="L63" s="24" t="n">
        <v>0</v>
      </c>
      <c r="M63" s="24" t="n">
        <v>17</v>
      </c>
      <c r="N63" s="25" t="n">
        <v>0</v>
      </c>
      <c r="O63" s="0"/>
      <c r="P63" s="0"/>
      <c r="Q63" s="0"/>
      <c r="R63" s="0"/>
      <c r="S63" s="0"/>
      <c r="T63" s="0"/>
      <c r="U63" s="0"/>
    </row>
    <row r="64" customFormat="false" ht="9.95" hidden="false" customHeight="true" outlineLevel="0" collapsed="false">
      <c r="A64" s="20" t="s">
        <v>85</v>
      </c>
      <c r="B64" s="21" t="n">
        <v>310</v>
      </c>
      <c r="C64" s="21" t="n">
        <v>160</v>
      </c>
      <c r="D64" s="21" t="n">
        <v>70</v>
      </c>
      <c r="E64" s="21" t="n">
        <v>53</v>
      </c>
      <c r="F64" s="21" t="n">
        <v>18</v>
      </c>
      <c r="G64" s="21" t="n">
        <v>2</v>
      </c>
      <c r="H64" s="21" t="n">
        <v>0</v>
      </c>
      <c r="I64" s="21" t="n">
        <v>0</v>
      </c>
      <c r="J64" s="21" t="n">
        <v>0</v>
      </c>
      <c r="K64" s="21" t="n">
        <v>1</v>
      </c>
      <c r="L64" s="21" t="n">
        <v>0</v>
      </c>
      <c r="M64" s="21" t="n">
        <v>6</v>
      </c>
      <c r="N64" s="22" t="n">
        <v>0</v>
      </c>
    </row>
    <row r="65" customFormat="false" ht="9.95" hidden="false" customHeight="true" outlineLevel="0" collapsed="false">
      <c r="A65" s="20" t="s">
        <v>86</v>
      </c>
      <c r="B65" s="21" t="n">
        <v>402</v>
      </c>
      <c r="C65" s="21" t="n">
        <v>249</v>
      </c>
      <c r="D65" s="21" t="n">
        <v>62</v>
      </c>
      <c r="E65" s="21" t="n">
        <v>50</v>
      </c>
      <c r="F65" s="21" t="n">
        <v>24</v>
      </c>
      <c r="G65" s="21" t="n">
        <v>0</v>
      </c>
      <c r="H65" s="21" t="n">
        <v>1</v>
      </c>
      <c r="I65" s="21" t="n">
        <v>1</v>
      </c>
      <c r="J65" s="21" t="n">
        <v>4</v>
      </c>
      <c r="K65" s="21" t="n">
        <v>2</v>
      </c>
      <c r="L65" s="21" t="n">
        <v>0</v>
      </c>
      <c r="M65" s="21" t="n">
        <v>9</v>
      </c>
      <c r="N65" s="22" t="n">
        <v>0</v>
      </c>
    </row>
    <row r="66" s="26" customFormat="true" ht="9.95" hidden="false" customHeight="true" outlineLevel="0" collapsed="false">
      <c r="A66" s="23" t="s">
        <v>63</v>
      </c>
      <c r="B66" s="24" t="n">
        <v>712</v>
      </c>
      <c r="C66" s="24" t="n">
        <v>409</v>
      </c>
      <c r="D66" s="24" t="n">
        <v>132</v>
      </c>
      <c r="E66" s="24" t="n">
        <v>103</v>
      </c>
      <c r="F66" s="24" t="n">
        <v>42</v>
      </c>
      <c r="G66" s="24" t="n">
        <v>2</v>
      </c>
      <c r="H66" s="24" t="n">
        <v>1</v>
      </c>
      <c r="I66" s="24" t="n">
        <v>1</v>
      </c>
      <c r="J66" s="24" t="n">
        <v>4</v>
      </c>
      <c r="K66" s="24" t="n">
        <v>3</v>
      </c>
      <c r="L66" s="24" t="n">
        <v>0</v>
      </c>
      <c r="M66" s="24" t="n">
        <v>15</v>
      </c>
      <c r="N66" s="25" t="n">
        <v>0</v>
      </c>
      <c r="O66" s="0"/>
      <c r="P66" s="0"/>
      <c r="Q66" s="0"/>
      <c r="R66" s="0"/>
      <c r="S66" s="0"/>
      <c r="T66" s="0"/>
      <c r="U66" s="0"/>
    </row>
    <row r="67" customFormat="false" ht="9.95" hidden="false" customHeight="true" outlineLevel="0" collapsed="false">
      <c r="A67" s="20" t="s">
        <v>87</v>
      </c>
      <c r="B67" s="21" t="n">
        <v>486</v>
      </c>
      <c r="C67" s="21" t="n">
        <v>295</v>
      </c>
      <c r="D67" s="21" t="n">
        <v>94</v>
      </c>
      <c r="E67" s="21" t="n">
        <v>59</v>
      </c>
      <c r="F67" s="21" t="n">
        <v>26</v>
      </c>
      <c r="G67" s="21" t="n">
        <v>1</v>
      </c>
      <c r="H67" s="21" t="n">
        <v>6</v>
      </c>
      <c r="I67" s="21" t="n">
        <v>0</v>
      </c>
      <c r="J67" s="21" t="n">
        <v>2</v>
      </c>
      <c r="K67" s="21" t="n">
        <v>0</v>
      </c>
      <c r="L67" s="21" t="n">
        <v>0</v>
      </c>
      <c r="M67" s="21" t="n">
        <v>3</v>
      </c>
      <c r="N67" s="22" t="n">
        <v>0</v>
      </c>
    </row>
    <row r="68" customFormat="false" ht="9.95" hidden="false" customHeight="true" outlineLevel="0" collapsed="false">
      <c r="A68" s="20" t="s">
        <v>88</v>
      </c>
      <c r="B68" s="21" t="n">
        <v>396</v>
      </c>
      <c r="C68" s="21" t="n">
        <v>228</v>
      </c>
      <c r="D68" s="21" t="n">
        <v>52</v>
      </c>
      <c r="E68" s="21" t="n">
        <v>76</v>
      </c>
      <c r="F68" s="21" t="n">
        <v>33</v>
      </c>
      <c r="G68" s="21" t="n">
        <v>1</v>
      </c>
      <c r="H68" s="21" t="n">
        <v>2</v>
      </c>
      <c r="I68" s="21" t="n">
        <v>2</v>
      </c>
      <c r="J68" s="21" t="n">
        <v>1</v>
      </c>
      <c r="K68" s="21" t="n">
        <v>0</v>
      </c>
      <c r="L68" s="21" t="n">
        <v>1</v>
      </c>
      <c r="M68" s="21" t="n">
        <v>0</v>
      </c>
      <c r="N68" s="22" t="n">
        <v>0</v>
      </c>
    </row>
    <row r="69" s="26" customFormat="true" ht="9.95" hidden="false" customHeight="true" outlineLevel="0" collapsed="false">
      <c r="A69" s="23" t="s">
        <v>68</v>
      </c>
      <c r="B69" s="24" t="n">
        <v>882</v>
      </c>
      <c r="C69" s="24" t="n">
        <v>523</v>
      </c>
      <c r="D69" s="24" t="n">
        <v>146</v>
      </c>
      <c r="E69" s="24" t="n">
        <v>135</v>
      </c>
      <c r="F69" s="24" t="n">
        <v>59</v>
      </c>
      <c r="G69" s="24" t="n">
        <v>2</v>
      </c>
      <c r="H69" s="24" t="n">
        <v>8</v>
      </c>
      <c r="I69" s="24" t="n">
        <v>2</v>
      </c>
      <c r="J69" s="24" t="n">
        <v>3</v>
      </c>
      <c r="K69" s="24" t="n">
        <v>0</v>
      </c>
      <c r="L69" s="24" t="n">
        <v>1</v>
      </c>
      <c r="M69" s="24" t="n">
        <v>3</v>
      </c>
      <c r="N69" s="25" t="n">
        <v>0</v>
      </c>
      <c r="O69" s="0"/>
      <c r="P69" s="0"/>
      <c r="Q69" s="0"/>
      <c r="R69" s="0"/>
      <c r="S69" s="0"/>
      <c r="T69" s="0"/>
      <c r="U69" s="0"/>
    </row>
    <row r="70" customFormat="false" ht="9.95" hidden="false" customHeight="true" outlineLevel="0" collapsed="false">
      <c r="A70" s="20" t="s">
        <v>89</v>
      </c>
      <c r="B70" s="21" t="n">
        <v>338</v>
      </c>
      <c r="C70" s="21" t="n">
        <v>197</v>
      </c>
      <c r="D70" s="21" t="n">
        <v>57</v>
      </c>
      <c r="E70" s="21" t="n">
        <v>47</v>
      </c>
      <c r="F70" s="21" t="n">
        <v>21</v>
      </c>
      <c r="G70" s="21" t="n">
        <v>1</v>
      </c>
      <c r="H70" s="21" t="n">
        <v>4</v>
      </c>
      <c r="I70" s="21" t="n">
        <v>0</v>
      </c>
      <c r="J70" s="21" t="n">
        <v>2</v>
      </c>
      <c r="K70" s="21" t="n">
        <v>2</v>
      </c>
      <c r="L70" s="21" t="n">
        <v>1</v>
      </c>
      <c r="M70" s="21" t="n">
        <v>6</v>
      </c>
      <c r="N70" s="22" t="n">
        <v>0</v>
      </c>
    </row>
    <row r="71" customFormat="false" ht="9.95" hidden="false" customHeight="true" outlineLevel="0" collapsed="false">
      <c r="A71" s="20" t="s">
        <v>90</v>
      </c>
      <c r="B71" s="21" t="n">
        <v>187</v>
      </c>
      <c r="C71" s="21" t="n">
        <v>116</v>
      </c>
      <c r="D71" s="21" t="n">
        <v>34</v>
      </c>
      <c r="E71" s="21" t="n">
        <v>23</v>
      </c>
      <c r="F71" s="21" t="n">
        <v>10</v>
      </c>
      <c r="G71" s="21" t="n">
        <v>0</v>
      </c>
      <c r="H71" s="21" t="n">
        <v>0</v>
      </c>
      <c r="I71" s="21" t="n">
        <v>1</v>
      </c>
      <c r="J71" s="21" t="n">
        <v>1</v>
      </c>
      <c r="K71" s="21" t="n">
        <v>0</v>
      </c>
      <c r="L71" s="21" t="n">
        <v>0</v>
      </c>
      <c r="M71" s="21" t="n">
        <v>2</v>
      </c>
      <c r="N71" s="22" t="n">
        <v>0</v>
      </c>
    </row>
    <row r="72" customFormat="false" ht="9.95" hidden="false" customHeight="true" outlineLevel="0" collapsed="false">
      <c r="A72" s="20" t="s">
        <v>91</v>
      </c>
      <c r="B72" s="21" t="n">
        <v>173</v>
      </c>
      <c r="C72" s="21" t="n">
        <v>106</v>
      </c>
      <c r="D72" s="21" t="n">
        <v>28</v>
      </c>
      <c r="E72" s="21" t="n">
        <v>25</v>
      </c>
      <c r="F72" s="21" t="n">
        <v>10</v>
      </c>
      <c r="G72" s="21" t="n">
        <v>0</v>
      </c>
      <c r="H72" s="21" t="n">
        <v>1</v>
      </c>
      <c r="I72" s="21" t="n">
        <v>1</v>
      </c>
      <c r="J72" s="21" t="n">
        <v>0</v>
      </c>
      <c r="K72" s="21" t="n">
        <v>0</v>
      </c>
      <c r="L72" s="21" t="n">
        <v>0</v>
      </c>
      <c r="M72" s="21" t="n">
        <v>2</v>
      </c>
      <c r="N72" s="22" t="n">
        <v>0</v>
      </c>
    </row>
    <row r="73" s="26" customFormat="true" ht="9.95" hidden="false" customHeight="true" outlineLevel="0" collapsed="false">
      <c r="A73" s="23" t="s">
        <v>73</v>
      </c>
      <c r="B73" s="24" t="n">
        <v>698</v>
      </c>
      <c r="C73" s="24" t="n">
        <v>419</v>
      </c>
      <c r="D73" s="24" t="n">
        <v>119</v>
      </c>
      <c r="E73" s="24" t="n">
        <v>95</v>
      </c>
      <c r="F73" s="24" t="n">
        <v>41</v>
      </c>
      <c r="G73" s="24" t="n">
        <v>1</v>
      </c>
      <c r="H73" s="24" t="n">
        <v>5</v>
      </c>
      <c r="I73" s="24" t="n">
        <v>2</v>
      </c>
      <c r="J73" s="24" t="n">
        <v>3</v>
      </c>
      <c r="K73" s="24" t="n">
        <v>2</v>
      </c>
      <c r="L73" s="24" t="n">
        <v>1</v>
      </c>
      <c r="M73" s="24" t="n">
        <v>10</v>
      </c>
      <c r="N73" s="25" t="n">
        <v>0</v>
      </c>
      <c r="O73" s="0"/>
      <c r="P73" s="0"/>
      <c r="Q73" s="0"/>
      <c r="R73" s="0"/>
      <c r="S73" s="0"/>
      <c r="T73" s="0"/>
      <c r="U73" s="0"/>
    </row>
    <row r="74" customFormat="false" ht="9.95" hidden="false" customHeight="true" outlineLevel="0" collapsed="false">
      <c r="A74" s="20" t="s">
        <v>92</v>
      </c>
      <c r="B74" s="21" t="n">
        <v>340</v>
      </c>
      <c r="C74" s="21" t="n">
        <v>185</v>
      </c>
      <c r="D74" s="21" t="n">
        <v>60</v>
      </c>
      <c r="E74" s="21" t="n">
        <v>55</v>
      </c>
      <c r="F74" s="21" t="n">
        <v>27</v>
      </c>
      <c r="G74" s="21" t="n">
        <v>0</v>
      </c>
      <c r="H74" s="21" t="n">
        <v>3</v>
      </c>
      <c r="I74" s="21" t="n">
        <v>1</v>
      </c>
      <c r="J74" s="21" t="n">
        <v>2</v>
      </c>
      <c r="K74" s="21" t="n">
        <v>1</v>
      </c>
      <c r="L74" s="21" t="n">
        <v>0</v>
      </c>
      <c r="M74" s="21" t="n">
        <v>6</v>
      </c>
      <c r="N74" s="22" t="n">
        <v>0</v>
      </c>
    </row>
    <row r="75" customFormat="false" ht="9.95" hidden="false" customHeight="true" outlineLevel="0" collapsed="false">
      <c r="A75" s="20" t="s">
        <v>93</v>
      </c>
      <c r="B75" s="21" t="n">
        <v>272</v>
      </c>
      <c r="C75" s="21" t="n">
        <v>151</v>
      </c>
      <c r="D75" s="21" t="n">
        <v>47</v>
      </c>
      <c r="E75" s="21" t="n">
        <v>41</v>
      </c>
      <c r="F75" s="21" t="n">
        <v>27</v>
      </c>
      <c r="G75" s="21" t="n">
        <v>0</v>
      </c>
      <c r="H75" s="21" t="n">
        <v>3</v>
      </c>
      <c r="I75" s="21" t="n">
        <v>0</v>
      </c>
      <c r="J75" s="21" t="n">
        <v>2</v>
      </c>
      <c r="K75" s="21" t="n">
        <v>0</v>
      </c>
      <c r="L75" s="21" t="n">
        <v>0</v>
      </c>
      <c r="M75" s="21" t="n">
        <v>1</v>
      </c>
      <c r="N75" s="22" t="n">
        <v>0</v>
      </c>
    </row>
    <row r="76" s="26" customFormat="true" ht="9.95" hidden="false" customHeight="true" outlineLevel="0" collapsed="false">
      <c r="A76" s="23" t="s">
        <v>78</v>
      </c>
      <c r="B76" s="24" t="n">
        <v>612</v>
      </c>
      <c r="C76" s="24" t="n">
        <v>336</v>
      </c>
      <c r="D76" s="24" t="n">
        <v>107</v>
      </c>
      <c r="E76" s="24" t="n">
        <v>96</v>
      </c>
      <c r="F76" s="24" t="n">
        <v>54</v>
      </c>
      <c r="G76" s="24" t="n">
        <v>0</v>
      </c>
      <c r="H76" s="24" t="n">
        <v>6</v>
      </c>
      <c r="I76" s="24" t="n">
        <v>1</v>
      </c>
      <c r="J76" s="24" t="n">
        <v>4</v>
      </c>
      <c r="K76" s="24" t="n">
        <v>1</v>
      </c>
      <c r="L76" s="24" t="n">
        <v>0</v>
      </c>
      <c r="M76" s="24" t="n">
        <v>7</v>
      </c>
      <c r="N76" s="25" t="n">
        <v>0</v>
      </c>
      <c r="O76" s="0"/>
      <c r="P76" s="0"/>
      <c r="Q76" s="0"/>
      <c r="R76" s="0"/>
      <c r="S76" s="0"/>
      <c r="T76" s="0"/>
      <c r="U76" s="0"/>
    </row>
    <row r="77" s="26" customFormat="true" ht="9.95" hidden="false" customHeight="true" outlineLevel="0" collapsed="false">
      <c r="A77" s="23" t="s">
        <v>34</v>
      </c>
      <c r="B77" s="24" t="n">
        <v>2904</v>
      </c>
      <c r="C77" s="24" t="n">
        <v>1687</v>
      </c>
      <c r="D77" s="24" t="n">
        <v>504</v>
      </c>
      <c r="E77" s="24" t="n">
        <v>429</v>
      </c>
      <c r="F77" s="24" t="n">
        <v>196</v>
      </c>
      <c r="G77" s="24" t="n">
        <v>5</v>
      </c>
      <c r="H77" s="24" t="n">
        <v>20</v>
      </c>
      <c r="I77" s="24" t="n">
        <v>6</v>
      </c>
      <c r="J77" s="24" t="n">
        <v>14</v>
      </c>
      <c r="K77" s="24" t="n">
        <v>6</v>
      </c>
      <c r="L77" s="24" t="n">
        <v>2</v>
      </c>
      <c r="M77" s="24" t="n">
        <v>35</v>
      </c>
      <c r="N77" s="25" t="n">
        <v>0</v>
      </c>
      <c r="O77" s="0"/>
      <c r="P77" s="0"/>
      <c r="Q77" s="0"/>
      <c r="R77" s="0"/>
      <c r="S77" s="0"/>
      <c r="T77" s="0"/>
      <c r="U77" s="0"/>
    </row>
    <row r="78" customFormat="false" ht="9.95" hidden="false" customHeight="true" outlineLevel="0" collapsed="false">
      <c r="A78" s="20" t="s">
        <v>94</v>
      </c>
      <c r="B78" s="21" t="n">
        <v>429</v>
      </c>
      <c r="C78" s="21" t="n">
        <v>235</v>
      </c>
      <c r="D78" s="21" t="n">
        <v>83</v>
      </c>
      <c r="E78" s="21" t="n">
        <v>61</v>
      </c>
      <c r="F78" s="21" t="n">
        <v>28</v>
      </c>
      <c r="G78" s="21" t="n">
        <v>1</v>
      </c>
      <c r="H78" s="21" t="n">
        <v>3</v>
      </c>
      <c r="I78" s="21" t="n">
        <v>2</v>
      </c>
      <c r="J78" s="21" t="n">
        <v>4</v>
      </c>
      <c r="K78" s="21" t="n">
        <v>5</v>
      </c>
      <c r="L78" s="21" t="n">
        <v>0</v>
      </c>
      <c r="M78" s="21" t="n">
        <v>7</v>
      </c>
      <c r="N78" s="22" t="n">
        <v>0</v>
      </c>
    </row>
    <row r="79" s="26" customFormat="true" ht="9.95" hidden="false" customHeight="true" outlineLevel="0" collapsed="false">
      <c r="A79" s="23" t="s">
        <v>34</v>
      </c>
      <c r="B79" s="24" t="n">
        <v>429</v>
      </c>
      <c r="C79" s="24" t="n">
        <v>235</v>
      </c>
      <c r="D79" s="24" t="n">
        <v>83</v>
      </c>
      <c r="E79" s="24" t="n">
        <v>61</v>
      </c>
      <c r="F79" s="24" t="n">
        <v>28</v>
      </c>
      <c r="G79" s="24" t="n">
        <v>1</v>
      </c>
      <c r="H79" s="24" t="n">
        <v>3</v>
      </c>
      <c r="I79" s="24" t="n">
        <v>2</v>
      </c>
      <c r="J79" s="24" t="n">
        <v>4</v>
      </c>
      <c r="K79" s="24" t="n">
        <v>5</v>
      </c>
      <c r="L79" s="24" t="n">
        <v>0</v>
      </c>
      <c r="M79" s="24" t="n">
        <v>7</v>
      </c>
      <c r="N79" s="25" t="n">
        <v>0</v>
      </c>
      <c r="O79" s="0"/>
      <c r="P79" s="0"/>
      <c r="Q79" s="0"/>
      <c r="R79" s="0"/>
      <c r="S79" s="0"/>
      <c r="T79" s="0"/>
      <c r="U79" s="0"/>
    </row>
    <row r="80" customFormat="false" ht="9.95" hidden="false" customHeight="true" outlineLevel="0" collapsed="false">
      <c r="A80" s="20" t="s">
        <v>95</v>
      </c>
      <c r="B80" s="21" t="n">
        <v>215</v>
      </c>
      <c r="C80" s="21" t="n">
        <v>141</v>
      </c>
      <c r="D80" s="21" t="n">
        <v>37</v>
      </c>
      <c r="E80" s="21" t="n">
        <v>21</v>
      </c>
      <c r="F80" s="21" t="n">
        <v>9</v>
      </c>
      <c r="G80" s="21" t="n">
        <v>0</v>
      </c>
      <c r="H80" s="21" t="n">
        <v>1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6</v>
      </c>
      <c r="N80" s="22" t="n">
        <v>0</v>
      </c>
    </row>
    <row r="81" s="26" customFormat="true" ht="9.95" hidden="false" customHeight="true" outlineLevel="0" collapsed="false">
      <c r="A81" s="23" t="s">
        <v>34</v>
      </c>
      <c r="B81" s="24" t="n">
        <v>215</v>
      </c>
      <c r="C81" s="24" t="n">
        <v>141</v>
      </c>
      <c r="D81" s="24" t="n">
        <v>37</v>
      </c>
      <c r="E81" s="24" t="n">
        <v>21</v>
      </c>
      <c r="F81" s="24" t="n">
        <v>9</v>
      </c>
      <c r="G81" s="24" t="n">
        <v>0</v>
      </c>
      <c r="H81" s="24" t="n">
        <v>1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6</v>
      </c>
      <c r="N81" s="25" t="n">
        <v>0</v>
      </c>
      <c r="O81" s="0"/>
      <c r="P81" s="0"/>
      <c r="Q81" s="0"/>
      <c r="R81" s="0"/>
      <c r="S81" s="0"/>
      <c r="T81" s="0"/>
      <c r="U81" s="0"/>
    </row>
    <row r="82" customFormat="false" ht="9.95" hidden="false" customHeight="true" outlineLevel="0" collapsed="false">
      <c r="A82" s="20" t="s">
        <v>96</v>
      </c>
      <c r="B82" s="21" t="n">
        <v>349</v>
      </c>
      <c r="C82" s="21" t="n">
        <v>228</v>
      </c>
      <c r="D82" s="21" t="n">
        <v>52</v>
      </c>
      <c r="E82" s="21" t="n">
        <v>40</v>
      </c>
      <c r="F82" s="21" t="n">
        <v>19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1</v>
      </c>
      <c r="L82" s="21" t="n">
        <v>0</v>
      </c>
      <c r="M82" s="21" t="n">
        <v>9</v>
      </c>
      <c r="N82" s="22" t="n">
        <v>0</v>
      </c>
    </row>
    <row r="83" customFormat="false" ht="9.95" hidden="false" customHeight="true" outlineLevel="0" collapsed="false">
      <c r="A83" s="27" t="s">
        <v>97</v>
      </c>
      <c r="B83" s="28" t="n">
        <v>321</v>
      </c>
      <c r="C83" s="28" t="n">
        <v>209</v>
      </c>
      <c r="D83" s="28" t="n">
        <v>43</v>
      </c>
      <c r="E83" s="28" t="n">
        <v>41</v>
      </c>
      <c r="F83" s="28" t="n">
        <v>22</v>
      </c>
      <c r="G83" s="28" t="n">
        <v>1</v>
      </c>
      <c r="H83" s="28" t="n">
        <v>0</v>
      </c>
      <c r="I83" s="28" t="n">
        <v>1</v>
      </c>
      <c r="J83" s="28" t="n">
        <v>1</v>
      </c>
      <c r="K83" s="28" t="n">
        <v>2</v>
      </c>
      <c r="L83" s="28" t="n">
        <v>0</v>
      </c>
      <c r="M83" s="28" t="n">
        <v>1</v>
      </c>
      <c r="N83" s="29" t="n">
        <v>0</v>
      </c>
    </row>
    <row r="84" s="26" customFormat="true" ht="9.95" hidden="false" customHeight="true" outlineLevel="0" collapsed="false">
      <c r="A84" s="23" t="s">
        <v>34</v>
      </c>
      <c r="B84" s="24" t="n">
        <v>670</v>
      </c>
      <c r="C84" s="24" t="n">
        <v>437</v>
      </c>
      <c r="D84" s="24" t="n">
        <v>95</v>
      </c>
      <c r="E84" s="24" t="n">
        <v>81</v>
      </c>
      <c r="F84" s="24" t="n">
        <v>41</v>
      </c>
      <c r="G84" s="24" t="n">
        <v>1</v>
      </c>
      <c r="H84" s="24" t="n">
        <v>0</v>
      </c>
      <c r="I84" s="24" t="n">
        <v>1</v>
      </c>
      <c r="J84" s="24" t="n">
        <v>1</v>
      </c>
      <c r="K84" s="24" t="n">
        <v>3</v>
      </c>
      <c r="L84" s="24" t="n">
        <v>0</v>
      </c>
      <c r="M84" s="24" t="n">
        <v>10</v>
      </c>
      <c r="N84" s="25" t="n">
        <v>0</v>
      </c>
      <c r="O84" s="0"/>
      <c r="P84" s="0"/>
      <c r="Q84" s="0"/>
      <c r="R84" s="0"/>
      <c r="S84" s="0"/>
      <c r="T84" s="0"/>
      <c r="U84" s="0"/>
    </row>
    <row r="85" customFormat="false" ht="9.95" hidden="false" customHeight="true" outlineLevel="0" collapsed="false">
      <c r="A85" s="20" t="s">
        <v>98</v>
      </c>
      <c r="B85" s="21" t="n">
        <v>302</v>
      </c>
      <c r="C85" s="21" t="n">
        <v>144</v>
      </c>
      <c r="D85" s="21" t="n">
        <v>65</v>
      </c>
      <c r="E85" s="21" t="n">
        <v>58</v>
      </c>
      <c r="F85" s="21" t="n">
        <v>18</v>
      </c>
      <c r="G85" s="21" t="n">
        <v>0</v>
      </c>
      <c r="H85" s="21" t="n">
        <v>2</v>
      </c>
      <c r="I85" s="21" t="n">
        <v>2</v>
      </c>
      <c r="J85" s="21" t="n">
        <v>2</v>
      </c>
      <c r="K85" s="21" t="n">
        <v>3</v>
      </c>
      <c r="L85" s="21" t="n">
        <v>2</v>
      </c>
      <c r="M85" s="21" t="n">
        <v>6</v>
      </c>
      <c r="N85" s="22" t="n">
        <v>0</v>
      </c>
    </row>
    <row r="86" customFormat="false" ht="9.95" hidden="false" customHeight="true" outlineLevel="0" collapsed="false">
      <c r="A86" s="20" t="s">
        <v>99</v>
      </c>
      <c r="B86" s="21" t="n">
        <v>234</v>
      </c>
      <c r="C86" s="21" t="n">
        <v>103</v>
      </c>
      <c r="D86" s="21" t="n">
        <v>53</v>
      </c>
      <c r="E86" s="21" t="n">
        <v>53</v>
      </c>
      <c r="F86" s="21" t="n">
        <v>9</v>
      </c>
      <c r="G86" s="21" t="n">
        <v>0</v>
      </c>
      <c r="H86" s="21" t="n">
        <v>4</v>
      </c>
      <c r="I86" s="21" t="n">
        <v>1</v>
      </c>
      <c r="J86" s="21" t="n">
        <v>0</v>
      </c>
      <c r="K86" s="21" t="n">
        <v>2</v>
      </c>
      <c r="L86" s="21" t="n">
        <v>1</v>
      </c>
      <c r="M86" s="21" t="n">
        <v>8</v>
      </c>
      <c r="N86" s="22" t="n">
        <v>0</v>
      </c>
    </row>
    <row r="87" customFormat="false" ht="9.95" hidden="false" customHeight="true" outlineLevel="0" collapsed="false">
      <c r="A87" s="20" t="s">
        <v>100</v>
      </c>
      <c r="B87" s="21" t="n">
        <v>281</v>
      </c>
      <c r="C87" s="21" t="n">
        <v>107</v>
      </c>
      <c r="D87" s="21" t="n">
        <v>64</v>
      </c>
      <c r="E87" s="21" t="n">
        <v>73</v>
      </c>
      <c r="F87" s="21" t="n">
        <v>18</v>
      </c>
      <c r="G87" s="21" t="n">
        <v>0</v>
      </c>
      <c r="H87" s="21" t="n">
        <v>1</v>
      </c>
      <c r="I87" s="21" t="n">
        <v>0</v>
      </c>
      <c r="J87" s="21" t="n">
        <v>5</v>
      </c>
      <c r="K87" s="21" t="n">
        <v>2</v>
      </c>
      <c r="L87" s="21" t="n">
        <v>0</v>
      </c>
      <c r="M87" s="21" t="n">
        <v>11</v>
      </c>
      <c r="N87" s="22" t="n">
        <v>0</v>
      </c>
    </row>
    <row r="88" customFormat="false" ht="9.95" hidden="false" customHeight="true" outlineLevel="0" collapsed="false">
      <c r="A88" s="20" t="s">
        <v>101</v>
      </c>
      <c r="B88" s="21" t="n">
        <v>361</v>
      </c>
      <c r="C88" s="21" t="n">
        <v>160</v>
      </c>
      <c r="D88" s="21" t="n">
        <v>91</v>
      </c>
      <c r="E88" s="21" t="n">
        <v>62</v>
      </c>
      <c r="F88" s="21" t="n">
        <v>26</v>
      </c>
      <c r="G88" s="21" t="n">
        <v>0</v>
      </c>
      <c r="H88" s="21" t="n">
        <v>4</v>
      </c>
      <c r="I88" s="21" t="n">
        <v>2</v>
      </c>
      <c r="J88" s="21" t="n">
        <v>5</v>
      </c>
      <c r="K88" s="21" t="n">
        <v>1</v>
      </c>
      <c r="L88" s="21" t="n">
        <v>1</v>
      </c>
      <c r="M88" s="21" t="n">
        <v>9</v>
      </c>
      <c r="N88" s="22" t="n">
        <v>0</v>
      </c>
    </row>
    <row r="89" customFormat="false" ht="9.95" hidden="false" customHeight="true" outlineLevel="0" collapsed="false">
      <c r="A89" s="20" t="s">
        <v>102</v>
      </c>
      <c r="B89" s="21" t="n">
        <v>247</v>
      </c>
      <c r="C89" s="21" t="n">
        <v>126</v>
      </c>
      <c r="D89" s="21" t="n">
        <v>51</v>
      </c>
      <c r="E89" s="21" t="n">
        <v>49</v>
      </c>
      <c r="F89" s="21" t="n">
        <v>7</v>
      </c>
      <c r="G89" s="21" t="n">
        <v>0</v>
      </c>
      <c r="H89" s="21" t="n">
        <v>4</v>
      </c>
      <c r="I89" s="21" t="n">
        <v>2</v>
      </c>
      <c r="J89" s="21" t="n">
        <v>1</v>
      </c>
      <c r="K89" s="21" t="n">
        <v>3</v>
      </c>
      <c r="L89" s="21" t="n">
        <v>0</v>
      </c>
      <c r="M89" s="21" t="n">
        <v>4</v>
      </c>
      <c r="N89" s="22" t="n">
        <v>0</v>
      </c>
    </row>
    <row r="90" customFormat="false" ht="9.95" hidden="false" customHeight="true" outlineLevel="0" collapsed="false">
      <c r="A90" s="20" t="s">
        <v>103</v>
      </c>
      <c r="B90" s="21" t="n">
        <v>338</v>
      </c>
      <c r="C90" s="21" t="n">
        <v>138</v>
      </c>
      <c r="D90" s="21" t="n">
        <v>75</v>
      </c>
      <c r="E90" s="21" t="n">
        <v>75</v>
      </c>
      <c r="F90" s="21" t="n">
        <v>26</v>
      </c>
      <c r="G90" s="21" t="n">
        <v>1</v>
      </c>
      <c r="H90" s="21" t="n">
        <v>7</v>
      </c>
      <c r="I90" s="21" t="n">
        <v>3</v>
      </c>
      <c r="J90" s="21" t="n">
        <v>4</v>
      </c>
      <c r="K90" s="21" t="n">
        <v>3</v>
      </c>
      <c r="L90" s="21" t="n">
        <v>0</v>
      </c>
      <c r="M90" s="21" t="n">
        <v>6</v>
      </c>
      <c r="N90" s="22" t="n">
        <v>0</v>
      </c>
    </row>
    <row r="91" customFormat="false" ht="9.95" hidden="false" customHeight="true" outlineLevel="0" collapsed="false">
      <c r="A91" s="20" t="s">
        <v>104</v>
      </c>
      <c r="B91" s="21" t="n">
        <v>213</v>
      </c>
      <c r="C91" s="21" t="n">
        <v>104</v>
      </c>
      <c r="D91" s="21" t="n">
        <v>37</v>
      </c>
      <c r="E91" s="21" t="n">
        <v>50</v>
      </c>
      <c r="F91" s="21" t="n">
        <v>14</v>
      </c>
      <c r="G91" s="21" t="n">
        <v>1</v>
      </c>
      <c r="H91" s="21" t="n">
        <v>0</v>
      </c>
      <c r="I91" s="21" t="n">
        <v>1</v>
      </c>
      <c r="J91" s="21" t="n">
        <v>1</v>
      </c>
      <c r="K91" s="21" t="n">
        <v>0</v>
      </c>
      <c r="L91" s="21" t="n">
        <v>0</v>
      </c>
      <c r="M91" s="21" t="n">
        <v>5</v>
      </c>
      <c r="N91" s="22" t="n">
        <v>0</v>
      </c>
    </row>
    <row r="92" customFormat="false" ht="9.95" hidden="false" customHeight="true" outlineLevel="0" collapsed="false">
      <c r="A92" s="20" t="s">
        <v>105</v>
      </c>
      <c r="B92" s="21" t="n">
        <v>299</v>
      </c>
      <c r="C92" s="21" t="n">
        <v>117</v>
      </c>
      <c r="D92" s="21" t="n">
        <v>63</v>
      </c>
      <c r="E92" s="21" t="n">
        <v>75</v>
      </c>
      <c r="F92" s="21" t="n">
        <v>16</v>
      </c>
      <c r="G92" s="21" t="n">
        <v>2</v>
      </c>
      <c r="H92" s="21" t="n">
        <v>4</v>
      </c>
      <c r="I92" s="21" t="n">
        <v>2</v>
      </c>
      <c r="J92" s="21" t="n">
        <v>4</v>
      </c>
      <c r="K92" s="21" t="n">
        <v>4</v>
      </c>
      <c r="L92" s="21" t="n">
        <v>0</v>
      </c>
      <c r="M92" s="21" t="n">
        <v>12</v>
      </c>
      <c r="N92" s="22" t="n">
        <v>0</v>
      </c>
    </row>
    <row r="93" s="26" customFormat="true" ht="9.95" hidden="false" customHeight="true" outlineLevel="0" collapsed="false">
      <c r="A93" s="30" t="s">
        <v>34</v>
      </c>
      <c r="B93" s="31" t="n">
        <v>2275</v>
      </c>
      <c r="C93" s="31" t="n">
        <v>999</v>
      </c>
      <c r="D93" s="31" t="n">
        <v>499</v>
      </c>
      <c r="E93" s="31" t="n">
        <v>495</v>
      </c>
      <c r="F93" s="31" t="n">
        <v>134</v>
      </c>
      <c r="G93" s="31" t="n">
        <v>4</v>
      </c>
      <c r="H93" s="31" t="n">
        <v>26</v>
      </c>
      <c r="I93" s="31" t="n">
        <v>13</v>
      </c>
      <c r="J93" s="31" t="n">
        <v>22</v>
      </c>
      <c r="K93" s="31" t="n">
        <v>18</v>
      </c>
      <c r="L93" s="31" t="n">
        <v>4</v>
      </c>
      <c r="M93" s="31" t="n">
        <v>61</v>
      </c>
      <c r="N93" s="32" t="n">
        <v>0</v>
      </c>
      <c r="O93" s="0"/>
      <c r="P93" s="0"/>
      <c r="Q93" s="0"/>
      <c r="R93" s="0"/>
      <c r="S93" s="0"/>
      <c r="T93" s="0"/>
      <c r="U93" s="0"/>
    </row>
    <row r="94" customFormat="false" ht="68.1" hidden="false" customHeight="true" outlineLevel="0" collapsed="false">
      <c r="A94" s="2" t="s">
        <v>0</v>
      </c>
      <c r="B94" s="3" t="s">
        <v>1</v>
      </c>
      <c r="C94" s="3" t="s">
        <v>2</v>
      </c>
      <c r="D94" s="3" t="s">
        <v>3</v>
      </c>
      <c r="E94" s="3" t="s">
        <v>4</v>
      </c>
      <c r="F94" s="3" t="s">
        <v>2</v>
      </c>
      <c r="G94" s="3" t="s">
        <v>5</v>
      </c>
      <c r="H94" s="3" t="s">
        <v>6</v>
      </c>
      <c r="I94" s="3" t="s">
        <v>7</v>
      </c>
      <c r="J94" s="3" t="s">
        <v>3</v>
      </c>
      <c r="K94" s="4" t="s">
        <v>8</v>
      </c>
      <c r="L94" s="3" t="s">
        <v>9</v>
      </c>
      <c r="M94" s="3" t="s">
        <v>10</v>
      </c>
      <c r="N94" s="5" t="s">
        <v>11</v>
      </c>
    </row>
    <row r="95" customFormat="false" ht="9.95" hidden="false" customHeight="true" outlineLevel="0" collapsed="false">
      <c r="A95" s="7" t="s">
        <v>12</v>
      </c>
      <c r="B95" s="8"/>
      <c r="C95" s="8" t="s">
        <v>13</v>
      </c>
      <c r="D95" s="8" t="s">
        <v>14</v>
      </c>
      <c r="E95" s="8" t="s">
        <v>15</v>
      </c>
      <c r="F95" s="8" t="s">
        <v>16</v>
      </c>
      <c r="G95" s="8" t="s">
        <v>17</v>
      </c>
      <c r="H95" s="8" t="s">
        <v>18</v>
      </c>
      <c r="I95" s="8" t="s">
        <v>19</v>
      </c>
      <c r="J95" s="8" t="s">
        <v>20</v>
      </c>
      <c r="K95" s="8" t="s">
        <v>21</v>
      </c>
      <c r="L95" s="8" t="s">
        <v>22</v>
      </c>
      <c r="M95" s="8"/>
      <c r="N95" s="9"/>
    </row>
    <row r="96" customFormat="false" ht="9.95" hidden="false" customHeight="true" outlineLevel="0" collapsed="false">
      <c r="A96" s="11"/>
      <c r="B96" s="12"/>
      <c r="C96" s="12" t="s">
        <v>23</v>
      </c>
      <c r="D96" s="12" t="s">
        <v>24</v>
      </c>
      <c r="E96" s="12" t="s">
        <v>25</v>
      </c>
      <c r="F96" s="12" t="s">
        <v>26</v>
      </c>
      <c r="G96" s="12" t="s">
        <v>27</v>
      </c>
      <c r="H96" s="12" t="s">
        <v>28</v>
      </c>
      <c r="I96" s="12" t="s">
        <v>29</v>
      </c>
      <c r="J96" s="12" t="s">
        <v>30</v>
      </c>
      <c r="K96" s="12" t="s">
        <v>31</v>
      </c>
      <c r="L96" s="12" t="s">
        <v>32</v>
      </c>
      <c r="M96" s="12"/>
      <c r="N96" s="13"/>
    </row>
    <row r="97" customFormat="false" ht="9.95" hidden="false" customHeight="true" outlineLevel="0" collapsed="false">
      <c r="A97" s="14" t="s">
        <v>106</v>
      </c>
      <c r="B97" s="15" t="n">
        <v>325</v>
      </c>
      <c r="C97" s="15" t="n">
        <v>206</v>
      </c>
      <c r="D97" s="15" t="n">
        <v>55</v>
      </c>
      <c r="E97" s="15" t="n">
        <v>38</v>
      </c>
      <c r="F97" s="15" t="n">
        <v>15</v>
      </c>
      <c r="G97" s="15" t="n">
        <v>1</v>
      </c>
      <c r="H97" s="15" t="n">
        <v>2</v>
      </c>
      <c r="I97" s="15" t="n">
        <v>2</v>
      </c>
      <c r="J97" s="15" t="n">
        <v>2</v>
      </c>
      <c r="K97" s="15" t="n">
        <v>2</v>
      </c>
      <c r="L97" s="15" t="n">
        <v>1</v>
      </c>
      <c r="M97" s="15" t="n">
        <v>1</v>
      </c>
      <c r="N97" s="16" t="n">
        <v>0</v>
      </c>
    </row>
    <row r="98" customFormat="false" ht="9.95" hidden="false" customHeight="true" outlineLevel="0" collapsed="false">
      <c r="A98" s="20" t="s">
        <v>107</v>
      </c>
      <c r="B98" s="21" t="n">
        <v>282</v>
      </c>
      <c r="C98" s="21" t="n">
        <v>188</v>
      </c>
      <c r="D98" s="21" t="n">
        <v>49</v>
      </c>
      <c r="E98" s="21" t="n">
        <v>22</v>
      </c>
      <c r="F98" s="21" t="n">
        <v>13</v>
      </c>
      <c r="G98" s="21" t="n">
        <v>0</v>
      </c>
      <c r="H98" s="21" t="n">
        <v>2</v>
      </c>
      <c r="I98" s="21" t="n">
        <v>4</v>
      </c>
      <c r="J98" s="21" t="n">
        <v>1</v>
      </c>
      <c r="K98" s="21" t="n">
        <v>1</v>
      </c>
      <c r="L98" s="21" t="n">
        <v>0</v>
      </c>
      <c r="M98" s="21" t="n">
        <v>2</v>
      </c>
      <c r="N98" s="22" t="n">
        <v>0</v>
      </c>
    </row>
    <row r="99" s="26" customFormat="true" ht="9.95" hidden="false" customHeight="true" outlineLevel="0" collapsed="false">
      <c r="A99" s="17" t="s">
        <v>34</v>
      </c>
      <c r="B99" s="18" t="n">
        <v>607</v>
      </c>
      <c r="C99" s="18" t="n">
        <v>394</v>
      </c>
      <c r="D99" s="18" t="n">
        <v>104</v>
      </c>
      <c r="E99" s="18" t="n">
        <v>60</v>
      </c>
      <c r="F99" s="18" t="n">
        <v>28</v>
      </c>
      <c r="G99" s="18" t="n">
        <v>1</v>
      </c>
      <c r="H99" s="18" t="n">
        <v>4</v>
      </c>
      <c r="I99" s="18" t="n">
        <v>6</v>
      </c>
      <c r="J99" s="18" t="n">
        <v>3</v>
      </c>
      <c r="K99" s="18" t="n">
        <v>3</v>
      </c>
      <c r="L99" s="18" t="n">
        <v>1</v>
      </c>
      <c r="M99" s="18" t="n">
        <v>3</v>
      </c>
      <c r="N99" s="19" t="n">
        <v>0</v>
      </c>
      <c r="O99" s="0"/>
      <c r="P99" s="0"/>
      <c r="Q99" s="0"/>
      <c r="R99" s="0"/>
      <c r="S99" s="0"/>
      <c r="T99" s="0"/>
      <c r="U99" s="0"/>
    </row>
    <row r="100" customFormat="false" ht="9.95" hidden="false" customHeight="true" outlineLevel="0" collapsed="false">
      <c r="A100" s="20" t="s">
        <v>108</v>
      </c>
      <c r="B100" s="21" t="n">
        <v>165</v>
      </c>
      <c r="C100" s="21" t="n">
        <v>85</v>
      </c>
      <c r="D100" s="21" t="n">
        <v>41</v>
      </c>
      <c r="E100" s="21" t="n">
        <v>26</v>
      </c>
      <c r="F100" s="21" t="n">
        <v>3</v>
      </c>
      <c r="G100" s="21" t="n">
        <v>0</v>
      </c>
      <c r="H100" s="21" t="n">
        <v>3</v>
      </c>
      <c r="I100" s="21" t="n">
        <v>1</v>
      </c>
      <c r="J100" s="21" t="n">
        <v>3</v>
      </c>
      <c r="K100" s="21" t="n">
        <v>0</v>
      </c>
      <c r="L100" s="21" t="n">
        <v>1</v>
      </c>
      <c r="M100" s="21" t="n">
        <v>2</v>
      </c>
      <c r="N100" s="22" t="n">
        <v>0</v>
      </c>
    </row>
    <row r="101" customFormat="false" ht="9.95" hidden="false" customHeight="true" outlineLevel="0" collapsed="false">
      <c r="A101" s="20" t="s">
        <v>109</v>
      </c>
      <c r="B101" s="21" t="n">
        <v>207</v>
      </c>
      <c r="C101" s="21" t="n">
        <v>100</v>
      </c>
      <c r="D101" s="21" t="n">
        <v>50</v>
      </c>
      <c r="E101" s="21" t="n">
        <v>36</v>
      </c>
      <c r="F101" s="21" t="n">
        <v>10</v>
      </c>
      <c r="G101" s="21" t="n">
        <v>0</v>
      </c>
      <c r="H101" s="21" t="n">
        <v>1</v>
      </c>
      <c r="I101" s="21" t="n">
        <v>2</v>
      </c>
      <c r="J101" s="21" t="n">
        <v>0</v>
      </c>
      <c r="K101" s="21" t="n">
        <v>5</v>
      </c>
      <c r="L101" s="21" t="n">
        <v>0</v>
      </c>
      <c r="M101" s="21" t="n">
        <v>3</v>
      </c>
      <c r="N101" s="22" t="n">
        <v>0</v>
      </c>
    </row>
    <row r="102" customFormat="false" ht="9.95" hidden="false" customHeight="true" outlineLevel="0" collapsed="false">
      <c r="A102" s="20" t="s">
        <v>110</v>
      </c>
      <c r="B102" s="21" t="n">
        <v>160</v>
      </c>
      <c r="C102" s="21" t="n">
        <v>92</v>
      </c>
      <c r="D102" s="21" t="n">
        <v>36</v>
      </c>
      <c r="E102" s="21" t="n">
        <v>22</v>
      </c>
      <c r="F102" s="21" t="n">
        <v>5</v>
      </c>
      <c r="G102" s="21" t="n">
        <v>0</v>
      </c>
      <c r="H102" s="21" t="n">
        <v>1</v>
      </c>
      <c r="I102" s="21" t="n">
        <v>1</v>
      </c>
      <c r="J102" s="21" t="n">
        <v>1</v>
      </c>
      <c r="K102" s="21" t="n">
        <v>2</v>
      </c>
      <c r="L102" s="21" t="n">
        <v>0</v>
      </c>
      <c r="M102" s="21" t="n">
        <v>0</v>
      </c>
      <c r="N102" s="22" t="n">
        <v>0</v>
      </c>
    </row>
    <row r="103" customFormat="false" ht="9.95" hidden="false" customHeight="true" outlineLevel="0" collapsed="false">
      <c r="A103" s="20" t="s">
        <v>111</v>
      </c>
      <c r="B103" s="21" t="n">
        <v>306</v>
      </c>
      <c r="C103" s="21" t="n">
        <v>167</v>
      </c>
      <c r="D103" s="21" t="n">
        <v>75</v>
      </c>
      <c r="E103" s="21" t="n">
        <v>45</v>
      </c>
      <c r="F103" s="21" t="n">
        <v>12</v>
      </c>
      <c r="G103" s="21" t="n">
        <v>1</v>
      </c>
      <c r="H103" s="21" t="n">
        <v>1</v>
      </c>
      <c r="I103" s="21" t="n">
        <v>0</v>
      </c>
      <c r="J103" s="21" t="n">
        <v>3</v>
      </c>
      <c r="K103" s="21" t="n">
        <v>1</v>
      </c>
      <c r="L103" s="21" t="n">
        <v>0</v>
      </c>
      <c r="M103" s="21" t="n">
        <v>1</v>
      </c>
      <c r="N103" s="22" t="n">
        <v>0</v>
      </c>
    </row>
    <row r="104" customFormat="false" ht="9.95" hidden="false" customHeight="true" outlineLevel="0" collapsed="false">
      <c r="A104" s="20" t="s">
        <v>112</v>
      </c>
      <c r="B104" s="21" t="n">
        <v>279</v>
      </c>
      <c r="C104" s="21" t="n">
        <v>179</v>
      </c>
      <c r="D104" s="21" t="n">
        <v>54</v>
      </c>
      <c r="E104" s="21" t="n">
        <v>26</v>
      </c>
      <c r="F104" s="21" t="n">
        <v>9</v>
      </c>
      <c r="G104" s="21" t="n">
        <v>1</v>
      </c>
      <c r="H104" s="21" t="n">
        <v>4</v>
      </c>
      <c r="I104" s="21" t="n">
        <v>1</v>
      </c>
      <c r="J104" s="21" t="n">
        <v>0</v>
      </c>
      <c r="K104" s="21" t="n">
        <v>0</v>
      </c>
      <c r="L104" s="21" t="n">
        <v>0</v>
      </c>
      <c r="M104" s="21" t="n">
        <v>5</v>
      </c>
      <c r="N104" s="22" t="n">
        <v>0</v>
      </c>
    </row>
    <row r="105" s="26" customFormat="true" ht="9.95" hidden="false" customHeight="true" outlineLevel="0" collapsed="false">
      <c r="A105" s="23" t="s">
        <v>63</v>
      </c>
      <c r="B105" s="24" t="n">
        <v>1117</v>
      </c>
      <c r="C105" s="24" t="n">
        <v>623</v>
      </c>
      <c r="D105" s="24" t="n">
        <v>256</v>
      </c>
      <c r="E105" s="24" t="n">
        <v>155</v>
      </c>
      <c r="F105" s="24" t="n">
        <v>39</v>
      </c>
      <c r="G105" s="24" t="n">
        <v>2</v>
      </c>
      <c r="H105" s="24" t="n">
        <v>10</v>
      </c>
      <c r="I105" s="24" t="n">
        <v>5</v>
      </c>
      <c r="J105" s="24" t="n">
        <v>7</v>
      </c>
      <c r="K105" s="24" t="n">
        <v>8</v>
      </c>
      <c r="L105" s="24" t="n">
        <v>1</v>
      </c>
      <c r="M105" s="24" t="n">
        <v>11</v>
      </c>
      <c r="N105" s="25" t="n">
        <v>0</v>
      </c>
      <c r="O105" s="0"/>
      <c r="P105" s="0"/>
      <c r="Q105" s="0"/>
      <c r="R105" s="0"/>
      <c r="S105" s="0"/>
      <c r="T105" s="0"/>
      <c r="U105" s="0"/>
    </row>
    <row r="106" customFormat="false" ht="9.95" hidden="false" customHeight="true" outlineLevel="0" collapsed="false">
      <c r="A106" s="20" t="s">
        <v>113</v>
      </c>
      <c r="B106" s="21" t="n">
        <v>291</v>
      </c>
      <c r="C106" s="21" t="n">
        <v>124</v>
      </c>
      <c r="D106" s="21" t="n">
        <v>88</v>
      </c>
      <c r="E106" s="21" t="n">
        <v>48</v>
      </c>
      <c r="F106" s="21" t="n">
        <v>11</v>
      </c>
      <c r="G106" s="21" t="n">
        <v>0</v>
      </c>
      <c r="H106" s="21" t="n">
        <v>6</v>
      </c>
      <c r="I106" s="21" t="n">
        <v>1</v>
      </c>
      <c r="J106" s="21" t="n">
        <v>2</v>
      </c>
      <c r="K106" s="21" t="n">
        <v>2</v>
      </c>
      <c r="L106" s="21" t="n">
        <v>1</v>
      </c>
      <c r="M106" s="21" t="n">
        <v>8</v>
      </c>
      <c r="N106" s="22" t="n">
        <v>0</v>
      </c>
    </row>
    <row r="107" customFormat="false" ht="9.95" hidden="false" customHeight="true" outlineLevel="0" collapsed="false">
      <c r="A107" s="20" t="s">
        <v>114</v>
      </c>
      <c r="B107" s="21" t="n">
        <v>151</v>
      </c>
      <c r="C107" s="21" t="n">
        <v>56</v>
      </c>
      <c r="D107" s="21" t="n">
        <v>51</v>
      </c>
      <c r="E107" s="21" t="n">
        <v>24</v>
      </c>
      <c r="F107" s="21" t="n">
        <v>10</v>
      </c>
      <c r="G107" s="21" t="n">
        <v>1</v>
      </c>
      <c r="H107" s="21" t="n">
        <v>1</v>
      </c>
      <c r="I107" s="21" t="n">
        <v>0</v>
      </c>
      <c r="J107" s="21" t="n">
        <v>0</v>
      </c>
      <c r="K107" s="21" t="n">
        <v>4</v>
      </c>
      <c r="L107" s="21" t="n">
        <v>0</v>
      </c>
      <c r="M107" s="21" t="n">
        <v>4</v>
      </c>
      <c r="N107" s="22" t="n">
        <v>0</v>
      </c>
    </row>
    <row r="108" customFormat="false" ht="9.95" hidden="false" customHeight="true" outlineLevel="0" collapsed="false">
      <c r="A108" s="20" t="s">
        <v>115</v>
      </c>
      <c r="B108" s="21" t="n">
        <v>191</v>
      </c>
      <c r="C108" s="21" t="n">
        <v>99</v>
      </c>
      <c r="D108" s="21" t="n">
        <v>47</v>
      </c>
      <c r="E108" s="21" t="n">
        <v>33</v>
      </c>
      <c r="F108" s="21" t="n">
        <v>8</v>
      </c>
      <c r="G108" s="21" t="n">
        <v>0</v>
      </c>
      <c r="H108" s="21" t="n">
        <v>0</v>
      </c>
      <c r="I108" s="21" t="n">
        <v>0</v>
      </c>
      <c r="J108" s="21" t="n">
        <v>3</v>
      </c>
      <c r="K108" s="21" t="n">
        <v>0</v>
      </c>
      <c r="L108" s="21" t="n">
        <v>0</v>
      </c>
      <c r="M108" s="21" t="n">
        <v>1</v>
      </c>
      <c r="N108" s="22" t="n">
        <v>0</v>
      </c>
    </row>
    <row r="109" customFormat="false" ht="9.95" hidden="false" customHeight="true" outlineLevel="0" collapsed="false">
      <c r="A109" s="20" t="s">
        <v>116</v>
      </c>
      <c r="B109" s="21" t="n">
        <v>258</v>
      </c>
      <c r="C109" s="21" t="n">
        <v>143</v>
      </c>
      <c r="D109" s="21" t="n">
        <v>60</v>
      </c>
      <c r="E109" s="21" t="n">
        <v>34</v>
      </c>
      <c r="F109" s="21" t="n">
        <v>14</v>
      </c>
      <c r="G109" s="21" t="n">
        <v>0</v>
      </c>
      <c r="H109" s="21" t="n">
        <v>0</v>
      </c>
      <c r="I109" s="21" t="n">
        <v>1</v>
      </c>
      <c r="J109" s="21" t="n">
        <v>1</v>
      </c>
      <c r="K109" s="21" t="n">
        <v>1</v>
      </c>
      <c r="L109" s="21" t="n">
        <v>0</v>
      </c>
      <c r="M109" s="21" t="n">
        <v>4</v>
      </c>
      <c r="N109" s="22" t="n">
        <v>0</v>
      </c>
    </row>
    <row r="110" customFormat="false" ht="9.95" hidden="false" customHeight="true" outlineLevel="0" collapsed="false">
      <c r="A110" s="20" t="s">
        <v>117</v>
      </c>
      <c r="B110" s="21" t="n">
        <v>311</v>
      </c>
      <c r="C110" s="21" t="n">
        <v>179</v>
      </c>
      <c r="D110" s="21" t="n">
        <v>48</v>
      </c>
      <c r="E110" s="21" t="n">
        <v>62</v>
      </c>
      <c r="F110" s="21" t="n">
        <v>11</v>
      </c>
      <c r="G110" s="21" t="n">
        <v>0</v>
      </c>
      <c r="H110" s="21" t="n">
        <v>3</v>
      </c>
      <c r="I110" s="21" t="n">
        <v>2</v>
      </c>
      <c r="J110" s="21" t="n">
        <v>0</v>
      </c>
      <c r="K110" s="21" t="n">
        <v>2</v>
      </c>
      <c r="L110" s="21" t="n">
        <v>1</v>
      </c>
      <c r="M110" s="21" t="n">
        <v>3</v>
      </c>
      <c r="N110" s="22" t="n">
        <v>0</v>
      </c>
    </row>
    <row r="111" s="26" customFormat="true" ht="9.95" hidden="false" customHeight="true" outlineLevel="0" collapsed="false">
      <c r="A111" s="23" t="s">
        <v>68</v>
      </c>
      <c r="B111" s="24" t="n">
        <v>1202</v>
      </c>
      <c r="C111" s="24" t="n">
        <v>601</v>
      </c>
      <c r="D111" s="24" t="n">
        <v>294</v>
      </c>
      <c r="E111" s="24" t="n">
        <v>201</v>
      </c>
      <c r="F111" s="24" t="n">
        <v>54</v>
      </c>
      <c r="G111" s="24" t="n">
        <v>1</v>
      </c>
      <c r="H111" s="24" t="n">
        <v>10</v>
      </c>
      <c r="I111" s="24" t="n">
        <v>4</v>
      </c>
      <c r="J111" s="24" t="n">
        <v>6</v>
      </c>
      <c r="K111" s="24" t="n">
        <v>9</v>
      </c>
      <c r="L111" s="24" t="n">
        <v>2</v>
      </c>
      <c r="M111" s="24" t="n">
        <v>20</v>
      </c>
      <c r="N111" s="25" t="n">
        <v>0</v>
      </c>
      <c r="O111" s="0"/>
      <c r="P111" s="0"/>
      <c r="Q111" s="0"/>
      <c r="R111" s="0"/>
      <c r="S111" s="0"/>
      <c r="T111" s="0"/>
      <c r="U111" s="0"/>
    </row>
    <row r="112" customFormat="false" ht="9.95" hidden="false" customHeight="true" outlineLevel="0" collapsed="false">
      <c r="A112" s="20" t="s">
        <v>118</v>
      </c>
      <c r="B112" s="21" t="n">
        <v>165</v>
      </c>
      <c r="C112" s="21" t="n">
        <v>88</v>
      </c>
      <c r="D112" s="21" t="n">
        <v>50</v>
      </c>
      <c r="E112" s="21" t="n">
        <v>12</v>
      </c>
      <c r="F112" s="21" t="n">
        <v>6</v>
      </c>
      <c r="G112" s="21" t="n">
        <v>0</v>
      </c>
      <c r="H112" s="21" t="n">
        <v>2</v>
      </c>
      <c r="I112" s="21" t="n">
        <v>0</v>
      </c>
      <c r="J112" s="21" t="n">
        <v>1</v>
      </c>
      <c r="K112" s="21" t="n">
        <v>3</v>
      </c>
      <c r="L112" s="21" t="n">
        <v>0</v>
      </c>
      <c r="M112" s="21" t="n">
        <v>3</v>
      </c>
      <c r="N112" s="22" t="n">
        <v>0</v>
      </c>
    </row>
    <row r="113" customFormat="false" ht="9.95" hidden="false" customHeight="true" outlineLevel="0" collapsed="false">
      <c r="A113" s="20" t="s">
        <v>119</v>
      </c>
      <c r="B113" s="21" t="n">
        <v>190</v>
      </c>
      <c r="C113" s="21" t="n">
        <v>85</v>
      </c>
      <c r="D113" s="21" t="n">
        <v>41</v>
      </c>
      <c r="E113" s="21" t="n">
        <v>42</v>
      </c>
      <c r="F113" s="21" t="n">
        <v>11</v>
      </c>
      <c r="G113" s="21" t="n">
        <v>1</v>
      </c>
      <c r="H113" s="21" t="n">
        <v>4</v>
      </c>
      <c r="I113" s="21" t="n">
        <v>1</v>
      </c>
      <c r="J113" s="21" t="n">
        <v>3</v>
      </c>
      <c r="K113" s="21" t="n">
        <v>1</v>
      </c>
      <c r="L113" s="21" t="n">
        <v>0</v>
      </c>
      <c r="M113" s="21" t="n">
        <v>1</v>
      </c>
      <c r="N113" s="22" t="n">
        <v>0</v>
      </c>
    </row>
    <row r="114" customFormat="false" ht="9.95" hidden="false" customHeight="true" outlineLevel="0" collapsed="false">
      <c r="A114" s="20" t="s">
        <v>120</v>
      </c>
      <c r="B114" s="21" t="n">
        <v>142</v>
      </c>
      <c r="C114" s="21" t="n">
        <v>81</v>
      </c>
      <c r="D114" s="21" t="n">
        <v>26</v>
      </c>
      <c r="E114" s="21" t="n">
        <v>20</v>
      </c>
      <c r="F114" s="21" t="n">
        <v>8</v>
      </c>
      <c r="G114" s="21" t="n">
        <v>2</v>
      </c>
      <c r="H114" s="21" t="n">
        <v>0</v>
      </c>
      <c r="I114" s="21" t="n">
        <v>3</v>
      </c>
      <c r="J114" s="21" t="n">
        <v>1</v>
      </c>
      <c r="K114" s="21" t="n">
        <v>0</v>
      </c>
      <c r="L114" s="21" t="n">
        <v>0</v>
      </c>
      <c r="M114" s="21" t="n">
        <v>1</v>
      </c>
      <c r="N114" s="22" t="n">
        <v>0</v>
      </c>
    </row>
    <row r="115" customFormat="false" ht="9.95" hidden="false" customHeight="true" outlineLevel="0" collapsed="false">
      <c r="A115" s="20" t="s">
        <v>121</v>
      </c>
      <c r="B115" s="21" t="n">
        <v>154</v>
      </c>
      <c r="C115" s="21" t="n">
        <v>51</v>
      </c>
      <c r="D115" s="21" t="n">
        <v>71</v>
      </c>
      <c r="E115" s="21" t="n">
        <v>14</v>
      </c>
      <c r="F115" s="21" t="n">
        <v>8</v>
      </c>
      <c r="G115" s="21" t="n">
        <v>0</v>
      </c>
      <c r="H115" s="21" t="n">
        <v>2</v>
      </c>
      <c r="I115" s="21" t="n">
        <v>2</v>
      </c>
      <c r="J115" s="21" t="n">
        <v>0</v>
      </c>
      <c r="K115" s="21" t="n">
        <v>0</v>
      </c>
      <c r="L115" s="21" t="n">
        <v>0</v>
      </c>
      <c r="M115" s="21" t="n">
        <v>6</v>
      </c>
      <c r="N115" s="22" t="n">
        <v>0</v>
      </c>
    </row>
    <row r="116" customFormat="false" ht="9.95" hidden="false" customHeight="true" outlineLevel="0" collapsed="false">
      <c r="A116" s="20" t="s">
        <v>122</v>
      </c>
      <c r="B116" s="21" t="n">
        <v>69</v>
      </c>
      <c r="C116" s="21" t="n">
        <v>37</v>
      </c>
      <c r="D116" s="21" t="n">
        <v>17</v>
      </c>
      <c r="E116" s="21" t="n">
        <v>6</v>
      </c>
      <c r="F116" s="21" t="n">
        <v>7</v>
      </c>
      <c r="G116" s="21" t="n">
        <v>0</v>
      </c>
      <c r="H116" s="21" t="n">
        <v>1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1</v>
      </c>
      <c r="N116" s="22" t="n">
        <v>0</v>
      </c>
    </row>
    <row r="117" s="26" customFormat="true" ht="9.95" hidden="false" customHeight="true" outlineLevel="0" collapsed="false">
      <c r="A117" s="23" t="s">
        <v>73</v>
      </c>
      <c r="B117" s="24" t="n">
        <v>720</v>
      </c>
      <c r="C117" s="24" t="n">
        <v>342</v>
      </c>
      <c r="D117" s="24" t="n">
        <v>205</v>
      </c>
      <c r="E117" s="24" t="n">
        <v>94</v>
      </c>
      <c r="F117" s="24" t="n">
        <v>40</v>
      </c>
      <c r="G117" s="24" t="n">
        <v>3</v>
      </c>
      <c r="H117" s="24" t="n">
        <v>9</v>
      </c>
      <c r="I117" s="24" t="n">
        <v>6</v>
      </c>
      <c r="J117" s="24" t="n">
        <v>5</v>
      </c>
      <c r="K117" s="24" t="n">
        <v>4</v>
      </c>
      <c r="L117" s="24" t="n">
        <v>0</v>
      </c>
      <c r="M117" s="24" t="n">
        <v>12</v>
      </c>
      <c r="N117" s="25" t="n">
        <v>0</v>
      </c>
      <c r="O117" s="0"/>
      <c r="P117" s="0"/>
      <c r="Q117" s="0"/>
      <c r="R117" s="0"/>
      <c r="S117" s="0"/>
      <c r="T117" s="0"/>
      <c r="U117" s="0"/>
    </row>
    <row r="118" customFormat="false" ht="9.95" hidden="false" customHeight="true" outlineLevel="0" collapsed="false">
      <c r="A118" s="27" t="s">
        <v>123</v>
      </c>
      <c r="B118" s="28" t="n">
        <v>342</v>
      </c>
      <c r="C118" s="28" t="n">
        <v>197</v>
      </c>
      <c r="D118" s="28" t="n">
        <v>73</v>
      </c>
      <c r="E118" s="28" t="n">
        <v>52</v>
      </c>
      <c r="F118" s="28" t="n">
        <v>10</v>
      </c>
      <c r="G118" s="28" t="n">
        <v>1</v>
      </c>
      <c r="H118" s="28" t="n">
        <v>2</v>
      </c>
      <c r="I118" s="28" t="n">
        <v>1</v>
      </c>
      <c r="J118" s="28" t="n">
        <v>1</v>
      </c>
      <c r="K118" s="28" t="n">
        <v>2</v>
      </c>
      <c r="L118" s="28" t="n">
        <v>0</v>
      </c>
      <c r="M118" s="28" t="n">
        <v>3</v>
      </c>
      <c r="N118" s="29" t="n">
        <v>0</v>
      </c>
    </row>
    <row r="119" customFormat="false" ht="9.95" hidden="false" customHeight="true" outlineLevel="0" collapsed="false">
      <c r="A119" s="20" t="s">
        <v>124</v>
      </c>
      <c r="B119" s="21" t="n">
        <v>388</v>
      </c>
      <c r="C119" s="21" t="n">
        <v>231</v>
      </c>
      <c r="D119" s="21" t="n">
        <v>82</v>
      </c>
      <c r="E119" s="21" t="n">
        <v>47</v>
      </c>
      <c r="F119" s="21" t="n">
        <v>16</v>
      </c>
      <c r="G119" s="21" t="n">
        <v>0</v>
      </c>
      <c r="H119" s="21" t="n">
        <v>0</v>
      </c>
      <c r="I119" s="21" t="n">
        <v>2</v>
      </c>
      <c r="J119" s="21" t="n">
        <v>2</v>
      </c>
      <c r="K119" s="21" t="n">
        <v>2</v>
      </c>
      <c r="L119" s="21" t="n">
        <v>0</v>
      </c>
      <c r="M119" s="21" t="n">
        <v>6</v>
      </c>
      <c r="N119" s="22" t="n">
        <v>0</v>
      </c>
    </row>
    <row r="120" customFormat="false" ht="9.95" hidden="false" customHeight="true" outlineLevel="0" collapsed="false">
      <c r="A120" s="20" t="s">
        <v>125</v>
      </c>
      <c r="B120" s="21" t="n">
        <v>225</v>
      </c>
      <c r="C120" s="21" t="n">
        <v>108</v>
      </c>
      <c r="D120" s="21" t="n">
        <v>54</v>
      </c>
      <c r="E120" s="21" t="n">
        <v>40</v>
      </c>
      <c r="F120" s="21" t="n">
        <v>10</v>
      </c>
      <c r="G120" s="21" t="n">
        <v>5</v>
      </c>
      <c r="H120" s="21" t="n">
        <v>3</v>
      </c>
      <c r="I120" s="21" t="n">
        <v>1</v>
      </c>
      <c r="J120" s="21" t="n">
        <v>0</v>
      </c>
      <c r="K120" s="21" t="n">
        <v>2</v>
      </c>
      <c r="L120" s="21" t="n">
        <v>0</v>
      </c>
      <c r="M120" s="21" t="n">
        <v>2</v>
      </c>
      <c r="N120" s="22" t="n">
        <v>0</v>
      </c>
    </row>
    <row r="121" customFormat="false" ht="9.95" hidden="false" customHeight="true" outlineLevel="0" collapsed="false">
      <c r="A121" s="20" t="s">
        <v>126</v>
      </c>
      <c r="B121" s="21" t="n">
        <v>315</v>
      </c>
      <c r="C121" s="21" t="n">
        <v>187</v>
      </c>
      <c r="D121" s="21" t="n">
        <v>62</v>
      </c>
      <c r="E121" s="21" t="n">
        <v>43</v>
      </c>
      <c r="F121" s="21" t="n">
        <v>15</v>
      </c>
      <c r="G121" s="21" t="n">
        <v>0</v>
      </c>
      <c r="H121" s="21" t="n">
        <v>1</v>
      </c>
      <c r="I121" s="21" t="n">
        <v>2</v>
      </c>
      <c r="J121" s="21" t="n">
        <v>1</v>
      </c>
      <c r="K121" s="21" t="n">
        <v>0</v>
      </c>
      <c r="L121" s="21" t="n">
        <v>0</v>
      </c>
      <c r="M121" s="21" t="n">
        <v>4</v>
      </c>
      <c r="N121" s="22" t="n">
        <v>0</v>
      </c>
    </row>
    <row r="122" customFormat="false" ht="9.95" hidden="false" customHeight="true" outlineLevel="0" collapsed="false">
      <c r="A122" s="20" t="s">
        <v>127</v>
      </c>
      <c r="B122" s="21" t="n">
        <v>468</v>
      </c>
      <c r="C122" s="21" t="n">
        <v>279</v>
      </c>
      <c r="D122" s="21" t="n">
        <v>99</v>
      </c>
      <c r="E122" s="21" t="n">
        <v>63</v>
      </c>
      <c r="F122" s="21" t="n">
        <v>16</v>
      </c>
      <c r="G122" s="21" t="n">
        <v>1</v>
      </c>
      <c r="H122" s="21" t="n">
        <v>4</v>
      </c>
      <c r="I122" s="21" t="n">
        <v>0</v>
      </c>
      <c r="J122" s="21" t="n">
        <v>0</v>
      </c>
      <c r="K122" s="21" t="n">
        <v>2</v>
      </c>
      <c r="L122" s="21" t="n">
        <v>0</v>
      </c>
      <c r="M122" s="21" t="n">
        <v>4</v>
      </c>
      <c r="N122" s="22" t="n">
        <v>0</v>
      </c>
    </row>
    <row r="123" s="26" customFormat="true" ht="9.95" hidden="false" customHeight="true" outlineLevel="0" collapsed="false">
      <c r="A123" s="23" t="s">
        <v>78</v>
      </c>
      <c r="B123" s="24" t="n">
        <v>1738</v>
      </c>
      <c r="C123" s="24" t="n">
        <v>1002</v>
      </c>
      <c r="D123" s="24" t="n">
        <v>370</v>
      </c>
      <c r="E123" s="24" t="n">
        <v>245</v>
      </c>
      <c r="F123" s="24" t="n">
        <v>67</v>
      </c>
      <c r="G123" s="24" t="n">
        <v>7</v>
      </c>
      <c r="H123" s="24" t="n">
        <v>10</v>
      </c>
      <c r="I123" s="24" t="n">
        <v>6</v>
      </c>
      <c r="J123" s="24" t="n">
        <v>4</v>
      </c>
      <c r="K123" s="24" t="n">
        <v>8</v>
      </c>
      <c r="L123" s="24" t="n">
        <v>0</v>
      </c>
      <c r="M123" s="24" t="n">
        <v>19</v>
      </c>
      <c r="N123" s="25" t="n">
        <v>0</v>
      </c>
      <c r="O123" s="0"/>
      <c r="P123" s="0"/>
      <c r="Q123" s="0"/>
      <c r="R123" s="0"/>
      <c r="S123" s="0"/>
      <c r="T123" s="0"/>
      <c r="U123" s="0"/>
    </row>
    <row r="124" customFormat="false" ht="9.95" hidden="false" customHeight="true" outlineLevel="0" collapsed="false">
      <c r="A124" s="20" t="s">
        <v>128</v>
      </c>
      <c r="B124" s="21" t="n">
        <v>284</v>
      </c>
      <c r="C124" s="21" t="n">
        <v>161</v>
      </c>
      <c r="D124" s="21" t="n">
        <v>66</v>
      </c>
      <c r="E124" s="21" t="n">
        <v>34</v>
      </c>
      <c r="F124" s="21" t="n">
        <v>11</v>
      </c>
      <c r="G124" s="21" t="n">
        <v>6</v>
      </c>
      <c r="H124" s="21" t="n">
        <v>0</v>
      </c>
      <c r="I124" s="21" t="n">
        <v>0</v>
      </c>
      <c r="J124" s="21" t="n">
        <v>0</v>
      </c>
      <c r="K124" s="21" t="n">
        <v>2</v>
      </c>
      <c r="L124" s="21" t="n">
        <v>0</v>
      </c>
      <c r="M124" s="21" t="n">
        <v>4</v>
      </c>
      <c r="N124" s="22" t="n">
        <v>0</v>
      </c>
    </row>
    <row r="125" customFormat="false" ht="9.95" hidden="false" customHeight="true" outlineLevel="0" collapsed="false">
      <c r="A125" s="20" t="s">
        <v>129</v>
      </c>
      <c r="B125" s="21" t="n">
        <v>323</v>
      </c>
      <c r="C125" s="21" t="n">
        <v>181</v>
      </c>
      <c r="D125" s="21" t="n">
        <v>64</v>
      </c>
      <c r="E125" s="21" t="n">
        <v>49</v>
      </c>
      <c r="F125" s="21" t="n">
        <v>20</v>
      </c>
      <c r="G125" s="21" t="n">
        <v>0</v>
      </c>
      <c r="H125" s="21" t="n">
        <v>2</v>
      </c>
      <c r="I125" s="21" t="n">
        <v>2</v>
      </c>
      <c r="J125" s="21" t="n">
        <v>1</v>
      </c>
      <c r="K125" s="21" t="n">
        <v>2</v>
      </c>
      <c r="L125" s="21" t="n">
        <v>1</v>
      </c>
      <c r="M125" s="21" t="n">
        <v>1</v>
      </c>
      <c r="N125" s="22" t="n">
        <v>0</v>
      </c>
    </row>
    <row r="126" customFormat="false" ht="9.95" hidden="false" customHeight="true" outlineLevel="0" collapsed="false">
      <c r="A126" s="20" t="s">
        <v>130</v>
      </c>
      <c r="B126" s="21" t="n">
        <v>248</v>
      </c>
      <c r="C126" s="21" t="n">
        <v>130</v>
      </c>
      <c r="D126" s="21" t="n">
        <v>56</v>
      </c>
      <c r="E126" s="21" t="n">
        <v>39</v>
      </c>
      <c r="F126" s="21" t="n">
        <v>18</v>
      </c>
      <c r="G126" s="21" t="n">
        <v>0</v>
      </c>
      <c r="H126" s="21" t="n">
        <v>2</v>
      </c>
      <c r="I126" s="21" t="n">
        <v>0</v>
      </c>
      <c r="J126" s="21" t="n">
        <v>1</v>
      </c>
      <c r="K126" s="21" t="n">
        <v>0</v>
      </c>
      <c r="L126" s="21" t="n">
        <v>0</v>
      </c>
      <c r="M126" s="21" t="n">
        <v>2</v>
      </c>
      <c r="N126" s="22" t="n">
        <v>0</v>
      </c>
    </row>
    <row r="127" customFormat="false" ht="9.95" hidden="false" customHeight="true" outlineLevel="0" collapsed="false">
      <c r="A127" s="20" t="s">
        <v>131</v>
      </c>
      <c r="B127" s="21" t="n">
        <v>245</v>
      </c>
      <c r="C127" s="21" t="n">
        <v>153</v>
      </c>
      <c r="D127" s="21" t="n">
        <v>50</v>
      </c>
      <c r="E127" s="21" t="n">
        <v>23</v>
      </c>
      <c r="F127" s="21" t="n">
        <v>16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3</v>
      </c>
      <c r="N127" s="22" t="n">
        <v>0</v>
      </c>
    </row>
    <row r="128" customFormat="false" ht="9.95" hidden="false" customHeight="true" outlineLevel="0" collapsed="false">
      <c r="A128" s="20" t="s">
        <v>132</v>
      </c>
      <c r="B128" s="21" t="n">
        <v>427</v>
      </c>
      <c r="C128" s="21" t="n">
        <v>258</v>
      </c>
      <c r="D128" s="21" t="n">
        <v>82</v>
      </c>
      <c r="E128" s="21" t="n">
        <v>49</v>
      </c>
      <c r="F128" s="21" t="n">
        <v>22</v>
      </c>
      <c r="G128" s="21" t="n">
        <v>1</v>
      </c>
      <c r="H128" s="21" t="n">
        <v>4</v>
      </c>
      <c r="I128" s="21" t="n">
        <v>2</v>
      </c>
      <c r="J128" s="21" t="n">
        <v>1</v>
      </c>
      <c r="K128" s="21" t="n">
        <v>3</v>
      </c>
      <c r="L128" s="21" t="n">
        <v>0</v>
      </c>
      <c r="M128" s="21" t="n">
        <v>5</v>
      </c>
      <c r="N128" s="22" t="n">
        <v>0</v>
      </c>
    </row>
    <row r="129" s="26" customFormat="true" ht="9.95" hidden="false" customHeight="true" outlineLevel="0" collapsed="false">
      <c r="A129" s="23" t="s">
        <v>133</v>
      </c>
      <c r="B129" s="24" t="n">
        <v>1527</v>
      </c>
      <c r="C129" s="24" t="n">
        <v>883</v>
      </c>
      <c r="D129" s="24" t="n">
        <v>318</v>
      </c>
      <c r="E129" s="24" t="n">
        <v>194</v>
      </c>
      <c r="F129" s="24" t="n">
        <v>87</v>
      </c>
      <c r="G129" s="24" t="n">
        <v>7</v>
      </c>
      <c r="H129" s="24" t="n">
        <v>8</v>
      </c>
      <c r="I129" s="24" t="n">
        <v>4</v>
      </c>
      <c r="J129" s="24" t="n">
        <v>3</v>
      </c>
      <c r="K129" s="24" t="n">
        <v>7</v>
      </c>
      <c r="L129" s="24" t="n">
        <v>1</v>
      </c>
      <c r="M129" s="24" t="n">
        <v>15</v>
      </c>
      <c r="N129" s="25" t="n">
        <v>0</v>
      </c>
      <c r="O129" s="0"/>
      <c r="P129" s="0"/>
      <c r="Q129" s="0"/>
      <c r="R129" s="0"/>
      <c r="S129" s="0"/>
      <c r="T129" s="0"/>
      <c r="U129" s="0"/>
    </row>
    <row r="130" customFormat="false" ht="9.95" hidden="false" customHeight="true" outlineLevel="0" collapsed="false">
      <c r="A130" s="20" t="s">
        <v>134</v>
      </c>
      <c r="B130" s="21" t="n">
        <v>126</v>
      </c>
      <c r="C130" s="21" t="n">
        <v>51</v>
      </c>
      <c r="D130" s="21" t="n">
        <v>39</v>
      </c>
      <c r="E130" s="21" t="n">
        <v>23</v>
      </c>
      <c r="F130" s="21" t="n">
        <v>12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1</v>
      </c>
      <c r="N130" s="22" t="n">
        <v>0</v>
      </c>
    </row>
    <row r="131" customFormat="false" ht="9.95" hidden="false" customHeight="true" outlineLevel="0" collapsed="false">
      <c r="A131" s="20" t="s">
        <v>135</v>
      </c>
      <c r="B131" s="21" t="n">
        <v>98</v>
      </c>
      <c r="C131" s="21" t="n">
        <v>43</v>
      </c>
      <c r="D131" s="21" t="n">
        <v>30</v>
      </c>
      <c r="E131" s="21" t="n">
        <v>20</v>
      </c>
      <c r="F131" s="21" t="n">
        <v>4</v>
      </c>
      <c r="G131" s="21" t="n">
        <v>0</v>
      </c>
      <c r="H131" s="21" t="n">
        <v>0</v>
      </c>
      <c r="I131" s="21" t="n">
        <v>0</v>
      </c>
      <c r="J131" s="21" t="n">
        <v>1</v>
      </c>
      <c r="K131" s="21" t="n">
        <v>0</v>
      </c>
      <c r="L131" s="21" t="n">
        <v>0</v>
      </c>
      <c r="M131" s="21" t="n">
        <v>0</v>
      </c>
      <c r="N131" s="22" t="n">
        <v>0</v>
      </c>
    </row>
    <row r="132" customFormat="false" ht="9.95" hidden="false" customHeight="true" outlineLevel="0" collapsed="false">
      <c r="A132" s="20" t="s">
        <v>136</v>
      </c>
      <c r="B132" s="21" t="n">
        <v>46</v>
      </c>
      <c r="C132" s="21" t="n">
        <v>25</v>
      </c>
      <c r="D132" s="21" t="n">
        <v>6</v>
      </c>
      <c r="E132" s="21" t="n">
        <v>8</v>
      </c>
      <c r="F132" s="21" t="n">
        <v>5</v>
      </c>
      <c r="G132" s="21" t="n">
        <v>0</v>
      </c>
      <c r="H132" s="21" t="n">
        <v>1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1</v>
      </c>
      <c r="N132" s="22" t="n">
        <v>0</v>
      </c>
    </row>
    <row r="133" customFormat="false" ht="9.95" hidden="false" customHeight="true" outlineLevel="0" collapsed="false">
      <c r="A133" s="20" t="s">
        <v>137</v>
      </c>
      <c r="B133" s="21" t="n">
        <v>390</v>
      </c>
      <c r="C133" s="21" t="n">
        <v>222</v>
      </c>
      <c r="D133" s="21" t="n">
        <v>88</v>
      </c>
      <c r="E133" s="21" t="n">
        <v>47</v>
      </c>
      <c r="F133" s="21" t="n">
        <v>20</v>
      </c>
      <c r="G133" s="21" t="n">
        <v>2</v>
      </c>
      <c r="H133" s="21" t="n">
        <v>2</v>
      </c>
      <c r="I133" s="21" t="n">
        <v>0</v>
      </c>
      <c r="J133" s="21" t="n">
        <v>8</v>
      </c>
      <c r="K133" s="21" t="n">
        <v>0</v>
      </c>
      <c r="L133" s="21" t="n">
        <v>0</v>
      </c>
      <c r="M133" s="21" t="n">
        <v>1</v>
      </c>
      <c r="N133" s="22" t="n">
        <v>0</v>
      </c>
    </row>
    <row r="134" customFormat="false" ht="9.95" hidden="false" customHeight="true" outlineLevel="0" collapsed="false">
      <c r="A134" s="20" t="s">
        <v>138</v>
      </c>
      <c r="B134" s="21" t="n">
        <v>405</v>
      </c>
      <c r="C134" s="21" t="n">
        <v>207</v>
      </c>
      <c r="D134" s="21" t="n">
        <v>83</v>
      </c>
      <c r="E134" s="21" t="n">
        <v>42</v>
      </c>
      <c r="F134" s="21" t="n">
        <v>15</v>
      </c>
      <c r="G134" s="21" t="n">
        <v>3</v>
      </c>
      <c r="H134" s="21" t="n">
        <v>0</v>
      </c>
      <c r="I134" s="21" t="n">
        <v>0</v>
      </c>
      <c r="J134" s="21" t="n">
        <v>0</v>
      </c>
      <c r="K134" s="21" t="n">
        <v>1</v>
      </c>
      <c r="L134" s="21" t="n">
        <v>0</v>
      </c>
      <c r="M134" s="21" t="n">
        <v>54</v>
      </c>
      <c r="N134" s="22" t="n">
        <v>0</v>
      </c>
    </row>
    <row r="135" s="26" customFormat="true" ht="9.95" hidden="false" customHeight="true" outlineLevel="0" collapsed="false">
      <c r="A135" s="23" t="s">
        <v>139</v>
      </c>
      <c r="B135" s="24" t="n">
        <v>1065</v>
      </c>
      <c r="C135" s="24" t="n">
        <v>548</v>
      </c>
      <c r="D135" s="24" t="n">
        <v>246</v>
      </c>
      <c r="E135" s="24" t="n">
        <v>140</v>
      </c>
      <c r="F135" s="24" t="n">
        <v>56</v>
      </c>
      <c r="G135" s="24" t="n">
        <v>5</v>
      </c>
      <c r="H135" s="24" t="n">
        <v>3</v>
      </c>
      <c r="I135" s="24" t="n">
        <v>0</v>
      </c>
      <c r="J135" s="24" t="n">
        <v>9</v>
      </c>
      <c r="K135" s="24" t="n">
        <v>1</v>
      </c>
      <c r="L135" s="24" t="n">
        <v>0</v>
      </c>
      <c r="M135" s="24" t="n">
        <v>57</v>
      </c>
      <c r="N135" s="25" t="n">
        <v>0</v>
      </c>
      <c r="O135" s="0"/>
      <c r="P135" s="0"/>
      <c r="Q135" s="0"/>
      <c r="R135" s="0"/>
      <c r="S135" s="0"/>
      <c r="T135" s="0"/>
      <c r="U135" s="0"/>
    </row>
    <row r="136" s="26" customFormat="true" ht="9.95" hidden="false" customHeight="true" outlineLevel="0" collapsed="false">
      <c r="A136" s="23" t="s">
        <v>79</v>
      </c>
      <c r="B136" s="24" t="n">
        <v>7369</v>
      </c>
      <c r="C136" s="24" t="n">
        <v>3999</v>
      </c>
      <c r="D136" s="24" t="n">
        <v>1689</v>
      </c>
      <c r="E136" s="24" t="n">
        <v>1029</v>
      </c>
      <c r="F136" s="24" t="n">
        <v>343</v>
      </c>
      <c r="G136" s="24" t="n">
        <v>25</v>
      </c>
      <c r="H136" s="24" t="n">
        <v>50</v>
      </c>
      <c r="I136" s="24" t="n">
        <v>25</v>
      </c>
      <c r="J136" s="24" t="n">
        <v>34</v>
      </c>
      <c r="K136" s="24" t="n">
        <v>37</v>
      </c>
      <c r="L136" s="24" t="n">
        <v>4</v>
      </c>
      <c r="M136" s="24" t="n">
        <v>134</v>
      </c>
      <c r="N136" s="25" t="n">
        <v>0</v>
      </c>
      <c r="O136" s="0"/>
      <c r="P136" s="0"/>
      <c r="Q136" s="0"/>
      <c r="R136" s="0"/>
      <c r="S136" s="0"/>
      <c r="T136" s="0"/>
      <c r="U136" s="0"/>
    </row>
    <row r="137" customFormat="false" ht="9.95" hidden="false" customHeight="true" outlineLevel="0" collapsed="false">
      <c r="A137" s="20" t="s">
        <v>140</v>
      </c>
      <c r="B137" s="21" t="n">
        <v>242</v>
      </c>
      <c r="C137" s="21" t="n">
        <v>150</v>
      </c>
      <c r="D137" s="21" t="n">
        <v>45</v>
      </c>
      <c r="E137" s="21" t="n">
        <v>24</v>
      </c>
      <c r="F137" s="21" t="n">
        <v>16</v>
      </c>
      <c r="G137" s="21" t="n">
        <v>0</v>
      </c>
      <c r="H137" s="21" t="n">
        <v>1</v>
      </c>
      <c r="I137" s="21" t="n">
        <v>0</v>
      </c>
      <c r="J137" s="21" t="n">
        <v>0</v>
      </c>
      <c r="K137" s="21" t="n">
        <v>3</v>
      </c>
      <c r="L137" s="21" t="n">
        <v>2</v>
      </c>
      <c r="M137" s="21" t="n">
        <v>1</v>
      </c>
      <c r="N137" s="22" t="n">
        <v>0</v>
      </c>
    </row>
    <row r="138" customFormat="false" ht="9.95" hidden="false" customHeight="true" outlineLevel="0" collapsed="false">
      <c r="A138" s="20" t="s">
        <v>141</v>
      </c>
      <c r="B138" s="21" t="n">
        <v>256</v>
      </c>
      <c r="C138" s="21" t="n">
        <v>154</v>
      </c>
      <c r="D138" s="21" t="n">
        <v>45</v>
      </c>
      <c r="E138" s="21" t="n">
        <v>34</v>
      </c>
      <c r="F138" s="21" t="n">
        <v>14</v>
      </c>
      <c r="G138" s="21" t="n">
        <v>2</v>
      </c>
      <c r="H138" s="21" t="n">
        <v>1</v>
      </c>
      <c r="I138" s="21" t="n">
        <v>2</v>
      </c>
      <c r="J138" s="21" t="n">
        <v>1</v>
      </c>
      <c r="K138" s="21" t="n">
        <v>0</v>
      </c>
      <c r="L138" s="21" t="n">
        <v>0</v>
      </c>
      <c r="M138" s="21" t="n">
        <v>3</v>
      </c>
      <c r="N138" s="22" t="n">
        <v>0</v>
      </c>
    </row>
    <row r="139" s="26" customFormat="true" ht="9.95" hidden="false" customHeight="true" outlineLevel="0" collapsed="false">
      <c r="A139" s="23" t="s">
        <v>34</v>
      </c>
      <c r="B139" s="24" t="n">
        <v>498</v>
      </c>
      <c r="C139" s="24" t="n">
        <v>304</v>
      </c>
      <c r="D139" s="24" t="n">
        <v>90</v>
      </c>
      <c r="E139" s="24" t="n">
        <v>58</v>
      </c>
      <c r="F139" s="24" t="n">
        <v>30</v>
      </c>
      <c r="G139" s="24" t="n">
        <v>2</v>
      </c>
      <c r="H139" s="24" t="n">
        <v>2</v>
      </c>
      <c r="I139" s="24" t="n">
        <v>2</v>
      </c>
      <c r="J139" s="24" t="n">
        <v>1</v>
      </c>
      <c r="K139" s="24" t="n">
        <v>3</v>
      </c>
      <c r="L139" s="24" t="n">
        <v>2</v>
      </c>
      <c r="M139" s="24" t="n">
        <v>4</v>
      </c>
      <c r="N139" s="25" t="n">
        <v>0</v>
      </c>
      <c r="O139" s="0"/>
      <c r="P139" s="0"/>
      <c r="Q139" s="0"/>
      <c r="R139" s="0"/>
      <c r="S139" s="0"/>
      <c r="T139" s="0"/>
      <c r="U139" s="0"/>
    </row>
    <row r="140" customFormat="false" ht="9.95" hidden="false" customHeight="true" outlineLevel="0" collapsed="false">
      <c r="A140" s="20" t="s">
        <v>142</v>
      </c>
      <c r="B140" s="21" t="n">
        <v>360</v>
      </c>
      <c r="C140" s="21" t="n">
        <v>250</v>
      </c>
      <c r="D140" s="21" t="n">
        <v>65</v>
      </c>
      <c r="E140" s="21" t="n">
        <v>25</v>
      </c>
      <c r="F140" s="21" t="n">
        <v>6</v>
      </c>
      <c r="G140" s="21" t="n">
        <v>2</v>
      </c>
      <c r="H140" s="21" t="n">
        <v>1</v>
      </c>
      <c r="I140" s="21" t="n">
        <v>0</v>
      </c>
      <c r="J140" s="21" t="n">
        <v>2</v>
      </c>
      <c r="K140" s="21" t="n">
        <v>3</v>
      </c>
      <c r="L140" s="21" t="n">
        <v>1</v>
      </c>
      <c r="M140" s="21" t="n">
        <v>5</v>
      </c>
      <c r="N140" s="22" t="n">
        <v>0</v>
      </c>
    </row>
    <row r="141" s="26" customFormat="true" ht="9.95" hidden="false" customHeight="true" outlineLevel="0" collapsed="false">
      <c r="A141" s="23" t="s">
        <v>34</v>
      </c>
      <c r="B141" s="24" t="n">
        <v>360</v>
      </c>
      <c r="C141" s="24" t="n">
        <v>250</v>
      </c>
      <c r="D141" s="24" t="n">
        <v>65</v>
      </c>
      <c r="E141" s="24" t="n">
        <v>25</v>
      </c>
      <c r="F141" s="24" t="n">
        <v>6</v>
      </c>
      <c r="G141" s="24" t="n">
        <v>2</v>
      </c>
      <c r="H141" s="24" t="n">
        <v>1</v>
      </c>
      <c r="I141" s="24" t="n">
        <v>0</v>
      </c>
      <c r="J141" s="24" t="n">
        <v>2</v>
      </c>
      <c r="K141" s="24" t="n">
        <v>3</v>
      </c>
      <c r="L141" s="24" t="n">
        <v>1</v>
      </c>
      <c r="M141" s="24" t="n">
        <v>5</v>
      </c>
      <c r="N141" s="25" t="n">
        <v>0</v>
      </c>
      <c r="O141" s="0"/>
      <c r="P141" s="0"/>
      <c r="Q141" s="0"/>
      <c r="R141" s="0"/>
      <c r="S141" s="0"/>
      <c r="T141" s="0"/>
      <c r="U141" s="0"/>
    </row>
    <row r="142" customFormat="false" ht="9.95" hidden="false" customHeight="true" outlineLevel="0" collapsed="false">
      <c r="A142" s="20" t="s">
        <v>143</v>
      </c>
      <c r="B142" s="21" t="n">
        <v>447</v>
      </c>
      <c r="C142" s="21" t="n">
        <v>254</v>
      </c>
      <c r="D142" s="21" t="n">
        <v>93</v>
      </c>
      <c r="E142" s="21" t="n">
        <v>59</v>
      </c>
      <c r="F142" s="21" t="n">
        <v>15</v>
      </c>
      <c r="G142" s="21" t="n">
        <v>2</v>
      </c>
      <c r="H142" s="21" t="n">
        <v>7</v>
      </c>
      <c r="I142" s="21" t="n">
        <v>7</v>
      </c>
      <c r="J142" s="21" t="n">
        <v>1</v>
      </c>
      <c r="K142" s="21" t="n">
        <v>3</v>
      </c>
      <c r="L142" s="21" t="n">
        <v>0</v>
      </c>
      <c r="M142" s="21" t="n">
        <v>6</v>
      </c>
      <c r="N142" s="22" t="n">
        <v>0</v>
      </c>
    </row>
    <row r="143" customFormat="false" ht="9.95" hidden="false" customHeight="true" outlineLevel="0" collapsed="false">
      <c r="A143" s="20" t="s">
        <v>144</v>
      </c>
      <c r="B143" s="21" t="n">
        <v>335</v>
      </c>
      <c r="C143" s="21" t="n">
        <v>197</v>
      </c>
      <c r="D143" s="21" t="n">
        <v>57</v>
      </c>
      <c r="E143" s="21" t="n">
        <v>37</v>
      </c>
      <c r="F143" s="21" t="n">
        <v>23</v>
      </c>
      <c r="G143" s="21" t="n">
        <v>2</v>
      </c>
      <c r="H143" s="21" t="n">
        <v>5</v>
      </c>
      <c r="I143" s="21" t="n">
        <v>0</v>
      </c>
      <c r="J143" s="21" t="n">
        <v>4</v>
      </c>
      <c r="K143" s="21" t="n">
        <v>5</v>
      </c>
      <c r="L143" s="21" t="n">
        <v>0</v>
      </c>
      <c r="M143" s="21" t="n">
        <v>5</v>
      </c>
      <c r="N143" s="22" t="n">
        <v>0</v>
      </c>
    </row>
    <row r="144" s="26" customFormat="true" ht="9.95" hidden="false" customHeight="true" outlineLevel="0" collapsed="false">
      <c r="A144" s="23" t="s">
        <v>34</v>
      </c>
      <c r="B144" s="24" t="n">
        <v>782</v>
      </c>
      <c r="C144" s="24" t="n">
        <v>451</v>
      </c>
      <c r="D144" s="24" t="n">
        <v>150</v>
      </c>
      <c r="E144" s="24" t="n">
        <v>96</v>
      </c>
      <c r="F144" s="24" t="n">
        <v>38</v>
      </c>
      <c r="G144" s="24" t="n">
        <v>4</v>
      </c>
      <c r="H144" s="24" t="n">
        <v>12</v>
      </c>
      <c r="I144" s="24" t="n">
        <v>7</v>
      </c>
      <c r="J144" s="24" t="n">
        <v>5</v>
      </c>
      <c r="K144" s="24" t="n">
        <v>8</v>
      </c>
      <c r="L144" s="24" t="n">
        <v>0</v>
      </c>
      <c r="M144" s="24" t="n">
        <v>11</v>
      </c>
      <c r="N144" s="25" t="n">
        <v>0</v>
      </c>
      <c r="O144" s="0"/>
      <c r="P144" s="0"/>
      <c r="Q144" s="0"/>
      <c r="R144" s="0"/>
      <c r="S144" s="0"/>
      <c r="T144" s="0"/>
      <c r="U144" s="0"/>
    </row>
    <row r="145" s="36" customFormat="true" ht="9.95" hidden="false" customHeight="true" outlineLevel="0" collapsed="false">
      <c r="A145" s="33" t="s">
        <v>145</v>
      </c>
      <c r="B145" s="34" t="n">
        <v>340</v>
      </c>
      <c r="C145" s="34" t="n">
        <v>205</v>
      </c>
      <c r="D145" s="34" t="n">
        <v>48</v>
      </c>
      <c r="E145" s="34" t="n">
        <v>45</v>
      </c>
      <c r="F145" s="34" t="n">
        <v>24</v>
      </c>
      <c r="G145" s="34" t="n">
        <v>2</v>
      </c>
      <c r="H145" s="34" t="n">
        <v>1</v>
      </c>
      <c r="I145" s="34" t="n">
        <v>3</v>
      </c>
      <c r="J145" s="34" t="n">
        <v>1</v>
      </c>
      <c r="K145" s="34" t="n">
        <v>2</v>
      </c>
      <c r="L145" s="34" t="n">
        <v>0</v>
      </c>
      <c r="M145" s="34" t="n">
        <v>9</v>
      </c>
      <c r="N145" s="35" t="n">
        <v>0</v>
      </c>
      <c r="O145" s="0"/>
      <c r="P145" s="0"/>
      <c r="Q145" s="0"/>
      <c r="R145" s="0"/>
      <c r="S145" s="0"/>
      <c r="T145" s="0"/>
      <c r="U145" s="0"/>
    </row>
    <row r="146" customFormat="false" ht="9.95" hidden="false" customHeight="true" outlineLevel="0" collapsed="false">
      <c r="A146" s="20" t="s">
        <v>146</v>
      </c>
      <c r="B146" s="21" t="n">
        <v>341</v>
      </c>
      <c r="C146" s="21" t="n">
        <v>207</v>
      </c>
      <c r="D146" s="21" t="n">
        <v>44</v>
      </c>
      <c r="E146" s="21" t="n">
        <v>44</v>
      </c>
      <c r="F146" s="21" t="n">
        <v>29</v>
      </c>
      <c r="G146" s="21" t="n">
        <v>2</v>
      </c>
      <c r="H146" s="21" t="n">
        <v>3</v>
      </c>
      <c r="I146" s="21" t="n">
        <v>2</v>
      </c>
      <c r="J146" s="21" t="n">
        <v>1</v>
      </c>
      <c r="K146" s="21" t="n">
        <v>2</v>
      </c>
      <c r="L146" s="21" t="n">
        <v>0</v>
      </c>
      <c r="M146" s="21" t="n">
        <v>7</v>
      </c>
      <c r="N146" s="22" t="n">
        <v>0</v>
      </c>
    </row>
    <row r="147" s="26" customFormat="true" ht="9.95" hidden="false" customHeight="true" outlineLevel="0" collapsed="false">
      <c r="A147" s="23" t="s">
        <v>34</v>
      </c>
      <c r="B147" s="24" t="n">
        <v>681</v>
      </c>
      <c r="C147" s="24" t="n">
        <v>412</v>
      </c>
      <c r="D147" s="24" t="n">
        <v>92</v>
      </c>
      <c r="E147" s="24" t="n">
        <v>89</v>
      </c>
      <c r="F147" s="24" t="n">
        <v>53</v>
      </c>
      <c r="G147" s="24" t="n">
        <v>4</v>
      </c>
      <c r="H147" s="24" t="n">
        <v>4</v>
      </c>
      <c r="I147" s="24" t="n">
        <v>5</v>
      </c>
      <c r="J147" s="24" t="n">
        <v>2</v>
      </c>
      <c r="K147" s="24" t="n">
        <v>4</v>
      </c>
      <c r="L147" s="24" t="n">
        <v>0</v>
      </c>
      <c r="M147" s="24" t="n">
        <v>16</v>
      </c>
      <c r="N147" s="25" t="n">
        <v>0</v>
      </c>
      <c r="O147" s="0"/>
      <c r="P147" s="0"/>
      <c r="Q147" s="0"/>
      <c r="R147" s="0"/>
      <c r="S147" s="0"/>
      <c r="T147" s="0"/>
      <c r="U147" s="0"/>
    </row>
    <row r="148" customFormat="false" ht="9.95" hidden="false" customHeight="true" outlineLevel="0" collapsed="false">
      <c r="A148" s="20" t="s">
        <v>147</v>
      </c>
      <c r="B148" s="21" t="n">
        <v>544</v>
      </c>
      <c r="C148" s="21" t="n">
        <v>257</v>
      </c>
      <c r="D148" s="21" t="n">
        <v>148</v>
      </c>
      <c r="E148" s="21" t="n">
        <v>87</v>
      </c>
      <c r="F148" s="21" t="n">
        <v>27</v>
      </c>
      <c r="G148" s="21" t="n">
        <v>4</v>
      </c>
      <c r="H148" s="21" t="n">
        <v>4</v>
      </c>
      <c r="I148" s="21" t="n">
        <v>5</v>
      </c>
      <c r="J148" s="21" t="n">
        <v>5</v>
      </c>
      <c r="K148" s="21" t="n">
        <v>3</v>
      </c>
      <c r="L148" s="21" t="n">
        <v>0</v>
      </c>
      <c r="M148" s="21" t="n">
        <v>4</v>
      </c>
      <c r="N148" s="22" t="n">
        <v>0</v>
      </c>
    </row>
    <row r="149" customFormat="false" ht="9.95" hidden="false" customHeight="true" outlineLevel="0" collapsed="false">
      <c r="A149" s="20" t="s">
        <v>148</v>
      </c>
      <c r="B149" s="21" t="n">
        <v>315</v>
      </c>
      <c r="C149" s="21" t="n">
        <v>134</v>
      </c>
      <c r="D149" s="21" t="n">
        <v>92</v>
      </c>
      <c r="E149" s="21" t="n">
        <v>51</v>
      </c>
      <c r="F149" s="21" t="n">
        <v>11</v>
      </c>
      <c r="G149" s="21" t="n">
        <v>0</v>
      </c>
      <c r="H149" s="21" t="n">
        <v>6</v>
      </c>
      <c r="I149" s="21" t="n">
        <v>6</v>
      </c>
      <c r="J149" s="21" t="n">
        <v>5</v>
      </c>
      <c r="K149" s="21" t="n">
        <v>5</v>
      </c>
      <c r="L149" s="21" t="n">
        <v>0</v>
      </c>
      <c r="M149" s="21" t="n">
        <v>5</v>
      </c>
      <c r="N149" s="22" t="n">
        <v>0</v>
      </c>
    </row>
    <row r="150" customFormat="false" ht="9.95" hidden="false" customHeight="true" outlineLevel="0" collapsed="false">
      <c r="A150" s="20" t="s">
        <v>149</v>
      </c>
      <c r="B150" s="21" t="n">
        <v>220</v>
      </c>
      <c r="C150" s="21" t="n">
        <v>78</v>
      </c>
      <c r="D150" s="21" t="n">
        <v>91</v>
      </c>
      <c r="E150" s="21" t="n">
        <v>24</v>
      </c>
      <c r="F150" s="21" t="n">
        <v>3</v>
      </c>
      <c r="G150" s="21" t="n">
        <v>1</v>
      </c>
      <c r="H150" s="21" t="n">
        <v>3</v>
      </c>
      <c r="I150" s="21" t="n">
        <v>10</v>
      </c>
      <c r="J150" s="21" t="n">
        <v>7</v>
      </c>
      <c r="K150" s="21" t="n">
        <v>1</v>
      </c>
      <c r="L150" s="21" t="n">
        <v>0</v>
      </c>
      <c r="M150" s="21" t="n">
        <v>2</v>
      </c>
      <c r="N150" s="22" t="n">
        <v>0</v>
      </c>
    </row>
    <row r="151" customFormat="false" ht="9.95" hidden="false" customHeight="true" outlineLevel="0" collapsed="false">
      <c r="A151" s="20" t="s">
        <v>150</v>
      </c>
      <c r="B151" s="21" t="n">
        <v>551</v>
      </c>
      <c r="C151" s="21" t="n">
        <v>240</v>
      </c>
      <c r="D151" s="21" t="n">
        <v>187</v>
      </c>
      <c r="E151" s="21" t="n">
        <v>79</v>
      </c>
      <c r="F151" s="21" t="n">
        <v>21</v>
      </c>
      <c r="G151" s="21" t="n">
        <v>1</v>
      </c>
      <c r="H151" s="21" t="n">
        <v>6</v>
      </c>
      <c r="I151" s="21" t="n">
        <v>1</v>
      </c>
      <c r="J151" s="21" t="n">
        <v>8</v>
      </c>
      <c r="K151" s="21" t="n">
        <v>3</v>
      </c>
      <c r="L151" s="21" t="n">
        <v>0</v>
      </c>
      <c r="M151" s="21" t="n">
        <v>5</v>
      </c>
      <c r="N151" s="22" t="n">
        <v>0</v>
      </c>
    </row>
    <row r="152" customFormat="false" ht="9.95" hidden="false" customHeight="true" outlineLevel="0" collapsed="false">
      <c r="A152" s="20" t="s">
        <v>151</v>
      </c>
      <c r="B152" s="21" t="n">
        <v>408</v>
      </c>
      <c r="C152" s="21" t="n">
        <v>168</v>
      </c>
      <c r="D152" s="21" t="n">
        <v>120</v>
      </c>
      <c r="E152" s="21" t="n">
        <v>75</v>
      </c>
      <c r="F152" s="21" t="n">
        <v>19</v>
      </c>
      <c r="G152" s="21" t="n">
        <v>3</v>
      </c>
      <c r="H152" s="21" t="n">
        <v>7</v>
      </c>
      <c r="I152" s="21" t="n">
        <v>2</v>
      </c>
      <c r="J152" s="21" t="n">
        <v>0</v>
      </c>
      <c r="K152" s="21" t="n">
        <v>2</v>
      </c>
      <c r="L152" s="21" t="n">
        <v>0</v>
      </c>
      <c r="M152" s="21" t="n">
        <v>12</v>
      </c>
      <c r="N152" s="22" t="n">
        <v>0</v>
      </c>
    </row>
    <row r="153" customFormat="false" ht="9.95" hidden="false" customHeight="true" outlineLevel="0" collapsed="false">
      <c r="A153" s="20" t="s">
        <v>152</v>
      </c>
      <c r="B153" s="21" t="n">
        <v>476</v>
      </c>
      <c r="C153" s="21" t="n">
        <v>212</v>
      </c>
      <c r="D153" s="21" t="n">
        <v>116</v>
      </c>
      <c r="E153" s="21" t="n">
        <v>94</v>
      </c>
      <c r="F153" s="21" t="n">
        <v>29</v>
      </c>
      <c r="G153" s="21" t="n">
        <v>2</v>
      </c>
      <c r="H153" s="21" t="n">
        <v>3</v>
      </c>
      <c r="I153" s="21" t="n">
        <v>4</v>
      </c>
      <c r="J153" s="21" t="n">
        <v>4</v>
      </c>
      <c r="K153" s="21" t="n">
        <v>1</v>
      </c>
      <c r="L153" s="21" t="n">
        <v>0</v>
      </c>
      <c r="M153" s="21" t="n">
        <v>11</v>
      </c>
      <c r="N153" s="22" t="n">
        <v>0</v>
      </c>
    </row>
    <row r="154" customFormat="false" ht="9.95" hidden="false" customHeight="true" outlineLevel="0" collapsed="false">
      <c r="A154" s="20" t="s">
        <v>153</v>
      </c>
      <c r="B154" s="21" t="n">
        <v>326</v>
      </c>
      <c r="C154" s="21" t="n">
        <v>159</v>
      </c>
      <c r="D154" s="21" t="n">
        <v>78</v>
      </c>
      <c r="E154" s="21" t="n">
        <v>59</v>
      </c>
      <c r="F154" s="21" t="n">
        <v>15</v>
      </c>
      <c r="G154" s="21" t="n">
        <v>0</v>
      </c>
      <c r="H154" s="21" t="n">
        <v>5</v>
      </c>
      <c r="I154" s="21" t="n">
        <v>0</v>
      </c>
      <c r="J154" s="21" t="n">
        <v>2</v>
      </c>
      <c r="K154" s="21" t="n">
        <v>4</v>
      </c>
      <c r="L154" s="21" t="n">
        <v>0</v>
      </c>
      <c r="M154" s="21" t="n">
        <v>4</v>
      </c>
      <c r="N154" s="22" t="n">
        <v>0</v>
      </c>
    </row>
    <row r="155" customFormat="false" ht="9.95" hidden="false" customHeight="true" outlineLevel="0" collapsed="false">
      <c r="A155" s="27" t="s">
        <v>154</v>
      </c>
      <c r="B155" s="28" t="n">
        <v>285</v>
      </c>
      <c r="C155" s="28" t="n">
        <v>144</v>
      </c>
      <c r="D155" s="28" t="n">
        <v>62</v>
      </c>
      <c r="E155" s="28" t="n">
        <v>46</v>
      </c>
      <c r="F155" s="28" t="n">
        <v>25</v>
      </c>
      <c r="G155" s="28" t="n">
        <v>0</v>
      </c>
      <c r="H155" s="28" t="n">
        <v>4</v>
      </c>
      <c r="I155" s="28" t="n">
        <v>0</v>
      </c>
      <c r="J155" s="28" t="n">
        <v>2</v>
      </c>
      <c r="K155" s="28" t="n">
        <v>0</v>
      </c>
      <c r="L155" s="28" t="n">
        <v>0</v>
      </c>
      <c r="M155" s="28" t="n">
        <v>2</v>
      </c>
      <c r="N155" s="29" t="n">
        <v>0</v>
      </c>
    </row>
    <row r="156" customFormat="false" ht="9.95" hidden="false" customHeight="true" outlineLevel="0" collapsed="false">
      <c r="A156" s="20" t="s">
        <v>155</v>
      </c>
      <c r="B156" s="21" t="n">
        <v>222</v>
      </c>
      <c r="C156" s="21" t="n">
        <v>100</v>
      </c>
      <c r="D156" s="21" t="n">
        <v>60</v>
      </c>
      <c r="E156" s="21" t="n">
        <v>30</v>
      </c>
      <c r="F156" s="21" t="n">
        <v>17</v>
      </c>
      <c r="G156" s="21" t="n">
        <v>1</v>
      </c>
      <c r="H156" s="21" t="n">
        <v>3</v>
      </c>
      <c r="I156" s="21" t="n">
        <v>3</v>
      </c>
      <c r="J156" s="21" t="n">
        <v>2</v>
      </c>
      <c r="K156" s="21" t="n">
        <v>2</v>
      </c>
      <c r="L156" s="21" t="n">
        <v>0</v>
      </c>
      <c r="M156" s="21" t="n">
        <v>4</v>
      </c>
      <c r="N156" s="22" t="n">
        <v>0</v>
      </c>
    </row>
    <row r="157" customFormat="false" ht="9.95" hidden="false" customHeight="true" outlineLevel="0" collapsed="false">
      <c r="A157" s="20" t="s">
        <v>156</v>
      </c>
      <c r="B157" s="21" t="n">
        <v>161</v>
      </c>
      <c r="C157" s="21" t="n">
        <v>79</v>
      </c>
      <c r="D157" s="21" t="n">
        <v>36</v>
      </c>
      <c r="E157" s="21" t="n">
        <v>33</v>
      </c>
      <c r="F157" s="21" t="n">
        <v>8</v>
      </c>
      <c r="G157" s="21" t="n">
        <v>1</v>
      </c>
      <c r="H157" s="21" t="n">
        <v>1</v>
      </c>
      <c r="I157" s="21" t="n">
        <v>0</v>
      </c>
      <c r="J157" s="21" t="n">
        <v>1</v>
      </c>
      <c r="K157" s="21" t="n">
        <v>0</v>
      </c>
      <c r="L157" s="21" t="n">
        <v>0</v>
      </c>
      <c r="M157" s="21" t="n">
        <v>2</v>
      </c>
      <c r="N157" s="22" t="n">
        <v>0</v>
      </c>
    </row>
    <row r="158" customFormat="false" ht="9.95" hidden="false" customHeight="true" outlineLevel="0" collapsed="false">
      <c r="A158" s="20" t="s">
        <v>157</v>
      </c>
      <c r="B158" s="21" t="n">
        <v>191</v>
      </c>
      <c r="C158" s="21" t="n">
        <v>98</v>
      </c>
      <c r="D158" s="21" t="n">
        <v>37</v>
      </c>
      <c r="E158" s="21" t="n">
        <v>33</v>
      </c>
      <c r="F158" s="21" t="n">
        <v>14</v>
      </c>
      <c r="G158" s="21" t="n">
        <v>0</v>
      </c>
      <c r="H158" s="21" t="n">
        <v>3</v>
      </c>
      <c r="I158" s="21" t="n">
        <v>0</v>
      </c>
      <c r="J158" s="21" t="n">
        <v>3</v>
      </c>
      <c r="K158" s="21" t="n">
        <v>2</v>
      </c>
      <c r="L158" s="21" t="n">
        <v>0</v>
      </c>
      <c r="M158" s="21" t="n">
        <v>1</v>
      </c>
      <c r="N158" s="22" t="n">
        <v>0</v>
      </c>
    </row>
    <row r="159" s="26" customFormat="true" ht="9.95" hidden="false" customHeight="true" outlineLevel="0" collapsed="false">
      <c r="A159" s="23" t="s">
        <v>34</v>
      </c>
      <c r="B159" s="24" t="n">
        <v>3699</v>
      </c>
      <c r="C159" s="24" t="n">
        <v>1669</v>
      </c>
      <c r="D159" s="24" t="n">
        <v>1027</v>
      </c>
      <c r="E159" s="24" t="n">
        <v>611</v>
      </c>
      <c r="F159" s="24" t="n">
        <v>189</v>
      </c>
      <c r="G159" s="24" t="n">
        <v>13</v>
      </c>
      <c r="H159" s="24" t="n">
        <v>45</v>
      </c>
      <c r="I159" s="24" t="n">
        <v>31</v>
      </c>
      <c r="J159" s="24" t="n">
        <v>39</v>
      </c>
      <c r="K159" s="24" t="n">
        <v>23</v>
      </c>
      <c r="L159" s="24" t="n">
        <v>0</v>
      </c>
      <c r="M159" s="24" t="n">
        <v>52</v>
      </c>
      <c r="N159" s="25" t="n">
        <v>0</v>
      </c>
      <c r="O159" s="0"/>
      <c r="P159" s="0"/>
      <c r="Q159" s="0"/>
      <c r="R159" s="0"/>
      <c r="S159" s="0"/>
      <c r="T159" s="0"/>
      <c r="U159" s="0"/>
    </row>
    <row r="160" customFormat="false" ht="9.95" hidden="false" customHeight="true" outlineLevel="0" collapsed="false">
      <c r="A160" s="20" t="s">
        <v>158</v>
      </c>
      <c r="B160" s="21" t="n">
        <v>383</v>
      </c>
      <c r="C160" s="21" t="n">
        <v>197</v>
      </c>
      <c r="D160" s="21" t="n">
        <v>90</v>
      </c>
      <c r="E160" s="21" t="n">
        <v>57</v>
      </c>
      <c r="F160" s="21" t="n">
        <v>18</v>
      </c>
      <c r="G160" s="21" t="n">
        <v>2</v>
      </c>
      <c r="H160" s="21" t="n">
        <v>3</v>
      </c>
      <c r="I160" s="21" t="n">
        <v>1</v>
      </c>
      <c r="J160" s="21" t="n">
        <v>6</v>
      </c>
      <c r="K160" s="21" t="n">
        <v>3</v>
      </c>
      <c r="L160" s="21" t="n">
        <v>0</v>
      </c>
      <c r="M160" s="21" t="n">
        <v>6</v>
      </c>
      <c r="N160" s="22" t="n">
        <v>0</v>
      </c>
    </row>
    <row r="161" customFormat="false" ht="9.95" hidden="false" customHeight="true" outlineLevel="0" collapsed="false">
      <c r="A161" s="20" t="s">
        <v>159</v>
      </c>
      <c r="B161" s="21" t="n">
        <v>327</v>
      </c>
      <c r="C161" s="21" t="n">
        <v>193</v>
      </c>
      <c r="D161" s="21" t="n">
        <v>50</v>
      </c>
      <c r="E161" s="21" t="n">
        <v>46</v>
      </c>
      <c r="F161" s="21" t="n">
        <v>19</v>
      </c>
      <c r="G161" s="21" t="n">
        <v>0</v>
      </c>
      <c r="H161" s="21" t="n">
        <v>7</v>
      </c>
      <c r="I161" s="21" t="n">
        <v>4</v>
      </c>
      <c r="J161" s="21" t="n">
        <v>1</v>
      </c>
      <c r="K161" s="21" t="n">
        <v>2</v>
      </c>
      <c r="L161" s="21" t="n">
        <v>1</v>
      </c>
      <c r="M161" s="21" t="n">
        <v>4</v>
      </c>
      <c r="N161" s="22" t="n">
        <v>0</v>
      </c>
    </row>
    <row r="162" customFormat="false" ht="9.95" hidden="false" customHeight="true" outlineLevel="0" collapsed="false">
      <c r="A162" s="20" t="s">
        <v>160</v>
      </c>
      <c r="B162" s="21" t="n">
        <v>422</v>
      </c>
      <c r="C162" s="21" t="n">
        <v>211</v>
      </c>
      <c r="D162" s="21" t="n">
        <v>109</v>
      </c>
      <c r="E162" s="21" t="n">
        <v>64</v>
      </c>
      <c r="F162" s="21" t="n">
        <v>20</v>
      </c>
      <c r="G162" s="21" t="n">
        <v>0</v>
      </c>
      <c r="H162" s="21" t="n">
        <v>6</v>
      </c>
      <c r="I162" s="21" t="n">
        <v>0</v>
      </c>
      <c r="J162" s="21" t="n">
        <v>0</v>
      </c>
      <c r="K162" s="21" t="n">
        <v>3</v>
      </c>
      <c r="L162" s="21" t="n">
        <v>1</v>
      </c>
      <c r="M162" s="21" t="n">
        <v>8</v>
      </c>
      <c r="N162" s="22" t="n">
        <v>0</v>
      </c>
    </row>
    <row r="163" s="26" customFormat="true" ht="9.95" hidden="false" customHeight="true" outlineLevel="0" collapsed="false">
      <c r="A163" s="23" t="s">
        <v>34</v>
      </c>
      <c r="B163" s="24" t="n">
        <v>1132</v>
      </c>
      <c r="C163" s="24" t="n">
        <v>601</v>
      </c>
      <c r="D163" s="24" t="n">
        <v>249</v>
      </c>
      <c r="E163" s="24" t="n">
        <v>167</v>
      </c>
      <c r="F163" s="24" t="n">
        <v>57</v>
      </c>
      <c r="G163" s="24" t="n">
        <v>2</v>
      </c>
      <c r="H163" s="24" t="n">
        <v>16</v>
      </c>
      <c r="I163" s="24" t="n">
        <v>5</v>
      </c>
      <c r="J163" s="24" t="n">
        <v>7</v>
      </c>
      <c r="K163" s="24" t="n">
        <v>8</v>
      </c>
      <c r="L163" s="24" t="n">
        <v>2</v>
      </c>
      <c r="M163" s="24" t="n">
        <v>18</v>
      </c>
      <c r="N163" s="25" t="n">
        <v>0</v>
      </c>
      <c r="O163" s="0"/>
      <c r="P163" s="0"/>
      <c r="Q163" s="0"/>
      <c r="R163" s="0"/>
      <c r="S163" s="0"/>
      <c r="T163" s="0"/>
      <c r="U163" s="0"/>
    </row>
    <row r="164" customFormat="false" ht="9.95" hidden="false" customHeight="true" outlineLevel="0" collapsed="false">
      <c r="A164" s="20" t="s">
        <v>161</v>
      </c>
      <c r="B164" s="21" t="n">
        <v>138</v>
      </c>
      <c r="C164" s="21" t="n">
        <v>72</v>
      </c>
      <c r="D164" s="21" t="n">
        <v>29</v>
      </c>
      <c r="E164" s="21" t="n">
        <v>18</v>
      </c>
      <c r="F164" s="21" t="n">
        <v>7</v>
      </c>
      <c r="G164" s="21" t="n">
        <v>0</v>
      </c>
      <c r="H164" s="21" t="n">
        <v>4</v>
      </c>
      <c r="I164" s="21" t="n">
        <v>1</v>
      </c>
      <c r="J164" s="21" t="n">
        <v>1</v>
      </c>
      <c r="K164" s="21" t="n">
        <v>1</v>
      </c>
      <c r="L164" s="21" t="n">
        <v>0</v>
      </c>
      <c r="M164" s="21" t="n">
        <v>5</v>
      </c>
      <c r="N164" s="22" t="n">
        <v>0</v>
      </c>
    </row>
    <row r="165" customFormat="false" ht="9.95" hidden="false" customHeight="true" outlineLevel="0" collapsed="false">
      <c r="A165" s="20" t="s">
        <v>162</v>
      </c>
      <c r="B165" s="21" t="n">
        <v>251</v>
      </c>
      <c r="C165" s="21" t="n">
        <v>145</v>
      </c>
      <c r="D165" s="21" t="n">
        <v>56</v>
      </c>
      <c r="E165" s="21" t="n">
        <v>20</v>
      </c>
      <c r="F165" s="21" t="n">
        <v>11</v>
      </c>
      <c r="G165" s="21" t="n">
        <v>0</v>
      </c>
      <c r="H165" s="21" t="n">
        <v>4</v>
      </c>
      <c r="I165" s="21" t="n">
        <v>0</v>
      </c>
      <c r="J165" s="21" t="n">
        <v>1</v>
      </c>
      <c r="K165" s="21" t="n">
        <v>2</v>
      </c>
      <c r="L165" s="21" t="n">
        <v>0</v>
      </c>
      <c r="M165" s="21" t="n">
        <v>12</v>
      </c>
      <c r="N165" s="22" t="n">
        <v>0</v>
      </c>
    </row>
    <row r="166" customFormat="false" ht="9.95" hidden="false" customHeight="true" outlineLevel="0" collapsed="false">
      <c r="A166" s="20" t="s">
        <v>163</v>
      </c>
      <c r="B166" s="21" t="n">
        <v>246</v>
      </c>
      <c r="C166" s="21" t="n">
        <v>133</v>
      </c>
      <c r="D166" s="21" t="n">
        <v>71</v>
      </c>
      <c r="E166" s="21" t="n">
        <v>19</v>
      </c>
      <c r="F166" s="21" t="n">
        <v>6</v>
      </c>
      <c r="G166" s="21" t="n">
        <v>1</v>
      </c>
      <c r="H166" s="21" t="n">
        <v>2</v>
      </c>
      <c r="I166" s="21" t="n">
        <v>1</v>
      </c>
      <c r="J166" s="21" t="n">
        <v>0</v>
      </c>
      <c r="K166" s="21" t="n">
        <v>1</v>
      </c>
      <c r="L166" s="21" t="n">
        <v>0</v>
      </c>
      <c r="M166" s="21" t="n">
        <v>12</v>
      </c>
      <c r="N166" s="22" t="n">
        <v>0</v>
      </c>
    </row>
    <row r="167" s="26" customFormat="true" ht="9.95" hidden="false" customHeight="true" outlineLevel="0" collapsed="false">
      <c r="A167" s="23" t="s">
        <v>34</v>
      </c>
      <c r="B167" s="24" t="n">
        <v>635</v>
      </c>
      <c r="C167" s="24" t="n">
        <v>350</v>
      </c>
      <c r="D167" s="24" t="n">
        <v>156</v>
      </c>
      <c r="E167" s="24" t="n">
        <v>57</v>
      </c>
      <c r="F167" s="24" t="n">
        <v>24</v>
      </c>
      <c r="G167" s="24" t="n">
        <v>1</v>
      </c>
      <c r="H167" s="24" t="n">
        <v>10</v>
      </c>
      <c r="I167" s="24" t="n">
        <v>2</v>
      </c>
      <c r="J167" s="24" t="n">
        <v>2</v>
      </c>
      <c r="K167" s="24" t="n">
        <v>4</v>
      </c>
      <c r="L167" s="24" t="n">
        <v>0</v>
      </c>
      <c r="M167" s="24" t="n">
        <v>29</v>
      </c>
      <c r="N167" s="25" t="n">
        <v>0</v>
      </c>
      <c r="O167" s="0"/>
      <c r="P167" s="0"/>
      <c r="Q167" s="0"/>
      <c r="R167" s="0"/>
      <c r="S167" s="0"/>
      <c r="T167" s="0"/>
      <c r="U167" s="0"/>
    </row>
    <row r="168" customFormat="false" ht="9.95" hidden="false" customHeight="true" outlineLevel="0" collapsed="false">
      <c r="A168" s="20" t="s">
        <v>164</v>
      </c>
      <c r="B168" s="21" t="n">
        <v>356</v>
      </c>
      <c r="C168" s="21" t="n">
        <v>172</v>
      </c>
      <c r="D168" s="21" t="n">
        <v>91</v>
      </c>
      <c r="E168" s="21" t="n">
        <v>58</v>
      </c>
      <c r="F168" s="21" t="n">
        <v>20</v>
      </c>
      <c r="G168" s="21" t="n">
        <v>0</v>
      </c>
      <c r="H168" s="21" t="n">
        <v>4</v>
      </c>
      <c r="I168" s="21" t="n">
        <v>0</v>
      </c>
      <c r="J168" s="21" t="n">
        <v>2</v>
      </c>
      <c r="K168" s="21" t="n">
        <v>3</v>
      </c>
      <c r="L168" s="21" t="n">
        <v>0</v>
      </c>
      <c r="M168" s="21" t="n">
        <v>6</v>
      </c>
      <c r="N168" s="22" t="n">
        <v>0</v>
      </c>
    </row>
    <row r="169" customFormat="false" ht="9.95" hidden="false" customHeight="true" outlineLevel="0" collapsed="false">
      <c r="A169" s="20" t="s">
        <v>165</v>
      </c>
      <c r="B169" s="21" t="n">
        <v>266</v>
      </c>
      <c r="C169" s="21" t="n">
        <v>121</v>
      </c>
      <c r="D169" s="21" t="n">
        <v>56</v>
      </c>
      <c r="E169" s="21" t="n">
        <v>54</v>
      </c>
      <c r="F169" s="21" t="n">
        <v>18</v>
      </c>
      <c r="G169" s="21" t="n">
        <v>1</v>
      </c>
      <c r="H169" s="21" t="n">
        <v>4</v>
      </c>
      <c r="I169" s="21" t="n">
        <v>1</v>
      </c>
      <c r="J169" s="21" t="n">
        <v>2</v>
      </c>
      <c r="K169" s="21" t="n">
        <v>6</v>
      </c>
      <c r="L169" s="21" t="n">
        <v>0</v>
      </c>
      <c r="M169" s="21" t="n">
        <v>3</v>
      </c>
      <c r="N169" s="22" t="n">
        <v>0</v>
      </c>
    </row>
    <row r="170" customFormat="false" ht="9.95" hidden="false" customHeight="true" outlineLevel="0" collapsed="false">
      <c r="A170" s="20" t="s">
        <v>166</v>
      </c>
      <c r="B170" s="21" t="n">
        <v>344</v>
      </c>
      <c r="C170" s="21" t="n">
        <v>180</v>
      </c>
      <c r="D170" s="21" t="n">
        <v>83</v>
      </c>
      <c r="E170" s="21" t="n">
        <v>47</v>
      </c>
      <c r="F170" s="21" t="n">
        <v>21</v>
      </c>
      <c r="G170" s="21" t="n">
        <v>0</v>
      </c>
      <c r="H170" s="21" t="n">
        <v>4</v>
      </c>
      <c r="I170" s="21" t="n">
        <v>2</v>
      </c>
      <c r="J170" s="21" t="n">
        <v>4</v>
      </c>
      <c r="K170" s="21" t="n">
        <v>2</v>
      </c>
      <c r="L170" s="21" t="n">
        <v>0</v>
      </c>
      <c r="M170" s="21" t="n">
        <v>1</v>
      </c>
      <c r="N170" s="22" t="n">
        <v>0</v>
      </c>
    </row>
    <row r="171" s="26" customFormat="true" ht="9.95" hidden="false" customHeight="true" outlineLevel="0" collapsed="false">
      <c r="A171" s="23" t="s">
        <v>34</v>
      </c>
      <c r="B171" s="24" t="n">
        <v>966</v>
      </c>
      <c r="C171" s="24" t="n">
        <v>473</v>
      </c>
      <c r="D171" s="24" t="n">
        <v>230</v>
      </c>
      <c r="E171" s="24" t="n">
        <v>159</v>
      </c>
      <c r="F171" s="24" t="n">
        <v>59</v>
      </c>
      <c r="G171" s="24" t="n">
        <v>1</v>
      </c>
      <c r="H171" s="24" t="n">
        <v>12</v>
      </c>
      <c r="I171" s="24" t="n">
        <v>3</v>
      </c>
      <c r="J171" s="24" t="n">
        <v>8</v>
      </c>
      <c r="K171" s="24" t="n">
        <v>11</v>
      </c>
      <c r="L171" s="24" t="n">
        <v>0</v>
      </c>
      <c r="M171" s="24" t="n">
        <v>10</v>
      </c>
      <c r="N171" s="25" t="n">
        <v>0</v>
      </c>
      <c r="O171" s="0"/>
      <c r="P171" s="0"/>
      <c r="Q171" s="0"/>
      <c r="R171" s="0"/>
      <c r="S171" s="0"/>
      <c r="T171" s="0"/>
      <c r="U171" s="0"/>
    </row>
    <row r="172" customFormat="false" ht="9.95" hidden="false" customHeight="true" outlineLevel="0" collapsed="false">
      <c r="A172" s="20" t="s">
        <v>167</v>
      </c>
      <c r="B172" s="21" t="n">
        <v>398</v>
      </c>
      <c r="C172" s="21" t="n">
        <v>248</v>
      </c>
      <c r="D172" s="21" t="n">
        <v>59</v>
      </c>
      <c r="E172" s="21" t="n">
        <v>46</v>
      </c>
      <c r="F172" s="21" t="n">
        <v>21</v>
      </c>
      <c r="G172" s="21" t="n">
        <v>1</v>
      </c>
      <c r="H172" s="21" t="n">
        <v>6</v>
      </c>
      <c r="I172" s="21" t="n">
        <v>3</v>
      </c>
      <c r="J172" s="21" t="n">
        <v>2</v>
      </c>
      <c r="K172" s="21" t="n">
        <v>3</v>
      </c>
      <c r="L172" s="21" t="n">
        <v>0</v>
      </c>
      <c r="M172" s="21" t="n">
        <v>9</v>
      </c>
      <c r="N172" s="22" t="n">
        <v>0</v>
      </c>
    </row>
    <row r="173" s="26" customFormat="true" ht="9.95" hidden="false" customHeight="true" outlineLevel="0" collapsed="false">
      <c r="A173" s="23" t="s">
        <v>34</v>
      </c>
      <c r="B173" s="24" t="n">
        <v>398</v>
      </c>
      <c r="C173" s="24" t="n">
        <v>248</v>
      </c>
      <c r="D173" s="24" t="n">
        <v>59</v>
      </c>
      <c r="E173" s="24" t="n">
        <v>46</v>
      </c>
      <c r="F173" s="24" t="n">
        <v>21</v>
      </c>
      <c r="G173" s="24" t="n">
        <v>1</v>
      </c>
      <c r="H173" s="24" t="n">
        <v>6</v>
      </c>
      <c r="I173" s="24" t="n">
        <v>3</v>
      </c>
      <c r="J173" s="24" t="n">
        <v>2</v>
      </c>
      <c r="K173" s="24" t="n">
        <v>3</v>
      </c>
      <c r="L173" s="24" t="n">
        <v>0</v>
      </c>
      <c r="M173" s="24" t="n">
        <v>9</v>
      </c>
      <c r="N173" s="25" t="n">
        <v>0</v>
      </c>
      <c r="O173" s="0"/>
      <c r="P173" s="0"/>
      <c r="Q173" s="0"/>
      <c r="R173" s="0"/>
      <c r="S173" s="0"/>
      <c r="T173" s="0"/>
      <c r="U173" s="0"/>
    </row>
    <row r="174" customFormat="false" ht="9.95" hidden="false" customHeight="true" outlineLevel="0" collapsed="false">
      <c r="A174" s="20" t="s">
        <v>168</v>
      </c>
      <c r="B174" s="21" t="n">
        <v>226</v>
      </c>
      <c r="C174" s="21" t="n">
        <v>112</v>
      </c>
      <c r="D174" s="21" t="n">
        <v>59</v>
      </c>
      <c r="E174" s="21" t="n">
        <v>33</v>
      </c>
      <c r="F174" s="21" t="n">
        <v>16</v>
      </c>
      <c r="G174" s="21" t="n">
        <v>0</v>
      </c>
      <c r="H174" s="21" t="n">
        <v>0</v>
      </c>
      <c r="I174" s="21" t="n">
        <v>1</v>
      </c>
      <c r="J174" s="21" t="n">
        <v>0</v>
      </c>
      <c r="K174" s="21" t="n">
        <v>1</v>
      </c>
      <c r="L174" s="21" t="n">
        <v>0</v>
      </c>
      <c r="M174" s="21" t="n">
        <v>4</v>
      </c>
      <c r="N174" s="22" t="n">
        <v>0</v>
      </c>
    </row>
    <row r="175" customFormat="false" ht="9.95" hidden="false" customHeight="true" outlineLevel="0" collapsed="false">
      <c r="A175" s="20" t="s">
        <v>169</v>
      </c>
      <c r="B175" s="21" t="n">
        <v>333</v>
      </c>
      <c r="C175" s="21" t="n">
        <v>176</v>
      </c>
      <c r="D175" s="21" t="n">
        <v>59</v>
      </c>
      <c r="E175" s="21" t="n">
        <v>68</v>
      </c>
      <c r="F175" s="21" t="n">
        <v>19</v>
      </c>
      <c r="G175" s="21" t="n">
        <v>1</v>
      </c>
      <c r="H175" s="21" t="n">
        <v>2</v>
      </c>
      <c r="I175" s="21" t="n">
        <v>1</v>
      </c>
      <c r="J175" s="21" t="n">
        <v>0</v>
      </c>
      <c r="K175" s="21" t="n">
        <v>2</v>
      </c>
      <c r="L175" s="21" t="n">
        <v>0</v>
      </c>
      <c r="M175" s="21" t="n">
        <v>5</v>
      </c>
      <c r="N175" s="22" t="n">
        <v>0</v>
      </c>
    </row>
    <row r="176" customFormat="false" ht="9.95" hidden="false" customHeight="true" outlineLevel="0" collapsed="false">
      <c r="A176" s="20" t="s">
        <v>170</v>
      </c>
      <c r="B176" s="21" t="n">
        <v>163</v>
      </c>
      <c r="C176" s="21" t="n">
        <v>99</v>
      </c>
      <c r="D176" s="21" t="n">
        <v>17</v>
      </c>
      <c r="E176" s="21" t="n">
        <v>21</v>
      </c>
      <c r="F176" s="21" t="n">
        <v>15</v>
      </c>
      <c r="G176" s="21" t="n">
        <v>0</v>
      </c>
      <c r="H176" s="21" t="n">
        <v>5</v>
      </c>
      <c r="I176" s="21" t="n">
        <v>1</v>
      </c>
      <c r="J176" s="21" t="n">
        <v>0</v>
      </c>
      <c r="K176" s="21" t="n">
        <v>0</v>
      </c>
      <c r="L176" s="21" t="n">
        <v>0</v>
      </c>
      <c r="M176" s="21" t="n">
        <v>5</v>
      </c>
      <c r="N176" s="22" t="n">
        <v>0</v>
      </c>
    </row>
    <row r="177" s="26" customFormat="true" ht="9.95" hidden="false" customHeight="true" outlineLevel="0" collapsed="false">
      <c r="A177" s="23" t="s">
        <v>34</v>
      </c>
      <c r="B177" s="24" t="n">
        <v>722</v>
      </c>
      <c r="C177" s="24" t="n">
        <v>387</v>
      </c>
      <c r="D177" s="24" t="n">
        <v>135</v>
      </c>
      <c r="E177" s="24" t="n">
        <v>122</v>
      </c>
      <c r="F177" s="24" t="n">
        <v>50</v>
      </c>
      <c r="G177" s="24" t="n">
        <v>1</v>
      </c>
      <c r="H177" s="24" t="n">
        <v>7</v>
      </c>
      <c r="I177" s="24" t="n">
        <v>3</v>
      </c>
      <c r="J177" s="24" t="n">
        <v>0</v>
      </c>
      <c r="K177" s="24" t="n">
        <v>3</v>
      </c>
      <c r="L177" s="24" t="n">
        <v>0</v>
      </c>
      <c r="M177" s="24" t="n">
        <v>14</v>
      </c>
      <c r="N177" s="25" t="n">
        <v>0</v>
      </c>
      <c r="O177" s="0"/>
      <c r="P177" s="0"/>
      <c r="Q177" s="0"/>
      <c r="R177" s="0"/>
      <c r="S177" s="0"/>
      <c r="T177" s="0"/>
      <c r="U177" s="0"/>
    </row>
    <row r="178" customFormat="false" ht="9.95" hidden="false" customHeight="true" outlineLevel="0" collapsed="false">
      <c r="A178" s="20" t="s">
        <v>171</v>
      </c>
      <c r="B178" s="21" t="n">
        <v>321</v>
      </c>
      <c r="C178" s="21" t="n">
        <v>153</v>
      </c>
      <c r="D178" s="21" t="n">
        <v>61</v>
      </c>
      <c r="E178" s="21" t="n">
        <v>73</v>
      </c>
      <c r="F178" s="21" t="n">
        <v>17</v>
      </c>
      <c r="G178" s="21" t="n">
        <v>2</v>
      </c>
      <c r="H178" s="21" t="n">
        <v>2</v>
      </c>
      <c r="I178" s="21" t="n">
        <v>1</v>
      </c>
      <c r="J178" s="21" t="n">
        <v>3</v>
      </c>
      <c r="K178" s="21" t="n">
        <v>5</v>
      </c>
      <c r="L178" s="21" t="n">
        <v>0</v>
      </c>
      <c r="M178" s="21" t="n">
        <v>4</v>
      </c>
      <c r="N178" s="22" t="n">
        <v>0</v>
      </c>
    </row>
    <row r="179" s="26" customFormat="true" ht="9.95" hidden="false" customHeight="true" outlineLevel="0" collapsed="false">
      <c r="A179" s="23" t="s">
        <v>34</v>
      </c>
      <c r="B179" s="24" t="n">
        <v>321</v>
      </c>
      <c r="C179" s="24" t="n">
        <v>153</v>
      </c>
      <c r="D179" s="24" t="n">
        <v>61</v>
      </c>
      <c r="E179" s="24" t="n">
        <v>73</v>
      </c>
      <c r="F179" s="24" t="n">
        <v>17</v>
      </c>
      <c r="G179" s="24" t="n">
        <v>2</v>
      </c>
      <c r="H179" s="24" t="n">
        <v>2</v>
      </c>
      <c r="I179" s="24" t="n">
        <v>1</v>
      </c>
      <c r="J179" s="24" t="n">
        <v>3</v>
      </c>
      <c r="K179" s="24" t="n">
        <v>5</v>
      </c>
      <c r="L179" s="24" t="n">
        <v>0</v>
      </c>
      <c r="M179" s="24" t="n">
        <v>4</v>
      </c>
      <c r="N179" s="25" t="n">
        <v>0</v>
      </c>
      <c r="O179" s="0"/>
      <c r="P179" s="0"/>
      <c r="Q179" s="0"/>
      <c r="R179" s="0"/>
      <c r="S179" s="0"/>
      <c r="T179" s="0"/>
      <c r="U179" s="0"/>
    </row>
    <row r="180" customFormat="false" ht="9.95" hidden="false" customHeight="true" outlineLevel="0" collapsed="false">
      <c r="A180" s="20" t="s">
        <v>172</v>
      </c>
      <c r="B180" s="21" t="n">
        <v>315</v>
      </c>
      <c r="C180" s="21" t="n">
        <v>185</v>
      </c>
      <c r="D180" s="21" t="n">
        <v>65</v>
      </c>
      <c r="E180" s="21" t="n">
        <v>41</v>
      </c>
      <c r="F180" s="21" t="n">
        <v>11</v>
      </c>
      <c r="G180" s="21" t="n">
        <v>2</v>
      </c>
      <c r="H180" s="21" t="n">
        <v>1</v>
      </c>
      <c r="I180" s="21" t="n">
        <v>0</v>
      </c>
      <c r="J180" s="21" t="n">
        <v>0</v>
      </c>
      <c r="K180" s="21" t="n">
        <v>3</v>
      </c>
      <c r="L180" s="21" t="n">
        <v>1</v>
      </c>
      <c r="M180" s="21" t="n">
        <v>6</v>
      </c>
      <c r="N180" s="22" t="n">
        <v>0</v>
      </c>
    </row>
    <row r="181" customFormat="false" ht="9.95" hidden="false" customHeight="true" outlineLevel="0" collapsed="false">
      <c r="A181" s="20" t="s">
        <v>173</v>
      </c>
      <c r="B181" s="21" t="n">
        <v>336</v>
      </c>
      <c r="C181" s="21" t="n">
        <v>163</v>
      </c>
      <c r="D181" s="21" t="n">
        <v>71</v>
      </c>
      <c r="E181" s="21" t="n">
        <v>61</v>
      </c>
      <c r="F181" s="21" t="n">
        <v>22</v>
      </c>
      <c r="G181" s="21" t="n">
        <v>0</v>
      </c>
      <c r="H181" s="21" t="n">
        <v>2</v>
      </c>
      <c r="I181" s="21" t="n">
        <v>3</v>
      </c>
      <c r="J181" s="21" t="n">
        <v>3</v>
      </c>
      <c r="K181" s="21" t="n">
        <v>5</v>
      </c>
      <c r="L181" s="21" t="n">
        <v>0</v>
      </c>
      <c r="M181" s="21" t="n">
        <v>6</v>
      </c>
      <c r="N181" s="22" t="n">
        <v>0</v>
      </c>
    </row>
    <row r="182" customFormat="false" ht="9.95" hidden="false" customHeight="true" outlineLevel="0" collapsed="false">
      <c r="A182" s="20" t="s">
        <v>174</v>
      </c>
      <c r="B182" s="21" t="n">
        <v>382</v>
      </c>
      <c r="C182" s="21" t="n">
        <v>201</v>
      </c>
      <c r="D182" s="21" t="n">
        <v>82</v>
      </c>
      <c r="E182" s="21" t="n">
        <v>65</v>
      </c>
      <c r="F182" s="21" t="n">
        <v>23</v>
      </c>
      <c r="G182" s="21" t="n">
        <v>1</v>
      </c>
      <c r="H182" s="21" t="n">
        <v>1</v>
      </c>
      <c r="I182" s="21" t="n">
        <v>1</v>
      </c>
      <c r="J182" s="21" t="n">
        <v>1</v>
      </c>
      <c r="K182" s="21" t="n">
        <v>2</v>
      </c>
      <c r="L182" s="21" t="n">
        <v>0</v>
      </c>
      <c r="M182" s="21" t="n">
        <v>5</v>
      </c>
      <c r="N182" s="22" t="n">
        <v>0</v>
      </c>
    </row>
    <row r="183" customFormat="false" ht="9.95" hidden="false" customHeight="true" outlineLevel="0" collapsed="false">
      <c r="A183" s="20" t="s">
        <v>175</v>
      </c>
      <c r="B183" s="21" t="n">
        <v>578</v>
      </c>
      <c r="C183" s="21" t="n">
        <v>296</v>
      </c>
      <c r="D183" s="21" t="n">
        <v>101</v>
      </c>
      <c r="E183" s="21" t="n">
        <v>106</v>
      </c>
      <c r="F183" s="21" t="n">
        <v>37</v>
      </c>
      <c r="G183" s="21" t="n">
        <v>1</v>
      </c>
      <c r="H183" s="21" t="n">
        <v>5</v>
      </c>
      <c r="I183" s="21" t="n">
        <v>5</v>
      </c>
      <c r="J183" s="21" t="n">
        <v>5</v>
      </c>
      <c r="K183" s="21" t="n">
        <v>4</v>
      </c>
      <c r="L183" s="21" t="n">
        <v>0</v>
      </c>
      <c r="M183" s="21" t="n">
        <v>18</v>
      </c>
      <c r="N183" s="22" t="n">
        <v>0</v>
      </c>
    </row>
    <row r="184" s="26" customFormat="true" ht="9.95" hidden="false" customHeight="true" outlineLevel="0" collapsed="false">
      <c r="A184" s="23" t="s">
        <v>34</v>
      </c>
      <c r="B184" s="24" t="n">
        <v>1611</v>
      </c>
      <c r="C184" s="24" t="n">
        <v>845</v>
      </c>
      <c r="D184" s="24" t="n">
        <v>319</v>
      </c>
      <c r="E184" s="24" t="n">
        <v>273</v>
      </c>
      <c r="F184" s="24" t="n">
        <v>93</v>
      </c>
      <c r="G184" s="24" t="n">
        <v>4</v>
      </c>
      <c r="H184" s="24" t="n">
        <v>9</v>
      </c>
      <c r="I184" s="24" t="n">
        <v>9</v>
      </c>
      <c r="J184" s="24" t="n">
        <v>9</v>
      </c>
      <c r="K184" s="24" t="n">
        <v>14</v>
      </c>
      <c r="L184" s="24" t="n">
        <v>1</v>
      </c>
      <c r="M184" s="24" t="n">
        <v>35</v>
      </c>
      <c r="N184" s="25" t="n">
        <v>0</v>
      </c>
      <c r="O184" s="0"/>
      <c r="P184" s="0"/>
      <c r="Q184" s="0"/>
      <c r="R184" s="0"/>
      <c r="S184" s="0"/>
      <c r="T184" s="0"/>
      <c r="U184" s="0"/>
    </row>
    <row r="185" s="26" customFormat="true" ht="9.95" hidden="false" customHeight="true" outlineLevel="0" collapsed="false">
      <c r="A185" s="37" t="s">
        <v>176</v>
      </c>
      <c r="B185" s="24" t="n">
        <v>27684</v>
      </c>
      <c r="C185" s="24" t="n">
        <v>15161</v>
      </c>
      <c r="D185" s="24" t="n">
        <v>5469</v>
      </c>
      <c r="E185" s="24" t="n">
        <v>4139</v>
      </c>
      <c r="F185" s="24" t="n">
        <v>1643</v>
      </c>
      <c r="G185" s="24" t="n">
        <v>72</v>
      </c>
      <c r="H185" s="24" t="n">
        <v>243</v>
      </c>
      <c r="I185" s="24" t="n">
        <v>136</v>
      </c>
      <c r="J185" s="24" t="n">
        <v>184</v>
      </c>
      <c r="K185" s="24" t="n">
        <v>160</v>
      </c>
      <c r="L185" s="24" t="n">
        <v>22</v>
      </c>
      <c r="M185" s="24" t="n">
        <v>455</v>
      </c>
      <c r="N185" s="25" t="n">
        <v>0</v>
      </c>
      <c r="O185" s="0"/>
      <c r="P185" s="0"/>
      <c r="Q185" s="0"/>
      <c r="R185" s="0"/>
      <c r="S185" s="0"/>
      <c r="T185" s="0"/>
      <c r="U185" s="0"/>
    </row>
    <row r="186" s="26" customFormat="true" ht="9.95" hidden="false" customHeight="true" outlineLevel="0" collapsed="false">
      <c r="A186" s="37" t="s">
        <v>177</v>
      </c>
      <c r="B186" s="24" t="n">
        <v>10809</v>
      </c>
      <c r="C186" s="24" t="n">
        <v>5559</v>
      </c>
      <c r="D186" s="24" t="n">
        <v>2613</v>
      </c>
      <c r="E186" s="24" t="n">
        <v>1608</v>
      </c>
      <c r="F186" s="24" t="n">
        <v>506</v>
      </c>
      <c r="G186" s="24" t="n">
        <v>35</v>
      </c>
      <c r="H186" s="24" t="n">
        <v>98</v>
      </c>
      <c r="I186" s="24" t="n">
        <v>34</v>
      </c>
      <c r="J186" s="24" t="n">
        <v>57</v>
      </c>
      <c r="K186" s="24" t="n">
        <v>61</v>
      </c>
      <c r="L186" s="24" t="n">
        <v>10</v>
      </c>
      <c r="M186" s="24" t="n">
        <v>228</v>
      </c>
      <c r="N186" s="25" t="n">
        <v>0</v>
      </c>
      <c r="O186" s="0"/>
      <c r="P186" s="0"/>
      <c r="Q186" s="0"/>
      <c r="R186" s="0"/>
      <c r="S186" s="0"/>
      <c r="T186" s="0"/>
      <c r="U186" s="0"/>
    </row>
    <row r="187" s="26" customFormat="true" ht="9.95" hidden="false" customHeight="true" outlineLevel="0" collapsed="false">
      <c r="A187" s="38" t="s">
        <v>178</v>
      </c>
      <c r="B187" s="31" t="n">
        <v>38493</v>
      </c>
      <c r="C187" s="31" t="n">
        <v>20720</v>
      </c>
      <c r="D187" s="31" t="n">
        <v>8082</v>
      </c>
      <c r="E187" s="31" t="n">
        <v>5747</v>
      </c>
      <c r="F187" s="31" t="n">
        <v>2149</v>
      </c>
      <c r="G187" s="31" t="n">
        <v>107</v>
      </c>
      <c r="H187" s="31" t="n">
        <v>341</v>
      </c>
      <c r="I187" s="31" t="n">
        <v>170</v>
      </c>
      <c r="J187" s="31" t="n">
        <v>241</v>
      </c>
      <c r="K187" s="31" t="n">
        <v>221</v>
      </c>
      <c r="L187" s="31" t="n">
        <v>32</v>
      </c>
      <c r="M187" s="31" t="n">
        <v>683</v>
      </c>
      <c r="N187" s="32" t="n">
        <v>0</v>
      </c>
      <c r="O187" s="0"/>
      <c r="P187" s="0"/>
      <c r="Q187" s="0"/>
      <c r="R187" s="0"/>
      <c r="S187" s="0"/>
      <c r="T187" s="0"/>
      <c r="U187" s="0"/>
    </row>
    <row r="188" s="40" customFormat="true" ht="68.1" hidden="false" customHeight="true" outlineLevel="0" collapsed="false">
      <c r="A188" s="39" t="s">
        <v>179</v>
      </c>
      <c r="B188" s="3" t="s">
        <v>1</v>
      </c>
      <c r="C188" s="3" t="s">
        <v>180</v>
      </c>
      <c r="D188" s="3" t="s">
        <v>181</v>
      </c>
      <c r="E188" s="3" t="s">
        <v>180</v>
      </c>
      <c r="F188" s="3" t="s">
        <v>180</v>
      </c>
      <c r="G188" s="3" t="s">
        <v>181</v>
      </c>
      <c r="H188" s="3" t="s">
        <v>182</v>
      </c>
      <c r="I188" s="3" t="s">
        <v>183</v>
      </c>
      <c r="J188" s="3" t="s">
        <v>181</v>
      </c>
      <c r="K188" s="3" t="s">
        <v>184</v>
      </c>
      <c r="L188" s="3" t="s">
        <v>10</v>
      </c>
      <c r="M188" s="5" t="s">
        <v>11</v>
      </c>
      <c r="O188" s="0"/>
      <c r="P188" s="0"/>
      <c r="Q188" s="0"/>
      <c r="R188" s="0"/>
      <c r="S188" s="0"/>
      <c r="T188" s="0"/>
      <c r="U188" s="0"/>
    </row>
    <row r="189" customFormat="false" ht="9.95" hidden="false" customHeight="true" outlineLevel="0" collapsed="false">
      <c r="A189" s="7" t="s">
        <v>185</v>
      </c>
      <c r="B189" s="41"/>
      <c r="C189" s="8" t="s">
        <v>186</v>
      </c>
      <c r="D189" s="8" t="s">
        <v>187</v>
      </c>
      <c r="E189" s="8" t="s">
        <v>188</v>
      </c>
      <c r="F189" s="8" t="s">
        <v>189</v>
      </c>
      <c r="G189" s="8" t="s">
        <v>190</v>
      </c>
      <c r="H189" s="8" t="s">
        <v>18</v>
      </c>
      <c r="I189" s="8" t="s">
        <v>19</v>
      </c>
      <c r="J189" s="8" t="s">
        <v>20</v>
      </c>
      <c r="K189" s="8" t="s">
        <v>22</v>
      </c>
      <c r="L189" s="41"/>
      <c r="M189" s="42"/>
    </row>
    <row r="190" customFormat="false" ht="9.95" hidden="false" customHeight="true" outlineLevel="0" collapsed="false">
      <c r="A190" s="43"/>
      <c r="B190" s="44"/>
      <c r="C190" s="12" t="s">
        <v>191</v>
      </c>
      <c r="D190" s="12" t="s">
        <v>192</v>
      </c>
      <c r="E190" s="12" t="s">
        <v>193</v>
      </c>
      <c r="F190" s="12" t="s">
        <v>194</v>
      </c>
      <c r="G190" s="12" t="s">
        <v>195</v>
      </c>
      <c r="H190" s="12" t="s">
        <v>196</v>
      </c>
      <c r="I190" s="12" t="s">
        <v>197</v>
      </c>
      <c r="J190" s="12" t="s">
        <v>198</v>
      </c>
      <c r="K190" s="12" t="s">
        <v>199</v>
      </c>
      <c r="L190" s="44"/>
      <c r="M190" s="45"/>
    </row>
    <row r="191" customFormat="false" ht="9.95" hidden="false" customHeight="true" outlineLevel="0" collapsed="false">
      <c r="A191" s="14" t="s">
        <v>33</v>
      </c>
      <c r="B191" s="15" t="n">
        <v>327</v>
      </c>
      <c r="C191" s="15" t="n">
        <v>131</v>
      </c>
      <c r="D191" s="15" t="n">
        <v>98</v>
      </c>
      <c r="E191" s="15" t="n">
        <v>29</v>
      </c>
      <c r="F191" s="15" t="n">
        <v>19</v>
      </c>
      <c r="G191" s="15" t="n">
        <v>2</v>
      </c>
      <c r="H191" s="15" t="n">
        <v>7</v>
      </c>
      <c r="I191" s="15" t="n">
        <v>4</v>
      </c>
      <c r="J191" s="15" t="n">
        <v>5</v>
      </c>
      <c r="K191" s="15" t="n">
        <v>2</v>
      </c>
      <c r="L191" s="15" t="n">
        <v>30</v>
      </c>
      <c r="M191" s="16" t="n">
        <v>0</v>
      </c>
    </row>
    <row r="192" s="26" customFormat="true" ht="9.95" hidden="false" customHeight="true" outlineLevel="0" collapsed="false">
      <c r="A192" s="23" t="s">
        <v>34</v>
      </c>
      <c r="B192" s="24" t="n">
        <v>327</v>
      </c>
      <c r="C192" s="24" t="n">
        <v>131</v>
      </c>
      <c r="D192" s="24" t="n">
        <v>98</v>
      </c>
      <c r="E192" s="24" t="n">
        <v>29</v>
      </c>
      <c r="F192" s="24" t="n">
        <v>19</v>
      </c>
      <c r="G192" s="24" t="n">
        <v>2</v>
      </c>
      <c r="H192" s="24" t="n">
        <v>7</v>
      </c>
      <c r="I192" s="24" t="n">
        <v>4</v>
      </c>
      <c r="J192" s="24" t="n">
        <v>5</v>
      </c>
      <c r="K192" s="24" t="n">
        <v>2</v>
      </c>
      <c r="L192" s="24" t="n">
        <v>30</v>
      </c>
      <c r="M192" s="25" t="n">
        <v>0</v>
      </c>
      <c r="O192" s="0"/>
      <c r="P192" s="0"/>
      <c r="Q192" s="0"/>
      <c r="R192" s="0"/>
      <c r="S192" s="0"/>
      <c r="T192" s="0"/>
      <c r="U192" s="0"/>
    </row>
    <row r="193" customFormat="false" ht="9.95" hidden="false" customHeight="true" outlineLevel="0" collapsed="false">
      <c r="A193" s="20" t="s">
        <v>35</v>
      </c>
      <c r="B193" s="21" t="n">
        <v>563</v>
      </c>
      <c r="C193" s="21" t="n">
        <v>316</v>
      </c>
      <c r="D193" s="21" t="n">
        <v>125</v>
      </c>
      <c r="E193" s="21" t="n">
        <v>25</v>
      </c>
      <c r="F193" s="21" t="n">
        <v>39</v>
      </c>
      <c r="G193" s="21" t="n">
        <v>1</v>
      </c>
      <c r="H193" s="21" t="n">
        <v>5</v>
      </c>
      <c r="I193" s="21" t="n">
        <v>5</v>
      </c>
      <c r="J193" s="21" t="n">
        <v>2</v>
      </c>
      <c r="K193" s="21" t="n">
        <v>0</v>
      </c>
      <c r="L193" s="21" t="n">
        <v>45</v>
      </c>
      <c r="M193" s="22" t="n">
        <v>0</v>
      </c>
    </row>
    <row r="194" customFormat="false" ht="9.95" hidden="false" customHeight="true" outlineLevel="0" collapsed="false">
      <c r="A194" s="20" t="s">
        <v>36</v>
      </c>
      <c r="B194" s="21" t="n">
        <v>407</v>
      </c>
      <c r="C194" s="21" t="n">
        <v>221</v>
      </c>
      <c r="D194" s="21" t="n">
        <v>112</v>
      </c>
      <c r="E194" s="21" t="n">
        <v>13</v>
      </c>
      <c r="F194" s="21" t="n">
        <v>17</v>
      </c>
      <c r="G194" s="21" t="n">
        <v>0</v>
      </c>
      <c r="H194" s="21" t="n">
        <v>3</v>
      </c>
      <c r="I194" s="21" t="n">
        <v>2</v>
      </c>
      <c r="J194" s="21" t="n">
        <v>5</v>
      </c>
      <c r="K194" s="21" t="n">
        <v>3</v>
      </c>
      <c r="L194" s="21" t="n">
        <v>31</v>
      </c>
      <c r="M194" s="22" t="n">
        <v>0</v>
      </c>
    </row>
    <row r="195" customFormat="false" ht="9.95" hidden="false" customHeight="true" outlineLevel="0" collapsed="false">
      <c r="A195" s="27" t="s">
        <v>37</v>
      </c>
      <c r="B195" s="28" t="n">
        <v>360</v>
      </c>
      <c r="C195" s="28" t="n">
        <v>204</v>
      </c>
      <c r="D195" s="28" t="n">
        <v>88</v>
      </c>
      <c r="E195" s="28" t="n">
        <v>23</v>
      </c>
      <c r="F195" s="28" t="n">
        <v>16</v>
      </c>
      <c r="G195" s="28" t="n">
        <v>1</v>
      </c>
      <c r="H195" s="28" t="n">
        <v>1</v>
      </c>
      <c r="I195" s="28" t="n">
        <v>1</v>
      </c>
      <c r="J195" s="28" t="n">
        <v>1</v>
      </c>
      <c r="K195" s="28" t="n">
        <v>1</v>
      </c>
      <c r="L195" s="28" t="n">
        <v>24</v>
      </c>
      <c r="M195" s="29" t="n">
        <v>0</v>
      </c>
    </row>
    <row r="196" customFormat="false" ht="9.95" hidden="false" customHeight="true" outlineLevel="0" collapsed="false">
      <c r="A196" s="20" t="s">
        <v>38</v>
      </c>
      <c r="B196" s="21" t="n">
        <v>237</v>
      </c>
      <c r="C196" s="21" t="n">
        <v>109</v>
      </c>
      <c r="D196" s="21" t="n">
        <v>65</v>
      </c>
      <c r="E196" s="21" t="n">
        <v>15</v>
      </c>
      <c r="F196" s="21" t="n">
        <v>16</v>
      </c>
      <c r="G196" s="21" t="n">
        <v>3</v>
      </c>
      <c r="H196" s="21" t="n">
        <v>1</v>
      </c>
      <c r="I196" s="21" t="n">
        <v>1</v>
      </c>
      <c r="J196" s="21" t="n">
        <v>1</v>
      </c>
      <c r="K196" s="21" t="n">
        <v>1</v>
      </c>
      <c r="L196" s="21" t="n">
        <v>25</v>
      </c>
      <c r="M196" s="22" t="n">
        <v>0</v>
      </c>
    </row>
    <row r="197" customFormat="false" ht="9.95" hidden="false" customHeight="true" outlineLevel="0" collapsed="false">
      <c r="A197" s="20" t="s">
        <v>39</v>
      </c>
      <c r="B197" s="21" t="n">
        <v>321</v>
      </c>
      <c r="C197" s="21" t="n">
        <v>177</v>
      </c>
      <c r="D197" s="21" t="n">
        <v>49</v>
      </c>
      <c r="E197" s="21" t="n">
        <v>23</v>
      </c>
      <c r="F197" s="21" t="n">
        <v>25</v>
      </c>
      <c r="G197" s="21" t="n">
        <v>4</v>
      </c>
      <c r="H197" s="21" t="n">
        <v>6</v>
      </c>
      <c r="I197" s="21" t="n">
        <v>2</v>
      </c>
      <c r="J197" s="21" t="n">
        <v>0</v>
      </c>
      <c r="K197" s="21" t="n">
        <v>0</v>
      </c>
      <c r="L197" s="21" t="n">
        <v>35</v>
      </c>
      <c r="M197" s="22" t="n">
        <v>0</v>
      </c>
    </row>
    <row r="198" customFormat="false" ht="9.95" hidden="false" customHeight="true" outlineLevel="0" collapsed="false">
      <c r="A198" s="20" t="s">
        <v>40</v>
      </c>
      <c r="B198" s="21" t="n">
        <v>188</v>
      </c>
      <c r="C198" s="21" t="n">
        <v>107</v>
      </c>
      <c r="D198" s="21" t="n">
        <v>43</v>
      </c>
      <c r="E198" s="21" t="n">
        <v>7</v>
      </c>
      <c r="F198" s="21" t="n">
        <v>10</v>
      </c>
      <c r="G198" s="21" t="n">
        <v>0</v>
      </c>
      <c r="H198" s="21" t="n">
        <v>3</v>
      </c>
      <c r="I198" s="21" t="n">
        <v>0</v>
      </c>
      <c r="J198" s="21" t="n">
        <v>1</v>
      </c>
      <c r="K198" s="21" t="n">
        <v>0</v>
      </c>
      <c r="L198" s="21" t="n">
        <v>17</v>
      </c>
      <c r="M198" s="22" t="n">
        <v>0</v>
      </c>
    </row>
    <row r="199" customFormat="false" ht="9.95" hidden="false" customHeight="true" outlineLevel="0" collapsed="false">
      <c r="A199" s="20" t="s">
        <v>41</v>
      </c>
      <c r="B199" s="21" t="n">
        <v>99</v>
      </c>
      <c r="C199" s="21" t="n">
        <v>53</v>
      </c>
      <c r="D199" s="21" t="n">
        <v>21</v>
      </c>
      <c r="E199" s="21" t="n">
        <v>3</v>
      </c>
      <c r="F199" s="21" t="n">
        <v>7</v>
      </c>
      <c r="G199" s="21" t="n">
        <v>3</v>
      </c>
      <c r="H199" s="21" t="n">
        <v>2</v>
      </c>
      <c r="I199" s="21" t="n">
        <v>1</v>
      </c>
      <c r="J199" s="21" t="n">
        <v>0</v>
      </c>
      <c r="K199" s="21" t="n">
        <v>1</v>
      </c>
      <c r="L199" s="21" t="n">
        <v>8</v>
      </c>
      <c r="M199" s="22" t="n">
        <v>0</v>
      </c>
    </row>
    <row r="200" customFormat="false" ht="9.95" hidden="false" customHeight="true" outlineLevel="0" collapsed="false">
      <c r="A200" s="20" t="s">
        <v>42</v>
      </c>
      <c r="B200" s="21" t="n">
        <v>192</v>
      </c>
      <c r="C200" s="21" t="n">
        <v>103</v>
      </c>
      <c r="D200" s="21" t="n">
        <v>38</v>
      </c>
      <c r="E200" s="21" t="n">
        <v>10</v>
      </c>
      <c r="F200" s="21" t="n">
        <v>8</v>
      </c>
      <c r="G200" s="21" t="n">
        <v>2</v>
      </c>
      <c r="H200" s="21" t="n">
        <v>3</v>
      </c>
      <c r="I200" s="21" t="n">
        <v>0</v>
      </c>
      <c r="J200" s="21" t="n">
        <v>2</v>
      </c>
      <c r="K200" s="21" t="n">
        <v>1</v>
      </c>
      <c r="L200" s="21" t="n">
        <v>25</v>
      </c>
      <c r="M200" s="22" t="n">
        <v>0</v>
      </c>
    </row>
    <row r="201" customFormat="false" ht="9.95" hidden="false" customHeight="true" outlineLevel="0" collapsed="false">
      <c r="A201" s="20" t="s">
        <v>43</v>
      </c>
      <c r="B201" s="21" t="n">
        <v>250</v>
      </c>
      <c r="C201" s="21" t="n">
        <v>132</v>
      </c>
      <c r="D201" s="21" t="n">
        <v>54</v>
      </c>
      <c r="E201" s="21" t="n">
        <v>10</v>
      </c>
      <c r="F201" s="21" t="n">
        <v>14</v>
      </c>
      <c r="G201" s="21" t="n">
        <v>1</v>
      </c>
      <c r="H201" s="21" t="n">
        <v>4</v>
      </c>
      <c r="I201" s="21" t="n">
        <v>4</v>
      </c>
      <c r="J201" s="21" t="n">
        <v>3</v>
      </c>
      <c r="K201" s="21" t="n">
        <v>0</v>
      </c>
      <c r="L201" s="21" t="n">
        <v>28</v>
      </c>
      <c r="M201" s="22" t="n">
        <v>0</v>
      </c>
    </row>
    <row r="202" s="26" customFormat="true" ht="9.95" hidden="false" customHeight="true" outlineLevel="0" collapsed="false">
      <c r="A202" s="23" t="s">
        <v>34</v>
      </c>
      <c r="B202" s="24" t="n">
        <v>2617</v>
      </c>
      <c r="C202" s="24" t="n">
        <v>1422</v>
      </c>
      <c r="D202" s="24" t="n">
        <v>595</v>
      </c>
      <c r="E202" s="24" t="n">
        <v>129</v>
      </c>
      <c r="F202" s="24" t="n">
        <v>152</v>
      </c>
      <c r="G202" s="24" t="n">
        <v>15</v>
      </c>
      <c r="H202" s="24" t="n">
        <v>28</v>
      </c>
      <c r="I202" s="24" t="n">
        <v>16</v>
      </c>
      <c r="J202" s="24" t="n">
        <v>15</v>
      </c>
      <c r="K202" s="24" t="n">
        <v>7</v>
      </c>
      <c r="L202" s="24" t="n">
        <v>238</v>
      </c>
      <c r="M202" s="25" t="n">
        <v>0</v>
      </c>
      <c r="O202" s="0"/>
      <c r="P202" s="0"/>
      <c r="Q202" s="0"/>
      <c r="R202" s="0"/>
      <c r="S202" s="0"/>
      <c r="T202" s="0"/>
      <c r="U202" s="0"/>
    </row>
    <row r="203" customFormat="false" ht="9.95" hidden="false" customHeight="true" outlineLevel="0" collapsed="false">
      <c r="A203" s="20" t="s">
        <v>44</v>
      </c>
      <c r="B203" s="21" t="n">
        <v>494</v>
      </c>
      <c r="C203" s="21" t="n">
        <v>239</v>
      </c>
      <c r="D203" s="21" t="n">
        <v>137</v>
      </c>
      <c r="E203" s="21" t="n">
        <v>33</v>
      </c>
      <c r="F203" s="21" t="n">
        <v>27</v>
      </c>
      <c r="G203" s="21" t="n">
        <v>0</v>
      </c>
      <c r="H203" s="21" t="n">
        <v>7</v>
      </c>
      <c r="I203" s="21" t="n">
        <v>1</v>
      </c>
      <c r="J203" s="21" t="n">
        <v>0</v>
      </c>
      <c r="K203" s="21" t="n">
        <v>2</v>
      </c>
      <c r="L203" s="21" t="n">
        <v>48</v>
      </c>
      <c r="M203" s="22" t="n">
        <v>0</v>
      </c>
    </row>
    <row r="204" customFormat="false" ht="9.95" hidden="false" customHeight="true" outlineLevel="0" collapsed="false">
      <c r="A204" s="20" t="s">
        <v>45</v>
      </c>
      <c r="B204" s="21" t="n">
        <v>363</v>
      </c>
      <c r="C204" s="21" t="n">
        <v>190</v>
      </c>
      <c r="D204" s="21" t="n">
        <v>83</v>
      </c>
      <c r="E204" s="21" t="n">
        <v>19</v>
      </c>
      <c r="F204" s="21" t="n">
        <v>28</v>
      </c>
      <c r="G204" s="21" t="n">
        <v>2</v>
      </c>
      <c r="H204" s="21" t="n">
        <v>2</v>
      </c>
      <c r="I204" s="21" t="n">
        <v>4</v>
      </c>
      <c r="J204" s="21" t="n">
        <v>2</v>
      </c>
      <c r="K204" s="21" t="n">
        <v>1</v>
      </c>
      <c r="L204" s="21" t="n">
        <v>32</v>
      </c>
      <c r="M204" s="22" t="n">
        <v>0</v>
      </c>
    </row>
    <row r="205" customFormat="false" ht="9.95" hidden="false" customHeight="true" outlineLevel="0" collapsed="false">
      <c r="A205" s="20" t="s">
        <v>46</v>
      </c>
      <c r="B205" s="21" t="n">
        <v>260</v>
      </c>
      <c r="C205" s="21" t="n">
        <v>109</v>
      </c>
      <c r="D205" s="21" t="n">
        <v>65</v>
      </c>
      <c r="E205" s="21" t="n">
        <v>17</v>
      </c>
      <c r="F205" s="21" t="n">
        <v>28</v>
      </c>
      <c r="G205" s="21" t="n">
        <v>2</v>
      </c>
      <c r="H205" s="21" t="n">
        <v>6</v>
      </c>
      <c r="I205" s="21" t="n">
        <v>1</v>
      </c>
      <c r="J205" s="21" t="n">
        <v>4</v>
      </c>
      <c r="K205" s="21" t="n">
        <v>2</v>
      </c>
      <c r="L205" s="21" t="n">
        <v>26</v>
      </c>
      <c r="M205" s="22" t="n">
        <v>0</v>
      </c>
    </row>
    <row r="206" s="26" customFormat="true" ht="9.95" hidden="false" customHeight="true" outlineLevel="0" collapsed="false">
      <c r="A206" s="23" t="s">
        <v>34</v>
      </c>
      <c r="B206" s="24" t="n">
        <v>1117</v>
      </c>
      <c r="C206" s="24" t="n">
        <v>538</v>
      </c>
      <c r="D206" s="24" t="n">
        <v>285</v>
      </c>
      <c r="E206" s="24" t="n">
        <v>69</v>
      </c>
      <c r="F206" s="24" t="n">
        <v>83</v>
      </c>
      <c r="G206" s="24" t="n">
        <v>4</v>
      </c>
      <c r="H206" s="24" t="n">
        <v>15</v>
      </c>
      <c r="I206" s="24" t="n">
        <v>6</v>
      </c>
      <c r="J206" s="24" t="n">
        <v>6</v>
      </c>
      <c r="K206" s="24" t="n">
        <v>5</v>
      </c>
      <c r="L206" s="24" t="n">
        <v>106</v>
      </c>
      <c r="M206" s="25" t="n">
        <v>0</v>
      </c>
      <c r="O206" s="0"/>
      <c r="P206" s="0"/>
      <c r="Q206" s="0"/>
      <c r="R206" s="0"/>
      <c r="S206" s="0"/>
      <c r="T206" s="0"/>
      <c r="U206" s="0"/>
    </row>
    <row r="207" customFormat="false" ht="9.95" hidden="false" customHeight="true" outlineLevel="0" collapsed="false">
      <c r="A207" s="20" t="s">
        <v>47</v>
      </c>
      <c r="B207" s="21" t="n">
        <v>284</v>
      </c>
      <c r="C207" s="21" t="n">
        <v>150</v>
      </c>
      <c r="D207" s="21" t="n">
        <v>67</v>
      </c>
      <c r="E207" s="21" t="n">
        <v>10</v>
      </c>
      <c r="F207" s="21" t="n">
        <v>19</v>
      </c>
      <c r="G207" s="21" t="n">
        <v>0</v>
      </c>
      <c r="H207" s="21" t="n">
        <v>3</v>
      </c>
      <c r="I207" s="21" t="n">
        <v>3</v>
      </c>
      <c r="J207" s="21" t="n">
        <v>5</v>
      </c>
      <c r="K207" s="21" t="n">
        <v>0</v>
      </c>
      <c r="L207" s="21" t="n">
        <v>27</v>
      </c>
      <c r="M207" s="22" t="n">
        <v>0</v>
      </c>
    </row>
    <row r="208" customFormat="false" ht="9.95" hidden="false" customHeight="true" outlineLevel="0" collapsed="false">
      <c r="A208" s="20" t="s">
        <v>48</v>
      </c>
      <c r="B208" s="21" t="n">
        <v>164</v>
      </c>
      <c r="C208" s="21" t="n">
        <v>67</v>
      </c>
      <c r="D208" s="21" t="n">
        <v>50</v>
      </c>
      <c r="E208" s="21" t="n">
        <v>12</v>
      </c>
      <c r="F208" s="21" t="n">
        <v>12</v>
      </c>
      <c r="G208" s="21" t="n">
        <v>3</v>
      </c>
      <c r="H208" s="21" t="n">
        <v>2</v>
      </c>
      <c r="I208" s="21" t="n">
        <v>1</v>
      </c>
      <c r="J208" s="21" t="n">
        <v>0</v>
      </c>
      <c r="K208" s="21" t="n">
        <v>0</v>
      </c>
      <c r="L208" s="21" t="n">
        <v>17</v>
      </c>
      <c r="M208" s="22" t="n">
        <v>0</v>
      </c>
    </row>
    <row r="209" s="26" customFormat="true" ht="9.95" hidden="false" customHeight="true" outlineLevel="0" collapsed="false">
      <c r="A209" s="23" t="s">
        <v>34</v>
      </c>
      <c r="B209" s="24" t="n">
        <v>448</v>
      </c>
      <c r="C209" s="24" t="n">
        <v>217</v>
      </c>
      <c r="D209" s="24" t="n">
        <v>117</v>
      </c>
      <c r="E209" s="24" t="n">
        <v>22</v>
      </c>
      <c r="F209" s="24" t="n">
        <v>31</v>
      </c>
      <c r="G209" s="24" t="n">
        <v>3</v>
      </c>
      <c r="H209" s="24" t="n">
        <v>5</v>
      </c>
      <c r="I209" s="24" t="n">
        <v>4</v>
      </c>
      <c r="J209" s="24" t="n">
        <v>5</v>
      </c>
      <c r="K209" s="24" t="n">
        <v>0</v>
      </c>
      <c r="L209" s="24" t="n">
        <v>44</v>
      </c>
      <c r="M209" s="25" t="n">
        <v>0</v>
      </c>
      <c r="O209" s="0"/>
      <c r="P209" s="0"/>
      <c r="Q209" s="0"/>
      <c r="R209" s="0"/>
      <c r="S209" s="0"/>
      <c r="T209" s="0"/>
      <c r="U209" s="0"/>
    </row>
    <row r="210" customFormat="false" ht="9.95" hidden="false" customHeight="true" outlineLevel="0" collapsed="false">
      <c r="A210" s="20" t="s">
        <v>49</v>
      </c>
      <c r="B210" s="21" t="n">
        <v>478</v>
      </c>
      <c r="C210" s="21" t="n">
        <v>219</v>
      </c>
      <c r="D210" s="21" t="n">
        <v>124</v>
      </c>
      <c r="E210" s="21" t="n">
        <v>28</v>
      </c>
      <c r="F210" s="21" t="n">
        <v>20</v>
      </c>
      <c r="G210" s="21" t="n">
        <v>6</v>
      </c>
      <c r="H210" s="21" t="n">
        <v>12</v>
      </c>
      <c r="I210" s="21" t="n">
        <v>7</v>
      </c>
      <c r="J210" s="21" t="n">
        <v>3</v>
      </c>
      <c r="K210" s="21" t="n">
        <v>0</v>
      </c>
      <c r="L210" s="21" t="n">
        <v>59</v>
      </c>
      <c r="M210" s="22" t="n">
        <v>0</v>
      </c>
    </row>
    <row r="211" customFormat="false" ht="9.95" hidden="false" customHeight="true" outlineLevel="0" collapsed="false">
      <c r="A211" s="20" t="s">
        <v>50</v>
      </c>
      <c r="B211" s="21" t="n">
        <v>354</v>
      </c>
      <c r="C211" s="21" t="n">
        <v>166</v>
      </c>
      <c r="D211" s="21" t="n">
        <v>94</v>
      </c>
      <c r="E211" s="21" t="n">
        <v>25</v>
      </c>
      <c r="F211" s="21" t="n">
        <v>17</v>
      </c>
      <c r="G211" s="21" t="n">
        <v>2</v>
      </c>
      <c r="H211" s="21" t="n">
        <v>5</v>
      </c>
      <c r="I211" s="21" t="n">
        <v>2</v>
      </c>
      <c r="J211" s="21" t="n">
        <v>1</v>
      </c>
      <c r="K211" s="21" t="n">
        <v>2</v>
      </c>
      <c r="L211" s="21" t="n">
        <v>40</v>
      </c>
      <c r="M211" s="22" t="n">
        <v>0</v>
      </c>
    </row>
    <row r="212" customFormat="false" ht="9.95" hidden="false" customHeight="true" outlineLevel="0" collapsed="false">
      <c r="A212" s="20" t="s">
        <v>51</v>
      </c>
      <c r="B212" s="21" t="n">
        <v>292</v>
      </c>
      <c r="C212" s="21" t="n">
        <v>150</v>
      </c>
      <c r="D212" s="21" t="n">
        <v>62</v>
      </c>
      <c r="E212" s="21" t="n">
        <v>20</v>
      </c>
      <c r="F212" s="21" t="n">
        <v>16</v>
      </c>
      <c r="G212" s="21" t="n">
        <v>5</v>
      </c>
      <c r="H212" s="21" t="n">
        <v>4</v>
      </c>
      <c r="I212" s="21" t="n">
        <v>2</v>
      </c>
      <c r="J212" s="21" t="n">
        <v>1</v>
      </c>
      <c r="K212" s="21" t="n">
        <v>2</v>
      </c>
      <c r="L212" s="21" t="n">
        <v>30</v>
      </c>
      <c r="M212" s="22" t="n">
        <v>0</v>
      </c>
    </row>
    <row r="213" customFormat="false" ht="9.95" hidden="false" customHeight="true" outlineLevel="0" collapsed="false">
      <c r="A213" s="20" t="s">
        <v>52</v>
      </c>
      <c r="B213" s="21" t="n">
        <v>284</v>
      </c>
      <c r="C213" s="21" t="n">
        <v>138</v>
      </c>
      <c r="D213" s="21" t="n">
        <v>100</v>
      </c>
      <c r="E213" s="21" t="n">
        <v>11</v>
      </c>
      <c r="F213" s="21" t="n">
        <v>9</v>
      </c>
      <c r="G213" s="21" t="n">
        <v>1</v>
      </c>
      <c r="H213" s="21" t="n">
        <v>0</v>
      </c>
      <c r="I213" s="21" t="n">
        <v>4</v>
      </c>
      <c r="J213" s="21" t="n">
        <v>3</v>
      </c>
      <c r="K213" s="21" t="n">
        <v>1</v>
      </c>
      <c r="L213" s="21" t="n">
        <v>17</v>
      </c>
      <c r="M213" s="22" t="n">
        <v>0</v>
      </c>
    </row>
    <row r="214" customFormat="false" ht="9.95" hidden="false" customHeight="true" outlineLevel="0" collapsed="false">
      <c r="A214" s="20" t="s">
        <v>53</v>
      </c>
      <c r="B214" s="21" t="n">
        <v>51</v>
      </c>
      <c r="C214" s="21" t="n">
        <v>23</v>
      </c>
      <c r="D214" s="21" t="n">
        <v>18</v>
      </c>
      <c r="E214" s="21" t="n">
        <v>1</v>
      </c>
      <c r="F214" s="21" t="n">
        <v>1</v>
      </c>
      <c r="G214" s="21" t="n">
        <v>0</v>
      </c>
      <c r="H214" s="21" t="n">
        <v>2</v>
      </c>
      <c r="I214" s="21" t="n">
        <v>0</v>
      </c>
      <c r="J214" s="21" t="n">
        <v>0</v>
      </c>
      <c r="K214" s="21" t="n">
        <v>0</v>
      </c>
      <c r="L214" s="21" t="n">
        <v>6</v>
      </c>
      <c r="M214" s="22" t="n">
        <v>0</v>
      </c>
    </row>
    <row r="215" s="26" customFormat="true" ht="9.95" hidden="false" customHeight="true" outlineLevel="0" collapsed="false">
      <c r="A215" s="23" t="s">
        <v>34</v>
      </c>
      <c r="B215" s="24" t="n">
        <v>1459</v>
      </c>
      <c r="C215" s="24" t="n">
        <v>696</v>
      </c>
      <c r="D215" s="24" t="n">
        <v>398</v>
      </c>
      <c r="E215" s="24" t="n">
        <v>85</v>
      </c>
      <c r="F215" s="24" t="n">
        <v>63</v>
      </c>
      <c r="G215" s="24" t="n">
        <v>14</v>
      </c>
      <c r="H215" s="24" t="n">
        <v>23</v>
      </c>
      <c r="I215" s="24" t="n">
        <v>15</v>
      </c>
      <c r="J215" s="24" t="n">
        <v>8</v>
      </c>
      <c r="K215" s="24" t="n">
        <v>5</v>
      </c>
      <c r="L215" s="24" t="n">
        <v>152</v>
      </c>
      <c r="M215" s="25" t="n">
        <v>0</v>
      </c>
      <c r="O215" s="0"/>
      <c r="P215" s="0"/>
      <c r="Q215" s="0"/>
      <c r="R215" s="0"/>
      <c r="S215" s="0"/>
      <c r="T215" s="0"/>
      <c r="U215" s="0"/>
    </row>
    <row r="216" customFormat="false" ht="9.95" hidden="false" customHeight="true" outlineLevel="0" collapsed="false">
      <c r="A216" s="20" t="s">
        <v>54</v>
      </c>
      <c r="B216" s="21" t="n">
        <v>300</v>
      </c>
      <c r="C216" s="21" t="n">
        <v>129</v>
      </c>
      <c r="D216" s="21" t="n">
        <v>89</v>
      </c>
      <c r="E216" s="21" t="n">
        <v>17</v>
      </c>
      <c r="F216" s="21" t="n">
        <v>22</v>
      </c>
      <c r="G216" s="21" t="n">
        <v>0</v>
      </c>
      <c r="H216" s="21" t="n">
        <v>4</v>
      </c>
      <c r="I216" s="21" t="n">
        <v>1</v>
      </c>
      <c r="J216" s="21" t="n">
        <v>2</v>
      </c>
      <c r="K216" s="21" t="n">
        <v>1</v>
      </c>
      <c r="L216" s="21" t="n">
        <v>35</v>
      </c>
      <c r="M216" s="22" t="n">
        <v>0</v>
      </c>
    </row>
    <row r="217" s="26" customFormat="true" ht="9.95" hidden="false" customHeight="true" outlineLevel="0" collapsed="false">
      <c r="A217" s="23" t="s">
        <v>34</v>
      </c>
      <c r="B217" s="24" t="n">
        <v>300</v>
      </c>
      <c r="C217" s="24" t="n">
        <v>129</v>
      </c>
      <c r="D217" s="24" t="n">
        <v>89</v>
      </c>
      <c r="E217" s="24" t="n">
        <v>17</v>
      </c>
      <c r="F217" s="24" t="n">
        <v>22</v>
      </c>
      <c r="G217" s="24" t="n">
        <v>0</v>
      </c>
      <c r="H217" s="24" t="n">
        <v>4</v>
      </c>
      <c r="I217" s="24" t="n">
        <v>1</v>
      </c>
      <c r="J217" s="24" t="n">
        <v>2</v>
      </c>
      <c r="K217" s="24" t="n">
        <v>1</v>
      </c>
      <c r="L217" s="24" t="n">
        <v>35</v>
      </c>
      <c r="M217" s="25" t="n">
        <v>0</v>
      </c>
      <c r="O217" s="0"/>
      <c r="P217" s="0"/>
      <c r="Q217" s="0"/>
      <c r="R217" s="0"/>
      <c r="S217" s="0"/>
      <c r="T217" s="0"/>
      <c r="U217" s="0"/>
    </row>
    <row r="218" customFormat="false" ht="9.95" hidden="false" customHeight="true" outlineLevel="0" collapsed="false">
      <c r="A218" s="20" t="s">
        <v>55</v>
      </c>
      <c r="B218" s="21" t="n">
        <v>258</v>
      </c>
      <c r="C218" s="21" t="n">
        <v>175</v>
      </c>
      <c r="D218" s="21" t="n">
        <v>39</v>
      </c>
      <c r="E218" s="21" t="n">
        <v>10</v>
      </c>
      <c r="F218" s="21" t="n">
        <v>11</v>
      </c>
      <c r="G218" s="21" t="n">
        <v>0</v>
      </c>
      <c r="H218" s="21" t="n">
        <v>2</v>
      </c>
      <c r="I218" s="21" t="n">
        <v>0</v>
      </c>
      <c r="J218" s="21" t="n">
        <v>0</v>
      </c>
      <c r="K218" s="21" t="n">
        <v>1</v>
      </c>
      <c r="L218" s="21" t="n">
        <v>20</v>
      </c>
      <c r="M218" s="22" t="n">
        <v>0</v>
      </c>
    </row>
    <row r="219" customFormat="false" ht="9.95" hidden="false" customHeight="true" outlineLevel="0" collapsed="false">
      <c r="A219" s="20" t="s">
        <v>56</v>
      </c>
      <c r="B219" s="21" t="n">
        <v>151</v>
      </c>
      <c r="C219" s="21" t="n">
        <v>104</v>
      </c>
      <c r="D219" s="21" t="n">
        <v>24</v>
      </c>
      <c r="E219" s="21" t="n">
        <v>4</v>
      </c>
      <c r="F219" s="21" t="n">
        <v>5</v>
      </c>
      <c r="G219" s="21" t="n">
        <v>1</v>
      </c>
      <c r="H219" s="21" t="n">
        <v>5</v>
      </c>
      <c r="I219" s="21" t="n">
        <v>0</v>
      </c>
      <c r="J219" s="21" t="n">
        <v>0</v>
      </c>
      <c r="K219" s="21" t="n">
        <v>0</v>
      </c>
      <c r="L219" s="21" t="n">
        <v>8</v>
      </c>
      <c r="M219" s="22" t="n">
        <v>0</v>
      </c>
    </row>
    <row r="220" s="26" customFormat="true" ht="9.95" hidden="false" customHeight="true" outlineLevel="0" collapsed="false">
      <c r="A220" s="23" t="s">
        <v>34</v>
      </c>
      <c r="B220" s="24" t="n">
        <v>409</v>
      </c>
      <c r="C220" s="24" t="n">
        <v>279</v>
      </c>
      <c r="D220" s="24" t="n">
        <v>63</v>
      </c>
      <c r="E220" s="24" t="n">
        <v>14</v>
      </c>
      <c r="F220" s="24" t="n">
        <v>16</v>
      </c>
      <c r="G220" s="24" t="n">
        <v>1</v>
      </c>
      <c r="H220" s="24" t="n">
        <v>7</v>
      </c>
      <c r="I220" s="24" t="n">
        <v>0</v>
      </c>
      <c r="J220" s="24" t="n">
        <v>0</v>
      </c>
      <c r="K220" s="24" t="n">
        <v>1</v>
      </c>
      <c r="L220" s="24" t="n">
        <v>28</v>
      </c>
      <c r="M220" s="25" t="n">
        <v>0</v>
      </c>
      <c r="O220" s="0"/>
      <c r="P220" s="0"/>
      <c r="Q220" s="0"/>
      <c r="R220" s="0"/>
      <c r="S220" s="0"/>
      <c r="T220" s="0"/>
      <c r="U220" s="0"/>
    </row>
    <row r="221" customFormat="false" ht="9.95" hidden="false" customHeight="true" outlineLevel="0" collapsed="false">
      <c r="A221" s="20" t="s">
        <v>57</v>
      </c>
      <c r="B221" s="21" t="n">
        <v>236</v>
      </c>
      <c r="C221" s="21" t="n">
        <v>90</v>
      </c>
      <c r="D221" s="21" t="n">
        <v>83</v>
      </c>
      <c r="E221" s="21" t="n">
        <v>14</v>
      </c>
      <c r="F221" s="21" t="n">
        <v>10</v>
      </c>
      <c r="G221" s="21" t="n">
        <v>1</v>
      </c>
      <c r="H221" s="21" t="n">
        <v>3</v>
      </c>
      <c r="I221" s="21" t="n">
        <v>4</v>
      </c>
      <c r="J221" s="21" t="n">
        <v>0</v>
      </c>
      <c r="K221" s="21" t="n">
        <v>2</v>
      </c>
      <c r="L221" s="21" t="n">
        <v>29</v>
      </c>
      <c r="M221" s="22" t="n">
        <v>0</v>
      </c>
    </row>
    <row r="222" customFormat="false" ht="9.95" hidden="false" customHeight="true" outlineLevel="0" collapsed="false">
      <c r="A222" s="20" t="s">
        <v>58</v>
      </c>
      <c r="B222" s="21" t="n">
        <v>221</v>
      </c>
      <c r="C222" s="21" t="n">
        <v>85</v>
      </c>
      <c r="D222" s="21" t="n">
        <v>83</v>
      </c>
      <c r="E222" s="21" t="n">
        <v>16</v>
      </c>
      <c r="F222" s="21" t="n">
        <v>9</v>
      </c>
      <c r="G222" s="21" t="n">
        <v>0</v>
      </c>
      <c r="H222" s="21" t="n">
        <v>2</v>
      </c>
      <c r="I222" s="21" t="n">
        <v>2</v>
      </c>
      <c r="J222" s="21" t="n">
        <v>3</v>
      </c>
      <c r="K222" s="21" t="n">
        <v>1</v>
      </c>
      <c r="L222" s="21" t="n">
        <v>20</v>
      </c>
      <c r="M222" s="22" t="n">
        <v>0</v>
      </c>
    </row>
    <row r="223" s="26" customFormat="true" ht="9.95" hidden="false" customHeight="true" outlineLevel="0" collapsed="false">
      <c r="A223" s="23" t="s">
        <v>34</v>
      </c>
      <c r="B223" s="24" t="n">
        <v>457</v>
      </c>
      <c r="C223" s="24" t="n">
        <v>175</v>
      </c>
      <c r="D223" s="24" t="n">
        <v>166</v>
      </c>
      <c r="E223" s="24" t="n">
        <v>30</v>
      </c>
      <c r="F223" s="24" t="n">
        <v>19</v>
      </c>
      <c r="G223" s="24" t="n">
        <v>1</v>
      </c>
      <c r="H223" s="24" t="n">
        <v>5</v>
      </c>
      <c r="I223" s="24" t="n">
        <v>6</v>
      </c>
      <c r="J223" s="24" t="n">
        <v>3</v>
      </c>
      <c r="K223" s="24" t="n">
        <v>3</v>
      </c>
      <c r="L223" s="24" t="n">
        <v>49</v>
      </c>
      <c r="M223" s="25" t="n">
        <v>0</v>
      </c>
      <c r="O223" s="0"/>
      <c r="P223" s="0"/>
      <c r="Q223" s="0"/>
      <c r="R223" s="0"/>
      <c r="S223" s="0"/>
      <c r="T223" s="0"/>
      <c r="U223" s="0"/>
    </row>
    <row r="224" customFormat="false" ht="9.95" hidden="false" customHeight="true" outlineLevel="0" collapsed="false">
      <c r="A224" s="20" t="s">
        <v>59</v>
      </c>
      <c r="B224" s="21" t="n">
        <v>167</v>
      </c>
      <c r="C224" s="21" t="n">
        <v>62</v>
      </c>
      <c r="D224" s="21" t="n">
        <v>66</v>
      </c>
      <c r="E224" s="21" t="n">
        <v>11</v>
      </c>
      <c r="F224" s="21" t="n">
        <v>3</v>
      </c>
      <c r="G224" s="21" t="n">
        <v>1</v>
      </c>
      <c r="H224" s="21" t="n">
        <v>1</v>
      </c>
      <c r="I224" s="21" t="n">
        <v>3</v>
      </c>
      <c r="J224" s="21" t="n">
        <v>1</v>
      </c>
      <c r="K224" s="21" t="n">
        <v>2</v>
      </c>
      <c r="L224" s="21" t="n">
        <v>17</v>
      </c>
      <c r="M224" s="22" t="n">
        <v>0</v>
      </c>
    </row>
    <row r="225" customFormat="false" ht="9.95" hidden="false" customHeight="true" outlineLevel="0" collapsed="false">
      <c r="A225" s="20" t="s">
        <v>60</v>
      </c>
      <c r="B225" s="21" t="n">
        <v>112</v>
      </c>
      <c r="C225" s="21" t="n">
        <v>33</v>
      </c>
      <c r="D225" s="21" t="n">
        <v>48</v>
      </c>
      <c r="E225" s="21" t="n">
        <v>9</v>
      </c>
      <c r="F225" s="21" t="n">
        <v>3</v>
      </c>
      <c r="G225" s="21" t="n">
        <v>1</v>
      </c>
      <c r="H225" s="21" t="n">
        <v>2</v>
      </c>
      <c r="I225" s="21" t="n">
        <v>1</v>
      </c>
      <c r="J225" s="21" t="n">
        <v>2</v>
      </c>
      <c r="K225" s="21" t="n">
        <v>1</v>
      </c>
      <c r="L225" s="21" t="n">
        <v>12</v>
      </c>
      <c r="M225" s="22" t="n">
        <v>0</v>
      </c>
    </row>
    <row r="226" customFormat="false" ht="9.95" hidden="false" customHeight="true" outlineLevel="0" collapsed="false">
      <c r="A226" s="20" t="s">
        <v>61</v>
      </c>
      <c r="B226" s="21" t="n">
        <v>202</v>
      </c>
      <c r="C226" s="21" t="n">
        <v>56</v>
      </c>
      <c r="D226" s="21" t="n">
        <v>89</v>
      </c>
      <c r="E226" s="21" t="n">
        <v>20</v>
      </c>
      <c r="F226" s="21" t="n">
        <v>4</v>
      </c>
      <c r="G226" s="21" t="n">
        <v>1</v>
      </c>
      <c r="H226" s="21" t="n">
        <v>5</v>
      </c>
      <c r="I226" s="21" t="n">
        <v>1</v>
      </c>
      <c r="J226" s="21" t="n">
        <v>1</v>
      </c>
      <c r="K226" s="21" t="n">
        <v>2</v>
      </c>
      <c r="L226" s="21" t="n">
        <v>23</v>
      </c>
      <c r="M226" s="22" t="n">
        <v>0</v>
      </c>
    </row>
    <row r="227" customFormat="false" ht="9.95" hidden="false" customHeight="true" outlineLevel="0" collapsed="false">
      <c r="A227" s="20" t="s">
        <v>62</v>
      </c>
      <c r="B227" s="21" t="n">
        <v>313</v>
      </c>
      <c r="C227" s="21" t="n">
        <v>96</v>
      </c>
      <c r="D227" s="21" t="n">
        <v>125</v>
      </c>
      <c r="E227" s="21" t="n">
        <v>26</v>
      </c>
      <c r="F227" s="21" t="n">
        <v>13</v>
      </c>
      <c r="G227" s="21" t="n">
        <v>4</v>
      </c>
      <c r="H227" s="21" t="n">
        <v>5</v>
      </c>
      <c r="I227" s="21" t="n">
        <v>4</v>
      </c>
      <c r="J227" s="21" t="n">
        <v>2</v>
      </c>
      <c r="K227" s="21" t="n">
        <v>0</v>
      </c>
      <c r="L227" s="21" t="n">
        <v>38</v>
      </c>
      <c r="M227" s="22" t="n">
        <v>0</v>
      </c>
    </row>
    <row r="228" s="26" customFormat="true" ht="9.95" hidden="false" customHeight="true" outlineLevel="0" collapsed="false">
      <c r="A228" s="23" t="s">
        <v>63</v>
      </c>
      <c r="B228" s="24" t="n">
        <v>794</v>
      </c>
      <c r="C228" s="24" t="n">
        <v>247</v>
      </c>
      <c r="D228" s="24" t="n">
        <v>328</v>
      </c>
      <c r="E228" s="24" t="n">
        <v>66</v>
      </c>
      <c r="F228" s="24" t="n">
        <v>23</v>
      </c>
      <c r="G228" s="24" t="n">
        <v>7</v>
      </c>
      <c r="H228" s="24" t="n">
        <v>13</v>
      </c>
      <c r="I228" s="24" t="n">
        <v>9</v>
      </c>
      <c r="J228" s="24" t="n">
        <v>6</v>
      </c>
      <c r="K228" s="24" t="n">
        <v>5</v>
      </c>
      <c r="L228" s="24" t="n">
        <v>90</v>
      </c>
      <c r="M228" s="25" t="n">
        <v>0</v>
      </c>
      <c r="O228" s="0"/>
      <c r="P228" s="0"/>
      <c r="Q228" s="0"/>
      <c r="R228" s="0"/>
      <c r="S228" s="0"/>
      <c r="T228" s="0"/>
      <c r="U228" s="0"/>
    </row>
    <row r="229" customFormat="false" ht="9.95" hidden="false" customHeight="true" outlineLevel="0" collapsed="false">
      <c r="A229" s="20" t="s">
        <v>64</v>
      </c>
      <c r="B229" s="21" t="n">
        <v>255</v>
      </c>
      <c r="C229" s="21" t="n">
        <v>96</v>
      </c>
      <c r="D229" s="21" t="n">
        <v>92</v>
      </c>
      <c r="E229" s="21" t="n">
        <v>22</v>
      </c>
      <c r="F229" s="21" t="n">
        <v>6</v>
      </c>
      <c r="G229" s="21" t="n">
        <v>3</v>
      </c>
      <c r="H229" s="21" t="n">
        <v>5</v>
      </c>
      <c r="I229" s="21" t="n">
        <v>0</v>
      </c>
      <c r="J229" s="21" t="n">
        <v>3</v>
      </c>
      <c r="K229" s="21" t="n">
        <v>1</v>
      </c>
      <c r="L229" s="21" t="n">
        <v>27</v>
      </c>
      <c r="M229" s="22" t="n">
        <v>0</v>
      </c>
    </row>
    <row r="230" customFormat="false" ht="9.95" hidden="false" customHeight="true" outlineLevel="0" collapsed="false">
      <c r="A230" s="20" t="s">
        <v>65</v>
      </c>
      <c r="B230" s="21" t="n">
        <v>246</v>
      </c>
      <c r="C230" s="21" t="n">
        <v>82</v>
      </c>
      <c r="D230" s="21" t="n">
        <v>90</v>
      </c>
      <c r="E230" s="21" t="n">
        <v>33</v>
      </c>
      <c r="F230" s="21" t="n">
        <v>10</v>
      </c>
      <c r="G230" s="21" t="n">
        <v>3</v>
      </c>
      <c r="H230" s="21" t="n">
        <v>3</v>
      </c>
      <c r="I230" s="21" t="n">
        <v>2</v>
      </c>
      <c r="J230" s="21" t="n">
        <v>3</v>
      </c>
      <c r="K230" s="21" t="n">
        <v>1</v>
      </c>
      <c r="L230" s="21" t="n">
        <v>19</v>
      </c>
      <c r="M230" s="22" t="n">
        <v>0</v>
      </c>
    </row>
    <row r="231" customFormat="false" ht="9.95" hidden="false" customHeight="true" outlineLevel="0" collapsed="false">
      <c r="A231" s="20" t="s">
        <v>66</v>
      </c>
      <c r="B231" s="21" t="n">
        <v>368</v>
      </c>
      <c r="C231" s="21" t="n">
        <v>134</v>
      </c>
      <c r="D231" s="21" t="n">
        <v>143</v>
      </c>
      <c r="E231" s="21" t="n">
        <v>33</v>
      </c>
      <c r="F231" s="21" t="n">
        <v>7</v>
      </c>
      <c r="G231" s="21" t="n">
        <v>2</v>
      </c>
      <c r="H231" s="21" t="n">
        <v>2</v>
      </c>
      <c r="I231" s="21" t="n">
        <v>3</v>
      </c>
      <c r="J231" s="21" t="n">
        <v>5</v>
      </c>
      <c r="K231" s="21" t="n">
        <v>2</v>
      </c>
      <c r="L231" s="21" t="n">
        <v>37</v>
      </c>
      <c r="M231" s="22" t="n">
        <v>0</v>
      </c>
    </row>
    <row r="232" customFormat="false" ht="9.95" hidden="false" customHeight="true" outlineLevel="0" collapsed="false">
      <c r="A232" s="20" t="s">
        <v>67</v>
      </c>
      <c r="B232" s="21" t="n">
        <v>256</v>
      </c>
      <c r="C232" s="21" t="n">
        <v>109</v>
      </c>
      <c r="D232" s="21" t="n">
        <v>89</v>
      </c>
      <c r="E232" s="21" t="n">
        <v>18</v>
      </c>
      <c r="F232" s="21" t="n">
        <v>12</v>
      </c>
      <c r="G232" s="21" t="n">
        <v>1</v>
      </c>
      <c r="H232" s="21" t="n">
        <v>4</v>
      </c>
      <c r="I232" s="21" t="n">
        <v>0</v>
      </c>
      <c r="J232" s="21" t="n">
        <v>1</v>
      </c>
      <c r="K232" s="21" t="n">
        <v>1</v>
      </c>
      <c r="L232" s="21" t="n">
        <v>21</v>
      </c>
      <c r="M232" s="22" t="n">
        <v>0</v>
      </c>
    </row>
    <row r="233" s="26" customFormat="true" ht="9.95" hidden="false" customHeight="true" outlineLevel="0" collapsed="false">
      <c r="A233" s="23" t="s">
        <v>68</v>
      </c>
      <c r="B233" s="24" t="n">
        <v>1125</v>
      </c>
      <c r="C233" s="24" t="n">
        <v>421</v>
      </c>
      <c r="D233" s="24" t="n">
        <v>414</v>
      </c>
      <c r="E233" s="24" t="n">
        <v>106</v>
      </c>
      <c r="F233" s="24" t="n">
        <v>35</v>
      </c>
      <c r="G233" s="24" t="n">
        <v>9</v>
      </c>
      <c r="H233" s="24" t="n">
        <v>14</v>
      </c>
      <c r="I233" s="24" t="n">
        <v>5</v>
      </c>
      <c r="J233" s="24" t="n">
        <v>12</v>
      </c>
      <c r="K233" s="24" t="n">
        <v>5</v>
      </c>
      <c r="L233" s="24" t="n">
        <v>104</v>
      </c>
      <c r="M233" s="25" t="n">
        <v>0</v>
      </c>
      <c r="O233" s="0"/>
      <c r="P233" s="0"/>
      <c r="Q233" s="0"/>
      <c r="R233" s="0"/>
      <c r="S233" s="0"/>
      <c r="T233" s="0"/>
      <c r="U233" s="0"/>
    </row>
    <row r="234" customFormat="false" ht="9.95" hidden="false" customHeight="true" outlineLevel="0" collapsed="false">
      <c r="A234" s="20" t="s">
        <v>69</v>
      </c>
      <c r="B234" s="21" t="n">
        <v>56</v>
      </c>
      <c r="C234" s="21" t="n">
        <v>15</v>
      </c>
      <c r="D234" s="21" t="n">
        <v>26</v>
      </c>
      <c r="E234" s="21" t="n">
        <v>2</v>
      </c>
      <c r="F234" s="21" t="n">
        <v>1</v>
      </c>
      <c r="G234" s="21" t="n">
        <v>0</v>
      </c>
      <c r="H234" s="21" t="n">
        <v>1</v>
      </c>
      <c r="I234" s="21" t="n">
        <v>0</v>
      </c>
      <c r="J234" s="21" t="n">
        <v>0</v>
      </c>
      <c r="K234" s="21" t="n">
        <v>0</v>
      </c>
      <c r="L234" s="21" t="n">
        <v>11</v>
      </c>
      <c r="M234" s="22" t="n">
        <v>0</v>
      </c>
    </row>
    <row r="235" customFormat="false" ht="9.95" hidden="false" customHeight="true" outlineLevel="0" collapsed="false">
      <c r="A235" s="20" t="s">
        <v>70</v>
      </c>
      <c r="B235" s="21" t="n">
        <v>123</v>
      </c>
      <c r="C235" s="21" t="n">
        <v>47</v>
      </c>
      <c r="D235" s="21" t="n">
        <v>36</v>
      </c>
      <c r="E235" s="21" t="n">
        <v>7</v>
      </c>
      <c r="F235" s="21" t="n">
        <v>9</v>
      </c>
      <c r="G235" s="21" t="n">
        <v>1</v>
      </c>
      <c r="H235" s="21" t="n">
        <v>4</v>
      </c>
      <c r="I235" s="21" t="n">
        <v>1</v>
      </c>
      <c r="J235" s="21" t="n">
        <v>0</v>
      </c>
      <c r="K235" s="21" t="n">
        <v>1</v>
      </c>
      <c r="L235" s="21" t="n">
        <v>17</v>
      </c>
      <c r="M235" s="22" t="n">
        <v>0</v>
      </c>
    </row>
    <row r="236" customFormat="false" ht="9.95" hidden="false" customHeight="true" outlineLevel="0" collapsed="false">
      <c r="A236" s="27" t="s">
        <v>71</v>
      </c>
      <c r="B236" s="28" t="n">
        <v>313</v>
      </c>
      <c r="C236" s="28" t="n">
        <v>114</v>
      </c>
      <c r="D236" s="28" t="n">
        <v>104</v>
      </c>
      <c r="E236" s="28" t="n">
        <v>27</v>
      </c>
      <c r="F236" s="28" t="n">
        <v>7</v>
      </c>
      <c r="G236" s="28" t="n">
        <v>2</v>
      </c>
      <c r="H236" s="28" t="n">
        <v>9</v>
      </c>
      <c r="I236" s="28" t="n">
        <v>4</v>
      </c>
      <c r="J236" s="28" t="n">
        <v>5</v>
      </c>
      <c r="K236" s="28" t="n">
        <v>5</v>
      </c>
      <c r="L236" s="28" t="n">
        <v>36</v>
      </c>
      <c r="M236" s="29" t="n">
        <v>0</v>
      </c>
    </row>
    <row r="237" customFormat="false" ht="9.95" hidden="false" customHeight="true" outlineLevel="0" collapsed="false">
      <c r="A237" s="20" t="s">
        <v>72</v>
      </c>
      <c r="B237" s="21" t="n">
        <v>321</v>
      </c>
      <c r="C237" s="21" t="n">
        <v>143</v>
      </c>
      <c r="D237" s="21" t="n">
        <v>97</v>
      </c>
      <c r="E237" s="21" t="n">
        <v>17</v>
      </c>
      <c r="F237" s="21" t="n">
        <v>8</v>
      </c>
      <c r="G237" s="21" t="n">
        <v>6</v>
      </c>
      <c r="H237" s="21" t="n">
        <v>5</v>
      </c>
      <c r="I237" s="21" t="n">
        <v>3</v>
      </c>
      <c r="J237" s="21" t="n">
        <v>0</v>
      </c>
      <c r="K237" s="21" t="n">
        <v>0</v>
      </c>
      <c r="L237" s="21" t="n">
        <v>42</v>
      </c>
      <c r="M237" s="22" t="n">
        <v>0</v>
      </c>
    </row>
    <row r="238" s="26" customFormat="true" ht="9.95" hidden="false" customHeight="true" outlineLevel="0" collapsed="false">
      <c r="A238" s="23" t="s">
        <v>73</v>
      </c>
      <c r="B238" s="24" t="n">
        <v>813</v>
      </c>
      <c r="C238" s="24" t="n">
        <v>319</v>
      </c>
      <c r="D238" s="24" t="n">
        <v>263</v>
      </c>
      <c r="E238" s="24" t="n">
        <v>53</v>
      </c>
      <c r="F238" s="24" t="n">
        <v>25</v>
      </c>
      <c r="G238" s="24" t="n">
        <v>9</v>
      </c>
      <c r="H238" s="24" t="n">
        <v>19</v>
      </c>
      <c r="I238" s="24" t="n">
        <v>8</v>
      </c>
      <c r="J238" s="24" t="n">
        <v>5</v>
      </c>
      <c r="K238" s="24" t="n">
        <v>6</v>
      </c>
      <c r="L238" s="24" t="n">
        <v>106</v>
      </c>
      <c r="M238" s="25" t="n">
        <v>0</v>
      </c>
      <c r="O238" s="0"/>
      <c r="P238" s="0"/>
      <c r="Q238" s="0"/>
      <c r="R238" s="0"/>
      <c r="S238" s="0"/>
      <c r="T238" s="0"/>
      <c r="U238" s="0"/>
    </row>
    <row r="239" customFormat="false" ht="9.95" hidden="false" customHeight="true" outlineLevel="0" collapsed="false">
      <c r="A239" s="20" t="s">
        <v>74</v>
      </c>
      <c r="B239" s="21" t="n">
        <v>137</v>
      </c>
      <c r="C239" s="21" t="n">
        <v>38</v>
      </c>
      <c r="D239" s="21" t="n">
        <v>64</v>
      </c>
      <c r="E239" s="21" t="n">
        <v>5</v>
      </c>
      <c r="F239" s="21" t="n">
        <v>5</v>
      </c>
      <c r="G239" s="21" t="n">
        <v>0</v>
      </c>
      <c r="H239" s="21" t="n">
        <v>5</v>
      </c>
      <c r="I239" s="21" t="n">
        <v>2</v>
      </c>
      <c r="J239" s="21" t="n">
        <v>1</v>
      </c>
      <c r="K239" s="21" t="n">
        <v>1</v>
      </c>
      <c r="L239" s="21" t="n">
        <v>16</v>
      </c>
      <c r="M239" s="22" t="n">
        <v>0</v>
      </c>
    </row>
    <row r="240" customFormat="false" ht="9.95" hidden="false" customHeight="true" outlineLevel="0" collapsed="false">
      <c r="A240" s="27" t="s">
        <v>75</v>
      </c>
      <c r="B240" s="28" t="n">
        <v>205</v>
      </c>
      <c r="C240" s="28" t="n">
        <v>71</v>
      </c>
      <c r="D240" s="28" t="n">
        <v>80</v>
      </c>
      <c r="E240" s="28" t="n">
        <v>13</v>
      </c>
      <c r="F240" s="28" t="n">
        <v>9</v>
      </c>
      <c r="G240" s="28" t="n">
        <v>1</v>
      </c>
      <c r="H240" s="28" t="n">
        <v>5</v>
      </c>
      <c r="I240" s="28" t="n">
        <v>1</v>
      </c>
      <c r="J240" s="28" t="n">
        <v>0</v>
      </c>
      <c r="K240" s="28" t="n">
        <v>0</v>
      </c>
      <c r="L240" s="28" t="n">
        <v>25</v>
      </c>
      <c r="M240" s="29" t="n">
        <v>0</v>
      </c>
    </row>
    <row r="241" customFormat="false" ht="9.95" hidden="false" customHeight="true" outlineLevel="0" collapsed="false">
      <c r="A241" s="20" t="s">
        <v>76</v>
      </c>
      <c r="B241" s="21" t="n">
        <v>199</v>
      </c>
      <c r="C241" s="21" t="n">
        <v>75</v>
      </c>
      <c r="D241" s="21" t="n">
        <v>67</v>
      </c>
      <c r="E241" s="21" t="n">
        <v>13</v>
      </c>
      <c r="F241" s="21" t="n">
        <v>5</v>
      </c>
      <c r="G241" s="21" t="n">
        <v>2</v>
      </c>
      <c r="H241" s="21" t="n">
        <v>1</v>
      </c>
      <c r="I241" s="21" t="n">
        <v>0</v>
      </c>
      <c r="J241" s="21" t="n">
        <v>3</v>
      </c>
      <c r="K241" s="21" t="n">
        <v>1</v>
      </c>
      <c r="L241" s="21" t="n">
        <v>32</v>
      </c>
      <c r="M241" s="22" t="n">
        <v>0</v>
      </c>
    </row>
    <row r="242" customFormat="false" ht="9.95" hidden="false" customHeight="true" outlineLevel="0" collapsed="false">
      <c r="A242" s="20" t="s">
        <v>77</v>
      </c>
      <c r="B242" s="21" t="n">
        <v>167</v>
      </c>
      <c r="C242" s="21" t="n">
        <v>42</v>
      </c>
      <c r="D242" s="21" t="n">
        <v>80</v>
      </c>
      <c r="E242" s="21" t="n">
        <v>10</v>
      </c>
      <c r="F242" s="21" t="n">
        <v>2</v>
      </c>
      <c r="G242" s="21" t="n">
        <v>1</v>
      </c>
      <c r="H242" s="21" t="n">
        <v>2</v>
      </c>
      <c r="I242" s="21" t="n">
        <v>0</v>
      </c>
      <c r="J242" s="21" t="n">
        <v>2</v>
      </c>
      <c r="K242" s="21" t="n">
        <v>1</v>
      </c>
      <c r="L242" s="21" t="n">
        <v>27</v>
      </c>
      <c r="M242" s="22" t="n">
        <v>0</v>
      </c>
    </row>
    <row r="243" s="26" customFormat="true" ht="9.95" hidden="false" customHeight="true" outlineLevel="0" collapsed="false">
      <c r="A243" s="23" t="s">
        <v>78</v>
      </c>
      <c r="B243" s="24" t="n">
        <v>708</v>
      </c>
      <c r="C243" s="24" t="n">
        <v>226</v>
      </c>
      <c r="D243" s="24" t="n">
        <v>291</v>
      </c>
      <c r="E243" s="24" t="n">
        <v>41</v>
      </c>
      <c r="F243" s="24" t="n">
        <v>21</v>
      </c>
      <c r="G243" s="24" t="n">
        <v>4</v>
      </c>
      <c r="H243" s="24" t="n">
        <v>13</v>
      </c>
      <c r="I243" s="24" t="n">
        <v>3</v>
      </c>
      <c r="J243" s="24" t="n">
        <v>6</v>
      </c>
      <c r="K243" s="24" t="n">
        <v>3</v>
      </c>
      <c r="L243" s="24" t="n">
        <v>100</v>
      </c>
      <c r="M243" s="25" t="n">
        <v>0</v>
      </c>
      <c r="O243" s="0"/>
      <c r="P243" s="0"/>
      <c r="Q243" s="0"/>
      <c r="R243" s="0"/>
      <c r="S243" s="0"/>
      <c r="T243" s="0"/>
      <c r="U243" s="0"/>
    </row>
    <row r="244" s="26" customFormat="true" ht="9.95" hidden="false" customHeight="true" outlineLevel="0" collapsed="false">
      <c r="A244" s="23" t="s">
        <v>79</v>
      </c>
      <c r="B244" s="24" t="n">
        <v>3440</v>
      </c>
      <c r="C244" s="24" t="n">
        <v>1213</v>
      </c>
      <c r="D244" s="24" t="n">
        <v>1296</v>
      </c>
      <c r="E244" s="24" t="n">
        <v>266</v>
      </c>
      <c r="F244" s="24" t="n">
        <v>104</v>
      </c>
      <c r="G244" s="24" t="n">
        <v>29</v>
      </c>
      <c r="H244" s="24" t="n">
        <v>59</v>
      </c>
      <c r="I244" s="24" t="n">
        <v>25</v>
      </c>
      <c r="J244" s="24" t="n">
        <v>29</v>
      </c>
      <c r="K244" s="24" t="n">
        <v>19</v>
      </c>
      <c r="L244" s="24" t="n">
        <v>400</v>
      </c>
      <c r="M244" s="25" t="n">
        <v>0</v>
      </c>
      <c r="O244" s="0"/>
      <c r="P244" s="0"/>
      <c r="Q244" s="0"/>
      <c r="R244" s="0"/>
      <c r="S244" s="0"/>
      <c r="T244" s="0"/>
      <c r="U244" s="0"/>
    </row>
    <row r="245" customFormat="false" ht="9.95" hidden="false" customHeight="true" outlineLevel="0" collapsed="false">
      <c r="A245" s="20" t="s">
        <v>80</v>
      </c>
      <c r="B245" s="21" t="n">
        <v>350</v>
      </c>
      <c r="C245" s="21" t="n">
        <v>189</v>
      </c>
      <c r="D245" s="21" t="n">
        <v>64</v>
      </c>
      <c r="E245" s="21" t="n">
        <v>20</v>
      </c>
      <c r="F245" s="21" t="n">
        <v>26</v>
      </c>
      <c r="G245" s="21" t="n">
        <v>1</v>
      </c>
      <c r="H245" s="21" t="n">
        <v>9</v>
      </c>
      <c r="I245" s="21" t="n">
        <v>5</v>
      </c>
      <c r="J245" s="21" t="n">
        <v>2</v>
      </c>
      <c r="K245" s="21" t="n">
        <v>0</v>
      </c>
      <c r="L245" s="21" t="n">
        <v>34</v>
      </c>
      <c r="M245" s="22" t="n">
        <v>0</v>
      </c>
    </row>
    <row r="246" customFormat="false" ht="9.95" hidden="false" customHeight="true" outlineLevel="0" collapsed="false">
      <c r="A246" s="20" t="s">
        <v>81</v>
      </c>
      <c r="B246" s="21" t="n">
        <v>294</v>
      </c>
      <c r="C246" s="21" t="n">
        <v>182</v>
      </c>
      <c r="D246" s="21" t="n">
        <v>58</v>
      </c>
      <c r="E246" s="21" t="n">
        <v>7</v>
      </c>
      <c r="F246" s="21" t="n">
        <v>11</v>
      </c>
      <c r="G246" s="21" t="n">
        <v>1</v>
      </c>
      <c r="H246" s="21" t="n">
        <v>4</v>
      </c>
      <c r="I246" s="21" t="n">
        <v>2</v>
      </c>
      <c r="J246" s="21" t="n">
        <v>1</v>
      </c>
      <c r="K246" s="21" t="n">
        <v>1</v>
      </c>
      <c r="L246" s="21" t="n">
        <v>27</v>
      </c>
      <c r="M246" s="22" t="n">
        <v>0</v>
      </c>
    </row>
    <row r="247" customFormat="false" ht="9.95" hidden="false" customHeight="true" outlineLevel="0" collapsed="false">
      <c r="A247" s="20" t="s">
        <v>82</v>
      </c>
      <c r="B247" s="21" t="n">
        <v>327</v>
      </c>
      <c r="C247" s="21" t="n">
        <v>159</v>
      </c>
      <c r="D247" s="21" t="n">
        <v>101</v>
      </c>
      <c r="E247" s="21" t="n">
        <v>16</v>
      </c>
      <c r="F247" s="21" t="n">
        <v>11</v>
      </c>
      <c r="G247" s="21" t="n">
        <v>1</v>
      </c>
      <c r="H247" s="21" t="n">
        <v>6</v>
      </c>
      <c r="I247" s="21" t="n">
        <v>2</v>
      </c>
      <c r="J247" s="21" t="n">
        <v>0</v>
      </c>
      <c r="K247" s="21" t="n">
        <v>0</v>
      </c>
      <c r="L247" s="21" t="n">
        <v>31</v>
      </c>
      <c r="M247" s="22" t="n">
        <v>0</v>
      </c>
    </row>
    <row r="248" customFormat="false" ht="9.95" hidden="false" customHeight="true" outlineLevel="0" collapsed="false">
      <c r="A248" s="20" t="s">
        <v>83</v>
      </c>
      <c r="B248" s="21" t="n">
        <v>375</v>
      </c>
      <c r="C248" s="21" t="n">
        <v>218</v>
      </c>
      <c r="D248" s="21" t="n">
        <v>78</v>
      </c>
      <c r="E248" s="21" t="n">
        <v>18</v>
      </c>
      <c r="F248" s="21" t="n">
        <v>19</v>
      </c>
      <c r="G248" s="21" t="n">
        <v>2</v>
      </c>
      <c r="H248" s="21" t="n">
        <v>5</v>
      </c>
      <c r="I248" s="21" t="n">
        <v>1</v>
      </c>
      <c r="J248" s="21" t="n">
        <v>1</v>
      </c>
      <c r="K248" s="21" t="n">
        <v>1</v>
      </c>
      <c r="L248" s="21" t="n">
        <v>32</v>
      </c>
      <c r="M248" s="22" t="n">
        <v>0</v>
      </c>
    </row>
    <row r="249" customFormat="false" ht="9.95" hidden="false" customHeight="true" outlineLevel="0" collapsed="false">
      <c r="A249" s="20" t="s">
        <v>84</v>
      </c>
      <c r="B249" s="21" t="n">
        <v>299</v>
      </c>
      <c r="C249" s="21" t="n">
        <v>179</v>
      </c>
      <c r="D249" s="21" t="n">
        <v>57</v>
      </c>
      <c r="E249" s="21" t="n">
        <v>12</v>
      </c>
      <c r="F249" s="21" t="n">
        <v>22</v>
      </c>
      <c r="G249" s="21" t="n">
        <v>1</v>
      </c>
      <c r="H249" s="21" t="n">
        <v>0</v>
      </c>
      <c r="I249" s="21" t="n">
        <v>1</v>
      </c>
      <c r="J249" s="21" t="n">
        <v>2</v>
      </c>
      <c r="K249" s="21" t="n">
        <v>0</v>
      </c>
      <c r="L249" s="21" t="n">
        <v>25</v>
      </c>
      <c r="M249" s="22" t="n">
        <v>0</v>
      </c>
    </row>
    <row r="250" s="26" customFormat="true" ht="9.95" hidden="false" customHeight="true" outlineLevel="0" collapsed="false">
      <c r="A250" s="23" t="s">
        <v>34</v>
      </c>
      <c r="B250" s="24" t="n">
        <v>1645</v>
      </c>
      <c r="C250" s="24" t="n">
        <v>927</v>
      </c>
      <c r="D250" s="24" t="n">
        <v>358</v>
      </c>
      <c r="E250" s="24" t="n">
        <v>73</v>
      </c>
      <c r="F250" s="24" t="n">
        <v>89</v>
      </c>
      <c r="G250" s="24" t="n">
        <v>6</v>
      </c>
      <c r="H250" s="24" t="n">
        <v>24</v>
      </c>
      <c r="I250" s="24" t="n">
        <v>11</v>
      </c>
      <c r="J250" s="24" t="n">
        <v>6</v>
      </c>
      <c r="K250" s="24" t="n">
        <v>2</v>
      </c>
      <c r="L250" s="24" t="n">
        <v>149</v>
      </c>
      <c r="M250" s="25" t="n">
        <v>0</v>
      </c>
      <c r="O250" s="0"/>
      <c r="P250" s="0"/>
      <c r="Q250" s="0"/>
      <c r="R250" s="0"/>
      <c r="S250" s="0"/>
      <c r="T250" s="0"/>
      <c r="U250" s="0"/>
    </row>
    <row r="251" customFormat="false" ht="9.95" hidden="false" customHeight="true" outlineLevel="0" collapsed="false">
      <c r="A251" s="20" t="s">
        <v>85</v>
      </c>
      <c r="B251" s="21" t="n">
        <v>310</v>
      </c>
      <c r="C251" s="21" t="n">
        <v>146</v>
      </c>
      <c r="D251" s="21" t="n">
        <v>86</v>
      </c>
      <c r="E251" s="21" t="n">
        <v>19</v>
      </c>
      <c r="F251" s="21" t="n">
        <v>10</v>
      </c>
      <c r="G251" s="21" t="n">
        <v>3</v>
      </c>
      <c r="H251" s="21" t="n">
        <v>1</v>
      </c>
      <c r="I251" s="21" t="n">
        <v>0</v>
      </c>
      <c r="J251" s="21" t="n">
        <v>2</v>
      </c>
      <c r="K251" s="21" t="n">
        <v>3</v>
      </c>
      <c r="L251" s="21" t="n">
        <v>40</v>
      </c>
      <c r="M251" s="22" t="n">
        <v>0</v>
      </c>
    </row>
    <row r="252" customFormat="false" ht="9.95" hidden="false" customHeight="true" outlineLevel="0" collapsed="false">
      <c r="A252" s="27" t="s">
        <v>86</v>
      </c>
      <c r="B252" s="28" t="n">
        <v>402</v>
      </c>
      <c r="C252" s="28" t="n">
        <v>221</v>
      </c>
      <c r="D252" s="28" t="n">
        <v>97</v>
      </c>
      <c r="E252" s="28" t="n">
        <v>19</v>
      </c>
      <c r="F252" s="28" t="n">
        <v>19</v>
      </c>
      <c r="G252" s="28" t="n">
        <v>1</v>
      </c>
      <c r="H252" s="28" t="n">
        <v>3</v>
      </c>
      <c r="I252" s="28" t="n">
        <v>1</v>
      </c>
      <c r="J252" s="28" t="n">
        <v>3</v>
      </c>
      <c r="K252" s="28" t="n">
        <v>1</v>
      </c>
      <c r="L252" s="28" t="n">
        <v>37</v>
      </c>
      <c r="M252" s="29" t="n">
        <v>0</v>
      </c>
    </row>
    <row r="253" s="26" customFormat="true" ht="9.95" hidden="false" customHeight="true" outlineLevel="0" collapsed="false">
      <c r="A253" s="23" t="s">
        <v>63</v>
      </c>
      <c r="B253" s="24" t="n">
        <v>712</v>
      </c>
      <c r="C253" s="24" t="n">
        <v>367</v>
      </c>
      <c r="D253" s="24" t="n">
        <v>183</v>
      </c>
      <c r="E253" s="24" t="n">
        <v>38</v>
      </c>
      <c r="F253" s="24" t="n">
        <v>29</v>
      </c>
      <c r="G253" s="24" t="n">
        <v>4</v>
      </c>
      <c r="H253" s="24" t="n">
        <v>4</v>
      </c>
      <c r="I253" s="24" t="n">
        <v>1</v>
      </c>
      <c r="J253" s="24" t="n">
        <v>5</v>
      </c>
      <c r="K253" s="24" t="n">
        <v>4</v>
      </c>
      <c r="L253" s="24" t="n">
        <v>77</v>
      </c>
      <c r="M253" s="25" t="n">
        <v>0</v>
      </c>
      <c r="O253" s="0"/>
      <c r="P253" s="0"/>
      <c r="Q253" s="0"/>
      <c r="R253" s="0"/>
      <c r="S253" s="0"/>
      <c r="T253" s="0"/>
      <c r="U253" s="0"/>
    </row>
    <row r="254" customFormat="false" ht="9.95" hidden="false" customHeight="true" outlineLevel="0" collapsed="false">
      <c r="A254" s="20" t="s">
        <v>87</v>
      </c>
      <c r="B254" s="21" t="n">
        <v>486</v>
      </c>
      <c r="C254" s="21" t="n">
        <v>245</v>
      </c>
      <c r="D254" s="21" t="n">
        <v>134</v>
      </c>
      <c r="E254" s="21" t="n">
        <v>20</v>
      </c>
      <c r="F254" s="21" t="n">
        <v>18</v>
      </c>
      <c r="G254" s="21" t="n">
        <v>3</v>
      </c>
      <c r="H254" s="21" t="n">
        <v>7</v>
      </c>
      <c r="I254" s="21" t="n">
        <v>0</v>
      </c>
      <c r="J254" s="21" t="n">
        <v>2</v>
      </c>
      <c r="K254" s="21" t="n">
        <v>2</v>
      </c>
      <c r="L254" s="21" t="n">
        <v>55</v>
      </c>
      <c r="M254" s="22" t="n">
        <v>0</v>
      </c>
    </row>
    <row r="255" customFormat="false" ht="9.95" hidden="false" customHeight="true" outlineLevel="0" collapsed="false">
      <c r="A255" s="20" t="s">
        <v>88</v>
      </c>
      <c r="B255" s="21" t="n">
        <v>396</v>
      </c>
      <c r="C255" s="21" t="n">
        <v>189</v>
      </c>
      <c r="D255" s="21" t="n">
        <v>101</v>
      </c>
      <c r="E255" s="21" t="n">
        <v>31</v>
      </c>
      <c r="F255" s="21" t="n">
        <v>26</v>
      </c>
      <c r="G255" s="21" t="n">
        <v>3</v>
      </c>
      <c r="H255" s="21" t="n">
        <v>4</v>
      </c>
      <c r="I255" s="21" t="n">
        <v>4</v>
      </c>
      <c r="J255" s="21" t="n">
        <v>0</v>
      </c>
      <c r="K255" s="21" t="n">
        <v>1</v>
      </c>
      <c r="L255" s="21" t="n">
        <v>37</v>
      </c>
      <c r="M255" s="22" t="n">
        <v>0</v>
      </c>
    </row>
    <row r="256" s="26" customFormat="true" ht="9.95" hidden="false" customHeight="true" outlineLevel="0" collapsed="false">
      <c r="A256" s="23" t="s">
        <v>68</v>
      </c>
      <c r="B256" s="24" t="n">
        <v>882</v>
      </c>
      <c r="C256" s="24" t="n">
        <v>434</v>
      </c>
      <c r="D256" s="24" t="n">
        <v>235</v>
      </c>
      <c r="E256" s="24" t="n">
        <v>51</v>
      </c>
      <c r="F256" s="24" t="n">
        <v>44</v>
      </c>
      <c r="G256" s="24" t="n">
        <v>6</v>
      </c>
      <c r="H256" s="24" t="n">
        <v>11</v>
      </c>
      <c r="I256" s="24" t="n">
        <v>4</v>
      </c>
      <c r="J256" s="24" t="n">
        <v>2</v>
      </c>
      <c r="K256" s="24" t="n">
        <v>3</v>
      </c>
      <c r="L256" s="24" t="n">
        <v>92</v>
      </c>
      <c r="M256" s="25" t="n">
        <v>0</v>
      </c>
      <c r="O256" s="0"/>
      <c r="P256" s="0"/>
      <c r="Q256" s="0"/>
      <c r="R256" s="0"/>
      <c r="S256" s="0"/>
      <c r="T256" s="0"/>
      <c r="U256" s="0"/>
    </row>
    <row r="257" customFormat="false" ht="9.95" hidden="false" customHeight="true" outlineLevel="0" collapsed="false">
      <c r="A257" s="20" t="s">
        <v>89</v>
      </c>
      <c r="B257" s="21" t="n">
        <v>338</v>
      </c>
      <c r="C257" s="21" t="n">
        <v>145</v>
      </c>
      <c r="D257" s="21" t="n">
        <v>87</v>
      </c>
      <c r="E257" s="21" t="n">
        <v>21</v>
      </c>
      <c r="F257" s="21" t="n">
        <v>19</v>
      </c>
      <c r="G257" s="21" t="n">
        <v>4</v>
      </c>
      <c r="H257" s="21" t="n">
        <v>6</v>
      </c>
      <c r="I257" s="21" t="n">
        <v>1</v>
      </c>
      <c r="J257" s="21" t="n">
        <v>3</v>
      </c>
      <c r="K257" s="21" t="n">
        <v>1</v>
      </c>
      <c r="L257" s="21" t="n">
        <v>51</v>
      </c>
      <c r="M257" s="22" t="n">
        <v>0</v>
      </c>
    </row>
    <row r="258" customFormat="false" ht="9.95" hidden="false" customHeight="true" outlineLevel="0" collapsed="false">
      <c r="A258" s="20" t="s">
        <v>90</v>
      </c>
      <c r="B258" s="21" t="n">
        <v>187</v>
      </c>
      <c r="C258" s="21" t="n">
        <v>107</v>
      </c>
      <c r="D258" s="21" t="n">
        <v>39</v>
      </c>
      <c r="E258" s="21" t="n">
        <v>12</v>
      </c>
      <c r="F258" s="21" t="n">
        <v>10</v>
      </c>
      <c r="G258" s="21" t="n">
        <v>1</v>
      </c>
      <c r="H258" s="21" t="n">
        <v>2</v>
      </c>
      <c r="I258" s="21" t="n">
        <v>0</v>
      </c>
      <c r="J258" s="21" t="n">
        <v>0</v>
      </c>
      <c r="K258" s="21" t="n">
        <v>0</v>
      </c>
      <c r="L258" s="21" t="n">
        <v>16</v>
      </c>
      <c r="M258" s="22" t="n">
        <v>0</v>
      </c>
    </row>
    <row r="259" customFormat="false" ht="9.95" hidden="false" customHeight="true" outlineLevel="0" collapsed="false">
      <c r="A259" s="20" t="s">
        <v>91</v>
      </c>
      <c r="B259" s="21" t="n">
        <v>173</v>
      </c>
      <c r="C259" s="21" t="n">
        <v>96</v>
      </c>
      <c r="D259" s="21" t="n">
        <v>38</v>
      </c>
      <c r="E259" s="21" t="n">
        <v>8</v>
      </c>
      <c r="F259" s="21" t="n">
        <v>9</v>
      </c>
      <c r="G259" s="21" t="n">
        <v>1</v>
      </c>
      <c r="H259" s="21" t="n">
        <v>1</v>
      </c>
      <c r="I259" s="21" t="n">
        <v>0</v>
      </c>
      <c r="J259" s="21" t="n">
        <v>1</v>
      </c>
      <c r="K259" s="21" t="n">
        <v>0</v>
      </c>
      <c r="L259" s="21" t="n">
        <v>19</v>
      </c>
      <c r="M259" s="22" t="n">
        <v>0</v>
      </c>
    </row>
    <row r="260" s="26" customFormat="true" ht="9.95" hidden="false" customHeight="true" outlineLevel="0" collapsed="false">
      <c r="A260" s="23" t="s">
        <v>73</v>
      </c>
      <c r="B260" s="24" t="n">
        <v>698</v>
      </c>
      <c r="C260" s="24" t="n">
        <v>348</v>
      </c>
      <c r="D260" s="24" t="n">
        <v>164</v>
      </c>
      <c r="E260" s="24" t="n">
        <v>41</v>
      </c>
      <c r="F260" s="24" t="n">
        <v>38</v>
      </c>
      <c r="G260" s="24" t="n">
        <v>6</v>
      </c>
      <c r="H260" s="24" t="n">
        <v>9</v>
      </c>
      <c r="I260" s="24" t="n">
        <v>1</v>
      </c>
      <c r="J260" s="24" t="n">
        <v>4</v>
      </c>
      <c r="K260" s="24" t="n">
        <v>1</v>
      </c>
      <c r="L260" s="24" t="n">
        <v>86</v>
      </c>
      <c r="M260" s="25" t="n">
        <v>0</v>
      </c>
      <c r="O260" s="0"/>
      <c r="P260" s="0"/>
      <c r="Q260" s="0"/>
      <c r="R260" s="0"/>
      <c r="S260" s="0"/>
      <c r="T260" s="0"/>
      <c r="U260" s="0"/>
    </row>
    <row r="261" customFormat="false" ht="9.95" hidden="false" customHeight="true" outlineLevel="0" collapsed="false">
      <c r="A261" s="20" t="s">
        <v>92</v>
      </c>
      <c r="B261" s="21" t="n">
        <v>340</v>
      </c>
      <c r="C261" s="21" t="n">
        <v>143</v>
      </c>
      <c r="D261" s="21" t="n">
        <v>100</v>
      </c>
      <c r="E261" s="21" t="n">
        <v>19</v>
      </c>
      <c r="F261" s="21" t="n">
        <v>25</v>
      </c>
      <c r="G261" s="21" t="n">
        <v>4</v>
      </c>
      <c r="H261" s="21" t="n">
        <v>6</v>
      </c>
      <c r="I261" s="21" t="n">
        <v>3</v>
      </c>
      <c r="J261" s="21" t="n">
        <v>1</v>
      </c>
      <c r="K261" s="21" t="n">
        <v>1</v>
      </c>
      <c r="L261" s="21" t="n">
        <v>38</v>
      </c>
      <c r="M261" s="22" t="n">
        <v>0</v>
      </c>
    </row>
    <row r="262" customFormat="false" ht="9.95" hidden="false" customHeight="true" outlineLevel="0" collapsed="false">
      <c r="A262" s="20" t="s">
        <v>93</v>
      </c>
      <c r="B262" s="21" t="n">
        <v>272</v>
      </c>
      <c r="C262" s="21" t="n">
        <v>130</v>
      </c>
      <c r="D262" s="21" t="n">
        <v>68</v>
      </c>
      <c r="E262" s="21" t="n">
        <v>16</v>
      </c>
      <c r="F262" s="21" t="n">
        <v>25</v>
      </c>
      <c r="G262" s="21" t="n">
        <v>1</v>
      </c>
      <c r="H262" s="21" t="n">
        <v>2</v>
      </c>
      <c r="I262" s="21" t="n">
        <v>1</v>
      </c>
      <c r="J262" s="21" t="n">
        <v>2</v>
      </c>
      <c r="K262" s="21" t="n">
        <v>0</v>
      </c>
      <c r="L262" s="21" t="n">
        <v>27</v>
      </c>
      <c r="M262" s="22" t="n">
        <v>0</v>
      </c>
    </row>
    <row r="263" s="26" customFormat="true" ht="9.95" hidden="false" customHeight="true" outlineLevel="0" collapsed="false">
      <c r="A263" s="23" t="s">
        <v>78</v>
      </c>
      <c r="B263" s="24" t="n">
        <v>612</v>
      </c>
      <c r="C263" s="24" t="n">
        <v>273</v>
      </c>
      <c r="D263" s="24" t="n">
        <v>168</v>
      </c>
      <c r="E263" s="24" t="n">
        <v>35</v>
      </c>
      <c r="F263" s="24" t="n">
        <v>50</v>
      </c>
      <c r="G263" s="24" t="n">
        <v>5</v>
      </c>
      <c r="H263" s="24" t="n">
        <v>8</v>
      </c>
      <c r="I263" s="24" t="n">
        <v>4</v>
      </c>
      <c r="J263" s="24" t="n">
        <v>3</v>
      </c>
      <c r="K263" s="24" t="n">
        <v>1</v>
      </c>
      <c r="L263" s="24" t="n">
        <v>65</v>
      </c>
      <c r="M263" s="25" t="n">
        <v>0</v>
      </c>
      <c r="O263" s="0"/>
      <c r="P263" s="0"/>
      <c r="Q263" s="0"/>
      <c r="R263" s="0"/>
      <c r="S263" s="0"/>
      <c r="T263" s="0"/>
      <c r="U263" s="0"/>
    </row>
    <row r="264" s="26" customFormat="true" ht="9.95" hidden="false" customHeight="true" outlineLevel="0" collapsed="false">
      <c r="A264" s="23" t="s">
        <v>34</v>
      </c>
      <c r="B264" s="24" t="n">
        <v>2904</v>
      </c>
      <c r="C264" s="24" t="n">
        <v>1422</v>
      </c>
      <c r="D264" s="24" t="n">
        <v>750</v>
      </c>
      <c r="E264" s="24" t="n">
        <v>165</v>
      </c>
      <c r="F264" s="24" t="n">
        <v>161</v>
      </c>
      <c r="G264" s="24" t="n">
        <v>21</v>
      </c>
      <c r="H264" s="24" t="n">
        <v>32</v>
      </c>
      <c r="I264" s="24" t="n">
        <v>10</v>
      </c>
      <c r="J264" s="24" t="n">
        <v>14</v>
      </c>
      <c r="K264" s="24" t="n">
        <v>9</v>
      </c>
      <c r="L264" s="24" t="n">
        <v>320</v>
      </c>
      <c r="M264" s="25" t="n">
        <v>0</v>
      </c>
      <c r="O264" s="0"/>
      <c r="P264" s="0"/>
      <c r="Q264" s="0"/>
      <c r="R264" s="0"/>
      <c r="S264" s="0"/>
      <c r="T264" s="0"/>
      <c r="U264" s="0"/>
    </row>
    <row r="265" customFormat="false" ht="9.95" hidden="false" customHeight="true" outlineLevel="0" collapsed="false">
      <c r="A265" s="20" t="s">
        <v>94</v>
      </c>
      <c r="B265" s="21" t="n">
        <v>429</v>
      </c>
      <c r="C265" s="21" t="n">
        <v>213</v>
      </c>
      <c r="D265" s="21" t="n">
        <v>112</v>
      </c>
      <c r="E265" s="21" t="n">
        <v>26</v>
      </c>
      <c r="F265" s="21" t="n">
        <v>19</v>
      </c>
      <c r="G265" s="21" t="n">
        <v>4</v>
      </c>
      <c r="H265" s="21" t="n">
        <v>3</v>
      </c>
      <c r="I265" s="21" t="n">
        <v>3</v>
      </c>
      <c r="J265" s="21" t="n">
        <v>6</v>
      </c>
      <c r="K265" s="21" t="n">
        <v>1</v>
      </c>
      <c r="L265" s="21" t="n">
        <v>42</v>
      </c>
      <c r="M265" s="22" t="n">
        <v>0</v>
      </c>
    </row>
    <row r="266" s="26" customFormat="true" ht="9.95" hidden="false" customHeight="true" outlineLevel="0" collapsed="false">
      <c r="A266" s="23" t="s">
        <v>34</v>
      </c>
      <c r="B266" s="24" t="n">
        <v>429</v>
      </c>
      <c r="C266" s="24" t="n">
        <v>213</v>
      </c>
      <c r="D266" s="24" t="n">
        <v>112</v>
      </c>
      <c r="E266" s="24" t="n">
        <v>26</v>
      </c>
      <c r="F266" s="24" t="n">
        <v>19</v>
      </c>
      <c r="G266" s="24" t="n">
        <v>4</v>
      </c>
      <c r="H266" s="24" t="n">
        <v>3</v>
      </c>
      <c r="I266" s="24" t="n">
        <v>3</v>
      </c>
      <c r="J266" s="24" t="n">
        <v>6</v>
      </c>
      <c r="K266" s="24" t="n">
        <v>1</v>
      </c>
      <c r="L266" s="24" t="n">
        <v>42</v>
      </c>
      <c r="M266" s="25" t="n">
        <v>0</v>
      </c>
      <c r="O266" s="0"/>
      <c r="P266" s="0"/>
      <c r="Q266" s="0"/>
      <c r="R266" s="0"/>
      <c r="S266" s="0"/>
      <c r="T266" s="0"/>
      <c r="U266" s="0"/>
    </row>
    <row r="267" customFormat="false" ht="9.95" hidden="false" customHeight="true" outlineLevel="0" collapsed="false">
      <c r="A267" s="20" t="s">
        <v>95</v>
      </c>
      <c r="B267" s="21" t="n">
        <v>215</v>
      </c>
      <c r="C267" s="21" t="n">
        <v>134</v>
      </c>
      <c r="D267" s="21" t="n">
        <v>41</v>
      </c>
      <c r="E267" s="21" t="n">
        <v>5</v>
      </c>
      <c r="F267" s="21" t="n">
        <v>8</v>
      </c>
      <c r="G267" s="21" t="n">
        <v>0</v>
      </c>
      <c r="H267" s="21" t="n">
        <v>3</v>
      </c>
      <c r="I267" s="21" t="n">
        <v>1</v>
      </c>
      <c r="J267" s="21" t="n">
        <v>0</v>
      </c>
      <c r="K267" s="21" t="n">
        <v>0</v>
      </c>
      <c r="L267" s="21" t="n">
        <v>23</v>
      </c>
      <c r="M267" s="22" t="n">
        <v>0</v>
      </c>
    </row>
    <row r="268" s="26" customFormat="true" ht="9.95" hidden="false" customHeight="true" outlineLevel="0" collapsed="false">
      <c r="A268" s="23" t="s">
        <v>34</v>
      </c>
      <c r="B268" s="24" t="n">
        <v>215</v>
      </c>
      <c r="C268" s="24" t="n">
        <v>134</v>
      </c>
      <c r="D268" s="24" t="n">
        <v>41</v>
      </c>
      <c r="E268" s="24" t="n">
        <v>5</v>
      </c>
      <c r="F268" s="24" t="n">
        <v>8</v>
      </c>
      <c r="G268" s="24" t="n">
        <v>0</v>
      </c>
      <c r="H268" s="24" t="n">
        <v>3</v>
      </c>
      <c r="I268" s="24" t="n">
        <v>1</v>
      </c>
      <c r="J268" s="24" t="n">
        <v>0</v>
      </c>
      <c r="K268" s="24" t="n">
        <v>0</v>
      </c>
      <c r="L268" s="24" t="n">
        <v>23</v>
      </c>
      <c r="M268" s="25" t="n">
        <v>0</v>
      </c>
      <c r="O268" s="0"/>
      <c r="P268" s="0"/>
      <c r="Q268" s="0"/>
      <c r="R268" s="0"/>
      <c r="S268" s="0"/>
      <c r="T268" s="0"/>
      <c r="U268" s="0"/>
    </row>
    <row r="269" customFormat="false" ht="9.95" hidden="false" customHeight="true" outlineLevel="0" collapsed="false">
      <c r="A269" s="20" t="s">
        <v>96</v>
      </c>
      <c r="B269" s="21" t="n">
        <v>349</v>
      </c>
      <c r="C269" s="21" t="n">
        <v>215</v>
      </c>
      <c r="D269" s="21" t="n">
        <v>64</v>
      </c>
      <c r="E269" s="21" t="n">
        <v>15</v>
      </c>
      <c r="F269" s="21" t="n">
        <v>22</v>
      </c>
      <c r="G269" s="21" t="n">
        <v>1</v>
      </c>
      <c r="H269" s="21" t="n">
        <v>2</v>
      </c>
      <c r="I269" s="21" t="n">
        <v>2</v>
      </c>
      <c r="J269" s="21" t="n">
        <v>0</v>
      </c>
      <c r="K269" s="21" t="n">
        <v>3</v>
      </c>
      <c r="L269" s="21" t="n">
        <v>25</v>
      </c>
      <c r="M269" s="22" t="n">
        <v>0</v>
      </c>
    </row>
    <row r="270" customFormat="false" ht="9.95" hidden="false" customHeight="true" outlineLevel="0" collapsed="false">
      <c r="A270" s="20" t="s">
        <v>97</v>
      </c>
      <c r="B270" s="21" t="n">
        <v>321</v>
      </c>
      <c r="C270" s="21" t="n">
        <v>172</v>
      </c>
      <c r="D270" s="21" t="n">
        <v>71</v>
      </c>
      <c r="E270" s="21" t="n">
        <v>18</v>
      </c>
      <c r="F270" s="21" t="n">
        <v>23</v>
      </c>
      <c r="G270" s="21" t="n">
        <v>2</v>
      </c>
      <c r="H270" s="21" t="n">
        <v>5</v>
      </c>
      <c r="I270" s="21" t="n">
        <v>5</v>
      </c>
      <c r="J270" s="21" t="n">
        <v>2</v>
      </c>
      <c r="K270" s="21" t="n">
        <v>2</v>
      </c>
      <c r="L270" s="21" t="n">
        <v>21</v>
      </c>
      <c r="M270" s="22" t="n">
        <v>0</v>
      </c>
    </row>
    <row r="271" s="26" customFormat="true" ht="9.95" hidden="false" customHeight="true" outlineLevel="0" collapsed="false">
      <c r="A271" s="23" t="s">
        <v>34</v>
      </c>
      <c r="B271" s="24" t="n">
        <v>670</v>
      </c>
      <c r="C271" s="24" t="n">
        <v>387</v>
      </c>
      <c r="D271" s="24" t="n">
        <v>135</v>
      </c>
      <c r="E271" s="24" t="n">
        <v>33</v>
      </c>
      <c r="F271" s="24" t="n">
        <v>45</v>
      </c>
      <c r="G271" s="24" t="n">
        <v>3</v>
      </c>
      <c r="H271" s="24" t="n">
        <v>7</v>
      </c>
      <c r="I271" s="24" t="n">
        <v>7</v>
      </c>
      <c r="J271" s="24" t="n">
        <v>2</v>
      </c>
      <c r="K271" s="24" t="n">
        <v>5</v>
      </c>
      <c r="L271" s="24" t="n">
        <v>46</v>
      </c>
      <c r="M271" s="25" t="n">
        <v>0</v>
      </c>
      <c r="O271" s="0"/>
      <c r="P271" s="0"/>
      <c r="Q271" s="0"/>
      <c r="R271" s="0"/>
      <c r="S271" s="0"/>
      <c r="T271" s="0"/>
      <c r="U271" s="0"/>
    </row>
    <row r="272" customFormat="false" ht="9.95" hidden="false" customHeight="true" outlineLevel="0" collapsed="false">
      <c r="A272" s="20" t="s">
        <v>98</v>
      </c>
      <c r="B272" s="21" t="n">
        <v>302</v>
      </c>
      <c r="C272" s="21" t="n">
        <v>123</v>
      </c>
      <c r="D272" s="21" t="n">
        <v>82</v>
      </c>
      <c r="E272" s="21" t="n">
        <v>34</v>
      </c>
      <c r="F272" s="21" t="n">
        <v>11</v>
      </c>
      <c r="G272" s="21" t="n">
        <v>0</v>
      </c>
      <c r="H272" s="21" t="n">
        <v>1</v>
      </c>
      <c r="I272" s="21" t="n">
        <v>3</v>
      </c>
      <c r="J272" s="21" t="n">
        <v>4</v>
      </c>
      <c r="K272" s="21" t="n">
        <v>3</v>
      </c>
      <c r="L272" s="21" t="n">
        <v>41</v>
      </c>
      <c r="M272" s="22" t="n">
        <v>0</v>
      </c>
    </row>
    <row r="273" customFormat="false" ht="9.95" hidden="false" customHeight="true" outlineLevel="0" collapsed="false">
      <c r="A273" s="20" t="s">
        <v>99</v>
      </c>
      <c r="B273" s="21" t="n">
        <v>234</v>
      </c>
      <c r="C273" s="21" t="n">
        <v>88</v>
      </c>
      <c r="D273" s="21" t="n">
        <v>79</v>
      </c>
      <c r="E273" s="21" t="n">
        <v>19</v>
      </c>
      <c r="F273" s="21" t="n">
        <v>5</v>
      </c>
      <c r="G273" s="21" t="n">
        <v>3</v>
      </c>
      <c r="H273" s="21" t="n">
        <v>4</v>
      </c>
      <c r="I273" s="21" t="n">
        <v>3</v>
      </c>
      <c r="J273" s="21" t="n">
        <v>2</v>
      </c>
      <c r="K273" s="21" t="n">
        <v>2</v>
      </c>
      <c r="L273" s="21" t="n">
        <v>29</v>
      </c>
      <c r="M273" s="22" t="n">
        <v>0</v>
      </c>
    </row>
    <row r="274" customFormat="false" ht="9.95" hidden="false" customHeight="true" outlineLevel="0" collapsed="false">
      <c r="A274" s="20" t="s">
        <v>100</v>
      </c>
      <c r="B274" s="21" t="n">
        <v>281</v>
      </c>
      <c r="C274" s="21" t="n">
        <v>107</v>
      </c>
      <c r="D274" s="21" t="n">
        <v>91</v>
      </c>
      <c r="E274" s="21" t="n">
        <v>27</v>
      </c>
      <c r="F274" s="21" t="n">
        <v>16</v>
      </c>
      <c r="G274" s="21" t="n">
        <v>2</v>
      </c>
      <c r="H274" s="21" t="n">
        <v>2</v>
      </c>
      <c r="I274" s="21" t="n">
        <v>1</v>
      </c>
      <c r="J274" s="21" t="n">
        <v>5</v>
      </c>
      <c r="K274" s="21" t="n">
        <v>2</v>
      </c>
      <c r="L274" s="21" t="n">
        <v>28</v>
      </c>
      <c r="M274" s="22" t="n">
        <v>0</v>
      </c>
    </row>
    <row r="275" customFormat="false" ht="9.95" hidden="false" customHeight="true" outlineLevel="0" collapsed="false">
      <c r="A275" s="20" t="s">
        <v>101</v>
      </c>
      <c r="B275" s="21" t="n">
        <v>361</v>
      </c>
      <c r="C275" s="21" t="n">
        <v>137</v>
      </c>
      <c r="D275" s="21" t="n">
        <v>107</v>
      </c>
      <c r="E275" s="21" t="n">
        <v>23</v>
      </c>
      <c r="F275" s="21" t="n">
        <v>25</v>
      </c>
      <c r="G275" s="21" t="n">
        <v>3</v>
      </c>
      <c r="H275" s="21" t="n">
        <v>7</v>
      </c>
      <c r="I275" s="21" t="n">
        <v>2</v>
      </c>
      <c r="J275" s="21" t="n">
        <v>3</v>
      </c>
      <c r="K275" s="21" t="n">
        <v>2</v>
      </c>
      <c r="L275" s="21" t="n">
        <v>52</v>
      </c>
      <c r="M275" s="22" t="n">
        <v>0</v>
      </c>
    </row>
    <row r="276" customFormat="false" ht="9.95" hidden="false" customHeight="true" outlineLevel="0" collapsed="false">
      <c r="A276" s="20" t="s">
        <v>102</v>
      </c>
      <c r="B276" s="21" t="n">
        <v>247</v>
      </c>
      <c r="C276" s="21" t="n">
        <v>115</v>
      </c>
      <c r="D276" s="21" t="n">
        <v>63</v>
      </c>
      <c r="E276" s="21" t="n">
        <v>19</v>
      </c>
      <c r="F276" s="21" t="n">
        <v>10</v>
      </c>
      <c r="G276" s="21" t="n">
        <v>0</v>
      </c>
      <c r="H276" s="21" t="n">
        <v>10</v>
      </c>
      <c r="I276" s="21" t="n">
        <v>5</v>
      </c>
      <c r="J276" s="21" t="n">
        <v>1</v>
      </c>
      <c r="K276" s="21" t="n">
        <v>2</v>
      </c>
      <c r="L276" s="21" t="n">
        <v>22</v>
      </c>
      <c r="M276" s="22" t="n">
        <v>0</v>
      </c>
    </row>
    <row r="277" customFormat="false" ht="9.95" hidden="false" customHeight="true" outlineLevel="0" collapsed="false">
      <c r="A277" s="20" t="s">
        <v>103</v>
      </c>
      <c r="B277" s="21" t="n">
        <v>338</v>
      </c>
      <c r="C277" s="21" t="n">
        <v>140</v>
      </c>
      <c r="D277" s="21" t="n">
        <v>94</v>
      </c>
      <c r="E277" s="21" t="n">
        <v>31</v>
      </c>
      <c r="F277" s="21" t="n">
        <v>18</v>
      </c>
      <c r="G277" s="21" t="n">
        <v>0</v>
      </c>
      <c r="H277" s="21" t="n">
        <v>5</v>
      </c>
      <c r="I277" s="21" t="n">
        <v>5</v>
      </c>
      <c r="J277" s="21" t="n">
        <v>3</v>
      </c>
      <c r="K277" s="21" t="n">
        <v>3</v>
      </c>
      <c r="L277" s="21" t="n">
        <v>39</v>
      </c>
      <c r="M277" s="22" t="n">
        <v>0</v>
      </c>
    </row>
    <row r="278" customFormat="false" ht="9.95" hidden="false" customHeight="true" outlineLevel="0" collapsed="false">
      <c r="A278" s="20" t="s">
        <v>104</v>
      </c>
      <c r="B278" s="21" t="n">
        <v>213</v>
      </c>
      <c r="C278" s="21" t="n">
        <v>97</v>
      </c>
      <c r="D278" s="21" t="n">
        <v>50</v>
      </c>
      <c r="E278" s="21" t="n">
        <v>20</v>
      </c>
      <c r="F278" s="21" t="n">
        <v>15</v>
      </c>
      <c r="G278" s="21" t="n">
        <v>1</v>
      </c>
      <c r="H278" s="21" t="n">
        <v>3</v>
      </c>
      <c r="I278" s="21" t="n">
        <v>2</v>
      </c>
      <c r="J278" s="21" t="n">
        <v>2</v>
      </c>
      <c r="K278" s="21" t="n">
        <v>1</v>
      </c>
      <c r="L278" s="21" t="n">
        <v>22</v>
      </c>
      <c r="M278" s="22" t="n">
        <v>0</v>
      </c>
    </row>
    <row r="279" customFormat="false" ht="9.95" hidden="false" customHeight="true" outlineLevel="0" collapsed="false">
      <c r="A279" s="20" t="s">
        <v>105</v>
      </c>
      <c r="B279" s="21" t="n">
        <v>299</v>
      </c>
      <c r="C279" s="21" t="n">
        <v>117</v>
      </c>
      <c r="D279" s="21" t="n">
        <v>85</v>
      </c>
      <c r="E279" s="21" t="n">
        <v>25</v>
      </c>
      <c r="F279" s="21" t="n">
        <v>15</v>
      </c>
      <c r="G279" s="21" t="n">
        <v>1</v>
      </c>
      <c r="H279" s="21" t="n">
        <v>4</v>
      </c>
      <c r="I279" s="21" t="n">
        <v>3</v>
      </c>
      <c r="J279" s="21" t="n">
        <v>4</v>
      </c>
      <c r="K279" s="21" t="n">
        <v>3</v>
      </c>
      <c r="L279" s="21" t="n">
        <v>42</v>
      </c>
      <c r="M279" s="22" t="n">
        <v>0</v>
      </c>
    </row>
    <row r="280" s="26" customFormat="true" ht="9.95" hidden="false" customHeight="true" outlineLevel="0" collapsed="false">
      <c r="A280" s="30" t="s">
        <v>34</v>
      </c>
      <c r="B280" s="31" t="n">
        <v>2275</v>
      </c>
      <c r="C280" s="31" t="n">
        <v>924</v>
      </c>
      <c r="D280" s="31" t="n">
        <v>651</v>
      </c>
      <c r="E280" s="31" t="n">
        <v>198</v>
      </c>
      <c r="F280" s="31" t="n">
        <v>115</v>
      </c>
      <c r="G280" s="31" t="n">
        <v>10</v>
      </c>
      <c r="H280" s="31" t="n">
        <v>36</v>
      </c>
      <c r="I280" s="31" t="n">
        <v>24</v>
      </c>
      <c r="J280" s="31" t="n">
        <v>24</v>
      </c>
      <c r="K280" s="31" t="n">
        <v>18</v>
      </c>
      <c r="L280" s="31" t="n">
        <v>275</v>
      </c>
      <c r="M280" s="32" t="n">
        <v>0</v>
      </c>
      <c r="O280" s="0"/>
      <c r="P280" s="0"/>
      <c r="Q280" s="0"/>
      <c r="R280" s="0"/>
      <c r="S280" s="0"/>
      <c r="T280" s="0"/>
      <c r="U280" s="0"/>
    </row>
    <row r="281" customFormat="false" ht="9.95" hidden="false" customHeight="true" outlineLevel="0" collapsed="false">
      <c r="A281" s="10"/>
    </row>
    <row r="282" customFormat="false" ht="68.1" hidden="false" customHeight="true" outlineLevel="0" collapsed="false">
      <c r="A282" s="39" t="s">
        <v>179</v>
      </c>
      <c r="B282" s="3" t="s">
        <v>1</v>
      </c>
      <c r="C282" s="3" t="s">
        <v>180</v>
      </c>
      <c r="D282" s="3" t="s">
        <v>181</v>
      </c>
      <c r="E282" s="3" t="s">
        <v>180</v>
      </c>
      <c r="F282" s="3" t="s">
        <v>180</v>
      </c>
      <c r="G282" s="3" t="s">
        <v>181</v>
      </c>
      <c r="H282" s="3" t="s">
        <v>182</v>
      </c>
      <c r="I282" s="3" t="s">
        <v>183</v>
      </c>
      <c r="J282" s="3" t="s">
        <v>181</v>
      </c>
      <c r="K282" s="3" t="s">
        <v>184</v>
      </c>
      <c r="L282" s="3" t="s">
        <v>10</v>
      </c>
      <c r="M282" s="5" t="s">
        <v>11</v>
      </c>
    </row>
    <row r="283" customFormat="false" ht="9.95" hidden="false" customHeight="true" outlineLevel="0" collapsed="false">
      <c r="A283" s="7" t="s">
        <v>185</v>
      </c>
      <c r="B283" s="41"/>
      <c r="C283" s="8" t="s">
        <v>186</v>
      </c>
      <c r="D283" s="8" t="s">
        <v>187</v>
      </c>
      <c r="E283" s="8" t="s">
        <v>188</v>
      </c>
      <c r="F283" s="8" t="s">
        <v>189</v>
      </c>
      <c r="G283" s="8" t="s">
        <v>190</v>
      </c>
      <c r="H283" s="8" t="s">
        <v>18</v>
      </c>
      <c r="I283" s="8" t="s">
        <v>19</v>
      </c>
      <c r="J283" s="8" t="s">
        <v>20</v>
      </c>
      <c r="K283" s="8" t="s">
        <v>22</v>
      </c>
      <c r="L283" s="41"/>
      <c r="M283" s="42"/>
    </row>
    <row r="284" customFormat="false" ht="9.95" hidden="false" customHeight="true" outlineLevel="0" collapsed="false">
      <c r="A284" s="43"/>
      <c r="B284" s="44"/>
      <c r="C284" s="12" t="s">
        <v>191</v>
      </c>
      <c r="D284" s="12" t="s">
        <v>192</v>
      </c>
      <c r="E284" s="12" t="s">
        <v>193</v>
      </c>
      <c r="F284" s="12" t="s">
        <v>194</v>
      </c>
      <c r="G284" s="12" t="s">
        <v>195</v>
      </c>
      <c r="H284" s="12" t="s">
        <v>196</v>
      </c>
      <c r="I284" s="12" t="s">
        <v>197</v>
      </c>
      <c r="J284" s="12" t="s">
        <v>198</v>
      </c>
      <c r="K284" s="12" t="s">
        <v>199</v>
      </c>
      <c r="L284" s="44"/>
      <c r="M284" s="45"/>
    </row>
    <row r="285" customFormat="false" ht="9.95" hidden="false" customHeight="true" outlineLevel="0" collapsed="false">
      <c r="A285" s="14" t="s">
        <v>106</v>
      </c>
      <c r="B285" s="15" t="n">
        <v>325</v>
      </c>
      <c r="C285" s="15" t="n">
        <v>177</v>
      </c>
      <c r="D285" s="15" t="n">
        <v>77</v>
      </c>
      <c r="E285" s="15" t="n">
        <v>14</v>
      </c>
      <c r="F285" s="15" t="n">
        <v>15</v>
      </c>
      <c r="G285" s="15" t="n">
        <v>1</v>
      </c>
      <c r="H285" s="15" t="n">
        <v>5</v>
      </c>
      <c r="I285" s="15" t="n">
        <v>5</v>
      </c>
      <c r="J285" s="15" t="n">
        <v>5</v>
      </c>
      <c r="K285" s="15" t="n">
        <v>2</v>
      </c>
      <c r="L285" s="15" t="n">
        <v>24</v>
      </c>
      <c r="M285" s="16" t="n">
        <v>0</v>
      </c>
    </row>
    <row r="286" customFormat="false" ht="9.95" hidden="false" customHeight="true" outlineLevel="0" collapsed="false">
      <c r="A286" s="20" t="s">
        <v>107</v>
      </c>
      <c r="B286" s="21" t="n">
        <v>282</v>
      </c>
      <c r="C286" s="21" t="n">
        <v>156</v>
      </c>
      <c r="D286" s="21" t="n">
        <v>69</v>
      </c>
      <c r="E286" s="21" t="n">
        <v>9</v>
      </c>
      <c r="F286" s="21" t="n">
        <v>14</v>
      </c>
      <c r="G286" s="21" t="n">
        <v>2</v>
      </c>
      <c r="H286" s="21" t="n">
        <v>4</v>
      </c>
      <c r="I286" s="21" t="n">
        <v>5</v>
      </c>
      <c r="J286" s="21" t="n">
        <v>1</v>
      </c>
      <c r="K286" s="21" t="n">
        <v>1</v>
      </c>
      <c r="L286" s="21" t="n">
        <v>21</v>
      </c>
      <c r="M286" s="22" t="n">
        <v>0</v>
      </c>
    </row>
    <row r="287" s="26" customFormat="true" ht="9.95" hidden="false" customHeight="true" outlineLevel="0" collapsed="false">
      <c r="A287" s="17" t="s">
        <v>34</v>
      </c>
      <c r="B287" s="18" t="n">
        <v>607</v>
      </c>
      <c r="C287" s="18" t="n">
        <v>333</v>
      </c>
      <c r="D287" s="18" t="n">
        <v>146</v>
      </c>
      <c r="E287" s="18" t="n">
        <v>23</v>
      </c>
      <c r="F287" s="18" t="n">
        <v>29</v>
      </c>
      <c r="G287" s="18" t="n">
        <v>3</v>
      </c>
      <c r="H287" s="18" t="n">
        <v>9</v>
      </c>
      <c r="I287" s="18" t="n">
        <v>10</v>
      </c>
      <c r="J287" s="18" t="n">
        <v>6</v>
      </c>
      <c r="K287" s="18" t="n">
        <v>3</v>
      </c>
      <c r="L287" s="18" t="n">
        <v>45</v>
      </c>
      <c r="M287" s="19" t="n">
        <v>0</v>
      </c>
      <c r="O287" s="0"/>
      <c r="P287" s="0"/>
      <c r="Q287" s="0"/>
      <c r="R287" s="0"/>
      <c r="S287" s="0"/>
      <c r="T287" s="0"/>
      <c r="U287" s="0"/>
    </row>
    <row r="288" customFormat="false" ht="9.95" hidden="false" customHeight="true" outlineLevel="0" collapsed="false">
      <c r="A288" s="20" t="s">
        <v>108</v>
      </c>
      <c r="B288" s="21" t="n">
        <v>165</v>
      </c>
      <c r="C288" s="21" t="n">
        <v>64</v>
      </c>
      <c r="D288" s="21" t="n">
        <v>56</v>
      </c>
      <c r="E288" s="21" t="n">
        <v>7</v>
      </c>
      <c r="F288" s="21" t="n">
        <v>4</v>
      </c>
      <c r="G288" s="21" t="n">
        <v>3</v>
      </c>
      <c r="H288" s="21" t="n">
        <v>7</v>
      </c>
      <c r="I288" s="21" t="n">
        <v>2</v>
      </c>
      <c r="J288" s="21" t="n">
        <v>2</v>
      </c>
      <c r="K288" s="21" t="n">
        <v>3</v>
      </c>
      <c r="L288" s="21" t="n">
        <v>17</v>
      </c>
      <c r="M288" s="22" t="n">
        <v>0</v>
      </c>
    </row>
    <row r="289" customFormat="false" ht="9.95" hidden="false" customHeight="true" outlineLevel="0" collapsed="false">
      <c r="A289" s="20" t="s">
        <v>109</v>
      </c>
      <c r="B289" s="21" t="n">
        <v>207</v>
      </c>
      <c r="C289" s="21" t="n">
        <v>89</v>
      </c>
      <c r="D289" s="21" t="n">
        <v>74</v>
      </c>
      <c r="E289" s="21" t="n">
        <v>9</v>
      </c>
      <c r="F289" s="21" t="n">
        <v>6</v>
      </c>
      <c r="G289" s="21" t="n">
        <v>3</v>
      </c>
      <c r="H289" s="21" t="n">
        <v>2</v>
      </c>
      <c r="I289" s="21" t="n">
        <v>1</v>
      </c>
      <c r="J289" s="21" t="n">
        <v>2</v>
      </c>
      <c r="K289" s="21" t="n">
        <v>5</v>
      </c>
      <c r="L289" s="21" t="n">
        <v>16</v>
      </c>
      <c r="M289" s="22" t="n">
        <v>0</v>
      </c>
    </row>
    <row r="290" customFormat="false" ht="9.95" hidden="false" customHeight="true" outlineLevel="0" collapsed="false">
      <c r="A290" s="20" t="s">
        <v>110</v>
      </c>
      <c r="B290" s="21" t="n">
        <v>160</v>
      </c>
      <c r="C290" s="21" t="n">
        <v>55</v>
      </c>
      <c r="D290" s="21" t="n">
        <v>56</v>
      </c>
      <c r="E290" s="21" t="n">
        <v>12</v>
      </c>
      <c r="F290" s="21" t="n">
        <v>4</v>
      </c>
      <c r="G290" s="21" t="n">
        <v>0</v>
      </c>
      <c r="H290" s="21" t="n">
        <v>5</v>
      </c>
      <c r="I290" s="21" t="n">
        <v>1</v>
      </c>
      <c r="J290" s="21" t="n">
        <v>3</v>
      </c>
      <c r="K290" s="21" t="n">
        <v>1</v>
      </c>
      <c r="L290" s="21" t="n">
        <v>23</v>
      </c>
      <c r="M290" s="22" t="n">
        <v>0</v>
      </c>
    </row>
    <row r="291" customFormat="false" ht="9.95" hidden="false" customHeight="true" outlineLevel="0" collapsed="false">
      <c r="A291" s="20" t="s">
        <v>111</v>
      </c>
      <c r="B291" s="21" t="n">
        <v>306</v>
      </c>
      <c r="C291" s="21" t="n">
        <v>132</v>
      </c>
      <c r="D291" s="21" t="n">
        <v>113</v>
      </c>
      <c r="E291" s="21" t="n">
        <v>19</v>
      </c>
      <c r="F291" s="21" t="n">
        <v>13</v>
      </c>
      <c r="G291" s="21" t="n">
        <v>0</v>
      </c>
      <c r="H291" s="21" t="n">
        <v>3</v>
      </c>
      <c r="I291" s="21" t="n">
        <v>1</v>
      </c>
      <c r="J291" s="21" t="n">
        <v>0</v>
      </c>
      <c r="K291" s="21" t="n">
        <v>1</v>
      </c>
      <c r="L291" s="21" t="n">
        <v>24</v>
      </c>
      <c r="M291" s="22" t="n">
        <v>0</v>
      </c>
    </row>
    <row r="292" customFormat="false" ht="9.95" hidden="false" customHeight="true" outlineLevel="0" collapsed="false">
      <c r="A292" s="20" t="s">
        <v>112</v>
      </c>
      <c r="B292" s="21" t="n">
        <v>279</v>
      </c>
      <c r="C292" s="21" t="n">
        <v>152</v>
      </c>
      <c r="D292" s="21" t="n">
        <v>81</v>
      </c>
      <c r="E292" s="21" t="n">
        <v>15</v>
      </c>
      <c r="F292" s="21" t="n">
        <v>3</v>
      </c>
      <c r="G292" s="21" t="n">
        <v>0</v>
      </c>
      <c r="H292" s="21" t="n">
        <v>2</v>
      </c>
      <c r="I292" s="21" t="n">
        <v>2</v>
      </c>
      <c r="J292" s="21" t="n">
        <v>0</v>
      </c>
      <c r="K292" s="21" t="n">
        <v>2</v>
      </c>
      <c r="L292" s="21" t="n">
        <v>22</v>
      </c>
      <c r="M292" s="22" t="n">
        <v>0</v>
      </c>
    </row>
    <row r="293" s="26" customFormat="true" ht="9.95" hidden="false" customHeight="true" outlineLevel="0" collapsed="false">
      <c r="A293" s="23" t="s">
        <v>63</v>
      </c>
      <c r="B293" s="24" t="n">
        <v>1117</v>
      </c>
      <c r="C293" s="24" t="n">
        <v>492</v>
      </c>
      <c r="D293" s="24" t="n">
        <v>380</v>
      </c>
      <c r="E293" s="24" t="n">
        <v>62</v>
      </c>
      <c r="F293" s="24" t="n">
        <v>30</v>
      </c>
      <c r="G293" s="24" t="n">
        <v>6</v>
      </c>
      <c r="H293" s="24" t="n">
        <v>19</v>
      </c>
      <c r="I293" s="24" t="n">
        <v>7</v>
      </c>
      <c r="J293" s="24" t="n">
        <v>7</v>
      </c>
      <c r="K293" s="24" t="n">
        <v>12</v>
      </c>
      <c r="L293" s="24" t="n">
        <v>102</v>
      </c>
      <c r="M293" s="25" t="n">
        <v>0</v>
      </c>
      <c r="O293" s="0"/>
      <c r="P293" s="0"/>
      <c r="Q293" s="0"/>
      <c r="R293" s="0"/>
      <c r="S293" s="0"/>
      <c r="T293" s="0"/>
      <c r="U293" s="0"/>
    </row>
    <row r="294" customFormat="false" ht="9.95" hidden="false" customHeight="true" outlineLevel="0" collapsed="false">
      <c r="A294" s="20" t="s">
        <v>113</v>
      </c>
      <c r="B294" s="21" t="n">
        <v>291</v>
      </c>
      <c r="C294" s="21" t="n">
        <v>101</v>
      </c>
      <c r="D294" s="21" t="n">
        <v>104</v>
      </c>
      <c r="E294" s="21" t="n">
        <v>26</v>
      </c>
      <c r="F294" s="21" t="n">
        <v>8</v>
      </c>
      <c r="G294" s="21" t="n">
        <v>2</v>
      </c>
      <c r="H294" s="21" t="n">
        <v>8</v>
      </c>
      <c r="I294" s="21" t="n">
        <v>1</v>
      </c>
      <c r="J294" s="21" t="n">
        <v>3</v>
      </c>
      <c r="K294" s="21" t="n">
        <v>5</v>
      </c>
      <c r="L294" s="21" t="n">
        <v>33</v>
      </c>
      <c r="M294" s="22" t="n">
        <v>0</v>
      </c>
    </row>
    <row r="295" customFormat="false" ht="9.95" hidden="false" customHeight="true" outlineLevel="0" collapsed="false">
      <c r="A295" s="20" t="s">
        <v>114</v>
      </c>
      <c r="B295" s="21" t="n">
        <v>151</v>
      </c>
      <c r="C295" s="21" t="n">
        <v>57</v>
      </c>
      <c r="D295" s="21" t="n">
        <v>53</v>
      </c>
      <c r="E295" s="21" t="n">
        <v>9</v>
      </c>
      <c r="F295" s="21" t="n">
        <v>7</v>
      </c>
      <c r="G295" s="21" t="n">
        <v>0</v>
      </c>
      <c r="H295" s="21" t="n">
        <v>5</v>
      </c>
      <c r="I295" s="21" t="n">
        <v>2</v>
      </c>
      <c r="J295" s="21" t="n">
        <v>0</v>
      </c>
      <c r="K295" s="21" t="n">
        <v>2</v>
      </c>
      <c r="L295" s="21" t="n">
        <v>16</v>
      </c>
      <c r="M295" s="22" t="n">
        <v>0</v>
      </c>
    </row>
    <row r="296" customFormat="false" ht="9.95" hidden="false" customHeight="true" outlineLevel="0" collapsed="false">
      <c r="A296" s="20" t="s">
        <v>115</v>
      </c>
      <c r="B296" s="21" t="n">
        <v>191</v>
      </c>
      <c r="C296" s="21" t="n">
        <v>88</v>
      </c>
      <c r="D296" s="21" t="n">
        <v>63</v>
      </c>
      <c r="E296" s="21" t="n">
        <v>12</v>
      </c>
      <c r="F296" s="21" t="n">
        <v>10</v>
      </c>
      <c r="G296" s="21" t="n">
        <v>1</v>
      </c>
      <c r="H296" s="21" t="n">
        <v>1</v>
      </c>
      <c r="I296" s="21" t="n">
        <v>0</v>
      </c>
      <c r="J296" s="21" t="n">
        <v>2</v>
      </c>
      <c r="K296" s="21" t="n">
        <v>0</v>
      </c>
      <c r="L296" s="21" t="n">
        <v>14</v>
      </c>
      <c r="M296" s="22" t="n">
        <v>0</v>
      </c>
    </row>
    <row r="297" customFormat="false" ht="9.95" hidden="false" customHeight="true" outlineLevel="0" collapsed="false">
      <c r="A297" s="20" t="s">
        <v>116</v>
      </c>
      <c r="B297" s="21" t="n">
        <v>258</v>
      </c>
      <c r="C297" s="21" t="n">
        <v>119</v>
      </c>
      <c r="D297" s="21" t="n">
        <v>86</v>
      </c>
      <c r="E297" s="21" t="n">
        <v>15</v>
      </c>
      <c r="F297" s="21" t="n">
        <v>13</v>
      </c>
      <c r="G297" s="21" t="n">
        <v>1</v>
      </c>
      <c r="H297" s="21" t="n">
        <v>2</v>
      </c>
      <c r="I297" s="21" t="n">
        <v>0</v>
      </c>
      <c r="J297" s="21" t="n">
        <v>1</v>
      </c>
      <c r="K297" s="21" t="n">
        <v>1</v>
      </c>
      <c r="L297" s="21" t="n">
        <v>20</v>
      </c>
      <c r="M297" s="22" t="n">
        <v>0</v>
      </c>
    </row>
    <row r="298" customFormat="false" ht="9.95" hidden="false" customHeight="true" outlineLevel="0" collapsed="false">
      <c r="A298" s="20" t="s">
        <v>117</v>
      </c>
      <c r="B298" s="21" t="n">
        <v>311</v>
      </c>
      <c r="C298" s="21" t="n">
        <v>170</v>
      </c>
      <c r="D298" s="21" t="n">
        <v>77</v>
      </c>
      <c r="E298" s="21" t="n">
        <v>19</v>
      </c>
      <c r="F298" s="21" t="n">
        <v>11</v>
      </c>
      <c r="G298" s="21" t="n">
        <v>1</v>
      </c>
      <c r="H298" s="21" t="n">
        <v>8</v>
      </c>
      <c r="I298" s="21" t="n">
        <v>1</v>
      </c>
      <c r="J298" s="21" t="n">
        <v>0</v>
      </c>
      <c r="K298" s="21" t="n">
        <v>1</v>
      </c>
      <c r="L298" s="21" t="n">
        <v>23</v>
      </c>
      <c r="M298" s="22" t="n">
        <v>0</v>
      </c>
    </row>
    <row r="299" s="26" customFormat="true" ht="9.95" hidden="false" customHeight="true" outlineLevel="0" collapsed="false">
      <c r="A299" s="23" t="s">
        <v>68</v>
      </c>
      <c r="B299" s="24" t="n">
        <v>1202</v>
      </c>
      <c r="C299" s="24" t="n">
        <v>535</v>
      </c>
      <c r="D299" s="24" t="n">
        <v>383</v>
      </c>
      <c r="E299" s="24" t="n">
        <v>81</v>
      </c>
      <c r="F299" s="24" t="n">
        <v>49</v>
      </c>
      <c r="G299" s="24" t="n">
        <v>5</v>
      </c>
      <c r="H299" s="24" t="n">
        <v>24</v>
      </c>
      <c r="I299" s="24" t="n">
        <v>4</v>
      </c>
      <c r="J299" s="24" t="n">
        <v>6</v>
      </c>
      <c r="K299" s="24" t="n">
        <v>9</v>
      </c>
      <c r="L299" s="24" t="n">
        <v>106</v>
      </c>
      <c r="M299" s="25" t="n">
        <v>0</v>
      </c>
      <c r="O299" s="0"/>
      <c r="P299" s="0"/>
      <c r="Q299" s="0"/>
      <c r="R299" s="0"/>
      <c r="S299" s="0"/>
      <c r="T299" s="0"/>
      <c r="U299" s="0"/>
    </row>
    <row r="300" customFormat="false" ht="9.95" hidden="false" customHeight="true" outlineLevel="0" collapsed="false">
      <c r="A300" s="20" t="s">
        <v>118</v>
      </c>
      <c r="B300" s="21" t="n">
        <v>165</v>
      </c>
      <c r="C300" s="21" t="n">
        <v>72</v>
      </c>
      <c r="D300" s="21" t="n">
        <v>58</v>
      </c>
      <c r="E300" s="21" t="n">
        <v>6</v>
      </c>
      <c r="F300" s="21" t="n">
        <v>3</v>
      </c>
      <c r="G300" s="21" t="n">
        <v>2</v>
      </c>
      <c r="H300" s="21" t="n">
        <v>5</v>
      </c>
      <c r="I300" s="21" t="n">
        <v>0</v>
      </c>
      <c r="J300" s="21" t="n">
        <v>1</v>
      </c>
      <c r="K300" s="21" t="n">
        <v>3</v>
      </c>
      <c r="L300" s="21" t="n">
        <v>15</v>
      </c>
      <c r="M300" s="22" t="n">
        <v>0</v>
      </c>
    </row>
    <row r="301" customFormat="false" ht="9.95" hidden="false" customHeight="true" outlineLevel="0" collapsed="false">
      <c r="A301" s="20" t="s">
        <v>119</v>
      </c>
      <c r="B301" s="21" t="n">
        <v>190</v>
      </c>
      <c r="C301" s="21" t="n">
        <v>67</v>
      </c>
      <c r="D301" s="21" t="n">
        <v>72</v>
      </c>
      <c r="E301" s="21" t="n">
        <v>17</v>
      </c>
      <c r="F301" s="21" t="n">
        <v>10</v>
      </c>
      <c r="G301" s="21" t="n">
        <v>1</v>
      </c>
      <c r="H301" s="21" t="n">
        <v>3</v>
      </c>
      <c r="I301" s="21" t="n">
        <v>0</v>
      </c>
      <c r="J301" s="21" t="n">
        <v>3</v>
      </c>
      <c r="K301" s="21" t="n">
        <v>1</v>
      </c>
      <c r="L301" s="21" t="n">
        <v>16</v>
      </c>
      <c r="M301" s="22" t="n">
        <v>0</v>
      </c>
    </row>
    <row r="302" customFormat="false" ht="9.95" hidden="false" customHeight="true" outlineLevel="0" collapsed="false">
      <c r="A302" s="20" t="s">
        <v>120</v>
      </c>
      <c r="B302" s="21" t="n">
        <v>142</v>
      </c>
      <c r="C302" s="21" t="n">
        <v>60</v>
      </c>
      <c r="D302" s="21" t="n">
        <v>45</v>
      </c>
      <c r="E302" s="21" t="n">
        <v>5</v>
      </c>
      <c r="F302" s="21" t="n">
        <v>5</v>
      </c>
      <c r="G302" s="21" t="n">
        <v>1</v>
      </c>
      <c r="H302" s="21" t="n">
        <v>3</v>
      </c>
      <c r="I302" s="21" t="n">
        <v>3</v>
      </c>
      <c r="J302" s="21" t="n">
        <v>2</v>
      </c>
      <c r="K302" s="21" t="n">
        <v>0</v>
      </c>
      <c r="L302" s="21" t="n">
        <v>18</v>
      </c>
      <c r="M302" s="22" t="n">
        <v>0</v>
      </c>
    </row>
    <row r="303" customFormat="false" ht="9.95" hidden="false" customHeight="true" outlineLevel="0" collapsed="false">
      <c r="A303" s="20" t="s">
        <v>121</v>
      </c>
      <c r="B303" s="21" t="n">
        <v>154</v>
      </c>
      <c r="C303" s="21" t="n">
        <v>34</v>
      </c>
      <c r="D303" s="21" t="n">
        <v>72</v>
      </c>
      <c r="E303" s="21" t="n">
        <v>11</v>
      </c>
      <c r="F303" s="21" t="n">
        <v>4</v>
      </c>
      <c r="G303" s="21" t="n">
        <v>0</v>
      </c>
      <c r="H303" s="21" t="n">
        <v>4</v>
      </c>
      <c r="I303" s="21" t="n">
        <v>0</v>
      </c>
      <c r="J303" s="21" t="n">
        <v>1</v>
      </c>
      <c r="K303" s="21" t="n">
        <v>1</v>
      </c>
      <c r="L303" s="21" t="n">
        <v>27</v>
      </c>
      <c r="M303" s="22" t="n">
        <v>0</v>
      </c>
    </row>
    <row r="304" customFormat="false" ht="9.95" hidden="false" customHeight="true" outlineLevel="0" collapsed="false">
      <c r="A304" s="20" t="s">
        <v>122</v>
      </c>
      <c r="B304" s="21" t="n">
        <v>69</v>
      </c>
      <c r="C304" s="21" t="n">
        <v>27</v>
      </c>
      <c r="D304" s="21" t="n">
        <v>20</v>
      </c>
      <c r="E304" s="21" t="n">
        <v>5</v>
      </c>
      <c r="F304" s="21" t="n">
        <v>5</v>
      </c>
      <c r="G304" s="21" t="n">
        <v>0</v>
      </c>
      <c r="H304" s="21" t="n">
        <v>1</v>
      </c>
      <c r="I304" s="21" t="n">
        <v>0</v>
      </c>
      <c r="J304" s="21" t="n">
        <v>0</v>
      </c>
      <c r="K304" s="21" t="n">
        <v>0</v>
      </c>
      <c r="L304" s="21" t="n">
        <v>11</v>
      </c>
      <c r="M304" s="22" t="n">
        <v>0</v>
      </c>
    </row>
    <row r="305" s="26" customFormat="true" ht="9.95" hidden="false" customHeight="true" outlineLevel="0" collapsed="false">
      <c r="A305" s="23" t="s">
        <v>73</v>
      </c>
      <c r="B305" s="24" t="n">
        <v>720</v>
      </c>
      <c r="C305" s="24" t="n">
        <v>260</v>
      </c>
      <c r="D305" s="24" t="n">
        <v>267</v>
      </c>
      <c r="E305" s="24" t="n">
        <v>44</v>
      </c>
      <c r="F305" s="24" t="n">
        <v>27</v>
      </c>
      <c r="G305" s="24" t="n">
        <v>4</v>
      </c>
      <c r="H305" s="24" t="n">
        <v>16</v>
      </c>
      <c r="I305" s="24" t="n">
        <v>3</v>
      </c>
      <c r="J305" s="24" t="n">
        <v>7</v>
      </c>
      <c r="K305" s="24" t="n">
        <v>5</v>
      </c>
      <c r="L305" s="24" t="n">
        <v>87</v>
      </c>
      <c r="M305" s="25" t="n">
        <v>0</v>
      </c>
      <c r="O305" s="0"/>
      <c r="P305" s="0"/>
      <c r="Q305" s="0"/>
      <c r="R305" s="0"/>
      <c r="S305" s="0"/>
      <c r="T305" s="0"/>
      <c r="U305" s="0"/>
    </row>
    <row r="306" customFormat="false" ht="9.95" hidden="false" customHeight="true" outlineLevel="0" collapsed="false">
      <c r="A306" s="20" t="s">
        <v>123</v>
      </c>
      <c r="B306" s="21" t="n">
        <v>342</v>
      </c>
      <c r="C306" s="21" t="n">
        <v>167</v>
      </c>
      <c r="D306" s="21" t="n">
        <v>108</v>
      </c>
      <c r="E306" s="21" t="n">
        <v>17</v>
      </c>
      <c r="F306" s="21" t="n">
        <v>11</v>
      </c>
      <c r="G306" s="21" t="n">
        <v>6</v>
      </c>
      <c r="H306" s="21" t="n">
        <v>4</v>
      </c>
      <c r="I306" s="21" t="n">
        <v>3</v>
      </c>
      <c r="J306" s="21" t="n">
        <v>3</v>
      </c>
      <c r="K306" s="21" t="n">
        <v>0</v>
      </c>
      <c r="L306" s="21" t="n">
        <v>23</v>
      </c>
      <c r="M306" s="22" t="n">
        <v>0</v>
      </c>
    </row>
    <row r="307" customFormat="false" ht="9.95" hidden="false" customHeight="true" outlineLevel="0" collapsed="false">
      <c r="A307" s="20" t="s">
        <v>124</v>
      </c>
      <c r="B307" s="21" t="n">
        <v>388</v>
      </c>
      <c r="C307" s="21" t="n">
        <v>192</v>
      </c>
      <c r="D307" s="21" t="n">
        <v>114</v>
      </c>
      <c r="E307" s="21" t="n">
        <v>18</v>
      </c>
      <c r="F307" s="21" t="n">
        <v>19</v>
      </c>
      <c r="G307" s="21" t="n">
        <v>1</v>
      </c>
      <c r="H307" s="21" t="n">
        <v>4</v>
      </c>
      <c r="I307" s="21" t="n">
        <v>4</v>
      </c>
      <c r="J307" s="21" t="n">
        <v>0</v>
      </c>
      <c r="K307" s="21" t="n">
        <v>1</v>
      </c>
      <c r="L307" s="21" t="n">
        <v>35</v>
      </c>
      <c r="M307" s="22" t="n">
        <v>0</v>
      </c>
    </row>
    <row r="308" customFormat="false" ht="9.95" hidden="false" customHeight="true" outlineLevel="0" collapsed="false">
      <c r="A308" s="20" t="s">
        <v>125</v>
      </c>
      <c r="B308" s="21" t="n">
        <v>225</v>
      </c>
      <c r="C308" s="21" t="n">
        <v>81</v>
      </c>
      <c r="D308" s="21" t="n">
        <v>82</v>
      </c>
      <c r="E308" s="21" t="n">
        <v>9</v>
      </c>
      <c r="F308" s="21" t="n">
        <v>10</v>
      </c>
      <c r="G308" s="21" t="n">
        <v>3</v>
      </c>
      <c r="H308" s="21" t="n">
        <v>4</v>
      </c>
      <c r="I308" s="21" t="n">
        <v>2</v>
      </c>
      <c r="J308" s="21" t="n">
        <v>4</v>
      </c>
      <c r="K308" s="21" t="n">
        <v>1</v>
      </c>
      <c r="L308" s="21" t="n">
        <v>29</v>
      </c>
      <c r="M308" s="22" t="n">
        <v>0</v>
      </c>
    </row>
    <row r="309" customFormat="false" ht="9.95" hidden="false" customHeight="true" outlineLevel="0" collapsed="false">
      <c r="A309" s="20" t="s">
        <v>126</v>
      </c>
      <c r="B309" s="21" t="n">
        <v>315</v>
      </c>
      <c r="C309" s="21" t="n">
        <v>154</v>
      </c>
      <c r="D309" s="21" t="n">
        <v>93</v>
      </c>
      <c r="E309" s="21" t="n">
        <v>15</v>
      </c>
      <c r="F309" s="21" t="n">
        <v>14</v>
      </c>
      <c r="G309" s="21" t="n">
        <v>1</v>
      </c>
      <c r="H309" s="21" t="n">
        <v>4</v>
      </c>
      <c r="I309" s="21" t="n">
        <v>2</v>
      </c>
      <c r="J309" s="21" t="n">
        <v>0</v>
      </c>
      <c r="K309" s="21" t="n">
        <v>0</v>
      </c>
      <c r="L309" s="21" t="n">
        <v>32</v>
      </c>
      <c r="M309" s="22" t="n">
        <v>0</v>
      </c>
    </row>
    <row r="310" customFormat="false" ht="9.95" hidden="false" customHeight="true" outlineLevel="0" collapsed="false">
      <c r="A310" s="20" t="s">
        <v>127</v>
      </c>
      <c r="B310" s="21" t="n">
        <v>468</v>
      </c>
      <c r="C310" s="21" t="n">
        <v>231</v>
      </c>
      <c r="D310" s="21" t="n">
        <v>149</v>
      </c>
      <c r="E310" s="21" t="n">
        <v>22</v>
      </c>
      <c r="F310" s="21" t="n">
        <v>18</v>
      </c>
      <c r="G310" s="21" t="n">
        <v>1</v>
      </c>
      <c r="H310" s="21" t="n">
        <v>5</v>
      </c>
      <c r="I310" s="21" t="n">
        <v>1</v>
      </c>
      <c r="J310" s="21" t="n">
        <v>1</v>
      </c>
      <c r="K310" s="21" t="n">
        <v>0</v>
      </c>
      <c r="L310" s="21" t="n">
        <v>40</v>
      </c>
      <c r="M310" s="22" t="n">
        <v>0</v>
      </c>
    </row>
    <row r="311" s="26" customFormat="true" ht="9.95" hidden="false" customHeight="true" outlineLevel="0" collapsed="false">
      <c r="A311" s="17" t="s">
        <v>78</v>
      </c>
      <c r="B311" s="18" t="n">
        <v>1738</v>
      </c>
      <c r="C311" s="18" t="n">
        <v>825</v>
      </c>
      <c r="D311" s="18" t="n">
        <v>546</v>
      </c>
      <c r="E311" s="18" t="n">
        <v>81</v>
      </c>
      <c r="F311" s="18" t="n">
        <v>72</v>
      </c>
      <c r="G311" s="18" t="n">
        <v>12</v>
      </c>
      <c r="H311" s="18" t="n">
        <v>21</v>
      </c>
      <c r="I311" s="18" t="n">
        <v>12</v>
      </c>
      <c r="J311" s="18" t="n">
        <v>8</v>
      </c>
      <c r="K311" s="18" t="n">
        <v>2</v>
      </c>
      <c r="L311" s="18" t="n">
        <v>159</v>
      </c>
      <c r="M311" s="19" t="n">
        <v>0</v>
      </c>
      <c r="O311" s="0"/>
      <c r="P311" s="0"/>
      <c r="Q311" s="0"/>
      <c r="R311" s="0"/>
      <c r="S311" s="0"/>
      <c r="T311" s="0"/>
      <c r="U311" s="0"/>
    </row>
    <row r="312" customFormat="false" ht="9.95" hidden="false" customHeight="true" outlineLevel="0" collapsed="false">
      <c r="A312" s="20" t="s">
        <v>128</v>
      </c>
      <c r="B312" s="21" t="n">
        <v>284</v>
      </c>
      <c r="C312" s="21" t="n">
        <v>129</v>
      </c>
      <c r="D312" s="21" t="n">
        <v>100</v>
      </c>
      <c r="E312" s="21" t="n">
        <v>11</v>
      </c>
      <c r="F312" s="21" t="n">
        <v>14</v>
      </c>
      <c r="G312" s="21" t="n">
        <v>1</v>
      </c>
      <c r="H312" s="21" t="n">
        <v>1</v>
      </c>
      <c r="I312" s="21" t="n">
        <v>1</v>
      </c>
      <c r="J312" s="21" t="n">
        <v>0</v>
      </c>
      <c r="K312" s="21" t="n">
        <v>0</v>
      </c>
      <c r="L312" s="21" t="n">
        <v>27</v>
      </c>
      <c r="M312" s="22" t="n">
        <v>0</v>
      </c>
    </row>
    <row r="313" customFormat="false" ht="9.95" hidden="false" customHeight="true" outlineLevel="0" collapsed="false">
      <c r="A313" s="20" t="s">
        <v>129</v>
      </c>
      <c r="B313" s="21" t="n">
        <v>323</v>
      </c>
      <c r="C313" s="21" t="n">
        <v>139</v>
      </c>
      <c r="D313" s="21" t="n">
        <v>106</v>
      </c>
      <c r="E313" s="21" t="n">
        <v>15</v>
      </c>
      <c r="F313" s="21" t="n">
        <v>21</v>
      </c>
      <c r="G313" s="21" t="n">
        <v>2</v>
      </c>
      <c r="H313" s="21" t="n">
        <v>5</v>
      </c>
      <c r="I313" s="21" t="n">
        <v>6</v>
      </c>
      <c r="J313" s="21" t="n">
        <v>1</v>
      </c>
      <c r="K313" s="21" t="n">
        <v>3</v>
      </c>
      <c r="L313" s="21" t="n">
        <v>25</v>
      </c>
      <c r="M313" s="22" t="n">
        <v>0</v>
      </c>
    </row>
    <row r="314" customFormat="false" ht="9.95" hidden="false" customHeight="true" outlineLevel="0" collapsed="false">
      <c r="A314" s="20" t="s">
        <v>130</v>
      </c>
      <c r="B314" s="21" t="n">
        <v>248</v>
      </c>
      <c r="C314" s="21" t="n">
        <v>91</v>
      </c>
      <c r="D314" s="21" t="n">
        <v>88</v>
      </c>
      <c r="E314" s="21" t="n">
        <v>13</v>
      </c>
      <c r="F314" s="21" t="n">
        <v>16</v>
      </c>
      <c r="G314" s="21" t="n">
        <v>2</v>
      </c>
      <c r="H314" s="21" t="n">
        <v>4</v>
      </c>
      <c r="I314" s="21" t="n">
        <v>1</v>
      </c>
      <c r="J314" s="21" t="n">
        <v>2</v>
      </c>
      <c r="K314" s="21" t="n">
        <v>2</v>
      </c>
      <c r="L314" s="21" t="n">
        <v>29</v>
      </c>
      <c r="M314" s="22" t="n">
        <v>0</v>
      </c>
    </row>
    <row r="315" customFormat="false" ht="9.95" hidden="false" customHeight="true" outlineLevel="0" collapsed="false">
      <c r="A315" s="27" t="s">
        <v>131</v>
      </c>
      <c r="B315" s="28" t="n">
        <v>245</v>
      </c>
      <c r="C315" s="28" t="n">
        <v>116</v>
      </c>
      <c r="D315" s="28" t="n">
        <v>78</v>
      </c>
      <c r="E315" s="28" t="n">
        <v>9</v>
      </c>
      <c r="F315" s="28" t="n">
        <v>14</v>
      </c>
      <c r="G315" s="28" t="n">
        <v>1</v>
      </c>
      <c r="H315" s="28" t="n">
        <v>1</v>
      </c>
      <c r="I315" s="28" t="n">
        <v>0</v>
      </c>
      <c r="J315" s="28" t="n">
        <v>0</v>
      </c>
      <c r="K315" s="28" t="n">
        <v>1</v>
      </c>
      <c r="L315" s="28" t="n">
        <v>25</v>
      </c>
      <c r="M315" s="29" t="n">
        <v>0</v>
      </c>
    </row>
    <row r="316" customFormat="false" ht="9.95" hidden="false" customHeight="true" outlineLevel="0" collapsed="false">
      <c r="A316" s="20" t="s">
        <v>132</v>
      </c>
      <c r="B316" s="21" t="n">
        <v>427</v>
      </c>
      <c r="C316" s="21" t="n">
        <v>185</v>
      </c>
      <c r="D316" s="21" t="n">
        <v>147</v>
      </c>
      <c r="E316" s="21" t="n">
        <v>19</v>
      </c>
      <c r="F316" s="21" t="n">
        <v>15</v>
      </c>
      <c r="G316" s="21" t="n">
        <v>0</v>
      </c>
      <c r="H316" s="21" t="n">
        <v>7</v>
      </c>
      <c r="I316" s="21" t="n">
        <v>2</v>
      </c>
      <c r="J316" s="21" t="n">
        <v>3</v>
      </c>
      <c r="K316" s="21" t="n">
        <v>0</v>
      </c>
      <c r="L316" s="21" t="n">
        <v>49</v>
      </c>
      <c r="M316" s="22" t="n">
        <v>0</v>
      </c>
    </row>
    <row r="317" s="26" customFormat="true" ht="9.95" hidden="false" customHeight="true" outlineLevel="0" collapsed="false">
      <c r="A317" s="23" t="s">
        <v>133</v>
      </c>
      <c r="B317" s="24" t="n">
        <v>1527</v>
      </c>
      <c r="C317" s="24" t="n">
        <v>660</v>
      </c>
      <c r="D317" s="24" t="n">
        <v>519</v>
      </c>
      <c r="E317" s="24" t="n">
        <v>67</v>
      </c>
      <c r="F317" s="24" t="n">
        <v>80</v>
      </c>
      <c r="G317" s="24" t="n">
        <v>6</v>
      </c>
      <c r="H317" s="24" t="n">
        <v>18</v>
      </c>
      <c r="I317" s="24" t="n">
        <v>10</v>
      </c>
      <c r="J317" s="24" t="n">
        <v>6</v>
      </c>
      <c r="K317" s="24" t="n">
        <v>6</v>
      </c>
      <c r="L317" s="24" t="n">
        <v>155</v>
      </c>
      <c r="M317" s="25" t="n">
        <v>0</v>
      </c>
      <c r="O317" s="0"/>
      <c r="P317" s="0"/>
      <c r="Q317" s="0"/>
      <c r="R317" s="0"/>
      <c r="S317" s="0"/>
      <c r="T317" s="0"/>
      <c r="U317" s="0"/>
    </row>
    <row r="318" customFormat="false" ht="9.95" hidden="false" customHeight="true" outlineLevel="0" collapsed="false">
      <c r="A318" s="20" t="s">
        <v>134</v>
      </c>
      <c r="B318" s="21" t="n">
        <v>126</v>
      </c>
      <c r="C318" s="21" t="n">
        <v>38</v>
      </c>
      <c r="D318" s="21" t="n">
        <v>51</v>
      </c>
      <c r="E318" s="21" t="n">
        <v>12</v>
      </c>
      <c r="F318" s="21" t="n">
        <v>9</v>
      </c>
      <c r="G318" s="21" t="n">
        <v>0</v>
      </c>
      <c r="H318" s="21" t="n">
        <v>1</v>
      </c>
      <c r="I318" s="21" t="n">
        <v>2</v>
      </c>
      <c r="J318" s="21" t="n">
        <v>3</v>
      </c>
      <c r="K318" s="21" t="n">
        <v>1</v>
      </c>
      <c r="L318" s="21" t="n">
        <v>9</v>
      </c>
      <c r="M318" s="22" t="n">
        <v>0</v>
      </c>
    </row>
    <row r="319" customFormat="false" ht="9.95" hidden="false" customHeight="true" outlineLevel="0" collapsed="false">
      <c r="A319" s="20" t="s">
        <v>135</v>
      </c>
      <c r="B319" s="21" t="n">
        <v>98</v>
      </c>
      <c r="C319" s="21" t="n">
        <v>29</v>
      </c>
      <c r="D319" s="21" t="n">
        <v>47</v>
      </c>
      <c r="E319" s="21" t="n">
        <v>7</v>
      </c>
      <c r="F319" s="21" t="n">
        <v>3</v>
      </c>
      <c r="G319" s="21" t="n">
        <v>0</v>
      </c>
      <c r="H319" s="21" t="n">
        <v>0</v>
      </c>
      <c r="I319" s="21" t="n">
        <v>0</v>
      </c>
      <c r="J319" s="21" t="n">
        <v>1</v>
      </c>
      <c r="K319" s="21" t="n">
        <v>2</v>
      </c>
      <c r="L319" s="21" t="n">
        <v>9</v>
      </c>
      <c r="M319" s="22" t="n">
        <v>0</v>
      </c>
    </row>
    <row r="320" customFormat="false" ht="9.95" hidden="false" customHeight="true" outlineLevel="0" collapsed="false">
      <c r="A320" s="20" t="s">
        <v>136</v>
      </c>
      <c r="B320" s="21" t="n">
        <v>46</v>
      </c>
      <c r="C320" s="21" t="n">
        <v>16</v>
      </c>
      <c r="D320" s="21" t="n">
        <v>18</v>
      </c>
      <c r="E320" s="21" t="n">
        <v>1</v>
      </c>
      <c r="F320" s="21" t="n">
        <v>4</v>
      </c>
      <c r="G320" s="21" t="n">
        <v>1</v>
      </c>
      <c r="H320" s="21" t="n">
        <v>2</v>
      </c>
      <c r="I320" s="21" t="n">
        <v>0</v>
      </c>
      <c r="J320" s="21" t="n">
        <v>0</v>
      </c>
      <c r="K320" s="21" t="n">
        <v>0</v>
      </c>
      <c r="L320" s="21" t="n">
        <v>4</v>
      </c>
      <c r="M320" s="22" t="n">
        <v>0</v>
      </c>
    </row>
    <row r="321" customFormat="false" ht="9.95" hidden="false" customHeight="true" outlineLevel="0" collapsed="false">
      <c r="A321" s="20" t="s">
        <v>137</v>
      </c>
      <c r="B321" s="21" t="n">
        <v>390</v>
      </c>
      <c r="C321" s="21" t="n">
        <v>157</v>
      </c>
      <c r="D321" s="21" t="n">
        <v>144</v>
      </c>
      <c r="E321" s="21" t="n">
        <v>20</v>
      </c>
      <c r="F321" s="21" t="n">
        <v>10</v>
      </c>
      <c r="G321" s="21" t="n">
        <v>1</v>
      </c>
      <c r="H321" s="21" t="n">
        <v>7</v>
      </c>
      <c r="I321" s="21" t="n">
        <v>3</v>
      </c>
      <c r="J321" s="21" t="n">
        <v>6</v>
      </c>
      <c r="K321" s="21" t="n">
        <v>1</v>
      </c>
      <c r="L321" s="21" t="n">
        <v>41</v>
      </c>
      <c r="M321" s="22" t="n">
        <v>0</v>
      </c>
    </row>
    <row r="322" customFormat="false" ht="9.95" hidden="false" customHeight="true" outlineLevel="0" collapsed="false">
      <c r="A322" s="20" t="s">
        <v>138</v>
      </c>
      <c r="B322" s="21" t="n">
        <v>405</v>
      </c>
      <c r="C322" s="21" t="n">
        <v>143</v>
      </c>
      <c r="D322" s="21" t="n">
        <v>130</v>
      </c>
      <c r="E322" s="21" t="n">
        <v>16</v>
      </c>
      <c r="F322" s="21" t="n">
        <v>13</v>
      </c>
      <c r="G322" s="21" t="n">
        <v>3</v>
      </c>
      <c r="H322" s="21" t="n">
        <v>0</v>
      </c>
      <c r="I322" s="21" t="n">
        <v>3</v>
      </c>
      <c r="J322" s="21" t="n">
        <v>0</v>
      </c>
      <c r="K322" s="21" t="n">
        <v>1</v>
      </c>
      <c r="L322" s="21" t="n">
        <v>96</v>
      </c>
      <c r="M322" s="22" t="n">
        <v>0</v>
      </c>
    </row>
    <row r="323" s="26" customFormat="true" ht="9.95" hidden="false" customHeight="true" outlineLevel="0" collapsed="false">
      <c r="A323" s="23" t="s">
        <v>139</v>
      </c>
      <c r="B323" s="24" t="n">
        <v>1065</v>
      </c>
      <c r="C323" s="24" t="n">
        <v>383</v>
      </c>
      <c r="D323" s="24" t="n">
        <v>390</v>
      </c>
      <c r="E323" s="24" t="n">
        <v>56</v>
      </c>
      <c r="F323" s="24" t="n">
        <v>39</v>
      </c>
      <c r="G323" s="24" t="n">
        <v>5</v>
      </c>
      <c r="H323" s="24" t="n">
        <v>10</v>
      </c>
      <c r="I323" s="24" t="n">
        <v>8</v>
      </c>
      <c r="J323" s="24" t="n">
        <v>10</v>
      </c>
      <c r="K323" s="24" t="n">
        <v>5</v>
      </c>
      <c r="L323" s="24" t="n">
        <v>159</v>
      </c>
      <c r="M323" s="25" t="n">
        <v>0</v>
      </c>
      <c r="O323" s="0"/>
      <c r="P323" s="0"/>
      <c r="Q323" s="0"/>
      <c r="R323" s="0"/>
      <c r="S323" s="0"/>
      <c r="T323" s="0"/>
      <c r="U323" s="0"/>
    </row>
    <row r="324" s="26" customFormat="true" ht="9.95" hidden="false" customHeight="true" outlineLevel="0" collapsed="false">
      <c r="A324" s="23" t="s">
        <v>79</v>
      </c>
      <c r="B324" s="24" t="n">
        <v>7369</v>
      </c>
      <c r="C324" s="24" t="n">
        <v>3155</v>
      </c>
      <c r="D324" s="24" t="n">
        <v>2485</v>
      </c>
      <c r="E324" s="24" t="n">
        <v>391</v>
      </c>
      <c r="F324" s="24" t="n">
        <v>297</v>
      </c>
      <c r="G324" s="24" t="n">
        <v>38</v>
      </c>
      <c r="H324" s="24" t="n">
        <v>108</v>
      </c>
      <c r="I324" s="24" t="n">
        <v>44</v>
      </c>
      <c r="J324" s="24" t="n">
        <v>44</v>
      </c>
      <c r="K324" s="24" t="n">
        <v>39</v>
      </c>
      <c r="L324" s="24" t="n">
        <v>768</v>
      </c>
      <c r="M324" s="25" t="n">
        <v>0</v>
      </c>
      <c r="O324" s="0"/>
      <c r="P324" s="0"/>
      <c r="Q324" s="0"/>
      <c r="R324" s="0"/>
      <c r="S324" s="0"/>
      <c r="T324" s="0"/>
      <c r="U324" s="0"/>
    </row>
    <row r="325" customFormat="false" ht="9.95" hidden="false" customHeight="true" outlineLevel="0" collapsed="false">
      <c r="A325" s="20" t="s">
        <v>140</v>
      </c>
      <c r="B325" s="21" t="n">
        <v>242</v>
      </c>
      <c r="C325" s="21" t="n">
        <v>130</v>
      </c>
      <c r="D325" s="21" t="n">
        <v>54</v>
      </c>
      <c r="E325" s="21" t="n">
        <v>13</v>
      </c>
      <c r="F325" s="21" t="n">
        <v>15</v>
      </c>
      <c r="G325" s="21" t="n">
        <v>2</v>
      </c>
      <c r="H325" s="21" t="n">
        <v>1</v>
      </c>
      <c r="I325" s="21" t="n">
        <v>1</v>
      </c>
      <c r="J325" s="21" t="n">
        <v>2</v>
      </c>
      <c r="K325" s="21" t="n">
        <v>1</v>
      </c>
      <c r="L325" s="21" t="n">
        <v>23</v>
      </c>
      <c r="M325" s="22" t="n">
        <v>0</v>
      </c>
    </row>
    <row r="326" customFormat="false" ht="9.95" hidden="false" customHeight="true" outlineLevel="0" collapsed="false">
      <c r="A326" s="20" t="s">
        <v>141</v>
      </c>
      <c r="B326" s="21" t="n">
        <v>256</v>
      </c>
      <c r="C326" s="21" t="n">
        <v>136</v>
      </c>
      <c r="D326" s="21" t="n">
        <v>57</v>
      </c>
      <c r="E326" s="21" t="n">
        <v>15</v>
      </c>
      <c r="F326" s="21" t="n">
        <v>12</v>
      </c>
      <c r="G326" s="21" t="n">
        <v>4</v>
      </c>
      <c r="H326" s="21" t="n">
        <v>1</v>
      </c>
      <c r="I326" s="21" t="n">
        <v>3</v>
      </c>
      <c r="J326" s="21" t="n">
        <v>2</v>
      </c>
      <c r="K326" s="21" t="n">
        <v>0</v>
      </c>
      <c r="L326" s="21" t="n">
        <v>26</v>
      </c>
      <c r="M326" s="22" t="n">
        <v>0</v>
      </c>
    </row>
    <row r="327" s="26" customFormat="true" ht="9.95" hidden="false" customHeight="true" outlineLevel="0" collapsed="false">
      <c r="A327" s="23" t="s">
        <v>34</v>
      </c>
      <c r="B327" s="24" t="n">
        <v>498</v>
      </c>
      <c r="C327" s="24" t="n">
        <v>266</v>
      </c>
      <c r="D327" s="24" t="n">
        <v>111</v>
      </c>
      <c r="E327" s="24" t="n">
        <v>28</v>
      </c>
      <c r="F327" s="24" t="n">
        <v>27</v>
      </c>
      <c r="G327" s="24" t="n">
        <v>6</v>
      </c>
      <c r="H327" s="24" t="n">
        <v>2</v>
      </c>
      <c r="I327" s="24" t="n">
        <v>4</v>
      </c>
      <c r="J327" s="24" t="n">
        <v>4</v>
      </c>
      <c r="K327" s="24" t="n">
        <v>1</v>
      </c>
      <c r="L327" s="24" t="n">
        <v>49</v>
      </c>
      <c r="M327" s="25" t="n">
        <v>0</v>
      </c>
      <c r="O327" s="0"/>
      <c r="P327" s="0"/>
      <c r="Q327" s="0"/>
      <c r="R327" s="0"/>
      <c r="S327" s="0"/>
      <c r="T327" s="0"/>
      <c r="U327" s="0"/>
    </row>
    <row r="328" customFormat="false" ht="9.95" hidden="false" customHeight="true" outlineLevel="0" collapsed="false">
      <c r="A328" s="20" t="s">
        <v>142</v>
      </c>
      <c r="B328" s="21" t="n">
        <v>360</v>
      </c>
      <c r="C328" s="21" t="n">
        <v>226</v>
      </c>
      <c r="D328" s="21" t="n">
        <v>73</v>
      </c>
      <c r="E328" s="21" t="n">
        <v>8</v>
      </c>
      <c r="F328" s="21" t="n">
        <v>4</v>
      </c>
      <c r="G328" s="21" t="n">
        <v>2</v>
      </c>
      <c r="H328" s="21" t="n">
        <v>9</v>
      </c>
      <c r="I328" s="21" t="n">
        <v>2</v>
      </c>
      <c r="J328" s="21" t="n">
        <v>2</v>
      </c>
      <c r="K328" s="21" t="n">
        <v>2</v>
      </c>
      <c r="L328" s="21" t="n">
        <v>32</v>
      </c>
      <c r="M328" s="22" t="n">
        <v>0</v>
      </c>
    </row>
    <row r="329" s="26" customFormat="true" ht="9.95" hidden="false" customHeight="true" outlineLevel="0" collapsed="false">
      <c r="A329" s="23" t="s">
        <v>34</v>
      </c>
      <c r="B329" s="24" t="n">
        <v>360</v>
      </c>
      <c r="C329" s="24" t="n">
        <v>226</v>
      </c>
      <c r="D329" s="24" t="n">
        <v>73</v>
      </c>
      <c r="E329" s="24" t="n">
        <v>8</v>
      </c>
      <c r="F329" s="24" t="n">
        <v>4</v>
      </c>
      <c r="G329" s="24" t="n">
        <v>2</v>
      </c>
      <c r="H329" s="24" t="n">
        <v>9</v>
      </c>
      <c r="I329" s="24" t="n">
        <v>2</v>
      </c>
      <c r="J329" s="24" t="n">
        <v>2</v>
      </c>
      <c r="K329" s="24" t="n">
        <v>2</v>
      </c>
      <c r="L329" s="24" t="n">
        <v>32</v>
      </c>
      <c r="M329" s="25" t="n">
        <v>0</v>
      </c>
      <c r="O329" s="0"/>
      <c r="P329" s="0"/>
      <c r="Q329" s="0"/>
      <c r="R329" s="0"/>
      <c r="S329" s="0"/>
      <c r="T329" s="0"/>
      <c r="U329" s="0"/>
    </row>
    <row r="330" customFormat="false" ht="9.95" hidden="false" customHeight="true" outlineLevel="0" collapsed="false">
      <c r="A330" s="20" t="s">
        <v>143</v>
      </c>
      <c r="B330" s="21" t="n">
        <v>447</v>
      </c>
      <c r="C330" s="21" t="n">
        <v>229</v>
      </c>
      <c r="D330" s="21" t="n">
        <v>103</v>
      </c>
      <c r="E330" s="21" t="n">
        <v>37</v>
      </c>
      <c r="F330" s="21" t="n">
        <v>16</v>
      </c>
      <c r="G330" s="21" t="n">
        <v>1</v>
      </c>
      <c r="H330" s="21" t="n">
        <v>5</v>
      </c>
      <c r="I330" s="21" t="n">
        <v>6</v>
      </c>
      <c r="J330" s="21" t="n">
        <v>5</v>
      </c>
      <c r="K330" s="21" t="n">
        <v>2</v>
      </c>
      <c r="L330" s="21" t="n">
        <v>43</v>
      </c>
      <c r="M330" s="22" t="n">
        <v>0</v>
      </c>
    </row>
    <row r="331" customFormat="false" ht="9.95" hidden="false" customHeight="true" outlineLevel="0" collapsed="false">
      <c r="A331" s="20" t="s">
        <v>144</v>
      </c>
      <c r="B331" s="21" t="n">
        <v>335</v>
      </c>
      <c r="C331" s="21" t="n">
        <v>175</v>
      </c>
      <c r="D331" s="21" t="n">
        <v>72</v>
      </c>
      <c r="E331" s="21" t="n">
        <v>10</v>
      </c>
      <c r="F331" s="21" t="n">
        <v>21</v>
      </c>
      <c r="G331" s="21" t="n">
        <v>3</v>
      </c>
      <c r="H331" s="21" t="n">
        <v>11</v>
      </c>
      <c r="I331" s="21" t="n">
        <v>6</v>
      </c>
      <c r="J331" s="21" t="n">
        <v>1</v>
      </c>
      <c r="K331" s="21" t="n">
        <v>1</v>
      </c>
      <c r="L331" s="21" t="n">
        <v>35</v>
      </c>
      <c r="M331" s="22" t="n">
        <v>0</v>
      </c>
    </row>
    <row r="332" s="26" customFormat="true" ht="9.95" hidden="false" customHeight="true" outlineLevel="0" collapsed="false">
      <c r="A332" s="23" t="s">
        <v>34</v>
      </c>
      <c r="B332" s="24" t="n">
        <v>782</v>
      </c>
      <c r="C332" s="24" t="n">
        <v>404</v>
      </c>
      <c r="D332" s="24" t="n">
        <v>175</v>
      </c>
      <c r="E332" s="24" t="n">
        <v>47</v>
      </c>
      <c r="F332" s="24" t="n">
        <v>37</v>
      </c>
      <c r="G332" s="24" t="n">
        <v>4</v>
      </c>
      <c r="H332" s="24" t="n">
        <v>16</v>
      </c>
      <c r="I332" s="24" t="n">
        <v>12</v>
      </c>
      <c r="J332" s="24" t="n">
        <v>6</v>
      </c>
      <c r="K332" s="24" t="n">
        <v>3</v>
      </c>
      <c r="L332" s="24" t="n">
        <v>78</v>
      </c>
      <c r="M332" s="25" t="n">
        <v>0</v>
      </c>
      <c r="O332" s="0"/>
      <c r="P332" s="0"/>
      <c r="Q332" s="0"/>
      <c r="R332" s="0"/>
      <c r="S332" s="0"/>
      <c r="T332" s="0"/>
      <c r="U332" s="0"/>
    </row>
    <row r="333" customFormat="false" ht="9.95" hidden="false" customHeight="true" outlineLevel="0" collapsed="false">
      <c r="A333" s="33" t="s">
        <v>145</v>
      </c>
      <c r="B333" s="21" t="n">
        <v>340</v>
      </c>
      <c r="C333" s="21" t="n">
        <v>189</v>
      </c>
      <c r="D333" s="21" t="n">
        <v>65</v>
      </c>
      <c r="E333" s="21" t="n">
        <v>21</v>
      </c>
      <c r="F333" s="21" t="n">
        <v>19</v>
      </c>
      <c r="G333" s="21" t="n">
        <v>1</v>
      </c>
      <c r="H333" s="21" t="n">
        <v>6</v>
      </c>
      <c r="I333" s="21" t="n">
        <v>6</v>
      </c>
      <c r="J333" s="21" t="n">
        <v>2</v>
      </c>
      <c r="K333" s="21" t="n">
        <v>2</v>
      </c>
      <c r="L333" s="21" t="n">
        <v>29</v>
      </c>
      <c r="M333" s="22" t="n">
        <v>0</v>
      </c>
    </row>
    <row r="334" customFormat="false" ht="9.95" hidden="false" customHeight="true" outlineLevel="0" collapsed="false">
      <c r="A334" s="20" t="s">
        <v>146</v>
      </c>
      <c r="B334" s="21" t="n">
        <v>341</v>
      </c>
      <c r="C334" s="21" t="n">
        <v>185</v>
      </c>
      <c r="D334" s="21" t="n">
        <v>63</v>
      </c>
      <c r="E334" s="21" t="n">
        <v>17</v>
      </c>
      <c r="F334" s="21" t="n">
        <v>32</v>
      </c>
      <c r="G334" s="21" t="n">
        <v>3</v>
      </c>
      <c r="H334" s="21" t="n">
        <v>7</v>
      </c>
      <c r="I334" s="21" t="n">
        <v>3</v>
      </c>
      <c r="J334" s="21" t="n">
        <v>1</v>
      </c>
      <c r="K334" s="21" t="n">
        <v>1</v>
      </c>
      <c r="L334" s="21" t="n">
        <v>29</v>
      </c>
      <c r="M334" s="22" t="n">
        <v>0</v>
      </c>
    </row>
    <row r="335" s="26" customFormat="true" ht="9.95" hidden="false" customHeight="true" outlineLevel="0" collapsed="false">
      <c r="A335" s="23" t="s">
        <v>34</v>
      </c>
      <c r="B335" s="24" t="n">
        <v>681</v>
      </c>
      <c r="C335" s="24" t="n">
        <v>374</v>
      </c>
      <c r="D335" s="24" t="n">
        <v>128</v>
      </c>
      <c r="E335" s="24" t="n">
        <v>38</v>
      </c>
      <c r="F335" s="24" t="n">
        <v>51</v>
      </c>
      <c r="G335" s="24" t="n">
        <v>4</v>
      </c>
      <c r="H335" s="24" t="n">
        <v>13</v>
      </c>
      <c r="I335" s="24" t="n">
        <v>9</v>
      </c>
      <c r="J335" s="24" t="n">
        <v>3</v>
      </c>
      <c r="K335" s="24" t="n">
        <v>3</v>
      </c>
      <c r="L335" s="24" t="n">
        <v>58</v>
      </c>
      <c r="M335" s="25" t="n">
        <v>0</v>
      </c>
      <c r="O335" s="0"/>
      <c r="P335" s="0"/>
      <c r="Q335" s="0"/>
      <c r="R335" s="0"/>
      <c r="S335" s="0"/>
      <c r="T335" s="0"/>
      <c r="U335" s="0"/>
    </row>
    <row r="336" customFormat="false" ht="9.95" hidden="false" customHeight="true" outlineLevel="0" collapsed="false">
      <c r="A336" s="20" t="s">
        <v>147</v>
      </c>
      <c r="B336" s="21" t="n">
        <v>544</v>
      </c>
      <c r="C336" s="21" t="n">
        <v>215</v>
      </c>
      <c r="D336" s="21" t="n">
        <v>193</v>
      </c>
      <c r="E336" s="21" t="n">
        <v>34</v>
      </c>
      <c r="F336" s="21" t="n">
        <v>18</v>
      </c>
      <c r="G336" s="21" t="n">
        <v>7</v>
      </c>
      <c r="H336" s="21" t="n">
        <v>8</v>
      </c>
      <c r="I336" s="21" t="n">
        <v>7</v>
      </c>
      <c r="J336" s="21" t="n">
        <v>6</v>
      </c>
      <c r="K336" s="21" t="n">
        <v>1</v>
      </c>
      <c r="L336" s="21" t="n">
        <v>55</v>
      </c>
      <c r="M336" s="22" t="n">
        <v>0</v>
      </c>
    </row>
    <row r="337" customFormat="false" ht="9.95" hidden="false" customHeight="true" outlineLevel="0" collapsed="false">
      <c r="A337" s="20" t="s">
        <v>148</v>
      </c>
      <c r="B337" s="21" t="n">
        <v>315</v>
      </c>
      <c r="C337" s="21" t="n">
        <v>119</v>
      </c>
      <c r="D337" s="21" t="n">
        <v>103</v>
      </c>
      <c r="E337" s="21" t="n">
        <v>12</v>
      </c>
      <c r="F337" s="21" t="n">
        <v>16</v>
      </c>
      <c r="G337" s="21" t="n">
        <v>2</v>
      </c>
      <c r="H337" s="21" t="n">
        <v>6</v>
      </c>
      <c r="I337" s="21" t="n">
        <v>8</v>
      </c>
      <c r="J337" s="21" t="n">
        <v>0</v>
      </c>
      <c r="K337" s="21" t="n">
        <v>4</v>
      </c>
      <c r="L337" s="21" t="n">
        <v>45</v>
      </c>
      <c r="M337" s="22" t="n">
        <v>0</v>
      </c>
    </row>
    <row r="338" customFormat="false" ht="9.95" hidden="false" customHeight="true" outlineLevel="0" collapsed="false">
      <c r="A338" s="27" t="s">
        <v>149</v>
      </c>
      <c r="B338" s="28" t="n">
        <v>220</v>
      </c>
      <c r="C338" s="28" t="n">
        <v>67</v>
      </c>
      <c r="D338" s="28" t="n">
        <v>97</v>
      </c>
      <c r="E338" s="28" t="n">
        <v>11</v>
      </c>
      <c r="F338" s="28" t="n">
        <v>3</v>
      </c>
      <c r="G338" s="28" t="n">
        <v>2</v>
      </c>
      <c r="H338" s="28" t="n">
        <v>3</v>
      </c>
      <c r="I338" s="28" t="n">
        <v>15</v>
      </c>
      <c r="J338" s="28" t="n">
        <v>3</v>
      </c>
      <c r="K338" s="28" t="n">
        <v>1</v>
      </c>
      <c r="L338" s="28" t="n">
        <v>18</v>
      </c>
      <c r="M338" s="29" t="n">
        <v>0</v>
      </c>
    </row>
    <row r="339" customFormat="false" ht="9.95" hidden="false" customHeight="true" outlineLevel="0" collapsed="false">
      <c r="A339" s="20" t="s">
        <v>150</v>
      </c>
      <c r="B339" s="21" t="n">
        <v>551</v>
      </c>
      <c r="C339" s="21" t="n">
        <v>214</v>
      </c>
      <c r="D339" s="21" t="n">
        <v>212</v>
      </c>
      <c r="E339" s="21" t="n">
        <v>43</v>
      </c>
      <c r="F339" s="21" t="n">
        <v>16</v>
      </c>
      <c r="G339" s="21" t="n">
        <v>3</v>
      </c>
      <c r="H339" s="21" t="n">
        <v>10</v>
      </c>
      <c r="I339" s="21" t="n">
        <v>5</v>
      </c>
      <c r="J339" s="21" t="n">
        <v>4</v>
      </c>
      <c r="K339" s="21" t="n">
        <v>2</v>
      </c>
      <c r="L339" s="21" t="n">
        <v>42</v>
      </c>
      <c r="M339" s="22" t="n">
        <v>0</v>
      </c>
    </row>
    <row r="340" customFormat="false" ht="9.95" hidden="false" customHeight="true" outlineLevel="0" collapsed="false">
      <c r="A340" s="20" t="s">
        <v>151</v>
      </c>
      <c r="B340" s="21" t="n">
        <v>408</v>
      </c>
      <c r="C340" s="21" t="n">
        <v>138</v>
      </c>
      <c r="D340" s="21" t="n">
        <v>151</v>
      </c>
      <c r="E340" s="21" t="n">
        <v>25</v>
      </c>
      <c r="F340" s="21" t="n">
        <v>15</v>
      </c>
      <c r="G340" s="21" t="n">
        <v>3</v>
      </c>
      <c r="H340" s="21" t="n">
        <v>6</v>
      </c>
      <c r="I340" s="21" t="n">
        <v>4</v>
      </c>
      <c r="J340" s="21" t="n">
        <v>3</v>
      </c>
      <c r="K340" s="21" t="n">
        <v>3</v>
      </c>
      <c r="L340" s="21" t="n">
        <v>60</v>
      </c>
      <c r="M340" s="22" t="n">
        <v>0</v>
      </c>
    </row>
    <row r="341" customFormat="false" ht="9.95" hidden="false" customHeight="true" outlineLevel="0" collapsed="false">
      <c r="A341" s="20" t="s">
        <v>152</v>
      </c>
      <c r="B341" s="21" t="n">
        <v>476</v>
      </c>
      <c r="C341" s="21" t="n">
        <v>188</v>
      </c>
      <c r="D341" s="21" t="n">
        <v>178</v>
      </c>
      <c r="E341" s="21" t="n">
        <v>32</v>
      </c>
      <c r="F341" s="21" t="n">
        <v>15</v>
      </c>
      <c r="G341" s="21" t="n">
        <v>2</v>
      </c>
      <c r="H341" s="21" t="n">
        <v>5</v>
      </c>
      <c r="I341" s="21" t="n">
        <v>4</v>
      </c>
      <c r="J341" s="21" t="n">
        <v>5</v>
      </c>
      <c r="K341" s="21" t="n">
        <v>1</v>
      </c>
      <c r="L341" s="21" t="n">
        <v>46</v>
      </c>
      <c r="M341" s="22" t="n">
        <v>0</v>
      </c>
    </row>
    <row r="342" customFormat="false" ht="9.95" hidden="false" customHeight="true" outlineLevel="0" collapsed="false">
      <c r="A342" s="20" t="s">
        <v>153</v>
      </c>
      <c r="B342" s="21" t="n">
        <v>326</v>
      </c>
      <c r="C342" s="21" t="n">
        <v>157</v>
      </c>
      <c r="D342" s="21" t="n">
        <v>82</v>
      </c>
      <c r="E342" s="21" t="n">
        <v>28</v>
      </c>
      <c r="F342" s="21" t="n">
        <v>11</v>
      </c>
      <c r="G342" s="21" t="n">
        <v>3</v>
      </c>
      <c r="H342" s="21" t="n">
        <v>6</v>
      </c>
      <c r="I342" s="21" t="n">
        <v>2</v>
      </c>
      <c r="J342" s="21" t="n">
        <v>1</v>
      </c>
      <c r="K342" s="21" t="n">
        <v>0</v>
      </c>
      <c r="L342" s="21" t="n">
        <v>36</v>
      </c>
      <c r="M342" s="22" t="n">
        <v>0</v>
      </c>
    </row>
    <row r="343" customFormat="false" ht="9.95" hidden="false" customHeight="true" outlineLevel="0" collapsed="false">
      <c r="A343" s="20" t="s">
        <v>154</v>
      </c>
      <c r="B343" s="21" t="n">
        <v>285</v>
      </c>
      <c r="C343" s="21" t="n">
        <v>125</v>
      </c>
      <c r="D343" s="21" t="n">
        <v>76</v>
      </c>
      <c r="E343" s="21" t="n">
        <v>15</v>
      </c>
      <c r="F343" s="21" t="n">
        <v>20</v>
      </c>
      <c r="G343" s="21" t="n">
        <v>1</v>
      </c>
      <c r="H343" s="21" t="n">
        <v>6</v>
      </c>
      <c r="I343" s="21" t="n">
        <v>2</v>
      </c>
      <c r="J343" s="21" t="n">
        <v>3</v>
      </c>
      <c r="K343" s="21" t="n">
        <v>2</v>
      </c>
      <c r="L343" s="21" t="n">
        <v>35</v>
      </c>
      <c r="M343" s="22" t="n">
        <v>0</v>
      </c>
    </row>
    <row r="344" customFormat="false" ht="9.95" hidden="false" customHeight="true" outlineLevel="0" collapsed="false">
      <c r="A344" s="20" t="s">
        <v>155</v>
      </c>
      <c r="B344" s="21" t="n">
        <v>222</v>
      </c>
      <c r="C344" s="21" t="n">
        <v>81</v>
      </c>
      <c r="D344" s="21" t="n">
        <v>65</v>
      </c>
      <c r="E344" s="21" t="n">
        <v>16</v>
      </c>
      <c r="F344" s="21" t="n">
        <v>15</v>
      </c>
      <c r="G344" s="21" t="n">
        <v>2</v>
      </c>
      <c r="H344" s="21" t="n">
        <v>6</v>
      </c>
      <c r="I344" s="21" t="n">
        <v>7</v>
      </c>
      <c r="J344" s="21" t="n">
        <v>1</v>
      </c>
      <c r="K344" s="21" t="n">
        <v>1</v>
      </c>
      <c r="L344" s="21" t="n">
        <v>28</v>
      </c>
      <c r="M344" s="22" t="n">
        <v>0</v>
      </c>
    </row>
    <row r="345" customFormat="false" ht="9.95" hidden="false" customHeight="true" outlineLevel="0" collapsed="false">
      <c r="A345" s="20" t="s">
        <v>156</v>
      </c>
      <c r="B345" s="21" t="n">
        <v>161</v>
      </c>
      <c r="C345" s="21" t="n">
        <v>74</v>
      </c>
      <c r="D345" s="21" t="n">
        <v>53</v>
      </c>
      <c r="E345" s="21" t="n">
        <v>12</v>
      </c>
      <c r="F345" s="21" t="n">
        <v>6</v>
      </c>
      <c r="G345" s="21" t="n">
        <v>1</v>
      </c>
      <c r="H345" s="21" t="n">
        <v>2</v>
      </c>
      <c r="I345" s="21" t="n">
        <v>1</v>
      </c>
      <c r="J345" s="21" t="n">
        <v>0</v>
      </c>
      <c r="K345" s="21" t="n">
        <v>0</v>
      </c>
      <c r="L345" s="21" t="n">
        <v>12</v>
      </c>
      <c r="M345" s="22" t="n">
        <v>0</v>
      </c>
    </row>
    <row r="346" customFormat="false" ht="9.95" hidden="false" customHeight="true" outlineLevel="0" collapsed="false">
      <c r="A346" s="20" t="s">
        <v>157</v>
      </c>
      <c r="B346" s="21" t="n">
        <v>191</v>
      </c>
      <c r="C346" s="21" t="n">
        <v>79</v>
      </c>
      <c r="D346" s="21" t="n">
        <v>43</v>
      </c>
      <c r="E346" s="21" t="n">
        <v>21</v>
      </c>
      <c r="F346" s="21" t="n">
        <v>13</v>
      </c>
      <c r="G346" s="21" t="n">
        <v>1</v>
      </c>
      <c r="H346" s="21" t="n">
        <v>1</v>
      </c>
      <c r="I346" s="21" t="n">
        <v>1</v>
      </c>
      <c r="J346" s="21" t="n">
        <v>3</v>
      </c>
      <c r="K346" s="21" t="n">
        <v>3</v>
      </c>
      <c r="L346" s="21" t="n">
        <v>26</v>
      </c>
      <c r="M346" s="22" t="n">
        <v>0</v>
      </c>
    </row>
    <row r="347" s="26" customFormat="true" ht="9.95" hidden="false" customHeight="true" outlineLevel="0" collapsed="false">
      <c r="A347" s="17" t="s">
        <v>34</v>
      </c>
      <c r="B347" s="18" t="n">
        <v>3699</v>
      </c>
      <c r="C347" s="18" t="n">
        <v>1457</v>
      </c>
      <c r="D347" s="18" t="n">
        <v>1253</v>
      </c>
      <c r="E347" s="18" t="n">
        <v>249</v>
      </c>
      <c r="F347" s="18" t="n">
        <v>148</v>
      </c>
      <c r="G347" s="18" t="n">
        <v>27</v>
      </c>
      <c r="H347" s="18" t="n">
        <v>59</v>
      </c>
      <c r="I347" s="18" t="n">
        <v>56</v>
      </c>
      <c r="J347" s="18" t="n">
        <v>29</v>
      </c>
      <c r="K347" s="18" t="n">
        <v>18</v>
      </c>
      <c r="L347" s="18" t="n">
        <v>403</v>
      </c>
      <c r="M347" s="19" t="n">
        <v>0</v>
      </c>
      <c r="O347" s="0"/>
      <c r="P347" s="0"/>
      <c r="Q347" s="0"/>
      <c r="R347" s="0"/>
      <c r="S347" s="0"/>
      <c r="T347" s="0"/>
      <c r="U347" s="0"/>
    </row>
    <row r="348" customFormat="false" ht="9.95" hidden="false" customHeight="true" outlineLevel="0" collapsed="false">
      <c r="A348" s="20" t="s">
        <v>158</v>
      </c>
      <c r="B348" s="21" t="n">
        <v>383</v>
      </c>
      <c r="C348" s="21" t="n">
        <v>175</v>
      </c>
      <c r="D348" s="21" t="n">
        <v>113</v>
      </c>
      <c r="E348" s="21" t="n">
        <v>24</v>
      </c>
      <c r="F348" s="21" t="n">
        <v>15</v>
      </c>
      <c r="G348" s="21" t="n">
        <v>6</v>
      </c>
      <c r="H348" s="21" t="n">
        <v>4</v>
      </c>
      <c r="I348" s="21" t="n">
        <v>3</v>
      </c>
      <c r="J348" s="21" t="n">
        <v>6</v>
      </c>
      <c r="K348" s="21" t="n">
        <v>2</v>
      </c>
      <c r="L348" s="21" t="n">
        <v>35</v>
      </c>
      <c r="M348" s="22" t="n">
        <v>0</v>
      </c>
    </row>
    <row r="349" customFormat="false" ht="9.95" hidden="false" customHeight="true" outlineLevel="0" collapsed="false">
      <c r="A349" s="20" t="s">
        <v>159</v>
      </c>
      <c r="B349" s="21" t="n">
        <v>327</v>
      </c>
      <c r="C349" s="21" t="n">
        <v>175</v>
      </c>
      <c r="D349" s="21" t="n">
        <v>70</v>
      </c>
      <c r="E349" s="21" t="n">
        <v>24</v>
      </c>
      <c r="F349" s="21" t="n">
        <v>14</v>
      </c>
      <c r="G349" s="21" t="n">
        <v>2</v>
      </c>
      <c r="H349" s="21" t="n">
        <v>6</v>
      </c>
      <c r="I349" s="21" t="n">
        <v>5</v>
      </c>
      <c r="J349" s="21" t="n">
        <v>1</v>
      </c>
      <c r="K349" s="21" t="n">
        <v>4</v>
      </c>
      <c r="L349" s="21" t="n">
        <v>26</v>
      </c>
      <c r="M349" s="22" t="n">
        <v>0</v>
      </c>
    </row>
    <row r="350" customFormat="false" ht="9.95" hidden="false" customHeight="true" outlineLevel="0" collapsed="false">
      <c r="A350" s="20" t="s">
        <v>160</v>
      </c>
      <c r="B350" s="21" t="n">
        <v>422</v>
      </c>
      <c r="C350" s="21" t="n">
        <v>168</v>
      </c>
      <c r="D350" s="21" t="n">
        <v>136</v>
      </c>
      <c r="E350" s="21" t="n">
        <v>26</v>
      </c>
      <c r="F350" s="21" t="n">
        <v>16</v>
      </c>
      <c r="G350" s="21" t="n">
        <v>3</v>
      </c>
      <c r="H350" s="21" t="n">
        <v>6</v>
      </c>
      <c r="I350" s="21" t="n">
        <v>1</v>
      </c>
      <c r="J350" s="21" t="n">
        <v>2</v>
      </c>
      <c r="K350" s="21" t="n">
        <v>7</v>
      </c>
      <c r="L350" s="21" t="n">
        <v>57</v>
      </c>
      <c r="M350" s="22" t="n">
        <v>0</v>
      </c>
    </row>
    <row r="351" s="26" customFormat="true" ht="9.95" hidden="false" customHeight="true" outlineLevel="0" collapsed="false">
      <c r="A351" s="23" t="s">
        <v>34</v>
      </c>
      <c r="B351" s="24" t="n">
        <v>1132</v>
      </c>
      <c r="C351" s="24" t="n">
        <v>518</v>
      </c>
      <c r="D351" s="24" t="n">
        <v>319</v>
      </c>
      <c r="E351" s="24" t="n">
        <v>74</v>
      </c>
      <c r="F351" s="24" t="n">
        <v>45</v>
      </c>
      <c r="G351" s="24" t="n">
        <v>11</v>
      </c>
      <c r="H351" s="24" t="n">
        <v>16</v>
      </c>
      <c r="I351" s="24" t="n">
        <v>9</v>
      </c>
      <c r="J351" s="24" t="n">
        <v>9</v>
      </c>
      <c r="K351" s="24" t="n">
        <v>13</v>
      </c>
      <c r="L351" s="24" t="n">
        <v>118</v>
      </c>
      <c r="M351" s="25" t="n">
        <v>0</v>
      </c>
      <c r="O351" s="0"/>
      <c r="P351" s="0"/>
      <c r="Q351" s="0"/>
      <c r="R351" s="0"/>
      <c r="S351" s="0"/>
      <c r="T351" s="0"/>
      <c r="U351" s="0"/>
    </row>
    <row r="352" customFormat="false" ht="9.95" hidden="false" customHeight="true" outlineLevel="0" collapsed="false">
      <c r="A352" s="20" t="s">
        <v>161</v>
      </c>
      <c r="B352" s="21" t="n">
        <v>138</v>
      </c>
      <c r="C352" s="21" t="n">
        <v>66</v>
      </c>
      <c r="D352" s="21" t="n">
        <v>38</v>
      </c>
      <c r="E352" s="21" t="n">
        <v>5</v>
      </c>
      <c r="F352" s="21" t="n">
        <v>7</v>
      </c>
      <c r="G352" s="21" t="n">
        <v>0</v>
      </c>
      <c r="H352" s="21" t="n">
        <v>4</v>
      </c>
      <c r="I352" s="21" t="n">
        <v>2</v>
      </c>
      <c r="J352" s="21" t="n">
        <v>0</v>
      </c>
      <c r="K352" s="21" t="n">
        <v>1</v>
      </c>
      <c r="L352" s="21" t="n">
        <v>15</v>
      </c>
      <c r="M352" s="22" t="n">
        <v>0</v>
      </c>
    </row>
    <row r="353" customFormat="false" ht="9.95" hidden="false" customHeight="true" outlineLevel="0" collapsed="false">
      <c r="A353" s="20" t="s">
        <v>162</v>
      </c>
      <c r="B353" s="21" t="n">
        <v>251</v>
      </c>
      <c r="C353" s="21" t="n">
        <v>126</v>
      </c>
      <c r="D353" s="21" t="n">
        <v>66</v>
      </c>
      <c r="E353" s="21" t="n">
        <v>4</v>
      </c>
      <c r="F353" s="21" t="n">
        <v>9</v>
      </c>
      <c r="G353" s="21" t="n">
        <v>0</v>
      </c>
      <c r="H353" s="21" t="n">
        <v>6</v>
      </c>
      <c r="I353" s="21" t="n">
        <v>4</v>
      </c>
      <c r="J353" s="21" t="n">
        <v>2</v>
      </c>
      <c r="K353" s="21" t="n">
        <v>2</v>
      </c>
      <c r="L353" s="21" t="n">
        <v>32</v>
      </c>
      <c r="M353" s="22" t="n">
        <v>0</v>
      </c>
    </row>
    <row r="354" customFormat="false" ht="9.95" hidden="false" customHeight="true" outlineLevel="0" collapsed="false">
      <c r="A354" s="20" t="s">
        <v>163</v>
      </c>
      <c r="B354" s="21" t="n">
        <v>246</v>
      </c>
      <c r="C354" s="21" t="n">
        <v>104</v>
      </c>
      <c r="D354" s="21" t="n">
        <v>69</v>
      </c>
      <c r="E354" s="21" t="n">
        <v>3</v>
      </c>
      <c r="F354" s="21" t="n">
        <v>7</v>
      </c>
      <c r="G354" s="21" t="n">
        <v>2</v>
      </c>
      <c r="H354" s="21" t="n">
        <v>3</v>
      </c>
      <c r="I354" s="21" t="n">
        <v>4</v>
      </c>
      <c r="J354" s="21" t="n">
        <v>3</v>
      </c>
      <c r="K354" s="21" t="n">
        <v>0</v>
      </c>
      <c r="L354" s="21" t="n">
        <v>51</v>
      </c>
      <c r="M354" s="22" t="n">
        <v>0</v>
      </c>
    </row>
    <row r="355" s="26" customFormat="true" ht="9.95" hidden="false" customHeight="true" outlineLevel="0" collapsed="false">
      <c r="A355" s="23" t="s">
        <v>34</v>
      </c>
      <c r="B355" s="24" t="n">
        <v>635</v>
      </c>
      <c r="C355" s="24" t="n">
        <v>296</v>
      </c>
      <c r="D355" s="24" t="n">
        <v>173</v>
      </c>
      <c r="E355" s="24" t="n">
        <v>12</v>
      </c>
      <c r="F355" s="24" t="n">
        <v>23</v>
      </c>
      <c r="G355" s="24" t="n">
        <v>2</v>
      </c>
      <c r="H355" s="24" t="n">
        <v>13</v>
      </c>
      <c r="I355" s="24" t="n">
        <v>10</v>
      </c>
      <c r="J355" s="24" t="n">
        <v>5</v>
      </c>
      <c r="K355" s="24" t="n">
        <v>3</v>
      </c>
      <c r="L355" s="24" t="n">
        <v>98</v>
      </c>
      <c r="M355" s="25" t="n">
        <v>0</v>
      </c>
      <c r="O355" s="0"/>
      <c r="P355" s="0"/>
      <c r="Q355" s="0"/>
      <c r="R355" s="0"/>
      <c r="S355" s="0"/>
      <c r="T355" s="0"/>
      <c r="U355" s="0"/>
    </row>
    <row r="356" customFormat="false" ht="9.95" hidden="false" customHeight="true" outlineLevel="0" collapsed="false">
      <c r="A356" s="20" t="s">
        <v>164</v>
      </c>
      <c r="B356" s="21" t="n">
        <v>356</v>
      </c>
      <c r="C356" s="21" t="n">
        <v>162</v>
      </c>
      <c r="D356" s="21" t="n">
        <v>101</v>
      </c>
      <c r="E356" s="21" t="n">
        <v>20</v>
      </c>
      <c r="F356" s="21" t="n">
        <v>24</v>
      </c>
      <c r="G356" s="21" t="n">
        <v>1</v>
      </c>
      <c r="H356" s="21" t="n">
        <v>7</v>
      </c>
      <c r="I356" s="21" t="n">
        <v>2</v>
      </c>
      <c r="J356" s="21" t="n">
        <v>1</v>
      </c>
      <c r="K356" s="21" t="n">
        <v>2</v>
      </c>
      <c r="L356" s="21" t="n">
        <v>36</v>
      </c>
      <c r="M356" s="22" t="n">
        <v>0</v>
      </c>
    </row>
    <row r="357" customFormat="false" ht="9.95" hidden="false" customHeight="true" outlineLevel="0" collapsed="false">
      <c r="A357" s="20" t="s">
        <v>165</v>
      </c>
      <c r="B357" s="21" t="n">
        <v>266</v>
      </c>
      <c r="C357" s="21" t="n">
        <v>117</v>
      </c>
      <c r="D357" s="21" t="n">
        <v>72</v>
      </c>
      <c r="E357" s="21" t="n">
        <v>24</v>
      </c>
      <c r="F357" s="21" t="n">
        <v>15</v>
      </c>
      <c r="G357" s="21" t="n">
        <v>2</v>
      </c>
      <c r="H357" s="21" t="n">
        <v>4</v>
      </c>
      <c r="I357" s="21" t="n">
        <v>1</v>
      </c>
      <c r="J357" s="21" t="n">
        <v>2</v>
      </c>
      <c r="K357" s="21" t="n">
        <v>2</v>
      </c>
      <c r="L357" s="21" t="n">
        <v>27</v>
      </c>
      <c r="M357" s="22" t="n">
        <v>0</v>
      </c>
    </row>
    <row r="358" customFormat="false" ht="9.95" hidden="false" customHeight="true" outlineLevel="0" collapsed="false">
      <c r="A358" s="20" t="s">
        <v>166</v>
      </c>
      <c r="B358" s="21" t="n">
        <v>344</v>
      </c>
      <c r="C358" s="21" t="n">
        <v>153</v>
      </c>
      <c r="D358" s="21" t="n">
        <v>94</v>
      </c>
      <c r="E358" s="21" t="n">
        <v>23</v>
      </c>
      <c r="F358" s="21" t="n">
        <v>14</v>
      </c>
      <c r="G358" s="21" t="n">
        <v>1</v>
      </c>
      <c r="H358" s="21" t="n">
        <v>9</v>
      </c>
      <c r="I358" s="21" t="n">
        <v>2</v>
      </c>
      <c r="J358" s="21" t="n">
        <v>3</v>
      </c>
      <c r="K358" s="21" t="n">
        <v>1</v>
      </c>
      <c r="L358" s="21" t="n">
        <v>44</v>
      </c>
      <c r="M358" s="22" t="n">
        <v>0</v>
      </c>
    </row>
    <row r="359" s="26" customFormat="true" ht="9.95" hidden="false" customHeight="true" outlineLevel="0" collapsed="false">
      <c r="A359" s="23" t="s">
        <v>34</v>
      </c>
      <c r="B359" s="24" t="n">
        <v>966</v>
      </c>
      <c r="C359" s="24" t="n">
        <v>432</v>
      </c>
      <c r="D359" s="24" t="n">
        <v>267</v>
      </c>
      <c r="E359" s="24" t="n">
        <v>67</v>
      </c>
      <c r="F359" s="24" t="n">
        <v>53</v>
      </c>
      <c r="G359" s="24" t="n">
        <v>4</v>
      </c>
      <c r="H359" s="24" t="n">
        <v>20</v>
      </c>
      <c r="I359" s="24" t="n">
        <v>5</v>
      </c>
      <c r="J359" s="24" t="n">
        <v>6</v>
      </c>
      <c r="K359" s="24" t="n">
        <v>5</v>
      </c>
      <c r="L359" s="24" t="n">
        <v>107</v>
      </c>
      <c r="M359" s="25" t="n">
        <v>0</v>
      </c>
      <c r="O359" s="0"/>
      <c r="P359" s="0"/>
      <c r="Q359" s="0"/>
      <c r="R359" s="0"/>
      <c r="S359" s="0"/>
      <c r="T359" s="0"/>
      <c r="U359" s="0"/>
    </row>
    <row r="360" customFormat="false" ht="9.95" hidden="false" customHeight="true" outlineLevel="0" collapsed="false">
      <c r="A360" s="20" t="s">
        <v>167</v>
      </c>
      <c r="B360" s="21" t="n">
        <v>398</v>
      </c>
      <c r="C360" s="21" t="n">
        <v>239</v>
      </c>
      <c r="D360" s="21" t="n">
        <v>52</v>
      </c>
      <c r="E360" s="21" t="n">
        <v>10</v>
      </c>
      <c r="F360" s="21" t="n">
        <v>22</v>
      </c>
      <c r="G360" s="21" t="n">
        <v>5</v>
      </c>
      <c r="H360" s="21" t="n">
        <v>10</v>
      </c>
      <c r="I360" s="21" t="n">
        <v>4</v>
      </c>
      <c r="J360" s="21" t="n">
        <v>2</v>
      </c>
      <c r="K360" s="21" t="n">
        <v>4</v>
      </c>
      <c r="L360" s="21" t="n">
        <v>50</v>
      </c>
      <c r="M360" s="22" t="n">
        <v>0</v>
      </c>
    </row>
    <row r="361" s="26" customFormat="true" ht="9.95" hidden="false" customHeight="true" outlineLevel="0" collapsed="false">
      <c r="A361" s="23" t="s">
        <v>34</v>
      </c>
      <c r="B361" s="24" t="n">
        <v>398</v>
      </c>
      <c r="C361" s="24" t="n">
        <v>239</v>
      </c>
      <c r="D361" s="24" t="n">
        <v>52</v>
      </c>
      <c r="E361" s="24" t="n">
        <v>10</v>
      </c>
      <c r="F361" s="24" t="n">
        <v>22</v>
      </c>
      <c r="G361" s="24" t="n">
        <v>5</v>
      </c>
      <c r="H361" s="24" t="n">
        <v>10</v>
      </c>
      <c r="I361" s="24" t="n">
        <v>4</v>
      </c>
      <c r="J361" s="24" t="n">
        <v>2</v>
      </c>
      <c r="K361" s="24" t="n">
        <v>4</v>
      </c>
      <c r="L361" s="24" t="n">
        <v>50</v>
      </c>
      <c r="M361" s="25" t="n">
        <v>0</v>
      </c>
      <c r="O361" s="0"/>
      <c r="P361" s="0"/>
      <c r="Q361" s="0"/>
      <c r="R361" s="0"/>
      <c r="S361" s="0"/>
      <c r="T361" s="0"/>
      <c r="U361" s="0"/>
    </row>
    <row r="362" customFormat="false" ht="9.95" hidden="false" customHeight="true" outlineLevel="0" collapsed="false">
      <c r="A362" s="20" t="s">
        <v>168</v>
      </c>
      <c r="B362" s="21" t="n">
        <v>226</v>
      </c>
      <c r="C362" s="21" t="n">
        <v>90</v>
      </c>
      <c r="D362" s="21" t="n">
        <v>74</v>
      </c>
      <c r="E362" s="21" t="n">
        <v>16</v>
      </c>
      <c r="F362" s="21" t="n">
        <v>12</v>
      </c>
      <c r="G362" s="21" t="n">
        <v>1</v>
      </c>
      <c r="H362" s="21" t="n">
        <v>2</v>
      </c>
      <c r="I362" s="21" t="n">
        <v>4</v>
      </c>
      <c r="J362" s="21" t="n">
        <v>1</v>
      </c>
      <c r="K362" s="21" t="n">
        <v>1</v>
      </c>
      <c r="L362" s="21" t="n">
        <v>25</v>
      </c>
      <c r="M362" s="22" t="n">
        <v>0</v>
      </c>
    </row>
    <row r="363" customFormat="false" ht="9.95" hidden="false" customHeight="true" outlineLevel="0" collapsed="false">
      <c r="A363" s="20" t="s">
        <v>169</v>
      </c>
      <c r="B363" s="21" t="n">
        <v>333</v>
      </c>
      <c r="C363" s="21" t="n">
        <v>156</v>
      </c>
      <c r="D363" s="21" t="n">
        <v>95</v>
      </c>
      <c r="E363" s="21" t="n">
        <v>30</v>
      </c>
      <c r="F363" s="21" t="n">
        <v>17</v>
      </c>
      <c r="G363" s="21" t="n">
        <v>2</v>
      </c>
      <c r="H363" s="21" t="n">
        <v>4</v>
      </c>
      <c r="I363" s="21" t="n">
        <v>1</v>
      </c>
      <c r="J363" s="21" t="n">
        <v>0</v>
      </c>
      <c r="K363" s="21" t="n">
        <v>1</v>
      </c>
      <c r="L363" s="21" t="n">
        <v>27</v>
      </c>
      <c r="M363" s="22" t="n">
        <v>0</v>
      </c>
    </row>
    <row r="364" customFormat="false" ht="9.95" hidden="false" customHeight="true" outlineLevel="0" collapsed="false">
      <c r="A364" s="20" t="s">
        <v>170</v>
      </c>
      <c r="B364" s="21" t="n">
        <v>163</v>
      </c>
      <c r="C364" s="21" t="n">
        <v>85</v>
      </c>
      <c r="D364" s="21" t="n">
        <v>29</v>
      </c>
      <c r="E364" s="21" t="n">
        <v>7</v>
      </c>
      <c r="F364" s="21" t="n">
        <v>16</v>
      </c>
      <c r="G364" s="21" t="n">
        <v>1</v>
      </c>
      <c r="H364" s="21" t="n">
        <v>10</v>
      </c>
      <c r="I364" s="21" t="n">
        <v>0</v>
      </c>
      <c r="J364" s="21" t="n">
        <v>2</v>
      </c>
      <c r="K364" s="21" t="n">
        <v>0</v>
      </c>
      <c r="L364" s="21" t="n">
        <v>13</v>
      </c>
      <c r="M364" s="22" t="n">
        <v>0</v>
      </c>
    </row>
    <row r="365" s="26" customFormat="true" ht="9.95" hidden="false" customHeight="true" outlineLevel="0" collapsed="false">
      <c r="A365" s="23" t="s">
        <v>34</v>
      </c>
      <c r="B365" s="24" t="n">
        <v>722</v>
      </c>
      <c r="C365" s="24" t="n">
        <v>331</v>
      </c>
      <c r="D365" s="24" t="n">
        <v>198</v>
      </c>
      <c r="E365" s="24" t="n">
        <v>53</v>
      </c>
      <c r="F365" s="24" t="n">
        <v>45</v>
      </c>
      <c r="G365" s="24" t="n">
        <v>4</v>
      </c>
      <c r="H365" s="24" t="n">
        <v>16</v>
      </c>
      <c r="I365" s="24" t="n">
        <v>5</v>
      </c>
      <c r="J365" s="24" t="n">
        <v>3</v>
      </c>
      <c r="K365" s="24" t="n">
        <v>2</v>
      </c>
      <c r="L365" s="24" t="n">
        <v>65</v>
      </c>
      <c r="M365" s="25" t="n">
        <v>0</v>
      </c>
      <c r="O365" s="0"/>
      <c r="P365" s="0"/>
      <c r="Q365" s="0"/>
      <c r="R365" s="0"/>
      <c r="S365" s="0"/>
      <c r="T365" s="0"/>
      <c r="U365" s="0"/>
    </row>
    <row r="366" customFormat="false" ht="9.95" hidden="false" customHeight="true" outlineLevel="0" collapsed="false">
      <c r="A366" s="20" t="s">
        <v>171</v>
      </c>
      <c r="B366" s="21" t="n">
        <v>321</v>
      </c>
      <c r="C366" s="21" t="n">
        <v>146</v>
      </c>
      <c r="D366" s="21" t="n">
        <v>91</v>
      </c>
      <c r="E366" s="21" t="n">
        <v>24</v>
      </c>
      <c r="F366" s="21" t="n">
        <v>14</v>
      </c>
      <c r="G366" s="21" t="n">
        <v>1</v>
      </c>
      <c r="H366" s="21" t="n">
        <v>4</v>
      </c>
      <c r="I366" s="21" t="n">
        <v>5</v>
      </c>
      <c r="J366" s="21" t="n">
        <v>3</v>
      </c>
      <c r="K366" s="21" t="n">
        <v>2</v>
      </c>
      <c r="L366" s="21" t="n">
        <v>31</v>
      </c>
      <c r="M366" s="22" t="n">
        <v>0</v>
      </c>
    </row>
    <row r="367" s="26" customFormat="true" ht="9.95" hidden="false" customHeight="true" outlineLevel="0" collapsed="false">
      <c r="A367" s="23" t="s">
        <v>34</v>
      </c>
      <c r="B367" s="24" t="n">
        <v>321</v>
      </c>
      <c r="C367" s="24" t="n">
        <v>146</v>
      </c>
      <c r="D367" s="24" t="n">
        <v>91</v>
      </c>
      <c r="E367" s="24" t="n">
        <v>24</v>
      </c>
      <c r="F367" s="24" t="n">
        <v>14</v>
      </c>
      <c r="G367" s="24" t="n">
        <v>1</v>
      </c>
      <c r="H367" s="24" t="n">
        <v>4</v>
      </c>
      <c r="I367" s="24" t="n">
        <v>5</v>
      </c>
      <c r="J367" s="24" t="n">
        <v>3</v>
      </c>
      <c r="K367" s="24" t="n">
        <v>2</v>
      </c>
      <c r="L367" s="24" t="n">
        <v>31</v>
      </c>
      <c r="M367" s="25" t="n">
        <v>0</v>
      </c>
      <c r="O367" s="0"/>
      <c r="P367" s="0"/>
      <c r="Q367" s="0"/>
      <c r="R367" s="0"/>
      <c r="S367" s="0"/>
      <c r="T367" s="0"/>
      <c r="U367" s="0"/>
    </row>
    <row r="368" customFormat="false" ht="9.95" hidden="false" customHeight="true" outlineLevel="0" collapsed="false">
      <c r="A368" s="20" t="s">
        <v>172</v>
      </c>
      <c r="B368" s="21" t="n">
        <v>315</v>
      </c>
      <c r="C368" s="21" t="n">
        <v>160</v>
      </c>
      <c r="D368" s="21" t="n">
        <v>81</v>
      </c>
      <c r="E368" s="21" t="n">
        <v>12</v>
      </c>
      <c r="F368" s="21" t="n">
        <v>10</v>
      </c>
      <c r="G368" s="21" t="n">
        <v>5</v>
      </c>
      <c r="H368" s="21" t="n">
        <v>4</v>
      </c>
      <c r="I368" s="21" t="n">
        <v>1</v>
      </c>
      <c r="J368" s="21" t="n">
        <v>2</v>
      </c>
      <c r="K368" s="21" t="n">
        <v>3</v>
      </c>
      <c r="L368" s="21" t="n">
        <v>37</v>
      </c>
      <c r="M368" s="22" t="n">
        <v>0</v>
      </c>
    </row>
    <row r="369" customFormat="false" ht="9.95" hidden="false" customHeight="true" outlineLevel="0" collapsed="false">
      <c r="A369" s="20" t="s">
        <v>173</v>
      </c>
      <c r="B369" s="21" t="n">
        <v>336</v>
      </c>
      <c r="C369" s="21" t="n">
        <v>150</v>
      </c>
      <c r="D369" s="21" t="n">
        <v>88</v>
      </c>
      <c r="E369" s="21" t="n">
        <v>20</v>
      </c>
      <c r="F369" s="21" t="n">
        <v>21</v>
      </c>
      <c r="G369" s="21" t="n">
        <v>1</v>
      </c>
      <c r="H369" s="21" t="n">
        <v>4</v>
      </c>
      <c r="I369" s="21" t="n">
        <v>5</v>
      </c>
      <c r="J369" s="21" t="n">
        <v>2</v>
      </c>
      <c r="K369" s="21" t="n">
        <v>2</v>
      </c>
      <c r="L369" s="21" t="n">
        <v>43</v>
      </c>
      <c r="M369" s="22" t="n">
        <v>0</v>
      </c>
    </row>
    <row r="370" customFormat="false" ht="9.95" hidden="false" customHeight="true" outlineLevel="0" collapsed="false">
      <c r="A370" s="20" t="s">
        <v>174</v>
      </c>
      <c r="B370" s="21" t="n">
        <v>382</v>
      </c>
      <c r="C370" s="21" t="n">
        <v>181</v>
      </c>
      <c r="D370" s="21" t="n">
        <v>99</v>
      </c>
      <c r="E370" s="21" t="n">
        <v>22</v>
      </c>
      <c r="F370" s="21" t="n">
        <v>20</v>
      </c>
      <c r="G370" s="21" t="n">
        <v>1</v>
      </c>
      <c r="H370" s="21" t="n">
        <v>2</v>
      </c>
      <c r="I370" s="21" t="n">
        <v>0</v>
      </c>
      <c r="J370" s="21" t="n">
        <v>3</v>
      </c>
      <c r="K370" s="21" t="n">
        <v>2</v>
      </c>
      <c r="L370" s="21" t="n">
        <v>52</v>
      </c>
      <c r="M370" s="22" t="n">
        <v>0</v>
      </c>
    </row>
    <row r="371" customFormat="false" ht="9.95" hidden="false" customHeight="true" outlineLevel="0" collapsed="false">
      <c r="A371" s="20" t="s">
        <v>175</v>
      </c>
      <c r="B371" s="21" t="n">
        <v>578</v>
      </c>
      <c r="C371" s="21" t="n">
        <v>288</v>
      </c>
      <c r="D371" s="21" t="n">
        <v>130</v>
      </c>
      <c r="E371" s="21" t="n">
        <v>28</v>
      </c>
      <c r="F371" s="21" t="n">
        <v>33</v>
      </c>
      <c r="G371" s="21" t="n">
        <v>3</v>
      </c>
      <c r="H371" s="21" t="n">
        <v>4</v>
      </c>
      <c r="I371" s="21" t="n">
        <v>7</v>
      </c>
      <c r="J371" s="21" t="n">
        <v>4</v>
      </c>
      <c r="K371" s="21" t="n">
        <v>5</v>
      </c>
      <c r="L371" s="21" t="n">
        <v>76</v>
      </c>
      <c r="M371" s="22" t="n">
        <v>0</v>
      </c>
    </row>
    <row r="372" s="26" customFormat="true" ht="9.95" hidden="false" customHeight="true" outlineLevel="0" collapsed="false">
      <c r="A372" s="23" t="s">
        <v>34</v>
      </c>
      <c r="B372" s="24" t="n">
        <v>1611</v>
      </c>
      <c r="C372" s="24" t="n">
        <v>779</v>
      </c>
      <c r="D372" s="24" t="n">
        <v>398</v>
      </c>
      <c r="E372" s="24" t="n">
        <v>82</v>
      </c>
      <c r="F372" s="24" t="n">
        <v>84</v>
      </c>
      <c r="G372" s="24" t="n">
        <v>10</v>
      </c>
      <c r="H372" s="24" t="n">
        <v>14</v>
      </c>
      <c r="I372" s="24" t="n">
        <v>13</v>
      </c>
      <c r="J372" s="24" t="n">
        <v>11</v>
      </c>
      <c r="K372" s="24" t="n">
        <v>12</v>
      </c>
      <c r="L372" s="24" t="n">
        <v>208</v>
      </c>
      <c r="M372" s="25" t="n">
        <v>0</v>
      </c>
      <c r="O372" s="0"/>
      <c r="P372" s="0"/>
      <c r="Q372" s="0"/>
      <c r="R372" s="0"/>
      <c r="S372" s="0"/>
      <c r="T372" s="0"/>
      <c r="U372" s="0"/>
    </row>
    <row r="373" s="26" customFormat="true" ht="9.95" hidden="false" customHeight="true" outlineLevel="0" collapsed="false">
      <c r="A373" s="37" t="s">
        <v>176</v>
      </c>
      <c r="B373" s="24" t="n">
        <v>27684</v>
      </c>
      <c r="C373" s="24" t="n">
        <v>13395</v>
      </c>
      <c r="D373" s="24" t="n">
        <v>7242</v>
      </c>
      <c r="E373" s="24" t="n">
        <v>1610</v>
      </c>
      <c r="F373" s="24" t="n">
        <v>1424</v>
      </c>
      <c r="G373" s="24" t="n">
        <v>167</v>
      </c>
      <c r="H373" s="24" t="n">
        <v>400</v>
      </c>
      <c r="I373" s="24" t="n">
        <v>252</v>
      </c>
      <c r="J373" s="24" t="n">
        <v>185</v>
      </c>
      <c r="K373" s="24" t="n">
        <v>130</v>
      </c>
      <c r="L373" s="24" t="n">
        <v>2879</v>
      </c>
      <c r="M373" s="25" t="n">
        <v>0</v>
      </c>
      <c r="O373" s="0"/>
      <c r="P373" s="0"/>
      <c r="Q373" s="0"/>
      <c r="R373" s="0"/>
      <c r="S373" s="0"/>
      <c r="T373" s="0"/>
      <c r="U373" s="0"/>
    </row>
    <row r="374" s="26" customFormat="true" ht="9.95" hidden="false" customHeight="true" outlineLevel="0" collapsed="false">
      <c r="A374" s="37" t="s">
        <v>177</v>
      </c>
      <c r="B374" s="24" t="n">
        <v>10809</v>
      </c>
      <c r="C374" s="24" t="n">
        <v>4368</v>
      </c>
      <c r="D374" s="24" t="n">
        <v>3781</v>
      </c>
      <c r="E374" s="24" t="n">
        <v>657</v>
      </c>
      <c r="F374" s="24" t="n">
        <v>401</v>
      </c>
      <c r="G374" s="24" t="n">
        <v>67</v>
      </c>
      <c r="H374" s="24" t="n">
        <v>167</v>
      </c>
      <c r="I374" s="24" t="n">
        <v>69</v>
      </c>
      <c r="J374" s="24" t="n">
        <v>73</v>
      </c>
      <c r="K374" s="24" t="n">
        <v>58</v>
      </c>
      <c r="L374" s="24" t="n">
        <v>1168</v>
      </c>
      <c r="M374" s="25" t="n">
        <v>0</v>
      </c>
      <c r="O374" s="0"/>
      <c r="P374" s="0"/>
      <c r="Q374" s="0"/>
      <c r="R374" s="0"/>
      <c r="S374" s="0"/>
      <c r="T374" s="0"/>
      <c r="U374" s="0"/>
    </row>
    <row r="375" s="26" customFormat="true" ht="9.95" hidden="false" customHeight="true" outlineLevel="0" collapsed="false">
      <c r="A375" s="38" t="s">
        <v>178</v>
      </c>
      <c r="B375" s="31" t="n">
        <v>38493</v>
      </c>
      <c r="C375" s="31" t="n">
        <v>17763</v>
      </c>
      <c r="D375" s="31" t="n">
        <v>11023</v>
      </c>
      <c r="E375" s="31" t="n">
        <v>2267</v>
      </c>
      <c r="F375" s="31" t="n">
        <v>1825</v>
      </c>
      <c r="G375" s="31" t="n">
        <v>234</v>
      </c>
      <c r="H375" s="31" t="n">
        <v>567</v>
      </c>
      <c r="I375" s="31" t="n">
        <v>321</v>
      </c>
      <c r="J375" s="31" t="n">
        <v>258</v>
      </c>
      <c r="K375" s="31" t="n">
        <v>188</v>
      </c>
      <c r="L375" s="31" t="n">
        <v>4047</v>
      </c>
      <c r="M375" s="32" t="n">
        <v>0</v>
      </c>
      <c r="O375" s="0"/>
      <c r="P375" s="0"/>
      <c r="Q375" s="0"/>
      <c r="R375" s="0"/>
      <c r="S375" s="0"/>
      <c r="T375" s="0"/>
      <c r="U375" s="0"/>
    </row>
    <row r="376" s="47" customFormat="true" ht="68.1" hidden="false" customHeight="true" outlineLevel="0" collapsed="false">
      <c r="A376" s="39" t="s">
        <v>200</v>
      </c>
      <c r="B376" s="3" t="s">
        <v>1</v>
      </c>
      <c r="C376" s="3" t="s">
        <v>201</v>
      </c>
      <c r="D376" s="3" t="s">
        <v>202</v>
      </c>
      <c r="E376" s="3" t="s">
        <v>202</v>
      </c>
      <c r="F376" s="3" t="s">
        <v>201</v>
      </c>
      <c r="G376" s="3" t="s">
        <v>202</v>
      </c>
      <c r="H376" s="3" t="s">
        <v>203</v>
      </c>
      <c r="I376" s="3" t="s">
        <v>204</v>
      </c>
      <c r="J376" s="46" t="s">
        <v>202</v>
      </c>
      <c r="K376" s="3" t="s">
        <v>205</v>
      </c>
      <c r="L376" s="3" t="s">
        <v>10</v>
      </c>
      <c r="M376" s="5" t="s">
        <v>11</v>
      </c>
      <c r="O376" s="0"/>
      <c r="P376" s="0"/>
      <c r="Q376" s="0"/>
      <c r="R376" s="0"/>
      <c r="S376" s="0"/>
      <c r="T376" s="0"/>
      <c r="U376" s="0"/>
    </row>
    <row r="377" customFormat="false" ht="9.95" hidden="false" customHeight="true" outlineLevel="0" collapsed="false">
      <c r="A377" s="7" t="s">
        <v>185</v>
      </c>
      <c r="B377" s="41"/>
      <c r="C377" s="8" t="s">
        <v>186</v>
      </c>
      <c r="D377" s="8" t="s">
        <v>187</v>
      </c>
      <c r="E377" s="8" t="s">
        <v>188</v>
      </c>
      <c r="F377" s="8" t="s">
        <v>189</v>
      </c>
      <c r="G377" s="8" t="s">
        <v>190</v>
      </c>
      <c r="H377" s="8" t="s">
        <v>18</v>
      </c>
      <c r="I377" s="8" t="s">
        <v>19</v>
      </c>
      <c r="J377" s="48" t="s">
        <v>20</v>
      </c>
      <c r="K377" s="8" t="s">
        <v>22</v>
      </c>
      <c r="L377" s="41"/>
      <c r="M377" s="42"/>
    </row>
    <row r="378" customFormat="false" ht="9.95" hidden="false" customHeight="true" outlineLevel="0" collapsed="false">
      <c r="A378" s="43"/>
      <c r="B378" s="44"/>
      <c r="C378" s="12" t="s">
        <v>206</v>
      </c>
      <c r="D378" s="12" t="s">
        <v>207</v>
      </c>
      <c r="E378" s="12" t="s">
        <v>208</v>
      </c>
      <c r="F378" s="12" t="s">
        <v>209</v>
      </c>
      <c r="G378" s="12" t="s">
        <v>210</v>
      </c>
      <c r="H378" s="12" t="s">
        <v>211</v>
      </c>
      <c r="I378" s="12" t="s">
        <v>212</v>
      </c>
      <c r="J378" s="49" t="s">
        <v>213</v>
      </c>
      <c r="K378" s="12" t="s">
        <v>214</v>
      </c>
      <c r="L378" s="44"/>
      <c r="M378" s="45"/>
    </row>
    <row r="379" customFormat="false" ht="9.95" hidden="false" customHeight="true" outlineLevel="0" collapsed="false">
      <c r="A379" s="14" t="s">
        <v>33</v>
      </c>
      <c r="B379" s="15" t="n">
        <v>327</v>
      </c>
      <c r="C379" s="15" t="n">
        <v>80</v>
      </c>
      <c r="D379" s="15" t="n">
        <v>151</v>
      </c>
      <c r="E379" s="15" t="n">
        <v>36</v>
      </c>
      <c r="F379" s="15" t="n">
        <v>10</v>
      </c>
      <c r="G379" s="15" t="n">
        <v>3</v>
      </c>
      <c r="H379" s="15" t="n">
        <v>9</v>
      </c>
      <c r="I379" s="15" t="n">
        <v>3</v>
      </c>
      <c r="J379" s="50" t="n">
        <v>7</v>
      </c>
      <c r="K379" s="15" t="n">
        <v>1</v>
      </c>
      <c r="L379" s="15" t="n">
        <v>27</v>
      </c>
      <c r="M379" s="16" t="n">
        <v>0</v>
      </c>
    </row>
    <row r="380" s="26" customFormat="true" ht="9.95" hidden="false" customHeight="true" outlineLevel="0" collapsed="false">
      <c r="A380" s="23" t="s">
        <v>34</v>
      </c>
      <c r="B380" s="24" t="n">
        <v>327</v>
      </c>
      <c r="C380" s="24" t="n">
        <v>80</v>
      </c>
      <c r="D380" s="24" t="n">
        <v>151</v>
      </c>
      <c r="E380" s="24" t="n">
        <v>36</v>
      </c>
      <c r="F380" s="24" t="n">
        <v>10</v>
      </c>
      <c r="G380" s="24" t="n">
        <v>3</v>
      </c>
      <c r="H380" s="24" t="n">
        <v>9</v>
      </c>
      <c r="I380" s="24" t="n">
        <v>3</v>
      </c>
      <c r="J380" s="51" t="n">
        <v>7</v>
      </c>
      <c r="K380" s="24" t="n">
        <v>1</v>
      </c>
      <c r="L380" s="24" t="n">
        <v>27</v>
      </c>
      <c r="M380" s="25" t="n">
        <v>0</v>
      </c>
      <c r="O380" s="0"/>
      <c r="P380" s="0"/>
      <c r="Q380" s="0"/>
      <c r="R380" s="0"/>
      <c r="S380" s="0"/>
      <c r="T380" s="0"/>
      <c r="U380" s="0"/>
    </row>
    <row r="381" customFormat="false" ht="9.95" hidden="false" customHeight="true" outlineLevel="0" collapsed="false">
      <c r="A381" s="20" t="s">
        <v>35</v>
      </c>
      <c r="B381" s="21" t="n">
        <v>563</v>
      </c>
      <c r="C381" s="21" t="n">
        <v>209</v>
      </c>
      <c r="D381" s="21" t="n">
        <v>226</v>
      </c>
      <c r="E381" s="21" t="n">
        <v>30</v>
      </c>
      <c r="F381" s="21" t="n">
        <v>30</v>
      </c>
      <c r="G381" s="21" t="n">
        <v>6</v>
      </c>
      <c r="H381" s="21" t="n">
        <v>11</v>
      </c>
      <c r="I381" s="21" t="n">
        <v>4</v>
      </c>
      <c r="J381" s="52" t="n">
        <v>4</v>
      </c>
      <c r="K381" s="21" t="n">
        <v>2</v>
      </c>
      <c r="L381" s="21" t="n">
        <v>41</v>
      </c>
      <c r="M381" s="22" t="n">
        <v>0</v>
      </c>
    </row>
    <row r="382" customFormat="false" ht="9.95" hidden="false" customHeight="true" outlineLevel="0" collapsed="false">
      <c r="A382" s="20" t="s">
        <v>36</v>
      </c>
      <c r="B382" s="21" t="n">
        <v>407</v>
      </c>
      <c r="C382" s="21" t="n">
        <v>155</v>
      </c>
      <c r="D382" s="21" t="n">
        <v>177</v>
      </c>
      <c r="E382" s="21" t="n">
        <v>26</v>
      </c>
      <c r="F382" s="21" t="n">
        <v>8</v>
      </c>
      <c r="G382" s="21" t="n">
        <v>1</v>
      </c>
      <c r="H382" s="21" t="n">
        <v>2</v>
      </c>
      <c r="I382" s="21" t="n">
        <v>1</v>
      </c>
      <c r="J382" s="52" t="n">
        <v>6</v>
      </c>
      <c r="K382" s="21" t="n">
        <v>5</v>
      </c>
      <c r="L382" s="21" t="n">
        <v>26</v>
      </c>
      <c r="M382" s="22" t="n">
        <v>0</v>
      </c>
    </row>
    <row r="383" customFormat="false" ht="9.95" hidden="false" customHeight="true" outlineLevel="0" collapsed="false">
      <c r="A383" s="20" t="s">
        <v>37</v>
      </c>
      <c r="B383" s="21" t="n">
        <v>360</v>
      </c>
      <c r="C383" s="21" t="n">
        <v>142</v>
      </c>
      <c r="D383" s="21" t="n">
        <v>152</v>
      </c>
      <c r="E383" s="21" t="n">
        <v>33</v>
      </c>
      <c r="F383" s="21" t="n">
        <v>9</v>
      </c>
      <c r="G383" s="21" t="n">
        <v>1</v>
      </c>
      <c r="H383" s="21" t="n">
        <v>0</v>
      </c>
      <c r="I383" s="21" t="n">
        <v>0</v>
      </c>
      <c r="J383" s="52" t="n">
        <v>0</v>
      </c>
      <c r="K383" s="21" t="n">
        <v>0</v>
      </c>
      <c r="L383" s="21" t="n">
        <v>23</v>
      </c>
      <c r="M383" s="22" t="n">
        <v>0</v>
      </c>
    </row>
    <row r="384" customFormat="false" ht="9.95" hidden="false" customHeight="true" outlineLevel="0" collapsed="false">
      <c r="A384" s="20" t="s">
        <v>38</v>
      </c>
      <c r="B384" s="21" t="n">
        <v>237</v>
      </c>
      <c r="C384" s="21" t="n">
        <v>71</v>
      </c>
      <c r="D384" s="21" t="n">
        <v>92</v>
      </c>
      <c r="E384" s="21" t="n">
        <v>27</v>
      </c>
      <c r="F384" s="21" t="n">
        <v>14</v>
      </c>
      <c r="G384" s="21" t="n">
        <v>1</v>
      </c>
      <c r="H384" s="21" t="n">
        <v>1</v>
      </c>
      <c r="I384" s="21" t="n">
        <v>1</v>
      </c>
      <c r="J384" s="52" t="n">
        <v>1</v>
      </c>
      <c r="K384" s="21" t="n">
        <v>2</v>
      </c>
      <c r="L384" s="21" t="n">
        <v>27</v>
      </c>
      <c r="M384" s="22" t="n">
        <v>0</v>
      </c>
    </row>
    <row r="385" customFormat="false" ht="9.95" hidden="false" customHeight="true" outlineLevel="0" collapsed="false">
      <c r="A385" s="20" t="s">
        <v>39</v>
      </c>
      <c r="B385" s="21" t="n">
        <v>321</v>
      </c>
      <c r="C385" s="21" t="n">
        <v>123</v>
      </c>
      <c r="D385" s="21" t="n">
        <v>115</v>
      </c>
      <c r="E385" s="21" t="n">
        <v>32</v>
      </c>
      <c r="F385" s="21" t="n">
        <v>20</v>
      </c>
      <c r="G385" s="21" t="n">
        <v>4</v>
      </c>
      <c r="H385" s="21" t="n">
        <v>7</v>
      </c>
      <c r="I385" s="21" t="n">
        <v>1</v>
      </c>
      <c r="J385" s="52" t="n">
        <v>0</v>
      </c>
      <c r="K385" s="21" t="n">
        <v>1</v>
      </c>
      <c r="L385" s="21" t="n">
        <v>18</v>
      </c>
      <c r="M385" s="22" t="n">
        <v>0</v>
      </c>
    </row>
    <row r="386" customFormat="false" ht="9.95" hidden="false" customHeight="true" outlineLevel="0" collapsed="false">
      <c r="A386" s="20" t="s">
        <v>40</v>
      </c>
      <c r="B386" s="21" t="n">
        <v>188</v>
      </c>
      <c r="C386" s="21" t="n">
        <v>69</v>
      </c>
      <c r="D386" s="21" t="n">
        <v>74</v>
      </c>
      <c r="E386" s="21" t="n">
        <v>11</v>
      </c>
      <c r="F386" s="21" t="n">
        <v>9</v>
      </c>
      <c r="G386" s="21" t="n">
        <v>1</v>
      </c>
      <c r="H386" s="21" t="n">
        <v>3</v>
      </c>
      <c r="I386" s="21" t="n">
        <v>0</v>
      </c>
      <c r="J386" s="52" t="n">
        <v>1</v>
      </c>
      <c r="K386" s="21" t="n">
        <v>0</v>
      </c>
      <c r="L386" s="21" t="n">
        <v>20</v>
      </c>
      <c r="M386" s="22" t="n">
        <v>0</v>
      </c>
    </row>
    <row r="387" customFormat="false" ht="9.95" hidden="false" customHeight="true" outlineLevel="0" collapsed="false">
      <c r="A387" s="20" t="s">
        <v>41</v>
      </c>
      <c r="B387" s="21" t="n">
        <v>99</v>
      </c>
      <c r="C387" s="21" t="n">
        <v>37</v>
      </c>
      <c r="D387" s="21" t="n">
        <v>38</v>
      </c>
      <c r="E387" s="21" t="n">
        <v>3</v>
      </c>
      <c r="F387" s="21" t="n">
        <v>5</v>
      </c>
      <c r="G387" s="21" t="n">
        <v>2</v>
      </c>
      <c r="H387" s="21" t="n">
        <v>3</v>
      </c>
      <c r="I387" s="21" t="n">
        <v>0</v>
      </c>
      <c r="J387" s="52" t="n">
        <v>0</v>
      </c>
      <c r="K387" s="21" t="n">
        <v>0</v>
      </c>
      <c r="L387" s="21" t="n">
        <v>11</v>
      </c>
      <c r="M387" s="22" t="n">
        <v>0</v>
      </c>
    </row>
    <row r="388" customFormat="false" ht="9.95" hidden="false" customHeight="true" outlineLevel="0" collapsed="false">
      <c r="A388" s="20" t="s">
        <v>42</v>
      </c>
      <c r="B388" s="21" t="n">
        <v>192</v>
      </c>
      <c r="C388" s="21" t="n">
        <v>69</v>
      </c>
      <c r="D388" s="21" t="n">
        <v>74</v>
      </c>
      <c r="E388" s="21" t="n">
        <v>17</v>
      </c>
      <c r="F388" s="21" t="n">
        <v>5</v>
      </c>
      <c r="G388" s="21" t="n">
        <v>2</v>
      </c>
      <c r="H388" s="21" t="n">
        <v>3</v>
      </c>
      <c r="I388" s="21" t="n">
        <v>0</v>
      </c>
      <c r="J388" s="52" t="n">
        <v>3</v>
      </c>
      <c r="K388" s="21" t="n">
        <v>1</v>
      </c>
      <c r="L388" s="21" t="n">
        <v>18</v>
      </c>
      <c r="M388" s="22" t="n">
        <v>0</v>
      </c>
    </row>
    <row r="389" customFormat="false" ht="9.95" hidden="false" customHeight="true" outlineLevel="0" collapsed="false">
      <c r="A389" s="20" t="s">
        <v>43</v>
      </c>
      <c r="B389" s="21" t="n">
        <v>250</v>
      </c>
      <c r="C389" s="21" t="n">
        <v>89</v>
      </c>
      <c r="D389" s="21" t="n">
        <v>94</v>
      </c>
      <c r="E389" s="21" t="n">
        <v>16</v>
      </c>
      <c r="F389" s="21" t="n">
        <v>11</v>
      </c>
      <c r="G389" s="21" t="n">
        <v>1</v>
      </c>
      <c r="H389" s="21" t="n">
        <v>2</v>
      </c>
      <c r="I389" s="21" t="n">
        <v>6</v>
      </c>
      <c r="J389" s="52" t="n">
        <v>3</v>
      </c>
      <c r="K389" s="21" t="n">
        <v>0</v>
      </c>
      <c r="L389" s="21" t="n">
        <v>28</v>
      </c>
      <c r="M389" s="22" t="n">
        <v>0</v>
      </c>
    </row>
    <row r="390" s="26" customFormat="true" ht="9.95" hidden="false" customHeight="true" outlineLevel="0" collapsed="false">
      <c r="A390" s="23" t="s">
        <v>34</v>
      </c>
      <c r="B390" s="24" t="n">
        <v>2617</v>
      </c>
      <c r="C390" s="24" t="n">
        <v>964</v>
      </c>
      <c r="D390" s="24" t="n">
        <v>1042</v>
      </c>
      <c r="E390" s="24" t="n">
        <v>195</v>
      </c>
      <c r="F390" s="24" t="n">
        <v>111</v>
      </c>
      <c r="G390" s="24" t="n">
        <v>19</v>
      </c>
      <c r="H390" s="24" t="n">
        <v>32</v>
      </c>
      <c r="I390" s="24" t="n">
        <v>13</v>
      </c>
      <c r="J390" s="51" t="n">
        <v>18</v>
      </c>
      <c r="K390" s="24" t="n">
        <v>11</v>
      </c>
      <c r="L390" s="24" t="n">
        <v>212</v>
      </c>
      <c r="M390" s="25" t="n">
        <v>0</v>
      </c>
      <c r="O390" s="0"/>
      <c r="P390" s="0"/>
      <c r="Q390" s="0"/>
      <c r="R390" s="0"/>
      <c r="S390" s="0"/>
      <c r="T390" s="0"/>
      <c r="U390" s="0"/>
    </row>
    <row r="391" customFormat="false" ht="9.95" hidden="false" customHeight="true" outlineLevel="0" collapsed="false">
      <c r="A391" s="20" t="s">
        <v>44</v>
      </c>
      <c r="B391" s="21" t="n">
        <v>494</v>
      </c>
      <c r="C391" s="21" t="n">
        <v>165</v>
      </c>
      <c r="D391" s="21" t="n">
        <v>195</v>
      </c>
      <c r="E391" s="21" t="n">
        <v>46</v>
      </c>
      <c r="F391" s="21" t="n">
        <v>21</v>
      </c>
      <c r="G391" s="21" t="n">
        <v>4</v>
      </c>
      <c r="H391" s="21" t="n">
        <v>7</v>
      </c>
      <c r="I391" s="21" t="n">
        <v>3</v>
      </c>
      <c r="J391" s="52" t="n">
        <v>5</v>
      </c>
      <c r="K391" s="21" t="n">
        <v>1</v>
      </c>
      <c r="L391" s="21" t="n">
        <v>47</v>
      </c>
      <c r="M391" s="22" t="n">
        <v>0</v>
      </c>
    </row>
    <row r="392" customFormat="false" ht="9.95" hidden="false" customHeight="true" outlineLevel="0" collapsed="false">
      <c r="A392" s="20" t="s">
        <v>45</v>
      </c>
      <c r="B392" s="21" t="n">
        <v>363</v>
      </c>
      <c r="C392" s="21" t="n">
        <v>109</v>
      </c>
      <c r="D392" s="21" t="n">
        <v>156</v>
      </c>
      <c r="E392" s="21" t="n">
        <v>33</v>
      </c>
      <c r="F392" s="21" t="n">
        <v>19</v>
      </c>
      <c r="G392" s="21" t="n">
        <v>3</v>
      </c>
      <c r="H392" s="21" t="n">
        <v>2</v>
      </c>
      <c r="I392" s="21" t="n">
        <v>4</v>
      </c>
      <c r="J392" s="52" t="n">
        <v>2</v>
      </c>
      <c r="K392" s="21" t="n">
        <v>2</v>
      </c>
      <c r="L392" s="21" t="n">
        <v>33</v>
      </c>
      <c r="M392" s="22" t="n">
        <v>0</v>
      </c>
    </row>
    <row r="393" customFormat="false" ht="9.95" hidden="false" customHeight="true" outlineLevel="0" collapsed="false">
      <c r="A393" s="20" t="s">
        <v>46</v>
      </c>
      <c r="B393" s="21" t="n">
        <v>260</v>
      </c>
      <c r="C393" s="21" t="n">
        <v>77</v>
      </c>
      <c r="D393" s="21" t="n">
        <v>90</v>
      </c>
      <c r="E393" s="21" t="n">
        <v>21</v>
      </c>
      <c r="F393" s="21" t="n">
        <v>21</v>
      </c>
      <c r="G393" s="21" t="n">
        <v>4</v>
      </c>
      <c r="H393" s="21" t="n">
        <v>10</v>
      </c>
      <c r="I393" s="21" t="n">
        <v>3</v>
      </c>
      <c r="J393" s="52" t="n">
        <v>5</v>
      </c>
      <c r="K393" s="21" t="n">
        <v>0</v>
      </c>
      <c r="L393" s="21" t="n">
        <v>29</v>
      </c>
      <c r="M393" s="22" t="n">
        <v>0</v>
      </c>
    </row>
    <row r="394" s="26" customFormat="true" ht="9.95" hidden="false" customHeight="true" outlineLevel="0" collapsed="false">
      <c r="A394" s="23" t="s">
        <v>34</v>
      </c>
      <c r="B394" s="24" t="n">
        <v>1117</v>
      </c>
      <c r="C394" s="24" t="n">
        <v>351</v>
      </c>
      <c r="D394" s="24" t="n">
        <v>441</v>
      </c>
      <c r="E394" s="24" t="n">
        <v>100</v>
      </c>
      <c r="F394" s="24" t="n">
        <v>61</v>
      </c>
      <c r="G394" s="24" t="n">
        <v>11</v>
      </c>
      <c r="H394" s="24" t="n">
        <v>19</v>
      </c>
      <c r="I394" s="24" t="n">
        <v>10</v>
      </c>
      <c r="J394" s="51" t="n">
        <v>12</v>
      </c>
      <c r="K394" s="24" t="n">
        <v>3</v>
      </c>
      <c r="L394" s="24" t="n">
        <v>109</v>
      </c>
      <c r="M394" s="25" t="n">
        <v>0</v>
      </c>
      <c r="O394" s="0"/>
      <c r="P394" s="0"/>
      <c r="Q394" s="0"/>
      <c r="R394" s="0"/>
      <c r="S394" s="0"/>
      <c r="T394" s="0"/>
      <c r="U394" s="0"/>
    </row>
    <row r="395" customFormat="false" ht="9.95" hidden="false" customHeight="true" outlineLevel="0" collapsed="false">
      <c r="A395" s="20" t="s">
        <v>47</v>
      </c>
      <c r="B395" s="21" t="n">
        <v>284</v>
      </c>
      <c r="C395" s="21" t="n">
        <v>105</v>
      </c>
      <c r="D395" s="21" t="n">
        <v>108</v>
      </c>
      <c r="E395" s="21" t="n">
        <v>21</v>
      </c>
      <c r="F395" s="21" t="n">
        <v>19</v>
      </c>
      <c r="G395" s="21" t="n">
        <v>0</v>
      </c>
      <c r="H395" s="21" t="n">
        <v>4</v>
      </c>
      <c r="I395" s="21" t="n">
        <v>3</v>
      </c>
      <c r="J395" s="52" t="n">
        <v>2</v>
      </c>
      <c r="K395" s="21" t="n">
        <v>1</v>
      </c>
      <c r="L395" s="21" t="n">
        <v>21</v>
      </c>
      <c r="M395" s="22" t="n">
        <v>0</v>
      </c>
    </row>
    <row r="396" customFormat="false" ht="9.95" hidden="false" customHeight="true" outlineLevel="0" collapsed="false">
      <c r="A396" s="20" t="s">
        <v>48</v>
      </c>
      <c r="B396" s="21" t="n">
        <v>164</v>
      </c>
      <c r="C396" s="21" t="n">
        <v>48</v>
      </c>
      <c r="D396" s="21" t="n">
        <v>66</v>
      </c>
      <c r="E396" s="21" t="n">
        <v>19</v>
      </c>
      <c r="F396" s="21" t="n">
        <v>9</v>
      </c>
      <c r="G396" s="21" t="n">
        <v>2</v>
      </c>
      <c r="H396" s="21" t="n">
        <v>2</v>
      </c>
      <c r="I396" s="21" t="n">
        <v>1</v>
      </c>
      <c r="J396" s="52" t="n">
        <v>2</v>
      </c>
      <c r="K396" s="21" t="n">
        <v>0</v>
      </c>
      <c r="L396" s="21" t="n">
        <v>15</v>
      </c>
      <c r="M396" s="22" t="n">
        <v>0</v>
      </c>
    </row>
    <row r="397" s="26" customFormat="true" ht="9.95" hidden="false" customHeight="true" outlineLevel="0" collapsed="false">
      <c r="A397" s="23" t="s">
        <v>34</v>
      </c>
      <c r="B397" s="24" t="n">
        <v>448</v>
      </c>
      <c r="C397" s="24" t="n">
        <v>153</v>
      </c>
      <c r="D397" s="24" t="n">
        <v>174</v>
      </c>
      <c r="E397" s="24" t="n">
        <v>40</v>
      </c>
      <c r="F397" s="24" t="n">
        <v>28</v>
      </c>
      <c r="G397" s="24" t="n">
        <v>2</v>
      </c>
      <c r="H397" s="24" t="n">
        <v>6</v>
      </c>
      <c r="I397" s="24" t="n">
        <v>4</v>
      </c>
      <c r="J397" s="51" t="n">
        <v>4</v>
      </c>
      <c r="K397" s="24" t="n">
        <v>1</v>
      </c>
      <c r="L397" s="24" t="n">
        <v>36</v>
      </c>
      <c r="M397" s="25" t="n">
        <v>0</v>
      </c>
      <c r="O397" s="0"/>
      <c r="P397" s="0"/>
      <c r="Q397" s="0"/>
      <c r="R397" s="0"/>
      <c r="S397" s="0"/>
      <c r="T397" s="0"/>
      <c r="U397" s="0"/>
    </row>
    <row r="398" customFormat="false" ht="9.95" hidden="false" customHeight="true" outlineLevel="0" collapsed="false">
      <c r="A398" s="20" t="s">
        <v>49</v>
      </c>
      <c r="B398" s="21" t="n">
        <v>478</v>
      </c>
      <c r="C398" s="21" t="n">
        <v>141</v>
      </c>
      <c r="D398" s="21" t="n">
        <v>206</v>
      </c>
      <c r="E398" s="21" t="n">
        <v>32</v>
      </c>
      <c r="F398" s="21" t="n">
        <v>14</v>
      </c>
      <c r="G398" s="21" t="n">
        <v>6</v>
      </c>
      <c r="H398" s="21" t="n">
        <v>11</v>
      </c>
      <c r="I398" s="21" t="n">
        <v>7</v>
      </c>
      <c r="J398" s="52" t="n">
        <v>4</v>
      </c>
      <c r="K398" s="21" t="n">
        <v>0</v>
      </c>
      <c r="L398" s="21" t="n">
        <v>57</v>
      </c>
      <c r="M398" s="22" t="n">
        <v>0</v>
      </c>
    </row>
    <row r="399" customFormat="false" ht="9.95" hidden="false" customHeight="true" outlineLevel="0" collapsed="false">
      <c r="A399" s="20" t="s">
        <v>50</v>
      </c>
      <c r="B399" s="21" t="n">
        <v>354</v>
      </c>
      <c r="C399" s="21" t="n">
        <v>114</v>
      </c>
      <c r="D399" s="21" t="n">
        <v>151</v>
      </c>
      <c r="E399" s="21" t="n">
        <v>28</v>
      </c>
      <c r="F399" s="21" t="n">
        <v>17</v>
      </c>
      <c r="G399" s="21" t="n">
        <v>4</v>
      </c>
      <c r="H399" s="21" t="n">
        <v>3</v>
      </c>
      <c r="I399" s="21" t="n">
        <v>2</v>
      </c>
      <c r="J399" s="52" t="n">
        <v>4</v>
      </c>
      <c r="K399" s="21" t="n">
        <v>3</v>
      </c>
      <c r="L399" s="21" t="n">
        <v>28</v>
      </c>
      <c r="M399" s="22" t="n">
        <v>0</v>
      </c>
    </row>
    <row r="400" customFormat="false" ht="9.95" hidden="false" customHeight="true" outlineLevel="0" collapsed="false">
      <c r="A400" s="20" t="s">
        <v>51</v>
      </c>
      <c r="B400" s="21" t="n">
        <v>292</v>
      </c>
      <c r="C400" s="21" t="n">
        <v>124</v>
      </c>
      <c r="D400" s="21" t="n">
        <v>95</v>
      </c>
      <c r="E400" s="21" t="n">
        <v>18</v>
      </c>
      <c r="F400" s="21" t="n">
        <v>11</v>
      </c>
      <c r="G400" s="21" t="n">
        <v>6</v>
      </c>
      <c r="H400" s="21" t="n">
        <v>3</v>
      </c>
      <c r="I400" s="21" t="n">
        <v>2</v>
      </c>
      <c r="J400" s="52" t="n">
        <v>1</v>
      </c>
      <c r="K400" s="21" t="n">
        <v>2</v>
      </c>
      <c r="L400" s="21" t="n">
        <v>30</v>
      </c>
      <c r="M400" s="22" t="n">
        <v>0</v>
      </c>
    </row>
    <row r="401" customFormat="false" ht="9.95" hidden="false" customHeight="true" outlineLevel="0" collapsed="false">
      <c r="A401" s="20" t="s">
        <v>52</v>
      </c>
      <c r="B401" s="21" t="n">
        <v>284</v>
      </c>
      <c r="C401" s="21" t="n">
        <v>106</v>
      </c>
      <c r="D401" s="21" t="n">
        <v>131</v>
      </c>
      <c r="E401" s="21" t="n">
        <v>12</v>
      </c>
      <c r="F401" s="21" t="n">
        <v>8</v>
      </c>
      <c r="G401" s="21" t="n">
        <v>1</v>
      </c>
      <c r="H401" s="21" t="n">
        <v>1</v>
      </c>
      <c r="I401" s="21" t="n">
        <v>4</v>
      </c>
      <c r="J401" s="52" t="n">
        <v>2</v>
      </c>
      <c r="K401" s="21" t="n">
        <v>1</v>
      </c>
      <c r="L401" s="21" t="n">
        <v>18</v>
      </c>
      <c r="M401" s="22" t="n">
        <v>0</v>
      </c>
    </row>
    <row r="402" customFormat="false" ht="9.95" hidden="false" customHeight="true" outlineLevel="0" collapsed="false">
      <c r="A402" s="20" t="s">
        <v>53</v>
      </c>
      <c r="B402" s="21" t="n">
        <v>51</v>
      </c>
      <c r="C402" s="21" t="n">
        <v>13</v>
      </c>
      <c r="D402" s="21" t="n">
        <v>26</v>
      </c>
      <c r="E402" s="21" t="n">
        <v>1</v>
      </c>
      <c r="F402" s="21" t="n">
        <v>0</v>
      </c>
      <c r="G402" s="21" t="n">
        <v>0</v>
      </c>
      <c r="H402" s="21" t="n">
        <v>2</v>
      </c>
      <c r="I402" s="21" t="n">
        <v>1</v>
      </c>
      <c r="J402" s="52" t="n">
        <v>1</v>
      </c>
      <c r="K402" s="21" t="n">
        <v>0</v>
      </c>
      <c r="L402" s="21" t="n">
        <v>7</v>
      </c>
      <c r="M402" s="22" t="n">
        <v>0</v>
      </c>
    </row>
    <row r="403" s="26" customFormat="true" ht="9.95" hidden="false" customHeight="true" outlineLevel="0" collapsed="false">
      <c r="A403" s="23" t="s">
        <v>34</v>
      </c>
      <c r="B403" s="24" t="n">
        <v>1459</v>
      </c>
      <c r="C403" s="24" t="n">
        <v>498</v>
      </c>
      <c r="D403" s="24" t="n">
        <v>609</v>
      </c>
      <c r="E403" s="24" t="n">
        <v>91</v>
      </c>
      <c r="F403" s="24" t="n">
        <v>50</v>
      </c>
      <c r="G403" s="24" t="n">
        <v>17</v>
      </c>
      <c r="H403" s="24" t="n">
        <v>20</v>
      </c>
      <c r="I403" s="24" t="n">
        <v>16</v>
      </c>
      <c r="J403" s="51" t="n">
        <v>12</v>
      </c>
      <c r="K403" s="24" t="n">
        <v>6</v>
      </c>
      <c r="L403" s="24" t="n">
        <v>140</v>
      </c>
      <c r="M403" s="25" t="n">
        <v>0</v>
      </c>
      <c r="O403" s="0"/>
      <c r="P403" s="0"/>
      <c r="Q403" s="0"/>
      <c r="R403" s="0"/>
      <c r="S403" s="0"/>
      <c r="T403" s="0"/>
      <c r="U403" s="0"/>
    </row>
    <row r="404" customFormat="false" ht="9.95" hidden="false" customHeight="true" outlineLevel="0" collapsed="false">
      <c r="A404" s="20" t="s">
        <v>54</v>
      </c>
      <c r="B404" s="21" t="n">
        <v>300</v>
      </c>
      <c r="C404" s="21" t="n">
        <v>76</v>
      </c>
      <c r="D404" s="21" t="n">
        <v>128</v>
      </c>
      <c r="E404" s="21" t="n">
        <v>25</v>
      </c>
      <c r="F404" s="21" t="n">
        <v>18</v>
      </c>
      <c r="G404" s="21" t="n">
        <v>4</v>
      </c>
      <c r="H404" s="21" t="n">
        <v>2</v>
      </c>
      <c r="I404" s="21" t="n">
        <v>4</v>
      </c>
      <c r="J404" s="52" t="n">
        <v>3</v>
      </c>
      <c r="K404" s="21" t="n">
        <v>2</v>
      </c>
      <c r="L404" s="21" t="n">
        <v>38</v>
      </c>
      <c r="M404" s="22" t="n">
        <v>0</v>
      </c>
    </row>
    <row r="405" s="26" customFormat="true" ht="9.95" hidden="false" customHeight="true" outlineLevel="0" collapsed="false">
      <c r="A405" s="23" t="s">
        <v>34</v>
      </c>
      <c r="B405" s="24" t="n">
        <v>300</v>
      </c>
      <c r="C405" s="24" t="n">
        <v>76</v>
      </c>
      <c r="D405" s="24" t="n">
        <v>128</v>
      </c>
      <c r="E405" s="24" t="n">
        <v>25</v>
      </c>
      <c r="F405" s="24" t="n">
        <v>18</v>
      </c>
      <c r="G405" s="24" t="n">
        <v>4</v>
      </c>
      <c r="H405" s="24" t="n">
        <v>2</v>
      </c>
      <c r="I405" s="24" t="n">
        <v>4</v>
      </c>
      <c r="J405" s="51" t="n">
        <v>3</v>
      </c>
      <c r="K405" s="24" t="n">
        <v>2</v>
      </c>
      <c r="L405" s="24" t="n">
        <v>38</v>
      </c>
      <c r="M405" s="25" t="n">
        <v>0</v>
      </c>
      <c r="O405" s="0"/>
      <c r="P405" s="0"/>
      <c r="Q405" s="0"/>
      <c r="R405" s="0"/>
      <c r="S405" s="0"/>
      <c r="T405" s="0"/>
      <c r="U405" s="0"/>
    </row>
    <row r="406" customFormat="false" ht="9.95" hidden="false" customHeight="true" outlineLevel="0" collapsed="false">
      <c r="A406" s="20" t="s">
        <v>55</v>
      </c>
      <c r="B406" s="21" t="n">
        <v>258</v>
      </c>
      <c r="C406" s="21" t="n">
        <v>147</v>
      </c>
      <c r="D406" s="21" t="n">
        <v>62</v>
      </c>
      <c r="E406" s="21" t="n">
        <v>12</v>
      </c>
      <c r="F406" s="21" t="n">
        <v>10</v>
      </c>
      <c r="G406" s="21" t="n">
        <v>1</v>
      </c>
      <c r="H406" s="21" t="n">
        <v>3</v>
      </c>
      <c r="I406" s="21" t="n">
        <v>1</v>
      </c>
      <c r="J406" s="52" t="n">
        <v>2</v>
      </c>
      <c r="K406" s="21" t="n">
        <v>0</v>
      </c>
      <c r="L406" s="21" t="n">
        <v>20</v>
      </c>
      <c r="M406" s="22" t="n">
        <v>0</v>
      </c>
    </row>
    <row r="407" customFormat="false" ht="9.95" hidden="false" customHeight="true" outlineLevel="0" collapsed="false">
      <c r="A407" s="20" t="s">
        <v>56</v>
      </c>
      <c r="B407" s="21" t="n">
        <v>151</v>
      </c>
      <c r="C407" s="21" t="n">
        <v>85</v>
      </c>
      <c r="D407" s="21" t="n">
        <v>45</v>
      </c>
      <c r="E407" s="21" t="n">
        <v>5</v>
      </c>
      <c r="F407" s="21" t="n">
        <v>5</v>
      </c>
      <c r="G407" s="21" t="n">
        <v>0</v>
      </c>
      <c r="H407" s="21" t="n">
        <v>4</v>
      </c>
      <c r="I407" s="21" t="n">
        <v>0</v>
      </c>
      <c r="J407" s="52" t="n">
        <v>0</v>
      </c>
      <c r="K407" s="21" t="n">
        <v>0</v>
      </c>
      <c r="L407" s="21" t="n">
        <v>7</v>
      </c>
      <c r="M407" s="22" t="n">
        <v>0</v>
      </c>
    </row>
    <row r="408" s="26" customFormat="true" ht="9.95" hidden="false" customHeight="true" outlineLevel="0" collapsed="false">
      <c r="A408" s="23" t="s">
        <v>34</v>
      </c>
      <c r="B408" s="24" t="n">
        <v>409</v>
      </c>
      <c r="C408" s="24" t="n">
        <v>232</v>
      </c>
      <c r="D408" s="24" t="n">
        <v>107</v>
      </c>
      <c r="E408" s="24" t="n">
        <v>17</v>
      </c>
      <c r="F408" s="24" t="n">
        <v>15</v>
      </c>
      <c r="G408" s="24" t="n">
        <v>1</v>
      </c>
      <c r="H408" s="24" t="n">
        <v>7</v>
      </c>
      <c r="I408" s="24" t="n">
        <v>1</v>
      </c>
      <c r="J408" s="51" t="n">
        <v>2</v>
      </c>
      <c r="K408" s="24" t="n">
        <v>0</v>
      </c>
      <c r="L408" s="24" t="n">
        <v>27</v>
      </c>
      <c r="M408" s="25" t="n">
        <v>0</v>
      </c>
      <c r="O408" s="0"/>
      <c r="P408" s="0"/>
      <c r="Q408" s="0"/>
      <c r="R408" s="0"/>
      <c r="S408" s="0"/>
      <c r="T408" s="0"/>
      <c r="U408" s="0"/>
    </row>
    <row r="409" customFormat="false" ht="9.95" hidden="false" customHeight="true" outlineLevel="0" collapsed="false">
      <c r="A409" s="20" t="s">
        <v>57</v>
      </c>
      <c r="B409" s="21" t="n">
        <v>236</v>
      </c>
      <c r="C409" s="21" t="n">
        <v>44</v>
      </c>
      <c r="D409" s="21" t="n">
        <v>124</v>
      </c>
      <c r="E409" s="21" t="n">
        <v>23</v>
      </c>
      <c r="F409" s="21" t="n">
        <v>4</v>
      </c>
      <c r="G409" s="21" t="n">
        <v>4</v>
      </c>
      <c r="H409" s="21" t="n">
        <v>5</v>
      </c>
      <c r="I409" s="21" t="n">
        <v>1</v>
      </c>
      <c r="J409" s="52" t="n">
        <v>4</v>
      </c>
      <c r="K409" s="21" t="n">
        <v>3</v>
      </c>
      <c r="L409" s="21" t="n">
        <v>24</v>
      </c>
      <c r="M409" s="22" t="n">
        <v>0</v>
      </c>
    </row>
    <row r="410" customFormat="false" ht="9.95" hidden="false" customHeight="true" outlineLevel="0" collapsed="false">
      <c r="A410" s="20" t="s">
        <v>58</v>
      </c>
      <c r="B410" s="21" t="n">
        <v>221</v>
      </c>
      <c r="C410" s="21" t="n">
        <v>57</v>
      </c>
      <c r="D410" s="21" t="n">
        <v>113</v>
      </c>
      <c r="E410" s="21" t="n">
        <v>18</v>
      </c>
      <c r="F410" s="21" t="n">
        <v>9</v>
      </c>
      <c r="G410" s="21" t="n">
        <v>1</v>
      </c>
      <c r="H410" s="21" t="n">
        <v>3</v>
      </c>
      <c r="I410" s="21" t="n">
        <v>1</v>
      </c>
      <c r="J410" s="52" t="n">
        <v>4</v>
      </c>
      <c r="K410" s="21" t="n">
        <v>1</v>
      </c>
      <c r="L410" s="21" t="n">
        <v>14</v>
      </c>
      <c r="M410" s="22" t="n">
        <v>0</v>
      </c>
    </row>
    <row r="411" s="26" customFormat="true" ht="9.95" hidden="false" customHeight="true" outlineLevel="0" collapsed="false">
      <c r="A411" s="23" t="s">
        <v>34</v>
      </c>
      <c r="B411" s="24" t="n">
        <v>457</v>
      </c>
      <c r="C411" s="24" t="n">
        <v>101</v>
      </c>
      <c r="D411" s="24" t="n">
        <v>237</v>
      </c>
      <c r="E411" s="24" t="n">
        <v>41</v>
      </c>
      <c r="F411" s="24" t="n">
        <v>13</v>
      </c>
      <c r="G411" s="24" t="n">
        <v>5</v>
      </c>
      <c r="H411" s="24" t="n">
        <v>8</v>
      </c>
      <c r="I411" s="24" t="n">
        <v>2</v>
      </c>
      <c r="J411" s="51" t="n">
        <v>8</v>
      </c>
      <c r="K411" s="24" t="n">
        <v>4</v>
      </c>
      <c r="L411" s="24" t="n">
        <v>38</v>
      </c>
      <c r="M411" s="25" t="n">
        <v>0</v>
      </c>
      <c r="O411" s="0"/>
      <c r="P411" s="0"/>
      <c r="Q411" s="0"/>
      <c r="R411" s="0"/>
      <c r="S411" s="0"/>
      <c r="T411" s="0"/>
      <c r="U411" s="0"/>
    </row>
    <row r="412" customFormat="false" ht="9.95" hidden="false" customHeight="true" outlineLevel="0" collapsed="false">
      <c r="A412" s="20" t="s">
        <v>59</v>
      </c>
      <c r="B412" s="21" t="n">
        <v>167</v>
      </c>
      <c r="C412" s="21" t="n">
        <v>37</v>
      </c>
      <c r="D412" s="21" t="n">
        <v>87</v>
      </c>
      <c r="E412" s="21" t="n">
        <v>14</v>
      </c>
      <c r="F412" s="21" t="n">
        <v>3</v>
      </c>
      <c r="G412" s="21" t="n">
        <v>1</v>
      </c>
      <c r="H412" s="21" t="n">
        <v>1</v>
      </c>
      <c r="I412" s="21" t="n">
        <v>4</v>
      </c>
      <c r="J412" s="52" t="n">
        <v>1</v>
      </c>
      <c r="K412" s="21" t="n">
        <v>4</v>
      </c>
      <c r="L412" s="21" t="n">
        <v>15</v>
      </c>
      <c r="M412" s="22" t="n">
        <v>0</v>
      </c>
    </row>
    <row r="413" customFormat="false" ht="9.95" hidden="false" customHeight="true" outlineLevel="0" collapsed="false">
      <c r="A413" s="20" t="s">
        <v>60</v>
      </c>
      <c r="B413" s="21" t="n">
        <v>112</v>
      </c>
      <c r="C413" s="21" t="n">
        <v>16</v>
      </c>
      <c r="D413" s="21" t="n">
        <v>74</v>
      </c>
      <c r="E413" s="21" t="n">
        <v>6</v>
      </c>
      <c r="F413" s="21" t="n">
        <v>2</v>
      </c>
      <c r="G413" s="21" t="n">
        <v>0</v>
      </c>
      <c r="H413" s="21" t="n">
        <v>2</v>
      </c>
      <c r="I413" s="21" t="n">
        <v>2</v>
      </c>
      <c r="J413" s="52" t="n">
        <v>3</v>
      </c>
      <c r="K413" s="21" t="n">
        <v>1</v>
      </c>
      <c r="L413" s="21" t="n">
        <v>6</v>
      </c>
      <c r="M413" s="22" t="n">
        <v>0</v>
      </c>
    </row>
    <row r="414" customFormat="false" ht="9.95" hidden="false" customHeight="true" outlineLevel="0" collapsed="false">
      <c r="A414" s="20" t="s">
        <v>61</v>
      </c>
      <c r="B414" s="21" t="n">
        <v>202</v>
      </c>
      <c r="C414" s="21" t="n">
        <v>26</v>
      </c>
      <c r="D414" s="21" t="n">
        <v>114</v>
      </c>
      <c r="E414" s="21" t="n">
        <v>17</v>
      </c>
      <c r="F414" s="21" t="n">
        <v>2</v>
      </c>
      <c r="G414" s="21" t="n">
        <v>1</v>
      </c>
      <c r="H414" s="21" t="n">
        <v>9</v>
      </c>
      <c r="I414" s="21" t="n">
        <v>0</v>
      </c>
      <c r="J414" s="52" t="n">
        <v>1</v>
      </c>
      <c r="K414" s="21" t="n">
        <v>2</v>
      </c>
      <c r="L414" s="21" t="n">
        <v>30</v>
      </c>
      <c r="M414" s="22" t="n">
        <v>0</v>
      </c>
    </row>
    <row r="415" customFormat="false" ht="9.95" hidden="false" customHeight="true" outlineLevel="0" collapsed="false">
      <c r="A415" s="20" t="s">
        <v>62</v>
      </c>
      <c r="B415" s="21" t="n">
        <v>313</v>
      </c>
      <c r="C415" s="21" t="n">
        <v>47</v>
      </c>
      <c r="D415" s="21" t="n">
        <v>184</v>
      </c>
      <c r="E415" s="21" t="n">
        <v>24</v>
      </c>
      <c r="F415" s="21" t="n">
        <v>9</v>
      </c>
      <c r="G415" s="21" t="n">
        <v>3</v>
      </c>
      <c r="H415" s="21" t="n">
        <v>8</v>
      </c>
      <c r="I415" s="21" t="n">
        <v>3</v>
      </c>
      <c r="J415" s="52" t="n">
        <v>1</v>
      </c>
      <c r="K415" s="21" t="n">
        <v>2</v>
      </c>
      <c r="L415" s="21" t="n">
        <v>32</v>
      </c>
      <c r="M415" s="22" t="n">
        <v>0</v>
      </c>
    </row>
    <row r="416" s="26" customFormat="true" ht="9.95" hidden="false" customHeight="true" outlineLevel="0" collapsed="false">
      <c r="A416" s="23" t="s">
        <v>63</v>
      </c>
      <c r="B416" s="24" t="n">
        <v>794</v>
      </c>
      <c r="C416" s="24" t="n">
        <v>126</v>
      </c>
      <c r="D416" s="24" t="n">
        <v>459</v>
      </c>
      <c r="E416" s="24" t="n">
        <v>61</v>
      </c>
      <c r="F416" s="24" t="n">
        <v>16</v>
      </c>
      <c r="G416" s="24" t="n">
        <v>5</v>
      </c>
      <c r="H416" s="24" t="n">
        <v>20</v>
      </c>
      <c r="I416" s="24" t="n">
        <v>9</v>
      </c>
      <c r="J416" s="51" t="n">
        <v>6</v>
      </c>
      <c r="K416" s="24" t="n">
        <v>9</v>
      </c>
      <c r="L416" s="24" t="n">
        <v>83</v>
      </c>
      <c r="M416" s="25" t="n">
        <v>0</v>
      </c>
      <c r="O416" s="0"/>
      <c r="P416" s="0"/>
      <c r="Q416" s="0"/>
      <c r="R416" s="0"/>
      <c r="S416" s="0"/>
      <c r="T416" s="0"/>
      <c r="U416" s="0"/>
    </row>
    <row r="417" customFormat="false" ht="9.95" hidden="false" customHeight="true" outlineLevel="0" collapsed="false">
      <c r="A417" s="20" t="s">
        <v>64</v>
      </c>
      <c r="B417" s="21" t="n">
        <v>255</v>
      </c>
      <c r="C417" s="21" t="n">
        <v>52</v>
      </c>
      <c r="D417" s="21" t="n">
        <v>138</v>
      </c>
      <c r="E417" s="21" t="n">
        <v>23</v>
      </c>
      <c r="F417" s="21" t="n">
        <v>4</v>
      </c>
      <c r="G417" s="21" t="n">
        <v>2</v>
      </c>
      <c r="H417" s="21" t="n">
        <v>8</v>
      </c>
      <c r="I417" s="21" t="n">
        <v>0</v>
      </c>
      <c r="J417" s="52" t="n">
        <v>4</v>
      </c>
      <c r="K417" s="21" t="n">
        <v>2</v>
      </c>
      <c r="L417" s="21" t="n">
        <v>22</v>
      </c>
      <c r="M417" s="22" t="n">
        <v>0</v>
      </c>
    </row>
    <row r="418" customFormat="false" ht="9.95" hidden="false" customHeight="true" outlineLevel="0" collapsed="false">
      <c r="A418" s="20" t="s">
        <v>65</v>
      </c>
      <c r="B418" s="21" t="n">
        <v>246</v>
      </c>
      <c r="C418" s="21" t="n">
        <v>43</v>
      </c>
      <c r="D418" s="21" t="n">
        <v>126</v>
      </c>
      <c r="E418" s="21" t="n">
        <v>21</v>
      </c>
      <c r="F418" s="21" t="n">
        <v>6</v>
      </c>
      <c r="G418" s="21" t="n">
        <v>5</v>
      </c>
      <c r="H418" s="21" t="n">
        <v>8</v>
      </c>
      <c r="I418" s="21" t="n">
        <v>2</v>
      </c>
      <c r="J418" s="52" t="n">
        <v>4</v>
      </c>
      <c r="K418" s="21" t="n">
        <v>3</v>
      </c>
      <c r="L418" s="21" t="n">
        <v>28</v>
      </c>
      <c r="M418" s="22" t="n">
        <v>0</v>
      </c>
    </row>
    <row r="419" customFormat="false" ht="9.95" hidden="false" customHeight="true" outlineLevel="0" collapsed="false">
      <c r="A419" s="20" t="s">
        <v>66</v>
      </c>
      <c r="B419" s="21" t="n">
        <v>368</v>
      </c>
      <c r="C419" s="21" t="n">
        <v>74</v>
      </c>
      <c r="D419" s="21" t="n">
        <v>212</v>
      </c>
      <c r="E419" s="21" t="n">
        <v>33</v>
      </c>
      <c r="F419" s="21" t="n">
        <v>5</v>
      </c>
      <c r="G419" s="21" t="n">
        <v>3</v>
      </c>
      <c r="H419" s="21" t="n">
        <v>2</v>
      </c>
      <c r="I419" s="21" t="n">
        <v>1</v>
      </c>
      <c r="J419" s="52" t="n">
        <v>6</v>
      </c>
      <c r="K419" s="21" t="n">
        <v>2</v>
      </c>
      <c r="L419" s="21" t="n">
        <v>30</v>
      </c>
      <c r="M419" s="22" t="n">
        <v>0</v>
      </c>
    </row>
    <row r="420" customFormat="false" ht="9.95" hidden="false" customHeight="true" outlineLevel="0" collapsed="false">
      <c r="A420" s="20" t="s">
        <v>67</v>
      </c>
      <c r="B420" s="21" t="n">
        <v>256</v>
      </c>
      <c r="C420" s="21" t="n">
        <v>57</v>
      </c>
      <c r="D420" s="21" t="n">
        <v>142</v>
      </c>
      <c r="E420" s="21" t="n">
        <v>22</v>
      </c>
      <c r="F420" s="21" t="n">
        <v>6</v>
      </c>
      <c r="G420" s="21" t="n">
        <v>2</v>
      </c>
      <c r="H420" s="21" t="n">
        <v>7</v>
      </c>
      <c r="I420" s="21" t="n">
        <v>2</v>
      </c>
      <c r="J420" s="52" t="n">
        <v>3</v>
      </c>
      <c r="K420" s="21" t="n">
        <v>2</v>
      </c>
      <c r="L420" s="21" t="n">
        <v>13</v>
      </c>
      <c r="M420" s="22" t="n">
        <v>0</v>
      </c>
    </row>
    <row r="421" s="26" customFormat="true" ht="9.95" hidden="false" customHeight="true" outlineLevel="0" collapsed="false">
      <c r="A421" s="17" t="s">
        <v>68</v>
      </c>
      <c r="B421" s="18" t="n">
        <v>1125</v>
      </c>
      <c r="C421" s="18" t="n">
        <v>226</v>
      </c>
      <c r="D421" s="18" t="n">
        <v>618</v>
      </c>
      <c r="E421" s="18" t="n">
        <v>99</v>
      </c>
      <c r="F421" s="18" t="n">
        <v>21</v>
      </c>
      <c r="G421" s="18" t="n">
        <v>12</v>
      </c>
      <c r="H421" s="18" t="n">
        <v>25</v>
      </c>
      <c r="I421" s="18" t="n">
        <v>5</v>
      </c>
      <c r="J421" s="53" t="n">
        <v>17</v>
      </c>
      <c r="K421" s="18" t="n">
        <v>9</v>
      </c>
      <c r="L421" s="18" t="n">
        <v>93</v>
      </c>
      <c r="M421" s="19" t="n">
        <v>0</v>
      </c>
      <c r="O421" s="0"/>
      <c r="P421" s="0"/>
      <c r="Q421" s="0"/>
      <c r="R421" s="0"/>
      <c r="S421" s="0"/>
      <c r="T421" s="0"/>
      <c r="U421" s="0"/>
    </row>
    <row r="422" customFormat="false" ht="9.95" hidden="false" customHeight="true" outlineLevel="0" collapsed="false">
      <c r="A422" s="20" t="s">
        <v>69</v>
      </c>
      <c r="B422" s="21" t="n">
        <v>56</v>
      </c>
      <c r="C422" s="21" t="n">
        <v>11</v>
      </c>
      <c r="D422" s="21" t="n">
        <v>32</v>
      </c>
      <c r="E422" s="21" t="n">
        <v>3</v>
      </c>
      <c r="F422" s="21" t="n">
        <v>2</v>
      </c>
      <c r="G422" s="21" t="n">
        <v>1</v>
      </c>
      <c r="H422" s="21" t="n">
        <v>1</v>
      </c>
      <c r="I422" s="21" t="n">
        <v>0</v>
      </c>
      <c r="J422" s="52" t="n">
        <v>0</v>
      </c>
      <c r="K422" s="21" t="n">
        <v>0</v>
      </c>
      <c r="L422" s="21" t="n">
        <v>6</v>
      </c>
      <c r="M422" s="22" t="n">
        <v>0</v>
      </c>
    </row>
    <row r="423" customFormat="false" ht="9.95" hidden="false" customHeight="true" outlineLevel="0" collapsed="false">
      <c r="A423" s="20" t="s">
        <v>70</v>
      </c>
      <c r="B423" s="21" t="n">
        <v>123</v>
      </c>
      <c r="C423" s="21" t="n">
        <v>23</v>
      </c>
      <c r="D423" s="21" t="n">
        <v>61</v>
      </c>
      <c r="E423" s="21" t="n">
        <v>7</v>
      </c>
      <c r="F423" s="21" t="n">
        <v>4</v>
      </c>
      <c r="G423" s="21" t="n">
        <v>3</v>
      </c>
      <c r="H423" s="21" t="n">
        <v>3</v>
      </c>
      <c r="I423" s="21" t="n">
        <v>1</v>
      </c>
      <c r="J423" s="52" t="n">
        <v>1</v>
      </c>
      <c r="K423" s="21" t="n">
        <v>2</v>
      </c>
      <c r="L423" s="21" t="n">
        <v>18</v>
      </c>
      <c r="M423" s="22" t="n">
        <v>0</v>
      </c>
    </row>
    <row r="424" customFormat="false" ht="9.95" hidden="false" customHeight="true" outlineLevel="0" collapsed="false">
      <c r="A424" s="20" t="s">
        <v>71</v>
      </c>
      <c r="B424" s="21" t="n">
        <v>313</v>
      </c>
      <c r="C424" s="21" t="n">
        <v>68</v>
      </c>
      <c r="D424" s="21" t="n">
        <v>158</v>
      </c>
      <c r="E424" s="21" t="n">
        <v>28</v>
      </c>
      <c r="F424" s="21" t="n">
        <v>3</v>
      </c>
      <c r="G424" s="21" t="n">
        <v>8</v>
      </c>
      <c r="H424" s="21" t="n">
        <v>6</v>
      </c>
      <c r="I424" s="21" t="n">
        <v>3</v>
      </c>
      <c r="J424" s="52" t="n">
        <v>5</v>
      </c>
      <c r="K424" s="21" t="n">
        <v>3</v>
      </c>
      <c r="L424" s="21" t="n">
        <v>31</v>
      </c>
      <c r="M424" s="22" t="n">
        <v>0</v>
      </c>
    </row>
    <row r="425" customFormat="false" ht="9.95" hidden="false" customHeight="true" outlineLevel="0" collapsed="false">
      <c r="A425" s="27" t="s">
        <v>72</v>
      </c>
      <c r="B425" s="28" t="n">
        <v>321</v>
      </c>
      <c r="C425" s="28" t="n">
        <v>79</v>
      </c>
      <c r="D425" s="28" t="n">
        <v>164</v>
      </c>
      <c r="E425" s="28" t="n">
        <v>23</v>
      </c>
      <c r="F425" s="28" t="n">
        <v>4</v>
      </c>
      <c r="G425" s="28" t="n">
        <v>6</v>
      </c>
      <c r="H425" s="28" t="n">
        <v>4</v>
      </c>
      <c r="I425" s="28" t="n">
        <v>3</v>
      </c>
      <c r="J425" s="54" t="n">
        <v>4</v>
      </c>
      <c r="K425" s="28" t="n">
        <v>1</v>
      </c>
      <c r="L425" s="28" t="n">
        <v>33</v>
      </c>
      <c r="M425" s="29" t="n">
        <v>0</v>
      </c>
    </row>
    <row r="426" s="26" customFormat="true" ht="9.95" hidden="false" customHeight="true" outlineLevel="0" collapsed="false">
      <c r="A426" s="23" t="s">
        <v>73</v>
      </c>
      <c r="B426" s="24" t="n">
        <v>813</v>
      </c>
      <c r="C426" s="24" t="n">
        <v>181</v>
      </c>
      <c r="D426" s="24" t="n">
        <v>415</v>
      </c>
      <c r="E426" s="24" t="n">
        <v>61</v>
      </c>
      <c r="F426" s="24" t="n">
        <v>13</v>
      </c>
      <c r="G426" s="24" t="n">
        <v>18</v>
      </c>
      <c r="H426" s="24" t="n">
        <v>14</v>
      </c>
      <c r="I426" s="24" t="n">
        <v>7</v>
      </c>
      <c r="J426" s="51" t="n">
        <v>10</v>
      </c>
      <c r="K426" s="24" t="n">
        <v>6</v>
      </c>
      <c r="L426" s="24" t="n">
        <v>88</v>
      </c>
      <c r="M426" s="25" t="n">
        <v>0</v>
      </c>
      <c r="O426" s="0"/>
      <c r="P426" s="0"/>
      <c r="Q426" s="0"/>
      <c r="R426" s="0"/>
      <c r="S426" s="0"/>
      <c r="T426" s="0"/>
      <c r="U426" s="0"/>
    </row>
    <row r="427" customFormat="false" ht="9.95" hidden="false" customHeight="true" outlineLevel="0" collapsed="false">
      <c r="A427" s="20" t="s">
        <v>74</v>
      </c>
      <c r="B427" s="21" t="n">
        <v>137</v>
      </c>
      <c r="C427" s="21" t="n">
        <v>26</v>
      </c>
      <c r="D427" s="21" t="n">
        <v>75</v>
      </c>
      <c r="E427" s="21" t="n">
        <v>8</v>
      </c>
      <c r="F427" s="21" t="n">
        <v>4</v>
      </c>
      <c r="G427" s="21" t="n">
        <v>1</v>
      </c>
      <c r="H427" s="21" t="n">
        <v>4</v>
      </c>
      <c r="I427" s="21" t="n">
        <v>2</v>
      </c>
      <c r="J427" s="52" t="n">
        <v>0</v>
      </c>
      <c r="K427" s="21" t="n">
        <v>0</v>
      </c>
      <c r="L427" s="21" t="n">
        <v>17</v>
      </c>
      <c r="M427" s="22" t="n">
        <v>0</v>
      </c>
    </row>
    <row r="428" customFormat="false" ht="9.95" hidden="false" customHeight="true" outlineLevel="0" collapsed="false">
      <c r="A428" s="20" t="s">
        <v>75</v>
      </c>
      <c r="B428" s="21" t="n">
        <v>205</v>
      </c>
      <c r="C428" s="21" t="n">
        <v>30</v>
      </c>
      <c r="D428" s="21" t="n">
        <v>121</v>
      </c>
      <c r="E428" s="21" t="n">
        <v>15</v>
      </c>
      <c r="F428" s="21" t="n">
        <v>6</v>
      </c>
      <c r="G428" s="21" t="n">
        <v>2</v>
      </c>
      <c r="H428" s="21" t="n">
        <v>5</v>
      </c>
      <c r="I428" s="21" t="n">
        <v>1</v>
      </c>
      <c r="J428" s="52" t="n">
        <v>0</v>
      </c>
      <c r="K428" s="21" t="n">
        <v>2</v>
      </c>
      <c r="L428" s="21" t="n">
        <v>23</v>
      </c>
      <c r="M428" s="22" t="n">
        <v>0</v>
      </c>
    </row>
    <row r="429" customFormat="false" ht="9.95" hidden="false" customHeight="true" outlineLevel="0" collapsed="false">
      <c r="A429" s="20" t="s">
        <v>76</v>
      </c>
      <c r="B429" s="21" t="n">
        <v>199</v>
      </c>
      <c r="C429" s="21" t="n">
        <v>33</v>
      </c>
      <c r="D429" s="21" t="n">
        <v>112</v>
      </c>
      <c r="E429" s="21" t="n">
        <v>22</v>
      </c>
      <c r="F429" s="21" t="n">
        <v>4</v>
      </c>
      <c r="G429" s="21" t="n">
        <v>2</v>
      </c>
      <c r="H429" s="21" t="n">
        <v>0</v>
      </c>
      <c r="I429" s="21" t="n">
        <v>0</v>
      </c>
      <c r="J429" s="52" t="n">
        <v>2</v>
      </c>
      <c r="K429" s="21" t="n">
        <v>3</v>
      </c>
      <c r="L429" s="21" t="n">
        <v>21</v>
      </c>
      <c r="M429" s="22" t="n">
        <v>0</v>
      </c>
    </row>
    <row r="430" customFormat="false" ht="9.95" hidden="false" customHeight="true" outlineLevel="0" collapsed="false">
      <c r="A430" s="27" t="s">
        <v>77</v>
      </c>
      <c r="B430" s="28" t="n">
        <v>167</v>
      </c>
      <c r="C430" s="28" t="n">
        <v>18</v>
      </c>
      <c r="D430" s="28" t="n">
        <v>100</v>
      </c>
      <c r="E430" s="28" t="n">
        <v>15</v>
      </c>
      <c r="F430" s="28" t="n">
        <v>1</v>
      </c>
      <c r="G430" s="28" t="n">
        <v>1</v>
      </c>
      <c r="H430" s="28" t="n">
        <v>2</v>
      </c>
      <c r="I430" s="28" t="n">
        <v>0</v>
      </c>
      <c r="J430" s="54" t="n">
        <v>2</v>
      </c>
      <c r="K430" s="28" t="n">
        <v>1</v>
      </c>
      <c r="L430" s="28" t="n">
        <v>27</v>
      </c>
      <c r="M430" s="29" t="n">
        <v>0</v>
      </c>
    </row>
    <row r="431" s="26" customFormat="true" ht="9.95" hidden="false" customHeight="true" outlineLevel="0" collapsed="false">
      <c r="A431" s="23" t="s">
        <v>78</v>
      </c>
      <c r="B431" s="24" t="n">
        <v>708</v>
      </c>
      <c r="C431" s="24" t="n">
        <v>107</v>
      </c>
      <c r="D431" s="24" t="n">
        <v>408</v>
      </c>
      <c r="E431" s="24" t="n">
        <v>60</v>
      </c>
      <c r="F431" s="24" t="n">
        <v>15</v>
      </c>
      <c r="G431" s="24" t="n">
        <v>6</v>
      </c>
      <c r="H431" s="24" t="n">
        <v>11</v>
      </c>
      <c r="I431" s="24" t="n">
        <v>3</v>
      </c>
      <c r="J431" s="51" t="n">
        <v>4</v>
      </c>
      <c r="K431" s="24" t="n">
        <v>6</v>
      </c>
      <c r="L431" s="24" t="n">
        <v>88</v>
      </c>
      <c r="M431" s="25" t="n">
        <v>0</v>
      </c>
      <c r="O431" s="0"/>
      <c r="P431" s="0"/>
      <c r="Q431" s="0"/>
      <c r="R431" s="0"/>
      <c r="S431" s="0"/>
      <c r="T431" s="0"/>
      <c r="U431" s="0"/>
    </row>
    <row r="432" s="26" customFormat="true" ht="9.95" hidden="false" customHeight="true" outlineLevel="0" collapsed="false">
      <c r="A432" s="23" t="s">
        <v>79</v>
      </c>
      <c r="B432" s="24" t="n">
        <v>3440</v>
      </c>
      <c r="C432" s="24" t="n">
        <v>640</v>
      </c>
      <c r="D432" s="24" t="n">
        <v>1900</v>
      </c>
      <c r="E432" s="24" t="n">
        <v>281</v>
      </c>
      <c r="F432" s="24" t="n">
        <v>65</v>
      </c>
      <c r="G432" s="24" t="n">
        <v>41</v>
      </c>
      <c r="H432" s="24" t="n">
        <v>70</v>
      </c>
      <c r="I432" s="24" t="n">
        <v>24</v>
      </c>
      <c r="J432" s="51" t="n">
        <v>37</v>
      </c>
      <c r="K432" s="24" t="n">
        <v>30</v>
      </c>
      <c r="L432" s="24" t="n">
        <v>352</v>
      </c>
      <c r="M432" s="25" t="n">
        <v>0</v>
      </c>
      <c r="O432" s="0"/>
      <c r="P432" s="0"/>
      <c r="Q432" s="0"/>
      <c r="R432" s="0"/>
      <c r="S432" s="0"/>
      <c r="T432" s="0"/>
      <c r="U432" s="0"/>
    </row>
    <row r="433" customFormat="false" ht="9.95" hidden="false" customHeight="true" outlineLevel="0" collapsed="false">
      <c r="A433" s="20" t="s">
        <v>80</v>
      </c>
      <c r="B433" s="21" t="n">
        <v>350</v>
      </c>
      <c r="C433" s="21" t="n">
        <v>138</v>
      </c>
      <c r="D433" s="21" t="n">
        <v>125</v>
      </c>
      <c r="E433" s="21" t="n">
        <v>17</v>
      </c>
      <c r="F433" s="21" t="n">
        <v>22</v>
      </c>
      <c r="G433" s="21" t="n">
        <v>1</v>
      </c>
      <c r="H433" s="21" t="n">
        <v>8</v>
      </c>
      <c r="I433" s="21" t="n">
        <v>5</v>
      </c>
      <c r="J433" s="52" t="n">
        <v>3</v>
      </c>
      <c r="K433" s="21" t="n">
        <v>3</v>
      </c>
      <c r="L433" s="21" t="n">
        <v>28</v>
      </c>
      <c r="M433" s="22" t="n">
        <v>0</v>
      </c>
    </row>
    <row r="434" customFormat="false" ht="9.95" hidden="false" customHeight="true" outlineLevel="0" collapsed="false">
      <c r="A434" s="20" t="s">
        <v>81</v>
      </c>
      <c r="B434" s="21" t="n">
        <v>294</v>
      </c>
      <c r="C434" s="21" t="n">
        <v>109</v>
      </c>
      <c r="D434" s="21" t="n">
        <v>127</v>
      </c>
      <c r="E434" s="21" t="n">
        <v>9</v>
      </c>
      <c r="F434" s="21" t="n">
        <v>9</v>
      </c>
      <c r="G434" s="21" t="n">
        <v>2</v>
      </c>
      <c r="H434" s="21" t="n">
        <v>3</v>
      </c>
      <c r="I434" s="21" t="n">
        <v>2</v>
      </c>
      <c r="J434" s="52" t="n">
        <v>2</v>
      </c>
      <c r="K434" s="21" t="n">
        <v>1</v>
      </c>
      <c r="L434" s="21" t="n">
        <v>30</v>
      </c>
      <c r="M434" s="22" t="n">
        <v>0</v>
      </c>
    </row>
    <row r="435" customFormat="false" ht="9.95" hidden="false" customHeight="true" outlineLevel="0" collapsed="false">
      <c r="A435" s="20" t="s">
        <v>82</v>
      </c>
      <c r="B435" s="21" t="n">
        <v>327</v>
      </c>
      <c r="C435" s="21" t="n">
        <v>91</v>
      </c>
      <c r="D435" s="21" t="n">
        <v>170</v>
      </c>
      <c r="E435" s="21" t="n">
        <v>22</v>
      </c>
      <c r="F435" s="21" t="n">
        <v>5</v>
      </c>
      <c r="G435" s="21" t="n">
        <v>2</v>
      </c>
      <c r="H435" s="21" t="n">
        <v>7</v>
      </c>
      <c r="I435" s="21" t="n">
        <v>1</v>
      </c>
      <c r="J435" s="52" t="n">
        <v>0</v>
      </c>
      <c r="K435" s="21" t="n">
        <v>2</v>
      </c>
      <c r="L435" s="21" t="n">
        <v>27</v>
      </c>
      <c r="M435" s="22" t="n">
        <v>0</v>
      </c>
    </row>
    <row r="436" customFormat="false" ht="9.95" hidden="false" customHeight="true" outlineLevel="0" collapsed="false">
      <c r="A436" s="20" t="s">
        <v>83</v>
      </c>
      <c r="B436" s="21" t="n">
        <v>375</v>
      </c>
      <c r="C436" s="21" t="n">
        <v>164</v>
      </c>
      <c r="D436" s="21" t="n">
        <v>131</v>
      </c>
      <c r="E436" s="21" t="n">
        <v>24</v>
      </c>
      <c r="F436" s="21" t="n">
        <v>14</v>
      </c>
      <c r="G436" s="21" t="n">
        <v>4</v>
      </c>
      <c r="H436" s="21" t="n">
        <v>6</v>
      </c>
      <c r="I436" s="21" t="n">
        <v>3</v>
      </c>
      <c r="J436" s="52" t="n">
        <v>1</v>
      </c>
      <c r="K436" s="21" t="n">
        <v>1</v>
      </c>
      <c r="L436" s="21" t="n">
        <v>27</v>
      </c>
      <c r="M436" s="22" t="n">
        <v>0</v>
      </c>
    </row>
    <row r="437" customFormat="false" ht="9.95" hidden="false" customHeight="true" outlineLevel="0" collapsed="false">
      <c r="A437" s="20" t="s">
        <v>84</v>
      </c>
      <c r="B437" s="21" t="n">
        <v>299</v>
      </c>
      <c r="C437" s="21" t="n">
        <v>125</v>
      </c>
      <c r="D437" s="21" t="n">
        <v>112</v>
      </c>
      <c r="E437" s="21" t="n">
        <v>12</v>
      </c>
      <c r="F437" s="21" t="n">
        <v>19</v>
      </c>
      <c r="G437" s="21" t="n">
        <v>1</v>
      </c>
      <c r="H437" s="21" t="n">
        <v>3</v>
      </c>
      <c r="I437" s="21" t="n">
        <v>0</v>
      </c>
      <c r="J437" s="52" t="n">
        <v>2</v>
      </c>
      <c r="K437" s="21" t="n">
        <v>0</v>
      </c>
      <c r="L437" s="21" t="n">
        <v>25</v>
      </c>
      <c r="M437" s="22" t="n">
        <v>0</v>
      </c>
    </row>
    <row r="438" s="26" customFormat="true" ht="9.95" hidden="false" customHeight="true" outlineLevel="0" collapsed="false">
      <c r="A438" s="23" t="s">
        <v>34</v>
      </c>
      <c r="B438" s="24" t="n">
        <v>1645</v>
      </c>
      <c r="C438" s="24" t="n">
        <v>627</v>
      </c>
      <c r="D438" s="24" t="n">
        <v>665</v>
      </c>
      <c r="E438" s="24" t="n">
        <v>84</v>
      </c>
      <c r="F438" s="24" t="n">
        <v>69</v>
      </c>
      <c r="G438" s="24" t="n">
        <v>10</v>
      </c>
      <c r="H438" s="24" t="n">
        <v>27</v>
      </c>
      <c r="I438" s="24" t="n">
        <v>11</v>
      </c>
      <c r="J438" s="51" t="n">
        <v>8</v>
      </c>
      <c r="K438" s="24" t="n">
        <v>7</v>
      </c>
      <c r="L438" s="24" t="n">
        <v>137</v>
      </c>
      <c r="M438" s="25" t="n">
        <v>0</v>
      </c>
      <c r="O438" s="0"/>
      <c r="P438" s="0"/>
      <c r="Q438" s="0"/>
      <c r="R438" s="0"/>
      <c r="S438" s="0"/>
      <c r="T438" s="0"/>
      <c r="U438" s="0"/>
    </row>
    <row r="439" customFormat="false" ht="9.95" hidden="false" customHeight="true" outlineLevel="0" collapsed="false">
      <c r="A439" s="20" t="s">
        <v>85</v>
      </c>
      <c r="B439" s="21" t="n">
        <v>310</v>
      </c>
      <c r="C439" s="21" t="n">
        <v>86</v>
      </c>
      <c r="D439" s="21" t="n">
        <v>145</v>
      </c>
      <c r="E439" s="21" t="n">
        <v>26</v>
      </c>
      <c r="F439" s="21" t="n">
        <v>9</v>
      </c>
      <c r="G439" s="21" t="n">
        <v>3</v>
      </c>
      <c r="H439" s="21" t="n">
        <v>2</v>
      </c>
      <c r="I439" s="21" t="n">
        <v>3</v>
      </c>
      <c r="J439" s="52" t="n">
        <v>0</v>
      </c>
      <c r="K439" s="21" t="n">
        <v>3</v>
      </c>
      <c r="L439" s="21" t="n">
        <v>33</v>
      </c>
      <c r="M439" s="22" t="n">
        <v>0</v>
      </c>
    </row>
    <row r="440" customFormat="false" ht="9.95" hidden="false" customHeight="true" outlineLevel="0" collapsed="false">
      <c r="A440" s="20" t="s">
        <v>86</v>
      </c>
      <c r="B440" s="21" t="n">
        <v>402</v>
      </c>
      <c r="C440" s="21" t="n">
        <v>132</v>
      </c>
      <c r="D440" s="21" t="n">
        <v>173</v>
      </c>
      <c r="E440" s="21" t="n">
        <v>30</v>
      </c>
      <c r="F440" s="21" t="n">
        <v>12</v>
      </c>
      <c r="G440" s="21" t="n">
        <v>7</v>
      </c>
      <c r="H440" s="21" t="n">
        <v>3</v>
      </c>
      <c r="I440" s="21" t="n">
        <v>0</v>
      </c>
      <c r="J440" s="52" t="n">
        <v>6</v>
      </c>
      <c r="K440" s="21" t="n">
        <v>1</v>
      </c>
      <c r="L440" s="21" t="n">
        <v>38</v>
      </c>
      <c r="M440" s="22" t="n">
        <v>0</v>
      </c>
    </row>
    <row r="441" s="26" customFormat="true" ht="9.95" hidden="false" customHeight="true" outlineLevel="0" collapsed="false">
      <c r="A441" s="23" t="s">
        <v>63</v>
      </c>
      <c r="B441" s="24" t="n">
        <v>712</v>
      </c>
      <c r="C441" s="24" t="n">
        <v>218</v>
      </c>
      <c r="D441" s="24" t="n">
        <v>318</v>
      </c>
      <c r="E441" s="24" t="n">
        <v>56</v>
      </c>
      <c r="F441" s="24" t="n">
        <v>21</v>
      </c>
      <c r="G441" s="24" t="n">
        <v>10</v>
      </c>
      <c r="H441" s="24" t="n">
        <v>5</v>
      </c>
      <c r="I441" s="24" t="n">
        <v>3</v>
      </c>
      <c r="J441" s="51" t="n">
        <v>6</v>
      </c>
      <c r="K441" s="24" t="n">
        <v>4</v>
      </c>
      <c r="L441" s="24" t="n">
        <v>71</v>
      </c>
      <c r="M441" s="25" t="n">
        <v>0</v>
      </c>
      <c r="O441" s="0"/>
      <c r="P441" s="0"/>
      <c r="Q441" s="0"/>
      <c r="R441" s="0"/>
      <c r="S441" s="0"/>
      <c r="T441" s="0"/>
      <c r="U441" s="0"/>
    </row>
    <row r="442" customFormat="false" ht="9.95" hidden="false" customHeight="true" outlineLevel="0" collapsed="false">
      <c r="A442" s="20" t="s">
        <v>87</v>
      </c>
      <c r="B442" s="21" t="n">
        <v>486</v>
      </c>
      <c r="C442" s="21" t="n">
        <v>139</v>
      </c>
      <c r="D442" s="21" t="n">
        <v>236</v>
      </c>
      <c r="E442" s="21" t="n">
        <v>31</v>
      </c>
      <c r="F442" s="21" t="n">
        <v>12</v>
      </c>
      <c r="G442" s="21" t="n">
        <v>4</v>
      </c>
      <c r="H442" s="21" t="n">
        <v>9</v>
      </c>
      <c r="I442" s="21" t="n">
        <v>2</v>
      </c>
      <c r="J442" s="52" t="n">
        <v>2</v>
      </c>
      <c r="K442" s="21" t="n">
        <v>0</v>
      </c>
      <c r="L442" s="21" t="n">
        <v>51</v>
      </c>
      <c r="M442" s="22" t="n">
        <v>0</v>
      </c>
    </row>
    <row r="443" customFormat="false" ht="9.95" hidden="false" customHeight="true" outlineLevel="0" collapsed="false">
      <c r="A443" s="20" t="s">
        <v>88</v>
      </c>
      <c r="B443" s="21" t="n">
        <v>396</v>
      </c>
      <c r="C443" s="21" t="n">
        <v>133</v>
      </c>
      <c r="D443" s="21" t="n">
        <v>157</v>
      </c>
      <c r="E443" s="21" t="n">
        <v>39</v>
      </c>
      <c r="F443" s="21" t="n">
        <v>22</v>
      </c>
      <c r="G443" s="21" t="n">
        <v>1</v>
      </c>
      <c r="H443" s="21" t="n">
        <v>3</v>
      </c>
      <c r="I443" s="21" t="n">
        <v>4</v>
      </c>
      <c r="J443" s="52" t="n">
        <v>0</v>
      </c>
      <c r="K443" s="21" t="n">
        <v>1</v>
      </c>
      <c r="L443" s="21" t="n">
        <v>36</v>
      </c>
      <c r="M443" s="22" t="n">
        <v>0</v>
      </c>
    </row>
    <row r="444" s="26" customFormat="true" ht="9.95" hidden="false" customHeight="true" outlineLevel="0" collapsed="false">
      <c r="A444" s="17" t="s">
        <v>68</v>
      </c>
      <c r="B444" s="18" t="n">
        <v>882</v>
      </c>
      <c r="C444" s="18" t="n">
        <v>272</v>
      </c>
      <c r="D444" s="18" t="n">
        <v>393</v>
      </c>
      <c r="E444" s="18" t="n">
        <v>70</v>
      </c>
      <c r="F444" s="18" t="n">
        <v>34</v>
      </c>
      <c r="G444" s="18" t="n">
        <v>5</v>
      </c>
      <c r="H444" s="18" t="n">
        <v>12</v>
      </c>
      <c r="I444" s="18" t="n">
        <v>6</v>
      </c>
      <c r="J444" s="53" t="n">
        <v>2</v>
      </c>
      <c r="K444" s="18" t="n">
        <v>1</v>
      </c>
      <c r="L444" s="18" t="n">
        <v>87</v>
      </c>
      <c r="M444" s="19" t="n">
        <v>0</v>
      </c>
      <c r="O444" s="0"/>
      <c r="P444" s="0"/>
      <c r="Q444" s="0"/>
      <c r="R444" s="0"/>
      <c r="S444" s="0"/>
      <c r="T444" s="0"/>
      <c r="U444" s="0"/>
    </row>
    <row r="445" customFormat="false" ht="9.95" hidden="false" customHeight="true" outlineLevel="0" collapsed="false">
      <c r="A445" s="20" t="s">
        <v>89</v>
      </c>
      <c r="B445" s="21" t="n">
        <v>338</v>
      </c>
      <c r="C445" s="21" t="n">
        <v>95</v>
      </c>
      <c r="D445" s="21" t="n">
        <v>144</v>
      </c>
      <c r="E445" s="21" t="n">
        <v>27</v>
      </c>
      <c r="F445" s="21" t="n">
        <v>14</v>
      </c>
      <c r="G445" s="21" t="n">
        <v>2</v>
      </c>
      <c r="H445" s="21" t="n">
        <v>5</v>
      </c>
      <c r="I445" s="21" t="n">
        <v>1</v>
      </c>
      <c r="J445" s="52" t="n">
        <v>3</v>
      </c>
      <c r="K445" s="21" t="n">
        <v>3</v>
      </c>
      <c r="L445" s="21" t="n">
        <v>44</v>
      </c>
      <c r="M445" s="22" t="n">
        <v>0</v>
      </c>
    </row>
    <row r="446" customFormat="false" ht="9.95" hidden="false" customHeight="true" outlineLevel="0" collapsed="false">
      <c r="A446" s="20" t="s">
        <v>90</v>
      </c>
      <c r="B446" s="21" t="n">
        <v>187</v>
      </c>
      <c r="C446" s="21" t="n">
        <v>76</v>
      </c>
      <c r="D446" s="21" t="n">
        <v>67</v>
      </c>
      <c r="E446" s="21" t="n">
        <v>17</v>
      </c>
      <c r="F446" s="21" t="n">
        <v>6</v>
      </c>
      <c r="G446" s="21" t="n">
        <v>1</v>
      </c>
      <c r="H446" s="21" t="n">
        <v>1</v>
      </c>
      <c r="I446" s="21" t="n">
        <v>1</v>
      </c>
      <c r="J446" s="52" t="n">
        <v>1</v>
      </c>
      <c r="K446" s="21" t="n">
        <v>0</v>
      </c>
      <c r="L446" s="21" t="n">
        <v>17</v>
      </c>
      <c r="M446" s="22" t="n">
        <v>0</v>
      </c>
    </row>
    <row r="447" customFormat="false" ht="9.95" hidden="false" customHeight="true" outlineLevel="0" collapsed="false">
      <c r="A447" s="20" t="s">
        <v>91</v>
      </c>
      <c r="B447" s="21" t="n">
        <v>173</v>
      </c>
      <c r="C447" s="21" t="n">
        <v>63</v>
      </c>
      <c r="D447" s="21" t="n">
        <v>73</v>
      </c>
      <c r="E447" s="21" t="n">
        <v>7</v>
      </c>
      <c r="F447" s="21" t="n">
        <v>7</v>
      </c>
      <c r="G447" s="21" t="n">
        <v>0</v>
      </c>
      <c r="H447" s="21" t="n">
        <v>1</v>
      </c>
      <c r="I447" s="21" t="n">
        <v>1</v>
      </c>
      <c r="J447" s="52" t="n">
        <v>1</v>
      </c>
      <c r="K447" s="21" t="n">
        <v>1</v>
      </c>
      <c r="L447" s="21" t="n">
        <v>19</v>
      </c>
      <c r="M447" s="22" t="n">
        <v>0</v>
      </c>
    </row>
    <row r="448" s="26" customFormat="true" ht="9.95" hidden="false" customHeight="true" outlineLevel="0" collapsed="false">
      <c r="A448" s="23" t="s">
        <v>73</v>
      </c>
      <c r="B448" s="24" t="n">
        <v>698</v>
      </c>
      <c r="C448" s="24" t="n">
        <v>234</v>
      </c>
      <c r="D448" s="24" t="n">
        <v>284</v>
      </c>
      <c r="E448" s="24" t="n">
        <v>51</v>
      </c>
      <c r="F448" s="24" t="n">
        <v>27</v>
      </c>
      <c r="G448" s="24" t="n">
        <v>3</v>
      </c>
      <c r="H448" s="24" t="n">
        <v>7</v>
      </c>
      <c r="I448" s="24" t="n">
        <v>3</v>
      </c>
      <c r="J448" s="51" t="n">
        <v>5</v>
      </c>
      <c r="K448" s="24" t="n">
        <v>4</v>
      </c>
      <c r="L448" s="24" t="n">
        <v>80</v>
      </c>
      <c r="M448" s="25" t="n">
        <v>0</v>
      </c>
      <c r="O448" s="0"/>
      <c r="P448" s="0"/>
      <c r="Q448" s="0"/>
      <c r="R448" s="0"/>
      <c r="S448" s="0"/>
      <c r="T448" s="0"/>
      <c r="U448" s="0"/>
    </row>
    <row r="449" customFormat="false" ht="9.95" hidden="false" customHeight="true" outlineLevel="0" collapsed="false">
      <c r="A449" s="20" t="s">
        <v>92</v>
      </c>
      <c r="B449" s="21" t="n">
        <v>340</v>
      </c>
      <c r="C449" s="21" t="n">
        <v>109</v>
      </c>
      <c r="D449" s="21" t="n">
        <v>145</v>
      </c>
      <c r="E449" s="21" t="n">
        <v>23</v>
      </c>
      <c r="F449" s="21" t="n">
        <v>15</v>
      </c>
      <c r="G449" s="21" t="n">
        <v>5</v>
      </c>
      <c r="H449" s="21" t="n">
        <v>6</v>
      </c>
      <c r="I449" s="21" t="n">
        <v>0</v>
      </c>
      <c r="J449" s="52" t="n">
        <v>2</v>
      </c>
      <c r="K449" s="21" t="n">
        <v>0</v>
      </c>
      <c r="L449" s="21" t="n">
        <v>35</v>
      </c>
      <c r="M449" s="22" t="n">
        <v>0</v>
      </c>
    </row>
    <row r="450" customFormat="false" ht="9.95" hidden="false" customHeight="true" outlineLevel="0" collapsed="false">
      <c r="A450" s="20" t="s">
        <v>93</v>
      </c>
      <c r="B450" s="21" t="n">
        <v>272</v>
      </c>
      <c r="C450" s="21" t="n">
        <v>76</v>
      </c>
      <c r="D450" s="21" t="n">
        <v>124</v>
      </c>
      <c r="E450" s="21" t="n">
        <v>29</v>
      </c>
      <c r="F450" s="21" t="n">
        <v>15</v>
      </c>
      <c r="G450" s="21" t="n">
        <v>1</v>
      </c>
      <c r="H450" s="21" t="n">
        <v>3</v>
      </c>
      <c r="I450" s="21" t="n">
        <v>1</v>
      </c>
      <c r="J450" s="52" t="n">
        <v>2</v>
      </c>
      <c r="K450" s="21" t="n">
        <v>0</v>
      </c>
      <c r="L450" s="21" t="n">
        <v>21</v>
      </c>
      <c r="M450" s="22" t="n">
        <v>0</v>
      </c>
    </row>
    <row r="451" s="26" customFormat="true" ht="9.95" hidden="false" customHeight="true" outlineLevel="0" collapsed="false">
      <c r="A451" s="23" t="s">
        <v>78</v>
      </c>
      <c r="B451" s="24" t="n">
        <v>612</v>
      </c>
      <c r="C451" s="24" t="n">
        <v>185</v>
      </c>
      <c r="D451" s="24" t="n">
        <v>269</v>
      </c>
      <c r="E451" s="24" t="n">
        <v>52</v>
      </c>
      <c r="F451" s="24" t="n">
        <v>30</v>
      </c>
      <c r="G451" s="24" t="n">
        <v>6</v>
      </c>
      <c r="H451" s="24" t="n">
        <v>9</v>
      </c>
      <c r="I451" s="24" t="n">
        <v>1</v>
      </c>
      <c r="J451" s="51" t="n">
        <v>4</v>
      </c>
      <c r="K451" s="24" t="n">
        <v>0</v>
      </c>
      <c r="L451" s="24" t="n">
        <v>56</v>
      </c>
      <c r="M451" s="25" t="n">
        <v>0</v>
      </c>
      <c r="O451" s="0"/>
      <c r="P451" s="0"/>
      <c r="Q451" s="0"/>
      <c r="R451" s="0"/>
      <c r="S451" s="0"/>
      <c r="T451" s="0"/>
      <c r="U451" s="0"/>
    </row>
    <row r="452" s="26" customFormat="true" ht="9.95" hidden="false" customHeight="true" outlineLevel="0" collapsed="false">
      <c r="A452" s="23" t="s">
        <v>34</v>
      </c>
      <c r="B452" s="24" t="n">
        <v>2904</v>
      </c>
      <c r="C452" s="24" t="n">
        <v>909</v>
      </c>
      <c r="D452" s="24" t="n">
        <v>1264</v>
      </c>
      <c r="E452" s="24" t="n">
        <v>229</v>
      </c>
      <c r="F452" s="24" t="n">
        <v>112</v>
      </c>
      <c r="G452" s="24" t="n">
        <v>24</v>
      </c>
      <c r="H452" s="24" t="n">
        <v>33</v>
      </c>
      <c r="I452" s="24" t="n">
        <v>13</v>
      </c>
      <c r="J452" s="51" t="n">
        <v>17</v>
      </c>
      <c r="K452" s="24" t="n">
        <v>9</v>
      </c>
      <c r="L452" s="24" t="n">
        <v>294</v>
      </c>
      <c r="M452" s="25" t="n">
        <v>0</v>
      </c>
      <c r="O452" s="0"/>
      <c r="P452" s="0"/>
      <c r="Q452" s="0"/>
      <c r="R452" s="0"/>
      <c r="S452" s="0"/>
      <c r="T452" s="0"/>
      <c r="U452" s="0"/>
    </row>
    <row r="453" customFormat="false" ht="9.95" hidden="false" customHeight="true" outlineLevel="0" collapsed="false">
      <c r="A453" s="20" t="s">
        <v>94</v>
      </c>
      <c r="B453" s="21" t="n">
        <v>429</v>
      </c>
      <c r="C453" s="21" t="n">
        <v>161</v>
      </c>
      <c r="D453" s="21" t="n">
        <v>157</v>
      </c>
      <c r="E453" s="21" t="n">
        <v>29</v>
      </c>
      <c r="F453" s="21" t="n">
        <v>16</v>
      </c>
      <c r="G453" s="21" t="n">
        <v>3</v>
      </c>
      <c r="H453" s="21" t="n">
        <v>5</v>
      </c>
      <c r="I453" s="21" t="n">
        <v>5</v>
      </c>
      <c r="J453" s="52" t="n">
        <v>3</v>
      </c>
      <c r="K453" s="21" t="n">
        <v>4</v>
      </c>
      <c r="L453" s="21" t="n">
        <v>46</v>
      </c>
      <c r="M453" s="22" t="n">
        <v>0</v>
      </c>
    </row>
    <row r="454" s="26" customFormat="true" ht="9.95" hidden="false" customHeight="true" outlineLevel="0" collapsed="false">
      <c r="A454" s="23" t="s">
        <v>34</v>
      </c>
      <c r="B454" s="24" t="n">
        <v>429</v>
      </c>
      <c r="C454" s="24" t="n">
        <v>161</v>
      </c>
      <c r="D454" s="24" t="n">
        <v>157</v>
      </c>
      <c r="E454" s="24" t="n">
        <v>29</v>
      </c>
      <c r="F454" s="24" t="n">
        <v>16</v>
      </c>
      <c r="G454" s="24" t="n">
        <v>3</v>
      </c>
      <c r="H454" s="24" t="n">
        <v>5</v>
      </c>
      <c r="I454" s="24" t="n">
        <v>5</v>
      </c>
      <c r="J454" s="51" t="n">
        <v>3</v>
      </c>
      <c r="K454" s="24" t="n">
        <v>4</v>
      </c>
      <c r="L454" s="24" t="n">
        <v>46</v>
      </c>
      <c r="M454" s="25" t="n">
        <v>0</v>
      </c>
      <c r="O454" s="0"/>
      <c r="P454" s="0"/>
      <c r="Q454" s="0"/>
      <c r="R454" s="0"/>
      <c r="S454" s="0"/>
      <c r="T454" s="0"/>
      <c r="U454" s="0"/>
    </row>
    <row r="455" customFormat="false" ht="9.95" hidden="false" customHeight="true" outlineLevel="0" collapsed="false">
      <c r="A455" s="20" t="s">
        <v>95</v>
      </c>
      <c r="B455" s="21" t="n">
        <v>215</v>
      </c>
      <c r="C455" s="21" t="n">
        <v>107</v>
      </c>
      <c r="D455" s="21" t="n">
        <v>62</v>
      </c>
      <c r="E455" s="21" t="n">
        <v>8</v>
      </c>
      <c r="F455" s="21" t="n">
        <v>5</v>
      </c>
      <c r="G455" s="21" t="n">
        <v>0</v>
      </c>
      <c r="H455" s="21" t="n">
        <v>4</v>
      </c>
      <c r="I455" s="21" t="n">
        <v>1</v>
      </c>
      <c r="J455" s="52" t="n">
        <v>0</v>
      </c>
      <c r="K455" s="21" t="n">
        <v>0</v>
      </c>
      <c r="L455" s="21" t="n">
        <v>28</v>
      </c>
      <c r="M455" s="22" t="n">
        <v>0</v>
      </c>
    </row>
    <row r="456" s="26" customFormat="true" ht="9.95" hidden="false" customHeight="true" outlineLevel="0" collapsed="false">
      <c r="A456" s="23" t="s">
        <v>34</v>
      </c>
      <c r="B456" s="24" t="n">
        <v>215</v>
      </c>
      <c r="C456" s="24" t="n">
        <v>107</v>
      </c>
      <c r="D456" s="24" t="n">
        <v>62</v>
      </c>
      <c r="E456" s="24" t="n">
        <v>8</v>
      </c>
      <c r="F456" s="24" t="n">
        <v>5</v>
      </c>
      <c r="G456" s="24" t="n">
        <v>0</v>
      </c>
      <c r="H456" s="24" t="n">
        <v>4</v>
      </c>
      <c r="I456" s="24" t="n">
        <v>1</v>
      </c>
      <c r="J456" s="51" t="n">
        <v>0</v>
      </c>
      <c r="K456" s="24" t="n">
        <v>0</v>
      </c>
      <c r="L456" s="24" t="n">
        <v>28</v>
      </c>
      <c r="M456" s="25" t="n">
        <v>0</v>
      </c>
      <c r="O456" s="0"/>
      <c r="P456" s="0"/>
      <c r="Q456" s="0"/>
      <c r="R456" s="0"/>
      <c r="S456" s="0"/>
      <c r="T456" s="0"/>
      <c r="U456" s="0"/>
    </row>
    <row r="457" customFormat="false" ht="9.95" hidden="false" customHeight="true" outlineLevel="0" collapsed="false">
      <c r="A457" s="20" t="s">
        <v>96</v>
      </c>
      <c r="B457" s="21" t="n">
        <v>349</v>
      </c>
      <c r="C457" s="21" t="n">
        <v>168</v>
      </c>
      <c r="D457" s="21" t="n">
        <v>97</v>
      </c>
      <c r="E457" s="21" t="n">
        <v>40</v>
      </c>
      <c r="F457" s="21" t="n">
        <v>17</v>
      </c>
      <c r="G457" s="21" t="n">
        <v>3</v>
      </c>
      <c r="H457" s="21" t="n">
        <v>6</v>
      </c>
      <c r="I457" s="21" t="n">
        <v>0</v>
      </c>
      <c r="J457" s="52" t="n">
        <v>1</v>
      </c>
      <c r="K457" s="21" t="n">
        <v>3</v>
      </c>
      <c r="L457" s="21" t="n">
        <v>14</v>
      </c>
      <c r="M457" s="22" t="n">
        <v>0</v>
      </c>
    </row>
    <row r="458" customFormat="false" ht="9.95" hidden="false" customHeight="true" outlineLevel="0" collapsed="false">
      <c r="A458" s="20" t="s">
        <v>97</v>
      </c>
      <c r="B458" s="21" t="n">
        <v>321</v>
      </c>
      <c r="C458" s="21" t="n">
        <v>134</v>
      </c>
      <c r="D458" s="21" t="n">
        <v>105</v>
      </c>
      <c r="E458" s="21" t="n">
        <v>20</v>
      </c>
      <c r="F458" s="21" t="n">
        <v>16</v>
      </c>
      <c r="G458" s="21" t="n">
        <v>4</v>
      </c>
      <c r="H458" s="21" t="n">
        <v>7</v>
      </c>
      <c r="I458" s="21" t="n">
        <v>3</v>
      </c>
      <c r="J458" s="52" t="n">
        <v>2</v>
      </c>
      <c r="K458" s="21" t="n">
        <v>2</v>
      </c>
      <c r="L458" s="21" t="n">
        <v>28</v>
      </c>
      <c r="M458" s="22" t="n">
        <v>0</v>
      </c>
    </row>
    <row r="459" s="26" customFormat="true" ht="9.95" hidden="false" customHeight="true" outlineLevel="0" collapsed="false">
      <c r="A459" s="23" t="s">
        <v>34</v>
      </c>
      <c r="B459" s="24" t="n">
        <v>670</v>
      </c>
      <c r="C459" s="24" t="n">
        <v>302</v>
      </c>
      <c r="D459" s="24" t="n">
        <v>202</v>
      </c>
      <c r="E459" s="24" t="n">
        <v>60</v>
      </c>
      <c r="F459" s="24" t="n">
        <v>33</v>
      </c>
      <c r="G459" s="24" t="n">
        <v>7</v>
      </c>
      <c r="H459" s="24" t="n">
        <v>13</v>
      </c>
      <c r="I459" s="24" t="n">
        <v>3</v>
      </c>
      <c r="J459" s="51" t="n">
        <v>3</v>
      </c>
      <c r="K459" s="24" t="n">
        <v>5</v>
      </c>
      <c r="L459" s="24" t="n">
        <v>42</v>
      </c>
      <c r="M459" s="25" t="n">
        <v>0</v>
      </c>
      <c r="O459" s="0"/>
      <c r="P459" s="0"/>
      <c r="Q459" s="0"/>
      <c r="R459" s="0"/>
      <c r="S459" s="0"/>
      <c r="T459" s="0"/>
      <c r="U459" s="0"/>
    </row>
    <row r="460" customFormat="false" ht="9.95" hidden="false" customHeight="true" outlineLevel="0" collapsed="false">
      <c r="A460" s="20" t="s">
        <v>98</v>
      </c>
      <c r="B460" s="21" t="n">
        <v>302</v>
      </c>
      <c r="C460" s="21" t="n">
        <v>73</v>
      </c>
      <c r="D460" s="21" t="n">
        <v>141</v>
      </c>
      <c r="E460" s="21" t="n">
        <v>35</v>
      </c>
      <c r="F460" s="21" t="n">
        <v>10</v>
      </c>
      <c r="G460" s="21" t="n">
        <v>1</v>
      </c>
      <c r="H460" s="21" t="n">
        <v>2</v>
      </c>
      <c r="I460" s="21" t="n">
        <v>2</v>
      </c>
      <c r="J460" s="52" t="n">
        <v>4</v>
      </c>
      <c r="K460" s="21" t="n">
        <v>3</v>
      </c>
      <c r="L460" s="21" t="n">
        <v>31</v>
      </c>
      <c r="M460" s="22" t="n">
        <v>0</v>
      </c>
    </row>
    <row r="461" customFormat="false" ht="9.95" hidden="false" customHeight="true" outlineLevel="0" collapsed="false">
      <c r="A461" s="20" t="s">
        <v>99</v>
      </c>
      <c r="B461" s="21" t="n">
        <v>234</v>
      </c>
      <c r="C461" s="21" t="n">
        <v>56</v>
      </c>
      <c r="D461" s="21" t="n">
        <v>112</v>
      </c>
      <c r="E461" s="21" t="n">
        <v>26</v>
      </c>
      <c r="F461" s="21" t="n">
        <v>2</v>
      </c>
      <c r="G461" s="21" t="n">
        <v>3</v>
      </c>
      <c r="H461" s="21" t="n">
        <v>7</v>
      </c>
      <c r="I461" s="21" t="n">
        <v>3</v>
      </c>
      <c r="J461" s="52" t="n">
        <v>4</v>
      </c>
      <c r="K461" s="21" t="n">
        <v>2</v>
      </c>
      <c r="L461" s="21" t="n">
        <v>19</v>
      </c>
      <c r="M461" s="22" t="n">
        <v>0</v>
      </c>
    </row>
    <row r="462" customFormat="false" ht="9.95" hidden="false" customHeight="true" outlineLevel="0" collapsed="false">
      <c r="A462" s="20" t="s">
        <v>100</v>
      </c>
      <c r="B462" s="21" t="n">
        <v>281</v>
      </c>
      <c r="C462" s="21" t="n">
        <v>55</v>
      </c>
      <c r="D462" s="21" t="n">
        <v>137</v>
      </c>
      <c r="E462" s="21" t="n">
        <v>37</v>
      </c>
      <c r="F462" s="21" t="n">
        <v>11</v>
      </c>
      <c r="G462" s="21" t="n">
        <v>1</v>
      </c>
      <c r="H462" s="21" t="n">
        <v>2</v>
      </c>
      <c r="I462" s="21" t="n">
        <v>3</v>
      </c>
      <c r="J462" s="52" t="n">
        <v>8</v>
      </c>
      <c r="K462" s="21" t="n">
        <v>3</v>
      </c>
      <c r="L462" s="21" t="n">
        <v>24</v>
      </c>
      <c r="M462" s="22" t="n">
        <v>0</v>
      </c>
    </row>
    <row r="463" customFormat="false" ht="9.95" hidden="false" customHeight="true" outlineLevel="0" collapsed="false">
      <c r="A463" s="20" t="s">
        <v>101</v>
      </c>
      <c r="B463" s="21" t="n">
        <v>361</v>
      </c>
      <c r="C463" s="21" t="n">
        <v>79</v>
      </c>
      <c r="D463" s="21" t="n">
        <v>168</v>
      </c>
      <c r="E463" s="21" t="n">
        <v>38</v>
      </c>
      <c r="F463" s="21" t="n">
        <v>20</v>
      </c>
      <c r="G463" s="21" t="n">
        <v>3</v>
      </c>
      <c r="H463" s="21" t="n">
        <v>8</v>
      </c>
      <c r="I463" s="21" t="n">
        <v>2</v>
      </c>
      <c r="J463" s="52" t="n">
        <v>5</v>
      </c>
      <c r="K463" s="21" t="n">
        <v>5</v>
      </c>
      <c r="L463" s="21" t="n">
        <v>33</v>
      </c>
      <c r="M463" s="22" t="n">
        <v>0</v>
      </c>
    </row>
    <row r="464" customFormat="false" ht="9.95" hidden="false" customHeight="true" outlineLevel="0" collapsed="false">
      <c r="A464" s="20" t="s">
        <v>102</v>
      </c>
      <c r="B464" s="21" t="n">
        <v>247</v>
      </c>
      <c r="C464" s="21" t="n">
        <v>79</v>
      </c>
      <c r="D464" s="21" t="n">
        <v>92</v>
      </c>
      <c r="E464" s="21" t="n">
        <v>30</v>
      </c>
      <c r="F464" s="21" t="n">
        <v>6</v>
      </c>
      <c r="G464" s="21" t="n">
        <v>3</v>
      </c>
      <c r="H464" s="21" t="n">
        <v>9</v>
      </c>
      <c r="I464" s="21" t="n">
        <v>1</v>
      </c>
      <c r="J464" s="52" t="n">
        <v>1</v>
      </c>
      <c r="K464" s="21" t="n">
        <v>1</v>
      </c>
      <c r="L464" s="21" t="n">
        <v>25</v>
      </c>
      <c r="M464" s="22" t="n">
        <v>0</v>
      </c>
    </row>
    <row r="465" customFormat="false" ht="9.95" hidden="false" customHeight="true" outlineLevel="0" collapsed="false">
      <c r="A465" s="20" t="s">
        <v>103</v>
      </c>
      <c r="B465" s="21" t="n">
        <v>338</v>
      </c>
      <c r="C465" s="21" t="n">
        <v>98</v>
      </c>
      <c r="D465" s="21" t="n">
        <v>133</v>
      </c>
      <c r="E465" s="21" t="n">
        <v>35</v>
      </c>
      <c r="F465" s="21" t="n">
        <v>11</v>
      </c>
      <c r="G465" s="21" t="n">
        <v>3</v>
      </c>
      <c r="H465" s="21" t="n">
        <v>5</v>
      </c>
      <c r="I465" s="21" t="n">
        <v>6</v>
      </c>
      <c r="J465" s="52" t="n">
        <v>5</v>
      </c>
      <c r="K465" s="21" t="n">
        <v>5</v>
      </c>
      <c r="L465" s="21" t="n">
        <v>37</v>
      </c>
      <c r="M465" s="22" t="n">
        <v>0</v>
      </c>
    </row>
    <row r="466" customFormat="false" ht="9.95" hidden="false" customHeight="true" outlineLevel="0" collapsed="false">
      <c r="A466" s="20" t="s">
        <v>104</v>
      </c>
      <c r="B466" s="21" t="n">
        <v>213</v>
      </c>
      <c r="C466" s="21" t="n">
        <v>68</v>
      </c>
      <c r="D466" s="21" t="n">
        <v>80</v>
      </c>
      <c r="E466" s="21" t="n">
        <v>16</v>
      </c>
      <c r="F466" s="21" t="n">
        <v>9</v>
      </c>
      <c r="G466" s="21" t="n">
        <v>4</v>
      </c>
      <c r="H466" s="21" t="n">
        <v>5</v>
      </c>
      <c r="I466" s="21" t="n">
        <v>2</v>
      </c>
      <c r="J466" s="52" t="n">
        <v>2</v>
      </c>
      <c r="K466" s="21" t="n">
        <v>0</v>
      </c>
      <c r="L466" s="21" t="n">
        <v>27</v>
      </c>
      <c r="M466" s="22" t="n">
        <v>0</v>
      </c>
    </row>
    <row r="467" customFormat="false" ht="9.95" hidden="false" customHeight="true" outlineLevel="0" collapsed="false">
      <c r="A467" s="20" t="s">
        <v>105</v>
      </c>
      <c r="B467" s="21" t="n">
        <v>299</v>
      </c>
      <c r="C467" s="21" t="n">
        <v>69</v>
      </c>
      <c r="D467" s="21" t="n">
        <v>134</v>
      </c>
      <c r="E467" s="21" t="n">
        <v>27</v>
      </c>
      <c r="F467" s="21" t="n">
        <v>9</v>
      </c>
      <c r="G467" s="21" t="n">
        <v>1</v>
      </c>
      <c r="H467" s="21" t="n">
        <v>4</v>
      </c>
      <c r="I467" s="21" t="n">
        <v>9</v>
      </c>
      <c r="J467" s="52" t="n">
        <v>6</v>
      </c>
      <c r="K467" s="21" t="n">
        <v>5</v>
      </c>
      <c r="L467" s="21" t="n">
        <v>35</v>
      </c>
      <c r="M467" s="22" t="n">
        <v>0</v>
      </c>
    </row>
    <row r="468" s="26" customFormat="true" ht="9.95" hidden="false" customHeight="true" outlineLevel="0" collapsed="false">
      <c r="A468" s="30" t="s">
        <v>34</v>
      </c>
      <c r="B468" s="31" t="n">
        <v>2275</v>
      </c>
      <c r="C468" s="31" t="n">
        <v>577</v>
      </c>
      <c r="D468" s="31" t="n">
        <v>997</v>
      </c>
      <c r="E468" s="31" t="n">
        <v>244</v>
      </c>
      <c r="F468" s="31" t="n">
        <v>78</v>
      </c>
      <c r="G468" s="31" t="n">
        <v>19</v>
      </c>
      <c r="H468" s="31" t="n">
        <v>42</v>
      </c>
      <c r="I468" s="31" t="n">
        <v>28</v>
      </c>
      <c r="J468" s="55" t="n">
        <v>35</v>
      </c>
      <c r="K468" s="31" t="n">
        <v>24</v>
      </c>
      <c r="L468" s="31" t="n">
        <v>231</v>
      </c>
      <c r="M468" s="32" t="n">
        <v>0</v>
      </c>
      <c r="O468" s="0"/>
      <c r="P468" s="0"/>
      <c r="Q468" s="0"/>
      <c r="R468" s="0"/>
      <c r="S468" s="0"/>
      <c r="T468" s="0"/>
      <c r="U468" s="0"/>
    </row>
    <row r="469" customFormat="false" ht="9.95" hidden="false" customHeight="true" outlineLevel="0" collapsed="false">
      <c r="A469" s="10"/>
    </row>
    <row r="470" customFormat="false" ht="68.1" hidden="false" customHeight="true" outlineLevel="0" collapsed="false">
      <c r="A470" s="39" t="s">
        <v>200</v>
      </c>
      <c r="B470" s="3" t="s">
        <v>1</v>
      </c>
      <c r="C470" s="3" t="s">
        <v>201</v>
      </c>
      <c r="D470" s="3" t="s">
        <v>202</v>
      </c>
      <c r="E470" s="3" t="s">
        <v>202</v>
      </c>
      <c r="F470" s="3" t="s">
        <v>201</v>
      </c>
      <c r="G470" s="3" t="s">
        <v>202</v>
      </c>
      <c r="H470" s="3" t="s">
        <v>203</v>
      </c>
      <c r="I470" s="3" t="s">
        <v>204</v>
      </c>
      <c r="J470" s="3" t="s">
        <v>202</v>
      </c>
      <c r="K470" s="3" t="s">
        <v>205</v>
      </c>
      <c r="L470" s="3" t="s">
        <v>10</v>
      </c>
      <c r="M470" s="5" t="s">
        <v>11</v>
      </c>
    </row>
    <row r="471" customFormat="false" ht="9.95" hidden="false" customHeight="true" outlineLevel="0" collapsed="false">
      <c r="A471" s="7" t="s">
        <v>185</v>
      </c>
      <c r="B471" s="41"/>
      <c r="C471" s="8" t="s">
        <v>186</v>
      </c>
      <c r="D471" s="8" t="s">
        <v>187</v>
      </c>
      <c r="E471" s="8" t="s">
        <v>188</v>
      </c>
      <c r="F471" s="8" t="s">
        <v>189</v>
      </c>
      <c r="G471" s="8" t="s">
        <v>190</v>
      </c>
      <c r="H471" s="8" t="s">
        <v>18</v>
      </c>
      <c r="I471" s="8" t="s">
        <v>19</v>
      </c>
      <c r="J471" s="8" t="s">
        <v>20</v>
      </c>
      <c r="K471" s="8" t="s">
        <v>22</v>
      </c>
      <c r="L471" s="41"/>
      <c r="M471" s="42"/>
    </row>
    <row r="472" customFormat="false" ht="9.95" hidden="false" customHeight="true" outlineLevel="0" collapsed="false">
      <c r="A472" s="43"/>
      <c r="B472" s="44"/>
      <c r="C472" s="12" t="s">
        <v>206</v>
      </c>
      <c r="D472" s="12" t="s">
        <v>207</v>
      </c>
      <c r="E472" s="12" t="s">
        <v>208</v>
      </c>
      <c r="F472" s="12" t="s">
        <v>209</v>
      </c>
      <c r="G472" s="12" t="s">
        <v>210</v>
      </c>
      <c r="H472" s="12" t="s">
        <v>211</v>
      </c>
      <c r="I472" s="12" t="s">
        <v>212</v>
      </c>
      <c r="J472" s="12" t="s">
        <v>213</v>
      </c>
      <c r="K472" s="12" t="s">
        <v>214</v>
      </c>
      <c r="L472" s="44"/>
      <c r="M472" s="45"/>
    </row>
    <row r="473" customFormat="false" ht="9.95" hidden="false" customHeight="true" outlineLevel="0" collapsed="false">
      <c r="A473" s="14" t="s">
        <v>106</v>
      </c>
      <c r="B473" s="15" t="n">
        <v>325</v>
      </c>
      <c r="C473" s="15" t="n">
        <v>123</v>
      </c>
      <c r="D473" s="15" t="n">
        <v>129</v>
      </c>
      <c r="E473" s="15" t="n">
        <v>23</v>
      </c>
      <c r="F473" s="15" t="n">
        <v>10</v>
      </c>
      <c r="G473" s="15" t="n">
        <v>1</v>
      </c>
      <c r="H473" s="15" t="n">
        <v>5</v>
      </c>
      <c r="I473" s="15" t="n">
        <v>2</v>
      </c>
      <c r="J473" s="15" t="n">
        <v>1</v>
      </c>
      <c r="K473" s="15" t="n">
        <v>0</v>
      </c>
      <c r="L473" s="15" t="n">
        <v>31</v>
      </c>
      <c r="M473" s="16" t="n">
        <v>0</v>
      </c>
    </row>
    <row r="474" customFormat="false" ht="9.95" hidden="false" customHeight="true" outlineLevel="0" collapsed="false">
      <c r="A474" s="20" t="s">
        <v>107</v>
      </c>
      <c r="B474" s="21" t="n">
        <v>282</v>
      </c>
      <c r="C474" s="21" t="n">
        <v>105</v>
      </c>
      <c r="D474" s="21" t="n">
        <v>121</v>
      </c>
      <c r="E474" s="21" t="n">
        <v>15</v>
      </c>
      <c r="F474" s="21" t="n">
        <v>11</v>
      </c>
      <c r="G474" s="21" t="n">
        <v>0</v>
      </c>
      <c r="H474" s="21" t="n">
        <v>4</v>
      </c>
      <c r="I474" s="21" t="n">
        <v>5</v>
      </c>
      <c r="J474" s="21" t="n">
        <v>1</v>
      </c>
      <c r="K474" s="21" t="n">
        <v>2</v>
      </c>
      <c r="L474" s="21" t="n">
        <v>18</v>
      </c>
      <c r="M474" s="22" t="n">
        <v>0</v>
      </c>
    </row>
    <row r="475" s="26" customFormat="true" ht="9.95" hidden="false" customHeight="true" outlineLevel="0" collapsed="false">
      <c r="A475" s="23" t="s">
        <v>34</v>
      </c>
      <c r="B475" s="24" t="n">
        <v>607</v>
      </c>
      <c r="C475" s="24" t="n">
        <v>228</v>
      </c>
      <c r="D475" s="24" t="n">
        <v>250</v>
      </c>
      <c r="E475" s="24" t="n">
        <v>38</v>
      </c>
      <c r="F475" s="24" t="n">
        <v>21</v>
      </c>
      <c r="G475" s="24" t="n">
        <v>1</v>
      </c>
      <c r="H475" s="24" t="n">
        <v>9</v>
      </c>
      <c r="I475" s="24" t="n">
        <v>7</v>
      </c>
      <c r="J475" s="24" t="n">
        <v>2</v>
      </c>
      <c r="K475" s="24" t="n">
        <v>2</v>
      </c>
      <c r="L475" s="24" t="n">
        <v>49</v>
      </c>
      <c r="M475" s="25" t="n">
        <v>0</v>
      </c>
      <c r="O475" s="0"/>
      <c r="P475" s="0"/>
      <c r="Q475" s="0"/>
      <c r="R475" s="0"/>
      <c r="S475" s="0"/>
      <c r="T475" s="0"/>
      <c r="U475" s="0"/>
    </row>
    <row r="476" customFormat="false" ht="9.95" hidden="false" customHeight="true" outlineLevel="0" collapsed="false">
      <c r="A476" s="20" t="s">
        <v>108</v>
      </c>
      <c r="B476" s="21" t="n">
        <v>165</v>
      </c>
      <c r="C476" s="21" t="n">
        <v>40</v>
      </c>
      <c r="D476" s="21" t="n">
        <v>80</v>
      </c>
      <c r="E476" s="21" t="n">
        <v>11</v>
      </c>
      <c r="F476" s="21" t="n">
        <v>4</v>
      </c>
      <c r="G476" s="21" t="n">
        <v>2</v>
      </c>
      <c r="H476" s="21" t="n">
        <v>7</v>
      </c>
      <c r="I476" s="21" t="n">
        <v>2</v>
      </c>
      <c r="J476" s="21" t="n">
        <v>6</v>
      </c>
      <c r="K476" s="21" t="n">
        <v>1</v>
      </c>
      <c r="L476" s="21" t="n">
        <v>12</v>
      </c>
      <c r="M476" s="22" t="n">
        <v>0</v>
      </c>
    </row>
    <row r="477" customFormat="false" ht="9.95" hidden="false" customHeight="true" outlineLevel="0" collapsed="false">
      <c r="A477" s="20" t="s">
        <v>109</v>
      </c>
      <c r="B477" s="21" t="n">
        <v>207</v>
      </c>
      <c r="C477" s="21" t="n">
        <v>59</v>
      </c>
      <c r="D477" s="21" t="n">
        <v>97</v>
      </c>
      <c r="E477" s="21" t="n">
        <v>12</v>
      </c>
      <c r="F477" s="21" t="n">
        <v>5</v>
      </c>
      <c r="G477" s="21" t="n">
        <v>4</v>
      </c>
      <c r="H477" s="21" t="n">
        <v>2</v>
      </c>
      <c r="I477" s="21" t="n">
        <v>1</v>
      </c>
      <c r="J477" s="21" t="n">
        <v>3</v>
      </c>
      <c r="K477" s="21" t="n">
        <v>5</v>
      </c>
      <c r="L477" s="21" t="n">
        <v>19</v>
      </c>
      <c r="M477" s="22" t="n">
        <v>0</v>
      </c>
    </row>
    <row r="478" customFormat="false" ht="9.95" hidden="false" customHeight="true" outlineLevel="0" collapsed="false">
      <c r="A478" s="20" t="s">
        <v>110</v>
      </c>
      <c r="B478" s="21" t="n">
        <v>160</v>
      </c>
      <c r="C478" s="21" t="n">
        <v>34</v>
      </c>
      <c r="D478" s="21" t="n">
        <v>79</v>
      </c>
      <c r="E478" s="21" t="n">
        <v>12</v>
      </c>
      <c r="F478" s="21" t="n">
        <v>4</v>
      </c>
      <c r="G478" s="21" t="n">
        <v>0</v>
      </c>
      <c r="H478" s="21" t="n">
        <v>6</v>
      </c>
      <c r="I478" s="21" t="n">
        <v>1</v>
      </c>
      <c r="J478" s="21" t="n">
        <v>0</v>
      </c>
      <c r="K478" s="21" t="n">
        <v>2</v>
      </c>
      <c r="L478" s="21" t="n">
        <v>22</v>
      </c>
      <c r="M478" s="22" t="n">
        <v>0</v>
      </c>
    </row>
    <row r="479" customFormat="false" ht="9.95" hidden="false" customHeight="true" outlineLevel="0" collapsed="false">
      <c r="A479" s="20" t="s">
        <v>111</v>
      </c>
      <c r="B479" s="21" t="n">
        <v>306</v>
      </c>
      <c r="C479" s="21" t="n">
        <v>79</v>
      </c>
      <c r="D479" s="21" t="n">
        <v>166</v>
      </c>
      <c r="E479" s="21" t="n">
        <v>23</v>
      </c>
      <c r="F479" s="21" t="n">
        <v>11</v>
      </c>
      <c r="G479" s="21" t="n">
        <v>1</v>
      </c>
      <c r="H479" s="21" t="n">
        <v>3</v>
      </c>
      <c r="I479" s="21" t="n">
        <v>0</v>
      </c>
      <c r="J479" s="21" t="n">
        <v>0</v>
      </c>
      <c r="K479" s="21" t="n">
        <v>1</v>
      </c>
      <c r="L479" s="21" t="n">
        <v>22</v>
      </c>
      <c r="M479" s="22" t="n">
        <v>0</v>
      </c>
    </row>
    <row r="480" customFormat="false" ht="9.95" hidden="false" customHeight="true" outlineLevel="0" collapsed="false">
      <c r="A480" s="20" t="s">
        <v>112</v>
      </c>
      <c r="B480" s="21" t="n">
        <v>279</v>
      </c>
      <c r="C480" s="21" t="n">
        <v>114</v>
      </c>
      <c r="D480" s="21" t="n">
        <v>126</v>
      </c>
      <c r="E480" s="21" t="n">
        <v>15</v>
      </c>
      <c r="F480" s="21" t="n">
        <v>2</v>
      </c>
      <c r="G480" s="21" t="n">
        <v>0</v>
      </c>
      <c r="H480" s="21" t="n">
        <v>1</v>
      </c>
      <c r="I480" s="21" t="n">
        <v>3</v>
      </c>
      <c r="J480" s="21" t="n">
        <v>0</v>
      </c>
      <c r="K480" s="21" t="n">
        <v>1</v>
      </c>
      <c r="L480" s="21" t="n">
        <v>17</v>
      </c>
      <c r="M480" s="22" t="n">
        <v>0</v>
      </c>
    </row>
    <row r="481" s="26" customFormat="true" ht="9.95" hidden="false" customHeight="true" outlineLevel="0" collapsed="false">
      <c r="A481" s="23" t="s">
        <v>63</v>
      </c>
      <c r="B481" s="24" t="n">
        <v>1117</v>
      </c>
      <c r="C481" s="24" t="n">
        <v>326</v>
      </c>
      <c r="D481" s="24" t="n">
        <v>548</v>
      </c>
      <c r="E481" s="24" t="n">
        <v>73</v>
      </c>
      <c r="F481" s="24" t="n">
        <v>26</v>
      </c>
      <c r="G481" s="24" t="n">
        <v>7</v>
      </c>
      <c r="H481" s="24" t="n">
        <v>19</v>
      </c>
      <c r="I481" s="24" t="n">
        <v>7</v>
      </c>
      <c r="J481" s="24" t="n">
        <v>9</v>
      </c>
      <c r="K481" s="24" t="n">
        <v>10</v>
      </c>
      <c r="L481" s="24" t="n">
        <v>92</v>
      </c>
      <c r="M481" s="25" t="n">
        <v>0</v>
      </c>
      <c r="O481" s="0"/>
      <c r="P481" s="0"/>
      <c r="Q481" s="0"/>
      <c r="R481" s="0"/>
      <c r="S481" s="0"/>
      <c r="T481" s="0"/>
      <c r="U481" s="0"/>
    </row>
    <row r="482" customFormat="false" ht="9.95" hidden="false" customHeight="true" outlineLevel="0" collapsed="false">
      <c r="A482" s="20" t="s">
        <v>113</v>
      </c>
      <c r="B482" s="21" t="n">
        <v>291</v>
      </c>
      <c r="C482" s="21" t="n">
        <v>63</v>
      </c>
      <c r="D482" s="21" t="n">
        <v>139</v>
      </c>
      <c r="E482" s="21" t="n">
        <v>30</v>
      </c>
      <c r="F482" s="21" t="n">
        <v>5</v>
      </c>
      <c r="G482" s="21" t="n">
        <v>3</v>
      </c>
      <c r="H482" s="21" t="n">
        <v>10</v>
      </c>
      <c r="I482" s="21" t="n">
        <v>2</v>
      </c>
      <c r="J482" s="21" t="n">
        <v>3</v>
      </c>
      <c r="K482" s="21" t="n">
        <v>2</v>
      </c>
      <c r="L482" s="21" t="n">
        <v>34</v>
      </c>
      <c r="M482" s="22" t="n">
        <v>0</v>
      </c>
    </row>
    <row r="483" customFormat="false" ht="9.95" hidden="false" customHeight="true" outlineLevel="0" collapsed="false">
      <c r="A483" s="20" t="s">
        <v>114</v>
      </c>
      <c r="B483" s="21" t="n">
        <v>151</v>
      </c>
      <c r="C483" s="21" t="n">
        <v>34</v>
      </c>
      <c r="D483" s="21" t="n">
        <v>73</v>
      </c>
      <c r="E483" s="21" t="n">
        <v>11</v>
      </c>
      <c r="F483" s="21" t="n">
        <v>5</v>
      </c>
      <c r="G483" s="21" t="n">
        <v>1</v>
      </c>
      <c r="H483" s="21" t="n">
        <v>4</v>
      </c>
      <c r="I483" s="21" t="n">
        <v>3</v>
      </c>
      <c r="J483" s="21" t="n">
        <v>0</v>
      </c>
      <c r="K483" s="21" t="n">
        <v>3</v>
      </c>
      <c r="L483" s="21" t="n">
        <v>17</v>
      </c>
      <c r="M483" s="22" t="n">
        <v>0</v>
      </c>
    </row>
    <row r="484" customFormat="false" ht="9.95" hidden="false" customHeight="true" outlineLevel="0" collapsed="false">
      <c r="A484" s="20" t="s">
        <v>115</v>
      </c>
      <c r="B484" s="21" t="n">
        <v>191</v>
      </c>
      <c r="C484" s="21" t="n">
        <v>67</v>
      </c>
      <c r="D484" s="21" t="n">
        <v>84</v>
      </c>
      <c r="E484" s="21" t="n">
        <v>16</v>
      </c>
      <c r="F484" s="21" t="n">
        <v>7</v>
      </c>
      <c r="G484" s="21" t="n">
        <v>1</v>
      </c>
      <c r="H484" s="21" t="n">
        <v>3</v>
      </c>
      <c r="I484" s="21" t="n">
        <v>1</v>
      </c>
      <c r="J484" s="21" t="n">
        <v>2</v>
      </c>
      <c r="K484" s="21" t="n">
        <v>0</v>
      </c>
      <c r="L484" s="21" t="n">
        <v>10</v>
      </c>
      <c r="M484" s="22" t="n">
        <v>0</v>
      </c>
    </row>
    <row r="485" customFormat="false" ht="9.95" hidden="false" customHeight="true" outlineLevel="0" collapsed="false">
      <c r="A485" s="20" t="s">
        <v>116</v>
      </c>
      <c r="B485" s="21" t="n">
        <v>258</v>
      </c>
      <c r="C485" s="21" t="n">
        <v>74</v>
      </c>
      <c r="D485" s="21" t="n">
        <v>127</v>
      </c>
      <c r="E485" s="21" t="n">
        <v>17</v>
      </c>
      <c r="F485" s="21" t="n">
        <v>7</v>
      </c>
      <c r="G485" s="21" t="n">
        <v>2</v>
      </c>
      <c r="H485" s="21" t="n">
        <v>2</v>
      </c>
      <c r="I485" s="21" t="n">
        <v>1</v>
      </c>
      <c r="J485" s="21" t="n">
        <v>1</v>
      </c>
      <c r="K485" s="21" t="n">
        <v>1</v>
      </c>
      <c r="L485" s="21" t="n">
        <v>26</v>
      </c>
      <c r="M485" s="22" t="n">
        <v>0</v>
      </c>
    </row>
    <row r="486" customFormat="false" ht="9.95" hidden="false" customHeight="true" outlineLevel="0" collapsed="false">
      <c r="A486" s="20" t="s">
        <v>117</v>
      </c>
      <c r="B486" s="21" t="n">
        <v>311</v>
      </c>
      <c r="C486" s="21" t="n">
        <v>112</v>
      </c>
      <c r="D486" s="21" t="n">
        <v>130</v>
      </c>
      <c r="E486" s="21" t="n">
        <v>22</v>
      </c>
      <c r="F486" s="21" t="n">
        <v>9</v>
      </c>
      <c r="G486" s="21" t="n">
        <v>1</v>
      </c>
      <c r="H486" s="21" t="n">
        <v>7</v>
      </c>
      <c r="I486" s="21" t="n">
        <v>2</v>
      </c>
      <c r="J486" s="21" t="n">
        <v>3</v>
      </c>
      <c r="K486" s="21" t="n">
        <v>0</v>
      </c>
      <c r="L486" s="21" t="n">
        <v>25</v>
      </c>
      <c r="M486" s="22" t="n">
        <v>0</v>
      </c>
    </row>
    <row r="487" s="26" customFormat="true" ht="9.95" hidden="false" customHeight="true" outlineLevel="0" collapsed="false">
      <c r="A487" s="23" t="s">
        <v>68</v>
      </c>
      <c r="B487" s="24" t="n">
        <v>1202</v>
      </c>
      <c r="C487" s="24" t="n">
        <v>350</v>
      </c>
      <c r="D487" s="24" t="n">
        <v>553</v>
      </c>
      <c r="E487" s="24" t="n">
        <v>96</v>
      </c>
      <c r="F487" s="24" t="n">
        <v>33</v>
      </c>
      <c r="G487" s="24" t="n">
        <v>8</v>
      </c>
      <c r="H487" s="24" t="n">
        <v>26</v>
      </c>
      <c r="I487" s="24" t="n">
        <v>9</v>
      </c>
      <c r="J487" s="24" t="n">
        <v>9</v>
      </c>
      <c r="K487" s="24" t="n">
        <v>6</v>
      </c>
      <c r="L487" s="24" t="n">
        <v>112</v>
      </c>
      <c r="M487" s="25" t="n">
        <v>0</v>
      </c>
      <c r="O487" s="0"/>
      <c r="P487" s="0"/>
      <c r="Q487" s="0"/>
      <c r="R487" s="0"/>
      <c r="S487" s="0"/>
      <c r="T487" s="0"/>
      <c r="U487" s="0"/>
    </row>
    <row r="488" customFormat="false" ht="9.95" hidden="false" customHeight="true" outlineLevel="0" collapsed="false">
      <c r="A488" s="20" t="s">
        <v>118</v>
      </c>
      <c r="B488" s="21" t="n">
        <v>165</v>
      </c>
      <c r="C488" s="21" t="n">
        <v>52</v>
      </c>
      <c r="D488" s="21" t="n">
        <v>74</v>
      </c>
      <c r="E488" s="21" t="n">
        <v>6</v>
      </c>
      <c r="F488" s="21" t="n">
        <v>3</v>
      </c>
      <c r="G488" s="21" t="n">
        <v>2</v>
      </c>
      <c r="H488" s="21" t="n">
        <v>3</v>
      </c>
      <c r="I488" s="21" t="n">
        <v>0</v>
      </c>
      <c r="J488" s="21" t="n">
        <v>2</v>
      </c>
      <c r="K488" s="21" t="n">
        <v>3</v>
      </c>
      <c r="L488" s="21" t="n">
        <v>20</v>
      </c>
      <c r="M488" s="22" t="n">
        <v>0</v>
      </c>
    </row>
    <row r="489" customFormat="false" ht="9.95" hidden="false" customHeight="true" outlineLevel="0" collapsed="false">
      <c r="A489" s="20" t="s">
        <v>119</v>
      </c>
      <c r="B489" s="21" t="n">
        <v>190</v>
      </c>
      <c r="C489" s="21" t="n">
        <v>44</v>
      </c>
      <c r="D489" s="21" t="n">
        <v>98</v>
      </c>
      <c r="E489" s="21" t="n">
        <v>19</v>
      </c>
      <c r="F489" s="21" t="n">
        <v>8</v>
      </c>
      <c r="G489" s="21" t="n">
        <v>1</v>
      </c>
      <c r="H489" s="21" t="n">
        <v>2</v>
      </c>
      <c r="I489" s="21" t="n">
        <v>0</v>
      </c>
      <c r="J489" s="21" t="n">
        <v>3</v>
      </c>
      <c r="K489" s="21" t="n">
        <v>1</v>
      </c>
      <c r="L489" s="21" t="n">
        <v>14</v>
      </c>
      <c r="M489" s="22" t="n">
        <v>0</v>
      </c>
    </row>
    <row r="490" customFormat="false" ht="9.95" hidden="false" customHeight="true" outlineLevel="0" collapsed="false">
      <c r="A490" s="20" t="s">
        <v>120</v>
      </c>
      <c r="B490" s="21" t="n">
        <v>142</v>
      </c>
      <c r="C490" s="21" t="n">
        <v>33</v>
      </c>
      <c r="D490" s="21" t="n">
        <v>75</v>
      </c>
      <c r="E490" s="21" t="n">
        <v>9</v>
      </c>
      <c r="F490" s="21" t="n">
        <v>4</v>
      </c>
      <c r="G490" s="21" t="n">
        <v>2</v>
      </c>
      <c r="H490" s="21" t="n">
        <v>3</v>
      </c>
      <c r="I490" s="21" t="n">
        <v>4</v>
      </c>
      <c r="J490" s="21" t="n">
        <v>1</v>
      </c>
      <c r="K490" s="21" t="n">
        <v>0</v>
      </c>
      <c r="L490" s="21" t="n">
        <v>11</v>
      </c>
      <c r="M490" s="22" t="n">
        <v>0</v>
      </c>
    </row>
    <row r="491" customFormat="false" ht="9.95" hidden="false" customHeight="true" outlineLevel="0" collapsed="false">
      <c r="A491" s="20" t="s">
        <v>121</v>
      </c>
      <c r="B491" s="21" t="n">
        <v>154</v>
      </c>
      <c r="C491" s="21" t="n">
        <v>22</v>
      </c>
      <c r="D491" s="21" t="n">
        <v>88</v>
      </c>
      <c r="E491" s="21" t="n">
        <v>13</v>
      </c>
      <c r="F491" s="21" t="n">
        <v>3</v>
      </c>
      <c r="G491" s="21" t="n">
        <v>1</v>
      </c>
      <c r="H491" s="21" t="n">
        <v>4</v>
      </c>
      <c r="I491" s="21" t="n">
        <v>0</v>
      </c>
      <c r="J491" s="21" t="n">
        <v>1</v>
      </c>
      <c r="K491" s="21" t="n">
        <v>1</v>
      </c>
      <c r="L491" s="21" t="n">
        <v>21</v>
      </c>
      <c r="M491" s="22" t="n">
        <v>0</v>
      </c>
    </row>
    <row r="492" customFormat="false" ht="9.95" hidden="false" customHeight="true" outlineLevel="0" collapsed="false">
      <c r="A492" s="20" t="s">
        <v>122</v>
      </c>
      <c r="B492" s="21" t="n">
        <v>69</v>
      </c>
      <c r="C492" s="21" t="n">
        <v>16</v>
      </c>
      <c r="D492" s="21" t="n">
        <v>29</v>
      </c>
      <c r="E492" s="21" t="n">
        <v>3</v>
      </c>
      <c r="F492" s="21" t="n">
        <v>4</v>
      </c>
      <c r="G492" s="21" t="n">
        <v>1</v>
      </c>
      <c r="H492" s="21" t="n">
        <v>1</v>
      </c>
      <c r="I492" s="21" t="n">
        <v>0</v>
      </c>
      <c r="J492" s="21" t="n">
        <v>0</v>
      </c>
      <c r="K492" s="21" t="n">
        <v>1</v>
      </c>
      <c r="L492" s="21" t="n">
        <v>14</v>
      </c>
      <c r="M492" s="22" t="n">
        <v>0</v>
      </c>
    </row>
    <row r="493" s="26" customFormat="true" ht="9.95" hidden="false" customHeight="true" outlineLevel="0" collapsed="false">
      <c r="A493" s="23" t="s">
        <v>73</v>
      </c>
      <c r="B493" s="24" t="n">
        <v>720</v>
      </c>
      <c r="C493" s="24" t="n">
        <v>167</v>
      </c>
      <c r="D493" s="24" t="n">
        <v>364</v>
      </c>
      <c r="E493" s="24" t="n">
        <v>50</v>
      </c>
      <c r="F493" s="24" t="n">
        <v>22</v>
      </c>
      <c r="G493" s="24" t="n">
        <v>7</v>
      </c>
      <c r="H493" s="24" t="n">
        <v>13</v>
      </c>
      <c r="I493" s="24" t="n">
        <v>4</v>
      </c>
      <c r="J493" s="24" t="n">
        <v>7</v>
      </c>
      <c r="K493" s="24" t="n">
        <v>6</v>
      </c>
      <c r="L493" s="24" t="n">
        <v>80</v>
      </c>
      <c r="M493" s="25" t="n">
        <v>0</v>
      </c>
      <c r="O493" s="0"/>
      <c r="P493" s="0"/>
      <c r="Q493" s="0"/>
      <c r="R493" s="0"/>
      <c r="S493" s="0"/>
      <c r="T493" s="0"/>
      <c r="U493" s="0"/>
    </row>
    <row r="494" customFormat="false" ht="9.95" hidden="false" customHeight="true" outlineLevel="0" collapsed="false">
      <c r="A494" s="20" t="s">
        <v>123</v>
      </c>
      <c r="B494" s="21" t="n">
        <v>342</v>
      </c>
      <c r="C494" s="21" t="n">
        <v>108</v>
      </c>
      <c r="D494" s="21" t="n">
        <v>161</v>
      </c>
      <c r="E494" s="21" t="n">
        <v>30</v>
      </c>
      <c r="F494" s="21" t="n">
        <v>3</v>
      </c>
      <c r="G494" s="21" t="n">
        <v>4</v>
      </c>
      <c r="H494" s="21" t="n">
        <v>2</v>
      </c>
      <c r="I494" s="21" t="n">
        <v>4</v>
      </c>
      <c r="J494" s="21" t="n">
        <v>0</v>
      </c>
      <c r="K494" s="21" t="n">
        <v>0</v>
      </c>
      <c r="L494" s="21" t="n">
        <v>30</v>
      </c>
      <c r="M494" s="22" t="n">
        <v>0</v>
      </c>
    </row>
    <row r="495" customFormat="false" ht="9.95" hidden="false" customHeight="true" outlineLevel="0" collapsed="false">
      <c r="A495" s="20" t="s">
        <v>124</v>
      </c>
      <c r="B495" s="21" t="n">
        <v>388</v>
      </c>
      <c r="C495" s="21" t="n">
        <v>131</v>
      </c>
      <c r="D495" s="21" t="n">
        <v>182</v>
      </c>
      <c r="E495" s="21" t="n">
        <v>25</v>
      </c>
      <c r="F495" s="21" t="n">
        <v>10</v>
      </c>
      <c r="G495" s="21" t="n">
        <v>1</v>
      </c>
      <c r="H495" s="21" t="n">
        <v>4</v>
      </c>
      <c r="I495" s="21" t="n">
        <v>2</v>
      </c>
      <c r="J495" s="21" t="n">
        <v>2</v>
      </c>
      <c r="K495" s="21" t="n">
        <v>3</v>
      </c>
      <c r="L495" s="21" t="n">
        <v>28</v>
      </c>
      <c r="M495" s="22" t="n">
        <v>0</v>
      </c>
    </row>
    <row r="496" customFormat="false" ht="9.95" hidden="false" customHeight="true" outlineLevel="0" collapsed="false">
      <c r="A496" s="20" t="s">
        <v>125</v>
      </c>
      <c r="B496" s="21" t="n">
        <v>225</v>
      </c>
      <c r="C496" s="21" t="n">
        <v>45</v>
      </c>
      <c r="D496" s="21" t="n">
        <v>122</v>
      </c>
      <c r="E496" s="21" t="n">
        <v>11</v>
      </c>
      <c r="F496" s="21" t="n">
        <v>9</v>
      </c>
      <c r="G496" s="21" t="n">
        <v>2</v>
      </c>
      <c r="H496" s="21" t="n">
        <v>7</v>
      </c>
      <c r="I496" s="21" t="n">
        <v>1</v>
      </c>
      <c r="J496" s="21" t="n">
        <v>2</v>
      </c>
      <c r="K496" s="21" t="n">
        <v>2</v>
      </c>
      <c r="L496" s="21" t="n">
        <v>24</v>
      </c>
      <c r="M496" s="22" t="n">
        <v>0</v>
      </c>
    </row>
    <row r="497" customFormat="false" ht="9.95" hidden="false" customHeight="true" outlineLevel="0" collapsed="false">
      <c r="A497" s="20" t="s">
        <v>126</v>
      </c>
      <c r="B497" s="21" t="n">
        <v>315</v>
      </c>
      <c r="C497" s="21" t="n">
        <v>89</v>
      </c>
      <c r="D497" s="21" t="n">
        <v>159</v>
      </c>
      <c r="E497" s="21" t="n">
        <v>22</v>
      </c>
      <c r="F497" s="21" t="n">
        <v>8</v>
      </c>
      <c r="G497" s="21" t="n">
        <v>4</v>
      </c>
      <c r="H497" s="21" t="n">
        <v>2</v>
      </c>
      <c r="I497" s="21" t="n">
        <v>2</v>
      </c>
      <c r="J497" s="21" t="n">
        <v>0</v>
      </c>
      <c r="K497" s="21" t="n">
        <v>1</v>
      </c>
      <c r="L497" s="21" t="n">
        <v>28</v>
      </c>
      <c r="M497" s="22" t="n">
        <v>0</v>
      </c>
    </row>
    <row r="498" customFormat="false" ht="9.95" hidden="false" customHeight="true" outlineLevel="0" collapsed="false">
      <c r="A498" s="20" t="s">
        <v>127</v>
      </c>
      <c r="B498" s="21" t="n">
        <v>468</v>
      </c>
      <c r="C498" s="21" t="n">
        <v>132</v>
      </c>
      <c r="D498" s="21" t="n">
        <v>237</v>
      </c>
      <c r="E498" s="21" t="n">
        <v>27</v>
      </c>
      <c r="F498" s="21" t="n">
        <v>17</v>
      </c>
      <c r="G498" s="21" t="n">
        <v>1</v>
      </c>
      <c r="H498" s="21" t="n">
        <v>5</v>
      </c>
      <c r="I498" s="21" t="n">
        <v>1</v>
      </c>
      <c r="J498" s="21" t="n">
        <v>0</v>
      </c>
      <c r="K498" s="21" t="n">
        <v>1</v>
      </c>
      <c r="L498" s="21" t="n">
        <v>47</v>
      </c>
      <c r="M498" s="22" t="n">
        <v>0</v>
      </c>
    </row>
    <row r="499" s="26" customFormat="true" ht="9.95" hidden="false" customHeight="true" outlineLevel="0" collapsed="false">
      <c r="A499" s="23" t="s">
        <v>78</v>
      </c>
      <c r="B499" s="24" t="n">
        <v>1738</v>
      </c>
      <c r="C499" s="24" t="n">
        <v>505</v>
      </c>
      <c r="D499" s="24" t="n">
        <v>861</v>
      </c>
      <c r="E499" s="24" t="n">
        <v>115</v>
      </c>
      <c r="F499" s="24" t="n">
        <v>47</v>
      </c>
      <c r="G499" s="24" t="n">
        <v>12</v>
      </c>
      <c r="H499" s="24" t="n">
        <v>20</v>
      </c>
      <c r="I499" s="24" t="n">
        <v>10</v>
      </c>
      <c r="J499" s="24" t="n">
        <v>4</v>
      </c>
      <c r="K499" s="24" t="n">
        <v>7</v>
      </c>
      <c r="L499" s="24" t="n">
        <v>157</v>
      </c>
      <c r="M499" s="25" t="n">
        <v>0</v>
      </c>
      <c r="O499" s="0"/>
      <c r="P499" s="0"/>
      <c r="Q499" s="0"/>
      <c r="R499" s="0"/>
      <c r="S499" s="0"/>
      <c r="T499" s="0"/>
      <c r="U499" s="0"/>
    </row>
    <row r="500" customFormat="false" ht="9.95" hidden="false" customHeight="true" outlineLevel="0" collapsed="false">
      <c r="A500" s="20" t="s">
        <v>128</v>
      </c>
      <c r="B500" s="21" t="n">
        <v>284</v>
      </c>
      <c r="C500" s="21" t="n">
        <v>70</v>
      </c>
      <c r="D500" s="21" t="n">
        <v>161</v>
      </c>
      <c r="E500" s="21" t="n">
        <v>16</v>
      </c>
      <c r="F500" s="21" t="n">
        <v>8</v>
      </c>
      <c r="G500" s="21" t="n">
        <v>1</v>
      </c>
      <c r="H500" s="21" t="n">
        <v>1</v>
      </c>
      <c r="I500" s="21" t="n">
        <v>3</v>
      </c>
      <c r="J500" s="21" t="n">
        <v>0</v>
      </c>
      <c r="K500" s="21" t="n">
        <v>1</v>
      </c>
      <c r="L500" s="21" t="n">
        <v>23</v>
      </c>
      <c r="M500" s="22" t="n">
        <v>0</v>
      </c>
    </row>
    <row r="501" customFormat="false" ht="9.95" hidden="false" customHeight="true" outlineLevel="0" collapsed="false">
      <c r="A501" s="20" t="s">
        <v>129</v>
      </c>
      <c r="B501" s="21" t="n">
        <v>323</v>
      </c>
      <c r="C501" s="21" t="n">
        <v>85</v>
      </c>
      <c r="D501" s="21" t="n">
        <v>144</v>
      </c>
      <c r="E501" s="21" t="n">
        <v>22</v>
      </c>
      <c r="F501" s="21" t="n">
        <v>20</v>
      </c>
      <c r="G501" s="21" t="n">
        <v>0</v>
      </c>
      <c r="H501" s="21" t="n">
        <v>6</v>
      </c>
      <c r="I501" s="21" t="n">
        <v>3</v>
      </c>
      <c r="J501" s="21" t="n">
        <v>4</v>
      </c>
      <c r="K501" s="21" t="n">
        <v>3</v>
      </c>
      <c r="L501" s="21" t="n">
        <v>36</v>
      </c>
      <c r="M501" s="22" t="n">
        <v>0</v>
      </c>
    </row>
    <row r="502" customFormat="false" ht="9.95" hidden="false" customHeight="true" outlineLevel="0" collapsed="false">
      <c r="A502" s="20" t="s">
        <v>130</v>
      </c>
      <c r="B502" s="21" t="n">
        <v>248</v>
      </c>
      <c r="C502" s="21" t="n">
        <v>54</v>
      </c>
      <c r="D502" s="21" t="n">
        <v>129</v>
      </c>
      <c r="E502" s="21" t="n">
        <v>15</v>
      </c>
      <c r="F502" s="21" t="n">
        <v>7</v>
      </c>
      <c r="G502" s="21" t="n">
        <v>2</v>
      </c>
      <c r="H502" s="21" t="n">
        <v>3</v>
      </c>
      <c r="I502" s="21" t="n">
        <v>2</v>
      </c>
      <c r="J502" s="21" t="n">
        <v>2</v>
      </c>
      <c r="K502" s="21" t="n">
        <v>2</v>
      </c>
      <c r="L502" s="21" t="n">
        <v>32</v>
      </c>
      <c r="M502" s="22" t="n">
        <v>0</v>
      </c>
    </row>
    <row r="503" customFormat="false" ht="9.95" hidden="false" customHeight="true" outlineLevel="0" collapsed="false">
      <c r="A503" s="20" t="s">
        <v>131</v>
      </c>
      <c r="B503" s="21" t="n">
        <v>245</v>
      </c>
      <c r="C503" s="21" t="n">
        <v>74</v>
      </c>
      <c r="D503" s="21" t="n">
        <v>119</v>
      </c>
      <c r="E503" s="21" t="n">
        <v>20</v>
      </c>
      <c r="F503" s="21" t="n">
        <v>10</v>
      </c>
      <c r="G503" s="21" t="n">
        <v>0</v>
      </c>
      <c r="H503" s="21" t="n">
        <v>1</v>
      </c>
      <c r="I503" s="21" t="n">
        <v>0</v>
      </c>
      <c r="J503" s="21" t="n">
        <v>3</v>
      </c>
      <c r="K503" s="21" t="n">
        <v>1</v>
      </c>
      <c r="L503" s="21" t="n">
        <v>17</v>
      </c>
      <c r="M503" s="22" t="n">
        <v>0</v>
      </c>
    </row>
    <row r="504" customFormat="false" ht="9.95" hidden="false" customHeight="true" outlineLevel="0" collapsed="false">
      <c r="A504" s="20" t="s">
        <v>132</v>
      </c>
      <c r="B504" s="21" t="n">
        <v>427</v>
      </c>
      <c r="C504" s="21" t="n">
        <v>105</v>
      </c>
      <c r="D504" s="21" t="n">
        <v>222</v>
      </c>
      <c r="E504" s="21" t="n">
        <v>27</v>
      </c>
      <c r="F504" s="21" t="n">
        <v>10</v>
      </c>
      <c r="G504" s="21" t="n">
        <v>1</v>
      </c>
      <c r="H504" s="21" t="n">
        <v>6</v>
      </c>
      <c r="I504" s="21" t="n">
        <v>0</v>
      </c>
      <c r="J504" s="21" t="n">
        <v>3</v>
      </c>
      <c r="K504" s="21" t="n">
        <v>4</v>
      </c>
      <c r="L504" s="21" t="n">
        <v>49</v>
      </c>
      <c r="M504" s="22" t="n">
        <v>0</v>
      </c>
    </row>
    <row r="505" s="26" customFormat="true" ht="9.95" hidden="false" customHeight="true" outlineLevel="0" collapsed="false">
      <c r="A505" s="23" t="s">
        <v>133</v>
      </c>
      <c r="B505" s="24" t="n">
        <v>1527</v>
      </c>
      <c r="C505" s="24" t="n">
        <v>388</v>
      </c>
      <c r="D505" s="24" t="n">
        <v>775</v>
      </c>
      <c r="E505" s="24" t="n">
        <v>100</v>
      </c>
      <c r="F505" s="24" t="n">
        <v>55</v>
      </c>
      <c r="G505" s="24" t="n">
        <v>4</v>
      </c>
      <c r="H505" s="24" t="n">
        <v>17</v>
      </c>
      <c r="I505" s="24" t="n">
        <v>8</v>
      </c>
      <c r="J505" s="24" t="n">
        <v>12</v>
      </c>
      <c r="K505" s="24" t="n">
        <v>11</v>
      </c>
      <c r="L505" s="24" t="n">
        <v>157</v>
      </c>
      <c r="M505" s="25" t="n">
        <v>0</v>
      </c>
      <c r="O505" s="0"/>
      <c r="P505" s="0"/>
      <c r="Q505" s="0"/>
      <c r="R505" s="0"/>
      <c r="S505" s="0"/>
      <c r="T505" s="0"/>
      <c r="U505" s="0"/>
    </row>
    <row r="506" customFormat="false" ht="9.95" hidden="false" customHeight="true" outlineLevel="0" collapsed="false">
      <c r="A506" s="20" t="s">
        <v>134</v>
      </c>
      <c r="B506" s="21" t="n">
        <v>126</v>
      </c>
      <c r="C506" s="21" t="n">
        <v>20</v>
      </c>
      <c r="D506" s="21" t="n">
        <v>72</v>
      </c>
      <c r="E506" s="21" t="n">
        <v>13</v>
      </c>
      <c r="F506" s="21" t="n">
        <v>10</v>
      </c>
      <c r="G506" s="21" t="n">
        <v>0</v>
      </c>
      <c r="H506" s="21" t="n">
        <v>1</v>
      </c>
      <c r="I506" s="21" t="n">
        <v>2</v>
      </c>
      <c r="J506" s="21" t="n">
        <v>0</v>
      </c>
      <c r="K506" s="21" t="n">
        <v>1</v>
      </c>
      <c r="L506" s="21" t="n">
        <v>7</v>
      </c>
      <c r="M506" s="22" t="n">
        <v>0</v>
      </c>
    </row>
    <row r="507" customFormat="false" ht="9.95" hidden="false" customHeight="true" outlineLevel="0" collapsed="false">
      <c r="A507" s="20" t="s">
        <v>135</v>
      </c>
      <c r="B507" s="21" t="n">
        <v>98</v>
      </c>
      <c r="C507" s="21" t="n">
        <v>14</v>
      </c>
      <c r="D507" s="21" t="n">
        <v>63</v>
      </c>
      <c r="E507" s="21" t="n">
        <v>5</v>
      </c>
      <c r="F507" s="21" t="n">
        <v>2</v>
      </c>
      <c r="G507" s="21" t="n">
        <v>3</v>
      </c>
      <c r="H507" s="21" t="n">
        <v>1</v>
      </c>
      <c r="I507" s="21" t="n">
        <v>0</v>
      </c>
      <c r="J507" s="21" t="n">
        <v>1</v>
      </c>
      <c r="K507" s="21" t="n">
        <v>2</v>
      </c>
      <c r="L507" s="21" t="n">
        <v>7</v>
      </c>
      <c r="M507" s="22" t="n">
        <v>0</v>
      </c>
    </row>
    <row r="508" customFormat="false" ht="9.95" hidden="false" customHeight="true" outlineLevel="0" collapsed="false">
      <c r="A508" s="20" t="s">
        <v>136</v>
      </c>
      <c r="B508" s="21" t="n">
        <v>46</v>
      </c>
      <c r="C508" s="21" t="n">
        <v>12</v>
      </c>
      <c r="D508" s="21" t="n">
        <v>22</v>
      </c>
      <c r="E508" s="21" t="n">
        <v>6</v>
      </c>
      <c r="F508" s="21" t="n">
        <v>2</v>
      </c>
      <c r="G508" s="21" t="n">
        <v>0</v>
      </c>
      <c r="H508" s="21" t="n">
        <v>1</v>
      </c>
      <c r="I508" s="21" t="n">
        <v>0</v>
      </c>
      <c r="J508" s="21" t="n">
        <v>0</v>
      </c>
      <c r="K508" s="21" t="n">
        <v>1</v>
      </c>
      <c r="L508" s="21" t="n">
        <v>2</v>
      </c>
      <c r="M508" s="22" t="n">
        <v>0</v>
      </c>
    </row>
    <row r="509" customFormat="false" ht="9.95" hidden="false" customHeight="true" outlineLevel="0" collapsed="false">
      <c r="A509" s="20" t="s">
        <v>137</v>
      </c>
      <c r="B509" s="21" t="n">
        <v>390</v>
      </c>
      <c r="C509" s="21" t="n">
        <v>89</v>
      </c>
      <c r="D509" s="21" t="n">
        <v>201</v>
      </c>
      <c r="E509" s="21" t="n">
        <v>32</v>
      </c>
      <c r="F509" s="21" t="n">
        <v>3</v>
      </c>
      <c r="G509" s="21" t="n">
        <v>1</v>
      </c>
      <c r="H509" s="21" t="n">
        <v>3</v>
      </c>
      <c r="I509" s="21" t="n">
        <v>3</v>
      </c>
      <c r="J509" s="21" t="n">
        <v>6</v>
      </c>
      <c r="K509" s="21" t="n">
        <v>2</v>
      </c>
      <c r="L509" s="21" t="n">
        <v>50</v>
      </c>
      <c r="M509" s="22" t="n">
        <v>0</v>
      </c>
    </row>
    <row r="510" customFormat="false" ht="9.95" hidden="false" customHeight="true" outlineLevel="0" collapsed="false">
      <c r="A510" s="20" t="s">
        <v>138</v>
      </c>
      <c r="B510" s="21" t="n">
        <v>405</v>
      </c>
      <c r="C510" s="21" t="n">
        <v>87</v>
      </c>
      <c r="D510" s="21" t="n">
        <v>185</v>
      </c>
      <c r="E510" s="21" t="n">
        <v>19</v>
      </c>
      <c r="F510" s="21" t="n">
        <v>13</v>
      </c>
      <c r="G510" s="21" t="n">
        <v>2</v>
      </c>
      <c r="H510" s="21" t="n">
        <v>2</v>
      </c>
      <c r="I510" s="21" t="n">
        <v>1</v>
      </c>
      <c r="J510" s="21" t="n">
        <v>0</v>
      </c>
      <c r="K510" s="21" t="n">
        <v>1</v>
      </c>
      <c r="L510" s="21" t="n">
        <v>95</v>
      </c>
      <c r="M510" s="22" t="n">
        <v>0</v>
      </c>
    </row>
    <row r="511" s="26" customFormat="true" ht="9.95" hidden="false" customHeight="true" outlineLevel="0" collapsed="false">
      <c r="A511" s="23" t="s">
        <v>139</v>
      </c>
      <c r="B511" s="24" t="n">
        <v>1065</v>
      </c>
      <c r="C511" s="24" t="n">
        <v>222</v>
      </c>
      <c r="D511" s="24" t="n">
        <v>543</v>
      </c>
      <c r="E511" s="24" t="n">
        <v>75</v>
      </c>
      <c r="F511" s="24" t="n">
        <v>30</v>
      </c>
      <c r="G511" s="24" t="n">
        <v>6</v>
      </c>
      <c r="H511" s="24" t="n">
        <v>8</v>
      </c>
      <c r="I511" s="24" t="n">
        <v>6</v>
      </c>
      <c r="J511" s="24" t="n">
        <v>7</v>
      </c>
      <c r="K511" s="24" t="n">
        <v>7</v>
      </c>
      <c r="L511" s="24" t="n">
        <v>161</v>
      </c>
      <c r="M511" s="25" t="n">
        <v>0</v>
      </c>
      <c r="O511" s="0"/>
      <c r="P511" s="0"/>
      <c r="Q511" s="0"/>
      <c r="R511" s="0"/>
      <c r="S511" s="0"/>
      <c r="T511" s="0"/>
      <c r="U511" s="0"/>
    </row>
    <row r="512" s="26" customFormat="true" ht="9.95" hidden="false" customHeight="true" outlineLevel="0" collapsed="false">
      <c r="A512" s="23" t="s">
        <v>79</v>
      </c>
      <c r="B512" s="24" t="n">
        <v>7369</v>
      </c>
      <c r="C512" s="24" t="n">
        <v>1958</v>
      </c>
      <c r="D512" s="24" t="n">
        <v>3644</v>
      </c>
      <c r="E512" s="24" t="n">
        <v>509</v>
      </c>
      <c r="F512" s="24" t="n">
        <v>213</v>
      </c>
      <c r="G512" s="24" t="n">
        <v>44</v>
      </c>
      <c r="H512" s="24" t="n">
        <v>103</v>
      </c>
      <c r="I512" s="24" t="n">
        <v>44</v>
      </c>
      <c r="J512" s="24" t="n">
        <v>48</v>
      </c>
      <c r="K512" s="24" t="n">
        <v>47</v>
      </c>
      <c r="L512" s="24" t="n">
        <v>759</v>
      </c>
      <c r="M512" s="25" t="n">
        <v>0</v>
      </c>
      <c r="O512" s="0"/>
      <c r="P512" s="0"/>
      <c r="Q512" s="0"/>
      <c r="R512" s="0"/>
      <c r="S512" s="0"/>
      <c r="T512" s="0"/>
      <c r="U512" s="0"/>
    </row>
    <row r="513" customFormat="false" ht="9.95" hidden="false" customHeight="true" outlineLevel="0" collapsed="false">
      <c r="A513" s="20" t="s">
        <v>140</v>
      </c>
      <c r="B513" s="21" t="n">
        <v>242</v>
      </c>
      <c r="C513" s="21" t="n">
        <v>85</v>
      </c>
      <c r="D513" s="21" t="n">
        <v>106</v>
      </c>
      <c r="E513" s="21" t="n">
        <v>17</v>
      </c>
      <c r="F513" s="21" t="n">
        <v>8</v>
      </c>
      <c r="G513" s="21" t="n">
        <v>3</v>
      </c>
      <c r="H513" s="21" t="n">
        <v>0</v>
      </c>
      <c r="I513" s="21" t="n">
        <v>1</v>
      </c>
      <c r="J513" s="21" t="n">
        <v>2</v>
      </c>
      <c r="K513" s="21" t="n">
        <v>1</v>
      </c>
      <c r="L513" s="21" t="n">
        <v>19</v>
      </c>
      <c r="M513" s="22" t="n">
        <v>0</v>
      </c>
    </row>
    <row r="514" customFormat="false" ht="9.95" hidden="false" customHeight="true" outlineLevel="0" collapsed="false">
      <c r="A514" s="20" t="s">
        <v>141</v>
      </c>
      <c r="B514" s="21" t="n">
        <v>256</v>
      </c>
      <c r="C514" s="21" t="n">
        <v>89</v>
      </c>
      <c r="D514" s="21" t="n">
        <v>103</v>
      </c>
      <c r="E514" s="21" t="n">
        <v>18</v>
      </c>
      <c r="F514" s="21" t="n">
        <v>5</v>
      </c>
      <c r="G514" s="21" t="n">
        <v>3</v>
      </c>
      <c r="H514" s="21" t="n">
        <v>2</v>
      </c>
      <c r="I514" s="21" t="n">
        <v>2</v>
      </c>
      <c r="J514" s="21" t="n">
        <v>3</v>
      </c>
      <c r="K514" s="21" t="n">
        <v>1</v>
      </c>
      <c r="L514" s="21" t="n">
        <v>30</v>
      </c>
      <c r="M514" s="22" t="n">
        <v>0</v>
      </c>
    </row>
    <row r="515" s="26" customFormat="true" ht="9.95" hidden="false" customHeight="true" outlineLevel="0" collapsed="false">
      <c r="A515" s="23" t="s">
        <v>34</v>
      </c>
      <c r="B515" s="24" t="n">
        <v>498</v>
      </c>
      <c r="C515" s="24" t="n">
        <v>174</v>
      </c>
      <c r="D515" s="24" t="n">
        <v>209</v>
      </c>
      <c r="E515" s="24" t="n">
        <v>35</v>
      </c>
      <c r="F515" s="24" t="n">
        <v>13</v>
      </c>
      <c r="G515" s="24" t="n">
        <v>6</v>
      </c>
      <c r="H515" s="24" t="n">
        <v>2</v>
      </c>
      <c r="I515" s="24" t="n">
        <v>3</v>
      </c>
      <c r="J515" s="24" t="n">
        <v>5</v>
      </c>
      <c r="K515" s="24" t="n">
        <v>2</v>
      </c>
      <c r="L515" s="24" t="n">
        <v>49</v>
      </c>
      <c r="M515" s="25" t="n">
        <v>0</v>
      </c>
      <c r="O515" s="0"/>
      <c r="P515" s="0"/>
      <c r="Q515" s="0"/>
      <c r="R515" s="0"/>
      <c r="S515" s="0"/>
      <c r="T515" s="0"/>
      <c r="U515" s="0"/>
    </row>
    <row r="516" customFormat="false" ht="9.95" hidden="false" customHeight="true" outlineLevel="0" collapsed="false">
      <c r="A516" s="20" t="s">
        <v>142</v>
      </c>
      <c r="B516" s="21" t="n">
        <v>360</v>
      </c>
      <c r="C516" s="21" t="n">
        <v>200</v>
      </c>
      <c r="D516" s="21" t="n">
        <v>95</v>
      </c>
      <c r="E516" s="21" t="n">
        <v>9</v>
      </c>
      <c r="F516" s="21" t="n">
        <v>5</v>
      </c>
      <c r="G516" s="21" t="n">
        <v>1</v>
      </c>
      <c r="H516" s="21" t="n">
        <v>9</v>
      </c>
      <c r="I516" s="21" t="n">
        <v>1</v>
      </c>
      <c r="J516" s="21" t="n">
        <v>3</v>
      </c>
      <c r="K516" s="21" t="n">
        <v>2</v>
      </c>
      <c r="L516" s="21" t="n">
        <v>35</v>
      </c>
      <c r="M516" s="22" t="n">
        <v>0</v>
      </c>
    </row>
    <row r="517" s="26" customFormat="true" ht="9.95" hidden="false" customHeight="true" outlineLevel="0" collapsed="false">
      <c r="A517" s="23" t="s">
        <v>34</v>
      </c>
      <c r="B517" s="24" t="n">
        <v>360</v>
      </c>
      <c r="C517" s="24" t="n">
        <v>200</v>
      </c>
      <c r="D517" s="24" t="n">
        <v>95</v>
      </c>
      <c r="E517" s="24" t="n">
        <v>9</v>
      </c>
      <c r="F517" s="24" t="n">
        <v>5</v>
      </c>
      <c r="G517" s="24" t="n">
        <v>1</v>
      </c>
      <c r="H517" s="24" t="n">
        <v>9</v>
      </c>
      <c r="I517" s="24" t="n">
        <v>1</v>
      </c>
      <c r="J517" s="24" t="n">
        <v>3</v>
      </c>
      <c r="K517" s="24" t="n">
        <v>2</v>
      </c>
      <c r="L517" s="24" t="n">
        <v>35</v>
      </c>
      <c r="M517" s="25" t="n">
        <v>0</v>
      </c>
      <c r="O517" s="0"/>
      <c r="P517" s="0"/>
      <c r="Q517" s="0"/>
      <c r="R517" s="0"/>
      <c r="S517" s="0"/>
      <c r="T517" s="0"/>
      <c r="U517" s="0"/>
    </row>
    <row r="518" customFormat="false" ht="9.95" hidden="false" customHeight="true" outlineLevel="0" collapsed="false">
      <c r="A518" s="20" t="s">
        <v>143</v>
      </c>
      <c r="B518" s="21" t="n">
        <v>447</v>
      </c>
      <c r="C518" s="21" t="n">
        <v>157</v>
      </c>
      <c r="D518" s="21" t="n">
        <v>166</v>
      </c>
      <c r="E518" s="21" t="n">
        <v>37</v>
      </c>
      <c r="F518" s="21" t="n">
        <v>11</v>
      </c>
      <c r="G518" s="21" t="n">
        <v>3</v>
      </c>
      <c r="H518" s="21" t="n">
        <v>8</v>
      </c>
      <c r="I518" s="21" t="n">
        <v>6</v>
      </c>
      <c r="J518" s="21" t="n">
        <v>6</v>
      </c>
      <c r="K518" s="21" t="n">
        <v>3</v>
      </c>
      <c r="L518" s="21" t="n">
        <v>50</v>
      </c>
      <c r="M518" s="22" t="n">
        <v>0</v>
      </c>
    </row>
    <row r="519" customFormat="false" ht="9.95" hidden="false" customHeight="true" outlineLevel="0" collapsed="false">
      <c r="A519" s="20" t="s">
        <v>144</v>
      </c>
      <c r="B519" s="21" t="n">
        <v>335</v>
      </c>
      <c r="C519" s="21" t="n">
        <v>131</v>
      </c>
      <c r="D519" s="21" t="n">
        <v>120</v>
      </c>
      <c r="E519" s="21" t="n">
        <v>16</v>
      </c>
      <c r="F519" s="21" t="n">
        <v>21</v>
      </c>
      <c r="G519" s="21" t="n">
        <v>5</v>
      </c>
      <c r="H519" s="21" t="n">
        <v>11</v>
      </c>
      <c r="I519" s="21" t="n">
        <v>6</v>
      </c>
      <c r="J519" s="21" t="n">
        <v>2</v>
      </c>
      <c r="K519" s="21" t="n">
        <v>1</v>
      </c>
      <c r="L519" s="21" t="n">
        <v>22</v>
      </c>
      <c r="M519" s="22" t="n">
        <v>0</v>
      </c>
    </row>
    <row r="520" s="26" customFormat="true" ht="9.95" hidden="false" customHeight="true" outlineLevel="0" collapsed="false">
      <c r="A520" s="23" t="s">
        <v>34</v>
      </c>
      <c r="B520" s="24" t="n">
        <v>782</v>
      </c>
      <c r="C520" s="24" t="n">
        <v>288</v>
      </c>
      <c r="D520" s="24" t="n">
        <v>286</v>
      </c>
      <c r="E520" s="24" t="n">
        <v>53</v>
      </c>
      <c r="F520" s="24" t="n">
        <v>32</v>
      </c>
      <c r="G520" s="24" t="n">
        <v>8</v>
      </c>
      <c r="H520" s="24" t="n">
        <v>19</v>
      </c>
      <c r="I520" s="24" t="n">
        <v>12</v>
      </c>
      <c r="J520" s="24" t="n">
        <v>8</v>
      </c>
      <c r="K520" s="24" t="n">
        <v>4</v>
      </c>
      <c r="L520" s="24" t="n">
        <v>72</v>
      </c>
      <c r="M520" s="25" t="n">
        <v>0</v>
      </c>
      <c r="O520" s="0"/>
      <c r="P520" s="0"/>
      <c r="Q520" s="0"/>
      <c r="R520" s="0"/>
      <c r="S520" s="0"/>
      <c r="T520" s="0"/>
      <c r="U520" s="0"/>
    </row>
    <row r="521" customFormat="false" ht="9.95" hidden="false" customHeight="true" outlineLevel="0" collapsed="false">
      <c r="A521" s="33" t="s">
        <v>145</v>
      </c>
      <c r="B521" s="21" t="n">
        <v>340</v>
      </c>
      <c r="C521" s="21" t="n">
        <v>128</v>
      </c>
      <c r="D521" s="21" t="n">
        <v>121</v>
      </c>
      <c r="E521" s="21" t="n">
        <v>29</v>
      </c>
      <c r="F521" s="21" t="n">
        <v>16</v>
      </c>
      <c r="G521" s="21" t="n">
        <v>2</v>
      </c>
      <c r="H521" s="21" t="n">
        <v>3</v>
      </c>
      <c r="I521" s="21" t="n">
        <v>3</v>
      </c>
      <c r="J521" s="21" t="n">
        <v>4</v>
      </c>
      <c r="K521" s="21" t="n">
        <v>4</v>
      </c>
      <c r="L521" s="21" t="n">
        <v>30</v>
      </c>
      <c r="M521" s="22" t="n">
        <v>0</v>
      </c>
    </row>
    <row r="522" customFormat="false" ht="9.95" hidden="false" customHeight="true" outlineLevel="0" collapsed="false">
      <c r="A522" s="20" t="s">
        <v>146</v>
      </c>
      <c r="B522" s="21" t="n">
        <v>341</v>
      </c>
      <c r="C522" s="21" t="n">
        <v>139</v>
      </c>
      <c r="D522" s="21" t="n">
        <v>110</v>
      </c>
      <c r="E522" s="21" t="n">
        <v>28</v>
      </c>
      <c r="F522" s="21" t="n">
        <v>22</v>
      </c>
      <c r="G522" s="21" t="n">
        <v>7</v>
      </c>
      <c r="H522" s="21" t="n">
        <v>6</v>
      </c>
      <c r="I522" s="21" t="n">
        <v>2</v>
      </c>
      <c r="J522" s="21" t="n">
        <v>2</v>
      </c>
      <c r="K522" s="21" t="n">
        <v>1</v>
      </c>
      <c r="L522" s="21" t="n">
        <v>24</v>
      </c>
      <c r="M522" s="22" t="n">
        <v>0</v>
      </c>
    </row>
    <row r="523" s="26" customFormat="true" ht="9.95" hidden="false" customHeight="true" outlineLevel="0" collapsed="false">
      <c r="A523" s="23" t="s">
        <v>34</v>
      </c>
      <c r="B523" s="24" t="n">
        <v>681</v>
      </c>
      <c r="C523" s="24" t="n">
        <v>267</v>
      </c>
      <c r="D523" s="24" t="n">
        <v>231</v>
      </c>
      <c r="E523" s="24" t="n">
        <v>57</v>
      </c>
      <c r="F523" s="24" t="n">
        <v>38</v>
      </c>
      <c r="G523" s="24" t="n">
        <v>9</v>
      </c>
      <c r="H523" s="24" t="n">
        <v>9</v>
      </c>
      <c r="I523" s="24" t="n">
        <v>5</v>
      </c>
      <c r="J523" s="24" t="n">
        <v>6</v>
      </c>
      <c r="K523" s="24" t="n">
        <v>5</v>
      </c>
      <c r="L523" s="24" t="n">
        <v>54</v>
      </c>
      <c r="M523" s="25" t="n">
        <v>0</v>
      </c>
      <c r="O523" s="0"/>
      <c r="P523" s="0"/>
      <c r="Q523" s="0"/>
      <c r="R523" s="0"/>
      <c r="S523" s="0"/>
      <c r="T523" s="0"/>
      <c r="U523" s="0"/>
    </row>
    <row r="524" customFormat="false" ht="9.95" hidden="false" customHeight="true" outlineLevel="0" collapsed="false">
      <c r="A524" s="20" t="s">
        <v>147</v>
      </c>
      <c r="B524" s="21" t="n">
        <v>544</v>
      </c>
      <c r="C524" s="21" t="n">
        <v>110</v>
      </c>
      <c r="D524" s="21" t="n">
        <v>288</v>
      </c>
      <c r="E524" s="21" t="n">
        <v>39</v>
      </c>
      <c r="F524" s="21" t="n">
        <v>10</v>
      </c>
      <c r="G524" s="21" t="n">
        <v>12</v>
      </c>
      <c r="H524" s="21" t="n">
        <v>7</v>
      </c>
      <c r="I524" s="21" t="n">
        <v>9</v>
      </c>
      <c r="J524" s="21" t="n">
        <v>5</v>
      </c>
      <c r="K524" s="21" t="n">
        <v>3</v>
      </c>
      <c r="L524" s="21" t="n">
        <v>61</v>
      </c>
      <c r="M524" s="22" t="n">
        <v>0</v>
      </c>
    </row>
    <row r="525" customFormat="false" ht="9.95" hidden="false" customHeight="true" outlineLevel="0" collapsed="false">
      <c r="A525" s="20" t="s">
        <v>148</v>
      </c>
      <c r="B525" s="21" t="n">
        <v>315</v>
      </c>
      <c r="C525" s="21" t="n">
        <v>85</v>
      </c>
      <c r="D525" s="21" t="n">
        <v>143</v>
      </c>
      <c r="E525" s="21" t="n">
        <v>22</v>
      </c>
      <c r="F525" s="21" t="n">
        <v>5</v>
      </c>
      <c r="G525" s="21" t="n">
        <v>4</v>
      </c>
      <c r="H525" s="21" t="n">
        <v>7</v>
      </c>
      <c r="I525" s="21" t="n">
        <v>7</v>
      </c>
      <c r="J525" s="21" t="n">
        <v>5</v>
      </c>
      <c r="K525" s="21" t="n">
        <v>5</v>
      </c>
      <c r="L525" s="21" t="n">
        <v>32</v>
      </c>
      <c r="M525" s="22" t="n">
        <v>0</v>
      </c>
    </row>
    <row r="526" customFormat="false" ht="9.95" hidden="false" customHeight="true" outlineLevel="0" collapsed="false">
      <c r="A526" s="20" t="s">
        <v>149</v>
      </c>
      <c r="B526" s="21" t="n">
        <v>220</v>
      </c>
      <c r="C526" s="21" t="n">
        <v>35</v>
      </c>
      <c r="D526" s="21" t="n">
        <v>131</v>
      </c>
      <c r="E526" s="21" t="n">
        <v>16</v>
      </c>
      <c r="F526" s="21" t="n">
        <v>3</v>
      </c>
      <c r="G526" s="21" t="n">
        <v>4</v>
      </c>
      <c r="H526" s="21" t="n">
        <v>4</v>
      </c>
      <c r="I526" s="21" t="n">
        <v>7</v>
      </c>
      <c r="J526" s="21" t="n">
        <v>5</v>
      </c>
      <c r="K526" s="21" t="n">
        <v>1</v>
      </c>
      <c r="L526" s="21" t="n">
        <v>14</v>
      </c>
      <c r="M526" s="22" t="n">
        <v>0</v>
      </c>
    </row>
    <row r="527" customFormat="false" ht="9.95" hidden="false" customHeight="true" outlineLevel="0" collapsed="false">
      <c r="A527" s="20" t="s">
        <v>150</v>
      </c>
      <c r="B527" s="21" t="n">
        <v>551</v>
      </c>
      <c r="C527" s="21" t="n">
        <v>128</v>
      </c>
      <c r="D527" s="21" t="n">
        <v>292</v>
      </c>
      <c r="E527" s="21" t="n">
        <v>41</v>
      </c>
      <c r="F527" s="21" t="n">
        <v>14</v>
      </c>
      <c r="G527" s="21" t="n">
        <v>5</v>
      </c>
      <c r="H527" s="21" t="n">
        <v>8</v>
      </c>
      <c r="I527" s="21" t="n">
        <v>4</v>
      </c>
      <c r="J527" s="21" t="n">
        <v>8</v>
      </c>
      <c r="K527" s="21" t="n">
        <v>3</v>
      </c>
      <c r="L527" s="21" t="n">
        <v>48</v>
      </c>
      <c r="M527" s="22" t="n">
        <v>0</v>
      </c>
    </row>
    <row r="528" customFormat="false" ht="9.95" hidden="false" customHeight="true" outlineLevel="0" collapsed="false">
      <c r="A528" s="20" t="s">
        <v>151</v>
      </c>
      <c r="B528" s="21" t="n">
        <v>408</v>
      </c>
      <c r="C528" s="21" t="n">
        <v>74</v>
      </c>
      <c r="D528" s="21" t="n">
        <v>213</v>
      </c>
      <c r="E528" s="21" t="n">
        <v>34</v>
      </c>
      <c r="F528" s="21" t="n">
        <v>9</v>
      </c>
      <c r="G528" s="21" t="n">
        <v>2</v>
      </c>
      <c r="H528" s="21" t="n">
        <v>10</v>
      </c>
      <c r="I528" s="21" t="n">
        <v>4</v>
      </c>
      <c r="J528" s="21" t="n">
        <v>3</v>
      </c>
      <c r="K528" s="21" t="n">
        <v>6</v>
      </c>
      <c r="L528" s="21" t="n">
        <v>53</v>
      </c>
      <c r="M528" s="22" t="n">
        <v>0</v>
      </c>
    </row>
    <row r="529" customFormat="false" ht="9.95" hidden="false" customHeight="true" outlineLevel="0" collapsed="false">
      <c r="A529" s="20" t="s">
        <v>152</v>
      </c>
      <c r="B529" s="21" t="n">
        <v>476</v>
      </c>
      <c r="C529" s="21" t="n">
        <v>106</v>
      </c>
      <c r="D529" s="21" t="n">
        <v>236</v>
      </c>
      <c r="E529" s="21" t="n">
        <v>45</v>
      </c>
      <c r="F529" s="21" t="n">
        <v>8</v>
      </c>
      <c r="G529" s="21" t="n">
        <v>3</v>
      </c>
      <c r="H529" s="21" t="n">
        <v>5</v>
      </c>
      <c r="I529" s="21" t="n">
        <v>6</v>
      </c>
      <c r="J529" s="21" t="n">
        <v>3</v>
      </c>
      <c r="K529" s="21" t="n">
        <v>2</v>
      </c>
      <c r="L529" s="21" t="n">
        <v>62</v>
      </c>
      <c r="M529" s="22" t="n">
        <v>0</v>
      </c>
    </row>
    <row r="530" customFormat="false" ht="9.95" hidden="false" customHeight="true" outlineLevel="0" collapsed="false">
      <c r="A530" s="20" t="s">
        <v>153</v>
      </c>
      <c r="B530" s="21" t="n">
        <v>326</v>
      </c>
      <c r="C530" s="21" t="n">
        <v>80</v>
      </c>
      <c r="D530" s="21" t="n">
        <v>156</v>
      </c>
      <c r="E530" s="21" t="n">
        <v>37</v>
      </c>
      <c r="F530" s="21" t="n">
        <v>9</v>
      </c>
      <c r="G530" s="21" t="n">
        <v>4</v>
      </c>
      <c r="H530" s="21" t="n">
        <v>5</v>
      </c>
      <c r="I530" s="21" t="n">
        <v>1</v>
      </c>
      <c r="J530" s="21" t="n">
        <v>1</v>
      </c>
      <c r="K530" s="21" t="n">
        <v>1</v>
      </c>
      <c r="L530" s="21" t="n">
        <v>32</v>
      </c>
      <c r="M530" s="22" t="n">
        <v>0</v>
      </c>
    </row>
    <row r="531" customFormat="false" ht="9.95" hidden="false" customHeight="true" outlineLevel="0" collapsed="false">
      <c r="A531" s="20" t="s">
        <v>154</v>
      </c>
      <c r="B531" s="21" t="n">
        <v>285</v>
      </c>
      <c r="C531" s="21" t="n">
        <v>94</v>
      </c>
      <c r="D531" s="21" t="n">
        <v>118</v>
      </c>
      <c r="E531" s="21" t="n">
        <v>25</v>
      </c>
      <c r="F531" s="21" t="n">
        <v>14</v>
      </c>
      <c r="G531" s="21" t="n">
        <v>5</v>
      </c>
      <c r="H531" s="21" t="n">
        <v>6</v>
      </c>
      <c r="I531" s="21" t="n">
        <v>1</v>
      </c>
      <c r="J531" s="21" t="n">
        <v>3</v>
      </c>
      <c r="K531" s="21" t="n">
        <v>1</v>
      </c>
      <c r="L531" s="21" t="n">
        <v>18</v>
      </c>
      <c r="M531" s="22" t="n">
        <v>0</v>
      </c>
    </row>
    <row r="532" customFormat="false" ht="9.95" hidden="false" customHeight="true" outlineLevel="0" collapsed="false">
      <c r="A532" s="20" t="s">
        <v>155</v>
      </c>
      <c r="B532" s="21" t="n">
        <v>222</v>
      </c>
      <c r="C532" s="21" t="n">
        <v>50</v>
      </c>
      <c r="D532" s="21" t="n">
        <v>98</v>
      </c>
      <c r="E532" s="21" t="n">
        <v>14</v>
      </c>
      <c r="F532" s="21" t="n">
        <v>15</v>
      </c>
      <c r="G532" s="21" t="n">
        <v>3</v>
      </c>
      <c r="H532" s="21" t="n">
        <v>4</v>
      </c>
      <c r="I532" s="21" t="n">
        <v>7</v>
      </c>
      <c r="J532" s="21" t="n">
        <v>3</v>
      </c>
      <c r="K532" s="21" t="n">
        <v>2</v>
      </c>
      <c r="L532" s="21" t="n">
        <v>26</v>
      </c>
      <c r="M532" s="22" t="n">
        <v>0</v>
      </c>
    </row>
    <row r="533" customFormat="false" ht="9.95" hidden="false" customHeight="true" outlineLevel="0" collapsed="false">
      <c r="A533" s="20" t="s">
        <v>156</v>
      </c>
      <c r="B533" s="21" t="n">
        <v>161</v>
      </c>
      <c r="C533" s="21" t="n">
        <v>48</v>
      </c>
      <c r="D533" s="21" t="n">
        <v>80</v>
      </c>
      <c r="E533" s="21" t="n">
        <v>13</v>
      </c>
      <c r="F533" s="21" t="n">
        <v>3</v>
      </c>
      <c r="G533" s="21" t="n">
        <v>3</v>
      </c>
      <c r="H533" s="21" t="n">
        <v>1</v>
      </c>
      <c r="I533" s="21" t="n">
        <v>0</v>
      </c>
      <c r="J533" s="21" t="n">
        <v>3</v>
      </c>
      <c r="K533" s="21" t="n">
        <v>0</v>
      </c>
      <c r="L533" s="21" t="n">
        <v>10</v>
      </c>
      <c r="M533" s="22" t="n">
        <v>0</v>
      </c>
    </row>
    <row r="534" customFormat="false" ht="9.95" hidden="false" customHeight="true" outlineLevel="0" collapsed="false">
      <c r="A534" s="20" t="s">
        <v>157</v>
      </c>
      <c r="B534" s="21" t="n">
        <v>191</v>
      </c>
      <c r="C534" s="21" t="n">
        <v>53</v>
      </c>
      <c r="D534" s="21" t="n">
        <v>71</v>
      </c>
      <c r="E534" s="21" t="n">
        <v>24</v>
      </c>
      <c r="F534" s="21" t="n">
        <v>9</v>
      </c>
      <c r="G534" s="21" t="n">
        <v>0</v>
      </c>
      <c r="H534" s="21" t="n">
        <v>2</v>
      </c>
      <c r="I534" s="21" t="n">
        <v>1</v>
      </c>
      <c r="J534" s="21" t="n">
        <v>3</v>
      </c>
      <c r="K534" s="21" t="n">
        <v>4</v>
      </c>
      <c r="L534" s="21" t="n">
        <v>24</v>
      </c>
      <c r="M534" s="22" t="n">
        <v>0</v>
      </c>
    </row>
    <row r="535" s="26" customFormat="true" ht="9.95" hidden="false" customHeight="true" outlineLevel="0" collapsed="false">
      <c r="A535" s="23" t="s">
        <v>34</v>
      </c>
      <c r="B535" s="24" t="n">
        <v>3699</v>
      </c>
      <c r="C535" s="24" t="n">
        <v>863</v>
      </c>
      <c r="D535" s="24" t="n">
        <v>1826</v>
      </c>
      <c r="E535" s="24" t="n">
        <v>310</v>
      </c>
      <c r="F535" s="24" t="n">
        <v>99</v>
      </c>
      <c r="G535" s="24" t="n">
        <v>45</v>
      </c>
      <c r="H535" s="24" t="n">
        <v>59</v>
      </c>
      <c r="I535" s="24" t="n">
        <v>47</v>
      </c>
      <c r="J535" s="24" t="n">
        <v>42</v>
      </c>
      <c r="K535" s="24" t="n">
        <v>28</v>
      </c>
      <c r="L535" s="24" t="n">
        <v>380</v>
      </c>
      <c r="M535" s="25" t="n">
        <v>0</v>
      </c>
      <c r="O535" s="0"/>
      <c r="P535" s="0"/>
      <c r="Q535" s="0"/>
      <c r="R535" s="0"/>
      <c r="S535" s="0"/>
      <c r="T535" s="0"/>
      <c r="U535" s="0"/>
    </row>
    <row r="536" customFormat="false" ht="9.95" hidden="false" customHeight="true" outlineLevel="0" collapsed="false">
      <c r="A536" s="20" t="s">
        <v>158</v>
      </c>
      <c r="B536" s="21" t="n">
        <v>383</v>
      </c>
      <c r="C536" s="21" t="n">
        <v>121</v>
      </c>
      <c r="D536" s="21" t="n">
        <v>165</v>
      </c>
      <c r="E536" s="21" t="n">
        <v>28</v>
      </c>
      <c r="F536" s="21" t="n">
        <v>9</v>
      </c>
      <c r="G536" s="21" t="n">
        <v>5</v>
      </c>
      <c r="H536" s="21" t="n">
        <v>6</v>
      </c>
      <c r="I536" s="21" t="n">
        <v>6</v>
      </c>
      <c r="J536" s="21" t="n">
        <v>4</v>
      </c>
      <c r="K536" s="21" t="n">
        <v>4</v>
      </c>
      <c r="L536" s="21" t="n">
        <v>35</v>
      </c>
      <c r="M536" s="22" t="n">
        <v>0</v>
      </c>
    </row>
    <row r="537" customFormat="false" ht="9.95" hidden="false" customHeight="true" outlineLevel="0" collapsed="false">
      <c r="A537" s="20" t="s">
        <v>159</v>
      </c>
      <c r="B537" s="21" t="n">
        <v>327</v>
      </c>
      <c r="C537" s="21" t="n">
        <v>126</v>
      </c>
      <c r="D537" s="21" t="n">
        <v>124</v>
      </c>
      <c r="E537" s="21" t="n">
        <v>22</v>
      </c>
      <c r="F537" s="21" t="n">
        <v>7</v>
      </c>
      <c r="G537" s="21" t="n">
        <v>3</v>
      </c>
      <c r="H537" s="21" t="n">
        <v>7</v>
      </c>
      <c r="I537" s="21" t="n">
        <v>4</v>
      </c>
      <c r="J537" s="21" t="n">
        <v>1</v>
      </c>
      <c r="K537" s="21" t="n">
        <v>5</v>
      </c>
      <c r="L537" s="21" t="n">
        <v>28</v>
      </c>
      <c r="M537" s="22" t="n">
        <v>0</v>
      </c>
    </row>
    <row r="538" customFormat="false" ht="9.95" hidden="false" customHeight="true" outlineLevel="0" collapsed="false">
      <c r="A538" s="20" t="s">
        <v>160</v>
      </c>
      <c r="B538" s="21" t="n">
        <v>422</v>
      </c>
      <c r="C538" s="21" t="n">
        <v>102</v>
      </c>
      <c r="D538" s="21" t="n">
        <v>209</v>
      </c>
      <c r="E538" s="21" t="n">
        <v>31</v>
      </c>
      <c r="F538" s="21" t="n">
        <v>11</v>
      </c>
      <c r="G538" s="21" t="n">
        <v>3</v>
      </c>
      <c r="H538" s="21" t="n">
        <v>6</v>
      </c>
      <c r="I538" s="21" t="n">
        <v>4</v>
      </c>
      <c r="J538" s="21" t="n">
        <v>1</v>
      </c>
      <c r="K538" s="21" t="n">
        <v>3</v>
      </c>
      <c r="L538" s="21" t="n">
        <v>52</v>
      </c>
      <c r="M538" s="22" t="n">
        <v>0</v>
      </c>
    </row>
    <row r="539" s="26" customFormat="true" ht="9.95" hidden="false" customHeight="true" outlineLevel="0" collapsed="false">
      <c r="A539" s="23" t="s">
        <v>34</v>
      </c>
      <c r="B539" s="24" t="n">
        <v>1132</v>
      </c>
      <c r="C539" s="24" t="n">
        <v>349</v>
      </c>
      <c r="D539" s="24" t="n">
        <v>498</v>
      </c>
      <c r="E539" s="24" t="n">
        <v>81</v>
      </c>
      <c r="F539" s="24" t="n">
        <v>27</v>
      </c>
      <c r="G539" s="24" t="n">
        <v>11</v>
      </c>
      <c r="H539" s="24" t="n">
        <v>19</v>
      </c>
      <c r="I539" s="24" t="n">
        <v>14</v>
      </c>
      <c r="J539" s="24" t="n">
        <v>6</v>
      </c>
      <c r="K539" s="24" t="n">
        <v>12</v>
      </c>
      <c r="L539" s="24" t="n">
        <v>115</v>
      </c>
      <c r="M539" s="25" t="n">
        <v>0</v>
      </c>
      <c r="O539" s="0"/>
      <c r="P539" s="0"/>
      <c r="Q539" s="0"/>
      <c r="R539" s="0"/>
      <c r="S539" s="0"/>
      <c r="T539" s="0"/>
      <c r="U539" s="0"/>
    </row>
    <row r="540" customFormat="false" ht="9.95" hidden="false" customHeight="true" outlineLevel="0" collapsed="false">
      <c r="A540" s="20" t="s">
        <v>161</v>
      </c>
      <c r="B540" s="21" t="n">
        <v>138</v>
      </c>
      <c r="C540" s="21" t="n">
        <v>52</v>
      </c>
      <c r="D540" s="21" t="n">
        <v>50</v>
      </c>
      <c r="E540" s="21" t="n">
        <v>5</v>
      </c>
      <c r="F540" s="21" t="n">
        <v>6</v>
      </c>
      <c r="G540" s="21" t="n">
        <v>1</v>
      </c>
      <c r="H540" s="21" t="n">
        <v>5</v>
      </c>
      <c r="I540" s="21" t="n">
        <v>2</v>
      </c>
      <c r="J540" s="21" t="n">
        <v>0</v>
      </c>
      <c r="K540" s="21" t="n">
        <v>1</v>
      </c>
      <c r="L540" s="21" t="n">
        <v>16</v>
      </c>
      <c r="M540" s="22" t="n">
        <v>0</v>
      </c>
    </row>
    <row r="541" customFormat="false" ht="9.95" hidden="false" customHeight="true" outlineLevel="0" collapsed="false">
      <c r="A541" s="20" t="s">
        <v>162</v>
      </c>
      <c r="B541" s="21" t="n">
        <v>251</v>
      </c>
      <c r="C541" s="21" t="n">
        <v>110</v>
      </c>
      <c r="D541" s="21" t="n">
        <v>87</v>
      </c>
      <c r="E541" s="21" t="n">
        <v>6</v>
      </c>
      <c r="F541" s="21" t="n">
        <v>11</v>
      </c>
      <c r="G541" s="21" t="n">
        <v>3</v>
      </c>
      <c r="H541" s="21" t="n">
        <v>4</v>
      </c>
      <c r="I541" s="21" t="n">
        <v>2</v>
      </c>
      <c r="J541" s="21" t="n">
        <v>1</v>
      </c>
      <c r="K541" s="21" t="n">
        <v>3</v>
      </c>
      <c r="L541" s="21" t="n">
        <v>24</v>
      </c>
      <c r="M541" s="22" t="n">
        <v>0</v>
      </c>
    </row>
    <row r="542" customFormat="false" ht="9.95" hidden="false" customHeight="true" outlineLevel="0" collapsed="false">
      <c r="A542" s="20" t="s">
        <v>163</v>
      </c>
      <c r="B542" s="21" t="n">
        <v>246</v>
      </c>
      <c r="C542" s="21" t="n">
        <v>88</v>
      </c>
      <c r="D542" s="21" t="n">
        <v>86</v>
      </c>
      <c r="E542" s="21" t="n">
        <v>8</v>
      </c>
      <c r="F542" s="21" t="n">
        <v>3</v>
      </c>
      <c r="G542" s="21" t="n">
        <v>1</v>
      </c>
      <c r="H542" s="21" t="n">
        <v>4</v>
      </c>
      <c r="I542" s="21" t="n">
        <v>6</v>
      </c>
      <c r="J542" s="21" t="n">
        <v>2</v>
      </c>
      <c r="K542" s="21" t="n">
        <v>0</v>
      </c>
      <c r="L542" s="21" t="n">
        <v>48</v>
      </c>
      <c r="M542" s="22" t="n">
        <v>0</v>
      </c>
    </row>
    <row r="543" s="26" customFormat="true" ht="9.95" hidden="false" customHeight="true" outlineLevel="0" collapsed="false">
      <c r="A543" s="23" t="s">
        <v>34</v>
      </c>
      <c r="B543" s="24" t="n">
        <v>635</v>
      </c>
      <c r="C543" s="24" t="n">
        <v>250</v>
      </c>
      <c r="D543" s="24" t="n">
        <v>223</v>
      </c>
      <c r="E543" s="24" t="n">
        <v>19</v>
      </c>
      <c r="F543" s="24" t="n">
        <v>20</v>
      </c>
      <c r="G543" s="24" t="n">
        <v>5</v>
      </c>
      <c r="H543" s="24" t="n">
        <v>13</v>
      </c>
      <c r="I543" s="24" t="n">
        <v>10</v>
      </c>
      <c r="J543" s="24" t="n">
        <v>3</v>
      </c>
      <c r="K543" s="24" t="n">
        <v>4</v>
      </c>
      <c r="L543" s="24" t="n">
        <v>88</v>
      </c>
      <c r="M543" s="25" t="n">
        <v>0</v>
      </c>
      <c r="O543" s="0"/>
      <c r="P543" s="0"/>
      <c r="Q543" s="0"/>
      <c r="R543" s="0"/>
      <c r="S543" s="0"/>
      <c r="T543" s="0"/>
      <c r="U543" s="0"/>
    </row>
    <row r="544" customFormat="false" ht="9.95" hidden="false" customHeight="true" outlineLevel="0" collapsed="false">
      <c r="A544" s="20" t="s">
        <v>164</v>
      </c>
      <c r="B544" s="21" t="n">
        <v>356</v>
      </c>
      <c r="C544" s="21" t="n">
        <v>109</v>
      </c>
      <c r="D544" s="21" t="n">
        <v>153</v>
      </c>
      <c r="E544" s="21" t="n">
        <v>23</v>
      </c>
      <c r="F544" s="21" t="n">
        <v>18</v>
      </c>
      <c r="G544" s="21" t="n">
        <v>1</v>
      </c>
      <c r="H544" s="21" t="n">
        <v>7</v>
      </c>
      <c r="I544" s="21" t="n">
        <v>1</v>
      </c>
      <c r="J544" s="21" t="n">
        <v>7</v>
      </c>
      <c r="K544" s="21" t="n">
        <v>2</v>
      </c>
      <c r="L544" s="21" t="n">
        <v>35</v>
      </c>
      <c r="M544" s="22" t="n">
        <v>0</v>
      </c>
    </row>
    <row r="545" customFormat="false" ht="9.95" hidden="false" customHeight="true" outlineLevel="0" collapsed="false">
      <c r="A545" s="20" t="s">
        <v>165</v>
      </c>
      <c r="B545" s="21" t="n">
        <v>266</v>
      </c>
      <c r="C545" s="21" t="n">
        <v>68</v>
      </c>
      <c r="D545" s="21" t="n">
        <v>121</v>
      </c>
      <c r="E545" s="21" t="n">
        <v>34</v>
      </c>
      <c r="F545" s="21" t="n">
        <v>10</v>
      </c>
      <c r="G545" s="21" t="n">
        <v>4</v>
      </c>
      <c r="H545" s="21" t="n">
        <v>6</v>
      </c>
      <c r="I545" s="21" t="n">
        <v>0</v>
      </c>
      <c r="J545" s="21" t="n">
        <v>3</v>
      </c>
      <c r="K545" s="21" t="n">
        <v>1</v>
      </c>
      <c r="L545" s="21" t="n">
        <v>19</v>
      </c>
      <c r="M545" s="22" t="n">
        <v>0</v>
      </c>
    </row>
    <row r="546" customFormat="false" ht="9.95" hidden="false" customHeight="true" outlineLevel="0" collapsed="false">
      <c r="A546" s="20" t="s">
        <v>166</v>
      </c>
      <c r="B546" s="21" t="n">
        <v>344</v>
      </c>
      <c r="C546" s="21" t="n">
        <v>96</v>
      </c>
      <c r="D546" s="21" t="n">
        <v>158</v>
      </c>
      <c r="E546" s="21" t="n">
        <v>30</v>
      </c>
      <c r="F546" s="21" t="n">
        <v>11</v>
      </c>
      <c r="G546" s="21" t="n">
        <v>3</v>
      </c>
      <c r="H546" s="21" t="n">
        <v>5</v>
      </c>
      <c r="I546" s="21" t="n">
        <v>2</v>
      </c>
      <c r="J546" s="21" t="n">
        <v>6</v>
      </c>
      <c r="K546" s="21" t="n">
        <v>1</v>
      </c>
      <c r="L546" s="21" t="n">
        <v>32</v>
      </c>
      <c r="M546" s="22" t="n">
        <v>0</v>
      </c>
    </row>
    <row r="547" s="26" customFormat="true" ht="9.95" hidden="false" customHeight="true" outlineLevel="0" collapsed="false">
      <c r="A547" s="23" t="s">
        <v>34</v>
      </c>
      <c r="B547" s="24" t="n">
        <v>966</v>
      </c>
      <c r="C547" s="24" t="n">
        <v>273</v>
      </c>
      <c r="D547" s="24" t="n">
        <v>432</v>
      </c>
      <c r="E547" s="24" t="n">
        <v>87</v>
      </c>
      <c r="F547" s="24" t="n">
        <v>39</v>
      </c>
      <c r="G547" s="24" t="n">
        <v>8</v>
      </c>
      <c r="H547" s="24" t="n">
        <v>18</v>
      </c>
      <c r="I547" s="24" t="n">
        <v>3</v>
      </c>
      <c r="J547" s="24" t="n">
        <v>16</v>
      </c>
      <c r="K547" s="24" t="n">
        <v>4</v>
      </c>
      <c r="L547" s="24" t="n">
        <v>86</v>
      </c>
      <c r="M547" s="25" t="n">
        <v>0</v>
      </c>
      <c r="O547" s="0"/>
      <c r="P547" s="0"/>
      <c r="Q547" s="0"/>
      <c r="R547" s="0"/>
      <c r="S547" s="0"/>
      <c r="T547" s="0"/>
      <c r="U547" s="0"/>
    </row>
    <row r="548" customFormat="false" ht="9.95" hidden="false" customHeight="true" outlineLevel="0" collapsed="false">
      <c r="A548" s="20" t="s">
        <v>167</v>
      </c>
      <c r="B548" s="21" t="n">
        <v>398</v>
      </c>
      <c r="C548" s="21" t="n">
        <v>186</v>
      </c>
      <c r="D548" s="21" t="n">
        <v>101</v>
      </c>
      <c r="E548" s="21" t="n">
        <v>14</v>
      </c>
      <c r="F548" s="21" t="n">
        <v>20</v>
      </c>
      <c r="G548" s="21" t="n">
        <v>5</v>
      </c>
      <c r="H548" s="21" t="n">
        <v>12</v>
      </c>
      <c r="I548" s="21" t="n">
        <v>6</v>
      </c>
      <c r="J548" s="21" t="n">
        <v>5</v>
      </c>
      <c r="K548" s="21" t="n">
        <v>4</v>
      </c>
      <c r="L548" s="21" t="n">
        <v>45</v>
      </c>
      <c r="M548" s="22" t="n">
        <v>0</v>
      </c>
    </row>
    <row r="549" s="26" customFormat="true" ht="9.95" hidden="false" customHeight="true" outlineLevel="0" collapsed="false">
      <c r="A549" s="23" t="s">
        <v>34</v>
      </c>
      <c r="B549" s="24" t="n">
        <v>398</v>
      </c>
      <c r="C549" s="24" t="n">
        <v>186</v>
      </c>
      <c r="D549" s="24" t="n">
        <v>101</v>
      </c>
      <c r="E549" s="24" t="n">
        <v>14</v>
      </c>
      <c r="F549" s="24" t="n">
        <v>20</v>
      </c>
      <c r="G549" s="24" t="n">
        <v>5</v>
      </c>
      <c r="H549" s="24" t="n">
        <v>12</v>
      </c>
      <c r="I549" s="24" t="n">
        <v>6</v>
      </c>
      <c r="J549" s="24" t="n">
        <v>5</v>
      </c>
      <c r="K549" s="24" t="n">
        <v>4</v>
      </c>
      <c r="L549" s="24" t="n">
        <v>45</v>
      </c>
      <c r="M549" s="25" t="n">
        <v>0</v>
      </c>
      <c r="O549" s="0"/>
      <c r="P549" s="0"/>
      <c r="Q549" s="0"/>
      <c r="R549" s="0"/>
      <c r="S549" s="0"/>
      <c r="T549" s="0"/>
      <c r="U549" s="0"/>
    </row>
    <row r="550" customFormat="false" ht="9.95" hidden="false" customHeight="true" outlineLevel="0" collapsed="false">
      <c r="A550" s="20" t="s">
        <v>168</v>
      </c>
      <c r="B550" s="21" t="n">
        <v>226</v>
      </c>
      <c r="C550" s="21" t="n">
        <v>71</v>
      </c>
      <c r="D550" s="21" t="n">
        <v>91</v>
      </c>
      <c r="E550" s="21" t="n">
        <v>22</v>
      </c>
      <c r="F550" s="21" t="n">
        <v>12</v>
      </c>
      <c r="G550" s="21" t="n">
        <v>3</v>
      </c>
      <c r="H550" s="21" t="n">
        <v>3</v>
      </c>
      <c r="I550" s="21" t="n">
        <v>2</v>
      </c>
      <c r="J550" s="21" t="n">
        <v>1</v>
      </c>
      <c r="K550" s="21" t="n">
        <v>2</v>
      </c>
      <c r="L550" s="21" t="n">
        <v>19</v>
      </c>
      <c r="M550" s="22" t="n">
        <v>0</v>
      </c>
    </row>
    <row r="551" customFormat="false" ht="9.95" hidden="false" customHeight="true" outlineLevel="0" collapsed="false">
      <c r="A551" s="20" t="s">
        <v>169</v>
      </c>
      <c r="B551" s="21" t="n">
        <v>333</v>
      </c>
      <c r="C551" s="21" t="n">
        <v>85</v>
      </c>
      <c r="D551" s="21" t="n">
        <v>154</v>
      </c>
      <c r="E551" s="21" t="n">
        <v>38</v>
      </c>
      <c r="F551" s="21" t="n">
        <v>8</v>
      </c>
      <c r="G551" s="21" t="n">
        <v>4</v>
      </c>
      <c r="H551" s="21" t="n">
        <v>8</v>
      </c>
      <c r="I551" s="21" t="n">
        <v>1</v>
      </c>
      <c r="J551" s="21" t="n">
        <v>2</v>
      </c>
      <c r="K551" s="21" t="n">
        <v>2</v>
      </c>
      <c r="L551" s="21" t="n">
        <v>31</v>
      </c>
      <c r="M551" s="22" t="n">
        <v>0</v>
      </c>
    </row>
    <row r="552" customFormat="false" ht="9.95" hidden="false" customHeight="true" outlineLevel="0" collapsed="false">
      <c r="A552" s="20" t="s">
        <v>170</v>
      </c>
      <c r="B552" s="21" t="n">
        <v>163</v>
      </c>
      <c r="C552" s="21" t="n">
        <v>62</v>
      </c>
      <c r="D552" s="21" t="n">
        <v>44</v>
      </c>
      <c r="E552" s="21" t="n">
        <v>11</v>
      </c>
      <c r="F552" s="21" t="n">
        <v>14</v>
      </c>
      <c r="G552" s="21" t="n">
        <v>3</v>
      </c>
      <c r="H552" s="21" t="n">
        <v>12</v>
      </c>
      <c r="I552" s="21" t="n">
        <v>0</v>
      </c>
      <c r="J552" s="21" t="n">
        <v>1</v>
      </c>
      <c r="K552" s="21" t="n">
        <v>2</v>
      </c>
      <c r="L552" s="21" t="n">
        <v>14</v>
      </c>
      <c r="M552" s="22" t="n">
        <v>0</v>
      </c>
    </row>
    <row r="553" s="26" customFormat="true" ht="9.95" hidden="false" customHeight="true" outlineLevel="0" collapsed="false">
      <c r="A553" s="23" t="s">
        <v>34</v>
      </c>
      <c r="B553" s="24" t="n">
        <v>722</v>
      </c>
      <c r="C553" s="24" t="n">
        <v>218</v>
      </c>
      <c r="D553" s="24" t="n">
        <v>289</v>
      </c>
      <c r="E553" s="24" t="n">
        <v>71</v>
      </c>
      <c r="F553" s="24" t="n">
        <v>34</v>
      </c>
      <c r="G553" s="24" t="n">
        <v>10</v>
      </c>
      <c r="H553" s="24" t="n">
        <v>23</v>
      </c>
      <c r="I553" s="24" t="n">
        <v>3</v>
      </c>
      <c r="J553" s="24" t="n">
        <v>4</v>
      </c>
      <c r="K553" s="24" t="n">
        <v>6</v>
      </c>
      <c r="L553" s="24" t="n">
        <v>64</v>
      </c>
      <c r="M553" s="25" t="n">
        <v>0</v>
      </c>
      <c r="O553" s="0"/>
      <c r="P553" s="0"/>
      <c r="Q553" s="0"/>
      <c r="R553" s="0"/>
      <c r="S553" s="0"/>
      <c r="T553" s="0"/>
      <c r="U553" s="0"/>
    </row>
    <row r="554" customFormat="false" ht="9.95" hidden="false" customHeight="true" outlineLevel="0" collapsed="false">
      <c r="A554" s="20" t="s">
        <v>171</v>
      </c>
      <c r="B554" s="21" t="n">
        <v>321</v>
      </c>
      <c r="C554" s="21" t="n">
        <v>89</v>
      </c>
      <c r="D554" s="21" t="n">
        <v>134</v>
      </c>
      <c r="E554" s="21" t="n">
        <v>27</v>
      </c>
      <c r="F554" s="21" t="n">
        <v>10</v>
      </c>
      <c r="G554" s="21" t="n">
        <v>1</v>
      </c>
      <c r="H554" s="21" t="n">
        <v>9</v>
      </c>
      <c r="I554" s="21" t="n">
        <v>2</v>
      </c>
      <c r="J554" s="21" t="n">
        <v>5</v>
      </c>
      <c r="K554" s="21" t="n">
        <v>3</v>
      </c>
      <c r="L554" s="21" t="n">
        <v>41</v>
      </c>
      <c r="M554" s="22" t="n">
        <v>0</v>
      </c>
    </row>
    <row r="555" s="26" customFormat="true" ht="9.95" hidden="false" customHeight="true" outlineLevel="0" collapsed="false">
      <c r="A555" s="23" t="s">
        <v>34</v>
      </c>
      <c r="B555" s="24" t="n">
        <v>321</v>
      </c>
      <c r="C555" s="24" t="n">
        <v>89</v>
      </c>
      <c r="D555" s="24" t="n">
        <v>134</v>
      </c>
      <c r="E555" s="24" t="n">
        <v>27</v>
      </c>
      <c r="F555" s="24" t="n">
        <v>10</v>
      </c>
      <c r="G555" s="24" t="n">
        <v>1</v>
      </c>
      <c r="H555" s="24" t="n">
        <v>9</v>
      </c>
      <c r="I555" s="24" t="n">
        <v>2</v>
      </c>
      <c r="J555" s="24" t="n">
        <v>5</v>
      </c>
      <c r="K555" s="24" t="n">
        <v>3</v>
      </c>
      <c r="L555" s="24" t="n">
        <v>41</v>
      </c>
      <c r="M555" s="25" t="n">
        <v>0</v>
      </c>
      <c r="O555" s="0"/>
      <c r="P555" s="0"/>
      <c r="Q555" s="0"/>
      <c r="R555" s="0"/>
      <c r="S555" s="0"/>
      <c r="T555" s="0"/>
      <c r="U555" s="0"/>
    </row>
    <row r="556" customFormat="false" ht="9.95" hidden="false" customHeight="true" outlineLevel="0" collapsed="false">
      <c r="A556" s="20" t="s">
        <v>172</v>
      </c>
      <c r="B556" s="21" t="n">
        <v>315</v>
      </c>
      <c r="C556" s="21" t="n">
        <v>102</v>
      </c>
      <c r="D556" s="21" t="n">
        <v>135</v>
      </c>
      <c r="E556" s="21" t="n">
        <v>21</v>
      </c>
      <c r="F556" s="21" t="n">
        <v>10</v>
      </c>
      <c r="G556" s="21" t="n">
        <v>3</v>
      </c>
      <c r="H556" s="21" t="n">
        <v>5</v>
      </c>
      <c r="I556" s="21" t="n">
        <v>1</v>
      </c>
      <c r="J556" s="21" t="n">
        <v>1</v>
      </c>
      <c r="K556" s="21" t="n">
        <v>1</v>
      </c>
      <c r="L556" s="21" t="n">
        <v>36</v>
      </c>
      <c r="M556" s="22" t="n">
        <v>0</v>
      </c>
    </row>
    <row r="557" customFormat="false" ht="9.95" hidden="false" customHeight="true" outlineLevel="0" collapsed="false">
      <c r="A557" s="27" t="s">
        <v>173</v>
      </c>
      <c r="B557" s="28" t="n">
        <v>336</v>
      </c>
      <c r="C557" s="28" t="n">
        <v>109</v>
      </c>
      <c r="D557" s="28" t="n">
        <v>125</v>
      </c>
      <c r="E557" s="28" t="n">
        <v>26</v>
      </c>
      <c r="F557" s="28" t="n">
        <v>16</v>
      </c>
      <c r="G557" s="28" t="n">
        <v>0</v>
      </c>
      <c r="H557" s="28" t="n">
        <v>4</v>
      </c>
      <c r="I557" s="28" t="n">
        <v>7</v>
      </c>
      <c r="J557" s="28" t="n">
        <v>3</v>
      </c>
      <c r="K557" s="28" t="n">
        <v>3</v>
      </c>
      <c r="L557" s="28" t="n">
        <v>43</v>
      </c>
      <c r="M557" s="29" t="n">
        <v>0</v>
      </c>
    </row>
    <row r="558" customFormat="false" ht="9.95" hidden="false" customHeight="true" outlineLevel="0" collapsed="false">
      <c r="A558" s="20" t="s">
        <v>174</v>
      </c>
      <c r="B558" s="21" t="n">
        <v>382</v>
      </c>
      <c r="C558" s="21" t="n">
        <v>129</v>
      </c>
      <c r="D558" s="21" t="n">
        <v>147</v>
      </c>
      <c r="E558" s="21" t="n">
        <v>20</v>
      </c>
      <c r="F558" s="21" t="n">
        <v>16</v>
      </c>
      <c r="G558" s="21" t="n">
        <v>2</v>
      </c>
      <c r="H558" s="21" t="n">
        <v>3</v>
      </c>
      <c r="I558" s="21" t="n">
        <v>1</v>
      </c>
      <c r="J558" s="21" t="n">
        <v>2</v>
      </c>
      <c r="K558" s="21" t="n">
        <v>4</v>
      </c>
      <c r="L558" s="21" t="n">
        <v>58</v>
      </c>
      <c r="M558" s="22" t="n">
        <v>0</v>
      </c>
    </row>
    <row r="559" customFormat="false" ht="9.95" hidden="false" customHeight="true" outlineLevel="0" collapsed="false">
      <c r="A559" s="20" t="s">
        <v>175</v>
      </c>
      <c r="B559" s="21" t="n">
        <v>578</v>
      </c>
      <c r="C559" s="21" t="n">
        <v>222</v>
      </c>
      <c r="D559" s="21" t="n">
        <v>186</v>
      </c>
      <c r="E559" s="21" t="n">
        <v>39</v>
      </c>
      <c r="F559" s="21" t="n">
        <v>29</v>
      </c>
      <c r="G559" s="21" t="n">
        <v>1</v>
      </c>
      <c r="H559" s="21" t="n">
        <v>5</v>
      </c>
      <c r="I559" s="21" t="n">
        <v>5</v>
      </c>
      <c r="J559" s="21" t="n">
        <v>7</v>
      </c>
      <c r="K559" s="21" t="n">
        <v>8</v>
      </c>
      <c r="L559" s="21" t="n">
        <v>76</v>
      </c>
      <c r="M559" s="22" t="n">
        <v>0</v>
      </c>
    </row>
    <row r="560" s="26" customFormat="true" ht="9.95" hidden="false" customHeight="true" outlineLevel="0" collapsed="false">
      <c r="A560" s="23" t="s">
        <v>34</v>
      </c>
      <c r="B560" s="24" t="n">
        <v>1611</v>
      </c>
      <c r="C560" s="24" t="n">
        <v>562</v>
      </c>
      <c r="D560" s="24" t="n">
        <v>593</v>
      </c>
      <c r="E560" s="24" t="n">
        <v>106</v>
      </c>
      <c r="F560" s="24" t="n">
        <v>71</v>
      </c>
      <c r="G560" s="24" t="n">
        <v>6</v>
      </c>
      <c r="H560" s="24" t="n">
        <v>17</v>
      </c>
      <c r="I560" s="24" t="n">
        <v>14</v>
      </c>
      <c r="J560" s="24" t="n">
        <v>13</v>
      </c>
      <c r="K560" s="24" t="n">
        <v>16</v>
      </c>
      <c r="L560" s="24" t="n">
        <v>213</v>
      </c>
      <c r="M560" s="25" t="n">
        <v>0</v>
      </c>
      <c r="O560" s="0"/>
      <c r="P560" s="0"/>
      <c r="Q560" s="0"/>
      <c r="R560" s="0"/>
      <c r="S560" s="0"/>
      <c r="T560" s="0"/>
      <c r="U560" s="0"/>
    </row>
    <row r="561" s="26" customFormat="true" ht="9.95" hidden="false" customHeight="true" outlineLevel="0" collapsed="false">
      <c r="A561" s="37" t="s">
        <v>176</v>
      </c>
      <c r="B561" s="24" t="n">
        <v>27684</v>
      </c>
      <c r="C561" s="24" t="n">
        <v>9085</v>
      </c>
      <c r="D561" s="24" t="n">
        <v>11403</v>
      </c>
      <c r="E561" s="24" t="n">
        <v>2106</v>
      </c>
      <c r="F561" s="24" t="n">
        <v>1048</v>
      </c>
      <c r="G561" s="24" t="n">
        <v>241</v>
      </c>
      <c r="H561" s="24" t="n">
        <v>445</v>
      </c>
      <c r="I561" s="24" t="n">
        <v>241</v>
      </c>
      <c r="J561" s="24" t="n">
        <v>250</v>
      </c>
      <c r="K561" s="24" t="n">
        <v>169</v>
      </c>
      <c r="L561" s="24" t="n">
        <v>2696</v>
      </c>
      <c r="M561" s="25" t="n">
        <v>0</v>
      </c>
      <c r="O561" s="0"/>
      <c r="P561" s="0"/>
      <c r="Q561" s="0"/>
      <c r="R561" s="0"/>
      <c r="S561" s="0"/>
      <c r="T561" s="0"/>
      <c r="U561" s="0"/>
    </row>
    <row r="562" s="26" customFormat="true" ht="9.95" hidden="false" customHeight="true" outlineLevel="0" collapsed="false">
      <c r="A562" s="37" t="s">
        <v>177</v>
      </c>
      <c r="B562" s="24" t="n">
        <v>10809</v>
      </c>
      <c r="C562" s="24" t="n">
        <v>2598</v>
      </c>
      <c r="D562" s="24" t="n">
        <v>5544</v>
      </c>
      <c r="E562" s="24" t="n">
        <v>790</v>
      </c>
      <c r="F562" s="24" t="n">
        <v>278</v>
      </c>
      <c r="G562" s="24" t="n">
        <v>85</v>
      </c>
      <c r="H562" s="24" t="n">
        <v>173</v>
      </c>
      <c r="I562" s="24" t="n">
        <v>68</v>
      </c>
      <c r="J562" s="24" t="n">
        <v>85</v>
      </c>
      <c r="K562" s="24" t="n">
        <v>77</v>
      </c>
      <c r="L562" s="24" t="n">
        <v>1111</v>
      </c>
      <c r="M562" s="25" t="n">
        <v>0</v>
      </c>
      <c r="O562" s="0"/>
      <c r="P562" s="0"/>
      <c r="Q562" s="0"/>
      <c r="R562" s="0"/>
      <c r="S562" s="0"/>
      <c r="T562" s="0"/>
      <c r="U562" s="0"/>
    </row>
    <row r="563" s="26" customFormat="true" ht="9.95" hidden="false" customHeight="true" outlineLevel="0" collapsed="false">
      <c r="A563" s="38" t="s">
        <v>178</v>
      </c>
      <c r="B563" s="31" t="n">
        <v>38493</v>
      </c>
      <c r="C563" s="31" t="n">
        <v>11683</v>
      </c>
      <c r="D563" s="31" t="n">
        <v>16947</v>
      </c>
      <c r="E563" s="31" t="n">
        <v>2896</v>
      </c>
      <c r="F563" s="31" t="n">
        <v>1326</v>
      </c>
      <c r="G563" s="31" t="n">
        <v>326</v>
      </c>
      <c r="H563" s="31" t="n">
        <v>618</v>
      </c>
      <c r="I563" s="31" t="n">
        <v>309</v>
      </c>
      <c r="J563" s="31" t="n">
        <v>335</v>
      </c>
      <c r="K563" s="31" t="n">
        <v>246</v>
      </c>
      <c r="L563" s="31" t="n">
        <v>3807</v>
      </c>
      <c r="M563" s="32" t="n">
        <v>0</v>
      </c>
      <c r="O563" s="0"/>
      <c r="P563" s="0"/>
      <c r="Q563" s="0"/>
      <c r="R563" s="0"/>
      <c r="S563" s="0"/>
      <c r="T563" s="0"/>
      <c r="U563" s="0"/>
    </row>
    <row r="564" customFormat="false" ht="68.1" hidden="false" customHeight="true" outlineLevel="0" collapsed="false">
      <c r="A564" s="39" t="s">
        <v>215</v>
      </c>
      <c r="B564" s="3" t="s">
        <v>1</v>
      </c>
      <c r="C564" s="3" t="s">
        <v>216</v>
      </c>
      <c r="D564" s="3" t="s">
        <v>217</v>
      </c>
      <c r="E564" s="3" t="s">
        <v>216</v>
      </c>
      <c r="F564" s="3" t="s">
        <v>216</v>
      </c>
      <c r="G564" s="3" t="s">
        <v>218</v>
      </c>
      <c r="H564" s="3" t="s">
        <v>218</v>
      </c>
      <c r="I564" s="3" t="s">
        <v>218</v>
      </c>
      <c r="J564" s="3" t="s">
        <v>218</v>
      </c>
      <c r="K564" s="3" t="s">
        <v>10</v>
      </c>
      <c r="L564" s="5" t="s">
        <v>11</v>
      </c>
    </row>
    <row r="565" customFormat="false" ht="9.95" hidden="false" customHeight="true" outlineLevel="0" collapsed="false">
      <c r="A565" s="7" t="s">
        <v>219</v>
      </c>
      <c r="B565" s="41"/>
      <c r="C565" s="8" t="s">
        <v>13</v>
      </c>
      <c r="D565" s="8" t="s">
        <v>14</v>
      </c>
      <c r="E565" s="8" t="s">
        <v>16</v>
      </c>
      <c r="F565" s="8" t="s">
        <v>17</v>
      </c>
      <c r="G565" s="8" t="s">
        <v>13</v>
      </c>
      <c r="H565" s="8" t="s">
        <v>14</v>
      </c>
      <c r="I565" s="8" t="s">
        <v>16</v>
      </c>
      <c r="J565" s="8" t="s">
        <v>17</v>
      </c>
      <c r="K565" s="41" t="s">
        <v>220</v>
      </c>
      <c r="L565" s="42" t="s">
        <v>220</v>
      </c>
    </row>
    <row r="566" customFormat="false" ht="9.95" hidden="false" customHeight="true" outlineLevel="0" collapsed="false">
      <c r="A566" s="43"/>
      <c r="B566" s="44"/>
      <c r="C566" s="12" t="s">
        <v>221</v>
      </c>
      <c r="D566" s="12" t="s">
        <v>222</v>
      </c>
      <c r="E566" s="12" t="s">
        <v>223</v>
      </c>
      <c r="F566" s="12" t="s">
        <v>224</v>
      </c>
      <c r="G566" s="12" t="s">
        <v>225</v>
      </c>
      <c r="H566" s="12" t="s">
        <v>226</v>
      </c>
      <c r="I566" s="12" t="s">
        <v>227</v>
      </c>
      <c r="J566" s="12" t="s">
        <v>228</v>
      </c>
      <c r="K566" s="44" t="s">
        <v>220</v>
      </c>
      <c r="L566" s="45" t="s">
        <v>220</v>
      </c>
    </row>
    <row r="567" customFormat="false" ht="9.95" hidden="false" customHeight="true" outlineLevel="0" collapsed="false">
      <c r="A567" s="14" t="s">
        <v>33</v>
      </c>
      <c r="B567" s="15" t="n">
        <v>654</v>
      </c>
      <c r="C567" s="15" t="n">
        <v>128</v>
      </c>
      <c r="D567" s="15" t="n">
        <v>128</v>
      </c>
      <c r="E567" s="15" t="n">
        <v>23</v>
      </c>
      <c r="F567" s="15" t="n">
        <v>10</v>
      </c>
      <c r="G567" s="15" t="n">
        <v>118</v>
      </c>
      <c r="H567" s="15" t="n">
        <v>105</v>
      </c>
      <c r="I567" s="15" t="n">
        <v>17</v>
      </c>
      <c r="J567" s="15" t="n">
        <v>11</v>
      </c>
      <c r="K567" s="15" t="n">
        <v>114</v>
      </c>
      <c r="L567" s="16" t="n">
        <v>0</v>
      </c>
    </row>
    <row r="568" s="26" customFormat="true" ht="9.95" hidden="false" customHeight="true" outlineLevel="0" collapsed="false">
      <c r="A568" s="23" t="s">
        <v>34</v>
      </c>
      <c r="B568" s="24" t="n">
        <v>654</v>
      </c>
      <c r="C568" s="24" t="n">
        <v>128</v>
      </c>
      <c r="D568" s="24" t="n">
        <v>128</v>
      </c>
      <c r="E568" s="24" t="n">
        <v>23</v>
      </c>
      <c r="F568" s="24" t="n">
        <v>10</v>
      </c>
      <c r="G568" s="24" t="n">
        <v>118</v>
      </c>
      <c r="H568" s="24" t="n">
        <v>105</v>
      </c>
      <c r="I568" s="24" t="n">
        <v>17</v>
      </c>
      <c r="J568" s="24" t="n">
        <v>11</v>
      </c>
      <c r="K568" s="24" t="n">
        <v>114</v>
      </c>
      <c r="L568" s="25" t="n">
        <v>0</v>
      </c>
      <c r="O568" s="0"/>
      <c r="P568" s="0"/>
      <c r="Q568" s="0"/>
      <c r="R568" s="0"/>
      <c r="S568" s="0"/>
      <c r="T568" s="0"/>
      <c r="U568" s="0"/>
    </row>
    <row r="569" customFormat="false" ht="9.95" hidden="false" customHeight="true" outlineLevel="0" collapsed="false">
      <c r="A569" s="20" t="s">
        <v>35</v>
      </c>
      <c r="B569" s="21" t="n">
        <v>1126</v>
      </c>
      <c r="C569" s="21" t="n">
        <v>304</v>
      </c>
      <c r="D569" s="21" t="n">
        <v>144</v>
      </c>
      <c r="E569" s="21" t="n">
        <v>38</v>
      </c>
      <c r="F569" s="21" t="n">
        <v>4</v>
      </c>
      <c r="G569" s="21" t="n">
        <v>292</v>
      </c>
      <c r="H569" s="21" t="n">
        <v>141</v>
      </c>
      <c r="I569" s="21" t="n">
        <v>40</v>
      </c>
      <c r="J569" s="21" t="n">
        <v>5</v>
      </c>
      <c r="K569" s="21" t="n">
        <v>158</v>
      </c>
      <c r="L569" s="22" t="n">
        <v>0</v>
      </c>
    </row>
    <row r="570" customFormat="false" ht="9.95" hidden="false" customHeight="true" outlineLevel="0" collapsed="false">
      <c r="A570" s="20" t="s">
        <v>36</v>
      </c>
      <c r="B570" s="21" t="n">
        <v>814</v>
      </c>
      <c r="C570" s="21" t="n">
        <v>226</v>
      </c>
      <c r="D570" s="21" t="n">
        <v>108</v>
      </c>
      <c r="E570" s="21" t="n">
        <v>19</v>
      </c>
      <c r="F570" s="21" t="n">
        <v>5</v>
      </c>
      <c r="G570" s="21" t="n">
        <v>213</v>
      </c>
      <c r="H570" s="21" t="n">
        <v>107</v>
      </c>
      <c r="I570" s="21" t="n">
        <v>14</v>
      </c>
      <c r="J570" s="21" t="n">
        <v>3</v>
      </c>
      <c r="K570" s="21" t="n">
        <v>119</v>
      </c>
      <c r="L570" s="22" t="n">
        <v>0</v>
      </c>
    </row>
    <row r="571" customFormat="false" ht="9.95" hidden="false" customHeight="true" outlineLevel="0" collapsed="false">
      <c r="A571" s="20" t="s">
        <v>37</v>
      </c>
      <c r="B571" s="21" t="n">
        <v>720</v>
      </c>
      <c r="C571" s="21" t="n">
        <v>212</v>
      </c>
      <c r="D571" s="21" t="n">
        <v>90</v>
      </c>
      <c r="E571" s="21" t="n">
        <v>19</v>
      </c>
      <c r="F571" s="21" t="n">
        <v>1</v>
      </c>
      <c r="G571" s="21" t="n">
        <v>188</v>
      </c>
      <c r="H571" s="21" t="n">
        <v>91</v>
      </c>
      <c r="I571" s="21" t="n">
        <v>16</v>
      </c>
      <c r="J571" s="21" t="n">
        <v>0</v>
      </c>
      <c r="K571" s="21" t="n">
        <v>103</v>
      </c>
      <c r="L571" s="22" t="n">
        <v>0</v>
      </c>
    </row>
    <row r="572" customFormat="false" ht="9.95" hidden="false" customHeight="true" outlineLevel="0" collapsed="false">
      <c r="A572" s="20" t="s">
        <v>38</v>
      </c>
      <c r="B572" s="21" t="n">
        <v>474</v>
      </c>
      <c r="C572" s="21" t="n">
        <v>111</v>
      </c>
      <c r="D572" s="21" t="n">
        <v>71</v>
      </c>
      <c r="E572" s="21" t="n">
        <v>17</v>
      </c>
      <c r="F572" s="21" t="n">
        <v>6</v>
      </c>
      <c r="G572" s="21" t="n">
        <v>97</v>
      </c>
      <c r="H572" s="21" t="n">
        <v>74</v>
      </c>
      <c r="I572" s="21" t="n">
        <v>17</v>
      </c>
      <c r="J572" s="21" t="n">
        <v>4</v>
      </c>
      <c r="K572" s="21" t="n">
        <v>77</v>
      </c>
      <c r="L572" s="22" t="n">
        <v>0</v>
      </c>
    </row>
    <row r="573" customFormat="false" ht="9.95" hidden="false" customHeight="true" outlineLevel="0" collapsed="false">
      <c r="A573" s="20" t="s">
        <v>39</v>
      </c>
      <c r="B573" s="21" t="n">
        <v>642</v>
      </c>
      <c r="C573" s="21" t="n">
        <v>187</v>
      </c>
      <c r="D573" s="21" t="n">
        <v>61</v>
      </c>
      <c r="E573" s="21" t="n">
        <v>28</v>
      </c>
      <c r="F573" s="21" t="n">
        <v>3</v>
      </c>
      <c r="G573" s="21" t="n">
        <v>180</v>
      </c>
      <c r="H573" s="21" t="n">
        <v>47</v>
      </c>
      <c r="I573" s="21" t="n">
        <v>26</v>
      </c>
      <c r="J573" s="21" t="n">
        <v>2</v>
      </c>
      <c r="K573" s="21" t="n">
        <v>108</v>
      </c>
      <c r="L573" s="22" t="n">
        <v>0</v>
      </c>
    </row>
    <row r="574" customFormat="false" ht="9.95" hidden="false" customHeight="true" outlineLevel="0" collapsed="false">
      <c r="A574" s="20" t="s">
        <v>40</v>
      </c>
      <c r="B574" s="21" t="n">
        <v>376</v>
      </c>
      <c r="C574" s="21" t="n">
        <v>103</v>
      </c>
      <c r="D574" s="21" t="n">
        <v>45</v>
      </c>
      <c r="E574" s="21" t="n">
        <v>13</v>
      </c>
      <c r="F574" s="21" t="n">
        <v>0</v>
      </c>
      <c r="G574" s="21" t="n">
        <v>104</v>
      </c>
      <c r="H574" s="21" t="n">
        <v>44</v>
      </c>
      <c r="I574" s="21" t="n">
        <v>13</v>
      </c>
      <c r="J574" s="21" t="n">
        <v>0</v>
      </c>
      <c r="K574" s="21" t="n">
        <v>54</v>
      </c>
      <c r="L574" s="22" t="n">
        <v>0</v>
      </c>
    </row>
    <row r="575" customFormat="false" ht="9.95" hidden="false" customHeight="true" outlineLevel="0" collapsed="false">
      <c r="A575" s="20" t="s">
        <v>41</v>
      </c>
      <c r="B575" s="21" t="n">
        <v>198</v>
      </c>
      <c r="C575" s="21" t="n">
        <v>54</v>
      </c>
      <c r="D575" s="21" t="n">
        <v>22</v>
      </c>
      <c r="E575" s="21" t="n">
        <v>6</v>
      </c>
      <c r="F575" s="21" t="n">
        <v>3</v>
      </c>
      <c r="G575" s="21" t="n">
        <v>52</v>
      </c>
      <c r="H575" s="21" t="n">
        <v>22</v>
      </c>
      <c r="I575" s="21" t="n">
        <v>5</v>
      </c>
      <c r="J575" s="21" t="n">
        <v>4</v>
      </c>
      <c r="K575" s="21" t="n">
        <v>30</v>
      </c>
      <c r="L575" s="22" t="n">
        <v>0</v>
      </c>
    </row>
    <row r="576" customFormat="false" ht="9.95" hidden="false" customHeight="true" outlineLevel="0" collapsed="false">
      <c r="A576" s="20" t="s">
        <v>42</v>
      </c>
      <c r="B576" s="21" t="n">
        <v>384</v>
      </c>
      <c r="C576" s="21" t="n">
        <v>99</v>
      </c>
      <c r="D576" s="21" t="n">
        <v>42</v>
      </c>
      <c r="E576" s="21" t="n">
        <v>11</v>
      </c>
      <c r="F576" s="21" t="n">
        <v>1</v>
      </c>
      <c r="G576" s="21" t="n">
        <v>103</v>
      </c>
      <c r="H576" s="21" t="n">
        <v>39</v>
      </c>
      <c r="I576" s="21" t="n">
        <v>12</v>
      </c>
      <c r="J576" s="21" t="n">
        <v>1</v>
      </c>
      <c r="K576" s="21" t="n">
        <v>76</v>
      </c>
      <c r="L576" s="22" t="n">
        <v>0</v>
      </c>
    </row>
    <row r="577" customFormat="false" ht="9.95" hidden="false" customHeight="true" outlineLevel="0" collapsed="false">
      <c r="A577" s="20" t="s">
        <v>43</v>
      </c>
      <c r="B577" s="21" t="n">
        <v>500</v>
      </c>
      <c r="C577" s="21" t="n">
        <v>143</v>
      </c>
      <c r="D577" s="21" t="n">
        <v>54</v>
      </c>
      <c r="E577" s="21" t="n">
        <v>17</v>
      </c>
      <c r="F577" s="21" t="n">
        <v>1</v>
      </c>
      <c r="G577" s="21" t="n">
        <v>129</v>
      </c>
      <c r="H577" s="21" t="n">
        <v>50</v>
      </c>
      <c r="I577" s="21" t="n">
        <v>14</v>
      </c>
      <c r="J577" s="21" t="n">
        <v>3</v>
      </c>
      <c r="K577" s="21" t="n">
        <v>89</v>
      </c>
      <c r="L577" s="22" t="n">
        <v>0</v>
      </c>
    </row>
    <row r="578" s="26" customFormat="true" ht="9.95" hidden="false" customHeight="true" outlineLevel="0" collapsed="false">
      <c r="A578" s="23" t="s">
        <v>34</v>
      </c>
      <c r="B578" s="24" t="n">
        <v>5234</v>
      </c>
      <c r="C578" s="24" t="n">
        <v>1439</v>
      </c>
      <c r="D578" s="24" t="n">
        <v>637</v>
      </c>
      <c r="E578" s="24" t="n">
        <v>168</v>
      </c>
      <c r="F578" s="24" t="n">
        <v>24</v>
      </c>
      <c r="G578" s="24" t="n">
        <v>1358</v>
      </c>
      <c r="H578" s="24" t="n">
        <v>615</v>
      </c>
      <c r="I578" s="24" t="n">
        <v>157</v>
      </c>
      <c r="J578" s="24" t="n">
        <v>22</v>
      </c>
      <c r="K578" s="24" t="n">
        <v>814</v>
      </c>
      <c r="L578" s="25" t="n">
        <v>0</v>
      </c>
      <c r="O578" s="0"/>
      <c r="P578" s="0"/>
      <c r="Q578" s="0"/>
      <c r="R578" s="0"/>
      <c r="S578" s="0"/>
      <c r="T578" s="0"/>
      <c r="U578" s="0"/>
    </row>
    <row r="579" customFormat="false" ht="9.95" hidden="false" customHeight="true" outlineLevel="0" collapsed="false">
      <c r="A579" s="20" t="s">
        <v>44</v>
      </c>
      <c r="B579" s="21" t="n">
        <v>988</v>
      </c>
      <c r="C579" s="21" t="n">
        <v>257</v>
      </c>
      <c r="D579" s="21" t="n">
        <v>129</v>
      </c>
      <c r="E579" s="21" t="n">
        <v>32</v>
      </c>
      <c r="F579" s="21" t="n">
        <v>4</v>
      </c>
      <c r="G579" s="21" t="n">
        <v>237</v>
      </c>
      <c r="H579" s="21" t="n">
        <v>120</v>
      </c>
      <c r="I579" s="21" t="n">
        <v>29</v>
      </c>
      <c r="J579" s="21" t="n">
        <v>4</v>
      </c>
      <c r="K579" s="21" t="n">
        <v>176</v>
      </c>
      <c r="L579" s="22" t="n">
        <v>0</v>
      </c>
    </row>
    <row r="580" customFormat="false" ht="9.95" hidden="false" customHeight="true" outlineLevel="0" collapsed="false">
      <c r="A580" s="20" t="s">
        <v>45</v>
      </c>
      <c r="B580" s="21" t="n">
        <v>726</v>
      </c>
      <c r="C580" s="21" t="n">
        <v>188</v>
      </c>
      <c r="D580" s="21" t="n">
        <v>90</v>
      </c>
      <c r="E580" s="21" t="n">
        <v>27</v>
      </c>
      <c r="F580" s="21" t="n">
        <v>3</v>
      </c>
      <c r="G580" s="21" t="n">
        <v>182</v>
      </c>
      <c r="H580" s="21" t="n">
        <v>83</v>
      </c>
      <c r="I580" s="21" t="n">
        <v>29</v>
      </c>
      <c r="J580" s="21" t="n">
        <v>3</v>
      </c>
      <c r="K580" s="21" t="n">
        <v>121</v>
      </c>
      <c r="L580" s="22" t="n">
        <v>0</v>
      </c>
    </row>
    <row r="581" customFormat="false" ht="9.95" hidden="false" customHeight="true" outlineLevel="0" collapsed="false">
      <c r="A581" s="20" t="s">
        <v>46</v>
      </c>
      <c r="B581" s="21" t="n">
        <v>520</v>
      </c>
      <c r="C581" s="21" t="n">
        <v>110</v>
      </c>
      <c r="D581" s="21" t="n">
        <v>69</v>
      </c>
      <c r="E581" s="21" t="n">
        <v>34</v>
      </c>
      <c r="F581" s="21" t="n">
        <v>4</v>
      </c>
      <c r="G581" s="21" t="n">
        <v>111</v>
      </c>
      <c r="H581" s="21" t="n">
        <v>66</v>
      </c>
      <c r="I581" s="21" t="n">
        <v>36</v>
      </c>
      <c r="J581" s="21" t="n">
        <v>2</v>
      </c>
      <c r="K581" s="21" t="n">
        <v>88</v>
      </c>
      <c r="L581" s="22" t="n">
        <v>0</v>
      </c>
    </row>
    <row r="582" s="26" customFormat="true" ht="9.95" hidden="false" customHeight="true" outlineLevel="0" collapsed="false">
      <c r="A582" s="23" t="s">
        <v>34</v>
      </c>
      <c r="B582" s="24" t="n">
        <v>2234</v>
      </c>
      <c r="C582" s="24" t="n">
        <v>555</v>
      </c>
      <c r="D582" s="24" t="n">
        <v>288</v>
      </c>
      <c r="E582" s="24" t="n">
        <v>93</v>
      </c>
      <c r="F582" s="24" t="n">
        <v>11</v>
      </c>
      <c r="G582" s="24" t="n">
        <v>530</v>
      </c>
      <c r="H582" s="24" t="n">
        <v>269</v>
      </c>
      <c r="I582" s="24" t="n">
        <v>94</v>
      </c>
      <c r="J582" s="24" t="n">
        <v>9</v>
      </c>
      <c r="K582" s="24" t="n">
        <v>385</v>
      </c>
      <c r="L582" s="25" t="n">
        <v>0</v>
      </c>
      <c r="O582" s="0"/>
      <c r="P582" s="0"/>
      <c r="Q582" s="0"/>
      <c r="R582" s="0"/>
      <c r="S582" s="0"/>
      <c r="T582" s="0"/>
      <c r="U582" s="0"/>
    </row>
    <row r="583" customFormat="false" ht="9.95" hidden="false" customHeight="true" outlineLevel="0" collapsed="false">
      <c r="A583" s="20" t="s">
        <v>47</v>
      </c>
      <c r="B583" s="21" t="n">
        <v>568</v>
      </c>
      <c r="C583" s="21" t="n">
        <v>161</v>
      </c>
      <c r="D583" s="21" t="n">
        <v>74</v>
      </c>
      <c r="E583" s="21" t="n">
        <v>21</v>
      </c>
      <c r="F583" s="21" t="n">
        <v>3</v>
      </c>
      <c r="G583" s="21" t="n">
        <v>130</v>
      </c>
      <c r="H583" s="21" t="n">
        <v>71</v>
      </c>
      <c r="I583" s="21" t="n">
        <v>24</v>
      </c>
      <c r="J583" s="21" t="n">
        <v>2</v>
      </c>
      <c r="K583" s="21" t="n">
        <v>82</v>
      </c>
      <c r="L583" s="22" t="n">
        <v>0</v>
      </c>
    </row>
    <row r="584" customFormat="false" ht="9.95" hidden="false" customHeight="true" outlineLevel="0" collapsed="false">
      <c r="A584" s="20" t="s">
        <v>48</v>
      </c>
      <c r="B584" s="21" t="n">
        <v>328</v>
      </c>
      <c r="C584" s="21" t="n">
        <v>73</v>
      </c>
      <c r="D584" s="21" t="n">
        <v>52</v>
      </c>
      <c r="E584" s="21" t="n">
        <v>12</v>
      </c>
      <c r="F584" s="21" t="n">
        <v>2</v>
      </c>
      <c r="G584" s="21" t="n">
        <v>66</v>
      </c>
      <c r="H584" s="21" t="n">
        <v>55</v>
      </c>
      <c r="I584" s="21" t="n">
        <v>11</v>
      </c>
      <c r="J584" s="21" t="n">
        <v>1</v>
      </c>
      <c r="K584" s="21" t="n">
        <v>56</v>
      </c>
      <c r="L584" s="22" t="n">
        <v>0</v>
      </c>
    </row>
    <row r="585" s="26" customFormat="true" ht="9.95" hidden="false" customHeight="true" outlineLevel="0" collapsed="false">
      <c r="A585" s="23" t="s">
        <v>34</v>
      </c>
      <c r="B585" s="24" t="n">
        <v>896</v>
      </c>
      <c r="C585" s="24" t="n">
        <v>234</v>
      </c>
      <c r="D585" s="24" t="n">
        <v>126</v>
      </c>
      <c r="E585" s="24" t="n">
        <v>33</v>
      </c>
      <c r="F585" s="24" t="n">
        <v>5</v>
      </c>
      <c r="G585" s="24" t="n">
        <v>196</v>
      </c>
      <c r="H585" s="24" t="n">
        <v>126</v>
      </c>
      <c r="I585" s="24" t="n">
        <v>35</v>
      </c>
      <c r="J585" s="24" t="n">
        <v>3</v>
      </c>
      <c r="K585" s="24" t="n">
        <v>138</v>
      </c>
      <c r="L585" s="25" t="n">
        <v>0</v>
      </c>
      <c r="O585" s="0"/>
      <c r="P585" s="0"/>
      <c r="Q585" s="0"/>
      <c r="R585" s="0"/>
      <c r="S585" s="0"/>
      <c r="T585" s="0"/>
      <c r="U585" s="0"/>
    </row>
    <row r="586" customFormat="false" ht="9.95" hidden="false" customHeight="true" outlineLevel="0" collapsed="false">
      <c r="A586" s="20" t="s">
        <v>49</v>
      </c>
      <c r="B586" s="21" t="n">
        <v>956</v>
      </c>
      <c r="C586" s="21" t="n">
        <v>230</v>
      </c>
      <c r="D586" s="21" t="n">
        <v>141</v>
      </c>
      <c r="E586" s="21" t="n">
        <v>24</v>
      </c>
      <c r="F586" s="21" t="n">
        <v>5</v>
      </c>
      <c r="G586" s="21" t="n">
        <v>202</v>
      </c>
      <c r="H586" s="21" t="n">
        <v>119</v>
      </c>
      <c r="I586" s="21" t="n">
        <v>28</v>
      </c>
      <c r="J586" s="21" t="n">
        <v>4</v>
      </c>
      <c r="K586" s="21" t="n">
        <v>203</v>
      </c>
      <c r="L586" s="22" t="n">
        <v>0</v>
      </c>
    </row>
    <row r="587" customFormat="false" ht="9.95" hidden="false" customHeight="true" outlineLevel="0" collapsed="false">
      <c r="A587" s="20" t="s">
        <v>50</v>
      </c>
      <c r="B587" s="21" t="n">
        <v>708</v>
      </c>
      <c r="C587" s="21" t="n">
        <v>173</v>
      </c>
      <c r="D587" s="21" t="n">
        <v>107</v>
      </c>
      <c r="E587" s="21" t="n">
        <v>21</v>
      </c>
      <c r="F587" s="21" t="n">
        <v>2</v>
      </c>
      <c r="G587" s="21" t="n">
        <v>159</v>
      </c>
      <c r="H587" s="21" t="n">
        <v>97</v>
      </c>
      <c r="I587" s="21" t="n">
        <v>18</v>
      </c>
      <c r="J587" s="21" t="n">
        <v>7</v>
      </c>
      <c r="K587" s="21" t="n">
        <v>124</v>
      </c>
      <c r="L587" s="22" t="n">
        <v>0</v>
      </c>
    </row>
    <row r="588" customFormat="false" ht="9.95" hidden="false" customHeight="true" outlineLevel="0" collapsed="false">
      <c r="A588" s="20" t="s">
        <v>51</v>
      </c>
      <c r="B588" s="21" t="n">
        <v>584</v>
      </c>
      <c r="C588" s="21" t="n">
        <v>166</v>
      </c>
      <c r="D588" s="21" t="n">
        <v>65</v>
      </c>
      <c r="E588" s="21" t="n">
        <v>15</v>
      </c>
      <c r="F588" s="21" t="n">
        <v>9</v>
      </c>
      <c r="G588" s="21" t="n">
        <v>151</v>
      </c>
      <c r="H588" s="21" t="n">
        <v>60</v>
      </c>
      <c r="I588" s="21" t="n">
        <v>14</v>
      </c>
      <c r="J588" s="21" t="n">
        <v>8</v>
      </c>
      <c r="K588" s="21" t="n">
        <v>96</v>
      </c>
      <c r="L588" s="22" t="n">
        <v>0</v>
      </c>
    </row>
    <row r="589" customFormat="false" ht="9.95" hidden="false" customHeight="true" outlineLevel="0" collapsed="false">
      <c r="A589" s="20" t="s">
        <v>52</v>
      </c>
      <c r="B589" s="21" t="n">
        <v>568</v>
      </c>
      <c r="C589" s="21" t="n">
        <v>159</v>
      </c>
      <c r="D589" s="21" t="n">
        <v>89</v>
      </c>
      <c r="E589" s="21" t="n">
        <v>12</v>
      </c>
      <c r="F589" s="21" t="n">
        <v>1</v>
      </c>
      <c r="G589" s="21" t="n">
        <v>148</v>
      </c>
      <c r="H589" s="21" t="n">
        <v>78</v>
      </c>
      <c r="I589" s="21" t="n">
        <v>9</v>
      </c>
      <c r="J589" s="21" t="n">
        <v>1</v>
      </c>
      <c r="K589" s="21" t="n">
        <v>71</v>
      </c>
      <c r="L589" s="22" t="n">
        <v>0</v>
      </c>
    </row>
    <row r="590" customFormat="false" ht="9.95" hidden="false" customHeight="true" outlineLevel="0" collapsed="false">
      <c r="A590" s="20" t="s">
        <v>53</v>
      </c>
      <c r="B590" s="21" t="n">
        <v>102</v>
      </c>
      <c r="C590" s="21" t="n">
        <v>23</v>
      </c>
      <c r="D590" s="21" t="n">
        <v>18</v>
      </c>
      <c r="E590" s="21" t="n">
        <v>2</v>
      </c>
      <c r="F590" s="21" t="n">
        <v>0</v>
      </c>
      <c r="G590" s="21" t="n">
        <v>20</v>
      </c>
      <c r="H590" s="21" t="n">
        <v>15</v>
      </c>
      <c r="I590" s="21" t="n">
        <v>2</v>
      </c>
      <c r="J590" s="21" t="n">
        <v>0</v>
      </c>
      <c r="K590" s="21" t="n">
        <v>22</v>
      </c>
      <c r="L590" s="22" t="n">
        <v>0</v>
      </c>
    </row>
    <row r="591" s="26" customFormat="true" ht="9.95" hidden="false" customHeight="true" outlineLevel="0" collapsed="false">
      <c r="A591" s="23" t="s">
        <v>34</v>
      </c>
      <c r="B591" s="24" t="n">
        <v>2918</v>
      </c>
      <c r="C591" s="24" t="n">
        <v>751</v>
      </c>
      <c r="D591" s="24" t="n">
        <v>420</v>
      </c>
      <c r="E591" s="24" t="n">
        <v>74</v>
      </c>
      <c r="F591" s="24" t="n">
        <v>17</v>
      </c>
      <c r="G591" s="24" t="n">
        <v>680</v>
      </c>
      <c r="H591" s="24" t="n">
        <v>369</v>
      </c>
      <c r="I591" s="24" t="n">
        <v>71</v>
      </c>
      <c r="J591" s="24" t="n">
        <v>20</v>
      </c>
      <c r="K591" s="24" t="n">
        <v>516</v>
      </c>
      <c r="L591" s="25" t="n">
        <v>0</v>
      </c>
      <c r="O591" s="0"/>
      <c r="P591" s="0"/>
      <c r="Q591" s="0"/>
      <c r="R591" s="0"/>
      <c r="S591" s="0"/>
      <c r="T591" s="0"/>
      <c r="U591" s="0"/>
    </row>
    <row r="592" customFormat="false" ht="9.95" hidden="false" customHeight="true" outlineLevel="0" collapsed="false">
      <c r="A592" s="20" t="s">
        <v>54</v>
      </c>
      <c r="B592" s="21" t="n">
        <v>600</v>
      </c>
      <c r="C592" s="21" t="n">
        <v>138</v>
      </c>
      <c r="D592" s="21" t="n">
        <v>77</v>
      </c>
      <c r="E592" s="21" t="n">
        <v>23</v>
      </c>
      <c r="F592" s="21" t="n">
        <v>2</v>
      </c>
      <c r="G592" s="21" t="n">
        <v>124</v>
      </c>
      <c r="H592" s="21" t="n">
        <v>77</v>
      </c>
      <c r="I592" s="21" t="n">
        <v>21</v>
      </c>
      <c r="J592" s="21" t="n">
        <v>4</v>
      </c>
      <c r="K592" s="21" t="n">
        <v>134</v>
      </c>
      <c r="L592" s="22" t="n">
        <v>0</v>
      </c>
    </row>
    <row r="593" s="26" customFormat="true" ht="9.95" hidden="false" customHeight="true" outlineLevel="0" collapsed="false">
      <c r="A593" s="23" t="s">
        <v>34</v>
      </c>
      <c r="B593" s="24" t="n">
        <v>600</v>
      </c>
      <c r="C593" s="24" t="n">
        <v>138</v>
      </c>
      <c r="D593" s="24" t="n">
        <v>77</v>
      </c>
      <c r="E593" s="24" t="n">
        <v>23</v>
      </c>
      <c r="F593" s="24" t="n">
        <v>2</v>
      </c>
      <c r="G593" s="24" t="n">
        <v>124</v>
      </c>
      <c r="H593" s="24" t="n">
        <v>77</v>
      </c>
      <c r="I593" s="24" t="n">
        <v>21</v>
      </c>
      <c r="J593" s="24" t="n">
        <v>4</v>
      </c>
      <c r="K593" s="24" t="n">
        <v>134</v>
      </c>
      <c r="L593" s="25" t="n">
        <v>0</v>
      </c>
      <c r="O593" s="0"/>
      <c r="P593" s="0"/>
      <c r="Q593" s="0"/>
      <c r="R593" s="0"/>
      <c r="S593" s="0"/>
      <c r="T593" s="0"/>
      <c r="U593" s="0"/>
    </row>
    <row r="594" customFormat="false" ht="9.95" hidden="false" customHeight="true" outlineLevel="0" collapsed="false">
      <c r="A594" s="20" t="s">
        <v>55</v>
      </c>
      <c r="B594" s="21" t="n">
        <v>516</v>
      </c>
      <c r="C594" s="21" t="n">
        <v>167</v>
      </c>
      <c r="D594" s="21" t="n">
        <v>40</v>
      </c>
      <c r="E594" s="21" t="n">
        <v>14</v>
      </c>
      <c r="F594" s="21" t="n">
        <v>2</v>
      </c>
      <c r="G594" s="21" t="n">
        <v>170</v>
      </c>
      <c r="H594" s="21" t="n">
        <v>40</v>
      </c>
      <c r="I594" s="21" t="n">
        <v>9</v>
      </c>
      <c r="J594" s="21" t="n">
        <v>3</v>
      </c>
      <c r="K594" s="21" t="n">
        <v>71</v>
      </c>
      <c r="L594" s="22" t="n">
        <v>0</v>
      </c>
    </row>
    <row r="595" customFormat="false" ht="9.95" hidden="false" customHeight="true" outlineLevel="0" collapsed="false">
      <c r="A595" s="20" t="s">
        <v>56</v>
      </c>
      <c r="B595" s="21" t="n">
        <v>302</v>
      </c>
      <c r="C595" s="21" t="n">
        <v>104</v>
      </c>
      <c r="D595" s="21" t="n">
        <v>29</v>
      </c>
      <c r="E595" s="21" t="n">
        <v>7</v>
      </c>
      <c r="F595" s="21" t="n">
        <v>0</v>
      </c>
      <c r="G595" s="21" t="n">
        <v>101</v>
      </c>
      <c r="H595" s="21" t="n">
        <v>29</v>
      </c>
      <c r="I595" s="21" t="n">
        <v>7</v>
      </c>
      <c r="J595" s="21" t="n">
        <v>0</v>
      </c>
      <c r="K595" s="21" t="n">
        <v>25</v>
      </c>
      <c r="L595" s="22" t="n">
        <v>0</v>
      </c>
    </row>
    <row r="596" s="26" customFormat="true" ht="9.95" hidden="false" customHeight="true" outlineLevel="0" collapsed="false">
      <c r="A596" s="23" t="s">
        <v>34</v>
      </c>
      <c r="B596" s="24" t="n">
        <v>818</v>
      </c>
      <c r="C596" s="24" t="n">
        <v>271</v>
      </c>
      <c r="D596" s="24" t="n">
        <v>69</v>
      </c>
      <c r="E596" s="24" t="n">
        <v>21</v>
      </c>
      <c r="F596" s="24" t="n">
        <v>2</v>
      </c>
      <c r="G596" s="24" t="n">
        <v>271</v>
      </c>
      <c r="H596" s="24" t="n">
        <v>69</v>
      </c>
      <c r="I596" s="24" t="n">
        <v>16</v>
      </c>
      <c r="J596" s="24" t="n">
        <v>3</v>
      </c>
      <c r="K596" s="24" t="n">
        <v>96</v>
      </c>
      <c r="L596" s="25" t="n">
        <v>0</v>
      </c>
      <c r="O596" s="0"/>
      <c r="P596" s="0"/>
      <c r="Q596" s="0"/>
      <c r="R596" s="0"/>
      <c r="S596" s="0"/>
      <c r="T596" s="0"/>
      <c r="U596" s="0"/>
    </row>
    <row r="597" customFormat="false" ht="9.95" hidden="false" customHeight="true" outlineLevel="0" collapsed="false">
      <c r="A597" s="20" t="s">
        <v>57</v>
      </c>
      <c r="B597" s="21" t="n">
        <v>472</v>
      </c>
      <c r="C597" s="21" t="n">
        <v>78</v>
      </c>
      <c r="D597" s="21" t="n">
        <v>96</v>
      </c>
      <c r="E597" s="21" t="n">
        <v>10</v>
      </c>
      <c r="F597" s="21" t="n">
        <v>4</v>
      </c>
      <c r="G597" s="21" t="n">
        <v>76</v>
      </c>
      <c r="H597" s="21" t="n">
        <v>84</v>
      </c>
      <c r="I597" s="21" t="n">
        <v>8</v>
      </c>
      <c r="J597" s="21" t="n">
        <v>3</v>
      </c>
      <c r="K597" s="21" t="n">
        <v>113</v>
      </c>
      <c r="L597" s="22" t="n">
        <v>0</v>
      </c>
    </row>
    <row r="598" customFormat="false" ht="9.95" hidden="false" customHeight="true" outlineLevel="0" collapsed="false">
      <c r="A598" s="20" t="s">
        <v>58</v>
      </c>
      <c r="B598" s="21" t="n">
        <v>442</v>
      </c>
      <c r="C598" s="21" t="n">
        <v>92</v>
      </c>
      <c r="D598" s="21" t="n">
        <v>79</v>
      </c>
      <c r="E598" s="21" t="n">
        <v>12</v>
      </c>
      <c r="F598" s="21" t="n">
        <v>0</v>
      </c>
      <c r="G598" s="21" t="n">
        <v>88</v>
      </c>
      <c r="H598" s="21" t="n">
        <v>75</v>
      </c>
      <c r="I598" s="21" t="n">
        <v>11</v>
      </c>
      <c r="J598" s="21" t="n">
        <v>2</v>
      </c>
      <c r="K598" s="21" t="n">
        <v>83</v>
      </c>
      <c r="L598" s="22" t="n">
        <v>0</v>
      </c>
    </row>
    <row r="599" s="26" customFormat="true" ht="9.95" hidden="false" customHeight="true" outlineLevel="0" collapsed="false">
      <c r="A599" s="23" t="s">
        <v>34</v>
      </c>
      <c r="B599" s="24" t="n">
        <v>914</v>
      </c>
      <c r="C599" s="24" t="n">
        <v>170</v>
      </c>
      <c r="D599" s="24" t="n">
        <v>175</v>
      </c>
      <c r="E599" s="24" t="n">
        <v>22</v>
      </c>
      <c r="F599" s="24" t="n">
        <v>4</v>
      </c>
      <c r="G599" s="24" t="n">
        <v>164</v>
      </c>
      <c r="H599" s="24" t="n">
        <v>159</v>
      </c>
      <c r="I599" s="24" t="n">
        <v>19</v>
      </c>
      <c r="J599" s="24" t="n">
        <v>5</v>
      </c>
      <c r="K599" s="24" t="n">
        <v>196</v>
      </c>
      <c r="L599" s="25" t="n">
        <v>0</v>
      </c>
      <c r="O599" s="0"/>
      <c r="P599" s="0"/>
      <c r="Q599" s="0"/>
      <c r="R599" s="0"/>
      <c r="S599" s="0"/>
      <c r="T599" s="0"/>
      <c r="U599" s="0"/>
    </row>
    <row r="600" customFormat="false" ht="9.95" hidden="false" customHeight="true" outlineLevel="0" collapsed="false">
      <c r="A600" s="20" t="s">
        <v>59</v>
      </c>
      <c r="B600" s="21" t="n">
        <v>334</v>
      </c>
      <c r="C600" s="21" t="n">
        <v>52</v>
      </c>
      <c r="D600" s="21" t="n">
        <v>68</v>
      </c>
      <c r="E600" s="21" t="n">
        <v>8</v>
      </c>
      <c r="F600" s="21" t="n">
        <v>2</v>
      </c>
      <c r="G600" s="21" t="n">
        <v>50</v>
      </c>
      <c r="H600" s="21" t="n">
        <v>70</v>
      </c>
      <c r="I600" s="21" t="n">
        <v>7</v>
      </c>
      <c r="J600" s="21" t="n">
        <v>4</v>
      </c>
      <c r="K600" s="21" t="n">
        <v>73</v>
      </c>
      <c r="L600" s="22" t="n">
        <v>0</v>
      </c>
    </row>
    <row r="601" customFormat="false" ht="9.95" hidden="false" customHeight="true" outlineLevel="0" collapsed="false">
      <c r="A601" s="20" t="s">
        <v>60</v>
      </c>
      <c r="B601" s="21" t="n">
        <v>224</v>
      </c>
      <c r="C601" s="21" t="n">
        <v>28</v>
      </c>
      <c r="D601" s="21" t="n">
        <v>59</v>
      </c>
      <c r="E601" s="21" t="n">
        <v>5</v>
      </c>
      <c r="F601" s="21" t="n">
        <v>1</v>
      </c>
      <c r="G601" s="21" t="n">
        <v>31</v>
      </c>
      <c r="H601" s="21" t="n">
        <v>60</v>
      </c>
      <c r="I601" s="21" t="n">
        <v>6</v>
      </c>
      <c r="J601" s="21" t="n">
        <v>0</v>
      </c>
      <c r="K601" s="21" t="n">
        <v>34</v>
      </c>
      <c r="L601" s="22" t="n">
        <v>0</v>
      </c>
    </row>
    <row r="602" customFormat="false" ht="9.95" hidden="false" customHeight="true" outlineLevel="0" collapsed="false">
      <c r="A602" s="20" t="s">
        <v>61</v>
      </c>
      <c r="B602" s="21" t="n">
        <v>404</v>
      </c>
      <c r="C602" s="21" t="n">
        <v>53</v>
      </c>
      <c r="D602" s="21" t="n">
        <v>91</v>
      </c>
      <c r="E602" s="21" t="n">
        <v>2</v>
      </c>
      <c r="F602" s="21" t="n">
        <v>2</v>
      </c>
      <c r="G602" s="21" t="n">
        <v>42</v>
      </c>
      <c r="H602" s="21" t="n">
        <v>94</v>
      </c>
      <c r="I602" s="21" t="n">
        <v>2</v>
      </c>
      <c r="J602" s="21" t="n">
        <v>4</v>
      </c>
      <c r="K602" s="21" t="n">
        <v>114</v>
      </c>
      <c r="L602" s="22" t="n">
        <v>0</v>
      </c>
    </row>
    <row r="603" customFormat="false" ht="9.95" hidden="false" customHeight="true" outlineLevel="0" collapsed="false">
      <c r="A603" s="27" t="s">
        <v>62</v>
      </c>
      <c r="B603" s="28" t="n">
        <v>626</v>
      </c>
      <c r="C603" s="28" t="n">
        <v>82</v>
      </c>
      <c r="D603" s="28" t="n">
        <v>135</v>
      </c>
      <c r="E603" s="28" t="n">
        <v>19</v>
      </c>
      <c r="F603" s="28" t="n">
        <v>5</v>
      </c>
      <c r="G603" s="28" t="n">
        <v>78</v>
      </c>
      <c r="H603" s="28" t="n">
        <v>146</v>
      </c>
      <c r="I603" s="28" t="n">
        <v>15</v>
      </c>
      <c r="J603" s="28" t="n">
        <v>5</v>
      </c>
      <c r="K603" s="28" t="n">
        <v>141</v>
      </c>
      <c r="L603" s="29" t="n">
        <v>0</v>
      </c>
    </row>
    <row r="604" s="26" customFormat="true" ht="9.95" hidden="false" customHeight="true" outlineLevel="0" collapsed="false">
      <c r="A604" s="23" t="s">
        <v>63</v>
      </c>
      <c r="B604" s="24" t="n">
        <v>1588</v>
      </c>
      <c r="C604" s="24" t="n">
        <v>215</v>
      </c>
      <c r="D604" s="24" t="n">
        <v>353</v>
      </c>
      <c r="E604" s="24" t="n">
        <v>34</v>
      </c>
      <c r="F604" s="24" t="n">
        <v>10</v>
      </c>
      <c r="G604" s="24" t="n">
        <v>201</v>
      </c>
      <c r="H604" s="24" t="n">
        <v>370</v>
      </c>
      <c r="I604" s="24" t="n">
        <v>30</v>
      </c>
      <c r="J604" s="24" t="n">
        <v>13</v>
      </c>
      <c r="K604" s="24" t="n">
        <v>362</v>
      </c>
      <c r="L604" s="25" t="n">
        <v>0</v>
      </c>
      <c r="O604" s="0"/>
      <c r="P604" s="0"/>
      <c r="Q604" s="0"/>
      <c r="R604" s="0"/>
      <c r="S604" s="0"/>
      <c r="T604" s="0"/>
      <c r="U604" s="0"/>
    </row>
    <row r="605" customFormat="false" ht="9.95" hidden="false" customHeight="true" outlineLevel="0" collapsed="false">
      <c r="A605" s="20" t="s">
        <v>64</v>
      </c>
      <c r="B605" s="21" t="n">
        <v>510</v>
      </c>
      <c r="C605" s="21" t="n">
        <v>78</v>
      </c>
      <c r="D605" s="21" t="n">
        <v>104</v>
      </c>
      <c r="E605" s="21" t="n">
        <v>12</v>
      </c>
      <c r="F605" s="21" t="n">
        <v>4</v>
      </c>
      <c r="G605" s="21" t="n">
        <v>87</v>
      </c>
      <c r="H605" s="21" t="n">
        <v>99</v>
      </c>
      <c r="I605" s="21" t="n">
        <v>11</v>
      </c>
      <c r="J605" s="21" t="n">
        <v>3</v>
      </c>
      <c r="K605" s="21" t="n">
        <v>112</v>
      </c>
      <c r="L605" s="22" t="n">
        <v>0</v>
      </c>
    </row>
    <row r="606" customFormat="false" ht="9.95" hidden="false" customHeight="true" outlineLevel="0" collapsed="false">
      <c r="A606" s="20" t="s">
        <v>65</v>
      </c>
      <c r="B606" s="21" t="n">
        <v>492</v>
      </c>
      <c r="C606" s="21" t="n">
        <v>80</v>
      </c>
      <c r="D606" s="21" t="n">
        <v>118</v>
      </c>
      <c r="E606" s="21" t="n">
        <v>10</v>
      </c>
      <c r="F606" s="21" t="n">
        <v>4</v>
      </c>
      <c r="G606" s="21" t="n">
        <v>73</v>
      </c>
      <c r="H606" s="21" t="n">
        <v>103</v>
      </c>
      <c r="I606" s="21" t="n">
        <v>11</v>
      </c>
      <c r="J606" s="21" t="n">
        <v>2</v>
      </c>
      <c r="K606" s="21" t="n">
        <v>91</v>
      </c>
      <c r="L606" s="22" t="n">
        <v>0</v>
      </c>
    </row>
    <row r="607" customFormat="false" ht="9.95" hidden="false" customHeight="true" outlineLevel="0" collapsed="false">
      <c r="A607" s="20" t="s">
        <v>66</v>
      </c>
      <c r="B607" s="21" t="n">
        <v>736</v>
      </c>
      <c r="C607" s="21" t="n">
        <v>122</v>
      </c>
      <c r="D607" s="21" t="n">
        <v>163</v>
      </c>
      <c r="E607" s="21" t="n">
        <v>11</v>
      </c>
      <c r="F607" s="21" t="n">
        <v>6</v>
      </c>
      <c r="G607" s="21" t="n">
        <v>108</v>
      </c>
      <c r="H607" s="21" t="n">
        <v>157</v>
      </c>
      <c r="I607" s="21" t="n">
        <v>11</v>
      </c>
      <c r="J607" s="21" t="n">
        <v>3</v>
      </c>
      <c r="K607" s="21" t="n">
        <v>155</v>
      </c>
      <c r="L607" s="22" t="n">
        <v>0</v>
      </c>
    </row>
    <row r="608" customFormat="false" ht="9.95" hidden="false" customHeight="true" outlineLevel="0" collapsed="false">
      <c r="A608" s="20" t="s">
        <v>67</v>
      </c>
      <c r="B608" s="21" t="n">
        <v>512</v>
      </c>
      <c r="C608" s="21" t="n">
        <v>94</v>
      </c>
      <c r="D608" s="21" t="n">
        <v>106</v>
      </c>
      <c r="E608" s="21" t="n">
        <v>18</v>
      </c>
      <c r="F608" s="21" t="n">
        <v>2</v>
      </c>
      <c r="G608" s="21" t="n">
        <v>85</v>
      </c>
      <c r="H608" s="21" t="n">
        <v>99</v>
      </c>
      <c r="I608" s="21" t="n">
        <v>16</v>
      </c>
      <c r="J608" s="21" t="n">
        <v>1</v>
      </c>
      <c r="K608" s="21" t="n">
        <v>91</v>
      </c>
      <c r="L608" s="22" t="n">
        <v>0</v>
      </c>
    </row>
    <row r="609" s="26" customFormat="true" ht="9.95" hidden="false" customHeight="true" outlineLevel="0" collapsed="false">
      <c r="A609" s="23" t="s">
        <v>68</v>
      </c>
      <c r="B609" s="24" t="n">
        <v>2250</v>
      </c>
      <c r="C609" s="24" t="n">
        <v>374</v>
      </c>
      <c r="D609" s="24" t="n">
        <v>491</v>
      </c>
      <c r="E609" s="24" t="n">
        <v>51</v>
      </c>
      <c r="F609" s="24" t="n">
        <v>16</v>
      </c>
      <c r="G609" s="24" t="n">
        <v>353</v>
      </c>
      <c r="H609" s="24" t="n">
        <v>458</v>
      </c>
      <c r="I609" s="24" t="n">
        <v>49</v>
      </c>
      <c r="J609" s="24" t="n">
        <v>9</v>
      </c>
      <c r="K609" s="24" t="n">
        <v>449</v>
      </c>
      <c r="L609" s="25" t="n">
        <v>0</v>
      </c>
      <c r="O609" s="0"/>
      <c r="P609" s="0"/>
      <c r="Q609" s="0"/>
      <c r="R609" s="0"/>
      <c r="S609" s="0"/>
      <c r="T609" s="0"/>
      <c r="U609" s="0"/>
    </row>
    <row r="610" customFormat="false" ht="9.95" hidden="false" customHeight="true" outlineLevel="0" collapsed="false">
      <c r="A610" s="20" t="s">
        <v>69</v>
      </c>
      <c r="B610" s="21" t="n">
        <v>112</v>
      </c>
      <c r="C610" s="21" t="n">
        <v>12</v>
      </c>
      <c r="D610" s="21" t="n">
        <v>26</v>
      </c>
      <c r="E610" s="21" t="n">
        <v>2</v>
      </c>
      <c r="F610" s="21" t="n">
        <v>0</v>
      </c>
      <c r="G610" s="21" t="n">
        <v>14</v>
      </c>
      <c r="H610" s="21" t="n">
        <v>21</v>
      </c>
      <c r="I610" s="21" t="n">
        <v>2</v>
      </c>
      <c r="J610" s="21" t="n">
        <v>0</v>
      </c>
      <c r="K610" s="21" t="n">
        <v>35</v>
      </c>
      <c r="L610" s="22" t="n">
        <v>0</v>
      </c>
    </row>
    <row r="611" customFormat="false" ht="9.95" hidden="false" customHeight="true" outlineLevel="0" collapsed="false">
      <c r="A611" s="20" t="s">
        <v>70</v>
      </c>
      <c r="B611" s="21" t="n">
        <v>246</v>
      </c>
      <c r="C611" s="21" t="n">
        <v>41</v>
      </c>
      <c r="D611" s="21" t="n">
        <v>51</v>
      </c>
      <c r="E611" s="21" t="n">
        <v>8</v>
      </c>
      <c r="F611" s="21" t="n">
        <v>2</v>
      </c>
      <c r="G611" s="21" t="n">
        <v>26</v>
      </c>
      <c r="H611" s="21" t="n">
        <v>48</v>
      </c>
      <c r="I611" s="21" t="n">
        <v>6</v>
      </c>
      <c r="J611" s="21" t="n">
        <v>1</v>
      </c>
      <c r="K611" s="21" t="n">
        <v>63</v>
      </c>
      <c r="L611" s="22" t="n">
        <v>0</v>
      </c>
    </row>
    <row r="612" customFormat="false" ht="9.95" hidden="false" customHeight="true" outlineLevel="0" collapsed="false">
      <c r="A612" s="20" t="s">
        <v>71</v>
      </c>
      <c r="B612" s="21" t="n">
        <v>626</v>
      </c>
      <c r="C612" s="21" t="n">
        <v>112</v>
      </c>
      <c r="D612" s="21" t="n">
        <v>125</v>
      </c>
      <c r="E612" s="21" t="n">
        <v>7</v>
      </c>
      <c r="F612" s="21" t="n">
        <v>9</v>
      </c>
      <c r="G612" s="21" t="n">
        <v>102</v>
      </c>
      <c r="H612" s="21" t="n">
        <v>122</v>
      </c>
      <c r="I612" s="21" t="n">
        <v>6</v>
      </c>
      <c r="J612" s="21" t="n">
        <v>9</v>
      </c>
      <c r="K612" s="21" t="n">
        <v>133</v>
      </c>
      <c r="L612" s="22" t="n">
        <v>1</v>
      </c>
    </row>
    <row r="613" customFormat="false" ht="9.95" hidden="false" customHeight="true" outlineLevel="0" collapsed="false">
      <c r="A613" s="20" t="s">
        <v>72</v>
      </c>
      <c r="B613" s="21" t="n">
        <v>642</v>
      </c>
      <c r="C613" s="21" t="n">
        <v>141</v>
      </c>
      <c r="D613" s="21" t="n">
        <v>119</v>
      </c>
      <c r="E613" s="21" t="n">
        <v>12</v>
      </c>
      <c r="F613" s="21" t="n">
        <v>5</v>
      </c>
      <c r="G613" s="21" t="n">
        <v>119</v>
      </c>
      <c r="H613" s="21" t="n">
        <v>104</v>
      </c>
      <c r="I613" s="21" t="n">
        <v>12</v>
      </c>
      <c r="J613" s="21" t="n">
        <v>4</v>
      </c>
      <c r="K613" s="21" t="n">
        <v>126</v>
      </c>
      <c r="L613" s="22" t="n">
        <v>0</v>
      </c>
    </row>
    <row r="614" s="26" customFormat="true" ht="9.95" hidden="false" customHeight="true" outlineLevel="0" collapsed="false">
      <c r="A614" s="23" t="s">
        <v>73</v>
      </c>
      <c r="B614" s="24" t="n">
        <v>1626</v>
      </c>
      <c r="C614" s="24" t="n">
        <v>306</v>
      </c>
      <c r="D614" s="24" t="n">
        <v>321</v>
      </c>
      <c r="E614" s="24" t="n">
        <v>29</v>
      </c>
      <c r="F614" s="24" t="n">
        <v>16</v>
      </c>
      <c r="G614" s="24" t="n">
        <v>261</v>
      </c>
      <c r="H614" s="24" t="n">
        <v>295</v>
      </c>
      <c r="I614" s="24" t="n">
        <v>26</v>
      </c>
      <c r="J614" s="24" t="n">
        <v>14</v>
      </c>
      <c r="K614" s="24" t="n">
        <v>357</v>
      </c>
      <c r="L614" s="25" t="n">
        <v>1</v>
      </c>
      <c r="O614" s="0"/>
      <c r="P614" s="0"/>
      <c r="Q614" s="0"/>
      <c r="R614" s="0"/>
      <c r="S614" s="0"/>
      <c r="T614" s="0"/>
      <c r="U614" s="0"/>
    </row>
    <row r="615" customFormat="false" ht="9.95" hidden="false" customHeight="true" outlineLevel="0" collapsed="false">
      <c r="A615" s="20" t="s">
        <v>74</v>
      </c>
      <c r="B615" s="21" t="n">
        <v>274</v>
      </c>
      <c r="C615" s="21" t="n">
        <v>35</v>
      </c>
      <c r="D615" s="21" t="n">
        <v>64</v>
      </c>
      <c r="E615" s="21" t="n">
        <v>7</v>
      </c>
      <c r="F615" s="21" t="n">
        <v>4</v>
      </c>
      <c r="G615" s="21" t="n">
        <v>29</v>
      </c>
      <c r="H615" s="21" t="n">
        <v>63</v>
      </c>
      <c r="I615" s="21" t="n">
        <v>5</v>
      </c>
      <c r="J615" s="21" t="n">
        <v>0</v>
      </c>
      <c r="K615" s="21" t="n">
        <v>67</v>
      </c>
      <c r="L615" s="22" t="n">
        <v>0</v>
      </c>
    </row>
    <row r="616" customFormat="false" ht="9.95" hidden="false" customHeight="true" outlineLevel="0" collapsed="false">
      <c r="A616" s="20" t="s">
        <v>75</v>
      </c>
      <c r="B616" s="21" t="n">
        <v>410</v>
      </c>
      <c r="C616" s="21" t="n">
        <v>66</v>
      </c>
      <c r="D616" s="21" t="n">
        <v>89</v>
      </c>
      <c r="E616" s="21" t="n">
        <v>13</v>
      </c>
      <c r="F616" s="21" t="n">
        <v>2</v>
      </c>
      <c r="G616" s="21" t="n">
        <v>54</v>
      </c>
      <c r="H616" s="21" t="n">
        <v>93</v>
      </c>
      <c r="I616" s="21" t="n">
        <v>11</v>
      </c>
      <c r="J616" s="21" t="n">
        <v>3</v>
      </c>
      <c r="K616" s="21" t="n">
        <v>79</v>
      </c>
      <c r="L616" s="22" t="n">
        <v>0</v>
      </c>
    </row>
    <row r="617" customFormat="false" ht="9.95" hidden="false" customHeight="true" outlineLevel="0" collapsed="false">
      <c r="A617" s="20" t="s">
        <v>76</v>
      </c>
      <c r="B617" s="21" t="n">
        <v>398</v>
      </c>
      <c r="C617" s="21" t="n">
        <v>67</v>
      </c>
      <c r="D617" s="21" t="n">
        <v>92</v>
      </c>
      <c r="E617" s="21" t="n">
        <v>7</v>
      </c>
      <c r="F617" s="21" t="n">
        <v>1</v>
      </c>
      <c r="G617" s="21" t="n">
        <v>63</v>
      </c>
      <c r="H617" s="21" t="n">
        <v>85</v>
      </c>
      <c r="I617" s="21" t="n">
        <v>8</v>
      </c>
      <c r="J617" s="21" t="n">
        <v>3</v>
      </c>
      <c r="K617" s="21" t="n">
        <v>72</v>
      </c>
      <c r="L617" s="22" t="n">
        <v>0</v>
      </c>
    </row>
    <row r="618" customFormat="false" ht="9.95" hidden="false" customHeight="true" outlineLevel="0" collapsed="false">
      <c r="A618" s="20" t="s">
        <v>77</v>
      </c>
      <c r="B618" s="21" t="n">
        <v>334</v>
      </c>
      <c r="C618" s="21" t="n">
        <v>34</v>
      </c>
      <c r="D618" s="21" t="n">
        <v>78</v>
      </c>
      <c r="E618" s="21" t="n">
        <v>3</v>
      </c>
      <c r="F618" s="21" t="n">
        <v>1</v>
      </c>
      <c r="G618" s="21" t="n">
        <v>33</v>
      </c>
      <c r="H618" s="21" t="n">
        <v>84</v>
      </c>
      <c r="I618" s="21" t="n">
        <v>3</v>
      </c>
      <c r="J618" s="21" t="n">
        <v>1</v>
      </c>
      <c r="K618" s="21" t="n">
        <v>97</v>
      </c>
      <c r="L618" s="22" t="n">
        <v>0</v>
      </c>
    </row>
    <row r="619" s="26" customFormat="true" ht="9.95" hidden="false" customHeight="true" outlineLevel="0" collapsed="false">
      <c r="A619" s="23" t="s">
        <v>78</v>
      </c>
      <c r="B619" s="24" t="n">
        <v>1416</v>
      </c>
      <c r="C619" s="24" t="n">
        <v>202</v>
      </c>
      <c r="D619" s="24" t="n">
        <v>323</v>
      </c>
      <c r="E619" s="24" t="n">
        <v>30</v>
      </c>
      <c r="F619" s="24" t="n">
        <v>8</v>
      </c>
      <c r="G619" s="24" t="n">
        <v>179</v>
      </c>
      <c r="H619" s="24" t="n">
        <v>325</v>
      </c>
      <c r="I619" s="24" t="n">
        <v>27</v>
      </c>
      <c r="J619" s="24" t="n">
        <v>7</v>
      </c>
      <c r="K619" s="24" t="n">
        <v>315</v>
      </c>
      <c r="L619" s="25" t="n">
        <v>0</v>
      </c>
      <c r="O619" s="0"/>
      <c r="P619" s="0"/>
      <c r="Q619" s="0"/>
      <c r="R619" s="0"/>
      <c r="S619" s="0"/>
      <c r="T619" s="0"/>
      <c r="U619" s="0"/>
    </row>
    <row r="620" s="26" customFormat="true" ht="9.95" hidden="false" customHeight="true" outlineLevel="0" collapsed="false">
      <c r="A620" s="23" t="s">
        <v>79</v>
      </c>
      <c r="B620" s="24" t="n">
        <v>6880</v>
      </c>
      <c r="C620" s="24" t="n">
        <v>1097</v>
      </c>
      <c r="D620" s="24" t="n">
        <v>1488</v>
      </c>
      <c r="E620" s="24" t="n">
        <v>144</v>
      </c>
      <c r="F620" s="24" t="n">
        <v>50</v>
      </c>
      <c r="G620" s="24" t="n">
        <v>994</v>
      </c>
      <c r="H620" s="24" t="n">
        <v>1448</v>
      </c>
      <c r="I620" s="24" t="n">
        <v>132</v>
      </c>
      <c r="J620" s="24" t="n">
        <v>43</v>
      </c>
      <c r="K620" s="24" t="n">
        <v>1483</v>
      </c>
      <c r="L620" s="25" t="n">
        <v>1</v>
      </c>
      <c r="O620" s="0"/>
      <c r="P620" s="0"/>
      <c r="Q620" s="0"/>
      <c r="R620" s="0"/>
      <c r="S620" s="0"/>
      <c r="T620" s="0"/>
      <c r="U620" s="0"/>
    </row>
    <row r="621" customFormat="false" ht="9.95" hidden="false" customHeight="true" outlineLevel="0" collapsed="false">
      <c r="A621" s="20" t="s">
        <v>80</v>
      </c>
      <c r="B621" s="21" t="n">
        <v>700</v>
      </c>
      <c r="C621" s="21" t="n">
        <v>193</v>
      </c>
      <c r="D621" s="21" t="n">
        <v>75</v>
      </c>
      <c r="E621" s="21" t="n">
        <v>26</v>
      </c>
      <c r="F621" s="21" t="n">
        <v>4</v>
      </c>
      <c r="G621" s="21" t="n">
        <v>187</v>
      </c>
      <c r="H621" s="21" t="n">
        <v>70</v>
      </c>
      <c r="I621" s="21" t="n">
        <v>26</v>
      </c>
      <c r="J621" s="21" t="n">
        <v>4</v>
      </c>
      <c r="K621" s="21" t="n">
        <v>115</v>
      </c>
      <c r="L621" s="22" t="n">
        <v>0</v>
      </c>
    </row>
    <row r="622" customFormat="false" ht="9.95" hidden="false" customHeight="true" outlineLevel="0" collapsed="false">
      <c r="A622" s="20" t="s">
        <v>81</v>
      </c>
      <c r="B622" s="21" t="n">
        <v>588</v>
      </c>
      <c r="C622" s="21" t="n">
        <v>171</v>
      </c>
      <c r="D622" s="21" t="n">
        <v>66</v>
      </c>
      <c r="E622" s="21" t="n">
        <v>13</v>
      </c>
      <c r="F622" s="21" t="n">
        <v>4</v>
      </c>
      <c r="G622" s="21" t="n">
        <v>156</v>
      </c>
      <c r="H622" s="21" t="n">
        <v>63</v>
      </c>
      <c r="I622" s="21" t="n">
        <v>12</v>
      </c>
      <c r="J622" s="21" t="n">
        <v>3</v>
      </c>
      <c r="K622" s="21" t="n">
        <v>100</v>
      </c>
      <c r="L622" s="22" t="n">
        <v>0</v>
      </c>
    </row>
    <row r="623" customFormat="false" ht="9.95" hidden="false" customHeight="true" outlineLevel="0" collapsed="false">
      <c r="A623" s="20" t="s">
        <v>82</v>
      </c>
      <c r="B623" s="21" t="n">
        <v>654</v>
      </c>
      <c r="C623" s="21" t="n">
        <v>162</v>
      </c>
      <c r="D623" s="21" t="n">
        <v>113</v>
      </c>
      <c r="E623" s="21" t="n">
        <v>19</v>
      </c>
      <c r="F623" s="21" t="n">
        <v>4</v>
      </c>
      <c r="G623" s="21" t="n">
        <v>146</v>
      </c>
      <c r="H623" s="21" t="n">
        <v>110</v>
      </c>
      <c r="I623" s="21" t="n">
        <v>11</v>
      </c>
      <c r="J623" s="21" t="n">
        <v>5</v>
      </c>
      <c r="K623" s="21" t="n">
        <v>84</v>
      </c>
      <c r="L623" s="22" t="n">
        <v>0</v>
      </c>
    </row>
    <row r="624" customFormat="false" ht="9.95" hidden="false" customHeight="true" outlineLevel="0" collapsed="false">
      <c r="A624" s="20" t="s">
        <v>83</v>
      </c>
      <c r="B624" s="21" t="n">
        <v>750</v>
      </c>
      <c r="C624" s="21" t="n">
        <v>222</v>
      </c>
      <c r="D624" s="21" t="n">
        <v>87</v>
      </c>
      <c r="E624" s="21" t="n">
        <v>21</v>
      </c>
      <c r="F624" s="21" t="n">
        <v>3</v>
      </c>
      <c r="G624" s="21" t="n">
        <v>223</v>
      </c>
      <c r="H624" s="21" t="n">
        <v>70</v>
      </c>
      <c r="I624" s="21" t="n">
        <v>23</v>
      </c>
      <c r="J624" s="21" t="n">
        <v>3</v>
      </c>
      <c r="K624" s="21" t="n">
        <v>98</v>
      </c>
      <c r="L624" s="22" t="n">
        <v>0</v>
      </c>
    </row>
    <row r="625" customFormat="false" ht="9.95" hidden="false" customHeight="true" outlineLevel="0" collapsed="false">
      <c r="A625" s="20" t="s">
        <v>84</v>
      </c>
      <c r="B625" s="21" t="n">
        <v>598</v>
      </c>
      <c r="C625" s="21" t="n">
        <v>171</v>
      </c>
      <c r="D625" s="21" t="n">
        <v>67</v>
      </c>
      <c r="E625" s="21" t="n">
        <v>24</v>
      </c>
      <c r="F625" s="21" t="n">
        <v>1</v>
      </c>
      <c r="G625" s="21" t="n">
        <v>176</v>
      </c>
      <c r="H625" s="21" t="n">
        <v>58</v>
      </c>
      <c r="I625" s="21" t="n">
        <v>24</v>
      </c>
      <c r="J625" s="21" t="n">
        <v>0</v>
      </c>
      <c r="K625" s="21" t="n">
        <v>77</v>
      </c>
      <c r="L625" s="22" t="n">
        <v>0</v>
      </c>
    </row>
    <row r="626" s="26" customFormat="true" ht="9.95" hidden="false" customHeight="true" outlineLevel="0" collapsed="false">
      <c r="A626" s="23" t="s">
        <v>34</v>
      </c>
      <c r="B626" s="24" t="n">
        <v>3290</v>
      </c>
      <c r="C626" s="24" t="n">
        <v>919</v>
      </c>
      <c r="D626" s="24" t="n">
        <v>408</v>
      </c>
      <c r="E626" s="24" t="n">
        <v>103</v>
      </c>
      <c r="F626" s="24" t="n">
        <v>16</v>
      </c>
      <c r="G626" s="24" t="n">
        <v>888</v>
      </c>
      <c r="H626" s="24" t="n">
        <v>371</v>
      </c>
      <c r="I626" s="24" t="n">
        <v>96</v>
      </c>
      <c r="J626" s="24" t="n">
        <v>15</v>
      </c>
      <c r="K626" s="24" t="n">
        <v>474</v>
      </c>
      <c r="L626" s="25" t="n">
        <v>0</v>
      </c>
      <c r="O626" s="0"/>
      <c r="P626" s="0"/>
      <c r="Q626" s="0"/>
      <c r="R626" s="0"/>
      <c r="S626" s="0"/>
      <c r="T626" s="0"/>
      <c r="U626" s="0"/>
    </row>
    <row r="627" customFormat="false" ht="9.95" hidden="false" customHeight="true" outlineLevel="0" collapsed="false">
      <c r="A627" s="20" t="s">
        <v>85</v>
      </c>
      <c r="B627" s="21" t="n">
        <v>620</v>
      </c>
      <c r="C627" s="21" t="n">
        <v>141</v>
      </c>
      <c r="D627" s="21" t="n">
        <v>87</v>
      </c>
      <c r="E627" s="21" t="n">
        <v>17</v>
      </c>
      <c r="F627" s="21" t="n">
        <v>5</v>
      </c>
      <c r="G627" s="21" t="n">
        <v>125</v>
      </c>
      <c r="H627" s="21" t="n">
        <v>88</v>
      </c>
      <c r="I627" s="21" t="n">
        <v>13</v>
      </c>
      <c r="J627" s="21" t="n">
        <v>4</v>
      </c>
      <c r="K627" s="21" t="n">
        <v>140</v>
      </c>
      <c r="L627" s="22" t="n">
        <v>0</v>
      </c>
    </row>
    <row r="628" customFormat="false" ht="9.95" hidden="false" customHeight="true" outlineLevel="0" collapsed="false">
      <c r="A628" s="20" t="s">
        <v>86</v>
      </c>
      <c r="B628" s="21" t="n">
        <v>804</v>
      </c>
      <c r="C628" s="21" t="n">
        <v>217</v>
      </c>
      <c r="D628" s="21" t="n">
        <v>96</v>
      </c>
      <c r="E628" s="21" t="n">
        <v>22</v>
      </c>
      <c r="F628" s="21" t="n">
        <v>5</v>
      </c>
      <c r="G628" s="21" t="n">
        <v>196</v>
      </c>
      <c r="H628" s="21" t="n">
        <v>100</v>
      </c>
      <c r="I628" s="21" t="n">
        <v>21</v>
      </c>
      <c r="J628" s="21" t="n">
        <v>4</v>
      </c>
      <c r="K628" s="21" t="n">
        <v>143</v>
      </c>
      <c r="L628" s="22" t="n">
        <v>0</v>
      </c>
    </row>
    <row r="629" s="26" customFormat="true" ht="9.95" hidden="false" customHeight="true" outlineLevel="0" collapsed="false">
      <c r="A629" s="23" t="s">
        <v>63</v>
      </c>
      <c r="B629" s="24" t="n">
        <v>1424</v>
      </c>
      <c r="C629" s="24" t="n">
        <v>358</v>
      </c>
      <c r="D629" s="24" t="n">
        <v>183</v>
      </c>
      <c r="E629" s="24" t="n">
        <v>39</v>
      </c>
      <c r="F629" s="24" t="n">
        <v>10</v>
      </c>
      <c r="G629" s="24" t="n">
        <v>321</v>
      </c>
      <c r="H629" s="24" t="n">
        <v>188</v>
      </c>
      <c r="I629" s="24" t="n">
        <v>34</v>
      </c>
      <c r="J629" s="24" t="n">
        <v>8</v>
      </c>
      <c r="K629" s="24" t="n">
        <v>283</v>
      </c>
      <c r="L629" s="25" t="n">
        <v>0</v>
      </c>
      <c r="O629" s="0"/>
      <c r="P629" s="0"/>
      <c r="Q629" s="0"/>
      <c r="R629" s="0"/>
      <c r="S629" s="0"/>
      <c r="T629" s="0"/>
      <c r="U629" s="0"/>
    </row>
    <row r="630" customFormat="false" ht="9.95" hidden="false" customHeight="true" outlineLevel="0" collapsed="false">
      <c r="A630" s="20" t="s">
        <v>87</v>
      </c>
      <c r="B630" s="21" t="n">
        <v>972</v>
      </c>
      <c r="C630" s="21" t="n">
        <v>254</v>
      </c>
      <c r="D630" s="21" t="n">
        <v>135</v>
      </c>
      <c r="E630" s="21" t="n">
        <v>23</v>
      </c>
      <c r="F630" s="21" t="n">
        <v>5</v>
      </c>
      <c r="G630" s="21" t="n">
        <v>232</v>
      </c>
      <c r="H630" s="21" t="n">
        <v>133</v>
      </c>
      <c r="I630" s="21" t="n">
        <v>26</v>
      </c>
      <c r="J630" s="21" t="n">
        <v>4</v>
      </c>
      <c r="K630" s="21" t="n">
        <v>160</v>
      </c>
      <c r="L630" s="22" t="n">
        <v>0</v>
      </c>
    </row>
    <row r="631" customFormat="false" ht="9.95" hidden="false" customHeight="true" outlineLevel="0" collapsed="false">
      <c r="A631" s="20" t="s">
        <v>88</v>
      </c>
      <c r="B631" s="21" t="n">
        <v>792</v>
      </c>
      <c r="C631" s="21" t="n">
        <v>206</v>
      </c>
      <c r="D631" s="21" t="n">
        <v>105</v>
      </c>
      <c r="E631" s="21" t="n">
        <v>30</v>
      </c>
      <c r="F631" s="21" t="n">
        <v>2</v>
      </c>
      <c r="G631" s="21" t="n">
        <v>179</v>
      </c>
      <c r="H631" s="21" t="n">
        <v>103</v>
      </c>
      <c r="I631" s="21" t="n">
        <v>32</v>
      </c>
      <c r="J631" s="21" t="n">
        <v>2</v>
      </c>
      <c r="K631" s="21" t="n">
        <v>133</v>
      </c>
      <c r="L631" s="22" t="n">
        <v>0</v>
      </c>
    </row>
    <row r="632" s="26" customFormat="true" ht="9.95" hidden="false" customHeight="true" outlineLevel="0" collapsed="false">
      <c r="A632" s="23" t="s">
        <v>68</v>
      </c>
      <c r="B632" s="24" t="n">
        <v>1764</v>
      </c>
      <c r="C632" s="24" t="n">
        <v>460</v>
      </c>
      <c r="D632" s="24" t="n">
        <v>240</v>
      </c>
      <c r="E632" s="24" t="n">
        <v>53</v>
      </c>
      <c r="F632" s="24" t="n">
        <v>7</v>
      </c>
      <c r="G632" s="24" t="n">
        <v>411</v>
      </c>
      <c r="H632" s="24" t="n">
        <v>236</v>
      </c>
      <c r="I632" s="24" t="n">
        <v>58</v>
      </c>
      <c r="J632" s="24" t="n">
        <v>6</v>
      </c>
      <c r="K632" s="24" t="n">
        <v>293</v>
      </c>
      <c r="L632" s="25" t="n">
        <v>0</v>
      </c>
      <c r="O632" s="0"/>
      <c r="P632" s="0"/>
      <c r="Q632" s="0"/>
      <c r="R632" s="0"/>
      <c r="S632" s="0"/>
      <c r="T632" s="0"/>
      <c r="U632" s="0"/>
    </row>
    <row r="633" customFormat="false" ht="9.95" hidden="false" customHeight="true" outlineLevel="0" collapsed="false">
      <c r="A633" s="20" t="s">
        <v>89</v>
      </c>
      <c r="B633" s="21" t="n">
        <v>676</v>
      </c>
      <c r="C633" s="21" t="n">
        <v>148</v>
      </c>
      <c r="D633" s="21" t="n">
        <v>100</v>
      </c>
      <c r="E633" s="21" t="n">
        <v>27</v>
      </c>
      <c r="F633" s="21" t="n">
        <v>4</v>
      </c>
      <c r="G633" s="21" t="n">
        <v>145</v>
      </c>
      <c r="H633" s="21" t="n">
        <v>98</v>
      </c>
      <c r="I633" s="21" t="n">
        <v>25</v>
      </c>
      <c r="J633" s="21" t="n">
        <v>4</v>
      </c>
      <c r="K633" s="21" t="n">
        <v>125</v>
      </c>
      <c r="L633" s="22" t="n">
        <v>0</v>
      </c>
    </row>
    <row r="634" customFormat="false" ht="9.95" hidden="false" customHeight="true" outlineLevel="0" collapsed="false">
      <c r="A634" s="20" t="s">
        <v>90</v>
      </c>
      <c r="B634" s="21" t="n">
        <v>374</v>
      </c>
      <c r="C634" s="21" t="n">
        <v>103</v>
      </c>
      <c r="D634" s="21" t="n">
        <v>45</v>
      </c>
      <c r="E634" s="21" t="n">
        <v>10</v>
      </c>
      <c r="F634" s="21" t="n">
        <v>2</v>
      </c>
      <c r="G634" s="21" t="n">
        <v>106</v>
      </c>
      <c r="H634" s="21" t="n">
        <v>43</v>
      </c>
      <c r="I634" s="21" t="n">
        <v>10</v>
      </c>
      <c r="J634" s="21" t="n">
        <v>1</v>
      </c>
      <c r="K634" s="21" t="n">
        <v>54</v>
      </c>
      <c r="L634" s="22" t="n">
        <v>0</v>
      </c>
    </row>
    <row r="635" customFormat="false" ht="9.95" hidden="false" customHeight="true" outlineLevel="0" collapsed="false">
      <c r="A635" s="20" t="s">
        <v>91</v>
      </c>
      <c r="B635" s="21" t="n">
        <v>346</v>
      </c>
      <c r="C635" s="21" t="n">
        <v>96</v>
      </c>
      <c r="D635" s="21" t="n">
        <v>38</v>
      </c>
      <c r="E635" s="21" t="n">
        <v>12</v>
      </c>
      <c r="F635" s="21" t="n">
        <v>2</v>
      </c>
      <c r="G635" s="21" t="n">
        <v>99</v>
      </c>
      <c r="H635" s="21" t="n">
        <v>31</v>
      </c>
      <c r="I635" s="21" t="n">
        <v>12</v>
      </c>
      <c r="J635" s="21" t="n">
        <v>2</v>
      </c>
      <c r="K635" s="21" t="n">
        <v>54</v>
      </c>
      <c r="L635" s="22" t="n">
        <v>0</v>
      </c>
    </row>
    <row r="636" s="26" customFormat="true" ht="9.95" hidden="false" customHeight="true" outlineLevel="0" collapsed="false">
      <c r="A636" s="23" t="s">
        <v>73</v>
      </c>
      <c r="B636" s="24" t="n">
        <v>1396</v>
      </c>
      <c r="C636" s="24" t="n">
        <v>347</v>
      </c>
      <c r="D636" s="24" t="n">
        <v>183</v>
      </c>
      <c r="E636" s="24" t="n">
        <v>49</v>
      </c>
      <c r="F636" s="24" t="n">
        <v>8</v>
      </c>
      <c r="G636" s="24" t="n">
        <v>350</v>
      </c>
      <c r="H636" s="24" t="n">
        <v>172</v>
      </c>
      <c r="I636" s="24" t="n">
        <v>47</v>
      </c>
      <c r="J636" s="24" t="n">
        <v>7</v>
      </c>
      <c r="K636" s="24" t="n">
        <v>233</v>
      </c>
      <c r="L636" s="25" t="n">
        <v>0</v>
      </c>
      <c r="O636" s="0"/>
      <c r="P636" s="0"/>
      <c r="Q636" s="0"/>
      <c r="R636" s="0"/>
      <c r="S636" s="0"/>
      <c r="T636" s="0"/>
      <c r="U636" s="0"/>
    </row>
    <row r="637" customFormat="false" ht="9.95" hidden="false" customHeight="true" outlineLevel="0" collapsed="false">
      <c r="A637" s="20" t="s">
        <v>92</v>
      </c>
      <c r="B637" s="21" t="n">
        <v>680</v>
      </c>
      <c r="C637" s="21" t="n">
        <v>165</v>
      </c>
      <c r="D637" s="21" t="n">
        <v>105</v>
      </c>
      <c r="E637" s="21" t="n">
        <v>23</v>
      </c>
      <c r="F637" s="21" t="n">
        <v>2</v>
      </c>
      <c r="G637" s="21" t="n">
        <v>147</v>
      </c>
      <c r="H637" s="21" t="n">
        <v>96</v>
      </c>
      <c r="I637" s="21" t="n">
        <v>20</v>
      </c>
      <c r="J637" s="21" t="n">
        <v>7</v>
      </c>
      <c r="K637" s="21" t="n">
        <v>115</v>
      </c>
      <c r="L637" s="22" t="n">
        <v>0</v>
      </c>
    </row>
    <row r="638" customFormat="false" ht="9.95" hidden="false" customHeight="true" outlineLevel="0" collapsed="false">
      <c r="A638" s="20" t="s">
        <v>93</v>
      </c>
      <c r="B638" s="21" t="n">
        <v>544</v>
      </c>
      <c r="C638" s="21" t="n">
        <v>126</v>
      </c>
      <c r="D638" s="21" t="n">
        <v>79</v>
      </c>
      <c r="E638" s="21" t="n">
        <v>26</v>
      </c>
      <c r="F638" s="21" t="n">
        <v>3</v>
      </c>
      <c r="G638" s="21" t="n">
        <v>113</v>
      </c>
      <c r="H638" s="21" t="n">
        <v>75</v>
      </c>
      <c r="I638" s="21" t="n">
        <v>24</v>
      </c>
      <c r="J638" s="21" t="n">
        <v>4</v>
      </c>
      <c r="K638" s="21" t="n">
        <v>94</v>
      </c>
      <c r="L638" s="22" t="n">
        <v>0</v>
      </c>
    </row>
    <row r="639" s="26" customFormat="true" ht="9.95" hidden="false" customHeight="true" outlineLevel="0" collapsed="false">
      <c r="A639" s="23" t="s">
        <v>78</v>
      </c>
      <c r="B639" s="24" t="n">
        <v>1224</v>
      </c>
      <c r="C639" s="24" t="n">
        <v>291</v>
      </c>
      <c r="D639" s="24" t="n">
        <v>184</v>
      </c>
      <c r="E639" s="24" t="n">
        <v>49</v>
      </c>
      <c r="F639" s="24" t="n">
        <v>5</v>
      </c>
      <c r="G639" s="24" t="n">
        <v>260</v>
      </c>
      <c r="H639" s="24" t="n">
        <v>171</v>
      </c>
      <c r="I639" s="24" t="n">
        <v>44</v>
      </c>
      <c r="J639" s="24" t="n">
        <v>11</v>
      </c>
      <c r="K639" s="24" t="n">
        <v>209</v>
      </c>
      <c r="L639" s="25" t="n">
        <v>0</v>
      </c>
      <c r="O639" s="0"/>
      <c r="P639" s="0"/>
      <c r="Q639" s="0"/>
      <c r="R639" s="0"/>
      <c r="S639" s="0"/>
      <c r="T639" s="0"/>
      <c r="U639" s="0"/>
    </row>
    <row r="640" s="26" customFormat="true" ht="9.95" hidden="false" customHeight="true" outlineLevel="0" collapsed="false">
      <c r="A640" s="23" t="s">
        <v>34</v>
      </c>
      <c r="B640" s="24" t="n">
        <v>5808</v>
      </c>
      <c r="C640" s="24" t="n">
        <v>1456</v>
      </c>
      <c r="D640" s="24" t="n">
        <v>790</v>
      </c>
      <c r="E640" s="24" t="n">
        <v>190</v>
      </c>
      <c r="F640" s="24" t="n">
        <v>30</v>
      </c>
      <c r="G640" s="24" t="n">
        <v>1342</v>
      </c>
      <c r="H640" s="24" t="n">
        <v>767</v>
      </c>
      <c r="I640" s="24" t="n">
        <v>183</v>
      </c>
      <c r="J640" s="24" t="n">
        <v>32</v>
      </c>
      <c r="K640" s="24" t="n">
        <v>1018</v>
      </c>
      <c r="L640" s="25" t="n">
        <v>0</v>
      </c>
      <c r="O640" s="0"/>
      <c r="P640" s="0"/>
      <c r="Q640" s="0"/>
      <c r="R640" s="0"/>
      <c r="S640" s="0"/>
      <c r="T640" s="0"/>
      <c r="U640" s="0"/>
    </row>
    <row r="641" customFormat="false" ht="9.95" hidden="false" customHeight="true" outlineLevel="0" collapsed="false">
      <c r="A641" s="20" t="s">
        <v>94</v>
      </c>
      <c r="B641" s="21" t="n">
        <v>858</v>
      </c>
      <c r="C641" s="21" t="n">
        <v>224</v>
      </c>
      <c r="D641" s="21" t="n">
        <v>108</v>
      </c>
      <c r="E641" s="21" t="n">
        <v>24</v>
      </c>
      <c r="F641" s="21" t="n">
        <v>6</v>
      </c>
      <c r="G641" s="21" t="n">
        <v>208</v>
      </c>
      <c r="H641" s="21" t="n">
        <v>105</v>
      </c>
      <c r="I641" s="21" t="n">
        <v>27</v>
      </c>
      <c r="J641" s="21" t="n">
        <v>6</v>
      </c>
      <c r="K641" s="21" t="n">
        <v>150</v>
      </c>
      <c r="L641" s="22" t="n">
        <v>0</v>
      </c>
    </row>
    <row r="642" s="26" customFormat="true" ht="9.75" hidden="false" customHeight="true" outlineLevel="0" collapsed="false">
      <c r="A642" s="23" t="s">
        <v>34</v>
      </c>
      <c r="B642" s="24" t="n">
        <v>858</v>
      </c>
      <c r="C642" s="24" t="n">
        <v>224</v>
      </c>
      <c r="D642" s="24" t="n">
        <v>108</v>
      </c>
      <c r="E642" s="24" t="n">
        <v>24</v>
      </c>
      <c r="F642" s="24" t="n">
        <v>6</v>
      </c>
      <c r="G642" s="24" t="n">
        <v>208</v>
      </c>
      <c r="H642" s="24" t="n">
        <v>105</v>
      </c>
      <c r="I642" s="24" t="n">
        <v>27</v>
      </c>
      <c r="J642" s="24" t="n">
        <v>6</v>
      </c>
      <c r="K642" s="24" t="n">
        <v>150</v>
      </c>
      <c r="L642" s="25" t="n">
        <v>0</v>
      </c>
      <c r="O642" s="0"/>
      <c r="P642" s="0"/>
      <c r="Q642" s="0"/>
      <c r="R642" s="0"/>
      <c r="S642" s="0"/>
      <c r="T642" s="0"/>
      <c r="U642" s="0"/>
    </row>
    <row r="643" customFormat="false" ht="9.95" hidden="false" customHeight="true" outlineLevel="0" collapsed="false">
      <c r="A643" s="20" t="s">
        <v>95</v>
      </c>
      <c r="B643" s="21" t="n">
        <v>430</v>
      </c>
      <c r="C643" s="21" t="n">
        <v>125</v>
      </c>
      <c r="D643" s="21" t="n">
        <v>48</v>
      </c>
      <c r="E643" s="21" t="n">
        <v>8</v>
      </c>
      <c r="F643" s="21" t="n">
        <v>0</v>
      </c>
      <c r="G643" s="21" t="n">
        <v>130</v>
      </c>
      <c r="H643" s="21" t="n">
        <v>45</v>
      </c>
      <c r="I643" s="21" t="n">
        <v>8</v>
      </c>
      <c r="J643" s="21" t="n">
        <v>0</v>
      </c>
      <c r="K643" s="21" t="n">
        <v>66</v>
      </c>
      <c r="L643" s="22" t="n">
        <v>0</v>
      </c>
    </row>
    <row r="644" s="26" customFormat="true" ht="9.95" hidden="false" customHeight="true" outlineLevel="0" collapsed="false">
      <c r="A644" s="23" t="s">
        <v>34</v>
      </c>
      <c r="B644" s="24" t="n">
        <v>430</v>
      </c>
      <c r="C644" s="24" t="n">
        <v>125</v>
      </c>
      <c r="D644" s="24" t="n">
        <v>48</v>
      </c>
      <c r="E644" s="24" t="n">
        <v>8</v>
      </c>
      <c r="F644" s="24" t="n">
        <v>0</v>
      </c>
      <c r="G644" s="24" t="n">
        <v>130</v>
      </c>
      <c r="H644" s="24" t="n">
        <v>45</v>
      </c>
      <c r="I644" s="24" t="n">
        <v>8</v>
      </c>
      <c r="J644" s="24" t="n">
        <v>0</v>
      </c>
      <c r="K644" s="24" t="n">
        <v>66</v>
      </c>
      <c r="L644" s="25" t="n">
        <v>0</v>
      </c>
      <c r="O644" s="0"/>
      <c r="P644" s="0"/>
      <c r="Q644" s="0"/>
      <c r="R644" s="0"/>
      <c r="S644" s="0"/>
      <c r="T644" s="0"/>
      <c r="U644" s="0"/>
    </row>
    <row r="645" customFormat="false" ht="9.95" hidden="false" customHeight="true" outlineLevel="0" collapsed="false">
      <c r="A645" s="20" t="s">
        <v>96</v>
      </c>
      <c r="B645" s="21" t="n">
        <v>698</v>
      </c>
      <c r="C645" s="21" t="n">
        <v>226</v>
      </c>
      <c r="D645" s="21" t="n">
        <v>53</v>
      </c>
      <c r="E645" s="21" t="n">
        <v>25</v>
      </c>
      <c r="F645" s="21" t="n">
        <v>2</v>
      </c>
      <c r="G645" s="21" t="n">
        <v>207</v>
      </c>
      <c r="H645" s="21" t="n">
        <v>59</v>
      </c>
      <c r="I645" s="21" t="n">
        <v>23</v>
      </c>
      <c r="J645" s="21" t="n">
        <v>2</v>
      </c>
      <c r="K645" s="21" t="n">
        <v>101</v>
      </c>
      <c r="L645" s="22" t="n">
        <v>0</v>
      </c>
    </row>
    <row r="646" customFormat="false" ht="9.95" hidden="false" customHeight="true" outlineLevel="0" collapsed="false">
      <c r="A646" s="20" t="s">
        <v>97</v>
      </c>
      <c r="B646" s="21" t="n">
        <v>642</v>
      </c>
      <c r="C646" s="21" t="n">
        <v>189</v>
      </c>
      <c r="D646" s="21" t="n">
        <v>71</v>
      </c>
      <c r="E646" s="21" t="n">
        <v>26</v>
      </c>
      <c r="F646" s="21" t="n">
        <v>4</v>
      </c>
      <c r="G646" s="21" t="n">
        <v>172</v>
      </c>
      <c r="H646" s="21" t="n">
        <v>73</v>
      </c>
      <c r="I646" s="21" t="n">
        <v>26</v>
      </c>
      <c r="J646" s="21" t="n">
        <v>4</v>
      </c>
      <c r="K646" s="21" t="n">
        <v>77</v>
      </c>
      <c r="L646" s="22" t="n">
        <v>0</v>
      </c>
    </row>
    <row r="647" s="26" customFormat="true" ht="9.95" hidden="false" customHeight="true" outlineLevel="0" collapsed="false">
      <c r="A647" s="23" t="s">
        <v>34</v>
      </c>
      <c r="B647" s="24" t="n">
        <v>1340</v>
      </c>
      <c r="C647" s="24" t="n">
        <v>415</v>
      </c>
      <c r="D647" s="24" t="n">
        <v>124</v>
      </c>
      <c r="E647" s="24" t="n">
        <v>51</v>
      </c>
      <c r="F647" s="24" t="n">
        <v>6</v>
      </c>
      <c r="G647" s="24" t="n">
        <v>379</v>
      </c>
      <c r="H647" s="24" t="n">
        <v>132</v>
      </c>
      <c r="I647" s="24" t="n">
        <v>49</v>
      </c>
      <c r="J647" s="24" t="n">
        <v>6</v>
      </c>
      <c r="K647" s="24" t="n">
        <v>178</v>
      </c>
      <c r="L647" s="25" t="n">
        <v>0</v>
      </c>
      <c r="O647" s="0"/>
      <c r="P647" s="0"/>
      <c r="Q647" s="0"/>
      <c r="R647" s="0"/>
      <c r="S647" s="0"/>
      <c r="T647" s="0"/>
      <c r="U647" s="0"/>
    </row>
    <row r="648" customFormat="false" ht="9.95" hidden="false" customHeight="true" outlineLevel="0" collapsed="false">
      <c r="A648" s="20" t="s">
        <v>98</v>
      </c>
      <c r="B648" s="21" t="n">
        <v>604</v>
      </c>
      <c r="C648" s="21" t="n">
        <v>120</v>
      </c>
      <c r="D648" s="21" t="n">
        <v>96</v>
      </c>
      <c r="E648" s="21" t="n">
        <v>16</v>
      </c>
      <c r="F648" s="21" t="n">
        <v>6</v>
      </c>
      <c r="G648" s="21" t="n">
        <v>113</v>
      </c>
      <c r="H648" s="21" t="n">
        <v>82</v>
      </c>
      <c r="I648" s="21" t="n">
        <v>12</v>
      </c>
      <c r="J648" s="21" t="n">
        <v>4</v>
      </c>
      <c r="K648" s="21" t="n">
        <v>155</v>
      </c>
      <c r="L648" s="22" t="n">
        <v>0</v>
      </c>
    </row>
    <row r="649" customFormat="false" ht="9.95" hidden="false" customHeight="true" outlineLevel="0" collapsed="false">
      <c r="A649" s="20" t="s">
        <v>99</v>
      </c>
      <c r="B649" s="21" t="n">
        <v>468</v>
      </c>
      <c r="C649" s="21" t="n">
        <v>87</v>
      </c>
      <c r="D649" s="21" t="n">
        <v>81</v>
      </c>
      <c r="E649" s="21" t="n">
        <v>10</v>
      </c>
      <c r="F649" s="21" t="n">
        <v>5</v>
      </c>
      <c r="G649" s="21" t="n">
        <v>83</v>
      </c>
      <c r="H649" s="21" t="n">
        <v>83</v>
      </c>
      <c r="I649" s="21" t="n">
        <v>11</v>
      </c>
      <c r="J649" s="21" t="n">
        <v>3</v>
      </c>
      <c r="K649" s="21" t="n">
        <v>105</v>
      </c>
      <c r="L649" s="22" t="n">
        <v>0</v>
      </c>
    </row>
    <row r="650" customFormat="false" ht="9.95" hidden="false" customHeight="true" outlineLevel="0" collapsed="false">
      <c r="A650" s="20" t="s">
        <v>100</v>
      </c>
      <c r="B650" s="21" t="n">
        <v>562</v>
      </c>
      <c r="C650" s="21" t="n">
        <v>105</v>
      </c>
      <c r="D650" s="21" t="n">
        <v>106</v>
      </c>
      <c r="E650" s="21" t="n">
        <v>15</v>
      </c>
      <c r="F650" s="21" t="n">
        <v>6</v>
      </c>
      <c r="G650" s="21" t="n">
        <v>94</v>
      </c>
      <c r="H650" s="21" t="n">
        <v>93</v>
      </c>
      <c r="I650" s="21" t="n">
        <v>13</v>
      </c>
      <c r="J650" s="21" t="n">
        <v>7</v>
      </c>
      <c r="K650" s="21" t="n">
        <v>123</v>
      </c>
      <c r="L650" s="22" t="n">
        <v>0</v>
      </c>
    </row>
    <row r="651" customFormat="false" ht="9.95" hidden="false" customHeight="true" outlineLevel="0" collapsed="false">
      <c r="A651" s="20" t="s">
        <v>101</v>
      </c>
      <c r="B651" s="21" t="n">
        <v>722</v>
      </c>
      <c r="C651" s="21" t="n">
        <v>147</v>
      </c>
      <c r="D651" s="21" t="n">
        <v>114</v>
      </c>
      <c r="E651" s="21" t="n">
        <v>31</v>
      </c>
      <c r="F651" s="21" t="n">
        <v>3</v>
      </c>
      <c r="G651" s="21" t="n">
        <v>129</v>
      </c>
      <c r="H651" s="21" t="n">
        <v>103</v>
      </c>
      <c r="I651" s="21" t="n">
        <v>30</v>
      </c>
      <c r="J651" s="21" t="n">
        <v>4</v>
      </c>
      <c r="K651" s="21" t="n">
        <v>161</v>
      </c>
      <c r="L651" s="22" t="n">
        <v>0</v>
      </c>
    </row>
    <row r="652" customFormat="false" ht="9.95" hidden="false" customHeight="true" outlineLevel="0" collapsed="false">
      <c r="A652" s="20" t="s">
        <v>102</v>
      </c>
      <c r="B652" s="21" t="n">
        <v>494</v>
      </c>
      <c r="C652" s="21" t="n">
        <v>110</v>
      </c>
      <c r="D652" s="21" t="n">
        <v>71</v>
      </c>
      <c r="E652" s="21" t="n">
        <v>13</v>
      </c>
      <c r="F652" s="21" t="n">
        <v>3</v>
      </c>
      <c r="G652" s="21" t="n">
        <v>93</v>
      </c>
      <c r="H652" s="21" t="n">
        <v>79</v>
      </c>
      <c r="I652" s="21" t="n">
        <v>14</v>
      </c>
      <c r="J652" s="21" t="n">
        <v>4</v>
      </c>
      <c r="K652" s="21" t="n">
        <v>107</v>
      </c>
      <c r="L652" s="22" t="n">
        <v>0</v>
      </c>
    </row>
    <row r="653" customFormat="false" ht="9.95" hidden="false" customHeight="true" outlineLevel="0" collapsed="false">
      <c r="A653" s="20" t="s">
        <v>103</v>
      </c>
      <c r="B653" s="21" t="n">
        <v>676</v>
      </c>
      <c r="C653" s="21" t="n">
        <v>145</v>
      </c>
      <c r="D653" s="21" t="n">
        <v>96</v>
      </c>
      <c r="E653" s="21" t="n">
        <v>34</v>
      </c>
      <c r="F653" s="21" t="n">
        <v>6</v>
      </c>
      <c r="G653" s="21" t="n">
        <v>134</v>
      </c>
      <c r="H653" s="21" t="n">
        <v>90</v>
      </c>
      <c r="I653" s="21" t="n">
        <v>26</v>
      </c>
      <c r="J653" s="21" t="n">
        <v>4</v>
      </c>
      <c r="K653" s="21" t="n">
        <v>141</v>
      </c>
      <c r="L653" s="22" t="n">
        <v>0</v>
      </c>
    </row>
    <row r="654" customFormat="false" ht="9.95" hidden="false" customHeight="true" outlineLevel="0" collapsed="false">
      <c r="A654" s="20" t="s">
        <v>104</v>
      </c>
      <c r="B654" s="21" t="n">
        <v>426</v>
      </c>
      <c r="C654" s="21" t="n">
        <v>104</v>
      </c>
      <c r="D654" s="21" t="n">
        <v>55</v>
      </c>
      <c r="E654" s="21" t="n">
        <v>12</v>
      </c>
      <c r="F654" s="21" t="n">
        <v>4</v>
      </c>
      <c r="G654" s="21" t="n">
        <v>99</v>
      </c>
      <c r="H654" s="21" t="n">
        <v>52</v>
      </c>
      <c r="I654" s="21" t="n">
        <v>14</v>
      </c>
      <c r="J654" s="21" t="n">
        <v>4</v>
      </c>
      <c r="K654" s="21" t="n">
        <v>82</v>
      </c>
      <c r="L654" s="22" t="n">
        <v>0</v>
      </c>
    </row>
    <row r="655" customFormat="false" ht="9.95" hidden="false" customHeight="true" outlineLevel="0" collapsed="false">
      <c r="A655" s="20" t="s">
        <v>105</v>
      </c>
      <c r="B655" s="21" t="n">
        <v>598</v>
      </c>
      <c r="C655" s="21" t="n">
        <v>111</v>
      </c>
      <c r="D655" s="21" t="n">
        <v>101</v>
      </c>
      <c r="E655" s="21" t="n">
        <v>18</v>
      </c>
      <c r="F655" s="21" t="n">
        <v>3</v>
      </c>
      <c r="G655" s="21" t="n">
        <v>109</v>
      </c>
      <c r="H655" s="21" t="n">
        <v>88</v>
      </c>
      <c r="I655" s="21" t="n">
        <v>21</v>
      </c>
      <c r="J655" s="21" t="n">
        <v>1</v>
      </c>
      <c r="K655" s="21" t="n">
        <v>146</v>
      </c>
      <c r="L655" s="22" t="n">
        <v>0</v>
      </c>
    </row>
    <row r="656" s="26" customFormat="true" ht="9.95" hidden="false" customHeight="true" outlineLevel="0" collapsed="false">
      <c r="A656" s="30" t="s">
        <v>34</v>
      </c>
      <c r="B656" s="31" t="n">
        <v>4550</v>
      </c>
      <c r="C656" s="31" t="n">
        <v>929</v>
      </c>
      <c r="D656" s="31" t="n">
        <v>720</v>
      </c>
      <c r="E656" s="31" t="n">
        <v>149</v>
      </c>
      <c r="F656" s="31" t="n">
        <v>36</v>
      </c>
      <c r="G656" s="31" t="n">
        <v>854</v>
      </c>
      <c r="H656" s="31" t="n">
        <v>670</v>
      </c>
      <c r="I656" s="31" t="n">
        <v>141</v>
      </c>
      <c r="J656" s="31" t="n">
        <v>31</v>
      </c>
      <c r="K656" s="31" t="n">
        <v>1020</v>
      </c>
      <c r="L656" s="32" t="n">
        <v>0</v>
      </c>
      <c r="O656" s="0"/>
      <c r="P656" s="0"/>
      <c r="Q656" s="0"/>
      <c r="R656" s="0"/>
      <c r="S656" s="0"/>
      <c r="T656" s="0"/>
      <c r="U656" s="0"/>
    </row>
    <row r="657" customFormat="false" ht="9.95" hidden="false" customHeight="true" outlineLevel="0" collapsed="false">
      <c r="A657" s="10"/>
    </row>
    <row r="658" customFormat="false" ht="68.1" hidden="false" customHeight="true" outlineLevel="0" collapsed="false">
      <c r="A658" s="39" t="s">
        <v>215</v>
      </c>
      <c r="B658" s="3" t="s">
        <v>1</v>
      </c>
      <c r="C658" s="3" t="s">
        <v>216</v>
      </c>
      <c r="D658" s="3" t="s">
        <v>217</v>
      </c>
      <c r="E658" s="3" t="s">
        <v>216</v>
      </c>
      <c r="F658" s="3" t="s">
        <v>216</v>
      </c>
      <c r="G658" s="3" t="s">
        <v>218</v>
      </c>
      <c r="H658" s="3" t="s">
        <v>218</v>
      </c>
      <c r="I658" s="3" t="s">
        <v>218</v>
      </c>
      <c r="J658" s="3" t="s">
        <v>218</v>
      </c>
      <c r="K658" s="3" t="s">
        <v>10</v>
      </c>
      <c r="L658" s="5" t="s">
        <v>11</v>
      </c>
    </row>
    <row r="659" customFormat="false" ht="9.95" hidden="false" customHeight="true" outlineLevel="0" collapsed="false">
      <c r="A659" s="7" t="s">
        <v>219</v>
      </c>
      <c r="B659" s="41"/>
      <c r="C659" s="8" t="s">
        <v>13</v>
      </c>
      <c r="D659" s="8" t="s">
        <v>14</v>
      </c>
      <c r="E659" s="8" t="s">
        <v>16</v>
      </c>
      <c r="F659" s="8" t="s">
        <v>17</v>
      </c>
      <c r="G659" s="8" t="s">
        <v>13</v>
      </c>
      <c r="H659" s="8" t="s">
        <v>14</v>
      </c>
      <c r="I659" s="8" t="s">
        <v>16</v>
      </c>
      <c r="J659" s="8" t="s">
        <v>17</v>
      </c>
      <c r="K659" s="41" t="s">
        <v>220</v>
      </c>
      <c r="L659" s="42" t="s">
        <v>220</v>
      </c>
    </row>
    <row r="660" customFormat="false" ht="9.95" hidden="false" customHeight="true" outlineLevel="0" collapsed="false">
      <c r="A660" s="43"/>
      <c r="B660" s="44"/>
      <c r="C660" s="12" t="s">
        <v>221</v>
      </c>
      <c r="D660" s="12" t="s">
        <v>222</v>
      </c>
      <c r="E660" s="12" t="s">
        <v>223</v>
      </c>
      <c r="F660" s="12" t="s">
        <v>224</v>
      </c>
      <c r="G660" s="12" t="s">
        <v>225</v>
      </c>
      <c r="H660" s="12" t="s">
        <v>226</v>
      </c>
      <c r="I660" s="12" t="s">
        <v>227</v>
      </c>
      <c r="J660" s="12" t="s">
        <v>228</v>
      </c>
      <c r="K660" s="44" t="s">
        <v>220</v>
      </c>
      <c r="L660" s="45" t="s">
        <v>220</v>
      </c>
    </row>
    <row r="661" customFormat="false" ht="9.95" hidden="false" customHeight="true" outlineLevel="0" collapsed="false">
      <c r="A661" s="14" t="s">
        <v>106</v>
      </c>
      <c r="B661" s="15" t="n">
        <v>650</v>
      </c>
      <c r="C661" s="15" t="n">
        <v>177</v>
      </c>
      <c r="D661" s="15" t="n">
        <v>82</v>
      </c>
      <c r="E661" s="15" t="n">
        <v>17</v>
      </c>
      <c r="F661" s="15" t="n">
        <v>6</v>
      </c>
      <c r="G661" s="15" t="n">
        <v>173</v>
      </c>
      <c r="H661" s="15" t="n">
        <v>83</v>
      </c>
      <c r="I661" s="15" t="n">
        <v>18</v>
      </c>
      <c r="J661" s="15" t="n">
        <v>6</v>
      </c>
      <c r="K661" s="15" t="n">
        <v>88</v>
      </c>
      <c r="L661" s="16" t="n">
        <v>0</v>
      </c>
    </row>
    <row r="662" customFormat="false" ht="9.95" hidden="false" customHeight="true" outlineLevel="0" collapsed="false">
      <c r="A662" s="20" t="s">
        <v>107</v>
      </c>
      <c r="B662" s="21" t="n">
        <v>564</v>
      </c>
      <c r="C662" s="21" t="n">
        <v>162</v>
      </c>
      <c r="D662" s="21" t="n">
        <v>72</v>
      </c>
      <c r="E662" s="21" t="n">
        <v>13</v>
      </c>
      <c r="F662" s="21" t="n">
        <v>3</v>
      </c>
      <c r="G662" s="21" t="n">
        <v>159</v>
      </c>
      <c r="H662" s="21" t="n">
        <v>75</v>
      </c>
      <c r="I662" s="21" t="n">
        <v>13</v>
      </c>
      <c r="J662" s="21" t="n">
        <v>3</v>
      </c>
      <c r="K662" s="21" t="n">
        <v>64</v>
      </c>
      <c r="L662" s="22" t="n">
        <v>0</v>
      </c>
    </row>
    <row r="663" s="26" customFormat="true" ht="9.95" hidden="false" customHeight="true" outlineLevel="0" collapsed="false">
      <c r="A663" s="23" t="s">
        <v>34</v>
      </c>
      <c r="B663" s="24" t="n">
        <v>1214</v>
      </c>
      <c r="C663" s="24" t="n">
        <v>339</v>
      </c>
      <c r="D663" s="24" t="n">
        <v>154</v>
      </c>
      <c r="E663" s="24" t="n">
        <v>30</v>
      </c>
      <c r="F663" s="24" t="n">
        <v>9</v>
      </c>
      <c r="G663" s="24" t="n">
        <v>332</v>
      </c>
      <c r="H663" s="24" t="n">
        <v>158</v>
      </c>
      <c r="I663" s="24" t="n">
        <v>31</v>
      </c>
      <c r="J663" s="24" t="n">
        <v>9</v>
      </c>
      <c r="K663" s="24" t="n">
        <v>152</v>
      </c>
      <c r="L663" s="25" t="n">
        <v>0</v>
      </c>
      <c r="O663" s="0"/>
      <c r="P663" s="0"/>
      <c r="Q663" s="0"/>
      <c r="R663" s="0"/>
      <c r="S663" s="0"/>
      <c r="T663" s="0"/>
      <c r="U663" s="0"/>
    </row>
    <row r="664" customFormat="false" ht="9.95" hidden="false" customHeight="true" outlineLevel="0" collapsed="false">
      <c r="A664" s="20" t="s">
        <v>108</v>
      </c>
      <c r="B664" s="21" t="n">
        <v>330</v>
      </c>
      <c r="C664" s="21" t="n">
        <v>67</v>
      </c>
      <c r="D664" s="21" t="n">
        <v>67</v>
      </c>
      <c r="E664" s="21" t="n">
        <v>9</v>
      </c>
      <c r="F664" s="21" t="n">
        <v>5</v>
      </c>
      <c r="G664" s="21" t="n">
        <v>57</v>
      </c>
      <c r="H664" s="21" t="n">
        <v>64</v>
      </c>
      <c r="I664" s="21" t="n">
        <v>6</v>
      </c>
      <c r="J664" s="21" t="n">
        <v>7</v>
      </c>
      <c r="K664" s="21" t="n">
        <v>48</v>
      </c>
      <c r="L664" s="22" t="n">
        <v>0</v>
      </c>
    </row>
    <row r="665" customFormat="false" ht="9.95" hidden="false" customHeight="true" outlineLevel="0" collapsed="false">
      <c r="A665" s="20" t="s">
        <v>109</v>
      </c>
      <c r="B665" s="21" t="n">
        <v>414</v>
      </c>
      <c r="C665" s="21" t="n">
        <v>88</v>
      </c>
      <c r="D665" s="21" t="n">
        <v>78</v>
      </c>
      <c r="E665" s="21" t="n">
        <v>11</v>
      </c>
      <c r="F665" s="21" t="n">
        <v>2</v>
      </c>
      <c r="G665" s="21" t="n">
        <v>76</v>
      </c>
      <c r="H665" s="21" t="n">
        <v>75</v>
      </c>
      <c r="I665" s="21" t="n">
        <v>9</v>
      </c>
      <c r="J665" s="21" t="n">
        <v>3</v>
      </c>
      <c r="K665" s="21" t="n">
        <v>72</v>
      </c>
      <c r="L665" s="22" t="n">
        <v>0</v>
      </c>
    </row>
    <row r="666" customFormat="false" ht="9.95" hidden="false" customHeight="true" outlineLevel="0" collapsed="false">
      <c r="A666" s="20" t="s">
        <v>110</v>
      </c>
      <c r="B666" s="21" t="n">
        <v>320</v>
      </c>
      <c r="C666" s="21" t="n">
        <v>65</v>
      </c>
      <c r="D666" s="21" t="n">
        <v>55</v>
      </c>
      <c r="E666" s="21" t="n">
        <v>8</v>
      </c>
      <c r="F666" s="21" t="n">
        <v>0</v>
      </c>
      <c r="G666" s="21" t="n">
        <v>63</v>
      </c>
      <c r="H666" s="21" t="n">
        <v>51</v>
      </c>
      <c r="I666" s="21" t="n">
        <v>8</v>
      </c>
      <c r="J666" s="21" t="n">
        <v>0</v>
      </c>
      <c r="K666" s="21" t="n">
        <v>70</v>
      </c>
      <c r="L666" s="22" t="n">
        <v>0</v>
      </c>
    </row>
    <row r="667" customFormat="false" ht="9.95" hidden="false" customHeight="true" outlineLevel="0" collapsed="false">
      <c r="A667" s="20" t="s">
        <v>111</v>
      </c>
      <c r="B667" s="21" t="n">
        <v>612</v>
      </c>
      <c r="C667" s="21" t="n">
        <v>142</v>
      </c>
      <c r="D667" s="21" t="n">
        <v>114</v>
      </c>
      <c r="E667" s="21" t="n">
        <v>15</v>
      </c>
      <c r="F667" s="21" t="n">
        <v>4</v>
      </c>
      <c r="G667" s="21" t="n">
        <v>116</v>
      </c>
      <c r="H667" s="21" t="n">
        <v>128</v>
      </c>
      <c r="I667" s="21" t="n">
        <v>17</v>
      </c>
      <c r="J667" s="21" t="n">
        <v>1</v>
      </c>
      <c r="K667" s="21" t="n">
        <v>75</v>
      </c>
      <c r="L667" s="22" t="n">
        <v>0</v>
      </c>
    </row>
    <row r="668" customFormat="false" ht="9.95" hidden="false" customHeight="true" outlineLevel="0" collapsed="false">
      <c r="A668" s="20" t="s">
        <v>112</v>
      </c>
      <c r="B668" s="21" t="n">
        <v>558</v>
      </c>
      <c r="C668" s="21" t="n">
        <v>160</v>
      </c>
      <c r="D668" s="21" t="n">
        <v>79</v>
      </c>
      <c r="E668" s="21" t="n">
        <v>6</v>
      </c>
      <c r="F668" s="21" t="n">
        <v>2</v>
      </c>
      <c r="G668" s="21" t="n">
        <v>147</v>
      </c>
      <c r="H668" s="21" t="n">
        <v>79</v>
      </c>
      <c r="I668" s="21" t="n">
        <v>5</v>
      </c>
      <c r="J668" s="21" t="n">
        <v>2</v>
      </c>
      <c r="K668" s="21" t="n">
        <v>78</v>
      </c>
      <c r="L668" s="22" t="n">
        <v>0</v>
      </c>
    </row>
    <row r="669" s="26" customFormat="true" ht="9.95" hidden="false" customHeight="true" outlineLevel="0" collapsed="false">
      <c r="A669" s="23" t="s">
        <v>63</v>
      </c>
      <c r="B669" s="24" t="n">
        <v>2234</v>
      </c>
      <c r="C669" s="24" t="n">
        <v>522</v>
      </c>
      <c r="D669" s="24" t="n">
        <v>393</v>
      </c>
      <c r="E669" s="24" t="n">
        <v>49</v>
      </c>
      <c r="F669" s="24" t="n">
        <v>13</v>
      </c>
      <c r="G669" s="24" t="n">
        <v>459</v>
      </c>
      <c r="H669" s="24" t="n">
        <v>397</v>
      </c>
      <c r="I669" s="24" t="n">
        <v>45</v>
      </c>
      <c r="J669" s="24" t="n">
        <v>13</v>
      </c>
      <c r="K669" s="24" t="n">
        <v>343</v>
      </c>
      <c r="L669" s="25" t="n">
        <v>0</v>
      </c>
      <c r="O669" s="0"/>
      <c r="P669" s="0"/>
      <c r="Q669" s="0"/>
      <c r="R669" s="0"/>
      <c r="S669" s="0"/>
      <c r="T669" s="0"/>
      <c r="U669" s="0"/>
    </row>
    <row r="670" customFormat="false" ht="9.95" hidden="false" customHeight="true" outlineLevel="0" collapsed="false">
      <c r="A670" s="20" t="s">
        <v>113</v>
      </c>
      <c r="B670" s="21" t="n">
        <v>582</v>
      </c>
      <c r="C670" s="21" t="n">
        <v>99</v>
      </c>
      <c r="D670" s="21" t="n">
        <v>114</v>
      </c>
      <c r="E670" s="21" t="n">
        <v>16</v>
      </c>
      <c r="F670" s="21" t="n">
        <v>10</v>
      </c>
      <c r="G670" s="21" t="n">
        <v>92</v>
      </c>
      <c r="H670" s="21" t="n">
        <v>109</v>
      </c>
      <c r="I670" s="21" t="n">
        <v>8</v>
      </c>
      <c r="J670" s="21" t="n">
        <v>4</v>
      </c>
      <c r="K670" s="21" t="n">
        <v>130</v>
      </c>
      <c r="L670" s="22" t="n">
        <v>0</v>
      </c>
    </row>
    <row r="671" customFormat="false" ht="9.95" hidden="false" customHeight="true" outlineLevel="0" collapsed="false">
      <c r="A671" s="20" t="s">
        <v>114</v>
      </c>
      <c r="B671" s="21" t="n">
        <v>302</v>
      </c>
      <c r="C671" s="21" t="n">
        <v>51</v>
      </c>
      <c r="D671" s="21" t="n">
        <v>60</v>
      </c>
      <c r="E671" s="21" t="n">
        <v>12</v>
      </c>
      <c r="F671" s="21" t="n">
        <v>3</v>
      </c>
      <c r="G671" s="21" t="n">
        <v>49</v>
      </c>
      <c r="H671" s="21" t="n">
        <v>59</v>
      </c>
      <c r="I671" s="21" t="n">
        <v>9</v>
      </c>
      <c r="J671" s="21" t="n">
        <v>4</v>
      </c>
      <c r="K671" s="21" t="n">
        <v>55</v>
      </c>
      <c r="L671" s="22" t="n">
        <v>0</v>
      </c>
    </row>
    <row r="672" customFormat="false" ht="9.95" hidden="false" customHeight="true" outlineLevel="0" collapsed="false">
      <c r="A672" s="20" t="s">
        <v>115</v>
      </c>
      <c r="B672" s="21" t="n">
        <v>382</v>
      </c>
      <c r="C672" s="21" t="n">
        <v>89</v>
      </c>
      <c r="D672" s="21" t="n">
        <v>70</v>
      </c>
      <c r="E672" s="21" t="n">
        <v>11</v>
      </c>
      <c r="F672" s="21" t="n">
        <v>2</v>
      </c>
      <c r="G672" s="21" t="n">
        <v>84</v>
      </c>
      <c r="H672" s="21" t="n">
        <v>67</v>
      </c>
      <c r="I672" s="21" t="n">
        <v>9</v>
      </c>
      <c r="J672" s="21" t="n">
        <v>3</v>
      </c>
      <c r="K672" s="21" t="n">
        <v>47</v>
      </c>
      <c r="L672" s="22" t="n">
        <v>0</v>
      </c>
    </row>
    <row r="673" customFormat="false" ht="9.95" hidden="false" customHeight="true" outlineLevel="0" collapsed="false">
      <c r="A673" s="20" t="s">
        <v>116</v>
      </c>
      <c r="B673" s="21" t="n">
        <v>516</v>
      </c>
      <c r="C673" s="21" t="n">
        <v>127</v>
      </c>
      <c r="D673" s="21" t="n">
        <v>75</v>
      </c>
      <c r="E673" s="21" t="n">
        <v>14</v>
      </c>
      <c r="F673" s="21" t="n">
        <v>4</v>
      </c>
      <c r="G673" s="21" t="n">
        <v>111</v>
      </c>
      <c r="H673" s="21" t="n">
        <v>74</v>
      </c>
      <c r="I673" s="21" t="n">
        <v>8</v>
      </c>
      <c r="J673" s="21" t="n">
        <v>2</v>
      </c>
      <c r="K673" s="21" t="n">
        <v>101</v>
      </c>
      <c r="L673" s="22" t="n">
        <v>0</v>
      </c>
    </row>
    <row r="674" customFormat="false" ht="9.95" hidden="false" customHeight="true" outlineLevel="0" collapsed="false">
      <c r="A674" s="20" t="s">
        <v>117</v>
      </c>
      <c r="B674" s="21" t="n">
        <v>622</v>
      </c>
      <c r="C674" s="21" t="n">
        <v>186</v>
      </c>
      <c r="D674" s="21" t="n">
        <v>78</v>
      </c>
      <c r="E674" s="21" t="n">
        <v>12</v>
      </c>
      <c r="F674" s="21" t="n">
        <v>3</v>
      </c>
      <c r="G674" s="21" t="n">
        <v>134</v>
      </c>
      <c r="H674" s="21" t="n">
        <v>73</v>
      </c>
      <c r="I674" s="21" t="n">
        <v>12</v>
      </c>
      <c r="J674" s="21" t="n">
        <v>4</v>
      </c>
      <c r="K674" s="21" t="n">
        <v>120</v>
      </c>
      <c r="L674" s="22" t="n">
        <v>0</v>
      </c>
    </row>
    <row r="675" s="26" customFormat="true" ht="9.95" hidden="false" customHeight="true" outlineLevel="0" collapsed="false">
      <c r="A675" s="23" t="s">
        <v>68</v>
      </c>
      <c r="B675" s="24" t="n">
        <v>2404</v>
      </c>
      <c r="C675" s="24" t="n">
        <v>552</v>
      </c>
      <c r="D675" s="24" t="n">
        <v>397</v>
      </c>
      <c r="E675" s="24" t="n">
        <v>65</v>
      </c>
      <c r="F675" s="24" t="n">
        <v>22</v>
      </c>
      <c r="G675" s="24" t="n">
        <v>470</v>
      </c>
      <c r="H675" s="24" t="n">
        <v>382</v>
      </c>
      <c r="I675" s="24" t="n">
        <v>46</v>
      </c>
      <c r="J675" s="24" t="n">
        <v>17</v>
      </c>
      <c r="K675" s="24" t="n">
        <v>453</v>
      </c>
      <c r="L675" s="25" t="n">
        <v>0</v>
      </c>
      <c r="O675" s="0"/>
      <c r="P675" s="0"/>
      <c r="Q675" s="0"/>
      <c r="R675" s="0"/>
      <c r="S675" s="0"/>
      <c r="T675" s="0"/>
      <c r="U675" s="0"/>
    </row>
    <row r="676" customFormat="false" ht="9.95" hidden="false" customHeight="true" outlineLevel="0" collapsed="false">
      <c r="A676" s="20" t="s">
        <v>118</v>
      </c>
      <c r="B676" s="21" t="n">
        <v>330</v>
      </c>
      <c r="C676" s="21" t="n">
        <v>74</v>
      </c>
      <c r="D676" s="21" t="n">
        <v>58</v>
      </c>
      <c r="E676" s="21" t="n">
        <v>7</v>
      </c>
      <c r="F676" s="21" t="n">
        <v>2</v>
      </c>
      <c r="G676" s="21" t="n">
        <v>62</v>
      </c>
      <c r="H676" s="21" t="n">
        <v>61</v>
      </c>
      <c r="I676" s="21" t="n">
        <v>5</v>
      </c>
      <c r="J676" s="21" t="n">
        <v>2</v>
      </c>
      <c r="K676" s="21" t="n">
        <v>59</v>
      </c>
      <c r="L676" s="22" t="n">
        <v>0</v>
      </c>
    </row>
    <row r="677" customFormat="false" ht="9.95" hidden="false" customHeight="true" outlineLevel="0" collapsed="false">
      <c r="A677" s="20" t="s">
        <v>119</v>
      </c>
      <c r="B677" s="21" t="n">
        <v>380</v>
      </c>
      <c r="C677" s="21" t="n">
        <v>74</v>
      </c>
      <c r="D677" s="21" t="n">
        <v>70</v>
      </c>
      <c r="E677" s="21" t="n">
        <v>15</v>
      </c>
      <c r="F677" s="21" t="n">
        <v>1</v>
      </c>
      <c r="G677" s="21" t="n">
        <v>54</v>
      </c>
      <c r="H677" s="21" t="n">
        <v>75</v>
      </c>
      <c r="I677" s="21" t="n">
        <v>12</v>
      </c>
      <c r="J677" s="21" t="n">
        <v>2</v>
      </c>
      <c r="K677" s="21" t="n">
        <v>77</v>
      </c>
      <c r="L677" s="22" t="n">
        <v>0</v>
      </c>
    </row>
    <row r="678" customFormat="false" ht="9.95" hidden="false" customHeight="true" outlineLevel="0" collapsed="false">
      <c r="A678" s="20" t="s">
        <v>120</v>
      </c>
      <c r="B678" s="21" t="n">
        <v>284</v>
      </c>
      <c r="C678" s="21" t="n">
        <v>58</v>
      </c>
      <c r="D678" s="21" t="n">
        <v>53</v>
      </c>
      <c r="E678" s="21" t="n">
        <v>7</v>
      </c>
      <c r="F678" s="21" t="n">
        <v>1</v>
      </c>
      <c r="G678" s="21" t="n">
        <v>58</v>
      </c>
      <c r="H678" s="21" t="n">
        <v>50</v>
      </c>
      <c r="I678" s="21" t="n">
        <v>7</v>
      </c>
      <c r="J678" s="21" t="n">
        <v>2</v>
      </c>
      <c r="K678" s="21" t="n">
        <v>48</v>
      </c>
      <c r="L678" s="22" t="n">
        <v>0</v>
      </c>
    </row>
    <row r="679" customFormat="false" ht="9.95" hidden="false" customHeight="true" outlineLevel="0" collapsed="false">
      <c r="A679" s="20" t="s">
        <v>121</v>
      </c>
      <c r="B679" s="21" t="n">
        <v>308</v>
      </c>
      <c r="C679" s="21" t="n">
        <v>40</v>
      </c>
      <c r="D679" s="21" t="n">
        <v>70</v>
      </c>
      <c r="E679" s="21" t="n">
        <v>7</v>
      </c>
      <c r="F679" s="21" t="n">
        <v>1</v>
      </c>
      <c r="G679" s="21" t="n">
        <v>31</v>
      </c>
      <c r="H679" s="21" t="n">
        <v>75</v>
      </c>
      <c r="I679" s="21" t="n">
        <v>3</v>
      </c>
      <c r="J679" s="21" t="n">
        <v>0</v>
      </c>
      <c r="K679" s="21" t="n">
        <v>81</v>
      </c>
      <c r="L679" s="22" t="n">
        <v>0</v>
      </c>
    </row>
    <row r="680" customFormat="false" ht="9.95" hidden="false" customHeight="true" outlineLevel="0" collapsed="false">
      <c r="A680" s="20" t="s">
        <v>122</v>
      </c>
      <c r="B680" s="21" t="n">
        <v>138</v>
      </c>
      <c r="C680" s="21" t="n">
        <v>28</v>
      </c>
      <c r="D680" s="21" t="n">
        <v>20</v>
      </c>
      <c r="E680" s="21" t="n">
        <v>8</v>
      </c>
      <c r="F680" s="21" t="n">
        <v>0</v>
      </c>
      <c r="G680" s="21" t="n">
        <v>26</v>
      </c>
      <c r="H680" s="21" t="n">
        <v>18</v>
      </c>
      <c r="I680" s="21" t="n">
        <v>6</v>
      </c>
      <c r="J680" s="21" t="n">
        <v>0</v>
      </c>
      <c r="K680" s="21" t="n">
        <v>32</v>
      </c>
      <c r="L680" s="22" t="n">
        <v>0</v>
      </c>
    </row>
    <row r="681" s="26" customFormat="true" ht="9.95" hidden="false" customHeight="true" outlineLevel="0" collapsed="false">
      <c r="A681" s="23" t="s">
        <v>73</v>
      </c>
      <c r="B681" s="24" t="n">
        <v>1440</v>
      </c>
      <c r="C681" s="24" t="n">
        <v>274</v>
      </c>
      <c r="D681" s="24" t="n">
        <v>271</v>
      </c>
      <c r="E681" s="24" t="n">
        <v>44</v>
      </c>
      <c r="F681" s="24" t="n">
        <v>5</v>
      </c>
      <c r="G681" s="24" t="n">
        <v>231</v>
      </c>
      <c r="H681" s="24" t="n">
        <v>279</v>
      </c>
      <c r="I681" s="24" t="n">
        <v>33</v>
      </c>
      <c r="J681" s="24" t="n">
        <v>6</v>
      </c>
      <c r="K681" s="24" t="n">
        <v>297</v>
      </c>
      <c r="L681" s="25" t="n">
        <v>0</v>
      </c>
      <c r="O681" s="0"/>
      <c r="P681" s="0"/>
      <c r="Q681" s="0"/>
      <c r="R681" s="0"/>
      <c r="S681" s="0"/>
      <c r="T681" s="0"/>
      <c r="U681" s="0"/>
    </row>
    <row r="682" customFormat="false" ht="9.95" hidden="false" customHeight="true" outlineLevel="0" collapsed="false">
      <c r="A682" s="20" t="s">
        <v>123</v>
      </c>
      <c r="B682" s="21" t="n">
        <v>684</v>
      </c>
      <c r="C682" s="21" t="n">
        <v>174</v>
      </c>
      <c r="D682" s="21" t="n">
        <v>114</v>
      </c>
      <c r="E682" s="21" t="n">
        <v>17</v>
      </c>
      <c r="F682" s="21" t="n">
        <v>11</v>
      </c>
      <c r="G682" s="21" t="n">
        <v>150</v>
      </c>
      <c r="H682" s="21" t="n">
        <v>112</v>
      </c>
      <c r="I682" s="21" t="n">
        <v>14</v>
      </c>
      <c r="J682" s="21" t="n">
        <v>8</v>
      </c>
      <c r="K682" s="21" t="n">
        <v>84</v>
      </c>
      <c r="L682" s="22" t="n">
        <v>0</v>
      </c>
    </row>
    <row r="683" customFormat="false" ht="9.95" hidden="false" customHeight="true" outlineLevel="0" collapsed="false">
      <c r="A683" s="20" t="s">
        <v>124</v>
      </c>
      <c r="B683" s="21" t="n">
        <v>776</v>
      </c>
      <c r="C683" s="21" t="n">
        <v>198</v>
      </c>
      <c r="D683" s="21" t="n">
        <v>114</v>
      </c>
      <c r="E683" s="21" t="n">
        <v>22</v>
      </c>
      <c r="F683" s="21" t="n">
        <v>4</v>
      </c>
      <c r="G683" s="21" t="n">
        <v>179</v>
      </c>
      <c r="H683" s="21" t="n">
        <v>121</v>
      </c>
      <c r="I683" s="21" t="n">
        <v>19</v>
      </c>
      <c r="J683" s="21" t="n">
        <v>4</v>
      </c>
      <c r="K683" s="21" t="n">
        <v>115</v>
      </c>
      <c r="L683" s="22" t="n">
        <v>0</v>
      </c>
    </row>
    <row r="684" customFormat="false" ht="9.95" hidden="false" customHeight="true" outlineLevel="0" collapsed="false">
      <c r="A684" s="20" t="s">
        <v>125</v>
      </c>
      <c r="B684" s="21" t="n">
        <v>450</v>
      </c>
      <c r="C684" s="21" t="n">
        <v>82</v>
      </c>
      <c r="D684" s="21" t="n">
        <v>92</v>
      </c>
      <c r="E684" s="21" t="n">
        <v>16</v>
      </c>
      <c r="F684" s="21" t="n">
        <v>3</v>
      </c>
      <c r="G684" s="21" t="n">
        <v>67</v>
      </c>
      <c r="H684" s="21" t="n">
        <v>89</v>
      </c>
      <c r="I684" s="21" t="n">
        <v>12</v>
      </c>
      <c r="J684" s="21" t="n">
        <v>4</v>
      </c>
      <c r="K684" s="21" t="n">
        <v>85</v>
      </c>
      <c r="L684" s="22" t="n">
        <v>0</v>
      </c>
    </row>
    <row r="685" customFormat="false" ht="9.95" hidden="false" customHeight="true" outlineLevel="0" collapsed="false">
      <c r="A685" s="27" t="s">
        <v>126</v>
      </c>
      <c r="B685" s="28" t="n">
        <v>630</v>
      </c>
      <c r="C685" s="28" t="n">
        <v>169</v>
      </c>
      <c r="D685" s="28" t="n">
        <v>101</v>
      </c>
      <c r="E685" s="28" t="n">
        <v>19</v>
      </c>
      <c r="F685" s="28" t="n">
        <v>2</v>
      </c>
      <c r="G685" s="28" t="n">
        <v>149</v>
      </c>
      <c r="H685" s="28" t="n">
        <v>94</v>
      </c>
      <c r="I685" s="28" t="n">
        <v>15</v>
      </c>
      <c r="J685" s="28" t="n">
        <v>1</v>
      </c>
      <c r="K685" s="28" t="n">
        <v>80</v>
      </c>
      <c r="L685" s="29" t="n">
        <v>0</v>
      </c>
    </row>
    <row r="686" customFormat="false" ht="9.95" hidden="false" customHeight="true" outlineLevel="0" collapsed="false">
      <c r="A686" s="20" t="s">
        <v>127</v>
      </c>
      <c r="B686" s="21" t="n">
        <v>936</v>
      </c>
      <c r="C686" s="21" t="n">
        <v>230</v>
      </c>
      <c r="D686" s="21" t="n">
        <v>153</v>
      </c>
      <c r="E686" s="21" t="n">
        <v>24</v>
      </c>
      <c r="F686" s="21" t="n">
        <v>4</v>
      </c>
      <c r="G686" s="21" t="n">
        <v>185</v>
      </c>
      <c r="H686" s="21" t="n">
        <v>147</v>
      </c>
      <c r="I686" s="21" t="n">
        <v>16</v>
      </c>
      <c r="J686" s="21" t="n">
        <v>4</v>
      </c>
      <c r="K686" s="21" t="n">
        <v>173</v>
      </c>
      <c r="L686" s="22" t="n">
        <v>0</v>
      </c>
    </row>
    <row r="687" s="26" customFormat="true" ht="9.95" hidden="false" customHeight="true" outlineLevel="0" collapsed="false">
      <c r="A687" s="23" t="s">
        <v>78</v>
      </c>
      <c r="B687" s="24" t="n">
        <v>3476</v>
      </c>
      <c r="C687" s="24" t="n">
        <v>853</v>
      </c>
      <c r="D687" s="24" t="n">
        <v>574</v>
      </c>
      <c r="E687" s="24" t="n">
        <v>98</v>
      </c>
      <c r="F687" s="24" t="n">
        <v>24</v>
      </c>
      <c r="G687" s="24" t="n">
        <v>730</v>
      </c>
      <c r="H687" s="24" t="n">
        <v>563</v>
      </c>
      <c r="I687" s="24" t="n">
        <v>76</v>
      </c>
      <c r="J687" s="24" t="n">
        <v>21</v>
      </c>
      <c r="K687" s="24" t="n">
        <v>537</v>
      </c>
      <c r="L687" s="25" t="n">
        <v>0</v>
      </c>
      <c r="O687" s="0"/>
      <c r="P687" s="0"/>
      <c r="Q687" s="0"/>
      <c r="R687" s="0"/>
      <c r="S687" s="0"/>
      <c r="T687" s="0"/>
      <c r="U687" s="0"/>
    </row>
    <row r="688" customFormat="false" ht="9.95" hidden="false" customHeight="true" outlineLevel="0" collapsed="false">
      <c r="A688" s="20" t="s">
        <v>128</v>
      </c>
      <c r="B688" s="21" t="n">
        <v>568</v>
      </c>
      <c r="C688" s="21" t="n">
        <v>138</v>
      </c>
      <c r="D688" s="21" t="n">
        <v>95</v>
      </c>
      <c r="E688" s="21" t="n">
        <v>11</v>
      </c>
      <c r="F688" s="21" t="n">
        <v>1</v>
      </c>
      <c r="G688" s="21" t="n">
        <v>116</v>
      </c>
      <c r="H688" s="21" t="n">
        <v>113</v>
      </c>
      <c r="I688" s="21" t="n">
        <v>9</v>
      </c>
      <c r="J688" s="21" t="n">
        <v>2</v>
      </c>
      <c r="K688" s="21" t="n">
        <v>83</v>
      </c>
      <c r="L688" s="22" t="n">
        <v>0</v>
      </c>
    </row>
    <row r="689" customFormat="false" ht="9.95" hidden="false" customHeight="true" outlineLevel="0" collapsed="false">
      <c r="A689" s="20" t="s">
        <v>129</v>
      </c>
      <c r="B689" s="21" t="n">
        <v>646</v>
      </c>
      <c r="C689" s="21" t="n">
        <v>157</v>
      </c>
      <c r="D689" s="21" t="n">
        <v>98</v>
      </c>
      <c r="E689" s="21" t="n">
        <v>26</v>
      </c>
      <c r="F689" s="21" t="n">
        <v>0</v>
      </c>
      <c r="G689" s="21" t="n">
        <v>122</v>
      </c>
      <c r="H689" s="21" t="n">
        <v>103</v>
      </c>
      <c r="I689" s="21" t="n">
        <v>26</v>
      </c>
      <c r="J689" s="21" t="n">
        <v>1</v>
      </c>
      <c r="K689" s="21" t="n">
        <v>113</v>
      </c>
      <c r="L689" s="22" t="n">
        <v>0</v>
      </c>
    </row>
    <row r="690" customFormat="false" ht="9.95" hidden="false" customHeight="true" outlineLevel="0" collapsed="false">
      <c r="A690" s="20" t="s">
        <v>130</v>
      </c>
      <c r="B690" s="21" t="n">
        <v>496</v>
      </c>
      <c r="C690" s="21" t="n">
        <v>93</v>
      </c>
      <c r="D690" s="21" t="n">
        <v>96</v>
      </c>
      <c r="E690" s="21" t="n">
        <v>13</v>
      </c>
      <c r="F690" s="21" t="n">
        <v>2</v>
      </c>
      <c r="G690" s="21" t="n">
        <v>82</v>
      </c>
      <c r="H690" s="21" t="n">
        <v>88</v>
      </c>
      <c r="I690" s="21" t="n">
        <v>18</v>
      </c>
      <c r="J690" s="21" t="n">
        <v>4</v>
      </c>
      <c r="K690" s="21" t="n">
        <v>100</v>
      </c>
      <c r="L690" s="22" t="n">
        <v>0</v>
      </c>
    </row>
    <row r="691" customFormat="false" ht="9.95" hidden="false" customHeight="true" outlineLevel="0" collapsed="false">
      <c r="A691" s="20" t="s">
        <v>131</v>
      </c>
      <c r="B691" s="21" t="n">
        <v>490</v>
      </c>
      <c r="C691" s="21" t="n">
        <v>125</v>
      </c>
      <c r="D691" s="21" t="n">
        <v>70</v>
      </c>
      <c r="E691" s="21" t="n">
        <v>16</v>
      </c>
      <c r="F691" s="21" t="n">
        <v>2</v>
      </c>
      <c r="G691" s="21" t="n">
        <v>115</v>
      </c>
      <c r="H691" s="21" t="n">
        <v>81</v>
      </c>
      <c r="I691" s="21" t="n">
        <v>12</v>
      </c>
      <c r="J691" s="21" t="n">
        <v>2</v>
      </c>
      <c r="K691" s="21" t="n">
        <v>67</v>
      </c>
      <c r="L691" s="22" t="n">
        <v>0</v>
      </c>
    </row>
    <row r="692" customFormat="false" ht="9.95" hidden="false" customHeight="true" outlineLevel="0" collapsed="false">
      <c r="A692" s="20" t="s">
        <v>132</v>
      </c>
      <c r="B692" s="21" t="n">
        <v>854</v>
      </c>
      <c r="C692" s="21" t="n">
        <v>190</v>
      </c>
      <c r="D692" s="21" t="n">
        <v>162</v>
      </c>
      <c r="E692" s="21" t="n">
        <v>19</v>
      </c>
      <c r="F692" s="21" t="n">
        <v>0</v>
      </c>
      <c r="G692" s="21" t="n">
        <v>174</v>
      </c>
      <c r="H692" s="21" t="n">
        <v>146</v>
      </c>
      <c r="I692" s="21" t="n">
        <v>16</v>
      </c>
      <c r="J692" s="21" t="n">
        <v>1</v>
      </c>
      <c r="K692" s="21" t="n">
        <v>146</v>
      </c>
      <c r="L692" s="22" t="n">
        <v>0</v>
      </c>
    </row>
    <row r="693" s="26" customFormat="true" ht="9.95" hidden="false" customHeight="true" outlineLevel="0" collapsed="false">
      <c r="A693" s="23" t="s">
        <v>133</v>
      </c>
      <c r="B693" s="24" t="n">
        <v>3054</v>
      </c>
      <c r="C693" s="24" t="n">
        <v>703</v>
      </c>
      <c r="D693" s="24" t="n">
        <v>521</v>
      </c>
      <c r="E693" s="24" t="n">
        <v>85</v>
      </c>
      <c r="F693" s="24" t="n">
        <v>5</v>
      </c>
      <c r="G693" s="24" t="n">
        <v>609</v>
      </c>
      <c r="H693" s="24" t="n">
        <v>531</v>
      </c>
      <c r="I693" s="24" t="n">
        <v>81</v>
      </c>
      <c r="J693" s="24" t="n">
        <v>10</v>
      </c>
      <c r="K693" s="24" t="n">
        <v>509</v>
      </c>
      <c r="L693" s="25" t="n">
        <v>0</v>
      </c>
      <c r="O693" s="0"/>
      <c r="P693" s="0"/>
      <c r="Q693" s="0"/>
      <c r="R693" s="0"/>
      <c r="S693" s="0"/>
      <c r="T693" s="0"/>
      <c r="U693" s="0"/>
    </row>
    <row r="694" customFormat="false" ht="9.95" hidden="false" customHeight="true" outlineLevel="0" collapsed="false">
      <c r="A694" s="20" t="s">
        <v>134</v>
      </c>
      <c r="B694" s="21" t="n">
        <v>252</v>
      </c>
      <c r="C694" s="21" t="n">
        <v>39</v>
      </c>
      <c r="D694" s="21" t="n">
        <v>61</v>
      </c>
      <c r="E694" s="21" t="n">
        <v>14</v>
      </c>
      <c r="F694" s="21" t="n">
        <v>1</v>
      </c>
      <c r="G694" s="21" t="n">
        <v>35</v>
      </c>
      <c r="H694" s="21" t="n">
        <v>56</v>
      </c>
      <c r="I694" s="21" t="n">
        <v>12</v>
      </c>
      <c r="J694" s="21" t="n">
        <v>1</v>
      </c>
      <c r="K694" s="21" t="n">
        <v>33</v>
      </c>
      <c r="L694" s="22" t="n">
        <v>0</v>
      </c>
    </row>
    <row r="695" customFormat="false" ht="9.95" hidden="false" customHeight="true" outlineLevel="0" collapsed="false">
      <c r="A695" s="20" t="s">
        <v>135</v>
      </c>
      <c r="B695" s="21" t="n">
        <v>196</v>
      </c>
      <c r="C695" s="21" t="n">
        <v>32</v>
      </c>
      <c r="D695" s="21" t="n">
        <v>49</v>
      </c>
      <c r="E695" s="21" t="n">
        <v>2</v>
      </c>
      <c r="F695" s="21" t="n">
        <v>1</v>
      </c>
      <c r="G695" s="21" t="n">
        <v>25</v>
      </c>
      <c r="H695" s="21" t="n">
        <v>50</v>
      </c>
      <c r="I695" s="21" t="n">
        <v>1</v>
      </c>
      <c r="J695" s="21" t="n">
        <v>1</v>
      </c>
      <c r="K695" s="21" t="n">
        <v>35</v>
      </c>
      <c r="L695" s="22" t="n">
        <v>0</v>
      </c>
    </row>
    <row r="696" customFormat="false" ht="9.95" hidden="false" customHeight="true" outlineLevel="0" collapsed="false">
      <c r="A696" s="20" t="s">
        <v>136</v>
      </c>
      <c r="B696" s="21" t="n">
        <v>92</v>
      </c>
      <c r="C696" s="21" t="n">
        <v>15</v>
      </c>
      <c r="D696" s="21" t="n">
        <v>23</v>
      </c>
      <c r="E696" s="21" t="n">
        <v>4</v>
      </c>
      <c r="F696" s="21" t="n">
        <v>0</v>
      </c>
      <c r="G696" s="21" t="n">
        <v>12</v>
      </c>
      <c r="H696" s="21" t="n">
        <v>18</v>
      </c>
      <c r="I696" s="21" t="n">
        <v>4</v>
      </c>
      <c r="J696" s="21" t="n">
        <v>0</v>
      </c>
      <c r="K696" s="21" t="n">
        <v>16</v>
      </c>
      <c r="L696" s="22" t="n">
        <v>0</v>
      </c>
    </row>
    <row r="697" customFormat="false" ht="9.95" hidden="false" customHeight="true" outlineLevel="0" collapsed="false">
      <c r="A697" s="20" t="s">
        <v>137</v>
      </c>
      <c r="B697" s="21" t="n">
        <v>780</v>
      </c>
      <c r="C697" s="21" t="n">
        <v>159</v>
      </c>
      <c r="D697" s="21" t="n">
        <v>149</v>
      </c>
      <c r="E697" s="21" t="n">
        <v>14</v>
      </c>
      <c r="F697" s="21" t="n">
        <v>2</v>
      </c>
      <c r="G697" s="21" t="n">
        <v>139</v>
      </c>
      <c r="H697" s="21" t="n">
        <v>147</v>
      </c>
      <c r="I697" s="21" t="n">
        <v>16</v>
      </c>
      <c r="J697" s="21" t="n">
        <v>5</v>
      </c>
      <c r="K697" s="21" t="n">
        <v>149</v>
      </c>
      <c r="L697" s="22" t="n">
        <v>0</v>
      </c>
    </row>
    <row r="698" customFormat="false" ht="9.95" hidden="false" customHeight="true" outlineLevel="0" collapsed="false">
      <c r="A698" s="20" t="s">
        <v>138</v>
      </c>
      <c r="B698" s="21" t="n">
        <v>810</v>
      </c>
      <c r="C698" s="21" t="n">
        <v>151</v>
      </c>
      <c r="D698" s="21" t="n">
        <v>134</v>
      </c>
      <c r="E698" s="21" t="n">
        <v>16</v>
      </c>
      <c r="F698" s="21" t="n">
        <v>5</v>
      </c>
      <c r="G698" s="21" t="n">
        <v>123</v>
      </c>
      <c r="H698" s="21" t="n">
        <v>136</v>
      </c>
      <c r="I698" s="21" t="n">
        <v>15</v>
      </c>
      <c r="J698" s="21" t="n">
        <v>5</v>
      </c>
      <c r="K698" s="21" t="n">
        <v>225</v>
      </c>
      <c r="L698" s="22" t="n">
        <v>0</v>
      </c>
    </row>
    <row r="699" s="26" customFormat="true" ht="9.95" hidden="false" customHeight="true" outlineLevel="0" collapsed="false">
      <c r="A699" s="23" t="s">
        <v>139</v>
      </c>
      <c r="B699" s="24" t="n">
        <v>2130</v>
      </c>
      <c r="C699" s="24" t="n">
        <v>396</v>
      </c>
      <c r="D699" s="24" t="n">
        <v>416</v>
      </c>
      <c r="E699" s="24" t="n">
        <v>50</v>
      </c>
      <c r="F699" s="24" t="n">
        <v>9</v>
      </c>
      <c r="G699" s="24" t="n">
        <v>334</v>
      </c>
      <c r="H699" s="24" t="n">
        <v>407</v>
      </c>
      <c r="I699" s="24" t="n">
        <v>48</v>
      </c>
      <c r="J699" s="24" t="n">
        <v>12</v>
      </c>
      <c r="K699" s="24" t="n">
        <v>458</v>
      </c>
      <c r="L699" s="25" t="n">
        <v>0</v>
      </c>
      <c r="O699" s="0"/>
      <c r="P699" s="0"/>
      <c r="Q699" s="0"/>
      <c r="R699" s="0"/>
      <c r="S699" s="0"/>
      <c r="T699" s="0"/>
      <c r="U699" s="0"/>
    </row>
    <row r="700" s="26" customFormat="true" ht="9.95" hidden="false" customHeight="true" outlineLevel="0" collapsed="false">
      <c r="A700" s="23" t="s">
        <v>79</v>
      </c>
      <c r="B700" s="24" t="n">
        <v>14738</v>
      </c>
      <c r="C700" s="24" t="n">
        <v>3300</v>
      </c>
      <c r="D700" s="24" t="n">
        <v>2572</v>
      </c>
      <c r="E700" s="24" t="n">
        <v>391</v>
      </c>
      <c r="F700" s="24" t="n">
        <v>78</v>
      </c>
      <c r="G700" s="24" t="n">
        <v>2833</v>
      </c>
      <c r="H700" s="24" t="n">
        <v>2559</v>
      </c>
      <c r="I700" s="24" t="n">
        <v>329</v>
      </c>
      <c r="J700" s="24" t="n">
        <v>79</v>
      </c>
      <c r="K700" s="24" t="n">
        <v>2597</v>
      </c>
      <c r="L700" s="25" t="n">
        <v>0</v>
      </c>
      <c r="O700" s="0"/>
      <c r="P700" s="0"/>
      <c r="Q700" s="0"/>
      <c r="R700" s="0"/>
      <c r="S700" s="0"/>
      <c r="T700" s="0"/>
      <c r="U700" s="0"/>
    </row>
    <row r="701" customFormat="false" ht="9.95" hidden="false" customHeight="true" outlineLevel="0" collapsed="false">
      <c r="A701" s="20" t="s">
        <v>140</v>
      </c>
      <c r="B701" s="21" t="n">
        <v>484</v>
      </c>
      <c r="C701" s="21" t="n">
        <v>134</v>
      </c>
      <c r="D701" s="21" t="n">
        <v>66</v>
      </c>
      <c r="E701" s="21" t="n">
        <v>16</v>
      </c>
      <c r="F701" s="21" t="n">
        <v>2</v>
      </c>
      <c r="G701" s="21" t="n">
        <v>127</v>
      </c>
      <c r="H701" s="21" t="n">
        <v>65</v>
      </c>
      <c r="I701" s="21" t="n">
        <v>16</v>
      </c>
      <c r="J701" s="21" t="n">
        <v>1</v>
      </c>
      <c r="K701" s="21" t="n">
        <v>57</v>
      </c>
      <c r="L701" s="22" t="n">
        <v>0</v>
      </c>
    </row>
    <row r="702" customFormat="false" ht="9.95" hidden="false" customHeight="true" outlineLevel="0" collapsed="false">
      <c r="A702" s="20" t="s">
        <v>141</v>
      </c>
      <c r="B702" s="21" t="n">
        <v>512</v>
      </c>
      <c r="C702" s="21" t="n">
        <v>146</v>
      </c>
      <c r="D702" s="21" t="n">
        <v>62</v>
      </c>
      <c r="E702" s="21" t="n">
        <v>11</v>
      </c>
      <c r="F702" s="21" t="n">
        <v>5</v>
      </c>
      <c r="G702" s="21" t="n">
        <v>128</v>
      </c>
      <c r="H702" s="21" t="n">
        <v>58</v>
      </c>
      <c r="I702" s="21" t="n">
        <v>13</v>
      </c>
      <c r="J702" s="21" t="n">
        <v>4</v>
      </c>
      <c r="K702" s="21" t="n">
        <v>85</v>
      </c>
      <c r="L702" s="22" t="n">
        <v>0</v>
      </c>
    </row>
    <row r="703" s="26" customFormat="true" ht="9.95" hidden="false" customHeight="true" outlineLevel="0" collapsed="false">
      <c r="A703" s="23" t="s">
        <v>34</v>
      </c>
      <c r="B703" s="24" t="n">
        <v>996</v>
      </c>
      <c r="C703" s="24" t="n">
        <v>280</v>
      </c>
      <c r="D703" s="24" t="n">
        <v>128</v>
      </c>
      <c r="E703" s="24" t="n">
        <v>27</v>
      </c>
      <c r="F703" s="24" t="n">
        <v>7</v>
      </c>
      <c r="G703" s="24" t="n">
        <v>255</v>
      </c>
      <c r="H703" s="24" t="n">
        <v>123</v>
      </c>
      <c r="I703" s="24" t="n">
        <v>29</v>
      </c>
      <c r="J703" s="24" t="n">
        <v>5</v>
      </c>
      <c r="K703" s="24" t="n">
        <v>142</v>
      </c>
      <c r="L703" s="25" t="n">
        <v>0</v>
      </c>
      <c r="O703" s="0"/>
      <c r="P703" s="0"/>
      <c r="Q703" s="0"/>
      <c r="R703" s="0"/>
      <c r="S703" s="0"/>
      <c r="T703" s="0"/>
      <c r="U703" s="0"/>
    </row>
    <row r="704" customFormat="false" ht="9.95" hidden="false" customHeight="true" outlineLevel="0" collapsed="false">
      <c r="A704" s="20" t="s">
        <v>142</v>
      </c>
      <c r="B704" s="21" t="n">
        <v>720</v>
      </c>
      <c r="C704" s="21" t="n">
        <v>227</v>
      </c>
      <c r="D704" s="21" t="n">
        <v>85</v>
      </c>
      <c r="E704" s="21" t="n">
        <v>5</v>
      </c>
      <c r="F704" s="21" t="n">
        <v>3</v>
      </c>
      <c r="G704" s="21" t="n">
        <v>235</v>
      </c>
      <c r="H704" s="21" t="n">
        <v>76</v>
      </c>
      <c r="I704" s="21" t="n">
        <v>5</v>
      </c>
      <c r="J704" s="21" t="n">
        <v>1</v>
      </c>
      <c r="K704" s="21" t="n">
        <v>83</v>
      </c>
      <c r="L704" s="22" t="n">
        <v>0</v>
      </c>
    </row>
    <row r="705" s="26" customFormat="true" ht="9.95" hidden="false" customHeight="true" outlineLevel="0" collapsed="false">
      <c r="A705" s="23" t="s">
        <v>34</v>
      </c>
      <c r="B705" s="24" t="n">
        <v>720</v>
      </c>
      <c r="C705" s="24" t="n">
        <v>227</v>
      </c>
      <c r="D705" s="24" t="n">
        <v>85</v>
      </c>
      <c r="E705" s="24" t="n">
        <v>5</v>
      </c>
      <c r="F705" s="24" t="n">
        <v>3</v>
      </c>
      <c r="G705" s="24" t="n">
        <v>235</v>
      </c>
      <c r="H705" s="24" t="n">
        <v>76</v>
      </c>
      <c r="I705" s="24" t="n">
        <v>5</v>
      </c>
      <c r="J705" s="24" t="n">
        <v>1</v>
      </c>
      <c r="K705" s="24" t="n">
        <v>83</v>
      </c>
      <c r="L705" s="25" t="n">
        <v>0</v>
      </c>
      <c r="O705" s="0"/>
      <c r="P705" s="0"/>
      <c r="Q705" s="0"/>
      <c r="R705" s="0"/>
      <c r="S705" s="0"/>
      <c r="T705" s="0"/>
      <c r="U705" s="0"/>
    </row>
    <row r="706" customFormat="false" ht="9.95" hidden="false" customHeight="true" outlineLevel="0" collapsed="false">
      <c r="A706" s="20" t="s">
        <v>143</v>
      </c>
      <c r="B706" s="21" t="n">
        <v>894</v>
      </c>
      <c r="C706" s="21" t="n">
        <v>236</v>
      </c>
      <c r="D706" s="21" t="n">
        <v>127</v>
      </c>
      <c r="E706" s="21" t="n">
        <v>14</v>
      </c>
      <c r="F706" s="21" t="n">
        <v>6</v>
      </c>
      <c r="G706" s="21" t="n">
        <v>223</v>
      </c>
      <c r="H706" s="21" t="n">
        <v>106</v>
      </c>
      <c r="I706" s="21" t="n">
        <v>17</v>
      </c>
      <c r="J706" s="21" t="n">
        <v>9</v>
      </c>
      <c r="K706" s="21" t="n">
        <v>156</v>
      </c>
      <c r="L706" s="22" t="n">
        <v>0</v>
      </c>
    </row>
    <row r="707" customFormat="false" ht="9.95" hidden="false" customHeight="true" outlineLevel="0" collapsed="false">
      <c r="A707" s="20" t="s">
        <v>144</v>
      </c>
      <c r="B707" s="21" t="n">
        <v>670</v>
      </c>
      <c r="C707" s="21" t="n">
        <v>179</v>
      </c>
      <c r="D707" s="21" t="n">
        <v>81</v>
      </c>
      <c r="E707" s="21" t="n">
        <v>27</v>
      </c>
      <c r="F707" s="21" t="n">
        <v>8</v>
      </c>
      <c r="G707" s="21" t="n">
        <v>173</v>
      </c>
      <c r="H707" s="21" t="n">
        <v>80</v>
      </c>
      <c r="I707" s="21" t="n">
        <v>26</v>
      </c>
      <c r="J707" s="21" t="n">
        <v>12</v>
      </c>
      <c r="K707" s="21" t="n">
        <v>84</v>
      </c>
      <c r="L707" s="22" t="n">
        <v>0</v>
      </c>
    </row>
    <row r="708" s="26" customFormat="true" ht="9.95" hidden="false" customHeight="true" outlineLevel="0" collapsed="false">
      <c r="A708" s="23" t="s">
        <v>34</v>
      </c>
      <c r="B708" s="24" t="n">
        <v>1564</v>
      </c>
      <c r="C708" s="24" t="n">
        <v>415</v>
      </c>
      <c r="D708" s="24" t="n">
        <v>208</v>
      </c>
      <c r="E708" s="24" t="n">
        <v>41</v>
      </c>
      <c r="F708" s="24" t="n">
        <v>14</v>
      </c>
      <c r="G708" s="24" t="n">
        <v>396</v>
      </c>
      <c r="H708" s="24" t="n">
        <v>186</v>
      </c>
      <c r="I708" s="24" t="n">
        <v>43</v>
      </c>
      <c r="J708" s="24" t="n">
        <v>21</v>
      </c>
      <c r="K708" s="24" t="n">
        <v>240</v>
      </c>
      <c r="L708" s="25" t="n">
        <v>0</v>
      </c>
      <c r="O708" s="0"/>
      <c r="P708" s="0"/>
      <c r="Q708" s="0"/>
      <c r="R708" s="0"/>
      <c r="S708" s="0"/>
      <c r="T708" s="0"/>
      <c r="U708" s="0"/>
    </row>
    <row r="709" customFormat="false" ht="9.95" hidden="false" customHeight="true" outlineLevel="0" collapsed="false">
      <c r="A709" s="33" t="s">
        <v>145</v>
      </c>
      <c r="B709" s="21" t="n">
        <v>680</v>
      </c>
      <c r="C709" s="21" t="n">
        <v>195</v>
      </c>
      <c r="D709" s="21" t="n">
        <v>86</v>
      </c>
      <c r="E709" s="21" t="n">
        <v>17</v>
      </c>
      <c r="F709" s="21" t="n">
        <v>7</v>
      </c>
      <c r="G709" s="21" t="n">
        <v>180</v>
      </c>
      <c r="H709" s="21" t="n">
        <v>72</v>
      </c>
      <c r="I709" s="21" t="n">
        <v>17</v>
      </c>
      <c r="J709" s="21" t="n">
        <v>7</v>
      </c>
      <c r="K709" s="21" t="n">
        <v>99</v>
      </c>
      <c r="L709" s="22" t="n">
        <v>0</v>
      </c>
    </row>
    <row r="710" customFormat="false" ht="9.95" hidden="false" customHeight="true" outlineLevel="0" collapsed="false">
      <c r="A710" s="20" t="s">
        <v>146</v>
      </c>
      <c r="B710" s="21" t="n">
        <v>682</v>
      </c>
      <c r="C710" s="21" t="n">
        <v>191</v>
      </c>
      <c r="D710" s="21" t="n">
        <v>67</v>
      </c>
      <c r="E710" s="21" t="n">
        <v>37</v>
      </c>
      <c r="F710" s="21" t="n">
        <v>4</v>
      </c>
      <c r="G710" s="21" t="n">
        <v>186</v>
      </c>
      <c r="H710" s="21" t="n">
        <v>61</v>
      </c>
      <c r="I710" s="21" t="n">
        <v>31</v>
      </c>
      <c r="J710" s="21" t="n">
        <v>2</v>
      </c>
      <c r="K710" s="21" t="n">
        <v>103</v>
      </c>
      <c r="L710" s="22" t="n">
        <v>0</v>
      </c>
    </row>
    <row r="711" s="26" customFormat="true" ht="9.95" hidden="false" customHeight="true" outlineLevel="0" collapsed="false">
      <c r="A711" s="23" t="s">
        <v>34</v>
      </c>
      <c r="B711" s="24" t="n">
        <v>1362</v>
      </c>
      <c r="C711" s="24" t="n">
        <v>386</v>
      </c>
      <c r="D711" s="24" t="n">
        <v>153</v>
      </c>
      <c r="E711" s="24" t="n">
        <v>54</v>
      </c>
      <c r="F711" s="24" t="n">
        <v>11</v>
      </c>
      <c r="G711" s="24" t="n">
        <v>366</v>
      </c>
      <c r="H711" s="24" t="n">
        <v>133</v>
      </c>
      <c r="I711" s="24" t="n">
        <v>48</v>
      </c>
      <c r="J711" s="24" t="n">
        <v>9</v>
      </c>
      <c r="K711" s="24" t="n">
        <v>202</v>
      </c>
      <c r="L711" s="25" t="n">
        <v>0</v>
      </c>
      <c r="O711" s="0"/>
      <c r="P711" s="0"/>
      <c r="Q711" s="0"/>
      <c r="R711" s="0"/>
      <c r="S711" s="0"/>
      <c r="T711" s="0"/>
      <c r="U711" s="0"/>
    </row>
    <row r="712" customFormat="false" ht="9.95" hidden="false" customHeight="true" outlineLevel="0" collapsed="false">
      <c r="A712" s="20" t="s">
        <v>147</v>
      </c>
      <c r="B712" s="21" t="n">
        <v>1088</v>
      </c>
      <c r="C712" s="21" t="n">
        <v>210</v>
      </c>
      <c r="D712" s="21" t="n">
        <v>208</v>
      </c>
      <c r="E712" s="21" t="n">
        <v>25</v>
      </c>
      <c r="F712" s="21" t="n">
        <v>17</v>
      </c>
      <c r="G712" s="21" t="n">
        <v>191</v>
      </c>
      <c r="H712" s="21" t="n">
        <v>196</v>
      </c>
      <c r="I712" s="21" t="n">
        <v>24</v>
      </c>
      <c r="J712" s="21" t="n">
        <v>14</v>
      </c>
      <c r="K712" s="21" t="n">
        <v>203</v>
      </c>
      <c r="L712" s="22" t="n">
        <v>0</v>
      </c>
    </row>
    <row r="713" customFormat="false" ht="9.95" hidden="false" customHeight="true" outlineLevel="0" collapsed="false">
      <c r="A713" s="20" t="s">
        <v>148</v>
      </c>
      <c r="B713" s="21" t="n">
        <v>630</v>
      </c>
      <c r="C713" s="21" t="n">
        <v>119</v>
      </c>
      <c r="D713" s="21" t="n">
        <v>52</v>
      </c>
      <c r="E713" s="21" t="n">
        <v>16</v>
      </c>
      <c r="F713" s="21" t="n">
        <v>6</v>
      </c>
      <c r="G713" s="21" t="n">
        <v>105</v>
      </c>
      <c r="H713" s="21" t="n">
        <v>109</v>
      </c>
      <c r="I713" s="21" t="n">
        <v>14</v>
      </c>
      <c r="J713" s="21" t="n">
        <v>4</v>
      </c>
      <c r="K713" s="21" t="n">
        <v>205</v>
      </c>
      <c r="L713" s="22" t="n">
        <v>0</v>
      </c>
    </row>
    <row r="714" customFormat="false" ht="9.95" hidden="false" customHeight="true" outlineLevel="0" collapsed="false">
      <c r="A714" s="20" t="s">
        <v>149</v>
      </c>
      <c r="B714" s="21" t="n">
        <v>440</v>
      </c>
      <c r="C714" s="21" t="n">
        <v>66</v>
      </c>
      <c r="D714" s="21" t="n">
        <v>116</v>
      </c>
      <c r="E714" s="21" t="n">
        <v>6</v>
      </c>
      <c r="F714" s="21" t="n">
        <v>9</v>
      </c>
      <c r="G714" s="21" t="n">
        <v>60</v>
      </c>
      <c r="H714" s="21" t="n">
        <v>104</v>
      </c>
      <c r="I714" s="21" t="n">
        <v>6</v>
      </c>
      <c r="J714" s="21" t="n">
        <v>9</v>
      </c>
      <c r="K714" s="21" t="n">
        <v>64</v>
      </c>
      <c r="L714" s="22" t="n">
        <v>0</v>
      </c>
    </row>
    <row r="715" customFormat="false" ht="9.95" hidden="false" customHeight="true" outlineLevel="0" collapsed="false">
      <c r="A715" s="20" t="s">
        <v>150</v>
      </c>
      <c r="B715" s="21" t="n">
        <v>1102</v>
      </c>
      <c r="C715" s="21" t="n">
        <v>215</v>
      </c>
      <c r="D715" s="21" t="n">
        <v>221</v>
      </c>
      <c r="E715" s="21" t="n">
        <v>25</v>
      </c>
      <c r="F715" s="21" t="n">
        <v>7</v>
      </c>
      <c r="G715" s="21" t="n">
        <v>182</v>
      </c>
      <c r="H715" s="21" t="n">
        <v>206</v>
      </c>
      <c r="I715" s="21" t="n">
        <v>20</v>
      </c>
      <c r="J715" s="21" t="n">
        <v>5</v>
      </c>
      <c r="K715" s="21" t="n">
        <v>221</v>
      </c>
      <c r="L715" s="22" t="n">
        <v>0</v>
      </c>
    </row>
    <row r="716" customFormat="false" ht="9.95" hidden="false" customHeight="true" outlineLevel="0" collapsed="false">
      <c r="A716" s="20" t="s">
        <v>151</v>
      </c>
      <c r="B716" s="21" t="n">
        <v>816</v>
      </c>
      <c r="C716" s="21" t="n">
        <v>140</v>
      </c>
      <c r="D716" s="21" t="n">
        <v>169</v>
      </c>
      <c r="E716" s="21" t="n">
        <v>14</v>
      </c>
      <c r="F716" s="21" t="n">
        <v>5</v>
      </c>
      <c r="G716" s="21" t="n">
        <v>120</v>
      </c>
      <c r="H716" s="21" t="n">
        <v>158</v>
      </c>
      <c r="I716" s="21" t="n">
        <v>11</v>
      </c>
      <c r="J716" s="21" t="n">
        <v>2</v>
      </c>
      <c r="K716" s="21" t="n">
        <v>197</v>
      </c>
      <c r="L716" s="22" t="n">
        <v>0</v>
      </c>
    </row>
    <row r="717" customFormat="false" ht="9.95" hidden="false" customHeight="true" outlineLevel="0" collapsed="false">
      <c r="A717" s="20" t="s">
        <v>152</v>
      </c>
      <c r="B717" s="21" t="n">
        <v>952</v>
      </c>
      <c r="C717" s="21" t="n">
        <v>189</v>
      </c>
      <c r="D717" s="21" t="n">
        <v>166</v>
      </c>
      <c r="E717" s="21" t="n">
        <v>21</v>
      </c>
      <c r="F717" s="21" t="n">
        <v>5</v>
      </c>
      <c r="G717" s="21" t="n">
        <v>167</v>
      </c>
      <c r="H717" s="21" t="n">
        <v>163</v>
      </c>
      <c r="I717" s="21" t="n">
        <v>20</v>
      </c>
      <c r="J717" s="21" t="n">
        <v>5</v>
      </c>
      <c r="K717" s="21" t="n">
        <v>216</v>
      </c>
      <c r="L717" s="22" t="n">
        <v>0</v>
      </c>
    </row>
    <row r="718" customFormat="false" ht="9.95" hidden="false" customHeight="true" outlineLevel="0" collapsed="false">
      <c r="A718" s="20" t="s">
        <v>153</v>
      </c>
      <c r="B718" s="21" t="n">
        <v>652</v>
      </c>
      <c r="C718" s="21" t="n">
        <v>142</v>
      </c>
      <c r="D718" s="21" t="n">
        <v>99</v>
      </c>
      <c r="E718" s="21" t="n">
        <v>12</v>
      </c>
      <c r="F718" s="21" t="n">
        <v>5</v>
      </c>
      <c r="G718" s="21" t="n">
        <v>127</v>
      </c>
      <c r="H718" s="21" t="n">
        <v>88</v>
      </c>
      <c r="I718" s="21" t="n">
        <v>11</v>
      </c>
      <c r="J718" s="21" t="n">
        <v>5</v>
      </c>
      <c r="K718" s="21" t="n">
        <v>163</v>
      </c>
      <c r="L718" s="22" t="n">
        <v>0</v>
      </c>
    </row>
    <row r="719" customFormat="false" ht="9.95" hidden="false" customHeight="true" outlineLevel="0" collapsed="false">
      <c r="A719" s="20" t="s">
        <v>154</v>
      </c>
      <c r="B719" s="21" t="n">
        <v>570</v>
      </c>
      <c r="C719" s="21" t="n">
        <v>129</v>
      </c>
      <c r="D719" s="21" t="n">
        <v>103</v>
      </c>
      <c r="E719" s="21" t="n">
        <v>20</v>
      </c>
      <c r="F719" s="21" t="n">
        <v>1</v>
      </c>
      <c r="G719" s="21" t="n">
        <v>121</v>
      </c>
      <c r="H719" s="21" t="n">
        <v>84</v>
      </c>
      <c r="I719" s="21" t="n">
        <v>19</v>
      </c>
      <c r="J719" s="21" t="n">
        <v>0</v>
      </c>
      <c r="K719" s="21" t="n">
        <v>93</v>
      </c>
      <c r="L719" s="22" t="n">
        <v>0</v>
      </c>
    </row>
    <row r="720" customFormat="false" ht="9.95" hidden="false" customHeight="true" outlineLevel="0" collapsed="false">
      <c r="A720" s="20" t="s">
        <v>155</v>
      </c>
      <c r="B720" s="21" t="n">
        <v>444</v>
      </c>
      <c r="C720" s="21" t="n">
        <v>75</v>
      </c>
      <c r="D720" s="21" t="n">
        <v>84</v>
      </c>
      <c r="E720" s="21" t="n">
        <v>20</v>
      </c>
      <c r="F720" s="21" t="n">
        <v>4</v>
      </c>
      <c r="G720" s="21" t="n">
        <v>78</v>
      </c>
      <c r="H720" s="21" t="n">
        <v>72</v>
      </c>
      <c r="I720" s="21" t="n">
        <v>15</v>
      </c>
      <c r="J720" s="21" t="n">
        <v>5</v>
      </c>
      <c r="K720" s="21" t="n">
        <v>91</v>
      </c>
      <c r="L720" s="22" t="n">
        <v>0</v>
      </c>
    </row>
    <row r="721" customFormat="false" ht="9.95" hidden="false" customHeight="true" outlineLevel="0" collapsed="false">
      <c r="A721" s="20" t="s">
        <v>156</v>
      </c>
      <c r="B721" s="21" t="n">
        <v>322</v>
      </c>
      <c r="C721" s="21" t="n">
        <v>70</v>
      </c>
      <c r="D721" s="21" t="n">
        <v>63</v>
      </c>
      <c r="E721" s="21" t="n">
        <v>9</v>
      </c>
      <c r="F721" s="21" t="n">
        <v>3</v>
      </c>
      <c r="G721" s="21" t="n">
        <v>68</v>
      </c>
      <c r="H721" s="21" t="n">
        <v>47</v>
      </c>
      <c r="I721" s="21" t="n">
        <v>8</v>
      </c>
      <c r="J721" s="21" t="n">
        <v>1</v>
      </c>
      <c r="K721" s="21" t="n">
        <v>53</v>
      </c>
      <c r="L721" s="22" t="n">
        <v>0</v>
      </c>
    </row>
    <row r="722" customFormat="false" ht="9.95" hidden="false" customHeight="true" outlineLevel="0" collapsed="false">
      <c r="A722" s="20" t="s">
        <v>157</v>
      </c>
      <c r="B722" s="21" t="n">
        <v>382</v>
      </c>
      <c r="C722" s="21" t="n">
        <v>80</v>
      </c>
      <c r="D722" s="21" t="n">
        <v>54</v>
      </c>
      <c r="E722" s="21" t="n">
        <v>13</v>
      </c>
      <c r="F722" s="21" t="n">
        <v>1</v>
      </c>
      <c r="G722" s="21" t="n">
        <v>82</v>
      </c>
      <c r="H722" s="21" t="n">
        <v>47</v>
      </c>
      <c r="I722" s="21" t="n">
        <v>13</v>
      </c>
      <c r="J722" s="21" t="n">
        <v>0</v>
      </c>
      <c r="K722" s="21" t="n">
        <v>92</v>
      </c>
      <c r="L722" s="22" t="n">
        <v>0</v>
      </c>
    </row>
    <row r="723" s="26" customFormat="true" ht="9.95" hidden="false" customHeight="true" outlineLevel="0" collapsed="false">
      <c r="A723" s="23" t="s">
        <v>34</v>
      </c>
      <c r="B723" s="24" t="n">
        <v>7398</v>
      </c>
      <c r="C723" s="24" t="n">
        <v>1435</v>
      </c>
      <c r="D723" s="24" t="n">
        <v>1335</v>
      </c>
      <c r="E723" s="24" t="n">
        <v>181</v>
      </c>
      <c r="F723" s="24" t="n">
        <v>63</v>
      </c>
      <c r="G723" s="24" t="n">
        <v>1301</v>
      </c>
      <c r="H723" s="24" t="n">
        <v>1274</v>
      </c>
      <c r="I723" s="24" t="n">
        <v>161</v>
      </c>
      <c r="J723" s="24" t="n">
        <v>50</v>
      </c>
      <c r="K723" s="24" t="n">
        <v>1598</v>
      </c>
      <c r="L723" s="25" t="n">
        <v>0</v>
      </c>
      <c r="O723" s="0"/>
      <c r="P723" s="0"/>
      <c r="Q723" s="0"/>
      <c r="R723" s="0"/>
      <c r="S723" s="0"/>
      <c r="T723" s="0"/>
      <c r="U723" s="0"/>
    </row>
    <row r="724" customFormat="false" ht="9.95" hidden="false" customHeight="true" outlineLevel="0" collapsed="false">
      <c r="A724" s="20" t="s">
        <v>158</v>
      </c>
      <c r="B724" s="21" t="n">
        <v>766</v>
      </c>
      <c r="C724" s="21" t="n">
        <v>169</v>
      </c>
      <c r="D724" s="21" t="n">
        <v>117</v>
      </c>
      <c r="E724" s="21" t="n">
        <v>24</v>
      </c>
      <c r="F724" s="21" t="n">
        <v>4</v>
      </c>
      <c r="G724" s="21" t="n">
        <v>157</v>
      </c>
      <c r="H724" s="21" t="n">
        <v>117</v>
      </c>
      <c r="I724" s="21" t="n">
        <v>21</v>
      </c>
      <c r="J724" s="21" t="n">
        <v>4</v>
      </c>
      <c r="K724" s="21" t="n">
        <v>153</v>
      </c>
      <c r="L724" s="22" t="n">
        <v>0</v>
      </c>
    </row>
    <row r="725" customFormat="false" ht="9.95" hidden="false" customHeight="true" outlineLevel="0" collapsed="false">
      <c r="A725" s="20" t="s">
        <v>159</v>
      </c>
      <c r="B725" s="21" t="n">
        <v>654</v>
      </c>
      <c r="C725" s="21" t="n">
        <v>174</v>
      </c>
      <c r="D725" s="21" t="n">
        <v>81</v>
      </c>
      <c r="E725" s="21" t="n">
        <v>14</v>
      </c>
      <c r="F725" s="21" t="n">
        <v>5</v>
      </c>
      <c r="G725" s="21" t="n">
        <v>174</v>
      </c>
      <c r="H725" s="21" t="n">
        <v>78</v>
      </c>
      <c r="I725" s="21" t="n">
        <v>16</v>
      </c>
      <c r="J725" s="21" t="n">
        <v>5</v>
      </c>
      <c r="K725" s="21" t="n">
        <v>107</v>
      </c>
      <c r="L725" s="22" t="n">
        <v>0</v>
      </c>
    </row>
    <row r="726" customFormat="false" ht="9.95" hidden="false" customHeight="true" outlineLevel="0" collapsed="false">
      <c r="A726" s="20" t="s">
        <v>160</v>
      </c>
      <c r="B726" s="21" t="n">
        <v>844</v>
      </c>
      <c r="C726" s="21" t="n">
        <v>173</v>
      </c>
      <c r="D726" s="21" t="n">
        <v>155</v>
      </c>
      <c r="E726" s="21" t="n">
        <v>21</v>
      </c>
      <c r="F726" s="21" t="n">
        <v>7</v>
      </c>
      <c r="G726" s="21" t="n">
        <v>168</v>
      </c>
      <c r="H726" s="21" t="n">
        <v>139</v>
      </c>
      <c r="I726" s="21" t="n">
        <v>16</v>
      </c>
      <c r="J726" s="21" t="n">
        <v>2</v>
      </c>
      <c r="K726" s="21" t="n">
        <v>163</v>
      </c>
      <c r="L726" s="22" t="n">
        <v>0</v>
      </c>
    </row>
    <row r="727" s="26" customFormat="true" ht="9.95" hidden="false" customHeight="true" outlineLevel="0" collapsed="false">
      <c r="A727" s="23" t="s">
        <v>34</v>
      </c>
      <c r="B727" s="24" t="n">
        <v>2264</v>
      </c>
      <c r="C727" s="24" t="n">
        <v>516</v>
      </c>
      <c r="D727" s="24" t="n">
        <v>353</v>
      </c>
      <c r="E727" s="24" t="n">
        <v>59</v>
      </c>
      <c r="F727" s="24" t="n">
        <v>16</v>
      </c>
      <c r="G727" s="24" t="n">
        <v>499</v>
      </c>
      <c r="H727" s="24" t="n">
        <v>334</v>
      </c>
      <c r="I727" s="24" t="n">
        <v>53</v>
      </c>
      <c r="J727" s="24" t="n">
        <v>11</v>
      </c>
      <c r="K727" s="24" t="n">
        <v>423</v>
      </c>
      <c r="L727" s="25" t="n">
        <v>0</v>
      </c>
      <c r="O727" s="0"/>
      <c r="P727" s="0"/>
      <c r="Q727" s="0"/>
      <c r="R727" s="0"/>
      <c r="S727" s="0"/>
      <c r="T727" s="0"/>
      <c r="U727" s="0"/>
    </row>
    <row r="728" customFormat="false" ht="9.95" hidden="false" customHeight="true" outlineLevel="0" collapsed="false">
      <c r="A728" s="20" t="s">
        <v>161</v>
      </c>
      <c r="B728" s="21" t="n">
        <v>276</v>
      </c>
      <c r="C728" s="21" t="n">
        <v>59</v>
      </c>
      <c r="D728" s="21" t="n">
        <v>41</v>
      </c>
      <c r="E728" s="21" t="n">
        <v>7</v>
      </c>
      <c r="F728" s="21" t="n">
        <v>1</v>
      </c>
      <c r="G728" s="21" t="n">
        <v>61</v>
      </c>
      <c r="H728" s="21" t="n">
        <v>42</v>
      </c>
      <c r="I728" s="21" t="n">
        <v>7</v>
      </c>
      <c r="J728" s="21" t="n">
        <v>0</v>
      </c>
      <c r="K728" s="21" t="n">
        <v>58</v>
      </c>
      <c r="L728" s="22" t="n">
        <v>0</v>
      </c>
    </row>
    <row r="729" customFormat="false" ht="9.95" hidden="false" customHeight="true" outlineLevel="0" collapsed="false">
      <c r="A729" s="20" t="s">
        <v>162</v>
      </c>
      <c r="B729" s="21" t="n">
        <v>502</v>
      </c>
      <c r="C729" s="21" t="n">
        <v>118</v>
      </c>
      <c r="D729" s="21" t="n">
        <v>80</v>
      </c>
      <c r="E729" s="21" t="n">
        <v>10</v>
      </c>
      <c r="F729" s="21" t="n">
        <v>2</v>
      </c>
      <c r="G729" s="21" t="n">
        <v>125</v>
      </c>
      <c r="H729" s="21" t="n">
        <v>74</v>
      </c>
      <c r="I729" s="21" t="n">
        <v>10</v>
      </c>
      <c r="J729" s="21" t="n">
        <v>0</v>
      </c>
      <c r="K729" s="21" t="n">
        <v>81</v>
      </c>
      <c r="L729" s="22" t="n">
        <v>2</v>
      </c>
    </row>
    <row r="730" customFormat="false" ht="9.95" hidden="false" customHeight="true" outlineLevel="0" collapsed="false">
      <c r="A730" s="20" t="s">
        <v>163</v>
      </c>
      <c r="B730" s="21" t="n">
        <v>492</v>
      </c>
      <c r="C730" s="21" t="n">
        <v>102</v>
      </c>
      <c r="D730" s="21" t="n">
        <v>76</v>
      </c>
      <c r="E730" s="21" t="n">
        <v>3</v>
      </c>
      <c r="F730" s="21" t="n">
        <v>3</v>
      </c>
      <c r="G730" s="21" t="n">
        <v>104</v>
      </c>
      <c r="H730" s="21" t="n">
        <v>78</v>
      </c>
      <c r="I730" s="21" t="n">
        <v>4</v>
      </c>
      <c r="J730" s="21" t="n">
        <v>2</v>
      </c>
      <c r="K730" s="21" t="n">
        <v>120</v>
      </c>
      <c r="L730" s="22" t="n">
        <v>0</v>
      </c>
    </row>
    <row r="731" s="26" customFormat="true" ht="9.95" hidden="false" customHeight="true" outlineLevel="0" collapsed="false">
      <c r="A731" s="23" t="s">
        <v>34</v>
      </c>
      <c r="B731" s="24" t="n">
        <v>1270</v>
      </c>
      <c r="C731" s="24" t="n">
        <v>279</v>
      </c>
      <c r="D731" s="24" t="n">
        <v>197</v>
      </c>
      <c r="E731" s="24" t="n">
        <v>20</v>
      </c>
      <c r="F731" s="24" t="n">
        <v>6</v>
      </c>
      <c r="G731" s="24" t="n">
        <v>290</v>
      </c>
      <c r="H731" s="24" t="n">
        <v>194</v>
      </c>
      <c r="I731" s="24" t="n">
        <v>21</v>
      </c>
      <c r="J731" s="24" t="n">
        <v>2</v>
      </c>
      <c r="K731" s="24" t="n">
        <v>259</v>
      </c>
      <c r="L731" s="25" t="n">
        <v>2</v>
      </c>
      <c r="O731" s="0"/>
      <c r="P731" s="0"/>
      <c r="Q731" s="0"/>
      <c r="R731" s="0"/>
      <c r="S731" s="0"/>
      <c r="T731" s="0"/>
      <c r="U731" s="0"/>
    </row>
    <row r="732" customFormat="false" ht="9.95" hidden="false" customHeight="true" outlineLevel="0" collapsed="false">
      <c r="A732" s="20" t="s">
        <v>164</v>
      </c>
      <c r="B732" s="21" t="n">
        <v>712</v>
      </c>
      <c r="C732" s="21" t="n">
        <v>169</v>
      </c>
      <c r="D732" s="21" t="n">
        <v>103</v>
      </c>
      <c r="E732" s="21" t="n">
        <v>30</v>
      </c>
      <c r="F732" s="21" t="n">
        <v>1</v>
      </c>
      <c r="G732" s="21" t="n">
        <v>145</v>
      </c>
      <c r="H732" s="21" t="n">
        <v>89</v>
      </c>
      <c r="I732" s="21" t="n">
        <v>26</v>
      </c>
      <c r="J732" s="21" t="n">
        <v>1</v>
      </c>
      <c r="K732" s="21" t="n">
        <v>148</v>
      </c>
      <c r="L732" s="22" t="n">
        <v>0</v>
      </c>
    </row>
    <row r="733" customFormat="false" ht="9.95" hidden="false" customHeight="true" outlineLevel="0" collapsed="false">
      <c r="A733" s="20" t="s">
        <v>165</v>
      </c>
      <c r="B733" s="21" t="n">
        <v>532</v>
      </c>
      <c r="C733" s="21" t="n">
        <v>112</v>
      </c>
      <c r="D733" s="21" t="n">
        <v>89</v>
      </c>
      <c r="E733" s="21" t="n">
        <v>17</v>
      </c>
      <c r="F733" s="21" t="n">
        <v>5</v>
      </c>
      <c r="G733" s="21" t="n">
        <v>103</v>
      </c>
      <c r="H733" s="21" t="n">
        <v>88</v>
      </c>
      <c r="I733" s="21" t="n">
        <v>12</v>
      </c>
      <c r="J733" s="21" t="n">
        <v>5</v>
      </c>
      <c r="K733" s="21" t="n">
        <v>101</v>
      </c>
      <c r="L733" s="22" t="n">
        <v>0</v>
      </c>
    </row>
    <row r="734" customFormat="false" ht="9.95" hidden="false" customHeight="true" outlineLevel="0" collapsed="false">
      <c r="A734" s="20" t="s">
        <v>166</v>
      </c>
      <c r="B734" s="21" t="n">
        <v>688</v>
      </c>
      <c r="C734" s="21" t="n">
        <v>139</v>
      </c>
      <c r="D734" s="21" t="n">
        <v>111</v>
      </c>
      <c r="E734" s="21" t="n">
        <v>21</v>
      </c>
      <c r="F734" s="21" t="n">
        <v>5</v>
      </c>
      <c r="G734" s="21" t="n">
        <v>141</v>
      </c>
      <c r="H734" s="21" t="n">
        <v>109</v>
      </c>
      <c r="I734" s="21" t="n">
        <v>18</v>
      </c>
      <c r="J734" s="21" t="n">
        <v>4</v>
      </c>
      <c r="K734" s="21" t="n">
        <v>140</v>
      </c>
      <c r="L734" s="22" t="n">
        <v>0</v>
      </c>
    </row>
    <row r="735" s="26" customFormat="true" ht="9.95" hidden="false" customHeight="true" outlineLevel="0" collapsed="false">
      <c r="A735" s="23" t="s">
        <v>34</v>
      </c>
      <c r="B735" s="24" t="n">
        <v>1932</v>
      </c>
      <c r="C735" s="24" t="n">
        <v>420</v>
      </c>
      <c r="D735" s="24" t="n">
        <v>303</v>
      </c>
      <c r="E735" s="24" t="n">
        <v>68</v>
      </c>
      <c r="F735" s="24" t="n">
        <v>11</v>
      </c>
      <c r="G735" s="24" t="n">
        <v>389</v>
      </c>
      <c r="H735" s="24" t="n">
        <v>286</v>
      </c>
      <c r="I735" s="24" t="n">
        <v>56</v>
      </c>
      <c r="J735" s="24" t="n">
        <v>10</v>
      </c>
      <c r="K735" s="24" t="n">
        <v>389</v>
      </c>
      <c r="L735" s="25" t="n">
        <v>0</v>
      </c>
      <c r="O735" s="0"/>
      <c r="P735" s="0"/>
      <c r="Q735" s="0"/>
      <c r="R735" s="0"/>
      <c r="S735" s="0"/>
      <c r="T735" s="0"/>
      <c r="U735" s="0"/>
    </row>
    <row r="736" customFormat="false" ht="9.95" hidden="false" customHeight="true" outlineLevel="0" collapsed="false">
      <c r="A736" s="20" t="s">
        <v>167</v>
      </c>
      <c r="B736" s="21" t="n">
        <v>796</v>
      </c>
      <c r="C736" s="21" t="n">
        <v>233</v>
      </c>
      <c r="D736" s="21" t="n">
        <v>59</v>
      </c>
      <c r="E736" s="21" t="n">
        <v>24</v>
      </c>
      <c r="F736" s="21" t="n">
        <v>4</v>
      </c>
      <c r="G736" s="21" t="n">
        <v>226</v>
      </c>
      <c r="H736" s="21" t="n">
        <v>65</v>
      </c>
      <c r="I736" s="21" t="n">
        <v>22</v>
      </c>
      <c r="J736" s="21" t="n">
        <v>5</v>
      </c>
      <c r="K736" s="21" t="n">
        <v>158</v>
      </c>
      <c r="L736" s="22" t="n">
        <v>0</v>
      </c>
    </row>
    <row r="737" s="26" customFormat="true" ht="9.95" hidden="false" customHeight="true" outlineLevel="0" collapsed="false">
      <c r="A737" s="23" t="s">
        <v>34</v>
      </c>
      <c r="B737" s="24" t="n">
        <v>796</v>
      </c>
      <c r="C737" s="24" t="n">
        <v>233</v>
      </c>
      <c r="D737" s="24" t="n">
        <v>59</v>
      </c>
      <c r="E737" s="24" t="n">
        <v>24</v>
      </c>
      <c r="F737" s="24" t="n">
        <v>4</v>
      </c>
      <c r="G737" s="24" t="n">
        <v>226</v>
      </c>
      <c r="H737" s="24" t="n">
        <v>65</v>
      </c>
      <c r="I737" s="24" t="n">
        <v>22</v>
      </c>
      <c r="J737" s="24" t="n">
        <v>5</v>
      </c>
      <c r="K737" s="24" t="n">
        <v>158</v>
      </c>
      <c r="L737" s="25" t="n">
        <v>0</v>
      </c>
      <c r="O737" s="0"/>
      <c r="P737" s="0"/>
      <c r="Q737" s="0"/>
      <c r="R737" s="0"/>
      <c r="S737" s="0"/>
      <c r="T737" s="0"/>
      <c r="U737" s="0"/>
    </row>
    <row r="738" customFormat="false" ht="9.95" hidden="false" customHeight="true" outlineLevel="0" collapsed="false">
      <c r="A738" s="20" t="s">
        <v>168</v>
      </c>
      <c r="B738" s="21" t="n">
        <v>452</v>
      </c>
      <c r="C738" s="21" t="n">
        <v>97</v>
      </c>
      <c r="D738" s="21" t="n">
        <v>76</v>
      </c>
      <c r="E738" s="21" t="n">
        <v>17</v>
      </c>
      <c r="F738" s="21" t="n">
        <v>3</v>
      </c>
      <c r="G738" s="21" t="n">
        <v>91</v>
      </c>
      <c r="H738" s="21" t="n">
        <v>73</v>
      </c>
      <c r="I738" s="21" t="n">
        <v>17</v>
      </c>
      <c r="J738" s="21" t="n">
        <v>4</v>
      </c>
      <c r="K738" s="21" t="n">
        <v>74</v>
      </c>
      <c r="L738" s="22" t="n">
        <v>0</v>
      </c>
    </row>
    <row r="739" customFormat="false" ht="9.95" hidden="false" customHeight="true" outlineLevel="0" collapsed="false">
      <c r="A739" s="27" t="s">
        <v>169</v>
      </c>
      <c r="B739" s="28" t="n">
        <v>666</v>
      </c>
      <c r="C739" s="28" t="n">
        <v>159</v>
      </c>
      <c r="D739" s="28" t="n">
        <v>97</v>
      </c>
      <c r="E739" s="28" t="n">
        <v>27</v>
      </c>
      <c r="F739" s="28" t="n">
        <v>2</v>
      </c>
      <c r="G739" s="28" t="n">
        <v>153</v>
      </c>
      <c r="H739" s="28" t="n">
        <v>93</v>
      </c>
      <c r="I739" s="28" t="n">
        <v>19</v>
      </c>
      <c r="J739" s="28" t="n">
        <v>1</v>
      </c>
      <c r="K739" s="28" t="n">
        <v>115</v>
      </c>
      <c r="L739" s="29" t="n">
        <v>0</v>
      </c>
    </row>
    <row r="740" customFormat="false" ht="9.95" hidden="false" customHeight="true" outlineLevel="0" collapsed="false">
      <c r="A740" s="20" t="s">
        <v>170</v>
      </c>
      <c r="B740" s="21" t="n">
        <v>326</v>
      </c>
      <c r="C740" s="21" t="n">
        <v>89</v>
      </c>
      <c r="D740" s="21" t="n">
        <v>35</v>
      </c>
      <c r="E740" s="21" t="n">
        <v>20</v>
      </c>
      <c r="F740" s="21" t="n">
        <v>2</v>
      </c>
      <c r="G740" s="21" t="n">
        <v>85</v>
      </c>
      <c r="H740" s="21" t="n">
        <v>29</v>
      </c>
      <c r="I740" s="21" t="n">
        <v>17</v>
      </c>
      <c r="J740" s="21" t="n">
        <v>4</v>
      </c>
      <c r="K740" s="21" t="n">
        <v>45</v>
      </c>
      <c r="L740" s="22" t="n">
        <v>0</v>
      </c>
    </row>
    <row r="741" s="26" customFormat="true" ht="9.95" hidden="false" customHeight="true" outlineLevel="0" collapsed="false">
      <c r="A741" s="23" t="s">
        <v>34</v>
      </c>
      <c r="B741" s="24" t="n">
        <v>1444</v>
      </c>
      <c r="C741" s="24" t="n">
        <v>345</v>
      </c>
      <c r="D741" s="24" t="n">
        <v>208</v>
      </c>
      <c r="E741" s="24" t="n">
        <v>64</v>
      </c>
      <c r="F741" s="24" t="n">
        <v>7</v>
      </c>
      <c r="G741" s="24" t="n">
        <v>329</v>
      </c>
      <c r="H741" s="24" t="n">
        <v>195</v>
      </c>
      <c r="I741" s="24" t="n">
        <v>53</v>
      </c>
      <c r="J741" s="24" t="n">
        <v>9</v>
      </c>
      <c r="K741" s="24" t="n">
        <v>234</v>
      </c>
      <c r="L741" s="25" t="n">
        <v>0</v>
      </c>
      <c r="O741" s="0"/>
      <c r="P741" s="0"/>
      <c r="Q741" s="0"/>
      <c r="R741" s="0"/>
      <c r="S741" s="0"/>
      <c r="T741" s="0"/>
      <c r="U741" s="0"/>
    </row>
    <row r="742" customFormat="false" ht="9.95" hidden="false" customHeight="true" outlineLevel="0" collapsed="false">
      <c r="A742" s="20" t="s">
        <v>171</v>
      </c>
      <c r="B742" s="21" t="n">
        <v>642</v>
      </c>
      <c r="C742" s="21" t="n">
        <v>154</v>
      </c>
      <c r="D742" s="21" t="n">
        <v>101</v>
      </c>
      <c r="E742" s="21" t="n">
        <v>17</v>
      </c>
      <c r="F742" s="21" t="n">
        <v>4</v>
      </c>
      <c r="G742" s="21" t="n">
        <v>130</v>
      </c>
      <c r="H742" s="21" t="n">
        <v>96</v>
      </c>
      <c r="I742" s="21" t="n">
        <v>15</v>
      </c>
      <c r="J742" s="21" t="n">
        <v>4</v>
      </c>
      <c r="K742" s="21" t="n">
        <v>121</v>
      </c>
      <c r="L742" s="22" t="n">
        <v>0</v>
      </c>
    </row>
    <row r="743" s="26" customFormat="true" ht="9.95" hidden="false" customHeight="true" outlineLevel="0" collapsed="false">
      <c r="A743" s="23" t="s">
        <v>34</v>
      </c>
      <c r="B743" s="24" t="n">
        <v>642</v>
      </c>
      <c r="C743" s="24" t="n">
        <v>154</v>
      </c>
      <c r="D743" s="24" t="n">
        <v>101</v>
      </c>
      <c r="E743" s="24" t="n">
        <v>17</v>
      </c>
      <c r="F743" s="24" t="n">
        <v>4</v>
      </c>
      <c r="G743" s="24" t="n">
        <v>130</v>
      </c>
      <c r="H743" s="24" t="n">
        <v>96</v>
      </c>
      <c r="I743" s="24" t="n">
        <v>15</v>
      </c>
      <c r="J743" s="24" t="n">
        <v>4</v>
      </c>
      <c r="K743" s="24" t="n">
        <v>121</v>
      </c>
      <c r="L743" s="25" t="n">
        <v>0</v>
      </c>
      <c r="O743" s="0"/>
      <c r="P743" s="0"/>
      <c r="Q743" s="0"/>
      <c r="R743" s="0"/>
      <c r="S743" s="0"/>
      <c r="T743" s="0"/>
      <c r="U743" s="0"/>
    </row>
    <row r="744" customFormat="false" ht="9.95" hidden="false" customHeight="true" outlineLevel="0" collapsed="false">
      <c r="A744" s="20" t="s">
        <v>172</v>
      </c>
      <c r="B744" s="21" t="n">
        <v>630</v>
      </c>
      <c r="C744" s="21" t="n">
        <v>161</v>
      </c>
      <c r="D744" s="21" t="n">
        <v>83</v>
      </c>
      <c r="E744" s="21" t="n">
        <v>14</v>
      </c>
      <c r="F744" s="21" t="n">
        <v>5</v>
      </c>
      <c r="G744" s="21" t="n">
        <v>149</v>
      </c>
      <c r="H744" s="21" t="n">
        <v>83</v>
      </c>
      <c r="I744" s="21" t="n">
        <v>13</v>
      </c>
      <c r="J744" s="21" t="n">
        <v>4</v>
      </c>
      <c r="K744" s="21" t="n">
        <v>118</v>
      </c>
      <c r="L744" s="22" t="n">
        <v>0</v>
      </c>
    </row>
    <row r="745" customFormat="false" ht="9.95" hidden="false" customHeight="true" outlineLevel="0" collapsed="false">
      <c r="A745" s="20" t="s">
        <v>173</v>
      </c>
      <c r="B745" s="21" t="n">
        <v>672</v>
      </c>
      <c r="C745" s="21" t="n">
        <v>153</v>
      </c>
      <c r="D745" s="21" t="n">
        <v>89</v>
      </c>
      <c r="E745" s="21" t="n">
        <v>23</v>
      </c>
      <c r="F745" s="21" t="n">
        <v>2</v>
      </c>
      <c r="G745" s="21" t="n">
        <v>147</v>
      </c>
      <c r="H745" s="21" t="n">
        <v>91</v>
      </c>
      <c r="I745" s="21" t="n">
        <v>17</v>
      </c>
      <c r="J745" s="21" t="n">
        <v>5</v>
      </c>
      <c r="K745" s="21" t="n">
        <v>145</v>
      </c>
      <c r="L745" s="22" t="n">
        <v>0</v>
      </c>
    </row>
    <row r="746" customFormat="false" ht="9.95" hidden="false" customHeight="true" outlineLevel="0" collapsed="false">
      <c r="A746" s="20" t="s">
        <v>174</v>
      </c>
      <c r="B746" s="21" t="n">
        <v>764</v>
      </c>
      <c r="C746" s="21" t="n">
        <v>190</v>
      </c>
      <c r="D746" s="21" t="n">
        <v>105</v>
      </c>
      <c r="E746" s="21" t="n">
        <v>18</v>
      </c>
      <c r="F746" s="21" t="n">
        <v>5</v>
      </c>
      <c r="G746" s="21" t="n">
        <v>179</v>
      </c>
      <c r="H746" s="21" t="n">
        <v>90</v>
      </c>
      <c r="I746" s="21" t="n">
        <v>17</v>
      </c>
      <c r="J746" s="21" t="n">
        <v>1</v>
      </c>
      <c r="K746" s="21" t="n">
        <v>159</v>
      </c>
      <c r="L746" s="22" t="n">
        <v>0</v>
      </c>
    </row>
    <row r="747" customFormat="false" ht="9.95" hidden="false" customHeight="true" outlineLevel="0" collapsed="false">
      <c r="A747" s="20" t="s">
        <v>175</v>
      </c>
      <c r="B747" s="21" t="n">
        <v>1156</v>
      </c>
      <c r="C747" s="21" t="n">
        <v>281</v>
      </c>
      <c r="D747" s="21" t="n">
        <v>137</v>
      </c>
      <c r="E747" s="21" t="n">
        <v>38</v>
      </c>
      <c r="F747" s="21" t="n">
        <v>6</v>
      </c>
      <c r="G747" s="21" t="n">
        <v>277</v>
      </c>
      <c r="H747" s="21" t="n">
        <v>141</v>
      </c>
      <c r="I747" s="21" t="n">
        <v>33</v>
      </c>
      <c r="J747" s="21" t="n">
        <v>3</v>
      </c>
      <c r="K747" s="21" t="n">
        <v>240</v>
      </c>
      <c r="L747" s="22" t="n">
        <v>0</v>
      </c>
    </row>
    <row r="748" s="26" customFormat="true" ht="9.95" hidden="false" customHeight="true" outlineLevel="0" collapsed="false">
      <c r="A748" s="23" t="s">
        <v>34</v>
      </c>
      <c r="B748" s="24" t="n">
        <v>3222</v>
      </c>
      <c r="C748" s="24" t="n">
        <v>785</v>
      </c>
      <c r="D748" s="24" t="n">
        <v>414</v>
      </c>
      <c r="E748" s="24" t="n">
        <v>93</v>
      </c>
      <c r="F748" s="24" t="n">
        <v>18</v>
      </c>
      <c r="G748" s="24" t="n">
        <v>752</v>
      </c>
      <c r="H748" s="24" t="n">
        <v>405</v>
      </c>
      <c r="I748" s="24" t="n">
        <v>80</v>
      </c>
      <c r="J748" s="24" t="n">
        <v>13</v>
      </c>
      <c r="K748" s="24" t="n">
        <v>662</v>
      </c>
      <c r="L748" s="25" t="n">
        <v>0</v>
      </c>
      <c r="O748" s="0"/>
      <c r="P748" s="0"/>
      <c r="Q748" s="0"/>
      <c r="R748" s="0"/>
      <c r="S748" s="0"/>
      <c r="T748" s="0"/>
      <c r="U748" s="0"/>
    </row>
    <row r="749" s="26" customFormat="true" ht="9.95" hidden="false" customHeight="true" outlineLevel="0" collapsed="false">
      <c r="A749" s="37" t="s">
        <v>176</v>
      </c>
      <c r="B749" s="24" t="n">
        <v>55368</v>
      </c>
      <c r="C749" s="24" t="n">
        <v>13568</v>
      </c>
      <c r="D749" s="24" t="n">
        <v>7816</v>
      </c>
      <c r="E749" s="24" t="n">
        <v>1665</v>
      </c>
      <c r="F749" s="24" t="n">
        <v>342</v>
      </c>
      <c r="G749" s="24" t="n">
        <v>12742</v>
      </c>
      <c r="H749" s="24" t="n">
        <v>7404</v>
      </c>
      <c r="I749" s="24" t="n">
        <v>1551</v>
      </c>
      <c r="J749" s="24" t="n">
        <v>316</v>
      </c>
      <c r="K749" s="24" t="n">
        <v>9962</v>
      </c>
      <c r="L749" s="25" t="n">
        <v>2</v>
      </c>
      <c r="O749" s="0"/>
      <c r="P749" s="0"/>
      <c r="Q749" s="0"/>
      <c r="R749" s="0"/>
      <c r="S749" s="0"/>
      <c r="T749" s="0"/>
      <c r="U749" s="0"/>
    </row>
    <row r="750" s="26" customFormat="true" ht="9.95" hidden="false" customHeight="true" outlineLevel="0" collapsed="false">
      <c r="A750" s="37" t="s">
        <v>177</v>
      </c>
      <c r="B750" s="24" t="n">
        <v>21618</v>
      </c>
      <c r="C750" s="24" t="n">
        <v>4397</v>
      </c>
      <c r="D750" s="24" t="n">
        <v>4060</v>
      </c>
      <c r="E750" s="24" t="n">
        <v>535</v>
      </c>
      <c r="F750" s="24" t="n">
        <v>128</v>
      </c>
      <c r="G750" s="24" t="n">
        <v>3827</v>
      </c>
      <c r="H750" s="24" t="n">
        <v>4007</v>
      </c>
      <c r="I750" s="24" t="n">
        <v>461</v>
      </c>
      <c r="J750" s="24" t="n">
        <v>122</v>
      </c>
      <c r="K750" s="24" t="n">
        <v>4080</v>
      </c>
      <c r="L750" s="25" t="n">
        <v>1</v>
      </c>
      <c r="O750" s="0"/>
      <c r="P750" s="0"/>
      <c r="Q750" s="0"/>
      <c r="R750" s="0"/>
      <c r="S750" s="0"/>
      <c r="T750" s="0"/>
      <c r="U750" s="0"/>
    </row>
    <row r="751" s="26" customFormat="true" ht="9.95" hidden="false" customHeight="true" outlineLevel="0" collapsed="false">
      <c r="A751" s="38" t="s">
        <v>178</v>
      </c>
      <c r="B751" s="31" t="n">
        <v>76986</v>
      </c>
      <c r="C751" s="31" t="n">
        <v>17965</v>
      </c>
      <c r="D751" s="31" t="n">
        <v>11876</v>
      </c>
      <c r="E751" s="31" t="n">
        <v>2200</v>
      </c>
      <c r="F751" s="31" t="n">
        <v>470</v>
      </c>
      <c r="G751" s="31" t="n">
        <v>16569</v>
      </c>
      <c r="H751" s="31" t="n">
        <v>11411</v>
      </c>
      <c r="I751" s="31" t="n">
        <v>2012</v>
      </c>
      <c r="J751" s="31" t="n">
        <v>438</v>
      </c>
      <c r="K751" s="31" t="n">
        <v>14042</v>
      </c>
      <c r="L751" s="32" t="n">
        <v>3</v>
      </c>
      <c r="O751" s="0"/>
      <c r="P751" s="0"/>
      <c r="Q751" s="0"/>
      <c r="R751" s="0"/>
      <c r="S751" s="0"/>
      <c r="T751" s="0"/>
      <c r="U751" s="0"/>
    </row>
    <row r="752" customFormat="false" ht="68.1" hidden="false" customHeight="true" outlineLevel="0" collapsed="false">
      <c r="A752" s="39" t="s">
        <v>229</v>
      </c>
      <c r="B752" s="3" t="s">
        <v>1</v>
      </c>
      <c r="C752" s="3" t="s">
        <v>230</v>
      </c>
      <c r="D752" s="3" t="s">
        <v>231</v>
      </c>
      <c r="E752" s="3" t="s">
        <v>230</v>
      </c>
      <c r="F752" s="3" t="s">
        <v>232</v>
      </c>
      <c r="G752" s="3" t="s">
        <v>233</v>
      </c>
      <c r="H752" s="3" t="s">
        <v>231</v>
      </c>
      <c r="I752" s="3" t="s">
        <v>10</v>
      </c>
      <c r="J752" s="5" t="s">
        <v>11</v>
      </c>
    </row>
    <row r="753" customFormat="false" ht="9.95" hidden="false" customHeight="true" outlineLevel="0" collapsed="false">
      <c r="A753" s="7" t="s">
        <v>185</v>
      </c>
      <c r="B753" s="41"/>
      <c r="C753" s="8" t="s">
        <v>186</v>
      </c>
      <c r="D753" s="8" t="s">
        <v>187</v>
      </c>
      <c r="E753" s="8" t="s">
        <v>189</v>
      </c>
      <c r="F753" s="8" t="s">
        <v>18</v>
      </c>
      <c r="G753" s="8" t="s">
        <v>19</v>
      </c>
      <c r="H753" s="8" t="s">
        <v>20</v>
      </c>
      <c r="I753" s="41"/>
      <c r="J753" s="42"/>
    </row>
    <row r="754" customFormat="false" ht="9.95" hidden="false" customHeight="true" outlineLevel="0" collapsed="false">
      <c r="A754" s="43"/>
      <c r="B754" s="44"/>
      <c r="C754" s="12" t="s">
        <v>234</v>
      </c>
      <c r="D754" s="12" t="s">
        <v>235</v>
      </c>
      <c r="E754" s="12" t="s">
        <v>236</v>
      </c>
      <c r="F754" s="12" t="s">
        <v>237</v>
      </c>
      <c r="G754" s="12" t="s">
        <v>238</v>
      </c>
      <c r="H754" s="12" t="s">
        <v>239</v>
      </c>
      <c r="I754" s="44"/>
      <c r="J754" s="45"/>
    </row>
    <row r="755" customFormat="false" ht="9.95" hidden="false" customHeight="true" outlineLevel="0" collapsed="false">
      <c r="A755" s="27" t="s">
        <v>33</v>
      </c>
      <c r="B755" s="28" t="n">
        <v>327</v>
      </c>
      <c r="C755" s="28" t="n">
        <v>168</v>
      </c>
      <c r="D755" s="28" t="n">
        <v>76</v>
      </c>
      <c r="E755" s="28" t="n">
        <v>30</v>
      </c>
      <c r="F755" s="28" t="n">
        <v>10</v>
      </c>
      <c r="G755" s="28" t="n">
        <v>3</v>
      </c>
      <c r="H755" s="28" t="n">
        <v>4</v>
      </c>
      <c r="I755" s="28" t="n">
        <v>36</v>
      </c>
      <c r="J755" s="29" t="n">
        <v>0</v>
      </c>
    </row>
    <row r="756" s="26" customFormat="true" ht="9.95" hidden="false" customHeight="true" outlineLevel="0" collapsed="false">
      <c r="A756" s="23" t="s">
        <v>34</v>
      </c>
      <c r="B756" s="24" t="n">
        <v>327</v>
      </c>
      <c r="C756" s="24" t="n">
        <v>168</v>
      </c>
      <c r="D756" s="24" t="n">
        <v>76</v>
      </c>
      <c r="E756" s="24" t="n">
        <v>30</v>
      </c>
      <c r="F756" s="24" t="n">
        <v>10</v>
      </c>
      <c r="G756" s="24" t="n">
        <v>3</v>
      </c>
      <c r="H756" s="24" t="n">
        <v>4</v>
      </c>
      <c r="I756" s="24" t="n">
        <v>36</v>
      </c>
      <c r="J756" s="25" t="n">
        <v>0</v>
      </c>
      <c r="O756" s="0"/>
      <c r="P756" s="0"/>
      <c r="Q756" s="0"/>
      <c r="R756" s="0"/>
      <c r="S756" s="0"/>
      <c r="T756" s="0"/>
      <c r="U756" s="0"/>
    </row>
    <row r="757" customFormat="false" ht="9.95" hidden="false" customHeight="true" outlineLevel="0" collapsed="false">
      <c r="A757" s="20" t="s">
        <v>35</v>
      </c>
      <c r="B757" s="21" t="n">
        <v>563</v>
      </c>
      <c r="C757" s="21" t="n">
        <v>376</v>
      </c>
      <c r="D757" s="21" t="n">
        <v>86</v>
      </c>
      <c r="E757" s="21" t="n">
        <v>43</v>
      </c>
      <c r="F757" s="21" t="n">
        <v>13</v>
      </c>
      <c r="G757" s="21" t="n">
        <v>4</v>
      </c>
      <c r="H757" s="21" t="n">
        <v>2</v>
      </c>
      <c r="I757" s="21" t="n">
        <v>39</v>
      </c>
      <c r="J757" s="22" t="n">
        <v>0</v>
      </c>
    </row>
    <row r="758" customFormat="false" ht="9.95" hidden="false" customHeight="true" outlineLevel="0" collapsed="false">
      <c r="A758" s="20" t="s">
        <v>36</v>
      </c>
      <c r="B758" s="21" t="n">
        <v>407</v>
      </c>
      <c r="C758" s="21" t="n">
        <v>272</v>
      </c>
      <c r="D758" s="21" t="n">
        <v>77</v>
      </c>
      <c r="E758" s="21" t="n">
        <v>23</v>
      </c>
      <c r="F758" s="21" t="n">
        <v>3</v>
      </c>
      <c r="G758" s="21" t="n">
        <v>3</v>
      </c>
      <c r="H758" s="21" t="n">
        <v>6</v>
      </c>
      <c r="I758" s="21" t="n">
        <v>23</v>
      </c>
      <c r="J758" s="22" t="n">
        <v>0</v>
      </c>
    </row>
    <row r="759" customFormat="false" ht="9.95" hidden="false" customHeight="true" outlineLevel="0" collapsed="false">
      <c r="A759" s="20" t="s">
        <v>37</v>
      </c>
      <c r="B759" s="21" t="n">
        <v>360</v>
      </c>
      <c r="C759" s="21" t="n">
        <v>246</v>
      </c>
      <c r="D759" s="21" t="n">
        <v>59</v>
      </c>
      <c r="E759" s="21" t="n">
        <v>26</v>
      </c>
      <c r="F759" s="21" t="n">
        <v>2</v>
      </c>
      <c r="G759" s="21" t="n">
        <v>1</v>
      </c>
      <c r="H759" s="21" t="n">
        <v>1</v>
      </c>
      <c r="I759" s="21" t="n">
        <v>25</v>
      </c>
      <c r="J759" s="22" t="n">
        <v>0</v>
      </c>
    </row>
    <row r="760" customFormat="false" ht="9.95" hidden="false" customHeight="true" outlineLevel="0" collapsed="false">
      <c r="A760" s="20" t="s">
        <v>38</v>
      </c>
      <c r="B760" s="21" t="n">
        <v>237</v>
      </c>
      <c r="C760" s="21" t="n">
        <v>145</v>
      </c>
      <c r="D760" s="21" t="n">
        <v>43</v>
      </c>
      <c r="E760" s="21" t="n">
        <v>26</v>
      </c>
      <c r="F760" s="21" t="n">
        <v>0</v>
      </c>
      <c r="G760" s="21" t="n">
        <v>0</v>
      </c>
      <c r="H760" s="21" t="n">
        <v>2</v>
      </c>
      <c r="I760" s="21" t="n">
        <v>21</v>
      </c>
      <c r="J760" s="22" t="n">
        <v>0</v>
      </c>
    </row>
    <row r="761" customFormat="false" ht="9.95" hidden="false" customHeight="true" outlineLevel="0" collapsed="false">
      <c r="A761" s="20" t="s">
        <v>39</v>
      </c>
      <c r="B761" s="21" t="n">
        <v>321</v>
      </c>
      <c r="C761" s="21" t="n">
        <v>220</v>
      </c>
      <c r="D761" s="21" t="n">
        <v>34</v>
      </c>
      <c r="E761" s="21" t="n">
        <v>29</v>
      </c>
      <c r="F761" s="21" t="n">
        <v>6</v>
      </c>
      <c r="G761" s="21" t="n">
        <v>1</v>
      </c>
      <c r="H761" s="21" t="n">
        <v>1</v>
      </c>
      <c r="I761" s="21" t="n">
        <v>30</v>
      </c>
      <c r="J761" s="22" t="n">
        <v>0</v>
      </c>
    </row>
    <row r="762" customFormat="false" ht="9.95" hidden="false" customHeight="true" outlineLevel="0" collapsed="false">
      <c r="A762" s="20" t="s">
        <v>40</v>
      </c>
      <c r="B762" s="21" t="n">
        <v>188</v>
      </c>
      <c r="C762" s="21" t="n">
        <v>122</v>
      </c>
      <c r="D762" s="21" t="n">
        <v>32</v>
      </c>
      <c r="E762" s="21" t="n">
        <v>14</v>
      </c>
      <c r="F762" s="21" t="n">
        <v>3</v>
      </c>
      <c r="G762" s="21" t="n">
        <v>0</v>
      </c>
      <c r="H762" s="21" t="n">
        <v>0</v>
      </c>
      <c r="I762" s="21" t="n">
        <v>17</v>
      </c>
      <c r="J762" s="22" t="n">
        <v>0</v>
      </c>
    </row>
    <row r="763" customFormat="false" ht="9.95" hidden="false" customHeight="true" outlineLevel="0" collapsed="false">
      <c r="A763" s="20" t="s">
        <v>41</v>
      </c>
      <c r="B763" s="21" t="n">
        <v>99</v>
      </c>
      <c r="C763" s="21" t="n">
        <v>66</v>
      </c>
      <c r="D763" s="21" t="n">
        <v>13</v>
      </c>
      <c r="E763" s="21" t="n">
        <v>6</v>
      </c>
      <c r="F763" s="21" t="n">
        <v>2</v>
      </c>
      <c r="G763" s="21" t="n">
        <v>1</v>
      </c>
      <c r="H763" s="21" t="n">
        <v>0</v>
      </c>
      <c r="I763" s="21" t="n">
        <v>11</v>
      </c>
      <c r="J763" s="22" t="n">
        <v>0</v>
      </c>
    </row>
    <row r="764" customFormat="false" ht="9.95" hidden="false" customHeight="true" outlineLevel="0" collapsed="false">
      <c r="A764" s="20" t="s">
        <v>42</v>
      </c>
      <c r="B764" s="21" t="n">
        <v>192</v>
      </c>
      <c r="C764" s="21" t="n">
        <v>125</v>
      </c>
      <c r="D764" s="21" t="n">
        <v>25</v>
      </c>
      <c r="E764" s="21" t="n">
        <v>12</v>
      </c>
      <c r="F764" s="21" t="n">
        <v>2</v>
      </c>
      <c r="G764" s="21" t="n">
        <v>0</v>
      </c>
      <c r="H764" s="21" t="n">
        <v>3</v>
      </c>
      <c r="I764" s="21" t="n">
        <v>25</v>
      </c>
      <c r="J764" s="22" t="n">
        <v>0</v>
      </c>
    </row>
    <row r="765" customFormat="false" ht="9.95" hidden="false" customHeight="true" outlineLevel="0" collapsed="false">
      <c r="A765" s="20" t="s">
        <v>43</v>
      </c>
      <c r="B765" s="21" t="n">
        <v>250</v>
      </c>
      <c r="C765" s="21" t="n">
        <v>164</v>
      </c>
      <c r="D765" s="21" t="n">
        <v>35</v>
      </c>
      <c r="E765" s="21" t="n">
        <v>22</v>
      </c>
      <c r="F765" s="21" t="n">
        <v>2</v>
      </c>
      <c r="G765" s="21" t="n">
        <v>2</v>
      </c>
      <c r="H765" s="21" t="n">
        <v>1</v>
      </c>
      <c r="I765" s="21" t="n">
        <v>24</v>
      </c>
      <c r="J765" s="22" t="n">
        <v>0</v>
      </c>
    </row>
    <row r="766" s="26" customFormat="true" ht="9.95" hidden="false" customHeight="true" outlineLevel="0" collapsed="false">
      <c r="A766" s="23" t="s">
        <v>34</v>
      </c>
      <c r="B766" s="24" t="n">
        <v>2617</v>
      </c>
      <c r="C766" s="24" t="n">
        <v>1736</v>
      </c>
      <c r="D766" s="24" t="n">
        <v>404</v>
      </c>
      <c r="E766" s="24" t="n">
        <v>201</v>
      </c>
      <c r="F766" s="24" t="n">
        <v>33</v>
      </c>
      <c r="G766" s="24" t="n">
        <v>12</v>
      </c>
      <c r="H766" s="24" t="n">
        <v>16</v>
      </c>
      <c r="I766" s="24" t="n">
        <v>215</v>
      </c>
      <c r="J766" s="25" t="n">
        <v>0</v>
      </c>
      <c r="O766" s="0"/>
      <c r="P766" s="0"/>
      <c r="Q766" s="0"/>
      <c r="R766" s="0"/>
      <c r="S766" s="0"/>
      <c r="T766" s="0"/>
      <c r="U766" s="0"/>
    </row>
    <row r="767" customFormat="false" ht="9.95" hidden="false" customHeight="true" outlineLevel="0" collapsed="false">
      <c r="A767" s="20" t="s">
        <v>44</v>
      </c>
      <c r="B767" s="21" t="n">
        <v>494</v>
      </c>
      <c r="C767" s="21" t="n">
        <v>316</v>
      </c>
      <c r="D767" s="21" t="n">
        <v>75</v>
      </c>
      <c r="E767" s="21" t="n">
        <v>47</v>
      </c>
      <c r="F767" s="21" t="n">
        <v>9</v>
      </c>
      <c r="G767" s="21" t="n">
        <v>0</v>
      </c>
      <c r="H767" s="21" t="n">
        <v>1</v>
      </c>
      <c r="I767" s="21" t="n">
        <v>46</v>
      </c>
      <c r="J767" s="22" t="n">
        <v>0</v>
      </c>
    </row>
    <row r="768" customFormat="false" ht="9.95" hidden="false" customHeight="true" outlineLevel="0" collapsed="false">
      <c r="A768" s="20" t="s">
        <v>45</v>
      </c>
      <c r="B768" s="21" t="n">
        <v>363</v>
      </c>
      <c r="C768" s="21" t="n">
        <v>225</v>
      </c>
      <c r="D768" s="21" t="n">
        <v>47</v>
      </c>
      <c r="E768" s="21" t="n">
        <v>39</v>
      </c>
      <c r="F768" s="21" t="n">
        <v>3</v>
      </c>
      <c r="G768" s="21" t="n">
        <v>4</v>
      </c>
      <c r="H768" s="21" t="n">
        <v>2</v>
      </c>
      <c r="I768" s="21" t="n">
        <v>43</v>
      </c>
      <c r="J768" s="22" t="n">
        <v>0</v>
      </c>
    </row>
    <row r="769" customFormat="false" ht="9.95" hidden="false" customHeight="true" outlineLevel="0" collapsed="false">
      <c r="A769" s="20" t="s">
        <v>46</v>
      </c>
      <c r="B769" s="21" t="n">
        <v>260</v>
      </c>
      <c r="C769" s="21" t="n">
        <v>125</v>
      </c>
      <c r="D769" s="21" t="n">
        <v>51</v>
      </c>
      <c r="E769" s="21" t="n">
        <v>30</v>
      </c>
      <c r="F769" s="21" t="n">
        <v>15</v>
      </c>
      <c r="G769" s="21" t="n">
        <v>3</v>
      </c>
      <c r="H769" s="21" t="n">
        <v>5</v>
      </c>
      <c r="I769" s="21" t="n">
        <v>31</v>
      </c>
      <c r="J769" s="22" t="n">
        <v>0</v>
      </c>
    </row>
    <row r="770" s="26" customFormat="true" ht="9.95" hidden="false" customHeight="true" outlineLevel="0" collapsed="false">
      <c r="A770" s="23" t="s">
        <v>34</v>
      </c>
      <c r="B770" s="24" t="n">
        <v>1117</v>
      </c>
      <c r="C770" s="24" t="n">
        <v>666</v>
      </c>
      <c r="D770" s="24" t="n">
        <v>173</v>
      </c>
      <c r="E770" s="24" t="n">
        <v>116</v>
      </c>
      <c r="F770" s="24" t="n">
        <v>27</v>
      </c>
      <c r="G770" s="24" t="n">
        <v>7</v>
      </c>
      <c r="H770" s="24" t="n">
        <v>8</v>
      </c>
      <c r="I770" s="24" t="n">
        <v>120</v>
      </c>
      <c r="J770" s="25" t="n">
        <v>0</v>
      </c>
      <c r="O770" s="0"/>
      <c r="P770" s="0"/>
      <c r="Q770" s="0"/>
      <c r="R770" s="0"/>
      <c r="S770" s="0"/>
      <c r="T770" s="0"/>
      <c r="U770" s="0"/>
    </row>
    <row r="771" customFormat="false" ht="9.95" hidden="false" customHeight="true" outlineLevel="0" collapsed="false">
      <c r="A771" s="20" t="s">
        <v>47</v>
      </c>
      <c r="B771" s="21" t="n">
        <v>284</v>
      </c>
      <c r="C771" s="21" t="n">
        <v>185</v>
      </c>
      <c r="D771" s="21" t="n">
        <v>39</v>
      </c>
      <c r="E771" s="21" t="n">
        <v>26</v>
      </c>
      <c r="F771" s="21" t="n">
        <v>8</v>
      </c>
      <c r="G771" s="21" t="n">
        <v>2</v>
      </c>
      <c r="H771" s="21" t="n">
        <v>2</v>
      </c>
      <c r="I771" s="21" t="n">
        <v>22</v>
      </c>
      <c r="J771" s="22" t="n">
        <v>0</v>
      </c>
    </row>
    <row r="772" customFormat="false" ht="9.95" hidden="false" customHeight="true" outlineLevel="0" collapsed="false">
      <c r="A772" s="20" t="s">
        <v>48</v>
      </c>
      <c r="B772" s="21" t="n">
        <v>164</v>
      </c>
      <c r="C772" s="21" t="n">
        <v>87</v>
      </c>
      <c r="D772" s="21" t="n">
        <v>40</v>
      </c>
      <c r="E772" s="21" t="n">
        <v>12</v>
      </c>
      <c r="F772" s="21" t="n">
        <v>1</v>
      </c>
      <c r="G772" s="21" t="n">
        <v>0</v>
      </c>
      <c r="H772" s="21" t="n">
        <v>1</v>
      </c>
      <c r="I772" s="21" t="n">
        <v>23</v>
      </c>
      <c r="J772" s="22" t="n">
        <v>0</v>
      </c>
    </row>
    <row r="773" s="26" customFormat="true" ht="9.95" hidden="false" customHeight="true" outlineLevel="0" collapsed="false">
      <c r="A773" s="23" t="s">
        <v>34</v>
      </c>
      <c r="B773" s="24" t="n">
        <v>448</v>
      </c>
      <c r="C773" s="24" t="n">
        <v>272</v>
      </c>
      <c r="D773" s="24" t="n">
        <v>79</v>
      </c>
      <c r="E773" s="24" t="n">
        <v>38</v>
      </c>
      <c r="F773" s="24" t="n">
        <v>9</v>
      </c>
      <c r="G773" s="24" t="n">
        <v>2</v>
      </c>
      <c r="H773" s="24" t="n">
        <v>3</v>
      </c>
      <c r="I773" s="24" t="n">
        <v>45</v>
      </c>
      <c r="J773" s="25" t="n">
        <v>0</v>
      </c>
      <c r="O773" s="0"/>
      <c r="P773" s="0"/>
      <c r="Q773" s="0"/>
      <c r="R773" s="0"/>
      <c r="S773" s="0"/>
      <c r="T773" s="0"/>
      <c r="U773" s="0"/>
    </row>
    <row r="774" customFormat="false" ht="9.95" hidden="false" customHeight="true" outlineLevel="0" collapsed="false">
      <c r="A774" s="20" t="s">
        <v>49</v>
      </c>
      <c r="B774" s="21" t="n">
        <v>478</v>
      </c>
      <c r="C774" s="21" t="n">
        <v>281</v>
      </c>
      <c r="D774" s="21" t="n">
        <v>95</v>
      </c>
      <c r="E774" s="21" t="n">
        <v>27</v>
      </c>
      <c r="F774" s="21" t="n">
        <v>11</v>
      </c>
      <c r="G774" s="21" t="n">
        <v>5</v>
      </c>
      <c r="H774" s="21" t="n">
        <v>4</v>
      </c>
      <c r="I774" s="21" t="n">
        <v>55</v>
      </c>
      <c r="J774" s="22" t="n">
        <v>0</v>
      </c>
    </row>
    <row r="775" customFormat="false" ht="9.95" hidden="false" customHeight="true" outlineLevel="0" collapsed="false">
      <c r="A775" s="20" t="s">
        <v>50</v>
      </c>
      <c r="B775" s="21" t="n">
        <v>354</v>
      </c>
      <c r="C775" s="21" t="n">
        <v>204</v>
      </c>
      <c r="D775" s="21" t="n">
        <v>68</v>
      </c>
      <c r="E775" s="21" t="n">
        <v>25</v>
      </c>
      <c r="F775" s="21" t="n">
        <v>5</v>
      </c>
      <c r="G775" s="21" t="n">
        <v>3</v>
      </c>
      <c r="H775" s="21" t="n">
        <v>4</v>
      </c>
      <c r="I775" s="21" t="n">
        <v>45</v>
      </c>
      <c r="J775" s="22" t="n">
        <v>0</v>
      </c>
    </row>
    <row r="776" customFormat="false" ht="9.95" hidden="false" customHeight="true" outlineLevel="0" collapsed="false">
      <c r="A776" s="20" t="s">
        <v>51</v>
      </c>
      <c r="B776" s="21" t="n">
        <v>292</v>
      </c>
      <c r="C776" s="21" t="n">
        <v>189</v>
      </c>
      <c r="D776" s="21" t="n">
        <v>44</v>
      </c>
      <c r="E776" s="21" t="n">
        <v>20</v>
      </c>
      <c r="F776" s="21" t="n">
        <v>3</v>
      </c>
      <c r="G776" s="21" t="n">
        <v>2</v>
      </c>
      <c r="H776" s="21" t="n">
        <v>1</v>
      </c>
      <c r="I776" s="21" t="n">
        <v>33</v>
      </c>
      <c r="J776" s="22" t="n">
        <v>0</v>
      </c>
    </row>
    <row r="777" customFormat="false" ht="9.95" hidden="false" customHeight="true" outlineLevel="0" collapsed="false">
      <c r="A777" s="20" t="s">
        <v>52</v>
      </c>
      <c r="B777" s="21" t="n">
        <v>284</v>
      </c>
      <c r="C777" s="21" t="n">
        <v>180</v>
      </c>
      <c r="D777" s="21" t="n">
        <v>60</v>
      </c>
      <c r="E777" s="21" t="n">
        <v>13</v>
      </c>
      <c r="F777" s="21" t="n">
        <v>0</v>
      </c>
      <c r="G777" s="21" t="n">
        <v>6</v>
      </c>
      <c r="H777" s="21" t="n">
        <v>2</v>
      </c>
      <c r="I777" s="21" t="n">
        <v>23</v>
      </c>
      <c r="J777" s="22" t="n">
        <v>0</v>
      </c>
    </row>
    <row r="778" customFormat="false" ht="9.95" hidden="false" customHeight="true" outlineLevel="0" collapsed="false">
      <c r="A778" s="20" t="s">
        <v>53</v>
      </c>
      <c r="B778" s="21" t="n">
        <v>51</v>
      </c>
      <c r="C778" s="21" t="n">
        <v>28</v>
      </c>
      <c r="D778" s="21" t="n">
        <v>11</v>
      </c>
      <c r="E778" s="21" t="n">
        <v>1</v>
      </c>
      <c r="F778" s="21" t="n">
        <v>3</v>
      </c>
      <c r="G778" s="21" t="n">
        <v>0</v>
      </c>
      <c r="H778" s="21" t="n">
        <v>1</v>
      </c>
      <c r="I778" s="21" t="n">
        <v>7</v>
      </c>
      <c r="J778" s="22" t="n">
        <v>0</v>
      </c>
    </row>
    <row r="779" s="26" customFormat="true" ht="9.95" hidden="false" customHeight="true" outlineLevel="0" collapsed="false">
      <c r="A779" s="23" t="s">
        <v>34</v>
      </c>
      <c r="B779" s="24" t="n">
        <v>1459</v>
      </c>
      <c r="C779" s="24" t="n">
        <v>882</v>
      </c>
      <c r="D779" s="24" t="n">
        <v>278</v>
      </c>
      <c r="E779" s="24" t="n">
        <v>86</v>
      </c>
      <c r="F779" s="24" t="n">
        <v>22</v>
      </c>
      <c r="G779" s="24" t="n">
        <v>16</v>
      </c>
      <c r="H779" s="24" t="n">
        <v>12</v>
      </c>
      <c r="I779" s="24" t="n">
        <v>163</v>
      </c>
      <c r="J779" s="25" t="n">
        <v>0</v>
      </c>
      <c r="O779" s="0"/>
      <c r="P779" s="0"/>
      <c r="Q779" s="0"/>
      <c r="R779" s="0"/>
      <c r="S779" s="0"/>
      <c r="T779" s="0"/>
      <c r="U779" s="0"/>
    </row>
    <row r="780" customFormat="false" ht="9.95" hidden="false" customHeight="true" outlineLevel="0" collapsed="false">
      <c r="A780" s="20" t="s">
        <v>54</v>
      </c>
      <c r="B780" s="21" t="n">
        <v>300</v>
      </c>
      <c r="C780" s="21" t="n">
        <v>168</v>
      </c>
      <c r="D780" s="21" t="n">
        <v>46</v>
      </c>
      <c r="E780" s="21" t="n">
        <v>32</v>
      </c>
      <c r="F780" s="21" t="n">
        <v>2</v>
      </c>
      <c r="G780" s="21" t="n">
        <v>1</v>
      </c>
      <c r="H780" s="21" t="n">
        <v>2</v>
      </c>
      <c r="I780" s="21" t="n">
        <v>49</v>
      </c>
      <c r="J780" s="22" t="n">
        <v>0</v>
      </c>
    </row>
    <row r="781" s="26" customFormat="true" ht="9.95" hidden="false" customHeight="true" outlineLevel="0" collapsed="false">
      <c r="A781" s="23" t="s">
        <v>34</v>
      </c>
      <c r="B781" s="24" t="n">
        <v>300</v>
      </c>
      <c r="C781" s="24" t="n">
        <v>168</v>
      </c>
      <c r="D781" s="24" t="n">
        <v>46</v>
      </c>
      <c r="E781" s="24" t="n">
        <v>32</v>
      </c>
      <c r="F781" s="24" t="n">
        <v>2</v>
      </c>
      <c r="G781" s="24" t="n">
        <v>1</v>
      </c>
      <c r="H781" s="24" t="n">
        <v>2</v>
      </c>
      <c r="I781" s="24" t="n">
        <v>49</v>
      </c>
      <c r="J781" s="25" t="n">
        <v>0</v>
      </c>
      <c r="O781" s="0"/>
      <c r="P781" s="0"/>
      <c r="Q781" s="0"/>
      <c r="R781" s="0"/>
      <c r="S781" s="0"/>
      <c r="T781" s="0"/>
      <c r="U781" s="0"/>
    </row>
    <row r="782" customFormat="false" ht="9.95" hidden="false" customHeight="true" outlineLevel="0" collapsed="false">
      <c r="A782" s="20" t="s">
        <v>55</v>
      </c>
      <c r="B782" s="21" t="n">
        <v>258</v>
      </c>
      <c r="C782" s="21" t="n">
        <v>187</v>
      </c>
      <c r="D782" s="21" t="n">
        <v>26</v>
      </c>
      <c r="E782" s="21" t="n">
        <v>15</v>
      </c>
      <c r="F782" s="21" t="n">
        <v>3</v>
      </c>
      <c r="G782" s="21" t="n">
        <v>1</v>
      </c>
      <c r="H782" s="21" t="n">
        <v>0</v>
      </c>
      <c r="I782" s="21" t="n">
        <v>26</v>
      </c>
      <c r="J782" s="22" t="n">
        <v>0</v>
      </c>
    </row>
    <row r="783" customFormat="false" ht="9.95" hidden="false" customHeight="true" outlineLevel="0" collapsed="false">
      <c r="A783" s="20" t="s">
        <v>56</v>
      </c>
      <c r="B783" s="21" t="n">
        <v>151</v>
      </c>
      <c r="C783" s="21" t="n">
        <v>109</v>
      </c>
      <c r="D783" s="21" t="n">
        <v>23</v>
      </c>
      <c r="E783" s="21" t="n">
        <v>5</v>
      </c>
      <c r="F783" s="21" t="n">
        <v>4</v>
      </c>
      <c r="G783" s="21" t="n">
        <v>0</v>
      </c>
      <c r="H783" s="21" t="n">
        <v>0</v>
      </c>
      <c r="I783" s="21" t="n">
        <v>10</v>
      </c>
      <c r="J783" s="22" t="n">
        <v>0</v>
      </c>
    </row>
    <row r="784" s="26" customFormat="true" ht="9.95" hidden="false" customHeight="true" outlineLevel="0" collapsed="false">
      <c r="A784" s="23" t="s">
        <v>34</v>
      </c>
      <c r="B784" s="24" t="n">
        <v>409</v>
      </c>
      <c r="C784" s="24" t="n">
        <v>296</v>
      </c>
      <c r="D784" s="24" t="n">
        <v>49</v>
      </c>
      <c r="E784" s="24" t="n">
        <v>20</v>
      </c>
      <c r="F784" s="24" t="n">
        <v>7</v>
      </c>
      <c r="G784" s="24" t="n">
        <v>1</v>
      </c>
      <c r="H784" s="24" t="n">
        <v>0</v>
      </c>
      <c r="I784" s="24" t="n">
        <v>36</v>
      </c>
      <c r="J784" s="25" t="n">
        <v>0</v>
      </c>
      <c r="O784" s="0"/>
      <c r="P784" s="0"/>
      <c r="Q784" s="0"/>
      <c r="R784" s="0"/>
      <c r="S784" s="0"/>
      <c r="T784" s="0"/>
      <c r="U784" s="0"/>
    </row>
    <row r="785" customFormat="false" ht="9.95" hidden="false" customHeight="true" outlineLevel="0" collapsed="false">
      <c r="A785" s="20" t="s">
        <v>57</v>
      </c>
      <c r="B785" s="21" t="n">
        <v>236</v>
      </c>
      <c r="C785" s="21" t="n">
        <v>124</v>
      </c>
      <c r="D785" s="21" t="n">
        <v>51</v>
      </c>
      <c r="E785" s="21" t="n">
        <v>20</v>
      </c>
      <c r="F785" s="21" t="n">
        <v>4</v>
      </c>
      <c r="G785" s="21" t="n">
        <v>1</v>
      </c>
      <c r="H785" s="21" t="n">
        <v>2</v>
      </c>
      <c r="I785" s="21" t="n">
        <v>34</v>
      </c>
      <c r="J785" s="22" t="n">
        <v>0</v>
      </c>
    </row>
    <row r="786" customFormat="false" ht="9.95" hidden="false" customHeight="true" outlineLevel="0" collapsed="false">
      <c r="A786" s="27" t="s">
        <v>58</v>
      </c>
      <c r="B786" s="28" t="n">
        <v>221</v>
      </c>
      <c r="C786" s="28" t="n">
        <v>134</v>
      </c>
      <c r="D786" s="28" t="n">
        <v>51</v>
      </c>
      <c r="E786" s="28" t="n">
        <v>12</v>
      </c>
      <c r="F786" s="28" t="n">
        <v>2</v>
      </c>
      <c r="G786" s="28" t="n">
        <v>0</v>
      </c>
      <c r="H786" s="28" t="n">
        <v>0</v>
      </c>
      <c r="I786" s="28" t="n">
        <v>22</v>
      </c>
      <c r="J786" s="29" t="n">
        <v>0</v>
      </c>
    </row>
    <row r="787" s="26" customFormat="true" ht="9.95" hidden="false" customHeight="true" outlineLevel="0" collapsed="false">
      <c r="A787" s="23" t="s">
        <v>34</v>
      </c>
      <c r="B787" s="24" t="n">
        <v>457</v>
      </c>
      <c r="C787" s="24" t="n">
        <v>258</v>
      </c>
      <c r="D787" s="24" t="n">
        <v>102</v>
      </c>
      <c r="E787" s="24" t="n">
        <v>32</v>
      </c>
      <c r="F787" s="24" t="n">
        <v>6</v>
      </c>
      <c r="G787" s="24" t="n">
        <v>1</v>
      </c>
      <c r="H787" s="24" t="n">
        <v>2</v>
      </c>
      <c r="I787" s="24" t="n">
        <v>56</v>
      </c>
      <c r="J787" s="25" t="n">
        <v>0</v>
      </c>
      <c r="O787" s="0"/>
      <c r="P787" s="0"/>
      <c r="Q787" s="0"/>
      <c r="R787" s="0"/>
      <c r="S787" s="0"/>
      <c r="T787" s="0"/>
      <c r="U787" s="0"/>
    </row>
    <row r="788" customFormat="false" ht="9.95" hidden="false" customHeight="true" outlineLevel="0" collapsed="false">
      <c r="A788" s="20" t="s">
        <v>59</v>
      </c>
      <c r="B788" s="21" t="n">
        <v>167</v>
      </c>
      <c r="C788" s="21" t="n">
        <v>72</v>
      </c>
      <c r="D788" s="21" t="n">
        <v>54</v>
      </c>
      <c r="E788" s="21" t="n">
        <v>12</v>
      </c>
      <c r="F788" s="21" t="n">
        <v>2</v>
      </c>
      <c r="G788" s="21" t="n">
        <v>2</v>
      </c>
      <c r="H788" s="21" t="n">
        <v>2</v>
      </c>
      <c r="I788" s="21" t="n">
        <v>23</v>
      </c>
      <c r="J788" s="22" t="n">
        <v>0</v>
      </c>
    </row>
    <row r="789" customFormat="false" ht="9.95" hidden="false" customHeight="true" outlineLevel="0" collapsed="false">
      <c r="A789" s="20" t="s">
        <v>60</v>
      </c>
      <c r="B789" s="21" t="n">
        <v>112</v>
      </c>
      <c r="C789" s="21" t="n">
        <v>49</v>
      </c>
      <c r="D789" s="21" t="n">
        <v>39</v>
      </c>
      <c r="E789" s="21" t="n">
        <v>8</v>
      </c>
      <c r="F789" s="21" t="n">
        <v>2</v>
      </c>
      <c r="G789" s="21" t="n">
        <v>2</v>
      </c>
      <c r="H789" s="21" t="n">
        <v>0</v>
      </c>
      <c r="I789" s="21" t="n">
        <v>12</v>
      </c>
      <c r="J789" s="22" t="n">
        <v>0</v>
      </c>
    </row>
    <row r="790" customFormat="false" ht="9.95" hidden="false" customHeight="true" outlineLevel="0" collapsed="false">
      <c r="A790" s="20" t="s">
        <v>61</v>
      </c>
      <c r="B790" s="21" t="n">
        <v>202</v>
      </c>
      <c r="C790" s="21" t="n">
        <v>87</v>
      </c>
      <c r="D790" s="21" t="n">
        <v>59</v>
      </c>
      <c r="E790" s="21" t="n">
        <v>9</v>
      </c>
      <c r="F790" s="21" t="n">
        <v>6</v>
      </c>
      <c r="G790" s="21" t="n">
        <v>2</v>
      </c>
      <c r="H790" s="21" t="n">
        <v>1</v>
      </c>
      <c r="I790" s="21" t="n">
        <v>38</v>
      </c>
      <c r="J790" s="22" t="n">
        <v>0</v>
      </c>
    </row>
    <row r="791" customFormat="false" ht="9.95" hidden="false" customHeight="true" outlineLevel="0" collapsed="false">
      <c r="A791" s="20" t="s">
        <v>62</v>
      </c>
      <c r="B791" s="21" t="n">
        <v>313</v>
      </c>
      <c r="C791" s="21" t="n">
        <v>147</v>
      </c>
      <c r="D791" s="21" t="n">
        <v>83</v>
      </c>
      <c r="E791" s="21" t="n">
        <v>26</v>
      </c>
      <c r="F791" s="21" t="n">
        <v>9</v>
      </c>
      <c r="G791" s="21" t="n">
        <v>5</v>
      </c>
      <c r="H791" s="21" t="n">
        <v>0</v>
      </c>
      <c r="I791" s="21" t="n">
        <v>43</v>
      </c>
      <c r="J791" s="22" t="n">
        <v>0</v>
      </c>
    </row>
    <row r="792" s="26" customFormat="true" ht="9.95" hidden="false" customHeight="true" outlineLevel="0" collapsed="false">
      <c r="A792" s="23" t="s">
        <v>63</v>
      </c>
      <c r="B792" s="24" t="n">
        <v>794</v>
      </c>
      <c r="C792" s="24" t="n">
        <v>355</v>
      </c>
      <c r="D792" s="24" t="n">
        <v>235</v>
      </c>
      <c r="E792" s="24" t="n">
        <v>55</v>
      </c>
      <c r="F792" s="24" t="n">
        <v>19</v>
      </c>
      <c r="G792" s="24" t="n">
        <v>11</v>
      </c>
      <c r="H792" s="24" t="n">
        <v>3</v>
      </c>
      <c r="I792" s="24" t="n">
        <v>116</v>
      </c>
      <c r="J792" s="25" t="n">
        <v>0</v>
      </c>
      <c r="O792" s="0"/>
      <c r="P792" s="0"/>
      <c r="Q792" s="0"/>
      <c r="R792" s="0"/>
      <c r="S792" s="0"/>
      <c r="T792" s="0"/>
      <c r="U792" s="0"/>
    </row>
    <row r="793" customFormat="false" ht="9.95" hidden="false" customHeight="true" outlineLevel="0" collapsed="false">
      <c r="A793" s="20" t="s">
        <v>64</v>
      </c>
      <c r="B793" s="21" t="n">
        <v>255</v>
      </c>
      <c r="C793" s="21" t="n">
        <v>134</v>
      </c>
      <c r="D793" s="21" t="n">
        <v>68</v>
      </c>
      <c r="E793" s="21" t="n">
        <v>12</v>
      </c>
      <c r="F793" s="21" t="n">
        <v>4</v>
      </c>
      <c r="G793" s="21" t="n">
        <v>2</v>
      </c>
      <c r="H793" s="21" t="n">
        <v>4</v>
      </c>
      <c r="I793" s="21" t="n">
        <v>31</v>
      </c>
      <c r="J793" s="22" t="n">
        <v>0</v>
      </c>
    </row>
    <row r="794" customFormat="false" ht="9.95" hidden="false" customHeight="true" outlineLevel="0" collapsed="false">
      <c r="A794" s="27" t="s">
        <v>65</v>
      </c>
      <c r="B794" s="28" t="n">
        <v>246</v>
      </c>
      <c r="C794" s="28" t="n">
        <v>122</v>
      </c>
      <c r="D794" s="28" t="n">
        <v>60</v>
      </c>
      <c r="E794" s="28" t="n">
        <v>15</v>
      </c>
      <c r="F794" s="28" t="n">
        <v>6</v>
      </c>
      <c r="G794" s="28" t="n">
        <v>0</v>
      </c>
      <c r="H794" s="28" t="n">
        <v>2</v>
      </c>
      <c r="I794" s="28" t="n">
        <v>41</v>
      </c>
      <c r="J794" s="29" t="n">
        <v>0</v>
      </c>
    </row>
    <row r="795" customFormat="false" ht="9.95" hidden="false" customHeight="true" outlineLevel="0" collapsed="false">
      <c r="A795" s="20" t="s">
        <v>66</v>
      </c>
      <c r="B795" s="21" t="n">
        <v>368</v>
      </c>
      <c r="C795" s="21" t="n">
        <v>189</v>
      </c>
      <c r="D795" s="21" t="n">
        <v>101</v>
      </c>
      <c r="E795" s="21" t="n">
        <v>16</v>
      </c>
      <c r="F795" s="21" t="n">
        <v>0</v>
      </c>
      <c r="G795" s="21" t="n">
        <v>3</v>
      </c>
      <c r="H795" s="21" t="n">
        <v>2</v>
      </c>
      <c r="I795" s="21" t="n">
        <v>57</v>
      </c>
      <c r="J795" s="22" t="n">
        <v>0</v>
      </c>
    </row>
    <row r="796" customFormat="false" ht="9.95" hidden="false" customHeight="true" outlineLevel="0" collapsed="false">
      <c r="A796" s="20" t="s">
        <v>67</v>
      </c>
      <c r="B796" s="21" t="n">
        <v>256</v>
      </c>
      <c r="C796" s="21" t="n">
        <v>133</v>
      </c>
      <c r="D796" s="21" t="n">
        <v>73</v>
      </c>
      <c r="E796" s="21" t="n">
        <v>20</v>
      </c>
      <c r="F796" s="21" t="n">
        <v>7</v>
      </c>
      <c r="G796" s="21" t="n">
        <v>1</v>
      </c>
      <c r="H796" s="21" t="n">
        <v>1</v>
      </c>
      <c r="I796" s="21" t="n">
        <v>21</v>
      </c>
      <c r="J796" s="22" t="n">
        <v>0</v>
      </c>
    </row>
    <row r="797" s="26" customFormat="true" ht="9.95" hidden="false" customHeight="true" outlineLevel="0" collapsed="false">
      <c r="A797" s="23" t="s">
        <v>68</v>
      </c>
      <c r="B797" s="24" t="n">
        <v>1125</v>
      </c>
      <c r="C797" s="24" t="n">
        <v>578</v>
      </c>
      <c r="D797" s="24" t="n">
        <v>302</v>
      </c>
      <c r="E797" s="24" t="n">
        <v>63</v>
      </c>
      <c r="F797" s="24" t="n">
        <v>17</v>
      </c>
      <c r="G797" s="24" t="n">
        <v>6</v>
      </c>
      <c r="H797" s="24" t="n">
        <v>9</v>
      </c>
      <c r="I797" s="24" t="n">
        <v>150</v>
      </c>
      <c r="J797" s="25" t="n">
        <v>0</v>
      </c>
      <c r="O797" s="0"/>
      <c r="P797" s="0"/>
      <c r="Q797" s="0"/>
      <c r="R797" s="0"/>
      <c r="S797" s="0"/>
      <c r="T797" s="0"/>
      <c r="U797" s="0"/>
    </row>
    <row r="798" customFormat="false" ht="9.95" hidden="false" customHeight="true" outlineLevel="0" collapsed="false">
      <c r="A798" s="20" t="s">
        <v>69</v>
      </c>
      <c r="B798" s="21" t="n">
        <v>56</v>
      </c>
      <c r="C798" s="21" t="n">
        <v>23</v>
      </c>
      <c r="D798" s="21" t="n">
        <v>22</v>
      </c>
      <c r="E798" s="21" t="n">
        <v>1</v>
      </c>
      <c r="F798" s="21" t="n">
        <v>1</v>
      </c>
      <c r="G798" s="21" t="n">
        <v>0</v>
      </c>
      <c r="H798" s="21" t="n">
        <v>0</v>
      </c>
      <c r="I798" s="21" t="n">
        <v>9</v>
      </c>
      <c r="J798" s="22" t="n">
        <v>0</v>
      </c>
    </row>
    <row r="799" customFormat="false" ht="9.95" hidden="false" customHeight="true" outlineLevel="0" collapsed="false">
      <c r="A799" s="20" t="s">
        <v>70</v>
      </c>
      <c r="B799" s="21" t="n">
        <v>123</v>
      </c>
      <c r="C799" s="21" t="n">
        <v>49</v>
      </c>
      <c r="D799" s="21" t="n">
        <v>37</v>
      </c>
      <c r="E799" s="21" t="n">
        <v>14</v>
      </c>
      <c r="F799" s="21" t="n">
        <v>1</v>
      </c>
      <c r="G799" s="21" t="n">
        <v>1</v>
      </c>
      <c r="H799" s="21" t="n">
        <v>0</v>
      </c>
      <c r="I799" s="21" t="n">
        <v>21</v>
      </c>
      <c r="J799" s="22" t="n">
        <v>0</v>
      </c>
    </row>
    <row r="800" customFormat="false" ht="9.95" hidden="false" customHeight="true" outlineLevel="0" collapsed="false">
      <c r="A800" s="20" t="s">
        <v>71</v>
      </c>
      <c r="B800" s="21" t="n">
        <v>313</v>
      </c>
      <c r="C800" s="21" t="n">
        <v>165</v>
      </c>
      <c r="D800" s="21" t="n">
        <v>75</v>
      </c>
      <c r="E800" s="21" t="n">
        <v>13</v>
      </c>
      <c r="F800" s="21" t="n">
        <v>4</v>
      </c>
      <c r="G800" s="21" t="n">
        <v>4</v>
      </c>
      <c r="H800" s="21" t="n">
        <v>8</v>
      </c>
      <c r="I800" s="21" t="n">
        <v>44</v>
      </c>
      <c r="J800" s="22" t="n">
        <v>0</v>
      </c>
    </row>
    <row r="801" customFormat="false" ht="9.95" hidden="false" customHeight="true" outlineLevel="0" collapsed="false">
      <c r="A801" s="20" t="s">
        <v>72</v>
      </c>
      <c r="B801" s="21" t="n">
        <v>321</v>
      </c>
      <c r="C801" s="21" t="n">
        <v>192</v>
      </c>
      <c r="D801" s="21" t="n">
        <v>63</v>
      </c>
      <c r="E801" s="21" t="n">
        <v>21</v>
      </c>
      <c r="F801" s="21" t="n">
        <v>5</v>
      </c>
      <c r="G801" s="21" t="n">
        <v>1</v>
      </c>
      <c r="H801" s="21" t="n">
        <v>2</v>
      </c>
      <c r="I801" s="21" t="n">
        <v>37</v>
      </c>
      <c r="J801" s="22" t="n">
        <v>0</v>
      </c>
    </row>
    <row r="802" s="26" customFormat="true" ht="9.95" hidden="false" customHeight="true" outlineLevel="0" collapsed="false">
      <c r="A802" s="23" t="s">
        <v>73</v>
      </c>
      <c r="B802" s="24" t="n">
        <v>813</v>
      </c>
      <c r="C802" s="24" t="n">
        <v>429</v>
      </c>
      <c r="D802" s="24" t="n">
        <v>197</v>
      </c>
      <c r="E802" s="24" t="n">
        <v>49</v>
      </c>
      <c r="F802" s="24" t="n">
        <v>11</v>
      </c>
      <c r="G802" s="24" t="n">
        <v>6</v>
      </c>
      <c r="H802" s="24" t="n">
        <v>10</v>
      </c>
      <c r="I802" s="24" t="n">
        <v>111</v>
      </c>
      <c r="J802" s="25" t="n">
        <v>0</v>
      </c>
      <c r="O802" s="0"/>
      <c r="P802" s="0"/>
      <c r="Q802" s="0"/>
      <c r="R802" s="0"/>
      <c r="S802" s="0"/>
      <c r="T802" s="0"/>
      <c r="U802" s="0"/>
    </row>
    <row r="803" customFormat="false" ht="9.95" hidden="false" customHeight="true" outlineLevel="0" collapsed="false">
      <c r="A803" s="20" t="s">
        <v>74</v>
      </c>
      <c r="B803" s="21" t="n">
        <v>137</v>
      </c>
      <c r="C803" s="21" t="n">
        <v>48</v>
      </c>
      <c r="D803" s="21" t="n">
        <v>53</v>
      </c>
      <c r="E803" s="21" t="n">
        <v>5</v>
      </c>
      <c r="F803" s="21" t="n">
        <v>6</v>
      </c>
      <c r="G803" s="21" t="n">
        <v>1</v>
      </c>
      <c r="H803" s="21" t="n">
        <v>0</v>
      </c>
      <c r="I803" s="21" t="n">
        <v>24</v>
      </c>
      <c r="J803" s="22" t="n">
        <v>0</v>
      </c>
    </row>
    <row r="804" customFormat="false" ht="9.95" hidden="false" customHeight="true" outlineLevel="0" collapsed="false">
      <c r="A804" s="20" t="s">
        <v>75</v>
      </c>
      <c r="B804" s="21" t="n">
        <v>205</v>
      </c>
      <c r="C804" s="21" t="n">
        <v>89</v>
      </c>
      <c r="D804" s="21" t="n">
        <v>63</v>
      </c>
      <c r="E804" s="21" t="n">
        <v>11</v>
      </c>
      <c r="F804" s="21" t="n">
        <v>5</v>
      </c>
      <c r="G804" s="21" t="n">
        <v>1</v>
      </c>
      <c r="H804" s="21" t="n">
        <v>3</v>
      </c>
      <c r="I804" s="21" t="n">
        <v>33</v>
      </c>
      <c r="J804" s="22" t="n">
        <v>0</v>
      </c>
    </row>
    <row r="805" customFormat="false" ht="9.95" hidden="false" customHeight="true" outlineLevel="0" collapsed="false">
      <c r="A805" s="20" t="s">
        <v>76</v>
      </c>
      <c r="B805" s="21" t="n">
        <v>199</v>
      </c>
      <c r="C805" s="21" t="n">
        <v>103</v>
      </c>
      <c r="D805" s="21" t="n">
        <v>51</v>
      </c>
      <c r="E805" s="21" t="n">
        <v>8</v>
      </c>
      <c r="F805" s="21" t="n">
        <v>1</v>
      </c>
      <c r="G805" s="21" t="n">
        <v>0</v>
      </c>
      <c r="H805" s="21" t="n">
        <v>2</v>
      </c>
      <c r="I805" s="21" t="n">
        <v>34</v>
      </c>
      <c r="J805" s="22" t="n">
        <v>0</v>
      </c>
    </row>
    <row r="806" customFormat="false" ht="9.95" hidden="false" customHeight="true" outlineLevel="0" collapsed="false">
      <c r="A806" s="20" t="s">
        <v>77</v>
      </c>
      <c r="B806" s="21" t="n">
        <v>167</v>
      </c>
      <c r="C806" s="21" t="n">
        <v>68</v>
      </c>
      <c r="D806" s="21" t="n">
        <v>56</v>
      </c>
      <c r="E806" s="21" t="n">
        <v>6</v>
      </c>
      <c r="F806" s="21" t="n">
        <v>2</v>
      </c>
      <c r="G806" s="21" t="n">
        <v>0</v>
      </c>
      <c r="H806" s="21" t="n">
        <v>1</v>
      </c>
      <c r="I806" s="21" t="n">
        <v>34</v>
      </c>
      <c r="J806" s="22" t="n">
        <v>0</v>
      </c>
    </row>
    <row r="807" s="26" customFormat="true" ht="9.95" hidden="false" customHeight="true" outlineLevel="0" collapsed="false">
      <c r="A807" s="23" t="s">
        <v>78</v>
      </c>
      <c r="B807" s="24" t="n">
        <v>708</v>
      </c>
      <c r="C807" s="24" t="n">
        <v>308</v>
      </c>
      <c r="D807" s="24" t="n">
        <v>223</v>
      </c>
      <c r="E807" s="24" t="n">
        <v>30</v>
      </c>
      <c r="F807" s="24" t="n">
        <v>14</v>
      </c>
      <c r="G807" s="24" t="n">
        <v>2</v>
      </c>
      <c r="H807" s="24" t="n">
        <v>6</v>
      </c>
      <c r="I807" s="24" t="n">
        <v>125</v>
      </c>
      <c r="J807" s="25" t="n">
        <v>0</v>
      </c>
      <c r="O807" s="0"/>
      <c r="P807" s="0"/>
      <c r="Q807" s="0"/>
      <c r="R807" s="0"/>
      <c r="S807" s="0"/>
      <c r="T807" s="0"/>
      <c r="U807" s="0"/>
    </row>
    <row r="808" s="26" customFormat="true" ht="9.95" hidden="false" customHeight="true" outlineLevel="0" collapsed="false">
      <c r="A808" s="23" t="s">
        <v>79</v>
      </c>
      <c r="B808" s="24" t="n">
        <v>3440</v>
      </c>
      <c r="C808" s="24" t="n">
        <v>1670</v>
      </c>
      <c r="D808" s="24" t="n">
        <v>957</v>
      </c>
      <c r="E808" s="24" t="n">
        <v>197</v>
      </c>
      <c r="F808" s="24" t="n">
        <v>61</v>
      </c>
      <c r="G808" s="24" t="n">
        <v>25</v>
      </c>
      <c r="H808" s="24" t="n">
        <v>28</v>
      </c>
      <c r="I808" s="24" t="n">
        <v>502</v>
      </c>
      <c r="J808" s="25" t="n">
        <v>0</v>
      </c>
      <c r="O808" s="0"/>
      <c r="P808" s="0"/>
      <c r="Q808" s="0"/>
      <c r="R808" s="0"/>
      <c r="S808" s="0"/>
      <c r="T808" s="0"/>
      <c r="U808" s="0"/>
    </row>
    <row r="809" customFormat="false" ht="9.95" hidden="false" customHeight="true" outlineLevel="0" collapsed="false">
      <c r="A809" s="20" t="s">
        <v>80</v>
      </c>
      <c r="B809" s="21" t="n">
        <v>350</v>
      </c>
      <c r="C809" s="21" t="n">
        <v>230</v>
      </c>
      <c r="D809" s="21" t="n">
        <v>45</v>
      </c>
      <c r="E809" s="21" t="n">
        <v>30</v>
      </c>
      <c r="F809" s="21" t="n">
        <v>10</v>
      </c>
      <c r="G809" s="21" t="n">
        <v>5</v>
      </c>
      <c r="H809" s="21" t="n">
        <v>2</v>
      </c>
      <c r="I809" s="21" t="n">
        <v>28</v>
      </c>
      <c r="J809" s="22" t="n">
        <v>0</v>
      </c>
    </row>
    <row r="810" customFormat="false" ht="9.95" hidden="false" customHeight="true" outlineLevel="0" collapsed="false">
      <c r="A810" s="20" t="s">
        <v>81</v>
      </c>
      <c r="B810" s="21" t="n">
        <v>294</v>
      </c>
      <c r="C810" s="21" t="n">
        <v>209</v>
      </c>
      <c r="D810" s="21" t="n">
        <v>42</v>
      </c>
      <c r="E810" s="21" t="n">
        <v>10</v>
      </c>
      <c r="F810" s="21" t="n">
        <v>2</v>
      </c>
      <c r="G810" s="21" t="n">
        <v>1</v>
      </c>
      <c r="H810" s="21" t="n">
        <v>3</v>
      </c>
      <c r="I810" s="21" t="n">
        <v>27</v>
      </c>
      <c r="J810" s="22" t="n">
        <v>0</v>
      </c>
    </row>
    <row r="811" customFormat="false" ht="9.95" hidden="false" customHeight="true" outlineLevel="0" collapsed="false">
      <c r="A811" s="20" t="s">
        <v>82</v>
      </c>
      <c r="B811" s="21" t="n">
        <v>327</v>
      </c>
      <c r="C811" s="21" t="n">
        <v>212</v>
      </c>
      <c r="D811" s="21" t="n">
        <v>62</v>
      </c>
      <c r="E811" s="21" t="n">
        <v>20</v>
      </c>
      <c r="F811" s="21" t="n">
        <v>5</v>
      </c>
      <c r="G811" s="21" t="n">
        <v>1</v>
      </c>
      <c r="H811" s="21" t="n">
        <v>1</v>
      </c>
      <c r="I811" s="21" t="n">
        <v>26</v>
      </c>
      <c r="J811" s="22" t="n">
        <v>0</v>
      </c>
    </row>
    <row r="812" customFormat="false" ht="9.95" hidden="false" customHeight="true" outlineLevel="0" collapsed="false">
      <c r="A812" s="20" t="s">
        <v>83</v>
      </c>
      <c r="B812" s="21" t="n">
        <v>375</v>
      </c>
      <c r="C812" s="21" t="n">
        <v>270</v>
      </c>
      <c r="D812" s="21" t="n">
        <v>38</v>
      </c>
      <c r="E812" s="21" t="n">
        <v>27</v>
      </c>
      <c r="F812" s="21" t="n">
        <v>6</v>
      </c>
      <c r="G812" s="21" t="n">
        <v>2</v>
      </c>
      <c r="H812" s="21" t="n">
        <v>1</v>
      </c>
      <c r="I812" s="21" t="n">
        <v>31</v>
      </c>
      <c r="J812" s="22" t="n">
        <v>0</v>
      </c>
    </row>
    <row r="813" customFormat="false" ht="9.95" hidden="false" customHeight="true" outlineLevel="0" collapsed="false">
      <c r="A813" s="20" t="s">
        <v>84</v>
      </c>
      <c r="B813" s="21" t="n">
        <v>299</v>
      </c>
      <c r="C813" s="21" t="n">
        <v>204</v>
      </c>
      <c r="D813" s="21" t="n">
        <v>44</v>
      </c>
      <c r="E813" s="21" t="n">
        <v>22</v>
      </c>
      <c r="F813" s="21" t="n">
        <v>3</v>
      </c>
      <c r="G813" s="21" t="n">
        <v>1</v>
      </c>
      <c r="H813" s="21" t="n">
        <v>2</v>
      </c>
      <c r="I813" s="21" t="n">
        <v>23</v>
      </c>
      <c r="J813" s="22" t="n">
        <v>0</v>
      </c>
    </row>
    <row r="814" s="26" customFormat="true" ht="9.95" hidden="false" customHeight="true" outlineLevel="0" collapsed="false">
      <c r="A814" s="23" t="s">
        <v>34</v>
      </c>
      <c r="B814" s="24" t="n">
        <v>1645</v>
      </c>
      <c r="C814" s="24" t="n">
        <v>1125</v>
      </c>
      <c r="D814" s="24" t="n">
        <v>231</v>
      </c>
      <c r="E814" s="24" t="n">
        <v>109</v>
      </c>
      <c r="F814" s="24" t="n">
        <v>26</v>
      </c>
      <c r="G814" s="24" t="n">
        <v>10</v>
      </c>
      <c r="H814" s="24" t="n">
        <v>9</v>
      </c>
      <c r="I814" s="24" t="n">
        <v>135</v>
      </c>
      <c r="J814" s="25" t="n">
        <v>0</v>
      </c>
      <c r="O814" s="0"/>
      <c r="P814" s="0"/>
      <c r="Q814" s="0"/>
      <c r="R814" s="0"/>
      <c r="S814" s="0"/>
      <c r="T814" s="0"/>
      <c r="U814" s="0"/>
    </row>
    <row r="815" customFormat="false" ht="9.95" hidden="false" customHeight="true" outlineLevel="0" collapsed="false">
      <c r="A815" s="20" t="s">
        <v>85</v>
      </c>
      <c r="B815" s="21" t="n">
        <v>310</v>
      </c>
      <c r="C815" s="21" t="n">
        <v>167</v>
      </c>
      <c r="D815" s="21" t="n">
        <v>74</v>
      </c>
      <c r="E815" s="21" t="n">
        <v>17</v>
      </c>
      <c r="F815" s="21" t="n">
        <v>3</v>
      </c>
      <c r="G815" s="21" t="n">
        <v>1</v>
      </c>
      <c r="H815" s="21" t="n">
        <v>1</v>
      </c>
      <c r="I815" s="21" t="n">
        <v>47</v>
      </c>
      <c r="J815" s="22" t="n">
        <v>0</v>
      </c>
    </row>
    <row r="816" customFormat="false" ht="9.95" hidden="false" customHeight="true" outlineLevel="0" collapsed="false">
      <c r="A816" s="20" t="s">
        <v>86</v>
      </c>
      <c r="B816" s="21" t="n">
        <v>402</v>
      </c>
      <c r="C816" s="21" t="n">
        <v>252</v>
      </c>
      <c r="D816" s="21" t="n">
        <v>65</v>
      </c>
      <c r="E816" s="21" t="n">
        <v>32</v>
      </c>
      <c r="F816" s="21" t="n">
        <v>2</v>
      </c>
      <c r="G816" s="21" t="n">
        <v>2</v>
      </c>
      <c r="H816" s="21" t="n">
        <v>3</v>
      </c>
      <c r="I816" s="21" t="n">
        <v>46</v>
      </c>
      <c r="J816" s="22" t="n">
        <v>0</v>
      </c>
    </row>
    <row r="817" s="26" customFormat="true" ht="9.95" hidden="false" customHeight="true" outlineLevel="0" collapsed="false">
      <c r="A817" s="23" t="s">
        <v>63</v>
      </c>
      <c r="B817" s="24" t="n">
        <v>712</v>
      </c>
      <c r="C817" s="24" t="n">
        <v>419</v>
      </c>
      <c r="D817" s="24" t="n">
        <v>139</v>
      </c>
      <c r="E817" s="24" t="n">
        <v>49</v>
      </c>
      <c r="F817" s="24" t="n">
        <v>5</v>
      </c>
      <c r="G817" s="24" t="n">
        <v>3</v>
      </c>
      <c r="H817" s="24" t="n">
        <v>4</v>
      </c>
      <c r="I817" s="24" t="n">
        <v>93</v>
      </c>
      <c r="J817" s="25" t="n">
        <v>0</v>
      </c>
      <c r="O817" s="0"/>
      <c r="P817" s="0"/>
      <c r="Q817" s="0"/>
      <c r="R817" s="0"/>
      <c r="S817" s="0"/>
      <c r="T817" s="0"/>
      <c r="U817" s="0"/>
    </row>
    <row r="818" customFormat="false" ht="9.95" hidden="false" customHeight="true" outlineLevel="0" collapsed="false">
      <c r="A818" s="20" t="s">
        <v>87</v>
      </c>
      <c r="B818" s="21" t="n">
        <v>486</v>
      </c>
      <c r="C818" s="21" t="n">
        <v>323</v>
      </c>
      <c r="D818" s="21" t="n">
        <v>85</v>
      </c>
      <c r="E818" s="21" t="n">
        <v>24</v>
      </c>
      <c r="F818" s="21" t="n">
        <v>10</v>
      </c>
      <c r="G818" s="21" t="n">
        <v>3</v>
      </c>
      <c r="H818" s="21" t="n">
        <v>0</v>
      </c>
      <c r="I818" s="21" t="n">
        <v>41</v>
      </c>
      <c r="J818" s="22" t="n">
        <v>0</v>
      </c>
    </row>
    <row r="819" customFormat="false" ht="9.95" hidden="false" customHeight="true" outlineLevel="0" collapsed="false">
      <c r="A819" s="20" t="s">
        <v>88</v>
      </c>
      <c r="B819" s="21" t="n">
        <v>396</v>
      </c>
      <c r="C819" s="21" t="n">
        <v>256</v>
      </c>
      <c r="D819" s="21" t="n">
        <v>62</v>
      </c>
      <c r="E819" s="21" t="n">
        <v>37</v>
      </c>
      <c r="F819" s="21" t="n">
        <v>4</v>
      </c>
      <c r="G819" s="21" t="n">
        <v>4</v>
      </c>
      <c r="H819" s="21" t="n">
        <v>0</v>
      </c>
      <c r="I819" s="21" t="n">
        <v>33</v>
      </c>
      <c r="J819" s="22" t="n">
        <v>0</v>
      </c>
    </row>
    <row r="820" s="26" customFormat="true" ht="9.95" hidden="false" customHeight="true" outlineLevel="0" collapsed="false">
      <c r="A820" s="23" t="s">
        <v>68</v>
      </c>
      <c r="B820" s="24" t="n">
        <v>882</v>
      </c>
      <c r="C820" s="24" t="n">
        <v>579</v>
      </c>
      <c r="D820" s="24" t="n">
        <v>147</v>
      </c>
      <c r="E820" s="24" t="n">
        <v>61</v>
      </c>
      <c r="F820" s="24" t="n">
        <v>14</v>
      </c>
      <c r="G820" s="24" t="n">
        <v>7</v>
      </c>
      <c r="H820" s="24" t="n">
        <v>0</v>
      </c>
      <c r="I820" s="24" t="n">
        <v>74</v>
      </c>
      <c r="J820" s="25" t="n">
        <v>0</v>
      </c>
      <c r="O820" s="0"/>
      <c r="P820" s="0"/>
      <c r="Q820" s="0"/>
      <c r="R820" s="0"/>
      <c r="S820" s="0"/>
      <c r="T820" s="0"/>
      <c r="U820" s="0"/>
    </row>
    <row r="821" customFormat="false" ht="9.95" hidden="false" customHeight="true" outlineLevel="0" collapsed="false">
      <c r="A821" s="27" t="s">
        <v>89</v>
      </c>
      <c r="B821" s="28" t="n">
        <v>338</v>
      </c>
      <c r="C821" s="28" t="n">
        <v>196</v>
      </c>
      <c r="D821" s="28" t="n">
        <v>65</v>
      </c>
      <c r="E821" s="28" t="n">
        <v>28</v>
      </c>
      <c r="F821" s="28" t="n">
        <v>3</v>
      </c>
      <c r="G821" s="28" t="n">
        <v>1</v>
      </c>
      <c r="H821" s="28" t="n">
        <v>3</v>
      </c>
      <c r="I821" s="28" t="n">
        <v>42</v>
      </c>
      <c r="J821" s="29" t="n">
        <v>0</v>
      </c>
    </row>
    <row r="822" customFormat="false" ht="9.95" hidden="false" customHeight="true" outlineLevel="0" collapsed="false">
      <c r="A822" s="20" t="s">
        <v>90</v>
      </c>
      <c r="B822" s="21" t="n">
        <v>187</v>
      </c>
      <c r="C822" s="21" t="n">
        <v>126</v>
      </c>
      <c r="D822" s="21" t="n">
        <v>30</v>
      </c>
      <c r="E822" s="21" t="n">
        <v>12</v>
      </c>
      <c r="F822" s="21" t="n">
        <v>1</v>
      </c>
      <c r="G822" s="21" t="n">
        <v>0</v>
      </c>
      <c r="H822" s="21" t="n">
        <v>0</v>
      </c>
      <c r="I822" s="21" t="n">
        <v>18</v>
      </c>
      <c r="J822" s="22" t="n">
        <v>0</v>
      </c>
    </row>
    <row r="823" customFormat="false" ht="9.95" hidden="false" customHeight="true" outlineLevel="0" collapsed="false">
      <c r="A823" s="20" t="s">
        <v>91</v>
      </c>
      <c r="B823" s="21" t="n">
        <v>173</v>
      </c>
      <c r="C823" s="21" t="n">
        <v>112</v>
      </c>
      <c r="D823" s="21" t="n">
        <v>26</v>
      </c>
      <c r="E823" s="21" t="n">
        <v>16</v>
      </c>
      <c r="F823" s="21" t="n">
        <v>1</v>
      </c>
      <c r="G823" s="21" t="n">
        <v>0</v>
      </c>
      <c r="H823" s="21" t="n">
        <v>0</v>
      </c>
      <c r="I823" s="21" t="n">
        <v>18</v>
      </c>
      <c r="J823" s="22" t="n">
        <v>0</v>
      </c>
    </row>
    <row r="824" s="26" customFormat="true" ht="9.95" hidden="false" customHeight="true" outlineLevel="0" collapsed="false">
      <c r="A824" s="23" t="s">
        <v>73</v>
      </c>
      <c r="B824" s="24" t="n">
        <v>698</v>
      </c>
      <c r="C824" s="24" t="n">
        <v>434</v>
      </c>
      <c r="D824" s="24" t="n">
        <v>121</v>
      </c>
      <c r="E824" s="24" t="n">
        <v>56</v>
      </c>
      <c r="F824" s="24" t="n">
        <v>5</v>
      </c>
      <c r="G824" s="24" t="n">
        <v>1</v>
      </c>
      <c r="H824" s="24" t="n">
        <v>3</v>
      </c>
      <c r="I824" s="24" t="n">
        <v>78</v>
      </c>
      <c r="J824" s="25" t="n">
        <v>0</v>
      </c>
      <c r="O824" s="0"/>
      <c r="P824" s="0"/>
      <c r="Q824" s="0"/>
      <c r="R824" s="0"/>
      <c r="S824" s="0"/>
      <c r="T824" s="0"/>
      <c r="U824" s="0"/>
    </row>
    <row r="825" customFormat="false" ht="9.95" hidden="false" customHeight="true" outlineLevel="0" collapsed="false">
      <c r="A825" s="20" t="s">
        <v>92</v>
      </c>
      <c r="B825" s="21" t="n">
        <v>340</v>
      </c>
      <c r="C825" s="21" t="n">
        <v>197</v>
      </c>
      <c r="D825" s="21" t="n">
        <v>72</v>
      </c>
      <c r="E825" s="21" t="n">
        <v>31</v>
      </c>
      <c r="F825" s="21" t="n">
        <v>6</v>
      </c>
      <c r="G825" s="21" t="n">
        <v>1</v>
      </c>
      <c r="H825" s="21" t="n">
        <v>2</v>
      </c>
      <c r="I825" s="21" t="n">
        <v>31</v>
      </c>
      <c r="J825" s="22" t="n">
        <v>0</v>
      </c>
    </row>
    <row r="826" customFormat="false" ht="9.95" hidden="false" customHeight="true" outlineLevel="0" collapsed="false">
      <c r="A826" s="20" t="s">
        <v>93</v>
      </c>
      <c r="B826" s="21" t="n">
        <v>272</v>
      </c>
      <c r="C826" s="21" t="n">
        <v>156</v>
      </c>
      <c r="D826" s="21" t="n">
        <v>49</v>
      </c>
      <c r="E826" s="21" t="n">
        <v>31</v>
      </c>
      <c r="F826" s="21" t="n">
        <v>3</v>
      </c>
      <c r="G826" s="21" t="n">
        <v>1</v>
      </c>
      <c r="H826" s="21" t="n">
        <v>1</v>
      </c>
      <c r="I826" s="21" t="n">
        <v>31</v>
      </c>
      <c r="J826" s="22" t="n">
        <v>0</v>
      </c>
    </row>
    <row r="827" s="26" customFormat="true" ht="9.95" hidden="false" customHeight="true" outlineLevel="0" collapsed="false">
      <c r="A827" s="23" t="s">
        <v>78</v>
      </c>
      <c r="B827" s="24" t="n">
        <v>612</v>
      </c>
      <c r="C827" s="24" t="n">
        <v>353</v>
      </c>
      <c r="D827" s="24" t="n">
        <v>121</v>
      </c>
      <c r="E827" s="24" t="n">
        <v>62</v>
      </c>
      <c r="F827" s="24" t="n">
        <v>9</v>
      </c>
      <c r="G827" s="24" t="n">
        <v>2</v>
      </c>
      <c r="H827" s="24" t="n">
        <v>3</v>
      </c>
      <c r="I827" s="24" t="n">
        <v>62</v>
      </c>
      <c r="J827" s="25" t="n">
        <v>0</v>
      </c>
      <c r="O827" s="0"/>
      <c r="P827" s="0"/>
      <c r="Q827" s="0"/>
      <c r="R827" s="0"/>
      <c r="S827" s="0"/>
      <c r="T827" s="0"/>
      <c r="U827" s="0"/>
    </row>
    <row r="828" s="26" customFormat="true" ht="9.95" hidden="false" customHeight="true" outlineLevel="0" collapsed="false">
      <c r="A828" s="23" t="s">
        <v>34</v>
      </c>
      <c r="B828" s="24" t="n">
        <v>2904</v>
      </c>
      <c r="C828" s="24" t="n">
        <v>1785</v>
      </c>
      <c r="D828" s="24" t="n">
        <v>528</v>
      </c>
      <c r="E828" s="24" t="n">
        <v>228</v>
      </c>
      <c r="F828" s="24" t="n">
        <v>33</v>
      </c>
      <c r="G828" s="24" t="n">
        <v>13</v>
      </c>
      <c r="H828" s="24" t="n">
        <v>10</v>
      </c>
      <c r="I828" s="24" t="n">
        <v>307</v>
      </c>
      <c r="J828" s="25" t="n">
        <v>0</v>
      </c>
      <c r="O828" s="0"/>
      <c r="P828" s="0"/>
      <c r="Q828" s="0"/>
      <c r="R828" s="0"/>
      <c r="S828" s="0"/>
      <c r="T828" s="0"/>
      <c r="U828" s="0"/>
    </row>
    <row r="829" customFormat="false" ht="9.95" hidden="false" customHeight="true" outlineLevel="0" collapsed="false">
      <c r="A829" s="20" t="s">
        <v>94</v>
      </c>
      <c r="B829" s="21" t="n">
        <v>429</v>
      </c>
      <c r="C829" s="21" t="n">
        <v>255</v>
      </c>
      <c r="D829" s="21" t="n">
        <v>88</v>
      </c>
      <c r="E829" s="21" t="n">
        <v>30</v>
      </c>
      <c r="F829" s="21" t="n">
        <v>4</v>
      </c>
      <c r="G829" s="21" t="n">
        <v>2</v>
      </c>
      <c r="H829" s="21" t="n">
        <v>6</v>
      </c>
      <c r="I829" s="21" t="n">
        <v>44</v>
      </c>
      <c r="J829" s="22" t="n">
        <v>0</v>
      </c>
    </row>
    <row r="830" s="26" customFormat="true" ht="9.95" hidden="false" customHeight="true" outlineLevel="0" collapsed="false">
      <c r="A830" s="23" t="s">
        <v>34</v>
      </c>
      <c r="B830" s="24" t="n">
        <v>429</v>
      </c>
      <c r="C830" s="24" t="n">
        <v>255</v>
      </c>
      <c r="D830" s="24" t="n">
        <v>88</v>
      </c>
      <c r="E830" s="24" t="n">
        <v>30</v>
      </c>
      <c r="F830" s="24" t="n">
        <v>4</v>
      </c>
      <c r="G830" s="24" t="n">
        <v>2</v>
      </c>
      <c r="H830" s="24" t="n">
        <v>6</v>
      </c>
      <c r="I830" s="24" t="n">
        <v>44</v>
      </c>
      <c r="J830" s="25" t="n">
        <v>0</v>
      </c>
      <c r="O830" s="0"/>
      <c r="P830" s="0"/>
      <c r="Q830" s="0"/>
      <c r="R830" s="0"/>
      <c r="S830" s="0"/>
      <c r="T830" s="0"/>
      <c r="U830" s="0"/>
    </row>
    <row r="831" customFormat="false" ht="9.95" hidden="false" customHeight="true" outlineLevel="0" collapsed="false">
      <c r="A831" s="20" t="s">
        <v>95</v>
      </c>
      <c r="B831" s="21" t="n">
        <v>215</v>
      </c>
      <c r="C831" s="21" t="n">
        <v>134</v>
      </c>
      <c r="D831" s="21" t="n">
        <v>38</v>
      </c>
      <c r="E831" s="21" t="n">
        <v>8</v>
      </c>
      <c r="F831" s="21" t="n">
        <v>3</v>
      </c>
      <c r="G831" s="21" t="n">
        <v>1</v>
      </c>
      <c r="H831" s="21" t="n">
        <v>0</v>
      </c>
      <c r="I831" s="21" t="n">
        <v>31</v>
      </c>
      <c r="J831" s="22" t="n">
        <v>0</v>
      </c>
    </row>
    <row r="832" s="26" customFormat="true" ht="9.95" hidden="false" customHeight="true" outlineLevel="0" collapsed="false">
      <c r="A832" s="23" t="s">
        <v>34</v>
      </c>
      <c r="B832" s="24" t="n">
        <v>215</v>
      </c>
      <c r="C832" s="24" t="n">
        <v>134</v>
      </c>
      <c r="D832" s="24" t="n">
        <v>38</v>
      </c>
      <c r="E832" s="24" t="n">
        <v>8</v>
      </c>
      <c r="F832" s="24" t="n">
        <v>3</v>
      </c>
      <c r="G832" s="24" t="n">
        <v>1</v>
      </c>
      <c r="H832" s="24" t="n">
        <v>0</v>
      </c>
      <c r="I832" s="24" t="n">
        <v>31</v>
      </c>
      <c r="J832" s="25" t="n">
        <v>0</v>
      </c>
      <c r="O832" s="0"/>
      <c r="P832" s="0"/>
      <c r="Q832" s="0"/>
      <c r="R832" s="0"/>
      <c r="S832" s="0"/>
      <c r="T832" s="0"/>
      <c r="U832" s="0"/>
    </row>
    <row r="833" customFormat="false" ht="9.95" hidden="false" customHeight="true" outlineLevel="0" collapsed="false">
      <c r="A833" s="20" t="s">
        <v>96</v>
      </c>
      <c r="B833" s="21" t="n">
        <v>349</v>
      </c>
      <c r="C833" s="21" t="n">
        <v>252</v>
      </c>
      <c r="D833" s="21" t="n">
        <v>36</v>
      </c>
      <c r="E833" s="21" t="n">
        <v>25</v>
      </c>
      <c r="F833" s="21" t="n">
        <v>7</v>
      </c>
      <c r="G833" s="21" t="n">
        <v>0</v>
      </c>
      <c r="H833" s="21" t="n">
        <v>2</v>
      </c>
      <c r="I833" s="21" t="n">
        <v>27</v>
      </c>
      <c r="J833" s="22" t="n">
        <v>0</v>
      </c>
    </row>
    <row r="834" customFormat="false" ht="9.95" hidden="false" customHeight="true" outlineLevel="0" collapsed="false">
      <c r="A834" s="20" t="s">
        <v>97</v>
      </c>
      <c r="B834" s="21" t="n">
        <v>321</v>
      </c>
      <c r="C834" s="21" t="n">
        <v>218</v>
      </c>
      <c r="D834" s="21" t="n">
        <v>43</v>
      </c>
      <c r="E834" s="21" t="n">
        <v>28</v>
      </c>
      <c r="F834" s="21" t="n">
        <v>4</v>
      </c>
      <c r="G834" s="21" t="n">
        <v>4</v>
      </c>
      <c r="H834" s="21" t="n">
        <v>2</v>
      </c>
      <c r="I834" s="21" t="n">
        <v>22</v>
      </c>
      <c r="J834" s="22" t="n">
        <v>0</v>
      </c>
    </row>
    <row r="835" s="26" customFormat="true" ht="9.95" hidden="false" customHeight="true" outlineLevel="0" collapsed="false">
      <c r="A835" s="23" t="s">
        <v>34</v>
      </c>
      <c r="B835" s="24" t="n">
        <v>670</v>
      </c>
      <c r="C835" s="24" t="n">
        <v>470</v>
      </c>
      <c r="D835" s="24" t="n">
        <v>79</v>
      </c>
      <c r="E835" s="24" t="n">
        <v>53</v>
      </c>
      <c r="F835" s="24" t="n">
        <v>11</v>
      </c>
      <c r="G835" s="24" t="n">
        <v>4</v>
      </c>
      <c r="H835" s="24" t="n">
        <v>4</v>
      </c>
      <c r="I835" s="24" t="n">
        <v>49</v>
      </c>
      <c r="J835" s="25" t="n">
        <v>0</v>
      </c>
      <c r="O835" s="0"/>
      <c r="P835" s="0"/>
      <c r="Q835" s="0"/>
      <c r="R835" s="0"/>
      <c r="S835" s="0"/>
      <c r="T835" s="0"/>
      <c r="U835" s="0"/>
    </row>
    <row r="836" customFormat="false" ht="9.95" hidden="false" customHeight="true" outlineLevel="0" collapsed="false">
      <c r="A836" s="20" t="s">
        <v>98</v>
      </c>
      <c r="B836" s="21" t="n">
        <v>302</v>
      </c>
      <c r="C836" s="21" t="n">
        <v>165</v>
      </c>
      <c r="D836" s="21" t="n">
        <v>65</v>
      </c>
      <c r="E836" s="21" t="n">
        <v>15</v>
      </c>
      <c r="F836" s="21" t="n">
        <v>5</v>
      </c>
      <c r="G836" s="21" t="n">
        <v>1</v>
      </c>
      <c r="H836" s="21" t="n">
        <v>4</v>
      </c>
      <c r="I836" s="21" t="n">
        <v>47</v>
      </c>
      <c r="J836" s="22" t="n">
        <v>0</v>
      </c>
    </row>
    <row r="837" customFormat="false" ht="9.95" hidden="false" customHeight="true" outlineLevel="0" collapsed="false">
      <c r="A837" s="20" t="s">
        <v>99</v>
      </c>
      <c r="B837" s="21" t="n">
        <v>234</v>
      </c>
      <c r="C837" s="21" t="n">
        <v>127</v>
      </c>
      <c r="D837" s="21" t="n">
        <v>57</v>
      </c>
      <c r="E837" s="21" t="n">
        <v>14</v>
      </c>
      <c r="F837" s="21" t="n">
        <v>4</v>
      </c>
      <c r="G837" s="21" t="n">
        <v>5</v>
      </c>
      <c r="H837" s="21" t="n">
        <v>1</v>
      </c>
      <c r="I837" s="21" t="n">
        <v>26</v>
      </c>
      <c r="J837" s="22" t="n">
        <v>0</v>
      </c>
    </row>
    <row r="838" customFormat="false" ht="9.95" hidden="false" customHeight="true" outlineLevel="0" collapsed="false">
      <c r="A838" s="20" t="s">
        <v>100</v>
      </c>
      <c r="B838" s="21" t="n">
        <v>281</v>
      </c>
      <c r="C838" s="21" t="n">
        <v>157</v>
      </c>
      <c r="D838" s="21" t="n">
        <v>61</v>
      </c>
      <c r="E838" s="21" t="n">
        <v>20</v>
      </c>
      <c r="F838" s="21" t="n">
        <v>1</v>
      </c>
      <c r="G838" s="21" t="n">
        <v>1</v>
      </c>
      <c r="H838" s="21" t="n">
        <v>6</v>
      </c>
      <c r="I838" s="21" t="n">
        <v>35</v>
      </c>
      <c r="J838" s="22" t="n">
        <v>0</v>
      </c>
    </row>
    <row r="839" customFormat="false" ht="9.95" hidden="false" customHeight="true" outlineLevel="0" collapsed="false">
      <c r="A839" s="20" t="s">
        <v>101</v>
      </c>
      <c r="B839" s="21" t="n">
        <v>361</v>
      </c>
      <c r="C839" s="21" t="n">
        <v>199</v>
      </c>
      <c r="D839" s="21" t="n">
        <v>71</v>
      </c>
      <c r="E839" s="21" t="n">
        <v>40</v>
      </c>
      <c r="F839" s="21" t="n">
        <v>5</v>
      </c>
      <c r="G839" s="21" t="n">
        <v>2</v>
      </c>
      <c r="H839" s="21" t="n">
        <v>3</v>
      </c>
      <c r="I839" s="21" t="n">
        <v>41</v>
      </c>
      <c r="J839" s="22" t="n">
        <v>0</v>
      </c>
    </row>
    <row r="840" customFormat="false" ht="9.95" hidden="false" customHeight="true" outlineLevel="0" collapsed="false">
      <c r="A840" s="20" t="s">
        <v>102</v>
      </c>
      <c r="B840" s="21" t="n">
        <v>247</v>
      </c>
      <c r="C840" s="21" t="n">
        <v>143</v>
      </c>
      <c r="D840" s="21" t="n">
        <v>41</v>
      </c>
      <c r="E840" s="21" t="n">
        <v>15</v>
      </c>
      <c r="F840" s="21" t="n">
        <v>9</v>
      </c>
      <c r="G840" s="21" t="n">
        <v>4</v>
      </c>
      <c r="H840" s="21" t="n">
        <v>3</v>
      </c>
      <c r="I840" s="21" t="n">
        <v>32</v>
      </c>
      <c r="J840" s="22" t="n">
        <v>0</v>
      </c>
    </row>
    <row r="841" customFormat="false" ht="9.95" hidden="false" customHeight="true" outlineLevel="0" collapsed="false">
      <c r="A841" s="20" t="s">
        <v>103</v>
      </c>
      <c r="B841" s="21" t="n">
        <v>338</v>
      </c>
      <c r="C841" s="21" t="n">
        <v>187</v>
      </c>
      <c r="D841" s="21" t="n">
        <v>67</v>
      </c>
      <c r="E841" s="21" t="n">
        <v>23</v>
      </c>
      <c r="F841" s="21" t="n">
        <v>6</v>
      </c>
      <c r="G841" s="21" t="n">
        <v>6</v>
      </c>
      <c r="H841" s="21" t="n">
        <v>2</v>
      </c>
      <c r="I841" s="21" t="n">
        <v>47</v>
      </c>
      <c r="J841" s="22" t="n">
        <v>0</v>
      </c>
    </row>
    <row r="842" customFormat="false" ht="9.95" hidden="false" customHeight="true" outlineLevel="0" collapsed="false">
      <c r="A842" s="20" t="s">
        <v>104</v>
      </c>
      <c r="B842" s="21" t="n">
        <v>213</v>
      </c>
      <c r="C842" s="21" t="n">
        <v>128</v>
      </c>
      <c r="D842" s="21" t="n">
        <v>35</v>
      </c>
      <c r="E842" s="21" t="n">
        <v>22</v>
      </c>
      <c r="F842" s="21" t="n">
        <v>3</v>
      </c>
      <c r="G842" s="21" t="n">
        <v>1</v>
      </c>
      <c r="H842" s="21" t="n">
        <v>1</v>
      </c>
      <c r="I842" s="21" t="n">
        <v>23</v>
      </c>
      <c r="J842" s="22" t="n">
        <v>0</v>
      </c>
    </row>
    <row r="843" customFormat="false" ht="9.95" hidden="false" customHeight="true" outlineLevel="0" collapsed="false">
      <c r="A843" s="20" t="s">
        <v>105</v>
      </c>
      <c r="B843" s="21" t="n">
        <v>299</v>
      </c>
      <c r="C843" s="21" t="n">
        <v>160</v>
      </c>
      <c r="D843" s="21" t="n">
        <v>51</v>
      </c>
      <c r="E843" s="21" t="n">
        <v>27</v>
      </c>
      <c r="F843" s="21" t="n">
        <v>6</v>
      </c>
      <c r="G843" s="21" t="n">
        <v>5</v>
      </c>
      <c r="H843" s="21" t="n">
        <v>3</v>
      </c>
      <c r="I843" s="21" t="n">
        <v>47</v>
      </c>
      <c r="J843" s="22" t="n">
        <v>0</v>
      </c>
    </row>
    <row r="844" s="26" customFormat="true" ht="9.95" hidden="false" customHeight="true" outlineLevel="0" collapsed="false">
      <c r="A844" s="30" t="s">
        <v>34</v>
      </c>
      <c r="B844" s="31" t="n">
        <v>2275</v>
      </c>
      <c r="C844" s="31" t="n">
        <v>1266</v>
      </c>
      <c r="D844" s="31" t="n">
        <v>448</v>
      </c>
      <c r="E844" s="31" t="n">
        <v>176</v>
      </c>
      <c r="F844" s="31" t="n">
        <v>39</v>
      </c>
      <c r="G844" s="31" t="n">
        <v>25</v>
      </c>
      <c r="H844" s="31" t="n">
        <v>23</v>
      </c>
      <c r="I844" s="31" t="n">
        <v>298</v>
      </c>
      <c r="J844" s="32" t="n">
        <v>0</v>
      </c>
      <c r="O844" s="0"/>
      <c r="P844" s="0"/>
      <c r="Q844" s="0"/>
      <c r="R844" s="0"/>
      <c r="S844" s="0"/>
      <c r="T844" s="0"/>
      <c r="U844" s="0"/>
    </row>
    <row r="845" customFormat="false" ht="9.95" hidden="false" customHeight="true" outlineLevel="0" collapsed="false">
      <c r="A845" s="10"/>
    </row>
    <row r="846" customFormat="false" ht="68.1" hidden="false" customHeight="true" outlineLevel="0" collapsed="false">
      <c r="A846" s="39" t="s">
        <v>229</v>
      </c>
      <c r="B846" s="3" t="s">
        <v>1</v>
      </c>
      <c r="C846" s="3" t="s">
        <v>230</v>
      </c>
      <c r="D846" s="3" t="s">
        <v>231</v>
      </c>
      <c r="E846" s="3" t="s">
        <v>230</v>
      </c>
      <c r="F846" s="3" t="s">
        <v>232</v>
      </c>
      <c r="G846" s="46" t="s">
        <v>233</v>
      </c>
      <c r="H846" s="3" t="s">
        <v>231</v>
      </c>
      <c r="I846" s="3" t="s">
        <v>10</v>
      </c>
      <c r="J846" s="5" t="s">
        <v>11</v>
      </c>
    </row>
    <row r="847" customFormat="false" ht="9.95" hidden="false" customHeight="true" outlineLevel="0" collapsed="false">
      <c r="A847" s="7" t="s">
        <v>185</v>
      </c>
      <c r="B847" s="41"/>
      <c r="C847" s="8" t="s">
        <v>186</v>
      </c>
      <c r="D847" s="8" t="s">
        <v>187</v>
      </c>
      <c r="E847" s="8" t="s">
        <v>189</v>
      </c>
      <c r="F847" s="8" t="s">
        <v>18</v>
      </c>
      <c r="G847" s="48" t="s">
        <v>19</v>
      </c>
      <c r="H847" s="8" t="s">
        <v>20</v>
      </c>
      <c r="I847" s="41"/>
      <c r="J847" s="42"/>
    </row>
    <row r="848" customFormat="false" ht="9.95" hidden="false" customHeight="true" outlineLevel="0" collapsed="false">
      <c r="A848" s="43"/>
      <c r="B848" s="44"/>
      <c r="C848" s="12" t="s">
        <v>234</v>
      </c>
      <c r="D848" s="12" t="s">
        <v>235</v>
      </c>
      <c r="E848" s="12" t="s">
        <v>236</v>
      </c>
      <c r="F848" s="12" t="s">
        <v>237</v>
      </c>
      <c r="G848" s="49" t="s">
        <v>238</v>
      </c>
      <c r="H848" s="12" t="s">
        <v>239</v>
      </c>
      <c r="I848" s="44"/>
      <c r="J848" s="45"/>
    </row>
    <row r="849" customFormat="false" ht="9.95" hidden="false" customHeight="true" outlineLevel="0" collapsed="false">
      <c r="A849" s="14" t="s">
        <v>106</v>
      </c>
      <c r="B849" s="15" t="n">
        <v>325</v>
      </c>
      <c r="C849" s="15" t="n">
        <v>199</v>
      </c>
      <c r="D849" s="15" t="n">
        <v>60</v>
      </c>
      <c r="E849" s="15" t="n">
        <v>21</v>
      </c>
      <c r="F849" s="15" t="n">
        <v>9</v>
      </c>
      <c r="G849" s="50" t="n">
        <v>2</v>
      </c>
      <c r="H849" s="15" t="n">
        <v>1</v>
      </c>
      <c r="I849" s="15" t="n">
        <v>33</v>
      </c>
      <c r="J849" s="16" t="n">
        <v>0</v>
      </c>
    </row>
    <row r="850" customFormat="false" ht="9.95" hidden="false" customHeight="true" outlineLevel="0" collapsed="false">
      <c r="A850" s="20" t="s">
        <v>107</v>
      </c>
      <c r="B850" s="21" t="n">
        <v>282</v>
      </c>
      <c r="C850" s="21" t="n">
        <v>189</v>
      </c>
      <c r="D850" s="21" t="n">
        <v>50</v>
      </c>
      <c r="E850" s="21" t="n">
        <v>13</v>
      </c>
      <c r="F850" s="21" t="n">
        <v>5</v>
      </c>
      <c r="G850" s="52" t="n">
        <v>5</v>
      </c>
      <c r="H850" s="21" t="n">
        <v>2</v>
      </c>
      <c r="I850" s="21" t="n">
        <v>18</v>
      </c>
      <c r="J850" s="22" t="n">
        <v>0</v>
      </c>
    </row>
    <row r="851" s="26" customFormat="true" ht="9.95" hidden="false" customHeight="true" outlineLevel="0" collapsed="false">
      <c r="A851" s="23" t="s">
        <v>34</v>
      </c>
      <c r="B851" s="24" t="n">
        <v>607</v>
      </c>
      <c r="C851" s="24" t="n">
        <v>388</v>
      </c>
      <c r="D851" s="24" t="n">
        <v>110</v>
      </c>
      <c r="E851" s="24" t="n">
        <v>34</v>
      </c>
      <c r="F851" s="24" t="n">
        <v>14</v>
      </c>
      <c r="G851" s="51" t="n">
        <v>7</v>
      </c>
      <c r="H851" s="24" t="n">
        <v>3</v>
      </c>
      <c r="I851" s="24" t="n">
        <v>51</v>
      </c>
      <c r="J851" s="25" t="n">
        <v>0</v>
      </c>
      <c r="O851" s="0"/>
      <c r="P851" s="0"/>
      <c r="Q851" s="0"/>
      <c r="R851" s="0"/>
      <c r="S851" s="0"/>
      <c r="T851" s="0"/>
      <c r="U851" s="0"/>
    </row>
    <row r="852" customFormat="false" ht="9.95" hidden="false" customHeight="true" outlineLevel="0" collapsed="false">
      <c r="A852" s="20" t="s">
        <v>108</v>
      </c>
      <c r="B852" s="21" t="n">
        <v>165</v>
      </c>
      <c r="C852" s="21" t="n">
        <v>89</v>
      </c>
      <c r="D852" s="21" t="n">
        <v>46</v>
      </c>
      <c r="E852" s="21" t="n">
        <v>9</v>
      </c>
      <c r="F852" s="21" t="n">
        <v>6</v>
      </c>
      <c r="G852" s="52" t="n">
        <v>2</v>
      </c>
      <c r="H852" s="21" t="n">
        <v>0</v>
      </c>
      <c r="I852" s="21" t="n">
        <v>13</v>
      </c>
      <c r="J852" s="22" t="n">
        <v>0</v>
      </c>
    </row>
    <row r="853" customFormat="false" ht="9.95" hidden="false" customHeight="true" outlineLevel="0" collapsed="false">
      <c r="A853" s="20" t="s">
        <v>109</v>
      </c>
      <c r="B853" s="21" t="n">
        <v>207</v>
      </c>
      <c r="C853" s="21" t="n">
        <v>112</v>
      </c>
      <c r="D853" s="21" t="n">
        <v>53</v>
      </c>
      <c r="E853" s="21" t="n">
        <v>11</v>
      </c>
      <c r="F853" s="21" t="n">
        <v>3</v>
      </c>
      <c r="G853" s="52" t="n">
        <v>2</v>
      </c>
      <c r="H853" s="21" t="n">
        <v>3</v>
      </c>
      <c r="I853" s="21" t="n">
        <v>23</v>
      </c>
      <c r="J853" s="22" t="n">
        <v>0</v>
      </c>
    </row>
    <row r="854" customFormat="false" ht="9.95" hidden="false" customHeight="true" outlineLevel="0" collapsed="false">
      <c r="A854" s="20" t="s">
        <v>110</v>
      </c>
      <c r="B854" s="21" t="n">
        <v>160</v>
      </c>
      <c r="C854" s="21" t="n">
        <v>90</v>
      </c>
      <c r="D854" s="21" t="n">
        <v>36</v>
      </c>
      <c r="E854" s="21" t="n">
        <v>10</v>
      </c>
      <c r="F854" s="21" t="n">
        <v>4</v>
      </c>
      <c r="G854" s="52" t="n">
        <v>1</v>
      </c>
      <c r="H854" s="21" t="n">
        <v>0</v>
      </c>
      <c r="I854" s="21" t="n">
        <v>19</v>
      </c>
      <c r="J854" s="22" t="n">
        <v>0</v>
      </c>
    </row>
    <row r="855" customFormat="false" ht="9.95" hidden="false" customHeight="true" outlineLevel="0" collapsed="false">
      <c r="A855" s="20" t="s">
        <v>111</v>
      </c>
      <c r="B855" s="21" t="n">
        <v>306</v>
      </c>
      <c r="C855" s="21" t="n">
        <v>173</v>
      </c>
      <c r="D855" s="21" t="n">
        <v>82</v>
      </c>
      <c r="E855" s="21" t="n">
        <v>23</v>
      </c>
      <c r="F855" s="21" t="n">
        <v>3</v>
      </c>
      <c r="G855" s="52" t="n">
        <v>1</v>
      </c>
      <c r="H855" s="21" t="n">
        <v>0</v>
      </c>
      <c r="I855" s="21" t="n">
        <v>24</v>
      </c>
      <c r="J855" s="22" t="n">
        <v>0</v>
      </c>
    </row>
    <row r="856" customFormat="false" ht="9.95" hidden="false" customHeight="true" outlineLevel="0" collapsed="false">
      <c r="A856" s="20" t="s">
        <v>112</v>
      </c>
      <c r="B856" s="21" t="n">
        <v>279</v>
      </c>
      <c r="C856" s="21" t="n">
        <v>191</v>
      </c>
      <c r="D856" s="21" t="n">
        <v>51</v>
      </c>
      <c r="E856" s="21" t="n">
        <v>9</v>
      </c>
      <c r="F856" s="21" t="n">
        <v>0</v>
      </c>
      <c r="G856" s="52" t="n">
        <v>2</v>
      </c>
      <c r="H856" s="21" t="n">
        <v>0</v>
      </c>
      <c r="I856" s="21" t="n">
        <v>26</v>
      </c>
      <c r="J856" s="22" t="n">
        <v>0</v>
      </c>
    </row>
    <row r="857" s="26" customFormat="true" ht="9.95" hidden="false" customHeight="true" outlineLevel="0" collapsed="false">
      <c r="A857" s="23" t="s">
        <v>63</v>
      </c>
      <c r="B857" s="24" t="n">
        <v>1117</v>
      </c>
      <c r="C857" s="24" t="n">
        <v>655</v>
      </c>
      <c r="D857" s="24" t="n">
        <v>268</v>
      </c>
      <c r="E857" s="24" t="n">
        <v>62</v>
      </c>
      <c r="F857" s="24" t="n">
        <v>16</v>
      </c>
      <c r="G857" s="51" t="n">
        <v>8</v>
      </c>
      <c r="H857" s="24" t="n">
        <v>3</v>
      </c>
      <c r="I857" s="24" t="n">
        <v>105</v>
      </c>
      <c r="J857" s="25" t="n">
        <v>0</v>
      </c>
      <c r="O857" s="0"/>
      <c r="P857" s="0"/>
      <c r="Q857" s="0"/>
      <c r="R857" s="0"/>
      <c r="S857" s="0"/>
      <c r="T857" s="0"/>
      <c r="U857" s="0"/>
    </row>
    <row r="858" customFormat="false" ht="9.95" hidden="false" customHeight="true" outlineLevel="0" collapsed="false">
      <c r="A858" s="20" t="s">
        <v>113</v>
      </c>
      <c r="B858" s="21" t="n">
        <v>291</v>
      </c>
      <c r="C858" s="21" t="n">
        <v>133</v>
      </c>
      <c r="D858" s="21" t="n">
        <v>88</v>
      </c>
      <c r="E858" s="21" t="n">
        <v>11</v>
      </c>
      <c r="F858" s="21" t="n">
        <v>5</v>
      </c>
      <c r="G858" s="52" t="n">
        <v>3</v>
      </c>
      <c r="H858" s="21" t="n">
        <v>4</v>
      </c>
      <c r="I858" s="21" t="n">
        <v>47</v>
      </c>
      <c r="J858" s="22" t="n">
        <v>0</v>
      </c>
    </row>
    <row r="859" customFormat="false" ht="9.95" hidden="false" customHeight="true" outlineLevel="0" collapsed="false">
      <c r="A859" s="20" t="s">
        <v>114</v>
      </c>
      <c r="B859" s="21" t="n">
        <v>151</v>
      </c>
      <c r="C859" s="21" t="n">
        <v>66</v>
      </c>
      <c r="D859" s="21" t="n">
        <v>49</v>
      </c>
      <c r="E859" s="21" t="n">
        <v>11</v>
      </c>
      <c r="F859" s="21" t="n">
        <v>4</v>
      </c>
      <c r="G859" s="52" t="n">
        <v>1</v>
      </c>
      <c r="H859" s="21" t="n">
        <v>0</v>
      </c>
      <c r="I859" s="21" t="n">
        <v>20</v>
      </c>
      <c r="J859" s="22" t="n">
        <v>0</v>
      </c>
    </row>
    <row r="860" customFormat="false" ht="9.95" hidden="false" customHeight="true" outlineLevel="0" collapsed="false">
      <c r="A860" s="20" t="s">
        <v>115</v>
      </c>
      <c r="B860" s="21" t="n">
        <v>191</v>
      </c>
      <c r="C860" s="21" t="n">
        <v>110</v>
      </c>
      <c r="D860" s="21" t="n">
        <v>55</v>
      </c>
      <c r="E860" s="21" t="n">
        <v>11</v>
      </c>
      <c r="F860" s="21" t="n">
        <v>2</v>
      </c>
      <c r="G860" s="52" t="n">
        <v>0</v>
      </c>
      <c r="H860" s="21" t="n">
        <v>1</v>
      </c>
      <c r="I860" s="21" t="n">
        <v>12</v>
      </c>
      <c r="J860" s="22" t="n">
        <v>0</v>
      </c>
    </row>
    <row r="861" customFormat="false" ht="9.95" hidden="false" customHeight="true" outlineLevel="0" collapsed="false">
      <c r="A861" s="20" t="s">
        <v>116</v>
      </c>
      <c r="B861" s="21" t="n">
        <v>258</v>
      </c>
      <c r="C861" s="21" t="n">
        <v>168</v>
      </c>
      <c r="D861" s="21" t="n">
        <v>55</v>
      </c>
      <c r="E861" s="21" t="n">
        <v>15</v>
      </c>
      <c r="F861" s="21" t="n">
        <v>0</v>
      </c>
      <c r="G861" s="52" t="n">
        <v>1</v>
      </c>
      <c r="H861" s="21" t="n">
        <v>0</v>
      </c>
      <c r="I861" s="21" t="n">
        <v>19</v>
      </c>
      <c r="J861" s="22" t="n">
        <v>0</v>
      </c>
    </row>
    <row r="862" customFormat="false" ht="9.95" hidden="false" customHeight="true" outlineLevel="0" collapsed="false">
      <c r="A862" s="20" t="s">
        <v>117</v>
      </c>
      <c r="B862" s="21" t="n">
        <v>311</v>
      </c>
      <c r="C862" s="21" t="n">
        <v>212</v>
      </c>
      <c r="D862" s="21" t="n">
        <v>53</v>
      </c>
      <c r="E862" s="21" t="n">
        <v>15</v>
      </c>
      <c r="F862" s="21" t="n">
        <v>5</v>
      </c>
      <c r="G862" s="52" t="n">
        <v>1</v>
      </c>
      <c r="H862" s="21" t="n">
        <v>1</v>
      </c>
      <c r="I862" s="21" t="n">
        <v>24</v>
      </c>
      <c r="J862" s="22" t="n">
        <v>0</v>
      </c>
    </row>
    <row r="863" s="26" customFormat="true" ht="9.95" hidden="false" customHeight="true" outlineLevel="0" collapsed="false">
      <c r="A863" s="23" t="s">
        <v>68</v>
      </c>
      <c r="B863" s="24" t="n">
        <v>1202</v>
      </c>
      <c r="C863" s="24" t="n">
        <v>689</v>
      </c>
      <c r="D863" s="24" t="n">
        <v>300</v>
      </c>
      <c r="E863" s="24" t="n">
        <v>63</v>
      </c>
      <c r="F863" s="24" t="n">
        <v>16</v>
      </c>
      <c r="G863" s="51" t="n">
        <v>6</v>
      </c>
      <c r="H863" s="24" t="n">
        <v>6</v>
      </c>
      <c r="I863" s="24" t="n">
        <v>122</v>
      </c>
      <c r="J863" s="25" t="n">
        <v>0</v>
      </c>
      <c r="O863" s="0"/>
      <c r="P863" s="0"/>
      <c r="Q863" s="0"/>
      <c r="R863" s="0"/>
      <c r="S863" s="0"/>
      <c r="T863" s="0"/>
      <c r="U863" s="0"/>
    </row>
    <row r="864" customFormat="false" ht="9.95" hidden="false" customHeight="true" outlineLevel="0" collapsed="false">
      <c r="A864" s="20" t="s">
        <v>118</v>
      </c>
      <c r="B864" s="21" t="n">
        <v>165</v>
      </c>
      <c r="C864" s="21" t="n">
        <v>83</v>
      </c>
      <c r="D864" s="21" t="n">
        <v>51</v>
      </c>
      <c r="E864" s="21" t="n">
        <v>12</v>
      </c>
      <c r="F864" s="21" t="n">
        <v>4</v>
      </c>
      <c r="G864" s="52" t="n">
        <v>2</v>
      </c>
      <c r="H864" s="21" t="n">
        <v>0</v>
      </c>
      <c r="I864" s="21" t="n">
        <v>13</v>
      </c>
      <c r="J864" s="22" t="n">
        <v>0</v>
      </c>
    </row>
    <row r="865" customFormat="false" ht="9.95" hidden="false" customHeight="true" outlineLevel="0" collapsed="false">
      <c r="A865" s="20" t="s">
        <v>119</v>
      </c>
      <c r="B865" s="21" t="n">
        <v>190</v>
      </c>
      <c r="C865" s="21" t="n">
        <v>90</v>
      </c>
      <c r="D865" s="21" t="n">
        <v>55</v>
      </c>
      <c r="E865" s="21" t="n">
        <v>14</v>
      </c>
      <c r="F865" s="21" t="n">
        <v>4</v>
      </c>
      <c r="G865" s="52" t="n">
        <v>1</v>
      </c>
      <c r="H865" s="21" t="n">
        <v>2</v>
      </c>
      <c r="I865" s="21" t="n">
        <v>24</v>
      </c>
      <c r="J865" s="22" t="n">
        <v>0</v>
      </c>
    </row>
    <row r="866" customFormat="false" ht="9.95" hidden="false" customHeight="true" outlineLevel="0" collapsed="false">
      <c r="A866" s="20" t="s">
        <v>120</v>
      </c>
      <c r="B866" s="21" t="n">
        <v>142</v>
      </c>
      <c r="C866" s="21" t="n">
        <v>89</v>
      </c>
      <c r="D866" s="21" t="n">
        <v>26</v>
      </c>
      <c r="E866" s="21" t="n">
        <v>8</v>
      </c>
      <c r="F866" s="21" t="n">
        <v>2</v>
      </c>
      <c r="G866" s="52" t="n">
        <v>4</v>
      </c>
      <c r="H866" s="21" t="n">
        <v>0</v>
      </c>
      <c r="I866" s="21" t="n">
        <v>13</v>
      </c>
      <c r="J866" s="22" t="n">
        <v>0</v>
      </c>
    </row>
    <row r="867" customFormat="false" ht="9.95" hidden="false" customHeight="true" outlineLevel="0" collapsed="false">
      <c r="A867" s="20" t="s">
        <v>121</v>
      </c>
      <c r="B867" s="21" t="n">
        <v>154</v>
      </c>
      <c r="C867" s="21" t="n">
        <v>48</v>
      </c>
      <c r="D867" s="21" t="n">
        <v>58</v>
      </c>
      <c r="E867" s="21" t="n">
        <v>11</v>
      </c>
      <c r="F867" s="21" t="n">
        <v>5</v>
      </c>
      <c r="G867" s="52" t="n">
        <v>0</v>
      </c>
      <c r="H867" s="21" t="n">
        <v>1</v>
      </c>
      <c r="I867" s="21" t="n">
        <v>31</v>
      </c>
      <c r="J867" s="22" t="n">
        <v>0</v>
      </c>
    </row>
    <row r="868" customFormat="false" ht="9.95" hidden="false" customHeight="true" outlineLevel="0" collapsed="false">
      <c r="A868" s="20" t="s">
        <v>122</v>
      </c>
      <c r="B868" s="21" t="n">
        <v>69</v>
      </c>
      <c r="C868" s="21" t="n">
        <v>36</v>
      </c>
      <c r="D868" s="21" t="n">
        <v>11</v>
      </c>
      <c r="E868" s="21" t="n">
        <v>5</v>
      </c>
      <c r="F868" s="21" t="n">
        <v>3</v>
      </c>
      <c r="G868" s="52" t="n">
        <v>1</v>
      </c>
      <c r="H868" s="21" t="n">
        <v>0</v>
      </c>
      <c r="I868" s="21" t="n">
        <v>13</v>
      </c>
      <c r="J868" s="22" t="n">
        <v>0</v>
      </c>
    </row>
    <row r="869" s="26" customFormat="true" ht="9.95" hidden="false" customHeight="true" outlineLevel="0" collapsed="false">
      <c r="A869" s="23" t="s">
        <v>73</v>
      </c>
      <c r="B869" s="24" t="n">
        <v>720</v>
      </c>
      <c r="C869" s="24" t="n">
        <v>346</v>
      </c>
      <c r="D869" s="24" t="n">
        <v>201</v>
      </c>
      <c r="E869" s="24" t="n">
        <v>50</v>
      </c>
      <c r="F869" s="24" t="n">
        <v>18</v>
      </c>
      <c r="G869" s="51" t="n">
        <v>8</v>
      </c>
      <c r="H869" s="24" t="n">
        <v>3</v>
      </c>
      <c r="I869" s="24" t="n">
        <v>94</v>
      </c>
      <c r="J869" s="25" t="n">
        <v>0</v>
      </c>
      <c r="O869" s="0"/>
      <c r="P869" s="0"/>
      <c r="Q869" s="0"/>
      <c r="R869" s="0"/>
      <c r="S869" s="0"/>
      <c r="T869" s="0"/>
      <c r="U869" s="0"/>
    </row>
    <row r="870" customFormat="false" ht="9.95" hidden="false" customHeight="true" outlineLevel="0" collapsed="false">
      <c r="A870" s="20" t="s">
        <v>123</v>
      </c>
      <c r="B870" s="21" t="n">
        <v>342</v>
      </c>
      <c r="C870" s="21" t="n">
        <v>209</v>
      </c>
      <c r="D870" s="21" t="n">
        <v>78</v>
      </c>
      <c r="E870" s="21" t="n">
        <v>16</v>
      </c>
      <c r="F870" s="21" t="n">
        <v>4</v>
      </c>
      <c r="G870" s="52" t="n">
        <v>4</v>
      </c>
      <c r="H870" s="21" t="n">
        <v>2</v>
      </c>
      <c r="I870" s="21" t="n">
        <v>29</v>
      </c>
      <c r="J870" s="22" t="n">
        <v>0</v>
      </c>
    </row>
    <row r="871" customFormat="false" ht="9.95" hidden="false" customHeight="true" outlineLevel="0" collapsed="false">
      <c r="A871" s="20" t="s">
        <v>124</v>
      </c>
      <c r="B871" s="21" t="n">
        <v>388</v>
      </c>
      <c r="C871" s="21" t="n">
        <v>256</v>
      </c>
      <c r="D871" s="21" t="n">
        <v>72</v>
      </c>
      <c r="E871" s="21" t="n">
        <v>25</v>
      </c>
      <c r="F871" s="21" t="n">
        <v>2</v>
      </c>
      <c r="G871" s="52" t="n">
        <v>5</v>
      </c>
      <c r="H871" s="21" t="n">
        <v>0</v>
      </c>
      <c r="I871" s="21" t="n">
        <v>28</v>
      </c>
      <c r="J871" s="22" t="n">
        <v>0</v>
      </c>
    </row>
    <row r="872" customFormat="false" ht="9.95" hidden="false" customHeight="true" outlineLevel="0" collapsed="false">
      <c r="A872" s="20" t="s">
        <v>125</v>
      </c>
      <c r="B872" s="21" t="n">
        <v>225</v>
      </c>
      <c r="C872" s="21" t="n">
        <v>121</v>
      </c>
      <c r="D872" s="21" t="n">
        <v>59</v>
      </c>
      <c r="E872" s="21" t="n">
        <v>10</v>
      </c>
      <c r="F872" s="21" t="n">
        <v>4</v>
      </c>
      <c r="G872" s="52" t="n">
        <v>0</v>
      </c>
      <c r="H872" s="21" t="n">
        <v>6</v>
      </c>
      <c r="I872" s="21" t="n">
        <v>25</v>
      </c>
      <c r="J872" s="22" t="n">
        <v>0</v>
      </c>
    </row>
    <row r="873" customFormat="false" ht="9.95" hidden="false" customHeight="true" outlineLevel="0" collapsed="false">
      <c r="A873" s="20" t="s">
        <v>126</v>
      </c>
      <c r="B873" s="21" t="n">
        <v>315</v>
      </c>
      <c r="C873" s="21" t="n">
        <v>207</v>
      </c>
      <c r="D873" s="21" t="n">
        <v>57</v>
      </c>
      <c r="E873" s="21" t="n">
        <v>18</v>
      </c>
      <c r="F873" s="21" t="n">
        <v>3</v>
      </c>
      <c r="G873" s="52" t="n">
        <v>4</v>
      </c>
      <c r="H873" s="21" t="n">
        <v>0</v>
      </c>
      <c r="I873" s="21" t="n">
        <v>26</v>
      </c>
      <c r="J873" s="22" t="n">
        <v>0</v>
      </c>
    </row>
    <row r="874" customFormat="false" ht="9.95" hidden="false" customHeight="true" outlineLevel="0" collapsed="false">
      <c r="A874" s="20" t="s">
        <v>127</v>
      </c>
      <c r="B874" s="21" t="n">
        <v>468</v>
      </c>
      <c r="C874" s="21" t="n">
        <v>291</v>
      </c>
      <c r="D874" s="21" t="n">
        <v>97</v>
      </c>
      <c r="E874" s="21" t="n">
        <v>29</v>
      </c>
      <c r="F874" s="21" t="n">
        <v>7</v>
      </c>
      <c r="G874" s="52" t="n">
        <v>1</v>
      </c>
      <c r="H874" s="21" t="n">
        <v>0</v>
      </c>
      <c r="I874" s="21" t="n">
        <v>43</v>
      </c>
      <c r="J874" s="22" t="n">
        <v>0</v>
      </c>
    </row>
    <row r="875" s="26" customFormat="true" ht="9.95" hidden="false" customHeight="true" outlineLevel="0" collapsed="false">
      <c r="A875" s="23" t="s">
        <v>78</v>
      </c>
      <c r="B875" s="24" t="n">
        <v>1738</v>
      </c>
      <c r="C875" s="24" t="n">
        <v>1084</v>
      </c>
      <c r="D875" s="24" t="n">
        <v>363</v>
      </c>
      <c r="E875" s="24" t="n">
        <v>98</v>
      </c>
      <c r="F875" s="24" t="n">
        <v>20</v>
      </c>
      <c r="G875" s="51" t="n">
        <v>14</v>
      </c>
      <c r="H875" s="24" t="n">
        <v>8</v>
      </c>
      <c r="I875" s="24" t="n">
        <v>151</v>
      </c>
      <c r="J875" s="25" t="n">
        <v>0</v>
      </c>
      <c r="O875" s="0"/>
      <c r="P875" s="0"/>
      <c r="Q875" s="0"/>
      <c r="R875" s="0"/>
      <c r="S875" s="0"/>
      <c r="T875" s="0"/>
      <c r="U875" s="0"/>
    </row>
    <row r="876" customFormat="false" ht="9.95" hidden="false" customHeight="true" outlineLevel="0" collapsed="false">
      <c r="A876" s="20" t="s">
        <v>128</v>
      </c>
      <c r="B876" s="21" t="n">
        <v>284</v>
      </c>
      <c r="C876" s="21" t="n">
        <v>170</v>
      </c>
      <c r="D876" s="21" t="n">
        <v>60</v>
      </c>
      <c r="E876" s="21" t="n">
        <v>12</v>
      </c>
      <c r="F876" s="21" t="n">
        <v>3</v>
      </c>
      <c r="G876" s="52" t="n">
        <v>0</v>
      </c>
      <c r="H876" s="21" t="n">
        <v>1</v>
      </c>
      <c r="I876" s="21" t="n">
        <v>38</v>
      </c>
      <c r="J876" s="22" t="n">
        <v>0</v>
      </c>
    </row>
    <row r="877" customFormat="false" ht="9.95" hidden="false" customHeight="true" outlineLevel="0" collapsed="false">
      <c r="A877" s="20" t="s">
        <v>129</v>
      </c>
      <c r="B877" s="21" t="n">
        <v>323</v>
      </c>
      <c r="C877" s="21" t="n">
        <v>195</v>
      </c>
      <c r="D877" s="21" t="n">
        <v>56</v>
      </c>
      <c r="E877" s="21" t="n">
        <v>23</v>
      </c>
      <c r="F877" s="21" t="n">
        <v>5</v>
      </c>
      <c r="G877" s="52" t="n">
        <v>7</v>
      </c>
      <c r="H877" s="21" t="n">
        <v>6</v>
      </c>
      <c r="I877" s="21" t="n">
        <v>31</v>
      </c>
      <c r="J877" s="22" t="n">
        <v>0</v>
      </c>
    </row>
    <row r="878" customFormat="false" ht="9.95" hidden="false" customHeight="true" outlineLevel="0" collapsed="false">
      <c r="A878" s="27" t="s">
        <v>130</v>
      </c>
      <c r="B878" s="28" t="n">
        <v>248</v>
      </c>
      <c r="C878" s="28" t="n">
        <v>124</v>
      </c>
      <c r="D878" s="28" t="n">
        <v>70</v>
      </c>
      <c r="E878" s="28" t="n">
        <v>19</v>
      </c>
      <c r="F878" s="28" t="n">
        <v>2</v>
      </c>
      <c r="G878" s="54" t="n">
        <v>2</v>
      </c>
      <c r="H878" s="28" t="n">
        <v>1</v>
      </c>
      <c r="I878" s="28" t="n">
        <v>30</v>
      </c>
      <c r="J878" s="29" t="n">
        <v>0</v>
      </c>
    </row>
    <row r="879" customFormat="false" ht="9.95" hidden="false" customHeight="true" outlineLevel="0" collapsed="false">
      <c r="A879" s="20" t="s">
        <v>131</v>
      </c>
      <c r="B879" s="21" t="n">
        <v>245</v>
      </c>
      <c r="C879" s="21" t="n">
        <v>152</v>
      </c>
      <c r="D879" s="21" t="n">
        <v>49</v>
      </c>
      <c r="E879" s="21" t="n">
        <v>18</v>
      </c>
      <c r="F879" s="21" t="n">
        <v>3</v>
      </c>
      <c r="G879" s="52" t="n">
        <v>2</v>
      </c>
      <c r="H879" s="21" t="n">
        <v>0</v>
      </c>
      <c r="I879" s="21" t="n">
        <v>21</v>
      </c>
      <c r="J879" s="22" t="n">
        <v>0</v>
      </c>
    </row>
    <row r="880" customFormat="false" ht="9.95" hidden="false" customHeight="true" outlineLevel="0" collapsed="false">
      <c r="A880" s="20" t="s">
        <v>132</v>
      </c>
      <c r="B880" s="21" t="n">
        <v>427</v>
      </c>
      <c r="C880" s="21" t="n">
        <v>246</v>
      </c>
      <c r="D880" s="21" t="n">
        <v>106</v>
      </c>
      <c r="E880" s="21" t="n">
        <v>20</v>
      </c>
      <c r="F880" s="21" t="n">
        <v>5</v>
      </c>
      <c r="G880" s="52" t="n">
        <v>3</v>
      </c>
      <c r="H880" s="21" t="n">
        <v>3</v>
      </c>
      <c r="I880" s="21" t="n">
        <v>44</v>
      </c>
      <c r="J880" s="22" t="n">
        <v>0</v>
      </c>
    </row>
    <row r="881" s="26" customFormat="true" ht="9.95" hidden="false" customHeight="true" outlineLevel="0" collapsed="false">
      <c r="A881" s="23" t="s">
        <v>133</v>
      </c>
      <c r="B881" s="24" t="n">
        <v>1527</v>
      </c>
      <c r="C881" s="24" t="n">
        <v>887</v>
      </c>
      <c r="D881" s="24" t="n">
        <v>341</v>
      </c>
      <c r="E881" s="24" t="n">
        <v>92</v>
      </c>
      <c r="F881" s="24" t="n">
        <v>18</v>
      </c>
      <c r="G881" s="51" t="n">
        <v>14</v>
      </c>
      <c r="H881" s="24" t="n">
        <v>11</v>
      </c>
      <c r="I881" s="24" t="n">
        <v>164</v>
      </c>
      <c r="J881" s="25" t="n">
        <v>0</v>
      </c>
      <c r="O881" s="0"/>
      <c r="P881" s="0"/>
      <c r="Q881" s="0"/>
      <c r="R881" s="0"/>
      <c r="S881" s="0"/>
      <c r="T881" s="0"/>
      <c r="U881" s="0"/>
    </row>
    <row r="882" customFormat="false" ht="9.95" hidden="false" customHeight="true" outlineLevel="0" collapsed="false">
      <c r="A882" s="20" t="s">
        <v>134</v>
      </c>
      <c r="B882" s="21" t="n">
        <v>126</v>
      </c>
      <c r="C882" s="21" t="n">
        <v>46</v>
      </c>
      <c r="D882" s="21" t="n">
        <v>47</v>
      </c>
      <c r="E882" s="21" t="n">
        <v>11</v>
      </c>
      <c r="F882" s="21" t="n">
        <v>1</v>
      </c>
      <c r="G882" s="52" t="n">
        <v>2</v>
      </c>
      <c r="H882" s="21" t="n">
        <v>0</v>
      </c>
      <c r="I882" s="21" t="n">
        <v>19</v>
      </c>
      <c r="J882" s="22" t="n">
        <v>0</v>
      </c>
    </row>
    <row r="883" customFormat="false" ht="9.95" hidden="false" customHeight="true" outlineLevel="0" collapsed="false">
      <c r="A883" s="20" t="s">
        <v>135</v>
      </c>
      <c r="B883" s="21" t="n">
        <v>98</v>
      </c>
      <c r="C883" s="21" t="n">
        <v>45</v>
      </c>
      <c r="D883" s="21" t="n">
        <v>34</v>
      </c>
      <c r="E883" s="21" t="n">
        <v>3</v>
      </c>
      <c r="F883" s="21" t="n">
        <v>0</v>
      </c>
      <c r="G883" s="52" t="n">
        <v>2</v>
      </c>
      <c r="H883" s="21" t="n">
        <v>2</v>
      </c>
      <c r="I883" s="21" t="n">
        <v>12</v>
      </c>
      <c r="J883" s="22" t="n">
        <v>0</v>
      </c>
    </row>
    <row r="884" customFormat="false" ht="9.95" hidden="false" customHeight="true" outlineLevel="0" collapsed="false">
      <c r="A884" s="20" t="s">
        <v>136</v>
      </c>
      <c r="B884" s="21" t="n">
        <v>46</v>
      </c>
      <c r="C884" s="21" t="n">
        <v>22</v>
      </c>
      <c r="D884" s="21" t="n">
        <v>15</v>
      </c>
      <c r="E884" s="21" t="n">
        <v>2</v>
      </c>
      <c r="F884" s="21" t="n">
        <v>1</v>
      </c>
      <c r="G884" s="52" t="n">
        <v>0</v>
      </c>
      <c r="H884" s="21" t="n">
        <v>0</v>
      </c>
      <c r="I884" s="21" t="n">
        <v>6</v>
      </c>
      <c r="J884" s="22" t="n">
        <v>0</v>
      </c>
    </row>
    <row r="885" customFormat="false" ht="9.95" hidden="false" customHeight="true" outlineLevel="0" collapsed="false">
      <c r="A885" s="20" t="s">
        <v>137</v>
      </c>
      <c r="B885" s="21" t="n">
        <v>390</v>
      </c>
      <c r="C885" s="21" t="n">
        <v>204</v>
      </c>
      <c r="D885" s="21" t="n">
        <v>114</v>
      </c>
      <c r="E885" s="21" t="n">
        <v>18</v>
      </c>
      <c r="F885" s="21" t="n">
        <v>3</v>
      </c>
      <c r="G885" s="52" t="n">
        <v>0</v>
      </c>
      <c r="H885" s="21" t="n">
        <v>5</v>
      </c>
      <c r="I885" s="21" t="n">
        <v>46</v>
      </c>
      <c r="J885" s="22" t="n">
        <v>0</v>
      </c>
    </row>
    <row r="886" customFormat="false" ht="9.95" hidden="false" customHeight="true" outlineLevel="0" collapsed="false">
      <c r="A886" s="20" t="s">
        <v>138</v>
      </c>
      <c r="B886" s="21" t="n">
        <v>405</v>
      </c>
      <c r="C886" s="21" t="n">
        <v>190</v>
      </c>
      <c r="D886" s="21" t="n">
        <v>95</v>
      </c>
      <c r="E886" s="21" t="n">
        <v>19</v>
      </c>
      <c r="F886" s="21" t="n">
        <v>2</v>
      </c>
      <c r="G886" s="52" t="n">
        <v>2</v>
      </c>
      <c r="H886" s="21" t="n">
        <v>0</v>
      </c>
      <c r="I886" s="21" t="n">
        <v>97</v>
      </c>
      <c r="J886" s="22" t="n">
        <v>0</v>
      </c>
    </row>
    <row r="887" s="26" customFormat="true" ht="9.95" hidden="false" customHeight="true" outlineLevel="0" collapsed="false">
      <c r="A887" s="23" t="s">
        <v>139</v>
      </c>
      <c r="B887" s="24" t="n">
        <v>1065</v>
      </c>
      <c r="C887" s="24" t="n">
        <v>507</v>
      </c>
      <c r="D887" s="24" t="n">
        <v>305</v>
      </c>
      <c r="E887" s="24" t="n">
        <v>53</v>
      </c>
      <c r="F887" s="24" t="n">
        <v>7</v>
      </c>
      <c r="G887" s="51" t="n">
        <v>6</v>
      </c>
      <c r="H887" s="24" t="n">
        <v>7</v>
      </c>
      <c r="I887" s="24" t="n">
        <v>180</v>
      </c>
      <c r="J887" s="25" t="n">
        <v>0</v>
      </c>
      <c r="O887" s="0"/>
      <c r="P887" s="0"/>
      <c r="Q887" s="0"/>
      <c r="R887" s="0"/>
      <c r="S887" s="0"/>
      <c r="T887" s="0"/>
      <c r="U887" s="0"/>
    </row>
    <row r="888" s="26" customFormat="true" ht="9.95" hidden="false" customHeight="true" outlineLevel="0" collapsed="false">
      <c r="A888" s="23" t="s">
        <v>79</v>
      </c>
      <c r="B888" s="24" t="n">
        <v>7369</v>
      </c>
      <c r="C888" s="24" t="n">
        <v>4168</v>
      </c>
      <c r="D888" s="24" t="n">
        <v>1778</v>
      </c>
      <c r="E888" s="24" t="n">
        <v>418</v>
      </c>
      <c r="F888" s="24" t="n">
        <v>95</v>
      </c>
      <c r="G888" s="51" t="n">
        <v>56</v>
      </c>
      <c r="H888" s="24" t="n">
        <v>38</v>
      </c>
      <c r="I888" s="24" t="n">
        <v>816</v>
      </c>
      <c r="J888" s="25" t="n">
        <v>0</v>
      </c>
      <c r="O888" s="0"/>
      <c r="P888" s="0"/>
      <c r="Q888" s="0"/>
      <c r="R888" s="0"/>
      <c r="S888" s="0"/>
      <c r="T888" s="0"/>
      <c r="U888" s="0"/>
    </row>
    <row r="889" customFormat="false" ht="9.95" hidden="false" customHeight="true" outlineLevel="0" collapsed="false">
      <c r="A889" s="20" t="s">
        <v>140</v>
      </c>
      <c r="B889" s="21" t="n">
        <v>242</v>
      </c>
      <c r="C889" s="21" t="n">
        <v>167</v>
      </c>
      <c r="D889" s="21" t="n">
        <v>34</v>
      </c>
      <c r="E889" s="21" t="n">
        <v>23</v>
      </c>
      <c r="F889" s="21" t="n">
        <v>2</v>
      </c>
      <c r="G889" s="52" t="n">
        <v>1</v>
      </c>
      <c r="H889" s="21" t="n">
        <v>1</v>
      </c>
      <c r="I889" s="21" t="n">
        <v>14</v>
      </c>
      <c r="J889" s="22" t="n">
        <v>0</v>
      </c>
    </row>
    <row r="890" customFormat="false" ht="9.95" hidden="false" customHeight="true" outlineLevel="0" collapsed="false">
      <c r="A890" s="20" t="s">
        <v>141</v>
      </c>
      <c r="B890" s="21" t="n">
        <v>256</v>
      </c>
      <c r="C890" s="21" t="n">
        <v>160</v>
      </c>
      <c r="D890" s="21" t="n">
        <v>42</v>
      </c>
      <c r="E890" s="21" t="n">
        <v>18</v>
      </c>
      <c r="F890" s="21" t="n">
        <v>1</v>
      </c>
      <c r="G890" s="52" t="n">
        <v>3</v>
      </c>
      <c r="H890" s="21" t="n">
        <v>0</v>
      </c>
      <c r="I890" s="21" t="n">
        <v>32</v>
      </c>
      <c r="J890" s="22" t="n">
        <v>0</v>
      </c>
    </row>
    <row r="891" s="26" customFormat="true" ht="9.95" hidden="false" customHeight="true" outlineLevel="0" collapsed="false">
      <c r="A891" s="23" t="s">
        <v>34</v>
      </c>
      <c r="B891" s="24" t="n">
        <v>498</v>
      </c>
      <c r="C891" s="24" t="n">
        <v>327</v>
      </c>
      <c r="D891" s="24" t="n">
        <v>76</v>
      </c>
      <c r="E891" s="24" t="n">
        <v>41</v>
      </c>
      <c r="F891" s="24" t="n">
        <v>3</v>
      </c>
      <c r="G891" s="51" t="n">
        <v>4</v>
      </c>
      <c r="H891" s="24" t="n">
        <v>1</v>
      </c>
      <c r="I891" s="24" t="n">
        <v>46</v>
      </c>
      <c r="J891" s="25" t="n">
        <v>0</v>
      </c>
      <c r="O891" s="0"/>
      <c r="P891" s="0"/>
      <c r="Q891" s="0"/>
      <c r="R891" s="0"/>
      <c r="S891" s="0"/>
      <c r="T891" s="0"/>
      <c r="U891" s="0"/>
    </row>
    <row r="892" customFormat="false" ht="9.95" hidden="false" customHeight="true" outlineLevel="0" collapsed="false">
      <c r="A892" s="20" t="s">
        <v>142</v>
      </c>
      <c r="B892" s="21" t="n">
        <v>360</v>
      </c>
      <c r="C892" s="21" t="n">
        <v>234</v>
      </c>
      <c r="D892" s="21" t="n">
        <v>72</v>
      </c>
      <c r="E892" s="21" t="n">
        <v>9</v>
      </c>
      <c r="F892" s="21" t="n">
        <v>7</v>
      </c>
      <c r="G892" s="52" t="n">
        <v>2</v>
      </c>
      <c r="H892" s="21" t="n">
        <v>3</v>
      </c>
      <c r="I892" s="21" t="n">
        <v>33</v>
      </c>
      <c r="J892" s="22" t="n">
        <v>0</v>
      </c>
    </row>
    <row r="893" s="26" customFormat="true" ht="9.95" hidden="false" customHeight="true" outlineLevel="0" collapsed="false">
      <c r="A893" s="23" t="s">
        <v>34</v>
      </c>
      <c r="B893" s="24" t="n">
        <v>360</v>
      </c>
      <c r="C893" s="24" t="n">
        <v>234</v>
      </c>
      <c r="D893" s="24" t="n">
        <v>72</v>
      </c>
      <c r="E893" s="24" t="n">
        <v>9</v>
      </c>
      <c r="F893" s="24" t="n">
        <v>7</v>
      </c>
      <c r="G893" s="51" t="n">
        <v>2</v>
      </c>
      <c r="H893" s="24" t="n">
        <v>3</v>
      </c>
      <c r="I893" s="24" t="n">
        <v>33</v>
      </c>
      <c r="J893" s="25" t="n">
        <v>0</v>
      </c>
      <c r="O893" s="0"/>
      <c r="P893" s="0"/>
      <c r="Q893" s="0"/>
      <c r="R893" s="0"/>
      <c r="S893" s="0"/>
      <c r="T893" s="0"/>
      <c r="U893" s="0"/>
    </row>
    <row r="894" customFormat="false" ht="9.95" hidden="false" customHeight="true" outlineLevel="0" collapsed="false">
      <c r="A894" s="20" t="s">
        <v>143</v>
      </c>
      <c r="B894" s="21" t="n">
        <v>447</v>
      </c>
      <c r="C894" s="21" t="n">
        <v>290</v>
      </c>
      <c r="D894" s="21" t="n">
        <v>76</v>
      </c>
      <c r="E894" s="21" t="n">
        <v>15</v>
      </c>
      <c r="F894" s="21" t="n">
        <v>4</v>
      </c>
      <c r="G894" s="52" t="n">
        <v>8</v>
      </c>
      <c r="H894" s="21" t="n">
        <v>4</v>
      </c>
      <c r="I894" s="21" t="n">
        <v>50</v>
      </c>
      <c r="J894" s="22" t="n">
        <v>0</v>
      </c>
    </row>
    <row r="895" customFormat="false" ht="9.95" hidden="false" customHeight="true" outlineLevel="0" collapsed="false">
      <c r="A895" s="20" t="s">
        <v>144</v>
      </c>
      <c r="B895" s="21" t="n">
        <v>335</v>
      </c>
      <c r="C895" s="21" t="n">
        <v>205</v>
      </c>
      <c r="D895" s="21" t="n">
        <v>58</v>
      </c>
      <c r="E895" s="21" t="n">
        <v>28</v>
      </c>
      <c r="F895" s="21" t="n">
        <v>7</v>
      </c>
      <c r="G895" s="52" t="n">
        <v>5</v>
      </c>
      <c r="H895" s="21" t="n">
        <v>0</v>
      </c>
      <c r="I895" s="21" t="n">
        <v>32</v>
      </c>
      <c r="J895" s="22" t="n">
        <v>0</v>
      </c>
    </row>
    <row r="896" s="26" customFormat="true" ht="9.95" hidden="false" customHeight="true" outlineLevel="0" collapsed="false">
      <c r="A896" s="23" t="s">
        <v>34</v>
      </c>
      <c r="B896" s="24" t="n">
        <v>782</v>
      </c>
      <c r="C896" s="24" t="n">
        <v>495</v>
      </c>
      <c r="D896" s="24" t="n">
        <v>134</v>
      </c>
      <c r="E896" s="24" t="n">
        <v>43</v>
      </c>
      <c r="F896" s="24" t="n">
        <v>11</v>
      </c>
      <c r="G896" s="51" t="n">
        <v>13</v>
      </c>
      <c r="H896" s="24" t="n">
        <v>4</v>
      </c>
      <c r="I896" s="24" t="n">
        <v>82</v>
      </c>
      <c r="J896" s="25" t="n">
        <v>0</v>
      </c>
      <c r="O896" s="0"/>
      <c r="P896" s="0"/>
      <c r="Q896" s="0"/>
      <c r="R896" s="0"/>
      <c r="S896" s="0"/>
      <c r="T896" s="0"/>
      <c r="U896" s="0"/>
    </row>
    <row r="897" customFormat="false" ht="9.95" hidden="false" customHeight="true" outlineLevel="0" collapsed="false">
      <c r="A897" s="33" t="s">
        <v>145</v>
      </c>
      <c r="B897" s="21" t="n">
        <v>340</v>
      </c>
      <c r="C897" s="21" t="n">
        <v>229</v>
      </c>
      <c r="D897" s="21" t="n">
        <v>47</v>
      </c>
      <c r="E897" s="21" t="n">
        <v>24</v>
      </c>
      <c r="F897" s="21" t="n">
        <v>2</v>
      </c>
      <c r="G897" s="52" t="n">
        <v>4</v>
      </c>
      <c r="H897" s="21" t="n">
        <v>4</v>
      </c>
      <c r="I897" s="21" t="n">
        <v>30</v>
      </c>
      <c r="J897" s="22" t="n">
        <v>0</v>
      </c>
    </row>
    <row r="898" customFormat="false" ht="9.95" hidden="false" customHeight="true" outlineLevel="0" collapsed="false">
      <c r="A898" s="20" t="s">
        <v>146</v>
      </c>
      <c r="B898" s="21" t="n">
        <v>341</v>
      </c>
      <c r="C898" s="21" t="n">
        <v>220</v>
      </c>
      <c r="D898" s="21" t="n">
        <v>44</v>
      </c>
      <c r="E898" s="21" t="n">
        <v>32</v>
      </c>
      <c r="F898" s="21" t="n">
        <v>3</v>
      </c>
      <c r="G898" s="52" t="n">
        <v>3</v>
      </c>
      <c r="H898" s="21" t="n">
        <v>1</v>
      </c>
      <c r="I898" s="21" t="n">
        <v>38</v>
      </c>
      <c r="J898" s="22" t="n">
        <v>0</v>
      </c>
    </row>
    <row r="899" s="26" customFormat="true" ht="9.95" hidden="false" customHeight="true" outlineLevel="0" collapsed="false">
      <c r="A899" s="23" t="s">
        <v>34</v>
      </c>
      <c r="B899" s="24" t="n">
        <v>681</v>
      </c>
      <c r="C899" s="24" t="n">
        <v>449</v>
      </c>
      <c r="D899" s="24" t="n">
        <v>91</v>
      </c>
      <c r="E899" s="24" t="n">
        <v>56</v>
      </c>
      <c r="F899" s="24" t="n">
        <v>5</v>
      </c>
      <c r="G899" s="51" t="n">
        <v>7</v>
      </c>
      <c r="H899" s="24" t="n">
        <v>5</v>
      </c>
      <c r="I899" s="24" t="n">
        <v>68</v>
      </c>
      <c r="J899" s="25" t="n">
        <v>0</v>
      </c>
      <c r="O899" s="0"/>
      <c r="P899" s="0"/>
      <c r="Q899" s="0"/>
      <c r="R899" s="0"/>
      <c r="S899" s="0"/>
      <c r="T899" s="0"/>
      <c r="U899" s="0"/>
    </row>
    <row r="900" customFormat="false" ht="9.95" hidden="false" customHeight="true" outlineLevel="0" collapsed="false">
      <c r="A900" s="20" t="s">
        <v>147</v>
      </c>
      <c r="B900" s="21" t="n">
        <v>544</v>
      </c>
      <c r="C900" s="21" t="n">
        <v>323</v>
      </c>
      <c r="D900" s="21" t="n">
        <v>122</v>
      </c>
      <c r="E900" s="21" t="n">
        <v>31</v>
      </c>
      <c r="F900" s="21" t="n">
        <v>4</v>
      </c>
      <c r="G900" s="52" t="n">
        <v>7</v>
      </c>
      <c r="H900" s="21" t="n">
        <v>4</v>
      </c>
      <c r="I900" s="21" t="n">
        <v>53</v>
      </c>
      <c r="J900" s="22" t="n">
        <v>0</v>
      </c>
    </row>
    <row r="901" customFormat="false" ht="9.95" hidden="false" customHeight="true" outlineLevel="0" collapsed="false">
      <c r="A901" s="20" t="s">
        <v>148</v>
      </c>
      <c r="B901" s="21" t="n">
        <v>315</v>
      </c>
      <c r="C901" s="21" t="n">
        <v>162</v>
      </c>
      <c r="D901" s="21" t="n">
        <v>67</v>
      </c>
      <c r="E901" s="21" t="n">
        <v>24</v>
      </c>
      <c r="F901" s="21" t="n">
        <v>5</v>
      </c>
      <c r="G901" s="52" t="n">
        <v>8</v>
      </c>
      <c r="H901" s="21" t="n">
        <v>1</v>
      </c>
      <c r="I901" s="21" t="n">
        <v>48</v>
      </c>
      <c r="J901" s="22" t="n">
        <v>0</v>
      </c>
    </row>
    <row r="902" customFormat="false" ht="9.95" hidden="false" customHeight="true" outlineLevel="0" collapsed="false">
      <c r="A902" s="20" t="s">
        <v>149</v>
      </c>
      <c r="B902" s="21" t="n">
        <v>220</v>
      </c>
      <c r="C902" s="21" t="n">
        <v>97</v>
      </c>
      <c r="D902" s="21" t="n">
        <v>74</v>
      </c>
      <c r="E902" s="21" t="n">
        <v>6</v>
      </c>
      <c r="F902" s="21" t="n">
        <v>4</v>
      </c>
      <c r="G902" s="52" t="n">
        <v>11</v>
      </c>
      <c r="H902" s="21" t="n">
        <v>4</v>
      </c>
      <c r="I902" s="21" t="n">
        <v>24</v>
      </c>
      <c r="J902" s="22" t="n">
        <v>0</v>
      </c>
    </row>
    <row r="903" customFormat="false" ht="9.95" hidden="false" customHeight="true" outlineLevel="0" collapsed="false">
      <c r="A903" s="20" t="s">
        <v>150</v>
      </c>
      <c r="B903" s="21" t="n">
        <v>551</v>
      </c>
      <c r="C903" s="21" t="n">
        <v>306</v>
      </c>
      <c r="D903" s="21" t="n">
        <v>132</v>
      </c>
      <c r="E903" s="21" t="n">
        <v>37</v>
      </c>
      <c r="F903" s="21" t="n">
        <v>9</v>
      </c>
      <c r="G903" s="52" t="n">
        <v>4</v>
      </c>
      <c r="H903" s="21" t="n">
        <v>5</v>
      </c>
      <c r="I903" s="21" t="n">
        <v>58</v>
      </c>
      <c r="J903" s="22" t="n">
        <v>0</v>
      </c>
    </row>
    <row r="904" customFormat="false" ht="9.95" hidden="false" customHeight="true" outlineLevel="0" collapsed="false">
      <c r="A904" s="20" t="s">
        <v>151</v>
      </c>
      <c r="B904" s="21" t="n">
        <v>408</v>
      </c>
      <c r="C904" s="21" t="n">
        <v>194</v>
      </c>
      <c r="D904" s="21" t="n">
        <v>103</v>
      </c>
      <c r="E904" s="21" t="n">
        <v>22</v>
      </c>
      <c r="F904" s="21" t="n">
        <v>6</v>
      </c>
      <c r="G904" s="52" t="n">
        <v>3</v>
      </c>
      <c r="H904" s="21" t="n">
        <v>4</v>
      </c>
      <c r="I904" s="21" t="n">
        <v>76</v>
      </c>
      <c r="J904" s="22" t="n">
        <v>0</v>
      </c>
    </row>
    <row r="905" customFormat="false" ht="9.95" hidden="false" customHeight="true" outlineLevel="0" collapsed="false">
      <c r="A905" s="20" t="s">
        <v>152</v>
      </c>
      <c r="B905" s="21" t="n">
        <v>476</v>
      </c>
      <c r="C905" s="21" t="n">
        <v>264</v>
      </c>
      <c r="D905" s="21" t="n">
        <v>112</v>
      </c>
      <c r="E905" s="21" t="n">
        <v>24</v>
      </c>
      <c r="F905" s="21" t="n">
        <v>5</v>
      </c>
      <c r="G905" s="52" t="n">
        <v>6</v>
      </c>
      <c r="H905" s="21" t="n">
        <v>3</v>
      </c>
      <c r="I905" s="21" t="n">
        <v>62</v>
      </c>
      <c r="J905" s="22" t="n">
        <v>0</v>
      </c>
    </row>
    <row r="906" customFormat="false" ht="9.95" hidden="false" customHeight="true" outlineLevel="0" collapsed="false">
      <c r="A906" s="20" t="s">
        <v>153</v>
      </c>
      <c r="B906" s="21" t="n">
        <v>326</v>
      </c>
      <c r="C906" s="21" t="n">
        <v>188</v>
      </c>
      <c r="D906" s="21" t="n">
        <v>52</v>
      </c>
      <c r="E906" s="21" t="n">
        <v>21</v>
      </c>
      <c r="F906" s="21" t="n">
        <v>2</v>
      </c>
      <c r="G906" s="52" t="n">
        <v>2</v>
      </c>
      <c r="H906" s="21" t="n">
        <v>1</v>
      </c>
      <c r="I906" s="21" t="n">
        <v>60</v>
      </c>
      <c r="J906" s="22" t="n">
        <v>0</v>
      </c>
    </row>
    <row r="907" customFormat="false" ht="9.95" hidden="false" customHeight="true" outlineLevel="0" collapsed="false">
      <c r="A907" s="20" t="s">
        <v>154</v>
      </c>
      <c r="B907" s="21" t="n">
        <v>285</v>
      </c>
      <c r="C907" s="21" t="n">
        <v>164</v>
      </c>
      <c r="D907" s="21" t="n">
        <v>54</v>
      </c>
      <c r="E907" s="21" t="n">
        <v>26</v>
      </c>
      <c r="F907" s="21" t="n">
        <v>5</v>
      </c>
      <c r="G907" s="52" t="n">
        <v>0</v>
      </c>
      <c r="H907" s="21" t="n">
        <v>1</v>
      </c>
      <c r="I907" s="21" t="n">
        <v>35</v>
      </c>
      <c r="J907" s="22" t="n">
        <v>0</v>
      </c>
    </row>
    <row r="908" customFormat="false" ht="9.95" hidden="false" customHeight="true" outlineLevel="0" collapsed="false">
      <c r="A908" s="20" t="s">
        <v>155</v>
      </c>
      <c r="B908" s="21" t="n">
        <v>222</v>
      </c>
      <c r="C908" s="21" t="n">
        <v>107</v>
      </c>
      <c r="D908" s="21" t="n">
        <v>59</v>
      </c>
      <c r="E908" s="21" t="n">
        <v>17</v>
      </c>
      <c r="F908" s="21" t="n">
        <v>4</v>
      </c>
      <c r="G908" s="52" t="n">
        <v>6</v>
      </c>
      <c r="H908" s="21" t="n">
        <v>0</v>
      </c>
      <c r="I908" s="21" t="n">
        <v>29</v>
      </c>
      <c r="J908" s="22" t="n">
        <v>0</v>
      </c>
    </row>
    <row r="909" customFormat="false" ht="9.95" hidden="false" customHeight="true" outlineLevel="0" collapsed="false">
      <c r="A909" s="20" t="s">
        <v>156</v>
      </c>
      <c r="B909" s="21" t="n">
        <v>161</v>
      </c>
      <c r="C909" s="21" t="n">
        <v>93</v>
      </c>
      <c r="D909" s="21" t="n">
        <v>36</v>
      </c>
      <c r="E909" s="21" t="n">
        <v>13</v>
      </c>
      <c r="F909" s="21" t="n">
        <v>2</v>
      </c>
      <c r="G909" s="52" t="n">
        <v>0</v>
      </c>
      <c r="H909" s="21" t="n">
        <v>0</v>
      </c>
      <c r="I909" s="21" t="n">
        <v>17</v>
      </c>
      <c r="J909" s="22" t="n">
        <v>0</v>
      </c>
    </row>
    <row r="910" customFormat="false" ht="9.95" hidden="false" customHeight="true" outlineLevel="0" collapsed="false">
      <c r="A910" s="20" t="s">
        <v>157</v>
      </c>
      <c r="B910" s="21" t="n">
        <v>191</v>
      </c>
      <c r="C910" s="21" t="n">
        <v>103</v>
      </c>
      <c r="D910" s="21" t="n">
        <v>34</v>
      </c>
      <c r="E910" s="21" t="n">
        <v>18</v>
      </c>
      <c r="F910" s="21" t="n">
        <v>1</v>
      </c>
      <c r="G910" s="52" t="n">
        <v>3</v>
      </c>
      <c r="H910" s="21" t="n">
        <v>1</v>
      </c>
      <c r="I910" s="21" t="n">
        <v>31</v>
      </c>
      <c r="J910" s="22" t="n">
        <v>0</v>
      </c>
    </row>
    <row r="911" s="26" customFormat="true" ht="9.95" hidden="false" customHeight="true" outlineLevel="0" collapsed="false">
      <c r="A911" s="23" t="s">
        <v>34</v>
      </c>
      <c r="B911" s="24" t="n">
        <v>3699</v>
      </c>
      <c r="C911" s="24" t="n">
        <v>2001</v>
      </c>
      <c r="D911" s="24" t="n">
        <v>845</v>
      </c>
      <c r="E911" s="24" t="n">
        <v>239</v>
      </c>
      <c r="F911" s="24" t="n">
        <v>47</v>
      </c>
      <c r="G911" s="51" t="n">
        <v>50</v>
      </c>
      <c r="H911" s="24" t="n">
        <v>24</v>
      </c>
      <c r="I911" s="24" t="n">
        <v>493</v>
      </c>
      <c r="J911" s="25" t="n">
        <v>0</v>
      </c>
      <c r="O911" s="0"/>
      <c r="P911" s="0"/>
      <c r="Q911" s="0"/>
      <c r="R911" s="0"/>
      <c r="S911" s="0"/>
      <c r="T911" s="0"/>
      <c r="U911" s="0"/>
    </row>
    <row r="912" customFormat="false" ht="9.95" hidden="false" customHeight="true" outlineLevel="0" collapsed="false">
      <c r="A912" s="20" t="s">
        <v>158</v>
      </c>
      <c r="B912" s="21" t="n">
        <v>383</v>
      </c>
      <c r="C912" s="21" t="n">
        <v>216</v>
      </c>
      <c r="D912" s="21" t="n">
        <v>77</v>
      </c>
      <c r="E912" s="21" t="n">
        <v>21</v>
      </c>
      <c r="F912" s="21" t="n">
        <v>8</v>
      </c>
      <c r="G912" s="52" t="n">
        <v>4</v>
      </c>
      <c r="H912" s="21" t="n">
        <v>4</v>
      </c>
      <c r="I912" s="21" t="n">
        <v>53</v>
      </c>
      <c r="J912" s="22" t="n">
        <v>0</v>
      </c>
    </row>
    <row r="913" customFormat="false" ht="9.95" hidden="false" customHeight="true" outlineLevel="0" collapsed="false">
      <c r="A913" s="20" t="s">
        <v>159</v>
      </c>
      <c r="B913" s="21" t="n">
        <v>327</v>
      </c>
      <c r="C913" s="21" t="n">
        <v>207</v>
      </c>
      <c r="D913" s="21" t="n">
        <v>57</v>
      </c>
      <c r="E913" s="21" t="n">
        <v>20</v>
      </c>
      <c r="F913" s="21" t="n">
        <v>6</v>
      </c>
      <c r="G913" s="52" t="n">
        <v>5</v>
      </c>
      <c r="H913" s="21" t="n">
        <v>0</v>
      </c>
      <c r="I913" s="21" t="n">
        <v>32</v>
      </c>
      <c r="J913" s="22" t="n">
        <v>0</v>
      </c>
    </row>
    <row r="914" customFormat="false" ht="9.95" hidden="false" customHeight="true" outlineLevel="0" collapsed="false">
      <c r="A914" s="20" t="s">
        <v>160</v>
      </c>
      <c r="B914" s="21" t="n">
        <v>422</v>
      </c>
      <c r="C914" s="21" t="n">
        <v>231</v>
      </c>
      <c r="D914" s="21" t="n">
        <v>98</v>
      </c>
      <c r="E914" s="21" t="n">
        <v>22</v>
      </c>
      <c r="F914" s="21" t="n">
        <v>5</v>
      </c>
      <c r="G914" s="52" t="n">
        <v>1</v>
      </c>
      <c r="H914" s="21" t="n">
        <v>1</v>
      </c>
      <c r="I914" s="21" t="n">
        <v>64</v>
      </c>
      <c r="J914" s="22" t="n">
        <v>0</v>
      </c>
    </row>
    <row r="915" s="26" customFormat="true" ht="9.95" hidden="false" customHeight="true" outlineLevel="0" collapsed="false">
      <c r="A915" s="23" t="s">
        <v>34</v>
      </c>
      <c r="B915" s="24" t="n">
        <v>1132</v>
      </c>
      <c r="C915" s="24" t="n">
        <v>654</v>
      </c>
      <c r="D915" s="24" t="n">
        <v>232</v>
      </c>
      <c r="E915" s="24" t="n">
        <v>63</v>
      </c>
      <c r="F915" s="24" t="n">
        <v>19</v>
      </c>
      <c r="G915" s="51" t="n">
        <v>10</v>
      </c>
      <c r="H915" s="24" t="n">
        <v>5</v>
      </c>
      <c r="I915" s="24" t="n">
        <v>149</v>
      </c>
      <c r="J915" s="25" t="n">
        <v>0</v>
      </c>
      <c r="O915" s="0"/>
      <c r="P915" s="0"/>
      <c r="Q915" s="0"/>
      <c r="R915" s="0"/>
      <c r="S915" s="0"/>
      <c r="T915" s="0"/>
      <c r="U915" s="0"/>
    </row>
    <row r="916" customFormat="false" ht="9.95" hidden="false" customHeight="true" outlineLevel="0" collapsed="false">
      <c r="A916" s="20" t="s">
        <v>161</v>
      </c>
      <c r="B916" s="21" t="n">
        <v>138</v>
      </c>
      <c r="C916" s="21" t="n">
        <v>72</v>
      </c>
      <c r="D916" s="21" t="n">
        <v>35</v>
      </c>
      <c r="E916" s="21" t="n">
        <v>8</v>
      </c>
      <c r="F916" s="21" t="n">
        <v>4</v>
      </c>
      <c r="G916" s="52" t="n">
        <v>2</v>
      </c>
      <c r="H916" s="21" t="n">
        <v>1</v>
      </c>
      <c r="I916" s="21" t="n">
        <v>16</v>
      </c>
      <c r="J916" s="22" t="n">
        <v>0</v>
      </c>
    </row>
    <row r="917" customFormat="false" ht="9.95" hidden="false" customHeight="true" outlineLevel="0" collapsed="false">
      <c r="A917" s="20" t="s">
        <v>162</v>
      </c>
      <c r="B917" s="21" t="n">
        <v>251</v>
      </c>
      <c r="C917" s="21" t="n">
        <v>131</v>
      </c>
      <c r="D917" s="21" t="n">
        <v>68</v>
      </c>
      <c r="E917" s="21" t="n">
        <v>16</v>
      </c>
      <c r="F917" s="21" t="n">
        <v>3</v>
      </c>
      <c r="G917" s="52" t="n">
        <v>1</v>
      </c>
      <c r="H917" s="21" t="n">
        <v>2</v>
      </c>
      <c r="I917" s="21" t="n">
        <v>30</v>
      </c>
      <c r="J917" s="22" t="n">
        <v>0</v>
      </c>
    </row>
    <row r="918" customFormat="false" ht="9.95" hidden="false" customHeight="true" outlineLevel="0" collapsed="false">
      <c r="A918" s="20" t="s">
        <v>163</v>
      </c>
      <c r="B918" s="21" t="n">
        <v>246</v>
      </c>
      <c r="C918" s="21" t="n">
        <v>118</v>
      </c>
      <c r="D918" s="21" t="n">
        <v>65</v>
      </c>
      <c r="E918" s="21" t="n">
        <v>1</v>
      </c>
      <c r="F918" s="21" t="n">
        <v>4</v>
      </c>
      <c r="G918" s="52" t="n">
        <v>3</v>
      </c>
      <c r="H918" s="21" t="n">
        <v>2</v>
      </c>
      <c r="I918" s="21" t="n">
        <v>53</v>
      </c>
      <c r="J918" s="22" t="n">
        <v>0</v>
      </c>
    </row>
    <row r="919" s="26" customFormat="true" ht="9.95" hidden="false" customHeight="true" outlineLevel="0" collapsed="false">
      <c r="A919" s="23" t="s">
        <v>34</v>
      </c>
      <c r="B919" s="24" t="n">
        <v>635</v>
      </c>
      <c r="C919" s="24" t="n">
        <v>321</v>
      </c>
      <c r="D919" s="24" t="n">
        <v>168</v>
      </c>
      <c r="E919" s="24" t="n">
        <v>25</v>
      </c>
      <c r="F919" s="24" t="n">
        <v>11</v>
      </c>
      <c r="G919" s="51" t="n">
        <v>6</v>
      </c>
      <c r="H919" s="24" t="n">
        <v>5</v>
      </c>
      <c r="I919" s="24" t="n">
        <v>99</v>
      </c>
      <c r="J919" s="25" t="n">
        <v>0</v>
      </c>
      <c r="O919" s="0"/>
      <c r="P919" s="0"/>
      <c r="Q919" s="0"/>
      <c r="R919" s="0"/>
      <c r="S919" s="0"/>
      <c r="T919" s="0"/>
      <c r="U919" s="0"/>
    </row>
    <row r="920" customFormat="false" ht="9.95" hidden="false" customHeight="true" outlineLevel="0" collapsed="false">
      <c r="A920" s="20" t="s">
        <v>164</v>
      </c>
      <c r="B920" s="21" t="n">
        <v>356</v>
      </c>
      <c r="C920" s="21" t="n">
        <v>194</v>
      </c>
      <c r="D920" s="21" t="n">
        <v>75</v>
      </c>
      <c r="E920" s="21" t="n">
        <v>37</v>
      </c>
      <c r="F920" s="21" t="n">
        <v>5</v>
      </c>
      <c r="G920" s="52" t="n">
        <v>1</v>
      </c>
      <c r="H920" s="21" t="n">
        <v>4</v>
      </c>
      <c r="I920" s="21" t="n">
        <v>40</v>
      </c>
      <c r="J920" s="22" t="n">
        <v>0</v>
      </c>
    </row>
    <row r="921" customFormat="false" ht="9.95" hidden="false" customHeight="true" outlineLevel="0" collapsed="false">
      <c r="A921" s="20" t="s">
        <v>165</v>
      </c>
      <c r="B921" s="21" t="n">
        <v>266</v>
      </c>
      <c r="C921" s="21" t="n">
        <v>150</v>
      </c>
      <c r="D921" s="21" t="n">
        <v>55</v>
      </c>
      <c r="E921" s="21" t="n">
        <v>21</v>
      </c>
      <c r="F921" s="21" t="n">
        <v>3</v>
      </c>
      <c r="G921" s="52" t="n">
        <v>0</v>
      </c>
      <c r="H921" s="21" t="n">
        <v>2</v>
      </c>
      <c r="I921" s="21" t="n">
        <v>35</v>
      </c>
      <c r="J921" s="22" t="n">
        <v>0</v>
      </c>
    </row>
    <row r="922" customFormat="false" ht="9.95" hidden="false" customHeight="true" outlineLevel="0" collapsed="false">
      <c r="A922" s="20" t="s">
        <v>166</v>
      </c>
      <c r="B922" s="21" t="n">
        <v>344</v>
      </c>
      <c r="C922" s="21" t="n">
        <v>211</v>
      </c>
      <c r="D922" s="21" t="n">
        <v>64</v>
      </c>
      <c r="E922" s="21" t="n">
        <v>25</v>
      </c>
      <c r="F922" s="21" t="n">
        <v>3</v>
      </c>
      <c r="G922" s="52" t="n">
        <v>2</v>
      </c>
      <c r="H922" s="21" t="n">
        <v>0</v>
      </c>
      <c r="I922" s="21" t="n">
        <v>39</v>
      </c>
      <c r="J922" s="22" t="n">
        <v>0</v>
      </c>
    </row>
    <row r="923" s="26" customFormat="true" ht="9.95" hidden="false" customHeight="true" outlineLevel="0" collapsed="false">
      <c r="A923" s="23" t="s">
        <v>34</v>
      </c>
      <c r="B923" s="24" t="n">
        <v>966</v>
      </c>
      <c r="C923" s="24" t="n">
        <v>555</v>
      </c>
      <c r="D923" s="24" t="n">
        <v>194</v>
      </c>
      <c r="E923" s="24" t="n">
        <v>83</v>
      </c>
      <c r="F923" s="24" t="n">
        <v>11</v>
      </c>
      <c r="G923" s="51" t="n">
        <v>3</v>
      </c>
      <c r="H923" s="24" t="n">
        <v>6</v>
      </c>
      <c r="I923" s="24" t="n">
        <v>114</v>
      </c>
      <c r="J923" s="25" t="n">
        <v>0</v>
      </c>
      <c r="O923" s="0"/>
      <c r="P923" s="0"/>
      <c r="Q923" s="0"/>
      <c r="R923" s="0"/>
      <c r="S923" s="0"/>
      <c r="T923" s="0"/>
      <c r="U923" s="0"/>
    </row>
    <row r="924" customFormat="false" ht="9.95" hidden="false" customHeight="true" outlineLevel="0" collapsed="false">
      <c r="A924" s="20" t="s">
        <v>167</v>
      </c>
      <c r="B924" s="21" t="n">
        <v>398</v>
      </c>
      <c r="C924" s="21" t="n">
        <v>262</v>
      </c>
      <c r="D924" s="21" t="n">
        <v>48</v>
      </c>
      <c r="E924" s="21" t="n">
        <v>24</v>
      </c>
      <c r="F924" s="21" t="n">
        <v>5</v>
      </c>
      <c r="G924" s="52" t="n">
        <v>4</v>
      </c>
      <c r="H924" s="21" t="n">
        <v>3</v>
      </c>
      <c r="I924" s="21" t="n">
        <v>52</v>
      </c>
      <c r="J924" s="22" t="n">
        <v>0</v>
      </c>
    </row>
    <row r="925" s="26" customFormat="true" ht="9.95" hidden="false" customHeight="true" outlineLevel="0" collapsed="false">
      <c r="A925" s="23" t="s">
        <v>34</v>
      </c>
      <c r="B925" s="24" t="n">
        <v>398</v>
      </c>
      <c r="C925" s="24" t="n">
        <v>262</v>
      </c>
      <c r="D925" s="24" t="n">
        <v>48</v>
      </c>
      <c r="E925" s="24" t="n">
        <v>24</v>
      </c>
      <c r="F925" s="24" t="n">
        <v>5</v>
      </c>
      <c r="G925" s="51" t="n">
        <v>4</v>
      </c>
      <c r="H925" s="24" t="n">
        <v>3</v>
      </c>
      <c r="I925" s="24" t="n">
        <v>52</v>
      </c>
      <c r="J925" s="25" t="n">
        <v>0</v>
      </c>
      <c r="O925" s="0"/>
      <c r="P925" s="0"/>
      <c r="Q925" s="0"/>
      <c r="R925" s="0"/>
      <c r="S925" s="0"/>
      <c r="T925" s="0"/>
      <c r="U925" s="0"/>
    </row>
    <row r="926" customFormat="false" ht="9.95" hidden="false" customHeight="true" outlineLevel="0" collapsed="false">
      <c r="A926" s="20" t="s">
        <v>168</v>
      </c>
      <c r="B926" s="21" t="n">
        <v>226</v>
      </c>
      <c r="C926" s="21" t="n">
        <v>126</v>
      </c>
      <c r="D926" s="21" t="n">
        <v>42</v>
      </c>
      <c r="E926" s="21" t="n">
        <v>13</v>
      </c>
      <c r="F926" s="21" t="n">
        <v>2</v>
      </c>
      <c r="G926" s="52" t="n">
        <v>4</v>
      </c>
      <c r="H926" s="21" t="n">
        <v>2</v>
      </c>
      <c r="I926" s="21" t="n">
        <v>37</v>
      </c>
      <c r="J926" s="22" t="n">
        <v>0</v>
      </c>
    </row>
    <row r="927" customFormat="false" ht="9.95" hidden="false" customHeight="true" outlineLevel="0" collapsed="false">
      <c r="A927" s="20" t="s">
        <v>169</v>
      </c>
      <c r="B927" s="21" t="n">
        <v>333</v>
      </c>
      <c r="C927" s="21" t="n">
        <v>218</v>
      </c>
      <c r="D927" s="21" t="n">
        <v>46</v>
      </c>
      <c r="E927" s="21" t="n">
        <v>29</v>
      </c>
      <c r="F927" s="21" t="n">
        <v>1</v>
      </c>
      <c r="G927" s="52" t="n">
        <v>2</v>
      </c>
      <c r="H927" s="21" t="n">
        <v>1</v>
      </c>
      <c r="I927" s="21" t="n">
        <v>36</v>
      </c>
      <c r="J927" s="22" t="n">
        <v>0</v>
      </c>
    </row>
    <row r="928" customFormat="false" ht="9.95" hidden="false" customHeight="true" outlineLevel="0" collapsed="false">
      <c r="A928" s="20" t="s">
        <v>170</v>
      </c>
      <c r="B928" s="21" t="n">
        <v>163</v>
      </c>
      <c r="C928" s="21" t="n">
        <v>101</v>
      </c>
      <c r="D928" s="21" t="n">
        <v>18</v>
      </c>
      <c r="E928" s="21" t="n">
        <v>19</v>
      </c>
      <c r="F928" s="21" t="n">
        <v>9</v>
      </c>
      <c r="G928" s="52" t="n">
        <v>1</v>
      </c>
      <c r="H928" s="21" t="n">
        <v>4</v>
      </c>
      <c r="I928" s="21" t="n">
        <v>11</v>
      </c>
      <c r="J928" s="22" t="n">
        <v>0</v>
      </c>
    </row>
    <row r="929" s="26" customFormat="true" ht="9.95" hidden="false" customHeight="true" outlineLevel="0" collapsed="false">
      <c r="A929" s="23" t="s">
        <v>34</v>
      </c>
      <c r="B929" s="24" t="n">
        <v>722</v>
      </c>
      <c r="C929" s="24" t="n">
        <v>445</v>
      </c>
      <c r="D929" s="24" t="n">
        <v>106</v>
      </c>
      <c r="E929" s="24" t="n">
        <v>61</v>
      </c>
      <c r="F929" s="24" t="n">
        <v>12</v>
      </c>
      <c r="G929" s="51" t="n">
        <v>7</v>
      </c>
      <c r="H929" s="24" t="n">
        <v>7</v>
      </c>
      <c r="I929" s="24" t="n">
        <v>84</v>
      </c>
      <c r="J929" s="25" t="n">
        <v>0</v>
      </c>
      <c r="O929" s="0"/>
      <c r="P929" s="0"/>
      <c r="Q929" s="0"/>
      <c r="R929" s="0"/>
      <c r="S929" s="0"/>
      <c r="T929" s="0"/>
      <c r="U929" s="0"/>
    </row>
    <row r="930" customFormat="false" ht="9.95" hidden="false" customHeight="true" outlineLevel="0" collapsed="false">
      <c r="A930" s="20" t="s">
        <v>171</v>
      </c>
      <c r="B930" s="21" t="n">
        <v>321</v>
      </c>
      <c r="C930" s="21" t="n">
        <v>184</v>
      </c>
      <c r="D930" s="21" t="n">
        <v>61</v>
      </c>
      <c r="E930" s="21" t="n">
        <v>25</v>
      </c>
      <c r="F930" s="21" t="n">
        <v>3</v>
      </c>
      <c r="G930" s="52" t="n">
        <v>4</v>
      </c>
      <c r="H930" s="21" t="n">
        <v>2</v>
      </c>
      <c r="I930" s="21" t="n">
        <v>42</v>
      </c>
      <c r="J930" s="22" t="n">
        <v>0</v>
      </c>
    </row>
    <row r="931" s="26" customFormat="true" ht="9.95" hidden="false" customHeight="true" outlineLevel="0" collapsed="false">
      <c r="A931" s="23" t="s">
        <v>34</v>
      </c>
      <c r="B931" s="24" t="n">
        <v>321</v>
      </c>
      <c r="C931" s="24" t="n">
        <v>184</v>
      </c>
      <c r="D931" s="24" t="n">
        <v>61</v>
      </c>
      <c r="E931" s="24" t="n">
        <v>25</v>
      </c>
      <c r="F931" s="24" t="n">
        <v>3</v>
      </c>
      <c r="G931" s="51" t="n">
        <v>4</v>
      </c>
      <c r="H931" s="24" t="n">
        <v>2</v>
      </c>
      <c r="I931" s="24" t="n">
        <v>42</v>
      </c>
      <c r="J931" s="25" t="n">
        <v>0</v>
      </c>
      <c r="O931" s="0"/>
      <c r="P931" s="0"/>
      <c r="Q931" s="0"/>
      <c r="R931" s="0"/>
      <c r="S931" s="0"/>
      <c r="T931" s="0"/>
      <c r="U931" s="0"/>
    </row>
    <row r="932" customFormat="false" ht="9.95" hidden="false" customHeight="true" outlineLevel="0" collapsed="false">
      <c r="A932" s="20" t="s">
        <v>172</v>
      </c>
      <c r="B932" s="21" t="n">
        <v>315</v>
      </c>
      <c r="C932" s="21" t="n">
        <v>188</v>
      </c>
      <c r="D932" s="21" t="n">
        <v>68</v>
      </c>
      <c r="E932" s="21" t="n">
        <v>19</v>
      </c>
      <c r="F932" s="21" t="n">
        <v>5</v>
      </c>
      <c r="G932" s="52" t="n">
        <v>1</v>
      </c>
      <c r="H932" s="21" t="n">
        <v>0</v>
      </c>
      <c r="I932" s="21" t="n">
        <v>34</v>
      </c>
      <c r="J932" s="22" t="n">
        <v>0</v>
      </c>
    </row>
    <row r="933" customFormat="false" ht="9.95" hidden="false" customHeight="true" outlineLevel="0" collapsed="false">
      <c r="A933" s="20" t="s">
        <v>173</v>
      </c>
      <c r="B933" s="21" t="n">
        <v>336</v>
      </c>
      <c r="C933" s="21" t="n">
        <v>175</v>
      </c>
      <c r="D933" s="21" t="n">
        <v>68</v>
      </c>
      <c r="E933" s="21" t="n">
        <v>18</v>
      </c>
      <c r="F933" s="21" t="n">
        <v>5</v>
      </c>
      <c r="G933" s="52" t="n">
        <v>7</v>
      </c>
      <c r="H933" s="21" t="n">
        <v>1</v>
      </c>
      <c r="I933" s="21" t="n">
        <v>62</v>
      </c>
      <c r="J933" s="22" t="n">
        <v>0</v>
      </c>
    </row>
    <row r="934" customFormat="false" ht="9.95" hidden="false" customHeight="true" outlineLevel="0" collapsed="false">
      <c r="A934" s="20" t="s">
        <v>174</v>
      </c>
      <c r="B934" s="21" t="n">
        <v>382</v>
      </c>
      <c r="C934" s="21" t="n">
        <v>226</v>
      </c>
      <c r="D934" s="21" t="n">
        <v>62</v>
      </c>
      <c r="E934" s="21" t="n">
        <v>27</v>
      </c>
      <c r="F934" s="21" t="n">
        <v>2</v>
      </c>
      <c r="G934" s="52" t="n">
        <v>2</v>
      </c>
      <c r="H934" s="21" t="n">
        <v>2</v>
      </c>
      <c r="I934" s="21" t="n">
        <v>61</v>
      </c>
      <c r="J934" s="22" t="n">
        <v>0</v>
      </c>
    </row>
    <row r="935" customFormat="false" ht="9.95" hidden="false" customHeight="true" outlineLevel="0" collapsed="false">
      <c r="A935" s="20" t="s">
        <v>175</v>
      </c>
      <c r="B935" s="21" t="n">
        <v>578</v>
      </c>
      <c r="C935" s="21" t="n">
        <v>354</v>
      </c>
      <c r="D935" s="21" t="n">
        <v>94</v>
      </c>
      <c r="E935" s="21" t="n">
        <v>40</v>
      </c>
      <c r="F935" s="21" t="n">
        <v>8</v>
      </c>
      <c r="G935" s="52" t="n">
        <v>8</v>
      </c>
      <c r="H935" s="21" t="n">
        <v>8</v>
      </c>
      <c r="I935" s="21" t="n">
        <v>66</v>
      </c>
      <c r="J935" s="22" t="n">
        <v>0</v>
      </c>
    </row>
    <row r="936" s="26" customFormat="true" ht="9.95" hidden="false" customHeight="true" outlineLevel="0" collapsed="false">
      <c r="A936" s="23" t="s">
        <v>34</v>
      </c>
      <c r="B936" s="24" t="n">
        <v>1611</v>
      </c>
      <c r="C936" s="24" t="n">
        <v>943</v>
      </c>
      <c r="D936" s="24" t="n">
        <v>292</v>
      </c>
      <c r="E936" s="24" t="n">
        <v>104</v>
      </c>
      <c r="F936" s="24" t="n">
        <v>20</v>
      </c>
      <c r="G936" s="51" t="n">
        <v>18</v>
      </c>
      <c r="H936" s="24" t="n">
        <v>11</v>
      </c>
      <c r="I936" s="24" t="n">
        <v>223</v>
      </c>
      <c r="J936" s="25" t="n">
        <v>0</v>
      </c>
      <c r="O936" s="0"/>
      <c r="P936" s="0"/>
      <c r="Q936" s="0"/>
      <c r="R936" s="0"/>
      <c r="S936" s="0"/>
      <c r="T936" s="0"/>
      <c r="U936" s="0"/>
    </row>
    <row r="937" s="26" customFormat="true" ht="9.95" hidden="false" customHeight="true" outlineLevel="0" collapsed="false">
      <c r="A937" s="37" t="s">
        <v>176</v>
      </c>
      <c r="B937" s="24" t="n">
        <v>27684</v>
      </c>
      <c r="C937" s="24" t="n">
        <v>16739</v>
      </c>
      <c r="D937" s="24" t="n">
        <v>5048</v>
      </c>
      <c r="E937" s="24" t="n">
        <v>1966</v>
      </c>
      <c r="F937" s="24" t="n">
        <v>400</v>
      </c>
      <c r="G937" s="51" t="n">
        <v>233</v>
      </c>
      <c r="H937" s="24" t="n">
        <v>178</v>
      </c>
      <c r="I937" s="24" t="n">
        <v>3120</v>
      </c>
      <c r="J937" s="25" t="n">
        <v>0</v>
      </c>
      <c r="O937" s="0"/>
      <c r="P937" s="0"/>
      <c r="Q937" s="0"/>
      <c r="R937" s="0"/>
      <c r="S937" s="0"/>
      <c r="T937" s="0"/>
      <c r="U937" s="0"/>
    </row>
    <row r="938" s="26" customFormat="true" ht="9.95" hidden="false" customHeight="true" outlineLevel="0" collapsed="false">
      <c r="A938" s="37" t="s">
        <v>177</v>
      </c>
      <c r="B938" s="24" t="n">
        <v>10809</v>
      </c>
      <c r="C938" s="24" t="n">
        <v>5838</v>
      </c>
      <c r="D938" s="24" t="n">
        <v>2735</v>
      </c>
      <c r="E938" s="24" t="n">
        <v>615</v>
      </c>
      <c r="F938" s="24" t="n">
        <v>156</v>
      </c>
      <c r="G938" s="51" t="n">
        <v>81</v>
      </c>
      <c r="H938" s="24" t="n">
        <v>66</v>
      </c>
      <c r="I938" s="24" t="n">
        <v>1318</v>
      </c>
      <c r="J938" s="25" t="n">
        <v>0</v>
      </c>
      <c r="O938" s="0"/>
      <c r="P938" s="0"/>
      <c r="Q938" s="0"/>
      <c r="R938" s="0"/>
      <c r="S938" s="0"/>
      <c r="T938" s="0"/>
      <c r="U938" s="0"/>
    </row>
    <row r="939" s="26" customFormat="true" ht="9.95" hidden="false" customHeight="true" outlineLevel="0" collapsed="false">
      <c r="A939" s="38" t="s">
        <v>178</v>
      </c>
      <c r="B939" s="31" t="n">
        <v>38493</v>
      </c>
      <c r="C939" s="31" t="n">
        <v>22577</v>
      </c>
      <c r="D939" s="31" t="n">
        <v>7783</v>
      </c>
      <c r="E939" s="31" t="n">
        <v>2581</v>
      </c>
      <c r="F939" s="31" t="n">
        <v>556</v>
      </c>
      <c r="G939" s="55" t="n">
        <v>314</v>
      </c>
      <c r="H939" s="31" t="n">
        <v>244</v>
      </c>
      <c r="I939" s="31" t="n">
        <v>4438</v>
      </c>
      <c r="J939" s="32" t="n">
        <v>0</v>
      </c>
      <c r="O939" s="0"/>
      <c r="P939" s="0"/>
      <c r="Q939" s="0"/>
      <c r="R939" s="0"/>
      <c r="S939" s="0"/>
      <c r="T939" s="0"/>
      <c r="U939" s="0"/>
    </row>
    <row r="940" customFormat="false" ht="68.1" hidden="false" customHeight="true" outlineLevel="0" collapsed="false">
      <c r="A940" s="39" t="s">
        <v>240</v>
      </c>
      <c r="B940" s="3" t="s">
        <v>1</v>
      </c>
      <c r="C940" s="3" t="s">
        <v>241</v>
      </c>
      <c r="D940" s="3" t="s">
        <v>242</v>
      </c>
      <c r="E940" s="3" t="s">
        <v>241</v>
      </c>
      <c r="F940" s="3" t="s">
        <v>241</v>
      </c>
      <c r="G940" s="46" t="s">
        <v>10</v>
      </c>
      <c r="H940" s="5" t="s">
        <v>11</v>
      </c>
    </row>
    <row r="941" customFormat="false" ht="9.95" hidden="false" customHeight="true" outlineLevel="0" collapsed="false">
      <c r="A941" s="7" t="s">
        <v>185</v>
      </c>
      <c r="B941" s="41"/>
      <c r="C941" s="8" t="s">
        <v>186</v>
      </c>
      <c r="D941" s="8" t="s">
        <v>187</v>
      </c>
      <c r="E941" s="8" t="s">
        <v>188</v>
      </c>
      <c r="F941" s="8" t="s">
        <v>189</v>
      </c>
      <c r="G941" s="56"/>
      <c r="H941" s="42"/>
    </row>
    <row r="942" customFormat="false" ht="9.95" hidden="false" customHeight="true" outlineLevel="0" collapsed="false">
      <c r="A942" s="43"/>
      <c r="B942" s="44"/>
      <c r="C942" s="12" t="s">
        <v>243</v>
      </c>
      <c r="D942" s="12" t="s">
        <v>244</v>
      </c>
      <c r="E942" s="12" t="s">
        <v>245</v>
      </c>
      <c r="F942" s="12" t="s">
        <v>246</v>
      </c>
      <c r="G942" s="57"/>
      <c r="H942" s="45"/>
    </row>
    <row r="943" customFormat="false" ht="9.95" hidden="false" customHeight="true" outlineLevel="0" collapsed="false">
      <c r="A943" s="14" t="s">
        <v>33</v>
      </c>
      <c r="B943" s="15" t="n">
        <v>327</v>
      </c>
      <c r="C943" s="15" t="n">
        <v>181</v>
      </c>
      <c r="D943" s="15" t="n">
        <v>63</v>
      </c>
      <c r="E943" s="15" t="n">
        <v>36</v>
      </c>
      <c r="F943" s="15" t="n">
        <v>28</v>
      </c>
      <c r="G943" s="50" t="n">
        <v>19</v>
      </c>
      <c r="H943" s="16" t="n">
        <v>0</v>
      </c>
    </row>
    <row r="944" s="26" customFormat="true" ht="9.95" hidden="false" customHeight="true" outlineLevel="0" collapsed="false">
      <c r="A944" s="23" t="s">
        <v>34</v>
      </c>
      <c r="B944" s="24" t="n">
        <v>327</v>
      </c>
      <c r="C944" s="24" t="n">
        <v>181</v>
      </c>
      <c r="D944" s="24" t="n">
        <v>63</v>
      </c>
      <c r="E944" s="24" t="n">
        <v>36</v>
      </c>
      <c r="F944" s="24" t="n">
        <v>28</v>
      </c>
      <c r="G944" s="51" t="n">
        <v>19</v>
      </c>
      <c r="H944" s="25" t="n">
        <v>0</v>
      </c>
      <c r="O944" s="0"/>
      <c r="P944" s="0"/>
      <c r="Q944" s="0"/>
      <c r="R944" s="0"/>
      <c r="S944" s="0"/>
      <c r="T944" s="0"/>
      <c r="U944" s="0"/>
    </row>
    <row r="945" customFormat="false" ht="9.95" hidden="false" customHeight="true" outlineLevel="0" collapsed="false">
      <c r="A945" s="20" t="s">
        <v>35</v>
      </c>
      <c r="B945" s="21" t="n">
        <v>563</v>
      </c>
      <c r="C945" s="21" t="n">
        <v>384</v>
      </c>
      <c r="D945" s="21" t="n">
        <v>84</v>
      </c>
      <c r="E945" s="21" t="n">
        <v>25</v>
      </c>
      <c r="F945" s="21" t="n">
        <v>39</v>
      </c>
      <c r="G945" s="52" t="n">
        <v>31</v>
      </c>
      <c r="H945" s="22" t="n">
        <v>0</v>
      </c>
    </row>
    <row r="946" customFormat="false" ht="9.95" hidden="false" customHeight="true" outlineLevel="0" collapsed="false">
      <c r="A946" s="20" t="s">
        <v>36</v>
      </c>
      <c r="B946" s="21" t="n">
        <v>407</v>
      </c>
      <c r="C946" s="21" t="n">
        <v>281</v>
      </c>
      <c r="D946" s="21" t="n">
        <v>68</v>
      </c>
      <c r="E946" s="21" t="n">
        <v>18</v>
      </c>
      <c r="F946" s="21" t="n">
        <v>16</v>
      </c>
      <c r="G946" s="52" t="n">
        <v>24</v>
      </c>
      <c r="H946" s="22" t="n">
        <v>0</v>
      </c>
    </row>
    <row r="947" customFormat="false" ht="9.95" hidden="false" customHeight="true" outlineLevel="0" collapsed="false">
      <c r="A947" s="20" t="s">
        <v>37</v>
      </c>
      <c r="B947" s="21" t="n">
        <v>360</v>
      </c>
      <c r="C947" s="21" t="n">
        <v>246</v>
      </c>
      <c r="D947" s="21" t="n">
        <v>56</v>
      </c>
      <c r="E947" s="21" t="n">
        <v>19</v>
      </c>
      <c r="F947" s="21" t="n">
        <v>23</v>
      </c>
      <c r="G947" s="52" t="n">
        <v>16</v>
      </c>
      <c r="H947" s="22" t="n">
        <v>0</v>
      </c>
    </row>
    <row r="948" customFormat="false" ht="9.95" hidden="false" customHeight="true" outlineLevel="0" collapsed="false">
      <c r="A948" s="20" t="s">
        <v>38</v>
      </c>
      <c r="B948" s="21" t="n">
        <v>237</v>
      </c>
      <c r="C948" s="21" t="n">
        <v>154</v>
      </c>
      <c r="D948" s="21" t="n">
        <v>34</v>
      </c>
      <c r="E948" s="21" t="n">
        <v>18</v>
      </c>
      <c r="F948" s="21" t="n">
        <v>16</v>
      </c>
      <c r="G948" s="52" t="n">
        <v>15</v>
      </c>
      <c r="H948" s="22" t="n">
        <v>0</v>
      </c>
    </row>
    <row r="949" customFormat="false" ht="9.95" hidden="false" customHeight="true" outlineLevel="0" collapsed="false">
      <c r="A949" s="20" t="s">
        <v>39</v>
      </c>
      <c r="B949" s="21" t="n">
        <v>321</v>
      </c>
      <c r="C949" s="21" t="n">
        <v>222</v>
      </c>
      <c r="D949" s="21" t="n">
        <v>30</v>
      </c>
      <c r="E949" s="21" t="n">
        <v>24</v>
      </c>
      <c r="F949" s="21" t="n">
        <v>25</v>
      </c>
      <c r="G949" s="52" t="n">
        <v>20</v>
      </c>
      <c r="H949" s="22" t="n">
        <v>0</v>
      </c>
    </row>
    <row r="950" customFormat="false" ht="9.95" hidden="false" customHeight="true" outlineLevel="0" collapsed="false">
      <c r="A950" s="20" t="s">
        <v>40</v>
      </c>
      <c r="B950" s="21" t="n">
        <v>188</v>
      </c>
      <c r="C950" s="21" t="n">
        <v>124</v>
      </c>
      <c r="D950" s="21" t="n">
        <v>35</v>
      </c>
      <c r="E950" s="21" t="n">
        <v>11</v>
      </c>
      <c r="F950" s="21" t="n">
        <v>9</v>
      </c>
      <c r="G950" s="52" t="n">
        <v>9</v>
      </c>
      <c r="H950" s="22" t="n">
        <v>0</v>
      </c>
    </row>
    <row r="951" customFormat="false" ht="9.95" hidden="false" customHeight="true" outlineLevel="0" collapsed="false">
      <c r="A951" s="20" t="s">
        <v>41</v>
      </c>
      <c r="B951" s="21" t="n">
        <v>99</v>
      </c>
      <c r="C951" s="21" t="n">
        <v>63</v>
      </c>
      <c r="D951" s="21" t="n">
        <v>15</v>
      </c>
      <c r="E951" s="21" t="n">
        <v>7</v>
      </c>
      <c r="F951" s="21" t="n">
        <v>7</v>
      </c>
      <c r="G951" s="52" t="n">
        <v>7</v>
      </c>
      <c r="H951" s="22" t="n">
        <v>0</v>
      </c>
    </row>
    <row r="952" customFormat="false" ht="9.95" hidden="false" customHeight="true" outlineLevel="0" collapsed="false">
      <c r="A952" s="20" t="s">
        <v>42</v>
      </c>
      <c r="B952" s="21" t="n">
        <v>192</v>
      </c>
      <c r="C952" s="21" t="n">
        <v>130</v>
      </c>
      <c r="D952" s="21" t="n">
        <v>25</v>
      </c>
      <c r="E952" s="21" t="n">
        <v>16</v>
      </c>
      <c r="F952" s="21" t="n">
        <v>7</v>
      </c>
      <c r="G952" s="52" t="n">
        <v>14</v>
      </c>
      <c r="H952" s="22" t="n">
        <v>0</v>
      </c>
    </row>
    <row r="953" customFormat="false" ht="9.95" hidden="false" customHeight="true" outlineLevel="0" collapsed="false">
      <c r="A953" s="20" t="s">
        <v>43</v>
      </c>
      <c r="B953" s="21" t="n">
        <v>250</v>
      </c>
      <c r="C953" s="21" t="n">
        <v>164</v>
      </c>
      <c r="D953" s="21" t="n">
        <v>35</v>
      </c>
      <c r="E953" s="21" t="n">
        <v>12</v>
      </c>
      <c r="F953" s="21" t="n">
        <v>18</v>
      </c>
      <c r="G953" s="52" t="n">
        <v>21</v>
      </c>
      <c r="H953" s="22" t="n">
        <v>0</v>
      </c>
    </row>
    <row r="954" s="26" customFormat="true" ht="9.95" hidden="false" customHeight="true" outlineLevel="0" collapsed="false">
      <c r="A954" s="23" t="s">
        <v>34</v>
      </c>
      <c r="B954" s="24" t="n">
        <v>2617</v>
      </c>
      <c r="C954" s="24" t="n">
        <v>1768</v>
      </c>
      <c r="D954" s="24" t="n">
        <v>382</v>
      </c>
      <c r="E954" s="24" t="n">
        <v>150</v>
      </c>
      <c r="F954" s="24" t="n">
        <v>160</v>
      </c>
      <c r="G954" s="51" t="n">
        <v>157</v>
      </c>
      <c r="H954" s="25" t="n">
        <v>0</v>
      </c>
      <c r="O954" s="0"/>
      <c r="P954" s="0"/>
      <c r="Q954" s="0"/>
      <c r="R954" s="0"/>
      <c r="S954" s="0"/>
      <c r="T954" s="0"/>
      <c r="U954" s="0"/>
    </row>
    <row r="955" customFormat="false" ht="9.95" hidden="false" customHeight="true" outlineLevel="0" collapsed="false">
      <c r="A955" s="20" t="s">
        <v>44</v>
      </c>
      <c r="B955" s="21" t="n">
        <v>494</v>
      </c>
      <c r="C955" s="21" t="n">
        <v>326</v>
      </c>
      <c r="D955" s="21" t="n">
        <v>67</v>
      </c>
      <c r="E955" s="21" t="n">
        <v>28</v>
      </c>
      <c r="F955" s="21" t="n">
        <v>40</v>
      </c>
      <c r="G955" s="52" t="n">
        <v>33</v>
      </c>
      <c r="H955" s="22" t="n">
        <v>0</v>
      </c>
    </row>
    <row r="956" customFormat="false" ht="9.95" hidden="false" customHeight="true" outlineLevel="0" collapsed="false">
      <c r="A956" s="20" t="s">
        <v>45</v>
      </c>
      <c r="B956" s="21" t="n">
        <v>363</v>
      </c>
      <c r="C956" s="21" t="n">
        <v>242</v>
      </c>
      <c r="D956" s="21" t="n">
        <v>38</v>
      </c>
      <c r="E956" s="21" t="n">
        <v>23</v>
      </c>
      <c r="F956" s="21" t="n">
        <v>33</v>
      </c>
      <c r="G956" s="52" t="n">
        <v>27</v>
      </c>
      <c r="H956" s="22" t="n">
        <v>0</v>
      </c>
    </row>
    <row r="957" customFormat="false" ht="9.95" hidden="false" customHeight="true" outlineLevel="0" collapsed="false">
      <c r="A957" s="20" t="s">
        <v>46</v>
      </c>
      <c r="B957" s="21" t="n">
        <v>260</v>
      </c>
      <c r="C957" s="21" t="n">
        <v>143</v>
      </c>
      <c r="D957" s="21" t="n">
        <v>46</v>
      </c>
      <c r="E957" s="21" t="n">
        <v>18</v>
      </c>
      <c r="F957" s="21" t="n">
        <v>31</v>
      </c>
      <c r="G957" s="52" t="n">
        <v>22</v>
      </c>
      <c r="H957" s="22" t="n">
        <v>0</v>
      </c>
    </row>
    <row r="958" s="26" customFormat="true" ht="9.95" hidden="false" customHeight="true" outlineLevel="0" collapsed="false">
      <c r="A958" s="23" t="s">
        <v>34</v>
      </c>
      <c r="B958" s="24" t="n">
        <v>1117</v>
      </c>
      <c r="C958" s="24" t="n">
        <v>711</v>
      </c>
      <c r="D958" s="24" t="n">
        <v>151</v>
      </c>
      <c r="E958" s="24" t="n">
        <v>69</v>
      </c>
      <c r="F958" s="24" t="n">
        <v>104</v>
      </c>
      <c r="G958" s="51" t="n">
        <v>82</v>
      </c>
      <c r="H958" s="25" t="n">
        <v>0</v>
      </c>
      <c r="O958" s="0"/>
      <c r="P958" s="0"/>
      <c r="Q958" s="0"/>
      <c r="R958" s="0"/>
      <c r="S958" s="0"/>
      <c r="T958" s="0"/>
      <c r="U958" s="0"/>
    </row>
    <row r="959" customFormat="false" ht="9.95" hidden="false" customHeight="true" outlineLevel="0" collapsed="false">
      <c r="A959" s="20" t="s">
        <v>47</v>
      </c>
      <c r="B959" s="21" t="n">
        <v>284</v>
      </c>
      <c r="C959" s="21" t="n">
        <v>188</v>
      </c>
      <c r="D959" s="21" t="n">
        <v>42</v>
      </c>
      <c r="E959" s="21" t="n">
        <v>14</v>
      </c>
      <c r="F959" s="21" t="n">
        <v>23</v>
      </c>
      <c r="G959" s="52" t="n">
        <v>17</v>
      </c>
      <c r="H959" s="22" t="n">
        <v>0</v>
      </c>
    </row>
    <row r="960" customFormat="false" ht="9.95" hidden="false" customHeight="true" outlineLevel="0" collapsed="false">
      <c r="A960" s="20" t="s">
        <v>48</v>
      </c>
      <c r="B960" s="21" t="n">
        <v>164</v>
      </c>
      <c r="C960" s="21" t="n">
        <v>92</v>
      </c>
      <c r="D960" s="21" t="n">
        <v>35</v>
      </c>
      <c r="E960" s="21" t="n">
        <v>12</v>
      </c>
      <c r="F960" s="21" t="n">
        <v>13</v>
      </c>
      <c r="G960" s="52" t="n">
        <v>12</v>
      </c>
      <c r="H960" s="22" t="n">
        <v>0</v>
      </c>
    </row>
    <row r="961" s="26" customFormat="true" ht="9.95" hidden="false" customHeight="true" outlineLevel="0" collapsed="false">
      <c r="A961" s="23" t="s">
        <v>34</v>
      </c>
      <c r="B961" s="24" t="n">
        <v>448</v>
      </c>
      <c r="C961" s="24" t="n">
        <v>280</v>
      </c>
      <c r="D961" s="24" t="n">
        <v>77</v>
      </c>
      <c r="E961" s="24" t="n">
        <v>26</v>
      </c>
      <c r="F961" s="24" t="n">
        <v>36</v>
      </c>
      <c r="G961" s="51" t="n">
        <v>29</v>
      </c>
      <c r="H961" s="25" t="n">
        <v>0</v>
      </c>
      <c r="O961" s="0"/>
      <c r="P961" s="0"/>
      <c r="Q961" s="0"/>
      <c r="R961" s="0"/>
      <c r="S961" s="0"/>
      <c r="T961" s="0"/>
      <c r="U961" s="0"/>
    </row>
    <row r="962" customFormat="false" ht="9.95" hidden="false" customHeight="true" outlineLevel="0" collapsed="false">
      <c r="A962" s="20" t="s">
        <v>49</v>
      </c>
      <c r="B962" s="21" t="n">
        <v>478</v>
      </c>
      <c r="C962" s="21" t="n">
        <v>297</v>
      </c>
      <c r="D962" s="21" t="n">
        <v>73</v>
      </c>
      <c r="E962" s="21" t="n">
        <v>35</v>
      </c>
      <c r="F962" s="21" t="n">
        <v>29</v>
      </c>
      <c r="G962" s="52" t="n">
        <v>44</v>
      </c>
      <c r="H962" s="22" t="n">
        <v>0</v>
      </c>
    </row>
    <row r="963" customFormat="false" ht="9.95" hidden="false" customHeight="true" outlineLevel="0" collapsed="false">
      <c r="A963" s="20" t="s">
        <v>50</v>
      </c>
      <c r="B963" s="21" t="n">
        <v>354</v>
      </c>
      <c r="C963" s="21" t="n">
        <v>218</v>
      </c>
      <c r="D963" s="21" t="n">
        <v>61</v>
      </c>
      <c r="E963" s="21" t="n">
        <v>35</v>
      </c>
      <c r="F963" s="21" t="n">
        <v>21</v>
      </c>
      <c r="G963" s="52" t="n">
        <v>19</v>
      </c>
      <c r="H963" s="22" t="n">
        <v>0</v>
      </c>
    </row>
    <row r="964" customFormat="false" ht="9.95" hidden="false" customHeight="true" outlineLevel="0" collapsed="false">
      <c r="A964" s="20" t="s">
        <v>51</v>
      </c>
      <c r="B964" s="21" t="n">
        <v>292</v>
      </c>
      <c r="C964" s="21" t="n">
        <v>192</v>
      </c>
      <c r="D964" s="21" t="n">
        <v>39</v>
      </c>
      <c r="E964" s="21" t="n">
        <v>24</v>
      </c>
      <c r="F964" s="21" t="n">
        <v>18</v>
      </c>
      <c r="G964" s="52" t="n">
        <v>19</v>
      </c>
      <c r="H964" s="22" t="n">
        <v>0</v>
      </c>
    </row>
    <row r="965" customFormat="false" ht="9.95" hidden="false" customHeight="true" outlineLevel="0" collapsed="false">
      <c r="A965" s="20" t="s">
        <v>52</v>
      </c>
      <c r="B965" s="21" t="n">
        <v>284</v>
      </c>
      <c r="C965" s="21" t="n">
        <v>184</v>
      </c>
      <c r="D965" s="21" t="n">
        <v>60</v>
      </c>
      <c r="E965" s="21" t="n">
        <v>14</v>
      </c>
      <c r="F965" s="21" t="n">
        <v>9</v>
      </c>
      <c r="G965" s="52" t="n">
        <v>17</v>
      </c>
      <c r="H965" s="22" t="n">
        <v>0</v>
      </c>
    </row>
    <row r="966" customFormat="false" ht="9.95" hidden="false" customHeight="true" outlineLevel="0" collapsed="false">
      <c r="A966" s="20" t="s">
        <v>53</v>
      </c>
      <c r="B966" s="21" t="n">
        <v>51</v>
      </c>
      <c r="C966" s="21" t="n">
        <v>31</v>
      </c>
      <c r="D966" s="21" t="n">
        <v>7</v>
      </c>
      <c r="E966" s="21" t="n">
        <v>2</v>
      </c>
      <c r="F966" s="21" t="n">
        <v>4</v>
      </c>
      <c r="G966" s="52" t="n">
        <v>7</v>
      </c>
      <c r="H966" s="22" t="n">
        <v>0</v>
      </c>
    </row>
    <row r="967" s="26" customFormat="true" ht="9.95" hidden="false" customHeight="true" outlineLevel="0" collapsed="false">
      <c r="A967" s="23" t="s">
        <v>34</v>
      </c>
      <c r="B967" s="24" t="n">
        <v>1459</v>
      </c>
      <c r="C967" s="24" t="n">
        <v>922</v>
      </c>
      <c r="D967" s="24" t="n">
        <v>240</v>
      </c>
      <c r="E967" s="24" t="n">
        <v>110</v>
      </c>
      <c r="F967" s="24" t="n">
        <v>81</v>
      </c>
      <c r="G967" s="51" t="n">
        <v>106</v>
      </c>
      <c r="H967" s="25" t="n">
        <v>0</v>
      </c>
      <c r="O967" s="0"/>
      <c r="P967" s="0"/>
      <c r="Q967" s="0"/>
      <c r="R967" s="0"/>
      <c r="S967" s="0"/>
      <c r="T967" s="0"/>
      <c r="U967" s="0"/>
    </row>
    <row r="968" customFormat="false" ht="9.95" hidden="false" customHeight="true" outlineLevel="0" collapsed="false">
      <c r="A968" s="20" t="s">
        <v>54</v>
      </c>
      <c r="B968" s="21" t="n">
        <v>300</v>
      </c>
      <c r="C968" s="21" t="n">
        <v>181</v>
      </c>
      <c r="D968" s="21" t="n">
        <v>29</v>
      </c>
      <c r="E968" s="21" t="n">
        <v>31</v>
      </c>
      <c r="F968" s="21" t="n">
        <v>36</v>
      </c>
      <c r="G968" s="52" t="n">
        <v>23</v>
      </c>
      <c r="H968" s="22" t="n">
        <v>0</v>
      </c>
    </row>
    <row r="969" s="26" customFormat="true" ht="9.95" hidden="false" customHeight="true" outlineLevel="0" collapsed="false">
      <c r="A969" s="23" t="s">
        <v>34</v>
      </c>
      <c r="B969" s="24" t="n">
        <v>300</v>
      </c>
      <c r="C969" s="24" t="n">
        <v>181</v>
      </c>
      <c r="D969" s="24" t="n">
        <v>29</v>
      </c>
      <c r="E969" s="24" t="n">
        <v>31</v>
      </c>
      <c r="F969" s="24" t="n">
        <v>36</v>
      </c>
      <c r="G969" s="51" t="n">
        <v>23</v>
      </c>
      <c r="H969" s="25" t="n">
        <v>0</v>
      </c>
      <c r="O969" s="0"/>
      <c r="P969" s="0"/>
      <c r="Q969" s="0"/>
      <c r="R969" s="0"/>
      <c r="S969" s="0"/>
      <c r="T969" s="0"/>
      <c r="U969" s="0"/>
    </row>
    <row r="970" customFormat="false" ht="9.95" hidden="false" customHeight="true" outlineLevel="0" collapsed="false">
      <c r="A970" s="20" t="s">
        <v>55</v>
      </c>
      <c r="B970" s="21" t="n">
        <v>258</v>
      </c>
      <c r="C970" s="21" t="n">
        <v>197</v>
      </c>
      <c r="D970" s="21" t="n">
        <v>21</v>
      </c>
      <c r="E970" s="21" t="n">
        <v>13</v>
      </c>
      <c r="F970" s="21" t="n">
        <v>12</v>
      </c>
      <c r="G970" s="52" t="n">
        <v>15</v>
      </c>
      <c r="H970" s="22" t="n">
        <v>0</v>
      </c>
    </row>
    <row r="971" customFormat="false" ht="9.95" hidden="false" customHeight="true" outlineLevel="0" collapsed="false">
      <c r="A971" s="20" t="s">
        <v>56</v>
      </c>
      <c r="B971" s="21" t="n">
        <v>151</v>
      </c>
      <c r="C971" s="21" t="n">
        <v>121</v>
      </c>
      <c r="D971" s="21" t="n">
        <v>14</v>
      </c>
      <c r="E971" s="21" t="n">
        <v>3</v>
      </c>
      <c r="F971" s="21" t="n">
        <v>7</v>
      </c>
      <c r="G971" s="52" t="n">
        <v>6</v>
      </c>
      <c r="H971" s="22" t="n">
        <v>0</v>
      </c>
    </row>
    <row r="972" s="26" customFormat="true" ht="9.95" hidden="false" customHeight="true" outlineLevel="0" collapsed="false">
      <c r="A972" s="23" t="s">
        <v>34</v>
      </c>
      <c r="B972" s="24" t="n">
        <v>409</v>
      </c>
      <c r="C972" s="24" t="n">
        <v>318</v>
      </c>
      <c r="D972" s="24" t="n">
        <v>35</v>
      </c>
      <c r="E972" s="24" t="n">
        <v>16</v>
      </c>
      <c r="F972" s="24" t="n">
        <v>19</v>
      </c>
      <c r="G972" s="51" t="n">
        <v>21</v>
      </c>
      <c r="H972" s="25" t="n">
        <v>0</v>
      </c>
      <c r="O972" s="0"/>
      <c r="P972" s="0"/>
      <c r="Q972" s="0"/>
      <c r="R972" s="0"/>
      <c r="S972" s="0"/>
      <c r="T972" s="0"/>
      <c r="U972" s="0"/>
    </row>
    <row r="973" customFormat="false" ht="9.95" hidden="false" customHeight="true" outlineLevel="0" collapsed="false">
      <c r="A973" s="20" t="s">
        <v>57</v>
      </c>
      <c r="B973" s="21" t="n">
        <v>236</v>
      </c>
      <c r="C973" s="21" t="n">
        <v>116</v>
      </c>
      <c r="D973" s="21" t="n">
        <v>56</v>
      </c>
      <c r="E973" s="21" t="n">
        <v>15</v>
      </c>
      <c r="F973" s="21" t="n">
        <v>19</v>
      </c>
      <c r="G973" s="52" t="n">
        <v>30</v>
      </c>
      <c r="H973" s="22" t="n">
        <v>0</v>
      </c>
    </row>
    <row r="974" customFormat="false" ht="9.95" hidden="false" customHeight="true" outlineLevel="0" collapsed="false">
      <c r="A974" s="20" t="s">
        <v>58</v>
      </c>
      <c r="B974" s="21" t="n">
        <v>221</v>
      </c>
      <c r="C974" s="21" t="n">
        <v>129</v>
      </c>
      <c r="D974" s="21" t="n">
        <v>51</v>
      </c>
      <c r="E974" s="21" t="n">
        <v>12</v>
      </c>
      <c r="F974" s="21" t="n">
        <v>12</v>
      </c>
      <c r="G974" s="52" t="n">
        <v>17</v>
      </c>
      <c r="H974" s="22" t="n">
        <v>0</v>
      </c>
    </row>
    <row r="975" s="26" customFormat="true" ht="9.95" hidden="false" customHeight="true" outlineLevel="0" collapsed="false">
      <c r="A975" s="23" t="s">
        <v>34</v>
      </c>
      <c r="B975" s="24" t="n">
        <v>457</v>
      </c>
      <c r="C975" s="24" t="n">
        <v>245</v>
      </c>
      <c r="D975" s="24" t="n">
        <v>107</v>
      </c>
      <c r="E975" s="24" t="n">
        <v>27</v>
      </c>
      <c r="F975" s="24" t="n">
        <v>31</v>
      </c>
      <c r="G975" s="51" t="n">
        <v>47</v>
      </c>
      <c r="H975" s="25" t="n">
        <v>0</v>
      </c>
      <c r="O975" s="0"/>
      <c r="P975" s="0"/>
      <c r="Q975" s="0"/>
      <c r="R975" s="0"/>
      <c r="S975" s="0"/>
      <c r="T975" s="0"/>
      <c r="U975" s="0"/>
    </row>
    <row r="976" customFormat="false" ht="9.95" hidden="false" customHeight="true" outlineLevel="0" collapsed="false">
      <c r="A976" s="20" t="s">
        <v>59</v>
      </c>
      <c r="B976" s="21" t="n">
        <v>167</v>
      </c>
      <c r="C976" s="21" t="n">
        <v>78</v>
      </c>
      <c r="D976" s="21" t="n">
        <v>52</v>
      </c>
      <c r="E976" s="21" t="n">
        <v>11</v>
      </c>
      <c r="F976" s="21" t="n">
        <v>10</v>
      </c>
      <c r="G976" s="52" t="n">
        <v>16</v>
      </c>
      <c r="H976" s="22" t="n">
        <v>0</v>
      </c>
    </row>
    <row r="977" customFormat="false" ht="9.95" hidden="false" customHeight="true" outlineLevel="0" collapsed="false">
      <c r="A977" s="20" t="s">
        <v>60</v>
      </c>
      <c r="B977" s="21" t="n">
        <v>112</v>
      </c>
      <c r="C977" s="21" t="n">
        <v>48</v>
      </c>
      <c r="D977" s="21" t="n">
        <v>35</v>
      </c>
      <c r="E977" s="21" t="n">
        <v>11</v>
      </c>
      <c r="F977" s="21" t="n">
        <v>6</v>
      </c>
      <c r="G977" s="52" t="n">
        <v>12</v>
      </c>
      <c r="H977" s="22" t="n">
        <v>0</v>
      </c>
    </row>
    <row r="978" customFormat="false" ht="9.95" hidden="false" customHeight="true" outlineLevel="0" collapsed="false">
      <c r="A978" s="20" t="s">
        <v>61</v>
      </c>
      <c r="B978" s="21" t="n">
        <v>202</v>
      </c>
      <c r="C978" s="21" t="n">
        <v>94</v>
      </c>
      <c r="D978" s="21" t="n">
        <v>58</v>
      </c>
      <c r="E978" s="21" t="n">
        <v>17</v>
      </c>
      <c r="F978" s="21" t="n">
        <v>7</v>
      </c>
      <c r="G978" s="52" t="n">
        <v>26</v>
      </c>
      <c r="H978" s="22" t="n">
        <v>0</v>
      </c>
    </row>
    <row r="979" customFormat="false" ht="9.95" hidden="false" customHeight="true" outlineLevel="0" collapsed="false">
      <c r="A979" s="27" t="s">
        <v>62</v>
      </c>
      <c r="B979" s="28" t="n">
        <v>313</v>
      </c>
      <c r="C979" s="28" t="n">
        <v>149</v>
      </c>
      <c r="D979" s="28" t="n">
        <v>77</v>
      </c>
      <c r="E979" s="28" t="n">
        <v>23</v>
      </c>
      <c r="F979" s="28" t="n">
        <v>24</v>
      </c>
      <c r="G979" s="54" t="n">
        <v>40</v>
      </c>
      <c r="H979" s="29" t="n">
        <v>0</v>
      </c>
    </row>
    <row r="980" s="26" customFormat="true" ht="9.95" hidden="false" customHeight="true" outlineLevel="0" collapsed="false">
      <c r="A980" s="23" t="s">
        <v>63</v>
      </c>
      <c r="B980" s="24" t="n">
        <v>794</v>
      </c>
      <c r="C980" s="24" t="n">
        <v>369</v>
      </c>
      <c r="D980" s="24" t="n">
        <v>222</v>
      </c>
      <c r="E980" s="24" t="n">
        <v>62</v>
      </c>
      <c r="F980" s="24" t="n">
        <v>47</v>
      </c>
      <c r="G980" s="51" t="n">
        <v>94</v>
      </c>
      <c r="H980" s="25" t="n">
        <v>0</v>
      </c>
      <c r="O980" s="0"/>
      <c r="P980" s="0"/>
      <c r="Q980" s="0"/>
      <c r="R980" s="0"/>
      <c r="S980" s="0"/>
      <c r="T980" s="0"/>
      <c r="U980" s="0"/>
    </row>
    <row r="981" customFormat="false" ht="9.95" hidden="false" customHeight="true" outlineLevel="0" collapsed="false">
      <c r="A981" s="20" t="s">
        <v>64</v>
      </c>
      <c r="B981" s="21" t="n">
        <v>255</v>
      </c>
      <c r="C981" s="21" t="n">
        <v>139</v>
      </c>
      <c r="D981" s="21" t="n">
        <v>57</v>
      </c>
      <c r="E981" s="21" t="n">
        <v>23</v>
      </c>
      <c r="F981" s="21" t="n">
        <v>7</v>
      </c>
      <c r="G981" s="52" t="n">
        <v>29</v>
      </c>
      <c r="H981" s="22" t="n">
        <v>0</v>
      </c>
    </row>
    <row r="982" customFormat="false" ht="9.95" hidden="false" customHeight="true" outlineLevel="0" collapsed="false">
      <c r="A982" s="20" t="s">
        <v>65</v>
      </c>
      <c r="B982" s="21" t="n">
        <v>246</v>
      </c>
      <c r="C982" s="21" t="n">
        <v>135</v>
      </c>
      <c r="D982" s="21" t="n">
        <v>57</v>
      </c>
      <c r="E982" s="21" t="n">
        <v>24</v>
      </c>
      <c r="F982" s="21" t="n">
        <v>15</v>
      </c>
      <c r="G982" s="52" t="n">
        <v>15</v>
      </c>
      <c r="H982" s="22" t="n">
        <v>0</v>
      </c>
    </row>
    <row r="983" customFormat="false" ht="9.95" hidden="false" customHeight="true" outlineLevel="0" collapsed="false">
      <c r="A983" s="20" t="s">
        <v>66</v>
      </c>
      <c r="B983" s="21" t="n">
        <v>368</v>
      </c>
      <c r="C983" s="21" t="n">
        <v>189</v>
      </c>
      <c r="D983" s="21" t="n">
        <v>92</v>
      </c>
      <c r="E983" s="21" t="n">
        <v>35</v>
      </c>
      <c r="F983" s="21" t="n">
        <v>13</v>
      </c>
      <c r="G983" s="52" t="n">
        <v>39</v>
      </c>
      <c r="H983" s="22" t="n">
        <v>0</v>
      </c>
    </row>
    <row r="984" customFormat="false" ht="9.95" hidden="false" customHeight="true" outlineLevel="0" collapsed="false">
      <c r="A984" s="20" t="s">
        <v>67</v>
      </c>
      <c r="B984" s="21" t="n">
        <v>256</v>
      </c>
      <c r="C984" s="21" t="n">
        <v>149</v>
      </c>
      <c r="D984" s="21" t="n">
        <v>59</v>
      </c>
      <c r="E984" s="21" t="n">
        <v>18</v>
      </c>
      <c r="F984" s="21" t="n">
        <v>12</v>
      </c>
      <c r="G984" s="52" t="n">
        <v>18</v>
      </c>
      <c r="H984" s="22" t="n">
        <v>0</v>
      </c>
    </row>
    <row r="985" s="26" customFormat="true" ht="9.95" hidden="false" customHeight="true" outlineLevel="0" collapsed="false">
      <c r="A985" s="23" t="s">
        <v>68</v>
      </c>
      <c r="B985" s="24" t="n">
        <v>1125</v>
      </c>
      <c r="C985" s="24" t="n">
        <v>612</v>
      </c>
      <c r="D985" s="24" t="n">
        <v>265</v>
      </c>
      <c r="E985" s="24" t="n">
        <v>100</v>
      </c>
      <c r="F985" s="24" t="n">
        <v>47</v>
      </c>
      <c r="G985" s="51" t="n">
        <v>101</v>
      </c>
      <c r="H985" s="25" t="n">
        <v>0</v>
      </c>
      <c r="O985" s="0"/>
      <c r="P985" s="0"/>
      <c r="Q985" s="0"/>
      <c r="R985" s="0"/>
      <c r="S985" s="0"/>
      <c r="T985" s="0"/>
      <c r="U985" s="0"/>
    </row>
    <row r="986" customFormat="false" ht="9.95" hidden="false" customHeight="true" outlineLevel="0" collapsed="false">
      <c r="A986" s="20" t="s">
        <v>69</v>
      </c>
      <c r="B986" s="21" t="n">
        <v>56</v>
      </c>
      <c r="C986" s="21" t="n">
        <v>24</v>
      </c>
      <c r="D986" s="21" t="n">
        <v>18</v>
      </c>
      <c r="E986" s="21" t="n">
        <v>1</v>
      </c>
      <c r="F986" s="21" t="n">
        <v>3</v>
      </c>
      <c r="G986" s="52" t="n">
        <v>10</v>
      </c>
      <c r="H986" s="22" t="n">
        <v>0</v>
      </c>
    </row>
    <row r="987" customFormat="false" ht="9.95" hidden="false" customHeight="true" outlineLevel="0" collapsed="false">
      <c r="A987" s="20" t="s">
        <v>70</v>
      </c>
      <c r="B987" s="21" t="n">
        <v>123</v>
      </c>
      <c r="C987" s="21" t="n">
        <v>52</v>
      </c>
      <c r="D987" s="21" t="n">
        <v>33</v>
      </c>
      <c r="E987" s="21" t="n">
        <v>8</v>
      </c>
      <c r="F987" s="21" t="n">
        <v>12</v>
      </c>
      <c r="G987" s="52" t="n">
        <v>18</v>
      </c>
      <c r="H987" s="22" t="n">
        <v>0</v>
      </c>
    </row>
    <row r="988" customFormat="false" ht="9.95" hidden="false" customHeight="true" outlineLevel="0" collapsed="false">
      <c r="A988" s="20" t="s">
        <v>71</v>
      </c>
      <c r="B988" s="21" t="n">
        <v>313</v>
      </c>
      <c r="C988" s="21" t="n">
        <v>168</v>
      </c>
      <c r="D988" s="21" t="n">
        <v>73</v>
      </c>
      <c r="E988" s="21" t="n">
        <v>31</v>
      </c>
      <c r="F988" s="21" t="n">
        <v>15</v>
      </c>
      <c r="G988" s="52" t="n">
        <v>26</v>
      </c>
      <c r="H988" s="22" t="n">
        <v>0</v>
      </c>
    </row>
    <row r="989" customFormat="false" ht="9.95" hidden="false" customHeight="true" outlineLevel="0" collapsed="false">
      <c r="A989" s="20" t="s">
        <v>72</v>
      </c>
      <c r="B989" s="21" t="n">
        <v>321</v>
      </c>
      <c r="C989" s="21" t="n">
        <v>199</v>
      </c>
      <c r="D989" s="21" t="n">
        <v>53</v>
      </c>
      <c r="E989" s="21" t="n">
        <v>24</v>
      </c>
      <c r="F989" s="21" t="n">
        <v>18</v>
      </c>
      <c r="G989" s="52" t="n">
        <v>27</v>
      </c>
      <c r="H989" s="22" t="n">
        <v>0</v>
      </c>
    </row>
    <row r="990" s="26" customFormat="true" ht="9.95" hidden="false" customHeight="true" outlineLevel="0" collapsed="false">
      <c r="A990" s="23" t="s">
        <v>73</v>
      </c>
      <c r="B990" s="24" t="n">
        <v>813</v>
      </c>
      <c r="C990" s="24" t="n">
        <v>443</v>
      </c>
      <c r="D990" s="24" t="n">
        <v>177</v>
      </c>
      <c r="E990" s="24" t="n">
        <v>64</v>
      </c>
      <c r="F990" s="24" t="n">
        <v>48</v>
      </c>
      <c r="G990" s="51" t="n">
        <v>81</v>
      </c>
      <c r="H990" s="25" t="n">
        <v>0</v>
      </c>
      <c r="O990" s="0"/>
      <c r="P990" s="0"/>
      <c r="Q990" s="0"/>
      <c r="R990" s="0"/>
      <c r="S990" s="0"/>
      <c r="T990" s="0"/>
      <c r="U990" s="0"/>
    </row>
    <row r="991" customFormat="false" ht="9.95" hidden="false" customHeight="true" outlineLevel="0" collapsed="false">
      <c r="A991" s="20" t="s">
        <v>74</v>
      </c>
      <c r="B991" s="21" t="n">
        <v>137</v>
      </c>
      <c r="C991" s="21" t="n">
        <v>57</v>
      </c>
      <c r="D991" s="21" t="n">
        <v>42</v>
      </c>
      <c r="E991" s="21" t="n">
        <v>9</v>
      </c>
      <c r="F991" s="21" t="n">
        <v>6</v>
      </c>
      <c r="G991" s="52" t="n">
        <v>23</v>
      </c>
      <c r="H991" s="22" t="n">
        <v>0</v>
      </c>
    </row>
    <row r="992" customFormat="false" ht="9.95" hidden="false" customHeight="true" outlineLevel="0" collapsed="false">
      <c r="A992" s="20" t="s">
        <v>75</v>
      </c>
      <c r="B992" s="21" t="n">
        <v>205</v>
      </c>
      <c r="C992" s="21" t="n">
        <v>96</v>
      </c>
      <c r="D992" s="21" t="n">
        <v>57</v>
      </c>
      <c r="E992" s="21" t="n">
        <v>21</v>
      </c>
      <c r="F992" s="21" t="n">
        <v>10</v>
      </c>
      <c r="G992" s="52" t="n">
        <v>21</v>
      </c>
      <c r="H992" s="22" t="n">
        <v>0</v>
      </c>
    </row>
    <row r="993" customFormat="false" ht="9.95" hidden="false" customHeight="true" outlineLevel="0" collapsed="false">
      <c r="A993" s="20" t="s">
        <v>76</v>
      </c>
      <c r="B993" s="21" t="n">
        <v>199</v>
      </c>
      <c r="C993" s="21" t="n">
        <v>116</v>
      </c>
      <c r="D993" s="21" t="n">
        <v>46</v>
      </c>
      <c r="E993" s="21" t="n">
        <v>13</v>
      </c>
      <c r="F993" s="21" t="n">
        <v>5</v>
      </c>
      <c r="G993" s="52" t="n">
        <v>19</v>
      </c>
      <c r="H993" s="22" t="n">
        <v>0</v>
      </c>
    </row>
    <row r="994" customFormat="false" ht="9.95" hidden="false" customHeight="true" outlineLevel="0" collapsed="false">
      <c r="A994" s="20" t="s">
        <v>77</v>
      </c>
      <c r="B994" s="21" t="n">
        <v>167</v>
      </c>
      <c r="C994" s="21" t="n">
        <v>74</v>
      </c>
      <c r="D994" s="21" t="n">
        <v>43</v>
      </c>
      <c r="E994" s="21" t="n">
        <v>14</v>
      </c>
      <c r="F994" s="21" t="n">
        <v>7</v>
      </c>
      <c r="G994" s="52" t="n">
        <v>29</v>
      </c>
      <c r="H994" s="22" t="n">
        <v>0</v>
      </c>
    </row>
    <row r="995" s="26" customFormat="true" ht="9.95" hidden="false" customHeight="true" outlineLevel="0" collapsed="false">
      <c r="A995" s="23" t="s">
        <v>78</v>
      </c>
      <c r="B995" s="24" t="n">
        <v>708</v>
      </c>
      <c r="C995" s="24" t="n">
        <v>343</v>
      </c>
      <c r="D995" s="24" t="n">
        <v>188</v>
      </c>
      <c r="E995" s="24" t="n">
        <v>57</v>
      </c>
      <c r="F995" s="24" t="n">
        <v>28</v>
      </c>
      <c r="G995" s="51" t="n">
        <v>92</v>
      </c>
      <c r="H995" s="25" t="n">
        <v>0</v>
      </c>
      <c r="O995" s="0"/>
      <c r="P995" s="0"/>
      <c r="Q995" s="0"/>
      <c r="R995" s="0"/>
      <c r="S995" s="0"/>
      <c r="T995" s="0"/>
      <c r="U995" s="0"/>
    </row>
    <row r="996" s="26" customFormat="true" ht="9.95" hidden="false" customHeight="true" outlineLevel="0" collapsed="false">
      <c r="A996" s="23" t="s">
        <v>79</v>
      </c>
      <c r="B996" s="24" t="n">
        <v>3440</v>
      </c>
      <c r="C996" s="24" t="n">
        <v>1767</v>
      </c>
      <c r="D996" s="24" t="n">
        <v>852</v>
      </c>
      <c r="E996" s="24" t="n">
        <v>283</v>
      </c>
      <c r="F996" s="24" t="n">
        <v>170</v>
      </c>
      <c r="G996" s="51" t="n">
        <v>368</v>
      </c>
      <c r="H996" s="25" t="n">
        <v>0</v>
      </c>
      <c r="O996" s="0"/>
      <c r="P996" s="0"/>
      <c r="Q996" s="0"/>
      <c r="R996" s="0"/>
      <c r="S996" s="0"/>
      <c r="T996" s="0"/>
      <c r="U996" s="0"/>
    </row>
    <row r="997" customFormat="false" ht="9.95" hidden="false" customHeight="true" outlineLevel="0" collapsed="false">
      <c r="A997" s="20" t="s">
        <v>80</v>
      </c>
      <c r="B997" s="21" t="n">
        <v>350</v>
      </c>
      <c r="C997" s="21" t="n">
        <v>244</v>
      </c>
      <c r="D997" s="21" t="n">
        <v>33</v>
      </c>
      <c r="E997" s="21" t="n">
        <v>20</v>
      </c>
      <c r="F997" s="21" t="n">
        <v>31</v>
      </c>
      <c r="G997" s="52" t="n">
        <v>22</v>
      </c>
      <c r="H997" s="22" t="n">
        <v>0</v>
      </c>
    </row>
    <row r="998" customFormat="false" ht="9.95" hidden="false" customHeight="true" outlineLevel="0" collapsed="false">
      <c r="A998" s="20" t="s">
        <v>81</v>
      </c>
      <c r="B998" s="21" t="n">
        <v>294</v>
      </c>
      <c r="C998" s="21" t="n">
        <v>225</v>
      </c>
      <c r="D998" s="21" t="n">
        <v>32</v>
      </c>
      <c r="E998" s="21" t="n">
        <v>8</v>
      </c>
      <c r="F998" s="21" t="n">
        <v>10</v>
      </c>
      <c r="G998" s="52" t="n">
        <v>19</v>
      </c>
      <c r="H998" s="22" t="n">
        <v>0</v>
      </c>
    </row>
    <row r="999" customFormat="false" ht="9.95" hidden="false" customHeight="true" outlineLevel="0" collapsed="false">
      <c r="A999" s="20" t="s">
        <v>82</v>
      </c>
      <c r="B999" s="21" t="n">
        <v>327</v>
      </c>
      <c r="C999" s="21" t="n">
        <v>219</v>
      </c>
      <c r="D999" s="21" t="n">
        <v>53</v>
      </c>
      <c r="E999" s="21" t="n">
        <v>11</v>
      </c>
      <c r="F999" s="21" t="n">
        <v>23</v>
      </c>
      <c r="G999" s="52" t="n">
        <v>21</v>
      </c>
      <c r="H999" s="22" t="n">
        <v>0</v>
      </c>
    </row>
    <row r="1000" customFormat="false" ht="9.95" hidden="false" customHeight="true" outlineLevel="0" collapsed="false">
      <c r="A1000" s="20" t="s">
        <v>83</v>
      </c>
      <c r="B1000" s="21" t="n">
        <v>375</v>
      </c>
      <c r="C1000" s="21" t="n">
        <v>268</v>
      </c>
      <c r="D1000" s="21" t="n">
        <v>43</v>
      </c>
      <c r="E1000" s="21" t="n">
        <v>20</v>
      </c>
      <c r="F1000" s="21" t="n">
        <v>19</v>
      </c>
      <c r="G1000" s="52" t="n">
        <v>25</v>
      </c>
      <c r="H1000" s="22" t="n">
        <v>0</v>
      </c>
    </row>
    <row r="1001" customFormat="false" ht="9.95" hidden="false" customHeight="true" outlineLevel="0" collapsed="false">
      <c r="A1001" s="20" t="s">
        <v>84</v>
      </c>
      <c r="B1001" s="21" t="n">
        <v>299</v>
      </c>
      <c r="C1001" s="21" t="n">
        <v>205</v>
      </c>
      <c r="D1001" s="21" t="n">
        <v>38</v>
      </c>
      <c r="E1001" s="21" t="n">
        <v>13</v>
      </c>
      <c r="F1001" s="21" t="n">
        <v>23</v>
      </c>
      <c r="G1001" s="52" t="n">
        <v>20</v>
      </c>
      <c r="H1001" s="22" t="n">
        <v>0</v>
      </c>
    </row>
    <row r="1002" s="26" customFormat="true" ht="9.95" hidden="false" customHeight="true" outlineLevel="0" collapsed="false">
      <c r="A1002" s="23" t="s">
        <v>34</v>
      </c>
      <c r="B1002" s="24" t="n">
        <v>1645</v>
      </c>
      <c r="C1002" s="24" t="n">
        <v>1161</v>
      </c>
      <c r="D1002" s="24" t="n">
        <v>199</v>
      </c>
      <c r="E1002" s="24" t="n">
        <v>72</v>
      </c>
      <c r="F1002" s="24" t="n">
        <v>106</v>
      </c>
      <c r="G1002" s="51" t="n">
        <v>107</v>
      </c>
      <c r="H1002" s="25" t="n">
        <v>0</v>
      </c>
      <c r="O1002" s="0"/>
      <c r="P1002" s="0"/>
      <c r="Q1002" s="0"/>
      <c r="R1002" s="0"/>
      <c r="S1002" s="0"/>
      <c r="T1002" s="0"/>
      <c r="U1002" s="0"/>
    </row>
    <row r="1003" customFormat="false" ht="9.95" hidden="false" customHeight="true" outlineLevel="0" collapsed="false">
      <c r="A1003" s="20" t="s">
        <v>85</v>
      </c>
      <c r="B1003" s="21" t="n">
        <v>310</v>
      </c>
      <c r="C1003" s="21" t="n">
        <v>175</v>
      </c>
      <c r="D1003" s="21" t="n">
        <v>63</v>
      </c>
      <c r="E1003" s="21" t="n">
        <v>23</v>
      </c>
      <c r="F1003" s="21" t="n">
        <v>18</v>
      </c>
      <c r="G1003" s="52" t="n">
        <v>31</v>
      </c>
      <c r="H1003" s="22" t="n">
        <v>0</v>
      </c>
    </row>
    <row r="1004" customFormat="false" ht="9.95" hidden="false" customHeight="true" outlineLevel="0" collapsed="false">
      <c r="A1004" s="20" t="s">
        <v>86</v>
      </c>
      <c r="B1004" s="21" t="n">
        <v>402</v>
      </c>
      <c r="C1004" s="21" t="n">
        <v>273</v>
      </c>
      <c r="D1004" s="21" t="n">
        <v>51</v>
      </c>
      <c r="E1004" s="21" t="n">
        <v>26</v>
      </c>
      <c r="F1004" s="21" t="n">
        <v>23</v>
      </c>
      <c r="G1004" s="52" t="n">
        <v>29</v>
      </c>
      <c r="H1004" s="22" t="n">
        <v>0</v>
      </c>
    </row>
    <row r="1005" s="26" customFormat="true" ht="9.95" hidden="false" customHeight="true" outlineLevel="0" collapsed="false">
      <c r="A1005" s="23" t="s">
        <v>63</v>
      </c>
      <c r="B1005" s="24" t="n">
        <v>712</v>
      </c>
      <c r="C1005" s="24" t="n">
        <v>448</v>
      </c>
      <c r="D1005" s="24" t="n">
        <v>114</v>
      </c>
      <c r="E1005" s="24" t="n">
        <v>49</v>
      </c>
      <c r="F1005" s="24" t="n">
        <v>41</v>
      </c>
      <c r="G1005" s="51" t="n">
        <v>60</v>
      </c>
      <c r="H1005" s="25" t="n">
        <v>0</v>
      </c>
      <c r="O1005" s="0"/>
      <c r="P1005" s="0"/>
      <c r="Q1005" s="0"/>
      <c r="R1005" s="0"/>
      <c r="S1005" s="0"/>
      <c r="T1005" s="0"/>
      <c r="U1005" s="0"/>
    </row>
    <row r="1006" customFormat="false" ht="9.95" hidden="false" customHeight="true" outlineLevel="0" collapsed="false">
      <c r="A1006" s="20" t="s">
        <v>87</v>
      </c>
      <c r="B1006" s="21" t="n">
        <v>486</v>
      </c>
      <c r="C1006" s="21" t="n">
        <v>328</v>
      </c>
      <c r="D1006" s="21" t="n">
        <v>81</v>
      </c>
      <c r="E1006" s="21" t="n">
        <v>23</v>
      </c>
      <c r="F1006" s="21" t="n">
        <v>27</v>
      </c>
      <c r="G1006" s="52" t="n">
        <v>27</v>
      </c>
      <c r="H1006" s="22" t="n">
        <v>0</v>
      </c>
    </row>
    <row r="1007" customFormat="false" ht="9.95" hidden="false" customHeight="true" outlineLevel="0" collapsed="false">
      <c r="A1007" s="20" t="s">
        <v>88</v>
      </c>
      <c r="B1007" s="21" t="n">
        <v>396</v>
      </c>
      <c r="C1007" s="21" t="n">
        <v>260</v>
      </c>
      <c r="D1007" s="21" t="n">
        <v>62</v>
      </c>
      <c r="E1007" s="21" t="n">
        <v>23</v>
      </c>
      <c r="F1007" s="21" t="n">
        <v>35</v>
      </c>
      <c r="G1007" s="52" t="n">
        <v>16</v>
      </c>
      <c r="H1007" s="22" t="n">
        <v>0</v>
      </c>
    </row>
    <row r="1008" s="26" customFormat="true" ht="9.95" hidden="false" customHeight="true" outlineLevel="0" collapsed="false">
      <c r="A1008" s="23" t="s">
        <v>68</v>
      </c>
      <c r="B1008" s="24" t="n">
        <v>882</v>
      </c>
      <c r="C1008" s="24" t="n">
        <v>588</v>
      </c>
      <c r="D1008" s="24" t="n">
        <v>143</v>
      </c>
      <c r="E1008" s="24" t="n">
        <v>46</v>
      </c>
      <c r="F1008" s="24" t="n">
        <v>62</v>
      </c>
      <c r="G1008" s="51" t="n">
        <v>43</v>
      </c>
      <c r="H1008" s="25" t="n">
        <v>0</v>
      </c>
      <c r="O1008" s="0"/>
      <c r="P1008" s="0"/>
      <c r="Q1008" s="0"/>
      <c r="R1008" s="0"/>
      <c r="S1008" s="0"/>
      <c r="T1008" s="0"/>
      <c r="U1008" s="0"/>
    </row>
    <row r="1009" customFormat="false" ht="9.95" hidden="false" customHeight="true" outlineLevel="0" collapsed="false">
      <c r="A1009" s="20" t="s">
        <v>89</v>
      </c>
      <c r="B1009" s="21" t="n">
        <v>338</v>
      </c>
      <c r="C1009" s="21" t="n">
        <v>201</v>
      </c>
      <c r="D1009" s="21" t="n">
        <v>56</v>
      </c>
      <c r="E1009" s="21" t="n">
        <v>24</v>
      </c>
      <c r="F1009" s="21" t="n">
        <v>23</v>
      </c>
      <c r="G1009" s="52" t="n">
        <v>34</v>
      </c>
      <c r="H1009" s="22" t="n">
        <v>0</v>
      </c>
    </row>
    <row r="1010" customFormat="false" ht="9.95" hidden="false" customHeight="true" outlineLevel="0" collapsed="false">
      <c r="A1010" s="20" t="s">
        <v>90</v>
      </c>
      <c r="B1010" s="21" t="n">
        <v>187</v>
      </c>
      <c r="C1010" s="21" t="n">
        <v>133</v>
      </c>
      <c r="D1010" s="21" t="n">
        <v>28</v>
      </c>
      <c r="E1010" s="21" t="n">
        <v>11</v>
      </c>
      <c r="F1010" s="21" t="n">
        <v>10</v>
      </c>
      <c r="G1010" s="52" t="n">
        <v>5</v>
      </c>
      <c r="H1010" s="22" t="n">
        <v>0</v>
      </c>
    </row>
    <row r="1011" customFormat="false" ht="9.95" hidden="false" customHeight="true" outlineLevel="0" collapsed="false">
      <c r="A1011" s="20" t="s">
        <v>91</v>
      </c>
      <c r="B1011" s="21" t="n">
        <v>173</v>
      </c>
      <c r="C1011" s="21" t="n">
        <v>129</v>
      </c>
      <c r="D1011" s="21" t="n">
        <v>15</v>
      </c>
      <c r="E1011" s="21" t="n">
        <v>9</v>
      </c>
      <c r="F1011" s="21" t="n">
        <v>10</v>
      </c>
      <c r="G1011" s="52" t="n">
        <v>10</v>
      </c>
      <c r="H1011" s="22" t="n">
        <v>0</v>
      </c>
    </row>
    <row r="1012" s="26" customFormat="true" ht="9.95" hidden="false" customHeight="true" outlineLevel="0" collapsed="false">
      <c r="A1012" s="23" t="s">
        <v>73</v>
      </c>
      <c r="B1012" s="24" t="n">
        <v>698</v>
      </c>
      <c r="C1012" s="24" t="n">
        <v>463</v>
      </c>
      <c r="D1012" s="24" t="n">
        <v>99</v>
      </c>
      <c r="E1012" s="24" t="n">
        <v>44</v>
      </c>
      <c r="F1012" s="24" t="n">
        <v>43</v>
      </c>
      <c r="G1012" s="51" t="n">
        <v>49</v>
      </c>
      <c r="H1012" s="25" t="n">
        <v>0</v>
      </c>
      <c r="O1012" s="0"/>
      <c r="P1012" s="0"/>
      <c r="Q1012" s="0"/>
      <c r="R1012" s="0"/>
      <c r="S1012" s="0"/>
      <c r="T1012" s="0"/>
      <c r="U1012" s="0"/>
    </row>
    <row r="1013" customFormat="false" ht="9.95" hidden="false" customHeight="true" outlineLevel="0" collapsed="false">
      <c r="A1013" s="20" t="s">
        <v>92</v>
      </c>
      <c r="B1013" s="21" t="n">
        <v>340</v>
      </c>
      <c r="C1013" s="21" t="n">
        <v>206</v>
      </c>
      <c r="D1013" s="21" t="n">
        <v>61</v>
      </c>
      <c r="E1013" s="21" t="n">
        <v>24</v>
      </c>
      <c r="F1013" s="21" t="n">
        <v>25</v>
      </c>
      <c r="G1013" s="52" t="n">
        <v>24</v>
      </c>
      <c r="H1013" s="22" t="n">
        <v>0</v>
      </c>
    </row>
    <row r="1014" customFormat="false" ht="9.95" hidden="false" customHeight="true" outlineLevel="0" collapsed="false">
      <c r="A1014" s="20" t="s">
        <v>93</v>
      </c>
      <c r="B1014" s="21" t="n">
        <v>272</v>
      </c>
      <c r="C1014" s="21" t="n">
        <v>161</v>
      </c>
      <c r="D1014" s="21" t="n">
        <v>50</v>
      </c>
      <c r="E1014" s="21" t="n">
        <v>17</v>
      </c>
      <c r="F1014" s="21" t="n">
        <v>30</v>
      </c>
      <c r="G1014" s="52" t="n">
        <v>14</v>
      </c>
      <c r="H1014" s="22" t="n">
        <v>0</v>
      </c>
    </row>
    <row r="1015" s="26" customFormat="true" ht="9.95" hidden="false" customHeight="true" outlineLevel="0" collapsed="false">
      <c r="A1015" s="23" t="s">
        <v>78</v>
      </c>
      <c r="B1015" s="24" t="n">
        <v>612</v>
      </c>
      <c r="C1015" s="24" t="n">
        <v>367</v>
      </c>
      <c r="D1015" s="24" t="n">
        <v>111</v>
      </c>
      <c r="E1015" s="24" t="n">
        <v>41</v>
      </c>
      <c r="F1015" s="24" t="n">
        <v>55</v>
      </c>
      <c r="G1015" s="51" t="n">
        <v>38</v>
      </c>
      <c r="H1015" s="25" t="n">
        <v>0</v>
      </c>
      <c r="O1015" s="0"/>
      <c r="P1015" s="0"/>
      <c r="Q1015" s="0"/>
      <c r="R1015" s="0"/>
      <c r="S1015" s="0"/>
      <c r="T1015" s="0"/>
      <c r="U1015" s="0"/>
    </row>
    <row r="1016" s="26" customFormat="true" ht="9.95" hidden="false" customHeight="true" outlineLevel="0" collapsed="false">
      <c r="A1016" s="23" t="s">
        <v>34</v>
      </c>
      <c r="B1016" s="24" t="n">
        <v>2904</v>
      </c>
      <c r="C1016" s="24" t="n">
        <v>1866</v>
      </c>
      <c r="D1016" s="24" t="n">
        <v>467</v>
      </c>
      <c r="E1016" s="24" t="n">
        <v>180</v>
      </c>
      <c r="F1016" s="24" t="n">
        <v>201</v>
      </c>
      <c r="G1016" s="51" t="n">
        <v>190</v>
      </c>
      <c r="H1016" s="25" t="n">
        <v>0</v>
      </c>
      <c r="O1016" s="0"/>
      <c r="P1016" s="0"/>
      <c r="Q1016" s="0"/>
      <c r="R1016" s="0"/>
      <c r="S1016" s="0"/>
      <c r="T1016" s="0"/>
      <c r="U1016" s="0"/>
    </row>
    <row r="1017" customFormat="false" ht="9.95" hidden="false" customHeight="true" outlineLevel="0" collapsed="false">
      <c r="A1017" s="20" t="s">
        <v>94</v>
      </c>
      <c r="B1017" s="21" t="n">
        <v>429</v>
      </c>
      <c r="C1017" s="21" t="n">
        <v>280</v>
      </c>
      <c r="D1017" s="21" t="n">
        <v>70</v>
      </c>
      <c r="E1017" s="21" t="n">
        <v>28</v>
      </c>
      <c r="F1017" s="21" t="n">
        <v>25</v>
      </c>
      <c r="G1017" s="52" t="n">
        <v>24</v>
      </c>
      <c r="H1017" s="22" t="n">
        <v>2</v>
      </c>
    </row>
    <row r="1018" s="26" customFormat="true" ht="9.95" hidden="false" customHeight="true" outlineLevel="0" collapsed="false">
      <c r="A1018" s="23" t="s">
        <v>34</v>
      </c>
      <c r="B1018" s="24" t="n">
        <v>429</v>
      </c>
      <c r="C1018" s="24" t="n">
        <v>280</v>
      </c>
      <c r="D1018" s="24" t="n">
        <v>70</v>
      </c>
      <c r="E1018" s="24" t="n">
        <v>28</v>
      </c>
      <c r="F1018" s="24" t="n">
        <v>25</v>
      </c>
      <c r="G1018" s="51" t="n">
        <v>24</v>
      </c>
      <c r="H1018" s="25" t="n">
        <v>2</v>
      </c>
      <c r="O1018" s="0"/>
      <c r="P1018" s="0"/>
      <c r="Q1018" s="0"/>
      <c r="R1018" s="0"/>
      <c r="S1018" s="0"/>
      <c r="T1018" s="0"/>
      <c r="U1018" s="0"/>
    </row>
    <row r="1019" customFormat="false" ht="9.95" hidden="false" customHeight="true" outlineLevel="0" collapsed="false">
      <c r="A1019" s="20" t="s">
        <v>95</v>
      </c>
      <c r="B1019" s="21" t="n">
        <v>215</v>
      </c>
      <c r="C1019" s="21" t="n">
        <v>147</v>
      </c>
      <c r="D1019" s="21" t="n">
        <v>39</v>
      </c>
      <c r="E1019" s="21" t="n">
        <v>5</v>
      </c>
      <c r="F1019" s="21" t="n">
        <v>9</v>
      </c>
      <c r="G1019" s="52" t="n">
        <v>15</v>
      </c>
      <c r="H1019" s="22" t="n">
        <v>0</v>
      </c>
    </row>
    <row r="1020" s="26" customFormat="true" ht="9.95" hidden="false" customHeight="true" outlineLevel="0" collapsed="false">
      <c r="A1020" s="23" t="s">
        <v>34</v>
      </c>
      <c r="B1020" s="24" t="n">
        <v>215</v>
      </c>
      <c r="C1020" s="24" t="n">
        <v>147</v>
      </c>
      <c r="D1020" s="24" t="n">
        <v>39</v>
      </c>
      <c r="E1020" s="24" t="n">
        <v>5</v>
      </c>
      <c r="F1020" s="24" t="n">
        <v>9</v>
      </c>
      <c r="G1020" s="51" t="n">
        <v>15</v>
      </c>
      <c r="H1020" s="25" t="n">
        <v>0</v>
      </c>
      <c r="O1020" s="0"/>
      <c r="P1020" s="0"/>
      <c r="Q1020" s="0"/>
      <c r="R1020" s="0"/>
      <c r="S1020" s="0"/>
      <c r="T1020" s="0"/>
      <c r="U1020" s="0"/>
    </row>
    <row r="1021" customFormat="false" ht="9.95" hidden="false" customHeight="true" outlineLevel="0" collapsed="false">
      <c r="A1021" s="20" t="s">
        <v>96</v>
      </c>
      <c r="B1021" s="21" t="n">
        <v>349</v>
      </c>
      <c r="C1021" s="21" t="n">
        <v>257</v>
      </c>
      <c r="D1021" s="21" t="n">
        <v>33</v>
      </c>
      <c r="E1021" s="21" t="n">
        <v>17</v>
      </c>
      <c r="F1021" s="21" t="n">
        <v>22</v>
      </c>
      <c r="G1021" s="52" t="n">
        <v>20</v>
      </c>
      <c r="H1021" s="22" t="n">
        <v>0</v>
      </c>
    </row>
    <row r="1022" customFormat="false" ht="9.95" hidden="false" customHeight="true" outlineLevel="0" collapsed="false">
      <c r="A1022" s="20" t="s">
        <v>97</v>
      </c>
      <c r="B1022" s="21" t="n">
        <v>321</v>
      </c>
      <c r="C1022" s="21" t="n">
        <v>226</v>
      </c>
      <c r="D1022" s="21" t="n">
        <v>36</v>
      </c>
      <c r="E1022" s="21" t="n">
        <v>26</v>
      </c>
      <c r="F1022" s="21" t="n">
        <v>27</v>
      </c>
      <c r="G1022" s="52" t="n">
        <v>6</v>
      </c>
      <c r="H1022" s="22" t="n">
        <v>0</v>
      </c>
    </row>
    <row r="1023" s="26" customFormat="true" ht="9.95" hidden="false" customHeight="true" outlineLevel="0" collapsed="false">
      <c r="A1023" s="23" t="s">
        <v>34</v>
      </c>
      <c r="B1023" s="24" t="n">
        <v>670</v>
      </c>
      <c r="C1023" s="24" t="n">
        <v>483</v>
      </c>
      <c r="D1023" s="24" t="n">
        <v>69</v>
      </c>
      <c r="E1023" s="24" t="n">
        <v>43</v>
      </c>
      <c r="F1023" s="24" t="n">
        <v>49</v>
      </c>
      <c r="G1023" s="51" t="n">
        <v>26</v>
      </c>
      <c r="H1023" s="25" t="n">
        <v>0</v>
      </c>
      <c r="O1023" s="0"/>
      <c r="P1023" s="0"/>
      <c r="Q1023" s="0"/>
      <c r="R1023" s="0"/>
      <c r="S1023" s="0"/>
      <c r="T1023" s="0"/>
      <c r="U1023" s="0"/>
    </row>
    <row r="1024" customFormat="false" ht="9.95" hidden="false" customHeight="true" outlineLevel="0" collapsed="false">
      <c r="A1024" s="20" t="s">
        <v>98</v>
      </c>
      <c r="B1024" s="21" t="n">
        <v>302</v>
      </c>
      <c r="C1024" s="21" t="n">
        <v>160</v>
      </c>
      <c r="D1024" s="21" t="n">
        <v>61</v>
      </c>
      <c r="E1024" s="21" t="n">
        <v>34</v>
      </c>
      <c r="F1024" s="21" t="n">
        <v>16</v>
      </c>
      <c r="G1024" s="52" t="n">
        <v>31</v>
      </c>
      <c r="H1024" s="22" t="n">
        <v>0</v>
      </c>
    </row>
    <row r="1025" customFormat="false" ht="9.95" hidden="false" customHeight="true" outlineLevel="0" collapsed="false">
      <c r="A1025" s="20" t="s">
        <v>99</v>
      </c>
      <c r="B1025" s="21" t="n">
        <v>234</v>
      </c>
      <c r="C1025" s="21" t="n">
        <v>122</v>
      </c>
      <c r="D1025" s="21" t="n">
        <v>54</v>
      </c>
      <c r="E1025" s="21" t="n">
        <v>26</v>
      </c>
      <c r="F1025" s="21" t="n">
        <v>17</v>
      </c>
      <c r="G1025" s="52" t="n">
        <v>15</v>
      </c>
      <c r="H1025" s="22" t="n">
        <v>0</v>
      </c>
    </row>
    <row r="1026" customFormat="false" ht="9.95" hidden="false" customHeight="true" outlineLevel="0" collapsed="false">
      <c r="A1026" s="20" t="s">
        <v>100</v>
      </c>
      <c r="B1026" s="21" t="n">
        <v>281</v>
      </c>
      <c r="C1026" s="21" t="n">
        <v>146</v>
      </c>
      <c r="D1026" s="21" t="n">
        <v>67</v>
      </c>
      <c r="E1026" s="21" t="n">
        <v>26</v>
      </c>
      <c r="F1026" s="21" t="n">
        <v>23</v>
      </c>
      <c r="G1026" s="52" t="n">
        <v>19</v>
      </c>
      <c r="H1026" s="22" t="n">
        <v>0</v>
      </c>
    </row>
    <row r="1027" customFormat="false" ht="9.95" hidden="false" customHeight="true" outlineLevel="0" collapsed="false">
      <c r="A1027" s="20" t="s">
        <v>101</v>
      </c>
      <c r="B1027" s="21" t="n">
        <v>361</v>
      </c>
      <c r="C1027" s="21" t="n">
        <v>198</v>
      </c>
      <c r="D1027" s="21" t="n">
        <v>61</v>
      </c>
      <c r="E1027" s="21" t="n">
        <v>33</v>
      </c>
      <c r="F1027" s="21" t="n">
        <v>37</v>
      </c>
      <c r="G1027" s="52" t="n">
        <v>32</v>
      </c>
      <c r="H1027" s="22" t="n">
        <v>0</v>
      </c>
    </row>
    <row r="1028" customFormat="false" ht="9.95" hidden="false" customHeight="true" outlineLevel="0" collapsed="false">
      <c r="A1028" s="20" t="s">
        <v>102</v>
      </c>
      <c r="B1028" s="21" t="n">
        <v>247</v>
      </c>
      <c r="C1028" s="21" t="n">
        <v>145</v>
      </c>
      <c r="D1028" s="21" t="n">
        <v>43</v>
      </c>
      <c r="E1028" s="21" t="n">
        <v>24</v>
      </c>
      <c r="F1028" s="21" t="n">
        <v>11</v>
      </c>
      <c r="G1028" s="52" t="n">
        <v>24</v>
      </c>
      <c r="H1028" s="22" t="n">
        <v>0</v>
      </c>
    </row>
    <row r="1029" customFormat="false" ht="9.95" hidden="false" customHeight="true" outlineLevel="0" collapsed="false">
      <c r="A1029" s="20" t="s">
        <v>103</v>
      </c>
      <c r="B1029" s="21" t="n">
        <v>338</v>
      </c>
      <c r="C1029" s="21" t="n">
        <v>195</v>
      </c>
      <c r="D1029" s="21" t="n">
        <v>54</v>
      </c>
      <c r="E1029" s="21" t="n">
        <v>33</v>
      </c>
      <c r="F1029" s="21" t="n">
        <v>22</v>
      </c>
      <c r="G1029" s="52" t="n">
        <v>33</v>
      </c>
      <c r="H1029" s="22" t="n">
        <v>1</v>
      </c>
    </row>
    <row r="1030" customFormat="false" ht="9.95" hidden="false" customHeight="true" outlineLevel="0" collapsed="false">
      <c r="A1030" s="20" t="s">
        <v>104</v>
      </c>
      <c r="B1030" s="21" t="n">
        <v>213</v>
      </c>
      <c r="C1030" s="21" t="n">
        <v>132</v>
      </c>
      <c r="D1030" s="21" t="n">
        <v>32</v>
      </c>
      <c r="E1030" s="21" t="n">
        <v>25</v>
      </c>
      <c r="F1030" s="21" t="n">
        <v>15</v>
      </c>
      <c r="G1030" s="52" t="n">
        <v>9</v>
      </c>
      <c r="H1030" s="22" t="n">
        <v>0</v>
      </c>
    </row>
    <row r="1031" customFormat="false" ht="9.95" hidden="false" customHeight="true" outlineLevel="0" collapsed="false">
      <c r="A1031" s="20" t="s">
        <v>105</v>
      </c>
      <c r="B1031" s="21" t="n">
        <v>299</v>
      </c>
      <c r="C1031" s="21" t="n">
        <v>148</v>
      </c>
      <c r="D1031" s="21" t="n">
        <v>60</v>
      </c>
      <c r="E1031" s="21" t="n">
        <v>28</v>
      </c>
      <c r="F1031" s="21" t="n">
        <v>21</v>
      </c>
      <c r="G1031" s="52" t="n">
        <v>42</v>
      </c>
      <c r="H1031" s="22" t="n">
        <v>0</v>
      </c>
    </row>
    <row r="1032" s="26" customFormat="true" ht="9.95" hidden="false" customHeight="true" outlineLevel="0" collapsed="false">
      <c r="A1032" s="30" t="s">
        <v>34</v>
      </c>
      <c r="B1032" s="31" t="n">
        <v>2275</v>
      </c>
      <c r="C1032" s="31" t="n">
        <v>1246</v>
      </c>
      <c r="D1032" s="31" t="n">
        <v>432</v>
      </c>
      <c r="E1032" s="31" t="n">
        <v>229</v>
      </c>
      <c r="F1032" s="31" t="n">
        <v>162</v>
      </c>
      <c r="G1032" s="55" t="n">
        <v>205</v>
      </c>
      <c r="H1032" s="32" t="n">
        <v>1</v>
      </c>
      <c r="O1032" s="0"/>
      <c r="P1032" s="0"/>
      <c r="Q1032" s="0"/>
      <c r="R1032" s="0"/>
      <c r="S1032" s="0"/>
      <c r="T1032" s="0"/>
      <c r="U1032" s="0"/>
    </row>
    <row r="1033" customFormat="false" ht="9.95" hidden="false" customHeight="true" outlineLevel="0" collapsed="false">
      <c r="A1033" s="10"/>
    </row>
    <row r="1034" customFormat="false" ht="68.1" hidden="false" customHeight="true" outlineLevel="0" collapsed="false">
      <c r="A1034" s="39" t="s">
        <v>240</v>
      </c>
      <c r="B1034" s="3" t="s">
        <v>1</v>
      </c>
      <c r="C1034" s="3" t="s">
        <v>241</v>
      </c>
      <c r="D1034" s="3" t="s">
        <v>242</v>
      </c>
      <c r="E1034" s="3" t="s">
        <v>241</v>
      </c>
      <c r="F1034" s="3" t="s">
        <v>241</v>
      </c>
      <c r="G1034" s="3" t="s">
        <v>10</v>
      </c>
      <c r="H1034" s="5" t="s">
        <v>11</v>
      </c>
    </row>
    <row r="1035" customFormat="false" ht="9.95" hidden="false" customHeight="true" outlineLevel="0" collapsed="false">
      <c r="A1035" s="7" t="s">
        <v>185</v>
      </c>
      <c r="B1035" s="41"/>
      <c r="C1035" s="8" t="s">
        <v>186</v>
      </c>
      <c r="D1035" s="8" t="s">
        <v>187</v>
      </c>
      <c r="E1035" s="8" t="s">
        <v>188</v>
      </c>
      <c r="F1035" s="8" t="s">
        <v>189</v>
      </c>
      <c r="G1035" s="41"/>
      <c r="H1035" s="42"/>
    </row>
    <row r="1036" customFormat="false" ht="9.95" hidden="false" customHeight="true" outlineLevel="0" collapsed="false">
      <c r="A1036" s="43"/>
      <c r="B1036" s="44"/>
      <c r="C1036" s="12" t="s">
        <v>243</v>
      </c>
      <c r="D1036" s="12" t="s">
        <v>244</v>
      </c>
      <c r="E1036" s="12" t="s">
        <v>245</v>
      </c>
      <c r="F1036" s="12" t="s">
        <v>246</v>
      </c>
      <c r="G1036" s="44"/>
      <c r="H1036" s="45"/>
    </row>
    <row r="1037" customFormat="false" ht="9.95" hidden="false" customHeight="true" outlineLevel="0" collapsed="false">
      <c r="A1037" s="14" t="s">
        <v>106</v>
      </c>
      <c r="B1037" s="15" t="n">
        <v>325</v>
      </c>
      <c r="C1037" s="15" t="n">
        <v>212</v>
      </c>
      <c r="D1037" s="15" t="n">
        <v>50</v>
      </c>
      <c r="E1037" s="15" t="n">
        <v>16</v>
      </c>
      <c r="F1037" s="15" t="n">
        <v>19</v>
      </c>
      <c r="G1037" s="15" t="n">
        <v>28</v>
      </c>
      <c r="H1037" s="16" t="n">
        <v>0</v>
      </c>
    </row>
    <row r="1038" customFormat="false" ht="9.95" hidden="false" customHeight="true" outlineLevel="0" collapsed="false">
      <c r="A1038" s="20" t="s">
        <v>107</v>
      </c>
      <c r="B1038" s="21" t="n">
        <v>282</v>
      </c>
      <c r="C1038" s="21" t="n">
        <v>199</v>
      </c>
      <c r="D1038" s="21" t="n">
        <v>44</v>
      </c>
      <c r="E1038" s="21" t="n">
        <v>6</v>
      </c>
      <c r="F1038" s="21" t="n">
        <v>16</v>
      </c>
      <c r="G1038" s="21" t="n">
        <v>17</v>
      </c>
      <c r="H1038" s="22" t="n">
        <v>0</v>
      </c>
    </row>
    <row r="1039" s="26" customFormat="true" ht="9.95" hidden="false" customHeight="true" outlineLevel="0" collapsed="false">
      <c r="A1039" s="23" t="s">
        <v>34</v>
      </c>
      <c r="B1039" s="24" t="n">
        <v>607</v>
      </c>
      <c r="C1039" s="24" t="n">
        <v>411</v>
      </c>
      <c r="D1039" s="24" t="n">
        <v>94</v>
      </c>
      <c r="E1039" s="24" t="n">
        <v>22</v>
      </c>
      <c r="F1039" s="24" t="n">
        <v>35</v>
      </c>
      <c r="G1039" s="24" t="n">
        <v>45</v>
      </c>
      <c r="H1039" s="25" t="n">
        <v>0</v>
      </c>
      <c r="O1039" s="0"/>
      <c r="P1039" s="0"/>
      <c r="Q1039" s="0"/>
      <c r="R1039" s="0"/>
      <c r="S1039" s="0"/>
      <c r="T1039" s="0"/>
      <c r="U1039" s="0"/>
    </row>
    <row r="1040" customFormat="false" ht="9.95" hidden="false" customHeight="true" outlineLevel="0" collapsed="false">
      <c r="A1040" s="20" t="s">
        <v>108</v>
      </c>
      <c r="B1040" s="21" t="n">
        <v>165</v>
      </c>
      <c r="C1040" s="21" t="n">
        <v>96</v>
      </c>
      <c r="D1040" s="21" t="n">
        <v>40</v>
      </c>
      <c r="E1040" s="21" t="n">
        <v>11</v>
      </c>
      <c r="F1040" s="21" t="n">
        <v>9</v>
      </c>
      <c r="G1040" s="21" t="n">
        <v>9</v>
      </c>
      <c r="H1040" s="22" t="n">
        <v>0</v>
      </c>
    </row>
    <row r="1041" customFormat="false" ht="9.95" hidden="false" customHeight="true" outlineLevel="0" collapsed="false">
      <c r="A1041" s="20" t="s">
        <v>109</v>
      </c>
      <c r="B1041" s="21" t="n">
        <v>207</v>
      </c>
      <c r="C1041" s="21" t="n">
        <v>112</v>
      </c>
      <c r="D1041" s="21" t="n">
        <v>61</v>
      </c>
      <c r="E1041" s="21" t="n">
        <v>11</v>
      </c>
      <c r="F1041" s="21" t="n">
        <v>9</v>
      </c>
      <c r="G1041" s="21" t="n">
        <v>14</v>
      </c>
      <c r="H1041" s="22" t="n">
        <v>0</v>
      </c>
    </row>
    <row r="1042" customFormat="false" ht="9.95" hidden="false" customHeight="true" outlineLevel="0" collapsed="false">
      <c r="A1042" s="20" t="s">
        <v>110</v>
      </c>
      <c r="B1042" s="21" t="n">
        <v>160</v>
      </c>
      <c r="C1042" s="21" t="n">
        <v>94</v>
      </c>
      <c r="D1042" s="21" t="n">
        <v>32</v>
      </c>
      <c r="E1042" s="21" t="n">
        <v>12</v>
      </c>
      <c r="F1042" s="21" t="n">
        <v>9</v>
      </c>
      <c r="G1042" s="21" t="n">
        <v>13</v>
      </c>
      <c r="H1042" s="22" t="n">
        <v>0</v>
      </c>
    </row>
    <row r="1043" customFormat="false" ht="9.95" hidden="false" customHeight="true" outlineLevel="0" collapsed="false">
      <c r="A1043" s="20" t="s">
        <v>111</v>
      </c>
      <c r="B1043" s="21" t="n">
        <v>306</v>
      </c>
      <c r="C1043" s="21" t="n">
        <v>180</v>
      </c>
      <c r="D1043" s="21" t="n">
        <v>77</v>
      </c>
      <c r="E1043" s="21" t="n">
        <v>14</v>
      </c>
      <c r="F1043" s="21" t="n">
        <v>18</v>
      </c>
      <c r="G1043" s="21" t="n">
        <v>17</v>
      </c>
      <c r="H1043" s="22" t="n">
        <v>0</v>
      </c>
    </row>
    <row r="1044" customFormat="false" ht="9.95" hidden="false" customHeight="true" outlineLevel="0" collapsed="false">
      <c r="A1044" s="20" t="s">
        <v>112</v>
      </c>
      <c r="B1044" s="21" t="n">
        <v>279</v>
      </c>
      <c r="C1044" s="21" t="n">
        <v>193</v>
      </c>
      <c r="D1044" s="21" t="n">
        <v>47</v>
      </c>
      <c r="E1044" s="21" t="n">
        <v>15</v>
      </c>
      <c r="F1044" s="21" t="n">
        <v>7</v>
      </c>
      <c r="G1044" s="21" t="n">
        <v>17</v>
      </c>
      <c r="H1044" s="22" t="n">
        <v>0</v>
      </c>
    </row>
    <row r="1045" s="26" customFormat="true" ht="9.95" hidden="false" customHeight="true" outlineLevel="0" collapsed="false">
      <c r="A1045" s="23" t="s">
        <v>63</v>
      </c>
      <c r="B1045" s="24" t="n">
        <v>1117</v>
      </c>
      <c r="C1045" s="24" t="n">
        <v>675</v>
      </c>
      <c r="D1045" s="24" t="n">
        <v>257</v>
      </c>
      <c r="E1045" s="24" t="n">
        <v>63</v>
      </c>
      <c r="F1045" s="24" t="n">
        <v>52</v>
      </c>
      <c r="G1045" s="24" t="n">
        <v>70</v>
      </c>
      <c r="H1045" s="25" t="n">
        <v>0</v>
      </c>
      <c r="O1045" s="0"/>
      <c r="P1045" s="0"/>
      <c r="Q1045" s="0"/>
      <c r="R1045" s="0"/>
      <c r="S1045" s="0"/>
      <c r="T1045" s="0"/>
      <c r="U1045" s="0"/>
    </row>
    <row r="1046" customFormat="false" ht="9.95" hidden="false" customHeight="true" outlineLevel="0" collapsed="false">
      <c r="A1046" s="20" t="s">
        <v>113</v>
      </c>
      <c r="B1046" s="21" t="n">
        <v>291</v>
      </c>
      <c r="C1046" s="21" t="n">
        <v>138</v>
      </c>
      <c r="D1046" s="21" t="n">
        <v>82</v>
      </c>
      <c r="E1046" s="21" t="n">
        <v>28</v>
      </c>
      <c r="F1046" s="21" t="n">
        <v>13</v>
      </c>
      <c r="G1046" s="21" t="n">
        <v>30</v>
      </c>
      <c r="H1046" s="22" t="n">
        <v>0</v>
      </c>
    </row>
    <row r="1047" customFormat="false" ht="9.95" hidden="false" customHeight="true" outlineLevel="0" collapsed="false">
      <c r="A1047" s="20" t="s">
        <v>114</v>
      </c>
      <c r="B1047" s="21" t="n">
        <v>151</v>
      </c>
      <c r="C1047" s="21" t="n">
        <v>75</v>
      </c>
      <c r="D1047" s="21" t="n">
        <v>41</v>
      </c>
      <c r="E1047" s="21" t="n">
        <v>9</v>
      </c>
      <c r="F1047" s="21" t="n">
        <v>12</v>
      </c>
      <c r="G1047" s="21" t="n">
        <v>14</v>
      </c>
      <c r="H1047" s="22" t="n">
        <v>0</v>
      </c>
    </row>
    <row r="1048" customFormat="false" ht="9.95" hidden="false" customHeight="true" outlineLevel="0" collapsed="false">
      <c r="A1048" s="20" t="s">
        <v>115</v>
      </c>
      <c r="B1048" s="21" t="n">
        <v>191</v>
      </c>
      <c r="C1048" s="21" t="n">
        <v>115</v>
      </c>
      <c r="D1048" s="21" t="n">
        <v>47</v>
      </c>
      <c r="E1048" s="21" t="n">
        <v>10</v>
      </c>
      <c r="F1048" s="21" t="n">
        <v>11</v>
      </c>
      <c r="G1048" s="21" t="n">
        <v>8</v>
      </c>
      <c r="H1048" s="22" t="n">
        <v>0</v>
      </c>
    </row>
    <row r="1049" customFormat="false" ht="9.95" hidden="false" customHeight="true" outlineLevel="0" collapsed="false">
      <c r="A1049" s="20" t="s">
        <v>116</v>
      </c>
      <c r="B1049" s="21" t="n">
        <v>258</v>
      </c>
      <c r="C1049" s="21" t="n">
        <v>161</v>
      </c>
      <c r="D1049" s="21" t="n">
        <v>47</v>
      </c>
      <c r="E1049" s="21" t="n">
        <v>20</v>
      </c>
      <c r="F1049" s="21" t="n">
        <v>13</v>
      </c>
      <c r="G1049" s="21" t="n">
        <v>17</v>
      </c>
      <c r="H1049" s="22" t="n">
        <v>0</v>
      </c>
    </row>
    <row r="1050" customFormat="false" ht="9.95" hidden="false" customHeight="true" outlineLevel="0" collapsed="false">
      <c r="A1050" s="20" t="s">
        <v>117</v>
      </c>
      <c r="B1050" s="21" t="n">
        <v>311</v>
      </c>
      <c r="C1050" s="21" t="n">
        <v>217</v>
      </c>
      <c r="D1050" s="21" t="n">
        <v>44</v>
      </c>
      <c r="E1050" s="21" t="n">
        <v>20</v>
      </c>
      <c r="F1050" s="21" t="n">
        <v>12</v>
      </c>
      <c r="G1050" s="21" t="n">
        <v>18</v>
      </c>
      <c r="H1050" s="22" t="n">
        <v>0</v>
      </c>
    </row>
    <row r="1051" s="26" customFormat="true" ht="9.95" hidden="false" customHeight="true" outlineLevel="0" collapsed="false">
      <c r="A1051" s="23" t="s">
        <v>68</v>
      </c>
      <c r="B1051" s="24" t="n">
        <v>1202</v>
      </c>
      <c r="C1051" s="24" t="n">
        <v>706</v>
      </c>
      <c r="D1051" s="24" t="n">
        <v>261</v>
      </c>
      <c r="E1051" s="24" t="n">
        <v>87</v>
      </c>
      <c r="F1051" s="24" t="n">
        <v>61</v>
      </c>
      <c r="G1051" s="24" t="n">
        <v>87</v>
      </c>
      <c r="H1051" s="25" t="n">
        <v>0</v>
      </c>
      <c r="O1051" s="0"/>
      <c r="P1051" s="0"/>
      <c r="Q1051" s="0"/>
      <c r="R1051" s="0"/>
      <c r="S1051" s="0"/>
      <c r="T1051" s="0"/>
      <c r="U1051" s="0"/>
    </row>
    <row r="1052" customFormat="false" ht="9.95" hidden="false" customHeight="true" outlineLevel="0" collapsed="false">
      <c r="A1052" s="20" t="s">
        <v>118</v>
      </c>
      <c r="B1052" s="21" t="n">
        <v>165</v>
      </c>
      <c r="C1052" s="21" t="n">
        <v>89</v>
      </c>
      <c r="D1052" s="21" t="n">
        <v>42</v>
      </c>
      <c r="E1052" s="21" t="n">
        <v>15</v>
      </c>
      <c r="F1052" s="21" t="n">
        <v>5</v>
      </c>
      <c r="G1052" s="21" t="n">
        <v>14</v>
      </c>
      <c r="H1052" s="22" t="n">
        <v>0</v>
      </c>
    </row>
    <row r="1053" customFormat="false" ht="9.95" hidden="false" customHeight="true" outlineLevel="0" collapsed="false">
      <c r="A1053" s="20" t="s">
        <v>119</v>
      </c>
      <c r="B1053" s="21" t="n">
        <v>190</v>
      </c>
      <c r="C1053" s="21" t="n">
        <v>88</v>
      </c>
      <c r="D1053" s="21" t="n">
        <v>53</v>
      </c>
      <c r="E1053" s="21" t="n">
        <v>16</v>
      </c>
      <c r="F1053" s="21" t="n">
        <v>13</v>
      </c>
      <c r="G1053" s="21" t="n">
        <v>20</v>
      </c>
      <c r="H1053" s="22" t="n">
        <v>0</v>
      </c>
    </row>
    <row r="1054" customFormat="false" ht="9.95" hidden="false" customHeight="true" outlineLevel="0" collapsed="false">
      <c r="A1054" s="20" t="s">
        <v>120</v>
      </c>
      <c r="B1054" s="21" t="n">
        <v>142</v>
      </c>
      <c r="C1054" s="21" t="n">
        <v>89</v>
      </c>
      <c r="D1054" s="21" t="n">
        <v>26</v>
      </c>
      <c r="E1054" s="21" t="n">
        <v>5</v>
      </c>
      <c r="F1054" s="21" t="n">
        <v>9</v>
      </c>
      <c r="G1054" s="21" t="n">
        <v>13</v>
      </c>
      <c r="H1054" s="22" t="n">
        <v>0</v>
      </c>
    </row>
    <row r="1055" customFormat="false" ht="9.95" hidden="false" customHeight="true" outlineLevel="0" collapsed="false">
      <c r="A1055" s="20" t="s">
        <v>121</v>
      </c>
      <c r="B1055" s="21" t="n">
        <v>154</v>
      </c>
      <c r="C1055" s="21" t="n">
        <v>63</v>
      </c>
      <c r="D1055" s="21" t="n">
        <v>49</v>
      </c>
      <c r="E1055" s="21" t="n">
        <v>15</v>
      </c>
      <c r="F1055" s="21" t="n">
        <v>8</v>
      </c>
      <c r="G1055" s="21" t="n">
        <v>19</v>
      </c>
      <c r="H1055" s="22" t="n">
        <v>0</v>
      </c>
    </row>
    <row r="1056" customFormat="false" ht="9.95" hidden="false" customHeight="true" outlineLevel="0" collapsed="false">
      <c r="A1056" s="20" t="s">
        <v>122</v>
      </c>
      <c r="B1056" s="21" t="n">
        <v>69</v>
      </c>
      <c r="C1056" s="21" t="n">
        <v>36</v>
      </c>
      <c r="D1056" s="21" t="n">
        <v>11</v>
      </c>
      <c r="E1056" s="21" t="n">
        <v>3</v>
      </c>
      <c r="F1056" s="21" t="n">
        <v>7</v>
      </c>
      <c r="G1056" s="21" t="n">
        <v>12</v>
      </c>
      <c r="H1056" s="22" t="n">
        <v>0</v>
      </c>
    </row>
    <row r="1057" s="26" customFormat="true" ht="9.95" hidden="false" customHeight="true" outlineLevel="0" collapsed="false">
      <c r="A1057" s="23" t="s">
        <v>73</v>
      </c>
      <c r="B1057" s="24" t="n">
        <v>720</v>
      </c>
      <c r="C1057" s="24" t="n">
        <v>365</v>
      </c>
      <c r="D1057" s="24" t="n">
        <v>181</v>
      </c>
      <c r="E1057" s="24" t="n">
        <v>54</v>
      </c>
      <c r="F1057" s="24" t="n">
        <v>42</v>
      </c>
      <c r="G1057" s="24" t="n">
        <v>78</v>
      </c>
      <c r="H1057" s="25" t="n">
        <v>0</v>
      </c>
      <c r="O1057" s="0"/>
      <c r="P1057" s="0"/>
      <c r="Q1057" s="0"/>
      <c r="R1057" s="0"/>
      <c r="S1057" s="0"/>
      <c r="T1057" s="0"/>
      <c r="U1057" s="0"/>
    </row>
    <row r="1058" customFormat="false" ht="9.95" hidden="false" customHeight="true" outlineLevel="0" collapsed="false">
      <c r="A1058" s="20" t="s">
        <v>123</v>
      </c>
      <c r="B1058" s="21" t="n">
        <v>342</v>
      </c>
      <c r="C1058" s="21" t="n">
        <v>212</v>
      </c>
      <c r="D1058" s="21" t="n">
        <v>66</v>
      </c>
      <c r="E1058" s="21" t="n">
        <v>28</v>
      </c>
      <c r="F1058" s="21" t="n">
        <v>11</v>
      </c>
      <c r="G1058" s="21" t="n">
        <v>25</v>
      </c>
      <c r="H1058" s="22" t="n">
        <v>0</v>
      </c>
    </row>
    <row r="1059" customFormat="false" ht="9.95" hidden="false" customHeight="true" outlineLevel="0" collapsed="false">
      <c r="A1059" s="20" t="s">
        <v>124</v>
      </c>
      <c r="B1059" s="21" t="n">
        <v>388</v>
      </c>
      <c r="C1059" s="21" t="n">
        <v>262</v>
      </c>
      <c r="D1059" s="21" t="n">
        <v>66</v>
      </c>
      <c r="E1059" s="21" t="n">
        <v>21</v>
      </c>
      <c r="F1059" s="21" t="n">
        <v>19</v>
      </c>
      <c r="G1059" s="21" t="n">
        <v>20</v>
      </c>
      <c r="H1059" s="22" t="n">
        <v>0</v>
      </c>
    </row>
    <row r="1060" customFormat="false" ht="9.95" hidden="false" customHeight="true" outlineLevel="0" collapsed="false">
      <c r="A1060" s="20" t="s">
        <v>125</v>
      </c>
      <c r="B1060" s="21" t="n">
        <v>225</v>
      </c>
      <c r="C1060" s="21" t="n">
        <v>118</v>
      </c>
      <c r="D1060" s="21" t="n">
        <v>56</v>
      </c>
      <c r="E1060" s="21" t="n">
        <v>10</v>
      </c>
      <c r="F1060" s="21" t="n">
        <v>18</v>
      </c>
      <c r="G1060" s="21" t="n">
        <v>23</v>
      </c>
      <c r="H1060" s="22" t="n">
        <v>0</v>
      </c>
    </row>
    <row r="1061" customFormat="false" ht="9.95" hidden="false" customHeight="true" outlineLevel="0" collapsed="false">
      <c r="A1061" s="20" t="s">
        <v>126</v>
      </c>
      <c r="B1061" s="21" t="n">
        <v>315</v>
      </c>
      <c r="C1061" s="21" t="n">
        <v>206</v>
      </c>
      <c r="D1061" s="21" t="n">
        <v>53</v>
      </c>
      <c r="E1061" s="21" t="n">
        <v>12</v>
      </c>
      <c r="F1061" s="21" t="n">
        <v>18</v>
      </c>
      <c r="G1061" s="21" t="n">
        <v>26</v>
      </c>
      <c r="H1061" s="22" t="n">
        <v>0</v>
      </c>
    </row>
    <row r="1062" customFormat="false" ht="9.95" hidden="false" customHeight="true" outlineLevel="0" collapsed="false">
      <c r="A1062" s="20" t="s">
        <v>127</v>
      </c>
      <c r="B1062" s="21" t="n">
        <v>468</v>
      </c>
      <c r="C1062" s="21" t="n">
        <v>285</v>
      </c>
      <c r="D1062" s="21" t="n">
        <v>98</v>
      </c>
      <c r="E1062" s="21" t="n">
        <v>25</v>
      </c>
      <c r="F1062" s="21" t="n">
        <v>28</v>
      </c>
      <c r="G1062" s="21" t="n">
        <v>32</v>
      </c>
      <c r="H1062" s="22" t="n">
        <v>0</v>
      </c>
    </row>
    <row r="1063" s="26" customFormat="true" ht="9.95" hidden="false" customHeight="true" outlineLevel="0" collapsed="false">
      <c r="A1063" s="23" t="s">
        <v>78</v>
      </c>
      <c r="B1063" s="24" t="n">
        <v>1738</v>
      </c>
      <c r="C1063" s="24" t="n">
        <v>1083</v>
      </c>
      <c r="D1063" s="24" t="n">
        <v>339</v>
      </c>
      <c r="E1063" s="24" t="n">
        <v>96</v>
      </c>
      <c r="F1063" s="24" t="n">
        <v>94</v>
      </c>
      <c r="G1063" s="24" t="n">
        <v>126</v>
      </c>
      <c r="H1063" s="25" t="n">
        <v>0</v>
      </c>
      <c r="O1063" s="0"/>
      <c r="P1063" s="0"/>
      <c r="Q1063" s="0"/>
      <c r="R1063" s="0"/>
      <c r="S1063" s="0"/>
      <c r="T1063" s="0"/>
      <c r="U1063" s="0"/>
    </row>
    <row r="1064" customFormat="false" ht="9.95" hidden="false" customHeight="true" outlineLevel="0" collapsed="false">
      <c r="A1064" s="20" t="s">
        <v>128</v>
      </c>
      <c r="B1064" s="21" t="n">
        <v>284</v>
      </c>
      <c r="C1064" s="21" t="n">
        <v>174</v>
      </c>
      <c r="D1064" s="21" t="n">
        <v>59</v>
      </c>
      <c r="E1064" s="21" t="n">
        <v>14</v>
      </c>
      <c r="F1064" s="21" t="n">
        <v>11</v>
      </c>
      <c r="G1064" s="21" t="n">
        <v>26</v>
      </c>
      <c r="H1064" s="22" t="n">
        <v>0</v>
      </c>
    </row>
    <row r="1065" customFormat="false" ht="9.95" hidden="false" customHeight="true" outlineLevel="0" collapsed="false">
      <c r="A1065" s="20" t="s">
        <v>129</v>
      </c>
      <c r="B1065" s="21" t="n">
        <v>323</v>
      </c>
      <c r="C1065" s="21" t="n">
        <v>199</v>
      </c>
      <c r="D1065" s="21" t="n">
        <v>55</v>
      </c>
      <c r="E1065" s="21" t="n">
        <v>20</v>
      </c>
      <c r="F1065" s="21" t="n">
        <v>27</v>
      </c>
      <c r="G1065" s="21" t="n">
        <v>22</v>
      </c>
      <c r="H1065" s="22" t="n">
        <v>0</v>
      </c>
    </row>
    <row r="1066" customFormat="false" ht="9.95" hidden="false" customHeight="true" outlineLevel="0" collapsed="false">
      <c r="A1066" s="20" t="s">
        <v>130</v>
      </c>
      <c r="B1066" s="21" t="n">
        <v>248</v>
      </c>
      <c r="C1066" s="21" t="n">
        <v>127</v>
      </c>
      <c r="D1066" s="21" t="n">
        <v>58</v>
      </c>
      <c r="E1066" s="21" t="n">
        <v>17</v>
      </c>
      <c r="F1066" s="21" t="n">
        <v>17</v>
      </c>
      <c r="G1066" s="21" t="n">
        <v>29</v>
      </c>
      <c r="H1066" s="22" t="n">
        <v>0</v>
      </c>
    </row>
    <row r="1067" customFormat="false" ht="9.95" hidden="false" customHeight="true" outlineLevel="0" collapsed="false">
      <c r="A1067" s="20" t="s">
        <v>131</v>
      </c>
      <c r="B1067" s="21" t="n">
        <v>245</v>
      </c>
      <c r="C1067" s="21" t="n">
        <v>156</v>
      </c>
      <c r="D1067" s="21" t="n">
        <v>43</v>
      </c>
      <c r="E1067" s="21" t="n">
        <v>14</v>
      </c>
      <c r="F1067" s="21" t="n">
        <v>20</v>
      </c>
      <c r="G1067" s="21" t="n">
        <v>12</v>
      </c>
      <c r="H1067" s="22" t="n">
        <v>0</v>
      </c>
    </row>
    <row r="1068" customFormat="false" ht="9.95" hidden="false" customHeight="true" outlineLevel="0" collapsed="false">
      <c r="A1068" s="20" t="s">
        <v>132</v>
      </c>
      <c r="B1068" s="21" t="n">
        <v>427</v>
      </c>
      <c r="C1068" s="21" t="n">
        <v>250</v>
      </c>
      <c r="D1068" s="21" t="n">
        <v>98</v>
      </c>
      <c r="E1068" s="21" t="n">
        <v>24</v>
      </c>
      <c r="F1068" s="21" t="n">
        <v>17</v>
      </c>
      <c r="G1068" s="21" t="n">
        <v>38</v>
      </c>
      <c r="H1068" s="22" t="n">
        <v>0</v>
      </c>
    </row>
    <row r="1069" s="26" customFormat="true" ht="9.95" hidden="false" customHeight="true" outlineLevel="0" collapsed="false">
      <c r="A1069" s="23" t="s">
        <v>133</v>
      </c>
      <c r="B1069" s="24" t="n">
        <v>1527</v>
      </c>
      <c r="C1069" s="24" t="n">
        <v>906</v>
      </c>
      <c r="D1069" s="24" t="n">
        <v>313</v>
      </c>
      <c r="E1069" s="24" t="n">
        <v>89</v>
      </c>
      <c r="F1069" s="24" t="n">
        <v>92</v>
      </c>
      <c r="G1069" s="24" t="n">
        <v>127</v>
      </c>
      <c r="H1069" s="25" t="n">
        <v>0</v>
      </c>
      <c r="O1069" s="0"/>
      <c r="P1069" s="0"/>
      <c r="Q1069" s="0"/>
      <c r="R1069" s="0"/>
      <c r="S1069" s="0"/>
      <c r="T1069" s="0"/>
      <c r="U1069" s="0"/>
    </row>
    <row r="1070" customFormat="false" ht="9.95" hidden="false" customHeight="true" outlineLevel="0" collapsed="false">
      <c r="A1070" s="20" t="s">
        <v>134</v>
      </c>
      <c r="B1070" s="21" t="n">
        <v>126</v>
      </c>
      <c r="C1070" s="21" t="n">
        <v>48</v>
      </c>
      <c r="D1070" s="21" t="n">
        <v>42</v>
      </c>
      <c r="E1070" s="21" t="n">
        <v>16</v>
      </c>
      <c r="F1070" s="21" t="n">
        <v>11</v>
      </c>
      <c r="G1070" s="21" t="n">
        <v>9</v>
      </c>
      <c r="H1070" s="22" t="n">
        <v>0</v>
      </c>
    </row>
    <row r="1071" customFormat="false" ht="9.95" hidden="false" customHeight="true" outlineLevel="0" collapsed="false">
      <c r="A1071" s="20" t="s">
        <v>135</v>
      </c>
      <c r="B1071" s="21" t="n">
        <v>98</v>
      </c>
      <c r="C1071" s="21" t="n">
        <v>44</v>
      </c>
      <c r="D1071" s="21" t="n">
        <v>32</v>
      </c>
      <c r="E1071" s="21" t="n">
        <v>6</v>
      </c>
      <c r="F1071" s="21" t="n">
        <v>6</v>
      </c>
      <c r="G1071" s="21" t="n">
        <v>10</v>
      </c>
      <c r="H1071" s="22" t="n">
        <v>0</v>
      </c>
    </row>
    <row r="1072" customFormat="false" ht="9.95" hidden="false" customHeight="true" outlineLevel="0" collapsed="false">
      <c r="A1072" s="20" t="s">
        <v>136</v>
      </c>
      <c r="B1072" s="21" t="n">
        <v>46</v>
      </c>
      <c r="C1072" s="21" t="n">
        <v>25</v>
      </c>
      <c r="D1072" s="21" t="n">
        <v>12</v>
      </c>
      <c r="E1072" s="21" t="n">
        <v>3</v>
      </c>
      <c r="F1072" s="21" t="n">
        <v>5</v>
      </c>
      <c r="G1072" s="21" t="n">
        <v>1</v>
      </c>
      <c r="H1072" s="22" t="n">
        <v>0</v>
      </c>
    </row>
    <row r="1073" customFormat="false" ht="9.95" hidden="false" customHeight="true" outlineLevel="0" collapsed="false">
      <c r="A1073" s="20" t="s">
        <v>137</v>
      </c>
      <c r="B1073" s="21" t="n">
        <v>390</v>
      </c>
      <c r="C1073" s="21" t="n">
        <v>202</v>
      </c>
      <c r="D1073" s="21" t="n">
        <v>107</v>
      </c>
      <c r="E1073" s="21" t="n">
        <v>27</v>
      </c>
      <c r="F1073" s="21" t="n">
        <v>15</v>
      </c>
      <c r="G1073" s="21" t="n">
        <v>39</v>
      </c>
      <c r="H1073" s="22" t="n">
        <v>0</v>
      </c>
    </row>
    <row r="1074" customFormat="false" ht="9.95" hidden="false" customHeight="true" outlineLevel="0" collapsed="false">
      <c r="A1074" s="20" t="s">
        <v>138</v>
      </c>
      <c r="B1074" s="21" t="n">
        <v>405</v>
      </c>
      <c r="C1074" s="21" t="n">
        <v>196</v>
      </c>
      <c r="D1074" s="21" t="n">
        <v>87</v>
      </c>
      <c r="E1074" s="21" t="n">
        <v>25</v>
      </c>
      <c r="F1074" s="21" t="n">
        <v>16</v>
      </c>
      <c r="G1074" s="21" t="n">
        <v>81</v>
      </c>
      <c r="H1074" s="22" t="n">
        <v>0</v>
      </c>
    </row>
    <row r="1075" s="26" customFormat="true" ht="9.95" hidden="false" customHeight="true" outlineLevel="0" collapsed="false">
      <c r="A1075" s="23" t="s">
        <v>139</v>
      </c>
      <c r="B1075" s="24" t="n">
        <v>1065</v>
      </c>
      <c r="C1075" s="24" t="n">
        <v>515</v>
      </c>
      <c r="D1075" s="24" t="n">
        <v>280</v>
      </c>
      <c r="E1075" s="24" t="n">
        <v>77</v>
      </c>
      <c r="F1075" s="24" t="n">
        <v>53</v>
      </c>
      <c r="G1075" s="24" t="n">
        <v>140</v>
      </c>
      <c r="H1075" s="25" t="n">
        <v>0</v>
      </c>
      <c r="O1075" s="0"/>
      <c r="P1075" s="0"/>
      <c r="Q1075" s="0"/>
      <c r="R1075" s="0"/>
      <c r="S1075" s="0"/>
      <c r="T1075" s="0"/>
      <c r="U1075" s="0"/>
    </row>
    <row r="1076" s="26" customFormat="true" ht="9.95" hidden="false" customHeight="true" outlineLevel="0" collapsed="false">
      <c r="A1076" s="23" t="s">
        <v>79</v>
      </c>
      <c r="B1076" s="24" t="n">
        <v>7369</v>
      </c>
      <c r="C1076" s="24" t="n">
        <v>4250</v>
      </c>
      <c r="D1076" s="24" t="n">
        <v>1631</v>
      </c>
      <c r="E1076" s="24" t="n">
        <v>466</v>
      </c>
      <c r="F1076" s="24" t="n">
        <v>394</v>
      </c>
      <c r="G1076" s="24" t="n">
        <v>628</v>
      </c>
      <c r="H1076" s="25" t="n">
        <v>0</v>
      </c>
      <c r="O1076" s="0"/>
      <c r="P1076" s="0"/>
      <c r="Q1076" s="0"/>
      <c r="R1076" s="0"/>
      <c r="S1076" s="0"/>
      <c r="T1076" s="0"/>
      <c r="U1076" s="0"/>
    </row>
    <row r="1077" customFormat="false" ht="9.95" hidden="false" customHeight="true" outlineLevel="0" collapsed="false">
      <c r="A1077" s="20" t="s">
        <v>140</v>
      </c>
      <c r="B1077" s="21" t="n">
        <v>242</v>
      </c>
      <c r="C1077" s="21" t="n">
        <v>158</v>
      </c>
      <c r="D1077" s="21" t="n">
        <v>41</v>
      </c>
      <c r="E1077" s="21" t="n">
        <v>11</v>
      </c>
      <c r="F1077" s="21" t="n">
        <v>20</v>
      </c>
      <c r="G1077" s="21" t="n">
        <v>12</v>
      </c>
      <c r="H1077" s="22" t="n">
        <v>0</v>
      </c>
    </row>
    <row r="1078" customFormat="false" ht="9.95" hidden="false" customHeight="true" outlineLevel="0" collapsed="false">
      <c r="A1078" s="20" t="s">
        <v>141</v>
      </c>
      <c r="B1078" s="21" t="n">
        <v>256</v>
      </c>
      <c r="C1078" s="21" t="n">
        <v>168</v>
      </c>
      <c r="D1078" s="21" t="n">
        <v>39</v>
      </c>
      <c r="E1078" s="21" t="n">
        <v>19</v>
      </c>
      <c r="F1078" s="21" t="n">
        <v>14</v>
      </c>
      <c r="G1078" s="21" t="n">
        <v>16</v>
      </c>
      <c r="H1078" s="22" t="n">
        <v>0</v>
      </c>
    </row>
    <row r="1079" s="26" customFormat="true" ht="9.95" hidden="false" customHeight="true" outlineLevel="0" collapsed="false">
      <c r="A1079" s="23" t="s">
        <v>34</v>
      </c>
      <c r="B1079" s="24" t="n">
        <v>498</v>
      </c>
      <c r="C1079" s="24" t="n">
        <v>326</v>
      </c>
      <c r="D1079" s="24" t="n">
        <v>80</v>
      </c>
      <c r="E1079" s="24" t="n">
        <v>30</v>
      </c>
      <c r="F1079" s="24" t="n">
        <v>34</v>
      </c>
      <c r="G1079" s="24" t="n">
        <v>28</v>
      </c>
      <c r="H1079" s="25" t="n">
        <v>0</v>
      </c>
      <c r="O1079" s="0"/>
      <c r="P1079" s="0"/>
      <c r="Q1079" s="0"/>
      <c r="R1079" s="0"/>
      <c r="S1079" s="0"/>
      <c r="T1079" s="0"/>
      <c r="U1079" s="0"/>
    </row>
    <row r="1080" customFormat="false" ht="9.95" hidden="false" customHeight="true" outlineLevel="0" collapsed="false">
      <c r="A1080" s="20" t="s">
        <v>142</v>
      </c>
      <c r="B1080" s="21" t="n">
        <v>360</v>
      </c>
      <c r="C1080" s="21" t="n">
        <v>257</v>
      </c>
      <c r="D1080" s="21" t="n">
        <v>65</v>
      </c>
      <c r="E1080" s="21" t="n">
        <v>5</v>
      </c>
      <c r="F1080" s="21" t="n">
        <v>7</v>
      </c>
      <c r="G1080" s="21" t="n">
        <v>26</v>
      </c>
      <c r="H1080" s="22" t="n">
        <v>0</v>
      </c>
    </row>
    <row r="1081" s="26" customFormat="true" ht="9.95" hidden="false" customHeight="true" outlineLevel="0" collapsed="false">
      <c r="A1081" s="23" t="s">
        <v>34</v>
      </c>
      <c r="B1081" s="24" t="n">
        <v>360</v>
      </c>
      <c r="C1081" s="24" t="n">
        <v>257</v>
      </c>
      <c r="D1081" s="24" t="n">
        <v>65</v>
      </c>
      <c r="E1081" s="24" t="n">
        <v>5</v>
      </c>
      <c r="F1081" s="24" t="n">
        <v>7</v>
      </c>
      <c r="G1081" s="24" t="n">
        <v>26</v>
      </c>
      <c r="H1081" s="25" t="n">
        <v>0</v>
      </c>
      <c r="O1081" s="0"/>
      <c r="P1081" s="0"/>
      <c r="Q1081" s="0"/>
      <c r="R1081" s="0"/>
      <c r="S1081" s="0"/>
      <c r="T1081" s="0"/>
      <c r="U1081" s="0"/>
    </row>
    <row r="1082" customFormat="false" ht="9.95" hidden="false" customHeight="true" outlineLevel="0" collapsed="false">
      <c r="A1082" s="20" t="s">
        <v>143</v>
      </c>
      <c r="B1082" s="21" t="n">
        <v>447</v>
      </c>
      <c r="C1082" s="21" t="n">
        <v>293</v>
      </c>
      <c r="D1082" s="21" t="n">
        <v>71</v>
      </c>
      <c r="E1082" s="21" t="n">
        <v>29</v>
      </c>
      <c r="F1082" s="21" t="n">
        <v>17</v>
      </c>
      <c r="G1082" s="21" t="n">
        <v>36</v>
      </c>
      <c r="H1082" s="22" t="n">
        <v>1</v>
      </c>
    </row>
    <row r="1083" customFormat="false" ht="9.95" hidden="false" customHeight="true" outlineLevel="0" collapsed="false">
      <c r="A1083" s="20" t="s">
        <v>144</v>
      </c>
      <c r="B1083" s="21" t="n">
        <v>335</v>
      </c>
      <c r="C1083" s="21" t="n">
        <v>214</v>
      </c>
      <c r="D1083" s="21" t="n">
        <v>45</v>
      </c>
      <c r="E1083" s="21" t="n">
        <v>24</v>
      </c>
      <c r="F1083" s="21" t="n">
        <v>24</v>
      </c>
      <c r="G1083" s="21" t="n">
        <v>28</v>
      </c>
      <c r="H1083" s="22" t="n">
        <v>0</v>
      </c>
    </row>
    <row r="1084" s="26" customFormat="true" ht="9.95" hidden="false" customHeight="true" outlineLevel="0" collapsed="false">
      <c r="A1084" s="23" t="s">
        <v>34</v>
      </c>
      <c r="B1084" s="24" t="n">
        <v>782</v>
      </c>
      <c r="C1084" s="24" t="n">
        <v>507</v>
      </c>
      <c r="D1084" s="24" t="n">
        <v>116</v>
      </c>
      <c r="E1084" s="24" t="n">
        <v>53</v>
      </c>
      <c r="F1084" s="24" t="n">
        <v>41</v>
      </c>
      <c r="G1084" s="24" t="n">
        <v>64</v>
      </c>
      <c r="H1084" s="25" t="n">
        <v>1</v>
      </c>
      <c r="O1084" s="0"/>
      <c r="P1084" s="0"/>
      <c r="Q1084" s="0"/>
      <c r="R1084" s="0"/>
      <c r="S1084" s="0"/>
      <c r="T1084" s="0"/>
      <c r="U1084" s="0"/>
    </row>
    <row r="1085" customFormat="false" ht="9.95" hidden="false" customHeight="true" outlineLevel="0" collapsed="false">
      <c r="A1085" s="33" t="s">
        <v>145</v>
      </c>
      <c r="B1085" s="21" t="n">
        <v>340</v>
      </c>
      <c r="C1085" s="21" t="n">
        <v>233</v>
      </c>
      <c r="D1085" s="21" t="n">
        <v>41</v>
      </c>
      <c r="E1085" s="21" t="n">
        <v>29</v>
      </c>
      <c r="F1085" s="21" t="n">
        <v>23</v>
      </c>
      <c r="G1085" s="21" t="n">
        <v>14</v>
      </c>
      <c r="H1085" s="22" t="n">
        <v>0</v>
      </c>
    </row>
    <row r="1086" customFormat="false" ht="9.95" hidden="false" customHeight="true" outlineLevel="0" collapsed="false">
      <c r="A1086" s="20" t="s">
        <v>146</v>
      </c>
      <c r="B1086" s="21" t="n">
        <v>341</v>
      </c>
      <c r="C1086" s="21" t="n">
        <v>229</v>
      </c>
      <c r="D1086" s="21" t="n">
        <v>40</v>
      </c>
      <c r="E1086" s="21" t="n">
        <v>18</v>
      </c>
      <c r="F1086" s="21" t="n">
        <v>36</v>
      </c>
      <c r="G1086" s="21" t="n">
        <v>18</v>
      </c>
      <c r="H1086" s="22" t="n">
        <v>0</v>
      </c>
    </row>
    <row r="1087" s="26" customFormat="true" ht="9.95" hidden="false" customHeight="true" outlineLevel="0" collapsed="false">
      <c r="A1087" s="23" t="s">
        <v>34</v>
      </c>
      <c r="B1087" s="24" t="n">
        <v>681</v>
      </c>
      <c r="C1087" s="24" t="n">
        <v>462</v>
      </c>
      <c r="D1087" s="24" t="n">
        <v>81</v>
      </c>
      <c r="E1087" s="24" t="n">
        <v>47</v>
      </c>
      <c r="F1087" s="24" t="n">
        <v>59</v>
      </c>
      <c r="G1087" s="24" t="n">
        <v>32</v>
      </c>
      <c r="H1087" s="25" t="n">
        <v>0</v>
      </c>
      <c r="O1087" s="0"/>
      <c r="P1087" s="0"/>
      <c r="Q1087" s="0"/>
      <c r="R1087" s="0"/>
      <c r="S1087" s="0"/>
      <c r="T1087" s="0"/>
      <c r="U1087" s="0"/>
    </row>
    <row r="1088" customFormat="false" ht="9.95" hidden="false" customHeight="true" outlineLevel="0" collapsed="false">
      <c r="A1088" s="20" t="s">
        <v>147</v>
      </c>
      <c r="B1088" s="21" t="n">
        <v>544</v>
      </c>
      <c r="C1088" s="21" t="n">
        <v>306</v>
      </c>
      <c r="D1088" s="21" t="n">
        <v>116</v>
      </c>
      <c r="E1088" s="21" t="n">
        <v>45</v>
      </c>
      <c r="F1088" s="21" t="n">
        <v>26</v>
      </c>
      <c r="G1088" s="21" t="n">
        <v>51</v>
      </c>
      <c r="H1088" s="22" t="n">
        <v>0</v>
      </c>
    </row>
    <row r="1089" customFormat="false" ht="9.95" hidden="false" customHeight="true" outlineLevel="0" collapsed="false">
      <c r="A1089" s="20" t="s">
        <v>148</v>
      </c>
      <c r="B1089" s="21" t="n">
        <v>315</v>
      </c>
      <c r="C1089" s="21" t="n">
        <v>171</v>
      </c>
      <c r="D1089" s="21" t="n">
        <v>64</v>
      </c>
      <c r="E1089" s="21" t="n">
        <v>24</v>
      </c>
      <c r="F1089" s="21" t="n">
        <v>15</v>
      </c>
      <c r="G1089" s="21" t="n">
        <v>41</v>
      </c>
      <c r="H1089" s="22" t="n">
        <v>0</v>
      </c>
    </row>
    <row r="1090" customFormat="false" ht="9.95" hidden="false" customHeight="true" outlineLevel="0" collapsed="false">
      <c r="A1090" s="20" t="s">
        <v>149</v>
      </c>
      <c r="B1090" s="21" t="n">
        <v>220</v>
      </c>
      <c r="C1090" s="21" t="n">
        <v>107</v>
      </c>
      <c r="D1090" s="21" t="n">
        <v>74</v>
      </c>
      <c r="E1090" s="21" t="n">
        <v>19</v>
      </c>
      <c r="F1090" s="21" t="n">
        <v>6</v>
      </c>
      <c r="G1090" s="21" t="n">
        <v>14</v>
      </c>
      <c r="H1090" s="22" t="n">
        <v>0</v>
      </c>
    </row>
    <row r="1091" customFormat="false" ht="9.95" hidden="false" customHeight="true" outlineLevel="0" collapsed="false">
      <c r="A1091" s="20" t="s">
        <v>150</v>
      </c>
      <c r="B1091" s="21" t="n">
        <v>551</v>
      </c>
      <c r="C1091" s="21" t="n">
        <v>301</v>
      </c>
      <c r="D1091" s="21" t="n">
        <v>129</v>
      </c>
      <c r="E1091" s="21" t="n">
        <v>42</v>
      </c>
      <c r="F1091" s="21" t="n">
        <v>26</v>
      </c>
      <c r="G1091" s="21" t="n">
        <v>53</v>
      </c>
      <c r="H1091" s="22" t="n">
        <v>0</v>
      </c>
    </row>
    <row r="1092" customFormat="false" ht="9.95" hidden="false" customHeight="true" outlineLevel="0" collapsed="false">
      <c r="A1092" s="20" t="s">
        <v>151</v>
      </c>
      <c r="B1092" s="21" t="n">
        <v>408</v>
      </c>
      <c r="C1092" s="21" t="n">
        <v>202</v>
      </c>
      <c r="D1092" s="21" t="n">
        <v>99</v>
      </c>
      <c r="E1092" s="21" t="n">
        <v>39</v>
      </c>
      <c r="F1092" s="21" t="n">
        <v>19</v>
      </c>
      <c r="G1092" s="21" t="n">
        <v>49</v>
      </c>
      <c r="H1092" s="22" t="n">
        <v>0</v>
      </c>
    </row>
    <row r="1093" customFormat="false" ht="9.95" hidden="false" customHeight="true" outlineLevel="0" collapsed="false">
      <c r="A1093" s="20" t="s">
        <v>152</v>
      </c>
      <c r="B1093" s="21" t="n">
        <v>476</v>
      </c>
      <c r="C1093" s="21" t="n">
        <v>279</v>
      </c>
      <c r="D1093" s="21" t="n">
        <v>97</v>
      </c>
      <c r="E1093" s="21" t="n">
        <v>31</v>
      </c>
      <c r="F1093" s="21" t="n">
        <v>25</v>
      </c>
      <c r="G1093" s="21" t="n">
        <v>44</v>
      </c>
      <c r="H1093" s="22" t="n">
        <v>0</v>
      </c>
    </row>
    <row r="1094" customFormat="false" ht="9.95" hidden="false" customHeight="true" outlineLevel="0" collapsed="false">
      <c r="A1094" s="20" t="s">
        <v>153</v>
      </c>
      <c r="B1094" s="21" t="n">
        <v>326</v>
      </c>
      <c r="C1094" s="21" t="n">
        <v>189</v>
      </c>
      <c r="D1094" s="21" t="n">
        <v>48</v>
      </c>
      <c r="E1094" s="21" t="n">
        <v>32</v>
      </c>
      <c r="F1094" s="21" t="n">
        <v>19</v>
      </c>
      <c r="G1094" s="21" t="n">
        <v>38</v>
      </c>
      <c r="H1094" s="22" t="n">
        <v>0</v>
      </c>
    </row>
    <row r="1095" customFormat="false" ht="9.95" hidden="false" customHeight="true" outlineLevel="0" collapsed="false">
      <c r="A1095" s="20" t="s">
        <v>154</v>
      </c>
      <c r="B1095" s="21" t="n">
        <v>285</v>
      </c>
      <c r="C1095" s="21" t="n">
        <v>166</v>
      </c>
      <c r="D1095" s="21" t="n">
        <v>51</v>
      </c>
      <c r="E1095" s="21" t="n">
        <v>21</v>
      </c>
      <c r="F1095" s="21" t="n">
        <v>22</v>
      </c>
      <c r="G1095" s="21" t="n">
        <v>25</v>
      </c>
      <c r="H1095" s="22" t="n">
        <v>0</v>
      </c>
    </row>
    <row r="1096" customFormat="false" ht="9.95" hidden="false" customHeight="true" outlineLevel="0" collapsed="false">
      <c r="A1096" s="20" t="s">
        <v>155</v>
      </c>
      <c r="B1096" s="21" t="n">
        <v>222</v>
      </c>
      <c r="C1096" s="21" t="n">
        <v>111</v>
      </c>
      <c r="D1096" s="21" t="n">
        <v>50</v>
      </c>
      <c r="E1096" s="21" t="n">
        <v>17</v>
      </c>
      <c r="F1096" s="21" t="n">
        <v>21</v>
      </c>
      <c r="G1096" s="21" t="n">
        <v>23</v>
      </c>
      <c r="H1096" s="22" t="n">
        <v>0</v>
      </c>
    </row>
    <row r="1097" customFormat="false" ht="9.95" hidden="false" customHeight="true" outlineLevel="0" collapsed="false">
      <c r="A1097" s="20" t="s">
        <v>156</v>
      </c>
      <c r="B1097" s="21" t="n">
        <v>161</v>
      </c>
      <c r="C1097" s="21" t="n">
        <v>96</v>
      </c>
      <c r="D1097" s="21" t="n">
        <v>31</v>
      </c>
      <c r="E1097" s="21" t="n">
        <v>16</v>
      </c>
      <c r="F1097" s="21" t="n">
        <v>8</v>
      </c>
      <c r="G1097" s="21" t="n">
        <v>10</v>
      </c>
      <c r="H1097" s="22" t="n">
        <v>0</v>
      </c>
    </row>
    <row r="1098" customFormat="false" ht="9.95" hidden="false" customHeight="true" outlineLevel="0" collapsed="false">
      <c r="A1098" s="20" t="s">
        <v>157</v>
      </c>
      <c r="B1098" s="21" t="n">
        <v>191</v>
      </c>
      <c r="C1098" s="21" t="n">
        <v>100</v>
      </c>
      <c r="D1098" s="21" t="n">
        <v>36</v>
      </c>
      <c r="E1098" s="21" t="n">
        <v>16</v>
      </c>
      <c r="F1098" s="21" t="n">
        <v>16</v>
      </c>
      <c r="G1098" s="21" t="n">
        <v>23</v>
      </c>
      <c r="H1098" s="22" t="n">
        <v>0</v>
      </c>
    </row>
    <row r="1099" s="26" customFormat="true" ht="9.95" hidden="false" customHeight="true" outlineLevel="0" collapsed="false">
      <c r="A1099" s="23" t="s">
        <v>34</v>
      </c>
      <c r="B1099" s="24" t="n">
        <v>3699</v>
      </c>
      <c r="C1099" s="24" t="n">
        <v>2028</v>
      </c>
      <c r="D1099" s="24" t="n">
        <v>795</v>
      </c>
      <c r="E1099" s="24" t="n">
        <v>302</v>
      </c>
      <c r="F1099" s="24" t="n">
        <v>203</v>
      </c>
      <c r="G1099" s="24" t="n">
        <v>371</v>
      </c>
      <c r="H1099" s="25" t="n">
        <v>0</v>
      </c>
      <c r="O1099" s="0"/>
      <c r="P1099" s="0"/>
      <c r="Q1099" s="0"/>
      <c r="R1099" s="0"/>
      <c r="S1099" s="0"/>
      <c r="T1099" s="0"/>
      <c r="U1099" s="0"/>
    </row>
    <row r="1100" customFormat="false" ht="9.95" hidden="false" customHeight="true" outlineLevel="0" collapsed="false">
      <c r="A1100" s="20" t="s">
        <v>158</v>
      </c>
      <c r="B1100" s="21" t="n">
        <v>383</v>
      </c>
      <c r="C1100" s="21" t="n">
        <v>232</v>
      </c>
      <c r="D1100" s="21" t="n">
        <v>74</v>
      </c>
      <c r="E1100" s="21" t="n">
        <v>29</v>
      </c>
      <c r="F1100" s="21" t="n">
        <v>19</v>
      </c>
      <c r="G1100" s="21" t="n">
        <v>29</v>
      </c>
      <c r="H1100" s="22" t="n">
        <v>0</v>
      </c>
    </row>
    <row r="1101" customFormat="false" ht="9.95" hidden="false" customHeight="true" outlineLevel="0" collapsed="false">
      <c r="A1101" s="20" t="s">
        <v>159</v>
      </c>
      <c r="B1101" s="21" t="n">
        <v>327</v>
      </c>
      <c r="C1101" s="21" t="n">
        <v>222</v>
      </c>
      <c r="D1101" s="21" t="n">
        <v>45</v>
      </c>
      <c r="E1101" s="21" t="n">
        <v>17</v>
      </c>
      <c r="F1101" s="21" t="n">
        <v>18</v>
      </c>
      <c r="G1101" s="21" t="n">
        <v>25</v>
      </c>
      <c r="H1101" s="22" t="n">
        <v>0</v>
      </c>
    </row>
    <row r="1102" customFormat="false" ht="9.95" hidden="false" customHeight="true" outlineLevel="0" collapsed="false">
      <c r="A1102" s="20" t="s">
        <v>160</v>
      </c>
      <c r="B1102" s="21" t="n">
        <v>422</v>
      </c>
      <c r="C1102" s="21" t="n">
        <v>247</v>
      </c>
      <c r="D1102" s="21" t="n">
        <v>86</v>
      </c>
      <c r="E1102" s="21" t="n">
        <v>29</v>
      </c>
      <c r="F1102" s="21" t="n">
        <v>26</v>
      </c>
      <c r="G1102" s="21" t="n">
        <v>34</v>
      </c>
      <c r="H1102" s="22" t="n">
        <v>0</v>
      </c>
    </row>
    <row r="1103" s="26" customFormat="true" ht="9.95" hidden="false" customHeight="true" outlineLevel="0" collapsed="false">
      <c r="A1103" s="23" t="s">
        <v>34</v>
      </c>
      <c r="B1103" s="24" t="n">
        <v>1132</v>
      </c>
      <c r="C1103" s="24" t="n">
        <v>701</v>
      </c>
      <c r="D1103" s="24" t="n">
        <v>205</v>
      </c>
      <c r="E1103" s="24" t="n">
        <v>75</v>
      </c>
      <c r="F1103" s="24" t="n">
        <v>63</v>
      </c>
      <c r="G1103" s="24" t="n">
        <v>88</v>
      </c>
      <c r="H1103" s="25" t="n">
        <v>0</v>
      </c>
      <c r="O1103" s="0"/>
      <c r="P1103" s="0"/>
      <c r="Q1103" s="0"/>
      <c r="R1103" s="0"/>
      <c r="S1103" s="0"/>
      <c r="T1103" s="0"/>
      <c r="U1103" s="0"/>
    </row>
    <row r="1104" customFormat="false" ht="9.95" hidden="false" customHeight="true" outlineLevel="0" collapsed="false">
      <c r="A1104" s="20" t="s">
        <v>161</v>
      </c>
      <c r="B1104" s="21" t="n">
        <v>138</v>
      </c>
      <c r="C1104" s="21" t="n">
        <v>77</v>
      </c>
      <c r="D1104" s="21" t="n">
        <v>35</v>
      </c>
      <c r="E1104" s="21" t="n">
        <v>10</v>
      </c>
      <c r="F1104" s="21" t="n">
        <v>7</v>
      </c>
      <c r="G1104" s="21" t="n">
        <v>9</v>
      </c>
      <c r="H1104" s="22" t="n">
        <v>0</v>
      </c>
    </row>
    <row r="1105" customFormat="false" ht="9.95" hidden="false" customHeight="true" outlineLevel="0" collapsed="false">
      <c r="A1105" s="20" t="s">
        <v>162</v>
      </c>
      <c r="B1105" s="21" t="n">
        <v>251</v>
      </c>
      <c r="C1105" s="21" t="n">
        <v>160</v>
      </c>
      <c r="D1105" s="21" t="n">
        <v>53</v>
      </c>
      <c r="E1105" s="21" t="n">
        <v>5</v>
      </c>
      <c r="F1105" s="21" t="n">
        <v>15</v>
      </c>
      <c r="G1105" s="21" t="n">
        <v>18</v>
      </c>
      <c r="H1105" s="22" t="n">
        <v>0</v>
      </c>
    </row>
    <row r="1106" customFormat="false" ht="9.95" hidden="false" customHeight="true" outlineLevel="0" collapsed="false">
      <c r="A1106" s="20" t="s">
        <v>163</v>
      </c>
      <c r="B1106" s="21" t="n">
        <v>246</v>
      </c>
      <c r="C1106" s="21" t="n">
        <v>142</v>
      </c>
      <c r="D1106" s="21" t="n">
        <v>53</v>
      </c>
      <c r="E1106" s="21" t="n">
        <v>15</v>
      </c>
      <c r="F1106" s="21" t="n">
        <v>6</v>
      </c>
      <c r="G1106" s="21" t="n">
        <v>30</v>
      </c>
      <c r="H1106" s="22" t="n">
        <v>0</v>
      </c>
    </row>
    <row r="1107" s="26" customFormat="true" ht="9.95" hidden="false" customHeight="true" outlineLevel="0" collapsed="false">
      <c r="A1107" s="23" t="s">
        <v>34</v>
      </c>
      <c r="B1107" s="24" t="n">
        <v>635</v>
      </c>
      <c r="C1107" s="24" t="n">
        <v>379</v>
      </c>
      <c r="D1107" s="24" t="n">
        <v>141</v>
      </c>
      <c r="E1107" s="24" t="n">
        <v>30</v>
      </c>
      <c r="F1107" s="24" t="n">
        <v>28</v>
      </c>
      <c r="G1107" s="24" t="n">
        <v>57</v>
      </c>
      <c r="H1107" s="25" t="n">
        <v>0</v>
      </c>
      <c r="O1107" s="0"/>
      <c r="P1107" s="0"/>
      <c r="Q1107" s="0"/>
      <c r="R1107" s="0"/>
      <c r="S1107" s="0"/>
      <c r="T1107" s="0"/>
      <c r="U1107" s="0"/>
    </row>
    <row r="1108" customFormat="false" ht="9.95" hidden="false" customHeight="true" outlineLevel="0" collapsed="false">
      <c r="A1108" s="20" t="s">
        <v>164</v>
      </c>
      <c r="B1108" s="21" t="n">
        <v>356</v>
      </c>
      <c r="C1108" s="21" t="n">
        <v>216</v>
      </c>
      <c r="D1108" s="21" t="n">
        <v>62</v>
      </c>
      <c r="E1108" s="21" t="n">
        <v>16</v>
      </c>
      <c r="F1108" s="21" t="n">
        <v>29</v>
      </c>
      <c r="G1108" s="21" t="n">
        <v>33</v>
      </c>
      <c r="H1108" s="22" t="n">
        <v>0</v>
      </c>
    </row>
    <row r="1109" customFormat="false" ht="9.95" hidden="false" customHeight="true" outlineLevel="0" collapsed="false">
      <c r="A1109" s="20" t="s">
        <v>165</v>
      </c>
      <c r="B1109" s="21" t="n">
        <v>266</v>
      </c>
      <c r="C1109" s="21" t="n">
        <v>155</v>
      </c>
      <c r="D1109" s="21" t="n">
        <v>57</v>
      </c>
      <c r="E1109" s="21" t="n">
        <v>21</v>
      </c>
      <c r="F1109" s="21" t="n">
        <v>14</v>
      </c>
      <c r="G1109" s="21" t="n">
        <v>19</v>
      </c>
      <c r="H1109" s="22" t="n">
        <v>0</v>
      </c>
    </row>
    <row r="1110" customFormat="false" ht="9.95" hidden="false" customHeight="true" outlineLevel="0" collapsed="false">
      <c r="A1110" s="20" t="s">
        <v>166</v>
      </c>
      <c r="B1110" s="21" t="n">
        <v>344</v>
      </c>
      <c r="C1110" s="21" t="n">
        <v>206</v>
      </c>
      <c r="D1110" s="21" t="n">
        <v>54</v>
      </c>
      <c r="E1110" s="21" t="n">
        <v>28</v>
      </c>
      <c r="F1110" s="21" t="n">
        <v>20</v>
      </c>
      <c r="G1110" s="21" t="n">
        <v>36</v>
      </c>
      <c r="H1110" s="22" t="n">
        <v>0</v>
      </c>
    </row>
    <row r="1111" s="26" customFormat="true" ht="9.95" hidden="false" customHeight="true" outlineLevel="0" collapsed="false">
      <c r="A1111" s="23" t="s">
        <v>34</v>
      </c>
      <c r="B1111" s="24" t="n">
        <v>966</v>
      </c>
      <c r="C1111" s="24" t="n">
        <v>577</v>
      </c>
      <c r="D1111" s="24" t="n">
        <v>173</v>
      </c>
      <c r="E1111" s="24" t="n">
        <v>65</v>
      </c>
      <c r="F1111" s="24" t="n">
        <v>63</v>
      </c>
      <c r="G1111" s="24" t="n">
        <v>88</v>
      </c>
      <c r="H1111" s="25" t="n">
        <v>0</v>
      </c>
      <c r="O1111" s="0"/>
      <c r="P1111" s="0"/>
      <c r="Q1111" s="0"/>
      <c r="R1111" s="0"/>
      <c r="S1111" s="0"/>
      <c r="T1111" s="0"/>
      <c r="U1111" s="0"/>
    </row>
    <row r="1112" customFormat="false" ht="9.95" hidden="false" customHeight="true" outlineLevel="0" collapsed="false">
      <c r="A1112" s="20" t="s">
        <v>167</v>
      </c>
      <c r="B1112" s="21" t="n">
        <v>398</v>
      </c>
      <c r="C1112" s="21" t="n">
        <v>280</v>
      </c>
      <c r="D1112" s="21" t="n">
        <v>42</v>
      </c>
      <c r="E1112" s="21" t="n">
        <v>17</v>
      </c>
      <c r="F1112" s="21" t="n">
        <v>26</v>
      </c>
      <c r="G1112" s="21" t="n">
        <v>33</v>
      </c>
      <c r="H1112" s="22" t="n">
        <v>0</v>
      </c>
    </row>
    <row r="1113" s="26" customFormat="true" ht="9.95" hidden="false" customHeight="true" outlineLevel="0" collapsed="false">
      <c r="A1113" s="23" t="s">
        <v>34</v>
      </c>
      <c r="B1113" s="24" t="n">
        <v>398</v>
      </c>
      <c r="C1113" s="24" t="n">
        <v>280</v>
      </c>
      <c r="D1113" s="24" t="n">
        <v>42</v>
      </c>
      <c r="E1113" s="24" t="n">
        <v>17</v>
      </c>
      <c r="F1113" s="24" t="n">
        <v>26</v>
      </c>
      <c r="G1113" s="24" t="n">
        <v>33</v>
      </c>
      <c r="H1113" s="25" t="n">
        <v>0</v>
      </c>
      <c r="O1113" s="0"/>
      <c r="P1113" s="0"/>
      <c r="Q1113" s="0"/>
      <c r="R1113" s="0"/>
      <c r="S1113" s="0"/>
      <c r="T1113" s="0"/>
      <c r="U1113" s="0"/>
    </row>
    <row r="1114" customFormat="false" ht="9.95" hidden="false" customHeight="true" outlineLevel="0" collapsed="false">
      <c r="A1114" s="20" t="s">
        <v>168</v>
      </c>
      <c r="B1114" s="21" t="n">
        <v>226</v>
      </c>
      <c r="C1114" s="21" t="n">
        <v>136</v>
      </c>
      <c r="D1114" s="21" t="n">
        <v>45</v>
      </c>
      <c r="E1114" s="21" t="n">
        <v>16</v>
      </c>
      <c r="F1114" s="21" t="n">
        <v>14</v>
      </c>
      <c r="G1114" s="21" t="n">
        <v>15</v>
      </c>
      <c r="H1114" s="22" t="n">
        <v>0</v>
      </c>
    </row>
    <row r="1115" customFormat="false" ht="9.95" hidden="false" customHeight="true" outlineLevel="0" collapsed="false">
      <c r="A1115" s="20" t="s">
        <v>169</v>
      </c>
      <c r="B1115" s="21" t="n">
        <v>333</v>
      </c>
      <c r="C1115" s="21" t="n">
        <v>218</v>
      </c>
      <c r="D1115" s="21" t="n">
        <v>40</v>
      </c>
      <c r="E1115" s="21" t="n">
        <v>35</v>
      </c>
      <c r="F1115" s="21" t="n">
        <v>23</v>
      </c>
      <c r="G1115" s="21" t="n">
        <v>17</v>
      </c>
      <c r="H1115" s="22" t="n">
        <v>0</v>
      </c>
    </row>
    <row r="1116" customFormat="false" ht="9.95" hidden="false" customHeight="true" outlineLevel="0" collapsed="false">
      <c r="A1116" s="20" t="s">
        <v>170</v>
      </c>
      <c r="B1116" s="21" t="n">
        <v>163</v>
      </c>
      <c r="C1116" s="21" t="n">
        <v>102</v>
      </c>
      <c r="D1116" s="21" t="n">
        <v>17</v>
      </c>
      <c r="E1116" s="21" t="n">
        <v>12</v>
      </c>
      <c r="F1116" s="21" t="n">
        <v>21</v>
      </c>
      <c r="G1116" s="21" t="n">
        <v>11</v>
      </c>
      <c r="H1116" s="22" t="n">
        <v>0</v>
      </c>
    </row>
    <row r="1117" s="26" customFormat="true" ht="9.95" hidden="false" customHeight="true" outlineLevel="0" collapsed="false">
      <c r="A1117" s="23" t="s">
        <v>34</v>
      </c>
      <c r="B1117" s="24" t="n">
        <v>722</v>
      </c>
      <c r="C1117" s="24" t="n">
        <v>456</v>
      </c>
      <c r="D1117" s="24" t="n">
        <v>102</v>
      </c>
      <c r="E1117" s="24" t="n">
        <v>63</v>
      </c>
      <c r="F1117" s="24" t="n">
        <v>58</v>
      </c>
      <c r="G1117" s="24" t="n">
        <v>43</v>
      </c>
      <c r="H1117" s="25" t="n">
        <v>0</v>
      </c>
      <c r="O1117" s="0"/>
      <c r="P1117" s="0"/>
      <c r="Q1117" s="0"/>
      <c r="R1117" s="0"/>
      <c r="S1117" s="0"/>
      <c r="T1117" s="0"/>
      <c r="U1117" s="0"/>
    </row>
    <row r="1118" customFormat="false" ht="9.95" hidden="false" customHeight="true" outlineLevel="0" collapsed="false">
      <c r="A1118" s="20" t="s">
        <v>171</v>
      </c>
      <c r="B1118" s="21" t="n">
        <v>321</v>
      </c>
      <c r="C1118" s="21" t="n">
        <v>196</v>
      </c>
      <c r="D1118" s="21" t="n">
        <v>54</v>
      </c>
      <c r="E1118" s="21" t="n">
        <v>24</v>
      </c>
      <c r="F1118" s="21" t="n">
        <v>21</v>
      </c>
      <c r="G1118" s="21" t="n">
        <v>26</v>
      </c>
      <c r="H1118" s="22" t="n">
        <v>0</v>
      </c>
    </row>
    <row r="1119" s="26" customFormat="true" ht="9.95" hidden="false" customHeight="true" outlineLevel="0" collapsed="false">
      <c r="A1119" s="23" t="s">
        <v>34</v>
      </c>
      <c r="B1119" s="24" t="n">
        <v>321</v>
      </c>
      <c r="C1119" s="24" t="n">
        <v>196</v>
      </c>
      <c r="D1119" s="24" t="n">
        <v>54</v>
      </c>
      <c r="E1119" s="24" t="n">
        <v>24</v>
      </c>
      <c r="F1119" s="24" t="n">
        <v>21</v>
      </c>
      <c r="G1119" s="24" t="n">
        <v>26</v>
      </c>
      <c r="H1119" s="25" t="n">
        <v>0</v>
      </c>
      <c r="O1119" s="0"/>
      <c r="P1119" s="0"/>
      <c r="Q1119" s="0"/>
      <c r="R1119" s="0"/>
      <c r="S1119" s="0"/>
      <c r="T1119" s="0"/>
      <c r="U1119" s="0"/>
    </row>
    <row r="1120" customFormat="false" ht="9.95" hidden="false" customHeight="true" outlineLevel="0" collapsed="false">
      <c r="A1120" s="20" t="s">
        <v>172</v>
      </c>
      <c r="B1120" s="21" t="n">
        <v>315</v>
      </c>
      <c r="C1120" s="21" t="n">
        <v>196</v>
      </c>
      <c r="D1120" s="21" t="n">
        <v>61</v>
      </c>
      <c r="E1120" s="21" t="n">
        <v>18</v>
      </c>
      <c r="F1120" s="21" t="n">
        <v>19</v>
      </c>
      <c r="G1120" s="21" t="n">
        <v>21</v>
      </c>
      <c r="H1120" s="22" t="n">
        <v>0</v>
      </c>
    </row>
    <row r="1121" customFormat="false" ht="9.95" hidden="false" customHeight="true" outlineLevel="0" collapsed="false">
      <c r="A1121" s="20" t="s">
        <v>173</v>
      </c>
      <c r="B1121" s="21" t="n">
        <v>336</v>
      </c>
      <c r="C1121" s="21" t="n">
        <v>196</v>
      </c>
      <c r="D1121" s="21" t="n">
        <v>64</v>
      </c>
      <c r="E1121" s="21" t="n">
        <v>17</v>
      </c>
      <c r="F1121" s="21" t="n">
        <v>21</v>
      </c>
      <c r="G1121" s="21" t="n">
        <v>38</v>
      </c>
      <c r="H1121" s="22" t="n">
        <v>0</v>
      </c>
    </row>
    <row r="1122" customFormat="false" ht="9.95" hidden="false" customHeight="true" outlineLevel="0" collapsed="false">
      <c r="A1122" s="20" t="s">
        <v>174</v>
      </c>
      <c r="B1122" s="21" t="n">
        <v>382</v>
      </c>
      <c r="C1122" s="21" t="n">
        <v>247</v>
      </c>
      <c r="D1122" s="21" t="n">
        <v>51</v>
      </c>
      <c r="E1122" s="21" t="n">
        <v>30</v>
      </c>
      <c r="F1122" s="21" t="n">
        <v>21</v>
      </c>
      <c r="G1122" s="21" t="n">
        <v>33</v>
      </c>
      <c r="H1122" s="22" t="n">
        <v>0</v>
      </c>
    </row>
    <row r="1123" customFormat="false" ht="9.95" hidden="false" customHeight="true" outlineLevel="0" collapsed="false">
      <c r="A1123" s="20" t="s">
        <v>175</v>
      </c>
      <c r="B1123" s="21" t="n">
        <v>578</v>
      </c>
      <c r="C1123" s="21" t="n">
        <v>364</v>
      </c>
      <c r="D1123" s="21" t="n">
        <v>86</v>
      </c>
      <c r="E1123" s="21" t="n">
        <v>40</v>
      </c>
      <c r="F1123" s="21" t="n">
        <v>39</v>
      </c>
      <c r="G1123" s="21" t="n">
        <v>49</v>
      </c>
      <c r="H1123" s="22" t="n">
        <v>0</v>
      </c>
    </row>
    <row r="1124" s="26" customFormat="true" ht="9.95" hidden="false" customHeight="true" outlineLevel="0" collapsed="false">
      <c r="A1124" s="23" t="s">
        <v>34</v>
      </c>
      <c r="B1124" s="24" t="n">
        <v>1611</v>
      </c>
      <c r="C1124" s="24" t="n">
        <v>1003</v>
      </c>
      <c r="D1124" s="24" t="n">
        <v>262</v>
      </c>
      <c r="E1124" s="24" t="n">
        <v>105</v>
      </c>
      <c r="F1124" s="24" t="n">
        <v>100</v>
      </c>
      <c r="G1124" s="24" t="n">
        <v>141</v>
      </c>
      <c r="H1124" s="25" t="n">
        <v>0</v>
      </c>
      <c r="O1124" s="0"/>
      <c r="P1124" s="0"/>
      <c r="Q1124" s="0"/>
      <c r="R1124" s="0"/>
      <c r="S1124" s="0"/>
      <c r="T1124" s="0"/>
      <c r="U1124" s="0"/>
    </row>
    <row r="1125" s="26" customFormat="true" ht="9.95" hidden="false" customHeight="true" outlineLevel="0" collapsed="false">
      <c r="A1125" s="37" t="s">
        <v>176</v>
      </c>
      <c r="B1125" s="24" t="n">
        <v>27684</v>
      </c>
      <c r="C1125" s="24" t="n">
        <v>17372</v>
      </c>
      <c r="D1125" s="24" t="n">
        <v>4570</v>
      </c>
      <c r="E1125" s="24" t="n">
        <v>1860</v>
      </c>
      <c r="F1125" s="24" t="n">
        <v>1785</v>
      </c>
      <c r="G1125" s="24" t="n">
        <v>2093</v>
      </c>
      <c r="H1125" s="25" t="n">
        <v>4</v>
      </c>
      <c r="O1125" s="0"/>
      <c r="P1125" s="0"/>
      <c r="Q1125" s="0"/>
      <c r="R1125" s="0"/>
      <c r="S1125" s="0"/>
      <c r="T1125" s="0"/>
      <c r="U1125" s="0"/>
    </row>
    <row r="1126" s="26" customFormat="true" ht="9.95" hidden="false" customHeight="true" outlineLevel="0" collapsed="false">
      <c r="A1126" s="37" t="s">
        <v>177</v>
      </c>
      <c r="B1126" s="24" t="n">
        <v>10809</v>
      </c>
      <c r="C1126" s="24" t="n">
        <v>6017</v>
      </c>
      <c r="D1126" s="24" t="n">
        <v>2483</v>
      </c>
      <c r="E1126" s="24" t="n">
        <v>749</v>
      </c>
      <c r="F1126" s="24" t="n">
        <v>564</v>
      </c>
      <c r="G1126" s="24" t="n">
        <v>996</v>
      </c>
      <c r="H1126" s="25" t="n">
        <v>0</v>
      </c>
      <c r="O1126" s="0"/>
      <c r="P1126" s="0"/>
      <c r="Q1126" s="0"/>
      <c r="R1126" s="0"/>
      <c r="S1126" s="0"/>
      <c r="T1126" s="0"/>
      <c r="U1126" s="0"/>
    </row>
    <row r="1127" s="26" customFormat="true" ht="9.95" hidden="false" customHeight="true" outlineLevel="0" collapsed="false">
      <c r="A1127" s="38" t="s">
        <v>178</v>
      </c>
      <c r="B1127" s="31" t="n">
        <v>38493</v>
      </c>
      <c r="C1127" s="31" t="n">
        <v>23389</v>
      </c>
      <c r="D1127" s="31" t="n">
        <v>7053</v>
      </c>
      <c r="E1127" s="31" t="n">
        <v>2609</v>
      </c>
      <c r="F1127" s="31" t="n">
        <v>2349</v>
      </c>
      <c r="G1127" s="31" t="n">
        <v>3089</v>
      </c>
      <c r="H1127" s="32" t="n">
        <v>4</v>
      </c>
      <c r="O1127" s="0"/>
      <c r="P1127" s="0"/>
      <c r="Q1127" s="0"/>
      <c r="R1127" s="0"/>
      <c r="S1127" s="0"/>
      <c r="T1127" s="0"/>
      <c r="U1127" s="0"/>
    </row>
    <row r="1128" customFormat="false" ht="68.1" hidden="false" customHeight="true" outlineLevel="0" collapsed="false">
      <c r="A1128" s="39" t="s">
        <v>247</v>
      </c>
      <c r="B1128" s="3" t="s">
        <v>1</v>
      </c>
      <c r="C1128" s="3" t="s">
        <v>248</v>
      </c>
      <c r="D1128" s="3" t="s">
        <v>248</v>
      </c>
      <c r="E1128" s="3" t="s">
        <v>248</v>
      </c>
      <c r="F1128" s="3" t="s">
        <v>10</v>
      </c>
      <c r="G1128" s="5" t="s">
        <v>11</v>
      </c>
    </row>
    <row r="1129" customFormat="false" ht="9.95" hidden="false" customHeight="true" outlineLevel="0" collapsed="false">
      <c r="A1129" s="7" t="s">
        <v>185</v>
      </c>
      <c r="B1129" s="41"/>
      <c r="C1129" s="8" t="s">
        <v>186</v>
      </c>
      <c r="D1129" s="8" t="s">
        <v>188</v>
      </c>
      <c r="E1129" s="8" t="s">
        <v>189</v>
      </c>
      <c r="F1129" s="41"/>
      <c r="G1129" s="42"/>
    </row>
    <row r="1130" customFormat="false" ht="9.95" hidden="false" customHeight="true" outlineLevel="0" collapsed="false">
      <c r="A1130" s="43"/>
      <c r="B1130" s="44"/>
      <c r="C1130" s="12" t="s">
        <v>249</v>
      </c>
      <c r="D1130" s="12" t="s">
        <v>250</v>
      </c>
      <c r="E1130" s="12" t="s">
        <v>251</v>
      </c>
      <c r="F1130" s="44"/>
      <c r="G1130" s="45"/>
    </row>
    <row r="1131" customFormat="false" ht="9.95" hidden="false" customHeight="true" outlineLevel="0" collapsed="false">
      <c r="A1131" s="14" t="s">
        <v>44</v>
      </c>
      <c r="B1131" s="15" t="n">
        <v>494</v>
      </c>
      <c r="C1131" s="15" t="n">
        <v>298</v>
      </c>
      <c r="D1131" s="15" t="n">
        <v>35</v>
      </c>
      <c r="E1131" s="15" t="n">
        <v>37</v>
      </c>
      <c r="F1131" s="15" t="n">
        <v>124</v>
      </c>
      <c r="G1131" s="16" t="n">
        <v>0</v>
      </c>
    </row>
    <row r="1132" customFormat="false" ht="9.95" hidden="false" customHeight="true" outlineLevel="0" collapsed="false">
      <c r="A1132" s="20" t="s">
        <v>45</v>
      </c>
      <c r="B1132" s="21" t="n">
        <v>363</v>
      </c>
      <c r="C1132" s="21" t="n">
        <v>234</v>
      </c>
      <c r="D1132" s="21" t="n">
        <v>31</v>
      </c>
      <c r="E1132" s="21" t="n">
        <v>25</v>
      </c>
      <c r="F1132" s="21" t="n">
        <v>71</v>
      </c>
      <c r="G1132" s="22" t="n">
        <v>2</v>
      </c>
    </row>
    <row r="1133" customFormat="false" ht="9.95" hidden="false" customHeight="true" outlineLevel="0" collapsed="false">
      <c r="A1133" s="20" t="s">
        <v>46</v>
      </c>
      <c r="B1133" s="21" t="n">
        <v>260</v>
      </c>
      <c r="C1133" s="21" t="n">
        <v>138</v>
      </c>
      <c r="D1133" s="21" t="n">
        <v>16</v>
      </c>
      <c r="E1133" s="21" t="n">
        <v>33</v>
      </c>
      <c r="F1133" s="21" t="n">
        <v>73</v>
      </c>
      <c r="G1133" s="22" t="n">
        <v>0</v>
      </c>
    </row>
    <row r="1134" s="26" customFormat="true" ht="9.95" hidden="false" customHeight="true" outlineLevel="0" collapsed="false">
      <c r="A1134" s="23" t="s">
        <v>252</v>
      </c>
      <c r="B1134" s="24" t="n">
        <v>1117</v>
      </c>
      <c r="C1134" s="24" t="n">
        <v>670</v>
      </c>
      <c r="D1134" s="24" t="n">
        <v>82</v>
      </c>
      <c r="E1134" s="24" t="n">
        <v>95</v>
      </c>
      <c r="F1134" s="24" t="n">
        <v>268</v>
      </c>
      <c r="G1134" s="25" t="n">
        <v>2</v>
      </c>
      <c r="O1134" s="0"/>
      <c r="P1134" s="0"/>
      <c r="Q1134" s="0"/>
      <c r="R1134" s="0"/>
      <c r="S1134" s="0"/>
      <c r="T1134" s="0"/>
      <c r="U1134" s="0"/>
    </row>
    <row r="1135" customFormat="false" ht="9.95" hidden="false" customHeight="true" outlineLevel="0" collapsed="false">
      <c r="A1135" s="20" t="s">
        <v>47</v>
      </c>
      <c r="B1135" s="21" t="n">
        <v>284</v>
      </c>
      <c r="C1135" s="21" t="n">
        <v>174</v>
      </c>
      <c r="D1135" s="21" t="n">
        <v>17</v>
      </c>
      <c r="E1135" s="21" t="n">
        <v>22</v>
      </c>
      <c r="F1135" s="21" t="n">
        <v>71</v>
      </c>
      <c r="G1135" s="22" t="n">
        <v>0</v>
      </c>
    </row>
    <row r="1136" customFormat="false" ht="9.95" hidden="false" customHeight="true" outlineLevel="0" collapsed="false">
      <c r="A1136" s="20" t="s">
        <v>48</v>
      </c>
      <c r="B1136" s="21" t="n">
        <v>164</v>
      </c>
      <c r="C1136" s="21" t="n">
        <v>76</v>
      </c>
      <c r="D1136" s="21" t="n">
        <v>17</v>
      </c>
      <c r="E1136" s="21" t="n">
        <v>12</v>
      </c>
      <c r="F1136" s="21" t="n">
        <v>59</v>
      </c>
      <c r="G1136" s="22" t="n">
        <v>0</v>
      </c>
    </row>
    <row r="1137" s="26" customFormat="true" ht="9.95" hidden="false" customHeight="true" outlineLevel="0" collapsed="false">
      <c r="A1137" s="23" t="s">
        <v>252</v>
      </c>
      <c r="B1137" s="24" t="n">
        <v>448</v>
      </c>
      <c r="C1137" s="24" t="n">
        <v>250</v>
      </c>
      <c r="D1137" s="24" t="n">
        <v>34</v>
      </c>
      <c r="E1137" s="24" t="n">
        <v>34</v>
      </c>
      <c r="F1137" s="24" t="n">
        <v>130</v>
      </c>
      <c r="G1137" s="25" t="n">
        <v>0</v>
      </c>
      <c r="O1137" s="0"/>
      <c r="P1137" s="0"/>
      <c r="Q1137" s="0"/>
      <c r="R1137" s="0"/>
      <c r="S1137" s="0"/>
      <c r="T1137" s="0"/>
      <c r="U1137" s="0"/>
    </row>
    <row r="1138" customFormat="false" ht="9.95" hidden="false" customHeight="true" outlineLevel="0" collapsed="false">
      <c r="A1138" s="20" t="s">
        <v>54</v>
      </c>
      <c r="B1138" s="21" t="n">
        <v>300</v>
      </c>
      <c r="C1138" s="21" t="n">
        <v>165</v>
      </c>
      <c r="D1138" s="21" t="n">
        <v>26</v>
      </c>
      <c r="E1138" s="21" t="n">
        <v>31</v>
      </c>
      <c r="F1138" s="21" t="n">
        <v>78</v>
      </c>
      <c r="G1138" s="22" t="n">
        <v>0</v>
      </c>
    </row>
    <row r="1139" s="26" customFormat="true" ht="9.95" hidden="false" customHeight="true" outlineLevel="0" collapsed="false">
      <c r="A1139" s="23" t="s">
        <v>252</v>
      </c>
      <c r="B1139" s="24" t="n">
        <v>300</v>
      </c>
      <c r="C1139" s="24" t="n">
        <v>165</v>
      </c>
      <c r="D1139" s="24" t="n">
        <v>26</v>
      </c>
      <c r="E1139" s="24" t="n">
        <v>31</v>
      </c>
      <c r="F1139" s="24" t="n">
        <v>78</v>
      </c>
      <c r="G1139" s="25" t="n">
        <v>0</v>
      </c>
      <c r="O1139" s="0"/>
      <c r="P1139" s="0"/>
      <c r="Q1139" s="0"/>
      <c r="R1139" s="0"/>
      <c r="S1139" s="0"/>
      <c r="T1139" s="0"/>
      <c r="U1139" s="0"/>
    </row>
    <row r="1140" customFormat="false" ht="9.95" hidden="false" customHeight="true" outlineLevel="0" collapsed="false">
      <c r="A1140" s="20" t="s">
        <v>94</v>
      </c>
      <c r="B1140" s="21" t="n">
        <v>429</v>
      </c>
      <c r="C1140" s="21" t="n">
        <v>267</v>
      </c>
      <c r="D1140" s="21" t="n">
        <v>32</v>
      </c>
      <c r="E1140" s="21" t="n">
        <v>31</v>
      </c>
      <c r="F1140" s="21" t="n">
        <v>96</v>
      </c>
      <c r="G1140" s="22" t="n">
        <v>3</v>
      </c>
    </row>
    <row r="1141" s="26" customFormat="true" ht="9.95" hidden="false" customHeight="true" outlineLevel="0" collapsed="false">
      <c r="A1141" s="23" t="s">
        <v>252</v>
      </c>
      <c r="B1141" s="24" t="n">
        <v>429</v>
      </c>
      <c r="C1141" s="24" t="n">
        <v>267</v>
      </c>
      <c r="D1141" s="24" t="n">
        <v>32</v>
      </c>
      <c r="E1141" s="24" t="n">
        <v>31</v>
      </c>
      <c r="F1141" s="24" t="n">
        <v>96</v>
      </c>
      <c r="G1141" s="25" t="n">
        <v>3</v>
      </c>
      <c r="O1141" s="0"/>
      <c r="P1141" s="0"/>
      <c r="Q1141" s="0"/>
      <c r="R1141" s="0"/>
      <c r="S1141" s="0"/>
      <c r="T1141" s="0"/>
      <c r="U1141" s="0"/>
    </row>
    <row r="1142" customFormat="false" ht="9.95" hidden="false" customHeight="true" outlineLevel="0" collapsed="false">
      <c r="A1142" s="20" t="s">
        <v>96</v>
      </c>
      <c r="B1142" s="21" t="n">
        <v>349</v>
      </c>
      <c r="C1142" s="21" t="n">
        <v>240</v>
      </c>
      <c r="D1142" s="21" t="n">
        <v>22</v>
      </c>
      <c r="E1142" s="21" t="n">
        <v>25</v>
      </c>
      <c r="F1142" s="21" t="n">
        <v>62</v>
      </c>
      <c r="G1142" s="22" t="n">
        <v>0</v>
      </c>
    </row>
    <row r="1143" customFormat="false" ht="9.95" hidden="false" customHeight="true" outlineLevel="0" collapsed="false">
      <c r="A1143" s="20" t="s">
        <v>97</v>
      </c>
      <c r="B1143" s="21" t="n">
        <v>321</v>
      </c>
      <c r="C1143" s="21" t="n">
        <v>212</v>
      </c>
      <c r="D1143" s="21" t="n">
        <v>25</v>
      </c>
      <c r="E1143" s="21" t="n">
        <v>28</v>
      </c>
      <c r="F1143" s="21" t="n">
        <v>56</v>
      </c>
      <c r="G1143" s="22" t="n">
        <v>0</v>
      </c>
    </row>
    <row r="1144" s="26" customFormat="true" ht="9.95" hidden="false" customHeight="true" outlineLevel="0" collapsed="false">
      <c r="A1144" s="23" t="s">
        <v>252</v>
      </c>
      <c r="B1144" s="24" t="n">
        <v>670</v>
      </c>
      <c r="C1144" s="24" t="n">
        <v>452</v>
      </c>
      <c r="D1144" s="24" t="n">
        <v>47</v>
      </c>
      <c r="E1144" s="24" t="n">
        <v>53</v>
      </c>
      <c r="F1144" s="24" t="n">
        <v>118</v>
      </c>
      <c r="G1144" s="25" t="n">
        <v>0</v>
      </c>
      <c r="O1144" s="0"/>
      <c r="P1144" s="0"/>
      <c r="Q1144" s="0"/>
      <c r="R1144" s="0"/>
      <c r="S1144" s="0"/>
      <c r="T1144" s="0"/>
      <c r="U1144" s="0"/>
    </row>
    <row r="1145" customFormat="false" ht="9.95" hidden="false" customHeight="true" outlineLevel="0" collapsed="false">
      <c r="A1145" s="20" t="s">
        <v>145</v>
      </c>
      <c r="B1145" s="21" t="n">
        <v>340</v>
      </c>
      <c r="C1145" s="21" t="n">
        <v>223</v>
      </c>
      <c r="D1145" s="21" t="n">
        <v>29</v>
      </c>
      <c r="E1145" s="21" t="n">
        <v>25</v>
      </c>
      <c r="F1145" s="21" t="n">
        <v>63</v>
      </c>
      <c r="G1145" s="22" t="n">
        <v>0</v>
      </c>
    </row>
    <row r="1146" customFormat="false" ht="9.95" hidden="false" customHeight="true" outlineLevel="0" collapsed="false">
      <c r="A1146" s="20" t="s">
        <v>146</v>
      </c>
      <c r="B1146" s="21" t="n">
        <v>341</v>
      </c>
      <c r="C1146" s="21" t="n">
        <v>218</v>
      </c>
      <c r="D1146" s="21" t="n">
        <v>20</v>
      </c>
      <c r="E1146" s="21" t="n">
        <v>35</v>
      </c>
      <c r="F1146" s="21" t="n">
        <v>67</v>
      </c>
      <c r="G1146" s="22" t="n">
        <v>1</v>
      </c>
    </row>
    <row r="1147" s="26" customFormat="true" ht="9.95" hidden="false" customHeight="true" outlineLevel="0" collapsed="false">
      <c r="A1147" s="23" t="s">
        <v>252</v>
      </c>
      <c r="B1147" s="24" t="n">
        <v>681</v>
      </c>
      <c r="C1147" s="24" t="n">
        <v>441</v>
      </c>
      <c r="D1147" s="24" t="n">
        <v>49</v>
      </c>
      <c r="E1147" s="24" t="n">
        <v>60</v>
      </c>
      <c r="F1147" s="24" t="n">
        <v>130</v>
      </c>
      <c r="G1147" s="25" t="n">
        <v>1</v>
      </c>
      <c r="O1147" s="0"/>
      <c r="P1147" s="0"/>
      <c r="Q1147" s="0"/>
      <c r="R1147" s="0"/>
      <c r="S1147" s="0"/>
      <c r="T1147" s="0"/>
      <c r="U1147" s="0"/>
    </row>
    <row r="1148" customFormat="false" ht="9.95" hidden="false" customHeight="true" outlineLevel="0" collapsed="false">
      <c r="A1148" s="20" t="s">
        <v>171</v>
      </c>
      <c r="B1148" s="21" t="n">
        <v>321</v>
      </c>
      <c r="C1148" s="21" t="n">
        <v>177</v>
      </c>
      <c r="D1148" s="21" t="n">
        <v>26</v>
      </c>
      <c r="E1148" s="21" t="n">
        <v>20</v>
      </c>
      <c r="F1148" s="21" t="n">
        <v>98</v>
      </c>
      <c r="G1148" s="22" t="n">
        <v>0</v>
      </c>
    </row>
    <row r="1149" s="26" customFormat="true" ht="9.95" hidden="false" customHeight="true" outlineLevel="0" collapsed="false">
      <c r="A1149" s="58" t="s">
        <v>252</v>
      </c>
      <c r="B1149" s="59" t="n">
        <v>321</v>
      </c>
      <c r="C1149" s="59" t="n">
        <v>177</v>
      </c>
      <c r="D1149" s="59" t="n">
        <v>26</v>
      </c>
      <c r="E1149" s="59" t="n">
        <v>20</v>
      </c>
      <c r="F1149" s="59" t="n">
        <v>98</v>
      </c>
      <c r="G1149" s="60" t="n">
        <v>0</v>
      </c>
      <c r="O1149" s="0"/>
      <c r="P1149" s="0"/>
      <c r="Q1149" s="0"/>
      <c r="R1149" s="0"/>
      <c r="S1149" s="0"/>
      <c r="T1149" s="0"/>
      <c r="U1149" s="0"/>
    </row>
    <row r="1150" customFormat="false" ht="9.95" hidden="false" customHeight="true" outlineLevel="0" collapsed="false">
      <c r="A1150" s="61" t="s">
        <v>178</v>
      </c>
      <c r="B1150" s="44" t="n">
        <v>3966</v>
      </c>
      <c r="C1150" s="44" t="n">
        <v>2422</v>
      </c>
      <c r="D1150" s="44" t="n">
        <v>296</v>
      </c>
      <c r="E1150" s="44" t="n">
        <v>324</v>
      </c>
      <c r="F1150" s="44" t="n">
        <v>918</v>
      </c>
      <c r="G1150" s="45" t="n">
        <v>6</v>
      </c>
    </row>
    <row r="1217" customFormat="false" ht="9.95" hidden="false" customHeight="true" outlineLevel="0" collapsed="false">
      <c r="A1217" s="62"/>
      <c r="B1217" s="62"/>
      <c r="C1217" s="62"/>
      <c r="D1217" s="62"/>
      <c r="E1217" s="62"/>
      <c r="F1217" s="62"/>
    </row>
    <row r="1218" customFormat="false" ht="68.1" hidden="false" customHeight="true" outlineLevel="0" collapsed="false">
      <c r="A1218" s="39" t="s">
        <v>253</v>
      </c>
      <c r="B1218" s="3" t="s">
        <v>1</v>
      </c>
      <c r="C1218" s="63" t="s">
        <v>254</v>
      </c>
      <c r="D1218" s="3" t="s">
        <v>255</v>
      </c>
      <c r="E1218" s="46" t="s">
        <v>10</v>
      </c>
      <c r="F1218" s="5" t="s">
        <v>11</v>
      </c>
    </row>
    <row r="1219" customFormat="false" ht="9.95" hidden="false" customHeight="true" outlineLevel="0" collapsed="false">
      <c r="A1219" s="7" t="s">
        <v>185</v>
      </c>
      <c r="B1219" s="41"/>
      <c r="C1219" s="64" t="s">
        <v>14</v>
      </c>
      <c r="D1219" s="8" t="s">
        <v>15</v>
      </c>
      <c r="E1219" s="56"/>
      <c r="F1219" s="42"/>
    </row>
    <row r="1220" customFormat="false" ht="9.95" hidden="false" customHeight="true" outlineLevel="0" collapsed="false">
      <c r="A1220" s="43"/>
      <c r="B1220" s="44"/>
      <c r="C1220" s="65" t="s">
        <v>256</v>
      </c>
      <c r="D1220" s="12" t="s">
        <v>250</v>
      </c>
      <c r="E1220" s="57"/>
      <c r="F1220" s="45"/>
    </row>
    <row r="1221" customFormat="false" ht="9.95" hidden="false" customHeight="true" outlineLevel="0" collapsed="false">
      <c r="A1221" s="14" t="s">
        <v>33</v>
      </c>
      <c r="B1221" s="15" t="n">
        <v>327</v>
      </c>
      <c r="C1221" s="66" t="n">
        <v>135</v>
      </c>
      <c r="D1221" s="15" t="n">
        <v>46</v>
      </c>
      <c r="E1221" s="50" t="n">
        <v>146</v>
      </c>
      <c r="F1221" s="16" t="n">
        <v>0</v>
      </c>
    </row>
    <row r="1222" s="26" customFormat="true" ht="9.95" hidden="false" customHeight="true" outlineLevel="0" collapsed="false">
      <c r="A1222" s="23" t="s">
        <v>252</v>
      </c>
      <c r="B1222" s="24" t="n">
        <v>327</v>
      </c>
      <c r="C1222" s="24" t="n">
        <v>135</v>
      </c>
      <c r="D1222" s="24" t="n">
        <v>46</v>
      </c>
      <c r="E1222" s="51" t="n">
        <v>146</v>
      </c>
      <c r="F1222" s="25" t="n">
        <v>0</v>
      </c>
      <c r="O1222" s="0"/>
      <c r="P1222" s="0"/>
      <c r="Q1222" s="0"/>
      <c r="R1222" s="0"/>
      <c r="S1222" s="0"/>
      <c r="T1222" s="0"/>
      <c r="U1222" s="0"/>
    </row>
    <row r="1223" customFormat="false" ht="9.95" hidden="false" customHeight="true" outlineLevel="0" collapsed="false">
      <c r="A1223" s="20" t="s">
        <v>35</v>
      </c>
      <c r="B1223" s="21" t="n">
        <v>563</v>
      </c>
      <c r="C1223" s="24" t="n">
        <v>234</v>
      </c>
      <c r="D1223" s="21" t="n">
        <v>49</v>
      </c>
      <c r="E1223" s="52" t="n">
        <v>280</v>
      </c>
      <c r="F1223" s="22" t="n">
        <v>0</v>
      </c>
    </row>
    <row r="1224" customFormat="false" ht="9.95" hidden="false" customHeight="true" outlineLevel="0" collapsed="false">
      <c r="A1224" s="20" t="s">
        <v>36</v>
      </c>
      <c r="B1224" s="21" t="n">
        <v>407</v>
      </c>
      <c r="C1224" s="24" t="n">
        <v>164</v>
      </c>
      <c r="D1224" s="21" t="n">
        <v>44</v>
      </c>
      <c r="E1224" s="52" t="n">
        <v>199</v>
      </c>
      <c r="F1224" s="22" t="n">
        <v>0</v>
      </c>
    </row>
    <row r="1225" customFormat="false" ht="9.95" hidden="false" customHeight="true" outlineLevel="0" collapsed="false">
      <c r="A1225" s="20" t="s">
        <v>37</v>
      </c>
      <c r="B1225" s="21" t="n">
        <v>360</v>
      </c>
      <c r="C1225" s="24" t="n">
        <v>127</v>
      </c>
      <c r="D1225" s="21" t="n">
        <v>31</v>
      </c>
      <c r="E1225" s="52" t="n">
        <v>201</v>
      </c>
      <c r="F1225" s="22" t="n">
        <v>1</v>
      </c>
    </row>
    <row r="1226" customFormat="false" ht="9.95" hidden="false" customHeight="true" outlineLevel="0" collapsed="false">
      <c r="A1226" s="20" t="s">
        <v>38</v>
      </c>
      <c r="B1226" s="21" t="n">
        <v>237</v>
      </c>
      <c r="C1226" s="24" t="n">
        <v>95</v>
      </c>
      <c r="D1226" s="21" t="n">
        <v>29</v>
      </c>
      <c r="E1226" s="52" t="n">
        <v>113</v>
      </c>
      <c r="F1226" s="22" t="n">
        <v>0</v>
      </c>
    </row>
    <row r="1227" customFormat="false" ht="9.95" hidden="false" customHeight="true" outlineLevel="0" collapsed="false">
      <c r="A1227" s="20" t="s">
        <v>39</v>
      </c>
      <c r="B1227" s="21" t="n">
        <v>321</v>
      </c>
      <c r="C1227" s="24" t="n">
        <v>92</v>
      </c>
      <c r="D1227" s="21" t="n">
        <v>36</v>
      </c>
      <c r="E1227" s="52" t="n">
        <v>193</v>
      </c>
      <c r="F1227" s="22" t="n">
        <v>0</v>
      </c>
    </row>
    <row r="1228" customFormat="false" ht="9.95" hidden="false" customHeight="true" outlineLevel="0" collapsed="false">
      <c r="A1228" s="20" t="s">
        <v>40</v>
      </c>
      <c r="B1228" s="21" t="n">
        <v>188</v>
      </c>
      <c r="C1228" s="24" t="n">
        <v>66</v>
      </c>
      <c r="D1228" s="21" t="n">
        <v>16</v>
      </c>
      <c r="E1228" s="52" t="n">
        <v>106</v>
      </c>
      <c r="F1228" s="22" t="n">
        <v>0</v>
      </c>
    </row>
    <row r="1229" customFormat="false" ht="9.95" hidden="false" customHeight="true" outlineLevel="0" collapsed="false">
      <c r="A1229" s="20" t="s">
        <v>41</v>
      </c>
      <c r="B1229" s="21" t="n">
        <v>99</v>
      </c>
      <c r="C1229" s="24" t="n">
        <v>32</v>
      </c>
      <c r="D1229" s="21" t="n">
        <v>11</v>
      </c>
      <c r="E1229" s="52" t="n">
        <v>56</v>
      </c>
      <c r="F1229" s="22" t="n">
        <v>0</v>
      </c>
    </row>
    <row r="1230" customFormat="false" ht="9.95" hidden="false" customHeight="true" outlineLevel="0" collapsed="false">
      <c r="A1230" s="20" t="s">
        <v>42</v>
      </c>
      <c r="B1230" s="21" t="n">
        <v>192</v>
      </c>
      <c r="C1230" s="24" t="n">
        <v>66</v>
      </c>
      <c r="D1230" s="21" t="n">
        <v>21</v>
      </c>
      <c r="E1230" s="52" t="n">
        <v>105</v>
      </c>
      <c r="F1230" s="22" t="n">
        <v>0</v>
      </c>
    </row>
    <row r="1231" customFormat="false" ht="9.95" hidden="false" customHeight="true" outlineLevel="0" collapsed="false">
      <c r="A1231" s="20" t="s">
        <v>43</v>
      </c>
      <c r="B1231" s="21" t="n">
        <v>250</v>
      </c>
      <c r="C1231" s="24" t="n">
        <v>83</v>
      </c>
      <c r="D1231" s="21" t="n">
        <v>26</v>
      </c>
      <c r="E1231" s="52" t="n">
        <v>141</v>
      </c>
      <c r="F1231" s="22" t="n">
        <v>0</v>
      </c>
    </row>
    <row r="1232" s="26" customFormat="true" ht="9.95" hidden="false" customHeight="true" outlineLevel="0" collapsed="false">
      <c r="A1232" s="23" t="s">
        <v>252</v>
      </c>
      <c r="B1232" s="24" t="n">
        <v>2617</v>
      </c>
      <c r="C1232" s="24" t="n">
        <v>959</v>
      </c>
      <c r="D1232" s="24" t="n">
        <v>263</v>
      </c>
      <c r="E1232" s="51" t="n">
        <v>1394</v>
      </c>
      <c r="F1232" s="25" t="n">
        <v>1</v>
      </c>
      <c r="O1232" s="0"/>
      <c r="P1232" s="0"/>
      <c r="Q1232" s="0"/>
      <c r="R1232" s="0"/>
      <c r="S1232" s="0"/>
      <c r="T1232" s="0"/>
      <c r="U1232" s="0"/>
    </row>
    <row r="1233" customFormat="false" ht="9.95" hidden="false" customHeight="true" outlineLevel="0" collapsed="false">
      <c r="A1233" s="20" t="s">
        <v>49</v>
      </c>
      <c r="B1233" s="21" t="n">
        <v>478</v>
      </c>
      <c r="C1233" s="24" t="n">
        <v>189</v>
      </c>
      <c r="D1233" s="21" t="n">
        <v>49</v>
      </c>
      <c r="E1233" s="52" t="n">
        <v>240</v>
      </c>
      <c r="F1233" s="22" t="n">
        <v>0</v>
      </c>
    </row>
    <row r="1234" customFormat="false" ht="9.95" hidden="false" customHeight="true" outlineLevel="0" collapsed="false">
      <c r="A1234" s="20" t="s">
        <v>50</v>
      </c>
      <c r="B1234" s="21" t="n">
        <v>354</v>
      </c>
      <c r="C1234" s="24" t="n">
        <v>151</v>
      </c>
      <c r="D1234" s="21" t="n">
        <v>57</v>
      </c>
      <c r="E1234" s="52" t="n">
        <v>146</v>
      </c>
      <c r="F1234" s="22" t="n">
        <v>0</v>
      </c>
    </row>
    <row r="1235" customFormat="false" ht="9.95" hidden="false" customHeight="true" outlineLevel="0" collapsed="false">
      <c r="A1235" s="20" t="s">
        <v>51</v>
      </c>
      <c r="B1235" s="21" t="n">
        <v>292</v>
      </c>
      <c r="C1235" s="24" t="n">
        <v>101</v>
      </c>
      <c r="D1235" s="21" t="n">
        <v>47</v>
      </c>
      <c r="E1235" s="52" t="n">
        <v>144</v>
      </c>
      <c r="F1235" s="22" t="n">
        <v>0</v>
      </c>
    </row>
    <row r="1236" customFormat="false" ht="9.95" hidden="false" customHeight="true" outlineLevel="0" collapsed="false">
      <c r="A1236" s="20" t="s">
        <v>52</v>
      </c>
      <c r="B1236" s="21" t="n">
        <v>284</v>
      </c>
      <c r="C1236" s="24" t="n">
        <v>148</v>
      </c>
      <c r="D1236" s="21" t="n">
        <v>22</v>
      </c>
      <c r="E1236" s="52" t="n">
        <v>114</v>
      </c>
      <c r="F1236" s="22" t="n">
        <v>0</v>
      </c>
    </row>
    <row r="1237" customFormat="false" ht="9.95" hidden="false" customHeight="true" outlineLevel="0" collapsed="false">
      <c r="A1237" s="20" t="s">
        <v>53</v>
      </c>
      <c r="B1237" s="21" t="n">
        <v>51</v>
      </c>
      <c r="C1237" s="24" t="n">
        <v>25</v>
      </c>
      <c r="D1237" s="21" t="n">
        <v>4</v>
      </c>
      <c r="E1237" s="52" t="n">
        <v>22</v>
      </c>
      <c r="F1237" s="22" t="n">
        <v>0</v>
      </c>
    </row>
    <row r="1238" s="26" customFormat="true" ht="9.95" hidden="false" customHeight="true" outlineLevel="0" collapsed="false">
      <c r="A1238" s="23" t="s">
        <v>252</v>
      </c>
      <c r="B1238" s="24" t="n">
        <v>1459</v>
      </c>
      <c r="C1238" s="24" t="n">
        <v>614</v>
      </c>
      <c r="D1238" s="24" t="n">
        <v>179</v>
      </c>
      <c r="E1238" s="51" t="n">
        <v>666</v>
      </c>
      <c r="F1238" s="25" t="n">
        <v>0</v>
      </c>
      <c r="O1238" s="0"/>
      <c r="P1238" s="0"/>
      <c r="Q1238" s="0"/>
      <c r="R1238" s="0"/>
      <c r="S1238" s="0"/>
      <c r="T1238" s="0"/>
      <c r="U1238" s="0"/>
    </row>
    <row r="1239" customFormat="false" ht="9.95" hidden="false" customHeight="true" outlineLevel="0" collapsed="false">
      <c r="A1239" s="20" t="s">
        <v>55</v>
      </c>
      <c r="B1239" s="21" t="n">
        <v>258</v>
      </c>
      <c r="C1239" s="24" t="n">
        <v>70</v>
      </c>
      <c r="D1239" s="21" t="n">
        <v>20</v>
      </c>
      <c r="E1239" s="52" t="n">
        <v>168</v>
      </c>
      <c r="F1239" s="22" t="n">
        <v>0</v>
      </c>
    </row>
    <row r="1240" customFormat="false" ht="9.95" hidden="false" customHeight="true" outlineLevel="0" collapsed="false">
      <c r="A1240" s="20" t="s">
        <v>56</v>
      </c>
      <c r="B1240" s="21" t="n">
        <v>151</v>
      </c>
      <c r="C1240" s="24" t="n">
        <v>49</v>
      </c>
      <c r="D1240" s="21" t="n">
        <v>12</v>
      </c>
      <c r="E1240" s="52" t="n">
        <v>90</v>
      </c>
      <c r="F1240" s="22" t="n">
        <v>0</v>
      </c>
    </row>
    <row r="1241" s="26" customFormat="true" ht="9.95" hidden="false" customHeight="true" outlineLevel="0" collapsed="false">
      <c r="A1241" s="23" t="s">
        <v>252</v>
      </c>
      <c r="B1241" s="24" t="n">
        <v>409</v>
      </c>
      <c r="C1241" s="24" t="n">
        <v>119</v>
      </c>
      <c r="D1241" s="24" t="n">
        <v>32</v>
      </c>
      <c r="E1241" s="51" t="n">
        <v>258</v>
      </c>
      <c r="F1241" s="25" t="n">
        <v>0</v>
      </c>
      <c r="O1241" s="0"/>
      <c r="P1241" s="0"/>
      <c r="Q1241" s="0"/>
      <c r="R1241" s="0"/>
      <c r="S1241" s="0"/>
      <c r="T1241" s="0"/>
      <c r="U1241" s="0"/>
    </row>
    <row r="1242" customFormat="false" ht="9.95" hidden="false" customHeight="true" outlineLevel="0" collapsed="false">
      <c r="A1242" s="20" t="s">
        <v>257</v>
      </c>
      <c r="B1242" s="21" t="n">
        <v>236</v>
      </c>
      <c r="C1242" s="24" t="n">
        <v>98</v>
      </c>
      <c r="D1242" s="21" t="n">
        <v>27</v>
      </c>
      <c r="E1242" s="52" t="n">
        <v>110</v>
      </c>
      <c r="F1242" s="22" t="n">
        <v>1</v>
      </c>
    </row>
    <row r="1243" customFormat="false" ht="9.95" hidden="false" customHeight="true" outlineLevel="0" collapsed="false">
      <c r="A1243" s="20" t="s">
        <v>58</v>
      </c>
      <c r="B1243" s="21" t="n">
        <v>221</v>
      </c>
      <c r="C1243" s="24" t="n">
        <v>97</v>
      </c>
      <c r="D1243" s="21" t="n">
        <v>16</v>
      </c>
      <c r="E1243" s="52" t="n">
        <v>108</v>
      </c>
      <c r="F1243" s="22" t="n">
        <v>0</v>
      </c>
    </row>
    <row r="1244" s="26" customFormat="true" ht="9.95" hidden="false" customHeight="true" outlineLevel="0" collapsed="false">
      <c r="A1244" s="23" t="s">
        <v>252</v>
      </c>
      <c r="B1244" s="24" t="n">
        <v>457</v>
      </c>
      <c r="C1244" s="24" t="n">
        <v>195</v>
      </c>
      <c r="D1244" s="24" t="n">
        <v>43</v>
      </c>
      <c r="E1244" s="51" t="n">
        <v>218</v>
      </c>
      <c r="F1244" s="25" t="n">
        <v>1</v>
      </c>
      <c r="O1244" s="0"/>
      <c r="P1244" s="0"/>
      <c r="Q1244" s="0"/>
      <c r="R1244" s="0"/>
      <c r="S1244" s="0"/>
      <c r="T1244" s="0"/>
      <c r="U1244" s="0"/>
    </row>
    <row r="1245" customFormat="false" ht="9.95" hidden="false" customHeight="true" outlineLevel="0" collapsed="false">
      <c r="A1245" s="20" t="s">
        <v>59</v>
      </c>
      <c r="B1245" s="21" t="n">
        <v>167</v>
      </c>
      <c r="C1245" s="24" t="n">
        <v>88</v>
      </c>
      <c r="D1245" s="21" t="n">
        <v>17</v>
      </c>
      <c r="E1245" s="52" t="n">
        <v>62</v>
      </c>
      <c r="F1245" s="22" t="n">
        <v>0</v>
      </c>
    </row>
    <row r="1246" customFormat="false" ht="9.95" hidden="false" customHeight="true" outlineLevel="0" collapsed="false">
      <c r="A1246" s="20" t="s">
        <v>60</v>
      </c>
      <c r="B1246" s="21" t="n">
        <v>112</v>
      </c>
      <c r="C1246" s="24" t="n">
        <v>68</v>
      </c>
      <c r="D1246" s="21" t="n">
        <v>6</v>
      </c>
      <c r="E1246" s="52" t="n">
        <v>38</v>
      </c>
      <c r="F1246" s="22" t="n">
        <v>0</v>
      </c>
    </row>
    <row r="1247" customFormat="false" ht="9.95" hidden="false" customHeight="true" outlineLevel="0" collapsed="false">
      <c r="A1247" s="20" t="s">
        <v>61</v>
      </c>
      <c r="B1247" s="21" t="n">
        <v>202</v>
      </c>
      <c r="C1247" s="24" t="n">
        <v>102</v>
      </c>
      <c r="D1247" s="21" t="n">
        <v>27</v>
      </c>
      <c r="E1247" s="52" t="n">
        <v>73</v>
      </c>
      <c r="F1247" s="22" t="n">
        <v>0</v>
      </c>
    </row>
    <row r="1248" customFormat="false" ht="9.95" hidden="false" customHeight="true" outlineLevel="0" collapsed="false">
      <c r="A1248" s="20" t="s">
        <v>62</v>
      </c>
      <c r="B1248" s="21" t="n">
        <v>313</v>
      </c>
      <c r="C1248" s="24" t="n">
        <v>180</v>
      </c>
      <c r="D1248" s="21" t="n">
        <v>23</v>
      </c>
      <c r="E1248" s="52" t="n">
        <v>110</v>
      </c>
      <c r="F1248" s="22" t="n">
        <v>0</v>
      </c>
    </row>
    <row r="1249" s="26" customFormat="true" ht="9.95" hidden="false" customHeight="true" outlineLevel="0" collapsed="false">
      <c r="A1249" s="23" t="s">
        <v>63</v>
      </c>
      <c r="B1249" s="24" t="n">
        <v>794</v>
      </c>
      <c r="C1249" s="24" t="n">
        <v>438</v>
      </c>
      <c r="D1249" s="24" t="n">
        <v>73</v>
      </c>
      <c r="E1249" s="51" t="n">
        <v>283</v>
      </c>
      <c r="F1249" s="25" t="n">
        <v>0</v>
      </c>
      <c r="O1249" s="0"/>
      <c r="P1249" s="0"/>
      <c r="Q1249" s="0"/>
      <c r="R1249" s="0"/>
      <c r="S1249" s="0"/>
      <c r="T1249" s="0"/>
      <c r="U1249" s="0"/>
    </row>
    <row r="1250" customFormat="false" ht="9.95" hidden="false" customHeight="true" outlineLevel="0" collapsed="false">
      <c r="A1250" s="20" t="s">
        <v>64</v>
      </c>
      <c r="B1250" s="21" t="n">
        <v>255</v>
      </c>
      <c r="C1250" s="24" t="n">
        <v>131</v>
      </c>
      <c r="D1250" s="21" t="n">
        <v>15</v>
      </c>
      <c r="E1250" s="52" t="n">
        <v>109</v>
      </c>
      <c r="F1250" s="22" t="n">
        <v>0</v>
      </c>
    </row>
    <row r="1251" customFormat="false" ht="9.95" hidden="false" customHeight="true" outlineLevel="0" collapsed="false">
      <c r="A1251" s="20" t="s">
        <v>65</v>
      </c>
      <c r="B1251" s="21" t="n">
        <v>246</v>
      </c>
      <c r="C1251" s="24" t="n">
        <v>119</v>
      </c>
      <c r="D1251" s="21" t="n">
        <v>31</v>
      </c>
      <c r="E1251" s="52" t="n">
        <v>96</v>
      </c>
      <c r="F1251" s="22" t="n">
        <v>0</v>
      </c>
    </row>
    <row r="1252" customFormat="false" ht="9.95" hidden="false" customHeight="true" outlineLevel="0" collapsed="false">
      <c r="A1252" s="20" t="s">
        <v>66</v>
      </c>
      <c r="B1252" s="21" t="n">
        <v>368</v>
      </c>
      <c r="C1252" s="24" t="n">
        <v>185</v>
      </c>
      <c r="D1252" s="21" t="n">
        <v>31</v>
      </c>
      <c r="E1252" s="52" t="n">
        <v>152</v>
      </c>
      <c r="F1252" s="22" t="n">
        <v>0</v>
      </c>
    </row>
    <row r="1253" customFormat="false" ht="9.95" hidden="false" customHeight="true" outlineLevel="0" collapsed="false">
      <c r="A1253" s="20" t="s">
        <v>67</v>
      </c>
      <c r="B1253" s="21" t="n">
        <v>256</v>
      </c>
      <c r="C1253" s="24" t="n">
        <v>135</v>
      </c>
      <c r="D1253" s="21" t="n">
        <v>21</v>
      </c>
      <c r="E1253" s="52" t="n">
        <v>100</v>
      </c>
      <c r="F1253" s="22" t="n">
        <v>0</v>
      </c>
    </row>
    <row r="1254" s="26" customFormat="true" ht="9.95" hidden="false" customHeight="true" outlineLevel="0" collapsed="false">
      <c r="A1254" s="23" t="s">
        <v>68</v>
      </c>
      <c r="B1254" s="24" t="n">
        <v>1125</v>
      </c>
      <c r="C1254" s="24" t="n">
        <v>570</v>
      </c>
      <c r="D1254" s="24" t="n">
        <v>98</v>
      </c>
      <c r="E1254" s="51" t="n">
        <v>457</v>
      </c>
      <c r="F1254" s="25" t="n">
        <v>0</v>
      </c>
      <c r="O1254" s="0"/>
      <c r="P1254" s="0"/>
      <c r="Q1254" s="0"/>
      <c r="R1254" s="0"/>
      <c r="S1254" s="0"/>
      <c r="T1254" s="0"/>
      <c r="U1254" s="0"/>
    </row>
    <row r="1255" customFormat="false" ht="9.95" hidden="false" customHeight="true" outlineLevel="0" collapsed="false">
      <c r="A1255" s="20" t="s">
        <v>69</v>
      </c>
      <c r="B1255" s="21" t="n">
        <v>56</v>
      </c>
      <c r="C1255" s="24" t="n">
        <v>31</v>
      </c>
      <c r="D1255" s="21" t="n">
        <v>2</v>
      </c>
      <c r="E1255" s="52" t="n">
        <v>23</v>
      </c>
      <c r="F1255" s="22" t="n">
        <v>0</v>
      </c>
    </row>
    <row r="1256" customFormat="false" ht="9.95" hidden="false" customHeight="true" outlineLevel="0" collapsed="false">
      <c r="A1256" s="20" t="s">
        <v>70</v>
      </c>
      <c r="B1256" s="21" t="n">
        <v>123</v>
      </c>
      <c r="C1256" s="24" t="n">
        <v>60</v>
      </c>
      <c r="D1256" s="21" t="n">
        <v>10</v>
      </c>
      <c r="E1256" s="52" t="n">
        <v>53</v>
      </c>
      <c r="F1256" s="22" t="n">
        <v>0</v>
      </c>
    </row>
    <row r="1257" customFormat="false" ht="9.95" hidden="false" customHeight="true" outlineLevel="0" collapsed="false">
      <c r="A1257" s="20" t="s">
        <v>71</v>
      </c>
      <c r="B1257" s="21" t="n">
        <v>313</v>
      </c>
      <c r="C1257" s="24" t="n">
        <v>156</v>
      </c>
      <c r="D1257" s="21" t="n">
        <v>37</v>
      </c>
      <c r="E1257" s="52" t="n">
        <v>120</v>
      </c>
      <c r="F1257" s="22" t="n">
        <v>0</v>
      </c>
    </row>
    <row r="1258" customFormat="false" ht="9.95" hidden="false" customHeight="true" outlineLevel="0" collapsed="false">
      <c r="A1258" s="20" t="s">
        <v>72</v>
      </c>
      <c r="B1258" s="21" t="n">
        <v>321</v>
      </c>
      <c r="C1258" s="24" t="n">
        <v>148</v>
      </c>
      <c r="D1258" s="21" t="n">
        <v>34</v>
      </c>
      <c r="E1258" s="52" t="n">
        <v>138</v>
      </c>
      <c r="F1258" s="22" t="n">
        <v>1</v>
      </c>
    </row>
    <row r="1259" s="26" customFormat="true" ht="9.95" hidden="false" customHeight="true" outlineLevel="0" collapsed="false">
      <c r="A1259" s="23" t="s">
        <v>73</v>
      </c>
      <c r="B1259" s="24" t="n">
        <v>813</v>
      </c>
      <c r="C1259" s="24" t="n">
        <v>395</v>
      </c>
      <c r="D1259" s="24" t="n">
        <v>83</v>
      </c>
      <c r="E1259" s="51" t="n">
        <v>334</v>
      </c>
      <c r="F1259" s="25" t="n">
        <v>1</v>
      </c>
      <c r="O1259" s="0"/>
      <c r="P1259" s="0"/>
      <c r="Q1259" s="0"/>
      <c r="R1259" s="0"/>
      <c r="S1259" s="0"/>
      <c r="T1259" s="0"/>
      <c r="U1259" s="0"/>
    </row>
    <row r="1260" customFormat="false" ht="9.95" hidden="false" customHeight="true" outlineLevel="0" collapsed="false">
      <c r="A1260" s="20" t="s">
        <v>74</v>
      </c>
      <c r="B1260" s="21" t="n">
        <v>137</v>
      </c>
      <c r="C1260" s="24" t="n">
        <v>64</v>
      </c>
      <c r="D1260" s="21" t="n">
        <v>11</v>
      </c>
      <c r="E1260" s="52" t="n">
        <v>62</v>
      </c>
      <c r="F1260" s="22" t="n">
        <v>0</v>
      </c>
    </row>
    <row r="1261" customFormat="false" ht="9.95" hidden="false" customHeight="true" outlineLevel="0" collapsed="false">
      <c r="A1261" s="20" t="s">
        <v>75</v>
      </c>
      <c r="B1261" s="21" t="n">
        <v>205</v>
      </c>
      <c r="C1261" s="24" t="n">
        <v>111</v>
      </c>
      <c r="D1261" s="21" t="n">
        <v>22</v>
      </c>
      <c r="E1261" s="52" t="n">
        <v>72</v>
      </c>
      <c r="F1261" s="22" t="n">
        <v>0</v>
      </c>
    </row>
    <row r="1262" customFormat="false" ht="9.95" hidden="false" customHeight="true" outlineLevel="0" collapsed="false">
      <c r="A1262" s="20" t="s">
        <v>76</v>
      </c>
      <c r="B1262" s="21" t="n">
        <v>199</v>
      </c>
      <c r="C1262" s="24" t="n">
        <v>114</v>
      </c>
      <c r="D1262" s="21" t="n">
        <v>14</v>
      </c>
      <c r="E1262" s="52" t="n">
        <v>71</v>
      </c>
      <c r="F1262" s="22" t="n">
        <v>0</v>
      </c>
    </row>
    <row r="1263" customFormat="false" ht="9.95" hidden="false" customHeight="true" outlineLevel="0" collapsed="false">
      <c r="A1263" s="20" t="s">
        <v>77</v>
      </c>
      <c r="B1263" s="21" t="n">
        <v>167</v>
      </c>
      <c r="C1263" s="24" t="n">
        <v>98</v>
      </c>
      <c r="D1263" s="21" t="n">
        <v>18</v>
      </c>
      <c r="E1263" s="52" t="n">
        <v>51</v>
      </c>
      <c r="F1263" s="22" t="n">
        <v>0</v>
      </c>
    </row>
    <row r="1264" s="26" customFormat="true" ht="9.95" hidden="false" customHeight="true" outlineLevel="0" collapsed="false">
      <c r="A1264" s="23" t="s">
        <v>78</v>
      </c>
      <c r="B1264" s="24" t="n">
        <v>708</v>
      </c>
      <c r="C1264" s="24" t="n">
        <v>387</v>
      </c>
      <c r="D1264" s="24" t="n">
        <v>65</v>
      </c>
      <c r="E1264" s="51" t="n">
        <v>256</v>
      </c>
      <c r="F1264" s="25" t="n">
        <v>0</v>
      </c>
      <c r="O1264" s="0"/>
      <c r="P1264" s="0"/>
      <c r="Q1264" s="0"/>
      <c r="R1264" s="0"/>
      <c r="S1264" s="0"/>
      <c r="T1264" s="0"/>
      <c r="U1264" s="0"/>
    </row>
    <row r="1265" s="26" customFormat="true" ht="9.95" hidden="false" customHeight="true" outlineLevel="0" collapsed="false">
      <c r="A1265" s="23" t="s">
        <v>79</v>
      </c>
      <c r="B1265" s="24" t="n">
        <v>3440</v>
      </c>
      <c r="C1265" s="24" t="n">
        <v>1790</v>
      </c>
      <c r="D1265" s="24" t="n">
        <v>319</v>
      </c>
      <c r="E1265" s="51" t="n">
        <v>1330</v>
      </c>
      <c r="F1265" s="25" t="n">
        <v>1</v>
      </c>
      <c r="O1265" s="0"/>
      <c r="P1265" s="0"/>
      <c r="Q1265" s="0"/>
      <c r="R1265" s="0"/>
      <c r="S1265" s="0"/>
      <c r="T1265" s="0"/>
      <c r="U1265" s="0"/>
    </row>
    <row r="1266" customFormat="false" ht="9.95" hidden="false" customHeight="true" outlineLevel="0" collapsed="false">
      <c r="A1266" s="20" t="s">
        <v>80</v>
      </c>
      <c r="B1266" s="21" t="n">
        <v>350</v>
      </c>
      <c r="C1266" s="24" t="n">
        <v>131</v>
      </c>
      <c r="D1266" s="21" t="n">
        <v>44</v>
      </c>
      <c r="E1266" s="52" t="n">
        <v>175</v>
      </c>
      <c r="F1266" s="22" t="n">
        <v>0</v>
      </c>
    </row>
    <row r="1267" customFormat="false" ht="9.95" hidden="false" customHeight="true" outlineLevel="0" collapsed="false">
      <c r="A1267" s="20" t="s">
        <v>81</v>
      </c>
      <c r="B1267" s="21" t="n">
        <v>294</v>
      </c>
      <c r="C1267" s="24" t="n">
        <v>123</v>
      </c>
      <c r="D1267" s="21" t="n">
        <v>13</v>
      </c>
      <c r="E1267" s="52" t="n">
        <v>158</v>
      </c>
      <c r="F1267" s="22" t="n">
        <v>0</v>
      </c>
    </row>
    <row r="1268" customFormat="false" ht="9.95" hidden="false" customHeight="true" outlineLevel="0" collapsed="false">
      <c r="A1268" s="20" t="s">
        <v>82</v>
      </c>
      <c r="B1268" s="21" t="n">
        <v>327</v>
      </c>
      <c r="C1268" s="24" t="n">
        <v>156</v>
      </c>
      <c r="D1268" s="21" t="n">
        <v>25</v>
      </c>
      <c r="E1268" s="52" t="n">
        <v>146</v>
      </c>
      <c r="F1268" s="22" t="n">
        <v>0</v>
      </c>
    </row>
    <row r="1269" customFormat="false" ht="9.95" hidden="false" customHeight="true" outlineLevel="0" collapsed="false">
      <c r="A1269" s="20" t="s">
        <v>83</v>
      </c>
      <c r="B1269" s="21" t="n">
        <v>375</v>
      </c>
      <c r="C1269" s="24" t="n">
        <v>130</v>
      </c>
      <c r="D1269" s="21" t="n">
        <v>29</v>
      </c>
      <c r="E1269" s="52" t="n">
        <v>216</v>
      </c>
      <c r="F1269" s="22" t="n">
        <v>0</v>
      </c>
    </row>
    <row r="1270" customFormat="false" ht="9.95" hidden="false" customHeight="true" outlineLevel="0" collapsed="false">
      <c r="A1270" s="20" t="s">
        <v>84</v>
      </c>
      <c r="B1270" s="21" t="n">
        <v>299</v>
      </c>
      <c r="C1270" s="24" t="n">
        <v>115</v>
      </c>
      <c r="D1270" s="21" t="n">
        <v>28</v>
      </c>
      <c r="E1270" s="52" t="n">
        <v>156</v>
      </c>
      <c r="F1270" s="22" t="n">
        <v>0</v>
      </c>
    </row>
    <row r="1271" s="26" customFormat="true" ht="9.95" hidden="false" customHeight="true" outlineLevel="0" collapsed="false">
      <c r="A1271" s="23" t="s">
        <v>34</v>
      </c>
      <c r="B1271" s="24" t="n">
        <v>1645</v>
      </c>
      <c r="C1271" s="24" t="n">
        <v>655</v>
      </c>
      <c r="D1271" s="24" t="n">
        <v>139</v>
      </c>
      <c r="E1271" s="51" t="n">
        <v>851</v>
      </c>
      <c r="F1271" s="25" t="n">
        <v>0</v>
      </c>
      <c r="O1271" s="0"/>
      <c r="P1271" s="0"/>
      <c r="Q1271" s="0"/>
      <c r="R1271" s="0"/>
      <c r="S1271" s="0"/>
      <c r="T1271" s="0"/>
      <c r="U1271" s="0"/>
    </row>
    <row r="1272" customFormat="false" ht="9.95" hidden="false" customHeight="true" outlineLevel="0" collapsed="false">
      <c r="A1272" s="20" t="s">
        <v>85</v>
      </c>
      <c r="B1272" s="21" t="n">
        <v>310</v>
      </c>
      <c r="C1272" s="24" t="n">
        <v>116</v>
      </c>
      <c r="D1272" s="21" t="n">
        <v>32</v>
      </c>
      <c r="E1272" s="52" t="n">
        <v>162</v>
      </c>
      <c r="F1272" s="22" t="n">
        <v>0</v>
      </c>
    </row>
    <row r="1273" customFormat="false" ht="9.95" hidden="false" customHeight="true" outlineLevel="0" collapsed="false">
      <c r="A1273" s="20" t="s">
        <v>86</v>
      </c>
      <c r="B1273" s="21" t="n">
        <v>402</v>
      </c>
      <c r="C1273" s="24" t="n">
        <v>147</v>
      </c>
      <c r="D1273" s="21" t="n">
        <v>27</v>
      </c>
      <c r="E1273" s="52" t="n">
        <v>228</v>
      </c>
      <c r="F1273" s="22" t="n">
        <v>0</v>
      </c>
    </row>
    <row r="1274" s="26" customFormat="true" ht="9.95" hidden="false" customHeight="true" outlineLevel="0" collapsed="false">
      <c r="A1274" s="23" t="s">
        <v>63</v>
      </c>
      <c r="B1274" s="24" t="n">
        <v>712</v>
      </c>
      <c r="C1274" s="24" t="n">
        <v>263</v>
      </c>
      <c r="D1274" s="24" t="n">
        <v>59</v>
      </c>
      <c r="E1274" s="51" t="n">
        <v>390</v>
      </c>
      <c r="F1274" s="25" t="n">
        <v>0</v>
      </c>
      <c r="O1274" s="0"/>
      <c r="P1274" s="0"/>
      <c r="Q1274" s="0"/>
      <c r="R1274" s="0"/>
      <c r="S1274" s="0"/>
      <c r="T1274" s="0"/>
      <c r="U1274" s="0"/>
    </row>
    <row r="1275" customFormat="false" ht="9.95" hidden="false" customHeight="true" outlineLevel="0" collapsed="false">
      <c r="A1275" s="20" t="s">
        <v>87</v>
      </c>
      <c r="B1275" s="21" t="n">
        <v>486</v>
      </c>
      <c r="C1275" s="24" t="n">
        <v>211</v>
      </c>
      <c r="D1275" s="21" t="n">
        <v>35</v>
      </c>
      <c r="E1275" s="52" t="n">
        <v>240</v>
      </c>
      <c r="F1275" s="22" t="n">
        <v>0</v>
      </c>
    </row>
    <row r="1276" customFormat="false" ht="9.95" hidden="false" customHeight="true" outlineLevel="0" collapsed="false">
      <c r="A1276" s="20" t="s">
        <v>88</v>
      </c>
      <c r="B1276" s="21" t="n">
        <v>396</v>
      </c>
      <c r="C1276" s="24" t="n">
        <v>142</v>
      </c>
      <c r="D1276" s="21" t="n">
        <v>43</v>
      </c>
      <c r="E1276" s="52" t="n">
        <v>211</v>
      </c>
      <c r="F1276" s="22" t="n">
        <v>0</v>
      </c>
    </row>
    <row r="1277" s="26" customFormat="true" ht="9.95" hidden="false" customHeight="true" outlineLevel="0" collapsed="false">
      <c r="A1277" s="23" t="s">
        <v>68</v>
      </c>
      <c r="B1277" s="24" t="n">
        <v>882</v>
      </c>
      <c r="C1277" s="24" t="n">
        <v>353</v>
      </c>
      <c r="D1277" s="24" t="n">
        <v>78</v>
      </c>
      <c r="E1277" s="51" t="n">
        <v>451</v>
      </c>
      <c r="F1277" s="25" t="n">
        <v>0</v>
      </c>
      <c r="O1277" s="0"/>
      <c r="P1277" s="0"/>
      <c r="Q1277" s="0"/>
      <c r="R1277" s="0"/>
      <c r="S1277" s="0"/>
      <c r="T1277" s="0"/>
      <c r="U1277" s="0"/>
    </row>
    <row r="1278" customFormat="false" ht="9.95" hidden="false" customHeight="true" outlineLevel="0" collapsed="false">
      <c r="A1278" s="20" t="s">
        <v>258</v>
      </c>
      <c r="B1278" s="21" t="n">
        <v>338</v>
      </c>
      <c r="C1278" s="24" t="n">
        <v>130</v>
      </c>
      <c r="D1278" s="21" t="n">
        <v>38</v>
      </c>
      <c r="E1278" s="52" t="n">
        <v>170</v>
      </c>
      <c r="F1278" s="22" t="n">
        <v>0</v>
      </c>
    </row>
    <row r="1279" customFormat="false" ht="9.95" hidden="false" customHeight="true" outlineLevel="0" collapsed="false">
      <c r="A1279" s="20" t="s">
        <v>90</v>
      </c>
      <c r="B1279" s="21" t="n">
        <v>187</v>
      </c>
      <c r="C1279" s="24" t="n">
        <v>57</v>
      </c>
      <c r="D1279" s="21" t="n">
        <v>19</v>
      </c>
      <c r="E1279" s="52" t="n">
        <v>111</v>
      </c>
      <c r="F1279" s="22" t="n">
        <v>0</v>
      </c>
    </row>
    <row r="1280" customFormat="false" ht="9.95" hidden="false" customHeight="true" outlineLevel="0" collapsed="false">
      <c r="A1280" s="20" t="s">
        <v>91</v>
      </c>
      <c r="B1280" s="21" t="n">
        <v>173</v>
      </c>
      <c r="C1280" s="24" t="n">
        <v>55</v>
      </c>
      <c r="D1280" s="21" t="n">
        <v>12</v>
      </c>
      <c r="E1280" s="52" t="n">
        <v>106</v>
      </c>
      <c r="F1280" s="22" t="n">
        <v>0</v>
      </c>
    </row>
    <row r="1281" s="26" customFormat="true" ht="9.95" hidden="false" customHeight="true" outlineLevel="0" collapsed="false">
      <c r="A1281" s="23" t="s">
        <v>73</v>
      </c>
      <c r="B1281" s="24" t="n">
        <v>698</v>
      </c>
      <c r="C1281" s="24" t="n">
        <v>242</v>
      </c>
      <c r="D1281" s="24" t="n">
        <v>69</v>
      </c>
      <c r="E1281" s="51" t="n">
        <v>387</v>
      </c>
      <c r="F1281" s="25" t="n">
        <v>0</v>
      </c>
      <c r="O1281" s="0"/>
      <c r="P1281" s="0"/>
      <c r="Q1281" s="0"/>
      <c r="R1281" s="0"/>
      <c r="S1281" s="0"/>
      <c r="T1281" s="0"/>
      <c r="U1281" s="0"/>
    </row>
    <row r="1282" customFormat="false" ht="9.95" hidden="false" customHeight="true" outlineLevel="0" collapsed="false">
      <c r="A1282" s="20" t="s">
        <v>92</v>
      </c>
      <c r="B1282" s="21" t="n">
        <v>340</v>
      </c>
      <c r="C1282" s="24" t="n">
        <v>128</v>
      </c>
      <c r="D1282" s="21" t="n">
        <v>29</v>
      </c>
      <c r="E1282" s="52" t="n">
        <v>183</v>
      </c>
      <c r="F1282" s="22" t="n">
        <v>0</v>
      </c>
    </row>
    <row r="1283" customFormat="false" ht="9.95" hidden="false" customHeight="true" outlineLevel="0" collapsed="false">
      <c r="A1283" s="20" t="s">
        <v>259</v>
      </c>
      <c r="B1283" s="21" t="n">
        <v>272</v>
      </c>
      <c r="C1283" s="24" t="n">
        <v>107</v>
      </c>
      <c r="D1283" s="21" t="n">
        <v>25</v>
      </c>
      <c r="E1283" s="52" t="n">
        <v>140</v>
      </c>
      <c r="F1283" s="22" t="n">
        <v>0</v>
      </c>
    </row>
    <row r="1284" s="26" customFormat="true" ht="9.95" hidden="false" customHeight="true" outlineLevel="0" collapsed="false">
      <c r="A1284" s="23" t="s">
        <v>78</v>
      </c>
      <c r="B1284" s="24" t="n">
        <v>612</v>
      </c>
      <c r="C1284" s="24" t="n">
        <v>235</v>
      </c>
      <c r="D1284" s="24" t="n">
        <v>54</v>
      </c>
      <c r="E1284" s="51" t="n">
        <v>323</v>
      </c>
      <c r="F1284" s="25" t="n">
        <v>0</v>
      </c>
      <c r="O1284" s="0"/>
      <c r="P1284" s="0"/>
      <c r="Q1284" s="0"/>
      <c r="R1284" s="0"/>
      <c r="S1284" s="0"/>
      <c r="T1284" s="0"/>
      <c r="U1284" s="0"/>
    </row>
    <row r="1285" s="26" customFormat="true" ht="9.95" hidden="false" customHeight="true" outlineLevel="0" collapsed="false">
      <c r="A1285" s="23" t="s">
        <v>34</v>
      </c>
      <c r="B1285" s="24" t="n">
        <v>2904</v>
      </c>
      <c r="C1285" s="24" t="n">
        <v>1093</v>
      </c>
      <c r="D1285" s="24" t="n">
        <v>260</v>
      </c>
      <c r="E1285" s="51" t="n">
        <v>1551</v>
      </c>
      <c r="F1285" s="25" t="n">
        <v>0</v>
      </c>
      <c r="O1285" s="0"/>
      <c r="P1285" s="0"/>
      <c r="Q1285" s="0"/>
      <c r="R1285" s="0"/>
      <c r="S1285" s="0"/>
      <c r="T1285" s="0"/>
      <c r="U1285" s="0"/>
    </row>
    <row r="1286" customFormat="false" ht="9.95" hidden="false" customHeight="true" outlineLevel="0" collapsed="false">
      <c r="A1286" s="20" t="s">
        <v>95</v>
      </c>
      <c r="B1286" s="21" t="n">
        <v>215</v>
      </c>
      <c r="C1286" s="24" t="n">
        <v>67</v>
      </c>
      <c r="D1286" s="21" t="n">
        <v>15</v>
      </c>
      <c r="E1286" s="52" t="n">
        <v>133</v>
      </c>
      <c r="F1286" s="22" t="n">
        <v>0</v>
      </c>
    </row>
    <row r="1287" s="26" customFormat="true" ht="9.95" hidden="false" customHeight="true" outlineLevel="0" collapsed="false">
      <c r="A1287" s="23" t="s">
        <v>252</v>
      </c>
      <c r="B1287" s="24" t="n">
        <v>215</v>
      </c>
      <c r="C1287" s="24" t="n">
        <v>67</v>
      </c>
      <c r="D1287" s="24" t="n">
        <v>15</v>
      </c>
      <c r="E1287" s="51" t="n">
        <v>133</v>
      </c>
      <c r="F1287" s="25" t="n">
        <v>0</v>
      </c>
      <c r="O1287" s="0"/>
      <c r="P1287" s="0"/>
      <c r="Q1287" s="0"/>
      <c r="R1287" s="0"/>
      <c r="S1287" s="0"/>
      <c r="T1287" s="0"/>
      <c r="U1287" s="0"/>
    </row>
    <row r="1288" customFormat="false" ht="9.95" hidden="false" customHeight="true" outlineLevel="0" collapsed="false">
      <c r="A1288" s="20" t="s">
        <v>98</v>
      </c>
      <c r="B1288" s="21" t="n">
        <v>302</v>
      </c>
      <c r="C1288" s="24" t="n">
        <v>114</v>
      </c>
      <c r="D1288" s="21" t="n">
        <v>33</v>
      </c>
      <c r="E1288" s="52" t="n">
        <v>155</v>
      </c>
      <c r="F1288" s="22" t="n">
        <v>0</v>
      </c>
    </row>
    <row r="1289" customFormat="false" ht="9.95" hidden="false" customHeight="true" outlineLevel="0" collapsed="false">
      <c r="A1289" s="20" t="s">
        <v>99</v>
      </c>
      <c r="B1289" s="21" t="n">
        <v>234</v>
      </c>
      <c r="C1289" s="24" t="n">
        <v>106</v>
      </c>
      <c r="D1289" s="21" t="n">
        <v>27</v>
      </c>
      <c r="E1289" s="52" t="n">
        <v>101</v>
      </c>
      <c r="F1289" s="22" t="n">
        <v>0</v>
      </c>
    </row>
    <row r="1290" customFormat="false" ht="9.95" hidden="false" customHeight="true" outlineLevel="0" collapsed="false">
      <c r="A1290" s="20" t="s">
        <v>100</v>
      </c>
      <c r="B1290" s="21" t="n">
        <v>281</v>
      </c>
      <c r="C1290" s="24" t="n">
        <v>121</v>
      </c>
      <c r="D1290" s="21" t="n">
        <v>31</v>
      </c>
      <c r="E1290" s="52" t="n">
        <v>129</v>
      </c>
      <c r="F1290" s="22" t="n">
        <v>0</v>
      </c>
    </row>
    <row r="1291" customFormat="false" ht="9.95" hidden="false" customHeight="true" outlineLevel="0" collapsed="false">
      <c r="A1291" s="20" t="s">
        <v>101</v>
      </c>
      <c r="B1291" s="21" t="n">
        <v>361</v>
      </c>
      <c r="C1291" s="24" t="n">
        <v>138</v>
      </c>
      <c r="D1291" s="21" t="n">
        <v>43</v>
      </c>
      <c r="E1291" s="52" t="n">
        <v>180</v>
      </c>
      <c r="F1291" s="22" t="n">
        <v>0</v>
      </c>
    </row>
    <row r="1292" customFormat="false" ht="9.95" hidden="false" customHeight="true" outlineLevel="0" collapsed="false">
      <c r="A1292" s="20" t="s">
        <v>102</v>
      </c>
      <c r="B1292" s="21" t="n">
        <v>247</v>
      </c>
      <c r="C1292" s="24" t="n">
        <v>85</v>
      </c>
      <c r="D1292" s="21" t="n">
        <v>32</v>
      </c>
      <c r="E1292" s="52" t="n">
        <v>130</v>
      </c>
      <c r="F1292" s="22" t="n">
        <v>0</v>
      </c>
    </row>
    <row r="1293" customFormat="false" ht="9.95" hidden="false" customHeight="true" outlineLevel="0" collapsed="false">
      <c r="A1293" s="20" t="s">
        <v>103</v>
      </c>
      <c r="B1293" s="21" t="n">
        <v>338</v>
      </c>
      <c r="C1293" s="24" t="n">
        <v>117</v>
      </c>
      <c r="D1293" s="21" t="n">
        <v>39</v>
      </c>
      <c r="E1293" s="52" t="n">
        <v>181</v>
      </c>
      <c r="F1293" s="22" t="n">
        <v>1</v>
      </c>
    </row>
    <row r="1294" customFormat="false" ht="9.95" hidden="false" customHeight="true" outlineLevel="0" collapsed="false">
      <c r="A1294" s="20" t="s">
        <v>104</v>
      </c>
      <c r="B1294" s="21" t="n">
        <v>213</v>
      </c>
      <c r="C1294" s="24" t="n">
        <v>61</v>
      </c>
      <c r="D1294" s="21" t="n">
        <v>28</v>
      </c>
      <c r="E1294" s="52" t="n">
        <v>124</v>
      </c>
      <c r="F1294" s="22" t="n">
        <v>0</v>
      </c>
    </row>
    <row r="1295" customFormat="false" ht="9.95" hidden="false" customHeight="true" outlineLevel="0" collapsed="false">
      <c r="A1295" s="20" t="s">
        <v>105</v>
      </c>
      <c r="B1295" s="21" t="n">
        <v>299</v>
      </c>
      <c r="C1295" s="24" t="n">
        <v>106</v>
      </c>
      <c r="D1295" s="21" t="n">
        <v>28</v>
      </c>
      <c r="E1295" s="52" t="n">
        <v>165</v>
      </c>
      <c r="F1295" s="22" t="n">
        <v>0</v>
      </c>
    </row>
    <row r="1296" s="26" customFormat="true" ht="9.95" hidden="false" customHeight="true" outlineLevel="0" collapsed="false">
      <c r="A1296" s="23" t="s">
        <v>252</v>
      </c>
      <c r="B1296" s="24" t="n">
        <v>2275</v>
      </c>
      <c r="C1296" s="24" t="n">
        <v>848</v>
      </c>
      <c r="D1296" s="24" t="n">
        <v>261</v>
      </c>
      <c r="E1296" s="51" t="n">
        <v>1165</v>
      </c>
      <c r="F1296" s="25" t="n">
        <v>1</v>
      </c>
      <c r="O1296" s="0"/>
      <c r="P1296" s="0"/>
      <c r="Q1296" s="0"/>
      <c r="R1296" s="0"/>
      <c r="S1296" s="0"/>
      <c r="T1296" s="0"/>
      <c r="U1296" s="0"/>
    </row>
    <row r="1297" customFormat="false" ht="9.95" hidden="false" customHeight="true" outlineLevel="0" collapsed="false">
      <c r="A1297" s="20" t="s">
        <v>106</v>
      </c>
      <c r="B1297" s="21" t="n">
        <v>325</v>
      </c>
      <c r="C1297" s="24" t="n">
        <v>132</v>
      </c>
      <c r="D1297" s="21" t="n">
        <v>26</v>
      </c>
      <c r="E1297" s="52" t="n">
        <v>167</v>
      </c>
      <c r="F1297" s="22" t="n">
        <v>0</v>
      </c>
    </row>
    <row r="1298" customFormat="false" ht="9.95" hidden="false" customHeight="true" outlineLevel="0" collapsed="false">
      <c r="A1298" s="20" t="s">
        <v>107</v>
      </c>
      <c r="B1298" s="21" t="n">
        <v>282</v>
      </c>
      <c r="C1298" s="24" t="n">
        <v>102</v>
      </c>
      <c r="D1298" s="21" t="n">
        <v>34</v>
      </c>
      <c r="E1298" s="52" t="n">
        <v>146</v>
      </c>
      <c r="F1298" s="22" t="n">
        <v>0</v>
      </c>
    </row>
    <row r="1299" s="26" customFormat="true" ht="9.95" hidden="false" customHeight="true" outlineLevel="0" collapsed="false">
      <c r="A1299" s="30" t="s">
        <v>252</v>
      </c>
      <c r="B1299" s="31" t="n">
        <v>607</v>
      </c>
      <c r="C1299" s="31" t="n">
        <v>234</v>
      </c>
      <c r="D1299" s="31" t="n">
        <v>60</v>
      </c>
      <c r="E1299" s="55" t="n">
        <v>313</v>
      </c>
      <c r="F1299" s="32" t="n">
        <v>0</v>
      </c>
      <c r="O1299" s="0"/>
      <c r="P1299" s="0"/>
      <c r="Q1299" s="0"/>
      <c r="R1299" s="0"/>
      <c r="S1299" s="0"/>
      <c r="T1299" s="0"/>
      <c r="U1299" s="0"/>
    </row>
    <row r="1312" customFormat="false" ht="68.1" hidden="false" customHeight="true" outlineLevel="0" collapsed="false">
      <c r="A1312" s="39" t="s">
        <v>253</v>
      </c>
      <c r="B1312" s="3" t="s">
        <v>1</v>
      </c>
      <c r="C1312" s="63" t="s">
        <v>254</v>
      </c>
      <c r="D1312" s="3" t="s">
        <v>255</v>
      </c>
      <c r="E1312" s="3" t="s">
        <v>10</v>
      </c>
      <c r="F1312" s="5" t="s">
        <v>11</v>
      </c>
    </row>
    <row r="1313" customFormat="false" ht="9.95" hidden="false" customHeight="true" outlineLevel="0" collapsed="false">
      <c r="A1313" s="7" t="s">
        <v>185</v>
      </c>
      <c r="B1313" s="41"/>
      <c r="C1313" s="64" t="s">
        <v>14</v>
      </c>
      <c r="D1313" s="8" t="s">
        <v>15</v>
      </c>
      <c r="E1313" s="41"/>
      <c r="F1313" s="42"/>
    </row>
    <row r="1314" customFormat="false" ht="9.95" hidden="false" customHeight="true" outlineLevel="0" collapsed="false">
      <c r="A1314" s="43"/>
      <c r="B1314" s="44"/>
      <c r="C1314" s="65" t="s">
        <v>256</v>
      </c>
      <c r="D1314" s="12" t="s">
        <v>250</v>
      </c>
      <c r="E1314" s="44"/>
      <c r="F1314" s="45"/>
    </row>
    <row r="1315" customFormat="false" ht="9.95" hidden="false" customHeight="true" outlineLevel="0" collapsed="false">
      <c r="A1315" s="27" t="s">
        <v>108</v>
      </c>
      <c r="B1315" s="28" t="n">
        <v>165</v>
      </c>
      <c r="C1315" s="18" t="n">
        <v>84</v>
      </c>
      <c r="D1315" s="28" t="n">
        <v>15</v>
      </c>
      <c r="E1315" s="28" t="n">
        <v>66</v>
      </c>
      <c r="F1315" s="29" t="n">
        <v>0</v>
      </c>
    </row>
    <row r="1316" customFormat="false" ht="9.95" hidden="false" customHeight="true" outlineLevel="0" collapsed="false">
      <c r="A1316" s="27" t="s">
        <v>109</v>
      </c>
      <c r="B1316" s="28" t="n">
        <v>207</v>
      </c>
      <c r="C1316" s="18" t="n">
        <v>115</v>
      </c>
      <c r="D1316" s="28" t="n">
        <v>18</v>
      </c>
      <c r="E1316" s="28" t="n">
        <v>74</v>
      </c>
      <c r="F1316" s="29" t="n">
        <v>0</v>
      </c>
    </row>
    <row r="1317" customFormat="false" ht="9.95" hidden="false" customHeight="true" outlineLevel="0" collapsed="false">
      <c r="A1317" s="27" t="s">
        <v>110</v>
      </c>
      <c r="B1317" s="28" t="n">
        <v>160</v>
      </c>
      <c r="C1317" s="18" t="n">
        <v>73</v>
      </c>
      <c r="D1317" s="28" t="n">
        <v>17</v>
      </c>
      <c r="E1317" s="28" t="n">
        <v>70</v>
      </c>
      <c r="F1317" s="29" t="n">
        <v>0</v>
      </c>
    </row>
    <row r="1318" customFormat="false" ht="9.95" hidden="false" customHeight="true" outlineLevel="0" collapsed="false">
      <c r="A1318" s="27" t="s">
        <v>111</v>
      </c>
      <c r="B1318" s="28" t="n">
        <v>306</v>
      </c>
      <c r="C1318" s="18" t="n">
        <v>161</v>
      </c>
      <c r="D1318" s="28" t="n">
        <v>29</v>
      </c>
      <c r="E1318" s="28" t="n">
        <v>116</v>
      </c>
      <c r="F1318" s="29" t="n">
        <v>0</v>
      </c>
    </row>
    <row r="1319" customFormat="false" ht="9.95" hidden="false" customHeight="true" outlineLevel="0" collapsed="false">
      <c r="A1319" s="27" t="s">
        <v>112</v>
      </c>
      <c r="B1319" s="28" t="n">
        <v>279</v>
      </c>
      <c r="C1319" s="18" t="n">
        <v>139</v>
      </c>
      <c r="D1319" s="28" t="n">
        <v>19</v>
      </c>
      <c r="E1319" s="28" t="n">
        <v>120</v>
      </c>
      <c r="F1319" s="29" t="n">
        <v>1</v>
      </c>
    </row>
    <row r="1320" s="26" customFormat="true" ht="9.95" hidden="false" customHeight="true" outlineLevel="0" collapsed="false">
      <c r="A1320" s="17" t="s">
        <v>63</v>
      </c>
      <c r="B1320" s="18" t="n">
        <v>1117</v>
      </c>
      <c r="C1320" s="18" t="n">
        <v>572</v>
      </c>
      <c r="D1320" s="18" t="n">
        <v>98</v>
      </c>
      <c r="E1320" s="18" t="n">
        <v>446</v>
      </c>
      <c r="F1320" s="19" t="n">
        <v>1</v>
      </c>
      <c r="O1320" s="0"/>
      <c r="P1320" s="0"/>
      <c r="Q1320" s="0"/>
      <c r="R1320" s="0"/>
      <c r="S1320" s="0"/>
      <c r="T1320" s="0"/>
      <c r="U1320" s="0"/>
    </row>
    <row r="1321" customFormat="false" ht="9.95" hidden="false" customHeight="true" outlineLevel="0" collapsed="false">
      <c r="A1321" s="20" t="s">
        <v>113</v>
      </c>
      <c r="B1321" s="21" t="n">
        <v>291</v>
      </c>
      <c r="C1321" s="24" t="n">
        <v>145</v>
      </c>
      <c r="D1321" s="21" t="n">
        <v>40</v>
      </c>
      <c r="E1321" s="21" t="n">
        <v>106</v>
      </c>
      <c r="F1321" s="22" t="n">
        <v>0</v>
      </c>
    </row>
    <row r="1322" customFormat="false" ht="9.95" hidden="false" customHeight="true" outlineLevel="0" collapsed="false">
      <c r="A1322" s="27" t="s">
        <v>114</v>
      </c>
      <c r="B1322" s="28" t="n">
        <v>151</v>
      </c>
      <c r="C1322" s="18" t="n">
        <v>81</v>
      </c>
      <c r="D1322" s="28" t="n">
        <v>15</v>
      </c>
      <c r="E1322" s="28" t="n">
        <v>55</v>
      </c>
      <c r="F1322" s="29" t="n">
        <v>0</v>
      </c>
    </row>
    <row r="1323" customFormat="false" ht="9.95" hidden="false" customHeight="true" outlineLevel="0" collapsed="false">
      <c r="A1323" s="27" t="s">
        <v>115</v>
      </c>
      <c r="B1323" s="28" t="n">
        <v>191</v>
      </c>
      <c r="C1323" s="18" t="n">
        <v>79</v>
      </c>
      <c r="D1323" s="28" t="n">
        <v>23</v>
      </c>
      <c r="E1323" s="28" t="n">
        <v>89</v>
      </c>
      <c r="F1323" s="29" t="n">
        <v>0</v>
      </c>
    </row>
    <row r="1324" customFormat="false" ht="9.95" hidden="false" customHeight="true" outlineLevel="0" collapsed="false">
      <c r="A1324" s="27" t="s">
        <v>116</v>
      </c>
      <c r="B1324" s="28" t="n">
        <v>258</v>
      </c>
      <c r="C1324" s="18" t="n">
        <v>115</v>
      </c>
      <c r="D1324" s="28" t="n">
        <v>22</v>
      </c>
      <c r="E1324" s="28" t="n">
        <v>121</v>
      </c>
      <c r="F1324" s="29" t="n">
        <v>0</v>
      </c>
    </row>
    <row r="1325" customFormat="false" ht="9.95" hidden="false" customHeight="true" outlineLevel="0" collapsed="false">
      <c r="A1325" s="27" t="s">
        <v>117</v>
      </c>
      <c r="B1325" s="28" t="n">
        <v>311</v>
      </c>
      <c r="C1325" s="18" t="n">
        <v>115</v>
      </c>
      <c r="D1325" s="28" t="n">
        <v>34</v>
      </c>
      <c r="E1325" s="28" t="n">
        <v>162</v>
      </c>
      <c r="F1325" s="29" t="n">
        <v>0</v>
      </c>
    </row>
    <row r="1326" s="26" customFormat="true" ht="9.95" hidden="false" customHeight="true" outlineLevel="0" collapsed="false">
      <c r="A1326" s="17" t="s">
        <v>68</v>
      </c>
      <c r="B1326" s="18" t="n">
        <v>1202</v>
      </c>
      <c r="C1326" s="18" t="n">
        <v>535</v>
      </c>
      <c r="D1326" s="18" t="n">
        <v>134</v>
      </c>
      <c r="E1326" s="18" t="n">
        <v>533</v>
      </c>
      <c r="F1326" s="19" t="n">
        <v>0</v>
      </c>
      <c r="O1326" s="0"/>
      <c r="P1326" s="0"/>
      <c r="Q1326" s="0"/>
      <c r="R1326" s="0"/>
      <c r="S1326" s="0"/>
      <c r="T1326" s="0"/>
      <c r="U1326" s="0"/>
    </row>
    <row r="1327" customFormat="false" ht="9.95" hidden="false" customHeight="true" outlineLevel="0" collapsed="false">
      <c r="A1327" s="27" t="s">
        <v>118</v>
      </c>
      <c r="B1327" s="28" t="n">
        <v>165</v>
      </c>
      <c r="C1327" s="18" t="n">
        <v>80</v>
      </c>
      <c r="D1327" s="28" t="n">
        <v>18</v>
      </c>
      <c r="E1327" s="28" t="n">
        <v>67</v>
      </c>
      <c r="F1327" s="29" t="n">
        <v>0</v>
      </c>
    </row>
    <row r="1328" customFormat="false" ht="9.95" hidden="false" customHeight="true" outlineLevel="0" collapsed="false">
      <c r="A1328" s="27" t="s">
        <v>119</v>
      </c>
      <c r="B1328" s="28" t="n">
        <v>190</v>
      </c>
      <c r="C1328" s="18" t="n">
        <v>88</v>
      </c>
      <c r="D1328" s="28" t="n">
        <v>24</v>
      </c>
      <c r="E1328" s="28" t="n">
        <v>78</v>
      </c>
      <c r="F1328" s="29" t="n">
        <v>0</v>
      </c>
    </row>
    <row r="1329" customFormat="false" ht="9.95" hidden="false" customHeight="true" outlineLevel="0" collapsed="false">
      <c r="A1329" s="27" t="s">
        <v>120</v>
      </c>
      <c r="B1329" s="28" t="n">
        <v>142</v>
      </c>
      <c r="C1329" s="18" t="n">
        <v>73</v>
      </c>
      <c r="D1329" s="28" t="n">
        <v>7</v>
      </c>
      <c r="E1329" s="28" t="n">
        <v>62</v>
      </c>
      <c r="F1329" s="29" t="n">
        <v>0</v>
      </c>
    </row>
    <row r="1330" customFormat="false" ht="9.95" hidden="false" customHeight="true" outlineLevel="0" collapsed="false">
      <c r="A1330" s="27" t="s">
        <v>121</v>
      </c>
      <c r="B1330" s="28" t="n">
        <v>154</v>
      </c>
      <c r="C1330" s="18" t="n">
        <v>90</v>
      </c>
      <c r="D1330" s="28" t="n">
        <v>15</v>
      </c>
      <c r="E1330" s="28" t="n">
        <v>49</v>
      </c>
      <c r="F1330" s="29" t="n">
        <v>0</v>
      </c>
    </row>
    <row r="1331" customFormat="false" ht="9.95" hidden="false" customHeight="true" outlineLevel="0" collapsed="false">
      <c r="A1331" s="27" t="s">
        <v>122</v>
      </c>
      <c r="B1331" s="28" t="n">
        <v>69</v>
      </c>
      <c r="C1331" s="18" t="n">
        <v>34</v>
      </c>
      <c r="D1331" s="28" t="n">
        <v>6</v>
      </c>
      <c r="E1331" s="28" t="n">
        <v>29</v>
      </c>
      <c r="F1331" s="29" t="n">
        <v>0</v>
      </c>
    </row>
    <row r="1332" s="26" customFormat="true" ht="9.95" hidden="false" customHeight="true" outlineLevel="0" collapsed="false">
      <c r="A1332" s="17" t="s">
        <v>73</v>
      </c>
      <c r="B1332" s="18" t="n">
        <v>720</v>
      </c>
      <c r="C1332" s="18" t="n">
        <v>365</v>
      </c>
      <c r="D1332" s="18" t="n">
        <v>70</v>
      </c>
      <c r="E1332" s="18" t="n">
        <v>285</v>
      </c>
      <c r="F1332" s="19" t="n">
        <v>0</v>
      </c>
      <c r="O1332" s="0"/>
      <c r="P1332" s="0"/>
      <c r="Q1332" s="0"/>
      <c r="R1332" s="0"/>
      <c r="S1332" s="0"/>
      <c r="T1332" s="0"/>
      <c r="U1332" s="0"/>
    </row>
    <row r="1333" customFormat="false" ht="9.95" hidden="false" customHeight="true" outlineLevel="0" collapsed="false">
      <c r="A1333" s="27" t="s">
        <v>123</v>
      </c>
      <c r="B1333" s="28" t="n">
        <v>342</v>
      </c>
      <c r="C1333" s="18" t="n">
        <v>169</v>
      </c>
      <c r="D1333" s="28" t="n">
        <v>32</v>
      </c>
      <c r="E1333" s="28" t="n">
        <v>141</v>
      </c>
      <c r="F1333" s="29" t="n">
        <v>0</v>
      </c>
    </row>
    <row r="1334" customFormat="false" ht="9.95" hidden="false" customHeight="true" outlineLevel="0" collapsed="false">
      <c r="A1334" s="27" t="s">
        <v>124</v>
      </c>
      <c r="B1334" s="28" t="n">
        <v>388</v>
      </c>
      <c r="C1334" s="18" t="n">
        <v>189</v>
      </c>
      <c r="D1334" s="28" t="n">
        <v>30</v>
      </c>
      <c r="E1334" s="28" t="n">
        <v>169</v>
      </c>
      <c r="F1334" s="29" t="n">
        <v>0</v>
      </c>
    </row>
    <row r="1335" customFormat="false" ht="9.95" hidden="false" customHeight="true" outlineLevel="0" collapsed="false">
      <c r="A1335" s="27" t="s">
        <v>125</v>
      </c>
      <c r="B1335" s="28" t="n">
        <v>225</v>
      </c>
      <c r="C1335" s="18" t="n">
        <v>128</v>
      </c>
      <c r="D1335" s="28" t="n">
        <v>20</v>
      </c>
      <c r="E1335" s="28" t="n">
        <v>77</v>
      </c>
      <c r="F1335" s="29" t="n">
        <v>0</v>
      </c>
    </row>
    <row r="1336" customFormat="false" ht="9.95" hidden="false" customHeight="true" outlineLevel="0" collapsed="false">
      <c r="A1336" s="27" t="s">
        <v>126</v>
      </c>
      <c r="B1336" s="28" t="n">
        <v>315</v>
      </c>
      <c r="C1336" s="18" t="n">
        <v>155</v>
      </c>
      <c r="D1336" s="28" t="n">
        <v>22</v>
      </c>
      <c r="E1336" s="28" t="n">
        <v>138</v>
      </c>
      <c r="F1336" s="29" t="n">
        <v>0</v>
      </c>
    </row>
    <row r="1337" customFormat="false" ht="9.95" hidden="false" customHeight="true" outlineLevel="0" collapsed="false">
      <c r="A1337" s="27" t="s">
        <v>127</v>
      </c>
      <c r="B1337" s="28" t="n">
        <v>468</v>
      </c>
      <c r="C1337" s="18" t="n">
        <v>228</v>
      </c>
      <c r="D1337" s="28" t="n">
        <v>38</v>
      </c>
      <c r="E1337" s="28" t="n">
        <v>202</v>
      </c>
      <c r="F1337" s="29" t="n">
        <v>0</v>
      </c>
    </row>
    <row r="1338" s="26" customFormat="true" ht="9.95" hidden="false" customHeight="true" outlineLevel="0" collapsed="false">
      <c r="A1338" s="17" t="s">
        <v>78</v>
      </c>
      <c r="B1338" s="18" t="n">
        <v>1738</v>
      </c>
      <c r="C1338" s="18" t="n">
        <v>869</v>
      </c>
      <c r="D1338" s="18" t="n">
        <v>142</v>
      </c>
      <c r="E1338" s="18" t="n">
        <v>727</v>
      </c>
      <c r="F1338" s="19" t="n">
        <v>0</v>
      </c>
      <c r="O1338" s="0"/>
      <c r="P1338" s="0"/>
      <c r="Q1338" s="0"/>
      <c r="R1338" s="0"/>
      <c r="S1338" s="0"/>
      <c r="T1338" s="0"/>
      <c r="U1338" s="0"/>
    </row>
    <row r="1339" customFormat="false" ht="9.95" hidden="false" customHeight="true" outlineLevel="0" collapsed="false">
      <c r="A1339" s="27" t="s">
        <v>128</v>
      </c>
      <c r="B1339" s="28" t="n">
        <v>284</v>
      </c>
      <c r="C1339" s="18" t="n">
        <v>153</v>
      </c>
      <c r="D1339" s="28" t="n">
        <v>27</v>
      </c>
      <c r="E1339" s="28" t="n">
        <v>104</v>
      </c>
      <c r="F1339" s="29" t="n">
        <v>0</v>
      </c>
    </row>
    <row r="1340" customFormat="false" ht="9.95" hidden="false" customHeight="true" outlineLevel="0" collapsed="false">
      <c r="A1340" s="27" t="s">
        <v>129</v>
      </c>
      <c r="B1340" s="28" t="n">
        <v>323</v>
      </c>
      <c r="C1340" s="18" t="n">
        <v>149</v>
      </c>
      <c r="D1340" s="28" t="n">
        <v>30</v>
      </c>
      <c r="E1340" s="28" t="n">
        <v>144</v>
      </c>
      <c r="F1340" s="29" t="n">
        <v>0</v>
      </c>
    </row>
    <row r="1341" customFormat="false" ht="9.95" hidden="false" customHeight="true" outlineLevel="0" collapsed="false">
      <c r="A1341" s="27" t="s">
        <v>130</v>
      </c>
      <c r="B1341" s="28" t="n">
        <v>248</v>
      </c>
      <c r="C1341" s="18" t="n">
        <v>116</v>
      </c>
      <c r="D1341" s="28" t="n">
        <v>19</v>
      </c>
      <c r="E1341" s="28" t="n">
        <v>113</v>
      </c>
      <c r="F1341" s="29" t="n">
        <v>0</v>
      </c>
    </row>
    <row r="1342" customFormat="false" ht="9.95" hidden="false" customHeight="true" outlineLevel="0" collapsed="false">
      <c r="A1342" s="27" t="s">
        <v>131</v>
      </c>
      <c r="B1342" s="28" t="n">
        <v>245</v>
      </c>
      <c r="C1342" s="18" t="n">
        <v>117</v>
      </c>
      <c r="D1342" s="28" t="n">
        <v>25</v>
      </c>
      <c r="E1342" s="28" t="n">
        <v>103</v>
      </c>
      <c r="F1342" s="29" t="n">
        <v>0</v>
      </c>
    </row>
    <row r="1343" customFormat="false" ht="9.95" hidden="false" customHeight="true" outlineLevel="0" collapsed="false">
      <c r="A1343" s="27" t="s">
        <v>132</v>
      </c>
      <c r="B1343" s="28" t="n">
        <v>427</v>
      </c>
      <c r="C1343" s="18" t="n">
        <v>223</v>
      </c>
      <c r="D1343" s="28" t="n">
        <v>42</v>
      </c>
      <c r="E1343" s="28" t="n">
        <v>162</v>
      </c>
      <c r="F1343" s="29" t="n">
        <v>0</v>
      </c>
    </row>
    <row r="1344" s="26" customFormat="true" ht="9.95" hidden="false" customHeight="true" outlineLevel="0" collapsed="false">
      <c r="A1344" s="17" t="s">
        <v>133</v>
      </c>
      <c r="B1344" s="18" t="n">
        <v>1527</v>
      </c>
      <c r="C1344" s="18" t="n">
        <v>758</v>
      </c>
      <c r="D1344" s="18" t="n">
        <v>143</v>
      </c>
      <c r="E1344" s="18" t="n">
        <v>626</v>
      </c>
      <c r="F1344" s="19" t="n">
        <v>0</v>
      </c>
      <c r="O1344" s="0"/>
      <c r="P1344" s="0"/>
      <c r="Q1344" s="0"/>
      <c r="R1344" s="0"/>
      <c r="S1344" s="0"/>
      <c r="T1344" s="0"/>
      <c r="U1344" s="0"/>
    </row>
    <row r="1345" customFormat="false" ht="9.95" hidden="false" customHeight="true" outlineLevel="0" collapsed="false">
      <c r="A1345" s="27" t="s">
        <v>134</v>
      </c>
      <c r="B1345" s="28" t="n">
        <v>126</v>
      </c>
      <c r="C1345" s="18" t="n">
        <v>68</v>
      </c>
      <c r="D1345" s="28" t="n">
        <v>16</v>
      </c>
      <c r="E1345" s="28" t="n">
        <v>42</v>
      </c>
      <c r="F1345" s="29" t="n">
        <v>0</v>
      </c>
    </row>
    <row r="1346" customFormat="false" ht="9.95" hidden="false" customHeight="true" outlineLevel="0" collapsed="false">
      <c r="A1346" s="27" t="s">
        <v>135</v>
      </c>
      <c r="B1346" s="28" t="n">
        <v>98</v>
      </c>
      <c r="C1346" s="18" t="n">
        <v>56</v>
      </c>
      <c r="D1346" s="28" t="n">
        <v>12</v>
      </c>
      <c r="E1346" s="28" t="n">
        <v>30</v>
      </c>
      <c r="F1346" s="29" t="n">
        <v>0</v>
      </c>
    </row>
    <row r="1347" customFormat="false" ht="9.95" hidden="false" customHeight="true" outlineLevel="0" collapsed="false">
      <c r="A1347" s="27" t="s">
        <v>136</v>
      </c>
      <c r="B1347" s="28" t="n">
        <v>46</v>
      </c>
      <c r="C1347" s="18" t="n">
        <v>24</v>
      </c>
      <c r="D1347" s="28" t="n">
        <v>5</v>
      </c>
      <c r="E1347" s="28" t="n">
        <v>17</v>
      </c>
      <c r="F1347" s="29" t="n">
        <v>0</v>
      </c>
    </row>
    <row r="1348" customFormat="false" ht="9.95" hidden="false" customHeight="true" outlineLevel="0" collapsed="false">
      <c r="A1348" s="27" t="s">
        <v>137</v>
      </c>
      <c r="B1348" s="28" t="n">
        <v>390</v>
      </c>
      <c r="C1348" s="18" t="n">
        <v>184</v>
      </c>
      <c r="D1348" s="28" t="n">
        <v>32</v>
      </c>
      <c r="E1348" s="28" t="n">
        <v>174</v>
      </c>
      <c r="F1348" s="29" t="n">
        <v>0</v>
      </c>
    </row>
    <row r="1349" customFormat="false" ht="9.95" hidden="false" customHeight="true" outlineLevel="0" collapsed="false">
      <c r="A1349" s="27" t="s">
        <v>138</v>
      </c>
      <c r="B1349" s="28" t="n">
        <v>405</v>
      </c>
      <c r="C1349" s="18" t="n">
        <v>169</v>
      </c>
      <c r="D1349" s="28" t="n">
        <v>33</v>
      </c>
      <c r="E1349" s="28" t="n">
        <v>203</v>
      </c>
      <c r="F1349" s="29" t="n">
        <v>0</v>
      </c>
    </row>
    <row r="1350" s="26" customFormat="true" ht="9.95" hidden="false" customHeight="true" outlineLevel="0" collapsed="false">
      <c r="A1350" s="17" t="s">
        <v>139</v>
      </c>
      <c r="B1350" s="18" t="n">
        <v>1065</v>
      </c>
      <c r="C1350" s="18" t="n">
        <v>501</v>
      </c>
      <c r="D1350" s="18" t="n">
        <v>98</v>
      </c>
      <c r="E1350" s="18" t="n">
        <v>466</v>
      </c>
      <c r="F1350" s="19" t="n">
        <v>0</v>
      </c>
      <c r="O1350" s="0"/>
      <c r="P1350" s="0"/>
      <c r="Q1350" s="0"/>
      <c r="R1350" s="0"/>
      <c r="S1350" s="0"/>
      <c r="T1350" s="0"/>
      <c r="U1350" s="0"/>
    </row>
    <row r="1351" s="26" customFormat="true" ht="9.95" hidden="false" customHeight="true" outlineLevel="0" collapsed="false">
      <c r="A1351" s="17" t="s">
        <v>79</v>
      </c>
      <c r="B1351" s="18" t="n">
        <v>7369</v>
      </c>
      <c r="C1351" s="18" t="n">
        <v>3600</v>
      </c>
      <c r="D1351" s="18" t="n">
        <v>685</v>
      </c>
      <c r="E1351" s="18" t="n">
        <v>3083</v>
      </c>
      <c r="F1351" s="19" t="n">
        <v>1</v>
      </c>
      <c r="O1351" s="0"/>
      <c r="P1351" s="0"/>
      <c r="Q1351" s="0"/>
      <c r="R1351" s="0"/>
      <c r="S1351" s="0"/>
      <c r="T1351" s="0"/>
      <c r="U1351" s="0"/>
    </row>
    <row r="1352" customFormat="false" ht="9.95" hidden="false" customHeight="true" outlineLevel="0" collapsed="false">
      <c r="A1352" s="27" t="s">
        <v>140</v>
      </c>
      <c r="B1352" s="28" t="n">
        <v>242</v>
      </c>
      <c r="C1352" s="18" t="n">
        <v>109</v>
      </c>
      <c r="D1352" s="28" t="n">
        <v>20</v>
      </c>
      <c r="E1352" s="28" t="n">
        <v>113</v>
      </c>
      <c r="F1352" s="29" t="n">
        <v>0</v>
      </c>
    </row>
    <row r="1353" customFormat="false" ht="9.95" hidden="false" customHeight="true" outlineLevel="0" collapsed="false">
      <c r="A1353" s="27" t="s">
        <v>141</v>
      </c>
      <c r="B1353" s="28" t="n">
        <v>256</v>
      </c>
      <c r="C1353" s="18" t="n">
        <v>92</v>
      </c>
      <c r="D1353" s="28" t="n">
        <v>33</v>
      </c>
      <c r="E1353" s="28" t="n">
        <v>131</v>
      </c>
      <c r="F1353" s="29" t="n">
        <v>0</v>
      </c>
    </row>
    <row r="1354" s="26" customFormat="true" ht="9.95" hidden="false" customHeight="true" outlineLevel="0" collapsed="false">
      <c r="A1354" s="17" t="s">
        <v>252</v>
      </c>
      <c r="B1354" s="18" t="n">
        <v>498</v>
      </c>
      <c r="C1354" s="18" t="n">
        <v>201</v>
      </c>
      <c r="D1354" s="18" t="n">
        <v>53</v>
      </c>
      <c r="E1354" s="18" t="n">
        <v>244</v>
      </c>
      <c r="F1354" s="19" t="n">
        <v>0</v>
      </c>
      <c r="O1354" s="0"/>
      <c r="P1354" s="0"/>
      <c r="Q1354" s="0"/>
      <c r="R1354" s="0"/>
      <c r="S1354" s="0"/>
      <c r="T1354" s="0"/>
      <c r="U1354" s="0"/>
    </row>
    <row r="1355" customFormat="false" ht="9.95" hidden="false" customHeight="true" outlineLevel="0" collapsed="false">
      <c r="A1355" s="27" t="s">
        <v>142</v>
      </c>
      <c r="B1355" s="28" t="n">
        <v>360</v>
      </c>
      <c r="C1355" s="18" t="n">
        <v>115</v>
      </c>
      <c r="D1355" s="28" t="n">
        <v>25</v>
      </c>
      <c r="E1355" s="28" t="n">
        <v>220</v>
      </c>
      <c r="F1355" s="29" t="n">
        <v>0</v>
      </c>
    </row>
    <row r="1356" s="26" customFormat="true" ht="9.95" hidden="false" customHeight="true" outlineLevel="0" collapsed="false">
      <c r="A1356" s="17" t="s">
        <v>252</v>
      </c>
      <c r="B1356" s="18" t="n">
        <v>360</v>
      </c>
      <c r="C1356" s="18" t="n">
        <v>115</v>
      </c>
      <c r="D1356" s="18" t="n">
        <v>25</v>
      </c>
      <c r="E1356" s="18" t="n">
        <v>220</v>
      </c>
      <c r="F1356" s="19" t="n">
        <v>0</v>
      </c>
      <c r="O1356" s="0"/>
      <c r="P1356" s="0"/>
      <c r="Q1356" s="0"/>
      <c r="R1356" s="0"/>
      <c r="S1356" s="0"/>
      <c r="T1356" s="0"/>
      <c r="U1356" s="0"/>
    </row>
    <row r="1357" customFormat="false" ht="9.95" hidden="false" customHeight="true" outlineLevel="0" collapsed="false">
      <c r="A1357" s="27" t="s">
        <v>143</v>
      </c>
      <c r="B1357" s="28" t="n">
        <v>447</v>
      </c>
      <c r="C1357" s="18" t="n">
        <v>196</v>
      </c>
      <c r="D1357" s="28" t="n">
        <v>57</v>
      </c>
      <c r="E1357" s="28" t="n">
        <v>194</v>
      </c>
      <c r="F1357" s="29" t="n">
        <v>0</v>
      </c>
    </row>
    <row r="1358" customFormat="false" ht="9.95" hidden="false" customHeight="true" outlineLevel="0" collapsed="false">
      <c r="A1358" s="27" t="s">
        <v>144</v>
      </c>
      <c r="B1358" s="28" t="n">
        <v>335</v>
      </c>
      <c r="C1358" s="18" t="n">
        <v>124</v>
      </c>
      <c r="D1358" s="28" t="n">
        <v>39</v>
      </c>
      <c r="E1358" s="28" t="n">
        <v>172</v>
      </c>
      <c r="F1358" s="29" t="n">
        <v>0</v>
      </c>
    </row>
    <row r="1359" s="26" customFormat="true" ht="9.95" hidden="false" customHeight="true" outlineLevel="0" collapsed="false">
      <c r="A1359" s="17" t="s">
        <v>252</v>
      </c>
      <c r="B1359" s="18" t="n">
        <v>782</v>
      </c>
      <c r="C1359" s="18" t="n">
        <v>320</v>
      </c>
      <c r="D1359" s="18" t="n">
        <v>96</v>
      </c>
      <c r="E1359" s="18" t="n">
        <v>366</v>
      </c>
      <c r="F1359" s="19" t="n">
        <v>0</v>
      </c>
      <c r="O1359" s="0"/>
      <c r="P1359" s="0"/>
      <c r="Q1359" s="0"/>
      <c r="R1359" s="0"/>
      <c r="S1359" s="0"/>
      <c r="T1359" s="0"/>
      <c r="U1359" s="0"/>
    </row>
    <row r="1360" customFormat="false" ht="9.95" hidden="false" customHeight="true" outlineLevel="0" collapsed="false">
      <c r="A1360" s="27" t="s">
        <v>147</v>
      </c>
      <c r="B1360" s="28" t="n">
        <v>544</v>
      </c>
      <c r="C1360" s="18" t="n">
        <v>273</v>
      </c>
      <c r="D1360" s="28" t="n">
        <v>57</v>
      </c>
      <c r="E1360" s="28" t="n">
        <v>214</v>
      </c>
      <c r="F1360" s="29" t="n">
        <v>0</v>
      </c>
    </row>
    <row r="1361" customFormat="false" ht="9.95" hidden="false" customHeight="true" outlineLevel="0" collapsed="false">
      <c r="A1361" s="27" t="s">
        <v>148</v>
      </c>
      <c r="B1361" s="28" t="n">
        <v>315</v>
      </c>
      <c r="C1361" s="18" t="n">
        <v>140</v>
      </c>
      <c r="D1361" s="28" t="n">
        <v>29</v>
      </c>
      <c r="E1361" s="28" t="n">
        <v>146</v>
      </c>
      <c r="F1361" s="29" t="n">
        <v>0</v>
      </c>
    </row>
    <row r="1362" customFormat="false" ht="9.95" hidden="false" customHeight="true" outlineLevel="0" collapsed="false">
      <c r="A1362" s="27" t="s">
        <v>149</v>
      </c>
      <c r="B1362" s="28" t="n">
        <v>220</v>
      </c>
      <c r="C1362" s="18" t="n">
        <v>119</v>
      </c>
      <c r="D1362" s="28" t="n">
        <v>22</v>
      </c>
      <c r="E1362" s="28" t="n">
        <v>79</v>
      </c>
      <c r="F1362" s="29" t="n">
        <v>0</v>
      </c>
    </row>
    <row r="1363" customFormat="false" ht="9.95" hidden="false" customHeight="true" outlineLevel="0" collapsed="false">
      <c r="A1363" s="27" t="s">
        <v>150</v>
      </c>
      <c r="B1363" s="28" t="n">
        <v>551</v>
      </c>
      <c r="C1363" s="18" t="n">
        <v>261</v>
      </c>
      <c r="D1363" s="28" t="n">
        <v>55</v>
      </c>
      <c r="E1363" s="28" t="n">
        <v>235</v>
      </c>
      <c r="F1363" s="29" t="n">
        <v>0</v>
      </c>
    </row>
    <row r="1364" customFormat="false" ht="9.95" hidden="false" customHeight="true" outlineLevel="0" collapsed="false">
      <c r="A1364" s="27" t="s">
        <v>151</v>
      </c>
      <c r="B1364" s="28" t="n">
        <v>408</v>
      </c>
      <c r="C1364" s="18" t="n">
        <v>218</v>
      </c>
      <c r="D1364" s="28" t="n">
        <v>34</v>
      </c>
      <c r="E1364" s="28" t="n">
        <v>156</v>
      </c>
      <c r="F1364" s="29" t="n">
        <v>0</v>
      </c>
    </row>
    <row r="1365" customFormat="false" ht="9.95" hidden="false" customHeight="true" outlineLevel="0" collapsed="false">
      <c r="A1365" s="27" t="s">
        <v>152</v>
      </c>
      <c r="B1365" s="28" t="n">
        <v>476</v>
      </c>
      <c r="C1365" s="18" t="n">
        <v>209</v>
      </c>
      <c r="D1365" s="28" t="n">
        <v>52</v>
      </c>
      <c r="E1365" s="28" t="n">
        <v>215</v>
      </c>
      <c r="F1365" s="29" t="n">
        <v>0</v>
      </c>
    </row>
    <row r="1366" customFormat="false" ht="9.95" hidden="false" customHeight="true" outlineLevel="0" collapsed="false">
      <c r="A1366" s="27" t="s">
        <v>153</v>
      </c>
      <c r="B1366" s="28" t="n">
        <v>326</v>
      </c>
      <c r="C1366" s="18" t="n">
        <v>124</v>
      </c>
      <c r="D1366" s="28" t="n">
        <v>47</v>
      </c>
      <c r="E1366" s="28" t="n">
        <v>155</v>
      </c>
      <c r="F1366" s="29" t="n">
        <v>0</v>
      </c>
    </row>
    <row r="1367" customFormat="false" ht="9.95" hidden="false" customHeight="true" outlineLevel="0" collapsed="false">
      <c r="A1367" s="27" t="s">
        <v>154</v>
      </c>
      <c r="B1367" s="28" t="n">
        <v>285</v>
      </c>
      <c r="C1367" s="18" t="n">
        <v>112</v>
      </c>
      <c r="D1367" s="28" t="n">
        <v>31</v>
      </c>
      <c r="E1367" s="28" t="n">
        <v>142</v>
      </c>
      <c r="F1367" s="29" t="n">
        <v>0</v>
      </c>
    </row>
    <row r="1368" customFormat="false" ht="9.95" hidden="false" customHeight="true" outlineLevel="0" collapsed="false">
      <c r="A1368" s="27" t="s">
        <v>155</v>
      </c>
      <c r="B1368" s="28" t="n">
        <v>222</v>
      </c>
      <c r="C1368" s="18" t="n">
        <v>97</v>
      </c>
      <c r="D1368" s="28" t="n">
        <v>23</v>
      </c>
      <c r="E1368" s="28" t="n">
        <v>102</v>
      </c>
      <c r="F1368" s="29" t="n">
        <v>0</v>
      </c>
    </row>
    <row r="1369" customFormat="false" ht="9.95" hidden="false" customHeight="true" outlineLevel="0" collapsed="false">
      <c r="A1369" s="27" t="s">
        <v>156</v>
      </c>
      <c r="B1369" s="28" t="n">
        <v>161</v>
      </c>
      <c r="C1369" s="18" t="n">
        <v>62</v>
      </c>
      <c r="D1369" s="28" t="n">
        <v>23</v>
      </c>
      <c r="E1369" s="28" t="n">
        <v>76</v>
      </c>
      <c r="F1369" s="29" t="n">
        <v>0</v>
      </c>
    </row>
    <row r="1370" customFormat="false" ht="9.95" hidden="false" customHeight="true" outlineLevel="0" collapsed="false">
      <c r="A1370" s="27" t="s">
        <v>157</v>
      </c>
      <c r="B1370" s="28" t="n">
        <v>191</v>
      </c>
      <c r="C1370" s="18" t="n">
        <v>66</v>
      </c>
      <c r="D1370" s="28" t="n">
        <v>22</v>
      </c>
      <c r="E1370" s="28" t="n">
        <v>103</v>
      </c>
      <c r="F1370" s="29" t="n">
        <v>0</v>
      </c>
    </row>
    <row r="1371" s="26" customFormat="true" ht="9.95" hidden="false" customHeight="true" outlineLevel="0" collapsed="false">
      <c r="A1371" s="17" t="s">
        <v>34</v>
      </c>
      <c r="B1371" s="18" t="n">
        <v>3699</v>
      </c>
      <c r="C1371" s="18" t="n">
        <v>1681</v>
      </c>
      <c r="D1371" s="18" t="n">
        <v>395</v>
      </c>
      <c r="E1371" s="18" t="n">
        <v>1623</v>
      </c>
      <c r="F1371" s="19" t="n">
        <v>0</v>
      </c>
      <c r="O1371" s="0"/>
      <c r="P1371" s="0"/>
      <c r="Q1371" s="0"/>
      <c r="R1371" s="0"/>
      <c r="S1371" s="0"/>
      <c r="T1371" s="0"/>
      <c r="U1371" s="0"/>
    </row>
    <row r="1372" customFormat="false" ht="9.95" hidden="false" customHeight="true" outlineLevel="0" collapsed="false">
      <c r="A1372" s="27" t="s">
        <v>158</v>
      </c>
      <c r="B1372" s="28" t="n">
        <v>383</v>
      </c>
      <c r="C1372" s="18" t="n">
        <v>162</v>
      </c>
      <c r="D1372" s="28" t="n">
        <v>38</v>
      </c>
      <c r="E1372" s="28" t="n">
        <v>183</v>
      </c>
      <c r="F1372" s="29" t="n">
        <v>0</v>
      </c>
    </row>
    <row r="1373" customFormat="false" ht="9.95" hidden="false" customHeight="true" outlineLevel="0" collapsed="false">
      <c r="A1373" s="27" t="s">
        <v>159</v>
      </c>
      <c r="B1373" s="28" t="n">
        <v>327</v>
      </c>
      <c r="C1373" s="18" t="n">
        <v>110</v>
      </c>
      <c r="D1373" s="28" t="n">
        <v>51</v>
      </c>
      <c r="E1373" s="28" t="n">
        <v>166</v>
      </c>
      <c r="F1373" s="29" t="n">
        <v>0</v>
      </c>
    </row>
    <row r="1374" customFormat="false" ht="9.95" hidden="false" customHeight="true" outlineLevel="0" collapsed="false">
      <c r="A1374" s="27" t="s">
        <v>160</v>
      </c>
      <c r="B1374" s="28" t="n">
        <v>422</v>
      </c>
      <c r="C1374" s="18" t="n">
        <v>200</v>
      </c>
      <c r="D1374" s="28" t="n">
        <v>37</v>
      </c>
      <c r="E1374" s="28" t="n">
        <v>185</v>
      </c>
      <c r="F1374" s="29" t="n">
        <v>0</v>
      </c>
    </row>
    <row r="1375" s="26" customFormat="true" ht="9.95" hidden="false" customHeight="true" outlineLevel="0" collapsed="false">
      <c r="A1375" s="17" t="s">
        <v>252</v>
      </c>
      <c r="B1375" s="18" t="n">
        <v>1132</v>
      </c>
      <c r="C1375" s="18" t="n">
        <v>472</v>
      </c>
      <c r="D1375" s="18" t="n">
        <v>126</v>
      </c>
      <c r="E1375" s="18" t="n">
        <v>534</v>
      </c>
      <c r="F1375" s="19" t="n">
        <v>0</v>
      </c>
      <c r="O1375" s="0"/>
      <c r="P1375" s="0"/>
      <c r="Q1375" s="0"/>
      <c r="R1375" s="0"/>
      <c r="S1375" s="0"/>
      <c r="T1375" s="0"/>
      <c r="U1375" s="0"/>
    </row>
    <row r="1376" customFormat="false" ht="9.95" hidden="false" customHeight="true" outlineLevel="0" collapsed="false">
      <c r="A1376" s="27" t="s">
        <v>161</v>
      </c>
      <c r="B1376" s="28" t="n">
        <v>138</v>
      </c>
      <c r="C1376" s="18" t="n">
        <v>59</v>
      </c>
      <c r="D1376" s="28" t="n">
        <v>10</v>
      </c>
      <c r="E1376" s="28" t="n">
        <v>69</v>
      </c>
      <c r="F1376" s="29" t="n">
        <v>0</v>
      </c>
    </row>
    <row r="1377" customFormat="false" ht="9.95" hidden="false" customHeight="true" outlineLevel="0" collapsed="false">
      <c r="A1377" s="27" t="s">
        <v>162</v>
      </c>
      <c r="B1377" s="28" t="n">
        <v>251</v>
      </c>
      <c r="C1377" s="18" t="n">
        <v>96</v>
      </c>
      <c r="D1377" s="28" t="n">
        <v>19</v>
      </c>
      <c r="E1377" s="28" t="n">
        <v>136</v>
      </c>
      <c r="F1377" s="29" t="n">
        <v>0</v>
      </c>
    </row>
    <row r="1378" customFormat="false" ht="9.95" hidden="false" customHeight="true" outlineLevel="0" collapsed="false">
      <c r="A1378" s="27" t="s">
        <v>163</v>
      </c>
      <c r="B1378" s="28" t="n">
        <v>246</v>
      </c>
      <c r="C1378" s="18" t="n">
        <v>99</v>
      </c>
      <c r="D1378" s="28" t="n">
        <v>15</v>
      </c>
      <c r="E1378" s="28" t="n">
        <v>132</v>
      </c>
      <c r="F1378" s="29" t="n">
        <v>0</v>
      </c>
    </row>
    <row r="1379" s="26" customFormat="true" ht="9.95" hidden="false" customHeight="true" outlineLevel="0" collapsed="false">
      <c r="A1379" s="17" t="s">
        <v>252</v>
      </c>
      <c r="B1379" s="18" t="n">
        <v>635</v>
      </c>
      <c r="C1379" s="18" t="n">
        <v>254</v>
      </c>
      <c r="D1379" s="18" t="n">
        <v>44</v>
      </c>
      <c r="E1379" s="18" t="n">
        <v>337</v>
      </c>
      <c r="F1379" s="19" t="n">
        <v>0</v>
      </c>
      <c r="O1379" s="0"/>
      <c r="P1379" s="0"/>
      <c r="Q1379" s="0"/>
      <c r="R1379" s="0"/>
      <c r="S1379" s="0"/>
      <c r="T1379" s="0"/>
      <c r="U1379" s="0"/>
    </row>
    <row r="1380" customFormat="false" ht="9.95" hidden="false" customHeight="true" outlineLevel="0" collapsed="false">
      <c r="A1380" s="27" t="s">
        <v>164</v>
      </c>
      <c r="B1380" s="28" t="n">
        <v>356</v>
      </c>
      <c r="C1380" s="18" t="n">
        <v>144</v>
      </c>
      <c r="D1380" s="28" t="n">
        <v>32</v>
      </c>
      <c r="E1380" s="28" t="n">
        <v>180</v>
      </c>
      <c r="F1380" s="29" t="n">
        <v>0</v>
      </c>
    </row>
    <row r="1381" customFormat="false" ht="9.95" hidden="false" customHeight="true" outlineLevel="0" collapsed="false">
      <c r="A1381" s="27" t="s">
        <v>165</v>
      </c>
      <c r="B1381" s="28" t="n">
        <v>266</v>
      </c>
      <c r="C1381" s="18" t="n">
        <v>98</v>
      </c>
      <c r="D1381" s="28" t="n">
        <v>33</v>
      </c>
      <c r="E1381" s="28" t="n">
        <v>135</v>
      </c>
      <c r="F1381" s="29" t="n">
        <v>0</v>
      </c>
    </row>
    <row r="1382" customFormat="false" ht="9.95" hidden="false" customHeight="true" outlineLevel="0" collapsed="false">
      <c r="A1382" s="27" t="s">
        <v>166</v>
      </c>
      <c r="B1382" s="28" t="n">
        <v>344</v>
      </c>
      <c r="C1382" s="18" t="n">
        <v>146</v>
      </c>
      <c r="D1382" s="28" t="n">
        <v>32</v>
      </c>
      <c r="E1382" s="28" t="n">
        <v>166</v>
      </c>
      <c r="F1382" s="29" t="n">
        <v>0</v>
      </c>
    </row>
    <row r="1383" s="26" customFormat="true" ht="9.95" hidden="false" customHeight="true" outlineLevel="0" collapsed="false">
      <c r="A1383" s="17" t="s">
        <v>252</v>
      </c>
      <c r="B1383" s="18" t="n">
        <v>966</v>
      </c>
      <c r="C1383" s="18" t="n">
        <v>388</v>
      </c>
      <c r="D1383" s="18" t="n">
        <v>97</v>
      </c>
      <c r="E1383" s="18" t="n">
        <v>481</v>
      </c>
      <c r="F1383" s="19" t="n">
        <v>0</v>
      </c>
      <c r="O1383" s="0"/>
      <c r="P1383" s="0"/>
      <c r="Q1383" s="0"/>
      <c r="R1383" s="0"/>
      <c r="S1383" s="0"/>
      <c r="T1383" s="0"/>
      <c r="U1383" s="0"/>
    </row>
    <row r="1384" customFormat="false" ht="9.95" hidden="false" customHeight="true" outlineLevel="0" collapsed="false">
      <c r="A1384" s="27" t="s">
        <v>167</v>
      </c>
      <c r="B1384" s="28" t="n">
        <v>398</v>
      </c>
      <c r="C1384" s="18" t="n">
        <v>123</v>
      </c>
      <c r="D1384" s="28" t="n">
        <v>37</v>
      </c>
      <c r="E1384" s="28" t="n">
        <v>238</v>
      </c>
      <c r="F1384" s="29" t="n">
        <v>0</v>
      </c>
    </row>
    <row r="1385" s="26" customFormat="true" ht="9.95" hidden="false" customHeight="true" outlineLevel="0" collapsed="false">
      <c r="A1385" s="17" t="s">
        <v>252</v>
      </c>
      <c r="B1385" s="18" t="n">
        <v>398</v>
      </c>
      <c r="C1385" s="18" t="n">
        <v>123</v>
      </c>
      <c r="D1385" s="18" t="n">
        <v>37</v>
      </c>
      <c r="E1385" s="18" t="n">
        <v>238</v>
      </c>
      <c r="F1385" s="19" t="n">
        <v>0</v>
      </c>
      <c r="O1385" s="0"/>
      <c r="P1385" s="0"/>
      <c r="Q1385" s="0"/>
      <c r="R1385" s="0"/>
      <c r="S1385" s="0"/>
      <c r="T1385" s="0"/>
      <c r="U1385" s="0"/>
    </row>
    <row r="1386" customFormat="false" ht="9.95" hidden="false" customHeight="true" outlineLevel="0" collapsed="false">
      <c r="A1386" s="27" t="s">
        <v>168</v>
      </c>
      <c r="B1386" s="28" t="n">
        <v>226</v>
      </c>
      <c r="C1386" s="18" t="n">
        <v>86</v>
      </c>
      <c r="D1386" s="28" t="n">
        <v>33</v>
      </c>
      <c r="E1386" s="28" t="n">
        <v>107</v>
      </c>
      <c r="F1386" s="29" t="n">
        <v>0</v>
      </c>
    </row>
    <row r="1387" customFormat="false" ht="9.95" hidden="false" customHeight="true" outlineLevel="0" collapsed="false">
      <c r="A1387" s="27" t="s">
        <v>169</v>
      </c>
      <c r="B1387" s="28" t="n">
        <v>333</v>
      </c>
      <c r="C1387" s="18" t="n">
        <v>140</v>
      </c>
      <c r="D1387" s="28" t="n">
        <v>48</v>
      </c>
      <c r="E1387" s="28" t="n">
        <v>145</v>
      </c>
      <c r="F1387" s="29" t="n">
        <v>0</v>
      </c>
    </row>
    <row r="1388" customFormat="false" ht="9.95" hidden="false" customHeight="true" outlineLevel="0" collapsed="false">
      <c r="A1388" s="27" t="s">
        <v>170</v>
      </c>
      <c r="B1388" s="28" t="n">
        <v>163</v>
      </c>
      <c r="C1388" s="18" t="n">
        <v>55</v>
      </c>
      <c r="D1388" s="28" t="n">
        <v>25</v>
      </c>
      <c r="E1388" s="28" t="n">
        <v>83</v>
      </c>
      <c r="F1388" s="29" t="n">
        <v>0</v>
      </c>
    </row>
    <row r="1389" s="26" customFormat="true" ht="9.95" hidden="false" customHeight="true" outlineLevel="0" collapsed="false">
      <c r="A1389" s="17" t="s">
        <v>252</v>
      </c>
      <c r="B1389" s="18" t="n">
        <v>722</v>
      </c>
      <c r="C1389" s="18" t="n">
        <v>281</v>
      </c>
      <c r="D1389" s="18" t="n">
        <v>106</v>
      </c>
      <c r="E1389" s="18" t="n">
        <v>335</v>
      </c>
      <c r="F1389" s="19" t="n">
        <v>0</v>
      </c>
      <c r="O1389" s="0"/>
      <c r="P1389" s="0"/>
      <c r="Q1389" s="0"/>
      <c r="R1389" s="0"/>
      <c r="S1389" s="0"/>
      <c r="T1389" s="0"/>
      <c r="U1389" s="0"/>
    </row>
    <row r="1390" customFormat="false" ht="9.95" hidden="false" customHeight="true" outlineLevel="0" collapsed="false">
      <c r="A1390" s="27" t="s">
        <v>172</v>
      </c>
      <c r="B1390" s="28" t="n">
        <v>315</v>
      </c>
      <c r="C1390" s="18" t="n">
        <v>122</v>
      </c>
      <c r="D1390" s="28" t="n">
        <v>33</v>
      </c>
      <c r="E1390" s="28" t="n">
        <v>160</v>
      </c>
      <c r="F1390" s="29" t="n">
        <v>0</v>
      </c>
    </row>
    <row r="1391" customFormat="false" ht="9.95" hidden="false" customHeight="true" outlineLevel="0" collapsed="false">
      <c r="A1391" s="27" t="s">
        <v>173</v>
      </c>
      <c r="B1391" s="28" t="n">
        <v>336</v>
      </c>
      <c r="C1391" s="18" t="n">
        <v>136</v>
      </c>
      <c r="D1391" s="28" t="n">
        <v>32</v>
      </c>
      <c r="E1391" s="28" t="n">
        <v>168</v>
      </c>
      <c r="F1391" s="29" t="n">
        <v>0</v>
      </c>
    </row>
    <row r="1392" customFormat="false" ht="9.95" hidden="false" customHeight="true" outlineLevel="0" collapsed="false">
      <c r="A1392" s="27" t="s">
        <v>174</v>
      </c>
      <c r="B1392" s="28" t="n">
        <v>382</v>
      </c>
      <c r="C1392" s="18" t="n">
        <v>138</v>
      </c>
      <c r="D1392" s="28" t="n">
        <v>30</v>
      </c>
      <c r="E1392" s="28" t="n">
        <v>214</v>
      </c>
      <c r="F1392" s="29" t="n">
        <v>0</v>
      </c>
    </row>
    <row r="1393" customFormat="false" ht="9.95" hidden="false" customHeight="true" outlineLevel="0" collapsed="false">
      <c r="A1393" s="27" t="s">
        <v>175</v>
      </c>
      <c r="B1393" s="28" t="n">
        <v>578</v>
      </c>
      <c r="C1393" s="18" t="n">
        <v>193</v>
      </c>
      <c r="D1393" s="28" t="n">
        <v>54</v>
      </c>
      <c r="E1393" s="28" t="n">
        <v>331</v>
      </c>
      <c r="F1393" s="29" t="n">
        <v>0</v>
      </c>
    </row>
    <row r="1394" s="26" customFormat="true" ht="9.95" hidden="false" customHeight="true" outlineLevel="0" collapsed="false">
      <c r="A1394" s="58" t="s">
        <v>252</v>
      </c>
      <c r="B1394" s="59" t="n">
        <v>1611</v>
      </c>
      <c r="C1394" s="59" t="n">
        <v>589</v>
      </c>
      <c r="D1394" s="59" t="n">
        <v>149</v>
      </c>
      <c r="E1394" s="59" t="n">
        <v>873</v>
      </c>
      <c r="F1394" s="60" t="n">
        <v>0</v>
      </c>
      <c r="O1394" s="0"/>
      <c r="P1394" s="0"/>
      <c r="Q1394" s="0"/>
      <c r="R1394" s="0"/>
      <c r="S1394" s="0"/>
      <c r="T1394" s="0"/>
      <c r="U1394" s="0"/>
    </row>
    <row r="1395" s="26" customFormat="true" ht="9.95" hidden="false" customHeight="true" outlineLevel="0" collapsed="false">
      <c r="A1395" s="67" t="s">
        <v>260</v>
      </c>
      <c r="B1395" s="18" t="n">
        <v>23718</v>
      </c>
      <c r="C1395" s="18" t="n">
        <v>9343</v>
      </c>
      <c r="D1395" s="18" t="n">
        <v>2426</v>
      </c>
      <c r="E1395" s="18" t="n">
        <v>11946</v>
      </c>
      <c r="F1395" s="19" t="n">
        <v>3</v>
      </c>
      <c r="O1395" s="0"/>
      <c r="P1395" s="0"/>
      <c r="Q1395" s="0"/>
      <c r="R1395" s="0"/>
      <c r="S1395" s="0"/>
      <c r="T1395" s="0"/>
      <c r="U1395" s="0"/>
    </row>
    <row r="1396" s="26" customFormat="true" ht="9.95" hidden="false" customHeight="true" outlineLevel="0" collapsed="false">
      <c r="A1396" s="67" t="s">
        <v>261</v>
      </c>
      <c r="B1396" s="18" t="n">
        <v>10809</v>
      </c>
      <c r="C1396" s="18" t="n">
        <v>5390</v>
      </c>
      <c r="D1396" s="18" t="n">
        <v>1004</v>
      </c>
      <c r="E1396" s="18" t="n">
        <v>4413</v>
      </c>
      <c r="F1396" s="19" t="n">
        <v>2</v>
      </c>
      <c r="O1396" s="0"/>
      <c r="P1396" s="0"/>
      <c r="Q1396" s="0"/>
      <c r="R1396" s="0"/>
      <c r="S1396" s="0"/>
      <c r="T1396" s="0"/>
      <c r="U1396" s="0"/>
    </row>
    <row r="1397" s="26" customFormat="true" ht="9.95" hidden="false" customHeight="true" outlineLevel="0" collapsed="false">
      <c r="A1397" s="61" t="s">
        <v>262</v>
      </c>
      <c r="B1397" s="31" t="n">
        <v>34527</v>
      </c>
      <c r="C1397" s="31" t="n">
        <v>14733</v>
      </c>
      <c r="D1397" s="31" t="n">
        <v>3430</v>
      </c>
      <c r="E1397" s="31" t="n">
        <v>16359</v>
      </c>
      <c r="F1397" s="32" t="n">
        <v>5</v>
      </c>
      <c r="O1397" s="0"/>
      <c r="P1397" s="0"/>
      <c r="Q1397" s="0"/>
      <c r="R1397" s="0"/>
      <c r="S1397" s="0"/>
      <c r="T1397" s="0"/>
      <c r="U1397" s="0"/>
    </row>
    <row r="1402" customFormat="false" ht="68.1" hidden="false" customHeight="true" outlineLevel="0" collapsed="false">
      <c r="A1402" s="39" t="s">
        <v>263</v>
      </c>
      <c r="B1402" s="68" t="s">
        <v>1</v>
      </c>
      <c r="C1402" s="69" t="s">
        <v>264</v>
      </c>
      <c r="D1402" s="70" t="s">
        <v>265</v>
      </c>
      <c r="E1402" s="70" t="s">
        <v>265</v>
      </c>
      <c r="F1402" s="70" t="s">
        <v>10</v>
      </c>
      <c r="G1402" s="71" t="s">
        <v>11</v>
      </c>
    </row>
    <row r="1403" customFormat="false" ht="9.95" hidden="false" customHeight="true" outlineLevel="0" collapsed="false">
      <c r="A1403" s="7" t="s">
        <v>185</v>
      </c>
      <c r="B1403" s="41"/>
      <c r="C1403" s="64" t="s">
        <v>186</v>
      </c>
      <c r="D1403" s="8" t="s">
        <v>188</v>
      </c>
      <c r="E1403" s="8" t="s">
        <v>189</v>
      </c>
      <c r="F1403" s="8"/>
      <c r="G1403" s="9"/>
    </row>
    <row r="1404" customFormat="false" ht="9.95" hidden="false" customHeight="true" outlineLevel="0" collapsed="false">
      <c r="A1404" s="43"/>
      <c r="B1404" s="44"/>
      <c r="C1404" s="65" t="s">
        <v>266</v>
      </c>
      <c r="D1404" s="12" t="s">
        <v>267</v>
      </c>
      <c r="E1404" s="12" t="s">
        <v>268</v>
      </c>
      <c r="F1404" s="12"/>
      <c r="G1404" s="13"/>
    </row>
    <row r="1405" customFormat="false" ht="9.95" hidden="false" customHeight="true" outlineLevel="0" collapsed="false">
      <c r="A1405" s="14" t="s">
        <v>33</v>
      </c>
      <c r="B1405" s="15" t="n">
        <v>327</v>
      </c>
      <c r="C1405" s="66" t="n">
        <v>152</v>
      </c>
      <c r="D1405" s="15" t="n">
        <v>49</v>
      </c>
      <c r="E1405" s="15" t="n">
        <v>23</v>
      </c>
      <c r="F1405" s="15" t="n">
        <v>103</v>
      </c>
      <c r="G1405" s="16" t="n">
        <v>0</v>
      </c>
    </row>
    <row r="1406" s="26" customFormat="true" ht="9.95" hidden="false" customHeight="true" outlineLevel="0" collapsed="false">
      <c r="A1406" s="23" t="s">
        <v>34</v>
      </c>
      <c r="B1406" s="24" t="n">
        <v>327</v>
      </c>
      <c r="C1406" s="24" t="n">
        <v>152</v>
      </c>
      <c r="D1406" s="24" t="n">
        <v>49</v>
      </c>
      <c r="E1406" s="24" t="n">
        <v>23</v>
      </c>
      <c r="F1406" s="24" t="n">
        <v>103</v>
      </c>
      <c r="G1406" s="25" t="n">
        <v>0</v>
      </c>
      <c r="O1406" s="0"/>
      <c r="P1406" s="0"/>
      <c r="Q1406" s="0"/>
      <c r="R1406" s="0"/>
      <c r="S1406" s="0"/>
      <c r="T1406" s="0"/>
      <c r="U1406" s="0"/>
    </row>
    <row r="1407" customFormat="false" ht="9.95" hidden="false" customHeight="true" outlineLevel="0" collapsed="false">
      <c r="A1407" s="20" t="s">
        <v>35</v>
      </c>
      <c r="B1407" s="21" t="n">
        <v>563</v>
      </c>
      <c r="C1407" s="24" t="n">
        <v>359</v>
      </c>
      <c r="D1407" s="21" t="n">
        <v>36</v>
      </c>
      <c r="E1407" s="21" t="n">
        <v>44</v>
      </c>
      <c r="F1407" s="21" t="n">
        <v>124</v>
      </c>
      <c r="G1407" s="22" t="n">
        <v>0</v>
      </c>
    </row>
    <row r="1408" customFormat="false" ht="9.95" hidden="false" customHeight="true" outlineLevel="0" collapsed="false">
      <c r="A1408" s="20" t="s">
        <v>36</v>
      </c>
      <c r="B1408" s="21" t="n">
        <v>407</v>
      </c>
      <c r="C1408" s="24" t="n">
        <v>270</v>
      </c>
      <c r="D1408" s="21" t="n">
        <v>28</v>
      </c>
      <c r="E1408" s="21" t="n">
        <v>16</v>
      </c>
      <c r="F1408" s="21" t="n">
        <v>93</v>
      </c>
      <c r="G1408" s="22" t="n">
        <v>0</v>
      </c>
    </row>
    <row r="1409" customFormat="false" ht="9.95" hidden="false" customHeight="true" outlineLevel="0" collapsed="false">
      <c r="A1409" s="20" t="s">
        <v>37</v>
      </c>
      <c r="B1409" s="21" t="n">
        <v>360</v>
      </c>
      <c r="C1409" s="24" t="n">
        <v>232</v>
      </c>
      <c r="D1409" s="21" t="n">
        <v>31</v>
      </c>
      <c r="E1409" s="21" t="n">
        <v>19</v>
      </c>
      <c r="F1409" s="21" t="n">
        <v>78</v>
      </c>
      <c r="G1409" s="22" t="n">
        <v>0</v>
      </c>
    </row>
    <row r="1410" customFormat="false" ht="9.95" hidden="false" customHeight="true" outlineLevel="0" collapsed="false">
      <c r="A1410" s="27" t="s">
        <v>38</v>
      </c>
      <c r="B1410" s="28" t="n">
        <v>237</v>
      </c>
      <c r="C1410" s="18" t="n">
        <v>135</v>
      </c>
      <c r="D1410" s="28" t="n">
        <v>22</v>
      </c>
      <c r="E1410" s="28" t="n">
        <v>19</v>
      </c>
      <c r="F1410" s="28" t="n">
        <v>61</v>
      </c>
      <c r="G1410" s="29" t="n">
        <v>0</v>
      </c>
    </row>
    <row r="1411" customFormat="false" ht="9.95" hidden="false" customHeight="true" outlineLevel="0" collapsed="false">
      <c r="A1411" s="20" t="s">
        <v>39</v>
      </c>
      <c r="B1411" s="21" t="n">
        <v>321</v>
      </c>
      <c r="C1411" s="24" t="n">
        <v>210</v>
      </c>
      <c r="D1411" s="21" t="n">
        <v>34</v>
      </c>
      <c r="E1411" s="21" t="n">
        <v>26</v>
      </c>
      <c r="F1411" s="21" t="n">
        <v>51</v>
      </c>
      <c r="G1411" s="22" t="n">
        <v>0</v>
      </c>
    </row>
    <row r="1412" customFormat="false" ht="9.95" hidden="false" customHeight="true" outlineLevel="0" collapsed="false">
      <c r="A1412" s="20" t="s">
        <v>40</v>
      </c>
      <c r="B1412" s="21" t="n">
        <v>188</v>
      </c>
      <c r="C1412" s="24" t="n">
        <v>121</v>
      </c>
      <c r="D1412" s="21" t="n">
        <v>13</v>
      </c>
      <c r="E1412" s="21" t="n">
        <v>7</v>
      </c>
      <c r="F1412" s="21" t="n">
        <v>47</v>
      </c>
      <c r="G1412" s="22" t="n">
        <v>0</v>
      </c>
    </row>
    <row r="1413" customFormat="false" ht="9.95" hidden="false" customHeight="true" outlineLevel="0" collapsed="false">
      <c r="A1413" s="20" t="s">
        <v>41</v>
      </c>
      <c r="B1413" s="21" t="n">
        <v>99</v>
      </c>
      <c r="C1413" s="24" t="n">
        <v>65</v>
      </c>
      <c r="D1413" s="21" t="n">
        <v>7</v>
      </c>
      <c r="E1413" s="21" t="n">
        <v>7</v>
      </c>
      <c r="F1413" s="21" t="n">
        <v>20</v>
      </c>
      <c r="G1413" s="22" t="n">
        <v>0</v>
      </c>
    </row>
    <row r="1414" customFormat="false" ht="9.95" hidden="false" customHeight="true" outlineLevel="0" collapsed="false">
      <c r="A1414" s="20" t="s">
        <v>42</v>
      </c>
      <c r="B1414" s="21" t="n">
        <v>192</v>
      </c>
      <c r="C1414" s="24" t="n">
        <v>126</v>
      </c>
      <c r="D1414" s="21" t="n">
        <v>17</v>
      </c>
      <c r="E1414" s="21" t="n">
        <v>7</v>
      </c>
      <c r="F1414" s="21" t="n">
        <v>42</v>
      </c>
      <c r="G1414" s="22" t="n">
        <v>0</v>
      </c>
    </row>
    <row r="1415" customFormat="false" ht="9.95" hidden="false" customHeight="true" outlineLevel="0" collapsed="false">
      <c r="A1415" s="20" t="s">
        <v>43</v>
      </c>
      <c r="B1415" s="21" t="n">
        <v>250</v>
      </c>
      <c r="C1415" s="24" t="n">
        <v>157</v>
      </c>
      <c r="D1415" s="21" t="n">
        <v>22</v>
      </c>
      <c r="E1415" s="21" t="n">
        <v>13</v>
      </c>
      <c r="F1415" s="21" t="n">
        <v>58</v>
      </c>
      <c r="G1415" s="22" t="n">
        <v>0</v>
      </c>
    </row>
    <row r="1416" s="26" customFormat="true" ht="9.95" hidden="false" customHeight="true" outlineLevel="0" collapsed="false">
      <c r="A1416" s="17" t="s">
        <v>34</v>
      </c>
      <c r="B1416" s="18" t="n">
        <v>2617</v>
      </c>
      <c r="C1416" s="18" t="n">
        <v>1675</v>
      </c>
      <c r="D1416" s="18" t="n">
        <v>210</v>
      </c>
      <c r="E1416" s="18" t="n">
        <v>158</v>
      </c>
      <c r="F1416" s="18" t="n">
        <v>574</v>
      </c>
      <c r="G1416" s="19" t="n">
        <v>0</v>
      </c>
      <c r="O1416" s="0"/>
      <c r="P1416" s="0"/>
      <c r="Q1416" s="0"/>
      <c r="R1416" s="0"/>
      <c r="S1416" s="0"/>
      <c r="T1416" s="0"/>
      <c r="U1416" s="0"/>
    </row>
    <row r="1417" customFormat="false" ht="9.95" hidden="false" customHeight="true" outlineLevel="0" collapsed="false">
      <c r="A1417" s="20" t="s">
        <v>44</v>
      </c>
      <c r="B1417" s="21" t="n">
        <v>494</v>
      </c>
      <c r="C1417" s="24" t="n">
        <v>315</v>
      </c>
      <c r="D1417" s="21" t="n">
        <v>37</v>
      </c>
      <c r="E1417" s="21" t="n">
        <v>39</v>
      </c>
      <c r="F1417" s="21" t="n">
        <v>103</v>
      </c>
      <c r="G1417" s="22" t="n">
        <v>0</v>
      </c>
    </row>
    <row r="1418" customFormat="false" ht="9.95" hidden="false" customHeight="true" outlineLevel="0" collapsed="false">
      <c r="A1418" s="20" t="s">
        <v>45</v>
      </c>
      <c r="B1418" s="21" t="n">
        <v>363</v>
      </c>
      <c r="C1418" s="24" t="n">
        <v>235</v>
      </c>
      <c r="D1418" s="21" t="n">
        <v>28</v>
      </c>
      <c r="E1418" s="21" t="n">
        <v>31</v>
      </c>
      <c r="F1418" s="21" t="n">
        <v>69</v>
      </c>
      <c r="G1418" s="22" t="n">
        <v>0</v>
      </c>
    </row>
    <row r="1419" customFormat="false" ht="9.95" hidden="false" customHeight="true" outlineLevel="0" collapsed="false">
      <c r="A1419" s="20" t="s">
        <v>46</v>
      </c>
      <c r="B1419" s="21" t="n">
        <v>260</v>
      </c>
      <c r="C1419" s="24" t="n">
        <v>134</v>
      </c>
      <c r="D1419" s="21" t="n">
        <v>20</v>
      </c>
      <c r="E1419" s="21" t="n">
        <v>35</v>
      </c>
      <c r="F1419" s="21" t="n">
        <v>71</v>
      </c>
      <c r="G1419" s="22" t="n">
        <v>0</v>
      </c>
    </row>
    <row r="1420" s="26" customFormat="true" ht="9.95" hidden="false" customHeight="true" outlineLevel="0" collapsed="false">
      <c r="A1420" s="23" t="s">
        <v>34</v>
      </c>
      <c r="B1420" s="24" t="n">
        <v>1117</v>
      </c>
      <c r="C1420" s="24" t="n">
        <v>684</v>
      </c>
      <c r="D1420" s="24" t="n">
        <v>85</v>
      </c>
      <c r="E1420" s="24" t="n">
        <v>105</v>
      </c>
      <c r="F1420" s="24" t="n">
        <v>243</v>
      </c>
      <c r="G1420" s="25" t="n">
        <v>0</v>
      </c>
      <c r="O1420" s="0"/>
      <c r="P1420" s="0"/>
      <c r="Q1420" s="0"/>
      <c r="R1420" s="0"/>
      <c r="S1420" s="0"/>
      <c r="T1420" s="0"/>
      <c r="U1420" s="0"/>
    </row>
    <row r="1421" customFormat="false" ht="9.95" hidden="false" customHeight="true" outlineLevel="0" collapsed="false">
      <c r="A1421" s="20" t="s">
        <v>47</v>
      </c>
      <c r="B1421" s="21" t="n">
        <v>284</v>
      </c>
      <c r="C1421" s="24" t="n">
        <v>185</v>
      </c>
      <c r="D1421" s="21" t="n">
        <v>16</v>
      </c>
      <c r="E1421" s="21" t="n">
        <v>22</v>
      </c>
      <c r="F1421" s="21" t="n">
        <v>61</v>
      </c>
      <c r="G1421" s="22" t="n">
        <v>0</v>
      </c>
    </row>
    <row r="1422" customFormat="false" ht="9.95" hidden="false" customHeight="true" outlineLevel="0" collapsed="false">
      <c r="A1422" s="20" t="s">
        <v>48</v>
      </c>
      <c r="B1422" s="21" t="n">
        <v>164</v>
      </c>
      <c r="C1422" s="24" t="n">
        <v>76</v>
      </c>
      <c r="D1422" s="21" t="n">
        <v>16</v>
      </c>
      <c r="E1422" s="21" t="n">
        <v>13</v>
      </c>
      <c r="F1422" s="21" t="n">
        <v>59</v>
      </c>
      <c r="G1422" s="22" t="n">
        <v>0</v>
      </c>
    </row>
    <row r="1423" s="26" customFormat="true" ht="9.95" hidden="false" customHeight="true" outlineLevel="0" collapsed="false">
      <c r="A1423" s="23" t="s">
        <v>34</v>
      </c>
      <c r="B1423" s="24" t="n">
        <v>448</v>
      </c>
      <c r="C1423" s="24" t="n">
        <v>261</v>
      </c>
      <c r="D1423" s="24" t="n">
        <v>32</v>
      </c>
      <c r="E1423" s="24" t="n">
        <v>35</v>
      </c>
      <c r="F1423" s="24" t="n">
        <v>120</v>
      </c>
      <c r="G1423" s="25" t="n">
        <v>0</v>
      </c>
      <c r="O1423" s="0"/>
      <c r="P1423" s="0"/>
      <c r="Q1423" s="0"/>
      <c r="R1423" s="0"/>
      <c r="S1423" s="0"/>
      <c r="T1423" s="0"/>
      <c r="U1423" s="0"/>
    </row>
    <row r="1424" customFormat="false" ht="9.95" hidden="false" customHeight="true" outlineLevel="0" collapsed="false">
      <c r="A1424" s="20" t="s">
        <v>49</v>
      </c>
      <c r="B1424" s="21" t="n">
        <v>478</v>
      </c>
      <c r="C1424" s="24" t="n">
        <v>292</v>
      </c>
      <c r="D1424" s="21" t="n">
        <v>36</v>
      </c>
      <c r="E1424" s="21" t="n">
        <v>32</v>
      </c>
      <c r="F1424" s="21" t="n">
        <v>118</v>
      </c>
      <c r="G1424" s="22" t="n">
        <v>0</v>
      </c>
    </row>
    <row r="1425" customFormat="false" ht="9.95" hidden="false" customHeight="true" outlineLevel="0" collapsed="false">
      <c r="A1425" s="20" t="s">
        <v>50</v>
      </c>
      <c r="B1425" s="21" t="n">
        <v>354</v>
      </c>
      <c r="C1425" s="24" t="n">
        <v>217</v>
      </c>
      <c r="D1425" s="21" t="n">
        <v>39</v>
      </c>
      <c r="E1425" s="21" t="n">
        <v>19</v>
      </c>
      <c r="F1425" s="21" t="n">
        <v>79</v>
      </c>
      <c r="G1425" s="22" t="n">
        <v>0</v>
      </c>
    </row>
    <row r="1426" customFormat="false" ht="9.95" hidden="false" customHeight="true" outlineLevel="0" collapsed="false">
      <c r="A1426" s="20" t="s">
        <v>51</v>
      </c>
      <c r="B1426" s="21" t="n">
        <v>292</v>
      </c>
      <c r="C1426" s="24" t="n">
        <v>191</v>
      </c>
      <c r="D1426" s="21" t="n">
        <v>21</v>
      </c>
      <c r="E1426" s="21" t="n">
        <v>18</v>
      </c>
      <c r="F1426" s="21" t="n">
        <v>62</v>
      </c>
      <c r="G1426" s="22" t="n">
        <v>0</v>
      </c>
    </row>
    <row r="1427" customFormat="false" ht="9.95" hidden="false" customHeight="true" outlineLevel="0" collapsed="false">
      <c r="A1427" s="20" t="s">
        <v>52</v>
      </c>
      <c r="B1427" s="21" t="n">
        <v>284</v>
      </c>
      <c r="C1427" s="24" t="n">
        <v>188</v>
      </c>
      <c r="D1427" s="21" t="n">
        <v>16</v>
      </c>
      <c r="E1427" s="21" t="n">
        <v>11</v>
      </c>
      <c r="F1427" s="21" t="n">
        <v>69</v>
      </c>
      <c r="G1427" s="22" t="n">
        <v>0</v>
      </c>
    </row>
    <row r="1428" customFormat="false" ht="9.95" hidden="false" customHeight="true" outlineLevel="0" collapsed="false">
      <c r="A1428" s="20" t="s">
        <v>53</v>
      </c>
      <c r="B1428" s="21" t="n">
        <v>51</v>
      </c>
      <c r="C1428" s="24" t="n">
        <v>30</v>
      </c>
      <c r="D1428" s="21" t="n">
        <v>4</v>
      </c>
      <c r="E1428" s="21" t="n">
        <v>3</v>
      </c>
      <c r="F1428" s="21" t="n">
        <v>14</v>
      </c>
      <c r="G1428" s="22" t="n">
        <v>0</v>
      </c>
    </row>
    <row r="1429" s="26" customFormat="true" ht="9.95" hidden="false" customHeight="true" outlineLevel="0" collapsed="false">
      <c r="A1429" s="23" t="s">
        <v>34</v>
      </c>
      <c r="B1429" s="24" t="n">
        <v>1459</v>
      </c>
      <c r="C1429" s="24" t="n">
        <v>918</v>
      </c>
      <c r="D1429" s="24" t="n">
        <v>116</v>
      </c>
      <c r="E1429" s="24" t="n">
        <v>83</v>
      </c>
      <c r="F1429" s="24" t="n">
        <v>342</v>
      </c>
      <c r="G1429" s="25" t="n">
        <v>0</v>
      </c>
      <c r="O1429" s="0"/>
      <c r="P1429" s="0"/>
      <c r="Q1429" s="0"/>
      <c r="R1429" s="0"/>
      <c r="S1429" s="0"/>
      <c r="T1429" s="0"/>
      <c r="U1429" s="0"/>
    </row>
    <row r="1430" customFormat="false" ht="9.95" hidden="false" customHeight="true" outlineLevel="0" collapsed="false">
      <c r="A1430" s="20" t="s">
        <v>54</v>
      </c>
      <c r="B1430" s="21" t="n">
        <v>300</v>
      </c>
      <c r="C1430" s="24" t="n">
        <v>160</v>
      </c>
      <c r="D1430" s="21" t="n">
        <v>26</v>
      </c>
      <c r="E1430" s="21" t="n">
        <v>31</v>
      </c>
      <c r="F1430" s="21" t="n">
        <v>83</v>
      </c>
      <c r="G1430" s="22" t="n">
        <v>0</v>
      </c>
    </row>
    <row r="1431" s="26" customFormat="true" ht="9.95" hidden="false" customHeight="true" outlineLevel="0" collapsed="false">
      <c r="A1431" s="23" t="s">
        <v>34</v>
      </c>
      <c r="B1431" s="24" t="n">
        <v>300</v>
      </c>
      <c r="C1431" s="24" t="n">
        <v>160</v>
      </c>
      <c r="D1431" s="24" t="n">
        <v>26</v>
      </c>
      <c r="E1431" s="24" t="n">
        <v>31</v>
      </c>
      <c r="F1431" s="24" t="n">
        <v>83</v>
      </c>
      <c r="G1431" s="25" t="n">
        <v>0</v>
      </c>
      <c r="O1431" s="0"/>
      <c r="P1431" s="0"/>
      <c r="Q1431" s="0"/>
      <c r="R1431" s="0"/>
      <c r="S1431" s="0"/>
      <c r="T1431" s="0"/>
      <c r="U1431" s="0"/>
    </row>
    <row r="1432" customFormat="false" ht="9.95" hidden="false" customHeight="true" outlineLevel="0" collapsed="false">
      <c r="A1432" s="20" t="s">
        <v>55</v>
      </c>
      <c r="B1432" s="21" t="n">
        <v>258</v>
      </c>
      <c r="C1432" s="24" t="n">
        <v>186</v>
      </c>
      <c r="D1432" s="21" t="n">
        <v>16</v>
      </c>
      <c r="E1432" s="21" t="n">
        <v>11</v>
      </c>
      <c r="F1432" s="21" t="n">
        <v>45</v>
      </c>
      <c r="G1432" s="22" t="n">
        <v>0</v>
      </c>
    </row>
    <row r="1433" customFormat="false" ht="9.95" hidden="false" customHeight="true" outlineLevel="0" collapsed="false">
      <c r="A1433" s="20" t="s">
        <v>56</v>
      </c>
      <c r="B1433" s="21" t="n">
        <v>151</v>
      </c>
      <c r="C1433" s="24" t="n">
        <v>118</v>
      </c>
      <c r="D1433" s="21" t="n">
        <v>5</v>
      </c>
      <c r="E1433" s="21" t="n">
        <v>5</v>
      </c>
      <c r="F1433" s="21" t="n">
        <v>23</v>
      </c>
      <c r="G1433" s="22" t="n">
        <v>0</v>
      </c>
    </row>
    <row r="1434" s="26" customFormat="true" ht="9.95" hidden="false" customHeight="true" outlineLevel="0" collapsed="false">
      <c r="A1434" s="23" t="s">
        <v>34</v>
      </c>
      <c r="B1434" s="24" t="n">
        <v>409</v>
      </c>
      <c r="C1434" s="24" t="n">
        <v>304</v>
      </c>
      <c r="D1434" s="24" t="n">
        <v>21</v>
      </c>
      <c r="E1434" s="24" t="n">
        <v>16</v>
      </c>
      <c r="F1434" s="24" t="n">
        <v>68</v>
      </c>
      <c r="G1434" s="25" t="n">
        <v>0</v>
      </c>
      <c r="O1434" s="0"/>
      <c r="P1434" s="0"/>
      <c r="Q1434" s="0"/>
      <c r="R1434" s="0"/>
      <c r="S1434" s="0"/>
      <c r="T1434" s="0"/>
      <c r="U1434" s="0"/>
    </row>
    <row r="1435" customFormat="false" ht="9.95" hidden="false" customHeight="true" outlineLevel="0" collapsed="false">
      <c r="A1435" s="20" t="s">
        <v>57</v>
      </c>
      <c r="B1435" s="21" t="n">
        <v>236</v>
      </c>
      <c r="C1435" s="24" t="n">
        <v>102</v>
      </c>
      <c r="D1435" s="21" t="n">
        <v>24</v>
      </c>
      <c r="E1435" s="21" t="n">
        <v>17</v>
      </c>
      <c r="F1435" s="21" t="n">
        <v>93</v>
      </c>
      <c r="G1435" s="22" t="n">
        <v>0</v>
      </c>
    </row>
    <row r="1436" customFormat="false" ht="9.95" hidden="false" customHeight="true" outlineLevel="0" collapsed="false">
      <c r="A1436" s="20" t="s">
        <v>58</v>
      </c>
      <c r="B1436" s="21" t="n">
        <v>221</v>
      </c>
      <c r="C1436" s="24" t="n">
        <v>130</v>
      </c>
      <c r="D1436" s="21" t="n">
        <v>14</v>
      </c>
      <c r="E1436" s="21" t="n">
        <v>10</v>
      </c>
      <c r="F1436" s="21" t="n">
        <v>67</v>
      </c>
      <c r="G1436" s="22" t="n">
        <v>0</v>
      </c>
    </row>
    <row r="1437" s="26" customFormat="true" ht="9.95" hidden="false" customHeight="true" outlineLevel="0" collapsed="false">
      <c r="A1437" s="23" t="s">
        <v>34</v>
      </c>
      <c r="B1437" s="24" t="n">
        <v>457</v>
      </c>
      <c r="C1437" s="24" t="n">
        <v>232</v>
      </c>
      <c r="D1437" s="24" t="n">
        <v>38</v>
      </c>
      <c r="E1437" s="24" t="n">
        <v>27</v>
      </c>
      <c r="F1437" s="24" t="n">
        <v>160</v>
      </c>
      <c r="G1437" s="25" t="n">
        <v>0</v>
      </c>
      <c r="O1437" s="0"/>
      <c r="P1437" s="0"/>
      <c r="Q1437" s="0"/>
      <c r="R1437" s="0"/>
      <c r="S1437" s="0"/>
      <c r="T1437" s="0"/>
      <c r="U1437" s="0"/>
    </row>
    <row r="1438" customFormat="false" ht="9.95" hidden="false" customHeight="true" outlineLevel="0" collapsed="false">
      <c r="A1438" s="20" t="s">
        <v>59</v>
      </c>
      <c r="B1438" s="21" t="n">
        <v>167</v>
      </c>
      <c r="C1438" s="24" t="n">
        <v>66</v>
      </c>
      <c r="D1438" s="21" t="n">
        <v>16</v>
      </c>
      <c r="E1438" s="21" t="n">
        <v>3</v>
      </c>
      <c r="F1438" s="21" t="n">
        <v>82</v>
      </c>
      <c r="G1438" s="22" t="n">
        <v>0</v>
      </c>
    </row>
    <row r="1439" customFormat="false" ht="9.95" hidden="false" customHeight="true" outlineLevel="0" collapsed="false">
      <c r="A1439" s="20" t="s">
        <v>60</v>
      </c>
      <c r="B1439" s="21" t="n">
        <v>112</v>
      </c>
      <c r="C1439" s="24" t="n">
        <v>40</v>
      </c>
      <c r="D1439" s="21" t="n">
        <v>10</v>
      </c>
      <c r="E1439" s="21" t="n">
        <v>3</v>
      </c>
      <c r="F1439" s="21" t="n">
        <v>59</v>
      </c>
      <c r="G1439" s="22" t="n">
        <v>0</v>
      </c>
    </row>
    <row r="1440" customFormat="false" ht="9.95" hidden="false" customHeight="true" outlineLevel="0" collapsed="false">
      <c r="A1440" s="20" t="s">
        <v>61</v>
      </c>
      <c r="B1440" s="21" t="n">
        <v>202</v>
      </c>
      <c r="C1440" s="24" t="n">
        <v>72</v>
      </c>
      <c r="D1440" s="21" t="n">
        <v>22</v>
      </c>
      <c r="E1440" s="21" t="n">
        <v>4</v>
      </c>
      <c r="F1440" s="21" t="n">
        <v>104</v>
      </c>
      <c r="G1440" s="22" t="n">
        <v>0</v>
      </c>
    </row>
    <row r="1441" customFormat="false" ht="9.95" hidden="false" customHeight="true" outlineLevel="0" collapsed="false">
      <c r="A1441" s="20" t="s">
        <v>62</v>
      </c>
      <c r="B1441" s="21" t="n">
        <v>313</v>
      </c>
      <c r="C1441" s="24" t="n">
        <v>131</v>
      </c>
      <c r="D1441" s="21" t="n">
        <v>25</v>
      </c>
      <c r="E1441" s="21" t="n">
        <v>16</v>
      </c>
      <c r="F1441" s="21" t="n">
        <v>141</v>
      </c>
      <c r="G1441" s="22" t="n">
        <v>0</v>
      </c>
    </row>
    <row r="1442" s="26" customFormat="true" ht="9.95" hidden="false" customHeight="true" outlineLevel="0" collapsed="false">
      <c r="A1442" s="23" t="s">
        <v>63</v>
      </c>
      <c r="B1442" s="24" t="n">
        <v>794</v>
      </c>
      <c r="C1442" s="24" t="n">
        <v>309</v>
      </c>
      <c r="D1442" s="24" t="n">
        <v>73</v>
      </c>
      <c r="E1442" s="24" t="n">
        <v>26</v>
      </c>
      <c r="F1442" s="24" t="n">
        <v>386</v>
      </c>
      <c r="G1442" s="25" t="n">
        <v>0</v>
      </c>
      <c r="O1442" s="0"/>
      <c r="P1442" s="0"/>
      <c r="Q1442" s="0"/>
      <c r="R1442" s="0"/>
      <c r="S1442" s="0"/>
      <c r="T1442" s="0"/>
      <c r="U1442" s="0"/>
    </row>
    <row r="1443" customFormat="false" ht="9.95" hidden="false" customHeight="true" outlineLevel="0" collapsed="false">
      <c r="A1443" s="20" t="s">
        <v>64</v>
      </c>
      <c r="B1443" s="21" t="n">
        <v>255</v>
      </c>
      <c r="C1443" s="24" t="n">
        <v>119</v>
      </c>
      <c r="D1443" s="21" t="n">
        <v>25</v>
      </c>
      <c r="E1443" s="21" t="n">
        <v>11</v>
      </c>
      <c r="F1443" s="21" t="n">
        <v>100</v>
      </c>
      <c r="G1443" s="22" t="n">
        <v>0</v>
      </c>
    </row>
    <row r="1444" customFormat="false" ht="9.95" hidden="false" customHeight="true" outlineLevel="0" collapsed="false">
      <c r="A1444" s="20" t="s">
        <v>65</v>
      </c>
      <c r="B1444" s="21" t="n">
        <v>246</v>
      </c>
      <c r="C1444" s="24" t="n">
        <v>111</v>
      </c>
      <c r="D1444" s="21" t="n">
        <v>30</v>
      </c>
      <c r="E1444" s="21" t="n">
        <v>16</v>
      </c>
      <c r="F1444" s="21" t="n">
        <v>89</v>
      </c>
      <c r="G1444" s="22" t="n">
        <v>0</v>
      </c>
    </row>
    <row r="1445" customFormat="false" ht="9.95" hidden="false" customHeight="true" outlineLevel="0" collapsed="false">
      <c r="A1445" s="20" t="s">
        <v>66</v>
      </c>
      <c r="B1445" s="21" t="n">
        <v>368</v>
      </c>
      <c r="C1445" s="24" t="n">
        <v>167</v>
      </c>
      <c r="D1445" s="21" t="n">
        <v>28</v>
      </c>
      <c r="E1445" s="21" t="n">
        <v>10</v>
      </c>
      <c r="F1445" s="21" t="n">
        <v>163</v>
      </c>
      <c r="G1445" s="22" t="n">
        <v>0</v>
      </c>
    </row>
    <row r="1446" customFormat="false" ht="9.95" hidden="false" customHeight="true" outlineLevel="0" collapsed="false">
      <c r="A1446" s="20" t="s">
        <v>67</v>
      </c>
      <c r="B1446" s="21" t="n">
        <v>256</v>
      </c>
      <c r="C1446" s="24" t="n">
        <v>122</v>
      </c>
      <c r="D1446" s="21" t="n">
        <v>18</v>
      </c>
      <c r="E1446" s="21" t="n">
        <v>14</v>
      </c>
      <c r="F1446" s="21" t="n">
        <v>102</v>
      </c>
      <c r="G1446" s="22" t="n">
        <v>0</v>
      </c>
    </row>
    <row r="1447" s="26" customFormat="true" ht="9.95" hidden="false" customHeight="true" outlineLevel="0" collapsed="false">
      <c r="A1447" s="23" t="s">
        <v>68</v>
      </c>
      <c r="B1447" s="24" t="n">
        <v>1125</v>
      </c>
      <c r="C1447" s="24" t="n">
        <v>519</v>
      </c>
      <c r="D1447" s="24" t="n">
        <v>101</v>
      </c>
      <c r="E1447" s="24" t="n">
        <v>51</v>
      </c>
      <c r="F1447" s="24" t="n">
        <v>454</v>
      </c>
      <c r="G1447" s="25" t="n">
        <v>0</v>
      </c>
      <c r="O1447" s="0"/>
      <c r="P1447" s="0"/>
      <c r="Q1447" s="0"/>
      <c r="R1447" s="0"/>
      <c r="S1447" s="0"/>
      <c r="T1447" s="0"/>
      <c r="U1447" s="0"/>
    </row>
    <row r="1448" customFormat="false" ht="9.95" hidden="false" customHeight="true" outlineLevel="0" collapsed="false">
      <c r="A1448" s="20" t="s">
        <v>69</v>
      </c>
      <c r="B1448" s="21" t="n">
        <v>56</v>
      </c>
      <c r="C1448" s="24" t="n">
        <v>20</v>
      </c>
      <c r="D1448" s="21" t="n">
        <v>4</v>
      </c>
      <c r="E1448" s="21" t="n">
        <v>2</v>
      </c>
      <c r="F1448" s="21" t="n">
        <v>30</v>
      </c>
      <c r="G1448" s="22" t="n">
        <v>0</v>
      </c>
    </row>
    <row r="1449" customFormat="false" ht="9.95" hidden="false" customHeight="true" outlineLevel="0" collapsed="false">
      <c r="A1449" s="20" t="s">
        <v>70</v>
      </c>
      <c r="B1449" s="21" t="n">
        <v>123</v>
      </c>
      <c r="C1449" s="24" t="n">
        <v>48</v>
      </c>
      <c r="D1449" s="21" t="n">
        <v>11</v>
      </c>
      <c r="E1449" s="21" t="n">
        <v>9</v>
      </c>
      <c r="F1449" s="21" t="n">
        <v>55</v>
      </c>
      <c r="G1449" s="22" t="n">
        <v>0</v>
      </c>
    </row>
    <row r="1450" customFormat="false" ht="9.95" hidden="false" customHeight="true" outlineLevel="0" collapsed="false">
      <c r="A1450" s="20" t="s">
        <v>71</v>
      </c>
      <c r="B1450" s="21" t="n">
        <v>313</v>
      </c>
      <c r="C1450" s="24" t="n">
        <v>147</v>
      </c>
      <c r="D1450" s="21" t="n">
        <v>42</v>
      </c>
      <c r="E1450" s="21" t="n">
        <v>14</v>
      </c>
      <c r="F1450" s="21" t="n">
        <v>110</v>
      </c>
      <c r="G1450" s="22" t="n">
        <v>0</v>
      </c>
    </row>
    <row r="1451" customFormat="false" ht="9.95" hidden="false" customHeight="true" outlineLevel="0" collapsed="false">
      <c r="A1451" s="20" t="s">
        <v>72</v>
      </c>
      <c r="B1451" s="21" t="n">
        <v>321</v>
      </c>
      <c r="C1451" s="24" t="n">
        <v>173</v>
      </c>
      <c r="D1451" s="21" t="n">
        <v>29</v>
      </c>
      <c r="E1451" s="21" t="n">
        <v>16</v>
      </c>
      <c r="F1451" s="21" t="n">
        <v>103</v>
      </c>
      <c r="G1451" s="22" t="n">
        <v>0</v>
      </c>
    </row>
    <row r="1452" s="26" customFormat="true" ht="9.95" hidden="false" customHeight="true" outlineLevel="0" collapsed="false">
      <c r="A1452" s="23" t="s">
        <v>73</v>
      </c>
      <c r="B1452" s="24" t="n">
        <v>813</v>
      </c>
      <c r="C1452" s="24" t="n">
        <v>388</v>
      </c>
      <c r="D1452" s="24" t="n">
        <v>86</v>
      </c>
      <c r="E1452" s="24" t="n">
        <v>41</v>
      </c>
      <c r="F1452" s="24" t="n">
        <v>298</v>
      </c>
      <c r="G1452" s="25" t="n">
        <v>0</v>
      </c>
      <c r="O1452" s="0"/>
      <c r="P1452" s="0"/>
      <c r="Q1452" s="0"/>
      <c r="R1452" s="0"/>
      <c r="S1452" s="0"/>
      <c r="T1452" s="0"/>
      <c r="U1452" s="0"/>
    </row>
    <row r="1453" customFormat="false" ht="9.95" hidden="false" customHeight="true" outlineLevel="0" collapsed="false">
      <c r="A1453" s="20" t="s">
        <v>74</v>
      </c>
      <c r="B1453" s="21" t="n">
        <v>137</v>
      </c>
      <c r="C1453" s="24" t="n">
        <v>45</v>
      </c>
      <c r="D1453" s="21" t="n">
        <v>4</v>
      </c>
      <c r="E1453" s="21" t="n">
        <v>6</v>
      </c>
      <c r="F1453" s="21" t="n">
        <v>82</v>
      </c>
      <c r="G1453" s="22" t="n">
        <v>0</v>
      </c>
    </row>
    <row r="1454" customFormat="false" ht="9.95" hidden="false" customHeight="true" outlineLevel="0" collapsed="false">
      <c r="A1454" s="20" t="s">
        <v>75</v>
      </c>
      <c r="B1454" s="21" t="n">
        <v>205</v>
      </c>
      <c r="C1454" s="24" t="n">
        <v>92</v>
      </c>
      <c r="D1454" s="21" t="n">
        <v>16</v>
      </c>
      <c r="E1454" s="21" t="n">
        <v>0</v>
      </c>
      <c r="F1454" s="21" t="n">
        <v>97</v>
      </c>
      <c r="G1454" s="22" t="n">
        <v>0</v>
      </c>
    </row>
    <row r="1455" customFormat="false" ht="9.95" hidden="false" customHeight="true" outlineLevel="0" collapsed="false">
      <c r="A1455" s="20" t="s">
        <v>76</v>
      </c>
      <c r="B1455" s="21" t="n">
        <v>199</v>
      </c>
      <c r="C1455" s="24" t="n">
        <v>95</v>
      </c>
      <c r="D1455" s="21" t="n">
        <v>16</v>
      </c>
      <c r="E1455" s="21" t="n">
        <v>3</v>
      </c>
      <c r="F1455" s="21" t="n">
        <v>85</v>
      </c>
      <c r="G1455" s="22" t="n">
        <v>0</v>
      </c>
    </row>
    <row r="1456" customFormat="false" ht="9.95" hidden="false" customHeight="true" outlineLevel="0" collapsed="false">
      <c r="A1456" s="20" t="s">
        <v>77</v>
      </c>
      <c r="B1456" s="21" t="n">
        <v>167</v>
      </c>
      <c r="C1456" s="24" t="n">
        <v>52</v>
      </c>
      <c r="D1456" s="21" t="n">
        <v>17</v>
      </c>
      <c r="E1456" s="21" t="n">
        <v>4</v>
      </c>
      <c r="F1456" s="21" t="n">
        <v>94</v>
      </c>
      <c r="G1456" s="22" t="n">
        <v>0</v>
      </c>
    </row>
    <row r="1457" s="26" customFormat="true" ht="9.95" hidden="false" customHeight="true" outlineLevel="0" collapsed="false">
      <c r="A1457" s="23" t="s">
        <v>78</v>
      </c>
      <c r="B1457" s="24" t="n">
        <v>708</v>
      </c>
      <c r="C1457" s="24" t="n">
        <v>284</v>
      </c>
      <c r="D1457" s="24" t="n">
        <v>53</v>
      </c>
      <c r="E1457" s="24" t="n">
        <v>13</v>
      </c>
      <c r="F1457" s="24" t="n">
        <v>358</v>
      </c>
      <c r="G1457" s="25" t="n">
        <v>0</v>
      </c>
      <c r="O1457" s="0"/>
      <c r="P1457" s="0"/>
      <c r="Q1457" s="0"/>
      <c r="R1457" s="0"/>
      <c r="S1457" s="0"/>
      <c r="T1457" s="0"/>
      <c r="U1457" s="0"/>
    </row>
    <row r="1458" s="26" customFormat="true" ht="9.95" hidden="false" customHeight="true" outlineLevel="0" collapsed="false">
      <c r="A1458" s="23" t="s">
        <v>79</v>
      </c>
      <c r="B1458" s="24" t="n">
        <v>3440</v>
      </c>
      <c r="C1458" s="24" t="n">
        <v>1500</v>
      </c>
      <c r="D1458" s="24" t="n">
        <v>313</v>
      </c>
      <c r="E1458" s="24" t="n">
        <v>131</v>
      </c>
      <c r="F1458" s="24" t="n">
        <v>1496</v>
      </c>
      <c r="G1458" s="25" t="n">
        <v>0</v>
      </c>
      <c r="O1458" s="0"/>
      <c r="P1458" s="0"/>
      <c r="Q1458" s="0"/>
      <c r="R1458" s="0"/>
      <c r="S1458" s="0"/>
      <c r="T1458" s="0"/>
      <c r="U1458" s="0"/>
    </row>
    <row r="1459" customFormat="false" ht="9.95" hidden="false" customHeight="true" outlineLevel="0" collapsed="false">
      <c r="A1459" s="20" t="s">
        <v>80</v>
      </c>
      <c r="B1459" s="21" t="n">
        <v>350</v>
      </c>
      <c r="C1459" s="24" t="n">
        <v>224</v>
      </c>
      <c r="D1459" s="21" t="n">
        <v>25</v>
      </c>
      <c r="E1459" s="21" t="n">
        <v>28</v>
      </c>
      <c r="F1459" s="21" t="n">
        <v>73</v>
      </c>
      <c r="G1459" s="22" t="n">
        <v>0</v>
      </c>
    </row>
    <row r="1460" customFormat="false" ht="9.95" hidden="false" customHeight="true" outlineLevel="0" collapsed="false">
      <c r="A1460" s="20" t="s">
        <v>81</v>
      </c>
      <c r="B1460" s="21" t="n">
        <v>294</v>
      </c>
      <c r="C1460" s="24" t="n">
        <v>221</v>
      </c>
      <c r="D1460" s="21" t="n">
        <v>10</v>
      </c>
      <c r="E1460" s="21" t="n">
        <v>14</v>
      </c>
      <c r="F1460" s="21" t="n">
        <v>49</v>
      </c>
      <c r="G1460" s="22" t="n">
        <v>0</v>
      </c>
    </row>
    <row r="1461" customFormat="false" ht="9.95" hidden="false" customHeight="true" outlineLevel="0" collapsed="false">
      <c r="A1461" s="20" t="s">
        <v>82</v>
      </c>
      <c r="B1461" s="21" t="n">
        <v>327</v>
      </c>
      <c r="C1461" s="24" t="n">
        <v>195</v>
      </c>
      <c r="D1461" s="21" t="n">
        <v>33</v>
      </c>
      <c r="E1461" s="21" t="n">
        <v>17</v>
      </c>
      <c r="F1461" s="21" t="n">
        <v>82</v>
      </c>
      <c r="G1461" s="22" t="n">
        <v>0</v>
      </c>
    </row>
    <row r="1462" customFormat="false" ht="9.95" hidden="false" customHeight="true" outlineLevel="0" collapsed="false">
      <c r="A1462" s="20" t="s">
        <v>83</v>
      </c>
      <c r="B1462" s="21" t="n">
        <v>375</v>
      </c>
      <c r="C1462" s="24" t="n">
        <v>257</v>
      </c>
      <c r="D1462" s="21" t="n">
        <v>24</v>
      </c>
      <c r="E1462" s="21" t="n">
        <v>22</v>
      </c>
      <c r="F1462" s="21" t="n">
        <v>72</v>
      </c>
      <c r="G1462" s="22" t="n">
        <v>0</v>
      </c>
    </row>
    <row r="1463" customFormat="false" ht="9.95" hidden="false" customHeight="true" outlineLevel="0" collapsed="false">
      <c r="A1463" s="20" t="s">
        <v>84</v>
      </c>
      <c r="B1463" s="21" t="n">
        <v>299</v>
      </c>
      <c r="C1463" s="24" t="n">
        <v>204</v>
      </c>
      <c r="D1463" s="21" t="n">
        <v>20</v>
      </c>
      <c r="E1463" s="21" t="n">
        <v>23</v>
      </c>
      <c r="F1463" s="21" t="n">
        <v>52</v>
      </c>
      <c r="G1463" s="22" t="n">
        <v>0</v>
      </c>
    </row>
    <row r="1464" s="26" customFormat="true" ht="9.95" hidden="false" customHeight="true" outlineLevel="0" collapsed="false">
      <c r="A1464" s="23" t="s">
        <v>34</v>
      </c>
      <c r="B1464" s="24" t="n">
        <v>1645</v>
      </c>
      <c r="C1464" s="24" t="n">
        <v>1101</v>
      </c>
      <c r="D1464" s="24" t="n">
        <v>112</v>
      </c>
      <c r="E1464" s="24" t="n">
        <v>104</v>
      </c>
      <c r="F1464" s="24" t="n">
        <v>328</v>
      </c>
      <c r="G1464" s="25" t="n">
        <v>0</v>
      </c>
      <c r="O1464" s="0"/>
      <c r="P1464" s="0"/>
      <c r="Q1464" s="0"/>
      <c r="R1464" s="0"/>
      <c r="S1464" s="0"/>
      <c r="T1464" s="0"/>
      <c r="U1464" s="0"/>
    </row>
    <row r="1465" customFormat="false" ht="9.95" hidden="false" customHeight="true" outlineLevel="0" collapsed="false">
      <c r="A1465" s="20" t="s">
        <v>85</v>
      </c>
      <c r="B1465" s="21" t="n">
        <v>310</v>
      </c>
      <c r="C1465" s="24" t="n">
        <v>169</v>
      </c>
      <c r="D1465" s="21" t="n">
        <v>22</v>
      </c>
      <c r="E1465" s="21" t="n">
        <v>19</v>
      </c>
      <c r="F1465" s="21" t="n">
        <v>100</v>
      </c>
      <c r="G1465" s="22" t="n">
        <v>0</v>
      </c>
    </row>
    <row r="1466" customFormat="false" ht="9.95" hidden="false" customHeight="true" outlineLevel="0" collapsed="false">
      <c r="A1466" s="20" t="s">
        <v>86</v>
      </c>
      <c r="B1466" s="21" t="n">
        <v>402</v>
      </c>
      <c r="C1466" s="24" t="n">
        <v>256</v>
      </c>
      <c r="D1466" s="21" t="n">
        <v>25</v>
      </c>
      <c r="E1466" s="21" t="n">
        <v>25</v>
      </c>
      <c r="F1466" s="21" t="n">
        <v>96</v>
      </c>
      <c r="G1466" s="22" t="n">
        <v>0</v>
      </c>
    </row>
    <row r="1467" s="26" customFormat="true" ht="9.95" hidden="false" customHeight="true" outlineLevel="0" collapsed="false">
      <c r="A1467" s="23" t="s">
        <v>63</v>
      </c>
      <c r="B1467" s="24" t="n">
        <v>712</v>
      </c>
      <c r="C1467" s="24" t="n">
        <v>425</v>
      </c>
      <c r="D1467" s="24" t="n">
        <v>47</v>
      </c>
      <c r="E1467" s="24" t="n">
        <v>44</v>
      </c>
      <c r="F1467" s="24" t="n">
        <v>196</v>
      </c>
      <c r="G1467" s="25" t="n">
        <v>0</v>
      </c>
      <c r="O1467" s="0"/>
      <c r="P1467" s="0"/>
      <c r="Q1467" s="0"/>
      <c r="R1467" s="0"/>
      <c r="S1467" s="0"/>
      <c r="T1467" s="0"/>
      <c r="U1467" s="0"/>
    </row>
    <row r="1468" customFormat="false" ht="9.95" hidden="false" customHeight="true" outlineLevel="0" collapsed="false">
      <c r="A1468" s="20" t="s">
        <v>87</v>
      </c>
      <c r="B1468" s="21" t="n">
        <v>486</v>
      </c>
      <c r="C1468" s="24" t="n">
        <v>295</v>
      </c>
      <c r="D1468" s="21" t="n">
        <v>37</v>
      </c>
      <c r="E1468" s="21" t="n">
        <v>31</v>
      </c>
      <c r="F1468" s="21" t="n">
        <v>123</v>
      </c>
      <c r="G1468" s="22" t="n">
        <v>0</v>
      </c>
    </row>
    <row r="1469" customFormat="false" ht="9.95" hidden="false" customHeight="true" outlineLevel="0" collapsed="false">
      <c r="A1469" s="20" t="s">
        <v>88</v>
      </c>
      <c r="B1469" s="21" t="n">
        <v>396</v>
      </c>
      <c r="C1469" s="24" t="n">
        <v>244</v>
      </c>
      <c r="D1469" s="21" t="n">
        <v>34</v>
      </c>
      <c r="E1469" s="21" t="n">
        <v>34</v>
      </c>
      <c r="F1469" s="21" t="n">
        <v>84</v>
      </c>
      <c r="G1469" s="22" t="n">
        <v>0</v>
      </c>
    </row>
    <row r="1470" s="26" customFormat="true" ht="9.95" hidden="false" customHeight="true" outlineLevel="0" collapsed="false">
      <c r="A1470" s="23" t="s">
        <v>68</v>
      </c>
      <c r="B1470" s="24" t="n">
        <v>882</v>
      </c>
      <c r="C1470" s="24" t="n">
        <v>539</v>
      </c>
      <c r="D1470" s="24" t="n">
        <v>71</v>
      </c>
      <c r="E1470" s="24" t="n">
        <v>65</v>
      </c>
      <c r="F1470" s="24" t="n">
        <v>207</v>
      </c>
      <c r="G1470" s="25" t="n">
        <v>0</v>
      </c>
      <c r="O1470" s="0"/>
      <c r="P1470" s="0"/>
      <c r="Q1470" s="0"/>
      <c r="R1470" s="0"/>
      <c r="S1470" s="0"/>
      <c r="T1470" s="0"/>
      <c r="U1470" s="0"/>
    </row>
    <row r="1471" customFormat="false" ht="9.95" hidden="false" customHeight="true" outlineLevel="0" collapsed="false">
      <c r="A1471" s="20" t="s">
        <v>89</v>
      </c>
      <c r="B1471" s="21" t="n">
        <v>338</v>
      </c>
      <c r="C1471" s="24" t="n">
        <v>183</v>
      </c>
      <c r="D1471" s="21" t="n">
        <v>30</v>
      </c>
      <c r="E1471" s="21" t="n">
        <v>26</v>
      </c>
      <c r="F1471" s="21" t="n">
        <v>99</v>
      </c>
      <c r="G1471" s="22" t="n">
        <v>0</v>
      </c>
    </row>
    <row r="1472" customFormat="false" ht="9.95" hidden="false" customHeight="true" outlineLevel="0" collapsed="false">
      <c r="A1472" s="20" t="s">
        <v>90</v>
      </c>
      <c r="B1472" s="21" t="n">
        <v>187</v>
      </c>
      <c r="C1472" s="24" t="n">
        <v>121</v>
      </c>
      <c r="D1472" s="21" t="n">
        <v>12</v>
      </c>
      <c r="E1472" s="21" t="n">
        <v>12</v>
      </c>
      <c r="F1472" s="21" t="n">
        <v>42</v>
      </c>
      <c r="G1472" s="22" t="n">
        <v>0</v>
      </c>
    </row>
    <row r="1473" customFormat="false" ht="9.95" hidden="false" customHeight="true" outlineLevel="0" collapsed="false">
      <c r="A1473" s="20" t="s">
        <v>91</v>
      </c>
      <c r="B1473" s="21" t="n">
        <v>173</v>
      </c>
      <c r="C1473" s="24" t="n">
        <v>107</v>
      </c>
      <c r="D1473" s="21" t="n">
        <v>12</v>
      </c>
      <c r="E1473" s="21" t="n">
        <v>13</v>
      </c>
      <c r="F1473" s="21" t="n">
        <v>41</v>
      </c>
      <c r="G1473" s="22" t="n">
        <v>0</v>
      </c>
    </row>
    <row r="1474" s="26" customFormat="true" ht="9.95" hidden="false" customHeight="true" outlineLevel="0" collapsed="false">
      <c r="A1474" s="23" t="s">
        <v>73</v>
      </c>
      <c r="B1474" s="24" t="n">
        <v>698</v>
      </c>
      <c r="C1474" s="24" t="n">
        <v>411</v>
      </c>
      <c r="D1474" s="24" t="n">
        <v>54</v>
      </c>
      <c r="E1474" s="24" t="n">
        <v>51</v>
      </c>
      <c r="F1474" s="24" t="n">
        <v>182</v>
      </c>
      <c r="G1474" s="25" t="n">
        <v>0</v>
      </c>
      <c r="O1474" s="0"/>
      <c r="P1474" s="0"/>
      <c r="Q1474" s="0"/>
      <c r="R1474" s="0"/>
      <c r="S1474" s="0"/>
      <c r="T1474" s="0"/>
      <c r="U1474" s="0"/>
    </row>
    <row r="1475" customFormat="false" ht="9.95" hidden="false" customHeight="true" outlineLevel="0" collapsed="false">
      <c r="A1475" s="20" t="s">
        <v>92</v>
      </c>
      <c r="B1475" s="21" t="n">
        <v>340</v>
      </c>
      <c r="C1475" s="24" t="n">
        <v>192</v>
      </c>
      <c r="D1475" s="21" t="n">
        <v>33</v>
      </c>
      <c r="E1475" s="21" t="n">
        <v>24</v>
      </c>
      <c r="F1475" s="21" t="n">
        <v>91</v>
      </c>
      <c r="G1475" s="22" t="n">
        <v>0</v>
      </c>
    </row>
    <row r="1476" customFormat="false" ht="9.95" hidden="false" customHeight="true" outlineLevel="0" collapsed="false">
      <c r="A1476" s="20" t="s">
        <v>93</v>
      </c>
      <c r="B1476" s="21" t="n">
        <v>272</v>
      </c>
      <c r="C1476" s="24" t="n">
        <v>144</v>
      </c>
      <c r="D1476" s="21" t="n">
        <v>17</v>
      </c>
      <c r="E1476" s="21" t="n">
        <v>22</v>
      </c>
      <c r="F1476" s="21" t="n">
        <v>89</v>
      </c>
      <c r="G1476" s="22" t="n">
        <v>0</v>
      </c>
    </row>
    <row r="1477" s="26" customFormat="true" ht="9.95" hidden="false" customHeight="true" outlineLevel="0" collapsed="false">
      <c r="A1477" s="23" t="s">
        <v>78</v>
      </c>
      <c r="B1477" s="24" t="n">
        <v>612</v>
      </c>
      <c r="C1477" s="24" t="n">
        <v>336</v>
      </c>
      <c r="D1477" s="24" t="n">
        <v>50</v>
      </c>
      <c r="E1477" s="24" t="n">
        <v>46</v>
      </c>
      <c r="F1477" s="24" t="n">
        <v>180</v>
      </c>
      <c r="G1477" s="25" t="n">
        <v>0</v>
      </c>
      <c r="O1477" s="0"/>
      <c r="P1477" s="0"/>
      <c r="Q1477" s="0"/>
      <c r="R1477" s="0"/>
      <c r="S1477" s="0"/>
      <c r="T1477" s="0"/>
      <c r="U1477" s="0"/>
    </row>
    <row r="1478" s="26" customFormat="true" ht="9.95" hidden="false" customHeight="true" outlineLevel="0" collapsed="false">
      <c r="A1478" s="23" t="s">
        <v>34</v>
      </c>
      <c r="B1478" s="24" t="n">
        <v>2904</v>
      </c>
      <c r="C1478" s="24" t="n">
        <v>1711</v>
      </c>
      <c r="D1478" s="24" t="n">
        <v>222</v>
      </c>
      <c r="E1478" s="24" t="n">
        <v>206</v>
      </c>
      <c r="F1478" s="24" t="n">
        <v>765</v>
      </c>
      <c r="G1478" s="25" t="n">
        <v>0</v>
      </c>
      <c r="O1478" s="0"/>
      <c r="P1478" s="0"/>
      <c r="Q1478" s="0"/>
      <c r="R1478" s="0"/>
      <c r="S1478" s="0"/>
      <c r="T1478" s="0"/>
      <c r="U1478" s="0"/>
    </row>
    <row r="1479" customFormat="false" ht="9.95" hidden="false" customHeight="true" outlineLevel="0" collapsed="false">
      <c r="A1479" s="20" t="s">
        <v>94</v>
      </c>
      <c r="B1479" s="21" t="n">
        <v>429</v>
      </c>
      <c r="C1479" s="24" t="n">
        <v>266</v>
      </c>
      <c r="D1479" s="21" t="n">
        <v>31</v>
      </c>
      <c r="E1479" s="21" t="n">
        <v>28</v>
      </c>
      <c r="F1479" s="21" t="n">
        <v>101</v>
      </c>
      <c r="G1479" s="22" t="n">
        <v>3</v>
      </c>
    </row>
    <row r="1480" s="26" customFormat="true" ht="9.95" hidden="false" customHeight="true" outlineLevel="0" collapsed="false">
      <c r="A1480" s="23" t="s">
        <v>34</v>
      </c>
      <c r="B1480" s="24" t="n">
        <v>429</v>
      </c>
      <c r="C1480" s="24" t="n">
        <v>266</v>
      </c>
      <c r="D1480" s="24" t="n">
        <v>31</v>
      </c>
      <c r="E1480" s="24" t="n">
        <v>28</v>
      </c>
      <c r="F1480" s="24" t="n">
        <v>101</v>
      </c>
      <c r="G1480" s="25" t="n">
        <v>3</v>
      </c>
      <c r="O1480" s="0"/>
      <c r="P1480" s="0"/>
      <c r="Q1480" s="0"/>
      <c r="R1480" s="0"/>
      <c r="S1480" s="0"/>
      <c r="T1480" s="0"/>
      <c r="U1480" s="0"/>
    </row>
    <row r="1481" customFormat="false" ht="9.95" hidden="false" customHeight="true" outlineLevel="0" collapsed="false">
      <c r="A1481" s="20" t="s">
        <v>95</v>
      </c>
      <c r="B1481" s="21" t="n">
        <v>215</v>
      </c>
      <c r="C1481" s="24" t="n">
        <v>139</v>
      </c>
      <c r="D1481" s="21" t="n">
        <v>9</v>
      </c>
      <c r="E1481" s="21" t="n">
        <v>9</v>
      </c>
      <c r="F1481" s="21" t="n">
        <v>58</v>
      </c>
      <c r="G1481" s="22" t="n">
        <v>0</v>
      </c>
    </row>
    <row r="1482" s="26" customFormat="true" ht="9.95" hidden="false" customHeight="true" outlineLevel="0" collapsed="false">
      <c r="A1482" s="23" t="s">
        <v>34</v>
      </c>
      <c r="B1482" s="24" t="n">
        <v>215</v>
      </c>
      <c r="C1482" s="24" t="n">
        <v>139</v>
      </c>
      <c r="D1482" s="24" t="n">
        <v>9</v>
      </c>
      <c r="E1482" s="24" t="n">
        <v>9</v>
      </c>
      <c r="F1482" s="24" t="n">
        <v>58</v>
      </c>
      <c r="G1482" s="25" t="n">
        <v>0</v>
      </c>
      <c r="O1482" s="0"/>
      <c r="P1482" s="0"/>
      <c r="Q1482" s="0"/>
      <c r="R1482" s="0"/>
      <c r="S1482" s="0"/>
      <c r="T1482" s="0"/>
      <c r="U1482" s="0"/>
    </row>
    <row r="1483" customFormat="false" ht="9.95" hidden="false" customHeight="true" outlineLevel="0" collapsed="false">
      <c r="A1483" s="20" t="s">
        <v>96</v>
      </c>
      <c r="B1483" s="21" t="n">
        <v>349</v>
      </c>
      <c r="C1483" s="24" t="n">
        <v>242</v>
      </c>
      <c r="D1483" s="21" t="n">
        <v>21</v>
      </c>
      <c r="E1483" s="21" t="n">
        <v>22</v>
      </c>
      <c r="F1483" s="21" t="n">
        <v>64</v>
      </c>
      <c r="G1483" s="22" t="n">
        <v>0</v>
      </c>
    </row>
    <row r="1484" customFormat="false" ht="9.95" hidden="false" customHeight="true" outlineLevel="0" collapsed="false">
      <c r="A1484" s="20" t="s">
        <v>97</v>
      </c>
      <c r="B1484" s="21" t="n">
        <v>321</v>
      </c>
      <c r="C1484" s="24" t="n">
        <v>213</v>
      </c>
      <c r="D1484" s="21" t="n">
        <v>27</v>
      </c>
      <c r="E1484" s="21" t="n">
        <v>30</v>
      </c>
      <c r="F1484" s="21" t="n">
        <v>51</v>
      </c>
      <c r="G1484" s="22" t="n">
        <v>0</v>
      </c>
    </row>
    <row r="1485" s="26" customFormat="true" ht="9.95" hidden="false" customHeight="true" outlineLevel="0" collapsed="false">
      <c r="A1485" s="23" t="s">
        <v>34</v>
      </c>
      <c r="B1485" s="24" t="n">
        <v>670</v>
      </c>
      <c r="C1485" s="24" t="n">
        <v>455</v>
      </c>
      <c r="D1485" s="24" t="n">
        <v>48</v>
      </c>
      <c r="E1485" s="24" t="n">
        <v>52</v>
      </c>
      <c r="F1485" s="24" t="n">
        <v>115</v>
      </c>
      <c r="G1485" s="25" t="n">
        <v>0</v>
      </c>
      <c r="O1485" s="0"/>
      <c r="P1485" s="0"/>
      <c r="Q1485" s="0"/>
      <c r="R1485" s="0"/>
      <c r="S1485" s="0"/>
      <c r="T1485" s="0"/>
      <c r="U1485" s="0"/>
    </row>
    <row r="1486" customFormat="false" ht="9.95" hidden="false" customHeight="true" outlineLevel="0" collapsed="false">
      <c r="A1486" s="20" t="s">
        <v>98</v>
      </c>
      <c r="B1486" s="21" t="n">
        <v>302</v>
      </c>
      <c r="C1486" s="24" t="n">
        <v>150</v>
      </c>
      <c r="D1486" s="21" t="n">
        <v>35</v>
      </c>
      <c r="E1486" s="21" t="n">
        <v>15</v>
      </c>
      <c r="F1486" s="21" t="n">
        <v>102</v>
      </c>
      <c r="G1486" s="22" t="n">
        <v>0</v>
      </c>
    </row>
    <row r="1487" customFormat="false" ht="9.95" hidden="false" customHeight="true" outlineLevel="0" collapsed="false">
      <c r="A1487" s="20" t="s">
        <v>99</v>
      </c>
      <c r="B1487" s="21" t="n">
        <v>234</v>
      </c>
      <c r="C1487" s="24" t="n">
        <v>106</v>
      </c>
      <c r="D1487" s="21" t="n">
        <v>36</v>
      </c>
      <c r="E1487" s="21" t="n">
        <v>7</v>
      </c>
      <c r="F1487" s="21" t="n">
        <v>85</v>
      </c>
      <c r="G1487" s="22" t="n">
        <v>0</v>
      </c>
    </row>
    <row r="1488" customFormat="false" ht="9.95" hidden="false" customHeight="true" outlineLevel="0" collapsed="false">
      <c r="A1488" s="20" t="s">
        <v>100</v>
      </c>
      <c r="B1488" s="21" t="n">
        <v>281</v>
      </c>
      <c r="C1488" s="24" t="n">
        <v>138</v>
      </c>
      <c r="D1488" s="21" t="n">
        <v>30</v>
      </c>
      <c r="E1488" s="21" t="n">
        <v>21</v>
      </c>
      <c r="F1488" s="21" t="n">
        <v>92</v>
      </c>
      <c r="G1488" s="22" t="n">
        <v>0</v>
      </c>
    </row>
    <row r="1489" customFormat="false" ht="9.95" hidden="false" customHeight="true" outlineLevel="0" collapsed="false">
      <c r="A1489" s="20" t="s">
        <v>101</v>
      </c>
      <c r="B1489" s="21" t="n">
        <v>361</v>
      </c>
      <c r="C1489" s="24" t="n">
        <v>174</v>
      </c>
      <c r="D1489" s="21" t="n">
        <v>35</v>
      </c>
      <c r="E1489" s="21" t="n">
        <v>35</v>
      </c>
      <c r="F1489" s="21" t="n">
        <v>117</v>
      </c>
      <c r="G1489" s="22" t="n">
        <v>0</v>
      </c>
    </row>
    <row r="1490" customFormat="false" ht="9.95" hidden="false" customHeight="true" outlineLevel="0" collapsed="false">
      <c r="A1490" s="20" t="s">
        <v>102</v>
      </c>
      <c r="B1490" s="21" t="n">
        <v>247</v>
      </c>
      <c r="C1490" s="24" t="n">
        <v>141</v>
      </c>
      <c r="D1490" s="21" t="n">
        <v>27</v>
      </c>
      <c r="E1490" s="21" t="n">
        <v>15</v>
      </c>
      <c r="F1490" s="21" t="n">
        <v>64</v>
      </c>
      <c r="G1490" s="22" t="n">
        <v>0</v>
      </c>
    </row>
    <row r="1491" customFormat="false" ht="9.95" hidden="false" customHeight="true" outlineLevel="0" collapsed="false">
      <c r="A1491" s="20" t="s">
        <v>103</v>
      </c>
      <c r="B1491" s="21" t="n">
        <v>338</v>
      </c>
      <c r="C1491" s="24" t="n">
        <v>171</v>
      </c>
      <c r="D1491" s="21" t="n">
        <v>39</v>
      </c>
      <c r="E1491" s="21" t="n">
        <v>27</v>
      </c>
      <c r="F1491" s="21" t="n">
        <v>101</v>
      </c>
      <c r="G1491" s="22" t="n">
        <v>0</v>
      </c>
    </row>
    <row r="1492" customFormat="false" ht="9.95" hidden="false" customHeight="true" outlineLevel="0" collapsed="false">
      <c r="A1492" s="20" t="s">
        <v>104</v>
      </c>
      <c r="B1492" s="21" t="n">
        <v>213</v>
      </c>
      <c r="C1492" s="24" t="n">
        <v>112</v>
      </c>
      <c r="D1492" s="21" t="n">
        <v>24</v>
      </c>
      <c r="E1492" s="21" t="n">
        <v>16</v>
      </c>
      <c r="F1492" s="21" t="n">
        <v>61</v>
      </c>
      <c r="G1492" s="22" t="n">
        <v>0</v>
      </c>
    </row>
    <row r="1493" customFormat="false" ht="9.95" hidden="false" customHeight="true" outlineLevel="0" collapsed="false">
      <c r="A1493" s="20" t="s">
        <v>105</v>
      </c>
      <c r="B1493" s="21" t="n">
        <v>299</v>
      </c>
      <c r="C1493" s="24" t="n">
        <v>139</v>
      </c>
      <c r="D1493" s="21" t="n">
        <v>26</v>
      </c>
      <c r="E1493" s="21" t="n">
        <v>20</v>
      </c>
      <c r="F1493" s="21" t="n">
        <v>114</v>
      </c>
      <c r="G1493" s="22" t="n">
        <v>0</v>
      </c>
    </row>
    <row r="1494" s="26" customFormat="true" ht="9.95" hidden="false" customHeight="true" outlineLevel="0" collapsed="false">
      <c r="A1494" s="30" t="s">
        <v>34</v>
      </c>
      <c r="B1494" s="31" t="n">
        <v>2275</v>
      </c>
      <c r="C1494" s="31" t="n">
        <v>1131</v>
      </c>
      <c r="D1494" s="31" t="n">
        <v>252</v>
      </c>
      <c r="E1494" s="31" t="n">
        <v>156</v>
      </c>
      <c r="F1494" s="31" t="n">
        <v>736</v>
      </c>
      <c r="G1494" s="32" t="n">
        <v>0</v>
      </c>
      <c r="O1494" s="0"/>
      <c r="P1494" s="0"/>
      <c r="Q1494" s="0"/>
      <c r="R1494" s="0"/>
      <c r="S1494" s="0"/>
      <c r="T1494" s="0"/>
      <c r="U1494" s="0"/>
    </row>
    <row r="1495" customFormat="false" ht="9.95" hidden="false" customHeight="true" outlineLevel="0" collapsed="false">
      <c r="A1495" s="10"/>
    </row>
    <row r="1496" customFormat="false" ht="68.1" hidden="false" customHeight="true" outlineLevel="0" collapsed="false">
      <c r="A1496" s="39" t="s">
        <v>263</v>
      </c>
      <c r="B1496" s="68" t="s">
        <v>1</v>
      </c>
      <c r="C1496" s="69" t="s">
        <v>264</v>
      </c>
      <c r="D1496" s="70" t="s">
        <v>265</v>
      </c>
      <c r="E1496" s="70" t="s">
        <v>265</v>
      </c>
      <c r="F1496" s="70" t="s">
        <v>10</v>
      </c>
      <c r="G1496" s="71" t="s">
        <v>11</v>
      </c>
    </row>
    <row r="1497" customFormat="false" ht="9.95" hidden="false" customHeight="true" outlineLevel="0" collapsed="false">
      <c r="A1497" s="7" t="s">
        <v>185</v>
      </c>
      <c r="B1497" s="41"/>
      <c r="C1497" s="64" t="s">
        <v>186</v>
      </c>
      <c r="D1497" s="8" t="s">
        <v>188</v>
      </c>
      <c r="E1497" s="8" t="s">
        <v>189</v>
      </c>
      <c r="F1497" s="8"/>
      <c r="G1497" s="9"/>
    </row>
    <row r="1498" customFormat="false" ht="9.95" hidden="false" customHeight="true" outlineLevel="0" collapsed="false">
      <c r="A1498" s="43"/>
      <c r="B1498" s="44"/>
      <c r="C1498" s="65" t="s">
        <v>266</v>
      </c>
      <c r="D1498" s="12" t="s">
        <v>267</v>
      </c>
      <c r="E1498" s="12" t="s">
        <v>268</v>
      </c>
      <c r="F1498" s="12"/>
      <c r="G1498" s="13"/>
    </row>
    <row r="1499" customFormat="false" ht="9.95" hidden="false" customHeight="true" outlineLevel="0" collapsed="false">
      <c r="A1499" s="14" t="s">
        <v>106</v>
      </c>
      <c r="B1499" s="15" t="n">
        <v>325</v>
      </c>
      <c r="C1499" s="66" t="n">
        <v>216</v>
      </c>
      <c r="D1499" s="15" t="n">
        <v>17</v>
      </c>
      <c r="E1499" s="15" t="n">
        <v>19</v>
      </c>
      <c r="F1499" s="15" t="n">
        <v>73</v>
      </c>
      <c r="G1499" s="16" t="n">
        <v>0</v>
      </c>
    </row>
    <row r="1500" customFormat="false" ht="9.95" hidden="false" customHeight="true" outlineLevel="0" collapsed="false">
      <c r="A1500" s="20" t="s">
        <v>107</v>
      </c>
      <c r="B1500" s="21" t="n">
        <v>282</v>
      </c>
      <c r="C1500" s="24" t="n">
        <v>199</v>
      </c>
      <c r="D1500" s="21" t="n">
        <v>16</v>
      </c>
      <c r="E1500" s="21" t="n">
        <v>14</v>
      </c>
      <c r="F1500" s="21" t="n">
        <v>53</v>
      </c>
      <c r="G1500" s="22" t="n">
        <v>0</v>
      </c>
    </row>
    <row r="1501" s="26" customFormat="true" ht="9.95" hidden="false" customHeight="true" outlineLevel="0" collapsed="false">
      <c r="A1501" s="23" t="s">
        <v>34</v>
      </c>
      <c r="B1501" s="24" t="n">
        <v>607</v>
      </c>
      <c r="C1501" s="24" t="n">
        <v>415</v>
      </c>
      <c r="D1501" s="24" t="n">
        <v>33</v>
      </c>
      <c r="E1501" s="24" t="n">
        <v>33</v>
      </c>
      <c r="F1501" s="24" t="n">
        <v>126</v>
      </c>
      <c r="G1501" s="25" t="n">
        <v>0</v>
      </c>
      <c r="O1501" s="0"/>
      <c r="P1501" s="0"/>
      <c r="Q1501" s="0"/>
      <c r="R1501" s="0"/>
      <c r="S1501" s="0"/>
      <c r="T1501" s="0"/>
      <c r="U1501" s="0"/>
    </row>
    <row r="1502" customFormat="false" ht="9.95" hidden="false" customHeight="true" outlineLevel="0" collapsed="false">
      <c r="A1502" s="20" t="s">
        <v>108</v>
      </c>
      <c r="B1502" s="21" t="n">
        <v>165</v>
      </c>
      <c r="C1502" s="24" t="n">
        <v>88</v>
      </c>
      <c r="D1502" s="21" t="n">
        <v>16</v>
      </c>
      <c r="E1502" s="21" t="n">
        <v>11</v>
      </c>
      <c r="F1502" s="21" t="n">
        <v>50</v>
      </c>
      <c r="G1502" s="22" t="n">
        <v>0</v>
      </c>
    </row>
    <row r="1503" customFormat="false" ht="9.95" hidden="false" customHeight="true" outlineLevel="0" collapsed="false">
      <c r="A1503" s="20" t="s">
        <v>109</v>
      </c>
      <c r="B1503" s="21" t="n">
        <v>207</v>
      </c>
      <c r="C1503" s="24" t="n">
        <v>108</v>
      </c>
      <c r="D1503" s="21" t="n">
        <v>16</v>
      </c>
      <c r="E1503" s="21" t="n">
        <v>8</v>
      </c>
      <c r="F1503" s="21" t="n">
        <v>75</v>
      </c>
      <c r="G1503" s="22" t="n">
        <v>0</v>
      </c>
    </row>
    <row r="1504" customFormat="false" ht="9.95" hidden="false" customHeight="true" outlineLevel="0" collapsed="false">
      <c r="A1504" s="20" t="s">
        <v>110</v>
      </c>
      <c r="B1504" s="21" t="n">
        <v>160</v>
      </c>
      <c r="C1504" s="24" t="n">
        <v>83</v>
      </c>
      <c r="D1504" s="21" t="n">
        <v>20</v>
      </c>
      <c r="E1504" s="21" t="n">
        <v>6</v>
      </c>
      <c r="F1504" s="21" t="n">
        <v>51</v>
      </c>
      <c r="G1504" s="22" t="n">
        <v>0</v>
      </c>
    </row>
    <row r="1505" customFormat="false" ht="9.95" hidden="false" customHeight="true" outlineLevel="0" collapsed="false">
      <c r="A1505" s="20" t="s">
        <v>111</v>
      </c>
      <c r="B1505" s="21" t="n">
        <v>306</v>
      </c>
      <c r="C1505" s="24" t="n">
        <v>168</v>
      </c>
      <c r="D1505" s="21" t="n">
        <v>25</v>
      </c>
      <c r="E1505" s="21" t="n">
        <v>18</v>
      </c>
      <c r="F1505" s="21" t="n">
        <v>95</v>
      </c>
      <c r="G1505" s="22" t="n">
        <v>0</v>
      </c>
    </row>
    <row r="1506" customFormat="false" ht="9.95" hidden="false" customHeight="true" outlineLevel="0" collapsed="false">
      <c r="A1506" s="20" t="s">
        <v>112</v>
      </c>
      <c r="B1506" s="21" t="n">
        <v>279</v>
      </c>
      <c r="C1506" s="24" t="n">
        <v>182</v>
      </c>
      <c r="D1506" s="21" t="n">
        <v>18</v>
      </c>
      <c r="E1506" s="21" t="n">
        <v>9</v>
      </c>
      <c r="F1506" s="21" t="n">
        <v>70</v>
      </c>
      <c r="G1506" s="22" t="n">
        <v>0</v>
      </c>
    </row>
    <row r="1507" s="26" customFormat="true" ht="9.95" hidden="false" customHeight="true" outlineLevel="0" collapsed="false">
      <c r="A1507" s="23" t="s">
        <v>63</v>
      </c>
      <c r="B1507" s="24" t="n">
        <v>1117</v>
      </c>
      <c r="C1507" s="24" t="n">
        <v>629</v>
      </c>
      <c r="D1507" s="24" t="n">
        <v>95</v>
      </c>
      <c r="E1507" s="24" t="n">
        <v>52</v>
      </c>
      <c r="F1507" s="24" t="n">
        <v>341</v>
      </c>
      <c r="G1507" s="25" t="n">
        <v>0</v>
      </c>
      <c r="O1507" s="0"/>
      <c r="P1507" s="0"/>
      <c r="Q1507" s="0"/>
      <c r="R1507" s="0"/>
      <c r="S1507" s="0"/>
      <c r="T1507" s="0"/>
      <c r="U1507" s="0"/>
    </row>
    <row r="1508" customFormat="false" ht="9.95" hidden="false" customHeight="true" outlineLevel="0" collapsed="false">
      <c r="A1508" s="20" t="s">
        <v>113</v>
      </c>
      <c r="B1508" s="21" t="n">
        <v>291</v>
      </c>
      <c r="C1508" s="24" t="n">
        <v>131</v>
      </c>
      <c r="D1508" s="21" t="n">
        <v>31</v>
      </c>
      <c r="E1508" s="21" t="n">
        <v>11</v>
      </c>
      <c r="F1508" s="21" t="n">
        <v>118</v>
      </c>
      <c r="G1508" s="22" t="n">
        <v>0</v>
      </c>
    </row>
    <row r="1509" customFormat="false" ht="9.95" hidden="false" customHeight="true" outlineLevel="0" collapsed="false">
      <c r="A1509" s="20" t="s">
        <v>114</v>
      </c>
      <c r="B1509" s="21" t="n">
        <v>151</v>
      </c>
      <c r="C1509" s="24" t="n">
        <v>69</v>
      </c>
      <c r="D1509" s="21" t="n">
        <v>11</v>
      </c>
      <c r="E1509" s="21" t="n">
        <v>8</v>
      </c>
      <c r="F1509" s="21" t="n">
        <v>63</v>
      </c>
      <c r="G1509" s="22" t="n">
        <v>0</v>
      </c>
    </row>
    <row r="1510" customFormat="false" ht="9.95" hidden="false" customHeight="true" outlineLevel="0" collapsed="false">
      <c r="A1510" s="20" t="s">
        <v>115</v>
      </c>
      <c r="B1510" s="21" t="n">
        <v>191</v>
      </c>
      <c r="C1510" s="24" t="n">
        <v>112</v>
      </c>
      <c r="D1510" s="21" t="n">
        <v>17</v>
      </c>
      <c r="E1510" s="21" t="n">
        <v>12</v>
      </c>
      <c r="F1510" s="21" t="n">
        <v>50</v>
      </c>
      <c r="G1510" s="22" t="n">
        <v>0</v>
      </c>
    </row>
    <row r="1511" customFormat="false" ht="9.95" hidden="false" customHeight="true" outlineLevel="0" collapsed="false">
      <c r="A1511" s="20" t="s">
        <v>116</v>
      </c>
      <c r="B1511" s="21" t="n">
        <v>258</v>
      </c>
      <c r="C1511" s="24" t="n">
        <v>151</v>
      </c>
      <c r="D1511" s="21" t="n">
        <v>25</v>
      </c>
      <c r="E1511" s="21" t="n">
        <v>12</v>
      </c>
      <c r="F1511" s="21" t="n">
        <v>70</v>
      </c>
      <c r="G1511" s="22" t="n">
        <v>0</v>
      </c>
    </row>
    <row r="1512" customFormat="false" ht="9.95" hidden="false" customHeight="true" outlineLevel="0" collapsed="false">
      <c r="A1512" s="20" t="s">
        <v>117</v>
      </c>
      <c r="B1512" s="21" t="n">
        <v>311</v>
      </c>
      <c r="C1512" s="24" t="n">
        <v>200</v>
      </c>
      <c r="D1512" s="21" t="n">
        <v>29</v>
      </c>
      <c r="E1512" s="21" t="n">
        <v>14</v>
      </c>
      <c r="F1512" s="21" t="n">
        <v>68</v>
      </c>
      <c r="G1512" s="22" t="n">
        <v>0</v>
      </c>
    </row>
    <row r="1513" s="26" customFormat="true" ht="9.95" hidden="false" customHeight="true" outlineLevel="0" collapsed="false">
      <c r="A1513" s="23" t="s">
        <v>68</v>
      </c>
      <c r="B1513" s="24" t="n">
        <v>1202</v>
      </c>
      <c r="C1513" s="24" t="n">
        <v>663</v>
      </c>
      <c r="D1513" s="24" t="n">
        <v>113</v>
      </c>
      <c r="E1513" s="24" t="n">
        <v>57</v>
      </c>
      <c r="F1513" s="24" t="n">
        <v>369</v>
      </c>
      <c r="G1513" s="25" t="n">
        <v>0</v>
      </c>
      <c r="O1513" s="0"/>
      <c r="P1513" s="0"/>
      <c r="Q1513" s="0"/>
      <c r="R1513" s="0"/>
      <c r="S1513" s="0"/>
      <c r="T1513" s="0"/>
      <c r="U1513" s="0"/>
    </row>
    <row r="1514" customFormat="false" ht="9.95" hidden="false" customHeight="true" outlineLevel="0" collapsed="false">
      <c r="A1514" s="20" t="s">
        <v>118</v>
      </c>
      <c r="B1514" s="21" t="n">
        <v>165</v>
      </c>
      <c r="C1514" s="24" t="n">
        <v>85</v>
      </c>
      <c r="D1514" s="21" t="n">
        <v>14</v>
      </c>
      <c r="E1514" s="21" t="n">
        <v>8</v>
      </c>
      <c r="F1514" s="21" t="n">
        <v>58</v>
      </c>
      <c r="G1514" s="22" t="n">
        <v>0</v>
      </c>
    </row>
    <row r="1515" customFormat="false" ht="9.95" hidden="false" customHeight="true" outlineLevel="0" collapsed="false">
      <c r="A1515" s="20" t="s">
        <v>119</v>
      </c>
      <c r="B1515" s="21" t="n">
        <v>190</v>
      </c>
      <c r="C1515" s="24" t="n">
        <v>78</v>
      </c>
      <c r="D1515" s="21" t="n">
        <v>24</v>
      </c>
      <c r="E1515" s="21" t="n">
        <v>13</v>
      </c>
      <c r="F1515" s="21" t="n">
        <v>75</v>
      </c>
      <c r="G1515" s="22" t="n">
        <v>0</v>
      </c>
    </row>
    <row r="1516" customFormat="false" ht="9.95" hidden="false" customHeight="true" outlineLevel="0" collapsed="false">
      <c r="A1516" s="20" t="s">
        <v>120</v>
      </c>
      <c r="B1516" s="21" t="n">
        <v>142</v>
      </c>
      <c r="C1516" s="24" t="n">
        <v>77</v>
      </c>
      <c r="D1516" s="21" t="n">
        <v>17</v>
      </c>
      <c r="E1516" s="21" t="n">
        <v>7</v>
      </c>
      <c r="F1516" s="21" t="n">
        <v>41</v>
      </c>
      <c r="G1516" s="22" t="n">
        <v>0</v>
      </c>
    </row>
    <row r="1517" customFormat="false" ht="9.95" hidden="false" customHeight="true" outlineLevel="0" collapsed="false">
      <c r="A1517" s="20" t="s">
        <v>121</v>
      </c>
      <c r="B1517" s="21" t="n">
        <v>154</v>
      </c>
      <c r="C1517" s="24" t="n">
        <v>54</v>
      </c>
      <c r="D1517" s="21" t="n">
        <v>17</v>
      </c>
      <c r="E1517" s="21" t="n">
        <v>7</v>
      </c>
      <c r="F1517" s="21" t="n">
        <v>76</v>
      </c>
      <c r="G1517" s="22" t="n">
        <v>0</v>
      </c>
    </row>
    <row r="1518" customFormat="false" ht="9.95" hidden="false" customHeight="true" outlineLevel="0" collapsed="false">
      <c r="A1518" s="20" t="s">
        <v>122</v>
      </c>
      <c r="B1518" s="21" t="n">
        <v>69</v>
      </c>
      <c r="C1518" s="24" t="n">
        <v>33</v>
      </c>
      <c r="D1518" s="21" t="n">
        <v>5</v>
      </c>
      <c r="E1518" s="21" t="n">
        <v>5</v>
      </c>
      <c r="F1518" s="21" t="n">
        <v>26</v>
      </c>
      <c r="G1518" s="22" t="n">
        <v>0</v>
      </c>
    </row>
    <row r="1519" s="26" customFormat="true" ht="9.95" hidden="false" customHeight="true" outlineLevel="0" collapsed="false">
      <c r="A1519" s="23" t="s">
        <v>73</v>
      </c>
      <c r="B1519" s="24" t="n">
        <v>720</v>
      </c>
      <c r="C1519" s="24" t="n">
        <v>327</v>
      </c>
      <c r="D1519" s="24" t="n">
        <v>77</v>
      </c>
      <c r="E1519" s="24" t="n">
        <v>40</v>
      </c>
      <c r="F1519" s="24" t="n">
        <v>276</v>
      </c>
      <c r="G1519" s="25" t="n">
        <v>0</v>
      </c>
      <c r="O1519" s="0"/>
      <c r="P1519" s="0"/>
      <c r="Q1519" s="0"/>
      <c r="R1519" s="0"/>
      <c r="S1519" s="0"/>
      <c r="T1519" s="0"/>
      <c r="U1519" s="0"/>
    </row>
    <row r="1520" customFormat="false" ht="9.95" hidden="false" customHeight="true" outlineLevel="0" collapsed="false">
      <c r="A1520" s="20" t="s">
        <v>123</v>
      </c>
      <c r="B1520" s="21" t="n">
        <v>342</v>
      </c>
      <c r="C1520" s="24" t="n">
        <v>207</v>
      </c>
      <c r="D1520" s="21" t="n">
        <v>34</v>
      </c>
      <c r="E1520" s="21" t="n">
        <v>16</v>
      </c>
      <c r="F1520" s="21" t="n">
        <v>85</v>
      </c>
      <c r="G1520" s="22" t="n">
        <v>0</v>
      </c>
    </row>
    <row r="1521" customFormat="false" ht="9.95" hidden="false" customHeight="true" outlineLevel="0" collapsed="false">
      <c r="A1521" s="20" t="s">
        <v>124</v>
      </c>
      <c r="B1521" s="21" t="n">
        <v>388</v>
      </c>
      <c r="C1521" s="24" t="n">
        <v>241</v>
      </c>
      <c r="D1521" s="21" t="n">
        <v>35</v>
      </c>
      <c r="E1521" s="21" t="n">
        <v>22</v>
      </c>
      <c r="F1521" s="21" t="n">
        <v>90</v>
      </c>
      <c r="G1521" s="22" t="n">
        <v>0</v>
      </c>
    </row>
    <row r="1522" customFormat="false" ht="9.95" hidden="false" customHeight="true" outlineLevel="0" collapsed="false">
      <c r="A1522" s="20" t="s">
        <v>125</v>
      </c>
      <c r="B1522" s="21" t="n">
        <v>225</v>
      </c>
      <c r="C1522" s="24" t="n">
        <v>113</v>
      </c>
      <c r="D1522" s="21" t="n">
        <v>20</v>
      </c>
      <c r="E1522" s="21" t="n">
        <v>14</v>
      </c>
      <c r="F1522" s="21" t="n">
        <v>78</v>
      </c>
      <c r="G1522" s="22" t="n">
        <v>0</v>
      </c>
    </row>
    <row r="1523" customFormat="false" ht="9.95" hidden="false" customHeight="true" outlineLevel="0" collapsed="false">
      <c r="A1523" s="20" t="s">
        <v>126</v>
      </c>
      <c r="B1523" s="21" t="n">
        <v>315</v>
      </c>
      <c r="C1523" s="24" t="n">
        <v>195</v>
      </c>
      <c r="D1523" s="21" t="n">
        <v>25</v>
      </c>
      <c r="E1523" s="21" t="n">
        <v>18</v>
      </c>
      <c r="F1523" s="21" t="n">
        <v>77</v>
      </c>
      <c r="G1523" s="22" t="n">
        <v>0</v>
      </c>
    </row>
    <row r="1524" customFormat="false" ht="9.95" hidden="false" customHeight="true" outlineLevel="0" collapsed="false">
      <c r="A1524" s="20" t="s">
        <v>127</v>
      </c>
      <c r="B1524" s="21" t="n">
        <v>468</v>
      </c>
      <c r="C1524" s="24" t="n">
        <v>263</v>
      </c>
      <c r="D1524" s="21" t="n">
        <v>47</v>
      </c>
      <c r="E1524" s="21" t="n">
        <v>24</v>
      </c>
      <c r="F1524" s="21" t="n">
        <v>134</v>
      </c>
      <c r="G1524" s="22" t="n">
        <v>0</v>
      </c>
    </row>
    <row r="1525" s="26" customFormat="true" ht="9.95" hidden="false" customHeight="true" outlineLevel="0" collapsed="false">
      <c r="A1525" s="23" t="s">
        <v>78</v>
      </c>
      <c r="B1525" s="24" t="n">
        <v>1738</v>
      </c>
      <c r="C1525" s="24" t="n">
        <v>1019</v>
      </c>
      <c r="D1525" s="24" t="n">
        <v>161</v>
      </c>
      <c r="E1525" s="24" t="n">
        <v>94</v>
      </c>
      <c r="F1525" s="24" t="n">
        <v>464</v>
      </c>
      <c r="G1525" s="25" t="n">
        <v>0</v>
      </c>
      <c r="O1525" s="0"/>
      <c r="P1525" s="0"/>
      <c r="Q1525" s="0"/>
      <c r="R1525" s="0"/>
      <c r="S1525" s="0"/>
      <c r="T1525" s="0"/>
      <c r="U1525" s="0"/>
    </row>
    <row r="1526" customFormat="false" ht="9.95" hidden="false" customHeight="true" outlineLevel="0" collapsed="false">
      <c r="A1526" s="20" t="s">
        <v>128</v>
      </c>
      <c r="B1526" s="21" t="n">
        <v>284</v>
      </c>
      <c r="C1526" s="24" t="n">
        <v>160</v>
      </c>
      <c r="D1526" s="21" t="n">
        <v>19</v>
      </c>
      <c r="E1526" s="21" t="n">
        <v>11</v>
      </c>
      <c r="F1526" s="21" t="n">
        <v>94</v>
      </c>
      <c r="G1526" s="22" t="n">
        <v>0</v>
      </c>
    </row>
    <row r="1527" customFormat="false" ht="9.95" hidden="false" customHeight="true" outlineLevel="0" collapsed="false">
      <c r="A1527" s="20" t="s">
        <v>129</v>
      </c>
      <c r="B1527" s="21" t="n">
        <v>323</v>
      </c>
      <c r="C1527" s="24" t="n">
        <v>180</v>
      </c>
      <c r="D1527" s="21" t="n">
        <v>30</v>
      </c>
      <c r="E1527" s="21" t="n">
        <v>23</v>
      </c>
      <c r="F1527" s="21" t="n">
        <v>90</v>
      </c>
      <c r="G1527" s="22" t="n">
        <v>0</v>
      </c>
    </row>
    <row r="1528" customFormat="false" ht="9.95" hidden="false" customHeight="true" outlineLevel="0" collapsed="false">
      <c r="A1528" s="20" t="s">
        <v>130</v>
      </c>
      <c r="B1528" s="21" t="n">
        <v>248</v>
      </c>
      <c r="C1528" s="24" t="n">
        <v>124</v>
      </c>
      <c r="D1528" s="21" t="n">
        <v>17</v>
      </c>
      <c r="E1528" s="21" t="n">
        <v>18</v>
      </c>
      <c r="F1528" s="21" t="n">
        <v>89</v>
      </c>
      <c r="G1528" s="22" t="n">
        <v>0</v>
      </c>
    </row>
    <row r="1529" customFormat="false" ht="9.95" hidden="false" customHeight="true" outlineLevel="0" collapsed="false">
      <c r="A1529" s="20" t="s">
        <v>131</v>
      </c>
      <c r="B1529" s="21" t="n">
        <v>245</v>
      </c>
      <c r="C1529" s="24" t="n">
        <v>144</v>
      </c>
      <c r="D1529" s="21" t="n">
        <v>19</v>
      </c>
      <c r="E1529" s="21" t="n">
        <v>16</v>
      </c>
      <c r="F1529" s="21" t="n">
        <v>66</v>
      </c>
      <c r="G1529" s="22" t="n">
        <v>0</v>
      </c>
    </row>
    <row r="1530" customFormat="false" ht="9.95" hidden="false" customHeight="true" outlineLevel="0" collapsed="false">
      <c r="A1530" s="20" t="s">
        <v>132</v>
      </c>
      <c r="B1530" s="21" t="n">
        <v>427</v>
      </c>
      <c r="C1530" s="24" t="n">
        <v>237</v>
      </c>
      <c r="D1530" s="21" t="n">
        <v>24</v>
      </c>
      <c r="E1530" s="21" t="n">
        <v>21</v>
      </c>
      <c r="F1530" s="21" t="n">
        <v>145</v>
      </c>
      <c r="G1530" s="22" t="n">
        <v>0</v>
      </c>
    </row>
    <row r="1531" s="26" customFormat="true" ht="9.95" hidden="false" customHeight="true" outlineLevel="0" collapsed="false">
      <c r="A1531" s="23" t="s">
        <v>133</v>
      </c>
      <c r="B1531" s="24" t="n">
        <v>1527</v>
      </c>
      <c r="C1531" s="24" t="n">
        <v>845</v>
      </c>
      <c r="D1531" s="24" t="n">
        <v>109</v>
      </c>
      <c r="E1531" s="24" t="n">
        <v>89</v>
      </c>
      <c r="F1531" s="24" t="n">
        <v>484</v>
      </c>
      <c r="G1531" s="25" t="n">
        <v>0</v>
      </c>
      <c r="O1531" s="0"/>
      <c r="P1531" s="0"/>
      <c r="Q1531" s="0"/>
      <c r="R1531" s="0"/>
      <c r="S1531" s="0"/>
      <c r="T1531" s="0"/>
      <c r="U1531" s="0"/>
    </row>
    <row r="1532" customFormat="false" ht="9.95" hidden="false" customHeight="true" outlineLevel="0" collapsed="false">
      <c r="A1532" s="20" t="s">
        <v>134</v>
      </c>
      <c r="B1532" s="21" t="n">
        <v>126</v>
      </c>
      <c r="C1532" s="24" t="n">
        <v>45</v>
      </c>
      <c r="D1532" s="21" t="n">
        <v>15</v>
      </c>
      <c r="E1532" s="21" t="n">
        <v>9</v>
      </c>
      <c r="F1532" s="21" t="n">
        <v>57</v>
      </c>
      <c r="G1532" s="22" t="n">
        <v>0</v>
      </c>
    </row>
    <row r="1533" customFormat="false" ht="9.95" hidden="false" customHeight="true" outlineLevel="0" collapsed="false">
      <c r="A1533" s="20" t="s">
        <v>135</v>
      </c>
      <c r="B1533" s="21" t="n">
        <v>98</v>
      </c>
      <c r="C1533" s="24" t="n">
        <v>35</v>
      </c>
      <c r="D1533" s="21" t="n">
        <v>15</v>
      </c>
      <c r="E1533" s="21" t="n">
        <v>4</v>
      </c>
      <c r="F1533" s="21" t="n">
        <v>44</v>
      </c>
      <c r="G1533" s="22" t="n">
        <v>0</v>
      </c>
    </row>
    <row r="1534" customFormat="false" ht="9.95" hidden="false" customHeight="true" outlineLevel="0" collapsed="false">
      <c r="A1534" s="20" t="s">
        <v>136</v>
      </c>
      <c r="B1534" s="21" t="n">
        <v>46</v>
      </c>
      <c r="C1534" s="24" t="n">
        <v>20</v>
      </c>
      <c r="D1534" s="21" t="n">
        <v>2</v>
      </c>
      <c r="E1534" s="21" t="n">
        <v>5</v>
      </c>
      <c r="F1534" s="21" t="n">
        <v>19</v>
      </c>
      <c r="G1534" s="22" t="n">
        <v>0</v>
      </c>
    </row>
    <row r="1535" customFormat="false" ht="9.95" hidden="false" customHeight="true" outlineLevel="0" collapsed="false">
      <c r="A1535" s="20" t="s">
        <v>137</v>
      </c>
      <c r="B1535" s="21" t="n">
        <v>390</v>
      </c>
      <c r="C1535" s="24" t="n">
        <v>193</v>
      </c>
      <c r="D1535" s="21" t="n">
        <v>34</v>
      </c>
      <c r="E1535" s="21" t="n">
        <v>16</v>
      </c>
      <c r="F1535" s="21" t="n">
        <v>147</v>
      </c>
      <c r="G1535" s="22" t="n">
        <v>0</v>
      </c>
    </row>
    <row r="1536" customFormat="false" ht="9.95" hidden="false" customHeight="true" outlineLevel="0" collapsed="false">
      <c r="A1536" s="20" t="s">
        <v>138</v>
      </c>
      <c r="B1536" s="21" t="n">
        <v>405</v>
      </c>
      <c r="C1536" s="24" t="n">
        <v>183</v>
      </c>
      <c r="D1536" s="21" t="n">
        <v>29</v>
      </c>
      <c r="E1536" s="21" t="n">
        <v>16</v>
      </c>
      <c r="F1536" s="21" t="n">
        <v>177</v>
      </c>
      <c r="G1536" s="22" t="n">
        <v>0</v>
      </c>
    </row>
    <row r="1537" s="26" customFormat="true" ht="9.95" hidden="false" customHeight="true" outlineLevel="0" collapsed="false">
      <c r="A1537" s="23" t="s">
        <v>139</v>
      </c>
      <c r="B1537" s="24" t="n">
        <v>1065</v>
      </c>
      <c r="C1537" s="24" t="n">
        <v>476</v>
      </c>
      <c r="D1537" s="24" t="n">
        <v>95</v>
      </c>
      <c r="E1537" s="24" t="n">
        <v>50</v>
      </c>
      <c r="F1537" s="24" t="n">
        <v>444</v>
      </c>
      <c r="G1537" s="25" t="n">
        <v>0</v>
      </c>
      <c r="O1537" s="0"/>
      <c r="P1537" s="0"/>
      <c r="Q1537" s="0"/>
      <c r="R1537" s="0"/>
      <c r="S1537" s="0"/>
      <c r="T1537" s="0"/>
      <c r="U1537" s="0"/>
    </row>
    <row r="1538" s="26" customFormat="true" ht="9.95" hidden="false" customHeight="true" outlineLevel="0" collapsed="false">
      <c r="A1538" s="23" t="s">
        <v>79</v>
      </c>
      <c r="B1538" s="24" t="n">
        <v>7369</v>
      </c>
      <c r="C1538" s="24" t="n">
        <v>3959</v>
      </c>
      <c r="D1538" s="24" t="n">
        <v>650</v>
      </c>
      <c r="E1538" s="24" t="n">
        <v>382</v>
      </c>
      <c r="F1538" s="24" t="n">
        <v>2378</v>
      </c>
      <c r="G1538" s="25" t="n">
        <v>0</v>
      </c>
      <c r="O1538" s="0"/>
      <c r="P1538" s="0"/>
      <c r="Q1538" s="0"/>
      <c r="R1538" s="0"/>
      <c r="S1538" s="0"/>
      <c r="T1538" s="0"/>
      <c r="U1538" s="0"/>
    </row>
    <row r="1539" customFormat="false" ht="9.95" hidden="false" customHeight="true" outlineLevel="0" collapsed="false">
      <c r="A1539" s="20" t="s">
        <v>140</v>
      </c>
      <c r="B1539" s="21" t="n">
        <v>242</v>
      </c>
      <c r="C1539" s="24" t="n">
        <v>148</v>
      </c>
      <c r="D1539" s="21" t="n">
        <v>17</v>
      </c>
      <c r="E1539" s="21" t="n">
        <v>20</v>
      </c>
      <c r="F1539" s="21" t="n">
        <v>57</v>
      </c>
      <c r="G1539" s="22" t="n">
        <v>0</v>
      </c>
    </row>
    <row r="1540" customFormat="false" ht="9.95" hidden="false" customHeight="true" outlineLevel="0" collapsed="false">
      <c r="A1540" s="20" t="s">
        <v>141</v>
      </c>
      <c r="B1540" s="21" t="n">
        <v>256</v>
      </c>
      <c r="C1540" s="24" t="n">
        <v>163</v>
      </c>
      <c r="D1540" s="21" t="n">
        <v>20</v>
      </c>
      <c r="E1540" s="21" t="n">
        <v>14</v>
      </c>
      <c r="F1540" s="21" t="n">
        <v>59</v>
      </c>
      <c r="G1540" s="22" t="n">
        <v>0</v>
      </c>
    </row>
    <row r="1541" s="26" customFormat="true" ht="9.95" hidden="false" customHeight="true" outlineLevel="0" collapsed="false">
      <c r="A1541" s="23" t="s">
        <v>34</v>
      </c>
      <c r="B1541" s="24" t="n">
        <v>498</v>
      </c>
      <c r="C1541" s="24" t="n">
        <v>311</v>
      </c>
      <c r="D1541" s="24" t="n">
        <v>37</v>
      </c>
      <c r="E1541" s="24" t="n">
        <v>34</v>
      </c>
      <c r="F1541" s="24" t="n">
        <v>116</v>
      </c>
      <c r="G1541" s="25" t="n">
        <v>0</v>
      </c>
      <c r="O1541" s="0"/>
      <c r="P1541" s="0"/>
      <c r="Q1541" s="0"/>
      <c r="R1541" s="0"/>
      <c r="S1541" s="0"/>
      <c r="T1541" s="0"/>
      <c r="U1541" s="0"/>
    </row>
    <row r="1542" customFormat="false" ht="9.95" hidden="false" customHeight="true" outlineLevel="0" collapsed="false">
      <c r="A1542" s="20" t="s">
        <v>142</v>
      </c>
      <c r="B1542" s="21" t="n">
        <v>360</v>
      </c>
      <c r="C1542" s="24" t="n">
        <v>236</v>
      </c>
      <c r="D1542" s="21" t="n">
        <v>15</v>
      </c>
      <c r="E1542" s="21" t="n">
        <v>8</v>
      </c>
      <c r="F1542" s="21" t="n">
        <v>101</v>
      </c>
      <c r="G1542" s="22" t="n">
        <v>0</v>
      </c>
    </row>
    <row r="1543" s="26" customFormat="true" ht="9.95" hidden="false" customHeight="true" outlineLevel="0" collapsed="false">
      <c r="A1543" s="23" t="s">
        <v>34</v>
      </c>
      <c r="B1543" s="24" t="n">
        <v>360</v>
      </c>
      <c r="C1543" s="24" t="n">
        <v>236</v>
      </c>
      <c r="D1543" s="24" t="n">
        <v>15</v>
      </c>
      <c r="E1543" s="24" t="n">
        <v>8</v>
      </c>
      <c r="F1543" s="24" t="n">
        <v>101</v>
      </c>
      <c r="G1543" s="25" t="n">
        <v>0</v>
      </c>
      <c r="O1543" s="0"/>
      <c r="P1543" s="0"/>
      <c r="Q1543" s="0"/>
      <c r="R1543" s="0"/>
      <c r="S1543" s="0"/>
      <c r="T1543" s="0"/>
      <c r="U1543" s="0"/>
    </row>
    <row r="1544" customFormat="false" ht="9.95" hidden="false" customHeight="true" outlineLevel="0" collapsed="false">
      <c r="A1544" s="20" t="s">
        <v>143</v>
      </c>
      <c r="B1544" s="21" t="n">
        <v>447</v>
      </c>
      <c r="C1544" s="24" t="n">
        <v>299</v>
      </c>
      <c r="D1544" s="21" t="n">
        <v>42</v>
      </c>
      <c r="E1544" s="21" t="n">
        <v>18</v>
      </c>
      <c r="F1544" s="21" t="n">
        <v>88</v>
      </c>
      <c r="G1544" s="22" t="n">
        <v>0</v>
      </c>
    </row>
    <row r="1545" customFormat="false" ht="9.95" hidden="false" customHeight="true" outlineLevel="0" collapsed="false">
      <c r="A1545" s="20" t="s">
        <v>144</v>
      </c>
      <c r="B1545" s="21" t="n">
        <v>335</v>
      </c>
      <c r="C1545" s="24" t="n">
        <v>216</v>
      </c>
      <c r="D1545" s="21" t="n">
        <v>24</v>
      </c>
      <c r="E1545" s="21" t="n">
        <v>25</v>
      </c>
      <c r="F1545" s="21" t="n">
        <v>70</v>
      </c>
      <c r="G1545" s="22" t="n">
        <v>0</v>
      </c>
    </row>
    <row r="1546" s="26" customFormat="true" ht="9.95" hidden="false" customHeight="true" outlineLevel="0" collapsed="false">
      <c r="A1546" s="23" t="s">
        <v>34</v>
      </c>
      <c r="B1546" s="24" t="n">
        <v>782</v>
      </c>
      <c r="C1546" s="24" t="n">
        <v>515</v>
      </c>
      <c r="D1546" s="24" t="n">
        <v>66</v>
      </c>
      <c r="E1546" s="24" t="n">
        <v>43</v>
      </c>
      <c r="F1546" s="24" t="n">
        <v>158</v>
      </c>
      <c r="G1546" s="25" t="n">
        <v>0</v>
      </c>
      <c r="O1546" s="0"/>
      <c r="P1546" s="0"/>
      <c r="Q1546" s="0"/>
      <c r="R1546" s="0"/>
      <c r="S1546" s="0"/>
      <c r="T1546" s="0"/>
      <c r="U1546" s="0"/>
    </row>
    <row r="1547" customFormat="false" ht="9.95" hidden="false" customHeight="true" outlineLevel="0" collapsed="false">
      <c r="A1547" s="33" t="s">
        <v>145</v>
      </c>
      <c r="B1547" s="21" t="n">
        <v>340</v>
      </c>
      <c r="C1547" s="24" t="n">
        <v>221</v>
      </c>
      <c r="D1547" s="21" t="n">
        <v>29</v>
      </c>
      <c r="E1547" s="21" t="n">
        <v>19</v>
      </c>
      <c r="F1547" s="21" t="n">
        <v>71</v>
      </c>
      <c r="G1547" s="22" t="n">
        <v>0</v>
      </c>
    </row>
    <row r="1548" customFormat="false" ht="9.95" hidden="false" customHeight="true" outlineLevel="0" collapsed="false">
      <c r="A1548" s="20" t="s">
        <v>146</v>
      </c>
      <c r="B1548" s="21" t="n">
        <v>341</v>
      </c>
      <c r="C1548" s="24" t="n">
        <v>220</v>
      </c>
      <c r="D1548" s="21" t="n">
        <v>25</v>
      </c>
      <c r="E1548" s="21" t="n">
        <v>34</v>
      </c>
      <c r="F1548" s="21" t="n">
        <v>61</v>
      </c>
      <c r="G1548" s="22" t="n">
        <v>1</v>
      </c>
    </row>
    <row r="1549" s="26" customFormat="true" ht="9.95" hidden="false" customHeight="true" outlineLevel="0" collapsed="false">
      <c r="A1549" s="23" t="s">
        <v>34</v>
      </c>
      <c r="B1549" s="24" t="n">
        <v>681</v>
      </c>
      <c r="C1549" s="24" t="n">
        <v>441</v>
      </c>
      <c r="D1549" s="24" t="n">
        <v>54</v>
      </c>
      <c r="E1549" s="24" t="n">
        <v>53</v>
      </c>
      <c r="F1549" s="24" t="n">
        <v>132</v>
      </c>
      <c r="G1549" s="25" t="n">
        <v>1</v>
      </c>
      <c r="O1549" s="0"/>
      <c r="P1549" s="0"/>
      <c r="Q1549" s="0"/>
      <c r="R1549" s="0"/>
      <c r="S1549" s="0"/>
      <c r="T1549" s="0"/>
      <c r="U1549" s="0"/>
    </row>
    <row r="1550" customFormat="false" ht="9.95" hidden="false" customHeight="true" outlineLevel="0" collapsed="false">
      <c r="A1550" s="20" t="s">
        <v>147</v>
      </c>
      <c r="B1550" s="21" t="n">
        <v>544</v>
      </c>
      <c r="C1550" s="24" t="n">
        <v>275</v>
      </c>
      <c r="D1550" s="21" t="n">
        <v>59</v>
      </c>
      <c r="E1550" s="21" t="n">
        <v>25</v>
      </c>
      <c r="F1550" s="21" t="n">
        <v>185</v>
      </c>
      <c r="G1550" s="22" t="n">
        <v>0</v>
      </c>
    </row>
    <row r="1551" customFormat="false" ht="9.95" hidden="false" customHeight="true" outlineLevel="0" collapsed="false">
      <c r="A1551" s="20" t="s">
        <v>148</v>
      </c>
      <c r="B1551" s="21" t="n">
        <v>315</v>
      </c>
      <c r="C1551" s="24" t="n">
        <v>140</v>
      </c>
      <c r="D1551" s="21" t="n">
        <v>24</v>
      </c>
      <c r="E1551" s="21" t="n">
        <v>14</v>
      </c>
      <c r="F1551" s="21" t="n">
        <v>137</v>
      </c>
      <c r="G1551" s="22" t="n">
        <v>0</v>
      </c>
    </row>
    <row r="1552" customFormat="false" ht="9.95" hidden="false" customHeight="true" outlineLevel="0" collapsed="false">
      <c r="A1552" s="20" t="s">
        <v>149</v>
      </c>
      <c r="B1552" s="21" t="n">
        <v>220</v>
      </c>
      <c r="C1552" s="24" t="n">
        <v>87</v>
      </c>
      <c r="D1552" s="21" t="n">
        <v>34</v>
      </c>
      <c r="E1552" s="21" t="n">
        <v>6</v>
      </c>
      <c r="F1552" s="21" t="n">
        <v>93</v>
      </c>
      <c r="G1552" s="22" t="n">
        <v>0</v>
      </c>
    </row>
    <row r="1553" customFormat="false" ht="9.95" hidden="false" customHeight="true" outlineLevel="0" collapsed="false">
      <c r="A1553" s="20" t="s">
        <v>150</v>
      </c>
      <c r="B1553" s="21" t="n">
        <v>551</v>
      </c>
      <c r="C1553" s="24" t="n">
        <v>280</v>
      </c>
      <c r="D1553" s="21" t="n">
        <v>45</v>
      </c>
      <c r="E1553" s="21" t="n">
        <v>31</v>
      </c>
      <c r="F1553" s="21" t="n">
        <v>194</v>
      </c>
      <c r="G1553" s="22" t="n">
        <v>1</v>
      </c>
    </row>
    <row r="1554" customFormat="false" ht="9.95" hidden="false" customHeight="true" outlineLevel="0" collapsed="false">
      <c r="A1554" s="20" t="s">
        <v>151</v>
      </c>
      <c r="B1554" s="21" t="n">
        <v>408</v>
      </c>
      <c r="C1554" s="24" t="n">
        <v>188</v>
      </c>
      <c r="D1554" s="21" t="n">
        <v>40</v>
      </c>
      <c r="E1554" s="21" t="n">
        <v>13</v>
      </c>
      <c r="F1554" s="21" t="n">
        <v>167</v>
      </c>
      <c r="G1554" s="22" t="n">
        <v>0</v>
      </c>
    </row>
    <row r="1555" customFormat="false" ht="9.95" hidden="false" customHeight="true" outlineLevel="0" collapsed="false">
      <c r="A1555" s="27" t="s">
        <v>152</v>
      </c>
      <c r="B1555" s="28" t="n">
        <v>476</v>
      </c>
      <c r="C1555" s="18" t="n">
        <v>250</v>
      </c>
      <c r="D1555" s="28" t="n">
        <v>51</v>
      </c>
      <c r="E1555" s="28" t="n">
        <v>23</v>
      </c>
      <c r="F1555" s="28" t="n">
        <v>152</v>
      </c>
      <c r="G1555" s="29" t="n">
        <v>0</v>
      </c>
    </row>
    <row r="1556" customFormat="false" ht="9.95" hidden="false" customHeight="true" outlineLevel="0" collapsed="false">
      <c r="A1556" s="20" t="s">
        <v>153</v>
      </c>
      <c r="B1556" s="21" t="n">
        <v>326</v>
      </c>
      <c r="C1556" s="24" t="n">
        <v>161</v>
      </c>
      <c r="D1556" s="21" t="n">
        <v>41</v>
      </c>
      <c r="E1556" s="21" t="n">
        <v>14</v>
      </c>
      <c r="F1556" s="21" t="n">
        <v>110</v>
      </c>
      <c r="G1556" s="22" t="n">
        <v>0</v>
      </c>
    </row>
    <row r="1557" customFormat="false" ht="9.95" hidden="false" customHeight="true" outlineLevel="0" collapsed="false">
      <c r="A1557" s="20" t="s">
        <v>154</v>
      </c>
      <c r="B1557" s="21" t="n">
        <v>285</v>
      </c>
      <c r="C1557" s="24" t="n">
        <v>157</v>
      </c>
      <c r="D1557" s="21" t="n">
        <v>21</v>
      </c>
      <c r="E1557" s="21" t="n">
        <v>21</v>
      </c>
      <c r="F1557" s="21" t="n">
        <v>86</v>
      </c>
      <c r="G1557" s="22" t="n">
        <v>0</v>
      </c>
    </row>
    <row r="1558" customFormat="false" ht="9.95" hidden="false" customHeight="true" outlineLevel="0" collapsed="false">
      <c r="A1558" s="20" t="s">
        <v>155</v>
      </c>
      <c r="B1558" s="21" t="n">
        <v>222</v>
      </c>
      <c r="C1558" s="24" t="n">
        <v>97</v>
      </c>
      <c r="D1558" s="21" t="n">
        <v>16</v>
      </c>
      <c r="E1558" s="21" t="n">
        <v>16</v>
      </c>
      <c r="F1558" s="21" t="n">
        <v>93</v>
      </c>
      <c r="G1558" s="22" t="n">
        <v>0</v>
      </c>
    </row>
    <row r="1559" customFormat="false" ht="9.95" hidden="false" customHeight="true" outlineLevel="0" collapsed="false">
      <c r="A1559" s="20" t="s">
        <v>156</v>
      </c>
      <c r="B1559" s="21" t="n">
        <v>161</v>
      </c>
      <c r="C1559" s="24" t="n">
        <v>84</v>
      </c>
      <c r="D1559" s="21" t="n">
        <v>16</v>
      </c>
      <c r="E1559" s="21" t="n">
        <v>7</v>
      </c>
      <c r="F1559" s="21" t="n">
        <v>54</v>
      </c>
      <c r="G1559" s="22" t="n">
        <v>0</v>
      </c>
    </row>
    <row r="1560" customFormat="false" ht="9.95" hidden="false" customHeight="true" outlineLevel="0" collapsed="false">
      <c r="A1560" s="20" t="s">
        <v>157</v>
      </c>
      <c r="B1560" s="21" t="n">
        <v>191</v>
      </c>
      <c r="C1560" s="24" t="n">
        <v>87</v>
      </c>
      <c r="D1560" s="21" t="n">
        <v>19</v>
      </c>
      <c r="E1560" s="21" t="n">
        <v>17</v>
      </c>
      <c r="F1560" s="21" t="n">
        <v>68</v>
      </c>
      <c r="G1560" s="22" t="n">
        <v>0</v>
      </c>
    </row>
    <row r="1561" s="26" customFormat="true" ht="9.95" hidden="false" customHeight="true" outlineLevel="0" collapsed="false">
      <c r="A1561" s="23" t="s">
        <v>34</v>
      </c>
      <c r="B1561" s="24" t="n">
        <v>3699</v>
      </c>
      <c r="C1561" s="24" t="n">
        <v>1806</v>
      </c>
      <c r="D1561" s="24" t="n">
        <v>366</v>
      </c>
      <c r="E1561" s="24" t="n">
        <v>187</v>
      </c>
      <c r="F1561" s="24" t="n">
        <v>1339</v>
      </c>
      <c r="G1561" s="25" t="n">
        <v>1</v>
      </c>
      <c r="O1561" s="0"/>
      <c r="P1561" s="0"/>
      <c r="Q1561" s="0"/>
      <c r="R1561" s="0"/>
      <c r="S1561" s="0"/>
      <c r="T1561" s="0"/>
      <c r="U1561" s="0"/>
    </row>
    <row r="1562" customFormat="false" ht="9.95" hidden="false" customHeight="true" outlineLevel="0" collapsed="false">
      <c r="A1562" s="20" t="s">
        <v>158</v>
      </c>
      <c r="B1562" s="21" t="n">
        <v>383</v>
      </c>
      <c r="C1562" s="24" t="n">
        <v>209</v>
      </c>
      <c r="D1562" s="21" t="n">
        <v>35</v>
      </c>
      <c r="E1562" s="21" t="n">
        <v>22</v>
      </c>
      <c r="F1562" s="21" t="n">
        <v>117</v>
      </c>
      <c r="G1562" s="22" t="n">
        <v>0</v>
      </c>
    </row>
    <row r="1563" customFormat="false" ht="9.95" hidden="false" customHeight="true" outlineLevel="0" collapsed="false">
      <c r="A1563" s="20" t="s">
        <v>159</v>
      </c>
      <c r="B1563" s="21" t="n">
        <v>327</v>
      </c>
      <c r="C1563" s="24" t="n">
        <v>202</v>
      </c>
      <c r="D1563" s="21" t="n">
        <v>33</v>
      </c>
      <c r="E1563" s="21" t="n">
        <v>18</v>
      </c>
      <c r="F1563" s="21" t="n">
        <v>74</v>
      </c>
      <c r="G1563" s="22" t="n">
        <v>0</v>
      </c>
    </row>
    <row r="1564" customFormat="false" ht="9.95" hidden="false" customHeight="true" outlineLevel="0" collapsed="false">
      <c r="A1564" s="20" t="s">
        <v>160</v>
      </c>
      <c r="B1564" s="21" t="n">
        <v>422</v>
      </c>
      <c r="C1564" s="24" t="n">
        <v>205</v>
      </c>
      <c r="D1564" s="21" t="n">
        <v>33</v>
      </c>
      <c r="E1564" s="21" t="n">
        <v>23</v>
      </c>
      <c r="F1564" s="21" t="n">
        <v>160</v>
      </c>
      <c r="G1564" s="22" t="n">
        <v>1</v>
      </c>
    </row>
    <row r="1565" s="26" customFormat="true" ht="9.95" hidden="false" customHeight="true" outlineLevel="0" collapsed="false">
      <c r="A1565" s="23" t="s">
        <v>34</v>
      </c>
      <c r="B1565" s="24" t="n">
        <v>1132</v>
      </c>
      <c r="C1565" s="24" t="n">
        <v>616</v>
      </c>
      <c r="D1565" s="24" t="n">
        <v>101</v>
      </c>
      <c r="E1565" s="24" t="n">
        <v>63</v>
      </c>
      <c r="F1565" s="24" t="n">
        <v>351</v>
      </c>
      <c r="G1565" s="25" t="n">
        <v>1</v>
      </c>
      <c r="O1565" s="0"/>
      <c r="P1565" s="0"/>
      <c r="Q1565" s="0"/>
      <c r="R1565" s="0"/>
      <c r="S1565" s="0"/>
      <c r="T1565" s="0"/>
      <c r="U1565" s="0"/>
    </row>
    <row r="1566" customFormat="false" ht="9.95" hidden="false" customHeight="true" outlineLevel="0" collapsed="false">
      <c r="A1566" s="20" t="s">
        <v>161</v>
      </c>
      <c r="B1566" s="21" t="n">
        <v>138</v>
      </c>
      <c r="C1566" s="24" t="n">
        <v>70</v>
      </c>
      <c r="D1566" s="21" t="n">
        <v>7</v>
      </c>
      <c r="E1566" s="21" t="n">
        <v>10</v>
      </c>
      <c r="F1566" s="21" t="n">
        <v>51</v>
      </c>
      <c r="G1566" s="22" t="n">
        <v>0</v>
      </c>
    </row>
    <row r="1567" customFormat="false" ht="9.95" hidden="false" customHeight="true" outlineLevel="0" collapsed="false">
      <c r="A1567" s="20" t="s">
        <v>162</v>
      </c>
      <c r="B1567" s="21" t="n">
        <v>251</v>
      </c>
      <c r="C1567" s="24" t="n">
        <v>144</v>
      </c>
      <c r="D1567" s="21" t="n">
        <v>7</v>
      </c>
      <c r="E1567" s="21" t="n">
        <v>13</v>
      </c>
      <c r="F1567" s="21" t="n">
        <v>87</v>
      </c>
      <c r="G1567" s="22" t="n">
        <v>0</v>
      </c>
    </row>
    <row r="1568" customFormat="false" ht="9.95" hidden="false" customHeight="true" outlineLevel="0" collapsed="false">
      <c r="A1568" s="20" t="s">
        <v>163</v>
      </c>
      <c r="B1568" s="21" t="n">
        <v>246</v>
      </c>
      <c r="C1568" s="24" t="n">
        <v>127</v>
      </c>
      <c r="D1568" s="21" t="n">
        <v>9</v>
      </c>
      <c r="E1568" s="21" t="n">
        <v>3</v>
      </c>
      <c r="F1568" s="21" t="n">
        <v>107</v>
      </c>
      <c r="G1568" s="22" t="n">
        <v>0</v>
      </c>
    </row>
    <row r="1569" s="26" customFormat="true" ht="9.95" hidden="false" customHeight="true" outlineLevel="0" collapsed="false">
      <c r="A1569" s="23" t="s">
        <v>34</v>
      </c>
      <c r="B1569" s="24" t="n">
        <v>635</v>
      </c>
      <c r="C1569" s="24" t="n">
        <v>341</v>
      </c>
      <c r="D1569" s="24" t="n">
        <v>23</v>
      </c>
      <c r="E1569" s="24" t="n">
        <v>26</v>
      </c>
      <c r="F1569" s="24" t="n">
        <v>245</v>
      </c>
      <c r="G1569" s="25" t="n">
        <v>0</v>
      </c>
      <c r="O1569" s="0"/>
      <c r="P1569" s="0"/>
      <c r="Q1569" s="0"/>
      <c r="R1569" s="0"/>
      <c r="S1569" s="0"/>
      <c r="T1569" s="0"/>
      <c r="U1569" s="0"/>
    </row>
    <row r="1570" customFormat="false" ht="9.95" hidden="false" customHeight="true" outlineLevel="0" collapsed="false">
      <c r="A1570" s="20" t="s">
        <v>164</v>
      </c>
      <c r="B1570" s="21" t="n">
        <v>356</v>
      </c>
      <c r="C1570" s="24" t="n">
        <v>183</v>
      </c>
      <c r="D1570" s="21" t="n">
        <v>23</v>
      </c>
      <c r="E1570" s="21" t="n">
        <v>30</v>
      </c>
      <c r="F1570" s="21" t="n">
        <v>120</v>
      </c>
      <c r="G1570" s="22" t="n">
        <v>0</v>
      </c>
    </row>
    <row r="1571" customFormat="false" ht="9.95" hidden="false" customHeight="true" outlineLevel="0" collapsed="false">
      <c r="A1571" s="20" t="s">
        <v>165</v>
      </c>
      <c r="B1571" s="21" t="n">
        <v>266</v>
      </c>
      <c r="C1571" s="24" t="n">
        <v>130</v>
      </c>
      <c r="D1571" s="21" t="n">
        <v>24</v>
      </c>
      <c r="E1571" s="21" t="n">
        <v>18</v>
      </c>
      <c r="F1571" s="21" t="n">
        <v>94</v>
      </c>
      <c r="G1571" s="22" t="n">
        <v>0</v>
      </c>
    </row>
    <row r="1572" customFormat="false" ht="9.95" hidden="false" customHeight="true" outlineLevel="0" collapsed="false">
      <c r="A1572" s="20" t="s">
        <v>166</v>
      </c>
      <c r="B1572" s="21" t="n">
        <v>344</v>
      </c>
      <c r="C1572" s="24" t="n">
        <v>176</v>
      </c>
      <c r="D1572" s="21" t="n">
        <v>38</v>
      </c>
      <c r="E1572" s="21" t="n">
        <v>20</v>
      </c>
      <c r="F1572" s="21" t="n">
        <v>110</v>
      </c>
      <c r="G1572" s="22" t="n">
        <v>0</v>
      </c>
    </row>
    <row r="1573" s="26" customFormat="true" ht="9.95" hidden="false" customHeight="true" outlineLevel="0" collapsed="false">
      <c r="A1573" s="17" t="s">
        <v>34</v>
      </c>
      <c r="B1573" s="18" t="n">
        <v>966</v>
      </c>
      <c r="C1573" s="18" t="n">
        <v>489</v>
      </c>
      <c r="D1573" s="18" t="n">
        <v>85</v>
      </c>
      <c r="E1573" s="18" t="n">
        <v>68</v>
      </c>
      <c r="F1573" s="18" t="n">
        <v>324</v>
      </c>
      <c r="G1573" s="19" t="n">
        <v>0</v>
      </c>
      <c r="O1573" s="0"/>
      <c r="P1573" s="0"/>
      <c r="Q1573" s="0"/>
      <c r="R1573" s="0"/>
      <c r="S1573" s="0"/>
      <c r="T1573" s="0"/>
      <c r="U1573" s="0"/>
    </row>
    <row r="1574" customFormat="false" ht="9.95" hidden="false" customHeight="true" outlineLevel="0" collapsed="false">
      <c r="A1574" s="20" t="s">
        <v>167</v>
      </c>
      <c r="B1574" s="21" t="n">
        <v>398</v>
      </c>
      <c r="C1574" s="24" t="n">
        <v>263</v>
      </c>
      <c r="D1574" s="21" t="n">
        <v>19</v>
      </c>
      <c r="E1574" s="21" t="n">
        <v>29</v>
      </c>
      <c r="F1574" s="21" t="n">
        <v>87</v>
      </c>
      <c r="G1574" s="22" t="n">
        <v>0</v>
      </c>
    </row>
    <row r="1575" s="26" customFormat="true" ht="9.95" hidden="false" customHeight="true" outlineLevel="0" collapsed="false">
      <c r="A1575" s="23" t="s">
        <v>34</v>
      </c>
      <c r="B1575" s="24" t="n">
        <v>398</v>
      </c>
      <c r="C1575" s="24" t="n">
        <v>263</v>
      </c>
      <c r="D1575" s="24" t="n">
        <v>19</v>
      </c>
      <c r="E1575" s="24" t="n">
        <v>29</v>
      </c>
      <c r="F1575" s="24" t="n">
        <v>87</v>
      </c>
      <c r="G1575" s="25" t="n">
        <v>0</v>
      </c>
      <c r="O1575" s="0"/>
      <c r="P1575" s="0"/>
      <c r="Q1575" s="0"/>
      <c r="R1575" s="0"/>
      <c r="S1575" s="0"/>
      <c r="T1575" s="0"/>
      <c r="U1575" s="0"/>
    </row>
    <row r="1576" customFormat="false" ht="9.95" hidden="false" customHeight="true" outlineLevel="0" collapsed="false">
      <c r="A1576" s="20" t="s">
        <v>168</v>
      </c>
      <c r="B1576" s="21" t="n">
        <v>226</v>
      </c>
      <c r="C1576" s="24" t="n">
        <v>125</v>
      </c>
      <c r="D1576" s="21" t="n">
        <v>15</v>
      </c>
      <c r="E1576" s="21" t="n">
        <v>19</v>
      </c>
      <c r="F1576" s="21" t="n">
        <v>67</v>
      </c>
      <c r="G1576" s="22" t="n">
        <v>0</v>
      </c>
    </row>
    <row r="1577" customFormat="false" ht="9.95" hidden="false" customHeight="true" outlineLevel="0" collapsed="false">
      <c r="A1577" s="20" t="s">
        <v>169</v>
      </c>
      <c r="B1577" s="21" t="n">
        <v>333</v>
      </c>
      <c r="C1577" s="24" t="n">
        <v>197</v>
      </c>
      <c r="D1577" s="21" t="n">
        <v>41</v>
      </c>
      <c r="E1577" s="21" t="n">
        <v>20</v>
      </c>
      <c r="F1577" s="21" t="n">
        <v>75</v>
      </c>
      <c r="G1577" s="22" t="n">
        <v>0</v>
      </c>
    </row>
    <row r="1578" customFormat="false" ht="9.95" hidden="false" customHeight="true" outlineLevel="0" collapsed="false">
      <c r="A1578" s="20" t="s">
        <v>170</v>
      </c>
      <c r="B1578" s="21" t="n">
        <v>163</v>
      </c>
      <c r="C1578" s="24" t="n">
        <v>96</v>
      </c>
      <c r="D1578" s="21" t="n">
        <v>11</v>
      </c>
      <c r="E1578" s="21" t="n">
        <v>27</v>
      </c>
      <c r="F1578" s="21" t="n">
        <v>29</v>
      </c>
      <c r="G1578" s="22" t="n">
        <v>0</v>
      </c>
    </row>
    <row r="1579" s="26" customFormat="true" ht="9.95" hidden="false" customHeight="true" outlineLevel="0" collapsed="false">
      <c r="A1579" s="23" t="s">
        <v>34</v>
      </c>
      <c r="B1579" s="24" t="n">
        <v>722</v>
      </c>
      <c r="C1579" s="24" t="n">
        <v>418</v>
      </c>
      <c r="D1579" s="24" t="n">
        <v>67</v>
      </c>
      <c r="E1579" s="24" t="n">
        <v>66</v>
      </c>
      <c r="F1579" s="24" t="n">
        <v>171</v>
      </c>
      <c r="G1579" s="25" t="n">
        <v>0</v>
      </c>
      <c r="O1579" s="0"/>
      <c r="P1579" s="0"/>
      <c r="Q1579" s="0"/>
      <c r="R1579" s="0"/>
      <c r="S1579" s="0"/>
      <c r="T1579" s="0"/>
      <c r="U1579" s="0"/>
    </row>
    <row r="1580" customFormat="false" ht="9.95" hidden="false" customHeight="true" outlineLevel="0" collapsed="false">
      <c r="A1580" s="20" t="s">
        <v>171</v>
      </c>
      <c r="B1580" s="21" t="n">
        <v>321</v>
      </c>
      <c r="C1580" s="24" t="n">
        <v>184</v>
      </c>
      <c r="D1580" s="21" t="n">
        <v>24</v>
      </c>
      <c r="E1580" s="21" t="n">
        <v>18</v>
      </c>
      <c r="F1580" s="21" t="n">
        <v>95</v>
      </c>
      <c r="G1580" s="22" t="n">
        <v>0</v>
      </c>
    </row>
    <row r="1581" s="26" customFormat="true" ht="9.95" hidden="false" customHeight="true" outlineLevel="0" collapsed="false">
      <c r="A1581" s="23" t="s">
        <v>34</v>
      </c>
      <c r="B1581" s="24" t="n">
        <v>321</v>
      </c>
      <c r="C1581" s="24" t="n">
        <v>184</v>
      </c>
      <c r="D1581" s="24" t="n">
        <v>24</v>
      </c>
      <c r="E1581" s="24" t="n">
        <v>18</v>
      </c>
      <c r="F1581" s="24" t="n">
        <v>95</v>
      </c>
      <c r="G1581" s="25" t="n">
        <v>0</v>
      </c>
      <c r="O1581" s="0"/>
      <c r="P1581" s="0"/>
      <c r="Q1581" s="0"/>
      <c r="R1581" s="0"/>
      <c r="S1581" s="0"/>
      <c r="T1581" s="0"/>
      <c r="U1581" s="0"/>
    </row>
    <row r="1582" customFormat="false" ht="9.95" hidden="false" customHeight="true" outlineLevel="0" collapsed="false">
      <c r="A1582" s="20" t="s">
        <v>172</v>
      </c>
      <c r="B1582" s="21" t="n">
        <v>315</v>
      </c>
      <c r="C1582" s="24" t="n">
        <v>173</v>
      </c>
      <c r="D1582" s="21" t="n">
        <v>24</v>
      </c>
      <c r="E1582" s="21" t="n">
        <v>20</v>
      </c>
      <c r="F1582" s="21" t="n">
        <v>98</v>
      </c>
      <c r="G1582" s="22" t="n">
        <v>0</v>
      </c>
    </row>
    <row r="1583" customFormat="false" ht="9.95" hidden="false" customHeight="true" outlineLevel="0" collapsed="false">
      <c r="A1583" s="20" t="s">
        <v>173</v>
      </c>
      <c r="B1583" s="21" t="n">
        <v>336</v>
      </c>
      <c r="C1583" s="24" t="n">
        <v>188</v>
      </c>
      <c r="D1583" s="21" t="n">
        <v>26</v>
      </c>
      <c r="E1583" s="21" t="n">
        <v>20</v>
      </c>
      <c r="F1583" s="21" t="n">
        <v>102</v>
      </c>
      <c r="G1583" s="22" t="n">
        <v>0</v>
      </c>
    </row>
    <row r="1584" customFormat="false" ht="9.95" hidden="false" customHeight="true" outlineLevel="0" collapsed="false">
      <c r="A1584" s="20" t="s">
        <v>174</v>
      </c>
      <c r="B1584" s="21" t="n">
        <v>382</v>
      </c>
      <c r="C1584" s="24" t="n">
        <v>222</v>
      </c>
      <c r="D1584" s="21" t="n">
        <v>34</v>
      </c>
      <c r="E1584" s="21" t="n">
        <v>21</v>
      </c>
      <c r="F1584" s="21" t="n">
        <v>105</v>
      </c>
      <c r="G1584" s="22" t="n">
        <v>0</v>
      </c>
    </row>
    <row r="1585" customFormat="false" ht="9.95" hidden="false" customHeight="true" outlineLevel="0" collapsed="false">
      <c r="A1585" s="20" t="s">
        <v>175</v>
      </c>
      <c r="B1585" s="21" t="n">
        <v>578</v>
      </c>
      <c r="C1585" s="24" t="n">
        <v>354</v>
      </c>
      <c r="D1585" s="21" t="n">
        <v>40</v>
      </c>
      <c r="E1585" s="21" t="n">
        <v>45</v>
      </c>
      <c r="F1585" s="21" t="n">
        <v>139</v>
      </c>
      <c r="G1585" s="22" t="n">
        <v>0</v>
      </c>
    </row>
    <row r="1586" s="26" customFormat="true" ht="9.95" hidden="false" customHeight="true" outlineLevel="0" collapsed="false">
      <c r="A1586" s="58" t="s">
        <v>34</v>
      </c>
      <c r="B1586" s="59" t="n">
        <v>1611</v>
      </c>
      <c r="C1586" s="59" t="n">
        <v>937</v>
      </c>
      <c r="D1586" s="59" t="n">
        <v>124</v>
      </c>
      <c r="E1586" s="59" t="n">
        <v>106</v>
      </c>
      <c r="F1586" s="59" t="n">
        <v>444</v>
      </c>
      <c r="G1586" s="60" t="n">
        <v>0</v>
      </c>
      <c r="O1586" s="0"/>
      <c r="P1586" s="0"/>
      <c r="Q1586" s="0"/>
      <c r="R1586" s="0"/>
      <c r="S1586" s="0"/>
      <c r="T1586" s="0"/>
      <c r="U1586" s="0"/>
    </row>
    <row r="1587" s="26" customFormat="true" ht="9.95" hidden="false" customHeight="true" outlineLevel="0" collapsed="false">
      <c r="A1587" s="72" t="s">
        <v>176</v>
      </c>
      <c r="B1587" s="18" t="n">
        <v>27684</v>
      </c>
      <c r="C1587" s="18" t="n">
        <v>16161</v>
      </c>
      <c r="D1587" s="18" t="n">
        <v>2265</v>
      </c>
      <c r="E1587" s="18" t="n">
        <v>1767</v>
      </c>
      <c r="F1587" s="18" t="n">
        <v>7485</v>
      </c>
      <c r="G1587" s="19" t="n">
        <v>6</v>
      </c>
      <c r="O1587" s="0"/>
      <c r="P1587" s="0"/>
      <c r="Q1587" s="0"/>
      <c r="R1587" s="0"/>
      <c r="S1587" s="0"/>
      <c r="T1587" s="0"/>
      <c r="U1587" s="0"/>
    </row>
    <row r="1588" s="26" customFormat="true" ht="9.95" hidden="false" customHeight="true" outlineLevel="0" collapsed="false">
      <c r="A1588" s="37" t="s">
        <v>177</v>
      </c>
      <c r="B1588" s="24" t="n">
        <v>10809</v>
      </c>
      <c r="C1588" s="24" t="n">
        <v>5459</v>
      </c>
      <c r="D1588" s="24" t="n">
        <v>963</v>
      </c>
      <c r="E1588" s="24" t="n">
        <v>513</v>
      </c>
      <c r="F1588" s="24" t="n">
        <v>3874</v>
      </c>
      <c r="G1588" s="25" t="n">
        <v>0</v>
      </c>
      <c r="O1588" s="0"/>
      <c r="P1588" s="0"/>
      <c r="Q1588" s="0"/>
      <c r="R1588" s="0"/>
      <c r="S1588" s="0"/>
      <c r="T1588" s="0"/>
      <c r="U1588" s="0"/>
    </row>
    <row r="1589" s="26" customFormat="true" ht="9.95" hidden="false" customHeight="true" outlineLevel="0" collapsed="false">
      <c r="A1589" s="38" t="s">
        <v>178</v>
      </c>
      <c r="B1589" s="31" t="n">
        <v>38493</v>
      </c>
      <c r="C1589" s="31" t="n">
        <v>21620</v>
      </c>
      <c r="D1589" s="31" t="n">
        <v>3228</v>
      </c>
      <c r="E1589" s="31" t="n">
        <v>2280</v>
      </c>
      <c r="F1589" s="31" t="n">
        <v>11359</v>
      </c>
      <c r="G1589" s="32" t="n">
        <v>6</v>
      </c>
      <c r="O1589" s="0"/>
      <c r="P1589" s="0"/>
      <c r="Q1589" s="0"/>
      <c r="R1589" s="0"/>
      <c r="S1589" s="0"/>
      <c r="T1589" s="0"/>
      <c r="U1589" s="0"/>
    </row>
    <row r="1590" customFormat="false" ht="68.1" hidden="false" customHeight="true" outlineLevel="0" collapsed="false">
      <c r="A1590" s="39" t="s">
        <v>269</v>
      </c>
      <c r="B1590" s="3" t="s">
        <v>1</v>
      </c>
      <c r="C1590" s="63" t="s">
        <v>270</v>
      </c>
      <c r="D1590" s="3" t="s">
        <v>271</v>
      </c>
      <c r="E1590" s="3" t="s">
        <v>271</v>
      </c>
      <c r="F1590" s="3" t="s">
        <v>10</v>
      </c>
      <c r="G1590" s="5" t="s">
        <v>11</v>
      </c>
    </row>
    <row r="1591" customFormat="false" ht="9.95" hidden="false" customHeight="true" outlineLevel="0" collapsed="false">
      <c r="A1591" s="7" t="s">
        <v>185</v>
      </c>
      <c r="B1591" s="8"/>
      <c r="C1591" s="64" t="s">
        <v>187</v>
      </c>
      <c r="D1591" s="8" t="s">
        <v>188</v>
      </c>
      <c r="E1591" s="8" t="s">
        <v>189</v>
      </c>
      <c r="F1591" s="8"/>
      <c r="G1591" s="9"/>
    </row>
    <row r="1592" customFormat="false" ht="9.95" hidden="false" customHeight="true" outlineLevel="0" collapsed="false">
      <c r="A1592" s="43"/>
      <c r="B1592" s="12"/>
      <c r="C1592" s="65" t="s">
        <v>272</v>
      </c>
      <c r="D1592" s="12" t="s">
        <v>273</v>
      </c>
      <c r="E1592" s="12" t="s">
        <v>274</v>
      </c>
      <c r="F1592" s="12"/>
      <c r="G1592" s="13"/>
    </row>
    <row r="1593" customFormat="false" ht="9.95" hidden="false" customHeight="true" outlineLevel="0" collapsed="false">
      <c r="A1593" s="14" t="s">
        <v>33</v>
      </c>
      <c r="B1593" s="15" t="n">
        <v>327</v>
      </c>
      <c r="C1593" s="66" t="n">
        <v>136</v>
      </c>
      <c r="D1593" s="15" t="n">
        <v>40</v>
      </c>
      <c r="E1593" s="15" t="n">
        <v>31</v>
      </c>
      <c r="F1593" s="15" t="n">
        <v>120</v>
      </c>
      <c r="G1593" s="16" t="n">
        <v>0</v>
      </c>
    </row>
    <row r="1594" s="26" customFormat="true" ht="9.95" hidden="false" customHeight="true" outlineLevel="0" collapsed="false">
      <c r="A1594" s="23" t="s">
        <v>34</v>
      </c>
      <c r="B1594" s="24" t="n">
        <v>327</v>
      </c>
      <c r="C1594" s="24" t="n">
        <v>136</v>
      </c>
      <c r="D1594" s="24" t="n">
        <v>40</v>
      </c>
      <c r="E1594" s="24" t="n">
        <v>31</v>
      </c>
      <c r="F1594" s="24" t="n">
        <v>120</v>
      </c>
      <c r="G1594" s="25" t="n">
        <v>0</v>
      </c>
      <c r="O1594" s="0"/>
      <c r="P1594" s="0"/>
      <c r="Q1594" s="0"/>
      <c r="R1594" s="0"/>
      <c r="S1594" s="0"/>
      <c r="T1594" s="0"/>
      <c r="U1594" s="0"/>
    </row>
    <row r="1595" customFormat="false" ht="9.95" hidden="false" customHeight="true" outlineLevel="0" collapsed="false">
      <c r="A1595" s="20" t="s">
        <v>35</v>
      </c>
      <c r="B1595" s="21" t="n">
        <v>563</v>
      </c>
      <c r="C1595" s="24" t="n">
        <v>261</v>
      </c>
      <c r="D1595" s="21" t="n">
        <v>49</v>
      </c>
      <c r="E1595" s="21" t="n">
        <v>58</v>
      </c>
      <c r="F1595" s="21" t="n">
        <v>195</v>
      </c>
      <c r="G1595" s="22" t="n">
        <v>0</v>
      </c>
    </row>
    <row r="1596" customFormat="false" ht="9.95" hidden="false" customHeight="true" outlineLevel="0" collapsed="false">
      <c r="A1596" s="20" t="s">
        <v>36</v>
      </c>
      <c r="B1596" s="21" t="n">
        <v>407</v>
      </c>
      <c r="C1596" s="24" t="n">
        <v>198</v>
      </c>
      <c r="D1596" s="21" t="n">
        <v>38</v>
      </c>
      <c r="E1596" s="21" t="n">
        <v>25</v>
      </c>
      <c r="F1596" s="21" t="n">
        <v>146</v>
      </c>
      <c r="G1596" s="22" t="n">
        <v>0</v>
      </c>
    </row>
    <row r="1597" customFormat="false" ht="9.95" hidden="false" customHeight="true" outlineLevel="0" collapsed="false">
      <c r="A1597" s="20" t="s">
        <v>37</v>
      </c>
      <c r="B1597" s="21" t="n">
        <v>360</v>
      </c>
      <c r="C1597" s="24" t="n">
        <v>159</v>
      </c>
      <c r="D1597" s="21" t="n">
        <v>34</v>
      </c>
      <c r="E1597" s="21" t="n">
        <v>23</v>
      </c>
      <c r="F1597" s="21" t="n">
        <v>144</v>
      </c>
      <c r="G1597" s="22" t="n">
        <v>0</v>
      </c>
    </row>
    <row r="1598" customFormat="false" ht="9.95" hidden="false" customHeight="true" outlineLevel="0" collapsed="false">
      <c r="A1598" s="20" t="s">
        <v>38</v>
      </c>
      <c r="B1598" s="21" t="n">
        <v>237</v>
      </c>
      <c r="C1598" s="24" t="n">
        <v>113</v>
      </c>
      <c r="D1598" s="21" t="n">
        <v>30</v>
      </c>
      <c r="E1598" s="21" t="n">
        <v>23</v>
      </c>
      <c r="F1598" s="21" t="n">
        <v>71</v>
      </c>
      <c r="G1598" s="22" t="n">
        <v>0</v>
      </c>
    </row>
    <row r="1599" customFormat="false" ht="9.95" hidden="false" customHeight="true" outlineLevel="0" collapsed="false">
      <c r="A1599" s="20" t="s">
        <v>39</v>
      </c>
      <c r="B1599" s="21" t="n">
        <v>321</v>
      </c>
      <c r="C1599" s="24" t="n">
        <v>125</v>
      </c>
      <c r="D1599" s="21" t="n">
        <v>35</v>
      </c>
      <c r="E1599" s="21" t="n">
        <v>45</v>
      </c>
      <c r="F1599" s="21" t="n">
        <v>116</v>
      </c>
      <c r="G1599" s="22" t="n">
        <v>0</v>
      </c>
    </row>
    <row r="1600" customFormat="false" ht="9.95" hidden="false" customHeight="true" outlineLevel="0" collapsed="false">
      <c r="A1600" s="20" t="s">
        <v>40</v>
      </c>
      <c r="B1600" s="21" t="n">
        <v>188</v>
      </c>
      <c r="C1600" s="24" t="n">
        <v>76</v>
      </c>
      <c r="D1600" s="21" t="n">
        <v>17</v>
      </c>
      <c r="E1600" s="21" t="n">
        <v>15</v>
      </c>
      <c r="F1600" s="21" t="n">
        <v>80</v>
      </c>
      <c r="G1600" s="22" t="n">
        <v>0</v>
      </c>
    </row>
    <row r="1601" customFormat="false" ht="9.95" hidden="false" customHeight="true" outlineLevel="0" collapsed="false">
      <c r="A1601" s="20" t="s">
        <v>41</v>
      </c>
      <c r="B1601" s="21" t="n">
        <v>99</v>
      </c>
      <c r="C1601" s="24" t="n">
        <v>42</v>
      </c>
      <c r="D1601" s="21" t="n">
        <v>9</v>
      </c>
      <c r="E1601" s="21" t="n">
        <v>16</v>
      </c>
      <c r="F1601" s="21" t="n">
        <v>32</v>
      </c>
      <c r="G1601" s="22" t="n">
        <v>0</v>
      </c>
    </row>
    <row r="1602" customFormat="false" ht="9.95" hidden="false" customHeight="true" outlineLevel="0" collapsed="false">
      <c r="A1602" s="20" t="s">
        <v>42</v>
      </c>
      <c r="B1602" s="21" t="n">
        <v>192</v>
      </c>
      <c r="C1602" s="24" t="n">
        <v>85</v>
      </c>
      <c r="D1602" s="21" t="n">
        <v>17</v>
      </c>
      <c r="E1602" s="21" t="n">
        <v>17</v>
      </c>
      <c r="F1602" s="21" t="n">
        <v>73</v>
      </c>
      <c r="G1602" s="22" t="n">
        <v>0</v>
      </c>
    </row>
    <row r="1603" customFormat="false" ht="9.95" hidden="false" customHeight="true" outlineLevel="0" collapsed="false">
      <c r="A1603" s="20" t="s">
        <v>43</v>
      </c>
      <c r="B1603" s="21" t="n">
        <v>250</v>
      </c>
      <c r="C1603" s="24" t="n">
        <v>96</v>
      </c>
      <c r="D1603" s="21" t="n">
        <v>29</v>
      </c>
      <c r="E1603" s="21" t="n">
        <v>20</v>
      </c>
      <c r="F1603" s="21" t="n">
        <v>105</v>
      </c>
      <c r="G1603" s="22" t="n">
        <v>0</v>
      </c>
    </row>
    <row r="1604" s="26" customFormat="true" ht="9.95" hidden="false" customHeight="true" outlineLevel="0" collapsed="false">
      <c r="A1604" s="23" t="s">
        <v>34</v>
      </c>
      <c r="B1604" s="24" t="n">
        <v>2617</v>
      </c>
      <c r="C1604" s="24" t="n">
        <v>1155</v>
      </c>
      <c r="D1604" s="24" t="n">
        <v>258</v>
      </c>
      <c r="E1604" s="24" t="n">
        <v>242</v>
      </c>
      <c r="F1604" s="24" t="n">
        <v>962</v>
      </c>
      <c r="G1604" s="25" t="n">
        <v>0</v>
      </c>
      <c r="O1604" s="0"/>
      <c r="P1604" s="0"/>
      <c r="Q1604" s="0"/>
      <c r="R1604" s="0"/>
      <c r="S1604" s="0"/>
      <c r="T1604" s="0"/>
      <c r="U1604" s="0"/>
    </row>
    <row r="1605" customFormat="false" ht="9.95" hidden="false" customHeight="true" outlineLevel="0" collapsed="false">
      <c r="A1605" s="20" t="s">
        <v>44</v>
      </c>
      <c r="B1605" s="21" t="n">
        <v>494</v>
      </c>
      <c r="C1605" s="24" t="n">
        <v>218</v>
      </c>
      <c r="D1605" s="21" t="n">
        <v>42</v>
      </c>
      <c r="E1605" s="21" t="n">
        <v>58</v>
      </c>
      <c r="F1605" s="21" t="n">
        <v>176</v>
      </c>
      <c r="G1605" s="22" t="n">
        <v>0</v>
      </c>
    </row>
    <row r="1606" customFormat="false" ht="9.95" hidden="false" customHeight="true" outlineLevel="0" collapsed="false">
      <c r="A1606" s="20" t="s">
        <v>45</v>
      </c>
      <c r="B1606" s="21" t="n">
        <v>363</v>
      </c>
      <c r="C1606" s="24" t="n">
        <v>158</v>
      </c>
      <c r="D1606" s="21" t="n">
        <v>33</v>
      </c>
      <c r="E1606" s="21" t="n">
        <v>42</v>
      </c>
      <c r="F1606" s="21" t="n">
        <v>130</v>
      </c>
      <c r="G1606" s="22" t="n">
        <v>0</v>
      </c>
    </row>
    <row r="1607" customFormat="false" ht="9.95" hidden="false" customHeight="true" outlineLevel="0" collapsed="false">
      <c r="A1607" s="20" t="s">
        <v>46</v>
      </c>
      <c r="B1607" s="21" t="n">
        <v>260</v>
      </c>
      <c r="C1607" s="24" t="n">
        <v>126</v>
      </c>
      <c r="D1607" s="21" t="n">
        <v>14</v>
      </c>
      <c r="E1607" s="21" t="n">
        <v>42</v>
      </c>
      <c r="F1607" s="21" t="n">
        <v>78</v>
      </c>
      <c r="G1607" s="22" t="n">
        <v>0</v>
      </c>
    </row>
    <row r="1608" s="26" customFormat="true" ht="9.95" hidden="false" customHeight="true" outlineLevel="0" collapsed="false">
      <c r="A1608" s="23" t="s">
        <v>34</v>
      </c>
      <c r="B1608" s="24" t="n">
        <v>1117</v>
      </c>
      <c r="C1608" s="24" t="n">
        <v>502</v>
      </c>
      <c r="D1608" s="24" t="n">
        <v>89</v>
      </c>
      <c r="E1608" s="24" t="n">
        <v>142</v>
      </c>
      <c r="F1608" s="24" t="n">
        <v>384</v>
      </c>
      <c r="G1608" s="25" t="n">
        <v>0</v>
      </c>
      <c r="O1608" s="0"/>
      <c r="P1608" s="0"/>
      <c r="Q1608" s="0"/>
      <c r="R1608" s="0"/>
      <c r="S1608" s="0"/>
      <c r="T1608" s="0"/>
      <c r="U1608" s="0"/>
    </row>
    <row r="1609" customFormat="false" ht="9.95" hidden="false" customHeight="true" outlineLevel="0" collapsed="false">
      <c r="A1609" s="20" t="s">
        <v>47</v>
      </c>
      <c r="B1609" s="21" t="n">
        <v>284</v>
      </c>
      <c r="C1609" s="24" t="n">
        <v>131</v>
      </c>
      <c r="D1609" s="21" t="n">
        <v>20</v>
      </c>
      <c r="E1609" s="21" t="n">
        <v>37</v>
      </c>
      <c r="F1609" s="21" t="n">
        <v>96</v>
      </c>
      <c r="G1609" s="22" t="n">
        <v>0</v>
      </c>
    </row>
    <row r="1610" customFormat="false" ht="9.95" hidden="false" customHeight="true" outlineLevel="0" collapsed="false">
      <c r="A1610" s="20" t="s">
        <v>48</v>
      </c>
      <c r="B1610" s="21" t="n">
        <v>164</v>
      </c>
      <c r="C1610" s="24" t="n">
        <v>73</v>
      </c>
      <c r="D1610" s="21" t="n">
        <v>18</v>
      </c>
      <c r="E1610" s="21" t="n">
        <v>18</v>
      </c>
      <c r="F1610" s="21" t="n">
        <v>55</v>
      </c>
      <c r="G1610" s="22" t="n">
        <v>0</v>
      </c>
    </row>
    <row r="1611" s="26" customFormat="true" ht="9.95" hidden="false" customHeight="true" outlineLevel="0" collapsed="false">
      <c r="A1611" s="23" t="s">
        <v>34</v>
      </c>
      <c r="B1611" s="24" t="n">
        <v>448</v>
      </c>
      <c r="C1611" s="24" t="n">
        <v>204</v>
      </c>
      <c r="D1611" s="24" t="n">
        <v>38</v>
      </c>
      <c r="E1611" s="24" t="n">
        <v>55</v>
      </c>
      <c r="F1611" s="24" t="n">
        <v>151</v>
      </c>
      <c r="G1611" s="25" t="n">
        <v>0</v>
      </c>
      <c r="O1611" s="0"/>
      <c r="P1611" s="0"/>
      <c r="Q1611" s="0"/>
      <c r="R1611" s="0"/>
      <c r="S1611" s="0"/>
      <c r="T1611" s="0"/>
      <c r="U1611" s="0"/>
    </row>
    <row r="1612" customFormat="false" ht="9.95" hidden="false" customHeight="true" outlineLevel="0" collapsed="false">
      <c r="A1612" s="20" t="s">
        <v>49</v>
      </c>
      <c r="B1612" s="21" t="n">
        <v>478</v>
      </c>
      <c r="C1612" s="24" t="n">
        <v>234</v>
      </c>
      <c r="D1612" s="21" t="n">
        <v>42</v>
      </c>
      <c r="E1612" s="21" t="n">
        <v>39</v>
      </c>
      <c r="F1612" s="21" t="n">
        <v>163</v>
      </c>
      <c r="G1612" s="22" t="n">
        <v>0</v>
      </c>
    </row>
    <row r="1613" customFormat="false" ht="9.95" hidden="false" customHeight="true" outlineLevel="0" collapsed="false">
      <c r="A1613" s="20" t="s">
        <v>50</v>
      </c>
      <c r="B1613" s="21" t="n">
        <v>354</v>
      </c>
      <c r="C1613" s="24" t="n">
        <v>170</v>
      </c>
      <c r="D1613" s="21" t="n">
        <v>47</v>
      </c>
      <c r="E1613" s="21" t="n">
        <v>32</v>
      </c>
      <c r="F1613" s="21" t="n">
        <v>105</v>
      </c>
      <c r="G1613" s="22" t="n">
        <v>0</v>
      </c>
    </row>
    <row r="1614" customFormat="false" ht="9.95" hidden="false" customHeight="true" outlineLevel="0" collapsed="false">
      <c r="A1614" s="20" t="s">
        <v>51</v>
      </c>
      <c r="B1614" s="21" t="n">
        <v>292</v>
      </c>
      <c r="C1614" s="24" t="n">
        <v>107</v>
      </c>
      <c r="D1614" s="21" t="n">
        <v>29</v>
      </c>
      <c r="E1614" s="21" t="n">
        <v>31</v>
      </c>
      <c r="F1614" s="21" t="n">
        <v>125</v>
      </c>
      <c r="G1614" s="22" t="n">
        <v>0</v>
      </c>
    </row>
    <row r="1615" customFormat="false" ht="9.95" hidden="false" customHeight="true" outlineLevel="0" collapsed="false">
      <c r="A1615" s="20" t="s">
        <v>52</v>
      </c>
      <c r="B1615" s="21" t="n">
        <v>284</v>
      </c>
      <c r="C1615" s="24" t="n">
        <v>145</v>
      </c>
      <c r="D1615" s="21" t="n">
        <v>21</v>
      </c>
      <c r="E1615" s="21" t="n">
        <v>17</v>
      </c>
      <c r="F1615" s="21" t="n">
        <v>101</v>
      </c>
      <c r="G1615" s="22" t="n">
        <v>0</v>
      </c>
    </row>
    <row r="1616" customFormat="false" ht="9.95" hidden="false" customHeight="true" outlineLevel="0" collapsed="false">
      <c r="A1616" s="20" t="s">
        <v>53</v>
      </c>
      <c r="B1616" s="21" t="n">
        <v>51</v>
      </c>
      <c r="C1616" s="24" t="n">
        <v>28</v>
      </c>
      <c r="D1616" s="21" t="n">
        <v>4</v>
      </c>
      <c r="E1616" s="21" t="n">
        <v>5</v>
      </c>
      <c r="F1616" s="21" t="n">
        <v>14</v>
      </c>
      <c r="G1616" s="22" t="n">
        <v>0</v>
      </c>
    </row>
    <row r="1617" s="26" customFormat="true" ht="9.95" hidden="false" customHeight="true" outlineLevel="0" collapsed="false">
      <c r="A1617" s="23" t="s">
        <v>34</v>
      </c>
      <c r="B1617" s="24" t="n">
        <v>1459</v>
      </c>
      <c r="C1617" s="24" t="n">
        <v>684</v>
      </c>
      <c r="D1617" s="24" t="n">
        <v>143</v>
      </c>
      <c r="E1617" s="24" t="n">
        <v>124</v>
      </c>
      <c r="F1617" s="24" t="n">
        <v>508</v>
      </c>
      <c r="G1617" s="25" t="n">
        <v>0</v>
      </c>
      <c r="O1617" s="0"/>
      <c r="P1617" s="0"/>
      <c r="Q1617" s="0"/>
      <c r="R1617" s="0"/>
      <c r="S1617" s="0"/>
      <c r="T1617" s="0"/>
      <c r="U1617" s="0"/>
    </row>
    <row r="1618" customFormat="false" ht="9.95" hidden="false" customHeight="true" outlineLevel="0" collapsed="false">
      <c r="A1618" s="20" t="s">
        <v>54</v>
      </c>
      <c r="B1618" s="21" t="n">
        <v>300</v>
      </c>
      <c r="C1618" s="24" t="n">
        <v>109</v>
      </c>
      <c r="D1618" s="21" t="n">
        <v>24</v>
      </c>
      <c r="E1618" s="21" t="n">
        <v>35</v>
      </c>
      <c r="F1618" s="21" t="n">
        <v>132</v>
      </c>
      <c r="G1618" s="22" t="n">
        <v>0</v>
      </c>
    </row>
    <row r="1619" s="26" customFormat="true" ht="9.95" hidden="false" customHeight="true" outlineLevel="0" collapsed="false">
      <c r="A1619" s="23" t="s">
        <v>34</v>
      </c>
      <c r="B1619" s="24" t="n">
        <v>300</v>
      </c>
      <c r="C1619" s="24" t="n">
        <v>109</v>
      </c>
      <c r="D1619" s="24" t="n">
        <v>24</v>
      </c>
      <c r="E1619" s="24" t="n">
        <v>35</v>
      </c>
      <c r="F1619" s="24" t="n">
        <v>132</v>
      </c>
      <c r="G1619" s="25" t="n">
        <v>0</v>
      </c>
      <c r="O1619" s="0"/>
      <c r="P1619" s="0"/>
      <c r="Q1619" s="0"/>
      <c r="R1619" s="0"/>
      <c r="S1619" s="0"/>
      <c r="T1619" s="0"/>
      <c r="U1619" s="0"/>
    </row>
    <row r="1620" customFormat="false" ht="9.95" hidden="false" customHeight="true" outlineLevel="0" collapsed="false">
      <c r="A1620" s="20" t="s">
        <v>55</v>
      </c>
      <c r="B1620" s="21" t="n">
        <v>258</v>
      </c>
      <c r="C1620" s="24" t="n">
        <v>92</v>
      </c>
      <c r="D1620" s="21" t="n">
        <v>20</v>
      </c>
      <c r="E1620" s="21" t="n">
        <v>21</v>
      </c>
      <c r="F1620" s="21" t="n">
        <v>125</v>
      </c>
      <c r="G1620" s="22" t="n">
        <v>0</v>
      </c>
    </row>
    <row r="1621" customFormat="false" ht="9.95" hidden="false" customHeight="true" outlineLevel="0" collapsed="false">
      <c r="A1621" s="20" t="s">
        <v>56</v>
      </c>
      <c r="B1621" s="21" t="n">
        <v>151</v>
      </c>
      <c r="C1621" s="24" t="n">
        <v>51</v>
      </c>
      <c r="D1621" s="21" t="n">
        <v>10</v>
      </c>
      <c r="E1621" s="21" t="n">
        <v>12</v>
      </c>
      <c r="F1621" s="21" t="n">
        <v>78</v>
      </c>
      <c r="G1621" s="22" t="n">
        <v>0</v>
      </c>
    </row>
    <row r="1622" s="26" customFormat="true" ht="9.95" hidden="false" customHeight="true" outlineLevel="0" collapsed="false">
      <c r="A1622" s="23" t="s">
        <v>34</v>
      </c>
      <c r="B1622" s="24" t="n">
        <v>409</v>
      </c>
      <c r="C1622" s="24" t="n">
        <v>143</v>
      </c>
      <c r="D1622" s="24" t="n">
        <v>30</v>
      </c>
      <c r="E1622" s="24" t="n">
        <v>33</v>
      </c>
      <c r="F1622" s="24" t="n">
        <v>203</v>
      </c>
      <c r="G1622" s="25" t="n">
        <v>0</v>
      </c>
      <c r="O1622" s="0"/>
      <c r="P1622" s="0"/>
      <c r="Q1622" s="0"/>
      <c r="R1622" s="0"/>
      <c r="S1622" s="0"/>
      <c r="T1622" s="0"/>
      <c r="U1622" s="0"/>
    </row>
    <row r="1623" customFormat="false" ht="9.95" hidden="false" customHeight="true" outlineLevel="0" collapsed="false">
      <c r="A1623" s="20" t="s">
        <v>57</v>
      </c>
      <c r="B1623" s="21" t="n">
        <v>236</v>
      </c>
      <c r="C1623" s="24" t="n">
        <v>111</v>
      </c>
      <c r="D1623" s="21" t="n">
        <v>22</v>
      </c>
      <c r="E1623" s="21" t="n">
        <v>19</v>
      </c>
      <c r="F1623" s="21" t="n">
        <v>84</v>
      </c>
      <c r="G1623" s="22" t="n">
        <v>0</v>
      </c>
    </row>
    <row r="1624" customFormat="false" ht="9.95" hidden="false" customHeight="true" outlineLevel="0" collapsed="false">
      <c r="A1624" s="20" t="s">
        <v>58</v>
      </c>
      <c r="B1624" s="21" t="n">
        <v>221</v>
      </c>
      <c r="C1624" s="24" t="n">
        <v>112</v>
      </c>
      <c r="D1624" s="21" t="n">
        <v>12</v>
      </c>
      <c r="E1624" s="21" t="n">
        <v>10</v>
      </c>
      <c r="F1624" s="21" t="n">
        <v>87</v>
      </c>
      <c r="G1624" s="22" t="n">
        <v>0</v>
      </c>
    </row>
    <row r="1625" s="26" customFormat="true" ht="9.95" hidden="false" customHeight="true" outlineLevel="0" collapsed="false">
      <c r="A1625" s="23" t="s">
        <v>34</v>
      </c>
      <c r="B1625" s="24" t="n">
        <v>457</v>
      </c>
      <c r="C1625" s="24" t="n">
        <v>223</v>
      </c>
      <c r="D1625" s="24" t="n">
        <v>34</v>
      </c>
      <c r="E1625" s="24" t="n">
        <v>29</v>
      </c>
      <c r="F1625" s="24" t="n">
        <v>171</v>
      </c>
      <c r="G1625" s="25" t="n">
        <v>0</v>
      </c>
      <c r="O1625" s="0"/>
      <c r="P1625" s="0"/>
      <c r="Q1625" s="0"/>
      <c r="R1625" s="0"/>
      <c r="S1625" s="0"/>
      <c r="T1625" s="0"/>
      <c r="U1625" s="0"/>
    </row>
    <row r="1626" customFormat="false" ht="9.95" hidden="false" customHeight="true" outlineLevel="0" collapsed="false">
      <c r="A1626" s="20" t="s">
        <v>59</v>
      </c>
      <c r="B1626" s="21" t="n">
        <v>167</v>
      </c>
      <c r="C1626" s="24" t="n">
        <v>82</v>
      </c>
      <c r="D1626" s="21" t="n">
        <v>19</v>
      </c>
      <c r="E1626" s="21" t="n">
        <v>6</v>
      </c>
      <c r="F1626" s="21" t="n">
        <v>60</v>
      </c>
      <c r="G1626" s="22" t="n">
        <v>0</v>
      </c>
    </row>
    <row r="1627" customFormat="false" ht="9.95" hidden="false" customHeight="true" outlineLevel="0" collapsed="false">
      <c r="A1627" s="20" t="s">
        <v>60</v>
      </c>
      <c r="B1627" s="21" t="n">
        <v>112</v>
      </c>
      <c r="C1627" s="24" t="n">
        <v>78</v>
      </c>
      <c r="D1627" s="21" t="n">
        <v>5</v>
      </c>
      <c r="E1627" s="21" t="n">
        <v>6</v>
      </c>
      <c r="F1627" s="21" t="n">
        <v>23</v>
      </c>
      <c r="G1627" s="22" t="n">
        <v>0</v>
      </c>
    </row>
    <row r="1628" customFormat="false" ht="9.95" hidden="false" customHeight="true" outlineLevel="0" collapsed="false">
      <c r="A1628" s="20" t="s">
        <v>61</v>
      </c>
      <c r="B1628" s="21" t="n">
        <v>202</v>
      </c>
      <c r="C1628" s="24" t="n">
        <v>108</v>
      </c>
      <c r="D1628" s="21" t="n">
        <v>24</v>
      </c>
      <c r="E1628" s="21" t="n">
        <v>6</v>
      </c>
      <c r="F1628" s="21" t="n">
        <v>64</v>
      </c>
      <c r="G1628" s="22" t="n">
        <v>0</v>
      </c>
    </row>
    <row r="1629" customFormat="false" ht="9.95" hidden="false" customHeight="true" outlineLevel="0" collapsed="false">
      <c r="A1629" s="20" t="s">
        <v>62</v>
      </c>
      <c r="B1629" s="21" t="n">
        <v>313</v>
      </c>
      <c r="C1629" s="24" t="n">
        <v>189</v>
      </c>
      <c r="D1629" s="21" t="n">
        <v>18</v>
      </c>
      <c r="E1629" s="21" t="n">
        <v>18</v>
      </c>
      <c r="F1629" s="21" t="n">
        <v>88</v>
      </c>
      <c r="G1629" s="22" t="n">
        <v>0</v>
      </c>
    </row>
    <row r="1630" s="26" customFormat="true" ht="9.95" hidden="false" customHeight="true" outlineLevel="0" collapsed="false">
      <c r="A1630" s="23" t="s">
        <v>63</v>
      </c>
      <c r="B1630" s="24" t="n">
        <v>794</v>
      </c>
      <c r="C1630" s="24" t="n">
        <v>457</v>
      </c>
      <c r="D1630" s="24" t="n">
        <v>66</v>
      </c>
      <c r="E1630" s="24" t="n">
        <v>36</v>
      </c>
      <c r="F1630" s="24" t="n">
        <v>235</v>
      </c>
      <c r="G1630" s="25" t="n">
        <v>0</v>
      </c>
      <c r="O1630" s="0"/>
      <c r="P1630" s="0"/>
      <c r="Q1630" s="0"/>
      <c r="R1630" s="0"/>
      <c r="S1630" s="0"/>
      <c r="T1630" s="0"/>
      <c r="U1630" s="0"/>
    </row>
    <row r="1631" customFormat="false" ht="9.95" hidden="false" customHeight="true" outlineLevel="0" collapsed="false">
      <c r="A1631" s="20" t="s">
        <v>64</v>
      </c>
      <c r="B1631" s="21" t="n">
        <v>255</v>
      </c>
      <c r="C1631" s="24" t="n">
        <v>131</v>
      </c>
      <c r="D1631" s="21" t="n">
        <v>20</v>
      </c>
      <c r="E1631" s="21" t="n">
        <v>17</v>
      </c>
      <c r="F1631" s="21" t="n">
        <v>87</v>
      </c>
      <c r="G1631" s="22" t="n">
        <v>0</v>
      </c>
    </row>
    <row r="1632" customFormat="false" ht="9.95" hidden="false" customHeight="true" outlineLevel="0" collapsed="false">
      <c r="A1632" s="20" t="s">
        <v>65</v>
      </c>
      <c r="B1632" s="21" t="n">
        <v>246</v>
      </c>
      <c r="C1632" s="24" t="n">
        <v>128</v>
      </c>
      <c r="D1632" s="21" t="n">
        <v>30</v>
      </c>
      <c r="E1632" s="21" t="n">
        <v>17</v>
      </c>
      <c r="F1632" s="21" t="n">
        <v>71</v>
      </c>
      <c r="G1632" s="22" t="n">
        <v>0</v>
      </c>
    </row>
    <row r="1633" customFormat="false" ht="9.95" hidden="false" customHeight="true" outlineLevel="0" collapsed="false">
      <c r="A1633" s="20" t="s">
        <v>66</v>
      </c>
      <c r="B1633" s="21" t="n">
        <v>368</v>
      </c>
      <c r="C1633" s="24" t="n">
        <v>202</v>
      </c>
      <c r="D1633" s="21" t="n">
        <v>29</v>
      </c>
      <c r="E1633" s="21" t="n">
        <v>15</v>
      </c>
      <c r="F1633" s="21" t="n">
        <v>122</v>
      </c>
      <c r="G1633" s="22" t="n">
        <v>0</v>
      </c>
    </row>
    <row r="1634" customFormat="false" ht="9.95" hidden="false" customHeight="true" outlineLevel="0" collapsed="false">
      <c r="A1634" s="20" t="s">
        <v>67</v>
      </c>
      <c r="B1634" s="21" t="n">
        <v>256</v>
      </c>
      <c r="C1634" s="24" t="n">
        <v>132</v>
      </c>
      <c r="D1634" s="21" t="n">
        <v>21</v>
      </c>
      <c r="E1634" s="21" t="n">
        <v>16</v>
      </c>
      <c r="F1634" s="21" t="n">
        <v>87</v>
      </c>
      <c r="G1634" s="22" t="n">
        <v>0</v>
      </c>
    </row>
    <row r="1635" s="26" customFormat="true" ht="9.95" hidden="false" customHeight="true" outlineLevel="0" collapsed="false">
      <c r="A1635" s="23" t="s">
        <v>68</v>
      </c>
      <c r="B1635" s="24" t="n">
        <v>1125</v>
      </c>
      <c r="C1635" s="24" t="n">
        <v>593</v>
      </c>
      <c r="D1635" s="24" t="n">
        <v>100</v>
      </c>
      <c r="E1635" s="24" t="n">
        <v>65</v>
      </c>
      <c r="F1635" s="24" t="n">
        <v>367</v>
      </c>
      <c r="G1635" s="25" t="n">
        <v>0</v>
      </c>
      <c r="O1635" s="0"/>
      <c r="P1635" s="0"/>
      <c r="Q1635" s="0"/>
      <c r="R1635" s="0"/>
      <c r="S1635" s="0"/>
      <c r="T1635" s="0"/>
      <c r="U1635" s="0"/>
    </row>
    <row r="1636" customFormat="false" ht="9.95" hidden="false" customHeight="true" outlineLevel="0" collapsed="false">
      <c r="A1636" s="20" t="s">
        <v>69</v>
      </c>
      <c r="B1636" s="21" t="n">
        <v>56</v>
      </c>
      <c r="C1636" s="24" t="n">
        <v>33</v>
      </c>
      <c r="D1636" s="21" t="n">
        <v>4</v>
      </c>
      <c r="E1636" s="21" t="n">
        <v>2</v>
      </c>
      <c r="F1636" s="21" t="n">
        <v>17</v>
      </c>
      <c r="G1636" s="22" t="n">
        <v>0</v>
      </c>
    </row>
    <row r="1637" customFormat="false" ht="9.95" hidden="false" customHeight="true" outlineLevel="0" collapsed="false">
      <c r="A1637" s="20" t="s">
        <v>70</v>
      </c>
      <c r="B1637" s="21" t="n">
        <v>123</v>
      </c>
      <c r="C1637" s="24" t="n">
        <v>55</v>
      </c>
      <c r="D1637" s="21" t="n">
        <v>8</v>
      </c>
      <c r="E1637" s="21" t="n">
        <v>10</v>
      </c>
      <c r="F1637" s="21" t="n">
        <v>50</v>
      </c>
      <c r="G1637" s="22" t="n">
        <v>0</v>
      </c>
    </row>
    <row r="1638" customFormat="false" ht="9.95" hidden="false" customHeight="true" outlineLevel="0" collapsed="false">
      <c r="A1638" s="20" t="s">
        <v>71</v>
      </c>
      <c r="B1638" s="21" t="n">
        <v>313</v>
      </c>
      <c r="C1638" s="24" t="n">
        <v>160</v>
      </c>
      <c r="D1638" s="21" t="n">
        <v>30</v>
      </c>
      <c r="E1638" s="21" t="n">
        <v>20</v>
      </c>
      <c r="F1638" s="21" t="n">
        <v>103</v>
      </c>
      <c r="G1638" s="22" t="n">
        <v>0</v>
      </c>
    </row>
    <row r="1639" customFormat="false" ht="9.95" hidden="false" customHeight="true" outlineLevel="0" collapsed="false">
      <c r="A1639" s="20" t="s">
        <v>72</v>
      </c>
      <c r="B1639" s="21" t="n">
        <v>321</v>
      </c>
      <c r="C1639" s="24" t="n">
        <v>167</v>
      </c>
      <c r="D1639" s="21" t="n">
        <v>28</v>
      </c>
      <c r="E1639" s="21" t="n">
        <v>16</v>
      </c>
      <c r="F1639" s="21" t="n">
        <v>109</v>
      </c>
      <c r="G1639" s="22" t="n">
        <v>1</v>
      </c>
    </row>
    <row r="1640" s="26" customFormat="true" ht="9.95" hidden="false" customHeight="true" outlineLevel="0" collapsed="false">
      <c r="A1640" s="23" t="s">
        <v>73</v>
      </c>
      <c r="B1640" s="24" t="n">
        <v>813</v>
      </c>
      <c r="C1640" s="24" t="n">
        <v>415</v>
      </c>
      <c r="D1640" s="24" t="n">
        <v>70</v>
      </c>
      <c r="E1640" s="24" t="n">
        <v>48</v>
      </c>
      <c r="F1640" s="24" t="n">
        <v>279</v>
      </c>
      <c r="G1640" s="25" t="n">
        <v>1</v>
      </c>
      <c r="O1640" s="0"/>
      <c r="P1640" s="0"/>
      <c r="Q1640" s="0"/>
      <c r="R1640" s="0"/>
      <c r="S1640" s="0"/>
      <c r="T1640" s="0"/>
      <c r="U1640" s="0"/>
    </row>
    <row r="1641" customFormat="false" ht="9.95" hidden="false" customHeight="true" outlineLevel="0" collapsed="false">
      <c r="A1641" s="20" t="s">
        <v>74</v>
      </c>
      <c r="B1641" s="21" t="n">
        <v>137</v>
      </c>
      <c r="C1641" s="24" t="n">
        <v>72</v>
      </c>
      <c r="D1641" s="21" t="n">
        <v>5</v>
      </c>
      <c r="E1641" s="21" t="n">
        <v>5</v>
      </c>
      <c r="F1641" s="21" t="n">
        <v>55</v>
      </c>
      <c r="G1641" s="22" t="n">
        <v>0</v>
      </c>
    </row>
    <row r="1642" customFormat="false" ht="9.95" hidden="false" customHeight="true" outlineLevel="0" collapsed="false">
      <c r="A1642" s="20" t="s">
        <v>75</v>
      </c>
      <c r="B1642" s="21" t="n">
        <v>205</v>
      </c>
      <c r="C1642" s="24" t="n">
        <v>114</v>
      </c>
      <c r="D1642" s="21" t="n">
        <v>21</v>
      </c>
      <c r="E1642" s="21" t="n">
        <v>14</v>
      </c>
      <c r="F1642" s="21" t="n">
        <v>56</v>
      </c>
      <c r="G1642" s="22" t="n">
        <v>0</v>
      </c>
    </row>
    <row r="1643" customFormat="false" ht="9.95" hidden="false" customHeight="true" outlineLevel="0" collapsed="false">
      <c r="A1643" s="20" t="s">
        <v>76</v>
      </c>
      <c r="B1643" s="21" t="n">
        <v>199</v>
      </c>
      <c r="C1643" s="24" t="n">
        <v>121</v>
      </c>
      <c r="D1643" s="21" t="n">
        <v>13</v>
      </c>
      <c r="E1643" s="21" t="n">
        <v>5</v>
      </c>
      <c r="F1643" s="21" t="n">
        <v>60</v>
      </c>
      <c r="G1643" s="22" t="n">
        <v>0</v>
      </c>
    </row>
    <row r="1644" customFormat="false" ht="9.95" hidden="false" customHeight="true" outlineLevel="0" collapsed="false">
      <c r="A1644" s="20" t="s">
        <v>77</v>
      </c>
      <c r="B1644" s="21" t="n">
        <v>167</v>
      </c>
      <c r="C1644" s="24" t="n">
        <v>107</v>
      </c>
      <c r="D1644" s="21" t="n">
        <v>12</v>
      </c>
      <c r="E1644" s="21" t="n">
        <v>5</v>
      </c>
      <c r="F1644" s="21" t="n">
        <v>43</v>
      </c>
      <c r="G1644" s="22" t="n">
        <v>0</v>
      </c>
    </row>
    <row r="1645" s="26" customFormat="true" ht="9.95" hidden="false" customHeight="true" outlineLevel="0" collapsed="false">
      <c r="A1645" s="23" t="s">
        <v>78</v>
      </c>
      <c r="B1645" s="24" t="n">
        <v>708</v>
      </c>
      <c r="C1645" s="24" t="n">
        <v>414</v>
      </c>
      <c r="D1645" s="24" t="n">
        <v>51</v>
      </c>
      <c r="E1645" s="24" t="n">
        <v>29</v>
      </c>
      <c r="F1645" s="24" t="n">
        <v>214</v>
      </c>
      <c r="G1645" s="25" t="n">
        <v>0</v>
      </c>
      <c r="O1645" s="0"/>
      <c r="P1645" s="0"/>
      <c r="Q1645" s="0"/>
      <c r="R1645" s="0"/>
      <c r="S1645" s="0"/>
      <c r="T1645" s="0"/>
      <c r="U1645" s="0"/>
    </row>
    <row r="1646" s="26" customFormat="true" ht="9.95" hidden="false" customHeight="true" outlineLevel="0" collapsed="false">
      <c r="A1646" s="23" t="s">
        <v>79</v>
      </c>
      <c r="B1646" s="24" t="n">
        <v>3440</v>
      </c>
      <c r="C1646" s="24" t="n">
        <v>1879</v>
      </c>
      <c r="D1646" s="24" t="n">
        <v>287</v>
      </c>
      <c r="E1646" s="24" t="n">
        <v>178</v>
      </c>
      <c r="F1646" s="24" t="n">
        <v>1095</v>
      </c>
      <c r="G1646" s="25" t="n">
        <v>1</v>
      </c>
      <c r="O1646" s="0"/>
      <c r="P1646" s="0"/>
      <c r="Q1646" s="0"/>
      <c r="R1646" s="0"/>
      <c r="S1646" s="0"/>
      <c r="T1646" s="0"/>
      <c r="U1646" s="0"/>
    </row>
    <row r="1647" customFormat="false" ht="9.95" hidden="false" customHeight="true" outlineLevel="0" collapsed="false">
      <c r="A1647" s="20" t="s">
        <v>80</v>
      </c>
      <c r="B1647" s="21" t="n">
        <v>350</v>
      </c>
      <c r="C1647" s="24" t="n">
        <v>138</v>
      </c>
      <c r="D1647" s="21" t="n">
        <v>33</v>
      </c>
      <c r="E1647" s="21" t="n">
        <v>36</v>
      </c>
      <c r="F1647" s="21" t="n">
        <v>143</v>
      </c>
      <c r="G1647" s="22" t="n">
        <v>0</v>
      </c>
    </row>
    <row r="1648" customFormat="false" ht="9.95" hidden="false" customHeight="true" outlineLevel="0" collapsed="false">
      <c r="A1648" s="20" t="s">
        <v>81</v>
      </c>
      <c r="B1648" s="21" t="n">
        <v>294</v>
      </c>
      <c r="C1648" s="24" t="n">
        <v>142</v>
      </c>
      <c r="D1648" s="21" t="n">
        <v>21</v>
      </c>
      <c r="E1648" s="21" t="n">
        <v>20</v>
      </c>
      <c r="F1648" s="21" t="n">
        <v>111</v>
      </c>
      <c r="G1648" s="22" t="n">
        <v>0</v>
      </c>
    </row>
    <row r="1649" customFormat="false" ht="9.95" hidden="false" customHeight="true" outlineLevel="0" collapsed="false">
      <c r="A1649" s="20" t="s">
        <v>82</v>
      </c>
      <c r="B1649" s="21" t="n">
        <v>327</v>
      </c>
      <c r="C1649" s="24" t="n">
        <v>181</v>
      </c>
      <c r="D1649" s="21" t="n">
        <v>30</v>
      </c>
      <c r="E1649" s="21" t="n">
        <v>18</v>
      </c>
      <c r="F1649" s="21" t="n">
        <v>98</v>
      </c>
      <c r="G1649" s="22" t="n">
        <v>0</v>
      </c>
    </row>
    <row r="1650" customFormat="false" ht="9.95" hidden="false" customHeight="true" outlineLevel="0" collapsed="false">
      <c r="A1650" s="20" t="s">
        <v>83</v>
      </c>
      <c r="B1650" s="21" t="n">
        <v>375</v>
      </c>
      <c r="C1650" s="24" t="n">
        <v>165</v>
      </c>
      <c r="D1650" s="21" t="n">
        <v>38</v>
      </c>
      <c r="E1650" s="21" t="n">
        <v>36</v>
      </c>
      <c r="F1650" s="21" t="n">
        <v>135</v>
      </c>
      <c r="G1650" s="22" t="n">
        <v>1</v>
      </c>
    </row>
    <row r="1651" customFormat="false" ht="9.95" hidden="false" customHeight="true" outlineLevel="0" collapsed="false">
      <c r="A1651" s="20" t="s">
        <v>84</v>
      </c>
      <c r="B1651" s="21" t="n">
        <v>299</v>
      </c>
      <c r="C1651" s="24" t="n">
        <v>138</v>
      </c>
      <c r="D1651" s="21" t="n">
        <v>25</v>
      </c>
      <c r="E1651" s="21" t="n">
        <v>29</v>
      </c>
      <c r="F1651" s="21" t="n">
        <v>107</v>
      </c>
      <c r="G1651" s="22" t="n">
        <v>0</v>
      </c>
    </row>
    <row r="1652" s="26" customFormat="true" ht="9.95" hidden="false" customHeight="true" outlineLevel="0" collapsed="false">
      <c r="A1652" s="23" t="s">
        <v>34</v>
      </c>
      <c r="B1652" s="24" t="n">
        <v>1645</v>
      </c>
      <c r="C1652" s="24" t="n">
        <v>764</v>
      </c>
      <c r="D1652" s="24" t="n">
        <v>147</v>
      </c>
      <c r="E1652" s="24" t="n">
        <v>139</v>
      </c>
      <c r="F1652" s="24" t="n">
        <v>594</v>
      </c>
      <c r="G1652" s="25" t="n">
        <v>1</v>
      </c>
      <c r="O1652" s="0"/>
      <c r="P1652" s="0"/>
      <c r="Q1652" s="0"/>
      <c r="R1652" s="0"/>
      <c r="S1652" s="0"/>
      <c r="T1652" s="0"/>
      <c r="U1652" s="0"/>
    </row>
    <row r="1653" customFormat="false" ht="9.95" hidden="false" customHeight="true" outlineLevel="0" collapsed="false">
      <c r="A1653" s="20" t="s">
        <v>85</v>
      </c>
      <c r="B1653" s="21" t="n">
        <v>310</v>
      </c>
      <c r="C1653" s="24" t="n">
        <v>163</v>
      </c>
      <c r="D1653" s="21" t="n">
        <v>22</v>
      </c>
      <c r="E1653" s="21" t="n">
        <v>19</v>
      </c>
      <c r="F1653" s="21" t="n">
        <v>106</v>
      </c>
      <c r="G1653" s="22" t="n">
        <v>0</v>
      </c>
    </row>
    <row r="1654" customFormat="false" ht="9.95" hidden="false" customHeight="true" outlineLevel="0" collapsed="false">
      <c r="A1654" s="20" t="s">
        <v>86</v>
      </c>
      <c r="B1654" s="21" t="n">
        <v>402</v>
      </c>
      <c r="C1654" s="24" t="n">
        <v>184</v>
      </c>
      <c r="D1654" s="21" t="n">
        <v>34</v>
      </c>
      <c r="E1654" s="21" t="n">
        <v>35</v>
      </c>
      <c r="F1654" s="21" t="n">
        <v>149</v>
      </c>
      <c r="G1654" s="22" t="n">
        <v>0</v>
      </c>
    </row>
    <row r="1655" s="26" customFormat="true" ht="9.95" hidden="false" customHeight="true" outlineLevel="0" collapsed="false">
      <c r="A1655" s="23" t="s">
        <v>63</v>
      </c>
      <c r="B1655" s="24" t="n">
        <v>712</v>
      </c>
      <c r="C1655" s="24" t="n">
        <v>347</v>
      </c>
      <c r="D1655" s="24" t="n">
        <v>56</v>
      </c>
      <c r="E1655" s="24" t="n">
        <v>54</v>
      </c>
      <c r="F1655" s="24" t="n">
        <v>255</v>
      </c>
      <c r="G1655" s="25" t="n">
        <v>0</v>
      </c>
      <c r="O1655" s="0"/>
      <c r="P1655" s="0"/>
      <c r="Q1655" s="0"/>
      <c r="R1655" s="0"/>
      <c r="S1655" s="0"/>
      <c r="T1655" s="0"/>
      <c r="U1655" s="0"/>
    </row>
    <row r="1656" customFormat="false" ht="9.95" hidden="false" customHeight="true" outlineLevel="0" collapsed="false">
      <c r="A1656" s="20" t="s">
        <v>87</v>
      </c>
      <c r="B1656" s="21" t="n">
        <v>486</v>
      </c>
      <c r="C1656" s="24" t="n">
        <v>244</v>
      </c>
      <c r="D1656" s="21" t="n">
        <v>35</v>
      </c>
      <c r="E1656" s="21" t="n">
        <v>46</v>
      </c>
      <c r="F1656" s="21" t="n">
        <v>161</v>
      </c>
      <c r="G1656" s="22" t="n">
        <v>0</v>
      </c>
    </row>
    <row r="1657" customFormat="false" ht="9.95" hidden="false" customHeight="true" outlineLevel="0" collapsed="false">
      <c r="A1657" s="20" t="s">
        <v>88</v>
      </c>
      <c r="B1657" s="21" t="n">
        <v>396</v>
      </c>
      <c r="C1657" s="24" t="n">
        <v>173</v>
      </c>
      <c r="D1657" s="21" t="n">
        <v>38</v>
      </c>
      <c r="E1657" s="21" t="n">
        <v>44</v>
      </c>
      <c r="F1657" s="21" t="n">
        <v>141</v>
      </c>
      <c r="G1657" s="22" t="n">
        <v>0</v>
      </c>
    </row>
    <row r="1658" s="26" customFormat="true" ht="9.95" hidden="false" customHeight="true" outlineLevel="0" collapsed="false">
      <c r="A1658" s="23" t="s">
        <v>68</v>
      </c>
      <c r="B1658" s="24" t="n">
        <v>882</v>
      </c>
      <c r="C1658" s="24" t="n">
        <v>417</v>
      </c>
      <c r="D1658" s="24" t="n">
        <v>73</v>
      </c>
      <c r="E1658" s="24" t="n">
        <v>90</v>
      </c>
      <c r="F1658" s="24" t="n">
        <v>302</v>
      </c>
      <c r="G1658" s="25" t="n">
        <v>0</v>
      </c>
      <c r="O1658" s="0"/>
      <c r="P1658" s="0"/>
      <c r="Q1658" s="0"/>
      <c r="R1658" s="0"/>
      <c r="S1658" s="0"/>
      <c r="T1658" s="0"/>
      <c r="U1658" s="0"/>
    </row>
    <row r="1659" customFormat="false" ht="9.95" hidden="false" customHeight="true" outlineLevel="0" collapsed="false">
      <c r="A1659" s="20" t="s">
        <v>89</v>
      </c>
      <c r="B1659" s="21" t="n">
        <v>338</v>
      </c>
      <c r="C1659" s="24" t="n">
        <v>162</v>
      </c>
      <c r="D1659" s="21" t="n">
        <v>39</v>
      </c>
      <c r="E1659" s="21" t="n">
        <v>31</v>
      </c>
      <c r="F1659" s="21" t="n">
        <v>106</v>
      </c>
      <c r="G1659" s="22" t="n">
        <v>0</v>
      </c>
    </row>
    <row r="1660" customFormat="false" ht="9.95" hidden="false" customHeight="true" outlineLevel="0" collapsed="false">
      <c r="A1660" s="20" t="s">
        <v>90</v>
      </c>
      <c r="B1660" s="21" t="n">
        <v>187</v>
      </c>
      <c r="C1660" s="24" t="n">
        <v>69</v>
      </c>
      <c r="D1660" s="21" t="n">
        <v>18</v>
      </c>
      <c r="E1660" s="21" t="n">
        <v>22</v>
      </c>
      <c r="F1660" s="21" t="n">
        <v>78</v>
      </c>
      <c r="G1660" s="22" t="n">
        <v>0</v>
      </c>
    </row>
    <row r="1661" customFormat="false" ht="9.95" hidden="false" customHeight="true" outlineLevel="0" collapsed="false">
      <c r="A1661" s="20" t="s">
        <v>91</v>
      </c>
      <c r="B1661" s="21" t="n">
        <v>173</v>
      </c>
      <c r="C1661" s="24" t="n">
        <v>71</v>
      </c>
      <c r="D1661" s="21" t="n">
        <v>15</v>
      </c>
      <c r="E1661" s="21" t="n">
        <v>17</v>
      </c>
      <c r="F1661" s="21" t="n">
        <v>70</v>
      </c>
      <c r="G1661" s="22" t="n">
        <v>0</v>
      </c>
    </row>
    <row r="1662" s="26" customFormat="true" ht="9.95" hidden="false" customHeight="true" outlineLevel="0" collapsed="false">
      <c r="A1662" s="23" t="s">
        <v>73</v>
      </c>
      <c r="B1662" s="24" t="n">
        <v>698</v>
      </c>
      <c r="C1662" s="24" t="n">
        <v>302</v>
      </c>
      <c r="D1662" s="24" t="n">
        <v>72</v>
      </c>
      <c r="E1662" s="24" t="n">
        <v>70</v>
      </c>
      <c r="F1662" s="24" t="n">
        <v>254</v>
      </c>
      <c r="G1662" s="25" t="n">
        <v>0</v>
      </c>
      <c r="O1662" s="0"/>
      <c r="P1662" s="0"/>
      <c r="Q1662" s="0"/>
      <c r="R1662" s="0"/>
      <c r="S1662" s="0"/>
      <c r="T1662" s="0"/>
      <c r="U1662" s="0"/>
    </row>
    <row r="1663" customFormat="false" ht="9.95" hidden="false" customHeight="true" outlineLevel="0" collapsed="false">
      <c r="A1663" s="20" t="s">
        <v>92</v>
      </c>
      <c r="B1663" s="21" t="n">
        <v>340</v>
      </c>
      <c r="C1663" s="24" t="n">
        <v>162</v>
      </c>
      <c r="D1663" s="21" t="n">
        <v>30</v>
      </c>
      <c r="E1663" s="21" t="n">
        <v>36</v>
      </c>
      <c r="F1663" s="21" t="n">
        <v>112</v>
      </c>
      <c r="G1663" s="22" t="n">
        <v>0</v>
      </c>
    </row>
    <row r="1664" customFormat="false" ht="9.95" hidden="false" customHeight="true" outlineLevel="0" collapsed="false">
      <c r="A1664" s="20" t="s">
        <v>93</v>
      </c>
      <c r="B1664" s="21" t="n">
        <v>272</v>
      </c>
      <c r="C1664" s="24" t="n">
        <v>129</v>
      </c>
      <c r="D1664" s="21" t="n">
        <v>22</v>
      </c>
      <c r="E1664" s="21" t="n">
        <v>30</v>
      </c>
      <c r="F1664" s="21" t="n">
        <v>91</v>
      </c>
      <c r="G1664" s="22" t="n">
        <v>0</v>
      </c>
    </row>
    <row r="1665" s="26" customFormat="true" ht="9.95" hidden="false" customHeight="true" outlineLevel="0" collapsed="false">
      <c r="A1665" s="23" t="s">
        <v>78</v>
      </c>
      <c r="B1665" s="24" t="n">
        <v>612</v>
      </c>
      <c r="C1665" s="24" t="n">
        <v>291</v>
      </c>
      <c r="D1665" s="24" t="n">
        <v>52</v>
      </c>
      <c r="E1665" s="24" t="n">
        <v>66</v>
      </c>
      <c r="F1665" s="24" t="n">
        <v>203</v>
      </c>
      <c r="G1665" s="25" t="n">
        <v>0</v>
      </c>
      <c r="O1665" s="0"/>
      <c r="P1665" s="0"/>
      <c r="Q1665" s="0"/>
      <c r="R1665" s="0"/>
      <c r="S1665" s="0"/>
      <c r="T1665" s="0"/>
      <c r="U1665" s="0"/>
    </row>
    <row r="1666" s="26" customFormat="true" ht="9.95" hidden="false" customHeight="true" outlineLevel="0" collapsed="false">
      <c r="A1666" s="23" t="s">
        <v>34</v>
      </c>
      <c r="B1666" s="24" t="n">
        <v>2904</v>
      </c>
      <c r="C1666" s="24" t="n">
        <v>1357</v>
      </c>
      <c r="D1666" s="24" t="n">
        <v>253</v>
      </c>
      <c r="E1666" s="24" t="n">
        <v>280</v>
      </c>
      <c r="F1666" s="24" t="n">
        <v>1014</v>
      </c>
      <c r="G1666" s="25" t="n">
        <v>0</v>
      </c>
      <c r="O1666" s="0"/>
      <c r="P1666" s="0"/>
      <c r="Q1666" s="0"/>
      <c r="R1666" s="0"/>
      <c r="S1666" s="0"/>
      <c r="T1666" s="0"/>
      <c r="U1666" s="0"/>
    </row>
    <row r="1667" customFormat="false" ht="9.95" hidden="false" customHeight="true" outlineLevel="0" collapsed="false">
      <c r="A1667" s="20" t="s">
        <v>94</v>
      </c>
      <c r="B1667" s="21" t="n">
        <v>429</v>
      </c>
      <c r="C1667" s="24" t="n">
        <v>175</v>
      </c>
      <c r="D1667" s="21" t="n">
        <v>44</v>
      </c>
      <c r="E1667" s="21" t="n">
        <v>40</v>
      </c>
      <c r="F1667" s="21" t="n">
        <v>169</v>
      </c>
      <c r="G1667" s="22" t="n">
        <v>1</v>
      </c>
    </row>
    <row r="1668" s="26" customFormat="true" ht="9.95" hidden="false" customHeight="true" outlineLevel="0" collapsed="false">
      <c r="A1668" s="23" t="s">
        <v>34</v>
      </c>
      <c r="B1668" s="24" t="n">
        <v>429</v>
      </c>
      <c r="C1668" s="24" t="n">
        <v>175</v>
      </c>
      <c r="D1668" s="24" t="n">
        <v>44</v>
      </c>
      <c r="E1668" s="24" t="n">
        <v>40</v>
      </c>
      <c r="F1668" s="24" t="n">
        <v>169</v>
      </c>
      <c r="G1668" s="25" t="n">
        <v>1</v>
      </c>
      <c r="O1668" s="0"/>
      <c r="P1668" s="0"/>
      <c r="Q1668" s="0"/>
      <c r="R1668" s="0"/>
      <c r="S1668" s="0"/>
      <c r="T1668" s="0"/>
      <c r="U1668" s="0"/>
    </row>
    <row r="1669" customFormat="false" ht="9.95" hidden="false" customHeight="true" outlineLevel="0" collapsed="false">
      <c r="A1669" s="20" t="s">
        <v>95</v>
      </c>
      <c r="B1669" s="21" t="n">
        <v>215</v>
      </c>
      <c r="C1669" s="24" t="n">
        <v>72</v>
      </c>
      <c r="D1669" s="21" t="n">
        <v>13</v>
      </c>
      <c r="E1669" s="21" t="n">
        <v>13</v>
      </c>
      <c r="F1669" s="21" t="n">
        <v>117</v>
      </c>
      <c r="G1669" s="22" t="n">
        <v>0</v>
      </c>
    </row>
    <row r="1670" s="26" customFormat="true" ht="9.95" hidden="false" customHeight="true" outlineLevel="0" collapsed="false">
      <c r="A1670" s="23" t="s">
        <v>34</v>
      </c>
      <c r="B1670" s="24" t="n">
        <v>215</v>
      </c>
      <c r="C1670" s="24" t="n">
        <v>72</v>
      </c>
      <c r="D1670" s="24" t="n">
        <v>13</v>
      </c>
      <c r="E1670" s="24" t="n">
        <v>13</v>
      </c>
      <c r="F1670" s="24" t="n">
        <v>117</v>
      </c>
      <c r="G1670" s="25" t="n">
        <v>0</v>
      </c>
      <c r="O1670" s="0"/>
      <c r="P1670" s="0"/>
      <c r="Q1670" s="0"/>
      <c r="R1670" s="0"/>
      <c r="S1670" s="0"/>
      <c r="T1670" s="0"/>
      <c r="U1670" s="0"/>
    </row>
    <row r="1671" customFormat="false" ht="9.95" hidden="false" customHeight="true" outlineLevel="0" collapsed="false">
      <c r="A1671" s="20" t="s">
        <v>96</v>
      </c>
      <c r="B1671" s="21" t="n">
        <v>349</v>
      </c>
      <c r="C1671" s="24" t="n">
        <v>129</v>
      </c>
      <c r="D1671" s="21" t="n">
        <v>28</v>
      </c>
      <c r="E1671" s="21" t="n">
        <v>35</v>
      </c>
      <c r="F1671" s="21" t="n">
        <v>157</v>
      </c>
      <c r="G1671" s="22" t="n">
        <v>0</v>
      </c>
    </row>
    <row r="1672" customFormat="false" ht="9.95" hidden="false" customHeight="true" outlineLevel="0" collapsed="false">
      <c r="A1672" s="20" t="s">
        <v>275</v>
      </c>
      <c r="B1672" s="21" t="n">
        <v>321</v>
      </c>
      <c r="C1672" s="24" t="n">
        <v>144</v>
      </c>
      <c r="D1672" s="21" t="n">
        <v>24</v>
      </c>
      <c r="E1672" s="21" t="n">
        <v>47</v>
      </c>
      <c r="F1672" s="21" t="n">
        <v>106</v>
      </c>
      <c r="G1672" s="22" t="n">
        <v>0</v>
      </c>
    </row>
    <row r="1673" s="26" customFormat="true" ht="9.95" hidden="false" customHeight="true" outlineLevel="0" collapsed="false">
      <c r="A1673" s="23" t="s">
        <v>34</v>
      </c>
      <c r="B1673" s="24" t="n">
        <v>670</v>
      </c>
      <c r="C1673" s="24" t="n">
        <v>273</v>
      </c>
      <c r="D1673" s="24" t="n">
        <v>52</v>
      </c>
      <c r="E1673" s="24" t="n">
        <v>82</v>
      </c>
      <c r="F1673" s="24" t="n">
        <v>263</v>
      </c>
      <c r="G1673" s="25" t="n">
        <v>0</v>
      </c>
      <c r="O1673" s="0"/>
      <c r="P1673" s="0"/>
      <c r="Q1673" s="0"/>
      <c r="R1673" s="0"/>
      <c r="S1673" s="0"/>
      <c r="T1673" s="0"/>
      <c r="U1673" s="0"/>
    </row>
    <row r="1674" customFormat="false" ht="9.95" hidden="false" customHeight="true" outlineLevel="0" collapsed="false">
      <c r="A1674" s="20" t="s">
        <v>98</v>
      </c>
      <c r="B1674" s="21" t="n">
        <v>302</v>
      </c>
      <c r="C1674" s="24" t="n">
        <v>124</v>
      </c>
      <c r="D1674" s="21" t="n">
        <v>33</v>
      </c>
      <c r="E1674" s="21" t="n">
        <v>17</v>
      </c>
      <c r="F1674" s="21" t="n">
        <v>128</v>
      </c>
      <c r="G1674" s="22" t="n">
        <v>0</v>
      </c>
    </row>
    <row r="1675" customFormat="false" ht="9.95" hidden="false" customHeight="true" outlineLevel="0" collapsed="false">
      <c r="A1675" s="20" t="s">
        <v>99</v>
      </c>
      <c r="B1675" s="21" t="n">
        <v>234</v>
      </c>
      <c r="C1675" s="24" t="n">
        <v>114</v>
      </c>
      <c r="D1675" s="21" t="n">
        <v>27</v>
      </c>
      <c r="E1675" s="21" t="n">
        <v>22</v>
      </c>
      <c r="F1675" s="21" t="n">
        <v>71</v>
      </c>
      <c r="G1675" s="22" t="n">
        <v>0</v>
      </c>
    </row>
    <row r="1676" customFormat="false" ht="9.95" hidden="false" customHeight="true" outlineLevel="0" collapsed="false">
      <c r="A1676" s="20" t="s">
        <v>100</v>
      </c>
      <c r="B1676" s="21" t="n">
        <v>281</v>
      </c>
      <c r="C1676" s="24" t="n">
        <v>132</v>
      </c>
      <c r="D1676" s="21" t="n">
        <v>36</v>
      </c>
      <c r="E1676" s="21" t="n">
        <v>36</v>
      </c>
      <c r="F1676" s="21" t="n">
        <v>77</v>
      </c>
      <c r="G1676" s="22" t="n">
        <v>0</v>
      </c>
    </row>
    <row r="1677" customFormat="false" ht="9.95" hidden="false" customHeight="true" outlineLevel="0" collapsed="false">
      <c r="A1677" s="20" t="s">
        <v>101</v>
      </c>
      <c r="B1677" s="21" t="n">
        <v>361</v>
      </c>
      <c r="C1677" s="24" t="n">
        <v>165</v>
      </c>
      <c r="D1677" s="21" t="n">
        <v>35</v>
      </c>
      <c r="E1677" s="21" t="n">
        <v>41</v>
      </c>
      <c r="F1677" s="21" t="n">
        <v>120</v>
      </c>
      <c r="G1677" s="22" t="n">
        <v>0</v>
      </c>
    </row>
    <row r="1678" customFormat="false" ht="9.95" hidden="false" customHeight="true" outlineLevel="0" collapsed="false">
      <c r="A1678" s="20" t="s">
        <v>102</v>
      </c>
      <c r="B1678" s="21" t="n">
        <v>247</v>
      </c>
      <c r="C1678" s="24" t="n">
        <v>103</v>
      </c>
      <c r="D1678" s="21" t="n">
        <v>28</v>
      </c>
      <c r="E1678" s="21" t="n">
        <v>19</v>
      </c>
      <c r="F1678" s="21" t="n">
        <v>97</v>
      </c>
      <c r="G1678" s="22" t="n">
        <v>0</v>
      </c>
    </row>
    <row r="1679" customFormat="false" ht="9.95" hidden="false" customHeight="true" outlineLevel="0" collapsed="false">
      <c r="A1679" s="20" t="s">
        <v>103</v>
      </c>
      <c r="B1679" s="21" t="n">
        <v>338</v>
      </c>
      <c r="C1679" s="24" t="n">
        <v>118</v>
      </c>
      <c r="D1679" s="21" t="n">
        <v>40</v>
      </c>
      <c r="E1679" s="21" t="n">
        <v>37</v>
      </c>
      <c r="F1679" s="21" t="n">
        <v>143</v>
      </c>
      <c r="G1679" s="22" t="n">
        <v>0</v>
      </c>
    </row>
    <row r="1680" customFormat="false" ht="9.95" hidden="false" customHeight="true" outlineLevel="0" collapsed="false">
      <c r="A1680" s="20" t="s">
        <v>104</v>
      </c>
      <c r="B1680" s="21" t="n">
        <v>213</v>
      </c>
      <c r="C1680" s="24" t="n">
        <v>80</v>
      </c>
      <c r="D1680" s="21" t="n">
        <v>21</v>
      </c>
      <c r="E1680" s="21" t="n">
        <v>27</v>
      </c>
      <c r="F1680" s="21" t="n">
        <v>85</v>
      </c>
      <c r="G1680" s="22" t="n">
        <v>0</v>
      </c>
    </row>
    <row r="1681" customFormat="false" ht="9.95" hidden="false" customHeight="true" outlineLevel="0" collapsed="false">
      <c r="A1681" s="20" t="s">
        <v>105</v>
      </c>
      <c r="B1681" s="21" t="n">
        <v>299</v>
      </c>
      <c r="C1681" s="24" t="n">
        <v>115</v>
      </c>
      <c r="D1681" s="21" t="n">
        <v>36</v>
      </c>
      <c r="E1681" s="21" t="n">
        <v>20</v>
      </c>
      <c r="F1681" s="21" t="n">
        <v>128</v>
      </c>
      <c r="G1681" s="22" t="n">
        <v>0</v>
      </c>
    </row>
    <row r="1682" s="26" customFormat="true" ht="9.95" hidden="false" customHeight="true" outlineLevel="0" collapsed="false">
      <c r="A1682" s="30" t="s">
        <v>34</v>
      </c>
      <c r="B1682" s="31" t="n">
        <v>2275</v>
      </c>
      <c r="C1682" s="31" t="n">
        <v>951</v>
      </c>
      <c r="D1682" s="31" t="n">
        <v>256</v>
      </c>
      <c r="E1682" s="31" t="n">
        <v>219</v>
      </c>
      <c r="F1682" s="31" t="n">
        <v>849</v>
      </c>
      <c r="G1682" s="32" t="n">
        <v>0</v>
      </c>
      <c r="O1682" s="0"/>
      <c r="P1682" s="0"/>
      <c r="Q1682" s="0"/>
      <c r="R1682" s="0"/>
      <c r="S1682" s="0"/>
      <c r="T1682" s="0"/>
      <c r="U1682" s="0"/>
    </row>
    <row r="1684" customFormat="false" ht="68.1" hidden="false" customHeight="true" outlineLevel="0" collapsed="false">
      <c r="A1684" s="39" t="s">
        <v>269</v>
      </c>
      <c r="B1684" s="3" t="s">
        <v>1</v>
      </c>
      <c r="C1684" s="63" t="s">
        <v>270</v>
      </c>
      <c r="D1684" s="3" t="s">
        <v>271</v>
      </c>
      <c r="E1684" s="3" t="s">
        <v>271</v>
      </c>
      <c r="F1684" s="3" t="s">
        <v>10</v>
      </c>
      <c r="G1684" s="5" t="s">
        <v>11</v>
      </c>
    </row>
    <row r="1685" customFormat="false" ht="9.95" hidden="false" customHeight="true" outlineLevel="0" collapsed="false">
      <c r="A1685" s="7" t="s">
        <v>185</v>
      </c>
      <c r="B1685" s="8"/>
      <c r="C1685" s="64" t="s">
        <v>187</v>
      </c>
      <c r="D1685" s="8" t="s">
        <v>188</v>
      </c>
      <c r="E1685" s="8" t="s">
        <v>189</v>
      </c>
      <c r="F1685" s="8"/>
      <c r="G1685" s="9"/>
    </row>
    <row r="1686" customFormat="false" ht="9.95" hidden="false" customHeight="true" outlineLevel="0" collapsed="false">
      <c r="A1686" s="43"/>
      <c r="B1686" s="12"/>
      <c r="C1686" s="65" t="s">
        <v>272</v>
      </c>
      <c r="D1686" s="12" t="s">
        <v>273</v>
      </c>
      <c r="E1686" s="12" t="s">
        <v>274</v>
      </c>
      <c r="F1686" s="12"/>
      <c r="G1686" s="13"/>
    </row>
    <row r="1687" customFormat="false" ht="9.95" hidden="false" customHeight="true" outlineLevel="0" collapsed="false">
      <c r="A1687" s="14" t="s">
        <v>106</v>
      </c>
      <c r="B1687" s="15" t="n">
        <v>325</v>
      </c>
      <c r="C1687" s="66" t="n">
        <v>155</v>
      </c>
      <c r="D1687" s="15" t="n">
        <v>19</v>
      </c>
      <c r="E1687" s="15" t="n">
        <v>26</v>
      </c>
      <c r="F1687" s="15" t="n">
        <v>125</v>
      </c>
      <c r="G1687" s="16" t="n">
        <v>0</v>
      </c>
    </row>
    <row r="1688" customFormat="false" ht="9.95" hidden="false" customHeight="true" outlineLevel="0" collapsed="false">
      <c r="A1688" s="20" t="s">
        <v>107</v>
      </c>
      <c r="B1688" s="21" t="n">
        <v>282</v>
      </c>
      <c r="C1688" s="24" t="n">
        <v>119</v>
      </c>
      <c r="D1688" s="21" t="n">
        <v>21</v>
      </c>
      <c r="E1688" s="21" t="n">
        <v>30</v>
      </c>
      <c r="F1688" s="21" t="n">
        <v>112</v>
      </c>
      <c r="G1688" s="22" t="n">
        <v>0</v>
      </c>
    </row>
    <row r="1689" s="26" customFormat="true" ht="9.95" hidden="false" customHeight="true" outlineLevel="0" collapsed="false">
      <c r="A1689" s="23" t="s">
        <v>34</v>
      </c>
      <c r="B1689" s="24" t="n">
        <v>607</v>
      </c>
      <c r="C1689" s="24" t="n">
        <v>274</v>
      </c>
      <c r="D1689" s="24" t="n">
        <v>40</v>
      </c>
      <c r="E1689" s="24" t="n">
        <v>56</v>
      </c>
      <c r="F1689" s="24" t="n">
        <v>237</v>
      </c>
      <c r="G1689" s="25" t="n">
        <v>0</v>
      </c>
      <c r="O1689" s="0"/>
      <c r="P1689" s="0"/>
      <c r="Q1689" s="0"/>
      <c r="R1689" s="0"/>
      <c r="S1689" s="0"/>
      <c r="T1689" s="0"/>
      <c r="U1689" s="0"/>
    </row>
    <row r="1690" customFormat="false" ht="9.95" hidden="false" customHeight="true" outlineLevel="0" collapsed="false">
      <c r="A1690" s="20" t="s">
        <v>108</v>
      </c>
      <c r="B1690" s="21" t="n">
        <v>165</v>
      </c>
      <c r="C1690" s="24" t="n">
        <v>93</v>
      </c>
      <c r="D1690" s="21" t="n">
        <v>17</v>
      </c>
      <c r="E1690" s="21" t="n">
        <v>18</v>
      </c>
      <c r="F1690" s="21" t="n">
        <v>37</v>
      </c>
      <c r="G1690" s="22" t="n">
        <v>0</v>
      </c>
    </row>
    <row r="1691" customFormat="false" ht="9.95" hidden="false" customHeight="true" outlineLevel="0" collapsed="false">
      <c r="A1691" s="20" t="s">
        <v>109</v>
      </c>
      <c r="B1691" s="21" t="n">
        <v>207</v>
      </c>
      <c r="C1691" s="24" t="n">
        <v>118</v>
      </c>
      <c r="D1691" s="21" t="n">
        <v>13</v>
      </c>
      <c r="E1691" s="21" t="n">
        <v>22</v>
      </c>
      <c r="F1691" s="21" t="n">
        <v>54</v>
      </c>
      <c r="G1691" s="22" t="n">
        <v>0</v>
      </c>
    </row>
    <row r="1692" customFormat="false" ht="9.95" hidden="false" customHeight="true" outlineLevel="0" collapsed="false">
      <c r="A1692" s="20" t="s">
        <v>110</v>
      </c>
      <c r="B1692" s="21" t="n">
        <v>160</v>
      </c>
      <c r="C1692" s="24" t="n">
        <v>89</v>
      </c>
      <c r="D1692" s="21" t="n">
        <v>25</v>
      </c>
      <c r="E1692" s="21" t="n">
        <v>1</v>
      </c>
      <c r="F1692" s="21" t="n">
        <v>45</v>
      </c>
      <c r="G1692" s="22" t="n">
        <v>0</v>
      </c>
    </row>
    <row r="1693" customFormat="false" ht="9.95" hidden="false" customHeight="true" outlineLevel="0" collapsed="false">
      <c r="A1693" s="20" t="s">
        <v>111</v>
      </c>
      <c r="B1693" s="21" t="n">
        <v>306</v>
      </c>
      <c r="C1693" s="24" t="n">
        <v>181</v>
      </c>
      <c r="D1693" s="21" t="n">
        <v>22</v>
      </c>
      <c r="E1693" s="21" t="n">
        <v>28</v>
      </c>
      <c r="F1693" s="21" t="n">
        <v>75</v>
      </c>
      <c r="G1693" s="22" t="n">
        <v>0</v>
      </c>
    </row>
    <row r="1694" customFormat="false" ht="9.95" hidden="false" customHeight="true" outlineLevel="0" collapsed="false">
      <c r="A1694" s="20" t="s">
        <v>112</v>
      </c>
      <c r="B1694" s="21" t="n">
        <v>279</v>
      </c>
      <c r="C1694" s="24" t="n">
        <v>152</v>
      </c>
      <c r="D1694" s="21" t="n">
        <v>17</v>
      </c>
      <c r="E1694" s="21" t="n">
        <v>14</v>
      </c>
      <c r="F1694" s="21" t="n">
        <v>96</v>
      </c>
      <c r="G1694" s="22" t="n">
        <v>0</v>
      </c>
    </row>
    <row r="1695" s="26" customFormat="true" ht="9.95" hidden="false" customHeight="true" outlineLevel="0" collapsed="false">
      <c r="A1695" s="23" t="s">
        <v>63</v>
      </c>
      <c r="B1695" s="24" t="n">
        <v>1117</v>
      </c>
      <c r="C1695" s="24" t="n">
        <v>633</v>
      </c>
      <c r="D1695" s="24" t="n">
        <v>94</v>
      </c>
      <c r="E1695" s="24" t="n">
        <v>83</v>
      </c>
      <c r="F1695" s="24" t="n">
        <v>307</v>
      </c>
      <c r="G1695" s="25" t="n">
        <v>0</v>
      </c>
      <c r="O1695" s="0"/>
      <c r="P1695" s="0"/>
      <c r="Q1695" s="0"/>
      <c r="R1695" s="0"/>
      <c r="S1695" s="0"/>
      <c r="T1695" s="0"/>
      <c r="U1695" s="0"/>
    </row>
    <row r="1696" customFormat="false" ht="9.95" hidden="false" customHeight="true" outlineLevel="0" collapsed="false">
      <c r="A1696" s="20" t="s">
        <v>113</v>
      </c>
      <c r="B1696" s="21" t="n">
        <v>291</v>
      </c>
      <c r="C1696" s="24" t="n">
        <v>157</v>
      </c>
      <c r="D1696" s="21" t="n">
        <v>32</v>
      </c>
      <c r="E1696" s="21" t="n">
        <v>24</v>
      </c>
      <c r="F1696" s="21" t="n">
        <v>78</v>
      </c>
      <c r="G1696" s="22" t="n">
        <v>0</v>
      </c>
    </row>
    <row r="1697" customFormat="false" ht="9.95" hidden="false" customHeight="true" outlineLevel="0" collapsed="false">
      <c r="A1697" s="20" t="s">
        <v>114</v>
      </c>
      <c r="B1697" s="21" t="n">
        <v>151</v>
      </c>
      <c r="C1697" s="24" t="n">
        <v>82</v>
      </c>
      <c r="D1697" s="21" t="n">
        <v>10</v>
      </c>
      <c r="E1697" s="21" t="n">
        <v>14</v>
      </c>
      <c r="F1697" s="21" t="n">
        <v>45</v>
      </c>
      <c r="G1697" s="22" t="n">
        <v>0</v>
      </c>
    </row>
    <row r="1698" customFormat="false" ht="9.95" hidden="false" customHeight="true" outlineLevel="0" collapsed="false">
      <c r="A1698" s="20" t="s">
        <v>115</v>
      </c>
      <c r="B1698" s="21" t="n">
        <v>191</v>
      </c>
      <c r="C1698" s="24" t="n">
        <v>94</v>
      </c>
      <c r="D1698" s="21" t="n">
        <v>17</v>
      </c>
      <c r="E1698" s="21" t="n">
        <v>20</v>
      </c>
      <c r="F1698" s="21" t="n">
        <v>60</v>
      </c>
      <c r="G1698" s="22" t="n">
        <v>0</v>
      </c>
    </row>
    <row r="1699" customFormat="false" ht="9.95" hidden="false" customHeight="true" outlineLevel="0" collapsed="false">
      <c r="A1699" s="20" t="s">
        <v>116</v>
      </c>
      <c r="B1699" s="21" t="n">
        <v>258</v>
      </c>
      <c r="C1699" s="24" t="n">
        <v>134</v>
      </c>
      <c r="D1699" s="21" t="n">
        <v>27</v>
      </c>
      <c r="E1699" s="21" t="n">
        <v>17</v>
      </c>
      <c r="F1699" s="21" t="n">
        <v>80</v>
      </c>
      <c r="G1699" s="22" t="n">
        <v>0</v>
      </c>
    </row>
    <row r="1700" customFormat="false" ht="9.95" hidden="false" customHeight="true" outlineLevel="0" collapsed="false">
      <c r="A1700" s="20" t="s">
        <v>117</v>
      </c>
      <c r="B1700" s="21" t="n">
        <v>311</v>
      </c>
      <c r="C1700" s="24" t="n">
        <v>139</v>
      </c>
      <c r="D1700" s="21" t="n">
        <v>38</v>
      </c>
      <c r="E1700" s="21" t="n">
        <v>23</v>
      </c>
      <c r="F1700" s="21" t="n">
        <v>111</v>
      </c>
      <c r="G1700" s="22" t="n">
        <v>0</v>
      </c>
    </row>
    <row r="1701" s="26" customFormat="true" ht="9.95" hidden="false" customHeight="true" outlineLevel="0" collapsed="false">
      <c r="A1701" s="23" t="s">
        <v>68</v>
      </c>
      <c r="B1701" s="24" t="n">
        <v>1202</v>
      </c>
      <c r="C1701" s="24" t="n">
        <v>606</v>
      </c>
      <c r="D1701" s="24" t="n">
        <v>124</v>
      </c>
      <c r="E1701" s="24" t="n">
        <v>98</v>
      </c>
      <c r="F1701" s="24" t="n">
        <v>374</v>
      </c>
      <c r="G1701" s="25" t="n">
        <v>0</v>
      </c>
      <c r="O1701" s="0"/>
      <c r="P1701" s="0"/>
      <c r="Q1701" s="0"/>
      <c r="R1701" s="0"/>
      <c r="S1701" s="0"/>
      <c r="T1701" s="0"/>
      <c r="U1701" s="0"/>
    </row>
    <row r="1702" customFormat="false" ht="9.95" hidden="false" customHeight="true" outlineLevel="0" collapsed="false">
      <c r="A1702" s="20" t="s">
        <v>118</v>
      </c>
      <c r="B1702" s="21" t="n">
        <v>165</v>
      </c>
      <c r="C1702" s="24" t="n">
        <v>87</v>
      </c>
      <c r="D1702" s="21" t="n">
        <v>13</v>
      </c>
      <c r="E1702" s="21" t="n">
        <v>9</v>
      </c>
      <c r="F1702" s="21" t="n">
        <v>56</v>
      </c>
      <c r="G1702" s="22" t="n">
        <v>0</v>
      </c>
    </row>
    <row r="1703" customFormat="false" ht="9.95" hidden="false" customHeight="true" outlineLevel="0" collapsed="false">
      <c r="A1703" s="20" t="s">
        <v>119</v>
      </c>
      <c r="B1703" s="21" t="n">
        <v>190</v>
      </c>
      <c r="C1703" s="24" t="n">
        <v>105</v>
      </c>
      <c r="D1703" s="21" t="n">
        <v>20</v>
      </c>
      <c r="E1703" s="21" t="n">
        <v>15</v>
      </c>
      <c r="F1703" s="21" t="n">
        <v>50</v>
      </c>
      <c r="G1703" s="22" t="n">
        <v>0</v>
      </c>
    </row>
    <row r="1704" customFormat="false" ht="9.95" hidden="false" customHeight="true" outlineLevel="0" collapsed="false">
      <c r="A1704" s="20" t="s">
        <v>120</v>
      </c>
      <c r="B1704" s="21" t="n">
        <v>142</v>
      </c>
      <c r="C1704" s="24" t="n">
        <v>83</v>
      </c>
      <c r="D1704" s="21" t="n">
        <v>9</v>
      </c>
      <c r="E1704" s="21" t="n">
        <v>8</v>
      </c>
      <c r="F1704" s="21" t="n">
        <v>42</v>
      </c>
      <c r="G1704" s="22" t="n">
        <v>0</v>
      </c>
    </row>
    <row r="1705" customFormat="false" ht="9.95" hidden="false" customHeight="true" outlineLevel="0" collapsed="false">
      <c r="A1705" s="20" t="s">
        <v>121</v>
      </c>
      <c r="B1705" s="21" t="n">
        <v>154</v>
      </c>
      <c r="C1705" s="24" t="n">
        <v>92</v>
      </c>
      <c r="D1705" s="21" t="n">
        <v>21</v>
      </c>
      <c r="E1705" s="21" t="n">
        <v>6</v>
      </c>
      <c r="F1705" s="21" t="n">
        <v>35</v>
      </c>
      <c r="G1705" s="22" t="n">
        <v>0</v>
      </c>
    </row>
    <row r="1706" customFormat="false" ht="9.95" hidden="false" customHeight="true" outlineLevel="0" collapsed="false">
      <c r="A1706" s="20" t="s">
        <v>122</v>
      </c>
      <c r="B1706" s="21" t="n">
        <v>69</v>
      </c>
      <c r="C1706" s="24" t="n">
        <v>33</v>
      </c>
      <c r="D1706" s="21" t="n">
        <v>7</v>
      </c>
      <c r="E1706" s="21" t="n">
        <v>6</v>
      </c>
      <c r="F1706" s="21" t="n">
        <v>23</v>
      </c>
      <c r="G1706" s="22" t="n">
        <v>0</v>
      </c>
    </row>
    <row r="1707" s="26" customFormat="true" ht="9.95" hidden="false" customHeight="true" outlineLevel="0" collapsed="false">
      <c r="A1707" s="23" t="s">
        <v>73</v>
      </c>
      <c r="B1707" s="24" t="n">
        <v>720</v>
      </c>
      <c r="C1707" s="24" t="n">
        <v>400</v>
      </c>
      <c r="D1707" s="24" t="n">
        <v>70</v>
      </c>
      <c r="E1707" s="24" t="n">
        <v>44</v>
      </c>
      <c r="F1707" s="24" t="n">
        <v>206</v>
      </c>
      <c r="G1707" s="25" t="n">
        <v>0</v>
      </c>
      <c r="O1707" s="0"/>
      <c r="P1707" s="0"/>
      <c r="Q1707" s="0"/>
      <c r="R1707" s="0"/>
      <c r="S1707" s="0"/>
      <c r="T1707" s="0"/>
      <c r="U1707" s="0"/>
    </row>
    <row r="1708" customFormat="false" ht="9.95" hidden="false" customHeight="true" outlineLevel="0" collapsed="false">
      <c r="A1708" s="20" t="s">
        <v>123</v>
      </c>
      <c r="B1708" s="21" t="n">
        <v>342</v>
      </c>
      <c r="C1708" s="24" t="n">
        <v>177</v>
      </c>
      <c r="D1708" s="21" t="n">
        <v>23</v>
      </c>
      <c r="E1708" s="21" t="n">
        <v>26</v>
      </c>
      <c r="F1708" s="21" t="n">
        <v>116</v>
      </c>
      <c r="G1708" s="22" t="n">
        <v>0</v>
      </c>
    </row>
    <row r="1709" customFormat="false" ht="9.95" hidden="false" customHeight="true" outlineLevel="0" collapsed="false">
      <c r="A1709" s="20" t="s">
        <v>124</v>
      </c>
      <c r="B1709" s="21" t="n">
        <v>388</v>
      </c>
      <c r="C1709" s="24" t="n">
        <v>214</v>
      </c>
      <c r="D1709" s="21" t="n">
        <v>26</v>
      </c>
      <c r="E1709" s="21" t="n">
        <v>34</v>
      </c>
      <c r="F1709" s="21" t="n">
        <v>114</v>
      </c>
      <c r="G1709" s="22" t="n">
        <v>0</v>
      </c>
    </row>
    <row r="1710" customFormat="false" ht="9.95" hidden="false" customHeight="true" outlineLevel="0" collapsed="false">
      <c r="A1710" s="20" t="s">
        <v>125</v>
      </c>
      <c r="B1710" s="21" t="n">
        <v>225</v>
      </c>
      <c r="C1710" s="24" t="n">
        <v>123</v>
      </c>
      <c r="D1710" s="21" t="n">
        <v>23</v>
      </c>
      <c r="E1710" s="21" t="n">
        <v>18</v>
      </c>
      <c r="F1710" s="21" t="n">
        <v>61</v>
      </c>
      <c r="G1710" s="22" t="n">
        <v>0</v>
      </c>
    </row>
    <row r="1711" customFormat="false" ht="9.95" hidden="false" customHeight="true" outlineLevel="0" collapsed="false">
      <c r="A1711" s="20" t="s">
        <v>126</v>
      </c>
      <c r="B1711" s="21" t="n">
        <v>315</v>
      </c>
      <c r="C1711" s="24" t="n">
        <v>177</v>
      </c>
      <c r="D1711" s="21" t="n">
        <v>26</v>
      </c>
      <c r="E1711" s="21" t="n">
        <v>32</v>
      </c>
      <c r="F1711" s="21" t="n">
        <v>80</v>
      </c>
      <c r="G1711" s="22" t="n">
        <v>0</v>
      </c>
    </row>
    <row r="1712" customFormat="false" ht="9.95" hidden="false" customHeight="true" outlineLevel="0" collapsed="false">
      <c r="A1712" s="20" t="s">
        <v>127</v>
      </c>
      <c r="B1712" s="21" t="n">
        <v>468</v>
      </c>
      <c r="C1712" s="24" t="n">
        <v>261</v>
      </c>
      <c r="D1712" s="21" t="n">
        <v>40</v>
      </c>
      <c r="E1712" s="21" t="n">
        <v>32</v>
      </c>
      <c r="F1712" s="21" t="n">
        <v>135</v>
      </c>
      <c r="G1712" s="22" t="n">
        <v>0</v>
      </c>
    </row>
    <row r="1713" s="26" customFormat="true" ht="9.95" hidden="false" customHeight="true" outlineLevel="0" collapsed="false">
      <c r="A1713" s="23" t="s">
        <v>78</v>
      </c>
      <c r="B1713" s="24" t="n">
        <v>1738</v>
      </c>
      <c r="C1713" s="24" t="n">
        <v>952</v>
      </c>
      <c r="D1713" s="24" t="n">
        <v>138</v>
      </c>
      <c r="E1713" s="24" t="n">
        <v>142</v>
      </c>
      <c r="F1713" s="24" t="n">
        <v>506</v>
      </c>
      <c r="G1713" s="25" t="n">
        <v>0</v>
      </c>
      <c r="O1713" s="0"/>
      <c r="P1713" s="0"/>
      <c r="Q1713" s="0"/>
      <c r="R1713" s="0"/>
      <c r="S1713" s="0"/>
      <c r="T1713" s="0"/>
      <c r="U1713" s="0"/>
    </row>
    <row r="1714" customFormat="false" ht="9.95" hidden="false" customHeight="true" outlineLevel="0" collapsed="false">
      <c r="A1714" s="20" t="s">
        <v>128</v>
      </c>
      <c r="B1714" s="21" t="n">
        <v>284</v>
      </c>
      <c r="C1714" s="24" t="n">
        <v>169</v>
      </c>
      <c r="D1714" s="21" t="n">
        <v>22</v>
      </c>
      <c r="E1714" s="21" t="n">
        <v>21</v>
      </c>
      <c r="F1714" s="21" t="n">
        <v>72</v>
      </c>
      <c r="G1714" s="22" t="n">
        <v>0</v>
      </c>
    </row>
    <row r="1715" customFormat="false" ht="9.95" hidden="false" customHeight="true" outlineLevel="0" collapsed="false">
      <c r="A1715" s="20" t="s">
        <v>129</v>
      </c>
      <c r="B1715" s="21" t="n">
        <v>323</v>
      </c>
      <c r="C1715" s="24" t="n">
        <v>167</v>
      </c>
      <c r="D1715" s="21" t="n">
        <v>29</v>
      </c>
      <c r="E1715" s="21" t="n">
        <v>32</v>
      </c>
      <c r="F1715" s="21" t="n">
        <v>95</v>
      </c>
      <c r="G1715" s="22" t="n">
        <v>0</v>
      </c>
    </row>
    <row r="1716" customFormat="false" ht="9.95" hidden="false" customHeight="true" outlineLevel="0" collapsed="false">
      <c r="A1716" s="20" t="s">
        <v>130</v>
      </c>
      <c r="B1716" s="21" t="n">
        <v>248</v>
      </c>
      <c r="C1716" s="24" t="n">
        <v>138</v>
      </c>
      <c r="D1716" s="21" t="n">
        <v>20</v>
      </c>
      <c r="E1716" s="21" t="n">
        <v>30</v>
      </c>
      <c r="F1716" s="21" t="n">
        <v>60</v>
      </c>
      <c r="G1716" s="22" t="n">
        <v>0</v>
      </c>
    </row>
    <row r="1717" customFormat="false" ht="9.95" hidden="false" customHeight="true" outlineLevel="0" collapsed="false">
      <c r="A1717" s="20" t="s">
        <v>131</v>
      </c>
      <c r="B1717" s="21" t="n">
        <v>245</v>
      </c>
      <c r="C1717" s="24" t="n">
        <v>142</v>
      </c>
      <c r="D1717" s="21" t="n">
        <v>19</v>
      </c>
      <c r="E1717" s="21" t="n">
        <v>27</v>
      </c>
      <c r="F1717" s="21" t="n">
        <v>57</v>
      </c>
      <c r="G1717" s="22" t="n">
        <v>0</v>
      </c>
    </row>
    <row r="1718" customFormat="false" ht="9.95" hidden="false" customHeight="true" outlineLevel="0" collapsed="false">
      <c r="A1718" s="20" t="s">
        <v>132</v>
      </c>
      <c r="B1718" s="21" t="n">
        <v>427</v>
      </c>
      <c r="C1718" s="24" t="n">
        <v>247</v>
      </c>
      <c r="D1718" s="21" t="n">
        <v>34</v>
      </c>
      <c r="E1718" s="21" t="n">
        <v>31</v>
      </c>
      <c r="F1718" s="21" t="n">
        <v>115</v>
      </c>
      <c r="G1718" s="22" t="n">
        <v>0</v>
      </c>
    </row>
    <row r="1719" s="26" customFormat="true" ht="9.95" hidden="false" customHeight="true" outlineLevel="0" collapsed="false">
      <c r="A1719" s="23" t="s">
        <v>133</v>
      </c>
      <c r="B1719" s="24" t="n">
        <v>1527</v>
      </c>
      <c r="C1719" s="24" t="n">
        <v>863</v>
      </c>
      <c r="D1719" s="24" t="n">
        <v>124</v>
      </c>
      <c r="E1719" s="24" t="n">
        <v>141</v>
      </c>
      <c r="F1719" s="24" t="n">
        <v>399</v>
      </c>
      <c r="G1719" s="25" t="n">
        <v>0</v>
      </c>
      <c r="O1719" s="0"/>
      <c r="P1719" s="0"/>
      <c r="Q1719" s="0"/>
      <c r="R1719" s="0"/>
      <c r="S1719" s="0"/>
      <c r="T1719" s="0"/>
      <c r="U1719" s="0"/>
    </row>
    <row r="1720" customFormat="false" ht="9.95" hidden="false" customHeight="true" outlineLevel="0" collapsed="false">
      <c r="A1720" s="20" t="s">
        <v>134</v>
      </c>
      <c r="B1720" s="21" t="n">
        <v>126</v>
      </c>
      <c r="C1720" s="24" t="n">
        <v>74</v>
      </c>
      <c r="D1720" s="21" t="n">
        <v>15</v>
      </c>
      <c r="E1720" s="21" t="n">
        <v>15</v>
      </c>
      <c r="F1720" s="21" t="n">
        <v>22</v>
      </c>
      <c r="G1720" s="22" t="n">
        <v>0</v>
      </c>
    </row>
    <row r="1721" customFormat="false" ht="9.95" hidden="false" customHeight="true" outlineLevel="0" collapsed="false">
      <c r="A1721" s="20" t="s">
        <v>135</v>
      </c>
      <c r="B1721" s="21" t="n">
        <v>98</v>
      </c>
      <c r="C1721" s="24" t="n">
        <v>61</v>
      </c>
      <c r="D1721" s="21" t="n">
        <v>8</v>
      </c>
      <c r="E1721" s="21" t="n">
        <v>8</v>
      </c>
      <c r="F1721" s="21" t="n">
        <v>21</v>
      </c>
      <c r="G1721" s="22" t="n">
        <v>0</v>
      </c>
    </row>
    <row r="1722" customFormat="false" ht="9.95" hidden="false" customHeight="true" outlineLevel="0" collapsed="false">
      <c r="A1722" s="20" t="s">
        <v>136</v>
      </c>
      <c r="B1722" s="21" t="n">
        <v>46</v>
      </c>
      <c r="C1722" s="24" t="n">
        <v>24</v>
      </c>
      <c r="D1722" s="21" t="n">
        <v>4</v>
      </c>
      <c r="E1722" s="21" t="n">
        <v>2</v>
      </c>
      <c r="F1722" s="21" t="n">
        <v>16</v>
      </c>
      <c r="G1722" s="22" t="n">
        <v>0</v>
      </c>
    </row>
    <row r="1723" customFormat="false" ht="9.95" hidden="false" customHeight="true" outlineLevel="0" collapsed="false">
      <c r="A1723" s="20" t="s">
        <v>137</v>
      </c>
      <c r="B1723" s="21" t="n">
        <v>390</v>
      </c>
      <c r="C1723" s="24" t="n">
        <v>202</v>
      </c>
      <c r="D1723" s="21" t="n">
        <v>36</v>
      </c>
      <c r="E1723" s="21" t="n">
        <v>22</v>
      </c>
      <c r="F1723" s="21" t="n">
        <v>130</v>
      </c>
      <c r="G1723" s="22" t="n">
        <v>0</v>
      </c>
    </row>
    <row r="1724" customFormat="false" ht="9.95" hidden="false" customHeight="true" outlineLevel="0" collapsed="false">
      <c r="A1724" s="20" t="s">
        <v>138</v>
      </c>
      <c r="B1724" s="21" t="n">
        <v>405</v>
      </c>
      <c r="C1724" s="24" t="n">
        <v>210</v>
      </c>
      <c r="D1724" s="21" t="n">
        <v>28</v>
      </c>
      <c r="E1724" s="21" t="n">
        <v>27</v>
      </c>
      <c r="F1724" s="21" t="n">
        <v>140</v>
      </c>
      <c r="G1724" s="22" t="n">
        <v>0</v>
      </c>
    </row>
    <row r="1725" s="26" customFormat="true" ht="9.95" hidden="false" customHeight="true" outlineLevel="0" collapsed="false">
      <c r="A1725" s="23" t="s">
        <v>139</v>
      </c>
      <c r="B1725" s="24" t="n">
        <v>1065</v>
      </c>
      <c r="C1725" s="24" t="n">
        <v>571</v>
      </c>
      <c r="D1725" s="24" t="n">
        <v>91</v>
      </c>
      <c r="E1725" s="24" t="n">
        <v>74</v>
      </c>
      <c r="F1725" s="24" t="n">
        <v>329</v>
      </c>
      <c r="G1725" s="25" t="n">
        <v>0</v>
      </c>
      <c r="O1725" s="0"/>
      <c r="P1725" s="0"/>
      <c r="Q1725" s="0"/>
      <c r="R1725" s="0"/>
      <c r="S1725" s="0"/>
      <c r="T1725" s="0"/>
      <c r="U1725" s="0"/>
    </row>
    <row r="1726" s="26" customFormat="true" ht="9.95" hidden="false" customHeight="true" outlineLevel="0" collapsed="false">
      <c r="A1726" s="23" t="s">
        <v>79</v>
      </c>
      <c r="B1726" s="24" t="n">
        <v>7369</v>
      </c>
      <c r="C1726" s="24" t="n">
        <v>4025</v>
      </c>
      <c r="D1726" s="24" t="n">
        <v>641</v>
      </c>
      <c r="E1726" s="24" t="n">
        <v>582</v>
      </c>
      <c r="F1726" s="24" t="n">
        <v>2121</v>
      </c>
      <c r="G1726" s="25" t="n">
        <v>0</v>
      </c>
      <c r="O1726" s="0"/>
      <c r="P1726" s="0"/>
      <c r="Q1726" s="0"/>
      <c r="R1726" s="0"/>
      <c r="S1726" s="0"/>
      <c r="T1726" s="0"/>
      <c r="U1726" s="0"/>
    </row>
    <row r="1727" customFormat="false" ht="9.95" hidden="false" customHeight="true" outlineLevel="0" collapsed="false">
      <c r="A1727" s="20" t="s">
        <v>140</v>
      </c>
      <c r="B1727" s="21" t="n">
        <v>242</v>
      </c>
      <c r="C1727" s="24" t="n">
        <v>111</v>
      </c>
      <c r="D1727" s="21" t="n">
        <v>16</v>
      </c>
      <c r="E1727" s="21" t="n">
        <v>28</v>
      </c>
      <c r="F1727" s="21" t="n">
        <v>87</v>
      </c>
      <c r="G1727" s="22" t="n">
        <v>0</v>
      </c>
    </row>
    <row r="1728" customFormat="false" ht="9.95" hidden="false" customHeight="true" outlineLevel="0" collapsed="false">
      <c r="A1728" s="20" t="s">
        <v>141</v>
      </c>
      <c r="B1728" s="21" t="n">
        <v>256</v>
      </c>
      <c r="C1728" s="24" t="n">
        <v>114</v>
      </c>
      <c r="D1728" s="21" t="n">
        <v>20</v>
      </c>
      <c r="E1728" s="21" t="n">
        <v>23</v>
      </c>
      <c r="F1728" s="21" t="n">
        <v>99</v>
      </c>
      <c r="G1728" s="22" t="n">
        <v>0</v>
      </c>
    </row>
    <row r="1729" s="26" customFormat="true" ht="9.95" hidden="false" customHeight="true" outlineLevel="0" collapsed="false">
      <c r="A1729" s="23" t="s">
        <v>34</v>
      </c>
      <c r="B1729" s="24" t="n">
        <v>498</v>
      </c>
      <c r="C1729" s="24" t="n">
        <v>225</v>
      </c>
      <c r="D1729" s="24" t="n">
        <v>36</v>
      </c>
      <c r="E1729" s="24" t="n">
        <v>51</v>
      </c>
      <c r="F1729" s="24" t="n">
        <v>186</v>
      </c>
      <c r="G1729" s="25" t="n">
        <v>0</v>
      </c>
      <c r="O1729" s="0"/>
      <c r="P1729" s="0"/>
      <c r="Q1729" s="0"/>
      <c r="R1729" s="0"/>
      <c r="S1729" s="0"/>
      <c r="T1729" s="0"/>
      <c r="U1729" s="0"/>
    </row>
    <row r="1730" customFormat="false" ht="9.95" hidden="false" customHeight="true" outlineLevel="0" collapsed="false">
      <c r="A1730" s="20" t="s">
        <v>142</v>
      </c>
      <c r="B1730" s="21" t="n">
        <v>360</v>
      </c>
      <c r="C1730" s="24" t="n">
        <v>141</v>
      </c>
      <c r="D1730" s="21" t="n">
        <v>24</v>
      </c>
      <c r="E1730" s="21" t="n">
        <v>22</v>
      </c>
      <c r="F1730" s="21" t="n">
        <v>173</v>
      </c>
      <c r="G1730" s="22" t="n">
        <v>0</v>
      </c>
    </row>
    <row r="1731" s="26" customFormat="true" ht="9.95" hidden="false" customHeight="true" outlineLevel="0" collapsed="false">
      <c r="A1731" s="23" t="s">
        <v>34</v>
      </c>
      <c r="B1731" s="24" t="n">
        <v>360</v>
      </c>
      <c r="C1731" s="24" t="n">
        <v>141</v>
      </c>
      <c r="D1731" s="24" t="n">
        <v>24</v>
      </c>
      <c r="E1731" s="24" t="n">
        <v>22</v>
      </c>
      <c r="F1731" s="24" t="n">
        <v>173</v>
      </c>
      <c r="G1731" s="25" t="n">
        <v>0</v>
      </c>
      <c r="O1731" s="0"/>
      <c r="P1731" s="0"/>
      <c r="Q1731" s="0"/>
      <c r="R1731" s="0"/>
      <c r="S1731" s="0"/>
      <c r="T1731" s="0"/>
      <c r="U1731" s="0"/>
    </row>
    <row r="1732" customFormat="false" ht="9.95" hidden="false" customHeight="true" outlineLevel="0" collapsed="false">
      <c r="A1732" s="20" t="s">
        <v>143</v>
      </c>
      <c r="B1732" s="21" t="n">
        <v>447</v>
      </c>
      <c r="C1732" s="24" t="n">
        <v>210</v>
      </c>
      <c r="D1732" s="21" t="n">
        <v>44</v>
      </c>
      <c r="E1732" s="21" t="n">
        <v>30</v>
      </c>
      <c r="F1732" s="21" t="n">
        <v>163</v>
      </c>
      <c r="G1732" s="22" t="n">
        <v>0</v>
      </c>
    </row>
    <row r="1733" customFormat="false" ht="9.95" hidden="false" customHeight="true" outlineLevel="0" collapsed="false">
      <c r="A1733" s="20" t="s">
        <v>144</v>
      </c>
      <c r="B1733" s="21" t="n">
        <v>335</v>
      </c>
      <c r="C1733" s="24" t="n">
        <v>147</v>
      </c>
      <c r="D1733" s="21" t="n">
        <v>27</v>
      </c>
      <c r="E1733" s="21" t="n">
        <v>33</v>
      </c>
      <c r="F1733" s="21" t="n">
        <v>128</v>
      </c>
      <c r="G1733" s="22" t="n">
        <v>0</v>
      </c>
    </row>
    <row r="1734" s="26" customFormat="true" ht="9.95" hidden="false" customHeight="true" outlineLevel="0" collapsed="false">
      <c r="A1734" s="23" t="s">
        <v>34</v>
      </c>
      <c r="B1734" s="24" t="n">
        <v>782</v>
      </c>
      <c r="C1734" s="24" t="n">
        <v>357</v>
      </c>
      <c r="D1734" s="24" t="n">
        <v>71</v>
      </c>
      <c r="E1734" s="24" t="n">
        <v>63</v>
      </c>
      <c r="F1734" s="24" t="n">
        <v>291</v>
      </c>
      <c r="G1734" s="25" t="n">
        <v>0</v>
      </c>
      <c r="O1734" s="0"/>
      <c r="P1734" s="0"/>
      <c r="Q1734" s="0"/>
      <c r="R1734" s="0"/>
      <c r="S1734" s="0"/>
      <c r="T1734" s="0"/>
      <c r="U1734" s="0"/>
    </row>
    <row r="1735" customFormat="false" ht="9.95" hidden="false" customHeight="true" outlineLevel="0" collapsed="false">
      <c r="A1735" s="33" t="s">
        <v>145</v>
      </c>
      <c r="B1735" s="21" t="n">
        <v>340</v>
      </c>
      <c r="C1735" s="24" t="n">
        <v>140</v>
      </c>
      <c r="D1735" s="21" t="n">
        <v>38</v>
      </c>
      <c r="E1735" s="21" t="n">
        <v>38</v>
      </c>
      <c r="F1735" s="21" t="n">
        <v>124</v>
      </c>
      <c r="G1735" s="22" t="n">
        <v>0</v>
      </c>
    </row>
    <row r="1736" customFormat="false" ht="9.95" hidden="false" customHeight="true" outlineLevel="0" collapsed="false">
      <c r="A1736" s="20" t="s">
        <v>146</v>
      </c>
      <c r="B1736" s="21" t="n">
        <v>341</v>
      </c>
      <c r="C1736" s="24" t="n">
        <v>120</v>
      </c>
      <c r="D1736" s="21" t="n">
        <v>32</v>
      </c>
      <c r="E1736" s="21" t="n">
        <v>54</v>
      </c>
      <c r="F1736" s="21" t="n">
        <v>135</v>
      </c>
      <c r="G1736" s="22" t="n">
        <v>0</v>
      </c>
    </row>
    <row r="1737" s="26" customFormat="true" ht="9.95" hidden="false" customHeight="true" outlineLevel="0" collapsed="false">
      <c r="A1737" s="23" t="s">
        <v>34</v>
      </c>
      <c r="B1737" s="24" t="n">
        <v>681</v>
      </c>
      <c r="C1737" s="24" t="n">
        <v>260</v>
      </c>
      <c r="D1737" s="24" t="n">
        <v>70</v>
      </c>
      <c r="E1737" s="24" t="n">
        <v>92</v>
      </c>
      <c r="F1737" s="24" t="n">
        <v>259</v>
      </c>
      <c r="G1737" s="25" t="n">
        <v>0</v>
      </c>
      <c r="O1737" s="0"/>
      <c r="P1737" s="0"/>
      <c r="Q1737" s="0"/>
      <c r="R1737" s="0"/>
      <c r="S1737" s="0"/>
      <c r="T1737" s="0"/>
      <c r="U1737" s="0"/>
    </row>
    <row r="1738" customFormat="false" ht="9.95" hidden="false" customHeight="true" outlineLevel="0" collapsed="false">
      <c r="A1738" s="20" t="s">
        <v>147</v>
      </c>
      <c r="B1738" s="21" t="n">
        <v>544</v>
      </c>
      <c r="C1738" s="24" t="n">
        <v>291</v>
      </c>
      <c r="D1738" s="21" t="n">
        <v>50</v>
      </c>
      <c r="E1738" s="21" t="n">
        <v>29</v>
      </c>
      <c r="F1738" s="21" t="n">
        <v>174</v>
      </c>
      <c r="G1738" s="22" t="n">
        <v>0</v>
      </c>
    </row>
    <row r="1739" customFormat="false" ht="9.95" hidden="false" customHeight="true" outlineLevel="0" collapsed="false">
      <c r="A1739" s="20" t="s">
        <v>148</v>
      </c>
      <c r="B1739" s="21" t="n">
        <v>315</v>
      </c>
      <c r="C1739" s="24" t="n">
        <v>136</v>
      </c>
      <c r="D1739" s="21" t="n">
        <v>40</v>
      </c>
      <c r="E1739" s="21" t="n">
        <v>22</v>
      </c>
      <c r="F1739" s="21" t="n">
        <v>117</v>
      </c>
      <c r="G1739" s="22" t="n">
        <v>0</v>
      </c>
    </row>
    <row r="1740" customFormat="false" ht="9.95" hidden="false" customHeight="true" outlineLevel="0" collapsed="false">
      <c r="A1740" s="20" t="s">
        <v>149</v>
      </c>
      <c r="B1740" s="21" t="n">
        <v>220</v>
      </c>
      <c r="C1740" s="24" t="n">
        <v>125</v>
      </c>
      <c r="D1740" s="21" t="n">
        <v>24</v>
      </c>
      <c r="E1740" s="21" t="n">
        <v>10</v>
      </c>
      <c r="F1740" s="21" t="n">
        <v>61</v>
      </c>
      <c r="G1740" s="22" t="n">
        <v>0</v>
      </c>
    </row>
    <row r="1741" customFormat="false" ht="9.95" hidden="false" customHeight="true" outlineLevel="0" collapsed="false">
      <c r="A1741" s="20" t="s">
        <v>150</v>
      </c>
      <c r="B1741" s="21" t="n">
        <v>551</v>
      </c>
      <c r="C1741" s="24" t="n">
        <v>289</v>
      </c>
      <c r="D1741" s="21" t="n">
        <v>56</v>
      </c>
      <c r="E1741" s="21" t="n">
        <v>42</v>
      </c>
      <c r="F1741" s="21" t="n">
        <v>164</v>
      </c>
      <c r="G1741" s="22" t="n">
        <v>0</v>
      </c>
    </row>
    <row r="1742" customFormat="false" ht="9.95" hidden="false" customHeight="true" outlineLevel="0" collapsed="false">
      <c r="A1742" s="20" t="s">
        <v>151</v>
      </c>
      <c r="B1742" s="21" t="n">
        <v>408</v>
      </c>
      <c r="C1742" s="24" t="n">
        <v>230</v>
      </c>
      <c r="D1742" s="21" t="n">
        <v>38</v>
      </c>
      <c r="E1742" s="21" t="n">
        <v>21</v>
      </c>
      <c r="F1742" s="21" t="n">
        <v>119</v>
      </c>
      <c r="G1742" s="22" t="n">
        <v>0</v>
      </c>
    </row>
    <row r="1743" customFormat="false" ht="9.95" hidden="false" customHeight="true" outlineLevel="0" collapsed="false">
      <c r="A1743" s="20" t="s">
        <v>152</v>
      </c>
      <c r="B1743" s="21" t="n">
        <v>476</v>
      </c>
      <c r="C1743" s="24" t="n">
        <v>244</v>
      </c>
      <c r="D1743" s="21" t="n">
        <v>39</v>
      </c>
      <c r="E1743" s="21" t="n">
        <v>29</v>
      </c>
      <c r="F1743" s="21" t="n">
        <v>164</v>
      </c>
      <c r="G1743" s="22" t="n">
        <v>0</v>
      </c>
    </row>
    <row r="1744" customFormat="false" ht="9.95" hidden="false" customHeight="true" outlineLevel="0" collapsed="false">
      <c r="A1744" s="20" t="s">
        <v>153</v>
      </c>
      <c r="B1744" s="21" t="n">
        <v>326</v>
      </c>
      <c r="C1744" s="24" t="n">
        <v>149</v>
      </c>
      <c r="D1744" s="21" t="n">
        <v>46</v>
      </c>
      <c r="E1744" s="21" t="n">
        <v>16</v>
      </c>
      <c r="F1744" s="21" t="n">
        <v>115</v>
      </c>
      <c r="G1744" s="22" t="n">
        <v>0</v>
      </c>
    </row>
    <row r="1745" customFormat="false" ht="9.95" hidden="false" customHeight="true" outlineLevel="0" collapsed="false">
      <c r="A1745" s="20" t="s">
        <v>154</v>
      </c>
      <c r="B1745" s="21" t="n">
        <v>285</v>
      </c>
      <c r="C1745" s="24" t="n">
        <v>118</v>
      </c>
      <c r="D1745" s="21" t="n">
        <v>27</v>
      </c>
      <c r="E1745" s="21" t="n">
        <v>23</v>
      </c>
      <c r="F1745" s="21" t="n">
        <v>117</v>
      </c>
      <c r="G1745" s="22" t="n">
        <v>0</v>
      </c>
    </row>
    <row r="1746" customFormat="false" ht="9.95" hidden="false" customHeight="true" outlineLevel="0" collapsed="false">
      <c r="A1746" s="20" t="s">
        <v>155</v>
      </c>
      <c r="B1746" s="21" t="n">
        <v>222</v>
      </c>
      <c r="C1746" s="24" t="n">
        <v>104</v>
      </c>
      <c r="D1746" s="21" t="n">
        <v>17</v>
      </c>
      <c r="E1746" s="21" t="n">
        <v>19</v>
      </c>
      <c r="F1746" s="21" t="n">
        <v>82</v>
      </c>
      <c r="G1746" s="22" t="n">
        <v>0</v>
      </c>
    </row>
    <row r="1747" customFormat="false" ht="9.95" hidden="false" customHeight="true" outlineLevel="0" collapsed="false">
      <c r="A1747" s="20" t="s">
        <v>156</v>
      </c>
      <c r="B1747" s="21" t="n">
        <v>161</v>
      </c>
      <c r="C1747" s="24" t="n">
        <v>69</v>
      </c>
      <c r="D1747" s="21" t="n">
        <v>17</v>
      </c>
      <c r="E1747" s="21" t="n">
        <v>13</v>
      </c>
      <c r="F1747" s="21" t="n">
        <v>62</v>
      </c>
      <c r="G1747" s="22" t="n">
        <v>0</v>
      </c>
    </row>
    <row r="1748" customFormat="false" ht="9.95" hidden="false" customHeight="true" outlineLevel="0" collapsed="false">
      <c r="A1748" s="20" t="s">
        <v>157</v>
      </c>
      <c r="B1748" s="21" t="n">
        <v>191</v>
      </c>
      <c r="C1748" s="24" t="n">
        <v>84</v>
      </c>
      <c r="D1748" s="21" t="n">
        <v>19</v>
      </c>
      <c r="E1748" s="21" t="n">
        <v>19</v>
      </c>
      <c r="F1748" s="21" t="n">
        <v>69</v>
      </c>
      <c r="G1748" s="22" t="n">
        <v>0</v>
      </c>
    </row>
    <row r="1749" s="26" customFormat="true" ht="9.95" hidden="false" customHeight="true" outlineLevel="0" collapsed="false">
      <c r="A1749" s="23" t="s">
        <v>34</v>
      </c>
      <c r="B1749" s="24" t="n">
        <v>3699</v>
      </c>
      <c r="C1749" s="24" t="n">
        <v>1839</v>
      </c>
      <c r="D1749" s="24" t="n">
        <v>373</v>
      </c>
      <c r="E1749" s="24" t="n">
        <v>243</v>
      </c>
      <c r="F1749" s="24" t="n">
        <v>1244</v>
      </c>
      <c r="G1749" s="25" t="n">
        <v>0</v>
      </c>
      <c r="O1749" s="0"/>
      <c r="P1749" s="0"/>
      <c r="Q1749" s="0"/>
      <c r="R1749" s="0"/>
      <c r="S1749" s="0"/>
      <c r="T1749" s="0"/>
      <c r="U1749" s="0"/>
    </row>
    <row r="1750" customFormat="false" ht="9.95" hidden="false" customHeight="true" outlineLevel="0" collapsed="false">
      <c r="A1750" s="20" t="s">
        <v>158</v>
      </c>
      <c r="B1750" s="21" t="n">
        <v>383</v>
      </c>
      <c r="C1750" s="24" t="n">
        <v>153</v>
      </c>
      <c r="D1750" s="21" t="n">
        <v>27</v>
      </c>
      <c r="E1750" s="21" t="n">
        <v>29</v>
      </c>
      <c r="F1750" s="21" t="n">
        <v>174</v>
      </c>
      <c r="G1750" s="22" t="n">
        <v>0</v>
      </c>
    </row>
    <row r="1751" customFormat="false" ht="9.95" hidden="false" customHeight="true" outlineLevel="0" collapsed="false">
      <c r="A1751" s="20" t="s">
        <v>159</v>
      </c>
      <c r="B1751" s="21" t="n">
        <v>327</v>
      </c>
      <c r="C1751" s="24" t="n">
        <v>120</v>
      </c>
      <c r="D1751" s="21" t="n">
        <v>30</v>
      </c>
      <c r="E1751" s="21" t="n">
        <v>38</v>
      </c>
      <c r="F1751" s="21" t="n">
        <v>139</v>
      </c>
      <c r="G1751" s="22" t="n">
        <v>0</v>
      </c>
    </row>
    <row r="1752" customFormat="false" ht="9.95" hidden="false" customHeight="true" outlineLevel="0" collapsed="false">
      <c r="A1752" s="20" t="s">
        <v>160</v>
      </c>
      <c r="B1752" s="21" t="n">
        <v>422</v>
      </c>
      <c r="C1752" s="24" t="n">
        <v>195</v>
      </c>
      <c r="D1752" s="21" t="n">
        <v>26</v>
      </c>
      <c r="E1752" s="21" t="n">
        <v>30</v>
      </c>
      <c r="F1752" s="21" t="n">
        <v>170</v>
      </c>
      <c r="G1752" s="22" t="n">
        <v>1</v>
      </c>
    </row>
    <row r="1753" s="26" customFormat="true" ht="9.95" hidden="false" customHeight="true" outlineLevel="0" collapsed="false">
      <c r="A1753" s="23" t="s">
        <v>34</v>
      </c>
      <c r="B1753" s="24" t="n">
        <v>1132</v>
      </c>
      <c r="C1753" s="24" t="n">
        <v>468</v>
      </c>
      <c r="D1753" s="24" t="n">
        <v>83</v>
      </c>
      <c r="E1753" s="24" t="n">
        <v>97</v>
      </c>
      <c r="F1753" s="24" t="n">
        <v>483</v>
      </c>
      <c r="G1753" s="25" t="n">
        <v>1</v>
      </c>
      <c r="O1753" s="0"/>
      <c r="P1753" s="0"/>
      <c r="Q1753" s="0"/>
      <c r="R1753" s="0"/>
      <c r="S1753" s="0"/>
      <c r="T1753" s="0"/>
      <c r="U1753" s="0"/>
    </row>
    <row r="1754" customFormat="false" ht="9.95" hidden="false" customHeight="true" outlineLevel="0" collapsed="false">
      <c r="A1754" s="20" t="s">
        <v>161</v>
      </c>
      <c r="B1754" s="21" t="n">
        <v>138</v>
      </c>
      <c r="C1754" s="24" t="n">
        <v>61</v>
      </c>
      <c r="D1754" s="21" t="n">
        <v>6</v>
      </c>
      <c r="E1754" s="21" t="n">
        <v>7</v>
      </c>
      <c r="F1754" s="21" t="n">
        <v>64</v>
      </c>
      <c r="G1754" s="22" t="n">
        <v>0</v>
      </c>
    </row>
    <row r="1755" customFormat="false" ht="9.95" hidden="false" customHeight="true" outlineLevel="0" collapsed="false">
      <c r="A1755" s="20" t="s">
        <v>162</v>
      </c>
      <c r="B1755" s="21" t="n">
        <v>251</v>
      </c>
      <c r="C1755" s="24" t="n">
        <v>96</v>
      </c>
      <c r="D1755" s="21" t="n">
        <v>9</v>
      </c>
      <c r="E1755" s="21" t="n">
        <v>19</v>
      </c>
      <c r="F1755" s="21" t="n">
        <v>127</v>
      </c>
      <c r="G1755" s="22" t="n">
        <v>0</v>
      </c>
    </row>
    <row r="1756" customFormat="false" ht="9.95" hidden="false" customHeight="true" outlineLevel="0" collapsed="false">
      <c r="A1756" s="20" t="s">
        <v>163</v>
      </c>
      <c r="B1756" s="21" t="n">
        <v>246</v>
      </c>
      <c r="C1756" s="24" t="n">
        <v>105</v>
      </c>
      <c r="D1756" s="21" t="n">
        <v>12</v>
      </c>
      <c r="E1756" s="21" t="n">
        <v>5</v>
      </c>
      <c r="F1756" s="21" t="n">
        <v>124</v>
      </c>
      <c r="G1756" s="22" t="n">
        <v>0</v>
      </c>
    </row>
    <row r="1757" s="26" customFormat="true" ht="9.95" hidden="false" customHeight="true" outlineLevel="0" collapsed="false">
      <c r="A1757" s="23" t="s">
        <v>34</v>
      </c>
      <c r="B1757" s="24" t="n">
        <v>635</v>
      </c>
      <c r="C1757" s="24" t="n">
        <v>262</v>
      </c>
      <c r="D1757" s="24" t="n">
        <v>27</v>
      </c>
      <c r="E1757" s="24" t="n">
        <v>31</v>
      </c>
      <c r="F1757" s="24" t="n">
        <v>315</v>
      </c>
      <c r="G1757" s="25" t="n">
        <v>0</v>
      </c>
      <c r="O1757" s="0"/>
      <c r="P1757" s="0"/>
      <c r="Q1757" s="0"/>
      <c r="R1757" s="0"/>
      <c r="S1757" s="0"/>
      <c r="T1757" s="0"/>
      <c r="U1757" s="0"/>
    </row>
    <row r="1758" customFormat="false" ht="9.95" hidden="false" customHeight="true" outlineLevel="0" collapsed="false">
      <c r="A1758" s="20" t="s">
        <v>164</v>
      </c>
      <c r="B1758" s="21" t="n">
        <v>356</v>
      </c>
      <c r="C1758" s="24" t="n">
        <v>153</v>
      </c>
      <c r="D1758" s="21" t="n">
        <v>27</v>
      </c>
      <c r="E1758" s="21" t="n">
        <v>38</v>
      </c>
      <c r="F1758" s="21" t="n">
        <v>138</v>
      </c>
      <c r="G1758" s="22" t="n">
        <v>0</v>
      </c>
    </row>
    <row r="1759" customFormat="false" ht="9.95" hidden="false" customHeight="true" outlineLevel="0" collapsed="false">
      <c r="A1759" s="20" t="s">
        <v>165</v>
      </c>
      <c r="B1759" s="21" t="n">
        <v>266</v>
      </c>
      <c r="C1759" s="24" t="n">
        <v>111</v>
      </c>
      <c r="D1759" s="21" t="n">
        <v>22</v>
      </c>
      <c r="E1759" s="21" t="n">
        <v>29</v>
      </c>
      <c r="F1759" s="21" t="n">
        <v>104</v>
      </c>
      <c r="G1759" s="22" t="n">
        <v>0</v>
      </c>
    </row>
    <row r="1760" customFormat="false" ht="9.95" hidden="false" customHeight="true" outlineLevel="0" collapsed="false">
      <c r="A1760" s="20" t="s">
        <v>166</v>
      </c>
      <c r="B1760" s="21" t="n">
        <v>344</v>
      </c>
      <c r="C1760" s="24" t="n">
        <v>157</v>
      </c>
      <c r="D1760" s="21" t="n">
        <v>37</v>
      </c>
      <c r="E1760" s="21" t="n">
        <v>30</v>
      </c>
      <c r="F1760" s="21" t="n">
        <v>120</v>
      </c>
      <c r="G1760" s="22" t="n">
        <v>0</v>
      </c>
    </row>
    <row r="1761" s="26" customFormat="true" ht="9.95" hidden="false" customHeight="true" outlineLevel="0" collapsed="false">
      <c r="A1761" s="23" t="s">
        <v>34</v>
      </c>
      <c r="B1761" s="24" t="n">
        <v>966</v>
      </c>
      <c r="C1761" s="24" t="n">
        <v>421</v>
      </c>
      <c r="D1761" s="24" t="n">
        <v>86</v>
      </c>
      <c r="E1761" s="24" t="n">
        <v>97</v>
      </c>
      <c r="F1761" s="24" t="n">
        <v>362</v>
      </c>
      <c r="G1761" s="25" t="n">
        <v>0</v>
      </c>
      <c r="O1761" s="0"/>
      <c r="P1761" s="0"/>
      <c r="Q1761" s="0"/>
      <c r="R1761" s="0"/>
      <c r="S1761" s="0"/>
      <c r="T1761" s="0"/>
      <c r="U1761" s="0"/>
    </row>
    <row r="1762" customFormat="false" ht="9.95" hidden="false" customHeight="true" outlineLevel="0" collapsed="false">
      <c r="A1762" s="20" t="s">
        <v>167</v>
      </c>
      <c r="B1762" s="21" t="n">
        <v>398</v>
      </c>
      <c r="C1762" s="24" t="n">
        <v>138</v>
      </c>
      <c r="D1762" s="21" t="n">
        <v>29</v>
      </c>
      <c r="E1762" s="21" t="n">
        <v>36</v>
      </c>
      <c r="F1762" s="21" t="n">
        <v>195</v>
      </c>
      <c r="G1762" s="22" t="n">
        <v>0</v>
      </c>
    </row>
    <row r="1763" s="26" customFormat="true" ht="9.95" hidden="false" customHeight="true" outlineLevel="0" collapsed="false">
      <c r="A1763" s="23" t="s">
        <v>34</v>
      </c>
      <c r="B1763" s="24" t="n">
        <v>398</v>
      </c>
      <c r="C1763" s="24" t="n">
        <v>138</v>
      </c>
      <c r="D1763" s="24" t="n">
        <v>29</v>
      </c>
      <c r="E1763" s="24" t="n">
        <v>36</v>
      </c>
      <c r="F1763" s="24" t="n">
        <v>195</v>
      </c>
      <c r="G1763" s="25" t="n">
        <v>0</v>
      </c>
      <c r="O1763" s="0"/>
      <c r="P1763" s="0"/>
      <c r="Q1763" s="0"/>
      <c r="R1763" s="0"/>
      <c r="S1763" s="0"/>
      <c r="T1763" s="0"/>
      <c r="U1763" s="0"/>
    </row>
    <row r="1764" customFormat="false" ht="9.95" hidden="false" customHeight="true" outlineLevel="0" collapsed="false">
      <c r="A1764" s="20" t="s">
        <v>168</v>
      </c>
      <c r="B1764" s="21" t="n">
        <v>226</v>
      </c>
      <c r="C1764" s="24" t="n">
        <v>109</v>
      </c>
      <c r="D1764" s="21" t="n">
        <v>21</v>
      </c>
      <c r="E1764" s="21" t="n">
        <v>24</v>
      </c>
      <c r="F1764" s="21" t="n">
        <v>72</v>
      </c>
      <c r="G1764" s="22" t="n">
        <v>0</v>
      </c>
    </row>
    <row r="1765" customFormat="false" ht="9.95" hidden="false" customHeight="true" outlineLevel="0" collapsed="false">
      <c r="A1765" s="20" t="s">
        <v>169</v>
      </c>
      <c r="B1765" s="21" t="n">
        <v>333</v>
      </c>
      <c r="C1765" s="24" t="n">
        <v>167</v>
      </c>
      <c r="D1765" s="21" t="n">
        <v>49</v>
      </c>
      <c r="E1765" s="21" t="n">
        <v>33</v>
      </c>
      <c r="F1765" s="21" t="n">
        <v>84</v>
      </c>
      <c r="G1765" s="22" t="n">
        <v>0</v>
      </c>
    </row>
    <row r="1766" customFormat="false" ht="9.95" hidden="false" customHeight="true" outlineLevel="0" collapsed="false">
      <c r="A1766" s="20" t="s">
        <v>170</v>
      </c>
      <c r="B1766" s="21" t="n">
        <v>163</v>
      </c>
      <c r="C1766" s="24" t="n">
        <v>59</v>
      </c>
      <c r="D1766" s="21" t="n">
        <v>13</v>
      </c>
      <c r="E1766" s="21" t="n">
        <v>34</v>
      </c>
      <c r="F1766" s="21" t="n">
        <v>57</v>
      </c>
      <c r="G1766" s="22" t="n">
        <v>0</v>
      </c>
    </row>
    <row r="1767" s="26" customFormat="true" ht="9.95" hidden="false" customHeight="true" outlineLevel="0" collapsed="false">
      <c r="A1767" s="23" t="s">
        <v>34</v>
      </c>
      <c r="B1767" s="24" t="n">
        <v>722</v>
      </c>
      <c r="C1767" s="24" t="n">
        <v>335</v>
      </c>
      <c r="D1767" s="24" t="n">
        <v>83</v>
      </c>
      <c r="E1767" s="24" t="n">
        <v>91</v>
      </c>
      <c r="F1767" s="24" t="n">
        <v>213</v>
      </c>
      <c r="G1767" s="25" t="n">
        <v>0</v>
      </c>
      <c r="O1767" s="0"/>
      <c r="P1767" s="0"/>
      <c r="Q1767" s="0"/>
      <c r="R1767" s="0"/>
      <c r="S1767" s="0"/>
      <c r="T1767" s="0"/>
      <c r="U1767" s="0"/>
    </row>
    <row r="1768" customFormat="false" ht="9.95" hidden="false" customHeight="true" outlineLevel="0" collapsed="false">
      <c r="A1768" s="20" t="s">
        <v>171</v>
      </c>
      <c r="B1768" s="21" t="n">
        <v>321</v>
      </c>
      <c r="C1768" s="24" t="n">
        <v>120</v>
      </c>
      <c r="D1768" s="21" t="n">
        <v>23</v>
      </c>
      <c r="E1768" s="21" t="n">
        <v>26</v>
      </c>
      <c r="F1768" s="21" t="n">
        <v>152</v>
      </c>
      <c r="G1768" s="22" t="n">
        <v>0</v>
      </c>
    </row>
    <row r="1769" s="26" customFormat="true" ht="9.95" hidden="false" customHeight="true" outlineLevel="0" collapsed="false">
      <c r="A1769" s="23" t="s">
        <v>34</v>
      </c>
      <c r="B1769" s="24" t="n">
        <v>321</v>
      </c>
      <c r="C1769" s="24" t="n">
        <v>120</v>
      </c>
      <c r="D1769" s="24" t="n">
        <v>23</v>
      </c>
      <c r="E1769" s="24" t="n">
        <v>26</v>
      </c>
      <c r="F1769" s="24" t="n">
        <v>152</v>
      </c>
      <c r="G1769" s="25" t="n">
        <v>0</v>
      </c>
      <c r="O1769" s="0"/>
      <c r="P1769" s="0"/>
      <c r="Q1769" s="0"/>
      <c r="R1769" s="0"/>
      <c r="S1769" s="0"/>
      <c r="T1769" s="0"/>
      <c r="U1769" s="0"/>
    </row>
    <row r="1770" customFormat="false" ht="9.95" hidden="false" customHeight="true" outlineLevel="0" collapsed="false">
      <c r="A1770" s="20" t="s">
        <v>172</v>
      </c>
      <c r="B1770" s="21" t="n">
        <v>315</v>
      </c>
      <c r="C1770" s="24" t="n">
        <v>143</v>
      </c>
      <c r="D1770" s="21" t="n">
        <v>21</v>
      </c>
      <c r="E1770" s="21" t="n">
        <v>28</v>
      </c>
      <c r="F1770" s="21" t="n">
        <v>123</v>
      </c>
      <c r="G1770" s="22" t="n">
        <v>0</v>
      </c>
    </row>
    <row r="1771" customFormat="false" ht="9.95" hidden="false" customHeight="true" outlineLevel="0" collapsed="false">
      <c r="A1771" s="20" t="s">
        <v>173</v>
      </c>
      <c r="B1771" s="21" t="n">
        <v>336</v>
      </c>
      <c r="C1771" s="24" t="n">
        <v>142</v>
      </c>
      <c r="D1771" s="21" t="n">
        <v>24</v>
      </c>
      <c r="E1771" s="21" t="n">
        <v>34</v>
      </c>
      <c r="F1771" s="21" t="n">
        <v>136</v>
      </c>
      <c r="G1771" s="22" t="n">
        <v>0</v>
      </c>
    </row>
    <row r="1772" customFormat="false" ht="9.95" hidden="false" customHeight="true" outlineLevel="0" collapsed="false">
      <c r="A1772" s="20" t="s">
        <v>174</v>
      </c>
      <c r="B1772" s="21" t="n">
        <v>382</v>
      </c>
      <c r="C1772" s="24" t="n">
        <v>163</v>
      </c>
      <c r="D1772" s="21" t="n">
        <v>28</v>
      </c>
      <c r="E1772" s="21" t="n">
        <v>26</v>
      </c>
      <c r="F1772" s="21" t="n">
        <v>165</v>
      </c>
      <c r="G1772" s="22" t="n">
        <v>0</v>
      </c>
    </row>
    <row r="1773" customFormat="false" ht="9.95" hidden="false" customHeight="true" outlineLevel="0" collapsed="false">
      <c r="A1773" s="20" t="s">
        <v>175</v>
      </c>
      <c r="B1773" s="21" t="n">
        <v>578</v>
      </c>
      <c r="C1773" s="24" t="n">
        <v>219</v>
      </c>
      <c r="D1773" s="21" t="n">
        <v>49</v>
      </c>
      <c r="E1773" s="21" t="n">
        <v>44</v>
      </c>
      <c r="F1773" s="21" t="n">
        <v>266</v>
      </c>
      <c r="G1773" s="22" t="n">
        <v>0</v>
      </c>
    </row>
    <row r="1774" s="26" customFormat="true" ht="9.95" hidden="false" customHeight="true" outlineLevel="0" collapsed="false">
      <c r="A1774" s="58" t="s">
        <v>34</v>
      </c>
      <c r="B1774" s="59" t="n">
        <v>1611</v>
      </c>
      <c r="C1774" s="59" t="n">
        <v>667</v>
      </c>
      <c r="D1774" s="59" t="n">
        <v>122</v>
      </c>
      <c r="E1774" s="59" t="n">
        <v>132</v>
      </c>
      <c r="F1774" s="59" t="n">
        <v>690</v>
      </c>
      <c r="G1774" s="60" t="n">
        <v>0</v>
      </c>
      <c r="O1774" s="0"/>
      <c r="P1774" s="0"/>
      <c r="Q1774" s="0"/>
      <c r="R1774" s="0"/>
      <c r="S1774" s="0"/>
      <c r="T1774" s="0"/>
      <c r="U1774" s="0"/>
    </row>
    <row r="1775" s="26" customFormat="true" ht="9.95" hidden="false" customHeight="true" outlineLevel="0" collapsed="false">
      <c r="A1775" s="72" t="s">
        <v>176</v>
      </c>
      <c r="B1775" s="18" t="n">
        <v>27684</v>
      </c>
      <c r="C1775" s="18" t="n">
        <v>12255</v>
      </c>
      <c r="D1775" s="18" t="n">
        <v>2488</v>
      </c>
      <c r="E1775" s="18" t="n">
        <v>2501</v>
      </c>
      <c r="F1775" s="18" t="n">
        <v>10437</v>
      </c>
      <c r="G1775" s="19" t="n">
        <v>3</v>
      </c>
      <c r="O1775" s="0"/>
      <c r="P1775" s="0"/>
      <c r="Q1775" s="0"/>
      <c r="R1775" s="0"/>
      <c r="S1775" s="0"/>
      <c r="T1775" s="0"/>
      <c r="U1775" s="0"/>
    </row>
    <row r="1776" s="26" customFormat="true" ht="9.95" hidden="false" customHeight="true" outlineLevel="0" collapsed="false">
      <c r="A1776" s="37" t="s">
        <v>177</v>
      </c>
      <c r="B1776" s="24" t="n">
        <v>10809</v>
      </c>
      <c r="C1776" s="24" t="n">
        <v>5904</v>
      </c>
      <c r="D1776" s="24" t="n">
        <v>928</v>
      </c>
      <c r="E1776" s="24" t="n">
        <v>760</v>
      </c>
      <c r="F1776" s="24" t="n">
        <v>3216</v>
      </c>
      <c r="G1776" s="25" t="n">
        <v>1</v>
      </c>
      <c r="O1776" s="0"/>
      <c r="P1776" s="0"/>
      <c r="Q1776" s="0"/>
      <c r="R1776" s="0"/>
      <c r="S1776" s="0"/>
      <c r="T1776" s="0"/>
      <c r="U1776" s="0"/>
    </row>
    <row r="1777" s="26" customFormat="true" ht="9.95" hidden="false" customHeight="true" outlineLevel="0" collapsed="false">
      <c r="A1777" s="38" t="s">
        <v>178</v>
      </c>
      <c r="B1777" s="31" t="n">
        <v>38493</v>
      </c>
      <c r="C1777" s="31" t="n">
        <v>18159</v>
      </c>
      <c r="D1777" s="31" t="n">
        <v>3416</v>
      </c>
      <c r="E1777" s="31" t="n">
        <v>3261</v>
      </c>
      <c r="F1777" s="31" t="n">
        <v>13653</v>
      </c>
      <c r="G1777" s="32" t="n">
        <v>4</v>
      </c>
      <c r="O1777" s="0"/>
      <c r="P1777" s="0"/>
      <c r="Q1777" s="0"/>
      <c r="R1777" s="0"/>
      <c r="S1777" s="0"/>
      <c r="T1777" s="0"/>
      <c r="U1777" s="0"/>
    </row>
    <row r="1778" s="47" customFormat="true" ht="68.1" hidden="false" customHeight="true" outlineLevel="0" collapsed="false">
      <c r="A1778" s="73" t="s">
        <v>276</v>
      </c>
      <c r="B1778" s="74" t="s">
        <v>1</v>
      </c>
      <c r="C1778" s="75" t="s">
        <v>277</v>
      </c>
      <c r="D1778" s="76" t="s">
        <v>278</v>
      </c>
      <c r="E1778" s="76" t="s">
        <v>10</v>
      </c>
      <c r="F1778" s="77" t="s">
        <v>11</v>
      </c>
      <c r="G1778" s="6"/>
      <c r="H1778" s="6"/>
      <c r="I1778" s="6"/>
      <c r="J1778" s="6"/>
      <c r="K1778" s="6"/>
      <c r="L1778" s="6"/>
      <c r="M1778" s="6"/>
      <c r="O1778" s="0"/>
      <c r="P1778" s="0"/>
      <c r="Q1778" s="0"/>
      <c r="R1778" s="0"/>
      <c r="S1778" s="0"/>
      <c r="T1778" s="0"/>
      <c r="U1778" s="0"/>
    </row>
    <row r="1779" customFormat="false" ht="9.95" hidden="false" customHeight="true" outlineLevel="0" collapsed="false">
      <c r="A1779" s="7" t="s">
        <v>185</v>
      </c>
      <c r="B1779" s="8"/>
      <c r="C1779" s="78" t="s">
        <v>186</v>
      </c>
      <c r="D1779" s="48" t="s">
        <v>187</v>
      </c>
      <c r="E1779" s="48"/>
      <c r="F1779" s="42"/>
      <c r="G1779" s="10"/>
      <c r="H1779" s="10"/>
      <c r="I1779" s="10"/>
      <c r="J1779" s="10"/>
      <c r="K1779" s="10"/>
      <c r="L1779" s="10"/>
      <c r="M1779" s="10"/>
    </row>
    <row r="1780" customFormat="false" ht="9.95" hidden="false" customHeight="true" outlineLevel="0" collapsed="false">
      <c r="A1780" s="43"/>
      <c r="B1780" s="12"/>
      <c r="C1780" s="79" t="s">
        <v>279</v>
      </c>
      <c r="D1780" s="49" t="s">
        <v>280</v>
      </c>
      <c r="E1780" s="49"/>
      <c r="F1780" s="13"/>
      <c r="G1780" s="10"/>
      <c r="H1780" s="10"/>
      <c r="I1780" s="10"/>
      <c r="J1780" s="10"/>
      <c r="K1780" s="10"/>
      <c r="L1780" s="10"/>
      <c r="M1780" s="10"/>
    </row>
    <row r="1781" customFormat="false" ht="9.95" hidden="false" customHeight="true" outlineLevel="0" collapsed="false">
      <c r="A1781" s="14" t="s">
        <v>54</v>
      </c>
      <c r="B1781" s="15" t="n">
        <v>300</v>
      </c>
      <c r="C1781" s="80" t="n">
        <v>175</v>
      </c>
      <c r="D1781" s="50" t="n">
        <v>83</v>
      </c>
      <c r="E1781" s="50" t="n">
        <v>42</v>
      </c>
      <c r="F1781" s="16" t="n">
        <v>0</v>
      </c>
    </row>
    <row r="1782" customFormat="false" ht="9.95" hidden="false" customHeight="true" outlineLevel="0" collapsed="false">
      <c r="A1782" s="43" t="s">
        <v>252</v>
      </c>
      <c r="B1782" s="44" t="n">
        <v>300</v>
      </c>
      <c r="C1782" s="55" t="n">
        <v>175</v>
      </c>
      <c r="D1782" s="57" t="n">
        <v>83</v>
      </c>
      <c r="E1782" s="57" t="n">
        <v>42</v>
      </c>
      <c r="F1782" s="45" t="n">
        <v>0</v>
      </c>
    </row>
    <row r="1784" customFormat="false" ht="68.1" hidden="false" customHeight="true" outlineLevel="0" collapsed="false">
      <c r="A1784" s="73" t="s">
        <v>281</v>
      </c>
      <c r="B1784" s="74" t="s">
        <v>1</v>
      </c>
      <c r="C1784" s="81" t="s">
        <v>282</v>
      </c>
      <c r="D1784" s="76" t="s">
        <v>10</v>
      </c>
      <c r="E1784" s="77" t="s">
        <v>11</v>
      </c>
      <c r="F1784" s="0"/>
      <c r="G1784" s="47"/>
    </row>
    <row r="1785" customFormat="false" ht="9.95" hidden="false" customHeight="true" outlineLevel="0" collapsed="false">
      <c r="A1785" s="7" t="s">
        <v>185</v>
      </c>
      <c r="B1785" s="41"/>
      <c r="C1785" s="64" t="s">
        <v>283</v>
      </c>
      <c r="D1785" s="8"/>
      <c r="E1785" s="82"/>
      <c r="F1785" s="0"/>
      <c r="G1785" s="10"/>
      <c r="H1785" s="10"/>
      <c r="I1785" s="10"/>
    </row>
    <row r="1786" customFormat="false" ht="9.95" hidden="false" customHeight="true" outlineLevel="0" collapsed="false">
      <c r="A1786" s="43"/>
      <c r="B1786" s="44"/>
      <c r="C1786" s="65"/>
      <c r="D1786" s="12"/>
      <c r="E1786" s="83"/>
      <c r="F1786" s="0"/>
      <c r="G1786" s="10"/>
      <c r="H1786" s="10"/>
      <c r="I1786" s="10"/>
    </row>
    <row r="1787" customFormat="false" ht="9.95" hidden="false" customHeight="true" outlineLevel="0" collapsed="false">
      <c r="A1787" s="14" t="s">
        <v>55</v>
      </c>
      <c r="B1787" s="15" t="n">
        <v>258</v>
      </c>
      <c r="C1787" s="66" t="n">
        <v>3</v>
      </c>
      <c r="D1787" s="15" t="n">
        <v>255</v>
      </c>
      <c r="E1787" s="84" t="n">
        <v>0</v>
      </c>
      <c r="F1787" s="0"/>
    </row>
    <row r="1788" customFormat="false" ht="9.95" hidden="false" customHeight="true" outlineLevel="0" collapsed="false">
      <c r="A1788" s="27" t="s">
        <v>56</v>
      </c>
      <c r="B1788" s="28" t="n">
        <v>151</v>
      </c>
      <c r="C1788" s="18" t="n">
        <v>1</v>
      </c>
      <c r="D1788" s="28" t="n">
        <v>150</v>
      </c>
      <c r="E1788" s="85" t="n">
        <v>0</v>
      </c>
      <c r="F1788" s="0"/>
    </row>
    <row r="1789" customFormat="false" ht="9.95" hidden="false" customHeight="true" outlineLevel="0" collapsed="false">
      <c r="A1789" s="43" t="s">
        <v>252</v>
      </c>
      <c r="B1789" s="44" t="n">
        <v>409</v>
      </c>
      <c r="C1789" s="31" t="n">
        <v>4</v>
      </c>
      <c r="D1789" s="44" t="n">
        <v>405</v>
      </c>
      <c r="E1789" s="86" t="n">
        <v>0</v>
      </c>
      <c r="F1789" s="0"/>
    </row>
    <row r="1791" customFormat="false" ht="68.1" hidden="false" customHeight="true" outlineLevel="0" collapsed="false">
      <c r="A1791" s="73" t="s">
        <v>276</v>
      </c>
      <c r="B1791" s="74" t="s">
        <v>1</v>
      </c>
      <c r="C1791" s="81" t="s">
        <v>284</v>
      </c>
      <c r="D1791" s="74" t="s">
        <v>285</v>
      </c>
      <c r="E1791" s="76" t="s">
        <v>10</v>
      </c>
      <c r="F1791" s="77" t="s">
        <v>11</v>
      </c>
      <c r="G1791" s="6"/>
      <c r="H1791" s="6"/>
      <c r="I1791" s="6"/>
      <c r="J1791" s="6"/>
      <c r="K1791" s="6"/>
      <c r="L1791" s="6"/>
      <c r="M1791" s="6"/>
    </row>
    <row r="1792" customFormat="false" ht="9.95" hidden="false" customHeight="true" outlineLevel="0" collapsed="false">
      <c r="A1792" s="7" t="s">
        <v>185</v>
      </c>
      <c r="B1792" s="8"/>
      <c r="C1792" s="64" t="s">
        <v>186</v>
      </c>
      <c r="D1792" s="8" t="s">
        <v>187</v>
      </c>
      <c r="E1792" s="8"/>
      <c r="F1792" s="9"/>
      <c r="G1792" s="10"/>
      <c r="H1792" s="10"/>
      <c r="I1792" s="10"/>
      <c r="J1792" s="10"/>
      <c r="K1792" s="10"/>
      <c r="L1792" s="10"/>
      <c r="M1792" s="10"/>
    </row>
    <row r="1793" customFormat="false" ht="9.95" hidden="false" customHeight="true" outlineLevel="0" collapsed="false">
      <c r="A1793" s="43"/>
      <c r="B1793" s="12"/>
      <c r="C1793" s="65" t="s">
        <v>279</v>
      </c>
      <c r="D1793" s="12" t="s">
        <v>280</v>
      </c>
      <c r="E1793" s="12"/>
      <c r="F1793" s="13"/>
      <c r="G1793" s="10"/>
      <c r="H1793" s="10"/>
      <c r="I1793" s="10"/>
      <c r="J1793" s="10"/>
      <c r="K1793" s="10"/>
      <c r="L1793" s="10"/>
      <c r="M1793" s="10"/>
    </row>
    <row r="1794" customFormat="false" ht="9.95" hidden="false" customHeight="true" outlineLevel="0" collapsed="false">
      <c r="A1794" s="14" t="s">
        <v>57</v>
      </c>
      <c r="B1794" s="15" t="n">
        <v>236</v>
      </c>
      <c r="C1794" s="66" t="n">
        <v>80</v>
      </c>
      <c r="D1794" s="15" t="n">
        <v>89</v>
      </c>
      <c r="E1794" s="15" t="n">
        <v>67</v>
      </c>
      <c r="F1794" s="16" t="n">
        <v>0</v>
      </c>
    </row>
    <row r="1795" customFormat="false" ht="9.95" hidden="false" customHeight="true" outlineLevel="0" collapsed="false">
      <c r="A1795" s="20" t="s">
        <v>58</v>
      </c>
      <c r="B1795" s="21" t="n">
        <v>221</v>
      </c>
      <c r="C1795" s="24" t="n">
        <v>95</v>
      </c>
      <c r="D1795" s="21" t="n">
        <v>71</v>
      </c>
      <c r="E1795" s="21" t="n">
        <v>55</v>
      </c>
      <c r="F1795" s="22" t="n">
        <v>0</v>
      </c>
    </row>
    <row r="1796" customFormat="false" ht="9.95" hidden="false" customHeight="true" outlineLevel="0" collapsed="false">
      <c r="A1796" s="43" t="s">
        <v>252</v>
      </c>
      <c r="B1796" s="44" t="n">
        <v>457</v>
      </c>
      <c r="C1796" s="31" t="n">
        <v>175</v>
      </c>
      <c r="D1796" s="44" t="n">
        <v>160</v>
      </c>
      <c r="E1796" s="44" t="n">
        <v>122</v>
      </c>
      <c r="F1796" s="45" t="n">
        <v>0</v>
      </c>
    </row>
    <row r="1798" customFormat="false" ht="68.1" hidden="false" customHeight="true" outlineLevel="0" collapsed="false">
      <c r="A1798" s="73" t="s">
        <v>286</v>
      </c>
      <c r="B1798" s="74" t="s">
        <v>1</v>
      </c>
      <c r="C1798" s="81" t="s">
        <v>287</v>
      </c>
      <c r="D1798" s="74" t="s">
        <v>288</v>
      </c>
      <c r="E1798" s="77" t="s">
        <v>10</v>
      </c>
      <c r="F1798" s="0"/>
    </row>
    <row r="1799" customFormat="false" ht="9.95" hidden="false" customHeight="true" outlineLevel="0" collapsed="false">
      <c r="A1799" s="27" t="s">
        <v>94</v>
      </c>
      <c r="B1799" s="28" t="n">
        <v>429</v>
      </c>
      <c r="C1799" s="18" t="n">
        <v>251</v>
      </c>
      <c r="D1799" s="28" t="n">
        <v>75</v>
      </c>
      <c r="E1799" s="29" t="n">
        <v>103</v>
      </c>
      <c r="F1799" s="0"/>
    </row>
    <row r="1800" customFormat="false" ht="9.95" hidden="false" customHeight="true" outlineLevel="0" collapsed="false">
      <c r="A1800" s="43" t="s">
        <v>252</v>
      </c>
      <c r="B1800" s="44" t="n">
        <v>429</v>
      </c>
      <c r="C1800" s="31" t="n">
        <v>251</v>
      </c>
      <c r="D1800" s="44" t="n">
        <v>75</v>
      </c>
      <c r="E1800" s="45" t="n">
        <v>103</v>
      </c>
      <c r="F1800" s="0"/>
    </row>
    <row r="1802" customFormat="false" ht="68.1" hidden="false" customHeight="true" outlineLevel="0" collapsed="false">
      <c r="A1802" s="73" t="s">
        <v>276</v>
      </c>
      <c r="B1802" s="74" t="s">
        <v>1</v>
      </c>
      <c r="C1802" s="81" t="s">
        <v>289</v>
      </c>
      <c r="D1802" s="76" t="s">
        <v>10</v>
      </c>
      <c r="E1802" s="77" t="s">
        <v>11</v>
      </c>
      <c r="F1802" s="0"/>
      <c r="G1802" s="0"/>
      <c r="H1802" s="0"/>
      <c r="I1802" s="0"/>
      <c r="J1802" s="0"/>
      <c r="K1802" s="0"/>
      <c r="L1802" s="0"/>
      <c r="M1802" s="0"/>
    </row>
    <row r="1803" customFormat="false" ht="9.95" hidden="false" customHeight="true" outlineLevel="0" collapsed="false">
      <c r="A1803" s="7" t="s">
        <v>185</v>
      </c>
      <c r="B1803" s="8"/>
      <c r="C1803" s="64" t="s">
        <v>186</v>
      </c>
      <c r="D1803" s="8"/>
      <c r="E1803" s="9"/>
      <c r="F1803" s="0"/>
      <c r="G1803" s="0"/>
      <c r="H1803" s="0"/>
      <c r="I1803" s="0"/>
      <c r="J1803" s="0"/>
      <c r="K1803" s="0"/>
      <c r="L1803" s="0"/>
      <c r="M1803" s="0"/>
    </row>
    <row r="1804" customFormat="false" ht="9.95" hidden="false" customHeight="true" outlineLevel="0" collapsed="false">
      <c r="A1804" s="43"/>
      <c r="B1804" s="12"/>
      <c r="C1804" s="65" t="s">
        <v>279</v>
      </c>
      <c r="D1804" s="12"/>
      <c r="E1804" s="13"/>
      <c r="F1804" s="0"/>
      <c r="G1804" s="0"/>
      <c r="H1804" s="0"/>
      <c r="I1804" s="0"/>
      <c r="J1804" s="0"/>
      <c r="K1804" s="0"/>
      <c r="L1804" s="0"/>
      <c r="M1804" s="0"/>
    </row>
    <row r="1805" customFormat="false" ht="9.95" hidden="false" customHeight="true" outlineLevel="0" collapsed="false">
      <c r="A1805" s="14" t="s">
        <v>95</v>
      </c>
      <c r="B1805" s="15" t="n">
        <v>215</v>
      </c>
      <c r="C1805" s="66" t="n">
        <v>147</v>
      </c>
      <c r="D1805" s="15" t="n">
        <v>68</v>
      </c>
      <c r="E1805" s="16" t="n">
        <v>0</v>
      </c>
      <c r="F1805" s="0"/>
      <c r="G1805" s="0"/>
      <c r="H1805" s="0"/>
      <c r="I1805" s="0"/>
      <c r="J1805" s="0"/>
      <c r="K1805" s="0"/>
      <c r="L1805" s="0"/>
      <c r="M1805" s="0"/>
    </row>
    <row r="1806" customFormat="false" ht="9.95" hidden="false" customHeight="true" outlineLevel="0" collapsed="false">
      <c r="A1806" s="43" t="s">
        <v>252</v>
      </c>
      <c r="B1806" s="44" t="n">
        <v>215</v>
      </c>
      <c r="C1806" s="31" t="n">
        <v>147</v>
      </c>
      <c r="D1806" s="44" t="n">
        <v>68</v>
      </c>
      <c r="E1806" s="45" t="n">
        <v>0</v>
      </c>
      <c r="F1806" s="0"/>
      <c r="G1806" s="0"/>
      <c r="H1806" s="0"/>
      <c r="I1806" s="0"/>
      <c r="J1806" s="0"/>
      <c r="K1806" s="0"/>
      <c r="L1806" s="0"/>
      <c r="M1806" s="0"/>
    </row>
    <row r="1808" customFormat="false" ht="68.1" hidden="false" customHeight="true" outlineLevel="0" collapsed="false">
      <c r="A1808" s="73" t="s">
        <v>290</v>
      </c>
      <c r="B1808" s="74" t="s">
        <v>1</v>
      </c>
      <c r="C1808" s="81" t="s">
        <v>291</v>
      </c>
      <c r="D1808" s="76" t="s">
        <v>10</v>
      </c>
      <c r="E1808" s="74" t="s">
        <v>292</v>
      </c>
      <c r="F1808" s="77" t="s">
        <v>11</v>
      </c>
    </row>
    <row r="1809" customFormat="false" ht="9.95" hidden="false" customHeight="true" outlineLevel="0" collapsed="false">
      <c r="A1809" s="7" t="s">
        <v>185</v>
      </c>
      <c r="B1809" s="8"/>
      <c r="C1809" s="64" t="s">
        <v>13</v>
      </c>
      <c r="D1809" s="8"/>
      <c r="E1809" s="8" t="s">
        <v>293</v>
      </c>
      <c r="F1809" s="9"/>
    </row>
    <row r="1810" customFormat="false" ht="9.95" hidden="false" customHeight="true" outlineLevel="0" collapsed="false">
      <c r="A1810" s="43"/>
      <c r="B1810" s="12"/>
      <c r="C1810" s="65" t="s">
        <v>279</v>
      </c>
      <c r="D1810" s="12"/>
      <c r="E1810" s="12"/>
      <c r="F1810" s="13"/>
    </row>
    <row r="1811" customFormat="false" ht="9.95" hidden="false" customHeight="true" outlineLevel="0" collapsed="false">
      <c r="A1811" s="14" t="s">
        <v>106</v>
      </c>
      <c r="B1811" s="15" t="n">
        <v>325</v>
      </c>
      <c r="C1811" s="66" t="n">
        <v>244</v>
      </c>
      <c r="D1811" s="15" t="n">
        <v>77</v>
      </c>
      <c r="E1811" s="15" t="n">
        <v>4</v>
      </c>
      <c r="F1811" s="16" t="n">
        <v>0</v>
      </c>
    </row>
    <row r="1812" customFormat="false" ht="9.95" hidden="false" customHeight="true" outlineLevel="0" collapsed="false">
      <c r="A1812" s="20" t="s">
        <v>107</v>
      </c>
      <c r="B1812" s="21" t="n">
        <v>282</v>
      </c>
      <c r="C1812" s="24" t="n">
        <v>215</v>
      </c>
      <c r="D1812" s="21" t="n">
        <v>67</v>
      </c>
      <c r="E1812" s="21" t="n">
        <v>0</v>
      </c>
      <c r="F1812" s="22" t="n">
        <v>0</v>
      </c>
    </row>
    <row r="1813" customFormat="false" ht="9.95" hidden="false" customHeight="true" outlineLevel="0" collapsed="false">
      <c r="A1813" s="43" t="s">
        <v>252</v>
      </c>
      <c r="B1813" s="44" t="n">
        <v>607</v>
      </c>
      <c r="C1813" s="31" t="n">
        <v>459</v>
      </c>
      <c r="D1813" s="44" t="n">
        <v>144</v>
      </c>
      <c r="E1813" s="44" t="n">
        <v>4</v>
      </c>
      <c r="F1813" s="45" t="n">
        <v>0</v>
      </c>
    </row>
    <row r="1815" customFormat="false" ht="68.1" hidden="false" customHeight="true" outlineLevel="0" collapsed="false">
      <c r="A1815" s="73" t="s">
        <v>281</v>
      </c>
      <c r="B1815" s="74" t="s">
        <v>1</v>
      </c>
      <c r="C1815" s="87" t="s">
        <v>294</v>
      </c>
      <c r="D1815" s="88" t="s">
        <v>295</v>
      </c>
      <c r="E1815" s="76" t="s">
        <v>10</v>
      </c>
      <c r="F1815" s="77" t="s">
        <v>11</v>
      </c>
      <c r="G1815" s="47"/>
    </row>
    <row r="1816" customFormat="false" ht="9.95" hidden="false" customHeight="true" outlineLevel="0" collapsed="false">
      <c r="A1816" s="7" t="s">
        <v>185</v>
      </c>
      <c r="B1816" s="41"/>
      <c r="C1816" s="64" t="s">
        <v>14</v>
      </c>
      <c r="D1816" s="8" t="s">
        <v>15</v>
      </c>
      <c r="E1816" s="41"/>
      <c r="F1816" s="42"/>
    </row>
    <row r="1817" customFormat="false" ht="9.95" hidden="false" customHeight="true" outlineLevel="0" collapsed="false">
      <c r="A1817" s="43"/>
      <c r="B1817" s="44"/>
      <c r="C1817" s="65" t="s">
        <v>280</v>
      </c>
      <c r="D1817" s="12" t="s">
        <v>296</v>
      </c>
      <c r="E1817" s="44"/>
      <c r="F1817" s="45"/>
    </row>
    <row r="1818" customFormat="false" ht="9.95" hidden="false" customHeight="true" outlineLevel="0" collapsed="false">
      <c r="A1818" s="14" t="s">
        <v>147</v>
      </c>
      <c r="B1818" s="15" t="n">
        <v>544</v>
      </c>
      <c r="C1818" s="66" t="n">
        <v>267</v>
      </c>
      <c r="D1818" s="15" t="n">
        <v>66</v>
      </c>
      <c r="E1818" s="15" t="n">
        <v>211</v>
      </c>
      <c r="F1818" s="16" t="n">
        <v>0</v>
      </c>
    </row>
    <row r="1819" customFormat="false" ht="9.95" hidden="false" customHeight="true" outlineLevel="0" collapsed="false">
      <c r="A1819" s="20" t="s">
        <v>148</v>
      </c>
      <c r="B1819" s="21" t="n">
        <v>315</v>
      </c>
      <c r="C1819" s="24" t="n">
        <v>125</v>
      </c>
      <c r="D1819" s="21" t="n">
        <v>39</v>
      </c>
      <c r="E1819" s="21" t="n">
        <v>151</v>
      </c>
      <c r="F1819" s="22" t="n">
        <v>0</v>
      </c>
    </row>
    <row r="1820" customFormat="false" ht="9.95" hidden="false" customHeight="true" outlineLevel="0" collapsed="false">
      <c r="A1820" s="20" t="s">
        <v>149</v>
      </c>
      <c r="B1820" s="21" t="n">
        <v>220</v>
      </c>
      <c r="C1820" s="24" t="n">
        <v>116</v>
      </c>
      <c r="D1820" s="21" t="n">
        <v>27</v>
      </c>
      <c r="E1820" s="21" t="n">
        <v>77</v>
      </c>
      <c r="F1820" s="22" t="n">
        <v>0</v>
      </c>
    </row>
    <row r="1821" customFormat="false" ht="9.95" hidden="false" customHeight="true" outlineLevel="0" collapsed="false">
      <c r="A1821" s="20" t="s">
        <v>150</v>
      </c>
      <c r="B1821" s="21" t="n">
        <v>551</v>
      </c>
      <c r="C1821" s="24" t="n">
        <v>265</v>
      </c>
      <c r="D1821" s="21" t="n">
        <v>73</v>
      </c>
      <c r="E1821" s="21" t="n">
        <v>213</v>
      </c>
      <c r="F1821" s="22" t="n">
        <v>0</v>
      </c>
    </row>
    <row r="1822" customFormat="false" ht="9.95" hidden="false" customHeight="true" outlineLevel="0" collapsed="false">
      <c r="A1822" s="20" t="s">
        <v>151</v>
      </c>
      <c r="B1822" s="21" t="n">
        <v>408</v>
      </c>
      <c r="C1822" s="24" t="n">
        <v>193</v>
      </c>
      <c r="D1822" s="21" t="n">
        <v>47</v>
      </c>
      <c r="E1822" s="21" t="n">
        <v>168</v>
      </c>
      <c r="F1822" s="22" t="n">
        <v>0</v>
      </c>
    </row>
    <row r="1823" customFormat="false" ht="9.95" hidden="false" customHeight="true" outlineLevel="0" collapsed="false">
      <c r="A1823" s="20" t="s">
        <v>152</v>
      </c>
      <c r="B1823" s="21" t="n">
        <v>476</v>
      </c>
      <c r="C1823" s="24" t="n">
        <v>210</v>
      </c>
      <c r="D1823" s="21" t="n">
        <v>54</v>
      </c>
      <c r="E1823" s="21" t="n">
        <v>212</v>
      </c>
      <c r="F1823" s="22" t="n">
        <v>0</v>
      </c>
    </row>
    <row r="1824" customFormat="false" ht="9.95" hidden="false" customHeight="true" outlineLevel="0" collapsed="false">
      <c r="A1824" s="20" t="s">
        <v>153</v>
      </c>
      <c r="B1824" s="21" t="n">
        <v>326</v>
      </c>
      <c r="C1824" s="24" t="n">
        <v>131</v>
      </c>
      <c r="D1824" s="21" t="n">
        <v>47</v>
      </c>
      <c r="E1824" s="21" t="n">
        <v>148</v>
      </c>
      <c r="F1824" s="22" t="n">
        <v>0</v>
      </c>
    </row>
    <row r="1825" customFormat="false" ht="9.95" hidden="false" customHeight="true" outlineLevel="0" collapsed="false">
      <c r="A1825" s="20" t="s">
        <v>154</v>
      </c>
      <c r="B1825" s="21" t="n">
        <v>285</v>
      </c>
      <c r="C1825" s="24" t="n">
        <v>109</v>
      </c>
      <c r="D1825" s="21" t="n">
        <v>33</v>
      </c>
      <c r="E1825" s="21" t="n">
        <v>143</v>
      </c>
      <c r="F1825" s="22" t="n">
        <v>0</v>
      </c>
    </row>
    <row r="1826" customFormat="false" ht="9.95" hidden="false" customHeight="true" outlineLevel="0" collapsed="false">
      <c r="A1826" s="20" t="s">
        <v>155</v>
      </c>
      <c r="B1826" s="21" t="n">
        <v>222</v>
      </c>
      <c r="C1826" s="24" t="n">
        <v>98</v>
      </c>
      <c r="D1826" s="21" t="n">
        <v>25</v>
      </c>
      <c r="E1826" s="21" t="n">
        <v>99</v>
      </c>
      <c r="F1826" s="22" t="n">
        <v>0</v>
      </c>
    </row>
    <row r="1827" customFormat="false" ht="9.95" hidden="false" customHeight="true" outlineLevel="0" collapsed="false">
      <c r="A1827" s="20" t="s">
        <v>156</v>
      </c>
      <c r="B1827" s="21" t="n">
        <v>161</v>
      </c>
      <c r="C1827" s="24" t="n">
        <v>65</v>
      </c>
      <c r="D1827" s="21" t="n">
        <v>22</v>
      </c>
      <c r="E1827" s="21" t="n">
        <v>74</v>
      </c>
      <c r="F1827" s="22" t="n">
        <v>0</v>
      </c>
    </row>
    <row r="1828" customFormat="false" ht="9.95" hidden="false" customHeight="true" outlineLevel="0" collapsed="false">
      <c r="A1828" s="20" t="s">
        <v>157</v>
      </c>
      <c r="B1828" s="21" t="n">
        <v>191</v>
      </c>
      <c r="C1828" s="24" t="n">
        <v>77</v>
      </c>
      <c r="D1828" s="21" t="n">
        <v>26</v>
      </c>
      <c r="E1828" s="21" t="n">
        <v>88</v>
      </c>
      <c r="F1828" s="22" t="n">
        <v>0</v>
      </c>
    </row>
    <row r="1829" customFormat="false" ht="9.95" hidden="false" customHeight="true" outlineLevel="0" collapsed="false">
      <c r="A1829" s="43" t="s">
        <v>252</v>
      </c>
      <c r="B1829" s="44" t="n">
        <v>3699</v>
      </c>
      <c r="C1829" s="31" t="n">
        <v>1656</v>
      </c>
      <c r="D1829" s="44" t="n">
        <v>459</v>
      </c>
      <c r="E1829" s="44" t="n">
        <v>1584</v>
      </c>
      <c r="F1829" s="45" t="n">
        <v>0</v>
      </c>
    </row>
    <row r="1830" customFormat="false" ht="9.95" hidden="false" customHeight="true" outlineLevel="0" collapsed="false">
      <c r="A1830" s="62"/>
      <c r="B1830" s="62"/>
      <c r="C1830" s="89"/>
      <c r="D1830" s="62"/>
      <c r="E1830" s="62"/>
      <c r="F1830" s="62"/>
    </row>
    <row r="1831" customFormat="false" ht="9.95" hidden="false" customHeight="true" outlineLevel="0" collapsed="false">
      <c r="A1831" s="62"/>
      <c r="B1831" s="62"/>
      <c r="C1831" s="89"/>
      <c r="D1831" s="62"/>
      <c r="E1831" s="62"/>
      <c r="F1831" s="62"/>
    </row>
    <row r="1833" customFormat="false" ht="68.1" hidden="false" customHeight="true" outlineLevel="0" collapsed="false">
      <c r="A1833" s="73" t="s">
        <v>276</v>
      </c>
      <c r="B1833" s="74" t="s">
        <v>1</v>
      </c>
      <c r="C1833" s="81" t="s">
        <v>297</v>
      </c>
      <c r="D1833" s="74" t="s">
        <v>298</v>
      </c>
      <c r="E1833" s="76" t="s">
        <v>10</v>
      </c>
      <c r="F1833" s="77" t="s">
        <v>11</v>
      </c>
      <c r="G1833" s="6"/>
      <c r="J1833" s="6"/>
      <c r="K1833" s="6"/>
      <c r="L1833" s="6"/>
      <c r="M1833" s="6"/>
    </row>
    <row r="1834" customFormat="false" ht="9.95" hidden="false" customHeight="true" outlineLevel="0" collapsed="false">
      <c r="A1834" s="7" t="s">
        <v>185</v>
      </c>
      <c r="B1834" s="8"/>
      <c r="C1834" s="64" t="s">
        <v>299</v>
      </c>
      <c r="D1834" s="8" t="s">
        <v>15</v>
      </c>
      <c r="E1834" s="8"/>
      <c r="F1834" s="42"/>
      <c r="G1834" s="10"/>
      <c r="J1834" s="10"/>
      <c r="K1834" s="10"/>
      <c r="L1834" s="10"/>
      <c r="M1834" s="10"/>
    </row>
    <row r="1835" customFormat="false" ht="9.95" hidden="false" customHeight="true" outlineLevel="0" collapsed="false">
      <c r="A1835" s="43"/>
      <c r="B1835" s="12"/>
      <c r="C1835" s="65" t="s">
        <v>300</v>
      </c>
      <c r="D1835" s="12" t="s">
        <v>301</v>
      </c>
      <c r="E1835" s="12"/>
      <c r="F1835" s="45"/>
      <c r="G1835" s="10"/>
      <c r="J1835" s="10"/>
      <c r="K1835" s="10"/>
      <c r="L1835" s="10"/>
      <c r="M1835" s="10"/>
    </row>
    <row r="1836" customFormat="false" ht="9.95" hidden="false" customHeight="true" outlineLevel="0" collapsed="false">
      <c r="A1836" s="14" t="s">
        <v>147</v>
      </c>
      <c r="B1836" s="15" t="n">
        <v>544</v>
      </c>
      <c r="C1836" s="66" t="n">
        <v>281</v>
      </c>
      <c r="D1836" s="15" t="n">
        <v>73</v>
      </c>
      <c r="E1836" s="15" t="n">
        <v>190</v>
      </c>
      <c r="F1836" s="16" t="n">
        <v>0</v>
      </c>
    </row>
    <row r="1837" customFormat="false" ht="9.95" hidden="false" customHeight="true" outlineLevel="0" collapsed="false">
      <c r="A1837" s="20" t="s">
        <v>148</v>
      </c>
      <c r="B1837" s="21" t="n">
        <v>315</v>
      </c>
      <c r="C1837" s="24" t="n">
        <v>129</v>
      </c>
      <c r="D1837" s="21" t="n">
        <v>45</v>
      </c>
      <c r="E1837" s="21" t="n">
        <v>141</v>
      </c>
      <c r="F1837" s="22" t="n">
        <v>0</v>
      </c>
    </row>
    <row r="1838" customFormat="false" ht="9.95" hidden="false" customHeight="true" outlineLevel="0" collapsed="false">
      <c r="A1838" s="20" t="s">
        <v>149</v>
      </c>
      <c r="B1838" s="21" t="n">
        <v>220</v>
      </c>
      <c r="C1838" s="24" t="n">
        <v>120</v>
      </c>
      <c r="D1838" s="21" t="n">
        <v>30</v>
      </c>
      <c r="E1838" s="21" t="n">
        <v>70</v>
      </c>
      <c r="F1838" s="22" t="n">
        <v>0</v>
      </c>
    </row>
    <row r="1839" customFormat="false" ht="9.95" hidden="false" customHeight="true" outlineLevel="0" collapsed="false">
      <c r="A1839" s="20" t="s">
        <v>150</v>
      </c>
      <c r="B1839" s="21" t="n">
        <v>551</v>
      </c>
      <c r="C1839" s="24" t="n">
        <v>269</v>
      </c>
      <c r="D1839" s="21" t="n">
        <v>74</v>
      </c>
      <c r="E1839" s="21" t="n">
        <v>208</v>
      </c>
      <c r="F1839" s="22" t="n">
        <v>0</v>
      </c>
    </row>
    <row r="1840" customFormat="false" ht="9.95" hidden="false" customHeight="true" outlineLevel="0" collapsed="false">
      <c r="A1840" s="20" t="s">
        <v>151</v>
      </c>
      <c r="B1840" s="21" t="n">
        <v>408</v>
      </c>
      <c r="C1840" s="24" t="n">
        <v>218</v>
      </c>
      <c r="D1840" s="21" t="n">
        <v>50</v>
      </c>
      <c r="E1840" s="21" t="n">
        <v>140</v>
      </c>
      <c r="F1840" s="22" t="n">
        <v>0</v>
      </c>
    </row>
    <row r="1841" customFormat="false" ht="9.95" hidden="false" customHeight="true" outlineLevel="0" collapsed="false">
      <c r="A1841" s="20" t="s">
        <v>152</v>
      </c>
      <c r="B1841" s="21" t="n">
        <v>476</v>
      </c>
      <c r="C1841" s="24" t="n">
        <v>244</v>
      </c>
      <c r="D1841" s="21" t="n">
        <v>62</v>
      </c>
      <c r="E1841" s="21" t="n">
        <v>170</v>
      </c>
      <c r="F1841" s="22" t="n">
        <v>0</v>
      </c>
    </row>
    <row r="1842" customFormat="false" ht="9.95" hidden="false" customHeight="true" outlineLevel="0" collapsed="false">
      <c r="A1842" s="20" t="s">
        <v>153</v>
      </c>
      <c r="B1842" s="21" t="n">
        <v>326</v>
      </c>
      <c r="C1842" s="24" t="n">
        <v>137</v>
      </c>
      <c r="D1842" s="21" t="n">
        <v>46</v>
      </c>
      <c r="E1842" s="21" t="n">
        <v>143</v>
      </c>
      <c r="F1842" s="22" t="n">
        <v>0</v>
      </c>
    </row>
    <row r="1843" customFormat="false" ht="9.95" hidden="false" customHeight="true" outlineLevel="0" collapsed="false">
      <c r="A1843" s="20" t="s">
        <v>154</v>
      </c>
      <c r="B1843" s="21" t="n">
        <v>285</v>
      </c>
      <c r="C1843" s="24" t="n">
        <v>125</v>
      </c>
      <c r="D1843" s="21" t="n">
        <v>38</v>
      </c>
      <c r="E1843" s="21" t="n">
        <v>122</v>
      </c>
      <c r="F1843" s="22" t="n">
        <v>0</v>
      </c>
    </row>
    <row r="1844" customFormat="false" ht="9.95" hidden="false" customHeight="true" outlineLevel="0" collapsed="false">
      <c r="A1844" s="20" t="s">
        <v>155</v>
      </c>
      <c r="B1844" s="21" t="n">
        <v>222</v>
      </c>
      <c r="C1844" s="24" t="n">
        <v>99</v>
      </c>
      <c r="D1844" s="21" t="n">
        <v>27</v>
      </c>
      <c r="E1844" s="21" t="n">
        <v>96</v>
      </c>
      <c r="F1844" s="22" t="n">
        <v>0</v>
      </c>
    </row>
    <row r="1845" customFormat="false" ht="9.95" hidden="false" customHeight="true" outlineLevel="0" collapsed="false">
      <c r="A1845" s="20" t="s">
        <v>156</v>
      </c>
      <c r="B1845" s="21" t="n">
        <v>161</v>
      </c>
      <c r="C1845" s="24" t="n">
        <v>72</v>
      </c>
      <c r="D1845" s="21" t="n">
        <v>21</v>
      </c>
      <c r="E1845" s="21" t="n">
        <v>68</v>
      </c>
      <c r="F1845" s="22" t="n">
        <v>0</v>
      </c>
    </row>
    <row r="1846" customFormat="false" ht="9.95" hidden="false" customHeight="true" outlineLevel="0" collapsed="false">
      <c r="A1846" s="20" t="s">
        <v>157</v>
      </c>
      <c r="B1846" s="21" t="n">
        <v>191</v>
      </c>
      <c r="C1846" s="24" t="n">
        <v>77</v>
      </c>
      <c r="D1846" s="21" t="n">
        <v>27</v>
      </c>
      <c r="E1846" s="21" t="n">
        <v>87</v>
      </c>
      <c r="F1846" s="22" t="n">
        <v>0</v>
      </c>
    </row>
    <row r="1847" customFormat="false" ht="9.95" hidden="false" customHeight="true" outlineLevel="0" collapsed="false">
      <c r="A1847" s="43" t="s">
        <v>252</v>
      </c>
      <c r="B1847" s="44" t="n">
        <v>3699</v>
      </c>
      <c r="C1847" s="31" t="n">
        <v>1771</v>
      </c>
      <c r="D1847" s="44" t="n">
        <v>493</v>
      </c>
      <c r="E1847" s="44" t="n">
        <v>1435</v>
      </c>
      <c r="F1847" s="45" t="n">
        <v>0</v>
      </c>
    </row>
    <row r="1849" customFormat="false" ht="68.1" hidden="false" customHeight="true" outlineLevel="0" collapsed="false">
      <c r="A1849" s="73" t="s">
        <v>276</v>
      </c>
      <c r="B1849" s="74" t="s">
        <v>1</v>
      </c>
      <c r="C1849" s="74" t="s">
        <v>302</v>
      </c>
      <c r="D1849" s="81" t="s">
        <v>303</v>
      </c>
      <c r="E1849" s="74" t="s">
        <v>304</v>
      </c>
      <c r="F1849" s="76" t="s">
        <v>10</v>
      </c>
      <c r="G1849" s="77" t="s">
        <v>11</v>
      </c>
      <c r="H1849" s="6"/>
      <c r="I1849" s="6"/>
      <c r="M1849" s="6"/>
    </row>
    <row r="1850" customFormat="false" ht="9.95" hidden="false" customHeight="true" outlineLevel="0" collapsed="false">
      <c r="A1850" s="7" t="s">
        <v>185</v>
      </c>
      <c r="B1850" s="41"/>
      <c r="C1850" s="8" t="s">
        <v>13</v>
      </c>
      <c r="D1850" s="64" t="s">
        <v>14</v>
      </c>
      <c r="E1850" s="8" t="s">
        <v>16</v>
      </c>
      <c r="F1850" s="8"/>
      <c r="G1850" s="42"/>
      <c r="H1850" s="10"/>
      <c r="I1850" s="10"/>
      <c r="M1850" s="10"/>
    </row>
    <row r="1851" customFormat="false" ht="9.95" hidden="false" customHeight="true" outlineLevel="0" collapsed="false">
      <c r="A1851" s="43"/>
      <c r="B1851" s="44"/>
      <c r="C1851" s="12" t="s">
        <v>279</v>
      </c>
      <c r="D1851" s="65" t="s">
        <v>280</v>
      </c>
      <c r="E1851" s="12" t="s">
        <v>305</v>
      </c>
      <c r="F1851" s="12"/>
      <c r="G1851" s="13"/>
      <c r="H1851" s="10"/>
      <c r="I1851" s="10"/>
      <c r="M1851" s="10"/>
    </row>
    <row r="1852" customFormat="false" ht="9.95" hidden="false" customHeight="true" outlineLevel="0" collapsed="false">
      <c r="A1852" s="14" t="s">
        <v>161</v>
      </c>
      <c r="B1852" s="15" t="n">
        <v>138</v>
      </c>
      <c r="C1852" s="15" t="n">
        <v>52</v>
      </c>
      <c r="D1852" s="66" t="n">
        <v>70</v>
      </c>
      <c r="E1852" s="15" t="n">
        <v>10</v>
      </c>
      <c r="F1852" s="15" t="n">
        <v>6</v>
      </c>
      <c r="G1852" s="16" t="n">
        <v>0</v>
      </c>
    </row>
    <row r="1853" customFormat="false" ht="9.95" hidden="false" customHeight="true" outlineLevel="0" collapsed="false">
      <c r="A1853" s="20" t="s">
        <v>162</v>
      </c>
      <c r="B1853" s="21" t="n">
        <v>251</v>
      </c>
      <c r="C1853" s="21" t="n">
        <v>120</v>
      </c>
      <c r="D1853" s="24" t="n">
        <v>107</v>
      </c>
      <c r="E1853" s="21" t="n">
        <v>17</v>
      </c>
      <c r="F1853" s="21" t="n">
        <v>7</v>
      </c>
      <c r="G1853" s="22" t="n">
        <v>0</v>
      </c>
    </row>
    <row r="1854" customFormat="false" ht="9.95" hidden="false" customHeight="true" outlineLevel="0" collapsed="false">
      <c r="A1854" s="20" t="s">
        <v>163</v>
      </c>
      <c r="B1854" s="21" t="n">
        <v>246</v>
      </c>
      <c r="C1854" s="21" t="n">
        <v>94</v>
      </c>
      <c r="D1854" s="24" t="n">
        <v>125</v>
      </c>
      <c r="E1854" s="21" t="n">
        <v>7</v>
      </c>
      <c r="F1854" s="21" t="n">
        <v>20</v>
      </c>
      <c r="G1854" s="22" t="n">
        <v>0</v>
      </c>
    </row>
    <row r="1855" customFormat="false" ht="9.95" hidden="false" customHeight="true" outlineLevel="0" collapsed="false">
      <c r="A1855" s="43" t="s">
        <v>252</v>
      </c>
      <c r="B1855" s="44" t="n">
        <v>635</v>
      </c>
      <c r="C1855" s="44" t="n">
        <v>266</v>
      </c>
      <c r="D1855" s="31" t="n">
        <v>302</v>
      </c>
      <c r="E1855" s="44" t="n">
        <v>34</v>
      </c>
      <c r="F1855" s="44" t="n">
        <v>33</v>
      </c>
      <c r="G1855" s="45" t="n">
        <v>0</v>
      </c>
    </row>
    <row r="1857" customFormat="false" ht="68.1" hidden="false" customHeight="true" outlineLevel="0" collapsed="false">
      <c r="A1857" s="73" t="s">
        <v>281</v>
      </c>
      <c r="B1857" s="74" t="s">
        <v>1</v>
      </c>
      <c r="C1857" s="81" t="s">
        <v>306</v>
      </c>
      <c r="D1857" s="76" t="s">
        <v>10</v>
      </c>
      <c r="E1857" s="77" t="s">
        <v>11</v>
      </c>
      <c r="F1857" s="6"/>
      <c r="G1857" s="6"/>
    </row>
    <row r="1858" customFormat="false" ht="9.95" hidden="false" customHeight="true" outlineLevel="0" collapsed="false">
      <c r="A1858" s="7" t="s">
        <v>185</v>
      </c>
      <c r="B1858" s="41"/>
      <c r="C1858" s="64" t="s">
        <v>13</v>
      </c>
      <c r="D1858" s="8"/>
      <c r="E1858" s="9"/>
      <c r="F1858" s="10"/>
      <c r="G1858" s="10"/>
    </row>
    <row r="1859" customFormat="false" ht="9.95" hidden="false" customHeight="true" outlineLevel="0" collapsed="false">
      <c r="A1859" s="43"/>
      <c r="B1859" s="44"/>
      <c r="C1859" s="65" t="s">
        <v>279</v>
      </c>
      <c r="D1859" s="12"/>
      <c r="E1859" s="13"/>
      <c r="F1859" s="10"/>
      <c r="G1859" s="10"/>
    </row>
    <row r="1860" customFormat="false" ht="9.95" hidden="false" customHeight="true" outlineLevel="0" collapsed="false">
      <c r="A1860" s="14" t="s">
        <v>167</v>
      </c>
      <c r="B1860" s="15" t="n">
        <v>398</v>
      </c>
      <c r="C1860" s="66" t="n">
        <v>313</v>
      </c>
      <c r="D1860" s="15" t="n">
        <v>85</v>
      </c>
      <c r="E1860" s="16" t="n">
        <v>0</v>
      </c>
    </row>
    <row r="1861" customFormat="false" ht="9.95" hidden="false" customHeight="true" outlineLevel="0" collapsed="false">
      <c r="A1861" s="43" t="s">
        <v>252</v>
      </c>
      <c r="B1861" s="44" t="n">
        <v>398</v>
      </c>
      <c r="C1861" s="31" t="n">
        <v>313</v>
      </c>
      <c r="D1861" s="44" t="n">
        <v>85</v>
      </c>
      <c r="E1861" s="45" t="n">
        <v>0</v>
      </c>
    </row>
    <row r="1864" customFormat="false" ht="68.1" hidden="false" customHeight="true" outlineLevel="0" collapsed="false">
      <c r="A1864" s="73" t="s">
        <v>281</v>
      </c>
      <c r="B1864" s="74" t="s">
        <v>1</v>
      </c>
      <c r="C1864" s="81" t="s">
        <v>307</v>
      </c>
      <c r="D1864" s="74" t="s">
        <v>308</v>
      </c>
      <c r="E1864" s="76" t="s">
        <v>10</v>
      </c>
      <c r="F1864" s="77" t="s">
        <v>11</v>
      </c>
    </row>
    <row r="1865" customFormat="false" ht="9.95" hidden="false" customHeight="true" outlineLevel="0" collapsed="false">
      <c r="A1865" s="7" t="s">
        <v>185</v>
      </c>
      <c r="B1865" s="8"/>
      <c r="C1865" s="64" t="s">
        <v>13</v>
      </c>
      <c r="D1865" s="8" t="s">
        <v>14</v>
      </c>
      <c r="E1865" s="48"/>
      <c r="F1865" s="9"/>
    </row>
    <row r="1866" customFormat="false" ht="9.95" hidden="false" customHeight="true" outlineLevel="0" collapsed="false">
      <c r="A1866" s="43"/>
      <c r="B1866" s="12"/>
      <c r="C1866" s="65" t="s">
        <v>279</v>
      </c>
      <c r="D1866" s="12" t="s">
        <v>280</v>
      </c>
      <c r="E1866" s="49"/>
      <c r="F1866" s="13"/>
    </row>
    <row r="1867" customFormat="false" ht="9.95" hidden="false" customHeight="true" outlineLevel="0" collapsed="false">
      <c r="A1867" s="14" t="s">
        <v>171</v>
      </c>
      <c r="B1867" s="15" t="n">
        <v>321</v>
      </c>
      <c r="C1867" s="66" t="n">
        <v>164</v>
      </c>
      <c r="D1867" s="15" t="n">
        <v>106</v>
      </c>
      <c r="E1867" s="50" t="n">
        <v>51</v>
      </c>
      <c r="F1867" s="16" t="n">
        <v>0</v>
      </c>
    </row>
    <row r="1868" customFormat="false" ht="9.95" hidden="false" customHeight="true" outlineLevel="0" collapsed="false">
      <c r="A1868" s="43" t="s">
        <v>252</v>
      </c>
      <c r="B1868" s="44" t="n">
        <v>321</v>
      </c>
      <c r="C1868" s="31" t="n">
        <v>164</v>
      </c>
      <c r="D1868" s="44" t="n">
        <v>106</v>
      </c>
      <c r="E1868" s="57" t="n">
        <v>51</v>
      </c>
      <c r="F1868" s="45" t="n">
        <v>0</v>
      </c>
    </row>
    <row r="1870" customFormat="false" ht="68.1" hidden="false" customHeight="true" outlineLevel="0" collapsed="false">
      <c r="A1870" s="73" t="s">
        <v>309</v>
      </c>
      <c r="B1870" s="76" t="s">
        <v>1</v>
      </c>
      <c r="C1870" s="75" t="s">
        <v>310</v>
      </c>
      <c r="D1870" s="76" t="s">
        <v>311</v>
      </c>
      <c r="E1870" s="76" t="s">
        <v>10</v>
      </c>
      <c r="F1870" s="77" t="s">
        <v>11</v>
      </c>
    </row>
    <row r="1871" customFormat="false" ht="9.95" hidden="false" customHeight="true" outlineLevel="0" collapsed="false">
      <c r="A1871" s="7" t="s">
        <v>185</v>
      </c>
      <c r="B1871" s="48"/>
      <c r="C1871" s="78" t="s">
        <v>13</v>
      </c>
      <c r="D1871" s="48" t="s">
        <v>14</v>
      </c>
      <c r="E1871" s="48"/>
      <c r="F1871" s="9"/>
    </row>
    <row r="1872" customFormat="false" ht="9.95" hidden="false" customHeight="true" outlineLevel="0" collapsed="false">
      <c r="A1872" s="43"/>
      <c r="B1872" s="49"/>
      <c r="C1872" s="79" t="s">
        <v>312</v>
      </c>
      <c r="D1872" s="49" t="s">
        <v>300</v>
      </c>
      <c r="E1872" s="49"/>
      <c r="F1872" s="13"/>
    </row>
    <row r="1873" customFormat="false" ht="9.95" hidden="false" customHeight="true" outlineLevel="0" collapsed="false">
      <c r="A1873" s="14" t="s">
        <v>171</v>
      </c>
      <c r="B1873" s="50" t="n">
        <v>321</v>
      </c>
      <c r="C1873" s="80" t="n">
        <v>139</v>
      </c>
      <c r="D1873" s="50" t="n">
        <v>130</v>
      </c>
      <c r="E1873" s="50" t="n">
        <v>52</v>
      </c>
      <c r="F1873" s="16" t="n">
        <v>0</v>
      </c>
    </row>
    <row r="1874" customFormat="false" ht="9.95" hidden="false" customHeight="true" outlineLevel="0" collapsed="false">
      <c r="A1874" s="43" t="s">
        <v>34</v>
      </c>
      <c r="B1874" s="57" t="n">
        <v>321</v>
      </c>
      <c r="C1874" s="55" t="n">
        <v>139</v>
      </c>
      <c r="D1874" s="57" t="n">
        <v>130</v>
      </c>
      <c r="E1874" s="57" t="n">
        <v>52</v>
      </c>
      <c r="F1874" s="45" t="n">
        <v>0</v>
      </c>
    </row>
    <row r="1876" customFormat="false" ht="68.1" hidden="false" customHeight="true" outlineLevel="0" collapsed="false">
      <c r="A1876" s="73" t="s">
        <v>276</v>
      </c>
      <c r="B1876" s="74" t="s">
        <v>1</v>
      </c>
      <c r="C1876" s="81" t="s">
        <v>313</v>
      </c>
      <c r="D1876" s="76" t="s">
        <v>10</v>
      </c>
      <c r="E1876" s="77" t="s">
        <v>11</v>
      </c>
      <c r="F1876" s="6"/>
      <c r="G1876" s="6"/>
      <c r="H1876" s="6"/>
      <c r="I1876" s="6"/>
      <c r="J1876" s="6"/>
      <c r="K1876" s="6"/>
      <c r="L1876" s="6"/>
    </row>
    <row r="1877" customFormat="false" ht="9.95" hidden="false" customHeight="true" outlineLevel="0" collapsed="false">
      <c r="A1877" s="7" t="s">
        <v>185</v>
      </c>
      <c r="B1877" s="8"/>
      <c r="C1877" s="64" t="s">
        <v>186</v>
      </c>
      <c r="D1877" s="8"/>
      <c r="E1877" s="9"/>
      <c r="F1877" s="10"/>
      <c r="G1877" s="10"/>
      <c r="H1877" s="10"/>
      <c r="I1877" s="10"/>
      <c r="J1877" s="10"/>
      <c r="K1877" s="10"/>
      <c r="L1877" s="10"/>
    </row>
    <row r="1878" customFormat="false" ht="9.95" hidden="false" customHeight="true" outlineLevel="0" collapsed="false">
      <c r="A1878" s="43"/>
      <c r="B1878" s="12"/>
      <c r="C1878" s="65" t="s">
        <v>279</v>
      </c>
      <c r="D1878" s="12"/>
      <c r="E1878" s="13"/>
      <c r="F1878" s="10"/>
      <c r="G1878" s="10"/>
      <c r="H1878" s="10"/>
      <c r="I1878" s="10"/>
      <c r="J1878" s="10"/>
      <c r="K1878" s="10"/>
      <c r="L1878" s="10"/>
    </row>
    <row r="1879" customFormat="false" ht="9.95" hidden="false" customHeight="true" outlineLevel="0" collapsed="false">
      <c r="A1879" s="14" t="s">
        <v>172</v>
      </c>
      <c r="B1879" s="15" t="n">
        <v>315</v>
      </c>
      <c r="C1879" s="66" t="n">
        <v>125</v>
      </c>
      <c r="D1879" s="15" t="n">
        <v>190</v>
      </c>
      <c r="E1879" s="16" t="n">
        <v>0</v>
      </c>
    </row>
    <row r="1880" customFormat="false" ht="9.95" hidden="false" customHeight="true" outlineLevel="0" collapsed="false">
      <c r="A1880" s="20" t="s">
        <v>173</v>
      </c>
      <c r="B1880" s="21" t="n">
        <v>336</v>
      </c>
      <c r="C1880" s="24" t="n">
        <v>185</v>
      </c>
      <c r="D1880" s="21" t="n">
        <v>151</v>
      </c>
      <c r="E1880" s="22" t="n">
        <v>0</v>
      </c>
    </row>
    <row r="1881" customFormat="false" ht="9.95" hidden="false" customHeight="true" outlineLevel="0" collapsed="false">
      <c r="A1881" s="20" t="s">
        <v>174</v>
      </c>
      <c r="B1881" s="21" t="n">
        <v>382</v>
      </c>
      <c r="C1881" s="24" t="n">
        <v>237</v>
      </c>
      <c r="D1881" s="21" t="n">
        <v>145</v>
      </c>
      <c r="E1881" s="22" t="n">
        <v>0</v>
      </c>
    </row>
    <row r="1882" customFormat="false" ht="9.95" hidden="false" customHeight="true" outlineLevel="0" collapsed="false">
      <c r="A1882" s="20" t="s">
        <v>175</v>
      </c>
      <c r="B1882" s="21" t="n">
        <v>578</v>
      </c>
      <c r="C1882" s="24" t="n">
        <v>354</v>
      </c>
      <c r="D1882" s="21" t="n">
        <v>224</v>
      </c>
      <c r="E1882" s="22" t="n">
        <v>0</v>
      </c>
    </row>
    <row r="1883" customFormat="false" ht="9.95" hidden="false" customHeight="true" outlineLevel="0" collapsed="false">
      <c r="A1883" s="43" t="s">
        <v>252</v>
      </c>
      <c r="B1883" s="44" t="n">
        <v>1611</v>
      </c>
      <c r="C1883" s="31" t="n">
        <v>901</v>
      </c>
      <c r="D1883" s="90" t="n">
        <v>710</v>
      </c>
      <c r="E1883" s="45" t="n">
        <v>0</v>
      </c>
    </row>
  </sheetData>
  <printOptions headings="false" gridLines="false" gridLinesSet="true" horizontalCentered="true" verticalCentered="false"/>
  <pageMargins left="0" right="0" top="0.75" bottom="0.25" header="0.25" footer="0.25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5, 2002</oddHeader>
    <oddFooter>&amp;R&amp;"Arial,Bold"page 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6" min="2" style="0" width="5.71"/>
  </cols>
  <sheetData>
    <row r="1" s="6" customFormat="true" ht="68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</v>
      </c>
      <c r="G1" s="3" t="s">
        <v>5</v>
      </c>
      <c r="H1" s="3" t="s">
        <v>6</v>
      </c>
      <c r="I1" s="3" t="s">
        <v>7</v>
      </c>
      <c r="J1" s="3" t="s">
        <v>3</v>
      </c>
      <c r="K1" s="4" t="s">
        <v>8</v>
      </c>
      <c r="L1" s="3" t="s">
        <v>9</v>
      </c>
      <c r="M1" s="3" t="s">
        <v>10</v>
      </c>
      <c r="N1" s="5" t="s">
        <v>11</v>
      </c>
      <c r="O1" s="0"/>
      <c r="P1" s="0"/>
      <c r="Q1" s="0"/>
      <c r="R1" s="0"/>
      <c r="S1" s="0"/>
      <c r="T1" s="0"/>
      <c r="U1" s="0"/>
    </row>
    <row r="2" s="10" customFormat="true" ht="9.95" hidden="false" customHeight="true" outlineLevel="0" collapsed="false">
      <c r="A2" s="7" t="s">
        <v>12</v>
      </c>
      <c r="B2" s="8"/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8" t="s">
        <v>20</v>
      </c>
      <c r="K2" s="8" t="s">
        <v>21</v>
      </c>
      <c r="L2" s="8" t="s">
        <v>22</v>
      </c>
      <c r="M2" s="8"/>
      <c r="N2" s="9"/>
      <c r="O2" s="0"/>
      <c r="P2" s="0"/>
      <c r="Q2" s="0"/>
      <c r="R2" s="0"/>
      <c r="S2" s="0"/>
      <c r="T2" s="0"/>
      <c r="U2" s="0"/>
    </row>
    <row r="3" s="10" customFormat="true" ht="9.95" hidden="false" customHeight="true" outlineLevel="0" collapsed="false">
      <c r="A3" s="11"/>
      <c r="B3" s="12"/>
      <c r="C3" s="12" t="s">
        <v>23</v>
      </c>
      <c r="D3" s="12" t="s">
        <v>24</v>
      </c>
      <c r="E3" s="12" t="s">
        <v>25</v>
      </c>
      <c r="F3" s="12" t="s">
        <v>26</v>
      </c>
      <c r="G3" s="12" t="s">
        <v>27</v>
      </c>
      <c r="H3" s="12" t="s">
        <v>28</v>
      </c>
      <c r="I3" s="12" t="s">
        <v>29</v>
      </c>
      <c r="J3" s="12" t="s">
        <v>30</v>
      </c>
      <c r="K3" s="12" t="s">
        <v>31</v>
      </c>
      <c r="L3" s="12" t="s">
        <v>32</v>
      </c>
      <c r="M3" s="12"/>
      <c r="N3" s="13"/>
      <c r="O3" s="0"/>
      <c r="P3" s="0"/>
      <c r="Q3" s="0"/>
      <c r="R3" s="0"/>
      <c r="S3" s="0"/>
      <c r="T3" s="0"/>
      <c r="U3" s="0"/>
    </row>
    <row r="4" s="1" customFormat="true" ht="9.95" hidden="false" customHeight="true" outlineLevel="0" collapsed="false">
      <c r="A4" s="23" t="s">
        <v>34</v>
      </c>
      <c r="B4" s="24" t="n">
        <v>1117</v>
      </c>
      <c r="C4" s="24" t="n">
        <v>650</v>
      </c>
      <c r="D4" s="24" t="n">
        <v>158</v>
      </c>
      <c r="E4" s="24" t="n">
        <v>161</v>
      </c>
      <c r="F4" s="24" t="n">
        <v>106</v>
      </c>
      <c r="G4" s="24" t="n">
        <v>4</v>
      </c>
      <c r="H4" s="24" t="n">
        <v>6</v>
      </c>
      <c r="I4" s="24" t="n">
        <v>2</v>
      </c>
      <c r="J4" s="24" t="n">
        <v>8</v>
      </c>
      <c r="K4" s="24" t="n">
        <v>7</v>
      </c>
      <c r="L4" s="24" t="n">
        <v>0</v>
      </c>
      <c r="M4" s="24" t="n">
        <v>15</v>
      </c>
      <c r="N4" s="25" t="n">
        <v>0</v>
      </c>
      <c r="O4" s="0"/>
      <c r="P4" s="0"/>
      <c r="Q4" s="0"/>
      <c r="R4" s="0"/>
      <c r="S4" s="0"/>
      <c r="T4" s="0"/>
      <c r="U4" s="0"/>
    </row>
    <row r="5" s="26" customFormat="true" ht="9.95" hidden="false" customHeight="true" outlineLevel="0" collapsed="false">
      <c r="A5" s="23" t="s">
        <v>34</v>
      </c>
      <c r="B5" s="24" t="n">
        <v>448</v>
      </c>
      <c r="C5" s="24" t="n">
        <v>222</v>
      </c>
      <c r="D5" s="24" t="n">
        <v>96</v>
      </c>
      <c r="E5" s="24" t="n">
        <v>74</v>
      </c>
      <c r="F5" s="24" t="n">
        <v>38</v>
      </c>
      <c r="G5" s="24" t="n">
        <v>2</v>
      </c>
      <c r="H5" s="24" t="n">
        <v>0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10</v>
      </c>
      <c r="N5" s="25" t="n">
        <v>0</v>
      </c>
      <c r="O5" s="0"/>
      <c r="P5" s="0"/>
      <c r="Q5" s="0"/>
      <c r="R5" s="0"/>
      <c r="S5" s="0"/>
      <c r="T5" s="0"/>
      <c r="U5" s="0"/>
    </row>
    <row r="6" s="26" customFormat="true" ht="9.95" hidden="false" customHeight="true" outlineLevel="0" collapsed="false">
      <c r="A6" s="23" t="s">
        <v>34</v>
      </c>
      <c r="B6" s="24" t="n">
        <v>300</v>
      </c>
      <c r="C6" s="24" t="n">
        <v>158</v>
      </c>
      <c r="D6" s="24" t="n">
        <v>52</v>
      </c>
      <c r="E6" s="24" t="n">
        <v>51</v>
      </c>
      <c r="F6" s="24" t="n">
        <v>29</v>
      </c>
      <c r="G6" s="24" t="n">
        <v>0</v>
      </c>
      <c r="H6" s="24" t="n">
        <v>1</v>
      </c>
      <c r="I6" s="24" t="n">
        <v>1</v>
      </c>
      <c r="J6" s="24" t="n">
        <v>3</v>
      </c>
      <c r="K6" s="24" t="n">
        <v>1</v>
      </c>
      <c r="L6" s="24" t="n">
        <v>0</v>
      </c>
      <c r="M6" s="24" t="n">
        <v>4</v>
      </c>
      <c r="N6" s="25" t="n">
        <v>0</v>
      </c>
      <c r="O6" s="0"/>
      <c r="P6" s="0"/>
      <c r="Q6" s="0"/>
      <c r="R6" s="0"/>
      <c r="S6" s="0"/>
      <c r="T6" s="0"/>
      <c r="U6" s="0"/>
    </row>
    <row r="7" s="26" customFormat="true" ht="9.95" hidden="false" customHeight="true" outlineLevel="0" collapsed="false">
      <c r="A7" s="23" t="s">
        <v>34</v>
      </c>
      <c r="B7" s="24" t="n">
        <v>429</v>
      </c>
      <c r="C7" s="24" t="n">
        <v>235</v>
      </c>
      <c r="D7" s="24" t="n">
        <v>83</v>
      </c>
      <c r="E7" s="24" t="n">
        <v>61</v>
      </c>
      <c r="F7" s="24" t="n">
        <v>28</v>
      </c>
      <c r="G7" s="24" t="n">
        <v>1</v>
      </c>
      <c r="H7" s="24" t="n">
        <v>3</v>
      </c>
      <c r="I7" s="24" t="n">
        <v>2</v>
      </c>
      <c r="J7" s="24" t="n">
        <v>4</v>
      </c>
      <c r="K7" s="24" t="n">
        <v>5</v>
      </c>
      <c r="L7" s="24" t="n">
        <v>0</v>
      </c>
      <c r="M7" s="24" t="n">
        <v>7</v>
      </c>
      <c r="N7" s="25" t="n">
        <v>0</v>
      </c>
      <c r="O7" s="0"/>
      <c r="P7" s="0"/>
      <c r="Q7" s="0"/>
      <c r="R7" s="0"/>
      <c r="S7" s="0"/>
      <c r="T7" s="0"/>
      <c r="U7" s="0"/>
    </row>
    <row r="8" s="26" customFormat="true" ht="9.95" hidden="false" customHeight="true" outlineLevel="0" collapsed="false">
      <c r="A8" s="23" t="s">
        <v>34</v>
      </c>
      <c r="B8" s="24" t="n">
        <v>670</v>
      </c>
      <c r="C8" s="24" t="n">
        <v>437</v>
      </c>
      <c r="D8" s="24" t="n">
        <v>95</v>
      </c>
      <c r="E8" s="24" t="n">
        <v>81</v>
      </c>
      <c r="F8" s="24" t="n">
        <v>41</v>
      </c>
      <c r="G8" s="24" t="n">
        <v>1</v>
      </c>
      <c r="H8" s="24" t="n">
        <v>0</v>
      </c>
      <c r="I8" s="24" t="n">
        <v>1</v>
      </c>
      <c r="J8" s="24" t="n">
        <v>1</v>
      </c>
      <c r="K8" s="24" t="n">
        <v>3</v>
      </c>
      <c r="L8" s="24" t="n">
        <v>0</v>
      </c>
      <c r="M8" s="24" t="n">
        <v>10</v>
      </c>
      <c r="N8" s="25" t="n">
        <v>0</v>
      </c>
      <c r="O8" s="0"/>
      <c r="P8" s="0"/>
      <c r="Q8" s="0"/>
      <c r="R8" s="0"/>
      <c r="S8" s="0"/>
      <c r="T8" s="0"/>
      <c r="U8" s="0"/>
    </row>
    <row r="9" s="26" customFormat="true" ht="9.95" hidden="false" customHeight="true" outlineLevel="0" collapsed="false">
      <c r="A9" s="23" t="s">
        <v>34</v>
      </c>
      <c r="B9" s="24" t="n">
        <v>681</v>
      </c>
      <c r="C9" s="24" t="n">
        <v>412</v>
      </c>
      <c r="D9" s="24" t="n">
        <v>92</v>
      </c>
      <c r="E9" s="24" t="n">
        <v>89</v>
      </c>
      <c r="F9" s="24" t="n">
        <v>53</v>
      </c>
      <c r="G9" s="24" t="n">
        <v>4</v>
      </c>
      <c r="H9" s="24" t="n">
        <v>4</v>
      </c>
      <c r="I9" s="24" t="n">
        <v>5</v>
      </c>
      <c r="J9" s="24" t="n">
        <v>2</v>
      </c>
      <c r="K9" s="24" t="n">
        <v>4</v>
      </c>
      <c r="L9" s="24" t="n">
        <v>0</v>
      </c>
      <c r="M9" s="24" t="n">
        <v>16</v>
      </c>
      <c r="N9" s="25" t="n">
        <v>0</v>
      </c>
      <c r="O9" s="0"/>
      <c r="P9" s="0"/>
      <c r="Q9" s="0"/>
      <c r="R9" s="0"/>
      <c r="S9" s="0"/>
      <c r="T9" s="0"/>
      <c r="U9" s="0"/>
    </row>
    <row r="10" s="26" customFormat="true" ht="9.95" hidden="false" customHeight="true" outlineLevel="0" collapsed="false">
      <c r="A10" s="23" t="s">
        <v>34</v>
      </c>
      <c r="B10" s="24" t="n">
        <v>321</v>
      </c>
      <c r="C10" s="24" t="n">
        <v>153</v>
      </c>
      <c r="D10" s="24" t="n">
        <v>61</v>
      </c>
      <c r="E10" s="24" t="n">
        <v>73</v>
      </c>
      <c r="F10" s="24" t="n">
        <v>17</v>
      </c>
      <c r="G10" s="24" t="n">
        <v>2</v>
      </c>
      <c r="H10" s="24" t="n">
        <v>2</v>
      </c>
      <c r="I10" s="24" t="n">
        <v>1</v>
      </c>
      <c r="J10" s="24" t="n">
        <v>3</v>
      </c>
      <c r="K10" s="24" t="n">
        <v>5</v>
      </c>
      <c r="L10" s="24" t="n">
        <v>0</v>
      </c>
      <c r="M10" s="24" t="n">
        <v>4</v>
      </c>
      <c r="N10" s="25" t="n">
        <v>0</v>
      </c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B11" s="0" t="n">
        <f aca="false">SUM(B4:B10)</f>
        <v>3966</v>
      </c>
      <c r="C11" s="0" t="n">
        <f aca="false">SUM(C4:C10)</f>
        <v>2267</v>
      </c>
      <c r="D11" s="0" t="n">
        <f aca="false">SUM(D4:D10)</f>
        <v>637</v>
      </c>
      <c r="E11" s="0" t="n">
        <f aca="false">SUM(E4:E10)</f>
        <v>590</v>
      </c>
      <c r="F11" s="0" t="n">
        <f aca="false">SUM(F4:F10)</f>
        <v>312</v>
      </c>
      <c r="G11" s="0" t="n">
        <f aca="false">SUM(G4:G10)</f>
        <v>14</v>
      </c>
      <c r="H11" s="0" t="n">
        <f aca="false">SUM(H4:H10)</f>
        <v>16</v>
      </c>
      <c r="I11" s="0" t="n">
        <f aca="false">SUM(I4:I10)</f>
        <v>15</v>
      </c>
      <c r="J11" s="0" t="n">
        <f aca="false">SUM(J4:J10)</f>
        <v>24</v>
      </c>
      <c r="K11" s="0" t="n">
        <f aca="false">SUM(K4:K10)</f>
        <v>25</v>
      </c>
      <c r="L11" s="0" t="n">
        <f aca="false">SUM(L4:L10)</f>
        <v>0</v>
      </c>
      <c r="M11" s="0" t="n">
        <f aca="false">SUM(M4:M10)</f>
        <v>66</v>
      </c>
      <c r="N11" s="0" t="n">
        <f aca="false">SUM(N4:N10)</f>
        <v>0</v>
      </c>
    </row>
    <row r="15" customFormat="false" ht="13.5" hidden="false" customHeight="false" outlineLevel="0" collapsed="false"/>
    <row r="16" s="40" customFormat="true" ht="68.1" hidden="false" customHeight="true" outlineLevel="0" collapsed="false">
      <c r="A16" s="39" t="s">
        <v>179</v>
      </c>
      <c r="B16" s="3" t="s">
        <v>1</v>
      </c>
      <c r="C16" s="3" t="s">
        <v>180</v>
      </c>
      <c r="D16" s="3" t="s">
        <v>181</v>
      </c>
      <c r="E16" s="3" t="s">
        <v>180</v>
      </c>
      <c r="F16" s="3" t="s">
        <v>180</v>
      </c>
      <c r="G16" s="3" t="s">
        <v>181</v>
      </c>
      <c r="H16" s="3" t="s">
        <v>182</v>
      </c>
      <c r="I16" s="3" t="s">
        <v>183</v>
      </c>
      <c r="J16" s="3" t="s">
        <v>181</v>
      </c>
      <c r="K16" s="3" t="s">
        <v>184</v>
      </c>
      <c r="L16" s="3" t="s">
        <v>10</v>
      </c>
      <c r="M16" s="5" t="s">
        <v>11</v>
      </c>
      <c r="O16" s="0"/>
      <c r="P16" s="0"/>
      <c r="Q16" s="0"/>
      <c r="R16" s="0"/>
      <c r="S16" s="0"/>
      <c r="T16" s="0"/>
      <c r="U16" s="0"/>
    </row>
    <row r="17" s="1" customFormat="true" ht="9.95" hidden="false" customHeight="true" outlineLevel="0" collapsed="false">
      <c r="A17" s="7" t="s">
        <v>185</v>
      </c>
      <c r="B17" s="41"/>
      <c r="C17" s="8" t="s">
        <v>186</v>
      </c>
      <c r="D17" s="8" t="s">
        <v>187</v>
      </c>
      <c r="E17" s="8" t="s">
        <v>188</v>
      </c>
      <c r="F17" s="8" t="s">
        <v>189</v>
      </c>
      <c r="G17" s="8" t="s">
        <v>190</v>
      </c>
      <c r="H17" s="8" t="s">
        <v>18</v>
      </c>
      <c r="I17" s="8" t="s">
        <v>19</v>
      </c>
      <c r="J17" s="8" t="s">
        <v>20</v>
      </c>
      <c r="K17" s="8" t="s">
        <v>22</v>
      </c>
      <c r="L17" s="41"/>
      <c r="M17" s="42"/>
      <c r="O17" s="0"/>
      <c r="P17" s="0"/>
      <c r="Q17" s="0"/>
      <c r="R17" s="0"/>
      <c r="S17" s="0"/>
      <c r="T17" s="0"/>
      <c r="U17" s="0"/>
    </row>
    <row r="18" s="1" customFormat="true" ht="9.95" hidden="false" customHeight="true" outlineLevel="0" collapsed="false">
      <c r="A18" s="43"/>
      <c r="B18" s="44"/>
      <c r="C18" s="12" t="s">
        <v>191</v>
      </c>
      <c r="D18" s="12" t="s">
        <v>192</v>
      </c>
      <c r="E18" s="12" t="s">
        <v>193</v>
      </c>
      <c r="F18" s="12" t="s">
        <v>194</v>
      </c>
      <c r="G18" s="12" t="s">
        <v>195</v>
      </c>
      <c r="H18" s="12" t="s">
        <v>196</v>
      </c>
      <c r="I18" s="12" t="s">
        <v>197</v>
      </c>
      <c r="J18" s="12" t="s">
        <v>198</v>
      </c>
      <c r="K18" s="12" t="s">
        <v>199</v>
      </c>
      <c r="L18" s="44"/>
      <c r="M18" s="45"/>
      <c r="O18" s="0"/>
      <c r="P18" s="0"/>
      <c r="Q18" s="0"/>
      <c r="R18" s="0"/>
      <c r="S18" s="0"/>
      <c r="T18" s="0"/>
      <c r="U18" s="0"/>
    </row>
    <row r="19" s="26" customFormat="true" ht="9.95" hidden="false" customHeight="true" outlineLevel="0" collapsed="false">
      <c r="A19" s="23" t="s">
        <v>34</v>
      </c>
      <c r="B19" s="24" t="n">
        <v>1117</v>
      </c>
      <c r="C19" s="24" t="n">
        <v>538</v>
      </c>
      <c r="D19" s="24" t="n">
        <v>285</v>
      </c>
      <c r="E19" s="24" t="n">
        <v>69</v>
      </c>
      <c r="F19" s="24" t="n">
        <v>83</v>
      </c>
      <c r="G19" s="24" t="n">
        <v>4</v>
      </c>
      <c r="H19" s="24" t="n">
        <v>15</v>
      </c>
      <c r="I19" s="24" t="n">
        <v>6</v>
      </c>
      <c r="J19" s="24" t="n">
        <v>6</v>
      </c>
      <c r="K19" s="24" t="n">
        <v>5</v>
      </c>
      <c r="L19" s="24" t="n">
        <v>106</v>
      </c>
      <c r="M19" s="25" t="n">
        <v>0</v>
      </c>
      <c r="O19" s="0"/>
      <c r="P19" s="0"/>
      <c r="Q19" s="0"/>
      <c r="R19" s="0"/>
      <c r="S19" s="0"/>
      <c r="T19" s="0"/>
      <c r="U19" s="0"/>
    </row>
    <row r="20" s="26" customFormat="true" ht="9.95" hidden="false" customHeight="true" outlineLevel="0" collapsed="false">
      <c r="A20" s="23" t="s">
        <v>34</v>
      </c>
      <c r="B20" s="24" t="n">
        <v>448</v>
      </c>
      <c r="C20" s="24" t="n">
        <v>217</v>
      </c>
      <c r="D20" s="24" t="n">
        <v>117</v>
      </c>
      <c r="E20" s="24" t="n">
        <v>22</v>
      </c>
      <c r="F20" s="24" t="n">
        <v>31</v>
      </c>
      <c r="G20" s="24" t="n">
        <v>3</v>
      </c>
      <c r="H20" s="24" t="n">
        <v>5</v>
      </c>
      <c r="I20" s="24" t="n">
        <v>4</v>
      </c>
      <c r="J20" s="24" t="n">
        <v>5</v>
      </c>
      <c r="K20" s="24" t="n">
        <v>0</v>
      </c>
      <c r="L20" s="24" t="n">
        <v>44</v>
      </c>
      <c r="M20" s="25" t="n">
        <v>0</v>
      </c>
      <c r="O20" s="0"/>
      <c r="P20" s="0"/>
      <c r="Q20" s="0"/>
      <c r="R20" s="0"/>
      <c r="S20" s="0"/>
      <c r="T20" s="0"/>
      <c r="U20" s="0"/>
    </row>
    <row r="21" s="26" customFormat="true" ht="9.95" hidden="false" customHeight="true" outlineLevel="0" collapsed="false">
      <c r="A21" s="23" t="s">
        <v>34</v>
      </c>
      <c r="B21" s="24" t="n">
        <v>300</v>
      </c>
      <c r="C21" s="24" t="n">
        <v>129</v>
      </c>
      <c r="D21" s="24" t="n">
        <v>89</v>
      </c>
      <c r="E21" s="24" t="n">
        <v>17</v>
      </c>
      <c r="F21" s="24" t="n">
        <v>22</v>
      </c>
      <c r="G21" s="24" t="n">
        <v>0</v>
      </c>
      <c r="H21" s="24" t="n">
        <v>4</v>
      </c>
      <c r="I21" s="24" t="n">
        <v>1</v>
      </c>
      <c r="J21" s="24" t="n">
        <v>2</v>
      </c>
      <c r="K21" s="24" t="n">
        <v>1</v>
      </c>
      <c r="L21" s="24" t="n">
        <v>35</v>
      </c>
      <c r="M21" s="25" t="n">
        <v>0</v>
      </c>
      <c r="O21" s="0"/>
      <c r="P21" s="0"/>
      <c r="Q21" s="0"/>
      <c r="R21" s="0"/>
      <c r="S21" s="0"/>
      <c r="T21" s="0"/>
      <c r="U21" s="0"/>
    </row>
    <row r="22" s="26" customFormat="true" ht="9.95" hidden="false" customHeight="true" outlineLevel="0" collapsed="false">
      <c r="A22" s="23" t="s">
        <v>34</v>
      </c>
      <c r="B22" s="24" t="n">
        <v>429</v>
      </c>
      <c r="C22" s="24" t="n">
        <v>213</v>
      </c>
      <c r="D22" s="24" t="n">
        <v>112</v>
      </c>
      <c r="E22" s="24" t="n">
        <v>26</v>
      </c>
      <c r="F22" s="24" t="n">
        <v>19</v>
      </c>
      <c r="G22" s="24" t="n">
        <v>4</v>
      </c>
      <c r="H22" s="24" t="n">
        <v>3</v>
      </c>
      <c r="I22" s="24" t="n">
        <v>3</v>
      </c>
      <c r="J22" s="24" t="n">
        <v>6</v>
      </c>
      <c r="K22" s="24" t="n">
        <v>1</v>
      </c>
      <c r="L22" s="24" t="n">
        <v>42</v>
      </c>
      <c r="M22" s="25" t="n">
        <v>0</v>
      </c>
      <c r="O22" s="0"/>
      <c r="P22" s="0"/>
      <c r="Q22" s="0"/>
      <c r="R22" s="0"/>
      <c r="S22" s="0"/>
      <c r="T22" s="0"/>
      <c r="U22" s="0"/>
    </row>
    <row r="23" s="26" customFormat="true" ht="9.95" hidden="false" customHeight="true" outlineLevel="0" collapsed="false">
      <c r="A23" s="23" t="s">
        <v>34</v>
      </c>
      <c r="B23" s="24" t="n">
        <v>670</v>
      </c>
      <c r="C23" s="24" t="n">
        <v>387</v>
      </c>
      <c r="D23" s="24" t="n">
        <v>135</v>
      </c>
      <c r="E23" s="24" t="n">
        <v>33</v>
      </c>
      <c r="F23" s="24" t="n">
        <v>45</v>
      </c>
      <c r="G23" s="24" t="n">
        <v>3</v>
      </c>
      <c r="H23" s="24" t="n">
        <v>7</v>
      </c>
      <c r="I23" s="24" t="n">
        <v>7</v>
      </c>
      <c r="J23" s="24" t="n">
        <v>2</v>
      </c>
      <c r="K23" s="24" t="n">
        <v>5</v>
      </c>
      <c r="L23" s="24" t="n">
        <v>46</v>
      </c>
      <c r="M23" s="25" t="n">
        <v>0</v>
      </c>
      <c r="O23" s="0"/>
      <c r="P23" s="0"/>
      <c r="Q23" s="0"/>
      <c r="R23" s="0"/>
      <c r="S23" s="0"/>
      <c r="T23" s="0"/>
      <c r="U23" s="0"/>
    </row>
    <row r="24" s="26" customFormat="true" ht="9.95" hidden="false" customHeight="true" outlineLevel="0" collapsed="false">
      <c r="A24" s="23" t="s">
        <v>34</v>
      </c>
      <c r="B24" s="24" t="n">
        <v>681</v>
      </c>
      <c r="C24" s="24" t="n">
        <v>374</v>
      </c>
      <c r="D24" s="24" t="n">
        <v>128</v>
      </c>
      <c r="E24" s="24" t="n">
        <v>38</v>
      </c>
      <c r="F24" s="24" t="n">
        <v>51</v>
      </c>
      <c r="G24" s="24" t="n">
        <v>4</v>
      </c>
      <c r="H24" s="24" t="n">
        <v>13</v>
      </c>
      <c r="I24" s="24" t="n">
        <v>9</v>
      </c>
      <c r="J24" s="24" t="n">
        <v>3</v>
      </c>
      <c r="K24" s="24" t="n">
        <v>3</v>
      </c>
      <c r="L24" s="24" t="n">
        <v>58</v>
      </c>
      <c r="M24" s="25" t="n">
        <v>0</v>
      </c>
      <c r="O24" s="0"/>
      <c r="P24" s="0"/>
      <c r="Q24" s="0"/>
      <c r="R24" s="0"/>
      <c r="S24" s="0"/>
      <c r="T24" s="0"/>
      <c r="U24" s="0"/>
    </row>
    <row r="25" s="26" customFormat="true" ht="9.95" hidden="false" customHeight="true" outlineLevel="0" collapsed="false">
      <c r="A25" s="23" t="s">
        <v>34</v>
      </c>
      <c r="B25" s="24" t="n">
        <v>321</v>
      </c>
      <c r="C25" s="24" t="n">
        <v>146</v>
      </c>
      <c r="D25" s="24" t="n">
        <v>91</v>
      </c>
      <c r="E25" s="24" t="n">
        <v>24</v>
      </c>
      <c r="F25" s="24" t="n">
        <v>14</v>
      </c>
      <c r="G25" s="24" t="n">
        <v>1</v>
      </c>
      <c r="H25" s="24" t="n">
        <v>4</v>
      </c>
      <c r="I25" s="24" t="n">
        <v>5</v>
      </c>
      <c r="J25" s="24" t="n">
        <v>3</v>
      </c>
      <c r="K25" s="24" t="n">
        <v>2</v>
      </c>
      <c r="L25" s="24" t="n">
        <v>31</v>
      </c>
      <c r="M25" s="25" t="n">
        <v>0</v>
      </c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B26" s="0" t="n">
        <f aca="false">SUM(B19:B25)</f>
        <v>3966</v>
      </c>
      <c r="C26" s="0" t="n">
        <f aca="false">SUM(C19:C25)</f>
        <v>2004</v>
      </c>
      <c r="D26" s="0" t="n">
        <f aca="false">SUM(D19:D25)</f>
        <v>957</v>
      </c>
      <c r="E26" s="0" t="n">
        <f aca="false">SUM(E19:E25)</f>
        <v>229</v>
      </c>
      <c r="F26" s="0" t="n">
        <f aca="false">SUM(F19:F25)</f>
        <v>265</v>
      </c>
      <c r="G26" s="0" t="n">
        <f aca="false">SUM(G19:G25)</f>
        <v>19</v>
      </c>
      <c r="H26" s="0" t="n">
        <f aca="false">SUM(H19:H25)</f>
        <v>51</v>
      </c>
      <c r="I26" s="0" t="n">
        <f aca="false">SUM(I19:I25)</f>
        <v>35</v>
      </c>
      <c r="J26" s="0" t="n">
        <f aca="false">SUM(J19:J25)</f>
        <v>27</v>
      </c>
      <c r="K26" s="0" t="n">
        <f aca="false">SUM(K19:K25)</f>
        <v>17</v>
      </c>
      <c r="L26" s="0" t="n">
        <f aca="false">SUM(L19:L25)</f>
        <v>362</v>
      </c>
      <c r="M26" s="0" t="n">
        <f aca="false">SUM(M19:M25)</f>
        <v>0</v>
      </c>
    </row>
    <row r="30" customFormat="false" ht="13.5" hidden="false" customHeight="false" outlineLevel="0" collapsed="false"/>
    <row r="31" s="47" customFormat="true" ht="68.1" hidden="false" customHeight="true" outlineLevel="0" collapsed="false">
      <c r="A31" s="39" t="s">
        <v>200</v>
      </c>
      <c r="B31" s="3" t="s">
        <v>1</v>
      </c>
      <c r="C31" s="3" t="s">
        <v>201</v>
      </c>
      <c r="D31" s="3" t="s">
        <v>202</v>
      </c>
      <c r="E31" s="3" t="s">
        <v>202</v>
      </c>
      <c r="F31" s="3" t="s">
        <v>201</v>
      </c>
      <c r="G31" s="3" t="s">
        <v>202</v>
      </c>
      <c r="H31" s="3" t="s">
        <v>203</v>
      </c>
      <c r="I31" s="3" t="s">
        <v>204</v>
      </c>
      <c r="J31" s="46" t="s">
        <v>202</v>
      </c>
      <c r="K31" s="3" t="s">
        <v>205</v>
      </c>
      <c r="L31" s="3" t="s">
        <v>10</v>
      </c>
      <c r="M31" s="5" t="s">
        <v>11</v>
      </c>
      <c r="O31" s="0"/>
      <c r="P31" s="0"/>
      <c r="Q31" s="0"/>
      <c r="R31" s="0"/>
      <c r="S31" s="0"/>
      <c r="T31" s="0"/>
      <c r="U31" s="0"/>
    </row>
    <row r="32" s="1" customFormat="true" ht="9.95" hidden="false" customHeight="true" outlineLevel="0" collapsed="false">
      <c r="A32" s="7" t="s">
        <v>185</v>
      </c>
      <c r="B32" s="41"/>
      <c r="C32" s="8" t="s">
        <v>186</v>
      </c>
      <c r="D32" s="8" t="s">
        <v>187</v>
      </c>
      <c r="E32" s="8" t="s">
        <v>188</v>
      </c>
      <c r="F32" s="8" t="s">
        <v>189</v>
      </c>
      <c r="G32" s="8" t="s">
        <v>190</v>
      </c>
      <c r="H32" s="8" t="s">
        <v>18</v>
      </c>
      <c r="I32" s="8" t="s">
        <v>19</v>
      </c>
      <c r="J32" s="48" t="s">
        <v>20</v>
      </c>
      <c r="K32" s="8" t="s">
        <v>22</v>
      </c>
      <c r="L32" s="41"/>
      <c r="M32" s="42"/>
      <c r="O32" s="0"/>
      <c r="P32" s="0"/>
      <c r="Q32" s="0"/>
      <c r="R32" s="0"/>
      <c r="S32" s="0"/>
      <c r="T32" s="0"/>
      <c r="U32" s="0"/>
    </row>
    <row r="33" s="1" customFormat="true" ht="9.95" hidden="false" customHeight="true" outlineLevel="0" collapsed="false">
      <c r="A33" s="43"/>
      <c r="B33" s="44"/>
      <c r="C33" s="12" t="s">
        <v>206</v>
      </c>
      <c r="D33" s="12" t="s">
        <v>207</v>
      </c>
      <c r="E33" s="12" t="s">
        <v>208</v>
      </c>
      <c r="F33" s="12" t="s">
        <v>209</v>
      </c>
      <c r="G33" s="12" t="s">
        <v>210</v>
      </c>
      <c r="H33" s="12" t="s">
        <v>211</v>
      </c>
      <c r="I33" s="12" t="s">
        <v>212</v>
      </c>
      <c r="J33" s="49" t="s">
        <v>213</v>
      </c>
      <c r="K33" s="12" t="s">
        <v>214</v>
      </c>
      <c r="L33" s="44"/>
      <c r="M33" s="45"/>
      <c r="O33" s="0"/>
      <c r="P33" s="0"/>
      <c r="Q33" s="0"/>
      <c r="R33" s="0"/>
      <c r="S33" s="0"/>
      <c r="T33" s="0"/>
      <c r="U33" s="0"/>
    </row>
    <row r="34" s="26" customFormat="true" ht="9.95" hidden="false" customHeight="true" outlineLevel="0" collapsed="false">
      <c r="A34" s="23" t="s">
        <v>34</v>
      </c>
      <c r="B34" s="24" t="n">
        <v>1117</v>
      </c>
      <c r="C34" s="24" t="n">
        <v>351</v>
      </c>
      <c r="D34" s="24" t="n">
        <v>441</v>
      </c>
      <c r="E34" s="24" t="n">
        <v>100</v>
      </c>
      <c r="F34" s="24" t="n">
        <v>61</v>
      </c>
      <c r="G34" s="24" t="n">
        <v>11</v>
      </c>
      <c r="H34" s="24" t="n">
        <v>19</v>
      </c>
      <c r="I34" s="24" t="n">
        <v>10</v>
      </c>
      <c r="J34" s="51" t="n">
        <v>12</v>
      </c>
      <c r="K34" s="24" t="n">
        <v>3</v>
      </c>
      <c r="L34" s="24" t="n">
        <v>109</v>
      </c>
      <c r="M34" s="25" t="n">
        <v>0</v>
      </c>
      <c r="O34" s="0"/>
      <c r="P34" s="0"/>
      <c r="Q34" s="0"/>
      <c r="R34" s="0"/>
      <c r="S34" s="0"/>
      <c r="T34" s="0"/>
      <c r="U34" s="0"/>
    </row>
    <row r="35" s="26" customFormat="true" ht="9.95" hidden="false" customHeight="true" outlineLevel="0" collapsed="false">
      <c r="A35" s="23" t="s">
        <v>34</v>
      </c>
      <c r="B35" s="24" t="n">
        <v>448</v>
      </c>
      <c r="C35" s="24" t="n">
        <v>153</v>
      </c>
      <c r="D35" s="24" t="n">
        <v>174</v>
      </c>
      <c r="E35" s="24" t="n">
        <v>40</v>
      </c>
      <c r="F35" s="24" t="n">
        <v>28</v>
      </c>
      <c r="G35" s="24" t="n">
        <v>2</v>
      </c>
      <c r="H35" s="24" t="n">
        <v>6</v>
      </c>
      <c r="I35" s="24" t="n">
        <v>4</v>
      </c>
      <c r="J35" s="51" t="n">
        <v>4</v>
      </c>
      <c r="K35" s="24" t="n">
        <v>1</v>
      </c>
      <c r="L35" s="24" t="n">
        <v>36</v>
      </c>
      <c r="M35" s="25" t="n">
        <v>0</v>
      </c>
      <c r="O35" s="0"/>
      <c r="P35" s="0"/>
      <c r="Q35" s="0"/>
      <c r="R35" s="0"/>
      <c r="S35" s="0"/>
      <c r="T35" s="0"/>
      <c r="U35" s="0"/>
    </row>
    <row r="36" s="26" customFormat="true" ht="9.95" hidden="false" customHeight="true" outlineLevel="0" collapsed="false">
      <c r="A36" s="23" t="s">
        <v>34</v>
      </c>
      <c r="B36" s="24" t="n">
        <v>300</v>
      </c>
      <c r="C36" s="24" t="n">
        <v>76</v>
      </c>
      <c r="D36" s="24" t="n">
        <v>128</v>
      </c>
      <c r="E36" s="24" t="n">
        <v>25</v>
      </c>
      <c r="F36" s="24" t="n">
        <v>18</v>
      </c>
      <c r="G36" s="24" t="n">
        <v>4</v>
      </c>
      <c r="H36" s="24" t="n">
        <v>2</v>
      </c>
      <c r="I36" s="24" t="n">
        <v>4</v>
      </c>
      <c r="J36" s="51" t="n">
        <v>3</v>
      </c>
      <c r="K36" s="24" t="n">
        <v>2</v>
      </c>
      <c r="L36" s="24" t="n">
        <v>38</v>
      </c>
      <c r="M36" s="25" t="n">
        <v>0</v>
      </c>
      <c r="O36" s="0"/>
      <c r="P36" s="0"/>
      <c r="Q36" s="0"/>
      <c r="R36" s="0"/>
      <c r="S36" s="0"/>
      <c r="T36" s="0"/>
      <c r="U36" s="0"/>
    </row>
    <row r="37" s="26" customFormat="true" ht="9.95" hidden="false" customHeight="true" outlineLevel="0" collapsed="false">
      <c r="A37" s="23" t="s">
        <v>34</v>
      </c>
      <c r="B37" s="24" t="n">
        <v>429</v>
      </c>
      <c r="C37" s="24" t="n">
        <v>161</v>
      </c>
      <c r="D37" s="24" t="n">
        <v>157</v>
      </c>
      <c r="E37" s="24" t="n">
        <v>29</v>
      </c>
      <c r="F37" s="24" t="n">
        <v>16</v>
      </c>
      <c r="G37" s="24" t="n">
        <v>3</v>
      </c>
      <c r="H37" s="24" t="n">
        <v>5</v>
      </c>
      <c r="I37" s="24" t="n">
        <v>5</v>
      </c>
      <c r="J37" s="51" t="n">
        <v>3</v>
      </c>
      <c r="K37" s="24" t="n">
        <v>4</v>
      </c>
      <c r="L37" s="24" t="n">
        <v>46</v>
      </c>
      <c r="M37" s="25" t="n">
        <v>0</v>
      </c>
      <c r="O37" s="0"/>
      <c r="P37" s="0"/>
      <c r="Q37" s="0"/>
      <c r="R37" s="0"/>
      <c r="S37" s="0"/>
      <c r="T37" s="0"/>
      <c r="U37" s="0"/>
    </row>
    <row r="38" s="26" customFormat="true" ht="9.95" hidden="false" customHeight="true" outlineLevel="0" collapsed="false">
      <c r="A38" s="23" t="s">
        <v>34</v>
      </c>
      <c r="B38" s="24" t="n">
        <v>670</v>
      </c>
      <c r="C38" s="24" t="n">
        <v>302</v>
      </c>
      <c r="D38" s="24" t="n">
        <v>202</v>
      </c>
      <c r="E38" s="24" t="n">
        <v>60</v>
      </c>
      <c r="F38" s="24" t="n">
        <v>33</v>
      </c>
      <c r="G38" s="24" t="n">
        <v>7</v>
      </c>
      <c r="H38" s="24" t="n">
        <v>13</v>
      </c>
      <c r="I38" s="24" t="n">
        <v>3</v>
      </c>
      <c r="J38" s="51" t="n">
        <v>3</v>
      </c>
      <c r="K38" s="24" t="n">
        <v>5</v>
      </c>
      <c r="L38" s="24" t="n">
        <v>42</v>
      </c>
      <c r="M38" s="25" t="n">
        <v>0</v>
      </c>
      <c r="O38" s="0"/>
      <c r="P38" s="0"/>
      <c r="Q38" s="0"/>
      <c r="R38" s="0"/>
      <c r="S38" s="0"/>
      <c r="T38" s="0"/>
      <c r="U38" s="0"/>
    </row>
    <row r="39" s="26" customFormat="true" ht="9.95" hidden="false" customHeight="true" outlineLevel="0" collapsed="false">
      <c r="A39" s="23" t="s">
        <v>34</v>
      </c>
      <c r="B39" s="24" t="n">
        <v>681</v>
      </c>
      <c r="C39" s="24" t="n">
        <v>267</v>
      </c>
      <c r="D39" s="24" t="n">
        <v>231</v>
      </c>
      <c r="E39" s="24" t="n">
        <v>57</v>
      </c>
      <c r="F39" s="24" t="n">
        <v>38</v>
      </c>
      <c r="G39" s="24" t="n">
        <v>9</v>
      </c>
      <c r="H39" s="24" t="n">
        <v>9</v>
      </c>
      <c r="I39" s="24" t="n">
        <v>5</v>
      </c>
      <c r="J39" s="24" t="n">
        <v>6</v>
      </c>
      <c r="K39" s="24" t="n">
        <v>5</v>
      </c>
      <c r="L39" s="24" t="n">
        <v>54</v>
      </c>
      <c r="M39" s="25" t="n">
        <v>0</v>
      </c>
      <c r="O39" s="0"/>
      <c r="P39" s="0"/>
      <c r="Q39" s="0"/>
      <c r="R39" s="0"/>
      <c r="S39" s="0"/>
      <c r="T39" s="0"/>
      <c r="U39" s="0"/>
    </row>
    <row r="40" s="26" customFormat="true" ht="9.95" hidden="false" customHeight="true" outlineLevel="0" collapsed="false">
      <c r="A40" s="23" t="s">
        <v>34</v>
      </c>
      <c r="B40" s="24" t="n">
        <v>321</v>
      </c>
      <c r="C40" s="24" t="n">
        <v>89</v>
      </c>
      <c r="D40" s="24" t="n">
        <v>134</v>
      </c>
      <c r="E40" s="24" t="n">
        <v>27</v>
      </c>
      <c r="F40" s="24" t="n">
        <v>10</v>
      </c>
      <c r="G40" s="24" t="n">
        <v>1</v>
      </c>
      <c r="H40" s="24" t="n">
        <v>9</v>
      </c>
      <c r="I40" s="24" t="n">
        <v>2</v>
      </c>
      <c r="J40" s="24" t="n">
        <v>5</v>
      </c>
      <c r="K40" s="24" t="n">
        <v>3</v>
      </c>
      <c r="L40" s="24" t="n">
        <v>41</v>
      </c>
      <c r="M40" s="25" t="n">
        <v>0</v>
      </c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B41" s="0" t="n">
        <f aca="false">SUM(B34:B40)</f>
        <v>3966</v>
      </c>
      <c r="C41" s="0" t="n">
        <f aca="false">SUM(C34:C40)</f>
        <v>1399</v>
      </c>
      <c r="D41" s="0" t="n">
        <f aca="false">SUM(D34:D40)</f>
        <v>1467</v>
      </c>
      <c r="E41" s="0" t="n">
        <f aca="false">SUM(E34:E40)</f>
        <v>338</v>
      </c>
      <c r="F41" s="0" t="n">
        <f aca="false">SUM(F34:F40)</f>
        <v>204</v>
      </c>
      <c r="G41" s="0" t="n">
        <f aca="false">SUM(G34:G40)</f>
        <v>37</v>
      </c>
      <c r="H41" s="0" t="n">
        <f aca="false">SUM(H34:H40)</f>
        <v>63</v>
      </c>
      <c r="I41" s="0" t="n">
        <f aca="false">SUM(I34:I40)</f>
        <v>33</v>
      </c>
      <c r="J41" s="0" t="n">
        <f aca="false">SUM(J34:J40)</f>
        <v>36</v>
      </c>
      <c r="K41" s="0" t="n">
        <f aca="false">SUM(K34:K40)</f>
        <v>23</v>
      </c>
      <c r="L41" s="0" t="n">
        <f aca="false">SUM(L34:L40)</f>
        <v>366</v>
      </c>
      <c r="M41" s="0" t="n">
        <f aca="false">SUM(M34:M40)</f>
        <v>0</v>
      </c>
    </row>
    <row r="45" customFormat="false" ht="13.5" hidden="false" customHeight="false" outlineLevel="0" collapsed="false"/>
    <row r="46" s="1" customFormat="true" ht="68.1" hidden="false" customHeight="true" outlineLevel="0" collapsed="false">
      <c r="A46" s="39" t="s">
        <v>215</v>
      </c>
      <c r="B46" s="3" t="s">
        <v>1</v>
      </c>
      <c r="C46" s="3" t="s">
        <v>216</v>
      </c>
      <c r="D46" s="3" t="s">
        <v>217</v>
      </c>
      <c r="E46" s="3" t="s">
        <v>216</v>
      </c>
      <c r="F46" s="3" t="s">
        <v>216</v>
      </c>
      <c r="G46" s="3" t="s">
        <v>218</v>
      </c>
      <c r="H46" s="3" t="s">
        <v>218</v>
      </c>
      <c r="I46" s="3" t="s">
        <v>218</v>
      </c>
      <c r="J46" s="3" t="s">
        <v>218</v>
      </c>
      <c r="K46" s="3" t="s">
        <v>10</v>
      </c>
      <c r="L46" s="5" t="s">
        <v>11</v>
      </c>
      <c r="O46" s="0"/>
      <c r="P46" s="0"/>
      <c r="Q46" s="0"/>
      <c r="R46" s="0"/>
      <c r="S46" s="0"/>
      <c r="T46" s="0"/>
      <c r="U46" s="0"/>
    </row>
    <row r="47" s="1" customFormat="true" ht="9.95" hidden="false" customHeight="true" outlineLevel="0" collapsed="false">
      <c r="A47" s="7" t="s">
        <v>219</v>
      </c>
      <c r="B47" s="41"/>
      <c r="C47" s="8" t="s">
        <v>13</v>
      </c>
      <c r="D47" s="8" t="s">
        <v>14</v>
      </c>
      <c r="E47" s="8" t="s">
        <v>16</v>
      </c>
      <c r="F47" s="8" t="s">
        <v>17</v>
      </c>
      <c r="G47" s="8" t="s">
        <v>13</v>
      </c>
      <c r="H47" s="8" t="s">
        <v>14</v>
      </c>
      <c r="I47" s="8" t="s">
        <v>16</v>
      </c>
      <c r="J47" s="8" t="s">
        <v>17</v>
      </c>
      <c r="K47" s="41" t="s">
        <v>220</v>
      </c>
      <c r="L47" s="42" t="s">
        <v>220</v>
      </c>
      <c r="O47" s="0"/>
      <c r="P47" s="0"/>
      <c r="Q47" s="0"/>
      <c r="R47" s="0"/>
      <c r="S47" s="0"/>
      <c r="T47" s="0"/>
      <c r="U47" s="0"/>
    </row>
    <row r="48" s="1" customFormat="true" ht="9.95" hidden="false" customHeight="true" outlineLevel="0" collapsed="false">
      <c r="A48" s="43"/>
      <c r="B48" s="44"/>
      <c r="C48" s="12" t="s">
        <v>221</v>
      </c>
      <c r="D48" s="12" t="s">
        <v>222</v>
      </c>
      <c r="E48" s="12" t="s">
        <v>223</v>
      </c>
      <c r="F48" s="12" t="s">
        <v>224</v>
      </c>
      <c r="G48" s="12" t="s">
        <v>225</v>
      </c>
      <c r="H48" s="12" t="s">
        <v>226</v>
      </c>
      <c r="I48" s="12" t="s">
        <v>227</v>
      </c>
      <c r="J48" s="12" t="s">
        <v>228</v>
      </c>
      <c r="K48" s="44" t="s">
        <v>220</v>
      </c>
      <c r="L48" s="45" t="s">
        <v>220</v>
      </c>
      <c r="O48" s="0"/>
      <c r="P48" s="0"/>
      <c r="Q48" s="0"/>
      <c r="R48" s="0"/>
      <c r="S48" s="0"/>
      <c r="T48" s="0"/>
      <c r="U48" s="0"/>
    </row>
    <row r="49" s="26" customFormat="true" ht="9.95" hidden="false" customHeight="true" outlineLevel="0" collapsed="false">
      <c r="A49" s="23" t="s">
        <v>34</v>
      </c>
      <c r="B49" s="24" t="n">
        <v>2234</v>
      </c>
      <c r="C49" s="24" t="n">
        <v>555</v>
      </c>
      <c r="D49" s="24" t="n">
        <v>288</v>
      </c>
      <c r="E49" s="24" t="n">
        <v>93</v>
      </c>
      <c r="F49" s="24" t="n">
        <v>11</v>
      </c>
      <c r="G49" s="24" t="n">
        <v>530</v>
      </c>
      <c r="H49" s="24" t="n">
        <v>269</v>
      </c>
      <c r="I49" s="24" t="n">
        <v>94</v>
      </c>
      <c r="J49" s="24" t="n">
        <v>9</v>
      </c>
      <c r="K49" s="24" t="n">
        <v>385</v>
      </c>
      <c r="L49" s="25" t="n">
        <v>0</v>
      </c>
      <c r="O49" s="0"/>
      <c r="P49" s="0"/>
      <c r="Q49" s="0"/>
      <c r="R49" s="0"/>
      <c r="S49" s="0"/>
      <c r="T49" s="0"/>
      <c r="U49" s="0"/>
    </row>
    <row r="50" s="26" customFormat="true" ht="9.95" hidden="false" customHeight="true" outlineLevel="0" collapsed="false">
      <c r="A50" s="23" t="s">
        <v>34</v>
      </c>
      <c r="B50" s="24" t="n">
        <v>896</v>
      </c>
      <c r="C50" s="24" t="n">
        <v>234</v>
      </c>
      <c r="D50" s="24" t="n">
        <v>126</v>
      </c>
      <c r="E50" s="24" t="n">
        <v>33</v>
      </c>
      <c r="F50" s="24" t="n">
        <v>5</v>
      </c>
      <c r="G50" s="24" t="n">
        <v>196</v>
      </c>
      <c r="H50" s="24" t="n">
        <v>126</v>
      </c>
      <c r="I50" s="24" t="n">
        <v>35</v>
      </c>
      <c r="J50" s="24" t="n">
        <v>3</v>
      </c>
      <c r="K50" s="24" t="n">
        <v>138</v>
      </c>
      <c r="L50" s="25" t="n">
        <v>0</v>
      </c>
      <c r="O50" s="0"/>
      <c r="P50" s="0"/>
      <c r="Q50" s="0"/>
      <c r="R50" s="0"/>
      <c r="S50" s="0"/>
      <c r="T50" s="0"/>
      <c r="U50" s="0"/>
    </row>
    <row r="51" s="26" customFormat="true" ht="9.95" hidden="false" customHeight="true" outlineLevel="0" collapsed="false">
      <c r="A51" s="23" t="s">
        <v>34</v>
      </c>
      <c r="B51" s="24" t="n">
        <v>600</v>
      </c>
      <c r="C51" s="24" t="n">
        <v>138</v>
      </c>
      <c r="D51" s="24" t="n">
        <v>77</v>
      </c>
      <c r="E51" s="24" t="n">
        <v>23</v>
      </c>
      <c r="F51" s="24" t="n">
        <v>2</v>
      </c>
      <c r="G51" s="24" t="n">
        <v>124</v>
      </c>
      <c r="H51" s="24" t="n">
        <v>77</v>
      </c>
      <c r="I51" s="24" t="n">
        <v>21</v>
      </c>
      <c r="J51" s="24" t="n">
        <v>4</v>
      </c>
      <c r="K51" s="24" t="n">
        <v>134</v>
      </c>
      <c r="L51" s="25" t="n">
        <v>0</v>
      </c>
      <c r="O51" s="0"/>
      <c r="P51" s="0"/>
      <c r="Q51" s="0"/>
      <c r="R51" s="0"/>
      <c r="S51" s="0"/>
      <c r="T51" s="0"/>
      <c r="U51" s="0"/>
    </row>
    <row r="52" s="26" customFormat="true" ht="9.75" hidden="false" customHeight="true" outlineLevel="0" collapsed="false">
      <c r="A52" s="23" t="s">
        <v>34</v>
      </c>
      <c r="B52" s="24" t="n">
        <v>858</v>
      </c>
      <c r="C52" s="24" t="n">
        <v>224</v>
      </c>
      <c r="D52" s="24" t="n">
        <v>108</v>
      </c>
      <c r="E52" s="24" t="n">
        <v>24</v>
      </c>
      <c r="F52" s="24" t="n">
        <v>6</v>
      </c>
      <c r="G52" s="24" t="n">
        <v>208</v>
      </c>
      <c r="H52" s="24" t="n">
        <v>105</v>
      </c>
      <c r="I52" s="24" t="n">
        <v>27</v>
      </c>
      <c r="J52" s="24" t="n">
        <v>6</v>
      </c>
      <c r="K52" s="24" t="n">
        <v>150</v>
      </c>
      <c r="L52" s="25" t="n">
        <v>0</v>
      </c>
      <c r="O52" s="0"/>
      <c r="P52" s="0"/>
      <c r="Q52" s="0"/>
      <c r="R52" s="0"/>
      <c r="S52" s="0"/>
      <c r="T52" s="0"/>
      <c r="U52" s="0"/>
    </row>
    <row r="53" s="26" customFormat="true" ht="9.95" hidden="false" customHeight="true" outlineLevel="0" collapsed="false">
      <c r="A53" s="23" t="s">
        <v>34</v>
      </c>
      <c r="B53" s="24" t="n">
        <v>1340</v>
      </c>
      <c r="C53" s="24" t="n">
        <v>415</v>
      </c>
      <c r="D53" s="24" t="n">
        <v>124</v>
      </c>
      <c r="E53" s="24" t="n">
        <v>51</v>
      </c>
      <c r="F53" s="24" t="n">
        <v>6</v>
      </c>
      <c r="G53" s="24" t="n">
        <v>379</v>
      </c>
      <c r="H53" s="24" t="n">
        <v>132</v>
      </c>
      <c r="I53" s="24" t="n">
        <v>49</v>
      </c>
      <c r="J53" s="24" t="n">
        <v>6</v>
      </c>
      <c r="K53" s="24" t="n">
        <v>178</v>
      </c>
      <c r="L53" s="25" t="n">
        <v>0</v>
      </c>
      <c r="O53" s="0"/>
      <c r="P53" s="0"/>
      <c r="Q53" s="0"/>
      <c r="R53" s="0"/>
      <c r="S53" s="0"/>
      <c r="T53" s="0"/>
      <c r="U53" s="0"/>
    </row>
    <row r="54" s="26" customFormat="true" ht="9.95" hidden="false" customHeight="true" outlineLevel="0" collapsed="false">
      <c r="A54" s="23" t="s">
        <v>34</v>
      </c>
      <c r="B54" s="24" t="n">
        <v>1362</v>
      </c>
      <c r="C54" s="24" t="n">
        <v>386</v>
      </c>
      <c r="D54" s="24" t="n">
        <v>153</v>
      </c>
      <c r="E54" s="24" t="n">
        <v>54</v>
      </c>
      <c r="F54" s="24" t="n">
        <v>11</v>
      </c>
      <c r="G54" s="24" t="n">
        <v>366</v>
      </c>
      <c r="H54" s="24" t="n">
        <v>133</v>
      </c>
      <c r="I54" s="24" t="n">
        <v>48</v>
      </c>
      <c r="J54" s="24" t="n">
        <v>9</v>
      </c>
      <c r="K54" s="24" t="n">
        <v>202</v>
      </c>
      <c r="L54" s="25" t="n">
        <v>0</v>
      </c>
      <c r="O54" s="0"/>
      <c r="P54" s="0"/>
      <c r="Q54" s="0"/>
      <c r="R54" s="0"/>
      <c r="S54" s="0"/>
      <c r="T54" s="0"/>
      <c r="U54" s="0"/>
    </row>
    <row r="55" s="26" customFormat="true" ht="9.95" hidden="false" customHeight="true" outlineLevel="0" collapsed="false">
      <c r="A55" s="23" t="s">
        <v>34</v>
      </c>
      <c r="B55" s="24" t="n">
        <v>642</v>
      </c>
      <c r="C55" s="24" t="n">
        <v>154</v>
      </c>
      <c r="D55" s="24" t="n">
        <v>101</v>
      </c>
      <c r="E55" s="24" t="n">
        <v>17</v>
      </c>
      <c r="F55" s="24" t="n">
        <v>4</v>
      </c>
      <c r="G55" s="24" t="n">
        <v>130</v>
      </c>
      <c r="H55" s="24" t="n">
        <v>96</v>
      </c>
      <c r="I55" s="24" t="n">
        <v>15</v>
      </c>
      <c r="J55" s="24" t="n">
        <v>4</v>
      </c>
      <c r="K55" s="24" t="n">
        <v>121</v>
      </c>
      <c r="L55" s="25" t="n">
        <v>0</v>
      </c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B56" s="0" t="n">
        <f aca="false">SUM(B49:B55)</f>
        <v>7932</v>
      </c>
      <c r="C56" s="0" t="n">
        <f aca="false">SUM(C49:C55)</f>
        <v>2106</v>
      </c>
      <c r="D56" s="0" t="n">
        <f aca="false">SUM(D49:D55)</f>
        <v>977</v>
      </c>
      <c r="E56" s="0" t="n">
        <f aca="false">SUM(E49:E55)</f>
        <v>295</v>
      </c>
      <c r="F56" s="0" t="n">
        <f aca="false">SUM(F49:F55)</f>
        <v>45</v>
      </c>
      <c r="G56" s="0" t="n">
        <f aca="false">SUM(G49:G55)</f>
        <v>1933</v>
      </c>
      <c r="H56" s="0" t="n">
        <f aca="false">SUM(H49:H55)</f>
        <v>938</v>
      </c>
      <c r="I56" s="0" t="n">
        <f aca="false">SUM(I49:I55)</f>
        <v>289</v>
      </c>
      <c r="J56" s="0" t="n">
        <f aca="false">SUM(J49:J55)</f>
        <v>41</v>
      </c>
      <c r="K56" s="0" t="n">
        <f aca="false">SUM(K49:K55)</f>
        <v>1308</v>
      </c>
      <c r="L56" s="0" t="n">
        <f aca="false">SUM(L49:L55)</f>
        <v>0</v>
      </c>
    </row>
    <row r="60" customFormat="false" ht="13.5" hidden="false" customHeight="false" outlineLevel="0" collapsed="false"/>
    <row r="61" s="1" customFormat="true" ht="68.1" hidden="false" customHeight="true" outlineLevel="0" collapsed="false">
      <c r="A61" s="39" t="s">
        <v>229</v>
      </c>
      <c r="B61" s="3" t="s">
        <v>1</v>
      </c>
      <c r="C61" s="3" t="s">
        <v>230</v>
      </c>
      <c r="D61" s="3" t="s">
        <v>231</v>
      </c>
      <c r="E61" s="3" t="s">
        <v>230</v>
      </c>
      <c r="F61" s="3" t="s">
        <v>232</v>
      </c>
      <c r="G61" s="3" t="s">
        <v>233</v>
      </c>
      <c r="H61" s="3" t="s">
        <v>231</v>
      </c>
      <c r="I61" s="3" t="s">
        <v>10</v>
      </c>
      <c r="J61" s="5" t="s">
        <v>11</v>
      </c>
      <c r="O61" s="0"/>
      <c r="P61" s="0"/>
      <c r="Q61" s="0"/>
      <c r="R61" s="0"/>
      <c r="S61" s="0"/>
      <c r="T61" s="0"/>
      <c r="U61" s="0"/>
    </row>
    <row r="62" s="1" customFormat="true" ht="9.95" hidden="false" customHeight="true" outlineLevel="0" collapsed="false">
      <c r="A62" s="7" t="s">
        <v>185</v>
      </c>
      <c r="B62" s="41"/>
      <c r="C62" s="8" t="s">
        <v>186</v>
      </c>
      <c r="D62" s="8" t="s">
        <v>187</v>
      </c>
      <c r="E62" s="8" t="s">
        <v>189</v>
      </c>
      <c r="F62" s="8" t="s">
        <v>18</v>
      </c>
      <c r="G62" s="8" t="s">
        <v>19</v>
      </c>
      <c r="H62" s="8" t="s">
        <v>20</v>
      </c>
      <c r="I62" s="41"/>
      <c r="J62" s="42"/>
      <c r="O62" s="0"/>
      <c r="P62" s="0"/>
      <c r="Q62" s="0"/>
      <c r="R62" s="0"/>
      <c r="S62" s="0"/>
      <c r="T62" s="0"/>
      <c r="U62" s="0"/>
    </row>
    <row r="63" s="1" customFormat="true" ht="9.95" hidden="false" customHeight="true" outlineLevel="0" collapsed="false">
      <c r="A63" s="43"/>
      <c r="B63" s="44"/>
      <c r="C63" s="12" t="s">
        <v>234</v>
      </c>
      <c r="D63" s="12" t="s">
        <v>235</v>
      </c>
      <c r="E63" s="12" t="s">
        <v>236</v>
      </c>
      <c r="F63" s="12" t="s">
        <v>237</v>
      </c>
      <c r="G63" s="12" t="s">
        <v>238</v>
      </c>
      <c r="H63" s="12" t="s">
        <v>239</v>
      </c>
      <c r="I63" s="44"/>
      <c r="J63" s="45"/>
      <c r="O63" s="0"/>
      <c r="P63" s="0"/>
      <c r="Q63" s="0"/>
      <c r="R63" s="0"/>
      <c r="S63" s="0"/>
      <c r="T63" s="0"/>
      <c r="U63" s="0"/>
    </row>
    <row r="64" s="26" customFormat="true" ht="9.95" hidden="false" customHeight="true" outlineLevel="0" collapsed="false">
      <c r="A64" s="23" t="s">
        <v>34</v>
      </c>
      <c r="B64" s="24" t="n">
        <v>1117</v>
      </c>
      <c r="C64" s="24" t="n">
        <v>666</v>
      </c>
      <c r="D64" s="24" t="n">
        <v>173</v>
      </c>
      <c r="E64" s="24" t="n">
        <v>116</v>
      </c>
      <c r="F64" s="24" t="n">
        <v>27</v>
      </c>
      <c r="G64" s="24" t="n">
        <v>7</v>
      </c>
      <c r="H64" s="24" t="n">
        <v>8</v>
      </c>
      <c r="I64" s="24" t="n">
        <v>120</v>
      </c>
      <c r="J64" s="25" t="n">
        <v>0</v>
      </c>
      <c r="O64" s="0"/>
      <c r="P64" s="0"/>
      <c r="Q64" s="0"/>
      <c r="R64" s="0"/>
      <c r="S64" s="0"/>
      <c r="T64" s="0"/>
      <c r="U64" s="0"/>
    </row>
    <row r="65" s="26" customFormat="true" ht="9.95" hidden="false" customHeight="true" outlineLevel="0" collapsed="false">
      <c r="A65" s="23" t="s">
        <v>34</v>
      </c>
      <c r="B65" s="24" t="n">
        <v>448</v>
      </c>
      <c r="C65" s="24" t="n">
        <v>272</v>
      </c>
      <c r="D65" s="24" t="n">
        <v>79</v>
      </c>
      <c r="E65" s="24" t="n">
        <v>38</v>
      </c>
      <c r="F65" s="24" t="n">
        <v>9</v>
      </c>
      <c r="G65" s="24" t="n">
        <v>2</v>
      </c>
      <c r="H65" s="24" t="n">
        <v>3</v>
      </c>
      <c r="I65" s="24" t="n">
        <v>45</v>
      </c>
      <c r="J65" s="25" t="n">
        <v>0</v>
      </c>
      <c r="O65" s="0"/>
      <c r="P65" s="0"/>
      <c r="Q65" s="0"/>
      <c r="R65" s="0"/>
      <c r="S65" s="0"/>
      <c r="T65" s="0"/>
      <c r="U65" s="0"/>
    </row>
    <row r="66" s="26" customFormat="true" ht="9.95" hidden="false" customHeight="true" outlineLevel="0" collapsed="false">
      <c r="A66" s="23" t="s">
        <v>34</v>
      </c>
      <c r="B66" s="24" t="n">
        <v>300</v>
      </c>
      <c r="C66" s="24" t="n">
        <v>168</v>
      </c>
      <c r="D66" s="24" t="n">
        <v>46</v>
      </c>
      <c r="E66" s="24" t="n">
        <v>32</v>
      </c>
      <c r="F66" s="24" t="n">
        <v>2</v>
      </c>
      <c r="G66" s="24" t="n">
        <v>1</v>
      </c>
      <c r="H66" s="24" t="n">
        <v>2</v>
      </c>
      <c r="I66" s="24" t="n">
        <v>49</v>
      </c>
      <c r="J66" s="25" t="n">
        <v>0</v>
      </c>
      <c r="O66" s="0"/>
      <c r="P66" s="0"/>
      <c r="Q66" s="0"/>
      <c r="R66" s="0"/>
      <c r="S66" s="0"/>
      <c r="T66" s="0"/>
      <c r="U66" s="0"/>
    </row>
    <row r="67" s="26" customFormat="true" ht="9.95" hidden="false" customHeight="true" outlineLevel="0" collapsed="false">
      <c r="A67" s="23" t="s">
        <v>34</v>
      </c>
      <c r="B67" s="24" t="n">
        <v>429</v>
      </c>
      <c r="C67" s="24" t="n">
        <v>255</v>
      </c>
      <c r="D67" s="24" t="n">
        <v>88</v>
      </c>
      <c r="E67" s="24" t="n">
        <v>30</v>
      </c>
      <c r="F67" s="24" t="n">
        <v>4</v>
      </c>
      <c r="G67" s="24" t="n">
        <v>2</v>
      </c>
      <c r="H67" s="24" t="n">
        <v>6</v>
      </c>
      <c r="I67" s="24" t="n">
        <v>44</v>
      </c>
      <c r="J67" s="25" t="n">
        <v>0</v>
      </c>
      <c r="O67" s="0"/>
      <c r="P67" s="0"/>
      <c r="Q67" s="0"/>
      <c r="R67" s="0"/>
      <c r="S67" s="0"/>
      <c r="T67" s="0"/>
      <c r="U67" s="0"/>
    </row>
    <row r="68" s="26" customFormat="true" ht="9.95" hidden="false" customHeight="true" outlineLevel="0" collapsed="false">
      <c r="A68" s="23" t="s">
        <v>34</v>
      </c>
      <c r="B68" s="24" t="n">
        <v>670</v>
      </c>
      <c r="C68" s="24" t="n">
        <v>470</v>
      </c>
      <c r="D68" s="24" t="n">
        <v>79</v>
      </c>
      <c r="E68" s="24" t="n">
        <v>53</v>
      </c>
      <c r="F68" s="24" t="n">
        <v>11</v>
      </c>
      <c r="G68" s="24" t="n">
        <v>4</v>
      </c>
      <c r="H68" s="24" t="n">
        <v>4</v>
      </c>
      <c r="I68" s="24" t="n">
        <v>49</v>
      </c>
      <c r="J68" s="25" t="n">
        <v>0</v>
      </c>
      <c r="O68" s="0"/>
      <c r="P68" s="0"/>
      <c r="Q68" s="0"/>
      <c r="R68" s="0"/>
      <c r="S68" s="0"/>
      <c r="T68" s="0"/>
      <c r="U68" s="0"/>
    </row>
    <row r="69" s="26" customFormat="true" ht="9.95" hidden="false" customHeight="true" outlineLevel="0" collapsed="false">
      <c r="A69" s="23" t="s">
        <v>34</v>
      </c>
      <c r="B69" s="24" t="n">
        <v>681</v>
      </c>
      <c r="C69" s="24" t="n">
        <v>449</v>
      </c>
      <c r="D69" s="24" t="n">
        <v>91</v>
      </c>
      <c r="E69" s="24" t="n">
        <v>56</v>
      </c>
      <c r="F69" s="24" t="n">
        <v>5</v>
      </c>
      <c r="G69" s="51" t="n">
        <v>7</v>
      </c>
      <c r="H69" s="24" t="n">
        <v>5</v>
      </c>
      <c r="I69" s="24" t="n">
        <v>68</v>
      </c>
      <c r="J69" s="25" t="n">
        <v>0</v>
      </c>
      <c r="O69" s="0"/>
      <c r="P69" s="0"/>
      <c r="Q69" s="0"/>
      <c r="R69" s="0"/>
      <c r="S69" s="0"/>
      <c r="T69" s="0"/>
      <c r="U69" s="0"/>
    </row>
    <row r="70" s="26" customFormat="true" ht="9.95" hidden="false" customHeight="true" outlineLevel="0" collapsed="false">
      <c r="A70" s="23" t="s">
        <v>34</v>
      </c>
      <c r="B70" s="24" t="n">
        <v>321</v>
      </c>
      <c r="C70" s="24" t="n">
        <v>184</v>
      </c>
      <c r="D70" s="24" t="n">
        <v>61</v>
      </c>
      <c r="E70" s="24" t="n">
        <v>25</v>
      </c>
      <c r="F70" s="24" t="n">
        <v>3</v>
      </c>
      <c r="G70" s="51" t="n">
        <v>4</v>
      </c>
      <c r="H70" s="24" t="n">
        <v>2</v>
      </c>
      <c r="I70" s="24" t="n">
        <v>42</v>
      </c>
      <c r="J70" s="25" t="n">
        <v>0</v>
      </c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B71" s="0" t="n">
        <f aca="false">SUM(B64:B70)</f>
        <v>3966</v>
      </c>
      <c r="C71" s="0" t="n">
        <f aca="false">SUM(C64:C70)</f>
        <v>2464</v>
      </c>
      <c r="D71" s="0" t="n">
        <f aca="false">SUM(D64:D70)</f>
        <v>617</v>
      </c>
      <c r="E71" s="0" t="n">
        <f aca="false">SUM(E64:E70)</f>
        <v>350</v>
      </c>
      <c r="F71" s="0" t="n">
        <f aca="false">SUM(F64:F70)</f>
        <v>61</v>
      </c>
      <c r="G71" s="0" t="n">
        <f aca="false">SUM(G64:G70)</f>
        <v>27</v>
      </c>
      <c r="H71" s="0" t="n">
        <f aca="false">SUM(H64:H70)</f>
        <v>30</v>
      </c>
      <c r="I71" s="0" t="n">
        <f aca="false">SUM(I64:I70)</f>
        <v>417</v>
      </c>
      <c r="J71" s="0" t="n">
        <f aca="false">SUM(J64:J70)</f>
        <v>0</v>
      </c>
    </row>
    <row r="75" customFormat="false" ht="13.5" hidden="false" customHeight="false" outlineLevel="0" collapsed="false"/>
    <row r="76" s="1" customFormat="true" ht="68.1" hidden="false" customHeight="true" outlineLevel="0" collapsed="false">
      <c r="A76" s="39" t="s">
        <v>240</v>
      </c>
      <c r="B76" s="3" t="s">
        <v>1</v>
      </c>
      <c r="C76" s="3" t="s">
        <v>241</v>
      </c>
      <c r="D76" s="3" t="s">
        <v>242</v>
      </c>
      <c r="E76" s="3" t="s">
        <v>241</v>
      </c>
      <c r="F76" s="3" t="s">
        <v>241</v>
      </c>
      <c r="G76" s="46" t="s">
        <v>10</v>
      </c>
      <c r="H76" s="5" t="s">
        <v>11</v>
      </c>
      <c r="O76" s="0"/>
      <c r="P76" s="0"/>
      <c r="Q76" s="0"/>
      <c r="R76" s="0"/>
      <c r="S76" s="0"/>
      <c r="T76" s="0"/>
      <c r="U76" s="0"/>
    </row>
    <row r="77" s="1" customFormat="true" ht="9.95" hidden="false" customHeight="true" outlineLevel="0" collapsed="false">
      <c r="A77" s="7" t="s">
        <v>185</v>
      </c>
      <c r="B77" s="41"/>
      <c r="C77" s="8" t="s">
        <v>186</v>
      </c>
      <c r="D77" s="8" t="s">
        <v>187</v>
      </c>
      <c r="E77" s="8" t="s">
        <v>188</v>
      </c>
      <c r="F77" s="8" t="s">
        <v>189</v>
      </c>
      <c r="G77" s="56"/>
      <c r="H77" s="42"/>
      <c r="O77" s="0"/>
      <c r="P77" s="0"/>
      <c r="Q77" s="0"/>
      <c r="R77" s="0"/>
      <c r="S77" s="0"/>
      <c r="T77" s="0"/>
      <c r="U77" s="0"/>
    </row>
    <row r="78" s="1" customFormat="true" ht="9.95" hidden="false" customHeight="true" outlineLevel="0" collapsed="false">
      <c r="A78" s="43"/>
      <c r="B78" s="44"/>
      <c r="C78" s="12" t="s">
        <v>243</v>
      </c>
      <c r="D78" s="12" t="s">
        <v>244</v>
      </c>
      <c r="E78" s="12" t="s">
        <v>245</v>
      </c>
      <c r="F78" s="12" t="s">
        <v>246</v>
      </c>
      <c r="G78" s="57"/>
      <c r="H78" s="45"/>
      <c r="O78" s="0"/>
      <c r="P78" s="0"/>
      <c r="Q78" s="0"/>
      <c r="R78" s="0"/>
      <c r="S78" s="0"/>
      <c r="T78" s="0"/>
      <c r="U78" s="0"/>
    </row>
    <row r="79" s="26" customFormat="true" ht="9.95" hidden="false" customHeight="true" outlineLevel="0" collapsed="false">
      <c r="A79" s="23" t="s">
        <v>34</v>
      </c>
      <c r="B79" s="24" t="n">
        <v>1117</v>
      </c>
      <c r="C79" s="24" t="n">
        <v>711</v>
      </c>
      <c r="D79" s="24" t="n">
        <v>151</v>
      </c>
      <c r="E79" s="24" t="n">
        <v>69</v>
      </c>
      <c r="F79" s="24" t="n">
        <v>104</v>
      </c>
      <c r="G79" s="51" t="n">
        <v>82</v>
      </c>
      <c r="H79" s="25" t="n">
        <v>0</v>
      </c>
      <c r="O79" s="0"/>
      <c r="P79" s="0"/>
      <c r="Q79" s="0"/>
      <c r="R79" s="0"/>
      <c r="S79" s="0"/>
      <c r="T79" s="0"/>
      <c r="U79" s="0"/>
    </row>
    <row r="80" s="26" customFormat="true" ht="9.95" hidden="false" customHeight="true" outlineLevel="0" collapsed="false">
      <c r="A80" s="23" t="s">
        <v>34</v>
      </c>
      <c r="B80" s="24" t="n">
        <v>448</v>
      </c>
      <c r="C80" s="24" t="n">
        <v>280</v>
      </c>
      <c r="D80" s="24" t="n">
        <v>77</v>
      </c>
      <c r="E80" s="24" t="n">
        <v>26</v>
      </c>
      <c r="F80" s="24" t="n">
        <v>36</v>
      </c>
      <c r="G80" s="51" t="n">
        <v>29</v>
      </c>
      <c r="H80" s="25" t="n">
        <v>0</v>
      </c>
      <c r="O80" s="0"/>
      <c r="P80" s="0"/>
      <c r="Q80" s="0"/>
      <c r="R80" s="0"/>
      <c r="S80" s="0"/>
      <c r="T80" s="0"/>
      <c r="U80" s="0"/>
    </row>
    <row r="81" s="26" customFormat="true" ht="9.95" hidden="false" customHeight="true" outlineLevel="0" collapsed="false">
      <c r="A81" s="23" t="s">
        <v>34</v>
      </c>
      <c r="B81" s="24" t="n">
        <v>300</v>
      </c>
      <c r="C81" s="24" t="n">
        <v>181</v>
      </c>
      <c r="D81" s="24" t="n">
        <v>29</v>
      </c>
      <c r="E81" s="24" t="n">
        <v>31</v>
      </c>
      <c r="F81" s="24" t="n">
        <v>36</v>
      </c>
      <c r="G81" s="51" t="n">
        <v>23</v>
      </c>
      <c r="H81" s="25" t="n">
        <v>0</v>
      </c>
      <c r="O81" s="0"/>
      <c r="P81" s="0"/>
      <c r="Q81" s="0"/>
      <c r="R81" s="0"/>
      <c r="S81" s="0"/>
      <c r="T81" s="0"/>
      <c r="U81" s="0"/>
    </row>
    <row r="82" s="26" customFormat="true" ht="9.95" hidden="false" customHeight="true" outlineLevel="0" collapsed="false">
      <c r="A82" s="23" t="s">
        <v>34</v>
      </c>
      <c r="B82" s="24" t="n">
        <v>429</v>
      </c>
      <c r="C82" s="24" t="n">
        <v>280</v>
      </c>
      <c r="D82" s="24" t="n">
        <v>70</v>
      </c>
      <c r="E82" s="24" t="n">
        <v>28</v>
      </c>
      <c r="F82" s="24" t="n">
        <v>25</v>
      </c>
      <c r="G82" s="51" t="n">
        <v>24</v>
      </c>
      <c r="H82" s="25" t="n">
        <v>2</v>
      </c>
      <c r="O82" s="0"/>
      <c r="P82" s="0"/>
      <c r="Q82" s="0"/>
      <c r="R82" s="0"/>
      <c r="S82" s="0"/>
      <c r="T82" s="0"/>
      <c r="U82" s="0"/>
    </row>
    <row r="83" s="26" customFormat="true" ht="9.95" hidden="false" customHeight="true" outlineLevel="0" collapsed="false">
      <c r="A83" s="23" t="s">
        <v>34</v>
      </c>
      <c r="B83" s="24" t="n">
        <v>670</v>
      </c>
      <c r="C83" s="24" t="n">
        <v>483</v>
      </c>
      <c r="D83" s="24" t="n">
        <v>69</v>
      </c>
      <c r="E83" s="24" t="n">
        <v>43</v>
      </c>
      <c r="F83" s="24" t="n">
        <v>49</v>
      </c>
      <c r="G83" s="51" t="n">
        <v>26</v>
      </c>
      <c r="H83" s="25" t="n">
        <v>0</v>
      </c>
      <c r="O83" s="0"/>
      <c r="P83" s="0"/>
      <c r="Q83" s="0"/>
      <c r="R83" s="0"/>
      <c r="S83" s="0"/>
      <c r="T83" s="0"/>
      <c r="U83" s="0"/>
    </row>
    <row r="84" s="26" customFormat="true" ht="9.95" hidden="false" customHeight="true" outlineLevel="0" collapsed="false">
      <c r="A84" s="23" t="s">
        <v>34</v>
      </c>
      <c r="B84" s="24" t="n">
        <v>681</v>
      </c>
      <c r="C84" s="24" t="n">
        <v>462</v>
      </c>
      <c r="D84" s="24" t="n">
        <v>81</v>
      </c>
      <c r="E84" s="24" t="n">
        <v>47</v>
      </c>
      <c r="F84" s="24" t="n">
        <v>59</v>
      </c>
      <c r="G84" s="24" t="n">
        <v>32</v>
      </c>
      <c r="H84" s="25" t="n">
        <v>0</v>
      </c>
      <c r="O84" s="0"/>
      <c r="P84" s="0"/>
      <c r="Q84" s="0"/>
      <c r="R84" s="0"/>
      <c r="S84" s="0"/>
      <c r="T84" s="0"/>
      <c r="U84" s="0"/>
    </row>
    <row r="85" s="26" customFormat="true" ht="9.95" hidden="false" customHeight="true" outlineLevel="0" collapsed="false">
      <c r="A85" s="23" t="s">
        <v>34</v>
      </c>
      <c r="B85" s="24" t="n">
        <v>321</v>
      </c>
      <c r="C85" s="24" t="n">
        <v>196</v>
      </c>
      <c r="D85" s="24" t="n">
        <v>54</v>
      </c>
      <c r="E85" s="24" t="n">
        <v>24</v>
      </c>
      <c r="F85" s="24" t="n">
        <v>21</v>
      </c>
      <c r="G85" s="24" t="n">
        <v>26</v>
      </c>
      <c r="H85" s="25" t="n">
        <v>0</v>
      </c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B86" s="0" t="n">
        <f aca="false">SUM(B79:B85)</f>
        <v>3966</v>
      </c>
      <c r="C86" s="0" t="n">
        <f aca="false">SUM(C79:C85)</f>
        <v>2593</v>
      </c>
      <c r="D86" s="0" t="n">
        <f aca="false">SUM(D79:D85)</f>
        <v>531</v>
      </c>
      <c r="E86" s="0" t="n">
        <f aca="false">SUM(E79:E85)</f>
        <v>268</v>
      </c>
      <c r="F86" s="0" t="n">
        <f aca="false">SUM(F79:F85)</f>
        <v>330</v>
      </c>
      <c r="G86" s="0" t="n">
        <f aca="false">SUM(G79:G85)</f>
        <v>242</v>
      </c>
      <c r="H86" s="0" t="n">
        <f aca="false">SUM(H79:H84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4.7"/>
    <col collapsed="false" customWidth="true" hidden="false" outlineLevel="0" max="8" min="8" style="0" width="2.7"/>
    <col collapsed="false" customWidth="true" hidden="false" outlineLevel="0" max="9" min="9" style="0" width="20.7"/>
    <col collapsed="false" customWidth="true" hidden="false" outlineLevel="0" max="15" min="10" style="0" width="4.7"/>
  </cols>
  <sheetData>
    <row r="1" customFormat="false" ht="45" hidden="false" customHeight="true" outlineLevel="0" collapsed="false">
      <c r="A1" s="39" t="s">
        <v>269</v>
      </c>
      <c r="B1" s="3" t="s">
        <v>1</v>
      </c>
      <c r="C1" s="63" t="s">
        <v>270</v>
      </c>
      <c r="D1" s="3" t="s">
        <v>271</v>
      </c>
      <c r="E1" s="3" t="s">
        <v>271</v>
      </c>
      <c r="F1" s="3" t="s">
        <v>10</v>
      </c>
      <c r="G1" s="5" t="s">
        <v>11</v>
      </c>
      <c r="I1" s="39" t="s">
        <v>269</v>
      </c>
      <c r="J1" s="3" t="s">
        <v>1</v>
      </c>
      <c r="K1" s="63" t="s">
        <v>270</v>
      </c>
      <c r="L1" s="3" t="s">
        <v>271</v>
      </c>
      <c r="M1" s="3" t="s">
        <v>271</v>
      </c>
      <c r="N1" s="3" t="s">
        <v>10</v>
      </c>
      <c r="O1" s="5" t="s">
        <v>11</v>
      </c>
    </row>
    <row r="2" customFormat="false" ht="9.95" hidden="false" customHeight="true" outlineLevel="0" collapsed="false">
      <c r="A2" s="7" t="s">
        <v>185</v>
      </c>
      <c r="B2" s="8"/>
      <c r="C2" s="64" t="s">
        <v>187</v>
      </c>
      <c r="D2" s="8" t="s">
        <v>188</v>
      </c>
      <c r="E2" s="8" t="s">
        <v>189</v>
      </c>
      <c r="F2" s="8"/>
      <c r="G2" s="9"/>
      <c r="I2" s="7" t="s">
        <v>185</v>
      </c>
      <c r="J2" s="8"/>
      <c r="K2" s="64" t="s">
        <v>187</v>
      </c>
      <c r="L2" s="8" t="s">
        <v>188</v>
      </c>
      <c r="M2" s="8" t="s">
        <v>189</v>
      </c>
      <c r="N2" s="8"/>
      <c r="O2" s="9"/>
    </row>
    <row r="3" customFormat="false" ht="9.95" hidden="false" customHeight="true" outlineLevel="0" collapsed="false">
      <c r="A3" s="43"/>
      <c r="B3" s="12"/>
      <c r="C3" s="65" t="s">
        <v>272</v>
      </c>
      <c r="D3" s="12" t="s">
        <v>273</v>
      </c>
      <c r="E3" s="12" t="s">
        <v>274</v>
      </c>
      <c r="F3" s="12"/>
      <c r="G3" s="13"/>
      <c r="I3" s="43"/>
      <c r="J3" s="12"/>
      <c r="K3" s="65" t="s">
        <v>272</v>
      </c>
      <c r="L3" s="12" t="s">
        <v>273</v>
      </c>
      <c r="M3" s="12" t="s">
        <v>274</v>
      </c>
      <c r="N3" s="12"/>
      <c r="O3" s="13"/>
    </row>
    <row r="4" customFormat="false" ht="9.95" hidden="false" customHeight="true" outlineLevel="0" collapsed="false">
      <c r="A4" s="14" t="s">
        <v>33</v>
      </c>
      <c r="B4" s="15" t="n">
        <v>327</v>
      </c>
      <c r="C4" s="66" t="n">
        <v>136</v>
      </c>
      <c r="D4" s="15" t="n">
        <v>40</v>
      </c>
      <c r="E4" s="15" t="n">
        <v>31</v>
      </c>
      <c r="F4" s="15" t="n">
        <v>120</v>
      </c>
      <c r="G4" s="16" t="n">
        <v>0</v>
      </c>
      <c r="I4" s="14" t="s">
        <v>106</v>
      </c>
      <c r="J4" s="15" t="n">
        <v>325</v>
      </c>
      <c r="K4" s="66" t="n">
        <v>155</v>
      </c>
      <c r="L4" s="15" t="n">
        <v>19</v>
      </c>
      <c r="M4" s="15" t="n">
        <v>26</v>
      </c>
      <c r="N4" s="15" t="n">
        <v>125</v>
      </c>
      <c r="O4" s="16" t="n">
        <v>0</v>
      </c>
    </row>
    <row r="5" customFormat="false" ht="9.95" hidden="false" customHeight="true" outlineLevel="0" collapsed="false">
      <c r="A5" s="23" t="s">
        <v>34</v>
      </c>
      <c r="B5" s="24" t="n">
        <v>327</v>
      </c>
      <c r="C5" s="24" t="n">
        <v>136</v>
      </c>
      <c r="D5" s="24" t="n">
        <v>40</v>
      </c>
      <c r="E5" s="24" t="n">
        <v>31</v>
      </c>
      <c r="F5" s="24" t="n">
        <v>120</v>
      </c>
      <c r="G5" s="25" t="n">
        <v>0</v>
      </c>
      <c r="I5" s="20" t="s">
        <v>107</v>
      </c>
      <c r="J5" s="21" t="n">
        <v>282</v>
      </c>
      <c r="K5" s="24" t="n">
        <v>119</v>
      </c>
      <c r="L5" s="21" t="n">
        <v>21</v>
      </c>
      <c r="M5" s="21" t="n">
        <v>30</v>
      </c>
      <c r="N5" s="21" t="n">
        <v>112</v>
      </c>
      <c r="O5" s="22" t="n">
        <v>0</v>
      </c>
    </row>
    <row r="6" customFormat="false" ht="9.95" hidden="false" customHeight="true" outlineLevel="0" collapsed="false">
      <c r="A6" s="20" t="s">
        <v>35</v>
      </c>
      <c r="B6" s="21" t="n">
        <v>563</v>
      </c>
      <c r="C6" s="24" t="n">
        <v>261</v>
      </c>
      <c r="D6" s="21" t="n">
        <v>49</v>
      </c>
      <c r="E6" s="21" t="n">
        <v>58</v>
      </c>
      <c r="F6" s="21" t="n">
        <v>195</v>
      </c>
      <c r="G6" s="22" t="n">
        <v>0</v>
      </c>
      <c r="I6" s="23" t="s">
        <v>34</v>
      </c>
      <c r="J6" s="24" t="n">
        <v>607</v>
      </c>
      <c r="K6" s="24" t="n">
        <v>274</v>
      </c>
      <c r="L6" s="24" t="n">
        <v>40</v>
      </c>
      <c r="M6" s="24" t="n">
        <v>56</v>
      </c>
      <c r="N6" s="24" t="n">
        <v>237</v>
      </c>
      <c r="O6" s="25" t="n">
        <v>0</v>
      </c>
    </row>
    <row r="7" customFormat="false" ht="9.95" hidden="false" customHeight="true" outlineLevel="0" collapsed="false">
      <c r="A7" s="20" t="s">
        <v>36</v>
      </c>
      <c r="B7" s="21" t="n">
        <v>407</v>
      </c>
      <c r="C7" s="24" t="n">
        <v>198</v>
      </c>
      <c r="D7" s="21" t="n">
        <v>38</v>
      </c>
      <c r="E7" s="21" t="n">
        <v>25</v>
      </c>
      <c r="F7" s="21" t="n">
        <v>146</v>
      </c>
      <c r="G7" s="22" t="n">
        <v>0</v>
      </c>
      <c r="I7" s="20" t="s">
        <v>108</v>
      </c>
      <c r="J7" s="21" t="n">
        <v>165</v>
      </c>
      <c r="K7" s="24" t="n">
        <v>93</v>
      </c>
      <c r="L7" s="21" t="n">
        <v>17</v>
      </c>
      <c r="M7" s="21" t="n">
        <v>18</v>
      </c>
      <c r="N7" s="21" t="n">
        <v>37</v>
      </c>
      <c r="O7" s="22" t="n">
        <v>0</v>
      </c>
    </row>
    <row r="8" customFormat="false" ht="9.95" hidden="false" customHeight="true" outlineLevel="0" collapsed="false">
      <c r="A8" s="20" t="s">
        <v>37</v>
      </c>
      <c r="B8" s="21" t="n">
        <v>360</v>
      </c>
      <c r="C8" s="24" t="n">
        <v>159</v>
      </c>
      <c r="D8" s="21" t="n">
        <v>34</v>
      </c>
      <c r="E8" s="21" t="n">
        <v>23</v>
      </c>
      <c r="F8" s="21" t="n">
        <v>144</v>
      </c>
      <c r="G8" s="22" t="n">
        <v>0</v>
      </c>
      <c r="I8" s="20" t="s">
        <v>109</v>
      </c>
      <c r="J8" s="21" t="n">
        <v>207</v>
      </c>
      <c r="K8" s="24" t="n">
        <v>118</v>
      </c>
      <c r="L8" s="21" t="n">
        <v>13</v>
      </c>
      <c r="M8" s="21" t="n">
        <v>22</v>
      </c>
      <c r="N8" s="21" t="n">
        <v>54</v>
      </c>
      <c r="O8" s="22" t="n">
        <v>0</v>
      </c>
    </row>
    <row r="9" customFormat="false" ht="9.95" hidden="false" customHeight="true" outlineLevel="0" collapsed="false">
      <c r="A9" s="20" t="s">
        <v>38</v>
      </c>
      <c r="B9" s="21" t="n">
        <v>237</v>
      </c>
      <c r="C9" s="24" t="n">
        <v>113</v>
      </c>
      <c r="D9" s="21" t="n">
        <v>30</v>
      </c>
      <c r="E9" s="21" t="n">
        <v>23</v>
      </c>
      <c r="F9" s="21" t="n">
        <v>71</v>
      </c>
      <c r="G9" s="22" t="n">
        <v>0</v>
      </c>
      <c r="I9" s="20" t="s">
        <v>110</v>
      </c>
      <c r="J9" s="21" t="n">
        <v>160</v>
      </c>
      <c r="K9" s="24" t="n">
        <v>89</v>
      </c>
      <c r="L9" s="21" t="n">
        <v>25</v>
      </c>
      <c r="M9" s="21" t="n">
        <v>1</v>
      </c>
      <c r="N9" s="21" t="n">
        <v>45</v>
      </c>
      <c r="O9" s="22" t="n">
        <v>0</v>
      </c>
    </row>
    <row r="10" customFormat="false" ht="9.95" hidden="false" customHeight="true" outlineLevel="0" collapsed="false">
      <c r="A10" s="20" t="s">
        <v>39</v>
      </c>
      <c r="B10" s="21" t="n">
        <v>321</v>
      </c>
      <c r="C10" s="24" t="n">
        <v>125</v>
      </c>
      <c r="D10" s="21" t="n">
        <v>35</v>
      </c>
      <c r="E10" s="21" t="n">
        <v>45</v>
      </c>
      <c r="F10" s="21" t="n">
        <v>116</v>
      </c>
      <c r="G10" s="22" t="n">
        <v>0</v>
      </c>
      <c r="I10" s="20" t="s">
        <v>111</v>
      </c>
      <c r="J10" s="21" t="n">
        <v>306</v>
      </c>
      <c r="K10" s="24" t="n">
        <v>181</v>
      </c>
      <c r="L10" s="21" t="n">
        <v>22</v>
      </c>
      <c r="M10" s="21" t="n">
        <v>28</v>
      </c>
      <c r="N10" s="21" t="n">
        <v>75</v>
      </c>
      <c r="O10" s="22" t="n">
        <v>0</v>
      </c>
    </row>
    <row r="11" customFormat="false" ht="9.95" hidden="false" customHeight="true" outlineLevel="0" collapsed="false">
      <c r="A11" s="20" t="s">
        <v>40</v>
      </c>
      <c r="B11" s="21" t="n">
        <v>188</v>
      </c>
      <c r="C11" s="24" t="n">
        <v>76</v>
      </c>
      <c r="D11" s="21" t="n">
        <v>17</v>
      </c>
      <c r="E11" s="21" t="n">
        <v>15</v>
      </c>
      <c r="F11" s="21" t="n">
        <v>80</v>
      </c>
      <c r="G11" s="22" t="n">
        <v>0</v>
      </c>
      <c r="I11" s="20" t="s">
        <v>112</v>
      </c>
      <c r="J11" s="21" t="n">
        <v>279</v>
      </c>
      <c r="K11" s="24" t="n">
        <v>152</v>
      </c>
      <c r="L11" s="21" t="n">
        <v>17</v>
      </c>
      <c r="M11" s="21" t="n">
        <v>14</v>
      </c>
      <c r="N11" s="21" t="n">
        <v>96</v>
      </c>
      <c r="O11" s="22" t="n">
        <v>0</v>
      </c>
    </row>
    <row r="12" customFormat="false" ht="9.95" hidden="false" customHeight="true" outlineLevel="0" collapsed="false">
      <c r="A12" s="20" t="s">
        <v>41</v>
      </c>
      <c r="B12" s="21" t="n">
        <v>99</v>
      </c>
      <c r="C12" s="24" t="n">
        <v>42</v>
      </c>
      <c r="D12" s="21" t="n">
        <v>9</v>
      </c>
      <c r="E12" s="21" t="n">
        <v>16</v>
      </c>
      <c r="F12" s="21" t="n">
        <v>32</v>
      </c>
      <c r="G12" s="22" t="n">
        <v>0</v>
      </c>
      <c r="I12" s="23" t="s">
        <v>63</v>
      </c>
      <c r="J12" s="24" t="n">
        <v>1117</v>
      </c>
      <c r="K12" s="24" t="n">
        <v>633</v>
      </c>
      <c r="L12" s="24" t="n">
        <v>94</v>
      </c>
      <c r="M12" s="24" t="n">
        <v>83</v>
      </c>
      <c r="N12" s="24" t="n">
        <v>307</v>
      </c>
      <c r="O12" s="25" t="n">
        <v>0</v>
      </c>
    </row>
    <row r="13" customFormat="false" ht="9.95" hidden="false" customHeight="true" outlineLevel="0" collapsed="false">
      <c r="A13" s="20" t="s">
        <v>42</v>
      </c>
      <c r="B13" s="21" t="n">
        <v>192</v>
      </c>
      <c r="C13" s="24" t="n">
        <v>85</v>
      </c>
      <c r="D13" s="21" t="n">
        <v>17</v>
      </c>
      <c r="E13" s="21" t="n">
        <v>17</v>
      </c>
      <c r="F13" s="21" t="n">
        <v>73</v>
      </c>
      <c r="G13" s="22" t="n">
        <v>0</v>
      </c>
      <c r="I13" s="20" t="s">
        <v>113</v>
      </c>
      <c r="J13" s="21" t="n">
        <v>291</v>
      </c>
      <c r="K13" s="24" t="n">
        <v>157</v>
      </c>
      <c r="L13" s="21" t="n">
        <v>32</v>
      </c>
      <c r="M13" s="21" t="n">
        <v>24</v>
      </c>
      <c r="N13" s="21" t="n">
        <v>78</v>
      </c>
      <c r="O13" s="22" t="n">
        <v>0</v>
      </c>
    </row>
    <row r="14" customFormat="false" ht="9.95" hidden="false" customHeight="true" outlineLevel="0" collapsed="false">
      <c r="A14" s="20" t="s">
        <v>43</v>
      </c>
      <c r="B14" s="21" t="n">
        <v>250</v>
      </c>
      <c r="C14" s="24" t="n">
        <v>96</v>
      </c>
      <c r="D14" s="21" t="n">
        <v>29</v>
      </c>
      <c r="E14" s="21" t="n">
        <v>20</v>
      </c>
      <c r="F14" s="21" t="n">
        <v>105</v>
      </c>
      <c r="G14" s="22" t="n">
        <v>0</v>
      </c>
      <c r="I14" s="20" t="s">
        <v>114</v>
      </c>
      <c r="J14" s="21" t="n">
        <v>151</v>
      </c>
      <c r="K14" s="24" t="n">
        <v>82</v>
      </c>
      <c r="L14" s="21" t="n">
        <v>10</v>
      </c>
      <c r="M14" s="21" t="n">
        <v>14</v>
      </c>
      <c r="N14" s="21" t="n">
        <v>45</v>
      </c>
      <c r="O14" s="22" t="n">
        <v>0</v>
      </c>
    </row>
    <row r="15" customFormat="false" ht="9.95" hidden="false" customHeight="true" outlineLevel="0" collapsed="false">
      <c r="A15" s="23" t="s">
        <v>34</v>
      </c>
      <c r="B15" s="24" t="n">
        <v>2617</v>
      </c>
      <c r="C15" s="24" t="n">
        <v>1155</v>
      </c>
      <c r="D15" s="24" t="n">
        <v>258</v>
      </c>
      <c r="E15" s="24" t="n">
        <v>242</v>
      </c>
      <c r="F15" s="24" t="n">
        <v>962</v>
      </c>
      <c r="G15" s="25" t="n">
        <v>0</v>
      </c>
      <c r="I15" s="20" t="s">
        <v>115</v>
      </c>
      <c r="J15" s="21" t="n">
        <v>191</v>
      </c>
      <c r="K15" s="24" t="n">
        <v>94</v>
      </c>
      <c r="L15" s="21" t="n">
        <v>17</v>
      </c>
      <c r="M15" s="21" t="n">
        <v>20</v>
      </c>
      <c r="N15" s="21" t="n">
        <v>60</v>
      </c>
      <c r="O15" s="22" t="n">
        <v>0</v>
      </c>
    </row>
    <row r="16" customFormat="false" ht="9.95" hidden="false" customHeight="true" outlineLevel="0" collapsed="false">
      <c r="A16" s="20" t="s">
        <v>44</v>
      </c>
      <c r="B16" s="21" t="n">
        <v>494</v>
      </c>
      <c r="C16" s="24" t="n">
        <v>218</v>
      </c>
      <c r="D16" s="21" t="n">
        <v>42</v>
      </c>
      <c r="E16" s="21" t="n">
        <v>58</v>
      </c>
      <c r="F16" s="21" t="n">
        <v>176</v>
      </c>
      <c r="G16" s="22" t="n">
        <v>0</v>
      </c>
      <c r="I16" s="20" t="s">
        <v>116</v>
      </c>
      <c r="J16" s="21" t="n">
        <v>258</v>
      </c>
      <c r="K16" s="24" t="n">
        <v>134</v>
      </c>
      <c r="L16" s="21" t="n">
        <v>27</v>
      </c>
      <c r="M16" s="21" t="n">
        <v>17</v>
      </c>
      <c r="N16" s="21" t="n">
        <v>80</v>
      </c>
      <c r="O16" s="22" t="n">
        <v>0</v>
      </c>
    </row>
    <row r="17" customFormat="false" ht="9.95" hidden="false" customHeight="true" outlineLevel="0" collapsed="false">
      <c r="A17" s="20" t="s">
        <v>45</v>
      </c>
      <c r="B17" s="21" t="n">
        <v>363</v>
      </c>
      <c r="C17" s="24" t="n">
        <v>158</v>
      </c>
      <c r="D17" s="21" t="n">
        <v>33</v>
      </c>
      <c r="E17" s="21" t="n">
        <v>42</v>
      </c>
      <c r="F17" s="21" t="n">
        <v>130</v>
      </c>
      <c r="G17" s="22" t="n">
        <v>0</v>
      </c>
      <c r="I17" s="20" t="s">
        <v>117</v>
      </c>
      <c r="J17" s="21" t="n">
        <v>311</v>
      </c>
      <c r="K17" s="24" t="n">
        <v>139</v>
      </c>
      <c r="L17" s="21" t="n">
        <v>38</v>
      </c>
      <c r="M17" s="21" t="n">
        <v>23</v>
      </c>
      <c r="N17" s="21" t="n">
        <v>111</v>
      </c>
      <c r="O17" s="22" t="n">
        <v>0</v>
      </c>
    </row>
    <row r="18" customFormat="false" ht="9.95" hidden="false" customHeight="true" outlineLevel="0" collapsed="false">
      <c r="A18" s="20" t="s">
        <v>46</v>
      </c>
      <c r="B18" s="21" t="n">
        <v>260</v>
      </c>
      <c r="C18" s="24" t="n">
        <v>126</v>
      </c>
      <c r="D18" s="21" t="n">
        <v>14</v>
      </c>
      <c r="E18" s="21" t="n">
        <v>42</v>
      </c>
      <c r="F18" s="21" t="n">
        <v>78</v>
      </c>
      <c r="G18" s="22" t="n">
        <v>0</v>
      </c>
      <c r="I18" s="23" t="s">
        <v>68</v>
      </c>
      <c r="J18" s="24" t="n">
        <v>1202</v>
      </c>
      <c r="K18" s="24" t="n">
        <v>606</v>
      </c>
      <c r="L18" s="24" t="n">
        <v>124</v>
      </c>
      <c r="M18" s="24" t="n">
        <v>98</v>
      </c>
      <c r="N18" s="24" t="n">
        <v>374</v>
      </c>
      <c r="O18" s="25" t="n">
        <v>0</v>
      </c>
    </row>
    <row r="19" customFormat="false" ht="9.95" hidden="false" customHeight="true" outlineLevel="0" collapsed="false">
      <c r="A19" s="23" t="s">
        <v>34</v>
      </c>
      <c r="B19" s="24" t="n">
        <v>1117</v>
      </c>
      <c r="C19" s="24" t="n">
        <v>502</v>
      </c>
      <c r="D19" s="24" t="n">
        <v>89</v>
      </c>
      <c r="E19" s="24" t="n">
        <v>142</v>
      </c>
      <c r="F19" s="24" t="n">
        <v>384</v>
      </c>
      <c r="G19" s="25" t="n">
        <v>0</v>
      </c>
      <c r="I19" s="20" t="s">
        <v>118</v>
      </c>
      <c r="J19" s="21" t="n">
        <v>165</v>
      </c>
      <c r="K19" s="24" t="n">
        <v>87</v>
      </c>
      <c r="L19" s="21" t="n">
        <v>13</v>
      </c>
      <c r="M19" s="21" t="n">
        <v>9</v>
      </c>
      <c r="N19" s="21" t="n">
        <v>56</v>
      </c>
      <c r="O19" s="22" t="n">
        <v>0</v>
      </c>
    </row>
    <row r="20" customFormat="false" ht="9.95" hidden="false" customHeight="true" outlineLevel="0" collapsed="false">
      <c r="A20" s="20" t="s">
        <v>47</v>
      </c>
      <c r="B20" s="21" t="n">
        <v>284</v>
      </c>
      <c r="C20" s="24" t="n">
        <v>131</v>
      </c>
      <c r="D20" s="21" t="n">
        <v>20</v>
      </c>
      <c r="E20" s="21" t="n">
        <v>37</v>
      </c>
      <c r="F20" s="21" t="n">
        <v>96</v>
      </c>
      <c r="G20" s="22" t="n">
        <v>0</v>
      </c>
      <c r="I20" s="20" t="s">
        <v>119</v>
      </c>
      <c r="J20" s="21" t="n">
        <v>190</v>
      </c>
      <c r="K20" s="24" t="n">
        <v>105</v>
      </c>
      <c r="L20" s="21" t="n">
        <v>20</v>
      </c>
      <c r="M20" s="21" t="n">
        <v>15</v>
      </c>
      <c r="N20" s="21" t="n">
        <v>50</v>
      </c>
      <c r="O20" s="22" t="n">
        <v>0</v>
      </c>
    </row>
    <row r="21" customFormat="false" ht="9.95" hidden="false" customHeight="true" outlineLevel="0" collapsed="false">
      <c r="A21" s="20" t="s">
        <v>48</v>
      </c>
      <c r="B21" s="21" t="n">
        <v>164</v>
      </c>
      <c r="C21" s="24" t="n">
        <v>73</v>
      </c>
      <c r="D21" s="21" t="n">
        <v>18</v>
      </c>
      <c r="E21" s="21" t="n">
        <v>18</v>
      </c>
      <c r="F21" s="21" t="n">
        <v>55</v>
      </c>
      <c r="G21" s="22" t="n">
        <v>0</v>
      </c>
      <c r="I21" s="20" t="s">
        <v>120</v>
      </c>
      <c r="J21" s="21" t="n">
        <v>142</v>
      </c>
      <c r="K21" s="24" t="n">
        <v>83</v>
      </c>
      <c r="L21" s="21" t="n">
        <v>9</v>
      </c>
      <c r="M21" s="21" t="n">
        <v>8</v>
      </c>
      <c r="N21" s="21" t="n">
        <v>42</v>
      </c>
      <c r="O21" s="22" t="n">
        <v>0</v>
      </c>
    </row>
    <row r="22" customFormat="false" ht="9.95" hidden="false" customHeight="true" outlineLevel="0" collapsed="false">
      <c r="A22" s="23" t="s">
        <v>34</v>
      </c>
      <c r="B22" s="24" t="n">
        <v>448</v>
      </c>
      <c r="C22" s="24" t="n">
        <v>204</v>
      </c>
      <c r="D22" s="24" t="n">
        <v>38</v>
      </c>
      <c r="E22" s="24" t="n">
        <v>55</v>
      </c>
      <c r="F22" s="24" t="n">
        <v>151</v>
      </c>
      <c r="G22" s="25" t="n">
        <v>0</v>
      </c>
      <c r="I22" s="20" t="s">
        <v>121</v>
      </c>
      <c r="J22" s="21" t="n">
        <v>154</v>
      </c>
      <c r="K22" s="24" t="n">
        <v>92</v>
      </c>
      <c r="L22" s="21" t="n">
        <v>21</v>
      </c>
      <c r="M22" s="21" t="n">
        <v>6</v>
      </c>
      <c r="N22" s="21" t="n">
        <v>35</v>
      </c>
      <c r="O22" s="22" t="n">
        <v>0</v>
      </c>
    </row>
    <row r="23" customFormat="false" ht="9.95" hidden="false" customHeight="true" outlineLevel="0" collapsed="false">
      <c r="A23" s="20" t="s">
        <v>49</v>
      </c>
      <c r="B23" s="21" t="n">
        <v>478</v>
      </c>
      <c r="C23" s="24" t="n">
        <v>234</v>
      </c>
      <c r="D23" s="21" t="n">
        <v>42</v>
      </c>
      <c r="E23" s="21" t="n">
        <v>39</v>
      </c>
      <c r="F23" s="21" t="n">
        <v>163</v>
      </c>
      <c r="G23" s="22" t="n">
        <v>0</v>
      </c>
      <c r="I23" s="20" t="s">
        <v>122</v>
      </c>
      <c r="J23" s="21" t="n">
        <v>69</v>
      </c>
      <c r="K23" s="24" t="n">
        <v>33</v>
      </c>
      <c r="L23" s="21" t="n">
        <v>7</v>
      </c>
      <c r="M23" s="21" t="n">
        <v>6</v>
      </c>
      <c r="N23" s="21" t="n">
        <v>23</v>
      </c>
      <c r="O23" s="22" t="n">
        <v>0</v>
      </c>
    </row>
    <row r="24" customFormat="false" ht="9.95" hidden="false" customHeight="true" outlineLevel="0" collapsed="false">
      <c r="A24" s="20" t="s">
        <v>50</v>
      </c>
      <c r="B24" s="21" t="n">
        <v>354</v>
      </c>
      <c r="C24" s="24" t="n">
        <v>170</v>
      </c>
      <c r="D24" s="21" t="n">
        <v>47</v>
      </c>
      <c r="E24" s="21" t="n">
        <v>32</v>
      </c>
      <c r="F24" s="21" t="n">
        <v>105</v>
      </c>
      <c r="G24" s="22" t="n">
        <v>0</v>
      </c>
      <c r="I24" s="23" t="s">
        <v>73</v>
      </c>
      <c r="J24" s="24" t="n">
        <v>720</v>
      </c>
      <c r="K24" s="24" t="n">
        <v>400</v>
      </c>
      <c r="L24" s="24" t="n">
        <v>70</v>
      </c>
      <c r="M24" s="24" t="n">
        <v>44</v>
      </c>
      <c r="N24" s="24" t="n">
        <v>206</v>
      </c>
      <c r="O24" s="25" t="n">
        <v>0</v>
      </c>
    </row>
    <row r="25" customFormat="false" ht="9.95" hidden="false" customHeight="true" outlineLevel="0" collapsed="false">
      <c r="A25" s="20" t="s">
        <v>51</v>
      </c>
      <c r="B25" s="21" t="n">
        <v>292</v>
      </c>
      <c r="C25" s="24" t="n">
        <v>107</v>
      </c>
      <c r="D25" s="21" t="n">
        <v>29</v>
      </c>
      <c r="E25" s="21" t="n">
        <v>31</v>
      </c>
      <c r="F25" s="21" t="n">
        <v>125</v>
      </c>
      <c r="G25" s="22" t="n">
        <v>0</v>
      </c>
      <c r="I25" s="20" t="s">
        <v>123</v>
      </c>
      <c r="J25" s="21" t="n">
        <v>342</v>
      </c>
      <c r="K25" s="24" t="n">
        <v>177</v>
      </c>
      <c r="L25" s="21" t="n">
        <v>23</v>
      </c>
      <c r="M25" s="21" t="n">
        <v>26</v>
      </c>
      <c r="N25" s="21" t="n">
        <v>116</v>
      </c>
      <c r="O25" s="22" t="n">
        <v>0</v>
      </c>
    </row>
    <row r="26" customFormat="false" ht="9.95" hidden="false" customHeight="true" outlineLevel="0" collapsed="false">
      <c r="A26" s="20" t="s">
        <v>52</v>
      </c>
      <c r="B26" s="21" t="n">
        <v>284</v>
      </c>
      <c r="C26" s="24" t="n">
        <v>145</v>
      </c>
      <c r="D26" s="21" t="n">
        <v>21</v>
      </c>
      <c r="E26" s="21" t="n">
        <v>17</v>
      </c>
      <c r="F26" s="21" t="n">
        <v>101</v>
      </c>
      <c r="G26" s="22" t="n">
        <v>0</v>
      </c>
      <c r="I26" s="20" t="s">
        <v>124</v>
      </c>
      <c r="J26" s="21" t="n">
        <v>388</v>
      </c>
      <c r="K26" s="24" t="n">
        <v>214</v>
      </c>
      <c r="L26" s="21" t="n">
        <v>26</v>
      </c>
      <c r="M26" s="21" t="n">
        <v>34</v>
      </c>
      <c r="N26" s="21" t="n">
        <v>114</v>
      </c>
      <c r="O26" s="22" t="n">
        <v>0</v>
      </c>
    </row>
    <row r="27" customFormat="false" ht="9.95" hidden="false" customHeight="true" outlineLevel="0" collapsed="false">
      <c r="A27" s="20" t="s">
        <v>53</v>
      </c>
      <c r="B27" s="21" t="n">
        <v>51</v>
      </c>
      <c r="C27" s="24" t="n">
        <v>28</v>
      </c>
      <c r="D27" s="21" t="n">
        <v>4</v>
      </c>
      <c r="E27" s="21" t="n">
        <v>5</v>
      </c>
      <c r="F27" s="21" t="n">
        <v>14</v>
      </c>
      <c r="G27" s="22" t="n">
        <v>0</v>
      </c>
      <c r="I27" s="20" t="s">
        <v>125</v>
      </c>
      <c r="J27" s="21" t="n">
        <v>225</v>
      </c>
      <c r="K27" s="24" t="n">
        <v>123</v>
      </c>
      <c r="L27" s="21" t="n">
        <v>23</v>
      </c>
      <c r="M27" s="21" t="n">
        <v>18</v>
      </c>
      <c r="N27" s="21" t="n">
        <v>61</v>
      </c>
      <c r="O27" s="22" t="n">
        <v>0</v>
      </c>
    </row>
    <row r="28" customFormat="false" ht="9.95" hidden="false" customHeight="true" outlineLevel="0" collapsed="false">
      <c r="A28" s="23" t="s">
        <v>34</v>
      </c>
      <c r="B28" s="24" t="n">
        <v>1459</v>
      </c>
      <c r="C28" s="24" t="n">
        <v>684</v>
      </c>
      <c r="D28" s="24" t="n">
        <v>143</v>
      </c>
      <c r="E28" s="24" t="n">
        <v>124</v>
      </c>
      <c r="F28" s="24" t="n">
        <v>508</v>
      </c>
      <c r="G28" s="25" t="n">
        <v>0</v>
      </c>
      <c r="I28" s="20" t="s">
        <v>126</v>
      </c>
      <c r="J28" s="21" t="n">
        <v>315</v>
      </c>
      <c r="K28" s="24" t="n">
        <v>177</v>
      </c>
      <c r="L28" s="21" t="n">
        <v>26</v>
      </c>
      <c r="M28" s="21" t="n">
        <v>32</v>
      </c>
      <c r="N28" s="21" t="n">
        <v>80</v>
      </c>
      <c r="O28" s="22" t="n">
        <v>0</v>
      </c>
    </row>
    <row r="29" customFormat="false" ht="9.95" hidden="false" customHeight="true" outlineLevel="0" collapsed="false">
      <c r="A29" s="20" t="s">
        <v>54</v>
      </c>
      <c r="B29" s="21" t="n">
        <v>300</v>
      </c>
      <c r="C29" s="24" t="n">
        <v>109</v>
      </c>
      <c r="D29" s="21" t="n">
        <v>24</v>
      </c>
      <c r="E29" s="21" t="n">
        <v>35</v>
      </c>
      <c r="F29" s="21" t="n">
        <v>132</v>
      </c>
      <c r="G29" s="22" t="n">
        <v>0</v>
      </c>
      <c r="I29" s="20" t="s">
        <v>127</v>
      </c>
      <c r="J29" s="21" t="n">
        <v>468</v>
      </c>
      <c r="K29" s="24" t="n">
        <v>261</v>
      </c>
      <c r="L29" s="21" t="n">
        <v>40</v>
      </c>
      <c r="M29" s="21" t="n">
        <v>32</v>
      </c>
      <c r="N29" s="21" t="n">
        <v>135</v>
      </c>
      <c r="O29" s="22" t="n">
        <v>0</v>
      </c>
    </row>
    <row r="30" customFormat="false" ht="9.95" hidden="false" customHeight="true" outlineLevel="0" collapsed="false">
      <c r="A30" s="23" t="s">
        <v>34</v>
      </c>
      <c r="B30" s="24" t="n">
        <v>300</v>
      </c>
      <c r="C30" s="24" t="n">
        <v>109</v>
      </c>
      <c r="D30" s="24" t="n">
        <v>24</v>
      </c>
      <c r="E30" s="24" t="n">
        <v>35</v>
      </c>
      <c r="F30" s="24" t="n">
        <v>132</v>
      </c>
      <c r="G30" s="25" t="n">
        <v>0</v>
      </c>
      <c r="I30" s="23" t="s">
        <v>78</v>
      </c>
      <c r="J30" s="24" t="n">
        <v>1738</v>
      </c>
      <c r="K30" s="24" t="n">
        <v>952</v>
      </c>
      <c r="L30" s="24" t="n">
        <v>138</v>
      </c>
      <c r="M30" s="24" t="n">
        <v>142</v>
      </c>
      <c r="N30" s="24" t="n">
        <v>506</v>
      </c>
      <c r="O30" s="25" t="n">
        <v>0</v>
      </c>
    </row>
    <row r="31" customFormat="false" ht="9.95" hidden="false" customHeight="true" outlineLevel="0" collapsed="false">
      <c r="A31" s="20" t="s">
        <v>55</v>
      </c>
      <c r="B31" s="21" t="n">
        <v>258</v>
      </c>
      <c r="C31" s="24" t="n">
        <v>92</v>
      </c>
      <c r="D31" s="21" t="n">
        <v>20</v>
      </c>
      <c r="E31" s="21" t="n">
        <v>21</v>
      </c>
      <c r="F31" s="21" t="n">
        <v>125</v>
      </c>
      <c r="G31" s="22" t="n">
        <v>0</v>
      </c>
      <c r="I31" s="20" t="s">
        <v>128</v>
      </c>
      <c r="J31" s="21" t="n">
        <v>284</v>
      </c>
      <c r="K31" s="24" t="n">
        <v>169</v>
      </c>
      <c r="L31" s="21" t="n">
        <v>22</v>
      </c>
      <c r="M31" s="21" t="n">
        <v>21</v>
      </c>
      <c r="N31" s="21" t="n">
        <v>72</v>
      </c>
      <c r="O31" s="22" t="n">
        <v>0</v>
      </c>
    </row>
    <row r="32" customFormat="false" ht="9.95" hidden="false" customHeight="true" outlineLevel="0" collapsed="false">
      <c r="A32" s="20" t="s">
        <v>56</v>
      </c>
      <c r="B32" s="21" t="n">
        <v>151</v>
      </c>
      <c r="C32" s="24" t="n">
        <v>51</v>
      </c>
      <c r="D32" s="21" t="n">
        <v>10</v>
      </c>
      <c r="E32" s="21" t="n">
        <v>12</v>
      </c>
      <c r="F32" s="21" t="n">
        <v>78</v>
      </c>
      <c r="G32" s="22" t="n">
        <v>0</v>
      </c>
      <c r="I32" s="20" t="s">
        <v>129</v>
      </c>
      <c r="J32" s="21" t="n">
        <v>323</v>
      </c>
      <c r="K32" s="24" t="n">
        <v>167</v>
      </c>
      <c r="L32" s="21" t="n">
        <v>29</v>
      </c>
      <c r="M32" s="21" t="n">
        <v>32</v>
      </c>
      <c r="N32" s="21" t="n">
        <v>95</v>
      </c>
      <c r="O32" s="22" t="n">
        <v>0</v>
      </c>
    </row>
    <row r="33" customFormat="false" ht="9.95" hidden="false" customHeight="true" outlineLevel="0" collapsed="false">
      <c r="A33" s="23" t="s">
        <v>34</v>
      </c>
      <c r="B33" s="24" t="n">
        <v>409</v>
      </c>
      <c r="C33" s="24" t="n">
        <v>143</v>
      </c>
      <c r="D33" s="24" t="n">
        <v>30</v>
      </c>
      <c r="E33" s="24" t="n">
        <v>33</v>
      </c>
      <c r="F33" s="24" t="n">
        <v>203</v>
      </c>
      <c r="G33" s="25" t="n">
        <v>0</v>
      </c>
      <c r="I33" s="20" t="s">
        <v>130</v>
      </c>
      <c r="J33" s="21" t="n">
        <v>248</v>
      </c>
      <c r="K33" s="24" t="n">
        <v>138</v>
      </c>
      <c r="L33" s="21" t="n">
        <v>20</v>
      </c>
      <c r="M33" s="21" t="n">
        <v>30</v>
      </c>
      <c r="N33" s="21" t="n">
        <v>60</v>
      </c>
      <c r="O33" s="22" t="n">
        <v>0</v>
      </c>
    </row>
    <row r="34" customFormat="false" ht="9.95" hidden="false" customHeight="true" outlineLevel="0" collapsed="false">
      <c r="A34" s="20" t="s">
        <v>57</v>
      </c>
      <c r="B34" s="21" t="n">
        <v>236</v>
      </c>
      <c r="C34" s="24" t="n">
        <v>111</v>
      </c>
      <c r="D34" s="21" t="n">
        <v>22</v>
      </c>
      <c r="E34" s="21" t="n">
        <v>19</v>
      </c>
      <c r="F34" s="21" t="n">
        <v>84</v>
      </c>
      <c r="G34" s="22" t="n">
        <v>0</v>
      </c>
      <c r="I34" s="20" t="s">
        <v>131</v>
      </c>
      <c r="J34" s="21" t="n">
        <v>245</v>
      </c>
      <c r="K34" s="24" t="n">
        <v>142</v>
      </c>
      <c r="L34" s="21" t="n">
        <v>19</v>
      </c>
      <c r="M34" s="21" t="n">
        <v>27</v>
      </c>
      <c r="N34" s="21" t="n">
        <v>57</v>
      </c>
      <c r="O34" s="22" t="n">
        <v>0</v>
      </c>
    </row>
    <row r="35" customFormat="false" ht="9.95" hidden="false" customHeight="true" outlineLevel="0" collapsed="false">
      <c r="A35" s="20" t="s">
        <v>58</v>
      </c>
      <c r="B35" s="21" t="n">
        <v>221</v>
      </c>
      <c r="C35" s="24" t="n">
        <v>112</v>
      </c>
      <c r="D35" s="21" t="n">
        <v>12</v>
      </c>
      <c r="E35" s="21" t="n">
        <v>10</v>
      </c>
      <c r="F35" s="21" t="n">
        <v>87</v>
      </c>
      <c r="G35" s="22" t="n">
        <v>0</v>
      </c>
      <c r="I35" s="20" t="s">
        <v>132</v>
      </c>
      <c r="J35" s="21" t="n">
        <v>427</v>
      </c>
      <c r="K35" s="24" t="n">
        <v>247</v>
      </c>
      <c r="L35" s="21" t="n">
        <v>34</v>
      </c>
      <c r="M35" s="21" t="n">
        <v>31</v>
      </c>
      <c r="N35" s="21" t="n">
        <v>115</v>
      </c>
      <c r="O35" s="22" t="n">
        <v>0</v>
      </c>
    </row>
    <row r="36" customFormat="false" ht="9.95" hidden="false" customHeight="true" outlineLevel="0" collapsed="false">
      <c r="A36" s="23" t="s">
        <v>34</v>
      </c>
      <c r="B36" s="24" t="n">
        <v>457</v>
      </c>
      <c r="C36" s="24" t="n">
        <v>223</v>
      </c>
      <c r="D36" s="24" t="n">
        <v>34</v>
      </c>
      <c r="E36" s="24" t="n">
        <v>29</v>
      </c>
      <c r="F36" s="24" t="n">
        <v>171</v>
      </c>
      <c r="G36" s="25" t="n">
        <v>0</v>
      </c>
      <c r="I36" s="23" t="s">
        <v>133</v>
      </c>
      <c r="J36" s="24" t="n">
        <v>1527</v>
      </c>
      <c r="K36" s="24" t="n">
        <v>863</v>
      </c>
      <c r="L36" s="24" t="n">
        <v>124</v>
      </c>
      <c r="M36" s="24" t="n">
        <v>141</v>
      </c>
      <c r="N36" s="24" t="n">
        <v>399</v>
      </c>
      <c r="O36" s="25" t="n">
        <v>0</v>
      </c>
    </row>
    <row r="37" customFormat="false" ht="9.95" hidden="false" customHeight="true" outlineLevel="0" collapsed="false">
      <c r="A37" s="20" t="s">
        <v>59</v>
      </c>
      <c r="B37" s="21" t="n">
        <v>167</v>
      </c>
      <c r="C37" s="24" t="n">
        <v>82</v>
      </c>
      <c r="D37" s="21" t="n">
        <v>19</v>
      </c>
      <c r="E37" s="21" t="n">
        <v>6</v>
      </c>
      <c r="F37" s="21" t="n">
        <v>60</v>
      </c>
      <c r="G37" s="22" t="n">
        <v>0</v>
      </c>
      <c r="I37" s="20" t="s">
        <v>134</v>
      </c>
      <c r="J37" s="21" t="n">
        <v>126</v>
      </c>
      <c r="K37" s="24" t="n">
        <v>74</v>
      </c>
      <c r="L37" s="21" t="n">
        <v>15</v>
      </c>
      <c r="M37" s="21" t="n">
        <v>15</v>
      </c>
      <c r="N37" s="21" t="n">
        <v>22</v>
      </c>
      <c r="O37" s="22" t="n">
        <v>0</v>
      </c>
    </row>
    <row r="38" customFormat="false" ht="9.95" hidden="false" customHeight="true" outlineLevel="0" collapsed="false">
      <c r="A38" s="20" t="s">
        <v>60</v>
      </c>
      <c r="B38" s="21" t="n">
        <v>112</v>
      </c>
      <c r="C38" s="24" t="n">
        <v>78</v>
      </c>
      <c r="D38" s="21" t="n">
        <v>5</v>
      </c>
      <c r="E38" s="21" t="n">
        <v>6</v>
      </c>
      <c r="F38" s="21" t="n">
        <v>23</v>
      </c>
      <c r="G38" s="22" t="n">
        <v>0</v>
      </c>
      <c r="I38" s="20" t="s">
        <v>135</v>
      </c>
      <c r="J38" s="21" t="n">
        <v>98</v>
      </c>
      <c r="K38" s="24" t="n">
        <v>61</v>
      </c>
      <c r="L38" s="21" t="n">
        <v>8</v>
      </c>
      <c r="M38" s="21" t="n">
        <v>8</v>
      </c>
      <c r="N38" s="21" t="n">
        <v>21</v>
      </c>
      <c r="O38" s="22" t="n">
        <v>0</v>
      </c>
    </row>
    <row r="39" customFormat="false" ht="9.95" hidden="false" customHeight="true" outlineLevel="0" collapsed="false">
      <c r="A39" s="20" t="s">
        <v>61</v>
      </c>
      <c r="B39" s="21" t="n">
        <v>202</v>
      </c>
      <c r="C39" s="24" t="n">
        <v>108</v>
      </c>
      <c r="D39" s="21" t="n">
        <v>24</v>
      </c>
      <c r="E39" s="21" t="n">
        <v>6</v>
      </c>
      <c r="F39" s="21" t="n">
        <v>64</v>
      </c>
      <c r="G39" s="22" t="n">
        <v>0</v>
      </c>
      <c r="I39" s="20" t="s">
        <v>136</v>
      </c>
      <c r="J39" s="21" t="n">
        <v>46</v>
      </c>
      <c r="K39" s="24" t="n">
        <v>24</v>
      </c>
      <c r="L39" s="21" t="n">
        <v>4</v>
      </c>
      <c r="M39" s="21" t="n">
        <v>2</v>
      </c>
      <c r="N39" s="21" t="n">
        <v>16</v>
      </c>
      <c r="O39" s="22" t="n">
        <v>0</v>
      </c>
    </row>
    <row r="40" customFormat="false" ht="9.95" hidden="false" customHeight="true" outlineLevel="0" collapsed="false">
      <c r="A40" s="20" t="s">
        <v>62</v>
      </c>
      <c r="B40" s="21" t="n">
        <v>313</v>
      </c>
      <c r="C40" s="24" t="n">
        <v>189</v>
      </c>
      <c r="D40" s="21" t="n">
        <v>18</v>
      </c>
      <c r="E40" s="21" t="n">
        <v>18</v>
      </c>
      <c r="F40" s="21" t="n">
        <v>88</v>
      </c>
      <c r="G40" s="22" t="n">
        <v>0</v>
      </c>
      <c r="I40" s="20" t="s">
        <v>137</v>
      </c>
      <c r="J40" s="21" t="n">
        <v>390</v>
      </c>
      <c r="K40" s="24" t="n">
        <v>202</v>
      </c>
      <c r="L40" s="21" t="n">
        <v>36</v>
      </c>
      <c r="M40" s="21" t="n">
        <v>22</v>
      </c>
      <c r="N40" s="21" t="n">
        <v>130</v>
      </c>
      <c r="O40" s="22" t="n">
        <v>0</v>
      </c>
    </row>
    <row r="41" customFormat="false" ht="9.95" hidden="false" customHeight="true" outlineLevel="0" collapsed="false">
      <c r="A41" s="23" t="s">
        <v>63</v>
      </c>
      <c r="B41" s="24" t="n">
        <v>794</v>
      </c>
      <c r="C41" s="24" t="n">
        <v>457</v>
      </c>
      <c r="D41" s="24" t="n">
        <v>66</v>
      </c>
      <c r="E41" s="24" t="n">
        <v>36</v>
      </c>
      <c r="F41" s="24" t="n">
        <v>235</v>
      </c>
      <c r="G41" s="25" t="n">
        <v>0</v>
      </c>
      <c r="I41" s="20" t="s">
        <v>138</v>
      </c>
      <c r="J41" s="21" t="n">
        <v>405</v>
      </c>
      <c r="K41" s="24" t="n">
        <v>210</v>
      </c>
      <c r="L41" s="21" t="n">
        <v>28</v>
      </c>
      <c r="M41" s="21" t="n">
        <v>27</v>
      </c>
      <c r="N41" s="21" t="n">
        <v>140</v>
      </c>
      <c r="O41" s="22" t="n">
        <v>0</v>
      </c>
    </row>
    <row r="42" customFormat="false" ht="9.95" hidden="false" customHeight="true" outlineLevel="0" collapsed="false">
      <c r="A42" s="20" t="s">
        <v>64</v>
      </c>
      <c r="B42" s="21" t="n">
        <v>255</v>
      </c>
      <c r="C42" s="24" t="n">
        <v>131</v>
      </c>
      <c r="D42" s="21" t="n">
        <v>20</v>
      </c>
      <c r="E42" s="21" t="n">
        <v>17</v>
      </c>
      <c r="F42" s="21" t="n">
        <v>87</v>
      </c>
      <c r="G42" s="22" t="n">
        <v>0</v>
      </c>
      <c r="I42" s="23" t="s">
        <v>139</v>
      </c>
      <c r="J42" s="24" t="n">
        <v>1065</v>
      </c>
      <c r="K42" s="24" t="n">
        <v>571</v>
      </c>
      <c r="L42" s="24" t="n">
        <v>91</v>
      </c>
      <c r="M42" s="24" t="n">
        <v>74</v>
      </c>
      <c r="N42" s="24" t="n">
        <v>329</v>
      </c>
      <c r="O42" s="25" t="n">
        <v>0</v>
      </c>
    </row>
    <row r="43" customFormat="false" ht="9.95" hidden="false" customHeight="true" outlineLevel="0" collapsed="false">
      <c r="A43" s="20" t="s">
        <v>65</v>
      </c>
      <c r="B43" s="21" t="n">
        <v>246</v>
      </c>
      <c r="C43" s="24" t="n">
        <v>128</v>
      </c>
      <c r="D43" s="21" t="n">
        <v>30</v>
      </c>
      <c r="E43" s="21" t="n">
        <v>17</v>
      </c>
      <c r="F43" s="21" t="n">
        <v>71</v>
      </c>
      <c r="G43" s="22" t="n">
        <v>0</v>
      </c>
      <c r="I43" s="23" t="s">
        <v>79</v>
      </c>
      <c r="J43" s="24" t="n">
        <v>7369</v>
      </c>
      <c r="K43" s="24" t="n">
        <v>4025</v>
      </c>
      <c r="L43" s="24" t="n">
        <v>641</v>
      </c>
      <c r="M43" s="24" t="n">
        <v>582</v>
      </c>
      <c r="N43" s="24" t="n">
        <v>2121</v>
      </c>
      <c r="O43" s="25" t="n">
        <v>0</v>
      </c>
    </row>
    <row r="44" customFormat="false" ht="9.95" hidden="false" customHeight="true" outlineLevel="0" collapsed="false">
      <c r="A44" s="20" t="s">
        <v>66</v>
      </c>
      <c r="B44" s="21" t="n">
        <v>368</v>
      </c>
      <c r="C44" s="24" t="n">
        <v>202</v>
      </c>
      <c r="D44" s="21" t="n">
        <v>29</v>
      </c>
      <c r="E44" s="21" t="n">
        <v>15</v>
      </c>
      <c r="F44" s="21" t="n">
        <v>122</v>
      </c>
      <c r="G44" s="22" t="n">
        <v>0</v>
      </c>
      <c r="I44" s="20" t="s">
        <v>140</v>
      </c>
      <c r="J44" s="21" t="n">
        <v>242</v>
      </c>
      <c r="K44" s="24" t="n">
        <v>111</v>
      </c>
      <c r="L44" s="21" t="n">
        <v>16</v>
      </c>
      <c r="M44" s="21" t="n">
        <v>28</v>
      </c>
      <c r="N44" s="21" t="n">
        <v>87</v>
      </c>
      <c r="O44" s="22" t="n">
        <v>0</v>
      </c>
    </row>
    <row r="45" customFormat="false" ht="9.95" hidden="false" customHeight="true" outlineLevel="0" collapsed="false">
      <c r="A45" s="20" t="s">
        <v>67</v>
      </c>
      <c r="B45" s="21" t="n">
        <v>256</v>
      </c>
      <c r="C45" s="24" t="n">
        <v>132</v>
      </c>
      <c r="D45" s="21" t="n">
        <v>21</v>
      </c>
      <c r="E45" s="21" t="n">
        <v>16</v>
      </c>
      <c r="F45" s="21" t="n">
        <v>87</v>
      </c>
      <c r="G45" s="22" t="n">
        <v>0</v>
      </c>
      <c r="I45" s="20" t="s">
        <v>141</v>
      </c>
      <c r="J45" s="21" t="n">
        <v>256</v>
      </c>
      <c r="K45" s="24" t="n">
        <v>114</v>
      </c>
      <c r="L45" s="21" t="n">
        <v>20</v>
      </c>
      <c r="M45" s="21" t="n">
        <v>23</v>
      </c>
      <c r="N45" s="21" t="n">
        <v>99</v>
      </c>
      <c r="O45" s="22" t="n">
        <v>0</v>
      </c>
    </row>
    <row r="46" customFormat="false" ht="9.95" hidden="false" customHeight="true" outlineLevel="0" collapsed="false">
      <c r="A46" s="23" t="s">
        <v>68</v>
      </c>
      <c r="B46" s="24" t="n">
        <v>1125</v>
      </c>
      <c r="C46" s="24" t="n">
        <v>593</v>
      </c>
      <c r="D46" s="24" t="n">
        <v>100</v>
      </c>
      <c r="E46" s="24" t="n">
        <v>65</v>
      </c>
      <c r="F46" s="24" t="n">
        <v>367</v>
      </c>
      <c r="G46" s="25" t="n">
        <v>0</v>
      </c>
      <c r="I46" s="23" t="s">
        <v>34</v>
      </c>
      <c r="J46" s="24" t="n">
        <v>498</v>
      </c>
      <c r="K46" s="24" t="n">
        <v>225</v>
      </c>
      <c r="L46" s="24" t="n">
        <v>36</v>
      </c>
      <c r="M46" s="24" t="n">
        <v>51</v>
      </c>
      <c r="N46" s="24" t="n">
        <v>186</v>
      </c>
      <c r="O46" s="25" t="n">
        <v>0</v>
      </c>
    </row>
    <row r="47" customFormat="false" ht="9.95" hidden="false" customHeight="true" outlineLevel="0" collapsed="false">
      <c r="A47" s="20" t="s">
        <v>69</v>
      </c>
      <c r="B47" s="21" t="n">
        <v>56</v>
      </c>
      <c r="C47" s="24" t="n">
        <v>33</v>
      </c>
      <c r="D47" s="21" t="n">
        <v>4</v>
      </c>
      <c r="E47" s="21" t="n">
        <v>2</v>
      </c>
      <c r="F47" s="21" t="n">
        <v>17</v>
      </c>
      <c r="G47" s="22" t="n">
        <v>0</v>
      </c>
      <c r="I47" s="20" t="s">
        <v>142</v>
      </c>
      <c r="J47" s="21" t="n">
        <v>360</v>
      </c>
      <c r="K47" s="24" t="n">
        <v>141</v>
      </c>
      <c r="L47" s="21" t="n">
        <v>24</v>
      </c>
      <c r="M47" s="21" t="n">
        <v>22</v>
      </c>
      <c r="N47" s="21" t="n">
        <v>173</v>
      </c>
      <c r="O47" s="22" t="n">
        <v>0</v>
      </c>
    </row>
    <row r="48" customFormat="false" ht="9.95" hidden="false" customHeight="true" outlineLevel="0" collapsed="false">
      <c r="A48" s="20" t="s">
        <v>70</v>
      </c>
      <c r="B48" s="21" t="n">
        <v>123</v>
      </c>
      <c r="C48" s="24" t="n">
        <v>55</v>
      </c>
      <c r="D48" s="21" t="n">
        <v>8</v>
      </c>
      <c r="E48" s="21" t="n">
        <v>10</v>
      </c>
      <c r="F48" s="21" t="n">
        <v>50</v>
      </c>
      <c r="G48" s="22" t="n">
        <v>0</v>
      </c>
      <c r="I48" s="23" t="s">
        <v>34</v>
      </c>
      <c r="J48" s="24" t="n">
        <v>360</v>
      </c>
      <c r="K48" s="24" t="n">
        <v>141</v>
      </c>
      <c r="L48" s="24" t="n">
        <v>24</v>
      </c>
      <c r="M48" s="24" t="n">
        <v>22</v>
      </c>
      <c r="N48" s="24" t="n">
        <v>173</v>
      </c>
      <c r="O48" s="25" t="n">
        <v>0</v>
      </c>
    </row>
    <row r="49" customFormat="false" ht="9.95" hidden="false" customHeight="true" outlineLevel="0" collapsed="false">
      <c r="A49" s="20" t="s">
        <v>71</v>
      </c>
      <c r="B49" s="21" t="n">
        <v>313</v>
      </c>
      <c r="C49" s="24" t="n">
        <v>160</v>
      </c>
      <c r="D49" s="21" t="n">
        <v>30</v>
      </c>
      <c r="E49" s="21" t="n">
        <v>20</v>
      </c>
      <c r="F49" s="21" t="n">
        <v>103</v>
      </c>
      <c r="G49" s="22" t="n">
        <v>0</v>
      </c>
      <c r="I49" s="20" t="s">
        <v>143</v>
      </c>
      <c r="J49" s="21" t="n">
        <v>447</v>
      </c>
      <c r="K49" s="24" t="n">
        <v>210</v>
      </c>
      <c r="L49" s="21" t="n">
        <v>44</v>
      </c>
      <c r="M49" s="21" t="n">
        <v>30</v>
      </c>
      <c r="N49" s="21" t="n">
        <v>163</v>
      </c>
      <c r="O49" s="22" t="n">
        <v>0</v>
      </c>
    </row>
    <row r="50" customFormat="false" ht="9.95" hidden="false" customHeight="true" outlineLevel="0" collapsed="false">
      <c r="A50" s="20" t="s">
        <v>72</v>
      </c>
      <c r="B50" s="21" t="n">
        <v>321</v>
      </c>
      <c r="C50" s="24" t="n">
        <v>167</v>
      </c>
      <c r="D50" s="21" t="n">
        <v>28</v>
      </c>
      <c r="E50" s="21" t="n">
        <v>16</v>
      </c>
      <c r="F50" s="21" t="n">
        <v>109</v>
      </c>
      <c r="G50" s="22" t="n">
        <v>1</v>
      </c>
      <c r="I50" s="20" t="s">
        <v>144</v>
      </c>
      <c r="J50" s="21" t="n">
        <v>335</v>
      </c>
      <c r="K50" s="24" t="n">
        <v>147</v>
      </c>
      <c r="L50" s="21" t="n">
        <v>27</v>
      </c>
      <c r="M50" s="21" t="n">
        <v>33</v>
      </c>
      <c r="N50" s="21" t="n">
        <v>128</v>
      </c>
      <c r="O50" s="22" t="n">
        <v>0</v>
      </c>
    </row>
    <row r="51" customFormat="false" ht="9.95" hidden="false" customHeight="true" outlineLevel="0" collapsed="false">
      <c r="A51" s="23" t="s">
        <v>73</v>
      </c>
      <c r="B51" s="24" t="n">
        <v>813</v>
      </c>
      <c r="C51" s="24" t="n">
        <v>415</v>
      </c>
      <c r="D51" s="24" t="n">
        <v>70</v>
      </c>
      <c r="E51" s="24" t="n">
        <v>48</v>
      </c>
      <c r="F51" s="24" t="n">
        <v>279</v>
      </c>
      <c r="G51" s="25" t="n">
        <v>1</v>
      </c>
      <c r="I51" s="23" t="s">
        <v>34</v>
      </c>
      <c r="J51" s="24" t="n">
        <v>782</v>
      </c>
      <c r="K51" s="24" t="n">
        <v>357</v>
      </c>
      <c r="L51" s="24" t="n">
        <v>71</v>
      </c>
      <c r="M51" s="24" t="n">
        <v>63</v>
      </c>
      <c r="N51" s="24" t="n">
        <v>291</v>
      </c>
      <c r="O51" s="25" t="n">
        <v>0</v>
      </c>
    </row>
    <row r="52" customFormat="false" ht="9.95" hidden="false" customHeight="true" outlineLevel="0" collapsed="false">
      <c r="A52" s="20" t="s">
        <v>74</v>
      </c>
      <c r="B52" s="21" t="n">
        <v>137</v>
      </c>
      <c r="C52" s="24" t="n">
        <v>72</v>
      </c>
      <c r="D52" s="21" t="n">
        <v>5</v>
      </c>
      <c r="E52" s="21" t="n">
        <v>5</v>
      </c>
      <c r="F52" s="21" t="n">
        <v>55</v>
      </c>
      <c r="G52" s="22" t="n">
        <v>0</v>
      </c>
      <c r="I52" s="33" t="s">
        <v>145</v>
      </c>
      <c r="J52" s="21" t="n">
        <v>340</v>
      </c>
      <c r="K52" s="24" t="n">
        <v>140</v>
      </c>
      <c r="L52" s="21" t="n">
        <v>38</v>
      </c>
      <c r="M52" s="21" t="n">
        <v>38</v>
      </c>
      <c r="N52" s="21" t="n">
        <v>124</v>
      </c>
      <c r="O52" s="22" t="n">
        <v>0</v>
      </c>
    </row>
    <row r="53" customFormat="false" ht="9.95" hidden="false" customHeight="true" outlineLevel="0" collapsed="false">
      <c r="A53" s="20" t="s">
        <v>75</v>
      </c>
      <c r="B53" s="21" t="n">
        <v>205</v>
      </c>
      <c r="C53" s="24" t="n">
        <v>114</v>
      </c>
      <c r="D53" s="21" t="n">
        <v>21</v>
      </c>
      <c r="E53" s="21" t="n">
        <v>14</v>
      </c>
      <c r="F53" s="21" t="n">
        <v>56</v>
      </c>
      <c r="G53" s="22" t="n">
        <v>0</v>
      </c>
      <c r="I53" s="20" t="s">
        <v>146</v>
      </c>
      <c r="J53" s="21" t="n">
        <v>341</v>
      </c>
      <c r="K53" s="24" t="n">
        <v>120</v>
      </c>
      <c r="L53" s="21" t="n">
        <v>32</v>
      </c>
      <c r="M53" s="21" t="n">
        <v>54</v>
      </c>
      <c r="N53" s="21" t="n">
        <v>135</v>
      </c>
      <c r="O53" s="22" t="n">
        <v>0</v>
      </c>
    </row>
    <row r="54" customFormat="false" ht="9.95" hidden="false" customHeight="true" outlineLevel="0" collapsed="false">
      <c r="A54" s="20" t="s">
        <v>76</v>
      </c>
      <c r="B54" s="21" t="n">
        <v>199</v>
      </c>
      <c r="C54" s="24" t="n">
        <v>121</v>
      </c>
      <c r="D54" s="21" t="n">
        <v>13</v>
      </c>
      <c r="E54" s="21" t="n">
        <v>5</v>
      </c>
      <c r="F54" s="21" t="n">
        <v>60</v>
      </c>
      <c r="G54" s="22" t="n">
        <v>0</v>
      </c>
      <c r="I54" s="23" t="s">
        <v>34</v>
      </c>
      <c r="J54" s="24" t="n">
        <v>681</v>
      </c>
      <c r="K54" s="24" t="n">
        <v>260</v>
      </c>
      <c r="L54" s="24" t="n">
        <v>70</v>
      </c>
      <c r="M54" s="24" t="n">
        <v>92</v>
      </c>
      <c r="N54" s="24" t="n">
        <v>259</v>
      </c>
      <c r="O54" s="25" t="n">
        <v>0</v>
      </c>
    </row>
    <row r="55" customFormat="false" ht="9.95" hidden="false" customHeight="true" outlineLevel="0" collapsed="false">
      <c r="A55" s="20" t="s">
        <v>77</v>
      </c>
      <c r="B55" s="21" t="n">
        <v>167</v>
      </c>
      <c r="C55" s="24" t="n">
        <v>107</v>
      </c>
      <c r="D55" s="21" t="n">
        <v>12</v>
      </c>
      <c r="E55" s="21" t="n">
        <v>5</v>
      </c>
      <c r="F55" s="21" t="n">
        <v>43</v>
      </c>
      <c r="G55" s="22" t="n">
        <v>0</v>
      </c>
      <c r="I55" s="20" t="s">
        <v>147</v>
      </c>
      <c r="J55" s="21" t="n">
        <v>544</v>
      </c>
      <c r="K55" s="24" t="n">
        <v>291</v>
      </c>
      <c r="L55" s="21" t="n">
        <v>50</v>
      </c>
      <c r="M55" s="21" t="n">
        <v>29</v>
      </c>
      <c r="N55" s="21" t="n">
        <v>174</v>
      </c>
      <c r="O55" s="22" t="n">
        <v>0</v>
      </c>
    </row>
    <row r="56" customFormat="false" ht="9.95" hidden="false" customHeight="true" outlineLevel="0" collapsed="false">
      <c r="A56" s="23" t="s">
        <v>78</v>
      </c>
      <c r="B56" s="24" t="n">
        <v>708</v>
      </c>
      <c r="C56" s="24" t="n">
        <v>414</v>
      </c>
      <c r="D56" s="24" t="n">
        <v>51</v>
      </c>
      <c r="E56" s="24" t="n">
        <v>29</v>
      </c>
      <c r="F56" s="24" t="n">
        <v>214</v>
      </c>
      <c r="G56" s="25" t="n">
        <v>0</v>
      </c>
      <c r="I56" s="20" t="s">
        <v>148</v>
      </c>
      <c r="J56" s="21" t="n">
        <v>315</v>
      </c>
      <c r="K56" s="24" t="n">
        <v>136</v>
      </c>
      <c r="L56" s="21" t="n">
        <v>40</v>
      </c>
      <c r="M56" s="21" t="n">
        <v>22</v>
      </c>
      <c r="N56" s="21" t="n">
        <v>117</v>
      </c>
      <c r="O56" s="22" t="n">
        <v>0</v>
      </c>
    </row>
    <row r="57" customFormat="false" ht="9.95" hidden="false" customHeight="true" outlineLevel="0" collapsed="false">
      <c r="A57" s="23" t="s">
        <v>79</v>
      </c>
      <c r="B57" s="24" t="n">
        <v>3440</v>
      </c>
      <c r="C57" s="24" t="n">
        <v>1879</v>
      </c>
      <c r="D57" s="24" t="n">
        <v>287</v>
      </c>
      <c r="E57" s="24" t="n">
        <v>178</v>
      </c>
      <c r="F57" s="24" t="n">
        <v>1095</v>
      </c>
      <c r="G57" s="25" t="n">
        <v>1</v>
      </c>
      <c r="I57" s="20" t="s">
        <v>149</v>
      </c>
      <c r="J57" s="21" t="n">
        <v>220</v>
      </c>
      <c r="K57" s="24" t="n">
        <v>125</v>
      </c>
      <c r="L57" s="21" t="n">
        <v>24</v>
      </c>
      <c r="M57" s="21" t="n">
        <v>10</v>
      </c>
      <c r="N57" s="21" t="n">
        <v>61</v>
      </c>
      <c r="O57" s="22" t="n">
        <v>0</v>
      </c>
    </row>
    <row r="58" customFormat="false" ht="9.95" hidden="false" customHeight="true" outlineLevel="0" collapsed="false">
      <c r="A58" s="20" t="s">
        <v>80</v>
      </c>
      <c r="B58" s="21" t="n">
        <v>350</v>
      </c>
      <c r="C58" s="24" t="n">
        <v>138</v>
      </c>
      <c r="D58" s="21" t="n">
        <v>33</v>
      </c>
      <c r="E58" s="21" t="n">
        <v>36</v>
      </c>
      <c r="F58" s="21" t="n">
        <v>143</v>
      </c>
      <c r="G58" s="22" t="n">
        <v>0</v>
      </c>
      <c r="I58" s="20" t="s">
        <v>150</v>
      </c>
      <c r="J58" s="21" t="n">
        <v>551</v>
      </c>
      <c r="K58" s="24" t="n">
        <v>289</v>
      </c>
      <c r="L58" s="21" t="n">
        <v>56</v>
      </c>
      <c r="M58" s="21" t="n">
        <v>42</v>
      </c>
      <c r="N58" s="21" t="n">
        <v>164</v>
      </c>
      <c r="O58" s="22" t="n">
        <v>0</v>
      </c>
    </row>
    <row r="59" customFormat="false" ht="9.95" hidden="false" customHeight="true" outlineLevel="0" collapsed="false">
      <c r="A59" s="20" t="s">
        <v>81</v>
      </c>
      <c r="B59" s="21" t="n">
        <v>294</v>
      </c>
      <c r="C59" s="24" t="n">
        <v>142</v>
      </c>
      <c r="D59" s="21" t="n">
        <v>21</v>
      </c>
      <c r="E59" s="21" t="n">
        <v>20</v>
      </c>
      <c r="F59" s="21" t="n">
        <v>111</v>
      </c>
      <c r="G59" s="22" t="n">
        <v>0</v>
      </c>
      <c r="I59" s="20" t="s">
        <v>151</v>
      </c>
      <c r="J59" s="21" t="n">
        <v>408</v>
      </c>
      <c r="K59" s="24" t="n">
        <v>230</v>
      </c>
      <c r="L59" s="21" t="n">
        <v>38</v>
      </c>
      <c r="M59" s="21" t="n">
        <v>21</v>
      </c>
      <c r="N59" s="21" t="n">
        <v>119</v>
      </c>
      <c r="O59" s="22" t="n">
        <v>0</v>
      </c>
    </row>
    <row r="60" customFormat="false" ht="9.95" hidden="false" customHeight="true" outlineLevel="0" collapsed="false">
      <c r="A60" s="20" t="s">
        <v>82</v>
      </c>
      <c r="B60" s="21" t="n">
        <v>327</v>
      </c>
      <c r="C60" s="24" t="n">
        <v>181</v>
      </c>
      <c r="D60" s="21" t="n">
        <v>30</v>
      </c>
      <c r="E60" s="21" t="n">
        <v>18</v>
      </c>
      <c r="F60" s="21" t="n">
        <v>98</v>
      </c>
      <c r="G60" s="22" t="n">
        <v>0</v>
      </c>
      <c r="I60" s="20" t="s">
        <v>152</v>
      </c>
      <c r="J60" s="21" t="n">
        <v>476</v>
      </c>
      <c r="K60" s="24" t="n">
        <v>244</v>
      </c>
      <c r="L60" s="21" t="n">
        <v>39</v>
      </c>
      <c r="M60" s="21" t="n">
        <v>29</v>
      </c>
      <c r="N60" s="21" t="n">
        <v>164</v>
      </c>
      <c r="O60" s="22" t="n">
        <v>0</v>
      </c>
    </row>
    <row r="61" customFormat="false" ht="9.95" hidden="false" customHeight="true" outlineLevel="0" collapsed="false">
      <c r="A61" s="20" t="s">
        <v>83</v>
      </c>
      <c r="B61" s="21" t="n">
        <v>375</v>
      </c>
      <c r="C61" s="24" t="n">
        <v>165</v>
      </c>
      <c r="D61" s="21" t="n">
        <v>38</v>
      </c>
      <c r="E61" s="21" t="n">
        <v>36</v>
      </c>
      <c r="F61" s="21" t="n">
        <v>135</v>
      </c>
      <c r="G61" s="22" t="n">
        <v>1</v>
      </c>
      <c r="I61" s="20" t="s">
        <v>153</v>
      </c>
      <c r="J61" s="21" t="n">
        <v>326</v>
      </c>
      <c r="K61" s="24" t="n">
        <v>149</v>
      </c>
      <c r="L61" s="21" t="n">
        <v>46</v>
      </c>
      <c r="M61" s="21" t="n">
        <v>16</v>
      </c>
      <c r="N61" s="21" t="n">
        <v>115</v>
      </c>
      <c r="O61" s="22" t="n">
        <v>0</v>
      </c>
    </row>
    <row r="62" customFormat="false" ht="9.95" hidden="false" customHeight="true" outlineLevel="0" collapsed="false">
      <c r="A62" s="20" t="s">
        <v>84</v>
      </c>
      <c r="B62" s="21" t="n">
        <v>299</v>
      </c>
      <c r="C62" s="24" t="n">
        <v>138</v>
      </c>
      <c r="D62" s="21" t="n">
        <v>25</v>
      </c>
      <c r="E62" s="21" t="n">
        <v>29</v>
      </c>
      <c r="F62" s="21" t="n">
        <v>107</v>
      </c>
      <c r="G62" s="22" t="n">
        <v>0</v>
      </c>
      <c r="I62" s="20" t="s">
        <v>154</v>
      </c>
      <c r="J62" s="21" t="n">
        <v>285</v>
      </c>
      <c r="K62" s="24" t="n">
        <v>118</v>
      </c>
      <c r="L62" s="21" t="n">
        <v>27</v>
      </c>
      <c r="M62" s="21" t="n">
        <v>23</v>
      </c>
      <c r="N62" s="21" t="n">
        <v>117</v>
      </c>
      <c r="O62" s="22" t="n">
        <v>0</v>
      </c>
    </row>
    <row r="63" customFormat="false" ht="9.95" hidden="false" customHeight="true" outlineLevel="0" collapsed="false">
      <c r="A63" s="23" t="s">
        <v>34</v>
      </c>
      <c r="B63" s="24" t="n">
        <v>1645</v>
      </c>
      <c r="C63" s="24" t="n">
        <v>764</v>
      </c>
      <c r="D63" s="24" t="n">
        <v>147</v>
      </c>
      <c r="E63" s="24" t="n">
        <v>139</v>
      </c>
      <c r="F63" s="24" t="n">
        <v>594</v>
      </c>
      <c r="G63" s="25" t="n">
        <v>1</v>
      </c>
      <c r="I63" s="20" t="s">
        <v>155</v>
      </c>
      <c r="J63" s="21" t="n">
        <v>222</v>
      </c>
      <c r="K63" s="24" t="n">
        <v>104</v>
      </c>
      <c r="L63" s="21" t="n">
        <v>17</v>
      </c>
      <c r="M63" s="21" t="n">
        <v>19</v>
      </c>
      <c r="N63" s="21" t="n">
        <v>82</v>
      </c>
      <c r="O63" s="22" t="n">
        <v>0</v>
      </c>
    </row>
    <row r="64" customFormat="false" ht="9.95" hidden="false" customHeight="true" outlineLevel="0" collapsed="false">
      <c r="A64" s="20" t="s">
        <v>85</v>
      </c>
      <c r="B64" s="21" t="n">
        <v>310</v>
      </c>
      <c r="C64" s="24" t="n">
        <v>163</v>
      </c>
      <c r="D64" s="21" t="n">
        <v>22</v>
      </c>
      <c r="E64" s="21" t="n">
        <v>19</v>
      </c>
      <c r="F64" s="21" t="n">
        <v>106</v>
      </c>
      <c r="G64" s="22" t="n">
        <v>0</v>
      </c>
      <c r="I64" s="20" t="s">
        <v>156</v>
      </c>
      <c r="J64" s="21" t="n">
        <v>161</v>
      </c>
      <c r="K64" s="24" t="n">
        <v>69</v>
      </c>
      <c r="L64" s="21" t="n">
        <v>17</v>
      </c>
      <c r="M64" s="21" t="n">
        <v>13</v>
      </c>
      <c r="N64" s="21" t="n">
        <v>62</v>
      </c>
      <c r="O64" s="22" t="n">
        <v>0</v>
      </c>
    </row>
    <row r="65" customFormat="false" ht="9.95" hidden="false" customHeight="true" outlineLevel="0" collapsed="false">
      <c r="A65" s="20" t="s">
        <v>86</v>
      </c>
      <c r="B65" s="21" t="n">
        <v>402</v>
      </c>
      <c r="C65" s="24" t="n">
        <v>184</v>
      </c>
      <c r="D65" s="21" t="n">
        <v>34</v>
      </c>
      <c r="E65" s="21" t="n">
        <v>35</v>
      </c>
      <c r="F65" s="21" t="n">
        <v>149</v>
      </c>
      <c r="G65" s="22" t="n">
        <v>0</v>
      </c>
      <c r="I65" s="20" t="s">
        <v>157</v>
      </c>
      <c r="J65" s="21" t="n">
        <v>191</v>
      </c>
      <c r="K65" s="24" t="n">
        <v>84</v>
      </c>
      <c r="L65" s="21" t="n">
        <v>19</v>
      </c>
      <c r="M65" s="21" t="n">
        <v>19</v>
      </c>
      <c r="N65" s="21" t="n">
        <v>69</v>
      </c>
      <c r="O65" s="22" t="n">
        <v>0</v>
      </c>
    </row>
    <row r="66" customFormat="false" ht="9.95" hidden="false" customHeight="true" outlineLevel="0" collapsed="false">
      <c r="A66" s="23" t="s">
        <v>63</v>
      </c>
      <c r="B66" s="24" t="n">
        <v>712</v>
      </c>
      <c r="C66" s="24" t="n">
        <v>347</v>
      </c>
      <c r="D66" s="24" t="n">
        <v>56</v>
      </c>
      <c r="E66" s="24" t="n">
        <v>54</v>
      </c>
      <c r="F66" s="24" t="n">
        <v>255</v>
      </c>
      <c r="G66" s="25" t="n">
        <v>0</v>
      </c>
      <c r="I66" s="23" t="s">
        <v>34</v>
      </c>
      <c r="J66" s="24" t="n">
        <v>3699</v>
      </c>
      <c r="K66" s="24" t="n">
        <v>1839</v>
      </c>
      <c r="L66" s="24" t="n">
        <v>373</v>
      </c>
      <c r="M66" s="24" t="n">
        <v>243</v>
      </c>
      <c r="N66" s="24" t="n">
        <v>1244</v>
      </c>
      <c r="O66" s="25" t="n">
        <v>0</v>
      </c>
    </row>
    <row r="67" customFormat="false" ht="9.95" hidden="false" customHeight="true" outlineLevel="0" collapsed="false">
      <c r="A67" s="20" t="s">
        <v>87</v>
      </c>
      <c r="B67" s="21" t="n">
        <v>486</v>
      </c>
      <c r="C67" s="24" t="n">
        <v>244</v>
      </c>
      <c r="D67" s="21" t="n">
        <v>35</v>
      </c>
      <c r="E67" s="21" t="n">
        <v>46</v>
      </c>
      <c r="F67" s="21" t="n">
        <v>161</v>
      </c>
      <c r="G67" s="22" t="n">
        <v>0</v>
      </c>
      <c r="I67" s="20" t="s">
        <v>158</v>
      </c>
      <c r="J67" s="21" t="n">
        <v>383</v>
      </c>
      <c r="K67" s="24" t="n">
        <v>153</v>
      </c>
      <c r="L67" s="21" t="n">
        <v>27</v>
      </c>
      <c r="M67" s="21" t="n">
        <v>29</v>
      </c>
      <c r="N67" s="21" t="n">
        <v>174</v>
      </c>
      <c r="O67" s="22" t="n">
        <v>0</v>
      </c>
    </row>
    <row r="68" customFormat="false" ht="9.95" hidden="false" customHeight="true" outlineLevel="0" collapsed="false">
      <c r="A68" s="20" t="s">
        <v>88</v>
      </c>
      <c r="B68" s="21" t="n">
        <v>396</v>
      </c>
      <c r="C68" s="24" t="n">
        <v>173</v>
      </c>
      <c r="D68" s="21" t="n">
        <v>38</v>
      </c>
      <c r="E68" s="21" t="n">
        <v>44</v>
      </c>
      <c r="F68" s="21" t="n">
        <v>141</v>
      </c>
      <c r="G68" s="22" t="n">
        <v>0</v>
      </c>
      <c r="I68" s="20" t="s">
        <v>159</v>
      </c>
      <c r="J68" s="21" t="n">
        <v>327</v>
      </c>
      <c r="K68" s="24" t="n">
        <v>120</v>
      </c>
      <c r="L68" s="21" t="n">
        <v>30</v>
      </c>
      <c r="M68" s="21" t="n">
        <v>38</v>
      </c>
      <c r="N68" s="21" t="n">
        <v>139</v>
      </c>
      <c r="O68" s="22" t="n">
        <v>0</v>
      </c>
    </row>
    <row r="69" customFormat="false" ht="9.95" hidden="false" customHeight="true" outlineLevel="0" collapsed="false">
      <c r="A69" s="23" t="s">
        <v>68</v>
      </c>
      <c r="B69" s="24" t="n">
        <v>882</v>
      </c>
      <c r="C69" s="24" t="n">
        <v>417</v>
      </c>
      <c r="D69" s="24" t="n">
        <v>73</v>
      </c>
      <c r="E69" s="24" t="n">
        <v>90</v>
      </c>
      <c r="F69" s="24" t="n">
        <v>302</v>
      </c>
      <c r="G69" s="25" t="n">
        <v>0</v>
      </c>
      <c r="I69" s="20" t="s">
        <v>160</v>
      </c>
      <c r="J69" s="21" t="n">
        <v>422</v>
      </c>
      <c r="K69" s="24" t="n">
        <v>195</v>
      </c>
      <c r="L69" s="21" t="n">
        <v>26</v>
      </c>
      <c r="M69" s="21" t="n">
        <v>30</v>
      </c>
      <c r="N69" s="21" t="n">
        <v>170</v>
      </c>
      <c r="O69" s="22" t="n">
        <v>1</v>
      </c>
    </row>
    <row r="70" customFormat="false" ht="9.95" hidden="false" customHeight="true" outlineLevel="0" collapsed="false">
      <c r="A70" s="20" t="s">
        <v>89</v>
      </c>
      <c r="B70" s="21" t="n">
        <v>338</v>
      </c>
      <c r="C70" s="24" t="n">
        <v>162</v>
      </c>
      <c r="D70" s="21" t="n">
        <v>39</v>
      </c>
      <c r="E70" s="21" t="n">
        <v>31</v>
      </c>
      <c r="F70" s="21" t="n">
        <v>106</v>
      </c>
      <c r="G70" s="22" t="n">
        <v>0</v>
      </c>
      <c r="I70" s="23" t="s">
        <v>34</v>
      </c>
      <c r="J70" s="24" t="n">
        <v>1132</v>
      </c>
      <c r="K70" s="24" t="n">
        <v>468</v>
      </c>
      <c r="L70" s="24" t="n">
        <v>83</v>
      </c>
      <c r="M70" s="24" t="n">
        <v>97</v>
      </c>
      <c r="N70" s="24" t="n">
        <v>483</v>
      </c>
      <c r="O70" s="25" t="n">
        <v>1</v>
      </c>
    </row>
    <row r="71" customFormat="false" ht="9.95" hidden="false" customHeight="true" outlineLevel="0" collapsed="false">
      <c r="A71" s="20" t="s">
        <v>90</v>
      </c>
      <c r="B71" s="21" t="n">
        <v>187</v>
      </c>
      <c r="C71" s="24" t="n">
        <v>69</v>
      </c>
      <c r="D71" s="21" t="n">
        <v>18</v>
      </c>
      <c r="E71" s="21" t="n">
        <v>22</v>
      </c>
      <c r="F71" s="21" t="n">
        <v>78</v>
      </c>
      <c r="G71" s="22" t="n">
        <v>0</v>
      </c>
      <c r="I71" s="20" t="s">
        <v>161</v>
      </c>
      <c r="J71" s="21" t="n">
        <v>138</v>
      </c>
      <c r="K71" s="24" t="n">
        <v>61</v>
      </c>
      <c r="L71" s="21" t="n">
        <v>6</v>
      </c>
      <c r="M71" s="21" t="n">
        <v>7</v>
      </c>
      <c r="N71" s="21" t="n">
        <v>64</v>
      </c>
      <c r="O71" s="22" t="n">
        <v>0</v>
      </c>
    </row>
    <row r="72" customFormat="false" ht="9.95" hidden="false" customHeight="true" outlineLevel="0" collapsed="false">
      <c r="A72" s="20" t="s">
        <v>91</v>
      </c>
      <c r="B72" s="21" t="n">
        <v>173</v>
      </c>
      <c r="C72" s="24" t="n">
        <v>71</v>
      </c>
      <c r="D72" s="21" t="n">
        <v>15</v>
      </c>
      <c r="E72" s="21" t="n">
        <v>17</v>
      </c>
      <c r="F72" s="21" t="n">
        <v>70</v>
      </c>
      <c r="G72" s="22" t="n">
        <v>0</v>
      </c>
      <c r="I72" s="20" t="s">
        <v>162</v>
      </c>
      <c r="J72" s="21" t="n">
        <v>251</v>
      </c>
      <c r="K72" s="24" t="n">
        <v>96</v>
      </c>
      <c r="L72" s="21" t="n">
        <v>9</v>
      </c>
      <c r="M72" s="21" t="n">
        <v>19</v>
      </c>
      <c r="N72" s="21" t="n">
        <v>127</v>
      </c>
      <c r="O72" s="22" t="n">
        <v>0</v>
      </c>
    </row>
    <row r="73" customFormat="false" ht="9.95" hidden="false" customHeight="true" outlineLevel="0" collapsed="false">
      <c r="A73" s="23" t="s">
        <v>73</v>
      </c>
      <c r="B73" s="24" t="n">
        <v>698</v>
      </c>
      <c r="C73" s="24" t="n">
        <v>302</v>
      </c>
      <c r="D73" s="24" t="n">
        <v>72</v>
      </c>
      <c r="E73" s="24" t="n">
        <v>70</v>
      </c>
      <c r="F73" s="24" t="n">
        <v>254</v>
      </c>
      <c r="G73" s="25" t="n">
        <v>0</v>
      </c>
      <c r="I73" s="20" t="s">
        <v>163</v>
      </c>
      <c r="J73" s="21" t="n">
        <v>246</v>
      </c>
      <c r="K73" s="24" t="n">
        <v>105</v>
      </c>
      <c r="L73" s="21" t="n">
        <v>12</v>
      </c>
      <c r="M73" s="21" t="n">
        <v>5</v>
      </c>
      <c r="N73" s="21" t="n">
        <v>124</v>
      </c>
      <c r="O73" s="22" t="n">
        <v>0</v>
      </c>
    </row>
    <row r="74" customFormat="false" ht="9.95" hidden="false" customHeight="true" outlineLevel="0" collapsed="false">
      <c r="A74" s="20" t="s">
        <v>92</v>
      </c>
      <c r="B74" s="21" t="n">
        <v>340</v>
      </c>
      <c r="C74" s="24" t="n">
        <v>162</v>
      </c>
      <c r="D74" s="21" t="n">
        <v>30</v>
      </c>
      <c r="E74" s="21" t="n">
        <v>36</v>
      </c>
      <c r="F74" s="21" t="n">
        <v>112</v>
      </c>
      <c r="G74" s="22" t="n">
        <v>0</v>
      </c>
      <c r="I74" s="23" t="s">
        <v>34</v>
      </c>
      <c r="J74" s="24" t="n">
        <v>635</v>
      </c>
      <c r="K74" s="24" t="n">
        <v>262</v>
      </c>
      <c r="L74" s="24" t="n">
        <v>27</v>
      </c>
      <c r="M74" s="24" t="n">
        <v>31</v>
      </c>
      <c r="N74" s="24" t="n">
        <v>315</v>
      </c>
      <c r="O74" s="25" t="n">
        <v>0</v>
      </c>
    </row>
    <row r="75" customFormat="false" ht="9.95" hidden="false" customHeight="true" outlineLevel="0" collapsed="false">
      <c r="A75" s="20" t="s">
        <v>93</v>
      </c>
      <c r="B75" s="21" t="n">
        <v>272</v>
      </c>
      <c r="C75" s="24" t="n">
        <v>129</v>
      </c>
      <c r="D75" s="21" t="n">
        <v>22</v>
      </c>
      <c r="E75" s="21" t="n">
        <v>30</v>
      </c>
      <c r="F75" s="21" t="n">
        <v>91</v>
      </c>
      <c r="G75" s="22" t="n">
        <v>0</v>
      </c>
      <c r="I75" s="20" t="s">
        <v>164</v>
      </c>
      <c r="J75" s="21" t="n">
        <v>356</v>
      </c>
      <c r="K75" s="24" t="n">
        <v>153</v>
      </c>
      <c r="L75" s="21" t="n">
        <v>27</v>
      </c>
      <c r="M75" s="21" t="n">
        <v>38</v>
      </c>
      <c r="N75" s="21" t="n">
        <v>138</v>
      </c>
      <c r="O75" s="22" t="n">
        <v>0</v>
      </c>
    </row>
    <row r="76" customFormat="false" ht="9.95" hidden="false" customHeight="true" outlineLevel="0" collapsed="false">
      <c r="A76" s="23" t="s">
        <v>78</v>
      </c>
      <c r="B76" s="24" t="n">
        <v>612</v>
      </c>
      <c r="C76" s="24" t="n">
        <v>291</v>
      </c>
      <c r="D76" s="24" t="n">
        <v>52</v>
      </c>
      <c r="E76" s="24" t="n">
        <v>66</v>
      </c>
      <c r="F76" s="24" t="n">
        <v>203</v>
      </c>
      <c r="G76" s="25" t="n">
        <v>0</v>
      </c>
      <c r="I76" s="20" t="s">
        <v>165</v>
      </c>
      <c r="J76" s="21" t="n">
        <v>266</v>
      </c>
      <c r="K76" s="24" t="n">
        <v>111</v>
      </c>
      <c r="L76" s="21" t="n">
        <v>22</v>
      </c>
      <c r="M76" s="21" t="n">
        <v>29</v>
      </c>
      <c r="N76" s="21" t="n">
        <v>104</v>
      </c>
      <c r="O76" s="22" t="n">
        <v>0</v>
      </c>
    </row>
    <row r="77" customFormat="false" ht="9.95" hidden="false" customHeight="true" outlineLevel="0" collapsed="false">
      <c r="A77" s="23" t="s">
        <v>34</v>
      </c>
      <c r="B77" s="24" t="n">
        <v>2904</v>
      </c>
      <c r="C77" s="24" t="n">
        <v>1357</v>
      </c>
      <c r="D77" s="24" t="n">
        <v>253</v>
      </c>
      <c r="E77" s="24" t="n">
        <v>280</v>
      </c>
      <c r="F77" s="24" t="n">
        <v>1014</v>
      </c>
      <c r="G77" s="25" t="n">
        <v>0</v>
      </c>
      <c r="I77" s="20" t="s">
        <v>166</v>
      </c>
      <c r="J77" s="21" t="n">
        <v>344</v>
      </c>
      <c r="K77" s="24" t="n">
        <v>157</v>
      </c>
      <c r="L77" s="21" t="n">
        <v>37</v>
      </c>
      <c r="M77" s="21" t="n">
        <v>30</v>
      </c>
      <c r="N77" s="21" t="n">
        <v>120</v>
      </c>
      <c r="O77" s="22" t="n">
        <v>0</v>
      </c>
    </row>
    <row r="78" customFormat="false" ht="9.95" hidden="false" customHeight="true" outlineLevel="0" collapsed="false">
      <c r="A78" s="20" t="s">
        <v>94</v>
      </c>
      <c r="B78" s="21" t="n">
        <v>429</v>
      </c>
      <c r="C78" s="24" t="n">
        <v>175</v>
      </c>
      <c r="D78" s="21" t="n">
        <v>44</v>
      </c>
      <c r="E78" s="21" t="n">
        <v>40</v>
      </c>
      <c r="F78" s="21" t="n">
        <v>169</v>
      </c>
      <c r="G78" s="22" t="n">
        <v>1</v>
      </c>
      <c r="I78" s="23" t="s">
        <v>34</v>
      </c>
      <c r="J78" s="24" t="n">
        <v>966</v>
      </c>
      <c r="K78" s="24" t="n">
        <v>421</v>
      </c>
      <c r="L78" s="24" t="n">
        <v>86</v>
      </c>
      <c r="M78" s="24" t="n">
        <v>97</v>
      </c>
      <c r="N78" s="24" t="n">
        <v>362</v>
      </c>
      <c r="O78" s="25" t="n">
        <v>0</v>
      </c>
    </row>
    <row r="79" customFormat="false" ht="9.95" hidden="false" customHeight="true" outlineLevel="0" collapsed="false">
      <c r="A79" s="23" t="s">
        <v>34</v>
      </c>
      <c r="B79" s="24" t="n">
        <v>429</v>
      </c>
      <c r="C79" s="24" t="n">
        <v>175</v>
      </c>
      <c r="D79" s="24" t="n">
        <v>44</v>
      </c>
      <c r="E79" s="24" t="n">
        <v>40</v>
      </c>
      <c r="F79" s="24" t="n">
        <v>169</v>
      </c>
      <c r="G79" s="25" t="n">
        <v>1</v>
      </c>
      <c r="I79" s="20" t="s">
        <v>167</v>
      </c>
      <c r="J79" s="21" t="n">
        <v>398</v>
      </c>
      <c r="K79" s="24" t="n">
        <v>138</v>
      </c>
      <c r="L79" s="21" t="n">
        <v>29</v>
      </c>
      <c r="M79" s="21" t="n">
        <v>36</v>
      </c>
      <c r="N79" s="21" t="n">
        <v>195</v>
      </c>
      <c r="O79" s="22" t="n">
        <v>0</v>
      </c>
    </row>
    <row r="80" customFormat="false" ht="9.95" hidden="false" customHeight="true" outlineLevel="0" collapsed="false">
      <c r="A80" s="20" t="s">
        <v>95</v>
      </c>
      <c r="B80" s="21" t="n">
        <v>215</v>
      </c>
      <c r="C80" s="24" t="n">
        <v>72</v>
      </c>
      <c r="D80" s="21" t="n">
        <v>13</v>
      </c>
      <c r="E80" s="21" t="n">
        <v>13</v>
      </c>
      <c r="F80" s="21" t="n">
        <v>117</v>
      </c>
      <c r="G80" s="22" t="n">
        <v>0</v>
      </c>
      <c r="I80" s="23" t="s">
        <v>34</v>
      </c>
      <c r="J80" s="24" t="n">
        <v>398</v>
      </c>
      <c r="K80" s="24" t="n">
        <v>138</v>
      </c>
      <c r="L80" s="24" t="n">
        <v>29</v>
      </c>
      <c r="M80" s="24" t="n">
        <v>36</v>
      </c>
      <c r="N80" s="24" t="n">
        <v>195</v>
      </c>
      <c r="O80" s="25" t="n">
        <v>0</v>
      </c>
    </row>
    <row r="81" customFormat="false" ht="9.95" hidden="false" customHeight="true" outlineLevel="0" collapsed="false">
      <c r="A81" s="23" t="s">
        <v>34</v>
      </c>
      <c r="B81" s="24" t="n">
        <v>215</v>
      </c>
      <c r="C81" s="24" t="n">
        <v>72</v>
      </c>
      <c r="D81" s="24" t="n">
        <v>13</v>
      </c>
      <c r="E81" s="24" t="n">
        <v>13</v>
      </c>
      <c r="F81" s="24" t="n">
        <v>117</v>
      </c>
      <c r="G81" s="25" t="n">
        <v>0</v>
      </c>
      <c r="I81" s="20" t="s">
        <v>168</v>
      </c>
      <c r="J81" s="21" t="n">
        <v>226</v>
      </c>
      <c r="K81" s="24" t="n">
        <v>109</v>
      </c>
      <c r="L81" s="21" t="n">
        <v>21</v>
      </c>
      <c r="M81" s="21" t="n">
        <v>24</v>
      </c>
      <c r="N81" s="21" t="n">
        <v>72</v>
      </c>
      <c r="O81" s="22" t="n">
        <v>0</v>
      </c>
    </row>
    <row r="82" customFormat="false" ht="9.95" hidden="false" customHeight="true" outlineLevel="0" collapsed="false">
      <c r="A82" s="20" t="s">
        <v>96</v>
      </c>
      <c r="B82" s="21" t="n">
        <v>349</v>
      </c>
      <c r="C82" s="24" t="n">
        <v>129</v>
      </c>
      <c r="D82" s="21" t="n">
        <v>28</v>
      </c>
      <c r="E82" s="21" t="n">
        <v>35</v>
      </c>
      <c r="F82" s="21" t="n">
        <v>157</v>
      </c>
      <c r="G82" s="22" t="n">
        <v>0</v>
      </c>
      <c r="I82" s="20" t="s">
        <v>169</v>
      </c>
      <c r="J82" s="21" t="n">
        <v>333</v>
      </c>
      <c r="K82" s="24" t="n">
        <v>167</v>
      </c>
      <c r="L82" s="21" t="n">
        <v>49</v>
      </c>
      <c r="M82" s="21" t="n">
        <v>33</v>
      </c>
      <c r="N82" s="21" t="n">
        <v>84</v>
      </c>
      <c r="O82" s="22" t="n">
        <v>0</v>
      </c>
    </row>
    <row r="83" customFormat="false" ht="9.95" hidden="false" customHeight="true" outlineLevel="0" collapsed="false">
      <c r="A83" s="20" t="s">
        <v>275</v>
      </c>
      <c r="B83" s="21" t="n">
        <v>321</v>
      </c>
      <c r="C83" s="24" t="n">
        <v>144</v>
      </c>
      <c r="D83" s="21" t="n">
        <v>24</v>
      </c>
      <c r="E83" s="21" t="n">
        <v>47</v>
      </c>
      <c r="F83" s="21" t="n">
        <v>106</v>
      </c>
      <c r="G83" s="22" t="n">
        <v>0</v>
      </c>
      <c r="I83" s="20" t="s">
        <v>170</v>
      </c>
      <c r="J83" s="21" t="n">
        <v>163</v>
      </c>
      <c r="K83" s="24" t="n">
        <v>59</v>
      </c>
      <c r="L83" s="21" t="n">
        <v>13</v>
      </c>
      <c r="M83" s="21" t="n">
        <v>34</v>
      </c>
      <c r="N83" s="21" t="n">
        <v>57</v>
      </c>
      <c r="O83" s="22" t="n">
        <v>0</v>
      </c>
    </row>
    <row r="84" customFormat="false" ht="9.95" hidden="false" customHeight="true" outlineLevel="0" collapsed="false">
      <c r="A84" s="23" t="s">
        <v>34</v>
      </c>
      <c r="B84" s="24" t="n">
        <v>670</v>
      </c>
      <c r="C84" s="24" t="n">
        <v>273</v>
      </c>
      <c r="D84" s="24" t="n">
        <v>52</v>
      </c>
      <c r="E84" s="24" t="n">
        <v>82</v>
      </c>
      <c r="F84" s="24" t="n">
        <v>263</v>
      </c>
      <c r="G84" s="25" t="n">
        <v>0</v>
      </c>
      <c r="I84" s="23" t="s">
        <v>34</v>
      </c>
      <c r="J84" s="24" t="n">
        <v>722</v>
      </c>
      <c r="K84" s="24" t="n">
        <v>335</v>
      </c>
      <c r="L84" s="24" t="n">
        <v>83</v>
      </c>
      <c r="M84" s="24" t="n">
        <v>91</v>
      </c>
      <c r="N84" s="24" t="n">
        <v>213</v>
      </c>
      <c r="O84" s="25" t="n">
        <v>0</v>
      </c>
    </row>
    <row r="85" customFormat="false" ht="9.95" hidden="false" customHeight="true" outlineLevel="0" collapsed="false">
      <c r="A85" s="20" t="s">
        <v>98</v>
      </c>
      <c r="B85" s="21" t="n">
        <v>302</v>
      </c>
      <c r="C85" s="24" t="n">
        <v>124</v>
      </c>
      <c r="D85" s="21" t="n">
        <v>33</v>
      </c>
      <c r="E85" s="21" t="n">
        <v>17</v>
      </c>
      <c r="F85" s="21" t="n">
        <v>128</v>
      </c>
      <c r="G85" s="22" t="n">
        <v>0</v>
      </c>
      <c r="I85" s="20" t="s">
        <v>171</v>
      </c>
      <c r="J85" s="21" t="n">
        <v>321</v>
      </c>
      <c r="K85" s="24" t="n">
        <v>120</v>
      </c>
      <c r="L85" s="21" t="n">
        <v>23</v>
      </c>
      <c r="M85" s="21" t="n">
        <v>26</v>
      </c>
      <c r="N85" s="21" t="n">
        <v>152</v>
      </c>
      <c r="O85" s="22" t="n">
        <v>0</v>
      </c>
    </row>
    <row r="86" customFormat="false" ht="9.95" hidden="false" customHeight="true" outlineLevel="0" collapsed="false">
      <c r="A86" s="20" t="s">
        <v>99</v>
      </c>
      <c r="B86" s="21" t="n">
        <v>234</v>
      </c>
      <c r="C86" s="24" t="n">
        <v>114</v>
      </c>
      <c r="D86" s="21" t="n">
        <v>27</v>
      </c>
      <c r="E86" s="21" t="n">
        <v>22</v>
      </c>
      <c r="F86" s="21" t="n">
        <v>71</v>
      </c>
      <c r="G86" s="22" t="n">
        <v>0</v>
      </c>
      <c r="I86" s="23" t="s">
        <v>34</v>
      </c>
      <c r="J86" s="24" t="n">
        <v>321</v>
      </c>
      <c r="K86" s="24" t="n">
        <v>120</v>
      </c>
      <c r="L86" s="24" t="n">
        <v>23</v>
      </c>
      <c r="M86" s="24" t="n">
        <v>26</v>
      </c>
      <c r="N86" s="24" t="n">
        <v>152</v>
      </c>
      <c r="O86" s="25" t="n">
        <v>0</v>
      </c>
    </row>
    <row r="87" customFormat="false" ht="9.95" hidden="false" customHeight="true" outlineLevel="0" collapsed="false">
      <c r="A87" s="20" t="s">
        <v>100</v>
      </c>
      <c r="B87" s="21" t="n">
        <v>281</v>
      </c>
      <c r="C87" s="24" t="n">
        <v>132</v>
      </c>
      <c r="D87" s="21" t="n">
        <v>36</v>
      </c>
      <c r="E87" s="21" t="n">
        <v>36</v>
      </c>
      <c r="F87" s="21" t="n">
        <v>77</v>
      </c>
      <c r="G87" s="22" t="n">
        <v>0</v>
      </c>
      <c r="I87" s="20" t="s">
        <v>172</v>
      </c>
      <c r="J87" s="21" t="n">
        <v>315</v>
      </c>
      <c r="K87" s="24" t="n">
        <v>143</v>
      </c>
      <c r="L87" s="21" t="n">
        <v>21</v>
      </c>
      <c r="M87" s="21" t="n">
        <v>28</v>
      </c>
      <c r="N87" s="21" t="n">
        <v>123</v>
      </c>
      <c r="O87" s="22" t="n">
        <v>0</v>
      </c>
    </row>
    <row r="88" customFormat="false" ht="9.95" hidden="false" customHeight="true" outlineLevel="0" collapsed="false">
      <c r="A88" s="20" t="s">
        <v>101</v>
      </c>
      <c r="B88" s="21" t="n">
        <v>361</v>
      </c>
      <c r="C88" s="24" t="n">
        <v>165</v>
      </c>
      <c r="D88" s="21" t="n">
        <v>35</v>
      </c>
      <c r="E88" s="21" t="n">
        <v>41</v>
      </c>
      <c r="F88" s="21" t="n">
        <v>120</v>
      </c>
      <c r="G88" s="22" t="n">
        <v>0</v>
      </c>
      <c r="I88" s="20" t="s">
        <v>173</v>
      </c>
      <c r="J88" s="21" t="n">
        <v>336</v>
      </c>
      <c r="K88" s="24" t="n">
        <v>142</v>
      </c>
      <c r="L88" s="21" t="n">
        <v>24</v>
      </c>
      <c r="M88" s="21" t="n">
        <v>34</v>
      </c>
      <c r="N88" s="21" t="n">
        <v>136</v>
      </c>
      <c r="O88" s="22" t="n">
        <v>0</v>
      </c>
    </row>
    <row r="89" customFormat="false" ht="9.95" hidden="false" customHeight="true" outlineLevel="0" collapsed="false">
      <c r="A89" s="20" t="s">
        <v>102</v>
      </c>
      <c r="B89" s="21" t="n">
        <v>247</v>
      </c>
      <c r="C89" s="24" t="n">
        <v>103</v>
      </c>
      <c r="D89" s="21" t="n">
        <v>28</v>
      </c>
      <c r="E89" s="21" t="n">
        <v>19</v>
      </c>
      <c r="F89" s="21" t="n">
        <v>97</v>
      </c>
      <c r="G89" s="22" t="n">
        <v>0</v>
      </c>
      <c r="I89" s="20" t="s">
        <v>174</v>
      </c>
      <c r="J89" s="21" t="n">
        <v>382</v>
      </c>
      <c r="K89" s="24" t="n">
        <v>163</v>
      </c>
      <c r="L89" s="21" t="n">
        <v>28</v>
      </c>
      <c r="M89" s="21" t="n">
        <v>26</v>
      </c>
      <c r="N89" s="21" t="n">
        <v>165</v>
      </c>
      <c r="O89" s="22" t="n">
        <v>0</v>
      </c>
    </row>
    <row r="90" customFormat="false" ht="9.95" hidden="false" customHeight="true" outlineLevel="0" collapsed="false">
      <c r="A90" s="20" t="s">
        <v>103</v>
      </c>
      <c r="B90" s="21" t="n">
        <v>338</v>
      </c>
      <c r="C90" s="24" t="n">
        <v>118</v>
      </c>
      <c r="D90" s="21" t="n">
        <v>40</v>
      </c>
      <c r="E90" s="21" t="n">
        <v>37</v>
      </c>
      <c r="F90" s="21" t="n">
        <v>143</v>
      </c>
      <c r="G90" s="22" t="n">
        <v>0</v>
      </c>
      <c r="I90" s="20" t="s">
        <v>175</v>
      </c>
      <c r="J90" s="21" t="n">
        <v>578</v>
      </c>
      <c r="K90" s="24" t="n">
        <v>219</v>
      </c>
      <c r="L90" s="21" t="n">
        <v>49</v>
      </c>
      <c r="M90" s="21" t="n">
        <v>44</v>
      </c>
      <c r="N90" s="21" t="n">
        <v>266</v>
      </c>
      <c r="O90" s="22" t="n">
        <v>0</v>
      </c>
    </row>
    <row r="91" customFormat="false" ht="9.95" hidden="false" customHeight="true" outlineLevel="0" collapsed="false">
      <c r="A91" s="20" t="s">
        <v>104</v>
      </c>
      <c r="B91" s="21" t="n">
        <v>213</v>
      </c>
      <c r="C91" s="24" t="n">
        <v>80</v>
      </c>
      <c r="D91" s="21" t="n">
        <v>21</v>
      </c>
      <c r="E91" s="21" t="n">
        <v>27</v>
      </c>
      <c r="F91" s="21" t="n">
        <v>85</v>
      </c>
      <c r="G91" s="22" t="n">
        <v>0</v>
      </c>
      <c r="I91" s="58" t="s">
        <v>34</v>
      </c>
      <c r="J91" s="59" t="n">
        <v>1611</v>
      </c>
      <c r="K91" s="59" t="n">
        <v>667</v>
      </c>
      <c r="L91" s="59" t="n">
        <v>122</v>
      </c>
      <c r="M91" s="59" t="n">
        <v>132</v>
      </c>
      <c r="N91" s="59" t="n">
        <v>690</v>
      </c>
      <c r="O91" s="60" t="n">
        <v>0</v>
      </c>
    </row>
    <row r="92" customFormat="false" ht="9.95" hidden="false" customHeight="true" outlineLevel="0" collapsed="false">
      <c r="A92" s="20" t="s">
        <v>105</v>
      </c>
      <c r="B92" s="21" t="n">
        <v>299</v>
      </c>
      <c r="C92" s="24" t="n">
        <v>115</v>
      </c>
      <c r="D92" s="21" t="n">
        <v>36</v>
      </c>
      <c r="E92" s="21" t="n">
        <v>20</v>
      </c>
      <c r="F92" s="21" t="n">
        <v>128</v>
      </c>
      <c r="G92" s="22" t="n">
        <v>0</v>
      </c>
      <c r="I92" s="72" t="s">
        <v>176</v>
      </c>
      <c r="J92" s="18" t="n">
        <v>27684</v>
      </c>
      <c r="K92" s="18" t="n">
        <v>12255</v>
      </c>
      <c r="L92" s="18" t="n">
        <v>2488</v>
      </c>
      <c r="M92" s="18" t="n">
        <v>2501</v>
      </c>
      <c r="N92" s="18" t="n">
        <v>10437</v>
      </c>
      <c r="O92" s="19" t="n">
        <v>3</v>
      </c>
    </row>
    <row r="93" customFormat="false" ht="9.95" hidden="false" customHeight="true" outlineLevel="0" collapsed="false">
      <c r="A93" s="30" t="s">
        <v>34</v>
      </c>
      <c r="B93" s="31" t="n">
        <v>2275</v>
      </c>
      <c r="C93" s="31" t="n">
        <v>951</v>
      </c>
      <c r="D93" s="31" t="n">
        <v>256</v>
      </c>
      <c r="E93" s="31" t="n">
        <v>219</v>
      </c>
      <c r="F93" s="31" t="n">
        <v>849</v>
      </c>
      <c r="G93" s="32" t="n">
        <v>0</v>
      </c>
      <c r="I93" s="37" t="s">
        <v>177</v>
      </c>
      <c r="J93" s="24" t="n">
        <v>10809</v>
      </c>
      <c r="K93" s="24" t="n">
        <v>5904</v>
      </c>
      <c r="L93" s="24" t="n">
        <v>928</v>
      </c>
      <c r="M93" s="24" t="n">
        <v>760</v>
      </c>
      <c r="N93" s="24" t="n">
        <v>3216</v>
      </c>
      <c r="O93" s="25" t="n">
        <v>1</v>
      </c>
    </row>
    <row r="94" customFormat="false" ht="9.95" hidden="false" customHeight="true" outlineLevel="0" collapsed="false">
      <c r="I94" s="38" t="s">
        <v>178</v>
      </c>
      <c r="J94" s="31" t="n">
        <v>38493</v>
      </c>
      <c r="K94" s="31" t="n">
        <v>18159</v>
      </c>
      <c r="L94" s="31" t="n">
        <v>3416</v>
      </c>
      <c r="M94" s="31" t="n">
        <v>3261</v>
      </c>
      <c r="N94" s="31" t="n">
        <v>13653</v>
      </c>
      <c r="O94" s="32" t="n">
        <v>4</v>
      </c>
    </row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</sheetData>
  <printOptions headings="false" gridLines="false" gridLinesSet="true" horizontalCentered="true" verticalCentered="false"/>
  <pageMargins left="0" right="0" top="0.75" bottom="0" header="0.25" footer="0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5, 2002</oddHeader>
    <oddFooter>&amp;R&amp;"Arial,Bold"page 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4.7"/>
    <col collapsed="false" customWidth="true" hidden="false" outlineLevel="0" max="8" min="8" style="0" width="2.7"/>
    <col collapsed="false" customWidth="true" hidden="false" outlineLevel="0" max="9" min="9" style="0" width="20.7"/>
    <col collapsed="false" customWidth="true" hidden="false" outlineLevel="0" max="15" min="10" style="0" width="4.7"/>
  </cols>
  <sheetData>
    <row r="1" customFormat="false" ht="70.5" hidden="false" customHeight="false" outlineLevel="0" collapsed="false">
      <c r="A1" s="39" t="s">
        <v>263</v>
      </c>
      <c r="B1" s="68" t="s">
        <v>1</v>
      </c>
      <c r="C1" s="69" t="s">
        <v>264</v>
      </c>
      <c r="D1" s="70" t="s">
        <v>265</v>
      </c>
      <c r="E1" s="70" t="s">
        <v>265</v>
      </c>
      <c r="F1" s="70" t="s">
        <v>10</v>
      </c>
      <c r="G1" s="71" t="s">
        <v>11</v>
      </c>
      <c r="I1" s="39" t="s">
        <v>263</v>
      </c>
      <c r="J1" s="68" t="s">
        <v>1</v>
      </c>
      <c r="K1" s="69" t="s">
        <v>264</v>
      </c>
      <c r="L1" s="70" t="s">
        <v>265</v>
      </c>
      <c r="M1" s="70" t="s">
        <v>265</v>
      </c>
      <c r="N1" s="70" t="s">
        <v>10</v>
      </c>
      <c r="O1" s="71" t="s">
        <v>11</v>
      </c>
    </row>
    <row r="2" customFormat="false" ht="9.95" hidden="false" customHeight="true" outlineLevel="0" collapsed="false">
      <c r="A2" s="7" t="s">
        <v>185</v>
      </c>
      <c r="B2" s="41"/>
      <c r="C2" s="64" t="s">
        <v>186</v>
      </c>
      <c r="D2" s="8" t="s">
        <v>188</v>
      </c>
      <c r="E2" s="8" t="s">
        <v>189</v>
      </c>
      <c r="F2" s="8"/>
      <c r="G2" s="9"/>
      <c r="I2" s="7" t="s">
        <v>185</v>
      </c>
      <c r="J2" s="41"/>
      <c r="K2" s="64" t="s">
        <v>186</v>
      </c>
      <c r="L2" s="8" t="s">
        <v>188</v>
      </c>
      <c r="M2" s="8" t="s">
        <v>189</v>
      </c>
      <c r="N2" s="8"/>
      <c r="O2" s="9"/>
    </row>
    <row r="3" customFormat="false" ht="9.95" hidden="false" customHeight="true" outlineLevel="0" collapsed="false">
      <c r="A3" s="43"/>
      <c r="B3" s="44"/>
      <c r="C3" s="65" t="s">
        <v>266</v>
      </c>
      <c r="D3" s="12" t="s">
        <v>267</v>
      </c>
      <c r="E3" s="12" t="s">
        <v>268</v>
      </c>
      <c r="F3" s="12"/>
      <c r="G3" s="13"/>
      <c r="I3" s="43"/>
      <c r="J3" s="44"/>
      <c r="K3" s="65" t="s">
        <v>266</v>
      </c>
      <c r="L3" s="12" t="s">
        <v>267</v>
      </c>
      <c r="M3" s="12" t="s">
        <v>268</v>
      </c>
      <c r="N3" s="12"/>
      <c r="O3" s="13"/>
    </row>
    <row r="4" customFormat="false" ht="9.95" hidden="false" customHeight="true" outlineLevel="0" collapsed="false">
      <c r="A4" s="14" t="s">
        <v>33</v>
      </c>
      <c r="B4" s="15" t="n">
        <v>327</v>
      </c>
      <c r="C4" s="66" t="n">
        <v>152</v>
      </c>
      <c r="D4" s="15" t="n">
        <v>49</v>
      </c>
      <c r="E4" s="15" t="n">
        <v>23</v>
      </c>
      <c r="F4" s="15" t="n">
        <v>103</v>
      </c>
      <c r="G4" s="16" t="n">
        <v>0</v>
      </c>
      <c r="I4" s="14" t="s">
        <v>106</v>
      </c>
      <c r="J4" s="15" t="n">
        <v>325</v>
      </c>
      <c r="K4" s="66" t="n">
        <v>216</v>
      </c>
      <c r="L4" s="15" t="n">
        <v>17</v>
      </c>
      <c r="M4" s="15" t="n">
        <v>19</v>
      </c>
      <c r="N4" s="15" t="n">
        <v>73</v>
      </c>
      <c r="O4" s="16" t="n">
        <v>0</v>
      </c>
    </row>
    <row r="5" customFormat="false" ht="9.95" hidden="false" customHeight="true" outlineLevel="0" collapsed="false">
      <c r="A5" s="23" t="s">
        <v>34</v>
      </c>
      <c r="B5" s="24" t="n">
        <v>327</v>
      </c>
      <c r="C5" s="24" t="n">
        <v>152</v>
      </c>
      <c r="D5" s="24" t="n">
        <v>49</v>
      </c>
      <c r="E5" s="24" t="n">
        <v>23</v>
      </c>
      <c r="F5" s="24" t="n">
        <v>103</v>
      </c>
      <c r="G5" s="25" t="n">
        <v>0</v>
      </c>
      <c r="I5" s="20" t="s">
        <v>107</v>
      </c>
      <c r="J5" s="21" t="n">
        <v>282</v>
      </c>
      <c r="K5" s="24" t="n">
        <v>199</v>
      </c>
      <c r="L5" s="21" t="n">
        <v>16</v>
      </c>
      <c r="M5" s="21" t="n">
        <v>14</v>
      </c>
      <c r="N5" s="21" t="n">
        <v>53</v>
      </c>
      <c r="O5" s="22" t="n">
        <v>0</v>
      </c>
    </row>
    <row r="6" customFormat="false" ht="9.95" hidden="false" customHeight="true" outlineLevel="0" collapsed="false">
      <c r="A6" s="20" t="s">
        <v>35</v>
      </c>
      <c r="B6" s="21" t="n">
        <v>563</v>
      </c>
      <c r="C6" s="24" t="n">
        <v>359</v>
      </c>
      <c r="D6" s="21" t="n">
        <v>36</v>
      </c>
      <c r="E6" s="21" t="n">
        <v>44</v>
      </c>
      <c r="F6" s="21" t="n">
        <v>124</v>
      </c>
      <c r="G6" s="22" t="n">
        <v>0</v>
      </c>
      <c r="I6" s="23" t="s">
        <v>34</v>
      </c>
      <c r="J6" s="24" t="n">
        <v>607</v>
      </c>
      <c r="K6" s="24" t="n">
        <v>415</v>
      </c>
      <c r="L6" s="24" t="n">
        <v>33</v>
      </c>
      <c r="M6" s="24" t="n">
        <v>33</v>
      </c>
      <c r="N6" s="24" t="n">
        <v>126</v>
      </c>
      <c r="O6" s="25" t="n">
        <v>0</v>
      </c>
    </row>
    <row r="7" customFormat="false" ht="9.95" hidden="false" customHeight="true" outlineLevel="0" collapsed="false">
      <c r="A7" s="20" t="s">
        <v>36</v>
      </c>
      <c r="B7" s="21" t="n">
        <v>407</v>
      </c>
      <c r="C7" s="24" t="n">
        <v>270</v>
      </c>
      <c r="D7" s="21" t="n">
        <v>28</v>
      </c>
      <c r="E7" s="21" t="n">
        <v>16</v>
      </c>
      <c r="F7" s="21" t="n">
        <v>93</v>
      </c>
      <c r="G7" s="22" t="n">
        <v>0</v>
      </c>
      <c r="I7" s="20" t="s">
        <v>108</v>
      </c>
      <c r="J7" s="21" t="n">
        <v>165</v>
      </c>
      <c r="K7" s="24" t="n">
        <v>88</v>
      </c>
      <c r="L7" s="21" t="n">
        <v>16</v>
      </c>
      <c r="M7" s="21" t="n">
        <v>11</v>
      </c>
      <c r="N7" s="21" t="n">
        <v>50</v>
      </c>
      <c r="O7" s="22" t="n">
        <v>0</v>
      </c>
    </row>
    <row r="8" customFormat="false" ht="9.95" hidden="false" customHeight="true" outlineLevel="0" collapsed="false">
      <c r="A8" s="20" t="s">
        <v>37</v>
      </c>
      <c r="B8" s="21" t="n">
        <v>360</v>
      </c>
      <c r="C8" s="24" t="n">
        <v>232</v>
      </c>
      <c r="D8" s="21" t="n">
        <v>31</v>
      </c>
      <c r="E8" s="21" t="n">
        <v>19</v>
      </c>
      <c r="F8" s="21" t="n">
        <v>78</v>
      </c>
      <c r="G8" s="22" t="n">
        <v>0</v>
      </c>
      <c r="I8" s="20" t="s">
        <v>109</v>
      </c>
      <c r="J8" s="21" t="n">
        <v>207</v>
      </c>
      <c r="K8" s="24" t="n">
        <v>108</v>
      </c>
      <c r="L8" s="21" t="n">
        <v>16</v>
      </c>
      <c r="M8" s="21" t="n">
        <v>8</v>
      </c>
      <c r="N8" s="21" t="n">
        <v>75</v>
      </c>
      <c r="O8" s="22" t="n">
        <v>0</v>
      </c>
    </row>
    <row r="9" customFormat="false" ht="9.95" hidden="false" customHeight="true" outlineLevel="0" collapsed="false">
      <c r="A9" s="27" t="s">
        <v>38</v>
      </c>
      <c r="B9" s="28" t="n">
        <v>237</v>
      </c>
      <c r="C9" s="18" t="n">
        <v>135</v>
      </c>
      <c r="D9" s="28" t="n">
        <v>22</v>
      </c>
      <c r="E9" s="28" t="n">
        <v>19</v>
      </c>
      <c r="F9" s="28" t="n">
        <v>61</v>
      </c>
      <c r="G9" s="29" t="n">
        <v>0</v>
      </c>
      <c r="I9" s="20" t="s">
        <v>110</v>
      </c>
      <c r="J9" s="21" t="n">
        <v>160</v>
      </c>
      <c r="K9" s="24" t="n">
        <v>83</v>
      </c>
      <c r="L9" s="21" t="n">
        <v>20</v>
      </c>
      <c r="M9" s="21" t="n">
        <v>6</v>
      </c>
      <c r="N9" s="21" t="n">
        <v>51</v>
      </c>
      <c r="O9" s="22" t="n">
        <v>0</v>
      </c>
    </row>
    <row r="10" customFormat="false" ht="9.95" hidden="false" customHeight="true" outlineLevel="0" collapsed="false">
      <c r="A10" s="20" t="s">
        <v>39</v>
      </c>
      <c r="B10" s="21" t="n">
        <v>321</v>
      </c>
      <c r="C10" s="24" t="n">
        <v>210</v>
      </c>
      <c r="D10" s="21" t="n">
        <v>34</v>
      </c>
      <c r="E10" s="21" t="n">
        <v>26</v>
      </c>
      <c r="F10" s="21" t="n">
        <v>51</v>
      </c>
      <c r="G10" s="22" t="n">
        <v>0</v>
      </c>
      <c r="I10" s="20" t="s">
        <v>111</v>
      </c>
      <c r="J10" s="21" t="n">
        <v>306</v>
      </c>
      <c r="K10" s="24" t="n">
        <v>168</v>
      </c>
      <c r="L10" s="21" t="n">
        <v>25</v>
      </c>
      <c r="M10" s="21" t="n">
        <v>18</v>
      </c>
      <c r="N10" s="21" t="n">
        <v>95</v>
      </c>
      <c r="O10" s="22" t="n">
        <v>0</v>
      </c>
    </row>
    <row r="11" customFormat="false" ht="9.95" hidden="false" customHeight="true" outlineLevel="0" collapsed="false">
      <c r="A11" s="20" t="s">
        <v>40</v>
      </c>
      <c r="B11" s="21" t="n">
        <v>188</v>
      </c>
      <c r="C11" s="24" t="n">
        <v>121</v>
      </c>
      <c r="D11" s="21" t="n">
        <v>13</v>
      </c>
      <c r="E11" s="21" t="n">
        <v>7</v>
      </c>
      <c r="F11" s="21" t="n">
        <v>47</v>
      </c>
      <c r="G11" s="22" t="n">
        <v>0</v>
      </c>
      <c r="I11" s="20" t="s">
        <v>112</v>
      </c>
      <c r="J11" s="21" t="n">
        <v>279</v>
      </c>
      <c r="K11" s="24" t="n">
        <v>182</v>
      </c>
      <c r="L11" s="21" t="n">
        <v>18</v>
      </c>
      <c r="M11" s="21" t="n">
        <v>9</v>
      </c>
      <c r="N11" s="21" t="n">
        <v>70</v>
      </c>
      <c r="O11" s="22" t="n">
        <v>0</v>
      </c>
    </row>
    <row r="12" customFormat="false" ht="9.95" hidden="false" customHeight="true" outlineLevel="0" collapsed="false">
      <c r="A12" s="20" t="s">
        <v>41</v>
      </c>
      <c r="B12" s="21" t="n">
        <v>99</v>
      </c>
      <c r="C12" s="24" t="n">
        <v>65</v>
      </c>
      <c r="D12" s="21" t="n">
        <v>7</v>
      </c>
      <c r="E12" s="21" t="n">
        <v>7</v>
      </c>
      <c r="F12" s="21" t="n">
        <v>20</v>
      </c>
      <c r="G12" s="22" t="n">
        <v>0</v>
      </c>
      <c r="I12" s="23" t="s">
        <v>63</v>
      </c>
      <c r="J12" s="24" t="n">
        <v>1117</v>
      </c>
      <c r="K12" s="24" t="n">
        <v>629</v>
      </c>
      <c r="L12" s="24" t="n">
        <v>95</v>
      </c>
      <c r="M12" s="24" t="n">
        <v>52</v>
      </c>
      <c r="N12" s="24" t="n">
        <v>341</v>
      </c>
      <c r="O12" s="25" t="n">
        <v>0</v>
      </c>
    </row>
    <row r="13" customFormat="false" ht="9.95" hidden="false" customHeight="true" outlineLevel="0" collapsed="false">
      <c r="A13" s="20" t="s">
        <v>42</v>
      </c>
      <c r="B13" s="21" t="n">
        <v>192</v>
      </c>
      <c r="C13" s="24" t="n">
        <v>126</v>
      </c>
      <c r="D13" s="21" t="n">
        <v>17</v>
      </c>
      <c r="E13" s="21" t="n">
        <v>7</v>
      </c>
      <c r="F13" s="21" t="n">
        <v>42</v>
      </c>
      <c r="G13" s="22" t="n">
        <v>0</v>
      </c>
      <c r="I13" s="20" t="s">
        <v>113</v>
      </c>
      <c r="J13" s="21" t="n">
        <v>291</v>
      </c>
      <c r="K13" s="24" t="n">
        <v>131</v>
      </c>
      <c r="L13" s="21" t="n">
        <v>31</v>
      </c>
      <c r="M13" s="21" t="n">
        <v>11</v>
      </c>
      <c r="N13" s="21" t="n">
        <v>118</v>
      </c>
      <c r="O13" s="22" t="n">
        <v>0</v>
      </c>
    </row>
    <row r="14" customFormat="false" ht="9.95" hidden="false" customHeight="true" outlineLevel="0" collapsed="false">
      <c r="A14" s="20" t="s">
        <v>43</v>
      </c>
      <c r="B14" s="21" t="n">
        <v>250</v>
      </c>
      <c r="C14" s="24" t="n">
        <v>157</v>
      </c>
      <c r="D14" s="21" t="n">
        <v>22</v>
      </c>
      <c r="E14" s="21" t="n">
        <v>13</v>
      </c>
      <c r="F14" s="21" t="n">
        <v>58</v>
      </c>
      <c r="G14" s="22" t="n">
        <v>0</v>
      </c>
      <c r="I14" s="20" t="s">
        <v>114</v>
      </c>
      <c r="J14" s="21" t="n">
        <v>151</v>
      </c>
      <c r="K14" s="24" t="n">
        <v>69</v>
      </c>
      <c r="L14" s="21" t="n">
        <v>11</v>
      </c>
      <c r="M14" s="21" t="n">
        <v>8</v>
      </c>
      <c r="N14" s="21" t="n">
        <v>63</v>
      </c>
      <c r="O14" s="22" t="n">
        <v>0</v>
      </c>
    </row>
    <row r="15" customFormat="false" ht="9.95" hidden="false" customHeight="true" outlineLevel="0" collapsed="false">
      <c r="A15" s="17" t="s">
        <v>34</v>
      </c>
      <c r="B15" s="18" t="n">
        <v>2617</v>
      </c>
      <c r="C15" s="18" t="n">
        <v>1675</v>
      </c>
      <c r="D15" s="18" t="n">
        <v>210</v>
      </c>
      <c r="E15" s="18" t="n">
        <v>158</v>
      </c>
      <c r="F15" s="18" t="n">
        <v>574</v>
      </c>
      <c r="G15" s="19" t="n">
        <v>0</v>
      </c>
      <c r="I15" s="20" t="s">
        <v>115</v>
      </c>
      <c r="J15" s="21" t="n">
        <v>191</v>
      </c>
      <c r="K15" s="24" t="n">
        <v>112</v>
      </c>
      <c r="L15" s="21" t="n">
        <v>17</v>
      </c>
      <c r="M15" s="21" t="n">
        <v>12</v>
      </c>
      <c r="N15" s="21" t="n">
        <v>50</v>
      </c>
      <c r="O15" s="22" t="n">
        <v>0</v>
      </c>
    </row>
    <row r="16" customFormat="false" ht="9.95" hidden="false" customHeight="true" outlineLevel="0" collapsed="false">
      <c r="A16" s="20" t="s">
        <v>44</v>
      </c>
      <c r="B16" s="21" t="n">
        <v>494</v>
      </c>
      <c r="C16" s="24" t="n">
        <v>315</v>
      </c>
      <c r="D16" s="21" t="n">
        <v>37</v>
      </c>
      <c r="E16" s="21" t="n">
        <v>39</v>
      </c>
      <c r="F16" s="21" t="n">
        <v>103</v>
      </c>
      <c r="G16" s="22" t="n">
        <v>0</v>
      </c>
      <c r="I16" s="20" t="s">
        <v>116</v>
      </c>
      <c r="J16" s="21" t="n">
        <v>258</v>
      </c>
      <c r="K16" s="24" t="n">
        <v>151</v>
      </c>
      <c r="L16" s="21" t="n">
        <v>25</v>
      </c>
      <c r="M16" s="21" t="n">
        <v>12</v>
      </c>
      <c r="N16" s="21" t="n">
        <v>70</v>
      </c>
      <c r="O16" s="22" t="n">
        <v>0</v>
      </c>
    </row>
    <row r="17" customFormat="false" ht="9.95" hidden="false" customHeight="true" outlineLevel="0" collapsed="false">
      <c r="A17" s="20" t="s">
        <v>45</v>
      </c>
      <c r="B17" s="21" t="n">
        <v>363</v>
      </c>
      <c r="C17" s="24" t="n">
        <v>235</v>
      </c>
      <c r="D17" s="21" t="n">
        <v>28</v>
      </c>
      <c r="E17" s="21" t="n">
        <v>31</v>
      </c>
      <c r="F17" s="21" t="n">
        <v>69</v>
      </c>
      <c r="G17" s="22" t="n">
        <v>0</v>
      </c>
      <c r="I17" s="20" t="s">
        <v>117</v>
      </c>
      <c r="J17" s="21" t="n">
        <v>311</v>
      </c>
      <c r="K17" s="24" t="n">
        <v>200</v>
      </c>
      <c r="L17" s="21" t="n">
        <v>29</v>
      </c>
      <c r="M17" s="21" t="n">
        <v>14</v>
      </c>
      <c r="N17" s="21" t="n">
        <v>68</v>
      </c>
      <c r="O17" s="22" t="n">
        <v>0</v>
      </c>
    </row>
    <row r="18" customFormat="false" ht="9.95" hidden="false" customHeight="true" outlineLevel="0" collapsed="false">
      <c r="A18" s="20" t="s">
        <v>46</v>
      </c>
      <c r="B18" s="21" t="n">
        <v>260</v>
      </c>
      <c r="C18" s="24" t="n">
        <v>134</v>
      </c>
      <c r="D18" s="21" t="n">
        <v>20</v>
      </c>
      <c r="E18" s="21" t="n">
        <v>35</v>
      </c>
      <c r="F18" s="21" t="n">
        <v>71</v>
      </c>
      <c r="G18" s="22" t="n">
        <v>0</v>
      </c>
      <c r="I18" s="23" t="s">
        <v>68</v>
      </c>
      <c r="J18" s="24" t="n">
        <v>1202</v>
      </c>
      <c r="K18" s="24" t="n">
        <v>663</v>
      </c>
      <c r="L18" s="24" t="n">
        <v>113</v>
      </c>
      <c r="M18" s="24" t="n">
        <v>57</v>
      </c>
      <c r="N18" s="24" t="n">
        <v>369</v>
      </c>
      <c r="O18" s="25" t="n">
        <v>0</v>
      </c>
    </row>
    <row r="19" customFormat="false" ht="9.95" hidden="false" customHeight="true" outlineLevel="0" collapsed="false">
      <c r="A19" s="23" t="s">
        <v>34</v>
      </c>
      <c r="B19" s="24" t="n">
        <v>1117</v>
      </c>
      <c r="C19" s="24" t="n">
        <v>684</v>
      </c>
      <c r="D19" s="24" t="n">
        <v>85</v>
      </c>
      <c r="E19" s="24" t="n">
        <v>105</v>
      </c>
      <c r="F19" s="24" t="n">
        <v>243</v>
      </c>
      <c r="G19" s="25" t="n">
        <v>0</v>
      </c>
      <c r="I19" s="20" t="s">
        <v>118</v>
      </c>
      <c r="J19" s="21" t="n">
        <v>165</v>
      </c>
      <c r="K19" s="24" t="n">
        <v>85</v>
      </c>
      <c r="L19" s="21" t="n">
        <v>14</v>
      </c>
      <c r="M19" s="21" t="n">
        <v>8</v>
      </c>
      <c r="N19" s="21" t="n">
        <v>58</v>
      </c>
      <c r="O19" s="22" t="n">
        <v>0</v>
      </c>
    </row>
    <row r="20" customFormat="false" ht="9.95" hidden="false" customHeight="true" outlineLevel="0" collapsed="false">
      <c r="A20" s="20" t="s">
        <v>47</v>
      </c>
      <c r="B20" s="21" t="n">
        <v>284</v>
      </c>
      <c r="C20" s="24" t="n">
        <v>185</v>
      </c>
      <c r="D20" s="21" t="n">
        <v>16</v>
      </c>
      <c r="E20" s="21" t="n">
        <v>22</v>
      </c>
      <c r="F20" s="21" t="n">
        <v>61</v>
      </c>
      <c r="G20" s="22" t="n">
        <v>0</v>
      </c>
      <c r="I20" s="20" t="s">
        <v>119</v>
      </c>
      <c r="J20" s="21" t="n">
        <v>190</v>
      </c>
      <c r="K20" s="24" t="n">
        <v>78</v>
      </c>
      <c r="L20" s="21" t="n">
        <v>24</v>
      </c>
      <c r="M20" s="21" t="n">
        <v>13</v>
      </c>
      <c r="N20" s="21" t="n">
        <v>75</v>
      </c>
      <c r="O20" s="22" t="n">
        <v>0</v>
      </c>
    </row>
    <row r="21" customFormat="false" ht="9.95" hidden="false" customHeight="true" outlineLevel="0" collapsed="false">
      <c r="A21" s="20" t="s">
        <v>48</v>
      </c>
      <c r="B21" s="21" t="n">
        <v>164</v>
      </c>
      <c r="C21" s="24" t="n">
        <v>76</v>
      </c>
      <c r="D21" s="21" t="n">
        <v>16</v>
      </c>
      <c r="E21" s="21" t="n">
        <v>13</v>
      </c>
      <c r="F21" s="21" t="n">
        <v>59</v>
      </c>
      <c r="G21" s="22" t="n">
        <v>0</v>
      </c>
      <c r="I21" s="20" t="s">
        <v>120</v>
      </c>
      <c r="J21" s="21" t="n">
        <v>142</v>
      </c>
      <c r="K21" s="24" t="n">
        <v>77</v>
      </c>
      <c r="L21" s="21" t="n">
        <v>17</v>
      </c>
      <c r="M21" s="21" t="n">
        <v>7</v>
      </c>
      <c r="N21" s="21" t="n">
        <v>41</v>
      </c>
      <c r="O21" s="22" t="n">
        <v>0</v>
      </c>
    </row>
    <row r="22" customFormat="false" ht="9.95" hidden="false" customHeight="true" outlineLevel="0" collapsed="false">
      <c r="A22" s="23" t="s">
        <v>34</v>
      </c>
      <c r="B22" s="24" t="n">
        <v>448</v>
      </c>
      <c r="C22" s="24" t="n">
        <v>261</v>
      </c>
      <c r="D22" s="24" t="n">
        <v>32</v>
      </c>
      <c r="E22" s="24" t="n">
        <v>35</v>
      </c>
      <c r="F22" s="24" t="n">
        <v>120</v>
      </c>
      <c r="G22" s="25" t="n">
        <v>0</v>
      </c>
      <c r="I22" s="20" t="s">
        <v>121</v>
      </c>
      <c r="J22" s="21" t="n">
        <v>154</v>
      </c>
      <c r="K22" s="24" t="n">
        <v>54</v>
      </c>
      <c r="L22" s="21" t="n">
        <v>17</v>
      </c>
      <c r="M22" s="21" t="n">
        <v>7</v>
      </c>
      <c r="N22" s="21" t="n">
        <v>76</v>
      </c>
      <c r="O22" s="22" t="n">
        <v>0</v>
      </c>
    </row>
    <row r="23" customFormat="false" ht="9.95" hidden="false" customHeight="true" outlineLevel="0" collapsed="false">
      <c r="A23" s="20" t="s">
        <v>49</v>
      </c>
      <c r="B23" s="21" t="n">
        <v>478</v>
      </c>
      <c r="C23" s="24" t="n">
        <v>292</v>
      </c>
      <c r="D23" s="21" t="n">
        <v>36</v>
      </c>
      <c r="E23" s="21" t="n">
        <v>32</v>
      </c>
      <c r="F23" s="21" t="n">
        <v>118</v>
      </c>
      <c r="G23" s="22" t="n">
        <v>0</v>
      </c>
      <c r="I23" s="20" t="s">
        <v>122</v>
      </c>
      <c r="J23" s="21" t="n">
        <v>69</v>
      </c>
      <c r="K23" s="24" t="n">
        <v>33</v>
      </c>
      <c r="L23" s="21" t="n">
        <v>5</v>
      </c>
      <c r="M23" s="21" t="n">
        <v>5</v>
      </c>
      <c r="N23" s="21" t="n">
        <v>26</v>
      </c>
      <c r="O23" s="22" t="n">
        <v>0</v>
      </c>
    </row>
    <row r="24" customFormat="false" ht="9.95" hidden="false" customHeight="true" outlineLevel="0" collapsed="false">
      <c r="A24" s="20" t="s">
        <v>50</v>
      </c>
      <c r="B24" s="21" t="n">
        <v>354</v>
      </c>
      <c r="C24" s="24" t="n">
        <v>217</v>
      </c>
      <c r="D24" s="21" t="n">
        <v>39</v>
      </c>
      <c r="E24" s="21" t="n">
        <v>19</v>
      </c>
      <c r="F24" s="21" t="n">
        <v>79</v>
      </c>
      <c r="G24" s="22" t="n">
        <v>0</v>
      </c>
      <c r="I24" s="23" t="s">
        <v>73</v>
      </c>
      <c r="J24" s="24" t="n">
        <v>720</v>
      </c>
      <c r="K24" s="24" t="n">
        <v>327</v>
      </c>
      <c r="L24" s="24" t="n">
        <v>77</v>
      </c>
      <c r="M24" s="24" t="n">
        <v>40</v>
      </c>
      <c r="N24" s="24" t="n">
        <v>276</v>
      </c>
      <c r="O24" s="25" t="n">
        <v>0</v>
      </c>
    </row>
    <row r="25" customFormat="false" ht="9.95" hidden="false" customHeight="true" outlineLevel="0" collapsed="false">
      <c r="A25" s="20" t="s">
        <v>51</v>
      </c>
      <c r="B25" s="21" t="n">
        <v>292</v>
      </c>
      <c r="C25" s="24" t="n">
        <v>191</v>
      </c>
      <c r="D25" s="21" t="n">
        <v>21</v>
      </c>
      <c r="E25" s="21" t="n">
        <v>18</v>
      </c>
      <c r="F25" s="21" t="n">
        <v>62</v>
      </c>
      <c r="G25" s="22" t="n">
        <v>0</v>
      </c>
      <c r="I25" s="20" t="s">
        <v>123</v>
      </c>
      <c r="J25" s="21" t="n">
        <v>342</v>
      </c>
      <c r="K25" s="24" t="n">
        <v>207</v>
      </c>
      <c r="L25" s="21" t="n">
        <v>34</v>
      </c>
      <c r="M25" s="21" t="n">
        <v>16</v>
      </c>
      <c r="N25" s="21" t="n">
        <v>85</v>
      </c>
      <c r="O25" s="22" t="n">
        <v>0</v>
      </c>
    </row>
    <row r="26" customFormat="false" ht="9.95" hidden="false" customHeight="true" outlineLevel="0" collapsed="false">
      <c r="A26" s="20" t="s">
        <v>52</v>
      </c>
      <c r="B26" s="21" t="n">
        <v>284</v>
      </c>
      <c r="C26" s="24" t="n">
        <v>188</v>
      </c>
      <c r="D26" s="21" t="n">
        <v>16</v>
      </c>
      <c r="E26" s="21" t="n">
        <v>11</v>
      </c>
      <c r="F26" s="21" t="n">
        <v>69</v>
      </c>
      <c r="G26" s="22" t="n">
        <v>0</v>
      </c>
      <c r="I26" s="20" t="s">
        <v>124</v>
      </c>
      <c r="J26" s="21" t="n">
        <v>388</v>
      </c>
      <c r="K26" s="24" t="n">
        <v>241</v>
      </c>
      <c r="L26" s="21" t="n">
        <v>35</v>
      </c>
      <c r="M26" s="21" t="n">
        <v>22</v>
      </c>
      <c r="N26" s="21" t="n">
        <v>90</v>
      </c>
      <c r="O26" s="22" t="n">
        <v>0</v>
      </c>
    </row>
    <row r="27" customFormat="false" ht="9.95" hidden="false" customHeight="true" outlineLevel="0" collapsed="false">
      <c r="A27" s="20" t="s">
        <v>53</v>
      </c>
      <c r="B27" s="21" t="n">
        <v>51</v>
      </c>
      <c r="C27" s="24" t="n">
        <v>30</v>
      </c>
      <c r="D27" s="21" t="n">
        <v>4</v>
      </c>
      <c r="E27" s="21" t="n">
        <v>3</v>
      </c>
      <c r="F27" s="21" t="n">
        <v>14</v>
      </c>
      <c r="G27" s="22" t="n">
        <v>0</v>
      </c>
      <c r="I27" s="20" t="s">
        <v>125</v>
      </c>
      <c r="J27" s="21" t="n">
        <v>225</v>
      </c>
      <c r="K27" s="24" t="n">
        <v>113</v>
      </c>
      <c r="L27" s="21" t="n">
        <v>20</v>
      </c>
      <c r="M27" s="21" t="n">
        <v>14</v>
      </c>
      <c r="N27" s="21" t="n">
        <v>78</v>
      </c>
      <c r="O27" s="22" t="n">
        <v>0</v>
      </c>
    </row>
    <row r="28" customFormat="false" ht="9.95" hidden="false" customHeight="true" outlineLevel="0" collapsed="false">
      <c r="A28" s="23" t="s">
        <v>34</v>
      </c>
      <c r="B28" s="24" t="n">
        <v>1459</v>
      </c>
      <c r="C28" s="24" t="n">
        <v>918</v>
      </c>
      <c r="D28" s="24" t="n">
        <v>116</v>
      </c>
      <c r="E28" s="24" t="n">
        <v>83</v>
      </c>
      <c r="F28" s="24" t="n">
        <v>342</v>
      </c>
      <c r="G28" s="25" t="n">
        <v>0</v>
      </c>
      <c r="I28" s="20" t="s">
        <v>126</v>
      </c>
      <c r="J28" s="21" t="n">
        <v>315</v>
      </c>
      <c r="K28" s="24" t="n">
        <v>195</v>
      </c>
      <c r="L28" s="21" t="n">
        <v>25</v>
      </c>
      <c r="M28" s="21" t="n">
        <v>18</v>
      </c>
      <c r="N28" s="21" t="n">
        <v>77</v>
      </c>
      <c r="O28" s="22" t="n">
        <v>0</v>
      </c>
    </row>
    <row r="29" customFormat="false" ht="9.95" hidden="false" customHeight="true" outlineLevel="0" collapsed="false">
      <c r="A29" s="20" t="s">
        <v>54</v>
      </c>
      <c r="B29" s="21" t="n">
        <v>300</v>
      </c>
      <c r="C29" s="24" t="n">
        <v>160</v>
      </c>
      <c r="D29" s="21" t="n">
        <v>26</v>
      </c>
      <c r="E29" s="21" t="n">
        <v>31</v>
      </c>
      <c r="F29" s="21" t="n">
        <v>83</v>
      </c>
      <c r="G29" s="22" t="n">
        <v>0</v>
      </c>
      <c r="I29" s="20" t="s">
        <v>127</v>
      </c>
      <c r="J29" s="21" t="n">
        <v>468</v>
      </c>
      <c r="K29" s="24" t="n">
        <v>263</v>
      </c>
      <c r="L29" s="21" t="n">
        <v>47</v>
      </c>
      <c r="M29" s="21" t="n">
        <v>24</v>
      </c>
      <c r="N29" s="21" t="n">
        <v>134</v>
      </c>
      <c r="O29" s="22" t="n">
        <v>0</v>
      </c>
    </row>
    <row r="30" customFormat="false" ht="9.95" hidden="false" customHeight="true" outlineLevel="0" collapsed="false">
      <c r="A30" s="23" t="s">
        <v>34</v>
      </c>
      <c r="B30" s="24" t="n">
        <v>300</v>
      </c>
      <c r="C30" s="24" t="n">
        <v>160</v>
      </c>
      <c r="D30" s="24" t="n">
        <v>26</v>
      </c>
      <c r="E30" s="24" t="n">
        <v>31</v>
      </c>
      <c r="F30" s="24" t="n">
        <v>83</v>
      </c>
      <c r="G30" s="25" t="n">
        <v>0</v>
      </c>
      <c r="I30" s="23" t="s">
        <v>78</v>
      </c>
      <c r="J30" s="24" t="n">
        <v>1738</v>
      </c>
      <c r="K30" s="24" t="n">
        <v>1019</v>
      </c>
      <c r="L30" s="24" t="n">
        <v>161</v>
      </c>
      <c r="M30" s="24" t="n">
        <v>94</v>
      </c>
      <c r="N30" s="24" t="n">
        <v>464</v>
      </c>
      <c r="O30" s="25" t="n">
        <v>0</v>
      </c>
    </row>
    <row r="31" customFormat="false" ht="9.95" hidden="false" customHeight="true" outlineLevel="0" collapsed="false">
      <c r="A31" s="20" t="s">
        <v>55</v>
      </c>
      <c r="B31" s="21" t="n">
        <v>258</v>
      </c>
      <c r="C31" s="24" t="n">
        <v>186</v>
      </c>
      <c r="D31" s="21" t="n">
        <v>16</v>
      </c>
      <c r="E31" s="21" t="n">
        <v>11</v>
      </c>
      <c r="F31" s="21" t="n">
        <v>45</v>
      </c>
      <c r="G31" s="22" t="n">
        <v>0</v>
      </c>
      <c r="I31" s="20" t="s">
        <v>128</v>
      </c>
      <c r="J31" s="21" t="n">
        <v>284</v>
      </c>
      <c r="K31" s="24" t="n">
        <v>160</v>
      </c>
      <c r="L31" s="21" t="n">
        <v>19</v>
      </c>
      <c r="M31" s="21" t="n">
        <v>11</v>
      </c>
      <c r="N31" s="21" t="n">
        <v>94</v>
      </c>
      <c r="O31" s="22" t="n">
        <v>0</v>
      </c>
    </row>
    <row r="32" customFormat="false" ht="9.95" hidden="false" customHeight="true" outlineLevel="0" collapsed="false">
      <c r="A32" s="20" t="s">
        <v>56</v>
      </c>
      <c r="B32" s="21" t="n">
        <v>151</v>
      </c>
      <c r="C32" s="24" t="n">
        <v>118</v>
      </c>
      <c r="D32" s="21" t="n">
        <v>5</v>
      </c>
      <c r="E32" s="21" t="n">
        <v>5</v>
      </c>
      <c r="F32" s="21" t="n">
        <v>23</v>
      </c>
      <c r="G32" s="22" t="n">
        <v>0</v>
      </c>
      <c r="I32" s="20" t="s">
        <v>129</v>
      </c>
      <c r="J32" s="21" t="n">
        <v>323</v>
      </c>
      <c r="K32" s="24" t="n">
        <v>180</v>
      </c>
      <c r="L32" s="21" t="n">
        <v>30</v>
      </c>
      <c r="M32" s="21" t="n">
        <v>23</v>
      </c>
      <c r="N32" s="21" t="n">
        <v>90</v>
      </c>
      <c r="O32" s="22" t="n">
        <v>0</v>
      </c>
    </row>
    <row r="33" customFormat="false" ht="9.95" hidden="false" customHeight="true" outlineLevel="0" collapsed="false">
      <c r="A33" s="23" t="s">
        <v>34</v>
      </c>
      <c r="B33" s="24" t="n">
        <v>409</v>
      </c>
      <c r="C33" s="24" t="n">
        <v>304</v>
      </c>
      <c r="D33" s="24" t="n">
        <v>21</v>
      </c>
      <c r="E33" s="24" t="n">
        <v>16</v>
      </c>
      <c r="F33" s="24" t="n">
        <v>68</v>
      </c>
      <c r="G33" s="25" t="n">
        <v>0</v>
      </c>
      <c r="I33" s="20" t="s">
        <v>130</v>
      </c>
      <c r="J33" s="21" t="n">
        <v>248</v>
      </c>
      <c r="K33" s="24" t="n">
        <v>124</v>
      </c>
      <c r="L33" s="21" t="n">
        <v>17</v>
      </c>
      <c r="M33" s="21" t="n">
        <v>18</v>
      </c>
      <c r="N33" s="21" t="n">
        <v>89</v>
      </c>
      <c r="O33" s="22" t="n">
        <v>0</v>
      </c>
    </row>
    <row r="34" customFormat="false" ht="9.95" hidden="false" customHeight="true" outlineLevel="0" collapsed="false">
      <c r="A34" s="20" t="s">
        <v>57</v>
      </c>
      <c r="B34" s="21" t="n">
        <v>236</v>
      </c>
      <c r="C34" s="24" t="n">
        <v>102</v>
      </c>
      <c r="D34" s="21" t="n">
        <v>24</v>
      </c>
      <c r="E34" s="21" t="n">
        <v>17</v>
      </c>
      <c r="F34" s="21" t="n">
        <v>93</v>
      </c>
      <c r="G34" s="22" t="n">
        <v>0</v>
      </c>
      <c r="I34" s="20" t="s">
        <v>131</v>
      </c>
      <c r="J34" s="21" t="n">
        <v>245</v>
      </c>
      <c r="K34" s="24" t="n">
        <v>144</v>
      </c>
      <c r="L34" s="21" t="n">
        <v>19</v>
      </c>
      <c r="M34" s="21" t="n">
        <v>16</v>
      </c>
      <c r="N34" s="21" t="n">
        <v>66</v>
      </c>
      <c r="O34" s="22" t="n">
        <v>0</v>
      </c>
    </row>
    <row r="35" customFormat="false" ht="9.95" hidden="false" customHeight="true" outlineLevel="0" collapsed="false">
      <c r="A35" s="20" t="s">
        <v>58</v>
      </c>
      <c r="B35" s="21" t="n">
        <v>221</v>
      </c>
      <c r="C35" s="24" t="n">
        <v>130</v>
      </c>
      <c r="D35" s="21" t="n">
        <v>14</v>
      </c>
      <c r="E35" s="21" t="n">
        <v>10</v>
      </c>
      <c r="F35" s="21" t="n">
        <v>67</v>
      </c>
      <c r="G35" s="22" t="n">
        <v>0</v>
      </c>
      <c r="I35" s="20" t="s">
        <v>132</v>
      </c>
      <c r="J35" s="21" t="n">
        <v>427</v>
      </c>
      <c r="K35" s="24" t="n">
        <v>237</v>
      </c>
      <c r="L35" s="21" t="n">
        <v>24</v>
      </c>
      <c r="M35" s="21" t="n">
        <v>21</v>
      </c>
      <c r="N35" s="21" t="n">
        <v>145</v>
      </c>
      <c r="O35" s="22" t="n">
        <v>0</v>
      </c>
    </row>
    <row r="36" customFormat="false" ht="9.95" hidden="false" customHeight="true" outlineLevel="0" collapsed="false">
      <c r="A36" s="23" t="s">
        <v>34</v>
      </c>
      <c r="B36" s="24" t="n">
        <v>457</v>
      </c>
      <c r="C36" s="24" t="n">
        <v>232</v>
      </c>
      <c r="D36" s="24" t="n">
        <v>38</v>
      </c>
      <c r="E36" s="24" t="n">
        <v>27</v>
      </c>
      <c r="F36" s="24" t="n">
        <v>160</v>
      </c>
      <c r="G36" s="25" t="n">
        <v>0</v>
      </c>
      <c r="I36" s="23" t="s">
        <v>133</v>
      </c>
      <c r="J36" s="24" t="n">
        <v>1527</v>
      </c>
      <c r="K36" s="24" t="n">
        <v>845</v>
      </c>
      <c r="L36" s="24" t="n">
        <v>109</v>
      </c>
      <c r="M36" s="24" t="n">
        <v>89</v>
      </c>
      <c r="N36" s="24" t="n">
        <v>484</v>
      </c>
      <c r="O36" s="25" t="n">
        <v>0</v>
      </c>
    </row>
    <row r="37" customFormat="false" ht="9.95" hidden="false" customHeight="true" outlineLevel="0" collapsed="false">
      <c r="A37" s="20" t="s">
        <v>59</v>
      </c>
      <c r="B37" s="21" t="n">
        <v>167</v>
      </c>
      <c r="C37" s="24" t="n">
        <v>66</v>
      </c>
      <c r="D37" s="21" t="n">
        <v>16</v>
      </c>
      <c r="E37" s="21" t="n">
        <v>3</v>
      </c>
      <c r="F37" s="21" t="n">
        <v>82</v>
      </c>
      <c r="G37" s="22" t="n">
        <v>0</v>
      </c>
      <c r="I37" s="20" t="s">
        <v>134</v>
      </c>
      <c r="J37" s="21" t="n">
        <v>126</v>
      </c>
      <c r="K37" s="24" t="n">
        <v>45</v>
      </c>
      <c r="L37" s="21" t="n">
        <v>15</v>
      </c>
      <c r="M37" s="21" t="n">
        <v>9</v>
      </c>
      <c r="N37" s="21" t="n">
        <v>57</v>
      </c>
      <c r="O37" s="22" t="n">
        <v>0</v>
      </c>
    </row>
    <row r="38" customFormat="false" ht="9.95" hidden="false" customHeight="true" outlineLevel="0" collapsed="false">
      <c r="A38" s="20" t="s">
        <v>60</v>
      </c>
      <c r="B38" s="21" t="n">
        <v>112</v>
      </c>
      <c r="C38" s="24" t="n">
        <v>40</v>
      </c>
      <c r="D38" s="21" t="n">
        <v>10</v>
      </c>
      <c r="E38" s="21" t="n">
        <v>3</v>
      </c>
      <c r="F38" s="21" t="n">
        <v>59</v>
      </c>
      <c r="G38" s="22" t="n">
        <v>0</v>
      </c>
      <c r="I38" s="20" t="s">
        <v>135</v>
      </c>
      <c r="J38" s="21" t="n">
        <v>98</v>
      </c>
      <c r="K38" s="24" t="n">
        <v>35</v>
      </c>
      <c r="L38" s="21" t="n">
        <v>15</v>
      </c>
      <c r="M38" s="21" t="n">
        <v>4</v>
      </c>
      <c r="N38" s="21" t="n">
        <v>44</v>
      </c>
      <c r="O38" s="22" t="n">
        <v>0</v>
      </c>
    </row>
    <row r="39" customFormat="false" ht="9.95" hidden="false" customHeight="true" outlineLevel="0" collapsed="false">
      <c r="A39" s="20" t="s">
        <v>61</v>
      </c>
      <c r="B39" s="21" t="n">
        <v>202</v>
      </c>
      <c r="C39" s="24" t="n">
        <v>72</v>
      </c>
      <c r="D39" s="21" t="n">
        <v>22</v>
      </c>
      <c r="E39" s="21" t="n">
        <v>4</v>
      </c>
      <c r="F39" s="21" t="n">
        <v>104</v>
      </c>
      <c r="G39" s="22" t="n">
        <v>0</v>
      </c>
      <c r="I39" s="20" t="s">
        <v>136</v>
      </c>
      <c r="J39" s="21" t="n">
        <v>46</v>
      </c>
      <c r="K39" s="24" t="n">
        <v>20</v>
      </c>
      <c r="L39" s="21" t="n">
        <v>2</v>
      </c>
      <c r="M39" s="21" t="n">
        <v>5</v>
      </c>
      <c r="N39" s="21" t="n">
        <v>19</v>
      </c>
      <c r="O39" s="22" t="n">
        <v>0</v>
      </c>
    </row>
    <row r="40" customFormat="false" ht="9.95" hidden="false" customHeight="true" outlineLevel="0" collapsed="false">
      <c r="A40" s="20" t="s">
        <v>62</v>
      </c>
      <c r="B40" s="21" t="n">
        <v>313</v>
      </c>
      <c r="C40" s="24" t="n">
        <v>131</v>
      </c>
      <c r="D40" s="21" t="n">
        <v>25</v>
      </c>
      <c r="E40" s="21" t="n">
        <v>16</v>
      </c>
      <c r="F40" s="21" t="n">
        <v>141</v>
      </c>
      <c r="G40" s="22" t="n">
        <v>0</v>
      </c>
      <c r="I40" s="20" t="s">
        <v>137</v>
      </c>
      <c r="J40" s="21" t="n">
        <v>390</v>
      </c>
      <c r="K40" s="24" t="n">
        <v>193</v>
      </c>
      <c r="L40" s="21" t="n">
        <v>34</v>
      </c>
      <c r="M40" s="21" t="n">
        <v>16</v>
      </c>
      <c r="N40" s="21" t="n">
        <v>147</v>
      </c>
      <c r="O40" s="22" t="n">
        <v>0</v>
      </c>
    </row>
    <row r="41" customFormat="false" ht="9.95" hidden="false" customHeight="true" outlineLevel="0" collapsed="false">
      <c r="A41" s="23" t="s">
        <v>63</v>
      </c>
      <c r="B41" s="24" t="n">
        <v>794</v>
      </c>
      <c r="C41" s="24" t="n">
        <v>309</v>
      </c>
      <c r="D41" s="24" t="n">
        <v>73</v>
      </c>
      <c r="E41" s="24" t="n">
        <v>26</v>
      </c>
      <c r="F41" s="24" t="n">
        <v>386</v>
      </c>
      <c r="G41" s="25" t="n">
        <v>0</v>
      </c>
      <c r="I41" s="20" t="s">
        <v>138</v>
      </c>
      <c r="J41" s="21" t="n">
        <v>405</v>
      </c>
      <c r="K41" s="24" t="n">
        <v>183</v>
      </c>
      <c r="L41" s="21" t="n">
        <v>29</v>
      </c>
      <c r="M41" s="21" t="n">
        <v>16</v>
      </c>
      <c r="N41" s="21" t="n">
        <v>177</v>
      </c>
      <c r="O41" s="22" t="n">
        <v>0</v>
      </c>
    </row>
    <row r="42" customFormat="false" ht="9.95" hidden="false" customHeight="true" outlineLevel="0" collapsed="false">
      <c r="A42" s="20" t="s">
        <v>64</v>
      </c>
      <c r="B42" s="21" t="n">
        <v>255</v>
      </c>
      <c r="C42" s="24" t="n">
        <v>119</v>
      </c>
      <c r="D42" s="21" t="n">
        <v>25</v>
      </c>
      <c r="E42" s="21" t="n">
        <v>11</v>
      </c>
      <c r="F42" s="21" t="n">
        <v>100</v>
      </c>
      <c r="G42" s="22" t="n">
        <v>0</v>
      </c>
      <c r="I42" s="23" t="s">
        <v>139</v>
      </c>
      <c r="J42" s="24" t="n">
        <v>1065</v>
      </c>
      <c r="K42" s="24" t="n">
        <v>476</v>
      </c>
      <c r="L42" s="24" t="n">
        <v>95</v>
      </c>
      <c r="M42" s="24" t="n">
        <v>50</v>
      </c>
      <c r="N42" s="24" t="n">
        <v>444</v>
      </c>
      <c r="O42" s="25" t="n">
        <v>0</v>
      </c>
    </row>
    <row r="43" customFormat="false" ht="9.95" hidden="false" customHeight="true" outlineLevel="0" collapsed="false">
      <c r="A43" s="20" t="s">
        <v>65</v>
      </c>
      <c r="B43" s="21" t="n">
        <v>246</v>
      </c>
      <c r="C43" s="24" t="n">
        <v>111</v>
      </c>
      <c r="D43" s="21" t="n">
        <v>30</v>
      </c>
      <c r="E43" s="21" t="n">
        <v>16</v>
      </c>
      <c r="F43" s="21" t="n">
        <v>89</v>
      </c>
      <c r="G43" s="22" t="n">
        <v>0</v>
      </c>
      <c r="I43" s="23" t="s">
        <v>79</v>
      </c>
      <c r="J43" s="24" t="n">
        <v>7369</v>
      </c>
      <c r="K43" s="24" t="n">
        <v>3959</v>
      </c>
      <c r="L43" s="24" t="n">
        <v>650</v>
      </c>
      <c r="M43" s="24" t="n">
        <v>382</v>
      </c>
      <c r="N43" s="24" t="n">
        <v>2378</v>
      </c>
      <c r="O43" s="25" t="n">
        <v>0</v>
      </c>
    </row>
    <row r="44" customFormat="false" ht="9.95" hidden="false" customHeight="true" outlineLevel="0" collapsed="false">
      <c r="A44" s="20" t="s">
        <v>66</v>
      </c>
      <c r="B44" s="21" t="n">
        <v>368</v>
      </c>
      <c r="C44" s="24" t="n">
        <v>167</v>
      </c>
      <c r="D44" s="21" t="n">
        <v>28</v>
      </c>
      <c r="E44" s="21" t="n">
        <v>10</v>
      </c>
      <c r="F44" s="21" t="n">
        <v>163</v>
      </c>
      <c r="G44" s="22" t="n">
        <v>0</v>
      </c>
      <c r="I44" s="20" t="s">
        <v>140</v>
      </c>
      <c r="J44" s="21" t="n">
        <v>242</v>
      </c>
      <c r="K44" s="24" t="n">
        <v>148</v>
      </c>
      <c r="L44" s="21" t="n">
        <v>17</v>
      </c>
      <c r="M44" s="21" t="n">
        <v>20</v>
      </c>
      <c r="N44" s="21" t="n">
        <v>57</v>
      </c>
      <c r="O44" s="22" t="n">
        <v>0</v>
      </c>
    </row>
    <row r="45" customFormat="false" ht="9.95" hidden="false" customHeight="true" outlineLevel="0" collapsed="false">
      <c r="A45" s="20" t="s">
        <v>67</v>
      </c>
      <c r="B45" s="21" t="n">
        <v>256</v>
      </c>
      <c r="C45" s="24" t="n">
        <v>122</v>
      </c>
      <c r="D45" s="21" t="n">
        <v>18</v>
      </c>
      <c r="E45" s="21" t="n">
        <v>14</v>
      </c>
      <c r="F45" s="21" t="n">
        <v>102</v>
      </c>
      <c r="G45" s="22" t="n">
        <v>0</v>
      </c>
      <c r="I45" s="20" t="s">
        <v>141</v>
      </c>
      <c r="J45" s="21" t="n">
        <v>256</v>
      </c>
      <c r="K45" s="24" t="n">
        <v>163</v>
      </c>
      <c r="L45" s="21" t="n">
        <v>20</v>
      </c>
      <c r="M45" s="21" t="n">
        <v>14</v>
      </c>
      <c r="N45" s="21" t="n">
        <v>59</v>
      </c>
      <c r="O45" s="22" t="n">
        <v>0</v>
      </c>
    </row>
    <row r="46" customFormat="false" ht="9.95" hidden="false" customHeight="true" outlineLevel="0" collapsed="false">
      <c r="A46" s="23" t="s">
        <v>68</v>
      </c>
      <c r="B46" s="24" t="n">
        <v>1125</v>
      </c>
      <c r="C46" s="24" t="n">
        <v>519</v>
      </c>
      <c r="D46" s="24" t="n">
        <v>101</v>
      </c>
      <c r="E46" s="24" t="n">
        <v>51</v>
      </c>
      <c r="F46" s="24" t="n">
        <v>454</v>
      </c>
      <c r="G46" s="25" t="n">
        <v>0</v>
      </c>
      <c r="I46" s="23" t="s">
        <v>34</v>
      </c>
      <c r="J46" s="24" t="n">
        <v>498</v>
      </c>
      <c r="K46" s="24" t="n">
        <v>311</v>
      </c>
      <c r="L46" s="24" t="n">
        <v>37</v>
      </c>
      <c r="M46" s="24" t="n">
        <v>34</v>
      </c>
      <c r="N46" s="24" t="n">
        <v>116</v>
      </c>
      <c r="O46" s="25" t="n">
        <v>0</v>
      </c>
    </row>
    <row r="47" customFormat="false" ht="9.95" hidden="false" customHeight="true" outlineLevel="0" collapsed="false">
      <c r="A47" s="20" t="s">
        <v>69</v>
      </c>
      <c r="B47" s="21" t="n">
        <v>56</v>
      </c>
      <c r="C47" s="24" t="n">
        <v>20</v>
      </c>
      <c r="D47" s="21" t="n">
        <v>4</v>
      </c>
      <c r="E47" s="21" t="n">
        <v>2</v>
      </c>
      <c r="F47" s="21" t="n">
        <v>30</v>
      </c>
      <c r="G47" s="22" t="n">
        <v>0</v>
      </c>
      <c r="I47" s="20" t="s">
        <v>142</v>
      </c>
      <c r="J47" s="21" t="n">
        <v>360</v>
      </c>
      <c r="K47" s="24" t="n">
        <v>236</v>
      </c>
      <c r="L47" s="21" t="n">
        <v>15</v>
      </c>
      <c r="M47" s="21" t="n">
        <v>8</v>
      </c>
      <c r="N47" s="21" t="n">
        <v>101</v>
      </c>
      <c r="O47" s="22" t="n">
        <v>0</v>
      </c>
    </row>
    <row r="48" customFormat="false" ht="9.95" hidden="false" customHeight="true" outlineLevel="0" collapsed="false">
      <c r="A48" s="20" t="s">
        <v>70</v>
      </c>
      <c r="B48" s="21" t="n">
        <v>123</v>
      </c>
      <c r="C48" s="24" t="n">
        <v>48</v>
      </c>
      <c r="D48" s="21" t="n">
        <v>11</v>
      </c>
      <c r="E48" s="21" t="n">
        <v>9</v>
      </c>
      <c r="F48" s="21" t="n">
        <v>55</v>
      </c>
      <c r="G48" s="22" t="n">
        <v>0</v>
      </c>
      <c r="I48" s="23" t="s">
        <v>34</v>
      </c>
      <c r="J48" s="24" t="n">
        <v>360</v>
      </c>
      <c r="K48" s="24" t="n">
        <v>236</v>
      </c>
      <c r="L48" s="24" t="n">
        <v>15</v>
      </c>
      <c r="M48" s="24" t="n">
        <v>8</v>
      </c>
      <c r="N48" s="24" t="n">
        <v>101</v>
      </c>
      <c r="O48" s="25" t="n">
        <v>0</v>
      </c>
    </row>
    <row r="49" customFormat="false" ht="9.95" hidden="false" customHeight="true" outlineLevel="0" collapsed="false">
      <c r="A49" s="20" t="s">
        <v>71</v>
      </c>
      <c r="B49" s="21" t="n">
        <v>313</v>
      </c>
      <c r="C49" s="24" t="n">
        <v>147</v>
      </c>
      <c r="D49" s="21" t="n">
        <v>42</v>
      </c>
      <c r="E49" s="21" t="n">
        <v>14</v>
      </c>
      <c r="F49" s="21" t="n">
        <v>110</v>
      </c>
      <c r="G49" s="22" t="n">
        <v>0</v>
      </c>
      <c r="I49" s="20" t="s">
        <v>143</v>
      </c>
      <c r="J49" s="21" t="n">
        <v>447</v>
      </c>
      <c r="K49" s="24" t="n">
        <v>299</v>
      </c>
      <c r="L49" s="21" t="n">
        <v>42</v>
      </c>
      <c r="M49" s="21" t="n">
        <v>18</v>
      </c>
      <c r="N49" s="21" t="n">
        <v>88</v>
      </c>
      <c r="O49" s="22" t="n">
        <v>0</v>
      </c>
    </row>
    <row r="50" customFormat="false" ht="9.95" hidden="false" customHeight="true" outlineLevel="0" collapsed="false">
      <c r="A50" s="20" t="s">
        <v>72</v>
      </c>
      <c r="B50" s="21" t="n">
        <v>321</v>
      </c>
      <c r="C50" s="24" t="n">
        <v>173</v>
      </c>
      <c r="D50" s="21" t="n">
        <v>29</v>
      </c>
      <c r="E50" s="21" t="n">
        <v>16</v>
      </c>
      <c r="F50" s="21" t="n">
        <v>103</v>
      </c>
      <c r="G50" s="22" t="n">
        <v>0</v>
      </c>
      <c r="I50" s="20" t="s">
        <v>144</v>
      </c>
      <c r="J50" s="21" t="n">
        <v>335</v>
      </c>
      <c r="K50" s="24" t="n">
        <v>216</v>
      </c>
      <c r="L50" s="21" t="n">
        <v>24</v>
      </c>
      <c r="M50" s="21" t="n">
        <v>25</v>
      </c>
      <c r="N50" s="21" t="n">
        <v>70</v>
      </c>
      <c r="O50" s="22" t="n">
        <v>0</v>
      </c>
    </row>
    <row r="51" customFormat="false" ht="9.95" hidden="false" customHeight="true" outlineLevel="0" collapsed="false">
      <c r="A51" s="23" t="s">
        <v>73</v>
      </c>
      <c r="B51" s="24" t="n">
        <v>813</v>
      </c>
      <c r="C51" s="24" t="n">
        <v>388</v>
      </c>
      <c r="D51" s="24" t="n">
        <v>86</v>
      </c>
      <c r="E51" s="24" t="n">
        <v>41</v>
      </c>
      <c r="F51" s="24" t="n">
        <v>298</v>
      </c>
      <c r="G51" s="25" t="n">
        <v>0</v>
      </c>
      <c r="I51" s="23" t="s">
        <v>34</v>
      </c>
      <c r="J51" s="24" t="n">
        <v>782</v>
      </c>
      <c r="K51" s="24" t="n">
        <v>515</v>
      </c>
      <c r="L51" s="24" t="n">
        <v>66</v>
      </c>
      <c r="M51" s="24" t="n">
        <v>43</v>
      </c>
      <c r="N51" s="24" t="n">
        <v>158</v>
      </c>
      <c r="O51" s="25" t="n">
        <v>0</v>
      </c>
    </row>
    <row r="52" customFormat="false" ht="9.95" hidden="false" customHeight="true" outlineLevel="0" collapsed="false">
      <c r="A52" s="20" t="s">
        <v>74</v>
      </c>
      <c r="B52" s="21" t="n">
        <v>137</v>
      </c>
      <c r="C52" s="24" t="n">
        <v>45</v>
      </c>
      <c r="D52" s="21" t="n">
        <v>4</v>
      </c>
      <c r="E52" s="21" t="n">
        <v>6</v>
      </c>
      <c r="F52" s="21" t="n">
        <v>82</v>
      </c>
      <c r="G52" s="22" t="n">
        <v>0</v>
      </c>
      <c r="I52" s="33" t="s">
        <v>145</v>
      </c>
      <c r="J52" s="21" t="n">
        <v>340</v>
      </c>
      <c r="K52" s="24" t="n">
        <v>221</v>
      </c>
      <c r="L52" s="21" t="n">
        <v>29</v>
      </c>
      <c r="M52" s="21" t="n">
        <v>19</v>
      </c>
      <c r="N52" s="21" t="n">
        <v>71</v>
      </c>
      <c r="O52" s="22" t="n">
        <v>0</v>
      </c>
    </row>
    <row r="53" customFormat="false" ht="9.95" hidden="false" customHeight="true" outlineLevel="0" collapsed="false">
      <c r="A53" s="20" t="s">
        <v>75</v>
      </c>
      <c r="B53" s="21" t="n">
        <v>205</v>
      </c>
      <c r="C53" s="24" t="n">
        <v>92</v>
      </c>
      <c r="D53" s="21" t="n">
        <v>16</v>
      </c>
      <c r="E53" s="21" t="n">
        <v>0</v>
      </c>
      <c r="F53" s="21" t="n">
        <v>97</v>
      </c>
      <c r="G53" s="22" t="n">
        <v>0</v>
      </c>
      <c r="I53" s="20" t="s">
        <v>146</v>
      </c>
      <c r="J53" s="21" t="n">
        <v>341</v>
      </c>
      <c r="K53" s="24" t="n">
        <v>220</v>
      </c>
      <c r="L53" s="21" t="n">
        <v>25</v>
      </c>
      <c r="M53" s="21" t="n">
        <v>34</v>
      </c>
      <c r="N53" s="21" t="n">
        <v>61</v>
      </c>
      <c r="O53" s="22" t="n">
        <v>1</v>
      </c>
    </row>
    <row r="54" customFormat="false" ht="9.95" hidden="false" customHeight="true" outlineLevel="0" collapsed="false">
      <c r="A54" s="20" t="s">
        <v>76</v>
      </c>
      <c r="B54" s="21" t="n">
        <v>199</v>
      </c>
      <c r="C54" s="24" t="n">
        <v>95</v>
      </c>
      <c r="D54" s="21" t="n">
        <v>16</v>
      </c>
      <c r="E54" s="21" t="n">
        <v>3</v>
      </c>
      <c r="F54" s="21" t="n">
        <v>85</v>
      </c>
      <c r="G54" s="22" t="n">
        <v>0</v>
      </c>
      <c r="I54" s="23" t="s">
        <v>34</v>
      </c>
      <c r="J54" s="24" t="n">
        <v>681</v>
      </c>
      <c r="K54" s="24" t="n">
        <v>441</v>
      </c>
      <c r="L54" s="24" t="n">
        <v>54</v>
      </c>
      <c r="M54" s="24" t="n">
        <v>53</v>
      </c>
      <c r="N54" s="24" t="n">
        <v>132</v>
      </c>
      <c r="O54" s="25" t="n">
        <v>1</v>
      </c>
    </row>
    <row r="55" customFormat="false" ht="9.95" hidden="false" customHeight="true" outlineLevel="0" collapsed="false">
      <c r="A55" s="20" t="s">
        <v>77</v>
      </c>
      <c r="B55" s="21" t="n">
        <v>167</v>
      </c>
      <c r="C55" s="24" t="n">
        <v>52</v>
      </c>
      <c r="D55" s="21" t="n">
        <v>17</v>
      </c>
      <c r="E55" s="21" t="n">
        <v>4</v>
      </c>
      <c r="F55" s="21" t="n">
        <v>94</v>
      </c>
      <c r="G55" s="22" t="n">
        <v>0</v>
      </c>
      <c r="I55" s="20" t="s">
        <v>147</v>
      </c>
      <c r="J55" s="21" t="n">
        <v>544</v>
      </c>
      <c r="K55" s="24" t="n">
        <v>275</v>
      </c>
      <c r="L55" s="21" t="n">
        <v>59</v>
      </c>
      <c r="M55" s="21" t="n">
        <v>25</v>
      </c>
      <c r="N55" s="21" t="n">
        <v>185</v>
      </c>
      <c r="O55" s="22" t="n">
        <v>0</v>
      </c>
    </row>
    <row r="56" customFormat="false" ht="9.95" hidden="false" customHeight="true" outlineLevel="0" collapsed="false">
      <c r="A56" s="23" t="s">
        <v>78</v>
      </c>
      <c r="B56" s="24" t="n">
        <v>708</v>
      </c>
      <c r="C56" s="24" t="n">
        <v>284</v>
      </c>
      <c r="D56" s="24" t="n">
        <v>53</v>
      </c>
      <c r="E56" s="24" t="n">
        <v>13</v>
      </c>
      <c r="F56" s="24" t="n">
        <v>358</v>
      </c>
      <c r="G56" s="25" t="n">
        <v>0</v>
      </c>
      <c r="I56" s="20" t="s">
        <v>148</v>
      </c>
      <c r="J56" s="21" t="n">
        <v>315</v>
      </c>
      <c r="K56" s="24" t="n">
        <v>140</v>
      </c>
      <c r="L56" s="21" t="n">
        <v>24</v>
      </c>
      <c r="M56" s="21" t="n">
        <v>14</v>
      </c>
      <c r="N56" s="21" t="n">
        <v>137</v>
      </c>
      <c r="O56" s="22" t="n">
        <v>0</v>
      </c>
    </row>
    <row r="57" customFormat="false" ht="9.95" hidden="false" customHeight="true" outlineLevel="0" collapsed="false">
      <c r="A57" s="23" t="s">
        <v>79</v>
      </c>
      <c r="B57" s="24" t="n">
        <v>3440</v>
      </c>
      <c r="C57" s="24" t="n">
        <v>1500</v>
      </c>
      <c r="D57" s="24" t="n">
        <v>313</v>
      </c>
      <c r="E57" s="24" t="n">
        <v>131</v>
      </c>
      <c r="F57" s="24" t="n">
        <v>1496</v>
      </c>
      <c r="G57" s="25" t="n">
        <v>0</v>
      </c>
      <c r="I57" s="20" t="s">
        <v>149</v>
      </c>
      <c r="J57" s="21" t="n">
        <v>220</v>
      </c>
      <c r="K57" s="24" t="n">
        <v>87</v>
      </c>
      <c r="L57" s="21" t="n">
        <v>34</v>
      </c>
      <c r="M57" s="21" t="n">
        <v>6</v>
      </c>
      <c r="N57" s="21" t="n">
        <v>93</v>
      </c>
      <c r="O57" s="22" t="n">
        <v>0</v>
      </c>
    </row>
    <row r="58" customFormat="false" ht="9.95" hidden="false" customHeight="true" outlineLevel="0" collapsed="false">
      <c r="A58" s="20" t="s">
        <v>80</v>
      </c>
      <c r="B58" s="21" t="n">
        <v>350</v>
      </c>
      <c r="C58" s="24" t="n">
        <v>224</v>
      </c>
      <c r="D58" s="21" t="n">
        <v>25</v>
      </c>
      <c r="E58" s="21" t="n">
        <v>28</v>
      </c>
      <c r="F58" s="21" t="n">
        <v>73</v>
      </c>
      <c r="G58" s="22" t="n">
        <v>0</v>
      </c>
      <c r="I58" s="20" t="s">
        <v>150</v>
      </c>
      <c r="J58" s="21" t="n">
        <v>551</v>
      </c>
      <c r="K58" s="24" t="n">
        <v>280</v>
      </c>
      <c r="L58" s="21" t="n">
        <v>45</v>
      </c>
      <c r="M58" s="21" t="n">
        <v>31</v>
      </c>
      <c r="N58" s="21" t="n">
        <v>194</v>
      </c>
      <c r="O58" s="22" t="n">
        <v>1</v>
      </c>
    </row>
    <row r="59" customFormat="false" ht="9.95" hidden="false" customHeight="true" outlineLevel="0" collapsed="false">
      <c r="A59" s="20" t="s">
        <v>81</v>
      </c>
      <c r="B59" s="21" t="n">
        <v>294</v>
      </c>
      <c r="C59" s="24" t="n">
        <v>221</v>
      </c>
      <c r="D59" s="21" t="n">
        <v>10</v>
      </c>
      <c r="E59" s="21" t="n">
        <v>14</v>
      </c>
      <c r="F59" s="21" t="n">
        <v>49</v>
      </c>
      <c r="G59" s="22" t="n">
        <v>0</v>
      </c>
      <c r="I59" s="20" t="s">
        <v>151</v>
      </c>
      <c r="J59" s="21" t="n">
        <v>408</v>
      </c>
      <c r="K59" s="24" t="n">
        <v>188</v>
      </c>
      <c r="L59" s="21" t="n">
        <v>40</v>
      </c>
      <c r="M59" s="21" t="n">
        <v>13</v>
      </c>
      <c r="N59" s="21" t="n">
        <v>167</v>
      </c>
      <c r="O59" s="22" t="n">
        <v>0</v>
      </c>
    </row>
    <row r="60" customFormat="false" ht="9.95" hidden="false" customHeight="true" outlineLevel="0" collapsed="false">
      <c r="A60" s="20" t="s">
        <v>82</v>
      </c>
      <c r="B60" s="21" t="n">
        <v>327</v>
      </c>
      <c r="C60" s="24" t="n">
        <v>195</v>
      </c>
      <c r="D60" s="21" t="n">
        <v>33</v>
      </c>
      <c r="E60" s="21" t="n">
        <v>17</v>
      </c>
      <c r="F60" s="21" t="n">
        <v>82</v>
      </c>
      <c r="G60" s="22" t="n">
        <v>0</v>
      </c>
      <c r="I60" s="27" t="s">
        <v>152</v>
      </c>
      <c r="J60" s="28" t="n">
        <v>476</v>
      </c>
      <c r="K60" s="18" t="n">
        <v>250</v>
      </c>
      <c r="L60" s="28" t="n">
        <v>51</v>
      </c>
      <c r="M60" s="28" t="n">
        <v>23</v>
      </c>
      <c r="N60" s="28" t="n">
        <v>152</v>
      </c>
      <c r="O60" s="29" t="n">
        <v>0</v>
      </c>
    </row>
    <row r="61" customFormat="false" ht="9.95" hidden="false" customHeight="true" outlineLevel="0" collapsed="false">
      <c r="A61" s="20" t="s">
        <v>83</v>
      </c>
      <c r="B61" s="21" t="n">
        <v>375</v>
      </c>
      <c r="C61" s="24" t="n">
        <v>257</v>
      </c>
      <c r="D61" s="21" t="n">
        <v>24</v>
      </c>
      <c r="E61" s="21" t="n">
        <v>22</v>
      </c>
      <c r="F61" s="21" t="n">
        <v>72</v>
      </c>
      <c r="G61" s="22" t="n">
        <v>0</v>
      </c>
      <c r="I61" s="20" t="s">
        <v>153</v>
      </c>
      <c r="J61" s="21" t="n">
        <v>326</v>
      </c>
      <c r="K61" s="24" t="n">
        <v>161</v>
      </c>
      <c r="L61" s="21" t="n">
        <v>41</v>
      </c>
      <c r="M61" s="21" t="n">
        <v>14</v>
      </c>
      <c r="N61" s="21" t="n">
        <v>110</v>
      </c>
      <c r="O61" s="22" t="n">
        <v>0</v>
      </c>
    </row>
    <row r="62" customFormat="false" ht="9.95" hidden="false" customHeight="true" outlineLevel="0" collapsed="false">
      <c r="A62" s="20" t="s">
        <v>84</v>
      </c>
      <c r="B62" s="21" t="n">
        <v>299</v>
      </c>
      <c r="C62" s="24" t="n">
        <v>204</v>
      </c>
      <c r="D62" s="21" t="n">
        <v>20</v>
      </c>
      <c r="E62" s="21" t="n">
        <v>23</v>
      </c>
      <c r="F62" s="21" t="n">
        <v>52</v>
      </c>
      <c r="G62" s="22" t="n">
        <v>0</v>
      </c>
      <c r="I62" s="20" t="s">
        <v>154</v>
      </c>
      <c r="J62" s="21" t="n">
        <v>285</v>
      </c>
      <c r="K62" s="24" t="n">
        <v>157</v>
      </c>
      <c r="L62" s="21" t="n">
        <v>21</v>
      </c>
      <c r="M62" s="21" t="n">
        <v>21</v>
      </c>
      <c r="N62" s="21" t="n">
        <v>86</v>
      </c>
      <c r="O62" s="22" t="n">
        <v>0</v>
      </c>
    </row>
    <row r="63" customFormat="false" ht="9.95" hidden="false" customHeight="true" outlineLevel="0" collapsed="false">
      <c r="A63" s="23" t="s">
        <v>34</v>
      </c>
      <c r="B63" s="24" t="n">
        <v>1645</v>
      </c>
      <c r="C63" s="24" t="n">
        <v>1101</v>
      </c>
      <c r="D63" s="24" t="n">
        <v>112</v>
      </c>
      <c r="E63" s="24" t="n">
        <v>104</v>
      </c>
      <c r="F63" s="24" t="n">
        <v>328</v>
      </c>
      <c r="G63" s="25" t="n">
        <v>0</v>
      </c>
      <c r="I63" s="20" t="s">
        <v>155</v>
      </c>
      <c r="J63" s="21" t="n">
        <v>222</v>
      </c>
      <c r="K63" s="24" t="n">
        <v>97</v>
      </c>
      <c r="L63" s="21" t="n">
        <v>16</v>
      </c>
      <c r="M63" s="21" t="n">
        <v>16</v>
      </c>
      <c r="N63" s="21" t="n">
        <v>93</v>
      </c>
      <c r="O63" s="22" t="n">
        <v>0</v>
      </c>
    </row>
    <row r="64" customFormat="false" ht="9.95" hidden="false" customHeight="true" outlineLevel="0" collapsed="false">
      <c r="A64" s="20" t="s">
        <v>85</v>
      </c>
      <c r="B64" s="21" t="n">
        <v>310</v>
      </c>
      <c r="C64" s="24" t="n">
        <v>169</v>
      </c>
      <c r="D64" s="21" t="n">
        <v>22</v>
      </c>
      <c r="E64" s="21" t="n">
        <v>19</v>
      </c>
      <c r="F64" s="21" t="n">
        <v>100</v>
      </c>
      <c r="G64" s="22" t="n">
        <v>0</v>
      </c>
      <c r="I64" s="20" t="s">
        <v>156</v>
      </c>
      <c r="J64" s="21" t="n">
        <v>161</v>
      </c>
      <c r="K64" s="24" t="n">
        <v>84</v>
      </c>
      <c r="L64" s="21" t="n">
        <v>16</v>
      </c>
      <c r="M64" s="21" t="n">
        <v>7</v>
      </c>
      <c r="N64" s="21" t="n">
        <v>54</v>
      </c>
      <c r="O64" s="22" t="n">
        <v>0</v>
      </c>
    </row>
    <row r="65" customFormat="false" ht="9.95" hidden="false" customHeight="true" outlineLevel="0" collapsed="false">
      <c r="A65" s="20" t="s">
        <v>86</v>
      </c>
      <c r="B65" s="21" t="n">
        <v>402</v>
      </c>
      <c r="C65" s="24" t="n">
        <v>256</v>
      </c>
      <c r="D65" s="21" t="n">
        <v>25</v>
      </c>
      <c r="E65" s="21" t="n">
        <v>25</v>
      </c>
      <c r="F65" s="21" t="n">
        <v>96</v>
      </c>
      <c r="G65" s="22" t="n">
        <v>0</v>
      </c>
      <c r="I65" s="20" t="s">
        <v>157</v>
      </c>
      <c r="J65" s="21" t="n">
        <v>191</v>
      </c>
      <c r="K65" s="24" t="n">
        <v>87</v>
      </c>
      <c r="L65" s="21" t="n">
        <v>19</v>
      </c>
      <c r="M65" s="21" t="n">
        <v>17</v>
      </c>
      <c r="N65" s="21" t="n">
        <v>68</v>
      </c>
      <c r="O65" s="22" t="n">
        <v>0</v>
      </c>
    </row>
    <row r="66" customFormat="false" ht="9.95" hidden="false" customHeight="true" outlineLevel="0" collapsed="false">
      <c r="A66" s="23" t="s">
        <v>63</v>
      </c>
      <c r="B66" s="24" t="n">
        <v>712</v>
      </c>
      <c r="C66" s="24" t="n">
        <v>425</v>
      </c>
      <c r="D66" s="24" t="n">
        <v>47</v>
      </c>
      <c r="E66" s="24" t="n">
        <v>44</v>
      </c>
      <c r="F66" s="24" t="n">
        <v>196</v>
      </c>
      <c r="G66" s="25" t="n">
        <v>0</v>
      </c>
      <c r="I66" s="23" t="s">
        <v>34</v>
      </c>
      <c r="J66" s="24" t="n">
        <v>3699</v>
      </c>
      <c r="K66" s="24" t="n">
        <v>1806</v>
      </c>
      <c r="L66" s="24" t="n">
        <v>366</v>
      </c>
      <c r="M66" s="24" t="n">
        <v>187</v>
      </c>
      <c r="N66" s="24" t="n">
        <v>1339</v>
      </c>
      <c r="O66" s="25" t="n">
        <v>1</v>
      </c>
    </row>
    <row r="67" customFormat="false" ht="9.95" hidden="false" customHeight="true" outlineLevel="0" collapsed="false">
      <c r="A67" s="20" t="s">
        <v>87</v>
      </c>
      <c r="B67" s="21" t="n">
        <v>486</v>
      </c>
      <c r="C67" s="24" t="n">
        <v>295</v>
      </c>
      <c r="D67" s="21" t="n">
        <v>37</v>
      </c>
      <c r="E67" s="21" t="n">
        <v>31</v>
      </c>
      <c r="F67" s="21" t="n">
        <v>123</v>
      </c>
      <c r="G67" s="22" t="n">
        <v>0</v>
      </c>
      <c r="I67" s="20" t="s">
        <v>158</v>
      </c>
      <c r="J67" s="21" t="n">
        <v>383</v>
      </c>
      <c r="K67" s="24" t="n">
        <v>209</v>
      </c>
      <c r="L67" s="21" t="n">
        <v>35</v>
      </c>
      <c r="M67" s="21" t="n">
        <v>22</v>
      </c>
      <c r="N67" s="21" t="n">
        <v>117</v>
      </c>
      <c r="O67" s="22" t="n">
        <v>0</v>
      </c>
    </row>
    <row r="68" customFormat="false" ht="9.95" hidden="false" customHeight="true" outlineLevel="0" collapsed="false">
      <c r="A68" s="20" t="s">
        <v>88</v>
      </c>
      <c r="B68" s="21" t="n">
        <v>396</v>
      </c>
      <c r="C68" s="24" t="n">
        <v>244</v>
      </c>
      <c r="D68" s="21" t="n">
        <v>34</v>
      </c>
      <c r="E68" s="21" t="n">
        <v>34</v>
      </c>
      <c r="F68" s="21" t="n">
        <v>84</v>
      </c>
      <c r="G68" s="22" t="n">
        <v>0</v>
      </c>
      <c r="I68" s="20" t="s">
        <v>159</v>
      </c>
      <c r="J68" s="21" t="n">
        <v>327</v>
      </c>
      <c r="K68" s="24" t="n">
        <v>202</v>
      </c>
      <c r="L68" s="21" t="n">
        <v>33</v>
      </c>
      <c r="M68" s="21" t="n">
        <v>18</v>
      </c>
      <c r="N68" s="21" t="n">
        <v>74</v>
      </c>
      <c r="O68" s="22" t="n">
        <v>0</v>
      </c>
    </row>
    <row r="69" customFormat="false" ht="9.95" hidden="false" customHeight="true" outlineLevel="0" collapsed="false">
      <c r="A69" s="23" t="s">
        <v>68</v>
      </c>
      <c r="B69" s="24" t="n">
        <v>882</v>
      </c>
      <c r="C69" s="24" t="n">
        <v>539</v>
      </c>
      <c r="D69" s="24" t="n">
        <v>71</v>
      </c>
      <c r="E69" s="24" t="n">
        <v>65</v>
      </c>
      <c r="F69" s="24" t="n">
        <v>207</v>
      </c>
      <c r="G69" s="25" t="n">
        <v>0</v>
      </c>
      <c r="I69" s="20" t="s">
        <v>160</v>
      </c>
      <c r="J69" s="21" t="n">
        <v>422</v>
      </c>
      <c r="K69" s="24" t="n">
        <v>205</v>
      </c>
      <c r="L69" s="21" t="n">
        <v>33</v>
      </c>
      <c r="M69" s="21" t="n">
        <v>23</v>
      </c>
      <c r="N69" s="21" t="n">
        <v>160</v>
      </c>
      <c r="O69" s="22" t="n">
        <v>1</v>
      </c>
    </row>
    <row r="70" customFormat="false" ht="9.95" hidden="false" customHeight="true" outlineLevel="0" collapsed="false">
      <c r="A70" s="20" t="s">
        <v>89</v>
      </c>
      <c r="B70" s="21" t="n">
        <v>338</v>
      </c>
      <c r="C70" s="24" t="n">
        <v>183</v>
      </c>
      <c r="D70" s="21" t="n">
        <v>30</v>
      </c>
      <c r="E70" s="21" t="n">
        <v>26</v>
      </c>
      <c r="F70" s="21" t="n">
        <v>99</v>
      </c>
      <c r="G70" s="22" t="n">
        <v>0</v>
      </c>
      <c r="I70" s="23" t="s">
        <v>34</v>
      </c>
      <c r="J70" s="24" t="n">
        <v>1132</v>
      </c>
      <c r="K70" s="24" t="n">
        <v>616</v>
      </c>
      <c r="L70" s="24" t="n">
        <v>101</v>
      </c>
      <c r="M70" s="24" t="n">
        <v>63</v>
      </c>
      <c r="N70" s="24" t="n">
        <v>351</v>
      </c>
      <c r="O70" s="25" t="n">
        <v>1</v>
      </c>
    </row>
    <row r="71" customFormat="false" ht="9.95" hidden="false" customHeight="true" outlineLevel="0" collapsed="false">
      <c r="A71" s="20" t="s">
        <v>90</v>
      </c>
      <c r="B71" s="21" t="n">
        <v>187</v>
      </c>
      <c r="C71" s="24" t="n">
        <v>121</v>
      </c>
      <c r="D71" s="21" t="n">
        <v>12</v>
      </c>
      <c r="E71" s="21" t="n">
        <v>12</v>
      </c>
      <c r="F71" s="21" t="n">
        <v>42</v>
      </c>
      <c r="G71" s="22" t="n">
        <v>0</v>
      </c>
      <c r="I71" s="20" t="s">
        <v>161</v>
      </c>
      <c r="J71" s="21" t="n">
        <v>138</v>
      </c>
      <c r="K71" s="24" t="n">
        <v>70</v>
      </c>
      <c r="L71" s="21" t="n">
        <v>7</v>
      </c>
      <c r="M71" s="21" t="n">
        <v>10</v>
      </c>
      <c r="N71" s="21" t="n">
        <v>51</v>
      </c>
      <c r="O71" s="22" t="n">
        <v>0</v>
      </c>
    </row>
    <row r="72" customFormat="false" ht="9.95" hidden="false" customHeight="true" outlineLevel="0" collapsed="false">
      <c r="A72" s="20" t="s">
        <v>91</v>
      </c>
      <c r="B72" s="21" t="n">
        <v>173</v>
      </c>
      <c r="C72" s="24" t="n">
        <v>107</v>
      </c>
      <c r="D72" s="21" t="n">
        <v>12</v>
      </c>
      <c r="E72" s="21" t="n">
        <v>13</v>
      </c>
      <c r="F72" s="21" t="n">
        <v>41</v>
      </c>
      <c r="G72" s="22" t="n">
        <v>0</v>
      </c>
      <c r="I72" s="20" t="s">
        <v>162</v>
      </c>
      <c r="J72" s="21" t="n">
        <v>251</v>
      </c>
      <c r="K72" s="24" t="n">
        <v>144</v>
      </c>
      <c r="L72" s="21" t="n">
        <v>7</v>
      </c>
      <c r="M72" s="21" t="n">
        <v>13</v>
      </c>
      <c r="N72" s="21" t="n">
        <v>87</v>
      </c>
      <c r="O72" s="22" t="n">
        <v>0</v>
      </c>
    </row>
    <row r="73" customFormat="false" ht="9.95" hidden="false" customHeight="true" outlineLevel="0" collapsed="false">
      <c r="A73" s="23" t="s">
        <v>73</v>
      </c>
      <c r="B73" s="24" t="n">
        <v>698</v>
      </c>
      <c r="C73" s="24" t="n">
        <v>411</v>
      </c>
      <c r="D73" s="24" t="n">
        <v>54</v>
      </c>
      <c r="E73" s="24" t="n">
        <v>51</v>
      </c>
      <c r="F73" s="24" t="n">
        <v>182</v>
      </c>
      <c r="G73" s="25" t="n">
        <v>0</v>
      </c>
      <c r="I73" s="20" t="s">
        <v>163</v>
      </c>
      <c r="J73" s="21" t="n">
        <v>246</v>
      </c>
      <c r="K73" s="24" t="n">
        <v>127</v>
      </c>
      <c r="L73" s="21" t="n">
        <v>9</v>
      </c>
      <c r="M73" s="21" t="n">
        <v>3</v>
      </c>
      <c r="N73" s="21" t="n">
        <v>107</v>
      </c>
      <c r="O73" s="22" t="n">
        <v>0</v>
      </c>
    </row>
    <row r="74" customFormat="false" ht="9.95" hidden="false" customHeight="true" outlineLevel="0" collapsed="false">
      <c r="A74" s="20" t="s">
        <v>92</v>
      </c>
      <c r="B74" s="21" t="n">
        <v>340</v>
      </c>
      <c r="C74" s="24" t="n">
        <v>192</v>
      </c>
      <c r="D74" s="21" t="n">
        <v>33</v>
      </c>
      <c r="E74" s="21" t="n">
        <v>24</v>
      </c>
      <c r="F74" s="21" t="n">
        <v>91</v>
      </c>
      <c r="G74" s="22" t="n">
        <v>0</v>
      </c>
      <c r="I74" s="23" t="s">
        <v>34</v>
      </c>
      <c r="J74" s="24" t="n">
        <v>635</v>
      </c>
      <c r="K74" s="24" t="n">
        <v>341</v>
      </c>
      <c r="L74" s="24" t="n">
        <v>23</v>
      </c>
      <c r="M74" s="24" t="n">
        <v>26</v>
      </c>
      <c r="N74" s="24" t="n">
        <v>245</v>
      </c>
      <c r="O74" s="25" t="n">
        <v>0</v>
      </c>
    </row>
    <row r="75" customFormat="false" ht="9.95" hidden="false" customHeight="true" outlineLevel="0" collapsed="false">
      <c r="A75" s="20" t="s">
        <v>93</v>
      </c>
      <c r="B75" s="21" t="n">
        <v>272</v>
      </c>
      <c r="C75" s="24" t="n">
        <v>144</v>
      </c>
      <c r="D75" s="21" t="n">
        <v>17</v>
      </c>
      <c r="E75" s="21" t="n">
        <v>22</v>
      </c>
      <c r="F75" s="21" t="n">
        <v>89</v>
      </c>
      <c r="G75" s="22" t="n">
        <v>0</v>
      </c>
      <c r="I75" s="20" t="s">
        <v>164</v>
      </c>
      <c r="J75" s="21" t="n">
        <v>356</v>
      </c>
      <c r="K75" s="24" t="n">
        <v>183</v>
      </c>
      <c r="L75" s="21" t="n">
        <v>23</v>
      </c>
      <c r="M75" s="21" t="n">
        <v>30</v>
      </c>
      <c r="N75" s="21" t="n">
        <v>120</v>
      </c>
      <c r="O75" s="22" t="n">
        <v>0</v>
      </c>
    </row>
    <row r="76" customFormat="false" ht="9.95" hidden="false" customHeight="true" outlineLevel="0" collapsed="false">
      <c r="A76" s="23" t="s">
        <v>78</v>
      </c>
      <c r="B76" s="24" t="n">
        <v>612</v>
      </c>
      <c r="C76" s="24" t="n">
        <v>336</v>
      </c>
      <c r="D76" s="24" t="n">
        <v>50</v>
      </c>
      <c r="E76" s="24" t="n">
        <v>46</v>
      </c>
      <c r="F76" s="24" t="n">
        <v>180</v>
      </c>
      <c r="G76" s="25" t="n">
        <v>0</v>
      </c>
      <c r="I76" s="20" t="s">
        <v>165</v>
      </c>
      <c r="J76" s="21" t="n">
        <v>266</v>
      </c>
      <c r="K76" s="24" t="n">
        <v>130</v>
      </c>
      <c r="L76" s="21" t="n">
        <v>24</v>
      </c>
      <c r="M76" s="21" t="n">
        <v>18</v>
      </c>
      <c r="N76" s="21" t="n">
        <v>94</v>
      </c>
      <c r="O76" s="22" t="n">
        <v>0</v>
      </c>
    </row>
    <row r="77" customFormat="false" ht="9.95" hidden="false" customHeight="true" outlineLevel="0" collapsed="false">
      <c r="A77" s="23" t="s">
        <v>34</v>
      </c>
      <c r="B77" s="24" t="n">
        <v>2904</v>
      </c>
      <c r="C77" s="24" t="n">
        <v>1711</v>
      </c>
      <c r="D77" s="24" t="n">
        <v>222</v>
      </c>
      <c r="E77" s="24" t="n">
        <v>206</v>
      </c>
      <c r="F77" s="24" t="n">
        <v>765</v>
      </c>
      <c r="G77" s="25" t="n">
        <v>0</v>
      </c>
      <c r="I77" s="20" t="s">
        <v>166</v>
      </c>
      <c r="J77" s="21" t="n">
        <v>344</v>
      </c>
      <c r="K77" s="24" t="n">
        <v>176</v>
      </c>
      <c r="L77" s="21" t="n">
        <v>38</v>
      </c>
      <c r="M77" s="21" t="n">
        <v>20</v>
      </c>
      <c r="N77" s="21" t="n">
        <v>110</v>
      </c>
      <c r="O77" s="22" t="n">
        <v>0</v>
      </c>
    </row>
    <row r="78" customFormat="false" ht="9.95" hidden="false" customHeight="true" outlineLevel="0" collapsed="false">
      <c r="A78" s="20" t="s">
        <v>94</v>
      </c>
      <c r="B78" s="21" t="n">
        <v>429</v>
      </c>
      <c r="C78" s="24" t="n">
        <v>266</v>
      </c>
      <c r="D78" s="21" t="n">
        <v>31</v>
      </c>
      <c r="E78" s="21" t="n">
        <v>28</v>
      </c>
      <c r="F78" s="21" t="n">
        <v>101</v>
      </c>
      <c r="G78" s="22" t="n">
        <v>3</v>
      </c>
      <c r="I78" s="17" t="s">
        <v>34</v>
      </c>
      <c r="J78" s="18" t="n">
        <v>966</v>
      </c>
      <c r="K78" s="18" t="n">
        <v>489</v>
      </c>
      <c r="L78" s="18" t="n">
        <v>85</v>
      </c>
      <c r="M78" s="18" t="n">
        <v>68</v>
      </c>
      <c r="N78" s="18" t="n">
        <v>324</v>
      </c>
      <c r="O78" s="19" t="n">
        <v>0</v>
      </c>
    </row>
    <row r="79" customFormat="false" ht="9.95" hidden="false" customHeight="true" outlineLevel="0" collapsed="false">
      <c r="A79" s="23" t="s">
        <v>34</v>
      </c>
      <c r="B79" s="24" t="n">
        <v>429</v>
      </c>
      <c r="C79" s="24" t="n">
        <v>266</v>
      </c>
      <c r="D79" s="24" t="n">
        <v>31</v>
      </c>
      <c r="E79" s="24" t="n">
        <v>28</v>
      </c>
      <c r="F79" s="24" t="n">
        <v>101</v>
      </c>
      <c r="G79" s="25" t="n">
        <v>3</v>
      </c>
      <c r="I79" s="20" t="s">
        <v>167</v>
      </c>
      <c r="J79" s="21" t="n">
        <v>398</v>
      </c>
      <c r="K79" s="24" t="n">
        <v>263</v>
      </c>
      <c r="L79" s="21" t="n">
        <v>19</v>
      </c>
      <c r="M79" s="21" t="n">
        <v>29</v>
      </c>
      <c r="N79" s="21" t="n">
        <v>87</v>
      </c>
      <c r="O79" s="22" t="n">
        <v>0</v>
      </c>
    </row>
    <row r="80" customFormat="false" ht="9.95" hidden="false" customHeight="true" outlineLevel="0" collapsed="false">
      <c r="A80" s="20" t="s">
        <v>95</v>
      </c>
      <c r="B80" s="21" t="n">
        <v>215</v>
      </c>
      <c r="C80" s="24" t="n">
        <v>139</v>
      </c>
      <c r="D80" s="21" t="n">
        <v>9</v>
      </c>
      <c r="E80" s="21" t="n">
        <v>9</v>
      </c>
      <c r="F80" s="21" t="n">
        <v>58</v>
      </c>
      <c r="G80" s="22" t="n">
        <v>0</v>
      </c>
      <c r="I80" s="23" t="s">
        <v>34</v>
      </c>
      <c r="J80" s="24" t="n">
        <v>398</v>
      </c>
      <c r="K80" s="24" t="n">
        <v>263</v>
      </c>
      <c r="L80" s="24" t="n">
        <v>19</v>
      </c>
      <c r="M80" s="24" t="n">
        <v>29</v>
      </c>
      <c r="N80" s="24" t="n">
        <v>87</v>
      </c>
      <c r="O80" s="25" t="n">
        <v>0</v>
      </c>
    </row>
    <row r="81" customFormat="false" ht="9.95" hidden="false" customHeight="true" outlineLevel="0" collapsed="false">
      <c r="A81" s="23" t="s">
        <v>34</v>
      </c>
      <c r="B81" s="24" t="n">
        <v>215</v>
      </c>
      <c r="C81" s="24" t="n">
        <v>139</v>
      </c>
      <c r="D81" s="24" t="n">
        <v>9</v>
      </c>
      <c r="E81" s="24" t="n">
        <v>9</v>
      </c>
      <c r="F81" s="24" t="n">
        <v>58</v>
      </c>
      <c r="G81" s="25" t="n">
        <v>0</v>
      </c>
      <c r="I81" s="20" t="s">
        <v>168</v>
      </c>
      <c r="J81" s="21" t="n">
        <v>226</v>
      </c>
      <c r="K81" s="24" t="n">
        <v>125</v>
      </c>
      <c r="L81" s="21" t="n">
        <v>15</v>
      </c>
      <c r="M81" s="21" t="n">
        <v>19</v>
      </c>
      <c r="N81" s="21" t="n">
        <v>67</v>
      </c>
      <c r="O81" s="22" t="n">
        <v>0</v>
      </c>
    </row>
    <row r="82" customFormat="false" ht="9.95" hidden="false" customHeight="true" outlineLevel="0" collapsed="false">
      <c r="A82" s="20" t="s">
        <v>96</v>
      </c>
      <c r="B82" s="21" t="n">
        <v>349</v>
      </c>
      <c r="C82" s="24" t="n">
        <v>242</v>
      </c>
      <c r="D82" s="21" t="n">
        <v>21</v>
      </c>
      <c r="E82" s="21" t="n">
        <v>22</v>
      </c>
      <c r="F82" s="21" t="n">
        <v>64</v>
      </c>
      <c r="G82" s="22" t="n">
        <v>0</v>
      </c>
      <c r="I82" s="20" t="s">
        <v>169</v>
      </c>
      <c r="J82" s="21" t="n">
        <v>333</v>
      </c>
      <c r="K82" s="24" t="n">
        <v>197</v>
      </c>
      <c r="L82" s="21" t="n">
        <v>41</v>
      </c>
      <c r="M82" s="21" t="n">
        <v>20</v>
      </c>
      <c r="N82" s="21" t="n">
        <v>75</v>
      </c>
      <c r="O82" s="22" t="n">
        <v>0</v>
      </c>
    </row>
    <row r="83" customFormat="false" ht="9.95" hidden="false" customHeight="true" outlineLevel="0" collapsed="false">
      <c r="A83" s="20" t="s">
        <v>97</v>
      </c>
      <c r="B83" s="21" t="n">
        <v>321</v>
      </c>
      <c r="C83" s="24" t="n">
        <v>213</v>
      </c>
      <c r="D83" s="21" t="n">
        <v>27</v>
      </c>
      <c r="E83" s="21" t="n">
        <v>30</v>
      </c>
      <c r="F83" s="21" t="n">
        <v>51</v>
      </c>
      <c r="G83" s="22" t="n">
        <v>0</v>
      </c>
      <c r="I83" s="20" t="s">
        <v>170</v>
      </c>
      <c r="J83" s="21" t="n">
        <v>163</v>
      </c>
      <c r="K83" s="24" t="n">
        <v>96</v>
      </c>
      <c r="L83" s="21" t="n">
        <v>11</v>
      </c>
      <c r="M83" s="21" t="n">
        <v>27</v>
      </c>
      <c r="N83" s="21" t="n">
        <v>29</v>
      </c>
      <c r="O83" s="22" t="n">
        <v>0</v>
      </c>
    </row>
    <row r="84" customFormat="false" ht="9.95" hidden="false" customHeight="true" outlineLevel="0" collapsed="false">
      <c r="A84" s="23" t="s">
        <v>34</v>
      </c>
      <c r="B84" s="24" t="n">
        <v>670</v>
      </c>
      <c r="C84" s="24" t="n">
        <v>455</v>
      </c>
      <c r="D84" s="24" t="n">
        <v>48</v>
      </c>
      <c r="E84" s="24" t="n">
        <v>52</v>
      </c>
      <c r="F84" s="24" t="n">
        <v>115</v>
      </c>
      <c r="G84" s="25" t="n">
        <v>0</v>
      </c>
      <c r="I84" s="23" t="s">
        <v>34</v>
      </c>
      <c r="J84" s="24" t="n">
        <v>722</v>
      </c>
      <c r="K84" s="24" t="n">
        <v>418</v>
      </c>
      <c r="L84" s="24" t="n">
        <v>67</v>
      </c>
      <c r="M84" s="24" t="n">
        <v>66</v>
      </c>
      <c r="N84" s="24" t="n">
        <v>171</v>
      </c>
      <c r="O84" s="25" t="n">
        <v>0</v>
      </c>
    </row>
    <row r="85" customFormat="false" ht="9.95" hidden="false" customHeight="true" outlineLevel="0" collapsed="false">
      <c r="A85" s="20" t="s">
        <v>98</v>
      </c>
      <c r="B85" s="21" t="n">
        <v>302</v>
      </c>
      <c r="C85" s="24" t="n">
        <v>150</v>
      </c>
      <c r="D85" s="21" t="n">
        <v>35</v>
      </c>
      <c r="E85" s="21" t="n">
        <v>15</v>
      </c>
      <c r="F85" s="21" t="n">
        <v>102</v>
      </c>
      <c r="G85" s="22" t="n">
        <v>0</v>
      </c>
      <c r="I85" s="20" t="s">
        <v>171</v>
      </c>
      <c r="J85" s="21" t="n">
        <v>321</v>
      </c>
      <c r="K85" s="24" t="n">
        <v>184</v>
      </c>
      <c r="L85" s="21" t="n">
        <v>24</v>
      </c>
      <c r="M85" s="21" t="n">
        <v>18</v>
      </c>
      <c r="N85" s="21" t="n">
        <v>95</v>
      </c>
      <c r="O85" s="22" t="n">
        <v>0</v>
      </c>
    </row>
    <row r="86" customFormat="false" ht="9.95" hidden="false" customHeight="true" outlineLevel="0" collapsed="false">
      <c r="A86" s="20" t="s">
        <v>99</v>
      </c>
      <c r="B86" s="21" t="n">
        <v>234</v>
      </c>
      <c r="C86" s="24" t="n">
        <v>106</v>
      </c>
      <c r="D86" s="21" t="n">
        <v>36</v>
      </c>
      <c r="E86" s="21" t="n">
        <v>7</v>
      </c>
      <c r="F86" s="21" t="n">
        <v>85</v>
      </c>
      <c r="G86" s="22" t="n">
        <v>0</v>
      </c>
      <c r="I86" s="23" t="s">
        <v>34</v>
      </c>
      <c r="J86" s="24" t="n">
        <v>321</v>
      </c>
      <c r="K86" s="24" t="n">
        <v>184</v>
      </c>
      <c r="L86" s="24" t="n">
        <v>24</v>
      </c>
      <c r="M86" s="24" t="n">
        <v>18</v>
      </c>
      <c r="N86" s="24" t="n">
        <v>95</v>
      </c>
      <c r="O86" s="25" t="n">
        <v>0</v>
      </c>
    </row>
    <row r="87" customFormat="false" ht="9.95" hidden="false" customHeight="true" outlineLevel="0" collapsed="false">
      <c r="A87" s="20" t="s">
        <v>100</v>
      </c>
      <c r="B87" s="21" t="n">
        <v>281</v>
      </c>
      <c r="C87" s="24" t="n">
        <v>138</v>
      </c>
      <c r="D87" s="21" t="n">
        <v>30</v>
      </c>
      <c r="E87" s="21" t="n">
        <v>21</v>
      </c>
      <c r="F87" s="21" t="n">
        <v>92</v>
      </c>
      <c r="G87" s="22" t="n">
        <v>0</v>
      </c>
      <c r="I87" s="20" t="s">
        <v>172</v>
      </c>
      <c r="J87" s="21" t="n">
        <v>315</v>
      </c>
      <c r="K87" s="24" t="n">
        <v>173</v>
      </c>
      <c r="L87" s="21" t="n">
        <v>24</v>
      </c>
      <c r="M87" s="21" t="n">
        <v>20</v>
      </c>
      <c r="N87" s="21" t="n">
        <v>98</v>
      </c>
      <c r="O87" s="22" t="n">
        <v>0</v>
      </c>
    </row>
    <row r="88" customFormat="false" ht="9.95" hidden="false" customHeight="true" outlineLevel="0" collapsed="false">
      <c r="A88" s="20" t="s">
        <v>101</v>
      </c>
      <c r="B88" s="21" t="n">
        <v>361</v>
      </c>
      <c r="C88" s="24" t="n">
        <v>174</v>
      </c>
      <c r="D88" s="21" t="n">
        <v>35</v>
      </c>
      <c r="E88" s="21" t="n">
        <v>35</v>
      </c>
      <c r="F88" s="21" t="n">
        <v>117</v>
      </c>
      <c r="G88" s="22" t="n">
        <v>0</v>
      </c>
      <c r="I88" s="20" t="s">
        <v>173</v>
      </c>
      <c r="J88" s="21" t="n">
        <v>336</v>
      </c>
      <c r="K88" s="24" t="n">
        <v>188</v>
      </c>
      <c r="L88" s="21" t="n">
        <v>26</v>
      </c>
      <c r="M88" s="21" t="n">
        <v>20</v>
      </c>
      <c r="N88" s="21" t="n">
        <v>102</v>
      </c>
      <c r="O88" s="22" t="n">
        <v>0</v>
      </c>
    </row>
    <row r="89" customFormat="false" ht="9.95" hidden="false" customHeight="true" outlineLevel="0" collapsed="false">
      <c r="A89" s="20" t="s">
        <v>102</v>
      </c>
      <c r="B89" s="21" t="n">
        <v>247</v>
      </c>
      <c r="C89" s="24" t="n">
        <v>141</v>
      </c>
      <c r="D89" s="21" t="n">
        <v>27</v>
      </c>
      <c r="E89" s="21" t="n">
        <v>15</v>
      </c>
      <c r="F89" s="21" t="n">
        <v>64</v>
      </c>
      <c r="G89" s="22" t="n">
        <v>0</v>
      </c>
      <c r="I89" s="20" t="s">
        <v>174</v>
      </c>
      <c r="J89" s="21" t="n">
        <v>382</v>
      </c>
      <c r="K89" s="24" t="n">
        <v>222</v>
      </c>
      <c r="L89" s="21" t="n">
        <v>34</v>
      </c>
      <c r="M89" s="21" t="n">
        <v>21</v>
      </c>
      <c r="N89" s="21" t="n">
        <v>105</v>
      </c>
      <c r="O89" s="22" t="n">
        <v>0</v>
      </c>
    </row>
    <row r="90" customFormat="false" ht="9.95" hidden="false" customHeight="true" outlineLevel="0" collapsed="false">
      <c r="A90" s="20" t="s">
        <v>103</v>
      </c>
      <c r="B90" s="21" t="n">
        <v>338</v>
      </c>
      <c r="C90" s="24" t="n">
        <v>171</v>
      </c>
      <c r="D90" s="21" t="n">
        <v>39</v>
      </c>
      <c r="E90" s="21" t="n">
        <v>27</v>
      </c>
      <c r="F90" s="21" t="n">
        <v>101</v>
      </c>
      <c r="G90" s="22" t="n">
        <v>0</v>
      </c>
      <c r="I90" s="20" t="s">
        <v>175</v>
      </c>
      <c r="J90" s="21" t="n">
        <v>578</v>
      </c>
      <c r="K90" s="24" t="n">
        <v>354</v>
      </c>
      <c r="L90" s="21" t="n">
        <v>40</v>
      </c>
      <c r="M90" s="21" t="n">
        <v>45</v>
      </c>
      <c r="N90" s="21" t="n">
        <v>139</v>
      </c>
      <c r="O90" s="22" t="n">
        <v>0</v>
      </c>
    </row>
    <row r="91" customFormat="false" ht="9.95" hidden="false" customHeight="true" outlineLevel="0" collapsed="false">
      <c r="A91" s="20" t="s">
        <v>104</v>
      </c>
      <c r="B91" s="21" t="n">
        <v>213</v>
      </c>
      <c r="C91" s="24" t="n">
        <v>112</v>
      </c>
      <c r="D91" s="21" t="n">
        <v>24</v>
      </c>
      <c r="E91" s="21" t="n">
        <v>16</v>
      </c>
      <c r="F91" s="21" t="n">
        <v>61</v>
      </c>
      <c r="G91" s="22" t="n">
        <v>0</v>
      </c>
      <c r="I91" s="58" t="s">
        <v>34</v>
      </c>
      <c r="J91" s="59" t="n">
        <v>1611</v>
      </c>
      <c r="K91" s="59" t="n">
        <v>937</v>
      </c>
      <c r="L91" s="59" t="n">
        <v>124</v>
      </c>
      <c r="M91" s="59" t="n">
        <v>106</v>
      </c>
      <c r="N91" s="59" t="n">
        <v>444</v>
      </c>
      <c r="O91" s="60" t="n">
        <v>0</v>
      </c>
    </row>
    <row r="92" customFormat="false" ht="9.95" hidden="false" customHeight="true" outlineLevel="0" collapsed="false">
      <c r="A92" s="20" t="s">
        <v>105</v>
      </c>
      <c r="B92" s="21" t="n">
        <v>299</v>
      </c>
      <c r="C92" s="24" t="n">
        <v>139</v>
      </c>
      <c r="D92" s="21" t="n">
        <v>26</v>
      </c>
      <c r="E92" s="21" t="n">
        <v>20</v>
      </c>
      <c r="F92" s="21" t="n">
        <v>114</v>
      </c>
      <c r="G92" s="22" t="n">
        <v>0</v>
      </c>
      <c r="I92" s="72" t="s">
        <v>176</v>
      </c>
      <c r="J92" s="18" t="n">
        <v>27684</v>
      </c>
      <c r="K92" s="18" t="n">
        <v>16161</v>
      </c>
      <c r="L92" s="18" t="n">
        <v>2265</v>
      </c>
      <c r="M92" s="18" t="n">
        <v>1767</v>
      </c>
      <c r="N92" s="18" t="n">
        <v>7485</v>
      </c>
      <c r="O92" s="19" t="n">
        <v>6</v>
      </c>
    </row>
    <row r="93" customFormat="false" ht="9.95" hidden="false" customHeight="true" outlineLevel="0" collapsed="false">
      <c r="A93" s="30" t="s">
        <v>34</v>
      </c>
      <c r="B93" s="31" t="n">
        <v>2275</v>
      </c>
      <c r="C93" s="31" t="n">
        <v>1131</v>
      </c>
      <c r="D93" s="31" t="n">
        <v>252</v>
      </c>
      <c r="E93" s="31" t="n">
        <v>156</v>
      </c>
      <c r="F93" s="31" t="n">
        <v>736</v>
      </c>
      <c r="G93" s="32" t="n">
        <v>0</v>
      </c>
      <c r="I93" s="37" t="s">
        <v>177</v>
      </c>
      <c r="J93" s="24" t="n">
        <v>10809</v>
      </c>
      <c r="K93" s="24" t="n">
        <v>5459</v>
      </c>
      <c r="L93" s="24" t="n">
        <v>963</v>
      </c>
      <c r="M93" s="24" t="n">
        <v>513</v>
      </c>
      <c r="N93" s="24" t="n">
        <v>3874</v>
      </c>
      <c r="O93" s="25" t="n">
        <v>0</v>
      </c>
    </row>
    <row r="94" customFormat="false" ht="9.95" hidden="false" customHeight="true" outlineLevel="0" collapsed="false">
      <c r="I94" s="38" t="s">
        <v>178</v>
      </c>
      <c r="J94" s="31" t="n">
        <v>38493</v>
      </c>
      <c r="K94" s="31" t="n">
        <v>21620</v>
      </c>
      <c r="L94" s="31" t="n">
        <v>3228</v>
      </c>
      <c r="M94" s="31" t="n">
        <v>2280</v>
      </c>
      <c r="N94" s="31" t="n">
        <v>11359</v>
      </c>
      <c r="O94" s="32" t="n">
        <v>6</v>
      </c>
    </row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</sheetData>
  <printOptions headings="false" gridLines="false" gridLinesSet="true" horizontalCentered="true" verticalCentered="false"/>
  <pageMargins left="0" right="0" top="0.75" bottom="0" header="0.2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5, 2002&amp;R&amp;"Arial,Bold"page 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5.71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13" min="9" style="0" width="5.71"/>
  </cols>
  <sheetData>
    <row r="1" customFormat="false" ht="46.5" hidden="false" customHeight="false" outlineLevel="0" collapsed="false">
      <c r="A1" s="39" t="s">
        <v>253</v>
      </c>
      <c r="B1" s="3" t="s">
        <v>1</v>
      </c>
      <c r="C1" s="63" t="s">
        <v>254</v>
      </c>
      <c r="D1" s="3" t="s">
        <v>255</v>
      </c>
      <c r="E1" s="46" t="s">
        <v>10</v>
      </c>
      <c r="F1" s="5" t="s">
        <v>11</v>
      </c>
      <c r="H1" s="39" t="s">
        <v>253</v>
      </c>
      <c r="I1" s="3" t="s">
        <v>1</v>
      </c>
      <c r="J1" s="63" t="s">
        <v>254</v>
      </c>
      <c r="K1" s="3" t="s">
        <v>255</v>
      </c>
      <c r="L1" s="3" t="s">
        <v>10</v>
      </c>
      <c r="M1" s="5" t="s">
        <v>11</v>
      </c>
    </row>
    <row r="2" customFormat="false" ht="10.5" hidden="false" customHeight="true" outlineLevel="0" collapsed="false">
      <c r="A2" s="7" t="s">
        <v>185</v>
      </c>
      <c r="B2" s="41"/>
      <c r="C2" s="64" t="s">
        <v>14</v>
      </c>
      <c r="D2" s="8" t="s">
        <v>15</v>
      </c>
      <c r="E2" s="56"/>
      <c r="F2" s="42"/>
      <c r="H2" s="7" t="s">
        <v>185</v>
      </c>
      <c r="I2" s="41"/>
      <c r="J2" s="64" t="s">
        <v>14</v>
      </c>
      <c r="K2" s="8" t="s">
        <v>15</v>
      </c>
      <c r="L2" s="41"/>
      <c r="M2" s="42"/>
    </row>
    <row r="3" customFormat="false" ht="10.5" hidden="false" customHeight="true" outlineLevel="0" collapsed="false">
      <c r="A3" s="43"/>
      <c r="B3" s="44"/>
      <c r="C3" s="65" t="s">
        <v>256</v>
      </c>
      <c r="D3" s="12" t="s">
        <v>250</v>
      </c>
      <c r="E3" s="57"/>
      <c r="F3" s="45"/>
      <c r="H3" s="43"/>
      <c r="I3" s="44"/>
      <c r="J3" s="65" t="s">
        <v>256</v>
      </c>
      <c r="K3" s="12" t="s">
        <v>250</v>
      </c>
      <c r="L3" s="44"/>
      <c r="M3" s="45"/>
    </row>
    <row r="4" customFormat="false" ht="10.5" hidden="false" customHeight="true" outlineLevel="0" collapsed="false">
      <c r="A4" s="14" t="s">
        <v>33</v>
      </c>
      <c r="B4" s="15" t="n">
        <v>327</v>
      </c>
      <c r="C4" s="66" t="n">
        <v>135</v>
      </c>
      <c r="D4" s="15" t="n">
        <v>46</v>
      </c>
      <c r="E4" s="50" t="n">
        <v>146</v>
      </c>
      <c r="F4" s="16" t="n">
        <v>0</v>
      </c>
      <c r="H4" s="27" t="s">
        <v>108</v>
      </c>
      <c r="I4" s="28" t="n">
        <v>165</v>
      </c>
      <c r="J4" s="18" t="n">
        <v>84</v>
      </c>
      <c r="K4" s="28" t="n">
        <v>15</v>
      </c>
      <c r="L4" s="28" t="n">
        <v>66</v>
      </c>
      <c r="M4" s="29" t="n">
        <v>0</v>
      </c>
    </row>
    <row r="5" customFormat="false" ht="10.5" hidden="false" customHeight="true" outlineLevel="0" collapsed="false">
      <c r="A5" s="23" t="s">
        <v>252</v>
      </c>
      <c r="B5" s="24" t="n">
        <v>327</v>
      </c>
      <c r="C5" s="24" t="n">
        <v>135</v>
      </c>
      <c r="D5" s="24" t="n">
        <v>46</v>
      </c>
      <c r="E5" s="51" t="n">
        <v>146</v>
      </c>
      <c r="F5" s="25" t="n">
        <v>0</v>
      </c>
      <c r="H5" s="27" t="s">
        <v>109</v>
      </c>
      <c r="I5" s="28" t="n">
        <v>207</v>
      </c>
      <c r="J5" s="18" t="n">
        <v>115</v>
      </c>
      <c r="K5" s="28" t="n">
        <v>18</v>
      </c>
      <c r="L5" s="28" t="n">
        <v>74</v>
      </c>
      <c r="M5" s="29" t="n">
        <v>0</v>
      </c>
    </row>
    <row r="6" customFormat="false" ht="10.5" hidden="false" customHeight="true" outlineLevel="0" collapsed="false">
      <c r="A6" s="20" t="s">
        <v>35</v>
      </c>
      <c r="B6" s="21" t="n">
        <v>563</v>
      </c>
      <c r="C6" s="24" t="n">
        <v>234</v>
      </c>
      <c r="D6" s="21" t="n">
        <v>49</v>
      </c>
      <c r="E6" s="52" t="n">
        <v>280</v>
      </c>
      <c r="F6" s="22" t="n">
        <v>0</v>
      </c>
      <c r="H6" s="27" t="s">
        <v>110</v>
      </c>
      <c r="I6" s="28" t="n">
        <v>160</v>
      </c>
      <c r="J6" s="18" t="n">
        <v>73</v>
      </c>
      <c r="K6" s="28" t="n">
        <v>17</v>
      </c>
      <c r="L6" s="28" t="n">
        <v>70</v>
      </c>
      <c r="M6" s="29" t="n">
        <v>0</v>
      </c>
    </row>
    <row r="7" customFormat="false" ht="10.5" hidden="false" customHeight="true" outlineLevel="0" collapsed="false">
      <c r="A7" s="20" t="s">
        <v>36</v>
      </c>
      <c r="B7" s="21" t="n">
        <v>407</v>
      </c>
      <c r="C7" s="24" t="n">
        <v>164</v>
      </c>
      <c r="D7" s="21" t="n">
        <v>44</v>
      </c>
      <c r="E7" s="52" t="n">
        <v>199</v>
      </c>
      <c r="F7" s="22" t="n">
        <v>0</v>
      </c>
      <c r="H7" s="27" t="s">
        <v>111</v>
      </c>
      <c r="I7" s="28" t="n">
        <v>306</v>
      </c>
      <c r="J7" s="18" t="n">
        <v>161</v>
      </c>
      <c r="K7" s="28" t="n">
        <v>29</v>
      </c>
      <c r="L7" s="28" t="n">
        <v>116</v>
      </c>
      <c r="M7" s="29" t="n">
        <v>0</v>
      </c>
    </row>
    <row r="8" customFormat="false" ht="10.5" hidden="false" customHeight="true" outlineLevel="0" collapsed="false">
      <c r="A8" s="20" t="s">
        <v>37</v>
      </c>
      <c r="B8" s="21" t="n">
        <v>360</v>
      </c>
      <c r="C8" s="24" t="n">
        <v>127</v>
      </c>
      <c r="D8" s="21" t="n">
        <v>31</v>
      </c>
      <c r="E8" s="52" t="n">
        <v>201</v>
      </c>
      <c r="F8" s="22" t="n">
        <v>1</v>
      </c>
      <c r="H8" s="27" t="s">
        <v>112</v>
      </c>
      <c r="I8" s="28" t="n">
        <v>279</v>
      </c>
      <c r="J8" s="18" t="n">
        <v>139</v>
      </c>
      <c r="K8" s="28" t="n">
        <v>19</v>
      </c>
      <c r="L8" s="28" t="n">
        <v>120</v>
      </c>
      <c r="M8" s="29" t="n">
        <v>1</v>
      </c>
    </row>
    <row r="9" customFormat="false" ht="10.5" hidden="false" customHeight="true" outlineLevel="0" collapsed="false">
      <c r="A9" s="20" t="s">
        <v>38</v>
      </c>
      <c r="B9" s="21" t="n">
        <v>237</v>
      </c>
      <c r="C9" s="24" t="n">
        <v>95</v>
      </c>
      <c r="D9" s="21" t="n">
        <v>29</v>
      </c>
      <c r="E9" s="52" t="n">
        <v>113</v>
      </c>
      <c r="F9" s="22" t="n">
        <v>0</v>
      </c>
      <c r="H9" s="17" t="s">
        <v>63</v>
      </c>
      <c r="I9" s="18" t="n">
        <v>1117</v>
      </c>
      <c r="J9" s="18" t="n">
        <v>572</v>
      </c>
      <c r="K9" s="18" t="n">
        <v>98</v>
      </c>
      <c r="L9" s="18" t="n">
        <v>446</v>
      </c>
      <c r="M9" s="19" t="n">
        <v>1</v>
      </c>
    </row>
    <row r="10" customFormat="false" ht="10.5" hidden="false" customHeight="true" outlineLevel="0" collapsed="false">
      <c r="A10" s="20" t="s">
        <v>39</v>
      </c>
      <c r="B10" s="21" t="n">
        <v>321</v>
      </c>
      <c r="C10" s="24" t="n">
        <v>92</v>
      </c>
      <c r="D10" s="21" t="n">
        <v>36</v>
      </c>
      <c r="E10" s="52" t="n">
        <v>193</v>
      </c>
      <c r="F10" s="22" t="n">
        <v>0</v>
      </c>
      <c r="H10" s="20" t="s">
        <v>113</v>
      </c>
      <c r="I10" s="21" t="n">
        <v>291</v>
      </c>
      <c r="J10" s="24" t="n">
        <v>145</v>
      </c>
      <c r="K10" s="21" t="n">
        <v>40</v>
      </c>
      <c r="L10" s="21" t="n">
        <v>106</v>
      </c>
      <c r="M10" s="22" t="n">
        <v>0</v>
      </c>
    </row>
    <row r="11" customFormat="false" ht="10.5" hidden="false" customHeight="true" outlineLevel="0" collapsed="false">
      <c r="A11" s="20" t="s">
        <v>40</v>
      </c>
      <c r="B11" s="21" t="n">
        <v>188</v>
      </c>
      <c r="C11" s="24" t="n">
        <v>66</v>
      </c>
      <c r="D11" s="21" t="n">
        <v>16</v>
      </c>
      <c r="E11" s="52" t="n">
        <v>106</v>
      </c>
      <c r="F11" s="22" t="n">
        <v>0</v>
      </c>
      <c r="H11" s="27" t="s">
        <v>114</v>
      </c>
      <c r="I11" s="28" t="n">
        <v>151</v>
      </c>
      <c r="J11" s="18" t="n">
        <v>81</v>
      </c>
      <c r="K11" s="28" t="n">
        <v>15</v>
      </c>
      <c r="L11" s="28" t="n">
        <v>55</v>
      </c>
      <c r="M11" s="29" t="n">
        <v>0</v>
      </c>
    </row>
    <row r="12" customFormat="false" ht="10.5" hidden="false" customHeight="true" outlineLevel="0" collapsed="false">
      <c r="A12" s="20" t="s">
        <v>41</v>
      </c>
      <c r="B12" s="21" t="n">
        <v>99</v>
      </c>
      <c r="C12" s="24" t="n">
        <v>32</v>
      </c>
      <c r="D12" s="21" t="n">
        <v>11</v>
      </c>
      <c r="E12" s="52" t="n">
        <v>56</v>
      </c>
      <c r="F12" s="22" t="n">
        <v>0</v>
      </c>
      <c r="H12" s="27" t="s">
        <v>115</v>
      </c>
      <c r="I12" s="28" t="n">
        <v>191</v>
      </c>
      <c r="J12" s="18" t="n">
        <v>79</v>
      </c>
      <c r="K12" s="28" t="n">
        <v>23</v>
      </c>
      <c r="L12" s="28" t="n">
        <v>89</v>
      </c>
      <c r="M12" s="29" t="n">
        <v>0</v>
      </c>
    </row>
    <row r="13" customFormat="false" ht="10.5" hidden="false" customHeight="true" outlineLevel="0" collapsed="false">
      <c r="A13" s="20" t="s">
        <v>42</v>
      </c>
      <c r="B13" s="21" t="n">
        <v>192</v>
      </c>
      <c r="C13" s="24" t="n">
        <v>66</v>
      </c>
      <c r="D13" s="21" t="n">
        <v>21</v>
      </c>
      <c r="E13" s="52" t="n">
        <v>105</v>
      </c>
      <c r="F13" s="22" t="n">
        <v>0</v>
      </c>
      <c r="H13" s="27" t="s">
        <v>116</v>
      </c>
      <c r="I13" s="28" t="n">
        <v>258</v>
      </c>
      <c r="J13" s="18" t="n">
        <v>115</v>
      </c>
      <c r="K13" s="28" t="n">
        <v>22</v>
      </c>
      <c r="L13" s="28" t="n">
        <v>121</v>
      </c>
      <c r="M13" s="29" t="n">
        <v>0</v>
      </c>
    </row>
    <row r="14" customFormat="false" ht="10.5" hidden="false" customHeight="true" outlineLevel="0" collapsed="false">
      <c r="A14" s="20" t="s">
        <v>43</v>
      </c>
      <c r="B14" s="21" t="n">
        <v>250</v>
      </c>
      <c r="C14" s="24" t="n">
        <v>83</v>
      </c>
      <c r="D14" s="21" t="n">
        <v>26</v>
      </c>
      <c r="E14" s="52" t="n">
        <v>141</v>
      </c>
      <c r="F14" s="22" t="n">
        <v>0</v>
      </c>
      <c r="H14" s="27" t="s">
        <v>117</v>
      </c>
      <c r="I14" s="28" t="n">
        <v>311</v>
      </c>
      <c r="J14" s="18" t="n">
        <v>115</v>
      </c>
      <c r="K14" s="28" t="n">
        <v>34</v>
      </c>
      <c r="L14" s="28" t="n">
        <v>162</v>
      </c>
      <c r="M14" s="29" t="n">
        <v>0</v>
      </c>
    </row>
    <row r="15" customFormat="false" ht="10.5" hidden="false" customHeight="true" outlineLevel="0" collapsed="false">
      <c r="A15" s="23" t="s">
        <v>252</v>
      </c>
      <c r="B15" s="24" t="n">
        <v>2617</v>
      </c>
      <c r="C15" s="24" t="n">
        <v>959</v>
      </c>
      <c r="D15" s="24" t="n">
        <v>263</v>
      </c>
      <c r="E15" s="51" t="n">
        <v>1394</v>
      </c>
      <c r="F15" s="25" t="n">
        <v>1</v>
      </c>
      <c r="H15" s="17" t="s">
        <v>68</v>
      </c>
      <c r="I15" s="18" t="n">
        <v>1202</v>
      </c>
      <c r="J15" s="18" t="n">
        <v>535</v>
      </c>
      <c r="K15" s="18" t="n">
        <v>134</v>
      </c>
      <c r="L15" s="18" t="n">
        <v>533</v>
      </c>
      <c r="M15" s="19" t="n">
        <v>0</v>
      </c>
    </row>
    <row r="16" customFormat="false" ht="10.5" hidden="false" customHeight="true" outlineLevel="0" collapsed="false">
      <c r="A16" s="20" t="s">
        <v>49</v>
      </c>
      <c r="B16" s="21" t="n">
        <v>478</v>
      </c>
      <c r="C16" s="24" t="n">
        <v>189</v>
      </c>
      <c r="D16" s="21" t="n">
        <v>49</v>
      </c>
      <c r="E16" s="52" t="n">
        <v>240</v>
      </c>
      <c r="F16" s="22" t="n">
        <v>0</v>
      </c>
      <c r="H16" s="27" t="s">
        <v>118</v>
      </c>
      <c r="I16" s="28" t="n">
        <v>165</v>
      </c>
      <c r="J16" s="18" t="n">
        <v>80</v>
      </c>
      <c r="K16" s="28" t="n">
        <v>18</v>
      </c>
      <c r="L16" s="28" t="n">
        <v>67</v>
      </c>
      <c r="M16" s="29" t="n">
        <v>0</v>
      </c>
    </row>
    <row r="17" customFormat="false" ht="10.5" hidden="false" customHeight="true" outlineLevel="0" collapsed="false">
      <c r="A17" s="20" t="s">
        <v>50</v>
      </c>
      <c r="B17" s="21" t="n">
        <v>354</v>
      </c>
      <c r="C17" s="24" t="n">
        <v>151</v>
      </c>
      <c r="D17" s="21" t="n">
        <v>57</v>
      </c>
      <c r="E17" s="52" t="n">
        <v>146</v>
      </c>
      <c r="F17" s="22" t="n">
        <v>0</v>
      </c>
      <c r="H17" s="27" t="s">
        <v>119</v>
      </c>
      <c r="I17" s="28" t="n">
        <v>190</v>
      </c>
      <c r="J17" s="18" t="n">
        <v>88</v>
      </c>
      <c r="K17" s="28" t="n">
        <v>24</v>
      </c>
      <c r="L17" s="28" t="n">
        <v>78</v>
      </c>
      <c r="M17" s="29" t="n">
        <v>0</v>
      </c>
    </row>
    <row r="18" customFormat="false" ht="10.5" hidden="false" customHeight="true" outlineLevel="0" collapsed="false">
      <c r="A18" s="20" t="s">
        <v>51</v>
      </c>
      <c r="B18" s="21" t="n">
        <v>292</v>
      </c>
      <c r="C18" s="24" t="n">
        <v>101</v>
      </c>
      <c r="D18" s="21" t="n">
        <v>47</v>
      </c>
      <c r="E18" s="52" t="n">
        <v>144</v>
      </c>
      <c r="F18" s="22" t="n">
        <v>0</v>
      </c>
      <c r="H18" s="27" t="s">
        <v>120</v>
      </c>
      <c r="I18" s="28" t="n">
        <v>142</v>
      </c>
      <c r="J18" s="18" t="n">
        <v>73</v>
      </c>
      <c r="K18" s="28" t="n">
        <v>7</v>
      </c>
      <c r="L18" s="28" t="n">
        <v>62</v>
      </c>
      <c r="M18" s="29" t="n">
        <v>0</v>
      </c>
    </row>
    <row r="19" customFormat="false" ht="10.5" hidden="false" customHeight="true" outlineLevel="0" collapsed="false">
      <c r="A19" s="20" t="s">
        <v>52</v>
      </c>
      <c r="B19" s="21" t="n">
        <v>284</v>
      </c>
      <c r="C19" s="24" t="n">
        <v>148</v>
      </c>
      <c r="D19" s="21" t="n">
        <v>22</v>
      </c>
      <c r="E19" s="52" t="n">
        <v>114</v>
      </c>
      <c r="F19" s="22" t="n">
        <v>0</v>
      </c>
      <c r="H19" s="27" t="s">
        <v>121</v>
      </c>
      <c r="I19" s="28" t="n">
        <v>154</v>
      </c>
      <c r="J19" s="18" t="n">
        <v>90</v>
      </c>
      <c r="K19" s="28" t="n">
        <v>15</v>
      </c>
      <c r="L19" s="28" t="n">
        <v>49</v>
      </c>
      <c r="M19" s="29" t="n">
        <v>0</v>
      </c>
    </row>
    <row r="20" customFormat="false" ht="10.5" hidden="false" customHeight="true" outlineLevel="0" collapsed="false">
      <c r="A20" s="20" t="s">
        <v>53</v>
      </c>
      <c r="B20" s="21" t="n">
        <v>51</v>
      </c>
      <c r="C20" s="24" t="n">
        <v>25</v>
      </c>
      <c r="D20" s="21" t="n">
        <v>4</v>
      </c>
      <c r="E20" s="52" t="n">
        <v>22</v>
      </c>
      <c r="F20" s="22" t="n">
        <v>0</v>
      </c>
      <c r="H20" s="27" t="s">
        <v>122</v>
      </c>
      <c r="I20" s="28" t="n">
        <v>69</v>
      </c>
      <c r="J20" s="18" t="n">
        <v>34</v>
      </c>
      <c r="K20" s="28" t="n">
        <v>6</v>
      </c>
      <c r="L20" s="28" t="n">
        <v>29</v>
      </c>
      <c r="M20" s="29" t="n">
        <v>0</v>
      </c>
    </row>
    <row r="21" customFormat="false" ht="10.5" hidden="false" customHeight="true" outlineLevel="0" collapsed="false">
      <c r="A21" s="23" t="s">
        <v>252</v>
      </c>
      <c r="B21" s="24" t="n">
        <v>1459</v>
      </c>
      <c r="C21" s="24" t="n">
        <v>614</v>
      </c>
      <c r="D21" s="24" t="n">
        <v>179</v>
      </c>
      <c r="E21" s="51" t="n">
        <v>666</v>
      </c>
      <c r="F21" s="25" t="n">
        <v>0</v>
      </c>
      <c r="H21" s="17" t="s">
        <v>73</v>
      </c>
      <c r="I21" s="18" t="n">
        <v>720</v>
      </c>
      <c r="J21" s="18" t="n">
        <v>365</v>
      </c>
      <c r="K21" s="18" t="n">
        <v>70</v>
      </c>
      <c r="L21" s="18" t="n">
        <v>285</v>
      </c>
      <c r="M21" s="19" t="n">
        <v>0</v>
      </c>
    </row>
    <row r="22" customFormat="false" ht="10.5" hidden="false" customHeight="true" outlineLevel="0" collapsed="false">
      <c r="A22" s="20" t="s">
        <v>55</v>
      </c>
      <c r="B22" s="21" t="n">
        <v>258</v>
      </c>
      <c r="C22" s="24" t="n">
        <v>70</v>
      </c>
      <c r="D22" s="21" t="n">
        <v>20</v>
      </c>
      <c r="E22" s="52" t="n">
        <v>168</v>
      </c>
      <c r="F22" s="22" t="n">
        <v>0</v>
      </c>
      <c r="H22" s="27" t="s">
        <v>123</v>
      </c>
      <c r="I22" s="28" t="n">
        <v>342</v>
      </c>
      <c r="J22" s="18" t="n">
        <v>169</v>
      </c>
      <c r="K22" s="28" t="n">
        <v>32</v>
      </c>
      <c r="L22" s="28" t="n">
        <v>141</v>
      </c>
      <c r="M22" s="29" t="n">
        <v>0</v>
      </c>
    </row>
    <row r="23" customFormat="false" ht="10.5" hidden="false" customHeight="true" outlineLevel="0" collapsed="false">
      <c r="A23" s="20" t="s">
        <v>56</v>
      </c>
      <c r="B23" s="21" t="n">
        <v>151</v>
      </c>
      <c r="C23" s="24" t="n">
        <v>49</v>
      </c>
      <c r="D23" s="21" t="n">
        <v>12</v>
      </c>
      <c r="E23" s="52" t="n">
        <v>90</v>
      </c>
      <c r="F23" s="22" t="n">
        <v>0</v>
      </c>
      <c r="H23" s="27" t="s">
        <v>124</v>
      </c>
      <c r="I23" s="28" t="n">
        <v>388</v>
      </c>
      <c r="J23" s="18" t="n">
        <v>189</v>
      </c>
      <c r="K23" s="28" t="n">
        <v>30</v>
      </c>
      <c r="L23" s="28" t="n">
        <v>169</v>
      </c>
      <c r="M23" s="29" t="n">
        <v>0</v>
      </c>
    </row>
    <row r="24" customFormat="false" ht="10.5" hidden="false" customHeight="true" outlineLevel="0" collapsed="false">
      <c r="A24" s="23" t="s">
        <v>252</v>
      </c>
      <c r="B24" s="24" t="n">
        <v>409</v>
      </c>
      <c r="C24" s="24" t="n">
        <v>119</v>
      </c>
      <c r="D24" s="24" t="n">
        <v>32</v>
      </c>
      <c r="E24" s="51" t="n">
        <v>258</v>
      </c>
      <c r="F24" s="25" t="n">
        <v>0</v>
      </c>
      <c r="H24" s="27" t="s">
        <v>125</v>
      </c>
      <c r="I24" s="28" t="n">
        <v>225</v>
      </c>
      <c r="J24" s="18" t="n">
        <v>128</v>
      </c>
      <c r="K24" s="28" t="n">
        <v>20</v>
      </c>
      <c r="L24" s="28" t="n">
        <v>77</v>
      </c>
      <c r="M24" s="29" t="n">
        <v>0</v>
      </c>
    </row>
    <row r="25" customFormat="false" ht="10.5" hidden="false" customHeight="true" outlineLevel="0" collapsed="false">
      <c r="A25" s="20" t="s">
        <v>257</v>
      </c>
      <c r="B25" s="21" t="n">
        <v>236</v>
      </c>
      <c r="C25" s="24" t="n">
        <v>98</v>
      </c>
      <c r="D25" s="21" t="n">
        <v>27</v>
      </c>
      <c r="E25" s="52" t="n">
        <v>110</v>
      </c>
      <c r="F25" s="22" t="n">
        <v>1</v>
      </c>
      <c r="H25" s="27" t="s">
        <v>126</v>
      </c>
      <c r="I25" s="28" t="n">
        <v>315</v>
      </c>
      <c r="J25" s="18" t="n">
        <v>155</v>
      </c>
      <c r="K25" s="28" t="n">
        <v>22</v>
      </c>
      <c r="L25" s="28" t="n">
        <v>138</v>
      </c>
      <c r="M25" s="29" t="n">
        <v>0</v>
      </c>
    </row>
    <row r="26" customFormat="false" ht="10.5" hidden="false" customHeight="true" outlineLevel="0" collapsed="false">
      <c r="A26" s="20" t="s">
        <v>58</v>
      </c>
      <c r="B26" s="21" t="n">
        <v>221</v>
      </c>
      <c r="C26" s="24" t="n">
        <v>97</v>
      </c>
      <c r="D26" s="21" t="n">
        <v>16</v>
      </c>
      <c r="E26" s="52" t="n">
        <v>108</v>
      </c>
      <c r="F26" s="22" t="n">
        <v>0</v>
      </c>
      <c r="H26" s="27" t="s">
        <v>127</v>
      </c>
      <c r="I26" s="28" t="n">
        <v>468</v>
      </c>
      <c r="J26" s="18" t="n">
        <v>228</v>
      </c>
      <c r="K26" s="28" t="n">
        <v>38</v>
      </c>
      <c r="L26" s="28" t="n">
        <v>202</v>
      </c>
      <c r="M26" s="29" t="n">
        <v>0</v>
      </c>
    </row>
    <row r="27" customFormat="false" ht="10.5" hidden="false" customHeight="true" outlineLevel="0" collapsed="false">
      <c r="A27" s="23" t="s">
        <v>252</v>
      </c>
      <c r="B27" s="24" t="n">
        <v>457</v>
      </c>
      <c r="C27" s="24" t="n">
        <v>195</v>
      </c>
      <c r="D27" s="24" t="n">
        <v>43</v>
      </c>
      <c r="E27" s="51" t="n">
        <v>218</v>
      </c>
      <c r="F27" s="25" t="n">
        <v>1</v>
      </c>
      <c r="H27" s="17" t="s">
        <v>78</v>
      </c>
      <c r="I27" s="18" t="n">
        <v>1738</v>
      </c>
      <c r="J27" s="18" t="n">
        <v>869</v>
      </c>
      <c r="K27" s="18" t="n">
        <v>142</v>
      </c>
      <c r="L27" s="18" t="n">
        <v>727</v>
      </c>
      <c r="M27" s="19" t="n">
        <v>0</v>
      </c>
    </row>
    <row r="28" customFormat="false" ht="10.5" hidden="false" customHeight="true" outlineLevel="0" collapsed="false">
      <c r="A28" s="20" t="s">
        <v>59</v>
      </c>
      <c r="B28" s="21" t="n">
        <v>167</v>
      </c>
      <c r="C28" s="24" t="n">
        <v>88</v>
      </c>
      <c r="D28" s="21" t="n">
        <v>17</v>
      </c>
      <c r="E28" s="52" t="n">
        <v>62</v>
      </c>
      <c r="F28" s="22" t="n">
        <v>0</v>
      </c>
      <c r="H28" s="27" t="s">
        <v>128</v>
      </c>
      <c r="I28" s="28" t="n">
        <v>284</v>
      </c>
      <c r="J28" s="18" t="n">
        <v>153</v>
      </c>
      <c r="K28" s="28" t="n">
        <v>27</v>
      </c>
      <c r="L28" s="28" t="n">
        <v>104</v>
      </c>
      <c r="M28" s="29" t="n">
        <v>0</v>
      </c>
    </row>
    <row r="29" customFormat="false" ht="10.5" hidden="false" customHeight="true" outlineLevel="0" collapsed="false">
      <c r="A29" s="20" t="s">
        <v>60</v>
      </c>
      <c r="B29" s="21" t="n">
        <v>112</v>
      </c>
      <c r="C29" s="24" t="n">
        <v>68</v>
      </c>
      <c r="D29" s="21" t="n">
        <v>6</v>
      </c>
      <c r="E29" s="52" t="n">
        <v>38</v>
      </c>
      <c r="F29" s="22" t="n">
        <v>0</v>
      </c>
      <c r="H29" s="27" t="s">
        <v>129</v>
      </c>
      <c r="I29" s="28" t="n">
        <v>323</v>
      </c>
      <c r="J29" s="18" t="n">
        <v>149</v>
      </c>
      <c r="K29" s="28" t="n">
        <v>30</v>
      </c>
      <c r="L29" s="28" t="n">
        <v>144</v>
      </c>
      <c r="M29" s="29" t="n">
        <v>0</v>
      </c>
    </row>
    <row r="30" customFormat="false" ht="10.5" hidden="false" customHeight="true" outlineLevel="0" collapsed="false">
      <c r="A30" s="20" t="s">
        <v>61</v>
      </c>
      <c r="B30" s="21" t="n">
        <v>202</v>
      </c>
      <c r="C30" s="24" t="n">
        <v>102</v>
      </c>
      <c r="D30" s="21" t="n">
        <v>27</v>
      </c>
      <c r="E30" s="52" t="n">
        <v>73</v>
      </c>
      <c r="F30" s="22" t="n">
        <v>0</v>
      </c>
      <c r="H30" s="27" t="s">
        <v>130</v>
      </c>
      <c r="I30" s="28" t="n">
        <v>248</v>
      </c>
      <c r="J30" s="18" t="n">
        <v>116</v>
      </c>
      <c r="K30" s="28" t="n">
        <v>19</v>
      </c>
      <c r="L30" s="28" t="n">
        <v>113</v>
      </c>
      <c r="M30" s="29" t="n">
        <v>0</v>
      </c>
    </row>
    <row r="31" customFormat="false" ht="10.5" hidden="false" customHeight="true" outlineLevel="0" collapsed="false">
      <c r="A31" s="20" t="s">
        <v>62</v>
      </c>
      <c r="B31" s="21" t="n">
        <v>313</v>
      </c>
      <c r="C31" s="24" t="n">
        <v>180</v>
      </c>
      <c r="D31" s="21" t="n">
        <v>23</v>
      </c>
      <c r="E31" s="52" t="n">
        <v>110</v>
      </c>
      <c r="F31" s="22" t="n">
        <v>0</v>
      </c>
      <c r="H31" s="27" t="s">
        <v>131</v>
      </c>
      <c r="I31" s="28" t="n">
        <v>245</v>
      </c>
      <c r="J31" s="18" t="n">
        <v>117</v>
      </c>
      <c r="K31" s="28" t="n">
        <v>25</v>
      </c>
      <c r="L31" s="28" t="n">
        <v>103</v>
      </c>
      <c r="M31" s="29" t="n">
        <v>0</v>
      </c>
    </row>
    <row r="32" customFormat="false" ht="10.5" hidden="false" customHeight="true" outlineLevel="0" collapsed="false">
      <c r="A32" s="23" t="s">
        <v>63</v>
      </c>
      <c r="B32" s="24" t="n">
        <v>794</v>
      </c>
      <c r="C32" s="24" t="n">
        <v>438</v>
      </c>
      <c r="D32" s="24" t="n">
        <v>73</v>
      </c>
      <c r="E32" s="51" t="n">
        <v>283</v>
      </c>
      <c r="F32" s="25" t="n">
        <v>0</v>
      </c>
      <c r="H32" s="27" t="s">
        <v>132</v>
      </c>
      <c r="I32" s="28" t="n">
        <v>427</v>
      </c>
      <c r="J32" s="18" t="n">
        <v>223</v>
      </c>
      <c r="K32" s="28" t="n">
        <v>42</v>
      </c>
      <c r="L32" s="28" t="n">
        <v>162</v>
      </c>
      <c r="M32" s="29" t="n">
        <v>0</v>
      </c>
    </row>
    <row r="33" customFormat="false" ht="10.5" hidden="false" customHeight="true" outlineLevel="0" collapsed="false">
      <c r="A33" s="20" t="s">
        <v>64</v>
      </c>
      <c r="B33" s="21" t="n">
        <v>255</v>
      </c>
      <c r="C33" s="24" t="n">
        <v>131</v>
      </c>
      <c r="D33" s="21" t="n">
        <v>15</v>
      </c>
      <c r="E33" s="52" t="n">
        <v>109</v>
      </c>
      <c r="F33" s="22" t="n">
        <v>0</v>
      </c>
      <c r="H33" s="17" t="s">
        <v>133</v>
      </c>
      <c r="I33" s="18" t="n">
        <v>1527</v>
      </c>
      <c r="J33" s="18" t="n">
        <v>758</v>
      </c>
      <c r="K33" s="18" t="n">
        <v>143</v>
      </c>
      <c r="L33" s="18" t="n">
        <v>626</v>
      </c>
      <c r="M33" s="19" t="n">
        <v>0</v>
      </c>
    </row>
    <row r="34" customFormat="false" ht="10.5" hidden="false" customHeight="true" outlineLevel="0" collapsed="false">
      <c r="A34" s="20" t="s">
        <v>65</v>
      </c>
      <c r="B34" s="21" t="n">
        <v>246</v>
      </c>
      <c r="C34" s="24" t="n">
        <v>119</v>
      </c>
      <c r="D34" s="21" t="n">
        <v>31</v>
      </c>
      <c r="E34" s="52" t="n">
        <v>96</v>
      </c>
      <c r="F34" s="22" t="n">
        <v>0</v>
      </c>
      <c r="H34" s="27" t="s">
        <v>134</v>
      </c>
      <c r="I34" s="28" t="n">
        <v>126</v>
      </c>
      <c r="J34" s="18" t="n">
        <v>68</v>
      </c>
      <c r="K34" s="28" t="n">
        <v>16</v>
      </c>
      <c r="L34" s="28" t="n">
        <v>42</v>
      </c>
      <c r="M34" s="29" t="n">
        <v>0</v>
      </c>
    </row>
    <row r="35" customFormat="false" ht="10.5" hidden="false" customHeight="true" outlineLevel="0" collapsed="false">
      <c r="A35" s="20" t="s">
        <v>66</v>
      </c>
      <c r="B35" s="21" t="n">
        <v>368</v>
      </c>
      <c r="C35" s="24" t="n">
        <v>185</v>
      </c>
      <c r="D35" s="21" t="n">
        <v>31</v>
      </c>
      <c r="E35" s="52" t="n">
        <v>152</v>
      </c>
      <c r="F35" s="22" t="n">
        <v>0</v>
      </c>
      <c r="H35" s="27" t="s">
        <v>135</v>
      </c>
      <c r="I35" s="28" t="n">
        <v>98</v>
      </c>
      <c r="J35" s="18" t="n">
        <v>56</v>
      </c>
      <c r="K35" s="28" t="n">
        <v>12</v>
      </c>
      <c r="L35" s="28" t="n">
        <v>30</v>
      </c>
      <c r="M35" s="29" t="n">
        <v>0</v>
      </c>
    </row>
    <row r="36" customFormat="false" ht="10.5" hidden="false" customHeight="true" outlineLevel="0" collapsed="false">
      <c r="A36" s="20" t="s">
        <v>67</v>
      </c>
      <c r="B36" s="21" t="n">
        <v>256</v>
      </c>
      <c r="C36" s="24" t="n">
        <v>135</v>
      </c>
      <c r="D36" s="21" t="n">
        <v>21</v>
      </c>
      <c r="E36" s="52" t="n">
        <v>100</v>
      </c>
      <c r="F36" s="22" t="n">
        <v>0</v>
      </c>
      <c r="H36" s="27" t="s">
        <v>136</v>
      </c>
      <c r="I36" s="28" t="n">
        <v>46</v>
      </c>
      <c r="J36" s="18" t="n">
        <v>24</v>
      </c>
      <c r="K36" s="28" t="n">
        <v>5</v>
      </c>
      <c r="L36" s="28" t="n">
        <v>17</v>
      </c>
      <c r="M36" s="29" t="n">
        <v>0</v>
      </c>
    </row>
    <row r="37" customFormat="false" ht="10.5" hidden="false" customHeight="true" outlineLevel="0" collapsed="false">
      <c r="A37" s="23" t="s">
        <v>68</v>
      </c>
      <c r="B37" s="24" t="n">
        <v>1125</v>
      </c>
      <c r="C37" s="24" t="n">
        <v>570</v>
      </c>
      <c r="D37" s="24" t="n">
        <v>98</v>
      </c>
      <c r="E37" s="51" t="n">
        <v>457</v>
      </c>
      <c r="F37" s="25" t="n">
        <v>0</v>
      </c>
      <c r="H37" s="27" t="s">
        <v>137</v>
      </c>
      <c r="I37" s="28" t="n">
        <v>390</v>
      </c>
      <c r="J37" s="18" t="n">
        <v>184</v>
      </c>
      <c r="K37" s="28" t="n">
        <v>32</v>
      </c>
      <c r="L37" s="28" t="n">
        <v>174</v>
      </c>
      <c r="M37" s="29" t="n">
        <v>0</v>
      </c>
    </row>
    <row r="38" customFormat="false" ht="10.5" hidden="false" customHeight="true" outlineLevel="0" collapsed="false">
      <c r="A38" s="20" t="s">
        <v>69</v>
      </c>
      <c r="B38" s="21" t="n">
        <v>56</v>
      </c>
      <c r="C38" s="24" t="n">
        <v>31</v>
      </c>
      <c r="D38" s="21" t="n">
        <v>2</v>
      </c>
      <c r="E38" s="52" t="n">
        <v>23</v>
      </c>
      <c r="F38" s="22" t="n">
        <v>0</v>
      </c>
      <c r="H38" s="27" t="s">
        <v>138</v>
      </c>
      <c r="I38" s="28" t="n">
        <v>405</v>
      </c>
      <c r="J38" s="18" t="n">
        <v>169</v>
      </c>
      <c r="K38" s="28" t="n">
        <v>33</v>
      </c>
      <c r="L38" s="28" t="n">
        <v>203</v>
      </c>
      <c r="M38" s="29" t="n">
        <v>0</v>
      </c>
    </row>
    <row r="39" customFormat="false" ht="10.5" hidden="false" customHeight="true" outlineLevel="0" collapsed="false">
      <c r="A39" s="20" t="s">
        <v>70</v>
      </c>
      <c r="B39" s="21" t="n">
        <v>123</v>
      </c>
      <c r="C39" s="24" t="n">
        <v>60</v>
      </c>
      <c r="D39" s="21" t="n">
        <v>10</v>
      </c>
      <c r="E39" s="52" t="n">
        <v>53</v>
      </c>
      <c r="F39" s="22" t="n">
        <v>0</v>
      </c>
      <c r="H39" s="17" t="s">
        <v>139</v>
      </c>
      <c r="I39" s="18" t="n">
        <v>1065</v>
      </c>
      <c r="J39" s="18" t="n">
        <v>501</v>
      </c>
      <c r="K39" s="18" t="n">
        <v>98</v>
      </c>
      <c r="L39" s="18" t="n">
        <v>466</v>
      </c>
      <c r="M39" s="19" t="n">
        <v>0</v>
      </c>
    </row>
    <row r="40" customFormat="false" ht="10.5" hidden="false" customHeight="true" outlineLevel="0" collapsed="false">
      <c r="A40" s="20" t="s">
        <v>71</v>
      </c>
      <c r="B40" s="21" t="n">
        <v>313</v>
      </c>
      <c r="C40" s="24" t="n">
        <v>156</v>
      </c>
      <c r="D40" s="21" t="n">
        <v>37</v>
      </c>
      <c r="E40" s="52" t="n">
        <v>120</v>
      </c>
      <c r="F40" s="22" t="n">
        <v>0</v>
      </c>
      <c r="H40" s="17" t="s">
        <v>79</v>
      </c>
      <c r="I40" s="18" t="n">
        <v>7369</v>
      </c>
      <c r="J40" s="18" t="n">
        <v>3600</v>
      </c>
      <c r="K40" s="18" t="n">
        <v>685</v>
      </c>
      <c r="L40" s="18" t="n">
        <v>3083</v>
      </c>
      <c r="M40" s="19" t="n">
        <v>1</v>
      </c>
    </row>
    <row r="41" customFormat="false" ht="10.5" hidden="false" customHeight="true" outlineLevel="0" collapsed="false">
      <c r="A41" s="20" t="s">
        <v>72</v>
      </c>
      <c r="B41" s="21" t="n">
        <v>321</v>
      </c>
      <c r="C41" s="24" t="n">
        <v>148</v>
      </c>
      <c r="D41" s="21" t="n">
        <v>34</v>
      </c>
      <c r="E41" s="52" t="n">
        <v>138</v>
      </c>
      <c r="F41" s="22" t="n">
        <v>1</v>
      </c>
      <c r="H41" s="27" t="s">
        <v>140</v>
      </c>
      <c r="I41" s="28" t="n">
        <v>242</v>
      </c>
      <c r="J41" s="18" t="n">
        <v>109</v>
      </c>
      <c r="K41" s="28" t="n">
        <v>20</v>
      </c>
      <c r="L41" s="28" t="n">
        <v>113</v>
      </c>
      <c r="M41" s="29" t="n">
        <v>0</v>
      </c>
    </row>
    <row r="42" customFormat="false" ht="10.5" hidden="false" customHeight="true" outlineLevel="0" collapsed="false">
      <c r="A42" s="23" t="s">
        <v>73</v>
      </c>
      <c r="B42" s="24" t="n">
        <v>813</v>
      </c>
      <c r="C42" s="24" t="n">
        <v>395</v>
      </c>
      <c r="D42" s="24" t="n">
        <v>83</v>
      </c>
      <c r="E42" s="51" t="n">
        <v>334</v>
      </c>
      <c r="F42" s="25" t="n">
        <v>1</v>
      </c>
      <c r="H42" s="27" t="s">
        <v>141</v>
      </c>
      <c r="I42" s="28" t="n">
        <v>256</v>
      </c>
      <c r="J42" s="18" t="n">
        <v>92</v>
      </c>
      <c r="K42" s="28" t="n">
        <v>33</v>
      </c>
      <c r="L42" s="28" t="n">
        <v>131</v>
      </c>
      <c r="M42" s="29" t="n">
        <v>0</v>
      </c>
    </row>
    <row r="43" customFormat="false" ht="10.5" hidden="false" customHeight="true" outlineLevel="0" collapsed="false">
      <c r="A43" s="20" t="s">
        <v>74</v>
      </c>
      <c r="B43" s="21" t="n">
        <v>137</v>
      </c>
      <c r="C43" s="24" t="n">
        <v>64</v>
      </c>
      <c r="D43" s="21" t="n">
        <v>11</v>
      </c>
      <c r="E43" s="52" t="n">
        <v>62</v>
      </c>
      <c r="F43" s="22" t="n">
        <v>0</v>
      </c>
      <c r="H43" s="17" t="s">
        <v>252</v>
      </c>
      <c r="I43" s="18" t="n">
        <v>498</v>
      </c>
      <c r="J43" s="18" t="n">
        <v>201</v>
      </c>
      <c r="K43" s="18" t="n">
        <v>53</v>
      </c>
      <c r="L43" s="18" t="n">
        <v>244</v>
      </c>
      <c r="M43" s="19" t="n">
        <v>0</v>
      </c>
    </row>
    <row r="44" customFormat="false" ht="10.5" hidden="false" customHeight="true" outlineLevel="0" collapsed="false">
      <c r="A44" s="20" t="s">
        <v>75</v>
      </c>
      <c r="B44" s="21" t="n">
        <v>205</v>
      </c>
      <c r="C44" s="24" t="n">
        <v>111</v>
      </c>
      <c r="D44" s="21" t="n">
        <v>22</v>
      </c>
      <c r="E44" s="52" t="n">
        <v>72</v>
      </c>
      <c r="F44" s="22" t="n">
        <v>0</v>
      </c>
      <c r="H44" s="27" t="s">
        <v>142</v>
      </c>
      <c r="I44" s="28" t="n">
        <v>360</v>
      </c>
      <c r="J44" s="18" t="n">
        <v>115</v>
      </c>
      <c r="K44" s="28" t="n">
        <v>25</v>
      </c>
      <c r="L44" s="28" t="n">
        <v>220</v>
      </c>
      <c r="M44" s="29" t="n">
        <v>0</v>
      </c>
    </row>
    <row r="45" customFormat="false" ht="10.5" hidden="false" customHeight="true" outlineLevel="0" collapsed="false">
      <c r="A45" s="20" t="s">
        <v>76</v>
      </c>
      <c r="B45" s="21" t="n">
        <v>199</v>
      </c>
      <c r="C45" s="24" t="n">
        <v>114</v>
      </c>
      <c r="D45" s="21" t="n">
        <v>14</v>
      </c>
      <c r="E45" s="52" t="n">
        <v>71</v>
      </c>
      <c r="F45" s="22" t="n">
        <v>0</v>
      </c>
      <c r="H45" s="17" t="s">
        <v>252</v>
      </c>
      <c r="I45" s="18" t="n">
        <v>360</v>
      </c>
      <c r="J45" s="18" t="n">
        <v>115</v>
      </c>
      <c r="K45" s="18" t="n">
        <v>25</v>
      </c>
      <c r="L45" s="18" t="n">
        <v>220</v>
      </c>
      <c r="M45" s="19" t="n">
        <v>0</v>
      </c>
    </row>
    <row r="46" customFormat="false" ht="10.5" hidden="false" customHeight="true" outlineLevel="0" collapsed="false">
      <c r="A46" s="20" t="s">
        <v>77</v>
      </c>
      <c r="B46" s="21" t="n">
        <v>167</v>
      </c>
      <c r="C46" s="24" t="n">
        <v>98</v>
      </c>
      <c r="D46" s="21" t="n">
        <v>18</v>
      </c>
      <c r="E46" s="52" t="n">
        <v>51</v>
      </c>
      <c r="F46" s="22" t="n">
        <v>0</v>
      </c>
      <c r="H46" s="27" t="s">
        <v>143</v>
      </c>
      <c r="I46" s="28" t="n">
        <v>447</v>
      </c>
      <c r="J46" s="18" t="n">
        <v>196</v>
      </c>
      <c r="K46" s="28" t="n">
        <v>57</v>
      </c>
      <c r="L46" s="28" t="n">
        <v>194</v>
      </c>
      <c r="M46" s="29" t="n">
        <v>0</v>
      </c>
    </row>
    <row r="47" customFormat="false" ht="10.5" hidden="false" customHeight="true" outlineLevel="0" collapsed="false">
      <c r="A47" s="23" t="s">
        <v>78</v>
      </c>
      <c r="B47" s="24" t="n">
        <v>708</v>
      </c>
      <c r="C47" s="24" t="n">
        <v>387</v>
      </c>
      <c r="D47" s="24" t="n">
        <v>65</v>
      </c>
      <c r="E47" s="51" t="n">
        <v>256</v>
      </c>
      <c r="F47" s="25" t="n">
        <v>0</v>
      </c>
      <c r="H47" s="27" t="s">
        <v>144</v>
      </c>
      <c r="I47" s="28" t="n">
        <v>335</v>
      </c>
      <c r="J47" s="18" t="n">
        <v>124</v>
      </c>
      <c r="K47" s="28" t="n">
        <v>39</v>
      </c>
      <c r="L47" s="28" t="n">
        <v>172</v>
      </c>
      <c r="M47" s="29" t="n">
        <v>0</v>
      </c>
    </row>
    <row r="48" customFormat="false" ht="10.5" hidden="false" customHeight="true" outlineLevel="0" collapsed="false">
      <c r="A48" s="23" t="s">
        <v>79</v>
      </c>
      <c r="B48" s="24" t="n">
        <v>3440</v>
      </c>
      <c r="C48" s="24" t="n">
        <v>1790</v>
      </c>
      <c r="D48" s="24" t="n">
        <v>319</v>
      </c>
      <c r="E48" s="51" t="n">
        <v>1330</v>
      </c>
      <c r="F48" s="25" t="n">
        <v>1</v>
      </c>
      <c r="H48" s="17" t="s">
        <v>252</v>
      </c>
      <c r="I48" s="18" t="n">
        <v>782</v>
      </c>
      <c r="J48" s="18" t="n">
        <v>320</v>
      </c>
      <c r="K48" s="18" t="n">
        <v>96</v>
      </c>
      <c r="L48" s="18" t="n">
        <v>366</v>
      </c>
      <c r="M48" s="19" t="n">
        <v>0</v>
      </c>
    </row>
    <row r="49" customFormat="false" ht="10.5" hidden="false" customHeight="true" outlineLevel="0" collapsed="false">
      <c r="A49" s="20" t="s">
        <v>80</v>
      </c>
      <c r="B49" s="21" t="n">
        <v>350</v>
      </c>
      <c r="C49" s="24" t="n">
        <v>131</v>
      </c>
      <c r="D49" s="21" t="n">
        <v>44</v>
      </c>
      <c r="E49" s="52" t="n">
        <v>175</v>
      </c>
      <c r="F49" s="22" t="n">
        <v>0</v>
      </c>
      <c r="H49" s="27" t="s">
        <v>147</v>
      </c>
      <c r="I49" s="28" t="n">
        <v>544</v>
      </c>
      <c r="J49" s="18" t="n">
        <v>273</v>
      </c>
      <c r="K49" s="28" t="n">
        <v>57</v>
      </c>
      <c r="L49" s="28" t="n">
        <v>214</v>
      </c>
      <c r="M49" s="29" t="n">
        <v>0</v>
      </c>
    </row>
    <row r="50" customFormat="false" ht="10.5" hidden="false" customHeight="true" outlineLevel="0" collapsed="false">
      <c r="A50" s="20" t="s">
        <v>81</v>
      </c>
      <c r="B50" s="21" t="n">
        <v>294</v>
      </c>
      <c r="C50" s="24" t="n">
        <v>123</v>
      </c>
      <c r="D50" s="21" t="n">
        <v>13</v>
      </c>
      <c r="E50" s="52" t="n">
        <v>158</v>
      </c>
      <c r="F50" s="22" t="n">
        <v>0</v>
      </c>
      <c r="H50" s="27" t="s">
        <v>148</v>
      </c>
      <c r="I50" s="28" t="n">
        <v>315</v>
      </c>
      <c r="J50" s="18" t="n">
        <v>140</v>
      </c>
      <c r="K50" s="28" t="n">
        <v>29</v>
      </c>
      <c r="L50" s="28" t="n">
        <v>146</v>
      </c>
      <c r="M50" s="29" t="n">
        <v>0</v>
      </c>
    </row>
    <row r="51" customFormat="false" ht="10.5" hidden="false" customHeight="true" outlineLevel="0" collapsed="false">
      <c r="A51" s="20" t="s">
        <v>82</v>
      </c>
      <c r="B51" s="21" t="n">
        <v>327</v>
      </c>
      <c r="C51" s="24" t="n">
        <v>156</v>
      </c>
      <c r="D51" s="21" t="n">
        <v>25</v>
      </c>
      <c r="E51" s="52" t="n">
        <v>146</v>
      </c>
      <c r="F51" s="22" t="n">
        <v>0</v>
      </c>
      <c r="H51" s="27" t="s">
        <v>149</v>
      </c>
      <c r="I51" s="28" t="n">
        <v>220</v>
      </c>
      <c r="J51" s="18" t="n">
        <v>119</v>
      </c>
      <c r="K51" s="28" t="n">
        <v>22</v>
      </c>
      <c r="L51" s="28" t="n">
        <v>79</v>
      </c>
      <c r="M51" s="29" t="n">
        <v>0</v>
      </c>
    </row>
    <row r="52" customFormat="false" ht="10.5" hidden="false" customHeight="true" outlineLevel="0" collapsed="false">
      <c r="A52" s="20" t="s">
        <v>83</v>
      </c>
      <c r="B52" s="21" t="n">
        <v>375</v>
      </c>
      <c r="C52" s="24" t="n">
        <v>130</v>
      </c>
      <c r="D52" s="21" t="n">
        <v>29</v>
      </c>
      <c r="E52" s="52" t="n">
        <v>216</v>
      </c>
      <c r="F52" s="22" t="n">
        <v>0</v>
      </c>
      <c r="H52" s="27" t="s">
        <v>150</v>
      </c>
      <c r="I52" s="28" t="n">
        <v>551</v>
      </c>
      <c r="J52" s="18" t="n">
        <v>261</v>
      </c>
      <c r="K52" s="28" t="n">
        <v>55</v>
      </c>
      <c r="L52" s="28" t="n">
        <v>235</v>
      </c>
      <c r="M52" s="29" t="n">
        <v>0</v>
      </c>
    </row>
    <row r="53" customFormat="false" ht="10.5" hidden="false" customHeight="true" outlineLevel="0" collapsed="false">
      <c r="A53" s="20" t="s">
        <v>84</v>
      </c>
      <c r="B53" s="21" t="n">
        <v>299</v>
      </c>
      <c r="C53" s="24" t="n">
        <v>115</v>
      </c>
      <c r="D53" s="21" t="n">
        <v>28</v>
      </c>
      <c r="E53" s="52" t="n">
        <v>156</v>
      </c>
      <c r="F53" s="22" t="n">
        <v>0</v>
      </c>
      <c r="H53" s="27" t="s">
        <v>151</v>
      </c>
      <c r="I53" s="28" t="n">
        <v>408</v>
      </c>
      <c r="J53" s="18" t="n">
        <v>218</v>
      </c>
      <c r="K53" s="28" t="n">
        <v>34</v>
      </c>
      <c r="L53" s="28" t="n">
        <v>156</v>
      </c>
      <c r="M53" s="29" t="n">
        <v>0</v>
      </c>
    </row>
    <row r="54" customFormat="false" ht="10.5" hidden="false" customHeight="true" outlineLevel="0" collapsed="false">
      <c r="A54" s="23" t="s">
        <v>34</v>
      </c>
      <c r="B54" s="24" t="n">
        <v>1645</v>
      </c>
      <c r="C54" s="24" t="n">
        <v>655</v>
      </c>
      <c r="D54" s="24" t="n">
        <v>139</v>
      </c>
      <c r="E54" s="51" t="n">
        <v>851</v>
      </c>
      <c r="F54" s="25" t="n">
        <v>0</v>
      </c>
      <c r="H54" s="27" t="s">
        <v>152</v>
      </c>
      <c r="I54" s="28" t="n">
        <v>476</v>
      </c>
      <c r="J54" s="18" t="n">
        <v>209</v>
      </c>
      <c r="K54" s="28" t="n">
        <v>52</v>
      </c>
      <c r="L54" s="28" t="n">
        <v>215</v>
      </c>
      <c r="M54" s="29" t="n">
        <v>0</v>
      </c>
    </row>
    <row r="55" customFormat="false" ht="10.5" hidden="false" customHeight="true" outlineLevel="0" collapsed="false">
      <c r="A55" s="20" t="s">
        <v>85</v>
      </c>
      <c r="B55" s="21" t="n">
        <v>310</v>
      </c>
      <c r="C55" s="24" t="n">
        <v>116</v>
      </c>
      <c r="D55" s="21" t="n">
        <v>32</v>
      </c>
      <c r="E55" s="52" t="n">
        <v>162</v>
      </c>
      <c r="F55" s="22" t="n">
        <v>0</v>
      </c>
      <c r="H55" s="27" t="s">
        <v>153</v>
      </c>
      <c r="I55" s="28" t="n">
        <v>326</v>
      </c>
      <c r="J55" s="18" t="n">
        <v>124</v>
      </c>
      <c r="K55" s="28" t="n">
        <v>47</v>
      </c>
      <c r="L55" s="28" t="n">
        <v>155</v>
      </c>
      <c r="M55" s="29" t="n">
        <v>0</v>
      </c>
    </row>
    <row r="56" customFormat="false" ht="10.5" hidden="false" customHeight="true" outlineLevel="0" collapsed="false">
      <c r="A56" s="20" t="s">
        <v>86</v>
      </c>
      <c r="B56" s="21" t="n">
        <v>402</v>
      </c>
      <c r="C56" s="24" t="n">
        <v>147</v>
      </c>
      <c r="D56" s="21" t="n">
        <v>27</v>
      </c>
      <c r="E56" s="52" t="n">
        <v>228</v>
      </c>
      <c r="F56" s="22" t="n">
        <v>0</v>
      </c>
      <c r="H56" s="27" t="s">
        <v>154</v>
      </c>
      <c r="I56" s="28" t="n">
        <v>285</v>
      </c>
      <c r="J56" s="18" t="n">
        <v>112</v>
      </c>
      <c r="K56" s="28" t="n">
        <v>31</v>
      </c>
      <c r="L56" s="28" t="n">
        <v>142</v>
      </c>
      <c r="M56" s="29" t="n">
        <v>0</v>
      </c>
    </row>
    <row r="57" customFormat="false" ht="10.5" hidden="false" customHeight="true" outlineLevel="0" collapsed="false">
      <c r="A57" s="23" t="s">
        <v>63</v>
      </c>
      <c r="B57" s="24" t="n">
        <v>712</v>
      </c>
      <c r="C57" s="24" t="n">
        <v>263</v>
      </c>
      <c r="D57" s="24" t="n">
        <v>59</v>
      </c>
      <c r="E57" s="51" t="n">
        <v>390</v>
      </c>
      <c r="F57" s="25" t="n">
        <v>0</v>
      </c>
      <c r="H57" s="27" t="s">
        <v>155</v>
      </c>
      <c r="I57" s="28" t="n">
        <v>222</v>
      </c>
      <c r="J57" s="18" t="n">
        <v>97</v>
      </c>
      <c r="K57" s="28" t="n">
        <v>23</v>
      </c>
      <c r="L57" s="28" t="n">
        <v>102</v>
      </c>
      <c r="M57" s="29" t="n">
        <v>0</v>
      </c>
    </row>
    <row r="58" customFormat="false" ht="10.5" hidden="false" customHeight="true" outlineLevel="0" collapsed="false">
      <c r="A58" s="20" t="s">
        <v>87</v>
      </c>
      <c r="B58" s="21" t="n">
        <v>486</v>
      </c>
      <c r="C58" s="24" t="n">
        <v>211</v>
      </c>
      <c r="D58" s="21" t="n">
        <v>35</v>
      </c>
      <c r="E58" s="52" t="n">
        <v>240</v>
      </c>
      <c r="F58" s="22" t="n">
        <v>0</v>
      </c>
      <c r="H58" s="27" t="s">
        <v>156</v>
      </c>
      <c r="I58" s="28" t="n">
        <v>161</v>
      </c>
      <c r="J58" s="18" t="n">
        <v>62</v>
      </c>
      <c r="K58" s="28" t="n">
        <v>23</v>
      </c>
      <c r="L58" s="28" t="n">
        <v>76</v>
      </c>
      <c r="M58" s="29" t="n">
        <v>0</v>
      </c>
    </row>
    <row r="59" customFormat="false" ht="10.5" hidden="false" customHeight="true" outlineLevel="0" collapsed="false">
      <c r="A59" s="20" t="s">
        <v>88</v>
      </c>
      <c r="B59" s="21" t="n">
        <v>396</v>
      </c>
      <c r="C59" s="24" t="n">
        <v>142</v>
      </c>
      <c r="D59" s="21" t="n">
        <v>43</v>
      </c>
      <c r="E59" s="52" t="n">
        <v>211</v>
      </c>
      <c r="F59" s="22" t="n">
        <v>0</v>
      </c>
      <c r="H59" s="27" t="s">
        <v>157</v>
      </c>
      <c r="I59" s="28" t="n">
        <v>191</v>
      </c>
      <c r="J59" s="18" t="n">
        <v>66</v>
      </c>
      <c r="K59" s="28" t="n">
        <v>22</v>
      </c>
      <c r="L59" s="28" t="n">
        <v>103</v>
      </c>
      <c r="M59" s="29" t="n">
        <v>0</v>
      </c>
    </row>
    <row r="60" customFormat="false" ht="10.5" hidden="false" customHeight="true" outlineLevel="0" collapsed="false">
      <c r="A60" s="23" t="s">
        <v>68</v>
      </c>
      <c r="B60" s="24" t="n">
        <v>882</v>
      </c>
      <c r="C60" s="24" t="n">
        <v>353</v>
      </c>
      <c r="D60" s="24" t="n">
        <v>78</v>
      </c>
      <c r="E60" s="51" t="n">
        <v>451</v>
      </c>
      <c r="F60" s="25" t="n">
        <v>0</v>
      </c>
      <c r="H60" s="17" t="s">
        <v>34</v>
      </c>
      <c r="I60" s="18" t="n">
        <v>3699</v>
      </c>
      <c r="J60" s="18" t="n">
        <v>1681</v>
      </c>
      <c r="K60" s="18" t="n">
        <v>395</v>
      </c>
      <c r="L60" s="18" t="n">
        <v>1623</v>
      </c>
      <c r="M60" s="19" t="n">
        <v>0</v>
      </c>
    </row>
    <row r="61" customFormat="false" ht="10.5" hidden="false" customHeight="true" outlineLevel="0" collapsed="false">
      <c r="A61" s="20" t="s">
        <v>258</v>
      </c>
      <c r="B61" s="21" t="n">
        <v>338</v>
      </c>
      <c r="C61" s="24" t="n">
        <v>130</v>
      </c>
      <c r="D61" s="21" t="n">
        <v>38</v>
      </c>
      <c r="E61" s="52" t="n">
        <v>170</v>
      </c>
      <c r="F61" s="22" t="n">
        <v>0</v>
      </c>
      <c r="H61" s="27" t="s">
        <v>158</v>
      </c>
      <c r="I61" s="28" t="n">
        <v>383</v>
      </c>
      <c r="J61" s="18" t="n">
        <v>162</v>
      </c>
      <c r="K61" s="28" t="n">
        <v>38</v>
      </c>
      <c r="L61" s="28" t="n">
        <v>183</v>
      </c>
      <c r="M61" s="29" t="n">
        <v>0</v>
      </c>
    </row>
    <row r="62" customFormat="false" ht="10.5" hidden="false" customHeight="true" outlineLevel="0" collapsed="false">
      <c r="A62" s="20" t="s">
        <v>90</v>
      </c>
      <c r="B62" s="21" t="n">
        <v>187</v>
      </c>
      <c r="C62" s="24" t="n">
        <v>57</v>
      </c>
      <c r="D62" s="21" t="n">
        <v>19</v>
      </c>
      <c r="E62" s="52" t="n">
        <v>111</v>
      </c>
      <c r="F62" s="22" t="n">
        <v>0</v>
      </c>
      <c r="H62" s="27" t="s">
        <v>159</v>
      </c>
      <c r="I62" s="28" t="n">
        <v>327</v>
      </c>
      <c r="J62" s="18" t="n">
        <v>110</v>
      </c>
      <c r="K62" s="28" t="n">
        <v>51</v>
      </c>
      <c r="L62" s="28" t="n">
        <v>166</v>
      </c>
      <c r="M62" s="29" t="n">
        <v>0</v>
      </c>
    </row>
    <row r="63" customFormat="false" ht="10.5" hidden="false" customHeight="true" outlineLevel="0" collapsed="false">
      <c r="A63" s="20" t="s">
        <v>91</v>
      </c>
      <c r="B63" s="21" t="n">
        <v>173</v>
      </c>
      <c r="C63" s="24" t="n">
        <v>55</v>
      </c>
      <c r="D63" s="21" t="n">
        <v>12</v>
      </c>
      <c r="E63" s="52" t="n">
        <v>106</v>
      </c>
      <c r="F63" s="22" t="n">
        <v>0</v>
      </c>
      <c r="H63" s="27" t="s">
        <v>160</v>
      </c>
      <c r="I63" s="28" t="n">
        <v>422</v>
      </c>
      <c r="J63" s="18" t="n">
        <v>200</v>
      </c>
      <c r="K63" s="28" t="n">
        <v>37</v>
      </c>
      <c r="L63" s="28" t="n">
        <v>185</v>
      </c>
      <c r="M63" s="29" t="n">
        <v>0</v>
      </c>
    </row>
    <row r="64" customFormat="false" ht="10.5" hidden="false" customHeight="true" outlineLevel="0" collapsed="false">
      <c r="A64" s="23" t="s">
        <v>73</v>
      </c>
      <c r="B64" s="24" t="n">
        <v>698</v>
      </c>
      <c r="C64" s="24" t="n">
        <v>242</v>
      </c>
      <c r="D64" s="24" t="n">
        <v>69</v>
      </c>
      <c r="E64" s="51" t="n">
        <v>387</v>
      </c>
      <c r="F64" s="25" t="n">
        <v>0</v>
      </c>
      <c r="H64" s="17" t="s">
        <v>252</v>
      </c>
      <c r="I64" s="18" t="n">
        <v>1132</v>
      </c>
      <c r="J64" s="18" t="n">
        <v>472</v>
      </c>
      <c r="K64" s="18" t="n">
        <v>126</v>
      </c>
      <c r="L64" s="18" t="n">
        <v>534</v>
      </c>
      <c r="M64" s="19" t="n">
        <v>0</v>
      </c>
    </row>
    <row r="65" customFormat="false" ht="10.5" hidden="false" customHeight="true" outlineLevel="0" collapsed="false">
      <c r="A65" s="20" t="s">
        <v>92</v>
      </c>
      <c r="B65" s="21" t="n">
        <v>340</v>
      </c>
      <c r="C65" s="24" t="n">
        <v>128</v>
      </c>
      <c r="D65" s="21" t="n">
        <v>29</v>
      </c>
      <c r="E65" s="52" t="n">
        <v>183</v>
      </c>
      <c r="F65" s="22" t="n">
        <v>0</v>
      </c>
      <c r="H65" s="27" t="s">
        <v>161</v>
      </c>
      <c r="I65" s="28" t="n">
        <v>138</v>
      </c>
      <c r="J65" s="18" t="n">
        <v>59</v>
      </c>
      <c r="K65" s="28" t="n">
        <v>10</v>
      </c>
      <c r="L65" s="28" t="n">
        <v>69</v>
      </c>
      <c r="M65" s="29" t="n">
        <v>0</v>
      </c>
    </row>
    <row r="66" customFormat="false" ht="10.5" hidden="false" customHeight="true" outlineLevel="0" collapsed="false">
      <c r="A66" s="20" t="s">
        <v>259</v>
      </c>
      <c r="B66" s="21" t="n">
        <v>272</v>
      </c>
      <c r="C66" s="24" t="n">
        <v>107</v>
      </c>
      <c r="D66" s="21" t="n">
        <v>25</v>
      </c>
      <c r="E66" s="52" t="n">
        <v>140</v>
      </c>
      <c r="F66" s="22" t="n">
        <v>0</v>
      </c>
      <c r="H66" s="27" t="s">
        <v>162</v>
      </c>
      <c r="I66" s="28" t="n">
        <v>251</v>
      </c>
      <c r="J66" s="18" t="n">
        <v>96</v>
      </c>
      <c r="K66" s="28" t="n">
        <v>19</v>
      </c>
      <c r="L66" s="28" t="n">
        <v>136</v>
      </c>
      <c r="M66" s="29" t="n">
        <v>0</v>
      </c>
    </row>
    <row r="67" customFormat="false" ht="10.5" hidden="false" customHeight="true" outlineLevel="0" collapsed="false">
      <c r="A67" s="23" t="s">
        <v>78</v>
      </c>
      <c r="B67" s="24" t="n">
        <v>612</v>
      </c>
      <c r="C67" s="24" t="n">
        <v>235</v>
      </c>
      <c r="D67" s="24" t="n">
        <v>54</v>
      </c>
      <c r="E67" s="51" t="n">
        <v>323</v>
      </c>
      <c r="F67" s="25" t="n">
        <v>0</v>
      </c>
      <c r="H67" s="27" t="s">
        <v>163</v>
      </c>
      <c r="I67" s="28" t="n">
        <v>246</v>
      </c>
      <c r="J67" s="18" t="n">
        <v>99</v>
      </c>
      <c r="K67" s="28" t="n">
        <v>15</v>
      </c>
      <c r="L67" s="28" t="n">
        <v>132</v>
      </c>
      <c r="M67" s="29" t="n">
        <v>0</v>
      </c>
    </row>
    <row r="68" customFormat="false" ht="10.5" hidden="false" customHeight="true" outlineLevel="0" collapsed="false">
      <c r="A68" s="23" t="s">
        <v>34</v>
      </c>
      <c r="B68" s="24" t="n">
        <v>2904</v>
      </c>
      <c r="C68" s="24" t="n">
        <v>1093</v>
      </c>
      <c r="D68" s="24" t="n">
        <v>260</v>
      </c>
      <c r="E68" s="51" t="n">
        <v>1551</v>
      </c>
      <c r="F68" s="25" t="n">
        <v>0</v>
      </c>
      <c r="H68" s="17" t="s">
        <v>252</v>
      </c>
      <c r="I68" s="18" t="n">
        <v>635</v>
      </c>
      <c r="J68" s="18" t="n">
        <v>254</v>
      </c>
      <c r="K68" s="18" t="n">
        <v>44</v>
      </c>
      <c r="L68" s="18" t="n">
        <v>337</v>
      </c>
      <c r="M68" s="19" t="n">
        <v>0</v>
      </c>
    </row>
    <row r="69" customFormat="false" ht="10.5" hidden="false" customHeight="true" outlineLevel="0" collapsed="false">
      <c r="A69" s="20" t="s">
        <v>95</v>
      </c>
      <c r="B69" s="21" t="n">
        <v>215</v>
      </c>
      <c r="C69" s="24" t="n">
        <v>67</v>
      </c>
      <c r="D69" s="21" t="n">
        <v>15</v>
      </c>
      <c r="E69" s="52" t="n">
        <v>133</v>
      </c>
      <c r="F69" s="22" t="n">
        <v>0</v>
      </c>
      <c r="H69" s="27" t="s">
        <v>164</v>
      </c>
      <c r="I69" s="28" t="n">
        <v>356</v>
      </c>
      <c r="J69" s="18" t="n">
        <v>144</v>
      </c>
      <c r="K69" s="28" t="n">
        <v>32</v>
      </c>
      <c r="L69" s="28" t="n">
        <v>180</v>
      </c>
      <c r="M69" s="29" t="n">
        <v>0</v>
      </c>
    </row>
    <row r="70" customFormat="false" ht="10.5" hidden="false" customHeight="true" outlineLevel="0" collapsed="false">
      <c r="A70" s="23" t="s">
        <v>252</v>
      </c>
      <c r="B70" s="24" t="n">
        <v>215</v>
      </c>
      <c r="C70" s="24" t="n">
        <v>67</v>
      </c>
      <c r="D70" s="24" t="n">
        <v>15</v>
      </c>
      <c r="E70" s="51" t="n">
        <v>133</v>
      </c>
      <c r="F70" s="25" t="n">
        <v>0</v>
      </c>
      <c r="H70" s="27" t="s">
        <v>165</v>
      </c>
      <c r="I70" s="28" t="n">
        <v>266</v>
      </c>
      <c r="J70" s="18" t="n">
        <v>98</v>
      </c>
      <c r="K70" s="28" t="n">
        <v>33</v>
      </c>
      <c r="L70" s="28" t="n">
        <v>135</v>
      </c>
      <c r="M70" s="29" t="n">
        <v>0</v>
      </c>
    </row>
    <row r="71" customFormat="false" ht="10.5" hidden="false" customHeight="true" outlineLevel="0" collapsed="false">
      <c r="A71" s="20" t="s">
        <v>98</v>
      </c>
      <c r="B71" s="21" t="n">
        <v>302</v>
      </c>
      <c r="C71" s="24" t="n">
        <v>114</v>
      </c>
      <c r="D71" s="21" t="n">
        <v>33</v>
      </c>
      <c r="E71" s="52" t="n">
        <v>155</v>
      </c>
      <c r="F71" s="22" t="n">
        <v>0</v>
      </c>
      <c r="H71" s="27" t="s">
        <v>166</v>
      </c>
      <c r="I71" s="28" t="n">
        <v>344</v>
      </c>
      <c r="J71" s="18" t="n">
        <v>146</v>
      </c>
      <c r="K71" s="28" t="n">
        <v>32</v>
      </c>
      <c r="L71" s="28" t="n">
        <v>166</v>
      </c>
      <c r="M71" s="29" t="n">
        <v>0</v>
      </c>
    </row>
    <row r="72" customFormat="false" ht="10.5" hidden="false" customHeight="true" outlineLevel="0" collapsed="false">
      <c r="A72" s="20" t="s">
        <v>99</v>
      </c>
      <c r="B72" s="21" t="n">
        <v>234</v>
      </c>
      <c r="C72" s="24" t="n">
        <v>106</v>
      </c>
      <c r="D72" s="21" t="n">
        <v>27</v>
      </c>
      <c r="E72" s="52" t="n">
        <v>101</v>
      </c>
      <c r="F72" s="22" t="n">
        <v>0</v>
      </c>
      <c r="H72" s="17" t="s">
        <v>252</v>
      </c>
      <c r="I72" s="18" t="n">
        <v>966</v>
      </c>
      <c r="J72" s="18" t="n">
        <v>388</v>
      </c>
      <c r="K72" s="18" t="n">
        <v>97</v>
      </c>
      <c r="L72" s="18" t="n">
        <v>481</v>
      </c>
      <c r="M72" s="19" t="n">
        <v>0</v>
      </c>
    </row>
    <row r="73" customFormat="false" ht="10.5" hidden="false" customHeight="true" outlineLevel="0" collapsed="false">
      <c r="A73" s="20" t="s">
        <v>100</v>
      </c>
      <c r="B73" s="21" t="n">
        <v>281</v>
      </c>
      <c r="C73" s="24" t="n">
        <v>121</v>
      </c>
      <c r="D73" s="21" t="n">
        <v>31</v>
      </c>
      <c r="E73" s="52" t="n">
        <v>129</v>
      </c>
      <c r="F73" s="22" t="n">
        <v>0</v>
      </c>
      <c r="H73" s="27" t="s">
        <v>167</v>
      </c>
      <c r="I73" s="28" t="n">
        <v>398</v>
      </c>
      <c r="J73" s="18" t="n">
        <v>123</v>
      </c>
      <c r="K73" s="28" t="n">
        <v>37</v>
      </c>
      <c r="L73" s="28" t="n">
        <v>238</v>
      </c>
      <c r="M73" s="29" t="n">
        <v>0</v>
      </c>
    </row>
    <row r="74" customFormat="false" ht="10.5" hidden="false" customHeight="true" outlineLevel="0" collapsed="false">
      <c r="A74" s="20" t="s">
        <v>101</v>
      </c>
      <c r="B74" s="21" t="n">
        <v>361</v>
      </c>
      <c r="C74" s="24" t="n">
        <v>138</v>
      </c>
      <c r="D74" s="21" t="n">
        <v>43</v>
      </c>
      <c r="E74" s="52" t="n">
        <v>180</v>
      </c>
      <c r="F74" s="22" t="n">
        <v>0</v>
      </c>
      <c r="H74" s="17" t="s">
        <v>252</v>
      </c>
      <c r="I74" s="18" t="n">
        <v>398</v>
      </c>
      <c r="J74" s="18" t="n">
        <v>123</v>
      </c>
      <c r="K74" s="18" t="n">
        <v>37</v>
      </c>
      <c r="L74" s="18" t="n">
        <v>238</v>
      </c>
      <c r="M74" s="19" t="n">
        <v>0</v>
      </c>
    </row>
    <row r="75" customFormat="false" ht="10.5" hidden="false" customHeight="true" outlineLevel="0" collapsed="false">
      <c r="A75" s="20" t="s">
        <v>102</v>
      </c>
      <c r="B75" s="21" t="n">
        <v>247</v>
      </c>
      <c r="C75" s="24" t="n">
        <v>85</v>
      </c>
      <c r="D75" s="21" t="n">
        <v>32</v>
      </c>
      <c r="E75" s="52" t="n">
        <v>130</v>
      </c>
      <c r="F75" s="22" t="n">
        <v>0</v>
      </c>
      <c r="H75" s="27" t="s">
        <v>168</v>
      </c>
      <c r="I75" s="28" t="n">
        <v>226</v>
      </c>
      <c r="J75" s="18" t="n">
        <v>86</v>
      </c>
      <c r="K75" s="28" t="n">
        <v>33</v>
      </c>
      <c r="L75" s="28" t="n">
        <v>107</v>
      </c>
      <c r="M75" s="29" t="n">
        <v>0</v>
      </c>
    </row>
    <row r="76" customFormat="false" ht="10.5" hidden="false" customHeight="true" outlineLevel="0" collapsed="false">
      <c r="A76" s="20" t="s">
        <v>103</v>
      </c>
      <c r="B76" s="21" t="n">
        <v>338</v>
      </c>
      <c r="C76" s="24" t="n">
        <v>117</v>
      </c>
      <c r="D76" s="21" t="n">
        <v>39</v>
      </c>
      <c r="E76" s="52" t="n">
        <v>181</v>
      </c>
      <c r="F76" s="22" t="n">
        <v>1</v>
      </c>
      <c r="H76" s="27" t="s">
        <v>169</v>
      </c>
      <c r="I76" s="28" t="n">
        <v>333</v>
      </c>
      <c r="J76" s="18" t="n">
        <v>140</v>
      </c>
      <c r="K76" s="28" t="n">
        <v>48</v>
      </c>
      <c r="L76" s="28" t="n">
        <v>145</v>
      </c>
      <c r="M76" s="29" t="n">
        <v>0</v>
      </c>
    </row>
    <row r="77" customFormat="false" ht="10.5" hidden="false" customHeight="true" outlineLevel="0" collapsed="false">
      <c r="A77" s="20" t="s">
        <v>104</v>
      </c>
      <c r="B77" s="21" t="n">
        <v>213</v>
      </c>
      <c r="C77" s="24" t="n">
        <v>61</v>
      </c>
      <c r="D77" s="21" t="n">
        <v>28</v>
      </c>
      <c r="E77" s="52" t="n">
        <v>124</v>
      </c>
      <c r="F77" s="22" t="n">
        <v>0</v>
      </c>
      <c r="H77" s="27" t="s">
        <v>170</v>
      </c>
      <c r="I77" s="28" t="n">
        <v>163</v>
      </c>
      <c r="J77" s="18" t="n">
        <v>55</v>
      </c>
      <c r="K77" s="28" t="n">
        <v>25</v>
      </c>
      <c r="L77" s="28" t="n">
        <v>83</v>
      </c>
      <c r="M77" s="29" t="n">
        <v>0</v>
      </c>
    </row>
    <row r="78" customFormat="false" ht="10.5" hidden="false" customHeight="true" outlineLevel="0" collapsed="false">
      <c r="A78" s="20" t="s">
        <v>105</v>
      </c>
      <c r="B78" s="21" t="n">
        <v>299</v>
      </c>
      <c r="C78" s="24" t="n">
        <v>106</v>
      </c>
      <c r="D78" s="21" t="n">
        <v>28</v>
      </c>
      <c r="E78" s="52" t="n">
        <v>165</v>
      </c>
      <c r="F78" s="22" t="n">
        <v>0</v>
      </c>
      <c r="H78" s="17" t="s">
        <v>252</v>
      </c>
      <c r="I78" s="18" t="n">
        <v>722</v>
      </c>
      <c r="J78" s="18" t="n">
        <v>281</v>
      </c>
      <c r="K78" s="18" t="n">
        <v>106</v>
      </c>
      <c r="L78" s="18" t="n">
        <v>335</v>
      </c>
      <c r="M78" s="19" t="n">
        <v>0</v>
      </c>
    </row>
    <row r="79" customFormat="false" ht="10.5" hidden="false" customHeight="true" outlineLevel="0" collapsed="false">
      <c r="A79" s="23" t="s">
        <v>252</v>
      </c>
      <c r="B79" s="24" t="n">
        <v>2275</v>
      </c>
      <c r="C79" s="24" t="n">
        <v>848</v>
      </c>
      <c r="D79" s="24" t="n">
        <v>261</v>
      </c>
      <c r="E79" s="51" t="n">
        <v>1165</v>
      </c>
      <c r="F79" s="25" t="n">
        <v>1</v>
      </c>
      <c r="H79" s="27" t="s">
        <v>172</v>
      </c>
      <c r="I79" s="28" t="n">
        <v>315</v>
      </c>
      <c r="J79" s="18" t="n">
        <v>122</v>
      </c>
      <c r="K79" s="28" t="n">
        <v>33</v>
      </c>
      <c r="L79" s="28" t="n">
        <v>160</v>
      </c>
      <c r="M79" s="29" t="n">
        <v>0</v>
      </c>
    </row>
    <row r="80" customFormat="false" ht="10.5" hidden="false" customHeight="true" outlineLevel="0" collapsed="false">
      <c r="A80" s="20" t="s">
        <v>106</v>
      </c>
      <c r="B80" s="21" t="n">
        <v>325</v>
      </c>
      <c r="C80" s="24" t="n">
        <v>132</v>
      </c>
      <c r="D80" s="21" t="n">
        <v>26</v>
      </c>
      <c r="E80" s="52" t="n">
        <v>167</v>
      </c>
      <c r="F80" s="22" t="n">
        <v>0</v>
      </c>
      <c r="H80" s="27" t="s">
        <v>173</v>
      </c>
      <c r="I80" s="28" t="n">
        <v>336</v>
      </c>
      <c r="J80" s="18" t="n">
        <v>136</v>
      </c>
      <c r="K80" s="28" t="n">
        <v>32</v>
      </c>
      <c r="L80" s="28" t="n">
        <v>168</v>
      </c>
      <c r="M80" s="29" t="n">
        <v>0</v>
      </c>
    </row>
    <row r="81" customFormat="false" ht="10.5" hidden="false" customHeight="true" outlineLevel="0" collapsed="false">
      <c r="A81" s="20" t="s">
        <v>107</v>
      </c>
      <c r="B81" s="21" t="n">
        <v>282</v>
      </c>
      <c r="C81" s="24" t="n">
        <v>102</v>
      </c>
      <c r="D81" s="21" t="n">
        <v>34</v>
      </c>
      <c r="E81" s="52" t="n">
        <v>146</v>
      </c>
      <c r="F81" s="22" t="n">
        <v>0</v>
      </c>
      <c r="H81" s="27" t="s">
        <v>174</v>
      </c>
      <c r="I81" s="28" t="n">
        <v>382</v>
      </c>
      <c r="J81" s="18" t="n">
        <v>138</v>
      </c>
      <c r="K81" s="28" t="n">
        <v>30</v>
      </c>
      <c r="L81" s="28" t="n">
        <v>214</v>
      </c>
      <c r="M81" s="29" t="n">
        <v>0</v>
      </c>
    </row>
    <row r="82" customFormat="false" ht="10.5" hidden="false" customHeight="true" outlineLevel="0" collapsed="false">
      <c r="A82" s="30" t="s">
        <v>252</v>
      </c>
      <c r="B82" s="31" t="n">
        <v>607</v>
      </c>
      <c r="C82" s="31" t="n">
        <v>234</v>
      </c>
      <c r="D82" s="31" t="n">
        <v>60</v>
      </c>
      <c r="E82" s="55" t="n">
        <v>313</v>
      </c>
      <c r="F82" s="32" t="n">
        <v>0</v>
      </c>
      <c r="H82" s="27" t="s">
        <v>175</v>
      </c>
      <c r="I82" s="28" t="n">
        <v>578</v>
      </c>
      <c r="J82" s="18" t="n">
        <v>193</v>
      </c>
      <c r="K82" s="28" t="n">
        <v>54</v>
      </c>
      <c r="L82" s="28" t="n">
        <v>331</v>
      </c>
      <c r="M82" s="29" t="n">
        <v>0</v>
      </c>
    </row>
    <row r="83" customFormat="false" ht="10.5" hidden="false" customHeight="true" outlineLevel="0" collapsed="false">
      <c r="H83" s="58" t="s">
        <v>252</v>
      </c>
      <c r="I83" s="59" t="n">
        <v>1611</v>
      </c>
      <c r="J83" s="59" t="n">
        <v>589</v>
      </c>
      <c r="K83" s="59" t="n">
        <v>149</v>
      </c>
      <c r="L83" s="59" t="n">
        <v>873</v>
      </c>
      <c r="M83" s="60" t="n">
        <v>0</v>
      </c>
    </row>
    <row r="84" customFormat="false" ht="10.5" hidden="false" customHeight="true" outlineLevel="0" collapsed="false">
      <c r="H84" s="67" t="s">
        <v>260</v>
      </c>
      <c r="I84" s="18" t="n">
        <v>23718</v>
      </c>
      <c r="J84" s="18" t="n">
        <v>9343</v>
      </c>
      <c r="K84" s="18" t="n">
        <v>2426</v>
      </c>
      <c r="L84" s="18" t="n">
        <v>11946</v>
      </c>
      <c r="M84" s="19" t="n">
        <v>3</v>
      </c>
    </row>
    <row r="85" customFormat="false" ht="10.5" hidden="false" customHeight="true" outlineLevel="0" collapsed="false">
      <c r="H85" s="67" t="s">
        <v>261</v>
      </c>
      <c r="I85" s="18" t="n">
        <v>10809</v>
      </c>
      <c r="J85" s="18" t="n">
        <v>5390</v>
      </c>
      <c r="K85" s="18" t="n">
        <v>1004</v>
      </c>
      <c r="L85" s="18" t="n">
        <v>4413</v>
      </c>
      <c r="M85" s="19" t="n">
        <v>2</v>
      </c>
    </row>
    <row r="86" customFormat="false" ht="10.5" hidden="false" customHeight="true" outlineLevel="0" collapsed="false">
      <c r="H86" s="61" t="s">
        <v>262</v>
      </c>
      <c r="I86" s="31" t="n">
        <v>34527</v>
      </c>
      <c r="J86" s="31" t="n">
        <v>14733</v>
      </c>
      <c r="K86" s="31" t="n">
        <v>3430</v>
      </c>
      <c r="L86" s="31" t="n">
        <v>16359</v>
      </c>
      <c r="M86" s="32" t="n">
        <v>5</v>
      </c>
    </row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</sheetData>
  <printOptions headings="false" gridLines="false" gridLinesSet="true" horizontalCentered="true" verticalCentered="false"/>
  <pageMargins left="0" right="0" top="0.75" bottom="0" header="0.25" footer="0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5, 2002</oddHeader>
    <oddFooter>&amp;R&amp;"Arial,Bold"page 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:IV50"/>
    </sheetView>
  </sheetViews>
  <sheetFormatPr defaultColWidth="5.70703125" defaultRowHeight="11.25" zeroHeight="false" outlineLevelRow="0" outlineLevelCol="0"/>
  <cols>
    <col collapsed="false" customWidth="true" hidden="false" outlineLevel="0" max="1" min="1" style="91" width="15.7"/>
    <col collapsed="false" customWidth="false" hidden="false" outlineLevel="0" max="257" min="2" style="91" width="5.71"/>
  </cols>
  <sheetData>
    <row r="1" s="6" customFormat="true" ht="68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</v>
      </c>
      <c r="G1" s="3" t="s">
        <v>5</v>
      </c>
      <c r="H1" s="3" t="s">
        <v>6</v>
      </c>
      <c r="I1" s="3" t="s">
        <v>7</v>
      </c>
      <c r="J1" s="3" t="s">
        <v>3</v>
      </c>
      <c r="K1" s="3" t="s">
        <v>8</v>
      </c>
      <c r="L1" s="3" t="s">
        <v>9</v>
      </c>
      <c r="M1" s="3" t="s">
        <v>10</v>
      </c>
      <c r="N1" s="5" t="s">
        <v>11</v>
      </c>
      <c r="O1" s="91"/>
      <c r="P1" s="91"/>
      <c r="Q1" s="91"/>
      <c r="R1" s="91"/>
      <c r="S1" s="91"/>
      <c r="T1" s="91"/>
      <c r="U1" s="91"/>
    </row>
    <row r="2" s="10" customFormat="true" ht="9.95" hidden="false" customHeight="true" outlineLevel="0" collapsed="false">
      <c r="A2" s="7" t="s">
        <v>12</v>
      </c>
      <c r="B2" s="8"/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8" t="s">
        <v>20</v>
      </c>
      <c r="K2" s="8" t="s">
        <v>21</v>
      </c>
      <c r="L2" s="8" t="s">
        <v>22</v>
      </c>
      <c r="M2" s="8"/>
      <c r="N2" s="9"/>
      <c r="O2" s="91"/>
      <c r="P2" s="91"/>
      <c r="Q2" s="91"/>
      <c r="R2" s="91"/>
      <c r="S2" s="91"/>
      <c r="T2" s="91"/>
      <c r="U2" s="91"/>
    </row>
    <row r="3" s="10" customFormat="true" ht="9.95" hidden="false" customHeight="true" outlineLevel="0" collapsed="false">
      <c r="A3" s="11"/>
      <c r="B3" s="12"/>
      <c r="C3" s="12" t="s">
        <v>23</v>
      </c>
      <c r="D3" s="12" t="s">
        <v>24</v>
      </c>
      <c r="E3" s="12" t="s">
        <v>25</v>
      </c>
      <c r="F3" s="12" t="s">
        <v>26</v>
      </c>
      <c r="G3" s="12" t="s">
        <v>27</v>
      </c>
      <c r="H3" s="12" t="s">
        <v>28</v>
      </c>
      <c r="I3" s="12" t="s">
        <v>29</v>
      </c>
      <c r="J3" s="12" t="s">
        <v>30</v>
      </c>
      <c r="K3" s="12" t="s">
        <v>31</v>
      </c>
      <c r="L3" s="12" t="s">
        <v>32</v>
      </c>
      <c r="M3" s="12"/>
      <c r="N3" s="13"/>
      <c r="O3" s="91"/>
      <c r="P3" s="91"/>
      <c r="Q3" s="91"/>
      <c r="R3" s="91"/>
      <c r="S3" s="91"/>
      <c r="T3" s="91"/>
      <c r="U3" s="91"/>
    </row>
    <row r="4" customFormat="false" ht="11.25" hidden="false" customHeight="false" outlineLevel="0" collapsed="false">
      <c r="A4" s="92" t="s">
        <v>314</v>
      </c>
      <c r="B4" s="93" t="n">
        <v>3966</v>
      </c>
      <c r="C4" s="93" t="n">
        <v>2267</v>
      </c>
      <c r="D4" s="93" t="n">
        <v>637</v>
      </c>
      <c r="E4" s="93" t="n">
        <v>590</v>
      </c>
      <c r="F4" s="93" t="n">
        <v>312</v>
      </c>
      <c r="G4" s="93" t="n">
        <v>14</v>
      </c>
      <c r="H4" s="93" t="n">
        <v>16</v>
      </c>
      <c r="I4" s="93" t="n">
        <v>15</v>
      </c>
      <c r="J4" s="93" t="n">
        <v>24</v>
      </c>
      <c r="K4" s="93" t="n">
        <v>25</v>
      </c>
      <c r="L4" s="93" t="n">
        <v>0</v>
      </c>
      <c r="M4" s="93" t="n">
        <v>66</v>
      </c>
      <c r="N4" s="94" t="n">
        <v>0</v>
      </c>
    </row>
    <row r="5" customFormat="false" ht="11.25" hidden="false" customHeight="false" outlineLevel="0" collapsed="false">
      <c r="A5" s="95" t="s">
        <v>315</v>
      </c>
      <c r="B5" s="96" t="n">
        <v>34527</v>
      </c>
      <c r="C5" s="96" t="n">
        <v>18453</v>
      </c>
      <c r="D5" s="96" t="n">
        <v>7445</v>
      </c>
      <c r="E5" s="96" t="n">
        <v>5157</v>
      </c>
      <c r="F5" s="96" t="n">
        <v>1837</v>
      </c>
      <c r="G5" s="96" t="n">
        <v>93</v>
      </c>
      <c r="H5" s="96" t="n">
        <v>325</v>
      </c>
      <c r="I5" s="96" t="n">
        <v>155</v>
      </c>
      <c r="J5" s="96" t="n">
        <v>217</v>
      </c>
      <c r="K5" s="96" t="n">
        <v>196</v>
      </c>
      <c r="L5" s="96" t="n">
        <v>32</v>
      </c>
      <c r="M5" s="96" t="n">
        <v>617</v>
      </c>
      <c r="N5" s="97" t="n">
        <v>0</v>
      </c>
    </row>
    <row r="6" s="101" customFormat="true" ht="12" hidden="false" customHeight="false" outlineLevel="0" collapsed="false">
      <c r="A6" s="98" t="s">
        <v>316</v>
      </c>
      <c r="B6" s="99" t="n">
        <f aca="false">SUM(B4:B5)</f>
        <v>38493</v>
      </c>
      <c r="C6" s="99" t="n">
        <f aca="false">SUM(C4:C5)</f>
        <v>20720</v>
      </c>
      <c r="D6" s="99" t="n">
        <f aca="false">SUM(D4:D5)</f>
        <v>8082</v>
      </c>
      <c r="E6" s="99" t="n">
        <f aca="false">SUM(E4:E5)</f>
        <v>5747</v>
      </c>
      <c r="F6" s="99" t="n">
        <f aca="false">SUM(F4:F5)</f>
        <v>2149</v>
      </c>
      <c r="G6" s="99" t="n">
        <f aca="false">SUM(G4:G5)</f>
        <v>107</v>
      </c>
      <c r="H6" s="99" t="n">
        <f aca="false">SUM(H4:H5)</f>
        <v>341</v>
      </c>
      <c r="I6" s="99" t="n">
        <f aca="false">SUM(I4:I5)</f>
        <v>170</v>
      </c>
      <c r="J6" s="99" t="n">
        <f aca="false">SUM(J4:J5)</f>
        <v>241</v>
      </c>
      <c r="K6" s="99" t="n">
        <f aca="false">SUM(K4:K5)</f>
        <v>221</v>
      </c>
      <c r="L6" s="99" t="n">
        <f aca="false">SUM(L4:L5)</f>
        <v>32</v>
      </c>
      <c r="M6" s="99" t="n">
        <f aca="false">SUM(M4:M5)</f>
        <v>683</v>
      </c>
      <c r="N6" s="100" t="n">
        <f aca="false">SUM(N4:N5)</f>
        <v>0</v>
      </c>
    </row>
    <row r="7" customFormat="false" ht="12" hidden="false" customHeight="false" outlineLevel="0" collapsed="false"/>
    <row r="8" s="40" customFormat="true" ht="68.1" hidden="false" customHeight="true" outlineLevel="0" collapsed="false">
      <c r="A8" s="39" t="s">
        <v>179</v>
      </c>
      <c r="B8" s="3" t="s">
        <v>1</v>
      </c>
      <c r="C8" s="3" t="s">
        <v>180</v>
      </c>
      <c r="D8" s="3" t="s">
        <v>181</v>
      </c>
      <c r="E8" s="3" t="s">
        <v>180</v>
      </c>
      <c r="F8" s="3" t="s">
        <v>180</v>
      </c>
      <c r="G8" s="3" t="s">
        <v>181</v>
      </c>
      <c r="H8" s="3" t="s">
        <v>182</v>
      </c>
      <c r="I8" s="3" t="s">
        <v>183</v>
      </c>
      <c r="J8" s="3" t="s">
        <v>181</v>
      </c>
      <c r="K8" s="3" t="s">
        <v>184</v>
      </c>
      <c r="L8" s="3" t="s">
        <v>10</v>
      </c>
      <c r="M8" s="5" t="s">
        <v>11</v>
      </c>
      <c r="O8" s="91"/>
      <c r="P8" s="91"/>
      <c r="Q8" s="91"/>
      <c r="R8" s="91"/>
      <c r="S8" s="91"/>
      <c r="T8" s="91"/>
      <c r="U8" s="91"/>
    </row>
    <row r="9" s="1" customFormat="true" ht="9.95" hidden="false" customHeight="true" outlineLevel="0" collapsed="false">
      <c r="A9" s="7" t="s">
        <v>185</v>
      </c>
      <c r="B9" s="41"/>
      <c r="C9" s="8" t="s">
        <v>186</v>
      </c>
      <c r="D9" s="8" t="s">
        <v>187</v>
      </c>
      <c r="E9" s="8" t="s">
        <v>188</v>
      </c>
      <c r="F9" s="8" t="s">
        <v>189</v>
      </c>
      <c r="G9" s="8" t="s">
        <v>190</v>
      </c>
      <c r="H9" s="8" t="s">
        <v>18</v>
      </c>
      <c r="I9" s="8" t="s">
        <v>19</v>
      </c>
      <c r="J9" s="8" t="s">
        <v>20</v>
      </c>
      <c r="K9" s="8" t="s">
        <v>22</v>
      </c>
      <c r="L9" s="41"/>
      <c r="M9" s="42"/>
      <c r="O9" s="91"/>
      <c r="P9" s="91"/>
      <c r="Q9" s="91"/>
      <c r="R9" s="91"/>
      <c r="S9" s="91"/>
      <c r="T9" s="91"/>
      <c r="U9" s="91"/>
    </row>
    <row r="10" s="1" customFormat="true" ht="9.95" hidden="false" customHeight="true" outlineLevel="0" collapsed="false">
      <c r="A10" s="43"/>
      <c r="B10" s="44"/>
      <c r="C10" s="12" t="s">
        <v>191</v>
      </c>
      <c r="D10" s="12" t="s">
        <v>192</v>
      </c>
      <c r="E10" s="12" t="s">
        <v>193</v>
      </c>
      <c r="F10" s="12" t="s">
        <v>194</v>
      </c>
      <c r="G10" s="12" t="s">
        <v>195</v>
      </c>
      <c r="H10" s="12" t="s">
        <v>196</v>
      </c>
      <c r="I10" s="12" t="s">
        <v>197</v>
      </c>
      <c r="J10" s="12" t="s">
        <v>198</v>
      </c>
      <c r="K10" s="12" t="s">
        <v>199</v>
      </c>
      <c r="L10" s="44"/>
      <c r="M10" s="45"/>
      <c r="O10" s="91"/>
      <c r="P10" s="91"/>
      <c r="Q10" s="91"/>
      <c r="R10" s="91"/>
      <c r="S10" s="91"/>
      <c r="T10" s="91"/>
      <c r="U10" s="91"/>
    </row>
    <row r="11" customFormat="false" ht="11.25" hidden="false" customHeight="false" outlineLevel="0" collapsed="false">
      <c r="A11" s="92" t="s">
        <v>314</v>
      </c>
      <c r="B11" s="93" t="n">
        <v>3966</v>
      </c>
      <c r="C11" s="93" t="n">
        <v>2004</v>
      </c>
      <c r="D11" s="93" t="n">
        <v>957</v>
      </c>
      <c r="E11" s="93" t="n">
        <v>229</v>
      </c>
      <c r="F11" s="93" t="n">
        <v>265</v>
      </c>
      <c r="G11" s="93" t="n">
        <v>19</v>
      </c>
      <c r="H11" s="93" t="n">
        <v>51</v>
      </c>
      <c r="I11" s="93" t="n">
        <v>35</v>
      </c>
      <c r="J11" s="93" t="n">
        <v>27</v>
      </c>
      <c r="K11" s="93" t="n">
        <v>17</v>
      </c>
      <c r="L11" s="93" t="n">
        <v>362</v>
      </c>
      <c r="M11" s="102" t="n">
        <v>0</v>
      </c>
    </row>
    <row r="12" customFormat="false" ht="11.25" hidden="false" customHeight="false" outlineLevel="0" collapsed="false">
      <c r="A12" s="95" t="s">
        <v>315</v>
      </c>
      <c r="B12" s="96" t="n">
        <v>34527</v>
      </c>
      <c r="C12" s="96" t="n">
        <v>15759</v>
      </c>
      <c r="D12" s="96" t="n">
        <v>10066</v>
      </c>
      <c r="E12" s="96" t="n">
        <v>2038</v>
      </c>
      <c r="F12" s="96" t="n">
        <v>1560</v>
      </c>
      <c r="G12" s="96" t="n">
        <v>215</v>
      </c>
      <c r="H12" s="96" t="n">
        <v>516</v>
      </c>
      <c r="I12" s="96" t="n">
        <v>286</v>
      </c>
      <c r="J12" s="96" t="n">
        <v>231</v>
      </c>
      <c r="K12" s="96" t="n">
        <v>171</v>
      </c>
      <c r="L12" s="96" t="n">
        <v>3685</v>
      </c>
      <c r="M12" s="103" t="n">
        <v>0</v>
      </c>
    </row>
    <row r="13" s="101" customFormat="true" ht="12" hidden="false" customHeight="false" outlineLevel="0" collapsed="false">
      <c r="A13" s="98" t="s">
        <v>316</v>
      </c>
      <c r="B13" s="99" t="n">
        <f aca="false">SUM(B11:B12)</f>
        <v>38493</v>
      </c>
      <c r="C13" s="99" t="n">
        <f aca="false">SUM(C11:C12)</f>
        <v>17763</v>
      </c>
      <c r="D13" s="99" t="n">
        <f aca="false">SUM(D11:D12)</f>
        <v>11023</v>
      </c>
      <c r="E13" s="99" t="n">
        <f aca="false">SUM(E11:E12)</f>
        <v>2267</v>
      </c>
      <c r="F13" s="99" t="n">
        <f aca="false">SUM(F11:F12)</f>
        <v>1825</v>
      </c>
      <c r="G13" s="99" t="n">
        <f aca="false">SUM(G11:G12)</f>
        <v>234</v>
      </c>
      <c r="H13" s="99" t="n">
        <f aca="false">SUM(H11:H12)</f>
        <v>567</v>
      </c>
      <c r="I13" s="99" t="n">
        <f aca="false">SUM(I11:I12)</f>
        <v>321</v>
      </c>
      <c r="J13" s="99" t="n">
        <f aca="false">SUM(J11:J12)</f>
        <v>258</v>
      </c>
      <c r="K13" s="99" t="n">
        <f aca="false">SUM(K11:K12)</f>
        <v>188</v>
      </c>
      <c r="L13" s="99" t="n">
        <f aca="false">SUM(L11:L12)</f>
        <v>4047</v>
      </c>
      <c r="M13" s="104" t="n">
        <f aca="false">SUM(M11:M12)</f>
        <v>0</v>
      </c>
    </row>
    <row r="14" customFormat="false" ht="12" hidden="false" customHeight="false" outlineLevel="0" collapsed="false"/>
    <row r="15" s="47" customFormat="true" ht="68.1" hidden="false" customHeight="true" outlineLevel="0" collapsed="false">
      <c r="A15" s="39" t="s">
        <v>200</v>
      </c>
      <c r="B15" s="3" t="s">
        <v>1</v>
      </c>
      <c r="C15" s="3" t="s">
        <v>201</v>
      </c>
      <c r="D15" s="3" t="s">
        <v>202</v>
      </c>
      <c r="E15" s="3" t="s">
        <v>202</v>
      </c>
      <c r="F15" s="3" t="s">
        <v>201</v>
      </c>
      <c r="G15" s="3" t="s">
        <v>202</v>
      </c>
      <c r="H15" s="3" t="s">
        <v>203</v>
      </c>
      <c r="I15" s="3" t="s">
        <v>204</v>
      </c>
      <c r="J15" s="46" t="s">
        <v>202</v>
      </c>
      <c r="K15" s="3" t="s">
        <v>205</v>
      </c>
      <c r="L15" s="3" t="s">
        <v>10</v>
      </c>
      <c r="M15" s="5" t="s">
        <v>11</v>
      </c>
      <c r="O15" s="91"/>
      <c r="P15" s="91"/>
      <c r="Q15" s="91"/>
      <c r="R15" s="91"/>
      <c r="S15" s="91"/>
      <c r="T15" s="91"/>
      <c r="U15" s="91"/>
    </row>
    <row r="16" s="1" customFormat="true" ht="9.95" hidden="false" customHeight="true" outlineLevel="0" collapsed="false">
      <c r="A16" s="7" t="s">
        <v>185</v>
      </c>
      <c r="B16" s="41"/>
      <c r="C16" s="8" t="s">
        <v>186</v>
      </c>
      <c r="D16" s="8" t="s">
        <v>187</v>
      </c>
      <c r="E16" s="8" t="s">
        <v>188</v>
      </c>
      <c r="F16" s="8" t="s">
        <v>189</v>
      </c>
      <c r="G16" s="8" t="s">
        <v>190</v>
      </c>
      <c r="H16" s="8" t="s">
        <v>18</v>
      </c>
      <c r="I16" s="8" t="s">
        <v>19</v>
      </c>
      <c r="J16" s="48" t="s">
        <v>20</v>
      </c>
      <c r="K16" s="8" t="s">
        <v>22</v>
      </c>
      <c r="L16" s="41"/>
      <c r="M16" s="42"/>
      <c r="O16" s="91"/>
      <c r="P16" s="91"/>
      <c r="Q16" s="91"/>
      <c r="R16" s="91"/>
      <c r="S16" s="91"/>
      <c r="T16" s="91"/>
      <c r="U16" s="91"/>
    </row>
    <row r="17" s="1" customFormat="true" ht="9.95" hidden="false" customHeight="true" outlineLevel="0" collapsed="false">
      <c r="A17" s="43"/>
      <c r="B17" s="44"/>
      <c r="C17" s="12" t="s">
        <v>206</v>
      </c>
      <c r="D17" s="12" t="s">
        <v>207</v>
      </c>
      <c r="E17" s="12" t="s">
        <v>208</v>
      </c>
      <c r="F17" s="12" t="s">
        <v>209</v>
      </c>
      <c r="G17" s="12" t="s">
        <v>210</v>
      </c>
      <c r="H17" s="12" t="s">
        <v>211</v>
      </c>
      <c r="I17" s="12" t="s">
        <v>212</v>
      </c>
      <c r="J17" s="49" t="s">
        <v>213</v>
      </c>
      <c r="K17" s="12" t="s">
        <v>214</v>
      </c>
      <c r="L17" s="44"/>
      <c r="M17" s="45"/>
      <c r="O17" s="91"/>
      <c r="P17" s="91"/>
      <c r="Q17" s="91"/>
      <c r="R17" s="91"/>
      <c r="S17" s="91"/>
      <c r="T17" s="91"/>
      <c r="U17" s="91"/>
    </row>
    <row r="18" customFormat="false" ht="11.25" hidden="false" customHeight="false" outlineLevel="0" collapsed="false">
      <c r="A18" s="92" t="s">
        <v>314</v>
      </c>
      <c r="B18" s="93" t="n">
        <v>3966</v>
      </c>
      <c r="C18" s="93" t="n">
        <v>1399</v>
      </c>
      <c r="D18" s="93" t="n">
        <v>1467</v>
      </c>
      <c r="E18" s="93" t="n">
        <v>338</v>
      </c>
      <c r="F18" s="93" t="n">
        <v>204</v>
      </c>
      <c r="G18" s="93" t="n">
        <v>37</v>
      </c>
      <c r="H18" s="93" t="n">
        <v>63</v>
      </c>
      <c r="I18" s="93" t="n">
        <v>33</v>
      </c>
      <c r="J18" s="93" t="n">
        <v>36</v>
      </c>
      <c r="K18" s="93" t="n">
        <v>23</v>
      </c>
      <c r="L18" s="93" t="n">
        <v>366</v>
      </c>
      <c r="M18" s="102" t="n">
        <v>0</v>
      </c>
    </row>
    <row r="19" customFormat="false" ht="11.25" hidden="false" customHeight="false" outlineLevel="0" collapsed="false">
      <c r="A19" s="95" t="s">
        <v>315</v>
      </c>
      <c r="B19" s="96" t="n">
        <v>34527</v>
      </c>
      <c r="C19" s="96" t="n">
        <v>10284</v>
      </c>
      <c r="D19" s="96" t="n">
        <v>15480</v>
      </c>
      <c r="E19" s="96" t="n">
        <v>2558</v>
      </c>
      <c r="F19" s="96" t="n">
        <v>1122</v>
      </c>
      <c r="G19" s="96" t="n">
        <v>289</v>
      </c>
      <c r="H19" s="96" t="n">
        <v>555</v>
      </c>
      <c r="I19" s="96" t="n">
        <v>276</v>
      </c>
      <c r="J19" s="96" t="n">
        <v>299</v>
      </c>
      <c r="K19" s="96" t="n">
        <v>223</v>
      </c>
      <c r="L19" s="96" t="n">
        <v>3441</v>
      </c>
      <c r="M19" s="103" t="n">
        <v>0</v>
      </c>
    </row>
    <row r="20" s="101" customFormat="true" ht="12" hidden="false" customHeight="false" outlineLevel="0" collapsed="false">
      <c r="A20" s="98" t="s">
        <v>316</v>
      </c>
      <c r="B20" s="99" t="n">
        <f aca="false">SUM(B18:B19)</f>
        <v>38493</v>
      </c>
      <c r="C20" s="99" t="n">
        <f aca="false">SUM(C18:C19)</f>
        <v>11683</v>
      </c>
      <c r="D20" s="99" t="n">
        <f aca="false">SUM(D18:D19)</f>
        <v>16947</v>
      </c>
      <c r="E20" s="99" t="n">
        <f aca="false">SUM(E18:E19)</f>
        <v>2896</v>
      </c>
      <c r="F20" s="99" t="n">
        <f aca="false">SUM(F18:F19)</f>
        <v>1326</v>
      </c>
      <c r="G20" s="99" t="n">
        <f aca="false">SUM(G18:G19)</f>
        <v>326</v>
      </c>
      <c r="H20" s="99" t="n">
        <f aca="false">SUM(H18:H19)</f>
        <v>618</v>
      </c>
      <c r="I20" s="99" t="n">
        <f aca="false">SUM(I18:I19)</f>
        <v>309</v>
      </c>
      <c r="J20" s="99" t="n">
        <f aca="false">SUM(J18:J19)</f>
        <v>335</v>
      </c>
      <c r="K20" s="99" t="n">
        <f aca="false">SUM(K18:K19)</f>
        <v>246</v>
      </c>
      <c r="L20" s="99" t="n">
        <f aca="false">SUM(L18:L19)</f>
        <v>3807</v>
      </c>
      <c r="M20" s="104" t="n">
        <f aca="false">SUM(M18:M19)</f>
        <v>0</v>
      </c>
    </row>
    <row r="21" customFormat="false" ht="12" hidden="false" customHeight="false" outlineLevel="0" collapsed="false"/>
    <row r="22" s="1" customFormat="true" ht="68.1" hidden="false" customHeight="true" outlineLevel="0" collapsed="false">
      <c r="A22" s="39" t="s">
        <v>215</v>
      </c>
      <c r="B22" s="3" t="s">
        <v>1</v>
      </c>
      <c r="C22" s="3" t="s">
        <v>216</v>
      </c>
      <c r="D22" s="3" t="s">
        <v>217</v>
      </c>
      <c r="E22" s="3" t="s">
        <v>216</v>
      </c>
      <c r="F22" s="3" t="s">
        <v>216</v>
      </c>
      <c r="G22" s="3" t="s">
        <v>218</v>
      </c>
      <c r="H22" s="3" t="s">
        <v>218</v>
      </c>
      <c r="I22" s="3" t="s">
        <v>218</v>
      </c>
      <c r="J22" s="3" t="s">
        <v>218</v>
      </c>
      <c r="K22" s="3" t="s">
        <v>10</v>
      </c>
      <c r="L22" s="5" t="s">
        <v>11</v>
      </c>
      <c r="O22" s="91"/>
      <c r="P22" s="91"/>
      <c r="Q22" s="91"/>
      <c r="R22" s="91"/>
      <c r="S22" s="91"/>
      <c r="T22" s="91"/>
      <c r="U22" s="91"/>
    </row>
    <row r="23" s="1" customFormat="true" ht="9.95" hidden="false" customHeight="true" outlineLevel="0" collapsed="false">
      <c r="A23" s="7" t="s">
        <v>219</v>
      </c>
      <c r="B23" s="41"/>
      <c r="C23" s="8" t="s">
        <v>13</v>
      </c>
      <c r="D23" s="8" t="s">
        <v>14</v>
      </c>
      <c r="E23" s="8" t="s">
        <v>16</v>
      </c>
      <c r="F23" s="8" t="s">
        <v>17</v>
      </c>
      <c r="G23" s="8" t="s">
        <v>13</v>
      </c>
      <c r="H23" s="8" t="s">
        <v>14</v>
      </c>
      <c r="I23" s="8" t="s">
        <v>16</v>
      </c>
      <c r="J23" s="8" t="s">
        <v>17</v>
      </c>
      <c r="K23" s="41" t="s">
        <v>220</v>
      </c>
      <c r="L23" s="42" t="s">
        <v>220</v>
      </c>
      <c r="O23" s="91"/>
      <c r="P23" s="91"/>
      <c r="Q23" s="91"/>
      <c r="R23" s="91"/>
      <c r="S23" s="91"/>
      <c r="T23" s="91"/>
      <c r="U23" s="91"/>
    </row>
    <row r="24" s="1" customFormat="true" ht="9.95" hidden="false" customHeight="true" outlineLevel="0" collapsed="false">
      <c r="A24" s="43"/>
      <c r="B24" s="44"/>
      <c r="C24" s="12" t="s">
        <v>221</v>
      </c>
      <c r="D24" s="12" t="s">
        <v>222</v>
      </c>
      <c r="E24" s="12" t="s">
        <v>223</v>
      </c>
      <c r="F24" s="12" t="s">
        <v>224</v>
      </c>
      <c r="G24" s="12" t="s">
        <v>225</v>
      </c>
      <c r="H24" s="12" t="s">
        <v>226</v>
      </c>
      <c r="I24" s="12" t="s">
        <v>227</v>
      </c>
      <c r="J24" s="12" t="s">
        <v>228</v>
      </c>
      <c r="K24" s="44" t="s">
        <v>220</v>
      </c>
      <c r="L24" s="45" t="s">
        <v>220</v>
      </c>
      <c r="O24" s="91"/>
      <c r="P24" s="91"/>
      <c r="Q24" s="91"/>
      <c r="R24" s="91"/>
      <c r="S24" s="91"/>
      <c r="T24" s="91"/>
      <c r="U24" s="91"/>
    </row>
    <row r="25" customFormat="false" ht="11.25" hidden="false" customHeight="false" outlineLevel="0" collapsed="false">
      <c r="A25" s="92" t="s">
        <v>314</v>
      </c>
      <c r="B25" s="93" t="n">
        <v>7932</v>
      </c>
      <c r="C25" s="93" t="n">
        <v>2106</v>
      </c>
      <c r="D25" s="93" t="n">
        <v>977</v>
      </c>
      <c r="E25" s="93" t="n">
        <v>295</v>
      </c>
      <c r="F25" s="93" t="n">
        <v>45</v>
      </c>
      <c r="G25" s="93" t="n">
        <v>1933</v>
      </c>
      <c r="H25" s="93" t="n">
        <v>938</v>
      </c>
      <c r="I25" s="93" t="n">
        <v>289</v>
      </c>
      <c r="J25" s="93" t="n">
        <v>41</v>
      </c>
      <c r="K25" s="93" t="n">
        <v>1308</v>
      </c>
      <c r="L25" s="102" t="n">
        <v>0</v>
      </c>
    </row>
    <row r="26" customFormat="false" ht="11.25" hidden="false" customHeight="false" outlineLevel="0" collapsed="false">
      <c r="A26" s="95" t="s">
        <v>315</v>
      </c>
      <c r="B26" s="96" t="n">
        <v>69054</v>
      </c>
      <c r="C26" s="96" t="n">
        <v>15859</v>
      </c>
      <c r="D26" s="96" t="n">
        <v>10899</v>
      </c>
      <c r="E26" s="96" t="n">
        <v>1905</v>
      </c>
      <c r="F26" s="96" t="n">
        <v>425</v>
      </c>
      <c r="G26" s="96" t="n">
        <v>14636</v>
      </c>
      <c r="H26" s="96" t="n">
        <v>10473</v>
      </c>
      <c r="I26" s="96" t="n">
        <v>1723</v>
      </c>
      <c r="J26" s="96" t="n">
        <v>397</v>
      </c>
      <c r="K26" s="96" t="n">
        <v>12734</v>
      </c>
      <c r="L26" s="103" t="n">
        <v>3</v>
      </c>
    </row>
    <row r="27" s="101" customFormat="true" ht="12" hidden="false" customHeight="false" outlineLevel="0" collapsed="false">
      <c r="A27" s="98" t="s">
        <v>316</v>
      </c>
      <c r="B27" s="99" t="n">
        <f aca="false">SUM(B25:B26)</f>
        <v>76986</v>
      </c>
      <c r="C27" s="99" t="n">
        <f aca="false">SUM(C25:C26)</f>
        <v>17965</v>
      </c>
      <c r="D27" s="99" t="n">
        <f aca="false">SUM(D25:D26)</f>
        <v>11876</v>
      </c>
      <c r="E27" s="99" t="n">
        <f aca="false">SUM(E25:E26)</f>
        <v>2200</v>
      </c>
      <c r="F27" s="99" t="n">
        <f aca="false">SUM(F25:F26)</f>
        <v>470</v>
      </c>
      <c r="G27" s="99" t="n">
        <f aca="false">SUM(G25:G26)</f>
        <v>16569</v>
      </c>
      <c r="H27" s="99" t="n">
        <f aca="false">SUM(H25:H26)</f>
        <v>11411</v>
      </c>
      <c r="I27" s="99" t="n">
        <f aca="false">SUM(I25:I26)</f>
        <v>2012</v>
      </c>
      <c r="J27" s="99" t="n">
        <f aca="false">SUM(J25:J26)</f>
        <v>438</v>
      </c>
      <c r="K27" s="99" t="n">
        <f aca="false">SUM(K25:K26)</f>
        <v>14042</v>
      </c>
      <c r="L27" s="104" t="n">
        <f aca="false">SUM(L25:L26)</f>
        <v>3</v>
      </c>
    </row>
    <row r="28" customFormat="false" ht="12" hidden="false" customHeight="false" outlineLevel="0" collapsed="false"/>
    <row r="29" s="1" customFormat="true" ht="68.1" hidden="false" customHeight="true" outlineLevel="0" collapsed="false">
      <c r="A29" s="39" t="s">
        <v>229</v>
      </c>
      <c r="B29" s="3" t="s">
        <v>1</v>
      </c>
      <c r="C29" s="3" t="s">
        <v>230</v>
      </c>
      <c r="D29" s="3" t="s">
        <v>231</v>
      </c>
      <c r="E29" s="3" t="s">
        <v>230</v>
      </c>
      <c r="F29" s="3" t="s">
        <v>232</v>
      </c>
      <c r="G29" s="3" t="s">
        <v>233</v>
      </c>
      <c r="H29" s="3" t="s">
        <v>231</v>
      </c>
      <c r="I29" s="3" t="s">
        <v>10</v>
      </c>
      <c r="J29" s="5" t="s">
        <v>11</v>
      </c>
      <c r="O29" s="91"/>
      <c r="P29" s="91"/>
      <c r="Q29" s="91"/>
      <c r="R29" s="91"/>
      <c r="S29" s="91"/>
      <c r="T29" s="91"/>
      <c r="U29" s="91"/>
    </row>
    <row r="30" s="1" customFormat="true" ht="9.95" hidden="false" customHeight="true" outlineLevel="0" collapsed="false">
      <c r="A30" s="7" t="s">
        <v>185</v>
      </c>
      <c r="B30" s="41"/>
      <c r="C30" s="8" t="s">
        <v>186</v>
      </c>
      <c r="D30" s="8" t="s">
        <v>187</v>
      </c>
      <c r="E30" s="8" t="s">
        <v>189</v>
      </c>
      <c r="F30" s="8" t="s">
        <v>18</v>
      </c>
      <c r="G30" s="8" t="s">
        <v>19</v>
      </c>
      <c r="H30" s="8" t="s">
        <v>20</v>
      </c>
      <c r="I30" s="41"/>
      <c r="J30" s="42"/>
      <c r="O30" s="91"/>
      <c r="P30" s="91"/>
      <c r="Q30" s="91"/>
      <c r="R30" s="91"/>
      <c r="S30" s="91"/>
      <c r="T30" s="91"/>
      <c r="U30" s="91"/>
    </row>
    <row r="31" s="1" customFormat="true" ht="9.95" hidden="false" customHeight="true" outlineLevel="0" collapsed="false">
      <c r="A31" s="43"/>
      <c r="B31" s="44"/>
      <c r="C31" s="12" t="s">
        <v>234</v>
      </c>
      <c r="D31" s="12" t="s">
        <v>235</v>
      </c>
      <c r="E31" s="12" t="s">
        <v>236</v>
      </c>
      <c r="F31" s="12" t="s">
        <v>237</v>
      </c>
      <c r="G31" s="12" t="s">
        <v>238</v>
      </c>
      <c r="H31" s="12" t="s">
        <v>239</v>
      </c>
      <c r="I31" s="44"/>
      <c r="J31" s="45"/>
      <c r="O31" s="91"/>
      <c r="P31" s="91"/>
      <c r="Q31" s="91"/>
      <c r="R31" s="91"/>
      <c r="S31" s="91"/>
      <c r="T31" s="91"/>
      <c r="U31" s="91"/>
    </row>
    <row r="32" customFormat="false" ht="11.25" hidden="false" customHeight="false" outlineLevel="0" collapsed="false">
      <c r="A32" s="92" t="s">
        <v>314</v>
      </c>
      <c r="B32" s="93" t="n">
        <v>3966</v>
      </c>
      <c r="C32" s="93" t="n">
        <v>2464</v>
      </c>
      <c r="D32" s="93" t="n">
        <v>617</v>
      </c>
      <c r="E32" s="93" t="n">
        <v>350</v>
      </c>
      <c r="F32" s="93" t="n">
        <v>61</v>
      </c>
      <c r="G32" s="93" t="n">
        <v>27</v>
      </c>
      <c r="H32" s="93" t="n">
        <v>30</v>
      </c>
      <c r="I32" s="93" t="n">
        <v>417</v>
      </c>
      <c r="J32" s="102" t="n">
        <v>0</v>
      </c>
    </row>
    <row r="33" customFormat="false" ht="11.25" hidden="false" customHeight="false" outlineLevel="0" collapsed="false">
      <c r="A33" s="95" t="s">
        <v>315</v>
      </c>
      <c r="B33" s="96" t="n">
        <v>34527</v>
      </c>
      <c r="C33" s="96" t="n">
        <v>20113</v>
      </c>
      <c r="D33" s="96" t="n">
        <v>7166</v>
      </c>
      <c r="E33" s="96" t="n">
        <v>2231</v>
      </c>
      <c r="F33" s="96" t="n">
        <v>495</v>
      </c>
      <c r="G33" s="96" t="n">
        <v>287</v>
      </c>
      <c r="H33" s="96" t="n">
        <v>214</v>
      </c>
      <c r="I33" s="96" t="n">
        <v>4021</v>
      </c>
      <c r="J33" s="103" t="n">
        <v>0</v>
      </c>
    </row>
    <row r="34" s="101" customFormat="true" ht="12" hidden="false" customHeight="false" outlineLevel="0" collapsed="false">
      <c r="A34" s="98" t="s">
        <v>316</v>
      </c>
      <c r="B34" s="99" t="n">
        <f aca="false">SUM(B32:B33)</f>
        <v>38493</v>
      </c>
      <c r="C34" s="99" t="n">
        <f aca="false">SUM(C32:C33)</f>
        <v>22577</v>
      </c>
      <c r="D34" s="99" t="n">
        <f aca="false">SUM(D32:D33)</f>
        <v>7783</v>
      </c>
      <c r="E34" s="99" t="n">
        <f aca="false">SUM(E32:E33)</f>
        <v>2581</v>
      </c>
      <c r="F34" s="99" t="n">
        <f aca="false">SUM(F32:F33)</f>
        <v>556</v>
      </c>
      <c r="G34" s="99" t="n">
        <f aca="false">SUM(G32:G33)</f>
        <v>314</v>
      </c>
      <c r="H34" s="99" t="n">
        <f aca="false">SUM(H32:H33)</f>
        <v>244</v>
      </c>
      <c r="I34" s="99" t="n">
        <f aca="false">SUM(I32:I33)</f>
        <v>4438</v>
      </c>
      <c r="J34" s="104" t="n">
        <f aca="false">SUM(J32:J33)</f>
        <v>0</v>
      </c>
    </row>
    <row r="35" customFormat="false" ht="12" hidden="false" customHeight="false" outlineLevel="0" collapsed="false"/>
    <row r="36" s="1" customFormat="true" ht="68.1" hidden="false" customHeight="true" outlineLevel="0" collapsed="false">
      <c r="A36" s="39" t="s">
        <v>240</v>
      </c>
      <c r="B36" s="3" t="s">
        <v>1</v>
      </c>
      <c r="C36" s="3" t="s">
        <v>241</v>
      </c>
      <c r="D36" s="3" t="s">
        <v>242</v>
      </c>
      <c r="E36" s="3" t="s">
        <v>241</v>
      </c>
      <c r="F36" s="3" t="s">
        <v>241</v>
      </c>
      <c r="G36" s="46" t="s">
        <v>10</v>
      </c>
      <c r="H36" s="5" t="s">
        <v>11</v>
      </c>
      <c r="O36" s="91"/>
      <c r="P36" s="91"/>
      <c r="Q36" s="91"/>
      <c r="R36" s="91"/>
      <c r="S36" s="91"/>
      <c r="T36" s="91"/>
      <c r="U36" s="91"/>
    </row>
    <row r="37" s="1" customFormat="true" ht="9.95" hidden="false" customHeight="true" outlineLevel="0" collapsed="false">
      <c r="A37" s="7" t="s">
        <v>185</v>
      </c>
      <c r="B37" s="41"/>
      <c r="C37" s="8" t="s">
        <v>186</v>
      </c>
      <c r="D37" s="8" t="s">
        <v>187</v>
      </c>
      <c r="E37" s="8" t="s">
        <v>188</v>
      </c>
      <c r="F37" s="8" t="s">
        <v>189</v>
      </c>
      <c r="G37" s="56"/>
      <c r="H37" s="42"/>
      <c r="O37" s="91"/>
      <c r="P37" s="91"/>
      <c r="Q37" s="91"/>
      <c r="R37" s="91"/>
      <c r="S37" s="91"/>
      <c r="T37" s="91"/>
      <c r="U37" s="91"/>
    </row>
    <row r="38" s="1" customFormat="true" ht="9.95" hidden="false" customHeight="true" outlineLevel="0" collapsed="false">
      <c r="A38" s="43"/>
      <c r="B38" s="44"/>
      <c r="C38" s="12" t="s">
        <v>243</v>
      </c>
      <c r="D38" s="12" t="s">
        <v>244</v>
      </c>
      <c r="E38" s="12" t="s">
        <v>245</v>
      </c>
      <c r="F38" s="12" t="s">
        <v>246</v>
      </c>
      <c r="G38" s="57"/>
      <c r="H38" s="45"/>
      <c r="O38" s="91"/>
      <c r="P38" s="91"/>
      <c r="Q38" s="91"/>
      <c r="R38" s="91"/>
      <c r="S38" s="91"/>
      <c r="T38" s="91"/>
      <c r="U38" s="91"/>
    </row>
    <row r="39" customFormat="false" ht="11.25" hidden="false" customHeight="false" outlineLevel="0" collapsed="false">
      <c r="A39" s="92" t="s">
        <v>314</v>
      </c>
      <c r="B39" s="93" t="n">
        <v>3966</v>
      </c>
      <c r="C39" s="93" t="n">
        <v>2593</v>
      </c>
      <c r="D39" s="93" t="n">
        <v>531</v>
      </c>
      <c r="E39" s="93" t="n">
        <v>268</v>
      </c>
      <c r="F39" s="93" t="n">
        <v>330</v>
      </c>
      <c r="G39" s="93" t="n">
        <v>242</v>
      </c>
      <c r="H39" s="102" t="n">
        <v>2</v>
      </c>
    </row>
    <row r="40" customFormat="false" ht="11.25" hidden="false" customHeight="false" outlineLevel="0" collapsed="false">
      <c r="A40" s="95" t="s">
        <v>315</v>
      </c>
      <c r="B40" s="96" t="n">
        <v>34527</v>
      </c>
      <c r="C40" s="96" t="n">
        <v>20796</v>
      </c>
      <c r="D40" s="96" t="n">
        <v>6522</v>
      </c>
      <c r="E40" s="96" t="n">
        <v>2341</v>
      </c>
      <c r="F40" s="96" t="n">
        <v>2019</v>
      </c>
      <c r="G40" s="96" t="n">
        <v>2847</v>
      </c>
      <c r="H40" s="103" t="n">
        <v>2</v>
      </c>
    </row>
    <row r="41" s="101" customFormat="true" ht="12" hidden="false" customHeight="false" outlineLevel="0" collapsed="false">
      <c r="A41" s="98" t="s">
        <v>316</v>
      </c>
      <c r="B41" s="99" t="n">
        <f aca="false">SUM(B39:B40)</f>
        <v>38493</v>
      </c>
      <c r="C41" s="99" t="n">
        <f aca="false">SUM(C39:C40)</f>
        <v>23389</v>
      </c>
      <c r="D41" s="99" t="n">
        <f aca="false">SUM(D39:D40)</f>
        <v>7053</v>
      </c>
      <c r="E41" s="99" t="n">
        <f aca="false">SUM(E39:E40)</f>
        <v>2609</v>
      </c>
      <c r="F41" s="99" t="n">
        <f aca="false">SUM(F39:F40)</f>
        <v>2349</v>
      </c>
      <c r="G41" s="99" t="n">
        <f aca="false">SUM(G39:G40)</f>
        <v>3089</v>
      </c>
      <c r="H41" s="104" t="n">
        <f aca="false">SUM(H39:H40)</f>
        <v>4</v>
      </c>
    </row>
    <row r="49" customFormat="false" ht="12" hidden="false" customHeight="false" outlineLevel="0" collapsed="false"/>
    <row r="50" customFormat="false" ht="80.1" hidden="false" customHeight="true" outlineLevel="0" collapsed="false">
      <c r="A50" s="39" t="s">
        <v>247</v>
      </c>
      <c r="B50" s="3" t="s">
        <v>1</v>
      </c>
      <c r="C50" s="3" t="s">
        <v>248</v>
      </c>
      <c r="D50" s="3" t="s">
        <v>248</v>
      </c>
      <c r="E50" s="3" t="s">
        <v>248</v>
      </c>
      <c r="F50" s="3" t="s">
        <v>10</v>
      </c>
      <c r="G50" s="5" t="s">
        <v>11</v>
      </c>
    </row>
    <row r="51" customFormat="false" ht="15" hidden="false" customHeight="true" outlineLevel="0" collapsed="false">
      <c r="A51" s="7" t="s">
        <v>185</v>
      </c>
      <c r="B51" s="41"/>
      <c r="C51" s="8" t="s">
        <v>186</v>
      </c>
      <c r="D51" s="8" t="s">
        <v>188</v>
      </c>
      <c r="E51" s="8" t="s">
        <v>189</v>
      </c>
      <c r="F51" s="41"/>
      <c r="G51" s="42"/>
    </row>
    <row r="52" customFormat="false" ht="15" hidden="false" customHeight="true" outlineLevel="0" collapsed="false">
      <c r="A52" s="43"/>
      <c r="B52" s="44"/>
      <c r="C52" s="12" t="s">
        <v>249</v>
      </c>
      <c r="D52" s="12" t="s">
        <v>250</v>
      </c>
      <c r="E52" s="12" t="s">
        <v>251</v>
      </c>
      <c r="F52" s="44"/>
      <c r="G52" s="45"/>
    </row>
    <row r="53" customFormat="false" ht="15" hidden="false" customHeight="true" outlineLevel="0" collapsed="false">
      <c r="A53" s="14" t="s">
        <v>44</v>
      </c>
      <c r="B53" s="15" t="n">
        <v>494</v>
      </c>
      <c r="C53" s="15" t="n">
        <v>298</v>
      </c>
      <c r="D53" s="15" t="n">
        <v>35</v>
      </c>
      <c r="E53" s="15" t="n">
        <v>37</v>
      </c>
      <c r="F53" s="15" t="n">
        <v>124</v>
      </c>
      <c r="G53" s="16" t="n">
        <v>0</v>
      </c>
    </row>
    <row r="54" customFormat="false" ht="15" hidden="false" customHeight="true" outlineLevel="0" collapsed="false">
      <c r="A54" s="20" t="s">
        <v>45</v>
      </c>
      <c r="B54" s="21" t="n">
        <v>363</v>
      </c>
      <c r="C54" s="21" t="n">
        <v>234</v>
      </c>
      <c r="D54" s="21" t="n">
        <v>31</v>
      </c>
      <c r="E54" s="21" t="n">
        <v>25</v>
      </c>
      <c r="F54" s="21" t="n">
        <v>71</v>
      </c>
      <c r="G54" s="22" t="n">
        <v>2</v>
      </c>
    </row>
    <row r="55" customFormat="false" ht="15" hidden="false" customHeight="true" outlineLevel="0" collapsed="false">
      <c r="A55" s="20" t="s">
        <v>46</v>
      </c>
      <c r="B55" s="21" t="n">
        <v>260</v>
      </c>
      <c r="C55" s="21" t="n">
        <v>138</v>
      </c>
      <c r="D55" s="21" t="n">
        <v>16</v>
      </c>
      <c r="E55" s="21" t="n">
        <v>33</v>
      </c>
      <c r="F55" s="21" t="n">
        <v>73</v>
      </c>
      <c r="G55" s="22" t="n">
        <v>0</v>
      </c>
    </row>
    <row r="56" customFormat="false" ht="15" hidden="false" customHeight="true" outlineLevel="0" collapsed="false">
      <c r="A56" s="23" t="s">
        <v>252</v>
      </c>
      <c r="B56" s="24" t="n">
        <v>1117</v>
      </c>
      <c r="C56" s="24" t="n">
        <v>670</v>
      </c>
      <c r="D56" s="24" t="n">
        <v>82</v>
      </c>
      <c r="E56" s="24" t="n">
        <v>95</v>
      </c>
      <c r="F56" s="24" t="n">
        <v>268</v>
      </c>
      <c r="G56" s="25" t="n">
        <v>2</v>
      </c>
    </row>
    <row r="57" customFormat="false" ht="15" hidden="false" customHeight="true" outlineLevel="0" collapsed="false">
      <c r="A57" s="20" t="s">
        <v>47</v>
      </c>
      <c r="B57" s="21" t="n">
        <v>284</v>
      </c>
      <c r="C57" s="21" t="n">
        <v>174</v>
      </c>
      <c r="D57" s="21" t="n">
        <v>17</v>
      </c>
      <c r="E57" s="21" t="n">
        <v>22</v>
      </c>
      <c r="F57" s="21" t="n">
        <v>71</v>
      </c>
      <c r="G57" s="22" t="n">
        <v>0</v>
      </c>
    </row>
    <row r="58" customFormat="false" ht="15" hidden="false" customHeight="true" outlineLevel="0" collapsed="false">
      <c r="A58" s="20" t="s">
        <v>48</v>
      </c>
      <c r="B58" s="21" t="n">
        <v>164</v>
      </c>
      <c r="C58" s="21" t="n">
        <v>76</v>
      </c>
      <c r="D58" s="21" t="n">
        <v>17</v>
      </c>
      <c r="E58" s="21" t="n">
        <v>12</v>
      </c>
      <c r="F58" s="21" t="n">
        <v>59</v>
      </c>
      <c r="G58" s="22" t="n">
        <v>0</v>
      </c>
    </row>
    <row r="59" customFormat="false" ht="15" hidden="false" customHeight="true" outlineLevel="0" collapsed="false">
      <c r="A59" s="23" t="s">
        <v>252</v>
      </c>
      <c r="B59" s="24" t="n">
        <v>448</v>
      </c>
      <c r="C59" s="24" t="n">
        <v>250</v>
      </c>
      <c r="D59" s="24" t="n">
        <v>34</v>
      </c>
      <c r="E59" s="24" t="n">
        <v>34</v>
      </c>
      <c r="F59" s="24" t="n">
        <v>130</v>
      </c>
      <c r="G59" s="25" t="n">
        <v>0</v>
      </c>
    </row>
    <row r="60" customFormat="false" ht="15" hidden="false" customHeight="true" outlineLevel="0" collapsed="false">
      <c r="A60" s="20" t="s">
        <v>54</v>
      </c>
      <c r="B60" s="21" t="n">
        <v>300</v>
      </c>
      <c r="C60" s="21" t="n">
        <v>165</v>
      </c>
      <c r="D60" s="21" t="n">
        <v>26</v>
      </c>
      <c r="E60" s="21" t="n">
        <v>31</v>
      </c>
      <c r="F60" s="21" t="n">
        <v>78</v>
      </c>
      <c r="G60" s="22" t="n">
        <v>0</v>
      </c>
    </row>
    <row r="61" customFormat="false" ht="15" hidden="false" customHeight="true" outlineLevel="0" collapsed="false">
      <c r="A61" s="23" t="s">
        <v>252</v>
      </c>
      <c r="B61" s="24" t="n">
        <v>300</v>
      </c>
      <c r="C61" s="24" t="n">
        <v>165</v>
      </c>
      <c r="D61" s="24" t="n">
        <v>26</v>
      </c>
      <c r="E61" s="24" t="n">
        <v>31</v>
      </c>
      <c r="F61" s="24" t="n">
        <v>78</v>
      </c>
      <c r="G61" s="25" t="n">
        <v>0</v>
      </c>
    </row>
    <row r="62" customFormat="false" ht="15" hidden="false" customHeight="true" outlineLevel="0" collapsed="false">
      <c r="A62" s="20" t="s">
        <v>94</v>
      </c>
      <c r="B62" s="21" t="n">
        <v>429</v>
      </c>
      <c r="C62" s="21" t="n">
        <v>267</v>
      </c>
      <c r="D62" s="21" t="n">
        <v>32</v>
      </c>
      <c r="E62" s="21" t="n">
        <v>31</v>
      </c>
      <c r="F62" s="21" t="n">
        <v>96</v>
      </c>
      <c r="G62" s="22" t="n">
        <v>3</v>
      </c>
    </row>
    <row r="63" customFormat="false" ht="15" hidden="false" customHeight="true" outlineLevel="0" collapsed="false">
      <c r="A63" s="23" t="s">
        <v>252</v>
      </c>
      <c r="B63" s="24" t="n">
        <v>429</v>
      </c>
      <c r="C63" s="24" t="n">
        <v>267</v>
      </c>
      <c r="D63" s="24" t="n">
        <v>32</v>
      </c>
      <c r="E63" s="24" t="n">
        <v>31</v>
      </c>
      <c r="F63" s="24" t="n">
        <v>96</v>
      </c>
      <c r="G63" s="25" t="n">
        <v>3</v>
      </c>
    </row>
    <row r="64" customFormat="false" ht="15" hidden="false" customHeight="true" outlineLevel="0" collapsed="false">
      <c r="A64" s="20" t="s">
        <v>96</v>
      </c>
      <c r="B64" s="21" t="n">
        <v>349</v>
      </c>
      <c r="C64" s="21" t="n">
        <v>240</v>
      </c>
      <c r="D64" s="21" t="n">
        <v>22</v>
      </c>
      <c r="E64" s="21" t="n">
        <v>25</v>
      </c>
      <c r="F64" s="21" t="n">
        <v>62</v>
      </c>
      <c r="G64" s="22" t="n">
        <v>0</v>
      </c>
    </row>
    <row r="65" customFormat="false" ht="15" hidden="false" customHeight="true" outlineLevel="0" collapsed="false">
      <c r="A65" s="20" t="s">
        <v>97</v>
      </c>
      <c r="B65" s="21" t="n">
        <v>321</v>
      </c>
      <c r="C65" s="21" t="n">
        <v>212</v>
      </c>
      <c r="D65" s="21" t="n">
        <v>25</v>
      </c>
      <c r="E65" s="21" t="n">
        <v>28</v>
      </c>
      <c r="F65" s="21" t="n">
        <v>56</v>
      </c>
      <c r="G65" s="22" t="n">
        <v>0</v>
      </c>
    </row>
    <row r="66" customFormat="false" ht="15" hidden="false" customHeight="true" outlineLevel="0" collapsed="false">
      <c r="A66" s="23" t="s">
        <v>252</v>
      </c>
      <c r="B66" s="24" t="n">
        <v>670</v>
      </c>
      <c r="C66" s="24" t="n">
        <v>452</v>
      </c>
      <c r="D66" s="24" t="n">
        <v>47</v>
      </c>
      <c r="E66" s="24" t="n">
        <v>53</v>
      </c>
      <c r="F66" s="24" t="n">
        <v>118</v>
      </c>
      <c r="G66" s="25" t="n">
        <v>0</v>
      </c>
    </row>
    <row r="67" customFormat="false" ht="15" hidden="false" customHeight="true" outlineLevel="0" collapsed="false">
      <c r="A67" s="20" t="s">
        <v>145</v>
      </c>
      <c r="B67" s="21" t="n">
        <v>340</v>
      </c>
      <c r="C67" s="21" t="n">
        <v>223</v>
      </c>
      <c r="D67" s="21" t="n">
        <v>29</v>
      </c>
      <c r="E67" s="21" t="n">
        <v>25</v>
      </c>
      <c r="F67" s="21" t="n">
        <v>63</v>
      </c>
      <c r="G67" s="22" t="n">
        <v>0</v>
      </c>
    </row>
    <row r="68" customFormat="false" ht="15" hidden="false" customHeight="true" outlineLevel="0" collapsed="false">
      <c r="A68" s="20" t="s">
        <v>146</v>
      </c>
      <c r="B68" s="21" t="n">
        <v>341</v>
      </c>
      <c r="C68" s="21" t="n">
        <v>218</v>
      </c>
      <c r="D68" s="21" t="n">
        <v>20</v>
      </c>
      <c r="E68" s="21" t="n">
        <v>35</v>
      </c>
      <c r="F68" s="21" t="n">
        <v>67</v>
      </c>
      <c r="G68" s="22" t="n">
        <v>1</v>
      </c>
    </row>
    <row r="69" customFormat="false" ht="15" hidden="false" customHeight="true" outlineLevel="0" collapsed="false">
      <c r="A69" s="23" t="s">
        <v>252</v>
      </c>
      <c r="B69" s="24" t="n">
        <v>681</v>
      </c>
      <c r="C69" s="24" t="n">
        <v>441</v>
      </c>
      <c r="D69" s="24" t="n">
        <v>49</v>
      </c>
      <c r="E69" s="24" t="n">
        <v>60</v>
      </c>
      <c r="F69" s="24" t="n">
        <v>130</v>
      </c>
      <c r="G69" s="25" t="n">
        <v>1</v>
      </c>
    </row>
    <row r="70" customFormat="false" ht="15" hidden="false" customHeight="true" outlineLevel="0" collapsed="false">
      <c r="A70" s="20" t="s">
        <v>171</v>
      </c>
      <c r="B70" s="21" t="n">
        <v>321</v>
      </c>
      <c r="C70" s="21" t="n">
        <v>177</v>
      </c>
      <c r="D70" s="21" t="n">
        <v>26</v>
      </c>
      <c r="E70" s="21" t="n">
        <v>20</v>
      </c>
      <c r="F70" s="21" t="n">
        <v>98</v>
      </c>
      <c r="G70" s="22" t="n">
        <v>0</v>
      </c>
    </row>
    <row r="71" customFormat="false" ht="15" hidden="false" customHeight="true" outlineLevel="0" collapsed="false">
      <c r="A71" s="58" t="s">
        <v>252</v>
      </c>
      <c r="B71" s="59" t="n">
        <v>321</v>
      </c>
      <c r="C71" s="59" t="n">
        <v>177</v>
      </c>
      <c r="D71" s="59" t="n">
        <v>26</v>
      </c>
      <c r="E71" s="59" t="n">
        <v>20</v>
      </c>
      <c r="F71" s="59" t="n">
        <v>98</v>
      </c>
      <c r="G71" s="60" t="n">
        <v>0</v>
      </c>
    </row>
    <row r="72" customFormat="false" ht="15" hidden="false" customHeight="true" outlineLevel="0" collapsed="false">
      <c r="A72" s="61" t="s">
        <v>178</v>
      </c>
      <c r="B72" s="44" t="n">
        <v>3966</v>
      </c>
      <c r="C72" s="44" t="n">
        <v>2422</v>
      </c>
      <c r="D72" s="44" t="n">
        <v>296</v>
      </c>
      <c r="E72" s="44" t="n">
        <v>324</v>
      </c>
      <c r="F72" s="44" t="n">
        <v>918</v>
      </c>
      <c r="G72" s="45" t="n">
        <v>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General Election November 5, 2002&amp;R&amp;"Arial,Bold"page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0:53:01Z</dcterms:created>
  <dc:creator>AndersonE</dc:creator>
  <dc:description/>
  <dc:language>en-US</dc:language>
  <cp:lastModifiedBy>Babcock, Chelsea</cp:lastModifiedBy>
  <cp:lastPrinted>2003-05-27T17:31:18Z</cp:lastPrinted>
  <dcterms:modified xsi:type="dcterms:W3CDTF">2019-09-10T1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