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4"/>
  </bookViews>
  <sheets>
    <sheet name="PROP" sheetId="1" state="visible" r:id="rId2"/>
    <sheet name="EXEC" sheetId="2" state="visible" r:id="rId3"/>
    <sheet name="D A" sheetId="3" state="visible" r:id="rId4"/>
    <sheet name="CLERK" sheetId="4" state="visible" r:id="rId5"/>
    <sheet name="LEGS" sheetId="5" state="visible" r:id="rId6"/>
    <sheet name="DK" sheetId="6" state="visible" r:id="rId7"/>
    <sheet name="JMST" sheetId="7" state="visible" r:id="rId8"/>
    <sheet name="TOWN 1" sheetId="8" state="visible" r:id="rId9"/>
    <sheet name="CHAUT" sheetId="9" state="visible" r:id="rId10"/>
    <sheet name="TOWN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760">
  <si>
    <t xml:space="preserve">PROPOSAL NUMBER ONE:An Amendment making the constitution gender neutral</t>
  </si>
  <si>
    <t xml:space="preserve">total vote</t>
  </si>
  <si>
    <t xml:space="preserve">VOTES IN FAVOR</t>
  </si>
  <si>
    <t xml:space="preserve">VOTES AGAINST</t>
  </si>
  <si>
    <t xml:space="preserve">blank/void</t>
  </si>
  <si>
    <t xml:space="preserve">Arkwright</t>
  </si>
  <si>
    <t xml:space="preserve">Harmony E.D. 1</t>
  </si>
  <si>
    <t xml:space="preserve">Town Total</t>
  </si>
  <si>
    <t xml:space="preserve">Harmony E.D. 2</t>
  </si>
  <si>
    <t xml:space="preserve">Busti E.D. 1</t>
  </si>
  <si>
    <t xml:space="preserve">Busti E.D. 2</t>
  </si>
  <si>
    <t xml:space="preserve">City of Jamestown</t>
  </si>
  <si>
    <t xml:space="preserve"> </t>
  </si>
  <si>
    <t xml:space="preserve">Busti E.D. 3</t>
  </si>
  <si>
    <t xml:space="preserve">Ward 1 E.D. 1</t>
  </si>
  <si>
    <t xml:space="preserve">Busti E.D. 4</t>
  </si>
  <si>
    <t xml:space="preserve">Ward 1 E.D. 2</t>
  </si>
  <si>
    <t xml:space="preserve">Busti E.D. 5</t>
  </si>
  <si>
    <t xml:space="preserve">Ward 1 E.D. 3</t>
  </si>
  <si>
    <t xml:space="preserve">Busti E.D. 6</t>
  </si>
  <si>
    <t xml:space="preserve">Ward 1 E.D. 4</t>
  </si>
  <si>
    <t xml:space="preserve">Busti E.D. 7</t>
  </si>
  <si>
    <t xml:space="preserve">Ward 1 E.D. 5</t>
  </si>
  <si>
    <t xml:space="preserve">Busti E.D. 8</t>
  </si>
  <si>
    <t xml:space="preserve">     Ward 1 Total</t>
  </si>
  <si>
    <t xml:space="preserve">Busti E.D. 9</t>
  </si>
  <si>
    <t xml:space="preserve">Ward 2 E.D. 1</t>
  </si>
  <si>
    <t xml:space="preserve">Ward 2 E.D. 2</t>
  </si>
  <si>
    <t xml:space="preserve">Carroll E.D. 1</t>
  </si>
  <si>
    <t xml:space="preserve">Ward 2 E.D. 3</t>
  </si>
  <si>
    <t xml:space="preserve">Carroll E.D. 2</t>
  </si>
  <si>
    <t xml:space="preserve">Ward 2 E.D. 4</t>
  </si>
  <si>
    <t xml:space="preserve">Carroll E.D. 3</t>
  </si>
  <si>
    <t xml:space="preserve">Ward 2 E.D. 5</t>
  </si>
  <si>
    <t xml:space="preserve">    Ward 2 Total</t>
  </si>
  <si>
    <t xml:space="preserve">Charlotte E.D. 1</t>
  </si>
  <si>
    <t xml:space="preserve">Ward 3 E.D. 1</t>
  </si>
  <si>
    <t xml:space="preserve">Charlotte E.D. 2</t>
  </si>
  <si>
    <t xml:space="preserve">Ward 3 E.D. 2</t>
  </si>
  <si>
    <t xml:space="preserve">Ward 3 E.D. 3</t>
  </si>
  <si>
    <t xml:space="preserve">Chautauqua E.D. 1</t>
  </si>
  <si>
    <t xml:space="preserve">Ward 3 E.D. 4</t>
  </si>
  <si>
    <t xml:space="preserve">Chautauqua E.D. 2</t>
  </si>
  <si>
    <t xml:space="preserve">Ward 3 E.D. 5</t>
  </si>
  <si>
    <t xml:space="preserve">Chautauqua E.D. 3</t>
  </si>
  <si>
    <t xml:space="preserve">     Ward 3 Total</t>
  </si>
  <si>
    <t xml:space="preserve">Chautauqua E.D. 4</t>
  </si>
  <si>
    <t xml:space="preserve">Ward 4 E.D. 1</t>
  </si>
  <si>
    <t xml:space="preserve">Chautauqua E.D. 5</t>
  </si>
  <si>
    <t xml:space="preserve">Ward 4 E.D. 2</t>
  </si>
  <si>
    <t xml:space="preserve">Ward 4 E.D. 3</t>
  </si>
  <si>
    <t xml:space="preserve">Cherry Creek</t>
  </si>
  <si>
    <t xml:space="preserve">Ward 4 E.D. 4</t>
  </si>
  <si>
    <t xml:space="preserve">Ward 4 E.D. 5</t>
  </si>
  <si>
    <t xml:space="preserve">Clymer E.D. 1</t>
  </si>
  <si>
    <t xml:space="preserve">     Ward 4 Total</t>
  </si>
  <si>
    <t xml:space="preserve">Clymer E.D. 2</t>
  </si>
  <si>
    <t xml:space="preserve">Ward 5 E.D. 1</t>
  </si>
  <si>
    <t xml:space="preserve">Ward 5 E.D. 2</t>
  </si>
  <si>
    <t xml:space="preserve">Dunkirk E.D. 1</t>
  </si>
  <si>
    <t xml:space="preserve">Ward 5 E.D. 3</t>
  </si>
  <si>
    <t xml:space="preserve">Dunkirk E.D. 2</t>
  </si>
  <si>
    <t xml:space="preserve">Ward 5 E.D. 4</t>
  </si>
  <si>
    <t xml:space="preserve">Ward 5 E.D. 5</t>
  </si>
  <si>
    <t xml:space="preserve">City of Dunkirk</t>
  </si>
  <si>
    <t xml:space="preserve">     Ward 5 Total</t>
  </si>
  <si>
    <t xml:space="preserve">Ward 6 E.D. 1</t>
  </si>
  <si>
    <t xml:space="preserve">Ward 6 E.D. 2</t>
  </si>
  <si>
    <t xml:space="preserve">Ward 6 E.D. 3</t>
  </si>
  <si>
    <t xml:space="preserve">Ward 6 E.D. 4</t>
  </si>
  <si>
    <t xml:space="preserve">Ward 6 E.D. 5</t>
  </si>
  <si>
    <t xml:space="preserve">     Ward 6 Total</t>
  </si>
  <si>
    <t xml:space="preserve">City Total</t>
  </si>
  <si>
    <t xml:space="preserve">Kiantone E.D. 1</t>
  </si>
  <si>
    <t xml:space="preserve">Kiantone E.D. 2</t>
  </si>
  <si>
    <t xml:space="preserve">     Ward 2 Total</t>
  </si>
  <si>
    <t xml:space="preserve">Mina</t>
  </si>
  <si>
    <t xml:space="preserve">North Harmony E.D. 1</t>
  </si>
  <si>
    <t xml:space="preserve">North Harmony E.D. 2</t>
  </si>
  <si>
    <t xml:space="preserve">Poland E.D. 1</t>
  </si>
  <si>
    <t xml:space="preserve">Poland E.D. 2</t>
  </si>
  <si>
    <t xml:space="preserve">Pomfret E.D. 1</t>
  </si>
  <si>
    <t xml:space="preserve">Pomfret E.D. 2</t>
  </si>
  <si>
    <t xml:space="preserve">Pomfret E.D. 3</t>
  </si>
  <si>
    <t xml:space="preserve">Ellery E.D. 1</t>
  </si>
  <si>
    <t xml:space="preserve">Pomfret E.D. 4</t>
  </si>
  <si>
    <t xml:space="preserve">Ellery E.D. 2</t>
  </si>
  <si>
    <t xml:space="preserve">Pomfret E.D. 5</t>
  </si>
  <si>
    <t xml:space="preserve">Ellery E.D. 3</t>
  </si>
  <si>
    <t xml:space="preserve">Pomfret E.D. 6</t>
  </si>
  <si>
    <t xml:space="preserve">Ellery E.D. 4</t>
  </si>
  <si>
    <t xml:space="preserve">Pomfret E.D. 7</t>
  </si>
  <si>
    <t xml:space="preserve">Ellery E.D. 5</t>
  </si>
  <si>
    <t xml:space="preserve">Pomfret E.D. 8</t>
  </si>
  <si>
    <t xml:space="preserve">Pomfret E.D. 9</t>
  </si>
  <si>
    <t xml:space="preserve">Town of Ellicott</t>
  </si>
  <si>
    <t xml:space="preserve">Pomfret E.D. 10</t>
  </si>
  <si>
    <t xml:space="preserve">Pomfret E.D. 11</t>
  </si>
  <si>
    <t xml:space="preserve">Portland E.D. 1</t>
  </si>
  <si>
    <t xml:space="preserve">Portland E.D. 2</t>
  </si>
  <si>
    <t xml:space="preserve">Portland E.D. 3</t>
  </si>
  <si>
    <t xml:space="preserve">Ripley E.D. 1</t>
  </si>
  <si>
    <t xml:space="preserve">Ripley E.D. 2</t>
  </si>
  <si>
    <t xml:space="preserve">Ripley E.D. 3</t>
  </si>
  <si>
    <t xml:space="preserve">Sheridan E.D. 1</t>
  </si>
  <si>
    <t xml:space="preserve">Sheridan E.D. 2</t>
  </si>
  <si>
    <t xml:space="preserve">Sheridan E.D. 3</t>
  </si>
  <si>
    <t xml:space="preserve">Ellington</t>
  </si>
  <si>
    <t xml:space="preserve">Sherman</t>
  </si>
  <si>
    <t xml:space="preserve">French Creek</t>
  </si>
  <si>
    <t xml:space="preserve">Stockton E.D. 1</t>
  </si>
  <si>
    <t xml:space="preserve">Stockton E.D. 2</t>
  </si>
  <si>
    <t xml:space="preserve">Gerry E.D. 1</t>
  </si>
  <si>
    <t xml:space="preserve">Stockton E.D. 3</t>
  </si>
  <si>
    <t xml:space="preserve">Gerry E.D. 2</t>
  </si>
  <si>
    <t xml:space="preserve">Villenova</t>
  </si>
  <si>
    <t xml:space="preserve">Hanover E.D. 1</t>
  </si>
  <si>
    <t xml:space="preserve">Hanover E.D. 2</t>
  </si>
  <si>
    <t xml:space="preserve">Westfield E.D. 1</t>
  </si>
  <si>
    <t xml:space="preserve">Hanover E.D. 3</t>
  </si>
  <si>
    <t xml:space="preserve">Westfield E.D. 2</t>
  </si>
  <si>
    <t xml:space="preserve">Hanover E.D. 4</t>
  </si>
  <si>
    <t xml:space="preserve">Westfield E.D. 3</t>
  </si>
  <si>
    <t xml:space="preserve">Hanover E.D. 5</t>
  </si>
  <si>
    <t xml:space="preserve">Westfield E.D. 4</t>
  </si>
  <si>
    <t xml:space="preserve">Hanover E.D. 6</t>
  </si>
  <si>
    <t xml:space="preserve">Hanover E.D. 7</t>
  </si>
  <si>
    <t xml:space="preserve">TOTAL TOWNS</t>
  </si>
  <si>
    <t xml:space="preserve">Hanover E.D. 8</t>
  </si>
  <si>
    <t xml:space="preserve">TOTAL CITIES</t>
  </si>
  <si>
    <t xml:space="preserve">TOTAL COUNTY</t>
  </si>
  <si>
    <t xml:space="preserve">COUNTY EXECUTIVE</t>
  </si>
  <si>
    <t xml:space="preserve">Todd D Patric</t>
  </si>
  <si>
    <t xml:space="preserve">Mark W Thomas*</t>
  </si>
  <si>
    <t xml:space="preserve">Mark W Thomas</t>
  </si>
  <si>
    <t xml:space="preserve">other</t>
  </si>
  <si>
    <t xml:space="preserve">1A</t>
  </si>
  <si>
    <t xml:space="preserve">1B</t>
  </si>
  <si>
    <t xml:space="preserve">1C</t>
  </si>
  <si>
    <t xml:space="preserve">1D</t>
  </si>
  <si>
    <t xml:space="preserve">VOTE FOR ONE</t>
  </si>
  <si>
    <t xml:space="preserve">REP</t>
  </si>
  <si>
    <t xml:space="preserve">DEM</t>
  </si>
  <si>
    <t xml:space="preserve">IND</t>
  </si>
  <si>
    <t xml:space="preserve">CON</t>
  </si>
  <si>
    <t xml:space="preserve">          Town Total</t>
  </si>
  <si>
    <t xml:space="preserve">         Town Total</t>
  </si>
  <si>
    <t xml:space="preserve">       Ward 1 Total</t>
  </si>
  <si>
    <t xml:space="preserve">       Ward 2 Total</t>
  </si>
  <si>
    <t xml:space="preserve">       Ward 3 Total</t>
  </si>
  <si>
    <t xml:space="preserve">       Ward 4 Total</t>
  </si>
  <si>
    <t xml:space="preserve">       Ward 5 Total</t>
  </si>
  <si>
    <t xml:space="preserve">       Ward 6 Total</t>
  </si>
  <si>
    <t xml:space="preserve">             City Total</t>
  </si>
  <si>
    <t xml:space="preserve">              City Total</t>
  </si>
  <si>
    <t xml:space="preserve">           Town Total</t>
  </si>
  <si>
    <t xml:space="preserve">     Town Total</t>
  </si>
  <si>
    <t xml:space="preserve">DISTRICT ATTORNEY</t>
  </si>
  <si>
    <t xml:space="preserve">James P Subjack*</t>
  </si>
  <si>
    <t xml:space="preserve">James P Subjack</t>
  </si>
  <si>
    <t xml:space="preserve">2B</t>
  </si>
  <si>
    <t xml:space="preserve">2C</t>
  </si>
  <si>
    <t xml:space="preserve">2D</t>
  </si>
  <si>
    <t xml:space="preserve">COUNTY CLERK</t>
  </si>
  <si>
    <t xml:space="preserve">Sandra Sopak*</t>
  </si>
  <si>
    <t xml:space="preserve">Sandra Sopak</t>
  </si>
  <si>
    <t xml:space="preserve">Henry Weiler</t>
  </si>
  <si>
    <t xml:space="preserve">3A</t>
  </si>
  <si>
    <t xml:space="preserve">3C</t>
  </si>
  <si>
    <t xml:space="preserve">3D</t>
  </si>
  <si>
    <t xml:space="preserve">W-IN</t>
  </si>
  <si>
    <t xml:space="preserve">LEGISLATOR - District 1</t>
  </si>
  <si>
    <t xml:space="preserve">Keith D Ahlstrom*</t>
  </si>
  <si>
    <t xml:space="preserve">LEGISLATOR - District 2</t>
  </si>
  <si>
    <t xml:space="preserve">Samuel J Saeli</t>
  </si>
  <si>
    <t xml:space="preserve">Ronald A Szot*</t>
  </si>
  <si>
    <t xml:space="preserve">Ronald A Szot</t>
  </si>
  <si>
    <t xml:space="preserve">4B</t>
  </si>
  <si>
    <t xml:space="preserve">4A</t>
  </si>
  <si>
    <t xml:space="preserve">4C</t>
  </si>
  <si>
    <t xml:space="preserve">4D</t>
  </si>
  <si>
    <t xml:space="preserve">Dunkirk Town E.D. 2</t>
  </si>
  <si>
    <t xml:space="preserve">Dunkirk W.1-E.D. 1</t>
  </si>
  <si>
    <t xml:space="preserve">Dunkirk W. 2-E.D. 1</t>
  </si>
  <si>
    <t xml:space="preserve">Dunkirk W.3-E.D. 1</t>
  </si>
  <si>
    <t xml:space="preserve">Dunkirk W. 2-E.D. 2</t>
  </si>
  <si>
    <t xml:space="preserve">Dunkirk W.3-E.D. 2</t>
  </si>
  <si>
    <t xml:space="preserve">Dunkirk W. 2-E.D. 3</t>
  </si>
  <si>
    <t xml:space="preserve">Dunkirk W.3-E.D. 3</t>
  </si>
  <si>
    <t xml:space="preserve">Dunkirk W. 2-E.D. 4</t>
  </si>
  <si>
    <t xml:space="preserve">Dunkirk W.3-E.D. 4</t>
  </si>
  <si>
    <t xml:space="preserve">Dunkirk W.4-E.D. 1</t>
  </si>
  <si>
    <t xml:space="preserve">Leg. District 1 Total</t>
  </si>
  <si>
    <t xml:space="preserve">Leg. District 2 Total</t>
  </si>
  <si>
    <t xml:space="preserve">LEGISLATOR - District 3</t>
  </si>
  <si>
    <t xml:space="preserve">Chester L Tarnowski*</t>
  </si>
  <si>
    <t xml:space="preserve">Chester L Tarnowski</t>
  </si>
  <si>
    <t xml:space="preserve">LEGISLATOR - District 4</t>
  </si>
  <si>
    <t xml:space="preserve">Alvin McGrath Crowe*</t>
  </si>
  <si>
    <t xml:space="preserve">Dorothy Mangano</t>
  </si>
  <si>
    <t xml:space="preserve">Alvin McGrath Crowe</t>
  </si>
  <si>
    <t xml:space="preserve">IND/TX</t>
  </si>
  <si>
    <t xml:space="preserve">Dunkirk Town E.D. 1</t>
  </si>
  <si>
    <t xml:space="preserve">Dunkirk W. 1-E.D. 2</t>
  </si>
  <si>
    <t xml:space="preserve">Dunkirk W. 1-E.D. 3</t>
  </si>
  <si>
    <t xml:space="preserve">Dunkirk W. 1-E.D. 4</t>
  </si>
  <si>
    <t xml:space="preserve">Dunkirk W. 4-E.D. 2</t>
  </si>
  <si>
    <t xml:space="preserve">Dunkirk W. 4-E.D. 3</t>
  </si>
  <si>
    <t xml:space="preserve">Dunkirk W. 4-E.D. 4</t>
  </si>
  <si>
    <t xml:space="preserve">Leg. District 4 Total</t>
  </si>
  <si>
    <t xml:space="preserve">Leg. District 3 Total</t>
  </si>
  <si>
    <t xml:space="preserve">LEGISLATOR - District 5</t>
  </si>
  <si>
    <t xml:space="preserve">Richard L Bradigan*</t>
  </si>
  <si>
    <t xml:space="preserve">Richard L Bradigan</t>
  </si>
  <si>
    <t xml:space="preserve">LEGISLATOR - District 6</t>
  </si>
  <si>
    <t xml:space="preserve">Brian C Abram*</t>
  </si>
  <si>
    <t xml:space="preserve">Brian C Abram</t>
  </si>
  <si>
    <t xml:space="preserve">Leg. District 5 Total</t>
  </si>
  <si>
    <t xml:space="preserve">Leg. District 6 Total</t>
  </si>
  <si>
    <t xml:space="preserve">LEGISLATOR - District 7</t>
  </si>
  <si>
    <t xml:space="preserve">Stephen N Kimball*</t>
  </si>
  <si>
    <t xml:space="preserve">Mary E Gier</t>
  </si>
  <si>
    <t xml:space="preserve">Stephen N Kimball</t>
  </si>
  <si>
    <t xml:space="preserve">LEGISLATOR - District 8</t>
  </si>
  <si>
    <t xml:space="preserve">Kenneth W Dahlgren Jr</t>
  </si>
  <si>
    <t xml:space="preserve">Robert L Anderson*</t>
  </si>
  <si>
    <t xml:space="preserve">Robert L Anderson</t>
  </si>
  <si>
    <t xml:space="preserve">Leg. District 7 Total</t>
  </si>
  <si>
    <t xml:space="preserve">Leg.District 8 Total</t>
  </si>
  <si>
    <t xml:space="preserve">LEGISLATOR - District 9</t>
  </si>
  <si>
    <t xml:space="preserve">Lance S Spicer*</t>
  </si>
  <si>
    <t xml:space="preserve">Lance S Spicer</t>
  </si>
  <si>
    <t xml:space="preserve">LEGISLATOR - District 10</t>
  </si>
  <si>
    <t xml:space="preserve">Wally J Huckno Sr*</t>
  </si>
  <si>
    <t xml:space="preserve">Wally J Huckno Sr</t>
  </si>
  <si>
    <t xml:space="preserve">Ellicott W.3-E.D. 1</t>
  </si>
  <si>
    <t xml:space="preserve">Ellicott W.1-E.D. 1</t>
  </si>
  <si>
    <t xml:space="preserve">Ellicott W.3-E.D. 2</t>
  </si>
  <si>
    <t xml:space="preserve">Ellicott W.1-E.D. 2</t>
  </si>
  <si>
    <t xml:space="preserve">Ellicott W.4-E.D. 1</t>
  </si>
  <si>
    <t xml:space="preserve">Ellicott W.2-E.D. 1</t>
  </si>
  <si>
    <t xml:space="preserve">Ellicott W.4-E.D. 2</t>
  </si>
  <si>
    <t xml:space="preserve">Ellicott W.2-E.D. 2</t>
  </si>
  <si>
    <t xml:space="preserve">Jamestown W.1-E.D. 5</t>
  </si>
  <si>
    <t xml:space="preserve">Ellicott W.3-E.D. 3</t>
  </si>
  <si>
    <t xml:space="preserve">Leg. District 9 Total</t>
  </si>
  <si>
    <t xml:space="preserve">Leg. District 10 Total</t>
  </si>
  <si>
    <t xml:space="preserve">LEGISLATOR - District 11</t>
  </si>
  <si>
    <t xml:space="preserve">Marie E Perrigo</t>
  </si>
  <si>
    <t xml:space="preserve">Lula M Taylor*</t>
  </si>
  <si>
    <t xml:space="preserve">Lula M Taylor</t>
  </si>
  <si>
    <t xml:space="preserve">LEGISLATOR - District 12</t>
  </si>
  <si>
    <t xml:space="preserve">Jane N Fagerstrom*</t>
  </si>
  <si>
    <t xml:space="preserve">Jane N Fagerstrom</t>
  </si>
  <si>
    <t xml:space="preserve">CON/FG</t>
  </si>
  <si>
    <t xml:space="preserve">Jamestown W.2-E.D. 2</t>
  </si>
  <si>
    <t xml:space="preserve">Jamestown W.1-E.D. 1</t>
  </si>
  <si>
    <t xml:space="preserve">Jamestown W.2-E.D. 5</t>
  </si>
  <si>
    <t xml:space="preserve">Jamestown W.2-E.D. 1</t>
  </si>
  <si>
    <t xml:space="preserve">Jamestown W.3-E.D. 1</t>
  </si>
  <si>
    <t xml:space="preserve">Jamestown W.2-E.D. 3</t>
  </si>
  <si>
    <t xml:space="preserve">Jamestown W.3-E.D. 4</t>
  </si>
  <si>
    <t xml:space="preserve">Jamestown W.2-E.D. 4</t>
  </si>
  <si>
    <t xml:space="preserve">Jamestown W.3-E.D. 5</t>
  </si>
  <si>
    <t xml:space="preserve">Jamestown W.6-E.D. 3</t>
  </si>
  <si>
    <t xml:space="preserve">Leg. District 11 Total</t>
  </si>
  <si>
    <t xml:space="preserve">Leg. District 12 Total</t>
  </si>
  <si>
    <t xml:space="preserve">LEGISLATOR - District 13</t>
  </si>
  <si>
    <t xml:space="preserve">Harold W Whitford Jr</t>
  </si>
  <si>
    <t xml:space="preserve">Anthony M Teresi*</t>
  </si>
  <si>
    <t xml:space="preserve">Anthony M Teresi</t>
  </si>
  <si>
    <t xml:space="preserve">LEGISLATOR - District 14</t>
  </si>
  <si>
    <t xml:space="preserve">Dorothy E Levin</t>
  </si>
  <si>
    <t xml:space="preserve">Tara R Hall-Viele*</t>
  </si>
  <si>
    <t xml:space="preserve">Tara R Hall-Viele</t>
  </si>
  <si>
    <t xml:space="preserve">Jamestown W.1-E.D. 2</t>
  </si>
  <si>
    <t xml:space="preserve">Jamestown W.3-E.D. 2</t>
  </si>
  <si>
    <t xml:space="preserve">Jamestown W.1-E.D. 3</t>
  </si>
  <si>
    <t xml:space="preserve">Jamestown W.3-E.D. 3</t>
  </si>
  <si>
    <t xml:space="preserve">Jamestown W.1-E.D. 4</t>
  </si>
  <si>
    <t xml:space="preserve">Jamestown W.4-E.D. 1</t>
  </si>
  <si>
    <t xml:space="preserve">Jamestown W.6-E.D. 4</t>
  </si>
  <si>
    <t xml:space="preserve">Jamestown W.4-E.D. 2</t>
  </si>
  <si>
    <t xml:space="preserve">Leg. District 13 Total</t>
  </si>
  <si>
    <t xml:space="preserve">Jamestown W.6-E.D. 1</t>
  </si>
  <si>
    <t xml:space="preserve">Leg. District 14 Total</t>
  </si>
  <si>
    <t xml:space="preserve">LEGISLATOR - District 15</t>
  </si>
  <si>
    <t xml:space="preserve">Steven M Sweeney</t>
  </si>
  <si>
    <t xml:space="preserve">Laura J Simons*</t>
  </si>
  <si>
    <t xml:space="preserve">Laura J Simons</t>
  </si>
  <si>
    <t xml:space="preserve">LEGISLATOR - District 16</t>
  </si>
  <si>
    <t xml:space="preserve">David T Thomas</t>
  </si>
  <si>
    <t xml:space="preserve">Joseph Trusso Jr*</t>
  </si>
  <si>
    <t xml:space="preserve">Joseph Trusso Jr</t>
  </si>
  <si>
    <t xml:space="preserve">Jamestown W.4-E.D. 3</t>
  </si>
  <si>
    <t xml:space="preserve">Jamestown W.5-E.D. 1</t>
  </si>
  <si>
    <t xml:space="preserve">Jamestown W.4-E.D. 4</t>
  </si>
  <si>
    <t xml:space="preserve">Jamestown W.5-E.D. 3</t>
  </si>
  <si>
    <t xml:space="preserve">Jamestown W.4-E.D. 5</t>
  </si>
  <si>
    <t xml:space="preserve">Jamestown W.5-E.D. 5</t>
  </si>
  <si>
    <t xml:space="preserve">Jamestown W.5-E.D. 2</t>
  </si>
  <si>
    <t xml:space="preserve">Jamestown W.6-E.D. 2</t>
  </si>
  <si>
    <t xml:space="preserve">Jamestown W.5-E.D. 4</t>
  </si>
  <si>
    <t xml:space="preserve">Jamestown W.6-E.D. 5</t>
  </si>
  <si>
    <t xml:space="preserve">Leg.District 15 Total</t>
  </si>
  <si>
    <t xml:space="preserve">Leg. District 16 Total</t>
  </si>
  <si>
    <t xml:space="preserve">LEGISLATOR - District 17</t>
  </si>
  <si>
    <t xml:space="preserve">Richard C Babbage*</t>
  </si>
  <si>
    <t xml:space="preserve">Richard C Babbage</t>
  </si>
  <si>
    <t xml:space="preserve">LEGISLATOR - District 18</t>
  </si>
  <si>
    <t xml:space="preserve">Louis S Drago Jr*</t>
  </si>
  <si>
    <t xml:space="preserve">Sandra F Swanson</t>
  </si>
  <si>
    <t xml:space="preserve">Louis S Drago Jr</t>
  </si>
  <si>
    <t xml:space="preserve">Leg. District 17 Total</t>
  </si>
  <si>
    <t xml:space="preserve">Leg. District 18 Total</t>
  </si>
  <si>
    <t xml:space="preserve">LEGISLATOR - District 19</t>
  </si>
  <si>
    <t xml:space="preserve">Jay Gould*</t>
  </si>
  <si>
    <t xml:space="preserve">Jay Gould</t>
  </si>
  <si>
    <t xml:space="preserve">LEGISLATOR - District 20</t>
  </si>
  <si>
    <t xml:space="preserve">Fred Croscut* </t>
  </si>
  <si>
    <t xml:space="preserve">Fred Croscut</t>
  </si>
  <si>
    <t xml:space="preserve">Leg. District 19 Total</t>
  </si>
  <si>
    <t xml:space="preserve">Leg. District 20 Total</t>
  </si>
  <si>
    <t xml:space="preserve">LEGISLATOR - District 21</t>
  </si>
  <si>
    <t xml:space="preserve">James E Caflisch*</t>
  </si>
  <si>
    <t xml:space="preserve">John P Hamels</t>
  </si>
  <si>
    <t xml:space="preserve">James E Caflisch</t>
  </si>
  <si>
    <t xml:space="preserve">LEGISLATOR - District 22</t>
  </si>
  <si>
    <t xml:space="preserve">Douglas V Richmond*</t>
  </si>
  <si>
    <t xml:space="preserve">Carol A Mellors</t>
  </si>
  <si>
    <t xml:space="preserve">Douglas V Richmond</t>
  </si>
  <si>
    <t xml:space="preserve">4E</t>
  </si>
  <si>
    <t xml:space="preserve">WF</t>
  </si>
  <si>
    <t xml:space="preserve">Leg. District 22 Total</t>
  </si>
  <si>
    <t xml:space="preserve">Leg. District 21 Total</t>
  </si>
  <si>
    <t xml:space="preserve">LEGISLATOR - District 23</t>
  </si>
  <si>
    <t xml:space="preserve">Francis E Lus*</t>
  </si>
  <si>
    <t xml:space="preserve">Francis E Lus</t>
  </si>
  <si>
    <t xml:space="preserve">LEGISLATOR - District 24</t>
  </si>
  <si>
    <t xml:space="preserve">Sallie S Pullano*</t>
  </si>
  <si>
    <t xml:space="preserve">Sallie S Pullano</t>
  </si>
  <si>
    <t xml:space="preserve">Leg. District 24 Total</t>
  </si>
  <si>
    <t xml:space="preserve">Leg. District 23 Total</t>
  </si>
  <si>
    <t xml:space="preserve">LEGISLATOR - District 25</t>
  </si>
  <si>
    <t xml:space="preserve">Jim DeJoe</t>
  </si>
  <si>
    <t xml:space="preserve">Stephen W Keefe*</t>
  </si>
  <si>
    <t xml:space="preserve">Stephen W Keefe</t>
  </si>
  <si>
    <t xml:space="preserve">Leg. District 25 Total</t>
  </si>
  <si>
    <t xml:space="preserve">CITY OF DUNKIRK</t>
  </si>
  <si>
    <t xml:space="preserve">MAYOR</t>
  </si>
  <si>
    <t xml:space="preserve">Richard L Frey*</t>
  </si>
  <si>
    <t xml:space="preserve">Robert D Kesicki</t>
  </si>
  <si>
    <t xml:space="preserve">Richard L Frey</t>
  </si>
  <si>
    <t xml:space="preserve">Shaun P Heenan</t>
  </si>
  <si>
    <t xml:space="preserve">COUNCIL AT LARGE</t>
  </si>
  <si>
    <t xml:space="preserve">Edward C Divine*</t>
  </si>
  <si>
    <t xml:space="preserve">Edward C Divine</t>
  </si>
  <si>
    <t xml:space="preserve">Vote for on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H</t>
  </si>
  <si>
    <t xml:space="preserve">6B</t>
  </si>
  <si>
    <t xml:space="preserve">6C</t>
  </si>
  <si>
    <t xml:space="preserve">RTL</t>
  </si>
  <si>
    <t xml:space="preserve">DK CHG</t>
  </si>
  <si>
    <t xml:space="preserve">Ward 1 Total</t>
  </si>
  <si>
    <t xml:space="preserve">Ward 2 Total</t>
  </si>
  <si>
    <t xml:space="preserve">Ward 3 Total</t>
  </si>
  <si>
    <t xml:space="preserve">Ward 4 Total</t>
  </si>
  <si>
    <t xml:space="preserve">COUNCIL              1ST WARD</t>
  </si>
  <si>
    <t xml:space="preserve">David Kobel</t>
  </si>
  <si>
    <t xml:space="preserve">Chester F Kozlowski Jr*</t>
  </si>
  <si>
    <t xml:space="preserve">Chester F Kozlowski Jr</t>
  </si>
  <si>
    <t xml:space="preserve">COUNCIL                2ND WARD</t>
  </si>
  <si>
    <t xml:space="preserve">Kevin J Muldowney*</t>
  </si>
  <si>
    <t xml:space="preserve">James A Muscato</t>
  </si>
  <si>
    <t xml:space="preserve">Kevin J Muldowney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COUNCIL             3RD WARD</t>
  </si>
  <si>
    <t xml:space="preserve">MaryJane Covley</t>
  </si>
  <si>
    <t xml:space="preserve">Richard R Makuch*</t>
  </si>
  <si>
    <t xml:space="preserve">Richard R Makuch</t>
  </si>
  <si>
    <t xml:space="preserve">COUNCIL              4TH WARD</t>
  </si>
  <si>
    <t xml:space="preserve">Janet M Jankowski-George*</t>
  </si>
  <si>
    <t xml:space="preserve">Janet M Jankowski-George</t>
  </si>
  <si>
    <t xml:space="preserve">Vote  for one</t>
  </si>
  <si>
    <t xml:space="preserve">9A</t>
  </si>
  <si>
    <t xml:space="preserve">9B</t>
  </si>
  <si>
    <t xml:space="preserve">9C</t>
  </si>
  <si>
    <t xml:space="preserve">9D</t>
  </si>
  <si>
    <t xml:space="preserve">10B</t>
  </si>
  <si>
    <t xml:space="preserve">10C</t>
  </si>
  <si>
    <t xml:space="preserve">CITY                     JUDGE</t>
  </si>
  <si>
    <t xml:space="preserve">Walter F Drag*</t>
  </si>
  <si>
    <t xml:space="preserve">John P Gullo II</t>
  </si>
  <si>
    <t xml:space="preserve">Walter F Drag</t>
  </si>
  <si>
    <t xml:space="preserve">CITY TREASURER</t>
  </si>
  <si>
    <t xml:space="preserve">Mark A Woods*</t>
  </si>
  <si>
    <t xml:space="preserve">Mark A Woods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1G</t>
  </si>
  <si>
    <t xml:space="preserve">12B</t>
  </si>
  <si>
    <t xml:space="preserve">12C</t>
  </si>
  <si>
    <t xml:space="preserve">GREEN</t>
  </si>
  <si>
    <t xml:space="preserve">CLERK BOARD OF ASSESSORS</t>
  </si>
  <si>
    <t xml:space="preserve">Andrew J Woloszyn*</t>
  </si>
  <si>
    <t xml:space="preserve">CITY ASSESSORS</t>
  </si>
  <si>
    <t xml:space="preserve">Edward F Wisniewski Jr*</t>
  </si>
  <si>
    <t xml:space="preserve">Leonard F Schrantz*</t>
  </si>
  <si>
    <t xml:space="preserve">13B</t>
  </si>
  <si>
    <t xml:space="preserve">Vote for two</t>
  </si>
  <si>
    <t xml:space="preserve">14B</t>
  </si>
  <si>
    <t xml:space="preserve">15B</t>
  </si>
  <si>
    <r>
      <rPr>
        <b val="true"/>
        <i val="true"/>
        <sz val="6"/>
        <rFont val="Arial"/>
        <family val="2"/>
      </rPr>
      <t xml:space="preserve">QUESTION NUMBER ONE:</t>
    </r>
    <r>
      <rPr>
        <i val="true"/>
        <sz val="6"/>
        <rFont val="Arial"/>
        <family val="2"/>
      </rPr>
      <t xml:space="preserve"> Changing the term of mayor from 2 to 4 years</t>
    </r>
  </si>
  <si>
    <t xml:space="preserve">in favor*</t>
  </si>
  <si>
    <t xml:space="preserve">against</t>
  </si>
  <si>
    <t xml:space="preserve">CITY OF JAMESTOWN</t>
  </si>
  <si>
    <t xml:space="preserve">James F McElrath Sr*</t>
  </si>
  <si>
    <t xml:space="preserve">Michael J Mistretta*</t>
  </si>
  <si>
    <t xml:space="preserve">Michael J Mistretta</t>
  </si>
  <si>
    <t xml:space="preserve">James F McElrath Sr</t>
  </si>
  <si>
    <t xml:space="preserve">Lillian Vitanza Ney*</t>
  </si>
  <si>
    <t xml:space="preserve">Gregory P Rabb</t>
  </si>
  <si>
    <t xml:space="preserve">Lillian Vitanza Ney</t>
  </si>
  <si>
    <t xml:space="preserve">Charles F Hajduk</t>
  </si>
  <si>
    <t xml:space="preserve">VOTE FOR THREE</t>
  </si>
  <si>
    <t xml:space="preserve">6A</t>
  </si>
  <si>
    <t xml:space="preserve">6D</t>
  </si>
  <si>
    <t xml:space="preserve">Ward 5 Total</t>
  </si>
  <si>
    <t xml:space="preserve">Ward 6 Total</t>
  </si>
  <si>
    <t xml:space="preserve">COUNCIL 1ST WARD</t>
  </si>
  <si>
    <t xml:space="preserve">Carolyn K Bloomquist*</t>
  </si>
  <si>
    <t xml:space="preserve">Vincent Joy Jr</t>
  </si>
  <si>
    <t xml:space="preserve">Carolyn K Bloomquist</t>
  </si>
  <si>
    <t xml:space="preserve">COUNCIL 2ND WARD</t>
  </si>
  <si>
    <t xml:space="preserve">Anthony J Dolce*</t>
  </si>
  <si>
    <t xml:space="preserve">Margaret A Cornell</t>
  </si>
  <si>
    <t xml:space="preserve">Anthony J Dolce</t>
  </si>
  <si>
    <t xml:space="preserve">City of Jamestown </t>
  </si>
  <si>
    <t xml:space="preserve">COUNCIL 3RD WARD</t>
  </si>
  <si>
    <t xml:space="preserve">Jean Ann Adams</t>
  </si>
  <si>
    <t xml:space="preserve">Vivian A Taylor*</t>
  </si>
  <si>
    <t xml:space="preserve">Vivian A Taylor</t>
  </si>
  <si>
    <t xml:space="preserve">COUNCIL 4TH WARD</t>
  </si>
  <si>
    <t xml:space="preserve">Mary Lou Edwards</t>
  </si>
  <si>
    <t xml:space="preserve">A John Calamunci*</t>
  </si>
  <si>
    <t xml:space="preserve">A John Calamunci</t>
  </si>
  <si>
    <t xml:space="preserve">Richard A Kimball Jr</t>
  </si>
  <si>
    <t xml:space="preserve">COUNCIL 5TH WARD</t>
  </si>
  <si>
    <t xml:space="preserve">Andrew F Johnson</t>
  </si>
  <si>
    <t xml:space="preserve">Lynda B Albert*</t>
  </si>
  <si>
    <t xml:space="preserve">Lynda B Albert</t>
  </si>
  <si>
    <t xml:space="preserve">COUNCIL 6TH WARD</t>
  </si>
  <si>
    <t xml:space="preserve">Teresa A Servis</t>
  </si>
  <si>
    <t xml:space="preserve">James J Ventura*</t>
  </si>
  <si>
    <t xml:space="preserve">James J Ventura</t>
  </si>
  <si>
    <t xml:space="preserve">TOWN OF ARKWRIGHT</t>
  </si>
  <si>
    <t xml:space="preserve">TOWN SUPERVISOR</t>
  </si>
  <si>
    <t xml:space="preserve">John C Dillenburg*</t>
  </si>
  <si>
    <t xml:space="preserve">John C Dillenburg</t>
  </si>
  <si>
    <t xml:space="preserve">TOWN COUNCIL</t>
  </si>
  <si>
    <t xml:space="preserve">Roger L Cardot*</t>
  </si>
  <si>
    <t xml:space="preserve">Harold R Spinler*</t>
  </si>
  <si>
    <t xml:space="preserve">Harold R Spinler</t>
  </si>
  <si>
    <t xml:space="preserve">VOTE FOR TWO</t>
  </si>
  <si>
    <t xml:space="preserve">TOWN OF BUSTI</t>
  </si>
  <si>
    <t xml:space="preserve">TOWN JUSTICE</t>
  </si>
  <si>
    <t xml:space="preserve">Walter H Dahlgren*</t>
  </si>
  <si>
    <t xml:space="preserve">Walter H Dahlgren</t>
  </si>
  <si>
    <t xml:space="preserve">Paul R Hazzard*</t>
  </si>
  <si>
    <t xml:space="preserve">Paul R Hazzard</t>
  </si>
  <si>
    <t xml:space="preserve">Andrea L Rowan*</t>
  </si>
  <si>
    <t xml:space="preserve">Andrea L Rowan</t>
  </si>
  <si>
    <t xml:space="preserve">TOWN OF CARROLL</t>
  </si>
  <si>
    <t xml:space="preserve">Amy S Dutchess</t>
  </si>
  <si>
    <t xml:space="preserve">Steven R Peterson*</t>
  </si>
  <si>
    <t xml:space="preserve">Steven R Peterson</t>
  </si>
  <si>
    <t xml:space="preserve">Calvin Douglas Fain</t>
  </si>
  <si>
    <t xml:space="preserve">Michael L Dove*</t>
  </si>
  <si>
    <t xml:space="preserve">Michael L Dove</t>
  </si>
  <si>
    <t xml:space="preserve">Jodi S Strong</t>
  </si>
  <si>
    <t xml:space="preserve">Randy C Munson*</t>
  </si>
  <si>
    <t xml:space="preserve">Randy C Munson</t>
  </si>
  <si>
    <t xml:space="preserve">HIGHWAY SUPERINTENDENT</t>
  </si>
  <si>
    <t xml:space="preserve">Thomas E Allison*</t>
  </si>
  <si>
    <t xml:space="preserve">Thomas E Allison</t>
  </si>
  <si>
    <r>
      <rPr>
        <b val="true"/>
        <i val="true"/>
        <sz val="7"/>
        <rFont val="Arial"/>
        <family val="2"/>
      </rPr>
      <t xml:space="preserve">QUESTION NUMBER ONE: </t>
    </r>
    <r>
      <rPr>
        <i val="true"/>
        <sz val="7"/>
        <rFont val="Arial"/>
        <family val="2"/>
      </rPr>
      <t xml:space="preserve">Changing term of Highway Superintendent</t>
    </r>
  </si>
  <si>
    <t xml:space="preserve">TOWN OF CHARLOTTE</t>
  </si>
  <si>
    <t xml:space="preserve">Sue A Oakes</t>
  </si>
  <si>
    <t xml:space="preserve">Kenneth W Bochmann*</t>
  </si>
  <si>
    <t xml:space="preserve">TOWN CLERK</t>
  </si>
  <si>
    <t xml:space="preserve">Darla J Frost*</t>
  </si>
  <si>
    <t xml:space="preserve">Lester J Frost Jr*</t>
  </si>
  <si>
    <t xml:space="preserve">Lester J Frost Jr</t>
  </si>
  <si>
    <t xml:space="preserve">Harold A Smith*</t>
  </si>
  <si>
    <t xml:space="preserve">Frank X Gierlinger III</t>
  </si>
  <si>
    <t xml:space="preserve">Harold A Smith</t>
  </si>
  <si>
    <t xml:space="preserve">Marci J Hadley*</t>
  </si>
  <si>
    <t xml:space="preserve">Tina M Richir</t>
  </si>
  <si>
    <t xml:space="preserve">Marci J Hadley</t>
  </si>
  <si>
    <t xml:space="preserve">TOWN OF CHERRY CREEK</t>
  </si>
  <si>
    <t xml:space="preserve">Daniel  A Rowicki*</t>
  </si>
  <si>
    <t xml:space="preserve">Mary J Pulliam*</t>
  </si>
  <si>
    <t xml:space="preserve">Christine M Duffy*</t>
  </si>
  <si>
    <t xml:space="preserve">Larry L Johnson*</t>
  </si>
  <si>
    <t xml:space="preserve">Pete/Carl Smallback</t>
  </si>
  <si>
    <t xml:space="preserve">TAX COLLECTOR</t>
  </si>
  <si>
    <t xml:space="preserve">Dorothy W Brotherton*</t>
  </si>
  <si>
    <t xml:space="preserve">Kenneth W Chase*</t>
  </si>
  <si>
    <t xml:space="preserve">James L Chamberlin</t>
  </si>
  <si>
    <t xml:space="preserve">10A</t>
  </si>
  <si>
    <t xml:space="preserve">10D</t>
  </si>
  <si>
    <t xml:space="preserve">TOWN OF CLYMER</t>
  </si>
  <si>
    <t xml:space="preserve">Craig L Michael*</t>
  </si>
  <si>
    <t xml:space="preserve">Russell A Hunink*</t>
  </si>
  <si>
    <t xml:space="preserve">John M Holthouse*</t>
  </si>
  <si>
    <t xml:space="preserve">TOWN TAX COLLECTOR</t>
  </si>
  <si>
    <t xml:space="preserve">Martha Keys*</t>
  </si>
  <si>
    <t xml:space="preserve">TOWN OF DUNKIRK</t>
  </si>
  <si>
    <t xml:space="preserve">Wilfred F Apps*</t>
  </si>
  <si>
    <t xml:space="preserve">Jean M Crane*</t>
  </si>
  <si>
    <t xml:space="preserve">Mary Jane Wills</t>
  </si>
  <si>
    <t xml:space="preserve">Jean M Crane</t>
  </si>
  <si>
    <t xml:space="preserve">Rudolph Halicki*</t>
  </si>
  <si>
    <t xml:space="preserve">Richard E Mourer*</t>
  </si>
  <si>
    <t xml:space="preserve">Richard A Purol*</t>
  </si>
  <si>
    <t xml:space="preserve">Paul Foreman*</t>
  </si>
  <si>
    <t xml:space="preserve">TOWN OF ELLERY</t>
  </si>
  <si>
    <t xml:space="preserve">Arden E Johnson*</t>
  </si>
  <si>
    <t xml:space="preserve">Arden E Johnson</t>
  </si>
  <si>
    <t xml:space="preserve">Randall L Present*</t>
  </si>
  <si>
    <t xml:space="preserve">Randall L Present</t>
  </si>
  <si>
    <t xml:space="preserve">G Craig Miller*</t>
  </si>
  <si>
    <t xml:space="preserve">G Craig Miller</t>
  </si>
  <si>
    <t xml:space="preserve">Lawrence A Anderson*</t>
  </si>
  <si>
    <t xml:space="preserve">Lawrence A Anderson</t>
  </si>
  <si>
    <t xml:space="preserve">TOWN OF ELLICOTT</t>
  </si>
  <si>
    <t xml:space="preserve">Patrick Tyler*</t>
  </si>
  <si>
    <t xml:space="preserve">Michael C Erlandson*</t>
  </si>
  <si>
    <t xml:space="preserve">Michael C Erlandson</t>
  </si>
  <si>
    <t xml:space="preserve">Patrick W McLaughlin</t>
  </si>
  <si>
    <t xml:space="preserve">Samuel J Ognibene*</t>
  </si>
  <si>
    <t xml:space="preserve">Samuel J Ognibene</t>
  </si>
  <si>
    <t xml:space="preserve">Marvin E Shellhouse*</t>
  </si>
  <si>
    <t xml:space="preserve">Thomas P Geisler*</t>
  </si>
  <si>
    <t xml:space="preserve">Thomas P Geisler</t>
  </si>
  <si>
    <t xml:space="preserve">Brian J Taylor*</t>
  </si>
  <si>
    <t xml:space="preserve">George E Holton</t>
  </si>
  <si>
    <t xml:space="preserve">Brian J Taylor</t>
  </si>
  <si>
    <t xml:space="preserve">Cecil M Miller III*</t>
  </si>
  <si>
    <t xml:space="preserve">Cecil M Miller III</t>
  </si>
  <si>
    <t xml:space="preserve">Lucian C Lodestro*</t>
  </si>
  <si>
    <t xml:space="preserve">Louis A Schrader</t>
  </si>
  <si>
    <t xml:space="preserve">Lucian C Lodestro</t>
  </si>
  <si>
    <t xml:space="preserve">TOWN OF ELLINGTON</t>
  </si>
  <si>
    <t xml:space="preserve">TOWN CLERK (vacancy)</t>
  </si>
  <si>
    <t xml:space="preserve">Karen G Bifaro*</t>
  </si>
  <si>
    <t xml:space="preserve">Albert D Cala*</t>
  </si>
  <si>
    <t xml:space="preserve">June M Kent*</t>
  </si>
  <si>
    <t xml:space="preserve">Gary M Woodward</t>
  </si>
  <si>
    <t xml:space="preserve">Rebecca J Heyl</t>
  </si>
  <si>
    <t xml:space="preserve">TAX COLLECTOR (vacancy)</t>
  </si>
  <si>
    <t xml:space="preserve">Debora A Carpenter*</t>
  </si>
  <si>
    <t xml:space="preserve">TOWN OF FRENCH CREEK</t>
  </si>
  <si>
    <t xml:space="preserve">Timothy C Neckers*</t>
  </si>
  <si>
    <t xml:space="preserve">Arlene R Bemis*</t>
  </si>
  <si>
    <t xml:space="preserve">Carl D Nielsen</t>
  </si>
  <si>
    <t xml:space="preserve">F Robert Sphon*</t>
  </si>
  <si>
    <t xml:space="preserve">Leo K McCray*</t>
  </si>
  <si>
    <t xml:space="preserve">Norvel R Willink*</t>
  </si>
  <si>
    <t xml:space="preserve">Dawn M Kin</t>
  </si>
  <si>
    <t xml:space="preserve">Lois J Sphon*</t>
  </si>
  <si>
    <t xml:space="preserve">Arthur J Malecki*</t>
  </si>
  <si>
    <t xml:space="preserve">TOWN OF GERRY</t>
  </si>
  <si>
    <t xml:space="preserve">John R Crossley*</t>
  </si>
  <si>
    <t xml:space="preserve">Janet I Wilcox*</t>
  </si>
  <si>
    <t xml:space="preserve">William F Duncanson*</t>
  </si>
  <si>
    <t xml:space="preserve">Gary C Risley</t>
  </si>
  <si>
    <t xml:space="preserve">Nina P Gustafson*</t>
  </si>
  <si>
    <t xml:space="preserve">Nina P Gustafson</t>
  </si>
  <si>
    <t xml:space="preserve">Robert B Heitzenrater*</t>
  </si>
  <si>
    <t xml:space="preserve">John A Risley*</t>
  </si>
  <si>
    <t xml:space="preserve">TOWN OF HANOVER</t>
  </si>
  <si>
    <t xml:space="preserve">John A Kohler*</t>
  </si>
  <si>
    <t xml:space="preserve">John A Kohler</t>
  </si>
  <si>
    <t xml:space="preserve">Richard N Slawson*</t>
  </si>
  <si>
    <t xml:space="preserve">Lon C Robinson</t>
  </si>
  <si>
    <t xml:space="preserve">Richard N Slawson</t>
  </si>
  <si>
    <t xml:space="preserve">Katherine K Tampio*</t>
  </si>
  <si>
    <t xml:space="preserve">Deanna Borrello</t>
  </si>
  <si>
    <t xml:space="preserve">Katherine K Tampio</t>
  </si>
  <si>
    <t xml:space="preserve">6E</t>
  </si>
  <si>
    <t xml:space="preserve">TAX</t>
  </si>
  <si>
    <t xml:space="preserve">TOWN OF HARMONY</t>
  </si>
  <si>
    <t xml:space="preserve">Todd Eddy*</t>
  </si>
  <si>
    <t xml:space="preserve">Karen A Senske*</t>
  </si>
  <si>
    <t xml:space="preserve">Bruce S Scolton*</t>
  </si>
  <si>
    <t xml:space="preserve">William A Sweeney Jr*</t>
  </si>
  <si>
    <t xml:space="preserve">Thomas Karlson*</t>
  </si>
  <si>
    <t xml:space="preserve">Timothy P Card*</t>
  </si>
  <si>
    <t xml:space="preserve">Timothy P Card</t>
  </si>
  <si>
    <t xml:space="preserve">Carrie Finnerty*</t>
  </si>
  <si>
    <t xml:space="preserve">TOWN OF CHAUTAUQUA</t>
  </si>
  <si>
    <t xml:space="preserve">David J  Narducci*</t>
  </si>
  <si>
    <t xml:space="preserve">Diane L Seaton*</t>
  </si>
  <si>
    <t xml:space="preserve">David J  Narducci</t>
  </si>
  <si>
    <t xml:space="preserve">Diane L Seaton</t>
  </si>
  <si>
    <t xml:space="preserve">Patrick L Lucariello</t>
  </si>
  <si>
    <t xml:space="preserve">Michael J Bolender</t>
  </si>
  <si>
    <t xml:space="preserve">Ed Mifsud</t>
  </si>
  <si>
    <t xml:space="preserve">5G</t>
  </si>
  <si>
    <t xml:space="preserve">6F</t>
  </si>
  <si>
    <t xml:space="preserve">JUST</t>
  </si>
  <si>
    <t xml:space="preserve">LIB</t>
  </si>
  <si>
    <t xml:space="preserve">John A Carlson*</t>
  </si>
  <si>
    <t xml:space="preserve">Kenneth W Burnett</t>
  </si>
  <si>
    <t xml:space="preserve">Leroy W Parker</t>
  </si>
  <si>
    <t xml:space="preserve">John A Carlson</t>
  </si>
  <si>
    <t xml:space="preserve">William R Burnett*</t>
  </si>
  <si>
    <t xml:space="preserve">William R Burnett</t>
  </si>
  <si>
    <t xml:space="preserve">John Akers</t>
  </si>
  <si>
    <t xml:space="preserve">TOWN OF KIANTONE</t>
  </si>
  <si>
    <t xml:space="preserve">Michael C Haller*</t>
  </si>
  <si>
    <t xml:space="preserve">William S Bender</t>
  </si>
  <si>
    <t xml:space="preserve">Sandra K Johnson*</t>
  </si>
  <si>
    <t xml:space="preserve">Todd M Nelson*</t>
  </si>
  <si>
    <t xml:space="preserve">James E Kosthorst*</t>
  </si>
  <si>
    <t xml:space="preserve">Vincent A DeRosa</t>
  </si>
  <si>
    <t xml:space="preserve">Eugene R Heath*</t>
  </si>
  <si>
    <t xml:space="preserve">James D Fuchs*</t>
  </si>
  <si>
    <t xml:space="preserve">Gary R Carlson*</t>
  </si>
  <si>
    <t xml:space="preserve">Gary R Carlson</t>
  </si>
  <si>
    <t xml:space="preserve">TOWN OF MINA</t>
  </si>
  <si>
    <t xml:space="preserve">Rebecca N Brumagin*</t>
  </si>
  <si>
    <t xml:space="preserve">Rebecca N Brumagin</t>
  </si>
  <si>
    <t xml:space="preserve">Joan R Himelein*</t>
  </si>
  <si>
    <t xml:space="preserve">Jeanne Maleski-Hartman</t>
  </si>
  <si>
    <t xml:space="preserve">Craig W Kinney*</t>
  </si>
  <si>
    <t xml:space="preserve">Dennis M Luce*</t>
  </si>
  <si>
    <t xml:space="preserve">Denis R Cooper*</t>
  </si>
  <si>
    <t xml:space="preserve">Denis R Cooper</t>
  </si>
  <si>
    <t xml:space="preserve">Paul R Scarem*</t>
  </si>
  <si>
    <t xml:space="preserve">Kevin L Hoitink</t>
  </si>
  <si>
    <t xml:space="preserve">10F</t>
  </si>
  <si>
    <t xml:space="preserve">MTX</t>
  </si>
  <si>
    <t xml:space="preserve">TOWN OF NORTH HARMONY</t>
  </si>
  <si>
    <t xml:space="preserve">William R Reynolds III*</t>
  </si>
  <si>
    <t xml:space="preserve">William R Reynolds III</t>
  </si>
  <si>
    <t xml:space="preserve">Sally P Carlson*</t>
  </si>
  <si>
    <t xml:space="preserve">Albert W Brown*</t>
  </si>
  <si>
    <t xml:space="preserve">Ralph I Whitney</t>
  </si>
  <si>
    <t xml:space="preserve">Robert E Yates*</t>
  </si>
  <si>
    <t xml:space="preserve">Stephen H Fardink*</t>
  </si>
  <si>
    <t xml:space="preserve">Michael V Gleason</t>
  </si>
  <si>
    <t xml:space="preserve">TOWN OF POLAND</t>
  </si>
  <si>
    <t xml:space="preserve">Ruth A Rowley*</t>
  </si>
  <si>
    <t xml:space="preserve">Ruth A Rowley</t>
  </si>
  <si>
    <t xml:space="preserve">Debra M Kohl*</t>
  </si>
  <si>
    <t xml:space="preserve">Debra M Kohl</t>
  </si>
  <si>
    <t xml:space="preserve">Julie B Hewitt*</t>
  </si>
  <si>
    <t xml:space="preserve">Julie B Hewitt</t>
  </si>
  <si>
    <t xml:space="preserve">James C Cooper*</t>
  </si>
  <si>
    <t xml:space="preserve">Terry L Walker*</t>
  </si>
  <si>
    <t xml:space="preserve">TOWN OF POMFRET</t>
  </si>
  <si>
    <t xml:space="preserve">Donald R Steger*</t>
  </si>
  <si>
    <t xml:space="preserve">Donald R Steger</t>
  </si>
  <si>
    <t xml:space="preserve">Beverly A Swyers*</t>
  </si>
  <si>
    <t xml:space="preserve">Beverly A Swyers</t>
  </si>
  <si>
    <t xml:space="preserve">Patricia L Christina*</t>
  </si>
  <si>
    <t xml:space="preserve">Patricia L Christina</t>
  </si>
  <si>
    <t xml:space="preserve">David F Kleparek*</t>
  </si>
  <si>
    <t xml:space="preserve">David F Kleparek</t>
  </si>
  <si>
    <t xml:space="preserve">James E Oakes Jr*</t>
  </si>
  <si>
    <t xml:space="preserve">James E Oakes Jr</t>
  </si>
  <si>
    <t xml:space="preserve">7F</t>
  </si>
  <si>
    <t xml:space="preserve">TOWN OF PORTLAND</t>
  </si>
  <si>
    <t xml:space="preserve">Gary L Miller*</t>
  </si>
  <si>
    <t xml:space="preserve">Gary L Miller</t>
  </si>
  <si>
    <t xml:space="preserve">Karen M Ardillo</t>
  </si>
  <si>
    <t xml:space="preserve">Patricia E Kurtz*</t>
  </si>
  <si>
    <t xml:space="preserve">Patricia E Kurtz</t>
  </si>
  <si>
    <t xml:space="preserve">Robert L Myers*</t>
  </si>
  <si>
    <t xml:space="preserve">James Craig</t>
  </si>
  <si>
    <t xml:space="preserve">Alfred H Seavy</t>
  </si>
  <si>
    <t xml:space="preserve">Raymond T Barnes</t>
  </si>
  <si>
    <t xml:space="preserve">Jerry W Boltz*</t>
  </si>
  <si>
    <t xml:space="preserve">Jerry W Boltz</t>
  </si>
  <si>
    <t xml:space="preserve">Rick M Manzella*</t>
  </si>
  <si>
    <t xml:space="preserve">Rick M Manzella</t>
  </si>
  <si>
    <t xml:space="preserve">Fredora M McIntyre*</t>
  </si>
  <si>
    <t xml:space="preserve">Fredora M McIntyre</t>
  </si>
  <si>
    <t xml:space="preserve">Charles E Kelley Jr*</t>
  </si>
  <si>
    <t xml:space="preserve">Charles E Kelley Jr</t>
  </si>
  <si>
    <t xml:space="preserve">TOWN OF RIPLEY</t>
  </si>
  <si>
    <t xml:space="preserve">Donald T Johnston*</t>
  </si>
  <si>
    <t xml:space="preserve">Donald T Johnston</t>
  </si>
  <si>
    <t xml:space="preserve">Earl W Leamer</t>
  </si>
  <si>
    <t xml:space="preserve">Alan D Waters*</t>
  </si>
  <si>
    <t xml:space="preserve">Rosalind R Heinert</t>
  </si>
  <si>
    <t xml:space="preserve">Douglas A Bowen*</t>
  </si>
  <si>
    <t xml:space="preserve">Donald S Spellman</t>
  </si>
  <si>
    <t xml:space="preserve">TOWN OF SHERIDAN</t>
  </si>
  <si>
    <t xml:space="preserve">John H Walker II*</t>
  </si>
  <si>
    <t xml:space="preserve">John H Walker II</t>
  </si>
  <si>
    <t xml:space="preserve">Julie H Szumigala*</t>
  </si>
  <si>
    <t xml:space="preserve">Julie H Szumigala</t>
  </si>
  <si>
    <t xml:space="preserve">Paul D Till Sr*</t>
  </si>
  <si>
    <t xml:space="preserve">Paul D Till Sr</t>
  </si>
  <si>
    <t xml:space="preserve">Richard C Feinen*</t>
  </si>
  <si>
    <t xml:space="preserve">Richard C Feinen</t>
  </si>
  <si>
    <t xml:space="preserve">Peter T Smith Jr*</t>
  </si>
  <si>
    <t xml:space="preserve">Stefan J Mayr*</t>
  </si>
  <si>
    <t xml:space="preserve">TOWN OF SHERMAN</t>
  </si>
  <si>
    <t xml:space="preserve">Howard E Crump*</t>
  </si>
  <si>
    <t xml:space="preserve">Gerald W Russell*</t>
  </si>
  <si>
    <t xml:space="preserve">HIGHWAY SUPERINTENDENT (vacancy)</t>
  </si>
  <si>
    <t xml:space="preserve">Dennis R Sweatman*</t>
  </si>
  <si>
    <t xml:space="preserve">TOWN OF STOCKTON</t>
  </si>
  <si>
    <t xml:space="preserve">Otis W Barber*</t>
  </si>
  <si>
    <t xml:space="preserve">Otis W Barber</t>
  </si>
  <si>
    <t xml:space="preserve">Bryan J Meder</t>
  </si>
  <si>
    <t xml:space="preserve">Thomas J Zanghi*</t>
  </si>
  <si>
    <t xml:space="preserve">Thomas J Zanghi</t>
  </si>
  <si>
    <t xml:space="preserve">Allen S Chase*</t>
  </si>
  <si>
    <t xml:space="preserve">Allen S Chase</t>
  </si>
  <si>
    <t xml:space="preserve">Stanley Zembryski*</t>
  </si>
  <si>
    <t xml:space="preserve">Stanley Zembryski</t>
  </si>
  <si>
    <t xml:space="preserve">TOWN OF VILLENOVA</t>
  </si>
  <si>
    <t xml:space="preserve">James Bradigan Sr*</t>
  </si>
  <si>
    <t xml:space="preserve">blank/void </t>
  </si>
  <si>
    <t xml:space="preserve">Melvin Conklin*</t>
  </si>
  <si>
    <t xml:space="preserve">James Bradigan Jr</t>
  </si>
  <si>
    <t xml:space="preserve">Sue Ecker-Newton*</t>
  </si>
  <si>
    <t xml:space="preserve">Howard Crowell</t>
  </si>
  <si>
    <t xml:space="preserve">TOWN OF WESTFIELD</t>
  </si>
  <si>
    <t xml:space="preserve">Martha R Bills*</t>
  </si>
  <si>
    <t xml:space="preserve">Linda L Briggs*</t>
  </si>
  <si>
    <t xml:space="preserve">Linda L Briggs</t>
  </si>
  <si>
    <t xml:space="preserve">Jerry A LaPorte*</t>
  </si>
  <si>
    <t xml:space="preserve">Jerry A LaPorte</t>
  </si>
  <si>
    <t xml:space="preserve">Carl Vilardo Jr*</t>
  </si>
  <si>
    <t xml:space="preserve">Fred Bertrando</t>
  </si>
  <si>
    <t xml:space="preserve">Raymond L Schuster*</t>
  </si>
  <si>
    <t xml:space="preserve">Theodore Mason</t>
  </si>
  <si>
    <t xml:space="preserve">Dale L Abbey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6"/>
      <name val="Arial"/>
      <family val="2"/>
    </font>
    <font>
      <i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sz val="5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7.42"/>
    <col collapsed="false" customWidth="true" hidden="false" outlineLevel="0" max="6" min="6" style="0" width="2.7"/>
    <col collapsed="false" customWidth="true" hidden="false" outlineLevel="0" max="7" min="7" style="1" width="18.7"/>
    <col collapsed="false" customWidth="true" hidden="false" outlineLevel="0" max="14" min="8" style="1" width="7.42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49.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G1" s="2" t="s">
        <v>0</v>
      </c>
      <c r="H1" s="3" t="s">
        <v>1</v>
      </c>
      <c r="I1" s="4" t="s">
        <v>2</v>
      </c>
      <c r="J1" s="4" t="s">
        <v>3</v>
      </c>
      <c r="K1" s="5" t="s">
        <v>4</v>
      </c>
    </row>
    <row r="2" s="8" customFormat="true" ht="10.15" hidden="false" customHeight="true" outlineLevel="0" collapsed="false">
      <c r="A2" s="6" t="s">
        <v>5</v>
      </c>
      <c r="B2" s="6" t="n">
        <v>288</v>
      </c>
      <c r="C2" s="6" t="n">
        <v>100</v>
      </c>
      <c r="D2" s="6" t="n">
        <v>89</v>
      </c>
      <c r="E2" s="6" t="n">
        <v>99</v>
      </c>
      <c r="F2" s="7"/>
      <c r="G2" s="6" t="s">
        <v>6</v>
      </c>
      <c r="H2" s="6" t="n">
        <v>278</v>
      </c>
      <c r="I2" s="6" t="n">
        <v>91</v>
      </c>
      <c r="J2" s="6" t="n">
        <v>102</v>
      </c>
      <c r="K2" s="6" t="n">
        <v>85</v>
      </c>
    </row>
    <row r="3" s="8" customFormat="true" ht="10.15" hidden="false" customHeight="true" outlineLevel="0" collapsed="false">
      <c r="A3" s="9" t="s">
        <v>7</v>
      </c>
      <c r="B3" s="10" t="n">
        <f aca="false">SUM(B2)</f>
        <v>288</v>
      </c>
      <c r="C3" s="10" t="n">
        <f aca="false">SUM(C2)</f>
        <v>100</v>
      </c>
      <c r="D3" s="10" t="n">
        <f aca="false">SUM(D2)</f>
        <v>89</v>
      </c>
      <c r="E3" s="10" t="n">
        <f aca="false">SUM(E2)</f>
        <v>99</v>
      </c>
      <c r="F3" s="7"/>
      <c r="G3" s="6" t="s">
        <v>8</v>
      </c>
      <c r="H3" s="6" t="n">
        <v>238</v>
      </c>
      <c r="I3" s="6" t="n">
        <v>53</v>
      </c>
      <c r="J3" s="6" t="n">
        <v>60</v>
      </c>
      <c r="K3" s="6" t="n">
        <v>125</v>
      </c>
    </row>
    <row r="4" s="8" customFormat="true" ht="10.15" hidden="false" customHeight="true" outlineLevel="0" collapsed="false">
      <c r="A4" s="6" t="s">
        <v>9</v>
      </c>
      <c r="B4" s="6" t="n">
        <v>431</v>
      </c>
      <c r="C4" s="6" t="n">
        <v>120</v>
      </c>
      <c r="D4" s="6" t="n">
        <v>120</v>
      </c>
      <c r="E4" s="6" t="n">
        <v>191</v>
      </c>
      <c r="F4" s="7"/>
      <c r="G4" s="11" t="s">
        <v>7</v>
      </c>
      <c r="H4" s="12" t="n">
        <f aca="false">SUM(H2:H3)</f>
        <v>516</v>
      </c>
      <c r="I4" s="12" t="n">
        <f aca="false">SUM(I2:I3)</f>
        <v>144</v>
      </c>
      <c r="J4" s="12" t="n">
        <f aca="false">SUM(J2:J3)</f>
        <v>162</v>
      </c>
      <c r="K4" s="12" t="n">
        <f aca="false">SUM(K2:K3)</f>
        <v>210</v>
      </c>
    </row>
    <row r="5" s="8" customFormat="true" ht="10.15" hidden="false" customHeight="true" outlineLevel="0" collapsed="false">
      <c r="A5" s="6" t="s">
        <v>10</v>
      </c>
      <c r="B5" s="6" t="n">
        <v>397</v>
      </c>
      <c r="C5" s="6" t="n">
        <v>98</v>
      </c>
      <c r="D5" s="6" t="n">
        <v>97</v>
      </c>
      <c r="E5" s="6" t="n">
        <v>202</v>
      </c>
      <c r="F5" s="7"/>
      <c r="G5" s="13" t="s">
        <v>11</v>
      </c>
      <c r="H5" s="13"/>
      <c r="I5" s="14" t="s">
        <v>12</v>
      </c>
      <c r="J5" s="14" t="s">
        <v>12</v>
      </c>
      <c r="K5" s="15" t="s">
        <v>12</v>
      </c>
    </row>
    <row r="6" s="16" customFormat="true" ht="10.15" hidden="false" customHeight="true" outlineLevel="0" collapsed="false">
      <c r="A6" s="6" t="s">
        <v>13</v>
      </c>
      <c r="B6" s="6" t="n">
        <v>323</v>
      </c>
      <c r="C6" s="6" t="n">
        <v>104</v>
      </c>
      <c r="D6" s="6" t="n">
        <v>84</v>
      </c>
      <c r="E6" s="6" t="n">
        <v>135</v>
      </c>
      <c r="F6" s="7"/>
      <c r="G6" s="6" t="s">
        <v>14</v>
      </c>
      <c r="H6" s="6" t="n">
        <v>171</v>
      </c>
      <c r="I6" s="6" t="n">
        <v>44</v>
      </c>
      <c r="J6" s="6" t="n">
        <v>37</v>
      </c>
      <c r="K6" s="6" t="n">
        <v>90</v>
      </c>
      <c r="L6" s="8"/>
      <c r="M6" s="8"/>
      <c r="N6" s="8"/>
      <c r="O6" s="8"/>
      <c r="P6" s="8"/>
      <c r="Q6" s="8"/>
    </row>
    <row r="7" s="8" customFormat="true" ht="10.15" hidden="false" customHeight="true" outlineLevel="0" collapsed="false">
      <c r="A7" s="6" t="s">
        <v>15</v>
      </c>
      <c r="B7" s="6" t="n">
        <v>215</v>
      </c>
      <c r="C7" s="6" t="n">
        <v>53</v>
      </c>
      <c r="D7" s="6" t="n">
        <v>44</v>
      </c>
      <c r="E7" s="6" t="n">
        <v>118</v>
      </c>
      <c r="F7" s="7"/>
      <c r="G7" s="6" t="s">
        <v>16</v>
      </c>
      <c r="H7" s="6" t="n">
        <v>184</v>
      </c>
      <c r="I7" s="6" t="n">
        <v>42</v>
      </c>
      <c r="J7" s="6" t="n">
        <v>48</v>
      </c>
      <c r="K7" s="6" t="n">
        <v>94</v>
      </c>
    </row>
    <row r="8" s="8" customFormat="true" ht="10.15" hidden="false" customHeight="true" outlineLevel="0" collapsed="false">
      <c r="A8" s="6" t="s">
        <v>17</v>
      </c>
      <c r="B8" s="6" t="n">
        <v>265</v>
      </c>
      <c r="C8" s="6" t="n">
        <v>56</v>
      </c>
      <c r="D8" s="6" t="n">
        <v>75</v>
      </c>
      <c r="E8" s="6" t="n">
        <v>134</v>
      </c>
      <c r="F8" s="7"/>
      <c r="G8" s="6" t="s">
        <v>18</v>
      </c>
      <c r="H8" s="6" t="n">
        <v>153</v>
      </c>
      <c r="I8" s="6" t="n">
        <v>38</v>
      </c>
      <c r="J8" s="6" t="n">
        <v>29</v>
      </c>
      <c r="K8" s="6" t="n">
        <v>86</v>
      </c>
    </row>
    <row r="9" s="8" customFormat="true" ht="10.15" hidden="false" customHeight="true" outlineLevel="0" collapsed="false">
      <c r="A9" s="6" t="s">
        <v>19</v>
      </c>
      <c r="B9" s="6" t="n">
        <v>188</v>
      </c>
      <c r="C9" s="6" t="n">
        <v>48</v>
      </c>
      <c r="D9" s="6" t="n">
        <v>42</v>
      </c>
      <c r="E9" s="6" t="n">
        <v>98</v>
      </c>
      <c r="F9" s="7"/>
      <c r="G9" s="6" t="s">
        <v>20</v>
      </c>
      <c r="H9" s="6" t="n">
        <v>293</v>
      </c>
      <c r="I9" s="6" t="n">
        <v>73</v>
      </c>
      <c r="J9" s="6" t="n">
        <v>65</v>
      </c>
      <c r="K9" s="6" t="n">
        <v>155</v>
      </c>
    </row>
    <row r="10" s="8" customFormat="true" ht="10.15" hidden="false" customHeight="true" outlineLevel="0" collapsed="false">
      <c r="A10" s="6" t="s">
        <v>21</v>
      </c>
      <c r="B10" s="6" t="n">
        <v>75</v>
      </c>
      <c r="C10" s="6" t="n">
        <v>19</v>
      </c>
      <c r="D10" s="6" t="n">
        <v>25</v>
      </c>
      <c r="E10" s="6" t="n">
        <v>31</v>
      </c>
      <c r="F10" s="7"/>
      <c r="G10" s="6" t="s">
        <v>22</v>
      </c>
      <c r="H10" s="6" t="n">
        <v>233</v>
      </c>
      <c r="I10" s="6" t="n">
        <v>53</v>
      </c>
      <c r="J10" s="6" t="n">
        <v>44</v>
      </c>
      <c r="K10" s="6" t="n">
        <v>136</v>
      </c>
    </row>
    <row r="11" s="8" customFormat="true" ht="10.15" hidden="false" customHeight="true" outlineLevel="0" collapsed="false">
      <c r="A11" s="6" t="s">
        <v>23</v>
      </c>
      <c r="B11" s="6" t="n">
        <v>158</v>
      </c>
      <c r="C11" s="6" t="n">
        <v>33</v>
      </c>
      <c r="D11" s="6" t="n">
        <v>54</v>
      </c>
      <c r="E11" s="6" t="n">
        <v>71</v>
      </c>
      <c r="F11" s="7"/>
      <c r="G11" s="17" t="s">
        <v>24</v>
      </c>
      <c r="H11" s="12" t="n">
        <f aca="false">SUM(H6:H10)</f>
        <v>1034</v>
      </c>
      <c r="I11" s="12" t="n">
        <f aca="false">SUM(I6:I10)</f>
        <v>250</v>
      </c>
      <c r="J11" s="12" t="n">
        <f aca="false">SUM(J6:J10)</f>
        <v>223</v>
      </c>
      <c r="K11" s="12" t="n">
        <f aca="false">SUM(K6:K10)</f>
        <v>561</v>
      </c>
    </row>
    <row r="12" s="8" customFormat="true" ht="10.15" hidden="false" customHeight="true" outlineLevel="0" collapsed="false">
      <c r="A12" s="6" t="s">
        <v>25</v>
      </c>
      <c r="B12" s="6" t="n">
        <v>205</v>
      </c>
      <c r="C12" s="6" t="n">
        <v>56</v>
      </c>
      <c r="D12" s="6" t="n">
        <v>48</v>
      </c>
      <c r="E12" s="6" t="n">
        <v>101</v>
      </c>
      <c r="F12" s="7"/>
      <c r="G12" s="6" t="s">
        <v>26</v>
      </c>
      <c r="H12" s="6" t="n">
        <v>270</v>
      </c>
      <c r="I12" s="6" t="n">
        <v>59</v>
      </c>
      <c r="J12" s="6" t="n">
        <v>46</v>
      </c>
      <c r="K12" s="6" t="n">
        <v>165</v>
      </c>
    </row>
    <row r="13" s="8" customFormat="true" ht="10.15" hidden="false" customHeight="true" outlineLevel="0" collapsed="false">
      <c r="A13" s="11" t="s">
        <v>7</v>
      </c>
      <c r="B13" s="12" t="n">
        <f aca="false">SUM(B4:B12)</f>
        <v>2257</v>
      </c>
      <c r="C13" s="12" t="n">
        <f aca="false">SUM(C4:C12)</f>
        <v>587</v>
      </c>
      <c r="D13" s="12" t="n">
        <f aca="false">SUM(D4:D12)</f>
        <v>589</v>
      </c>
      <c r="E13" s="12" t="n">
        <f aca="false">SUM(E4:E12)</f>
        <v>1081</v>
      </c>
      <c r="F13" s="7"/>
      <c r="G13" s="6" t="s">
        <v>27</v>
      </c>
      <c r="H13" s="6" t="n">
        <v>150</v>
      </c>
      <c r="I13" s="6" t="n">
        <v>36</v>
      </c>
      <c r="J13" s="6" t="n">
        <v>21</v>
      </c>
      <c r="K13" s="6" t="n">
        <v>93</v>
      </c>
    </row>
    <row r="14" s="8" customFormat="true" ht="10.15" hidden="false" customHeight="true" outlineLevel="0" collapsed="false">
      <c r="A14" s="6" t="s">
        <v>28</v>
      </c>
      <c r="B14" s="6" t="n">
        <v>541</v>
      </c>
      <c r="C14" s="6" t="n">
        <v>140</v>
      </c>
      <c r="D14" s="6" t="n">
        <v>149</v>
      </c>
      <c r="E14" s="6" t="n">
        <v>252</v>
      </c>
      <c r="F14" s="7"/>
      <c r="G14" s="6" t="s">
        <v>29</v>
      </c>
      <c r="H14" s="6" t="n">
        <v>212</v>
      </c>
      <c r="I14" s="6" t="n">
        <v>47</v>
      </c>
      <c r="J14" s="6" t="n">
        <v>50</v>
      </c>
      <c r="K14" s="6" t="n">
        <v>115</v>
      </c>
    </row>
    <row r="15" s="8" customFormat="true" ht="10.15" hidden="false" customHeight="true" outlineLevel="0" collapsed="false">
      <c r="A15" s="6" t="s">
        <v>30</v>
      </c>
      <c r="B15" s="6" t="n">
        <v>370</v>
      </c>
      <c r="C15" s="6" t="n">
        <v>112</v>
      </c>
      <c r="D15" s="6" t="n">
        <v>124</v>
      </c>
      <c r="E15" s="6" t="n">
        <v>134</v>
      </c>
      <c r="F15" s="7"/>
      <c r="G15" s="6" t="s">
        <v>31</v>
      </c>
      <c r="H15" s="6" t="n">
        <v>268</v>
      </c>
      <c r="I15" s="6" t="n">
        <v>77</v>
      </c>
      <c r="J15" s="6" t="n">
        <v>64</v>
      </c>
      <c r="K15" s="6" t="n">
        <v>127</v>
      </c>
    </row>
    <row r="16" s="16" customFormat="true" ht="10.15" hidden="false" customHeight="true" outlineLevel="0" collapsed="false">
      <c r="A16" s="6" t="s">
        <v>32</v>
      </c>
      <c r="B16" s="6" t="n">
        <v>279</v>
      </c>
      <c r="C16" s="6" t="n">
        <v>173</v>
      </c>
      <c r="D16" s="6" t="n">
        <v>101</v>
      </c>
      <c r="E16" s="6" t="n">
        <v>5</v>
      </c>
      <c r="F16" s="7"/>
      <c r="G16" s="6" t="s">
        <v>33</v>
      </c>
      <c r="H16" s="6" t="n">
        <v>350</v>
      </c>
      <c r="I16" s="6" t="n">
        <v>77</v>
      </c>
      <c r="J16" s="6" t="n">
        <v>82</v>
      </c>
      <c r="K16" s="6" t="n">
        <v>191</v>
      </c>
      <c r="L16" s="8"/>
      <c r="M16" s="8"/>
      <c r="N16" s="8"/>
      <c r="O16" s="8"/>
      <c r="P16" s="8"/>
      <c r="Q16" s="8"/>
    </row>
    <row r="17" s="8" customFormat="true" ht="10.15" hidden="false" customHeight="true" outlineLevel="0" collapsed="false">
      <c r="A17" s="11" t="s">
        <v>7</v>
      </c>
      <c r="B17" s="12" t="n">
        <f aca="false">SUM(B14:B16)</f>
        <v>1190</v>
      </c>
      <c r="C17" s="12" t="n">
        <f aca="false">SUM(C14:C16)</f>
        <v>425</v>
      </c>
      <c r="D17" s="12" t="n">
        <f aca="false">SUM(D14:D16)</f>
        <v>374</v>
      </c>
      <c r="E17" s="12" t="n">
        <f aca="false">SUM(E14:E16)</f>
        <v>391</v>
      </c>
      <c r="F17" s="7"/>
      <c r="G17" s="17" t="s">
        <v>34</v>
      </c>
      <c r="H17" s="12" t="n">
        <f aca="false">SUM(H12:H16)</f>
        <v>1250</v>
      </c>
      <c r="I17" s="12" t="n">
        <f aca="false">SUM(I12:I16)</f>
        <v>296</v>
      </c>
      <c r="J17" s="12" t="n">
        <f aca="false">SUM(J12:J16)</f>
        <v>263</v>
      </c>
      <c r="K17" s="12" t="n">
        <f aca="false">SUM(K12:K16)</f>
        <v>691</v>
      </c>
    </row>
    <row r="18" s="8" customFormat="true" ht="10.15" hidden="false" customHeight="true" outlineLevel="0" collapsed="false">
      <c r="A18" s="6" t="s">
        <v>35</v>
      </c>
      <c r="B18" s="6" t="n">
        <v>309</v>
      </c>
      <c r="C18" s="6" t="n">
        <v>51</v>
      </c>
      <c r="D18" s="6" t="n">
        <v>76</v>
      </c>
      <c r="E18" s="6" t="n">
        <v>182</v>
      </c>
      <c r="F18" s="7"/>
      <c r="G18" s="6" t="s">
        <v>36</v>
      </c>
      <c r="H18" s="6" t="n">
        <v>152</v>
      </c>
      <c r="I18" s="6" t="n">
        <v>39</v>
      </c>
      <c r="J18" s="6" t="n">
        <v>33</v>
      </c>
      <c r="K18" s="6" t="n">
        <v>80</v>
      </c>
    </row>
    <row r="19" s="8" customFormat="true" ht="10.15" hidden="false" customHeight="true" outlineLevel="0" collapsed="false">
      <c r="A19" s="6" t="s">
        <v>37</v>
      </c>
      <c r="B19" s="6" t="n">
        <v>213</v>
      </c>
      <c r="C19" s="6" t="n">
        <v>30</v>
      </c>
      <c r="D19" s="6" t="n">
        <v>36</v>
      </c>
      <c r="E19" s="6" t="n">
        <v>147</v>
      </c>
      <c r="F19" s="7"/>
      <c r="G19" s="6" t="s">
        <v>38</v>
      </c>
      <c r="H19" s="6" t="n">
        <v>192</v>
      </c>
      <c r="I19" s="6" t="n">
        <v>23</v>
      </c>
      <c r="J19" s="6" t="n">
        <v>46</v>
      </c>
      <c r="K19" s="6" t="n">
        <v>123</v>
      </c>
    </row>
    <row r="20" s="16" customFormat="true" ht="10.15" hidden="false" customHeight="true" outlineLevel="0" collapsed="false">
      <c r="A20" s="11" t="s">
        <v>7</v>
      </c>
      <c r="B20" s="12" t="n">
        <f aca="false">SUM(B18:B19)</f>
        <v>522</v>
      </c>
      <c r="C20" s="12" t="n">
        <f aca="false">SUM(C18:C19)</f>
        <v>81</v>
      </c>
      <c r="D20" s="12" t="n">
        <f aca="false">SUM(D18:D19)</f>
        <v>112</v>
      </c>
      <c r="E20" s="12" t="n">
        <f aca="false">SUM(E18:E19)</f>
        <v>329</v>
      </c>
      <c r="F20" s="7"/>
      <c r="G20" s="6" t="s">
        <v>39</v>
      </c>
      <c r="H20" s="6" t="n">
        <v>153</v>
      </c>
      <c r="I20" s="6" t="n">
        <v>37</v>
      </c>
      <c r="J20" s="6" t="n">
        <v>34</v>
      </c>
      <c r="K20" s="6" t="n">
        <v>82</v>
      </c>
      <c r="L20" s="8"/>
      <c r="M20" s="8"/>
      <c r="N20" s="8"/>
      <c r="O20" s="8"/>
      <c r="P20" s="8"/>
      <c r="Q20" s="8"/>
    </row>
    <row r="21" s="8" customFormat="true" ht="10.15" hidden="false" customHeight="true" outlineLevel="0" collapsed="false">
      <c r="A21" s="6" t="s">
        <v>40</v>
      </c>
      <c r="B21" s="6" t="n">
        <v>513</v>
      </c>
      <c r="C21" s="6" t="n">
        <v>116</v>
      </c>
      <c r="D21" s="6" t="n">
        <v>73</v>
      </c>
      <c r="E21" s="6" t="n">
        <v>324</v>
      </c>
      <c r="F21" s="7"/>
      <c r="G21" s="6" t="s">
        <v>41</v>
      </c>
      <c r="H21" s="6" t="n">
        <v>162</v>
      </c>
      <c r="I21" s="6" t="n">
        <v>26</v>
      </c>
      <c r="J21" s="6" t="n">
        <v>26</v>
      </c>
      <c r="K21" s="6" t="n">
        <v>110</v>
      </c>
    </row>
    <row r="22" s="8" customFormat="true" ht="10.15" hidden="false" customHeight="true" outlineLevel="0" collapsed="false">
      <c r="A22" s="6" t="s">
        <v>42</v>
      </c>
      <c r="B22" s="6" t="n">
        <v>361</v>
      </c>
      <c r="C22" s="6" t="n">
        <v>82</v>
      </c>
      <c r="D22" s="6" t="n">
        <v>98</v>
      </c>
      <c r="E22" s="6" t="n">
        <v>181</v>
      </c>
      <c r="F22" s="7"/>
      <c r="G22" s="6" t="s">
        <v>43</v>
      </c>
      <c r="H22" s="6" t="n">
        <v>93</v>
      </c>
      <c r="I22" s="6" t="n">
        <v>18</v>
      </c>
      <c r="J22" s="6" t="n">
        <v>17</v>
      </c>
      <c r="K22" s="6" t="n">
        <v>58</v>
      </c>
    </row>
    <row r="23" s="16" customFormat="true" ht="10.15" hidden="false" customHeight="true" outlineLevel="0" collapsed="false">
      <c r="A23" s="6" t="s">
        <v>44</v>
      </c>
      <c r="B23" s="6" t="n">
        <v>273</v>
      </c>
      <c r="C23" s="6" t="n">
        <v>64</v>
      </c>
      <c r="D23" s="6" t="n">
        <v>71</v>
      </c>
      <c r="E23" s="6" t="n">
        <v>138</v>
      </c>
      <c r="F23" s="7"/>
      <c r="G23" s="17" t="s">
        <v>45</v>
      </c>
      <c r="H23" s="12" t="n">
        <f aca="false">SUM(H18:H22)</f>
        <v>752</v>
      </c>
      <c r="I23" s="12" t="n">
        <f aca="false">SUM(I18:I22)</f>
        <v>143</v>
      </c>
      <c r="J23" s="12" t="n">
        <f aca="false">SUM(J18:J22)</f>
        <v>156</v>
      </c>
      <c r="K23" s="12" t="n">
        <f aca="false">SUM(K18:K22)</f>
        <v>453</v>
      </c>
      <c r="L23" s="8"/>
      <c r="M23" s="8"/>
      <c r="N23" s="8"/>
      <c r="O23" s="8"/>
      <c r="P23" s="8"/>
      <c r="Q23" s="8"/>
    </row>
    <row r="24" s="8" customFormat="true" ht="10.15" hidden="false" customHeight="true" outlineLevel="0" collapsed="false">
      <c r="A24" s="6" t="s">
        <v>46</v>
      </c>
      <c r="B24" s="6" t="n">
        <v>229</v>
      </c>
      <c r="C24" s="6" t="n">
        <v>74</v>
      </c>
      <c r="D24" s="6" t="n">
        <v>44</v>
      </c>
      <c r="E24" s="6" t="n">
        <v>111</v>
      </c>
      <c r="F24" s="7"/>
      <c r="G24" s="6" t="s">
        <v>47</v>
      </c>
      <c r="H24" s="6" t="n">
        <v>340</v>
      </c>
      <c r="I24" s="6" t="n">
        <v>98</v>
      </c>
      <c r="J24" s="6" t="n">
        <v>77</v>
      </c>
      <c r="K24" s="6" t="n">
        <v>165</v>
      </c>
    </row>
    <row r="25" s="8" customFormat="true" ht="10.15" hidden="false" customHeight="true" outlineLevel="0" collapsed="false">
      <c r="A25" s="6" t="s">
        <v>48</v>
      </c>
      <c r="B25" s="6" t="n">
        <v>52</v>
      </c>
      <c r="C25" s="6" t="n">
        <v>9</v>
      </c>
      <c r="D25" s="6" t="n">
        <v>13</v>
      </c>
      <c r="E25" s="6" t="n">
        <v>30</v>
      </c>
      <c r="F25" s="7"/>
      <c r="G25" s="6" t="s">
        <v>49</v>
      </c>
      <c r="H25" s="6" t="n">
        <v>379</v>
      </c>
      <c r="I25" s="6" t="n">
        <v>88</v>
      </c>
      <c r="J25" s="6" t="n">
        <v>76</v>
      </c>
      <c r="K25" s="6" t="n">
        <v>215</v>
      </c>
    </row>
    <row r="26" s="8" customFormat="true" ht="10.15" hidden="false" customHeight="true" outlineLevel="0" collapsed="false">
      <c r="A26" s="11" t="s">
        <v>7</v>
      </c>
      <c r="B26" s="12" t="n">
        <f aca="false">SUM(B21:B25)</f>
        <v>1428</v>
      </c>
      <c r="C26" s="12" t="n">
        <f aca="false">SUM(C21:C25)</f>
        <v>345</v>
      </c>
      <c r="D26" s="12" t="n">
        <f aca="false">SUM(D21:D25)</f>
        <v>299</v>
      </c>
      <c r="E26" s="12" t="n">
        <f aca="false">SUM(E21:E25)</f>
        <v>784</v>
      </c>
      <c r="F26" s="7"/>
      <c r="G26" s="6" t="s">
        <v>50</v>
      </c>
      <c r="H26" s="6" t="n">
        <v>209</v>
      </c>
      <c r="I26" s="6" t="n">
        <v>45</v>
      </c>
      <c r="J26" s="6" t="n">
        <v>40</v>
      </c>
      <c r="K26" s="6" t="n">
        <v>124</v>
      </c>
    </row>
    <row r="27" s="8" customFormat="true" ht="10.15" hidden="false" customHeight="true" outlineLevel="0" collapsed="false">
      <c r="A27" s="6" t="s">
        <v>51</v>
      </c>
      <c r="B27" s="6" t="n">
        <v>340</v>
      </c>
      <c r="C27" s="6" t="n">
        <v>57</v>
      </c>
      <c r="D27" s="6" t="n">
        <v>57</v>
      </c>
      <c r="E27" s="6" t="n">
        <v>226</v>
      </c>
      <c r="F27" s="7"/>
      <c r="G27" s="6" t="s">
        <v>52</v>
      </c>
      <c r="H27" s="6" t="n">
        <v>343</v>
      </c>
      <c r="I27" s="6" t="n">
        <v>84</v>
      </c>
      <c r="J27" s="6" t="n">
        <v>89</v>
      </c>
      <c r="K27" s="6" t="n">
        <v>170</v>
      </c>
    </row>
    <row r="28" s="8" customFormat="true" ht="10.15" hidden="false" customHeight="true" outlineLevel="0" collapsed="false">
      <c r="A28" s="11" t="s">
        <v>7</v>
      </c>
      <c r="B28" s="12" t="n">
        <f aca="false">SUM(B27)</f>
        <v>340</v>
      </c>
      <c r="C28" s="12" t="n">
        <f aca="false">SUM(C27)</f>
        <v>57</v>
      </c>
      <c r="D28" s="12" t="n">
        <f aca="false">SUM(D27)</f>
        <v>57</v>
      </c>
      <c r="E28" s="12" t="n">
        <f aca="false">SUM(E27)</f>
        <v>226</v>
      </c>
      <c r="F28" s="7"/>
      <c r="G28" s="6" t="s">
        <v>53</v>
      </c>
      <c r="H28" s="6" t="n">
        <v>433</v>
      </c>
      <c r="I28" s="6" t="n">
        <v>80</v>
      </c>
      <c r="J28" s="6" t="n">
        <v>110</v>
      </c>
      <c r="K28" s="6" t="n">
        <v>243</v>
      </c>
    </row>
    <row r="29" s="16" customFormat="true" ht="10.15" hidden="false" customHeight="true" outlineLevel="0" collapsed="false">
      <c r="A29" s="6" t="s">
        <v>54</v>
      </c>
      <c r="B29" s="6" t="n">
        <v>269</v>
      </c>
      <c r="C29" s="6" t="n">
        <v>41</v>
      </c>
      <c r="D29" s="6" t="n">
        <v>47</v>
      </c>
      <c r="E29" s="6" t="n">
        <v>181</v>
      </c>
      <c r="F29" s="7"/>
      <c r="G29" s="17" t="s">
        <v>55</v>
      </c>
      <c r="H29" s="12" t="n">
        <f aca="false">SUM(H24:H28)</f>
        <v>1704</v>
      </c>
      <c r="I29" s="12" t="n">
        <f aca="false">SUM(I24:I28)</f>
        <v>395</v>
      </c>
      <c r="J29" s="12" t="n">
        <f aca="false">SUM(J24:J28)</f>
        <v>392</v>
      </c>
      <c r="K29" s="12" t="n">
        <f aca="false">SUM(K24:K28)</f>
        <v>917</v>
      </c>
      <c r="L29" s="8"/>
      <c r="M29" s="8"/>
      <c r="N29" s="8"/>
      <c r="O29" s="8"/>
      <c r="P29" s="8"/>
      <c r="Q29" s="8"/>
    </row>
    <row r="30" s="8" customFormat="true" ht="10.15" hidden="false" customHeight="true" outlineLevel="0" collapsed="false">
      <c r="A30" s="6" t="s">
        <v>56</v>
      </c>
      <c r="B30" s="6" t="n">
        <v>137</v>
      </c>
      <c r="C30" s="6" t="n">
        <v>33</v>
      </c>
      <c r="D30" s="6" t="n">
        <v>32</v>
      </c>
      <c r="E30" s="6" t="n">
        <v>72</v>
      </c>
      <c r="F30" s="7"/>
      <c r="G30" s="6" t="s">
        <v>57</v>
      </c>
      <c r="H30" s="6" t="n">
        <v>282</v>
      </c>
      <c r="I30" s="6" t="n">
        <v>50</v>
      </c>
      <c r="J30" s="6" t="n">
        <v>76</v>
      </c>
      <c r="K30" s="6" t="n">
        <v>156</v>
      </c>
    </row>
    <row r="31" s="16" customFormat="true" ht="10.15" hidden="false" customHeight="true" outlineLevel="0" collapsed="false">
      <c r="A31" s="11" t="s">
        <v>7</v>
      </c>
      <c r="B31" s="12" t="n">
        <f aca="false">SUM(B29:B30)</f>
        <v>406</v>
      </c>
      <c r="C31" s="12" t="n">
        <f aca="false">SUM(C29:C30)</f>
        <v>74</v>
      </c>
      <c r="D31" s="12" t="n">
        <f aca="false">SUM(D29:D30)</f>
        <v>79</v>
      </c>
      <c r="E31" s="12" t="n">
        <f aca="false">SUM(E29:E30)</f>
        <v>253</v>
      </c>
      <c r="F31" s="7"/>
      <c r="G31" s="6" t="s">
        <v>58</v>
      </c>
      <c r="H31" s="6" t="n">
        <v>298</v>
      </c>
      <c r="I31" s="6" t="n">
        <v>70</v>
      </c>
      <c r="J31" s="6" t="n">
        <v>84</v>
      </c>
      <c r="K31" s="6" t="n">
        <v>144</v>
      </c>
      <c r="L31" s="8"/>
      <c r="M31" s="8"/>
      <c r="N31" s="8"/>
      <c r="O31" s="8"/>
      <c r="P31" s="8"/>
      <c r="Q31" s="8"/>
    </row>
    <row r="32" s="8" customFormat="true" ht="10.15" hidden="false" customHeight="true" outlineLevel="0" collapsed="false">
      <c r="A32" s="6" t="s">
        <v>59</v>
      </c>
      <c r="B32" s="6" t="n">
        <v>235</v>
      </c>
      <c r="C32" s="6" t="n">
        <v>92</v>
      </c>
      <c r="D32" s="6" t="n">
        <v>55</v>
      </c>
      <c r="E32" s="6" t="n">
        <v>88</v>
      </c>
      <c r="F32" s="7"/>
      <c r="G32" s="6" t="s">
        <v>60</v>
      </c>
      <c r="H32" s="6" t="n">
        <v>225</v>
      </c>
      <c r="I32" s="6" t="n">
        <v>53</v>
      </c>
      <c r="J32" s="6" t="n">
        <v>39</v>
      </c>
      <c r="K32" s="6" t="n">
        <v>133</v>
      </c>
    </row>
    <row r="33" s="8" customFormat="true" ht="10.15" hidden="false" customHeight="true" outlineLevel="0" collapsed="false">
      <c r="A33" s="6" t="s">
        <v>61</v>
      </c>
      <c r="B33" s="6" t="n">
        <v>228</v>
      </c>
      <c r="C33" s="6" t="n">
        <v>33</v>
      </c>
      <c r="D33" s="6" t="n">
        <v>35</v>
      </c>
      <c r="E33" s="6" t="n">
        <v>160</v>
      </c>
      <c r="F33" s="7"/>
      <c r="G33" s="6" t="s">
        <v>62</v>
      </c>
      <c r="H33" s="6" t="n">
        <v>230</v>
      </c>
      <c r="I33" s="6" t="n">
        <v>60</v>
      </c>
      <c r="J33" s="6" t="n">
        <v>55</v>
      </c>
      <c r="K33" s="6" t="n">
        <v>115</v>
      </c>
    </row>
    <row r="34" s="16" customFormat="true" ht="10.15" hidden="false" customHeight="true" outlineLevel="0" collapsed="false">
      <c r="A34" s="11" t="s">
        <v>7</v>
      </c>
      <c r="B34" s="12" t="n">
        <f aca="false">SUM(B32:B33)</f>
        <v>463</v>
      </c>
      <c r="C34" s="12" t="n">
        <f aca="false">SUM(C32:C33)</f>
        <v>125</v>
      </c>
      <c r="D34" s="12" t="n">
        <f aca="false">SUM(D32:D33)</f>
        <v>90</v>
      </c>
      <c r="E34" s="12" t="n">
        <f aca="false">SUM(E32:E33)</f>
        <v>248</v>
      </c>
      <c r="F34" s="7"/>
      <c r="G34" s="6" t="s">
        <v>63</v>
      </c>
      <c r="H34" s="6" t="n">
        <v>445</v>
      </c>
      <c r="I34" s="6" t="n">
        <v>97</v>
      </c>
      <c r="J34" s="6" t="n">
        <v>120</v>
      </c>
      <c r="K34" s="6" t="n">
        <v>228</v>
      </c>
      <c r="L34" s="8"/>
      <c r="M34" s="8"/>
      <c r="N34" s="8"/>
      <c r="O34" s="8"/>
      <c r="P34" s="8"/>
      <c r="Q34" s="8"/>
    </row>
    <row r="35" s="8" customFormat="true" ht="10.15" hidden="false" customHeight="true" outlineLevel="0" collapsed="false">
      <c r="A35" s="6" t="s">
        <v>64</v>
      </c>
      <c r="B35" s="6"/>
      <c r="C35" s="6"/>
      <c r="D35" s="6"/>
      <c r="E35" s="6"/>
      <c r="F35" s="7"/>
      <c r="G35" s="17" t="s">
        <v>65</v>
      </c>
      <c r="H35" s="12" t="n">
        <f aca="false">SUM(H30:H34)</f>
        <v>1480</v>
      </c>
      <c r="I35" s="12" t="n">
        <f aca="false">SUM(I30:I34)</f>
        <v>330</v>
      </c>
      <c r="J35" s="12" t="n">
        <f aca="false">SUM(J30:J34)</f>
        <v>374</v>
      </c>
      <c r="K35" s="12" t="n">
        <f aca="false">SUM(K30:K34)</f>
        <v>776</v>
      </c>
    </row>
    <row r="36" s="8" customFormat="true" ht="10.15" hidden="false" customHeight="true" outlineLevel="0" collapsed="false">
      <c r="A36" s="6" t="s">
        <v>14</v>
      </c>
      <c r="B36" s="6" t="n">
        <v>200</v>
      </c>
      <c r="C36" s="6" t="n">
        <v>27</v>
      </c>
      <c r="D36" s="6" t="n">
        <v>31</v>
      </c>
      <c r="E36" s="6" t="n">
        <v>142</v>
      </c>
      <c r="F36" s="7"/>
      <c r="G36" s="6" t="s">
        <v>66</v>
      </c>
      <c r="H36" s="6" t="n">
        <v>121</v>
      </c>
      <c r="I36" s="6" t="n">
        <v>18</v>
      </c>
      <c r="J36" s="6" t="n">
        <v>16</v>
      </c>
      <c r="K36" s="6" t="n">
        <v>87</v>
      </c>
    </row>
    <row r="37" s="16" customFormat="true" ht="10.15" hidden="false" customHeight="true" outlineLevel="0" collapsed="false">
      <c r="A37" s="6" t="s">
        <v>16</v>
      </c>
      <c r="B37" s="6" t="n">
        <v>135</v>
      </c>
      <c r="C37" s="6" t="n">
        <v>44</v>
      </c>
      <c r="D37" s="6" t="n">
        <v>31</v>
      </c>
      <c r="E37" s="6" t="n">
        <v>60</v>
      </c>
      <c r="F37" s="7"/>
      <c r="G37" s="6" t="s">
        <v>67</v>
      </c>
      <c r="H37" s="6" t="n">
        <v>102</v>
      </c>
      <c r="I37" s="6" t="n">
        <v>17</v>
      </c>
      <c r="J37" s="6" t="n">
        <v>19</v>
      </c>
      <c r="K37" s="6" t="n">
        <v>66</v>
      </c>
      <c r="L37" s="8"/>
      <c r="M37" s="8"/>
      <c r="N37" s="8"/>
      <c r="O37" s="8"/>
      <c r="P37" s="8"/>
      <c r="Q37" s="8"/>
    </row>
    <row r="38" s="8" customFormat="true" ht="10.15" hidden="false" customHeight="true" outlineLevel="0" collapsed="false">
      <c r="A38" s="6" t="s">
        <v>18</v>
      </c>
      <c r="B38" s="6" t="n">
        <v>246</v>
      </c>
      <c r="C38" s="6" t="n">
        <v>45</v>
      </c>
      <c r="D38" s="6" t="n">
        <v>40</v>
      </c>
      <c r="E38" s="6" t="n">
        <v>161</v>
      </c>
      <c r="F38" s="7"/>
      <c r="G38" s="6" t="s">
        <v>68</v>
      </c>
      <c r="H38" s="6" t="n">
        <v>41</v>
      </c>
      <c r="I38" s="6" t="n">
        <v>9</v>
      </c>
      <c r="J38" s="6" t="n">
        <v>9</v>
      </c>
      <c r="K38" s="6" t="n">
        <v>23</v>
      </c>
    </row>
    <row r="39" s="8" customFormat="true" ht="10.15" hidden="false" customHeight="true" outlineLevel="0" collapsed="false">
      <c r="A39" s="6" t="s">
        <v>20</v>
      </c>
      <c r="B39" s="6" t="n">
        <v>372</v>
      </c>
      <c r="C39" s="6" t="n">
        <v>91</v>
      </c>
      <c r="D39" s="6" t="n">
        <v>91</v>
      </c>
      <c r="E39" s="6" t="n">
        <v>190</v>
      </c>
      <c r="F39" s="7"/>
      <c r="G39" s="6" t="s">
        <v>69</v>
      </c>
      <c r="H39" s="6" t="n">
        <v>361</v>
      </c>
      <c r="I39" s="6" t="n">
        <v>85</v>
      </c>
      <c r="J39" s="6" t="n">
        <v>76</v>
      </c>
      <c r="K39" s="6" t="n">
        <v>200</v>
      </c>
    </row>
    <row r="40" s="8" customFormat="true" ht="10.15" hidden="false" customHeight="true" outlineLevel="0" collapsed="false">
      <c r="A40" s="17" t="s">
        <v>24</v>
      </c>
      <c r="B40" s="12" t="n">
        <f aca="false">SUM(B36:B39)</f>
        <v>953</v>
      </c>
      <c r="C40" s="12" t="n">
        <f aca="false">SUM(C36:C39)</f>
        <v>207</v>
      </c>
      <c r="D40" s="12" t="n">
        <f aca="false">SUM(D36:D39)</f>
        <v>193</v>
      </c>
      <c r="E40" s="12" t="n">
        <f aca="false">SUM(E36:E39)</f>
        <v>553</v>
      </c>
      <c r="F40" s="7"/>
      <c r="G40" s="6" t="s">
        <v>70</v>
      </c>
      <c r="H40" s="6" t="n">
        <v>364</v>
      </c>
      <c r="I40" s="6" t="n">
        <v>82</v>
      </c>
      <c r="J40" s="6" t="n">
        <v>77</v>
      </c>
      <c r="K40" s="6" t="n">
        <v>205</v>
      </c>
    </row>
    <row r="41" s="8" customFormat="true" ht="10.15" hidden="false" customHeight="true" outlineLevel="0" collapsed="false">
      <c r="A41" s="6" t="s">
        <v>26</v>
      </c>
      <c r="B41" s="6" t="n">
        <v>315</v>
      </c>
      <c r="C41" s="6" t="n">
        <v>80</v>
      </c>
      <c r="D41" s="6" t="n">
        <v>53</v>
      </c>
      <c r="E41" s="6" t="n">
        <v>182</v>
      </c>
      <c r="F41" s="7"/>
      <c r="G41" s="17" t="s">
        <v>71</v>
      </c>
      <c r="H41" s="12" t="n">
        <f aca="false">SUM(H36:H40)</f>
        <v>989</v>
      </c>
      <c r="I41" s="12" t="n">
        <f aca="false">SUM(I36:I40)</f>
        <v>211</v>
      </c>
      <c r="J41" s="12" t="n">
        <f aca="false">SUM(J36:J40)</f>
        <v>197</v>
      </c>
      <c r="K41" s="12" t="n">
        <f aca="false">SUM(K36:K40)</f>
        <v>581</v>
      </c>
    </row>
    <row r="42" s="8" customFormat="true" ht="10.15" hidden="false" customHeight="true" outlineLevel="0" collapsed="false">
      <c r="A42" s="6" t="s">
        <v>27</v>
      </c>
      <c r="B42" s="6" t="n">
        <v>272</v>
      </c>
      <c r="C42" s="6" t="n">
        <v>73</v>
      </c>
      <c r="D42" s="6" t="n">
        <v>47</v>
      </c>
      <c r="E42" s="6" t="n">
        <v>152</v>
      </c>
      <c r="F42" s="7"/>
      <c r="G42" s="11" t="s">
        <v>72</v>
      </c>
      <c r="H42" s="12" t="n">
        <f aca="false">SUM(H41,H35,H29,H23,H17,H11)</f>
        <v>7209</v>
      </c>
      <c r="I42" s="12" t="n">
        <f aca="false">SUM(I41,I35,I29,I23,I17,I11)</f>
        <v>1625</v>
      </c>
      <c r="J42" s="12" t="n">
        <f aca="false">SUM(J41,J35,J29,J23,J17,J11)</f>
        <v>1605</v>
      </c>
      <c r="K42" s="12" t="n">
        <f aca="false">SUM(K41,K35,K29,K23,K17,K11)</f>
        <v>3979</v>
      </c>
    </row>
    <row r="43" s="16" customFormat="true" ht="10.15" hidden="false" customHeight="true" outlineLevel="0" collapsed="false">
      <c r="A43" s="6" t="s">
        <v>29</v>
      </c>
      <c r="B43" s="6" t="n">
        <v>451</v>
      </c>
      <c r="C43" s="6" t="n">
        <v>110</v>
      </c>
      <c r="D43" s="6" t="n">
        <v>76</v>
      </c>
      <c r="E43" s="6" t="n">
        <v>265</v>
      </c>
      <c r="F43" s="7"/>
      <c r="G43" s="6" t="s">
        <v>73</v>
      </c>
      <c r="H43" s="6" t="n">
        <v>234</v>
      </c>
      <c r="I43" s="6" t="n">
        <v>51</v>
      </c>
      <c r="J43" s="6" t="n">
        <v>54</v>
      </c>
      <c r="K43" s="6" t="n">
        <v>129</v>
      </c>
      <c r="L43" s="8"/>
      <c r="M43" s="8"/>
      <c r="N43" s="8"/>
      <c r="O43" s="8"/>
      <c r="P43" s="8"/>
      <c r="Q43" s="8"/>
    </row>
    <row r="44" s="8" customFormat="true" ht="10.15" hidden="false" customHeight="true" outlineLevel="0" collapsed="false">
      <c r="A44" s="6" t="s">
        <v>31</v>
      </c>
      <c r="B44" s="6" t="n">
        <v>316</v>
      </c>
      <c r="C44" s="6" t="n">
        <v>76</v>
      </c>
      <c r="D44" s="6" t="n">
        <v>50</v>
      </c>
      <c r="E44" s="6" t="n">
        <v>190</v>
      </c>
      <c r="F44" s="7"/>
      <c r="G44" s="6" t="s">
        <v>74</v>
      </c>
      <c r="H44" s="6" t="n">
        <v>254</v>
      </c>
      <c r="I44" s="6" t="n">
        <v>54</v>
      </c>
      <c r="J44" s="6" t="n">
        <v>61</v>
      </c>
      <c r="K44" s="6" t="n">
        <v>139</v>
      </c>
    </row>
    <row r="45" s="8" customFormat="true" ht="10.15" hidden="false" customHeight="true" outlineLevel="0" collapsed="false">
      <c r="A45" s="17" t="s">
        <v>75</v>
      </c>
      <c r="B45" s="12" t="n">
        <f aca="false">SUM(B41:B44)</f>
        <v>1354</v>
      </c>
      <c r="C45" s="12" t="n">
        <f aca="false">SUM(C41:C44)</f>
        <v>339</v>
      </c>
      <c r="D45" s="12" t="n">
        <f aca="false">SUM(D41:D44)</f>
        <v>226</v>
      </c>
      <c r="E45" s="12" t="n">
        <f aca="false">SUM(E41:E44)</f>
        <v>789</v>
      </c>
      <c r="F45" s="7"/>
      <c r="G45" s="11" t="s">
        <v>7</v>
      </c>
      <c r="H45" s="12" t="n">
        <f aca="false">SUM(H43:H44)</f>
        <v>488</v>
      </c>
      <c r="I45" s="12" t="n">
        <f aca="false">SUM(I43:I44)</f>
        <v>105</v>
      </c>
      <c r="J45" s="12" t="n">
        <f aca="false">SUM(J43:J44)</f>
        <v>115</v>
      </c>
      <c r="K45" s="12" t="n">
        <f aca="false">SUM(K43:K44)</f>
        <v>268</v>
      </c>
    </row>
    <row r="46" s="8" customFormat="true" ht="10.15" hidden="false" customHeight="true" outlineLevel="0" collapsed="false">
      <c r="A46" s="6" t="s">
        <v>36</v>
      </c>
      <c r="B46" s="6" t="n">
        <v>68</v>
      </c>
      <c r="C46" s="6" t="n">
        <v>12</v>
      </c>
      <c r="D46" s="6" t="n">
        <v>4</v>
      </c>
      <c r="E46" s="6" t="n">
        <v>52</v>
      </c>
      <c r="F46" s="7"/>
      <c r="G46" s="6" t="s">
        <v>76</v>
      </c>
      <c r="H46" s="6" t="n">
        <v>400</v>
      </c>
      <c r="I46" s="6" t="n">
        <v>83</v>
      </c>
      <c r="J46" s="6" t="n">
        <v>82</v>
      </c>
      <c r="K46" s="6" t="n">
        <v>235</v>
      </c>
    </row>
    <row r="47" s="8" customFormat="true" ht="10.15" hidden="false" customHeight="true" outlineLevel="0" collapsed="false">
      <c r="A47" s="6" t="s">
        <v>38</v>
      </c>
      <c r="B47" s="6" t="n">
        <v>164</v>
      </c>
      <c r="C47" s="6" t="n">
        <v>30</v>
      </c>
      <c r="D47" s="6" t="n">
        <v>19</v>
      </c>
      <c r="E47" s="6" t="n">
        <v>115</v>
      </c>
      <c r="F47" s="7"/>
      <c r="G47" s="11" t="s">
        <v>7</v>
      </c>
      <c r="H47" s="12" t="n">
        <f aca="false">SUM(H46)</f>
        <v>400</v>
      </c>
      <c r="I47" s="12" t="n">
        <f aca="false">SUM(I46)</f>
        <v>83</v>
      </c>
      <c r="J47" s="12" t="n">
        <f aca="false">SUM(J46)</f>
        <v>82</v>
      </c>
      <c r="K47" s="12" t="n">
        <f aca="false">SUM(K46)</f>
        <v>235</v>
      </c>
    </row>
    <row r="48" s="16" customFormat="true" ht="10.15" hidden="false" customHeight="true" outlineLevel="0" collapsed="false">
      <c r="A48" s="6" t="s">
        <v>39</v>
      </c>
      <c r="B48" s="6" t="n">
        <v>335</v>
      </c>
      <c r="C48" s="6" t="n">
        <v>85</v>
      </c>
      <c r="D48" s="6" t="n">
        <v>70</v>
      </c>
      <c r="E48" s="6" t="n">
        <v>180</v>
      </c>
      <c r="F48" s="7"/>
      <c r="G48" s="6" t="s">
        <v>77</v>
      </c>
      <c r="H48" s="6" t="n">
        <v>439</v>
      </c>
      <c r="I48" s="6" t="n">
        <v>115</v>
      </c>
      <c r="J48" s="6" t="n">
        <v>126</v>
      </c>
      <c r="K48" s="6" t="n">
        <v>198</v>
      </c>
      <c r="L48" s="8"/>
      <c r="M48" s="8"/>
      <c r="N48" s="8"/>
      <c r="O48" s="8"/>
      <c r="P48" s="8"/>
      <c r="Q48" s="8"/>
    </row>
    <row r="49" s="8" customFormat="true" ht="10.15" hidden="false" customHeight="true" outlineLevel="0" collapsed="false">
      <c r="A49" s="6" t="s">
        <v>41</v>
      </c>
      <c r="B49" s="6" t="n">
        <v>362</v>
      </c>
      <c r="C49" s="6" t="n">
        <v>98</v>
      </c>
      <c r="D49" s="6" t="n">
        <v>64</v>
      </c>
      <c r="E49" s="6" t="n">
        <v>200</v>
      </c>
      <c r="F49" s="7"/>
      <c r="G49" s="6" t="s">
        <v>78</v>
      </c>
      <c r="H49" s="6" t="n">
        <v>327</v>
      </c>
      <c r="I49" s="6" t="n">
        <v>86</v>
      </c>
      <c r="J49" s="6" t="n">
        <v>93</v>
      </c>
      <c r="K49" s="6" t="n">
        <v>148</v>
      </c>
    </row>
    <row r="50" s="8" customFormat="true" ht="10.15" hidden="false" customHeight="true" outlineLevel="0" collapsed="false">
      <c r="A50" s="17" t="s">
        <v>45</v>
      </c>
      <c r="B50" s="12" t="n">
        <f aca="false">SUM(B46:B49)</f>
        <v>929</v>
      </c>
      <c r="C50" s="12" t="n">
        <f aca="false">SUM(C46:C49)</f>
        <v>225</v>
      </c>
      <c r="D50" s="12" t="n">
        <f aca="false">SUM(D46:D49)</f>
        <v>157</v>
      </c>
      <c r="E50" s="12" t="n">
        <f aca="false">SUM(E46:E49)</f>
        <v>547</v>
      </c>
      <c r="F50" s="7"/>
      <c r="G50" s="11" t="s">
        <v>7</v>
      </c>
      <c r="H50" s="12" t="n">
        <f aca="false">SUM(H48:H49)</f>
        <v>766</v>
      </c>
      <c r="I50" s="12" t="n">
        <f aca="false">SUM(I48:I49)</f>
        <v>201</v>
      </c>
      <c r="J50" s="12" t="n">
        <f aca="false">SUM(J48:J49)</f>
        <v>219</v>
      </c>
      <c r="K50" s="12" t="n">
        <f aca="false">SUM(K48:K49)</f>
        <v>346</v>
      </c>
    </row>
    <row r="51" s="8" customFormat="true" ht="10.15" hidden="false" customHeight="true" outlineLevel="0" collapsed="false">
      <c r="A51" s="6" t="s">
        <v>47</v>
      </c>
      <c r="B51" s="6" t="n">
        <v>153</v>
      </c>
      <c r="C51" s="6" t="n">
        <v>26</v>
      </c>
      <c r="D51" s="6" t="n">
        <v>41</v>
      </c>
      <c r="E51" s="6" t="n">
        <v>86</v>
      </c>
      <c r="F51" s="7"/>
      <c r="G51" s="6" t="s">
        <v>79</v>
      </c>
      <c r="H51" s="6" t="n">
        <v>297</v>
      </c>
      <c r="I51" s="6" t="n">
        <v>102</v>
      </c>
      <c r="J51" s="6" t="n">
        <v>130</v>
      </c>
      <c r="K51" s="6" t="n">
        <v>65</v>
      </c>
    </row>
    <row r="52" s="8" customFormat="true" ht="10.15" hidden="false" customHeight="true" outlineLevel="0" collapsed="false">
      <c r="A52" s="6" t="s">
        <v>49</v>
      </c>
      <c r="B52" s="6" t="n">
        <v>263</v>
      </c>
      <c r="C52" s="6" t="n">
        <v>53</v>
      </c>
      <c r="D52" s="6" t="n">
        <v>51</v>
      </c>
      <c r="E52" s="6" t="n">
        <v>159</v>
      </c>
      <c r="F52" s="7"/>
      <c r="G52" s="6" t="s">
        <v>80</v>
      </c>
      <c r="H52" s="6" t="n">
        <v>296</v>
      </c>
      <c r="I52" s="6" t="n">
        <v>61</v>
      </c>
      <c r="J52" s="6" t="n">
        <v>90</v>
      </c>
      <c r="K52" s="6" t="n">
        <v>145</v>
      </c>
    </row>
    <row r="53" s="16" customFormat="true" ht="10.15" hidden="false" customHeight="true" outlineLevel="0" collapsed="false">
      <c r="A53" s="6" t="s">
        <v>50</v>
      </c>
      <c r="B53" s="6" t="n">
        <v>251</v>
      </c>
      <c r="C53" s="6" t="n">
        <v>58</v>
      </c>
      <c r="D53" s="6" t="n">
        <v>49</v>
      </c>
      <c r="E53" s="6" t="n">
        <v>144</v>
      </c>
      <c r="F53" s="7"/>
      <c r="G53" s="11" t="s">
        <v>7</v>
      </c>
      <c r="H53" s="12" t="n">
        <f aca="false">SUM(H51:H52)</f>
        <v>593</v>
      </c>
      <c r="I53" s="12" t="n">
        <f aca="false">SUM(I51:I52)</f>
        <v>163</v>
      </c>
      <c r="J53" s="12" t="n">
        <f aca="false">SUM(J51:J52)</f>
        <v>220</v>
      </c>
      <c r="K53" s="12" t="n">
        <f aca="false">SUM(K51:K52)</f>
        <v>210</v>
      </c>
      <c r="L53" s="8"/>
      <c r="M53" s="8"/>
      <c r="N53" s="8"/>
      <c r="O53" s="8"/>
      <c r="P53" s="8"/>
      <c r="Q53" s="8"/>
    </row>
    <row r="54" s="8" customFormat="true" ht="10.15" hidden="false" customHeight="true" outlineLevel="0" collapsed="false">
      <c r="A54" s="6" t="s">
        <v>52</v>
      </c>
      <c r="B54" s="6" t="n">
        <v>210</v>
      </c>
      <c r="C54" s="6" t="n">
        <v>24</v>
      </c>
      <c r="D54" s="6" t="n">
        <v>37</v>
      </c>
      <c r="E54" s="6" t="n">
        <v>149</v>
      </c>
      <c r="F54" s="7"/>
      <c r="G54" s="6" t="s">
        <v>81</v>
      </c>
      <c r="H54" s="6" t="n">
        <v>437</v>
      </c>
      <c r="I54" s="6" t="n">
        <v>119</v>
      </c>
      <c r="J54" s="6" t="n">
        <v>89</v>
      </c>
      <c r="K54" s="6" t="n">
        <v>229</v>
      </c>
    </row>
    <row r="55" s="8" customFormat="true" ht="10.15" hidden="false" customHeight="true" outlineLevel="0" collapsed="false">
      <c r="A55" s="17" t="s">
        <v>55</v>
      </c>
      <c r="B55" s="12" t="n">
        <f aca="false">SUM(B51:B54)</f>
        <v>877</v>
      </c>
      <c r="C55" s="12" t="n">
        <f aca="false">SUM(C51:C54)</f>
        <v>161</v>
      </c>
      <c r="D55" s="12" t="n">
        <f aca="false">SUM(D51:D54)</f>
        <v>178</v>
      </c>
      <c r="E55" s="12" t="n">
        <f aca="false">SUM(E51:E54)</f>
        <v>538</v>
      </c>
      <c r="F55" s="7"/>
      <c r="G55" s="6" t="s">
        <v>82</v>
      </c>
      <c r="H55" s="6" t="n">
        <v>260</v>
      </c>
      <c r="I55" s="6" t="n">
        <v>118</v>
      </c>
      <c r="J55" s="6" t="n">
        <v>70</v>
      </c>
      <c r="K55" s="6" t="n">
        <v>72</v>
      </c>
    </row>
    <row r="56" s="8" customFormat="true" ht="10.15" hidden="false" customHeight="true" outlineLevel="0" collapsed="false">
      <c r="A56" s="11" t="s">
        <v>72</v>
      </c>
      <c r="B56" s="12" t="n">
        <f aca="false">SUM(B55,B50,B45,B40)</f>
        <v>4113</v>
      </c>
      <c r="C56" s="12" t="n">
        <f aca="false">SUM(C55,C50,C45,C40)</f>
        <v>932</v>
      </c>
      <c r="D56" s="12" t="n">
        <f aca="false">SUM(D55,D50,D45,D40)</f>
        <v>754</v>
      </c>
      <c r="E56" s="12" t="n">
        <f aca="false">SUM(E55,E50,E45,E40)</f>
        <v>2427</v>
      </c>
      <c r="F56" s="7"/>
      <c r="G56" s="6" t="s">
        <v>83</v>
      </c>
      <c r="H56" s="6" t="n">
        <v>161</v>
      </c>
      <c r="I56" s="6" t="n">
        <v>59</v>
      </c>
      <c r="J56" s="6" t="n">
        <v>30</v>
      </c>
      <c r="K56" s="6" t="n">
        <v>72</v>
      </c>
    </row>
    <row r="57" s="8" customFormat="true" ht="10.15" hidden="false" customHeight="true" outlineLevel="0" collapsed="false">
      <c r="A57" s="6" t="s">
        <v>84</v>
      </c>
      <c r="B57" s="6" t="n">
        <v>235</v>
      </c>
      <c r="C57" s="6" t="n">
        <v>60</v>
      </c>
      <c r="D57" s="6" t="n">
        <v>99</v>
      </c>
      <c r="E57" s="6" t="n">
        <v>76</v>
      </c>
      <c r="F57" s="7"/>
      <c r="G57" s="6" t="s">
        <v>85</v>
      </c>
      <c r="H57" s="6" t="n">
        <v>512</v>
      </c>
      <c r="I57" s="6" t="n">
        <v>168</v>
      </c>
      <c r="J57" s="6" t="n">
        <v>81</v>
      </c>
      <c r="K57" s="6" t="n">
        <v>263</v>
      </c>
    </row>
    <row r="58" s="16" customFormat="true" ht="10.15" hidden="false" customHeight="true" outlineLevel="0" collapsed="false">
      <c r="A58" s="6" t="s">
        <v>86</v>
      </c>
      <c r="B58" s="6" t="n">
        <v>229</v>
      </c>
      <c r="C58" s="6" t="n">
        <v>75</v>
      </c>
      <c r="D58" s="6" t="n">
        <v>51</v>
      </c>
      <c r="E58" s="6" t="n">
        <v>103</v>
      </c>
      <c r="F58" s="7"/>
      <c r="G58" s="6" t="s">
        <v>87</v>
      </c>
      <c r="H58" s="6" t="n">
        <v>384</v>
      </c>
      <c r="I58" s="6" t="n">
        <v>77</v>
      </c>
      <c r="J58" s="6" t="n">
        <v>67</v>
      </c>
      <c r="K58" s="6" t="n">
        <v>240</v>
      </c>
      <c r="L58" s="8"/>
      <c r="M58" s="8"/>
      <c r="N58" s="8"/>
      <c r="O58" s="8"/>
      <c r="P58" s="8"/>
      <c r="Q58" s="8"/>
    </row>
    <row r="59" s="16" customFormat="true" ht="10.15" hidden="false" customHeight="true" outlineLevel="0" collapsed="false">
      <c r="A59" s="6" t="s">
        <v>88</v>
      </c>
      <c r="B59" s="6" t="n">
        <v>260</v>
      </c>
      <c r="C59" s="6" t="n">
        <v>56</v>
      </c>
      <c r="D59" s="6" t="n">
        <v>70</v>
      </c>
      <c r="E59" s="6" t="n">
        <v>134</v>
      </c>
      <c r="F59" s="7"/>
      <c r="G59" s="6" t="s">
        <v>89</v>
      </c>
      <c r="H59" s="6" t="n">
        <v>414</v>
      </c>
      <c r="I59" s="6" t="n">
        <v>204</v>
      </c>
      <c r="J59" s="6" t="n">
        <v>99</v>
      </c>
      <c r="K59" s="6" t="n">
        <v>111</v>
      </c>
      <c r="L59" s="8"/>
      <c r="M59" s="8"/>
      <c r="N59" s="8"/>
      <c r="O59" s="8"/>
      <c r="P59" s="8"/>
      <c r="Q59" s="8"/>
    </row>
    <row r="60" s="8" customFormat="true" ht="10.15" hidden="false" customHeight="true" outlineLevel="0" collapsed="false">
      <c r="A60" s="6" t="s">
        <v>90</v>
      </c>
      <c r="B60" s="6" t="n">
        <v>307</v>
      </c>
      <c r="C60" s="6" t="n">
        <v>84</v>
      </c>
      <c r="D60" s="6" t="n">
        <v>98</v>
      </c>
      <c r="E60" s="6" t="n">
        <v>125</v>
      </c>
      <c r="F60" s="7"/>
      <c r="G60" s="6" t="s">
        <v>91</v>
      </c>
      <c r="H60" s="6" t="n">
        <v>267</v>
      </c>
      <c r="I60" s="6" t="n">
        <v>61</v>
      </c>
      <c r="J60" s="6" t="n">
        <v>57</v>
      </c>
      <c r="K60" s="6" t="n">
        <v>149</v>
      </c>
    </row>
    <row r="61" s="8" customFormat="true" ht="10.15" hidden="false" customHeight="true" outlineLevel="0" collapsed="false">
      <c r="A61" s="6" t="s">
        <v>92</v>
      </c>
      <c r="B61" s="6" t="n">
        <v>237</v>
      </c>
      <c r="C61" s="6" t="n">
        <v>77</v>
      </c>
      <c r="D61" s="6" t="n">
        <v>78</v>
      </c>
      <c r="E61" s="6" t="n">
        <v>82</v>
      </c>
      <c r="F61" s="7"/>
      <c r="G61" s="6" t="s">
        <v>93</v>
      </c>
      <c r="H61" s="6" t="n">
        <v>224</v>
      </c>
      <c r="I61" s="6" t="n">
        <v>42</v>
      </c>
      <c r="J61" s="6" t="n">
        <v>52</v>
      </c>
      <c r="K61" s="6" t="n">
        <v>130</v>
      </c>
    </row>
    <row r="62" s="8" customFormat="true" ht="10.15" hidden="false" customHeight="true" outlineLevel="0" collapsed="false">
      <c r="A62" s="11" t="s">
        <v>7</v>
      </c>
      <c r="B62" s="12" t="n">
        <f aca="false">SUM(B57:B61)</f>
        <v>1268</v>
      </c>
      <c r="C62" s="12" t="n">
        <f aca="false">SUM(C57:C61)</f>
        <v>352</v>
      </c>
      <c r="D62" s="12" t="n">
        <f aca="false">SUM(D57:D61)</f>
        <v>396</v>
      </c>
      <c r="E62" s="12" t="n">
        <f aca="false">SUM(E57:E61)</f>
        <v>520</v>
      </c>
      <c r="F62" s="7"/>
      <c r="G62" s="6" t="s">
        <v>94</v>
      </c>
      <c r="H62" s="6" t="n">
        <v>214</v>
      </c>
      <c r="I62" s="6" t="n">
        <v>47</v>
      </c>
      <c r="J62" s="6" t="n">
        <v>33</v>
      </c>
      <c r="K62" s="6" t="n">
        <v>134</v>
      </c>
    </row>
    <row r="63" s="8" customFormat="true" ht="10.15" hidden="false" customHeight="true" outlineLevel="0" collapsed="false">
      <c r="A63" s="6" t="s">
        <v>95</v>
      </c>
      <c r="B63" s="6"/>
      <c r="C63" s="6"/>
      <c r="D63" s="6"/>
      <c r="E63" s="6"/>
      <c r="F63" s="7"/>
      <c r="G63" s="6" t="s">
        <v>96</v>
      </c>
      <c r="H63" s="6" t="n">
        <v>100</v>
      </c>
      <c r="I63" s="6" t="n">
        <v>29</v>
      </c>
      <c r="J63" s="6" t="n">
        <v>23</v>
      </c>
      <c r="K63" s="6" t="n">
        <v>48</v>
      </c>
    </row>
    <row r="64" s="8" customFormat="true" ht="10.15" hidden="false" customHeight="true" outlineLevel="0" collapsed="false">
      <c r="A64" s="6" t="s">
        <v>14</v>
      </c>
      <c r="B64" s="6" t="n">
        <v>245</v>
      </c>
      <c r="C64" s="6" t="n">
        <v>56</v>
      </c>
      <c r="D64" s="6" t="n">
        <v>46</v>
      </c>
      <c r="E64" s="6" t="n">
        <v>143</v>
      </c>
      <c r="F64" s="7"/>
      <c r="G64" s="6" t="s">
        <v>97</v>
      </c>
      <c r="H64" s="6" t="n">
        <v>147</v>
      </c>
      <c r="I64" s="6" t="n">
        <v>25</v>
      </c>
      <c r="J64" s="6" t="n">
        <v>38</v>
      </c>
      <c r="K64" s="6" t="n">
        <v>84</v>
      </c>
    </row>
    <row r="65" s="16" customFormat="true" ht="10.15" hidden="false" customHeight="true" outlineLevel="0" collapsed="false">
      <c r="A65" s="6" t="s">
        <v>16</v>
      </c>
      <c r="B65" s="6" t="n">
        <v>384</v>
      </c>
      <c r="C65" s="6" t="n">
        <v>87</v>
      </c>
      <c r="D65" s="6" t="n">
        <v>89</v>
      </c>
      <c r="E65" s="6" t="n">
        <v>208</v>
      </c>
      <c r="F65" s="7"/>
      <c r="G65" s="11" t="s">
        <v>7</v>
      </c>
      <c r="H65" s="12" t="n">
        <f aca="false">SUM(H54:H64)</f>
        <v>3120</v>
      </c>
      <c r="I65" s="12" t="n">
        <f aca="false">SUM(I54:I64)</f>
        <v>949</v>
      </c>
      <c r="J65" s="12" t="n">
        <f aca="false">SUM(J54:J64)</f>
        <v>639</v>
      </c>
      <c r="K65" s="12" t="n">
        <f aca="false">SUM(K54:K64)</f>
        <v>1532</v>
      </c>
      <c r="L65" s="8"/>
      <c r="M65" s="8"/>
      <c r="N65" s="8"/>
      <c r="O65" s="8"/>
      <c r="P65" s="8"/>
      <c r="Q65" s="8"/>
    </row>
    <row r="66" s="8" customFormat="true" ht="10.15" hidden="false" customHeight="true" outlineLevel="0" collapsed="false">
      <c r="A66" s="17" t="s">
        <v>24</v>
      </c>
      <c r="B66" s="12" t="n">
        <f aca="false">SUM(B64:B65)</f>
        <v>629</v>
      </c>
      <c r="C66" s="12" t="n">
        <f aca="false">SUM(C64:C65)</f>
        <v>143</v>
      </c>
      <c r="D66" s="12" t="n">
        <f aca="false">SUM(D64:D65)</f>
        <v>135</v>
      </c>
      <c r="E66" s="12" t="n">
        <f aca="false">SUM(E64:E65)</f>
        <v>351</v>
      </c>
      <c r="F66" s="7"/>
      <c r="G66" s="6" t="s">
        <v>98</v>
      </c>
      <c r="H66" s="6" t="n">
        <v>378</v>
      </c>
      <c r="I66" s="6" t="n">
        <v>95</v>
      </c>
      <c r="J66" s="6" t="n">
        <v>72</v>
      </c>
      <c r="K66" s="6" t="n">
        <v>211</v>
      </c>
    </row>
    <row r="67" s="8" customFormat="true" ht="10.15" hidden="false" customHeight="true" outlineLevel="0" collapsed="false">
      <c r="A67" s="6" t="s">
        <v>26</v>
      </c>
      <c r="B67" s="6" t="n">
        <v>437</v>
      </c>
      <c r="C67" s="6" t="n">
        <v>106</v>
      </c>
      <c r="D67" s="6" t="n">
        <v>85</v>
      </c>
      <c r="E67" s="6" t="n">
        <v>246</v>
      </c>
      <c r="F67" s="7"/>
      <c r="G67" s="6" t="s">
        <v>99</v>
      </c>
      <c r="H67" s="6" t="n">
        <v>319</v>
      </c>
      <c r="I67" s="6" t="n">
        <v>55</v>
      </c>
      <c r="J67" s="6" t="n">
        <v>66</v>
      </c>
      <c r="K67" s="6" t="n">
        <v>198</v>
      </c>
    </row>
    <row r="68" s="8" customFormat="true" ht="10.15" hidden="false" customHeight="true" outlineLevel="0" collapsed="false">
      <c r="A68" s="6" t="s">
        <v>27</v>
      </c>
      <c r="B68" s="6" t="n">
        <v>343</v>
      </c>
      <c r="C68" s="6" t="n">
        <v>77</v>
      </c>
      <c r="D68" s="6" t="n">
        <v>104</v>
      </c>
      <c r="E68" s="6" t="n">
        <v>162</v>
      </c>
      <c r="F68" s="7"/>
      <c r="G68" s="6" t="s">
        <v>100</v>
      </c>
      <c r="H68" s="6" t="n">
        <v>489</v>
      </c>
      <c r="I68" s="6" t="n">
        <v>89</v>
      </c>
      <c r="J68" s="6" t="n">
        <v>77</v>
      </c>
      <c r="K68" s="6" t="n">
        <v>323</v>
      </c>
    </row>
    <row r="69" s="16" customFormat="true" ht="10.15" hidden="false" customHeight="true" outlineLevel="0" collapsed="false">
      <c r="A69" s="17" t="s">
        <v>75</v>
      </c>
      <c r="B69" s="12" t="n">
        <f aca="false">SUM(B67:B68)</f>
        <v>780</v>
      </c>
      <c r="C69" s="12" t="n">
        <f aca="false">SUM(C67:C68)</f>
        <v>183</v>
      </c>
      <c r="D69" s="12" t="n">
        <f aca="false">SUM(D67:D68)</f>
        <v>189</v>
      </c>
      <c r="E69" s="12" t="n">
        <f aca="false">SUM(E67:E68)</f>
        <v>408</v>
      </c>
      <c r="F69" s="7"/>
      <c r="G69" s="11" t="s">
        <v>7</v>
      </c>
      <c r="H69" s="12" t="n">
        <f aca="false">SUM(H66:H68)</f>
        <v>1186</v>
      </c>
      <c r="I69" s="12" t="n">
        <f aca="false">SUM(I66:I68)</f>
        <v>239</v>
      </c>
      <c r="J69" s="12" t="n">
        <f aca="false">SUM(J66:J68)</f>
        <v>215</v>
      </c>
      <c r="K69" s="12" t="n">
        <f aca="false">SUM(K66:K68)</f>
        <v>732</v>
      </c>
      <c r="L69" s="8"/>
      <c r="M69" s="8"/>
      <c r="N69" s="8"/>
      <c r="O69" s="8"/>
      <c r="P69" s="8"/>
      <c r="Q69" s="8"/>
    </row>
    <row r="70" s="8" customFormat="true" ht="10.15" hidden="false" customHeight="true" outlineLevel="0" collapsed="false">
      <c r="A70" s="6" t="s">
        <v>36</v>
      </c>
      <c r="B70" s="6" t="n">
        <v>319</v>
      </c>
      <c r="C70" s="6" t="n">
        <v>56</v>
      </c>
      <c r="D70" s="6" t="n">
        <v>71</v>
      </c>
      <c r="E70" s="6" t="n">
        <v>192</v>
      </c>
      <c r="F70" s="7"/>
      <c r="G70" s="6" t="s">
        <v>101</v>
      </c>
      <c r="H70" s="6" t="n">
        <v>139</v>
      </c>
      <c r="I70" s="6" t="n">
        <v>34</v>
      </c>
      <c r="J70" s="6" t="n">
        <v>19</v>
      </c>
      <c r="K70" s="6" t="n">
        <v>86</v>
      </c>
    </row>
    <row r="71" s="8" customFormat="true" ht="10.15" hidden="false" customHeight="true" outlineLevel="0" collapsed="false">
      <c r="A71" s="6" t="s">
        <v>38</v>
      </c>
      <c r="B71" s="6" t="n">
        <v>166</v>
      </c>
      <c r="C71" s="6" t="n">
        <v>22</v>
      </c>
      <c r="D71" s="6" t="n">
        <v>50</v>
      </c>
      <c r="E71" s="6" t="n">
        <v>94</v>
      </c>
      <c r="F71" s="7"/>
      <c r="G71" s="6" t="s">
        <v>102</v>
      </c>
      <c r="H71" s="6" t="n">
        <v>260</v>
      </c>
      <c r="I71" s="6" t="n">
        <v>58</v>
      </c>
      <c r="J71" s="6" t="n">
        <v>60</v>
      </c>
      <c r="K71" s="6" t="n">
        <v>142</v>
      </c>
    </row>
    <row r="72" s="16" customFormat="true" ht="10.15" hidden="false" customHeight="true" outlineLevel="0" collapsed="false">
      <c r="A72" s="6" t="s">
        <v>39</v>
      </c>
      <c r="B72" s="6" t="n">
        <v>143</v>
      </c>
      <c r="C72" s="6" t="n">
        <v>41</v>
      </c>
      <c r="D72" s="6" t="n">
        <v>23</v>
      </c>
      <c r="E72" s="6" t="n">
        <v>79</v>
      </c>
      <c r="F72" s="7"/>
      <c r="G72" s="6" t="s">
        <v>103</v>
      </c>
      <c r="H72" s="6" t="n">
        <v>249</v>
      </c>
      <c r="I72" s="6" t="n">
        <v>41</v>
      </c>
      <c r="J72" s="6" t="n">
        <v>38</v>
      </c>
      <c r="K72" s="6" t="n">
        <v>170</v>
      </c>
      <c r="L72" s="8"/>
      <c r="M72" s="8"/>
      <c r="N72" s="8"/>
      <c r="O72" s="8"/>
      <c r="P72" s="8"/>
      <c r="Q72" s="8"/>
    </row>
    <row r="73" s="8" customFormat="true" ht="10.15" hidden="false" customHeight="true" outlineLevel="0" collapsed="false">
      <c r="A73" s="17" t="s">
        <v>45</v>
      </c>
      <c r="B73" s="12" t="n">
        <f aca="false">SUM(B70:B72)</f>
        <v>628</v>
      </c>
      <c r="C73" s="12" t="n">
        <f aca="false">SUM(C70:C72)</f>
        <v>119</v>
      </c>
      <c r="D73" s="12" t="n">
        <f aca="false">SUM(D70:D72)</f>
        <v>144</v>
      </c>
      <c r="E73" s="12" t="n">
        <f aca="false">SUM(E70:E72)</f>
        <v>365</v>
      </c>
      <c r="F73" s="7"/>
      <c r="G73" s="11" t="s">
        <v>7</v>
      </c>
      <c r="H73" s="12" t="n">
        <f aca="false">SUM(H70:H72)</f>
        <v>648</v>
      </c>
      <c r="I73" s="12" t="n">
        <f aca="false">SUM(I70:I72)</f>
        <v>133</v>
      </c>
      <c r="J73" s="12" t="n">
        <f aca="false">SUM(J70:J72)</f>
        <v>117</v>
      </c>
      <c r="K73" s="12" t="n">
        <f aca="false">SUM(K70:K72)</f>
        <v>398</v>
      </c>
    </row>
    <row r="74" s="8" customFormat="true" ht="10.15" hidden="false" customHeight="true" outlineLevel="0" collapsed="false">
      <c r="A74" s="6" t="s">
        <v>47</v>
      </c>
      <c r="B74" s="6" t="n">
        <v>327</v>
      </c>
      <c r="C74" s="6" t="n">
        <v>72</v>
      </c>
      <c r="D74" s="6" t="n">
        <v>67</v>
      </c>
      <c r="E74" s="6" t="n">
        <v>188</v>
      </c>
      <c r="F74" s="7"/>
      <c r="G74" s="6" t="s">
        <v>104</v>
      </c>
      <c r="H74" s="6" t="n">
        <v>264</v>
      </c>
      <c r="I74" s="6" t="n">
        <v>49</v>
      </c>
      <c r="J74" s="6" t="n">
        <v>60</v>
      </c>
      <c r="K74" s="6" t="n">
        <v>155</v>
      </c>
    </row>
    <row r="75" s="8" customFormat="true" ht="10.15" hidden="false" customHeight="true" outlineLevel="0" collapsed="false">
      <c r="A75" s="6" t="s">
        <v>49</v>
      </c>
      <c r="B75" s="6" t="n">
        <v>223</v>
      </c>
      <c r="C75" s="6" t="n">
        <v>46</v>
      </c>
      <c r="D75" s="6" t="n">
        <v>52</v>
      </c>
      <c r="E75" s="6" t="n">
        <v>125</v>
      </c>
      <c r="F75" s="7"/>
      <c r="G75" s="6" t="s">
        <v>105</v>
      </c>
      <c r="H75" s="6" t="n">
        <v>195</v>
      </c>
      <c r="I75" s="6" t="n">
        <v>35</v>
      </c>
      <c r="J75" s="6" t="n">
        <v>57</v>
      </c>
      <c r="K75" s="6" t="n">
        <v>103</v>
      </c>
    </row>
    <row r="76" s="16" customFormat="true" ht="10.15" hidden="false" customHeight="true" outlineLevel="0" collapsed="false">
      <c r="A76" s="17" t="s">
        <v>55</v>
      </c>
      <c r="B76" s="12" t="n">
        <f aca="false">SUM(B74:B75)</f>
        <v>550</v>
      </c>
      <c r="C76" s="12" t="n">
        <f aca="false">SUM(C74:C75)</f>
        <v>118</v>
      </c>
      <c r="D76" s="12" t="n">
        <f aca="false">SUM(D74:D75)</f>
        <v>119</v>
      </c>
      <c r="E76" s="12" t="n">
        <f aca="false">SUM(E74:E75)</f>
        <v>313</v>
      </c>
      <c r="F76" s="7"/>
      <c r="G76" s="6" t="s">
        <v>106</v>
      </c>
      <c r="H76" s="6" t="n">
        <v>285</v>
      </c>
      <c r="I76" s="6" t="n">
        <v>60</v>
      </c>
      <c r="J76" s="6" t="n">
        <v>68</v>
      </c>
      <c r="K76" s="6" t="n">
        <v>157</v>
      </c>
      <c r="L76" s="8"/>
      <c r="M76" s="8"/>
      <c r="N76" s="8"/>
      <c r="O76" s="8"/>
      <c r="P76" s="8"/>
      <c r="Q76" s="8"/>
    </row>
    <row r="77" s="8" customFormat="true" ht="10.15" hidden="false" customHeight="true" outlineLevel="0" collapsed="false">
      <c r="A77" s="11" t="s">
        <v>7</v>
      </c>
      <c r="B77" s="12" t="n">
        <f aca="false">SUM(B76,B73,B69,B66)</f>
        <v>2587</v>
      </c>
      <c r="C77" s="12" t="n">
        <f aca="false">SUM(C76,C73,C69,C66)</f>
        <v>563</v>
      </c>
      <c r="D77" s="12" t="n">
        <f aca="false">SUM(D76,D73,D69,D66)</f>
        <v>587</v>
      </c>
      <c r="E77" s="12" t="n">
        <f aca="false">SUM(E76,E73,E69,E66)</f>
        <v>1437</v>
      </c>
      <c r="F77" s="7"/>
      <c r="G77" s="11" t="s">
        <v>7</v>
      </c>
      <c r="H77" s="12" t="n">
        <f aca="false">SUM(H74:H76)</f>
        <v>744</v>
      </c>
      <c r="I77" s="12" t="n">
        <f aca="false">SUM(I74:I76)</f>
        <v>144</v>
      </c>
      <c r="J77" s="12" t="n">
        <f aca="false">SUM(J74:J76)</f>
        <v>185</v>
      </c>
      <c r="K77" s="12" t="n">
        <f aca="false">SUM(K74:K76)</f>
        <v>415</v>
      </c>
    </row>
    <row r="78" s="8" customFormat="true" ht="10.15" hidden="false" customHeight="true" outlineLevel="0" collapsed="false">
      <c r="A78" s="6" t="s">
        <v>107</v>
      </c>
      <c r="B78" s="6" t="n">
        <v>380</v>
      </c>
      <c r="C78" s="6" t="n">
        <v>87</v>
      </c>
      <c r="D78" s="6" t="n">
        <v>99</v>
      </c>
      <c r="E78" s="6" t="n">
        <v>194</v>
      </c>
      <c r="F78" s="7"/>
      <c r="G78" s="6" t="s">
        <v>108</v>
      </c>
      <c r="H78" s="6" t="n">
        <v>320</v>
      </c>
      <c r="I78" s="6" t="n">
        <v>53</v>
      </c>
      <c r="J78" s="6" t="n">
        <v>57</v>
      </c>
      <c r="K78" s="6" t="n">
        <v>210</v>
      </c>
    </row>
    <row r="79" s="16" customFormat="true" ht="10.15" hidden="false" customHeight="true" outlineLevel="0" collapsed="false">
      <c r="A79" s="11" t="s">
        <v>7</v>
      </c>
      <c r="B79" s="12" t="n">
        <f aca="false">SUM(B78)</f>
        <v>380</v>
      </c>
      <c r="C79" s="12" t="n">
        <f aca="false">SUM(C78)</f>
        <v>87</v>
      </c>
      <c r="D79" s="12" t="n">
        <f aca="false">SUM(D78)</f>
        <v>99</v>
      </c>
      <c r="E79" s="12" t="n">
        <f aca="false">SUM(E78)</f>
        <v>194</v>
      </c>
      <c r="F79" s="7"/>
      <c r="G79" s="11" t="s">
        <v>7</v>
      </c>
      <c r="H79" s="12" t="n">
        <f aca="false">SUM(H78)</f>
        <v>320</v>
      </c>
      <c r="I79" s="12" t="n">
        <f aca="false">SUM(I78)</f>
        <v>53</v>
      </c>
      <c r="J79" s="12" t="n">
        <f aca="false">SUM(J78)</f>
        <v>57</v>
      </c>
      <c r="K79" s="12" t="n">
        <f aca="false">SUM(K78)</f>
        <v>210</v>
      </c>
      <c r="L79" s="8"/>
      <c r="M79" s="8"/>
      <c r="N79" s="8"/>
      <c r="O79" s="8"/>
      <c r="P79" s="8"/>
      <c r="Q79" s="8"/>
    </row>
    <row r="80" s="16" customFormat="true" ht="10.15" hidden="false" customHeight="true" outlineLevel="0" collapsed="false">
      <c r="A80" s="6" t="s">
        <v>109</v>
      </c>
      <c r="B80" s="6" t="n">
        <v>267</v>
      </c>
      <c r="C80" s="6" t="n">
        <v>21</v>
      </c>
      <c r="D80" s="6" t="n">
        <v>50</v>
      </c>
      <c r="E80" s="6" t="n">
        <v>196</v>
      </c>
      <c r="F80" s="7"/>
      <c r="G80" s="6" t="s">
        <v>110</v>
      </c>
      <c r="H80" s="6" t="n">
        <v>228</v>
      </c>
      <c r="I80" s="6" t="n">
        <v>72</v>
      </c>
      <c r="J80" s="6" t="n">
        <v>52</v>
      </c>
      <c r="K80" s="6" t="n">
        <v>104</v>
      </c>
      <c r="L80" s="8"/>
      <c r="M80" s="8"/>
      <c r="N80" s="8"/>
      <c r="O80" s="8"/>
      <c r="P80" s="8"/>
      <c r="Q80" s="8"/>
    </row>
    <row r="81" s="8" customFormat="true" ht="10.15" hidden="false" customHeight="true" outlineLevel="0" collapsed="false">
      <c r="A81" s="11" t="s">
        <v>7</v>
      </c>
      <c r="B81" s="12" t="n">
        <f aca="false">SUM(B80)</f>
        <v>267</v>
      </c>
      <c r="C81" s="12" t="n">
        <f aca="false">SUM(C80)</f>
        <v>21</v>
      </c>
      <c r="D81" s="12" t="n">
        <f aca="false">SUM(D80)</f>
        <v>50</v>
      </c>
      <c r="E81" s="12" t="n">
        <f aca="false">SUM(E80)</f>
        <v>196</v>
      </c>
      <c r="F81" s="7"/>
      <c r="G81" s="6" t="s">
        <v>111</v>
      </c>
      <c r="H81" s="6" t="n">
        <v>289</v>
      </c>
      <c r="I81" s="6" t="n">
        <v>83</v>
      </c>
      <c r="J81" s="6" t="n">
        <v>58</v>
      </c>
      <c r="K81" s="6" t="n">
        <v>148</v>
      </c>
    </row>
    <row r="82" s="16" customFormat="true" ht="10.15" hidden="false" customHeight="true" outlineLevel="0" collapsed="false">
      <c r="A82" s="6" t="s">
        <v>112</v>
      </c>
      <c r="B82" s="6" t="n">
        <v>331</v>
      </c>
      <c r="C82" s="6" t="n">
        <v>47</v>
      </c>
      <c r="D82" s="6" t="n">
        <v>70</v>
      </c>
      <c r="E82" s="6" t="n">
        <v>214</v>
      </c>
      <c r="F82" s="7"/>
      <c r="G82" s="6" t="s">
        <v>113</v>
      </c>
      <c r="H82" s="6" t="n">
        <v>145</v>
      </c>
      <c r="I82" s="6" t="n">
        <v>29</v>
      </c>
      <c r="J82" s="6" t="n">
        <v>37</v>
      </c>
      <c r="K82" s="6" t="n">
        <v>79</v>
      </c>
      <c r="L82" s="8"/>
      <c r="M82" s="8"/>
      <c r="N82" s="8"/>
      <c r="O82" s="8"/>
      <c r="P82" s="8"/>
      <c r="Q82" s="8"/>
    </row>
    <row r="83" s="8" customFormat="true" ht="10.15" hidden="false" customHeight="true" outlineLevel="0" collapsed="false">
      <c r="A83" s="6" t="s">
        <v>114</v>
      </c>
      <c r="B83" s="6" t="n">
        <v>265</v>
      </c>
      <c r="C83" s="6" t="n">
        <v>62</v>
      </c>
      <c r="D83" s="6" t="n">
        <v>79</v>
      </c>
      <c r="E83" s="6" t="n">
        <v>124</v>
      </c>
      <c r="F83" s="7"/>
      <c r="G83" s="11" t="s">
        <v>7</v>
      </c>
      <c r="H83" s="12" t="n">
        <f aca="false">SUM(H80:H82)</f>
        <v>662</v>
      </c>
      <c r="I83" s="12" t="n">
        <f aca="false">SUM(I80:I82)</f>
        <v>184</v>
      </c>
      <c r="J83" s="12" t="n">
        <f aca="false">SUM(J80:J82)</f>
        <v>147</v>
      </c>
      <c r="K83" s="12" t="n">
        <f aca="false">SUM(K80:K82)</f>
        <v>331</v>
      </c>
    </row>
    <row r="84" s="16" customFormat="true" ht="10.15" hidden="false" customHeight="true" outlineLevel="0" collapsed="false">
      <c r="A84" s="11" t="s">
        <v>7</v>
      </c>
      <c r="B84" s="12" t="n">
        <f aca="false">SUM(B82:B83)</f>
        <v>596</v>
      </c>
      <c r="C84" s="12" t="n">
        <f aca="false">SUM(C82:C83)</f>
        <v>109</v>
      </c>
      <c r="D84" s="12" t="n">
        <f aca="false">SUM(D82:D83)</f>
        <v>149</v>
      </c>
      <c r="E84" s="12" t="n">
        <f aca="false">SUM(E82:E83)</f>
        <v>338</v>
      </c>
      <c r="F84" s="7"/>
      <c r="G84" s="6" t="s">
        <v>115</v>
      </c>
      <c r="H84" s="6" t="n">
        <v>217</v>
      </c>
      <c r="I84" s="6" t="n">
        <v>50</v>
      </c>
      <c r="J84" s="6" t="n">
        <v>49</v>
      </c>
      <c r="K84" s="6" t="n">
        <v>118</v>
      </c>
      <c r="L84" s="8"/>
      <c r="M84" s="8"/>
      <c r="N84" s="8"/>
      <c r="O84" s="8"/>
      <c r="P84" s="8"/>
      <c r="Q84" s="8"/>
    </row>
    <row r="85" s="8" customFormat="true" ht="10.15" hidden="false" customHeight="true" outlineLevel="0" collapsed="false">
      <c r="A85" s="6" t="s">
        <v>116</v>
      </c>
      <c r="B85" s="6" t="n">
        <v>284</v>
      </c>
      <c r="C85" s="6" t="n">
        <v>72</v>
      </c>
      <c r="D85" s="6" t="n">
        <v>48</v>
      </c>
      <c r="E85" s="6" t="n">
        <v>164</v>
      </c>
      <c r="F85" s="7"/>
      <c r="G85" s="11" t="s">
        <v>7</v>
      </c>
      <c r="H85" s="12" t="n">
        <f aca="false">SUM(H84)</f>
        <v>217</v>
      </c>
      <c r="I85" s="12" t="n">
        <f aca="false">SUM(I84)</f>
        <v>50</v>
      </c>
      <c r="J85" s="12" t="n">
        <f aca="false">SUM(J84)</f>
        <v>49</v>
      </c>
      <c r="K85" s="12" t="n">
        <f aca="false">SUM(K84)</f>
        <v>118</v>
      </c>
    </row>
    <row r="86" s="8" customFormat="true" ht="10.15" hidden="false" customHeight="true" outlineLevel="0" collapsed="false">
      <c r="A86" s="6" t="s">
        <v>117</v>
      </c>
      <c r="B86" s="6" t="n">
        <v>224</v>
      </c>
      <c r="C86" s="6" t="n">
        <v>49</v>
      </c>
      <c r="D86" s="6" t="n">
        <v>51</v>
      </c>
      <c r="E86" s="6" t="n">
        <v>124</v>
      </c>
      <c r="F86" s="7"/>
      <c r="G86" s="6" t="s">
        <v>118</v>
      </c>
      <c r="H86" s="6" t="n">
        <v>293</v>
      </c>
      <c r="I86" s="6" t="n">
        <v>114</v>
      </c>
      <c r="J86" s="6" t="n">
        <v>89</v>
      </c>
      <c r="K86" s="6" t="n">
        <v>90</v>
      </c>
    </row>
    <row r="87" s="16" customFormat="true" ht="10.15" hidden="false" customHeight="true" outlineLevel="0" collapsed="false">
      <c r="A87" s="6" t="s">
        <v>119</v>
      </c>
      <c r="B87" s="6" t="n">
        <v>263</v>
      </c>
      <c r="C87" s="6" t="n">
        <v>73</v>
      </c>
      <c r="D87" s="6" t="n">
        <v>62</v>
      </c>
      <c r="E87" s="6" t="n">
        <v>128</v>
      </c>
      <c r="F87" s="7"/>
      <c r="G87" s="6" t="s">
        <v>120</v>
      </c>
      <c r="H87" s="6" t="n">
        <v>320</v>
      </c>
      <c r="I87" s="6" t="n">
        <v>91</v>
      </c>
      <c r="J87" s="6" t="n">
        <v>78</v>
      </c>
      <c r="K87" s="6" t="n">
        <v>151</v>
      </c>
      <c r="L87" s="8"/>
      <c r="M87" s="8"/>
      <c r="N87" s="8"/>
      <c r="O87" s="8"/>
      <c r="P87" s="8"/>
      <c r="Q87" s="8"/>
    </row>
    <row r="88" s="8" customFormat="true" ht="10.15" hidden="false" customHeight="true" outlineLevel="0" collapsed="false">
      <c r="A88" s="6" t="s">
        <v>121</v>
      </c>
      <c r="B88" s="6" t="n">
        <v>318</v>
      </c>
      <c r="C88" s="6" t="n">
        <v>115</v>
      </c>
      <c r="D88" s="6" t="n">
        <v>66</v>
      </c>
      <c r="E88" s="6" t="n">
        <v>137</v>
      </c>
      <c r="F88" s="7"/>
      <c r="G88" s="6" t="s">
        <v>122</v>
      </c>
      <c r="H88" s="6" t="n">
        <v>352</v>
      </c>
      <c r="I88" s="6" t="n">
        <v>120</v>
      </c>
      <c r="J88" s="6" t="n">
        <v>97</v>
      </c>
      <c r="K88" s="6" t="n">
        <v>135</v>
      </c>
    </row>
    <row r="89" s="8" customFormat="true" ht="10.15" hidden="false" customHeight="true" outlineLevel="0" collapsed="false">
      <c r="A89" s="6" t="s">
        <v>123</v>
      </c>
      <c r="B89" s="6" t="n">
        <v>198</v>
      </c>
      <c r="C89" s="6" t="n">
        <v>51</v>
      </c>
      <c r="D89" s="6" t="n">
        <v>59</v>
      </c>
      <c r="E89" s="6" t="n">
        <v>88</v>
      </c>
      <c r="F89" s="7"/>
      <c r="G89" s="6" t="s">
        <v>124</v>
      </c>
      <c r="H89" s="6" t="n">
        <v>504</v>
      </c>
      <c r="I89" s="6" t="n">
        <v>101</v>
      </c>
      <c r="J89" s="6" t="n">
        <v>100</v>
      </c>
      <c r="K89" s="6" t="n">
        <v>303</v>
      </c>
    </row>
    <row r="90" s="8" customFormat="true" ht="10.15" hidden="false" customHeight="true" outlineLevel="0" collapsed="false">
      <c r="A90" s="6" t="s">
        <v>125</v>
      </c>
      <c r="B90" s="6" t="n">
        <v>224</v>
      </c>
      <c r="C90" s="6" t="n">
        <v>52</v>
      </c>
      <c r="D90" s="6" t="n">
        <v>57</v>
      </c>
      <c r="E90" s="6" t="n">
        <v>115</v>
      </c>
      <c r="F90" s="7"/>
      <c r="G90" s="11" t="s">
        <v>7</v>
      </c>
      <c r="H90" s="12" t="n">
        <f aca="false">SUM(H86:H89)</f>
        <v>1469</v>
      </c>
      <c r="I90" s="12" t="n">
        <f aca="false">SUM(I86:I89)</f>
        <v>426</v>
      </c>
      <c r="J90" s="12" t="n">
        <f aca="false">SUM(J86:J89)</f>
        <v>364</v>
      </c>
      <c r="K90" s="12" t="n">
        <f aca="false">SUM(K86:K89)</f>
        <v>679</v>
      </c>
    </row>
    <row r="91" s="8" customFormat="true" ht="10.15" hidden="false" customHeight="true" outlineLevel="0" collapsed="false">
      <c r="A91" s="6" t="s">
        <v>126</v>
      </c>
      <c r="B91" s="6" t="n">
        <v>205</v>
      </c>
      <c r="C91" s="6" t="n">
        <v>59</v>
      </c>
      <c r="D91" s="6" t="n">
        <v>64</v>
      </c>
      <c r="E91" s="6" t="n">
        <v>82</v>
      </c>
      <c r="F91" s="7"/>
      <c r="G91" s="17" t="s">
        <v>127</v>
      </c>
      <c r="H91" s="12" t="n">
        <f aca="false">SUM(H90,H85,H83,H79,H77,H73,H69,H65,H53,H50,H47,H45,H4,B93,B84,B81,B79,B77,B62,B34,B31,B28,B26,B20,B17,B13,B3)</f>
        <v>25075</v>
      </c>
      <c r="I91" s="12" t="n">
        <f aca="false">SUM(I90,I85,I83,I79,I77,I73,I69,I65,I53,I50,I47,I45,I4,C93,C84,C81,C79,C77,C62,C34,C31,C28,C26,C20,C17,C13,C3)</f>
        <v>6319</v>
      </c>
      <c r="J91" s="12" t="n">
        <f aca="false">SUM(J90,J85,J83,J79,J77,J73,J69,J65,J53,J50,J47,J45,J4,D93,D84,D81,D79,D77,D62,D34,D31,D28,D26,D20,D17,D13,D3)</f>
        <v>5990</v>
      </c>
      <c r="K91" s="12" t="n">
        <f aca="false">SUM(K90,K85,K83,K79,K77,K73,K69,K65,K53,K50,K47,K45,K4,E93,E84,E81,E79,E77,E62,E34,E31,E28,E26,E20,E17,E13,E3)</f>
        <v>12766</v>
      </c>
    </row>
    <row r="92" s="8" customFormat="true" ht="10.15" hidden="false" customHeight="true" outlineLevel="0" collapsed="false">
      <c r="A92" s="6" t="s">
        <v>128</v>
      </c>
      <c r="B92" s="6" t="n">
        <v>238</v>
      </c>
      <c r="C92" s="6" t="n">
        <v>48</v>
      </c>
      <c r="D92" s="6" t="n">
        <v>42</v>
      </c>
      <c r="E92" s="6" t="n">
        <v>148</v>
      </c>
      <c r="F92" s="7"/>
      <c r="G92" s="17" t="s">
        <v>129</v>
      </c>
      <c r="H92" s="12" t="n">
        <f aca="false">SUM(H42,B56)</f>
        <v>11322</v>
      </c>
      <c r="I92" s="12" t="n">
        <f aca="false">SUM(I42,C56)</f>
        <v>2557</v>
      </c>
      <c r="J92" s="12" t="n">
        <f aca="false">SUM(J42,D56)</f>
        <v>2359</v>
      </c>
      <c r="K92" s="12" t="n">
        <f aca="false">SUM(K42,E56)</f>
        <v>6406</v>
      </c>
    </row>
    <row r="93" s="8" customFormat="true" ht="10.15" hidden="false" customHeight="true" outlineLevel="0" collapsed="false">
      <c r="A93" s="11" t="s">
        <v>7</v>
      </c>
      <c r="B93" s="12" t="n">
        <f aca="false">SUM(B85:B92)</f>
        <v>1954</v>
      </c>
      <c r="C93" s="12" t="n">
        <f aca="false">SUM(C85:C92)</f>
        <v>519</v>
      </c>
      <c r="D93" s="12" t="n">
        <f aca="false">SUM(D85:D92)</f>
        <v>449</v>
      </c>
      <c r="E93" s="12" t="n">
        <f aca="false">SUM(E85:E92)</f>
        <v>986</v>
      </c>
      <c r="F93" s="7"/>
      <c r="G93" s="17" t="s">
        <v>130</v>
      </c>
      <c r="H93" s="12" t="n">
        <f aca="false">SUM(H91:H92)</f>
        <v>36397</v>
      </c>
      <c r="I93" s="12" t="n">
        <f aca="false">SUM(I91:I92)</f>
        <v>8876</v>
      </c>
      <c r="J93" s="12" t="n">
        <f aca="false">SUM(J91:J92)</f>
        <v>8349</v>
      </c>
      <c r="K93" s="12" t="n">
        <f aca="false">SUM(K91:K92)</f>
        <v>19172</v>
      </c>
    </row>
    <row r="94" customFormat="false" ht="9.95" hidden="false" customHeight="true" outlineLevel="0" collapsed="false"/>
    <row r="95" customFormat="false" ht="9.95" hidden="false" customHeight="true" outlineLevel="0" collapsed="false"/>
    <row r="96" s="18" customFormat="true" ht="9.95" hidden="false" customHeight="true" outlineLevel="0" collapsed="false">
      <c r="F96" s="0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9.95" hidden="false" customHeight="true" outlineLevel="0" collapsed="false"/>
    <row r="98" customFormat="false" ht="9.95" hidden="false" customHeight="true" outlineLevel="0" collapsed="false"/>
    <row r="99" s="18" customFormat="true" ht="9.95" hidden="false" customHeight="true" outlineLevel="0" collapsed="false">
      <c r="F99" s="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9.95" hidden="false" customHeight="true" outlineLevel="0" collapsed="false"/>
    <row r="101" s="19" customFormat="true" ht="12.6" hidden="false" customHeight="true" outlineLevel="0" collapsed="false">
      <c r="F101" s="0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7" s="18" customFormat="true" ht="12.6" hidden="false" customHeight="true" outlineLevel="0" collapsed="false">
      <c r="F107" s="0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13" s="18" customFormat="true" ht="12.6" hidden="false" customHeight="true" outlineLevel="0" collapsed="false">
      <c r="F113" s="0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9" s="18" customFormat="true" ht="12.6" hidden="false" customHeight="true" outlineLevel="0" collapsed="false">
      <c r="F119" s="0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5" s="18" customFormat="true" ht="12.6" hidden="false" customHeight="true" outlineLevel="0" collapsed="false">
      <c r="F125" s="0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31" s="18" customFormat="true" ht="12.6" hidden="false" customHeight="true" outlineLevel="0" collapsed="false">
      <c r="F131" s="0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7" s="18" customFormat="true" ht="12.6" hidden="false" customHeight="true" outlineLevel="0" collapsed="false">
      <c r="F137" s="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18" customFormat="true" ht="12.6" hidden="false" customHeight="true" outlineLevel="0" collapsed="false">
      <c r="F138" s="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41" s="18" customFormat="true" ht="12.6" hidden="false" customHeight="true" outlineLevel="0" collapsed="false">
      <c r="F141" s="0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3" s="18" customFormat="true" ht="12.6" hidden="false" customHeight="true" outlineLevel="0" collapsed="false">
      <c r="F143" s="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6" s="18" customFormat="true" ht="12.6" hidden="false" customHeight="true" outlineLevel="0" collapsed="false">
      <c r="F146" s="0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9" s="18" customFormat="true" ht="12.6" hidden="false" customHeight="true" outlineLevel="0" collapsed="false">
      <c r="F149" s="0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61" s="18" customFormat="true" ht="12.6" hidden="false" customHeight="true" outlineLevel="0" collapsed="false">
      <c r="F161" s="0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5" s="18" customFormat="true" ht="12.6" hidden="false" customHeight="true" outlineLevel="0" collapsed="false">
      <c r="F165" s="0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9" s="18" customFormat="true" ht="12.6" hidden="false" customHeight="true" outlineLevel="0" collapsed="false">
      <c r="F169" s="0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3" s="18" customFormat="true" ht="12.6" hidden="false" customHeight="true" outlineLevel="0" collapsed="false">
      <c r="F173" s="0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5" s="18" customFormat="true" ht="12.6" hidden="false" customHeight="true" outlineLevel="0" collapsed="false">
      <c r="F175" s="0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9" s="18" customFormat="true" ht="12.6" hidden="false" customHeight="true" outlineLevel="0" collapsed="false">
      <c r="F179" s="0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1" s="18" customFormat="true" ht="12.6" hidden="false" customHeight="true" outlineLevel="0" collapsed="false">
      <c r="F181" s="0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6" s="18" customFormat="true" ht="12.6" hidden="false" customHeight="true" outlineLevel="0" collapsed="false">
      <c r="F186" s="0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8" s="18" customFormat="true" ht="12.6" hidden="false" customHeight="true" outlineLevel="0" collapsed="false">
      <c r="F188" s="0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18" customFormat="true" ht="12.6" hidden="false" customHeight="true" outlineLevel="0" collapsed="false">
      <c r="F189" s="0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18" customFormat="true" ht="12.6" hidden="false" customHeight="true" outlineLevel="0" collapsed="false">
      <c r="F190" s="0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204" s="19" customFormat="true" ht="12.6" hidden="false" customHeight="true" outlineLevel="0" collapsed="false">
      <c r="A204" s="1"/>
      <c r="B204" s="1"/>
      <c r="C204" s="1"/>
      <c r="D204" s="1"/>
      <c r="E204" s="1"/>
      <c r="F204" s="0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28" customFormat="false" ht="12.6" hidden="false" customHeight="true" outlineLevel="0" collapsed="false">
      <c r="A228" s="20"/>
      <c r="B228" s="21"/>
    </row>
    <row r="229" customFormat="false" ht="12.6" hidden="false" customHeight="true" outlineLevel="0" collapsed="false">
      <c r="A229" s="19"/>
      <c r="B229" s="19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 General Election November 6, 2001&amp;R&amp;"Arial,Bold"page 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76" activeCellId="0" sqref="A176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4.28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21" min="12" style="0" width="4.28"/>
    <col collapsed="false" customWidth="true" hidden="false" outlineLevel="0" max="29" min="22" style="0" width="5.71"/>
  </cols>
  <sheetData>
    <row r="1" s="18" customFormat="true" ht="12.6" hidden="false" customHeight="true" outlineLevel="0" collapsed="false">
      <c r="A1" s="253" t="s">
        <v>636</v>
      </c>
      <c r="B1" s="253"/>
      <c r="C1" s="253"/>
      <c r="D1" s="253"/>
      <c r="K1" s="225"/>
      <c r="L1" s="178"/>
      <c r="M1" s="178"/>
      <c r="N1" s="178"/>
      <c r="O1" s="178"/>
    </row>
    <row r="2" s="1" customFormat="true" ht="50.1" hidden="false" customHeight="true" outlineLevel="0" collapsed="false">
      <c r="A2" s="204" t="s">
        <v>472</v>
      </c>
      <c r="B2" s="24" t="s">
        <v>1</v>
      </c>
      <c r="C2" s="25" t="s">
        <v>637</v>
      </c>
      <c r="D2" s="24" t="s">
        <v>638</v>
      </c>
      <c r="E2" s="24" t="s">
        <v>4</v>
      </c>
      <c r="F2" s="24" t="s">
        <v>135</v>
      </c>
      <c r="G2" s="259"/>
      <c r="K2" s="204" t="s">
        <v>505</v>
      </c>
      <c r="L2" s="24" t="s">
        <v>1</v>
      </c>
      <c r="M2" s="25" t="s">
        <v>639</v>
      </c>
      <c r="N2" s="24" t="s">
        <v>4</v>
      </c>
      <c r="O2" s="24" t="s">
        <v>135</v>
      </c>
    </row>
    <row r="3" s="1" customFormat="true" ht="12.6" hidden="false" customHeight="true" outlineLevel="0" collapsed="false">
      <c r="A3" s="250"/>
      <c r="B3" s="221"/>
      <c r="C3" s="223" t="s">
        <v>358</v>
      </c>
      <c r="D3" s="222" t="s">
        <v>359</v>
      </c>
      <c r="E3" s="222"/>
      <c r="F3" s="232"/>
      <c r="G3" s="272"/>
      <c r="H3" s="273"/>
      <c r="I3" s="273"/>
      <c r="K3" s="250"/>
      <c r="L3" s="221"/>
      <c r="M3" s="223" t="s">
        <v>364</v>
      </c>
      <c r="N3" s="222"/>
      <c r="O3" s="232"/>
    </row>
    <row r="4" s="1" customFormat="true" ht="12.6" hidden="false" customHeight="true" outlineLevel="0" collapsed="false">
      <c r="A4" s="252" t="s">
        <v>140</v>
      </c>
      <c r="B4" s="182"/>
      <c r="C4" s="184" t="s">
        <v>141</v>
      </c>
      <c r="D4" s="185" t="s">
        <v>142</v>
      </c>
      <c r="E4" s="185"/>
      <c r="F4" s="185"/>
      <c r="G4" s="273"/>
      <c r="H4" s="273"/>
      <c r="I4" s="273"/>
      <c r="K4" s="252" t="s">
        <v>140</v>
      </c>
      <c r="L4" s="182"/>
      <c r="M4" s="184" t="s">
        <v>142</v>
      </c>
      <c r="N4" s="185"/>
      <c r="O4" s="185"/>
    </row>
    <row r="5" s="1" customFormat="true" ht="12.6" hidden="false" customHeight="true" outlineLevel="0" collapsed="false">
      <c r="A5" s="187" t="s">
        <v>73</v>
      </c>
      <c r="B5" s="187" t="n">
        <v>234</v>
      </c>
      <c r="C5" s="188" t="n">
        <v>119</v>
      </c>
      <c r="D5" s="187" t="n">
        <v>92</v>
      </c>
      <c r="E5" s="187" t="n">
        <v>23</v>
      </c>
      <c r="F5" s="187" t="n">
        <v>0</v>
      </c>
      <c r="G5" s="0"/>
      <c r="H5" s="181"/>
      <c r="I5" s="181"/>
      <c r="K5" s="187" t="s">
        <v>73</v>
      </c>
      <c r="L5" s="187" t="n">
        <v>234</v>
      </c>
      <c r="M5" s="188" t="n">
        <v>138</v>
      </c>
      <c r="N5" s="187" t="n">
        <v>96</v>
      </c>
      <c r="O5" s="187" t="n">
        <v>0</v>
      </c>
    </row>
    <row r="6" s="1" customFormat="true" ht="12.6" hidden="false" customHeight="true" outlineLevel="0" collapsed="false">
      <c r="A6" s="187" t="s">
        <v>74</v>
      </c>
      <c r="B6" s="187" t="n">
        <v>254</v>
      </c>
      <c r="C6" s="188" t="n">
        <v>151</v>
      </c>
      <c r="D6" s="187" t="n">
        <v>73</v>
      </c>
      <c r="E6" s="187" t="n">
        <v>30</v>
      </c>
      <c r="F6" s="187" t="n">
        <v>0</v>
      </c>
      <c r="G6" s="0"/>
      <c r="H6" s="181"/>
      <c r="I6" s="181"/>
      <c r="K6" s="187" t="s">
        <v>74</v>
      </c>
      <c r="L6" s="187" t="n">
        <v>254</v>
      </c>
      <c r="M6" s="188" t="n">
        <v>124</v>
      </c>
      <c r="N6" s="187" t="n">
        <v>130</v>
      </c>
      <c r="O6" s="187" t="n">
        <v>0</v>
      </c>
    </row>
    <row r="7" s="18" customFormat="true" ht="12.6" hidden="false" customHeight="true" outlineLevel="0" collapsed="false">
      <c r="A7" s="190" t="s">
        <v>7</v>
      </c>
      <c r="B7" s="188" t="n">
        <f aca="false">SUM(B5:B6)</f>
        <v>488</v>
      </c>
      <c r="C7" s="188" t="n">
        <f aca="false">SUM(C5:C6)</f>
        <v>270</v>
      </c>
      <c r="D7" s="188" t="n">
        <f aca="false">SUM(D5:D6)</f>
        <v>165</v>
      </c>
      <c r="E7" s="188" t="n">
        <f aca="false">SUM(E5:E6)</f>
        <v>53</v>
      </c>
      <c r="F7" s="188" t="n">
        <f aca="false">SUM(F5:F6)</f>
        <v>0</v>
      </c>
      <c r="G7" s="0"/>
      <c r="H7" s="178"/>
      <c r="I7" s="178"/>
      <c r="J7" s="1"/>
      <c r="K7" s="190" t="s">
        <v>7</v>
      </c>
      <c r="L7" s="188" t="n">
        <f aca="false">SUM(L5:L6)</f>
        <v>488</v>
      </c>
      <c r="M7" s="188" t="n">
        <f aca="false">SUM(M5:M6)</f>
        <v>262</v>
      </c>
      <c r="N7" s="188" t="n">
        <f aca="false">SUM(N5:N6)</f>
        <v>226</v>
      </c>
      <c r="O7" s="188" t="n">
        <f aca="false">SUM(O5:O6)</f>
        <v>0</v>
      </c>
    </row>
    <row r="8" s="18" customFormat="true" ht="12.6" hidden="false" customHeight="true" outlineLevel="0" collapsed="false">
      <c r="A8" s="0"/>
      <c r="B8" s="0"/>
      <c r="C8" s="0"/>
      <c r="D8" s="0"/>
      <c r="E8" s="0"/>
      <c r="F8" s="0"/>
      <c r="G8" s="0"/>
      <c r="H8" s="178"/>
      <c r="I8" s="178"/>
      <c r="J8" s="1"/>
      <c r="K8" s="1"/>
    </row>
    <row r="9" s="18" customFormat="true" ht="50.1" hidden="false" customHeight="true" outlineLevel="0" collapsed="false">
      <c r="A9" s="204" t="s">
        <v>481</v>
      </c>
      <c r="B9" s="24" t="s">
        <v>1</v>
      </c>
      <c r="C9" s="25" t="s">
        <v>640</v>
      </c>
      <c r="D9" s="25" t="s">
        <v>641</v>
      </c>
      <c r="E9" s="24" t="s">
        <v>4</v>
      </c>
      <c r="F9" s="24" t="s">
        <v>135</v>
      </c>
      <c r="G9" s="0"/>
      <c r="H9" s="178"/>
      <c r="I9" s="178"/>
      <c r="J9" s="1"/>
      <c r="K9" s="204" t="s">
        <v>475</v>
      </c>
      <c r="L9" s="24" t="s">
        <v>1</v>
      </c>
      <c r="M9" s="24" t="s">
        <v>642</v>
      </c>
      <c r="N9" s="25" t="s">
        <v>643</v>
      </c>
      <c r="O9" s="25" t="s">
        <v>644</v>
      </c>
      <c r="P9" s="24" t="s">
        <v>4</v>
      </c>
      <c r="Q9" s="24" t="s">
        <v>135</v>
      </c>
    </row>
    <row r="10" s="18" customFormat="true" ht="12.6" hidden="false" customHeight="true" outlineLevel="0" collapsed="false">
      <c r="A10" s="250"/>
      <c r="B10" s="221"/>
      <c r="C10" s="223" t="s">
        <v>380</v>
      </c>
      <c r="D10" s="223" t="s">
        <v>385</v>
      </c>
      <c r="E10" s="222"/>
      <c r="F10" s="232"/>
      <c r="G10" s="0"/>
      <c r="H10" s="178"/>
      <c r="I10" s="178"/>
      <c r="J10" s="1"/>
      <c r="K10" s="250"/>
      <c r="L10" s="221"/>
      <c r="M10" s="222" t="s">
        <v>396</v>
      </c>
      <c r="N10" s="223" t="s">
        <v>397</v>
      </c>
      <c r="O10" s="223" t="s">
        <v>400</v>
      </c>
      <c r="P10" s="222"/>
      <c r="Q10" s="232"/>
    </row>
    <row r="11" s="18" customFormat="true" ht="12.6" hidden="false" customHeight="true" outlineLevel="0" collapsed="false">
      <c r="A11" s="252" t="s">
        <v>479</v>
      </c>
      <c r="B11" s="182"/>
      <c r="C11" s="184" t="s">
        <v>141</v>
      </c>
      <c r="D11" s="184" t="s">
        <v>142</v>
      </c>
      <c r="E11" s="185"/>
      <c r="F11" s="185"/>
      <c r="G11" s="0"/>
      <c r="H11" s="178"/>
      <c r="I11" s="178"/>
      <c r="J11" s="1"/>
      <c r="K11" s="252" t="s">
        <v>479</v>
      </c>
      <c r="L11" s="182"/>
      <c r="M11" s="185" t="s">
        <v>141</v>
      </c>
      <c r="N11" s="184" t="s">
        <v>142</v>
      </c>
      <c r="O11" s="184" t="s">
        <v>142</v>
      </c>
      <c r="P11" s="185"/>
      <c r="Q11" s="185"/>
    </row>
    <row r="12" s="18" customFormat="true" ht="12.6" hidden="false" customHeight="true" outlineLevel="0" collapsed="false">
      <c r="A12" s="187" t="s">
        <v>73</v>
      </c>
      <c r="B12" s="187" t="n">
        <v>468</v>
      </c>
      <c r="C12" s="188" t="n">
        <v>134</v>
      </c>
      <c r="D12" s="188" t="n">
        <v>140</v>
      </c>
      <c r="E12" s="187" t="n">
        <v>194</v>
      </c>
      <c r="F12" s="187" t="n">
        <v>0</v>
      </c>
      <c r="G12" s="0"/>
      <c r="H12" s="178"/>
      <c r="I12" s="178"/>
      <c r="J12" s="1"/>
      <c r="K12" s="187" t="s">
        <v>73</v>
      </c>
      <c r="L12" s="187" t="n">
        <v>468</v>
      </c>
      <c r="M12" s="187" t="n">
        <v>105</v>
      </c>
      <c r="N12" s="188" t="n">
        <v>133</v>
      </c>
      <c r="O12" s="188" t="n">
        <v>108</v>
      </c>
      <c r="P12" s="187" t="n">
        <v>122</v>
      </c>
      <c r="Q12" s="187" t="n">
        <v>0</v>
      </c>
    </row>
    <row r="13" s="18" customFormat="true" ht="12.6" hidden="false" customHeight="true" outlineLevel="0" collapsed="false">
      <c r="A13" s="187" t="s">
        <v>74</v>
      </c>
      <c r="B13" s="187" t="n">
        <v>508</v>
      </c>
      <c r="C13" s="188" t="n">
        <v>180</v>
      </c>
      <c r="D13" s="188" t="n">
        <v>131</v>
      </c>
      <c r="E13" s="187" t="n">
        <v>197</v>
      </c>
      <c r="F13" s="187" t="n">
        <v>0</v>
      </c>
      <c r="G13" s="0"/>
      <c r="H13" s="178"/>
      <c r="I13" s="178"/>
      <c r="J13" s="1"/>
      <c r="K13" s="187" t="s">
        <v>74</v>
      </c>
      <c r="L13" s="187" t="n">
        <v>508</v>
      </c>
      <c r="M13" s="187" t="n">
        <v>99</v>
      </c>
      <c r="N13" s="188" t="n">
        <v>141</v>
      </c>
      <c r="O13" s="188" t="n">
        <v>109</v>
      </c>
      <c r="P13" s="187" t="n">
        <v>159</v>
      </c>
      <c r="Q13" s="187" t="n">
        <v>0</v>
      </c>
    </row>
    <row r="14" s="18" customFormat="true" ht="12.6" hidden="false" customHeight="true" outlineLevel="0" collapsed="false">
      <c r="A14" s="190" t="s">
        <v>7</v>
      </c>
      <c r="B14" s="188" t="n">
        <f aca="false">SUM(B12:B13)</f>
        <v>976</v>
      </c>
      <c r="C14" s="188" t="n">
        <f aca="false">SUM(C12:C13)</f>
        <v>314</v>
      </c>
      <c r="D14" s="188" t="n">
        <f aca="false">SUM(D12:D13)</f>
        <v>271</v>
      </c>
      <c r="E14" s="188" t="n">
        <f aca="false">SUM(E12:E13)</f>
        <v>391</v>
      </c>
      <c r="F14" s="188" t="n">
        <f aca="false">SUM(F12:F13)</f>
        <v>0</v>
      </c>
      <c r="G14" s="0"/>
      <c r="H14" s="178"/>
      <c r="I14" s="178"/>
      <c r="J14" s="1"/>
      <c r="K14" s="190" t="s">
        <v>7</v>
      </c>
      <c r="L14" s="188" t="n">
        <f aca="false">SUM(L12:L13)</f>
        <v>976</v>
      </c>
      <c r="M14" s="188" t="n">
        <f aca="false">SUM(M12:M13)</f>
        <v>204</v>
      </c>
      <c r="N14" s="188" t="n">
        <f aca="false">SUM(N12:N13)</f>
        <v>274</v>
      </c>
      <c r="O14" s="188" t="n">
        <f aca="false">SUM(O12:O13)</f>
        <v>217</v>
      </c>
      <c r="P14" s="188" t="n">
        <f aca="false">SUM(P12:P13)</f>
        <v>281</v>
      </c>
      <c r="Q14" s="188" t="n">
        <f aca="false">SUM(Q12:Q13)</f>
        <v>0</v>
      </c>
    </row>
    <row r="15" s="18" customFormat="true" ht="12.6" hidden="false" customHeight="true" outlineLevel="0" collapsed="false">
      <c r="A15" s="0"/>
      <c r="B15" s="0"/>
      <c r="C15" s="0"/>
      <c r="D15" s="0"/>
      <c r="E15" s="0"/>
      <c r="F15" s="0"/>
      <c r="G15" s="0"/>
      <c r="H15" s="178"/>
      <c r="I15" s="178"/>
      <c r="J15" s="1"/>
      <c r="K15" s="1"/>
    </row>
    <row r="16" s="18" customFormat="true" ht="50.1" hidden="false" customHeight="true" outlineLevel="0" collapsed="false">
      <c r="A16" s="242" t="s">
        <v>498</v>
      </c>
      <c r="B16" s="24" t="s">
        <v>1</v>
      </c>
      <c r="C16" s="25" t="s">
        <v>645</v>
      </c>
      <c r="D16" s="24" t="s">
        <v>646</v>
      </c>
      <c r="E16" s="24" t="s">
        <v>4</v>
      </c>
      <c r="F16" s="24" t="s">
        <v>135</v>
      </c>
      <c r="G16" s="0"/>
      <c r="H16" s="178"/>
      <c r="I16" s="178"/>
      <c r="J16" s="1"/>
      <c r="K16" s="1"/>
    </row>
    <row r="17" s="18" customFormat="true" ht="12.6" hidden="false" customHeight="true" outlineLevel="0" collapsed="false">
      <c r="A17" s="250"/>
      <c r="B17" s="221"/>
      <c r="C17" s="223" t="s">
        <v>409</v>
      </c>
      <c r="D17" s="222" t="s">
        <v>410</v>
      </c>
      <c r="E17" s="222"/>
      <c r="F17" s="232"/>
      <c r="G17" s="0"/>
      <c r="H17" s="178"/>
      <c r="I17" s="178"/>
      <c r="J17" s="1"/>
      <c r="K17" s="1"/>
    </row>
    <row r="18" s="18" customFormat="true" ht="12.6" hidden="false" customHeight="true" outlineLevel="0" collapsed="false">
      <c r="A18" s="252" t="s">
        <v>140</v>
      </c>
      <c r="B18" s="182"/>
      <c r="C18" s="184" t="s">
        <v>141</v>
      </c>
      <c r="D18" s="185" t="s">
        <v>142</v>
      </c>
      <c r="E18" s="185"/>
      <c r="F18" s="185"/>
      <c r="G18" s="0"/>
      <c r="H18" s="178"/>
      <c r="I18" s="178"/>
      <c r="J18" s="1"/>
      <c r="K18" s="1"/>
    </row>
    <row r="19" s="18" customFormat="true" ht="12.6" hidden="false" customHeight="true" outlineLevel="0" collapsed="false">
      <c r="A19" s="187" t="s">
        <v>73</v>
      </c>
      <c r="B19" s="187" t="n">
        <v>234</v>
      </c>
      <c r="C19" s="188" t="n">
        <v>108</v>
      </c>
      <c r="D19" s="187" t="n">
        <v>104</v>
      </c>
      <c r="E19" s="187" t="n">
        <v>22</v>
      </c>
      <c r="F19" s="187" t="n">
        <v>0</v>
      </c>
      <c r="G19" s="0"/>
      <c r="H19" s="178"/>
      <c r="I19" s="178"/>
      <c r="J19" s="1"/>
      <c r="K19" s="1"/>
    </row>
    <row r="20" s="18" customFormat="true" ht="12.6" hidden="false" customHeight="true" outlineLevel="0" collapsed="false">
      <c r="A20" s="187" t="s">
        <v>74</v>
      </c>
      <c r="B20" s="187" t="n">
        <v>254</v>
      </c>
      <c r="C20" s="188" t="n">
        <v>150</v>
      </c>
      <c r="D20" s="187" t="n">
        <v>91</v>
      </c>
      <c r="E20" s="187" t="n">
        <v>13</v>
      </c>
      <c r="F20" s="187" t="n">
        <v>0</v>
      </c>
      <c r="G20" s="0"/>
      <c r="H20" s="178"/>
      <c r="I20" s="178"/>
      <c r="J20" s="1"/>
      <c r="K20" s="1"/>
    </row>
    <row r="21" s="18" customFormat="true" ht="12.6" hidden="false" customHeight="true" outlineLevel="0" collapsed="false">
      <c r="A21" s="190" t="s">
        <v>7</v>
      </c>
      <c r="B21" s="188" t="n">
        <f aca="false">SUM(B19:B20)</f>
        <v>488</v>
      </c>
      <c r="C21" s="188" t="n">
        <f aca="false">SUM(C19:C20)</f>
        <v>258</v>
      </c>
      <c r="D21" s="188" t="n">
        <f aca="false">SUM(D19:D20)</f>
        <v>195</v>
      </c>
      <c r="E21" s="188" t="n">
        <f aca="false">SUM(E19:E20)</f>
        <v>35</v>
      </c>
      <c r="F21" s="188" t="n">
        <f aca="false">SUM(F19:F20)</f>
        <v>0</v>
      </c>
      <c r="G21" s="0"/>
      <c r="H21" s="178"/>
      <c r="I21" s="178"/>
      <c r="J21" s="1"/>
      <c r="K21" s="1"/>
    </row>
    <row r="22" s="18" customFormat="true" ht="12.6" hidden="false" customHeight="true" outlineLevel="0" collapsed="false">
      <c r="A22" s="0"/>
      <c r="B22" s="0"/>
      <c r="C22" s="0"/>
      <c r="D22" s="0"/>
      <c r="E22" s="0"/>
      <c r="F22" s="0"/>
      <c r="G22" s="0"/>
      <c r="H22" s="178"/>
      <c r="I22" s="178"/>
      <c r="J22" s="1"/>
      <c r="K22" s="1"/>
    </row>
    <row r="23" s="18" customFormat="true" ht="12.6" hidden="false" customHeight="true" outlineLevel="0" collapsed="false">
      <c r="A23" s="253" t="s">
        <v>647</v>
      </c>
      <c r="B23" s="253"/>
      <c r="C23" s="253"/>
      <c r="D23" s="258"/>
      <c r="E23" s="0"/>
      <c r="F23" s="0"/>
      <c r="G23" s="0"/>
      <c r="H23" s="178"/>
      <c r="I23" s="178"/>
      <c r="J23" s="1"/>
      <c r="K23" s="1"/>
    </row>
    <row r="24" s="18" customFormat="true" ht="65.1" hidden="false" customHeight="true" outlineLevel="0" collapsed="false">
      <c r="A24" s="204" t="s">
        <v>472</v>
      </c>
      <c r="B24" s="24" t="s">
        <v>1</v>
      </c>
      <c r="C24" s="25" t="s">
        <v>648</v>
      </c>
      <c r="D24" s="24" t="s">
        <v>649</v>
      </c>
      <c r="E24" s="24" t="s">
        <v>4</v>
      </c>
      <c r="F24" s="24" t="s">
        <v>135</v>
      </c>
      <c r="G24" s="0"/>
      <c r="H24" s="178"/>
      <c r="I24" s="178"/>
      <c r="J24" s="1"/>
      <c r="K24" s="204" t="s">
        <v>505</v>
      </c>
      <c r="L24" s="24" t="s">
        <v>1</v>
      </c>
      <c r="M24" s="25" t="s">
        <v>650</v>
      </c>
      <c r="N24" s="24" t="s">
        <v>651</v>
      </c>
      <c r="O24" s="24" t="s">
        <v>651</v>
      </c>
      <c r="P24" s="24" t="s">
        <v>4</v>
      </c>
      <c r="Q24" s="24" t="s">
        <v>135</v>
      </c>
    </row>
    <row r="25" s="18" customFormat="true" ht="12.6" hidden="false" customHeight="true" outlineLevel="0" collapsed="false">
      <c r="A25" s="250"/>
      <c r="B25" s="221"/>
      <c r="C25" s="223" t="s">
        <v>358</v>
      </c>
      <c r="D25" s="222" t="s">
        <v>359</v>
      </c>
      <c r="E25" s="221"/>
      <c r="F25" s="221"/>
      <c r="G25" s="0"/>
      <c r="H25" s="178"/>
      <c r="I25" s="178"/>
      <c r="J25" s="1"/>
      <c r="K25" s="250"/>
      <c r="L25" s="221"/>
      <c r="M25" s="223" t="s">
        <v>441</v>
      </c>
      <c r="N25" s="222" t="s">
        <v>364</v>
      </c>
      <c r="O25" s="222" t="s">
        <v>365</v>
      </c>
      <c r="P25" s="221"/>
      <c r="Q25" s="221"/>
    </row>
    <row r="26" s="18" customFormat="true" ht="12.6" hidden="false" customHeight="true" outlineLevel="0" collapsed="false">
      <c r="A26" s="252" t="s">
        <v>140</v>
      </c>
      <c r="B26" s="182"/>
      <c r="C26" s="184" t="s">
        <v>141</v>
      </c>
      <c r="D26" s="185" t="s">
        <v>142</v>
      </c>
      <c r="E26" s="182"/>
      <c r="F26" s="182"/>
      <c r="G26" s="0"/>
      <c r="H26" s="178"/>
      <c r="I26" s="178"/>
      <c r="J26" s="1"/>
      <c r="K26" s="252" t="s">
        <v>140</v>
      </c>
      <c r="L26" s="182"/>
      <c r="M26" s="184" t="s">
        <v>141</v>
      </c>
      <c r="N26" s="185" t="s">
        <v>142</v>
      </c>
      <c r="O26" s="185" t="s">
        <v>143</v>
      </c>
      <c r="P26" s="182"/>
      <c r="Q26" s="182"/>
    </row>
    <row r="27" s="1" customFormat="true" ht="12.6" hidden="false" customHeight="true" outlineLevel="0" collapsed="false">
      <c r="A27" s="187" t="s">
        <v>76</v>
      </c>
      <c r="B27" s="187" t="n">
        <v>400</v>
      </c>
      <c r="C27" s="188" t="n">
        <v>256</v>
      </c>
      <c r="D27" s="187" t="n">
        <v>88</v>
      </c>
      <c r="E27" s="187" t="n">
        <v>56</v>
      </c>
      <c r="F27" s="187" t="n">
        <v>0</v>
      </c>
      <c r="G27" s="0"/>
      <c r="H27" s="181"/>
      <c r="I27" s="181"/>
      <c r="K27" s="187" t="s">
        <v>76</v>
      </c>
      <c r="L27" s="187" t="n">
        <v>400</v>
      </c>
      <c r="M27" s="188" t="n">
        <v>224</v>
      </c>
      <c r="N27" s="187" t="n">
        <v>129</v>
      </c>
      <c r="O27" s="187" t="n">
        <v>25</v>
      </c>
      <c r="P27" s="187" t="n">
        <v>22</v>
      </c>
      <c r="Q27" s="187" t="n">
        <v>0</v>
      </c>
    </row>
    <row r="28" s="18" customFormat="true" ht="12.6" hidden="false" customHeight="true" outlineLevel="0" collapsed="false">
      <c r="A28" s="190" t="s">
        <v>7</v>
      </c>
      <c r="B28" s="188" t="n">
        <f aca="false">SUM(B27)</f>
        <v>400</v>
      </c>
      <c r="C28" s="188" t="n">
        <f aca="false">SUM(C27)</f>
        <v>256</v>
      </c>
      <c r="D28" s="188" t="n">
        <f aca="false">SUM(D27)</f>
        <v>88</v>
      </c>
      <c r="E28" s="188" t="n">
        <f aca="false">SUM(E27)</f>
        <v>56</v>
      </c>
      <c r="F28" s="188" t="n">
        <f aca="false">SUM(F27)</f>
        <v>0</v>
      </c>
      <c r="G28" s="0"/>
      <c r="H28" s="178"/>
      <c r="I28" s="178"/>
      <c r="J28" s="1"/>
      <c r="K28" s="190" t="s">
        <v>7</v>
      </c>
      <c r="L28" s="188" t="n">
        <f aca="false">SUM(L27)</f>
        <v>400</v>
      </c>
      <c r="M28" s="188" t="n">
        <f aca="false">SUM(M27)</f>
        <v>224</v>
      </c>
      <c r="N28" s="188" t="n">
        <f aca="false">SUM(N27)</f>
        <v>129</v>
      </c>
      <c r="O28" s="188" t="n">
        <f aca="false">SUM(O27)</f>
        <v>25</v>
      </c>
      <c r="P28" s="188" t="n">
        <f aca="false">SUM(P27)</f>
        <v>22</v>
      </c>
      <c r="Q28" s="188" t="n">
        <f aca="false">SUM(Q27)</f>
        <v>0</v>
      </c>
    </row>
    <row r="29" s="18" customFormat="true" ht="12.6" hidden="false" customHeight="true" outlineLevel="0" collapsed="false">
      <c r="A29" s="0"/>
      <c r="B29" s="0"/>
      <c r="C29" s="0"/>
      <c r="D29" s="0"/>
      <c r="E29" s="0"/>
      <c r="F29" s="0"/>
      <c r="G29" s="0"/>
      <c r="H29" s="178"/>
      <c r="I29" s="178"/>
      <c r="J29" s="1"/>
      <c r="K29" s="1"/>
    </row>
    <row r="30" s="18" customFormat="true" ht="50.1" hidden="false" customHeight="true" outlineLevel="0" collapsed="false">
      <c r="A30" s="204" t="s">
        <v>481</v>
      </c>
      <c r="B30" s="24" t="s">
        <v>1</v>
      </c>
      <c r="C30" s="25" t="s">
        <v>652</v>
      </c>
      <c r="D30" s="24" t="s">
        <v>4</v>
      </c>
      <c r="E30" s="24" t="s">
        <v>135</v>
      </c>
      <c r="G30" s="0"/>
      <c r="H30" s="178"/>
      <c r="I30" s="178"/>
      <c r="J30" s="1"/>
      <c r="K30" s="204" t="s">
        <v>475</v>
      </c>
      <c r="L30" s="24" t="s">
        <v>1</v>
      </c>
      <c r="M30" s="25" t="s">
        <v>653</v>
      </c>
      <c r="N30" s="25" t="s">
        <v>654</v>
      </c>
      <c r="O30" s="24" t="s">
        <v>655</v>
      </c>
      <c r="P30" s="24" t="s">
        <v>4</v>
      </c>
      <c r="Q30" s="24" t="s">
        <v>135</v>
      </c>
    </row>
    <row r="31" s="18" customFormat="true" ht="12.6" hidden="false" customHeight="true" outlineLevel="0" collapsed="false">
      <c r="A31" s="250"/>
      <c r="B31" s="221"/>
      <c r="C31" s="223" t="s">
        <v>380</v>
      </c>
      <c r="D31" s="221"/>
      <c r="E31" s="221"/>
      <c r="G31" s="0"/>
      <c r="H31" s="178"/>
      <c r="I31" s="178"/>
      <c r="J31" s="1"/>
      <c r="K31" s="250"/>
      <c r="L31" s="221"/>
      <c r="M31" s="223" t="s">
        <v>384</v>
      </c>
      <c r="N31" s="223" t="s">
        <v>396</v>
      </c>
      <c r="O31" s="222" t="s">
        <v>397</v>
      </c>
      <c r="P31" s="221"/>
      <c r="Q31" s="221"/>
    </row>
    <row r="32" s="18" customFormat="true" ht="12.6" hidden="false" customHeight="true" outlineLevel="0" collapsed="false">
      <c r="A32" s="252" t="s">
        <v>140</v>
      </c>
      <c r="B32" s="182"/>
      <c r="C32" s="184" t="s">
        <v>141</v>
      </c>
      <c r="D32" s="182"/>
      <c r="E32" s="182"/>
      <c r="G32" s="0"/>
      <c r="H32" s="178"/>
      <c r="I32" s="178"/>
      <c r="J32" s="1"/>
      <c r="K32" s="252" t="s">
        <v>479</v>
      </c>
      <c r="L32" s="182"/>
      <c r="M32" s="184" t="s">
        <v>141</v>
      </c>
      <c r="N32" s="184" t="s">
        <v>141</v>
      </c>
      <c r="O32" s="185" t="s">
        <v>142</v>
      </c>
      <c r="P32" s="182"/>
      <c r="Q32" s="182"/>
    </row>
    <row r="33" s="18" customFormat="true" ht="12.6" hidden="false" customHeight="true" outlineLevel="0" collapsed="false">
      <c r="A33" s="187" t="s">
        <v>76</v>
      </c>
      <c r="B33" s="187" t="n">
        <v>400</v>
      </c>
      <c r="C33" s="188" t="n">
        <v>305</v>
      </c>
      <c r="D33" s="187" t="n">
        <v>95</v>
      </c>
      <c r="E33" s="187" t="n">
        <v>0</v>
      </c>
      <c r="G33" s="0"/>
      <c r="H33" s="178"/>
      <c r="I33" s="178"/>
      <c r="J33" s="1"/>
      <c r="K33" s="187" t="s">
        <v>76</v>
      </c>
      <c r="L33" s="187" t="n">
        <v>800</v>
      </c>
      <c r="M33" s="188" t="n">
        <v>280</v>
      </c>
      <c r="N33" s="188" t="n">
        <v>252</v>
      </c>
      <c r="O33" s="187" t="n">
        <v>64</v>
      </c>
      <c r="P33" s="187" t="n">
        <v>204</v>
      </c>
      <c r="Q33" s="187" t="n">
        <v>0</v>
      </c>
    </row>
    <row r="34" s="18" customFormat="true" ht="12.6" hidden="false" customHeight="true" outlineLevel="0" collapsed="false">
      <c r="A34" s="190" t="s">
        <v>7</v>
      </c>
      <c r="B34" s="188" t="n">
        <f aca="false">SUM(B33)</f>
        <v>400</v>
      </c>
      <c r="C34" s="188" t="n">
        <f aca="false">SUM(C33)</f>
        <v>305</v>
      </c>
      <c r="D34" s="188" t="n">
        <f aca="false">SUM(D33)</f>
        <v>95</v>
      </c>
      <c r="E34" s="188" t="n">
        <f aca="false">SUM(E33)</f>
        <v>0</v>
      </c>
      <c r="G34" s="0"/>
      <c r="H34" s="178"/>
      <c r="I34" s="178"/>
      <c r="J34" s="1"/>
      <c r="K34" s="190" t="s">
        <v>7</v>
      </c>
      <c r="L34" s="188" t="n">
        <f aca="false">SUM(L33)</f>
        <v>800</v>
      </c>
      <c r="M34" s="188" t="n">
        <f aca="false">SUM(M33)</f>
        <v>280</v>
      </c>
      <c r="N34" s="188" t="n">
        <f aca="false">SUM(N33)</f>
        <v>252</v>
      </c>
      <c r="O34" s="188" t="n">
        <f aca="false">SUM(O33)</f>
        <v>64</v>
      </c>
      <c r="P34" s="188" t="n">
        <f aca="false">SUM(P33)</f>
        <v>204</v>
      </c>
      <c r="Q34" s="188" t="n">
        <f aca="false">SUM(Q33)</f>
        <v>0</v>
      </c>
    </row>
    <row r="35" s="18" customFormat="true" ht="12.6" hidden="false" customHeight="true" outlineLevel="0" collapsed="false">
      <c r="A35" s="0"/>
      <c r="B35" s="0"/>
      <c r="C35" s="0"/>
      <c r="D35" s="0"/>
      <c r="E35" s="0"/>
      <c r="F35" s="0"/>
      <c r="G35" s="0"/>
      <c r="H35" s="178"/>
      <c r="I35" s="178"/>
      <c r="J35" s="1"/>
      <c r="K35" s="1"/>
    </row>
    <row r="36" s="18" customFormat="true" ht="50.1" hidden="false" customHeight="true" outlineLevel="0" collapsed="false">
      <c r="A36" s="242" t="s">
        <v>498</v>
      </c>
      <c r="B36" s="24" t="s">
        <v>1</v>
      </c>
      <c r="C36" s="25" t="s">
        <v>656</v>
      </c>
      <c r="D36" s="24" t="s">
        <v>657</v>
      </c>
      <c r="E36" s="24" t="s">
        <v>4</v>
      </c>
      <c r="F36" s="24" t="s">
        <v>135</v>
      </c>
      <c r="G36" s="0"/>
      <c r="H36" s="178"/>
      <c r="I36" s="178"/>
      <c r="J36" s="1"/>
      <c r="K36" s="1"/>
    </row>
    <row r="37" s="18" customFormat="true" ht="12.6" hidden="false" customHeight="true" outlineLevel="0" collapsed="false">
      <c r="A37" s="250"/>
      <c r="B37" s="221"/>
      <c r="C37" s="223" t="s">
        <v>525</v>
      </c>
      <c r="D37" s="222" t="s">
        <v>658</v>
      </c>
      <c r="E37" s="221"/>
      <c r="F37" s="221"/>
      <c r="G37" s="0"/>
      <c r="H37" s="178"/>
      <c r="I37" s="178"/>
      <c r="J37" s="1"/>
      <c r="K37" s="1"/>
    </row>
    <row r="38" s="18" customFormat="true" ht="12.6" hidden="false" customHeight="true" outlineLevel="0" collapsed="false">
      <c r="A38" s="252" t="s">
        <v>140</v>
      </c>
      <c r="B38" s="182"/>
      <c r="C38" s="184" t="s">
        <v>141</v>
      </c>
      <c r="D38" s="185" t="s">
        <v>659</v>
      </c>
      <c r="E38" s="182"/>
      <c r="F38" s="182"/>
      <c r="G38" s="0"/>
      <c r="H38" s="178"/>
      <c r="I38" s="178"/>
      <c r="J38" s="1"/>
      <c r="K38" s="1"/>
    </row>
    <row r="39" s="18" customFormat="true" ht="12.6" hidden="false" customHeight="true" outlineLevel="0" collapsed="false">
      <c r="A39" s="187" t="s">
        <v>76</v>
      </c>
      <c r="B39" s="187" t="n">
        <v>400</v>
      </c>
      <c r="C39" s="188" t="n">
        <v>283</v>
      </c>
      <c r="D39" s="187" t="n">
        <v>83</v>
      </c>
      <c r="E39" s="187" t="n">
        <v>34</v>
      </c>
      <c r="F39" s="187" t="n">
        <v>0</v>
      </c>
      <c r="G39" s="0"/>
      <c r="H39" s="178"/>
      <c r="I39" s="178"/>
      <c r="J39" s="1"/>
      <c r="K39" s="1"/>
    </row>
    <row r="40" s="18" customFormat="true" ht="12.6" hidden="false" customHeight="true" outlineLevel="0" collapsed="false">
      <c r="A40" s="190" t="s">
        <v>7</v>
      </c>
      <c r="B40" s="188" t="n">
        <f aca="false">SUM(B39)</f>
        <v>400</v>
      </c>
      <c r="C40" s="188" t="n">
        <f aca="false">SUM(C39)</f>
        <v>283</v>
      </c>
      <c r="D40" s="188" t="n">
        <f aca="false">SUM(D39)</f>
        <v>83</v>
      </c>
      <c r="E40" s="188" t="n">
        <f aca="false">SUM(E39)</f>
        <v>34</v>
      </c>
      <c r="F40" s="188" t="n">
        <f aca="false">SUM(F39)</f>
        <v>0</v>
      </c>
      <c r="G40" s="0"/>
      <c r="H40" s="178"/>
      <c r="I40" s="178"/>
      <c r="J40" s="1"/>
      <c r="K40" s="1"/>
    </row>
    <row r="41" s="18" customFormat="true" ht="12.6" hidden="false" customHeight="true" outlineLevel="0" collapsed="false">
      <c r="A41" s="225"/>
      <c r="B41" s="178"/>
      <c r="C41" s="178"/>
      <c r="D41" s="178"/>
      <c r="E41" s="178"/>
      <c r="F41" s="178"/>
      <c r="G41" s="0"/>
      <c r="H41" s="178"/>
      <c r="I41" s="178"/>
      <c r="J41" s="1"/>
      <c r="K41" s="1"/>
    </row>
    <row r="42" s="18" customFormat="true" ht="12.6" hidden="false" customHeight="true" outlineLevel="0" collapsed="false">
      <c r="A42" s="179" t="s">
        <v>660</v>
      </c>
      <c r="B42" s="179"/>
      <c r="C42" s="179"/>
      <c r="D42" s="179"/>
      <c r="E42" s="179"/>
      <c r="F42" s="179"/>
      <c r="G42" s="0"/>
      <c r="H42" s="178"/>
      <c r="I42" s="178"/>
      <c r="J42" s="1"/>
      <c r="K42" s="1"/>
    </row>
    <row r="43" s="18" customFormat="true" ht="54.95" hidden="false" customHeight="true" outlineLevel="0" collapsed="false">
      <c r="A43" s="204" t="s">
        <v>472</v>
      </c>
      <c r="B43" s="24" t="s">
        <v>1</v>
      </c>
      <c r="C43" s="25" t="s">
        <v>661</v>
      </c>
      <c r="D43" s="24" t="s">
        <v>662</v>
      </c>
      <c r="E43" s="24" t="s">
        <v>662</v>
      </c>
      <c r="F43" s="24" t="s">
        <v>4</v>
      </c>
      <c r="G43" s="24" t="s">
        <v>135</v>
      </c>
      <c r="H43" s="178"/>
      <c r="I43" s="178"/>
      <c r="J43" s="1"/>
      <c r="K43" s="204" t="s">
        <v>505</v>
      </c>
      <c r="L43" s="24" t="s">
        <v>1</v>
      </c>
      <c r="M43" s="25" t="s">
        <v>663</v>
      </c>
      <c r="N43" s="24" t="s">
        <v>4</v>
      </c>
      <c r="O43" s="24" t="s">
        <v>135</v>
      </c>
    </row>
    <row r="44" s="18" customFormat="true" ht="12.6" hidden="false" customHeight="true" outlineLevel="0" collapsed="false">
      <c r="A44" s="244"/>
      <c r="B44" s="228"/>
      <c r="C44" s="229" t="s">
        <v>358</v>
      </c>
      <c r="D44" s="232" t="s">
        <v>359</v>
      </c>
      <c r="E44" s="232" t="s">
        <v>361</v>
      </c>
      <c r="F44" s="229"/>
      <c r="G44" s="274"/>
      <c r="H44" s="178"/>
      <c r="I44" s="178"/>
      <c r="J44" s="1"/>
      <c r="K44" s="244"/>
      <c r="L44" s="228"/>
      <c r="M44" s="229" t="s">
        <v>441</v>
      </c>
      <c r="N44" s="229"/>
      <c r="O44" s="274"/>
    </row>
    <row r="45" s="18" customFormat="true" ht="12.6" hidden="false" customHeight="true" outlineLevel="0" collapsed="false">
      <c r="A45" s="217" t="s">
        <v>140</v>
      </c>
      <c r="B45" s="264"/>
      <c r="C45" s="184" t="s">
        <v>141</v>
      </c>
      <c r="D45" s="185" t="s">
        <v>142</v>
      </c>
      <c r="E45" s="185" t="s">
        <v>144</v>
      </c>
      <c r="F45" s="275"/>
      <c r="G45" s="275"/>
      <c r="H45" s="178"/>
      <c r="I45" s="178"/>
      <c r="J45" s="1"/>
      <c r="K45" s="217" t="s">
        <v>140</v>
      </c>
      <c r="L45" s="264"/>
      <c r="M45" s="184" t="s">
        <v>141</v>
      </c>
      <c r="N45" s="275"/>
      <c r="O45" s="275"/>
    </row>
    <row r="46" s="1" customFormat="true" ht="12.6" hidden="false" customHeight="true" outlineLevel="0" collapsed="false">
      <c r="A46" s="276" t="s">
        <v>77</v>
      </c>
      <c r="B46" s="187" t="n">
        <v>439</v>
      </c>
      <c r="C46" s="188" t="n">
        <v>247</v>
      </c>
      <c r="D46" s="187" t="n">
        <v>124</v>
      </c>
      <c r="E46" s="187" t="n">
        <v>24</v>
      </c>
      <c r="F46" s="187" t="n">
        <v>44</v>
      </c>
      <c r="G46" s="187" t="n">
        <v>0</v>
      </c>
      <c r="H46" s="181"/>
      <c r="I46" s="181"/>
      <c r="K46" s="276" t="s">
        <v>77</v>
      </c>
      <c r="L46" s="187" t="n">
        <v>439</v>
      </c>
      <c r="M46" s="188" t="n">
        <v>318</v>
      </c>
      <c r="N46" s="187" t="n">
        <v>121</v>
      </c>
      <c r="O46" s="187" t="n">
        <v>0</v>
      </c>
    </row>
    <row r="47" s="1" customFormat="true" ht="12.6" hidden="false" customHeight="true" outlineLevel="0" collapsed="false">
      <c r="A47" s="276" t="s">
        <v>78</v>
      </c>
      <c r="B47" s="187" t="n">
        <v>327</v>
      </c>
      <c r="C47" s="188" t="n">
        <v>159</v>
      </c>
      <c r="D47" s="187" t="n">
        <v>89</v>
      </c>
      <c r="E47" s="187" t="n">
        <v>20</v>
      </c>
      <c r="F47" s="187" t="n">
        <v>59</v>
      </c>
      <c r="G47" s="187" t="n">
        <v>0</v>
      </c>
      <c r="H47" s="181"/>
      <c r="I47" s="181"/>
      <c r="K47" s="276" t="s">
        <v>78</v>
      </c>
      <c r="L47" s="187" t="n">
        <v>327</v>
      </c>
      <c r="M47" s="188" t="n">
        <v>223</v>
      </c>
      <c r="N47" s="187" t="n">
        <v>104</v>
      </c>
      <c r="O47" s="187" t="n">
        <v>0</v>
      </c>
    </row>
    <row r="48" s="18" customFormat="true" ht="12.6" hidden="false" customHeight="true" outlineLevel="0" collapsed="false">
      <c r="A48" s="190" t="s">
        <v>7</v>
      </c>
      <c r="B48" s="188" t="n">
        <f aca="false">SUM(B46:B47)</f>
        <v>766</v>
      </c>
      <c r="C48" s="188" t="n">
        <f aca="false">SUM(C46:C47)</f>
        <v>406</v>
      </c>
      <c r="D48" s="188" t="n">
        <f aca="false">SUM(D46:D47)</f>
        <v>213</v>
      </c>
      <c r="E48" s="188" t="n">
        <f aca="false">SUM(E46:E47)</f>
        <v>44</v>
      </c>
      <c r="F48" s="188" t="n">
        <f aca="false">SUM(F46:F47)</f>
        <v>103</v>
      </c>
      <c r="G48" s="188" t="n">
        <f aca="false">SUM(G46:G47)</f>
        <v>0</v>
      </c>
      <c r="H48" s="178"/>
      <c r="I48" s="178"/>
      <c r="J48" s="1"/>
      <c r="K48" s="190" t="s">
        <v>7</v>
      </c>
      <c r="L48" s="188" t="n">
        <f aca="false">SUM(L46:L47)</f>
        <v>766</v>
      </c>
      <c r="M48" s="188" t="n">
        <f aca="false">SUM(M46:M47)</f>
        <v>541</v>
      </c>
      <c r="N48" s="188" t="n">
        <f aca="false">SUM(N46:N47)</f>
        <v>225</v>
      </c>
      <c r="O48" s="188" t="n">
        <f aca="false">SUM(O46:O47)</f>
        <v>0</v>
      </c>
    </row>
    <row r="49" s="18" customFormat="true" ht="12.6" hidden="false" customHeight="true" outlineLevel="0" collapsed="false">
      <c r="A49" s="0"/>
      <c r="B49" s="0"/>
      <c r="C49" s="0"/>
      <c r="D49" s="0"/>
      <c r="E49" s="0"/>
      <c r="F49" s="0"/>
      <c r="G49" s="0"/>
      <c r="H49" s="178"/>
      <c r="I49" s="178"/>
      <c r="J49" s="1"/>
      <c r="K49" s="1"/>
    </row>
    <row r="50" s="18" customFormat="true" ht="12.6" hidden="false" customHeight="true" outlineLevel="0" collapsed="false">
      <c r="A50" s="0"/>
      <c r="B50" s="0"/>
      <c r="C50" s="0"/>
      <c r="D50" s="0"/>
      <c r="E50" s="0"/>
      <c r="F50" s="0"/>
      <c r="G50" s="0"/>
      <c r="H50" s="178"/>
      <c r="I50" s="178"/>
      <c r="J50" s="1"/>
      <c r="K50" s="1"/>
    </row>
    <row r="51" s="18" customFormat="true" ht="12.6" hidden="false" customHeight="true" outlineLevel="0" collapsed="false">
      <c r="A51" s="0"/>
      <c r="B51" s="0"/>
      <c r="C51" s="0"/>
      <c r="D51" s="0"/>
      <c r="E51" s="0"/>
      <c r="F51" s="0"/>
      <c r="G51" s="0"/>
      <c r="H51" s="178"/>
      <c r="I51" s="178"/>
      <c r="J51" s="1"/>
      <c r="K51" s="1"/>
    </row>
    <row r="52" s="18" customFormat="true" ht="12.6" hidden="false" customHeight="true" outlineLevel="0" collapsed="false">
      <c r="A52" s="0"/>
      <c r="B52" s="0"/>
      <c r="C52" s="0"/>
      <c r="D52" s="0"/>
      <c r="E52" s="0"/>
      <c r="F52" s="0"/>
      <c r="G52" s="0"/>
      <c r="H52" s="178"/>
      <c r="I52" s="178"/>
      <c r="J52" s="1"/>
      <c r="K52" s="1"/>
    </row>
    <row r="53" s="18" customFormat="true" ht="12.6" hidden="false" customHeight="true" outlineLevel="0" collapsed="false">
      <c r="A53" s="0"/>
      <c r="B53" s="0"/>
      <c r="C53" s="0"/>
      <c r="D53" s="0"/>
      <c r="E53" s="0"/>
      <c r="F53" s="0"/>
      <c r="G53" s="0"/>
      <c r="H53" s="178"/>
      <c r="I53" s="178"/>
      <c r="J53" s="1"/>
      <c r="K53" s="1"/>
    </row>
    <row r="54" s="18" customFormat="true" ht="12.6" hidden="false" customHeight="true" outlineLevel="0" collapsed="false">
      <c r="A54" s="0"/>
      <c r="B54" s="0"/>
      <c r="C54" s="0"/>
      <c r="D54" s="0"/>
      <c r="E54" s="0"/>
      <c r="F54" s="0"/>
      <c r="G54" s="0"/>
      <c r="H54" s="178"/>
      <c r="I54" s="178"/>
      <c r="J54" s="1"/>
      <c r="K54" s="1"/>
    </row>
    <row r="55" s="18" customFormat="true" ht="12.6" hidden="false" customHeight="true" outlineLevel="0" collapsed="false">
      <c r="A55" s="179" t="s">
        <v>660</v>
      </c>
      <c r="B55" s="179"/>
      <c r="C55" s="179"/>
      <c r="D55" s="179"/>
      <c r="E55" s="179"/>
      <c r="F55" s="179"/>
      <c r="G55" s="0"/>
      <c r="H55" s="178"/>
      <c r="I55" s="178"/>
      <c r="J55" s="1"/>
      <c r="K55" s="1"/>
    </row>
    <row r="56" s="18" customFormat="true" ht="50.1" hidden="false" customHeight="true" outlineLevel="0" collapsed="false">
      <c r="A56" s="204" t="s">
        <v>475</v>
      </c>
      <c r="B56" s="24" t="s">
        <v>1</v>
      </c>
      <c r="C56" s="25" t="s">
        <v>664</v>
      </c>
      <c r="D56" s="24" t="s">
        <v>665</v>
      </c>
      <c r="E56" s="25" t="s">
        <v>666</v>
      </c>
      <c r="F56" s="24" t="s">
        <v>4</v>
      </c>
      <c r="G56" s="24" t="s">
        <v>135</v>
      </c>
      <c r="H56" s="178"/>
      <c r="I56" s="178"/>
      <c r="J56" s="1"/>
      <c r="K56" s="242" t="s">
        <v>498</v>
      </c>
      <c r="L56" s="24" t="s">
        <v>1</v>
      </c>
      <c r="M56" s="25" t="s">
        <v>667</v>
      </c>
      <c r="N56" s="24" t="s">
        <v>668</v>
      </c>
      <c r="O56" s="24" t="s">
        <v>668</v>
      </c>
      <c r="P56" s="24" t="s">
        <v>4</v>
      </c>
      <c r="Q56" s="24" t="s">
        <v>135</v>
      </c>
    </row>
    <row r="57" s="18" customFormat="true" ht="12.6" hidden="false" customHeight="true" outlineLevel="0" collapsed="false">
      <c r="A57" s="244"/>
      <c r="B57" s="228"/>
      <c r="C57" s="229" t="s">
        <v>380</v>
      </c>
      <c r="D57" s="232" t="s">
        <v>381</v>
      </c>
      <c r="E57" s="229" t="s">
        <v>384</v>
      </c>
      <c r="F57" s="229"/>
      <c r="G57" s="274"/>
      <c r="H57" s="178"/>
      <c r="I57" s="178"/>
      <c r="J57" s="1"/>
      <c r="K57" s="244"/>
      <c r="L57" s="228"/>
      <c r="M57" s="229" t="s">
        <v>396</v>
      </c>
      <c r="N57" s="232" t="s">
        <v>397</v>
      </c>
      <c r="O57" s="232" t="s">
        <v>399</v>
      </c>
      <c r="P57" s="229"/>
      <c r="Q57" s="274"/>
    </row>
    <row r="58" s="18" customFormat="true" ht="12.6" hidden="false" customHeight="true" outlineLevel="0" collapsed="false">
      <c r="A58" s="217" t="s">
        <v>479</v>
      </c>
      <c r="B58" s="264"/>
      <c r="C58" s="184" t="s">
        <v>141</v>
      </c>
      <c r="D58" s="185" t="s">
        <v>142</v>
      </c>
      <c r="E58" s="184" t="s">
        <v>141</v>
      </c>
      <c r="F58" s="275"/>
      <c r="G58" s="275"/>
      <c r="H58" s="178"/>
      <c r="I58" s="178"/>
      <c r="J58" s="1"/>
      <c r="K58" s="217" t="s">
        <v>140</v>
      </c>
      <c r="L58" s="264"/>
      <c r="M58" s="184" t="s">
        <v>141</v>
      </c>
      <c r="N58" s="185" t="s">
        <v>142</v>
      </c>
      <c r="O58" s="185" t="s">
        <v>144</v>
      </c>
      <c r="P58" s="275"/>
      <c r="Q58" s="275"/>
    </row>
    <row r="59" s="18" customFormat="true" ht="12.6" hidden="false" customHeight="true" outlineLevel="0" collapsed="false">
      <c r="A59" s="276" t="s">
        <v>77</v>
      </c>
      <c r="B59" s="187" t="n">
        <v>878</v>
      </c>
      <c r="C59" s="188" t="n">
        <v>229</v>
      </c>
      <c r="D59" s="187" t="n">
        <v>202</v>
      </c>
      <c r="E59" s="188" t="n">
        <v>245</v>
      </c>
      <c r="F59" s="187" t="n">
        <v>202</v>
      </c>
      <c r="G59" s="187" t="n">
        <v>0</v>
      </c>
      <c r="H59" s="178"/>
      <c r="I59" s="178"/>
      <c r="J59" s="1"/>
      <c r="K59" s="276" t="s">
        <v>77</v>
      </c>
      <c r="L59" s="187" t="n">
        <v>439</v>
      </c>
      <c r="M59" s="188" t="n">
        <v>278</v>
      </c>
      <c r="N59" s="187" t="n">
        <v>121</v>
      </c>
      <c r="O59" s="187" t="n">
        <v>24</v>
      </c>
      <c r="P59" s="187" t="n">
        <v>16</v>
      </c>
      <c r="Q59" s="187" t="n">
        <v>0</v>
      </c>
    </row>
    <row r="60" s="18" customFormat="true" ht="12.6" hidden="false" customHeight="true" outlineLevel="0" collapsed="false">
      <c r="A60" s="276" t="s">
        <v>78</v>
      </c>
      <c r="B60" s="187" t="n">
        <v>654</v>
      </c>
      <c r="C60" s="188" t="n">
        <v>152</v>
      </c>
      <c r="D60" s="187" t="n">
        <v>178</v>
      </c>
      <c r="E60" s="188" t="n">
        <v>153</v>
      </c>
      <c r="F60" s="187" t="n">
        <v>171</v>
      </c>
      <c r="G60" s="187" t="n">
        <v>0</v>
      </c>
      <c r="H60" s="178"/>
      <c r="I60" s="178"/>
      <c r="J60" s="1"/>
      <c r="K60" s="276" t="s">
        <v>78</v>
      </c>
      <c r="L60" s="187" t="n">
        <v>327</v>
      </c>
      <c r="M60" s="188" t="n">
        <v>175</v>
      </c>
      <c r="N60" s="187" t="n">
        <v>120</v>
      </c>
      <c r="O60" s="187" t="n">
        <v>25</v>
      </c>
      <c r="P60" s="187" t="n">
        <v>7</v>
      </c>
      <c r="Q60" s="187" t="n">
        <v>0</v>
      </c>
    </row>
    <row r="61" s="18" customFormat="true" ht="12.6" hidden="false" customHeight="true" outlineLevel="0" collapsed="false">
      <c r="A61" s="190" t="s">
        <v>7</v>
      </c>
      <c r="B61" s="188" t="n">
        <f aca="false">SUM(B59:B60)</f>
        <v>1532</v>
      </c>
      <c r="C61" s="188" t="n">
        <f aca="false">SUM(C59:C60)</f>
        <v>381</v>
      </c>
      <c r="D61" s="188" t="n">
        <f aca="false">SUM(D59:D60)</f>
        <v>380</v>
      </c>
      <c r="E61" s="188" t="n">
        <f aca="false">SUM(E59:E60)</f>
        <v>398</v>
      </c>
      <c r="F61" s="188" t="n">
        <f aca="false">SUM(F59:F60)</f>
        <v>373</v>
      </c>
      <c r="G61" s="188" t="n">
        <f aca="false">SUM(G59:G60)</f>
        <v>0</v>
      </c>
      <c r="H61" s="178"/>
      <c r="I61" s="178"/>
      <c r="J61" s="1"/>
      <c r="K61" s="190" t="s">
        <v>7</v>
      </c>
      <c r="L61" s="188" t="n">
        <f aca="false">SUM(L59:L60)</f>
        <v>766</v>
      </c>
      <c r="M61" s="188" t="n">
        <f aca="false">SUM(M59:M60)</f>
        <v>453</v>
      </c>
      <c r="N61" s="188" t="n">
        <f aca="false">SUM(N59:N60)</f>
        <v>241</v>
      </c>
      <c r="O61" s="188" t="n">
        <f aca="false">SUM(O59:O60)</f>
        <v>49</v>
      </c>
      <c r="P61" s="188" t="n">
        <f aca="false">SUM(P59:P60)</f>
        <v>23</v>
      </c>
      <c r="Q61" s="188" t="n">
        <f aca="false">SUM(Q59:Q60)</f>
        <v>0</v>
      </c>
    </row>
    <row r="62" s="18" customFormat="true" ht="12.6" hidden="false" customHeight="true" outlineLevel="0" collapsed="false">
      <c r="A62" s="225"/>
      <c r="B62" s="178"/>
      <c r="C62" s="178"/>
      <c r="D62" s="178"/>
      <c r="E62" s="178"/>
      <c r="F62" s="178"/>
      <c r="G62" s="178"/>
      <c r="H62" s="178"/>
      <c r="I62" s="178"/>
      <c r="J62" s="1"/>
      <c r="K62" s="225"/>
      <c r="L62" s="178"/>
      <c r="M62" s="178"/>
      <c r="N62" s="178"/>
      <c r="O62" s="178"/>
      <c r="P62" s="178"/>
      <c r="Q62" s="178"/>
    </row>
    <row r="63" s="18" customFormat="true" ht="12.6" hidden="false" customHeight="true" outlineLevel="0" collapsed="false">
      <c r="A63" s="179" t="s">
        <v>669</v>
      </c>
      <c r="B63" s="179"/>
      <c r="C63" s="179"/>
      <c r="D63" s="178"/>
      <c r="E63" s="178"/>
      <c r="F63" s="178"/>
      <c r="G63" s="178"/>
      <c r="H63" s="178"/>
      <c r="I63" s="178"/>
      <c r="J63" s="1"/>
      <c r="K63" s="225"/>
      <c r="L63" s="178"/>
      <c r="M63" s="178"/>
      <c r="N63" s="178"/>
      <c r="O63" s="178"/>
      <c r="P63" s="178"/>
      <c r="Q63" s="178"/>
    </row>
    <row r="64" s="18" customFormat="true" ht="50.1" hidden="false" customHeight="true" outlineLevel="0" collapsed="false">
      <c r="A64" s="204" t="s">
        <v>472</v>
      </c>
      <c r="B64" s="24" t="s">
        <v>1</v>
      </c>
      <c r="C64" s="25" t="s">
        <v>670</v>
      </c>
      <c r="D64" s="24" t="s">
        <v>671</v>
      </c>
      <c r="E64" s="24" t="s">
        <v>4</v>
      </c>
      <c r="F64" s="24" t="s">
        <v>135</v>
      </c>
      <c r="G64" s="159"/>
      <c r="H64" s="178"/>
      <c r="I64" s="178"/>
      <c r="J64" s="1"/>
      <c r="K64" s="204" t="s">
        <v>505</v>
      </c>
      <c r="L64" s="24" t="s">
        <v>1</v>
      </c>
      <c r="M64" s="25" t="s">
        <v>672</v>
      </c>
      <c r="N64" s="24" t="s">
        <v>673</v>
      </c>
      <c r="O64" s="24" t="s">
        <v>4</v>
      </c>
      <c r="P64" s="24" t="s">
        <v>135</v>
      </c>
      <c r="Q64" s="178"/>
    </row>
    <row r="65" s="18" customFormat="true" ht="12.6" hidden="false" customHeight="true" outlineLevel="0" collapsed="false">
      <c r="A65" s="244"/>
      <c r="B65" s="228"/>
      <c r="C65" s="229" t="s">
        <v>358</v>
      </c>
      <c r="D65" s="232" t="s">
        <v>359</v>
      </c>
      <c r="E65" s="228"/>
      <c r="F65" s="228"/>
      <c r="G65" s="178"/>
      <c r="H65" s="178"/>
      <c r="I65" s="178"/>
      <c r="J65" s="1"/>
      <c r="K65" s="244"/>
      <c r="L65" s="228"/>
      <c r="M65" s="229" t="s">
        <v>441</v>
      </c>
      <c r="N65" s="232" t="s">
        <v>364</v>
      </c>
      <c r="O65" s="228"/>
      <c r="P65" s="228"/>
      <c r="Q65" s="178"/>
    </row>
    <row r="66" s="18" customFormat="true" ht="12.6" hidden="false" customHeight="true" outlineLevel="0" collapsed="false">
      <c r="A66" s="217" t="s">
        <v>140</v>
      </c>
      <c r="B66" s="264"/>
      <c r="C66" s="184" t="s">
        <v>141</v>
      </c>
      <c r="D66" s="185" t="s">
        <v>142</v>
      </c>
      <c r="E66" s="264"/>
      <c r="F66" s="264"/>
      <c r="G66" s="0"/>
      <c r="H66" s="178"/>
      <c r="I66" s="178"/>
      <c r="J66" s="1"/>
      <c r="K66" s="217" t="s">
        <v>140</v>
      </c>
      <c r="L66" s="264"/>
      <c r="M66" s="184" t="s">
        <v>141</v>
      </c>
      <c r="N66" s="185" t="s">
        <v>142</v>
      </c>
      <c r="O66" s="264"/>
      <c r="P66" s="264"/>
    </row>
    <row r="67" s="1" customFormat="true" ht="12.6" hidden="false" customHeight="true" outlineLevel="0" collapsed="false">
      <c r="A67" s="187" t="s">
        <v>79</v>
      </c>
      <c r="B67" s="187" t="n">
        <v>297</v>
      </c>
      <c r="C67" s="188" t="n">
        <v>171</v>
      </c>
      <c r="D67" s="187" t="n">
        <v>97</v>
      </c>
      <c r="E67" s="187" t="n">
        <v>27</v>
      </c>
      <c r="F67" s="187" t="n">
        <v>2</v>
      </c>
      <c r="G67" s="0"/>
      <c r="H67" s="181"/>
      <c r="I67" s="181"/>
      <c r="K67" s="187" t="s">
        <v>79</v>
      </c>
      <c r="L67" s="187" t="n">
        <v>297</v>
      </c>
      <c r="M67" s="188" t="n">
        <v>172</v>
      </c>
      <c r="N67" s="187" t="n">
        <v>96</v>
      </c>
      <c r="O67" s="187" t="n">
        <v>29</v>
      </c>
      <c r="P67" s="187" t="n">
        <v>0</v>
      </c>
    </row>
    <row r="68" s="1" customFormat="true" ht="12.6" hidden="false" customHeight="true" outlineLevel="0" collapsed="false">
      <c r="A68" s="187" t="s">
        <v>80</v>
      </c>
      <c r="B68" s="187" t="n">
        <v>296</v>
      </c>
      <c r="C68" s="188" t="n">
        <v>175</v>
      </c>
      <c r="D68" s="187" t="n">
        <v>83</v>
      </c>
      <c r="E68" s="187" t="n">
        <v>36</v>
      </c>
      <c r="F68" s="187" t="n">
        <v>2</v>
      </c>
      <c r="G68" s="0"/>
      <c r="H68" s="181"/>
      <c r="I68" s="181"/>
      <c r="K68" s="187" t="s">
        <v>80</v>
      </c>
      <c r="L68" s="187" t="n">
        <v>296</v>
      </c>
      <c r="M68" s="188" t="n">
        <v>182</v>
      </c>
      <c r="N68" s="187" t="n">
        <v>77</v>
      </c>
      <c r="O68" s="187" t="n">
        <v>37</v>
      </c>
      <c r="P68" s="187" t="n">
        <v>0</v>
      </c>
    </row>
    <row r="69" s="18" customFormat="true" ht="12.6" hidden="false" customHeight="true" outlineLevel="0" collapsed="false">
      <c r="A69" s="190" t="s">
        <v>7</v>
      </c>
      <c r="B69" s="188" t="n">
        <f aca="false">SUM(B67:B68)</f>
        <v>593</v>
      </c>
      <c r="C69" s="188" t="n">
        <f aca="false">SUM(C67:C68)</f>
        <v>346</v>
      </c>
      <c r="D69" s="188" t="n">
        <f aca="false">SUM(D67:D68)</f>
        <v>180</v>
      </c>
      <c r="E69" s="188" t="n">
        <f aca="false">SUM(E67:E68)</f>
        <v>63</v>
      </c>
      <c r="F69" s="188" t="n">
        <f aca="false">SUM(F67:F68)</f>
        <v>4</v>
      </c>
      <c r="G69" s="0"/>
      <c r="H69" s="178"/>
      <c r="I69" s="178"/>
      <c r="J69" s="1"/>
      <c r="K69" s="190" t="s">
        <v>7</v>
      </c>
      <c r="L69" s="188" t="n">
        <f aca="false">SUM(L67:L68)</f>
        <v>593</v>
      </c>
      <c r="M69" s="188" t="n">
        <f aca="false">SUM(M67:M68)</f>
        <v>354</v>
      </c>
      <c r="N69" s="188" t="n">
        <f aca="false">SUM(N67:N68)</f>
        <v>173</v>
      </c>
      <c r="O69" s="188" t="n">
        <f aca="false">SUM(O67:O68)</f>
        <v>66</v>
      </c>
      <c r="P69" s="188" t="n">
        <f aca="false">SUM(P67:P68)</f>
        <v>0</v>
      </c>
    </row>
    <row r="70" s="18" customFormat="true" ht="12.6" hidden="false" customHeight="true" outlineLevel="0" collapsed="false">
      <c r="A70" s="0"/>
      <c r="B70" s="0"/>
      <c r="C70" s="0"/>
      <c r="D70" s="0"/>
      <c r="E70" s="0"/>
      <c r="F70" s="0"/>
      <c r="G70" s="0"/>
      <c r="H70" s="178"/>
      <c r="I70" s="178"/>
      <c r="J70" s="1"/>
      <c r="K70" s="1"/>
    </row>
    <row r="71" s="18" customFormat="true" ht="50.1" hidden="false" customHeight="true" outlineLevel="0" collapsed="false">
      <c r="A71" s="204" t="s">
        <v>481</v>
      </c>
      <c r="B71" s="24" t="s">
        <v>1</v>
      </c>
      <c r="C71" s="25" t="s">
        <v>674</v>
      </c>
      <c r="D71" s="24" t="s">
        <v>675</v>
      </c>
      <c r="E71" s="24" t="s">
        <v>4</v>
      </c>
      <c r="F71" s="24" t="s">
        <v>135</v>
      </c>
      <c r="G71" s="0"/>
      <c r="H71" s="178"/>
      <c r="I71" s="178"/>
      <c r="J71" s="1"/>
      <c r="K71" s="204" t="s">
        <v>475</v>
      </c>
      <c r="L71" s="24" t="s">
        <v>1</v>
      </c>
      <c r="M71" s="25" t="s">
        <v>676</v>
      </c>
      <c r="N71" s="25" t="s">
        <v>677</v>
      </c>
      <c r="O71" s="24" t="s">
        <v>4</v>
      </c>
      <c r="P71" s="24" t="s">
        <v>135</v>
      </c>
    </row>
    <row r="72" s="18" customFormat="true" ht="12.6" hidden="false" customHeight="true" outlineLevel="0" collapsed="false">
      <c r="A72" s="244"/>
      <c r="B72" s="228"/>
      <c r="C72" s="229" t="s">
        <v>380</v>
      </c>
      <c r="D72" s="232" t="s">
        <v>381</v>
      </c>
      <c r="E72" s="228"/>
      <c r="F72" s="228"/>
      <c r="G72" s="0"/>
      <c r="H72" s="178"/>
      <c r="I72" s="178"/>
      <c r="J72" s="1"/>
      <c r="K72" s="244"/>
      <c r="L72" s="228"/>
      <c r="M72" s="229" t="s">
        <v>385</v>
      </c>
      <c r="N72" s="229" t="s">
        <v>397</v>
      </c>
      <c r="O72" s="228"/>
      <c r="P72" s="228"/>
    </row>
    <row r="73" s="18" customFormat="true" ht="12.6" hidden="false" customHeight="true" outlineLevel="0" collapsed="false">
      <c r="A73" s="217" t="s">
        <v>140</v>
      </c>
      <c r="B73" s="264"/>
      <c r="C73" s="184" t="s">
        <v>141</v>
      </c>
      <c r="D73" s="185" t="s">
        <v>142</v>
      </c>
      <c r="E73" s="264"/>
      <c r="F73" s="264"/>
      <c r="G73" s="0"/>
      <c r="H73" s="178"/>
      <c r="I73" s="178"/>
      <c r="J73" s="1"/>
      <c r="K73" s="217" t="s">
        <v>479</v>
      </c>
      <c r="L73" s="264"/>
      <c r="M73" s="184" t="s">
        <v>142</v>
      </c>
      <c r="N73" s="184" t="s">
        <v>142</v>
      </c>
      <c r="O73" s="264"/>
      <c r="P73" s="264"/>
    </row>
    <row r="74" s="18" customFormat="true" ht="12.6" hidden="false" customHeight="true" outlineLevel="0" collapsed="false">
      <c r="A74" s="187" t="s">
        <v>79</v>
      </c>
      <c r="B74" s="187" t="n">
        <v>297</v>
      </c>
      <c r="C74" s="188" t="n">
        <v>168</v>
      </c>
      <c r="D74" s="187" t="n">
        <v>92</v>
      </c>
      <c r="E74" s="187" t="n">
        <v>37</v>
      </c>
      <c r="F74" s="187" t="n">
        <v>0</v>
      </c>
      <c r="G74" s="0"/>
      <c r="H74" s="178"/>
      <c r="I74" s="178"/>
      <c r="J74" s="1"/>
      <c r="K74" s="187" t="s">
        <v>79</v>
      </c>
      <c r="L74" s="187" t="n">
        <v>594</v>
      </c>
      <c r="M74" s="188" t="n">
        <v>184</v>
      </c>
      <c r="N74" s="188" t="n">
        <v>188</v>
      </c>
      <c r="O74" s="187" t="n">
        <v>221</v>
      </c>
      <c r="P74" s="187" t="n">
        <v>1</v>
      </c>
    </row>
    <row r="75" s="18" customFormat="true" ht="12.6" hidden="false" customHeight="true" outlineLevel="0" collapsed="false">
      <c r="A75" s="187" t="s">
        <v>80</v>
      </c>
      <c r="B75" s="187" t="n">
        <v>296</v>
      </c>
      <c r="C75" s="188" t="n">
        <v>177</v>
      </c>
      <c r="D75" s="187" t="n">
        <v>79</v>
      </c>
      <c r="E75" s="187" t="n">
        <v>40</v>
      </c>
      <c r="F75" s="187" t="n">
        <v>0</v>
      </c>
      <c r="G75" s="0"/>
      <c r="H75" s="178"/>
      <c r="I75" s="178"/>
      <c r="J75" s="1"/>
      <c r="K75" s="187" t="s">
        <v>80</v>
      </c>
      <c r="L75" s="187" t="n">
        <v>592</v>
      </c>
      <c r="M75" s="188" t="n">
        <v>160</v>
      </c>
      <c r="N75" s="188" t="n">
        <v>162</v>
      </c>
      <c r="O75" s="187" t="n">
        <v>269</v>
      </c>
      <c r="P75" s="187" t="n">
        <v>1</v>
      </c>
    </row>
    <row r="76" s="18" customFormat="true" ht="12.6" hidden="false" customHeight="true" outlineLevel="0" collapsed="false">
      <c r="A76" s="190" t="s">
        <v>7</v>
      </c>
      <c r="B76" s="188" t="n">
        <f aca="false">SUM(B74:B75)</f>
        <v>593</v>
      </c>
      <c r="C76" s="188" t="n">
        <f aca="false">SUM(C74:C75)</f>
        <v>345</v>
      </c>
      <c r="D76" s="188" t="n">
        <f aca="false">SUM(D74:D75)</f>
        <v>171</v>
      </c>
      <c r="E76" s="188" t="n">
        <f aca="false">SUM(E74:E75)</f>
        <v>77</v>
      </c>
      <c r="F76" s="188" t="n">
        <f aca="false">SUM(F74:F75)</f>
        <v>0</v>
      </c>
      <c r="G76" s="0"/>
      <c r="H76" s="178"/>
      <c r="I76" s="178"/>
      <c r="J76" s="1"/>
      <c r="K76" s="190" t="s">
        <v>7</v>
      </c>
      <c r="L76" s="188" t="n">
        <f aca="false">SUM(L74:L75)</f>
        <v>1186</v>
      </c>
      <c r="M76" s="188" t="n">
        <f aca="false">SUM(M74:M75)</f>
        <v>344</v>
      </c>
      <c r="N76" s="188" t="n">
        <f aca="false">SUM(N74:N75)</f>
        <v>350</v>
      </c>
      <c r="O76" s="188" t="n">
        <f aca="false">SUM(O74:O75)</f>
        <v>490</v>
      </c>
      <c r="P76" s="188" t="n">
        <f aca="false">SUM(P74:P75)</f>
        <v>2</v>
      </c>
    </row>
    <row r="77" s="18" customFormat="true" ht="12.6" hidden="false" customHeight="true" outlineLevel="0" collapsed="false">
      <c r="A77" s="225"/>
      <c r="B77" s="178"/>
      <c r="C77" s="178"/>
      <c r="D77" s="178"/>
      <c r="E77" s="178"/>
      <c r="F77" s="178"/>
      <c r="G77" s="0"/>
      <c r="H77" s="178"/>
      <c r="I77" s="178"/>
      <c r="J77" s="1"/>
      <c r="K77" s="225"/>
      <c r="L77" s="178"/>
      <c r="M77" s="178"/>
      <c r="N77" s="178"/>
      <c r="O77" s="178"/>
      <c r="P77" s="178"/>
    </row>
    <row r="78" s="18" customFormat="true" ht="12.6" hidden="false" customHeight="true" outlineLevel="0" collapsed="false">
      <c r="A78" s="179" t="s">
        <v>678</v>
      </c>
      <c r="B78" s="179"/>
      <c r="C78" s="179"/>
      <c r="D78" s="178"/>
      <c r="E78" s="178"/>
      <c r="F78" s="178"/>
      <c r="G78" s="0"/>
      <c r="H78" s="178"/>
      <c r="I78" s="178"/>
      <c r="J78" s="1"/>
      <c r="K78" s="225"/>
      <c r="L78" s="178"/>
      <c r="M78" s="178"/>
      <c r="N78" s="178"/>
      <c r="O78" s="178"/>
      <c r="P78" s="178"/>
    </row>
    <row r="79" s="18" customFormat="true" ht="50.1" hidden="false" customHeight="true" outlineLevel="0" collapsed="false">
      <c r="A79" s="204" t="s">
        <v>472</v>
      </c>
      <c r="B79" s="24" t="s">
        <v>1</v>
      </c>
      <c r="C79" s="25" t="s">
        <v>679</v>
      </c>
      <c r="D79" s="24" t="s">
        <v>680</v>
      </c>
      <c r="E79" s="24" t="s">
        <v>4</v>
      </c>
      <c r="F79" s="24" t="s">
        <v>135</v>
      </c>
      <c r="G79" s="277"/>
      <c r="H79" s="178"/>
      <c r="I79" s="178"/>
      <c r="J79" s="1"/>
      <c r="K79" s="204" t="s">
        <v>505</v>
      </c>
      <c r="L79" s="24" t="s">
        <v>1</v>
      </c>
      <c r="M79" s="25" t="s">
        <v>681</v>
      </c>
      <c r="N79" s="24" t="s">
        <v>682</v>
      </c>
      <c r="O79" s="24" t="s">
        <v>4</v>
      </c>
      <c r="P79" s="24" t="s">
        <v>135</v>
      </c>
      <c r="Q79" s="277"/>
    </row>
    <row r="80" s="18" customFormat="true" ht="12.6" hidden="false" customHeight="true" outlineLevel="0" collapsed="false">
      <c r="A80" s="244"/>
      <c r="B80" s="228"/>
      <c r="C80" s="229" t="s">
        <v>359</v>
      </c>
      <c r="D80" s="232" t="s">
        <v>360</v>
      </c>
      <c r="E80" s="228"/>
      <c r="F80" s="228"/>
      <c r="G80" s="0"/>
      <c r="H80" s="178"/>
      <c r="I80" s="178"/>
      <c r="J80" s="1"/>
      <c r="K80" s="244"/>
      <c r="L80" s="228"/>
      <c r="M80" s="229" t="s">
        <v>441</v>
      </c>
      <c r="N80" s="232" t="s">
        <v>365</v>
      </c>
      <c r="O80" s="228"/>
      <c r="P80" s="228"/>
      <c r="Q80" s="0"/>
    </row>
    <row r="81" s="18" customFormat="true" ht="12.6" hidden="false" customHeight="true" outlineLevel="0" collapsed="false">
      <c r="A81" s="217" t="s">
        <v>140</v>
      </c>
      <c r="B81" s="264"/>
      <c r="C81" s="184" t="s">
        <v>142</v>
      </c>
      <c r="D81" s="185" t="s">
        <v>143</v>
      </c>
      <c r="E81" s="264"/>
      <c r="F81" s="264"/>
      <c r="G81" s="0"/>
      <c r="H81" s="178"/>
      <c r="I81" s="178"/>
      <c r="J81" s="1"/>
      <c r="K81" s="217" t="s">
        <v>140</v>
      </c>
      <c r="L81" s="264"/>
      <c r="M81" s="184" t="s">
        <v>141</v>
      </c>
      <c r="N81" s="185" t="s">
        <v>143</v>
      </c>
      <c r="O81" s="264"/>
      <c r="P81" s="264"/>
      <c r="Q81" s="0"/>
    </row>
    <row r="82" s="1" customFormat="true" ht="12.6" hidden="false" customHeight="true" outlineLevel="0" collapsed="false">
      <c r="A82" s="187" t="s">
        <v>81</v>
      </c>
      <c r="B82" s="187" t="n">
        <v>437</v>
      </c>
      <c r="C82" s="188" t="n">
        <v>232</v>
      </c>
      <c r="D82" s="187" t="n">
        <v>59</v>
      </c>
      <c r="E82" s="187" t="n">
        <v>146</v>
      </c>
      <c r="F82" s="187" t="n">
        <v>0</v>
      </c>
      <c r="G82" s="0"/>
      <c r="H82" s="181"/>
      <c r="I82" s="181"/>
      <c r="K82" s="187" t="s">
        <v>81</v>
      </c>
      <c r="L82" s="187" t="n">
        <v>437</v>
      </c>
      <c r="M82" s="188" t="n">
        <v>182</v>
      </c>
      <c r="N82" s="187" t="n">
        <v>82</v>
      </c>
      <c r="O82" s="187" t="n">
        <v>173</v>
      </c>
      <c r="P82" s="187" t="n">
        <v>0</v>
      </c>
      <c r="Q82" s="0"/>
    </row>
    <row r="83" s="1" customFormat="true" ht="12.6" hidden="false" customHeight="true" outlineLevel="0" collapsed="false">
      <c r="A83" s="187" t="s">
        <v>82</v>
      </c>
      <c r="B83" s="187" t="n">
        <v>260</v>
      </c>
      <c r="C83" s="188" t="n">
        <v>126</v>
      </c>
      <c r="D83" s="187" t="n">
        <v>27</v>
      </c>
      <c r="E83" s="187" t="n">
        <v>107</v>
      </c>
      <c r="F83" s="187" t="n">
        <v>0</v>
      </c>
      <c r="G83" s="0"/>
      <c r="H83" s="181"/>
      <c r="I83" s="181"/>
      <c r="K83" s="187" t="s">
        <v>82</v>
      </c>
      <c r="L83" s="187" t="n">
        <v>260</v>
      </c>
      <c r="M83" s="188" t="n">
        <v>113</v>
      </c>
      <c r="N83" s="187" t="n">
        <v>30</v>
      </c>
      <c r="O83" s="187" t="n">
        <v>117</v>
      </c>
      <c r="P83" s="187" t="n">
        <v>0</v>
      </c>
      <c r="Q83" s="0"/>
    </row>
    <row r="84" s="1" customFormat="true" ht="12.6" hidden="false" customHeight="true" outlineLevel="0" collapsed="false">
      <c r="A84" s="187" t="s">
        <v>83</v>
      </c>
      <c r="B84" s="187" t="n">
        <v>161</v>
      </c>
      <c r="C84" s="188" t="n">
        <v>84</v>
      </c>
      <c r="D84" s="187" t="n">
        <v>25</v>
      </c>
      <c r="E84" s="187" t="n">
        <v>51</v>
      </c>
      <c r="F84" s="187" t="n">
        <v>1</v>
      </c>
      <c r="G84" s="0"/>
      <c r="H84" s="181"/>
      <c r="I84" s="181"/>
      <c r="K84" s="187" t="s">
        <v>83</v>
      </c>
      <c r="L84" s="187" t="n">
        <v>161</v>
      </c>
      <c r="M84" s="188" t="n">
        <v>62</v>
      </c>
      <c r="N84" s="187" t="n">
        <v>30</v>
      </c>
      <c r="O84" s="187" t="n">
        <v>69</v>
      </c>
      <c r="P84" s="187" t="n">
        <v>0</v>
      </c>
      <c r="Q84" s="0"/>
    </row>
    <row r="85" s="1" customFormat="true" ht="12.6" hidden="false" customHeight="true" outlineLevel="0" collapsed="false">
      <c r="A85" s="187" t="s">
        <v>85</v>
      </c>
      <c r="B85" s="187" t="n">
        <v>512</v>
      </c>
      <c r="C85" s="188" t="n">
        <v>266</v>
      </c>
      <c r="D85" s="187" t="n">
        <v>38</v>
      </c>
      <c r="E85" s="187" t="n">
        <v>208</v>
      </c>
      <c r="F85" s="187" t="n">
        <v>0</v>
      </c>
      <c r="G85" s="0"/>
      <c r="H85" s="181"/>
      <c r="I85" s="181"/>
      <c r="K85" s="187" t="s">
        <v>85</v>
      </c>
      <c r="L85" s="187" t="n">
        <v>512</v>
      </c>
      <c r="M85" s="188" t="n">
        <v>236</v>
      </c>
      <c r="N85" s="187" t="n">
        <v>63</v>
      </c>
      <c r="O85" s="187" t="n">
        <v>213</v>
      </c>
      <c r="P85" s="187" t="n">
        <v>0</v>
      </c>
      <c r="Q85" s="0"/>
    </row>
    <row r="86" s="1" customFormat="true" ht="12.6" hidden="false" customHeight="true" outlineLevel="0" collapsed="false">
      <c r="A86" s="187" t="s">
        <v>87</v>
      </c>
      <c r="B86" s="187" t="n">
        <v>384</v>
      </c>
      <c r="C86" s="188" t="n">
        <v>181</v>
      </c>
      <c r="D86" s="187" t="n">
        <v>35</v>
      </c>
      <c r="E86" s="187" t="n">
        <v>168</v>
      </c>
      <c r="F86" s="187" t="n">
        <v>0</v>
      </c>
      <c r="G86" s="0"/>
      <c r="H86" s="181"/>
      <c r="I86" s="181"/>
      <c r="K86" s="187" t="s">
        <v>87</v>
      </c>
      <c r="L86" s="187" t="n">
        <v>384</v>
      </c>
      <c r="M86" s="188" t="n">
        <v>147</v>
      </c>
      <c r="N86" s="187" t="n">
        <v>56</v>
      </c>
      <c r="O86" s="187" t="n">
        <v>181</v>
      </c>
      <c r="P86" s="187" t="n">
        <v>0</v>
      </c>
      <c r="Q86" s="0"/>
    </row>
    <row r="87" s="1" customFormat="true" ht="12.6" hidden="false" customHeight="true" outlineLevel="0" collapsed="false">
      <c r="A87" s="187" t="s">
        <v>89</v>
      </c>
      <c r="B87" s="187" t="n">
        <v>414</v>
      </c>
      <c r="C87" s="188" t="n">
        <v>222</v>
      </c>
      <c r="D87" s="187" t="n">
        <v>47</v>
      </c>
      <c r="E87" s="187" t="n">
        <v>145</v>
      </c>
      <c r="F87" s="187" t="n">
        <v>0</v>
      </c>
      <c r="G87" s="0"/>
      <c r="H87" s="181"/>
      <c r="I87" s="181"/>
      <c r="K87" s="187" t="s">
        <v>89</v>
      </c>
      <c r="L87" s="187" t="n">
        <v>414</v>
      </c>
      <c r="M87" s="188" t="n">
        <v>179</v>
      </c>
      <c r="N87" s="187" t="n">
        <v>60</v>
      </c>
      <c r="O87" s="187" t="n">
        <v>175</v>
      </c>
      <c r="P87" s="187" t="n">
        <v>0</v>
      </c>
      <c r="Q87" s="0"/>
    </row>
    <row r="88" s="1" customFormat="true" ht="12.6" hidden="false" customHeight="true" outlineLevel="0" collapsed="false">
      <c r="A88" s="187" t="s">
        <v>91</v>
      </c>
      <c r="B88" s="187" t="n">
        <v>267</v>
      </c>
      <c r="C88" s="188" t="n">
        <v>128</v>
      </c>
      <c r="D88" s="187" t="n">
        <v>24</v>
      </c>
      <c r="E88" s="187" t="n">
        <v>115</v>
      </c>
      <c r="F88" s="187" t="n">
        <v>0</v>
      </c>
      <c r="G88" s="0"/>
      <c r="H88" s="181"/>
      <c r="I88" s="181"/>
      <c r="K88" s="187" t="s">
        <v>91</v>
      </c>
      <c r="L88" s="187" t="n">
        <v>267</v>
      </c>
      <c r="M88" s="188" t="n">
        <v>143</v>
      </c>
      <c r="N88" s="187" t="n">
        <v>41</v>
      </c>
      <c r="O88" s="187" t="n">
        <v>83</v>
      </c>
      <c r="P88" s="187" t="n">
        <v>0</v>
      </c>
      <c r="Q88" s="0"/>
    </row>
    <row r="89" s="1" customFormat="true" ht="12.6" hidden="false" customHeight="true" outlineLevel="0" collapsed="false">
      <c r="A89" s="187" t="s">
        <v>93</v>
      </c>
      <c r="B89" s="187" t="n">
        <v>224</v>
      </c>
      <c r="C89" s="188" t="n">
        <v>100</v>
      </c>
      <c r="D89" s="187" t="n">
        <v>36</v>
      </c>
      <c r="E89" s="187" t="n">
        <v>86</v>
      </c>
      <c r="F89" s="187" t="n">
        <v>2</v>
      </c>
      <c r="G89" s="0"/>
      <c r="H89" s="181"/>
      <c r="I89" s="181"/>
      <c r="K89" s="187" t="s">
        <v>93</v>
      </c>
      <c r="L89" s="187" t="n">
        <v>224</v>
      </c>
      <c r="M89" s="188" t="n">
        <v>131</v>
      </c>
      <c r="N89" s="187" t="n">
        <v>27</v>
      </c>
      <c r="O89" s="187" t="n">
        <v>64</v>
      </c>
      <c r="P89" s="187" t="n">
        <v>2</v>
      </c>
      <c r="Q89" s="0"/>
    </row>
    <row r="90" s="1" customFormat="true" ht="12.6" hidden="false" customHeight="true" outlineLevel="0" collapsed="false">
      <c r="A90" s="187" t="s">
        <v>94</v>
      </c>
      <c r="B90" s="187" t="n">
        <v>214</v>
      </c>
      <c r="C90" s="188" t="n">
        <v>99</v>
      </c>
      <c r="D90" s="187" t="n">
        <v>26</v>
      </c>
      <c r="E90" s="187" t="n">
        <v>89</v>
      </c>
      <c r="F90" s="187" t="n">
        <v>0</v>
      </c>
      <c r="G90" s="0"/>
      <c r="H90" s="181"/>
      <c r="I90" s="181"/>
      <c r="K90" s="187" t="s">
        <v>94</v>
      </c>
      <c r="L90" s="187" t="n">
        <v>214</v>
      </c>
      <c r="M90" s="188" t="n">
        <v>95</v>
      </c>
      <c r="N90" s="187" t="n">
        <v>26</v>
      </c>
      <c r="O90" s="187" t="n">
        <v>93</v>
      </c>
      <c r="P90" s="187" t="n">
        <v>0</v>
      </c>
      <c r="Q90" s="0"/>
    </row>
    <row r="91" s="1" customFormat="true" ht="12.6" hidden="false" customHeight="true" outlineLevel="0" collapsed="false">
      <c r="A91" s="187" t="s">
        <v>96</v>
      </c>
      <c r="B91" s="187" t="n">
        <v>100</v>
      </c>
      <c r="C91" s="188" t="n">
        <v>44</v>
      </c>
      <c r="D91" s="187" t="n">
        <v>17</v>
      </c>
      <c r="E91" s="187" t="n">
        <v>39</v>
      </c>
      <c r="F91" s="187" t="n">
        <v>0</v>
      </c>
      <c r="G91" s="0"/>
      <c r="H91" s="181"/>
      <c r="I91" s="181"/>
      <c r="K91" s="187" t="s">
        <v>96</v>
      </c>
      <c r="L91" s="187" t="n">
        <v>100</v>
      </c>
      <c r="M91" s="188" t="n">
        <v>56</v>
      </c>
      <c r="N91" s="187" t="n">
        <v>16</v>
      </c>
      <c r="O91" s="187" t="n">
        <v>28</v>
      </c>
      <c r="P91" s="187" t="n">
        <v>0</v>
      </c>
      <c r="Q91" s="0"/>
    </row>
    <row r="92" s="1" customFormat="true" ht="12.6" hidden="false" customHeight="true" outlineLevel="0" collapsed="false">
      <c r="A92" s="187" t="s">
        <v>97</v>
      </c>
      <c r="B92" s="187" t="n">
        <v>147</v>
      </c>
      <c r="C92" s="188" t="n">
        <v>59</v>
      </c>
      <c r="D92" s="187" t="n">
        <v>21</v>
      </c>
      <c r="E92" s="187" t="n">
        <v>67</v>
      </c>
      <c r="F92" s="187" t="n">
        <v>0</v>
      </c>
      <c r="G92" s="0"/>
      <c r="H92" s="181"/>
      <c r="I92" s="181"/>
      <c r="K92" s="187" t="s">
        <v>97</v>
      </c>
      <c r="L92" s="187" t="n">
        <v>147</v>
      </c>
      <c r="M92" s="188" t="n">
        <v>70</v>
      </c>
      <c r="N92" s="187" t="n">
        <v>18</v>
      </c>
      <c r="O92" s="187" t="n">
        <v>59</v>
      </c>
      <c r="P92" s="187" t="n">
        <v>0</v>
      </c>
      <c r="Q92" s="0"/>
    </row>
    <row r="93" s="18" customFormat="true" ht="12.6" hidden="false" customHeight="true" outlineLevel="0" collapsed="false">
      <c r="A93" s="190" t="s">
        <v>7</v>
      </c>
      <c r="B93" s="188" t="n">
        <f aca="false">SUM(B82:B92)</f>
        <v>3120</v>
      </c>
      <c r="C93" s="188" t="n">
        <f aca="false">SUM(C82:C92)</f>
        <v>1541</v>
      </c>
      <c r="D93" s="188" t="n">
        <f aca="false">SUM(D82:D92)</f>
        <v>355</v>
      </c>
      <c r="E93" s="188" t="n">
        <f aca="false">SUM(E82:E92)</f>
        <v>1221</v>
      </c>
      <c r="F93" s="188" t="n">
        <f aca="false">SUM(F82:F92)</f>
        <v>3</v>
      </c>
      <c r="G93" s="0"/>
      <c r="H93" s="178"/>
      <c r="I93" s="178"/>
      <c r="J93" s="1"/>
      <c r="K93" s="190" t="s">
        <v>7</v>
      </c>
      <c r="L93" s="188" t="n">
        <f aca="false">SUM(L82:L92)</f>
        <v>3120</v>
      </c>
      <c r="M93" s="188" t="n">
        <f aca="false">SUM(M82:M92)</f>
        <v>1414</v>
      </c>
      <c r="N93" s="188" t="n">
        <f aca="false">SUM(N82:N92)</f>
        <v>449</v>
      </c>
      <c r="O93" s="188" t="n">
        <f aca="false">SUM(O82:O92)</f>
        <v>1255</v>
      </c>
      <c r="P93" s="188" t="n">
        <f aca="false">SUM(P82:P92)</f>
        <v>2</v>
      </c>
      <c r="Q93" s="0"/>
    </row>
    <row r="94" s="18" customFormat="true" ht="12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"/>
      <c r="K94" s="1"/>
    </row>
    <row r="95" s="18" customFormat="true" ht="50.1" hidden="false" customHeight="true" outlineLevel="0" collapsed="false">
      <c r="A95" s="204" t="s">
        <v>475</v>
      </c>
      <c r="B95" s="24" t="s">
        <v>1</v>
      </c>
      <c r="C95" s="25" t="s">
        <v>683</v>
      </c>
      <c r="D95" s="24" t="s">
        <v>684</v>
      </c>
      <c r="E95" s="25" t="s">
        <v>685</v>
      </c>
      <c r="F95" s="24" t="s">
        <v>686</v>
      </c>
      <c r="G95" s="24" t="s">
        <v>4</v>
      </c>
      <c r="H95" s="24" t="s">
        <v>135</v>
      </c>
      <c r="I95" s="159"/>
      <c r="J95" s="1"/>
      <c r="K95" s="242" t="s">
        <v>498</v>
      </c>
      <c r="L95" s="24" t="s">
        <v>1</v>
      </c>
      <c r="M95" s="25" t="s">
        <v>687</v>
      </c>
      <c r="N95" s="24" t="s">
        <v>688</v>
      </c>
      <c r="O95" s="24" t="s">
        <v>4</v>
      </c>
      <c r="P95" s="24" t="s">
        <v>135</v>
      </c>
      <c r="Q95" s="277"/>
    </row>
    <row r="96" s="18" customFormat="true" ht="12.6" hidden="false" customHeight="true" outlineLevel="0" collapsed="false">
      <c r="A96" s="244"/>
      <c r="B96" s="228"/>
      <c r="C96" s="229" t="s">
        <v>381</v>
      </c>
      <c r="D96" s="232" t="s">
        <v>689</v>
      </c>
      <c r="E96" s="229" t="s">
        <v>385</v>
      </c>
      <c r="F96" s="232" t="s">
        <v>386</v>
      </c>
      <c r="G96" s="228"/>
      <c r="H96" s="228"/>
      <c r="I96" s="178"/>
      <c r="J96" s="1"/>
      <c r="K96" s="244"/>
      <c r="L96" s="228"/>
      <c r="M96" s="229" t="s">
        <v>396</v>
      </c>
      <c r="N96" s="232" t="s">
        <v>398</v>
      </c>
      <c r="O96" s="228"/>
      <c r="P96" s="228"/>
      <c r="Q96" s="0"/>
    </row>
    <row r="97" s="18" customFormat="true" ht="12.6" hidden="false" customHeight="true" outlineLevel="0" collapsed="false">
      <c r="A97" s="217" t="s">
        <v>479</v>
      </c>
      <c r="B97" s="264"/>
      <c r="C97" s="184" t="s">
        <v>142</v>
      </c>
      <c r="D97" s="185" t="s">
        <v>607</v>
      </c>
      <c r="E97" s="184" t="s">
        <v>142</v>
      </c>
      <c r="F97" s="185" t="s">
        <v>143</v>
      </c>
      <c r="G97" s="264"/>
      <c r="H97" s="264"/>
      <c r="I97" s="278"/>
      <c r="J97" s="1"/>
      <c r="K97" s="217" t="s">
        <v>140</v>
      </c>
      <c r="L97" s="264"/>
      <c r="M97" s="184" t="s">
        <v>141</v>
      </c>
      <c r="N97" s="185" t="s">
        <v>143</v>
      </c>
      <c r="O97" s="264"/>
      <c r="P97" s="264"/>
      <c r="Q97" s="0"/>
    </row>
    <row r="98" s="1" customFormat="true" ht="12.6" hidden="false" customHeight="true" outlineLevel="0" collapsed="false">
      <c r="A98" s="187" t="s">
        <v>81</v>
      </c>
      <c r="B98" s="187" t="n">
        <v>874</v>
      </c>
      <c r="C98" s="188" t="n">
        <v>274</v>
      </c>
      <c r="D98" s="187" t="n">
        <v>18</v>
      </c>
      <c r="E98" s="188" t="n">
        <v>266</v>
      </c>
      <c r="F98" s="187" t="n">
        <v>60</v>
      </c>
      <c r="G98" s="187" t="n">
        <v>256</v>
      </c>
      <c r="H98" s="187" t="n">
        <v>0</v>
      </c>
      <c r="I98" s="181"/>
      <c r="K98" s="187" t="s">
        <v>81</v>
      </c>
      <c r="L98" s="187" t="n">
        <v>437</v>
      </c>
      <c r="M98" s="188" t="n">
        <v>198</v>
      </c>
      <c r="N98" s="187" t="n">
        <v>90</v>
      </c>
      <c r="O98" s="187" t="n">
        <v>149</v>
      </c>
      <c r="P98" s="187" t="n">
        <v>0</v>
      </c>
      <c r="Q98" s="0"/>
    </row>
    <row r="99" s="1" customFormat="true" ht="12.6" hidden="false" customHeight="true" outlineLevel="0" collapsed="false">
      <c r="A99" s="187" t="s">
        <v>82</v>
      </c>
      <c r="B99" s="187" t="n">
        <v>520</v>
      </c>
      <c r="C99" s="188" t="n">
        <v>144</v>
      </c>
      <c r="D99" s="187" t="n">
        <v>12</v>
      </c>
      <c r="E99" s="188" t="n">
        <v>133</v>
      </c>
      <c r="F99" s="187" t="n">
        <v>23</v>
      </c>
      <c r="G99" s="187" t="n">
        <v>208</v>
      </c>
      <c r="H99" s="187" t="n">
        <v>0</v>
      </c>
      <c r="I99" s="181"/>
      <c r="K99" s="187" t="s">
        <v>82</v>
      </c>
      <c r="L99" s="187" t="n">
        <v>260</v>
      </c>
      <c r="M99" s="188" t="n">
        <v>130</v>
      </c>
      <c r="N99" s="187" t="n">
        <v>39</v>
      </c>
      <c r="O99" s="187" t="n">
        <v>91</v>
      </c>
      <c r="P99" s="187" t="n">
        <v>0</v>
      </c>
      <c r="Q99" s="0"/>
    </row>
    <row r="100" s="1" customFormat="true" ht="12.6" hidden="false" customHeight="true" outlineLevel="0" collapsed="false">
      <c r="A100" s="187" t="s">
        <v>83</v>
      </c>
      <c r="B100" s="187" t="n">
        <v>322</v>
      </c>
      <c r="C100" s="188" t="n">
        <v>100</v>
      </c>
      <c r="D100" s="187" t="n">
        <v>6</v>
      </c>
      <c r="E100" s="188" t="n">
        <v>99</v>
      </c>
      <c r="F100" s="187" t="n">
        <v>26</v>
      </c>
      <c r="G100" s="187" t="n">
        <v>91</v>
      </c>
      <c r="H100" s="187" t="n">
        <v>0</v>
      </c>
      <c r="I100" s="181"/>
      <c r="K100" s="187" t="s">
        <v>83</v>
      </c>
      <c r="L100" s="187" t="n">
        <v>161</v>
      </c>
      <c r="M100" s="188" t="n">
        <v>70</v>
      </c>
      <c r="N100" s="187" t="n">
        <v>26</v>
      </c>
      <c r="O100" s="187" t="n">
        <v>65</v>
      </c>
      <c r="P100" s="187" t="n">
        <v>0</v>
      </c>
      <c r="Q100" s="0"/>
    </row>
    <row r="101" s="1" customFormat="true" ht="12.6" hidden="false" customHeight="true" outlineLevel="0" collapsed="false">
      <c r="A101" s="187" t="s">
        <v>85</v>
      </c>
      <c r="B101" s="187" t="n">
        <v>1024</v>
      </c>
      <c r="C101" s="188" t="n">
        <v>308</v>
      </c>
      <c r="D101" s="187" t="n">
        <v>13</v>
      </c>
      <c r="E101" s="188" t="n">
        <v>289</v>
      </c>
      <c r="F101" s="187" t="n">
        <v>36</v>
      </c>
      <c r="G101" s="187" t="n">
        <v>378</v>
      </c>
      <c r="H101" s="187" t="n">
        <v>0</v>
      </c>
      <c r="I101" s="181"/>
      <c r="K101" s="187" t="s">
        <v>85</v>
      </c>
      <c r="L101" s="187" t="n">
        <v>512</v>
      </c>
      <c r="M101" s="188" t="n">
        <v>252</v>
      </c>
      <c r="N101" s="187" t="n">
        <v>83</v>
      </c>
      <c r="O101" s="187" t="n">
        <v>177</v>
      </c>
      <c r="P101" s="187" t="n">
        <v>0</v>
      </c>
      <c r="Q101" s="0"/>
    </row>
    <row r="102" s="1" customFormat="true" ht="12.6" hidden="false" customHeight="true" outlineLevel="0" collapsed="false">
      <c r="A102" s="187" t="s">
        <v>87</v>
      </c>
      <c r="B102" s="187" t="n">
        <v>768</v>
      </c>
      <c r="C102" s="188" t="n">
        <v>209</v>
      </c>
      <c r="D102" s="187" t="n">
        <v>18</v>
      </c>
      <c r="E102" s="188" t="n">
        <v>205</v>
      </c>
      <c r="F102" s="187" t="n">
        <v>42</v>
      </c>
      <c r="G102" s="187" t="n">
        <v>294</v>
      </c>
      <c r="H102" s="187" t="n">
        <v>0</v>
      </c>
      <c r="I102" s="181"/>
      <c r="K102" s="187" t="s">
        <v>87</v>
      </c>
      <c r="L102" s="187" t="n">
        <v>384</v>
      </c>
      <c r="M102" s="188" t="n">
        <v>178</v>
      </c>
      <c r="N102" s="187" t="n">
        <v>65</v>
      </c>
      <c r="O102" s="187" t="n">
        <v>141</v>
      </c>
      <c r="P102" s="187" t="n">
        <v>0</v>
      </c>
      <c r="Q102" s="0"/>
    </row>
    <row r="103" s="1" customFormat="true" ht="12.6" hidden="false" customHeight="true" outlineLevel="0" collapsed="false">
      <c r="A103" s="187" t="s">
        <v>89</v>
      </c>
      <c r="B103" s="187" t="n">
        <v>828</v>
      </c>
      <c r="C103" s="188" t="n">
        <v>251</v>
      </c>
      <c r="D103" s="187" t="n">
        <v>15</v>
      </c>
      <c r="E103" s="188" t="n">
        <v>243</v>
      </c>
      <c r="F103" s="187" t="n">
        <v>41</v>
      </c>
      <c r="G103" s="187" t="n">
        <v>278</v>
      </c>
      <c r="H103" s="187" t="n">
        <v>0</v>
      </c>
      <c r="I103" s="181"/>
      <c r="K103" s="187" t="s">
        <v>89</v>
      </c>
      <c r="L103" s="187" t="n">
        <v>414</v>
      </c>
      <c r="M103" s="188" t="n">
        <v>206</v>
      </c>
      <c r="N103" s="187" t="n">
        <v>69</v>
      </c>
      <c r="O103" s="187" t="n">
        <v>139</v>
      </c>
      <c r="P103" s="187" t="n">
        <v>0</v>
      </c>
      <c r="Q103" s="0"/>
    </row>
    <row r="104" s="1" customFormat="true" ht="12.6" hidden="false" customHeight="true" outlineLevel="0" collapsed="false">
      <c r="A104" s="187" t="s">
        <v>91</v>
      </c>
      <c r="B104" s="187" t="n">
        <v>534</v>
      </c>
      <c r="C104" s="188" t="n">
        <v>146</v>
      </c>
      <c r="D104" s="187" t="n">
        <v>11</v>
      </c>
      <c r="E104" s="188" t="n">
        <v>133</v>
      </c>
      <c r="F104" s="187" t="n">
        <v>26</v>
      </c>
      <c r="G104" s="187" t="n">
        <v>218</v>
      </c>
      <c r="H104" s="187" t="n">
        <v>0</v>
      </c>
      <c r="I104" s="181"/>
      <c r="K104" s="187" t="s">
        <v>91</v>
      </c>
      <c r="L104" s="187" t="n">
        <v>267</v>
      </c>
      <c r="M104" s="188" t="n">
        <v>140</v>
      </c>
      <c r="N104" s="187" t="n">
        <v>43</v>
      </c>
      <c r="O104" s="187" t="n">
        <v>84</v>
      </c>
      <c r="P104" s="187" t="n">
        <v>0</v>
      </c>
      <c r="Q104" s="0"/>
    </row>
    <row r="105" s="1" customFormat="true" ht="12.6" hidden="false" customHeight="true" outlineLevel="0" collapsed="false">
      <c r="A105" s="187" t="s">
        <v>93</v>
      </c>
      <c r="B105" s="187" t="n">
        <v>448</v>
      </c>
      <c r="C105" s="188" t="n">
        <v>119</v>
      </c>
      <c r="D105" s="187" t="n">
        <v>16</v>
      </c>
      <c r="E105" s="188" t="n">
        <v>109</v>
      </c>
      <c r="F105" s="187" t="n">
        <v>34</v>
      </c>
      <c r="G105" s="187" t="n">
        <v>166</v>
      </c>
      <c r="H105" s="187" t="n">
        <v>4</v>
      </c>
      <c r="I105" s="181"/>
      <c r="K105" s="187" t="s">
        <v>93</v>
      </c>
      <c r="L105" s="187" t="n">
        <v>224</v>
      </c>
      <c r="M105" s="188" t="n">
        <v>141</v>
      </c>
      <c r="N105" s="187" t="n">
        <v>32</v>
      </c>
      <c r="O105" s="187" t="n">
        <v>49</v>
      </c>
      <c r="P105" s="187" t="n">
        <v>2</v>
      </c>
      <c r="Q105" s="0"/>
    </row>
    <row r="106" s="1" customFormat="true" ht="12.6" hidden="false" customHeight="true" outlineLevel="0" collapsed="false">
      <c r="A106" s="187" t="s">
        <v>94</v>
      </c>
      <c r="B106" s="187" t="n">
        <v>428</v>
      </c>
      <c r="C106" s="188" t="n">
        <v>118</v>
      </c>
      <c r="D106" s="187" t="n">
        <v>8</v>
      </c>
      <c r="E106" s="188" t="n">
        <v>100</v>
      </c>
      <c r="F106" s="187" t="n">
        <v>24</v>
      </c>
      <c r="G106" s="187" t="n">
        <v>178</v>
      </c>
      <c r="H106" s="187" t="n">
        <v>0</v>
      </c>
      <c r="I106" s="181"/>
      <c r="K106" s="187" t="s">
        <v>94</v>
      </c>
      <c r="L106" s="187" t="n">
        <v>214</v>
      </c>
      <c r="M106" s="188" t="n">
        <v>105</v>
      </c>
      <c r="N106" s="187" t="n">
        <v>36</v>
      </c>
      <c r="O106" s="187" t="n">
        <v>73</v>
      </c>
      <c r="P106" s="187" t="n">
        <v>0</v>
      </c>
      <c r="Q106" s="0"/>
    </row>
    <row r="107" s="1" customFormat="true" ht="12.6" hidden="false" customHeight="true" outlineLevel="0" collapsed="false">
      <c r="A107" s="187" t="s">
        <v>96</v>
      </c>
      <c r="B107" s="187" t="n">
        <v>200</v>
      </c>
      <c r="C107" s="188" t="n">
        <v>52</v>
      </c>
      <c r="D107" s="187" t="n">
        <v>3</v>
      </c>
      <c r="E107" s="188" t="n">
        <v>44</v>
      </c>
      <c r="F107" s="187" t="n">
        <v>16</v>
      </c>
      <c r="G107" s="187" t="n">
        <v>85</v>
      </c>
      <c r="H107" s="187" t="n">
        <v>0</v>
      </c>
      <c r="I107" s="181"/>
      <c r="K107" s="187" t="s">
        <v>96</v>
      </c>
      <c r="L107" s="187" t="n">
        <v>100</v>
      </c>
      <c r="M107" s="188" t="n">
        <v>57</v>
      </c>
      <c r="N107" s="187" t="n">
        <v>14</v>
      </c>
      <c r="O107" s="187" t="n">
        <v>29</v>
      </c>
      <c r="P107" s="187" t="n">
        <v>0</v>
      </c>
      <c r="Q107" s="0"/>
    </row>
    <row r="108" s="1" customFormat="true" ht="12.6" hidden="false" customHeight="true" outlineLevel="0" collapsed="false">
      <c r="A108" s="187" t="s">
        <v>97</v>
      </c>
      <c r="B108" s="187" t="n">
        <v>294</v>
      </c>
      <c r="C108" s="188" t="n">
        <v>70</v>
      </c>
      <c r="D108" s="187" t="n">
        <v>4</v>
      </c>
      <c r="E108" s="188" t="n">
        <v>66</v>
      </c>
      <c r="F108" s="187" t="n">
        <v>18</v>
      </c>
      <c r="G108" s="187" t="n">
        <v>136</v>
      </c>
      <c r="H108" s="187" t="n">
        <v>0</v>
      </c>
      <c r="I108" s="181"/>
      <c r="K108" s="187" t="s">
        <v>97</v>
      </c>
      <c r="L108" s="187" t="n">
        <v>147</v>
      </c>
      <c r="M108" s="188" t="n">
        <v>80</v>
      </c>
      <c r="N108" s="187" t="n">
        <v>20</v>
      </c>
      <c r="O108" s="187" t="n">
        <v>47</v>
      </c>
      <c r="P108" s="187" t="n">
        <v>0</v>
      </c>
      <c r="Q108" s="0"/>
    </row>
    <row r="109" s="18" customFormat="true" ht="12.6" hidden="false" customHeight="true" outlineLevel="0" collapsed="false">
      <c r="A109" s="190" t="s">
        <v>7</v>
      </c>
      <c r="B109" s="188" t="n">
        <f aca="false">SUM(B98:B108)</f>
        <v>6240</v>
      </c>
      <c r="C109" s="188" t="n">
        <f aca="false">SUM(C98:C108)</f>
        <v>1791</v>
      </c>
      <c r="D109" s="188" t="n">
        <f aca="false">SUM(D98:D108)</f>
        <v>124</v>
      </c>
      <c r="E109" s="188" t="n">
        <f aca="false">SUM(E98:E108)</f>
        <v>1687</v>
      </c>
      <c r="F109" s="188" t="n">
        <f aca="false">SUM(F98:F108)</f>
        <v>346</v>
      </c>
      <c r="G109" s="188" t="n">
        <f aca="false">SUM(G98:G108)</f>
        <v>2288</v>
      </c>
      <c r="H109" s="188" t="n">
        <f aca="false">SUM(H98:H108)</f>
        <v>4</v>
      </c>
      <c r="I109" s="178"/>
      <c r="J109" s="1"/>
      <c r="K109" s="190" t="s">
        <v>7</v>
      </c>
      <c r="L109" s="188" t="n">
        <f aca="false">SUM(L98:L108)</f>
        <v>3120</v>
      </c>
      <c r="M109" s="188" t="n">
        <f aca="false">SUM(M98:M108)</f>
        <v>1557</v>
      </c>
      <c r="N109" s="188" t="n">
        <f aca="false">SUM(N98:N108)</f>
        <v>517</v>
      </c>
      <c r="O109" s="188" t="n">
        <f aca="false">SUM(O98:O108)</f>
        <v>1044</v>
      </c>
      <c r="P109" s="188" t="n">
        <f aca="false">SUM(P98:P108)</f>
        <v>2</v>
      </c>
      <c r="Q109" s="0"/>
    </row>
    <row r="110" s="18" customFormat="true" ht="12.6" hidden="false" customHeight="true" outlineLevel="0" collapsed="false">
      <c r="A110" s="0"/>
      <c r="B110" s="0"/>
      <c r="C110" s="0"/>
      <c r="D110" s="0"/>
      <c r="E110" s="0"/>
      <c r="F110" s="0"/>
      <c r="G110" s="0"/>
      <c r="H110" s="178"/>
      <c r="I110" s="178"/>
      <c r="J110" s="1"/>
      <c r="K110" s="1"/>
    </row>
    <row r="111" s="18" customFormat="true" ht="12.6" hidden="false" customHeight="true" outlineLevel="0" collapsed="false">
      <c r="A111" s="0"/>
      <c r="B111" s="0"/>
      <c r="C111" s="0"/>
      <c r="D111" s="0"/>
      <c r="E111" s="0"/>
      <c r="F111" s="0"/>
      <c r="G111" s="0"/>
      <c r="H111" s="178"/>
      <c r="I111" s="178"/>
      <c r="J111" s="1"/>
      <c r="K111" s="1"/>
    </row>
    <row r="112" s="18" customFormat="true" ht="12.6" hidden="false" customHeight="true" outlineLevel="0" collapsed="false">
      <c r="A112" s="0"/>
      <c r="B112" s="0"/>
      <c r="C112" s="0"/>
      <c r="D112" s="0"/>
      <c r="E112" s="0"/>
      <c r="F112" s="0"/>
      <c r="G112" s="0"/>
      <c r="H112" s="178"/>
      <c r="I112" s="178"/>
      <c r="J112" s="1"/>
      <c r="K112" s="1"/>
    </row>
    <row r="113" s="18" customFormat="true" ht="12.6" hidden="false" customHeight="true" outlineLevel="0" collapsed="false">
      <c r="A113" s="0"/>
      <c r="B113" s="0"/>
      <c r="C113" s="0"/>
      <c r="D113" s="0"/>
      <c r="E113" s="0"/>
      <c r="F113" s="0"/>
      <c r="G113" s="0"/>
      <c r="H113" s="178"/>
      <c r="I113" s="178"/>
      <c r="J113" s="1"/>
      <c r="K113" s="1"/>
    </row>
    <row r="114" s="18" customFormat="true" ht="12.6" hidden="false" customHeight="true" outlineLevel="0" collapsed="false">
      <c r="A114" s="0"/>
      <c r="B114" s="0"/>
      <c r="C114" s="0"/>
      <c r="D114" s="0"/>
      <c r="E114" s="0"/>
      <c r="F114" s="0"/>
      <c r="G114" s="0"/>
      <c r="H114" s="178"/>
      <c r="I114" s="178"/>
      <c r="J114" s="1"/>
      <c r="K114" s="1"/>
    </row>
    <row r="115" s="18" customFormat="true" ht="12.6" hidden="false" customHeight="true" outlineLevel="0" collapsed="false">
      <c r="A115" s="0"/>
      <c r="B115" s="0"/>
      <c r="C115" s="0"/>
      <c r="D115" s="0"/>
      <c r="E115" s="0"/>
      <c r="F115" s="0"/>
      <c r="G115" s="0"/>
      <c r="H115" s="178"/>
      <c r="I115" s="178"/>
      <c r="J115" s="1"/>
      <c r="K115" s="1"/>
    </row>
    <row r="116" s="18" customFormat="true" ht="12.6" hidden="false" customHeight="true" outlineLevel="0" collapsed="false">
      <c r="A116" s="0"/>
      <c r="B116" s="0"/>
      <c r="C116" s="0"/>
      <c r="D116" s="0"/>
      <c r="E116" s="0"/>
      <c r="F116" s="0"/>
      <c r="G116" s="0"/>
      <c r="H116" s="178"/>
      <c r="I116" s="178"/>
      <c r="J116" s="1"/>
      <c r="K116" s="1"/>
    </row>
    <row r="117" s="18" customFormat="true" ht="12.6" hidden="false" customHeight="true" outlineLevel="0" collapsed="false">
      <c r="A117" s="253" t="s">
        <v>690</v>
      </c>
      <c r="B117" s="253"/>
      <c r="C117" s="253"/>
      <c r="D117" s="258"/>
      <c r="E117" s="0"/>
      <c r="F117" s="0"/>
      <c r="G117" s="0"/>
      <c r="H117" s="178"/>
      <c r="I117" s="178"/>
      <c r="J117" s="1"/>
      <c r="K117" s="1"/>
    </row>
    <row r="118" s="18" customFormat="true" ht="42" hidden="false" customHeight="true" outlineLevel="0" collapsed="false">
      <c r="A118" s="214" t="s">
        <v>472</v>
      </c>
      <c r="B118" s="24" t="s">
        <v>1</v>
      </c>
      <c r="C118" s="25" t="s">
        <v>691</v>
      </c>
      <c r="D118" s="24" t="s">
        <v>692</v>
      </c>
      <c r="E118" s="24" t="s">
        <v>692</v>
      </c>
      <c r="F118" s="24" t="s">
        <v>4</v>
      </c>
      <c r="G118" s="24" t="s">
        <v>135</v>
      </c>
      <c r="H118" s="178"/>
      <c r="I118" s="178"/>
      <c r="J118" s="1"/>
      <c r="K118" s="214" t="s">
        <v>505</v>
      </c>
      <c r="L118" s="24" t="s">
        <v>1</v>
      </c>
      <c r="M118" s="24" t="s">
        <v>693</v>
      </c>
      <c r="N118" s="25" t="s">
        <v>694</v>
      </c>
      <c r="O118" s="24" t="s">
        <v>693</v>
      </c>
      <c r="P118" s="24" t="s">
        <v>695</v>
      </c>
      <c r="Q118" s="24" t="s">
        <v>4</v>
      </c>
      <c r="R118" s="24" t="s">
        <v>135</v>
      </c>
    </row>
    <row r="119" s="18" customFormat="true" ht="12.6" hidden="false" customHeight="true" outlineLevel="0" collapsed="false">
      <c r="A119" s="221"/>
      <c r="B119" s="221"/>
      <c r="C119" s="223" t="s">
        <v>358</v>
      </c>
      <c r="D119" s="222" t="s">
        <v>360</v>
      </c>
      <c r="E119" s="222" t="s">
        <v>361</v>
      </c>
      <c r="F119" s="221"/>
      <c r="G119" s="221"/>
      <c r="H119" s="178"/>
      <c r="I119" s="178"/>
      <c r="J119" s="1"/>
      <c r="K119" s="221"/>
      <c r="L119" s="221"/>
      <c r="M119" s="222" t="s">
        <v>441</v>
      </c>
      <c r="N119" s="223" t="s">
        <v>364</v>
      </c>
      <c r="O119" s="222" t="s">
        <v>365</v>
      </c>
      <c r="P119" s="222" t="s">
        <v>442</v>
      </c>
      <c r="Q119" s="221"/>
      <c r="R119" s="221"/>
    </row>
    <row r="120" s="18" customFormat="true" ht="12.6" hidden="false" customHeight="true" outlineLevel="0" collapsed="false">
      <c r="A120" s="217" t="s">
        <v>140</v>
      </c>
      <c r="B120" s="182"/>
      <c r="C120" s="184" t="s">
        <v>141</v>
      </c>
      <c r="D120" s="185" t="s">
        <v>143</v>
      </c>
      <c r="E120" s="185" t="s">
        <v>144</v>
      </c>
      <c r="F120" s="182"/>
      <c r="G120" s="182"/>
      <c r="H120" s="178"/>
      <c r="I120" s="178"/>
      <c r="J120" s="1"/>
      <c r="K120" s="217" t="s">
        <v>140</v>
      </c>
      <c r="L120" s="182"/>
      <c r="M120" s="185" t="s">
        <v>141</v>
      </c>
      <c r="N120" s="184" t="s">
        <v>142</v>
      </c>
      <c r="O120" s="185" t="s">
        <v>143</v>
      </c>
      <c r="P120" s="185" t="s">
        <v>144</v>
      </c>
      <c r="Q120" s="182"/>
      <c r="R120" s="182"/>
    </row>
    <row r="121" s="1" customFormat="true" ht="12.6" hidden="false" customHeight="true" outlineLevel="0" collapsed="false">
      <c r="A121" s="187" t="s">
        <v>98</v>
      </c>
      <c r="B121" s="187" t="n">
        <v>378</v>
      </c>
      <c r="C121" s="188" t="n">
        <v>226</v>
      </c>
      <c r="D121" s="187" t="n">
        <v>33</v>
      </c>
      <c r="E121" s="187" t="n">
        <v>15</v>
      </c>
      <c r="F121" s="187" t="n">
        <v>104</v>
      </c>
      <c r="G121" s="187" t="n">
        <v>0</v>
      </c>
      <c r="H121" s="181"/>
      <c r="I121" s="181"/>
      <c r="K121" s="187" t="s">
        <v>98</v>
      </c>
      <c r="L121" s="187" t="n">
        <v>378</v>
      </c>
      <c r="M121" s="187" t="n">
        <v>105</v>
      </c>
      <c r="N121" s="188" t="n">
        <v>218</v>
      </c>
      <c r="O121" s="187" t="n">
        <v>20</v>
      </c>
      <c r="P121" s="187" t="n">
        <v>19</v>
      </c>
      <c r="Q121" s="187" t="n">
        <v>16</v>
      </c>
      <c r="R121" s="187" t="n">
        <v>0</v>
      </c>
    </row>
    <row r="122" s="1" customFormat="true" ht="12.6" hidden="false" customHeight="true" outlineLevel="0" collapsed="false">
      <c r="A122" s="187" t="s">
        <v>99</v>
      </c>
      <c r="B122" s="187" t="n">
        <v>319</v>
      </c>
      <c r="C122" s="188" t="n">
        <v>180</v>
      </c>
      <c r="D122" s="187" t="n">
        <v>20</v>
      </c>
      <c r="E122" s="187" t="n">
        <v>19</v>
      </c>
      <c r="F122" s="187" t="n">
        <v>96</v>
      </c>
      <c r="G122" s="187" t="n">
        <v>4</v>
      </c>
      <c r="H122" s="181"/>
      <c r="I122" s="181"/>
      <c r="K122" s="187" t="s">
        <v>99</v>
      </c>
      <c r="L122" s="187" t="n">
        <v>319</v>
      </c>
      <c r="M122" s="187" t="n">
        <v>118</v>
      </c>
      <c r="N122" s="188" t="n">
        <v>147</v>
      </c>
      <c r="O122" s="187" t="n">
        <v>16</v>
      </c>
      <c r="P122" s="187" t="n">
        <v>27</v>
      </c>
      <c r="Q122" s="187" t="n">
        <v>11</v>
      </c>
      <c r="R122" s="187" t="n">
        <v>0</v>
      </c>
    </row>
    <row r="123" s="1" customFormat="true" ht="12.6" hidden="false" customHeight="true" outlineLevel="0" collapsed="false">
      <c r="A123" s="187" t="s">
        <v>100</v>
      </c>
      <c r="B123" s="187" t="n">
        <v>489</v>
      </c>
      <c r="C123" s="188" t="n">
        <v>252</v>
      </c>
      <c r="D123" s="187" t="n">
        <v>64</v>
      </c>
      <c r="E123" s="187" t="n">
        <v>27</v>
      </c>
      <c r="F123" s="187" t="n">
        <v>142</v>
      </c>
      <c r="G123" s="187" t="n">
        <v>4</v>
      </c>
      <c r="H123" s="181"/>
      <c r="I123" s="181"/>
      <c r="K123" s="187" t="s">
        <v>100</v>
      </c>
      <c r="L123" s="187" t="n">
        <v>489</v>
      </c>
      <c r="M123" s="187" t="n">
        <v>201</v>
      </c>
      <c r="N123" s="188" t="n">
        <v>197</v>
      </c>
      <c r="O123" s="187" t="n">
        <v>52</v>
      </c>
      <c r="P123" s="187" t="n">
        <v>23</v>
      </c>
      <c r="Q123" s="187" t="n">
        <v>16</v>
      </c>
      <c r="R123" s="187" t="n">
        <v>0</v>
      </c>
    </row>
    <row r="124" s="18" customFormat="true" ht="12.6" hidden="false" customHeight="true" outlineLevel="0" collapsed="false">
      <c r="A124" s="190" t="s">
        <v>7</v>
      </c>
      <c r="B124" s="188" t="n">
        <f aca="false">SUM(B121:B123)</f>
        <v>1186</v>
      </c>
      <c r="C124" s="188" t="n">
        <f aca="false">SUM(C121:C123)</f>
        <v>658</v>
      </c>
      <c r="D124" s="188" t="n">
        <f aca="false">SUM(D121:D123)</f>
        <v>117</v>
      </c>
      <c r="E124" s="188" t="n">
        <f aca="false">SUM(E121:E123)</f>
        <v>61</v>
      </c>
      <c r="F124" s="188" t="n">
        <f aca="false">SUM(F121:F123)</f>
        <v>342</v>
      </c>
      <c r="G124" s="188" t="n">
        <f aca="false">SUM(G121:G123)</f>
        <v>8</v>
      </c>
      <c r="H124" s="178"/>
      <c r="I124" s="178"/>
      <c r="J124" s="1"/>
      <c r="K124" s="190" t="s">
        <v>7</v>
      </c>
      <c r="L124" s="188" t="n">
        <f aca="false">SUM(L121:L123)</f>
        <v>1186</v>
      </c>
      <c r="M124" s="188" t="n">
        <f aca="false">SUM(M121:M123)</f>
        <v>424</v>
      </c>
      <c r="N124" s="188" t="n">
        <f aca="false">SUM(N121:N123)</f>
        <v>562</v>
      </c>
      <c r="O124" s="188" t="n">
        <f aca="false">SUM(O121:O123)</f>
        <v>88</v>
      </c>
      <c r="P124" s="188" t="n">
        <f aca="false">SUM(P121:P123)</f>
        <v>69</v>
      </c>
      <c r="Q124" s="188" t="n">
        <f aca="false">SUM(Q121:Q123)</f>
        <v>43</v>
      </c>
      <c r="R124" s="188" t="n">
        <f aca="false">SUM(R121:R123)</f>
        <v>0</v>
      </c>
    </row>
    <row r="125" s="18" customFormat="true" ht="12.6" hidden="false" customHeight="true" outlineLevel="0" collapsed="false">
      <c r="A125" s="0"/>
      <c r="B125" s="0"/>
      <c r="C125" s="0"/>
      <c r="D125" s="0"/>
      <c r="E125" s="0"/>
      <c r="F125" s="0"/>
      <c r="G125" s="0"/>
      <c r="H125" s="178"/>
      <c r="I125" s="178"/>
      <c r="J125" s="1"/>
      <c r="K125" s="1"/>
    </row>
    <row r="126" s="18" customFormat="true" ht="42" hidden="false" customHeight="true" outlineLevel="0" collapsed="false">
      <c r="A126" s="214" t="s">
        <v>481</v>
      </c>
      <c r="B126" s="24" t="s">
        <v>1</v>
      </c>
      <c r="C126" s="25" t="s">
        <v>696</v>
      </c>
      <c r="D126" s="24" t="s">
        <v>697</v>
      </c>
      <c r="E126" s="24" t="s">
        <v>697</v>
      </c>
      <c r="F126" s="24" t="s">
        <v>698</v>
      </c>
      <c r="G126" s="24" t="s">
        <v>4</v>
      </c>
      <c r="H126" s="24" t="s">
        <v>135</v>
      </c>
      <c r="I126" s="159"/>
      <c r="J126" s="1"/>
      <c r="K126" s="214" t="s">
        <v>475</v>
      </c>
      <c r="L126" s="24" t="s">
        <v>1</v>
      </c>
      <c r="M126" s="24" t="s">
        <v>699</v>
      </c>
      <c r="N126" s="25" t="s">
        <v>700</v>
      </c>
      <c r="O126" s="24" t="s">
        <v>701</v>
      </c>
      <c r="P126" s="24" t="s">
        <v>699</v>
      </c>
      <c r="Q126" s="25" t="s">
        <v>702</v>
      </c>
      <c r="R126" s="24" t="s">
        <v>703</v>
      </c>
      <c r="S126" s="24" t="s">
        <v>4</v>
      </c>
      <c r="T126" s="24" t="s">
        <v>135</v>
      </c>
    </row>
    <row r="127" s="18" customFormat="true" ht="12.6" hidden="false" customHeight="true" outlineLevel="0" collapsed="false">
      <c r="A127" s="221"/>
      <c r="B127" s="221"/>
      <c r="C127" s="223" t="s">
        <v>380</v>
      </c>
      <c r="D127" s="222" t="s">
        <v>381</v>
      </c>
      <c r="E127" s="222" t="s">
        <v>382</v>
      </c>
      <c r="F127" s="222" t="s">
        <v>383</v>
      </c>
      <c r="G127" s="221"/>
      <c r="H127" s="221"/>
      <c r="I127" s="178"/>
      <c r="J127" s="1"/>
      <c r="K127" s="221"/>
      <c r="L127" s="221"/>
      <c r="M127" s="222" t="s">
        <v>384</v>
      </c>
      <c r="N127" s="223" t="s">
        <v>385</v>
      </c>
      <c r="O127" s="222" t="s">
        <v>386</v>
      </c>
      <c r="P127" s="222" t="s">
        <v>387</v>
      </c>
      <c r="Q127" s="223" t="s">
        <v>396</v>
      </c>
      <c r="R127" s="222" t="s">
        <v>399</v>
      </c>
      <c r="S127" s="221"/>
      <c r="T127" s="221"/>
    </row>
    <row r="128" s="18" customFormat="true" ht="12.6" hidden="false" customHeight="true" outlineLevel="0" collapsed="false">
      <c r="A128" s="217" t="s">
        <v>140</v>
      </c>
      <c r="B128" s="182"/>
      <c r="C128" s="184" t="s">
        <v>141</v>
      </c>
      <c r="D128" s="185" t="s">
        <v>142</v>
      </c>
      <c r="E128" s="185" t="s">
        <v>143</v>
      </c>
      <c r="F128" s="185" t="s">
        <v>144</v>
      </c>
      <c r="G128" s="182"/>
      <c r="H128" s="182"/>
      <c r="I128" s="178"/>
      <c r="J128" s="1"/>
      <c r="K128" s="217" t="s">
        <v>479</v>
      </c>
      <c r="L128" s="182"/>
      <c r="M128" s="185" t="s">
        <v>141</v>
      </c>
      <c r="N128" s="184" t="s">
        <v>142</v>
      </c>
      <c r="O128" s="185" t="s">
        <v>143</v>
      </c>
      <c r="P128" s="185" t="s">
        <v>144</v>
      </c>
      <c r="Q128" s="184" t="s">
        <v>141</v>
      </c>
      <c r="R128" s="185" t="s">
        <v>144</v>
      </c>
      <c r="S128" s="182"/>
      <c r="T128" s="182"/>
    </row>
    <row r="129" s="18" customFormat="true" ht="12.6" hidden="false" customHeight="true" outlineLevel="0" collapsed="false">
      <c r="A129" s="187" t="s">
        <v>98</v>
      </c>
      <c r="B129" s="187" t="n">
        <v>378</v>
      </c>
      <c r="C129" s="188" t="n">
        <v>182</v>
      </c>
      <c r="D129" s="187" t="n">
        <v>137</v>
      </c>
      <c r="E129" s="187" t="n">
        <v>12</v>
      </c>
      <c r="F129" s="187" t="n">
        <v>25</v>
      </c>
      <c r="G129" s="187" t="n">
        <v>22</v>
      </c>
      <c r="H129" s="187" t="n">
        <v>0</v>
      </c>
      <c r="I129" s="181"/>
      <c r="J129" s="1"/>
      <c r="K129" s="187" t="s">
        <v>98</v>
      </c>
      <c r="L129" s="187" t="n">
        <v>756</v>
      </c>
      <c r="M129" s="187" t="n">
        <v>111</v>
      </c>
      <c r="N129" s="188" t="n">
        <v>213</v>
      </c>
      <c r="O129" s="187" t="n">
        <v>35</v>
      </c>
      <c r="P129" s="187" t="n">
        <v>12</v>
      </c>
      <c r="Q129" s="188" t="n">
        <v>199</v>
      </c>
      <c r="R129" s="187" t="n">
        <v>26</v>
      </c>
      <c r="S129" s="187" t="n">
        <v>160</v>
      </c>
      <c r="T129" s="187" t="n">
        <v>0</v>
      </c>
    </row>
    <row r="130" s="18" customFormat="true" ht="12.6" hidden="false" customHeight="true" outlineLevel="0" collapsed="false">
      <c r="A130" s="187" t="s">
        <v>99</v>
      </c>
      <c r="B130" s="187" t="n">
        <v>319</v>
      </c>
      <c r="C130" s="188" t="n">
        <v>161</v>
      </c>
      <c r="D130" s="187" t="n">
        <v>116</v>
      </c>
      <c r="E130" s="187" t="n">
        <v>11</v>
      </c>
      <c r="F130" s="187" t="n">
        <v>13</v>
      </c>
      <c r="G130" s="187" t="n">
        <v>18</v>
      </c>
      <c r="H130" s="187" t="n">
        <v>0</v>
      </c>
      <c r="I130" s="181"/>
      <c r="J130" s="1"/>
      <c r="K130" s="187" t="s">
        <v>99</v>
      </c>
      <c r="L130" s="187" t="n">
        <v>638</v>
      </c>
      <c r="M130" s="187" t="n">
        <v>97</v>
      </c>
      <c r="N130" s="188" t="n">
        <v>162</v>
      </c>
      <c r="O130" s="187" t="n">
        <v>29</v>
      </c>
      <c r="P130" s="187" t="n">
        <v>10</v>
      </c>
      <c r="Q130" s="188" t="n">
        <v>188</v>
      </c>
      <c r="R130" s="187" t="n">
        <v>22</v>
      </c>
      <c r="S130" s="187" t="n">
        <v>130</v>
      </c>
      <c r="T130" s="187" t="n">
        <v>0</v>
      </c>
    </row>
    <row r="131" s="18" customFormat="true" ht="12.6" hidden="false" customHeight="true" outlineLevel="0" collapsed="false">
      <c r="A131" s="187" t="s">
        <v>100</v>
      </c>
      <c r="B131" s="187" t="n">
        <v>489</v>
      </c>
      <c r="C131" s="188" t="n">
        <v>235</v>
      </c>
      <c r="D131" s="187" t="n">
        <v>179</v>
      </c>
      <c r="E131" s="187" t="n">
        <v>29</v>
      </c>
      <c r="F131" s="187" t="n">
        <v>19</v>
      </c>
      <c r="G131" s="187" t="n">
        <v>27</v>
      </c>
      <c r="H131" s="187" t="n">
        <v>0</v>
      </c>
      <c r="I131" s="181"/>
      <c r="J131" s="1"/>
      <c r="K131" s="187" t="s">
        <v>100</v>
      </c>
      <c r="L131" s="187" t="n">
        <v>978</v>
      </c>
      <c r="M131" s="187" t="n">
        <v>154</v>
      </c>
      <c r="N131" s="188" t="n">
        <v>272</v>
      </c>
      <c r="O131" s="187" t="n">
        <v>46</v>
      </c>
      <c r="P131" s="187" t="n">
        <v>13</v>
      </c>
      <c r="Q131" s="188" t="n">
        <v>249</v>
      </c>
      <c r="R131" s="187" t="n">
        <v>34</v>
      </c>
      <c r="S131" s="187" t="n">
        <v>210</v>
      </c>
      <c r="T131" s="187" t="n">
        <v>0</v>
      </c>
    </row>
    <row r="132" s="18" customFormat="true" ht="12.6" hidden="false" customHeight="true" outlineLevel="0" collapsed="false">
      <c r="A132" s="190" t="s">
        <v>7</v>
      </c>
      <c r="B132" s="188" t="n">
        <f aca="false">SUM(B129:B131)</f>
        <v>1186</v>
      </c>
      <c r="C132" s="188" t="n">
        <f aca="false">SUM(C129:C131)</f>
        <v>578</v>
      </c>
      <c r="D132" s="188" t="n">
        <f aca="false">SUM(D129:D131)</f>
        <v>432</v>
      </c>
      <c r="E132" s="188" t="n">
        <f aca="false">SUM(E129:E131)</f>
        <v>52</v>
      </c>
      <c r="F132" s="188" t="n">
        <f aca="false">SUM(F129:F131)</f>
        <v>57</v>
      </c>
      <c r="G132" s="188" t="n">
        <f aca="false">SUM(G129:G131)</f>
        <v>67</v>
      </c>
      <c r="H132" s="188" t="n">
        <f aca="false">SUM(H129:H131)</f>
        <v>0</v>
      </c>
      <c r="I132" s="178"/>
      <c r="J132" s="1"/>
      <c r="K132" s="190" t="s">
        <v>7</v>
      </c>
      <c r="L132" s="188" t="n">
        <f aca="false">SUM(L129:L131)</f>
        <v>2372</v>
      </c>
      <c r="M132" s="188" t="n">
        <f aca="false">SUM(M129:M131)</f>
        <v>362</v>
      </c>
      <c r="N132" s="188" t="n">
        <f aca="false">SUM(N129:N131)</f>
        <v>647</v>
      </c>
      <c r="O132" s="188" t="n">
        <f aca="false">SUM(O129:O131)</f>
        <v>110</v>
      </c>
      <c r="P132" s="188" t="n">
        <f aca="false">SUM(P129:P131)</f>
        <v>35</v>
      </c>
      <c r="Q132" s="188" t="n">
        <f aca="false">SUM(Q129:Q131)</f>
        <v>636</v>
      </c>
      <c r="R132" s="188" t="n">
        <f aca="false">SUM(R129:R131)</f>
        <v>82</v>
      </c>
      <c r="S132" s="188" t="n">
        <f aca="false">SUM(S129:S131)</f>
        <v>500</v>
      </c>
      <c r="T132" s="188" t="n">
        <f aca="false">SUM(T129:T131)</f>
        <v>0</v>
      </c>
    </row>
    <row r="133" s="18" customFormat="true" ht="12.6" hidden="false" customHeight="true" outlineLevel="0" collapsed="false">
      <c r="A133" s="0"/>
      <c r="B133" s="0"/>
      <c r="C133" s="0"/>
      <c r="D133" s="0"/>
      <c r="E133" s="0"/>
      <c r="F133" s="0"/>
      <c r="G133" s="0"/>
      <c r="H133" s="178"/>
      <c r="I133" s="178"/>
      <c r="J133" s="1"/>
      <c r="K133" s="1"/>
    </row>
    <row r="134" s="18" customFormat="true" ht="45" hidden="false" customHeight="true" outlineLevel="0" collapsed="false">
      <c r="A134" s="214" t="s">
        <v>521</v>
      </c>
      <c r="B134" s="24" t="s">
        <v>1</v>
      </c>
      <c r="C134" s="25" t="s">
        <v>704</v>
      </c>
      <c r="D134" s="24" t="s">
        <v>705</v>
      </c>
      <c r="E134" s="24" t="s">
        <v>705</v>
      </c>
      <c r="F134" s="24" t="s">
        <v>4</v>
      </c>
      <c r="G134" s="24" t="s">
        <v>135</v>
      </c>
      <c r="J134" s="1"/>
      <c r="K134" s="224" t="s">
        <v>498</v>
      </c>
      <c r="L134" s="24" t="s">
        <v>1</v>
      </c>
      <c r="M134" s="25" t="s">
        <v>706</v>
      </c>
      <c r="N134" s="24" t="s">
        <v>707</v>
      </c>
      <c r="O134" s="24" t="s">
        <v>707</v>
      </c>
      <c r="P134" s="24" t="s">
        <v>4</v>
      </c>
      <c r="Q134" s="24" t="s">
        <v>135</v>
      </c>
    </row>
    <row r="135" s="18" customFormat="true" ht="12.6" hidden="false" customHeight="true" outlineLevel="0" collapsed="false">
      <c r="A135" s="221"/>
      <c r="B135" s="221"/>
      <c r="C135" s="223" t="s">
        <v>525</v>
      </c>
      <c r="D135" s="222" t="s">
        <v>401</v>
      </c>
      <c r="E135" s="222" t="s">
        <v>526</v>
      </c>
      <c r="F135" s="221"/>
      <c r="G135" s="221"/>
      <c r="J135" s="1"/>
      <c r="K135" s="221"/>
      <c r="L135" s="221"/>
      <c r="M135" s="223" t="s">
        <v>409</v>
      </c>
      <c r="N135" s="222" t="s">
        <v>410</v>
      </c>
      <c r="O135" s="222" t="s">
        <v>411</v>
      </c>
      <c r="P135" s="221"/>
      <c r="Q135" s="221"/>
    </row>
    <row r="136" s="18" customFormat="true" ht="12.6" hidden="false" customHeight="true" outlineLevel="0" collapsed="false">
      <c r="A136" s="217" t="s">
        <v>140</v>
      </c>
      <c r="B136" s="182"/>
      <c r="C136" s="184" t="s">
        <v>141</v>
      </c>
      <c r="D136" s="185" t="s">
        <v>142</v>
      </c>
      <c r="E136" s="185" t="s">
        <v>143</v>
      </c>
      <c r="F136" s="182"/>
      <c r="G136" s="182"/>
      <c r="J136" s="1"/>
      <c r="K136" s="217" t="s">
        <v>140</v>
      </c>
      <c r="L136" s="182"/>
      <c r="M136" s="184" t="s">
        <v>141</v>
      </c>
      <c r="N136" s="185" t="s">
        <v>142</v>
      </c>
      <c r="O136" s="185" t="s">
        <v>143</v>
      </c>
      <c r="P136" s="182"/>
      <c r="Q136" s="182"/>
    </row>
    <row r="137" s="18" customFormat="true" ht="12.6" hidden="false" customHeight="true" outlineLevel="0" collapsed="false">
      <c r="A137" s="187" t="s">
        <v>98</v>
      </c>
      <c r="B137" s="187" t="n">
        <v>378</v>
      </c>
      <c r="C137" s="188" t="n">
        <v>227</v>
      </c>
      <c r="D137" s="187" t="n">
        <v>37</v>
      </c>
      <c r="E137" s="187" t="n">
        <v>16</v>
      </c>
      <c r="F137" s="187" t="n">
        <v>98</v>
      </c>
      <c r="G137" s="187" t="n">
        <v>0</v>
      </c>
      <c r="J137" s="1"/>
      <c r="K137" s="187" t="s">
        <v>98</v>
      </c>
      <c r="L137" s="187" t="n">
        <v>378</v>
      </c>
      <c r="M137" s="188" t="n">
        <v>194</v>
      </c>
      <c r="N137" s="187" t="n">
        <v>119</v>
      </c>
      <c r="O137" s="187" t="n">
        <v>32</v>
      </c>
      <c r="P137" s="187" t="n">
        <v>33</v>
      </c>
      <c r="Q137" s="187" t="n">
        <v>0</v>
      </c>
    </row>
    <row r="138" s="18" customFormat="true" ht="12.6" hidden="false" customHeight="true" outlineLevel="0" collapsed="false">
      <c r="A138" s="187" t="s">
        <v>99</v>
      </c>
      <c r="B138" s="187" t="n">
        <v>319</v>
      </c>
      <c r="C138" s="188" t="n">
        <v>204</v>
      </c>
      <c r="D138" s="187" t="n">
        <v>31</v>
      </c>
      <c r="E138" s="187" t="n">
        <v>18</v>
      </c>
      <c r="F138" s="187" t="n">
        <v>66</v>
      </c>
      <c r="G138" s="187" t="n">
        <v>0</v>
      </c>
      <c r="J138" s="1"/>
      <c r="K138" s="187" t="s">
        <v>99</v>
      </c>
      <c r="L138" s="187" t="n">
        <v>319</v>
      </c>
      <c r="M138" s="188" t="n">
        <v>175</v>
      </c>
      <c r="N138" s="187" t="n">
        <v>91</v>
      </c>
      <c r="O138" s="187" t="n">
        <v>20</v>
      </c>
      <c r="P138" s="187" t="n">
        <v>31</v>
      </c>
      <c r="Q138" s="187" t="n">
        <v>2</v>
      </c>
    </row>
    <row r="139" s="18" customFormat="true" ht="12.6" hidden="false" customHeight="true" outlineLevel="0" collapsed="false">
      <c r="A139" s="187" t="s">
        <v>100</v>
      </c>
      <c r="B139" s="187" t="n">
        <v>489</v>
      </c>
      <c r="C139" s="188" t="n">
        <v>264</v>
      </c>
      <c r="D139" s="187" t="n">
        <v>65</v>
      </c>
      <c r="E139" s="187" t="n">
        <v>27</v>
      </c>
      <c r="F139" s="187" t="n">
        <v>133</v>
      </c>
      <c r="G139" s="187" t="n">
        <v>0</v>
      </c>
      <c r="J139" s="1"/>
      <c r="K139" s="187" t="s">
        <v>100</v>
      </c>
      <c r="L139" s="187" t="n">
        <v>489</v>
      </c>
      <c r="M139" s="188" t="n">
        <v>207</v>
      </c>
      <c r="N139" s="187" t="n">
        <v>155</v>
      </c>
      <c r="O139" s="187" t="n">
        <v>46</v>
      </c>
      <c r="P139" s="187" t="n">
        <v>80</v>
      </c>
      <c r="Q139" s="187" t="n">
        <v>1</v>
      </c>
    </row>
    <row r="140" s="18" customFormat="true" ht="12.6" hidden="false" customHeight="true" outlineLevel="0" collapsed="false">
      <c r="A140" s="190" t="s">
        <v>7</v>
      </c>
      <c r="B140" s="188" t="n">
        <f aca="false">SUM(B137:B139)</f>
        <v>1186</v>
      </c>
      <c r="C140" s="188" t="n">
        <f aca="false">SUM(C137:C139)</f>
        <v>695</v>
      </c>
      <c r="D140" s="188" t="n">
        <f aca="false">SUM(D137:D139)</f>
        <v>133</v>
      </c>
      <c r="E140" s="188" t="n">
        <f aca="false">SUM(E137:E139)</f>
        <v>61</v>
      </c>
      <c r="F140" s="188" t="n">
        <f aca="false">SUM(F137:F139)</f>
        <v>297</v>
      </c>
      <c r="G140" s="188" t="n">
        <f aca="false">SUM(G137:G139)</f>
        <v>0</v>
      </c>
      <c r="J140" s="1"/>
      <c r="K140" s="190" t="s">
        <v>7</v>
      </c>
      <c r="L140" s="188" t="n">
        <f aca="false">SUM(L137:L139)</f>
        <v>1186</v>
      </c>
      <c r="M140" s="188" t="n">
        <f aca="false">SUM(M137:M139)</f>
        <v>576</v>
      </c>
      <c r="N140" s="188" t="n">
        <f aca="false">SUM(N137:N139)</f>
        <v>365</v>
      </c>
      <c r="O140" s="188" t="n">
        <f aca="false">SUM(O137:O139)</f>
        <v>98</v>
      </c>
      <c r="P140" s="188" t="n">
        <f aca="false">SUM(P137:P139)</f>
        <v>144</v>
      </c>
      <c r="Q140" s="188" t="n">
        <f aca="false">SUM(Q137:Q139)</f>
        <v>3</v>
      </c>
    </row>
    <row r="141" s="18" customFormat="true" ht="12.6" hidden="false" customHeight="true" outlineLevel="0" collapsed="false">
      <c r="A141" s="0"/>
      <c r="B141" s="0"/>
      <c r="C141" s="0"/>
      <c r="D141" s="0"/>
      <c r="E141" s="0"/>
      <c r="F141" s="0"/>
      <c r="G141" s="0"/>
      <c r="H141" s="178"/>
      <c r="I141" s="178"/>
      <c r="J141" s="1"/>
      <c r="K141" s="1"/>
    </row>
    <row r="142" s="18" customFormat="true" ht="12.6" hidden="false" customHeight="true" outlineLevel="0" collapsed="false">
      <c r="A142" s="253" t="s">
        <v>708</v>
      </c>
      <c r="B142" s="253"/>
      <c r="C142" s="253"/>
      <c r="D142" s="258"/>
      <c r="E142" s="0"/>
      <c r="F142" s="0"/>
      <c r="G142" s="0"/>
      <c r="H142" s="178"/>
      <c r="I142" s="178"/>
      <c r="J142" s="1"/>
      <c r="K142" s="1"/>
    </row>
    <row r="143" s="18" customFormat="true" ht="44.1" hidden="false" customHeight="true" outlineLevel="0" collapsed="false">
      <c r="A143" s="204" t="s">
        <v>481</v>
      </c>
      <c r="B143" s="24" t="s">
        <v>1</v>
      </c>
      <c r="C143" s="25" t="s">
        <v>709</v>
      </c>
      <c r="D143" s="24" t="s">
        <v>710</v>
      </c>
      <c r="E143" s="24" t="s">
        <v>4</v>
      </c>
      <c r="F143" s="24" t="s">
        <v>135</v>
      </c>
      <c r="G143" s="0"/>
      <c r="H143" s="178"/>
      <c r="I143" s="178"/>
      <c r="J143" s="1"/>
      <c r="K143" s="204" t="s">
        <v>475</v>
      </c>
      <c r="L143" s="24" t="s">
        <v>1</v>
      </c>
      <c r="M143" s="24" t="s">
        <v>711</v>
      </c>
      <c r="N143" s="25" t="s">
        <v>712</v>
      </c>
      <c r="O143" s="24" t="s">
        <v>713</v>
      </c>
      <c r="P143" s="25" t="s">
        <v>714</v>
      </c>
      <c r="Q143" s="24" t="s">
        <v>715</v>
      </c>
      <c r="R143" s="24" t="s">
        <v>4</v>
      </c>
      <c r="S143" s="24" t="s">
        <v>135</v>
      </c>
    </row>
    <row r="144" s="18" customFormat="true" ht="12.6" hidden="false" customHeight="true" outlineLevel="0" collapsed="false">
      <c r="A144" s="221"/>
      <c r="B144" s="221"/>
      <c r="C144" s="223" t="s">
        <v>358</v>
      </c>
      <c r="D144" s="222" t="s">
        <v>359</v>
      </c>
      <c r="E144" s="221"/>
      <c r="F144" s="221"/>
      <c r="G144" s="0"/>
      <c r="H144" s="178"/>
      <c r="I144" s="178"/>
      <c r="J144" s="1"/>
      <c r="K144" s="221"/>
      <c r="L144" s="221"/>
      <c r="M144" s="222" t="s">
        <v>441</v>
      </c>
      <c r="N144" s="223" t="s">
        <v>364</v>
      </c>
      <c r="O144" s="222" t="s">
        <v>365</v>
      </c>
      <c r="P144" s="223" t="s">
        <v>381</v>
      </c>
      <c r="Q144" s="222" t="s">
        <v>382</v>
      </c>
      <c r="R144" s="221"/>
      <c r="S144" s="221"/>
    </row>
    <row r="145" s="18" customFormat="true" ht="12.6" hidden="false" customHeight="true" outlineLevel="0" collapsed="false">
      <c r="A145" s="217" t="s">
        <v>140</v>
      </c>
      <c r="B145" s="182"/>
      <c r="C145" s="184" t="s">
        <v>141</v>
      </c>
      <c r="D145" s="185" t="s">
        <v>142</v>
      </c>
      <c r="E145" s="182"/>
      <c r="F145" s="182"/>
      <c r="G145" s="0"/>
      <c r="H145" s="178"/>
      <c r="I145" s="178"/>
      <c r="J145" s="1"/>
      <c r="K145" s="217" t="s">
        <v>479</v>
      </c>
      <c r="L145" s="182"/>
      <c r="M145" s="185" t="s">
        <v>141</v>
      </c>
      <c r="N145" s="184" t="s">
        <v>142</v>
      </c>
      <c r="O145" s="185" t="s">
        <v>143</v>
      </c>
      <c r="P145" s="184" t="s">
        <v>142</v>
      </c>
      <c r="Q145" s="185" t="s">
        <v>143</v>
      </c>
      <c r="R145" s="182"/>
      <c r="S145" s="182"/>
    </row>
    <row r="146" s="1" customFormat="true" ht="12.6" hidden="false" customHeight="true" outlineLevel="0" collapsed="false">
      <c r="A146" s="187" t="s">
        <v>101</v>
      </c>
      <c r="B146" s="187" t="n">
        <v>139</v>
      </c>
      <c r="C146" s="188" t="n">
        <v>68</v>
      </c>
      <c r="D146" s="187" t="n">
        <v>51</v>
      </c>
      <c r="E146" s="187" t="n">
        <v>20</v>
      </c>
      <c r="F146" s="187" t="n">
        <v>0</v>
      </c>
      <c r="G146" s="0"/>
      <c r="H146" s="181"/>
      <c r="I146" s="181"/>
      <c r="K146" s="187" t="s">
        <v>101</v>
      </c>
      <c r="L146" s="187" t="n">
        <v>278</v>
      </c>
      <c r="M146" s="187" t="n">
        <v>55</v>
      </c>
      <c r="N146" s="188" t="n">
        <v>68</v>
      </c>
      <c r="O146" s="187" t="n">
        <v>20</v>
      </c>
      <c r="P146" s="188" t="n">
        <v>60</v>
      </c>
      <c r="Q146" s="187" t="n">
        <v>39</v>
      </c>
      <c r="R146" s="187" t="n">
        <v>36</v>
      </c>
      <c r="S146" s="187" t="n">
        <v>0</v>
      </c>
    </row>
    <row r="147" s="1" customFormat="true" ht="12.6" hidden="false" customHeight="true" outlineLevel="0" collapsed="false">
      <c r="A147" s="187" t="s">
        <v>102</v>
      </c>
      <c r="B147" s="187" t="n">
        <v>260</v>
      </c>
      <c r="C147" s="188" t="n">
        <v>108</v>
      </c>
      <c r="D147" s="187" t="n">
        <v>98</v>
      </c>
      <c r="E147" s="187" t="n">
        <v>52</v>
      </c>
      <c r="F147" s="187" t="n">
        <v>2</v>
      </c>
      <c r="G147" s="0"/>
      <c r="H147" s="181"/>
      <c r="I147" s="181"/>
      <c r="K147" s="187" t="s">
        <v>102</v>
      </c>
      <c r="L147" s="187" t="n">
        <v>520</v>
      </c>
      <c r="M147" s="187" t="n">
        <v>105</v>
      </c>
      <c r="N147" s="188" t="n">
        <v>107</v>
      </c>
      <c r="O147" s="187" t="n">
        <v>44</v>
      </c>
      <c r="P147" s="188" t="n">
        <v>103</v>
      </c>
      <c r="Q147" s="187" t="n">
        <v>89</v>
      </c>
      <c r="R147" s="187" t="n">
        <v>68</v>
      </c>
      <c r="S147" s="187" t="n">
        <v>4</v>
      </c>
    </row>
    <row r="148" s="1" customFormat="true" ht="12.6" hidden="false" customHeight="true" outlineLevel="0" collapsed="false">
      <c r="A148" s="187" t="s">
        <v>103</v>
      </c>
      <c r="B148" s="187" t="n">
        <v>249</v>
      </c>
      <c r="C148" s="188" t="n">
        <v>109</v>
      </c>
      <c r="D148" s="187" t="n">
        <v>101</v>
      </c>
      <c r="E148" s="187" t="n">
        <v>38</v>
      </c>
      <c r="F148" s="187" t="n">
        <v>1</v>
      </c>
      <c r="G148" s="0"/>
      <c r="H148" s="181"/>
      <c r="I148" s="181"/>
      <c r="K148" s="187" t="s">
        <v>103</v>
      </c>
      <c r="L148" s="187" t="n">
        <v>498</v>
      </c>
      <c r="M148" s="187" t="n">
        <v>98</v>
      </c>
      <c r="N148" s="188" t="n">
        <v>116</v>
      </c>
      <c r="O148" s="187" t="n">
        <v>21</v>
      </c>
      <c r="P148" s="188" t="n">
        <v>100</v>
      </c>
      <c r="Q148" s="187" t="n">
        <v>77</v>
      </c>
      <c r="R148" s="187" t="n">
        <v>86</v>
      </c>
      <c r="S148" s="187" t="n">
        <v>0</v>
      </c>
    </row>
    <row r="149" s="18" customFormat="true" ht="12.6" hidden="false" customHeight="true" outlineLevel="0" collapsed="false">
      <c r="A149" s="190" t="s">
        <v>7</v>
      </c>
      <c r="B149" s="188" t="n">
        <f aca="false">SUM(B146:B148)</f>
        <v>648</v>
      </c>
      <c r="C149" s="188" t="n">
        <f aca="false">SUM(C146:C148)</f>
        <v>285</v>
      </c>
      <c r="D149" s="188" t="n">
        <f aca="false">SUM(D146:D148)</f>
        <v>250</v>
      </c>
      <c r="E149" s="188" t="n">
        <f aca="false">SUM(E146:E148)</f>
        <v>110</v>
      </c>
      <c r="F149" s="188" t="n">
        <f aca="false">SUM(F146:F148)</f>
        <v>3</v>
      </c>
      <c r="G149" s="0"/>
      <c r="H149" s="178"/>
      <c r="I149" s="178"/>
      <c r="J149" s="1"/>
      <c r="K149" s="190" t="s">
        <v>7</v>
      </c>
      <c r="L149" s="188" t="n">
        <f aca="false">SUM(L146:L148)</f>
        <v>1296</v>
      </c>
      <c r="M149" s="188" t="n">
        <f aca="false">SUM(M146:M148)</f>
        <v>258</v>
      </c>
      <c r="N149" s="188" t="n">
        <f aca="false">SUM(N146:N148)</f>
        <v>291</v>
      </c>
      <c r="O149" s="188" t="n">
        <f aca="false">SUM(O146:O148)</f>
        <v>85</v>
      </c>
      <c r="P149" s="188" t="n">
        <f aca="false">SUM(P146:P148)</f>
        <v>263</v>
      </c>
      <c r="Q149" s="188" t="n">
        <f aca="false">SUM(Q146:Q148)</f>
        <v>205</v>
      </c>
      <c r="R149" s="188" t="n">
        <f aca="false">SUM(R146:R148)</f>
        <v>190</v>
      </c>
      <c r="S149" s="188" t="n">
        <f aca="false">SUM(S146:S148)</f>
        <v>4</v>
      </c>
    </row>
    <row r="150" s="18" customFormat="true" ht="12.6" hidden="false" customHeight="true" outlineLevel="0" collapsed="false">
      <c r="A150" s="0"/>
      <c r="B150" s="0"/>
      <c r="C150" s="0"/>
      <c r="D150" s="0"/>
      <c r="E150" s="0"/>
      <c r="F150" s="0"/>
      <c r="G150" s="0"/>
      <c r="H150" s="178"/>
      <c r="I150" s="178"/>
      <c r="J150" s="1"/>
      <c r="K150" s="1"/>
    </row>
    <row r="151" s="18" customFormat="true" ht="12.6" hidden="false" customHeight="true" outlineLevel="0" collapsed="false">
      <c r="A151" s="253" t="s">
        <v>716</v>
      </c>
      <c r="B151" s="253"/>
      <c r="C151" s="253"/>
      <c r="D151" s="253"/>
      <c r="E151" s="0"/>
      <c r="F151" s="0"/>
      <c r="G151" s="0"/>
      <c r="H151" s="178"/>
      <c r="I151" s="178"/>
      <c r="J151" s="1"/>
      <c r="K151" s="1"/>
    </row>
    <row r="152" s="18" customFormat="true" ht="48" hidden="false" customHeight="true" outlineLevel="0" collapsed="false">
      <c r="A152" s="214" t="s">
        <v>472</v>
      </c>
      <c r="B152" s="24" t="s">
        <v>1</v>
      </c>
      <c r="C152" s="25" t="s">
        <v>717</v>
      </c>
      <c r="D152" s="24" t="s">
        <v>718</v>
      </c>
      <c r="E152" s="24" t="s">
        <v>718</v>
      </c>
      <c r="F152" s="24" t="s">
        <v>4</v>
      </c>
      <c r="G152" s="24" t="s">
        <v>135</v>
      </c>
      <c r="H152" s="178"/>
      <c r="I152" s="178"/>
      <c r="J152" s="1"/>
      <c r="K152" s="214" t="s">
        <v>505</v>
      </c>
      <c r="L152" s="24" t="s">
        <v>1</v>
      </c>
      <c r="M152" s="25" t="s">
        <v>719</v>
      </c>
      <c r="N152" s="24" t="s">
        <v>720</v>
      </c>
      <c r="O152" s="24" t="s">
        <v>4</v>
      </c>
      <c r="P152" s="24" t="s">
        <v>135</v>
      </c>
    </row>
    <row r="153" s="18" customFormat="true" ht="12.6" hidden="false" customHeight="true" outlineLevel="0" collapsed="false">
      <c r="A153" s="262"/>
      <c r="B153" s="262"/>
      <c r="C153" s="229" t="s">
        <v>358</v>
      </c>
      <c r="D153" s="232" t="s">
        <v>360</v>
      </c>
      <c r="E153" s="232" t="s">
        <v>361</v>
      </c>
      <c r="F153" s="262"/>
      <c r="G153" s="262"/>
      <c r="H153" s="178"/>
      <c r="I153" s="178"/>
      <c r="J153" s="1"/>
      <c r="K153" s="262"/>
      <c r="L153" s="262"/>
      <c r="M153" s="229" t="s">
        <v>364</v>
      </c>
      <c r="N153" s="232" t="s">
        <v>442</v>
      </c>
      <c r="O153" s="262"/>
      <c r="P153" s="262"/>
    </row>
    <row r="154" s="18" customFormat="true" ht="12.6" hidden="false" customHeight="true" outlineLevel="0" collapsed="false">
      <c r="A154" s="217" t="s">
        <v>140</v>
      </c>
      <c r="B154" s="236"/>
      <c r="C154" s="184" t="s">
        <v>141</v>
      </c>
      <c r="D154" s="185" t="s">
        <v>143</v>
      </c>
      <c r="E154" s="185" t="s">
        <v>144</v>
      </c>
      <c r="F154" s="182"/>
      <c r="G154" s="182"/>
      <c r="H154" s="178"/>
      <c r="I154" s="178"/>
      <c r="J154" s="1"/>
      <c r="K154" s="217" t="s">
        <v>140</v>
      </c>
      <c r="L154" s="236"/>
      <c r="M154" s="184" t="s">
        <v>142</v>
      </c>
      <c r="N154" s="185" t="s">
        <v>144</v>
      </c>
      <c r="O154" s="182"/>
      <c r="P154" s="182"/>
    </row>
    <row r="155" s="1" customFormat="true" ht="12.6" hidden="false" customHeight="true" outlineLevel="0" collapsed="false">
      <c r="A155" s="187" t="s">
        <v>104</v>
      </c>
      <c r="B155" s="187" t="n">
        <v>264</v>
      </c>
      <c r="C155" s="188" t="n">
        <v>140</v>
      </c>
      <c r="D155" s="187" t="n">
        <v>17</v>
      </c>
      <c r="E155" s="187" t="n">
        <v>20</v>
      </c>
      <c r="F155" s="187" t="n">
        <v>87</v>
      </c>
      <c r="G155" s="187" t="n">
        <v>0</v>
      </c>
      <c r="H155" s="181"/>
      <c r="I155" s="181"/>
      <c r="K155" s="187" t="s">
        <v>104</v>
      </c>
      <c r="L155" s="187" t="n">
        <v>264</v>
      </c>
      <c r="M155" s="188" t="n">
        <v>141</v>
      </c>
      <c r="N155" s="187" t="n">
        <v>31</v>
      </c>
      <c r="O155" s="187" t="n">
        <v>92</v>
      </c>
      <c r="P155" s="187" t="n">
        <v>0</v>
      </c>
    </row>
    <row r="156" s="1" customFormat="true" ht="12.6" hidden="false" customHeight="true" outlineLevel="0" collapsed="false">
      <c r="A156" s="187" t="s">
        <v>105</v>
      </c>
      <c r="B156" s="187" t="n">
        <v>195</v>
      </c>
      <c r="C156" s="188" t="n">
        <v>99</v>
      </c>
      <c r="D156" s="187" t="n">
        <v>16</v>
      </c>
      <c r="E156" s="187" t="n">
        <v>10</v>
      </c>
      <c r="F156" s="187" t="n">
        <v>70</v>
      </c>
      <c r="G156" s="187" t="n">
        <v>0</v>
      </c>
      <c r="H156" s="181"/>
      <c r="I156" s="181"/>
      <c r="K156" s="187" t="s">
        <v>105</v>
      </c>
      <c r="L156" s="187" t="n">
        <v>195</v>
      </c>
      <c r="M156" s="188" t="n">
        <v>120</v>
      </c>
      <c r="N156" s="187" t="n">
        <v>18</v>
      </c>
      <c r="O156" s="187" t="n">
        <v>57</v>
      </c>
      <c r="P156" s="187" t="n">
        <v>0</v>
      </c>
    </row>
    <row r="157" s="1" customFormat="true" ht="12.6" hidden="false" customHeight="true" outlineLevel="0" collapsed="false">
      <c r="A157" s="187" t="s">
        <v>106</v>
      </c>
      <c r="B157" s="187" t="n">
        <v>285</v>
      </c>
      <c r="C157" s="188" t="n">
        <v>158</v>
      </c>
      <c r="D157" s="187" t="n">
        <v>29</v>
      </c>
      <c r="E157" s="187" t="n">
        <v>13</v>
      </c>
      <c r="F157" s="187" t="n">
        <v>85</v>
      </c>
      <c r="G157" s="187" t="n">
        <v>0</v>
      </c>
      <c r="H157" s="181"/>
      <c r="I157" s="181"/>
      <c r="K157" s="187" t="s">
        <v>106</v>
      </c>
      <c r="L157" s="187" t="n">
        <v>285</v>
      </c>
      <c r="M157" s="188" t="n">
        <v>172</v>
      </c>
      <c r="N157" s="187" t="n">
        <v>33</v>
      </c>
      <c r="O157" s="187" t="n">
        <v>80</v>
      </c>
      <c r="P157" s="187" t="n">
        <v>0</v>
      </c>
    </row>
    <row r="158" s="18" customFormat="true" ht="12.6" hidden="false" customHeight="true" outlineLevel="0" collapsed="false">
      <c r="A158" s="190" t="s">
        <v>7</v>
      </c>
      <c r="B158" s="188" t="n">
        <f aca="false">SUM(B155:B157)</f>
        <v>744</v>
      </c>
      <c r="C158" s="188" t="n">
        <f aca="false">SUM(C155:C157)</f>
        <v>397</v>
      </c>
      <c r="D158" s="188" t="n">
        <f aca="false">SUM(D155:D157)</f>
        <v>62</v>
      </c>
      <c r="E158" s="188" t="n">
        <f aca="false">SUM(E155:E157)</f>
        <v>43</v>
      </c>
      <c r="F158" s="188" t="n">
        <f aca="false">SUM(F155:F157)</f>
        <v>242</v>
      </c>
      <c r="G158" s="188" t="n">
        <f aca="false">SUM(G155:G157)</f>
        <v>0</v>
      </c>
      <c r="H158" s="178"/>
      <c r="I158" s="178"/>
      <c r="J158" s="1"/>
      <c r="K158" s="190" t="s">
        <v>7</v>
      </c>
      <c r="L158" s="188" t="n">
        <f aca="false">SUM(L155:L157)</f>
        <v>744</v>
      </c>
      <c r="M158" s="188" t="n">
        <f aca="false">SUM(M155:M157)</f>
        <v>433</v>
      </c>
      <c r="N158" s="188" t="n">
        <f aca="false">SUM(N155:N157)</f>
        <v>82</v>
      </c>
      <c r="O158" s="188" t="n">
        <f aca="false">SUM(O155:O157)</f>
        <v>229</v>
      </c>
      <c r="P158" s="188" t="n">
        <f aca="false">SUM(P155:P157)</f>
        <v>0</v>
      </c>
    </row>
    <row r="159" s="18" customFormat="true" ht="12.6" hidden="false" customHeight="true" outlineLevel="0" collapsed="false">
      <c r="A159" s="0"/>
      <c r="B159" s="0"/>
      <c r="C159" s="0"/>
      <c r="D159" s="0"/>
      <c r="E159" s="0"/>
      <c r="F159" s="0"/>
      <c r="G159" s="0"/>
      <c r="H159" s="178"/>
      <c r="I159" s="178"/>
      <c r="J159" s="1"/>
      <c r="K159" s="1"/>
    </row>
    <row r="160" s="18" customFormat="true" ht="44.1" hidden="false" customHeight="true" outlineLevel="0" collapsed="false">
      <c r="A160" s="214" t="s">
        <v>481</v>
      </c>
      <c r="B160" s="24" t="s">
        <v>1</v>
      </c>
      <c r="C160" s="25" t="s">
        <v>721</v>
      </c>
      <c r="D160" s="24" t="s">
        <v>722</v>
      </c>
      <c r="E160" s="24" t="s">
        <v>722</v>
      </c>
      <c r="F160" s="24" t="s">
        <v>4</v>
      </c>
      <c r="G160" s="24" t="s">
        <v>135</v>
      </c>
      <c r="H160" s="178"/>
      <c r="I160" s="178"/>
      <c r="J160" s="1"/>
      <c r="K160" s="214" t="s">
        <v>475</v>
      </c>
      <c r="L160" s="24" t="s">
        <v>1</v>
      </c>
      <c r="M160" s="25" t="s">
        <v>723</v>
      </c>
      <c r="N160" s="24" t="s">
        <v>724</v>
      </c>
      <c r="O160" s="25" t="s">
        <v>725</v>
      </c>
      <c r="P160" s="24" t="s">
        <v>4</v>
      </c>
      <c r="Q160" s="24" t="s">
        <v>135</v>
      </c>
    </row>
    <row r="161" s="18" customFormat="true" ht="12.6" hidden="false" customHeight="true" outlineLevel="0" collapsed="false">
      <c r="A161" s="262"/>
      <c r="B161" s="262"/>
      <c r="C161" s="229" t="s">
        <v>381</v>
      </c>
      <c r="D161" s="232" t="s">
        <v>382</v>
      </c>
      <c r="E161" s="232" t="s">
        <v>383</v>
      </c>
      <c r="F161" s="262"/>
      <c r="G161" s="262"/>
      <c r="H161" s="178"/>
      <c r="I161" s="178"/>
      <c r="J161" s="1"/>
      <c r="K161" s="262"/>
      <c r="L161" s="262"/>
      <c r="M161" s="229" t="s">
        <v>384</v>
      </c>
      <c r="N161" s="232" t="s">
        <v>387</v>
      </c>
      <c r="O161" s="229" t="s">
        <v>397</v>
      </c>
      <c r="P161" s="262"/>
      <c r="Q161" s="262"/>
    </row>
    <row r="162" s="18" customFormat="true" ht="12.6" hidden="false" customHeight="true" outlineLevel="0" collapsed="false">
      <c r="A162" s="217" t="s">
        <v>140</v>
      </c>
      <c r="B162" s="236"/>
      <c r="C162" s="184" t="s">
        <v>142</v>
      </c>
      <c r="D162" s="185" t="s">
        <v>143</v>
      </c>
      <c r="E162" s="185" t="s">
        <v>144</v>
      </c>
      <c r="F162" s="182"/>
      <c r="G162" s="182"/>
      <c r="H162" s="178"/>
      <c r="I162" s="178"/>
      <c r="J162" s="1"/>
      <c r="K162" s="217" t="s">
        <v>479</v>
      </c>
      <c r="L162" s="236"/>
      <c r="M162" s="184" t="s">
        <v>141</v>
      </c>
      <c r="N162" s="185" t="s">
        <v>144</v>
      </c>
      <c r="O162" s="184" t="s">
        <v>142</v>
      </c>
      <c r="P162" s="182"/>
      <c r="Q162" s="182"/>
    </row>
    <row r="163" s="18" customFormat="true" ht="12.6" hidden="false" customHeight="true" outlineLevel="0" collapsed="false">
      <c r="A163" s="187" t="s">
        <v>104</v>
      </c>
      <c r="B163" s="187" t="n">
        <v>264</v>
      </c>
      <c r="C163" s="188" t="n">
        <v>139</v>
      </c>
      <c r="D163" s="187" t="n">
        <v>12</v>
      </c>
      <c r="E163" s="187" t="n">
        <v>25</v>
      </c>
      <c r="F163" s="187" t="n">
        <v>88</v>
      </c>
      <c r="G163" s="187" t="n">
        <v>0</v>
      </c>
      <c r="H163" s="178"/>
      <c r="I163" s="178"/>
      <c r="J163" s="1"/>
      <c r="K163" s="187" t="s">
        <v>104</v>
      </c>
      <c r="L163" s="187" t="n">
        <v>528</v>
      </c>
      <c r="M163" s="188" t="n">
        <v>132</v>
      </c>
      <c r="N163" s="187" t="n">
        <v>24</v>
      </c>
      <c r="O163" s="188" t="n">
        <v>148</v>
      </c>
      <c r="P163" s="187" t="n">
        <v>224</v>
      </c>
      <c r="Q163" s="187" t="n">
        <v>0</v>
      </c>
    </row>
    <row r="164" s="18" customFormat="true" ht="12.6" hidden="false" customHeight="true" outlineLevel="0" collapsed="false">
      <c r="A164" s="187" t="s">
        <v>105</v>
      </c>
      <c r="B164" s="187" t="n">
        <v>195</v>
      </c>
      <c r="C164" s="188" t="n">
        <v>121</v>
      </c>
      <c r="D164" s="187" t="n">
        <v>9</v>
      </c>
      <c r="E164" s="187" t="n">
        <v>18</v>
      </c>
      <c r="F164" s="187" t="n">
        <v>47</v>
      </c>
      <c r="G164" s="187" t="n">
        <v>0</v>
      </c>
      <c r="H164" s="178"/>
      <c r="I164" s="178"/>
      <c r="J164" s="1"/>
      <c r="K164" s="187" t="s">
        <v>105</v>
      </c>
      <c r="L164" s="187" t="n">
        <v>390</v>
      </c>
      <c r="M164" s="188" t="n">
        <v>105</v>
      </c>
      <c r="N164" s="187" t="n">
        <v>18</v>
      </c>
      <c r="O164" s="188" t="n">
        <v>126</v>
      </c>
      <c r="P164" s="187" t="n">
        <v>141</v>
      </c>
      <c r="Q164" s="187" t="n">
        <v>0</v>
      </c>
    </row>
    <row r="165" s="18" customFormat="true" ht="12.6" hidden="false" customHeight="true" outlineLevel="0" collapsed="false">
      <c r="A165" s="187" t="s">
        <v>106</v>
      </c>
      <c r="B165" s="187" t="n">
        <v>285</v>
      </c>
      <c r="C165" s="188" t="n">
        <v>173</v>
      </c>
      <c r="D165" s="187" t="n">
        <v>30</v>
      </c>
      <c r="E165" s="187" t="n">
        <v>24</v>
      </c>
      <c r="F165" s="187" t="n">
        <v>58</v>
      </c>
      <c r="G165" s="187" t="n">
        <v>0</v>
      </c>
      <c r="H165" s="178"/>
      <c r="I165" s="178"/>
      <c r="J165" s="1"/>
      <c r="K165" s="187" t="s">
        <v>106</v>
      </c>
      <c r="L165" s="187" t="n">
        <v>570</v>
      </c>
      <c r="M165" s="188" t="n">
        <v>156</v>
      </c>
      <c r="N165" s="187" t="n">
        <v>21</v>
      </c>
      <c r="O165" s="188" t="n">
        <v>192</v>
      </c>
      <c r="P165" s="187" t="n">
        <v>201</v>
      </c>
      <c r="Q165" s="187" t="n">
        <v>0</v>
      </c>
    </row>
    <row r="166" s="18" customFormat="true" ht="12.6" hidden="false" customHeight="true" outlineLevel="0" collapsed="false">
      <c r="A166" s="190" t="s">
        <v>7</v>
      </c>
      <c r="B166" s="188" t="n">
        <f aca="false">SUM(B163:B165)</f>
        <v>744</v>
      </c>
      <c r="C166" s="188" t="n">
        <f aca="false">SUM(C163:C165)</f>
        <v>433</v>
      </c>
      <c r="D166" s="188" t="n">
        <f aca="false">SUM(D163:D165)</f>
        <v>51</v>
      </c>
      <c r="E166" s="188" t="n">
        <f aca="false">SUM(E163:E165)</f>
        <v>67</v>
      </c>
      <c r="F166" s="188" t="n">
        <f aca="false">SUM(F163:F165)</f>
        <v>193</v>
      </c>
      <c r="G166" s="188" t="n">
        <f aca="false">SUM(G163:G165)</f>
        <v>0</v>
      </c>
      <c r="H166" s="178"/>
      <c r="I166" s="178"/>
      <c r="J166" s="1"/>
      <c r="K166" s="190" t="s">
        <v>7</v>
      </c>
      <c r="L166" s="188" t="n">
        <f aca="false">SUM(L163:L165)</f>
        <v>1488</v>
      </c>
      <c r="M166" s="188" t="n">
        <f aca="false">SUM(M163:M165)</f>
        <v>393</v>
      </c>
      <c r="N166" s="188" t="n">
        <f aca="false">SUM(N163:N165)</f>
        <v>63</v>
      </c>
      <c r="O166" s="188" t="n">
        <f aca="false">SUM(O163:O165)</f>
        <v>466</v>
      </c>
      <c r="P166" s="188" t="n">
        <f aca="false">SUM(P163:P165)</f>
        <v>566</v>
      </c>
      <c r="Q166" s="188" t="n">
        <f aca="false">SUM(Q163:Q165)</f>
        <v>0</v>
      </c>
    </row>
    <row r="167" s="18" customFormat="true" ht="12.6" hidden="false" customHeight="true" outlineLevel="0" collapsed="false">
      <c r="A167" s="0"/>
      <c r="B167" s="0"/>
      <c r="C167" s="0"/>
      <c r="D167" s="0"/>
      <c r="E167" s="0"/>
      <c r="F167" s="0"/>
      <c r="G167" s="0"/>
      <c r="H167" s="178"/>
      <c r="I167" s="178"/>
      <c r="J167" s="1"/>
      <c r="K167" s="225"/>
      <c r="L167" s="178"/>
      <c r="M167" s="178"/>
      <c r="N167" s="178"/>
      <c r="O167" s="178"/>
      <c r="P167" s="178"/>
      <c r="Q167" s="178"/>
    </row>
    <row r="168" s="18" customFormat="true" ht="42" hidden="false" customHeight="true" outlineLevel="0" collapsed="false">
      <c r="A168" s="224" t="s">
        <v>498</v>
      </c>
      <c r="B168" s="24" t="s">
        <v>1</v>
      </c>
      <c r="C168" s="25" t="s">
        <v>726</v>
      </c>
      <c r="D168" s="24" t="s">
        <v>4</v>
      </c>
      <c r="E168" s="24" t="s">
        <v>135</v>
      </c>
      <c r="H168" s="178"/>
      <c r="I168" s="178"/>
      <c r="J168" s="1"/>
      <c r="K168" s="225"/>
      <c r="L168" s="178"/>
      <c r="M168" s="178"/>
      <c r="N168" s="178"/>
      <c r="O168" s="178"/>
      <c r="P168" s="178"/>
      <c r="Q168" s="178"/>
    </row>
    <row r="169" s="18" customFormat="true" ht="12.6" hidden="false" customHeight="true" outlineLevel="0" collapsed="false">
      <c r="A169" s="262"/>
      <c r="B169" s="262"/>
      <c r="C169" s="229" t="s">
        <v>400</v>
      </c>
      <c r="D169" s="262"/>
      <c r="E169" s="262"/>
      <c r="H169" s="178"/>
      <c r="I169" s="178"/>
      <c r="J169" s="1"/>
      <c r="K169" s="225"/>
      <c r="L169" s="178"/>
      <c r="M169" s="178"/>
      <c r="N169" s="178"/>
      <c r="O169" s="178"/>
      <c r="P169" s="178"/>
      <c r="Q169" s="178"/>
    </row>
    <row r="170" s="18" customFormat="true" ht="12.6" hidden="false" customHeight="true" outlineLevel="0" collapsed="false">
      <c r="A170" s="217" t="s">
        <v>140</v>
      </c>
      <c r="B170" s="236"/>
      <c r="C170" s="184" t="s">
        <v>142</v>
      </c>
      <c r="D170" s="182"/>
      <c r="E170" s="182"/>
      <c r="H170" s="178"/>
      <c r="I170" s="178"/>
      <c r="J170" s="1"/>
      <c r="K170" s="225"/>
      <c r="L170" s="178"/>
      <c r="M170" s="178"/>
      <c r="N170" s="178"/>
      <c r="O170" s="178"/>
      <c r="P170" s="178"/>
      <c r="Q170" s="178"/>
    </row>
    <row r="171" s="18" customFormat="true" ht="12.6" hidden="false" customHeight="true" outlineLevel="0" collapsed="false">
      <c r="A171" s="187" t="s">
        <v>104</v>
      </c>
      <c r="B171" s="187" t="n">
        <v>264</v>
      </c>
      <c r="C171" s="188" t="n">
        <v>160</v>
      </c>
      <c r="D171" s="187" t="n">
        <v>104</v>
      </c>
      <c r="E171" s="187" t="n">
        <v>0</v>
      </c>
      <c r="H171" s="178"/>
      <c r="I171" s="178"/>
      <c r="J171" s="1"/>
      <c r="K171" s="225"/>
      <c r="L171" s="178"/>
      <c r="M171" s="178"/>
      <c r="N171" s="178"/>
      <c r="O171" s="178"/>
      <c r="P171" s="178"/>
      <c r="Q171" s="178"/>
    </row>
    <row r="172" s="18" customFormat="true" ht="12.6" hidden="false" customHeight="true" outlineLevel="0" collapsed="false">
      <c r="A172" s="187" t="s">
        <v>105</v>
      </c>
      <c r="B172" s="187" t="n">
        <v>195</v>
      </c>
      <c r="C172" s="188" t="n">
        <v>139</v>
      </c>
      <c r="D172" s="187" t="n">
        <v>56</v>
      </c>
      <c r="E172" s="187" t="n">
        <v>0</v>
      </c>
      <c r="H172" s="178"/>
      <c r="I172" s="178"/>
      <c r="J172" s="1"/>
      <c r="K172" s="225"/>
      <c r="L172" s="178"/>
      <c r="M172" s="178"/>
      <c r="N172" s="178"/>
      <c r="O172" s="178"/>
      <c r="P172" s="178"/>
      <c r="Q172" s="178"/>
    </row>
    <row r="173" s="18" customFormat="true" ht="12.6" hidden="false" customHeight="true" outlineLevel="0" collapsed="false">
      <c r="A173" s="187" t="s">
        <v>106</v>
      </c>
      <c r="B173" s="187" t="n">
        <v>285</v>
      </c>
      <c r="C173" s="188" t="n">
        <v>181</v>
      </c>
      <c r="D173" s="187" t="n">
        <v>103</v>
      </c>
      <c r="E173" s="187" t="n">
        <v>1</v>
      </c>
      <c r="H173" s="178"/>
      <c r="I173" s="178"/>
      <c r="J173" s="1"/>
      <c r="K173" s="225"/>
      <c r="L173" s="178"/>
      <c r="M173" s="178"/>
      <c r="N173" s="178"/>
      <c r="O173" s="178"/>
      <c r="P173" s="178"/>
      <c r="Q173" s="178"/>
    </row>
    <row r="174" s="18" customFormat="true" ht="12.6" hidden="false" customHeight="true" outlineLevel="0" collapsed="false">
      <c r="A174" s="190" t="s">
        <v>7</v>
      </c>
      <c r="B174" s="188" t="n">
        <f aca="false">SUM(B171:B173)</f>
        <v>744</v>
      </c>
      <c r="C174" s="188" t="n">
        <f aca="false">SUM(C171:C173)</f>
        <v>480</v>
      </c>
      <c r="D174" s="188" t="n">
        <f aca="false">SUM(D171:D173)</f>
        <v>263</v>
      </c>
      <c r="E174" s="188" t="n">
        <f aca="false">SUM(E171:E173)</f>
        <v>1</v>
      </c>
      <c r="H174" s="178"/>
      <c r="I174" s="178"/>
      <c r="J174" s="1"/>
      <c r="K174" s="1"/>
    </row>
    <row r="175" s="18" customFormat="true" ht="12.6" hidden="false" customHeight="true" outlineLevel="0" collapsed="false">
      <c r="A175" s="225"/>
      <c r="B175" s="178"/>
      <c r="C175" s="178"/>
      <c r="D175" s="178"/>
      <c r="E175" s="178"/>
      <c r="H175" s="178"/>
      <c r="I175" s="178"/>
      <c r="J175" s="1"/>
      <c r="K175" s="1"/>
    </row>
    <row r="176" s="18" customFormat="true" ht="12.6" hidden="false" customHeight="true" outlineLevel="0" collapsed="false">
      <c r="A176" s="179" t="s">
        <v>727</v>
      </c>
      <c r="B176" s="179"/>
      <c r="C176" s="179"/>
      <c r="D176" s="179"/>
      <c r="E176" s="179"/>
      <c r="H176" s="178"/>
      <c r="I176" s="178"/>
      <c r="J176" s="1"/>
      <c r="K176" s="1"/>
    </row>
    <row r="177" s="18" customFormat="true" ht="51.95" hidden="false" customHeight="true" outlineLevel="0" collapsed="false">
      <c r="A177" s="204" t="s">
        <v>475</v>
      </c>
      <c r="B177" s="24" t="s">
        <v>1</v>
      </c>
      <c r="C177" s="25" t="s">
        <v>728</v>
      </c>
      <c r="D177" s="25" t="s">
        <v>729</v>
      </c>
      <c r="E177" s="24" t="s">
        <v>4</v>
      </c>
      <c r="F177" s="24" t="s">
        <v>135</v>
      </c>
      <c r="G177" s="1"/>
      <c r="H177" s="178"/>
      <c r="I177" s="178"/>
      <c r="J177" s="1"/>
      <c r="K177" s="242" t="s">
        <v>730</v>
      </c>
      <c r="L177" s="24" t="s">
        <v>1</v>
      </c>
      <c r="M177" s="25" t="s">
        <v>731</v>
      </c>
      <c r="N177" s="24" t="s">
        <v>4</v>
      </c>
      <c r="O177" s="24" t="s">
        <v>135</v>
      </c>
    </row>
    <row r="178" s="18" customFormat="true" ht="12.6" hidden="false" customHeight="true" outlineLevel="0" collapsed="false">
      <c r="A178" s="244"/>
      <c r="B178" s="228"/>
      <c r="C178" s="229" t="s">
        <v>358</v>
      </c>
      <c r="D178" s="229" t="s">
        <v>441</v>
      </c>
      <c r="E178" s="228"/>
      <c r="F178" s="228"/>
      <c r="H178" s="178"/>
      <c r="I178" s="178"/>
      <c r="J178" s="1"/>
      <c r="K178" s="244"/>
      <c r="L178" s="228"/>
      <c r="M178" s="229" t="s">
        <v>380</v>
      </c>
      <c r="N178" s="228"/>
      <c r="O178" s="228"/>
    </row>
    <row r="179" s="18" customFormat="true" ht="12.6" hidden="false" customHeight="true" outlineLevel="0" collapsed="false">
      <c r="A179" s="217" t="s">
        <v>479</v>
      </c>
      <c r="B179" s="264"/>
      <c r="C179" s="184" t="s">
        <v>141</v>
      </c>
      <c r="D179" s="184" t="s">
        <v>141</v>
      </c>
      <c r="E179" s="264"/>
      <c r="F179" s="264"/>
      <c r="G179" s="0"/>
      <c r="H179" s="178"/>
      <c r="I179" s="178"/>
      <c r="J179" s="1"/>
      <c r="K179" s="217" t="s">
        <v>140</v>
      </c>
      <c r="L179" s="264"/>
      <c r="M179" s="184" t="s">
        <v>141</v>
      </c>
      <c r="N179" s="264"/>
      <c r="O179" s="264"/>
    </row>
    <row r="180" s="1" customFormat="true" ht="12.6" hidden="false" customHeight="true" outlineLevel="0" collapsed="false">
      <c r="A180" s="187" t="s">
        <v>108</v>
      </c>
      <c r="B180" s="187" t="n">
        <v>640</v>
      </c>
      <c r="C180" s="188" t="n">
        <v>241</v>
      </c>
      <c r="D180" s="188" t="n">
        <v>263</v>
      </c>
      <c r="E180" s="187" t="n">
        <v>135</v>
      </c>
      <c r="F180" s="187" t="n">
        <v>1</v>
      </c>
      <c r="G180" s="0"/>
      <c r="H180" s="181"/>
      <c r="I180" s="181"/>
      <c r="K180" s="187" t="s">
        <v>108</v>
      </c>
      <c r="L180" s="187" t="n">
        <v>320</v>
      </c>
      <c r="M180" s="188" t="n">
        <v>269</v>
      </c>
      <c r="N180" s="187" t="n">
        <v>50</v>
      </c>
      <c r="O180" s="187" t="n">
        <v>1</v>
      </c>
    </row>
    <row r="181" s="18" customFormat="true" ht="12.6" hidden="false" customHeight="true" outlineLevel="0" collapsed="false">
      <c r="A181" s="190" t="s">
        <v>7</v>
      </c>
      <c r="B181" s="188" t="n">
        <f aca="false">SUM(B180)</f>
        <v>640</v>
      </c>
      <c r="C181" s="188" t="n">
        <f aca="false">SUM(C180)</f>
        <v>241</v>
      </c>
      <c r="D181" s="188" t="n">
        <f aca="false">SUM(D180)</f>
        <v>263</v>
      </c>
      <c r="E181" s="188" t="n">
        <f aca="false">SUM(E180)</f>
        <v>135</v>
      </c>
      <c r="F181" s="188" t="n">
        <f aca="false">SUM(F180)</f>
        <v>1</v>
      </c>
      <c r="G181" s="0"/>
      <c r="H181" s="178"/>
      <c r="I181" s="178"/>
      <c r="J181" s="1"/>
      <c r="K181" s="190" t="s">
        <v>7</v>
      </c>
      <c r="L181" s="188" t="n">
        <f aca="false">SUM(L180)</f>
        <v>320</v>
      </c>
      <c r="M181" s="188" t="n">
        <f aca="false">SUM(M180)</f>
        <v>269</v>
      </c>
      <c r="N181" s="188" t="n">
        <f aca="false">SUM(N180)</f>
        <v>50</v>
      </c>
      <c r="O181" s="188" t="n">
        <f aca="false">SUM(O180)</f>
        <v>1</v>
      </c>
    </row>
    <row r="182" s="18" customFormat="true" ht="12.6" hidden="false" customHeight="true" outlineLevel="0" collapsed="false">
      <c r="A182" s="0"/>
      <c r="B182" s="0"/>
      <c r="C182" s="0"/>
      <c r="D182" s="0"/>
      <c r="E182" s="0"/>
      <c r="F182" s="0"/>
      <c r="G182" s="0"/>
      <c r="H182" s="178"/>
      <c r="I182" s="178"/>
      <c r="J182" s="1"/>
      <c r="K182" s="1"/>
    </row>
    <row r="183" s="18" customFormat="true" ht="12.6" hidden="false" customHeight="true" outlineLevel="0" collapsed="false">
      <c r="A183" s="18" t="s">
        <v>732</v>
      </c>
      <c r="E183" s="0"/>
      <c r="F183" s="0"/>
      <c r="G183" s="0"/>
      <c r="H183" s="178"/>
      <c r="I183" s="178"/>
      <c r="J183" s="1"/>
      <c r="K183" s="1"/>
    </row>
    <row r="184" s="18" customFormat="true" ht="51.95" hidden="false" customHeight="true" outlineLevel="0" collapsed="false">
      <c r="A184" s="204" t="s">
        <v>481</v>
      </c>
      <c r="B184" s="24" t="s">
        <v>1</v>
      </c>
      <c r="C184" s="25" t="s">
        <v>733</v>
      </c>
      <c r="D184" s="24" t="s">
        <v>734</v>
      </c>
      <c r="E184" s="24" t="s">
        <v>735</v>
      </c>
      <c r="F184" s="25" t="s">
        <v>736</v>
      </c>
      <c r="G184" s="24" t="s">
        <v>737</v>
      </c>
      <c r="H184" s="24" t="s">
        <v>4</v>
      </c>
      <c r="I184" s="24" t="s">
        <v>135</v>
      </c>
      <c r="J184" s="1"/>
      <c r="K184" s="204" t="s">
        <v>475</v>
      </c>
      <c r="L184" s="24" t="s">
        <v>1</v>
      </c>
      <c r="M184" s="25" t="s">
        <v>738</v>
      </c>
      <c r="N184" s="24" t="s">
        <v>739</v>
      </c>
      <c r="O184" s="25" t="s">
        <v>740</v>
      </c>
      <c r="P184" s="24" t="s">
        <v>741</v>
      </c>
      <c r="Q184" s="24" t="s">
        <v>4</v>
      </c>
      <c r="R184" s="24" t="s">
        <v>135</v>
      </c>
    </row>
    <row r="185" s="18" customFormat="true" ht="12.6" hidden="false" customHeight="true" outlineLevel="0" collapsed="false">
      <c r="A185" s="250"/>
      <c r="B185" s="221"/>
      <c r="C185" s="223" t="s">
        <v>358</v>
      </c>
      <c r="D185" s="222" t="s">
        <v>361</v>
      </c>
      <c r="E185" s="222" t="s">
        <v>441</v>
      </c>
      <c r="F185" s="223" t="s">
        <v>364</v>
      </c>
      <c r="G185" s="222" t="s">
        <v>442</v>
      </c>
      <c r="H185" s="221"/>
      <c r="I185" s="221"/>
      <c r="J185" s="1"/>
      <c r="K185" s="250"/>
      <c r="L185" s="221"/>
      <c r="M185" s="223" t="s">
        <v>380</v>
      </c>
      <c r="N185" s="222" t="s">
        <v>383</v>
      </c>
      <c r="O185" s="223" t="s">
        <v>385</v>
      </c>
      <c r="P185" s="222" t="s">
        <v>387</v>
      </c>
      <c r="Q185" s="221"/>
      <c r="R185" s="221"/>
    </row>
    <row r="186" s="18" customFormat="true" ht="12.6" hidden="false" customHeight="true" outlineLevel="0" collapsed="false">
      <c r="A186" s="252" t="s">
        <v>479</v>
      </c>
      <c r="B186" s="182"/>
      <c r="C186" s="184" t="s">
        <v>141</v>
      </c>
      <c r="D186" s="185" t="s">
        <v>144</v>
      </c>
      <c r="E186" s="185" t="s">
        <v>141</v>
      </c>
      <c r="F186" s="184" t="s">
        <v>142</v>
      </c>
      <c r="G186" s="185" t="s">
        <v>144</v>
      </c>
      <c r="H186" s="182"/>
      <c r="I186" s="182"/>
      <c r="J186" s="1"/>
      <c r="K186" s="252" t="s">
        <v>479</v>
      </c>
      <c r="L186" s="182"/>
      <c r="M186" s="184" t="s">
        <v>141</v>
      </c>
      <c r="N186" s="185" t="s">
        <v>144</v>
      </c>
      <c r="O186" s="184" t="s">
        <v>142</v>
      </c>
      <c r="P186" s="185" t="s">
        <v>144</v>
      </c>
      <c r="Q186" s="182"/>
      <c r="R186" s="182"/>
    </row>
    <row r="187" s="1" customFormat="true" ht="12.6" hidden="false" customHeight="true" outlineLevel="0" collapsed="false">
      <c r="A187" s="187" t="s">
        <v>110</v>
      </c>
      <c r="B187" s="187" t="n">
        <v>456</v>
      </c>
      <c r="C187" s="188" t="n">
        <v>145</v>
      </c>
      <c r="D187" s="187" t="n">
        <v>20</v>
      </c>
      <c r="E187" s="187" t="n">
        <v>87</v>
      </c>
      <c r="F187" s="188" t="n">
        <v>104</v>
      </c>
      <c r="G187" s="187" t="n">
        <v>20</v>
      </c>
      <c r="H187" s="187" t="n">
        <v>79</v>
      </c>
      <c r="I187" s="187" t="n">
        <v>1</v>
      </c>
      <c r="K187" s="187" t="s">
        <v>110</v>
      </c>
      <c r="L187" s="187" t="n">
        <v>456</v>
      </c>
      <c r="M187" s="188" t="n">
        <v>127</v>
      </c>
      <c r="N187" s="187" t="n">
        <v>20</v>
      </c>
      <c r="O187" s="188" t="n">
        <v>109</v>
      </c>
      <c r="P187" s="187" t="n">
        <v>25</v>
      </c>
      <c r="Q187" s="187" t="n">
        <v>174</v>
      </c>
      <c r="R187" s="187" t="n">
        <v>1</v>
      </c>
    </row>
    <row r="188" s="1" customFormat="true" ht="12.6" hidden="false" customHeight="true" outlineLevel="0" collapsed="false">
      <c r="A188" s="187" t="s">
        <v>111</v>
      </c>
      <c r="B188" s="187" t="n">
        <v>578</v>
      </c>
      <c r="C188" s="188" t="n">
        <v>158</v>
      </c>
      <c r="D188" s="187" t="n">
        <v>27</v>
      </c>
      <c r="E188" s="187" t="n">
        <v>138</v>
      </c>
      <c r="F188" s="188" t="n">
        <v>129</v>
      </c>
      <c r="G188" s="187" t="n">
        <v>26</v>
      </c>
      <c r="H188" s="187" t="n">
        <v>99</v>
      </c>
      <c r="I188" s="187" t="n">
        <v>1</v>
      </c>
      <c r="K188" s="187" t="s">
        <v>111</v>
      </c>
      <c r="L188" s="187" t="n">
        <v>578</v>
      </c>
      <c r="M188" s="188" t="n">
        <v>166</v>
      </c>
      <c r="N188" s="187" t="n">
        <v>34</v>
      </c>
      <c r="O188" s="188" t="n">
        <v>166</v>
      </c>
      <c r="P188" s="187" t="n">
        <v>43</v>
      </c>
      <c r="Q188" s="187" t="n">
        <v>169</v>
      </c>
      <c r="R188" s="187" t="n">
        <v>0</v>
      </c>
    </row>
    <row r="189" s="1" customFormat="true" ht="12.6" hidden="false" customHeight="true" outlineLevel="0" collapsed="false">
      <c r="A189" s="187" t="s">
        <v>113</v>
      </c>
      <c r="B189" s="187" t="n">
        <v>290</v>
      </c>
      <c r="C189" s="188" t="n">
        <v>92</v>
      </c>
      <c r="D189" s="187" t="n">
        <v>21</v>
      </c>
      <c r="E189" s="187" t="n">
        <v>78</v>
      </c>
      <c r="F189" s="188" t="n">
        <v>48</v>
      </c>
      <c r="G189" s="187" t="n">
        <v>16</v>
      </c>
      <c r="H189" s="187" t="n">
        <v>35</v>
      </c>
      <c r="I189" s="187" t="n">
        <v>0</v>
      </c>
      <c r="K189" s="187" t="s">
        <v>113</v>
      </c>
      <c r="L189" s="187" t="n">
        <v>290</v>
      </c>
      <c r="M189" s="188" t="n">
        <v>75</v>
      </c>
      <c r="N189" s="187" t="n">
        <v>22</v>
      </c>
      <c r="O189" s="188" t="n">
        <v>56</v>
      </c>
      <c r="P189" s="187" t="n">
        <v>27</v>
      </c>
      <c r="Q189" s="187" t="n">
        <v>110</v>
      </c>
      <c r="R189" s="187" t="n">
        <v>0</v>
      </c>
    </row>
    <row r="190" s="18" customFormat="true" ht="12.6" hidden="false" customHeight="true" outlineLevel="0" collapsed="false">
      <c r="A190" s="190" t="s">
        <v>7</v>
      </c>
      <c r="B190" s="188" t="n">
        <f aca="false">SUM(B187:B189)</f>
        <v>1324</v>
      </c>
      <c r="C190" s="188" t="n">
        <f aca="false">SUM(C187:C189)</f>
        <v>395</v>
      </c>
      <c r="D190" s="188" t="n">
        <f aca="false">SUM(D187:D189)</f>
        <v>68</v>
      </c>
      <c r="E190" s="188" t="n">
        <f aca="false">SUM(E187:E189)</f>
        <v>303</v>
      </c>
      <c r="F190" s="188" t="n">
        <f aca="false">SUM(F187:F189)</f>
        <v>281</v>
      </c>
      <c r="G190" s="188" t="n">
        <f aca="false">SUM(G187:G189)</f>
        <v>62</v>
      </c>
      <c r="H190" s="188" t="n">
        <f aca="false">SUM(H187:H189)</f>
        <v>213</v>
      </c>
      <c r="I190" s="188" t="n">
        <f aca="false">SUM(I187:I189)</f>
        <v>2</v>
      </c>
      <c r="J190" s="1"/>
      <c r="K190" s="190" t="s">
        <v>7</v>
      </c>
      <c r="L190" s="188" t="n">
        <f aca="false">SUM(L187:L189)</f>
        <v>1324</v>
      </c>
      <c r="M190" s="188" t="n">
        <f aca="false">SUM(M187:M189)</f>
        <v>368</v>
      </c>
      <c r="N190" s="188" t="n">
        <f aca="false">SUM(N187:N189)</f>
        <v>76</v>
      </c>
      <c r="O190" s="188" t="n">
        <f aca="false">SUM(O187:O189)</f>
        <v>331</v>
      </c>
      <c r="P190" s="188" t="n">
        <f aca="false">SUM(P187:P189)</f>
        <v>95</v>
      </c>
      <c r="Q190" s="188" t="n">
        <f aca="false">SUM(Q187:Q189)</f>
        <v>453</v>
      </c>
      <c r="R190" s="188" t="n">
        <f aca="false">SUM(R187:R189)</f>
        <v>1</v>
      </c>
    </row>
    <row r="191" s="18" customFormat="true" ht="12.6" hidden="false" customHeight="true" outlineLevel="0" collapsed="false">
      <c r="A191" s="0"/>
      <c r="B191" s="0"/>
      <c r="C191" s="0"/>
      <c r="D191" s="0"/>
      <c r="E191" s="0"/>
      <c r="F191" s="0"/>
      <c r="G191" s="0"/>
      <c r="H191" s="178"/>
      <c r="I191" s="178"/>
      <c r="J191" s="1"/>
      <c r="K191" s="1"/>
    </row>
    <row r="192" s="18" customFormat="true" ht="12.6" hidden="false" customHeight="true" outlineLevel="0" collapsed="false">
      <c r="A192" s="18" t="s">
        <v>742</v>
      </c>
      <c r="D192" s="0"/>
      <c r="E192" s="0"/>
      <c r="F192" s="0"/>
      <c r="G192" s="0"/>
      <c r="H192" s="178"/>
      <c r="I192" s="178"/>
      <c r="J192" s="1"/>
      <c r="K192" s="1"/>
    </row>
    <row r="193" s="18" customFormat="true" ht="54.95" hidden="false" customHeight="true" outlineLevel="0" collapsed="false">
      <c r="A193" s="279" t="s">
        <v>481</v>
      </c>
      <c r="B193" s="280" t="s">
        <v>1</v>
      </c>
      <c r="C193" s="281" t="s">
        <v>743</v>
      </c>
      <c r="D193" s="282" t="s">
        <v>744</v>
      </c>
      <c r="E193" s="282" t="s">
        <v>135</v>
      </c>
      <c r="F193" s="0"/>
      <c r="G193" s="0"/>
      <c r="H193" s="178"/>
      <c r="I193" s="178"/>
      <c r="J193" s="1"/>
      <c r="K193" s="279" t="s">
        <v>475</v>
      </c>
      <c r="L193" s="280" t="s">
        <v>1</v>
      </c>
      <c r="M193" s="281" t="s">
        <v>745</v>
      </c>
      <c r="N193" s="282" t="s">
        <v>746</v>
      </c>
      <c r="O193" s="281" t="s">
        <v>747</v>
      </c>
      <c r="P193" s="282" t="s">
        <v>748</v>
      </c>
      <c r="Q193" s="282" t="s">
        <v>744</v>
      </c>
      <c r="R193" s="282" t="s">
        <v>135</v>
      </c>
    </row>
    <row r="194" s="18" customFormat="true" ht="12.6" hidden="false" customHeight="true" outlineLevel="0" collapsed="false">
      <c r="A194" s="221"/>
      <c r="B194" s="223"/>
      <c r="C194" s="283" t="s">
        <v>359</v>
      </c>
      <c r="D194" s="222"/>
      <c r="E194" s="222"/>
      <c r="F194" s="0"/>
      <c r="G194" s="0"/>
      <c r="H194" s="178"/>
      <c r="I194" s="178"/>
      <c r="J194" s="1"/>
      <c r="K194" s="221"/>
      <c r="L194" s="223"/>
      <c r="M194" s="283" t="s">
        <v>441</v>
      </c>
      <c r="N194" s="222" t="s">
        <v>364</v>
      </c>
      <c r="O194" s="223" t="s">
        <v>380</v>
      </c>
      <c r="P194" s="222" t="s">
        <v>381</v>
      </c>
      <c r="Q194" s="222"/>
      <c r="R194" s="222"/>
    </row>
    <row r="195" s="18" customFormat="true" ht="12.6" hidden="false" customHeight="true" outlineLevel="0" collapsed="false">
      <c r="A195" s="217" t="s">
        <v>140</v>
      </c>
      <c r="B195" s="184"/>
      <c r="C195" s="284" t="s">
        <v>142</v>
      </c>
      <c r="D195" s="185"/>
      <c r="E195" s="185"/>
      <c r="F195" s="0"/>
      <c r="G195" s="0"/>
      <c r="H195" s="178"/>
      <c r="I195" s="178"/>
      <c r="J195" s="1"/>
      <c r="K195" s="217" t="s">
        <v>479</v>
      </c>
      <c r="L195" s="184"/>
      <c r="M195" s="284" t="s">
        <v>141</v>
      </c>
      <c r="N195" s="185" t="s">
        <v>142</v>
      </c>
      <c r="O195" s="184" t="s">
        <v>141</v>
      </c>
      <c r="P195" s="185" t="s">
        <v>142</v>
      </c>
      <c r="Q195" s="185"/>
      <c r="R195" s="185"/>
    </row>
    <row r="196" s="1" customFormat="true" ht="12.6" hidden="false" customHeight="true" outlineLevel="0" collapsed="false">
      <c r="A196" s="187" t="s">
        <v>115</v>
      </c>
      <c r="B196" s="187" t="n">
        <v>217</v>
      </c>
      <c r="C196" s="188" t="n">
        <v>135</v>
      </c>
      <c r="D196" s="187" t="n">
        <v>82</v>
      </c>
      <c r="E196" s="187" t="n">
        <v>0</v>
      </c>
      <c r="F196" s="0"/>
      <c r="G196" s="0"/>
      <c r="H196" s="181"/>
      <c r="I196" s="181"/>
      <c r="K196" s="187" t="s">
        <v>115</v>
      </c>
      <c r="L196" s="187" t="n">
        <v>434</v>
      </c>
      <c r="M196" s="188" t="n">
        <v>120</v>
      </c>
      <c r="N196" s="187" t="n">
        <v>84</v>
      </c>
      <c r="O196" s="188" t="n">
        <v>132</v>
      </c>
      <c r="P196" s="187" t="n">
        <v>75</v>
      </c>
      <c r="Q196" s="187" t="n">
        <v>23</v>
      </c>
      <c r="R196" s="187" t="n">
        <v>0</v>
      </c>
    </row>
    <row r="197" s="18" customFormat="true" ht="12.6" hidden="false" customHeight="true" outlineLevel="0" collapsed="false">
      <c r="A197" s="190" t="s">
        <v>7</v>
      </c>
      <c r="B197" s="188" t="n">
        <f aca="false">SUM(B196)</f>
        <v>217</v>
      </c>
      <c r="C197" s="188" t="n">
        <f aca="false">SUM(C196)</f>
        <v>135</v>
      </c>
      <c r="D197" s="188" t="n">
        <f aca="false">SUM(D196)</f>
        <v>82</v>
      </c>
      <c r="E197" s="188" t="n">
        <f aca="false">SUM(E196)</f>
        <v>0</v>
      </c>
      <c r="F197" s="0"/>
      <c r="G197" s="0"/>
      <c r="H197" s="178"/>
      <c r="I197" s="178"/>
      <c r="J197" s="1"/>
      <c r="K197" s="190" t="s">
        <v>7</v>
      </c>
      <c r="L197" s="188" t="n">
        <f aca="false">SUM(L196)</f>
        <v>434</v>
      </c>
      <c r="M197" s="188" t="n">
        <f aca="false">SUM(M196)</f>
        <v>120</v>
      </c>
      <c r="N197" s="188" t="n">
        <f aca="false">SUM(N196)</f>
        <v>84</v>
      </c>
      <c r="O197" s="188" t="n">
        <f aca="false">SUM(O196)</f>
        <v>132</v>
      </c>
      <c r="P197" s="188" t="n">
        <f aca="false">SUM(P196)</f>
        <v>75</v>
      </c>
      <c r="Q197" s="188" t="n">
        <f aca="false">SUM(Q196)</f>
        <v>23</v>
      </c>
      <c r="R197" s="188" t="n">
        <f aca="false">SUM(R196)</f>
        <v>0</v>
      </c>
    </row>
    <row r="198" s="18" customFormat="true" ht="12.6" hidden="false" customHeight="true" outlineLevel="0" collapsed="false">
      <c r="A198" s="0"/>
      <c r="B198" s="0"/>
      <c r="C198" s="0"/>
      <c r="D198" s="0"/>
      <c r="E198" s="0"/>
      <c r="F198" s="0"/>
      <c r="G198" s="0"/>
      <c r="H198" s="178"/>
      <c r="I198" s="178"/>
      <c r="J198" s="1"/>
      <c r="K198" s="1"/>
    </row>
    <row r="199" s="18" customFormat="true" ht="12.6" hidden="false" customHeight="true" outlineLevel="0" collapsed="false">
      <c r="A199" s="18" t="s">
        <v>749</v>
      </c>
      <c r="E199" s="0"/>
      <c r="F199" s="0"/>
      <c r="G199" s="0"/>
      <c r="H199" s="178"/>
      <c r="I199" s="178"/>
      <c r="J199" s="1"/>
      <c r="K199" s="1"/>
    </row>
    <row r="200" s="18" customFormat="true" ht="50.1" hidden="false" customHeight="true" outlineLevel="0" collapsed="false">
      <c r="A200" s="214" t="s">
        <v>472</v>
      </c>
      <c r="B200" s="285" t="s">
        <v>1</v>
      </c>
      <c r="C200" s="25" t="s">
        <v>750</v>
      </c>
      <c r="D200" s="243" t="s">
        <v>4</v>
      </c>
      <c r="E200" s="24" t="s">
        <v>135</v>
      </c>
      <c r="F200" s="0"/>
      <c r="G200" s="0"/>
      <c r="H200" s="178"/>
      <c r="I200" s="178"/>
      <c r="J200" s="1"/>
      <c r="K200" s="214" t="s">
        <v>505</v>
      </c>
      <c r="L200" s="285" t="s">
        <v>1</v>
      </c>
      <c r="M200" s="25" t="s">
        <v>751</v>
      </c>
      <c r="N200" s="24" t="s">
        <v>752</v>
      </c>
      <c r="O200" s="24" t="s">
        <v>4</v>
      </c>
      <c r="P200" s="24" t="s">
        <v>135</v>
      </c>
    </row>
    <row r="201" s="18" customFormat="true" ht="12.6" hidden="false" customHeight="true" outlineLevel="0" collapsed="false">
      <c r="A201" s="221"/>
      <c r="B201" s="251"/>
      <c r="C201" s="223" t="s">
        <v>358</v>
      </c>
      <c r="D201" s="251"/>
      <c r="E201" s="245"/>
      <c r="F201" s="0"/>
      <c r="G201" s="0"/>
      <c r="H201" s="178"/>
      <c r="I201" s="178"/>
      <c r="J201" s="1"/>
      <c r="K201" s="221"/>
      <c r="L201" s="251"/>
      <c r="M201" s="223" t="s">
        <v>441</v>
      </c>
      <c r="N201" s="286" t="s">
        <v>364</v>
      </c>
      <c r="O201" s="245"/>
      <c r="P201" s="245"/>
    </row>
    <row r="202" s="18" customFormat="true" ht="12.6" hidden="false" customHeight="true" outlineLevel="0" collapsed="false">
      <c r="A202" s="217" t="s">
        <v>140</v>
      </c>
      <c r="B202" s="287"/>
      <c r="C202" s="184" t="s">
        <v>141</v>
      </c>
      <c r="D202" s="246"/>
      <c r="E202" s="182"/>
      <c r="F202" s="0"/>
      <c r="G202" s="0"/>
      <c r="H202" s="178"/>
      <c r="I202" s="178"/>
      <c r="J202" s="1"/>
      <c r="K202" s="217" t="s">
        <v>140</v>
      </c>
      <c r="L202" s="287"/>
      <c r="M202" s="184" t="s">
        <v>141</v>
      </c>
      <c r="N202" s="288" t="s">
        <v>142</v>
      </c>
      <c r="O202" s="182"/>
      <c r="P202" s="182"/>
    </row>
    <row r="203" s="1" customFormat="true" ht="12.6" hidden="false" customHeight="true" outlineLevel="0" collapsed="false">
      <c r="A203" s="187" t="s">
        <v>118</v>
      </c>
      <c r="B203" s="187" t="n">
        <v>293</v>
      </c>
      <c r="C203" s="188" t="n">
        <v>201</v>
      </c>
      <c r="D203" s="187" t="n">
        <v>92</v>
      </c>
      <c r="E203" s="187" t="n">
        <v>0</v>
      </c>
      <c r="F203" s="0"/>
      <c r="G203" s="0"/>
      <c r="H203" s="181"/>
      <c r="I203" s="181"/>
      <c r="K203" s="187" t="s">
        <v>118</v>
      </c>
      <c r="L203" s="187" t="n">
        <v>293</v>
      </c>
      <c r="M203" s="188" t="n">
        <v>172</v>
      </c>
      <c r="N203" s="187" t="n">
        <v>83</v>
      </c>
      <c r="O203" s="187" t="n">
        <v>38</v>
      </c>
      <c r="P203" s="187" t="n">
        <v>0</v>
      </c>
    </row>
    <row r="204" s="1" customFormat="true" ht="12.6" hidden="false" customHeight="true" outlineLevel="0" collapsed="false">
      <c r="A204" s="187" t="s">
        <v>120</v>
      </c>
      <c r="B204" s="187" t="n">
        <v>320</v>
      </c>
      <c r="C204" s="188" t="n">
        <v>201</v>
      </c>
      <c r="D204" s="187" t="n">
        <v>119</v>
      </c>
      <c r="E204" s="187" t="n">
        <v>0</v>
      </c>
      <c r="F204" s="0"/>
      <c r="G204" s="0"/>
      <c r="H204" s="181"/>
      <c r="I204" s="181"/>
      <c r="K204" s="187" t="s">
        <v>120</v>
      </c>
      <c r="L204" s="187" t="n">
        <v>320</v>
      </c>
      <c r="M204" s="188" t="n">
        <v>181</v>
      </c>
      <c r="N204" s="187" t="n">
        <v>89</v>
      </c>
      <c r="O204" s="187" t="n">
        <v>50</v>
      </c>
      <c r="P204" s="187" t="n">
        <v>0</v>
      </c>
    </row>
    <row r="205" s="1" customFormat="true" ht="12.6" hidden="false" customHeight="true" outlineLevel="0" collapsed="false">
      <c r="A205" s="187" t="s">
        <v>122</v>
      </c>
      <c r="B205" s="187" t="n">
        <v>352</v>
      </c>
      <c r="C205" s="188" t="n">
        <v>237</v>
      </c>
      <c r="D205" s="187" t="n">
        <v>115</v>
      </c>
      <c r="E205" s="187" t="n">
        <v>0</v>
      </c>
      <c r="F205" s="0"/>
      <c r="G205" s="0"/>
      <c r="H205" s="181"/>
      <c r="I205" s="181"/>
      <c r="K205" s="187" t="s">
        <v>122</v>
      </c>
      <c r="L205" s="187" t="n">
        <v>352</v>
      </c>
      <c r="M205" s="188" t="n">
        <v>215</v>
      </c>
      <c r="N205" s="187" t="n">
        <v>97</v>
      </c>
      <c r="O205" s="187" t="n">
        <v>40</v>
      </c>
      <c r="P205" s="187" t="n">
        <v>0</v>
      </c>
    </row>
    <row r="206" s="1" customFormat="true" ht="12.6" hidden="false" customHeight="true" outlineLevel="0" collapsed="false">
      <c r="A206" s="187" t="s">
        <v>124</v>
      </c>
      <c r="B206" s="187" t="n">
        <v>504</v>
      </c>
      <c r="C206" s="188" t="n">
        <v>333</v>
      </c>
      <c r="D206" s="187" t="n">
        <v>171</v>
      </c>
      <c r="E206" s="187" t="n">
        <v>0</v>
      </c>
      <c r="F206" s="0"/>
      <c r="G206" s="0"/>
      <c r="H206" s="181"/>
      <c r="I206" s="181"/>
      <c r="K206" s="187" t="s">
        <v>124</v>
      </c>
      <c r="L206" s="187" t="n">
        <v>504</v>
      </c>
      <c r="M206" s="188" t="n">
        <v>304</v>
      </c>
      <c r="N206" s="187" t="n">
        <v>135</v>
      </c>
      <c r="O206" s="187" t="n">
        <v>65</v>
      </c>
      <c r="P206" s="187" t="n">
        <v>0</v>
      </c>
    </row>
    <row r="207" s="18" customFormat="true" ht="12.6" hidden="false" customHeight="true" outlineLevel="0" collapsed="false">
      <c r="A207" s="190" t="s">
        <v>7</v>
      </c>
      <c r="B207" s="188" t="n">
        <f aca="false">SUM(B203:B206)</f>
        <v>1469</v>
      </c>
      <c r="C207" s="188" t="n">
        <f aca="false">SUM(C203:C206)</f>
        <v>972</v>
      </c>
      <c r="D207" s="188" t="n">
        <f aca="false">SUM(D203:D206)</f>
        <v>497</v>
      </c>
      <c r="E207" s="188" t="n">
        <f aca="false">SUM(E203:E206)</f>
        <v>0</v>
      </c>
      <c r="F207" s="0"/>
      <c r="G207" s="0"/>
      <c r="H207" s="178"/>
      <c r="I207" s="178"/>
      <c r="J207" s="1"/>
      <c r="K207" s="190" t="s">
        <v>7</v>
      </c>
      <c r="L207" s="188" t="n">
        <f aca="false">SUM(L203:L206)</f>
        <v>1469</v>
      </c>
      <c r="M207" s="188" t="n">
        <f aca="false">SUM(M203:M206)</f>
        <v>872</v>
      </c>
      <c r="N207" s="188" t="n">
        <f aca="false">SUM(N203:N206)</f>
        <v>404</v>
      </c>
      <c r="O207" s="188" t="n">
        <f aca="false">SUM(O203:O206)</f>
        <v>193</v>
      </c>
      <c r="P207" s="188" t="n">
        <f aca="false">SUM(P203:P206)</f>
        <v>0</v>
      </c>
    </row>
    <row r="208" s="1" customFormat="true" ht="12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18" customFormat="true" ht="60" hidden="false" customHeight="true" outlineLevel="0" collapsed="false">
      <c r="A209" s="214" t="s">
        <v>481</v>
      </c>
      <c r="B209" s="285" t="s">
        <v>1</v>
      </c>
      <c r="C209" s="25" t="s">
        <v>753</v>
      </c>
      <c r="D209" s="24" t="s">
        <v>754</v>
      </c>
      <c r="E209" s="243" t="s">
        <v>4</v>
      </c>
      <c r="F209" s="24" t="s">
        <v>135</v>
      </c>
      <c r="G209" s="0"/>
      <c r="H209" s="178"/>
      <c r="I209" s="178"/>
      <c r="J209" s="1"/>
      <c r="K209" s="214" t="s">
        <v>475</v>
      </c>
      <c r="L209" s="285" t="s">
        <v>1</v>
      </c>
      <c r="M209" s="25" t="s">
        <v>755</v>
      </c>
      <c r="N209" s="24" t="s">
        <v>756</v>
      </c>
      <c r="O209" s="25" t="s">
        <v>757</v>
      </c>
      <c r="P209" s="26" t="s">
        <v>758</v>
      </c>
      <c r="Q209" s="24" t="s">
        <v>4</v>
      </c>
      <c r="R209" s="26"/>
    </row>
    <row r="210" s="18" customFormat="true" ht="12.6" hidden="false" customHeight="true" outlineLevel="0" collapsed="false">
      <c r="A210" s="221"/>
      <c r="B210" s="251"/>
      <c r="C210" s="223" t="s">
        <v>380</v>
      </c>
      <c r="D210" s="286" t="s">
        <v>381</v>
      </c>
      <c r="E210" s="245"/>
      <c r="F210" s="289"/>
      <c r="G210" s="0"/>
      <c r="H210" s="178"/>
      <c r="I210" s="178"/>
      <c r="J210" s="1"/>
      <c r="K210" s="221"/>
      <c r="L210" s="251"/>
      <c r="M210" s="223" t="s">
        <v>384</v>
      </c>
      <c r="N210" s="286" t="s">
        <v>385</v>
      </c>
      <c r="O210" s="223" t="s">
        <v>396</v>
      </c>
      <c r="P210" s="240" t="s">
        <v>397</v>
      </c>
      <c r="Q210" s="222"/>
      <c r="R210" s="240"/>
    </row>
    <row r="211" s="18" customFormat="true" ht="12.6" hidden="false" customHeight="true" outlineLevel="0" collapsed="false">
      <c r="A211" s="217" t="s">
        <v>140</v>
      </c>
      <c r="B211" s="287"/>
      <c r="C211" s="184" t="s">
        <v>141</v>
      </c>
      <c r="D211" s="288" t="s">
        <v>142</v>
      </c>
      <c r="E211" s="182"/>
      <c r="F211" s="236"/>
      <c r="G211" s="0"/>
      <c r="H211" s="178"/>
      <c r="I211" s="178"/>
      <c r="J211" s="1"/>
      <c r="K211" s="217" t="s">
        <v>479</v>
      </c>
      <c r="L211" s="287"/>
      <c r="M211" s="184" t="s">
        <v>141</v>
      </c>
      <c r="N211" s="288" t="s">
        <v>142</v>
      </c>
      <c r="O211" s="184" t="s">
        <v>141</v>
      </c>
      <c r="P211" s="248" t="s">
        <v>142</v>
      </c>
      <c r="Q211" s="185"/>
      <c r="R211" s="248"/>
    </row>
    <row r="212" s="1" customFormat="true" ht="12.6" hidden="false" customHeight="true" outlineLevel="0" collapsed="false">
      <c r="A212" s="187" t="s">
        <v>118</v>
      </c>
      <c r="B212" s="187" t="n">
        <v>293</v>
      </c>
      <c r="C212" s="188" t="n">
        <v>178</v>
      </c>
      <c r="D212" s="187" t="n">
        <v>86</v>
      </c>
      <c r="E212" s="187" t="n">
        <v>29</v>
      </c>
      <c r="F212" s="187" t="n">
        <v>0</v>
      </c>
      <c r="G212" s="0"/>
      <c r="H212" s="181"/>
      <c r="I212" s="181"/>
      <c r="K212" s="187" t="s">
        <v>118</v>
      </c>
      <c r="L212" s="187" t="n">
        <v>586</v>
      </c>
      <c r="M212" s="188" t="n">
        <v>151</v>
      </c>
      <c r="N212" s="187" t="n">
        <v>125</v>
      </c>
      <c r="O212" s="188" t="n">
        <v>190</v>
      </c>
      <c r="P212" s="187" t="n">
        <v>78</v>
      </c>
      <c r="Q212" s="187" t="n">
        <v>42</v>
      </c>
      <c r="R212" s="187" t="n">
        <v>0</v>
      </c>
    </row>
    <row r="213" customFormat="false" ht="12.75" hidden="false" customHeight="false" outlineLevel="0" collapsed="false">
      <c r="A213" s="187" t="s">
        <v>120</v>
      </c>
      <c r="B213" s="187" t="n">
        <v>320</v>
      </c>
      <c r="C213" s="188" t="n">
        <v>174</v>
      </c>
      <c r="D213" s="187" t="n">
        <v>98</v>
      </c>
      <c r="E213" s="187" t="n">
        <v>48</v>
      </c>
      <c r="F213" s="187" t="n">
        <v>0</v>
      </c>
      <c r="H213" s="181"/>
      <c r="I213" s="181"/>
      <c r="J213" s="1"/>
      <c r="K213" s="187" t="s">
        <v>120</v>
      </c>
      <c r="L213" s="187" t="n">
        <v>640</v>
      </c>
      <c r="M213" s="188" t="n">
        <v>164</v>
      </c>
      <c r="N213" s="187" t="n">
        <v>124</v>
      </c>
      <c r="O213" s="188" t="n">
        <v>204</v>
      </c>
      <c r="P213" s="187" t="n">
        <v>80</v>
      </c>
      <c r="Q213" s="187" t="n">
        <v>68</v>
      </c>
      <c r="R213" s="187" t="n">
        <v>0</v>
      </c>
    </row>
    <row r="214" customFormat="false" ht="12.75" hidden="false" customHeight="false" outlineLevel="0" collapsed="false">
      <c r="A214" s="187" t="s">
        <v>122</v>
      </c>
      <c r="B214" s="187" t="n">
        <v>352</v>
      </c>
      <c r="C214" s="188" t="n">
        <v>220</v>
      </c>
      <c r="D214" s="187" t="n">
        <v>101</v>
      </c>
      <c r="E214" s="187" t="n">
        <v>31</v>
      </c>
      <c r="F214" s="187" t="n">
        <v>0</v>
      </c>
      <c r="H214" s="181"/>
      <c r="I214" s="181"/>
      <c r="J214" s="1"/>
      <c r="K214" s="187" t="s">
        <v>122</v>
      </c>
      <c r="L214" s="187" t="n">
        <v>704</v>
      </c>
      <c r="M214" s="188" t="n">
        <v>206</v>
      </c>
      <c r="N214" s="187" t="n">
        <v>133</v>
      </c>
      <c r="O214" s="188" t="n">
        <v>227</v>
      </c>
      <c r="P214" s="187" t="n">
        <v>92</v>
      </c>
      <c r="Q214" s="187" t="n">
        <v>46</v>
      </c>
      <c r="R214" s="187" t="n">
        <v>0</v>
      </c>
    </row>
    <row r="215" customFormat="false" ht="12.75" hidden="false" customHeight="false" outlineLevel="0" collapsed="false">
      <c r="A215" s="187" t="s">
        <v>124</v>
      </c>
      <c r="B215" s="187" t="n">
        <v>504</v>
      </c>
      <c r="C215" s="188" t="n">
        <v>298</v>
      </c>
      <c r="D215" s="187" t="n">
        <v>133</v>
      </c>
      <c r="E215" s="187" t="n">
        <v>73</v>
      </c>
      <c r="F215" s="187" t="n">
        <v>0</v>
      </c>
      <c r="H215" s="181"/>
      <c r="I215" s="181"/>
      <c r="J215" s="1"/>
      <c r="K215" s="187" t="s">
        <v>124</v>
      </c>
      <c r="L215" s="187" t="n">
        <v>1008</v>
      </c>
      <c r="M215" s="188" t="n">
        <v>293</v>
      </c>
      <c r="N215" s="187" t="n">
        <v>172</v>
      </c>
      <c r="O215" s="188" t="n">
        <v>332</v>
      </c>
      <c r="P215" s="187" t="n">
        <v>147</v>
      </c>
      <c r="Q215" s="187" t="n">
        <v>64</v>
      </c>
      <c r="R215" s="187" t="n">
        <v>0</v>
      </c>
    </row>
    <row r="216" customFormat="false" ht="12.75" hidden="false" customHeight="false" outlineLevel="0" collapsed="false">
      <c r="A216" s="190" t="s">
        <v>7</v>
      </c>
      <c r="B216" s="188" t="n">
        <f aca="false">SUM(B212:B215)</f>
        <v>1469</v>
      </c>
      <c r="C216" s="188" t="n">
        <f aca="false">SUM(C212:C215)</f>
        <v>870</v>
      </c>
      <c r="D216" s="188" t="n">
        <f aca="false">SUM(D212:D215)</f>
        <v>418</v>
      </c>
      <c r="E216" s="188" t="n">
        <f aca="false">SUM(E212:E215)</f>
        <v>181</v>
      </c>
      <c r="F216" s="188" t="n">
        <f aca="false">SUM(F212:F215)</f>
        <v>0</v>
      </c>
      <c r="H216" s="178"/>
      <c r="I216" s="178"/>
      <c r="J216" s="1"/>
      <c r="K216" s="190" t="s">
        <v>7</v>
      </c>
      <c r="L216" s="188" t="n">
        <f aca="false">SUM(L212:L215)</f>
        <v>2938</v>
      </c>
      <c r="M216" s="188" t="n">
        <f aca="false">SUM(M212:M215)</f>
        <v>814</v>
      </c>
      <c r="N216" s="188" t="n">
        <f aca="false">SUM(N212:N215)</f>
        <v>554</v>
      </c>
      <c r="O216" s="188" t="n">
        <f aca="false">SUM(O212:O215)</f>
        <v>953</v>
      </c>
      <c r="P216" s="188" t="n">
        <f aca="false">SUM(P212:P215)</f>
        <v>397</v>
      </c>
      <c r="Q216" s="188" t="n">
        <f aca="false">SUM(Q212:Q215)</f>
        <v>220</v>
      </c>
      <c r="R216" s="188" t="n">
        <f aca="false">SUM(R212:R215)</f>
        <v>0</v>
      </c>
    </row>
    <row r="218" customFormat="false" ht="61.5" hidden="false" customHeight="false" outlineLevel="0" collapsed="false">
      <c r="A218" s="224" t="s">
        <v>498</v>
      </c>
      <c r="B218" s="285" t="s">
        <v>1</v>
      </c>
      <c r="C218" s="25" t="s">
        <v>759</v>
      </c>
      <c r="D218" s="243" t="s">
        <v>4</v>
      </c>
      <c r="E218" s="24" t="s">
        <v>135</v>
      </c>
    </row>
    <row r="219" customFormat="false" ht="12.75" hidden="false" customHeight="false" outlineLevel="0" collapsed="false">
      <c r="A219" s="221"/>
      <c r="B219" s="251"/>
      <c r="C219" s="223" t="s">
        <v>525</v>
      </c>
      <c r="D219" s="251"/>
      <c r="E219" s="245"/>
    </row>
    <row r="220" customFormat="false" ht="12.75" hidden="false" customHeight="false" outlineLevel="0" collapsed="false">
      <c r="A220" s="217" t="s">
        <v>140</v>
      </c>
      <c r="B220" s="287"/>
      <c r="C220" s="184" t="s">
        <v>141</v>
      </c>
      <c r="D220" s="246"/>
      <c r="E220" s="182"/>
    </row>
    <row r="221" customFormat="false" ht="12.75" hidden="false" customHeight="false" outlineLevel="0" collapsed="false">
      <c r="A221" s="187" t="s">
        <v>118</v>
      </c>
      <c r="B221" s="187" t="n">
        <v>293</v>
      </c>
      <c r="C221" s="188" t="n">
        <v>201</v>
      </c>
      <c r="D221" s="187" t="n">
        <v>92</v>
      </c>
      <c r="E221" s="187" t="n">
        <v>0</v>
      </c>
    </row>
    <row r="222" customFormat="false" ht="12.75" hidden="false" customHeight="false" outlineLevel="0" collapsed="false">
      <c r="A222" s="187" t="s">
        <v>120</v>
      </c>
      <c r="B222" s="187" t="n">
        <v>320</v>
      </c>
      <c r="C222" s="188" t="n">
        <v>210</v>
      </c>
      <c r="D222" s="187" t="n">
        <v>110</v>
      </c>
      <c r="E222" s="187" t="n">
        <v>0</v>
      </c>
    </row>
    <row r="223" customFormat="false" ht="12.75" hidden="false" customHeight="false" outlineLevel="0" collapsed="false">
      <c r="A223" s="187" t="s">
        <v>122</v>
      </c>
      <c r="B223" s="187" t="n">
        <v>352</v>
      </c>
      <c r="C223" s="188" t="n">
        <v>264</v>
      </c>
      <c r="D223" s="187" t="n">
        <v>88</v>
      </c>
      <c r="E223" s="187" t="n">
        <v>0</v>
      </c>
    </row>
    <row r="224" customFormat="false" ht="12.75" hidden="false" customHeight="false" outlineLevel="0" collapsed="false">
      <c r="A224" s="187" t="s">
        <v>124</v>
      </c>
      <c r="B224" s="187" t="n">
        <v>504</v>
      </c>
      <c r="C224" s="188" t="n">
        <v>375</v>
      </c>
      <c r="D224" s="187" t="n">
        <v>129</v>
      </c>
      <c r="E224" s="187" t="n">
        <v>0</v>
      </c>
    </row>
    <row r="225" customFormat="false" ht="12.75" hidden="false" customHeight="false" outlineLevel="0" collapsed="false">
      <c r="A225" s="190" t="s">
        <v>7</v>
      </c>
      <c r="B225" s="188" t="n">
        <f aca="false">SUM(B221:B224)</f>
        <v>1469</v>
      </c>
      <c r="C225" s="188" t="n">
        <f aca="false">SUM(C221:C224)</f>
        <v>1050</v>
      </c>
      <c r="D225" s="188" t="n">
        <f aca="false">SUM(D221:D224)</f>
        <v>419</v>
      </c>
      <c r="E225" s="188" t="n">
        <f aca="false">SUM(E221:E224)</f>
        <v>0</v>
      </c>
    </row>
  </sheetData>
  <printOptions headings="false" gridLines="false" gridLinesSet="true" horizontalCentered="false" verticalCentered="false"/>
  <pageMargins left="0" right="0" top="0.75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7"/>
    <col collapsed="false" customWidth="true" hidden="false" outlineLevel="0" max="3" min="2" style="8" width="4.99"/>
    <col collapsed="false" customWidth="true" hidden="false" outlineLevel="0" max="4" min="4" style="16" width="4.99"/>
    <col collapsed="false" customWidth="true" hidden="false" outlineLevel="0" max="8" min="5" style="8" width="4.99"/>
    <col collapsed="false" customWidth="true" hidden="false" outlineLevel="0" max="9" min="9" style="8" width="1.7"/>
    <col collapsed="false" customWidth="true" hidden="false" outlineLevel="0" max="10" min="10" style="8" width="15.7"/>
    <col collapsed="false" customWidth="true" hidden="false" outlineLevel="0" max="12" min="11" style="8" width="4.99"/>
    <col collapsed="false" customWidth="true" hidden="false" outlineLevel="0" max="13" min="13" style="16" width="4.99"/>
    <col collapsed="false" customWidth="true" hidden="false" outlineLevel="0" max="17" min="14" style="8" width="4.99"/>
    <col collapsed="false" customWidth="true" hidden="false" outlineLevel="0" max="18" min="18" style="8" width="4.7"/>
    <col collapsed="false" customWidth="true" hidden="false" outlineLevel="0" max="19" min="19" style="8" width="5.28"/>
    <col collapsed="false" customWidth="false" hidden="false" outlineLevel="0" max="257" min="20" style="8" width="9.14"/>
  </cols>
  <sheetData>
    <row r="1" customFormat="false" ht="42" hidden="false" customHeight="true" outlineLevel="0" collapsed="false">
      <c r="A1" s="22" t="s">
        <v>131</v>
      </c>
      <c r="B1" s="23" t="s">
        <v>1</v>
      </c>
      <c r="C1" s="24" t="s">
        <v>132</v>
      </c>
      <c r="D1" s="25" t="s">
        <v>133</v>
      </c>
      <c r="E1" s="26" t="s">
        <v>134</v>
      </c>
      <c r="F1" s="24" t="s">
        <v>132</v>
      </c>
      <c r="G1" s="24" t="s">
        <v>4</v>
      </c>
      <c r="H1" s="24" t="s">
        <v>135</v>
      </c>
      <c r="J1" s="22" t="s">
        <v>131</v>
      </c>
      <c r="K1" s="23" t="s">
        <v>1</v>
      </c>
      <c r="L1" s="24" t="s">
        <v>132</v>
      </c>
      <c r="M1" s="25" t="s">
        <v>133</v>
      </c>
      <c r="N1" s="26" t="s">
        <v>134</v>
      </c>
      <c r="O1" s="24" t="s">
        <v>132</v>
      </c>
      <c r="P1" s="24" t="s">
        <v>4</v>
      </c>
      <c r="Q1" s="24" t="s">
        <v>135</v>
      </c>
    </row>
    <row r="2" s="31" customFormat="true" ht="9.95" hidden="false" customHeight="true" outlineLevel="0" collapsed="false">
      <c r="A2" s="27" t="s">
        <v>12</v>
      </c>
      <c r="B2" s="27"/>
      <c r="C2" s="28" t="s">
        <v>136</v>
      </c>
      <c r="D2" s="29" t="s">
        <v>137</v>
      </c>
      <c r="E2" s="30" t="s">
        <v>138</v>
      </c>
      <c r="F2" s="28" t="s">
        <v>139</v>
      </c>
      <c r="G2" s="28" t="s">
        <v>12</v>
      </c>
      <c r="H2" s="28" t="s">
        <v>12</v>
      </c>
      <c r="I2" s="8"/>
      <c r="J2" s="27"/>
      <c r="K2" s="27"/>
      <c r="L2" s="28" t="s">
        <v>136</v>
      </c>
      <c r="M2" s="29" t="s">
        <v>137</v>
      </c>
      <c r="N2" s="30" t="s">
        <v>138</v>
      </c>
      <c r="O2" s="28" t="s">
        <v>139</v>
      </c>
      <c r="P2" s="28" t="s">
        <v>12</v>
      </c>
      <c r="Q2" s="28" t="s">
        <v>12</v>
      </c>
    </row>
    <row r="3" s="31" customFormat="true" ht="9.95" hidden="false" customHeight="true" outlineLevel="0" collapsed="false">
      <c r="A3" s="10" t="s">
        <v>140</v>
      </c>
      <c r="B3" s="13"/>
      <c r="C3" s="14" t="s">
        <v>141</v>
      </c>
      <c r="D3" s="32" t="s">
        <v>142</v>
      </c>
      <c r="E3" s="15" t="s">
        <v>143</v>
      </c>
      <c r="F3" s="14" t="s">
        <v>144</v>
      </c>
      <c r="G3" s="14"/>
      <c r="H3" s="14"/>
      <c r="I3" s="8"/>
      <c r="J3" s="10" t="s">
        <v>140</v>
      </c>
      <c r="K3" s="13"/>
      <c r="L3" s="14" t="s">
        <v>141</v>
      </c>
      <c r="M3" s="32" t="s">
        <v>142</v>
      </c>
      <c r="N3" s="15" t="s">
        <v>143</v>
      </c>
      <c r="O3" s="14" t="s">
        <v>144</v>
      </c>
      <c r="P3" s="14"/>
      <c r="Q3" s="14"/>
    </row>
    <row r="4" customFormat="false" ht="9.95" hidden="false" customHeight="true" outlineLevel="0" collapsed="false">
      <c r="A4" s="6" t="s">
        <v>5</v>
      </c>
      <c r="B4" s="6" t="n">
        <v>288</v>
      </c>
      <c r="C4" s="6" t="n">
        <v>91</v>
      </c>
      <c r="D4" s="12" t="n">
        <v>154</v>
      </c>
      <c r="E4" s="6" t="n">
        <v>20</v>
      </c>
      <c r="F4" s="6" t="n">
        <v>14</v>
      </c>
      <c r="G4" s="6" t="n">
        <v>9</v>
      </c>
      <c r="H4" s="6" t="n">
        <v>0</v>
      </c>
      <c r="J4" s="6" t="s">
        <v>6</v>
      </c>
      <c r="K4" s="6" t="n">
        <v>278</v>
      </c>
      <c r="L4" s="6" t="n">
        <v>113</v>
      </c>
      <c r="M4" s="12" t="n">
        <v>135</v>
      </c>
      <c r="N4" s="6" t="n">
        <v>16</v>
      </c>
      <c r="O4" s="6" t="n">
        <v>9</v>
      </c>
      <c r="P4" s="6" t="n">
        <v>5</v>
      </c>
      <c r="Q4" s="6" t="n">
        <v>0</v>
      </c>
    </row>
    <row r="5" s="16" customFormat="true" ht="9.95" hidden="false" customHeight="true" outlineLevel="0" collapsed="false">
      <c r="A5" s="10" t="s">
        <v>145</v>
      </c>
      <c r="B5" s="10" t="n">
        <f aca="false">SUM(B4)</f>
        <v>288</v>
      </c>
      <c r="C5" s="10" t="n">
        <f aca="false">SUM(C4)</f>
        <v>91</v>
      </c>
      <c r="D5" s="10" t="n">
        <f aca="false">SUM(D4)</f>
        <v>154</v>
      </c>
      <c r="E5" s="10" t="n">
        <f aca="false">SUM(E4)</f>
        <v>20</v>
      </c>
      <c r="F5" s="10" t="n">
        <f aca="false">SUM(F4)</f>
        <v>14</v>
      </c>
      <c r="G5" s="10" t="n">
        <f aca="false">SUM(G4)</f>
        <v>9</v>
      </c>
      <c r="H5" s="10" t="n">
        <f aca="false">SUM(H4)</f>
        <v>0</v>
      </c>
      <c r="I5" s="8"/>
      <c r="J5" s="6" t="s">
        <v>8</v>
      </c>
      <c r="K5" s="6" t="n">
        <v>238</v>
      </c>
      <c r="L5" s="6" t="n">
        <v>103</v>
      </c>
      <c r="M5" s="12" t="n">
        <v>108</v>
      </c>
      <c r="N5" s="6" t="n">
        <v>10</v>
      </c>
      <c r="O5" s="6" t="n">
        <v>7</v>
      </c>
      <c r="P5" s="6" t="n">
        <v>10</v>
      </c>
      <c r="Q5" s="6" t="n">
        <v>0</v>
      </c>
    </row>
    <row r="6" customFormat="false" ht="9.95" hidden="false" customHeight="true" outlineLevel="0" collapsed="false">
      <c r="A6" s="6" t="s">
        <v>9</v>
      </c>
      <c r="B6" s="6" t="n">
        <v>431</v>
      </c>
      <c r="C6" s="6" t="n">
        <v>189</v>
      </c>
      <c r="D6" s="12" t="n">
        <v>185</v>
      </c>
      <c r="E6" s="6" t="n">
        <v>29</v>
      </c>
      <c r="F6" s="6" t="n">
        <v>25</v>
      </c>
      <c r="G6" s="6" t="n">
        <v>3</v>
      </c>
      <c r="H6" s="6" t="n">
        <v>0</v>
      </c>
      <c r="J6" s="12" t="s">
        <v>146</v>
      </c>
      <c r="K6" s="12" t="n">
        <f aca="false">SUM(K4:K5)</f>
        <v>516</v>
      </c>
      <c r="L6" s="12" t="n">
        <f aca="false">SUM(L4:L5)</f>
        <v>216</v>
      </c>
      <c r="M6" s="12" t="n">
        <f aca="false">SUM(M4:M5)</f>
        <v>243</v>
      </c>
      <c r="N6" s="12" t="n">
        <f aca="false">SUM(N4:N5)</f>
        <v>26</v>
      </c>
      <c r="O6" s="12" t="n">
        <f aca="false">SUM(O4:O5)</f>
        <v>16</v>
      </c>
      <c r="P6" s="12" t="n">
        <f aca="false">SUM(P4:P5)</f>
        <v>15</v>
      </c>
      <c r="Q6" s="12" t="n">
        <f aca="false">SUM(Q4:Q5)</f>
        <v>0</v>
      </c>
    </row>
    <row r="7" customFormat="false" ht="9.95" hidden="false" customHeight="true" outlineLevel="0" collapsed="false">
      <c r="A7" s="6" t="s">
        <v>10</v>
      </c>
      <c r="B7" s="6" t="n">
        <v>397</v>
      </c>
      <c r="C7" s="6" t="n">
        <v>197</v>
      </c>
      <c r="D7" s="12" t="n">
        <v>160</v>
      </c>
      <c r="E7" s="6" t="n">
        <v>23</v>
      </c>
      <c r="F7" s="6" t="n">
        <v>9</v>
      </c>
      <c r="G7" s="6" t="n">
        <v>8</v>
      </c>
      <c r="H7" s="6" t="n">
        <v>0</v>
      </c>
      <c r="J7" s="13" t="s">
        <v>11</v>
      </c>
      <c r="K7" s="13"/>
      <c r="L7" s="14" t="s">
        <v>12</v>
      </c>
      <c r="M7" s="32" t="s">
        <v>12</v>
      </c>
      <c r="N7" s="15" t="s">
        <v>12</v>
      </c>
      <c r="O7" s="14" t="s">
        <v>12</v>
      </c>
      <c r="P7" s="14"/>
      <c r="Q7" s="14"/>
    </row>
    <row r="8" customFormat="false" ht="9.95" hidden="false" customHeight="true" outlineLevel="0" collapsed="false">
      <c r="A8" s="6" t="s">
        <v>13</v>
      </c>
      <c r="B8" s="6" t="n">
        <v>323</v>
      </c>
      <c r="C8" s="6" t="n">
        <v>150</v>
      </c>
      <c r="D8" s="12" t="n">
        <v>135</v>
      </c>
      <c r="E8" s="6" t="n">
        <v>23</v>
      </c>
      <c r="F8" s="6" t="n">
        <v>10</v>
      </c>
      <c r="G8" s="6" t="n">
        <v>5</v>
      </c>
      <c r="H8" s="6" t="n">
        <v>0</v>
      </c>
      <c r="J8" s="6" t="s">
        <v>14</v>
      </c>
      <c r="K8" s="6" t="n">
        <v>171</v>
      </c>
      <c r="L8" s="6" t="n">
        <v>64</v>
      </c>
      <c r="M8" s="12" t="n">
        <v>87</v>
      </c>
      <c r="N8" s="6" t="n">
        <v>7</v>
      </c>
      <c r="O8" s="6" t="n">
        <v>8</v>
      </c>
      <c r="P8" s="6" t="n">
        <v>5</v>
      </c>
      <c r="Q8" s="6" t="n">
        <v>0</v>
      </c>
    </row>
    <row r="9" customFormat="false" ht="9.95" hidden="false" customHeight="true" outlineLevel="0" collapsed="false">
      <c r="A9" s="6" t="s">
        <v>15</v>
      </c>
      <c r="B9" s="6" t="n">
        <v>215</v>
      </c>
      <c r="C9" s="6" t="n">
        <v>96</v>
      </c>
      <c r="D9" s="12" t="n">
        <v>96</v>
      </c>
      <c r="E9" s="6" t="n">
        <v>10</v>
      </c>
      <c r="F9" s="6" t="n">
        <v>9</v>
      </c>
      <c r="G9" s="6" t="n">
        <v>4</v>
      </c>
      <c r="H9" s="6" t="n">
        <v>0</v>
      </c>
      <c r="J9" s="6" t="s">
        <v>16</v>
      </c>
      <c r="K9" s="6" t="n">
        <v>184</v>
      </c>
      <c r="L9" s="6" t="n">
        <v>56</v>
      </c>
      <c r="M9" s="12" t="n">
        <v>100</v>
      </c>
      <c r="N9" s="6" t="n">
        <v>14</v>
      </c>
      <c r="O9" s="6" t="n">
        <v>5</v>
      </c>
      <c r="P9" s="6" t="n">
        <v>9</v>
      </c>
      <c r="Q9" s="6" t="n">
        <v>0</v>
      </c>
    </row>
    <row r="10" customFormat="false" ht="9.95" hidden="false" customHeight="true" outlineLevel="0" collapsed="false">
      <c r="A10" s="6" t="s">
        <v>17</v>
      </c>
      <c r="B10" s="6" t="n">
        <v>265</v>
      </c>
      <c r="C10" s="6" t="n">
        <v>136</v>
      </c>
      <c r="D10" s="12" t="n">
        <v>95</v>
      </c>
      <c r="E10" s="6" t="n">
        <v>21</v>
      </c>
      <c r="F10" s="6" t="n">
        <v>9</v>
      </c>
      <c r="G10" s="6" t="n">
        <v>4</v>
      </c>
      <c r="H10" s="6" t="n">
        <v>0</v>
      </c>
      <c r="J10" s="6" t="s">
        <v>18</v>
      </c>
      <c r="K10" s="6" t="n">
        <v>153</v>
      </c>
      <c r="L10" s="6" t="n">
        <v>62</v>
      </c>
      <c r="M10" s="12" t="n">
        <v>74</v>
      </c>
      <c r="N10" s="6" t="n">
        <v>8</v>
      </c>
      <c r="O10" s="6" t="n">
        <v>4</v>
      </c>
      <c r="P10" s="6" t="n">
        <v>5</v>
      </c>
      <c r="Q10" s="6" t="n">
        <v>0</v>
      </c>
    </row>
    <row r="11" customFormat="false" ht="9.95" hidden="false" customHeight="true" outlineLevel="0" collapsed="false">
      <c r="A11" s="6" t="s">
        <v>19</v>
      </c>
      <c r="B11" s="6" t="n">
        <v>188</v>
      </c>
      <c r="C11" s="6" t="n">
        <v>97</v>
      </c>
      <c r="D11" s="12" t="n">
        <v>73</v>
      </c>
      <c r="E11" s="6" t="n">
        <v>9</v>
      </c>
      <c r="F11" s="6" t="n">
        <v>7</v>
      </c>
      <c r="G11" s="6" t="n">
        <v>2</v>
      </c>
      <c r="H11" s="6" t="n">
        <v>0</v>
      </c>
      <c r="J11" s="6" t="s">
        <v>20</v>
      </c>
      <c r="K11" s="6" t="n">
        <v>293</v>
      </c>
      <c r="L11" s="6" t="n">
        <v>127</v>
      </c>
      <c r="M11" s="12" t="n">
        <v>145</v>
      </c>
      <c r="N11" s="6" t="n">
        <v>10</v>
      </c>
      <c r="O11" s="6" t="n">
        <v>10</v>
      </c>
      <c r="P11" s="6" t="n">
        <v>1</v>
      </c>
      <c r="Q11" s="6" t="n">
        <v>0</v>
      </c>
    </row>
    <row r="12" customFormat="false" ht="9.95" hidden="false" customHeight="true" outlineLevel="0" collapsed="false">
      <c r="A12" s="6" t="s">
        <v>21</v>
      </c>
      <c r="B12" s="6" t="n">
        <v>75</v>
      </c>
      <c r="C12" s="6" t="n">
        <v>35</v>
      </c>
      <c r="D12" s="12" t="n">
        <v>24</v>
      </c>
      <c r="E12" s="6" t="n">
        <v>9</v>
      </c>
      <c r="F12" s="6" t="n">
        <v>6</v>
      </c>
      <c r="G12" s="6" t="n">
        <v>1</v>
      </c>
      <c r="H12" s="6" t="n">
        <v>0</v>
      </c>
      <c r="J12" s="6" t="s">
        <v>22</v>
      </c>
      <c r="K12" s="6" t="n">
        <v>233</v>
      </c>
      <c r="L12" s="6" t="n">
        <v>111</v>
      </c>
      <c r="M12" s="12" t="n">
        <v>101</v>
      </c>
      <c r="N12" s="6" t="n">
        <v>13</v>
      </c>
      <c r="O12" s="6" t="n">
        <v>6</v>
      </c>
      <c r="P12" s="6" t="n">
        <v>2</v>
      </c>
      <c r="Q12" s="6" t="n">
        <v>0</v>
      </c>
    </row>
    <row r="13" customFormat="false" ht="9.95" hidden="false" customHeight="true" outlineLevel="0" collapsed="false">
      <c r="A13" s="6" t="s">
        <v>23</v>
      </c>
      <c r="B13" s="6" t="n">
        <v>158</v>
      </c>
      <c r="C13" s="6" t="n">
        <v>67</v>
      </c>
      <c r="D13" s="12" t="n">
        <v>71</v>
      </c>
      <c r="E13" s="6" t="n">
        <v>8</v>
      </c>
      <c r="F13" s="6" t="n">
        <v>7</v>
      </c>
      <c r="G13" s="6" t="n">
        <v>5</v>
      </c>
      <c r="H13" s="6" t="n">
        <v>0</v>
      </c>
      <c r="J13" s="12" t="s">
        <v>147</v>
      </c>
      <c r="K13" s="12" t="n">
        <f aca="false">SUM(K8:K12)</f>
        <v>1034</v>
      </c>
      <c r="L13" s="12" t="n">
        <f aca="false">SUM(L8:L12)</f>
        <v>420</v>
      </c>
      <c r="M13" s="12" t="n">
        <f aca="false">SUM(M8:M12)</f>
        <v>507</v>
      </c>
      <c r="N13" s="12" t="n">
        <f aca="false">SUM(N8:N12)</f>
        <v>52</v>
      </c>
      <c r="O13" s="12" t="n">
        <f aca="false">SUM(O8:O12)</f>
        <v>33</v>
      </c>
      <c r="P13" s="12" t="n">
        <f aca="false">SUM(P8:P12)</f>
        <v>22</v>
      </c>
      <c r="Q13" s="12" t="n">
        <f aca="false">SUM(Q8:Q12)</f>
        <v>0</v>
      </c>
    </row>
    <row r="14" customFormat="false" ht="9.95" hidden="false" customHeight="true" outlineLevel="0" collapsed="false">
      <c r="A14" s="6" t="s">
        <v>25</v>
      </c>
      <c r="B14" s="6" t="n">
        <v>205</v>
      </c>
      <c r="C14" s="6" t="n">
        <v>84</v>
      </c>
      <c r="D14" s="12" t="n">
        <v>89</v>
      </c>
      <c r="E14" s="6" t="n">
        <v>16</v>
      </c>
      <c r="F14" s="6" t="n">
        <v>13</v>
      </c>
      <c r="G14" s="6" t="n">
        <v>3</v>
      </c>
      <c r="H14" s="6" t="n">
        <v>0</v>
      </c>
      <c r="J14" s="6" t="s">
        <v>26</v>
      </c>
      <c r="K14" s="6" t="n">
        <v>270</v>
      </c>
      <c r="L14" s="6" t="n">
        <v>77</v>
      </c>
      <c r="M14" s="12" t="n">
        <v>162</v>
      </c>
      <c r="N14" s="6" t="n">
        <v>14</v>
      </c>
      <c r="O14" s="6" t="n">
        <v>10</v>
      </c>
      <c r="P14" s="6" t="n">
        <v>7</v>
      </c>
      <c r="Q14" s="6" t="n">
        <v>0</v>
      </c>
    </row>
    <row r="15" s="16" customFormat="true" ht="9.95" hidden="false" customHeight="true" outlineLevel="0" collapsed="false">
      <c r="A15" s="12" t="s">
        <v>145</v>
      </c>
      <c r="B15" s="12" t="n">
        <f aca="false">SUM(B6:B14)</f>
        <v>2257</v>
      </c>
      <c r="C15" s="12" t="n">
        <f aca="false">SUM(C6:C14)</f>
        <v>1051</v>
      </c>
      <c r="D15" s="12" t="n">
        <f aca="false">SUM(D6:D14)</f>
        <v>928</v>
      </c>
      <c r="E15" s="12" t="n">
        <f aca="false">SUM(E6:E14)</f>
        <v>148</v>
      </c>
      <c r="F15" s="12" t="n">
        <f aca="false">SUM(F6:F14)</f>
        <v>95</v>
      </c>
      <c r="G15" s="12" t="n">
        <f aca="false">SUM(G6:G14)</f>
        <v>35</v>
      </c>
      <c r="H15" s="12" t="n">
        <f aca="false">SUM(H6:H14)</f>
        <v>0</v>
      </c>
      <c r="I15" s="8"/>
      <c r="J15" s="6" t="s">
        <v>27</v>
      </c>
      <c r="K15" s="6" t="n">
        <v>150</v>
      </c>
      <c r="L15" s="6" t="n">
        <v>65</v>
      </c>
      <c r="M15" s="12" t="n">
        <v>66</v>
      </c>
      <c r="N15" s="6" t="n">
        <v>10</v>
      </c>
      <c r="O15" s="6" t="n">
        <v>5</v>
      </c>
      <c r="P15" s="6" t="n">
        <v>4</v>
      </c>
      <c r="Q15" s="6" t="n">
        <v>0</v>
      </c>
    </row>
    <row r="16" customFormat="false" ht="9.95" hidden="false" customHeight="true" outlineLevel="0" collapsed="false">
      <c r="A16" s="6" t="s">
        <v>28</v>
      </c>
      <c r="B16" s="6" t="n">
        <v>541</v>
      </c>
      <c r="C16" s="6" t="n">
        <v>225</v>
      </c>
      <c r="D16" s="12" t="n">
        <v>228</v>
      </c>
      <c r="E16" s="6" t="n">
        <v>32</v>
      </c>
      <c r="F16" s="6" t="n">
        <v>21</v>
      </c>
      <c r="G16" s="6" t="n">
        <v>35</v>
      </c>
      <c r="H16" s="6" t="n">
        <v>0</v>
      </c>
      <c r="J16" s="6" t="s">
        <v>29</v>
      </c>
      <c r="K16" s="6" t="n">
        <v>212</v>
      </c>
      <c r="L16" s="6" t="n">
        <v>88</v>
      </c>
      <c r="M16" s="12" t="n">
        <v>98</v>
      </c>
      <c r="N16" s="6" t="n">
        <v>17</v>
      </c>
      <c r="O16" s="6" t="n">
        <v>9</v>
      </c>
      <c r="P16" s="6" t="n">
        <v>0</v>
      </c>
      <c r="Q16" s="6" t="n">
        <v>0</v>
      </c>
    </row>
    <row r="17" customFormat="false" ht="9.95" hidden="false" customHeight="true" outlineLevel="0" collapsed="false">
      <c r="A17" s="6" t="s">
        <v>30</v>
      </c>
      <c r="B17" s="6" t="n">
        <v>370</v>
      </c>
      <c r="C17" s="6" t="n">
        <v>148</v>
      </c>
      <c r="D17" s="12" t="n">
        <v>166</v>
      </c>
      <c r="E17" s="6" t="n">
        <v>17</v>
      </c>
      <c r="F17" s="6" t="n">
        <v>21</v>
      </c>
      <c r="G17" s="6" t="n">
        <v>18</v>
      </c>
      <c r="H17" s="6" t="n">
        <v>0</v>
      </c>
      <c r="J17" s="6" t="s">
        <v>31</v>
      </c>
      <c r="K17" s="6" t="n">
        <v>268</v>
      </c>
      <c r="L17" s="6" t="n">
        <v>116</v>
      </c>
      <c r="M17" s="12" t="n">
        <v>119</v>
      </c>
      <c r="N17" s="6" t="n">
        <v>18</v>
      </c>
      <c r="O17" s="6" t="n">
        <v>11</v>
      </c>
      <c r="P17" s="6" t="n">
        <v>4</v>
      </c>
      <c r="Q17" s="6" t="n">
        <v>0</v>
      </c>
    </row>
    <row r="18" customFormat="false" ht="9.95" hidden="false" customHeight="true" outlineLevel="0" collapsed="false">
      <c r="A18" s="6" t="s">
        <v>32</v>
      </c>
      <c r="B18" s="6" t="n">
        <v>279</v>
      </c>
      <c r="C18" s="6" t="n">
        <v>104</v>
      </c>
      <c r="D18" s="12" t="n">
        <v>118</v>
      </c>
      <c r="E18" s="6" t="n">
        <v>20</v>
      </c>
      <c r="F18" s="6" t="n">
        <v>24</v>
      </c>
      <c r="G18" s="6" t="n">
        <v>13</v>
      </c>
      <c r="H18" s="6" t="n">
        <v>0</v>
      </c>
      <c r="J18" s="6" t="s">
        <v>33</v>
      </c>
      <c r="K18" s="6" t="n">
        <v>350</v>
      </c>
      <c r="L18" s="6" t="n">
        <v>183</v>
      </c>
      <c r="M18" s="12" t="n">
        <v>132</v>
      </c>
      <c r="N18" s="6" t="n">
        <v>12</v>
      </c>
      <c r="O18" s="6" t="n">
        <v>15</v>
      </c>
      <c r="P18" s="6" t="n">
        <v>8</v>
      </c>
      <c r="Q18" s="6" t="n">
        <v>0</v>
      </c>
    </row>
    <row r="19" s="16" customFormat="true" ht="9.95" hidden="false" customHeight="true" outlineLevel="0" collapsed="false">
      <c r="A19" s="12" t="s">
        <v>145</v>
      </c>
      <c r="B19" s="12" t="n">
        <f aca="false">SUM(B16:B18)</f>
        <v>1190</v>
      </c>
      <c r="C19" s="12" t="n">
        <f aca="false">SUM(C16:C18)</f>
        <v>477</v>
      </c>
      <c r="D19" s="12" t="n">
        <f aca="false">SUM(D16:D18)</f>
        <v>512</v>
      </c>
      <c r="E19" s="12" t="n">
        <f aca="false">SUM(E16:E18)</f>
        <v>69</v>
      </c>
      <c r="F19" s="12" t="n">
        <f aca="false">SUM(F16:F18)</f>
        <v>66</v>
      </c>
      <c r="G19" s="12" t="n">
        <f aca="false">SUM(G16:G18)</f>
        <v>66</v>
      </c>
      <c r="H19" s="12" t="n">
        <f aca="false">SUM(H16:H18)</f>
        <v>0</v>
      </c>
      <c r="I19" s="8"/>
      <c r="J19" s="12" t="s">
        <v>148</v>
      </c>
      <c r="K19" s="12" t="n">
        <f aca="false">SUM(K14:K18)</f>
        <v>1250</v>
      </c>
      <c r="L19" s="12" t="n">
        <f aca="false">SUM(L14:L18)</f>
        <v>529</v>
      </c>
      <c r="M19" s="12" t="n">
        <f aca="false">SUM(M14:M18)</f>
        <v>577</v>
      </c>
      <c r="N19" s="12" t="n">
        <f aca="false">SUM(N14:N18)</f>
        <v>71</v>
      </c>
      <c r="O19" s="12" t="n">
        <f aca="false">SUM(O14:O18)</f>
        <v>50</v>
      </c>
      <c r="P19" s="12" t="n">
        <f aca="false">SUM(P14:P18)</f>
        <v>23</v>
      </c>
      <c r="Q19" s="12" t="n">
        <f aca="false">SUM(Q14:Q18)</f>
        <v>0</v>
      </c>
    </row>
    <row r="20" customFormat="false" ht="9.95" hidden="false" customHeight="true" outlineLevel="0" collapsed="false">
      <c r="A20" s="6" t="s">
        <v>35</v>
      </c>
      <c r="B20" s="6" t="n">
        <v>309</v>
      </c>
      <c r="C20" s="6" t="n">
        <v>107</v>
      </c>
      <c r="D20" s="12" t="n">
        <v>150</v>
      </c>
      <c r="E20" s="6" t="n">
        <v>15</v>
      </c>
      <c r="F20" s="6" t="n">
        <v>24</v>
      </c>
      <c r="G20" s="6" t="n">
        <v>13</v>
      </c>
      <c r="H20" s="6" t="n">
        <v>0</v>
      </c>
      <c r="J20" s="6" t="s">
        <v>36</v>
      </c>
      <c r="K20" s="6" t="n">
        <v>152</v>
      </c>
      <c r="L20" s="6" t="n">
        <v>54</v>
      </c>
      <c r="M20" s="12" t="n">
        <v>79</v>
      </c>
      <c r="N20" s="6" t="n">
        <v>10</v>
      </c>
      <c r="O20" s="6" t="n">
        <v>6</v>
      </c>
      <c r="P20" s="6" t="n">
        <v>3</v>
      </c>
      <c r="Q20" s="6" t="n">
        <v>0</v>
      </c>
    </row>
    <row r="21" customFormat="false" ht="9.95" hidden="false" customHeight="true" outlineLevel="0" collapsed="false">
      <c r="A21" s="6" t="s">
        <v>37</v>
      </c>
      <c r="B21" s="6" t="n">
        <v>213</v>
      </c>
      <c r="C21" s="6" t="n">
        <v>64</v>
      </c>
      <c r="D21" s="12" t="n">
        <v>105</v>
      </c>
      <c r="E21" s="6" t="n">
        <v>19</v>
      </c>
      <c r="F21" s="6" t="n">
        <v>8</v>
      </c>
      <c r="G21" s="6" t="n">
        <v>17</v>
      </c>
      <c r="H21" s="6" t="n">
        <v>0</v>
      </c>
      <c r="J21" s="6" t="s">
        <v>38</v>
      </c>
      <c r="K21" s="6" t="n">
        <v>192</v>
      </c>
      <c r="L21" s="6" t="n">
        <v>59</v>
      </c>
      <c r="M21" s="12" t="n">
        <v>113</v>
      </c>
      <c r="N21" s="6" t="n">
        <v>8</v>
      </c>
      <c r="O21" s="6" t="n">
        <v>8</v>
      </c>
      <c r="P21" s="6" t="n">
        <v>4</v>
      </c>
      <c r="Q21" s="6" t="n">
        <v>0</v>
      </c>
    </row>
    <row r="22" s="16" customFormat="true" ht="9.95" hidden="false" customHeight="true" outlineLevel="0" collapsed="false">
      <c r="A22" s="12" t="s">
        <v>145</v>
      </c>
      <c r="B22" s="12" t="n">
        <f aca="false">SUM(B20:B21)</f>
        <v>522</v>
      </c>
      <c r="C22" s="12" t="n">
        <f aca="false">SUM(C20:C21)</f>
        <v>171</v>
      </c>
      <c r="D22" s="12" t="n">
        <f aca="false">SUM(D20:D21)</f>
        <v>255</v>
      </c>
      <c r="E22" s="12" t="n">
        <f aca="false">SUM(E20:E21)</f>
        <v>34</v>
      </c>
      <c r="F22" s="12" t="n">
        <f aca="false">SUM(F20:F21)</f>
        <v>32</v>
      </c>
      <c r="G22" s="12" t="n">
        <f aca="false">SUM(G20:G21)</f>
        <v>30</v>
      </c>
      <c r="H22" s="12" t="n">
        <f aca="false">SUM(H20:H21)</f>
        <v>0</v>
      </c>
      <c r="I22" s="8"/>
      <c r="J22" s="6" t="s">
        <v>39</v>
      </c>
      <c r="K22" s="6" t="n">
        <v>153</v>
      </c>
      <c r="L22" s="6" t="n">
        <v>43</v>
      </c>
      <c r="M22" s="12" t="n">
        <v>92</v>
      </c>
      <c r="N22" s="6" t="n">
        <v>8</v>
      </c>
      <c r="O22" s="6" t="n">
        <v>4</v>
      </c>
      <c r="P22" s="6" t="n">
        <v>6</v>
      </c>
      <c r="Q22" s="6" t="n">
        <v>0</v>
      </c>
    </row>
    <row r="23" customFormat="false" ht="9.95" hidden="false" customHeight="true" outlineLevel="0" collapsed="false">
      <c r="A23" s="6" t="s">
        <v>40</v>
      </c>
      <c r="B23" s="6" t="n">
        <v>513</v>
      </c>
      <c r="C23" s="6" t="n">
        <v>208</v>
      </c>
      <c r="D23" s="12" t="n">
        <v>238</v>
      </c>
      <c r="E23" s="6" t="n">
        <v>23</v>
      </c>
      <c r="F23" s="6" t="n">
        <v>20</v>
      </c>
      <c r="G23" s="6" t="n">
        <v>24</v>
      </c>
      <c r="H23" s="6" t="n">
        <v>0</v>
      </c>
      <c r="J23" s="6" t="s">
        <v>41</v>
      </c>
      <c r="K23" s="6" t="n">
        <v>162</v>
      </c>
      <c r="L23" s="6" t="n">
        <v>48</v>
      </c>
      <c r="M23" s="12" t="n">
        <v>93</v>
      </c>
      <c r="N23" s="6" t="n">
        <v>7</v>
      </c>
      <c r="O23" s="6" t="n">
        <v>5</v>
      </c>
      <c r="P23" s="6" t="n">
        <v>9</v>
      </c>
      <c r="Q23" s="6" t="n">
        <v>0</v>
      </c>
    </row>
    <row r="24" customFormat="false" ht="9.95" hidden="false" customHeight="true" outlineLevel="0" collapsed="false">
      <c r="A24" s="6" t="s">
        <v>42</v>
      </c>
      <c r="B24" s="6" t="n">
        <v>361</v>
      </c>
      <c r="C24" s="6" t="n">
        <v>167</v>
      </c>
      <c r="D24" s="12" t="n">
        <v>148</v>
      </c>
      <c r="E24" s="6" t="n">
        <v>21</v>
      </c>
      <c r="F24" s="6" t="n">
        <v>13</v>
      </c>
      <c r="G24" s="6" t="n">
        <v>12</v>
      </c>
      <c r="H24" s="6" t="n">
        <v>0</v>
      </c>
      <c r="J24" s="6" t="s">
        <v>43</v>
      </c>
      <c r="K24" s="6" t="n">
        <v>93</v>
      </c>
      <c r="L24" s="6" t="n">
        <v>27</v>
      </c>
      <c r="M24" s="12" t="n">
        <v>54</v>
      </c>
      <c r="N24" s="6" t="n">
        <v>8</v>
      </c>
      <c r="O24" s="6" t="n">
        <v>2</v>
      </c>
      <c r="P24" s="6" t="n">
        <v>2</v>
      </c>
      <c r="Q24" s="6" t="n">
        <v>0</v>
      </c>
    </row>
    <row r="25" customFormat="false" ht="9.95" hidden="false" customHeight="true" outlineLevel="0" collapsed="false">
      <c r="A25" s="6" t="s">
        <v>44</v>
      </c>
      <c r="B25" s="6" t="n">
        <v>273</v>
      </c>
      <c r="C25" s="6" t="n">
        <v>118</v>
      </c>
      <c r="D25" s="12" t="n">
        <v>107</v>
      </c>
      <c r="E25" s="6" t="n">
        <v>19</v>
      </c>
      <c r="F25" s="6" t="n">
        <v>6</v>
      </c>
      <c r="G25" s="6" t="n">
        <v>22</v>
      </c>
      <c r="H25" s="6" t="n">
        <v>1</v>
      </c>
      <c r="J25" s="12" t="s">
        <v>149</v>
      </c>
      <c r="K25" s="12" t="n">
        <f aca="false">SUM(K20:K24)</f>
        <v>752</v>
      </c>
      <c r="L25" s="12" t="n">
        <f aca="false">SUM(L20:L24)</f>
        <v>231</v>
      </c>
      <c r="M25" s="12" t="n">
        <f aca="false">SUM(M20:M24)</f>
        <v>431</v>
      </c>
      <c r="N25" s="12" t="n">
        <f aca="false">SUM(N20:N24)</f>
        <v>41</v>
      </c>
      <c r="O25" s="12" t="n">
        <f aca="false">SUM(O20:O24)</f>
        <v>25</v>
      </c>
      <c r="P25" s="12" t="n">
        <f aca="false">SUM(P20:P24)</f>
        <v>24</v>
      </c>
      <c r="Q25" s="12" t="n">
        <f aca="false">SUM(Q20:Q24)</f>
        <v>0</v>
      </c>
    </row>
    <row r="26" customFormat="false" ht="9.95" hidden="false" customHeight="true" outlineLevel="0" collapsed="false">
      <c r="A26" s="6" t="s">
        <v>46</v>
      </c>
      <c r="B26" s="6" t="n">
        <v>229</v>
      </c>
      <c r="C26" s="6" t="n">
        <v>106</v>
      </c>
      <c r="D26" s="12" t="n">
        <v>97</v>
      </c>
      <c r="E26" s="6" t="n">
        <v>9</v>
      </c>
      <c r="F26" s="6" t="n">
        <v>7</v>
      </c>
      <c r="G26" s="6" t="n">
        <v>10</v>
      </c>
      <c r="H26" s="6" t="n">
        <v>0</v>
      </c>
      <c r="J26" s="6" t="s">
        <v>47</v>
      </c>
      <c r="K26" s="6" t="n">
        <v>340</v>
      </c>
      <c r="L26" s="6" t="n">
        <v>125</v>
      </c>
      <c r="M26" s="12" t="n">
        <v>166</v>
      </c>
      <c r="N26" s="6" t="n">
        <v>30</v>
      </c>
      <c r="O26" s="6" t="n">
        <v>10</v>
      </c>
      <c r="P26" s="6" t="n">
        <v>9</v>
      </c>
      <c r="Q26" s="6" t="n">
        <v>0</v>
      </c>
    </row>
    <row r="27" customFormat="false" ht="9.95" hidden="false" customHeight="true" outlineLevel="0" collapsed="false">
      <c r="A27" s="6" t="s">
        <v>48</v>
      </c>
      <c r="B27" s="6" t="n">
        <v>52</v>
      </c>
      <c r="C27" s="6" t="n">
        <v>22</v>
      </c>
      <c r="D27" s="12" t="n">
        <v>22</v>
      </c>
      <c r="E27" s="6" t="n">
        <v>2</v>
      </c>
      <c r="F27" s="6" t="n">
        <v>1</v>
      </c>
      <c r="G27" s="6" t="n">
        <v>5</v>
      </c>
      <c r="H27" s="6" t="n">
        <v>0</v>
      </c>
      <c r="J27" s="6" t="s">
        <v>49</v>
      </c>
      <c r="K27" s="6" t="n">
        <v>379</v>
      </c>
      <c r="L27" s="6" t="n">
        <v>133</v>
      </c>
      <c r="M27" s="12" t="n">
        <v>201</v>
      </c>
      <c r="N27" s="6" t="n">
        <v>29</v>
      </c>
      <c r="O27" s="6" t="n">
        <v>6</v>
      </c>
      <c r="P27" s="6" t="n">
        <v>10</v>
      </c>
      <c r="Q27" s="6" t="n">
        <v>0</v>
      </c>
    </row>
    <row r="28" s="16" customFormat="true" ht="9.95" hidden="false" customHeight="true" outlineLevel="0" collapsed="false">
      <c r="A28" s="12" t="s">
        <v>146</v>
      </c>
      <c r="B28" s="12" t="n">
        <f aca="false">SUM(B23:B27)</f>
        <v>1428</v>
      </c>
      <c r="C28" s="12" t="n">
        <f aca="false">SUM(C23:C27)</f>
        <v>621</v>
      </c>
      <c r="D28" s="12" t="n">
        <f aca="false">SUM(D23:D27)</f>
        <v>612</v>
      </c>
      <c r="E28" s="12" t="n">
        <f aca="false">SUM(E23:E27)</f>
        <v>74</v>
      </c>
      <c r="F28" s="12" t="n">
        <f aca="false">SUM(F23:F27)</f>
        <v>47</v>
      </c>
      <c r="G28" s="12" t="n">
        <f aca="false">SUM(G23:G27)</f>
        <v>73</v>
      </c>
      <c r="H28" s="12" t="n">
        <f aca="false">SUM(H23:H27)</f>
        <v>1</v>
      </c>
      <c r="I28" s="8"/>
      <c r="J28" s="6" t="s">
        <v>50</v>
      </c>
      <c r="K28" s="6" t="n">
        <v>209</v>
      </c>
      <c r="L28" s="6" t="n">
        <v>68</v>
      </c>
      <c r="M28" s="12" t="n">
        <v>124</v>
      </c>
      <c r="N28" s="6" t="n">
        <v>6</v>
      </c>
      <c r="O28" s="6" t="n">
        <v>4</v>
      </c>
      <c r="P28" s="6" t="n">
        <v>7</v>
      </c>
      <c r="Q28" s="6" t="n">
        <v>0</v>
      </c>
    </row>
    <row r="29" customFormat="false" ht="9.95" hidden="false" customHeight="true" outlineLevel="0" collapsed="false">
      <c r="A29" s="6" t="s">
        <v>51</v>
      </c>
      <c r="B29" s="6" t="n">
        <v>340</v>
      </c>
      <c r="C29" s="6" t="n">
        <v>133</v>
      </c>
      <c r="D29" s="12" t="n">
        <v>117</v>
      </c>
      <c r="E29" s="6" t="n">
        <v>33</v>
      </c>
      <c r="F29" s="6" t="n">
        <v>24</v>
      </c>
      <c r="G29" s="6" t="n">
        <v>33</v>
      </c>
      <c r="H29" s="6" t="n">
        <v>0</v>
      </c>
      <c r="J29" s="6" t="s">
        <v>52</v>
      </c>
      <c r="K29" s="6" t="n">
        <v>343</v>
      </c>
      <c r="L29" s="6" t="n">
        <v>120</v>
      </c>
      <c r="M29" s="12" t="n">
        <v>194</v>
      </c>
      <c r="N29" s="6" t="n">
        <v>13</v>
      </c>
      <c r="O29" s="6" t="n">
        <v>11</v>
      </c>
      <c r="P29" s="6" t="n">
        <v>5</v>
      </c>
      <c r="Q29" s="6" t="n">
        <v>0</v>
      </c>
    </row>
    <row r="30" s="16" customFormat="true" ht="9.95" hidden="false" customHeight="true" outlineLevel="0" collapsed="false">
      <c r="A30" s="12" t="s">
        <v>145</v>
      </c>
      <c r="B30" s="12" t="n">
        <f aca="false">SUM(B29)</f>
        <v>340</v>
      </c>
      <c r="C30" s="12" t="n">
        <f aca="false">SUM(C29)</f>
        <v>133</v>
      </c>
      <c r="D30" s="12" t="n">
        <f aca="false">SUM(D29)</f>
        <v>117</v>
      </c>
      <c r="E30" s="12" t="n">
        <f aca="false">SUM(E29)</f>
        <v>33</v>
      </c>
      <c r="F30" s="12" t="n">
        <f aca="false">SUM(F29)</f>
        <v>24</v>
      </c>
      <c r="G30" s="12" t="n">
        <f aca="false">SUM(G29)</f>
        <v>33</v>
      </c>
      <c r="H30" s="12" t="n">
        <f aca="false">SUM(H29)</f>
        <v>0</v>
      </c>
      <c r="I30" s="8"/>
      <c r="J30" s="6" t="s">
        <v>53</v>
      </c>
      <c r="K30" s="6" t="n">
        <v>433</v>
      </c>
      <c r="L30" s="6" t="n">
        <v>168</v>
      </c>
      <c r="M30" s="12" t="n">
        <v>221</v>
      </c>
      <c r="N30" s="6" t="n">
        <v>19</v>
      </c>
      <c r="O30" s="6" t="n">
        <v>13</v>
      </c>
      <c r="P30" s="6" t="n">
        <v>10</v>
      </c>
      <c r="Q30" s="6" t="n">
        <v>2</v>
      </c>
    </row>
    <row r="31" customFormat="false" ht="9.95" hidden="false" customHeight="true" outlineLevel="0" collapsed="false">
      <c r="A31" s="6" t="s">
        <v>54</v>
      </c>
      <c r="B31" s="6" t="n">
        <v>269</v>
      </c>
      <c r="C31" s="6" t="n">
        <v>184</v>
      </c>
      <c r="D31" s="12" t="n">
        <v>59</v>
      </c>
      <c r="E31" s="6" t="n">
        <v>7</v>
      </c>
      <c r="F31" s="6" t="n">
        <v>7</v>
      </c>
      <c r="G31" s="6" t="n">
        <v>12</v>
      </c>
      <c r="H31" s="6" t="n">
        <v>0</v>
      </c>
      <c r="J31" s="12" t="s">
        <v>150</v>
      </c>
      <c r="K31" s="12" t="n">
        <f aca="false">SUM(K26:K30)</f>
        <v>1704</v>
      </c>
      <c r="L31" s="12" t="n">
        <f aca="false">SUM(L26:L30)</f>
        <v>614</v>
      </c>
      <c r="M31" s="12" t="n">
        <f aca="false">SUM(M26:M30)</f>
        <v>906</v>
      </c>
      <c r="N31" s="12" t="n">
        <f aca="false">SUM(N26:N30)</f>
        <v>97</v>
      </c>
      <c r="O31" s="12" t="n">
        <f aca="false">SUM(O26:O30)</f>
        <v>44</v>
      </c>
      <c r="P31" s="12" t="n">
        <f aca="false">SUM(P26:P30)</f>
        <v>41</v>
      </c>
      <c r="Q31" s="12" t="n">
        <f aca="false">SUM(Q26:Q30)</f>
        <v>2</v>
      </c>
    </row>
    <row r="32" customFormat="false" ht="9.95" hidden="false" customHeight="true" outlineLevel="0" collapsed="false">
      <c r="A32" s="6" t="s">
        <v>56</v>
      </c>
      <c r="B32" s="6" t="n">
        <v>137</v>
      </c>
      <c r="C32" s="6" t="n">
        <v>87</v>
      </c>
      <c r="D32" s="12" t="n">
        <v>37</v>
      </c>
      <c r="E32" s="6" t="n">
        <v>2</v>
      </c>
      <c r="F32" s="6" t="n">
        <v>6</v>
      </c>
      <c r="G32" s="6" t="n">
        <v>5</v>
      </c>
      <c r="H32" s="6" t="n">
        <v>0</v>
      </c>
      <c r="J32" s="6" t="s">
        <v>57</v>
      </c>
      <c r="K32" s="6" t="n">
        <v>282</v>
      </c>
      <c r="L32" s="6" t="n">
        <v>99</v>
      </c>
      <c r="M32" s="12" t="n">
        <v>154</v>
      </c>
      <c r="N32" s="6" t="n">
        <v>14</v>
      </c>
      <c r="O32" s="6" t="n">
        <v>10</v>
      </c>
      <c r="P32" s="6" t="n">
        <v>5</v>
      </c>
      <c r="Q32" s="6" t="n">
        <v>0</v>
      </c>
    </row>
    <row r="33" s="16" customFormat="true" ht="9.95" hidden="false" customHeight="true" outlineLevel="0" collapsed="false">
      <c r="A33" s="12" t="s">
        <v>145</v>
      </c>
      <c r="B33" s="12" t="n">
        <f aca="false">SUM(B31:B32)</f>
        <v>406</v>
      </c>
      <c r="C33" s="12" t="n">
        <f aca="false">SUM(C31:C32)</f>
        <v>271</v>
      </c>
      <c r="D33" s="12" t="n">
        <f aca="false">SUM(D31:D32)</f>
        <v>96</v>
      </c>
      <c r="E33" s="12" t="n">
        <f aca="false">SUM(E31:E32)</f>
        <v>9</v>
      </c>
      <c r="F33" s="12" t="n">
        <f aca="false">SUM(F31:F32)</f>
        <v>13</v>
      </c>
      <c r="G33" s="12" t="n">
        <f aca="false">SUM(G31:G32)</f>
        <v>17</v>
      </c>
      <c r="H33" s="12" t="n">
        <f aca="false">SUM(H31:H32)</f>
        <v>0</v>
      </c>
      <c r="I33" s="8"/>
      <c r="J33" s="6" t="s">
        <v>58</v>
      </c>
      <c r="K33" s="6" t="n">
        <v>298</v>
      </c>
      <c r="L33" s="6" t="n">
        <v>111</v>
      </c>
      <c r="M33" s="12" t="n">
        <v>160</v>
      </c>
      <c r="N33" s="6" t="n">
        <v>11</v>
      </c>
      <c r="O33" s="6" t="n">
        <v>9</v>
      </c>
      <c r="P33" s="6" t="n">
        <v>7</v>
      </c>
      <c r="Q33" s="6" t="n">
        <v>0</v>
      </c>
    </row>
    <row r="34" customFormat="false" ht="9.95" hidden="false" customHeight="true" outlineLevel="0" collapsed="false">
      <c r="A34" s="6" t="s">
        <v>59</v>
      </c>
      <c r="B34" s="6" t="n">
        <v>235</v>
      </c>
      <c r="C34" s="6" t="n">
        <v>85</v>
      </c>
      <c r="D34" s="12" t="n">
        <v>118</v>
      </c>
      <c r="E34" s="6" t="n">
        <v>19</v>
      </c>
      <c r="F34" s="6" t="n">
        <v>9</v>
      </c>
      <c r="G34" s="6" t="n">
        <v>4</v>
      </c>
      <c r="H34" s="6" t="n">
        <v>0</v>
      </c>
      <c r="J34" s="6" t="s">
        <v>60</v>
      </c>
      <c r="K34" s="6" t="n">
        <v>225</v>
      </c>
      <c r="L34" s="6" t="n">
        <v>77</v>
      </c>
      <c r="M34" s="12" t="n">
        <v>118</v>
      </c>
      <c r="N34" s="6" t="n">
        <v>16</v>
      </c>
      <c r="O34" s="6" t="n">
        <v>9</v>
      </c>
      <c r="P34" s="6" t="n">
        <v>5</v>
      </c>
      <c r="Q34" s="6" t="n">
        <v>0</v>
      </c>
    </row>
    <row r="35" customFormat="false" ht="9.95" hidden="false" customHeight="true" outlineLevel="0" collapsed="false">
      <c r="A35" s="6" t="s">
        <v>61</v>
      </c>
      <c r="B35" s="6" t="n">
        <v>228</v>
      </c>
      <c r="C35" s="6" t="n">
        <v>102</v>
      </c>
      <c r="D35" s="12" t="n">
        <v>107</v>
      </c>
      <c r="E35" s="6" t="n">
        <v>6</v>
      </c>
      <c r="F35" s="6" t="n">
        <v>5</v>
      </c>
      <c r="G35" s="6" t="n">
        <v>8</v>
      </c>
      <c r="H35" s="6" t="n">
        <v>0</v>
      </c>
      <c r="J35" s="6" t="s">
        <v>62</v>
      </c>
      <c r="K35" s="6" t="n">
        <v>230</v>
      </c>
      <c r="L35" s="6" t="n">
        <v>93</v>
      </c>
      <c r="M35" s="12" t="n">
        <v>110</v>
      </c>
      <c r="N35" s="6" t="n">
        <v>13</v>
      </c>
      <c r="O35" s="6" t="n">
        <v>11</v>
      </c>
      <c r="P35" s="6" t="n">
        <v>3</v>
      </c>
      <c r="Q35" s="6" t="n">
        <v>0</v>
      </c>
    </row>
    <row r="36" s="16" customFormat="true" ht="9.95" hidden="false" customHeight="true" outlineLevel="0" collapsed="false">
      <c r="A36" s="12" t="s">
        <v>145</v>
      </c>
      <c r="B36" s="12" t="n">
        <f aca="false">SUM(B34:B35)</f>
        <v>463</v>
      </c>
      <c r="C36" s="12" t="n">
        <f aca="false">SUM(C34:C35)</f>
        <v>187</v>
      </c>
      <c r="D36" s="12" t="n">
        <f aca="false">SUM(D34:D35)</f>
        <v>225</v>
      </c>
      <c r="E36" s="12" t="n">
        <f aca="false">SUM(E34:E35)</f>
        <v>25</v>
      </c>
      <c r="F36" s="12" t="n">
        <f aca="false">SUM(F34:F35)</f>
        <v>14</v>
      </c>
      <c r="G36" s="12" t="n">
        <f aca="false">SUM(G34:G35)</f>
        <v>12</v>
      </c>
      <c r="H36" s="12" t="n">
        <f aca="false">SUM(H34:H35)</f>
        <v>0</v>
      </c>
      <c r="I36" s="8"/>
      <c r="J36" s="6" t="s">
        <v>63</v>
      </c>
      <c r="K36" s="6" t="n">
        <v>445</v>
      </c>
      <c r="L36" s="6" t="n">
        <v>152</v>
      </c>
      <c r="M36" s="12" t="n">
        <v>260</v>
      </c>
      <c r="N36" s="6" t="n">
        <v>14</v>
      </c>
      <c r="O36" s="6" t="n">
        <v>8</v>
      </c>
      <c r="P36" s="6" t="n">
        <v>11</v>
      </c>
      <c r="Q36" s="6" t="n">
        <v>0</v>
      </c>
    </row>
    <row r="37" customFormat="false" ht="9.95" hidden="false" customHeight="true" outlineLevel="0" collapsed="false">
      <c r="A37" s="6" t="s">
        <v>64</v>
      </c>
      <c r="B37" s="6"/>
      <c r="C37" s="6"/>
      <c r="D37" s="12"/>
      <c r="E37" s="6"/>
      <c r="F37" s="6"/>
      <c r="G37" s="6"/>
      <c r="H37" s="6"/>
      <c r="J37" s="12" t="s">
        <v>151</v>
      </c>
      <c r="K37" s="12" t="n">
        <f aca="false">SUM(K32:K36)</f>
        <v>1480</v>
      </c>
      <c r="L37" s="12" t="n">
        <f aca="false">SUM(L32:L36)</f>
        <v>532</v>
      </c>
      <c r="M37" s="12" t="n">
        <f aca="false">SUM(M32:M36)</f>
        <v>802</v>
      </c>
      <c r="N37" s="12" t="n">
        <f aca="false">SUM(N32:N36)</f>
        <v>68</v>
      </c>
      <c r="O37" s="12" t="n">
        <f aca="false">SUM(O32:O36)</f>
        <v>47</v>
      </c>
      <c r="P37" s="12" t="n">
        <f aca="false">SUM(P32:P36)</f>
        <v>31</v>
      </c>
      <c r="Q37" s="12" t="n">
        <f aca="false">SUM(Q32:Q36)</f>
        <v>0</v>
      </c>
    </row>
    <row r="38" customFormat="false" ht="9.95" hidden="false" customHeight="true" outlineLevel="0" collapsed="false">
      <c r="A38" s="6" t="s">
        <v>14</v>
      </c>
      <c r="B38" s="6" t="n">
        <v>200</v>
      </c>
      <c r="C38" s="6" t="n">
        <v>67</v>
      </c>
      <c r="D38" s="12" t="n">
        <v>99</v>
      </c>
      <c r="E38" s="6" t="n">
        <v>13</v>
      </c>
      <c r="F38" s="6" t="n">
        <v>3</v>
      </c>
      <c r="G38" s="6" t="n">
        <v>18</v>
      </c>
      <c r="H38" s="6" t="n">
        <v>0</v>
      </c>
      <c r="J38" s="6" t="s">
        <v>66</v>
      </c>
      <c r="K38" s="6" t="n">
        <v>121</v>
      </c>
      <c r="L38" s="6" t="n">
        <v>29</v>
      </c>
      <c r="M38" s="12" t="n">
        <v>81</v>
      </c>
      <c r="N38" s="6" t="n">
        <v>7</v>
      </c>
      <c r="O38" s="6" t="n">
        <v>4</v>
      </c>
      <c r="P38" s="6" t="n">
        <v>0</v>
      </c>
      <c r="Q38" s="6" t="n">
        <v>0</v>
      </c>
    </row>
    <row r="39" customFormat="false" ht="9.95" hidden="false" customHeight="true" outlineLevel="0" collapsed="false">
      <c r="A39" s="6" t="s">
        <v>16</v>
      </c>
      <c r="B39" s="6" t="n">
        <v>135</v>
      </c>
      <c r="C39" s="6" t="n">
        <v>37</v>
      </c>
      <c r="D39" s="12" t="n">
        <v>75</v>
      </c>
      <c r="E39" s="6" t="n">
        <v>9</v>
      </c>
      <c r="F39" s="6" t="n">
        <v>4</v>
      </c>
      <c r="G39" s="6" t="n">
        <v>10</v>
      </c>
      <c r="H39" s="6" t="n">
        <v>0</v>
      </c>
      <c r="J39" s="6" t="s">
        <v>67</v>
      </c>
      <c r="K39" s="6" t="n">
        <v>102</v>
      </c>
      <c r="L39" s="6" t="n">
        <v>25</v>
      </c>
      <c r="M39" s="12" t="n">
        <v>65</v>
      </c>
      <c r="N39" s="6" t="n">
        <v>7</v>
      </c>
      <c r="O39" s="6" t="n">
        <v>1</v>
      </c>
      <c r="P39" s="6" t="n">
        <v>4</v>
      </c>
      <c r="Q39" s="6" t="n">
        <v>0</v>
      </c>
    </row>
    <row r="40" customFormat="false" ht="9.95" hidden="false" customHeight="true" outlineLevel="0" collapsed="false">
      <c r="A40" s="6" t="s">
        <v>18</v>
      </c>
      <c r="B40" s="6" t="n">
        <v>246</v>
      </c>
      <c r="C40" s="6" t="n">
        <v>78</v>
      </c>
      <c r="D40" s="12" t="n">
        <v>118</v>
      </c>
      <c r="E40" s="6" t="n">
        <v>23</v>
      </c>
      <c r="F40" s="6" t="n">
        <v>10</v>
      </c>
      <c r="G40" s="6" t="n">
        <v>17</v>
      </c>
      <c r="H40" s="6" t="n">
        <v>0</v>
      </c>
      <c r="J40" s="6" t="s">
        <v>68</v>
      </c>
      <c r="K40" s="6" t="n">
        <v>41</v>
      </c>
      <c r="L40" s="6" t="n">
        <v>13</v>
      </c>
      <c r="M40" s="12" t="n">
        <v>25</v>
      </c>
      <c r="N40" s="6" t="n">
        <v>1</v>
      </c>
      <c r="O40" s="6" t="n">
        <v>1</v>
      </c>
      <c r="P40" s="6" t="n">
        <v>1</v>
      </c>
      <c r="Q40" s="6" t="n">
        <v>0</v>
      </c>
    </row>
    <row r="41" customFormat="false" ht="9.95" hidden="false" customHeight="true" outlineLevel="0" collapsed="false">
      <c r="A41" s="6" t="s">
        <v>20</v>
      </c>
      <c r="B41" s="6" t="n">
        <v>372</v>
      </c>
      <c r="C41" s="6" t="n">
        <v>123</v>
      </c>
      <c r="D41" s="12" t="n">
        <v>184</v>
      </c>
      <c r="E41" s="6" t="n">
        <v>18</v>
      </c>
      <c r="F41" s="6" t="n">
        <v>15</v>
      </c>
      <c r="G41" s="6" t="n">
        <v>32</v>
      </c>
      <c r="H41" s="6" t="n">
        <v>0</v>
      </c>
      <c r="J41" s="6" t="s">
        <v>69</v>
      </c>
      <c r="K41" s="6" t="n">
        <v>361</v>
      </c>
      <c r="L41" s="6" t="n">
        <v>126</v>
      </c>
      <c r="M41" s="12" t="n">
        <v>188</v>
      </c>
      <c r="N41" s="6" t="n">
        <v>14</v>
      </c>
      <c r="O41" s="6" t="n">
        <v>20</v>
      </c>
      <c r="P41" s="6" t="n">
        <v>13</v>
      </c>
      <c r="Q41" s="6" t="n">
        <v>0</v>
      </c>
    </row>
    <row r="42" s="16" customFormat="true" ht="9.95" hidden="false" customHeight="true" outlineLevel="0" collapsed="false">
      <c r="A42" s="12" t="s">
        <v>147</v>
      </c>
      <c r="B42" s="12" t="n">
        <f aca="false">SUM(B38:B41)</f>
        <v>953</v>
      </c>
      <c r="C42" s="12" t="n">
        <f aca="false">SUM(C38:C41)</f>
        <v>305</v>
      </c>
      <c r="D42" s="12" t="n">
        <f aca="false">SUM(D38:D41)</f>
        <v>476</v>
      </c>
      <c r="E42" s="12" t="n">
        <f aca="false">SUM(E38:E41)</f>
        <v>63</v>
      </c>
      <c r="F42" s="12" t="n">
        <f aca="false">SUM(F38:F41)</f>
        <v>32</v>
      </c>
      <c r="G42" s="12" t="n">
        <f aca="false">SUM(G38:G41)</f>
        <v>77</v>
      </c>
      <c r="H42" s="12" t="n">
        <f aca="false">SUM(H38:H41)</f>
        <v>0</v>
      </c>
      <c r="I42" s="8"/>
      <c r="J42" s="6" t="s">
        <v>70</v>
      </c>
      <c r="K42" s="6" t="n">
        <v>364</v>
      </c>
      <c r="L42" s="6" t="n">
        <v>125</v>
      </c>
      <c r="M42" s="12" t="n">
        <v>204</v>
      </c>
      <c r="N42" s="6" t="n">
        <v>15</v>
      </c>
      <c r="O42" s="6" t="n">
        <v>17</v>
      </c>
      <c r="P42" s="6" t="n">
        <v>3</v>
      </c>
      <c r="Q42" s="6" t="n">
        <v>0</v>
      </c>
    </row>
    <row r="43" customFormat="false" ht="9.95" hidden="false" customHeight="true" outlineLevel="0" collapsed="false">
      <c r="A43" s="6" t="s">
        <v>26</v>
      </c>
      <c r="B43" s="6" t="n">
        <v>315</v>
      </c>
      <c r="C43" s="6" t="n">
        <v>128</v>
      </c>
      <c r="D43" s="12" t="n">
        <v>136</v>
      </c>
      <c r="E43" s="6" t="n">
        <v>19</v>
      </c>
      <c r="F43" s="6" t="n">
        <v>9</v>
      </c>
      <c r="G43" s="6" t="n">
        <v>23</v>
      </c>
      <c r="H43" s="6" t="n">
        <v>0</v>
      </c>
      <c r="J43" s="12" t="s">
        <v>152</v>
      </c>
      <c r="K43" s="12" t="n">
        <f aca="false">SUM(K38:K42)</f>
        <v>989</v>
      </c>
      <c r="L43" s="12" t="n">
        <f aca="false">SUM(L38:L42)</f>
        <v>318</v>
      </c>
      <c r="M43" s="12" t="n">
        <f aca="false">SUM(M38:M42)</f>
        <v>563</v>
      </c>
      <c r="N43" s="12" t="n">
        <f aca="false">SUM(N38:N42)</f>
        <v>44</v>
      </c>
      <c r="O43" s="12" t="n">
        <f aca="false">SUM(O38:O42)</f>
        <v>43</v>
      </c>
      <c r="P43" s="12" t="n">
        <f aca="false">SUM(P38:P42)</f>
        <v>21</v>
      </c>
      <c r="Q43" s="12" t="n">
        <f aca="false">SUM(Q38:Q42)</f>
        <v>0</v>
      </c>
    </row>
    <row r="44" customFormat="false" ht="9.95" hidden="false" customHeight="true" outlineLevel="0" collapsed="false">
      <c r="A44" s="6" t="s">
        <v>27</v>
      </c>
      <c r="B44" s="6" t="n">
        <v>272</v>
      </c>
      <c r="C44" s="6" t="n">
        <v>93</v>
      </c>
      <c r="D44" s="12" t="n">
        <v>123</v>
      </c>
      <c r="E44" s="6" t="n">
        <v>18</v>
      </c>
      <c r="F44" s="6" t="n">
        <v>16</v>
      </c>
      <c r="G44" s="6" t="n">
        <v>22</v>
      </c>
      <c r="H44" s="6" t="n">
        <v>0</v>
      </c>
      <c r="J44" s="12" t="s">
        <v>153</v>
      </c>
      <c r="K44" s="12" t="n">
        <f aca="false">SUM(K43,K37,K31,K25,K19,K13)</f>
        <v>7209</v>
      </c>
      <c r="L44" s="12" t="n">
        <f aca="false">SUM(L43,L37,L31,L25,L19,L13)</f>
        <v>2644</v>
      </c>
      <c r="M44" s="12" t="n">
        <f aca="false">SUM(M43,M37,M31,M25,M19,M13)</f>
        <v>3786</v>
      </c>
      <c r="N44" s="12" t="n">
        <f aca="false">SUM(N43,N37,N31,N25,N19,N13)</f>
        <v>373</v>
      </c>
      <c r="O44" s="12" t="n">
        <f aca="false">SUM(O43,O37,O31,O25,O19,O13)</f>
        <v>242</v>
      </c>
      <c r="P44" s="12" t="n">
        <f aca="false">SUM(P43,P37,P31,P25,P19,P13)</f>
        <v>162</v>
      </c>
      <c r="Q44" s="12" t="n">
        <f aca="false">SUM(Q43,Q37,Q31,Q25,Q19,Q13)</f>
        <v>2</v>
      </c>
    </row>
    <row r="45" customFormat="false" ht="9.95" hidden="false" customHeight="true" outlineLevel="0" collapsed="false">
      <c r="A45" s="6" t="s">
        <v>29</v>
      </c>
      <c r="B45" s="6" t="n">
        <v>451</v>
      </c>
      <c r="C45" s="6" t="n">
        <v>178</v>
      </c>
      <c r="D45" s="12" t="n">
        <v>202</v>
      </c>
      <c r="E45" s="6" t="n">
        <v>20</v>
      </c>
      <c r="F45" s="6" t="n">
        <v>21</v>
      </c>
      <c r="G45" s="6" t="n">
        <v>30</v>
      </c>
      <c r="H45" s="6" t="n">
        <v>0</v>
      </c>
      <c r="J45" s="6" t="s">
        <v>73</v>
      </c>
      <c r="K45" s="6" t="n">
        <v>234</v>
      </c>
      <c r="L45" s="6" t="n">
        <v>100</v>
      </c>
      <c r="M45" s="12" t="n">
        <v>106</v>
      </c>
      <c r="N45" s="6" t="n">
        <v>12</v>
      </c>
      <c r="O45" s="6" t="n">
        <v>13</v>
      </c>
      <c r="P45" s="6" t="n">
        <v>3</v>
      </c>
      <c r="Q45" s="6" t="n">
        <v>0</v>
      </c>
    </row>
    <row r="46" customFormat="false" ht="9.95" hidden="false" customHeight="true" outlineLevel="0" collapsed="false">
      <c r="A46" s="6" t="s">
        <v>31</v>
      </c>
      <c r="B46" s="6" t="n">
        <v>316</v>
      </c>
      <c r="C46" s="6" t="n">
        <v>131</v>
      </c>
      <c r="D46" s="12" t="n">
        <v>148</v>
      </c>
      <c r="E46" s="6" t="n">
        <v>11</v>
      </c>
      <c r="F46" s="6" t="n">
        <v>9</v>
      </c>
      <c r="G46" s="6" t="n">
        <v>17</v>
      </c>
      <c r="H46" s="6" t="n">
        <v>0</v>
      </c>
      <c r="J46" s="6" t="s">
        <v>74</v>
      </c>
      <c r="K46" s="6" t="n">
        <v>254</v>
      </c>
      <c r="L46" s="6" t="n">
        <v>115</v>
      </c>
      <c r="M46" s="12" t="n">
        <v>115</v>
      </c>
      <c r="N46" s="6" t="n">
        <v>9</v>
      </c>
      <c r="O46" s="6" t="n">
        <v>7</v>
      </c>
      <c r="P46" s="6" t="n">
        <v>8</v>
      </c>
      <c r="Q46" s="6" t="n">
        <v>0</v>
      </c>
    </row>
    <row r="47" s="16" customFormat="true" ht="9.95" hidden="false" customHeight="true" outlineLevel="0" collapsed="false">
      <c r="A47" s="12" t="s">
        <v>148</v>
      </c>
      <c r="B47" s="12" t="n">
        <f aca="false">SUM(B43:B46)</f>
        <v>1354</v>
      </c>
      <c r="C47" s="12" t="n">
        <f aca="false">SUM(C43:C46)</f>
        <v>530</v>
      </c>
      <c r="D47" s="12" t="n">
        <f aca="false">SUM(D43:D46)</f>
        <v>609</v>
      </c>
      <c r="E47" s="12" t="n">
        <f aca="false">SUM(E43:E46)</f>
        <v>68</v>
      </c>
      <c r="F47" s="12" t="n">
        <f aca="false">SUM(F43:F46)</f>
        <v>55</v>
      </c>
      <c r="G47" s="12" t="n">
        <f aca="false">SUM(G43:G46)</f>
        <v>92</v>
      </c>
      <c r="H47" s="12" t="n">
        <f aca="false">SUM(H43:H46)</f>
        <v>0</v>
      </c>
      <c r="I47" s="8"/>
      <c r="J47" s="12" t="s">
        <v>146</v>
      </c>
      <c r="K47" s="12" t="n">
        <f aca="false">SUM(K45:K46)</f>
        <v>488</v>
      </c>
      <c r="L47" s="12" t="n">
        <f aca="false">SUM(L45:L46)</f>
        <v>215</v>
      </c>
      <c r="M47" s="12" t="n">
        <f aca="false">SUM(M45:M46)</f>
        <v>221</v>
      </c>
      <c r="N47" s="12" t="n">
        <f aca="false">SUM(N45:N46)</f>
        <v>21</v>
      </c>
      <c r="O47" s="12" t="n">
        <f aca="false">SUM(O45:O46)</f>
        <v>20</v>
      </c>
      <c r="P47" s="12" t="n">
        <f aca="false">SUM(P45:P46)</f>
        <v>11</v>
      </c>
      <c r="Q47" s="12" t="n">
        <f aca="false">SUM(Q45:Q46)</f>
        <v>0</v>
      </c>
    </row>
    <row r="48" customFormat="false" ht="9.95" hidden="false" customHeight="true" outlineLevel="0" collapsed="false">
      <c r="A48" s="6" t="s">
        <v>36</v>
      </c>
      <c r="B48" s="6" t="n">
        <v>68</v>
      </c>
      <c r="C48" s="6" t="n">
        <v>24</v>
      </c>
      <c r="D48" s="12" t="n">
        <v>34</v>
      </c>
      <c r="E48" s="6" t="n">
        <v>5</v>
      </c>
      <c r="F48" s="6" t="n">
        <v>2</v>
      </c>
      <c r="G48" s="6" t="n">
        <v>3</v>
      </c>
      <c r="H48" s="6" t="n">
        <v>0</v>
      </c>
      <c r="J48" s="6" t="s">
        <v>76</v>
      </c>
      <c r="K48" s="6" t="n">
        <v>400</v>
      </c>
      <c r="L48" s="6" t="n">
        <v>200</v>
      </c>
      <c r="M48" s="12" t="n">
        <v>125</v>
      </c>
      <c r="N48" s="6" t="n">
        <v>22</v>
      </c>
      <c r="O48" s="6" t="n">
        <v>9</v>
      </c>
      <c r="P48" s="6" t="n">
        <v>44</v>
      </c>
      <c r="Q48" s="6" t="n">
        <v>0</v>
      </c>
    </row>
    <row r="49" customFormat="false" ht="9.95" hidden="false" customHeight="true" outlineLevel="0" collapsed="false">
      <c r="A49" s="6" t="s">
        <v>38</v>
      </c>
      <c r="B49" s="6" t="n">
        <v>164</v>
      </c>
      <c r="C49" s="6" t="n">
        <v>52</v>
      </c>
      <c r="D49" s="12" t="n">
        <v>74</v>
      </c>
      <c r="E49" s="6" t="n">
        <v>7</v>
      </c>
      <c r="F49" s="6" t="n">
        <v>7</v>
      </c>
      <c r="G49" s="6" t="n">
        <v>24</v>
      </c>
      <c r="H49" s="6" t="n">
        <v>0</v>
      </c>
      <c r="J49" s="12" t="s">
        <v>146</v>
      </c>
      <c r="K49" s="12" t="n">
        <f aca="false">SUM(K48)</f>
        <v>400</v>
      </c>
      <c r="L49" s="12" t="n">
        <f aca="false">SUM(L48)</f>
        <v>200</v>
      </c>
      <c r="M49" s="12" t="n">
        <f aca="false">SUM(M48)</f>
        <v>125</v>
      </c>
      <c r="N49" s="12" t="n">
        <f aca="false">SUM(N48)</f>
        <v>22</v>
      </c>
      <c r="O49" s="12" t="n">
        <f aca="false">SUM(O48)</f>
        <v>9</v>
      </c>
      <c r="P49" s="12" t="n">
        <f aca="false">SUM(P48)</f>
        <v>44</v>
      </c>
      <c r="Q49" s="12" t="n">
        <f aca="false">SUM(Q48)</f>
        <v>0</v>
      </c>
    </row>
    <row r="50" customFormat="false" ht="9.95" hidden="false" customHeight="true" outlineLevel="0" collapsed="false">
      <c r="A50" s="6" t="s">
        <v>39</v>
      </c>
      <c r="B50" s="6" t="n">
        <v>335</v>
      </c>
      <c r="C50" s="6" t="n">
        <v>114</v>
      </c>
      <c r="D50" s="12" t="n">
        <v>155</v>
      </c>
      <c r="E50" s="6" t="n">
        <v>19</v>
      </c>
      <c r="F50" s="6" t="n">
        <v>14</v>
      </c>
      <c r="G50" s="6" t="n">
        <v>33</v>
      </c>
      <c r="H50" s="6" t="n">
        <v>0</v>
      </c>
      <c r="J50" s="6" t="s">
        <v>77</v>
      </c>
      <c r="K50" s="6" t="n">
        <v>439</v>
      </c>
      <c r="L50" s="6" t="n">
        <v>208</v>
      </c>
      <c r="M50" s="12" t="n">
        <v>187</v>
      </c>
      <c r="N50" s="6" t="n">
        <v>18</v>
      </c>
      <c r="O50" s="6" t="n">
        <v>11</v>
      </c>
      <c r="P50" s="6" t="n">
        <v>15</v>
      </c>
      <c r="Q50" s="6" t="n">
        <v>0</v>
      </c>
    </row>
    <row r="51" customFormat="false" ht="9.95" hidden="false" customHeight="true" outlineLevel="0" collapsed="false">
      <c r="A51" s="6" t="s">
        <v>41</v>
      </c>
      <c r="B51" s="6" t="n">
        <v>362</v>
      </c>
      <c r="C51" s="6" t="n">
        <v>165</v>
      </c>
      <c r="D51" s="12" t="n">
        <v>135</v>
      </c>
      <c r="E51" s="6" t="n">
        <v>21</v>
      </c>
      <c r="F51" s="6" t="n">
        <v>20</v>
      </c>
      <c r="G51" s="6" t="n">
        <v>21</v>
      </c>
      <c r="H51" s="6" t="n">
        <v>0</v>
      </c>
      <c r="J51" s="6" t="s">
        <v>78</v>
      </c>
      <c r="K51" s="6" t="n">
        <v>327</v>
      </c>
      <c r="L51" s="6" t="n">
        <v>139</v>
      </c>
      <c r="M51" s="12" t="n">
        <v>125</v>
      </c>
      <c r="N51" s="6" t="n">
        <v>27</v>
      </c>
      <c r="O51" s="6" t="n">
        <v>20</v>
      </c>
      <c r="P51" s="6" t="n">
        <v>16</v>
      </c>
      <c r="Q51" s="6" t="n">
        <v>0</v>
      </c>
    </row>
    <row r="52" s="16" customFormat="true" ht="9.95" hidden="false" customHeight="true" outlineLevel="0" collapsed="false">
      <c r="A52" s="12" t="s">
        <v>149</v>
      </c>
      <c r="B52" s="12" t="n">
        <f aca="false">SUM(B48:B51)</f>
        <v>929</v>
      </c>
      <c r="C52" s="12" t="n">
        <f aca="false">SUM(C48:C51)</f>
        <v>355</v>
      </c>
      <c r="D52" s="12" t="n">
        <f aca="false">SUM(D48:D51)</f>
        <v>398</v>
      </c>
      <c r="E52" s="12" t="n">
        <f aca="false">SUM(E48:E51)</f>
        <v>52</v>
      </c>
      <c r="F52" s="12" t="n">
        <f aca="false">SUM(F48:F51)</f>
        <v>43</v>
      </c>
      <c r="G52" s="12" t="n">
        <f aca="false">SUM(G48:G51)</f>
        <v>81</v>
      </c>
      <c r="H52" s="12" t="n">
        <f aca="false">SUM(H48:H51)</f>
        <v>0</v>
      </c>
      <c r="I52" s="8"/>
      <c r="J52" s="12" t="s">
        <v>146</v>
      </c>
      <c r="K52" s="12" t="n">
        <f aca="false">SUM(K50:K51)</f>
        <v>766</v>
      </c>
      <c r="L52" s="12" t="n">
        <f aca="false">SUM(L50:L51)</f>
        <v>347</v>
      </c>
      <c r="M52" s="12" t="n">
        <f aca="false">SUM(M50:M51)</f>
        <v>312</v>
      </c>
      <c r="N52" s="12" t="n">
        <f aca="false">SUM(N50:N51)</f>
        <v>45</v>
      </c>
      <c r="O52" s="12" t="n">
        <f aca="false">SUM(O50:O51)</f>
        <v>31</v>
      </c>
      <c r="P52" s="12" t="n">
        <f aca="false">SUM(P50:P51)</f>
        <v>31</v>
      </c>
      <c r="Q52" s="12" t="n">
        <f aca="false">SUM(Q50:Q51)</f>
        <v>0</v>
      </c>
    </row>
    <row r="53" customFormat="false" ht="9.95" hidden="false" customHeight="true" outlineLevel="0" collapsed="false">
      <c r="A53" s="6" t="s">
        <v>47</v>
      </c>
      <c r="B53" s="6" t="n">
        <v>153</v>
      </c>
      <c r="C53" s="6" t="n">
        <v>37</v>
      </c>
      <c r="D53" s="12" t="n">
        <v>84</v>
      </c>
      <c r="E53" s="6" t="n">
        <v>6</v>
      </c>
      <c r="F53" s="6" t="n">
        <v>6</v>
      </c>
      <c r="G53" s="6" t="n">
        <v>20</v>
      </c>
      <c r="H53" s="6" t="n">
        <v>0</v>
      </c>
      <c r="J53" s="6" t="s">
        <v>79</v>
      </c>
      <c r="K53" s="6" t="n">
        <v>297</v>
      </c>
      <c r="L53" s="6" t="n">
        <v>131</v>
      </c>
      <c r="M53" s="12" t="n">
        <v>131</v>
      </c>
      <c r="N53" s="6" t="n">
        <v>16</v>
      </c>
      <c r="O53" s="6" t="n">
        <v>11</v>
      </c>
      <c r="P53" s="6" t="n">
        <v>8</v>
      </c>
      <c r="Q53" s="6" t="n">
        <v>0</v>
      </c>
    </row>
    <row r="54" customFormat="false" ht="9.95" hidden="false" customHeight="true" outlineLevel="0" collapsed="false">
      <c r="A54" s="6" t="s">
        <v>49</v>
      </c>
      <c r="B54" s="6" t="n">
        <v>263</v>
      </c>
      <c r="C54" s="6" t="n">
        <v>88</v>
      </c>
      <c r="D54" s="12" t="n">
        <v>116</v>
      </c>
      <c r="E54" s="6" t="n">
        <v>19</v>
      </c>
      <c r="F54" s="6" t="n">
        <v>13</v>
      </c>
      <c r="G54" s="6" t="n">
        <v>27</v>
      </c>
      <c r="H54" s="6" t="n">
        <v>0</v>
      </c>
      <c r="J54" s="6" t="s">
        <v>80</v>
      </c>
      <c r="K54" s="6" t="n">
        <v>296</v>
      </c>
      <c r="L54" s="6" t="n">
        <v>136</v>
      </c>
      <c r="M54" s="12" t="n">
        <v>125</v>
      </c>
      <c r="N54" s="6" t="n">
        <v>12</v>
      </c>
      <c r="O54" s="6" t="n">
        <v>17</v>
      </c>
      <c r="P54" s="6" t="n">
        <v>6</v>
      </c>
      <c r="Q54" s="6" t="n">
        <v>0</v>
      </c>
    </row>
    <row r="55" customFormat="false" ht="9.95" hidden="false" customHeight="true" outlineLevel="0" collapsed="false">
      <c r="A55" s="6" t="s">
        <v>50</v>
      </c>
      <c r="B55" s="6" t="n">
        <v>251</v>
      </c>
      <c r="C55" s="6" t="n">
        <v>86</v>
      </c>
      <c r="D55" s="12" t="n">
        <v>129</v>
      </c>
      <c r="E55" s="6" t="n">
        <v>8</v>
      </c>
      <c r="F55" s="6" t="n">
        <v>7</v>
      </c>
      <c r="G55" s="6" t="n">
        <v>21</v>
      </c>
      <c r="H55" s="6" t="n">
        <v>0</v>
      </c>
      <c r="J55" s="12" t="s">
        <v>146</v>
      </c>
      <c r="K55" s="12" t="n">
        <f aca="false">SUM(K53:K54)</f>
        <v>593</v>
      </c>
      <c r="L55" s="12" t="n">
        <f aca="false">SUM(L53:L54)</f>
        <v>267</v>
      </c>
      <c r="M55" s="12" t="n">
        <f aca="false">SUM(M53:M54)</f>
        <v>256</v>
      </c>
      <c r="N55" s="12" t="n">
        <f aca="false">SUM(N53:N54)</f>
        <v>28</v>
      </c>
      <c r="O55" s="12" t="n">
        <f aca="false">SUM(O53:O54)</f>
        <v>28</v>
      </c>
      <c r="P55" s="12" t="n">
        <f aca="false">SUM(P53:P54)</f>
        <v>14</v>
      </c>
      <c r="Q55" s="12" t="n">
        <f aca="false">SUM(Q53:Q54)</f>
        <v>0</v>
      </c>
    </row>
    <row r="56" customFormat="false" ht="9.95" hidden="false" customHeight="true" outlineLevel="0" collapsed="false">
      <c r="A56" s="6" t="s">
        <v>52</v>
      </c>
      <c r="B56" s="6" t="n">
        <v>210</v>
      </c>
      <c r="C56" s="6" t="n">
        <v>65</v>
      </c>
      <c r="D56" s="12" t="n">
        <v>109</v>
      </c>
      <c r="E56" s="6" t="n">
        <v>9</v>
      </c>
      <c r="F56" s="6" t="n">
        <v>2</v>
      </c>
      <c r="G56" s="6" t="n">
        <v>25</v>
      </c>
      <c r="H56" s="6" t="n">
        <v>0</v>
      </c>
      <c r="J56" s="6" t="s">
        <v>81</v>
      </c>
      <c r="K56" s="6" t="n">
        <v>437</v>
      </c>
      <c r="L56" s="6" t="n">
        <v>165</v>
      </c>
      <c r="M56" s="12" t="n">
        <v>218</v>
      </c>
      <c r="N56" s="6" t="n">
        <v>35</v>
      </c>
      <c r="O56" s="6" t="n">
        <v>12</v>
      </c>
      <c r="P56" s="6" t="n">
        <v>7</v>
      </c>
      <c r="Q56" s="6" t="n">
        <v>0</v>
      </c>
    </row>
    <row r="57" s="16" customFormat="true" ht="9.95" hidden="false" customHeight="true" outlineLevel="0" collapsed="false">
      <c r="A57" s="12" t="s">
        <v>150</v>
      </c>
      <c r="B57" s="12" t="n">
        <f aca="false">SUM(B53:B56)</f>
        <v>877</v>
      </c>
      <c r="C57" s="12" t="n">
        <f aca="false">SUM(C53:C56)</f>
        <v>276</v>
      </c>
      <c r="D57" s="12" t="n">
        <f aca="false">SUM(D53:D56)</f>
        <v>438</v>
      </c>
      <c r="E57" s="12" t="n">
        <f aca="false">SUM(E53:E56)</f>
        <v>42</v>
      </c>
      <c r="F57" s="12" t="n">
        <f aca="false">SUM(F53:F56)</f>
        <v>28</v>
      </c>
      <c r="G57" s="12" t="n">
        <f aca="false">SUM(G53:G56)</f>
        <v>93</v>
      </c>
      <c r="H57" s="12" t="n">
        <f aca="false">SUM(H53:H56)</f>
        <v>0</v>
      </c>
      <c r="I57" s="8"/>
      <c r="J57" s="6" t="s">
        <v>82</v>
      </c>
      <c r="K57" s="6" t="n">
        <v>260</v>
      </c>
      <c r="L57" s="6" t="n">
        <v>103</v>
      </c>
      <c r="M57" s="12" t="n">
        <v>127</v>
      </c>
      <c r="N57" s="6" t="n">
        <v>13</v>
      </c>
      <c r="O57" s="6" t="n">
        <v>9</v>
      </c>
      <c r="P57" s="6" t="n">
        <v>8</v>
      </c>
      <c r="Q57" s="6" t="n">
        <v>0</v>
      </c>
    </row>
    <row r="58" s="16" customFormat="true" ht="9.95" hidden="false" customHeight="true" outlineLevel="0" collapsed="false">
      <c r="A58" s="12" t="s">
        <v>154</v>
      </c>
      <c r="B58" s="12" t="n">
        <f aca="false">SUM(B57,B52,B47,B42)</f>
        <v>4113</v>
      </c>
      <c r="C58" s="12" t="n">
        <f aca="false">SUM(C57,C52,C47,C42)</f>
        <v>1466</v>
      </c>
      <c r="D58" s="12" t="n">
        <f aca="false">SUM(D57,D52,D47,D42)</f>
        <v>1921</v>
      </c>
      <c r="E58" s="12" t="n">
        <f aca="false">SUM(E57,E52,E47,E42)</f>
        <v>225</v>
      </c>
      <c r="F58" s="12" t="n">
        <f aca="false">SUM(F57,F52,F47,F42)</f>
        <v>158</v>
      </c>
      <c r="G58" s="12" t="n">
        <f aca="false">SUM(G57,G52,G47,G42)</f>
        <v>343</v>
      </c>
      <c r="H58" s="12" t="n">
        <f aca="false">SUM(H57,H52,H47,H42)</f>
        <v>0</v>
      </c>
      <c r="I58" s="8"/>
      <c r="J58" s="6" t="s">
        <v>83</v>
      </c>
      <c r="K58" s="6" t="n">
        <v>161</v>
      </c>
      <c r="L58" s="6" t="n">
        <v>55</v>
      </c>
      <c r="M58" s="12" t="n">
        <v>87</v>
      </c>
      <c r="N58" s="6" t="n">
        <v>12</v>
      </c>
      <c r="O58" s="6" t="n">
        <v>4</v>
      </c>
      <c r="P58" s="6" t="n">
        <v>3</v>
      </c>
      <c r="Q58" s="6" t="n">
        <v>0</v>
      </c>
    </row>
    <row r="59" customFormat="false" ht="9.95" hidden="false" customHeight="true" outlineLevel="0" collapsed="false">
      <c r="A59" s="6" t="s">
        <v>84</v>
      </c>
      <c r="B59" s="6" t="n">
        <v>235</v>
      </c>
      <c r="C59" s="6" t="n">
        <v>117</v>
      </c>
      <c r="D59" s="12" t="n">
        <v>88</v>
      </c>
      <c r="E59" s="6" t="n">
        <v>11</v>
      </c>
      <c r="F59" s="6" t="n">
        <v>14</v>
      </c>
      <c r="G59" s="6" t="n">
        <v>5</v>
      </c>
      <c r="H59" s="6" t="n">
        <v>0</v>
      </c>
      <c r="J59" s="6" t="s">
        <v>85</v>
      </c>
      <c r="K59" s="6" t="n">
        <v>512</v>
      </c>
      <c r="L59" s="6" t="n">
        <v>189</v>
      </c>
      <c r="M59" s="12" t="n">
        <v>271</v>
      </c>
      <c r="N59" s="6" t="n">
        <v>27</v>
      </c>
      <c r="O59" s="6" t="n">
        <v>14</v>
      </c>
      <c r="P59" s="6" t="n">
        <v>11</v>
      </c>
      <c r="Q59" s="6" t="n">
        <v>0</v>
      </c>
    </row>
    <row r="60" customFormat="false" ht="9.95" hidden="false" customHeight="true" outlineLevel="0" collapsed="false">
      <c r="A60" s="6" t="s">
        <v>86</v>
      </c>
      <c r="B60" s="6" t="n">
        <v>229</v>
      </c>
      <c r="C60" s="6" t="n">
        <v>119</v>
      </c>
      <c r="D60" s="12" t="n">
        <v>88</v>
      </c>
      <c r="E60" s="6" t="n">
        <v>13</v>
      </c>
      <c r="F60" s="6" t="n">
        <v>6</v>
      </c>
      <c r="G60" s="6" t="n">
        <v>3</v>
      </c>
      <c r="H60" s="6" t="n">
        <v>0</v>
      </c>
      <c r="J60" s="6" t="s">
        <v>87</v>
      </c>
      <c r="K60" s="6" t="n">
        <v>384</v>
      </c>
      <c r="L60" s="6" t="n">
        <v>119</v>
      </c>
      <c r="M60" s="12" t="n">
        <v>214</v>
      </c>
      <c r="N60" s="6" t="n">
        <v>27</v>
      </c>
      <c r="O60" s="6" t="n">
        <v>9</v>
      </c>
      <c r="P60" s="6" t="n">
        <v>15</v>
      </c>
      <c r="Q60" s="6" t="n">
        <v>0</v>
      </c>
    </row>
    <row r="61" customFormat="false" ht="9.95" hidden="false" customHeight="true" outlineLevel="0" collapsed="false">
      <c r="A61" s="6" t="s">
        <v>88</v>
      </c>
      <c r="B61" s="6" t="n">
        <v>260</v>
      </c>
      <c r="C61" s="6" t="n">
        <v>124</v>
      </c>
      <c r="D61" s="12" t="n">
        <v>109</v>
      </c>
      <c r="E61" s="6" t="n">
        <v>11</v>
      </c>
      <c r="F61" s="6" t="n">
        <v>15</v>
      </c>
      <c r="G61" s="6" t="n">
        <v>1</v>
      </c>
      <c r="H61" s="6" t="n">
        <v>0</v>
      </c>
      <c r="J61" s="6" t="s">
        <v>89</v>
      </c>
      <c r="K61" s="6" t="n">
        <v>414</v>
      </c>
      <c r="L61" s="6" t="n">
        <v>145</v>
      </c>
      <c r="M61" s="12" t="n">
        <v>227</v>
      </c>
      <c r="N61" s="6" t="n">
        <v>21</v>
      </c>
      <c r="O61" s="6" t="n">
        <v>14</v>
      </c>
      <c r="P61" s="6" t="n">
        <v>7</v>
      </c>
      <c r="Q61" s="6" t="n">
        <v>0</v>
      </c>
    </row>
    <row r="62" customFormat="false" ht="9.95" hidden="false" customHeight="true" outlineLevel="0" collapsed="false">
      <c r="A62" s="6" t="s">
        <v>90</v>
      </c>
      <c r="B62" s="6" t="n">
        <v>307</v>
      </c>
      <c r="C62" s="6" t="n">
        <v>166</v>
      </c>
      <c r="D62" s="12" t="n">
        <v>101</v>
      </c>
      <c r="E62" s="6" t="n">
        <v>19</v>
      </c>
      <c r="F62" s="6" t="n">
        <v>13</v>
      </c>
      <c r="G62" s="6" t="n">
        <v>8</v>
      </c>
      <c r="H62" s="6" t="n">
        <v>0</v>
      </c>
      <c r="J62" s="6" t="s">
        <v>91</v>
      </c>
      <c r="K62" s="6" t="n">
        <v>267</v>
      </c>
      <c r="L62" s="6" t="n">
        <v>108</v>
      </c>
      <c r="M62" s="12" t="n">
        <v>131</v>
      </c>
      <c r="N62" s="6" t="n">
        <v>17</v>
      </c>
      <c r="O62" s="6" t="n">
        <v>9</v>
      </c>
      <c r="P62" s="6" t="n">
        <v>2</v>
      </c>
      <c r="Q62" s="6" t="n">
        <v>0</v>
      </c>
    </row>
    <row r="63" customFormat="false" ht="9.95" hidden="false" customHeight="true" outlineLevel="0" collapsed="false">
      <c r="A63" s="6" t="s">
        <v>92</v>
      </c>
      <c r="B63" s="6" t="n">
        <v>237</v>
      </c>
      <c r="C63" s="6" t="n">
        <v>138</v>
      </c>
      <c r="D63" s="12" t="n">
        <v>80</v>
      </c>
      <c r="E63" s="6" t="n">
        <v>9</v>
      </c>
      <c r="F63" s="6" t="n">
        <v>7</v>
      </c>
      <c r="G63" s="6" t="n">
        <v>3</v>
      </c>
      <c r="H63" s="6" t="n">
        <v>0</v>
      </c>
      <c r="J63" s="6" t="s">
        <v>93</v>
      </c>
      <c r="K63" s="6" t="n">
        <v>224</v>
      </c>
      <c r="L63" s="6" t="n">
        <v>91</v>
      </c>
      <c r="M63" s="12" t="n">
        <v>107</v>
      </c>
      <c r="N63" s="6" t="n">
        <v>15</v>
      </c>
      <c r="O63" s="6" t="n">
        <v>11</v>
      </c>
      <c r="P63" s="6" t="n">
        <v>0</v>
      </c>
      <c r="Q63" s="6" t="n">
        <v>0</v>
      </c>
    </row>
    <row r="64" s="16" customFormat="true" ht="9.95" hidden="false" customHeight="true" outlineLevel="0" collapsed="false">
      <c r="A64" s="12" t="s">
        <v>146</v>
      </c>
      <c r="B64" s="12" t="n">
        <f aca="false">SUM(B59:B63)</f>
        <v>1268</v>
      </c>
      <c r="C64" s="12" t="n">
        <f aca="false">SUM(C59:C63)</f>
        <v>664</v>
      </c>
      <c r="D64" s="12" t="n">
        <f aca="false">SUM(D59:D63)</f>
        <v>466</v>
      </c>
      <c r="E64" s="12" t="n">
        <f aca="false">SUM(E59:E63)</f>
        <v>63</v>
      </c>
      <c r="F64" s="12" t="n">
        <f aca="false">SUM(F59:F63)</f>
        <v>55</v>
      </c>
      <c r="G64" s="12" t="n">
        <f aca="false">SUM(G59:G63)</f>
        <v>20</v>
      </c>
      <c r="H64" s="12" t="n">
        <f aca="false">SUM(H59:H63)</f>
        <v>0</v>
      </c>
      <c r="I64" s="8"/>
      <c r="J64" s="6" t="s">
        <v>94</v>
      </c>
      <c r="K64" s="6" t="n">
        <v>214</v>
      </c>
      <c r="L64" s="6" t="n">
        <v>90</v>
      </c>
      <c r="M64" s="12" t="n">
        <v>99</v>
      </c>
      <c r="N64" s="6" t="n">
        <v>14</v>
      </c>
      <c r="O64" s="6" t="n">
        <v>11</v>
      </c>
      <c r="P64" s="6" t="n">
        <v>0</v>
      </c>
      <c r="Q64" s="6" t="n">
        <v>0</v>
      </c>
    </row>
    <row r="65" customFormat="false" ht="9.95" hidden="false" customHeight="true" outlineLevel="0" collapsed="false">
      <c r="A65" s="6" t="s">
        <v>95</v>
      </c>
      <c r="B65" s="6"/>
      <c r="C65" s="6"/>
      <c r="D65" s="12"/>
      <c r="E65" s="6"/>
      <c r="F65" s="6"/>
      <c r="G65" s="6"/>
      <c r="H65" s="6"/>
      <c r="J65" s="6" t="s">
        <v>96</v>
      </c>
      <c r="K65" s="6" t="n">
        <v>100</v>
      </c>
      <c r="L65" s="6" t="n">
        <v>55</v>
      </c>
      <c r="M65" s="12" t="n">
        <v>30</v>
      </c>
      <c r="N65" s="6" t="n">
        <v>11</v>
      </c>
      <c r="O65" s="6" t="n">
        <v>2</v>
      </c>
      <c r="P65" s="6" t="n">
        <v>2</v>
      </c>
      <c r="Q65" s="6" t="n">
        <v>0</v>
      </c>
    </row>
    <row r="66" customFormat="false" ht="9.95" hidden="false" customHeight="true" outlineLevel="0" collapsed="false">
      <c r="A66" s="6" t="s">
        <v>14</v>
      </c>
      <c r="B66" s="6" t="n">
        <v>245</v>
      </c>
      <c r="C66" s="6" t="n">
        <v>97</v>
      </c>
      <c r="D66" s="12" t="n">
        <v>115</v>
      </c>
      <c r="E66" s="6" t="n">
        <v>18</v>
      </c>
      <c r="F66" s="6" t="n">
        <v>13</v>
      </c>
      <c r="G66" s="6" t="n">
        <v>2</v>
      </c>
      <c r="H66" s="6" t="n">
        <v>0</v>
      </c>
      <c r="J66" s="6" t="s">
        <v>97</v>
      </c>
      <c r="K66" s="6" t="n">
        <v>147</v>
      </c>
      <c r="L66" s="6" t="n">
        <v>63</v>
      </c>
      <c r="M66" s="12" t="n">
        <v>68</v>
      </c>
      <c r="N66" s="6" t="n">
        <v>7</v>
      </c>
      <c r="O66" s="6" t="n">
        <v>7</v>
      </c>
      <c r="P66" s="6" t="n">
        <v>2</v>
      </c>
      <c r="Q66" s="6" t="n">
        <v>0</v>
      </c>
    </row>
    <row r="67" customFormat="false" ht="9.95" hidden="false" customHeight="true" outlineLevel="0" collapsed="false">
      <c r="A67" s="6" t="s">
        <v>16</v>
      </c>
      <c r="B67" s="6" t="n">
        <v>384</v>
      </c>
      <c r="C67" s="6" t="n">
        <v>145</v>
      </c>
      <c r="D67" s="12" t="n">
        <v>192</v>
      </c>
      <c r="E67" s="6" t="n">
        <v>20</v>
      </c>
      <c r="F67" s="6" t="n">
        <v>20</v>
      </c>
      <c r="G67" s="6" t="n">
        <v>7</v>
      </c>
      <c r="H67" s="6" t="n">
        <v>0</v>
      </c>
      <c r="J67" s="12" t="s">
        <v>146</v>
      </c>
      <c r="K67" s="12" t="n">
        <f aca="false">SUM(K56:K66)</f>
        <v>3120</v>
      </c>
      <c r="L67" s="12" t="n">
        <f aca="false">SUM(L56:L66)</f>
        <v>1183</v>
      </c>
      <c r="M67" s="12" t="n">
        <f aca="false">SUM(M56:M66)</f>
        <v>1579</v>
      </c>
      <c r="N67" s="12" t="n">
        <f aca="false">SUM(N56:N66)</f>
        <v>199</v>
      </c>
      <c r="O67" s="12" t="n">
        <f aca="false">SUM(O56:O66)</f>
        <v>102</v>
      </c>
      <c r="P67" s="12" t="n">
        <f aca="false">SUM(P56:P66)</f>
        <v>57</v>
      </c>
      <c r="Q67" s="12" t="n">
        <f aca="false">SUM(Q56:Q66)</f>
        <v>0</v>
      </c>
    </row>
    <row r="68" s="16" customFormat="true" ht="9.95" hidden="false" customHeight="true" outlineLevel="0" collapsed="false">
      <c r="A68" s="12" t="s">
        <v>147</v>
      </c>
      <c r="B68" s="12" t="n">
        <f aca="false">SUM(B66:B67)</f>
        <v>629</v>
      </c>
      <c r="C68" s="12" t="n">
        <f aca="false">SUM(C66:C67)</f>
        <v>242</v>
      </c>
      <c r="D68" s="12" t="n">
        <f aca="false">SUM(D66:D67)</f>
        <v>307</v>
      </c>
      <c r="E68" s="12" t="n">
        <f aca="false">SUM(E66:E67)</f>
        <v>38</v>
      </c>
      <c r="F68" s="12" t="n">
        <f aca="false">SUM(F66:F67)</f>
        <v>33</v>
      </c>
      <c r="G68" s="12" t="n">
        <f aca="false">SUM(G66:G67)</f>
        <v>9</v>
      </c>
      <c r="H68" s="12" t="n">
        <f aca="false">SUM(H66:H67)</f>
        <v>0</v>
      </c>
      <c r="I68" s="8"/>
      <c r="J68" s="6" t="s">
        <v>98</v>
      </c>
      <c r="K68" s="6" t="n">
        <v>378</v>
      </c>
      <c r="L68" s="6" t="n">
        <v>160</v>
      </c>
      <c r="M68" s="12" t="n">
        <v>171</v>
      </c>
      <c r="N68" s="6" t="n">
        <v>17</v>
      </c>
      <c r="O68" s="6" t="n">
        <v>13</v>
      </c>
      <c r="P68" s="6" t="n">
        <v>17</v>
      </c>
      <c r="Q68" s="6" t="n">
        <v>0</v>
      </c>
    </row>
    <row r="69" customFormat="false" ht="9.95" hidden="false" customHeight="true" outlineLevel="0" collapsed="false">
      <c r="A69" s="6" t="s">
        <v>26</v>
      </c>
      <c r="B69" s="6" t="n">
        <v>437</v>
      </c>
      <c r="C69" s="6" t="n">
        <v>186</v>
      </c>
      <c r="D69" s="12" t="n">
        <v>205</v>
      </c>
      <c r="E69" s="6" t="n">
        <v>25</v>
      </c>
      <c r="F69" s="6" t="n">
        <v>14</v>
      </c>
      <c r="G69" s="6" t="n">
        <v>7</v>
      </c>
      <c r="H69" s="6" t="n">
        <v>0</v>
      </c>
      <c r="J69" s="6" t="s">
        <v>99</v>
      </c>
      <c r="K69" s="6" t="n">
        <v>319</v>
      </c>
      <c r="L69" s="6" t="n">
        <v>140</v>
      </c>
      <c r="M69" s="12" t="n">
        <v>131</v>
      </c>
      <c r="N69" s="6" t="n">
        <v>13</v>
      </c>
      <c r="O69" s="6" t="n">
        <v>21</v>
      </c>
      <c r="P69" s="6" t="n">
        <v>14</v>
      </c>
      <c r="Q69" s="6" t="n">
        <v>0</v>
      </c>
    </row>
    <row r="70" customFormat="false" ht="9.95" hidden="false" customHeight="true" outlineLevel="0" collapsed="false">
      <c r="A70" s="6" t="s">
        <v>27</v>
      </c>
      <c r="B70" s="6" t="n">
        <v>343</v>
      </c>
      <c r="C70" s="6" t="n">
        <v>147</v>
      </c>
      <c r="D70" s="12" t="n">
        <v>149</v>
      </c>
      <c r="E70" s="6" t="n">
        <v>20</v>
      </c>
      <c r="F70" s="6" t="n">
        <v>20</v>
      </c>
      <c r="G70" s="6" t="n">
        <v>7</v>
      </c>
      <c r="H70" s="6" t="n">
        <v>0</v>
      </c>
      <c r="J70" s="6" t="s">
        <v>100</v>
      </c>
      <c r="K70" s="6" t="n">
        <v>489</v>
      </c>
      <c r="L70" s="6" t="n">
        <v>180</v>
      </c>
      <c r="M70" s="12" t="n">
        <v>238</v>
      </c>
      <c r="N70" s="6" t="n">
        <v>32</v>
      </c>
      <c r="O70" s="6" t="n">
        <v>10</v>
      </c>
      <c r="P70" s="6" t="n">
        <v>29</v>
      </c>
      <c r="Q70" s="6" t="n">
        <v>0</v>
      </c>
    </row>
    <row r="71" s="16" customFormat="true" ht="9.95" hidden="false" customHeight="true" outlineLevel="0" collapsed="false">
      <c r="A71" s="12" t="s">
        <v>148</v>
      </c>
      <c r="B71" s="12" t="n">
        <f aca="false">SUM(B69:B70)</f>
        <v>780</v>
      </c>
      <c r="C71" s="12" t="n">
        <f aca="false">SUM(C69:C70)</f>
        <v>333</v>
      </c>
      <c r="D71" s="12" t="n">
        <f aca="false">SUM(D69:D70)</f>
        <v>354</v>
      </c>
      <c r="E71" s="12" t="n">
        <f aca="false">SUM(E69:E70)</f>
        <v>45</v>
      </c>
      <c r="F71" s="12" t="n">
        <f aca="false">SUM(F69:F70)</f>
        <v>34</v>
      </c>
      <c r="G71" s="12" t="n">
        <f aca="false">SUM(G69:G70)</f>
        <v>14</v>
      </c>
      <c r="H71" s="12" t="n">
        <f aca="false">SUM(H69:H70)</f>
        <v>0</v>
      </c>
      <c r="I71" s="8"/>
      <c r="J71" s="12" t="s">
        <v>7</v>
      </c>
      <c r="K71" s="12" t="n">
        <f aca="false">SUM(K68:K70)</f>
        <v>1186</v>
      </c>
      <c r="L71" s="12" t="n">
        <f aca="false">SUM(L68:L70)</f>
        <v>480</v>
      </c>
      <c r="M71" s="12" t="n">
        <f aca="false">SUM(M68:M70)</f>
        <v>540</v>
      </c>
      <c r="N71" s="12" t="n">
        <f aca="false">SUM(N68:N70)</f>
        <v>62</v>
      </c>
      <c r="O71" s="12" t="n">
        <f aca="false">SUM(O68:O70)</f>
        <v>44</v>
      </c>
      <c r="P71" s="12" t="n">
        <f aca="false">SUM(P68:P70)</f>
        <v>60</v>
      </c>
      <c r="Q71" s="12" t="n">
        <f aca="false">SUM(Q68:Q70)</f>
        <v>0</v>
      </c>
    </row>
    <row r="72" customFormat="false" ht="9.95" hidden="false" customHeight="true" outlineLevel="0" collapsed="false">
      <c r="A72" s="6" t="s">
        <v>36</v>
      </c>
      <c r="B72" s="6" t="n">
        <v>319</v>
      </c>
      <c r="C72" s="6" t="n">
        <v>110</v>
      </c>
      <c r="D72" s="12" t="n">
        <v>171</v>
      </c>
      <c r="E72" s="6" t="n">
        <v>17</v>
      </c>
      <c r="F72" s="6" t="n">
        <v>12</v>
      </c>
      <c r="G72" s="6" t="n">
        <v>9</v>
      </c>
      <c r="H72" s="6" t="n">
        <v>0</v>
      </c>
      <c r="J72" s="6" t="s">
        <v>101</v>
      </c>
      <c r="K72" s="6" t="n">
        <v>139</v>
      </c>
      <c r="L72" s="6" t="n">
        <v>56</v>
      </c>
      <c r="M72" s="12" t="n">
        <v>58</v>
      </c>
      <c r="N72" s="6" t="n">
        <v>11</v>
      </c>
      <c r="O72" s="6" t="n">
        <v>5</v>
      </c>
      <c r="P72" s="6" t="n">
        <v>9</v>
      </c>
      <c r="Q72" s="6" t="n">
        <v>0</v>
      </c>
    </row>
    <row r="73" customFormat="false" ht="9.95" hidden="false" customHeight="true" outlineLevel="0" collapsed="false">
      <c r="A73" s="6" t="s">
        <v>38</v>
      </c>
      <c r="B73" s="6" t="n">
        <v>166</v>
      </c>
      <c r="C73" s="6" t="n">
        <v>78</v>
      </c>
      <c r="D73" s="12" t="n">
        <v>67</v>
      </c>
      <c r="E73" s="6" t="n">
        <v>8</v>
      </c>
      <c r="F73" s="6" t="n">
        <v>10</v>
      </c>
      <c r="G73" s="6" t="n">
        <v>3</v>
      </c>
      <c r="H73" s="6" t="n">
        <v>0</v>
      </c>
      <c r="J73" s="6" t="s">
        <v>102</v>
      </c>
      <c r="K73" s="6" t="n">
        <v>260</v>
      </c>
      <c r="L73" s="6" t="n">
        <v>114</v>
      </c>
      <c r="M73" s="12" t="n">
        <v>100</v>
      </c>
      <c r="N73" s="6" t="n">
        <v>14</v>
      </c>
      <c r="O73" s="6" t="n">
        <v>11</v>
      </c>
      <c r="P73" s="6" t="n">
        <v>21</v>
      </c>
      <c r="Q73" s="6" t="n">
        <v>0</v>
      </c>
    </row>
    <row r="74" customFormat="false" ht="9.95" hidden="false" customHeight="true" outlineLevel="0" collapsed="false">
      <c r="A74" s="6" t="s">
        <v>39</v>
      </c>
      <c r="B74" s="6" t="n">
        <v>143</v>
      </c>
      <c r="C74" s="6" t="n">
        <v>62</v>
      </c>
      <c r="D74" s="12" t="n">
        <v>68</v>
      </c>
      <c r="E74" s="6" t="n">
        <v>8</v>
      </c>
      <c r="F74" s="6" t="n">
        <v>5</v>
      </c>
      <c r="G74" s="6" t="n">
        <v>0</v>
      </c>
      <c r="H74" s="6" t="n">
        <v>0</v>
      </c>
      <c r="J74" s="6" t="s">
        <v>103</v>
      </c>
      <c r="K74" s="6" t="n">
        <v>249</v>
      </c>
      <c r="L74" s="6" t="n">
        <v>103</v>
      </c>
      <c r="M74" s="12" t="n">
        <v>95</v>
      </c>
      <c r="N74" s="6" t="n">
        <v>14</v>
      </c>
      <c r="O74" s="6" t="n">
        <v>2</v>
      </c>
      <c r="P74" s="6" t="n">
        <v>35</v>
      </c>
      <c r="Q74" s="6" t="n">
        <v>0</v>
      </c>
    </row>
    <row r="75" s="16" customFormat="true" ht="9.95" hidden="false" customHeight="true" outlineLevel="0" collapsed="false">
      <c r="A75" s="12" t="s">
        <v>149</v>
      </c>
      <c r="B75" s="12" t="n">
        <f aca="false">SUM(B72:B74)</f>
        <v>628</v>
      </c>
      <c r="C75" s="12" t="n">
        <f aca="false">SUM(C72:C74)</f>
        <v>250</v>
      </c>
      <c r="D75" s="12" t="n">
        <f aca="false">SUM(D72:D74)</f>
        <v>306</v>
      </c>
      <c r="E75" s="12" t="n">
        <f aca="false">SUM(E72:E74)</f>
        <v>33</v>
      </c>
      <c r="F75" s="12" t="n">
        <f aca="false">SUM(F72:F74)</f>
        <v>27</v>
      </c>
      <c r="G75" s="12" t="n">
        <f aca="false">SUM(G72:G74)</f>
        <v>12</v>
      </c>
      <c r="H75" s="12" t="n">
        <f aca="false">SUM(H72:H74)</f>
        <v>0</v>
      </c>
      <c r="I75" s="8"/>
      <c r="J75" s="12" t="s">
        <v>146</v>
      </c>
      <c r="K75" s="12" t="n">
        <f aca="false">SUM(K72:K74)</f>
        <v>648</v>
      </c>
      <c r="L75" s="12" t="n">
        <f aca="false">SUM(L72:L74)</f>
        <v>273</v>
      </c>
      <c r="M75" s="12" t="n">
        <f aca="false">SUM(M72:M74)</f>
        <v>253</v>
      </c>
      <c r="N75" s="12" t="n">
        <f aca="false">SUM(N72:N74)</f>
        <v>39</v>
      </c>
      <c r="O75" s="12" t="n">
        <f aca="false">SUM(O72:O74)</f>
        <v>18</v>
      </c>
      <c r="P75" s="12" t="n">
        <f aca="false">SUM(P72:P74)</f>
        <v>65</v>
      </c>
      <c r="Q75" s="12" t="n">
        <f aca="false">SUM(Q72:Q74)</f>
        <v>0</v>
      </c>
    </row>
    <row r="76" customFormat="false" ht="9.95" hidden="false" customHeight="true" outlineLevel="0" collapsed="false">
      <c r="A76" s="6" t="s">
        <v>47</v>
      </c>
      <c r="B76" s="6" t="n">
        <v>327</v>
      </c>
      <c r="C76" s="6" t="n">
        <v>99</v>
      </c>
      <c r="D76" s="12" t="n">
        <v>178</v>
      </c>
      <c r="E76" s="6" t="n">
        <v>29</v>
      </c>
      <c r="F76" s="6" t="n">
        <v>12</v>
      </c>
      <c r="G76" s="6" t="n">
        <v>9</v>
      </c>
      <c r="H76" s="6" t="n">
        <v>0</v>
      </c>
      <c r="J76" s="6" t="s">
        <v>104</v>
      </c>
      <c r="K76" s="6" t="n">
        <v>264</v>
      </c>
      <c r="L76" s="6" t="n">
        <v>130</v>
      </c>
      <c r="M76" s="12" t="n">
        <v>103</v>
      </c>
      <c r="N76" s="6" t="n">
        <v>10</v>
      </c>
      <c r="O76" s="6" t="n">
        <v>16</v>
      </c>
      <c r="P76" s="6" t="n">
        <v>4</v>
      </c>
      <c r="Q76" s="6" t="n">
        <v>1</v>
      </c>
    </row>
    <row r="77" customFormat="false" ht="9.95" hidden="false" customHeight="true" outlineLevel="0" collapsed="false">
      <c r="A77" s="6" t="s">
        <v>49</v>
      </c>
      <c r="B77" s="6" t="n">
        <v>223</v>
      </c>
      <c r="C77" s="6" t="n">
        <v>96</v>
      </c>
      <c r="D77" s="12" t="n">
        <v>100</v>
      </c>
      <c r="E77" s="6" t="n">
        <v>10</v>
      </c>
      <c r="F77" s="6" t="n">
        <v>13</v>
      </c>
      <c r="G77" s="6" t="n">
        <v>4</v>
      </c>
      <c r="H77" s="6" t="n">
        <v>0</v>
      </c>
      <c r="J77" s="6" t="s">
        <v>105</v>
      </c>
      <c r="K77" s="6" t="n">
        <v>195</v>
      </c>
      <c r="L77" s="6" t="n">
        <v>80</v>
      </c>
      <c r="M77" s="12" t="n">
        <v>98</v>
      </c>
      <c r="N77" s="6" t="n">
        <v>8</v>
      </c>
      <c r="O77" s="6" t="n">
        <v>6</v>
      </c>
      <c r="P77" s="6" t="n">
        <v>3</v>
      </c>
      <c r="Q77" s="6" t="n">
        <v>0</v>
      </c>
    </row>
    <row r="78" s="16" customFormat="true" ht="9.95" hidden="false" customHeight="true" outlineLevel="0" collapsed="false">
      <c r="A78" s="12" t="s">
        <v>150</v>
      </c>
      <c r="B78" s="12" t="n">
        <f aca="false">SUM(B76:B77)</f>
        <v>550</v>
      </c>
      <c r="C78" s="12" t="n">
        <f aca="false">SUM(C76:C77)</f>
        <v>195</v>
      </c>
      <c r="D78" s="12" t="n">
        <f aca="false">SUM(D76:D77)</f>
        <v>278</v>
      </c>
      <c r="E78" s="12" t="n">
        <f aca="false">SUM(E76:E77)</f>
        <v>39</v>
      </c>
      <c r="F78" s="12" t="n">
        <f aca="false">SUM(F76:F77)</f>
        <v>25</v>
      </c>
      <c r="G78" s="12" t="n">
        <f aca="false">SUM(G76:G77)</f>
        <v>13</v>
      </c>
      <c r="H78" s="12" t="n">
        <f aca="false">SUM(H76:H77)</f>
        <v>0</v>
      </c>
      <c r="I78" s="8"/>
      <c r="J78" s="6" t="s">
        <v>106</v>
      </c>
      <c r="K78" s="6" t="n">
        <v>285</v>
      </c>
      <c r="L78" s="6" t="n">
        <v>113</v>
      </c>
      <c r="M78" s="12" t="n">
        <v>134</v>
      </c>
      <c r="N78" s="6" t="n">
        <v>18</v>
      </c>
      <c r="O78" s="6" t="n">
        <v>8</v>
      </c>
      <c r="P78" s="6" t="n">
        <v>12</v>
      </c>
      <c r="Q78" s="6" t="n">
        <v>0</v>
      </c>
    </row>
    <row r="79" s="16" customFormat="true" ht="9.95" hidden="false" customHeight="true" outlineLevel="0" collapsed="false">
      <c r="A79" s="12" t="s">
        <v>155</v>
      </c>
      <c r="B79" s="12" t="n">
        <f aca="false">SUM(B78,B75,B71,B68)</f>
        <v>2587</v>
      </c>
      <c r="C79" s="12" t="n">
        <f aca="false">SUM(C78,C75,C71,C68)</f>
        <v>1020</v>
      </c>
      <c r="D79" s="12" t="n">
        <f aca="false">SUM(D78,D75,D71,D68)</f>
        <v>1245</v>
      </c>
      <c r="E79" s="12" t="n">
        <f aca="false">SUM(E78,E75,E71,E68)</f>
        <v>155</v>
      </c>
      <c r="F79" s="12" t="n">
        <f aca="false">SUM(F78,F75,F71,F68)</f>
        <v>119</v>
      </c>
      <c r="G79" s="12" t="n">
        <f aca="false">SUM(G78,G75,G71,G68)</f>
        <v>48</v>
      </c>
      <c r="H79" s="12" t="n">
        <f aca="false">SUM(H78,H75,H71,H68)</f>
        <v>0</v>
      </c>
      <c r="I79" s="8"/>
      <c r="J79" s="12" t="s">
        <v>146</v>
      </c>
      <c r="K79" s="12" t="n">
        <f aca="false">SUM(K76:K78)</f>
        <v>744</v>
      </c>
      <c r="L79" s="12" t="n">
        <f aca="false">SUM(L76:L78)</f>
        <v>323</v>
      </c>
      <c r="M79" s="12" t="n">
        <f aca="false">SUM(M76:M78)</f>
        <v>335</v>
      </c>
      <c r="N79" s="12" t="n">
        <f aca="false">SUM(N76:N78)</f>
        <v>36</v>
      </c>
      <c r="O79" s="12" t="n">
        <f aca="false">SUM(O76:O78)</f>
        <v>30</v>
      </c>
      <c r="P79" s="12" t="n">
        <f aca="false">SUM(P76:P78)</f>
        <v>19</v>
      </c>
      <c r="Q79" s="12" t="n">
        <f aca="false">SUM(Q76:Q78)</f>
        <v>1</v>
      </c>
    </row>
    <row r="80" customFormat="false" ht="9.95" hidden="false" customHeight="true" outlineLevel="0" collapsed="false">
      <c r="A80" s="6" t="s">
        <v>107</v>
      </c>
      <c r="B80" s="6" t="n">
        <v>380</v>
      </c>
      <c r="C80" s="6" t="n">
        <v>157</v>
      </c>
      <c r="D80" s="12" t="n">
        <v>155</v>
      </c>
      <c r="E80" s="6" t="n">
        <v>25</v>
      </c>
      <c r="F80" s="6" t="n">
        <v>16</v>
      </c>
      <c r="G80" s="6" t="n">
        <v>26</v>
      </c>
      <c r="H80" s="6" t="n">
        <v>1</v>
      </c>
      <c r="J80" s="6" t="s">
        <v>108</v>
      </c>
      <c r="K80" s="6" t="n">
        <v>320</v>
      </c>
      <c r="L80" s="6" t="n">
        <v>171</v>
      </c>
      <c r="M80" s="12" t="n">
        <v>105</v>
      </c>
      <c r="N80" s="6" t="n">
        <v>15</v>
      </c>
      <c r="O80" s="6" t="n">
        <v>16</v>
      </c>
      <c r="P80" s="6" t="n">
        <v>13</v>
      </c>
      <c r="Q80" s="6" t="n">
        <v>0</v>
      </c>
    </row>
    <row r="81" s="16" customFormat="true" ht="9.95" hidden="false" customHeight="true" outlineLevel="0" collapsed="false">
      <c r="A81" s="12" t="s">
        <v>146</v>
      </c>
      <c r="B81" s="12" t="n">
        <f aca="false">SUM(B80)</f>
        <v>380</v>
      </c>
      <c r="C81" s="12" t="n">
        <f aca="false">SUM(C80)</f>
        <v>157</v>
      </c>
      <c r="D81" s="12" t="n">
        <f aca="false">SUM(D80)</f>
        <v>155</v>
      </c>
      <c r="E81" s="12" t="n">
        <f aca="false">SUM(E80)</f>
        <v>25</v>
      </c>
      <c r="F81" s="12" t="n">
        <f aca="false">SUM(F80)</f>
        <v>16</v>
      </c>
      <c r="G81" s="12" t="n">
        <f aca="false">SUM(G80)</f>
        <v>26</v>
      </c>
      <c r="H81" s="12" t="n">
        <f aca="false">SUM(H80)</f>
        <v>1</v>
      </c>
      <c r="I81" s="8"/>
      <c r="J81" s="12" t="s">
        <v>146</v>
      </c>
      <c r="K81" s="12" t="n">
        <f aca="false">SUM(K80)</f>
        <v>320</v>
      </c>
      <c r="L81" s="12" t="n">
        <f aca="false">SUM(L80)</f>
        <v>171</v>
      </c>
      <c r="M81" s="12" t="n">
        <f aca="false">SUM(M80)</f>
        <v>105</v>
      </c>
      <c r="N81" s="12" t="n">
        <f aca="false">SUM(N80)</f>
        <v>15</v>
      </c>
      <c r="O81" s="12" t="n">
        <f aca="false">SUM(O80)</f>
        <v>16</v>
      </c>
      <c r="P81" s="12" t="n">
        <f aca="false">SUM(P80)</f>
        <v>13</v>
      </c>
      <c r="Q81" s="12" t="n">
        <f aca="false">SUM(Q80)</f>
        <v>0</v>
      </c>
    </row>
    <row r="82" customFormat="false" ht="9.95" hidden="false" customHeight="true" outlineLevel="0" collapsed="false">
      <c r="A82" s="6" t="s">
        <v>109</v>
      </c>
      <c r="B82" s="6" t="n">
        <v>267</v>
      </c>
      <c r="C82" s="6" t="n">
        <v>165</v>
      </c>
      <c r="D82" s="12" t="n">
        <v>55</v>
      </c>
      <c r="E82" s="6" t="n">
        <v>6</v>
      </c>
      <c r="F82" s="6" t="n">
        <v>8</v>
      </c>
      <c r="G82" s="6" t="n">
        <v>33</v>
      </c>
      <c r="H82" s="6" t="n">
        <v>0</v>
      </c>
      <c r="J82" s="6" t="s">
        <v>110</v>
      </c>
      <c r="K82" s="6" t="n">
        <v>228</v>
      </c>
      <c r="L82" s="6" t="n">
        <v>91</v>
      </c>
      <c r="M82" s="12" t="n">
        <v>99</v>
      </c>
      <c r="N82" s="6" t="n">
        <v>20</v>
      </c>
      <c r="O82" s="6" t="n">
        <v>9</v>
      </c>
      <c r="P82" s="6" t="n">
        <v>9</v>
      </c>
      <c r="Q82" s="6" t="n">
        <v>0</v>
      </c>
    </row>
    <row r="83" s="16" customFormat="true" ht="9.95" hidden="false" customHeight="true" outlineLevel="0" collapsed="false">
      <c r="A83" s="12" t="s">
        <v>146</v>
      </c>
      <c r="B83" s="12" t="n">
        <f aca="false">SUM(B82)</f>
        <v>267</v>
      </c>
      <c r="C83" s="12" t="n">
        <f aca="false">SUM(C82)</f>
        <v>165</v>
      </c>
      <c r="D83" s="12" t="n">
        <f aca="false">SUM(D82)</f>
        <v>55</v>
      </c>
      <c r="E83" s="12" t="n">
        <f aca="false">SUM(E82)</f>
        <v>6</v>
      </c>
      <c r="F83" s="12" t="n">
        <f aca="false">SUM(F82)</f>
        <v>8</v>
      </c>
      <c r="G83" s="12" t="n">
        <f aca="false">SUM(G82)</f>
        <v>33</v>
      </c>
      <c r="H83" s="12" t="n">
        <f aca="false">SUM(H82)</f>
        <v>0</v>
      </c>
      <c r="I83" s="8"/>
      <c r="J83" s="6" t="s">
        <v>111</v>
      </c>
      <c r="K83" s="6" t="n">
        <v>289</v>
      </c>
      <c r="L83" s="6" t="n">
        <v>111</v>
      </c>
      <c r="M83" s="12" t="n">
        <v>136</v>
      </c>
      <c r="N83" s="6" t="n">
        <v>18</v>
      </c>
      <c r="O83" s="6" t="n">
        <v>17</v>
      </c>
      <c r="P83" s="6" t="n">
        <v>7</v>
      </c>
      <c r="Q83" s="6" t="n">
        <v>0</v>
      </c>
    </row>
    <row r="84" customFormat="false" ht="9.95" hidden="false" customHeight="true" outlineLevel="0" collapsed="false">
      <c r="A84" s="6" t="s">
        <v>112</v>
      </c>
      <c r="B84" s="6" t="n">
        <v>331</v>
      </c>
      <c r="C84" s="6" t="n">
        <v>193</v>
      </c>
      <c r="D84" s="12" t="n">
        <v>97</v>
      </c>
      <c r="E84" s="6" t="n">
        <v>20</v>
      </c>
      <c r="F84" s="6" t="n">
        <v>13</v>
      </c>
      <c r="G84" s="6" t="n">
        <v>8</v>
      </c>
      <c r="H84" s="6" t="n">
        <v>0</v>
      </c>
      <c r="J84" s="6" t="s">
        <v>113</v>
      </c>
      <c r="K84" s="6" t="n">
        <v>145</v>
      </c>
      <c r="L84" s="6" t="n">
        <v>59</v>
      </c>
      <c r="M84" s="12" t="n">
        <v>53</v>
      </c>
      <c r="N84" s="6" t="n">
        <v>16</v>
      </c>
      <c r="O84" s="6" t="n">
        <v>12</v>
      </c>
      <c r="P84" s="6" t="n">
        <v>5</v>
      </c>
      <c r="Q84" s="6" t="n">
        <v>0</v>
      </c>
    </row>
    <row r="85" customFormat="false" ht="9.95" hidden="false" customHeight="true" outlineLevel="0" collapsed="false">
      <c r="A85" s="6" t="s">
        <v>114</v>
      </c>
      <c r="B85" s="6" t="n">
        <v>265</v>
      </c>
      <c r="C85" s="6" t="n">
        <v>120</v>
      </c>
      <c r="D85" s="12" t="n">
        <v>103</v>
      </c>
      <c r="E85" s="6" t="n">
        <v>14</v>
      </c>
      <c r="F85" s="6" t="n">
        <v>18</v>
      </c>
      <c r="G85" s="6" t="n">
        <v>10</v>
      </c>
      <c r="H85" s="6" t="n">
        <v>0</v>
      </c>
      <c r="J85" s="12" t="s">
        <v>146</v>
      </c>
      <c r="K85" s="12" t="n">
        <f aca="false">SUM(K82:K84)</f>
        <v>662</v>
      </c>
      <c r="L85" s="12" t="n">
        <f aca="false">SUM(L82:L84)</f>
        <v>261</v>
      </c>
      <c r="M85" s="12" t="n">
        <f aca="false">SUM(M82:M84)</f>
        <v>288</v>
      </c>
      <c r="N85" s="12" t="n">
        <f aca="false">SUM(N82:N84)</f>
        <v>54</v>
      </c>
      <c r="O85" s="12" t="n">
        <f aca="false">SUM(O82:O84)</f>
        <v>38</v>
      </c>
      <c r="P85" s="12" t="n">
        <f aca="false">SUM(P82:P84)</f>
        <v>21</v>
      </c>
      <c r="Q85" s="12" t="n">
        <f aca="false">SUM(Q82:Q84)</f>
        <v>0</v>
      </c>
    </row>
    <row r="86" s="16" customFormat="true" ht="9.95" hidden="false" customHeight="true" outlineLevel="0" collapsed="false">
      <c r="A86" s="12" t="s">
        <v>146</v>
      </c>
      <c r="B86" s="12" t="n">
        <f aca="false">SUM(B84:B85)</f>
        <v>596</v>
      </c>
      <c r="C86" s="12" t="n">
        <f aca="false">SUM(C84:C85)</f>
        <v>313</v>
      </c>
      <c r="D86" s="12" t="n">
        <f aca="false">SUM(D84:D85)</f>
        <v>200</v>
      </c>
      <c r="E86" s="12" t="n">
        <f aca="false">SUM(E84:E85)</f>
        <v>34</v>
      </c>
      <c r="F86" s="12" t="n">
        <f aca="false">SUM(F84:F85)</f>
        <v>31</v>
      </c>
      <c r="G86" s="12" t="n">
        <f aca="false">SUM(G84:G85)</f>
        <v>18</v>
      </c>
      <c r="H86" s="12" t="n">
        <f aca="false">SUM(H84:H85)</f>
        <v>0</v>
      </c>
      <c r="I86" s="8"/>
      <c r="J86" s="6" t="s">
        <v>115</v>
      </c>
      <c r="K86" s="6" t="n">
        <v>217</v>
      </c>
      <c r="L86" s="6" t="n">
        <v>107</v>
      </c>
      <c r="M86" s="12" t="n">
        <v>87</v>
      </c>
      <c r="N86" s="6" t="n">
        <v>7</v>
      </c>
      <c r="O86" s="6" t="n">
        <v>9</v>
      </c>
      <c r="P86" s="6" t="n">
        <v>7</v>
      </c>
      <c r="Q86" s="6" t="n">
        <v>0</v>
      </c>
    </row>
    <row r="87" customFormat="false" ht="9.95" hidden="false" customHeight="true" outlineLevel="0" collapsed="false">
      <c r="A87" s="6" t="s">
        <v>116</v>
      </c>
      <c r="B87" s="6" t="n">
        <v>284</v>
      </c>
      <c r="C87" s="6" t="n">
        <v>118</v>
      </c>
      <c r="D87" s="12" t="n">
        <v>124</v>
      </c>
      <c r="E87" s="6" t="n">
        <v>17</v>
      </c>
      <c r="F87" s="6" t="n">
        <v>9</v>
      </c>
      <c r="G87" s="6" t="n">
        <v>16</v>
      </c>
      <c r="H87" s="6" t="n">
        <v>0</v>
      </c>
      <c r="J87" s="12" t="s">
        <v>146</v>
      </c>
      <c r="K87" s="12" t="n">
        <f aca="false">SUM(K86)</f>
        <v>217</v>
      </c>
      <c r="L87" s="12" t="n">
        <f aca="false">SUM(L86)</f>
        <v>107</v>
      </c>
      <c r="M87" s="12" t="n">
        <f aca="false">SUM(M86)</f>
        <v>87</v>
      </c>
      <c r="N87" s="12" t="n">
        <f aca="false">SUM(N86)</f>
        <v>7</v>
      </c>
      <c r="O87" s="12" t="n">
        <f aca="false">SUM(O86)</f>
        <v>9</v>
      </c>
      <c r="P87" s="12" t="n">
        <f aca="false">SUM(P86)</f>
        <v>7</v>
      </c>
      <c r="Q87" s="12" t="n">
        <f aca="false">SUM(Q86)</f>
        <v>0</v>
      </c>
    </row>
    <row r="88" customFormat="false" ht="9.95" hidden="false" customHeight="true" outlineLevel="0" collapsed="false">
      <c r="A88" s="6" t="s">
        <v>117</v>
      </c>
      <c r="B88" s="6" t="n">
        <v>224</v>
      </c>
      <c r="C88" s="6" t="n">
        <v>82</v>
      </c>
      <c r="D88" s="12" t="n">
        <v>99</v>
      </c>
      <c r="E88" s="6" t="n">
        <v>23</v>
      </c>
      <c r="F88" s="6" t="n">
        <v>6</v>
      </c>
      <c r="G88" s="6" t="n">
        <v>14</v>
      </c>
      <c r="H88" s="6" t="n">
        <v>0</v>
      </c>
      <c r="J88" s="6" t="s">
        <v>118</v>
      </c>
      <c r="K88" s="6" t="n">
        <v>293</v>
      </c>
      <c r="L88" s="6" t="n">
        <v>157</v>
      </c>
      <c r="M88" s="12" t="n">
        <v>102</v>
      </c>
      <c r="N88" s="6" t="n">
        <v>10</v>
      </c>
      <c r="O88" s="6" t="n">
        <v>7</v>
      </c>
      <c r="P88" s="6" t="n">
        <v>17</v>
      </c>
      <c r="Q88" s="6" t="n">
        <v>0</v>
      </c>
    </row>
    <row r="89" customFormat="false" ht="9.95" hidden="false" customHeight="true" outlineLevel="0" collapsed="false">
      <c r="A89" s="6" t="s">
        <v>119</v>
      </c>
      <c r="B89" s="6" t="n">
        <v>263</v>
      </c>
      <c r="C89" s="6" t="n">
        <v>110</v>
      </c>
      <c r="D89" s="12" t="n">
        <v>110</v>
      </c>
      <c r="E89" s="6" t="n">
        <v>8</v>
      </c>
      <c r="F89" s="6" t="n">
        <v>18</v>
      </c>
      <c r="G89" s="6" t="n">
        <v>17</v>
      </c>
      <c r="H89" s="6" t="n">
        <v>0</v>
      </c>
      <c r="J89" s="6" t="s">
        <v>120</v>
      </c>
      <c r="K89" s="6" t="n">
        <v>320</v>
      </c>
      <c r="L89" s="6" t="n">
        <v>138</v>
      </c>
      <c r="M89" s="12" t="n">
        <v>127</v>
      </c>
      <c r="N89" s="6" t="n">
        <v>12</v>
      </c>
      <c r="O89" s="6" t="n">
        <v>12</v>
      </c>
      <c r="P89" s="6" t="n">
        <v>31</v>
      </c>
      <c r="Q89" s="6" t="n">
        <v>0</v>
      </c>
    </row>
    <row r="90" customFormat="false" ht="9.95" hidden="false" customHeight="true" outlineLevel="0" collapsed="false">
      <c r="A90" s="6" t="s">
        <v>121</v>
      </c>
      <c r="B90" s="6" t="n">
        <v>318</v>
      </c>
      <c r="C90" s="6" t="n">
        <v>133</v>
      </c>
      <c r="D90" s="12" t="n">
        <v>116</v>
      </c>
      <c r="E90" s="6" t="n">
        <v>25</v>
      </c>
      <c r="F90" s="6" t="n">
        <v>17</v>
      </c>
      <c r="G90" s="6" t="n">
        <v>27</v>
      </c>
      <c r="H90" s="6" t="n">
        <v>0</v>
      </c>
      <c r="J90" s="6" t="s">
        <v>122</v>
      </c>
      <c r="K90" s="6" t="n">
        <v>352</v>
      </c>
      <c r="L90" s="6" t="n">
        <v>186</v>
      </c>
      <c r="M90" s="12" t="n">
        <v>124</v>
      </c>
      <c r="N90" s="6" t="n">
        <v>12</v>
      </c>
      <c r="O90" s="6" t="n">
        <v>13</v>
      </c>
      <c r="P90" s="6" t="n">
        <v>17</v>
      </c>
      <c r="Q90" s="6" t="n">
        <v>0</v>
      </c>
    </row>
    <row r="91" customFormat="false" ht="9.95" hidden="false" customHeight="true" outlineLevel="0" collapsed="false">
      <c r="A91" s="6" t="s">
        <v>123</v>
      </c>
      <c r="B91" s="6" t="n">
        <v>198</v>
      </c>
      <c r="C91" s="6" t="n">
        <v>104</v>
      </c>
      <c r="D91" s="12" t="n">
        <v>67</v>
      </c>
      <c r="E91" s="6" t="n">
        <v>9</v>
      </c>
      <c r="F91" s="6" t="n">
        <v>12</v>
      </c>
      <c r="G91" s="6" t="n">
        <v>6</v>
      </c>
      <c r="H91" s="6" t="n">
        <v>0</v>
      </c>
      <c r="J91" s="6" t="s">
        <v>124</v>
      </c>
      <c r="K91" s="6" t="n">
        <v>504</v>
      </c>
      <c r="L91" s="6" t="n">
        <v>228</v>
      </c>
      <c r="M91" s="12" t="n">
        <v>201</v>
      </c>
      <c r="N91" s="6" t="n">
        <v>24</v>
      </c>
      <c r="O91" s="6" t="n">
        <v>21</v>
      </c>
      <c r="P91" s="6" t="n">
        <v>30</v>
      </c>
      <c r="Q91" s="6" t="n">
        <v>0</v>
      </c>
    </row>
    <row r="92" customFormat="false" ht="9.95" hidden="false" customHeight="true" outlineLevel="0" collapsed="false">
      <c r="A92" s="6" t="s">
        <v>125</v>
      </c>
      <c r="B92" s="6" t="n">
        <v>224</v>
      </c>
      <c r="C92" s="6" t="n">
        <v>108</v>
      </c>
      <c r="D92" s="12" t="n">
        <v>77</v>
      </c>
      <c r="E92" s="6" t="n">
        <v>16</v>
      </c>
      <c r="F92" s="6" t="n">
        <v>9</v>
      </c>
      <c r="G92" s="6" t="n">
        <v>14</v>
      </c>
      <c r="H92" s="6" t="n">
        <v>0</v>
      </c>
      <c r="J92" s="12" t="s">
        <v>146</v>
      </c>
      <c r="K92" s="12" t="n">
        <f aca="false">SUM(K88:K91)</f>
        <v>1469</v>
      </c>
      <c r="L92" s="12" t="n">
        <f aca="false">SUM(L88:L91)</f>
        <v>709</v>
      </c>
      <c r="M92" s="12" t="n">
        <f aca="false">SUM(M88:M91)</f>
        <v>554</v>
      </c>
      <c r="N92" s="12" t="n">
        <f aca="false">SUM(N88:N91)</f>
        <v>58</v>
      </c>
      <c r="O92" s="12" t="n">
        <f aca="false">SUM(O88:O91)</f>
        <v>53</v>
      </c>
      <c r="P92" s="12" t="n">
        <f aca="false">SUM(P88:P91)</f>
        <v>95</v>
      </c>
      <c r="Q92" s="12" t="n">
        <f aca="false">SUM(Q88:Q91)</f>
        <v>0</v>
      </c>
    </row>
    <row r="93" customFormat="false" ht="9.95" hidden="false" customHeight="true" outlineLevel="0" collapsed="false">
      <c r="A93" s="6" t="s">
        <v>126</v>
      </c>
      <c r="B93" s="6" t="n">
        <v>205</v>
      </c>
      <c r="C93" s="6" t="n">
        <v>97</v>
      </c>
      <c r="D93" s="12" t="n">
        <v>73</v>
      </c>
      <c r="E93" s="6" t="n">
        <v>6</v>
      </c>
      <c r="F93" s="6" t="n">
        <v>15</v>
      </c>
      <c r="G93" s="6" t="n">
        <v>14</v>
      </c>
      <c r="H93" s="6" t="n">
        <v>0</v>
      </c>
      <c r="J93" s="12" t="s">
        <v>127</v>
      </c>
      <c r="K93" s="12" t="n">
        <f aca="false">SUM(K92,K87,K85,K81,K79,K75,K71,K67,K55,K52,K49,K47,K6,B95,B86,B83,B81,B79,B64,B36,B33,B30,B28,B22,B19,B15,B5)</f>
        <v>25075</v>
      </c>
      <c r="L93" s="12" t="n">
        <f aca="false">SUM(L92,L87,L85,L81,L79,L75,L71,L67,L55,L52,L49,L47,L6,C95,C86,C83,C81,C79,C64,C36,C33,C30,C28,C22,C19,C15,C5)</f>
        <v>10925</v>
      </c>
      <c r="M93" s="12" t="n">
        <f aca="false">SUM(M92,M87,M85,M81,M79,M75,M71,M67,M55,M52,M49,M47,M6,D95,D86,D83,D81,D79,D64,D36,D33,D30,D28,D22,D19,D15,D5)</f>
        <v>10694</v>
      </c>
      <c r="N93" s="12" t="n">
        <f aca="false">SUM(N92,N87,N85,N81,N79,N75,N71,N67,N55,N52,N49,N47,N6,E95,E86,E83,E81,E79,E64,E36,E33,E30,E28,E22,E19,E15,E5)</f>
        <v>1420</v>
      </c>
      <c r="O93" s="12" t="n">
        <f aca="false">SUM(O92,O87,O85,O81,O79,O75,O71,O67,O55,O52,O49,O47,O6,F95,F86,F83,F81,F79,F64,F36,F33,F30,F28,F22,F19,F15,F5)</f>
        <v>1042</v>
      </c>
      <c r="P93" s="12" t="n">
        <f aca="false">SUM(P92,P87,P85,P81,P79,P75,P71,P67,P55,P52,P49,P47,P6,G95,G86,G83,G81,G79,G64,G36,G33,G30,G28,G22,G19,G15,G5)</f>
        <v>991</v>
      </c>
      <c r="Q93" s="12" t="n">
        <f aca="false">SUM(Q92,Q87,Q85,Q81,Q79,Q75,Q71,Q67,Q55,Q52,Q49,Q47,Q6,H95,H86,H83,H81,H79,H64,H36,H33,H30,H28,H22,H19,H15,H5)</f>
        <v>3</v>
      </c>
    </row>
    <row r="94" customFormat="false" ht="9.95" hidden="false" customHeight="true" outlineLevel="0" collapsed="false">
      <c r="A94" s="6" t="s">
        <v>128</v>
      </c>
      <c r="B94" s="6" t="n">
        <v>238</v>
      </c>
      <c r="C94" s="6" t="n">
        <v>100</v>
      </c>
      <c r="D94" s="12" t="n">
        <v>110</v>
      </c>
      <c r="E94" s="6" t="n">
        <v>9</v>
      </c>
      <c r="F94" s="6" t="n">
        <v>8</v>
      </c>
      <c r="G94" s="6" t="n">
        <v>11</v>
      </c>
      <c r="H94" s="6" t="n">
        <v>0</v>
      </c>
      <c r="J94" s="12" t="s">
        <v>129</v>
      </c>
      <c r="K94" s="12" t="n">
        <f aca="false">SUM(K44,B58)</f>
        <v>11322</v>
      </c>
      <c r="L94" s="12" t="n">
        <f aca="false">SUM(L44,C58)</f>
        <v>4110</v>
      </c>
      <c r="M94" s="12" t="n">
        <f aca="false">SUM(M44,D58)</f>
        <v>5707</v>
      </c>
      <c r="N94" s="12" t="n">
        <f aca="false">SUM(N44,E58)</f>
        <v>598</v>
      </c>
      <c r="O94" s="12" t="n">
        <f aca="false">SUM(O44,F58)</f>
        <v>400</v>
      </c>
      <c r="P94" s="12" t="n">
        <f aca="false">SUM(P44,G58)</f>
        <v>505</v>
      </c>
      <c r="Q94" s="12" t="n">
        <f aca="false">SUM(Q44,H58)</f>
        <v>2</v>
      </c>
    </row>
    <row r="95" s="16" customFormat="true" ht="9.95" hidden="false" customHeight="true" outlineLevel="0" collapsed="false">
      <c r="A95" s="12" t="s">
        <v>156</v>
      </c>
      <c r="B95" s="12" t="n">
        <f aca="false">SUM(B87:B94)</f>
        <v>1954</v>
      </c>
      <c r="C95" s="12" t="n">
        <f aca="false">SUM(C87:C94)</f>
        <v>852</v>
      </c>
      <c r="D95" s="12" t="n">
        <f aca="false">SUM(D87:D94)</f>
        <v>776</v>
      </c>
      <c r="E95" s="12" t="n">
        <f aca="false">SUM(E87:E94)</f>
        <v>113</v>
      </c>
      <c r="F95" s="12" t="n">
        <f aca="false">SUM(F87:F94)</f>
        <v>94</v>
      </c>
      <c r="G95" s="12" t="n">
        <f aca="false">SUM(G87:G94)</f>
        <v>119</v>
      </c>
      <c r="H95" s="12" t="n">
        <f aca="false">SUM(H87:H94)</f>
        <v>0</v>
      </c>
      <c r="I95" s="8"/>
      <c r="J95" s="12" t="s">
        <v>130</v>
      </c>
      <c r="K95" s="12" t="n">
        <f aca="false">SUM(K93:K94)</f>
        <v>36397</v>
      </c>
      <c r="L95" s="12" t="n">
        <f aca="false">SUM(L93:L94)</f>
        <v>15035</v>
      </c>
      <c r="M95" s="12" t="n">
        <f aca="false">SUM(M93:M94)</f>
        <v>16401</v>
      </c>
      <c r="N95" s="12" t="n">
        <f aca="false">SUM(N93:N94)</f>
        <v>2018</v>
      </c>
      <c r="O95" s="12" t="n">
        <f aca="false">SUM(O93:O94)</f>
        <v>1442</v>
      </c>
      <c r="P95" s="12" t="n">
        <f aca="false">SUM(P93:P94)</f>
        <v>1496</v>
      </c>
      <c r="Q95" s="12" t="n">
        <f aca="false">SUM(Q93:Q94)</f>
        <v>5</v>
      </c>
    </row>
    <row r="96" customFormat="false" ht="9.95" hidden="false" customHeight="true" outlineLevel="0" collapsed="false"/>
    <row r="97" customFormat="false" ht="9.95" hidden="false" customHeight="true" outlineLevel="0" collapsed="false"/>
    <row r="98" s="16" customFormat="true" ht="9.95" hidden="false" customHeight="true" outlineLevel="0" collapsed="false">
      <c r="I98" s="8"/>
      <c r="J98" s="8"/>
      <c r="K98" s="8"/>
      <c r="L98" s="8"/>
      <c r="N98" s="8"/>
      <c r="O98" s="8"/>
      <c r="P98" s="8"/>
      <c r="Q98" s="8"/>
    </row>
    <row r="99" customFormat="false" ht="9.95" hidden="false" customHeight="true" outlineLevel="0" collapsed="false"/>
    <row r="100" s="31" customFormat="true" ht="9.95" hidden="false" customHeight="true" outlineLevel="0" collapsed="false">
      <c r="D100" s="33"/>
      <c r="I100" s="8"/>
      <c r="J100" s="8"/>
      <c r="K100" s="8"/>
      <c r="L100" s="8"/>
      <c r="M100" s="16"/>
      <c r="N100" s="8"/>
      <c r="O100" s="8"/>
      <c r="P100" s="8"/>
      <c r="Q100" s="8"/>
    </row>
    <row r="101" s="31" customFormat="true" ht="9.95" hidden="false" customHeight="true" outlineLevel="0" collapsed="false">
      <c r="D101" s="33"/>
      <c r="I101" s="8"/>
      <c r="J101" s="8"/>
      <c r="K101" s="8"/>
      <c r="L101" s="8"/>
      <c r="M101" s="16"/>
      <c r="N101" s="8"/>
      <c r="O101" s="8"/>
      <c r="P101" s="8"/>
      <c r="Q101" s="8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s="16" customFormat="true" ht="9.95" hidden="false" customHeight="true" outlineLevel="0" collapsed="false">
      <c r="I107" s="8"/>
      <c r="J107" s="8"/>
      <c r="K107" s="8"/>
      <c r="L107" s="8"/>
      <c r="N107" s="8"/>
      <c r="O107" s="8"/>
      <c r="P107" s="8"/>
      <c r="Q107" s="8"/>
    </row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s="16" customFormat="true" ht="9.95" hidden="false" customHeight="true" outlineLevel="0" collapsed="false">
      <c r="I113" s="8"/>
      <c r="J113" s="8"/>
      <c r="K113" s="8"/>
      <c r="L113" s="8"/>
      <c r="N113" s="8"/>
      <c r="O113" s="8"/>
      <c r="P113" s="8"/>
      <c r="Q113" s="8"/>
    </row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s="16" customFormat="true" ht="9.95" hidden="false" customHeight="true" outlineLevel="0" collapsed="false">
      <c r="I119" s="8"/>
      <c r="J119" s="8"/>
      <c r="K119" s="8"/>
      <c r="L119" s="8"/>
      <c r="N119" s="8"/>
      <c r="O119" s="8"/>
      <c r="P119" s="8"/>
      <c r="Q119" s="8"/>
    </row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s="16" customFormat="true" ht="9.95" hidden="false" customHeight="true" outlineLevel="0" collapsed="false">
      <c r="I125" s="8"/>
      <c r="J125" s="8"/>
      <c r="K125" s="8"/>
      <c r="L125" s="8"/>
      <c r="N125" s="8"/>
      <c r="O125" s="8"/>
      <c r="P125" s="8"/>
      <c r="Q125" s="8"/>
    </row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s="16" customFormat="true" ht="9.95" hidden="false" customHeight="true" outlineLevel="0" collapsed="false">
      <c r="I131" s="8"/>
      <c r="J131" s="8"/>
      <c r="K131" s="8"/>
      <c r="L131" s="8"/>
      <c r="N131" s="8"/>
      <c r="O131" s="8"/>
      <c r="P131" s="8"/>
      <c r="Q131" s="8"/>
    </row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s="16" customFormat="true" ht="9.95" hidden="false" customHeight="true" outlineLevel="0" collapsed="false">
      <c r="I137" s="8"/>
      <c r="J137" s="8"/>
      <c r="K137" s="8"/>
      <c r="L137" s="8"/>
      <c r="N137" s="8"/>
      <c r="O137" s="8"/>
      <c r="P137" s="8"/>
      <c r="Q137" s="8"/>
    </row>
    <row r="138" s="16" customFormat="true" ht="9.95" hidden="false" customHeight="true" outlineLevel="0" collapsed="false">
      <c r="I138" s="8"/>
      <c r="J138" s="8"/>
      <c r="K138" s="8"/>
      <c r="L138" s="8"/>
      <c r="N138" s="8"/>
      <c r="O138" s="8"/>
      <c r="P138" s="8"/>
      <c r="Q138" s="8"/>
    </row>
    <row r="139" customFormat="false" ht="9.95" hidden="false" customHeight="true" outlineLevel="0" collapsed="false"/>
    <row r="140" customFormat="false" ht="9.95" hidden="false" customHeight="true" outlineLevel="0" collapsed="false"/>
    <row r="141" s="16" customFormat="true" ht="9.95" hidden="false" customHeight="true" outlineLevel="0" collapsed="false">
      <c r="I141" s="8"/>
      <c r="J141" s="8"/>
      <c r="K141" s="8"/>
      <c r="L141" s="8"/>
      <c r="N141" s="8"/>
      <c r="O141" s="8"/>
      <c r="P141" s="8"/>
      <c r="Q141" s="8"/>
    </row>
    <row r="142" customFormat="false" ht="9.95" hidden="false" customHeight="true" outlineLevel="0" collapsed="false"/>
    <row r="143" s="16" customFormat="true" ht="9.95" hidden="false" customHeight="true" outlineLevel="0" collapsed="false">
      <c r="I143" s="8"/>
      <c r="J143" s="8"/>
      <c r="K143" s="8"/>
      <c r="L143" s="8"/>
      <c r="N143" s="8"/>
      <c r="O143" s="8"/>
      <c r="P143" s="8"/>
      <c r="Q143" s="8"/>
    </row>
    <row r="144" customFormat="false" ht="9.95" hidden="false" customHeight="true" outlineLevel="0" collapsed="false"/>
    <row r="145" customFormat="false" ht="9.95" hidden="false" customHeight="true" outlineLevel="0" collapsed="false"/>
    <row r="146" s="16" customFormat="true" ht="9.95" hidden="false" customHeight="true" outlineLevel="0" collapsed="false">
      <c r="I146" s="8"/>
      <c r="J146" s="8"/>
      <c r="K146" s="8"/>
      <c r="L146" s="8"/>
      <c r="N146" s="8"/>
      <c r="O146" s="8"/>
      <c r="P146" s="8"/>
      <c r="Q146" s="8"/>
    </row>
    <row r="147" customFormat="false" ht="9.95" hidden="false" customHeight="true" outlineLevel="0" collapsed="false"/>
    <row r="148" customFormat="false" ht="9.95" hidden="false" customHeight="true" outlineLevel="0" collapsed="false"/>
    <row r="149" s="16" customFormat="true" ht="9.95" hidden="false" customHeight="true" outlineLevel="0" collapsed="false">
      <c r="I149" s="8"/>
      <c r="J149" s="8"/>
      <c r="K149" s="8"/>
      <c r="L149" s="8"/>
      <c r="N149" s="8"/>
      <c r="O149" s="8"/>
      <c r="P149" s="8"/>
      <c r="Q149" s="8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s="16" customFormat="true" ht="9.95" hidden="false" customHeight="true" outlineLevel="0" collapsed="false">
      <c r="I161" s="8"/>
      <c r="J161" s="8"/>
      <c r="K161" s="8"/>
      <c r="L161" s="8"/>
      <c r="N161" s="8"/>
      <c r="O161" s="8"/>
      <c r="P161" s="8"/>
      <c r="Q161" s="8"/>
    </row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s="16" customFormat="true" ht="9.95" hidden="false" customHeight="true" outlineLevel="0" collapsed="false">
      <c r="I165" s="8"/>
      <c r="J165" s="8"/>
      <c r="K165" s="8"/>
      <c r="L165" s="8"/>
      <c r="N165" s="8"/>
      <c r="O165" s="8"/>
      <c r="P165" s="8"/>
      <c r="Q165" s="8"/>
    </row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s="16" customFormat="true" ht="9.95" hidden="false" customHeight="true" outlineLevel="0" collapsed="false">
      <c r="I169" s="8"/>
      <c r="J169" s="8"/>
      <c r="K169" s="8"/>
      <c r="L169" s="8"/>
      <c r="N169" s="8"/>
      <c r="O169" s="8"/>
      <c r="P169" s="8"/>
      <c r="Q169" s="8"/>
    </row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s="16" customFormat="true" ht="9.95" hidden="false" customHeight="true" outlineLevel="0" collapsed="false">
      <c r="I173" s="8"/>
      <c r="J173" s="8"/>
      <c r="K173" s="8"/>
      <c r="L173" s="8"/>
      <c r="N173" s="8"/>
      <c r="O173" s="8"/>
      <c r="P173" s="8"/>
      <c r="Q173" s="8"/>
    </row>
    <row r="174" customFormat="false" ht="9.95" hidden="false" customHeight="true" outlineLevel="0" collapsed="false"/>
    <row r="175" s="16" customFormat="true" ht="9.95" hidden="false" customHeight="true" outlineLevel="0" collapsed="false">
      <c r="I175" s="8"/>
      <c r="J175" s="8"/>
      <c r="K175" s="8"/>
      <c r="L175" s="8"/>
      <c r="N175" s="8"/>
      <c r="O175" s="8"/>
      <c r="P175" s="8"/>
      <c r="Q175" s="8"/>
    </row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s="16" customFormat="true" ht="9.95" hidden="false" customHeight="true" outlineLevel="0" collapsed="false">
      <c r="I179" s="8"/>
      <c r="J179" s="8"/>
      <c r="K179" s="8"/>
      <c r="L179" s="8"/>
      <c r="N179" s="8"/>
      <c r="O179" s="8"/>
      <c r="P179" s="8"/>
      <c r="Q179" s="8"/>
    </row>
    <row r="180" customFormat="false" ht="9.95" hidden="false" customHeight="true" outlineLevel="0" collapsed="false"/>
    <row r="181" s="16" customFormat="true" ht="9.95" hidden="false" customHeight="true" outlineLevel="0" collapsed="false">
      <c r="I181" s="8"/>
      <c r="J181" s="8"/>
      <c r="K181" s="8"/>
      <c r="L181" s="8"/>
      <c r="N181" s="8"/>
      <c r="O181" s="8"/>
      <c r="P181" s="8"/>
      <c r="Q181" s="8"/>
    </row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s="16" customFormat="true" ht="9.95" hidden="false" customHeight="true" outlineLevel="0" collapsed="false">
      <c r="I186" s="8"/>
      <c r="J186" s="8"/>
      <c r="K186" s="8"/>
      <c r="L186" s="8"/>
      <c r="N186" s="8"/>
      <c r="O186" s="8"/>
      <c r="P186" s="8"/>
      <c r="Q186" s="8"/>
    </row>
    <row r="187" customFormat="false" ht="9.95" hidden="false" customHeight="true" outlineLevel="0" collapsed="false"/>
    <row r="188" s="16" customFormat="true" ht="9.95" hidden="false" customHeight="true" outlineLevel="0" collapsed="false">
      <c r="I188" s="8"/>
      <c r="J188" s="8"/>
      <c r="K188" s="8"/>
      <c r="L188" s="8"/>
      <c r="N188" s="8"/>
      <c r="O188" s="8"/>
      <c r="P188" s="8"/>
      <c r="Q188" s="8"/>
    </row>
    <row r="189" s="16" customFormat="true" ht="9.95" hidden="false" customHeight="true" outlineLevel="0" collapsed="false">
      <c r="I189" s="8"/>
      <c r="J189" s="8"/>
      <c r="K189" s="8"/>
      <c r="L189" s="8"/>
      <c r="N189" s="8"/>
      <c r="O189" s="8"/>
      <c r="P189" s="8"/>
      <c r="Q189" s="8"/>
    </row>
    <row r="190" s="16" customFormat="true" ht="9.95" hidden="false" customHeight="true" outlineLevel="0" collapsed="false">
      <c r="I190" s="8"/>
      <c r="J190" s="8"/>
      <c r="K190" s="8"/>
      <c r="L190" s="8"/>
      <c r="N190" s="8"/>
      <c r="O190" s="8"/>
      <c r="P190" s="8"/>
      <c r="Q190" s="8"/>
    </row>
    <row r="203" customFormat="false" ht="51.75" hidden="false" customHeight="true" outlineLevel="0" collapsed="false"/>
    <row r="204" s="31" customFormat="true" ht="11.25" hidden="false" customHeight="false" outlineLevel="0" collapsed="false">
      <c r="A204" s="8"/>
      <c r="B204" s="8"/>
      <c r="C204" s="8"/>
      <c r="D204" s="16"/>
      <c r="E204" s="8"/>
      <c r="F204" s="8"/>
      <c r="G204" s="8"/>
      <c r="H204" s="8"/>
      <c r="I204" s="8"/>
      <c r="J204" s="8"/>
      <c r="K204" s="8"/>
      <c r="L204" s="8"/>
      <c r="M204" s="16"/>
      <c r="N204" s="8"/>
      <c r="O204" s="8"/>
      <c r="P204" s="8"/>
      <c r="Q204" s="8"/>
    </row>
    <row r="228" customFormat="false" ht="11.25" hidden="false" customHeight="false" outlineLevel="0" collapsed="false">
      <c r="A228" s="20"/>
      <c r="B228" s="34"/>
    </row>
    <row r="229" customFormat="false" ht="11.25" hidden="false" customHeight="false" outlineLevel="0" collapsed="false">
      <c r="A229" s="31"/>
      <c r="B229" s="31"/>
    </row>
  </sheetData>
  <printOptions headings="false" gridLines="false" gridLinesSet="true" horizontalCentered="true" verticalCentered="false"/>
  <pageMargins left="0" right="0" top="0.75" bottom="0.25" header="0.25" footer="0.25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</oddHeader>
    <oddFooter>&amp;R&amp;"Arial,Bold"page 11</oddFooter>
  </headerFooter>
  <rowBreaks count="1" manualBreakCount="1"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true" hidden="false" outlineLevel="0" max="3" min="3" style="18" width="5.71"/>
    <col collapsed="false" customWidth="true" hidden="false" outlineLevel="0" max="7" min="4" style="1" width="5.71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true" hidden="false" outlineLevel="0" max="11" min="11" style="18" width="5.71"/>
    <col collapsed="false" customWidth="true" hidden="false" outlineLevel="0" max="15" min="12" style="1" width="5.71"/>
    <col collapsed="false" customWidth="true" hidden="false" outlineLevel="0" max="16" min="16" style="1" width="5.99"/>
    <col collapsed="false" customWidth="true" hidden="false" outlineLevel="0" max="48" min="17" style="1" width="6.7"/>
    <col collapsed="false" customWidth="false" hidden="false" outlineLevel="0" max="257" min="49" style="1" width="9.14"/>
  </cols>
  <sheetData>
    <row r="1" customFormat="false" ht="42" hidden="false" customHeight="true" outlineLevel="0" collapsed="false">
      <c r="A1" s="22" t="s">
        <v>157</v>
      </c>
      <c r="B1" s="24" t="s">
        <v>1</v>
      </c>
      <c r="C1" s="25" t="s">
        <v>158</v>
      </c>
      <c r="D1" s="24" t="s">
        <v>159</v>
      </c>
      <c r="E1" s="26" t="s">
        <v>159</v>
      </c>
      <c r="F1" s="24" t="s">
        <v>4</v>
      </c>
      <c r="G1" s="26" t="s">
        <v>135</v>
      </c>
      <c r="I1" s="22" t="s">
        <v>157</v>
      </c>
      <c r="J1" s="23" t="s">
        <v>1</v>
      </c>
      <c r="K1" s="25" t="s">
        <v>158</v>
      </c>
      <c r="L1" s="24" t="s">
        <v>159</v>
      </c>
      <c r="M1" s="26" t="s">
        <v>159</v>
      </c>
      <c r="N1" s="24" t="s">
        <v>4</v>
      </c>
      <c r="O1" s="26" t="s">
        <v>135</v>
      </c>
    </row>
    <row r="2" s="31" customFormat="true" ht="9.95" hidden="false" customHeight="true" outlineLevel="0" collapsed="false">
      <c r="A2" s="35"/>
      <c r="B2" s="35"/>
      <c r="C2" s="36" t="s">
        <v>160</v>
      </c>
      <c r="D2" s="37" t="s">
        <v>161</v>
      </c>
      <c r="E2" s="38" t="s">
        <v>162</v>
      </c>
      <c r="F2" s="37"/>
      <c r="G2" s="38"/>
      <c r="H2" s="8"/>
      <c r="I2" s="35"/>
      <c r="J2" s="35"/>
      <c r="K2" s="36" t="s">
        <v>160</v>
      </c>
      <c r="L2" s="37" t="s">
        <v>161</v>
      </c>
      <c r="M2" s="38" t="s">
        <v>162</v>
      </c>
      <c r="N2" s="37"/>
      <c r="O2" s="37"/>
    </row>
    <row r="3" s="31" customFormat="true" ht="9.95" hidden="false" customHeight="true" outlineLevel="0" collapsed="false">
      <c r="A3" s="39" t="s">
        <v>140</v>
      </c>
      <c r="B3" s="13"/>
      <c r="C3" s="32" t="s">
        <v>142</v>
      </c>
      <c r="D3" s="14" t="s">
        <v>143</v>
      </c>
      <c r="E3" s="15" t="s">
        <v>144</v>
      </c>
      <c r="F3" s="14"/>
      <c r="G3" s="38"/>
      <c r="H3" s="8"/>
      <c r="I3" s="10" t="s">
        <v>140</v>
      </c>
      <c r="J3" s="13"/>
      <c r="K3" s="32" t="s">
        <v>142</v>
      </c>
      <c r="L3" s="14" t="s">
        <v>143</v>
      </c>
      <c r="M3" s="15" t="s">
        <v>144</v>
      </c>
      <c r="N3" s="14"/>
      <c r="O3" s="14"/>
    </row>
    <row r="4" s="8" customFormat="true" ht="9.95" hidden="false" customHeight="true" outlineLevel="0" collapsed="false">
      <c r="A4" s="6" t="s">
        <v>5</v>
      </c>
      <c r="B4" s="6" t="n">
        <v>288</v>
      </c>
      <c r="C4" s="12" t="n">
        <v>159</v>
      </c>
      <c r="D4" s="6" t="n">
        <v>25</v>
      </c>
      <c r="E4" s="6" t="n">
        <v>23</v>
      </c>
      <c r="F4" s="6" t="n">
        <v>81</v>
      </c>
      <c r="G4" s="6" t="n">
        <v>0</v>
      </c>
      <c r="I4" s="6" t="s">
        <v>6</v>
      </c>
      <c r="J4" s="6" t="n">
        <v>278</v>
      </c>
      <c r="K4" s="12" t="n">
        <v>132</v>
      </c>
      <c r="L4" s="6" t="n">
        <v>20</v>
      </c>
      <c r="M4" s="6" t="n">
        <v>7</v>
      </c>
      <c r="N4" s="6" t="n">
        <v>119</v>
      </c>
      <c r="O4" s="6" t="n">
        <v>0</v>
      </c>
    </row>
    <row r="5" s="16" customFormat="true" ht="9.95" hidden="false" customHeight="true" outlineLevel="0" collapsed="false">
      <c r="A5" s="9" t="s">
        <v>7</v>
      </c>
      <c r="B5" s="10" t="n">
        <f aca="false">SUM(B4)</f>
        <v>288</v>
      </c>
      <c r="C5" s="10" t="n">
        <f aca="false">SUM(C4)</f>
        <v>159</v>
      </c>
      <c r="D5" s="10" t="n">
        <f aca="false">SUM(D4)</f>
        <v>25</v>
      </c>
      <c r="E5" s="10" t="n">
        <f aca="false">SUM(E4)</f>
        <v>23</v>
      </c>
      <c r="F5" s="10" t="n">
        <f aca="false">SUM(F4)</f>
        <v>81</v>
      </c>
      <c r="G5" s="10" t="n">
        <f aca="false">SUM(G4)</f>
        <v>0</v>
      </c>
      <c r="H5" s="8"/>
      <c r="I5" s="6" t="s">
        <v>8</v>
      </c>
      <c r="J5" s="6" t="n">
        <v>238</v>
      </c>
      <c r="K5" s="12" t="n">
        <v>102</v>
      </c>
      <c r="L5" s="6" t="n">
        <v>12</v>
      </c>
      <c r="M5" s="6" t="n">
        <v>20</v>
      </c>
      <c r="N5" s="6" t="n">
        <v>104</v>
      </c>
      <c r="O5" s="6" t="n">
        <v>0</v>
      </c>
    </row>
    <row r="6" s="8" customFormat="true" ht="9.95" hidden="false" customHeight="true" outlineLevel="0" collapsed="false">
      <c r="A6" s="6" t="s">
        <v>9</v>
      </c>
      <c r="B6" s="6" t="n">
        <v>431</v>
      </c>
      <c r="C6" s="12" t="n">
        <v>187</v>
      </c>
      <c r="D6" s="6" t="n">
        <v>42</v>
      </c>
      <c r="E6" s="6" t="n">
        <v>38</v>
      </c>
      <c r="F6" s="6" t="n">
        <v>164</v>
      </c>
      <c r="G6" s="6" t="n">
        <v>0</v>
      </c>
      <c r="I6" s="11" t="s">
        <v>7</v>
      </c>
      <c r="J6" s="12" t="n">
        <f aca="false">SUM(J4:J5)</f>
        <v>516</v>
      </c>
      <c r="K6" s="12" t="n">
        <f aca="false">SUM(K4:K5)</f>
        <v>234</v>
      </c>
      <c r="L6" s="12" t="n">
        <f aca="false">SUM(L4:L5)</f>
        <v>32</v>
      </c>
      <c r="M6" s="12" t="n">
        <f aca="false">SUM(M4:M5)</f>
        <v>27</v>
      </c>
      <c r="N6" s="12" t="n">
        <f aca="false">SUM(N4:N5)</f>
        <v>223</v>
      </c>
      <c r="O6" s="12" t="n">
        <f aca="false">SUM(O4:O5)</f>
        <v>0</v>
      </c>
    </row>
    <row r="7" s="8" customFormat="true" ht="9.95" hidden="false" customHeight="true" outlineLevel="0" collapsed="false">
      <c r="A7" s="6" t="s">
        <v>10</v>
      </c>
      <c r="B7" s="6" t="n">
        <v>397</v>
      </c>
      <c r="C7" s="12" t="n">
        <v>189</v>
      </c>
      <c r="D7" s="6" t="n">
        <v>28</v>
      </c>
      <c r="E7" s="6" t="n">
        <v>21</v>
      </c>
      <c r="F7" s="6" t="n">
        <v>159</v>
      </c>
      <c r="G7" s="6" t="n">
        <v>0</v>
      </c>
      <c r="I7" s="40" t="s">
        <v>11</v>
      </c>
      <c r="J7" s="6"/>
      <c r="K7" s="12"/>
      <c r="L7" s="6"/>
      <c r="M7" s="6"/>
      <c r="N7" s="6"/>
      <c r="O7" s="6"/>
    </row>
    <row r="8" s="8" customFormat="true" ht="9.95" hidden="false" customHeight="true" outlineLevel="0" collapsed="false">
      <c r="A8" s="6" t="s">
        <v>13</v>
      </c>
      <c r="B8" s="6" t="n">
        <v>323</v>
      </c>
      <c r="C8" s="12" t="n">
        <v>148</v>
      </c>
      <c r="D8" s="6" t="n">
        <v>29</v>
      </c>
      <c r="E8" s="6" t="n">
        <v>20</v>
      </c>
      <c r="F8" s="6" t="n">
        <v>126</v>
      </c>
      <c r="G8" s="6" t="n">
        <v>0</v>
      </c>
      <c r="I8" s="6" t="s">
        <v>14</v>
      </c>
      <c r="J8" s="6" t="n">
        <v>171</v>
      </c>
      <c r="K8" s="12" t="n">
        <v>100</v>
      </c>
      <c r="L8" s="6" t="n">
        <v>11</v>
      </c>
      <c r="M8" s="6" t="n">
        <v>14</v>
      </c>
      <c r="N8" s="6" t="n">
        <v>46</v>
      </c>
      <c r="O8" s="6" t="n">
        <v>0</v>
      </c>
    </row>
    <row r="9" s="8" customFormat="true" ht="9.95" hidden="false" customHeight="true" outlineLevel="0" collapsed="false">
      <c r="A9" s="6" t="s">
        <v>15</v>
      </c>
      <c r="B9" s="6" t="n">
        <v>215</v>
      </c>
      <c r="C9" s="12" t="n">
        <v>113</v>
      </c>
      <c r="D9" s="6" t="n">
        <v>11</v>
      </c>
      <c r="E9" s="6" t="n">
        <v>13</v>
      </c>
      <c r="F9" s="6" t="n">
        <v>78</v>
      </c>
      <c r="G9" s="6" t="n">
        <v>0</v>
      </c>
      <c r="I9" s="6" t="s">
        <v>16</v>
      </c>
      <c r="J9" s="6" t="n">
        <v>184</v>
      </c>
      <c r="K9" s="12" t="n">
        <v>107</v>
      </c>
      <c r="L9" s="6" t="n">
        <v>13</v>
      </c>
      <c r="M9" s="6" t="n">
        <v>7</v>
      </c>
      <c r="N9" s="6" t="n">
        <v>56</v>
      </c>
      <c r="O9" s="6" t="n">
        <v>1</v>
      </c>
    </row>
    <row r="10" s="8" customFormat="true" ht="9.95" hidden="false" customHeight="true" outlineLevel="0" collapsed="false">
      <c r="A10" s="6" t="s">
        <v>17</v>
      </c>
      <c r="B10" s="6" t="n">
        <v>265</v>
      </c>
      <c r="C10" s="12" t="n">
        <v>113</v>
      </c>
      <c r="D10" s="6" t="n">
        <v>24</v>
      </c>
      <c r="E10" s="6" t="n">
        <v>23</v>
      </c>
      <c r="F10" s="6" t="n">
        <v>105</v>
      </c>
      <c r="G10" s="6" t="n">
        <v>0</v>
      </c>
      <c r="I10" s="6" t="s">
        <v>18</v>
      </c>
      <c r="J10" s="6" t="n">
        <v>153</v>
      </c>
      <c r="K10" s="12" t="n">
        <v>87</v>
      </c>
      <c r="L10" s="6" t="n">
        <v>14</v>
      </c>
      <c r="M10" s="6" t="n">
        <v>7</v>
      </c>
      <c r="N10" s="6" t="n">
        <v>45</v>
      </c>
      <c r="O10" s="6" t="n">
        <v>0</v>
      </c>
    </row>
    <row r="11" s="8" customFormat="true" ht="9.95" hidden="false" customHeight="true" outlineLevel="0" collapsed="false">
      <c r="A11" s="6" t="s">
        <v>19</v>
      </c>
      <c r="B11" s="6" t="n">
        <v>188</v>
      </c>
      <c r="C11" s="12" t="n">
        <v>93</v>
      </c>
      <c r="D11" s="6" t="n">
        <v>12</v>
      </c>
      <c r="E11" s="6" t="n">
        <v>12</v>
      </c>
      <c r="F11" s="6" t="n">
        <v>71</v>
      </c>
      <c r="G11" s="6" t="n">
        <v>0</v>
      </c>
      <c r="I11" s="6" t="s">
        <v>20</v>
      </c>
      <c r="J11" s="6" t="n">
        <v>293</v>
      </c>
      <c r="K11" s="12" t="n">
        <v>164</v>
      </c>
      <c r="L11" s="6" t="n">
        <v>18</v>
      </c>
      <c r="M11" s="6" t="n">
        <v>23</v>
      </c>
      <c r="N11" s="6" t="n">
        <v>87</v>
      </c>
      <c r="O11" s="6" t="n">
        <v>1</v>
      </c>
    </row>
    <row r="12" s="8" customFormat="true" ht="9.95" hidden="false" customHeight="true" outlineLevel="0" collapsed="false">
      <c r="A12" s="6" t="s">
        <v>21</v>
      </c>
      <c r="B12" s="6" t="n">
        <v>75</v>
      </c>
      <c r="C12" s="12" t="n">
        <v>34</v>
      </c>
      <c r="D12" s="6" t="n">
        <v>8</v>
      </c>
      <c r="E12" s="6" t="n">
        <v>8</v>
      </c>
      <c r="F12" s="6" t="n">
        <v>25</v>
      </c>
      <c r="G12" s="6" t="n">
        <v>0</v>
      </c>
      <c r="I12" s="6" t="s">
        <v>22</v>
      </c>
      <c r="J12" s="6" t="n">
        <v>233</v>
      </c>
      <c r="K12" s="12" t="n">
        <v>116</v>
      </c>
      <c r="L12" s="6" t="n">
        <v>12</v>
      </c>
      <c r="M12" s="6" t="n">
        <v>8</v>
      </c>
      <c r="N12" s="6" t="n">
        <v>97</v>
      </c>
      <c r="O12" s="6" t="n">
        <v>0</v>
      </c>
    </row>
    <row r="13" s="8" customFormat="true" ht="9.95" hidden="false" customHeight="true" outlineLevel="0" collapsed="false">
      <c r="A13" s="6" t="s">
        <v>23</v>
      </c>
      <c r="B13" s="6" t="n">
        <v>158</v>
      </c>
      <c r="C13" s="12" t="n">
        <v>69</v>
      </c>
      <c r="D13" s="6" t="n">
        <v>15</v>
      </c>
      <c r="E13" s="6" t="n">
        <v>12</v>
      </c>
      <c r="F13" s="6" t="n">
        <v>62</v>
      </c>
      <c r="G13" s="6" t="n">
        <v>0</v>
      </c>
      <c r="I13" s="17" t="s">
        <v>24</v>
      </c>
      <c r="J13" s="12" t="n">
        <f aca="false">SUM(J8:J12)</f>
        <v>1034</v>
      </c>
      <c r="K13" s="12" t="n">
        <f aca="false">SUM(K8:K12)</f>
        <v>574</v>
      </c>
      <c r="L13" s="12" t="n">
        <f aca="false">SUM(L8:L12)</f>
        <v>68</v>
      </c>
      <c r="M13" s="12" t="n">
        <f aca="false">SUM(M8:M12)</f>
        <v>59</v>
      </c>
      <c r="N13" s="12" t="n">
        <f aca="false">SUM(N8:N12)</f>
        <v>331</v>
      </c>
      <c r="O13" s="12" t="n">
        <f aca="false">SUM(O8:O12)</f>
        <v>2</v>
      </c>
    </row>
    <row r="14" s="8" customFormat="true" ht="9.95" hidden="false" customHeight="true" outlineLevel="0" collapsed="false">
      <c r="A14" s="6" t="s">
        <v>25</v>
      </c>
      <c r="B14" s="6" t="n">
        <v>205</v>
      </c>
      <c r="C14" s="12" t="n">
        <v>103</v>
      </c>
      <c r="D14" s="6" t="n">
        <v>18</v>
      </c>
      <c r="E14" s="6" t="n">
        <v>15</v>
      </c>
      <c r="F14" s="6" t="n">
        <v>69</v>
      </c>
      <c r="G14" s="6" t="n">
        <v>0</v>
      </c>
      <c r="I14" s="6" t="s">
        <v>26</v>
      </c>
      <c r="J14" s="6" t="n">
        <v>270</v>
      </c>
      <c r="K14" s="12" t="n">
        <v>150</v>
      </c>
      <c r="L14" s="6" t="n">
        <v>19</v>
      </c>
      <c r="M14" s="6" t="n">
        <v>24</v>
      </c>
      <c r="N14" s="6" t="n">
        <v>77</v>
      </c>
      <c r="O14" s="6" t="n">
        <v>0</v>
      </c>
    </row>
    <row r="15" s="16" customFormat="true" ht="9.95" hidden="false" customHeight="true" outlineLevel="0" collapsed="false">
      <c r="A15" s="11" t="s">
        <v>7</v>
      </c>
      <c r="B15" s="12" t="n">
        <f aca="false">SUM(B6:B14)</f>
        <v>2257</v>
      </c>
      <c r="C15" s="12" t="n">
        <f aca="false">SUM(C6:C14)</f>
        <v>1049</v>
      </c>
      <c r="D15" s="12" t="n">
        <f aca="false">SUM(D6:D14)</f>
        <v>187</v>
      </c>
      <c r="E15" s="12" t="n">
        <f aca="false">SUM(E6:E14)</f>
        <v>162</v>
      </c>
      <c r="F15" s="12" t="n">
        <f aca="false">SUM(F6:F14)</f>
        <v>859</v>
      </c>
      <c r="G15" s="12" t="n">
        <f aca="false">SUM(G6:G14)</f>
        <v>0</v>
      </c>
      <c r="H15" s="8"/>
      <c r="I15" s="6" t="s">
        <v>27</v>
      </c>
      <c r="J15" s="6" t="n">
        <v>150</v>
      </c>
      <c r="K15" s="12" t="n">
        <v>77</v>
      </c>
      <c r="L15" s="6" t="n">
        <v>12</v>
      </c>
      <c r="M15" s="6" t="n">
        <v>12</v>
      </c>
      <c r="N15" s="6" t="n">
        <v>49</v>
      </c>
      <c r="O15" s="6" t="n">
        <v>0</v>
      </c>
    </row>
    <row r="16" s="8" customFormat="true" ht="9.95" hidden="false" customHeight="true" outlineLevel="0" collapsed="false">
      <c r="A16" s="6" t="s">
        <v>28</v>
      </c>
      <c r="B16" s="6" t="n">
        <v>541</v>
      </c>
      <c r="C16" s="12" t="n">
        <v>241</v>
      </c>
      <c r="D16" s="6" t="n">
        <v>38</v>
      </c>
      <c r="E16" s="6" t="n">
        <v>36</v>
      </c>
      <c r="F16" s="6" t="n">
        <v>226</v>
      </c>
      <c r="G16" s="6" t="n">
        <v>0</v>
      </c>
      <c r="I16" s="6" t="s">
        <v>29</v>
      </c>
      <c r="J16" s="6" t="n">
        <v>212</v>
      </c>
      <c r="K16" s="12" t="n">
        <v>102</v>
      </c>
      <c r="L16" s="6" t="n">
        <v>19</v>
      </c>
      <c r="M16" s="6" t="n">
        <v>18</v>
      </c>
      <c r="N16" s="6" t="n">
        <v>73</v>
      </c>
      <c r="O16" s="6" t="n">
        <v>0</v>
      </c>
    </row>
    <row r="17" s="8" customFormat="true" ht="9.95" hidden="false" customHeight="true" outlineLevel="0" collapsed="false">
      <c r="A17" s="6" t="s">
        <v>30</v>
      </c>
      <c r="B17" s="6" t="n">
        <v>370</v>
      </c>
      <c r="C17" s="12" t="n">
        <v>164</v>
      </c>
      <c r="D17" s="6" t="n">
        <v>28</v>
      </c>
      <c r="E17" s="6" t="n">
        <v>27</v>
      </c>
      <c r="F17" s="6" t="n">
        <v>151</v>
      </c>
      <c r="G17" s="6" t="n">
        <v>0</v>
      </c>
      <c r="I17" s="6" t="s">
        <v>31</v>
      </c>
      <c r="J17" s="6" t="n">
        <v>268</v>
      </c>
      <c r="K17" s="12" t="n">
        <v>137</v>
      </c>
      <c r="L17" s="6" t="n">
        <v>21</v>
      </c>
      <c r="M17" s="6" t="n">
        <v>16</v>
      </c>
      <c r="N17" s="6" t="n">
        <v>94</v>
      </c>
      <c r="O17" s="6" t="n">
        <v>0</v>
      </c>
    </row>
    <row r="18" s="8" customFormat="true" ht="9.95" hidden="false" customHeight="true" outlineLevel="0" collapsed="false">
      <c r="A18" s="6" t="s">
        <v>32</v>
      </c>
      <c r="B18" s="6" t="n">
        <v>279</v>
      </c>
      <c r="C18" s="12" t="n">
        <v>127</v>
      </c>
      <c r="D18" s="6" t="n">
        <v>23</v>
      </c>
      <c r="E18" s="6" t="n">
        <v>29</v>
      </c>
      <c r="F18" s="6" t="n">
        <v>100</v>
      </c>
      <c r="G18" s="6" t="n">
        <v>0</v>
      </c>
      <c r="I18" s="6" t="s">
        <v>33</v>
      </c>
      <c r="J18" s="6" t="n">
        <v>350</v>
      </c>
      <c r="K18" s="12" t="n">
        <v>167</v>
      </c>
      <c r="L18" s="6" t="n">
        <v>22</v>
      </c>
      <c r="M18" s="6" t="n">
        <v>34</v>
      </c>
      <c r="N18" s="6" t="n">
        <v>127</v>
      </c>
      <c r="O18" s="6" t="n">
        <v>0</v>
      </c>
    </row>
    <row r="19" s="16" customFormat="true" ht="9.95" hidden="false" customHeight="true" outlineLevel="0" collapsed="false">
      <c r="A19" s="11" t="s">
        <v>7</v>
      </c>
      <c r="B19" s="12" t="n">
        <f aca="false">SUM(B16:B18)</f>
        <v>1190</v>
      </c>
      <c r="C19" s="12" t="n">
        <f aca="false">SUM(C16:C18)</f>
        <v>532</v>
      </c>
      <c r="D19" s="12" t="n">
        <f aca="false">SUM(D16:D18)</f>
        <v>89</v>
      </c>
      <c r="E19" s="12" t="n">
        <f aca="false">SUM(E16:E18)</f>
        <v>92</v>
      </c>
      <c r="F19" s="12" t="n">
        <f aca="false">SUM(F16:F18)</f>
        <v>477</v>
      </c>
      <c r="G19" s="12" t="n">
        <f aca="false">SUM(G16:G18)</f>
        <v>0</v>
      </c>
      <c r="H19" s="8"/>
      <c r="I19" s="17" t="s">
        <v>75</v>
      </c>
      <c r="J19" s="12" t="n">
        <f aca="false">SUM(J14:J18)</f>
        <v>1250</v>
      </c>
      <c r="K19" s="12" t="n">
        <f aca="false">SUM(K14:K18)</f>
        <v>633</v>
      </c>
      <c r="L19" s="12" t="n">
        <f aca="false">SUM(L14:L18)</f>
        <v>93</v>
      </c>
      <c r="M19" s="12" t="n">
        <f aca="false">SUM(M14:M18)</f>
        <v>104</v>
      </c>
      <c r="N19" s="12" t="n">
        <f aca="false">SUM(N14:N18)</f>
        <v>420</v>
      </c>
      <c r="O19" s="12" t="n">
        <f aca="false">SUM(O14:O18)</f>
        <v>0</v>
      </c>
    </row>
    <row r="20" s="8" customFormat="true" ht="9.95" hidden="false" customHeight="true" outlineLevel="0" collapsed="false">
      <c r="A20" s="6" t="s">
        <v>35</v>
      </c>
      <c r="B20" s="6" t="n">
        <v>309</v>
      </c>
      <c r="C20" s="12" t="n">
        <v>135</v>
      </c>
      <c r="D20" s="6" t="n">
        <v>23</v>
      </c>
      <c r="E20" s="6" t="n">
        <v>39</v>
      </c>
      <c r="F20" s="6" t="n">
        <v>112</v>
      </c>
      <c r="G20" s="6" t="n">
        <v>0</v>
      </c>
      <c r="I20" s="6" t="s">
        <v>36</v>
      </c>
      <c r="J20" s="6" t="n">
        <v>152</v>
      </c>
      <c r="K20" s="12" t="n">
        <v>88</v>
      </c>
      <c r="L20" s="6" t="n">
        <v>5</v>
      </c>
      <c r="M20" s="6" t="n">
        <v>6</v>
      </c>
      <c r="N20" s="6" t="n">
        <v>53</v>
      </c>
      <c r="O20" s="6" t="n">
        <v>0</v>
      </c>
    </row>
    <row r="21" s="8" customFormat="true" ht="9.95" hidden="false" customHeight="true" outlineLevel="0" collapsed="false">
      <c r="A21" s="6" t="s">
        <v>37</v>
      </c>
      <c r="B21" s="6" t="n">
        <v>213</v>
      </c>
      <c r="C21" s="12" t="n">
        <v>86</v>
      </c>
      <c r="D21" s="6" t="n">
        <v>18</v>
      </c>
      <c r="E21" s="6" t="n">
        <v>14</v>
      </c>
      <c r="F21" s="6" t="n">
        <v>95</v>
      </c>
      <c r="G21" s="6" t="n">
        <v>0</v>
      </c>
      <c r="I21" s="6" t="s">
        <v>38</v>
      </c>
      <c r="J21" s="6" t="n">
        <v>192</v>
      </c>
      <c r="K21" s="12" t="n">
        <v>104</v>
      </c>
      <c r="L21" s="6" t="n">
        <v>12</v>
      </c>
      <c r="M21" s="6" t="n">
        <v>15</v>
      </c>
      <c r="N21" s="6" t="n">
        <v>61</v>
      </c>
      <c r="O21" s="6" t="n">
        <v>0</v>
      </c>
    </row>
    <row r="22" s="16" customFormat="true" ht="9.95" hidden="false" customHeight="true" outlineLevel="0" collapsed="false">
      <c r="A22" s="11" t="s">
        <v>7</v>
      </c>
      <c r="B22" s="12" t="n">
        <f aca="false">SUM(B20:B21)</f>
        <v>522</v>
      </c>
      <c r="C22" s="12" t="n">
        <f aca="false">SUM(C20:C21)</f>
        <v>221</v>
      </c>
      <c r="D22" s="12" t="n">
        <f aca="false">SUM(D20:D21)</f>
        <v>41</v>
      </c>
      <c r="E22" s="12" t="n">
        <f aca="false">SUM(E20:E21)</f>
        <v>53</v>
      </c>
      <c r="F22" s="12" t="n">
        <f aca="false">SUM(F20:F21)</f>
        <v>207</v>
      </c>
      <c r="G22" s="12" t="n">
        <f aca="false">SUM(G20:G21)</f>
        <v>0</v>
      </c>
      <c r="H22" s="8"/>
      <c r="I22" s="6" t="s">
        <v>39</v>
      </c>
      <c r="J22" s="6" t="n">
        <v>153</v>
      </c>
      <c r="K22" s="12" t="n">
        <v>95</v>
      </c>
      <c r="L22" s="6" t="n">
        <v>12</v>
      </c>
      <c r="M22" s="6" t="n">
        <v>12</v>
      </c>
      <c r="N22" s="6" t="n">
        <v>34</v>
      </c>
      <c r="O22" s="6" t="n">
        <v>0</v>
      </c>
    </row>
    <row r="23" s="8" customFormat="true" ht="9.95" hidden="false" customHeight="true" outlineLevel="0" collapsed="false">
      <c r="A23" s="6" t="s">
        <v>40</v>
      </c>
      <c r="B23" s="6" t="n">
        <v>513</v>
      </c>
      <c r="C23" s="12" t="n">
        <v>232</v>
      </c>
      <c r="D23" s="6" t="n">
        <v>32</v>
      </c>
      <c r="E23" s="6" t="n">
        <v>39</v>
      </c>
      <c r="F23" s="6" t="n">
        <v>210</v>
      </c>
      <c r="G23" s="6" t="n">
        <v>0</v>
      </c>
      <c r="I23" s="6" t="s">
        <v>41</v>
      </c>
      <c r="J23" s="6" t="n">
        <v>162</v>
      </c>
      <c r="K23" s="12" t="n">
        <v>94</v>
      </c>
      <c r="L23" s="6" t="n">
        <v>5</v>
      </c>
      <c r="M23" s="6" t="n">
        <v>6</v>
      </c>
      <c r="N23" s="6" t="n">
        <v>57</v>
      </c>
      <c r="O23" s="6" t="n">
        <v>0</v>
      </c>
    </row>
    <row r="24" s="8" customFormat="true" ht="9.95" hidden="false" customHeight="true" outlineLevel="0" collapsed="false">
      <c r="A24" s="6" t="s">
        <v>42</v>
      </c>
      <c r="B24" s="6" t="n">
        <v>361</v>
      </c>
      <c r="C24" s="12" t="n">
        <v>151</v>
      </c>
      <c r="D24" s="6" t="n">
        <v>24</v>
      </c>
      <c r="E24" s="6" t="n">
        <v>31</v>
      </c>
      <c r="F24" s="6" t="n">
        <v>155</v>
      </c>
      <c r="G24" s="6" t="n">
        <v>0</v>
      </c>
      <c r="I24" s="6" t="s">
        <v>43</v>
      </c>
      <c r="J24" s="6" t="n">
        <v>93</v>
      </c>
      <c r="K24" s="12" t="n">
        <v>55</v>
      </c>
      <c r="L24" s="6" t="n">
        <v>4</v>
      </c>
      <c r="M24" s="6" t="n">
        <v>7</v>
      </c>
      <c r="N24" s="6" t="n">
        <v>27</v>
      </c>
      <c r="O24" s="6" t="n">
        <v>0</v>
      </c>
    </row>
    <row r="25" s="8" customFormat="true" ht="9.95" hidden="false" customHeight="true" outlineLevel="0" collapsed="false">
      <c r="A25" s="6" t="s">
        <v>44</v>
      </c>
      <c r="B25" s="6" t="n">
        <v>273</v>
      </c>
      <c r="C25" s="12" t="n">
        <v>113</v>
      </c>
      <c r="D25" s="6" t="n">
        <v>23</v>
      </c>
      <c r="E25" s="6" t="n">
        <v>18</v>
      </c>
      <c r="F25" s="6" t="n">
        <v>119</v>
      </c>
      <c r="G25" s="6" t="n">
        <v>0</v>
      </c>
      <c r="I25" s="17" t="s">
        <v>45</v>
      </c>
      <c r="J25" s="12" t="n">
        <f aca="false">SUM(J20:J24)</f>
        <v>752</v>
      </c>
      <c r="K25" s="12" t="n">
        <f aca="false">SUM(K20:K24)</f>
        <v>436</v>
      </c>
      <c r="L25" s="12" t="n">
        <f aca="false">SUM(L20:L24)</f>
        <v>38</v>
      </c>
      <c r="M25" s="12" t="n">
        <f aca="false">SUM(M20:M24)</f>
        <v>46</v>
      </c>
      <c r="N25" s="12" t="n">
        <f aca="false">SUM(N20:N24)</f>
        <v>232</v>
      </c>
      <c r="O25" s="12" t="n">
        <f aca="false">SUM(O20:O24)</f>
        <v>0</v>
      </c>
    </row>
    <row r="26" s="8" customFormat="true" ht="9.95" hidden="false" customHeight="true" outlineLevel="0" collapsed="false">
      <c r="A26" s="6" t="s">
        <v>46</v>
      </c>
      <c r="B26" s="6" t="n">
        <v>229</v>
      </c>
      <c r="C26" s="12" t="n">
        <v>106</v>
      </c>
      <c r="D26" s="6" t="n">
        <v>13</v>
      </c>
      <c r="E26" s="6" t="n">
        <v>11</v>
      </c>
      <c r="F26" s="6" t="n">
        <v>99</v>
      </c>
      <c r="G26" s="6" t="n">
        <v>0</v>
      </c>
      <c r="I26" s="6" t="s">
        <v>47</v>
      </c>
      <c r="J26" s="6" t="n">
        <v>340</v>
      </c>
      <c r="K26" s="12" t="n">
        <v>192</v>
      </c>
      <c r="L26" s="6" t="n">
        <v>33</v>
      </c>
      <c r="M26" s="6" t="n">
        <v>18</v>
      </c>
      <c r="N26" s="6" t="n">
        <v>96</v>
      </c>
      <c r="O26" s="6" t="n">
        <v>1</v>
      </c>
    </row>
    <row r="27" s="8" customFormat="true" ht="9.95" hidden="false" customHeight="true" outlineLevel="0" collapsed="false">
      <c r="A27" s="6" t="s">
        <v>48</v>
      </c>
      <c r="B27" s="6" t="n">
        <v>52</v>
      </c>
      <c r="C27" s="12" t="n">
        <v>22</v>
      </c>
      <c r="D27" s="6" t="n">
        <v>5</v>
      </c>
      <c r="E27" s="6" t="n">
        <v>4</v>
      </c>
      <c r="F27" s="6" t="n">
        <v>21</v>
      </c>
      <c r="G27" s="6" t="n">
        <v>0</v>
      </c>
      <c r="I27" s="6" t="s">
        <v>49</v>
      </c>
      <c r="J27" s="6" t="n">
        <v>379</v>
      </c>
      <c r="K27" s="12" t="n">
        <v>214</v>
      </c>
      <c r="L27" s="6" t="n">
        <v>33</v>
      </c>
      <c r="M27" s="6" t="n">
        <v>16</v>
      </c>
      <c r="N27" s="6" t="n">
        <v>116</v>
      </c>
      <c r="O27" s="6" t="n">
        <v>0</v>
      </c>
    </row>
    <row r="28" s="16" customFormat="true" ht="9.95" hidden="false" customHeight="true" outlineLevel="0" collapsed="false">
      <c r="A28" s="11" t="s">
        <v>7</v>
      </c>
      <c r="B28" s="12" t="n">
        <f aca="false">SUM(B23:B27)</f>
        <v>1428</v>
      </c>
      <c r="C28" s="12" t="n">
        <f aca="false">SUM(C23:C27)</f>
        <v>624</v>
      </c>
      <c r="D28" s="12" t="n">
        <f aca="false">SUM(D23:D27)</f>
        <v>97</v>
      </c>
      <c r="E28" s="12" t="n">
        <f aca="false">SUM(E23:E27)</f>
        <v>103</v>
      </c>
      <c r="F28" s="12" t="n">
        <f aca="false">SUM(F23:F27)</f>
        <v>604</v>
      </c>
      <c r="G28" s="12" t="n">
        <f aca="false">SUM(G23:G27)</f>
        <v>0</v>
      </c>
      <c r="H28" s="8"/>
      <c r="I28" s="6" t="s">
        <v>50</v>
      </c>
      <c r="J28" s="6" t="n">
        <v>209</v>
      </c>
      <c r="K28" s="12" t="n">
        <v>133</v>
      </c>
      <c r="L28" s="6" t="n">
        <v>9</v>
      </c>
      <c r="M28" s="6" t="n">
        <v>16</v>
      </c>
      <c r="N28" s="6" t="n">
        <v>51</v>
      </c>
      <c r="O28" s="6" t="n">
        <v>0</v>
      </c>
    </row>
    <row r="29" s="8" customFormat="true" ht="9.95" hidden="false" customHeight="true" outlineLevel="0" collapsed="false">
      <c r="A29" s="6" t="s">
        <v>51</v>
      </c>
      <c r="B29" s="6" t="n">
        <v>340</v>
      </c>
      <c r="C29" s="12" t="n">
        <v>128</v>
      </c>
      <c r="D29" s="6" t="n">
        <v>25</v>
      </c>
      <c r="E29" s="6" t="n">
        <v>24</v>
      </c>
      <c r="F29" s="6" t="n">
        <v>163</v>
      </c>
      <c r="G29" s="6" t="n">
        <v>0</v>
      </c>
      <c r="I29" s="6" t="s">
        <v>52</v>
      </c>
      <c r="J29" s="6" t="n">
        <v>343</v>
      </c>
      <c r="K29" s="12" t="n">
        <v>207</v>
      </c>
      <c r="L29" s="6" t="n">
        <v>22</v>
      </c>
      <c r="M29" s="6" t="n">
        <v>24</v>
      </c>
      <c r="N29" s="6" t="n">
        <v>90</v>
      </c>
      <c r="O29" s="6" t="n">
        <v>0</v>
      </c>
    </row>
    <row r="30" s="16" customFormat="true" ht="9.95" hidden="false" customHeight="true" outlineLevel="0" collapsed="false">
      <c r="A30" s="11" t="s">
        <v>7</v>
      </c>
      <c r="B30" s="12" t="n">
        <f aca="false">SUM(B29)</f>
        <v>340</v>
      </c>
      <c r="C30" s="12" t="n">
        <f aca="false">SUM(C29)</f>
        <v>128</v>
      </c>
      <c r="D30" s="12" t="n">
        <f aca="false">SUM(D29)</f>
        <v>25</v>
      </c>
      <c r="E30" s="12" t="n">
        <f aca="false">SUM(E29)</f>
        <v>24</v>
      </c>
      <c r="F30" s="12" t="n">
        <f aca="false">SUM(F29)</f>
        <v>163</v>
      </c>
      <c r="G30" s="12" t="n">
        <f aca="false">SUM(G29)</f>
        <v>0</v>
      </c>
      <c r="H30" s="8"/>
      <c r="I30" s="6" t="s">
        <v>53</v>
      </c>
      <c r="J30" s="6" t="n">
        <v>433</v>
      </c>
      <c r="K30" s="12" t="n">
        <v>232</v>
      </c>
      <c r="L30" s="6" t="n">
        <v>24</v>
      </c>
      <c r="M30" s="6" t="n">
        <v>25</v>
      </c>
      <c r="N30" s="6" t="n">
        <v>152</v>
      </c>
      <c r="O30" s="6" t="n">
        <v>0</v>
      </c>
    </row>
    <row r="31" s="8" customFormat="true" ht="9.95" hidden="false" customHeight="true" outlineLevel="0" collapsed="false">
      <c r="A31" s="6" t="s">
        <v>54</v>
      </c>
      <c r="B31" s="6" t="n">
        <v>269</v>
      </c>
      <c r="C31" s="12" t="n">
        <v>78</v>
      </c>
      <c r="D31" s="6" t="n">
        <v>16</v>
      </c>
      <c r="E31" s="6" t="n">
        <v>17</v>
      </c>
      <c r="F31" s="6" t="n">
        <v>158</v>
      </c>
      <c r="G31" s="6" t="n">
        <v>0</v>
      </c>
      <c r="I31" s="17" t="s">
        <v>55</v>
      </c>
      <c r="J31" s="12" t="n">
        <f aca="false">SUM(J26:J30)</f>
        <v>1704</v>
      </c>
      <c r="K31" s="12" t="n">
        <f aca="false">SUM(K26:K30)</f>
        <v>978</v>
      </c>
      <c r="L31" s="12" t="n">
        <f aca="false">SUM(L26:L30)</f>
        <v>121</v>
      </c>
      <c r="M31" s="12" t="n">
        <f aca="false">SUM(M26:M30)</f>
        <v>99</v>
      </c>
      <c r="N31" s="12" t="n">
        <f aca="false">SUM(N26:N30)</f>
        <v>505</v>
      </c>
      <c r="O31" s="12" t="n">
        <f aca="false">SUM(O26:O30)</f>
        <v>1</v>
      </c>
    </row>
    <row r="32" s="8" customFormat="true" ht="9.95" hidden="false" customHeight="true" outlineLevel="0" collapsed="false">
      <c r="A32" s="6" t="s">
        <v>56</v>
      </c>
      <c r="B32" s="6" t="n">
        <v>137</v>
      </c>
      <c r="C32" s="12" t="n">
        <v>44</v>
      </c>
      <c r="D32" s="6" t="n">
        <v>3</v>
      </c>
      <c r="E32" s="6" t="n">
        <v>8</v>
      </c>
      <c r="F32" s="6" t="n">
        <v>82</v>
      </c>
      <c r="G32" s="6" t="n">
        <v>0</v>
      </c>
      <c r="I32" s="6" t="s">
        <v>57</v>
      </c>
      <c r="J32" s="6" t="n">
        <v>282</v>
      </c>
      <c r="K32" s="12" t="n">
        <v>184</v>
      </c>
      <c r="L32" s="6" t="n">
        <v>18</v>
      </c>
      <c r="M32" s="6" t="n">
        <v>16</v>
      </c>
      <c r="N32" s="6" t="n">
        <v>64</v>
      </c>
      <c r="O32" s="6" t="n">
        <v>0</v>
      </c>
    </row>
    <row r="33" s="16" customFormat="true" ht="9.95" hidden="false" customHeight="true" outlineLevel="0" collapsed="false">
      <c r="A33" s="11" t="s">
        <v>7</v>
      </c>
      <c r="B33" s="12" t="n">
        <f aca="false">SUM(B31:B32)</f>
        <v>406</v>
      </c>
      <c r="C33" s="12" t="n">
        <f aca="false">SUM(C31:C32)</f>
        <v>122</v>
      </c>
      <c r="D33" s="12" t="n">
        <f aca="false">SUM(D31:D32)</f>
        <v>19</v>
      </c>
      <c r="E33" s="12" t="n">
        <f aca="false">SUM(E31:E32)</f>
        <v>25</v>
      </c>
      <c r="F33" s="12" t="n">
        <f aca="false">SUM(F31:F32)</f>
        <v>240</v>
      </c>
      <c r="G33" s="12" t="n">
        <f aca="false">SUM(G31:G32)</f>
        <v>0</v>
      </c>
      <c r="H33" s="8"/>
      <c r="I33" s="6" t="s">
        <v>58</v>
      </c>
      <c r="J33" s="6" t="n">
        <v>298</v>
      </c>
      <c r="K33" s="12" t="n">
        <v>171</v>
      </c>
      <c r="L33" s="6" t="n">
        <v>15</v>
      </c>
      <c r="M33" s="6" t="n">
        <v>23</v>
      </c>
      <c r="N33" s="6" t="n">
        <v>89</v>
      </c>
      <c r="O33" s="6" t="n">
        <v>0</v>
      </c>
    </row>
    <row r="34" s="8" customFormat="true" ht="9.95" hidden="false" customHeight="true" outlineLevel="0" collapsed="false">
      <c r="A34" s="6" t="s">
        <v>59</v>
      </c>
      <c r="B34" s="6" t="n">
        <v>235</v>
      </c>
      <c r="C34" s="12" t="n">
        <v>139</v>
      </c>
      <c r="D34" s="6" t="n">
        <v>17</v>
      </c>
      <c r="E34" s="6" t="n">
        <v>17</v>
      </c>
      <c r="F34" s="6" t="n">
        <v>62</v>
      </c>
      <c r="G34" s="6" t="n">
        <v>0</v>
      </c>
      <c r="I34" s="6" t="s">
        <v>60</v>
      </c>
      <c r="J34" s="6" t="n">
        <v>225</v>
      </c>
      <c r="K34" s="12" t="n">
        <v>136</v>
      </c>
      <c r="L34" s="6" t="n">
        <v>18</v>
      </c>
      <c r="M34" s="6" t="n">
        <v>14</v>
      </c>
      <c r="N34" s="6" t="n">
        <v>57</v>
      </c>
      <c r="O34" s="6" t="n">
        <v>0</v>
      </c>
    </row>
    <row r="35" s="8" customFormat="true" ht="9.95" hidden="false" customHeight="true" outlineLevel="0" collapsed="false">
      <c r="A35" s="6" t="s">
        <v>61</v>
      </c>
      <c r="B35" s="6" t="n">
        <v>228</v>
      </c>
      <c r="C35" s="12" t="n">
        <v>128</v>
      </c>
      <c r="D35" s="6" t="n">
        <v>14</v>
      </c>
      <c r="E35" s="6" t="n">
        <v>8</v>
      </c>
      <c r="F35" s="6" t="n">
        <v>78</v>
      </c>
      <c r="G35" s="6" t="n">
        <v>0</v>
      </c>
      <c r="I35" s="6" t="s">
        <v>62</v>
      </c>
      <c r="J35" s="6" t="n">
        <v>230</v>
      </c>
      <c r="K35" s="12" t="n">
        <v>121</v>
      </c>
      <c r="L35" s="6" t="n">
        <v>14</v>
      </c>
      <c r="M35" s="6" t="n">
        <v>12</v>
      </c>
      <c r="N35" s="6" t="n">
        <v>83</v>
      </c>
      <c r="O35" s="6" t="n">
        <v>0</v>
      </c>
    </row>
    <row r="36" s="16" customFormat="true" ht="9.95" hidden="false" customHeight="true" outlineLevel="0" collapsed="false">
      <c r="A36" s="11" t="s">
        <v>7</v>
      </c>
      <c r="B36" s="12" t="n">
        <f aca="false">SUM(B34:B35)</f>
        <v>463</v>
      </c>
      <c r="C36" s="12" t="n">
        <f aca="false">SUM(C34:C35)</f>
        <v>267</v>
      </c>
      <c r="D36" s="12" t="n">
        <f aca="false">SUM(D34:D35)</f>
        <v>31</v>
      </c>
      <c r="E36" s="12" t="n">
        <f aca="false">SUM(E34:E35)</f>
        <v>25</v>
      </c>
      <c r="F36" s="12" t="n">
        <f aca="false">SUM(F34:F35)</f>
        <v>140</v>
      </c>
      <c r="G36" s="12" t="n">
        <f aca="false">SUM(G34:G35)</f>
        <v>0</v>
      </c>
      <c r="H36" s="8"/>
      <c r="I36" s="6" t="s">
        <v>63</v>
      </c>
      <c r="J36" s="6" t="n">
        <v>445</v>
      </c>
      <c r="K36" s="12" t="n">
        <v>270</v>
      </c>
      <c r="L36" s="6" t="n">
        <v>23</v>
      </c>
      <c r="M36" s="6" t="n">
        <v>16</v>
      </c>
      <c r="N36" s="6" t="n">
        <v>136</v>
      </c>
      <c r="O36" s="6" t="n">
        <v>0</v>
      </c>
    </row>
    <row r="37" s="8" customFormat="true" ht="9.95" hidden="false" customHeight="true" outlineLevel="0" collapsed="false">
      <c r="A37" s="6" t="s">
        <v>64</v>
      </c>
      <c r="B37" s="6"/>
      <c r="C37" s="12"/>
      <c r="D37" s="6"/>
      <c r="E37" s="6"/>
      <c r="F37" s="6"/>
      <c r="G37" s="6"/>
      <c r="I37" s="17" t="s">
        <v>65</v>
      </c>
      <c r="J37" s="12" t="n">
        <f aca="false">SUM(J32:J36)</f>
        <v>1480</v>
      </c>
      <c r="K37" s="12" t="n">
        <f aca="false">SUM(K32:K36)</f>
        <v>882</v>
      </c>
      <c r="L37" s="12" t="n">
        <f aca="false">SUM(L32:L36)</f>
        <v>88</v>
      </c>
      <c r="M37" s="12" t="n">
        <f aca="false">SUM(M32:M36)</f>
        <v>81</v>
      </c>
      <c r="N37" s="12" t="n">
        <f aca="false">SUM(N32:N36)</f>
        <v>429</v>
      </c>
      <c r="O37" s="12" t="n">
        <f aca="false">SUM(O32:O36)</f>
        <v>0</v>
      </c>
    </row>
    <row r="38" s="8" customFormat="true" ht="9.95" hidden="false" customHeight="true" outlineLevel="0" collapsed="false">
      <c r="A38" s="6" t="s">
        <v>14</v>
      </c>
      <c r="B38" s="6" t="n">
        <v>200</v>
      </c>
      <c r="C38" s="12" t="n">
        <v>113</v>
      </c>
      <c r="D38" s="6" t="n">
        <v>9</v>
      </c>
      <c r="E38" s="6" t="n">
        <v>4</v>
      </c>
      <c r="F38" s="6" t="n">
        <v>74</v>
      </c>
      <c r="G38" s="6" t="n">
        <v>0</v>
      </c>
      <c r="I38" s="6" t="s">
        <v>66</v>
      </c>
      <c r="J38" s="6" t="n">
        <v>121</v>
      </c>
      <c r="K38" s="12" t="n">
        <v>91</v>
      </c>
      <c r="L38" s="6" t="n">
        <v>10</v>
      </c>
      <c r="M38" s="6" t="n">
        <v>5</v>
      </c>
      <c r="N38" s="6" t="n">
        <v>15</v>
      </c>
      <c r="O38" s="6" t="n">
        <v>0</v>
      </c>
    </row>
    <row r="39" s="8" customFormat="true" ht="9.95" hidden="false" customHeight="true" outlineLevel="0" collapsed="false">
      <c r="A39" s="6" t="s">
        <v>16</v>
      </c>
      <c r="B39" s="6" t="n">
        <v>135</v>
      </c>
      <c r="C39" s="12" t="n">
        <v>84</v>
      </c>
      <c r="D39" s="6" t="n">
        <v>14</v>
      </c>
      <c r="E39" s="6" t="n">
        <v>4</v>
      </c>
      <c r="F39" s="6" t="n">
        <v>33</v>
      </c>
      <c r="G39" s="6" t="n">
        <v>0</v>
      </c>
      <c r="I39" s="6" t="s">
        <v>67</v>
      </c>
      <c r="J39" s="6" t="n">
        <v>102</v>
      </c>
      <c r="K39" s="12" t="n">
        <v>64</v>
      </c>
      <c r="L39" s="6" t="n">
        <v>7</v>
      </c>
      <c r="M39" s="6" t="n">
        <v>2</v>
      </c>
      <c r="N39" s="6" t="n">
        <v>29</v>
      </c>
      <c r="O39" s="6" t="n">
        <v>0</v>
      </c>
    </row>
    <row r="40" s="8" customFormat="true" ht="9.95" hidden="false" customHeight="true" outlineLevel="0" collapsed="false">
      <c r="A40" s="6" t="s">
        <v>18</v>
      </c>
      <c r="B40" s="6" t="n">
        <v>246</v>
      </c>
      <c r="C40" s="12" t="n">
        <v>132</v>
      </c>
      <c r="D40" s="6" t="n">
        <v>29</v>
      </c>
      <c r="E40" s="6" t="n">
        <v>9</v>
      </c>
      <c r="F40" s="6" t="n">
        <v>76</v>
      </c>
      <c r="G40" s="6" t="n">
        <v>0</v>
      </c>
      <c r="I40" s="6" t="s">
        <v>68</v>
      </c>
      <c r="J40" s="6" t="n">
        <v>41</v>
      </c>
      <c r="K40" s="12" t="n">
        <v>23</v>
      </c>
      <c r="L40" s="6" t="n">
        <v>4</v>
      </c>
      <c r="M40" s="6" t="n">
        <v>2</v>
      </c>
      <c r="N40" s="6" t="n">
        <v>12</v>
      </c>
      <c r="O40" s="6" t="n">
        <v>0</v>
      </c>
    </row>
    <row r="41" s="8" customFormat="true" ht="9.95" hidden="false" customHeight="true" outlineLevel="0" collapsed="false">
      <c r="A41" s="6" t="s">
        <v>20</v>
      </c>
      <c r="B41" s="6" t="n">
        <v>372</v>
      </c>
      <c r="C41" s="12" t="n">
        <v>220</v>
      </c>
      <c r="D41" s="6" t="n">
        <v>24</v>
      </c>
      <c r="E41" s="6" t="n">
        <v>17</v>
      </c>
      <c r="F41" s="6" t="n">
        <v>111</v>
      </c>
      <c r="G41" s="6" t="n">
        <v>0</v>
      </c>
      <c r="I41" s="6" t="s">
        <v>69</v>
      </c>
      <c r="J41" s="6" t="n">
        <v>361</v>
      </c>
      <c r="K41" s="12" t="n">
        <v>214</v>
      </c>
      <c r="L41" s="6" t="n">
        <v>24</v>
      </c>
      <c r="M41" s="6" t="n">
        <v>21</v>
      </c>
      <c r="N41" s="6" t="n">
        <v>102</v>
      </c>
      <c r="O41" s="6" t="n">
        <v>0</v>
      </c>
    </row>
    <row r="42" s="16" customFormat="true" ht="9.95" hidden="false" customHeight="true" outlineLevel="0" collapsed="false">
      <c r="A42" s="17" t="s">
        <v>24</v>
      </c>
      <c r="B42" s="12" t="n">
        <f aca="false">SUM(B38:B41)</f>
        <v>953</v>
      </c>
      <c r="C42" s="12" t="n">
        <f aca="false">SUM(C38:C41)</f>
        <v>549</v>
      </c>
      <c r="D42" s="12" t="n">
        <f aca="false">SUM(D38:D41)</f>
        <v>76</v>
      </c>
      <c r="E42" s="12" t="n">
        <f aca="false">SUM(E38:E41)</f>
        <v>34</v>
      </c>
      <c r="F42" s="12" t="n">
        <f aca="false">SUM(F38:F41)</f>
        <v>294</v>
      </c>
      <c r="G42" s="12" t="n">
        <f aca="false">SUM(G38:G41)</f>
        <v>0</v>
      </c>
      <c r="H42" s="8"/>
      <c r="I42" s="6" t="s">
        <v>70</v>
      </c>
      <c r="J42" s="6" t="n">
        <v>364</v>
      </c>
      <c r="K42" s="12" t="n">
        <v>220</v>
      </c>
      <c r="L42" s="6" t="n">
        <v>22</v>
      </c>
      <c r="M42" s="6" t="n">
        <v>32</v>
      </c>
      <c r="N42" s="6" t="n">
        <v>90</v>
      </c>
      <c r="O42" s="6" t="n">
        <v>0</v>
      </c>
    </row>
    <row r="43" s="8" customFormat="true" ht="9.95" hidden="false" customHeight="true" outlineLevel="0" collapsed="false">
      <c r="A43" s="6" t="s">
        <v>26</v>
      </c>
      <c r="B43" s="6" t="n">
        <v>315</v>
      </c>
      <c r="C43" s="12" t="n">
        <v>162</v>
      </c>
      <c r="D43" s="6" t="n">
        <v>34</v>
      </c>
      <c r="E43" s="6" t="n">
        <v>9</v>
      </c>
      <c r="F43" s="6" t="n">
        <v>110</v>
      </c>
      <c r="G43" s="6" t="n">
        <v>0</v>
      </c>
      <c r="I43" s="17" t="s">
        <v>71</v>
      </c>
      <c r="J43" s="12" t="n">
        <f aca="false">SUM(J38:J42)</f>
        <v>989</v>
      </c>
      <c r="K43" s="12" t="n">
        <f aca="false">SUM(K38:K42)</f>
        <v>612</v>
      </c>
      <c r="L43" s="12" t="n">
        <f aca="false">SUM(L38:L42)</f>
        <v>67</v>
      </c>
      <c r="M43" s="12" t="n">
        <f aca="false">SUM(M38:M42)</f>
        <v>62</v>
      </c>
      <c r="N43" s="12" t="n">
        <f aca="false">SUM(N38:N42)</f>
        <v>248</v>
      </c>
      <c r="O43" s="12" t="n">
        <f aca="false">SUM(O38:O42)</f>
        <v>0</v>
      </c>
    </row>
    <row r="44" s="8" customFormat="true" ht="9.95" hidden="false" customHeight="true" outlineLevel="0" collapsed="false">
      <c r="A44" s="6" t="s">
        <v>27</v>
      </c>
      <c r="B44" s="6" t="n">
        <v>272</v>
      </c>
      <c r="C44" s="12" t="n">
        <v>146</v>
      </c>
      <c r="D44" s="6" t="n">
        <v>16</v>
      </c>
      <c r="E44" s="6" t="n">
        <v>19</v>
      </c>
      <c r="F44" s="6" t="n">
        <v>91</v>
      </c>
      <c r="G44" s="6" t="n">
        <v>0</v>
      </c>
      <c r="I44" s="11" t="s">
        <v>72</v>
      </c>
      <c r="J44" s="12" t="n">
        <f aca="false">SUM(J43,J37,J31,J25,J19,J13)</f>
        <v>7209</v>
      </c>
      <c r="K44" s="12" t="n">
        <f aca="false">SUM(K43,K37,K31,K25,K19,K13)</f>
        <v>4115</v>
      </c>
      <c r="L44" s="12" t="n">
        <f aca="false">SUM(L43,L37,L31,L25,L19,L13)</f>
        <v>475</v>
      </c>
      <c r="M44" s="12" t="n">
        <f aca="false">SUM(M43,M37,M31,M25,M19,M13)</f>
        <v>451</v>
      </c>
      <c r="N44" s="12" t="n">
        <f aca="false">SUM(N43,N37,N31,N25,N19,N13)</f>
        <v>2165</v>
      </c>
      <c r="O44" s="12" t="n">
        <f aca="false">SUM(O43,O37,O31,O25,O19,O13)</f>
        <v>3</v>
      </c>
    </row>
    <row r="45" s="8" customFormat="true" ht="9.95" hidden="false" customHeight="true" outlineLevel="0" collapsed="false">
      <c r="A45" s="6" t="s">
        <v>29</v>
      </c>
      <c r="B45" s="6" t="n">
        <v>451</v>
      </c>
      <c r="C45" s="12" t="n">
        <v>234</v>
      </c>
      <c r="D45" s="6" t="n">
        <v>26</v>
      </c>
      <c r="E45" s="6" t="n">
        <v>21</v>
      </c>
      <c r="F45" s="6" t="n">
        <v>170</v>
      </c>
      <c r="G45" s="6" t="n">
        <v>0</v>
      </c>
      <c r="I45" s="6" t="s">
        <v>73</v>
      </c>
      <c r="J45" s="6" t="n">
        <v>234</v>
      </c>
      <c r="K45" s="12" t="n">
        <v>109</v>
      </c>
      <c r="L45" s="6" t="n">
        <v>17</v>
      </c>
      <c r="M45" s="6" t="n">
        <v>26</v>
      </c>
      <c r="N45" s="6" t="n">
        <v>82</v>
      </c>
      <c r="O45" s="6" t="n">
        <v>0</v>
      </c>
    </row>
    <row r="46" s="8" customFormat="true" ht="9.95" hidden="false" customHeight="true" outlineLevel="0" collapsed="false">
      <c r="A46" s="6" t="s">
        <v>31</v>
      </c>
      <c r="B46" s="6" t="n">
        <v>316</v>
      </c>
      <c r="C46" s="12" t="n">
        <v>168</v>
      </c>
      <c r="D46" s="6" t="n">
        <v>25</v>
      </c>
      <c r="E46" s="6" t="n">
        <v>14</v>
      </c>
      <c r="F46" s="6" t="n">
        <v>109</v>
      </c>
      <c r="G46" s="6" t="n">
        <v>0</v>
      </c>
      <c r="I46" s="6" t="s">
        <v>74</v>
      </c>
      <c r="J46" s="6" t="n">
        <v>254</v>
      </c>
      <c r="K46" s="12" t="n">
        <v>108</v>
      </c>
      <c r="L46" s="6" t="n">
        <v>11</v>
      </c>
      <c r="M46" s="6" t="n">
        <v>19</v>
      </c>
      <c r="N46" s="6" t="n">
        <v>116</v>
      </c>
      <c r="O46" s="6" t="n">
        <v>0</v>
      </c>
    </row>
    <row r="47" s="16" customFormat="true" ht="9.95" hidden="false" customHeight="true" outlineLevel="0" collapsed="false">
      <c r="A47" s="17" t="s">
        <v>75</v>
      </c>
      <c r="B47" s="12" t="n">
        <f aca="false">SUM(B43:B46)</f>
        <v>1354</v>
      </c>
      <c r="C47" s="12" t="n">
        <f aca="false">SUM(C43:C46)</f>
        <v>710</v>
      </c>
      <c r="D47" s="12" t="n">
        <f aca="false">SUM(D43:D46)</f>
        <v>101</v>
      </c>
      <c r="E47" s="12" t="n">
        <f aca="false">SUM(E43:E46)</f>
        <v>63</v>
      </c>
      <c r="F47" s="12" t="n">
        <f aca="false">SUM(F43:F46)</f>
        <v>480</v>
      </c>
      <c r="G47" s="12" t="n">
        <f aca="false">SUM(G43:G46)</f>
        <v>0</v>
      </c>
      <c r="H47" s="8"/>
      <c r="I47" s="11" t="s">
        <v>7</v>
      </c>
      <c r="J47" s="12" t="n">
        <f aca="false">SUM(J45:J46)</f>
        <v>488</v>
      </c>
      <c r="K47" s="12" t="n">
        <f aca="false">SUM(K45:K46)</f>
        <v>217</v>
      </c>
      <c r="L47" s="12" t="n">
        <f aca="false">SUM(L45:L46)</f>
        <v>28</v>
      </c>
      <c r="M47" s="12" t="n">
        <f aca="false">SUM(M45:M46)</f>
        <v>45</v>
      </c>
      <c r="N47" s="12" t="n">
        <f aca="false">SUM(N45:N46)</f>
        <v>198</v>
      </c>
      <c r="O47" s="12" t="n">
        <f aca="false">SUM(O45:O46)</f>
        <v>0</v>
      </c>
    </row>
    <row r="48" s="8" customFormat="true" ht="9.95" hidden="false" customHeight="true" outlineLevel="0" collapsed="false">
      <c r="A48" s="6" t="s">
        <v>36</v>
      </c>
      <c r="B48" s="6" t="n">
        <v>68</v>
      </c>
      <c r="C48" s="12" t="n">
        <v>39</v>
      </c>
      <c r="D48" s="6" t="n">
        <v>5</v>
      </c>
      <c r="E48" s="6" t="n">
        <v>4</v>
      </c>
      <c r="F48" s="6" t="n">
        <v>19</v>
      </c>
      <c r="G48" s="6" t="n">
        <v>1</v>
      </c>
      <c r="I48" s="6" t="s">
        <v>76</v>
      </c>
      <c r="J48" s="6" t="n">
        <v>400</v>
      </c>
      <c r="K48" s="12" t="n">
        <v>149</v>
      </c>
      <c r="L48" s="6" t="n">
        <v>25</v>
      </c>
      <c r="M48" s="6" t="n">
        <v>28</v>
      </c>
      <c r="N48" s="6" t="n">
        <v>198</v>
      </c>
      <c r="O48" s="6" t="n">
        <v>0</v>
      </c>
    </row>
    <row r="49" s="8" customFormat="true" ht="9.95" hidden="false" customHeight="true" outlineLevel="0" collapsed="false">
      <c r="A49" s="6" t="s">
        <v>38</v>
      </c>
      <c r="B49" s="6" t="n">
        <v>164</v>
      </c>
      <c r="C49" s="12" t="n">
        <v>83</v>
      </c>
      <c r="D49" s="6" t="n">
        <v>9</v>
      </c>
      <c r="E49" s="6" t="n">
        <v>9</v>
      </c>
      <c r="F49" s="6" t="n">
        <v>63</v>
      </c>
      <c r="G49" s="6" t="n">
        <v>0</v>
      </c>
      <c r="I49" s="11" t="s">
        <v>7</v>
      </c>
      <c r="J49" s="12" t="n">
        <f aca="false">SUM(J48)</f>
        <v>400</v>
      </c>
      <c r="K49" s="12" t="n">
        <f aca="false">SUM(K48)</f>
        <v>149</v>
      </c>
      <c r="L49" s="12" t="n">
        <f aca="false">SUM(L48)</f>
        <v>25</v>
      </c>
      <c r="M49" s="12" t="n">
        <f aca="false">SUM(M48)</f>
        <v>28</v>
      </c>
      <c r="N49" s="12" t="n">
        <f aca="false">SUM(N48)</f>
        <v>198</v>
      </c>
      <c r="O49" s="12" t="n">
        <f aca="false">SUM(O48)</f>
        <v>0</v>
      </c>
    </row>
    <row r="50" s="8" customFormat="true" ht="9.95" hidden="false" customHeight="true" outlineLevel="0" collapsed="false">
      <c r="A50" s="6" t="s">
        <v>39</v>
      </c>
      <c r="B50" s="6" t="n">
        <v>335</v>
      </c>
      <c r="C50" s="12" t="n">
        <v>172</v>
      </c>
      <c r="D50" s="6" t="n">
        <v>28</v>
      </c>
      <c r="E50" s="6" t="n">
        <v>11</v>
      </c>
      <c r="F50" s="6" t="n">
        <v>124</v>
      </c>
      <c r="G50" s="6" t="n">
        <v>0</v>
      </c>
      <c r="I50" s="6" t="s">
        <v>77</v>
      </c>
      <c r="J50" s="6" t="n">
        <v>439</v>
      </c>
      <c r="K50" s="12" t="n">
        <v>208</v>
      </c>
      <c r="L50" s="6" t="n">
        <v>19</v>
      </c>
      <c r="M50" s="6" t="n">
        <v>35</v>
      </c>
      <c r="N50" s="6" t="n">
        <v>177</v>
      </c>
      <c r="O50" s="6" t="n">
        <v>0</v>
      </c>
    </row>
    <row r="51" s="8" customFormat="true" ht="9.95" hidden="false" customHeight="true" outlineLevel="0" collapsed="false">
      <c r="A51" s="6" t="s">
        <v>41</v>
      </c>
      <c r="B51" s="6" t="n">
        <v>362</v>
      </c>
      <c r="C51" s="12" t="n">
        <v>185</v>
      </c>
      <c r="D51" s="6" t="n">
        <v>32</v>
      </c>
      <c r="E51" s="6" t="n">
        <v>17</v>
      </c>
      <c r="F51" s="6" t="n">
        <v>128</v>
      </c>
      <c r="G51" s="6" t="n">
        <v>0</v>
      </c>
      <c r="I51" s="6" t="s">
        <v>78</v>
      </c>
      <c r="J51" s="6" t="n">
        <v>327</v>
      </c>
      <c r="K51" s="12" t="n">
        <v>143</v>
      </c>
      <c r="L51" s="6" t="n">
        <v>24</v>
      </c>
      <c r="M51" s="6" t="n">
        <v>31</v>
      </c>
      <c r="N51" s="6" t="n">
        <v>129</v>
      </c>
      <c r="O51" s="6" t="n">
        <v>0</v>
      </c>
    </row>
    <row r="52" s="16" customFormat="true" ht="9.95" hidden="false" customHeight="true" outlineLevel="0" collapsed="false">
      <c r="A52" s="17" t="s">
        <v>45</v>
      </c>
      <c r="B52" s="12" t="n">
        <f aca="false">SUM(B48:B51)</f>
        <v>929</v>
      </c>
      <c r="C52" s="12" t="n">
        <f aca="false">SUM(C48:C51)</f>
        <v>479</v>
      </c>
      <c r="D52" s="12" t="n">
        <f aca="false">SUM(D48:D51)</f>
        <v>74</v>
      </c>
      <c r="E52" s="12" t="n">
        <f aca="false">SUM(E48:E51)</f>
        <v>41</v>
      </c>
      <c r="F52" s="12" t="n">
        <f aca="false">SUM(F48:F51)</f>
        <v>334</v>
      </c>
      <c r="G52" s="12" t="n">
        <f aca="false">SUM(G48:G51)</f>
        <v>1</v>
      </c>
      <c r="H52" s="8"/>
      <c r="I52" s="11" t="s">
        <v>7</v>
      </c>
      <c r="J52" s="12" t="n">
        <f aca="false">SUM(J50:J51)</f>
        <v>766</v>
      </c>
      <c r="K52" s="12" t="n">
        <f aca="false">SUM(K50:K51)</f>
        <v>351</v>
      </c>
      <c r="L52" s="12" t="n">
        <f aca="false">SUM(L50:L51)</f>
        <v>43</v>
      </c>
      <c r="M52" s="12" t="n">
        <f aca="false">SUM(M50:M51)</f>
        <v>66</v>
      </c>
      <c r="N52" s="12" t="n">
        <f aca="false">SUM(N50:N51)</f>
        <v>306</v>
      </c>
      <c r="O52" s="12" t="n">
        <f aca="false">SUM(O50:O51)</f>
        <v>0</v>
      </c>
    </row>
    <row r="53" s="8" customFormat="true" ht="9.95" hidden="false" customHeight="true" outlineLevel="0" collapsed="false">
      <c r="A53" s="6" t="s">
        <v>47</v>
      </c>
      <c r="B53" s="6" t="n">
        <v>153</v>
      </c>
      <c r="C53" s="12" t="n">
        <v>88</v>
      </c>
      <c r="D53" s="6" t="n">
        <v>7</v>
      </c>
      <c r="E53" s="6" t="n">
        <v>6</v>
      </c>
      <c r="F53" s="6" t="n">
        <v>52</v>
      </c>
      <c r="G53" s="6" t="n">
        <v>0</v>
      </c>
      <c r="I53" s="6" t="s">
        <v>79</v>
      </c>
      <c r="J53" s="6" t="n">
        <v>297</v>
      </c>
      <c r="K53" s="12" t="n">
        <v>135</v>
      </c>
      <c r="L53" s="6" t="n">
        <v>19</v>
      </c>
      <c r="M53" s="6" t="n">
        <v>18</v>
      </c>
      <c r="N53" s="6" t="n">
        <v>124</v>
      </c>
      <c r="O53" s="6" t="n">
        <v>1</v>
      </c>
    </row>
    <row r="54" s="8" customFormat="true" ht="9.95" hidden="false" customHeight="true" outlineLevel="0" collapsed="false">
      <c r="A54" s="6" t="s">
        <v>49</v>
      </c>
      <c r="B54" s="6" t="n">
        <v>263</v>
      </c>
      <c r="C54" s="12" t="n">
        <v>154</v>
      </c>
      <c r="D54" s="6" t="n">
        <v>22</v>
      </c>
      <c r="E54" s="6" t="n">
        <v>14</v>
      </c>
      <c r="F54" s="6" t="n">
        <v>73</v>
      </c>
      <c r="G54" s="6" t="n">
        <v>0</v>
      </c>
      <c r="I54" s="6" t="s">
        <v>80</v>
      </c>
      <c r="J54" s="6" t="n">
        <v>296</v>
      </c>
      <c r="K54" s="12" t="n">
        <v>114</v>
      </c>
      <c r="L54" s="6" t="n">
        <v>22</v>
      </c>
      <c r="M54" s="6" t="n">
        <v>30</v>
      </c>
      <c r="N54" s="6" t="n">
        <v>129</v>
      </c>
      <c r="O54" s="6" t="n">
        <v>1</v>
      </c>
    </row>
    <row r="55" s="8" customFormat="true" ht="9.95" hidden="false" customHeight="true" outlineLevel="0" collapsed="false">
      <c r="A55" s="6" t="s">
        <v>50</v>
      </c>
      <c r="B55" s="6" t="n">
        <v>251</v>
      </c>
      <c r="C55" s="12" t="n">
        <v>145</v>
      </c>
      <c r="D55" s="6" t="n">
        <v>13</v>
      </c>
      <c r="E55" s="6" t="n">
        <v>8</v>
      </c>
      <c r="F55" s="6" t="n">
        <v>85</v>
      </c>
      <c r="G55" s="6" t="n">
        <v>0</v>
      </c>
      <c r="I55" s="11" t="s">
        <v>7</v>
      </c>
      <c r="J55" s="12" t="n">
        <f aca="false">SUM(J53:J54)</f>
        <v>593</v>
      </c>
      <c r="K55" s="12" t="n">
        <f aca="false">SUM(K53:K54)</f>
        <v>249</v>
      </c>
      <c r="L55" s="12" t="n">
        <f aca="false">SUM(L53:L54)</f>
        <v>41</v>
      </c>
      <c r="M55" s="12" t="n">
        <f aca="false">SUM(M53:M54)</f>
        <v>48</v>
      </c>
      <c r="N55" s="12" t="n">
        <f aca="false">SUM(N53:N54)</f>
        <v>253</v>
      </c>
      <c r="O55" s="12" t="n">
        <f aca="false">SUM(O53:O54)</f>
        <v>2</v>
      </c>
    </row>
    <row r="56" s="8" customFormat="true" ht="9.95" hidden="false" customHeight="true" outlineLevel="0" collapsed="false">
      <c r="A56" s="6" t="s">
        <v>52</v>
      </c>
      <c r="B56" s="6" t="n">
        <v>210</v>
      </c>
      <c r="C56" s="12" t="n">
        <v>133</v>
      </c>
      <c r="D56" s="6" t="n">
        <v>12</v>
      </c>
      <c r="E56" s="6" t="n">
        <v>4</v>
      </c>
      <c r="F56" s="6" t="n">
        <v>61</v>
      </c>
      <c r="G56" s="6" t="n">
        <v>0</v>
      </c>
      <c r="I56" s="6" t="s">
        <v>81</v>
      </c>
      <c r="J56" s="6" t="n">
        <v>437</v>
      </c>
      <c r="K56" s="12" t="n">
        <v>249</v>
      </c>
      <c r="L56" s="6" t="n">
        <v>43</v>
      </c>
      <c r="M56" s="6" t="n">
        <v>21</v>
      </c>
      <c r="N56" s="6" t="n">
        <v>124</v>
      </c>
      <c r="O56" s="6" t="n">
        <v>0</v>
      </c>
    </row>
    <row r="57" s="16" customFormat="true" ht="9.95" hidden="false" customHeight="true" outlineLevel="0" collapsed="false">
      <c r="A57" s="17" t="s">
        <v>55</v>
      </c>
      <c r="B57" s="12" t="n">
        <f aca="false">SUM(B53:B56)</f>
        <v>877</v>
      </c>
      <c r="C57" s="12" t="n">
        <f aca="false">SUM(C53:C56)</f>
        <v>520</v>
      </c>
      <c r="D57" s="12" t="n">
        <f aca="false">SUM(D53:D56)</f>
        <v>54</v>
      </c>
      <c r="E57" s="12" t="n">
        <f aca="false">SUM(E53:E56)</f>
        <v>32</v>
      </c>
      <c r="F57" s="12" t="n">
        <f aca="false">SUM(F53:F56)</f>
        <v>271</v>
      </c>
      <c r="G57" s="12" t="n">
        <f aca="false">SUM(G53:G56)</f>
        <v>0</v>
      </c>
      <c r="H57" s="8"/>
      <c r="I57" s="6" t="s">
        <v>82</v>
      </c>
      <c r="J57" s="6" t="n">
        <v>260</v>
      </c>
      <c r="K57" s="12" t="n">
        <v>127</v>
      </c>
      <c r="L57" s="6" t="n">
        <v>15</v>
      </c>
      <c r="M57" s="6" t="n">
        <v>12</v>
      </c>
      <c r="N57" s="6" t="n">
        <v>106</v>
      </c>
      <c r="O57" s="6" t="n">
        <v>0</v>
      </c>
    </row>
    <row r="58" s="16" customFormat="true" ht="9.95" hidden="false" customHeight="true" outlineLevel="0" collapsed="false">
      <c r="A58" s="11" t="s">
        <v>72</v>
      </c>
      <c r="B58" s="12" t="n">
        <f aca="false">SUM(B57,B52,B47,B42)</f>
        <v>4113</v>
      </c>
      <c r="C58" s="12" t="n">
        <f aca="false">SUM(C57,C52,C47,C42)</f>
        <v>2258</v>
      </c>
      <c r="D58" s="12" t="n">
        <f aca="false">SUM(D57,D52,D47,D42)</f>
        <v>305</v>
      </c>
      <c r="E58" s="12" t="n">
        <f aca="false">SUM(E57,E52,E47,E42)</f>
        <v>170</v>
      </c>
      <c r="F58" s="12" t="n">
        <f aca="false">SUM(F57,F52,F47,F42)</f>
        <v>1379</v>
      </c>
      <c r="G58" s="12" t="n">
        <f aca="false">SUM(G57,G52,G47,G42)</f>
        <v>1</v>
      </c>
      <c r="H58" s="8"/>
      <c r="I58" s="6" t="s">
        <v>83</v>
      </c>
      <c r="J58" s="6" t="n">
        <v>161</v>
      </c>
      <c r="K58" s="12" t="n">
        <v>87</v>
      </c>
      <c r="L58" s="6" t="n">
        <v>17</v>
      </c>
      <c r="M58" s="6" t="n">
        <v>10</v>
      </c>
      <c r="N58" s="6" t="n">
        <v>47</v>
      </c>
      <c r="O58" s="6" t="n">
        <v>0</v>
      </c>
    </row>
    <row r="59" s="8" customFormat="true" ht="9.95" hidden="false" customHeight="true" outlineLevel="0" collapsed="false">
      <c r="A59" s="6" t="s">
        <v>84</v>
      </c>
      <c r="B59" s="6" t="n">
        <v>235</v>
      </c>
      <c r="C59" s="12" t="n">
        <v>83</v>
      </c>
      <c r="D59" s="6" t="n">
        <v>11</v>
      </c>
      <c r="E59" s="6" t="n">
        <v>33</v>
      </c>
      <c r="F59" s="6" t="n">
        <v>108</v>
      </c>
      <c r="G59" s="6" t="n">
        <v>0</v>
      </c>
      <c r="I59" s="6" t="s">
        <v>85</v>
      </c>
      <c r="J59" s="6" t="n">
        <v>512</v>
      </c>
      <c r="K59" s="12" t="n">
        <v>286</v>
      </c>
      <c r="L59" s="6" t="n">
        <v>34</v>
      </c>
      <c r="M59" s="6" t="n">
        <v>17</v>
      </c>
      <c r="N59" s="6" t="n">
        <v>175</v>
      </c>
      <c r="O59" s="6" t="n">
        <v>0</v>
      </c>
    </row>
    <row r="60" s="8" customFormat="true" ht="9.95" hidden="false" customHeight="true" outlineLevel="0" collapsed="false">
      <c r="A60" s="6" t="s">
        <v>86</v>
      </c>
      <c r="B60" s="6" t="n">
        <v>229</v>
      </c>
      <c r="C60" s="12" t="n">
        <v>95</v>
      </c>
      <c r="D60" s="6" t="n">
        <v>10</v>
      </c>
      <c r="E60" s="6" t="n">
        <v>16</v>
      </c>
      <c r="F60" s="6" t="n">
        <v>108</v>
      </c>
      <c r="G60" s="6" t="n">
        <v>0</v>
      </c>
      <c r="I60" s="6" t="s">
        <v>87</v>
      </c>
      <c r="J60" s="6" t="n">
        <v>384</v>
      </c>
      <c r="K60" s="12" t="n">
        <v>207</v>
      </c>
      <c r="L60" s="6" t="n">
        <v>26</v>
      </c>
      <c r="M60" s="6" t="n">
        <v>16</v>
      </c>
      <c r="N60" s="6" t="n">
        <v>134</v>
      </c>
      <c r="O60" s="6" t="n">
        <v>1</v>
      </c>
    </row>
    <row r="61" s="8" customFormat="true" ht="9.95" hidden="false" customHeight="true" outlineLevel="0" collapsed="false">
      <c r="A61" s="6" t="s">
        <v>88</v>
      </c>
      <c r="B61" s="6" t="n">
        <v>260</v>
      </c>
      <c r="C61" s="12" t="n">
        <v>121</v>
      </c>
      <c r="D61" s="6" t="n">
        <v>13</v>
      </c>
      <c r="E61" s="6" t="n">
        <v>21</v>
      </c>
      <c r="F61" s="6" t="n">
        <v>105</v>
      </c>
      <c r="G61" s="6" t="n">
        <v>0</v>
      </c>
      <c r="I61" s="6" t="s">
        <v>89</v>
      </c>
      <c r="J61" s="6" t="n">
        <v>414</v>
      </c>
      <c r="K61" s="12" t="n">
        <v>234</v>
      </c>
      <c r="L61" s="6" t="n">
        <v>40</v>
      </c>
      <c r="M61" s="6" t="n">
        <v>17</v>
      </c>
      <c r="N61" s="6" t="n">
        <v>123</v>
      </c>
      <c r="O61" s="6" t="n">
        <v>0</v>
      </c>
    </row>
    <row r="62" s="8" customFormat="true" ht="9.95" hidden="false" customHeight="true" outlineLevel="0" collapsed="false">
      <c r="A62" s="6" t="s">
        <v>90</v>
      </c>
      <c r="B62" s="6" t="n">
        <v>307</v>
      </c>
      <c r="C62" s="12" t="n">
        <v>118</v>
      </c>
      <c r="D62" s="6" t="n">
        <v>22</v>
      </c>
      <c r="E62" s="6" t="n">
        <v>33</v>
      </c>
      <c r="F62" s="6" t="n">
        <v>134</v>
      </c>
      <c r="G62" s="6" t="n">
        <v>0</v>
      </c>
      <c r="I62" s="6" t="s">
        <v>91</v>
      </c>
      <c r="J62" s="6" t="n">
        <v>267</v>
      </c>
      <c r="K62" s="12" t="n">
        <v>123</v>
      </c>
      <c r="L62" s="6" t="n">
        <v>21</v>
      </c>
      <c r="M62" s="6" t="n">
        <v>12</v>
      </c>
      <c r="N62" s="6" t="n">
        <v>111</v>
      </c>
      <c r="O62" s="6" t="n">
        <v>0</v>
      </c>
    </row>
    <row r="63" s="8" customFormat="true" ht="9.95" hidden="false" customHeight="true" outlineLevel="0" collapsed="false">
      <c r="A63" s="6" t="s">
        <v>92</v>
      </c>
      <c r="B63" s="6" t="n">
        <v>237</v>
      </c>
      <c r="C63" s="12" t="n">
        <v>71</v>
      </c>
      <c r="D63" s="6" t="n">
        <v>15</v>
      </c>
      <c r="E63" s="6" t="n">
        <v>25</v>
      </c>
      <c r="F63" s="6" t="n">
        <v>126</v>
      </c>
      <c r="G63" s="6" t="n">
        <v>0</v>
      </c>
      <c r="I63" s="6" t="s">
        <v>93</v>
      </c>
      <c r="J63" s="6" t="n">
        <v>224</v>
      </c>
      <c r="K63" s="12" t="n">
        <v>107</v>
      </c>
      <c r="L63" s="6" t="n">
        <v>20</v>
      </c>
      <c r="M63" s="6" t="n">
        <v>20</v>
      </c>
      <c r="N63" s="6" t="n">
        <v>76</v>
      </c>
      <c r="O63" s="6" t="n">
        <v>1</v>
      </c>
    </row>
    <row r="64" s="16" customFormat="true" ht="9.95" hidden="false" customHeight="true" outlineLevel="0" collapsed="false">
      <c r="A64" s="11" t="s">
        <v>7</v>
      </c>
      <c r="B64" s="12" t="n">
        <f aca="false">SUM(B59:B63)</f>
        <v>1268</v>
      </c>
      <c r="C64" s="12" t="n">
        <f aca="false">SUM(C59:C63)</f>
        <v>488</v>
      </c>
      <c r="D64" s="12" t="n">
        <f aca="false">SUM(D59:D63)</f>
        <v>71</v>
      </c>
      <c r="E64" s="12" t="n">
        <f aca="false">SUM(E59:E63)</f>
        <v>128</v>
      </c>
      <c r="F64" s="12" t="n">
        <f aca="false">SUM(F59:F63)</f>
        <v>581</v>
      </c>
      <c r="G64" s="12" t="n">
        <f aca="false">SUM(G59:G63)</f>
        <v>0</v>
      </c>
      <c r="H64" s="8"/>
      <c r="I64" s="6" t="s">
        <v>94</v>
      </c>
      <c r="J64" s="6" t="n">
        <v>214</v>
      </c>
      <c r="K64" s="12" t="n">
        <v>104</v>
      </c>
      <c r="L64" s="6" t="n">
        <v>17</v>
      </c>
      <c r="M64" s="6" t="n">
        <v>23</v>
      </c>
      <c r="N64" s="6" t="n">
        <v>70</v>
      </c>
      <c r="O64" s="6" t="n">
        <v>0</v>
      </c>
    </row>
    <row r="65" s="8" customFormat="true" ht="9.95" hidden="false" customHeight="true" outlineLevel="0" collapsed="false">
      <c r="A65" s="6" t="s">
        <v>95</v>
      </c>
      <c r="B65" s="6"/>
      <c r="C65" s="12"/>
      <c r="D65" s="6"/>
      <c r="E65" s="6"/>
      <c r="F65" s="6"/>
      <c r="G65" s="6"/>
      <c r="I65" s="6" t="s">
        <v>96</v>
      </c>
      <c r="J65" s="6" t="n">
        <v>100</v>
      </c>
      <c r="K65" s="12" t="n">
        <v>44</v>
      </c>
      <c r="L65" s="6" t="n">
        <v>8</v>
      </c>
      <c r="M65" s="6" t="n">
        <v>8</v>
      </c>
      <c r="N65" s="6" t="n">
        <v>40</v>
      </c>
      <c r="O65" s="6" t="n">
        <v>0</v>
      </c>
    </row>
    <row r="66" s="8" customFormat="true" ht="9.95" hidden="false" customHeight="true" outlineLevel="0" collapsed="false">
      <c r="A66" s="6" t="s">
        <v>14</v>
      </c>
      <c r="B66" s="6" t="n">
        <v>245</v>
      </c>
      <c r="C66" s="12" t="n">
        <v>119</v>
      </c>
      <c r="D66" s="6" t="n">
        <v>26</v>
      </c>
      <c r="E66" s="6" t="n">
        <v>14</v>
      </c>
      <c r="F66" s="6" t="n">
        <v>86</v>
      </c>
      <c r="G66" s="6" t="n">
        <v>0</v>
      </c>
      <c r="I66" s="6" t="s">
        <v>97</v>
      </c>
      <c r="J66" s="6" t="n">
        <v>147</v>
      </c>
      <c r="K66" s="12" t="n">
        <v>70</v>
      </c>
      <c r="L66" s="6" t="n">
        <v>13</v>
      </c>
      <c r="M66" s="6" t="n">
        <v>7</v>
      </c>
      <c r="N66" s="6" t="n">
        <v>57</v>
      </c>
      <c r="O66" s="6" t="n">
        <v>0</v>
      </c>
    </row>
    <row r="67" s="8" customFormat="true" ht="9.95" hidden="false" customHeight="true" outlineLevel="0" collapsed="false">
      <c r="A67" s="6" t="s">
        <v>16</v>
      </c>
      <c r="B67" s="6" t="n">
        <v>384</v>
      </c>
      <c r="C67" s="12" t="n">
        <v>212</v>
      </c>
      <c r="D67" s="6" t="n">
        <v>22</v>
      </c>
      <c r="E67" s="6" t="n">
        <v>28</v>
      </c>
      <c r="F67" s="6" t="n">
        <v>122</v>
      </c>
      <c r="G67" s="6" t="n">
        <v>0</v>
      </c>
      <c r="I67" s="11" t="s">
        <v>7</v>
      </c>
      <c r="J67" s="12" t="n">
        <f aca="false">SUM(J56:J66)</f>
        <v>3120</v>
      </c>
      <c r="K67" s="12" t="n">
        <f aca="false">SUM(K56:K66)</f>
        <v>1638</v>
      </c>
      <c r="L67" s="12" t="n">
        <f aca="false">SUM(L56:L66)</f>
        <v>254</v>
      </c>
      <c r="M67" s="12" t="n">
        <f aca="false">SUM(M56:M66)</f>
        <v>163</v>
      </c>
      <c r="N67" s="12" t="n">
        <f aca="false">SUM(N56:N66)</f>
        <v>1063</v>
      </c>
      <c r="O67" s="12" t="n">
        <f aca="false">SUM(O56:O66)</f>
        <v>2</v>
      </c>
    </row>
    <row r="68" s="16" customFormat="true" ht="9.95" hidden="false" customHeight="true" outlineLevel="0" collapsed="false">
      <c r="A68" s="17" t="s">
        <v>24</v>
      </c>
      <c r="B68" s="12" t="n">
        <f aca="false">SUM(B66:B67)</f>
        <v>629</v>
      </c>
      <c r="C68" s="12" t="n">
        <f aca="false">SUM(C66:C67)</f>
        <v>331</v>
      </c>
      <c r="D68" s="12" t="n">
        <f aca="false">SUM(D66:D67)</f>
        <v>48</v>
      </c>
      <c r="E68" s="12" t="n">
        <f aca="false">SUM(E66:E67)</f>
        <v>42</v>
      </c>
      <c r="F68" s="12" t="n">
        <f aca="false">SUM(F66:F67)</f>
        <v>208</v>
      </c>
      <c r="G68" s="12" t="n">
        <f aca="false">SUM(G66:G67)</f>
        <v>0</v>
      </c>
      <c r="H68" s="8"/>
      <c r="I68" s="6" t="s">
        <v>98</v>
      </c>
      <c r="J68" s="6" t="n">
        <v>378</v>
      </c>
      <c r="K68" s="12" t="n">
        <v>195</v>
      </c>
      <c r="L68" s="6" t="n">
        <v>20</v>
      </c>
      <c r="M68" s="6" t="n">
        <v>28</v>
      </c>
      <c r="N68" s="6" t="n">
        <v>135</v>
      </c>
      <c r="O68" s="6" t="n">
        <v>0</v>
      </c>
    </row>
    <row r="69" s="8" customFormat="true" ht="9.95" hidden="false" customHeight="true" outlineLevel="0" collapsed="false">
      <c r="A69" s="6" t="s">
        <v>26</v>
      </c>
      <c r="B69" s="6" t="n">
        <v>437</v>
      </c>
      <c r="C69" s="12" t="n">
        <v>232</v>
      </c>
      <c r="D69" s="6" t="n">
        <v>30</v>
      </c>
      <c r="E69" s="6" t="n">
        <v>25</v>
      </c>
      <c r="F69" s="6" t="n">
        <v>150</v>
      </c>
      <c r="G69" s="6" t="n">
        <v>0</v>
      </c>
      <c r="I69" s="6" t="s">
        <v>99</v>
      </c>
      <c r="J69" s="6" t="n">
        <v>319</v>
      </c>
      <c r="K69" s="12" t="n">
        <v>149</v>
      </c>
      <c r="L69" s="6" t="n">
        <v>22</v>
      </c>
      <c r="M69" s="6" t="n">
        <v>30</v>
      </c>
      <c r="N69" s="6" t="n">
        <v>118</v>
      </c>
      <c r="O69" s="6" t="n">
        <v>0</v>
      </c>
    </row>
    <row r="70" s="8" customFormat="true" ht="9.95" hidden="false" customHeight="true" outlineLevel="0" collapsed="false">
      <c r="A70" s="6" t="s">
        <v>27</v>
      </c>
      <c r="B70" s="6" t="n">
        <v>343</v>
      </c>
      <c r="C70" s="12" t="n">
        <v>178</v>
      </c>
      <c r="D70" s="6" t="n">
        <v>24</v>
      </c>
      <c r="E70" s="6" t="n">
        <v>31</v>
      </c>
      <c r="F70" s="6" t="n">
        <v>110</v>
      </c>
      <c r="G70" s="6" t="n">
        <v>0</v>
      </c>
      <c r="I70" s="6" t="s">
        <v>100</v>
      </c>
      <c r="J70" s="6" t="n">
        <v>489</v>
      </c>
      <c r="K70" s="12" t="n">
        <v>255</v>
      </c>
      <c r="L70" s="6" t="n">
        <v>37</v>
      </c>
      <c r="M70" s="6" t="n">
        <v>25</v>
      </c>
      <c r="N70" s="6" t="n">
        <v>172</v>
      </c>
      <c r="O70" s="6" t="n">
        <v>0</v>
      </c>
    </row>
    <row r="71" s="16" customFormat="true" ht="9.95" hidden="false" customHeight="true" outlineLevel="0" collapsed="false">
      <c r="A71" s="17" t="s">
        <v>75</v>
      </c>
      <c r="B71" s="12" t="n">
        <f aca="false">SUM(B69:B70)</f>
        <v>780</v>
      </c>
      <c r="C71" s="12" t="n">
        <f aca="false">SUM(C69:C70)</f>
        <v>410</v>
      </c>
      <c r="D71" s="12" t="n">
        <f aca="false">SUM(D69:D70)</f>
        <v>54</v>
      </c>
      <c r="E71" s="12" t="n">
        <f aca="false">SUM(E69:E70)</f>
        <v>56</v>
      </c>
      <c r="F71" s="12" t="n">
        <f aca="false">SUM(F69:F70)</f>
        <v>260</v>
      </c>
      <c r="G71" s="12" t="n">
        <f aca="false">SUM(G69:G70)</f>
        <v>0</v>
      </c>
      <c r="H71" s="8"/>
      <c r="I71" s="11" t="s">
        <v>7</v>
      </c>
      <c r="J71" s="12" t="n">
        <f aca="false">SUM(J68:J70)</f>
        <v>1186</v>
      </c>
      <c r="K71" s="12" t="n">
        <f aca="false">SUM(K68:K70)</f>
        <v>599</v>
      </c>
      <c r="L71" s="12" t="n">
        <f aca="false">SUM(L68:L70)</f>
        <v>79</v>
      </c>
      <c r="M71" s="12" t="n">
        <f aca="false">SUM(M68:M70)</f>
        <v>83</v>
      </c>
      <c r="N71" s="12" t="n">
        <f aca="false">SUM(N68:N70)</f>
        <v>425</v>
      </c>
      <c r="O71" s="12" t="n">
        <f aca="false">SUM(O68:O70)</f>
        <v>0</v>
      </c>
    </row>
    <row r="72" s="8" customFormat="true" ht="9.95" hidden="false" customHeight="true" outlineLevel="0" collapsed="false">
      <c r="A72" s="6" t="s">
        <v>36</v>
      </c>
      <c r="B72" s="6" t="n">
        <v>319</v>
      </c>
      <c r="C72" s="12" t="n">
        <v>166</v>
      </c>
      <c r="D72" s="6" t="n">
        <v>13</v>
      </c>
      <c r="E72" s="6" t="n">
        <v>30</v>
      </c>
      <c r="F72" s="6" t="n">
        <v>110</v>
      </c>
      <c r="G72" s="6" t="n">
        <v>0</v>
      </c>
      <c r="I72" s="6" t="s">
        <v>101</v>
      </c>
      <c r="J72" s="6" t="n">
        <v>139</v>
      </c>
      <c r="K72" s="12" t="n">
        <v>61</v>
      </c>
      <c r="L72" s="6" t="n">
        <v>10</v>
      </c>
      <c r="M72" s="6" t="n">
        <v>10</v>
      </c>
      <c r="N72" s="6" t="n">
        <v>58</v>
      </c>
      <c r="O72" s="6" t="n">
        <v>0</v>
      </c>
    </row>
    <row r="73" s="8" customFormat="true" ht="9.95" hidden="false" customHeight="true" outlineLevel="0" collapsed="false">
      <c r="A73" s="6" t="s">
        <v>38</v>
      </c>
      <c r="B73" s="6" t="n">
        <v>166</v>
      </c>
      <c r="C73" s="12" t="n">
        <v>69</v>
      </c>
      <c r="D73" s="6" t="n">
        <v>13</v>
      </c>
      <c r="E73" s="6" t="n">
        <v>16</v>
      </c>
      <c r="F73" s="6" t="n">
        <v>68</v>
      </c>
      <c r="G73" s="6" t="n">
        <v>0</v>
      </c>
      <c r="I73" s="6" t="s">
        <v>102</v>
      </c>
      <c r="J73" s="6" t="n">
        <v>260</v>
      </c>
      <c r="K73" s="12" t="n">
        <v>106</v>
      </c>
      <c r="L73" s="6" t="n">
        <v>16</v>
      </c>
      <c r="M73" s="6" t="n">
        <v>20</v>
      </c>
      <c r="N73" s="6" t="n">
        <v>118</v>
      </c>
      <c r="O73" s="6" t="n">
        <v>0</v>
      </c>
    </row>
    <row r="74" s="8" customFormat="true" ht="9.95" hidden="false" customHeight="true" outlineLevel="0" collapsed="false">
      <c r="A74" s="6" t="s">
        <v>39</v>
      </c>
      <c r="B74" s="6" t="n">
        <v>143</v>
      </c>
      <c r="C74" s="12" t="n">
        <v>71</v>
      </c>
      <c r="D74" s="6" t="n">
        <v>13</v>
      </c>
      <c r="E74" s="6" t="n">
        <v>9</v>
      </c>
      <c r="F74" s="6" t="n">
        <v>49</v>
      </c>
      <c r="G74" s="6" t="n">
        <v>1</v>
      </c>
      <c r="I74" s="6" t="s">
        <v>103</v>
      </c>
      <c r="J74" s="6" t="n">
        <v>249</v>
      </c>
      <c r="K74" s="12" t="n">
        <v>110</v>
      </c>
      <c r="L74" s="6" t="n">
        <v>15</v>
      </c>
      <c r="M74" s="6" t="n">
        <v>12</v>
      </c>
      <c r="N74" s="6" t="n">
        <v>112</v>
      </c>
      <c r="O74" s="6" t="n">
        <v>0</v>
      </c>
    </row>
    <row r="75" s="16" customFormat="true" ht="9.95" hidden="false" customHeight="true" outlineLevel="0" collapsed="false">
      <c r="A75" s="17" t="s">
        <v>45</v>
      </c>
      <c r="B75" s="12" t="n">
        <f aca="false">SUM(B72:B74)</f>
        <v>628</v>
      </c>
      <c r="C75" s="12" t="n">
        <f aca="false">SUM(C72:C74)</f>
        <v>306</v>
      </c>
      <c r="D75" s="12" t="n">
        <f aca="false">SUM(D72:D74)</f>
        <v>39</v>
      </c>
      <c r="E75" s="12" t="n">
        <f aca="false">SUM(E72:E74)</f>
        <v>55</v>
      </c>
      <c r="F75" s="12" t="n">
        <f aca="false">SUM(F72:F74)</f>
        <v>227</v>
      </c>
      <c r="G75" s="12" t="n">
        <f aca="false">SUM(G72:G74)</f>
        <v>1</v>
      </c>
      <c r="H75" s="8"/>
      <c r="I75" s="11" t="s">
        <v>7</v>
      </c>
      <c r="J75" s="12" t="n">
        <f aca="false">SUM(J72:J74)</f>
        <v>648</v>
      </c>
      <c r="K75" s="12" t="n">
        <f aca="false">SUM(K72:K74)</f>
        <v>277</v>
      </c>
      <c r="L75" s="12" t="n">
        <f aca="false">SUM(L72:L74)</f>
        <v>41</v>
      </c>
      <c r="M75" s="12" t="n">
        <f aca="false">SUM(M72:M74)</f>
        <v>42</v>
      </c>
      <c r="N75" s="12" t="n">
        <f aca="false">SUM(N72:N74)</f>
        <v>288</v>
      </c>
      <c r="O75" s="12" t="n">
        <f aca="false">SUM(O72:O74)</f>
        <v>0</v>
      </c>
    </row>
    <row r="76" s="8" customFormat="true" ht="9.95" hidden="false" customHeight="true" outlineLevel="0" collapsed="false">
      <c r="A76" s="6" t="s">
        <v>47</v>
      </c>
      <c r="B76" s="6" t="n">
        <v>327</v>
      </c>
      <c r="C76" s="12" t="n">
        <v>181</v>
      </c>
      <c r="D76" s="6" t="n">
        <v>25</v>
      </c>
      <c r="E76" s="6" t="n">
        <v>17</v>
      </c>
      <c r="F76" s="6" t="n">
        <v>104</v>
      </c>
      <c r="G76" s="6" t="n">
        <v>0</v>
      </c>
      <c r="I76" s="6" t="s">
        <v>104</v>
      </c>
      <c r="J76" s="6" t="n">
        <v>264</v>
      </c>
      <c r="K76" s="12" t="n">
        <v>126</v>
      </c>
      <c r="L76" s="6" t="n">
        <v>15</v>
      </c>
      <c r="M76" s="6" t="n">
        <v>21</v>
      </c>
      <c r="N76" s="6" t="n">
        <v>102</v>
      </c>
      <c r="O76" s="6" t="n">
        <v>0</v>
      </c>
    </row>
    <row r="77" s="8" customFormat="true" ht="9.95" hidden="false" customHeight="true" outlineLevel="0" collapsed="false">
      <c r="A77" s="6" t="s">
        <v>49</v>
      </c>
      <c r="B77" s="6" t="n">
        <v>223</v>
      </c>
      <c r="C77" s="12" t="n">
        <v>109</v>
      </c>
      <c r="D77" s="6" t="n">
        <v>8</v>
      </c>
      <c r="E77" s="6" t="n">
        <v>19</v>
      </c>
      <c r="F77" s="6" t="n">
        <v>87</v>
      </c>
      <c r="G77" s="6" t="n">
        <v>0</v>
      </c>
      <c r="I77" s="6" t="s">
        <v>105</v>
      </c>
      <c r="J77" s="6" t="n">
        <v>195</v>
      </c>
      <c r="K77" s="12" t="n">
        <v>107</v>
      </c>
      <c r="L77" s="6" t="n">
        <v>15</v>
      </c>
      <c r="M77" s="6" t="n">
        <v>11</v>
      </c>
      <c r="N77" s="6" t="n">
        <v>62</v>
      </c>
      <c r="O77" s="6" t="n">
        <v>0</v>
      </c>
    </row>
    <row r="78" s="16" customFormat="true" ht="9.95" hidden="false" customHeight="true" outlineLevel="0" collapsed="false">
      <c r="A78" s="17" t="s">
        <v>55</v>
      </c>
      <c r="B78" s="12" t="n">
        <f aca="false">SUM(B76:B77)</f>
        <v>550</v>
      </c>
      <c r="C78" s="12" t="n">
        <f aca="false">SUM(C76:C77)</f>
        <v>290</v>
      </c>
      <c r="D78" s="12" t="n">
        <f aca="false">SUM(D76:D77)</f>
        <v>33</v>
      </c>
      <c r="E78" s="12" t="n">
        <f aca="false">SUM(E76:E77)</f>
        <v>36</v>
      </c>
      <c r="F78" s="12" t="n">
        <f aca="false">SUM(F76:F77)</f>
        <v>191</v>
      </c>
      <c r="G78" s="12" t="n">
        <f aca="false">SUM(G76:G77)</f>
        <v>0</v>
      </c>
      <c r="H78" s="8"/>
      <c r="I78" s="6" t="s">
        <v>106</v>
      </c>
      <c r="J78" s="6" t="n">
        <v>285</v>
      </c>
      <c r="K78" s="12" t="n">
        <v>142</v>
      </c>
      <c r="L78" s="6" t="n">
        <v>31</v>
      </c>
      <c r="M78" s="6" t="n">
        <v>17</v>
      </c>
      <c r="N78" s="6" t="n">
        <v>95</v>
      </c>
      <c r="O78" s="6" t="n">
        <v>0</v>
      </c>
    </row>
    <row r="79" s="16" customFormat="true" ht="9.95" hidden="false" customHeight="true" outlineLevel="0" collapsed="false">
      <c r="A79" s="11" t="s">
        <v>7</v>
      </c>
      <c r="B79" s="12" t="n">
        <f aca="false">SUM(B78,B75,B71,B68)</f>
        <v>2587</v>
      </c>
      <c r="C79" s="12" t="n">
        <f aca="false">SUM(C78,C75,C71,C68)</f>
        <v>1337</v>
      </c>
      <c r="D79" s="12" t="n">
        <f aca="false">SUM(D78,D75,D71,D68)</f>
        <v>174</v>
      </c>
      <c r="E79" s="12" t="n">
        <f aca="false">SUM(E78,E75,E71,E68)</f>
        <v>189</v>
      </c>
      <c r="F79" s="12" t="n">
        <f aca="false">SUM(F78,F75,F71,F68)</f>
        <v>886</v>
      </c>
      <c r="G79" s="12" t="n">
        <f aca="false">SUM(G78,G75,G71,G68)</f>
        <v>1</v>
      </c>
      <c r="H79" s="8"/>
      <c r="I79" s="11" t="s">
        <v>7</v>
      </c>
      <c r="J79" s="12" t="n">
        <f aca="false">SUM(J76:J78)</f>
        <v>744</v>
      </c>
      <c r="K79" s="12" t="n">
        <f aca="false">SUM(K76:K78)</f>
        <v>375</v>
      </c>
      <c r="L79" s="12" t="n">
        <f aca="false">SUM(L76:L78)</f>
        <v>61</v>
      </c>
      <c r="M79" s="12" t="n">
        <f aca="false">SUM(M76:M78)</f>
        <v>49</v>
      </c>
      <c r="N79" s="12" t="n">
        <f aca="false">SUM(N76:N78)</f>
        <v>259</v>
      </c>
      <c r="O79" s="12" t="n">
        <f aca="false">SUM(O76:O78)</f>
        <v>0</v>
      </c>
    </row>
    <row r="80" s="8" customFormat="true" ht="9.95" hidden="false" customHeight="true" outlineLevel="0" collapsed="false">
      <c r="A80" s="6" t="s">
        <v>107</v>
      </c>
      <c r="B80" s="6" t="n">
        <v>380</v>
      </c>
      <c r="C80" s="12" t="n">
        <v>159</v>
      </c>
      <c r="D80" s="6" t="n">
        <v>24</v>
      </c>
      <c r="E80" s="6" t="n">
        <v>32</v>
      </c>
      <c r="F80" s="6" t="n">
        <v>165</v>
      </c>
      <c r="G80" s="6" t="n">
        <v>0</v>
      </c>
      <c r="I80" s="6" t="s">
        <v>108</v>
      </c>
      <c r="J80" s="6" t="n">
        <v>320</v>
      </c>
      <c r="K80" s="12" t="n">
        <v>101</v>
      </c>
      <c r="L80" s="6" t="n">
        <v>19</v>
      </c>
      <c r="M80" s="6" t="n">
        <v>30</v>
      </c>
      <c r="N80" s="6" t="n">
        <v>170</v>
      </c>
      <c r="O80" s="6" t="n">
        <v>0</v>
      </c>
    </row>
    <row r="81" s="16" customFormat="true" ht="9.95" hidden="false" customHeight="true" outlineLevel="0" collapsed="false">
      <c r="A81" s="11" t="s">
        <v>7</v>
      </c>
      <c r="B81" s="12" t="n">
        <f aca="false">SUM(B80)</f>
        <v>380</v>
      </c>
      <c r="C81" s="12" t="n">
        <f aca="false">SUM(C80)</f>
        <v>159</v>
      </c>
      <c r="D81" s="12" t="n">
        <f aca="false">SUM(D80)</f>
        <v>24</v>
      </c>
      <c r="E81" s="12" t="n">
        <f aca="false">SUM(E80)</f>
        <v>32</v>
      </c>
      <c r="F81" s="12" t="n">
        <f aca="false">SUM(F80)</f>
        <v>165</v>
      </c>
      <c r="G81" s="12" t="n">
        <f aca="false">SUM(G80)</f>
        <v>0</v>
      </c>
      <c r="H81" s="8"/>
      <c r="I81" s="11" t="s">
        <v>7</v>
      </c>
      <c r="J81" s="12" t="n">
        <f aca="false">SUM(J80)</f>
        <v>320</v>
      </c>
      <c r="K81" s="12" t="n">
        <f aca="false">SUM(K80)</f>
        <v>101</v>
      </c>
      <c r="L81" s="12" t="n">
        <f aca="false">SUM(L80)</f>
        <v>19</v>
      </c>
      <c r="M81" s="12" t="n">
        <f aca="false">SUM(M80)</f>
        <v>30</v>
      </c>
      <c r="N81" s="12" t="n">
        <f aca="false">SUM(N80)</f>
        <v>170</v>
      </c>
      <c r="O81" s="12" t="n">
        <f aca="false">SUM(O80)</f>
        <v>0</v>
      </c>
    </row>
    <row r="82" s="8" customFormat="true" ht="9.95" hidden="false" customHeight="true" outlineLevel="0" collapsed="false">
      <c r="A82" s="6" t="s">
        <v>109</v>
      </c>
      <c r="B82" s="6" t="n">
        <v>267</v>
      </c>
      <c r="C82" s="12" t="n">
        <v>82</v>
      </c>
      <c r="D82" s="6" t="n">
        <v>12</v>
      </c>
      <c r="E82" s="6" t="n">
        <v>16</v>
      </c>
      <c r="F82" s="6" t="n">
        <v>157</v>
      </c>
      <c r="G82" s="6" t="n">
        <v>0</v>
      </c>
      <c r="I82" s="6" t="s">
        <v>110</v>
      </c>
      <c r="J82" s="6" t="n">
        <v>228</v>
      </c>
      <c r="K82" s="12" t="n">
        <v>104</v>
      </c>
      <c r="L82" s="6" t="n">
        <v>18</v>
      </c>
      <c r="M82" s="6" t="n">
        <v>19</v>
      </c>
      <c r="N82" s="6" t="n">
        <v>87</v>
      </c>
      <c r="O82" s="6" t="n">
        <v>0</v>
      </c>
    </row>
    <row r="83" s="16" customFormat="true" ht="9.95" hidden="false" customHeight="true" outlineLevel="0" collapsed="false">
      <c r="A83" s="11" t="s">
        <v>7</v>
      </c>
      <c r="B83" s="12" t="n">
        <f aca="false">SUM(B82)</f>
        <v>267</v>
      </c>
      <c r="C83" s="12" t="n">
        <f aca="false">SUM(C82)</f>
        <v>82</v>
      </c>
      <c r="D83" s="12" t="n">
        <f aca="false">SUM(D82)</f>
        <v>12</v>
      </c>
      <c r="E83" s="12" t="n">
        <f aca="false">SUM(E82)</f>
        <v>16</v>
      </c>
      <c r="F83" s="12" t="n">
        <f aca="false">SUM(F82)</f>
        <v>157</v>
      </c>
      <c r="G83" s="12" t="n">
        <f aca="false">SUM(G82)</f>
        <v>0</v>
      </c>
      <c r="H83" s="8"/>
      <c r="I83" s="6" t="s">
        <v>111</v>
      </c>
      <c r="J83" s="6" t="n">
        <v>289</v>
      </c>
      <c r="K83" s="12" t="n">
        <v>122</v>
      </c>
      <c r="L83" s="6" t="n">
        <v>19</v>
      </c>
      <c r="M83" s="6" t="n">
        <v>31</v>
      </c>
      <c r="N83" s="6" t="n">
        <v>117</v>
      </c>
      <c r="O83" s="6" t="n">
        <v>0</v>
      </c>
    </row>
    <row r="84" s="8" customFormat="true" ht="9.95" hidden="false" customHeight="true" outlineLevel="0" collapsed="false">
      <c r="A84" s="6" t="s">
        <v>112</v>
      </c>
      <c r="B84" s="6" t="n">
        <v>331</v>
      </c>
      <c r="C84" s="12" t="n">
        <v>115</v>
      </c>
      <c r="D84" s="6" t="n">
        <v>19</v>
      </c>
      <c r="E84" s="6" t="n">
        <v>26</v>
      </c>
      <c r="F84" s="6" t="n">
        <v>171</v>
      </c>
      <c r="G84" s="6" t="n">
        <v>0</v>
      </c>
      <c r="I84" s="6" t="s">
        <v>113</v>
      </c>
      <c r="J84" s="6" t="n">
        <v>145</v>
      </c>
      <c r="K84" s="12" t="n">
        <v>48</v>
      </c>
      <c r="L84" s="6" t="n">
        <v>16</v>
      </c>
      <c r="M84" s="6" t="n">
        <v>22</v>
      </c>
      <c r="N84" s="6" t="n">
        <v>59</v>
      </c>
      <c r="O84" s="6" t="n">
        <v>0</v>
      </c>
    </row>
    <row r="85" s="8" customFormat="true" ht="9.95" hidden="false" customHeight="true" outlineLevel="0" collapsed="false">
      <c r="A85" s="6" t="s">
        <v>114</v>
      </c>
      <c r="B85" s="6" t="n">
        <v>265</v>
      </c>
      <c r="C85" s="12" t="n">
        <v>103</v>
      </c>
      <c r="D85" s="6" t="n">
        <v>19</v>
      </c>
      <c r="E85" s="6" t="n">
        <v>28</v>
      </c>
      <c r="F85" s="6" t="n">
        <v>115</v>
      </c>
      <c r="G85" s="6" t="n">
        <v>0</v>
      </c>
      <c r="I85" s="11" t="s">
        <v>7</v>
      </c>
      <c r="J85" s="12" t="n">
        <f aca="false">SUM(J82:J84)</f>
        <v>662</v>
      </c>
      <c r="K85" s="12" t="n">
        <f aca="false">SUM(K82:K84)</f>
        <v>274</v>
      </c>
      <c r="L85" s="12" t="n">
        <f aca="false">SUM(L82:L84)</f>
        <v>53</v>
      </c>
      <c r="M85" s="12" t="n">
        <f aca="false">SUM(M82:M84)</f>
        <v>72</v>
      </c>
      <c r="N85" s="12" t="n">
        <f aca="false">SUM(N82:N84)</f>
        <v>263</v>
      </c>
      <c r="O85" s="12" t="n">
        <f aca="false">SUM(O82:O84)</f>
        <v>0</v>
      </c>
    </row>
    <row r="86" s="16" customFormat="true" ht="9.95" hidden="false" customHeight="true" outlineLevel="0" collapsed="false">
      <c r="A86" s="11" t="s">
        <v>7</v>
      </c>
      <c r="B86" s="12" t="n">
        <f aca="false">SUM(B84:B85)</f>
        <v>596</v>
      </c>
      <c r="C86" s="12" t="n">
        <f aca="false">SUM(C84:C85)</f>
        <v>218</v>
      </c>
      <c r="D86" s="12" t="n">
        <f aca="false">SUM(D84:D85)</f>
        <v>38</v>
      </c>
      <c r="E86" s="12" t="n">
        <f aca="false">SUM(E84:E85)</f>
        <v>54</v>
      </c>
      <c r="F86" s="12" t="n">
        <f aca="false">SUM(F84:F85)</f>
        <v>286</v>
      </c>
      <c r="G86" s="12" t="n">
        <f aca="false">SUM(G84:G85)</f>
        <v>0</v>
      </c>
      <c r="H86" s="8"/>
      <c r="I86" s="6" t="s">
        <v>115</v>
      </c>
      <c r="J86" s="6" t="n">
        <v>217</v>
      </c>
      <c r="K86" s="12" t="n">
        <v>91</v>
      </c>
      <c r="L86" s="6" t="n">
        <v>14</v>
      </c>
      <c r="M86" s="6" t="n">
        <v>25</v>
      </c>
      <c r="N86" s="6" t="n">
        <v>87</v>
      </c>
      <c r="O86" s="6" t="n">
        <v>0</v>
      </c>
    </row>
    <row r="87" s="8" customFormat="true" ht="9.95" hidden="false" customHeight="true" outlineLevel="0" collapsed="false">
      <c r="A87" s="6" t="s">
        <v>116</v>
      </c>
      <c r="B87" s="6" t="n">
        <v>284</v>
      </c>
      <c r="C87" s="12" t="n">
        <v>120</v>
      </c>
      <c r="D87" s="6" t="n">
        <v>16</v>
      </c>
      <c r="E87" s="6" t="n">
        <v>13</v>
      </c>
      <c r="F87" s="6" t="n">
        <v>135</v>
      </c>
      <c r="G87" s="6" t="n">
        <v>0</v>
      </c>
      <c r="I87" s="11" t="s">
        <v>7</v>
      </c>
      <c r="J87" s="12" t="n">
        <f aca="false">SUM(J86)</f>
        <v>217</v>
      </c>
      <c r="K87" s="12" t="n">
        <f aca="false">SUM(K86)</f>
        <v>91</v>
      </c>
      <c r="L87" s="12" t="n">
        <f aca="false">SUM(L86)</f>
        <v>14</v>
      </c>
      <c r="M87" s="12" t="n">
        <f aca="false">SUM(M86)</f>
        <v>25</v>
      </c>
      <c r="N87" s="12" t="n">
        <f aca="false">SUM(N86)</f>
        <v>87</v>
      </c>
      <c r="O87" s="12" t="n">
        <f aca="false">SUM(O86)</f>
        <v>0</v>
      </c>
    </row>
    <row r="88" s="8" customFormat="true" ht="9.95" hidden="false" customHeight="true" outlineLevel="0" collapsed="false">
      <c r="A88" s="6" t="s">
        <v>117</v>
      </c>
      <c r="B88" s="6" t="n">
        <v>224</v>
      </c>
      <c r="C88" s="12" t="n">
        <v>98</v>
      </c>
      <c r="D88" s="6" t="n">
        <v>20</v>
      </c>
      <c r="E88" s="6" t="n">
        <v>13</v>
      </c>
      <c r="F88" s="6" t="n">
        <v>93</v>
      </c>
      <c r="G88" s="6" t="n">
        <v>0</v>
      </c>
      <c r="I88" s="6" t="s">
        <v>118</v>
      </c>
      <c r="J88" s="6" t="n">
        <v>293</v>
      </c>
      <c r="K88" s="12" t="n">
        <v>128</v>
      </c>
      <c r="L88" s="6" t="n">
        <v>13</v>
      </c>
      <c r="M88" s="6" t="n">
        <v>21</v>
      </c>
      <c r="N88" s="6" t="n">
        <v>131</v>
      </c>
      <c r="O88" s="6" t="n">
        <v>0</v>
      </c>
    </row>
    <row r="89" s="8" customFormat="true" ht="9.95" hidden="false" customHeight="true" outlineLevel="0" collapsed="false">
      <c r="A89" s="6" t="s">
        <v>119</v>
      </c>
      <c r="B89" s="6" t="n">
        <v>263</v>
      </c>
      <c r="C89" s="12" t="n">
        <v>127</v>
      </c>
      <c r="D89" s="6" t="n">
        <v>17</v>
      </c>
      <c r="E89" s="6" t="n">
        <v>21</v>
      </c>
      <c r="F89" s="6" t="n">
        <v>98</v>
      </c>
      <c r="G89" s="6" t="n">
        <v>0</v>
      </c>
      <c r="I89" s="6" t="s">
        <v>120</v>
      </c>
      <c r="J89" s="6" t="n">
        <v>320</v>
      </c>
      <c r="K89" s="12" t="n">
        <v>149</v>
      </c>
      <c r="L89" s="6" t="n">
        <v>18</v>
      </c>
      <c r="M89" s="6" t="n">
        <v>16</v>
      </c>
      <c r="N89" s="6" t="n">
        <v>137</v>
      </c>
      <c r="O89" s="6" t="n">
        <v>0</v>
      </c>
    </row>
    <row r="90" s="8" customFormat="true" ht="9.95" hidden="false" customHeight="true" outlineLevel="0" collapsed="false">
      <c r="A90" s="6" t="s">
        <v>121</v>
      </c>
      <c r="B90" s="6" t="n">
        <v>318</v>
      </c>
      <c r="C90" s="12" t="n">
        <v>135</v>
      </c>
      <c r="D90" s="6" t="n">
        <v>19</v>
      </c>
      <c r="E90" s="6" t="n">
        <v>32</v>
      </c>
      <c r="F90" s="6" t="n">
        <v>132</v>
      </c>
      <c r="G90" s="6" t="n">
        <v>0</v>
      </c>
      <c r="I90" s="6" t="s">
        <v>122</v>
      </c>
      <c r="J90" s="6" t="n">
        <v>352</v>
      </c>
      <c r="K90" s="12" t="n">
        <v>137</v>
      </c>
      <c r="L90" s="6" t="n">
        <v>14</v>
      </c>
      <c r="M90" s="6" t="n">
        <v>28</v>
      </c>
      <c r="N90" s="6" t="n">
        <v>173</v>
      </c>
      <c r="O90" s="6" t="n">
        <v>0</v>
      </c>
    </row>
    <row r="91" s="8" customFormat="true" ht="9.95" hidden="false" customHeight="true" outlineLevel="0" collapsed="false">
      <c r="A91" s="6" t="s">
        <v>123</v>
      </c>
      <c r="B91" s="6" t="n">
        <v>198</v>
      </c>
      <c r="C91" s="12" t="n">
        <v>70</v>
      </c>
      <c r="D91" s="6" t="n">
        <v>13</v>
      </c>
      <c r="E91" s="6" t="n">
        <v>17</v>
      </c>
      <c r="F91" s="6" t="n">
        <v>98</v>
      </c>
      <c r="G91" s="6" t="n">
        <v>0</v>
      </c>
      <c r="I91" s="6" t="s">
        <v>124</v>
      </c>
      <c r="J91" s="6" t="n">
        <v>504</v>
      </c>
      <c r="K91" s="12" t="n">
        <v>218</v>
      </c>
      <c r="L91" s="6" t="n">
        <v>28</v>
      </c>
      <c r="M91" s="6" t="n">
        <v>37</v>
      </c>
      <c r="N91" s="6" t="n">
        <v>221</v>
      </c>
      <c r="O91" s="6" t="n">
        <v>0</v>
      </c>
    </row>
    <row r="92" s="8" customFormat="true" ht="9.95" hidden="false" customHeight="true" outlineLevel="0" collapsed="false">
      <c r="A92" s="6" t="s">
        <v>125</v>
      </c>
      <c r="B92" s="6" t="n">
        <v>224</v>
      </c>
      <c r="C92" s="12" t="n">
        <v>77</v>
      </c>
      <c r="D92" s="6" t="n">
        <v>18</v>
      </c>
      <c r="E92" s="6" t="n">
        <v>18</v>
      </c>
      <c r="F92" s="6" t="n">
        <v>111</v>
      </c>
      <c r="G92" s="6" t="n">
        <v>0</v>
      </c>
      <c r="I92" s="11" t="s">
        <v>7</v>
      </c>
      <c r="J92" s="12" t="n">
        <f aca="false">SUM(J88:J91)</f>
        <v>1469</v>
      </c>
      <c r="K92" s="12" t="n">
        <f aca="false">SUM(K88:K91)</f>
        <v>632</v>
      </c>
      <c r="L92" s="12" t="n">
        <f aca="false">SUM(L88:L91)</f>
        <v>73</v>
      </c>
      <c r="M92" s="12" t="n">
        <f aca="false">SUM(M88:M91)</f>
        <v>102</v>
      </c>
      <c r="N92" s="12" t="n">
        <f aca="false">SUM(N88:N91)</f>
        <v>662</v>
      </c>
      <c r="O92" s="12" t="n">
        <f aca="false">SUM(O88:O91)</f>
        <v>0</v>
      </c>
    </row>
    <row r="93" s="8" customFormat="true" ht="9.95" hidden="false" customHeight="true" outlineLevel="0" collapsed="false">
      <c r="A93" s="6" t="s">
        <v>126</v>
      </c>
      <c r="B93" s="6" t="n">
        <v>205</v>
      </c>
      <c r="C93" s="12" t="n">
        <v>83</v>
      </c>
      <c r="D93" s="6" t="n">
        <v>11</v>
      </c>
      <c r="E93" s="6" t="n">
        <v>18</v>
      </c>
      <c r="F93" s="6" t="n">
        <v>93</v>
      </c>
      <c r="G93" s="6" t="n">
        <v>0</v>
      </c>
      <c r="I93" s="12" t="s">
        <v>127</v>
      </c>
      <c r="J93" s="12" t="n">
        <f aca="false">SUM(J92,J87,J85,J81,J79,J75,J71,J67,J55,J52,J49,J47,J6,B95,B86,B83,B81,B79,B64,B36,B33,B30,B28,B22,B19,B15,B5)</f>
        <v>25075</v>
      </c>
      <c r="K93" s="12" t="n">
        <f aca="false">SUM(K92,K87,K85,K81,K79,K75,K71,K67,K55,K52,K49,K47,K6,C95,C86,C83,C81,C79,C64,C36,C33,C30,C28,C22,C19,C15,C5)</f>
        <v>11398</v>
      </c>
      <c r="L93" s="12" t="n">
        <f aca="false">SUM(L92,L87,L85,L81,L79,L75,L71,L67,L55,L52,L49,L47,L6,D95,D86,D83,D81,D79,D64,D36,D33,D30,D28,D22,D19,D15,D5)</f>
        <v>1724</v>
      </c>
      <c r="M93" s="12" t="n">
        <f aca="false">SUM(M92,M87,M85,M81,M79,M75,M71,M67,M55,M52,M49,M47,M6,E95,E86,E83,E81,E79,E64,E36,E33,E30,E28,E22,E19,E15,E5)</f>
        <v>1856</v>
      </c>
      <c r="N93" s="12" t="n">
        <f aca="false">SUM(N92,N87,N85,N81,N79,N75,N71,N67,N55,N52,N49,N47,N6,F95,F86,F83,F81,F79,F64,F36,F33,F30,F28,F22,F19,F15,F5)</f>
        <v>10092</v>
      </c>
      <c r="O93" s="12" t="n">
        <f aca="false">SUM(O92,O87,O85,O81,O79,O75,O71,O67,O55,O52,O49,O47,O6,G95,G86,G83,G81,G79,G64,G36,G33,G30,G28,G22,G19,G15,G5)</f>
        <v>5</v>
      </c>
    </row>
    <row r="94" s="8" customFormat="true" ht="9.95" hidden="false" customHeight="true" outlineLevel="0" collapsed="false">
      <c r="A94" s="6" t="s">
        <v>128</v>
      </c>
      <c r="B94" s="6" t="n">
        <v>238</v>
      </c>
      <c r="C94" s="12" t="n">
        <v>115</v>
      </c>
      <c r="D94" s="6" t="n">
        <v>14</v>
      </c>
      <c r="E94" s="6" t="n">
        <v>18</v>
      </c>
      <c r="F94" s="6" t="n">
        <v>91</v>
      </c>
      <c r="G94" s="6" t="n">
        <v>0</v>
      </c>
      <c r="I94" s="12" t="s">
        <v>129</v>
      </c>
      <c r="J94" s="12" t="n">
        <f aca="false">SUM(J44,B58)</f>
        <v>11322</v>
      </c>
      <c r="K94" s="12" t="n">
        <f aca="false">SUM(K44,C58)</f>
        <v>6373</v>
      </c>
      <c r="L94" s="12" t="n">
        <f aca="false">SUM(L44,D58)</f>
        <v>780</v>
      </c>
      <c r="M94" s="12" t="n">
        <f aca="false">SUM(M44,E58)</f>
        <v>621</v>
      </c>
      <c r="N94" s="12" t="n">
        <f aca="false">SUM(N44,F58)</f>
        <v>3544</v>
      </c>
      <c r="O94" s="12" t="n">
        <f aca="false">SUM(O44,G58)</f>
        <v>4</v>
      </c>
    </row>
    <row r="95" s="16" customFormat="true" ht="9.95" hidden="false" customHeight="true" outlineLevel="0" collapsed="false">
      <c r="A95" s="11" t="s">
        <v>7</v>
      </c>
      <c r="B95" s="12" t="n">
        <f aca="false">SUM(B87:B94)</f>
        <v>1954</v>
      </c>
      <c r="C95" s="12" t="n">
        <f aca="false">SUM(C87:C94)</f>
        <v>825</v>
      </c>
      <c r="D95" s="12" t="n">
        <f aca="false">SUM(D87:D94)</f>
        <v>128</v>
      </c>
      <c r="E95" s="12" t="n">
        <f aca="false">SUM(E87:E94)</f>
        <v>150</v>
      </c>
      <c r="F95" s="12" t="n">
        <f aca="false">SUM(F87:F94)</f>
        <v>851</v>
      </c>
      <c r="G95" s="12" t="n">
        <f aca="false">SUM(G87:G94)</f>
        <v>0</v>
      </c>
      <c r="H95" s="8"/>
      <c r="I95" s="12" t="s">
        <v>130</v>
      </c>
      <c r="J95" s="12" t="n">
        <f aca="false">SUM(J93:J94)</f>
        <v>36397</v>
      </c>
      <c r="K95" s="12" t="n">
        <f aca="false">SUM(K93:K94)</f>
        <v>17771</v>
      </c>
      <c r="L95" s="12" t="n">
        <f aca="false">SUM(L93:L94)</f>
        <v>2504</v>
      </c>
      <c r="M95" s="12" t="n">
        <f aca="false">SUM(M93:M94)</f>
        <v>2477</v>
      </c>
      <c r="N95" s="12" t="n">
        <f aca="false">SUM(N93:N94)</f>
        <v>13636</v>
      </c>
      <c r="O95" s="12" t="n">
        <f aca="false">SUM(O93:O94)</f>
        <v>9</v>
      </c>
    </row>
    <row r="96" s="8" customFormat="true" ht="9.95" hidden="false" customHeight="true" outlineLevel="0" collapsed="false">
      <c r="C96" s="16"/>
      <c r="K96" s="16"/>
    </row>
    <row r="97" s="8" customFormat="true" ht="9.95" hidden="false" customHeight="true" outlineLevel="0" collapsed="false">
      <c r="C97" s="16"/>
      <c r="K97" s="16"/>
    </row>
    <row r="98" s="16" customFormat="true" ht="9.95" hidden="false" customHeight="true" outlineLevel="0" collapsed="false">
      <c r="H98" s="8"/>
    </row>
    <row r="99" s="8" customFormat="true" ht="9.95" hidden="false" customHeight="true" outlineLevel="0" collapsed="false">
      <c r="C99" s="16"/>
      <c r="K99" s="16"/>
    </row>
    <row r="100" s="19" customFormat="true" ht="11.25" hidden="false" customHeight="false" outlineLevel="0" collapsed="false">
      <c r="C100" s="41"/>
      <c r="H100" s="1"/>
      <c r="K100" s="41"/>
    </row>
    <row r="101" s="19" customFormat="true" ht="11.25" hidden="false" customHeight="false" outlineLevel="0" collapsed="false">
      <c r="C101" s="41"/>
      <c r="H101" s="1"/>
      <c r="K101" s="41"/>
    </row>
    <row r="107" s="18" customFormat="true" ht="11.25" hidden="false" customHeight="false" outlineLevel="0" collapsed="false">
      <c r="H107" s="1"/>
    </row>
    <row r="113" s="18" customFormat="true" ht="11.25" hidden="false" customHeight="false" outlineLevel="0" collapsed="false">
      <c r="H113" s="1"/>
    </row>
    <row r="119" s="18" customFormat="true" ht="11.25" hidden="false" customHeight="false" outlineLevel="0" collapsed="false">
      <c r="H119" s="1"/>
    </row>
    <row r="125" s="18" customFormat="true" ht="11.25" hidden="false" customHeight="false" outlineLevel="0" collapsed="false">
      <c r="H125" s="1"/>
    </row>
    <row r="131" s="18" customFormat="true" ht="11.25" hidden="false" customHeight="false" outlineLevel="0" collapsed="false">
      <c r="H131" s="1"/>
    </row>
    <row r="137" s="18" customFormat="true" ht="11.25" hidden="false" customHeight="false" outlineLevel="0" collapsed="false">
      <c r="H137" s="1"/>
    </row>
    <row r="138" s="18" customFormat="true" ht="11.25" hidden="false" customHeight="false" outlineLevel="0" collapsed="false">
      <c r="H138" s="1"/>
    </row>
    <row r="141" s="18" customFormat="true" ht="11.25" hidden="false" customHeight="false" outlineLevel="0" collapsed="false">
      <c r="H141" s="1"/>
    </row>
    <row r="143" s="18" customFormat="true" ht="11.25" hidden="false" customHeight="false" outlineLevel="0" collapsed="false">
      <c r="H143" s="1"/>
    </row>
    <row r="146" s="18" customFormat="true" ht="11.25" hidden="false" customHeight="false" outlineLevel="0" collapsed="false">
      <c r="H146" s="1"/>
    </row>
    <row r="149" s="18" customFormat="true" ht="11.25" hidden="false" customHeight="false" outlineLevel="0" collapsed="false">
      <c r="H149" s="1"/>
    </row>
    <row r="161" s="18" customFormat="true" ht="11.25" hidden="false" customHeight="false" outlineLevel="0" collapsed="false">
      <c r="H161" s="1"/>
    </row>
    <row r="165" s="18" customFormat="true" ht="11.25" hidden="false" customHeight="false" outlineLevel="0" collapsed="false">
      <c r="H165" s="1"/>
    </row>
    <row r="169" s="18" customFormat="true" ht="11.25" hidden="false" customHeight="false" outlineLevel="0" collapsed="false">
      <c r="H169" s="1"/>
    </row>
    <row r="173" s="18" customFormat="true" ht="11.25" hidden="false" customHeight="false" outlineLevel="0" collapsed="false">
      <c r="H173" s="1"/>
    </row>
    <row r="175" s="18" customFormat="true" ht="11.25" hidden="false" customHeight="false" outlineLevel="0" collapsed="false">
      <c r="H175" s="1"/>
    </row>
    <row r="179" s="18" customFormat="true" ht="11.25" hidden="false" customHeight="false" outlineLevel="0" collapsed="false">
      <c r="H179" s="1"/>
    </row>
    <row r="181" s="18" customFormat="true" ht="11.25" hidden="false" customHeight="false" outlineLevel="0" collapsed="false">
      <c r="H181" s="1"/>
    </row>
    <row r="186" s="18" customFormat="true" ht="11.25" hidden="false" customHeight="false" outlineLevel="0" collapsed="false">
      <c r="H186" s="1"/>
    </row>
    <row r="188" s="18" customFormat="true" ht="11.25" hidden="false" customHeight="false" outlineLevel="0" collapsed="false">
      <c r="H188" s="1"/>
    </row>
    <row r="189" s="18" customFormat="true" ht="11.25" hidden="false" customHeight="false" outlineLevel="0" collapsed="false">
      <c r="H189" s="1"/>
    </row>
    <row r="190" s="18" customFormat="true" ht="11.25" hidden="false" customHeight="false" outlineLevel="0" collapsed="false">
      <c r="H190" s="1"/>
    </row>
    <row r="203" customFormat="false" ht="51.75" hidden="false" customHeight="true" outlineLevel="0" collapsed="false"/>
    <row r="204" s="19" customFormat="true" ht="11.25" hidden="false" customHeight="false" outlineLevel="0" collapsed="false">
      <c r="A204" s="1"/>
      <c r="B204" s="1"/>
      <c r="C204" s="18"/>
      <c r="D204" s="1"/>
      <c r="E204" s="1"/>
      <c r="H204" s="1"/>
      <c r="K204" s="41"/>
    </row>
    <row r="228" customFormat="false" ht="11.25" hidden="false" customHeight="false" outlineLevel="0" collapsed="false">
      <c r="A228" s="20"/>
      <c r="B228" s="21"/>
    </row>
    <row r="229" customFormat="false" ht="11.25" hidden="false" customHeight="false" outlineLevel="0" collapsed="false">
      <c r="A229" s="19"/>
      <c r="B229" s="19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99"/>
    <col collapsed="false" customWidth="true" hidden="false" outlineLevel="0" max="3" min="3" style="18" width="4.99"/>
    <col collapsed="false" customWidth="true" hidden="false" outlineLevel="0" max="8" min="4" style="1" width="4.99"/>
    <col collapsed="false" customWidth="true" hidden="false" outlineLevel="0" max="9" min="9" style="1" width="2.7"/>
    <col collapsed="false" customWidth="true" hidden="false" outlineLevel="0" max="10" min="10" style="1" width="15.7"/>
    <col collapsed="false" customWidth="true" hidden="false" outlineLevel="0" max="11" min="11" style="1" width="4.99"/>
    <col collapsed="false" customWidth="true" hidden="false" outlineLevel="0" max="12" min="12" style="18" width="4.99"/>
    <col collapsed="false" customWidth="true" hidden="false" outlineLevel="0" max="17" min="13" style="1" width="4.99"/>
    <col collapsed="false" customWidth="true" hidden="false" outlineLevel="0" max="21" min="18" style="1" width="5.71"/>
    <col collapsed="false" customWidth="false" hidden="false" outlineLevel="0" max="257" min="22" style="1" width="9.14"/>
  </cols>
  <sheetData>
    <row r="1" customFormat="false" ht="42" hidden="false" customHeight="true" outlineLevel="0" collapsed="false">
      <c r="A1" s="22" t="s">
        <v>163</v>
      </c>
      <c r="B1" s="23" t="s">
        <v>1</v>
      </c>
      <c r="C1" s="25" t="s">
        <v>164</v>
      </c>
      <c r="D1" s="24" t="s">
        <v>165</v>
      </c>
      <c r="E1" s="24" t="s">
        <v>165</v>
      </c>
      <c r="F1" s="24" t="s">
        <v>4</v>
      </c>
      <c r="G1" s="24" t="s">
        <v>166</v>
      </c>
      <c r="H1" s="24" t="s">
        <v>135</v>
      </c>
      <c r="J1" s="22" t="s">
        <v>163</v>
      </c>
      <c r="K1" s="23" t="s">
        <v>1</v>
      </c>
      <c r="L1" s="25" t="s">
        <v>164</v>
      </c>
      <c r="M1" s="24" t="s">
        <v>165</v>
      </c>
      <c r="N1" s="24" t="s">
        <v>165</v>
      </c>
      <c r="O1" s="24" t="s">
        <v>4</v>
      </c>
      <c r="P1" s="24" t="s">
        <v>166</v>
      </c>
      <c r="Q1" s="24" t="s">
        <v>135</v>
      </c>
    </row>
    <row r="2" s="31" customFormat="true" ht="9.95" hidden="false" customHeight="true" outlineLevel="0" collapsed="false">
      <c r="A2" s="42" t="s">
        <v>12</v>
      </c>
      <c r="B2" s="37"/>
      <c r="C2" s="36" t="s">
        <v>167</v>
      </c>
      <c r="D2" s="37" t="s">
        <v>168</v>
      </c>
      <c r="E2" s="37" t="s">
        <v>169</v>
      </c>
      <c r="F2" s="37"/>
      <c r="G2" s="37"/>
      <c r="H2" s="37"/>
      <c r="I2" s="8"/>
      <c r="J2" s="42" t="s">
        <v>12</v>
      </c>
      <c r="K2" s="37"/>
      <c r="L2" s="36" t="s">
        <v>167</v>
      </c>
      <c r="M2" s="37" t="s">
        <v>168</v>
      </c>
      <c r="N2" s="37" t="s">
        <v>169</v>
      </c>
      <c r="O2" s="37"/>
      <c r="P2" s="37"/>
      <c r="Q2" s="37"/>
    </row>
    <row r="3" s="31" customFormat="true" ht="9.95" hidden="false" customHeight="true" outlineLevel="0" collapsed="false">
      <c r="A3" s="43" t="s">
        <v>140</v>
      </c>
      <c r="B3" s="37"/>
      <c r="C3" s="44" t="s">
        <v>141</v>
      </c>
      <c r="D3" s="14" t="s">
        <v>143</v>
      </c>
      <c r="E3" s="14" t="s">
        <v>144</v>
      </c>
      <c r="F3" s="14"/>
      <c r="G3" s="14" t="s">
        <v>170</v>
      </c>
      <c r="H3" s="14"/>
      <c r="I3" s="8"/>
      <c r="J3" s="43" t="s">
        <v>140</v>
      </c>
      <c r="K3" s="37"/>
      <c r="L3" s="44" t="s">
        <v>141</v>
      </c>
      <c r="M3" s="14" t="s">
        <v>143</v>
      </c>
      <c r="N3" s="14" t="s">
        <v>144</v>
      </c>
      <c r="O3" s="14"/>
      <c r="P3" s="14" t="s">
        <v>170</v>
      </c>
      <c r="Q3" s="14"/>
    </row>
    <row r="4" s="8" customFormat="true" ht="9.95" hidden="false" customHeight="true" outlineLevel="0" collapsed="false">
      <c r="A4" s="6" t="s">
        <v>5</v>
      </c>
      <c r="B4" s="6" t="n">
        <v>288</v>
      </c>
      <c r="C4" s="45" t="n">
        <v>112</v>
      </c>
      <c r="D4" s="6" t="n">
        <v>39</v>
      </c>
      <c r="E4" s="6" t="n">
        <v>22</v>
      </c>
      <c r="F4" s="6" t="n">
        <v>114</v>
      </c>
      <c r="G4" s="6" t="n">
        <v>1</v>
      </c>
      <c r="H4" s="6" t="n">
        <v>0</v>
      </c>
      <c r="J4" s="6" t="s">
        <v>6</v>
      </c>
      <c r="K4" s="6" t="n">
        <v>278</v>
      </c>
      <c r="L4" s="12" t="n">
        <v>178</v>
      </c>
      <c r="M4" s="6" t="n">
        <v>16</v>
      </c>
      <c r="N4" s="6" t="n">
        <v>12</v>
      </c>
      <c r="O4" s="6" t="n">
        <v>72</v>
      </c>
      <c r="P4" s="6" t="n">
        <v>0</v>
      </c>
      <c r="Q4" s="6" t="n">
        <v>0</v>
      </c>
    </row>
    <row r="5" s="16" customFormat="true" ht="9.95" hidden="false" customHeight="true" outlineLevel="0" collapsed="false">
      <c r="A5" s="11" t="s">
        <v>7</v>
      </c>
      <c r="B5" s="12" t="n">
        <f aca="false">SUM(B4)</f>
        <v>288</v>
      </c>
      <c r="C5" s="12" t="n">
        <f aca="false">SUM(C4)</f>
        <v>112</v>
      </c>
      <c r="D5" s="12" t="n">
        <f aca="false">SUM(D4)</f>
        <v>39</v>
      </c>
      <c r="E5" s="12" t="n">
        <f aca="false">SUM(E4)</f>
        <v>22</v>
      </c>
      <c r="F5" s="12" t="n">
        <f aca="false">SUM(F4)</f>
        <v>114</v>
      </c>
      <c r="G5" s="12" t="n">
        <f aca="false">SUM(G4)</f>
        <v>1</v>
      </c>
      <c r="H5" s="12" t="n">
        <f aca="false">SUM(H4)</f>
        <v>0</v>
      </c>
      <c r="I5" s="8"/>
      <c r="J5" s="6" t="s">
        <v>8</v>
      </c>
      <c r="K5" s="6" t="n">
        <v>238</v>
      </c>
      <c r="L5" s="12" t="n">
        <v>155</v>
      </c>
      <c r="M5" s="6" t="n">
        <v>11</v>
      </c>
      <c r="N5" s="6" t="n">
        <v>7</v>
      </c>
      <c r="O5" s="6" t="n">
        <v>65</v>
      </c>
      <c r="P5" s="6" t="n">
        <v>0</v>
      </c>
      <c r="Q5" s="6" t="n">
        <v>0</v>
      </c>
    </row>
    <row r="6" s="8" customFormat="true" ht="9.95" hidden="false" customHeight="true" outlineLevel="0" collapsed="false">
      <c r="A6" s="6" t="s">
        <v>9</v>
      </c>
      <c r="B6" s="6" t="n">
        <v>431</v>
      </c>
      <c r="C6" s="12" t="n">
        <v>248</v>
      </c>
      <c r="D6" s="6" t="n">
        <v>64</v>
      </c>
      <c r="E6" s="6" t="n">
        <v>31</v>
      </c>
      <c r="F6" s="6" t="n">
        <v>88</v>
      </c>
      <c r="G6" s="6" t="n">
        <v>0</v>
      </c>
      <c r="H6" s="6" t="n">
        <v>0</v>
      </c>
      <c r="J6" s="11" t="s">
        <v>7</v>
      </c>
      <c r="K6" s="12" t="n">
        <f aca="false">SUM(K4:K5)</f>
        <v>516</v>
      </c>
      <c r="L6" s="12" t="n">
        <f aca="false">SUM(L4:L5)</f>
        <v>333</v>
      </c>
      <c r="M6" s="12" t="n">
        <f aca="false">SUM(M4:M5)</f>
        <v>27</v>
      </c>
      <c r="N6" s="12" t="n">
        <f aca="false">SUM(N4:N5)</f>
        <v>19</v>
      </c>
      <c r="O6" s="12" t="n">
        <f aca="false">SUM(O4:O5)</f>
        <v>137</v>
      </c>
      <c r="P6" s="12" t="n">
        <f aca="false">SUM(P4:P5)</f>
        <v>0</v>
      </c>
      <c r="Q6" s="12" t="n">
        <f aca="false">SUM(Q4:Q5)</f>
        <v>0</v>
      </c>
    </row>
    <row r="7" s="8" customFormat="true" ht="9.95" hidden="false" customHeight="true" outlineLevel="0" collapsed="false">
      <c r="A7" s="6" t="s">
        <v>10</v>
      </c>
      <c r="B7" s="6" t="n">
        <v>397</v>
      </c>
      <c r="C7" s="12" t="n">
        <v>209</v>
      </c>
      <c r="D7" s="6" t="n">
        <v>24</v>
      </c>
      <c r="E7" s="6" t="n">
        <v>10</v>
      </c>
      <c r="F7" s="6" t="n">
        <v>154</v>
      </c>
      <c r="G7" s="6" t="n">
        <v>0</v>
      </c>
      <c r="H7" s="6" t="n">
        <v>0</v>
      </c>
      <c r="J7" s="46" t="s">
        <v>11</v>
      </c>
      <c r="K7" s="6"/>
      <c r="L7" s="12"/>
      <c r="M7" s="6"/>
      <c r="N7" s="6"/>
      <c r="O7" s="6"/>
      <c r="P7" s="6"/>
      <c r="Q7" s="6"/>
    </row>
    <row r="8" s="8" customFormat="true" ht="9.95" hidden="false" customHeight="true" outlineLevel="0" collapsed="false">
      <c r="A8" s="6" t="s">
        <v>13</v>
      </c>
      <c r="B8" s="6" t="n">
        <v>323</v>
      </c>
      <c r="C8" s="12" t="n">
        <v>168</v>
      </c>
      <c r="D8" s="6" t="n">
        <v>37</v>
      </c>
      <c r="E8" s="6" t="n">
        <v>17</v>
      </c>
      <c r="F8" s="6" t="n">
        <v>101</v>
      </c>
      <c r="G8" s="6" t="n">
        <v>0</v>
      </c>
      <c r="H8" s="6" t="n">
        <v>0</v>
      </c>
      <c r="J8" s="6" t="s">
        <v>14</v>
      </c>
      <c r="K8" s="6" t="n">
        <v>171</v>
      </c>
      <c r="L8" s="12" t="n">
        <v>67</v>
      </c>
      <c r="M8" s="6" t="n">
        <v>18</v>
      </c>
      <c r="N8" s="6" t="n">
        <v>11</v>
      </c>
      <c r="O8" s="6" t="n">
        <v>75</v>
      </c>
      <c r="P8" s="6" t="n">
        <v>0</v>
      </c>
      <c r="Q8" s="6" t="n">
        <v>0</v>
      </c>
    </row>
    <row r="9" s="8" customFormat="true" ht="9.95" hidden="false" customHeight="true" outlineLevel="0" collapsed="false">
      <c r="A9" s="6" t="s">
        <v>15</v>
      </c>
      <c r="B9" s="6" t="n">
        <v>215</v>
      </c>
      <c r="C9" s="12" t="n">
        <v>116</v>
      </c>
      <c r="D9" s="6" t="n">
        <v>19</v>
      </c>
      <c r="E9" s="6" t="n">
        <v>10</v>
      </c>
      <c r="F9" s="6" t="n">
        <v>70</v>
      </c>
      <c r="G9" s="6" t="n">
        <v>0</v>
      </c>
      <c r="H9" s="6" t="n">
        <v>0</v>
      </c>
      <c r="J9" s="6" t="s">
        <v>16</v>
      </c>
      <c r="K9" s="6" t="n">
        <v>184</v>
      </c>
      <c r="L9" s="12" t="n">
        <v>59</v>
      </c>
      <c r="M9" s="6" t="n">
        <v>19</v>
      </c>
      <c r="N9" s="6" t="n">
        <v>13</v>
      </c>
      <c r="O9" s="6" t="n">
        <v>91</v>
      </c>
      <c r="P9" s="6" t="n">
        <v>1</v>
      </c>
      <c r="Q9" s="6" t="n">
        <v>1</v>
      </c>
    </row>
    <row r="10" s="8" customFormat="true" ht="9.95" hidden="false" customHeight="true" outlineLevel="0" collapsed="false">
      <c r="A10" s="6" t="s">
        <v>17</v>
      </c>
      <c r="B10" s="6" t="n">
        <v>265</v>
      </c>
      <c r="C10" s="12" t="n">
        <v>156</v>
      </c>
      <c r="D10" s="6" t="n">
        <v>25</v>
      </c>
      <c r="E10" s="6" t="n">
        <v>13</v>
      </c>
      <c r="F10" s="6" t="n">
        <v>71</v>
      </c>
      <c r="G10" s="6" t="n">
        <v>0</v>
      </c>
      <c r="H10" s="6" t="n">
        <v>0</v>
      </c>
      <c r="J10" s="6" t="s">
        <v>18</v>
      </c>
      <c r="K10" s="6" t="n">
        <v>153</v>
      </c>
      <c r="L10" s="12" t="n">
        <v>70</v>
      </c>
      <c r="M10" s="6" t="n">
        <v>18</v>
      </c>
      <c r="N10" s="6" t="n">
        <v>6</v>
      </c>
      <c r="O10" s="6" t="n">
        <v>59</v>
      </c>
      <c r="P10" s="6" t="n">
        <v>0</v>
      </c>
      <c r="Q10" s="6" t="n">
        <v>0</v>
      </c>
    </row>
    <row r="11" s="8" customFormat="true" ht="9.95" hidden="false" customHeight="true" outlineLevel="0" collapsed="false">
      <c r="A11" s="6" t="s">
        <v>19</v>
      </c>
      <c r="B11" s="6" t="n">
        <v>188</v>
      </c>
      <c r="C11" s="12" t="n">
        <v>107</v>
      </c>
      <c r="D11" s="6" t="n">
        <v>16</v>
      </c>
      <c r="E11" s="6" t="n">
        <v>9</v>
      </c>
      <c r="F11" s="6" t="n">
        <v>56</v>
      </c>
      <c r="G11" s="6" t="n">
        <v>0</v>
      </c>
      <c r="H11" s="6" t="n">
        <v>0</v>
      </c>
      <c r="J11" s="6" t="s">
        <v>20</v>
      </c>
      <c r="K11" s="6" t="n">
        <v>293</v>
      </c>
      <c r="L11" s="12" t="n">
        <v>140</v>
      </c>
      <c r="M11" s="6" t="n">
        <v>29</v>
      </c>
      <c r="N11" s="6" t="n">
        <v>17</v>
      </c>
      <c r="O11" s="6" t="n">
        <v>107</v>
      </c>
      <c r="P11" s="6" t="n">
        <v>0</v>
      </c>
      <c r="Q11" s="6" t="n">
        <v>0</v>
      </c>
    </row>
    <row r="12" s="8" customFormat="true" ht="9.95" hidden="false" customHeight="true" outlineLevel="0" collapsed="false">
      <c r="A12" s="6" t="s">
        <v>21</v>
      </c>
      <c r="B12" s="6" t="n">
        <v>75</v>
      </c>
      <c r="C12" s="12" t="n">
        <v>43</v>
      </c>
      <c r="D12" s="6" t="n">
        <v>12</v>
      </c>
      <c r="E12" s="6" t="n">
        <v>6</v>
      </c>
      <c r="F12" s="6" t="n">
        <v>14</v>
      </c>
      <c r="G12" s="6" t="n">
        <v>0</v>
      </c>
      <c r="H12" s="6" t="n">
        <v>0</v>
      </c>
      <c r="J12" s="6" t="s">
        <v>22</v>
      </c>
      <c r="K12" s="6" t="n">
        <v>233</v>
      </c>
      <c r="L12" s="12" t="n">
        <v>121</v>
      </c>
      <c r="M12" s="6" t="n">
        <v>19</v>
      </c>
      <c r="N12" s="6" t="n">
        <v>8</v>
      </c>
      <c r="O12" s="6" t="n">
        <v>85</v>
      </c>
      <c r="P12" s="6" t="n">
        <v>0</v>
      </c>
      <c r="Q12" s="6" t="n">
        <v>0</v>
      </c>
    </row>
    <row r="13" s="8" customFormat="true" ht="9.95" hidden="false" customHeight="true" outlineLevel="0" collapsed="false">
      <c r="A13" s="6" t="s">
        <v>23</v>
      </c>
      <c r="B13" s="6" t="n">
        <v>158</v>
      </c>
      <c r="C13" s="12" t="n">
        <v>78</v>
      </c>
      <c r="D13" s="6" t="n">
        <v>20</v>
      </c>
      <c r="E13" s="6" t="n">
        <v>6</v>
      </c>
      <c r="F13" s="6" t="n">
        <v>54</v>
      </c>
      <c r="G13" s="6" t="n">
        <v>0</v>
      </c>
      <c r="H13" s="6" t="n">
        <v>0</v>
      </c>
      <c r="J13" s="17" t="s">
        <v>24</v>
      </c>
      <c r="K13" s="12" t="n">
        <f aca="false">SUM(K8:K12)</f>
        <v>1034</v>
      </c>
      <c r="L13" s="12" t="n">
        <f aca="false">SUM(L8:L12)</f>
        <v>457</v>
      </c>
      <c r="M13" s="12" t="n">
        <f aca="false">SUM(M8:M12)</f>
        <v>103</v>
      </c>
      <c r="N13" s="12" t="n">
        <f aca="false">SUM(N8:N12)</f>
        <v>55</v>
      </c>
      <c r="O13" s="12" t="n">
        <f aca="false">SUM(O8:O12)</f>
        <v>417</v>
      </c>
      <c r="P13" s="12" t="n">
        <f aca="false">SUM(P8:P12)</f>
        <v>1</v>
      </c>
      <c r="Q13" s="12" t="n">
        <f aca="false">SUM(Q8:Q12)</f>
        <v>1</v>
      </c>
    </row>
    <row r="14" s="8" customFormat="true" ht="9.95" hidden="false" customHeight="true" outlineLevel="0" collapsed="false">
      <c r="A14" s="6" t="s">
        <v>25</v>
      </c>
      <c r="B14" s="6" t="n">
        <v>205</v>
      </c>
      <c r="C14" s="12" t="n">
        <v>101</v>
      </c>
      <c r="D14" s="6" t="n">
        <v>21</v>
      </c>
      <c r="E14" s="6" t="n">
        <v>17</v>
      </c>
      <c r="F14" s="6" t="n">
        <v>66</v>
      </c>
      <c r="G14" s="6" t="n">
        <v>0</v>
      </c>
      <c r="H14" s="6" t="n">
        <v>0</v>
      </c>
      <c r="J14" s="6" t="s">
        <v>26</v>
      </c>
      <c r="K14" s="6" t="n">
        <v>270</v>
      </c>
      <c r="L14" s="12" t="n">
        <v>102</v>
      </c>
      <c r="M14" s="6" t="n">
        <v>23</v>
      </c>
      <c r="N14" s="6" t="n">
        <v>11</v>
      </c>
      <c r="O14" s="6" t="n">
        <v>134</v>
      </c>
      <c r="P14" s="6" t="n">
        <v>0</v>
      </c>
      <c r="Q14" s="6" t="n">
        <v>0</v>
      </c>
    </row>
    <row r="15" s="16" customFormat="true" ht="9.95" hidden="false" customHeight="true" outlineLevel="0" collapsed="false">
      <c r="A15" s="11" t="s">
        <v>7</v>
      </c>
      <c r="B15" s="12" t="n">
        <f aca="false">SUM(B6:B14)</f>
        <v>2257</v>
      </c>
      <c r="C15" s="12" t="n">
        <f aca="false">SUM(C6:C14)</f>
        <v>1226</v>
      </c>
      <c r="D15" s="12" t="n">
        <f aca="false">SUM(D6:D14)</f>
        <v>238</v>
      </c>
      <c r="E15" s="12" t="n">
        <f aca="false">SUM(E6:E14)</f>
        <v>119</v>
      </c>
      <c r="F15" s="12" t="n">
        <f aca="false">SUM(F6:F14)</f>
        <v>674</v>
      </c>
      <c r="G15" s="12" t="n">
        <f aca="false">SUM(G6:G14)</f>
        <v>0</v>
      </c>
      <c r="H15" s="12" t="n">
        <f aca="false">SUM(H6:H14)</f>
        <v>0</v>
      </c>
      <c r="I15" s="8"/>
      <c r="J15" s="6" t="s">
        <v>27</v>
      </c>
      <c r="K15" s="6" t="n">
        <v>150</v>
      </c>
      <c r="L15" s="12" t="n">
        <v>62</v>
      </c>
      <c r="M15" s="6" t="n">
        <v>15</v>
      </c>
      <c r="N15" s="6" t="n">
        <v>7</v>
      </c>
      <c r="O15" s="6" t="n">
        <v>66</v>
      </c>
      <c r="P15" s="6" t="n">
        <v>0</v>
      </c>
      <c r="Q15" s="6" t="n">
        <v>0</v>
      </c>
    </row>
    <row r="16" s="8" customFormat="true" ht="9.95" hidden="false" customHeight="true" outlineLevel="0" collapsed="false">
      <c r="A16" s="6" t="s">
        <v>28</v>
      </c>
      <c r="B16" s="6" t="n">
        <v>541</v>
      </c>
      <c r="C16" s="12" t="n">
        <v>259</v>
      </c>
      <c r="D16" s="6" t="n">
        <v>40</v>
      </c>
      <c r="E16" s="6" t="n">
        <v>33</v>
      </c>
      <c r="F16" s="6" t="n">
        <v>209</v>
      </c>
      <c r="G16" s="6" t="n">
        <v>0</v>
      </c>
      <c r="H16" s="6" t="n">
        <v>0</v>
      </c>
      <c r="J16" s="6" t="s">
        <v>29</v>
      </c>
      <c r="K16" s="6" t="n">
        <v>212</v>
      </c>
      <c r="L16" s="12" t="n">
        <v>98</v>
      </c>
      <c r="M16" s="6" t="n">
        <v>19</v>
      </c>
      <c r="N16" s="6" t="n">
        <v>11</v>
      </c>
      <c r="O16" s="6" t="n">
        <v>84</v>
      </c>
      <c r="P16" s="6" t="n">
        <v>0</v>
      </c>
      <c r="Q16" s="6" t="n">
        <v>0</v>
      </c>
    </row>
    <row r="17" s="8" customFormat="true" ht="9.95" hidden="false" customHeight="true" outlineLevel="0" collapsed="false">
      <c r="A17" s="6" t="s">
        <v>30</v>
      </c>
      <c r="B17" s="6" t="n">
        <v>370</v>
      </c>
      <c r="C17" s="45" t="n">
        <v>192</v>
      </c>
      <c r="D17" s="6" t="n">
        <v>31</v>
      </c>
      <c r="E17" s="6" t="n">
        <v>21</v>
      </c>
      <c r="F17" s="6" t="n">
        <v>126</v>
      </c>
      <c r="G17" s="6" t="n">
        <v>0</v>
      </c>
      <c r="H17" s="6" t="n">
        <v>0</v>
      </c>
      <c r="J17" s="6" t="s">
        <v>31</v>
      </c>
      <c r="K17" s="6" t="n">
        <v>268</v>
      </c>
      <c r="L17" s="12" t="n">
        <v>125</v>
      </c>
      <c r="M17" s="6" t="n">
        <v>30</v>
      </c>
      <c r="N17" s="6" t="n">
        <v>11</v>
      </c>
      <c r="O17" s="6" t="n">
        <v>102</v>
      </c>
      <c r="P17" s="6" t="n">
        <v>0</v>
      </c>
      <c r="Q17" s="6" t="n">
        <v>0</v>
      </c>
    </row>
    <row r="18" s="8" customFormat="true" ht="9.95" hidden="false" customHeight="true" outlineLevel="0" collapsed="false">
      <c r="A18" s="6" t="s">
        <v>32</v>
      </c>
      <c r="B18" s="6" t="n">
        <v>279</v>
      </c>
      <c r="C18" s="12" t="n">
        <v>129</v>
      </c>
      <c r="D18" s="6" t="n">
        <v>29</v>
      </c>
      <c r="E18" s="6" t="n">
        <v>24</v>
      </c>
      <c r="F18" s="6" t="n">
        <v>97</v>
      </c>
      <c r="G18" s="6" t="n">
        <v>0</v>
      </c>
      <c r="H18" s="6" t="n">
        <v>0</v>
      </c>
      <c r="J18" s="6" t="s">
        <v>33</v>
      </c>
      <c r="K18" s="6" t="n">
        <v>350</v>
      </c>
      <c r="L18" s="12" t="n">
        <v>195</v>
      </c>
      <c r="M18" s="6" t="n">
        <v>30</v>
      </c>
      <c r="N18" s="6" t="n">
        <v>24</v>
      </c>
      <c r="O18" s="6" t="n">
        <v>101</v>
      </c>
      <c r="P18" s="6" t="n">
        <v>0</v>
      </c>
      <c r="Q18" s="6" t="n">
        <v>0</v>
      </c>
    </row>
    <row r="19" s="16" customFormat="true" ht="9.95" hidden="false" customHeight="true" outlineLevel="0" collapsed="false">
      <c r="A19" s="11" t="s">
        <v>7</v>
      </c>
      <c r="B19" s="12" t="n">
        <f aca="false">SUM(B16:B18)</f>
        <v>1190</v>
      </c>
      <c r="C19" s="12" t="n">
        <f aca="false">SUM(C16:C18)</f>
        <v>580</v>
      </c>
      <c r="D19" s="12" t="n">
        <f aca="false">SUM(D16:D18)</f>
        <v>100</v>
      </c>
      <c r="E19" s="12" t="n">
        <f aca="false">SUM(E16:E18)</f>
        <v>78</v>
      </c>
      <c r="F19" s="12" t="n">
        <f aca="false">SUM(F16:F18)</f>
        <v>432</v>
      </c>
      <c r="G19" s="12" t="n">
        <f aca="false">SUM(G16:G18)</f>
        <v>0</v>
      </c>
      <c r="H19" s="12" t="n">
        <f aca="false">SUM(H16:H18)</f>
        <v>0</v>
      </c>
      <c r="I19" s="8"/>
      <c r="J19" s="17" t="s">
        <v>75</v>
      </c>
      <c r="K19" s="12" t="n">
        <f aca="false">SUM(K14:K18)</f>
        <v>1250</v>
      </c>
      <c r="L19" s="12" t="n">
        <f aca="false">SUM(L14:L18)</f>
        <v>582</v>
      </c>
      <c r="M19" s="12" t="n">
        <f aca="false">SUM(M14:M18)</f>
        <v>117</v>
      </c>
      <c r="N19" s="12" t="n">
        <f aca="false">SUM(N14:N18)</f>
        <v>64</v>
      </c>
      <c r="O19" s="12" t="n">
        <f aca="false">SUM(O14:O18)</f>
        <v>487</v>
      </c>
      <c r="P19" s="12" t="n">
        <f aca="false">SUM(P14:P18)</f>
        <v>0</v>
      </c>
      <c r="Q19" s="12" t="n">
        <f aca="false">SUM(Q14:Q18)</f>
        <v>0</v>
      </c>
    </row>
    <row r="20" s="8" customFormat="true" ht="9.95" hidden="false" customHeight="true" outlineLevel="0" collapsed="false">
      <c r="A20" s="6" t="s">
        <v>35</v>
      </c>
      <c r="B20" s="6" t="n">
        <v>309</v>
      </c>
      <c r="C20" s="12" t="n">
        <v>128</v>
      </c>
      <c r="D20" s="6" t="n">
        <v>20</v>
      </c>
      <c r="E20" s="6" t="n">
        <v>29</v>
      </c>
      <c r="F20" s="6" t="n">
        <v>132</v>
      </c>
      <c r="G20" s="6" t="n">
        <v>0</v>
      </c>
      <c r="H20" s="6" t="n">
        <v>0</v>
      </c>
      <c r="J20" s="6" t="s">
        <v>36</v>
      </c>
      <c r="K20" s="6" t="n">
        <v>152</v>
      </c>
      <c r="L20" s="12" t="n">
        <v>65</v>
      </c>
      <c r="M20" s="6" t="n">
        <v>21</v>
      </c>
      <c r="N20" s="6" t="n">
        <v>3</v>
      </c>
      <c r="O20" s="6" t="n">
        <v>63</v>
      </c>
      <c r="P20" s="6" t="n">
        <v>0</v>
      </c>
      <c r="Q20" s="6" t="n">
        <v>0</v>
      </c>
    </row>
    <row r="21" s="8" customFormat="true" ht="9.95" hidden="false" customHeight="true" outlineLevel="0" collapsed="false">
      <c r="A21" s="6" t="s">
        <v>37</v>
      </c>
      <c r="B21" s="6" t="n">
        <v>213</v>
      </c>
      <c r="C21" s="12" t="n">
        <v>81</v>
      </c>
      <c r="D21" s="6" t="n">
        <v>21</v>
      </c>
      <c r="E21" s="6" t="n">
        <v>14</v>
      </c>
      <c r="F21" s="6" t="n">
        <v>97</v>
      </c>
      <c r="G21" s="6" t="n">
        <v>0</v>
      </c>
      <c r="H21" s="6" t="n">
        <v>0</v>
      </c>
      <c r="J21" s="6" t="s">
        <v>38</v>
      </c>
      <c r="K21" s="6" t="n">
        <v>192</v>
      </c>
      <c r="L21" s="12" t="n">
        <v>74</v>
      </c>
      <c r="M21" s="6" t="n">
        <v>11</v>
      </c>
      <c r="N21" s="6" t="n">
        <v>12</v>
      </c>
      <c r="O21" s="6" t="n">
        <v>95</v>
      </c>
      <c r="P21" s="6" t="n">
        <v>0</v>
      </c>
      <c r="Q21" s="6" t="n">
        <v>0</v>
      </c>
    </row>
    <row r="22" s="16" customFormat="true" ht="9.95" hidden="false" customHeight="true" outlineLevel="0" collapsed="false">
      <c r="A22" s="11" t="s">
        <v>7</v>
      </c>
      <c r="B22" s="12" t="n">
        <f aca="false">SUM(B20:B21)</f>
        <v>522</v>
      </c>
      <c r="C22" s="12" t="n">
        <f aca="false">SUM(C20:C21)</f>
        <v>209</v>
      </c>
      <c r="D22" s="12" t="n">
        <f aca="false">SUM(D20:D21)</f>
        <v>41</v>
      </c>
      <c r="E22" s="12" t="n">
        <f aca="false">SUM(E20:E21)</f>
        <v>43</v>
      </c>
      <c r="F22" s="12" t="n">
        <f aca="false">SUM(F20:F21)</f>
        <v>229</v>
      </c>
      <c r="G22" s="12" t="n">
        <f aca="false">SUM(G20:G21)</f>
        <v>0</v>
      </c>
      <c r="H22" s="12" t="n">
        <f aca="false">SUM(H20:H21)</f>
        <v>0</v>
      </c>
      <c r="I22" s="8"/>
      <c r="J22" s="6" t="s">
        <v>39</v>
      </c>
      <c r="K22" s="6" t="n">
        <v>153</v>
      </c>
      <c r="L22" s="12" t="n">
        <v>63</v>
      </c>
      <c r="M22" s="6" t="n">
        <v>15</v>
      </c>
      <c r="N22" s="6" t="n">
        <v>9</v>
      </c>
      <c r="O22" s="6" t="n">
        <v>66</v>
      </c>
      <c r="P22" s="6" t="n">
        <v>0</v>
      </c>
      <c r="Q22" s="6" t="n">
        <v>0</v>
      </c>
    </row>
    <row r="23" s="8" customFormat="true" ht="9.95" hidden="false" customHeight="true" outlineLevel="0" collapsed="false">
      <c r="A23" s="6" t="s">
        <v>40</v>
      </c>
      <c r="B23" s="6" t="n">
        <v>513</v>
      </c>
      <c r="C23" s="12" t="n">
        <v>265</v>
      </c>
      <c r="D23" s="6" t="n">
        <v>50</v>
      </c>
      <c r="E23" s="6" t="n">
        <v>26</v>
      </c>
      <c r="F23" s="6" t="n">
        <v>168</v>
      </c>
      <c r="G23" s="6" t="n">
        <v>4</v>
      </c>
      <c r="H23" s="6" t="n">
        <v>0</v>
      </c>
      <c r="J23" s="6" t="s">
        <v>41</v>
      </c>
      <c r="K23" s="6" t="n">
        <v>162</v>
      </c>
      <c r="L23" s="12" t="n">
        <v>44</v>
      </c>
      <c r="M23" s="6" t="n">
        <v>12</v>
      </c>
      <c r="N23" s="6" t="n">
        <v>8</v>
      </c>
      <c r="O23" s="6" t="n">
        <v>98</v>
      </c>
      <c r="P23" s="6" t="n">
        <v>0</v>
      </c>
      <c r="Q23" s="6" t="n">
        <v>0</v>
      </c>
    </row>
    <row r="24" s="8" customFormat="true" ht="9.95" hidden="false" customHeight="true" outlineLevel="0" collapsed="false">
      <c r="A24" s="6" t="s">
        <v>42</v>
      </c>
      <c r="B24" s="6" t="n">
        <v>361</v>
      </c>
      <c r="C24" s="12" t="n">
        <v>207</v>
      </c>
      <c r="D24" s="6" t="n">
        <v>39</v>
      </c>
      <c r="E24" s="6" t="n">
        <v>19</v>
      </c>
      <c r="F24" s="6" t="n">
        <v>95</v>
      </c>
      <c r="G24" s="6" t="n">
        <v>1</v>
      </c>
      <c r="H24" s="6" t="n">
        <v>0</v>
      </c>
      <c r="J24" s="6" t="s">
        <v>43</v>
      </c>
      <c r="K24" s="6" t="n">
        <v>93</v>
      </c>
      <c r="L24" s="12" t="n">
        <v>42</v>
      </c>
      <c r="M24" s="6" t="n">
        <v>7</v>
      </c>
      <c r="N24" s="6" t="n">
        <v>4</v>
      </c>
      <c r="O24" s="6" t="n">
        <v>40</v>
      </c>
      <c r="P24" s="6" t="n">
        <v>0</v>
      </c>
      <c r="Q24" s="6" t="n">
        <v>0</v>
      </c>
    </row>
    <row r="25" s="8" customFormat="true" ht="9.95" hidden="false" customHeight="true" outlineLevel="0" collapsed="false">
      <c r="A25" s="6" t="s">
        <v>44</v>
      </c>
      <c r="B25" s="6" t="n">
        <v>273</v>
      </c>
      <c r="C25" s="12" t="n">
        <v>143</v>
      </c>
      <c r="D25" s="6" t="n">
        <v>25</v>
      </c>
      <c r="E25" s="6" t="n">
        <v>10</v>
      </c>
      <c r="F25" s="6" t="n">
        <v>91</v>
      </c>
      <c r="G25" s="6" t="n">
        <v>4</v>
      </c>
      <c r="H25" s="6" t="n">
        <v>0</v>
      </c>
      <c r="J25" s="17" t="s">
        <v>45</v>
      </c>
      <c r="K25" s="12" t="n">
        <f aca="false">SUM(K20:K24)</f>
        <v>752</v>
      </c>
      <c r="L25" s="12" t="n">
        <f aca="false">SUM(L20:L24)</f>
        <v>288</v>
      </c>
      <c r="M25" s="12" t="n">
        <f aca="false">SUM(M20:M24)</f>
        <v>66</v>
      </c>
      <c r="N25" s="12" t="n">
        <f aca="false">SUM(N20:N24)</f>
        <v>36</v>
      </c>
      <c r="O25" s="12" t="n">
        <f aca="false">SUM(O20:O24)</f>
        <v>362</v>
      </c>
      <c r="P25" s="12" t="n">
        <f aca="false">SUM(P20:P24)</f>
        <v>0</v>
      </c>
      <c r="Q25" s="12" t="n">
        <f aca="false">SUM(Q20:Q24)</f>
        <v>0</v>
      </c>
    </row>
    <row r="26" s="8" customFormat="true" ht="9.95" hidden="false" customHeight="true" outlineLevel="0" collapsed="false">
      <c r="A26" s="6" t="s">
        <v>46</v>
      </c>
      <c r="B26" s="6" t="n">
        <v>229</v>
      </c>
      <c r="C26" s="12" t="n">
        <v>133</v>
      </c>
      <c r="D26" s="6" t="n">
        <v>23</v>
      </c>
      <c r="E26" s="6" t="n">
        <v>10</v>
      </c>
      <c r="F26" s="6" t="n">
        <v>63</v>
      </c>
      <c r="G26" s="6" t="n">
        <v>0</v>
      </c>
      <c r="H26" s="6" t="n">
        <v>0</v>
      </c>
      <c r="J26" s="6" t="s">
        <v>47</v>
      </c>
      <c r="K26" s="6" t="n">
        <v>340</v>
      </c>
      <c r="L26" s="12" t="n">
        <v>154</v>
      </c>
      <c r="M26" s="6" t="n">
        <v>43</v>
      </c>
      <c r="N26" s="6" t="n">
        <v>13</v>
      </c>
      <c r="O26" s="6" t="n">
        <v>128</v>
      </c>
      <c r="P26" s="6" t="n">
        <v>0</v>
      </c>
      <c r="Q26" s="6" t="n">
        <v>2</v>
      </c>
    </row>
    <row r="27" s="8" customFormat="true" ht="9.95" hidden="false" customHeight="true" outlineLevel="0" collapsed="false">
      <c r="A27" s="6" t="s">
        <v>48</v>
      </c>
      <c r="B27" s="6" t="n">
        <v>52</v>
      </c>
      <c r="C27" s="12" t="n">
        <v>24</v>
      </c>
      <c r="D27" s="6" t="n">
        <v>3</v>
      </c>
      <c r="E27" s="6" t="n">
        <v>2</v>
      </c>
      <c r="F27" s="6" t="n">
        <v>23</v>
      </c>
      <c r="G27" s="6" t="n">
        <v>0</v>
      </c>
      <c r="H27" s="6" t="n">
        <v>0</v>
      </c>
      <c r="J27" s="6" t="s">
        <v>49</v>
      </c>
      <c r="K27" s="6" t="n">
        <v>379</v>
      </c>
      <c r="L27" s="12" t="n">
        <v>189</v>
      </c>
      <c r="M27" s="6" t="n">
        <v>46</v>
      </c>
      <c r="N27" s="6" t="n">
        <v>13</v>
      </c>
      <c r="O27" s="6" t="n">
        <v>131</v>
      </c>
      <c r="P27" s="6" t="n">
        <v>0</v>
      </c>
      <c r="Q27" s="6" t="n">
        <v>0</v>
      </c>
    </row>
    <row r="28" s="16" customFormat="true" ht="9.95" hidden="false" customHeight="true" outlineLevel="0" collapsed="false">
      <c r="A28" s="11" t="s">
        <v>7</v>
      </c>
      <c r="B28" s="12" t="n">
        <f aca="false">SUM(B23:B27)</f>
        <v>1428</v>
      </c>
      <c r="C28" s="12" t="n">
        <f aca="false">SUM(C23:C27)</f>
        <v>772</v>
      </c>
      <c r="D28" s="12" t="n">
        <f aca="false">SUM(D23:D27)</f>
        <v>140</v>
      </c>
      <c r="E28" s="12" t="n">
        <f aca="false">SUM(E23:E27)</f>
        <v>67</v>
      </c>
      <c r="F28" s="12" t="n">
        <f aca="false">SUM(F23:F27)</f>
        <v>440</v>
      </c>
      <c r="G28" s="12" t="n">
        <f aca="false">SUM(G23:G27)</f>
        <v>9</v>
      </c>
      <c r="H28" s="12" t="n">
        <f aca="false">SUM(H23:H27)</f>
        <v>0</v>
      </c>
      <c r="I28" s="8"/>
      <c r="J28" s="6" t="s">
        <v>50</v>
      </c>
      <c r="K28" s="6" t="n">
        <v>209</v>
      </c>
      <c r="L28" s="12" t="n">
        <v>86</v>
      </c>
      <c r="M28" s="6" t="n">
        <v>16</v>
      </c>
      <c r="N28" s="6" t="n">
        <v>10</v>
      </c>
      <c r="O28" s="6" t="n">
        <v>97</v>
      </c>
      <c r="P28" s="6" t="n">
        <v>0</v>
      </c>
      <c r="Q28" s="6" t="n">
        <v>0</v>
      </c>
    </row>
    <row r="29" s="8" customFormat="true" ht="9.95" hidden="false" customHeight="true" outlineLevel="0" collapsed="false">
      <c r="A29" s="6" t="s">
        <v>51</v>
      </c>
      <c r="B29" s="6" t="n">
        <v>340</v>
      </c>
      <c r="C29" s="12" t="n">
        <v>154</v>
      </c>
      <c r="D29" s="6" t="n">
        <v>36</v>
      </c>
      <c r="E29" s="6" t="n">
        <v>21</v>
      </c>
      <c r="F29" s="6" t="n">
        <v>129</v>
      </c>
      <c r="G29" s="6" t="n">
        <v>0</v>
      </c>
      <c r="H29" s="6" t="n">
        <v>0</v>
      </c>
      <c r="J29" s="6" t="s">
        <v>52</v>
      </c>
      <c r="K29" s="6" t="n">
        <v>343</v>
      </c>
      <c r="L29" s="12" t="n">
        <v>150</v>
      </c>
      <c r="M29" s="6" t="n">
        <v>28</v>
      </c>
      <c r="N29" s="6" t="n">
        <v>16</v>
      </c>
      <c r="O29" s="6" t="n">
        <v>147</v>
      </c>
      <c r="P29" s="6" t="n">
        <v>2</v>
      </c>
      <c r="Q29" s="6" t="n">
        <v>0</v>
      </c>
    </row>
    <row r="30" s="16" customFormat="true" ht="9.95" hidden="false" customHeight="true" outlineLevel="0" collapsed="false">
      <c r="A30" s="11" t="s">
        <v>7</v>
      </c>
      <c r="B30" s="12" t="n">
        <f aca="false">SUM(B29)</f>
        <v>340</v>
      </c>
      <c r="C30" s="12" t="n">
        <f aca="false">SUM(C29)</f>
        <v>154</v>
      </c>
      <c r="D30" s="12" t="n">
        <f aca="false">SUM(D29)</f>
        <v>36</v>
      </c>
      <c r="E30" s="12" t="n">
        <f aca="false">SUM(E29)</f>
        <v>21</v>
      </c>
      <c r="F30" s="12" t="n">
        <f aca="false">SUM(F29)</f>
        <v>129</v>
      </c>
      <c r="G30" s="12" t="n">
        <f aca="false">SUM(G29)</f>
        <v>0</v>
      </c>
      <c r="H30" s="12" t="n">
        <f aca="false">SUM(H29)</f>
        <v>0</v>
      </c>
      <c r="I30" s="8"/>
      <c r="J30" s="6" t="s">
        <v>53</v>
      </c>
      <c r="K30" s="6" t="n">
        <v>433</v>
      </c>
      <c r="L30" s="12" t="n">
        <v>206</v>
      </c>
      <c r="M30" s="6" t="n">
        <v>28</v>
      </c>
      <c r="N30" s="6" t="n">
        <v>24</v>
      </c>
      <c r="O30" s="6" t="n">
        <v>175</v>
      </c>
      <c r="P30" s="6" t="n">
        <v>0</v>
      </c>
      <c r="Q30" s="6" t="n">
        <v>0</v>
      </c>
    </row>
    <row r="31" s="8" customFormat="true" ht="9.95" hidden="false" customHeight="true" outlineLevel="0" collapsed="false">
      <c r="A31" s="6" t="s">
        <v>54</v>
      </c>
      <c r="B31" s="6" t="n">
        <v>269</v>
      </c>
      <c r="C31" s="12" t="n">
        <v>185</v>
      </c>
      <c r="D31" s="6" t="n">
        <v>12</v>
      </c>
      <c r="E31" s="6" t="n">
        <v>7</v>
      </c>
      <c r="F31" s="6" t="n">
        <v>65</v>
      </c>
      <c r="G31" s="6" t="n">
        <v>0</v>
      </c>
      <c r="H31" s="6" t="n">
        <v>0</v>
      </c>
      <c r="J31" s="17" t="s">
        <v>55</v>
      </c>
      <c r="K31" s="12" t="n">
        <f aca="false">SUM(K26:K30)</f>
        <v>1704</v>
      </c>
      <c r="L31" s="12" t="n">
        <f aca="false">SUM(L26:L30)</f>
        <v>785</v>
      </c>
      <c r="M31" s="12" t="n">
        <f aca="false">SUM(M26:M30)</f>
        <v>161</v>
      </c>
      <c r="N31" s="12" t="n">
        <f aca="false">SUM(N26:N30)</f>
        <v>76</v>
      </c>
      <c r="O31" s="12" t="n">
        <f aca="false">SUM(O26:O30)</f>
        <v>678</v>
      </c>
      <c r="P31" s="12" t="n">
        <f aca="false">SUM(P26:P30)</f>
        <v>2</v>
      </c>
      <c r="Q31" s="12" t="n">
        <f aca="false">SUM(Q26:Q30)</f>
        <v>2</v>
      </c>
    </row>
    <row r="32" s="8" customFormat="true" ht="9.95" hidden="false" customHeight="true" outlineLevel="0" collapsed="false">
      <c r="A32" s="6" t="s">
        <v>56</v>
      </c>
      <c r="B32" s="6" t="n">
        <v>137</v>
      </c>
      <c r="C32" s="12" t="n">
        <v>94</v>
      </c>
      <c r="D32" s="6" t="n">
        <v>8</v>
      </c>
      <c r="E32" s="6" t="n">
        <v>5</v>
      </c>
      <c r="F32" s="6" t="n">
        <v>30</v>
      </c>
      <c r="G32" s="6" t="n">
        <v>0</v>
      </c>
      <c r="H32" s="6" t="n">
        <v>0</v>
      </c>
      <c r="J32" s="6" t="s">
        <v>57</v>
      </c>
      <c r="K32" s="6" t="n">
        <v>282</v>
      </c>
      <c r="L32" s="12" t="n">
        <v>112</v>
      </c>
      <c r="M32" s="6" t="n">
        <v>25</v>
      </c>
      <c r="N32" s="6" t="n">
        <v>8</v>
      </c>
      <c r="O32" s="6" t="n">
        <v>137</v>
      </c>
      <c r="P32" s="6" t="n">
        <v>0</v>
      </c>
      <c r="Q32" s="6" t="n">
        <v>0</v>
      </c>
    </row>
    <row r="33" s="16" customFormat="true" ht="9.95" hidden="false" customHeight="true" outlineLevel="0" collapsed="false">
      <c r="A33" s="11" t="s">
        <v>7</v>
      </c>
      <c r="B33" s="12" t="n">
        <f aca="false">SUM(B31:B32)</f>
        <v>406</v>
      </c>
      <c r="C33" s="12" t="n">
        <f aca="false">SUM(C31:C32)</f>
        <v>279</v>
      </c>
      <c r="D33" s="12" t="n">
        <f aca="false">SUM(D31:D32)</f>
        <v>20</v>
      </c>
      <c r="E33" s="12" t="n">
        <f aca="false">SUM(E31:E32)</f>
        <v>12</v>
      </c>
      <c r="F33" s="12" t="n">
        <f aca="false">SUM(F31:F32)</f>
        <v>95</v>
      </c>
      <c r="G33" s="12" t="n">
        <f aca="false">SUM(G31:G32)</f>
        <v>0</v>
      </c>
      <c r="H33" s="12" t="n">
        <f aca="false">SUM(H31:H32)</f>
        <v>0</v>
      </c>
      <c r="I33" s="8"/>
      <c r="J33" s="6" t="s">
        <v>58</v>
      </c>
      <c r="K33" s="6" t="n">
        <v>298</v>
      </c>
      <c r="L33" s="12" t="n">
        <v>137</v>
      </c>
      <c r="M33" s="6" t="n">
        <v>24</v>
      </c>
      <c r="N33" s="6" t="n">
        <v>21</v>
      </c>
      <c r="O33" s="6" t="n">
        <v>114</v>
      </c>
      <c r="P33" s="6" t="n">
        <v>2</v>
      </c>
      <c r="Q33" s="6" t="n">
        <v>0</v>
      </c>
    </row>
    <row r="34" s="8" customFormat="true" ht="9.95" hidden="false" customHeight="true" outlineLevel="0" collapsed="false">
      <c r="A34" s="6" t="s">
        <v>59</v>
      </c>
      <c r="B34" s="6" t="n">
        <v>235</v>
      </c>
      <c r="C34" s="12" t="n">
        <v>79</v>
      </c>
      <c r="D34" s="6" t="n">
        <v>21</v>
      </c>
      <c r="E34" s="6" t="n">
        <v>15</v>
      </c>
      <c r="F34" s="6" t="n">
        <v>120</v>
      </c>
      <c r="G34" s="6" t="n">
        <v>0</v>
      </c>
      <c r="H34" s="6" t="n">
        <v>0</v>
      </c>
      <c r="J34" s="6" t="s">
        <v>60</v>
      </c>
      <c r="K34" s="6" t="n">
        <v>225</v>
      </c>
      <c r="L34" s="12" t="n">
        <v>85</v>
      </c>
      <c r="M34" s="6" t="n">
        <v>24</v>
      </c>
      <c r="N34" s="6" t="n">
        <v>13</v>
      </c>
      <c r="O34" s="6" t="n">
        <v>103</v>
      </c>
      <c r="P34" s="6" t="n">
        <v>0</v>
      </c>
      <c r="Q34" s="6" t="n">
        <v>0</v>
      </c>
    </row>
    <row r="35" s="8" customFormat="true" ht="9.95" hidden="false" customHeight="true" outlineLevel="0" collapsed="false">
      <c r="A35" s="6" t="s">
        <v>61</v>
      </c>
      <c r="B35" s="6" t="n">
        <v>228</v>
      </c>
      <c r="C35" s="12" t="n">
        <v>114</v>
      </c>
      <c r="D35" s="6" t="n">
        <v>17</v>
      </c>
      <c r="E35" s="6" t="n">
        <v>3</v>
      </c>
      <c r="F35" s="6" t="n">
        <v>94</v>
      </c>
      <c r="G35" s="6" t="n">
        <v>0</v>
      </c>
      <c r="H35" s="6" t="n">
        <v>0</v>
      </c>
      <c r="J35" s="6" t="s">
        <v>62</v>
      </c>
      <c r="K35" s="6" t="n">
        <v>230</v>
      </c>
      <c r="L35" s="12" t="n">
        <v>108</v>
      </c>
      <c r="M35" s="6" t="n">
        <v>18</v>
      </c>
      <c r="N35" s="6" t="n">
        <v>8</v>
      </c>
      <c r="O35" s="6" t="n">
        <v>96</v>
      </c>
      <c r="P35" s="6" t="n">
        <v>0</v>
      </c>
      <c r="Q35" s="6" t="n">
        <v>0</v>
      </c>
    </row>
    <row r="36" s="16" customFormat="true" ht="9.95" hidden="false" customHeight="true" outlineLevel="0" collapsed="false">
      <c r="A36" s="11" t="s">
        <v>7</v>
      </c>
      <c r="B36" s="12" t="n">
        <f aca="false">SUM(B34:B35)</f>
        <v>463</v>
      </c>
      <c r="C36" s="12" t="n">
        <f aca="false">SUM(C34:C35)</f>
        <v>193</v>
      </c>
      <c r="D36" s="12" t="n">
        <f aca="false">SUM(D34:D35)</f>
        <v>38</v>
      </c>
      <c r="E36" s="12" t="n">
        <f aca="false">SUM(E34:E35)</f>
        <v>18</v>
      </c>
      <c r="F36" s="12" t="n">
        <f aca="false">SUM(F34:F35)</f>
        <v>214</v>
      </c>
      <c r="G36" s="12" t="n">
        <f aca="false">SUM(G34:G35)</f>
        <v>0</v>
      </c>
      <c r="H36" s="12" t="n">
        <f aca="false">SUM(H34:H35)</f>
        <v>0</v>
      </c>
      <c r="I36" s="8"/>
      <c r="J36" s="6" t="s">
        <v>63</v>
      </c>
      <c r="K36" s="6" t="n">
        <v>445</v>
      </c>
      <c r="L36" s="12" t="n">
        <v>207</v>
      </c>
      <c r="M36" s="6" t="n">
        <v>33</v>
      </c>
      <c r="N36" s="6" t="n">
        <v>15</v>
      </c>
      <c r="O36" s="6" t="n">
        <v>190</v>
      </c>
      <c r="P36" s="6" t="n">
        <v>0</v>
      </c>
      <c r="Q36" s="6" t="n">
        <v>0</v>
      </c>
    </row>
    <row r="37" s="8" customFormat="true" ht="9.95" hidden="false" customHeight="true" outlineLevel="0" collapsed="false">
      <c r="A37" s="6" t="s">
        <v>64</v>
      </c>
      <c r="B37" s="6"/>
      <c r="C37" s="12"/>
      <c r="D37" s="6"/>
      <c r="E37" s="6"/>
      <c r="F37" s="6"/>
      <c r="G37" s="6"/>
      <c r="H37" s="6"/>
      <c r="J37" s="17" t="s">
        <v>65</v>
      </c>
      <c r="K37" s="12" t="n">
        <f aca="false">SUM(K32:K36)</f>
        <v>1480</v>
      </c>
      <c r="L37" s="12" t="n">
        <f aca="false">SUM(L32:L36)</f>
        <v>649</v>
      </c>
      <c r="M37" s="12" t="n">
        <f aca="false">SUM(M32:M36)</f>
        <v>124</v>
      </c>
      <c r="N37" s="12" t="n">
        <f aca="false">SUM(N32:N36)</f>
        <v>65</v>
      </c>
      <c r="O37" s="12" t="n">
        <f aca="false">SUM(O32:O36)</f>
        <v>640</v>
      </c>
      <c r="P37" s="12" t="n">
        <f aca="false">SUM(P32:P36)</f>
        <v>2</v>
      </c>
      <c r="Q37" s="12" t="n">
        <f aca="false">SUM(Q32:Q36)</f>
        <v>0</v>
      </c>
    </row>
    <row r="38" s="8" customFormat="true" ht="9.95" hidden="false" customHeight="true" outlineLevel="0" collapsed="false">
      <c r="A38" s="6" t="s">
        <v>14</v>
      </c>
      <c r="B38" s="6" t="n">
        <v>200</v>
      </c>
      <c r="C38" s="12" t="n">
        <v>57</v>
      </c>
      <c r="D38" s="6" t="n">
        <v>14</v>
      </c>
      <c r="E38" s="6" t="n">
        <v>5</v>
      </c>
      <c r="F38" s="6" t="n">
        <v>124</v>
      </c>
      <c r="G38" s="6" t="n">
        <v>0</v>
      </c>
      <c r="H38" s="6" t="n">
        <v>0</v>
      </c>
      <c r="J38" s="6" t="s">
        <v>66</v>
      </c>
      <c r="K38" s="6" t="n">
        <v>121</v>
      </c>
      <c r="L38" s="12" t="n">
        <v>27</v>
      </c>
      <c r="M38" s="6" t="n">
        <v>11</v>
      </c>
      <c r="N38" s="6" t="n">
        <v>5</v>
      </c>
      <c r="O38" s="6" t="n">
        <v>78</v>
      </c>
      <c r="P38" s="6" t="n">
        <v>0</v>
      </c>
      <c r="Q38" s="6" t="n">
        <v>0</v>
      </c>
    </row>
    <row r="39" s="8" customFormat="true" ht="9.95" hidden="false" customHeight="true" outlineLevel="0" collapsed="false">
      <c r="A39" s="6" t="s">
        <v>16</v>
      </c>
      <c r="B39" s="6" t="n">
        <v>135</v>
      </c>
      <c r="C39" s="12" t="n">
        <v>35</v>
      </c>
      <c r="D39" s="6" t="n">
        <v>9</v>
      </c>
      <c r="E39" s="6" t="n">
        <v>8</v>
      </c>
      <c r="F39" s="6" t="n">
        <v>83</v>
      </c>
      <c r="G39" s="6" t="n">
        <v>0</v>
      </c>
      <c r="H39" s="6" t="n">
        <v>0</v>
      </c>
      <c r="J39" s="6" t="s">
        <v>67</v>
      </c>
      <c r="K39" s="6" t="n">
        <v>102</v>
      </c>
      <c r="L39" s="12" t="n">
        <v>35</v>
      </c>
      <c r="M39" s="6" t="n">
        <v>11</v>
      </c>
      <c r="N39" s="6" t="n">
        <v>1</v>
      </c>
      <c r="O39" s="6" t="n">
        <v>55</v>
      </c>
      <c r="P39" s="6" t="n">
        <v>0</v>
      </c>
      <c r="Q39" s="6" t="n">
        <v>0</v>
      </c>
    </row>
    <row r="40" s="8" customFormat="true" ht="9.95" hidden="false" customHeight="true" outlineLevel="0" collapsed="false">
      <c r="A40" s="6" t="s">
        <v>18</v>
      </c>
      <c r="B40" s="6" t="n">
        <v>246</v>
      </c>
      <c r="C40" s="12" t="n">
        <v>74</v>
      </c>
      <c r="D40" s="6" t="n">
        <v>24</v>
      </c>
      <c r="E40" s="6" t="n">
        <v>14</v>
      </c>
      <c r="F40" s="6" t="n">
        <v>134</v>
      </c>
      <c r="G40" s="6" t="n">
        <v>0</v>
      </c>
      <c r="H40" s="6" t="n">
        <v>0</v>
      </c>
      <c r="J40" s="6" t="s">
        <v>68</v>
      </c>
      <c r="K40" s="6" t="n">
        <v>41</v>
      </c>
      <c r="L40" s="12" t="n">
        <v>14</v>
      </c>
      <c r="M40" s="6" t="n">
        <v>4</v>
      </c>
      <c r="N40" s="6" t="n">
        <v>1</v>
      </c>
      <c r="O40" s="6" t="n">
        <v>22</v>
      </c>
      <c r="P40" s="6" t="n">
        <v>0</v>
      </c>
      <c r="Q40" s="6" t="n">
        <v>0</v>
      </c>
    </row>
    <row r="41" s="8" customFormat="true" ht="9.95" hidden="false" customHeight="true" outlineLevel="0" collapsed="false">
      <c r="A41" s="6" t="s">
        <v>20</v>
      </c>
      <c r="B41" s="6" t="n">
        <v>372</v>
      </c>
      <c r="C41" s="12" t="n">
        <v>110</v>
      </c>
      <c r="D41" s="6" t="n">
        <v>31</v>
      </c>
      <c r="E41" s="6" t="n">
        <v>17</v>
      </c>
      <c r="F41" s="6" t="n">
        <v>214</v>
      </c>
      <c r="G41" s="6" t="n">
        <v>0</v>
      </c>
      <c r="H41" s="6" t="n">
        <v>0</v>
      </c>
      <c r="J41" s="6" t="s">
        <v>69</v>
      </c>
      <c r="K41" s="6" t="n">
        <v>361</v>
      </c>
      <c r="L41" s="12" t="n">
        <v>138</v>
      </c>
      <c r="M41" s="6" t="n">
        <v>42</v>
      </c>
      <c r="N41" s="6" t="n">
        <v>20</v>
      </c>
      <c r="O41" s="6" t="n">
        <v>161</v>
      </c>
      <c r="P41" s="6" t="n">
        <v>0</v>
      </c>
      <c r="Q41" s="6" t="n">
        <v>0</v>
      </c>
    </row>
    <row r="42" s="16" customFormat="true" ht="9.95" hidden="false" customHeight="true" outlineLevel="0" collapsed="false">
      <c r="A42" s="17" t="s">
        <v>24</v>
      </c>
      <c r="B42" s="12" t="n">
        <f aca="false">SUM(B38:B41)</f>
        <v>953</v>
      </c>
      <c r="C42" s="12" t="n">
        <f aca="false">SUM(C38:C41)</f>
        <v>276</v>
      </c>
      <c r="D42" s="12" t="n">
        <f aca="false">SUM(D38:D41)</f>
        <v>78</v>
      </c>
      <c r="E42" s="12" t="n">
        <f aca="false">SUM(E38:E41)</f>
        <v>44</v>
      </c>
      <c r="F42" s="12" t="n">
        <f aca="false">SUM(F38:F41)</f>
        <v>555</v>
      </c>
      <c r="G42" s="12" t="n">
        <f aca="false">SUM(G38:G41)</f>
        <v>0</v>
      </c>
      <c r="H42" s="12" t="n">
        <f aca="false">SUM(H38:H41)</f>
        <v>0</v>
      </c>
      <c r="I42" s="8"/>
      <c r="J42" s="6" t="s">
        <v>70</v>
      </c>
      <c r="K42" s="6" t="n">
        <v>364</v>
      </c>
      <c r="L42" s="12" t="n">
        <v>133</v>
      </c>
      <c r="M42" s="6" t="n">
        <v>35</v>
      </c>
      <c r="N42" s="6" t="n">
        <v>26</v>
      </c>
      <c r="O42" s="6" t="n">
        <v>170</v>
      </c>
      <c r="P42" s="6" t="n">
        <v>0</v>
      </c>
      <c r="Q42" s="6" t="n">
        <v>0</v>
      </c>
    </row>
    <row r="43" s="8" customFormat="true" ht="9.95" hidden="false" customHeight="true" outlineLevel="0" collapsed="false">
      <c r="A43" s="6" t="s">
        <v>26</v>
      </c>
      <c r="B43" s="6" t="n">
        <v>315</v>
      </c>
      <c r="C43" s="12" t="n">
        <v>124</v>
      </c>
      <c r="D43" s="6" t="n">
        <v>36</v>
      </c>
      <c r="E43" s="6" t="n">
        <v>19</v>
      </c>
      <c r="F43" s="6" t="n">
        <v>136</v>
      </c>
      <c r="G43" s="6" t="n">
        <v>0</v>
      </c>
      <c r="H43" s="6" t="n">
        <v>0</v>
      </c>
      <c r="J43" s="17" t="s">
        <v>71</v>
      </c>
      <c r="K43" s="12" t="n">
        <f aca="false">SUM(K38:K42)</f>
        <v>989</v>
      </c>
      <c r="L43" s="12" t="n">
        <f aca="false">SUM(L38:L42)</f>
        <v>347</v>
      </c>
      <c r="M43" s="12" t="n">
        <f aca="false">SUM(M38:M42)</f>
        <v>103</v>
      </c>
      <c r="N43" s="12" t="n">
        <f aca="false">SUM(N38:N42)</f>
        <v>53</v>
      </c>
      <c r="O43" s="12" t="n">
        <f aca="false">SUM(O38:O42)</f>
        <v>486</v>
      </c>
      <c r="P43" s="12" t="n">
        <f aca="false">SUM(P38:P42)</f>
        <v>0</v>
      </c>
      <c r="Q43" s="12" t="n">
        <f aca="false">SUM(Q38:Q42)</f>
        <v>0</v>
      </c>
    </row>
    <row r="44" s="8" customFormat="true" ht="9.95" hidden="false" customHeight="true" outlineLevel="0" collapsed="false">
      <c r="A44" s="6" t="s">
        <v>27</v>
      </c>
      <c r="B44" s="6" t="n">
        <v>272</v>
      </c>
      <c r="C44" s="12" t="n">
        <v>86</v>
      </c>
      <c r="D44" s="6" t="n">
        <v>26</v>
      </c>
      <c r="E44" s="6" t="n">
        <v>19</v>
      </c>
      <c r="F44" s="6" t="n">
        <v>141</v>
      </c>
      <c r="G44" s="6" t="n">
        <v>0</v>
      </c>
      <c r="H44" s="6" t="n">
        <v>0</v>
      </c>
      <c r="J44" s="11" t="s">
        <v>72</v>
      </c>
      <c r="K44" s="12" t="n">
        <f aca="false">SUM(K43,K37,K31,K25,K19,K13)</f>
        <v>7209</v>
      </c>
      <c r="L44" s="12" t="n">
        <f aca="false">SUM(L43,L37,L31,L25,L19,L13)</f>
        <v>3108</v>
      </c>
      <c r="M44" s="12" t="n">
        <f aca="false">SUM(M43,M37,M31,M25,M19,M13)</f>
        <v>674</v>
      </c>
      <c r="N44" s="12" t="n">
        <f aca="false">SUM(N43,N37,N31,N25,N19,N13)</f>
        <v>349</v>
      </c>
      <c r="O44" s="12" t="n">
        <f aca="false">SUM(O43,O37,O31,O25,O19,O13)</f>
        <v>3070</v>
      </c>
      <c r="P44" s="12" t="n">
        <f aca="false">SUM(P43,P37,P31,P25,P19,P13)</f>
        <v>5</v>
      </c>
      <c r="Q44" s="12" t="n">
        <f aca="false">SUM(Q43,Q37,Q31,Q25,Q19,Q13)</f>
        <v>3</v>
      </c>
    </row>
    <row r="45" s="8" customFormat="true" ht="9.95" hidden="false" customHeight="true" outlineLevel="0" collapsed="false">
      <c r="A45" s="6" t="s">
        <v>29</v>
      </c>
      <c r="B45" s="6" t="n">
        <v>451</v>
      </c>
      <c r="C45" s="12" t="n">
        <v>170</v>
      </c>
      <c r="D45" s="6" t="n">
        <v>38</v>
      </c>
      <c r="E45" s="6" t="n">
        <v>23</v>
      </c>
      <c r="F45" s="6" t="n">
        <v>220</v>
      </c>
      <c r="G45" s="6" t="n">
        <v>0</v>
      </c>
      <c r="H45" s="6" t="n">
        <v>0</v>
      </c>
      <c r="J45" s="6" t="s">
        <v>73</v>
      </c>
      <c r="K45" s="6" t="n">
        <v>234</v>
      </c>
      <c r="L45" s="12" t="n">
        <v>114</v>
      </c>
      <c r="M45" s="6" t="n">
        <v>24</v>
      </c>
      <c r="N45" s="6" t="n">
        <v>17</v>
      </c>
      <c r="O45" s="6" t="n">
        <v>79</v>
      </c>
      <c r="P45" s="6" t="n">
        <v>0</v>
      </c>
      <c r="Q45" s="6" t="n">
        <v>0</v>
      </c>
    </row>
    <row r="46" s="8" customFormat="true" ht="9.95" hidden="false" customHeight="true" outlineLevel="0" collapsed="false">
      <c r="A46" s="6" t="s">
        <v>31</v>
      </c>
      <c r="B46" s="6" t="n">
        <v>316</v>
      </c>
      <c r="C46" s="12" t="n">
        <v>121</v>
      </c>
      <c r="D46" s="6" t="n">
        <v>36</v>
      </c>
      <c r="E46" s="6" t="n">
        <v>12</v>
      </c>
      <c r="F46" s="6" t="n">
        <v>147</v>
      </c>
      <c r="G46" s="6" t="n">
        <v>0</v>
      </c>
      <c r="H46" s="6" t="n">
        <v>0</v>
      </c>
      <c r="J46" s="6" t="s">
        <v>74</v>
      </c>
      <c r="K46" s="6" t="n">
        <v>254</v>
      </c>
      <c r="L46" s="12" t="n">
        <v>128</v>
      </c>
      <c r="M46" s="6" t="n">
        <v>12</v>
      </c>
      <c r="N46" s="6" t="n">
        <v>15</v>
      </c>
      <c r="O46" s="6" t="n">
        <v>99</v>
      </c>
      <c r="P46" s="6" t="n">
        <v>0</v>
      </c>
      <c r="Q46" s="6" t="n">
        <v>0</v>
      </c>
    </row>
    <row r="47" s="16" customFormat="true" ht="9.95" hidden="false" customHeight="true" outlineLevel="0" collapsed="false">
      <c r="A47" s="17" t="s">
        <v>75</v>
      </c>
      <c r="B47" s="12" t="n">
        <f aca="false">SUM(B43:B46)</f>
        <v>1354</v>
      </c>
      <c r="C47" s="12" t="n">
        <f aca="false">SUM(C43:C46)</f>
        <v>501</v>
      </c>
      <c r="D47" s="12" t="n">
        <f aca="false">SUM(D43:D46)</f>
        <v>136</v>
      </c>
      <c r="E47" s="12" t="n">
        <f aca="false">SUM(E43:E46)</f>
        <v>73</v>
      </c>
      <c r="F47" s="12" t="n">
        <f aca="false">SUM(F43:F46)</f>
        <v>644</v>
      </c>
      <c r="G47" s="12" t="n">
        <f aca="false">SUM(G43:G46)</f>
        <v>0</v>
      </c>
      <c r="H47" s="12" t="n">
        <f aca="false">SUM(H43:H46)</f>
        <v>0</v>
      </c>
      <c r="I47" s="8"/>
      <c r="J47" s="11" t="s">
        <v>7</v>
      </c>
      <c r="K47" s="12" t="n">
        <f aca="false">SUM(K45:K46)</f>
        <v>488</v>
      </c>
      <c r="L47" s="12" t="n">
        <f aca="false">SUM(L45:L46)</f>
        <v>242</v>
      </c>
      <c r="M47" s="12" t="n">
        <f aca="false">SUM(M45:M46)</f>
        <v>36</v>
      </c>
      <c r="N47" s="12" t="n">
        <f aca="false">SUM(N45:N46)</f>
        <v>32</v>
      </c>
      <c r="O47" s="12" t="n">
        <f aca="false">SUM(O45:O46)</f>
        <v>178</v>
      </c>
      <c r="P47" s="12" t="n">
        <f aca="false">SUM(P45:P46)</f>
        <v>0</v>
      </c>
      <c r="Q47" s="12" t="n">
        <f aca="false">SUM(Q45:Q46)</f>
        <v>0</v>
      </c>
    </row>
    <row r="48" s="8" customFormat="true" ht="9.95" hidden="false" customHeight="true" outlineLevel="0" collapsed="false">
      <c r="A48" s="6" t="s">
        <v>36</v>
      </c>
      <c r="B48" s="6" t="n">
        <v>68</v>
      </c>
      <c r="C48" s="12" t="n">
        <v>31</v>
      </c>
      <c r="D48" s="6" t="n">
        <v>6</v>
      </c>
      <c r="E48" s="6" t="n">
        <v>2</v>
      </c>
      <c r="F48" s="6" t="n">
        <v>29</v>
      </c>
      <c r="G48" s="6" t="n">
        <v>0</v>
      </c>
      <c r="H48" s="6" t="n">
        <v>0</v>
      </c>
      <c r="J48" s="6" t="s">
        <v>76</v>
      </c>
      <c r="K48" s="6" t="n">
        <v>400</v>
      </c>
      <c r="L48" s="12" t="n">
        <v>219</v>
      </c>
      <c r="M48" s="6" t="n">
        <v>22</v>
      </c>
      <c r="N48" s="6" t="n">
        <v>12</v>
      </c>
      <c r="O48" s="6" t="n">
        <v>147</v>
      </c>
      <c r="P48" s="6" t="n">
        <f aca="false">SUM(P47)</f>
        <v>0</v>
      </c>
      <c r="Q48" s="6" t="n">
        <v>0</v>
      </c>
    </row>
    <row r="49" s="8" customFormat="true" ht="9.95" hidden="false" customHeight="true" outlineLevel="0" collapsed="false">
      <c r="A49" s="6" t="s">
        <v>38</v>
      </c>
      <c r="B49" s="6" t="n">
        <v>164</v>
      </c>
      <c r="C49" s="12" t="n">
        <v>48</v>
      </c>
      <c r="D49" s="6" t="n">
        <v>12</v>
      </c>
      <c r="E49" s="6" t="n">
        <v>7</v>
      </c>
      <c r="F49" s="6" t="n">
        <v>97</v>
      </c>
      <c r="G49" s="6" t="n">
        <v>0</v>
      </c>
      <c r="H49" s="6" t="n">
        <v>0</v>
      </c>
      <c r="J49" s="11" t="s">
        <v>7</v>
      </c>
      <c r="K49" s="12" t="n">
        <f aca="false">SUM(K48)</f>
        <v>400</v>
      </c>
      <c r="L49" s="12" t="n">
        <f aca="false">SUM(L48)</f>
        <v>219</v>
      </c>
      <c r="M49" s="12" t="n">
        <f aca="false">SUM(M48)</f>
        <v>22</v>
      </c>
      <c r="N49" s="12" t="n">
        <f aca="false">SUM(N48)</f>
        <v>12</v>
      </c>
      <c r="O49" s="12" t="n">
        <f aca="false">SUM(O48)</f>
        <v>147</v>
      </c>
      <c r="P49" s="12" t="n">
        <f aca="false">SUM(P48)</f>
        <v>0</v>
      </c>
      <c r="Q49" s="12" t="n">
        <f aca="false">SUM(Q48)</f>
        <v>0</v>
      </c>
    </row>
    <row r="50" s="8" customFormat="true" ht="9.95" hidden="false" customHeight="true" outlineLevel="0" collapsed="false">
      <c r="A50" s="6" t="s">
        <v>39</v>
      </c>
      <c r="B50" s="6" t="n">
        <v>335</v>
      </c>
      <c r="C50" s="12" t="n">
        <v>115</v>
      </c>
      <c r="D50" s="6" t="n">
        <v>32</v>
      </c>
      <c r="E50" s="6" t="n">
        <v>13</v>
      </c>
      <c r="F50" s="6" t="n">
        <v>175</v>
      </c>
      <c r="G50" s="6" t="n">
        <v>0</v>
      </c>
      <c r="H50" s="6" t="n">
        <v>0</v>
      </c>
      <c r="J50" s="6" t="s">
        <v>77</v>
      </c>
      <c r="K50" s="6" t="n">
        <v>439</v>
      </c>
      <c r="L50" s="12" t="n">
        <v>259</v>
      </c>
      <c r="M50" s="6" t="n">
        <v>42</v>
      </c>
      <c r="N50" s="6" t="n">
        <v>21</v>
      </c>
      <c r="O50" s="6" t="n">
        <v>117</v>
      </c>
      <c r="P50" s="6" t="n">
        <v>0</v>
      </c>
      <c r="Q50" s="6" t="n">
        <v>0</v>
      </c>
    </row>
    <row r="51" s="8" customFormat="true" ht="9.95" hidden="false" customHeight="true" outlineLevel="0" collapsed="false">
      <c r="A51" s="6" t="s">
        <v>41</v>
      </c>
      <c r="B51" s="6" t="n">
        <v>362</v>
      </c>
      <c r="C51" s="12" t="n">
        <v>146</v>
      </c>
      <c r="D51" s="6" t="n">
        <v>38</v>
      </c>
      <c r="E51" s="6" t="n">
        <v>16</v>
      </c>
      <c r="F51" s="6" t="n">
        <v>162</v>
      </c>
      <c r="G51" s="6" t="n">
        <v>0</v>
      </c>
      <c r="H51" s="6" t="n">
        <v>0</v>
      </c>
      <c r="J51" s="6" t="s">
        <v>78</v>
      </c>
      <c r="K51" s="6" t="n">
        <v>327</v>
      </c>
      <c r="L51" s="12" t="n">
        <v>179</v>
      </c>
      <c r="M51" s="6" t="n">
        <v>17</v>
      </c>
      <c r="N51" s="6" t="n">
        <v>27</v>
      </c>
      <c r="O51" s="6" t="n">
        <v>102</v>
      </c>
      <c r="P51" s="6" t="n">
        <v>2</v>
      </c>
      <c r="Q51" s="6" t="n">
        <v>0</v>
      </c>
    </row>
    <row r="52" s="16" customFormat="true" ht="9.95" hidden="false" customHeight="true" outlineLevel="0" collapsed="false">
      <c r="A52" s="17" t="s">
        <v>45</v>
      </c>
      <c r="B52" s="12" t="n">
        <f aca="false">SUM(B48:B51)</f>
        <v>929</v>
      </c>
      <c r="C52" s="12" t="n">
        <f aca="false">SUM(C48:C51)</f>
        <v>340</v>
      </c>
      <c r="D52" s="12" t="n">
        <f aca="false">SUM(D48:D51)</f>
        <v>88</v>
      </c>
      <c r="E52" s="12" t="n">
        <f aca="false">SUM(E48:E51)</f>
        <v>38</v>
      </c>
      <c r="F52" s="12" t="n">
        <f aca="false">SUM(F48:F51)</f>
        <v>463</v>
      </c>
      <c r="G52" s="12" t="n">
        <f aca="false">SUM(G48:G51)</f>
        <v>0</v>
      </c>
      <c r="H52" s="12" t="n">
        <f aca="false">SUM(H48:H51)</f>
        <v>0</v>
      </c>
      <c r="I52" s="8"/>
      <c r="J52" s="11" t="s">
        <v>7</v>
      </c>
      <c r="K52" s="12" t="n">
        <f aca="false">SUM(K50:K51)</f>
        <v>766</v>
      </c>
      <c r="L52" s="12" t="n">
        <f aca="false">SUM(L50:L51)</f>
        <v>438</v>
      </c>
      <c r="M52" s="12" t="n">
        <f aca="false">SUM(M50:M51)</f>
        <v>59</v>
      </c>
      <c r="N52" s="12" t="n">
        <f aca="false">SUM(N50:N51)</f>
        <v>48</v>
      </c>
      <c r="O52" s="12" t="n">
        <f aca="false">SUM(O50:O51)</f>
        <v>219</v>
      </c>
      <c r="P52" s="12" t="n">
        <f aca="false">SUM(P50:P51)</f>
        <v>2</v>
      </c>
      <c r="Q52" s="12" t="n">
        <f aca="false">SUM(Q50:Q51)</f>
        <v>0</v>
      </c>
    </row>
    <row r="53" s="8" customFormat="true" ht="9.95" hidden="false" customHeight="true" outlineLevel="0" collapsed="false">
      <c r="A53" s="6" t="s">
        <v>47</v>
      </c>
      <c r="B53" s="6" t="n">
        <v>153</v>
      </c>
      <c r="C53" s="12" t="n">
        <v>26</v>
      </c>
      <c r="D53" s="6" t="n">
        <v>15</v>
      </c>
      <c r="E53" s="6" t="n">
        <v>7</v>
      </c>
      <c r="F53" s="6" t="n">
        <v>105</v>
      </c>
      <c r="G53" s="6" t="n">
        <v>0</v>
      </c>
      <c r="H53" s="6" t="n">
        <v>0</v>
      </c>
      <c r="J53" s="6" t="s">
        <v>79</v>
      </c>
      <c r="K53" s="6" t="n">
        <v>297</v>
      </c>
      <c r="L53" s="12" t="n">
        <v>195</v>
      </c>
      <c r="M53" s="6" t="n">
        <v>18</v>
      </c>
      <c r="N53" s="6" t="n">
        <v>19</v>
      </c>
      <c r="O53" s="6" t="n">
        <v>64</v>
      </c>
      <c r="P53" s="6" t="n">
        <v>0</v>
      </c>
      <c r="Q53" s="6" t="n">
        <v>1</v>
      </c>
    </row>
    <row r="54" s="8" customFormat="true" ht="9.95" hidden="false" customHeight="true" outlineLevel="0" collapsed="false">
      <c r="A54" s="6" t="s">
        <v>49</v>
      </c>
      <c r="B54" s="6" t="n">
        <v>263</v>
      </c>
      <c r="C54" s="12" t="n">
        <v>79</v>
      </c>
      <c r="D54" s="6" t="n">
        <v>23</v>
      </c>
      <c r="E54" s="6" t="n">
        <v>16</v>
      </c>
      <c r="F54" s="6" t="n">
        <v>145</v>
      </c>
      <c r="G54" s="6" t="n">
        <v>0</v>
      </c>
      <c r="H54" s="6" t="n">
        <v>0</v>
      </c>
      <c r="J54" s="6" t="s">
        <v>80</v>
      </c>
      <c r="K54" s="6" t="n">
        <v>296</v>
      </c>
      <c r="L54" s="12" t="n">
        <v>177</v>
      </c>
      <c r="M54" s="6" t="n">
        <v>20</v>
      </c>
      <c r="N54" s="6" t="n">
        <v>23</v>
      </c>
      <c r="O54" s="6" t="n">
        <v>75</v>
      </c>
      <c r="P54" s="6" t="n">
        <v>0</v>
      </c>
      <c r="Q54" s="6" t="n">
        <v>1</v>
      </c>
    </row>
    <row r="55" s="8" customFormat="true" ht="9.95" hidden="false" customHeight="true" outlineLevel="0" collapsed="false">
      <c r="A55" s="6" t="s">
        <v>50</v>
      </c>
      <c r="B55" s="6" t="n">
        <v>251</v>
      </c>
      <c r="C55" s="12" t="n">
        <v>80</v>
      </c>
      <c r="D55" s="6" t="n">
        <v>17</v>
      </c>
      <c r="E55" s="6" t="n">
        <v>8</v>
      </c>
      <c r="F55" s="6" t="n">
        <v>146</v>
      </c>
      <c r="G55" s="6" t="n">
        <v>0</v>
      </c>
      <c r="H55" s="6" t="n">
        <v>0</v>
      </c>
      <c r="J55" s="11" t="s">
        <v>7</v>
      </c>
      <c r="K55" s="12" t="n">
        <f aca="false">SUM(K53:K54)</f>
        <v>593</v>
      </c>
      <c r="L55" s="12" t="n">
        <f aca="false">SUM(L53:L54)</f>
        <v>372</v>
      </c>
      <c r="M55" s="12" t="n">
        <f aca="false">SUM(M53:M54)</f>
        <v>38</v>
      </c>
      <c r="N55" s="12" t="n">
        <f aca="false">SUM(N53:N54)</f>
        <v>42</v>
      </c>
      <c r="O55" s="12" t="n">
        <f aca="false">SUM(O53:O54)</f>
        <v>139</v>
      </c>
      <c r="P55" s="12" t="n">
        <f aca="false">SUM(P53:P54)</f>
        <v>0</v>
      </c>
      <c r="Q55" s="12" t="n">
        <f aca="false">SUM(Q53:Q54)</f>
        <v>2</v>
      </c>
    </row>
    <row r="56" s="8" customFormat="true" ht="9.95" hidden="false" customHeight="true" outlineLevel="0" collapsed="false">
      <c r="A56" s="6" t="s">
        <v>52</v>
      </c>
      <c r="B56" s="6" t="n">
        <v>210</v>
      </c>
      <c r="C56" s="12" t="n">
        <v>45</v>
      </c>
      <c r="D56" s="6" t="n">
        <v>14</v>
      </c>
      <c r="E56" s="6" t="n">
        <v>2</v>
      </c>
      <c r="F56" s="6" t="n">
        <v>149</v>
      </c>
      <c r="G56" s="6" t="n">
        <v>0</v>
      </c>
      <c r="H56" s="6" t="n">
        <v>0</v>
      </c>
      <c r="J56" s="6" t="s">
        <v>81</v>
      </c>
      <c r="K56" s="6" t="n">
        <v>437</v>
      </c>
      <c r="L56" s="12" t="n">
        <v>166</v>
      </c>
      <c r="M56" s="6" t="n">
        <v>59</v>
      </c>
      <c r="N56" s="6" t="n">
        <v>14</v>
      </c>
      <c r="O56" s="6" t="n">
        <v>198</v>
      </c>
      <c r="P56" s="6" t="n">
        <v>0</v>
      </c>
      <c r="Q56" s="6" t="n">
        <v>0</v>
      </c>
    </row>
    <row r="57" s="16" customFormat="true" ht="9.95" hidden="false" customHeight="true" outlineLevel="0" collapsed="false">
      <c r="A57" s="17" t="s">
        <v>55</v>
      </c>
      <c r="B57" s="12" t="n">
        <f aca="false">SUM(B53:B56)</f>
        <v>877</v>
      </c>
      <c r="C57" s="12" t="n">
        <f aca="false">SUM(C53:C56)</f>
        <v>230</v>
      </c>
      <c r="D57" s="12" t="n">
        <f aca="false">SUM(D53:D56)</f>
        <v>69</v>
      </c>
      <c r="E57" s="12" t="n">
        <f aca="false">SUM(E53:E56)</f>
        <v>33</v>
      </c>
      <c r="F57" s="12" t="n">
        <f aca="false">SUM(F53:F56)</f>
        <v>545</v>
      </c>
      <c r="G57" s="12" t="n">
        <f aca="false">SUM(G53:G56)</f>
        <v>0</v>
      </c>
      <c r="H57" s="12" t="n">
        <f aca="false">SUM(H53:H56)</f>
        <v>0</v>
      </c>
      <c r="I57" s="8"/>
      <c r="J57" s="6" t="s">
        <v>82</v>
      </c>
      <c r="K57" s="6" t="n">
        <v>260</v>
      </c>
      <c r="L57" s="12" t="n">
        <v>92</v>
      </c>
      <c r="M57" s="6" t="n">
        <v>18</v>
      </c>
      <c r="N57" s="6" t="n">
        <v>10</v>
      </c>
      <c r="O57" s="6" t="n">
        <v>140</v>
      </c>
      <c r="P57" s="6" t="n">
        <v>0</v>
      </c>
      <c r="Q57" s="6" t="n">
        <v>0</v>
      </c>
    </row>
    <row r="58" s="16" customFormat="true" ht="9.95" hidden="false" customHeight="true" outlineLevel="0" collapsed="false">
      <c r="A58" s="11" t="s">
        <v>72</v>
      </c>
      <c r="B58" s="12" t="n">
        <f aca="false">SUM(B57,B52,B47,B42)</f>
        <v>4113</v>
      </c>
      <c r="C58" s="12" t="n">
        <f aca="false">SUM(C57,C52,C47,C42)</f>
        <v>1347</v>
      </c>
      <c r="D58" s="12" t="n">
        <f aca="false">SUM(D57,D52,D47,D42)</f>
        <v>371</v>
      </c>
      <c r="E58" s="12" t="n">
        <f aca="false">SUM(E57,E52,E47,E42)</f>
        <v>188</v>
      </c>
      <c r="F58" s="12" t="n">
        <f aca="false">SUM(F57,F52,F47,F42)</f>
        <v>2207</v>
      </c>
      <c r="G58" s="12" t="n">
        <f aca="false">SUM(G57,G52,G47,G42)</f>
        <v>0</v>
      </c>
      <c r="H58" s="12" t="n">
        <f aca="false">SUM(H57,H52,H47,H42)</f>
        <v>0</v>
      </c>
      <c r="I58" s="8"/>
      <c r="J58" s="6" t="s">
        <v>83</v>
      </c>
      <c r="K58" s="6" t="n">
        <v>161</v>
      </c>
      <c r="L58" s="12" t="n">
        <v>62</v>
      </c>
      <c r="M58" s="6" t="n">
        <v>23</v>
      </c>
      <c r="N58" s="6" t="n">
        <v>5</v>
      </c>
      <c r="O58" s="6" t="n">
        <v>71</v>
      </c>
      <c r="P58" s="6" t="n">
        <v>0</v>
      </c>
      <c r="Q58" s="6" t="n">
        <v>0</v>
      </c>
    </row>
    <row r="59" s="8" customFormat="true" ht="9.95" hidden="false" customHeight="true" outlineLevel="0" collapsed="false">
      <c r="A59" s="6" t="s">
        <v>84</v>
      </c>
      <c r="B59" s="6" t="n">
        <v>235</v>
      </c>
      <c r="C59" s="12" t="n">
        <v>147</v>
      </c>
      <c r="D59" s="6" t="n">
        <v>12</v>
      </c>
      <c r="E59" s="6" t="n">
        <v>24</v>
      </c>
      <c r="F59" s="6" t="n">
        <v>52</v>
      </c>
      <c r="G59" s="6" t="n">
        <v>0</v>
      </c>
      <c r="H59" s="6" t="n">
        <v>0</v>
      </c>
      <c r="J59" s="6" t="s">
        <v>85</v>
      </c>
      <c r="K59" s="6" t="n">
        <v>512</v>
      </c>
      <c r="L59" s="12" t="n">
        <v>212</v>
      </c>
      <c r="M59" s="6" t="n">
        <v>53</v>
      </c>
      <c r="N59" s="6" t="n">
        <v>19</v>
      </c>
      <c r="O59" s="6" t="n">
        <v>228</v>
      </c>
      <c r="P59" s="6" t="n">
        <v>0</v>
      </c>
      <c r="Q59" s="6" t="n">
        <v>0</v>
      </c>
    </row>
    <row r="60" s="8" customFormat="true" ht="9.95" hidden="false" customHeight="true" outlineLevel="0" collapsed="false">
      <c r="A60" s="6" t="s">
        <v>86</v>
      </c>
      <c r="B60" s="6" t="n">
        <v>229</v>
      </c>
      <c r="C60" s="12" t="n">
        <v>154</v>
      </c>
      <c r="D60" s="6" t="n">
        <v>19</v>
      </c>
      <c r="E60" s="6" t="n">
        <v>9</v>
      </c>
      <c r="F60" s="6" t="n">
        <v>47</v>
      </c>
      <c r="G60" s="6" t="n">
        <v>0</v>
      </c>
      <c r="H60" s="6" t="n">
        <v>0</v>
      </c>
      <c r="J60" s="6" t="s">
        <v>87</v>
      </c>
      <c r="K60" s="6" t="n">
        <v>384</v>
      </c>
      <c r="L60" s="12" t="n">
        <v>122</v>
      </c>
      <c r="M60" s="6" t="n">
        <v>39</v>
      </c>
      <c r="N60" s="6" t="n">
        <v>8</v>
      </c>
      <c r="O60" s="6" t="n">
        <v>215</v>
      </c>
      <c r="P60" s="6" t="n">
        <v>0</v>
      </c>
      <c r="Q60" s="6" t="n">
        <v>0</v>
      </c>
    </row>
    <row r="61" s="8" customFormat="true" ht="9.95" hidden="false" customHeight="true" outlineLevel="0" collapsed="false">
      <c r="A61" s="6" t="s">
        <v>88</v>
      </c>
      <c r="B61" s="6" t="n">
        <v>260</v>
      </c>
      <c r="C61" s="12" t="n">
        <v>156</v>
      </c>
      <c r="D61" s="6" t="n">
        <v>26</v>
      </c>
      <c r="E61" s="6" t="n">
        <v>19</v>
      </c>
      <c r="F61" s="6" t="n">
        <v>59</v>
      </c>
      <c r="G61" s="6" t="n">
        <v>0</v>
      </c>
      <c r="H61" s="6" t="n">
        <v>0</v>
      </c>
      <c r="J61" s="6" t="s">
        <v>89</v>
      </c>
      <c r="K61" s="6" t="n">
        <v>414</v>
      </c>
      <c r="L61" s="12" t="n">
        <v>148</v>
      </c>
      <c r="M61" s="6" t="n">
        <v>47</v>
      </c>
      <c r="N61" s="6" t="n">
        <v>13</v>
      </c>
      <c r="O61" s="6" t="n">
        <v>206</v>
      </c>
      <c r="P61" s="6" t="n">
        <v>0</v>
      </c>
      <c r="Q61" s="6" t="n">
        <v>0</v>
      </c>
    </row>
    <row r="62" s="8" customFormat="true" ht="9.95" hidden="false" customHeight="true" outlineLevel="0" collapsed="false">
      <c r="A62" s="6" t="s">
        <v>90</v>
      </c>
      <c r="B62" s="6" t="n">
        <v>307</v>
      </c>
      <c r="C62" s="12" t="n">
        <v>211</v>
      </c>
      <c r="D62" s="6" t="n">
        <v>18</v>
      </c>
      <c r="E62" s="6" t="n">
        <v>23</v>
      </c>
      <c r="F62" s="6" t="n">
        <v>54</v>
      </c>
      <c r="G62" s="6" t="n">
        <v>1</v>
      </c>
      <c r="H62" s="6" t="n">
        <v>0</v>
      </c>
      <c r="J62" s="6" t="s">
        <v>91</v>
      </c>
      <c r="K62" s="6" t="n">
        <v>267</v>
      </c>
      <c r="L62" s="12" t="n">
        <v>124</v>
      </c>
      <c r="M62" s="6" t="n">
        <v>29</v>
      </c>
      <c r="N62" s="6" t="n">
        <v>10</v>
      </c>
      <c r="O62" s="6" t="n">
        <v>104</v>
      </c>
      <c r="P62" s="6" t="n">
        <v>0</v>
      </c>
      <c r="Q62" s="6" t="n">
        <v>0</v>
      </c>
    </row>
    <row r="63" s="8" customFormat="true" ht="9.95" hidden="false" customHeight="true" outlineLevel="0" collapsed="false">
      <c r="A63" s="6" t="s">
        <v>92</v>
      </c>
      <c r="B63" s="6" t="n">
        <v>237</v>
      </c>
      <c r="C63" s="12" t="n">
        <v>153</v>
      </c>
      <c r="D63" s="6" t="n">
        <v>16</v>
      </c>
      <c r="E63" s="6" t="n">
        <v>20</v>
      </c>
      <c r="F63" s="6" t="n">
        <v>48</v>
      </c>
      <c r="G63" s="6" t="n">
        <v>0</v>
      </c>
      <c r="H63" s="6" t="n">
        <v>0</v>
      </c>
      <c r="J63" s="6" t="s">
        <v>93</v>
      </c>
      <c r="K63" s="6" t="n">
        <v>224</v>
      </c>
      <c r="L63" s="12" t="n">
        <v>103</v>
      </c>
      <c r="M63" s="6" t="n">
        <v>24</v>
      </c>
      <c r="N63" s="6" t="n">
        <v>12</v>
      </c>
      <c r="O63" s="6" t="n">
        <v>83</v>
      </c>
      <c r="P63" s="6" t="n">
        <v>0</v>
      </c>
      <c r="Q63" s="6" t="n">
        <v>2</v>
      </c>
    </row>
    <row r="64" s="16" customFormat="true" ht="9.95" hidden="false" customHeight="true" outlineLevel="0" collapsed="false">
      <c r="A64" s="11" t="s">
        <v>7</v>
      </c>
      <c r="B64" s="12" t="n">
        <f aca="false">SUM(B59:B63)</f>
        <v>1268</v>
      </c>
      <c r="C64" s="12" t="n">
        <f aca="false">SUM(C59:C63)</f>
        <v>821</v>
      </c>
      <c r="D64" s="12" t="n">
        <f aca="false">SUM(D59:D63)</f>
        <v>91</v>
      </c>
      <c r="E64" s="12" t="n">
        <f aca="false">SUM(E59:E63)</f>
        <v>95</v>
      </c>
      <c r="F64" s="12" t="n">
        <f aca="false">SUM(F59:F63)</f>
        <v>260</v>
      </c>
      <c r="G64" s="12" t="n">
        <f aca="false">SUM(G59:G63)</f>
        <v>1</v>
      </c>
      <c r="H64" s="12" t="n">
        <f aca="false">SUM(H59:H63)</f>
        <v>0</v>
      </c>
      <c r="I64" s="8"/>
      <c r="J64" s="6" t="s">
        <v>94</v>
      </c>
      <c r="K64" s="6" t="n">
        <v>214</v>
      </c>
      <c r="L64" s="12" t="n">
        <v>84</v>
      </c>
      <c r="M64" s="6" t="n">
        <v>23</v>
      </c>
      <c r="N64" s="6" t="n">
        <v>15</v>
      </c>
      <c r="O64" s="6" t="n">
        <v>92</v>
      </c>
      <c r="P64" s="6" t="n">
        <v>0</v>
      </c>
      <c r="Q64" s="6" t="n">
        <v>0</v>
      </c>
    </row>
    <row r="65" s="8" customFormat="true" ht="9.95" hidden="false" customHeight="true" outlineLevel="0" collapsed="false">
      <c r="A65" s="6" t="s">
        <v>95</v>
      </c>
      <c r="B65" s="6"/>
      <c r="C65" s="12"/>
      <c r="D65" s="6"/>
      <c r="E65" s="6"/>
      <c r="F65" s="6"/>
      <c r="G65" s="6"/>
      <c r="H65" s="6"/>
      <c r="J65" s="6" t="s">
        <v>96</v>
      </c>
      <c r="K65" s="6" t="n">
        <v>100</v>
      </c>
      <c r="L65" s="12" t="n">
        <v>54</v>
      </c>
      <c r="M65" s="6" t="n">
        <v>13</v>
      </c>
      <c r="N65" s="6" t="n">
        <v>7</v>
      </c>
      <c r="O65" s="6" t="n">
        <v>26</v>
      </c>
      <c r="P65" s="6" t="n">
        <v>0</v>
      </c>
      <c r="Q65" s="6" t="n">
        <v>0</v>
      </c>
    </row>
    <row r="66" s="8" customFormat="true" ht="9.95" hidden="false" customHeight="true" outlineLevel="0" collapsed="false">
      <c r="A66" s="6" t="s">
        <v>14</v>
      </c>
      <c r="B66" s="6" t="n">
        <v>245</v>
      </c>
      <c r="C66" s="12" t="n">
        <v>107</v>
      </c>
      <c r="D66" s="6" t="n">
        <v>24</v>
      </c>
      <c r="E66" s="6" t="n">
        <v>8</v>
      </c>
      <c r="F66" s="6" t="n">
        <v>106</v>
      </c>
      <c r="G66" s="6" t="n">
        <v>0</v>
      </c>
      <c r="H66" s="6" t="n">
        <v>0</v>
      </c>
      <c r="J66" s="6" t="s">
        <v>97</v>
      </c>
      <c r="K66" s="6" t="n">
        <v>147</v>
      </c>
      <c r="L66" s="12" t="n">
        <v>72</v>
      </c>
      <c r="M66" s="6" t="n">
        <v>9</v>
      </c>
      <c r="N66" s="6" t="n">
        <v>8</v>
      </c>
      <c r="O66" s="6" t="n">
        <v>58</v>
      </c>
      <c r="P66" s="6" t="n">
        <v>0</v>
      </c>
      <c r="Q66" s="6" t="n">
        <v>0</v>
      </c>
    </row>
    <row r="67" s="8" customFormat="true" ht="9.95" hidden="false" customHeight="true" outlineLevel="0" collapsed="false">
      <c r="A67" s="6" t="s">
        <v>16</v>
      </c>
      <c r="B67" s="6" t="n">
        <v>384</v>
      </c>
      <c r="C67" s="12" t="n">
        <v>177</v>
      </c>
      <c r="D67" s="6" t="n">
        <v>38</v>
      </c>
      <c r="E67" s="6" t="n">
        <v>24</v>
      </c>
      <c r="F67" s="6" t="n">
        <v>145</v>
      </c>
      <c r="G67" s="6" t="n">
        <v>0</v>
      </c>
      <c r="H67" s="6" t="n">
        <v>0</v>
      </c>
      <c r="J67" s="11" t="s">
        <v>7</v>
      </c>
      <c r="K67" s="12" t="n">
        <f aca="false">SUM(K56:K66)</f>
        <v>3120</v>
      </c>
      <c r="L67" s="12" t="n">
        <f aca="false">SUM(L56:L66)</f>
        <v>1239</v>
      </c>
      <c r="M67" s="12" t="n">
        <f aca="false">SUM(M56:M66)</f>
        <v>337</v>
      </c>
      <c r="N67" s="12" t="n">
        <f aca="false">SUM(N56:N66)</f>
        <v>121</v>
      </c>
      <c r="O67" s="12" t="n">
        <f aca="false">SUM(O56:O66)</f>
        <v>1421</v>
      </c>
      <c r="P67" s="12" t="n">
        <f aca="false">SUM(P56:P66)</f>
        <v>0</v>
      </c>
      <c r="Q67" s="12" t="n">
        <f aca="false">SUM(Q56:Q66)</f>
        <v>2</v>
      </c>
    </row>
    <row r="68" s="16" customFormat="true" ht="9.95" hidden="false" customHeight="true" outlineLevel="0" collapsed="false">
      <c r="A68" s="17" t="s">
        <v>24</v>
      </c>
      <c r="B68" s="12" t="n">
        <f aca="false">SUM(B66:B67)</f>
        <v>629</v>
      </c>
      <c r="C68" s="12" t="n">
        <f aca="false">SUM(C66:C67)</f>
        <v>284</v>
      </c>
      <c r="D68" s="12" t="n">
        <f aca="false">SUM(D66:D67)</f>
        <v>62</v>
      </c>
      <c r="E68" s="12" t="n">
        <f aca="false">SUM(E66:E67)</f>
        <v>32</v>
      </c>
      <c r="F68" s="12" t="n">
        <f aca="false">SUM(F66:F67)</f>
        <v>251</v>
      </c>
      <c r="G68" s="12" t="n">
        <f aca="false">SUM(G66:G67)</f>
        <v>0</v>
      </c>
      <c r="H68" s="12" t="n">
        <f aca="false">SUM(H66:H67)</f>
        <v>0</v>
      </c>
      <c r="I68" s="8"/>
      <c r="J68" s="6" t="s">
        <v>98</v>
      </c>
      <c r="K68" s="6" t="n">
        <v>378</v>
      </c>
      <c r="L68" s="12" t="n">
        <v>174</v>
      </c>
      <c r="M68" s="6" t="n">
        <v>33</v>
      </c>
      <c r="N68" s="6" t="n">
        <v>13</v>
      </c>
      <c r="O68" s="6" t="n">
        <v>158</v>
      </c>
      <c r="P68" s="6" t="n">
        <v>0</v>
      </c>
      <c r="Q68" s="6" t="n">
        <v>0</v>
      </c>
    </row>
    <row r="69" s="8" customFormat="true" ht="9.95" hidden="false" customHeight="true" outlineLevel="0" collapsed="false">
      <c r="A69" s="6" t="s">
        <v>26</v>
      </c>
      <c r="B69" s="6" t="n">
        <v>437</v>
      </c>
      <c r="C69" s="12" t="n">
        <v>227</v>
      </c>
      <c r="D69" s="6" t="n">
        <v>43</v>
      </c>
      <c r="E69" s="6" t="n">
        <v>20</v>
      </c>
      <c r="F69" s="6" t="n">
        <v>147</v>
      </c>
      <c r="G69" s="6" t="n">
        <v>0</v>
      </c>
      <c r="H69" s="6" t="n">
        <v>0</v>
      </c>
      <c r="J69" s="6" t="s">
        <v>99</v>
      </c>
      <c r="K69" s="6" t="n">
        <v>319</v>
      </c>
      <c r="L69" s="12" t="n">
        <v>148</v>
      </c>
      <c r="M69" s="6" t="n">
        <v>29</v>
      </c>
      <c r="N69" s="6" t="n">
        <v>20</v>
      </c>
      <c r="O69" s="6" t="n">
        <v>122</v>
      </c>
      <c r="P69" s="6" t="n">
        <v>0</v>
      </c>
      <c r="Q69" s="6" t="n">
        <v>0</v>
      </c>
    </row>
    <row r="70" s="8" customFormat="true" ht="9.95" hidden="false" customHeight="true" outlineLevel="0" collapsed="false">
      <c r="A70" s="6" t="s">
        <v>27</v>
      </c>
      <c r="B70" s="6" t="n">
        <v>343</v>
      </c>
      <c r="C70" s="12" t="n">
        <v>165</v>
      </c>
      <c r="D70" s="6" t="n">
        <v>34</v>
      </c>
      <c r="E70" s="6" t="n">
        <v>21</v>
      </c>
      <c r="F70" s="6" t="n">
        <v>123</v>
      </c>
      <c r="G70" s="6" t="n">
        <v>0</v>
      </c>
      <c r="H70" s="6" t="n">
        <v>0</v>
      </c>
      <c r="J70" s="6" t="s">
        <v>100</v>
      </c>
      <c r="K70" s="6" t="n">
        <v>489</v>
      </c>
      <c r="L70" s="12" t="n">
        <v>174</v>
      </c>
      <c r="M70" s="6" t="n">
        <v>53</v>
      </c>
      <c r="N70" s="6" t="n">
        <v>24</v>
      </c>
      <c r="O70" s="6" t="n">
        <v>237</v>
      </c>
      <c r="P70" s="6" t="n">
        <v>0</v>
      </c>
      <c r="Q70" s="6" t="n">
        <v>1</v>
      </c>
    </row>
    <row r="71" s="16" customFormat="true" ht="9.95" hidden="false" customHeight="true" outlineLevel="0" collapsed="false">
      <c r="A71" s="17" t="s">
        <v>75</v>
      </c>
      <c r="B71" s="12" t="n">
        <f aca="false">SUM(B69:B70)</f>
        <v>780</v>
      </c>
      <c r="C71" s="12" t="n">
        <f aca="false">SUM(C69:C70)</f>
        <v>392</v>
      </c>
      <c r="D71" s="12" t="n">
        <f aca="false">SUM(D69:D70)</f>
        <v>77</v>
      </c>
      <c r="E71" s="12" t="n">
        <f aca="false">SUM(E69:E70)</f>
        <v>41</v>
      </c>
      <c r="F71" s="12" t="n">
        <f aca="false">SUM(F69:F70)</f>
        <v>270</v>
      </c>
      <c r="G71" s="12" t="n">
        <f aca="false">SUM(G69:G70)</f>
        <v>0</v>
      </c>
      <c r="H71" s="12" t="n">
        <f aca="false">SUM(H69:H70)</f>
        <v>0</v>
      </c>
      <c r="I71" s="8"/>
      <c r="J71" s="11" t="s">
        <v>7</v>
      </c>
      <c r="K71" s="12" t="n">
        <f aca="false">SUM(K68:K70)</f>
        <v>1186</v>
      </c>
      <c r="L71" s="12" t="n">
        <f aca="false">SUM(L68:L70)</f>
        <v>496</v>
      </c>
      <c r="M71" s="12" t="n">
        <f aca="false">SUM(M68:M70)</f>
        <v>115</v>
      </c>
      <c r="N71" s="12" t="n">
        <f aca="false">SUM(N68:N70)</f>
        <v>57</v>
      </c>
      <c r="O71" s="12" t="n">
        <f aca="false">SUM(O68:O70)</f>
        <v>517</v>
      </c>
      <c r="P71" s="12" t="n">
        <f aca="false">SUM(P68:P70)</f>
        <v>0</v>
      </c>
      <c r="Q71" s="12" t="n">
        <f aca="false">SUM(Q68:Q70)</f>
        <v>1</v>
      </c>
    </row>
    <row r="72" s="8" customFormat="true" ht="9.95" hidden="false" customHeight="true" outlineLevel="0" collapsed="false">
      <c r="A72" s="6" t="s">
        <v>36</v>
      </c>
      <c r="B72" s="6" t="n">
        <v>319</v>
      </c>
      <c r="C72" s="12" t="n">
        <v>154</v>
      </c>
      <c r="D72" s="6" t="n">
        <v>25</v>
      </c>
      <c r="E72" s="6" t="n">
        <v>21</v>
      </c>
      <c r="F72" s="6" t="n">
        <v>119</v>
      </c>
      <c r="G72" s="6" t="n">
        <v>0</v>
      </c>
      <c r="H72" s="6" t="n">
        <v>0</v>
      </c>
      <c r="J72" s="6" t="s">
        <v>101</v>
      </c>
      <c r="K72" s="6" t="n">
        <v>139</v>
      </c>
      <c r="L72" s="12" t="n">
        <v>66</v>
      </c>
      <c r="M72" s="6" t="n">
        <v>14</v>
      </c>
      <c r="N72" s="6" t="n">
        <v>5</v>
      </c>
      <c r="O72" s="6" t="n">
        <v>54</v>
      </c>
      <c r="P72" s="6" t="n">
        <v>0</v>
      </c>
      <c r="Q72" s="6" t="n">
        <v>0</v>
      </c>
    </row>
    <row r="73" s="8" customFormat="true" ht="9.95" hidden="false" customHeight="true" outlineLevel="0" collapsed="false">
      <c r="A73" s="6" t="s">
        <v>38</v>
      </c>
      <c r="B73" s="6" t="n">
        <v>166</v>
      </c>
      <c r="C73" s="12" t="n">
        <v>107</v>
      </c>
      <c r="D73" s="6" t="n">
        <v>16</v>
      </c>
      <c r="E73" s="6" t="n">
        <v>12</v>
      </c>
      <c r="F73" s="6" t="n">
        <v>31</v>
      </c>
      <c r="G73" s="6" t="n">
        <v>0</v>
      </c>
      <c r="H73" s="6" t="n">
        <v>0</v>
      </c>
      <c r="J73" s="6" t="s">
        <v>102</v>
      </c>
      <c r="K73" s="6" t="n">
        <v>260</v>
      </c>
      <c r="L73" s="12" t="n">
        <v>108</v>
      </c>
      <c r="M73" s="6" t="n">
        <v>21</v>
      </c>
      <c r="N73" s="6" t="n">
        <v>10</v>
      </c>
      <c r="O73" s="6" t="n">
        <v>121</v>
      </c>
      <c r="P73" s="6" t="n">
        <v>0</v>
      </c>
      <c r="Q73" s="6" t="n">
        <v>0</v>
      </c>
    </row>
    <row r="74" s="8" customFormat="true" ht="9.95" hidden="false" customHeight="true" outlineLevel="0" collapsed="false">
      <c r="A74" s="6" t="s">
        <v>39</v>
      </c>
      <c r="B74" s="6" t="n">
        <v>143</v>
      </c>
      <c r="C74" s="12" t="n">
        <v>77</v>
      </c>
      <c r="D74" s="6" t="n">
        <v>15</v>
      </c>
      <c r="E74" s="6" t="n">
        <v>7</v>
      </c>
      <c r="F74" s="6" t="n">
        <v>44</v>
      </c>
      <c r="G74" s="6" t="n">
        <v>0</v>
      </c>
      <c r="H74" s="6" t="n">
        <v>0</v>
      </c>
      <c r="J74" s="6" t="s">
        <v>103</v>
      </c>
      <c r="K74" s="6" t="n">
        <v>249</v>
      </c>
      <c r="L74" s="12" t="n">
        <v>107</v>
      </c>
      <c r="M74" s="6" t="n">
        <v>13</v>
      </c>
      <c r="N74" s="6" t="n">
        <v>7</v>
      </c>
      <c r="O74" s="6" t="n">
        <v>122</v>
      </c>
      <c r="P74" s="6" t="n">
        <v>0</v>
      </c>
      <c r="Q74" s="6" t="n">
        <v>0</v>
      </c>
    </row>
    <row r="75" s="16" customFormat="true" ht="9.95" hidden="false" customHeight="true" outlineLevel="0" collapsed="false">
      <c r="A75" s="17" t="s">
        <v>45</v>
      </c>
      <c r="B75" s="12" t="n">
        <f aca="false">SUM(B72:B74)</f>
        <v>628</v>
      </c>
      <c r="C75" s="12" t="n">
        <f aca="false">SUM(C72:C74)</f>
        <v>338</v>
      </c>
      <c r="D75" s="12" t="n">
        <f aca="false">SUM(D72:D74)</f>
        <v>56</v>
      </c>
      <c r="E75" s="12" t="n">
        <f aca="false">SUM(E72:E74)</f>
        <v>40</v>
      </c>
      <c r="F75" s="12" t="n">
        <f aca="false">SUM(F72:F74)</f>
        <v>194</v>
      </c>
      <c r="G75" s="12" t="n">
        <f aca="false">SUM(G72:G74)</f>
        <v>0</v>
      </c>
      <c r="H75" s="12" t="n">
        <f aca="false">SUM(H72:H74)</f>
        <v>0</v>
      </c>
      <c r="I75" s="8"/>
      <c r="J75" s="11" t="s">
        <v>7</v>
      </c>
      <c r="K75" s="12" t="n">
        <f aca="false">SUM(K72:K74)</f>
        <v>648</v>
      </c>
      <c r="L75" s="12" t="n">
        <f aca="false">SUM(L72:L74)</f>
        <v>281</v>
      </c>
      <c r="M75" s="12" t="n">
        <f aca="false">SUM(M72:M74)</f>
        <v>48</v>
      </c>
      <c r="N75" s="12" t="n">
        <f aca="false">SUM(N72:N74)</f>
        <v>22</v>
      </c>
      <c r="O75" s="12" t="n">
        <f aca="false">SUM(O72:O74)</f>
        <v>297</v>
      </c>
      <c r="P75" s="12" t="n">
        <f aca="false">SUM(P72:P74)</f>
        <v>0</v>
      </c>
      <c r="Q75" s="12" t="n">
        <f aca="false">SUM(Q72:Q74)</f>
        <v>0</v>
      </c>
    </row>
    <row r="76" s="8" customFormat="true" ht="9.95" hidden="false" customHeight="true" outlineLevel="0" collapsed="false">
      <c r="A76" s="6" t="s">
        <v>47</v>
      </c>
      <c r="B76" s="6" t="n">
        <v>327</v>
      </c>
      <c r="C76" s="12" t="n">
        <v>152</v>
      </c>
      <c r="D76" s="6" t="n">
        <v>31</v>
      </c>
      <c r="E76" s="6" t="n">
        <v>15</v>
      </c>
      <c r="F76" s="6" t="n">
        <v>129</v>
      </c>
      <c r="G76" s="6" t="n">
        <v>0</v>
      </c>
      <c r="H76" s="6" t="n">
        <v>0</v>
      </c>
      <c r="J76" s="6" t="s">
        <v>104</v>
      </c>
      <c r="K76" s="6" t="n">
        <v>264</v>
      </c>
      <c r="L76" s="12" t="n">
        <v>128</v>
      </c>
      <c r="M76" s="6" t="n">
        <v>18</v>
      </c>
      <c r="N76" s="6" t="n">
        <v>20</v>
      </c>
      <c r="O76" s="6" t="n">
        <v>98</v>
      </c>
      <c r="P76" s="6" t="n">
        <v>0</v>
      </c>
      <c r="Q76" s="6" t="n">
        <v>0</v>
      </c>
    </row>
    <row r="77" s="8" customFormat="true" ht="9.95" hidden="false" customHeight="true" outlineLevel="0" collapsed="false">
      <c r="A77" s="6" t="s">
        <v>49</v>
      </c>
      <c r="B77" s="6" t="n">
        <v>223</v>
      </c>
      <c r="C77" s="12" t="n">
        <v>122</v>
      </c>
      <c r="D77" s="6" t="n">
        <v>9</v>
      </c>
      <c r="E77" s="6" t="n">
        <v>17</v>
      </c>
      <c r="F77" s="6" t="n">
        <v>75</v>
      </c>
      <c r="G77" s="6" t="n">
        <v>0</v>
      </c>
      <c r="H77" s="6" t="n">
        <v>0</v>
      </c>
      <c r="J77" s="6" t="s">
        <v>105</v>
      </c>
      <c r="K77" s="6" t="n">
        <v>195</v>
      </c>
      <c r="L77" s="12" t="n">
        <v>91</v>
      </c>
      <c r="M77" s="6" t="n">
        <v>14</v>
      </c>
      <c r="N77" s="6" t="n">
        <v>7</v>
      </c>
      <c r="O77" s="6" t="n">
        <v>83</v>
      </c>
      <c r="P77" s="6" t="n">
        <v>0</v>
      </c>
      <c r="Q77" s="6" t="n">
        <v>0</v>
      </c>
    </row>
    <row r="78" s="16" customFormat="true" ht="9.95" hidden="false" customHeight="true" outlineLevel="0" collapsed="false">
      <c r="A78" s="17" t="s">
        <v>55</v>
      </c>
      <c r="B78" s="12" t="n">
        <f aca="false">SUM(B76:B77)</f>
        <v>550</v>
      </c>
      <c r="C78" s="12" t="n">
        <f aca="false">SUM(C76:C77)</f>
        <v>274</v>
      </c>
      <c r="D78" s="12" t="n">
        <f aca="false">SUM(D76:D77)</f>
        <v>40</v>
      </c>
      <c r="E78" s="12" t="n">
        <f aca="false">SUM(E76:E77)</f>
        <v>32</v>
      </c>
      <c r="F78" s="12" t="n">
        <f aca="false">SUM(F76:F77)</f>
        <v>204</v>
      </c>
      <c r="G78" s="12" t="n">
        <f aca="false">SUM(G76:G77)</f>
        <v>0</v>
      </c>
      <c r="H78" s="12" t="n">
        <f aca="false">SUM(H76:H77)</f>
        <v>0</v>
      </c>
      <c r="I78" s="8"/>
      <c r="J78" s="6" t="s">
        <v>106</v>
      </c>
      <c r="K78" s="6" t="n">
        <v>285</v>
      </c>
      <c r="L78" s="12" t="n">
        <v>130</v>
      </c>
      <c r="M78" s="6" t="n">
        <v>29</v>
      </c>
      <c r="N78" s="6" t="n">
        <v>14</v>
      </c>
      <c r="O78" s="6" t="n">
        <v>112</v>
      </c>
      <c r="P78" s="6" t="n">
        <v>0</v>
      </c>
      <c r="Q78" s="6" t="n">
        <v>0</v>
      </c>
    </row>
    <row r="79" s="16" customFormat="true" ht="9.95" hidden="false" customHeight="true" outlineLevel="0" collapsed="false">
      <c r="A79" s="11" t="s">
        <v>7</v>
      </c>
      <c r="B79" s="12" t="n">
        <f aca="false">SUM(B78,B75,B71,B68)</f>
        <v>2587</v>
      </c>
      <c r="C79" s="12" t="n">
        <f aca="false">SUM(C78,C75,C71,C68)</f>
        <v>1288</v>
      </c>
      <c r="D79" s="12" t="n">
        <f aca="false">SUM(D78,D75,D71,D68)</f>
        <v>235</v>
      </c>
      <c r="E79" s="12" t="n">
        <f aca="false">SUM(E78,E75,E71,E68)</f>
        <v>145</v>
      </c>
      <c r="F79" s="12" t="n">
        <f aca="false">SUM(F78,F75,F71,F68)</f>
        <v>919</v>
      </c>
      <c r="G79" s="12" t="n">
        <f aca="false">SUM(G68,G71,G75,G78)</f>
        <v>0</v>
      </c>
      <c r="H79" s="12" t="n">
        <f aca="false">SUM(H78,H75,H71,H68)</f>
        <v>0</v>
      </c>
      <c r="I79" s="8"/>
      <c r="J79" s="11" t="s">
        <v>7</v>
      </c>
      <c r="K79" s="12" t="n">
        <f aca="false">SUM(K76:K78)</f>
        <v>744</v>
      </c>
      <c r="L79" s="12" t="n">
        <f aca="false">SUM(L76:L78)</f>
        <v>349</v>
      </c>
      <c r="M79" s="12" t="n">
        <f aca="false">SUM(M76:M78)</f>
        <v>61</v>
      </c>
      <c r="N79" s="12" t="n">
        <f aca="false">SUM(N76:N78)</f>
        <v>41</v>
      </c>
      <c r="O79" s="12" t="n">
        <f aca="false">SUM(O76:O78)</f>
        <v>293</v>
      </c>
      <c r="P79" s="12" t="n">
        <f aca="false">SUM(P76:P78)</f>
        <v>0</v>
      </c>
      <c r="Q79" s="12" t="n">
        <f aca="false">SUM(Q76:Q78)</f>
        <v>0</v>
      </c>
    </row>
    <row r="80" s="8" customFormat="true" ht="9.95" hidden="false" customHeight="true" outlineLevel="0" collapsed="false">
      <c r="A80" s="6" t="s">
        <v>107</v>
      </c>
      <c r="B80" s="6" t="n">
        <v>380</v>
      </c>
      <c r="C80" s="12" t="n">
        <v>209</v>
      </c>
      <c r="D80" s="6" t="n">
        <v>29</v>
      </c>
      <c r="E80" s="6" t="n">
        <v>26</v>
      </c>
      <c r="F80" s="6" t="n">
        <v>116</v>
      </c>
      <c r="G80" s="6" t="n">
        <v>0</v>
      </c>
      <c r="H80" s="6" t="n">
        <v>0</v>
      </c>
      <c r="J80" s="6" t="s">
        <v>108</v>
      </c>
      <c r="K80" s="6" t="n">
        <v>320</v>
      </c>
      <c r="L80" s="12" t="n">
        <v>208</v>
      </c>
      <c r="M80" s="6" t="n">
        <v>19</v>
      </c>
      <c r="N80" s="6" t="n">
        <v>18</v>
      </c>
      <c r="O80" s="6" t="n">
        <v>74</v>
      </c>
      <c r="P80" s="6" t="n">
        <v>1</v>
      </c>
      <c r="Q80" s="6" t="n">
        <v>0</v>
      </c>
    </row>
    <row r="81" s="16" customFormat="true" ht="9.95" hidden="false" customHeight="true" outlineLevel="0" collapsed="false">
      <c r="A81" s="11" t="s">
        <v>7</v>
      </c>
      <c r="B81" s="12" t="n">
        <f aca="false">SUM(B80)</f>
        <v>380</v>
      </c>
      <c r="C81" s="12" t="n">
        <f aca="false">SUM(C80)</f>
        <v>209</v>
      </c>
      <c r="D81" s="12" t="n">
        <f aca="false">SUM(D80)</f>
        <v>29</v>
      </c>
      <c r="E81" s="12" t="n">
        <f aca="false">SUM(E80)</f>
        <v>26</v>
      </c>
      <c r="F81" s="12" t="n">
        <f aca="false">SUM(F80)</f>
        <v>116</v>
      </c>
      <c r="G81" s="12" t="n">
        <f aca="false">SUM(G80)</f>
        <v>0</v>
      </c>
      <c r="H81" s="12" t="n">
        <f aca="false">SUM(H80)</f>
        <v>0</v>
      </c>
      <c r="I81" s="8"/>
      <c r="J81" s="11" t="s">
        <v>7</v>
      </c>
      <c r="K81" s="12" t="n">
        <f aca="false">SUM(K80)</f>
        <v>320</v>
      </c>
      <c r="L81" s="12" t="n">
        <f aca="false">SUM(L80)</f>
        <v>208</v>
      </c>
      <c r="M81" s="12" t="n">
        <f aca="false">SUM(M80)</f>
        <v>19</v>
      </c>
      <c r="N81" s="12" t="n">
        <f aca="false">SUM(N80)</f>
        <v>18</v>
      </c>
      <c r="O81" s="12" t="n">
        <f aca="false">SUM(O80)</f>
        <v>74</v>
      </c>
      <c r="P81" s="12" t="n">
        <f aca="false">SUM(P80)</f>
        <v>1</v>
      </c>
      <c r="Q81" s="12" t="n">
        <f aca="false">SUM(Q80)</f>
        <v>0</v>
      </c>
    </row>
    <row r="82" s="8" customFormat="true" ht="9.95" hidden="false" customHeight="true" outlineLevel="0" collapsed="false">
      <c r="A82" s="6" t="s">
        <v>109</v>
      </c>
      <c r="B82" s="6" t="n">
        <v>267</v>
      </c>
      <c r="C82" s="12" t="n">
        <v>163</v>
      </c>
      <c r="D82" s="6" t="n">
        <v>7</v>
      </c>
      <c r="E82" s="6" t="n">
        <v>11</v>
      </c>
      <c r="F82" s="6" t="n">
        <v>86</v>
      </c>
      <c r="G82" s="6" t="n">
        <v>0</v>
      </c>
      <c r="H82" s="6" t="n">
        <v>0</v>
      </c>
      <c r="J82" s="6" t="s">
        <v>110</v>
      </c>
      <c r="K82" s="6" t="n">
        <v>228</v>
      </c>
      <c r="L82" s="12" t="n">
        <v>117</v>
      </c>
      <c r="M82" s="6" t="n">
        <v>22</v>
      </c>
      <c r="N82" s="6" t="n">
        <v>19</v>
      </c>
      <c r="O82" s="6" t="n">
        <v>70</v>
      </c>
      <c r="P82" s="6" t="n">
        <v>0</v>
      </c>
      <c r="Q82" s="6" t="n">
        <v>0</v>
      </c>
    </row>
    <row r="83" s="16" customFormat="true" ht="9.95" hidden="false" customHeight="true" outlineLevel="0" collapsed="false">
      <c r="A83" s="11" t="s">
        <v>7</v>
      </c>
      <c r="B83" s="12" t="n">
        <f aca="false">SUM(B82)</f>
        <v>267</v>
      </c>
      <c r="C83" s="12" t="n">
        <f aca="false">SUM(C82)</f>
        <v>163</v>
      </c>
      <c r="D83" s="12" t="n">
        <f aca="false">SUM(D82)</f>
        <v>7</v>
      </c>
      <c r="E83" s="12" t="n">
        <f aca="false">SUM(E82)</f>
        <v>11</v>
      </c>
      <c r="F83" s="12" t="n">
        <f aca="false">SUM(F82)</f>
        <v>86</v>
      </c>
      <c r="G83" s="12" t="n">
        <f aca="false">SUM(G82)</f>
        <v>0</v>
      </c>
      <c r="H83" s="12" t="n">
        <f aca="false">SUM(H82)</f>
        <v>0</v>
      </c>
      <c r="I83" s="8"/>
      <c r="J83" s="6" t="s">
        <v>111</v>
      </c>
      <c r="K83" s="6" t="n">
        <v>289</v>
      </c>
      <c r="L83" s="12" t="n">
        <v>154</v>
      </c>
      <c r="M83" s="6" t="n">
        <v>33</v>
      </c>
      <c r="N83" s="6" t="n">
        <v>23</v>
      </c>
      <c r="O83" s="6" t="n">
        <v>78</v>
      </c>
      <c r="P83" s="6" t="n">
        <v>0</v>
      </c>
      <c r="Q83" s="6" t="n">
        <v>1</v>
      </c>
    </row>
    <row r="84" s="8" customFormat="true" ht="9.95" hidden="false" customHeight="true" outlineLevel="0" collapsed="false">
      <c r="A84" s="6" t="s">
        <v>112</v>
      </c>
      <c r="B84" s="6" t="n">
        <v>331</v>
      </c>
      <c r="C84" s="12" t="n">
        <v>235</v>
      </c>
      <c r="D84" s="6" t="n">
        <v>22</v>
      </c>
      <c r="E84" s="6" t="n">
        <v>14</v>
      </c>
      <c r="F84" s="6" t="n">
        <v>60</v>
      </c>
      <c r="G84" s="6" t="n">
        <v>0</v>
      </c>
      <c r="H84" s="6" t="n">
        <v>0</v>
      </c>
      <c r="J84" s="6" t="s">
        <v>113</v>
      </c>
      <c r="K84" s="6" t="n">
        <v>145</v>
      </c>
      <c r="L84" s="12" t="n">
        <v>77</v>
      </c>
      <c r="M84" s="6" t="n">
        <v>14</v>
      </c>
      <c r="N84" s="6" t="n">
        <v>16</v>
      </c>
      <c r="O84" s="6" t="n">
        <v>38</v>
      </c>
      <c r="P84" s="6" t="n">
        <v>0</v>
      </c>
      <c r="Q84" s="6" t="n">
        <v>0</v>
      </c>
    </row>
    <row r="85" s="8" customFormat="true" ht="9.95" hidden="false" customHeight="true" outlineLevel="0" collapsed="false">
      <c r="A85" s="6" t="s">
        <v>114</v>
      </c>
      <c r="B85" s="6" t="n">
        <v>265</v>
      </c>
      <c r="C85" s="12" t="n">
        <v>168</v>
      </c>
      <c r="D85" s="6" t="n">
        <v>18</v>
      </c>
      <c r="E85" s="6" t="n">
        <v>24</v>
      </c>
      <c r="F85" s="6" t="n">
        <v>55</v>
      </c>
      <c r="G85" s="6" t="n">
        <v>0</v>
      </c>
      <c r="H85" s="6" t="n">
        <v>0</v>
      </c>
      <c r="J85" s="11" t="s">
        <v>7</v>
      </c>
      <c r="K85" s="12" t="n">
        <f aca="false">SUM(K82:K84)</f>
        <v>662</v>
      </c>
      <c r="L85" s="12" t="n">
        <f aca="false">SUM(L82:L84)</f>
        <v>348</v>
      </c>
      <c r="M85" s="12" t="n">
        <f aca="false">SUM(M82:M84)</f>
        <v>69</v>
      </c>
      <c r="N85" s="12" t="n">
        <f aca="false">SUM(N82:N84)</f>
        <v>58</v>
      </c>
      <c r="O85" s="12" t="n">
        <f aca="false">SUM(O82:O84)</f>
        <v>186</v>
      </c>
      <c r="P85" s="12" t="n">
        <f aca="false">SUM(P82:P84)</f>
        <v>0</v>
      </c>
      <c r="Q85" s="12" t="n">
        <f aca="false">SUM(Q82:Q84)</f>
        <v>1</v>
      </c>
    </row>
    <row r="86" s="16" customFormat="true" ht="9.95" hidden="false" customHeight="true" outlineLevel="0" collapsed="false">
      <c r="A86" s="11" t="s">
        <v>7</v>
      </c>
      <c r="B86" s="12" t="n">
        <f aca="false">SUM(B84:B85)</f>
        <v>596</v>
      </c>
      <c r="C86" s="12" t="n">
        <f aca="false">SUM(C84:C85)</f>
        <v>403</v>
      </c>
      <c r="D86" s="12" t="n">
        <f aca="false">SUM(D84:D85)</f>
        <v>40</v>
      </c>
      <c r="E86" s="12" t="n">
        <f aca="false">SUM(E84:E85)</f>
        <v>38</v>
      </c>
      <c r="F86" s="12" t="n">
        <f aca="false">SUM(F84:F85)</f>
        <v>115</v>
      </c>
      <c r="G86" s="12" t="n">
        <f aca="false">SUM(G84:G85)</f>
        <v>0</v>
      </c>
      <c r="H86" s="12" t="n">
        <f aca="false">SUM(H84:H85)</f>
        <v>0</v>
      </c>
      <c r="I86" s="8"/>
      <c r="J86" s="6" t="s">
        <v>115</v>
      </c>
      <c r="K86" s="6" t="n">
        <v>217</v>
      </c>
      <c r="L86" s="12" t="n">
        <v>123</v>
      </c>
      <c r="M86" s="6" t="n">
        <v>15</v>
      </c>
      <c r="N86" s="6" t="n">
        <v>12</v>
      </c>
      <c r="O86" s="6" t="n">
        <v>67</v>
      </c>
      <c r="P86" s="6" t="n">
        <v>0</v>
      </c>
      <c r="Q86" s="6" t="n">
        <v>0</v>
      </c>
    </row>
    <row r="87" s="8" customFormat="true" ht="9.95" hidden="false" customHeight="true" outlineLevel="0" collapsed="false">
      <c r="A87" s="6" t="s">
        <v>116</v>
      </c>
      <c r="B87" s="6" t="n">
        <v>284</v>
      </c>
      <c r="C87" s="12" t="n">
        <v>105</v>
      </c>
      <c r="D87" s="6" t="n">
        <v>23</v>
      </c>
      <c r="E87" s="6" t="n">
        <v>15</v>
      </c>
      <c r="F87" s="6" t="n">
        <v>141</v>
      </c>
      <c r="G87" s="6" t="n">
        <v>0</v>
      </c>
      <c r="H87" s="6" t="n">
        <v>0</v>
      </c>
      <c r="J87" s="11" t="s">
        <v>7</v>
      </c>
      <c r="K87" s="12" t="n">
        <f aca="false">SUM(K86)</f>
        <v>217</v>
      </c>
      <c r="L87" s="12" t="n">
        <f aca="false">SUM(L86)</f>
        <v>123</v>
      </c>
      <c r="M87" s="12" t="n">
        <f aca="false">SUM(M86)</f>
        <v>15</v>
      </c>
      <c r="N87" s="12" t="n">
        <f aca="false">SUM(N86)</f>
        <v>12</v>
      </c>
      <c r="O87" s="12" t="n">
        <f aca="false">SUM(O86)</f>
        <v>67</v>
      </c>
      <c r="P87" s="12" t="n">
        <f aca="false">SUM(P86)</f>
        <v>0</v>
      </c>
      <c r="Q87" s="12" t="n">
        <f aca="false">SUM(Q86)</f>
        <v>0</v>
      </c>
    </row>
    <row r="88" s="8" customFormat="true" ht="9.95" hidden="false" customHeight="true" outlineLevel="0" collapsed="false">
      <c r="A88" s="6" t="s">
        <v>117</v>
      </c>
      <c r="B88" s="6" t="n">
        <v>224</v>
      </c>
      <c r="C88" s="12" t="n">
        <v>81</v>
      </c>
      <c r="D88" s="6" t="n">
        <v>22</v>
      </c>
      <c r="E88" s="6" t="n">
        <v>8</v>
      </c>
      <c r="F88" s="6" t="n">
        <v>113</v>
      </c>
      <c r="G88" s="6" t="n">
        <v>0</v>
      </c>
      <c r="H88" s="6" t="n">
        <v>0</v>
      </c>
      <c r="J88" s="6" t="s">
        <v>118</v>
      </c>
      <c r="K88" s="6" t="n">
        <v>293</v>
      </c>
      <c r="L88" s="12" t="n">
        <v>165</v>
      </c>
      <c r="M88" s="6" t="n">
        <v>18</v>
      </c>
      <c r="N88" s="6" t="n">
        <v>10</v>
      </c>
      <c r="O88" s="6" t="n">
        <v>100</v>
      </c>
      <c r="P88" s="6" t="n">
        <v>0</v>
      </c>
      <c r="Q88" s="6" t="n">
        <v>0</v>
      </c>
    </row>
    <row r="89" s="8" customFormat="true" ht="9.95" hidden="false" customHeight="true" outlineLevel="0" collapsed="false">
      <c r="A89" s="6" t="s">
        <v>119</v>
      </c>
      <c r="B89" s="6" t="n">
        <v>263</v>
      </c>
      <c r="C89" s="12" t="n">
        <v>111</v>
      </c>
      <c r="D89" s="6" t="n">
        <v>26</v>
      </c>
      <c r="E89" s="6" t="n">
        <v>20</v>
      </c>
      <c r="F89" s="6" t="n">
        <v>106</v>
      </c>
      <c r="G89" s="6" t="n">
        <v>0</v>
      </c>
      <c r="H89" s="6" t="n">
        <v>0</v>
      </c>
      <c r="J89" s="6" t="s">
        <v>120</v>
      </c>
      <c r="K89" s="6" t="n">
        <v>320</v>
      </c>
      <c r="L89" s="12" t="n">
        <v>152</v>
      </c>
      <c r="M89" s="6" t="n">
        <v>20</v>
      </c>
      <c r="N89" s="6" t="n">
        <v>13</v>
      </c>
      <c r="O89" s="6" t="n">
        <v>135</v>
      </c>
      <c r="P89" s="6" t="n">
        <v>0</v>
      </c>
      <c r="Q89" s="6" t="n">
        <v>0</v>
      </c>
    </row>
    <row r="90" s="8" customFormat="true" ht="9.95" hidden="false" customHeight="true" outlineLevel="0" collapsed="false">
      <c r="A90" s="6" t="s">
        <v>121</v>
      </c>
      <c r="B90" s="6" t="n">
        <v>318</v>
      </c>
      <c r="C90" s="12" t="n">
        <v>147</v>
      </c>
      <c r="D90" s="6" t="n">
        <v>19</v>
      </c>
      <c r="E90" s="6" t="n">
        <v>19</v>
      </c>
      <c r="F90" s="6" t="n">
        <v>133</v>
      </c>
      <c r="G90" s="6" t="n">
        <v>0</v>
      </c>
      <c r="H90" s="6" t="n">
        <v>0</v>
      </c>
      <c r="J90" s="6" t="s">
        <v>122</v>
      </c>
      <c r="K90" s="6" t="n">
        <v>352</v>
      </c>
      <c r="L90" s="12" t="n">
        <v>200</v>
      </c>
      <c r="M90" s="6" t="n">
        <v>16</v>
      </c>
      <c r="N90" s="6" t="n">
        <v>17</v>
      </c>
      <c r="O90" s="6" t="n">
        <v>119</v>
      </c>
      <c r="P90" s="6" t="n">
        <v>0</v>
      </c>
      <c r="Q90" s="6" t="n">
        <v>0</v>
      </c>
    </row>
    <row r="91" s="8" customFormat="true" ht="9.95" hidden="false" customHeight="true" outlineLevel="0" collapsed="false">
      <c r="A91" s="6" t="s">
        <v>123</v>
      </c>
      <c r="B91" s="6" t="n">
        <v>198</v>
      </c>
      <c r="C91" s="12" t="n">
        <v>111</v>
      </c>
      <c r="D91" s="6" t="n">
        <v>21</v>
      </c>
      <c r="E91" s="6" t="n">
        <v>15</v>
      </c>
      <c r="F91" s="6" t="n">
        <v>51</v>
      </c>
      <c r="G91" s="6" t="n">
        <v>0</v>
      </c>
      <c r="H91" s="6" t="n">
        <v>0</v>
      </c>
      <c r="J91" s="6" t="s">
        <v>124</v>
      </c>
      <c r="K91" s="6" t="n">
        <v>504</v>
      </c>
      <c r="L91" s="12" t="n">
        <v>266</v>
      </c>
      <c r="M91" s="6" t="n">
        <v>41</v>
      </c>
      <c r="N91" s="6" t="n">
        <v>25</v>
      </c>
      <c r="O91" s="6" t="n">
        <v>172</v>
      </c>
      <c r="P91" s="6" t="n">
        <v>0</v>
      </c>
      <c r="Q91" s="6" t="n">
        <v>0</v>
      </c>
    </row>
    <row r="92" s="8" customFormat="true" ht="9.95" hidden="false" customHeight="true" outlineLevel="0" collapsed="false">
      <c r="A92" s="6" t="s">
        <v>125</v>
      </c>
      <c r="B92" s="6" t="n">
        <v>224</v>
      </c>
      <c r="C92" s="12" t="n">
        <v>116</v>
      </c>
      <c r="D92" s="6" t="n">
        <v>20</v>
      </c>
      <c r="E92" s="6" t="n">
        <v>17</v>
      </c>
      <c r="F92" s="6" t="n">
        <v>71</v>
      </c>
      <c r="G92" s="6" t="n">
        <v>0</v>
      </c>
      <c r="H92" s="6" t="n">
        <v>0</v>
      </c>
      <c r="J92" s="11" t="s">
        <v>7</v>
      </c>
      <c r="K92" s="12" t="n">
        <f aca="false">SUM(K88:K91)</f>
        <v>1469</v>
      </c>
      <c r="L92" s="12" t="n">
        <f aca="false">SUM(L88:L91)</f>
        <v>783</v>
      </c>
      <c r="M92" s="12" t="n">
        <f aca="false">SUM(M88:M91)</f>
        <v>95</v>
      </c>
      <c r="N92" s="12" t="n">
        <f aca="false">SUM(N88:N91)</f>
        <v>65</v>
      </c>
      <c r="O92" s="12" t="n">
        <f aca="false">SUM(O88:O91)</f>
        <v>526</v>
      </c>
      <c r="P92" s="12" t="n">
        <f aca="false">SUM(P88:P91)</f>
        <v>0</v>
      </c>
      <c r="Q92" s="12" t="n">
        <f aca="false">SUM(Q88:Q91)</f>
        <v>0</v>
      </c>
    </row>
    <row r="93" s="8" customFormat="true" ht="9.95" hidden="false" customHeight="true" outlineLevel="0" collapsed="false">
      <c r="A93" s="6" t="s">
        <v>126</v>
      </c>
      <c r="B93" s="6" t="n">
        <v>205</v>
      </c>
      <c r="C93" s="12" t="n">
        <v>99</v>
      </c>
      <c r="D93" s="6" t="n">
        <v>13</v>
      </c>
      <c r="E93" s="6" t="n">
        <v>19</v>
      </c>
      <c r="F93" s="6" t="n">
        <v>74</v>
      </c>
      <c r="G93" s="6" t="n">
        <v>0</v>
      </c>
      <c r="H93" s="6" t="n">
        <v>0</v>
      </c>
      <c r="J93" s="12" t="s">
        <v>127</v>
      </c>
      <c r="K93" s="12" t="n">
        <f aca="false">SUM(K92,K87,K85,K81,K79,K75,K71,K67,K55,K52,K49,K47,K6,B95,B86,B83,B81,B79,B64,B36,B33,B30,B28,B22,B19,B15,B5)</f>
        <v>25075</v>
      </c>
      <c r="L93" s="12" t="n">
        <f aca="false">SUM(L92,L87,L85,L81,L79,L75,L71,L67,L55,L52,L49,L47,L6,C95,C86,C83,C81,C79,C64,C36,C33,C30,C28,C22,C19,C15,C5)</f>
        <v>12728</v>
      </c>
      <c r="M93" s="12" t="n">
        <f aca="false">SUM(M92,M87,M85,M81,M79,M75,M71,M67,M55,M52,M49,M47,M6,D95,D86,D83,D81,D79,D64,D36,D33,D30,D28,D22,D19,D15,D5)</f>
        <v>2156</v>
      </c>
      <c r="N93" s="12" t="n">
        <f aca="false">SUM(N92,N87,N85,N81,N79,N75,N71,N67,N55,N52,N49,N47,N6,E95,E86,E83,E81,E79,E64,E36,E33,E30,E28,E22,E19,E15,E5)</f>
        <v>1365</v>
      </c>
      <c r="O93" s="12" t="n">
        <f aca="false">SUM(O92,O87,O85,O81,O79,O75,O71,O67,O55,O52,O49,O47,O6,F95,F86,F83,F81,F79,F64,F36,F33,F30,F28,F22,F19,F15,F5)</f>
        <v>8806</v>
      </c>
      <c r="P93" s="12" t="n">
        <f aca="false">SUM(P92,P87,P85,P81,P79,P75,P71,P67,P55,P52,P49,P47,P6,G95,G86,G83,G81,G79,G64,G36,G33,G30,G28,G22,G19,G15,G5)</f>
        <v>14</v>
      </c>
      <c r="Q93" s="12" t="n">
        <f aca="false">SUM(Q92,Q87,Q85,Q81,Q79,Q75,Q71,Q67,Q55,Q52,Q49,Q47,Q6,H95,H86,H83,H81,H79,H64,H36,H33,H30,H28,H22,H19,H15,H5)</f>
        <v>6</v>
      </c>
    </row>
    <row r="94" s="8" customFormat="true" ht="9.95" hidden="false" customHeight="true" outlineLevel="0" collapsed="false">
      <c r="A94" s="6" t="s">
        <v>128</v>
      </c>
      <c r="B94" s="6" t="n">
        <v>238</v>
      </c>
      <c r="C94" s="12" t="n">
        <v>118</v>
      </c>
      <c r="D94" s="6" t="n">
        <v>17</v>
      </c>
      <c r="E94" s="6" t="n">
        <v>10</v>
      </c>
      <c r="F94" s="6" t="n">
        <v>93</v>
      </c>
      <c r="G94" s="6" t="n">
        <v>0</v>
      </c>
      <c r="H94" s="6" t="n">
        <v>0</v>
      </c>
      <c r="J94" s="12" t="s">
        <v>129</v>
      </c>
      <c r="K94" s="12" t="n">
        <f aca="false">SUM(K44,B58)</f>
        <v>11322</v>
      </c>
      <c r="L94" s="12" t="n">
        <f aca="false">SUM(L44,C58)</f>
        <v>4455</v>
      </c>
      <c r="M94" s="12" t="n">
        <f aca="false">SUM(M44,D58)</f>
        <v>1045</v>
      </c>
      <c r="N94" s="12" t="n">
        <f aca="false">SUM(N44,E58)</f>
        <v>537</v>
      </c>
      <c r="O94" s="12" t="n">
        <f aca="false">SUM(O44,F58)</f>
        <v>5277</v>
      </c>
      <c r="P94" s="12" t="n">
        <f aca="false">SUM(P44,G58)</f>
        <v>5</v>
      </c>
      <c r="Q94" s="12" t="n">
        <f aca="false">SUM(Q44,H58)</f>
        <v>3</v>
      </c>
    </row>
    <row r="95" s="16" customFormat="true" ht="9.95" hidden="false" customHeight="true" outlineLevel="0" collapsed="false">
      <c r="A95" s="11" t="s">
        <v>7</v>
      </c>
      <c r="B95" s="12" t="n">
        <f aca="false">SUM(B87:B94)</f>
        <v>1954</v>
      </c>
      <c r="C95" s="12" t="n">
        <f aca="false">SUM(C87:C94)</f>
        <v>888</v>
      </c>
      <c r="D95" s="12" t="n">
        <f aca="false">SUM(D87:D94)</f>
        <v>161</v>
      </c>
      <c r="E95" s="12" t="n">
        <f aca="false">SUM(E87:E94)</f>
        <v>123</v>
      </c>
      <c r="F95" s="12" t="n">
        <f aca="false">SUM(F87:F94)</f>
        <v>782</v>
      </c>
      <c r="G95" s="12" t="n">
        <f aca="false">SUM(G87:G94)</f>
        <v>0</v>
      </c>
      <c r="H95" s="12" t="n">
        <f aca="false">SUM(H87:H94)</f>
        <v>0</v>
      </c>
      <c r="I95" s="8"/>
      <c r="J95" s="12" t="s">
        <v>130</v>
      </c>
      <c r="K95" s="12" t="n">
        <f aca="false">SUM(K93:K94)</f>
        <v>36397</v>
      </c>
      <c r="L95" s="12" t="n">
        <f aca="false">SUM(L93:L94)</f>
        <v>17183</v>
      </c>
      <c r="M95" s="12" t="n">
        <f aca="false">SUM(M93:M94)</f>
        <v>3201</v>
      </c>
      <c r="N95" s="12" t="n">
        <f aca="false">SUM(N93:N94)</f>
        <v>1902</v>
      </c>
      <c r="O95" s="12" t="n">
        <f aca="false">SUM(O93:O94)</f>
        <v>14083</v>
      </c>
      <c r="P95" s="12" t="n">
        <f aca="false">SUM(P93:P94)</f>
        <v>19</v>
      </c>
      <c r="Q95" s="12" t="n">
        <f aca="false">SUM(Q93:Q94)</f>
        <v>9</v>
      </c>
    </row>
    <row r="98" s="18" customFormat="true" ht="11.1" hidden="false" customHeight="true" outlineLevel="0" collapsed="false">
      <c r="I98" s="1"/>
    </row>
    <row r="99" customFormat="false" ht="11.1" hidden="false" customHeight="true" outlineLevel="0" collapsed="false">
      <c r="A99" s="18"/>
    </row>
    <row r="100" customFormat="false" ht="11.1" hidden="false" customHeight="true" outlineLevel="0" collapsed="false">
      <c r="A100" s="18"/>
    </row>
    <row r="101" customFormat="false" ht="39.95" hidden="false" customHeight="true" outlineLevel="0" collapsed="false"/>
    <row r="102" s="19" customFormat="true" ht="11.1" hidden="false" customHeight="true" outlineLevel="0" collapsed="false">
      <c r="C102" s="41"/>
      <c r="I102" s="1"/>
      <c r="J102" s="1"/>
      <c r="K102" s="1"/>
      <c r="L102" s="18"/>
      <c r="M102" s="1"/>
      <c r="N102" s="1"/>
      <c r="O102" s="1"/>
      <c r="P102" s="1"/>
      <c r="Q102" s="1"/>
      <c r="R102" s="1"/>
      <c r="S102" s="1"/>
    </row>
    <row r="109" s="18" customFormat="true" ht="11.1" hidden="false" customHeight="true" outlineLevel="0" collapsed="false">
      <c r="I109" s="1"/>
    </row>
    <row r="115" s="18" customFormat="true" ht="11.1" hidden="false" customHeight="true" outlineLevel="0" collapsed="false">
      <c r="I115" s="1"/>
    </row>
    <row r="121" s="18" customFormat="true" ht="11.1" hidden="false" customHeight="true" outlineLevel="0" collapsed="false">
      <c r="I121" s="1"/>
    </row>
    <row r="127" s="18" customFormat="true" ht="11.1" hidden="false" customHeight="true" outlineLevel="0" collapsed="false">
      <c r="I127" s="1"/>
    </row>
    <row r="133" s="18" customFormat="true" ht="11.1" hidden="false" customHeight="true" outlineLevel="0" collapsed="false">
      <c r="I133" s="1"/>
    </row>
    <row r="139" s="18" customFormat="true" ht="11.1" hidden="false" customHeight="true" outlineLevel="0" collapsed="false">
      <c r="I139" s="1"/>
    </row>
    <row r="140" s="18" customFormat="true" ht="11.1" hidden="false" customHeight="true" outlineLevel="0" collapsed="false">
      <c r="I140" s="1"/>
    </row>
    <row r="143" s="18" customFormat="true" ht="11.1" hidden="false" customHeight="true" outlineLevel="0" collapsed="false">
      <c r="I143" s="1"/>
    </row>
    <row r="145" s="18" customFormat="true" ht="11.1" hidden="false" customHeight="true" outlineLevel="0" collapsed="false">
      <c r="I145" s="1"/>
    </row>
    <row r="148" s="18" customFormat="true" ht="11.1" hidden="false" customHeight="true" outlineLevel="0" collapsed="false">
      <c r="I148" s="1"/>
    </row>
    <row r="151" s="18" customFormat="true" ht="11.1" hidden="false" customHeight="true" outlineLevel="0" collapsed="false">
      <c r="I151" s="1"/>
    </row>
    <row r="163" s="18" customFormat="true" ht="11.1" hidden="false" customHeight="true" outlineLevel="0" collapsed="false">
      <c r="I163" s="1"/>
    </row>
    <row r="167" s="18" customFormat="true" ht="11.1" hidden="false" customHeight="true" outlineLevel="0" collapsed="false">
      <c r="I167" s="1"/>
    </row>
    <row r="171" s="18" customFormat="true" ht="11.1" hidden="false" customHeight="true" outlineLevel="0" collapsed="false">
      <c r="I171" s="1"/>
    </row>
    <row r="175" s="18" customFormat="true" ht="11.1" hidden="false" customHeight="true" outlineLevel="0" collapsed="false">
      <c r="I175" s="1"/>
    </row>
    <row r="177" s="18" customFormat="true" ht="11.1" hidden="false" customHeight="true" outlineLevel="0" collapsed="false">
      <c r="I177" s="1"/>
    </row>
    <row r="181" s="18" customFormat="true" ht="11.1" hidden="false" customHeight="true" outlineLevel="0" collapsed="false">
      <c r="I181" s="1"/>
    </row>
    <row r="183" s="18" customFormat="true" ht="11.1" hidden="false" customHeight="true" outlineLevel="0" collapsed="false">
      <c r="I183" s="1"/>
    </row>
    <row r="188" s="18" customFormat="true" ht="11.1" hidden="false" customHeight="true" outlineLevel="0" collapsed="false">
      <c r="I188" s="1"/>
    </row>
    <row r="190" s="18" customFormat="true" ht="11.1" hidden="false" customHeight="true" outlineLevel="0" collapsed="false">
      <c r="I190" s="1"/>
    </row>
    <row r="191" s="18" customFormat="true" ht="11.1" hidden="false" customHeight="true" outlineLevel="0" collapsed="false">
      <c r="I191" s="1"/>
    </row>
    <row r="192" s="18" customFormat="true" ht="11.1" hidden="false" customHeight="true" outlineLevel="0" collapsed="false">
      <c r="I192" s="1"/>
    </row>
  </sheetData>
  <printOptions headings="false" gridLines="false" gridLinesSet="true" horizontalCentered="true" verticalCentered="false"/>
  <pageMargins left="0" right="0" top="0.75" bottom="0.25" header="0.25" footer="0.25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</oddHeader>
    <oddFooter>&amp;R&amp;"Arial,Bold"page 13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7"/>
    <col collapsed="false" customWidth="true" hidden="false" outlineLevel="0" max="9" min="2" style="8" width="4.7"/>
    <col collapsed="false" customWidth="true" hidden="false" outlineLevel="0" max="10" min="10" style="8" width="1.7"/>
    <col collapsed="false" customWidth="true" hidden="false" outlineLevel="0" max="11" min="11" style="8" width="15.7"/>
    <col collapsed="false" customWidth="true" hidden="false" outlineLevel="0" max="19" min="12" style="8" width="4.7"/>
    <col collapsed="false" customWidth="true" hidden="false" outlineLevel="0" max="20" min="20" style="8" width="6.7"/>
    <col collapsed="false" customWidth="true" hidden="false" outlineLevel="0" max="24" min="21" style="8" width="7.7"/>
    <col collapsed="false" customWidth="false" hidden="false" outlineLevel="0" max="257" min="25" style="8" width="9.14"/>
  </cols>
  <sheetData>
    <row r="1" customFormat="false" ht="44.1" hidden="false" customHeight="true" outlineLevel="0" collapsed="false">
      <c r="A1" s="47" t="s">
        <v>171</v>
      </c>
      <c r="B1" s="48" t="s">
        <v>1</v>
      </c>
      <c r="C1" s="49" t="s">
        <v>172</v>
      </c>
      <c r="D1" s="50" t="s">
        <v>4</v>
      </c>
      <c r="E1" s="51" t="s">
        <v>135</v>
      </c>
      <c r="K1" s="47" t="s">
        <v>173</v>
      </c>
      <c r="L1" s="48" t="s">
        <v>1</v>
      </c>
      <c r="M1" s="50" t="s">
        <v>174</v>
      </c>
      <c r="N1" s="49" t="s">
        <v>175</v>
      </c>
      <c r="O1" s="50" t="s">
        <v>176</v>
      </c>
      <c r="P1" s="50" t="s">
        <v>174</v>
      </c>
      <c r="Q1" s="50" t="s">
        <v>4</v>
      </c>
      <c r="R1" s="51" t="s">
        <v>135</v>
      </c>
    </row>
    <row r="2" customFormat="false" ht="11.1" hidden="false" customHeight="true" outlineLevel="0" collapsed="false">
      <c r="A2" s="52"/>
      <c r="B2" s="53"/>
      <c r="C2" s="54" t="s">
        <v>177</v>
      </c>
      <c r="D2" s="53"/>
      <c r="E2" s="55"/>
      <c r="K2" s="52"/>
      <c r="L2" s="53"/>
      <c r="M2" s="53" t="s">
        <v>178</v>
      </c>
      <c r="N2" s="54" t="s">
        <v>177</v>
      </c>
      <c r="O2" s="53" t="s">
        <v>179</v>
      </c>
      <c r="P2" s="53" t="s">
        <v>180</v>
      </c>
      <c r="Q2" s="53"/>
      <c r="R2" s="55"/>
    </row>
    <row r="3" customFormat="false" ht="11.1" hidden="false" customHeight="true" outlineLevel="0" collapsed="false">
      <c r="A3" s="56" t="s">
        <v>140</v>
      </c>
      <c r="B3" s="57"/>
      <c r="C3" s="58" t="s">
        <v>142</v>
      </c>
      <c r="D3" s="57"/>
      <c r="E3" s="59"/>
      <c r="K3" s="52" t="s">
        <v>140</v>
      </c>
      <c r="L3" s="57"/>
      <c r="M3" s="57" t="s">
        <v>141</v>
      </c>
      <c r="N3" s="58" t="s">
        <v>142</v>
      </c>
      <c r="O3" s="57" t="s">
        <v>143</v>
      </c>
      <c r="P3" s="57" t="s">
        <v>144</v>
      </c>
      <c r="Q3" s="57"/>
      <c r="R3" s="59"/>
    </row>
    <row r="4" customFormat="false" ht="11.1" hidden="false" customHeight="true" outlineLevel="0" collapsed="false">
      <c r="A4" s="60" t="s">
        <v>181</v>
      </c>
      <c r="B4" s="61" t="n">
        <v>228</v>
      </c>
      <c r="C4" s="62" t="n">
        <v>128</v>
      </c>
      <c r="D4" s="61" t="n">
        <v>100</v>
      </c>
      <c r="E4" s="63" t="n">
        <v>0</v>
      </c>
      <c r="K4" s="64" t="s">
        <v>182</v>
      </c>
      <c r="L4" s="65" t="n">
        <v>200</v>
      </c>
      <c r="M4" s="65" t="n">
        <v>40</v>
      </c>
      <c r="N4" s="66" t="n">
        <v>104</v>
      </c>
      <c r="O4" s="65" t="n">
        <v>12</v>
      </c>
      <c r="P4" s="65" t="n">
        <v>6</v>
      </c>
      <c r="Q4" s="65" t="n">
        <v>38</v>
      </c>
      <c r="R4" s="67" t="n">
        <v>0</v>
      </c>
    </row>
    <row r="5" customFormat="false" ht="11.1" hidden="false" customHeight="true" outlineLevel="0" collapsed="false">
      <c r="A5" s="68" t="s">
        <v>183</v>
      </c>
      <c r="B5" s="69" t="n">
        <v>315</v>
      </c>
      <c r="C5" s="70" t="n">
        <v>159</v>
      </c>
      <c r="D5" s="69" t="n">
        <v>156</v>
      </c>
      <c r="E5" s="71" t="n">
        <v>0</v>
      </c>
      <c r="K5" s="68" t="s">
        <v>184</v>
      </c>
      <c r="L5" s="69" t="n">
        <v>68</v>
      </c>
      <c r="M5" s="69" t="n">
        <v>13</v>
      </c>
      <c r="N5" s="70" t="n">
        <v>35</v>
      </c>
      <c r="O5" s="69" t="n">
        <v>3</v>
      </c>
      <c r="P5" s="69" t="n">
        <v>4</v>
      </c>
      <c r="Q5" s="69" t="n">
        <v>13</v>
      </c>
      <c r="R5" s="71" t="n">
        <v>0</v>
      </c>
    </row>
    <row r="6" customFormat="false" ht="11.1" hidden="false" customHeight="true" outlineLevel="0" collapsed="false">
      <c r="A6" s="68" t="s">
        <v>185</v>
      </c>
      <c r="B6" s="69" t="n">
        <v>272</v>
      </c>
      <c r="C6" s="70" t="n">
        <v>148</v>
      </c>
      <c r="D6" s="69" t="n">
        <v>124</v>
      </c>
      <c r="E6" s="71" t="n">
        <v>0</v>
      </c>
      <c r="K6" s="68" t="s">
        <v>186</v>
      </c>
      <c r="L6" s="69" t="n">
        <v>164</v>
      </c>
      <c r="M6" s="69" t="n">
        <v>38</v>
      </c>
      <c r="N6" s="70" t="n">
        <v>67</v>
      </c>
      <c r="O6" s="69" t="n">
        <v>14</v>
      </c>
      <c r="P6" s="69" t="n">
        <v>8</v>
      </c>
      <c r="Q6" s="69" t="n">
        <v>37</v>
      </c>
      <c r="R6" s="71" t="n">
        <v>0</v>
      </c>
    </row>
    <row r="7" customFormat="false" ht="11.1" hidden="false" customHeight="true" outlineLevel="0" collapsed="false">
      <c r="A7" s="68" t="s">
        <v>187</v>
      </c>
      <c r="B7" s="69" t="n">
        <v>451</v>
      </c>
      <c r="C7" s="70" t="n">
        <v>239</v>
      </c>
      <c r="D7" s="69" t="n">
        <v>212</v>
      </c>
      <c r="E7" s="71" t="n">
        <v>0</v>
      </c>
      <c r="K7" s="68" t="s">
        <v>188</v>
      </c>
      <c r="L7" s="69" t="n">
        <v>335</v>
      </c>
      <c r="M7" s="69" t="n">
        <v>93</v>
      </c>
      <c r="N7" s="70" t="n">
        <v>156</v>
      </c>
      <c r="O7" s="69" t="n">
        <v>22</v>
      </c>
      <c r="P7" s="69" t="n">
        <v>14</v>
      </c>
      <c r="Q7" s="69" t="n">
        <v>50</v>
      </c>
      <c r="R7" s="71" t="n">
        <v>0</v>
      </c>
    </row>
    <row r="8" customFormat="false" ht="11.1" hidden="false" customHeight="true" outlineLevel="0" collapsed="false">
      <c r="A8" s="68" t="s">
        <v>189</v>
      </c>
      <c r="B8" s="69" t="n">
        <v>316</v>
      </c>
      <c r="C8" s="70" t="n">
        <v>169</v>
      </c>
      <c r="D8" s="69" t="n">
        <v>147</v>
      </c>
      <c r="E8" s="71" t="n">
        <v>0</v>
      </c>
      <c r="K8" s="68" t="s">
        <v>190</v>
      </c>
      <c r="L8" s="69" t="n">
        <v>362</v>
      </c>
      <c r="M8" s="69" t="n">
        <v>125</v>
      </c>
      <c r="N8" s="70" t="n">
        <v>154</v>
      </c>
      <c r="O8" s="69" t="n">
        <v>31</v>
      </c>
      <c r="P8" s="69" t="n">
        <v>18</v>
      </c>
      <c r="Q8" s="69" t="n">
        <v>34</v>
      </c>
      <c r="R8" s="71" t="n">
        <v>0</v>
      </c>
    </row>
    <row r="9" customFormat="false" ht="11.1" hidden="false" customHeight="true" outlineLevel="0" collapsed="false">
      <c r="A9" s="72" t="s">
        <v>96</v>
      </c>
      <c r="B9" s="73" t="n">
        <v>100</v>
      </c>
      <c r="C9" s="74" t="n">
        <v>51</v>
      </c>
      <c r="D9" s="73" t="n">
        <v>49</v>
      </c>
      <c r="E9" s="75" t="n">
        <v>0</v>
      </c>
      <c r="K9" s="76" t="s">
        <v>191</v>
      </c>
      <c r="L9" s="77" t="n">
        <v>153</v>
      </c>
      <c r="M9" s="77" t="n">
        <v>23</v>
      </c>
      <c r="N9" s="78" t="n">
        <v>81</v>
      </c>
      <c r="O9" s="77" t="n">
        <v>10</v>
      </c>
      <c r="P9" s="77" t="n">
        <v>3</v>
      </c>
      <c r="Q9" s="77" t="n">
        <v>36</v>
      </c>
      <c r="R9" s="79" t="n">
        <v>0</v>
      </c>
    </row>
    <row r="10" customFormat="false" ht="11.1" hidden="false" customHeight="true" outlineLevel="0" collapsed="false">
      <c r="A10" s="80" t="s">
        <v>192</v>
      </c>
      <c r="B10" s="81" t="n">
        <f aca="false">SUM(B4:B9)</f>
        <v>1682</v>
      </c>
      <c r="C10" s="82" t="n">
        <f aca="false">SUM(C4:C9)</f>
        <v>894</v>
      </c>
      <c r="D10" s="81" t="n">
        <f aca="false">SUM(D4:D9)</f>
        <v>788</v>
      </c>
      <c r="E10" s="83" t="n">
        <f aca="false">SUM(E4:E9)</f>
        <v>0</v>
      </c>
      <c r="K10" s="80" t="s">
        <v>193</v>
      </c>
      <c r="L10" s="81" t="n">
        <f aca="false">SUM(L4:L9)</f>
        <v>1282</v>
      </c>
      <c r="M10" s="81" t="n">
        <f aca="false">SUM(M4:M9)</f>
        <v>332</v>
      </c>
      <c r="N10" s="82" t="n">
        <f aca="false">SUM(N4:N9)</f>
        <v>597</v>
      </c>
      <c r="O10" s="81" t="n">
        <f aca="false">SUM(O4:O9)</f>
        <v>92</v>
      </c>
      <c r="P10" s="81" t="n">
        <f aca="false">SUM(P4:P9)</f>
        <v>53</v>
      </c>
      <c r="Q10" s="81" t="n">
        <f aca="false">SUM(Q4:Q9)</f>
        <v>208</v>
      </c>
      <c r="R10" s="83" t="n">
        <f aca="false">SUM(R4:R9)</f>
        <v>0</v>
      </c>
    </row>
    <row r="11" customFormat="false" ht="11.1" hidden="false" customHeight="true" outlineLevel="0" collapsed="false"/>
    <row r="12" customFormat="false" ht="60" hidden="false" customHeight="true" outlineLevel="0" collapsed="false">
      <c r="A12" s="47" t="s">
        <v>194</v>
      </c>
      <c r="B12" s="48" t="s">
        <v>1</v>
      </c>
      <c r="C12" s="49" t="s">
        <v>195</v>
      </c>
      <c r="D12" s="50" t="s">
        <v>196</v>
      </c>
      <c r="E12" s="50" t="s">
        <v>4</v>
      </c>
      <c r="F12" s="51" t="s">
        <v>135</v>
      </c>
      <c r="K12" s="47" t="s">
        <v>197</v>
      </c>
      <c r="L12" s="84" t="s">
        <v>1</v>
      </c>
      <c r="M12" s="85" t="s">
        <v>198</v>
      </c>
      <c r="N12" s="84" t="s">
        <v>199</v>
      </c>
      <c r="O12" s="84" t="s">
        <v>199</v>
      </c>
      <c r="P12" s="84" t="s">
        <v>200</v>
      </c>
      <c r="Q12" s="84" t="s">
        <v>4</v>
      </c>
      <c r="R12" s="86" t="s">
        <v>135</v>
      </c>
    </row>
    <row r="13" customFormat="false" ht="11.1" hidden="false" customHeight="true" outlineLevel="0" collapsed="false">
      <c r="A13" s="52"/>
      <c r="B13" s="38"/>
      <c r="C13" s="36" t="s">
        <v>177</v>
      </c>
      <c r="D13" s="37" t="s">
        <v>179</v>
      </c>
      <c r="E13" s="37"/>
      <c r="F13" s="87"/>
      <c r="K13" s="52"/>
      <c r="L13" s="37"/>
      <c r="M13" s="36" t="s">
        <v>178</v>
      </c>
      <c r="N13" s="37" t="s">
        <v>177</v>
      </c>
      <c r="O13" s="37" t="s">
        <v>179</v>
      </c>
      <c r="P13" s="37" t="s">
        <v>180</v>
      </c>
      <c r="Q13" s="35"/>
      <c r="R13" s="88"/>
    </row>
    <row r="14" customFormat="false" ht="11.1" hidden="false" customHeight="true" outlineLevel="0" collapsed="false">
      <c r="A14" s="56" t="s">
        <v>140</v>
      </c>
      <c r="B14" s="89"/>
      <c r="C14" s="90" t="s">
        <v>142</v>
      </c>
      <c r="D14" s="91" t="s">
        <v>143</v>
      </c>
      <c r="E14" s="91"/>
      <c r="F14" s="92"/>
      <c r="K14" s="56" t="s">
        <v>140</v>
      </c>
      <c r="L14" s="91"/>
      <c r="M14" s="90" t="s">
        <v>141</v>
      </c>
      <c r="N14" s="91" t="s">
        <v>142</v>
      </c>
      <c r="O14" s="93" t="s">
        <v>201</v>
      </c>
      <c r="P14" s="91" t="s">
        <v>144</v>
      </c>
      <c r="Q14" s="94"/>
      <c r="R14" s="95"/>
    </row>
    <row r="15" customFormat="false" ht="11.1" hidden="false" customHeight="true" outlineLevel="0" collapsed="false">
      <c r="A15" s="60" t="s">
        <v>202</v>
      </c>
      <c r="B15" s="96" t="n">
        <v>235</v>
      </c>
      <c r="C15" s="97" t="n">
        <v>140</v>
      </c>
      <c r="D15" s="96" t="n">
        <v>25</v>
      </c>
      <c r="E15" s="96" t="n">
        <v>70</v>
      </c>
      <c r="F15" s="98" t="n">
        <v>0</v>
      </c>
      <c r="K15" s="60" t="s">
        <v>116</v>
      </c>
      <c r="L15" s="99" t="n">
        <v>284</v>
      </c>
      <c r="M15" s="100" t="n">
        <v>158</v>
      </c>
      <c r="N15" s="99" t="n">
        <v>86</v>
      </c>
      <c r="O15" s="99" t="n">
        <v>10</v>
      </c>
      <c r="P15" s="99" t="n">
        <v>21</v>
      </c>
      <c r="Q15" s="99" t="n">
        <v>9</v>
      </c>
      <c r="R15" s="101" t="n">
        <v>0</v>
      </c>
    </row>
    <row r="16" customFormat="false" ht="11.1" hidden="false" customHeight="true" outlineLevel="0" collapsed="false">
      <c r="A16" s="68" t="s">
        <v>203</v>
      </c>
      <c r="B16" s="102" t="n">
        <v>135</v>
      </c>
      <c r="C16" s="45" t="n">
        <v>89</v>
      </c>
      <c r="D16" s="102" t="n">
        <v>13</v>
      </c>
      <c r="E16" s="102" t="n">
        <v>33</v>
      </c>
      <c r="F16" s="103" t="n">
        <v>0</v>
      </c>
      <c r="K16" s="68" t="s">
        <v>117</v>
      </c>
      <c r="L16" s="104" t="n">
        <v>224</v>
      </c>
      <c r="M16" s="105" t="n">
        <v>118</v>
      </c>
      <c r="N16" s="104" t="n">
        <v>64</v>
      </c>
      <c r="O16" s="104" t="n">
        <v>17</v>
      </c>
      <c r="P16" s="104" t="n">
        <v>16</v>
      </c>
      <c r="Q16" s="104" t="n">
        <v>9</v>
      </c>
      <c r="R16" s="106" t="n">
        <v>0</v>
      </c>
    </row>
    <row r="17" customFormat="false" ht="11.1" hidden="false" customHeight="true" outlineLevel="0" collapsed="false">
      <c r="A17" s="68" t="s">
        <v>204</v>
      </c>
      <c r="B17" s="102" t="n">
        <v>246</v>
      </c>
      <c r="C17" s="45" t="n">
        <v>119</v>
      </c>
      <c r="D17" s="102" t="n">
        <v>27</v>
      </c>
      <c r="E17" s="102" t="n">
        <v>100</v>
      </c>
      <c r="F17" s="103" t="n">
        <v>0</v>
      </c>
      <c r="K17" s="68" t="s">
        <v>119</v>
      </c>
      <c r="L17" s="104" t="n">
        <v>263</v>
      </c>
      <c r="M17" s="105" t="n">
        <v>157</v>
      </c>
      <c r="N17" s="104" t="n">
        <v>72</v>
      </c>
      <c r="O17" s="104" t="n">
        <v>9</v>
      </c>
      <c r="P17" s="104" t="n">
        <v>23</v>
      </c>
      <c r="Q17" s="104" t="n">
        <v>2</v>
      </c>
      <c r="R17" s="106" t="n">
        <v>0</v>
      </c>
    </row>
    <row r="18" customFormat="false" ht="11.1" hidden="false" customHeight="true" outlineLevel="0" collapsed="false">
      <c r="A18" s="68" t="s">
        <v>205</v>
      </c>
      <c r="B18" s="102" t="n">
        <v>372</v>
      </c>
      <c r="C18" s="45" t="n">
        <v>186</v>
      </c>
      <c r="D18" s="102" t="n">
        <v>33</v>
      </c>
      <c r="E18" s="102" t="n">
        <v>153</v>
      </c>
      <c r="F18" s="103" t="n">
        <v>0</v>
      </c>
      <c r="K18" s="68" t="s">
        <v>121</v>
      </c>
      <c r="L18" s="104" t="n">
        <v>318</v>
      </c>
      <c r="M18" s="105" t="n">
        <v>198</v>
      </c>
      <c r="N18" s="104" t="n">
        <v>66</v>
      </c>
      <c r="O18" s="104" t="n">
        <v>17</v>
      </c>
      <c r="P18" s="104" t="n">
        <v>28</v>
      </c>
      <c r="Q18" s="104" t="n">
        <v>9</v>
      </c>
      <c r="R18" s="106" t="n">
        <v>0</v>
      </c>
    </row>
    <row r="19" customFormat="false" ht="11.1" hidden="false" customHeight="true" outlineLevel="0" collapsed="false">
      <c r="A19" s="68" t="s">
        <v>206</v>
      </c>
      <c r="B19" s="102" t="n">
        <v>263</v>
      </c>
      <c r="C19" s="45" t="n">
        <v>145</v>
      </c>
      <c r="D19" s="102" t="n">
        <v>28</v>
      </c>
      <c r="E19" s="102" t="n">
        <v>90</v>
      </c>
      <c r="F19" s="103" t="n">
        <v>0</v>
      </c>
      <c r="K19" s="68" t="s">
        <v>126</v>
      </c>
      <c r="L19" s="104" t="n">
        <v>205</v>
      </c>
      <c r="M19" s="105" t="n">
        <v>129</v>
      </c>
      <c r="N19" s="104" t="n">
        <v>38</v>
      </c>
      <c r="O19" s="104" t="n">
        <v>6</v>
      </c>
      <c r="P19" s="104" t="n">
        <v>23</v>
      </c>
      <c r="Q19" s="104" t="n">
        <v>9</v>
      </c>
      <c r="R19" s="106" t="n">
        <v>0</v>
      </c>
    </row>
    <row r="20" customFormat="false" ht="11.1" hidden="false" customHeight="true" outlineLevel="0" collapsed="false">
      <c r="A20" s="68" t="s">
        <v>207</v>
      </c>
      <c r="B20" s="102" t="n">
        <v>251</v>
      </c>
      <c r="C20" s="45" t="n">
        <v>145</v>
      </c>
      <c r="D20" s="102" t="n">
        <v>22</v>
      </c>
      <c r="E20" s="102" t="n">
        <v>84</v>
      </c>
      <c r="F20" s="103" t="n">
        <v>0</v>
      </c>
      <c r="K20" s="72" t="s">
        <v>128</v>
      </c>
      <c r="L20" s="107" t="n">
        <v>238</v>
      </c>
      <c r="M20" s="108" t="n">
        <v>132</v>
      </c>
      <c r="N20" s="107" t="n">
        <v>71</v>
      </c>
      <c r="O20" s="107" t="n">
        <v>12</v>
      </c>
      <c r="P20" s="107" t="n">
        <v>14</v>
      </c>
      <c r="Q20" s="107" t="n">
        <v>9</v>
      </c>
      <c r="R20" s="109" t="n">
        <v>0</v>
      </c>
    </row>
    <row r="21" customFormat="false" ht="11.1" hidden="false" customHeight="true" outlineLevel="0" collapsed="false">
      <c r="A21" s="76" t="s">
        <v>208</v>
      </c>
      <c r="B21" s="81" t="n">
        <v>210</v>
      </c>
      <c r="C21" s="110" t="n">
        <v>125</v>
      </c>
      <c r="D21" s="111" t="n">
        <v>18</v>
      </c>
      <c r="E21" s="111" t="n">
        <v>66</v>
      </c>
      <c r="F21" s="112" t="n">
        <v>1</v>
      </c>
      <c r="K21" s="113" t="s">
        <v>209</v>
      </c>
      <c r="L21" s="114" t="n">
        <f aca="false">SUM(L15:L20)</f>
        <v>1532</v>
      </c>
      <c r="M21" s="115" t="n">
        <f aca="false">SUM(M15:M20)</f>
        <v>892</v>
      </c>
      <c r="N21" s="114" t="n">
        <f aca="false">SUM(N15:N20)</f>
        <v>397</v>
      </c>
      <c r="O21" s="114" t="n">
        <f aca="false">SUM(O15:O20)</f>
        <v>71</v>
      </c>
      <c r="P21" s="114" t="n">
        <f aca="false">SUM(P15:P20)</f>
        <v>125</v>
      </c>
      <c r="Q21" s="114" t="n">
        <f aca="false">SUM(Q15:Q20)</f>
        <v>47</v>
      </c>
      <c r="R21" s="116" t="n">
        <f aca="false">SUM(R15:R20)</f>
        <v>0</v>
      </c>
    </row>
    <row r="22" customFormat="false" ht="11.1" hidden="false" customHeight="true" outlineLevel="0" collapsed="false">
      <c r="A22" s="113" t="s">
        <v>210</v>
      </c>
      <c r="B22" s="111" t="n">
        <f aca="false">SUM(B15:B21)</f>
        <v>1712</v>
      </c>
      <c r="C22" s="117" t="n">
        <f aca="false">SUM(C15:C21)</f>
        <v>949</v>
      </c>
      <c r="D22" s="118" t="n">
        <f aca="false">SUM(D15:D21)</f>
        <v>166</v>
      </c>
      <c r="E22" s="119" t="n">
        <f aca="false">SUM(E15:E21)</f>
        <v>596</v>
      </c>
      <c r="F22" s="83" t="n">
        <f aca="false">SUM(F15:F21)</f>
        <v>1</v>
      </c>
    </row>
    <row r="23" customFormat="false" ht="11.1" hidden="false" customHeight="true" outlineLevel="0" collapsed="false"/>
    <row r="24" customFormat="false" ht="44.1" hidden="false" customHeight="true" outlineLevel="0" collapsed="false">
      <c r="A24" s="47" t="s">
        <v>211</v>
      </c>
      <c r="B24" s="48" t="s">
        <v>1</v>
      </c>
      <c r="C24" s="49" t="s">
        <v>212</v>
      </c>
      <c r="D24" s="50" t="s">
        <v>213</v>
      </c>
      <c r="E24" s="50" t="s">
        <v>4</v>
      </c>
      <c r="F24" s="51" t="s">
        <v>135</v>
      </c>
      <c r="K24" s="47" t="s">
        <v>214</v>
      </c>
      <c r="L24" s="48" t="s">
        <v>1</v>
      </c>
      <c r="M24" s="49" t="s">
        <v>215</v>
      </c>
      <c r="N24" s="50" t="s">
        <v>216</v>
      </c>
      <c r="O24" s="50" t="s">
        <v>4</v>
      </c>
      <c r="P24" s="51" t="s">
        <v>135</v>
      </c>
    </row>
    <row r="25" customFormat="false" ht="11.1" hidden="false" customHeight="true" outlineLevel="0" collapsed="false">
      <c r="A25" s="52"/>
      <c r="B25" s="38"/>
      <c r="C25" s="120" t="s">
        <v>178</v>
      </c>
      <c r="D25" s="38" t="s">
        <v>180</v>
      </c>
      <c r="E25" s="38" t="s">
        <v>12</v>
      </c>
      <c r="F25" s="121"/>
      <c r="K25" s="52"/>
      <c r="L25" s="38"/>
      <c r="M25" s="120" t="s">
        <v>178</v>
      </c>
      <c r="N25" s="38" t="s">
        <v>180</v>
      </c>
      <c r="O25" s="38" t="s">
        <v>12</v>
      </c>
      <c r="P25" s="122" t="s">
        <v>12</v>
      </c>
    </row>
    <row r="26" customFormat="false" ht="11.1" hidden="false" customHeight="true" outlineLevel="0" collapsed="false">
      <c r="A26" s="52" t="s">
        <v>140</v>
      </c>
      <c r="B26" s="89"/>
      <c r="C26" s="123" t="s">
        <v>141</v>
      </c>
      <c r="D26" s="89" t="s">
        <v>144</v>
      </c>
      <c r="E26" s="89" t="s">
        <v>12</v>
      </c>
      <c r="F26" s="83"/>
      <c r="K26" s="52" t="s">
        <v>140</v>
      </c>
      <c r="L26" s="89"/>
      <c r="M26" s="123" t="s">
        <v>141</v>
      </c>
      <c r="N26" s="89" t="s">
        <v>144</v>
      </c>
      <c r="O26" s="89" t="s">
        <v>12</v>
      </c>
      <c r="P26" s="124" t="s">
        <v>12</v>
      </c>
    </row>
    <row r="27" customFormat="false" ht="11.1" hidden="false" customHeight="true" outlineLevel="0" collapsed="false">
      <c r="A27" s="64" t="s">
        <v>123</v>
      </c>
      <c r="B27" s="125" t="n">
        <v>198</v>
      </c>
      <c r="C27" s="126" t="n">
        <v>144</v>
      </c>
      <c r="D27" s="125" t="n">
        <v>28</v>
      </c>
      <c r="E27" s="125" t="n">
        <v>26</v>
      </c>
      <c r="F27" s="127" t="n">
        <v>0</v>
      </c>
      <c r="K27" s="64" t="s">
        <v>35</v>
      </c>
      <c r="L27" s="125" t="n">
        <v>309</v>
      </c>
      <c r="M27" s="126" t="n">
        <v>156</v>
      </c>
      <c r="N27" s="125" t="n">
        <v>34</v>
      </c>
      <c r="O27" s="125" t="n">
        <v>119</v>
      </c>
      <c r="P27" s="127" t="n">
        <v>0</v>
      </c>
    </row>
    <row r="28" customFormat="false" ht="11.1" hidden="false" customHeight="true" outlineLevel="0" collapsed="false">
      <c r="A28" s="68" t="s">
        <v>125</v>
      </c>
      <c r="B28" s="102" t="n">
        <v>224</v>
      </c>
      <c r="C28" s="45" t="n">
        <v>158</v>
      </c>
      <c r="D28" s="102" t="n">
        <v>28</v>
      </c>
      <c r="E28" s="102" t="n">
        <v>38</v>
      </c>
      <c r="F28" s="103" t="n">
        <v>0</v>
      </c>
      <c r="K28" s="68" t="s">
        <v>112</v>
      </c>
      <c r="L28" s="102" t="n">
        <v>331</v>
      </c>
      <c r="M28" s="45" t="n">
        <v>237</v>
      </c>
      <c r="N28" s="102" t="n">
        <v>15</v>
      </c>
      <c r="O28" s="102" t="n">
        <v>79</v>
      </c>
      <c r="P28" s="103" t="n">
        <v>0</v>
      </c>
    </row>
    <row r="29" customFormat="false" ht="11.1" hidden="false" customHeight="true" outlineLevel="0" collapsed="false">
      <c r="A29" s="68" t="s">
        <v>104</v>
      </c>
      <c r="B29" s="102" t="n">
        <v>264</v>
      </c>
      <c r="C29" s="45" t="n">
        <v>153</v>
      </c>
      <c r="D29" s="102" t="n">
        <v>29</v>
      </c>
      <c r="E29" s="102" t="n">
        <v>82</v>
      </c>
      <c r="F29" s="103" t="n">
        <v>0</v>
      </c>
      <c r="K29" s="68" t="s">
        <v>114</v>
      </c>
      <c r="L29" s="102" t="n">
        <v>265</v>
      </c>
      <c r="M29" s="45" t="n">
        <v>178</v>
      </c>
      <c r="N29" s="102" t="n">
        <v>31</v>
      </c>
      <c r="O29" s="102" t="n">
        <v>56</v>
      </c>
      <c r="P29" s="103" t="n">
        <v>0</v>
      </c>
    </row>
    <row r="30" customFormat="false" ht="11.1" hidden="false" customHeight="true" outlineLevel="0" collapsed="false">
      <c r="A30" s="68" t="s">
        <v>105</v>
      </c>
      <c r="B30" s="102" t="n">
        <v>195</v>
      </c>
      <c r="C30" s="45" t="n">
        <v>99</v>
      </c>
      <c r="D30" s="102" t="n">
        <v>15</v>
      </c>
      <c r="E30" s="102" t="n">
        <v>81</v>
      </c>
      <c r="F30" s="103" t="n">
        <v>0</v>
      </c>
      <c r="K30" s="68" t="s">
        <v>110</v>
      </c>
      <c r="L30" s="102" t="n">
        <v>228</v>
      </c>
      <c r="M30" s="45" t="n">
        <v>136</v>
      </c>
      <c r="N30" s="102" t="n">
        <v>22</v>
      </c>
      <c r="O30" s="102" t="n">
        <v>70</v>
      </c>
      <c r="P30" s="103" t="n">
        <v>0</v>
      </c>
    </row>
    <row r="31" customFormat="false" ht="11.1" hidden="false" customHeight="true" outlineLevel="0" collapsed="false">
      <c r="A31" s="68" t="s">
        <v>106</v>
      </c>
      <c r="B31" s="102" t="n">
        <v>285</v>
      </c>
      <c r="C31" s="45" t="n">
        <v>158</v>
      </c>
      <c r="D31" s="102" t="n">
        <v>21</v>
      </c>
      <c r="E31" s="102" t="n">
        <v>106</v>
      </c>
      <c r="F31" s="103" t="n">
        <v>0</v>
      </c>
      <c r="K31" s="68" t="s">
        <v>111</v>
      </c>
      <c r="L31" s="102" t="n">
        <v>289</v>
      </c>
      <c r="M31" s="45" t="n">
        <v>179</v>
      </c>
      <c r="N31" s="102" t="n">
        <v>41</v>
      </c>
      <c r="O31" s="102" t="n">
        <v>69</v>
      </c>
      <c r="P31" s="103" t="n">
        <v>0</v>
      </c>
    </row>
    <row r="32" customFormat="false" ht="11.1" hidden="false" customHeight="true" outlineLevel="0" collapsed="false">
      <c r="A32" s="76" t="s">
        <v>115</v>
      </c>
      <c r="B32" s="81" t="n">
        <v>217</v>
      </c>
      <c r="C32" s="82" t="n">
        <v>144</v>
      </c>
      <c r="D32" s="81" t="n">
        <v>20</v>
      </c>
      <c r="E32" s="81" t="n">
        <v>53</v>
      </c>
      <c r="F32" s="83" t="n">
        <v>0</v>
      </c>
      <c r="K32" s="76" t="s">
        <v>113</v>
      </c>
      <c r="L32" s="81" t="n">
        <v>145</v>
      </c>
      <c r="M32" s="82" t="n">
        <v>88</v>
      </c>
      <c r="N32" s="81" t="n">
        <v>26</v>
      </c>
      <c r="O32" s="81" t="n">
        <v>31</v>
      </c>
      <c r="P32" s="83" t="n">
        <v>0</v>
      </c>
    </row>
    <row r="33" customFormat="false" ht="11.1" hidden="false" customHeight="true" outlineLevel="0" collapsed="false">
      <c r="A33" s="113" t="s">
        <v>217</v>
      </c>
      <c r="B33" s="111" t="n">
        <f aca="false">SUM(B27:B32)</f>
        <v>1383</v>
      </c>
      <c r="C33" s="110" t="n">
        <f aca="false">SUM(C27:C32)</f>
        <v>856</v>
      </c>
      <c r="D33" s="111" t="n">
        <f aca="false">SUM(D27:D32)</f>
        <v>141</v>
      </c>
      <c r="E33" s="111" t="n">
        <f aca="false">SUM(E27:E32)</f>
        <v>386</v>
      </c>
      <c r="F33" s="112" t="n">
        <f aca="false">SUM(F27:F32)</f>
        <v>0</v>
      </c>
      <c r="K33" s="113" t="s">
        <v>218</v>
      </c>
      <c r="L33" s="111" t="n">
        <f aca="false">SUM(L27:L32)</f>
        <v>1567</v>
      </c>
      <c r="M33" s="110" t="n">
        <f aca="false">SUM(M27:M32)</f>
        <v>974</v>
      </c>
      <c r="N33" s="111" t="n">
        <f aca="false">SUM(N27:N32)</f>
        <v>169</v>
      </c>
      <c r="O33" s="111" t="n">
        <f aca="false">SUM(O27:O32)</f>
        <v>424</v>
      </c>
      <c r="P33" s="112" t="n">
        <f aca="false">SUM(P27:P32)</f>
        <v>0</v>
      </c>
    </row>
    <row r="34" customFormat="false" ht="11.1" hidden="false" customHeight="true" outlineLevel="0" collapsed="false"/>
    <row r="35" customFormat="false" ht="50.1" hidden="false" customHeight="true" outlineLevel="0" collapsed="false">
      <c r="A35" s="47" t="s">
        <v>219</v>
      </c>
      <c r="B35" s="48" t="s">
        <v>1</v>
      </c>
      <c r="C35" s="49" t="s">
        <v>220</v>
      </c>
      <c r="D35" s="50" t="s">
        <v>221</v>
      </c>
      <c r="E35" s="50" t="s">
        <v>221</v>
      </c>
      <c r="F35" s="50" t="s">
        <v>222</v>
      </c>
      <c r="G35" s="50" t="s">
        <v>4</v>
      </c>
      <c r="H35" s="51" t="s">
        <v>135</v>
      </c>
      <c r="K35" s="47" t="s">
        <v>223</v>
      </c>
      <c r="L35" s="48" t="s">
        <v>1</v>
      </c>
      <c r="M35" s="50" t="s">
        <v>224</v>
      </c>
      <c r="N35" s="49" t="s">
        <v>225</v>
      </c>
      <c r="O35" s="50" t="s">
        <v>226</v>
      </c>
      <c r="P35" s="50" t="s">
        <v>224</v>
      </c>
      <c r="Q35" s="50" t="s">
        <v>4</v>
      </c>
      <c r="R35" s="51" t="s">
        <v>135</v>
      </c>
    </row>
    <row r="36" customFormat="false" ht="11.1" hidden="false" customHeight="true" outlineLevel="0" collapsed="false">
      <c r="A36" s="52"/>
      <c r="B36" s="128"/>
      <c r="C36" s="120" t="s">
        <v>178</v>
      </c>
      <c r="D36" s="38" t="s">
        <v>177</v>
      </c>
      <c r="E36" s="38" t="s">
        <v>179</v>
      </c>
      <c r="F36" s="38" t="s">
        <v>180</v>
      </c>
      <c r="G36" s="38"/>
      <c r="H36" s="122"/>
      <c r="K36" s="52"/>
      <c r="L36" s="38"/>
      <c r="M36" s="38" t="s">
        <v>178</v>
      </c>
      <c r="N36" s="120" t="s">
        <v>177</v>
      </c>
      <c r="O36" s="38" t="s">
        <v>179</v>
      </c>
      <c r="P36" s="38" t="s">
        <v>180</v>
      </c>
      <c r="Q36" s="38"/>
      <c r="R36" s="122"/>
    </row>
    <row r="37" customFormat="false" ht="11.1" hidden="false" customHeight="true" outlineLevel="0" collapsed="false">
      <c r="A37" s="52" t="s">
        <v>140</v>
      </c>
      <c r="B37" s="81"/>
      <c r="C37" s="123" t="s">
        <v>141</v>
      </c>
      <c r="D37" s="89" t="s">
        <v>142</v>
      </c>
      <c r="E37" s="89" t="s">
        <v>143</v>
      </c>
      <c r="F37" s="89" t="s">
        <v>144</v>
      </c>
      <c r="G37" s="89"/>
      <c r="H37" s="124"/>
      <c r="K37" s="52" t="s">
        <v>140</v>
      </c>
      <c r="L37" s="89"/>
      <c r="M37" s="89" t="s">
        <v>141</v>
      </c>
      <c r="N37" s="123" t="s">
        <v>142</v>
      </c>
      <c r="O37" s="89" t="s">
        <v>143</v>
      </c>
      <c r="P37" s="89" t="s">
        <v>144</v>
      </c>
      <c r="Q37" s="89"/>
      <c r="R37" s="124"/>
    </row>
    <row r="38" customFormat="false" ht="11.1" hidden="false" customHeight="true" outlineLevel="0" collapsed="false">
      <c r="A38" s="64" t="s">
        <v>37</v>
      </c>
      <c r="B38" s="125" t="n">
        <v>213</v>
      </c>
      <c r="C38" s="126" t="n">
        <v>74</v>
      </c>
      <c r="D38" s="125" t="n">
        <v>74</v>
      </c>
      <c r="E38" s="125" t="n">
        <v>13</v>
      </c>
      <c r="F38" s="125" t="n">
        <v>10</v>
      </c>
      <c r="G38" s="125" t="n">
        <v>42</v>
      </c>
      <c r="H38" s="127" t="n">
        <v>0</v>
      </c>
      <c r="K38" s="64" t="s">
        <v>23</v>
      </c>
      <c r="L38" s="125" t="n">
        <v>158</v>
      </c>
      <c r="M38" s="125" t="n">
        <v>80</v>
      </c>
      <c r="N38" s="126" t="n">
        <v>49</v>
      </c>
      <c r="O38" s="125" t="n">
        <v>10</v>
      </c>
      <c r="P38" s="125" t="n">
        <v>9</v>
      </c>
      <c r="Q38" s="125" t="n">
        <v>10</v>
      </c>
      <c r="R38" s="127" t="n">
        <v>0</v>
      </c>
    </row>
    <row r="39" customFormat="false" ht="11.1" hidden="false" customHeight="true" outlineLevel="0" collapsed="false">
      <c r="A39" s="68" t="s">
        <v>51</v>
      </c>
      <c r="B39" s="102" t="n">
        <v>340</v>
      </c>
      <c r="C39" s="45" t="n">
        <v>94</v>
      </c>
      <c r="D39" s="102" t="n">
        <v>160</v>
      </c>
      <c r="E39" s="102" t="n">
        <v>40</v>
      </c>
      <c r="F39" s="102" t="n">
        <v>24</v>
      </c>
      <c r="G39" s="102" t="n">
        <v>22</v>
      </c>
      <c r="H39" s="103" t="n">
        <v>0</v>
      </c>
      <c r="K39" s="68" t="s">
        <v>28</v>
      </c>
      <c r="L39" s="102" t="n">
        <v>541</v>
      </c>
      <c r="M39" s="102" t="n">
        <v>183</v>
      </c>
      <c r="N39" s="45" t="n">
        <v>277</v>
      </c>
      <c r="O39" s="102" t="n">
        <v>41</v>
      </c>
      <c r="P39" s="102" t="n">
        <v>19</v>
      </c>
      <c r="Q39" s="102" t="n">
        <v>21</v>
      </c>
      <c r="R39" s="103" t="n">
        <v>0</v>
      </c>
    </row>
    <row r="40" customFormat="false" ht="11.1" hidden="false" customHeight="true" outlineLevel="0" collapsed="false">
      <c r="A40" s="68" t="s">
        <v>107</v>
      </c>
      <c r="B40" s="102" t="n">
        <v>380</v>
      </c>
      <c r="C40" s="45" t="n">
        <v>143</v>
      </c>
      <c r="D40" s="102" t="n">
        <v>161</v>
      </c>
      <c r="E40" s="102" t="n">
        <v>33</v>
      </c>
      <c r="F40" s="102" t="n">
        <v>14</v>
      </c>
      <c r="G40" s="102" t="n">
        <v>29</v>
      </c>
      <c r="H40" s="103" t="n">
        <v>0</v>
      </c>
      <c r="K40" s="68" t="s">
        <v>30</v>
      </c>
      <c r="L40" s="102" t="n">
        <v>370</v>
      </c>
      <c r="M40" s="102" t="n">
        <v>110</v>
      </c>
      <c r="N40" s="45" t="n">
        <v>201</v>
      </c>
      <c r="O40" s="102" t="n">
        <v>29</v>
      </c>
      <c r="P40" s="102" t="n">
        <v>10</v>
      </c>
      <c r="Q40" s="102" t="n">
        <v>20</v>
      </c>
      <c r="R40" s="103" t="n">
        <v>0</v>
      </c>
    </row>
    <row r="41" customFormat="false" ht="11.1" hidden="false" customHeight="true" outlineLevel="0" collapsed="false">
      <c r="A41" s="68" t="s">
        <v>79</v>
      </c>
      <c r="B41" s="102" t="n">
        <v>297</v>
      </c>
      <c r="C41" s="45" t="n">
        <v>157</v>
      </c>
      <c r="D41" s="102" t="n">
        <v>99</v>
      </c>
      <c r="E41" s="102" t="n">
        <v>15</v>
      </c>
      <c r="F41" s="102" t="n">
        <v>14</v>
      </c>
      <c r="G41" s="102" t="n">
        <v>12</v>
      </c>
      <c r="H41" s="103" t="n">
        <v>0</v>
      </c>
      <c r="K41" s="68" t="s">
        <v>32</v>
      </c>
      <c r="L41" s="102" t="n">
        <v>279</v>
      </c>
      <c r="M41" s="102" t="n">
        <v>105</v>
      </c>
      <c r="N41" s="45" t="n">
        <v>125</v>
      </c>
      <c r="O41" s="102" t="n">
        <v>23</v>
      </c>
      <c r="P41" s="102" t="n">
        <v>17</v>
      </c>
      <c r="Q41" s="102" t="n">
        <v>9</v>
      </c>
      <c r="R41" s="103" t="n">
        <v>0</v>
      </c>
    </row>
    <row r="42" customFormat="false" ht="11.1" hidden="false" customHeight="true" outlineLevel="0" collapsed="false">
      <c r="A42" s="72" t="s">
        <v>80</v>
      </c>
      <c r="B42" s="129" t="n">
        <v>296</v>
      </c>
      <c r="C42" s="130" t="n">
        <v>161</v>
      </c>
      <c r="D42" s="129" t="n">
        <v>91</v>
      </c>
      <c r="E42" s="129" t="n">
        <v>15</v>
      </c>
      <c r="F42" s="129" t="n">
        <v>20</v>
      </c>
      <c r="G42" s="129" t="n">
        <v>9</v>
      </c>
      <c r="H42" s="131" t="n">
        <v>0</v>
      </c>
      <c r="K42" s="68" t="s">
        <v>73</v>
      </c>
      <c r="L42" s="102" t="n">
        <v>234</v>
      </c>
      <c r="M42" s="102" t="n">
        <v>98</v>
      </c>
      <c r="N42" s="45" t="n">
        <v>98</v>
      </c>
      <c r="O42" s="102" t="n">
        <v>10</v>
      </c>
      <c r="P42" s="102" t="n">
        <v>16</v>
      </c>
      <c r="Q42" s="102" t="n">
        <v>12</v>
      </c>
      <c r="R42" s="103" t="n">
        <v>0</v>
      </c>
    </row>
    <row r="43" customFormat="false" ht="11.1" hidden="false" customHeight="true" outlineLevel="0" collapsed="false">
      <c r="A43" s="80" t="s">
        <v>227</v>
      </c>
      <c r="B43" s="81" t="n">
        <f aca="false">SUM(B38:B42)</f>
        <v>1526</v>
      </c>
      <c r="C43" s="82" t="n">
        <f aca="false">SUM(C38:C42)</f>
        <v>629</v>
      </c>
      <c r="D43" s="81" t="n">
        <f aca="false">SUM(D38:D42)</f>
        <v>585</v>
      </c>
      <c r="E43" s="81" t="n">
        <f aca="false">SUM(E38:E42)</f>
        <v>116</v>
      </c>
      <c r="F43" s="81" t="n">
        <f aca="false">SUM(F38:F42)</f>
        <v>82</v>
      </c>
      <c r="G43" s="81" t="n">
        <f aca="false">SUM(G38:G42)</f>
        <v>114</v>
      </c>
      <c r="H43" s="83" t="n">
        <f aca="false">SUM(H38:H42)</f>
        <v>0</v>
      </c>
      <c r="K43" s="76" t="s">
        <v>74</v>
      </c>
      <c r="L43" s="81" t="n">
        <v>254</v>
      </c>
      <c r="M43" s="81" t="n">
        <v>115</v>
      </c>
      <c r="N43" s="82" t="n">
        <v>115</v>
      </c>
      <c r="O43" s="81" t="n">
        <v>7</v>
      </c>
      <c r="P43" s="81" t="n">
        <v>10</v>
      </c>
      <c r="Q43" s="81" t="n">
        <v>7</v>
      </c>
      <c r="R43" s="83" t="n">
        <v>0</v>
      </c>
    </row>
    <row r="44" customFormat="false" ht="11.1" hidden="false" customHeight="true" outlineLevel="0" collapsed="false">
      <c r="K44" s="113" t="s">
        <v>228</v>
      </c>
      <c r="L44" s="111" t="n">
        <f aca="false">SUM(L38:L43)</f>
        <v>1836</v>
      </c>
      <c r="M44" s="111" t="n">
        <f aca="false">SUM(M38:M43)</f>
        <v>691</v>
      </c>
      <c r="N44" s="110" t="n">
        <f aca="false">SUM(N38:N43)</f>
        <v>865</v>
      </c>
      <c r="O44" s="111" t="n">
        <f aca="false">SUM(O38:O43)</f>
        <v>120</v>
      </c>
      <c r="P44" s="111" t="n">
        <f aca="false">SUM(P38:P43)</f>
        <v>81</v>
      </c>
      <c r="Q44" s="111" t="n">
        <f aca="false">SUM(Q38:Q43)</f>
        <v>79</v>
      </c>
      <c r="R44" s="112" t="n">
        <f aca="false">SUM(R38:R43)</f>
        <v>0</v>
      </c>
    </row>
    <row r="45" customFormat="false" ht="11.1" hidden="false" customHeight="true" outlineLevel="0" collapsed="false">
      <c r="K45" s="132"/>
      <c r="L45" s="133"/>
      <c r="M45" s="134"/>
      <c r="N45" s="133"/>
      <c r="O45" s="134"/>
      <c r="P45" s="133"/>
      <c r="Q45" s="135"/>
      <c r="R45" s="135"/>
    </row>
    <row r="46" customFormat="false" ht="50.1" hidden="false" customHeight="true" outlineLevel="0" collapsed="false">
      <c r="A46" s="47" t="s">
        <v>229</v>
      </c>
      <c r="B46" s="136" t="s">
        <v>1</v>
      </c>
      <c r="C46" s="85" t="s">
        <v>230</v>
      </c>
      <c r="D46" s="84" t="s">
        <v>231</v>
      </c>
      <c r="E46" s="84" t="s">
        <v>4</v>
      </c>
      <c r="F46" s="137" t="s">
        <v>135</v>
      </c>
      <c r="K46" s="47" t="s">
        <v>232</v>
      </c>
      <c r="L46" s="48" t="s">
        <v>1</v>
      </c>
      <c r="M46" s="49" t="s">
        <v>233</v>
      </c>
      <c r="N46" s="50" t="s">
        <v>234</v>
      </c>
      <c r="O46" s="50" t="s">
        <v>4</v>
      </c>
      <c r="P46" s="51" t="s">
        <v>135</v>
      </c>
    </row>
    <row r="47" customFormat="false" ht="11.1" hidden="false" customHeight="true" outlineLevel="0" collapsed="false">
      <c r="A47" s="52"/>
      <c r="B47" s="37"/>
      <c r="C47" s="36" t="s">
        <v>178</v>
      </c>
      <c r="D47" s="37" t="s">
        <v>180</v>
      </c>
      <c r="E47" s="35"/>
      <c r="F47" s="88"/>
      <c r="K47" s="52"/>
      <c r="L47" s="38"/>
      <c r="M47" s="120" t="s">
        <v>177</v>
      </c>
      <c r="N47" s="38" t="s">
        <v>179</v>
      </c>
      <c r="O47" s="138"/>
      <c r="P47" s="139"/>
    </row>
    <row r="48" customFormat="false" ht="11.1" hidden="false" customHeight="true" outlineLevel="0" collapsed="false">
      <c r="A48" s="56" t="s">
        <v>140</v>
      </c>
      <c r="B48" s="91"/>
      <c r="C48" s="90" t="s">
        <v>141</v>
      </c>
      <c r="D48" s="91" t="s">
        <v>144</v>
      </c>
      <c r="E48" s="94"/>
      <c r="F48" s="95"/>
      <c r="K48" s="52" t="s">
        <v>140</v>
      </c>
      <c r="L48" s="89"/>
      <c r="M48" s="123" t="s">
        <v>142</v>
      </c>
      <c r="N48" s="89" t="s">
        <v>143</v>
      </c>
      <c r="O48" s="111"/>
      <c r="P48" s="112"/>
    </row>
    <row r="49" customFormat="false" ht="11.1" hidden="false" customHeight="true" outlineLevel="0" collapsed="false">
      <c r="A49" s="60" t="s">
        <v>235</v>
      </c>
      <c r="B49" s="13" t="n">
        <v>319</v>
      </c>
      <c r="C49" s="10" t="n">
        <v>174</v>
      </c>
      <c r="D49" s="13" t="n">
        <v>27</v>
      </c>
      <c r="E49" s="13" t="n">
        <v>118</v>
      </c>
      <c r="F49" s="140" t="n">
        <v>0</v>
      </c>
      <c r="K49" s="64" t="s">
        <v>236</v>
      </c>
      <c r="L49" s="125" t="n">
        <v>245</v>
      </c>
      <c r="M49" s="126" t="n">
        <v>125</v>
      </c>
      <c r="N49" s="125" t="n">
        <v>30</v>
      </c>
      <c r="O49" s="125" t="n">
        <v>90</v>
      </c>
      <c r="P49" s="127" t="n">
        <v>0</v>
      </c>
    </row>
    <row r="50" customFormat="false" ht="11.1" hidden="false" customHeight="true" outlineLevel="0" collapsed="false">
      <c r="A50" s="68" t="s">
        <v>237</v>
      </c>
      <c r="B50" s="6" t="n">
        <v>166</v>
      </c>
      <c r="C50" s="12" t="n">
        <v>104</v>
      </c>
      <c r="D50" s="6" t="n">
        <v>17</v>
      </c>
      <c r="E50" s="6" t="n">
        <v>45</v>
      </c>
      <c r="F50" s="141" t="n">
        <v>0</v>
      </c>
      <c r="K50" s="68" t="s">
        <v>238</v>
      </c>
      <c r="L50" s="102" t="n">
        <v>384</v>
      </c>
      <c r="M50" s="45" t="n">
        <v>217</v>
      </c>
      <c r="N50" s="102" t="n">
        <v>43</v>
      </c>
      <c r="O50" s="102" t="n">
        <v>124</v>
      </c>
      <c r="P50" s="103" t="n">
        <v>0</v>
      </c>
    </row>
    <row r="51" customFormat="false" ht="11.1" hidden="false" customHeight="true" outlineLevel="0" collapsed="false">
      <c r="A51" s="68" t="s">
        <v>239</v>
      </c>
      <c r="B51" s="6" t="n">
        <v>327</v>
      </c>
      <c r="C51" s="12" t="n">
        <v>173</v>
      </c>
      <c r="D51" s="6" t="n">
        <v>19</v>
      </c>
      <c r="E51" s="6" t="n">
        <v>135</v>
      </c>
      <c r="F51" s="141" t="n">
        <v>0</v>
      </c>
      <c r="K51" s="68" t="s">
        <v>240</v>
      </c>
      <c r="L51" s="102" t="n">
        <v>437</v>
      </c>
      <c r="M51" s="45" t="n">
        <v>240</v>
      </c>
      <c r="N51" s="102" t="n">
        <v>40</v>
      </c>
      <c r="O51" s="102" t="n">
        <v>157</v>
      </c>
      <c r="P51" s="103" t="n">
        <v>0</v>
      </c>
    </row>
    <row r="52" customFormat="false" ht="11.1" hidden="false" customHeight="true" outlineLevel="0" collapsed="false">
      <c r="A52" s="68" t="s">
        <v>241</v>
      </c>
      <c r="B52" s="6" t="n">
        <v>223</v>
      </c>
      <c r="C52" s="12" t="n">
        <v>123</v>
      </c>
      <c r="D52" s="6" t="n">
        <v>19</v>
      </c>
      <c r="E52" s="6" t="n">
        <v>81</v>
      </c>
      <c r="F52" s="141" t="n">
        <v>0</v>
      </c>
      <c r="K52" s="68" t="s">
        <v>242</v>
      </c>
      <c r="L52" s="102" t="n">
        <v>343</v>
      </c>
      <c r="M52" s="45" t="n">
        <v>182</v>
      </c>
      <c r="N52" s="102" t="n">
        <v>43</v>
      </c>
      <c r="O52" s="102" t="n">
        <v>117</v>
      </c>
      <c r="P52" s="103" t="n">
        <v>1</v>
      </c>
    </row>
    <row r="53" customFormat="false" ht="11.1" hidden="false" customHeight="true" outlineLevel="0" collapsed="false">
      <c r="A53" s="72" t="s">
        <v>243</v>
      </c>
      <c r="B53" s="142" t="n">
        <v>233</v>
      </c>
      <c r="C53" s="143" t="n">
        <v>127</v>
      </c>
      <c r="D53" s="142" t="n">
        <v>11</v>
      </c>
      <c r="E53" s="142" t="n">
        <v>95</v>
      </c>
      <c r="F53" s="144" t="n">
        <v>0</v>
      </c>
      <c r="K53" s="76" t="s">
        <v>244</v>
      </c>
      <c r="L53" s="81" t="n">
        <v>143</v>
      </c>
      <c r="M53" s="82" t="n">
        <v>76</v>
      </c>
      <c r="N53" s="81" t="n">
        <v>14</v>
      </c>
      <c r="O53" s="81" t="n">
        <v>53</v>
      </c>
      <c r="P53" s="83" t="n">
        <v>0</v>
      </c>
    </row>
    <row r="54" customFormat="false" ht="11.1" hidden="false" customHeight="true" outlineLevel="0" collapsed="false">
      <c r="A54" s="113" t="s">
        <v>245</v>
      </c>
      <c r="B54" s="114" t="n">
        <f aca="false">SUM(B49:B53)</f>
        <v>1268</v>
      </c>
      <c r="C54" s="115" t="n">
        <f aca="false">SUM(C49:C53)</f>
        <v>701</v>
      </c>
      <c r="D54" s="114" t="n">
        <f aca="false">SUM(D49:D53)</f>
        <v>93</v>
      </c>
      <c r="E54" s="114" t="n">
        <f aca="false">SUM(E49:E53)</f>
        <v>474</v>
      </c>
      <c r="F54" s="116" t="n">
        <f aca="false">SUM(F49:F53)</f>
        <v>0</v>
      </c>
      <c r="K54" s="113" t="s">
        <v>246</v>
      </c>
      <c r="L54" s="145" t="n">
        <f aca="false">SUM(L49:L53)</f>
        <v>1552</v>
      </c>
      <c r="M54" s="146" t="n">
        <f aca="false">SUM(M49:M53)</f>
        <v>840</v>
      </c>
      <c r="N54" s="145" t="n">
        <f aca="false">SUM(N49:N53)</f>
        <v>170</v>
      </c>
      <c r="O54" s="145" t="n">
        <f aca="false">SUM(O49:O53)</f>
        <v>541</v>
      </c>
      <c r="P54" s="147" t="n">
        <f aca="false">SUM(P49:P53)</f>
        <v>1</v>
      </c>
    </row>
    <row r="55" customFormat="false" ht="11.1" hidden="false" customHeight="true" outlineLevel="0" collapsed="false"/>
    <row r="56" customFormat="false" ht="54.95" hidden="false" customHeight="true" outlineLevel="0" collapsed="false">
      <c r="A56" s="47" t="s">
        <v>247</v>
      </c>
      <c r="B56" s="136" t="s">
        <v>1</v>
      </c>
      <c r="C56" s="84" t="s">
        <v>248</v>
      </c>
      <c r="D56" s="85" t="s">
        <v>249</v>
      </c>
      <c r="E56" s="84" t="s">
        <v>250</v>
      </c>
      <c r="F56" s="84" t="s">
        <v>248</v>
      </c>
      <c r="G56" s="84" t="s">
        <v>4</v>
      </c>
      <c r="H56" s="137" t="s">
        <v>135</v>
      </c>
      <c r="K56" s="47" t="s">
        <v>251</v>
      </c>
      <c r="L56" s="48" t="s">
        <v>1</v>
      </c>
      <c r="M56" s="49" t="s">
        <v>252</v>
      </c>
      <c r="N56" s="50" t="s">
        <v>253</v>
      </c>
      <c r="O56" s="50" t="s">
        <v>4</v>
      </c>
      <c r="P56" s="51" t="s">
        <v>135</v>
      </c>
    </row>
    <row r="57" customFormat="false" ht="11.1" hidden="false" customHeight="true" outlineLevel="0" collapsed="false">
      <c r="A57" s="52"/>
      <c r="B57" s="37"/>
      <c r="C57" s="37" t="s">
        <v>178</v>
      </c>
      <c r="D57" s="36" t="s">
        <v>177</v>
      </c>
      <c r="E57" s="37" t="s">
        <v>179</v>
      </c>
      <c r="F57" s="37" t="s">
        <v>180</v>
      </c>
      <c r="G57" s="37"/>
      <c r="H57" s="87"/>
      <c r="K57" s="52"/>
      <c r="L57" s="38"/>
      <c r="M57" s="120" t="s">
        <v>177</v>
      </c>
      <c r="N57" s="38" t="s">
        <v>179</v>
      </c>
      <c r="O57" s="38"/>
      <c r="P57" s="122"/>
    </row>
    <row r="58" customFormat="false" ht="11.1" hidden="false" customHeight="true" outlineLevel="0" collapsed="false">
      <c r="A58" s="56" t="s">
        <v>140</v>
      </c>
      <c r="B58" s="91"/>
      <c r="C58" s="91" t="s">
        <v>141</v>
      </c>
      <c r="D58" s="90" t="s">
        <v>142</v>
      </c>
      <c r="E58" s="91" t="s">
        <v>143</v>
      </c>
      <c r="F58" s="93" t="s">
        <v>254</v>
      </c>
      <c r="G58" s="91"/>
      <c r="H58" s="92"/>
      <c r="K58" s="52" t="s">
        <v>140</v>
      </c>
      <c r="L58" s="89"/>
      <c r="M58" s="123" t="s">
        <v>142</v>
      </c>
      <c r="N58" s="89" t="s">
        <v>143</v>
      </c>
      <c r="O58" s="89"/>
      <c r="P58" s="124"/>
    </row>
    <row r="59" customFormat="false" ht="11.1" hidden="false" customHeight="true" outlineLevel="0" collapsed="false">
      <c r="A59" s="60" t="s">
        <v>255</v>
      </c>
      <c r="B59" s="13" t="n">
        <v>150</v>
      </c>
      <c r="C59" s="13" t="n">
        <v>49</v>
      </c>
      <c r="D59" s="10" t="n">
        <v>78</v>
      </c>
      <c r="E59" s="13" t="n">
        <v>10</v>
      </c>
      <c r="F59" s="13" t="n">
        <v>4</v>
      </c>
      <c r="G59" s="13" t="n">
        <v>9</v>
      </c>
      <c r="H59" s="140" t="n">
        <v>0</v>
      </c>
      <c r="K59" s="64" t="s">
        <v>256</v>
      </c>
      <c r="L59" s="125" t="n">
        <v>171</v>
      </c>
      <c r="M59" s="126" t="n">
        <v>91</v>
      </c>
      <c r="N59" s="125" t="n">
        <v>14</v>
      </c>
      <c r="O59" s="125" t="n">
        <v>65</v>
      </c>
      <c r="P59" s="127" t="n">
        <v>1</v>
      </c>
    </row>
    <row r="60" customFormat="false" ht="11.1" hidden="false" customHeight="true" outlineLevel="0" collapsed="false">
      <c r="A60" s="68" t="s">
        <v>257</v>
      </c>
      <c r="B60" s="6" t="n">
        <v>350</v>
      </c>
      <c r="C60" s="6" t="n">
        <v>184</v>
      </c>
      <c r="D60" s="12" t="n">
        <v>114</v>
      </c>
      <c r="E60" s="6" t="n">
        <v>12</v>
      </c>
      <c r="F60" s="6" t="n">
        <v>23</v>
      </c>
      <c r="G60" s="6" t="n">
        <v>17</v>
      </c>
      <c r="H60" s="141" t="n">
        <v>0</v>
      </c>
      <c r="K60" s="68" t="s">
        <v>258</v>
      </c>
      <c r="L60" s="102" t="n">
        <v>270</v>
      </c>
      <c r="M60" s="45" t="n">
        <v>146</v>
      </c>
      <c r="N60" s="102" t="n">
        <v>31</v>
      </c>
      <c r="O60" s="102" t="n">
        <v>92</v>
      </c>
      <c r="P60" s="103" t="n">
        <v>1</v>
      </c>
    </row>
    <row r="61" customFormat="false" ht="11.1" hidden="false" customHeight="true" outlineLevel="0" collapsed="false">
      <c r="A61" s="68" t="s">
        <v>259</v>
      </c>
      <c r="B61" s="6" t="n">
        <v>152</v>
      </c>
      <c r="C61" s="6" t="n">
        <v>45</v>
      </c>
      <c r="D61" s="12" t="n">
        <v>80</v>
      </c>
      <c r="E61" s="6" t="n">
        <v>14</v>
      </c>
      <c r="F61" s="6" t="n">
        <v>5</v>
      </c>
      <c r="G61" s="6" t="n">
        <v>8</v>
      </c>
      <c r="H61" s="141" t="n">
        <v>0</v>
      </c>
      <c r="K61" s="68" t="s">
        <v>260</v>
      </c>
      <c r="L61" s="102" t="n">
        <v>212</v>
      </c>
      <c r="M61" s="45" t="n">
        <v>107</v>
      </c>
      <c r="N61" s="102" t="n">
        <v>24</v>
      </c>
      <c r="O61" s="102" t="n">
        <v>81</v>
      </c>
      <c r="P61" s="103" t="n">
        <v>0</v>
      </c>
    </row>
    <row r="62" customFormat="false" ht="11.1" hidden="false" customHeight="true" outlineLevel="0" collapsed="false">
      <c r="A62" s="68" t="s">
        <v>261</v>
      </c>
      <c r="B62" s="6" t="n">
        <v>162</v>
      </c>
      <c r="C62" s="6" t="n">
        <v>35</v>
      </c>
      <c r="D62" s="12" t="n">
        <v>102</v>
      </c>
      <c r="E62" s="6" t="n">
        <v>17</v>
      </c>
      <c r="F62" s="6" t="n">
        <v>5</v>
      </c>
      <c r="G62" s="6" t="n">
        <v>3</v>
      </c>
      <c r="H62" s="141" t="n">
        <v>0</v>
      </c>
      <c r="K62" s="68" t="s">
        <v>262</v>
      </c>
      <c r="L62" s="102" t="n">
        <v>268</v>
      </c>
      <c r="M62" s="45" t="n">
        <v>125</v>
      </c>
      <c r="N62" s="102" t="n">
        <v>31</v>
      </c>
      <c r="O62" s="102" t="n">
        <v>112</v>
      </c>
      <c r="P62" s="103" t="n">
        <v>0</v>
      </c>
    </row>
    <row r="63" customFormat="false" ht="11.1" hidden="false" customHeight="true" outlineLevel="0" collapsed="false">
      <c r="A63" s="72" t="s">
        <v>263</v>
      </c>
      <c r="B63" s="142" t="n">
        <v>93</v>
      </c>
      <c r="C63" s="142" t="n">
        <v>23</v>
      </c>
      <c r="D63" s="143" t="n">
        <v>60</v>
      </c>
      <c r="E63" s="142" t="n">
        <v>4</v>
      </c>
      <c r="F63" s="142" t="n">
        <v>4</v>
      </c>
      <c r="G63" s="142" t="n">
        <v>2</v>
      </c>
      <c r="H63" s="144" t="n">
        <v>0</v>
      </c>
      <c r="K63" s="76" t="s">
        <v>264</v>
      </c>
      <c r="L63" s="81" t="n">
        <v>41</v>
      </c>
      <c r="M63" s="82" t="n">
        <v>21</v>
      </c>
      <c r="N63" s="81" t="n">
        <v>6</v>
      </c>
      <c r="O63" s="81" t="n">
        <v>14</v>
      </c>
      <c r="P63" s="83" t="n">
        <v>0</v>
      </c>
    </row>
    <row r="64" customFormat="false" ht="11.1" hidden="false" customHeight="true" outlineLevel="0" collapsed="false">
      <c r="A64" s="113" t="s">
        <v>265</v>
      </c>
      <c r="B64" s="148" t="n">
        <f aca="false">SUM(B59:B63)</f>
        <v>907</v>
      </c>
      <c r="C64" s="148" t="n">
        <f aca="false">SUM(C59:C63)</f>
        <v>336</v>
      </c>
      <c r="D64" s="149" t="n">
        <f aca="false">SUM(D59:D63)</f>
        <v>434</v>
      </c>
      <c r="E64" s="148" t="n">
        <f aca="false">SUM(E59:E63)</f>
        <v>57</v>
      </c>
      <c r="F64" s="148" t="n">
        <f aca="false">SUM(F59:F63)</f>
        <v>41</v>
      </c>
      <c r="G64" s="148" t="n">
        <f aca="false">SUM(G59:G63)</f>
        <v>39</v>
      </c>
      <c r="H64" s="150" t="n">
        <f aca="false">SUM(H59:H63)</f>
        <v>0</v>
      </c>
      <c r="K64" s="113" t="s">
        <v>266</v>
      </c>
      <c r="L64" s="145" t="n">
        <f aca="false">SUM(L59:L63)</f>
        <v>962</v>
      </c>
      <c r="M64" s="146" t="n">
        <f aca="false">SUM(M59:M63)</f>
        <v>490</v>
      </c>
      <c r="N64" s="145" t="n">
        <f aca="false">SUM(N59:N63)</f>
        <v>106</v>
      </c>
      <c r="O64" s="145" t="n">
        <f aca="false">SUM(O59:O63)</f>
        <v>364</v>
      </c>
      <c r="P64" s="147" t="n">
        <f aca="false">SUM(P59:P63)</f>
        <v>2</v>
      </c>
    </row>
    <row r="65" customFormat="false" ht="11.1" hidden="false" customHeight="true" outlineLevel="0" collapsed="false">
      <c r="A65" s="151"/>
      <c r="B65" s="133"/>
      <c r="C65" s="133"/>
      <c r="D65" s="152"/>
      <c r="E65" s="133"/>
      <c r="F65" s="133"/>
      <c r="G65" s="133"/>
      <c r="H65" s="133"/>
      <c r="K65" s="151"/>
      <c r="L65" s="153"/>
      <c r="M65" s="151"/>
      <c r="N65" s="153"/>
      <c r="O65" s="153"/>
      <c r="P65" s="153"/>
    </row>
    <row r="66" customFormat="false" ht="11.1" hidden="false" customHeight="true" outlineLevel="0" collapsed="false">
      <c r="A66" s="151"/>
      <c r="B66" s="133"/>
      <c r="C66" s="133"/>
      <c r="D66" s="152"/>
      <c r="E66" s="133"/>
      <c r="F66" s="133"/>
      <c r="G66" s="133"/>
      <c r="H66" s="133"/>
      <c r="K66" s="151"/>
      <c r="L66" s="153"/>
      <c r="M66" s="151"/>
      <c r="N66" s="153"/>
      <c r="O66" s="153"/>
      <c r="P66" s="153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50.1" hidden="false" customHeight="true" outlineLevel="0" collapsed="false">
      <c r="A69" s="47" t="s">
        <v>267</v>
      </c>
      <c r="B69" s="48" t="s">
        <v>1</v>
      </c>
      <c r="C69" s="50" t="s">
        <v>268</v>
      </c>
      <c r="D69" s="49" t="s">
        <v>269</v>
      </c>
      <c r="E69" s="50" t="s">
        <v>270</v>
      </c>
      <c r="F69" s="50" t="s">
        <v>268</v>
      </c>
      <c r="G69" s="50" t="s">
        <v>4</v>
      </c>
      <c r="H69" s="51" t="s">
        <v>135</v>
      </c>
      <c r="K69" s="47" t="s">
        <v>271</v>
      </c>
      <c r="L69" s="48" t="s">
        <v>1</v>
      </c>
      <c r="M69" s="50" t="s">
        <v>272</v>
      </c>
      <c r="N69" s="49" t="s">
        <v>273</v>
      </c>
      <c r="O69" s="50" t="s">
        <v>274</v>
      </c>
      <c r="P69" s="50" t="s">
        <v>272</v>
      </c>
      <c r="Q69" s="50" t="s">
        <v>4</v>
      </c>
      <c r="R69" s="51" t="s">
        <v>135</v>
      </c>
    </row>
    <row r="70" customFormat="false" ht="11.1" hidden="false" customHeight="true" outlineLevel="0" collapsed="false">
      <c r="A70" s="52"/>
      <c r="B70" s="38"/>
      <c r="C70" s="38" t="s">
        <v>178</v>
      </c>
      <c r="D70" s="120" t="s">
        <v>177</v>
      </c>
      <c r="E70" s="38" t="s">
        <v>179</v>
      </c>
      <c r="F70" s="38" t="s">
        <v>180</v>
      </c>
      <c r="G70" s="38"/>
      <c r="H70" s="122"/>
      <c r="K70" s="52"/>
      <c r="L70" s="38"/>
      <c r="M70" s="38" t="s">
        <v>178</v>
      </c>
      <c r="N70" s="120" t="s">
        <v>177</v>
      </c>
      <c r="O70" s="38" t="s">
        <v>179</v>
      </c>
      <c r="P70" s="38" t="s">
        <v>180</v>
      </c>
      <c r="Q70" s="128"/>
      <c r="R70" s="121"/>
    </row>
    <row r="71" customFormat="false" ht="11.1" hidden="false" customHeight="true" outlineLevel="0" collapsed="false">
      <c r="A71" s="52" t="s">
        <v>140</v>
      </c>
      <c r="B71" s="89"/>
      <c r="C71" s="89" t="s">
        <v>141</v>
      </c>
      <c r="D71" s="123" t="s">
        <v>142</v>
      </c>
      <c r="E71" s="89" t="s">
        <v>143</v>
      </c>
      <c r="F71" s="89" t="s">
        <v>144</v>
      </c>
      <c r="G71" s="89"/>
      <c r="H71" s="124"/>
      <c r="K71" s="52" t="s">
        <v>140</v>
      </c>
      <c r="L71" s="89"/>
      <c r="M71" s="89" t="s">
        <v>141</v>
      </c>
      <c r="N71" s="123" t="s">
        <v>142</v>
      </c>
      <c r="O71" s="89" t="s">
        <v>143</v>
      </c>
      <c r="P71" s="89" t="s">
        <v>144</v>
      </c>
      <c r="Q71" s="81"/>
      <c r="R71" s="83"/>
    </row>
    <row r="72" customFormat="false" ht="9.95" hidden="false" customHeight="true" outlineLevel="0" collapsed="false">
      <c r="A72" s="64" t="s">
        <v>275</v>
      </c>
      <c r="B72" s="125" t="n">
        <v>184</v>
      </c>
      <c r="C72" s="125" t="n">
        <v>57</v>
      </c>
      <c r="D72" s="126" t="n">
        <v>97</v>
      </c>
      <c r="E72" s="125" t="n">
        <v>14</v>
      </c>
      <c r="F72" s="154" t="n">
        <v>7</v>
      </c>
      <c r="G72" s="125" t="n">
        <v>9</v>
      </c>
      <c r="H72" s="127" t="n">
        <v>0</v>
      </c>
      <c r="K72" s="64" t="s">
        <v>276</v>
      </c>
      <c r="L72" s="125" t="n">
        <v>192</v>
      </c>
      <c r="M72" s="125" t="n">
        <v>65</v>
      </c>
      <c r="N72" s="126" t="n">
        <v>87</v>
      </c>
      <c r="O72" s="125" t="n">
        <v>6</v>
      </c>
      <c r="P72" s="125" t="n">
        <v>12</v>
      </c>
      <c r="Q72" s="125" t="n">
        <v>22</v>
      </c>
      <c r="R72" s="127" t="n">
        <v>0</v>
      </c>
    </row>
    <row r="73" customFormat="false" ht="9.95" hidden="false" customHeight="true" outlineLevel="0" collapsed="false">
      <c r="A73" s="68" t="s">
        <v>277</v>
      </c>
      <c r="B73" s="102" t="n">
        <v>153</v>
      </c>
      <c r="C73" s="102" t="n">
        <v>54</v>
      </c>
      <c r="D73" s="45" t="n">
        <v>72</v>
      </c>
      <c r="E73" s="102" t="n">
        <v>12</v>
      </c>
      <c r="F73" s="6" t="n">
        <v>9</v>
      </c>
      <c r="G73" s="102" t="n">
        <v>6</v>
      </c>
      <c r="H73" s="103" t="n">
        <v>0</v>
      </c>
      <c r="K73" s="68" t="s">
        <v>278</v>
      </c>
      <c r="L73" s="102" t="n">
        <v>153</v>
      </c>
      <c r="M73" s="102" t="n">
        <v>62</v>
      </c>
      <c r="N73" s="45" t="n">
        <v>68</v>
      </c>
      <c r="O73" s="102" t="n">
        <v>7</v>
      </c>
      <c r="P73" s="102" t="n">
        <v>7</v>
      </c>
      <c r="Q73" s="102" t="n">
        <v>9</v>
      </c>
      <c r="R73" s="103" t="n">
        <v>0</v>
      </c>
    </row>
    <row r="74" customFormat="false" ht="9.95" hidden="false" customHeight="true" outlineLevel="0" collapsed="false">
      <c r="A74" s="68" t="s">
        <v>279</v>
      </c>
      <c r="B74" s="102" t="n">
        <v>293</v>
      </c>
      <c r="C74" s="102" t="n">
        <v>96</v>
      </c>
      <c r="D74" s="45" t="n">
        <v>143</v>
      </c>
      <c r="E74" s="102" t="n">
        <v>12</v>
      </c>
      <c r="F74" s="6" t="n">
        <v>15</v>
      </c>
      <c r="G74" s="102" t="n">
        <v>27</v>
      </c>
      <c r="H74" s="103" t="n">
        <v>0</v>
      </c>
      <c r="K74" s="68" t="s">
        <v>280</v>
      </c>
      <c r="L74" s="102" t="n">
        <v>340</v>
      </c>
      <c r="M74" s="102" t="n">
        <v>133</v>
      </c>
      <c r="N74" s="45" t="n">
        <v>143</v>
      </c>
      <c r="O74" s="102" t="n">
        <v>25</v>
      </c>
      <c r="P74" s="102" t="n">
        <v>12</v>
      </c>
      <c r="Q74" s="102" t="n">
        <v>27</v>
      </c>
      <c r="R74" s="103" t="n">
        <v>0</v>
      </c>
    </row>
    <row r="75" customFormat="false" ht="9.95" hidden="false" customHeight="true" outlineLevel="0" collapsed="false">
      <c r="A75" s="76" t="s">
        <v>281</v>
      </c>
      <c r="B75" s="81" t="n">
        <v>361</v>
      </c>
      <c r="C75" s="81" t="n">
        <v>104</v>
      </c>
      <c r="D75" s="82" t="n">
        <v>194</v>
      </c>
      <c r="E75" s="81" t="n">
        <v>19</v>
      </c>
      <c r="F75" s="94" t="n">
        <v>23</v>
      </c>
      <c r="G75" s="81" t="n">
        <v>21</v>
      </c>
      <c r="H75" s="83" t="n">
        <v>0</v>
      </c>
      <c r="K75" s="68" t="s">
        <v>282</v>
      </c>
      <c r="L75" s="102" t="n">
        <v>379</v>
      </c>
      <c r="M75" s="102" t="n">
        <v>181</v>
      </c>
      <c r="N75" s="45" t="n">
        <v>143</v>
      </c>
      <c r="O75" s="102" t="n">
        <v>13</v>
      </c>
      <c r="P75" s="102" t="n">
        <v>18</v>
      </c>
      <c r="Q75" s="102" t="n">
        <v>24</v>
      </c>
      <c r="R75" s="103" t="n">
        <v>0</v>
      </c>
    </row>
    <row r="76" customFormat="false" ht="9.95" hidden="false" customHeight="true" outlineLevel="0" collapsed="false">
      <c r="A76" s="155" t="s">
        <v>283</v>
      </c>
      <c r="B76" s="111" t="n">
        <f aca="false">SUM(B72:B75)</f>
        <v>991</v>
      </c>
      <c r="C76" s="111" t="n">
        <f aca="false">SUM(C72:C75)</f>
        <v>311</v>
      </c>
      <c r="D76" s="110" t="n">
        <f aca="false">SUM(D72:D75)</f>
        <v>506</v>
      </c>
      <c r="E76" s="111" t="n">
        <f aca="false">SUM(E72:E75)</f>
        <v>57</v>
      </c>
      <c r="F76" s="148" t="n">
        <f aca="false">SUM(F72:F75)</f>
        <v>54</v>
      </c>
      <c r="G76" s="111" t="n">
        <f aca="false">SUM(G72:G75)</f>
        <v>63</v>
      </c>
      <c r="H76" s="112" t="n">
        <f aca="false">SUM(H72:H75)</f>
        <v>0</v>
      </c>
      <c r="K76" s="76" t="s">
        <v>284</v>
      </c>
      <c r="L76" s="81" t="n">
        <v>121</v>
      </c>
      <c r="M76" s="81" t="n">
        <v>24</v>
      </c>
      <c r="N76" s="82" t="n">
        <v>72</v>
      </c>
      <c r="O76" s="81" t="n">
        <v>11</v>
      </c>
      <c r="P76" s="81" t="n">
        <v>2</v>
      </c>
      <c r="Q76" s="81" t="n">
        <v>12</v>
      </c>
      <c r="R76" s="83" t="n">
        <v>0</v>
      </c>
    </row>
    <row r="77" customFormat="false" ht="9.95" hidden="false" customHeight="true" outlineLevel="0" collapsed="false">
      <c r="K77" s="155" t="s">
        <v>285</v>
      </c>
      <c r="L77" s="111" t="n">
        <f aca="false">SUM(L72:L76)</f>
        <v>1185</v>
      </c>
      <c r="M77" s="111" t="n">
        <f aca="false">SUM(M72:M76)</f>
        <v>465</v>
      </c>
      <c r="N77" s="110" t="n">
        <f aca="false">SUM(N72:N76)</f>
        <v>513</v>
      </c>
      <c r="O77" s="111" t="n">
        <f aca="false">SUM(O72:O76)</f>
        <v>62</v>
      </c>
      <c r="P77" s="111" t="n">
        <f aca="false">SUM(P72:P76)</f>
        <v>51</v>
      </c>
      <c r="Q77" s="111" t="n">
        <f aca="false">SUM(Q72:Q76)</f>
        <v>94</v>
      </c>
      <c r="R77" s="112" t="n">
        <f aca="false">SUM(R72:R76)</f>
        <v>0</v>
      </c>
    </row>
    <row r="78" customFormat="false" ht="9.95" hidden="false" customHeight="true" outlineLevel="0" collapsed="false"/>
    <row r="79" s="156" customFormat="true" ht="45" hidden="false" customHeight="true" outlineLevel="0" collapsed="false">
      <c r="A79" s="47" t="s">
        <v>286</v>
      </c>
      <c r="B79" s="48" t="s">
        <v>1</v>
      </c>
      <c r="C79" s="50" t="s">
        <v>287</v>
      </c>
      <c r="D79" s="49" t="s">
        <v>288</v>
      </c>
      <c r="E79" s="50" t="s">
        <v>289</v>
      </c>
      <c r="F79" s="50" t="s">
        <v>287</v>
      </c>
      <c r="G79" s="50" t="s">
        <v>4</v>
      </c>
      <c r="H79" s="51" t="s">
        <v>135</v>
      </c>
      <c r="K79" s="47" t="s">
        <v>290</v>
      </c>
      <c r="L79" s="136" t="s">
        <v>1</v>
      </c>
      <c r="M79" s="84" t="s">
        <v>291</v>
      </c>
      <c r="N79" s="85" t="s">
        <v>292</v>
      </c>
      <c r="O79" s="84" t="s">
        <v>293</v>
      </c>
      <c r="P79" s="84" t="s">
        <v>291</v>
      </c>
      <c r="Q79" s="84" t="s">
        <v>4</v>
      </c>
      <c r="R79" s="137" t="s">
        <v>135</v>
      </c>
    </row>
    <row r="80" customFormat="false" ht="9.95" hidden="false" customHeight="true" outlineLevel="0" collapsed="false">
      <c r="A80" s="52"/>
      <c r="B80" s="38"/>
      <c r="C80" s="38" t="s">
        <v>178</v>
      </c>
      <c r="D80" s="120" t="s">
        <v>177</v>
      </c>
      <c r="E80" s="38" t="s">
        <v>179</v>
      </c>
      <c r="F80" s="38" t="s">
        <v>180</v>
      </c>
      <c r="G80" s="128"/>
      <c r="H80" s="121"/>
      <c r="K80" s="52"/>
      <c r="L80" s="37"/>
      <c r="M80" s="37" t="s">
        <v>178</v>
      </c>
      <c r="N80" s="36" t="s">
        <v>177</v>
      </c>
      <c r="O80" s="37" t="s">
        <v>179</v>
      </c>
      <c r="P80" s="37" t="s">
        <v>180</v>
      </c>
      <c r="Q80" s="37"/>
      <c r="R80" s="87"/>
    </row>
    <row r="81" customFormat="false" ht="9.95" hidden="false" customHeight="true" outlineLevel="0" collapsed="false">
      <c r="A81" s="52" t="s">
        <v>140</v>
      </c>
      <c r="B81" s="89"/>
      <c r="C81" s="89" t="s">
        <v>141</v>
      </c>
      <c r="D81" s="123" t="s">
        <v>142</v>
      </c>
      <c r="E81" s="89" t="s">
        <v>143</v>
      </c>
      <c r="F81" s="89" t="s">
        <v>144</v>
      </c>
      <c r="G81" s="81"/>
      <c r="H81" s="83"/>
      <c r="K81" s="56" t="s">
        <v>140</v>
      </c>
      <c r="L81" s="91"/>
      <c r="M81" s="91" t="s">
        <v>141</v>
      </c>
      <c r="N81" s="90" t="s">
        <v>142</v>
      </c>
      <c r="O81" s="91" t="s">
        <v>143</v>
      </c>
      <c r="P81" s="91" t="s">
        <v>144</v>
      </c>
      <c r="Q81" s="91"/>
      <c r="R81" s="92"/>
    </row>
    <row r="82" customFormat="false" ht="9.95" hidden="false" customHeight="true" outlineLevel="0" collapsed="false">
      <c r="A82" s="64" t="s">
        <v>294</v>
      </c>
      <c r="B82" s="125" t="n">
        <v>209</v>
      </c>
      <c r="C82" s="125" t="n">
        <v>79</v>
      </c>
      <c r="D82" s="126" t="n">
        <v>98</v>
      </c>
      <c r="E82" s="125" t="n">
        <v>4</v>
      </c>
      <c r="F82" s="125" t="n">
        <v>11</v>
      </c>
      <c r="G82" s="125" t="n">
        <v>17</v>
      </c>
      <c r="H82" s="127" t="n">
        <v>0</v>
      </c>
      <c r="K82" s="60" t="s">
        <v>295</v>
      </c>
      <c r="L82" s="13" t="n">
        <v>282</v>
      </c>
      <c r="M82" s="13" t="n">
        <v>112</v>
      </c>
      <c r="N82" s="10" t="n">
        <v>124</v>
      </c>
      <c r="O82" s="13" t="n">
        <v>10</v>
      </c>
      <c r="P82" s="13" t="n">
        <v>7</v>
      </c>
      <c r="Q82" s="13" t="n">
        <v>29</v>
      </c>
      <c r="R82" s="140" t="n">
        <v>0</v>
      </c>
    </row>
    <row r="83" customFormat="false" ht="9.95" hidden="false" customHeight="true" outlineLevel="0" collapsed="false">
      <c r="A83" s="68" t="s">
        <v>296</v>
      </c>
      <c r="B83" s="102" t="n">
        <v>343</v>
      </c>
      <c r="C83" s="102" t="n">
        <v>134</v>
      </c>
      <c r="D83" s="45" t="n">
        <v>166</v>
      </c>
      <c r="E83" s="102" t="n">
        <v>15</v>
      </c>
      <c r="F83" s="102" t="n">
        <v>12</v>
      </c>
      <c r="G83" s="102" t="n">
        <v>16</v>
      </c>
      <c r="H83" s="103" t="n">
        <v>0</v>
      </c>
      <c r="K83" s="68" t="s">
        <v>297</v>
      </c>
      <c r="L83" s="6" t="n">
        <v>225</v>
      </c>
      <c r="M83" s="6" t="n">
        <v>69</v>
      </c>
      <c r="N83" s="12" t="n">
        <v>128</v>
      </c>
      <c r="O83" s="6" t="n">
        <v>13</v>
      </c>
      <c r="P83" s="6" t="n">
        <v>9</v>
      </c>
      <c r="Q83" s="6" t="n">
        <v>6</v>
      </c>
      <c r="R83" s="141" t="n">
        <v>0</v>
      </c>
    </row>
    <row r="84" customFormat="false" ht="9.95" hidden="false" customHeight="true" outlineLevel="0" collapsed="false">
      <c r="A84" s="68" t="s">
        <v>298</v>
      </c>
      <c r="B84" s="102" t="n">
        <v>433</v>
      </c>
      <c r="C84" s="102" t="n">
        <v>208</v>
      </c>
      <c r="D84" s="45" t="n">
        <v>164</v>
      </c>
      <c r="E84" s="102" t="n">
        <v>22</v>
      </c>
      <c r="F84" s="102" t="n">
        <v>19</v>
      </c>
      <c r="G84" s="102" t="n">
        <v>20</v>
      </c>
      <c r="H84" s="103" t="n">
        <v>0</v>
      </c>
      <c r="K84" s="68" t="s">
        <v>299</v>
      </c>
      <c r="L84" s="6" t="n">
        <v>445</v>
      </c>
      <c r="M84" s="6" t="n">
        <v>178</v>
      </c>
      <c r="N84" s="12" t="n">
        <v>208</v>
      </c>
      <c r="O84" s="6" t="n">
        <v>11</v>
      </c>
      <c r="P84" s="6" t="n">
        <v>15</v>
      </c>
      <c r="Q84" s="6" t="n">
        <v>33</v>
      </c>
      <c r="R84" s="141" t="n">
        <v>0</v>
      </c>
    </row>
    <row r="85" customFormat="false" ht="9.95" hidden="false" customHeight="true" outlineLevel="0" collapsed="false">
      <c r="A85" s="68" t="s">
        <v>300</v>
      </c>
      <c r="B85" s="102" t="n">
        <v>298</v>
      </c>
      <c r="C85" s="102" t="n">
        <v>109</v>
      </c>
      <c r="D85" s="45" t="n">
        <v>136</v>
      </c>
      <c r="E85" s="102" t="n">
        <v>20</v>
      </c>
      <c r="F85" s="102" t="n">
        <v>18</v>
      </c>
      <c r="G85" s="102" t="n">
        <v>15</v>
      </c>
      <c r="H85" s="103" t="n">
        <v>0</v>
      </c>
      <c r="K85" s="68" t="s">
        <v>301</v>
      </c>
      <c r="L85" s="6" t="n">
        <v>102</v>
      </c>
      <c r="M85" s="6" t="n">
        <v>25</v>
      </c>
      <c r="N85" s="12" t="n">
        <v>59</v>
      </c>
      <c r="O85" s="6" t="n">
        <v>5</v>
      </c>
      <c r="P85" s="6" t="n">
        <v>1</v>
      </c>
      <c r="Q85" s="6" t="n">
        <v>12</v>
      </c>
      <c r="R85" s="141" t="n">
        <v>0</v>
      </c>
    </row>
    <row r="86" customFormat="false" ht="9.95" hidden="false" customHeight="true" outlineLevel="0" collapsed="false">
      <c r="A86" s="76" t="s">
        <v>302</v>
      </c>
      <c r="B86" s="81" t="n">
        <v>230</v>
      </c>
      <c r="C86" s="81" t="n">
        <v>100</v>
      </c>
      <c r="D86" s="82" t="n">
        <v>94</v>
      </c>
      <c r="E86" s="81" t="n">
        <v>12</v>
      </c>
      <c r="F86" s="81" t="n">
        <v>11</v>
      </c>
      <c r="G86" s="81" t="n">
        <v>13</v>
      </c>
      <c r="H86" s="83" t="n">
        <v>0</v>
      </c>
      <c r="K86" s="72" t="s">
        <v>303</v>
      </c>
      <c r="L86" s="142" t="n">
        <v>364</v>
      </c>
      <c r="M86" s="142" t="n">
        <v>115</v>
      </c>
      <c r="N86" s="143" t="n">
        <v>185</v>
      </c>
      <c r="O86" s="142" t="n">
        <v>23</v>
      </c>
      <c r="P86" s="142" t="n">
        <v>17</v>
      </c>
      <c r="Q86" s="142" t="n">
        <v>24</v>
      </c>
      <c r="R86" s="144" t="n">
        <v>0</v>
      </c>
    </row>
    <row r="87" customFormat="false" ht="9.95" hidden="false" customHeight="true" outlineLevel="0" collapsed="false">
      <c r="A87" s="155" t="s">
        <v>304</v>
      </c>
      <c r="B87" s="111" t="n">
        <f aca="false">SUM(B82:B86)</f>
        <v>1513</v>
      </c>
      <c r="C87" s="111" t="n">
        <f aca="false">SUM(C82:C86)</f>
        <v>630</v>
      </c>
      <c r="D87" s="110" t="n">
        <f aca="false">SUM(D82:D86)</f>
        <v>658</v>
      </c>
      <c r="E87" s="111" t="n">
        <f aca="false">SUM(E82:E86)</f>
        <v>73</v>
      </c>
      <c r="F87" s="111" t="n">
        <f aca="false">SUM(F82:F86)</f>
        <v>71</v>
      </c>
      <c r="G87" s="111" t="n">
        <f aca="false">SUM(G82:G86)</f>
        <v>81</v>
      </c>
      <c r="H87" s="112" t="n">
        <f aca="false">SUM(H82:H86)</f>
        <v>0</v>
      </c>
      <c r="K87" s="155" t="s">
        <v>305</v>
      </c>
      <c r="L87" s="114" t="n">
        <f aca="false">SUM(L82:L86)</f>
        <v>1418</v>
      </c>
      <c r="M87" s="114" t="n">
        <f aca="false">SUM(M82:M86)</f>
        <v>499</v>
      </c>
      <c r="N87" s="115" t="n">
        <f aca="false">SUM(N82:N86)</f>
        <v>704</v>
      </c>
      <c r="O87" s="114" t="n">
        <f aca="false">SUM(O82:O86)</f>
        <v>62</v>
      </c>
      <c r="P87" s="114" t="n">
        <f aca="false">SUM(P82:P86)</f>
        <v>49</v>
      </c>
      <c r="Q87" s="114" t="n">
        <f aca="false">SUM(Q82:Q86)</f>
        <v>104</v>
      </c>
      <c r="R87" s="116" t="n">
        <f aca="false">SUM(R82:R86)</f>
        <v>0</v>
      </c>
    </row>
    <row r="88" customFormat="false" ht="9.95" hidden="false" customHeight="true" outlineLevel="0" collapsed="false"/>
    <row r="89" s="156" customFormat="true" ht="45" hidden="false" customHeight="true" outlineLevel="0" collapsed="false">
      <c r="A89" s="47" t="s">
        <v>306</v>
      </c>
      <c r="B89" s="48" t="s">
        <v>1</v>
      </c>
      <c r="C89" s="49" t="s">
        <v>307</v>
      </c>
      <c r="D89" s="50" t="s">
        <v>308</v>
      </c>
      <c r="E89" s="50" t="s">
        <v>4</v>
      </c>
      <c r="F89" s="51" t="s">
        <v>135</v>
      </c>
      <c r="K89" s="47" t="s">
        <v>309</v>
      </c>
      <c r="L89" s="136" t="s">
        <v>1</v>
      </c>
      <c r="M89" s="85" t="s">
        <v>310</v>
      </c>
      <c r="N89" s="84" t="s">
        <v>311</v>
      </c>
      <c r="O89" s="84" t="s">
        <v>311</v>
      </c>
      <c r="P89" s="84" t="s">
        <v>312</v>
      </c>
      <c r="Q89" s="84" t="s">
        <v>4</v>
      </c>
      <c r="R89" s="137" t="s">
        <v>135</v>
      </c>
    </row>
    <row r="90" customFormat="false" ht="9.95" hidden="false" customHeight="true" outlineLevel="0" collapsed="false">
      <c r="A90" s="52"/>
      <c r="B90" s="38"/>
      <c r="C90" s="120" t="s">
        <v>178</v>
      </c>
      <c r="D90" s="38" t="s">
        <v>180</v>
      </c>
      <c r="E90" s="38"/>
      <c r="F90" s="122"/>
      <c r="K90" s="52"/>
      <c r="L90" s="37"/>
      <c r="M90" s="120" t="s">
        <v>178</v>
      </c>
      <c r="N90" s="38" t="s">
        <v>177</v>
      </c>
      <c r="O90" s="38" t="s">
        <v>179</v>
      </c>
      <c r="P90" s="38" t="s">
        <v>180</v>
      </c>
      <c r="Q90" s="38"/>
      <c r="R90" s="88"/>
    </row>
    <row r="91" customFormat="false" ht="9.95" hidden="false" customHeight="true" outlineLevel="0" collapsed="false">
      <c r="A91" s="52" t="s">
        <v>140</v>
      </c>
      <c r="B91" s="89"/>
      <c r="C91" s="123" t="s">
        <v>141</v>
      </c>
      <c r="D91" s="89" t="s">
        <v>144</v>
      </c>
      <c r="E91" s="89"/>
      <c r="F91" s="124"/>
      <c r="K91" s="56" t="s">
        <v>140</v>
      </c>
      <c r="L91" s="91"/>
      <c r="M91" s="123" t="s">
        <v>141</v>
      </c>
      <c r="N91" s="89" t="s">
        <v>142</v>
      </c>
      <c r="O91" s="89" t="s">
        <v>143</v>
      </c>
      <c r="P91" s="89" t="s">
        <v>144</v>
      </c>
      <c r="Q91" s="89"/>
      <c r="R91" s="95"/>
    </row>
    <row r="92" customFormat="false" ht="9.95" hidden="false" customHeight="true" outlineLevel="0" collapsed="false">
      <c r="A92" s="64" t="s">
        <v>84</v>
      </c>
      <c r="B92" s="125" t="n">
        <v>235</v>
      </c>
      <c r="C92" s="126" t="n">
        <v>155</v>
      </c>
      <c r="D92" s="125" t="n">
        <v>30</v>
      </c>
      <c r="E92" s="125" t="n">
        <v>50</v>
      </c>
      <c r="F92" s="127" t="n">
        <v>0</v>
      </c>
      <c r="K92" s="60" t="s">
        <v>10</v>
      </c>
      <c r="L92" s="13" t="n">
        <v>397</v>
      </c>
      <c r="M92" s="10" t="n">
        <v>164</v>
      </c>
      <c r="N92" s="13" t="n">
        <v>189</v>
      </c>
      <c r="O92" s="13" t="n">
        <v>26</v>
      </c>
      <c r="P92" s="13" t="n">
        <v>11</v>
      </c>
      <c r="Q92" s="13" t="n">
        <v>7</v>
      </c>
      <c r="R92" s="140" t="n">
        <v>0</v>
      </c>
    </row>
    <row r="93" customFormat="false" ht="9.95" hidden="false" customHeight="true" outlineLevel="0" collapsed="false">
      <c r="A93" s="68" t="s">
        <v>86</v>
      </c>
      <c r="B93" s="102" t="n">
        <v>229</v>
      </c>
      <c r="C93" s="45" t="n">
        <v>177</v>
      </c>
      <c r="D93" s="102" t="n">
        <v>20</v>
      </c>
      <c r="E93" s="102" t="n">
        <v>32</v>
      </c>
      <c r="F93" s="103" t="n">
        <v>0</v>
      </c>
      <c r="K93" s="68" t="s">
        <v>13</v>
      </c>
      <c r="L93" s="6" t="n">
        <v>323</v>
      </c>
      <c r="M93" s="12" t="n">
        <v>146</v>
      </c>
      <c r="N93" s="6" t="n">
        <v>127</v>
      </c>
      <c r="O93" s="6" t="n">
        <v>27</v>
      </c>
      <c r="P93" s="6" t="n">
        <v>20</v>
      </c>
      <c r="Q93" s="6" t="n">
        <v>3</v>
      </c>
      <c r="R93" s="141" t="n">
        <v>0</v>
      </c>
    </row>
    <row r="94" customFormat="false" ht="9.95" hidden="false" customHeight="true" outlineLevel="0" collapsed="false">
      <c r="A94" s="68" t="s">
        <v>88</v>
      </c>
      <c r="B94" s="102" t="n">
        <v>260</v>
      </c>
      <c r="C94" s="45" t="n">
        <v>157</v>
      </c>
      <c r="D94" s="102" t="n">
        <v>29</v>
      </c>
      <c r="E94" s="102" t="n">
        <v>74</v>
      </c>
      <c r="F94" s="103" t="n">
        <v>0</v>
      </c>
      <c r="K94" s="68" t="s">
        <v>15</v>
      </c>
      <c r="L94" s="6" t="n">
        <v>215</v>
      </c>
      <c r="M94" s="12" t="n">
        <v>93</v>
      </c>
      <c r="N94" s="6" t="n">
        <v>95</v>
      </c>
      <c r="O94" s="6" t="n">
        <v>10</v>
      </c>
      <c r="P94" s="6" t="n">
        <v>13</v>
      </c>
      <c r="Q94" s="6" t="n">
        <v>4</v>
      </c>
      <c r="R94" s="141" t="n">
        <v>0</v>
      </c>
    </row>
    <row r="95" customFormat="false" ht="9.95" hidden="false" customHeight="true" outlineLevel="0" collapsed="false">
      <c r="A95" s="68" t="s">
        <v>90</v>
      </c>
      <c r="B95" s="102" t="n">
        <v>307</v>
      </c>
      <c r="C95" s="45" t="n">
        <v>225</v>
      </c>
      <c r="D95" s="102" t="n">
        <v>33</v>
      </c>
      <c r="E95" s="102" t="n">
        <v>49</v>
      </c>
      <c r="F95" s="103" t="n">
        <v>0</v>
      </c>
      <c r="I95" s="157"/>
      <c r="J95" s="157"/>
      <c r="K95" s="68" t="s">
        <v>17</v>
      </c>
      <c r="L95" s="6" t="n">
        <v>265</v>
      </c>
      <c r="M95" s="12" t="n">
        <v>134</v>
      </c>
      <c r="N95" s="6" t="n">
        <v>95</v>
      </c>
      <c r="O95" s="6" t="n">
        <v>23</v>
      </c>
      <c r="P95" s="6" t="n">
        <v>8</v>
      </c>
      <c r="Q95" s="6" t="n">
        <v>5</v>
      </c>
      <c r="R95" s="141" t="n">
        <v>0</v>
      </c>
    </row>
    <row r="96" customFormat="false" ht="9.95" hidden="false" customHeight="true" outlineLevel="0" collapsed="false">
      <c r="A96" s="68" t="s">
        <v>92</v>
      </c>
      <c r="B96" s="102" t="n">
        <v>237</v>
      </c>
      <c r="C96" s="45" t="n">
        <v>173</v>
      </c>
      <c r="D96" s="102" t="n">
        <v>23</v>
      </c>
      <c r="E96" s="102" t="n">
        <v>41</v>
      </c>
      <c r="F96" s="103" t="n">
        <v>0</v>
      </c>
      <c r="I96" s="31"/>
      <c r="J96" s="31"/>
      <c r="K96" s="68" t="s">
        <v>19</v>
      </c>
      <c r="L96" s="6" t="n">
        <v>188</v>
      </c>
      <c r="M96" s="12" t="n">
        <v>85</v>
      </c>
      <c r="N96" s="6" t="n">
        <v>79</v>
      </c>
      <c r="O96" s="6" t="n">
        <v>9</v>
      </c>
      <c r="P96" s="6" t="n">
        <v>9</v>
      </c>
      <c r="Q96" s="6" t="n">
        <v>6</v>
      </c>
      <c r="R96" s="141" t="n">
        <v>0</v>
      </c>
    </row>
    <row r="97" customFormat="false" ht="9.95" hidden="false" customHeight="true" outlineLevel="0" collapsed="false">
      <c r="A97" s="76" t="s">
        <v>77</v>
      </c>
      <c r="B97" s="81" t="n">
        <v>439</v>
      </c>
      <c r="C97" s="82" t="n">
        <v>266</v>
      </c>
      <c r="D97" s="81" t="n">
        <v>24</v>
      </c>
      <c r="E97" s="81" t="n">
        <v>149</v>
      </c>
      <c r="F97" s="83" t="n">
        <v>0</v>
      </c>
      <c r="I97" s="31"/>
      <c r="J97" s="31"/>
      <c r="K97" s="72" t="s">
        <v>25</v>
      </c>
      <c r="L97" s="142" t="n">
        <v>205</v>
      </c>
      <c r="M97" s="143" t="n">
        <v>93</v>
      </c>
      <c r="N97" s="142" t="n">
        <v>77</v>
      </c>
      <c r="O97" s="142" t="n">
        <v>15</v>
      </c>
      <c r="P97" s="142" t="n">
        <v>11</v>
      </c>
      <c r="Q97" s="142" t="n">
        <v>9</v>
      </c>
      <c r="R97" s="144" t="n">
        <v>0</v>
      </c>
    </row>
    <row r="98" customFormat="false" ht="9.95" hidden="false" customHeight="true" outlineLevel="0" collapsed="false">
      <c r="A98" s="155" t="s">
        <v>313</v>
      </c>
      <c r="B98" s="145" t="n">
        <f aca="false">SUM(B92:B97)</f>
        <v>1707</v>
      </c>
      <c r="C98" s="146" t="n">
        <f aca="false">SUM(C92:C97)</f>
        <v>1153</v>
      </c>
      <c r="D98" s="145" t="n">
        <f aca="false">SUM(D92:D97)</f>
        <v>159</v>
      </c>
      <c r="E98" s="145" t="n">
        <f aca="false">SUM(E92:E97)</f>
        <v>395</v>
      </c>
      <c r="F98" s="147" t="n">
        <f aca="false">SUM(F92:F97)</f>
        <v>0</v>
      </c>
      <c r="K98" s="155" t="s">
        <v>314</v>
      </c>
      <c r="L98" s="148" t="n">
        <f aca="false">SUM(L92:L97)</f>
        <v>1593</v>
      </c>
      <c r="M98" s="149" t="n">
        <f aca="false">SUM(M92:M97)</f>
        <v>715</v>
      </c>
      <c r="N98" s="148" t="n">
        <f aca="false">SUM(N92:N97)</f>
        <v>662</v>
      </c>
      <c r="O98" s="148" t="n">
        <f aca="false">SUM(O92:O97)</f>
        <v>110</v>
      </c>
      <c r="P98" s="148" t="n">
        <f aca="false">SUM(P92:P97)</f>
        <v>72</v>
      </c>
      <c r="Q98" s="148" t="n">
        <f aca="false">SUM(Q92:Q97)</f>
        <v>34</v>
      </c>
      <c r="R98" s="150" t="n">
        <f aca="false">SUM(R92:R97)</f>
        <v>0</v>
      </c>
    </row>
    <row r="99" customFormat="false" ht="9.95" hidden="false" customHeight="true" outlineLevel="0" collapsed="false"/>
    <row r="100" s="156" customFormat="true" ht="45" hidden="false" customHeight="true" outlineLevel="0" collapsed="false">
      <c r="A100" s="47" t="s">
        <v>315</v>
      </c>
      <c r="B100" s="48" t="s">
        <v>1</v>
      </c>
      <c r="C100" s="49" t="s">
        <v>316</v>
      </c>
      <c r="D100" s="50" t="s">
        <v>317</v>
      </c>
      <c r="E100" s="50" t="s">
        <v>4</v>
      </c>
      <c r="F100" s="51" t="s">
        <v>135</v>
      </c>
      <c r="K100" s="47" t="s">
        <v>318</v>
      </c>
      <c r="L100" s="48" t="s">
        <v>1</v>
      </c>
      <c r="M100" s="49" t="s">
        <v>319</v>
      </c>
      <c r="N100" s="50" t="s">
        <v>320</v>
      </c>
      <c r="O100" s="50" t="s">
        <v>4</v>
      </c>
      <c r="P100" s="51" t="s">
        <v>135</v>
      </c>
    </row>
    <row r="101" customFormat="false" ht="9.95" hidden="false" customHeight="true" outlineLevel="0" collapsed="false">
      <c r="A101" s="52"/>
      <c r="B101" s="38"/>
      <c r="C101" s="120" t="s">
        <v>178</v>
      </c>
      <c r="D101" s="38" t="s">
        <v>180</v>
      </c>
      <c r="E101" s="38" t="s">
        <v>12</v>
      </c>
      <c r="F101" s="122" t="s">
        <v>12</v>
      </c>
      <c r="K101" s="52"/>
      <c r="L101" s="38"/>
      <c r="M101" s="120" t="s">
        <v>178</v>
      </c>
      <c r="N101" s="53" t="s">
        <v>180</v>
      </c>
      <c r="O101" s="128"/>
      <c r="P101" s="122"/>
    </row>
    <row r="102" customFormat="false" ht="9.95" hidden="false" customHeight="true" outlineLevel="0" collapsed="false">
      <c r="A102" s="52" t="s">
        <v>140</v>
      </c>
      <c r="B102" s="89"/>
      <c r="C102" s="123" t="s">
        <v>141</v>
      </c>
      <c r="D102" s="89" t="s">
        <v>144</v>
      </c>
      <c r="E102" s="89" t="s">
        <v>12</v>
      </c>
      <c r="F102" s="124" t="s">
        <v>12</v>
      </c>
      <c r="K102" s="52" t="s">
        <v>140</v>
      </c>
      <c r="L102" s="89"/>
      <c r="M102" s="123" t="s">
        <v>141</v>
      </c>
      <c r="N102" s="57" t="s">
        <v>144</v>
      </c>
      <c r="O102" s="81"/>
      <c r="P102" s="124"/>
    </row>
    <row r="103" customFormat="false" ht="9.95" hidden="false" customHeight="true" outlineLevel="0" collapsed="false">
      <c r="A103" s="64" t="s">
        <v>9</v>
      </c>
      <c r="B103" s="125" t="n">
        <v>431</v>
      </c>
      <c r="C103" s="126" t="n">
        <v>266</v>
      </c>
      <c r="D103" s="125" t="n">
        <v>44</v>
      </c>
      <c r="E103" s="125" t="n">
        <v>121</v>
      </c>
      <c r="F103" s="127" t="n">
        <v>0</v>
      </c>
      <c r="K103" s="64" t="s">
        <v>40</v>
      </c>
      <c r="L103" s="125" t="n">
        <v>513</v>
      </c>
      <c r="M103" s="126" t="n">
        <v>288</v>
      </c>
      <c r="N103" s="125" t="n">
        <v>36</v>
      </c>
      <c r="O103" s="125" t="n">
        <v>189</v>
      </c>
      <c r="P103" s="127" t="n">
        <v>0</v>
      </c>
    </row>
    <row r="104" customFormat="false" ht="9.95" hidden="false" customHeight="true" outlineLevel="0" collapsed="false">
      <c r="A104" s="68" t="s">
        <v>21</v>
      </c>
      <c r="B104" s="102" t="n">
        <v>75</v>
      </c>
      <c r="C104" s="45" t="n">
        <v>44</v>
      </c>
      <c r="D104" s="102" t="n">
        <v>9</v>
      </c>
      <c r="E104" s="102" t="n">
        <v>22</v>
      </c>
      <c r="F104" s="103" t="n">
        <v>0</v>
      </c>
      <c r="I104" s="157"/>
      <c r="J104" s="157"/>
      <c r="K104" s="68" t="s">
        <v>42</v>
      </c>
      <c r="L104" s="102" t="n">
        <v>361</v>
      </c>
      <c r="M104" s="45" t="n">
        <v>192</v>
      </c>
      <c r="N104" s="102" t="n">
        <v>25</v>
      </c>
      <c r="O104" s="102" t="n">
        <v>144</v>
      </c>
      <c r="P104" s="103" t="n">
        <v>0</v>
      </c>
    </row>
    <row r="105" customFormat="false" ht="9.95" hidden="false" customHeight="true" outlineLevel="0" collapsed="false">
      <c r="A105" s="68" t="s">
        <v>6</v>
      </c>
      <c r="B105" s="102" t="n">
        <v>278</v>
      </c>
      <c r="C105" s="45" t="n">
        <v>197</v>
      </c>
      <c r="D105" s="102" t="n">
        <v>16</v>
      </c>
      <c r="E105" s="102" t="n">
        <v>65</v>
      </c>
      <c r="F105" s="103" t="n">
        <v>0</v>
      </c>
      <c r="I105" s="31"/>
      <c r="J105" s="31"/>
      <c r="K105" s="68" t="s">
        <v>44</v>
      </c>
      <c r="L105" s="102" t="n">
        <v>273</v>
      </c>
      <c r="M105" s="45" t="n">
        <v>160</v>
      </c>
      <c r="N105" s="102" t="n">
        <v>19</v>
      </c>
      <c r="O105" s="102" t="n">
        <v>94</v>
      </c>
      <c r="P105" s="103" t="n">
        <v>0</v>
      </c>
    </row>
    <row r="106" customFormat="false" ht="9.95" hidden="false" customHeight="true" outlineLevel="0" collapsed="false">
      <c r="A106" s="68" t="s">
        <v>8</v>
      </c>
      <c r="B106" s="102" t="n">
        <v>238</v>
      </c>
      <c r="C106" s="45" t="n">
        <v>174</v>
      </c>
      <c r="D106" s="102" t="n">
        <v>12</v>
      </c>
      <c r="E106" s="102" t="n">
        <v>52</v>
      </c>
      <c r="F106" s="103" t="n">
        <v>0</v>
      </c>
      <c r="I106" s="31"/>
      <c r="J106" s="31"/>
      <c r="K106" s="68" t="s">
        <v>46</v>
      </c>
      <c r="L106" s="102" t="n">
        <v>229</v>
      </c>
      <c r="M106" s="45" t="n">
        <v>140</v>
      </c>
      <c r="N106" s="102" t="n">
        <v>10</v>
      </c>
      <c r="O106" s="102" t="n">
        <v>79</v>
      </c>
      <c r="P106" s="103" t="n">
        <v>0</v>
      </c>
    </row>
    <row r="107" customFormat="false" ht="9.95" hidden="false" customHeight="true" outlineLevel="0" collapsed="false">
      <c r="A107" s="76" t="s">
        <v>78</v>
      </c>
      <c r="B107" s="81" t="n">
        <v>327</v>
      </c>
      <c r="C107" s="82" t="n">
        <v>176</v>
      </c>
      <c r="D107" s="81" t="n">
        <v>32</v>
      </c>
      <c r="E107" s="81" t="n">
        <v>119</v>
      </c>
      <c r="F107" s="83" t="n">
        <v>0</v>
      </c>
      <c r="K107" s="76" t="s">
        <v>108</v>
      </c>
      <c r="L107" s="81" t="n">
        <v>320</v>
      </c>
      <c r="M107" s="82" t="n">
        <v>248</v>
      </c>
      <c r="N107" s="81" t="n">
        <v>25</v>
      </c>
      <c r="O107" s="81" t="n">
        <v>47</v>
      </c>
      <c r="P107" s="83" t="n">
        <v>0</v>
      </c>
    </row>
    <row r="108" customFormat="false" ht="9.95" hidden="false" customHeight="true" outlineLevel="0" collapsed="false">
      <c r="A108" s="155" t="s">
        <v>321</v>
      </c>
      <c r="B108" s="145" t="n">
        <f aca="false">SUM(B100:B107)</f>
        <v>1349</v>
      </c>
      <c r="C108" s="146" t="n">
        <f aca="false">SUM(C100:C107)</f>
        <v>857</v>
      </c>
      <c r="D108" s="145" t="n">
        <f aca="false">SUM(D100:D107)</f>
        <v>113</v>
      </c>
      <c r="E108" s="145" t="n">
        <f aca="false">SUM(E100:E107)</f>
        <v>379</v>
      </c>
      <c r="F108" s="147" t="n">
        <f aca="false">SUM(F100:F107)</f>
        <v>0</v>
      </c>
      <c r="K108" s="155" t="s">
        <v>322</v>
      </c>
      <c r="L108" s="145" t="n">
        <f aca="false">SUM(L103:L107)</f>
        <v>1696</v>
      </c>
      <c r="M108" s="146" t="n">
        <f aca="false">SUM(M103:M107)</f>
        <v>1028</v>
      </c>
      <c r="N108" s="145" t="n">
        <f aca="false">SUM(N103:N107)</f>
        <v>115</v>
      </c>
      <c r="O108" s="145" t="n">
        <f aca="false">SUM(O103:O107)</f>
        <v>553</v>
      </c>
      <c r="P108" s="147" t="n">
        <f aca="false">SUM(P103:P107)</f>
        <v>0</v>
      </c>
    </row>
    <row r="109" customFormat="false" ht="9.95" hidden="false" customHeight="true" outlineLevel="0" collapsed="false">
      <c r="G109" s="8" t="s">
        <v>12</v>
      </c>
      <c r="J109" s="158"/>
    </row>
    <row r="110" s="156" customFormat="true" ht="50.1" hidden="false" customHeight="true" outlineLevel="0" collapsed="false">
      <c r="A110" s="47" t="s">
        <v>323</v>
      </c>
      <c r="B110" s="48" t="s">
        <v>1</v>
      </c>
      <c r="C110" s="49" t="s">
        <v>324</v>
      </c>
      <c r="D110" s="50" t="s">
        <v>325</v>
      </c>
      <c r="E110" s="50" t="s">
        <v>325</v>
      </c>
      <c r="F110" s="84" t="s">
        <v>326</v>
      </c>
      <c r="G110" s="50" t="s">
        <v>325</v>
      </c>
      <c r="H110" s="84" t="s">
        <v>4</v>
      </c>
      <c r="I110" s="51" t="s">
        <v>135</v>
      </c>
      <c r="J110" s="159"/>
      <c r="K110" s="47" t="s">
        <v>327</v>
      </c>
      <c r="L110" s="136" t="s">
        <v>1</v>
      </c>
      <c r="M110" s="85" t="s">
        <v>328</v>
      </c>
      <c r="N110" s="84" t="s">
        <v>329</v>
      </c>
      <c r="O110" s="84" t="s">
        <v>329</v>
      </c>
      <c r="P110" s="84" t="s">
        <v>330</v>
      </c>
      <c r="Q110" s="84" t="s">
        <v>4</v>
      </c>
      <c r="R110" s="137" t="s">
        <v>135</v>
      </c>
    </row>
    <row r="111" customFormat="false" ht="9.95" hidden="false" customHeight="true" outlineLevel="0" collapsed="false">
      <c r="A111" s="52"/>
      <c r="B111" s="38"/>
      <c r="C111" s="120" t="s">
        <v>178</v>
      </c>
      <c r="D111" s="53" t="s">
        <v>177</v>
      </c>
      <c r="E111" s="53" t="s">
        <v>179</v>
      </c>
      <c r="F111" s="37" t="s">
        <v>180</v>
      </c>
      <c r="G111" s="53" t="s">
        <v>331</v>
      </c>
      <c r="H111" s="37" t="s">
        <v>12</v>
      </c>
      <c r="I111" s="122" t="s">
        <v>12</v>
      </c>
      <c r="J111" s="160"/>
      <c r="K111" s="52"/>
      <c r="L111" s="37"/>
      <c r="M111" s="36" t="s">
        <v>178</v>
      </c>
      <c r="N111" s="37" t="s">
        <v>177</v>
      </c>
      <c r="O111" s="37" t="s">
        <v>179</v>
      </c>
      <c r="P111" s="37" t="s">
        <v>180</v>
      </c>
      <c r="Q111" s="37"/>
      <c r="R111" s="87"/>
    </row>
    <row r="112" customFormat="false" ht="9.95" hidden="false" customHeight="true" outlineLevel="0" collapsed="false">
      <c r="A112" s="52" t="s">
        <v>140</v>
      </c>
      <c r="B112" s="89"/>
      <c r="C112" s="123" t="s">
        <v>141</v>
      </c>
      <c r="D112" s="57" t="s">
        <v>142</v>
      </c>
      <c r="E112" s="57" t="s">
        <v>143</v>
      </c>
      <c r="F112" s="91" t="s">
        <v>144</v>
      </c>
      <c r="G112" s="57" t="s">
        <v>332</v>
      </c>
      <c r="H112" s="91"/>
      <c r="I112" s="124"/>
      <c r="J112" s="160"/>
      <c r="K112" s="56" t="s">
        <v>140</v>
      </c>
      <c r="L112" s="91"/>
      <c r="M112" s="90" t="s">
        <v>141</v>
      </c>
      <c r="N112" s="91" t="s">
        <v>142</v>
      </c>
      <c r="O112" s="91" t="s">
        <v>143</v>
      </c>
      <c r="P112" s="93" t="s">
        <v>254</v>
      </c>
      <c r="Q112" s="91"/>
      <c r="R112" s="92"/>
    </row>
    <row r="113" customFormat="false" ht="9.95" hidden="false" customHeight="true" outlineLevel="0" collapsed="false">
      <c r="A113" s="64" t="s">
        <v>54</v>
      </c>
      <c r="B113" s="125" t="n">
        <v>269</v>
      </c>
      <c r="C113" s="66" t="n">
        <v>191</v>
      </c>
      <c r="D113" s="125" t="n">
        <v>44</v>
      </c>
      <c r="E113" s="125" t="n">
        <v>8</v>
      </c>
      <c r="F113" s="154" t="n">
        <v>16</v>
      </c>
      <c r="G113" s="125" t="n">
        <v>0</v>
      </c>
      <c r="H113" s="154" t="n">
        <v>10</v>
      </c>
      <c r="I113" s="127" t="n">
        <v>0</v>
      </c>
      <c r="J113" s="158"/>
      <c r="K113" s="60" t="s">
        <v>101</v>
      </c>
      <c r="L113" s="13" t="n">
        <v>139</v>
      </c>
      <c r="M113" s="10" t="n">
        <v>57</v>
      </c>
      <c r="N113" s="13" t="n">
        <v>57</v>
      </c>
      <c r="O113" s="13" t="n">
        <v>12</v>
      </c>
      <c r="P113" s="13" t="n">
        <v>5</v>
      </c>
      <c r="Q113" s="13" t="n">
        <v>8</v>
      </c>
      <c r="R113" s="140" t="n">
        <v>0</v>
      </c>
    </row>
    <row r="114" customFormat="false" ht="9.95" hidden="false" customHeight="true" outlineLevel="0" collapsed="false">
      <c r="A114" s="68" t="s">
        <v>56</v>
      </c>
      <c r="B114" s="102" t="n">
        <v>137</v>
      </c>
      <c r="C114" s="70" t="n">
        <v>97</v>
      </c>
      <c r="D114" s="102" t="n">
        <v>25</v>
      </c>
      <c r="E114" s="102" t="n">
        <v>3</v>
      </c>
      <c r="F114" s="6" t="n">
        <v>9</v>
      </c>
      <c r="G114" s="102" t="n">
        <v>1</v>
      </c>
      <c r="H114" s="6" t="n">
        <v>2</v>
      </c>
      <c r="I114" s="103" t="n">
        <v>0</v>
      </c>
      <c r="J114" s="158"/>
      <c r="K114" s="68" t="s">
        <v>118</v>
      </c>
      <c r="L114" s="6" t="n">
        <v>293</v>
      </c>
      <c r="M114" s="12" t="n">
        <v>171</v>
      </c>
      <c r="N114" s="6" t="n">
        <v>90</v>
      </c>
      <c r="O114" s="6" t="n">
        <v>10</v>
      </c>
      <c r="P114" s="6" t="n">
        <v>8</v>
      </c>
      <c r="Q114" s="6" t="n">
        <v>14</v>
      </c>
      <c r="R114" s="141" t="n">
        <v>0</v>
      </c>
    </row>
    <row r="115" customFormat="false" ht="9.95" hidden="false" customHeight="true" outlineLevel="0" collapsed="false">
      <c r="A115" s="68" t="s">
        <v>109</v>
      </c>
      <c r="B115" s="102" t="n">
        <v>267</v>
      </c>
      <c r="C115" s="70" t="n">
        <v>171</v>
      </c>
      <c r="D115" s="102" t="n">
        <v>53</v>
      </c>
      <c r="E115" s="102" t="n">
        <v>8</v>
      </c>
      <c r="F115" s="6" t="n">
        <v>15</v>
      </c>
      <c r="G115" s="102" t="n">
        <v>2</v>
      </c>
      <c r="H115" s="6" t="n">
        <v>18</v>
      </c>
      <c r="I115" s="103" t="n">
        <v>0</v>
      </c>
      <c r="J115" s="158"/>
      <c r="K115" s="68" t="s">
        <v>120</v>
      </c>
      <c r="L115" s="6" t="n">
        <v>320</v>
      </c>
      <c r="M115" s="12" t="n">
        <v>169</v>
      </c>
      <c r="N115" s="6" t="n">
        <v>109</v>
      </c>
      <c r="O115" s="6" t="n">
        <v>7</v>
      </c>
      <c r="P115" s="6" t="n">
        <v>18</v>
      </c>
      <c r="Q115" s="6" t="n">
        <v>17</v>
      </c>
      <c r="R115" s="141" t="n">
        <v>0</v>
      </c>
    </row>
    <row r="116" customFormat="false" ht="9.95" hidden="false" customHeight="true" outlineLevel="0" collapsed="false">
      <c r="A116" s="68" t="s">
        <v>76</v>
      </c>
      <c r="B116" s="102" t="n">
        <v>400</v>
      </c>
      <c r="C116" s="70" t="n">
        <v>229</v>
      </c>
      <c r="D116" s="102" t="n">
        <v>97</v>
      </c>
      <c r="E116" s="102" t="n">
        <v>15</v>
      </c>
      <c r="F116" s="6" t="n">
        <v>23</v>
      </c>
      <c r="G116" s="102" t="n">
        <v>12</v>
      </c>
      <c r="H116" s="6" t="n">
        <v>24</v>
      </c>
      <c r="I116" s="103" t="n">
        <v>0</v>
      </c>
      <c r="J116" s="158"/>
      <c r="K116" s="68" t="s">
        <v>122</v>
      </c>
      <c r="L116" s="6" t="n">
        <v>352</v>
      </c>
      <c r="M116" s="12" t="n">
        <v>214</v>
      </c>
      <c r="N116" s="6" t="n">
        <v>102</v>
      </c>
      <c r="O116" s="6" t="n">
        <v>8</v>
      </c>
      <c r="P116" s="6" t="n">
        <v>15</v>
      </c>
      <c r="Q116" s="6" t="n">
        <v>13</v>
      </c>
      <c r="R116" s="141" t="n">
        <v>0</v>
      </c>
    </row>
    <row r="117" customFormat="false" ht="9.95" hidden="false" customHeight="true" outlineLevel="0" collapsed="false">
      <c r="A117" s="68" t="s">
        <v>102</v>
      </c>
      <c r="B117" s="102" t="n">
        <v>260</v>
      </c>
      <c r="C117" s="70" t="n">
        <v>96</v>
      </c>
      <c r="D117" s="102" t="n">
        <v>114</v>
      </c>
      <c r="E117" s="102" t="n">
        <v>27</v>
      </c>
      <c r="F117" s="6" t="n">
        <v>10</v>
      </c>
      <c r="G117" s="102" t="n">
        <v>4</v>
      </c>
      <c r="H117" s="6" t="n">
        <v>9</v>
      </c>
      <c r="I117" s="103" t="n">
        <v>0</v>
      </c>
      <c r="J117" s="158"/>
      <c r="K117" s="72" t="s">
        <v>124</v>
      </c>
      <c r="L117" s="142" t="n">
        <v>506</v>
      </c>
      <c r="M117" s="143" t="n">
        <v>304</v>
      </c>
      <c r="N117" s="142" t="n">
        <v>128</v>
      </c>
      <c r="O117" s="142" t="n">
        <v>22</v>
      </c>
      <c r="P117" s="27" t="n">
        <v>24</v>
      </c>
      <c r="Q117" s="142" t="n">
        <v>26</v>
      </c>
      <c r="R117" s="144" t="n">
        <v>0</v>
      </c>
    </row>
    <row r="118" customFormat="false" ht="9.95" hidden="false" customHeight="true" outlineLevel="0" collapsed="false">
      <c r="A118" s="76" t="s">
        <v>103</v>
      </c>
      <c r="B118" s="81" t="n">
        <v>249</v>
      </c>
      <c r="C118" s="78" t="n">
        <v>95</v>
      </c>
      <c r="D118" s="81" t="n">
        <v>105</v>
      </c>
      <c r="E118" s="81" t="n">
        <v>18</v>
      </c>
      <c r="F118" s="94" t="n">
        <v>6</v>
      </c>
      <c r="G118" s="81" t="n">
        <v>5</v>
      </c>
      <c r="H118" s="94" t="n">
        <v>20</v>
      </c>
      <c r="I118" s="83" t="n">
        <v>0</v>
      </c>
      <c r="J118" s="161"/>
      <c r="K118" s="155" t="s">
        <v>333</v>
      </c>
      <c r="L118" s="145" t="n">
        <f aca="false">SUM(L113:L117)</f>
        <v>1610</v>
      </c>
      <c r="M118" s="146" t="n">
        <f aca="false">SUM(M113:M117)</f>
        <v>915</v>
      </c>
      <c r="N118" s="145" t="n">
        <f aca="false">SUM(N113:N117)</f>
        <v>486</v>
      </c>
      <c r="O118" s="145" t="n">
        <f aca="false">SUM(O113:O117)</f>
        <v>59</v>
      </c>
      <c r="P118" s="162" t="n">
        <f aca="false">SUM(P113:P117)</f>
        <v>70</v>
      </c>
      <c r="Q118" s="145" t="n">
        <f aca="false">SUM(Q113:Q117)</f>
        <v>78</v>
      </c>
      <c r="R118" s="147" t="n">
        <f aca="false">SUM(R113:R117)</f>
        <v>0</v>
      </c>
    </row>
    <row r="119" customFormat="false" ht="9.95" hidden="false" customHeight="true" outlineLevel="0" collapsed="false">
      <c r="A119" s="155" t="s">
        <v>334</v>
      </c>
      <c r="B119" s="145" t="n">
        <f aca="false">SUM(B113:B118)</f>
        <v>1582</v>
      </c>
      <c r="C119" s="146" t="n">
        <f aca="false">SUM(C113:C118)</f>
        <v>879</v>
      </c>
      <c r="D119" s="145" t="n">
        <f aca="false">SUM(D113:D118)</f>
        <v>438</v>
      </c>
      <c r="E119" s="145" t="n">
        <f aca="false">SUM(E113:E118)</f>
        <v>79</v>
      </c>
      <c r="F119" s="114" t="n">
        <f aca="false">SUM(F113:F118)</f>
        <v>79</v>
      </c>
      <c r="G119" s="145" t="n">
        <f aca="false">SUM(G113:G118)</f>
        <v>24</v>
      </c>
      <c r="H119" s="114" t="n">
        <f aca="false">SUM(H113:H118)</f>
        <v>83</v>
      </c>
      <c r="I119" s="147" t="n">
        <f aca="false">SUM(I113:I118)</f>
        <v>0</v>
      </c>
      <c r="J119" s="153"/>
    </row>
    <row r="120" customFormat="false" ht="9.95" hidden="false" customHeight="true" outlineLevel="0" collapsed="false"/>
    <row r="121" s="156" customFormat="true" ht="45" hidden="false" customHeight="true" outlineLevel="0" collapsed="false">
      <c r="A121" s="47" t="s">
        <v>335</v>
      </c>
      <c r="B121" s="48" t="s">
        <v>1</v>
      </c>
      <c r="C121" s="49" t="s">
        <v>336</v>
      </c>
      <c r="D121" s="50" t="s">
        <v>337</v>
      </c>
      <c r="E121" s="50" t="s">
        <v>337</v>
      </c>
      <c r="F121" s="50" t="s">
        <v>4</v>
      </c>
      <c r="G121" s="51" t="s">
        <v>135</v>
      </c>
      <c r="K121" s="47" t="s">
        <v>338</v>
      </c>
      <c r="L121" s="48" t="s">
        <v>1</v>
      </c>
      <c r="M121" s="49" t="s">
        <v>339</v>
      </c>
      <c r="N121" s="50" t="s">
        <v>340</v>
      </c>
      <c r="O121" s="50" t="s">
        <v>340</v>
      </c>
      <c r="P121" s="50" t="s">
        <v>4</v>
      </c>
      <c r="Q121" s="51" t="s">
        <v>135</v>
      </c>
    </row>
    <row r="122" customFormat="false" ht="9.95" hidden="false" customHeight="true" outlineLevel="0" collapsed="false">
      <c r="A122" s="52"/>
      <c r="B122" s="38"/>
      <c r="C122" s="120" t="s">
        <v>177</v>
      </c>
      <c r="D122" s="38" t="s">
        <v>179</v>
      </c>
      <c r="E122" s="38" t="s">
        <v>180</v>
      </c>
      <c r="F122" s="38"/>
      <c r="G122" s="122"/>
      <c r="K122" s="52"/>
      <c r="L122" s="38"/>
      <c r="M122" s="120" t="s">
        <v>177</v>
      </c>
      <c r="N122" s="38" t="s">
        <v>179</v>
      </c>
      <c r="O122" s="38" t="s">
        <v>331</v>
      </c>
      <c r="P122" s="38"/>
      <c r="Q122" s="121"/>
    </row>
    <row r="123" customFormat="false" ht="9.95" hidden="false" customHeight="true" outlineLevel="0" collapsed="false">
      <c r="A123" s="52" t="s">
        <v>140</v>
      </c>
      <c r="B123" s="89"/>
      <c r="C123" s="123" t="s">
        <v>142</v>
      </c>
      <c r="D123" s="89" t="s">
        <v>143</v>
      </c>
      <c r="E123" s="89" t="s">
        <v>144</v>
      </c>
      <c r="F123" s="89"/>
      <c r="G123" s="124"/>
      <c r="K123" s="52" t="s">
        <v>140</v>
      </c>
      <c r="L123" s="89"/>
      <c r="M123" s="123" t="s">
        <v>142</v>
      </c>
      <c r="N123" s="89" t="s">
        <v>143</v>
      </c>
      <c r="O123" s="89" t="s">
        <v>332</v>
      </c>
      <c r="P123" s="89"/>
      <c r="Q123" s="83"/>
    </row>
    <row r="124" customFormat="false" ht="9.95" hidden="false" customHeight="true" outlineLevel="0" collapsed="false">
      <c r="A124" s="64" t="s">
        <v>48</v>
      </c>
      <c r="B124" s="125" t="n">
        <v>52</v>
      </c>
      <c r="C124" s="126" t="n">
        <v>22</v>
      </c>
      <c r="D124" s="125" t="n">
        <v>5</v>
      </c>
      <c r="E124" s="125" t="n">
        <v>2</v>
      </c>
      <c r="F124" s="125" t="n">
        <v>23</v>
      </c>
      <c r="G124" s="127" t="n">
        <v>0</v>
      </c>
      <c r="I124" s="158"/>
      <c r="J124" s="158"/>
      <c r="K124" s="64" t="s">
        <v>81</v>
      </c>
      <c r="L124" s="65" t="n">
        <v>437</v>
      </c>
      <c r="M124" s="66" t="n">
        <v>276</v>
      </c>
      <c r="N124" s="65" t="n">
        <v>57</v>
      </c>
      <c r="O124" s="65" t="n">
        <v>8</v>
      </c>
      <c r="P124" s="65" t="n">
        <v>96</v>
      </c>
      <c r="Q124" s="67" t="n">
        <v>0</v>
      </c>
    </row>
    <row r="125" customFormat="false" ht="9.95" hidden="false" customHeight="true" outlineLevel="0" collapsed="false">
      <c r="A125" s="68" t="s">
        <v>94</v>
      </c>
      <c r="B125" s="102" t="n">
        <v>214</v>
      </c>
      <c r="C125" s="45" t="n">
        <v>110</v>
      </c>
      <c r="D125" s="102" t="n">
        <v>18</v>
      </c>
      <c r="E125" s="102" t="n">
        <v>20</v>
      </c>
      <c r="F125" s="102" t="n">
        <v>66</v>
      </c>
      <c r="G125" s="103" t="n">
        <v>0</v>
      </c>
      <c r="I125" s="158"/>
      <c r="J125" s="158"/>
      <c r="K125" s="68" t="s">
        <v>82</v>
      </c>
      <c r="L125" s="69" t="n">
        <v>260</v>
      </c>
      <c r="M125" s="70" t="n">
        <v>146</v>
      </c>
      <c r="N125" s="69" t="n">
        <v>23</v>
      </c>
      <c r="O125" s="69" t="n">
        <v>10</v>
      </c>
      <c r="P125" s="69" t="n">
        <v>81</v>
      </c>
      <c r="Q125" s="71" t="n">
        <v>0</v>
      </c>
    </row>
    <row r="126" customFormat="false" ht="9.95" hidden="false" customHeight="true" outlineLevel="0" collapsed="false">
      <c r="A126" s="68" t="s">
        <v>97</v>
      </c>
      <c r="B126" s="102" t="n">
        <v>147</v>
      </c>
      <c r="C126" s="45" t="n">
        <v>75</v>
      </c>
      <c r="D126" s="102" t="n">
        <v>16</v>
      </c>
      <c r="E126" s="102" t="n">
        <v>8</v>
      </c>
      <c r="F126" s="102" t="n">
        <v>48</v>
      </c>
      <c r="G126" s="103" t="n">
        <v>0</v>
      </c>
      <c r="I126" s="158"/>
      <c r="J126" s="158"/>
      <c r="K126" s="68" t="s">
        <v>83</v>
      </c>
      <c r="L126" s="69" t="n">
        <v>161</v>
      </c>
      <c r="M126" s="70" t="n">
        <v>94</v>
      </c>
      <c r="N126" s="69" t="n">
        <v>23</v>
      </c>
      <c r="O126" s="69" t="n">
        <v>9</v>
      </c>
      <c r="P126" s="69" t="n">
        <v>34</v>
      </c>
      <c r="Q126" s="71" t="n">
        <v>1</v>
      </c>
    </row>
    <row r="127" customFormat="false" ht="9.95" hidden="false" customHeight="true" outlineLevel="0" collapsed="false">
      <c r="A127" s="68" t="s">
        <v>98</v>
      </c>
      <c r="B127" s="102" t="n">
        <v>378</v>
      </c>
      <c r="C127" s="45" t="n">
        <v>233</v>
      </c>
      <c r="D127" s="102" t="n">
        <v>25</v>
      </c>
      <c r="E127" s="102" t="n">
        <v>29</v>
      </c>
      <c r="F127" s="102" t="n">
        <v>91</v>
      </c>
      <c r="G127" s="103" t="n">
        <v>0</v>
      </c>
      <c r="I127" s="158"/>
      <c r="J127" s="158"/>
      <c r="K127" s="68" t="s">
        <v>89</v>
      </c>
      <c r="L127" s="69" t="n">
        <v>414</v>
      </c>
      <c r="M127" s="70" t="n">
        <v>244</v>
      </c>
      <c r="N127" s="69" t="n">
        <v>43</v>
      </c>
      <c r="O127" s="69" t="n">
        <v>12</v>
      </c>
      <c r="P127" s="69" t="n">
        <v>114</v>
      </c>
      <c r="Q127" s="71" t="n">
        <v>1</v>
      </c>
    </row>
    <row r="128" customFormat="false" ht="9.95" hidden="false" customHeight="true" outlineLevel="0" collapsed="false">
      <c r="A128" s="68" t="s">
        <v>99</v>
      </c>
      <c r="B128" s="102" t="n">
        <v>319</v>
      </c>
      <c r="C128" s="45" t="n">
        <v>187</v>
      </c>
      <c r="D128" s="102" t="n">
        <v>22</v>
      </c>
      <c r="E128" s="102" t="n">
        <v>32</v>
      </c>
      <c r="F128" s="102" t="n">
        <v>78</v>
      </c>
      <c r="G128" s="103" t="n">
        <v>0</v>
      </c>
      <c r="I128" s="158"/>
      <c r="J128" s="158"/>
      <c r="K128" s="76" t="s">
        <v>93</v>
      </c>
      <c r="L128" s="77" t="n">
        <v>224</v>
      </c>
      <c r="M128" s="78" t="n">
        <v>113</v>
      </c>
      <c r="N128" s="77" t="n">
        <v>32</v>
      </c>
      <c r="O128" s="77" t="n">
        <v>8</v>
      </c>
      <c r="P128" s="77" t="n">
        <v>69</v>
      </c>
      <c r="Q128" s="79" t="n">
        <v>2</v>
      </c>
    </row>
    <row r="129" customFormat="false" ht="9.95" hidden="false" customHeight="true" outlineLevel="0" collapsed="false">
      <c r="A129" s="76" t="s">
        <v>100</v>
      </c>
      <c r="B129" s="81" t="n">
        <v>489</v>
      </c>
      <c r="C129" s="82" t="n">
        <v>309</v>
      </c>
      <c r="D129" s="81" t="n">
        <v>43</v>
      </c>
      <c r="E129" s="81" t="n">
        <v>25</v>
      </c>
      <c r="F129" s="81" t="n">
        <v>112</v>
      </c>
      <c r="G129" s="83" t="n">
        <v>0</v>
      </c>
      <c r="I129" s="158"/>
      <c r="J129" s="158"/>
      <c r="K129" s="155" t="s">
        <v>341</v>
      </c>
      <c r="L129" s="111" t="n">
        <f aca="false">SUM(L124:L128)</f>
        <v>1496</v>
      </c>
      <c r="M129" s="110" t="n">
        <f aca="false">SUM(M124:M128)</f>
        <v>873</v>
      </c>
      <c r="N129" s="111" t="n">
        <f aca="false">SUM(N124:N128)</f>
        <v>178</v>
      </c>
      <c r="O129" s="111" t="n">
        <f aca="false">SUM(O124:O128)</f>
        <v>47</v>
      </c>
      <c r="P129" s="111" t="n">
        <f aca="false">SUM(P124:P128)</f>
        <v>394</v>
      </c>
      <c r="Q129" s="112" t="n">
        <f aca="false">SUM(Q124:Q128)</f>
        <v>4</v>
      </c>
    </row>
    <row r="130" customFormat="false" ht="9.95" hidden="false" customHeight="true" outlineLevel="0" collapsed="false">
      <c r="A130" s="155" t="s">
        <v>342</v>
      </c>
      <c r="B130" s="145" t="n">
        <f aca="false">SUM(B124:B129)</f>
        <v>1599</v>
      </c>
      <c r="C130" s="146" t="n">
        <f aca="false">SUM(C124:C129)</f>
        <v>936</v>
      </c>
      <c r="D130" s="145" t="n">
        <f aca="false">SUM(D124:D129)</f>
        <v>129</v>
      </c>
      <c r="E130" s="145" t="n">
        <f aca="false">SUM(E124:E129)</f>
        <v>116</v>
      </c>
      <c r="F130" s="145" t="n">
        <f aca="false">SUM(F124:F129)</f>
        <v>418</v>
      </c>
      <c r="G130" s="147" t="n">
        <f aca="false">SUM(G124:G129)</f>
        <v>0</v>
      </c>
      <c r="I130" s="158"/>
      <c r="J130" s="158"/>
    </row>
    <row r="131" customFormat="false" ht="9.95" hidden="false" customHeight="true" outlineLevel="0" collapsed="false">
      <c r="I131" s="158"/>
      <c r="J131" s="158"/>
    </row>
    <row r="132" s="156" customFormat="true" ht="45" hidden="false" customHeight="true" outlineLevel="0" collapsed="false">
      <c r="A132" s="47" t="s">
        <v>343</v>
      </c>
      <c r="B132" s="48" t="s">
        <v>1</v>
      </c>
      <c r="C132" s="50" t="s">
        <v>344</v>
      </c>
      <c r="D132" s="49" t="s">
        <v>345</v>
      </c>
      <c r="E132" s="50" t="s">
        <v>346</v>
      </c>
      <c r="F132" s="50" t="s">
        <v>344</v>
      </c>
      <c r="G132" s="50" t="s">
        <v>346</v>
      </c>
      <c r="H132" s="50" t="s">
        <v>4</v>
      </c>
      <c r="I132" s="51" t="s">
        <v>135</v>
      </c>
      <c r="J132" s="159"/>
    </row>
    <row r="133" customFormat="false" ht="9.95" hidden="false" customHeight="true" outlineLevel="0" collapsed="false">
      <c r="A133" s="52"/>
      <c r="B133" s="38"/>
      <c r="C133" s="38" t="s">
        <v>178</v>
      </c>
      <c r="D133" s="120" t="s">
        <v>177</v>
      </c>
      <c r="E133" s="38" t="s">
        <v>179</v>
      </c>
      <c r="F133" s="38" t="s">
        <v>180</v>
      </c>
      <c r="G133" s="38" t="s">
        <v>331</v>
      </c>
      <c r="H133" s="38"/>
      <c r="I133" s="122"/>
      <c r="J133" s="160"/>
    </row>
    <row r="134" customFormat="false" ht="9.95" hidden="false" customHeight="true" outlineLevel="0" collapsed="false">
      <c r="A134" s="52" t="s">
        <v>140</v>
      </c>
      <c r="B134" s="89"/>
      <c r="C134" s="89" t="s">
        <v>141</v>
      </c>
      <c r="D134" s="123" t="s">
        <v>142</v>
      </c>
      <c r="E134" s="89" t="s">
        <v>143</v>
      </c>
      <c r="F134" s="163" t="s">
        <v>254</v>
      </c>
      <c r="G134" s="89" t="s">
        <v>332</v>
      </c>
      <c r="H134" s="89"/>
      <c r="I134" s="124"/>
      <c r="J134" s="160"/>
    </row>
    <row r="135" customFormat="false" ht="9.95" hidden="false" customHeight="true" outlineLevel="0" collapsed="false">
      <c r="A135" s="64" t="s">
        <v>5</v>
      </c>
      <c r="B135" s="125" t="n">
        <v>288</v>
      </c>
      <c r="C135" s="125" t="n">
        <v>98</v>
      </c>
      <c r="D135" s="126" t="n">
        <v>138</v>
      </c>
      <c r="E135" s="125" t="n">
        <v>14</v>
      </c>
      <c r="F135" s="125" t="n">
        <v>20</v>
      </c>
      <c r="G135" s="125" t="n">
        <v>11</v>
      </c>
      <c r="H135" s="125" t="n">
        <v>7</v>
      </c>
      <c r="I135" s="127" t="n">
        <v>0</v>
      </c>
      <c r="J135" s="158"/>
    </row>
    <row r="136" customFormat="false" ht="9.95" hidden="false" customHeight="true" outlineLevel="0" collapsed="false">
      <c r="A136" s="68" t="s">
        <v>85</v>
      </c>
      <c r="B136" s="102" t="n">
        <v>512</v>
      </c>
      <c r="C136" s="102" t="n">
        <v>189</v>
      </c>
      <c r="D136" s="45" t="n">
        <v>260</v>
      </c>
      <c r="E136" s="102" t="n">
        <v>22</v>
      </c>
      <c r="F136" s="102" t="n">
        <v>21</v>
      </c>
      <c r="G136" s="102" t="n">
        <v>5</v>
      </c>
      <c r="H136" s="102" t="n">
        <v>15</v>
      </c>
      <c r="I136" s="103" t="n">
        <v>0</v>
      </c>
      <c r="J136" s="158"/>
    </row>
    <row r="137" customFormat="false" ht="9.95" hidden="false" customHeight="true" outlineLevel="0" collapsed="false">
      <c r="A137" s="68" t="s">
        <v>87</v>
      </c>
      <c r="B137" s="102" t="n">
        <v>384</v>
      </c>
      <c r="C137" s="102" t="n">
        <v>147</v>
      </c>
      <c r="D137" s="45" t="n">
        <v>183</v>
      </c>
      <c r="E137" s="102" t="n">
        <v>17</v>
      </c>
      <c r="F137" s="102" t="n">
        <v>16</v>
      </c>
      <c r="G137" s="102" t="n">
        <v>10</v>
      </c>
      <c r="H137" s="102" t="n">
        <v>11</v>
      </c>
      <c r="I137" s="103" t="n">
        <v>0</v>
      </c>
      <c r="J137" s="158"/>
    </row>
    <row r="138" customFormat="false" ht="9.95" hidden="false" customHeight="true" outlineLevel="0" collapsed="false">
      <c r="A138" s="76" t="s">
        <v>91</v>
      </c>
      <c r="B138" s="81" t="n">
        <v>267</v>
      </c>
      <c r="C138" s="81" t="n">
        <v>111</v>
      </c>
      <c r="D138" s="82" t="n">
        <v>113</v>
      </c>
      <c r="E138" s="81" t="n">
        <v>11</v>
      </c>
      <c r="F138" s="81" t="n">
        <v>14</v>
      </c>
      <c r="G138" s="81" t="n">
        <v>7</v>
      </c>
      <c r="H138" s="81" t="n">
        <v>11</v>
      </c>
      <c r="I138" s="83" t="n">
        <v>0</v>
      </c>
      <c r="J138" s="158"/>
    </row>
    <row r="139" customFormat="false" ht="9.95" hidden="false" customHeight="true" outlineLevel="0" collapsed="false">
      <c r="A139" s="164" t="s">
        <v>347</v>
      </c>
      <c r="B139" s="145" t="n">
        <f aca="false">SUM(B135:B138)</f>
        <v>1451</v>
      </c>
      <c r="C139" s="145" t="n">
        <f aca="false">SUM(C135:C138)</f>
        <v>545</v>
      </c>
      <c r="D139" s="146" t="n">
        <f aca="false">SUM(D135:D138)</f>
        <v>694</v>
      </c>
      <c r="E139" s="145" t="n">
        <f aca="false">SUM(E135:E138)</f>
        <v>64</v>
      </c>
      <c r="F139" s="145" t="n">
        <f aca="false">SUM(F135:F138)</f>
        <v>71</v>
      </c>
      <c r="G139" s="145" t="n">
        <f aca="false">SUM(G135:G138)</f>
        <v>33</v>
      </c>
      <c r="H139" s="145" t="n">
        <f aca="false">SUM(H135:H138)</f>
        <v>44</v>
      </c>
      <c r="I139" s="147" t="n">
        <f aca="false">SUM(I135:I138)</f>
        <v>0</v>
      </c>
      <c r="J139" s="153"/>
    </row>
    <row r="140" customFormat="false" ht="9.95" hidden="false" customHeight="true" outlineLevel="0" collapsed="false">
      <c r="F140" s="158"/>
      <c r="G140" s="158"/>
    </row>
    <row r="141" customFormat="false" ht="9.95" hidden="false" customHeight="true" outlineLevel="0" collapsed="false">
      <c r="F141" s="158"/>
      <c r="G141" s="153"/>
      <c r="K141" s="16"/>
    </row>
    <row r="142" customFormat="false" ht="54.75" hidden="false" customHeight="true" outlineLevel="0" collapsed="false"/>
    <row r="151" customFormat="false" ht="32.25" hidden="false" customHeight="true" outlineLevel="0" collapsed="false">
      <c r="K151" s="16"/>
    </row>
    <row r="152" customFormat="false" ht="58.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K158" s="160"/>
      <c r="L158" s="160"/>
      <c r="M158" s="160"/>
      <c r="N158" s="160"/>
      <c r="O158" s="160"/>
      <c r="P158" s="158"/>
      <c r="Q158" s="158"/>
      <c r="R158" s="158"/>
      <c r="S158" s="158"/>
      <c r="T158" s="158"/>
    </row>
    <row r="159" customFormat="false" ht="15" hidden="false" customHeight="true" outlineLevel="0" collapsed="false">
      <c r="K159" s="160"/>
      <c r="L159" s="160"/>
      <c r="M159" s="160"/>
      <c r="N159" s="160"/>
      <c r="O159" s="160"/>
      <c r="P159" s="158"/>
      <c r="Q159" s="158"/>
      <c r="R159" s="158"/>
      <c r="S159" s="158"/>
      <c r="T159" s="158"/>
    </row>
    <row r="160" customFormat="false" ht="15" hidden="false" customHeight="true" outlineLevel="0" collapsed="false">
      <c r="I160" s="160"/>
      <c r="J160" s="160"/>
      <c r="K160" s="160"/>
      <c r="L160" s="160"/>
      <c r="M160" s="160"/>
      <c r="N160" s="160"/>
      <c r="O160" s="160"/>
      <c r="P160" s="158"/>
      <c r="Q160" s="158"/>
      <c r="R160" s="158"/>
      <c r="S160" s="158"/>
      <c r="T160" s="158"/>
    </row>
    <row r="161" customFormat="false" ht="55.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>
      <c r="K170" s="16"/>
    </row>
    <row r="171" customFormat="false" ht="54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57.7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K187" s="16"/>
    </row>
  </sheetData>
  <printOptions headings="false" gridLines="false" gridLinesSet="true" horizontalCentered="false" verticalCentered="false"/>
  <pageMargins left="0" right="0" top="0.75" bottom="0" header="0.2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14</oddHeader>
    <oddFooter/>
  </headerFooter>
  <rowBreaks count="4" manualBreakCount="4">
    <brk id="149" man="true" max="16383" min="0"/>
    <brk id="158" man="true" max="16383" min="0"/>
    <brk id="168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4.7"/>
    <col collapsed="false" customWidth="true" hidden="false" outlineLevel="0" max="12" min="12" style="0" width="2.7"/>
    <col collapsed="false" customWidth="true" hidden="false" outlineLevel="0" max="13" min="13" style="1" width="10.71"/>
    <col collapsed="false" customWidth="true" hidden="false" outlineLevel="0" max="29" min="14" style="1" width="4.7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8" t="s">
        <v>348</v>
      </c>
      <c r="B1" s="18"/>
    </row>
    <row r="2" customFormat="false" ht="45" hidden="false" customHeight="true" outlineLevel="0" collapsed="false">
      <c r="A2" s="165" t="s">
        <v>349</v>
      </c>
      <c r="B2" s="24" t="s">
        <v>1</v>
      </c>
      <c r="C2" s="25" t="s">
        <v>350</v>
      </c>
      <c r="D2" s="24" t="s">
        <v>351</v>
      </c>
      <c r="E2" s="24" t="s">
        <v>351</v>
      </c>
      <c r="F2" s="24" t="s">
        <v>352</v>
      </c>
      <c r="G2" s="24" t="s">
        <v>352</v>
      </c>
      <c r="H2" s="24" t="s">
        <v>353</v>
      </c>
      <c r="I2" s="24" t="s">
        <v>4</v>
      </c>
      <c r="J2" s="24" t="s">
        <v>135</v>
      </c>
      <c r="M2" s="165" t="s">
        <v>354</v>
      </c>
      <c r="N2" s="24" t="s">
        <v>1</v>
      </c>
      <c r="O2" s="25" t="s">
        <v>355</v>
      </c>
      <c r="P2" s="24" t="s">
        <v>356</v>
      </c>
      <c r="Q2" s="24" t="s">
        <v>4</v>
      </c>
      <c r="R2" s="24" t="s">
        <v>135</v>
      </c>
    </row>
    <row r="3" s="8" customFormat="true" ht="9.95" hidden="false" customHeight="true" outlineLevel="0" collapsed="false">
      <c r="A3" s="166" t="s">
        <v>357</v>
      </c>
      <c r="B3" s="167"/>
      <c r="C3" s="168" t="s">
        <v>358</v>
      </c>
      <c r="D3" s="169" t="s">
        <v>359</v>
      </c>
      <c r="E3" s="169" t="s">
        <v>360</v>
      </c>
      <c r="F3" s="169" t="s">
        <v>361</v>
      </c>
      <c r="G3" s="169" t="s">
        <v>362</v>
      </c>
      <c r="H3" s="169" t="s">
        <v>363</v>
      </c>
      <c r="I3" s="169"/>
      <c r="J3" s="169"/>
      <c r="L3" s="7"/>
      <c r="M3" s="166" t="s">
        <v>357</v>
      </c>
      <c r="N3" s="167"/>
      <c r="O3" s="168" t="s">
        <v>364</v>
      </c>
      <c r="P3" s="169" t="s">
        <v>365</v>
      </c>
      <c r="Q3" s="169"/>
      <c r="R3" s="169"/>
    </row>
    <row r="4" s="8" customFormat="true" ht="9.95" hidden="false" customHeight="true" outlineLevel="0" collapsed="false">
      <c r="A4" s="10" t="s">
        <v>64</v>
      </c>
      <c r="B4" s="13"/>
      <c r="C4" s="9" t="s">
        <v>141</v>
      </c>
      <c r="D4" s="170" t="s">
        <v>142</v>
      </c>
      <c r="E4" s="170" t="s">
        <v>143</v>
      </c>
      <c r="F4" s="170" t="s">
        <v>144</v>
      </c>
      <c r="G4" s="170" t="s">
        <v>366</v>
      </c>
      <c r="H4" s="171" t="s">
        <v>367</v>
      </c>
      <c r="I4" s="13"/>
      <c r="J4" s="13"/>
      <c r="L4" s="7"/>
      <c r="M4" s="10" t="s">
        <v>64</v>
      </c>
      <c r="N4" s="13"/>
      <c r="O4" s="9" t="s">
        <v>142</v>
      </c>
      <c r="P4" s="170" t="s">
        <v>143</v>
      </c>
      <c r="Q4" s="13"/>
      <c r="R4" s="13"/>
    </row>
    <row r="5" s="8" customFormat="true" ht="9.95" hidden="false" customHeight="true" outlineLevel="0" collapsed="false">
      <c r="A5" s="6" t="s">
        <v>14</v>
      </c>
      <c r="B5" s="6" t="n">
        <v>200</v>
      </c>
      <c r="C5" s="12" t="n">
        <v>71</v>
      </c>
      <c r="D5" s="6" t="n">
        <v>63</v>
      </c>
      <c r="E5" s="6" t="n">
        <v>7</v>
      </c>
      <c r="F5" s="6" t="n">
        <v>5</v>
      </c>
      <c r="G5" s="6" t="n">
        <v>1</v>
      </c>
      <c r="H5" s="6" t="n">
        <v>34</v>
      </c>
      <c r="I5" s="6" t="n">
        <v>19</v>
      </c>
      <c r="J5" s="6" t="n">
        <v>0</v>
      </c>
      <c r="L5" s="7"/>
      <c r="M5" s="6" t="s">
        <v>14</v>
      </c>
      <c r="N5" s="6" t="n">
        <v>200</v>
      </c>
      <c r="O5" s="12" t="n">
        <v>97</v>
      </c>
      <c r="P5" s="6" t="n">
        <v>16</v>
      </c>
      <c r="Q5" s="6" t="n">
        <v>87</v>
      </c>
      <c r="R5" s="6" t="n">
        <v>0</v>
      </c>
    </row>
    <row r="6" s="8" customFormat="true" ht="9.95" hidden="false" customHeight="true" outlineLevel="0" collapsed="false">
      <c r="A6" s="6" t="s">
        <v>16</v>
      </c>
      <c r="B6" s="6" t="n">
        <v>135</v>
      </c>
      <c r="C6" s="12" t="n">
        <v>56</v>
      </c>
      <c r="D6" s="6" t="n">
        <v>45</v>
      </c>
      <c r="E6" s="6" t="n">
        <v>7</v>
      </c>
      <c r="F6" s="6" t="n">
        <v>6</v>
      </c>
      <c r="G6" s="6" t="n">
        <v>0</v>
      </c>
      <c r="H6" s="6" t="n">
        <v>18</v>
      </c>
      <c r="I6" s="6" t="n">
        <v>3</v>
      </c>
      <c r="J6" s="6" t="n">
        <v>0</v>
      </c>
      <c r="L6" s="7"/>
      <c r="M6" s="6" t="s">
        <v>16</v>
      </c>
      <c r="N6" s="6" t="n">
        <v>135</v>
      </c>
      <c r="O6" s="12" t="n">
        <v>71</v>
      </c>
      <c r="P6" s="6" t="n">
        <v>13</v>
      </c>
      <c r="Q6" s="6" t="n">
        <v>51</v>
      </c>
      <c r="R6" s="6" t="n">
        <v>0</v>
      </c>
    </row>
    <row r="7" s="8" customFormat="true" ht="9.95" hidden="false" customHeight="true" outlineLevel="0" collapsed="false">
      <c r="A7" s="6" t="s">
        <v>18</v>
      </c>
      <c r="B7" s="6" t="n">
        <v>246</v>
      </c>
      <c r="C7" s="12" t="n">
        <v>79</v>
      </c>
      <c r="D7" s="6" t="n">
        <v>98</v>
      </c>
      <c r="E7" s="6" t="n">
        <v>12</v>
      </c>
      <c r="F7" s="6" t="n">
        <v>14</v>
      </c>
      <c r="G7" s="6" t="n">
        <v>2</v>
      </c>
      <c r="H7" s="6" t="n">
        <v>36</v>
      </c>
      <c r="I7" s="6" t="n">
        <v>5</v>
      </c>
      <c r="J7" s="6" t="n">
        <v>0</v>
      </c>
      <c r="L7" s="7"/>
      <c r="M7" s="6" t="s">
        <v>18</v>
      </c>
      <c r="N7" s="6" t="n">
        <v>246</v>
      </c>
      <c r="O7" s="12" t="n">
        <v>106</v>
      </c>
      <c r="P7" s="6" t="n">
        <v>24</v>
      </c>
      <c r="Q7" s="6" t="n">
        <v>115</v>
      </c>
      <c r="R7" s="6" t="n">
        <v>1</v>
      </c>
    </row>
    <row r="8" s="8" customFormat="true" ht="9.95" hidden="false" customHeight="true" outlineLevel="0" collapsed="false">
      <c r="A8" s="6" t="s">
        <v>20</v>
      </c>
      <c r="B8" s="6" t="n">
        <v>372</v>
      </c>
      <c r="C8" s="12" t="n">
        <v>140</v>
      </c>
      <c r="D8" s="6" t="n">
        <v>123</v>
      </c>
      <c r="E8" s="6" t="n">
        <v>12</v>
      </c>
      <c r="F8" s="6" t="n">
        <v>19</v>
      </c>
      <c r="G8" s="6" t="n">
        <v>7</v>
      </c>
      <c r="H8" s="6" t="n">
        <v>62</v>
      </c>
      <c r="I8" s="6" t="n">
        <v>9</v>
      </c>
      <c r="J8" s="6" t="n">
        <v>0</v>
      </c>
      <c r="L8" s="7"/>
      <c r="M8" s="6" t="s">
        <v>20</v>
      </c>
      <c r="N8" s="6" t="n">
        <v>372</v>
      </c>
      <c r="O8" s="12" t="n">
        <v>164</v>
      </c>
      <c r="P8" s="6" t="n">
        <v>19</v>
      </c>
      <c r="Q8" s="6" t="n">
        <v>189</v>
      </c>
      <c r="R8" s="6" t="n">
        <v>0</v>
      </c>
    </row>
    <row r="9" s="16" customFormat="true" ht="9.95" hidden="false" customHeight="true" outlineLevel="0" collapsed="false">
      <c r="A9" s="11" t="s">
        <v>368</v>
      </c>
      <c r="B9" s="12" t="n">
        <f aca="false">SUM(B5:B8)</f>
        <v>953</v>
      </c>
      <c r="C9" s="12" t="n">
        <f aca="false">SUM(C5:C8)</f>
        <v>346</v>
      </c>
      <c r="D9" s="12" t="n">
        <f aca="false">SUM(D5:D8)</f>
        <v>329</v>
      </c>
      <c r="E9" s="12" t="n">
        <f aca="false">SUM(E5:E8)</f>
        <v>38</v>
      </c>
      <c r="F9" s="12" t="n">
        <f aca="false">SUM(F5:F8)</f>
        <v>44</v>
      </c>
      <c r="G9" s="12" t="n">
        <f aca="false">SUM(G5:G8)</f>
        <v>10</v>
      </c>
      <c r="H9" s="12" t="n">
        <f aca="false">SUM(H5:H8)</f>
        <v>150</v>
      </c>
      <c r="I9" s="12" t="n">
        <f aca="false">SUM(I5:I8)</f>
        <v>36</v>
      </c>
      <c r="J9" s="12" t="n">
        <f aca="false">SUM(J5:J8)</f>
        <v>0</v>
      </c>
      <c r="L9" s="7"/>
      <c r="M9" s="11" t="s">
        <v>368</v>
      </c>
      <c r="N9" s="12" t="n">
        <f aca="false">SUM(N5:N8)</f>
        <v>953</v>
      </c>
      <c r="O9" s="12" t="n">
        <f aca="false">SUM(O5:O8)</f>
        <v>438</v>
      </c>
      <c r="P9" s="12" t="n">
        <f aca="false">SUM(P5:P8)</f>
        <v>72</v>
      </c>
      <c r="Q9" s="12" t="n">
        <f aca="false">SUM(Q5:Q8)</f>
        <v>442</v>
      </c>
      <c r="R9" s="12" t="n">
        <f aca="false">SUM(R5:R8)</f>
        <v>1</v>
      </c>
      <c r="S9" s="8"/>
      <c r="T9" s="8"/>
    </row>
    <row r="10" s="8" customFormat="true" ht="9.95" hidden="false" customHeight="true" outlineLevel="0" collapsed="false">
      <c r="A10" s="6" t="s">
        <v>26</v>
      </c>
      <c r="B10" s="6" t="n">
        <v>315</v>
      </c>
      <c r="C10" s="12" t="n">
        <v>143</v>
      </c>
      <c r="D10" s="6" t="n">
        <v>79</v>
      </c>
      <c r="E10" s="6" t="n">
        <v>13</v>
      </c>
      <c r="F10" s="6" t="n">
        <v>9</v>
      </c>
      <c r="G10" s="6" t="n">
        <v>6</v>
      </c>
      <c r="H10" s="6" t="n">
        <v>53</v>
      </c>
      <c r="I10" s="6" t="n">
        <v>12</v>
      </c>
      <c r="J10" s="6" t="n">
        <v>0</v>
      </c>
      <c r="L10" s="7"/>
      <c r="M10" s="6" t="s">
        <v>26</v>
      </c>
      <c r="N10" s="6" t="n">
        <v>315</v>
      </c>
      <c r="O10" s="12" t="n">
        <v>138</v>
      </c>
      <c r="P10" s="6" t="n">
        <v>28</v>
      </c>
      <c r="Q10" s="6" t="n">
        <v>149</v>
      </c>
      <c r="R10" s="6" t="n">
        <v>0</v>
      </c>
    </row>
    <row r="11" s="8" customFormat="true" ht="9.95" hidden="false" customHeight="true" outlineLevel="0" collapsed="false">
      <c r="A11" s="6" t="s">
        <v>27</v>
      </c>
      <c r="B11" s="6" t="n">
        <v>272</v>
      </c>
      <c r="C11" s="12" t="n">
        <v>104</v>
      </c>
      <c r="D11" s="6" t="n">
        <v>101</v>
      </c>
      <c r="E11" s="6" t="n">
        <v>8</v>
      </c>
      <c r="F11" s="6" t="n">
        <v>17</v>
      </c>
      <c r="G11" s="6" t="n">
        <v>4</v>
      </c>
      <c r="H11" s="6" t="n">
        <v>30</v>
      </c>
      <c r="I11" s="6" t="n">
        <v>8</v>
      </c>
      <c r="J11" s="6" t="n">
        <v>0</v>
      </c>
      <c r="L11" s="7"/>
      <c r="M11" s="6" t="s">
        <v>27</v>
      </c>
      <c r="N11" s="6" t="n">
        <v>272</v>
      </c>
      <c r="O11" s="12" t="n">
        <v>126</v>
      </c>
      <c r="P11" s="6" t="n">
        <v>24</v>
      </c>
      <c r="Q11" s="6" t="n">
        <v>122</v>
      </c>
      <c r="R11" s="6" t="n">
        <v>0</v>
      </c>
    </row>
    <row r="12" s="8" customFormat="true" ht="9.95" hidden="false" customHeight="true" outlineLevel="0" collapsed="false">
      <c r="A12" s="6" t="s">
        <v>29</v>
      </c>
      <c r="B12" s="6" t="n">
        <v>451</v>
      </c>
      <c r="C12" s="12" t="n">
        <v>224</v>
      </c>
      <c r="D12" s="6" t="n">
        <v>109</v>
      </c>
      <c r="E12" s="6" t="n">
        <v>22</v>
      </c>
      <c r="F12" s="6" t="n">
        <v>32</v>
      </c>
      <c r="G12" s="6" t="n">
        <v>4</v>
      </c>
      <c r="H12" s="6" t="n">
        <v>49</v>
      </c>
      <c r="I12" s="6" t="n">
        <v>11</v>
      </c>
      <c r="J12" s="6" t="n">
        <v>0</v>
      </c>
      <c r="L12" s="7"/>
      <c r="M12" s="6" t="s">
        <v>29</v>
      </c>
      <c r="N12" s="6" t="n">
        <v>451</v>
      </c>
      <c r="O12" s="12" t="n">
        <v>186</v>
      </c>
      <c r="P12" s="6" t="n">
        <v>39</v>
      </c>
      <c r="Q12" s="6" t="n">
        <v>226</v>
      </c>
      <c r="R12" s="6" t="n">
        <v>0</v>
      </c>
    </row>
    <row r="13" s="8" customFormat="true" ht="9.95" hidden="false" customHeight="true" outlineLevel="0" collapsed="false">
      <c r="A13" s="6" t="s">
        <v>31</v>
      </c>
      <c r="B13" s="6" t="n">
        <v>316</v>
      </c>
      <c r="C13" s="12" t="n">
        <v>136</v>
      </c>
      <c r="D13" s="6" t="n">
        <v>114</v>
      </c>
      <c r="E13" s="6" t="n">
        <v>8</v>
      </c>
      <c r="F13" s="6" t="n">
        <v>8</v>
      </c>
      <c r="G13" s="6" t="n">
        <v>2</v>
      </c>
      <c r="H13" s="6" t="n">
        <v>45</v>
      </c>
      <c r="I13" s="6" t="n">
        <v>3</v>
      </c>
      <c r="J13" s="6" t="n">
        <v>0</v>
      </c>
      <c r="L13" s="7"/>
      <c r="M13" s="6" t="s">
        <v>31</v>
      </c>
      <c r="N13" s="6" t="n">
        <v>316</v>
      </c>
      <c r="O13" s="12" t="n">
        <v>139</v>
      </c>
      <c r="P13" s="6" t="n">
        <v>24</v>
      </c>
      <c r="Q13" s="6" t="n">
        <v>153</v>
      </c>
      <c r="R13" s="6" t="n">
        <v>0</v>
      </c>
    </row>
    <row r="14" s="16" customFormat="true" ht="9.95" hidden="false" customHeight="true" outlineLevel="0" collapsed="false">
      <c r="A14" s="11" t="s">
        <v>369</v>
      </c>
      <c r="B14" s="12" t="n">
        <f aca="false">SUM(B10:B13)</f>
        <v>1354</v>
      </c>
      <c r="C14" s="12" t="n">
        <f aca="false">SUM(C10:C13)</f>
        <v>607</v>
      </c>
      <c r="D14" s="12" t="n">
        <f aca="false">SUM(D10:D13)</f>
        <v>403</v>
      </c>
      <c r="E14" s="12" t="n">
        <f aca="false">SUM(E10:E13)</f>
        <v>51</v>
      </c>
      <c r="F14" s="12" t="n">
        <f aca="false">SUM(F10:F13)</f>
        <v>66</v>
      </c>
      <c r="G14" s="12" t="n">
        <f aca="false">SUM(G10:G13)</f>
        <v>16</v>
      </c>
      <c r="H14" s="12" t="n">
        <f aca="false">SUM(H10:H13)</f>
        <v>177</v>
      </c>
      <c r="I14" s="12" t="n">
        <f aca="false">SUM(I10:I13)</f>
        <v>34</v>
      </c>
      <c r="J14" s="12" t="n">
        <f aca="false">SUM(J10:J13)</f>
        <v>0</v>
      </c>
      <c r="L14" s="7"/>
      <c r="M14" s="11" t="s">
        <v>369</v>
      </c>
      <c r="N14" s="12" t="n">
        <f aca="false">SUM(N10:N13)</f>
        <v>1354</v>
      </c>
      <c r="O14" s="12" t="n">
        <f aca="false">SUM(O10:O13)</f>
        <v>589</v>
      </c>
      <c r="P14" s="12" t="n">
        <f aca="false">SUM(P10:P13)</f>
        <v>115</v>
      </c>
      <c r="Q14" s="12" t="n">
        <f aca="false">SUM(Q10:Q13)</f>
        <v>650</v>
      </c>
      <c r="R14" s="12" t="n">
        <f aca="false">SUM(R10:R13)</f>
        <v>0</v>
      </c>
      <c r="S14" s="8"/>
      <c r="T14" s="8"/>
    </row>
    <row r="15" s="8" customFormat="true" ht="9.95" hidden="false" customHeight="true" outlineLevel="0" collapsed="false">
      <c r="A15" s="6" t="s">
        <v>36</v>
      </c>
      <c r="B15" s="6" t="n">
        <v>68</v>
      </c>
      <c r="C15" s="12" t="n">
        <v>23</v>
      </c>
      <c r="D15" s="6" t="n">
        <v>34</v>
      </c>
      <c r="E15" s="6" t="n">
        <v>3</v>
      </c>
      <c r="F15" s="6" t="n">
        <v>2</v>
      </c>
      <c r="G15" s="6" t="n">
        <v>1</v>
      </c>
      <c r="H15" s="6" t="n">
        <v>4</v>
      </c>
      <c r="I15" s="6" t="n">
        <v>1</v>
      </c>
      <c r="J15" s="6" t="n">
        <v>0</v>
      </c>
      <c r="L15" s="7"/>
      <c r="M15" s="6" t="s">
        <v>36</v>
      </c>
      <c r="N15" s="6" t="n">
        <v>68</v>
      </c>
      <c r="O15" s="12" t="n">
        <v>38</v>
      </c>
      <c r="P15" s="6" t="n">
        <v>3</v>
      </c>
      <c r="Q15" s="6" t="n">
        <v>26</v>
      </c>
      <c r="R15" s="6" t="n">
        <v>1</v>
      </c>
    </row>
    <row r="16" s="8" customFormat="true" ht="9.95" hidden="false" customHeight="true" outlineLevel="0" collapsed="false">
      <c r="A16" s="6" t="s">
        <v>38</v>
      </c>
      <c r="B16" s="6" t="n">
        <v>164</v>
      </c>
      <c r="C16" s="12" t="n">
        <v>59</v>
      </c>
      <c r="D16" s="6" t="n">
        <v>58</v>
      </c>
      <c r="E16" s="6" t="n">
        <v>7</v>
      </c>
      <c r="F16" s="6" t="n">
        <v>8</v>
      </c>
      <c r="G16" s="6" t="n">
        <v>7</v>
      </c>
      <c r="H16" s="6" t="n">
        <v>17</v>
      </c>
      <c r="I16" s="6" t="n">
        <v>8</v>
      </c>
      <c r="J16" s="6" t="n">
        <v>0</v>
      </c>
      <c r="L16" s="7"/>
      <c r="M16" s="6" t="s">
        <v>38</v>
      </c>
      <c r="N16" s="6" t="n">
        <v>164</v>
      </c>
      <c r="O16" s="12" t="n">
        <v>71</v>
      </c>
      <c r="P16" s="6" t="n">
        <v>17</v>
      </c>
      <c r="Q16" s="6" t="n">
        <v>76</v>
      </c>
      <c r="R16" s="6" t="n">
        <v>0</v>
      </c>
    </row>
    <row r="17" s="8" customFormat="true" ht="9.95" hidden="false" customHeight="true" outlineLevel="0" collapsed="false">
      <c r="A17" s="6" t="s">
        <v>39</v>
      </c>
      <c r="B17" s="6" t="n">
        <v>335</v>
      </c>
      <c r="C17" s="12" t="n">
        <v>139</v>
      </c>
      <c r="D17" s="6" t="n">
        <v>102</v>
      </c>
      <c r="E17" s="6" t="n">
        <v>8</v>
      </c>
      <c r="F17" s="6" t="n">
        <v>14</v>
      </c>
      <c r="G17" s="6" t="n">
        <v>6</v>
      </c>
      <c r="H17" s="6" t="n">
        <v>59</v>
      </c>
      <c r="I17" s="6" t="n">
        <v>6</v>
      </c>
      <c r="J17" s="6" t="n">
        <v>1</v>
      </c>
      <c r="L17" s="7"/>
      <c r="M17" s="6" t="s">
        <v>39</v>
      </c>
      <c r="N17" s="6" t="n">
        <v>335</v>
      </c>
      <c r="O17" s="12" t="n">
        <v>138</v>
      </c>
      <c r="P17" s="6" t="n">
        <v>30</v>
      </c>
      <c r="Q17" s="6" t="n">
        <v>165</v>
      </c>
      <c r="R17" s="6" t="n">
        <v>2</v>
      </c>
    </row>
    <row r="18" s="8" customFormat="true" ht="9.95" hidden="false" customHeight="true" outlineLevel="0" collapsed="false">
      <c r="A18" s="6" t="s">
        <v>41</v>
      </c>
      <c r="B18" s="6" t="n">
        <v>362</v>
      </c>
      <c r="C18" s="12" t="n">
        <v>145</v>
      </c>
      <c r="D18" s="6" t="n">
        <v>113</v>
      </c>
      <c r="E18" s="6" t="n">
        <v>16</v>
      </c>
      <c r="F18" s="6" t="n">
        <v>13</v>
      </c>
      <c r="G18" s="6" t="n">
        <v>2</v>
      </c>
      <c r="H18" s="6" t="n">
        <v>66</v>
      </c>
      <c r="I18" s="6" t="n">
        <v>7</v>
      </c>
      <c r="J18" s="6" t="n">
        <v>0</v>
      </c>
      <c r="L18" s="7"/>
      <c r="M18" s="6" t="s">
        <v>41</v>
      </c>
      <c r="N18" s="6" t="n">
        <v>362</v>
      </c>
      <c r="O18" s="12" t="n">
        <v>142</v>
      </c>
      <c r="P18" s="6" t="n">
        <v>37</v>
      </c>
      <c r="Q18" s="6" t="n">
        <v>183</v>
      </c>
      <c r="R18" s="6" t="n">
        <v>0</v>
      </c>
    </row>
    <row r="19" s="16" customFormat="true" ht="9.95" hidden="false" customHeight="true" outlineLevel="0" collapsed="false">
      <c r="A19" s="11" t="s">
        <v>370</v>
      </c>
      <c r="B19" s="12" t="n">
        <f aca="false">SUM(B15:B18)</f>
        <v>929</v>
      </c>
      <c r="C19" s="12" t="n">
        <f aca="false">SUM(C15:C18)</f>
        <v>366</v>
      </c>
      <c r="D19" s="12" t="n">
        <f aca="false">SUM(D15:D18)</f>
        <v>307</v>
      </c>
      <c r="E19" s="12" t="n">
        <f aca="false">SUM(E15:E18)</f>
        <v>34</v>
      </c>
      <c r="F19" s="12" t="n">
        <f aca="false">SUM(F15:F18)</f>
        <v>37</v>
      </c>
      <c r="G19" s="12" t="n">
        <f aca="false">SUM(G15:G18)</f>
        <v>16</v>
      </c>
      <c r="H19" s="12" t="n">
        <f aca="false">SUM(H15:H18)</f>
        <v>146</v>
      </c>
      <c r="I19" s="12" t="n">
        <f aca="false">SUM(I15:I18)</f>
        <v>22</v>
      </c>
      <c r="J19" s="12" t="n">
        <f aca="false">SUM(J15:J18)</f>
        <v>1</v>
      </c>
      <c r="L19" s="7"/>
      <c r="M19" s="11" t="s">
        <v>370</v>
      </c>
      <c r="N19" s="12" t="n">
        <f aca="false">SUM(N15:N18)</f>
        <v>929</v>
      </c>
      <c r="O19" s="12" t="n">
        <f aca="false">SUM(O15:O18)</f>
        <v>389</v>
      </c>
      <c r="P19" s="12" t="n">
        <f aca="false">SUM(P15:P18)</f>
        <v>87</v>
      </c>
      <c r="Q19" s="12" t="n">
        <f aca="false">SUM(Q15:Q18)</f>
        <v>450</v>
      </c>
      <c r="R19" s="12" t="n">
        <f aca="false">SUM(R15:R18)</f>
        <v>3</v>
      </c>
      <c r="S19" s="8"/>
      <c r="T19" s="8"/>
    </row>
    <row r="20" s="8" customFormat="true" ht="9.95" hidden="false" customHeight="true" outlineLevel="0" collapsed="false">
      <c r="A20" s="6" t="s">
        <v>47</v>
      </c>
      <c r="B20" s="6" t="n">
        <v>153</v>
      </c>
      <c r="C20" s="12" t="n">
        <v>55</v>
      </c>
      <c r="D20" s="6" t="n">
        <v>69</v>
      </c>
      <c r="E20" s="6" t="n">
        <v>8</v>
      </c>
      <c r="F20" s="6" t="n">
        <v>6</v>
      </c>
      <c r="G20" s="6" t="n">
        <v>2</v>
      </c>
      <c r="H20" s="6" t="n">
        <v>5</v>
      </c>
      <c r="I20" s="6" t="n">
        <v>8</v>
      </c>
      <c r="J20" s="6" t="n">
        <v>0</v>
      </c>
      <c r="L20" s="7"/>
      <c r="M20" s="6" t="s">
        <v>47</v>
      </c>
      <c r="N20" s="6" t="n">
        <v>153</v>
      </c>
      <c r="O20" s="12" t="n">
        <v>83</v>
      </c>
      <c r="P20" s="6" t="n">
        <v>14</v>
      </c>
      <c r="Q20" s="6" t="n">
        <v>56</v>
      </c>
      <c r="R20" s="6" t="n">
        <v>0</v>
      </c>
    </row>
    <row r="21" s="8" customFormat="true" ht="9.95" hidden="false" customHeight="true" outlineLevel="0" collapsed="false">
      <c r="A21" s="6" t="s">
        <v>49</v>
      </c>
      <c r="B21" s="6" t="n">
        <v>263</v>
      </c>
      <c r="C21" s="12" t="n">
        <v>86</v>
      </c>
      <c r="D21" s="6" t="n">
        <v>94</v>
      </c>
      <c r="E21" s="6" t="n">
        <v>17</v>
      </c>
      <c r="F21" s="6" t="n">
        <v>16</v>
      </c>
      <c r="G21" s="6" t="n">
        <v>5</v>
      </c>
      <c r="H21" s="6" t="n">
        <v>37</v>
      </c>
      <c r="I21" s="6" t="n">
        <v>8</v>
      </c>
      <c r="J21" s="6" t="n">
        <v>0</v>
      </c>
      <c r="L21" s="7"/>
      <c r="M21" s="6" t="s">
        <v>49</v>
      </c>
      <c r="N21" s="6" t="n">
        <v>263</v>
      </c>
      <c r="O21" s="12" t="n">
        <v>115</v>
      </c>
      <c r="P21" s="6" t="n">
        <v>32</v>
      </c>
      <c r="Q21" s="6" t="n">
        <v>116</v>
      </c>
      <c r="R21" s="6" t="n">
        <v>0</v>
      </c>
    </row>
    <row r="22" s="8" customFormat="true" ht="9.95" hidden="false" customHeight="true" outlineLevel="0" collapsed="false">
      <c r="A22" s="6" t="s">
        <v>50</v>
      </c>
      <c r="B22" s="6" t="n">
        <v>251</v>
      </c>
      <c r="C22" s="12" t="n">
        <v>93</v>
      </c>
      <c r="D22" s="6" t="n">
        <v>87</v>
      </c>
      <c r="E22" s="6" t="n">
        <v>8</v>
      </c>
      <c r="F22" s="6" t="n">
        <v>11</v>
      </c>
      <c r="G22" s="6" t="n">
        <v>3</v>
      </c>
      <c r="H22" s="6" t="n">
        <v>46</v>
      </c>
      <c r="I22" s="6" t="n">
        <v>3</v>
      </c>
      <c r="J22" s="6" t="n">
        <v>0</v>
      </c>
      <c r="L22" s="7"/>
      <c r="M22" s="6" t="s">
        <v>50</v>
      </c>
      <c r="N22" s="6" t="n">
        <v>251</v>
      </c>
      <c r="O22" s="12" t="n">
        <v>123</v>
      </c>
      <c r="P22" s="6" t="n">
        <v>15</v>
      </c>
      <c r="Q22" s="6" t="n">
        <v>113</v>
      </c>
      <c r="R22" s="6" t="n">
        <v>0</v>
      </c>
    </row>
    <row r="23" s="8" customFormat="true" ht="9.95" hidden="false" customHeight="true" outlineLevel="0" collapsed="false">
      <c r="A23" s="6" t="s">
        <v>52</v>
      </c>
      <c r="B23" s="6" t="n">
        <v>210</v>
      </c>
      <c r="C23" s="12" t="n">
        <v>71</v>
      </c>
      <c r="D23" s="6" t="n">
        <v>92</v>
      </c>
      <c r="E23" s="6" t="n">
        <v>8</v>
      </c>
      <c r="F23" s="6" t="n">
        <v>9</v>
      </c>
      <c r="G23" s="6" t="n">
        <v>4</v>
      </c>
      <c r="H23" s="6" t="n">
        <v>23</v>
      </c>
      <c r="I23" s="6" t="n">
        <v>3</v>
      </c>
      <c r="J23" s="6" t="n">
        <v>0</v>
      </c>
      <c r="L23" s="7"/>
      <c r="M23" s="6" t="s">
        <v>52</v>
      </c>
      <c r="N23" s="6" t="n">
        <v>210</v>
      </c>
      <c r="O23" s="12" t="n">
        <v>109</v>
      </c>
      <c r="P23" s="6" t="n">
        <v>11</v>
      </c>
      <c r="Q23" s="6" t="n">
        <v>90</v>
      </c>
      <c r="R23" s="6" t="n">
        <v>0</v>
      </c>
    </row>
    <row r="24" s="16" customFormat="true" ht="9.95" hidden="false" customHeight="true" outlineLevel="0" collapsed="false">
      <c r="A24" s="11" t="s">
        <v>371</v>
      </c>
      <c r="B24" s="12" t="n">
        <f aca="false">SUM(B20:B23)</f>
        <v>877</v>
      </c>
      <c r="C24" s="12" t="n">
        <f aca="false">SUM(C20:C23)</f>
        <v>305</v>
      </c>
      <c r="D24" s="12" t="n">
        <f aca="false">SUM(D20:D23)</f>
        <v>342</v>
      </c>
      <c r="E24" s="12" t="n">
        <f aca="false">SUM(E20:E23)</f>
        <v>41</v>
      </c>
      <c r="F24" s="12" t="n">
        <f aca="false">SUM(F20:F23)</f>
        <v>42</v>
      </c>
      <c r="G24" s="12" t="n">
        <f aca="false">SUM(G20:G23)</f>
        <v>14</v>
      </c>
      <c r="H24" s="12" t="n">
        <f aca="false">SUM(H20:H23)</f>
        <v>111</v>
      </c>
      <c r="I24" s="12" t="n">
        <f aca="false">SUM(I20:I23)</f>
        <v>22</v>
      </c>
      <c r="J24" s="12" t="n">
        <f aca="false">SUM(J20:J23)</f>
        <v>0</v>
      </c>
      <c r="L24" s="7"/>
      <c r="M24" s="11" t="s">
        <v>371</v>
      </c>
      <c r="N24" s="12" t="n">
        <f aca="false">SUM(N20:N23)</f>
        <v>877</v>
      </c>
      <c r="O24" s="12" t="n">
        <f aca="false">SUM(O20:O23)</f>
        <v>430</v>
      </c>
      <c r="P24" s="12" t="n">
        <f aca="false">SUM(P20:P23)</f>
        <v>72</v>
      </c>
      <c r="Q24" s="12" t="n">
        <f aca="false">SUM(Q20:Q23)</f>
        <v>375</v>
      </c>
      <c r="R24" s="12" t="n">
        <f aca="false">SUM(R20:R23)</f>
        <v>0</v>
      </c>
      <c r="S24" s="8"/>
      <c r="T24" s="8"/>
    </row>
    <row r="25" s="16" customFormat="true" ht="9.95" hidden="false" customHeight="true" outlineLevel="0" collapsed="false">
      <c r="A25" s="105" t="s">
        <v>72</v>
      </c>
      <c r="B25" s="12" t="n">
        <f aca="false">SUM(B24,B19,B14,B9)</f>
        <v>4113</v>
      </c>
      <c r="C25" s="12" t="n">
        <f aca="false">SUM(C24,C19,C14,C9)</f>
        <v>1624</v>
      </c>
      <c r="D25" s="12" t="n">
        <f aca="false">SUM(D24,D19,D14,D9)</f>
        <v>1381</v>
      </c>
      <c r="E25" s="12" t="n">
        <f aca="false">SUM(E24,E19,E14,E9)</f>
        <v>164</v>
      </c>
      <c r="F25" s="12" t="n">
        <f aca="false">SUM(F24,F19,F14,F9)</f>
        <v>189</v>
      </c>
      <c r="G25" s="12" t="n">
        <f aca="false">SUM(G24,G19,G14,G9)</f>
        <v>56</v>
      </c>
      <c r="H25" s="12" t="n">
        <f aca="false">SUM(H24,H19,H14,H9)</f>
        <v>584</v>
      </c>
      <c r="I25" s="12" t="n">
        <f aca="false">SUM(I24,I19,I14,I9)</f>
        <v>114</v>
      </c>
      <c r="J25" s="12" t="n">
        <f aca="false">SUM(J24,J19,J14,J9)</f>
        <v>1</v>
      </c>
      <c r="L25" s="7"/>
      <c r="M25" s="105" t="s">
        <v>72</v>
      </c>
      <c r="N25" s="12" t="n">
        <f aca="false">SUM(N24,N19,N14,N9)</f>
        <v>4113</v>
      </c>
      <c r="O25" s="12" t="n">
        <f aca="false">SUM(O24,O19,O14,O9)</f>
        <v>1846</v>
      </c>
      <c r="P25" s="12" t="n">
        <f aca="false">SUM(P24,P19,P14,P9)</f>
        <v>346</v>
      </c>
      <c r="Q25" s="12" t="n">
        <f aca="false">SUM(Q24,Q19,Q14,Q9)</f>
        <v>1917</v>
      </c>
      <c r="R25" s="12" t="n">
        <f aca="false">SUM(R24,R19,R14,R9)</f>
        <v>4</v>
      </c>
      <c r="S25" s="8"/>
      <c r="T25" s="8"/>
    </row>
    <row r="26" customFormat="false" ht="9.95" hidden="false" customHeight="true" outlineLevel="0" collapsed="false"/>
    <row r="27" customFormat="false" ht="60" hidden="false" customHeight="true" outlineLevel="0" collapsed="false">
      <c r="A27" s="165" t="s">
        <v>372</v>
      </c>
      <c r="B27" s="24" t="s">
        <v>1</v>
      </c>
      <c r="C27" s="24" t="s">
        <v>373</v>
      </c>
      <c r="D27" s="25" t="s">
        <v>374</v>
      </c>
      <c r="E27" s="24" t="s">
        <v>375</v>
      </c>
      <c r="F27" s="24" t="s">
        <v>373</v>
      </c>
      <c r="G27" s="24" t="s">
        <v>4</v>
      </c>
      <c r="H27" s="24" t="s">
        <v>135</v>
      </c>
      <c r="M27" s="165" t="s">
        <v>376</v>
      </c>
      <c r="N27" s="24" t="s">
        <v>1</v>
      </c>
      <c r="O27" s="25" t="s">
        <v>377</v>
      </c>
      <c r="P27" s="24" t="s">
        <v>378</v>
      </c>
      <c r="Q27" s="24" t="s">
        <v>379</v>
      </c>
      <c r="R27" s="24" t="s">
        <v>379</v>
      </c>
      <c r="S27" s="24" t="s">
        <v>4</v>
      </c>
      <c r="T27" s="24" t="s">
        <v>135</v>
      </c>
    </row>
    <row r="28" s="8" customFormat="true" ht="9.95" hidden="false" customHeight="true" outlineLevel="0" collapsed="false">
      <c r="A28" s="166" t="s">
        <v>357</v>
      </c>
      <c r="B28" s="167"/>
      <c r="C28" s="169" t="s">
        <v>380</v>
      </c>
      <c r="D28" s="168" t="s">
        <v>381</v>
      </c>
      <c r="E28" s="169" t="s">
        <v>382</v>
      </c>
      <c r="F28" s="169" t="s">
        <v>383</v>
      </c>
      <c r="G28" s="169"/>
      <c r="H28" s="169"/>
      <c r="L28" s="7"/>
      <c r="M28" s="166" t="s">
        <v>357</v>
      </c>
      <c r="N28" s="167"/>
      <c r="O28" s="168" t="s">
        <v>384</v>
      </c>
      <c r="P28" s="169" t="s">
        <v>385</v>
      </c>
      <c r="Q28" s="169" t="s">
        <v>386</v>
      </c>
      <c r="R28" s="169" t="s">
        <v>387</v>
      </c>
      <c r="S28" s="169" t="s">
        <v>12</v>
      </c>
      <c r="T28" s="169" t="s">
        <v>12</v>
      </c>
    </row>
    <row r="29" s="8" customFormat="true" ht="9.95" hidden="false" customHeight="true" outlineLevel="0" collapsed="false">
      <c r="A29" s="10" t="s">
        <v>64</v>
      </c>
      <c r="B29" s="13"/>
      <c r="C29" s="170" t="s">
        <v>141</v>
      </c>
      <c r="D29" s="9" t="s">
        <v>142</v>
      </c>
      <c r="E29" s="170" t="s">
        <v>143</v>
      </c>
      <c r="F29" s="170" t="s">
        <v>144</v>
      </c>
      <c r="G29" s="13"/>
      <c r="H29" s="13"/>
      <c r="L29" s="7"/>
      <c r="M29" s="10" t="s">
        <v>64</v>
      </c>
      <c r="N29" s="13"/>
      <c r="O29" s="9" t="s">
        <v>141</v>
      </c>
      <c r="P29" s="170" t="s">
        <v>142</v>
      </c>
      <c r="Q29" s="170" t="s">
        <v>143</v>
      </c>
      <c r="R29" s="170" t="s">
        <v>144</v>
      </c>
      <c r="S29" s="13"/>
      <c r="T29" s="13"/>
    </row>
    <row r="30" s="8" customFormat="true" ht="9.95" hidden="false" customHeight="true" outlineLevel="0" collapsed="false">
      <c r="A30" s="6" t="s">
        <v>14</v>
      </c>
      <c r="B30" s="6" t="n">
        <v>200</v>
      </c>
      <c r="C30" s="6" t="n">
        <v>68</v>
      </c>
      <c r="D30" s="12" t="n">
        <v>86</v>
      </c>
      <c r="E30" s="6" t="n">
        <v>12</v>
      </c>
      <c r="F30" s="6" t="n">
        <v>8</v>
      </c>
      <c r="G30" s="6" t="n">
        <v>26</v>
      </c>
      <c r="H30" s="6" t="n">
        <v>0</v>
      </c>
      <c r="L30" s="7"/>
      <c r="M30" s="6" t="s">
        <v>14</v>
      </c>
      <c r="N30" s="6" t="n">
        <v>200</v>
      </c>
      <c r="O30" s="12" t="n">
        <v>63</v>
      </c>
      <c r="P30" s="6" t="n">
        <v>92</v>
      </c>
      <c r="Q30" s="6" t="n">
        <v>14</v>
      </c>
      <c r="R30" s="6" t="n">
        <v>3</v>
      </c>
      <c r="S30" s="6" t="n">
        <v>28</v>
      </c>
      <c r="T30" s="6" t="n">
        <v>0</v>
      </c>
    </row>
    <row r="31" s="8" customFormat="true" ht="9.95" hidden="false" customHeight="true" outlineLevel="0" collapsed="false">
      <c r="A31" s="6" t="s">
        <v>16</v>
      </c>
      <c r="B31" s="6" t="n">
        <v>135</v>
      </c>
      <c r="C31" s="6" t="n">
        <v>56</v>
      </c>
      <c r="D31" s="12" t="n">
        <v>55</v>
      </c>
      <c r="E31" s="6" t="n">
        <v>6</v>
      </c>
      <c r="F31" s="6" t="n">
        <v>10</v>
      </c>
      <c r="G31" s="6" t="n">
        <v>8</v>
      </c>
      <c r="H31" s="6" t="n">
        <v>0</v>
      </c>
      <c r="L31" s="7"/>
      <c r="M31" s="6" t="s">
        <v>16</v>
      </c>
      <c r="N31" s="6" t="n">
        <v>135</v>
      </c>
      <c r="O31" s="12" t="n">
        <v>47</v>
      </c>
      <c r="P31" s="6" t="n">
        <v>63</v>
      </c>
      <c r="Q31" s="6" t="n">
        <v>10</v>
      </c>
      <c r="R31" s="6" t="n">
        <v>3</v>
      </c>
      <c r="S31" s="6" t="n">
        <v>12</v>
      </c>
      <c r="T31" s="6" t="n">
        <v>0</v>
      </c>
    </row>
    <row r="32" s="8" customFormat="true" ht="9.95" hidden="false" customHeight="true" outlineLevel="0" collapsed="false">
      <c r="A32" s="6" t="s">
        <v>18</v>
      </c>
      <c r="B32" s="6" t="n">
        <v>246</v>
      </c>
      <c r="C32" s="6" t="n">
        <v>108</v>
      </c>
      <c r="D32" s="12" t="n">
        <v>92</v>
      </c>
      <c r="E32" s="6" t="n">
        <v>14</v>
      </c>
      <c r="F32" s="6" t="n">
        <v>15</v>
      </c>
      <c r="G32" s="6" t="n">
        <v>17</v>
      </c>
      <c r="H32" s="6" t="n">
        <v>0</v>
      </c>
      <c r="L32" s="7"/>
      <c r="M32" s="6" t="s">
        <v>18</v>
      </c>
      <c r="N32" s="6" t="n">
        <v>246</v>
      </c>
      <c r="O32" s="12" t="n">
        <v>77</v>
      </c>
      <c r="P32" s="6" t="n">
        <v>111</v>
      </c>
      <c r="Q32" s="6" t="n">
        <v>25</v>
      </c>
      <c r="R32" s="6" t="n">
        <v>10</v>
      </c>
      <c r="S32" s="6" t="n">
        <v>23</v>
      </c>
      <c r="T32" s="6" t="n">
        <v>0</v>
      </c>
    </row>
    <row r="33" s="8" customFormat="true" ht="9.95" hidden="false" customHeight="true" outlineLevel="0" collapsed="false">
      <c r="A33" s="6" t="s">
        <v>20</v>
      </c>
      <c r="B33" s="6" t="n">
        <v>372</v>
      </c>
      <c r="C33" s="6" t="n">
        <v>148</v>
      </c>
      <c r="D33" s="12" t="n">
        <v>150</v>
      </c>
      <c r="E33" s="6" t="n">
        <v>20</v>
      </c>
      <c r="F33" s="6" t="n">
        <v>32</v>
      </c>
      <c r="G33" s="6" t="n">
        <v>22</v>
      </c>
      <c r="H33" s="6" t="n">
        <v>0</v>
      </c>
      <c r="L33" s="7"/>
      <c r="M33" s="6" t="s">
        <v>20</v>
      </c>
      <c r="N33" s="6" t="n">
        <v>372</v>
      </c>
      <c r="O33" s="12" t="n">
        <v>149</v>
      </c>
      <c r="P33" s="6" t="n">
        <v>144</v>
      </c>
      <c r="Q33" s="6" t="n">
        <v>27</v>
      </c>
      <c r="R33" s="6" t="n">
        <v>17</v>
      </c>
      <c r="S33" s="6" t="n">
        <v>35</v>
      </c>
      <c r="T33" s="6" t="n">
        <v>0</v>
      </c>
    </row>
    <row r="34" s="16" customFormat="true" ht="9.95" hidden="false" customHeight="true" outlineLevel="0" collapsed="false">
      <c r="A34" s="11" t="s">
        <v>368</v>
      </c>
      <c r="B34" s="12" t="n">
        <f aca="false">SUM(B30:B33)</f>
        <v>953</v>
      </c>
      <c r="C34" s="12" t="n">
        <f aca="false">SUM(C30:C33)</f>
        <v>380</v>
      </c>
      <c r="D34" s="12" t="n">
        <f aca="false">SUM(D30:D33)</f>
        <v>383</v>
      </c>
      <c r="E34" s="12" t="n">
        <f aca="false">SUM(E30:E33)</f>
        <v>52</v>
      </c>
      <c r="F34" s="12" t="n">
        <f aca="false">SUM(F30:F33)</f>
        <v>65</v>
      </c>
      <c r="G34" s="12" t="n">
        <f aca="false">SUM(G30:G33)</f>
        <v>73</v>
      </c>
      <c r="H34" s="12" t="n">
        <f aca="false">SUM(H30:H33)</f>
        <v>0</v>
      </c>
      <c r="I34" s="8"/>
      <c r="J34" s="8"/>
      <c r="K34" s="8"/>
      <c r="L34" s="7"/>
      <c r="M34" s="11" t="s">
        <v>368</v>
      </c>
      <c r="N34" s="12" t="n">
        <f aca="false">SUM(N30:N33)</f>
        <v>953</v>
      </c>
      <c r="O34" s="12" t="n">
        <f aca="false">SUM(O30:O33)</f>
        <v>336</v>
      </c>
      <c r="P34" s="12" t="n">
        <f aca="false">SUM(P30:P33)</f>
        <v>410</v>
      </c>
      <c r="Q34" s="12" t="n">
        <f aca="false">SUM(Q30:Q33)</f>
        <v>76</v>
      </c>
      <c r="R34" s="12" t="n">
        <f aca="false">SUM(R30:R33)</f>
        <v>33</v>
      </c>
      <c r="S34" s="12" t="n">
        <f aca="false">SUM(S30:S33)</f>
        <v>98</v>
      </c>
      <c r="T34" s="12" t="n">
        <f aca="false">SUM(T30:T33)</f>
        <v>0</v>
      </c>
    </row>
    <row r="35" s="8" customFormat="true" ht="9.95" hidden="false" customHeight="true" outlineLevel="0" collapsed="false">
      <c r="A35" s="6" t="s">
        <v>26</v>
      </c>
      <c r="B35" s="6" t="n">
        <v>315</v>
      </c>
      <c r="C35" s="6" t="n">
        <v>123</v>
      </c>
      <c r="D35" s="12" t="n">
        <v>118</v>
      </c>
      <c r="E35" s="6" t="n">
        <v>14</v>
      </c>
      <c r="F35" s="6" t="n">
        <v>14</v>
      </c>
      <c r="G35" s="6" t="n">
        <v>46</v>
      </c>
      <c r="H35" s="6" t="n">
        <v>0</v>
      </c>
      <c r="L35" s="7"/>
      <c r="M35" s="6" t="s">
        <v>26</v>
      </c>
      <c r="N35" s="6" t="n">
        <v>315</v>
      </c>
      <c r="O35" s="12" t="n">
        <v>134</v>
      </c>
      <c r="P35" s="6" t="n">
        <v>138</v>
      </c>
      <c r="Q35" s="6" t="n">
        <v>19</v>
      </c>
      <c r="R35" s="6" t="n">
        <v>9</v>
      </c>
      <c r="S35" s="6" t="n">
        <v>15</v>
      </c>
      <c r="T35" s="6" t="n">
        <v>0</v>
      </c>
    </row>
    <row r="36" s="8" customFormat="true" ht="9.95" hidden="false" customHeight="true" outlineLevel="0" collapsed="false">
      <c r="A36" s="6" t="s">
        <v>27</v>
      </c>
      <c r="B36" s="6" t="n">
        <v>272</v>
      </c>
      <c r="C36" s="6" t="n">
        <v>78</v>
      </c>
      <c r="D36" s="12" t="n">
        <v>110</v>
      </c>
      <c r="E36" s="6" t="n">
        <v>20</v>
      </c>
      <c r="F36" s="6" t="n">
        <v>21</v>
      </c>
      <c r="G36" s="6" t="n">
        <v>43</v>
      </c>
      <c r="H36" s="6" t="n">
        <v>0</v>
      </c>
      <c r="L36" s="7"/>
      <c r="M36" s="6" t="s">
        <v>27</v>
      </c>
      <c r="N36" s="6" t="n">
        <v>272</v>
      </c>
      <c r="O36" s="12" t="n">
        <v>101</v>
      </c>
      <c r="P36" s="6" t="n">
        <v>109</v>
      </c>
      <c r="Q36" s="6" t="n">
        <v>25</v>
      </c>
      <c r="R36" s="6" t="n">
        <v>17</v>
      </c>
      <c r="S36" s="6" t="n">
        <v>20</v>
      </c>
      <c r="T36" s="6" t="n">
        <v>0</v>
      </c>
    </row>
    <row r="37" s="8" customFormat="true" ht="9.95" hidden="false" customHeight="true" outlineLevel="0" collapsed="false">
      <c r="A37" s="6" t="s">
        <v>29</v>
      </c>
      <c r="B37" s="6" t="n">
        <v>451</v>
      </c>
      <c r="C37" s="6" t="n">
        <v>166</v>
      </c>
      <c r="D37" s="12" t="n">
        <v>170</v>
      </c>
      <c r="E37" s="6" t="n">
        <v>22</v>
      </c>
      <c r="F37" s="6" t="n">
        <v>22</v>
      </c>
      <c r="G37" s="6" t="n">
        <v>71</v>
      </c>
      <c r="H37" s="6" t="n">
        <v>0</v>
      </c>
      <c r="L37" s="7"/>
      <c r="M37" s="6" t="s">
        <v>29</v>
      </c>
      <c r="N37" s="6" t="n">
        <v>451</v>
      </c>
      <c r="O37" s="12" t="n">
        <v>199</v>
      </c>
      <c r="P37" s="6" t="n">
        <v>166</v>
      </c>
      <c r="Q37" s="6" t="n">
        <v>32</v>
      </c>
      <c r="R37" s="6" t="n">
        <v>19</v>
      </c>
      <c r="S37" s="6" t="n">
        <v>35</v>
      </c>
      <c r="T37" s="6" t="n">
        <v>0</v>
      </c>
    </row>
    <row r="38" s="8" customFormat="true" ht="9.95" hidden="false" customHeight="true" outlineLevel="0" collapsed="false">
      <c r="A38" s="6" t="s">
        <v>31</v>
      </c>
      <c r="B38" s="6" t="n">
        <v>316</v>
      </c>
      <c r="C38" s="6" t="n">
        <v>119</v>
      </c>
      <c r="D38" s="12" t="n">
        <v>121</v>
      </c>
      <c r="E38" s="6" t="n">
        <v>15</v>
      </c>
      <c r="F38" s="6" t="n">
        <v>16</v>
      </c>
      <c r="G38" s="6" t="n">
        <v>45</v>
      </c>
      <c r="H38" s="6" t="n">
        <v>0</v>
      </c>
      <c r="L38" s="7"/>
      <c r="M38" s="6" t="s">
        <v>31</v>
      </c>
      <c r="N38" s="6" t="n">
        <v>316</v>
      </c>
      <c r="O38" s="12" t="n">
        <v>165</v>
      </c>
      <c r="P38" s="6" t="n">
        <v>100</v>
      </c>
      <c r="Q38" s="6" t="n">
        <v>24</v>
      </c>
      <c r="R38" s="6" t="n">
        <v>11</v>
      </c>
      <c r="S38" s="6" t="n">
        <v>16</v>
      </c>
      <c r="T38" s="6" t="n">
        <v>0</v>
      </c>
    </row>
    <row r="39" s="16" customFormat="true" ht="9.95" hidden="false" customHeight="true" outlineLevel="0" collapsed="false">
      <c r="A39" s="11" t="s">
        <v>369</v>
      </c>
      <c r="B39" s="12" t="n">
        <f aca="false">SUM(B35:B38)</f>
        <v>1354</v>
      </c>
      <c r="C39" s="12" t="n">
        <f aca="false">SUM(C35:C38)</f>
        <v>486</v>
      </c>
      <c r="D39" s="12" t="n">
        <f aca="false">SUM(D35:D38)</f>
        <v>519</v>
      </c>
      <c r="E39" s="12" t="n">
        <f aca="false">SUM(E35:E38)</f>
        <v>71</v>
      </c>
      <c r="F39" s="12" t="n">
        <f aca="false">SUM(F35:F38)</f>
        <v>73</v>
      </c>
      <c r="G39" s="12" t="n">
        <f aca="false">SUM(G35:G38)</f>
        <v>205</v>
      </c>
      <c r="H39" s="12" t="n">
        <f aca="false">SUM(H35:H38)</f>
        <v>0</v>
      </c>
      <c r="I39" s="8"/>
      <c r="J39" s="8"/>
      <c r="K39" s="8"/>
      <c r="L39" s="7"/>
      <c r="M39" s="11" t="s">
        <v>369</v>
      </c>
      <c r="N39" s="12" t="n">
        <f aca="false">SUM(N35:N38)</f>
        <v>1354</v>
      </c>
      <c r="O39" s="12" t="n">
        <f aca="false">SUM(O35:O38)</f>
        <v>599</v>
      </c>
      <c r="P39" s="12" t="n">
        <f aca="false">SUM(P35:P38)</f>
        <v>513</v>
      </c>
      <c r="Q39" s="12" t="n">
        <f aca="false">SUM(Q35:Q38)</f>
        <v>100</v>
      </c>
      <c r="R39" s="12" t="n">
        <f aca="false">SUM(R35:R38)</f>
        <v>56</v>
      </c>
      <c r="S39" s="12" t="n">
        <f aca="false">SUM(S35:S38)</f>
        <v>86</v>
      </c>
      <c r="T39" s="12" t="n">
        <f aca="false">SUM(T35:T38)</f>
        <v>0</v>
      </c>
    </row>
    <row r="40" s="8" customFormat="true" ht="9.95" hidden="false" customHeight="true" outlineLevel="0" collapsed="false">
      <c r="A40" s="6" t="s">
        <v>36</v>
      </c>
      <c r="B40" s="6" t="n">
        <v>68</v>
      </c>
      <c r="C40" s="6" t="n">
        <v>20</v>
      </c>
      <c r="D40" s="12" t="n">
        <v>34</v>
      </c>
      <c r="E40" s="6" t="n">
        <v>1</v>
      </c>
      <c r="F40" s="6" t="n">
        <v>3</v>
      </c>
      <c r="G40" s="6" t="n">
        <v>10</v>
      </c>
      <c r="H40" s="6" t="n">
        <v>0</v>
      </c>
      <c r="L40" s="7"/>
      <c r="M40" s="6" t="s">
        <v>36</v>
      </c>
      <c r="N40" s="6" t="n">
        <v>68</v>
      </c>
      <c r="O40" s="12" t="n">
        <v>25</v>
      </c>
      <c r="P40" s="6" t="n">
        <v>32</v>
      </c>
      <c r="Q40" s="6" t="n">
        <v>3</v>
      </c>
      <c r="R40" s="6" t="n">
        <v>2</v>
      </c>
      <c r="S40" s="6" t="n">
        <v>6</v>
      </c>
      <c r="T40" s="6" t="n">
        <v>0</v>
      </c>
    </row>
    <row r="41" s="8" customFormat="true" ht="9.95" hidden="false" customHeight="true" outlineLevel="0" collapsed="false">
      <c r="A41" s="6" t="s">
        <v>38</v>
      </c>
      <c r="B41" s="6" t="n">
        <v>164</v>
      </c>
      <c r="C41" s="6" t="n">
        <v>46</v>
      </c>
      <c r="D41" s="12" t="n">
        <v>64</v>
      </c>
      <c r="E41" s="6" t="n">
        <v>10</v>
      </c>
      <c r="F41" s="6" t="n">
        <v>8</v>
      </c>
      <c r="G41" s="6" t="n">
        <v>36</v>
      </c>
      <c r="H41" s="6" t="n">
        <v>0</v>
      </c>
      <c r="L41" s="7"/>
      <c r="M41" s="6" t="s">
        <v>38</v>
      </c>
      <c r="N41" s="6" t="n">
        <v>164</v>
      </c>
      <c r="O41" s="12" t="n">
        <v>50</v>
      </c>
      <c r="P41" s="6" t="n">
        <v>65</v>
      </c>
      <c r="Q41" s="6" t="n">
        <v>10</v>
      </c>
      <c r="R41" s="6" t="n">
        <v>7</v>
      </c>
      <c r="S41" s="6" t="n">
        <v>32</v>
      </c>
      <c r="T41" s="6" t="n">
        <v>0</v>
      </c>
    </row>
    <row r="42" s="8" customFormat="true" ht="9.95" hidden="false" customHeight="true" outlineLevel="0" collapsed="false">
      <c r="A42" s="6" t="s">
        <v>39</v>
      </c>
      <c r="B42" s="6" t="n">
        <v>335</v>
      </c>
      <c r="C42" s="6" t="n">
        <v>113</v>
      </c>
      <c r="D42" s="12" t="n">
        <v>134</v>
      </c>
      <c r="E42" s="6" t="n">
        <v>15</v>
      </c>
      <c r="F42" s="6" t="n">
        <v>22</v>
      </c>
      <c r="G42" s="6" t="n">
        <v>51</v>
      </c>
      <c r="H42" s="6" t="n">
        <v>0</v>
      </c>
      <c r="L42" s="7"/>
      <c r="M42" s="6" t="s">
        <v>39</v>
      </c>
      <c r="N42" s="6" t="n">
        <v>335</v>
      </c>
      <c r="O42" s="12" t="n">
        <v>144</v>
      </c>
      <c r="P42" s="6" t="n">
        <v>121</v>
      </c>
      <c r="Q42" s="6" t="n">
        <v>25</v>
      </c>
      <c r="R42" s="6" t="n">
        <v>11</v>
      </c>
      <c r="S42" s="6" t="n">
        <v>34</v>
      </c>
      <c r="T42" s="6" t="n">
        <v>0</v>
      </c>
    </row>
    <row r="43" s="8" customFormat="true" ht="9.95" hidden="false" customHeight="true" outlineLevel="0" collapsed="false">
      <c r="A43" s="6" t="s">
        <v>41</v>
      </c>
      <c r="B43" s="6" t="n">
        <v>362</v>
      </c>
      <c r="C43" s="6" t="n">
        <v>145</v>
      </c>
      <c r="D43" s="12" t="n">
        <v>126</v>
      </c>
      <c r="E43" s="6" t="n">
        <v>27</v>
      </c>
      <c r="F43" s="6" t="n">
        <v>18</v>
      </c>
      <c r="G43" s="6" t="n">
        <v>46</v>
      </c>
      <c r="H43" s="6" t="n">
        <v>0</v>
      </c>
      <c r="L43" s="7"/>
      <c r="M43" s="6" t="s">
        <v>41</v>
      </c>
      <c r="N43" s="6" t="n">
        <v>362</v>
      </c>
      <c r="O43" s="12" t="n">
        <v>172</v>
      </c>
      <c r="P43" s="6" t="n">
        <v>111</v>
      </c>
      <c r="Q43" s="6" t="n">
        <v>38</v>
      </c>
      <c r="R43" s="6" t="n">
        <v>17</v>
      </c>
      <c r="S43" s="6" t="n">
        <v>24</v>
      </c>
      <c r="T43" s="6" t="n">
        <v>0</v>
      </c>
    </row>
    <row r="44" s="16" customFormat="true" ht="9.95" hidden="false" customHeight="true" outlineLevel="0" collapsed="false">
      <c r="A44" s="11" t="s">
        <v>370</v>
      </c>
      <c r="B44" s="12" t="n">
        <f aca="false">SUM(B40:B43)</f>
        <v>929</v>
      </c>
      <c r="C44" s="12" t="n">
        <f aca="false">SUM(C40:C43)</f>
        <v>324</v>
      </c>
      <c r="D44" s="12" t="n">
        <f aca="false">SUM(D40:D43)</f>
        <v>358</v>
      </c>
      <c r="E44" s="12" t="n">
        <f aca="false">SUM(E40:E43)</f>
        <v>53</v>
      </c>
      <c r="F44" s="12" t="n">
        <f aca="false">SUM(F40:F43)</f>
        <v>51</v>
      </c>
      <c r="G44" s="12" t="n">
        <f aca="false">SUM(G40:G43)</f>
        <v>143</v>
      </c>
      <c r="H44" s="12" t="n">
        <f aca="false">SUM(H40:H43)</f>
        <v>0</v>
      </c>
      <c r="I44" s="8"/>
      <c r="J44" s="8"/>
      <c r="K44" s="8"/>
      <c r="L44" s="7"/>
      <c r="M44" s="11" t="s">
        <v>370</v>
      </c>
      <c r="N44" s="12" t="n">
        <f aca="false">SUM(N40:N43)</f>
        <v>929</v>
      </c>
      <c r="O44" s="12" t="n">
        <f aca="false">SUM(O40:O43)</f>
        <v>391</v>
      </c>
      <c r="P44" s="12" t="n">
        <f aca="false">SUM(P40:P43)</f>
        <v>329</v>
      </c>
      <c r="Q44" s="12" t="n">
        <f aca="false">SUM(Q40:Q43)</f>
        <v>76</v>
      </c>
      <c r="R44" s="12" t="n">
        <f aca="false">SUM(R40:R43)</f>
        <v>37</v>
      </c>
      <c r="S44" s="12" t="n">
        <f aca="false">SUM(S40:S43)</f>
        <v>96</v>
      </c>
      <c r="T44" s="12" t="n">
        <f aca="false">SUM(T40:T43)</f>
        <v>0</v>
      </c>
    </row>
    <row r="45" s="8" customFormat="true" ht="9.95" hidden="false" customHeight="true" outlineLevel="0" collapsed="false">
      <c r="A45" s="6" t="s">
        <v>47</v>
      </c>
      <c r="B45" s="6" t="n">
        <v>153</v>
      </c>
      <c r="C45" s="6" t="n">
        <v>29</v>
      </c>
      <c r="D45" s="12" t="n">
        <v>79</v>
      </c>
      <c r="E45" s="6" t="n">
        <v>5</v>
      </c>
      <c r="F45" s="6" t="n">
        <v>7</v>
      </c>
      <c r="G45" s="6" t="n">
        <v>33</v>
      </c>
      <c r="H45" s="6" t="n">
        <v>0</v>
      </c>
      <c r="L45" s="7"/>
      <c r="M45" s="6" t="s">
        <v>47</v>
      </c>
      <c r="N45" s="6" t="n">
        <v>153</v>
      </c>
      <c r="O45" s="12" t="n">
        <v>33</v>
      </c>
      <c r="P45" s="6" t="n">
        <v>73</v>
      </c>
      <c r="Q45" s="6" t="n">
        <v>13</v>
      </c>
      <c r="R45" s="6" t="n">
        <v>5</v>
      </c>
      <c r="S45" s="6" t="n">
        <v>29</v>
      </c>
      <c r="T45" s="6" t="n">
        <v>0</v>
      </c>
    </row>
    <row r="46" s="8" customFormat="true" ht="9.95" hidden="false" customHeight="true" outlineLevel="0" collapsed="false">
      <c r="A46" s="6" t="s">
        <v>49</v>
      </c>
      <c r="B46" s="6" t="n">
        <v>263</v>
      </c>
      <c r="C46" s="6" t="n">
        <v>81</v>
      </c>
      <c r="D46" s="12" t="n">
        <v>112</v>
      </c>
      <c r="E46" s="6" t="n">
        <v>15</v>
      </c>
      <c r="F46" s="6" t="n">
        <v>24</v>
      </c>
      <c r="G46" s="6" t="n">
        <v>31</v>
      </c>
      <c r="H46" s="6" t="n">
        <v>0</v>
      </c>
      <c r="L46" s="7"/>
      <c r="M46" s="6" t="s">
        <v>49</v>
      </c>
      <c r="N46" s="6" t="n">
        <v>263</v>
      </c>
      <c r="O46" s="12" t="n">
        <v>78</v>
      </c>
      <c r="P46" s="6" t="n">
        <v>127</v>
      </c>
      <c r="Q46" s="6" t="n">
        <v>19</v>
      </c>
      <c r="R46" s="6" t="n">
        <v>11</v>
      </c>
      <c r="S46" s="6" t="n">
        <v>28</v>
      </c>
      <c r="T46" s="6" t="n">
        <v>0</v>
      </c>
    </row>
    <row r="47" s="8" customFormat="true" ht="9.95" hidden="false" customHeight="true" outlineLevel="0" collapsed="false">
      <c r="A47" s="6" t="s">
        <v>50</v>
      </c>
      <c r="B47" s="6" t="n">
        <v>251</v>
      </c>
      <c r="C47" s="6" t="n">
        <v>73</v>
      </c>
      <c r="D47" s="12" t="n">
        <v>120</v>
      </c>
      <c r="E47" s="6" t="n">
        <v>12</v>
      </c>
      <c r="F47" s="6" t="n">
        <v>12</v>
      </c>
      <c r="G47" s="6" t="n">
        <v>34</v>
      </c>
      <c r="H47" s="6" t="n">
        <v>0</v>
      </c>
      <c r="L47" s="7"/>
      <c r="M47" s="6" t="s">
        <v>50</v>
      </c>
      <c r="N47" s="6" t="n">
        <v>251</v>
      </c>
      <c r="O47" s="12" t="n">
        <v>82</v>
      </c>
      <c r="P47" s="6" t="n">
        <v>115</v>
      </c>
      <c r="Q47" s="6" t="n">
        <v>23</v>
      </c>
      <c r="R47" s="6" t="n">
        <v>9</v>
      </c>
      <c r="S47" s="6" t="n">
        <v>22</v>
      </c>
      <c r="T47" s="6" t="n">
        <v>0</v>
      </c>
    </row>
    <row r="48" s="8" customFormat="true" ht="9.95" hidden="false" customHeight="true" outlineLevel="0" collapsed="false">
      <c r="A48" s="6" t="s">
        <v>52</v>
      </c>
      <c r="B48" s="6" t="n">
        <v>210</v>
      </c>
      <c r="C48" s="6" t="n">
        <v>56</v>
      </c>
      <c r="D48" s="12" t="n">
        <v>113</v>
      </c>
      <c r="E48" s="6" t="n">
        <v>10</v>
      </c>
      <c r="F48" s="6" t="n">
        <v>10</v>
      </c>
      <c r="G48" s="6" t="n">
        <v>21</v>
      </c>
      <c r="H48" s="6" t="n">
        <v>0</v>
      </c>
      <c r="L48" s="7"/>
      <c r="M48" s="6" t="s">
        <v>52</v>
      </c>
      <c r="N48" s="6" t="n">
        <v>210</v>
      </c>
      <c r="O48" s="12" t="n">
        <v>63</v>
      </c>
      <c r="P48" s="6" t="n">
        <v>108</v>
      </c>
      <c r="Q48" s="6" t="n">
        <v>15</v>
      </c>
      <c r="R48" s="6" t="n">
        <v>6</v>
      </c>
      <c r="S48" s="6" t="n">
        <v>18</v>
      </c>
      <c r="T48" s="6" t="n">
        <v>0</v>
      </c>
    </row>
    <row r="49" s="16" customFormat="true" ht="9.95" hidden="false" customHeight="true" outlineLevel="0" collapsed="false">
      <c r="A49" s="11" t="s">
        <v>371</v>
      </c>
      <c r="B49" s="12" t="n">
        <f aca="false">SUM(B45:B48)</f>
        <v>877</v>
      </c>
      <c r="C49" s="12" t="n">
        <f aca="false">SUM(C45:C48)</f>
        <v>239</v>
      </c>
      <c r="D49" s="12" t="n">
        <f aca="false">SUM(D45:D48)</f>
        <v>424</v>
      </c>
      <c r="E49" s="12" t="n">
        <f aca="false">SUM(E45:E48)</f>
        <v>42</v>
      </c>
      <c r="F49" s="12" t="n">
        <f aca="false">SUM(F45:F48)</f>
        <v>53</v>
      </c>
      <c r="G49" s="12" t="n">
        <f aca="false">SUM(G45:G48)</f>
        <v>119</v>
      </c>
      <c r="H49" s="12" t="n">
        <f aca="false">SUM(H45:H48)</f>
        <v>0</v>
      </c>
      <c r="I49" s="8"/>
      <c r="J49" s="8"/>
      <c r="K49" s="8"/>
      <c r="L49" s="7"/>
      <c r="M49" s="11" t="s">
        <v>371</v>
      </c>
      <c r="N49" s="12" t="n">
        <f aca="false">SUM(N45:N48)</f>
        <v>877</v>
      </c>
      <c r="O49" s="12" t="n">
        <f aca="false">SUM(O45:O48)</f>
        <v>256</v>
      </c>
      <c r="P49" s="12" t="n">
        <f aca="false">SUM(P45:P48)</f>
        <v>423</v>
      </c>
      <c r="Q49" s="12" t="n">
        <f aca="false">SUM(Q45:Q48)</f>
        <v>70</v>
      </c>
      <c r="R49" s="12" t="n">
        <f aca="false">SUM(R45:R48)</f>
        <v>31</v>
      </c>
      <c r="S49" s="12" t="n">
        <f aca="false">SUM(S45:S48)</f>
        <v>97</v>
      </c>
      <c r="T49" s="12" t="n">
        <f aca="false">SUM(T45:T48)</f>
        <v>0</v>
      </c>
    </row>
    <row r="50" s="16" customFormat="true" ht="9.95" hidden="false" customHeight="true" outlineLevel="0" collapsed="false">
      <c r="A50" s="105" t="s">
        <v>72</v>
      </c>
      <c r="B50" s="12" t="n">
        <f aca="false">SUM(B49,B44,B39,B34)</f>
        <v>4113</v>
      </c>
      <c r="C50" s="12" t="n">
        <f aca="false">SUM(C49,C44,C39,C34)</f>
        <v>1429</v>
      </c>
      <c r="D50" s="12" t="n">
        <f aca="false">SUM(D49,D44,D39,D34)</f>
        <v>1684</v>
      </c>
      <c r="E50" s="12" t="n">
        <f aca="false">SUM(E49,E44,E39,E34)</f>
        <v>218</v>
      </c>
      <c r="F50" s="12" t="n">
        <f aca="false">SUM(F49,F44,F39,F34)</f>
        <v>242</v>
      </c>
      <c r="G50" s="12" t="n">
        <f aca="false">SUM(G49,G44,G39,G34)</f>
        <v>540</v>
      </c>
      <c r="H50" s="12" t="n">
        <f aca="false">SUM(H49,H44,H39,H34)</f>
        <v>0</v>
      </c>
      <c r="I50" s="8"/>
      <c r="J50" s="8"/>
      <c r="K50" s="8"/>
      <c r="L50" s="7"/>
      <c r="M50" s="105" t="s">
        <v>72</v>
      </c>
      <c r="N50" s="12" t="n">
        <f aca="false">SUM(N49,N44,N39,N34)</f>
        <v>4113</v>
      </c>
      <c r="O50" s="12" t="n">
        <f aca="false">SUM(O49,O44,O39,O34)</f>
        <v>1582</v>
      </c>
      <c r="P50" s="12" t="n">
        <f aca="false">SUM(P49,P44,P39,P34)</f>
        <v>1675</v>
      </c>
      <c r="Q50" s="12" t="n">
        <f aca="false">SUM(Q49,Q44,Q39,Q34)</f>
        <v>322</v>
      </c>
      <c r="R50" s="12" t="n">
        <f aca="false">SUM(R49,R44,R39,R34)</f>
        <v>157</v>
      </c>
      <c r="S50" s="12" t="n">
        <f aca="false">SUM(S49,S44,S39,S34)</f>
        <v>377</v>
      </c>
      <c r="T50" s="12" t="n">
        <f aca="false">SUM(T49,T44,T39,T34)</f>
        <v>0</v>
      </c>
    </row>
    <row r="51" s="16" customFormat="true" ht="9.9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7"/>
      <c r="M51" s="172"/>
      <c r="N51" s="172"/>
      <c r="O51" s="172"/>
      <c r="P51" s="172"/>
      <c r="Q51" s="172"/>
      <c r="R51" s="172"/>
      <c r="S51" s="172"/>
      <c r="T51" s="172"/>
      <c r="V51" s="172"/>
      <c r="W51" s="172"/>
      <c r="X51" s="172"/>
      <c r="Y51" s="172"/>
      <c r="Z51" s="172"/>
      <c r="AA51" s="172"/>
      <c r="AB51" s="172"/>
      <c r="AC51" s="172"/>
    </row>
    <row r="52" s="16" customFormat="true" ht="69.95" hidden="false" customHeight="true" outlineLevel="0" collapsed="false">
      <c r="A52" s="165" t="s">
        <v>388</v>
      </c>
      <c r="B52" s="24" t="s">
        <v>1</v>
      </c>
      <c r="C52" s="24" t="s">
        <v>389</v>
      </c>
      <c r="D52" s="25" t="s">
        <v>390</v>
      </c>
      <c r="E52" s="24" t="s">
        <v>391</v>
      </c>
      <c r="F52" s="24" t="s">
        <v>389</v>
      </c>
      <c r="G52" s="24" t="s">
        <v>4</v>
      </c>
      <c r="H52" s="24" t="s">
        <v>135</v>
      </c>
      <c r="I52" s="8"/>
      <c r="J52" s="8"/>
      <c r="K52" s="8"/>
      <c r="L52" s="7"/>
      <c r="M52" s="165" t="s">
        <v>392</v>
      </c>
      <c r="N52" s="24" t="s">
        <v>1</v>
      </c>
      <c r="O52" s="173" t="s">
        <v>393</v>
      </c>
      <c r="P52" s="174" t="s">
        <v>394</v>
      </c>
      <c r="Q52" s="24" t="s">
        <v>4</v>
      </c>
      <c r="R52" s="24" t="s">
        <v>135</v>
      </c>
      <c r="S52" s="175"/>
      <c r="T52" s="158"/>
      <c r="V52" s="172"/>
      <c r="W52" s="172"/>
      <c r="X52" s="172"/>
      <c r="Y52" s="172"/>
      <c r="Z52" s="172"/>
      <c r="AA52" s="172"/>
      <c r="AB52" s="172"/>
      <c r="AC52" s="172"/>
    </row>
    <row r="53" s="16" customFormat="true" ht="9.95" hidden="false" customHeight="true" outlineLevel="0" collapsed="false">
      <c r="A53" s="166" t="s">
        <v>395</v>
      </c>
      <c r="B53" s="167"/>
      <c r="C53" s="169" t="s">
        <v>396</v>
      </c>
      <c r="D53" s="168" t="s">
        <v>397</v>
      </c>
      <c r="E53" s="169" t="s">
        <v>398</v>
      </c>
      <c r="F53" s="169" t="s">
        <v>399</v>
      </c>
      <c r="G53" s="169" t="s">
        <v>12</v>
      </c>
      <c r="H53" s="169" t="s">
        <v>12</v>
      </c>
      <c r="I53" s="8"/>
      <c r="J53" s="8"/>
      <c r="K53" s="8"/>
      <c r="L53" s="7"/>
      <c r="M53" s="166" t="s">
        <v>357</v>
      </c>
      <c r="N53" s="167"/>
      <c r="O53" s="168" t="s">
        <v>400</v>
      </c>
      <c r="P53" s="169" t="s">
        <v>401</v>
      </c>
      <c r="Q53" s="169" t="s">
        <v>12</v>
      </c>
      <c r="R53" s="169" t="s">
        <v>12</v>
      </c>
      <c r="S53" s="158"/>
      <c r="T53" s="158"/>
      <c r="V53" s="172"/>
      <c r="W53" s="172"/>
      <c r="X53" s="172"/>
      <c r="Y53" s="172"/>
      <c r="Z53" s="172"/>
      <c r="AA53" s="172"/>
      <c r="AB53" s="172"/>
      <c r="AC53" s="172"/>
    </row>
    <row r="54" s="16" customFormat="true" ht="9.95" hidden="false" customHeight="true" outlineLevel="0" collapsed="false">
      <c r="A54" s="10" t="s">
        <v>64</v>
      </c>
      <c r="B54" s="13"/>
      <c r="C54" s="170" t="s">
        <v>141</v>
      </c>
      <c r="D54" s="9" t="s">
        <v>142</v>
      </c>
      <c r="E54" s="170" t="s">
        <v>143</v>
      </c>
      <c r="F54" s="170" t="s">
        <v>144</v>
      </c>
      <c r="G54" s="13"/>
      <c r="H54" s="13"/>
      <c r="I54" s="8"/>
      <c r="J54" s="8"/>
      <c r="K54" s="8"/>
      <c r="L54" s="7"/>
      <c r="M54" s="10" t="s">
        <v>64</v>
      </c>
      <c r="N54" s="13"/>
      <c r="O54" s="9" t="s">
        <v>142</v>
      </c>
      <c r="P54" s="170" t="s">
        <v>143</v>
      </c>
      <c r="Q54" s="13"/>
      <c r="R54" s="13"/>
      <c r="S54" s="158"/>
      <c r="T54" s="158"/>
      <c r="V54" s="172"/>
      <c r="W54" s="172"/>
      <c r="X54" s="172"/>
      <c r="Y54" s="172"/>
      <c r="Z54" s="172"/>
      <c r="AA54" s="172"/>
      <c r="AB54" s="172"/>
      <c r="AC54" s="172"/>
    </row>
    <row r="55" s="16" customFormat="true" ht="9.95" hidden="false" customHeight="true" outlineLevel="0" collapsed="false">
      <c r="A55" s="6" t="s">
        <v>14</v>
      </c>
      <c r="B55" s="6" t="n">
        <v>200</v>
      </c>
      <c r="C55" s="6" t="n">
        <v>62</v>
      </c>
      <c r="D55" s="12" t="n">
        <v>89</v>
      </c>
      <c r="E55" s="6" t="n">
        <v>9</v>
      </c>
      <c r="F55" s="6" t="n">
        <v>7</v>
      </c>
      <c r="G55" s="6" t="n">
        <v>33</v>
      </c>
      <c r="H55" s="6" t="n">
        <v>0</v>
      </c>
      <c r="I55" s="8"/>
      <c r="J55" s="8"/>
      <c r="K55" s="8"/>
      <c r="L55" s="7"/>
      <c r="M55" s="6" t="s">
        <v>14</v>
      </c>
      <c r="N55" s="6" t="n">
        <v>200</v>
      </c>
      <c r="O55" s="12" t="n">
        <v>99</v>
      </c>
      <c r="P55" s="6" t="n">
        <v>12</v>
      </c>
      <c r="Q55" s="6" t="n">
        <v>89</v>
      </c>
      <c r="R55" s="6" t="n">
        <v>0</v>
      </c>
      <c r="S55" s="158"/>
      <c r="T55" s="158"/>
      <c r="V55" s="172"/>
      <c r="W55" s="172"/>
      <c r="X55" s="172"/>
      <c r="Y55" s="172"/>
      <c r="Z55" s="172"/>
      <c r="AA55" s="172"/>
      <c r="AB55" s="172"/>
      <c r="AC55" s="172"/>
    </row>
    <row r="56" s="16" customFormat="true" ht="9.95" hidden="false" customHeight="true" outlineLevel="0" collapsed="false">
      <c r="A56" s="6" t="s">
        <v>16</v>
      </c>
      <c r="B56" s="6" t="n">
        <v>135</v>
      </c>
      <c r="C56" s="6" t="n">
        <v>35</v>
      </c>
      <c r="D56" s="12" t="n">
        <v>64</v>
      </c>
      <c r="E56" s="6" t="n">
        <v>9</v>
      </c>
      <c r="F56" s="6" t="n">
        <v>8</v>
      </c>
      <c r="G56" s="6" t="n">
        <v>19</v>
      </c>
      <c r="H56" s="6" t="n">
        <v>0</v>
      </c>
      <c r="I56" s="8"/>
      <c r="J56" s="8"/>
      <c r="K56" s="8"/>
      <c r="L56" s="7"/>
      <c r="M56" s="6" t="s">
        <v>16</v>
      </c>
      <c r="N56" s="6" t="n">
        <v>135</v>
      </c>
      <c r="O56" s="12" t="n">
        <v>73</v>
      </c>
      <c r="P56" s="6" t="n">
        <v>17</v>
      </c>
      <c r="Q56" s="6" t="n">
        <v>45</v>
      </c>
      <c r="R56" s="6" t="n">
        <v>0</v>
      </c>
      <c r="S56" s="158"/>
      <c r="T56" s="158"/>
      <c r="V56" s="172"/>
      <c r="W56" s="172"/>
      <c r="X56" s="172"/>
      <c r="Y56" s="172"/>
      <c r="Z56" s="172"/>
      <c r="AA56" s="172"/>
      <c r="AB56" s="172"/>
      <c r="AC56" s="172"/>
    </row>
    <row r="57" s="16" customFormat="true" ht="9.95" hidden="false" customHeight="true" outlineLevel="0" collapsed="false">
      <c r="A57" s="6" t="s">
        <v>18</v>
      </c>
      <c r="B57" s="6" t="n">
        <v>246</v>
      </c>
      <c r="C57" s="6" t="n">
        <v>73</v>
      </c>
      <c r="D57" s="12" t="n">
        <v>116</v>
      </c>
      <c r="E57" s="6" t="n">
        <v>19</v>
      </c>
      <c r="F57" s="6" t="n">
        <v>13</v>
      </c>
      <c r="G57" s="6" t="n">
        <v>25</v>
      </c>
      <c r="H57" s="6" t="n">
        <v>0</v>
      </c>
      <c r="I57" s="8"/>
      <c r="J57" s="8"/>
      <c r="K57" s="8"/>
      <c r="L57" s="7"/>
      <c r="M57" s="6" t="s">
        <v>18</v>
      </c>
      <c r="N57" s="6" t="n">
        <v>246</v>
      </c>
      <c r="O57" s="12" t="n">
        <v>110</v>
      </c>
      <c r="P57" s="6" t="n">
        <v>27</v>
      </c>
      <c r="Q57" s="6" t="n">
        <v>108</v>
      </c>
      <c r="R57" s="6" t="n">
        <v>1</v>
      </c>
      <c r="S57" s="158"/>
      <c r="T57" s="158"/>
      <c r="V57" s="172"/>
      <c r="W57" s="172"/>
      <c r="X57" s="172"/>
      <c r="Y57" s="172"/>
      <c r="Z57" s="172"/>
      <c r="AA57" s="172"/>
      <c r="AB57" s="172"/>
      <c r="AC57" s="172"/>
    </row>
    <row r="58" s="16" customFormat="true" ht="9.95" hidden="false" customHeight="true" outlineLevel="0" collapsed="false">
      <c r="A58" s="6" t="s">
        <v>20</v>
      </c>
      <c r="B58" s="6" t="n">
        <v>372</v>
      </c>
      <c r="C58" s="6" t="n">
        <v>117</v>
      </c>
      <c r="D58" s="12" t="n">
        <v>166</v>
      </c>
      <c r="E58" s="6" t="n">
        <v>15</v>
      </c>
      <c r="F58" s="6" t="n">
        <v>20</v>
      </c>
      <c r="G58" s="6" t="n">
        <v>54</v>
      </c>
      <c r="H58" s="6" t="n">
        <v>0</v>
      </c>
      <c r="I58" s="8"/>
      <c r="J58" s="8"/>
      <c r="K58" s="8"/>
      <c r="L58" s="7"/>
      <c r="M58" s="6" t="s">
        <v>20</v>
      </c>
      <c r="N58" s="6" t="n">
        <v>372</v>
      </c>
      <c r="O58" s="12" t="n">
        <v>184</v>
      </c>
      <c r="P58" s="6" t="n">
        <v>31</v>
      </c>
      <c r="Q58" s="6" t="n">
        <v>157</v>
      </c>
      <c r="R58" s="6" t="n">
        <v>0</v>
      </c>
      <c r="S58" s="158"/>
      <c r="T58" s="158"/>
      <c r="V58" s="172"/>
      <c r="W58" s="172"/>
      <c r="X58" s="172"/>
      <c r="Y58" s="172"/>
      <c r="Z58" s="172"/>
      <c r="AA58" s="172"/>
      <c r="AB58" s="172"/>
      <c r="AC58" s="172"/>
    </row>
    <row r="59" s="16" customFormat="true" ht="9.95" hidden="false" customHeight="true" outlineLevel="0" collapsed="false">
      <c r="A59" s="11" t="s">
        <v>368</v>
      </c>
      <c r="B59" s="12" t="n">
        <f aca="false">SUM(B55:B58)</f>
        <v>953</v>
      </c>
      <c r="C59" s="12" t="n">
        <f aca="false">SUM(C55:C58)</f>
        <v>287</v>
      </c>
      <c r="D59" s="12" t="n">
        <f aca="false">SUM(D55:D58)</f>
        <v>435</v>
      </c>
      <c r="E59" s="12" t="n">
        <f aca="false">SUM(E55:E58)</f>
        <v>52</v>
      </c>
      <c r="F59" s="12" t="n">
        <f aca="false">SUM(F55:F58)</f>
        <v>48</v>
      </c>
      <c r="G59" s="12" t="n">
        <f aca="false">SUM(G55:G58)</f>
        <v>131</v>
      </c>
      <c r="H59" s="12" t="n">
        <f aca="false">SUM(H55:H58)</f>
        <v>0</v>
      </c>
      <c r="I59" s="8"/>
      <c r="J59" s="8"/>
      <c r="K59" s="8"/>
      <c r="L59" s="7"/>
      <c r="M59" s="11" t="s">
        <v>368</v>
      </c>
      <c r="N59" s="12" t="n">
        <f aca="false">SUM(N55:N58)</f>
        <v>953</v>
      </c>
      <c r="O59" s="12" t="n">
        <f aca="false">SUM(O55:O58)</f>
        <v>466</v>
      </c>
      <c r="P59" s="12" t="n">
        <f aca="false">SUM(P55:P58)</f>
        <v>87</v>
      </c>
      <c r="Q59" s="12" t="n">
        <f aca="false">SUM(Q55:Q58)</f>
        <v>399</v>
      </c>
      <c r="R59" s="12" t="n">
        <f aca="false">SUM(R55:R58)</f>
        <v>1</v>
      </c>
      <c r="S59" s="158"/>
      <c r="T59" s="158"/>
      <c r="V59" s="172"/>
      <c r="W59" s="172"/>
      <c r="X59" s="172"/>
      <c r="Y59" s="172"/>
      <c r="Z59" s="172"/>
      <c r="AA59" s="172"/>
      <c r="AB59" s="172"/>
      <c r="AC59" s="172"/>
    </row>
    <row r="60" s="16" customFormat="true" ht="9.95" hidden="false" customHeight="true" outlineLevel="0" collapsed="false">
      <c r="A60" s="6" t="s">
        <v>26</v>
      </c>
      <c r="B60" s="6" t="n">
        <v>315</v>
      </c>
      <c r="C60" s="6" t="n">
        <v>143</v>
      </c>
      <c r="D60" s="12" t="n">
        <v>105</v>
      </c>
      <c r="E60" s="6" t="n">
        <v>8</v>
      </c>
      <c r="F60" s="6" t="n">
        <v>20</v>
      </c>
      <c r="G60" s="6" t="n">
        <v>39</v>
      </c>
      <c r="H60" s="6" t="n">
        <v>0</v>
      </c>
      <c r="I60" s="8"/>
      <c r="J60" s="8"/>
      <c r="K60" s="8"/>
      <c r="L60" s="7"/>
      <c r="M60" s="6" t="s">
        <v>26</v>
      </c>
      <c r="N60" s="6" t="n">
        <v>315</v>
      </c>
      <c r="O60" s="12" t="n">
        <v>126</v>
      </c>
      <c r="P60" s="6" t="n">
        <v>24</v>
      </c>
      <c r="Q60" s="6" t="n">
        <v>165</v>
      </c>
      <c r="R60" s="6" t="n">
        <v>0</v>
      </c>
      <c r="S60" s="158"/>
      <c r="T60" s="158"/>
      <c r="V60" s="172"/>
      <c r="W60" s="172"/>
      <c r="X60" s="172"/>
      <c r="Y60" s="172"/>
      <c r="Z60" s="172"/>
      <c r="AA60" s="172"/>
      <c r="AB60" s="172"/>
      <c r="AC60" s="172"/>
    </row>
    <row r="61" s="16" customFormat="true" ht="9.95" hidden="false" customHeight="true" outlineLevel="0" collapsed="false">
      <c r="A61" s="6" t="s">
        <v>27</v>
      </c>
      <c r="B61" s="6" t="n">
        <v>272</v>
      </c>
      <c r="C61" s="6" t="n">
        <v>109</v>
      </c>
      <c r="D61" s="12" t="n">
        <v>91</v>
      </c>
      <c r="E61" s="6" t="n">
        <v>13</v>
      </c>
      <c r="F61" s="6" t="n">
        <v>18</v>
      </c>
      <c r="G61" s="6" t="n">
        <v>41</v>
      </c>
      <c r="H61" s="6" t="n">
        <v>0</v>
      </c>
      <c r="I61" s="8"/>
      <c r="J61" s="8"/>
      <c r="K61" s="8"/>
      <c r="L61" s="7"/>
      <c r="M61" s="6" t="s">
        <v>27</v>
      </c>
      <c r="N61" s="6" t="n">
        <v>272</v>
      </c>
      <c r="O61" s="12" t="n">
        <v>122</v>
      </c>
      <c r="P61" s="6" t="n">
        <v>26</v>
      </c>
      <c r="Q61" s="6" t="n">
        <v>124</v>
      </c>
      <c r="R61" s="6" t="n">
        <v>0</v>
      </c>
      <c r="S61" s="158"/>
      <c r="T61" s="158"/>
      <c r="V61" s="172"/>
      <c r="W61" s="172"/>
      <c r="X61" s="172"/>
      <c r="Y61" s="172"/>
      <c r="Z61" s="172"/>
      <c r="AA61" s="172"/>
      <c r="AB61" s="172"/>
      <c r="AC61" s="172"/>
    </row>
    <row r="62" s="16" customFormat="true" ht="9.95" hidden="false" customHeight="true" outlineLevel="0" collapsed="false">
      <c r="A62" s="6" t="s">
        <v>29</v>
      </c>
      <c r="B62" s="6" t="n">
        <v>451</v>
      </c>
      <c r="C62" s="6" t="n">
        <v>173</v>
      </c>
      <c r="D62" s="12" t="n">
        <v>154</v>
      </c>
      <c r="E62" s="6" t="n">
        <v>21</v>
      </c>
      <c r="F62" s="6" t="n">
        <v>29</v>
      </c>
      <c r="G62" s="6" t="n">
        <v>74</v>
      </c>
      <c r="H62" s="6" t="n">
        <v>0</v>
      </c>
      <c r="I62" s="8"/>
      <c r="J62" s="8"/>
      <c r="K62" s="8"/>
      <c r="L62" s="7"/>
      <c r="M62" s="6" t="s">
        <v>29</v>
      </c>
      <c r="N62" s="6" t="n">
        <v>451</v>
      </c>
      <c r="O62" s="12" t="n">
        <v>201</v>
      </c>
      <c r="P62" s="6" t="n">
        <v>31</v>
      </c>
      <c r="Q62" s="6" t="n">
        <v>219</v>
      </c>
      <c r="R62" s="6" t="n">
        <v>0</v>
      </c>
      <c r="S62" s="158"/>
      <c r="T62" s="158"/>
      <c r="V62" s="172"/>
      <c r="W62" s="172"/>
      <c r="X62" s="172"/>
      <c r="Y62" s="172"/>
      <c r="Z62" s="172"/>
      <c r="AA62" s="172"/>
      <c r="AB62" s="172"/>
      <c r="AC62" s="172"/>
    </row>
    <row r="63" s="16" customFormat="true" ht="9.95" hidden="false" customHeight="true" outlineLevel="0" collapsed="false">
      <c r="A63" s="6" t="s">
        <v>31</v>
      </c>
      <c r="B63" s="6" t="n">
        <v>316</v>
      </c>
      <c r="C63" s="6" t="n">
        <v>148</v>
      </c>
      <c r="D63" s="12" t="n">
        <v>97</v>
      </c>
      <c r="E63" s="6" t="n">
        <v>14</v>
      </c>
      <c r="F63" s="6" t="n">
        <v>13</v>
      </c>
      <c r="G63" s="6" t="n">
        <v>44</v>
      </c>
      <c r="H63" s="6" t="n">
        <v>0</v>
      </c>
      <c r="I63" s="8"/>
      <c r="J63" s="8"/>
      <c r="K63" s="8"/>
      <c r="L63" s="7"/>
      <c r="M63" s="6" t="s">
        <v>31</v>
      </c>
      <c r="N63" s="6" t="n">
        <v>316</v>
      </c>
      <c r="O63" s="12" t="n">
        <v>138</v>
      </c>
      <c r="P63" s="6" t="n">
        <v>25</v>
      </c>
      <c r="Q63" s="6" t="n">
        <v>153</v>
      </c>
      <c r="R63" s="6" t="n">
        <v>0</v>
      </c>
      <c r="S63" s="158"/>
      <c r="T63" s="158"/>
      <c r="V63" s="172"/>
      <c r="W63" s="172"/>
      <c r="X63" s="172"/>
      <c r="Y63" s="172"/>
      <c r="Z63" s="172"/>
      <c r="AA63" s="172"/>
      <c r="AB63" s="172"/>
      <c r="AC63" s="172"/>
    </row>
    <row r="64" s="16" customFormat="true" ht="9.95" hidden="false" customHeight="true" outlineLevel="0" collapsed="false">
      <c r="A64" s="11" t="s">
        <v>369</v>
      </c>
      <c r="B64" s="12" t="n">
        <f aca="false">SUM(B60:B63)</f>
        <v>1354</v>
      </c>
      <c r="C64" s="12" t="n">
        <f aca="false">SUM(C60:C63)</f>
        <v>573</v>
      </c>
      <c r="D64" s="12" t="n">
        <f aca="false">SUM(D60:D63)</f>
        <v>447</v>
      </c>
      <c r="E64" s="12" t="n">
        <f aca="false">SUM(E60:E63)</f>
        <v>56</v>
      </c>
      <c r="F64" s="12" t="n">
        <f aca="false">SUM(F60:F63)</f>
        <v>80</v>
      </c>
      <c r="G64" s="12" t="n">
        <f aca="false">SUM(G60:G63)</f>
        <v>198</v>
      </c>
      <c r="H64" s="12" t="n">
        <f aca="false">SUM(H60:H63)</f>
        <v>0</v>
      </c>
      <c r="I64" s="8"/>
      <c r="J64" s="8"/>
      <c r="K64" s="8"/>
      <c r="L64" s="7"/>
      <c r="M64" s="11" t="s">
        <v>369</v>
      </c>
      <c r="N64" s="12" t="n">
        <f aca="false">SUM(N60:N63)</f>
        <v>1354</v>
      </c>
      <c r="O64" s="12" t="n">
        <f aca="false">SUM(O60:O63)</f>
        <v>587</v>
      </c>
      <c r="P64" s="12" t="n">
        <f aca="false">SUM(P60:P63)</f>
        <v>106</v>
      </c>
      <c r="Q64" s="12" t="n">
        <f aca="false">SUM(Q60:Q63)</f>
        <v>661</v>
      </c>
      <c r="R64" s="12" t="n">
        <f aca="false">SUM(R60:R63)</f>
        <v>0</v>
      </c>
      <c r="S64" s="158"/>
      <c r="T64" s="158"/>
      <c r="V64" s="172"/>
      <c r="W64" s="172"/>
      <c r="X64" s="172"/>
      <c r="Y64" s="172"/>
      <c r="Z64" s="172"/>
      <c r="AA64" s="172"/>
      <c r="AB64" s="172"/>
      <c r="AC64" s="172"/>
    </row>
    <row r="65" s="16" customFormat="true" ht="9.95" hidden="false" customHeight="true" outlineLevel="0" collapsed="false">
      <c r="A65" s="6" t="s">
        <v>36</v>
      </c>
      <c r="B65" s="6" t="n">
        <v>68</v>
      </c>
      <c r="C65" s="6" t="n">
        <v>20</v>
      </c>
      <c r="D65" s="12" t="n">
        <v>30</v>
      </c>
      <c r="E65" s="6" t="n">
        <v>4</v>
      </c>
      <c r="F65" s="6" t="n">
        <v>1</v>
      </c>
      <c r="G65" s="6" t="n">
        <v>13</v>
      </c>
      <c r="H65" s="6" t="n">
        <v>0</v>
      </c>
      <c r="I65" s="8"/>
      <c r="J65" s="8"/>
      <c r="K65" s="8"/>
      <c r="L65" s="7"/>
      <c r="M65" s="6" t="s">
        <v>36</v>
      </c>
      <c r="N65" s="6" t="n">
        <v>68</v>
      </c>
      <c r="O65" s="12" t="n">
        <v>36</v>
      </c>
      <c r="P65" s="6" t="n">
        <v>3</v>
      </c>
      <c r="Q65" s="6" t="n">
        <v>28</v>
      </c>
      <c r="R65" s="6" t="n">
        <v>1</v>
      </c>
      <c r="S65" s="158"/>
      <c r="T65" s="158"/>
      <c r="V65" s="172"/>
      <c r="W65" s="172"/>
      <c r="X65" s="172"/>
      <c r="Y65" s="172"/>
      <c r="Z65" s="172"/>
      <c r="AA65" s="172"/>
      <c r="AB65" s="172"/>
      <c r="AC65" s="172"/>
    </row>
    <row r="66" s="16" customFormat="true" ht="9.95" hidden="false" customHeight="true" outlineLevel="0" collapsed="false">
      <c r="A66" s="6" t="s">
        <v>38</v>
      </c>
      <c r="B66" s="6" t="n">
        <v>164</v>
      </c>
      <c r="C66" s="6" t="n">
        <v>58</v>
      </c>
      <c r="D66" s="12" t="n">
        <v>56</v>
      </c>
      <c r="E66" s="6" t="n">
        <v>7</v>
      </c>
      <c r="F66" s="6" t="n">
        <v>13</v>
      </c>
      <c r="G66" s="6" t="n">
        <v>30</v>
      </c>
      <c r="H66" s="6" t="n">
        <v>0</v>
      </c>
      <c r="I66" s="8"/>
      <c r="J66" s="8"/>
      <c r="K66" s="8"/>
      <c r="L66" s="7"/>
      <c r="M66" s="6" t="s">
        <v>38</v>
      </c>
      <c r="N66" s="6" t="n">
        <v>164</v>
      </c>
      <c r="O66" s="12" t="n">
        <v>69</v>
      </c>
      <c r="P66" s="6" t="n">
        <v>13</v>
      </c>
      <c r="Q66" s="6" t="n">
        <v>82</v>
      </c>
      <c r="R66" s="6" t="n">
        <v>0</v>
      </c>
      <c r="S66" s="158"/>
      <c r="T66" s="158"/>
      <c r="V66" s="172"/>
      <c r="W66" s="172"/>
      <c r="X66" s="172"/>
      <c r="Y66" s="172"/>
      <c r="Z66" s="172"/>
      <c r="AA66" s="172"/>
      <c r="AB66" s="172"/>
      <c r="AC66" s="172"/>
    </row>
    <row r="67" s="16" customFormat="true" ht="9.95" hidden="false" customHeight="true" outlineLevel="0" collapsed="false">
      <c r="A67" s="6" t="s">
        <v>39</v>
      </c>
      <c r="B67" s="6" t="n">
        <v>335</v>
      </c>
      <c r="C67" s="6" t="n">
        <v>135</v>
      </c>
      <c r="D67" s="12" t="n">
        <v>117</v>
      </c>
      <c r="E67" s="6" t="n">
        <v>18</v>
      </c>
      <c r="F67" s="6" t="n">
        <v>19</v>
      </c>
      <c r="G67" s="6" t="n">
        <v>46</v>
      </c>
      <c r="H67" s="6" t="n">
        <v>0</v>
      </c>
      <c r="I67" s="8"/>
      <c r="J67" s="8"/>
      <c r="K67" s="8"/>
      <c r="L67" s="7"/>
      <c r="M67" s="6" t="s">
        <v>39</v>
      </c>
      <c r="N67" s="6" t="n">
        <v>335</v>
      </c>
      <c r="O67" s="12" t="n">
        <v>141</v>
      </c>
      <c r="P67" s="6" t="n">
        <v>29</v>
      </c>
      <c r="Q67" s="6" t="n">
        <v>164</v>
      </c>
      <c r="R67" s="6" t="n">
        <v>1</v>
      </c>
      <c r="S67" s="158"/>
      <c r="T67" s="158"/>
      <c r="V67" s="172"/>
      <c r="W67" s="172"/>
      <c r="X67" s="172"/>
      <c r="Y67" s="172"/>
      <c r="Z67" s="172"/>
      <c r="AA67" s="172"/>
      <c r="AB67" s="172"/>
      <c r="AC67" s="172"/>
    </row>
    <row r="68" s="16" customFormat="true" ht="9.95" hidden="false" customHeight="true" outlineLevel="0" collapsed="false">
      <c r="A68" s="6" t="s">
        <v>41</v>
      </c>
      <c r="B68" s="6" t="n">
        <v>362</v>
      </c>
      <c r="C68" s="6" t="n">
        <v>163</v>
      </c>
      <c r="D68" s="12" t="n">
        <v>114</v>
      </c>
      <c r="E68" s="6" t="n">
        <v>23</v>
      </c>
      <c r="F68" s="6" t="n">
        <v>21</v>
      </c>
      <c r="G68" s="6" t="n">
        <v>41</v>
      </c>
      <c r="H68" s="6" t="n">
        <v>0</v>
      </c>
      <c r="I68" s="8"/>
      <c r="J68" s="8"/>
      <c r="K68" s="8"/>
      <c r="L68" s="7"/>
      <c r="M68" s="6" t="s">
        <v>41</v>
      </c>
      <c r="N68" s="6" t="n">
        <v>362</v>
      </c>
      <c r="O68" s="12" t="n">
        <v>148</v>
      </c>
      <c r="P68" s="6" t="n">
        <v>35</v>
      </c>
      <c r="Q68" s="6" t="n">
        <v>179</v>
      </c>
      <c r="R68" s="6" t="n">
        <v>0</v>
      </c>
      <c r="S68" s="158"/>
      <c r="T68" s="158"/>
      <c r="V68" s="172"/>
      <c r="W68" s="172"/>
      <c r="X68" s="172"/>
      <c r="Y68" s="172"/>
      <c r="Z68" s="172"/>
      <c r="AA68" s="172"/>
      <c r="AB68" s="172"/>
      <c r="AC68" s="172"/>
    </row>
    <row r="69" s="16" customFormat="true" ht="9.95" hidden="false" customHeight="true" outlineLevel="0" collapsed="false">
      <c r="A69" s="11" t="s">
        <v>370</v>
      </c>
      <c r="B69" s="12" t="n">
        <f aca="false">SUM(B65:B68)</f>
        <v>929</v>
      </c>
      <c r="C69" s="12" t="n">
        <f aca="false">SUM(C65:C68)</f>
        <v>376</v>
      </c>
      <c r="D69" s="12" t="n">
        <f aca="false">SUM(D65:D68)</f>
        <v>317</v>
      </c>
      <c r="E69" s="12" t="n">
        <f aca="false">SUM(E65:E68)</f>
        <v>52</v>
      </c>
      <c r="F69" s="12" t="n">
        <f aca="false">SUM(F65:F68)</f>
        <v>54</v>
      </c>
      <c r="G69" s="12" t="n">
        <f aca="false">SUM(G65:G68)</f>
        <v>130</v>
      </c>
      <c r="H69" s="12" t="n">
        <f aca="false">SUM(H65:H68)</f>
        <v>0</v>
      </c>
      <c r="I69" s="8"/>
      <c r="J69" s="8"/>
      <c r="K69" s="8"/>
      <c r="L69" s="7"/>
      <c r="M69" s="11" t="s">
        <v>370</v>
      </c>
      <c r="N69" s="12" t="n">
        <f aca="false">SUM(N65:N68)</f>
        <v>929</v>
      </c>
      <c r="O69" s="12" t="n">
        <f aca="false">SUM(O65:O68)</f>
        <v>394</v>
      </c>
      <c r="P69" s="12" t="n">
        <f aca="false">SUM(P65:P68)</f>
        <v>80</v>
      </c>
      <c r="Q69" s="12" t="n">
        <f aca="false">SUM(Q65:Q68)</f>
        <v>453</v>
      </c>
      <c r="R69" s="12" t="n">
        <f aca="false">SUM(R65:R68)</f>
        <v>2</v>
      </c>
      <c r="S69" s="158"/>
      <c r="T69" s="158"/>
      <c r="V69" s="172"/>
      <c r="W69" s="172"/>
      <c r="X69" s="172"/>
      <c r="Y69" s="172"/>
      <c r="Z69" s="172"/>
      <c r="AA69" s="172"/>
      <c r="AB69" s="172"/>
      <c r="AC69" s="172"/>
    </row>
    <row r="70" s="16" customFormat="true" ht="9.95" hidden="false" customHeight="true" outlineLevel="0" collapsed="false">
      <c r="A70" s="6" t="s">
        <v>47</v>
      </c>
      <c r="B70" s="6" t="n">
        <v>153</v>
      </c>
      <c r="C70" s="6" t="n">
        <v>38</v>
      </c>
      <c r="D70" s="12" t="n">
        <v>65</v>
      </c>
      <c r="E70" s="6" t="n">
        <v>9</v>
      </c>
      <c r="F70" s="6" t="n">
        <v>6</v>
      </c>
      <c r="G70" s="6" t="n">
        <v>35</v>
      </c>
      <c r="H70" s="6" t="n">
        <v>0</v>
      </c>
      <c r="I70" s="8"/>
      <c r="J70" s="8"/>
      <c r="K70" s="8"/>
      <c r="L70" s="7"/>
      <c r="M70" s="6" t="s">
        <v>47</v>
      </c>
      <c r="N70" s="6" t="n">
        <v>153</v>
      </c>
      <c r="O70" s="12" t="n">
        <v>86</v>
      </c>
      <c r="P70" s="6" t="n">
        <v>11</v>
      </c>
      <c r="Q70" s="6" t="n">
        <v>56</v>
      </c>
      <c r="R70" s="6" t="n">
        <v>0</v>
      </c>
      <c r="S70" s="158"/>
      <c r="T70" s="158"/>
      <c r="V70" s="172"/>
      <c r="W70" s="172"/>
      <c r="X70" s="172"/>
      <c r="Y70" s="172"/>
      <c r="Z70" s="172"/>
      <c r="AA70" s="172"/>
      <c r="AB70" s="172"/>
      <c r="AC70" s="172"/>
    </row>
    <row r="71" s="16" customFormat="true" ht="9.95" hidden="false" customHeight="true" outlineLevel="0" collapsed="false">
      <c r="A71" s="6" t="s">
        <v>49</v>
      </c>
      <c r="B71" s="6" t="n">
        <v>263</v>
      </c>
      <c r="C71" s="6" t="n">
        <v>80</v>
      </c>
      <c r="D71" s="12" t="n">
        <v>112</v>
      </c>
      <c r="E71" s="6" t="n">
        <v>18</v>
      </c>
      <c r="F71" s="6" t="n">
        <v>17</v>
      </c>
      <c r="G71" s="6" t="n">
        <v>36</v>
      </c>
      <c r="H71" s="6" t="n">
        <v>0</v>
      </c>
      <c r="I71" s="8"/>
      <c r="J71" s="8"/>
      <c r="K71" s="8"/>
      <c r="L71" s="7"/>
      <c r="M71" s="6" t="s">
        <v>49</v>
      </c>
      <c r="N71" s="6" t="n">
        <v>263</v>
      </c>
      <c r="O71" s="12" t="n">
        <v>137</v>
      </c>
      <c r="P71" s="6" t="n">
        <v>26</v>
      </c>
      <c r="Q71" s="6" t="n">
        <v>100</v>
      </c>
      <c r="R71" s="6" t="n">
        <v>0</v>
      </c>
      <c r="S71" s="158"/>
      <c r="T71" s="158"/>
      <c r="V71" s="172"/>
      <c r="W71" s="172"/>
      <c r="X71" s="172"/>
      <c r="Y71" s="172"/>
      <c r="Z71" s="172"/>
      <c r="AA71" s="172"/>
      <c r="AB71" s="172"/>
      <c r="AC71" s="172"/>
    </row>
    <row r="72" s="16" customFormat="true" ht="9.95" hidden="false" customHeight="true" outlineLevel="0" collapsed="false">
      <c r="A72" s="6" t="s">
        <v>50</v>
      </c>
      <c r="B72" s="6" t="n">
        <v>251</v>
      </c>
      <c r="C72" s="6" t="n">
        <v>71</v>
      </c>
      <c r="D72" s="12" t="n">
        <v>109</v>
      </c>
      <c r="E72" s="6" t="n">
        <v>13</v>
      </c>
      <c r="F72" s="6" t="n">
        <v>13</v>
      </c>
      <c r="G72" s="6" t="n">
        <v>45</v>
      </c>
      <c r="H72" s="6" t="n">
        <v>0</v>
      </c>
      <c r="I72" s="8"/>
      <c r="J72" s="8"/>
      <c r="K72" s="8"/>
      <c r="L72" s="7"/>
      <c r="M72" s="6" t="s">
        <v>50</v>
      </c>
      <c r="N72" s="6" t="n">
        <v>251</v>
      </c>
      <c r="O72" s="12" t="n">
        <v>146</v>
      </c>
      <c r="P72" s="6" t="n">
        <v>18</v>
      </c>
      <c r="Q72" s="6" t="n">
        <v>87</v>
      </c>
      <c r="R72" s="6" t="n">
        <v>0</v>
      </c>
      <c r="S72" s="158"/>
      <c r="T72" s="158"/>
      <c r="V72" s="172"/>
      <c r="W72" s="172"/>
      <c r="X72" s="172"/>
      <c r="Y72" s="172"/>
      <c r="Z72" s="172"/>
      <c r="AA72" s="172"/>
      <c r="AB72" s="172"/>
      <c r="AC72" s="172"/>
    </row>
    <row r="73" s="16" customFormat="true" ht="9.95" hidden="false" customHeight="true" outlineLevel="0" collapsed="false">
      <c r="A73" s="6" t="s">
        <v>52</v>
      </c>
      <c r="B73" s="6" t="n">
        <v>210</v>
      </c>
      <c r="C73" s="6" t="n">
        <v>54</v>
      </c>
      <c r="D73" s="12" t="n">
        <v>110</v>
      </c>
      <c r="E73" s="6" t="n">
        <v>6</v>
      </c>
      <c r="F73" s="6" t="n">
        <v>7</v>
      </c>
      <c r="G73" s="6" t="n">
        <v>33</v>
      </c>
      <c r="H73" s="6" t="n">
        <v>0</v>
      </c>
      <c r="I73" s="8"/>
      <c r="J73" s="8"/>
      <c r="K73" s="8"/>
      <c r="L73" s="7"/>
      <c r="M73" s="6" t="s">
        <v>52</v>
      </c>
      <c r="N73" s="6" t="n">
        <v>210</v>
      </c>
      <c r="O73" s="12" t="n">
        <v>123</v>
      </c>
      <c r="P73" s="6" t="n">
        <v>16</v>
      </c>
      <c r="Q73" s="6" t="n">
        <v>71</v>
      </c>
      <c r="R73" s="6" t="n">
        <v>0</v>
      </c>
      <c r="S73" s="158"/>
      <c r="T73" s="158"/>
      <c r="V73" s="172"/>
      <c r="W73" s="172"/>
      <c r="X73" s="172"/>
      <c r="Y73" s="172"/>
      <c r="Z73" s="172"/>
      <c r="AA73" s="172"/>
      <c r="AB73" s="172"/>
      <c r="AC73" s="172"/>
    </row>
    <row r="74" s="16" customFormat="true" ht="9.95" hidden="false" customHeight="true" outlineLevel="0" collapsed="false">
      <c r="A74" s="11" t="s">
        <v>371</v>
      </c>
      <c r="B74" s="12" t="n">
        <f aca="false">SUM(B70:B73)</f>
        <v>877</v>
      </c>
      <c r="C74" s="12" t="n">
        <f aca="false">SUM(C70:C73)</f>
        <v>243</v>
      </c>
      <c r="D74" s="12" t="n">
        <f aca="false">SUM(D70:D73)</f>
        <v>396</v>
      </c>
      <c r="E74" s="12" t="n">
        <f aca="false">SUM(E70:E73)</f>
        <v>46</v>
      </c>
      <c r="F74" s="12" t="n">
        <f aca="false">SUM(F70:F73)</f>
        <v>43</v>
      </c>
      <c r="G74" s="12" t="n">
        <f aca="false">SUM(G70:G73)</f>
        <v>149</v>
      </c>
      <c r="H74" s="12" t="n">
        <f aca="false">SUM(H70:H73)</f>
        <v>0</v>
      </c>
      <c r="I74" s="8"/>
      <c r="J74" s="8"/>
      <c r="K74" s="8"/>
      <c r="L74" s="7"/>
      <c r="M74" s="11" t="s">
        <v>371</v>
      </c>
      <c r="N74" s="12" t="n">
        <f aca="false">SUM(N70:N73)</f>
        <v>877</v>
      </c>
      <c r="O74" s="12" t="n">
        <f aca="false">SUM(O70:O73)</f>
        <v>492</v>
      </c>
      <c r="P74" s="12" t="n">
        <f aca="false">SUM(P70:P73)</f>
        <v>71</v>
      </c>
      <c r="Q74" s="12" t="n">
        <f aca="false">SUM(Q70:Q73)</f>
        <v>314</v>
      </c>
      <c r="R74" s="12" t="n">
        <f aca="false">SUM(R70:R73)</f>
        <v>0</v>
      </c>
      <c r="S74" s="158"/>
      <c r="T74" s="158"/>
      <c r="V74" s="172"/>
      <c r="W74" s="172"/>
      <c r="X74" s="172"/>
      <c r="Y74" s="172"/>
      <c r="Z74" s="172"/>
      <c r="AA74" s="172"/>
      <c r="AB74" s="172"/>
      <c r="AC74" s="172"/>
    </row>
    <row r="75" s="16" customFormat="true" ht="9.95" hidden="false" customHeight="true" outlineLevel="0" collapsed="false">
      <c r="A75" s="105" t="s">
        <v>72</v>
      </c>
      <c r="B75" s="12" t="n">
        <f aca="false">SUM(B74,B69,B64,B59)</f>
        <v>4113</v>
      </c>
      <c r="C75" s="12" t="n">
        <f aca="false">SUM(C74,C69,C64,C59)</f>
        <v>1479</v>
      </c>
      <c r="D75" s="12" t="n">
        <f aca="false">SUM(D74,D69,D64,D59)</f>
        <v>1595</v>
      </c>
      <c r="E75" s="12" t="n">
        <f aca="false">SUM(E74,E69,E64,E59)</f>
        <v>206</v>
      </c>
      <c r="F75" s="12" t="n">
        <f aca="false">SUM(F74,F69,F64,F59)</f>
        <v>225</v>
      </c>
      <c r="G75" s="12" t="n">
        <f aca="false">SUM(G74,G69,G64,G59)</f>
        <v>608</v>
      </c>
      <c r="H75" s="12" t="n">
        <f aca="false">SUM(H74,H69,H64,H59)</f>
        <v>0</v>
      </c>
      <c r="I75" s="8"/>
      <c r="J75" s="8"/>
      <c r="K75" s="8"/>
      <c r="L75" s="7"/>
      <c r="M75" s="105" t="s">
        <v>72</v>
      </c>
      <c r="N75" s="12" t="n">
        <f aca="false">SUM(N74,N69,N64,N59)</f>
        <v>4113</v>
      </c>
      <c r="O75" s="12" t="n">
        <f aca="false">SUM(O74,O69,O64,O59)</f>
        <v>1939</v>
      </c>
      <c r="P75" s="12" t="n">
        <f aca="false">SUM(P74,P69,P64,P59)</f>
        <v>344</v>
      </c>
      <c r="Q75" s="12" t="n">
        <f aca="false">SUM(Q74,Q69,Q64,Q59)</f>
        <v>1827</v>
      </c>
      <c r="R75" s="12" t="n">
        <f aca="false">SUM(R74,R69,R64,R59)</f>
        <v>3</v>
      </c>
      <c r="S75" s="158"/>
      <c r="T75" s="158"/>
      <c r="V75" s="172"/>
      <c r="W75" s="172"/>
      <c r="X75" s="172"/>
      <c r="Y75" s="172"/>
      <c r="Z75" s="172"/>
      <c r="AA75" s="172"/>
      <c r="AB75" s="172"/>
      <c r="AC75" s="172"/>
    </row>
    <row r="76" s="16" customFormat="true" ht="9.95" hidden="false" customHeight="true" outlineLevel="0" collapsed="false">
      <c r="A76" s="176"/>
      <c r="B76" s="172"/>
      <c r="C76" s="172"/>
      <c r="D76" s="172"/>
      <c r="E76" s="172"/>
      <c r="F76" s="172"/>
      <c r="G76" s="172"/>
      <c r="H76" s="172"/>
      <c r="I76" s="8"/>
      <c r="J76" s="8"/>
      <c r="K76" s="8"/>
      <c r="L76" s="7"/>
      <c r="M76" s="177"/>
      <c r="N76" s="172"/>
      <c r="O76" s="172"/>
      <c r="P76" s="172"/>
      <c r="Q76" s="172"/>
      <c r="R76" s="172"/>
      <c r="S76" s="158"/>
      <c r="T76" s="158"/>
      <c r="V76" s="172"/>
      <c r="W76" s="172"/>
      <c r="X76" s="172"/>
      <c r="Y76" s="172"/>
      <c r="Z76" s="172"/>
      <c r="AA76" s="172"/>
      <c r="AB76" s="172"/>
      <c r="AC76" s="172"/>
    </row>
    <row r="77" s="18" customFormat="true" ht="12.6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0"/>
      <c r="M77" s="178"/>
      <c r="N77" s="178"/>
      <c r="O77" s="178"/>
      <c r="P77" s="178"/>
      <c r="Q77" s="178"/>
      <c r="R77" s="178"/>
      <c r="S77" s="178"/>
      <c r="T77" s="178"/>
      <c r="V77" s="178"/>
      <c r="W77" s="178"/>
      <c r="X77" s="178"/>
      <c r="Y77" s="178"/>
      <c r="Z77" s="178"/>
      <c r="AA77" s="178"/>
      <c r="AB77" s="178"/>
      <c r="AC77" s="178"/>
    </row>
    <row r="78" s="18" customFormat="true" ht="12.6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0"/>
      <c r="M78" s="178"/>
      <c r="N78" s="178"/>
      <c r="O78" s="178"/>
      <c r="P78" s="178"/>
      <c r="Q78" s="178"/>
      <c r="R78" s="178"/>
      <c r="S78" s="178"/>
      <c r="T78" s="178"/>
      <c r="V78" s="178"/>
      <c r="W78" s="178"/>
      <c r="X78" s="178"/>
      <c r="Y78" s="178"/>
      <c r="Z78" s="178"/>
      <c r="AA78" s="178"/>
      <c r="AB78" s="178"/>
      <c r="AC78" s="178"/>
    </row>
    <row r="79" s="18" customFormat="true" ht="12.6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0"/>
      <c r="M79" s="178"/>
      <c r="N79" s="178"/>
      <c r="O79" s="178"/>
      <c r="P79" s="178"/>
      <c r="Q79" s="178"/>
      <c r="R79" s="178"/>
      <c r="S79" s="178"/>
      <c r="T79" s="178"/>
      <c r="V79" s="178"/>
      <c r="W79" s="178"/>
      <c r="X79" s="178"/>
      <c r="Y79" s="178"/>
      <c r="Z79" s="178"/>
      <c r="AA79" s="178"/>
      <c r="AB79" s="178"/>
      <c r="AC79" s="178"/>
    </row>
    <row r="80" s="18" customFormat="true" ht="12.6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0"/>
      <c r="M80" s="178"/>
      <c r="N80" s="178"/>
      <c r="O80" s="178"/>
      <c r="P80" s="178"/>
      <c r="Q80" s="178"/>
      <c r="R80" s="178"/>
      <c r="S80" s="178"/>
      <c r="T80" s="178"/>
      <c r="V80" s="178"/>
      <c r="W80" s="178"/>
      <c r="X80" s="178"/>
      <c r="Y80" s="178"/>
      <c r="Z80" s="178"/>
      <c r="AA80" s="178"/>
      <c r="AB80" s="178"/>
      <c r="AC80" s="178"/>
    </row>
    <row r="81" s="18" customFormat="true" ht="12.6" hidden="fals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0"/>
      <c r="M81" s="178"/>
      <c r="N81" s="178"/>
      <c r="O81" s="178"/>
      <c r="P81" s="178"/>
      <c r="Q81" s="178"/>
      <c r="R81" s="178"/>
      <c r="S81" s="178"/>
      <c r="T81" s="178"/>
      <c r="V81" s="178"/>
      <c r="W81" s="178"/>
      <c r="X81" s="178"/>
      <c r="Y81" s="178"/>
      <c r="Z81" s="178"/>
      <c r="AA81" s="178"/>
      <c r="AB81" s="178"/>
      <c r="AC81" s="178"/>
    </row>
    <row r="82" s="18" customFormat="true" ht="12.6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0"/>
      <c r="M82" s="178"/>
      <c r="N82" s="178"/>
      <c r="O82" s="178"/>
      <c r="P82" s="178"/>
      <c r="Q82" s="178"/>
      <c r="R82" s="178"/>
      <c r="S82" s="178"/>
      <c r="T82" s="178"/>
      <c r="V82" s="178"/>
      <c r="W82" s="178"/>
      <c r="X82" s="178"/>
      <c r="Y82" s="178"/>
      <c r="Z82" s="178"/>
      <c r="AA82" s="178"/>
      <c r="AB82" s="178"/>
      <c r="AC82" s="178"/>
    </row>
    <row r="83" s="18" customFormat="true" ht="12.6" hidden="false" customHeight="true" outlineLevel="0" collapsed="false">
      <c r="A83" s="179" t="s">
        <v>348</v>
      </c>
      <c r="B83" s="179"/>
      <c r="C83" s="179"/>
      <c r="D83" s="179"/>
      <c r="E83" s="178"/>
      <c r="F83" s="178"/>
      <c r="G83" s="178"/>
      <c r="H83" s="178"/>
      <c r="I83" s="178"/>
      <c r="J83" s="178"/>
      <c r="K83" s="178"/>
      <c r="L83" s="0"/>
      <c r="M83" s="178"/>
      <c r="N83" s="178"/>
      <c r="O83" s="178"/>
      <c r="P83" s="178"/>
      <c r="Q83" s="178"/>
      <c r="R83" s="178"/>
      <c r="S83" s="178"/>
      <c r="T83" s="178"/>
      <c r="V83" s="178"/>
      <c r="W83" s="178"/>
      <c r="X83" s="178"/>
      <c r="Y83" s="178"/>
      <c r="Z83" s="178"/>
      <c r="AA83" s="178"/>
      <c r="AB83" s="178"/>
      <c r="AC83" s="178"/>
    </row>
    <row r="84" customFormat="false" ht="45" hidden="false" customHeight="true" outlineLevel="0" collapsed="false">
      <c r="A84" s="165" t="s">
        <v>402</v>
      </c>
      <c r="B84" s="24" t="s">
        <v>1</v>
      </c>
      <c r="C84" s="25" t="s">
        <v>403</v>
      </c>
      <c r="D84" s="24" t="s">
        <v>404</v>
      </c>
      <c r="E84" s="24" t="s">
        <v>404</v>
      </c>
      <c r="F84" s="24" t="s">
        <v>405</v>
      </c>
      <c r="G84" s="24" t="s">
        <v>405</v>
      </c>
      <c r="H84" s="24" t="s">
        <v>404</v>
      </c>
      <c r="I84" s="24" t="s">
        <v>404</v>
      </c>
      <c r="J84" s="24" t="s">
        <v>4</v>
      </c>
      <c r="K84" s="24" t="s">
        <v>135</v>
      </c>
      <c r="M84" s="180" t="s">
        <v>406</v>
      </c>
      <c r="N84" s="24" t="s">
        <v>1</v>
      </c>
      <c r="O84" s="25" t="s">
        <v>407</v>
      </c>
      <c r="P84" s="24" t="s">
        <v>408</v>
      </c>
      <c r="Q84" s="24" t="s">
        <v>4</v>
      </c>
      <c r="R84" s="24" t="s">
        <v>135</v>
      </c>
      <c r="S84" s="181"/>
      <c r="T84" s="181"/>
    </row>
    <row r="85" customFormat="false" ht="11.1" hidden="false" customHeight="true" outlineLevel="0" collapsed="false">
      <c r="A85" s="166" t="s">
        <v>357</v>
      </c>
      <c r="B85" s="4"/>
      <c r="C85" s="168" t="s">
        <v>409</v>
      </c>
      <c r="D85" s="169" t="s">
        <v>410</v>
      </c>
      <c r="E85" s="169" t="s">
        <v>411</v>
      </c>
      <c r="F85" s="169" t="s">
        <v>412</v>
      </c>
      <c r="G85" s="169" t="s">
        <v>413</v>
      </c>
      <c r="H85" s="169" t="s">
        <v>414</v>
      </c>
      <c r="I85" s="169" t="s">
        <v>415</v>
      </c>
      <c r="J85" s="169"/>
      <c r="K85" s="169"/>
      <c r="M85" s="166" t="s">
        <v>357</v>
      </c>
      <c r="N85" s="4"/>
      <c r="O85" s="168" t="s">
        <v>416</v>
      </c>
      <c r="P85" s="169" t="s">
        <v>417</v>
      </c>
      <c r="Q85" s="169"/>
      <c r="R85" s="169"/>
      <c r="S85" s="181"/>
      <c r="T85" s="181"/>
    </row>
    <row r="86" customFormat="false" ht="11.1" hidden="false" customHeight="true" outlineLevel="0" collapsed="false">
      <c r="A86" s="182" t="s">
        <v>64</v>
      </c>
      <c r="B86" s="183"/>
      <c r="C86" s="184" t="s">
        <v>141</v>
      </c>
      <c r="D86" s="185" t="s">
        <v>142</v>
      </c>
      <c r="E86" s="185" t="s">
        <v>143</v>
      </c>
      <c r="F86" s="185" t="s">
        <v>144</v>
      </c>
      <c r="G86" s="185" t="s">
        <v>366</v>
      </c>
      <c r="H86" s="186" t="s">
        <v>418</v>
      </c>
      <c r="I86" s="185" t="s">
        <v>332</v>
      </c>
      <c r="J86" s="183"/>
      <c r="K86" s="183"/>
      <c r="M86" s="182" t="s">
        <v>64</v>
      </c>
      <c r="N86" s="183"/>
      <c r="O86" s="184" t="s">
        <v>142</v>
      </c>
      <c r="P86" s="185" t="s">
        <v>143</v>
      </c>
      <c r="Q86" s="183"/>
      <c r="R86" s="183"/>
      <c r="S86" s="181"/>
      <c r="T86" s="181"/>
    </row>
    <row r="87" customFormat="false" ht="11.1" hidden="false" customHeight="true" outlineLevel="0" collapsed="false">
      <c r="A87" s="187" t="s">
        <v>14</v>
      </c>
      <c r="B87" s="187" t="n">
        <v>200</v>
      </c>
      <c r="C87" s="188" t="n">
        <v>79</v>
      </c>
      <c r="D87" s="187" t="n">
        <v>74</v>
      </c>
      <c r="E87" s="187" t="n">
        <v>15</v>
      </c>
      <c r="F87" s="187" t="n">
        <v>12</v>
      </c>
      <c r="G87" s="187" t="n">
        <v>2</v>
      </c>
      <c r="H87" s="187" t="n">
        <v>0</v>
      </c>
      <c r="I87" s="187" t="n">
        <v>5</v>
      </c>
      <c r="J87" s="187" t="n">
        <v>13</v>
      </c>
      <c r="K87" s="187" t="n">
        <v>0</v>
      </c>
      <c r="M87" s="187" t="s">
        <v>14</v>
      </c>
      <c r="N87" s="187" t="n">
        <v>200</v>
      </c>
      <c r="O87" s="188" t="n">
        <v>121</v>
      </c>
      <c r="P87" s="187" t="n">
        <v>13</v>
      </c>
      <c r="Q87" s="187" t="n">
        <v>66</v>
      </c>
      <c r="R87" s="187" t="n">
        <v>0</v>
      </c>
      <c r="S87" s="181"/>
      <c r="T87" s="181"/>
    </row>
    <row r="88" customFormat="false" ht="11.1" hidden="false" customHeight="true" outlineLevel="0" collapsed="false">
      <c r="A88" s="187" t="s">
        <v>16</v>
      </c>
      <c r="B88" s="187" t="n">
        <v>135</v>
      </c>
      <c r="C88" s="188" t="n">
        <v>64</v>
      </c>
      <c r="D88" s="187" t="n">
        <v>35</v>
      </c>
      <c r="E88" s="187" t="n">
        <v>6</v>
      </c>
      <c r="F88" s="187" t="n">
        <v>14</v>
      </c>
      <c r="G88" s="187" t="n">
        <v>4</v>
      </c>
      <c r="H88" s="187" t="n">
        <v>2</v>
      </c>
      <c r="I88" s="187" t="n">
        <v>1</v>
      </c>
      <c r="J88" s="187" t="n">
        <v>9</v>
      </c>
      <c r="K88" s="187" t="n">
        <v>0</v>
      </c>
      <c r="M88" s="187" t="s">
        <v>16</v>
      </c>
      <c r="N88" s="187" t="n">
        <v>135</v>
      </c>
      <c r="O88" s="188" t="n">
        <v>83</v>
      </c>
      <c r="P88" s="187" t="n">
        <v>17</v>
      </c>
      <c r="Q88" s="187" t="n">
        <v>35</v>
      </c>
      <c r="R88" s="187" t="n">
        <v>0</v>
      </c>
      <c r="S88" s="181"/>
      <c r="T88" s="181"/>
    </row>
    <row r="89" customFormat="false" ht="11.1" hidden="false" customHeight="true" outlineLevel="0" collapsed="false">
      <c r="A89" s="187" t="s">
        <v>18</v>
      </c>
      <c r="B89" s="187" t="n">
        <v>246</v>
      </c>
      <c r="C89" s="188" t="n">
        <v>126</v>
      </c>
      <c r="D89" s="187" t="n">
        <v>80</v>
      </c>
      <c r="E89" s="187" t="n">
        <v>11</v>
      </c>
      <c r="F89" s="187" t="n">
        <v>19</v>
      </c>
      <c r="G89" s="187" t="n">
        <v>3</v>
      </c>
      <c r="H89" s="187" t="n">
        <v>0</v>
      </c>
      <c r="I89" s="187" t="n">
        <v>3</v>
      </c>
      <c r="J89" s="187" t="n">
        <v>4</v>
      </c>
      <c r="K89" s="187" t="n">
        <v>0</v>
      </c>
      <c r="M89" s="187" t="s">
        <v>18</v>
      </c>
      <c r="N89" s="187" t="n">
        <v>246</v>
      </c>
      <c r="O89" s="188" t="n">
        <v>142</v>
      </c>
      <c r="P89" s="187" t="n">
        <v>27</v>
      </c>
      <c r="Q89" s="187" t="n">
        <v>77</v>
      </c>
      <c r="R89" s="187" t="n">
        <v>0</v>
      </c>
      <c r="S89" s="181"/>
      <c r="T89" s="181"/>
    </row>
    <row r="90" customFormat="false" ht="11.1" hidden="false" customHeight="true" outlineLevel="0" collapsed="false">
      <c r="A90" s="187" t="s">
        <v>20</v>
      </c>
      <c r="B90" s="187" t="n">
        <v>372</v>
      </c>
      <c r="C90" s="188" t="n">
        <v>205</v>
      </c>
      <c r="D90" s="187" t="n">
        <v>85</v>
      </c>
      <c r="E90" s="187" t="n">
        <v>17</v>
      </c>
      <c r="F90" s="187" t="n">
        <v>37</v>
      </c>
      <c r="G90" s="187" t="n">
        <v>10</v>
      </c>
      <c r="H90" s="187" t="n">
        <v>4</v>
      </c>
      <c r="I90" s="187" t="n">
        <v>1</v>
      </c>
      <c r="J90" s="187" t="n">
        <v>13</v>
      </c>
      <c r="K90" s="187" t="n">
        <v>0</v>
      </c>
      <c r="M90" s="187" t="s">
        <v>20</v>
      </c>
      <c r="N90" s="187" t="n">
        <v>372</v>
      </c>
      <c r="O90" s="188" t="n">
        <v>206</v>
      </c>
      <c r="P90" s="187" t="n">
        <v>38</v>
      </c>
      <c r="Q90" s="187" t="n">
        <v>128</v>
      </c>
      <c r="R90" s="187" t="n">
        <v>0</v>
      </c>
      <c r="S90" s="181"/>
      <c r="T90" s="181"/>
    </row>
    <row r="91" s="18" customFormat="true" ht="11.1" hidden="false" customHeight="true" outlineLevel="0" collapsed="false">
      <c r="A91" s="189" t="s">
        <v>368</v>
      </c>
      <c r="B91" s="188" t="n">
        <f aca="false">SUM(B87:B90)</f>
        <v>953</v>
      </c>
      <c r="C91" s="188" t="n">
        <f aca="false">SUM(C87:C90)</f>
        <v>474</v>
      </c>
      <c r="D91" s="188" t="n">
        <f aca="false">SUM(D87:D90)</f>
        <v>274</v>
      </c>
      <c r="E91" s="188" t="n">
        <f aca="false">SUM(E87:E90)</f>
        <v>49</v>
      </c>
      <c r="F91" s="188" t="n">
        <f aca="false">SUM(F87:F90)</f>
        <v>82</v>
      </c>
      <c r="G91" s="188" t="n">
        <f aca="false">SUM(G87:G90)</f>
        <v>19</v>
      </c>
      <c r="H91" s="188" t="n">
        <f aca="false">SUM(H87:H90)</f>
        <v>6</v>
      </c>
      <c r="I91" s="188" t="n">
        <f aca="false">SUM(I87:I90)</f>
        <v>10</v>
      </c>
      <c r="J91" s="188" t="n">
        <f aca="false">SUM(J87:J90)</f>
        <v>39</v>
      </c>
      <c r="K91" s="188" t="n">
        <f aca="false">SUM(K87:K90)</f>
        <v>0</v>
      </c>
      <c r="L91" s="0"/>
      <c r="M91" s="189" t="s">
        <v>368</v>
      </c>
      <c r="N91" s="188" t="n">
        <f aca="false">SUM(N87:N90)</f>
        <v>953</v>
      </c>
      <c r="O91" s="188" t="n">
        <f aca="false">SUM(O87:O90)</f>
        <v>552</v>
      </c>
      <c r="P91" s="188" t="n">
        <f aca="false">SUM(P87:P90)</f>
        <v>95</v>
      </c>
      <c r="Q91" s="188" t="n">
        <f aca="false">SUM(Q87:Q90)</f>
        <v>306</v>
      </c>
      <c r="R91" s="188" t="n">
        <f aca="false">SUM(R87:R90)</f>
        <v>0</v>
      </c>
      <c r="S91" s="181"/>
      <c r="T91" s="181"/>
    </row>
    <row r="92" customFormat="false" ht="11.1" hidden="false" customHeight="true" outlineLevel="0" collapsed="false">
      <c r="A92" s="187" t="s">
        <v>26</v>
      </c>
      <c r="B92" s="187" t="n">
        <v>315</v>
      </c>
      <c r="C92" s="188" t="n">
        <v>177</v>
      </c>
      <c r="D92" s="187" t="n">
        <v>90</v>
      </c>
      <c r="E92" s="187" t="n">
        <v>15</v>
      </c>
      <c r="F92" s="187" t="n">
        <v>13</v>
      </c>
      <c r="G92" s="187" t="n">
        <v>10</v>
      </c>
      <c r="H92" s="187" t="n">
        <v>2</v>
      </c>
      <c r="I92" s="187" t="n">
        <v>2</v>
      </c>
      <c r="J92" s="187" t="n">
        <v>6</v>
      </c>
      <c r="K92" s="187" t="n">
        <v>0</v>
      </c>
      <c r="M92" s="187" t="s">
        <v>26</v>
      </c>
      <c r="N92" s="187" t="n">
        <v>315</v>
      </c>
      <c r="O92" s="188" t="n">
        <v>181</v>
      </c>
      <c r="P92" s="187" t="n">
        <v>30</v>
      </c>
      <c r="Q92" s="187" t="n">
        <v>104</v>
      </c>
      <c r="R92" s="187" t="n">
        <v>0</v>
      </c>
      <c r="S92" s="181"/>
      <c r="T92" s="181"/>
    </row>
    <row r="93" customFormat="false" ht="11.1" hidden="false" customHeight="true" outlineLevel="0" collapsed="false">
      <c r="A93" s="187" t="s">
        <v>27</v>
      </c>
      <c r="B93" s="187" t="n">
        <v>272</v>
      </c>
      <c r="C93" s="188" t="n">
        <v>150</v>
      </c>
      <c r="D93" s="187" t="n">
        <v>63</v>
      </c>
      <c r="E93" s="187" t="n">
        <v>17</v>
      </c>
      <c r="F93" s="187" t="n">
        <v>18</v>
      </c>
      <c r="G93" s="187" t="n">
        <v>7</v>
      </c>
      <c r="H93" s="187" t="n">
        <v>4</v>
      </c>
      <c r="I93" s="187" t="n">
        <v>3</v>
      </c>
      <c r="J93" s="187" t="n">
        <v>10</v>
      </c>
      <c r="K93" s="187" t="n">
        <v>0</v>
      </c>
      <c r="M93" s="187" t="s">
        <v>27</v>
      </c>
      <c r="N93" s="187" t="n">
        <v>272</v>
      </c>
      <c r="O93" s="188" t="n">
        <v>156</v>
      </c>
      <c r="P93" s="187" t="n">
        <v>30</v>
      </c>
      <c r="Q93" s="187" t="n">
        <v>86</v>
      </c>
      <c r="R93" s="187" t="n">
        <v>0</v>
      </c>
      <c r="S93" s="181"/>
      <c r="T93" s="181"/>
    </row>
    <row r="94" customFormat="false" ht="11.1" hidden="false" customHeight="true" outlineLevel="0" collapsed="false">
      <c r="A94" s="187" t="s">
        <v>29</v>
      </c>
      <c r="B94" s="187" t="n">
        <v>451</v>
      </c>
      <c r="C94" s="188" t="n">
        <v>280</v>
      </c>
      <c r="D94" s="187" t="n">
        <v>101</v>
      </c>
      <c r="E94" s="187" t="n">
        <v>6</v>
      </c>
      <c r="F94" s="187" t="n">
        <v>42</v>
      </c>
      <c r="G94" s="187" t="n">
        <v>3</v>
      </c>
      <c r="H94" s="187" t="n">
        <v>1</v>
      </c>
      <c r="I94" s="187" t="n">
        <v>4</v>
      </c>
      <c r="J94" s="187" t="n">
        <v>14</v>
      </c>
      <c r="K94" s="187" t="n">
        <v>0</v>
      </c>
      <c r="M94" s="187" t="s">
        <v>29</v>
      </c>
      <c r="N94" s="187" t="n">
        <v>451</v>
      </c>
      <c r="O94" s="188" t="n">
        <v>253</v>
      </c>
      <c r="P94" s="187" t="n">
        <v>36</v>
      </c>
      <c r="Q94" s="187" t="n">
        <v>162</v>
      </c>
      <c r="R94" s="187" t="n">
        <v>0</v>
      </c>
      <c r="S94" s="181"/>
      <c r="T94" s="181"/>
    </row>
    <row r="95" customFormat="false" ht="11.1" hidden="false" customHeight="true" outlineLevel="0" collapsed="false">
      <c r="A95" s="187" t="s">
        <v>31</v>
      </c>
      <c r="B95" s="187" t="n">
        <v>316</v>
      </c>
      <c r="C95" s="188" t="n">
        <v>178</v>
      </c>
      <c r="D95" s="187" t="n">
        <v>89</v>
      </c>
      <c r="E95" s="187" t="n">
        <v>11</v>
      </c>
      <c r="F95" s="187" t="n">
        <v>22</v>
      </c>
      <c r="G95" s="187" t="n">
        <v>5</v>
      </c>
      <c r="H95" s="187" t="n">
        <v>1</v>
      </c>
      <c r="I95" s="187" t="n">
        <v>4</v>
      </c>
      <c r="J95" s="187" t="n">
        <v>6</v>
      </c>
      <c r="K95" s="187" t="n">
        <v>0</v>
      </c>
      <c r="M95" s="187" t="s">
        <v>31</v>
      </c>
      <c r="N95" s="187" t="n">
        <v>316</v>
      </c>
      <c r="O95" s="188" t="n">
        <v>186</v>
      </c>
      <c r="P95" s="187" t="n">
        <v>28</v>
      </c>
      <c r="Q95" s="187" t="n">
        <v>102</v>
      </c>
      <c r="R95" s="187" t="n">
        <v>0</v>
      </c>
      <c r="S95" s="181"/>
      <c r="T95" s="181"/>
    </row>
    <row r="96" s="18" customFormat="true" ht="11.1" hidden="false" customHeight="true" outlineLevel="0" collapsed="false">
      <c r="A96" s="189" t="s">
        <v>369</v>
      </c>
      <c r="B96" s="188" t="n">
        <f aca="false">SUM(B92:B95)</f>
        <v>1354</v>
      </c>
      <c r="C96" s="188" t="n">
        <f aca="false">SUM(C92:C95)</f>
        <v>785</v>
      </c>
      <c r="D96" s="188" t="n">
        <f aca="false">SUM(D92:D95)</f>
        <v>343</v>
      </c>
      <c r="E96" s="188" t="n">
        <f aca="false">SUM(E92:E95)</f>
        <v>49</v>
      </c>
      <c r="F96" s="188" t="n">
        <f aca="false">SUM(F92:F95)</f>
        <v>95</v>
      </c>
      <c r="G96" s="188" t="n">
        <f aca="false">SUM(G92:G95)</f>
        <v>25</v>
      </c>
      <c r="H96" s="188" t="n">
        <f aca="false">SUM(H92:H95)</f>
        <v>8</v>
      </c>
      <c r="I96" s="188" t="n">
        <f aca="false">SUM(I92:I95)</f>
        <v>13</v>
      </c>
      <c r="J96" s="188" t="n">
        <f aca="false">SUM(J92:J95)</f>
        <v>36</v>
      </c>
      <c r="K96" s="188" t="n">
        <f aca="false">SUM(K92:K95)</f>
        <v>0</v>
      </c>
      <c r="L96" s="0"/>
      <c r="M96" s="189" t="s">
        <v>369</v>
      </c>
      <c r="N96" s="188" t="n">
        <f aca="false">SUM(N92:N95)</f>
        <v>1354</v>
      </c>
      <c r="O96" s="188" t="n">
        <f aca="false">SUM(O92:O95)</f>
        <v>776</v>
      </c>
      <c r="P96" s="188" t="n">
        <f aca="false">SUM(P92:P95)</f>
        <v>124</v>
      </c>
      <c r="Q96" s="188" t="n">
        <f aca="false">SUM(Q92:Q95)</f>
        <v>454</v>
      </c>
      <c r="R96" s="188" t="n">
        <f aca="false">SUM(R92:R95)</f>
        <v>0</v>
      </c>
      <c r="S96" s="181"/>
      <c r="T96" s="181"/>
    </row>
    <row r="97" customFormat="false" ht="11.1" hidden="false" customHeight="true" outlineLevel="0" collapsed="false">
      <c r="A97" s="187" t="s">
        <v>36</v>
      </c>
      <c r="B97" s="187" t="n">
        <v>68</v>
      </c>
      <c r="C97" s="188" t="n">
        <v>38</v>
      </c>
      <c r="D97" s="187" t="n">
        <v>18</v>
      </c>
      <c r="E97" s="187" t="n">
        <v>4</v>
      </c>
      <c r="F97" s="187" t="n">
        <v>3</v>
      </c>
      <c r="G97" s="187" t="n">
        <v>1</v>
      </c>
      <c r="H97" s="187" t="n">
        <v>0</v>
      </c>
      <c r="I97" s="187" t="n">
        <v>1</v>
      </c>
      <c r="J97" s="187" t="n">
        <v>3</v>
      </c>
      <c r="K97" s="187" t="n">
        <v>0</v>
      </c>
      <c r="M97" s="187" t="s">
        <v>36</v>
      </c>
      <c r="N97" s="187" t="n">
        <v>68</v>
      </c>
      <c r="O97" s="188" t="n">
        <v>42</v>
      </c>
      <c r="P97" s="187" t="n">
        <v>5</v>
      </c>
      <c r="Q97" s="187" t="n">
        <v>21</v>
      </c>
      <c r="R97" s="187" t="n">
        <v>0</v>
      </c>
      <c r="S97" s="181"/>
      <c r="T97" s="181"/>
    </row>
    <row r="98" customFormat="false" ht="11.1" hidden="false" customHeight="true" outlineLevel="0" collapsed="false">
      <c r="A98" s="187" t="s">
        <v>38</v>
      </c>
      <c r="B98" s="187" t="n">
        <v>164</v>
      </c>
      <c r="C98" s="188" t="n">
        <v>73</v>
      </c>
      <c r="D98" s="187" t="n">
        <v>57</v>
      </c>
      <c r="E98" s="187" t="n">
        <v>9</v>
      </c>
      <c r="F98" s="187" t="n">
        <v>8</v>
      </c>
      <c r="G98" s="187" t="n">
        <v>2</v>
      </c>
      <c r="H98" s="187" t="n">
        <v>4</v>
      </c>
      <c r="I98" s="187" t="n">
        <v>6</v>
      </c>
      <c r="J98" s="187" t="n">
        <v>5</v>
      </c>
      <c r="K98" s="187" t="n">
        <v>0</v>
      </c>
      <c r="M98" s="187" t="s">
        <v>38</v>
      </c>
      <c r="N98" s="187" t="n">
        <v>164</v>
      </c>
      <c r="O98" s="188" t="n">
        <v>80</v>
      </c>
      <c r="P98" s="187" t="n">
        <v>16</v>
      </c>
      <c r="Q98" s="187" t="n">
        <v>67</v>
      </c>
      <c r="R98" s="187" t="n">
        <v>1</v>
      </c>
      <c r="S98" s="181"/>
      <c r="T98" s="181"/>
    </row>
    <row r="99" customFormat="false" ht="11.1" hidden="false" customHeight="true" outlineLevel="0" collapsed="false">
      <c r="A99" s="187" t="s">
        <v>39</v>
      </c>
      <c r="B99" s="187" t="n">
        <v>335</v>
      </c>
      <c r="C99" s="188" t="n">
        <v>198</v>
      </c>
      <c r="D99" s="187" t="n">
        <v>81</v>
      </c>
      <c r="E99" s="187" t="n">
        <v>13</v>
      </c>
      <c r="F99" s="187" t="n">
        <v>16</v>
      </c>
      <c r="G99" s="187" t="n">
        <v>9</v>
      </c>
      <c r="H99" s="187" t="n">
        <v>4</v>
      </c>
      <c r="I99" s="187" t="n">
        <v>4</v>
      </c>
      <c r="J99" s="187" t="n">
        <v>10</v>
      </c>
      <c r="K99" s="187" t="n">
        <v>0</v>
      </c>
      <c r="M99" s="187" t="s">
        <v>39</v>
      </c>
      <c r="N99" s="187" t="n">
        <v>335</v>
      </c>
      <c r="O99" s="188" t="n">
        <v>177</v>
      </c>
      <c r="P99" s="187" t="n">
        <v>37</v>
      </c>
      <c r="Q99" s="187" t="n">
        <v>121</v>
      </c>
      <c r="R99" s="187" t="n">
        <v>0</v>
      </c>
      <c r="S99" s="181"/>
      <c r="T99" s="181"/>
    </row>
    <row r="100" customFormat="false" ht="11.1" hidden="false" customHeight="true" outlineLevel="0" collapsed="false">
      <c r="A100" s="187" t="s">
        <v>41</v>
      </c>
      <c r="B100" s="187" t="n">
        <v>362</v>
      </c>
      <c r="C100" s="188" t="n">
        <v>205</v>
      </c>
      <c r="D100" s="187" t="n">
        <v>84</v>
      </c>
      <c r="E100" s="187" t="n">
        <v>21</v>
      </c>
      <c r="F100" s="187" t="n">
        <v>28</v>
      </c>
      <c r="G100" s="187" t="n">
        <v>5</v>
      </c>
      <c r="H100" s="187" t="n">
        <v>0</v>
      </c>
      <c r="I100" s="187" t="n">
        <v>6</v>
      </c>
      <c r="J100" s="187" t="n">
        <v>13</v>
      </c>
      <c r="K100" s="187" t="n">
        <v>0</v>
      </c>
      <c r="M100" s="187" t="s">
        <v>41</v>
      </c>
      <c r="N100" s="187" t="n">
        <v>362</v>
      </c>
      <c r="O100" s="188" t="n">
        <v>194</v>
      </c>
      <c r="P100" s="187" t="n">
        <v>35</v>
      </c>
      <c r="Q100" s="187" t="n">
        <v>133</v>
      </c>
      <c r="R100" s="187" t="n">
        <v>0</v>
      </c>
      <c r="S100" s="181"/>
      <c r="T100" s="181"/>
    </row>
    <row r="101" s="18" customFormat="true" ht="11.1" hidden="false" customHeight="true" outlineLevel="0" collapsed="false">
      <c r="A101" s="189" t="s">
        <v>370</v>
      </c>
      <c r="B101" s="188" t="n">
        <f aca="false">SUM(B97:B100)</f>
        <v>929</v>
      </c>
      <c r="C101" s="188" t="n">
        <f aca="false">SUM(C97:C100)</f>
        <v>514</v>
      </c>
      <c r="D101" s="188" t="n">
        <f aca="false">SUM(D97:D100)</f>
        <v>240</v>
      </c>
      <c r="E101" s="188" t="n">
        <f aca="false">SUM(E97:E100)</f>
        <v>47</v>
      </c>
      <c r="F101" s="188" t="n">
        <f aca="false">SUM(F97:F100)</f>
        <v>55</v>
      </c>
      <c r="G101" s="188" t="n">
        <f aca="false">SUM(G97:G100)</f>
        <v>17</v>
      </c>
      <c r="H101" s="188" t="n">
        <f aca="false">SUM(H97:H100)</f>
        <v>8</v>
      </c>
      <c r="I101" s="188" t="n">
        <f aca="false">SUM(I97:I100)</f>
        <v>17</v>
      </c>
      <c r="J101" s="188" t="n">
        <f aca="false">SUM(J97:J100)</f>
        <v>31</v>
      </c>
      <c r="K101" s="188" t="n">
        <f aca="false">SUM(K97:K100)</f>
        <v>0</v>
      </c>
      <c r="L101" s="0"/>
      <c r="M101" s="189" t="s">
        <v>370</v>
      </c>
      <c r="N101" s="188" t="n">
        <f aca="false">SUM(N97:N100)</f>
        <v>929</v>
      </c>
      <c r="O101" s="188" t="n">
        <f aca="false">SUM(O97:O100)</f>
        <v>493</v>
      </c>
      <c r="P101" s="188" t="n">
        <f aca="false">SUM(P97:P100)</f>
        <v>93</v>
      </c>
      <c r="Q101" s="188" t="n">
        <f aca="false">SUM(Q97:Q100)</f>
        <v>342</v>
      </c>
      <c r="R101" s="188" t="n">
        <f aca="false">SUM(R97:R100)</f>
        <v>1</v>
      </c>
      <c r="S101" s="181"/>
      <c r="T101" s="181"/>
    </row>
    <row r="102" customFormat="false" ht="11.1" hidden="false" customHeight="true" outlineLevel="0" collapsed="false">
      <c r="A102" s="187" t="s">
        <v>47</v>
      </c>
      <c r="B102" s="187" t="n">
        <v>153</v>
      </c>
      <c r="C102" s="188" t="n">
        <v>56</v>
      </c>
      <c r="D102" s="187" t="n">
        <v>65</v>
      </c>
      <c r="E102" s="187" t="n">
        <v>9</v>
      </c>
      <c r="F102" s="187" t="n">
        <v>7</v>
      </c>
      <c r="G102" s="187" t="n">
        <v>0</v>
      </c>
      <c r="H102" s="187" t="n">
        <v>4</v>
      </c>
      <c r="I102" s="187" t="n">
        <v>0</v>
      </c>
      <c r="J102" s="187" t="n">
        <v>12</v>
      </c>
      <c r="K102" s="187" t="n">
        <v>0</v>
      </c>
      <c r="M102" s="187" t="s">
        <v>47</v>
      </c>
      <c r="N102" s="187" t="n">
        <v>153</v>
      </c>
      <c r="O102" s="188" t="n">
        <v>87</v>
      </c>
      <c r="P102" s="187" t="n">
        <v>9</v>
      </c>
      <c r="Q102" s="187" t="n">
        <v>57</v>
      </c>
      <c r="R102" s="187" t="n">
        <v>0</v>
      </c>
      <c r="S102" s="181"/>
      <c r="T102" s="181"/>
    </row>
    <row r="103" customFormat="false" ht="11.1" hidden="false" customHeight="true" outlineLevel="0" collapsed="false">
      <c r="A103" s="187" t="s">
        <v>49</v>
      </c>
      <c r="B103" s="187" t="n">
        <v>263</v>
      </c>
      <c r="C103" s="188" t="n">
        <v>137</v>
      </c>
      <c r="D103" s="187" t="n">
        <v>64</v>
      </c>
      <c r="E103" s="187" t="n">
        <v>16</v>
      </c>
      <c r="F103" s="187" t="n">
        <v>25</v>
      </c>
      <c r="G103" s="187" t="n">
        <v>10</v>
      </c>
      <c r="H103" s="187" t="n">
        <v>0</v>
      </c>
      <c r="I103" s="187" t="n">
        <v>4</v>
      </c>
      <c r="J103" s="187" t="n">
        <v>7</v>
      </c>
      <c r="K103" s="187" t="n">
        <v>0</v>
      </c>
      <c r="M103" s="187" t="s">
        <v>49</v>
      </c>
      <c r="N103" s="187" t="n">
        <v>263</v>
      </c>
      <c r="O103" s="188" t="n">
        <v>150</v>
      </c>
      <c r="P103" s="187" t="n">
        <v>29</v>
      </c>
      <c r="Q103" s="187" t="n">
        <v>84</v>
      </c>
      <c r="R103" s="187" t="n">
        <v>0</v>
      </c>
      <c r="S103" s="181"/>
      <c r="T103" s="181"/>
    </row>
    <row r="104" customFormat="false" ht="11.1" hidden="false" customHeight="true" outlineLevel="0" collapsed="false">
      <c r="A104" s="187" t="s">
        <v>50</v>
      </c>
      <c r="B104" s="187" t="n">
        <v>251</v>
      </c>
      <c r="C104" s="188" t="n">
        <v>128</v>
      </c>
      <c r="D104" s="187" t="n">
        <v>72</v>
      </c>
      <c r="E104" s="187" t="n">
        <v>6</v>
      </c>
      <c r="F104" s="187" t="n">
        <v>21</v>
      </c>
      <c r="G104" s="187" t="n">
        <v>5</v>
      </c>
      <c r="H104" s="187" t="n">
        <v>2</v>
      </c>
      <c r="I104" s="187" t="n">
        <v>1</v>
      </c>
      <c r="J104" s="187" t="n">
        <v>16</v>
      </c>
      <c r="K104" s="187" t="n">
        <v>0</v>
      </c>
      <c r="M104" s="187" t="s">
        <v>50</v>
      </c>
      <c r="N104" s="187" t="n">
        <v>251</v>
      </c>
      <c r="O104" s="188" t="n">
        <v>151</v>
      </c>
      <c r="P104" s="187" t="n">
        <v>14</v>
      </c>
      <c r="Q104" s="187" t="n">
        <v>86</v>
      </c>
      <c r="R104" s="187" t="n">
        <v>0</v>
      </c>
      <c r="S104" s="181"/>
      <c r="T104" s="181"/>
    </row>
    <row r="105" customFormat="false" ht="11.1" hidden="false" customHeight="true" outlineLevel="0" collapsed="false">
      <c r="A105" s="187" t="s">
        <v>52</v>
      </c>
      <c r="B105" s="187" t="n">
        <v>210</v>
      </c>
      <c r="C105" s="188" t="n">
        <v>110</v>
      </c>
      <c r="D105" s="187" t="n">
        <v>70</v>
      </c>
      <c r="E105" s="187" t="n">
        <v>6</v>
      </c>
      <c r="F105" s="187" t="n">
        <v>16</v>
      </c>
      <c r="G105" s="187" t="n">
        <v>2</v>
      </c>
      <c r="H105" s="187" t="n">
        <v>0</v>
      </c>
      <c r="I105" s="187" t="n">
        <v>1</v>
      </c>
      <c r="J105" s="187" t="n">
        <v>5</v>
      </c>
      <c r="K105" s="187" t="n">
        <v>0</v>
      </c>
      <c r="M105" s="187" t="s">
        <v>52</v>
      </c>
      <c r="N105" s="187" t="n">
        <v>210</v>
      </c>
      <c r="O105" s="188" t="n">
        <v>137</v>
      </c>
      <c r="P105" s="187" t="n">
        <v>14</v>
      </c>
      <c r="Q105" s="187" t="n">
        <v>59</v>
      </c>
      <c r="R105" s="187" t="n">
        <v>0</v>
      </c>
      <c r="S105" s="181"/>
      <c r="T105" s="181"/>
    </row>
    <row r="106" s="18" customFormat="true" ht="11.1" hidden="false" customHeight="true" outlineLevel="0" collapsed="false">
      <c r="A106" s="189" t="s">
        <v>371</v>
      </c>
      <c r="B106" s="188" t="n">
        <f aca="false">SUM(B102:B105)</f>
        <v>877</v>
      </c>
      <c r="C106" s="188" t="n">
        <f aca="false">SUM(C102:C105)</f>
        <v>431</v>
      </c>
      <c r="D106" s="188" t="n">
        <f aca="false">SUM(D102:D105)</f>
        <v>271</v>
      </c>
      <c r="E106" s="188" t="n">
        <f aca="false">SUM(E102:E105)</f>
        <v>37</v>
      </c>
      <c r="F106" s="188" t="n">
        <f aca="false">SUM(F102:F105)</f>
        <v>69</v>
      </c>
      <c r="G106" s="188" t="n">
        <f aca="false">SUM(G102:G105)</f>
        <v>17</v>
      </c>
      <c r="H106" s="188" t="n">
        <f aca="false">SUM(H102:H105)</f>
        <v>6</v>
      </c>
      <c r="I106" s="188" t="n">
        <f aca="false">SUM(I102:I105)</f>
        <v>6</v>
      </c>
      <c r="J106" s="188" t="n">
        <f aca="false">SUM(J102:J105)</f>
        <v>40</v>
      </c>
      <c r="K106" s="188" t="n">
        <f aca="false">SUM(K102:K105)</f>
        <v>0</v>
      </c>
      <c r="L106" s="0"/>
      <c r="M106" s="189" t="s">
        <v>371</v>
      </c>
      <c r="N106" s="188" t="n">
        <f aca="false">SUM(N102:N105)</f>
        <v>877</v>
      </c>
      <c r="O106" s="188" t="n">
        <f aca="false">SUM(O102:O105)</f>
        <v>525</v>
      </c>
      <c r="P106" s="188" t="n">
        <f aca="false">SUM(P102:P105)</f>
        <v>66</v>
      </c>
      <c r="Q106" s="188" t="n">
        <f aca="false">SUM(Q102:Q105)</f>
        <v>286</v>
      </c>
      <c r="R106" s="188" t="n">
        <f aca="false">SUM(R102:R105)</f>
        <v>0</v>
      </c>
      <c r="S106" s="181"/>
      <c r="T106" s="181"/>
    </row>
    <row r="107" s="18" customFormat="true" ht="11.1" hidden="false" customHeight="true" outlineLevel="0" collapsed="false">
      <c r="A107" s="190" t="s">
        <v>72</v>
      </c>
      <c r="B107" s="188" t="n">
        <f aca="false">SUM(B106,B101,B96,B91)</f>
        <v>4113</v>
      </c>
      <c r="C107" s="188" t="n">
        <f aca="false">SUM(C106,C101,C96,C91)</f>
        <v>2204</v>
      </c>
      <c r="D107" s="188" t="n">
        <f aca="false">SUM(D106,D101,D96,D91)</f>
        <v>1128</v>
      </c>
      <c r="E107" s="188" t="n">
        <f aca="false">SUM(E106,E101,E96,E91)</f>
        <v>182</v>
      </c>
      <c r="F107" s="188" t="n">
        <f aca="false">SUM(F106,F101,F96,F91)</f>
        <v>301</v>
      </c>
      <c r="G107" s="188" t="n">
        <f aca="false">SUM(G106,G101,G96,G91)</f>
        <v>78</v>
      </c>
      <c r="H107" s="188" t="n">
        <f aca="false">SUM(H91,H96,H101,H106)</f>
        <v>28</v>
      </c>
      <c r="I107" s="188" t="n">
        <f aca="false">SUM(I106,I101,I96,I91)</f>
        <v>46</v>
      </c>
      <c r="J107" s="188" t="n">
        <f aca="false">SUM(J106,J101,J96,J91)</f>
        <v>146</v>
      </c>
      <c r="K107" s="188" t="n">
        <f aca="false">SUM(K106,K101,K96,K91)</f>
        <v>0</v>
      </c>
      <c r="L107" s="0"/>
      <c r="M107" s="190" t="s">
        <v>72</v>
      </c>
      <c r="N107" s="188" t="n">
        <f aca="false">SUM(N106,N101,N96,N91)</f>
        <v>4113</v>
      </c>
      <c r="O107" s="188" t="n">
        <f aca="false">SUM(O106,O101,O96,O91)</f>
        <v>2346</v>
      </c>
      <c r="P107" s="188" t="n">
        <f aca="false">SUM(P106,P101,P96,P91)</f>
        <v>378</v>
      </c>
      <c r="Q107" s="188" t="n">
        <f aca="false">SUM(Q106,Q101,Q96,Q91)</f>
        <v>1388</v>
      </c>
      <c r="R107" s="188" t="n">
        <f aca="false">SUM(R106,R101,R96,R91)</f>
        <v>1</v>
      </c>
      <c r="S107" s="181"/>
      <c r="T107" s="181"/>
    </row>
    <row r="108" customFormat="false" ht="11.1" hidden="false" customHeight="true" outlineLevel="0" collapsed="false">
      <c r="M108" s="191"/>
      <c r="N108" s="181"/>
      <c r="O108" s="181"/>
      <c r="P108" s="181"/>
      <c r="Q108" s="181"/>
      <c r="R108" s="181"/>
      <c r="S108" s="181"/>
      <c r="T108" s="181"/>
    </row>
    <row r="109" customFormat="false" ht="65.1" hidden="false" customHeight="true" outlineLevel="0" collapsed="false">
      <c r="A109" s="180" t="s">
        <v>419</v>
      </c>
      <c r="B109" s="24" t="s">
        <v>1</v>
      </c>
      <c r="C109" s="25" t="s">
        <v>420</v>
      </c>
      <c r="D109" s="24" t="s">
        <v>4</v>
      </c>
      <c r="E109" s="24" t="s">
        <v>135</v>
      </c>
      <c r="M109" s="180" t="s">
        <v>421</v>
      </c>
      <c r="N109" s="24" t="s">
        <v>1</v>
      </c>
      <c r="O109" s="25" t="s">
        <v>422</v>
      </c>
      <c r="P109" s="25" t="s">
        <v>423</v>
      </c>
      <c r="Q109" s="24" t="s">
        <v>4</v>
      </c>
      <c r="R109" s="24" t="s">
        <v>135</v>
      </c>
      <c r="T109" s="181"/>
    </row>
    <row r="110" customFormat="false" ht="11.1" hidden="false" customHeight="true" outlineLevel="0" collapsed="false">
      <c r="A110" s="166" t="s">
        <v>357</v>
      </c>
      <c r="B110" s="4"/>
      <c r="C110" s="168" t="s">
        <v>424</v>
      </c>
      <c r="D110" s="169"/>
      <c r="E110" s="169"/>
      <c r="M110" s="166" t="s">
        <v>425</v>
      </c>
      <c r="N110" s="4"/>
      <c r="O110" s="168" t="s">
        <v>426</v>
      </c>
      <c r="P110" s="168" t="s">
        <v>427</v>
      </c>
      <c r="Q110" s="4"/>
      <c r="R110" s="4"/>
      <c r="T110" s="181"/>
    </row>
    <row r="111" customFormat="false" ht="11.1" hidden="false" customHeight="true" outlineLevel="0" collapsed="false">
      <c r="A111" s="182" t="s">
        <v>64</v>
      </c>
      <c r="B111" s="183"/>
      <c r="C111" s="184" t="s">
        <v>142</v>
      </c>
      <c r="D111" s="183"/>
      <c r="E111" s="183"/>
      <c r="M111" s="182" t="s">
        <v>64</v>
      </c>
      <c r="N111" s="183"/>
      <c r="O111" s="184" t="s">
        <v>142</v>
      </c>
      <c r="P111" s="184" t="s">
        <v>142</v>
      </c>
      <c r="Q111" s="183"/>
      <c r="R111" s="183"/>
      <c r="T111" s="181"/>
    </row>
    <row r="112" customFormat="false" ht="11.1" hidden="false" customHeight="true" outlineLevel="0" collapsed="false">
      <c r="A112" s="187" t="s">
        <v>14</v>
      </c>
      <c r="B112" s="187" t="n">
        <v>200</v>
      </c>
      <c r="C112" s="188" t="n">
        <v>118</v>
      </c>
      <c r="D112" s="187" t="n">
        <v>82</v>
      </c>
      <c r="E112" s="187" t="n">
        <v>0</v>
      </c>
      <c r="M112" s="187" t="s">
        <v>14</v>
      </c>
      <c r="N112" s="187" t="n">
        <v>400</v>
      </c>
      <c r="O112" s="188" t="n">
        <v>124</v>
      </c>
      <c r="P112" s="188" t="n">
        <v>119</v>
      </c>
      <c r="Q112" s="187" t="n">
        <v>157</v>
      </c>
      <c r="R112" s="187" t="n">
        <v>0</v>
      </c>
      <c r="T112" s="181"/>
    </row>
    <row r="113" customFormat="false" ht="11.1" hidden="false" customHeight="true" outlineLevel="0" collapsed="false">
      <c r="A113" s="187" t="s">
        <v>16</v>
      </c>
      <c r="B113" s="187" t="n">
        <v>135</v>
      </c>
      <c r="C113" s="188" t="n">
        <v>102</v>
      </c>
      <c r="D113" s="187" t="n">
        <v>33</v>
      </c>
      <c r="E113" s="187" t="n">
        <v>0</v>
      </c>
      <c r="M113" s="187" t="s">
        <v>16</v>
      </c>
      <c r="N113" s="187" t="n">
        <v>270</v>
      </c>
      <c r="O113" s="188" t="n">
        <v>96</v>
      </c>
      <c r="P113" s="188" t="n">
        <v>81</v>
      </c>
      <c r="Q113" s="187" t="n">
        <v>93</v>
      </c>
      <c r="R113" s="187" t="n">
        <v>0</v>
      </c>
      <c r="T113" s="181"/>
    </row>
    <row r="114" customFormat="false" ht="11.1" hidden="false" customHeight="true" outlineLevel="0" collapsed="false">
      <c r="A114" s="187" t="s">
        <v>18</v>
      </c>
      <c r="B114" s="187" t="n">
        <v>246</v>
      </c>
      <c r="C114" s="188" t="n">
        <v>158</v>
      </c>
      <c r="D114" s="187" t="n">
        <v>88</v>
      </c>
      <c r="E114" s="187" t="n">
        <v>0</v>
      </c>
      <c r="M114" s="187" t="s">
        <v>18</v>
      </c>
      <c r="N114" s="187" t="n">
        <v>492</v>
      </c>
      <c r="O114" s="188" t="n">
        <v>159</v>
      </c>
      <c r="P114" s="188" t="n">
        <v>151</v>
      </c>
      <c r="Q114" s="187" t="n">
        <v>182</v>
      </c>
      <c r="R114" s="187" t="n">
        <v>0</v>
      </c>
      <c r="T114" s="181"/>
    </row>
    <row r="115" customFormat="false" ht="11.1" hidden="false" customHeight="true" outlineLevel="0" collapsed="false">
      <c r="A115" s="187" t="s">
        <v>20</v>
      </c>
      <c r="B115" s="187" t="n">
        <v>372</v>
      </c>
      <c r="C115" s="188" t="n">
        <v>238</v>
      </c>
      <c r="D115" s="187" t="n">
        <v>134</v>
      </c>
      <c r="E115" s="187" t="n">
        <v>0</v>
      </c>
      <c r="M115" s="187" t="s">
        <v>20</v>
      </c>
      <c r="N115" s="187" t="n">
        <v>744</v>
      </c>
      <c r="O115" s="188" t="n">
        <v>225</v>
      </c>
      <c r="P115" s="188" t="n">
        <v>221</v>
      </c>
      <c r="Q115" s="187" t="n">
        <v>298</v>
      </c>
      <c r="R115" s="187" t="n">
        <v>0</v>
      </c>
      <c r="T115" s="181"/>
    </row>
    <row r="116" customFormat="false" ht="11.1" hidden="false" customHeight="true" outlineLevel="0" collapsed="false">
      <c r="A116" s="189" t="s">
        <v>368</v>
      </c>
      <c r="B116" s="188" t="n">
        <f aca="false">SUM(B112:B115)</f>
        <v>953</v>
      </c>
      <c r="C116" s="188" t="n">
        <f aca="false">SUM(C112:C115)</f>
        <v>616</v>
      </c>
      <c r="D116" s="188" t="n">
        <f aca="false">SUM(D112:D115)</f>
        <v>337</v>
      </c>
      <c r="E116" s="188" t="n">
        <f aca="false">SUM(E112:E115)</f>
        <v>0</v>
      </c>
      <c r="M116" s="189" t="s">
        <v>368</v>
      </c>
      <c r="N116" s="188" t="n">
        <f aca="false">SUM(N112:N115)</f>
        <v>1906</v>
      </c>
      <c r="O116" s="188" t="n">
        <f aca="false">SUM(O112:O115)</f>
        <v>604</v>
      </c>
      <c r="P116" s="188" t="n">
        <f aca="false">SUM(P112:P115)</f>
        <v>572</v>
      </c>
      <c r="Q116" s="188" t="n">
        <f aca="false">SUM(Q112:Q115)</f>
        <v>730</v>
      </c>
      <c r="R116" s="188" t="n">
        <f aca="false">SUM(R112:R115)</f>
        <v>0</v>
      </c>
      <c r="T116" s="181"/>
    </row>
    <row r="117" customFormat="false" ht="11.1" hidden="false" customHeight="true" outlineLevel="0" collapsed="false">
      <c r="A117" s="187" t="s">
        <v>26</v>
      </c>
      <c r="B117" s="187" t="n">
        <v>315</v>
      </c>
      <c r="C117" s="188" t="n">
        <v>190</v>
      </c>
      <c r="D117" s="187" t="n">
        <v>125</v>
      </c>
      <c r="E117" s="187" t="n">
        <v>0</v>
      </c>
      <c r="M117" s="187" t="s">
        <v>26</v>
      </c>
      <c r="N117" s="187" t="n">
        <v>630</v>
      </c>
      <c r="O117" s="188" t="n">
        <v>186</v>
      </c>
      <c r="P117" s="188" t="n">
        <v>181</v>
      </c>
      <c r="Q117" s="187" t="n">
        <v>263</v>
      </c>
      <c r="R117" s="187" t="n">
        <v>0</v>
      </c>
      <c r="T117" s="181"/>
    </row>
    <row r="118" customFormat="false" ht="11.1" hidden="false" customHeight="true" outlineLevel="0" collapsed="false">
      <c r="A118" s="187" t="s">
        <v>27</v>
      </c>
      <c r="B118" s="187" t="n">
        <v>272</v>
      </c>
      <c r="C118" s="188" t="n">
        <v>165</v>
      </c>
      <c r="D118" s="187" t="n">
        <v>107</v>
      </c>
      <c r="E118" s="187" t="n">
        <v>0</v>
      </c>
      <c r="M118" s="187" t="s">
        <v>27</v>
      </c>
      <c r="N118" s="187" t="n">
        <v>544</v>
      </c>
      <c r="O118" s="188" t="n">
        <v>161</v>
      </c>
      <c r="P118" s="188" t="n">
        <v>160</v>
      </c>
      <c r="Q118" s="187" t="n">
        <v>223</v>
      </c>
      <c r="R118" s="187" t="n">
        <v>0</v>
      </c>
      <c r="T118" s="181"/>
    </row>
    <row r="119" customFormat="false" ht="11.1" hidden="false" customHeight="true" outlineLevel="0" collapsed="false">
      <c r="A119" s="187" t="s">
        <v>29</v>
      </c>
      <c r="B119" s="187" t="n">
        <v>451</v>
      </c>
      <c r="C119" s="188" t="n">
        <v>268</v>
      </c>
      <c r="D119" s="187" t="n">
        <v>183</v>
      </c>
      <c r="E119" s="187" t="n">
        <v>0</v>
      </c>
      <c r="M119" s="187" t="s">
        <v>29</v>
      </c>
      <c r="N119" s="187" t="n">
        <v>902</v>
      </c>
      <c r="O119" s="188" t="n">
        <v>253</v>
      </c>
      <c r="P119" s="188" t="n">
        <v>253</v>
      </c>
      <c r="Q119" s="187" t="n">
        <v>396</v>
      </c>
      <c r="R119" s="187" t="n">
        <v>0</v>
      </c>
      <c r="T119" s="181"/>
    </row>
    <row r="120" customFormat="false" ht="11.1" hidden="false" customHeight="true" outlineLevel="0" collapsed="false">
      <c r="A120" s="187" t="s">
        <v>31</v>
      </c>
      <c r="B120" s="187" t="n">
        <v>316</v>
      </c>
      <c r="C120" s="188" t="n">
        <v>210</v>
      </c>
      <c r="D120" s="187" t="n">
        <v>106</v>
      </c>
      <c r="E120" s="187" t="n">
        <v>0</v>
      </c>
      <c r="M120" s="187" t="s">
        <v>31</v>
      </c>
      <c r="N120" s="187" t="n">
        <v>632</v>
      </c>
      <c r="O120" s="188" t="n">
        <v>197</v>
      </c>
      <c r="P120" s="188" t="n">
        <v>201</v>
      </c>
      <c r="Q120" s="187" t="n">
        <v>234</v>
      </c>
      <c r="R120" s="187" t="n">
        <v>0</v>
      </c>
      <c r="T120" s="181"/>
    </row>
    <row r="121" customFormat="false" ht="11.1" hidden="false" customHeight="true" outlineLevel="0" collapsed="false">
      <c r="A121" s="189" t="s">
        <v>369</v>
      </c>
      <c r="B121" s="188" t="n">
        <f aca="false">SUM(B117:B120)</f>
        <v>1354</v>
      </c>
      <c r="C121" s="188" t="n">
        <f aca="false">SUM(C117:C120)</f>
        <v>833</v>
      </c>
      <c r="D121" s="188" t="n">
        <f aca="false">SUM(D117:D120)</f>
        <v>521</v>
      </c>
      <c r="E121" s="188" t="n">
        <f aca="false">SUM(E117:E120)</f>
        <v>0</v>
      </c>
      <c r="M121" s="189" t="s">
        <v>369</v>
      </c>
      <c r="N121" s="188" t="n">
        <f aca="false">SUM(N117:N120)</f>
        <v>2708</v>
      </c>
      <c r="O121" s="188" t="n">
        <f aca="false">SUM(O117:O120)</f>
        <v>797</v>
      </c>
      <c r="P121" s="188" t="n">
        <f aca="false">SUM(P117:P120)</f>
        <v>795</v>
      </c>
      <c r="Q121" s="188" t="n">
        <f aca="false">SUM(Q117:Q120)</f>
        <v>1116</v>
      </c>
      <c r="R121" s="188" t="n">
        <f aca="false">SUM(R117:R120)</f>
        <v>0</v>
      </c>
      <c r="T121" s="181"/>
    </row>
    <row r="122" customFormat="false" ht="11.1" hidden="false" customHeight="true" outlineLevel="0" collapsed="false">
      <c r="A122" s="187" t="s">
        <v>36</v>
      </c>
      <c r="B122" s="187" t="n">
        <v>68</v>
      </c>
      <c r="C122" s="188" t="n">
        <v>47</v>
      </c>
      <c r="D122" s="187" t="n">
        <v>20</v>
      </c>
      <c r="E122" s="187" t="n">
        <v>1</v>
      </c>
      <c r="M122" s="187" t="s">
        <v>36</v>
      </c>
      <c r="N122" s="187" t="n">
        <v>136</v>
      </c>
      <c r="O122" s="188" t="n">
        <v>44</v>
      </c>
      <c r="P122" s="188" t="n">
        <v>41</v>
      </c>
      <c r="Q122" s="187" t="n">
        <v>49</v>
      </c>
      <c r="R122" s="187" t="n">
        <v>2</v>
      </c>
      <c r="T122" s="181"/>
    </row>
    <row r="123" customFormat="false" ht="11.1" hidden="false" customHeight="true" outlineLevel="0" collapsed="false">
      <c r="A123" s="187" t="s">
        <v>38</v>
      </c>
      <c r="B123" s="187" t="n">
        <v>164</v>
      </c>
      <c r="C123" s="188" t="n">
        <v>92</v>
      </c>
      <c r="D123" s="187" t="n">
        <v>72</v>
      </c>
      <c r="E123" s="187" t="n">
        <v>0</v>
      </c>
      <c r="M123" s="187" t="s">
        <v>38</v>
      </c>
      <c r="N123" s="187" t="n">
        <v>328</v>
      </c>
      <c r="O123" s="188" t="n">
        <v>85</v>
      </c>
      <c r="P123" s="188" t="n">
        <v>87</v>
      </c>
      <c r="Q123" s="187" t="n">
        <v>156</v>
      </c>
      <c r="R123" s="187" t="n">
        <v>0</v>
      </c>
      <c r="T123" s="181"/>
    </row>
    <row r="124" customFormat="false" ht="11.1" hidden="false" customHeight="true" outlineLevel="0" collapsed="false">
      <c r="A124" s="187" t="s">
        <v>39</v>
      </c>
      <c r="B124" s="187" t="n">
        <v>335</v>
      </c>
      <c r="C124" s="188" t="n">
        <v>191</v>
      </c>
      <c r="D124" s="187" t="n">
        <v>144</v>
      </c>
      <c r="E124" s="187" t="n">
        <v>0</v>
      </c>
      <c r="M124" s="187" t="s">
        <v>39</v>
      </c>
      <c r="N124" s="187" t="n">
        <v>670</v>
      </c>
      <c r="O124" s="188" t="n">
        <v>192</v>
      </c>
      <c r="P124" s="188" t="n">
        <v>197</v>
      </c>
      <c r="Q124" s="187" t="n">
        <v>281</v>
      </c>
      <c r="R124" s="187" t="n">
        <v>0</v>
      </c>
      <c r="T124" s="181"/>
    </row>
    <row r="125" customFormat="false" ht="11.1" hidden="false" customHeight="true" outlineLevel="0" collapsed="false">
      <c r="A125" s="187" t="s">
        <v>41</v>
      </c>
      <c r="B125" s="187" t="n">
        <v>362</v>
      </c>
      <c r="C125" s="188" t="n">
        <v>208</v>
      </c>
      <c r="D125" s="187" t="n">
        <v>154</v>
      </c>
      <c r="E125" s="187" t="n">
        <v>0</v>
      </c>
      <c r="M125" s="187" t="s">
        <v>41</v>
      </c>
      <c r="N125" s="187" t="n">
        <v>724</v>
      </c>
      <c r="O125" s="188" t="n">
        <v>196</v>
      </c>
      <c r="P125" s="188" t="n">
        <v>191</v>
      </c>
      <c r="Q125" s="187" t="n">
        <v>337</v>
      </c>
      <c r="R125" s="187" t="n">
        <v>0</v>
      </c>
      <c r="T125" s="181"/>
    </row>
    <row r="126" customFormat="false" ht="11.1" hidden="false" customHeight="true" outlineLevel="0" collapsed="false">
      <c r="A126" s="189" t="s">
        <v>370</v>
      </c>
      <c r="B126" s="188" t="n">
        <f aca="false">SUM(B122:B125)</f>
        <v>929</v>
      </c>
      <c r="C126" s="188" t="n">
        <f aca="false">SUM(C122:C125)</f>
        <v>538</v>
      </c>
      <c r="D126" s="188" t="n">
        <f aca="false">SUM(D122:D125)</f>
        <v>390</v>
      </c>
      <c r="E126" s="188" t="n">
        <f aca="false">SUM(E122:E125)</f>
        <v>1</v>
      </c>
      <c r="M126" s="189" t="s">
        <v>370</v>
      </c>
      <c r="N126" s="188" t="n">
        <f aca="false">SUM(N122:N125)</f>
        <v>1858</v>
      </c>
      <c r="O126" s="188" t="n">
        <f aca="false">SUM(O122:O125)</f>
        <v>517</v>
      </c>
      <c r="P126" s="188" t="n">
        <f aca="false">SUM(P122:P125)</f>
        <v>516</v>
      </c>
      <c r="Q126" s="188" t="n">
        <f aca="false">SUM(Q122:Q125)</f>
        <v>823</v>
      </c>
      <c r="R126" s="188" t="n">
        <f aca="false">SUM(R122:R125)</f>
        <v>2</v>
      </c>
      <c r="T126" s="181"/>
    </row>
    <row r="127" customFormat="false" ht="11.1" hidden="false" customHeight="true" outlineLevel="0" collapsed="false">
      <c r="A127" s="187" t="s">
        <v>47</v>
      </c>
      <c r="B127" s="187" t="n">
        <v>153</v>
      </c>
      <c r="C127" s="188" t="n">
        <v>95</v>
      </c>
      <c r="D127" s="187" t="n">
        <v>58</v>
      </c>
      <c r="E127" s="187" t="n">
        <v>0</v>
      </c>
      <c r="M127" s="187" t="s">
        <v>47</v>
      </c>
      <c r="N127" s="187" t="n">
        <v>306</v>
      </c>
      <c r="O127" s="188" t="n">
        <v>85</v>
      </c>
      <c r="P127" s="188" t="n">
        <v>95</v>
      </c>
      <c r="Q127" s="187" t="n">
        <v>126</v>
      </c>
      <c r="R127" s="187" t="n">
        <v>0</v>
      </c>
      <c r="T127" s="181"/>
    </row>
    <row r="128" customFormat="false" ht="11.1" hidden="false" customHeight="true" outlineLevel="0" collapsed="false">
      <c r="A128" s="187" t="s">
        <v>49</v>
      </c>
      <c r="B128" s="187" t="n">
        <v>263</v>
      </c>
      <c r="C128" s="188" t="n">
        <v>178</v>
      </c>
      <c r="D128" s="187" t="n">
        <v>85</v>
      </c>
      <c r="E128" s="187" t="n">
        <v>0</v>
      </c>
      <c r="M128" s="187" t="s">
        <v>49</v>
      </c>
      <c r="N128" s="187" t="n">
        <v>526</v>
      </c>
      <c r="O128" s="188" t="n">
        <v>170</v>
      </c>
      <c r="P128" s="188" t="n">
        <v>171</v>
      </c>
      <c r="Q128" s="187" t="n">
        <v>185</v>
      </c>
      <c r="R128" s="187" t="n">
        <v>0</v>
      </c>
      <c r="T128" s="181"/>
    </row>
    <row r="129" customFormat="false" ht="11.1" hidden="false" customHeight="true" outlineLevel="0" collapsed="false">
      <c r="A129" s="187" t="s">
        <v>50</v>
      </c>
      <c r="B129" s="187" t="n">
        <v>251</v>
      </c>
      <c r="C129" s="188" t="n">
        <v>165</v>
      </c>
      <c r="D129" s="187" t="n">
        <v>86</v>
      </c>
      <c r="E129" s="187" t="n">
        <v>0</v>
      </c>
      <c r="M129" s="187" t="s">
        <v>50</v>
      </c>
      <c r="N129" s="187" t="n">
        <v>502</v>
      </c>
      <c r="O129" s="188" t="n">
        <v>163</v>
      </c>
      <c r="P129" s="188" t="n">
        <v>154</v>
      </c>
      <c r="Q129" s="187" t="n">
        <v>185</v>
      </c>
      <c r="R129" s="187" t="n">
        <v>0</v>
      </c>
      <c r="T129" s="181"/>
    </row>
    <row r="130" customFormat="false" ht="11.1" hidden="false" customHeight="true" outlineLevel="0" collapsed="false">
      <c r="A130" s="187" t="s">
        <v>52</v>
      </c>
      <c r="B130" s="187" t="n">
        <v>210</v>
      </c>
      <c r="C130" s="188" t="n">
        <v>154</v>
      </c>
      <c r="D130" s="187" t="n">
        <v>56</v>
      </c>
      <c r="E130" s="187" t="n">
        <v>0</v>
      </c>
      <c r="M130" s="187" t="s">
        <v>52</v>
      </c>
      <c r="N130" s="187" t="n">
        <v>420</v>
      </c>
      <c r="O130" s="188" t="n">
        <v>151</v>
      </c>
      <c r="P130" s="188" t="n">
        <v>143</v>
      </c>
      <c r="Q130" s="187" t="n">
        <v>126</v>
      </c>
      <c r="R130" s="187" t="n">
        <v>0</v>
      </c>
      <c r="T130" s="181"/>
    </row>
    <row r="131" customFormat="false" ht="11.1" hidden="false" customHeight="true" outlineLevel="0" collapsed="false">
      <c r="A131" s="189" t="s">
        <v>371</v>
      </c>
      <c r="B131" s="188" t="n">
        <f aca="false">SUM(B127:B130)</f>
        <v>877</v>
      </c>
      <c r="C131" s="188" t="n">
        <f aca="false">SUM(C127:C130)</f>
        <v>592</v>
      </c>
      <c r="D131" s="188" t="n">
        <f aca="false">SUM(D127:D130)</f>
        <v>285</v>
      </c>
      <c r="E131" s="188" t="n">
        <f aca="false">SUM(E127:E130)</f>
        <v>0</v>
      </c>
      <c r="M131" s="189" t="s">
        <v>371</v>
      </c>
      <c r="N131" s="188" t="n">
        <f aca="false">SUM(N127:N130)</f>
        <v>1754</v>
      </c>
      <c r="O131" s="188" t="n">
        <f aca="false">SUM(O127:O130)</f>
        <v>569</v>
      </c>
      <c r="P131" s="188" t="n">
        <f aca="false">SUM(P127:P130)</f>
        <v>563</v>
      </c>
      <c r="Q131" s="188" t="n">
        <f aca="false">SUM(Q127:Q130)</f>
        <v>622</v>
      </c>
      <c r="R131" s="188" t="n">
        <f aca="false">SUM(R127:R130)</f>
        <v>0</v>
      </c>
      <c r="T131" s="181"/>
    </row>
    <row r="132" customFormat="false" ht="11.1" hidden="false" customHeight="true" outlineLevel="0" collapsed="false">
      <c r="A132" s="190" t="s">
        <v>72</v>
      </c>
      <c r="B132" s="188" t="n">
        <f aca="false">SUM(B131,B126,B121,B116)</f>
        <v>4113</v>
      </c>
      <c r="C132" s="188" t="n">
        <f aca="false">SUM(C131,C126,C121,C116)</f>
        <v>2579</v>
      </c>
      <c r="D132" s="188" t="n">
        <f aca="false">SUM(D131,D126,D121,D116)</f>
        <v>1533</v>
      </c>
      <c r="E132" s="188" t="n">
        <f aca="false">SUM(E131,E126,E121,E116)</f>
        <v>1</v>
      </c>
      <c r="M132" s="190" t="s">
        <v>72</v>
      </c>
      <c r="N132" s="188" t="n">
        <f aca="false">SUM(N131,N126,N121,N116)</f>
        <v>8226</v>
      </c>
      <c r="O132" s="188" t="n">
        <f aca="false">SUM(O131,O126,O121,O116)</f>
        <v>2487</v>
      </c>
      <c r="P132" s="188" t="n">
        <f aca="false">SUM(P131,P126,P121,P116)</f>
        <v>2446</v>
      </c>
      <c r="Q132" s="188" t="n">
        <f aca="false">SUM(Q131,Q126,Q121,Q116)</f>
        <v>3291</v>
      </c>
      <c r="R132" s="188" t="n">
        <f aca="false">SUM(R131,R126,R121,R116)</f>
        <v>2</v>
      </c>
      <c r="T132" s="181"/>
    </row>
    <row r="133" customFormat="false" ht="11.1" hidden="false" customHeight="true" outlineLevel="0" collapsed="false">
      <c r="T133" s="181"/>
    </row>
    <row r="134" customFormat="false" ht="50.1" hidden="false" customHeight="true" outlineLevel="0" collapsed="false">
      <c r="A134" s="192" t="s">
        <v>428</v>
      </c>
      <c r="B134" s="24" t="s">
        <v>1</v>
      </c>
      <c r="C134" s="25" t="s">
        <v>429</v>
      </c>
      <c r="D134" s="24" t="s">
        <v>430</v>
      </c>
      <c r="E134" s="24" t="s">
        <v>4</v>
      </c>
      <c r="G134" s="181"/>
      <c r="T134" s="181"/>
    </row>
    <row r="135" customFormat="false" ht="11.1" hidden="false" customHeight="true" outlineLevel="0" collapsed="false">
      <c r="A135" s="10" t="s">
        <v>64</v>
      </c>
      <c r="B135" s="13"/>
      <c r="C135" s="9" t="s">
        <v>12</v>
      </c>
      <c r="D135" s="170" t="s">
        <v>12</v>
      </c>
      <c r="E135" s="13"/>
      <c r="G135" s="181"/>
      <c r="T135" s="181"/>
    </row>
    <row r="136" customFormat="false" ht="11.1" hidden="false" customHeight="true" outlineLevel="0" collapsed="false">
      <c r="A136" s="6" t="s">
        <v>14</v>
      </c>
      <c r="B136" s="6" t="n">
        <v>200</v>
      </c>
      <c r="C136" s="12" t="n">
        <v>32</v>
      </c>
      <c r="D136" s="6" t="n">
        <v>27</v>
      </c>
      <c r="E136" s="6" t="n">
        <v>141</v>
      </c>
      <c r="G136" s="181"/>
      <c r="T136" s="181"/>
    </row>
    <row r="137" customFormat="false" ht="11.1" hidden="false" customHeight="true" outlineLevel="0" collapsed="false">
      <c r="A137" s="6" t="s">
        <v>16</v>
      </c>
      <c r="B137" s="6" t="n">
        <v>135</v>
      </c>
      <c r="C137" s="12" t="n">
        <v>55</v>
      </c>
      <c r="D137" s="6" t="n">
        <v>36</v>
      </c>
      <c r="E137" s="6" t="n">
        <v>44</v>
      </c>
      <c r="G137" s="181"/>
      <c r="T137" s="181"/>
    </row>
    <row r="138" customFormat="false" ht="11.1" hidden="false" customHeight="true" outlineLevel="0" collapsed="false">
      <c r="A138" s="6" t="s">
        <v>18</v>
      </c>
      <c r="B138" s="6" t="n">
        <v>246</v>
      </c>
      <c r="C138" s="12" t="n">
        <v>52</v>
      </c>
      <c r="D138" s="6" t="n">
        <v>52</v>
      </c>
      <c r="E138" s="6" t="n">
        <v>142</v>
      </c>
      <c r="G138" s="181"/>
      <c r="T138" s="181"/>
    </row>
    <row r="139" customFormat="false" ht="11.1" hidden="false" customHeight="true" outlineLevel="0" collapsed="false">
      <c r="A139" s="6" t="s">
        <v>20</v>
      </c>
      <c r="B139" s="6" t="n">
        <v>372</v>
      </c>
      <c r="C139" s="12" t="n">
        <v>102</v>
      </c>
      <c r="D139" s="6" t="n">
        <v>90</v>
      </c>
      <c r="E139" s="6" t="n">
        <v>180</v>
      </c>
      <c r="G139" s="181"/>
      <c r="T139" s="181"/>
    </row>
    <row r="140" customFormat="false" ht="11.1" hidden="false" customHeight="true" outlineLevel="0" collapsed="false">
      <c r="A140" s="11" t="s">
        <v>368</v>
      </c>
      <c r="B140" s="12" t="n">
        <f aca="false">SUM(B136:B139)</f>
        <v>953</v>
      </c>
      <c r="C140" s="12" t="n">
        <f aca="false">SUM(C136:C139)</f>
        <v>241</v>
      </c>
      <c r="D140" s="12" t="n">
        <f aca="false">SUM(D136:D139)</f>
        <v>205</v>
      </c>
      <c r="E140" s="12" t="n">
        <f aca="false">SUM(E136:E139)</f>
        <v>507</v>
      </c>
      <c r="G140" s="181"/>
      <c r="T140" s="181"/>
    </row>
    <row r="141" customFormat="false" ht="11.1" hidden="false" customHeight="true" outlineLevel="0" collapsed="false">
      <c r="A141" s="6" t="s">
        <v>26</v>
      </c>
      <c r="B141" s="6" t="n">
        <v>315</v>
      </c>
      <c r="C141" s="12" t="n">
        <v>86</v>
      </c>
      <c r="D141" s="6" t="n">
        <v>59</v>
      </c>
      <c r="E141" s="6" t="n">
        <v>170</v>
      </c>
      <c r="G141" s="181"/>
      <c r="T141" s="181"/>
    </row>
    <row r="142" customFormat="false" ht="11.1" hidden="false" customHeight="true" outlineLevel="0" collapsed="false">
      <c r="A142" s="6" t="s">
        <v>27</v>
      </c>
      <c r="B142" s="6" t="n">
        <v>272</v>
      </c>
      <c r="C142" s="12" t="n">
        <v>85</v>
      </c>
      <c r="D142" s="6" t="n">
        <v>49</v>
      </c>
      <c r="E142" s="6" t="n">
        <v>138</v>
      </c>
      <c r="G142" s="181"/>
      <c r="T142" s="181"/>
    </row>
    <row r="143" customFormat="false" ht="11.1" hidden="false" customHeight="true" outlineLevel="0" collapsed="false">
      <c r="A143" s="6" t="s">
        <v>29</v>
      </c>
      <c r="B143" s="6" t="n">
        <v>451</v>
      </c>
      <c r="C143" s="12" t="n">
        <v>130</v>
      </c>
      <c r="D143" s="6" t="n">
        <v>61</v>
      </c>
      <c r="E143" s="6" t="n">
        <v>260</v>
      </c>
      <c r="G143" s="181"/>
      <c r="T143" s="181"/>
    </row>
    <row r="144" customFormat="false" ht="11.1" hidden="false" customHeight="true" outlineLevel="0" collapsed="false">
      <c r="A144" s="6" t="s">
        <v>31</v>
      </c>
      <c r="B144" s="6" t="n">
        <v>316</v>
      </c>
      <c r="C144" s="12" t="n">
        <v>80</v>
      </c>
      <c r="D144" s="6" t="n">
        <v>54</v>
      </c>
      <c r="E144" s="6" t="n">
        <v>182</v>
      </c>
      <c r="G144" s="181"/>
      <c r="T144" s="181"/>
    </row>
    <row r="145" customFormat="false" ht="11.1" hidden="false" customHeight="true" outlineLevel="0" collapsed="false">
      <c r="A145" s="11" t="s">
        <v>369</v>
      </c>
      <c r="B145" s="12" t="n">
        <f aca="false">SUM(B141:B144)</f>
        <v>1354</v>
      </c>
      <c r="C145" s="12" t="n">
        <f aca="false">SUM(C141:C144)</f>
        <v>381</v>
      </c>
      <c r="D145" s="12" t="n">
        <f aca="false">SUM(D141:D144)</f>
        <v>223</v>
      </c>
      <c r="E145" s="12" t="n">
        <f aca="false">SUM(E141:E144)</f>
        <v>750</v>
      </c>
      <c r="G145" s="181"/>
      <c r="T145" s="181"/>
    </row>
    <row r="146" customFormat="false" ht="11.1" hidden="false" customHeight="true" outlineLevel="0" collapsed="false">
      <c r="A146" s="6" t="s">
        <v>36</v>
      </c>
      <c r="B146" s="6" t="n">
        <v>68</v>
      </c>
      <c r="C146" s="12" t="n">
        <v>11</v>
      </c>
      <c r="D146" s="6" t="n">
        <v>6</v>
      </c>
      <c r="E146" s="6" t="n">
        <v>51</v>
      </c>
      <c r="G146" s="181"/>
      <c r="T146" s="181"/>
    </row>
    <row r="147" customFormat="false" ht="11.1" hidden="false" customHeight="true" outlineLevel="0" collapsed="false">
      <c r="A147" s="6" t="s">
        <v>38</v>
      </c>
      <c r="B147" s="6" t="n">
        <v>164</v>
      </c>
      <c r="C147" s="12" t="n">
        <v>33</v>
      </c>
      <c r="D147" s="6" t="n">
        <v>18</v>
      </c>
      <c r="E147" s="6" t="n">
        <v>113</v>
      </c>
      <c r="T147" s="181"/>
    </row>
    <row r="148" customFormat="false" ht="11.1" hidden="false" customHeight="true" outlineLevel="0" collapsed="false">
      <c r="A148" s="6" t="s">
        <v>39</v>
      </c>
      <c r="B148" s="6" t="n">
        <v>335</v>
      </c>
      <c r="C148" s="12" t="n">
        <v>86</v>
      </c>
      <c r="D148" s="6" t="n">
        <v>75</v>
      </c>
      <c r="E148" s="6" t="n">
        <v>174</v>
      </c>
      <c r="T148" s="181"/>
    </row>
    <row r="149" customFormat="false" ht="11.1" hidden="false" customHeight="true" outlineLevel="0" collapsed="false">
      <c r="A149" s="6" t="s">
        <v>41</v>
      </c>
      <c r="B149" s="6" t="n">
        <v>362</v>
      </c>
      <c r="C149" s="12" t="n">
        <v>102</v>
      </c>
      <c r="D149" s="6" t="n">
        <v>69</v>
      </c>
      <c r="E149" s="6" t="n">
        <v>191</v>
      </c>
      <c r="T149" s="181"/>
    </row>
    <row r="150" customFormat="false" ht="11.1" hidden="false" customHeight="true" outlineLevel="0" collapsed="false">
      <c r="A150" s="11" t="s">
        <v>370</v>
      </c>
      <c r="B150" s="12" t="n">
        <f aca="false">SUM(B146:B149)</f>
        <v>929</v>
      </c>
      <c r="C150" s="12" t="n">
        <f aca="false">SUM(C146:C149)</f>
        <v>232</v>
      </c>
      <c r="D150" s="12" t="n">
        <f aca="false">SUM(D146:D149)</f>
        <v>168</v>
      </c>
      <c r="E150" s="12" t="n">
        <f aca="false">SUM(E146:E149)</f>
        <v>529</v>
      </c>
      <c r="T150" s="181"/>
    </row>
    <row r="151" customFormat="false" ht="11.1" hidden="false" customHeight="true" outlineLevel="0" collapsed="false">
      <c r="A151" s="6" t="s">
        <v>47</v>
      </c>
      <c r="B151" s="6" t="n">
        <v>153</v>
      </c>
      <c r="C151" s="12" t="n">
        <v>29</v>
      </c>
      <c r="D151" s="6" t="n">
        <v>22</v>
      </c>
      <c r="E151" s="6" t="n">
        <v>102</v>
      </c>
      <c r="T151" s="181"/>
    </row>
    <row r="152" customFormat="false" ht="11.1" hidden="false" customHeight="true" outlineLevel="0" collapsed="false">
      <c r="A152" s="6" t="s">
        <v>49</v>
      </c>
      <c r="B152" s="6" t="n">
        <v>263</v>
      </c>
      <c r="C152" s="12" t="n">
        <v>71</v>
      </c>
      <c r="D152" s="6" t="n">
        <v>48</v>
      </c>
      <c r="E152" s="6" t="n">
        <v>144</v>
      </c>
      <c r="T152" s="181"/>
    </row>
    <row r="153" customFormat="false" ht="11.1" hidden="false" customHeight="true" outlineLevel="0" collapsed="false">
      <c r="A153" s="6" t="s">
        <v>50</v>
      </c>
      <c r="B153" s="6" t="n">
        <v>251</v>
      </c>
      <c r="C153" s="12" t="n">
        <v>59</v>
      </c>
      <c r="D153" s="6" t="n">
        <v>52</v>
      </c>
      <c r="E153" s="6" t="n">
        <v>140</v>
      </c>
      <c r="T153" s="181"/>
    </row>
    <row r="154" customFormat="false" ht="11.1" hidden="false" customHeight="true" outlineLevel="0" collapsed="false">
      <c r="A154" s="6" t="s">
        <v>52</v>
      </c>
      <c r="B154" s="6" t="n">
        <v>210</v>
      </c>
      <c r="C154" s="12" t="n">
        <v>38</v>
      </c>
      <c r="D154" s="6" t="n">
        <v>37</v>
      </c>
      <c r="E154" s="6" t="n">
        <v>135</v>
      </c>
      <c r="T154" s="181"/>
    </row>
    <row r="155" customFormat="false" ht="11.1" hidden="false" customHeight="true" outlineLevel="0" collapsed="false">
      <c r="A155" s="11" t="s">
        <v>371</v>
      </c>
      <c r="B155" s="12" t="n">
        <f aca="false">SUM(B151:B154)</f>
        <v>877</v>
      </c>
      <c r="C155" s="12" t="n">
        <f aca="false">SUM(C151:C154)</f>
        <v>197</v>
      </c>
      <c r="D155" s="12" t="n">
        <f aca="false">SUM(D151:D154)</f>
        <v>159</v>
      </c>
      <c r="E155" s="12" t="n">
        <f aca="false">SUM(E151:E154)</f>
        <v>521</v>
      </c>
      <c r="T155" s="181"/>
    </row>
    <row r="156" customFormat="false" ht="11.1" hidden="false" customHeight="true" outlineLevel="0" collapsed="false">
      <c r="A156" s="105" t="s">
        <v>72</v>
      </c>
      <c r="B156" s="12" t="n">
        <f aca="false">SUM(B155,B150,B145,B140)</f>
        <v>4113</v>
      </c>
      <c r="C156" s="12" t="n">
        <f aca="false">SUM(C155,C150,C145,C140)</f>
        <v>1051</v>
      </c>
      <c r="D156" s="12" t="n">
        <f aca="false">SUM(D155,D150,D145,D140)</f>
        <v>755</v>
      </c>
      <c r="E156" s="12" t="n">
        <f aca="false">SUM(E155,E150,E145,E140)</f>
        <v>2307</v>
      </c>
      <c r="T156" s="181"/>
    </row>
    <row r="157" customFormat="false" ht="11.1" hidden="false" customHeight="true" outlineLevel="0" collapsed="false">
      <c r="T157" s="181"/>
    </row>
    <row r="158" customFormat="false" ht="11.1" hidden="false" customHeight="true" outlineLevel="0" collapsed="false">
      <c r="T158" s="181"/>
    </row>
    <row r="159" customFormat="false" ht="11.1" hidden="false" customHeight="true" outlineLevel="0" collapsed="false">
      <c r="T159" s="181"/>
    </row>
    <row r="160" customFormat="false" ht="11.1" hidden="false" customHeight="true" outlineLevel="0" collapsed="false">
      <c r="T160" s="181"/>
    </row>
    <row r="161" customFormat="false" ht="11.1" hidden="false" customHeight="true" outlineLevel="0" collapsed="false">
      <c r="T161" s="181"/>
    </row>
    <row r="162" customFormat="false" ht="11.1" hidden="false" customHeight="true" outlineLevel="0" collapsed="false">
      <c r="T162" s="181"/>
    </row>
    <row r="163" customFormat="false" ht="11.1" hidden="false" customHeight="true" outlineLevel="0" collapsed="false">
      <c r="T163" s="181"/>
    </row>
    <row r="164" customFormat="false" ht="12.6" hidden="false" customHeight="true" outlineLevel="0" collapsed="false">
      <c r="T164" s="181"/>
    </row>
    <row r="165" customFormat="false" ht="12.6" hidden="false" customHeight="true" outlineLevel="0" collapsed="false">
      <c r="T165" s="181"/>
    </row>
    <row r="166" customFormat="false" ht="12.6" hidden="false" customHeight="true" outlineLevel="0" collapsed="false">
      <c r="T166" s="181"/>
    </row>
    <row r="167" customFormat="false" ht="12.6" hidden="false" customHeight="true" outlineLevel="0" collapsed="false">
      <c r="T167" s="181"/>
    </row>
    <row r="168" customFormat="false" ht="12.6" hidden="false" customHeight="true" outlineLevel="0" collapsed="false">
      <c r="T168" s="181"/>
    </row>
    <row r="169" customFormat="false" ht="12.6" hidden="false" customHeight="true" outlineLevel="0" collapsed="false">
      <c r="T169" s="181"/>
    </row>
    <row r="170" customFormat="false" ht="12.6" hidden="false" customHeight="true" outlineLevel="0" collapsed="false">
      <c r="T170" s="181"/>
    </row>
    <row r="171" customFormat="false" ht="12.6" hidden="false" customHeight="true" outlineLevel="0" collapsed="false">
      <c r="T171" s="181"/>
    </row>
    <row r="172" customFormat="false" ht="12.6" hidden="false" customHeight="true" outlineLevel="0" collapsed="false">
      <c r="T172" s="181"/>
    </row>
    <row r="173" customFormat="false" ht="12.6" hidden="false" customHeight="true" outlineLevel="0" collapsed="false">
      <c r="T173" s="181"/>
    </row>
    <row r="174" customFormat="false" ht="12.6" hidden="false" customHeight="true" outlineLevel="0" collapsed="false">
      <c r="T174" s="181"/>
    </row>
    <row r="175" customFormat="false" ht="12.6" hidden="false" customHeight="true" outlineLevel="0" collapsed="false">
      <c r="T175" s="181"/>
    </row>
    <row r="176" customFormat="false" ht="12.6" hidden="false" customHeight="true" outlineLevel="0" collapsed="false">
      <c r="T176" s="181"/>
    </row>
    <row r="177" customFormat="false" ht="12.6" hidden="false" customHeight="true" outlineLevel="0" collapsed="false">
      <c r="T177" s="181"/>
    </row>
    <row r="178" customFormat="false" ht="12.6" hidden="false" customHeight="true" outlineLevel="0" collapsed="false">
      <c r="T178" s="181"/>
    </row>
    <row r="179" customFormat="false" ht="12.6" hidden="false" customHeight="true" outlineLevel="0" collapsed="false">
      <c r="T179" s="181"/>
    </row>
    <row r="180" customFormat="false" ht="12.6" hidden="false" customHeight="true" outlineLevel="0" collapsed="false">
      <c r="T180" s="181"/>
    </row>
    <row r="181" customFormat="false" ht="12.6" hidden="false" customHeight="true" outlineLevel="0" collapsed="false">
      <c r="T181" s="181"/>
    </row>
    <row r="182" customFormat="false" ht="12.6" hidden="false" customHeight="true" outlineLevel="0" collapsed="false">
      <c r="T182" s="181"/>
    </row>
    <row r="183" customFormat="false" ht="12.6" hidden="false" customHeight="true" outlineLevel="0" collapsed="false">
      <c r="T183" s="181"/>
    </row>
    <row r="184" customFormat="false" ht="12.6" hidden="false" customHeight="true" outlineLevel="0" collapsed="false">
      <c r="T184" s="181"/>
    </row>
    <row r="185" customFormat="false" ht="12.6" hidden="false" customHeight="true" outlineLevel="0" collapsed="false">
      <c r="T185" s="181"/>
    </row>
    <row r="186" customFormat="false" ht="12.6" hidden="false" customHeight="true" outlineLevel="0" collapsed="false">
      <c r="T186" s="181"/>
    </row>
    <row r="187" customFormat="false" ht="12.6" hidden="false" customHeight="true" outlineLevel="0" collapsed="false">
      <c r="T187" s="181"/>
    </row>
    <row r="188" customFormat="false" ht="12.6" hidden="false" customHeight="true" outlineLevel="0" collapsed="false">
      <c r="T188" s="181"/>
    </row>
    <row r="189" customFormat="false" ht="12.6" hidden="false" customHeight="true" outlineLevel="0" collapsed="false">
      <c r="T189" s="181"/>
    </row>
    <row r="190" customFormat="false" ht="12.6" hidden="false" customHeight="true" outlineLevel="0" collapsed="false">
      <c r="T190" s="181"/>
    </row>
    <row r="191" customFormat="false" ht="12.6" hidden="false" customHeight="true" outlineLevel="0" collapsed="false">
      <c r="T191" s="181"/>
    </row>
    <row r="192" customFormat="false" ht="12.6" hidden="false" customHeight="true" outlineLevel="0" collapsed="false">
      <c r="T192" s="181"/>
    </row>
    <row r="193" customFormat="false" ht="12.6" hidden="false" customHeight="true" outlineLevel="0" collapsed="false">
      <c r="T193" s="181"/>
    </row>
    <row r="194" customFormat="false" ht="12.6" hidden="false" customHeight="true" outlineLevel="0" collapsed="false">
      <c r="T194" s="181"/>
    </row>
    <row r="195" customFormat="false" ht="12.6" hidden="false" customHeight="true" outlineLevel="0" collapsed="false">
      <c r="T195" s="181"/>
    </row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</sheetData>
  <printOptions headings="false" gridLines="false" gridLinesSet="true" horizontalCentered="true" verticalCentered="false"/>
  <pageMargins left="0" right="0" top="0.75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9" min="2" style="1" width="4.7"/>
    <col collapsed="false" customWidth="false" hidden="false" outlineLevel="0" max="257" min="30" style="1" width="9.14"/>
  </cols>
  <sheetData>
    <row r="1" customFormat="false" ht="12" hidden="false" customHeight="false" outlineLevel="0" collapsed="false">
      <c r="A1" s="18" t="s">
        <v>431</v>
      </c>
    </row>
    <row r="2" customFormat="false" ht="91.9" hidden="false" customHeight="true" outlineLevel="0" collapsed="false">
      <c r="A2" s="193" t="s">
        <v>354</v>
      </c>
      <c r="B2" s="136" t="s">
        <v>1</v>
      </c>
      <c r="C2" s="85" t="s">
        <v>432</v>
      </c>
      <c r="D2" s="85" t="s">
        <v>433</v>
      </c>
      <c r="E2" s="84" t="s">
        <v>434</v>
      </c>
      <c r="F2" s="84" t="s">
        <v>435</v>
      </c>
      <c r="G2" s="194" t="s">
        <v>436</v>
      </c>
      <c r="H2" s="136" t="s">
        <v>437</v>
      </c>
      <c r="I2" s="136" t="s">
        <v>437</v>
      </c>
      <c r="J2" s="136" t="s">
        <v>438</v>
      </c>
      <c r="K2" s="84" t="s">
        <v>439</v>
      </c>
      <c r="L2" s="84" t="s">
        <v>439</v>
      </c>
      <c r="M2" s="136" t="s">
        <v>4</v>
      </c>
      <c r="N2" s="86" t="s">
        <v>135</v>
      </c>
    </row>
    <row r="3" s="8" customFormat="true" ht="10.5" hidden="false" customHeight="true" outlineLevel="0" collapsed="false">
      <c r="A3" s="195" t="s">
        <v>440</v>
      </c>
      <c r="B3" s="37"/>
      <c r="C3" s="36" t="s">
        <v>441</v>
      </c>
      <c r="D3" s="36" t="s">
        <v>364</v>
      </c>
      <c r="E3" s="37" t="s">
        <v>365</v>
      </c>
      <c r="F3" s="37" t="s">
        <v>442</v>
      </c>
      <c r="G3" s="36" t="s">
        <v>380</v>
      </c>
      <c r="H3" s="37" t="s">
        <v>381</v>
      </c>
      <c r="I3" s="37" t="s">
        <v>382</v>
      </c>
      <c r="J3" s="37" t="s">
        <v>383</v>
      </c>
      <c r="K3" s="37" t="s">
        <v>384</v>
      </c>
      <c r="L3" s="37" t="s">
        <v>387</v>
      </c>
      <c r="M3" s="37" t="s">
        <v>12</v>
      </c>
      <c r="N3" s="87" t="s">
        <v>12</v>
      </c>
    </row>
    <row r="4" s="8" customFormat="true" ht="10.5" hidden="false" customHeight="true" outlineLevel="0" collapsed="false">
      <c r="A4" s="196" t="s">
        <v>11</v>
      </c>
      <c r="B4" s="37"/>
      <c r="C4" s="36" t="s">
        <v>141</v>
      </c>
      <c r="D4" s="36" t="s">
        <v>142</v>
      </c>
      <c r="E4" s="37" t="s">
        <v>143</v>
      </c>
      <c r="F4" s="37" t="s">
        <v>144</v>
      </c>
      <c r="G4" s="36" t="s">
        <v>141</v>
      </c>
      <c r="H4" s="37" t="s">
        <v>142</v>
      </c>
      <c r="I4" s="37" t="s">
        <v>143</v>
      </c>
      <c r="J4" s="37" t="s">
        <v>144</v>
      </c>
      <c r="K4" s="37" t="s">
        <v>141</v>
      </c>
      <c r="L4" s="37" t="s">
        <v>144</v>
      </c>
      <c r="M4" s="37" t="s">
        <v>12</v>
      </c>
      <c r="N4" s="87" t="s">
        <v>12</v>
      </c>
    </row>
    <row r="5" s="8" customFormat="true" ht="10.5" hidden="false" customHeight="true" outlineLevel="0" collapsed="false">
      <c r="A5" s="68" t="s">
        <v>14</v>
      </c>
      <c r="B5" s="6" t="n">
        <v>513</v>
      </c>
      <c r="C5" s="12" t="n">
        <v>81</v>
      </c>
      <c r="D5" s="12" t="n">
        <v>63</v>
      </c>
      <c r="E5" s="6" t="n">
        <v>8</v>
      </c>
      <c r="F5" s="6" t="n">
        <v>13</v>
      </c>
      <c r="G5" s="12" t="n">
        <v>83</v>
      </c>
      <c r="H5" s="6" t="n">
        <v>72</v>
      </c>
      <c r="I5" s="6" t="n">
        <v>9</v>
      </c>
      <c r="J5" s="6" t="n">
        <v>14</v>
      </c>
      <c r="K5" s="6" t="n">
        <v>55</v>
      </c>
      <c r="L5" s="6" t="n">
        <v>11</v>
      </c>
      <c r="M5" s="6" t="n">
        <v>104</v>
      </c>
      <c r="N5" s="141" t="n">
        <v>0</v>
      </c>
    </row>
    <row r="6" s="8" customFormat="true" ht="10.5" hidden="false" customHeight="true" outlineLevel="0" collapsed="false">
      <c r="A6" s="68" t="s">
        <v>16</v>
      </c>
      <c r="B6" s="6" t="n">
        <v>552</v>
      </c>
      <c r="C6" s="12" t="n">
        <v>73</v>
      </c>
      <c r="D6" s="12" t="n">
        <v>77</v>
      </c>
      <c r="E6" s="6" t="n">
        <v>14</v>
      </c>
      <c r="F6" s="6" t="n">
        <v>13</v>
      </c>
      <c r="G6" s="12" t="n">
        <v>67</v>
      </c>
      <c r="H6" s="6" t="n">
        <v>83</v>
      </c>
      <c r="I6" s="6" t="n">
        <v>10</v>
      </c>
      <c r="J6" s="6" t="n">
        <v>13</v>
      </c>
      <c r="K6" s="6" t="n">
        <v>71</v>
      </c>
      <c r="L6" s="6" t="n">
        <v>10</v>
      </c>
      <c r="M6" s="6" t="n">
        <v>121</v>
      </c>
      <c r="N6" s="141" t="n">
        <v>0</v>
      </c>
    </row>
    <row r="7" s="8" customFormat="true" ht="10.5" hidden="false" customHeight="true" outlineLevel="0" collapsed="false">
      <c r="A7" s="68" t="s">
        <v>18</v>
      </c>
      <c r="B7" s="6" t="n">
        <v>459</v>
      </c>
      <c r="C7" s="12" t="n">
        <v>69</v>
      </c>
      <c r="D7" s="12" t="n">
        <v>70</v>
      </c>
      <c r="E7" s="6" t="n">
        <v>10</v>
      </c>
      <c r="F7" s="6" t="n">
        <v>9</v>
      </c>
      <c r="G7" s="12" t="n">
        <v>66</v>
      </c>
      <c r="H7" s="6" t="n">
        <v>53</v>
      </c>
      <c r="I7" s="6" t="n">
        <v>11</v>
      </c>
      <c r="J7" s="6" t="n">
        <v>15</v>
      </c>
      <c r="K7" s="6" t="n">
        <v>60</v>
      </c>
      <c r="L7" s="6" t="n">
        <v>7</v>
      </c>
      <c r="M7" s="6" t="n">
        <v>89</v>
      </c>
      <c r="N7" s="141" t="n">
        <v>0</v>
      </c>
    </row>
    <row r="8" s="8" customFormat="true" ht="10.5" hidden="false" customHeight="true" outlineLevel="0" collapsed="false">
      <c r="A8" s="68" t="s">
        <v>20</v>
      </c>
      <c r="B8" s="6" t="n">
        <v>879</v>
      </c>
      <c r="C8" s="12" t="n">
        <v>143</v>
      </c>
      <c r="D8" s="12" t="n">
        <v>118</v>
      </c>
      <c r="E8" s="6" t="n">
        <v>10</v>
      </c>
      <c r="F8" s="6" t="n">
        <v>21</v>
      </c>
      <c r="G8" s="12" t="n">
        <v>149</v>
      </c>
      <c r="H8" s="6" t="n">
        <v>102</v>
      </c>
      <c r="I8" s="6" t="n">
        <v>12</v>
      </c>
      <c r="J8" s="6" t="n">
        <v>21</v>
      </c>
      <c r="K8" s="6" t="n">
        <v>126</v>
      </c>
      <c r="L8" s="6" t="n">
        <v>18</v>
      </c>
      <c r="M8" s="6" t="n">
        <v>159</v>
      </c>
      <c r="N8" s="141" t="n">
        <v>0</v>
      </c>
    </row>
    <row r="9" s="8" customFormat="true" ht="10.5" hidden="false" customHeight="true" outlineLevel="0" collapsed="false">
      <c r="A9" s="68" t="s">
        <v>22</v>
      </c>
      <c r="B9" s="6" t="n">
        <v>699</v>
      </c>
      <c r="C9" s="12" t="n">
        <v>125</v>
      </c>
      <c r="D9" s="12" t="n">
        <v>82</v>
      </c>
      <c r="E9" s="6" t="n">
        <v>15</v>
      </c>
      <c r="F9" s="6" t="n">
        <v>8</v>
      </c>
      <c r="G9" s="12" t="n">
        <v>132</v>
      </c>
      <c r="H9" s="6" t="n">
        <v>72</v>
      </c>
      <c r="I9" s="6" t="n">
        <v>9</v>
      </c>
      <c r="J9" s="6" t="n">
        <v>19</v>
      </c>
      <c r="K9" s="6" t="n">
        <v>106</v>
      </c>
      <c r="L9" s="6" t="n">
        <v>14</v>
      </c>
      <c r="M9" s="6" t="n">
        <v>117</v>
      </c>
      <c r="N9" s="141" t="n">
        <v>0</v>
      </c>
    </row>
    <row r="10" s="8" customFormat="true" ht="10.5" hidden="false" customHeight="true" outlineLevel="0" collapsed="false">
      <c r="A10" s="197" t="s">
        <v>368</v>
      </c>
      <c r="B10" s="12" t="n">
        <f aca="false">SUM(B5:B9)</f>
        <v>3102</v>
      </c>
      <c r="C10" s="12" t="n">
        <f aca="false">SUM(C5:C9)</f>
        <v>491</v>
      </c>
      <c r="D10" s="12" t="n">
        <f aca="false">SUM(D5:D9)</f>
        <v>410</v>
      </c>
      <c r="E10" s="12" t="n">
        <f aca="false">SUM(E5:E9)</f>
        <v>57</v>
      </c>
      <c r="F10" s="12" t="n">
        <f aca="false">SUM(F5:F9)</f>
        <v>64</v>
      </c>
      <c r="G10" s="12" t="n">
        <f aca="false">SUM(G5:G9)</f>
        <v>497</v>
      </c>
      <c r="H10" s="12" t="n">
        <f aca="false">SUM(H5:H9)</f>
        <v>382</v>
      </c>
      <c r="I10" s="12" t="n">
        <f aca="false">SUM(I5:I9)</f>
        <v>51</v>
      </c>
      <c r="J10" s="12" t="n">
        <f aca="false">SUM(J5:J9)</f>
        <v>82</v>
      </c>
      <c r="K10" s="12" t="n">
        <f aca="false">SUM(K5:K9)</f>
        <v>418</v>
      </c>
      <c r="L10" s="12" t="n">
        <f aca="false">SUM(L5:L9)</f>
        <v>60</v>
      </c>
      <c r="M10" s="12" t="n">
        <f aca="false">SUM(M5:M9)</f>
        <v>590</v>
      </c>
      <c r="N10" s="198" t="n">
        <f aca="false">SUM(N5:N9)</f>
        <v>0</v>
      </c>
    </row>
    <row r="11" s="8" customFormat="true" ht="10.5" hidden="false" customHeight="true" outlineLevel="0" collapsed="false">
      <c r="A11" s="68" t="s">
        <v>26</v>
      </c>
      <c r="B11" s="6" t="n">
        <v>810</v>
      </c>
      <c r="C11" s="12" t="n">
        <v>92</v>
      </c>
      <c r="D11" s="12" t="n">
        <v>129</v>
      </c>
      <c r="E11" s="6" t="n">
        <v>20</v>
      </c>
      <c r="F11" s="6" t="n">
        <v>10</v>
      </c>
      <c r="G11" s="12" t="n">
        <v>104</v>
      </c>
      <c r="H11" s="6" t="n">
        <v>111</v>
      </c>
      <c r="I11" s="6" t="n">
        <v>16</v>
      </c>
      <c r="J11" s="6" t="n">
        <v>16</v>
      </c>
      <c r="K11" s="6" t="n">
        <v>88</v>
      </c>
      <c r="L11" s="6" t="n">
        <v>16</v>
      </c>
      <c r="M11" s="6" t="n">
        <v>208</v>
      </c>
      <c r="N11" s="141" t="n">
        <v>0</v>
      </c>
    </row>
    <row r="12" s="8" customFormat="true" ht="10.5" hidden="false" customHeight="true" outlineLevel="0" collapsed="false">
      <c r="A12" s="68" t="s">
        <v>27</v>
      </c>
      <c r="B12" s="6" t="n">
        <v>450</v>
      </c>
      <c r="C12" s="12" t="n">
        <v>70</v>
      </c>
      <c r="D12" s="12" t="n">
        <v>61</v>
      </c>
      <c r="E12" s="6" t="n">
        <v>5</v>
      </c>
      <c r="F12" s="6" t="n">
        <v>11</v>
      </c>
      <c r="G12" s="12" t="n">
        <v>64</v>
      </c>
      <c r="H12" s="6" t="n">
        <v>49</v>
      </c>
      <c r="I12" s="6" t="n">
        <v>6</v>
      </c>
      <c r="J12" s="6" t="n">
        <v>13</v>
      </c>
      <c r="K12" s="6" t="n">
        <v>59</v>
      </c>
      <c r="L12" s="6" t="n">
        <v>8</v>
      </c>
      <c r="M12" s="6" t="n">
        <v>104</v>
      </c>
      <c r="N12" s="141" t="n">
        <v>0</v>
      </c>
    </row>
    <row r="13" s="8" customFormat="true" ht="10.5" hidden="false" customHeight="true" outlineLevel="0" collapsed="false">
      <c r="A13" s="68" t="s">
        <v>29</v>
      </c>
      <c r="B13" s="6" t="n">
        <v>636</v>
      </c>
      <c r="C13" s="12" t="n">
        <v>105</v>
      </c>
      <c r="D13" s="12" t="n">
        <v>78</v>
      </c>
      <c r="E13" s="6" t="n">
        <v>9</v>
      </c>
      <c r="F13" s="6" t="n">
        <v>11</v>
      </c>
      <c r="G13" s="12" t="n">
        <v>114</v>
      </c>
      <c r="H13" s="6" t="n">
        <v>68</v>
      </c>
      <c r="I13" s="6" t="n">
        <v>4</v>
      </c>
      <c r="J13" s="6" t="n">
        <v>16</v>
      </c>
      <c r="K13" s="6" t="n">
        <v>98</v>
      </c>
      <c r="L13" s="6" t="n">
        <v>15</v>
      </c>
      <c r="M13" s="6" t="n">
        <v>118</v>
      </c>
      <c r="N13" s="141" t="n">
        <v>0</v>
      </c>
    </row>
    <row r="14" s="8" customFormat="true" ht="10.5" hidden="false" customHeight="true" outlineLevel="0" collapsed="false">
      <c r="A14" s="68" t="s">
        <v>31</v>
      </c>
      <c r="B14" s="6" t="n">
        <v>804</v>
      </c>
      <c r="C14" s="12" t="n">
        <v>147</v>
      </c>
      <c r="D14" s="12" t="n">
        <v>92</v>
      </c>
      <c r="E14" s="6" t="n">
        <v>16</v>
      </c>
      <c r="F14" s="6" t="n">
        <v>15</v>
      </c>
      <c r="G14" s="12" t="n">
        <v>147</v>
      </c>
      <c r="H14" s="6" t="n">
        <v>87</v>
      </c>
      <c r="I14" s="6" t="n">
        <v>13</v>
      </c>
      <c r="J14" s="6" t="n">
        <v>16</v>
      </c>
      <c r="K14" s="6" t="n">
        <v>102</v>
      </c>
      <c r="L14" s="6" t="n">
        <v>13</v>
      </c>
      <c r="M14" s="6" t="n">
        <v>156</v>
      </c>
      <c r="N14" s="141" t="n">
        <v>0</v>
      </c>
    </row>
    <row r="15" s="8" customFormat="true" ht="10.5" hidden="false" customHeight="true" outlineLevel="0" collapsed="false">
      <c r="A15" s="68" t="s">
        <v>33</v>
      </c>
      <c r="B15" s="6" t="n">
        <v>1050</v>
      </c>
      <c r="C15" s="12" t="n">
        <v>226</v>
      </c>
      <c r="D15" s="12" t="n">
        <v>99</v>
      </c>
      <c r="E15" s="6" t="n">
        <v>21</v>
      </c>
      <c r="F15" s="6" t="n">
        <v>25</v>
      </c>
      <c r="G15" s="12" t="n">
        <v>238</v>
      </c>
      <c r="H15" s="6" t="n">
        <v>70</v>
      </c>
      <c r="I15" s="6" t="n">
        <v>13</v>
      </c>
      <c r="J15" s="6" t="n">
        <v>26</v>
      </c>
      <c r="K15" s="6" t="n">
        <v>176</v>
      </c>
      <c r="L15" s="6" t="n">
        <v>24</v>
      </c>
      <c r="M15" s="6" t="n">
        <v>132</v>
      </c>
      <c r="N15" s="141" t="n">
        <v>0</v>
      </c>
    </row>
    <row r="16" s="8" customFormat="true" ht="10.5" hidden="false" customHeight="true" outlineLevel="0" collapsed="false">
      <c r="A16" s="197" t="s">
        <v>369</v>
      </c>
      <c r="B16" s="12" t="n">
        <f aca="false">SUM(B11:B15)</f>
        <v>3750</v>
      </c>
      <c r="C16" s="12" t="n">
        <f aca="false">SUM(C11:C15)</f>
        <v>640</v>
      </c>
      <c r="D16" s="12" t="n">
        <f aca="false">SUM(D11:D15)</f>
        <v>459</v>
      </c>
      <c r="E16" s="12" t="n">
        <f aca="false">SUM(E11:E15)</f>
        <v>71</v>
      </c>
      <c r="F16" s="12" t="n">
        <f aca="false">SUM(F11:F15)</f>
        <v>72</v>
      </c>
      <c r="G16" s="12" t="n">
        <f aca="false">SUM(G11:G15)</f>
        <v>667</v>
      </c>
      <c r="H16" s="12" t="n">
        <f aca="false">SUM(H11:H15)</f>
        <v>385</v>
      </c>
      <c r="I16" s="12" t="n">
        <f aca="false">SUM(I11:I15)</f>
        <v>52</v>
      </c>
      <c r="J16" s="12" t="n">
        <f aca="false">SUM(J11:J15)</f>
        <v>87</v>
      </c>
      <c r="K16" s="12" t="n">
        <f aca="false">SUM(K11:K15)</f>
        <v>523</v>
      </c>
      <c r="L16" s="12" t="n">
        <f aca="false">SUM(L11:L15)</f>
        <v>76</v>
      </c>
      <c r="M16" s="12" t="n">
        <f aca="false">SUM(M11:M15)</f>
        <v>718</v>
      </c>
      <c r="N16" s="198" t="n">
        <f aca="false">SUM(N11:N15)</f>
        <v>0</v>
      </c>
    </row>
    <row r="17" s="8" customFormat="true" ht="10.5" hidden="false" customHeight="true" outlineLevel="0" collapsed="false">
      <c r="A17" s="68" t="s">
        <v>36</v>
      </c>
      <c r="B17" s="6" t="n">
        <v>456</v>
      </c>
      <c r="C17" s="12" t="n">
        <v>60</v>
      </c>
      <c r="D17" s="12" t="n">
        <v>68</v>
      </c>
      <c r="E17" s="6" t="n">
        <v>6</v>
      </c>
      <c r="F17" s="6" t="n">
        <v>7</v>
      </c>
      <c r="G17" s="12" t="n">
        <v>68</v>
      </c>
      <c r="H17" s="6" t="n">
        <v>63</v>
      </c>
      <c r="I17" s="6" t="n">
        <v>4</v>
      </c>
      <c r="J17" s="6" t="n">
        <v>7</v>
      </c>
      <c r="K17" s="6" t="n">
        <v>57</v>
      </c>
      <c r="L17" s="6" t="n">
        <v>10</v>
      </c>
      <c r="M17" s="6" t="n">
        <v>106</v>
      </c>
      <c r="N17" s="141" t="n">
        <v>0</v>
      </c>
    </row>
    <row r="18" s="8" customFormat="true" ht="10.5" hidden="false" customHeight="true" outlineLevel="0" collapsed="false">
      <c r="A18" s="68" t="s">
        <v>38</v>
      </c>
      <c r="B18" s="6" t="n">
        <v>576</v>
      </c>
      <c r="C18" s="12" t="n">
        <v>66</v>
      </c>
      <c r="D18" s="12" t="n">
        <v>123</v>
      </c>
      <c r="E18" s="6" t="n">
        <v>8</v>
      </c>
      <c r="F18" s="6" t="n">
        <v>17</v>
      </c>
      <c r="G18" s="12" t="n">
        <v>78</v>
      </c>
      <c r="H18" s="6" t="n">
        <v>91</v>
      </c>
      <c r="I18" s="6" t="n">
        <v>10</v>
      </c>
      <c r="J18" s="6" t="n">
        <v>12</v>
      </c>
      <c r="K18" s="6" t="n">
        <v>63</v>
      </c>
      <c r="L18" s="6" t="n">
        <v>14</v>
      </c>
      <c r="M18" s="6" t="n">
        <v>94</v>
      </c>
      <c r="N18" s="141" t="n">
        <v>0</v>
      </c>
    </row>
    <row r="19" s="8" customFormat="true" ht="10.5" hidden="false" customHeight="true" outlineLevel="0" collapsed="false">
      <c r="A19" s="68" t="s">
        <v>39</v>
      </c>
      <c r="B19" s="6" t="n">
        <v>459</v>
      </c>
      <c r="C19" s="12" t="n">
        <v>74</v>
      </c>
      <c r="D19" s="12" t="n">
        <v>67</v>
      </c>
      <c r="E19" s="6" t="n">
        <v>4</v>
      </c>
      <c r="F19" s="6" t="n">
        <v>15</v>
      </c>
      <c r="G19" s="12" t="n">
        <v>73</v>
      </c>
      <c r="H19" s="6" t="n">
        <v>58</v>
      </c>
      <c r="I19" s="6" t="n">
        <v>3</v>
      </c>
      <c r="J19" s="6" t="n">
        <v>14</v>
      </c>
      <c r="K19" s="6" t="n">
        <v>59</v>
      </c>
      <c r="L19" s="6" t="n">
        <v>14</v>
      </c>
      <c r="M19" s="6" t="n">
        <v>78</v>
      </c>
      <c r="N19" s="141" t="n">
        <v>0</v>
      </c>
    </row>
    <row r="20" s="8" customFormat="true" ht="10.5" hidden="false" customHeight="true" outlineLevel="0" collapsed="false">
      <c r="A20" s="68" t="s">
        <v>41</v>
      </c>
      <c r="B20" s="6" t="n">
        <v>486</v>
      </c>
      <c r="C20" s="12" t="n">
        <v>41</v>
      </c>
      <c r="D20" s="12" t="n">
        <v>79</v>
      </c>
      <c r="E20" s="6" t="n">
        <v>11</v>
      </c>
      <c r="F20" s="6" t="n">
        <v>12</v>
      </c>
      <c r="G20" s="12" t="n">
        <v>43</v>
      </c>
      <c r="H20" s="6" t="n">
        <v>84</v>
      </c>
      <c r="I20" s="6" t="n">
        <v>9</v>
      </c>
      <c r="J20" s="6" t="n">
        <v>6</v>
      </c>
      <c r="K20" s="6" t="n">
        <v>35</v>
      </c>
      <c r="L20" s="6" t="n">
        <v>10</v>
      </c>
      <c r="M20" s="6" t="n">
        <v>156</v>
      </c>
      <c r="N20" s="141" t="n">
        <v>0</v>
      </c>
    </row>
    <row r="21" s="8" customFormat="true" ht="10.5" hidden="false" customHeight="true" outlineLevel="0" collapsed="false">
      <c r="A21" s="68" t="s">
        <v>43</v>
      </c>
      <c r="B21" s="6" t="n">
        <v>279</v>
      </c>
      <c r="C21" s="12" t="n">
        <v>44</v>
      </c>
      <c r="D21" s="12" t="n">
        <v>39</v>
      </c>
      <c r="E21" s="6" t="n">
        <v>2</v>
      </c>
      <c r="F21" s="6" t="n">
        <v>5</v>
      </c>
      <c r="G21" s="12" t="n">
        <v>48</v>
      </c>
      <c r="H21" s="6" t="n">
        <v>37</v>
      </c>
      <c r="I21" s="6" t="n">
        <v>1</v>
      </c>
      <c r="J21" s="6" t="n">
        <v>4</v>
      </c>
      <c r="K21" s="6" t="n">
        <v>39</v>
      </c>
      <c r="L21" s="6" t="n">
        <v>2</v>
      </c>
      <c r="M21" s="6" t="n">
        <v>58</v>
      </c>
      <c r="N21" s="141" t="n">
        <v>0</v>
      </c>
    </row>
    <row r="22" s="8" customFormat="true" ht="10.5" hidden="false" customHeight="true" outlineLevel="0" collapsed="false">
      <c r="A22" s="197" t="s">
        <v>370</v>
      </c>
      <c r="B22" s="12" t="n">
        <f aca="false">SUM(B17:B21)</f>
        <v>2256</v>
      </c>
      <c r="C22" s="12" t="n">
        <f aca="false">SUM(C17:C21)</f>
        <v>285</v>
      </c>
      <c r="D22" s="12" t="n">
        <f aca="false">SUM(D17:D21)</f>
        <v>376</v>
      </c>
      <c r="E22" s="12" t="n">
        <f aca="false">SUM(E17:E21)</f>
        <v>31</v>
      </c>
      <c r="F22" s="12" t="n">
        <f aca="false">SUM(F17:F21)</f>
        <v>56</v>
      </c>
      <c r="G22" s="12" t="n">
        <f aca="false">SUM(G17:G21)</f>
        <v>310</v>
      </c>
      <c r="H22" s="12" t="n">
        <f aca="false">SUM(H17:H21)</f>
        <v>333</v>
      </c>
      <c r="I22" s="12" t="n">
        <f aca="false">SUM(I17:I21)</f>
        <v>27</v>
      </c>
      <c r="J22" s="12" t="n">
        <f aca="false">SUM(J17:J21)</f>
        <v>43</v>
      </c>
      <c r="K22" s="12" t="n">
        <f aca="false">SUM(K17:K21)</f>
        <v>253</v>
      </c>
      <c r="L22" s="12" t="n">
        <f aca="false">SUM(L17:L21)</f>
        <v>50</v>
      </c>
      <c r="M22" s="12" t="n">
        <f aca="false">SUM(M17:M21)</f>
        <v>492</v>
      </c>
      <c r="N22" s="198" t="n">
        <f aca="false">SUM(N17:N21)</f>
        <v>0</v>
      </c>
    </row>
    <row r="23" s="8" customFormat="true" ht="10.5" hidden="false" customHeight="true" outlineLevel="0" collapsed="false">
      <c r="A23" s="68" t="s">
        <v>47</v>
      </c>
      <c r="B23" s="6" t="n">
        <v>1020</v>
      </c>
      <c r="C23" s="12" t="n">
        <v>162</v>
      </c>
      <c r="D23" s="12" t="n">
        <v>130</v>
      </c>
      <c r="E23" s="6" t="n">
        <v>22</v>
      </c>
      <c r="F23" s="6" t="n">
        <v>22</v>
      </c>
      <c r="G23" s="12" t="n">
        <v>173</v>
      </c>
      <c r="H23" s="6" t="n">
        <v>108</v>
      </c>
      <c r="I23" s="6" t="n">
        <v>26</v>
      </c>
      <c r="J23" s="6" t="n">
        <v>21</v>
      </c>
      <c r="K23" s="6" t="n">
        <v>131</v>
      </c>
      <c r="L23" s="6" t="n">
        <v>31</v>
      </c>
      <c r="M23" s="6" t="n">
        <v>193</v>
      </c>
      <c r="N23" s="141" t="n">
        <v>1</v>
      </c>
    </row>
    <row r="24" s="8" customFormat="true" ht="10.5" hidden="false" customHeight="true" outlineLevel="0" collapsed="false">
      <c r="A24" s="68" t="s">
        <v>49</v>
      </c>
      <c r="B24" s="6" t="n">
        <v>1137</v>
      </c>
      <c r="C24" s="12" t="n">
        <v>205</v>
      </c>
      <c r="D24" s="12" t="n">
        <v>149</v>
      </c>
      <c r="E24" s="6" t="n">
        <v>18</v>
      </c>
      <c r="F24" s="6" t="n">
        <v>11</v>
      </c>
      <c r="G24" s="12" t="n">
        <v>218</v>
      </c>
      <c r="H24" s="6" t="n">
        <v>106</v>
      </c>
      <c r="I24" s="6" t="n">
        <v>21</v>
      </c>
      <c r="J24" s="6" t="n">
        <v>17</v>
      </c>
      <c r="K24" s="6" t="n">
        <v>179</v>
      </c>
      <c r="L24" s="6" t="n">
        <v>24</v>
      </c>
      <c r="M24" s="6" t="n">
        <v>189</v>
      </c>
      <c r="N24" s="141" t="n">
        <v>0</v>
      </c>
    </row>
    <row r="25" s="8" customFormat="true" ht="10.5" hidden="false" customHeight="true" outlineLevel="0" collapsed="false">
      <c r="A25" s="68" t="s">
        <v>50</v>
      </c>
      <c r="B25" s="6" t="n">
        <v>627</v>
      </c>
      <c r="C25" s="12" t="n">
        <v>89</v>
      </c>
      <c r="D25" s="12" t="n">
        <v>82</v>
      </c>
      <c r="E25" s="6" t="n">
        <v>15</v>
      </c>
      <c r="F25" s="6" t="n">
        <v>14</v>
      </c>
      <c r="G25" s="12" t="n">
        <v>98</v>
      </c>
      <c r="H25" s="6" t="n">
        <v>78</v>
      </c>
      <c r="I25" s="6" t="n">
        <v>9</v>
      </c>
      <c r="J25" s="6" t="n">
        <v>12</v>
      </c>
      <c r="K25" s="6" t="n">
        <v>91</v>
      </c>
      <c r="L25" s="6" t="n">
        <v>14</v>
      </c>
      <c r="M25" s="6" t="n">
        <v>125</v>
      </c>
      <c r="N25" s="141" t="n">
        <v>0</v>
      </c>
    </row>
    <row r="26" s="8" customFormat="true" ht="10.5" hidden="false" customHeight="true" outlineLevel="0" collapsed="false">
      <c r="A26" s="68" t="s">
        <v>52</v>
      </c>
      <c r="B26" s="6" t="n">
        <v>1029</v>
      </c>
      <c r="C26" s="12" t="n">
        <v>166</v>
      </c>
      <c r="D26" s="12" t="n">
        <v>143</v>
      </c>
      <c r="E26" s="6" t="n">
        <v>12</v>
      </c>
      <c r="F26" s="6" t="n">
        <v>21</v>
      </c>
      <c r="G26" s="12" t="n">
        <v>182</v>
      </c>
      <c r="H26" s="6" t="n">
        <v>125</v>
      </c>
      <c r="I26" s="6" t="n">
        <v>10</v>
      </c>
      <c r="J26" s="6" t="n">
        <v>18</v>
      </c>
      <c r="K26" s="6" t="n">
        <v>140</v>
      </c>
      <c r="L26" s="6" t="n">
        <v>21</v>
      </c>
      <c r="M26" s="6" t="n">
        <v>191</v>
      </c>
      <c r="N26" s="141" t="n">
        <v>0</v>
      </c>
    </row>
    <row r="27" s="8" customFormat="true" ht="10.5" hidden="false" customHeight="true" outlineLevel="0" collapsed="false">
      <c r="A27" s="68" t="s">
        <v>53</v>
      </c>
      <c r="B27" s="6" t="n">
        <v>1299</v>
      </c>
      <c r="C27" s="12" t="n">
        <v>202</v>
      </c>
      <c r="D27" s="12" t="n">
        <v>172</v>
      </c>
      <c r="E27" s="6" t="n">
        <v>14</v>
      </c>
      <c r="F27" s="6" t="n">
        <v>32</v>
      </c>
      <c r="G27" s="12" t="n">
        <v>218</v>
      </c>
      <c r="H27" s="6" t="n">
        <v>160</v>
      </c>
      <c r="I27" s="6" t="n">
        <v>18</v>
      </c>
      <c r="J27" s="6" t="n">
        <v>36</v>
      </c>
      <c r="K27" s="6" t="n">
        <v>182</v>
      </c>
      <c r="L27" s="6" t="n">
        <v>26</v>
      </c>
      <c r="M27" s="6" t="n">
        <v>239</v>
      </c>
      <c r="N27" s="141" t="n">
        <v>0</v>
      </c>
    </row>
    <row r="28" s="8" customFormat="true" ht="10.5" hidden="false" customHeight="true" outlineLevel="0" collapsed="false">
      <c r="A28" s="197" t="s">
        <v>371</v>
      </c>
      <c r="B28" s="12" t="n">
        <f aca="false">SUM(B23:B27)</f>
        <v>5112</v>
      </c>
      <c r="C28" s="12" t="n">
        <f aca="false">SUM(C23:C27)</f>
        <v>824</v>
      </c>
      <c r="D28" s="12" t="n">
        <f aca="false">SUM(D23:D27)</f>
        <v>676</v>
      </c>
      <c r="E28" s="12" t="n">
        <f aca="false">SUM(E23:E27)</f>
        <v>81</v>
      </c>
      <c r="F28" s="12" t="n">
        <f aca="false">SUM(F23:F27)</f>
        <v>100</v>
      </c>
      <c r="G28" s="12" t="n">
        <f aca="false">SUM(G23:G27)</f>
        <v>889</v>
      </c>
      <c r="H28" s="12" t="n">
        <f aca="false">SUM(H23:H27)</f>
        <v>577</v>
      </c>
      <c r="I28" s="12" t="n">
        <f aca="false">SUM(I23:I27)</f>
        <v>84</v>
      </c>
      <c r="J28" s="12" t="n">
        <f aca="false">SUM(J23:J27)</f>
        <v>104</v>
      </c>
      <c r="K28" s="12" t="n">
        <f aca="false">SUM(K23:K27)</f>
        <v>723</v>
      </c>
      <c r="L28" s="12" t="n">
        <f aca="false">SUM(L23:L27)</f>
        <v>116</v>
      </c>
      <c r="M28" s="12" t="n">
        <f aca="false">SUM(M23:M27)</f>
        <v>937</v>
      </c>
      <c r="N28" s="198" t="n">
        <f aca="false">SUM(N23:N27)</f>
        <v>1</v>
      </c>
    </row>
    <row r="29" s="8" customFormat="true" ht="10.5" hidden="false" customHeight="true" outlineLevel="0" collapsed="false">
      <c r="A29" s="68" t="s">
        <v>57</v>
      </c>
      <c r="B29" s="6" t="n">
        <v>846</v>
      </c>
      <c r="C29" s="12" t="n">
        <v>146</v>
      </c>
      <c r="D29" s="12" t="n">
        <v>105</v>
      </c>
      <c r="E29" s="6" t="n">
        <v>9</v>
      </c>
      <c r="F29" s="6" t="n">
        <v>19</v>
      </c>
      <c r="G29" s="12" t="n">
        <v>149</v>
      </c>
      <c r="H29" s="6" t="n">
        <v>109</v>
      </c>
      <c r="I29" s="6" t="n">
        <v>9</v>
      </c>
      <c r="J29" s="6" t="n">
        <v>13</v>
      </c>
      <c r="K29" s="6" t="n">
        <v>107</v>
      </c>
      <c r="L29" s="6" t="n">
        <v>9</v>
      </c>
      <c r="M29" s="6" t="n">
        <v>171</v>
      </c>
      <c r="N29" s="141" t="n">
        <v>0</v>
      </c>
    </row>
    <row r="30" s="8" customFormat="true" ht="10.5" hidden="false" customHeight="true" outlineLevel="0" collapsed="false">
      <c r="A30" s="68" t="s">
        <v>58</v>
      </c>
      <c r="B30" s="6" t="n">
        <v>894</v>
      </c>
      <c r="C30" s="12" t="n">
        <v>137</v>
      </c>
      <c r="D30" s="12" t="n">
        <v>122</v>
      </c>
      <c r="E30" s="6" t="n">
        <v>11</v>
      </c>
      <c r="F30" s="6" t="n">
        <v>20</v>
      </c>
      <c r="G30" s="12" t="n">
        <v>141</v>
      </c>
      <c r="H30" s="6" t="n">
        <v>108</v>
      </c>
      <c r="I30" s="6" t="n">
        <v>14</v>
      </c>
      <c r="J30" s="6" t="n">
        <v>25</v>
      </c>
      <c r="K30" s="6" t="n">
        <v>115</v>
      </c>
      <c r="L30" s="6" t="n">
        <v>28</v>
      </c>
      <c r="M30" s="6" t="n">
        <v>173</v>
      </c>
      <c r="N30" s="141" t="n">
        <v>0</v>
      </c>
    </row>
    <row r="31" s="8" customFormat="true" ht="10.5" hidden="false" customHeight="true" outlineLevel="0" collapsed="false">
      <c r="A31" s="68" t="s">
        <v>60</v>
      </c>
      <c r="B31" s="6" t="n">
        <v>675</v>
      </c>
      <c r="C31" s="12" t="n">
        <v>95</v>
      </c>
      <c r="D31" s="12" t="n">
        <v>94</v>
      </c>
      <c r="E31" s="6" t="n">
        <v>12</v>
      </c>
      <c r="F31" s="6" t="n">
        <v>19</v>
      </c>
      <c r="G31" s="12" t="n">
        <v>97</v>
      </c>
      <c r="H31" s="6" t="n">
        <v>105</v>
      </c>
      <c r="I31" s="6" t="n">
        <v>10</v>
      </c>
      <c r="J31" s="6" t="n">
        <v>16</v>
      </c>
      <c r="K31" s="6" t="n">
        <v>74</v>
      </c>
      <c r="L31" s="6" t="n">
        <v>16</v>
      </c>
      <c r="M31" s="6" t="n">
        <v>137</v>
      </c>
      <c r="N31" s="141" t="n">
        <v>0</v>
      </c>
    </row>
    <row r="32" s="8" customFormat="true" ht="10.5" hidden="false" customHeight="true" outlineLevel="0" collapsed="false">
      <c r="A32" s="68" t="s">
        <v>62</v>
      </c>
      <c r="B32" s="6" t="n">
        <v>690</v>
      </c>
      <c r="C32" s="12" t="n">
        <v>104</v>
      </c>
      <c r="D32" s="12" t="n">
        <v>98</v>
      </c>
      <c r="E32" s="6" t="n">
        <v>9</v>
      </c>
      <c r="F32" s="6" t="n">
        <v>17</v>
      </c>
      <c r="G32" s="12" t="n">
        <v>101</v>
      </c>
      <c r="H32" s="6" t="n">
        <v>86</v>
      </c>
      <c r="I32" s="6" t="n">
        <v>13</v>
      </c>
      <c r="J32" s="6" t="n">
        <v>17</v>
      </c>
      <c r="K32" s="6" t="n">
        <v>93</v>
      </c>
      <c r="L32" s="6" t="n">
        <v>11</v>
      </c>
      <c r="M32" s="6" t="n">
        <v>141</v>
      </c>
      <c r="N32" s="141" t="n">
        <v>0</v>
      </c>
    </row>
    <row r="33" s="8" customFormat="true" ht="10.5" hidden="false" customHeight="true" outlineLevel="0" collapsed="false">
      <c r="A33" s="68" t="s">
        <v>63</v>
      </c>
      <c r="B33" s="6" t="n">
        <v>1335</v>
      </c>
      <c r="C33" s="12" t="n">
        <v>207</v>
      </c>
      <c r="D33" s="12" t="n">
        <v>198</v>
      </c>
      <c r="E33" s="6" t="n">
        <v>13</v>
      </c>
      <c r="F33" s="6" t="n">
        <v>19</v>
      </c>
      <c r="G33" s="12" t="n">
        <v>235</v>
      </c>
      <c r="H33" s="6" t="n">
        <v>184</v>
      </c>
      <c r="I33" s="6" t="n">
        <v>14</v>
      </c>
      <c r="J33" s="6" t="n">
        <v>22</v>
      </c>
      <c r="K33" s="6" t="n">
        <v>172</v>
      </c>
      <c r="L33" s="6" t="n">
        <v>20</v>
      </c>
      <c r="M33" s="6" t="n">
        <v>251</v>
      </c>
      <c r="N33" s="141" t="n">
        <v>0</v>
      </c>
    </row>
    <row r="34" s="8" customFormat="true" ht="10.5" hidden="false" customHeight="true" outlineLevel="0" collapsed="false">
      <c r="A34" s="197" t="s">
        <v>443</v>
      </c>
      <c r="B34" s="12" t="n">
        <f aca="false">SUM(B29:B33)</f>
        <v>4440</v>
      </c>
      <c r="C34" s="12" t="n">
        <f aca="false">SUM(C29:C33)</f>
        <v>689</v>
      </c>
      <c r="D34" s="12" t="n">
        <f aca="false">SUM(D29:D33)</f>
        <v>617</v>
      </c>
      <c r="E34" s="12" t="n">
        <f aca="false">SUM(E29:E33)</f>
        <v>54</v>
      </c>
      <c r="F34" s="12" t="n">
        <f aca="false">SUM(F29:F33)</f>
        <v>94</v>
      </c>
      <c r="G34" s="12" t="n">
        <f aca="false">SUM(G29:G33)</f>
        <v>723</v>
      </c>
      <c r="H34" s="12" t="n">
        <f aca="false">SUM(H29:H33)</f>
        <v>592</v>
      </c>
      <c r="I34" s="12" t="n">
        <f aca="false">SUM(I29:I33)</f>
        <v>60</v>
      </c>
      <c r="J34" s="12" t="n">
        <f aca="false">SUM(J29:J33)</f>
        <v>93</v>
      </c>
      <c r="K34" s="12" t="n">
        <f aca="false">SUM(K29:K33)</f>
        <v>561</v>
      </c>
      <c r="L34" s="12" t="n">
        <f aca="false">SUM(L29:L33)</f>
        <v>84</v>
      </c>
      <c r="M34" s="12" t="n">
        <f aca="false">SUM(M29:M33)</f>
        <v>873</v>
      </c>
      <c r="N34" s="198" t="n">
        <f aca="false">SUM(N29:N33)</f>
        <v>0</v>
      </c>
    </row>
    <row r="35" s="8" customFormat="true" ht="10.5" hidden="false" customHeight="true" outlineLevel="0" collapsed="false">
      <c r="A35" s="68" t="s">
        <v>66</v>
      </c>
      <c r="B35" s="6" t="n">
        <v>363</v>
      </c>
      <c r="C35" s="12" t="n">
        <v>37</v>
      </c>
      <c r="D35" s="12" t="n">
        <v>69</v>
      </c>
      <c r="E35" s="6" t="n">
        <v>10</v>
      </c>
      <c r="F35" s="6" t="n">
        <v>6</v>
      </c>
      <c r="G35" s="12" t="n">
        <v>38</v>
      </c>
      <c r="H35" s="6" t="n">
        <v>68</v>
      </c>
      <c r="I35" s="6" t="n">
        <v>10</v>
      </c>
      <c r="J35" s="6" t="n">
        <v>8</v>
      </c>
      <c r="K35" s="6" t="n">
        <v>21</v>
      </c>
      <c r="L35" s="6" t="n">
        <v>6</v>
      </c>
      <c r="M35" s="6" t="n">
        <v>90</v>
      </c>
      <c r="N35" s="141" t="n">
        <v>0</v>
      </c>
    </row>
    <row r="36" s="8" customFormat="true" ht="10.5" hidden="false" customHeight="true" outlineLevel="0" collapsed="false">
      <c r="A36" s="68" t="s">
        <v>67</v>
      </c>
      <c r="B36" s="6" t="n">
        <v>306</v>
      </c>
      <c r="C36" s="12" t="n">
        <v>40</v>
      </c>
      <c r="D36" s="12" t="n">
        <v>46</v>
      </c>
      <c r="E36" s="6" t="n">
        <v>2</v>
      </c>
      <c r="F36" s="6" t="n">
        <v>6</v>
      </c>
      <c r="G36" s="12" t="n">
        <v>44</v>
      </c>
      <c r="H36" s="6" t="n">
        <v>46</v>
      </c>
      <c r="I36" s="6" t="n">
        <v>8</v>
      </c>
      <c r="J36" s="6" t="n">
        <v>5</v>
      </c>
      <c r="K36" s="6" t="n">
        <v>33</v>
      </c>
      <c r="L36" s="6" t="n">
        <v>3</v>
      </c>
      <c r="M36" s="6" t="n">
        <v>73</v>
      </c>
      <c r="N36" s="141" t="n">
        <v>0</v>
      </c>
    </row>
    <row r="37" s="8" customFormat="true" ht="10.5" hidden="false" customHeight="true" outlineLevel="0" collapsed="false">
      <c r="A37" s="68" t="s">
        <v>68</v>
      </c>
      <c r="B37" s="6" t="n">
        <v>123</v>
      </c>
      <c r="C37" s="12" t="n">
        <v>15</v>
      </c>
      <c r="D37" s="12" t="n">
        <v>17</v>
      </c>
      <c r="E37" s="6" t="n">
        <v>3</v>
      </c>
      <c r="F37" s="6" t="n">
        <v>2</v>
      </c>
      <c r="G37" s="12" t="n">
        <v>18</v>
      </c>
      <c r="H37" s="6" t="n">
        <v>18</v>
      </c>
      <c r="I37" s="6" t="n">
        <v>2</v>
      </c>
      <c r="J37" s="6" t="n">
        <v>1</v>
      </c>
      <c r="K37" s="6" t="n">
        <v>14</v>
      </c>
      <c r="L37" s="6" t="n">
        <v>1</v>
      </c>
      <c r="M37" s="6" t="n">
        <v>32</v>
      </c>
      <c r="N37" s="141" t="n">
        <v>0</v>
      </c>
    </row>
    <row r="38" s="8" customFormat="true" ht="10.5" hidden="false" customHeight="true" outlineLevel="0" collapsed="false">
      <c r="A38" s="68" t="s">
        <v>69</v>
      </c>
      <c r="B38" s="6" t="n">
        <v>1083</v>
      </c>
      <c r="C38" s="12" t="n">
        <v>151</v>
      </c>
      <c r="D38" s="12" t="n">
        <v>157</v>
      </c>
      <c r="E38" s="6" t="n">
        <v>12</v>
      </c>
      <c r="F38" s="6" t="n">
        <v>27</v>
      </c>
      <c r="G38" s="12" t="n">
        <v>148</v>
      </c>
      <c r="H38" s="6" t="n">
        <v>152</v>
      </c>
      <c r="I38" s="6" t="n">
        <v>15</v>
      </c>
      <c r="J38" s="6" t="n">
        <v>28</v>
      </c>
      <c r="K38" s="6" t="n">
        <v>122</v>
      </c>
      <c r="L38" s="6" t="n">
        <v>37</v>
      </c>
      <c r="M38" s="6" t="n">
        <v>234</v>
      </c>
      <c r="N38" s="141" t="n">
        <v>0</v>
      </c>
    </row>
    <row r="39" s="8" customFormat="true" ht="10.5" hidden="false" customHeight="true" outlineLevel="0" collapsed="false">
      <c r="A39" s="68" t="s">
        <v>70</v>
      </c>
      <c r="B39" s="6" t="n">
        <v>1092</v>
      </c>
      <c r="C39" s="12" t="n">
        <v>124</v>
      </c>
      <c r="D39" s="12" t="n">
        <v>170</v>
      </c>
      <c r="E39" s="6" t="n">
        <v>13</v>
      </c>
      <c r="F39" s="6" t="n">
        <v>30</v>
      </c>
      <c r="G39" s="12" t="n">
        <v>147</v>
      </c>
      <c r="H39" s="6" t="n">
        <v>174</v>
      </c>
      <c r="I39" s="6" t="n">
        <v>20</v>
      </c>
      <c r="J39" s="6" t="n">
        <v>26</v>
      </c>
      <c r="K39" s="6" t="n">
        <v>129</v>
      </c>
      <c r="L39" s="6" t="n">
        <v>21</v>
      </c>
      <c r="M39" s="6" t="n">
        <v>238</v>
      </c>
      <c r="N39" s="141" t="n">
        <v>0</v>
      </c>
    </row>
    <row r="40" s="8" customFormat="true" ht="10.5" hidden="false" customHeight="true" outlineLevel="0" collapsed="false">
      <c r="A40" s="197" t="s">
        <v>444</v>
      </c>
      <c r="B40" s="12" t="n">
        <f aca="false">SUM(B35:B39)</f>
        <v>2967</v>
      </c>
      <c r="C40" s="12" t="n">
        <f aca="false">SUM(C35:C39)</f>
        <v>367</v>
      </c>
      <c r="D40" s="12" t="n">
        <f aca="false">SUM(D35:D39)</f>
        <v>459</v>
      </c>
      <c r="E40" s="12" t="n">
        <f aca="false">SUM(E35:E39)</f>
        <v>40</v>
      </c>
      <c r="F40" s="12" t="n">
        <f aca="false">SUM(F35:F39)</f>
        <v>71</v>
      </c>
      <c r="G40" s="12" t="n">
        <f aca="false">SUM(G35:G39)</f>
        <v>395</v>
      </c>
      <c r="H40" s="12" t="n">
        <f aca="false">SUM(H35:H39)</f>
        <v>458</v>
      </c>
      <c r="I40" s="12" t="n">
        <f aca="false">SUM(I35:I39)</f>
        <v>55</v>
      </c>
      <c r="J40" s="12" t="n">
        <f aca="false">SUM(J35:J39)</f>
        <v>68</v>
      </c>
      <c r="K40" s="12" t="n">
        <f aca="false">SUM(K35:K39)</f>
        <v>319</v>
      </c>
      <c r="L40" s="12" t="n">
        <f aca="false">SUM(L35:L39)</f>
        <v>68</v>
      </c>
      <c r="M40" s="12" t="n">
        <f aca="false">SUM(M35:M39)</f>
        <v>667</v>
      </c>
      <c r="N40" s="198" t="n">
        <f aca="false">SUM(N35:N39)</f>
        <v>0</v>
      </c>
    </row>
    <row r="41" s="8" customFormat="true" ht="10.5" hidden="false" customHeight="true" outlineLevel="0" collapsed="false">
      <c r="A41" s="199" t="s">
        <v>72</v>
      </c>
      <c r="B41" s="143" t="n">
        <f aca="false">SUM(B40,B34,B28,B22,B16,B10)</f>
        <v>21627</v>
      </c>
      <c r="C41" s="143" t="n">
        <f aca="false">SUM(C40,C34,C28,C22,C16,C10)</f>
        <v>3296</v>
      </c>
      <c r="D41" s="143" t="n">
        <f aca="false">SUM(D40,D34,D28,D22,D16,D10)</f>
        <v>2997</v>
      </c>
      <c r="E41" s="143" t="n">
        <f aca="false">SUM(E40,E34,E28,E22,E16,E10)</f>
        <v>334</v>
      </c>
      <c r="F41" s="143" t="n">
        <f aca="false">SUM(F40,F34,F28,F22,F16,F10)</f>
        <v>457</v>
      </c>
      <c r="G41" s="143" t="n">
        <f aca="false">SUM(G40,G34,G28,G22,G16,G10)</f>
        <v>3481</v>
      </c>
      <c r="H41" s="143" t="n">
        <f aca="false">SUM(H40,H34,H28,H22,H16,H10)</f>
        <v>2727</v>
      </c>
      <c r="I41" s="143" t="n">
        <f aca="false">SUM(I40,I34,I28,I22,I16,I10)</f>
        <v>329</v>
      </c>
      <c r="J41" s="143" t="n">
        <f aca="false">SUM(J40,J34,J28,J22,J16,J10)</f>
        <v>477</v>
      </c>
      <c r="K41" s="143" t="n">
        <f aca="false">SUM(K40,K34,K28,K22,K16,K10)</f>
        <v>2797</v>
      </c>
      <c r="L41" s="143" t="n">
        <f aca="false">SUM(L40,L34,L28,L22,L16,L10)</f>
        <v>454</v>
      </c>
      <c r="M41" s="143" t="n">
        <f aca="false">SUM(M40,M34,M28,M22,M16,M10)</f>
        <v>4277</v>
      </c>
      <c r="N41" s="200" t="n">
        <f aca="false">SUM(N40,N34,N28,N22,N16,N10)</f>
        <v>1</v>
      </c>
    </row>
    <row r="42" customFormat="false" ht="10.5" hidden="false" customHeight="true" outlineLevel="0" collapsed="false">
      <c r="G42" s="18"/>
    </row>
    <row r="43" customFormat="false" ht="60" hidden="false" customHeight="true" outlineLevel="0" collapsed="false">
      <c r="A43" s="193" t="s">
        <v>445</v>
      </c>
      <c r="B43" s="136" t="s">
        <v>1</v>
      </c>
      <c r="C43" s="85" t="s">
        <v>446</v>
      </c>
      <c r="D43" s="84" t="s">
        <v>447</v>
      </c>
      <c r="E43" s="84" t="s">
        <v>447</v>
      </c>
      <c r="F43" s="84" t="s">
        <v>448</v>
      </c>
      <c r="G43" s="136" t="s">
        <v>4</v>
      </c>
      <c r="H43" s="86" t="s">
        <v>135</v>
      </c>
      <c r="I43" s="193" t="s">
        <v>449</v>
      </c>
      <c r="J43" s="193"/>
      <c r="K43" s="193"/>
      <c r="L43" s="193"/>
      <c r="M43" s="136" t="s">
        <v>1</v>
      </c>
      <c r="N43" s="85" t="s">
        <v>450</v>
      </c>
      <c r="O43" s="84" t="s">
        <v>451</v>
      </c>
      <c r="P43" s="84" t="s">
        <v>451</v>
      </c>
      <c r="Q43" s="84" t="s">
        <v>452</v>
      </c>
      <c r="R43" s="136" t="s">
        <v>4</v>
      </c>
      <c r="S43" s="86" t="s">
        <v>135</v>
      </c>
    </row>
    <row r="44" s="8" customFormat="true" ht="11.1" hidden="false" customHeight="true" outlineLevel="0" collapsed="false">
      <c r="A44" s="195" t="s">
        <v>140</v>
      </c>
      <c r="B44" s="37"/>
      <c r="C44" s="36" t="s">
        <v>358</v>
      </c>
      <c r="D44" s="37" t="s">
        <v>359</v>
      </c>
      <c r="E44" s="37" t="s">
        <v>360</v>
      </c>
      <c r="F44" s="37" t="s">
        <v>361</v>
      </c>
      <c r="G44" s="37" t="s">
        <v>12</v>
      </c>
      <c r="H44" s="87" t="s">
        <v>12</v>
      </c>
      <c r="I44" s="201" t="s">
        <v>140</v>
      </c>
      <c r="J44" s="201"/>
      <c r="K44" s="201"/>
      <c r="L44" s="201"/>
      <c r="M44" s="37"/>
      <c r="N44" s="36" t="s">
        <v>358</v>
      </c>
      <c r="O44" s="37" t="s">
        <v>359</v>
      </c>
      <c r="P44" s="37" t="s">
        <v>360</v>
      </c>
      <c r="Q44" s="37" t="s">
        <v>361</v>
      </c>
      <c r="R44" s="37"/>
      <c r="S44" s="87"/>
    </row>
    <row r="45" s="8" customFormat="true" ht="11.1" hidden="false" customHeight="true" outlineLevel="0" collapsed="false">
      <c r="A45" s="52" t="s">
        <v>453</v>
      </c>
      <c r="B45" s="37"/>
      <c r="C45" s="36" t="s">
        <v>141</v>
      </c>
      <c r="D45" s="37" t="s">
        <v>142</v>
      </c>
      <c r="E45" s="37" t="s">
        <v>143</v>
      </c>
      <c r="F45" s="37" t="s">
        <v>144</v>
      </c>
      <c r="G45" s="37" t="s">
        <v>12</v>
      </c>
      <c r="H45" s="87" t="s">
        <v>12</v>
      </c>
      <c r="I45" s="52" t="s">
        <v>453</v>
      </c>
      <c r="J45" s="52"/>
      <c r="K45" s="52"/>
      <c r="L45" s="52"/>
      <c r="M45" s="37"/>
      <c r="N45" s="36" t="s">
        <v>141</v>
      </c>
      <c r="O45" s="37" t="s">
        <v>142</v>
      </c>
      <c r="P45" s="37" t="s">
        <v>143</v>
      </c>
      <c r="Q45" s="37" t="s">
        <v>144</v>
      </c>
      <c r="R45" s="37"/>
      <c r="S45" s="87"/>
    </row>
    <row r="46" s="8" customFormat="true" ht="11.1" hidden="false" customHeight="true" outlineLevel="0" collapsed="false">
      <c r="A46" s="68" t="s">
        <v>14</v>
      </c>
      <c r="B46" s="6" t="n">
        <v>171</v>
      </c>
      <c r="C46" s="12" t="n">
        <v>76</v>
      </c>
      <c r="D46" s="6" t="n">
        <v>62</v>
      </c>
      <c r="E46" s="6" t="n">
        <v>7</v>
      </c>
      <c r="F46" s="6" t="n">
        <v>11</v>
      </c>
      <c r="G46" s="6" t="n">
        <v>15</v>
      </c>
      <c r="H46" s="141" t="n">
        <v>0</v>
      </c>
      <c r="I46" s="202" t="s">
        <v>26</v>
      </c>
      <c r="J46" s="202"/>
      <c r="K46" s="202"/>
      <c r="L46" s="202"/>
      <c r="M46" s="6" t="n">
        <v>270</v>
      </c>
      <c r="N46" s="12" t="n">
        <v>87</v>
      </c>
      <c r="O46" s="6" t="n">
        <v>142</v>
      </c>
      <c r="P46" s="6" t="n">
        <v>17</v>
      </c>
      <c r="Q46" s="6" t="n">
        <v>8</v>
      </c>
      <c r="R46" s="6" t="n">
        <v>16</v>
      </c>
      <c r="S46" s="141" t="n">
        <v>0</v>
      </c>
    </row>
    <row r="47" s="8" customFormat="true" ht="11.1" hidden="false" customHeight="true" outlineLevel="0" collapsed="false">
      <c r="A47" s="68" t="s">
        <v>16</v>
      </c>
      <c r="B47" s="6" t="n">
        <v>184</v>
      </c>
      <c r="C47" s="12" t="n">
        <v>79</v>
      </c>
      <c r="D47" s="6" t="n">
        <v>72</v>
      </c>
      <c r="E47" s="6" t="n">
        <v>10</v>
      </c>
      <c r="F47" s="6" t="n">
        <v>13</v>
      </c>
      <c r="G47" s="6" t="n">
        <v>10</v>
      </c>
      <c r="H47" s="141" t="n">
        <v>0</v>
      </c>
      <c r="I47" s="202" t="s">
        <v>27</v>
      </c>
      <c r="J47" s="202"/>
      <c r="K47" s="202"/>
      <c r="L47" s="202"/>
      <c r="M47" s="6" t="n">
        <v>150</v>
      </c>
      <c r="N47" s="12" t="n">
        <v>45</v>
      </c>
      <c r="O47" s="6" t="n">
        <v>80</v>
      </c>
      <c r="P47" s="6" t="n">
        <v>7</v>
      </c>
      <c r="Q47" s="6" t="n">
        <v>5</v>
      </c>
      <c r="R47" s="6" t="n">
        <v>13</v>
      </c>
      <c r="S47" s="141" t="n">
        <v>0</v>
      </c>
    </row>
    <row r="48" s="8" customFormat="true" ht="11.1" hidden="false" customHeight="true" outlineLevel="0" collapsed="false">
      <c r="A48" s="68" t="s">
        <v>18</v>
      </c>
      <c r="B48" s="6" t="n">
        <v>153</v>
      </c>
      <c r="C48" s="12" t="n">
        <v>57</v>
      </c>
      <c r="D48" s="6" t="n">
        <v>63</v>
      </c>
      <c r="E48" s="6" t="n">
        <v>10</v>
      </c>
      <c r="F48" s="6" t="n">
        <v>11</v>
      </c>
      <c r="G48" s="6" t="n">
        <v>12</v>
      </c>
      <c r="H48" s="141" t="n">
        <v>0</v>
      </c>
      <c r="I48" s="202" t="s">
        <v>29</v>
      </c>
      <c r="J48" s="202"/>
      <c r="K48" s="202"/>
      <c r="L48" s="202"/>
      <c r="M48" s="6" t="n">
        <v>212</v>
      </c>
      <c r="N48" s="12" t="n">
        <v>89</v>
      </c>
      <c r="O48" s="6" t="n">
        <v>94</v>
      </c>
      <c r="P48" s="6" t="n">
        <v>18</v>
      </c>
      <c r="Q48" s="6" t="n">
        <v>8</v>
      </c>
      <c r="R48" s="6" t="n">
        <v>3</v>
      </c>
      <c r="S48" s="141" t="n">
        <v>0</v>
      </c>
    </row>
    <row r="49" s="8" customFormat="true" ht="11.1" hidden="false" customHeight="true" outlineLevel="0" collapsed="false">
      <c r="A49" s="68" t="s">
        <v>20</v>
      </c>
      <c r="B49" s="6" t="n">
        <v>293</v>
      </c>
      <c r="C49" s="12" t="n">
        <v>144</v>
      </c>
      <c r="D49" s="6" t="n">
        <v>105</v>
      </c>
      <c r="E49" s="6" t="n">
        <v>9</v>
      </c>
      <c r="F49" s="6" t="n">
        <v>15</v>
      </c>
      <c r="G49" s="6" t="n">
        <v>20</v>
      </c>
      <c r="H49" s="141" t="n">
        <v>0</v>
      </c>
      <c r="I49" s="202" t="s">
        <v>31</v>
      </c>
      <c r="J49" s="202"/>
      <c r="K49" s="202"/>
      <c r="L49" s="202"/>
      <c r="M49" s="6" t="n">
        <v>268</v>
      </c>
      <c r="N49" s="12" t="n">
        <v>126</v>
      </c>
      <c r="O49" s="6" t="n">
        <v>99</v>
      </c>
      <c r="P49" s="6" t="n">
        <v>18</v>
      </c>
      <c r="Q49" s="6" t="n">
        <v>18</v>
      </c>
      <c r="R49" s="6" t="n">
        <v>7</v>
      </c>
      <c r="S49" s="141" t="n">
        <v>0</v>
      </c>
    </row>
    <row r="50" s="8" customFormat="true" ht="11.1" hidden="false" customHeight="true" outlineLevel="0" collapsed="false">
      <c r="A50" s="68" t="s">
        <v>22</v>
      </c>
      <c r="B50" s="6" t="n">
        <v>233</v>
      </c>
      <c r="C50" s="12" t="n">
        <v>121</v>
      </c>
      <c r="D50" s="6" t="n">
        <v>82</v>
      </c>
      <c r="E50" s="6" t="n">
        <v>12</v>
      </c>
      <c r="F50" s="6" t="n">
        <v>7</v>
      </c>
      <c r="G50" s="6" t="n">
        <v>11</v>
      </c>
      <c r="H50" s="141" t="n">
        <v>0</v>
      </c>
      <c r="I50" s="202" t="s">
        <v>33</v>
      </c>
      <c r="J50" s="202"/>
      <c r="K50" s="202"/>
      <c r="L50" s="202"/>
      <c r="M50" s="6" t="n">
        <v>350</v>
      </c>
      <c r="N50" s="12" t="n">
        <v>217</v>
      </c>
      <c r="O50" s="6" t="n">
        <v>96</v>
      </c>
      <c r="P50" s="6" t="n">
        <v>14</v>
      </c>
      <c r="Q50" s="6" t="n">
        <v>17</v>
      </c>
      <c r="R50" s="6" t="n">
        <v>6</v>
      </c>
      <c r="S50" s="141" t="n">
        <v>0</v>
      </c>
    </row>
    <row r="51" s="8" customFormat="true" ht="11.1" hidden="false" customHeight="true" outlineLevel="0" collapsed="false">
      <c r="A51" s="203" t="s">
        <v>368</v>
      </c>
      <c r="B51" s="143" t="n">
        <f aca="false">SUM(B46:B50)</f>
        <v>1034</v>
      </c>
      <c r="C51" s="143" t="n">
        <f aca="false">SUM(C46:C50)</f>
        <v>477</v>
      </c>
      <c r="D51" s="143" t="n">
        <f aca="false">SUM(D46:D50)</f>
        <v>384</v>
      </c>
      <c r="E51" s="143" t="n">
        <f aca="false">SUM(E46:E50)</f>
        <v>48</v>
      </c>
      <c r="F51" s="143" t="n">
        <f aca="false">SUM(F46:F50)</f>
        <v>57</v>
      </c>
      <c r="G51" s="143" t="n">
        <f aca="false">SUM(G46:G50)</f>
        <v>68</v>
      </c>
      <c r="H51" s="200" t="n">
        <f aca="false">SUM(H46:H50)</f>
        <v>0</v>
      </c>
      <c r="I51" s="203" t="s">
        <v>369</v>
      </c>
      <c r="J51" s="203"/>
      <c r="K51" s="203"/>
      <c r="L51" s="203"/>
      <c r="M51" s="143" t="n">
        <f aca="false">SUM(M46:M50)</f>
        <v>1250</v>
      </c>
      <c r="N51" s="143" t="n">
        <f aca="false">SUM(N46:N50)</f>
        <v>564</v>
      </c>
      <c r="O51" s="143" t="n">
        <f aca="false">SUM(O46:O50)</f>
        <v>511</v>
      </c>
      <c r="P51" s="143" t="n">
        <f aca="false">SUM(P46:P50)</f>
        <v>74</v>
      </c>
      <c r="Q51" s="143" t="n">
        <f aca="false">SUM(Q46:Q50)</f>
        <v>56</v>
      </c>
      <c r="R51" s="143" t="n">
        <f aca="false">SUM(R46:R50)</f>
        <v>45</v>
      </c>
      <c r="S51" s="200" t="n">
        <f aca="false">SUM(S46:S50)</f>
        <v>0</v>
      </c>
    </row>
    <row r="52" customFormat="false" ht="11.1" hidden="false" customHeight="true" outlineLevel="0" collapsed="false"/>
    <row r="53" customFormat="false" ht="54.95" hidden="false" customHeight="true" outlineLevel="0" collapsed="false">
      <c r="A53" s="193" t="s">
        <v>454</v>
      </c>
      <c r="B53" s="136" t="s">
        <v>1</v>
      </c>
      <c r="C53" s="84" t="s">
        <v>455</v>
      </c>
      <c r="D53" s="85" t="s">
        <v>456</v>
      </c>
      <c r="E53" s="84" t="s">
        <v>457</v>
      </c>
      <c r="F53" s="84" t="s">
        <v>455</v>
      </c>
      <c r="G53" s="136" t="s">
        <v>4</v>
      </c>
      <c r="H53" s="86" t="s">
        <v>135</v>
      </c>
      <c r="I53" s="193" t="s">
        <v>458</v>
      </c>
      <c r="J53" s="193"/>
      <c r="K53" s="193"/>
      <c r="L53" s="193"/>
      <c r="M53" s="136" t="s">
        <v>1</v>
      </c>
      <c r="N53" s="84" t="s">
        <v>459</v>
      </c>
      <c r="O53" s="85" t="s">
        <v>460</v>
      </c>
      <c r="P53" s="84" t="s">
        <v>461</v>
      </c>
      <c r="Q53" s="84" t="s">
        <v>462</v>
      </c>
      <c r="R53" s="136" t="s">
        <v>4</v>
      </c>
      <c r="S53" s="86" t="s">
        <v>135</v>
      </c>
    </row>
    <row r="54" s="8" customFormat="true" ht="11.1" hidden="false" customHeight="true" outlineLevel="0" collapsed="false">
      <c r="A54" s="195" t="s">
        <v>140</v>
      </c>
      <c r="B54" s="37"/>
      <c r="C54" s="37" t="s">
        <v>358</v>
      </c>
      <c r="D54" s="36" t="s">
        <v>359</v>
      </c>
      <c r="E54" s="37" t="s">
        <v>360</v>
      </c>
      <c r="F54" s="37" t="s">
        <v>361</v>
      </c>
      <c r="G54" s="37"/>
      <c r="H54" s="87"/>
      <c r="I54" s="201" t="s">
        <v>140</v>
      </c>
      <c r="J54" s="201"/>
      <c r="K54" s="201"/>
      <c r="L54" s="201"/>
      <c r="M54" s="37"/>
      <c r="N54" s="37" t="s">
        <v>358</v>
      </c>
      <c r="O54" s="36" t="s">
        <v>359</v>
      </c>
      <c r="P54" s="37" t="s">
        <v>360</v>
      </c>
      <c r="Q54" s="37" t="s">
        <v>361</v>
      </c>
      <c r="R54" s="37"/>
      <c r="S54" s="87"/>
    </row>
    <row r="55" s="8" customFormat="true" ht="11.1" hidden="false" customHeight="true" outlineLevel="0" collapsed="false">
      <c r="A55" s="52" t="s">
        <v>11</v>
      </c>
      <c r="B55" s="37"/>
      <c r="C55" s="37" t="s">
        <v>141</v>
      </c>
      <c r="D55" s="36" t="s">
        <v>142</v>
      </c>
      <c r="E55" s="37" t="s">
        <v>143</v>
      </c>
      <c r="F55" s="37" t="s">
        <v>144</v>
      </c>
      <c r="G55" s="37"/>
      <c r="H55" s="87"/>
      <c r="I55" s="52" t="s">
        <v>11</v>
      </c>
      <c r="J55" s="52"/>
      <c r="K55" s="52"/>
      <c r="L55" s="52"/>
      <c r="M55" s="37"/>
      <c r="N55" s="37" t="s">
        <v>141</v>
      </c>
      <c r="O55" s="36" t="s">
        <v>142</v>
      </c>
      <c r="P55" s="37" t="s">
        <v>143</v>
      </c>
      <c r="Q55" s="37" t="s">
        <v>144</v>
      </c>
      <c r="R55" s="37"/>
      <c r="S55" s="87"/>
    </row>
    <row r="56" s="8" customFormat="true" ht="11.1" hidden="false" customHeight="true" outlineLevel="0" collapsed="false">
      <c r="A56" s="68" t="s">
        <v>36</v>
      </c>
      <c r="B56" s="6" t="n">
        <v>152</v>
      </c>
      <c r="C56" s="6" t="n">
        <v>44</v>
      </c>
      <c r="D56" s="12" t="n">
        <v>80</v>
      </c>
      <c r="E56" s="6" t="n">
        <v>11</v>
      </c>
      <c r="F56" s="6" t="n">
        <v>5</v>
      </c>
      <c r="G56" s="6" t="n">
        <v>12</v>
      </c>
      <c r="H56" s="141" t="n">
        <v>0</v>
      </c>
      <c r="I56" s="202" t="s">
        <v>47</v>
      </c>
      <c r="J56" s="202"/>
      <c r="K56" s="202"/>
      <c r="L56" s="202"/>
      <c r="M56" s="6" t="n">
        <v>340</v>
      </c>
      <c r="N56" s="6" t="n">
        <v>105</v>
      </c>
      <c r="O56" s="12" t="n">
        <v>156</v>
      </c>
      <c r="P56" s="6" t="n">
        <v>24</v>
      </c>
      <c r="Q56" s="6" t="n">
        <v>39</v>
      </c>
      <c r="R56" s="6" t="n">
        <v>16</v>
      </c>
      <c r="S56" s="141" t="n">
        <v>0</v>
      </c>
    </row>
    <row r="57" s="8" customFormat="true" ht="11.1" hidden="false" customHeight="true" outlineLevel="0" collapsed="false">
      <c r="A57" s="68" t="s">
        <v>38</v>
      </c>
      <c r="B57" s="6" t="n">
        <v>192</v>
      </c>
      <c r="C57" s="6" t="n">
        <v>53</v>
      </c>
      <c r="D57" s="12" t="n">
        <v>105</v>
      </c>
      <c r="E57" s="6" t="n">
        <v>14</v>
      </c>
      <c r="F57" s="6" t="n">
        <v>10</v>
      </c>
      <c r="G57" s="6" t="n">
        <v>10</v>
      </c>
      <c r="H57" s="141" t="n">
        <v>0</v>
      </c>
      <c r="I57" s="202" t="s">
        <v>49</v>
      </c>
      <c r="J57" s="202"/>
      <c r="K57" s="202"/>
      <c r="L57" s="202"/>
      <c r="M57" s="6" t="n">
        <v>379</v>
      </c>
      <c r="N57" s="6" t="n">
        <v>147</v>
      </c>
      <c r="O57" s="12" t="n">
        <v>165</v>
      </c>
      <c r="P57" s="6" t="n">
        <v>23</v>
      </c>
      <c r="Q57" s="6" t="n">
        <v>27</v>
      </c>
      <c r="R57" s="6" t="n">
        <v>17</v>
      </c>
      <c r="S57" s="141" t="n">
        <v>0</v>
      </c>
    </row>
    <row r="58" s="8" customFormat="true" ht="11.1" hidden="false" customHeight="true" outlineLevel="0" collapsed="false">
      <c r="A58" s="68" t="s">
        <v>39</v>
      </c>
      <c r="B58" s="6" t="n">
        <v>153</v>
      </c>
      <c r="C58" s="6" t="n">
        <v>52</v>
      </c>
      <c r="D58" s="12" t="n">
        <v>82</v>
      </c>
      <c r="E58" s="6" t="n">
        <v>4</v>
      </c>
      <c r="F58" s="6" t="n">
        <v>8</v>
      </c>
      <c r="G58" s="6" t="n">
        <v>7</v>
      </c>
      <c r="H58" s="141" t="n">
        <v>0</v>
      </c>
      <c r="I58" s="202" t="s">
        <v>50</v>
      </c>
      <c r="J58" s="202"/>
      <c r="K58" s="202"/>
      <c r="L58" s="202"/>
      <c r="M58" s="6" t="n">
        <v>209</v>
      </c>
      <c r="N58" s="6" t="n">
        <v>69</v>
      </c>
      <c r="O58" s="12" t="n">
        <v>100</v>
      </c>
      <c r="P58" s="6" t="n">
        <v>13</v>
      </c>
      <c r="Q58" s="6" t="n">
        <v>18</v>
      </c>
      <c r="R58" s="6" t="n">
        <v>9</v>
      </c>
      <c r="S58" s="141" t="n">
        <v>0</v>
      </c>
    </row>
    <row r="59" s="8" customFormat="true" ht="11.1" hidden="false" customHeight="true" outlineLevel="0" collapsed="false">
      <c r="A59" s="68" t="s">
        <v>41</v>
      </c>
      <c r="B59" s="6" t="n">
        <v>162</v>
      </c>
      <c r="C59" s="6" t="n">
        <v>31</v>
      </c>
      <c r="D59" s="12" t="n">
        <v>106</v>
      </c>
      <c r="E59" s="6" t="n">
        <v>12</v>
      </c>
      <c r="F59" s="6" t="n">
        <v>7</v>
      </c>
      <c r="G59" s="6" t="n">
        <v>6</v>
      </c>
      <c r="H59" s="141" t="n">
        <v>0</v>
      </c>
      <c r="I59" s="202" t="s">
        <v>52</v>
      </c>
      <c r="J59" s="202"/>
      <c r="K59" s="202"/>
      <c r="L59" s="202"/>
      <c r="M59" s="6" t="n">
        <v>343</v>
      </c>
      <c r="N59" s="6" t="n">
        <v>121</v>
      </c>
      <c r="O59" s="12" t="n">
        <v>159</v>
      </c>
      <c r="P59" s="6" t="n">
        <v>14</v>
      </c>
      <c r="Q59" s="6" t="n">
        <v>35</v>
      </c>
      <c r="R59" s="6" t="n">
        <v>14</v>
      </c>
      <c r="S59" s="141" t="n">
        <v>0</v>
      </c>
    </row>
    <row r="60" s="8" customFormat="true" ht="11.1" hidden="false" customHeight="true" outlineLevel="0" collapsed="false">
      <c r="A60" s="68" t="s">
        <v>43</v>
      </c>
      <c r="B60" s="6" t="n">
        <v>93</v>
      </c>
      <c r="C60" s="6" t="n">
        <v>25</v>
      </c>
      <c r="D60" s="12" t="n">
        <v>60</v>
      </c>
      <c r="E60" s="6" t="n">
        <v>2</v>
      </c>
      <c r="F60" s="6" t="n">
        <v>4</v>
      </c>
      <c r="G60" s="6" t="n">
        <v>2</v>
      </c>
      <c r="H60" s="141" t="n">
        <v>0</v>
      </c>
      <c r="I60" s="202" t="s">
        <v>53</v>
      </c>
      <c r="J60" s="202"/>
      <c r="K60" s="202"/>
      <c r="L60" s="202"/>
      <c r="M60" s="6" t="n">
        <v>433</v>
      </c>
      <c r="N60" s="6" t="n">
        <v>161</v>
      </c>
      <c r="O60" s="12" t="n">
        <v>181</v>
      </c>
      <c r="P60" s="6" t="n">
        <v>19</v>
      </c>
      <c r="Q60" s="6" t="n">
        <v>49</v>
      </c>
      <c r="R60" s="6" t="n">
        <v>23</v>
      </c>
      <c r="S60" s="141" t="n">
        <v>0</v>
      </c>
    </row>
    <row r="61" s="8" customFormat="true" ht="11.1" hidden="false" customHeight="true" outlineLevel="0" collapsed="false">
      <c r="A61" s="203" t="s">
        <v>370</v>
      </c>
      <c r="B61" s="143" t="n">
        <f aca="false">SUM(B56:B60)</f>
        <v>752</v>
      </c>
      <c r="C61" s="143" t="n">
        <f aca="false">SUM(C56:C60)</f>
        <v>205</v>
      </c>
      <c r="D61" s="143" t="n">
        <f aca="false">SUM(D56:D60)</f>
        <v>433</v>
      </c>
      <c r="E61" s="143" t="n">
        <f aca="false">SUM(E56:E60)</f>
        <v>43</v>
      </c>
      <c r="F61" s="143" t="n">
        <f aca="false">SUM(F56:F60)</f>
        <v>34</v>
      </c>
      <c r="G61" s="143" t="n">
        <f aca="false">SUM(G56:G60)</f>
        <v>37</v>
      </c>
      <c r="H61" s="200" t="n">
        <f aca="false">SUM(H56:H60)</f>
        <v>0</v>
      </c>
      <c r="I61" s="203" t="s">
        <v>371</v>
      </c>
      <c r="J61" s="203"/>
      <c r="K61" s="203"/>
      <c r="L61" s="203"/>
      <c r="M61" s="143" t="n">
        <f aca="false">SUM(M56:M60)</f>
        <v>1704</v>
      </c>
      <c r="N61" s="143" t="n">
        <f aca="false">SUM(N56:N60)</f>
        <v>603</v>
      </c>
      <c r="O61" s="143" t="n">
        <f aca="false">SUM(O56:O60)</f>
        <v>761</v>
      </c>
      <c r="P61" s="143" t="n">
        <f aca="false">SUM(P56:P60)</f>
        <v>93</v>
      </c>
      <c r="Q61" s="143" t="n">
        <f aca="false">SUM(Q56:Q60)</f>
        <v>168</v>
      </c>
      <c r="R61" s="143" t="n">
        <f aca="false">SUM(R56:R60)</f>
        <v>79</v>
      </c>
      <c r="S61" s="200" t="n">
        <f aca="false">SUM(S56:S60)</f>
        <v>0</v>
      </c>
    </row>
    <row r="62" customFormat="false" ht="11.1" hidden="false" customHeight="true" outlineLevel="0" collapsed="false"/>
    <row r="63" customFormat="false" ht="54.95" hidden="false" customHeight="true" outlineLevel="0" collapsed="false">
      <c r="A63" s="193" t="s">
        <v>463</v>
      </c>
      <c r="B63" s="136" t="s">
        <v>1</v>
      </c>
      <c r="C63" s="84" t="s">
        <v>464</v>
      </c>
      <c r="D63" s="85" t="s">
        <v>465</v>
      </c>
      <c r="E63" s="84" t="s">
        <v>466</v>
      </c>
      <c r="F63" s="84" t="s">
        <v>464</v>
      </c>
      <c r="G63" s="136" t="s">
        <v>4</v>
      </c>
      <c r="H63" s="86" t="s">
        <v>135</v>
      </c>
      <c r="I63" s="193" t="s">
        <v>467</v>
      </c>
      <c r="J63" s="193"/>
      <c r="K63" s="193"/>
      <c r="L63" s="193"/>
      <c r="M63" s="136" t="s">
        <v>1</v>
      </c>
      <c r="N63" s="84" t="s">
        <v>468</v>
      </c>
      <c r="O63" s="85" t="s">
        <v>469</v>
      </c>
      <c r="P63" s="84" t="s">
        <v>470</v>
      </c>
      <c r="Q63" s="84" t="s">
        <v>468</v>
      </c>
      <c r="R63" s="136" t="s">
        <v>4</v>
      </c>
      <c r="S63" s="86" t="s">
        <v>135</v>
      </c>
    </row>
    <row r="64" s="8" customFormat="true" ht="11.1" hidden="false" customHeight="true" outlineLevel="0" collapsed="false">
      <c r="A64" s="195" t="s">
        <v>140</v>
      </c>
      <c r="B64" s="37"/>
      <c r="C64" s="37" t="s">
        <v>358</v>
      </c>
      <c r="D64" s="36" t="s">
        <v>359</v>
      </c>
      <c r="E64" s="37" t="s">
        <v>360</v>
      </c>
      <c r="F64" s="37" t="s">
        <v>361</v>
      </c>
      <c r="G64" s="37"/>
      <c r="H64" s="87"/>
      <c r="I64" s="201" t="s">
        <v>140</v>
      </c>
      <c r="J64" s="201"/>
      <c r="K64" s="201"/>
      <c r="L64" s="201"/>
      <c r="M64" s="37"/>
      <c r="N64" s="37" t="s">
        <v>358</v>
      </c>
      <c r="O64" s="36" t="s">
        <v>359</v>
      </c>
      <c r="P64" s="37" t="s">
        <v>360</v>
      </c>
      <c r="Q64" s="37" t="s">
        <v>361</v>
      </c>
      <c r="R64" s="37"/>
      <c r="S64" s="87"/>
    </row>
    <row r="65" s="8" customFormat="true" ht="11.1" hidden="false" customHeight="true" outlineLevel="0" collapsed="false">
      <c r="A65" s="52" t="s">
        <v>11</v>
      </c>
      <c r="B65" s="37"/>
      <c r="C65" s="37" t="s">
        <v>141</v>
      </c>
      <c r="D65" s="36" t="s">
        <v>142</v>
      </c>
      <c r="E65" s="37" t="s">
        <v>143</v>
      </c>
      <c r="F65" s="37" t="s">
        <v>144</v>
      </c>
      <c r="G65" s="37"/>
      <c r="H65" s="87"/>
      <c r="I65" s="52" t="s">
        <v>11</v>
      </c>
      <c r="J65" s="52"/>
      <c r="K65" s="52"/>
      <c r="L65" s="52"/>
      <c r="M65" s="37"/>
      <c r="N65" s="37" t="s">
        <v>141</v>
      </c>
      <c r="O65" s="36" t="s">
        <v>142</v>
      </c>
      <c r="P65" s="37" t="s">
        <v>143</v>
      </c>
      <c r="Q65" s="37" t="s">
        <v>144</v>
      </c>
      <c r="R65" s="37"/>
      <c r="S65" s="87"/>
    </row>
    <row r="66" s="8" customFormat="true" ht="11.1" hidden="false" customHeight="true" outlineLevel="0" collapsed="false">
      <c r="A66" s="68" t="s">
        <v>57</v>
      </c>
      <c r="B66" s="6" t="n">
        <v>282</v>
      </c>
      <c r="C66" s="6" t="n">
        <v>61</v>
      </c>
      <c r="D66" s="12" t="n">
        <v>186</v>
      </c>
      <c r="E66" s="6" t="n">
        <v>18</v>
      </c>
      <c r="F66" s="6" t="n">
        <v>6</v>
      </c>
      <c r="G66" s="6" t="n">
        <v>11</v>
      </c>
      <c r="H66" s="141" t="n">
        <v>0</v>
      </c>
      <c r="I66" s="202" t="s">
        <v>66</v>
      </c>
      <c r="J66" s="202"/>
      <c r="K66" s="202"/>
      <c r="L66" s="202"/>
      <c r="M66" s="6" t="n">
        <v>121</v>
      </c>
      <c r="N66" s="6" t="n">
        <v>19</v>
      </c>
      <c r="O66" s="12" t="n">
        <v>78</v>
      </c>
      <c r="P66" s="6" t="n">
        <v>9</v>
      </c>
      <c r="Q66" s="6" t="n">
        <v>5</v>
      </c>
      <c r="R66" s="6" t="n">
        <v>10</v>
      </c>
      <c r="S66" s="141" t="n">
        <v>0</v>
      </c>
    </row>
    <row r="67" s="8" customFormat="true" ht="11.1" hidden="false" customHeight="true" outlineLevel="0" collapsed="false">
      <c r="A67" s="68" t="s">
        <v>58</v>
      </c>
      <c r="B67" s="6" t="n">
        <v>298</v>
      </c>
      <c r="C67" s="6" t="n">
        <v>104</v>
      </c>
      <c r="D67" s="12" t="n">
        <v>140</v>
      </c>
      <c r="E67" s="6" t="n">
        <v>19</v>
      </c>
      <c r="F67" s="6" t="n">
        <v>16</v>
      </c>
      <c r="G67" s="6" t="n">
        <v>19</v>
      </c>
      <c r="H67" s="141" t="n">
        <v>0</v>
      </c>
      <c r="I67" s="202" t="s">
        <v>67</v>
      </c>
      <c r="J67" s="202"/>
      <c r="K67" s="202"/>
      <c r="L67" s="202"/>
      <c r="M67" s="6" t="n">
        <v>102</v>
      </c>
      <c r="N67" s="6" t="n">
        <v>27</v>
      </c>
      <c r="O67" s="12" t="n">
        <v>61</v>
      </c>
      <c r="P67" s="6" t="n">
        <v>4</v>
      </c>
      <c r="Q67" s="6" t="n">
        <v>1</v>
      </c>
      <c r="R67" s="6" t="n">
        <v>9</v>
      </c>
      <c r="S67" s="141" t="n">
        <v>0</v>
      </c>
    </row>
    <row r="68" s="8" customFormat="true" ht="11.1" hidden="false" customHeight="true" outlineLevel="0" collapsed="false">
      <c r="A68" s="68" t="s">
        <v>60</v>
      </c>
      <c r="B68" s="6" t="n">
        <v>225</v>
      </c>
      <c r="C68" s="6" t="n">
        <v>49</v>
      </c>
      <c r="D68" s="12" t="n">
        <v>133</v>
      </c>
      <c r="E68" s="6" t="n">
        <v>13</v>
      </c>
      <c r="F68" s="6" t="n">
        <v>12</v>
      </c>
      <c r="G68" s="6" t="n">
        <v>18</v>
      </c>
      <c r="H68" s="141" t="n">
        <v>0</v>
      </c>
      <c r="I68" s="202" t="s">
        <v>68</v>
      </c>
      <c r="J68" s="202"/>
      <c r="K68" s="202"/>
      <c r="L68" s="202"/>
      <c r="M68" s="6" t="n">
        <v>41</v>
      </c>
      <c r="N68" s="6" t="n">
        <v>11</v>
      </c>
      <c r="O68" s="12" t="n">
        <v>20</v>
      </c>
      <c r="P68" s="6" t="n">
        <v>3</v>
      </c>
      <c r="Q68" s="6" t="n">
        <v>2</v>
      </c>
      <c r="R68" s="6" t="n">
        <v>5</v>
      </c>
      <c r="S68" s="141" t="n">
        <v>0</v>
      </c>
    </row>
    <row r="69" s="8" customFormat="true" ht="11.1" hidden="false" customHeight="true" outlineLevel="0" collapsed="false">
      <c r="A69" s="68" t="s">
        <v>62</v>
      </c>
      <c r="B69" s="6" t="n">
        <v>230</v>
      </c>
      <c r="C69" s="6" t="n">
        <v>87</v>
      </c>
      <c r="D69" s="12" t="n">
        <v>107</v>
      </c>
      <c r="E69" s="6" t="n">
        <v>12</v>
      </c>
      <c r="F69" s="6" t="n">
        <v>7</v>
      </c>
      <c r="G69" s="6" t="n">
        <v>17</v>
      </c>
      <c r="H69" s="141" t="n">
        <v>0</v>
      </c>
      <c r="I69" s="202" t="s">
        <v>69</v>
      </c>
      <c r="J69" s="202"/>
      <c r="K69" s="202"/>
      <c r="L69" s="202"/>
      <c r="M69" s="6" t="n">
        <v>361</v>
      </c>
      <c r="N69" s="6" t="n">
        <v>115</v>
      </c>
      <c r="O69" s="12" t="n">
        <v>182</v>
      </c>
      <c r="P69" s="6" t="n">
        <v>17</v>
      </c>
      <c r="Q69" s="6" t="n">
        <v>27</v>
      </c>
      <c r="R69" s="6" t="n">
        <v>20</v>
      </c>
      <c r="S69" s="141" t="n">
        <v>0</v>
      </c>
    </row>
    <row r="70" s="8" customFormat="true" ht="11.1" hidden="false" customHeight="true" outlineLevel="0" collapsed="false">
      <c r="A70" s="68" t="s">
        <v>63</v>
      </c>
      <c r="B70" s="6" t="n">
        <v>445</v>
      </c>
      <c r="C70" s="6" t="n">
        <v>137</v>
      </c>
      <c r="D70" s="12" t="n">
        <v>253</v>
      </c>
      <c r="E70" s="6" t="n">
        <v>17</v>
      </c>
      <c r="F70" s="6" t="n">
        <v>13</v>
      </c>
      <c r="G70" s="6" t="n">
        <v>25</v>
      </c>
      <c r="H70" s="141" t="n">
        <v>0</v>
      </c>
      <c r="I70" s="202" t="s">
        <v>70</v>
      </c>
      <c r="J70" s="202"/>
      <c r="K70" s="202"/>
      <c r="L70" s="202"/>
      <c r="M70" s="6" t="n">
        <v>364</v>
      </c>
      <c r="N70" s="6" t="n">
        <v>121</v>
      </c>
      <c r="O70" s="12" t="n">
        <v>182</v>
      </c>
      <c r="P70" s="6" t="n">
        <v>16</v>
      </c>
      <c r="Q70" s="6" t="n">
        <v>15</v>
      </c>
      <c r="R70" s="6" t="n">
        <v>30</v>
      </c>
      <c r="S70" s="141" t="n">
        <v>0</v>
      </c>
    </row>
    <row r="71" s="8" customFormat="true" ht="11.1" hidden="false" customHeight="true" outlineLevel="0" collapsed="false">
      <c r="A71" s="203" t="s">
        <v>443</v>
      </c>
      <c r="B71" s="143" t="n">
        <f aca="false">SUM(B66:B70)</f>
        <v>1480</v>
      </c>
      <c r="C71" s="143" t="n">
        <f aca="false">SUM(C66:C70)</f>
        <v>438</v>
      </c>
      <c r="D71" s="143" t="n">
        <f aca="false">SUM(D66:D70)</f>
        <v>819</v>
      </c>
      <c r="E71" s="143" t="n">
        <f aca="false">SUM(E66:E70)</f>
        <v>79</v>
      </c>
      <c r="F71" s="143" t="n">
        <f aca="false">SUM(F66:F70)</f>
        <v>54</v>
      </c>
      <c r="G71" s="143" t="n">
        <f aca="false">SUM(G66:G70)</f>
        <v>90</v>
      </c>
      <c r="H71" s="200" t="n">
        <f aca="false">SUM(H66:H70)</f>
        <v>0</v>
      </c>
      <c r="I71" s="203" t="s">
        <v>444</v>
      </c>
      <c r="J71" s="203"/>
      <c r="K71" s="203"/>
      <c r="L71" s="203"/>
      <c r="M71" s="143" t="n">
        <f aca="false">SUM(M66:M70)</f>
        <v>989</v>
      </c>
      <c r="N71" s="143" t="n">
        <f aca="false">SUM(N66:N70)</f>
        <v>293</v>
      </c>
      <c r="O71" s="143" t="n">
        <f aca="false">SUM(O66:O70)</f>
        <v>523</v>
      </c>
      <c r="P71" s="143" t="n">
        <f aca="false">SUM(P66:P70)</f>
        <v>49</v>
      </c>
      <c r="Q71" s="143" t="n">
        <f aca="false">SUM(Q66:Q70)</f>
        <v>50</v>
      </c>
      <c r="R71" s="143" t="n">
        <f aca="false">SUM(R66:R70)</f>
        <v>74</v>
      </c>
      <c r="S71" s="200" t="n">
        <f aca="false">SUM(S66:S70)</f>
        <v>0</v>
      </c>
    </row>
  </sheetData>
  <mergeCells count="27"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3:L63"/>
    <mergeCell ref="I64:L64"/>
    <mergeCell ref="I65:L65"/>
    <mergeCell ref="I66:L66"/>
    <mergeCell ref="I67:L67"/>
    <mergeCell ref="I68:L68"/>
    <mergeCell ref="I69:L69"/>
    <mergeCell ref="I70:L70"/>
    <mergeCell ref="I71:L71"/>
  </mergeCells>
  <printOptions headings="false" gridLines="false" gridLinesSet="true" horizontalCentered="true" verticalCentered="false"/>
  <pageMargins left="0" right="0" top="0.75" bottom="0.2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58" activeCellId="0" sqref="A258:IV25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4.28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21" min="11" style="1" width="4.28"/>
    <col collapsed="false" customWidth="true" hidden="false" outlineLevel="0" max="22" min="22" style="1" width="15.7"/>
    <col collapsed="false" customWidth="true" hidden="false" outlineLevel="0" max="62" min="23" style="1" width="4.28"/>
    <col collapsed="false" customWidth="false" hidden="false" outlineLevel="0" max="257" min="63" style="1" width="9.14"/>
  </cols>
  <sheetData>
    <row r="1" customFormat="false" ht="12.6" hidden="false" customHeight="true" outlineLevel="0" collapsed="false">
      <c r="A1" s="18" t="s">
        <v>471</v>
      </c>
    </row>
    <row r="2" customFormat="false" ht="50.1" hidden="false" customHeight="true" outlineLevel="0" collapsed="false">
      <c r="A2" s="204" t="s">
        <v>472</v>
      </c>
      <c r="B2" s="23" t="s">
        <v>1</v>
      </c>
      <c r="C2" s="25" t="s">
        <v>473</v>
      </c>
      <c r="D2" s="24" t="s">
        <v>474</v>
      </c>
      <c r="E2" s="24" t="s">
        <v>474</v>
      </c>
      <c r="F2" s="24" t="s">
        <v>4</v>
      </c>
      <c r="G2" s="23" t="s">
        <v>135</v>
      </c>
      <c r="H2" s="205"/>
      <c r="J2" s="204" t="s">
        <v>475</v>
      </c>
      <c r="K2" s="23" t="s">
        <v>1</v>
      </c>
      <c r="L2" s="25" t="s">
        <v>476</v>
      </c>
      <c r="M2" s="25" t="s">
        <v>477</v>
      </c>
      <c r="N2" s="24" t="s">
        <v>478</v>
      </c>
      <c r="O2" s="24" t="s">
        <v>4</v>
      </c>
      <c r="P2" s="23" t="s">
        <v>135</v>
      </c>
    </row>
    <row r="3" s="19" customFormat="true" ht="12.6" hidden="false" customHeight="true" outlineLevel="0" collapsed="false">
      <c r="A3" s="206"/>
      <c r="B3" s="207"/>
      <c r="C3" s="208" t="s">
        <v>359</v>
      </c>
      <c r="D3" s="207" t="s">
        <v>360</v>
      </c>
      <c r="E3" s="207" t="s">
        <v>361</v>
      </c>
      <c r="F3" s="207" t="s">
        <v>12</v>
      </c>
      <c r="G3" s="207"/>
      <c r="H3" s="209"/>
      <c r="I3" s="1"/>
      <c r="J3" s="206"/>
      <c r="K3" s="207"/>
      <c r="L3" s="208" t="s">
        <v>364</v>
      </c>
      <c r="M3" s="208" t="s">
        <v>381</v>
      </c>
      <c r="N3" s="207" t="s">
        <v>382</v>
      </c>
      <c r="O3" s="207" t="s">
        <v>12</v>
      </c>
      <c r="P3" s="207"/>
    </row>
    <row r="4" s="19" customFormat="true" ht="12.6" hidden="false" customHeight="true" outlineLevel="0" collapsed="false">
      <c r="A4" s="210" t="s">
        <v>140</v>
      </c>
      <c r="B4" s="207"/>
      <c r="C4" s="211" t="s">
        <v>142</v>
      </c>
      <c r="D4" s="212" t="s">
        <v>143</v>
      </c>
      <c r="E4" s="212" t="s">
        <v>144</v>
      </c>
      <c r="F4" s="212" t="s">
        <v>12</v>
      </c>
      <c r="G4" s="212"/>
      <c r="H4" s="209"/>
      <c r="I4" s="1"/>
      <c r="J4" s="210" t="s">
        <v>479</v>
      </c>
      <c r="K4" s="207"/>
      <c r="L4" s="211" t="s">
        <v>142</v>
      </c>
      <c r="M4" s="211" t="s">
        <v>142</v>
      </c>
      <c r="N4" s="212" t="s">
        <v>143</v>
      </c>
      <c r="O4" s="212" t="s">
        <v>12</v>
      </c>
      <c r="P4" s="212"/>
    </row>
    <row r="5" customFormat="false" ht="12.6" hidden="false" customHeight="true" outlineLevel="0" collapsed="false">
      <c r="A5" s="187" t="s">
        <v>5</v>
      </c>
      <c r="B5" s="187" t="n">
        <v>288</v>
      </c>
      <c r="C5" s="213" t="n">
        <v>170</v>
      </c>
      <c r="D5" s="187" t="n">
        <v>25</v>
      </c>
      <c r="E5" s="187" t="n">
        <v>22</v>
      </c>
      <c r="F5" s="187" t="n">
        <v>71</v>
      </c>
      <c r="G5" s="187" t="n">
        <v>0</v>
      </c>
      <c r="H5" s="181"/>
      <c r="J5" s="187" t="s">
        <v>5</v>
      </c>
      <c r="K5" s="187" t="n">
        <v>576</v>
      </c>
      <c r="L5" s="213" t="n">
        <v>200</v>
      </c>
      <c r="M5" s="188" t="n">
        <v>181</v>
      </c>
      <c r="N5" s="187" t="n">
        <v>29</v>
      </c>
      <c r="O5" s="187" t="n">
        <v>166</v>
      </c>
      <c r="P5" s="187" t="n">
        <v>0</v>
      </c>
    </row>
    <row r="6" s="18" customFormat="true" ht="12.6" hidden="false" customHeight="true" outlineLevel="0" collapsed="false">
      <c r="A6" s="190" t="s">
        <v>7</v>
      </c>
      <c r="B6" s="188" t="n">
        <f aca="false">SUM(B5)</f>
        <v>288</v>
      </c>
      <c r="C6" s="188" t="n">
        <f aca="false">SUM(C5)</f>
        <v>170</v>
      </c>
      <c r="D6" s="188" t="n">
        <f aca="false">SUM(D5)</f>
        <v>25</v>
      </c>
      <c r="E6" s="188" t="n">
        <f aca="false">SUM(E5)</f>
        <v>22</v>
      </c>
      <c r="F6" s="188" t="n">
        <f aca="false">SUM(F5)</f>
        <v>71</v>
      </c>
      <c r="G6" s="188" t="n">
        <f aca="false">SUM(G5)</f>
        <v>0</v>
      </c>
      <c r="H6" s="178"/>
      <c r="I6" s="1"/>
      <c r="J6" s="190" t="s">
        <v>7</v>
      </c>
      <c r="K6" s="188" t="n">
        <f aca="false">SUM(K5)</f>
        <v>576</v>
      </c>
      <c r="L6" s="188" t="n">
        <f aca="false">SUM(L5)</f>
        <v>200</v>
      </c>
      <c r="M6" s="188" t="n">
        <f aca="false">SUM(M5)</f>
        <v>181</v>
      </c>
      <c r="N6" s="188" t="n">
        <f aca="false">SUM(N5)</f>
        <v>29</v>
      </c>
      <c r="O6" s="188" t="n">
        <f aca="false">SUM(O5)</f>
        <v>166</v>
      </c>
      <c r="P6" s="188" t="n">
        <f aca="false">SUM(P5)</f>
        <v>0</v>
      </c>
    </row>
    <row r="7" s="178" customFormat="true" ht="12.6" hidden="false" customHeight="true" outlineLevel="0" collapsed="false">
      <c r="I7" s="181"/>
      <c r="J7" s="181"/>
    </row>
    <row r="8" s="18" customFormat="true" ht="12.6" hidden="false" customHeight="true" outlineLevel="0" collapsed="false">
      <c r="A8" s="178" t="s">
        <v>480</v>
      </c>
      <c r="B8" s="178"/>
      <c r="C8" s="178"/>
      <c r="D8" s="178"/>
      <c r="E8" s="178"/>
      <c r="F8" s="178"/>
      <c r="G8" s="178"/>
      <c r="H8" s="178"/>
      <c r="I8" s="1"/>
      <c r="J8" s="1"/>
    </row>
    <row r="9" s="18" customFormat="true" ht="50.1" hidden="false" customHeight="true" outlineLevel="0" collapsed="false">
      <c r="A9" s="214" t="s">
        <v>481</v>
      </c>
      <c r="B9" s="23" t="s">
        <v>1</v>
      </c>
      <c r="C9" s="25" t="s">
        <v>482</v>
      </c>
      <c r="D9" s="24" t="s">
        <v>483</v>
      </c>
      <c r="E9" s="24" t="s">
        <v>4</v>
      </c>
      <c r="F9" s="23" t="s">
        <v>135</v>
      </c>
      <c r="I9" s="1"/>
      <c r="J9" s="214" t="s">
        <v>475</v>
      </c>
      <c r="K9" s="23" t="s">
        <v>1</v>
      </c>
      <c r="L9" s="25" t="s">
        <v>484</v>
      </c>
      <c r="M9" s="24" t="s">
        <v>485</v>
      </c>
      <c r="N9" s="25" t="s">
        <v>486</v>
      </c>
      <c r="O9" s="24" t="s">
        <v>487</v>
      </c>
      <c r="P9" s="24" t="s">
        <v>4</v>
      </c>
      <c r="Q9" s="23" t="s">
        <v>135</v>
      </c>
    </row>
    <row r="10" s="18" customFormat="true" ht="12.6" hidden="false" customHeight="true" outlineLevel="0" collapsed="false">
      <c r="A10" s="215"/>
      <c r="B10" s="3"/>
      <c r="C10" s="168" t="s">
        <v>358</v>
      </c>
      <c r="D10" s="169" t="s">
        <v>360</v>
      </c>
      <c r="E10" s="4"/>
      <c r="F10" s="3"/>
      <c r="I10" s="1"/>
      <c r="J10" s="216"/>
      <c r="K10" s="3"/>
      <c r="L10" s="168" t="s">
        <v>441</v>
      </c>
      <c r="M10" s="169" t="s">
        <v>365</v>
      </c>
      <c r="N10" s="168" t="s">
        <v>380</v>
      </c>
      <c r="O10" s="169" t="s">
        <v>382</v>
      </c>
      <c r="P10" s="4"/>
      <c r="Q10" s="3"/>
    </row>
    <row r="11" s="18" customFormat="true" ht="12.6" hidden="false" customHeight="true" outlineLevel="0" collapsed="false">
      <c r="A11" s="217" t="s">
        <v>140</v>
      </c>
      <c r="B11" s="218"/>
      <c r="C11" s="9" t="s">
        <v>141</v>
      </c>
      <c r="D11" s="170" t="s">
        <v>143</v>
      </c>
      <c r="E11" s="219"/>
      <c r="F11" s="218"/>
      <c r="I11" s="1"/>
      <c r="J11" s="216" t="s">
        <v>479</v>
      </c>
      <c r="K11" s="218"/>
      <c r="L11" s="9" t="s">
        <v>141</v>
      </c>
      <c r="M11" s="170" t="s">
        <v>143</v>
      </c>
      <c r="N11" s="9" t="s">
        <v>141</v>
      </c>
      <c r="O11" s="170" t="s">
        <v>143</v>
      </c>
      <c r="P11" s="219"/>
      <c r="Q11" s="218"/>
    </row>
    <row r="12" customFormat="false" ht="12.6" hidden="false" customHeight="true" outlineLevel="0" collapsed="false">
      <c r="A12" s="187" t="s">
        <v>9</v>
      </c>
      <c r="B12" s="187" t="n">
        <v>431</v>
      </c>
      <c r="C12" s="188" t="n">
        <v>286</v>
      </c>
      <c r="D12" s="187" t="n">
        <v>80</v>
      </c>
      <c r="E12" s="187" t="n">
        <v>65</v>
      </c>
      <c r="F12" s="187" t="n">
        <v>0</v>
      </c>
      <c r="J12" s="187" t="s">
        <v>9</v>
      </c>
      <c r="K12" s="187" t="n">
        <v>862</v>
      </c>
      <c r="L12" s="188" t="n">
        <v>267</v>
      </c>
      <c r="M12" s="187" t="n">
        <v>77</v>
      </c>
      <c r="N12" s="188" t="n">
        <v>262</v>
      </c>
      <c r="O12" s="187" t="n">
        <v>74</v>
      </c>
      <c r="P12" s="187" t="n">
        <v>182</v>
      </c>
      <c r="Q12" s="187" t="n">
        <v>0</v>
      </c>
    </row>
    <row r="13" customFormat="false" ht="12.6" hidden="false" customHeight="true" outlineLevel="0" collapsed="false">
      <c r="A13" s="187" t="s">
        <v>10</v>
      </c>
      <c r="B13" s="187" t="n">
        <v>397</v>
      </c>
      <c r="C13" s="188" t="n">
        <v>236</v>
      </c>
      <c r="D13" s="187" t="n">
        <v>51</v>
      </c>
      <c r="E13" s="187" t="n">
        <v>110</v>
      </c>
      <c r="F13" s="187" t="n">
        <v>0</v>
      </c>
      <c r="J13" s="187" t="s">
        <v>10</v>
      </c>
      <c r="K13" s="187" t="n">
        <v>794</v>
      </c>
      <c r="L13" s="188" t="n">
        <v>231</v>
      </c>
      <c r="M13" s="187" t="n">
        <v>43</v>
      </c>
      <c r="N13" s="188" t="n">
        <v>233</v>
      </c>
      <c r="O13" s="187" t="n">
        <v>52</v>
      </c>
      <c r="P13" s="187" t="n">
        <v>235</v>
      </c>
      <c r="Q13" s="187" t="n">
        <v>0</v>
      </c>
    </row>
    <row r="14" customFormat="false" ht="12.6" hidden="false" customHeight="true" outlineLevel="0" collapsed="false">
      <c r="A14" s="187" t="s">
        <v>13</v>
      </c>
      <c r="B14" s="187" t="n">
        <v>323</v>
      </c>
      <c r="C14" s="188" t="n">
        <v>194</v>
      </c>
      <c r="D14" s="187" t="n">
        <v>43</v>
      </c>
      <c r="E14" s="187" t="n">
        <v>86</v>
      </c>
      <c r="F14" s="187" t="n">
        <v>0</v>
      </c>
      <c r="J14" s="187" t="s">
        <v>13</v>
      </c>
      <c r="K14" s="187" t="n">
        <v>646</v>
      </c>
      <c r="L14" s="188" t="n">
        <v>193</v>
      </c>
      <c r="M14" s="187" t="n">
        <v>40</v>
      </c>
      <c r="N14" s="188" t="n">
        <v>195</v>
      </c>
      <c r="O14" s="187" t="n">
        <v>41</v>
      </c>
      <c r="P14" s="187" t="n">
        <v>177</v>
      </c>
      <c r="Q14" s="187" t="n">
        <v>0</v>
      </c>
    </row>
    <row r="15" customFormat="false" ht="12.6" hidden="false" customHeight="true" outlineLevel="0" collapsed="false">
      <c r="A15" s="187" t="s">
        <v>15</v>
      </c>
      <c r="B15" s="187" t="n">
        <v>215</v>
      </c>
      <c r="C15" s="188" t="n">
        <v>133</v>
      </c>
      <c r="D15" s="187" t="n">
        <v>21</v>
      </c>
      <c r="E15" s="187" t="n">
        <v>61</v>
      </c>
      <c r="F15" s="187" t="n">
        <v>0</v>
      </c>
      <c r="J15" s="187" t="s">
        <v>15</v>
      </c>
      <c r="K15" s="187" t="n">
        <v>430</v>
      </c>
      <c r="L15" s="188" t="n">
        <v>131</v>
      </c>
      <c r="M15" s="187" t="n">
        <v>26</v>
      </c>
      <c r="N15" s="188" t="n">
        <v>129</v>
      </c>
      <c r="O15" s="187" t="n">
        <v>25</v>
      </c>
      <c r="P15" s="187" t="n">
        <v>119</v>
      </c>
      <c r="Q15" s="187" t="n">
        <v>0</v>
      </c>
    </row>
    <row r="16" customFormat="false" ht="12.6" hidden="false" customHeight="true" outlineLevel="0" collapsed="false">
      <c r="A16" s="187" t="s">
        <v>17</v>
      </c>
      <c r="B16" s="187" t="n">
        <v>265</v>
      </c>
      <c r="C16" s="188" t="n">
        <v>174</v>
      </c>
      <c r="D16" s="187" t="n">
        <v>39</v>
      </c>
      <c r="E16" s="187" t="n">
        <v>52</v>
      </c>
      <c r="F16" s="187" t="n">
        <v>0</v>
      </c>
      <c r="J16" s="187" t="s">
        <v>17</v>
      </c>
      <c r="K16" s="187" t="n">
        <v>530</v>
      </c>
      <c r="L16" s="188" t="n">
        <v>171</v>
      </c>
      <c r="M16" s="187" t="n">
        <v>35</v>
      </c>
      <c r="N16" s="188" t="n">
        <v>174</v>
      </c>
      <c r="O16" s="187" t="n">
        <v>35</v>
      </c>
      <c r="P16" s="187" t="n">
        <v>115</v>
      </c>
      <c r="Q16" s="187" t="n">
        <v>0</v>
      </c>
    </row>
    <row r="17" customFormat="false" ht="12.6" hidden="false" customHeight="true" outlineLevel="0" collapsed="false">
      <c r="A17" s="187" t="s">
        <v>19</v>
      </c>
      <c r="B17" s="187" t="n">
        <v>188</v>
      </c>
      <c r="C17" s="188" t="n">
        <v>107</v>
      </c>
      <c r="D17" s="187" t="n">
        <v>24</v>
      </c>
      <c r="E17" s="187" t="n">
        <v>57</v>
      </c>
      <c r="F17" s="187" t="n">
        <v>0</v>
      </c>
      <c r="J17" s="187" t="s">
        <v>19</v>
      </c>
      <c r="K17" s="187" t="n">
        <v>376</v>
      </c>
      <c r="L17" s="188" t="n">
        <v>88</v>
      </c>
      <c r="M17" s="187" t="n">
        <v>28</v>
      </c>
      <c r="N17" s="188" t="n">
        <v>104</v>
      </c>
      <c r="O17" s="187" t="n">
        <v>26</v>
      </c>
      <c r="P17" s="187" t="n">
        <v>130</v>
      </c>
      <c r="Q17" s="187" t="n">
        <v>0</v>
      </c>
    </row>
    <row r="18" customFormat="false" ht="12.6" hidden="false" customHeight="true" outlineLevel="0" collapsed="false">
      <c r="A18" s="187" t="s">
        <v>21</v>
      </c>
      <c r="B18" s="187" t="n">
        <v>75</v>
      </c>
      <c r="C18" s="188" t="n">
        <v>42</v>
      </c>
      <c r="D18" s="187" t="n">
        <v>14</v>
      </c>
      <c r="E18" s="187" t="n">
        <v>19</v>
      </c>
      <c r="F18" s="187" t="n">
        <v>0</v>
      </c>
      <c r="J18" s="187" t="s">
        <v>21</v>
      </c>
      <c r="K18" s="187" t="n">
        <v>150</v>
      </c>
      <c r="L18" s="188" t="n">
        <v>41</v>
      </c>
      <c r="M18" s="187" t="n">
        <v>13</v>
      </c>
      <c r="N18" s="188" t="n">
        <v>41</v>
      </c>
      <c r="O18" s="187" t="n">
        <v>14</v>
      </c>
      <c r="P18" s="187" t="n">
        <v>41</v>
      </c>
      <c r="Q18" s="187" t="n">
        <v>0</v>
      </c>
    </row>
    <row r="19" customFormat="false" ht="12.6" hidden="false" customHeight="true" outlineLevel="0" collapsed="false">
      <c r="A19" s="187" t="s">
        <v>23</v>
      </c>
      <c r="B19" s="187" t="n">
        <v>158</v>
      </c>
      <c r="C19" s="188" t="n">
        <v>90</v>
      </c>
      <c r="D19" s="187" t="n">
        <v>26</v>
      </c>
      <c r="E19" s="187" t="n">
        <v>42</v>
      </c>
      <c r="F19" s="187" t="n">
        <v>0</v>
      </c>
      <c r="J19" s="187" t="s">
        <v>23</v>
      </c>
      <c r="K19" s="187" t="n">
        <v>316</v>
      </c>
      <c r="L19" s="188" t="n">
        <v>88</v>
      </c>
      <c r="M19" s="187" t="n">
        <v>22</v>
      </c>
      <c r="N19" s="188" t="n">
        <v>87</v>
      </c>
      <c r="O19" s="187" t="n">
        <v>23</v>
      </c>
      <c r="P19" s="187" t="n">
        <v>96</v>
      </c>
      <c r="Q19" s="187" t="n">
        <v>0</v>
      </c>
    </row>
    <row r="20" customFormat="false" ht="12.6" hidden="false" customHeight="true" outlineLevel="0" collapsed="false">
      <c r="A20" s="187" t="s">
        <v>25</v>
      </c>
      <c r="B20" s="187" t="n">
        <v>205</v>
      </c>
      <c r="C20" s="188" t="n">
        <v>113</v>
      </c>
      <c r="D20" s="187" t="n">
        <v>21</v>
      </c>
      <c r="E20" s="187" t="n">
        <v>71</v>
      </c>
      <c r="F20" s="187" t="n">
        <v>0</v>
      </c>
      <c r="J20" s="187" t="s">
        <v>25</v>
      </c>
      <c r="K20" s="187" t="n">
        <v>410</v>
      </c>
      <c r="L20" s="188" t="n">
        <v>109</v>
      </c>
      <c r="M20" s="187" t="n">
        <v>20</v>
      </c>
      <c r="N20" s="188" t="n">
        <v>110</v>
      </c>
      <c r="O20" s="187" t="n">
        <v>26</v>
      </c>
      <c r="P20" s="187" t="n">
        <v>145</v>
      </c>
      <c r="Q20" s="187" t="n">
        <v>0</v>
      </c>
    </row>
    <row r="21" s="18" customFormat="true" ht="12.6" hidden="false" customHeight="true" outlineLevel="0" collapsed="false">
      <c r="A21" s="190" t="s">
        <v>7</v>
      </c>
      <c r="B21" s="188" t="n">
        <f aca="false">SUM(B12:B20)</f>
        <v>2257</v>
      </c>
      <c r="C21" s="188" t="n">
        <f aca="false">SUM(C12:C20)</f>
        <v>1375</v>
      </c>
      <c r="D21" s="188" t="n">
        <f aca="false">SUM(D12:D20)</f>
        <v>319</v>
      </c>
      <c r="E21" s="188" t="n">
        <f aca="false">SUM(E12:E20)</f>
        <v>563</v>
      </c>
      <c r="F21" s="188" t="n">
        <f aca="false">SUM(F12:F20)</f>
        <v>0</v>
      </c>
      <c r="I21" s="1"/>
      <c r="J21" s="190" t="s">
        <v>7</v>
      </c>
      <c r="K21" s="188" t="n">
        <f aca="false">SUM(K12:K20)</f>
        <v>4514</v>
      </c>
      <c r="L21" s="188" t="n">
        <f aca="false">SUM(L12:L20)</f>
        <v>1319</v>
      </c>
      <c r="M21" s="188" t="n">
        <f aca="false">SUM(M12:M20)</f>
        <v>304</v>
      </c>
      <c r="N21" s="188" t="n">
        <f aca="false">SUM(N12:N20)</f>
        <v>1335</v>
      </c>
      <c r="O21" s="188" t="n">
        <f aca="false">SUM(O12:O20)</f>
        <v>316</v>
      </c>
      <c r="P21" s="188" t="n">
        <f aca="false">SUM(P12:P20)</f>
        <v>1240</v>
      </c>
      <c r="Q21" s="188" t="n">
        <f aca="false">SUM(Q12:Q20)</f>
        <v>0</v>
      </c>
    </row>
    <row r="22" s="18" customFormat="true" ht="12.6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"/>
      <c r="J22" s="1"/>
    </row>
    <row r="23" s="18" customFormat="true" ht="12.6" hidden="false" customHeight="true" outlineLevel="0" collapsed="false">
      <c r="A23" s="178" t="s">
        <v>488</v>
      </c>
      <c r="B23" s="178"/>
      <c r="C23" s="178"/>
      <c r="D23" s="178"/>
      <c r="E23" s="178"/>
      <c r="F23" s="178"/>
      <c r="G23" s="178"/>
      <c r="H23" s="178"/>
      <c r="I23" s="1"/>
      <c r="J23" s="1"/>
    </row>
    <row r="24" s="18" customFormat="true" ht="60" hidden="false" customHeight="true" outlineLevel="0" collapsed="false">
      <c r="A24" s="214" t="s">
        <v>472</v>
      </c>
      <c r="B24" s="24" t="s">
        <v>1</v>
      </c>
      <c r="C24" s="24" t="s">
        <v>489</v>
      </c>
      <c r="D24" s="25" t="s">
        <v>490</v>
      </c>
      <c r="E24" s="24" t="s">
        <v>491</v>
      </c>
      <c r="F24" s="24" t="s">
        <v>491</v>
      </c>
      <c r="G24" s="24" t="s">
        <v>4</v>
      </c>
      <c r="H24" s="5" t="s">
        <v>135</v>
      </c>
      <c r="I24" s="1"/>
      <c r="J24" s="214" t="s">
        <v>475</v>
      </c>
      <c r="K24" s="24" t="s">
        <v>1</v>
      </c>
      <c r="L24" s="24" t="s">
        <v>492</v>
      </c>
      <c r="M24" s="25" t="s">
        <v>493</v>
      </c>
      <c r="N24" s="24" t="s">
        <v>494</v>
      </c>
      <c r="O24" s="24" t="s">
        <v>494</v>
      </c>
      <c r="P24" s="24" t="s">
        <v>495</v>
      </c>
      <c r="Q24" s="220" t="s">
        <v>496</v>
      </c>
      <c r="R24" s="5" t="s">
        <v>497</v>
      </c>
      <c r="S24" s="5" t="s">
        <v>497</v>
      </c>
      <c r="T24" s="24" t="s">
        <v>4</v>
      </c>
      <c r="U24" s="5" t="s">
        <v>135</v>
      </c>
    </row>
    <row r="25" s="18" customFormat="true" ht="12.6" hidden="false" customHeight="true" outlineLevel="0" collapsed="false">
      <c r="A25" s="221"/>
      <c r="B25" s="221"/>
      <c r="C25" s="222" t="s">
        <v>358</v>
      </c>
      <c r="D25" s="223" t="s">
        <v>359</v>
      </c>
      <c r="E25" s="222" t="s">
        <v>360</v>
      </c>
      <c r="F25" s="222" t="s">
        <v>361</v>
      </c>
      <c r="G25" s="221"/>
      <c r="H25" s="221"/>
      <c r="I25" s="1"/>
      <c r="J25" s="221"/>
      <c r="K25" s="221"/>
      <c r="L25" s="222" t="s">
        <v>441</v>
      </c>
      <c r="M25" s="223" t="s">
        <v>364</v>
      </c>
      <c r="N25" s="222" t="s">
        <v>365</v>
      </c>
      <c r="O25" s="222" t="s">
        <v>442</v>
      </c>
      <c r="P25" s="222" t="s">
        <v>380</v>
      </c>
      <c r="Q25" s="223" t="s">
        <v>381</v>
      </c>
      <c r="R25" s="222" t="s">
        <v>382</v>
      </c>
      <c r="S25" s="222" t="s">
        <v>383</v>
      </c>
      <c r="T25" s="223" t="s">
        <v>12</v>
      </c>
      <c r="U25" s="223" t="s">
        <v>12</v>
      </c>
    </row>
    <row r="26" s="18" customFormat="true" ht="12.6" hidden="false" customHeight="true" outlineLevel="0" collapsed="false">
      <c r="A26" s="217" t="s">
        <v>140</v>
      </c>
      <c r="B26" s="182"/>
      <c r="C26" s="185" t="s">
        <v>141</v>
      </c>
      <c r="D26" s="184" t="s">
        <v>142</v>
      </c>
      <c r="E26" s="185" t="s">
        <v>143</v>
      </c>
      <c r="F26" s="185" t="s">
        <v>144</v>
      </c>
      <c r="G26" s="182"/>
      <c r="H26" s="182"/>
      <c r="I26" s="1"/>
      <c r="J26" s="217" t="s">
        <v>479</v>
      </c>
      <c r="K26" s="182"/>
      <c r="L26" s="185" t="s">
        <v>141</v>
      </c>
      <c r="M26" s="184" t="s">
        <v>142</v>
      </c>
      <c r="N26" s="185" t="s">
        <v>143</v>
      </c>
      <c r="O26" s="185" t="s">
        <v>144</v>
      </c>
      <c r="P26" s="185" t="s">
        <v>141</v>
      </c>
      <c r="Q26" s="184" t="s">
        <v>142</v>
      </c>
      <c r="R26" s="185" t="s">
        <v>143</v>
      </c>
      <c r="S26" s="185" t="s">
        <v>144</v>
      </c>
      <c r="T26" s="184"/>
      <c r="U26" s="184"/>
    </row>
    <row r="27" customFormat="false" ht="12.6" hidden="false" customHeight="true" outlineLevel="0" collapsed="false">
      <c r="A27" s="187" t="s">
        <v>28</v>
      </c>
      <c r="B27" s="187" t="n">
        <v>541</v>
      </c>
      <c r="C27" s="187" t="n">
        <v>208</v>
      </c>
      <c r="D27" s="188" t="n">
        <v>256</v>
      </c>
      <c r="E27" s="187" t="n">
        <v>24</v>
      </c>
      <c r="F27" s="187" t="n">
        <v>24</v>
      </c>
      <c r="G27" s="187" t="n">
        <v>29</v>
      </c>
      <c r="H27" s="187" t="n">
        <v>0</v>
      </c>
      <c r="J27" s="187" t="s">
        <v>28</v>
      </c>
      <c r="K27" s="187" t="n">
        <v>1082</v>
      </c>
      <c r="L27" s="187" t="n">
        <v>211</v>
      </c>
      <c r="M27" s="188" t="n">
        <v>250</v>
      </c>
      <c r="N27" s="187" t="n">
        <v>31</v>
      </c>
      <c r="O27" s="187" t="n">
        <v>22</v>
      </c>
      <c r="P27" s="187" t="n">
        <v>244</v>
      </c>
      <c r="Q27" s="188" t="n">
        <v>201</v>
      </c>
      <c r="R27" s="187" t="n">
        <v>34</v>
      </c>
      <c r="S27" s="187" t="n">
        <v>14</v>
      </c>
      <c r="T27" s="187" t="n">
        <v>75</v>
      </c>
      <c r="U27" s="187" t="n">
        <v>0</v>
      </c>
    </row>
    <row r="28" customFormat="false" ht="12.6" hidden="false" customHeight="true" outlineLevel="0" collapsed="false">
      <c r="A28" s="187" t="s">
        <v>30</v>
      </c>
      <c r="B28" s="187" t="n">
        <v>370</v>
      </c>
      <c r="C28" s="187" t="n">
        <v>123</v>
      </c>
      <c r="D28" s="188" t="n">
        <v>176</v>
      </c>
      <c r="E28" s="187" t="n">
        <v>31</v>
      </c>
      <c r="F28" s="187" t="n">
        <v>13</v>
      </c>
      <c r="G28" s="187" t="n">
        <v>27</v>
      </c>
      <c r="H28" s="187" t="n">
        <v>0</v>
      </c>
      <c r="J28" s="187" t="s">
        <v>30</v>
      </c>
      <c r="K28" s="187" t="n">
        <v>740</v>
      </c>
      <c r="L28" s="187" t="n">
        <v>140</v>
      </c>
      <c r="M28" s="188" t="n">
        <v>163</v>
      </c>
      <c r="N28" s="187" t="n">
        <v>25</v>
      </c>
      <c r="O28" s="187" t="n">
        <v>15</v>
      </c>
      <c r="P28" s="187" t="n">
        <v>159</v>
      </c>
      <c r="Q28" s="188" t="n">
        <v>145</v>
      </c>
      <c r="R28" s="187" t="n">
        <v>26</v>
      </c>
      <c r="S28" s="187" t="n">
        <v>12</v>
      </c>
      <c r="T28" s="187" t="n">
        <v>55</v>
      </c>
      <c r="U28" s="187" t="n">
        <v>0</v>
      </c>
    </row>
    <row r="29" customFormat="false" ht="12.6" hidden="false" customHeight="true" outlineLevel="0" collapsed="false">
      <c r="A29" s="187" t="s">
        <v>32</v>
      </c>
      <c r="B29" s="187" t="n">
        <v>279</v>
      </c>
      <c r="C29" s="187" t="n">
        <v>110</v>
      </c>
      <c r="D29" s="188" t="n">
        <v>113</v>
      </c>
      <c r="E29" s="187" t="n">
        <v>17</v>
      </c>
      <c r="F29" s="187" t="n">
        <v>17</v>
      </c>
      <c r="G29" s="187" t="n">
        <v>22</v>
      </c>
      <c r="H29" s="187" t="n">
        <v>0</v>
      </c>
      <c r="J29" s="187" t="s">
        <v>32</v>
      </c>
      <c r="K29" s="187" t="n">
        <v>558</v>
      </c>
      <c r="L29" s="187" t="n">
        <v>102</v>
      </c>
      <c r="M29" s="188" t="n">
        <v>117</v>
      </c>
      <c r="N29" s="187" t="n">
        <v>14</v>
      </c>
      <c r="O29" s="187" t="n">
        <v>19</v>
      </c>
      <c r="P29" s="187" t="n">
        <v>121</v>
      </c>
      <c r="Q29" s="188" t="n">
        <v>109</v>
      </c>
      <c r="R29" s="187" t="n">
        <v>17</v>
      </c>
      <c r="S29" s="187" t="n">
        <v>18</v>
      </c>
      <c r="T29" s="187" t="n">
        <v>41</v>
      </c>
      <c r="U29" s="187" t="n">
        <v>0</v>
      </c>
    </row>
    <row r="30" s="18" customFormat="true" ht="12.6" hidden="false" customHeight="true" outlineLevel="0" collapsed="false">
      <c r="A30" s="190" t="s">
        <v>7</v>
      </c>
      <c r="B30" s="188" t="n">
        <f aca="false">SUM(B27:B29)</f>
        <v>1190</v>
      </c>
      <c r="C30" s="188" t="n">
        <f aca="false">SUM(C27:C29)</f>
        <v>441</v>
      </c>
      <c r="D30" s="188" t="n">
        <f aca="false">SUM(D27:D29)</f>
        <v>545</v>
      </c>
      <c r="E30" s="188" t="n">
        <f aca="false">SUM(E27:E29)</f>
        <v>72</v>
      </c>
      <c r="F30" s="188" t="n">
        <f aca="false">SUM(F27:F29)</f>
        <v>54</v>
      </c>
      <c r="G30" s="188" t="n">
        <f aca="false">SUM(G27:G29)</f>
        <v>78</v>
      </c>
      <c r="H30" s="188" t="n">
        <f aca="false">SUM(H27:H29)</f>
        <v>0</v>
      </c>
      <c r="I30" s="1"/>
      <c r="J30" s="190" t="s">
        <v>7</v>
      </c>
      <c r="K30" s="188" t="n">
        <f aca="false">SUM(K27:K29)</f>
        <v>2380</v>
      </c>
      <c r="L30" s="188" t="n">
        <f aca="false">SUM(L27:L29)</f>
        <v>453</v>
      </c>
      <c r="M30" s="188" t="n">
        <f aca="false">SUM(M27:M29)</f>
        <v>530</v>
      </c>
      <c r="N30" s="188" t="n">
        <f aca="false">SUM(N27:N29)</f>
        <v>70</v>
      </c>
      <c r="O30" s="188" t="n">
        <f aca="false">SUM(O27:O29)</f>
        <v>56</v>
      </c>
      <c r="P30" s="188" t="n">
        <f aca="false">SUM(P27:P29)</f>
        <v>524</v>
      </c>
      <c r="Q30" s="188" t="n">
        <f aca="false">SUM(Q27:Q29)</f>
        <v>455</v>
      </c>
      <c r="R30" s="188" t="n">
        <f aca="false">SUM(R27:R29)</f>
        <v>77</v>
      </c>
      <c r="S30" s="188" t="n">
        <f aca="false">SUM(S27:S29)</f>
        <v>44</v>
      </c>
      <c r="T30" s="188" t="n">
        <f aca="false">SUM(T27:T29)</f>
        <v>171</v>
      </c>
      <c r="U30" s="188" t="n">
        <f aca="false">SUM(U27:U29)</f>
        <v>0</v>
      </c>
    </row>
    <row r="31" s="18" customFormat="true" ht="12.6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"/>
      <c r="J31" s="178"/>
      <c r="K31" s="178"/>
      <c r="L31" s="178"/>
      <c r="M31" s="178"/>
      <c r="N31" s="178"/>
      <c r="O31" s="178"/>
      <c r="P31" s="178"/>
      <c r="Q31" s="178"/>
    </row>
    <row r="32" s="18" customFormat="true" ht="50.1" hidden="false" customHeight="true" outlineLevel="0" collapsed="false">
      <c r="A32" s="224" t="s">
        <v>498</v>
      </c>
      <c r="B32" s="24" t="s">
        <v>1</v>
      </c>
      <c r="C32" s="25" t="s">
        <v>499</v>
      </c>
      <c r="D32" s="24" t="s">
        <v>500</v>
      </c>
      <c r="E32" s="24" t="s">
        <v>500</v>
      </c>
      <c r="F32" s="24" t="s">
        <v>500</v>
      </c>
      <c r="G32" s="24" t="s">
        <v>4</v>
      </c>
      <c r="H32" s="5" t="s">
        <v>135</v>
      </c>
      <c r="I32" s="1"/>
      <c r="J32" s="224" t="s">
        <v>501</v>
      </c>
      <c r="K32" s="24" t="s">
        <v>1</v>
      </c>
      <c r="L32" s="25" t="s">
        <v>429</v>
      </c>
      <c r="M32" s="24" t="s">
        <v>430</v>
      </c>
      <c r="N32" s="24" t="s">
        <v>4</v>
      </c>
      <c r="O32" s="178"/>
      <c r="P32" s="178"/>
      <c r="Q32" s="178"/>
    </row>
    <row r="33" s="18" customFormat="true" ht="12.6" hidden="false" customHeight="true" outlineLevel="0" collapsed="false">
      <c r="A33" s="221"/>
      <c r="B33" s="221"/>
      <c r="C33" s="223" t="s">
        <v>384</v>
      </c>
      <c r="D33" s="222" t="s">
        <v>385</v>
      </c>
      <c r="E33" s="222" t="s">
        <v>386</v>
      </c>
      <c r="F33" s="222" t="s">
        <v>387</v>
      </c>
      <c r="G33" s="221" t="s">
        <v>12</v>
      </c>
      <c r="H33" s="221" t="s">
        <v>12</v>
      </c>
      <c r="I33" s="1" t="s">
        <v>12</v>
      </c>
      <c r="J33" s="187" t="s">
        <v>28</v>
      </c>
      <c r="K33" s="187" t="n">
        <v>541</v>
      </c>
      <c r="L33" s="188" t="n">
        <v>204</v>
      </c>
      <c r="M33" s="187" t="n">
        <v>96</v>
      </c>
      <c r="N33" s="187" t="n">
        <v>241</v>
      </c>
      <c r="O33" s="178"/>
      <c r="P33" s="178"/>
      <c r="Q33" s="178"/>
    </row>
    <row r="34" s="18" customFormat="true" ht="12.6" hidden="false" customHeight="true" outlineLevel="0" collapsed="false">
      <c r="A34" s="217" t="s">
        <v>140</v>
      </c>
      <c r="B34" s="182"/>
      <c r="C34" s="184" t="s">
        <v>141</v>
      </c>
      <c r="D34" s="185" t="s">
        <v>142</v>
      </c>
      <c r="E34" s="185" t="s">
        <v>143</v>
      </c>
      <c r="F34" s="185" t="s">
        <v>144</v>
      </c>
      <c r="G34" s="182"/>
      <c r="H34" s="182"/>
      <c r="I34" s="1"/>
      <c r="J34" s="187" t="s">
        <v>30</v>
      </c>
      <c r="K34" s="187" t="n">
        <v>370</v>
      </c>
      <c r="L34" s="188" t="n">
        <v>176</v>
      </c>
      <c r="M34" s="187" t="n">
        <v>66</v>
      </c>
      <c r="N34" s="187" t="n">
        <v>128</v>
      </c>
      <c r="O34" s="178"/>
      <c r="P34" s="178"/>
      <c r="Q34" s="178"/>
    </row>
    <row r="35" s="18" customFormat="true" ht="12.6" hidden="false" customHeight="true" outlineLevel="0" collapsed="false">
      <c r="A35" s="187" t="s">
        <v>28</v>
      </c>
      <c r="B35" s="187" t="n">
        <v>541</v>
      </c>
      <c r="C35" s="188" t="n">
        <v>253</v>
      </c>
      <c r="D35" s="187" t="n">
        <v>194</v>
      </c>
      <c r="E35" s="187" t="n">
        <v>24</v>
      </c>
      <c r="F35" s="187" t="n">
        <v>29</v>
      </c>
      <c r="G35" s="187" t="n">
        <v>41</v>
      </c>
      <c r="H35" s="187" t="n">
        <v>0</v>
      </c>
      <c r="I35" s="1"/>
      <c r="J35" s="187" t="s">
        <v>32</v>
      </c>
      <c r="K35" s="187" t="n">
        <v>279</v>
      </c>
      <c r="L35" s="188" t="n">
        <v>122</v>
      </c>
      <c r="M35" s="187" t="n">
        <v>66</v>
      </c>
      <c r="N35" s="187" t="n">
        <v>91</v>
      </c>
      <c r="O35" s="178"/>
      <c r="P35" s="178"/>
      <c r="Q35" s="178"/>
    </row>
    <row r="36" s="18" customFormat="true" ht="12.6" hidden="false" customHeight="true" outlineLevel="0" collapsed="false">
      <c r="A36" s="187" t="s">
        <v>30</v>
      </c>
      <c r="B36" s="187" t="n">
        <v>370</v>
      </c>
      <c r="C36" s="188" t="n">
        <v>186</v>
      </c>
      <c r="D36" s="187" t="n">
        <v>128</v>
      </c>
      <c r="E36" s="187" t="n">
        <v>20</v>
      </c>
      <c r="F36" s="187" t="n">
        <v>16</v>
      </c>
      <c r="G36" s="187" t="n">
        <v>20</v>
      </c>
      <c r="H36" s="187" t="n">
        <v>0</v>
      </c>
      <c r="I36" s="1"/>
      <c r="J36" s="190" t="s">
        <v>7</v>
      </c>
      <c r="K36" s="188" t="n">
        <f aca="false">SUM(K33:K35)</f>
        <v>1190</v>
      </c>
      <c r="L36" s="188" t="n">
        <f aca="false">SUM(L33:L35)</f>
        <v>502</v>
      </c>
      <c r="M36" s="188" t="n">
        <f aca="false">SUM(M33:M35)</f>
        <v>228</v>
      </c>
      <c r="N36" s="188" t="n">
        <f aca="false">SUM(N33:N35)</f>
        <v>460</v>
      </c>
      <c r="O36" s="178"/>
      <c r="P36" s="178"/>
      <c r="Q36" s="178"/>
    </row>
    <row r="37" s="18" customFormat="true" ht="12.6" hidden="false" customHeight="true" outlineLevel="0" collapsed="false">
      <c r="A37" s="187" t="s">
        <v>32</v>
      </c>
      <c r="B37" s="187" t="n">
        <v>279</v>
      </c>
      <c r="C37" s="188" t="n">
        <v>132</v>
      </c>
      <c r="D37" s="187" t="n">
        <v>92</v>
      </c>
      <c r="E37" s="187" t="n">
        <v>16</v>
      </c>
      <c r="F37" s="187" t="n">
        <v>21</v>
      </c>
      <c r="G37" s="187" t="n">
        <v>18</v>
      </c>
      <c r="H37" s="187" t="n">
        <v>0</v>
      </c>
      <c r="I37" s="1"/>
      <c r="N37" s="0"/>
      <c r="O37" s="178"/>
      <c r="P37" s="178"/>
      <c r="Q37" s="178"/>
    </row>
    <row r="38" s="18" customFormat="true" ht="12.6" hidden="false" customHeight="true" outlineLevel="0" collapsed="false">
      <c r="A38" s="190" t="s">
        <v>7</v>
      </c>
      <c r="B38" s="188" t="n">
        <f aca="false">SUM(B35:B37)</f>
        <v>1190</v>
      </c>
      <c r="C38" s="188" t="n">
        <f aca="false">SUM(C35:C37)</f>
        <v>571</v>
      </c>
      <c r="D38" s="188" t="n">
        <f aca="false">SUM(D35:D37)</f>
        <v>414</v>
      </c>
      <c r="E38" s="188" t="n">
        <f aca="false">SUM(E35:E37)</f>
        <v>60</v>
      </c>
      <c r="F38" s="188" t="n">
        <f aca="false">SUM(F35:F37)</f>
        <v>66</v>
      </c>
      <c r="G38" s="188" t="n">
        <f aca="false">SUM(G35:G37)</f>
        <v>79</v>
      </c>
      <c r="H38" s="188" t="n">
        <f aca="false">SUM(H35:H37)</f>
        <v>0</v>
      </c>
      <c r="I38" s="1"/>
      <c r="N38" s="0"/>
    </row>
    <row r="39" s="178" customFormat="true" ht="12.6" hidden="false" customHeight="true" outlineLevel="0" collapsed="false">
      <c r="I39" s="181"/>
      <c r="J39" s="181"/>
    </row>
    <row r="40" s="18" customFormat="true" ht="12.6" hidden="false" customHeight="true" outlineLevel="0" collapsed="false">
      <c r="A40" s="178" t="s">
        <v>502</v>
      </c>
      <c r="B40" s="178"/>
      <c r="C40" s="178"/>
      <c r="D40" s="178"/>
      <c r="E40" s="178"/>
      <c r="F40" s="178"/>
      <c r="G40" s="178"/>
      <c r="H40" s="178"/>
      <c r="I40" s="1"/>
      <c r="J40" s="1"/>
    </row>
    <row r="41" s="18" customFormat="true" ht="50.1" hidden="false" customHeight="true" outlineLevel="0" collapsed="false">
      <c r="A41" s="214" t="s">
        <v>472</v>
      </c>
      <c r="B41" s="24" t="s">
        <v>1</v>
      </c>
      <c r="C41" s="24" t="s">
        <v>503</v>
      </c>
      <c r="D41" s="25" t="s">
        <v>504</v>
      </c>
      <c r="E41" s="24" t="s">
        <v>503</v>
      </c>
      <c r="F41" s="24" t="s">
        <v>4</v>
      </c>
      <c r="G41" s="24" t="s">
        <v>135</v>
      </c>
      <c r="H41" s="178"/>
      <c r="I41" s="1"/>
      <c r="J41" s="214" t="s">
        <v>505</v>
      </c>
      <c r="K41" s="24" t="s">
        <v>1</v>
      </c>
      <c r="L41" s="25" t="s">
        <v>506</v>
      </c>
      <c r="M41" s="24" t="s">
        <v>4</v>
      </c>
      <c r="N41" s="24" t="s">
        <v>135</v>
      </c>
    </row>
    <row r="42" s="18" customFormat="true" ht="12.6" hidden="false" customHeight="true" outlineLevel="0" collapsed="false">
      <c r="A42" s="221"/>
      <c r="B42" s="221"/>
      <c r="C42" s="222" t="s">
        <v>358</v>
      </c>
      <c r="D42" s="223" t="s">
        <v>359</v>
      </c>
      <c r="E42" s="222" t="s">
        <v>361</v>
      </c>
      <c r="F42" s="221"/>
      <c r="G42" s="221"/>
      <c r="H42" s="178"/>
      <c r="I42" s="1"/>
      <c r="J42" s="221"/>
      <c r="K42" s="221"/>
      <c r="L42" s="223" t="s">
        <v>364</v>
      </c>
      <c r="M42" s="221"/>
      <c r="N42" s="221"/>
    </row>
    <row r="43" s="18" customFormat="true" ht="12.6" hidden="false" customHeight="true" outlineLevel="0" collapsed="false">
      <c r="A43" s="217" t="s">
        <v>140</v>
      </c>
      <c r="B43" s="182"/>
      <c r="C43" s="185" t="s">
        <v>141</v>
      </c>
      <c r="D43" s="184" t="s">
        <v>142</v>
      </c>
      <c r="E43" s="185" t="s">
        <v>143</v>
      </c>
      <c r="F43" s="182"/>
      <c r="G43" s="182"/>
      <c r="H43" s="178"/>
      <c r="I43" s="1"/>
      <c r="J43" s="217" t="s">
        <v>140</v>
      </c>
      <c r="K43" s="182"/>
      <c r="L43" s="184" t="s">
        <v>142</v>
      </c>
      <c r="M43" s="182"/>
      <c r="N43" s="182"/>
    </row>
    <row r="44" customFormat="false" ht="12.6" hidden="false" customHeight="true" outlineLevel="0" collapsed="false">
      <c r="A44" s="183" t="s">
        <v>35</v>
      </c>
      <c r="B44" s="183" t="n">
        <v>309</v>
      </c>
      <c r="C44" s="183" t="n">
        <v>101</v>
      </c>
      <c r="D44" s="182" t="n">
        <v>168</v>
      </c>
      <c r="E44" s="183" t="n">
        <v>22</v>
      </c>
      <c r="F44" s="183" t="n">
        <v>18</v>
      </c>
      <c r="G44" s="183" t="n">
        <v>0</v>
      </c>
      <c r="H44" s="181"/>
      <c r="J44" s="183" t="s">
        <v>35</v>
      </c>
      <c r="K44" s="183" t="n">
        <v>309</v>
      </c>
      <c r="L44" s="182" t="n">
        <v>208</v>
      </c>
      <c r="M44" s="183" t="n">
        <v>101</v>
      </c>
      <c r="N44" s="183" t="n">
        <v>0</v>
      </c>
    </row>
    <row r="45" customFormat="false" ht="12.6" hidden="false" customHeight="true" outlineLevel="0" collapsed="false">
      <c r="A45" s="187" t="s">
        <v>37</v>
      </c>
      <c r="B45" s="187" t="n">
        <v>213</v>
      </c>
      <c r="C45" s="187" t="n">
        <v>64</v>
      </c>
      <c r="D45" s="188" t="n">
        <v>130</v>
      </c>
      <c r="E45" s="187" t="n">
        <v>7</v>
      </c>
      <c r="F45" s="187" t="n">
        <v>12</v>
      </c>
      <c r="G45" s="187" t="n">
        <v>0</v>
      </c>
      <c r="H45" s="181"/>
      <c r="J45" s="187" t="s">
        <v>37</v>
      </c>
      <c r="K45" s="187" t="n">
        <v>213</v>
      </c>
      <c r="L45" s="188" t="n">
        <v>138</v>
      </c>
      <c r="M45" s="187" t="n">
        <v>75</v>
      </c>
      <c r="N45" s="187" t="n">
        <v>0</v>
      </c>
    </row>
    <row r="46" s="18" customFormat="true" ht="12.6" hidden="false" customHeight="true" outlineLevel="0" collapsed="false">
      <c r="A46" s="190" t="s">
        <v>7</v>
      </c>
      <c r="B46" s="188" t="n">
        <f aca="false">SUM(B44:B45)</f>
        <v>522</v>
      </c>
      <c r="C46" s="188" t="n">
        <f aca="false">SUM(C44:C45)</f>
        <v>165</v>
      </c>
      <c r="D46" s="188" t="n">
        <f aca="false">SUM(D44:D45)</f>
        <v>298</v>
      </c>
      <c r="E46" s="188" t="n">
        <f aca="false">SUM(E44:E45)</f>
        <v>29</v>
      </c>
      <c r="F46" s="188" t="n">
        <f aca="false">SUM(F44:F45)</f>
        <v>30</v>
      </c>
      <c r="G46" s="188" t="n">
        <f aca="false">SUM(G44:G45)</f>
        <v>0</v>
      </c>
      <c r="H46" s="178"/>
      <c r="I46" s="1"/>
      <c r="J46" s="190" t="s">
        <v>7</v>
      </c>
      <c r="K46" s="188" t="n">
        <f aca="false">SUM(K44:K45)</f>
        <v>522</v>
      </c>
      <c r="L46" s="188" t="n">
        <f aca="false">SUM(L44:L45)</f>
        <v>346</v>
      </c>
      <c r="M46" s="188" t="n">
        <f aca="false">SUM(M44:M45)</f>
        <v>176</v>
      </c>
      <c r="N46" s="188" t="n">
        <f aca="false">SUM(N44:N45)</f>
        <v>0</v>
      </c>
    </row>
    <row r="47" s="18" customFormat="true" ht="12.6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"/>
      <c r="J47" s="1"/>
    </row>
    <row r="48" s="18" customFormat="true" ht="50.1" hidden="false" customHeight="true" outlineLevel="0" collapsed="false">
      <c r="A48" s="224" t="s">
        <v>498</v>
      </c>
      <c r="B48" s="24" t="s">
        <v>1</v>
      </c>
      <c r="C48" s="25" t="s">
        <v>507</v>
      </c>
      <c r="D48" s="24" t="s">
        <v>508</v>
      </c>
      <c r="E48" s="24" t="s">
        <v>4</v>
      </c>
      <c r="F48" s="24" t="s">
        <v>135</v>
      </c>
      <c r="H48" s="178"/>
      <c r="I48" s="1"/>
      <c r="J48" s="214" t="s">
        <v>475</v>
      </c>
      <c r="K48" s="24" t="s">
        <v>1</v>
      </c>
      <c r="L48" s="25" t="s">
        <v>509</v>
      </c>
      <c r="M48" s="24" t="s">
        <v>510</v>
      </c>
      <c r="N48" s="24" t="s">
        <v>511</v>
      </c>
      <c r="O48" s="25" t="s">
        <v>512</v>
      </c>
      <c r="P48" s="24" t="s">
        <v>513</v>
      </c>
      <c r="Q48" s="24" t="s">
        <v>514</v>
      </c>
      <c r="R48" s="24" t="s">
        <v>4</v>
      </c>
      <c r="S48" s="24" t="s">
        <v>135</v>
      </c>
    </row>
    <row r="49" s="18" customFormat="true" ht="12.6" hidden="false" customHeight="true" outlineLevel="0" collapsed="false">
      <c r="A49" s="221"/>
      <c r="B49" s="221"/>
      <c r="C49" s="223" t="s">
        <v>396</v>
      </c>
      <c r="D49" s="222" t="s">
        <v>399</v>
      </c>
      <c r="E49" s="221"/>
      <c r="F49" s="221"/>
      <c r="H49" s="178"/>
      <c r="I49" s="1"/>
      <c r="J49" s="221"/>
      <c r="K49" s="221"/>
      <c r="L49" s="223" t="s">
        <v>380</v>
      </c>
      <c r="M49" s="222" t="s">
        <v>381</v>
      </c>
      <c r="N49" s="222" t="s">
        <v>383</v>
      </c>
      <c r="O49" s="223" t="s">
        <v>384</v>
      </c>
      <c r="P49" s="222" t="s">
        <v>385</v>
      </c>
      <c r="Q49" s="222" t="s">
        <v>387</v>
      </c>
      <c r="R49" s="221" t="s">
        <v>12</v>
      </c>
      <c r="S49" s="221" t="s">
        <v>12</v>
      </c>
    </row>
    <row r="50" s="18" customFormat="true" ht="12.6" hidden="false" customHeight="true" outlineLevel="0" collapsed="false">
      <c r="A50" s="217" t="s">
        <v>140</v>
      </c>
      <c r="B50" s="182"/>
      <c r="C50" s="184" t="s">
        <v>141</v>
      </c>
      <c r="D50" s="185" t="s">
        <v>144</v>
      </c>
      <c r="E50" s="182"/>
      <c r="F50" s="182"/>
      <c r="H50" s="178"/>
      <c r="I50" s="1"/>
      <c r="J50" s="217" t="s">
        <v>479</v>
      </c>
      <c r="K50" s="182"/>
      <c r="L50" s="184" t="s">
        <v>141</v>
      </c>
      <c r="M50" s="185" t="s">
        <v>142</v>
      </c>
      <c r="N50" s="185" t="s">
        <v>144</v>
      </c>
      <c r="O50" s="184" t="s">
        <v>141</v>
      </c>
      <c r="P50" s="185" t="s">
        <v>142</v>
      </c>
      <c r="Q50" s="185" t="s">
        <v>144</v>
      </c>
      <c r="R50" s="182"/>
      <c r="S50" s="182"/>
    </row>
    <row r="51" s="18" customFormat="true" ht="12.6" hidden="false" customHeight="true" outlineLevel="0" collapsed="false">
      <c r="A51" s="183" t="s">
        <v>35</v>
      </c>
      <c r="B51" s="183" t="n">
        <v>309</v>
      </c>
      <c r="C51" s="182" t="n">
        <v>181</v>
      </c>
      <c r="D51" s="183" t="n">
        <v>37</v>
      </c>
      <c r="E51" s="183" t="n">
        <v>90</v>
      </c>
      <c r="F51" s="183" t="n">
        <v>1</v>
      </c>
      <c r="H51" s="178"/>
      <c r="I51" s="1"/>
      <c r="J51" s="183" t="s">
        <v>35</v>
      </c>
      <c r="K51" s="183" t="n">
        <v>618</v>
      </c>
      <c r="L51" s="182" t="n">
        <v>161</v>
      </c>
      <c r="M51" s="183" t="n">
        <v>144</v>
      </c>
      <c r="N51" s="183" t="n">
        <v>35</v>
      </c>
      <c r="O51" s="182" t="n">
        <v>126</v>
      </c>
      <c r="P51" s="183" t="n">
        <v>67</v>
      </c>
      <c r="Q51" s="183" t="n">
        <v>26</v>
      </c>
      <c r="R51" s="183" t="n">
        <v>59</v>
      </c>
      <c r="S51" s="183" t="n">
        <v>0</v>
      </c>
    </row>
    <row r="52" s="18" customFormat="true" ht="12.6" hidden="false" customHeight="true" outlineLevel="0" collapsed="false">
      <c r="A52" s="187" t="s">
        <v>37</v>
      </c>
      <c r="B52" s="187" t="n">
        <v>213</v>
      </c>
      <c r="C52" s="188" t="n">
        <v>114</v>
      </c>
      <c r="D52" s="187" t="n">
        <v>20</v>
      </c>
      <c r="E52" s="187" t="n">
        <v>78</v>
      </c>
      <c r="F52" s="187" t="n">
        <v>1</v>
      </c>
      <c r="H52" s="178"/>
      <c r="I52" s="1"/>
      <c r="J52" s="187" t="s">
        <v>37</v>
      </c>
      <c r="K52" s="187" t="n">
        <v>426</v>
      </c>
      <c r="L52" s="188" t="n">
        <v>98</v>
      </c>
      <c r="M52" s="187" t="n">
        <v>110</v>
      </c>
      <c r="N52" s="187" t="n">
        <v>13</v>
      </c>
      <c r="O52" s="188" t="n">
        <v>98</v>
      </c>
      <c r="P52" s="187" t="n">
        <v>40</v>
      </c>
      <c r="Q52" s="187" t="n">
        <v>10</v>
      </c>
      <c r="R52" s="187" t="n">
        <v>57</v>
      </c>
      <c r="S52" s="187" t="n">
        <v>0</v>
      </c>
    </row>
    <row r="53" s="18" customFormat="true" ht="12.6" hidden="false" customHeight="true" outlineLevel="0" collapsed="false">
      <c r="A53" s="190" t="s">
        <v>7</v>
      </c>
      <c r="B53" s="188" t="n">
        <f aca="false">SUM(B51:B52)</f>
        <v>522</v>
      </c>
      <c r="C53" s="188" t="n">
        <f aca="false">SUM(C51:C52)</f>
        <v>295</v>
      </c>
      <c r="D53" s="188" t="n">
        <f aca="false">SUM(D51:D52)</f>
        <v>57</v>
      </c>
      <c r="E53" s="188" t="n">
        <f aca="false">SUM(E51:E52)</f>
        <v>168</v>
      </c>
      <c r="F53" s="188" t="n">
        <f aca="false">SUM(F51:F52)</f>
        <v>2</v>
      </c>
      <c r="H53" s="178"/>
      <c r="I53" s="1"/>
      <c r="J53" s="190" t="s">
        <v>7</v>
      </c>
      <c r="K53" s="188" t="n">
        <f aca="false">SUM(K51:K52)</f>
        <v>1044</v>
      </c>
      <c r="L53" s="188" t="n">
        <f aca="false">SUM(L51:L52)</f>
        <v>259</v>
      </c>
      <c r="M53" s="188" t="n">
        <f aca="false">SUM(M51:M52)</f>
        <v>254</v>
      </c>
      <c r="N53" s="188" t="n">
        <f aca="false">SUM(N51:N52)</f>
        <v>48</v>
      </c>
      <c r="O53" s="188" t="n">
        <f aca="false">SUM(O51:O52)</f>
        <v>224</v>
      </c>
      <c r="P53" s="188" t="n">
        <f aca="false">SUM(P51:P52)</f>
        <v>107</v>
      </c>
      <c r="Q53" s="188" t="n">
        <f aca="false">SUM(Q51:Q52)</f>
        <v>36</v>
      </c>
      <c r="R53" s="188" t="n">
        <f aca="false">SUM(R51:R52)</f>
        <v>116</v>
      </c>
      <c r="S53" s="188" t="n">
        <f aca="false">SUM(S51:S52)</f>
        <v>0</v>
      </c>
    </row>
    <row r="54" s="18" customFormat="true" ht="12.6" hidden="false" customHeight="true" outlineLevel="0" collapsed="false">
      <c r="A54" s="225"/>
      <c r="B54" s="178"/>
      <c r="C54" s="178"/>
      <c r="D54" s="178"/>
      <c r="E54" s="178"/>
      <c r="F54" s="178"/>
      <c r="H54" s="178"/>
      <c r="I54" s="1"/>
      <c r="J54" s="225"/>
      <c r="K54" s="178"/>
      <c r="L54" s="178"/>
      <c r="M54" s="178"/>
      <c r="N54" s="178"/>
      <c r="O54" s="178"/>
      <c r="P54" s="178"/>
      <c r="Q54" s="178"/>
      <c r="R54" s="178"/>
      <c r="S54" s="178"/>
    </row>
    <row r="55" s="18" customFormat="true" ht="12.6" hidden="false" customHeight="true" outlineLevel="0" collapsed="false">
      <c r="A55" s="225"/>
      <c r="B55" s="178"/>
      <c r="C55" s="178"/>
      <c r="D55" s="178"/>
      <c r="E55" s="178"/>
      <c r="F55" s="178"/>
      <c r="H55" s="178"/>
      <c r="I55" s="1"/>
      <c r="J55" s="225"/>
      <c r="K55" s="178"/>
      <c r="L55" s="178"/>
      <c r="M55" s="178"/>
      <c r="N55" s="178"/>
      <c r="O55" s="178"/>
      <c r="P55" s="178"/>
      <c r="Q55" s="178"/>
      <c r="R55" s="178"/>
      <c r="S55" s="178"/>
    </row>
    <row r="56" s="18" customFormat="true" ht="12.6" hidden="false" customHeight="true" outlineLevel="0" collapsed="false">
      <c r="A56" s="225"/>
      <c r="B56" s="178"/>
      <c r="C56" s="178"/>
      <c r="D56" s="178"/>
      <c r="E56" s="178"/>
      <c r="F56" s="178"/>
      <c r="H56" s="178"/>
      <c r="I56" s="1"/>
      <c r="J56" s="225"/>
      <c r="K56" s="178"/>
      <c r="L56" s="178"/>
      <c r="M56" s="178"/>
      <c r="N56" s="178"/>
      <c r="O56" s="178"/>
      <c r="P56" s="178"/>
      <c r="Q56" s="178"/>
      <c r="R56" s="178"/>
      <c r="S56" s="178"/>
    </row>
    <row r="57" s="18" customFormat="true" ht="12.6" hidden="false" customHeight="true" outlineLevel="0" collapsed="false">
      <c r="A57" s="225"/>
      <c r="B57" s="178"/>
      <c r="C57" s="178"/>
      <c r="D57" s="178"/>
      <c r="E57" s="178"/>
      <c r="F57" s="178"/>
      <c r="H57" s="178"/>
      <c r="I57" s="1"/>
      <c r="J57" s="225"/>
      <c r="K57" s="178"/>
      <c r="L57" s="178"/>
      <c r="M57" s="178"/>
      <c r="N57" s="178"/>
      <c r="O57" s="178"/>
      <c r="P57" s="178"/>
      <c r="Q57" s="178"/>
      <c r="R57" s="178"/>
      <c r="S57" s="178"/>
    </row>
    <row r="58" s="18" customFormat="true" ht="12.6" hidden="false" customHeight="true" outlineLevel="0" collapsed="false">
      <c r="A58" s="225"/>
      <c r="B58" s="178"/>
      <c r="C58" s="178"/>
      <c r="D58" s="178"/>
      <c r="E58" s="178"/>
      <c r="F58" s="178"/>
      <c r="H58" s="178"/>
      <c r="I58" s="1"/>
      <c r="J58" s="225"/>
      <c r="K58" s="178"/>
      <c r="L58" s="178"/>
      <c r="M58" s="178"/>
      <c r="N58" s="178"/>
      <c r="O58" s="178"/>
      <c r="P58" s="178"/>
      <c r="Q58" s="178"/>
      <c r="R58" s="178"/>
      <c r="S58" s="178"/>
    </row>
    <row r="59" s="18" customFormat="true" ht="12.6" hidden="false" customHeight="true" outlineLevel="0" collapsed="false">
      <c r="A59" s="225"/>
      <c r="B59" s="178"/>
      <c r="C59" s="178"/>
      <c r="D59" s="178"/>
      <c r="E59" s="178"/>
      <c r="F59" s="178"/>
      <c r="H59" s="178"/>
      <c r="I59" s="1"/>
      <c r="J59" s="225"/>
      <c r="K59" s="178"/>
      <c r="L59" s="178"/>
      <c r="M59" s="178"/>
      <c r="N59" s="178"/>
      <c r="O59" s="178"/>
      <c r="P59" s="178"/>
      <c r="Q59" s="178"/>
      <c r="R59" s="178"/>
      <c r="S59" s="178"/>
    </row>
    <row r="60" s="18" customFormat="true" ht="12.6" hidden="false" customHeight="true" outlineLevel="0" collapsed="false">
      <c r="A60" s="225"/>
      <c r="B60" s="178"/>
      <c r="C60" s="178"/>
      <c r="D60" s="178"/>
      <c r="E60" s="178"/>
      <c r="F60" s="178"/>
      <c r="H60" s="178"/>
      <c r="I60" s="1"/>
      <c r="J60" s="225"/>
      <c r="K60" s="178"/>
      <c r="L60" s="178"/>
      <c r="M60" s="178"/>
      <c r="N60" s="178"/>
      <c r="O60" s="178"/>
      <c r="P60" s="178"/>
      <c r="Q60" s="178"/>
      <c r="R60" s="178"/>
      <c r="S60" s="178"/>
    </row>
    <row r="61" s="18" customFormat="true" ht="12.6" hidden="false" customHeight="true" outlineLevel="0" collapsed="false">
      <c r="A61" s="18" t="s">
        <v>515</v>
      </c>
      <c r="H61" s="178"/>
      <c r="I61" s="1"/>
      <c r="J61" s="1"/>
    </row>
    <row r="62" s="18" customFormat="true" ht="44.1" hidden="false" customHeight="true" outlineLevel="0" collapsed="false">
      <c r="A62" s="226" t="s">
        <v>472</v>
      </c>
      <c r="B62" s="24" t="s">
        <v>1</v>
      </c>
      <c r="C62" s="25" t="s">
        <v>516</v>
      </c>
      <c r="D62" s="24" t="s">
        <v>4</v>
      </c>
      <c r="E62" s="24" t="s">
        <v>135</v>
      </c>
      <c r="H62" s="178"/>
      <c r="I62" s="1"/>
      <c r="J62" s="226" t="s">
        <v>505</v>
      </c>
      <c r="K62" s="24" t="s">
        <v>1</v>
      </c>
      <c r="L62" s="25" t="s">
        <v>517</v>
      </c>
      <c r="M62" s="24" t="s">
        <v>4</v>
      </c>
      <c r="N62" s="24" t="s">
        <v>135</v>
      </c>
    </row>
    <row r="63" s="18" customFormat="true" ht="12.6" hidden="false" customHeight="true" outlineLevel="0" collapsed="false">
      <c r="A63" s="227"/>
      <c r="B63" s="228"/>
      <c r="C63" s="229" t="s">
        <v>358</v>
      </c>
      <c r="D63" s="228"/>
      <c r="E63" s="228"/>
      <c r="H63" s="178"/>
      <c r="I63" s="1"/>
      <c r="J63" s="227"/>
      <c r="K63" s="228"/>
      <c r="L63" s="229" t="s">
        <v>441</v>
      </c>
      <c r="M63" s="228"/>
      <c r="N63" s="228"/>
    </row>
    <row r="64" s="18" customFormat="true" ht="12.6" hidden="false" customHeight="true" outlineLevel="0" collapsed="false">
      <c r="A64" s="216" t="s">
        <v>140</v>
      </c>
      <c r="B64" s="228"/>
      <c r="C64" s="229" t="s">
        <v>141</v>
      </c>
      <c r="D64" s="228"/>
      <c r="E64" s="228"/>
      <c r="H64" s="178"/>
      <c r="I64" s="1"/>
      <c r="J64" s="216" t="s">
        <v>140</v>
      </c>
      <c r="K64" s="228"/>
      <c r="L64" s="229" t="s">
        <v>141</v>
      </c>
      <c r="M64" s="228"/>
      <c r="N64" s="228"/>
    </row>
    <row r="65" customFormat="false" ht="12.6" hidden="false" customHeight="true" outlineLevel="0" collapsed="false">
      <c r="A65" s="230" t="s">
        <v>51</v>
      </c>
      <c r="B65" s="187" t="n">
        <v>340</v>
      </c>
      <c r="C65" s="188" t="n">
        <v>235</v>
      </c>
      <c r="D65" s="187" t="n">
        <v>105</v>
      </c>
      <c r="E65" s="187" t="n">
        <v>0</v>
      </c>
      <c r="F65" s="0"/>
      <c r="G65" s="0"/>
      <c r="H65" s="181"/>
      <c r="J65" s="230" t="s">
        <v>51</v>
      </c>
      <c r="K65" s="187" t="n">
        <v>340</v>
      </c>
      <c r="L65" s="188" t="n">
        <v>251</v>
      </c>
      <c r="M65" s="187" t="n">
        <v>89</v>
      </c>
      <c r="N65" s="187" t="n">
        <v>0</v>
      </c>
    </row>
    <row r="66" s="18" customFormat="true" ht="12.6" hidden="false" customHeight="true" outlineLevel="0" collapsed="false">
      <c r="A66" s="231" t="s">
        <v>7</v>
      </c>
      <c r="B66" s="188" t="n">
        <f aca="false">SUM(B65)</f>
        <v>340</v>
      </c>
      <c r="C66" s="188" t="n">
        <f aca="false">SUM(C65)</f>
        <v>235</v>
      </c>
      <c r="D66" s="188" t="n">
        <f aca="false">SUM(D65)</f>
        <v>105</v>
      </c>
      <c r="E66" s="188" t="n">
        <f aca="false">SUM(E65)</f>
        <v>0</v>
      </c>
      <c r="F66" s="0"/>
      <c r="G66" s="0"/>
      <c r="H66" s="178"/>
      <c r="I66" s="1"/>
      <c r="J66" s="231" t="s">
        <v>7</v>
      </c>
      <c r="K66" s="188" t="n">
        <f aca="false">SUM(K65)</f>
        <v>340</v>
      </c>
      <c r="L66" s="188" t="n">
        <f aca="false">SUM(L65)</f>
        <v>251</v>
      </c>
      <c r="M66" s="188" t="n">
        <f aca="false">SUM(M65)</f>
        <v>89</v>
      </c>
      <c r="N66" s="188" t="n">
        <f aca="false">SUM(N65)</f>
        <v>0</v>
      </c>
    </row>
    <row r="67" s="18" customFormat="true" ht="12.6" hidden="false" customHeight="true" outlineLevel="0" collapsed="false">
      <c r="A67" s="0"/>
      <c r="B67" s="0"/>
      <c r="C67" s="0"/>
      <c r="D67" s="0"/>
      <c r="E67" s="0"/>
      <c r="F67" s="0"/>
      <c r="G67" s="0"/>
      <c r="H67" s="178"/>
      <c r="I67" s="1"/>
      <c r="J67" s="1"/>
    </row>
    <row r="68" s="18" customFormat="true" ht="51.95" hidden="false" customHeight="true" outlineLevel="0" collapsed="false">
      <c r="A68" s="226" t="s">
        <v>475</v>
      </c>
      <c r="B68" s="24" t="s">
        <v>1</v>
      </c>
      <c r="C68" s="25" t="s">
        <v>518</v>
      </c>
      <c r="D68" s="25" t="s">
        <v>519</v>
      </c>
      <c r="E68" s="24" t="s">
        <v>4</v>
      </c>
      <c r="F68" s="24" t="s">
        <v>520</v>
      </c>
      <c r="H68" s="178"/>
      <c r="I68" s="1"/>
      <c r="J68" s="226" t="s">
        <v>521</v>
      </c>
      <c r="K68" s="24" t="s">
        <v>1</v>
      </c>
      <c r="L68" s="25" t="s">
        <v>522</v>
      </c>
      <c r="M68" s="24" t="s">
        <v>4</v>
      </c>
      <c r="N68" s="24" t="s">
        <v>520</v>
      </c>
    </row>
    <row r="69" s="18" customFormat="true" ht="12.6" hidden="false" customHeight="true" outlineLevel="0" collapsed="false">
      <c r="A69" s="227"/>
      <c r="B69" s="228"/>
      <c r="C69" s="229" t="s">
        <v>380</v>
      </c>
      <c r="D69" s="229" t="s">
        <v>384</v>
      </c>
      <c r="E69" s="228"/>
      <c r="F69" s="221"/>
      <c r="G69" s="178"/>
      <c r="H69" s="178"/>
      <c r="I69" s="1"/>
      <c r="J69" s="227"/>
      <c r="K69" s="228"/>
      <c r="L69" s="229" t="s">
        <v>396</v>
      </c>
      <c r="M69" s="228"/>
      <c r="N69" s="228"/>
    </row>
    <row r="70" s="18" customFormat="true" ht="12.6" hidden="false" customHeight="true" outlineLevel="0" collapsed="false">
      <c r="A70" s="216" t="s">
        <v>479</v>
      </c>
      <c r="B70" s="228"/>
      <c r="C70" s="229" t="s">
        <v>141</v>
      </c>
      <c r="D70" s="229" t="s">
        <v>141</v>
      </c>
      <c r="E70" s="228"/>
      <c r="F70" s="185" t="s">
        <v>170</v>
      </c>
      <c r="G70" s="178"/>
      <c r="H70" s="178"/>
      <c r="I70" s="1"/>
      <c r="J70" s="216" t="s">
        <v>140</v>
      </c>
      <c r="K70" s="228"/>
      <c r="L70" s="229" t="s">
        <v>141</v>
      </c>
      <c r="M70" s="228"/>
      <c r="N70" s="232" t="s">
        <v>170</v>
      </c>
    </row>
    <row r="71" s="18" customFormat="true" ht="12.6" hidden="false" customHeight="true" outlineLevel="0" collapsed="false">
      <c r="A71" s="230" t="s">
        <v>51</v>
      </c>
      <c r="B71" s="187" t="n">
        <v>680</v>
      </c>
      <c r="C71" s="188" t="n">
        <v>170</v>
      </c>
      <c r="D71" s="188" t="n">
        <v>195</v>
      </c>
      <c r="E71" s="187" t="n">
        <v>267</v>
      </c>
      <c r="F71" s="187" t="n">
        <v>48</v>
      </c>
      <c r="G71" s="178"/>
      <c r="H71" s="178"/>
      <c r="I71" s="1"/>
      <c r="J71" s="230" t="s">
        <v>51</v>
      </c>
      <c r="K71" s="187" t="n">
        <v>340</v>
      </c>
      <c r="L71" s="188" t="n">
        <v>217</v>
      </c>
      <c r="M71" s="187" t="n">
        <v>118</v>
      </c>
      <c r="N71" s="187" t="n">
        <v>5</v>
      </c>
    </row>
    <row r="72" s="18" customFormat="true" ht="12.6" hidden="false" customHeight="true" outlineLevel="0" collapsed="false">
      <c r="A72" s="231" t="s">
        <v>7</v>
      </c>
      <c r="B72" s="188" t="n">
        <f aca="false">SUM(B71)</f>
        <v>680</v>
      </c>
      <c r="C72" s="188" t="n">
        <f aca="false">SUM(C71)</f>
        <v>170</v>
      </c>
      <c r="D72" s="188" t="n">
        <f aca="false">SUM(D71)</f>
        <v>195</v>
      </c>
      <c r="E72" s="188" t="n">
        <f aca="false">SUM(E71)</f>
        <v>267</v>
      </c>
      <c r="F72" s="188" t="n">
        <f aca="false">SUM(F71)</f>
        <v>48</v>
      </c>
      <c r="G72" s="178"/>
      <c r="H72" s="178"/>
      <c r="I72" s="1"/>
      <c r="J72" s="231" t="s">
        <v>7</v>
      </c>
      <c r="K72" s="188" t="n">
        <f aca="false">SUM(K71)</f>
        <v>340</v>
      </c>
      <c r="L72" s="188" t="n">
        <f aca="false">SUM(L71)</f>
        <v>217</v>
      </c>
      <c r="M72" s="188" t="n">
        <f aca="false">SUM(M71)</f>
        <v>118</v>
      </c>
      <c r="N72" s="188" t="n">
        <f aca="false">SUM(N71)</f>
        <v>5</v>
      </c>
    </row>
    <row r="73" s="18" customFormat="true" ht="12.6" hidden="fals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"/>
      <c r="J73" s="178"/>
      <c r="K73" s="178"/>
      <c r="L73" s="178"/>
      <c r="M73" s="178"/>
      <c r="N73" s="178"/>
    </row>
    <row r="74" s="18" customFormat="true" ht="48" hidden="false" customHeight="true" outlineLevel="0" collapsed="false">
      <c r="A74" s="224" t="s">
        <v>498</v>
      </c>
      <c r="B74" s="24" t="s">
        <v>1</v>
      </c>
      <c r="C74" s="25" t="s">
        <v>523</v>
      </c>
      <c r="D74" s="24" t="s">
        <v>524</v>
      </c>
      <c r="E74" s="24" t="s">
        <v>4</v>
      </c>
      <c r="F74" s="24" t="s">
        <v>135</v>
      </c>
      <c r="G74" s="178"/>
      <c r="H74" s="178"/>
      <c r="I74" s="1"/>
      <c r="J74" s="178"/>
      <c r="K74" s="178"/>
      <c r="L74" s="178"/>
      <c r="M74" s="178"/>
      <c r="N74" s="178"/>
    </row>
    <row r="75" s="18" customFormat="true" ht="12.6" hidden="false" customHeight="true" outlineLevel="0" collapsed="false">
      <c r="A75" s="227"/>
      <c r="B75" s="228"/>
      <c r="C75" s="229" t="s">
        <v>525</v>
      </c>
      <c r="D75" s="232" t="s">
        <v>526</v>
      </c>
      <c r="E75" s="228"/>
      <c r="F75" s="228"/>
      <c r="G75" s="178"/>
      <c r="H75" s="178"/>
      <c r="I75" s="1"/>
      <c r="J75" s="178"/>
      <c r="K75" s="178"/>
      <c r="L75" s="178"/>
      <c r="M75" s="178"/>
      <c r="N75" s="178"/>
    </row>
    <row r="76" s="18" customFormat="true" ht="12.6" hidden="false" customHeight="true" outlineLevel="0" collapsed="false">
      <c r="A76" s="216" t="s">
        <v>140</v>
      </c>
      <c r="B76" s="228"/>
      <c r="C76" s="229" t="s">
        <v>141</v>
      </c>
      <c r="D76" s="232" t="s">
        <v>144</v>
      </c>
      <c r="E76" s="228"/>
      <c r="F76" s="228"/>
      <c r="G76" s="178"/>
      <c r="H76" s="178"/>
      <c r="I76" s="1"/>
      <c r="J76" s="178"/>
      <c r="K76" s="178"/>
      <c r="L76" s="178"/>
      <c r="M76" s="178"/>
      <c r="N76" s="178"/>
    </row>
    <row r="77" s="18" customFormat="true" ht="12.6" hidden="false" customHeight="true" outlineLevel="0" collapsed="false">
      <c r="A77" s="230" t="s">
        <v>51</v>
      </c>
      <c r="B77" s="187" t="n">
        <v>340</v>
      </c>
      <c r="C77" s="188" t="n">
        <v>258</v>
      </c>
      <c r="D77" s="187" t="n">
        <v>77</v>
      </c>
      <c r="E77" s="187" t="n">
        <v>5</v>
      </c>
      <c r="F77" s="187" t="n">
        <v>0</v>
      </c>
      <c r="G77" s="178"/>
      <c r="H77" s="178"/>
      <c r="I77" s="1"/>
      <c r="J77" s="178"/>
      <c r="K77" s="178"/>
      <c r="L77" s="178"/>
      <c r="M77" s="178"/>
      <c r="N77" s="178"/>
    </row>
    <row r="78" s="18" customFormat="true" ht="12.6" hidden="false" customHeight="true" outlineLevel="0" collapsed="false">
      <c r="A78" s="231" t="s">
        <v>7</v>
      </c>
      <c r="B78" s="188" t="n">
        <f aca="false">SUM(B77)</f>
        <v>340</v>
      </c>
      <c r="C78" s="188" t="n">
        <f aca="false">SUM(C77)</f>
        <v>258</v>
      </c>
      <c r="D78" s="188" t="n">
        <f aca="false">SUM(D77)</f>
        <v>77</v>
      </c>
      <c r="E78" s="188" t="n">
        <f aca="false">SUM(E77)</f>
        <v>5</v>
      </c>
      <c r="F78" s="188" t="n">
        <f aca="false">SUM(F77)</f>
        <v>0</v>
      </c>
      <c r="G78" s="178"/>
      <c r="H78" s="178"/>
      <c r="I78" s="1"/>
      <c r="J78" s="1"/>
    </row>
    <row r="79" s="18" customFormat="true" ht="12.6" hidden="false" customHeight="true" outlineLevel="0" collapsed="false">
      <c r="A79" s="225"/>
      <c r="B79" s="178"/>
      <c r="C79" s="178"/>
      <c r="D79" s="178"/>
      <c r="E79" s="178"/>
      <c r="F79" s="178"/>
      <c r="G79" s="178"/>
      <c r="H79" s="178"/>
      <c r="I79" s="1"/>
      <c r="J79" s="1"/>
    </row>
    <row r="80" s="18" customFormat="true" ht="12.6" hidden="false" customHeight="true" outlineLevel="0" collapsed="false">
      <c r="A80" s="179" t="s">
        <v>527</v>
      </c>
      <c r="B80" s="179"/>
      <c r="C80" s="179"/>
      <c r="D80" s="178"/>
      <c r="E80" s="178"/>
      <c r="F80" s="178"/>
      <c r="G80" s="178"/>
      <c r="H80" s="178"/>
      <c r="I80" s="1"/>
      <c r="J80" s="1"/>
    </row>
    <row r="81" s="178" customFormat="true" ht="48" hidden="false" customHeight="true" outlineLevel="0" collapsed="false">
      <c r="A81" s="214" t="s">
        <v>481</v>
      </c>
      <c r="B81" s="24" t="s">
        <v>1</v>
      </c>
      <c r="C81" s="25" t="s">
        <v>528</v>
      </c>
      <c r="D81" s="24" t="s">
        <v>4</v>
      </c>
      <c r="E81" s="26" t="s">
        <v>135</v>
      </c>
      <c r="I81" s="181"/>
      <c r="J81" s="214" t="s">
        <v>475</v>
      </c>
      <c r="K81" s="24" t="s">
        <v>1</v>
      </c>
      <c r="L81" s="25" t="s">
        <v>529</v>
      </c>
      <c r="M81" s="25" t="s">
        <v>530</v>
      </c>
      <c r="N81" s="24" t="s">
        <v>4</v>
      </c>
      <c r="O81" s="26" t="s">
        <v>135</v>
      </c>
    </row>
    <row r="82" s="178" customFormat="true" ht="12.6" hidden="false" customHeight="true" outlineLevel="0" collapsed="false">
      <c r="A82" s="233"/>
      <c r="B82" s="228"/>
      <c r="C82" s="229" t="s">
        <v>358</v>
      </c>
      <c r="D82" s="228"/>
      <c r="E82" s="234"/>
      <c r="I82" s="181"/>
      <c r="J82" s="233"/>
      <c r="K82" s="228"/>
      <c r="L82" s="229" t="s">
        <v>441</v>
      </c>
      <c r="M82" s="229" t="s">
        <v>380</v>
      </c>
      <c r="N82" s="228"/>
      <c r="O82" s="234"/>
    </row>
    <row r="83" s="18" customFormat="true" ht="12.6" hidden="false" customHeight="true" outlineLevel="0" collapsed="false">
      <c r="A83" s="235" t="s">
        <v>140</v>
      </c>
      <c r="B83" s="182"/>
      <c r="C83" s="184" t="s">
        <v>141</v>
      </c>
      <c r="D83" s="182"/>
      <c r="E83" s="236"/>
      <c r="F83" s="0"/>
      <c r="G83" s="0"/>
      <c r="H83" s="178"/>
      <c r="I83" s="1"/>
      <c r="J83" s="235" t="s">
        <v>479</v>
      </c>
      <c r="K83" s="182"/>
      <c r="L83" s="184" t="s">
        <v>141</v>
      </c>
      <c r="M83" s="184" t="s">
        <v>141</v>
      </c>
      <c r="N83" s="182"/>
      <c r="O83" s="236"/>
    </row>
    <row r="84" customFormat="false" ht="12.6" hidden="false" customHeight="true" outlineLevel="0" collapsed="false">
      <c r="A84" s="230" t="s">
        <v>54</v>
      </c>
      <c r="B84" s="187" t="n">
        <v>269</v>
      </c>
      <c r="C84" s="188" t="n">
        <v>221</v>
      </c>
      <c r="D84" s="187" t="n">
        <v>47</v>
      </c>
      <c r="E84" s="237" t="n">
        <v>1</v>
      </c>
      <c r="F84" s="0"/>
      <c r="G84" s="0"/>
      <c r="H84" s="181"/>
      <c r="J84" s="230" t="s">
        <v>54</v>
      </c>
      <c r="K84" s="187" t="n">
        <v>538</v>
      </c>
      <c r="L84" s="188" t="n">
        <v>227</v>
      </c>
      <c r="M84" s="188" t="n">
        <v>221</v>
      </c>
      <c r="N84" s="187" t="n">
        <v>90</v>
      </c>
      <c r="O84" s="237" t="n">
        <v>0</v>
      </c>
    </row>
    <row r="85" customFormat="false" ht="12.6" hidden="false" customHeight="true" outlineLevel="0" collapsed="false">
      <c r="A85" s="230" t="s">
        <v>56</v>
      </c>
      <c r="B85" s="187" t="n">
        <v>137</v>
      </c>
      <c r="C85" s="188" t="n">
        <v>113</v>
      </c>
      <c r="D85" s="187" t="n">
        <v>24</v>
      </c>
      <c r="E85" s="237" t="n">
        <v>0</v>
      </c>
      <c r="F85" s="0"/>
      <c r="G85" s="0"/>
      <c r="H85" s="181"/>
      <c r="J85" s="230" t="s">
        <v>56</v>
      </c>
      <c r="K85" s="187" t="n">
        <v>274</v>
      </c>
      <c r="L85" s="188" t="n">
        <v>121</v>
      </c>
      <c r="M85" s="188" t="n">
        <v>115</v>
      </c>
      <c r="N85" s="187" t="n">
        <v>38</v>
      </c>
      <c r="O85" s="237" t="n">
        <v>0</v>
      </c>
    </row>
    <row r="86" s="18" customFormat="true" ht="12.6" hidden="false" customHeight="true" outlineLevel="0" collapsed="false">
      <c r="A86" s="231" t="s">
        <v>7</v>
      </c>
      <c r="B86" s="188" t="n">
        <f aca="false">SUM(B84:B85)</f>
        <v>406</v>
      </c>
      <c r="C86" s="188" t="n">
        <f aca="false">SUM(C84:C85)</f>
        <v>334</v>
      </c>
      <c r="D86" s="188" t="n">
        <f aca="false">SUM(D84:D85)</f>
        <v>71</v>
      </c>
      <c r="E86" s="213" t="n">
        <f aca="false">SUM(E84:E85)</f>
        <v>1</v>
      </c>
      <c r="F86" s="0"/>
      <c r="G86" s="0"/>
      <c r="H86" s="178"/>
      <c r="I86" s="1"/>
      <c r="J86" s="231" t="s">
        <v>7</v>
      </c>
      <c r="K86" s="188" t="n">
        <f aca="false">SUM(K84:K85)</f>
        <v>812</v>
      </c>
      <c r="L86" s="188" t="n">
        <f aca="false">SUM(L84:L85)</f>
        <v>348</v>
      </c>
      <c r="M86" s="188" t="n">
        <f aca="false">SUM(M84:M85)</f>
        <v>336</v>
      </c>
      <c r="N86" s="188" t="n">
        <f aca="false">SUM(N84:N85)</f>
        <v>128</v>
      </c>
      <c r="O86" s="213" t="n">
        <f aca="false">SUM(O84:O85)</f>
        <v>0</v>
      </c>
    </row>
    <row r="87" s="18" customFormat="true" ht="12.6" hidden="false" customHeight="true" outlineLevel="0" collapsed="false">
      <c r="A87" s="225"/>
      <c r="B87" s="178"/>
      <c r="C87" s="178"/>
      <c r="D87" s="178"/>
      <c r="E87" s="178"/>
      <c r="F87" s="0"/>
      <c r="G87" s="0"/>
      <c r="H87" s="178"/>
      <c r="I87" s="1"/>
      <c r="J87" s="225"/>
      <c r="K87" s="178"/>
      <c r="L87" s="178"/>
      <c r="M87" s="178"/>
      <c r="N87" s="178"/>
      <c r="O87" s="178"/>
    </row>
    <row r="88" s="18" customFormat="true" ht="42" hidden="false" customHeight="true" outlineLevel="0" collapsed="false">
      <c r="A88" s="214" t="s">
        <v>531</v>
      </c>
      <c r="B88" s="24" t="s">
        <v>1</v>
      </c>
      <c r="C88" s="25" t="s">
        <v>532</v>
      </c>
      <c r="D88" s="24" t="s">
        <v>4</v>
      </c>
      <c r="E88" s="26" t="s">
        <v>135</v>
      </c>
      <c r="F88" s="0"/>
      <c r="G88" s="0"/>
      <c r="H88" s="178"/>
      <c r="I88" s="1"/>
      <c r="J88" s="225"/>
      <c r="K88" s="178"/>
      <c r="L88" s="178"/>
      <c r="M88" s="178"/>
      <c r="N88" s="178"/>
      <c r="O88" s="178"/>
    </row>
    <row r="89" s="18" customFormat="true" ht="12.6" hidden="false" customHeight="true" outlineLevel="0" collapsed="false">
      <c r="A89" s="233"/>
      <c r="B89" s="228"/>
      <c r="C89" s="229" t="s">
        <v>385</v>
      </c>
      <c r="D89" s="228"/>
      <c r="E89" s="234"/>
      <c r="F89" s="0"/>
      <c r="G89" s="0"/>
      <c r="H89" s="178"/>
      <c r="I89" s="1"/>
      <c r="J89" s="225"/>
      <c r="K89" s="178"/>
      <c r="L89" s="178"/>
      <c r="M89" s="178"/>
      <c r="N89" s="178"/>
      <c r="O89" s="178"/>
    </row>
    <row r="90" s="18" customFormat="true" ht="12.6" hidden="false" customHeight="true" outlineLevel="0" collapsed="false">
      <c r="A90" s="235" t="s">
        <v>140</v>
      </c>
      <c r="B90" s="182"/>
      <c r="C90" s="184" t="s">
        <v>142</v>
      </c>
      <c r="D90" s="182"/>
      <c r="E90" s="236"/>
      <c r="F90" s="0"/>
      <c r="G90" s="0"/>
      <c r="H90" s="178"/>
      <c r="I90" s="1"/>
      <c r="J90" s="225"/>
      <c r="K90" s="178"/>
      <c r="L90" s="178"/>
      <c r="M90" s="178"/>
      <c r="N90" s="178"/>
      <c r="O90" s="178"/>
    </row>
    <row r="91" s="18" customFormat="true" ht="12.6" hidden="false" customHeight="true" outlineLevel="0" collapsed="false">
      <c r="A91" s="230" t="s">
        <v>54</v>
      </c>
      <c r="B91" s="187" t="n">
        <v>269</v>
      </c>
      <c r="C91" s="188" t="n">
        <v>194</v>
      </c>
      <c r="D91" s="187" t="n">
        <v>75</v>
      </c>
      <c r="E91" s="237" t="n">
        <v>0</v>
      </c>
      <c r="F91" s="0"/>
      <c r="G91" s="0"/>
      <c r="H91" s="178"/>
      <c r="I91" s="1"/>
      <c r="J91" s="225"/>
      <c r="K91" s="178"/>
      <c r="L91" s="178"/>
      <c r="M91" s="178"/>
      <c r="N91" s="178"/>
      <c r="O91" s="178"/>
    </row>
    <row r="92" s="18" customFormat="true" ht="12.6" hidden="false" customHeight="true" outlineLevel="0" collapsed="false">
      <c r="A92" s="230" t="s">
        <v>56</v>
      </c>
      <c r="B92" s="187" t="n">
        <v>137</v>
      </c>
      <c r="C92" s="188" t="n">
        <v>100</v>
      </c>
      <c r="D92" s="187" t="n">
        <v>37</v>
      </c>
      <c r="E92" s="237" t="n">
        <v>0</v>
      </c>
      <c r="F92" s="0"/>
      <c r="G92" s="0"/>
      <c r="H92" s="178"/>
      <c r="I92" s="1"/>
      <c r="J92" s="225"/>
      <c r="K92" s="178"/>
      <c r="L92" s="178"/>
      <c r="M92" s="178"/>
      <c r="N92" s="178"/>
      <c r="O92" s="178"/>
    </row>
    <row r="93" s="18" customFormat="true" ht="12.6" hidden="false" customHeight="true" outlineLevel="0" collapsed="false">
      <c r="A93" s="231" t="s">
        <v>7</v>
      </c>
      <c r="B93" s="188" t="n">
        <f aca="false">SUM(B91:B92)</f>
        <v>406</v>
      </c>
      <c r="C93" s="188" t="n">
        <f aca="false">SUM(C91:C92)</f>
        <v>294</v>
      </c>
      <c r="D93" s="188" t="n">
        <f aca="false">SUM(D91:D92)</f>
        <v>112</v>
      </c>
      <c r="E93" s="213" t="n">
        <f aca="false">SUM(E91:E92)</f>
        <v>0</v>
      </c>
      <c r="F93" s="0"/>
      <c r="G93" s="0"/>
      <c r="H93" s="178"/>
      <c r="I93" s="1"/>
      <c r="J93" s="1"/>
    </row>
    <row r="94" customFormat="false" ht="12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8" customFormat="true" ht="12.6" hidden="false" customHeight="true" outlineLevel="0" collapsed="false">
      <c r="A95" s="179" t="s">
        <v>533</v>
      </c>
      <c r="B95" s="179"/>
      <c r="C95" s="179"/>
      <c r="D95" s="179"/>
      <c r="E95" s="178"/>
      <c r="F95" s="0"/>
      <c r="G95" s="0"/>
      <c r="H95" s="178"/>
      <c r="I95" s="1"/>
      <c r="J95" s="1"/>
    </row>
    <row r="96" s="18" customFormat="true" ht="45" hidden="false" customHeight="true" outlineLevel="0" collapsed="false">
      <c r="A96" s="226" t="s">
        <v>472</v>
      </c>
      <c r="B96" s="24" t="s">
        <v>1</v>
      </c>
      <c r="C96" s="25" t="s">
        <v>534</v>
      </c>
      <c r="D96" s="24" t="s">
        <v>4</v>
      </c>
      <c r="E96" s="26" t="s">
        <v>135</v>
      </c>
      <c r="F96" s="0"/>
      <c r="G96" s="0"/>
      <c r="H96" s="178"/>
      <c r="I96" s="1"/>
      <c r="J96" s="226" t="s">
        <v>505</v>
      </c>
      <c r="K96" s="24" t="s">
        <v>1</v>
      </c>
      <c r="L96" s="25" t="s">
        <v>535</v>
      </c>
      <c r="M96" s="24" t="s">
        <v>536</v>
      </c>
      <c r="N96" s="24" t="s">
        <v>536</v>
      </c>
      <c r="O96" s="24" t="s">
        <v>537</v>
      </c>
      <c r="P96" s="24" t="s">
        <v>4</v>
      </c>
      <c r="Q96" s="26" t="s">
        <v>135</v>
      </c>
    </row>
    <row r="97" s="18" customFormat="true" ht="12.6" hidden="false" customHeight="true" outlineLevel="0" collapsed="false">
      <c r="A97" s="238"/>
      <c r="B97" s="221"/>
      <c r="C97" s="223" t="s">
        <v>359</v>
      </c>
      <c r="D97" s="221"/>
      <c r="E97" s="239"/>
      <c r="F97" s="0"/>
      <c r="G97" s="0"/>
      <c r="H97" s="178"/>
      <c r="I97" s="1"/>
      <c r="J97" s="238"/>
      <c r="K97" s="221"/>
      <c r="L97" s="223" t="s">
        <v>441</v>
      </c>
      <c r="M97" s="222" t="s">
        <v>364</v>
      </c>
      <c r="N97" s="240" t="s">
        <v>365</v>
      </c>
      <c r="O97" s="222" t="s">
        <v>442</v>
      </c>
      <c r="P97" s="222" t="s">
        <v>12</v>
      </c>
      <c r="Q97" s="239"/>
    </row>
    <row r="98" s="18" customFormat="true" ht="12.6" hidden="false" customHeight="true" outlineLevel="0" collapsed="false">
      <c r="A98" s="217" t="s">
        <v>140</v>
      </c>
      <c r="B98" s="182"/>
      <c r="C98" s="184" t="s">
        <v>142</v>
      </c>
      <c r="D98" s="182"/>
      <c r="E98" s="182"/>
      <c r="F98" s="0"/>
      <c r="G98" s="0"/>
      <c r="H98" s="178"/>
      <c r="I98" s="1"/>
      <c r="J98" s="217" t="s">
        <v>140</v>
      </c>
      <c r="K98" s="182"/>
      <c r="L98" s="184" t="s">
        <v>141</v>
      </c>
      <c r="M98" s="185" t="s">
        <v>142</v>
      </c>
      <c r="N98" s="185" t="s">
        <v>143</v>
      </c>
      <c r="O98" s="241" t="s">
        <v>254</v>
      </c>
      <c r="P98" s="185"/>
      <c r="Q98" s="182"/>
    </row>
    <row r="99" customFormat="false" ht="12.6" hidden="false" customHeight="true" outlineLevel="0" collapsed="false">
      <c r="A99" s="187" t="s">
        <v>59</v>
      </c>
      <c r="B99" s="187" t="n">
        <v>235</v>
      </c>
      <c r="C99" s="188" t="n">
        <v>142</v>
      </c>
      <c r="D99" s="187" t="n">
        <v>93</v>
      </c>
      <c r="E99" s="187" t="n">
        <v>0</v>
      </c>
      <c r="F99" s="0"/>
      <c r="G99" s="0"/>
      <c r="H99" s="181"/>
      <c r="J99" s="187" t="s">
        <v>59</v>
      </c>
      <c r="K99" s="187" t="n">
        <v>235</v>
      </c>
      <c r="L99" s="188" t="n">
        <v>96</v>
      </c>
      <c r="M99" s="187" t="n">
        <v>105</v>
      </c>
      <c r="N99" s="187" t="n">
        <v>11</v>
      </c>
      <c r="O99" s="187" t="n">
        <v>17</v>
      </c>
      <c r="P99" s="187" t="n">
        <v>6</v>
      </c>
      <c r="Q99" s="187" t="n">
        <v>0</v>
      </c>
    </row>
    <row r="100" customFormat="false" ht="12.6" hidden="false" customHeight="true" outlineLevel="0" collapsed="false">
      <c r="A100" s="187" t="s">
        <v>61</v>
      </c>
      <c r="B100" s="187" t="n">
        <v>228</v>
      </c>
      <c r="C100" s="188" t="n">
        <v>123</v>
      </c>
      <c r="D100" s="187" t="n">
        <v>105</v>
      </c>
      <c r="E100" s="187" t="n">
        <v>0</v>
      </c>
      <c r="F100" s="0"/>
      <c r="G100" s="0"/>
      <c r="H100" s="181"/>
      <c r="J100" s="187" t="s">
        <v>61</v>
      </c>
      <c r="K100" s="187" t="n">
        <v>228</v>
      </c>
      <c r="L100" s="188" t="n">
        <v>124</v>
      </c>
      <c r="M100" s="187" t="n">
        <v>76</v>
      </c>
      <c r="N100" s="187" t="n">
        <v>6</v>
      </c>
      <c r="O100" s="187" t="n">
        <v>12</v>
      </c>
      <c r="P100" s="187" t="n">
        <v>10</v>
      </c>
      <c r="Q100" s="187" t="n">
        <v>0</v>
      </c>
    </row>
    <row r="101" s="18" customFormat="true" ht="12.6" hidden="false" customHeight="true" outlineLevel="0" collapsed="false">
      <c r="A101" s="190" t="s">
        <v>7</v>
      </c>
      <c r="B101" s="188" t="n">
        <f aca="false">SUM(B99:B100)</f>
        <v>463</v>
      </c>
      <c r="C101" s="188" t="n">
        <f aca="false">SUM(C99:C100)</f>
        <v>265</v>
      </c>
      <c r="D101" s="188" t="n">
        <f aca="false">SUM(D99:D100)</f>
        <v>198</v>
      </c>
      <c r="E101" s="188" t="n">
        <f aca="false">SUM(E99:E100)</f>
        <v>0</v>
      </c>
      <c r="F101" s="0"/>
      <c r="G101" s="0"/>
      <c r="H101" s="178"/>
      <c r="I101" s="1"/>
      <c r="J101" s="190" t="s">
        <v>7</v>
      </c>
      <c r="K101" s="188" t="n">
        <f aca="false">SUM(K99:K100)</f>
        <v>463</v>
      </c>
      <c r="L101" s="188" t="n">
        <f aca="false">SUM(L99:L100)</f>
        <v>220</v>
      </c>
      <c r="M101" s="188" t="n">
        <f aca="false">SUM(M99:M100)</f>
        <v>181</v>
      </c>
      <c r="N101" s="188" t="n">
        <f aca="false">SUM(N99:N100)</f>
        <v>17</v>
      </c>
      <c r="O101" s="188" t="n">
        <f aca="false">SUM(O99:O100)</f>
        <v>29</v>
      </c>
      <c r="P101" s="188" t="n">
        <f aca="false">SUM(P99:P100)</f>
        <v>16</v>
      </c>
      <c r="Q101" s="188" t="n">
        <f aca="false">SUM(Q99:Q100)</f>
        <v>0</v>
      </c>
    </row>
    <row r="102" s="18" customFormat="true" ht="12.6" hidden="false" customHeight="true" outlineLevel="0" collapsed="false">
      <c r="A102" s="0"/>
      <c r="B102" s="0"/>
      <c r="C102" s="0"/>
      <c r="D102" s="0"/>
      <c r="E102" s="0"/>
      <c r="F102" s="0"/>
      <c r="G102" s="0"/>
      <c r="H102" s="178"/>
      <c r="I102" s="1"/>
      <c r="J102" s="1"/>
    </row>
    <row r="103" s="18" customFormat="true" ht="45" hidden="false" customHeight="true" outlineLevel="0" collapsed="false">
      <c r="A103" s="226" t="s">
        <v>481</v>
      </c>
      <c r="B103" s="24" t="s">
        <v>1</v>
      </c>
      <c r="C103" s="25" t="s">
        <v>538</v>
      </c>
      <c r="D103" s="24" t="s">
        <v>4</v>
      </c>
      <c r="E103" s="26" t="s">
        <v>135</v>
      </c>
      <c r="F103" s="0"/>
      <c r="G103" s="0"/>
      <c r="H103" s="178"/>
      <c r="I103" s="1"/>
      <c r="J103" s="226" t="s">
        <v>475</v>
      </c>
      <c r="K103" s="24" t="s">
        <v>1</v>
      </c>
      <c r="L103" s="25" t="s">
        <v>539</v>
      </c>
      <c r="M103" s="25" t="s">
        <v>540</v>
      </c>
      <c r="N103" s="24" t="s">
        <v>4</v>
      </c>
      <c r="O103" s="26" t="s">
        <v>135</v>
      </c>
    </row>
    <row r="104" s="18" customFormat="true" ht="12.6" hidden="false" customHeight="true" outlineLevel="0" collapsed="false">
      <c r="A104" s="238"/>
      <c r="B104" s="221"/>
      <c r="C104" s="223" t="s">
        <v>380</v>
      </c>
      <c r="D104" s="221"/>
      <c r="E104" s="239"/>
      <c r="F104" s="0"/>
      <c r="G104" s="0"/>
      <c r="H104" s="178"/>
      <c r="I104" s="1"/>
      <c r="J104" s="238"/>
      <c r="K104" s="221"/>
      <c r="L104" s="223" t="s">
        <v>384</v>
      </c>
      <c r="M104" s="223" t="s">
        <v>397</v>
      </c>
      <c r="N104" s="240" t="s">
        <v>12</v>
      </c>
      <c r="O104" s="222" t="s">
        <v>12</v>
      </c>
    </row>
    <row r="105" s="18" customFormat="true" ht="12.6" hidden="false" customHeight="true" outlineLevel="0" collapsed="false">
      <c r="A105" s="217" t="s">
        <v>140</v>
      </c>
      <c r="B105" s="182"/>
      <c r="C105" s="184" t="s">
        <v>141</v>
      </c>
      <c r="D105" s="182"/>
      <c r="E105" s="182"/>
      <c r="F105" s="0"/>
      <c r="G105" s="0"/>
      <c r="H105" s="178"/>
      <c r="I105" s="1"/>
      <c r="J105" s="217" t="s">
        <v>479</v>
      </c>
      <c r="K105" s="182"/>
      <c r="L105" s="184" t="s">
        <v>141</v>
      </c>
      <c r="M105" s="184" t="s">
        <v>142</v>
      </c>
      <c r="N105" s="185" t="s">
        <v>12</v>
      </c>
      <c r="O105" s="241" t="s">
        <v>12</v>
      </c>
    </row>
    <row r="106" s="18" customFormat="true" ht="12.6" hidden="false" customHeight="true" outlineLevel="0" collapsed="false">
      <c r="A106" s="187" t="s">
        <v>59</v>
      </c>
      <c r="B106" s="187" t="n">
        <v>235</v>
      </c>
      <c r="C106" s="188" t="n">
        <v>123</v>
      </c>
      <c r="D106" s="187" t="n">
        <v>112</v>
      </c>
      <c r="E106" s="187" t="n">
        <v>0</v>
      </c>
      <c r="F106" s="0"/>
      <c r="G106" s="0"/>
      <c r="H106" s="178"/>
      <c r="I106" s="1"/>
      <c r="J106" s="187" t="s">
        <v>59</v>
      </c>
      <c r="K106" s="187" t="n">
        <v>470</v>
      </c>
      <c r="L106" s="188" t="n">
        <v>108</v>
      </c>
      <c r="M106" s="188" t="n">
        <v>179</v>
      </c>
      <c r="N106" s="187" t="n">
        <v>183</v>
      </c>
      <c r="O106" s="187" t="n">
        <v>0</v>
      </c>
    </row>
    <row r="107" s="18" customFormat="true" ht="12.6" hidden="false" customHeight="true" outlineLevel="0" collapsed="false">
      <c r="A107" s="187" t="s">
        <v>61</v>
      </c>
      <c r="B107" s="187" t="n">
        <v>228</v>
      </c>
      <c r="C107" s="188" t="n">
        <v>143</v>
      </c>
      <c r="D107" s="187" t="n">
        <v>85</v>
      </c>
      <c r="E107" s="187" t="n">
        <v>0</v>
      </c>
      <c r="F107" s="0"/>
      <c r="G107" s="0"/>
      <c r="H107" s="178"/>
      <c r="I107" s="1"/>
      <c r="J107" s="187" t="s">
        <v>61</v>
      </c>
      <c r="K107" s="187" t="n">
        <v>456</v>
      </c>
      <c r="L107" s="188" t="n">
        <v>130</v>
      </c>
      <c r="M107" s="188" t="n">
        <v>130</v>
      </c>
      <c r="N107" s="187" t="n">
        <v>196</v>
      </c>
      <c r="O107" s="187" t="n">
        <v>0</v>
      </c>
    </row>
    <row r="108" s="18" customFormat="true" ht="12.6" hidden="false" customHeight="true" outlineLevel="0" collapsed="false">
      <c r="A108" s="190" t="s">
        <v>7</v>
      </c>
      <c r="B108" s="188" t="n">
        <f aca="false">SUM(B106:B107)</f>
        <v>463</v>
      </c>
      <c r="C108" s="188" t="n">
        <f aca="false">SUM(C106:C107)</f>
        <v>266</v>
      </c>
      <c r="D108" s="188" t="n">
        <f aca="false">SUM(D106:D107)</f>
        <v>197</v>
      </c>
      <c r="E108" s="188" t="n">
        <f aca="false">SUM(E106:E107)</f>
        <v>0</v>
      </c>
      <c r="F108" s="0"/>
      <c r="G108" s="0"/>
      <c r="H108" s="178"/>
      <c r="I108" s="1"/>
      <c r="J108" s="190" t="s">
        <v>7</v>
      </c>
      <c r="K108" s="188" t="n">
        <f aca="false">SUM(K106:K107)</f>
        <v>926</v>
      </c>
      <c r="L108" s="188" t="n">
        <f aca="false">SUM(L106:L107)</f>
        <v>238</v>
      </c>
      <c r="M108" s="188" t="n">
        <f aca="false">SUM(M106:M107)</f>
        <v>309</v>
      </c>
      <c r="N108" s="188" t="n">
        <f aca="false">SUM(N106:N107)</f>
        <v>379</v>
      </c>
      <c r="O108" s="188" t="n">
        <f aca="false">SUM(O106:O107)</f>
        <v>0</v>
      </c>
    </row>
    <row r="109" s="18" customFormat="true" ht="12.6" hidden="false" customHeight="true" outlineLevel="0" collapsed="false">
      <c r="A109" s="0"/>
      <c r="B109" s="0"/>
      <c r="C109" s="0"/>
      <c r="D109" s="0"/>
      <c r="E109" s="0"/>
      <c r="F109" s="0"/>
      <c r="G109" s="0"/>
      <c r="H109" s="178"/>
      <c r="I109" s="1"/>
      <c r="J109" s="1"/>
    </row>
    <row r="110" s="18" customFormat="true" ht="42" hidden="false" customHeight="true" outlineLevel="0" collapsed="false">
      <c r="A110" s="242" t="s">
        <v>498</v>
      </c>
      <c r="B110" s="24" t="s">
        <v>1</v>
      </c>
      <c r="C110" s="25" t="s">
        <v>541</v>
      </c>
      <c r="D110" s="24" t="s">
        <v>4</v>
      </c>
      <c r="E110" s="26" t="s">
        <v>135</v>
      </c>
      <c r="F110" s="0"/>
      <c r="G110" s="0"/>
      <c r="H110" s="178"/>
      <c r="I110" s="1"/>
      <c r="J110" s="1"/>
    </row>
    <row r="111" s="18" customFormat="true" ht="12.6" hidden="false" customHeight="true" outlineLevel="0" collapsed="false">
      <c r="A111" s="238"/>
      <c r="B111" s="221"/>
      <c r="C111" s="223" t="s">
        <v>400</v>
      </c>
      <c r="D111" s="221"/>
      <c r="E111" s="239"/>
      <c r="F111" s="0"/>
      <c r="G111" s="0"/>
      <c r="H111" s="178"/>
      <c r="I111" s="1"/>
      <c r="J111" s="1"/>
    </row>
    <row r="112" s="18" customFormat="true" ht="12.6" hidden="false" customHeight="true" outlineLevel="0" collapsed="false">
      <c r="A112" s="217" t="s">
        <v>140</v>
      </c>
      <c r="B112" s="182"/>
      <c r="C112" s="184" t="s">
        <v>142</v>
      </c>
      <c r="D112" s="182"/>
      <c r="E112" s="182"/>
      <c r="F112" s="0"/>
      <c r="G112" s="0"/>
      <c r="H112" s="178"/>
      <c r="I112" s="1"/>
      <c r="J112" s="1"/>
    </row>
    <row r="113" s="18" customFormat="true" ht="12.6" hidden="false" customHeight="true" outlineLevel="0" collapsed="false">
      <c r="A113" s="187" t="s">
        <v>59</v>
      </c>
      <c r="B113" s="187" t="n">
        <v>235</v>
      </c>
      <c r="C113" s="188" t="n">
        <v>172</v>
      </c>
      <c r="D113" s="187" t="n">
        <v>63</v>
      </c>
      <c r="E113" s="187" t="n">
        <v>0</v>
      </c>
      <c r="F113" s="0"/>
      <c r="G113" s="0"/>
      <c r="H113" s="178"/>
      <c r="I113" s="1"/>
      <c r="J113" s="1"/>
    </row>
    <row r="114" s="18" customFormat="true" ht="12.6" hidden="false" customHeight="true" outlineLevel="0" collapsed="false">
      <c r="A114" s="187" t="s">
        <v>61</v>
      </c>
      <c r="B114" s="187" t="n">
        <v>228</v>
      </c>
      <c r="C114" s="188" t="n">
        <v>162</v>
      </c>
      <c r="D114" s="187" t="n">
        <v>66</v>
      </c>
      <c r="E114" s="187" t="n">
        <v>0</v>
      </c>
      <c r="F114" s="0"/>
      <c r="G114" s="0"/>
      <c r="H114" s="178"/>
      <c r="I114" s="1"/>
      <c r="J114" s="1"/>
    </row>
    <row r="115" s="18" customFormat="true" ht="12.6" hidden="false" customHeight="true" outlineLevel="0" collapsed="false">
      <c r="A115" s="190" t="s">
        <v>7</v>
      </c>
      <c r="B115" s="188" t="n">
        <f aca="false">SUM(B113:B114)</f>
        <v>463</v>
      </c>
      <c r="C115" s="188" t="n">
        <f aca="false">SUM(C113:C114)</f>
        <v>334</v>
      </c>
      <c r="D115" s="188" t="n">
        <f aca="false">SUM(D113:D114)</f>
        <v>129</v>
      </c>
      <c r="E115" s="188" t="n">
        <f aca="false">SUM(E113:E114)</f>
        <v>0</v>
      </c>
      <c r="F115" s="0"/>
      <c r="G115" s="0"/>
      <c r="H115" s="178"/>
      <c r="I115" s="1"/>
      <c r="J115" s="1"/>
    </row>
    <row r="116" s="18" customFormat="true" ht="12.6" hidden="false" customHeight="true" outlineLevel="0" collapsed="false">
      <c r="A116" s="225"/>
      <c r="B116" s="178"/>
      <c r="C116" s="178"/>
      <c r="D116" s="178"/>
      <c r="E116" s="178"/>
      <c r="F116" s="0"/>
      <c r="G116" s="0"/>
      <c r="H116" s="178"/>
      <c r="I116" s="1"/>
      <c r="J116" s="1"/>
    </row>
    <row r="117" s="18" customFormat="true" ht="12.6" hidden="false" customHeight="true" outlineLevel="0" collapsed="false">
      <c r="A117" s="225"/>
      <c r="B117" s="178"/>
      <c r="C117" s="178"/>
      <c r="D117" s="178"/>
      <c r="E117" s="178"/>
      <c r="F117" s="0"/>
      <c r="G117" s="0"/>
      <c r="H117" s="178"/>
      <c r="I117" s="1"/>
      <c r="J117" s="1"/>
    </row>
    <row r="118" s="18" customFormat="true" ht="12.6" hidden="false" customHeight="true" outlineLevel="0" collapsed="false">
      <c r="A118" s="225"/>
      <c r="B118" s="178"/>
      <c r="C118" s="178"/>
      <c r="D118" s="178"/>
      <c r="E118" s="178"/>
      <c r="F118" s="0"/>
      <c r="G118" s="0"/>
      <c r="H118" s="178"/>
      <c r="I118" s="1"/>
      <c r="J118" s="1"/>
    </row>
    <row r="119" s="18" customFormat="true" ht="12.6" hidden="false" customHeight="true" outlineLevel="0" collapsed="false">
      <c r="A119" s="179" t="s">
        <v>542</v>
      </c>
      <c r="B119" s="179"/>
      <c r="C119" s="179"/>
      <c r="D119" s="178"/>
      <c r="E119" s="178"/>
      <c r="F119" s="0"/>
      <c r="G119" s="0"/>
      <c r="H119" s="178"/>
      <c r="I119" s="1"/>
      <c r="J119" s="1"/>
    </row>
    <row r="120" s="18" customFormat="true" ht="50.1" hidden="false" customHeight="true" outlineLevel="0" collapsed="false">
      <c r="A120" s="204" t="s">
        <v>472</v>
      </c>
      <c r="B120" s="243" t="s">
        <v>1</v>
      </c>
      <c r="C120" s="25" t="s">
        <v>543</v>
      </c>
      <c r="D120" s="24" t="s">
        <v>544</v>
      </c>
      <c r="E120" s="24" t="s">
        <v>4</v>
      </c>
      <c r="F120" s="26" t="s">
        <v>135</v>
      </c>
      <c r="G120" s="0"/>
      <c r="H120" s="178"/>
      <c r="I120" s="1"/>
      <c r="J120" s="204" t="s">
        <v>481</v>
      </c>
      <c r="K120" s="243" t="s">
        <v>1</v>
      </c>
      <c r="L120" s="25" t="s">
        <v>545</v>
      </c>
      <c r="M120" s="24" t="s">
        <v>546</v>
      </c>
      <c r="N120" s="24" t="s">
        <v>4</v>
      </c>
      <c r="O120" s="26" t="s">
        <v>135</v>
      </c>
    </row>
    <row r="121" s="18" customFormat="true" ht="12.6" hidden="false" customHeight="true" outlineLevel="0" collapsed="false">
      <c r="A121" s="244"/>
      <c r="B121" s="178"/>
      <c r="C121" s="229" t="s">
        <v>358</v>
      </c>
      <c r="D121" s="232" t="s">
        <v>361</v>
      </c>
      <c r="E121" s="228"/>
      <c r="F121" s="245"/>
      <c r="G121" s="0"/>
      <c r="H121" s="178"/>
      <c r="I121" s="1"/>
      <c r="J121" s="244"/>
      <c r="K121" s="178"/>
      <c r="L121" s="229" t="s">
        <v>441</v>
      </c>
      <c r="M121" s="232" t="s">
        <v>442</v>
      </c>
      <c r="N121" s="228"/>
      <c r="O121" s="245"/>
    </row>
    <row r="122" s="18" customFormat="true" ht="12.6" hidden="false" customHeight="true" outlineLevel="0" collapsed="false">
      <c r="A122" s="217" t="s">
        <v>140</v>
      </c>
      <c r="B122" s="246"/>
      <c r="C122" s="184" t="s">
        <v>141</v>
      </c>
      <c r="D122" s="185" t="s">
        <v>144</v>
      </c>
      <c r="E122" s="182"/>
      <c r="F122" s="236"/>
      <c r="G122" s="0"/>
      <c r="H122" s="178"/>
      <c r="I122" s="1"/>
      <c r="J122" s="217" t="s">
        <v>140</v>
      </c>
      <c r="K122" s="246"/>
      <c r="L122" s="184" t="s">
        <v>141</v>
      </c>
      <c r="M122" s="185" t="s">
        <v>144</v>
      </c>
      <c r="N122" s="182"/>
      <c r="O122" s="236"/>
    </row>
    <row r="123" customFormat="false" ht="12.6" hidden="false" customHeight="true" outlineLevel="0" collapsed="false">
      <c r="A123" s="187" t="s">
        <v>84</v>
      </c>
      <c r="B123" s="191" t="n">
        <v>235</v>
      </c>
      <c r="C123" s="188" t="n">
        <v>153</v>
      </c>
      <c r="D123" s="187" t="n">
        <v>29</v>
      </c>
      <c r="E123" s="187" t="n">
        <v>53</v>
      </c>
      <c r="F123" s="237" t="n">
        <v>0</v>
      </c>
      <c r="G123" s="0"/>
      <c r="H123" s="181"/>
      <c r="J123" s="187" t="s">
        <v>84</v>
      </c>
      <c r="K123" s="191" t="n">
        <v>235</v>
      </c>
      <c r="L123" s="188" t="n">
        <v>155</v>
      </c>
      <c r="M123" s="187" t="n">
        <v>33</v>
      </c>
      <c r="N123" s="187" t="n">
        <v>47</v>
      </c>
      <c r="O123" s="237" t="n">
        <v>0</v>
      </c>
    </row>
    <row r="124" customFormat="false" ht="12.6" hidden="false" customHeight="true" outlineLevel="0" collapsed="false">
      <c r="A124" s="187" t="s">
        <v>86</v>
      </c>
      <c r="B124" s="191" t="n">
        <v>229</v>
      </c>
      <c r="C124" s="188" t="n">
        <v>176</v>
      </c>
      <c r="D124" s="187" t="n">
        <v>19</v>
      </c>
      <c r="E124" s="187" t="n">
        <v>34</v>
      </c>
      <c r="F124" s="237" t="n">
        <v>0</v>
      </c>
      <c r="G124" s="0"/>
      <c r="H124" s="181"/>
      <c r="J124" s="187" t="s">
        <v>86</v>
      </c>
      <c r="K124" s="191" t="n">
        <v>229</v>
      </c>
      <c r="L124" s="188" t="n">
        <v>178</v>
      </c>
      <c r="M124" s="187" t="n">
        <v>20</v>
      </c>
      <c r="N124" s="187" t="n">
        <v>31</v>
      </c>
      <c r="O124" s="237" t="n">
        <v>0</v>
      </c>
    </row>
    <row r="125" customFormat="false" ht="12.6" hidden="false" customHeight="true" outlineLevel="0" collapsed="false">
      <c r="A125" s="187" t="s">
        <v>88</v>
      </c>
      <c r="B125" s="191" t="n">
        <v>260</v>
      </c>
      <c r="C125" s="188" t="n">
        <v>162</v>
      </c>
      <c r="D125" s="187" t="n">
        <v>33</v>
      </c>
      <c r="E125" s="187" t="n">
        <v>65</v>
      </c>
      <c r="F125" s="237" t="n">
        <v>0</v>
      </c>
      <c r="G125" s="0"/>
      <c r="H125" s="181"/>
      <c r="J125" s="187" t="s">
        <v>88</v>
      </c>
      <c r="K125" s="191" t="n">
        <v>260</v>
      </c>
      <c r="L125" s="188" t="n">
        <v>164</v>
      </c>
      <c r="M125" s="187" t="n">
        <v>33</v>
      </c>
      <c r="N125" s="187" t="n">
        <v>63</v>
      </c>
      <c r="O125" s="237" t="n">
        <v>0</v>
      </c>
    </row>
    <row r="126" customFormat="false" ht="12.6" hidden="false" customHeight="true" outlineLevel="0" collapsed="false">
      <c r="A126" s="187" t="s">
        <v>90</v>
      </c>
      <c r="B126" s="191" t="n">
        <v>307</v>
      </c>
      <c r="C126" s="188" t="n">
        <v>226</v>
      </c>
      <c r="D126" s="187" t="n">
        <v>30</v>
      </c>
      <c r="E126" s="187" t="n">
        <v>51</v>
      </c>
      <c r="F126" s="237" t="n">
        <v>0</v>
      </c>
      <c r="G126" s="0"/>
      <c r="H126" s="181"/>
      <c r="J126" s="187" t="s">
        <v>90</v>
      </c>
      <c r="K126" s="191" t="n">
        <v>307</v>
      </c>
      <c r="L126" s="188" t="n">
        <v>229</v>
      </c>
      <c r="M126" s="187" t="n">
        <v>30</v>
      </c>
      <c r="N126" s="187" t="n">
        <v>48</v>
      </c>
      <c r="O126" s="237" t="n">
        <v>0</v>
      </c>
    </row>
    <row r="127" customFormat="false" ht="12.6" hidden="false" customHeight="true" outlineLevel="0" collapsed="false">
      <c r="A127" s="187" t="s">
        <v>92</v>
      </c>
      <c r="B127" s="191" t="n">
        <v>237</v>
      </c>
      <c r="C127" s="188" t="n">
        <v>176</v>
      </c>
      <c r="D127" s="187" t="n">
        <v>21</v>
      </c>
      <c r="E127" s="187" t="n">
        <v>40</v>
      </c>
      <c r="F127" s="237" t="n">
        <v>0</v>
      </c>
      <c r="G127" s="0"/>
      <c r="H127" s="181"/>
      <c r="J127" s="187" t="s">
        <v>92</v>
      </c>
      <c r="K127" s="191" t="n">
        <v>237</v>
      </c>
      <c r="L127" s="188" t="n">
        <v>179</v>
      </c>
      <c r="M127" s="187" t="n">
        <v>23</v>
      </c>
      <c r="N127" s="187" t="n">
        <v>35</v>
      </c>
      <c r="O127" s="237" t="n">
        <v>0</v>
      </c>
    </row>
    <row r="128" s="18" customFormat="true" ht="12.6" hidden="false" customHeight="true" outlineLevel="0" collapsed="false">
      <c r="A128" s="190" t="s">
        <v>7</v>
      </c>
      <c r="B128" s="247" t="n">
        <f aca="false">SUM(B123:B127)</f>
        <v>1268</v>
      </c>
      <c r="C128" s="188" t="n">
        <f aca="false">SUM(C123:C127)</f>
        <v>893</v>
      </c>
      <c r="D128" s="188" t="n">
        <f aca="false">SUM(D123:D127)</f>
        <v>132</v>
      </c>
      <c r="E128" s="188" t="n">
        <f aca="false">SUM(E123:E127)</f>
        <v>243</v>
      </c>
      <c r="F128" s="213" t="n">
        <f aca="false">SUM(F123:F127)</f>
        <v>0</v>
      </c>
      <c r="G128" s="0"/>
      <c r="H128" s="178"/>
      <c r="I128" s="1"/>
      <c r="J128" s="190" t="s">
        <v>7</v>
      </c>
      <c r="K128" s="247" t="n">
        <f aca="false">SUM(K123:K127)</f>
        <v>1268</v>
      </c>
      <c r="L128" s="188" t="n">
        <f aca="false">SUM(L123:L127)</f>
        <v>905</v>
      </c>
      <c r="M128" s="188" t="n">
        <f aca="false">SUM(M123:M127)</f>
        <v>139</v>
      </c>
      <c r="N128" s="188" t="n">
        <f aca="false">SUM(N123:N127)</f>
        <v>224</v>
      </c>
      <c r="O128" s="213" t="n">
        <f aca="false">SUM(O123:O127)</f>
        <v>0</v>
      </c>
    </row>
    <row r="129" s="18" customFormat="true" ht="12.6" hidden="false" customHeight="true" outlineLevel="0" collapsed="false">
      <c r="A129" s="0"/>
      <c r="B129" s="0"/>
      <c r="C129" s="0"/>
      <c r="D129" s="0"/>
      <c r="E129" s="0"/>
      <c r="F129" s="0"/>
      <c r="G129" s="0"/>
      <c r="H129" s="178"/>
      <c r="I129" s="1"/>
      <c r="J129" s="1"/>
    </row>
    <row r="130" s="18" customFormat="true" ht="54.95" hidden="false" customHeight="true" outlineLevel="0" collapsed="false">
      <c r="A130" s="204" t="s">
        <v>475</v>
      </c>
      <c r="B130" s="243" t="s">
        <v>1</v>
      </c>
      <c r="C130" s="25" t="s">
        <v>547</v>
      </c>
      <c r="D130" s="24" t="s">
        <v>548</v>
      </c>
      <c r="E130" s="25" t="s">
        <v>549</v>
      </c>
      <c r="F130" s="24" t="s">
        <v>550</v>
      </c>
      <c r="G130" s="24" t="s">
        <v>4</v>
      </c>
      <c r="H130" s="26" t="s">
        <v>135</v>
      </c>
      <c r="I130" s="1"/>
      <c r="J130" s="1"/>
    </row>
    <row r="131" s="18" customFormat="true" ht="12.6" hidden="false" customHeight="true" outlineLevel="0" collapsed="false">
      <c r="A131" s="244"/>
      <c r="B131" s="178"/>
      <c r="C131" s="229" t="s">
        <v>380</v>
      </c>
      <c r="D131" s="232" t="s">
        <v>383</v>
      </c>
      <c r="E131" s="229" t="s">
        <v>384</v>
      </c>
      <c r="F131" s="222" t="s">
        <v>387</v>
      </c>
      <c r="G131" s="232" t="s">
        <v>12</v>
      </c>
      <c r="H131" s="222" t="s">
        <v>12</v>
      </c>
      <c r="I131" s="1"/>
      <c r="J131" s="1"/>
    </row>
    <row r="132" s="18" customFormat="true" ht="12.6" hidden="false" customHeight="true" outlineLevel="0" collapsed="false">
      <c r="A132" s="217" t="s">
        <v>479</v>
      </c>
      <c r="B132" s="246"/>
      <c r="C132" s="184" t="s">
        <v>141</v>
      </c>
      <c r="D132" s="185" t="s">
        <v>144</v>
      </c>
      <c r="E132" s="184" t="s">
        <v>141</v>
      </c>
      <c r="F132" s="248" t="s">
        <v>144</v>
      </c>
      <c r="G132" s="185" t="s">
        <v>12</v>
      </c>
      <c r="H132" s="248" t="s">
        <v>12</v>
      </c>
      <c r="I132" s="1"/>
      <c r="J132" s="1"/>
    </row>
    <row r="133" s="18" customFormat="true" ht="12.6" hidden="false" customHeight="true" outlineLevel="0" collapsed="false">
      <c r="A133" s="187" t="s">
        <v>84</v>
      </c>
      <c r="B133" s="191" t="n">
        <v>470</v>
      </c>
      <c r="C133" s="188" t="n">
        <v>145</v>
      </c>
      <c r="D133" s="187" t="n">
        <v>28</v>
      </c>
      <c r="E133" s="188" t="n">
        <v>131</v>
      </c>
      <c r="F133" s="237" t="n">
        <v>29</v>
      </c>
      <c r="G133" s="187" t="n">
        <v>137</v>
      </c>
      <c r="H133" s="237" t="n">
        <v>0</v>
      </c>
      <c r="I133" s="1"/>
      <c r="J133" s="1"/>
    </row>
    <row r="134" s="18" customFormat="true" ht="12.6" hidden="false" customHeight="true" outlineLevel="0" collapsed="false">
      <c r="A134" s="187" t="s">
        <v>86</v>
      </c>
      <c r="B134" s="191" t="n">
        <v>458</v>
      </c>
      <c r="C134" s="188" t="n">
        <v>160</v>
      </c>
      <c r="D134" s="187" t="n">
        <v>15</v>
      </c>
      <c r="E134" s="188" t="n">
        <v>149</v>
      </c>
      <c r="F134" s="237" t="n">
        <v>17</v>
      </c>
      <c r="G134" s="187" t="n">
        <v>117</v>
      </c>
      <c r="H134" s="237" t="n">
        <v>0</v>
      </c>
      <c r="I134" s="1"/>
      <c r="J134" s="1"/>
    </row>
    <row r="135" s="18" customFormat="true" ht="12.6" hidden="false" customHeight="true" outlineLevel="0" collapsed="false">
      <c r="A135" s="187" t="s">
        <v>88</v>
      </c>
      <c r="B135" s="191" t="n">
        <v>520</v>
      </c>
      <c r="C135" s="188" t="n">
        <v>155</v>
      </c>
      <c r="D135" s="187" t="n">
        <v>31</v>
      </c>
      <c r="E135" s="188" t="n">
        <v>156</v>
      </c>
      <c r="F135" s="237" t="n">
        <v>31</v>
      </c>
      <c r="G135" s="187" t="n">
        <v>147</v>
      </c>
      <c r="H135" s="237" t="n">
        <v>0</v>
      </c>
      <c r="I135" s="1"/>
      <c r="J135" s="1"/>
    </row>
    <row r="136" s="18" customFormat="true" ht="12.6" hidden="false" customHeight="true" outlineLevel="0" collapsed="false">
      <c r="A136" s="187" t="s">
        <v>90</v>
      </c>
      <c r="B136" s="191" t="n">
        <v>614</v>
      </c>
      <c r="C136" s="188" t="n">
        <v>215</v>
      </c>
      <c r="D136" s="187" t="n">
        <v>28</v>
      </c>
      <c r="E136" s="188" t="n">
        <v>206</v>
      </c>
      <c r="F136" s="237" t="n">
        <v>28</v>
      </c>
      <c r="G136" s="187" t="n">
        <v>137</v>
      </c>
      <c r="H136" s="237" t="n">
        <v>0</v>
      </c>
      <c r="I136" s="1"/>
      <c r="J136" s="1"/>
    </row>
    <row r="137" customFormat="false" ht="12.6" hidden="false" customHeight="true" outlineLevel="0" collapsed="false">
      <c r="A137" s="187" t="s">
        <v>92</v>
      </c>
      <c r="B137" s="191" t="n">
        <v>474</v>
      </c>
      <c r="C137" s="188" t="n">
        <v>164</v>
      </c>
      <c r="D137" s="187" t="n">
        <v>24</v>
      </c>
      <c r="E137" s="188" t="n">
        <v>163</v>
      </c>
      <c r="F137" s="237" t="n">
        <v>25</v>
      </c>
      <c r="G137" s="187" t="n">
        <v>98</v>
      </c>
      <c r="H137" s="237" t="n">
        <v>0</v>
      </c>
      <c r="J137" s="1" t="s">
        <v>12</v>
      </c>
    </row>
    <row r="138" customFormat="false" ht="12.6" hidden="false" customHeight="true" outlineLevel="0" collapsed="false">
      <c r="A138" s="190" t="s">
        <v>7</v>
      </c>
      <c r="B138" s="247" t="n">
        <f aca="false">SUM(B133:B137)</f>
        <v>2536</v>
      </c>
      <c r="C138" s="188" t="n">
        <f aca="false">SUM(C133:C137)</f>
        <v>839</v>
      </c>
      <c r="D138" s="188" t="n">
        <f aca="false">SUM(D133:D137)</f>
        <v>126</v>
      </c>
      <c r="E138" s="188" t="n">
        <f aca="false">SUM(E133:E137)</f>
        <v>805</v>
      </c>
      <c r="F138" s="213" t="n">
        <f aca="false">SUM(F133:F137)</f>
        <v>130</v>
      </c>
      <c r="G138" s="188" t="n">
        <f aca="false">SUM(G133:G137)</f>
        <v>636</v>
      </c>
      <c r="H138" s="213" t="n">
        <f aca="false">SUM(H133:H137)</f>
        <v>0</v>
      </c>
      <c r="J138" s="1" t="s">
        <v>12</v>
      </c>
    </row>
    <row r="139" customFormat="false" ht="12.6" hidden="false" customHeight="true" outlineLevel="0" collapsed="false">
      <c r="A139" s="225"/>
      <c r="B139" s="178"/>
      <c r="C139" s="178"/>
      <c r="D139" s="178"/>
      <c r="E139" s="178"/>
      <c r="F139" s="178"/>
      <c r="G139" s="178"/>
      <c r="H139" s="178"/>
    </row>
    <row r="140" customFormat="false" ht="12.6" hidden="false" customHeight="true" outlineLevel="0" collapsed="false">
      <c r="A140" s="18" t="s">
        <v>551</v>
      </c>
      <c r="B140" s="18"/>
      <c r="C140" s="18"/>
      <c r="D140" s="0"/>
      <c r="E140" s="0"/>
      <c r="F140" s="0"/>
      <c r="G140" s="0"/>
      <c r="H140" s="178"/>
    </row>
    <row r="141" customFormat="false" ht="50.1" hidden="false" customHeight="true" outlineLevel="0" collapsed="false">
      <c r="A141" s="214" t="s">
        <v>472</v>
      </c>
      <c r="B141" s="24" t="s">
        <v>1</v>
      </c>
      <c r="C141" s="25" t="s">
        <v>552</v>
      </c>
      <c r="D141" s="24" t="s">
        <v>4</v>
      </c>
      <c r="E141" s="24" t="s">
        <v>135</v>
      </c>
      <c r="F141" s="249"/>
      <c r="G141" s="249"/>
      <c r="H141" s="178"/>
      <c r="J141" s="214" t="s">
        <v>505</v>
      </c>
      <c r="K141" s="24" t="s">
        <v>1</v>
      </c>
      <c r="L141" s="25" t="s">
        <v>553</v>
      </c>
      <c r="M141" s="24" t="s">
        <v>554</v>
      </c>
      <c r="N141" s="24" t="s">
        <v>4</v>
      </c>
      <c r="O141" s="24" t="s">
        <v>135</v>
      </c>
    </row>
    <row r="142" customFormat="false" ht="12.6" hidden="false" customHeight="true" outlineLevel="0" collapsed="false">
      <c r="A142" s="250"/>
      <c r="B142" s="251"/>
      <c r="C142" s="223" t="s">
        <v>359</v>
      </c>
      <c r="D142" s="221"/>
      <c r="E142" s="221"/>
      <c r="F142" s="0"/>
      <c r="G142" s="0"/>
      <c r="H142" s="178"/>
      <c r="J142" s="250"/>
      <c r="K142" s="251"/>
      <c r="L142" s="223" t="s">
        <v>364</v>
      </c>
      <c r="M142" s="222" t="s">
        <v>365</v>
      </c>
      <c r="N142" s="221"/>
      <c r="O142" s="239"/>
    </row>
    <row r="143" customFormat="false" ht="12.6" hidden="false" customHeight="true" outlineLevel="0" collapsed="false">
      <c r="A143" s="252" t="s">
        <v>140</v>
      </c>
      <c r="B143" s="246"/>
      <c r="C143" s="184" t="s">
        <v>142</v>
      </c>
      <c r="D143" s="182"/>
      <c r="E143" s="182"/>
      <c r="F143" s="0"/>
      <c r="G143" s="0"/>
      <c r="H143" s="178"/>
      <c r="J143" s="252" t="s">
        <v>140</v>
      </c>
      <c r="K143" s="246"/>
      <c r="L143" s="184" t="s">
        <v>142</v>
      </c>
      <c r="M143" s="185" t="s">
        <v>143</v>
      </c>
      <c r="N143" s="182"/>
      <c r="O143" s="236"/>
    </row>
    <row r="144" customFormat="false" ht="12.6" hidden="false" customHeight="true" outlineLevel="0" collapsed="false">
      <c r="A144" s="187" t="s">
        <v>14</v>
      </c>
      <c r="B144" s="187" t="n">
        <v>245</v>
      </c>
      <c r="C144" s="188" t="n">
        <v>151</v>
      </c>
      <c r="D144" s="187" t="n">
        <v>94</v>
      </c>
      <c r="E144" s="187" t="n">
        <v>0</v>
      </c>
      <c r="F144" s="0"/>
      <c r="G144" s="0"/>
      <c r="H144" s="178"/>
      <c r="J144" s="187" t="s">
        <v>14</v>
      </c>
      <c r="K144" s="187" t="n">
        <v>245</v>
      </c>
      <c r="L144" s="188" t="n">
        <v>133</v>
      </c>
      <c r="M144" s="187" t="n">
        <v>25</v>
      </c>
      <c r="N144" s="187" t="n">
        <v>86</v>
      </c>
      <c r="O144" s="187" t="n">
        <v>1</v>
      </c>
    </row>
    <row r="145" customFormat="false" ht="12.6" hidden="false" customHeight="true" outlineLevel="0" collapsed="false">
      <c r="A145" s="187" t="s">
        <v>16</v>
      </c>
      <c r="B145" s="187" t="n">
        <v>384</v>
      </c>
      <c r="C145" s="188" t="n">
        <v>248</v>
      </c>
      <c r="D145" s="187" t="n">
        <v>136</v>
      </c>
      <c r="E145" s="187" t="n">
        <v>0</v>
      </c>
      <c r="F145" s="0"/>
      <c r="G145" s="0"/>
      <c r="H145" s="181"/>
      <c r="J145" s="187" t="s">
        <v>16</v>
      </c>
      <c r="K145" s="187" t="n">
        <v>384</v>
      </c>
      <c r="L145" s="188" t="n">
        <v>226</v>
      </c>
      <c r="M145" s="187" t="n">
        <v>33</v>
      </c>
      <c r="N145" s="187" t="n">
        <v>125</v>
      </c>
      <c r="O145" s="187" t="n">
        <v>0</v>
      </c>
    </row>
    <row r="146" s="18" customFormat="true" ht="12.6" hidden="false" customHeight="true" outlineLevel="0" collapsed="false">
      <c r="A146" s="189" t="s">
        <v>368</v>
      </c>
      <c r="B146" s="188" t="n">
        <f aca="false">SUM(B144:B145)</f>
        <v>629</v>
      </c>
      <c r="C146" s="188" t="n">
        <f aca="false">SUM(C144:C145)</f>
        <v>399</v>
      </c>
      <c r="D146" s="188" t="n">
        <f aca="false">SUM(D144:D145)</f>
        <v>230</v>
      </c>
      <c r="E146" s="188" t="n">
        <f aca="false">SUM(E144:E145)</f>
        <v>0</v>
      </c>
      <c r="F146" s="0"/>
      <c r="G146" s="0"/>
      <c r="H146" s="178"/>
      <c r="I146" s="1"/>
      <c r="J146" s="189" t="s">
        <v>368</v>
      </c>
      <c r="K146" s="188" t="n">
        <f aca="false">SUM(K138:K145)</f>
        <v>629</v>
      </c>
      <c r="L146" s="188" t="n">
        <f aca="false">SUM(L138:L145)</f>
        <v>359</v>
      </c>
      <c r="M146" s="188" t="n">
        <f aca="false">SUM(M138:M145)</f>
        <v>58</v>
      </c>
      <c r="N146" s="188" t="n">
        <f aca="false">SUM(N138:N145)</f>
        <v>211</v>
      </c>
      <c r="O146" s="188" t="n">
        <f aca="false">SUM(O138:O145)</f>
        <v>1</v>
      </c>
    </row>
    <row r="147" customFormat="false" ht="12.6" hidden="false" customHeight="true" outlineLevel="0" collapsed="false">
      <c r="A147" s="187" t="s">
        <v>26</v>
      </c>
      <c r="B147" s="187" t="n">
        <v>437</v>
      </c>
      <c r="C147" s="188" t="n">
        <v>256</v>
      </c>
      <c r="D147" s="187" t="n">
        <v>181</v>
      </c>
      <c r="E147" s="187" t="n">
        <v>0</v>
      </c>
      <c r="F147" s="0"/>
      <c r="G147" s="0"/>
      <c r="H147" s="181"/>
      <c r="J147" s="187" t="s">
        <v>26</v>
      </c>
      <c r="K147" s="187" t="n">
        <v>437</v>
      </c>
      <c r="L147" s="188" t="n">
        <v>234</v>
      </c>
      <c r="M147" s="187" t="n">
        <v>42</v>
      </c>
      <c r="N147" s="187" t="n">
        <v>161</v>
      </c>
      <c r="O147" s="187" t="n">
        <v>0</v>
      </c>
    </row>
    <row r="148" customFormat="false" ht="12.6" hidden="false" customHeight="true" outlineLevel="0" collapsed="false">
      <c r="A148" s="187" t="s">
        <v>27</v>
      </c>
      <c r="B148" s="187" t="n">
        <v>343</v>
      </c>
      <c r="C148" s="188" t="n">
        <v>195</v>
      </c>
      <c r="D148" s="187" t="n">
        <v>148</v>
      </c>
      <c r="E148" s="187" t="n">
        <v>0</v>
      </c>
      <c r="F148" s="0"/>
      <c r="G148" s="0"/>
      <c r="H148" s="181"/>
      <c r="J148" s="187" t="s">
        <v>27</v>
      </c>
      <c r="K148" s="187" t="n">
        <v>343</v>
      </c>
      <c r="L148" s="188" t="n">
        <v>179</v>
      </c>
      <c r="M148" s="187" t="n">
        <v>45</v>
      </c>
      <c r="N148" s="187" t="n">
        <v>119</v>
      </c>
      <c r="O148" s="187" t="n">
        <v>0</v>
      </c>
    </row>
    <row r="149" s="18" customFormat="true" ht="12.6" hidden="false" customHeight="true" outlineLevel="0" collapsed="false">
      <c r="A149" s="189" t="s">
        <v>369</v>
      </c>
      <c r="B149" s="188" t="n">
        <f aca="false">SUM(B147:B148)</f>
        <v>780</v>
      </c>
      <c r="C149" s="188" t="n">
        <f aca="false">SUM(C147:C148)</f>
        <v>451</v>
      </c>
      <c r="D149" s="188" t="n">
        <f aca="false">SUM(D147:D148)</f>
        <v>329</v>
      </c>
      <c r="E149" s="188" t="n">
        <f aca="false">SUM(E147:E148)</f>
        <v>0</v>
      </c>
      <c r="F149" s="0"/>
      <c r="G149" s="0"/>
      <c r="H149" s="178"/>
      <c r="I149" s="1"/>
      <c r="J149" s="189" t="s">
        <v>369</v>
      </c>
      <c r="K149" s="188" t="n">
        <f aca="false">SUM(K147:K148)</f>
        <v>780</v>
      </c>
      <c r="L149" s="188" t="n">
        <f aca="false">SUM(L147:L148)</f>
        <v>413</v>
      </c>
      <c r="M149" s="188" t="n">
        <f aca="false">SUM(M147:M148)</f>
        <v>87</v>
      </c>
      <c r="N149" s="188" t="n">
        <f aca="false">SUM(N147:N148)</f>
        <v>280</v>
      </c>
      <c r="O149" s="188" t="n">
        <f aca="false">SUM(O147:O148)</f>
        <v>0</v>
      </c>
    </row>
    <row r="150" customFormat="false" ht="12.6" hidden="false" customHeight="true" outlineLevel="0" collapsed="false">
      <c r="A150" s="187" t="s">
        <v>36</v>
      </c>
      <c r="B150" s="187" t="n">
        <v>319</v>
      </c>
      <c r="C150" s="188" t="n">
        <v>181</v>
      </c>
      <c r="D150" s="187" t="n">
        <v>138</v>
      </c>
      <c r="E150" s="187" t="n">
        <v>0</v>
      </c>
      <c r="F150" s="0"/>
      <c r="G150" s="0"/>
      <c r="H150" s="181"/>
      <c r="J150" s="187" t="s">
        <v>36</v>
      </c>
      <c r="K150" s="187" t="n">
        <v>319</v>
      </c>
      <c r="L150" s="188" t="n">
        <v>181</v>
      </c>
      <c r="M150" s="187" t="n">
        <v>22</v>
      </c>
      <c r="N150" s="187" t="n">
        <v>116</v>
      </c>
      <c r="O150" s="187" t="n">
        <v>0</v>
      </c>
    </row>
    <row r="151" customFormat="false" ht="12.6" hidden="false" customHeight="true" outlineLevel="0" collapsed="false">
      <c r="A151" s="187" t="s">
        <v>38</v>
      </c>
      <c r="B151" s="187" t="n">
        <v>166</v>
      </c>
      <c r="C151" s="188" t="n">
        <v>82</v>
      </c>
      <c r="D151" s="187" t="n">
        <v>84</v>
      </c>
      <c r="E151" s="187" t="n">
        <v>0</v>
      </c>
      <c r="F151" s="0"/>
      <c r="G151" s="0"/>
      <c r="H151" s="181"/>
      <c r="J151" s="187" t="s">
        <v>38</v>
      </c>
      <c r="K151" s="187" t="n">
        <v>166</v>
      </c>
      <c r="L151" s="188" t="n">
        <v>75</v>
      </c>
      <c r="M151" s="187" t="n">
        <v>19</v>
      </c>
      <c r="N151" s="187" t="n">
        <v>72</v>
      </c>
      <c r="O151" s="187" t="n">
        <v>0</v>
      </c>
    </row>
    <row r="152" customFormat="false" ht="12.6" hidden="false" customHeight="true" outlineLevel="0" collapsed="false">
      <c r="A152" s="187" t="s">
        <v>39</v>
      </c>
      <c r="B152" s="187" t="n">
        <v>143</v>
      </c>
      <c r="C152" s="188" t="n">
        <v>76</v>
      </c>
      <c r="D152" s="187" t="n">
        <v>67</v>
      </c>
      <c r="E152" s="187" t="n">
        <v>0</v>
      </c>
      <c r="F152" s="0"/>
      <c r="G152" s="0"/>
      <c r="H152" s="181"/>
      <c r="J152" s="187" t="s">
        <v>39</v>
      </c>
      <c r="K152" s="187" t="n">
        <v>143</v>
      </c>
      <c r="L152" s="188" t="n">
        <v>75</v>
      </c>
      <c r="M152" s="187" t="n">
        <v>19</v>
      </c>
      <c r="N152" s="187" t="n">
        <v>49</v>
      </c>
      <c r="O152" s="187" t="n">
        <v>0</v>
      </c>
    </row>
    <row r="153" s="18" customFormat="true" ht="12.6" hidden="false" customHeight="true" outlineLevel="0" collapsed="false">
      <c r="A153" s="189" t="s">
        <v>370</v>
      </c>
      <c r="B153" s="188" t="n">
        <f aca="false">SUM(B150:B152)</f>
        <v>628</v>
      </c>
      <c r="C153" s="188" t="n">
        <f aca="false">SUM(C150:C152)</f>
        <v>339</v>
      </c>
      <c r="D153" s="188" t="n">
        <f aca="false">SUM(D150:D152)</f>
        <v>289</v>
      </c>
      <c r="E153" s="188" t="n">
        <f aca="false">SUM(E150:E152)</f>
        <v>0</v>
      </c>
      <c r="F153" s="0"/>
      <c r="G153" s="0"/>
      <c r="H153" s="178"/>
      <c r="I153" s="1"/>
      <c r="J153" s="189" t="s">
        <v>370</v>
      </c>
      <c r="K153" s="188" t="n">
        <f aca="false">SUM(K150:K152)</f>
        <v>628</v>
      </c>
      <c r="L153" s="188" t="n">
        <f aca="false">SUM(L150:L152)</f>
        <v>331</v>
      </c>
      <c r="M153" s="188" t="n">
        <f aca="false">SUM(M150:M152)</f>
        <v>60</v>
      </c>
      <c r="N153" s="188" t="n">
        <f aca="false">SUM(N150:N152)</f>
        <v>237</v>
      </c>
      <c r="O153" s="188" t="n">
        <f aca="false">SUM(O150:O152)</f>
        <v>0</v>
      </c>
    </row>
    <row r="154" customFormat="false" ht="12.6" hidden="false" customHeight="true" outlineLevel="0" collapsed="false">
      <c r="A154" s="187" t="s">
        <v>47</v>
      </c>
      <c r="B154" s="187" t="n">
        <v>327</v>
      </c>
      <c r="C154" s="188" t="n">
        <v>195</v>
      </c>
      <c r="D154" s="187" t="n">
        <v>132</v>
      </c>
      <c r="E154" s="187" t="n">
        <v>0</v>
      </c>
      <c r="F154" s="0"/>
      <c r="G154" s="0"/>
      <c r="H154" s="181"/>
      <c r="J154" s="187" t="s">
        <v>47</v>
      </c>
      <c r="K154" s="187" t="n">
        <v>327</v>
      </c>
      <c r="L154" s="188" t="n">
        <v>175</v>
      </c>
      <c r="M154" s="187" t="n">
        <v>32</v>
      </c>
      <c r="N154" s="187" t="n">
        <v>120</v>
      </c>
      <c r="O154" s="187" t="n">
        <v>0</v>
      </c>
    </row>
    <row r="155" customFormat="false" ht="12.6" hidden="false" customHeight="true" outlineLevel="0" collapsed="false">
      <c r="A155" s="187" t="s">
        <v>49</v>
      </c>
      <c r="B155" s="187" t="n">
        <v>223</v>
      </c>
      <c r="C155" s="188" t="n">
        <v>129</v>
      </c>
      <c r="D155" s="187" t="n">
        <v>94</v>
      </c>
      <c r="E155" s="187" t="n">
        <v>0</v>
      </c>
      <c r="F155" s="0"/>
      <c r="G155" s="0"/>
      <c r="H155" s="181"/>
      <c r="J155" s="187" t="s">
        <v>49</v>
      </c>
      <c r="K155" s="187" t="n">
        <v>223</v>
      </c>
      <c r="L155" s="188" t="n">
        <v>121</v>
      </c>
      <c r="M155" s="187" t="n">
        <v>17</v>
      </c>
      <c r="N155" s="187" t="n">
        <v>85</v>
      </c>
      <c r="O155" s="187" t="n">
        <v>0</v>
      </c>
    </row>
    <row r="156" s="18" customFormat="true" ht="12.6" hidden="false" customHeight="true" outlineLevel="0" collapsed="false">
      <c r="A156" s="189" t="s">
        <v>371</v>
      </c>
      <c r="B156" s="188" t="n">
        <f aca="false">SUM(B154:B155)</f>
        <v>550</v>
      </c>
      <c r="C156" s="188" t="n">
        <f aca="false">SUM(C154:C155)</f>
        <v>324</v>
      </c>
      <c r="D156" s="188" t="n">
        <f aca="false">SUM(D154:D155)</f>
        <v>226</v>
      </c>
      <c r="E156" s="188" t="n">
        <f aca="false">SUM(E154:E155)</f>
        <v>0</v>
      </c>
      <c r="F156" s="0"/>
      <c r="G156" s="0"/>
      <c r="H156" s="178"/>
      <c r="I156" s="1"/>
      <c r="J156" s="189" t="s">
        <v>371</v>
      </c>
      <c r="K156" s="188" t="n">
        <f aca="false">SUM(K154:K155)</f>
        <v>550</v>
      </c>
      <c r="L156" s="188" t="n">
        <f aca="false">SUM(L154:L155)</f>
        <v>296</v>
      </c>
      <c r="M156" s="188" t="n">
        <f aca="false">SUM(M154:M155)</f>
        <v>49</v>
      </c>
      <c r="N156" s="188" t="n">
        <f aca="false">SUM(N154:N155)</f>
        <v>205</v>
      </c>
      <c r="O156" s="188" t="n">
        <f aca="false">SUM(O154:O155)</f>
        <v>0</v>
      </c>
    </row>
    <row r="157" s="18" customFormat="true" ht="12.6" hidden="false" customHeight="true" outlineLevel="0" collapsed="false">
      <c r="A157" s="190" t="s">
        <v>7</v>
      </c>
      <c r="B157" s="188" t="n">
        <f aca="false">SUM(B156,B153,B149,B146)</f>
        <v>2587</v>
      </c>
      <c r="C157" s="188" t="n">
        <f aca="false">SUM(C156,C153,C149,C146)</f>
        <v>1513</v>
      </c>
      <c r="D157" s="188" t="n">
        <f aca="false">SUM(D156,D153,D149,D146)</f>
        <v>1074</v>
      </c>
      <c r="E157" s="188" t="n">
        <f aca="false">SUM(E156,E153,E149,E146)</f>
        <v>0</v>
      </c>
      <c r="F157" s="0"/>
      <c r="G157" s="0"/>
      <c r="H157" s="178"/>
      <c r="I157" s="1"/>
      <c r="J157" s="190" t="s">
        <v>7</v>
      </c>
      <c r="K157" s="188" t="n">
        <f aca="false">SUM(K156,K153,K149,K146)</f>
        <v>2587</v>
      </c>
      <c r="L157" s="188" t="n">
        <f aca="false">SUM(L156,L153,L149,L146)</f>
        <v>1399</v>
      </c>
      <c r="M157" s="188" t="n">
        <f aca="false">SUM(M156,M153,M149,M146)</f>
        <v>254</v>
      </c>
      <c r="N157" s="188" t="n">
        <f aca="false">SUM(N156,N153,N149,N146)</f>
        <v>933</v>
      </c>
      <c r="O157" s="188" t="n">
        <f aca="false">SUM(O156,O153,O149,O146)</f>
        <v>1</v>
      </c>
    </row>
    <row r="158" s="18" customFormat="true" ht="12.6" hidden="false" customHeight="true" outlineLevel="0" collapsed="false">
      <c r="A158" s="0"/>
      <c r="B158" s="0"/>
      <c r="C158" s="0"/>
      <c r="D158" s="0"/>
      <c r="E158" s="0"/>
      <c r="F158" s="0"/>
      <c r="G158" s="0"/>
      <c r="H158" s="178"/>
      <c r="I158" s="1"/>
      <c r="J158" s="225"/>
      <c r="K158" s="178"/>
      <c r="L158" s="178"/>
      <c r="M158" s="178"/>
      <c r="N158" s="178"/>
      <c r="O158" s="178"/>
    </row>
    <row r="159" s="18" customFormat="true" ht="54" hidden="false" customHeight="true" outlineLevel="0" collapsed="false">
      <c r="A159" s="214" t="s">
        <v>481</v>
      </c>
      <c r="B159" s="24" t="s">
        <v>1</v>
      </c>
      <c r="C159" s="24" t="s">
        <v>555</v>
      </c>
      <c r="D159" s="25" t="s">
        <v>556</v>
      </c>
      <c r="E159" s="24" t="s">
        <v>557</v>
      </c>
      <c r="F159" s="24" t="s">
        <v>555</v>
      </c>
      <c r="G159" s="24" t="s">
        <v>4</v>
      </c>
      <c r="H159" s="24" t="s">
        <v>135</v>
      </c>
      <c r="I159" s="1"/>
      <c r="J159" s="224" t="s">
        <v>498</v>
      </c>
      <c r="K159" s="24" t="s">
        <v>1</v>
      </c>
      <c r="L159" s="25" t="s">
        <v>558</v>
      </c>
      <c r="M159" s="24" t="s">
        <v>4</v>
      </c>
      <c r="N159" s="24" t="s">
        <v>135</v>
      </c>
    </row>
    <row r="160" s="18" customFormat="true" ht="12.6" hidden="false" customHeight="true" outlineLevel="0" collapsed="false">
      <c r="A160" s="250"/>
      <c r="B160" s="251"/>
      <c r="C160" s="222" t="s">
        <v>380</v>
      </c>
      <c r="D160" s="223" t="s">
        <v>381</v>
      </c>
      <c r="E160" s="222" t="s">
        <v>382</v>
      </c>
      <c r="F160" s="240" t="s">
        <v>383</v>
      </c>
      <c r="G160" s="221"/>
      <c r="H160" s="239"/>
      <c r="I160" s="1"/>
      <c r="J160" s="250"/>
      <c r="K160" s="251"/>
      <c r="L160" s="223" t="s">
        <v>396</v>
      </c>
      <c r="M160" s="221"/>
      <c r="N160" s="239"/>
    </row>
    <row r="161" s="18" customFormat="true" ht="12.6" hidden="false" customHeight="true" outlineLevel="0" collapsed="false">
      <c r="A161" s="252" t="s">
        <v>140</v>
      </c>
      <c r="B161" s="246"/>
      <c r="C161" s="185" t="s">
        <v>141</v>
      </c>
      <c r="D161" s="184" t="s">
        <v>142</v>
      </c>
      <c r="E161" s="185" t="s">
        <v>143</v>
      </c>
      <c r="F161" s="248" t="s">
        <v>144</v>
      </c>
      <c r="G161" s="182"/>
      <c r="H161" s="236"/>
      <c r="I161" s="1"/>
      <c r="J161" s="252" t="s">
        <v>140</v>
      </c>
      <c r="K161" s="246"/>
      <c r="L161" s="184" t="s">
        <v>141</v>
      </c>
      <c r="M161" s="182"/>
      <c r="N161" s="236"/>
    </row>
    <row r="162" s="18" customFormat="true" ht="12.6" hidden="false" customHeight="true" outlineLevel="0" collapsed="false">
      <c r="A162" s="187" t="s">
        <v>14</v>
      </c>
      <c r="B162" s="187" t="n">
        <v>245</v>
      </c>
      <c r="C162" s="187" t="n">
        <v>127</v>
      </c>
      <c r="D162" s="188" t="n">
        <v>75</v>
      </c>
      <c r="E162" s="187" t="n">
        <v>11</v>
      </c>
      <c r="F162" s="187" t="n">
        <v>10</v>
      </c>
      <c r="G162" s="187" t="n">
        <v>22</v>
      </c>
      <c r="H162" s="187" t="n">
        <v>0</v>
      </c>
      <c r="I162" s="1"/>
      <c r="J162" s="187" t="s">
        <v>14</v>
      </c>
      <c r="K162" s="187" t="n">
        <v>245</v>
      </c>
      <c r="L162" s="188" t="n">
        <v>154</v>
      </c>
      <c r="M162" s="187" t="n">
        <v>90</v>
      </c>
      <c r="N162" s="187" t="n">
        <v>1</v>
      </c>
    </row>
    <row r="163" s="18" customFormat="true" ht="12.6" hidden="false" customHeight="true" outlineLevel="0" collapsed="false">
      <c r="A163" s="187" t="s">
        <v>16</v>
      </c>
      <c r="B163" s="187" t="n">
        <v>384</v>
      </c>
      <c r="C163" s="187" t="n">
        <v>176</v>
      </c>
      <c r="D163" s="188" t="n">
        <v>129</v>
      </c>
      <c r="E163" s="187" t="n">
        <v>18</v>
      </c>
      <c r="F163" s="187" t="n">
        <v>23</v>
      </c>
      <c r="G163" s="187" t="n">
        <v>38</v>
      </c>
      <c r="H163" s="187" t="n">
        <v>0</v>
      </c>
      <c r="I163" s="1"/>
      <c r="J163" s="187" t="s">
        <v>16</v>
      </c>
      <c r="K163" s="187" t="n">
        <v>384</v>
      </c>
      <c r="L163" s="188" t="n">
        <v>221</v>
      </c>
      <c r="M163" s="187" t="n">
        <v>163</v>
      </c>
      <c r="N163" s="187" t="n">
        <v>0</v>
      </c>
    </row>
    <row r="164" s="18" customFormat="true" ht="12.6" hidden="false" customHeight="true" outlineLevel="0" collapsed="false">
      <c r="A164" s="189" t="s">
        <v>368</v>
      </c>
      <c r="B164" s="188" t="n">
        <f aca="false">SUM(B162:B163)</f>
        <v>629</v>
      </c>
      <c r="C164" s="188" t="n">
        <f aca="false">SUM(C162:C163)</f>
        <v>303</v>
      </c>
      <c r="D164" s="188" t="n">
        <f aca="false">SUM(D162:D163)</f>
        <v>204</v>
      </c>
      <c r="E164" s="188" t="n">
        <f aca="false">SUM(E162:E163)</f>
        <v>29</v>
      </c>
      <c r="F164" s="188" t="n">
        <f aca="false">SUM(F156:F163)</f>
        <v>33</v>
      </c>
      <c r="G164" s="188" t="n">
        <f aca="false">SUM(G156:G163)</f>
        <v>60</v>
      </c>
      <c r="H164" s="188" t="n">
        <f aca="false">SUM(H156:H163)</f>
        <v>0</v>
      </c>
      <c r="I164" s="1"/>
      <c r="J164" s="189" t="s">
        <v>368</v>
      </c>
      <c r="K164" s="188" t="n">
        <f aca="false">SUM(K162:K163)</f>
        <v>629</v>
      </c>
      <c r="L164" s="188" t="n">
        <f aca="false">SUM(L162:L163)</f>
        <v>375</v>
      </c>
      <c r="M164" s="188" t="n">
        <f aca="false">SUM(M162:M163)</f>
        <v>253</v>
      </c>
      <c r="N164" s="188" t="n">
        <f aca="false">SUM(N162:N163)</f>
        <v>1</v>
      </c>
    </row>
    <row r="165" s="18" customFormat="true" ht="12.6" hidden="false" customHeight="true" outlineLevel="0" collapsed="false">
      <c r="A165" s="187" t="s">
        <v>26</v>
      </c>
      <c r="B165" s="187" t="n">
        <v>437</v>
      </c>
      <c r="C165" s="187" t="n">
        <v>208</v>
      </c>
      <c r="D165" s="188" t="n">
        <v>145</v>
      </c>
      <c r="E165" s="187" t="n">
        <v>17</v>
      </c>
      <c r="F165" s="187" t="n">
        <v>27</v>
      </c>
      <c r="G165" s="187" t="n">
        <v>40</v>
      </c>
      <c r="H165" s="187" t="n">
        <v>0</v>
      </c>
      <c r="I165" s="1"/>
      <c r="J165" s="187" t="s">
        <v>26</v>
      </c>
      <c r="K165" s="187" t="n">
        <v>437</v>
      </c>
      <c r="L165" s="188" t="n">
        <v>267</v>
      </c>
      <c r="M165" s="187" t="n">
        <v>169</v>
      </c>
      <c r="N165" s="187" t="n">
        <v>1</v>
      </c>
    </row>
    <row r="166" s="18" customFormat="true" ht="12.6" hidden="false" customHeight="true" outlineLevel="0" collapsed="false">
      <c r="A166" s="187" t="s">
        <v>27</v>
      </c>
      <c r="B166" s="187" t="n">
        <v>343</v>
      </c>
      <c r="C166" s="187" t="n">
        <v>152</v>
      </c>
      <c r="D166" s="188" t="n">
        <v>129</v>
      </c>
      <c r="E166" s="187" t="n">
        <v>15</v>
      </c>
      <c r="F166" s="187" t="n">
        <v>18</v>
      </c>
      <c r="G166" s="187" t="n">
        <v>29</v>
      </c>
      <c r="H166" s="187" t="n">
        <v>0</v>
      </c>
      <c r="I166" s="1"/>
      <c r="J166" s="187" t="s">
        <v>27</v>
      </c>
      <c r="K166" s="187" t="n">
        <v>343</v>
      </c>
      <c r="L166" s="188" t="n">
        <v>205</v>
      </c>
      <c r="M166" s="187" t="n">
        <v>138</v>
      </c>
      <c r="N166" s="187" t="n">
        <v>0</v>
      </c>
    </row>
    <row r="167" s="18" customFormat="true" ht="12.6" hidden="false" customHeight="true" outlineLevel="0" collapsed="false">
      <c r="A167" s="189" t="s">
        <v>369</v>
      </c>
      <c r="B167" s="188" t="n">
        <f aca="false">SUM(B165:B166)</f>
        <v>780</v>
      </c>
      <c r="C167" s="188" t="n">
        <f aca="false">SUM(C165:C166)</f>
        <v>360</v>
      </c>
      <c r="D167" s="188" t="n">
        <f aca="false">SUM(D165:D166)</f>
        <v>274</v>
      </c>
      <c r="E167" s="188" t="n">
        <f aca="false">SUM(E165:E166)</f>
        <v>32</v>
      </c>
      <c r="F167" s="188" t="n">
        <f aca="false">SUM(F165:F166)</f>
        <v>45</v>
      </c>
      <c r="G167" s="188" t="n">
        <f aca="false">SUM(G165:G166)</f>
        <v>69</v>
      </c>
      <c r="H167" s="188" t="n">
        <f aca="false">SUM(H165:H166)</f>
        <v>0</v>
      </c>
      <c r="I167" s="1"/>
      <c r="J167" s="189" t="s">
        <v>369</v>
      </c>
      <c r="K167" s="188" t="n">
        <f aca="false">SUM(K165:K166)</f>
        <v>780</v>
      </c>
      <c r="L167" s="188" t="n">
        <f aca="false">SUM(L165:L166)</f>
        <v>472</v>
      </c>
      <c r="M167" s="188" t="n">
        <f aca="false">SUM(M165:M166)</f>
        <v>307</v>
      </c>
      <c r="N167" s="188" t="n">
        <f aca="false">SUM(N165:N166)</f>
        <v>1</v>
      </c>
    </row>
    <row r="168" s="18" customFormat="true" ht="12.6" hidden="false" customHeight="true" outlineLevel="0" collapsed="false">
      <c r="A168" s="187" t="s">
        <v>36</v>
      </c>
      <c r="B168" s="187" t="n">
        <v>319</v>
      </c>
      <c r="C168" s="187" t="n">
        <v>78</v>
      </c>
      <c r="D168" s="188" t="n">
        <v>188</v>
      </c>
      <c r="E168" s="187" t="n">
        <v>23</v>
      </c>
      <c r="F168" s="187" t="n">
        <v>13</v>
      </c>
      <c r="G168" s="187" t="n">
        <v>17</v>
      </c>
      <c r="H168" s="187" t="n">
        <v>0</v>
      </c>
      <c r="I168" s="1"/>
      <c r="J168" s="187" t="s">
        <v>36</v>
      </c>
      <c r="K168" s="187" t="n">
        <v>319</v>
      </c>
      <c r="L168" s="188" t="n">
        <v>152</v>
      </c>
      <c r="M168" s="187" t="n">
        <v>167</v>
      </c>
      <c r="N168" s="187" t="n">
        <v>0</v>
      </c>
    </row>
    <row r="169" s="18" customFormat="true" ht="12.6" hidden="false" customHeight="true" outlineLevel="0" collapsed="false">
      <c r="A169" s="187" t="s">
        <v>38</v>
      </c>
      <c r="B169" s="187" t="n">
        <v>166</v>
      </c>
      <c r="C169" s="187" t="n">
        <v>69</v>
      </c>
      <c r="D169" s="188" t="n">
        <v>71</v>
      </c>
      <c r="E169" s="187" t="n">
        <v>13</v>
      </c>
      <c r="F169" s="187" t="n">
        <v>7</v>
      </c>
      <c r="G169" s="187" t="n">
        <v>6</v>
      </c>
      <c r="H169" s="187" t="n">
        <v>0</v>
      </c>
      <c r="I169" s="1"/>
      <c r="J169" s="187" t="s">
        <v>38</v>
      </c>
      <c r="K169" s="187" t="n">
        <v>166</v>
      </c>
      <c r="L169" s="188" t="n">
        <v>115</v>
      </c>
      <c r="M169" s="187" t="n">
        <v>51</v>
      </c>
      <c r="N169" s="187" t="n">
        <v>0</v>
      </c>
    </row>
    <row r="170" s="18" customFormat="true" ht="12.6" hidden="false" customHeight="true" outlineLevel="0" collapsed="false">
      <c r="A170" s="187" t="s">
        <v>39</v>
      </c>
      <c r="B170" s="187" t="n">
        <v>143</v>
      </c>
      <c r="C170" s="187" t="n">
        <v>62</v>
      </c>
      <c r="D170" s="188" t="n">
        <v>56</v>
      </c>
      <c r="E170" s="187" t="n">
        <v>9</v>
      </c>
      <c r="F170" s="187" t="n">
        <v>8</v>
      </c>
      <c r="G170" s="187" t="n">
        <v>8</v>
      </c>
      <c r="H170" s="187" t="n">
        <v>0</v>
      </c>
      <c r="I170" s="1"/>
      <c r="J170" s="187" t="s">
        <v>39</v>
      </c>
      <c r="K170" s="187" t="n">
        <v>143</v>
      </c>
      <c r="L170" s="188" t="n">
        <v>95</v>
      </c>
      <c r="M170" s="187" t="n">
        <v>48</v>
      </c>
      <c r="N170" s="187" t="n">
        <v>0</v>
      </c>
    </row>
    <row r="171" s="18" customFormat="true" ht="12.6" hidden="false" customHeight="true" outlineLevel="0" collapsed="false">
      <c r="A171" s="189" t="s">
        <v>370</v>
      </c>
      <c r="B171" s="188" t="n">
        <f aca="false">SUM(B168:B170)</f>
        <v>628</v>
      </c>
      <c r="C171" s="188" t="n">
        <f aca="false">SUM(C168:C170)</f>
        <v>209</v>
      </c>
      <c r="D171" s="188" t="n">
        <f aca="false">SUM(D168:D170)</f>
        <v>315</v>
      </c>
      <c r="E171" s="188" t="n">
        <f aca="false">SUM(E168:E170)</f>
        <v>45</v>
      </c>
      <c r="F171" s="188" t="n">
        <f aca="false">SUM(F168:F170)</f>
        <v>28</v>
      </c>
      <c r="G171" s="188" t="n">
        <f aca="false">SUM(G168:G170)</f>
        <v>31</v>
      </c>
      <c r="H171" s="188" t="n">
        <f aca="false">SUM(H168:H170)</f>
        <v>0</v>
      </c>
      <c r="I171" s="1"/>
      <c r="J171" s="189" t="s">
        <v>370</v>
      </c>
      <c r="K171" s="188" t="n">
        <f aca="false">SUM(K168:K170)</f>
        <v>628</v>
      </c>
      <c r="L171" s="188" t="n">
        <f aca="false">SUM(L168:L170)</f>
        <v>362</v>
      </c>
      <c r="M171" s="188" t="n">
        <f aca="false">SUM(M168:M170)</f>
        <v>266</v>
      </c>
      <c r="N171" s="188" t="n">
        <f aca="false">SUM(N168:N170)</f>
        <v>0</v>
      </c>
    </row>
    <row r="172" s="18" customFormat="true" ht="12.6" hidden="false" customHeight="true" outlineLevel="0" collapsed="false">
      <c r="A172" s="187" t="s">
        <v>47</v>
      </c>
      <c r="B172" s="187" t="n">
        <v>327</v>
      </c>
      <c r="C172" s="187" t="n">
        <v>80</v>
      </c>
      <c r="D172" s="188" t="n">
        <v>187</v>
      </c>
      <c r="E172" s="187" t="n">
        <v>27</v>
      </c>
      <c r="F172" s="187" t="n">
        <v>11</v>
      </c>
      <c r="G172" s="187" t="n">
        <v>22</v>
      </c>
      <c r="H172" s="187" t="n">
        <v>0</v>
      </c>
      <c r="I172" s="1"/>
      <c r="J172" s="187" t="s">
        <v>47</v>
      </c>
      <c r="K172" s="187" t="n">
        <v>327</v>
      </c>
      <c r="L172" s="188" t="n">
        <v>160</v>
      </c>
      <c r="M172" s="187" t="n">
        <v>167</v>
      </c>
      <c r="N172" s="187" t="n">
        <v>0</v>
      </c>
    </row>
    <row r="173" s="18" customFormat="true" ht="12.6" hidden="false" customHeight="true" outlineLevel="0" collapsed="false">
      <c r="A173" s="187" t="s">
        <v>49</v>
      </c>
      <c r="B173" s="187" t="n">
        <v>223</v>
      </c>
      <c r="C173" s="187" t="n">
        <v>80</v>
      </c>
      <c r="D173" s="188" t="n">
        <v>102</v>
      </c>
      <c r="E173" s="187" t="n">
        <v>16</v>
      </c>
      <c r="F173" s="187" t="n">
        <v>12</v>
      </c>
      <c r="G173" s="187" t="n">
        <v>13</v>
      </c>
      <c r="H173" s="187" t="n">
        <v>0</v>
      </c>
      <c r="I173" s="1"/>
      <c r="J173" s="187" t="s">
        <v>49</v>
      </c>
      <c r="K173" s="187" t="n">
        <v>223</v>
      </c>
      <c r="L173" s="188" t="n">
        <v>131</v>
      </c>
      <c r="M173" s="187" t="n">
        <v>92</v>
      </c>
      <c r="N173" s="187" t="n">
        <v>0</v>
      </c>
    </row>
    <row r="174" s="18" customFormat="true" ht="12.6" hidden="false" customHeight="true" outlineLevel="0" collapsed="false">
      <c r="A174" s="189" t="s">
        <v>371</v>
      </c>
      <c r="B174" s="188" t="n">
        <f aca="false">SUM(B172:B173)</f>
        <v>550</v>
      </c>
      <c r="C174" s="188" t="n">
        <f aca="false">SUM(C172:C173)</f>
        <v>160</v>
      </c>
      <c r="D174" s="188" t="n">
        <f aca="false">SUM(D172:D173)</f>
        <v>289</v>
      </c>
      <c r="E174" s="188" t="n">
        <f aca="false">SUM(E172:E173)</f>
        <v>43</v>
      </c>
      <c r="F174" s="188" t="n">
        <f aca="false">SUM(F172:F173)</f>
        <v>23</v>
      </c>
      <c r="G174" s="188" t="n">
        <f aca="false">SUM(G172:G173)</f>
        <v>35</v>
      </c>
      <c r="H174" s="188" t="n">
        <f aca="false">SUM(H172:H173)</f>
        <v>0</v>
      </c>
      <c r="I174" s="1"/>
      <c r="J174" s="189" t="s">
        <v>371</v>
      </c>
      <c r="K174" s="188" t="n">
        <f aca="false">SUM(K172:K173)</f>
        <v>550</v>
      </c>
      <c r="L174" s="188" t="n">
        <f aca="false">SUM(L172:L173)</f>
        <v>291</v>
      </c>
      <c r="M174" s="188" t="n">
        <f aca="false">SUM(M172:M173)</f>
        <v>259</v>
      </c>
      <c r="N174" s="188" t="n">
        <f aca="false">SUM(N172:N173)</f>
        <v>0</v>
      </c>
    </row>
    <row r="175" s="18" customFormat="true" ht="12.6" hidden="false" customHeight="true" outlineLevel="0" collapsed="false">
      <c r="A175" s="190" t="s">
        <v>7</v>
      </c>
      <c r="B175" s="188" t="n">
        <f aca="false">SUM(B174,B171,B167,B164)</f>
        <v>2587</v>
      </c>
      <c r="C175" s="188" t="n">
        <f aca="false">SUM(C174,C171,C167,C164)</f>
        <v>1032</v>
      </c>
      <c r="D175" s="188" t="n">
        <f aca="false">SUM(D174,D171,D167,D164)</f>
        <v>1082</v>
      </c>
      <c r="E175" s="188" t="n">
        <f aca="false">SUM(E174,E171,E167,E164)</f>
        <v>149</v>
      </c>
      <c r="F175" s="188" t="n">
        <f aca="false">SUM(F174,F171,F167,F164)</f>
        <v>129</v>
      </c>
      <c r="G175" s="188" t="n">
        <f aca="false">SUM(G174,G171,G167,G164)</f>
        <v>195</v>
      </c>
      <c r="H175" s="188" t="n">
        <f aca="false">SUM(H174,H171,H167,H164)</f>
        <v>0</v>
      </c>
      <c r="I175" s="1"/>
      <c r="J175" s="190" t="s">
        <v>7</v>
      </c>
      <c r="K175" s="188" t="n">
        <f aca="false">SUM(K174,K171,K167,K164)</f>
        <v>2587</v>
      </c>
      <c r="L175" s="188" t="n">
        <f aca="false">SUM(L174,L171,L167,L164)</f>
        <v>1500</v>
      </c>
      <c r="M175" s="188" t="n">
        <f aca="false">SUM(M174,M171,M167,M164)</f>
        <v>1085</v>
      </c>
      <c r="N175" s="188" t="n">
        <f aca="false">SUM(N174,N171,N167,N164)</f>
        <v>2</v>
      </c>
    </row>
    <row r="176" s="18" customFormat="true" ht="12.6" hidden="false" customHeight="true" outlineLevel="0" collapsed="false">
      <c r="A176" s="0"/>
      <c r="B176" s="0"/>
      <c r="C176" s="0"/>
      <c r="D176" s="0"/>
      <c r="E176" s="0"/>
      <c r="F176" s="0"/>
      <c r="G176" s="0"/>
      <c r="H176" s="178"/>
      <c r="I176" s="1"/>
      <c r="J176" s="225"/>
      <c r="K176" s="178"/>
      <c r="L176" s="178"/>
      <c r="M176" s="178"/>
      <c r="N176" s="178"/>
      <c r="O176" s="178"/>
    </row>
    <row r="177" s="18" customFormat="true" ht="12.6" hidden="false" customHeight="true" outlineLevel="0" collapsed="false">
      <c r="A177" s="0"/>
      <c r="B177" s="0"/>
      <c r="C177" s="0"/>
      <c r="D177" s="0"/>
      <c r="E177" s="0"/>
      <c r="F177" s="0"/>
      <c r="G177" s="0"/>
      <c r="H177" s="178"/>
      <c r="I177" s="1"/>
      <c r="J177" s="225"/>
      <c r="K177" s="178"/>
      <c r="L177" s="178"/>
      <c r="M177" s="178"/>
      <c r="N177" s="178"/>
      <c r="O177" s="178"/>
    </row>
    <row r="178" s="18" customFormat="true" ht="12.6" hidden="false" customHeight="true" outlineLevel="0" collapsed="false">
      <c r="A178" s="0"/>
      <c r="B178" s="0"/>
      <c r="C178" s="0"/>
      <c r="D178" s="0"/>
      <c r="E178" s="0"/>
      <c r="F178" s="0"/>
      <c r="G178" s="0"/>
      <c r="H178" s="178"/>
      <c r="I178" s="1"/>
      <c r="J178" s="225"/>
      <c r="K178" s="178"/>
      <c r="L178" s="178"/>
      <c r="M178" s="178"/>
      <c r="N178" s="178"/>
      <c r="O178" s="178"/>
    </row>
    <row r="179" s="18" customFormat="true" ht="12.6" hidden="false" customHeight="true" outlineLevel="0" collapsed="false">
      <c r="A179" s="0"/>
      <c r="B179" s="0"/>
      <c r="C179" s="0"/>
      <c r="D179" s="0"/>
      <c r="E179" s="0"/>
      <c r="F179" s="0"/>
      <c r="G179" s="0"/>
      <c r="H179" s="178"/>
      <c r="I179" s="1"/>
      <c r="J179" s="225"/>
      <c r="K179" s="178"/>
      <c r="L179" s="178"/>
      <c r="M179" s="178"/>
      <c r="N179" s="178"/>
      <c r="O179" s="178"/>
    </row>
    <row r="180" s="18" customFormat="true" ht="12.6" hidden="false" customHeight="true" outlineLevel="0" collapsed="false">
      <c r="A180" s="0"/>
      <c r="B180" s="0"/>
      <c r="C180" s="0"/>
      <c r="D180" s="0"/>
      <c r="E180" s="0"/>
      <c r="F180" s="0"/>
      <c r="G180" s="0"/>
      <c r="H180" s="178"/>
      <c r="I180" s="1"/>
      <c r="J180" s="225"/>
      <c r="K180" s="178"/>
      <c r="L180" s="178"/>
      <c r="M180" s="178"/>
      <c r="N180" s="178"/>
      <c r="O180" s="178"/>
    </row>
    <row r="181" s="18" customFormat="true" ht="12.6" hidden="false" customHeight="true" outlineLevel="0" collapsed="false">
      <c r="A181" s="0"/>
      <c r="B181" s="0"/>
      <c r="C181" s="0"/>
      <c r="D181" s="0"/>
      <c r="E181" s="0"/>
      <c r="F181" s="0"/>
      <c r="G181" s="0"/>
      <c r="H181" s="178"/>
      <c r="I181" s="1"/>
      <c r="J181" s="225"/>
      <c r="K181" s="178"/>
      <c r="L181" s="178"/>
      <c r="M181" s="178"/>
      <c r="N181" s="178"/>
      <c r="O181" s="178"/>
    </row>
    <row r="182" s="18" customFormat="true" ht="12.6" hidden="false" customHeight="true" outlineLevel="0" collapsed="false">
      <c r="A182" s="0"/>
      <c r="B182" s="0"/>
      <c r="C182" s="0"/>
      <c r="D182" s="0"/>
      <c r="E182" s="0"/>
      <c r="F182" s="0"/>
      <c r="G182" s="0"/>
      <c r="H182" s="178"/>
      <c r="I182" s="1"/>
      <c r="J182" s="225"/>
      <c r="K182" s="178"/>
      <c r="L182" s="178"/>
      <c r="M182" s="178"/>
      <c r="N182" s="178"/>
      <c r="O182" s="178"/>
    </row>
    <row r="183" s="18" customFormat="true" ht="12.6" hidden="false" customHeight="true" outlineLevel="0" collapsed="false">
      <c r="A183" s="0"/>
      <c r="B183" s="0"/>
      <c r="C183" s="0"/>
      <c r="D183" s="0"/>
      <c r="E183" s="0"/>
      <c r="F183" s="0"/>
      <c r="G183" s="0"/>
      <c r="H183" s="178"/>
      <c r="I183" s="1"/>
      <c r="J183" s="225"/>
      <c r="K183" s="178"/>
      <c r="L183" s="178"/>
      <c r="M183" s="178"/>
      <c r="N183" s="178"/>
      <c r="O183" s="178"/>
    </row>
    <row r="184" s="18" customFormat="true" ht="12.6" hidden="false" customHeight="true" outlineLevel="0" collapsed="false">
      <c r="A184" s="0"/>
      <c r="B184" s="0"/>
      <c r="C184" s="0"/>
      <c r="D184" s="0"/>
      <c r="E184" s="0"/>
      <c r="F184" s="0"/>
      <c r="G184" s="0"/>
      <c r="H184" s="178"/>
      <c r="I184" s="1"/>
      <c r="J184" s="225"/>
      <c r="K184" s="178"/>
      <c r="L184" s="178"/>
      <c r="M184" s="178"/>
      <c r="N184" s="178"/>
      <c r="O184" s="178"/>
    </row>
    <row r="185" s="18" customFormat="true" ht="12.6" hidden="false" customHeight="true" outlineLevel="0" collapsed="false">
      <c r="A185" s="253" t="s">
        <v>551</v>
      </c>
      <c r="B185" s="253"/>
      <c r="C185" s="253"/>
      <c r="I185" s="1"/>
      <c r="J185" s="225"/>
      <c r="K185" s="178"/>
      <c r="L185" s="178"/>
      <c r="M185" s="178"/>
      <c r="N185" s="178"/>
      <c r="O185" s="178"/>
    </row>
    <row r="186" s="18" customFormat="true" ht="50.1" hidden="false" customHeight="true" outlineLevel="0" collapsed="false">
      <c r="A186" s="214" t="s">
        <v>445</v>
      </c>
      <c r="B186" s="24" t="s">
        <v>1</v>
      </c>
      <c r="C186" s="25" t="s">
        <v>559</v>
      </c>
      <c r="D186" s="24" t="s">
        <v>560</v>
      </c>
      <c r="E186" s="24" t="s">
        <v>560</v>
      </c>
      <c r="F186" s="24" t="s">
        <v>560</v>
      </c>
      <c r="G186" s="24" t="s">
        <v>4</v>
      </c>
      <c r="H186" s="24" t="s">
        <v>135</v>
      </c>
      <c r="I186" s="1"/>
      <c r="J186" s="214" t="s">
        <v>449</v>
      </c>
      <c r="K186" s="24" t="s">
        <v>1</v>
      </c>
      <c r="L186" s="25" t="s">
        <v>561</v>
      </c>
      <c r="M186" s="24" t="s">
        <v>562</v>
      </c>
      <c r="N186" s="24" t="s">
        <v>562</v>
      </c>
      <c r="O186" s="24" t="s">
        <v>563</v>
      </c>
      <c r="P186" s="24" t="s">
        <v>4</v>
      </c>
      <c r="Q186" s="24" t="s">
        <v>135</v>
      </c>
    </row>
    <row r="187" s="18" customFormat="true" ht="12.6" hidden="false" customHeight="true" outlineLevel="0" collapsed="false">
      <c r="A187" s="250"/>
      <c r="B187" s="251"/>
      <c r="C187" s="223" t="s">
        <v>384</v>
      </c>
      <c r="D187" s="222" t="s">
        <v>385</v>
      </c>
      <c r="E187" s="222" t="s">
        <v>386</v>
      </c>
      <c r="F187" s="240" t="s">
        <v>387</v>
      </c>
      <c r="G187" s="221"/>
      <c r="H187" s="239"/>
      <c r="I187" s="1"/>
      <c r="J187" s="250"/>
      <c r="K187" s="251"/>
      <c r="L187" s="223" t="s">
        <v>384</v>
      </c>
      <c r="M187" s="222" t="s">
        <v>385</v>
      </c>
      <c r="N187" s="222" t="s">
        <v>386</v>
      </c>
      <c r="O187" s="240" t="s">
        <v>387</v>
      </c>
      <c r="P187" s="221"/>
      <c r="Q187" s="239"/>
    </row>
    <row r="188" s="18" customFormat="true" ht="12.6" hidden="false" customHeight="true" outlineLevel="0" collapsed="false">
      <c r="A188" s="252" t="s">
        <v>140</v>
      </c>
      <c r="B188" s="246"/>
      <c r="C188" s="184" t="s">
        <v>141</v>
      </c>
      <c r="D188" s="185" t="s">
        <v>142</v>
      </c>
      <c r="E188" s="185" t="s">
        <v>143</v>
      </c>
      <c r="F188" s="248" t="s">
        <v>144</v>
      </c>
      <c r="G188" s="182"/>
      <c r="H188" s="236"/>
      <c r="I188" s="1"/>
      <c r="J188" s="252" t="s">
        <v>140</v>
      </c>
      <c r="K188" s="246"/>
      <c r="L188" s="184" t="s">
        <v>141</v>
      </c>
      <c r="M188" s="185" t="s">
        <v>142</v>
      </c>
      <c r="N188" s="185" t="s">
        <v>143</v>
      </c>
      <c r="O188" s="248" t="s">
        <v>144</v>
      </c>
      <c r="P188" s="182"/>
      <c r="Q188" s="236"/>
    </row>
    <row r="189" s="18" customFormat="true" ht="12.6" hidden="false" customHeight="true" outlineLevel="0" collapsed="false">
      <c r="A189" s="187" t="s">
        <v>14</v>
      </c>
      <c r="B189" s="187" t="n">
        <v>245</v>
      </c>
      <c r="C189" s="188" t="n">
        <v>101</v>
      </c>
      <c r="D189" s="187" t="n">
        <v>85</v>
      </c>
      <c r="E189" s="187" t="n">
        <v>9</v>
      </c>
      <c r="F189" s="187" t="n">
        <v>10</v>
      </c>
      <c r="G189" s="187" t="n">
        <v>38</v>
      </c>
      <c r="H189" s="187" t="n">
        <v>2</v>
      </c>
      <c r="I189" s="1"/>
      <c r="J189" s="187" t="s">
        <v>26</v>
      </c>
      <c r="K189" s="187" t="n">
        <v>437</v>
      </c>
      <c r="L189" s="188" t="n">
        <v>209</v>
      </c>
      <c r="M189" s="187" t="n">
        <v>145</v>
      </c>
      <c r="N189" s="187" t="n">
        <v>22</v>
      </c>
      <c r="O189" s="187" t="n">
        <v>18</v>
      </c>
      <c r="P189" s="187" t="n">
        <v>43</v>
      </c>
      <c r="Q189" s="187" t="n">
        <v>0</v>
      </c>
    </row>
    <row r="190" s="18" customFormat="true" ht="12.6" hidden="false" customHeight="true" outlineLevel="0" collapsed="false">
      <c r="A190" s="187" t="s">
        <v>16</v>
      </c>
      <c r="B190" s="187" t="n">
        <v>384</v>
      </c>
      <c r="C190" s="188" t="n">
        <v>160</v>
      </c>
      <c r="D190" s="187" t="n">
        <v>135</v>
      </c>
      <c r="E190" s="187" t="n">
        <v>17</v>
      </c>
      <c r="F190" s="187" t="n">
        <v>16</v>
      </c>
      <c r="G190" s="187" t="n">
        <v>55</v>
      </c>
      <c r="H190" s="187" t="n">
        <v>1</v>
      </c>
      <c r="I190" s="1"/>
      <c r="J190" s="187" t="s">
        <v>27</v>
      </c>
      <c r="K190" s="187" t="n">
        <v>343</v>
      </c>
      <c r="L190" s="188" t="n">
        <v>160</v>
      </c>
      <c r="M190" s="187" t="n">
        <v>134</v>
      </c>
      <c r="N190" s="187" t="n">
        <v>12</v>
      </c>
      <c r="O190" s="187" t="n">
        <v>20</v>
      </c>
      <c r="P190" s="187" t="n">
        <v>17</v>
      </c>
      <c r="Q190" s="187" t="n">
        <v>0</v>
      </c>
    </row>
    <row r="191" s="18" customFormat="true" ht="12.6" hidden="false" customHeight="true" outlineLevel="0" collapsed="false">
      <c r="A191" s="190" t="s">
        <v>368</v>
      </c>
      <c r="B191" s="188" t="n">
        <f aca="false">SUM(B179:B190)</f>
        <v>629</v>
      </c>
      <c r="C191" s="188" t="n">
        <f aca="false">SUM(C179:C190)</f>
        <v>261</v>
      </c>
      <c r="D191" s="188" t="n">
        <f aca="false">SUM(D179:D190)</f>
        <v>220</v>
      </c>
      <c r="E191" s="188" t="n">
        <f aca="false">SUM(E179:E190)</f>
        <v>26</v>
      </c>
      <c r="F191" s="188" t="n">
        <f aca="false">SUM(F179:F190)</f>
        <v>26</v>
      </c>
      <c r="G191" s="188" t="n">
        <f aca="false">SUM(G179:G190)</f>
        <v>93</v>
      </c>
      <c r="H191" s="188" t="n">
        <f aca="false">SUM(H179:H190)</f>
        <v>3</v>
      </c>
      <c r="I191" s="1"/>
      <c r="J191" s="190" t="s">
        <v>369</v>
      </c>
      <c r="K191" s="188" t="n">
        <f aca="false">SUM(K179:K190)</f>
        <v>780</v>
      </c>
      <c r="L191" s="188" t="n">
        <f aca="false">SUM(L179:L190)</f>
        <v>369</v>
      </c>
      <c r="M191" s="188" t="n">
        <f aca="false">SUM(M179:M190)</f>
        <v>279</v>
      </c>
      <c r="N191" s="188" t="n">
        <f aca="false">SUM(N179:N190)</f>
        <v>34</v>
      </c>
      <c r="O191" s="188" t="n">
        <f aca="false">SUM(O179:O190)</f>
        <v>38</v>
      </c>
      <c r="P191" s="188" t="n">
        <f aca="false">SUM(P179:P190)</f>
        <v>60</v>
      </c>
      <c r="Q191" s="188" t="n">
        <f aca="false">SUM(Q179:Q190)</f>
        <v>0</v>
      </c>
    </row>
    <row r="192" s="18" customFormat="true" ht="12.6" hidden="false" customHeight="true" outlineLevel="0" collapsed="false">
      <c r="A192" s="0"/>
      <c r="B192" s="0"/>
      <c r="C192" s="0"/>
      <c r="D192" s="0"/>
      <c r="E192" s="0"/>
      <c r="F192" s="0"/>
      <c r="G192" s="0"/>
      <c r="H192" s="178"/>
      <c r="I192" s="1"/>
      <c r="J192" s="254"/>
      <c r="K192" s="178"/>
      <c r="L192" s="178"/>
      <c r="M192" s="178"/>
      <c r="N192" s="178"/>
      <c r="O192" s="178"/>
      <c r="P192" s="178"/>
      <c r="Q192" s="178"/>
    </row>
    <row r="193" s="18" customFormat="true" ht="50.1" hidden="false" customHeight="true" outlineLevel="0" collapsed="false">
      <c r="A193" s="214" t="s">
        <v>454</v>
      </c>
      <c r="B193" s="24" t="s">
        <v>1</v>
      </c>
      <c r="C193" s="25" t="s">
        <v>564</v>
      </c>
      <c r="D193" s="24" t="s">
        <v>565</v>
      </c>
      <c r="E193" s="24" t="s">
        <v>565</v>
      </c>
      <c r="F193" s="24" t="s">
        <v>4</v>
      </c>
      <c r="G193" s="24" t="s">
        <v>135</v>
      </c>
      <c r="I193" s="1"/>
      <c r="J193" s="214" t="s">
        <v>458</v>
      </c>
      <c r="K193" s="24" t="s">
        <v>1</v>
      </c>
      <c r="L193" s="25" t="s">
        <v>566</v>
      </c>
      <c r="M193" s="24" t="s">
        <v>567</v>
      </c>
      <c r="N193" s="24" t="s">
        <v>567</v>
      </c>
      <c r="O193" s="24" t="s">
        <v>568</v>
      </c>
      <c r="P193" s="24" t="s">
        <v>4</v>
      </c>
      <c r="Q193" s="24" t="s">
        <v>135</v>
      </c>
    </row>
    <row r="194" s="18" customFormat="true" ht="12.6" hidden="false" customHeight="true" outlineLevel="0" collapsed="false">
      <c r="A194" s="250"/>
      <c r="B194" s="251"/>
      <c r="C194" s="223" t="s">
        <v>384</v>
      </c>
      <c r="D194" s="222" t="s">
        <v>385</v>
      </c>
      <c r="E194" s="222" t="s">
        <v>386</v>
      </c>
      <c r="F194" s="221"/>
      <c r="G194" s="239"/>
      <c r="I194" s="1"/>
      <c r="J194" s="250"/>
      <c r="K194" s="251"/>
      <c r="L194" s="223" t="s">
        <v>384</v>
      </c>
      <c r="M194" s="222" t="s">
        <v>385</v>
      </c>
      <c r="N194" s="222" t="s">
        <v>386</v>
      </c>
      <c r="O194" s="240" t="s">
        <v>387</v>
      </c>
      <c r="P194" s="221"/>
      <c r="Q194" s="239"/>
    </row>
    <row r="195" s="18" customFormat="true" ht="12.6" hidden="false" customHeight="true" outlineLevel="0" collapsed="false">
      <c r="A195" s="252" t="s">
        <v>140</v>
      </c>
      <c r="B195" s="246"/>
      <c r="C195" s="184" t="s">
        <v>141</v>
      </c>
      <c r="D195" s="185" t="s">
        <v>142</v>
      </c>
      <c r="E195" s="185" t="s">
        <v>143</v>
      </c>
      <c r="F195" s="182"/>
      <c r="G195" s="236"/>
      <c r="I195" s="1"/>
      <c r="J195" s="252" t="s">
        <v>140</v>
      </c>
      <c r="K195" s="246"/>
      <c r="L195" s="184" t="s">
        <v>141</v>
      </c>
      <c r="M195" s="185" t="s">
        <v>142</v>
      </c>
      <c r="N195" s="185" t="s">
        <v>143</v>
      </c>
      <c r="O195" s="248" t="s">
        <v>144</v>
      </c>
      <c r="P195" s="182"/>
      <c r="Q195" s="236"/>
    </row>
    <row r="196" s="18" customFormat="true" ht="12.6" hidden="false" customHeight="true" outlineLevel="0" collapsed="false">
      <c r="A196" s="187" t="s">
        <v>36</v>
      </c>
      <c r="B196" s="187" t="n">
        <v>319</v>
      </c>
      <c r="C196" s="188" t="n">
        <v>97</v>
      </c>
      <c r="D196" s="187" t="n">
        <v>140</v>
      </c>
      <c r="E196" s="187" t="n">
        <v>22</v>
      </c>
      <c r="F196" s="187" t="n">
        <v>60</v>
      </c>
      <c r="G196" s="187" t="n">
        <v>0</v>
      </c>
      <c r="I196" s="1"/>
      <c r="J196" s="187" t="s">
        <v>47</v>
      </c>
      <c r="K196" s="187" t="n">
        <v>327</v>
      </c>
      <c r="L196" s="188" t="n">
        <v>163</v>
      </c>
      <c r="M196" s="187" t="n">
        <v>116</v>
      </c>
      <c r="N196" s="187" t="n">
        <v>17</v>
      </c>
      <c r="O196" s="187" t="n">
        <v>14</v>
      </c>
      <c r="P196" s="187" t="n">
        <v>17</v>
      </c>
      <c r="Q196" s="187" t="n">
        <v>0</v>
      </c>
    </row>
    <row r="197" s="18" customFormat="true" ht="12.6" hidden="false" customHeight="true" outlineLevel="0" collapsed="false">
      <c r="A197" s="187" t="s">
        <v>38</v>
      </c>
      <c r="B197" s="187" t="n">
        <v>166</v>
      </c>
      <c r="C197" s="188" t="n">
        <v>86</v>
      </c>
      <c r="D197" s="187" t="n">
        <v>47</v>
      </c>
      <c r="E197" s="187" t="n">
        <v>14</v>
      </c>
      <c r="F197" s="187" t="n">
        <v>19</v>
      </c>
      <c r="G197" s="187" t="n">
        <v>0</v>
      </c>
      <c r="I197" s="1"/>
      <c r="J197" s="187" t="s">
        <v>49</v>
      </c>
      <c r="K197" s="187" t="n">
        <v>223</v>
      </c>
      <c r="L197" s="188" t="n">
        <v>105</v>
      </c>
      <c r="M197" s="187" t="n">
        <v>79</v>
      </c>
      <c r="N197" s="187" t="n">
        <v>9</v>
      </c>
      <c r="O197" s="187" t="n">
        <v>16</v>
      </c>
      <c r="P197" s="187" t="n">
        <v>14</v>
      </c>
      <c r="Q197" s="187" t="n">
        <v>0</v>
      </c>
    </row>
    <row r="198" s="18" customFormat="true" ht="12.6" hidden="false" customHeight="true" outlineLevel="0" collapsed="false">
      <c r="A198" s="187" t="s">
        <v>39</v>
      </c>
      <c r="B198" s="187" t="n">
        <v>143</v>
      </c>
      <c r="C198" s="188" t="n">
        <v>63</v>
      </c>
      <c r="D198" s="187" t="n">
        <v>50</v>
      </c>
      <c r="E198" s="187" t="n">
        <v>9</v>
      </c>
      <c r="F198" s="187" t="n">
        <v>21</v>
      </c>
      <c r="G198" s="187" t="n">
        <v>0</v>
      </c>
      <c r="I198" s="1"/>
      <c r="J198" s="190" t="s">
        <v>371</v>
      </c>
      <c r="K198" s="188" t="n">
        <f aca="false">SUM(K196:K197)</f>
        <v>550</v>
      </c>
      <c r="L198" s="188" t="n">
        <f aca="false">SUM(L196:L197)</f>
        <v>268</v>
      </c>
      <c r="M198" s="188" t="n">
        <f aca="false">SUM(M196:M197)</f>
        <v>195</v>
      </c>
      <c r="N198" s="188" t="n">
        <f aca="false">SUM(N196:N197)</f>
        <v>26</v>
      </c>
      <c r="O198" s="188" t="n">
        <f aca="false">SUM(O196:O197)</f>
        <v>30</v>
      </c>
      <c r="P198" s="188" t="n">
        <f aca="false">SUM(P196:P197)</f>
        <v>31</v>
      </c>
      <c r="Q198" s="188" t="n">
        <f aca="false">SUM(Q196:Q197)</f>
        <v>0</v>
      </c>
    </row>
    <row r="199" s="18" customFormat="true" ht="12.6" hidden="false" customHeight="true" outlineLevel="0" collapsed="false">
      <c r="A199" s="190" t="s">
        <v>370</v>
      </c>
      <c r="B199" s="188" t="n">
        <f aca="false">SUM(B196:B198)</f>
        <v>628</v>
      </c>
      <c r="C199" s="188" t="n">
        <f aca="false">SUM(C196:C198)</f>
        <v>246</v>
      </c>
      <c r="D199" s="188" t="n">
        <f aca="false">SUM(D196:D198)</f>
        <v>237</v>
      </c>
      <c r="E199" s="188" t="n">
        <f aca="false">SUM(E196:E198)</f>
        <v>45</v>
      </c>
      <c r="F199" s="188" t="n">
        <f aca="false">SUM(F196:F198)</f>
        <v>100</v>
      </c>
      <c r="G199" s="188" t="n">
        <f aca="false">SUM(G196:G198)</f>
        <v>0</v>
      </c>
      <c r="I199" s="1"/>
    </row>
    <row r="200" s="18" customFormat="true" ht="12.6" hidden="false" customHeight="true" outlineLevel="0" collapsed="false">
      <c r="A200" s="254"/>
      <c r="B200" s="178"/>
      <c r="C200" s="178"/>
      <c r="D200" s="178"/>
      <c r="E200" s="178"/>
      <c r="F200" s="178"/>
      <c r="G200" s="178"/>
      <c r="I200" s="1"/>
    </row>
    <row r="201" s="18" customFormat="true" ht="12.6" hidden="false" customHeight="true" outlineLevel="0" collapsed="false">
      <c r="A201" s="179" t="s">
        <v>569</v>
      </c>
      <c r="B201" s="179"/>
      <c r="C201" s="179"/>
      <c r="D201" s="178"/>
      <c r="E201" s="178"/>
      <c r="F201" s="178"/>
      <c r="G201" s="178"/>
      <c r="I201" s="1"/>
    </row>
    <row r="202" s="18" customFormat="true" ht="50.1" hidden="false" customHeight="true" outlineLevel="0" collapsed="false">
      <c r="A202" s="204" t="s">
        <v>570</v>
      </c>
      <c r="B202" s="4" t="s">
        <v>1</v>
      </c>
      <c r="C202" s="255" t="s">
        <v>571</v>
      </c>
      <c r="D202" s="4" t="s">
        <v>4</v>
      </c>
      <c r="E202" s="4" t="s">
        <v>135</v>
      </c>
      <c r="F202" s="0"/>
      <c r="G202" s="0"/>
      <c r="I202" s="1"/>
      <c r="J202" s="204" t="s">
        <v>475</v>
      </c>
      <c r="K202" s="4" t="s">
        <v>1</v>
      </c>
      <c r="L202" s="255" t="s">
        <v>572</v>
      </c>
      <c r="M202" s="255" t="s">
        <v>573</v>
      </c>
      <c r="N202" s="4" t="s">
        <v>574</v>
      </c>
      <c r="O202" s="4" t="s">
        <v>575</v>
      </c>
      <c r="P202" s="4" t="s">
        <v>4</v>
      </c>
      <c r="Q202" s="4" t="s">
        <v>135</v>
      </c>
    </row>
    <row r="203" s="18" customFormat="true" ht="12.6" hidden="false" customHeight="true" outlineLevel="0" collapsed="false">
      <c r="A203" s="256"/>
      <c r="B203" s="4"/>
      <c r="C203" s="223" t="s">
        <v>359</v>
      </c>
      <c r="D203" s="4"/>
      <c r="E203" s="4"/>
      <c r="F203" s="0"/>
      <c r="G203" s="0"/>
      <c r="I203" s="1"/>
      <c r="J203" s="256"/>
      <c r="K203" s="4"/>
      <c r="L203" s="223" t="s">
        <v>441</v>
      </c>
      <c r="M203" s="223" t="s">
        <v>364</v>
      </c>
      <c r="N203" s="222" t="s">
        <v>380</v>
      </c>
      <c r="O203" s="222" t="s">
        <v>381</v>
      </c>
      <c r="P203" s="222"/>
      <c r="Q203" s="4"/>
    </row>
    <row r="204" s="18" customFormat="true" ht="12.6" hidden="false" customHeight="true" outlineLevel="0" collapsed="false">
      <c r="A204" s="256" t="s">
        <v>140</v>
      </c>
      <c r="B204" s="257"/>
      <c r="C204" s="229" t="s">
        <v>142</v>
      </c>
      <c r="D204" s="257"/>
      <c r="E204" s="257"/>
      <c r="F204" s="0"/>
      <c r="G204" s="0"/>
      <c r="I204" s="1"/>
      <c r="J204" s="256" t="s">
        <v>479</v>
      </c>
      <c r="K204" s="257"/>
      <c r="L204" s="229" t="s">
        <v>141</v>
      </c>
      <c r="M204" s="229" t="s">
        <v>142</v>
      </c>
      <c r="N204" s="232" t="s">
        <v>141</v>
      </c>
      <c r="O204" s="232" t="s">
        <v>142</v>
      </c>
      <c r="P204" s="232"/>
      <c r="Q204" s="257"/>
    </row>
    <row r="205" s="18" customFormat="true" ht="12.6" hidden="false" customHeight="true" outlineLevel="0" collapsed="false">
      <c r="A205" s="230" t="s">
        <v>107</v>
      </c>
      <c r="B205" s="187" t="n">
        <v>380</v>
      </c>
      <c r="C205" s="188" t="n">
        <v>251</v>
      </c>
      <c r="D205" s="187" t="n">
        <v>129</v>
      </c>
      <c r="E205" s="187" t="n">
        <v>0</v>
      </c>
      <c r="F205" s="0"/>
      <c r="G205" s="0"/>
      <c r="I205" s="1"/>
      <c r="J205" s="230" t="s">
        <v>107</v>
      </c>
      <c r="K205" s="187" t="n">
        <v>760</v>
      </c>
      <c r="L205" s="188" t="n">
        <v>177</v>
      </c>
      <c r="M205" s="188" t="n">
        <v>210</v>
      </c>
      <c r="N205" s="187" t="n">
        <v>140</v>
      </c>
      <c r="O205" s="187" t="n">
        <v>157</v>
      </c>
      <c r="P205" s="187" t="n">
        <v>76</v>
      </c>
      <c r="Q205" s="187" t="n">
        <v>0</v>
      </c>
    </row>
    <row r="206" s="18" customFormat="true" ht="12.6" hidden="false" customHeight="true" outlineLevel="0" collapsed="false">
      <c r="A206" s="231" t="s">
        <v>7</v>
      </c>
      <c r="B206" s="188" t="n">
        <f aca="false">SUM(B205)</f>
        <v>380</v>
      </c>
      <c r="C206" s="188" t="n">
        <f aca="false">SUM(C205)</f>
        <v>251</v>
      </c>
      <c r="D206" s="188" t="n">
        <f aca="false">SUM(D205)</f>
        <v>129</v>
      </c>
      <c r="E206" s="188" t="n">
        <f aca="false">SUM(E205)</f>
        <v>0</v>
      </c>
      <c r="F206" s="0"/>
      <c r="G206" s="0"/>
      <c r="I206" s="1"/>
      <c r="J206" s="231" t="s">
        <v>7</v>
      </c>
      <c r="K206" s="188" t="n">
        <f aca="false">SUM(K205)</f>
        <v>760</v>
      </c>
      <c r="L206" s="188" t="n">
        <f aca="false">SUM(L205)</f>
        <v>177</v>
      </c>
      <c r="M206" s="188" t="n">
        <f aca="false">SUM(M205)</f>
        <v>210</v>
      </c>
      <c r="N206" s="188" t="n">
        <f aca="false">SUM(N205)</f>
        <v>140</v>
      </c>
      <c r="O206" s="188" t="n">
        <f aca="false">SUM(O205)</f>
        <v>157</v>
      </c>
      <c r="P206" s="188" t="n">
        <f aca="false">SUM(P205)</f>
        <v>76</v>
      </c>
      <c r="Q206" s="188" t="n">
        <f aca="false">SUM(Q205)</f>
        <v>0</v>
      </c>
    </row>
    <row r="207" s="18" customFormat="true" ht="12.6" hidden="false" customHeight="true" outlineLevel="0" collapsed="false">
      <c r="A207" s="254"/>
      <c r="B207" s="178"/>
      <c r="C207" s="178"/>
      <c r="D207" s="178"/>
      <c r="E207" s="178"/>
      <c r="F207" s="178"/>
      <c r="G207" s="178"/>
      <c r="I207" s="1"/>
    </row>
    <row r="208" s="18" customFormat="true" ht="50.1" hidden="false" customHeight="true" outlineLevel="0" collapsed="false">
      <c r="A208" s="204" t="s">
        <v>576</v>
      </c>
      <c r="B208" s="4" t="s">
        <v>1</v>
      </c>
      <c r="C208" s="255" t="s">
        <v>577</v>
      </c>
      <c r="D208" s="4" t="s">
        <v>4</v>
      </c>
      <c r="E208" s="4" t="s">
        <v>135</v>
      </c>
      <c r="I208" s="1"/>
    </row>
    <row r="209" s="18" customFormat="true" ht="12.6" hidden="false" customHeight="true" outlineLevel="0" collapsed="false">
      <c r="A209" s="256"/>
      <c r="B209" s="4"/>
      <c r="C209" s="223" t="s">
        <v>384</v>
      </c>
      <c r="D209" s="4"/>
      <c r="E209" s="4"/>
      <c r="I209" s="1"/>
    </row>
    <row r="210" s="18" customFormat="true" ht="12.6" hidden="false" customHeight="true" outlineLevel="0" collapsed="false">
      <c r="A210" s="256" t="s">
        <v>140</v>
      </c>
      <c r="B210" s="257"/>
      <c r="C210" s="229" t="s">
        <v>141</v>
      </c>
      <c r="D210" s="257"/>
      <c r="E210" s="257"/>
      <c r="I210" s="1"/>
    </row>
    <row r="211" s="18" customFormat="true" ht="12.6" hidden="false" customHeight="true" outlineLevel="0" collapsed="false">
      <c r="A211" s="230" t="s">
        <v>107</v>
      </c>
      <c r="B211" s="187" t="n">
        <v>380</v>
      </c>
      <c r="C211" s="188" t="n">
        <v>258</v>
      </c>
      <c r="D211" s="187" t="n">
        <v>119</v>
      </c>
      <c r="E211" s="187" t="n">
        <v>3</v>
      </c>
      <c r="I211" s="1"/>
    </row>
    <row r="212" s="18" customFormat="true" ht="12.6" hidden="false" customHeight="true" outlineLevel="0" collapsed="false">
      <c r="A212" s="231" t="s">
        <v>7</v>
      </c>
      <c r="B212" s="188" t="n">
        <f aca="false">SUM(B211)</f>
        <v>380</v>
      </c>
      <c r="C212" s="188" t="n">
        <f aca="false">SUM(C211)</f>
        <v>258</v>
      </c>
      <c r="D212" s="188" t="n">
        <f aca="false">SUM(D211)</f>
        <v>119</v>
      </c>
      <c r="E212" s="188" t="n">
        <f aca="false">SUM(E211)</f>
        <v>3</v>
      </c>
      <c r="I212" s="1"/>
    </row>
    <row r="213" s="18" customFormat="true" ht="12.6" hidden="false" customHeight="true" outlineLevel="0" collapsed="false">
      <c r="A213" s="0"/>
      <c r="B213" s="0"/>
      <c r="C213" s="0"/>
      <c r="D213" s="0"/>
      <c r="E213" s="0"/>
      <c r="F213" s="0"/>
      <c r="G213" s="0"/>
      <c r="H213" s="178"/>
      <c r="I213" s="1"/>
    </row>
    <row r="214" s="18" customFormat="true" ht="12.6" hidden="false" customHeight="true" outlineLevel="0" collapsed="false">
      <c r="A214" s="253" t="s">
        <v>578</v>
      </c>
      <c r="B214" s="253"/>
      <c r="C214" s="253"/>
      <c r="D214" s="253"/>
      <c r="E214" s="0"/>
      <c r="F214" s="0"/>
      <c r="G214" s="0"/>
      <c r="H214" s="178"/>
      <c r="I214" s="1"/>
    </row>
    <row r="215" s="18" customFormat="true" ht="50.1" hidden="false" customHeight="true" outlineLevel="0" collapsed="false">
      <c r="A215" s="204" t="s">
        <v>472</v>
      </c>
      <c r="B215" s="4" t="s">
        <v>1</v>
      </c>
      <c r="C215" s="255" t="s">
        <v>579</v>
      </c>
      <c r="D215" s="4" t="s">
        <v>4</v>
      </c>
      <c r="E215" s="4" t="s">
        <v>135</v>
      </c>
      <c r="F215" s="0"/>
      <c r="G215" s="0"/>
      <c r="H215" s="178"/>
      <c r="I215" s="1"/>
      <c r="J215" s="204" t="s">
        <v>505</v>
      </c>
      <c r="K215" s="4" t="s">
        <v>1</v>
      </c>
      <c r="L215" s="255" t="s">
        <v>580</v>
      </c>
      <c r="M215" s="4" t="s">
        <v>4</v>
      </c>
      <c r="N215" s="4" t="s">
        <v>135</v>
      </c>
    </row>
    <row r="216" s="18" customFormat="true" ht="12.6" hidden="false" customHeight="true" outlineLevel="0" collapsed="false">
      <c r="A216" s="256"/>
      <c r="B216" s="4"/>
      <c r="C216" s="223" t="s">
        <v>358</v>
      </c>
      <c r="D216" s="4"/>
      <c r="E216" s="4"/>
      <c r="F216" s="0"/>
      <c r="G216" s="0"/>
      <c r="H216" s="178"/>
      <c r="I216" s="1"/>
      <c r="J216" s="256"/>
      <c r="K216" s="4"/>
      <c r="L216" s="223" t="s">
        <v>441</v>
      </c>
      <c r="M216" s="4"/>
      <c r="N216" s="4"/>
    </row>
    <row r="217" s="18" customFormat="true" ht="12.6" hidden="false" customHeight="true" outlineLevel="0" collapsed="false">
      <c r="A217" s="256" t="s">
        <v>140</v>
      </c>
      <c r="B217" s="257"/>
      <c r="C217" s="229" t="s">
        <v>141</v>
      </c>
      <c r="D217" s="257"/>
      <c r="E217" s="257"/>
      <c r="F217" s="0"/>
      <c r="G217" s="0"/>
      <c r="H217" s="178"/>
      <c r="I217" s="1"/>
      <c r="J217" s="256" t="s">
        <v>140</v>
      </c>
      <c r="K217" s="257"/>
      <c r="L217" s="229" t="s">
        <v>141</v>
      </c>
      <c r="M217" s="257"/>
      <c r="N217" s="257"/>
    </row>
    <row r="218" s="18" customFormat="true" ht="12.6" hidden="false" customHeight="true" outlineLevel="0" collapsed="false">
      <c r="A218" s="230" t="s">
        <v>109</v>
      </c>
      <c r="B218" s="187" t="n">
        <v>267</v>
      </c>
      <c r="C218" s="188" t="n">
        <v>203</v>
      </c>
      <c r="D218" s="187" t="n">
        <v>64</v>
      </c>
      <c r="E218" s="187" t="n">
        <v>0</v>
      </c>
      <c r="F218" s="0"/>
      <c r="G218" s="0"/>
      <c r="H218" s="178"/>
      <c r="I218" s="1"/>
      <c r="J218" s="230" t="s">
        <v>109</v>
      </c>
      <c r="K218" s="187" t="n">
        <v>267</v>
      </c>
      <c r="L218" s="188" t="n">
        <v>217</v>
      </c>
      <c r="M218" s="187" t="n">
        <v>50</v>
      </c>
      <c r="N218" s="187" t="n">
        <v>0</v>
      </c>
    </row>
    <row r="219" s="18" customFormat="true" ht="12.6" hidden="false" customHeight="true" outlineLevel="0" collapsed="false">
      <c r="A219" s="231" t="s">
        <v>7</v>
      </c>
      <c r="B219" s="188" t="n">
        <f aca="false">SUM(B218)</f>
        <v>267</v>
      </c>
      <c r="C219" s="188" t="n">
        <f aca="false">SUM(C218)</f>
        <v>203</v>
      </c>
      <c r="D219" s="188" t="n">
        <f aca="false">SUM(D218)</f>
        <v>64</v>
      </c>
      <c r="E219" s="188" t="n">
        <f aca="false">SUM(E218)</f>
        <v>0</v>
      </c>
      <c r="F219" s="0"/>
      <c r="G219" s="0"/>
      <c r="H219" s="178"/>
      <c r="I219" s="1"/>
      <c r="J219" s="231" t="s">
        <v>7</v>
      </c>
      <c r="K219" s="188" t="n">
        <f aca="false">SUM(K218)</f>
        <v>267</v>
      </c>
      <c r="L219" s="188" t="n">
        <f aca="false">SUM(L218)</f>
        <v>217</v>
      </c>
      <c r="M219" s="188" t="n">
        <f aca="false">SUM(M218)</f>
        <v>50</v>
      </c>
      <c r="N219" s="188" t="n">
        <f aca="false">SUM(N218)</f>
        <v>0</v>
      </c>
    </row>
    <row r="220" s="18" customFormat="true" ht="12.6" hidden="false" customHeight="true" outlineLevel="0" collapsed="false">
      <c r="A220" s="0"/>
      <c r="B220" s="0"/>
      <c r="C220" s="0"/>
      <c r="D220" s="0"/>
      <c r="E220" s="0"/>
      <c r="F220" s="0"/>
      <c r="G220" s="0"/>
      <c r="H220" s="178"/>
      <c r="I220" s="1"/>
    </row>
    <row r="221" s="18" customFormat="true" ht="50.1" hidden="false" customHeight="true" outlineLevel="0" collapsed="false">
      <c r="A221" s="204" t="s">
        <v>481</v>
      </c>
      <c r="B221" s="4" t="s">
        <v>1</v>
      </c>
      <c r="C221" s="4" t="s">
        <v>581</v>
      </c>
      <c r="D221" s="255" t="s">
        <v>582</v>
      </c>
      <c r="E221" s="4" t="s">
        <v>4</v>
      </c>
      <c r="F221" s="4" t="s">
        <v>135</v>
      </c>
      <c r="G221" s="0"/>
      <c r="H221" s="178"/>
      <c r="I221" s="1"/>
      <c r="J221" s="204" t="s">
        <v>475</v>
      </c>
      <c r="K221" s="4" t="s">
        <v>1</v>
      </c>
      <c r="L221" s="255" t="s">
        <v>583</v>
      </c>
      <c r="M221" s="255" t="s">
        <v>584</v>
      </c>
      <c r="N221" s="4" t="s">
        <v>4</v>
      </c>
      <c r="O221" s="4" t="s">
        <v>135</v>
      </c>
    </row>
    <row r="222" s="18" customFormat="true" ht="12.6" hidden="false" customHeight="true" outlineLevel="0" collapsed="false">
      <c r="A222" s="256"/>
      <c r="B222" s="4"/>
      <c r="C222" s="222" t="s">
        <v>380</v>
      </c>
      <c r="D222" s="223" t="s">
        <v>381</v>
      </c>
      <c r="E222" s="4"/>
      <c r="F222" s="4"/>
      <c r="G222" s="0"/>
      <c r="H222" s="178"/>
      <c r="I222" s="1"/>
      <c r="J222" s="256"/>
      <c r="K222" s="4"/>
      <c r="L222" s="223" t="s">
        <v>384</v>
      </c>
      <c r="M222" s="223" t="s">
        <v>396</v>
      </c>
      <c r="N222" s="4"/>
      <c r="O222" s="4"/>
    </row>
    <row r="223" s="18" customFormat="true" ht="12.6" hidden="false" customHeight="true" outlineLevel="0" collapsed="false">
      <c r="A223" s="256" t="s">
        <v>140</v>
      </c>
      <c r="B223" s="257"/>
      <c r="C223" s="232" t="s">
        <v>141</v>
      </c>
      <c r="D223" s="229" t="s">
        <v>142</v>
      </c>
      <c r="E223" s="257"/>
      <c r="F223" s="257"/>
      <c r="G223" s="0"/>
      <c r="H223" s="178"/>
      <c r="I223" s="1"/>
      <c r="J223" s="256" t="s">
        <v>479</v>
      </c>
      <c r="K223" s="257"/>
      <c r="L223" s="229" t="s">
        <v>141</v>
      </c>
      <c r="M223" s="229" t="s">
        <v>141</v>
      </c>
      <c r="N223" s="257"/>
      <c r="O223" s="257"/>
    </row>
    <row r="224" s="18" customFormat="true" ht="12.6" hidden="false" customHeight="true" outlineLevel="0" collapsed="false">
      <c r="A224" s="230" t="s">
        <v>109</v>
      </c>
      <c r="B224" s="187" t="n">
        <v>267</v>
      </c>
      <c r="C224" s="187" t="n">
        <v>97</v>
      </c>
      <c r="D224" s="188" t="n">
        <v>163</v>
      </c>
      <c r="E224" s="187" t="n">
        <v>7</v>
      </c>
      <c r="F224" s="187" t="n">
        <v>0</v>
      </c>
      <c r="G224" s="0"/>
      <c r="H224" s="178"/>
      <c r="I224" s="1"/>
      <c r="J224" s="230" t="s">
        <v>109</v>
      </c>
      <c r="K224" s="187" t="n">
        <v>534</v>
      </c>
      <c r="L224" s="188" t="n">
        <v>93</v>
      </c>
      <c r="M224" s="188" t="n">
        <v>195</v>
      </c>
      <c r="N224" s="187" t="n">
        <v>246</v>
      </c>
      <c r="O224" s="187" t="n">
        <v>0</v>
      </c>
    </row>
    <row r="225" s="18" customFormat="true" ht="12.6" hidden="false" customHeight="true" outlineLevel="0" collapsed="false">
      <c r="A225" s="231" t="s">
        <v>7</v>
      </c>
      <c r="B225" s="188" t="n">
        <f aca="false">SUM(B224)</f>
        <v>267</v>
      </c>
      <c r="C225" s="188" t="n">
        <f aca="false">SUM(C224)</f>
        <v>97</v>
      </c>
      <c r="D225" s="188" t="n">
        <f aca="false">SUM(D224)</f>
        <v>163</v>
      </c>
      <c r="E225" s="188" t="n">
        <f aca="false">SUM(E224)</f>
        <v>7</v>
      </c>
      <c r="F225" s="188" t="n">
        <f aca="false">SUM(F224)</f>
        <v>0</v>
      </c>
      <c r="G225" s="0"/>
      <c r="H225" s="178"/>
      <c r="I225" s="1"/>
      <c r="J225" s="231" t="s">
        <v>7</v>
      </c>
      <c r="K225" s="188" t="n">
        <f aca="false">SUM(K224)</f>
        <v>534</v>
      </c>
      <c r="L225" s="188" t="n">
        <f aca="false">SUM(L224)</f>
        <v>93</v>
      </c>
      <c r="M225" s="188" t="n">
        <f aca="false">SUM(M224)</f>
        <v>195</v>
      </c>
      <c r="N225" s="188" t="n">
        <f aca="false">SUM(N224)</f>
        <v>246</v>
      </c>
      <c r="O225" s="188" t="n">
        <f aca="false">SUM(O224)</f>
        <v>0</v>
      </c>
    </row>
    <row r="226" s="18" customFormat="true" ht="12.6" hidden="false" customHeight="true" outlineLevel="0" collapsed="false">
      <c r="A226" s="0"/>
      <c r="B226" s="0"/>
      <c r="C226" s="0"/>
      <c r="D226" s="0"/>
      <c r="E226" s="0"/>
      <c r="F226" s="0"/>
      <c r="G226" s="0"/>
      <c r="H226" s="178"/>
      <c r="I226" s="1"/>
    </row>
    <row r="227" s="18" customFormat="true" ht="50.1" hidden="false" customHeight="true" outlineLevel="0" collapsed="false">
      <c r="A227" s="204" t="s">
        <v>521</v>
      </c>
      <c r="B227" s="4" t="s">
        <v>1</v>
      </c>
      <c r="C227" s="4" t="s">
        <v>585</v>
      </c>
      <c r="D227" s="255" t="s">
        <v>586</v>
      </c>
      <c r="E227" s="4" t="s">
        <v>4</v>
      </c>
      <c r="F227" s="4" t="s">
        <v>135</v>
      </c>
      <c r="G227" s="0"/>
      <c r="H227" s="178"/>
      <c r="I227" s="1"/>
      <c r="J227" s="224" t="s">
        <v>498</v>
      </c>
      <c r="K227" s="4" t="s">
        <v>1</v>
      </c>
      <c r="L227" s="255" t="s">
        <v>587</v>
      </c>
      <c r="M227" s="4" t="s">
        <v>4</v>
      </c>
      <c r="N227" s="4" t="s">
        <v>135</v>
      </c>
    </row>
    <row r="228" s="18" customFormat="true" ht="12.6" hidden="false" customHeight="true" outlineLevel="0" collapsed="false">
      <c r="A228" s="256"/>
      <c r="B228" s="4"/>
      <c r="C228" s="222" t="s">
        <v>525</v>
      </c>
      <c r="D228" s="223" t="s">
        <v>400</v>
      </c>
      <c r="E228" s="4"/>
      <c r="F228" s="4"/>
      <c r="G228" s="0"/>
      <c r="H228" s="178"/>
      <c r="I228" s="1"/>
      <c r="J228" s="256"/>
      <c r="K228" s="4"/>
      <c r="L228" s="223" t="s">
        <v>409</v>
      </c>
      <c r="M228" s="4"/>
      <c r="N228" s="4"/>
    </row>
    <row r="229" s="18" customFormat="true" ht="12.6" hidden="false" customHeight="true" outlineLevel="0" collapsed="false">
      <c r="A229" s="256" t="s">
        <v>140</v>
      </c>
      <c r="B229" s="257"/>
      <c r="C229" s="232" t="s">
        <v>141</v>
      </c>
      <c r="D229" s="229" t="s">
        <v>142</v>
      </c>
      <c r="E229" s="257"/>
      <c r="F229" s="257"/>
      <c r="G229" s="0"/>
      <c r="H229" s="178"/>
      <c r="I229" s="1"/>
      <c r="J229" s="256" t="s">
        <v>140</v>
      </c>
      <c r="K229" s="257"/>
      <c r="L229" s="229" t="s">
        <v>141</v>
      </c>
      <c r="M229" s="257"/>
      <c r="N229" s="257"/>
    </row>
    <row r="230" s="18" customFormat="true" ht="12.6" hidden="false" customHeight="true" outlineLevel="0" collapsed="false">
      <c r="A230" s="230" t="s">
        <v>109</v>
      </c>
      <c r="B230" s="187" t="n">
        <v>267</v>
      </c>
      <c r="C230" s="187" t="n">
        <v>113</v>
      </c>
      <c r="D230" s="188" t="n">
        <v>131</v>
      </c>
      <c r="E230" s="187" t="n">
        <v>23</v>
      </c>
      <c r="F230" s="187" t="n">
        <v>0</v>
      </c>
      <c r="G230" s="0"/>
      <c r="H230" s="178"/>
      <c r="I230" s="1"/>
      <c r="J230" s="230" t="s">
        <v>109</v>
      </c>
      <c r="K230" s="187" t="n">
        <v>267</v>
      </c>
      <c r="L230" s="188" t="n">
        <v>230</v>
      </c>
      <c r="M230" s="187" t="n">
        <v>37</v>
      </c>
      <c r="N230" s="187" t="n">
        <v>0</v>
      </c>
    </row>
    <row r="231" s="18" customFormat="true" ht="12.6" hidden="false" customHeight="true" outlineLevel="0" collapsed="false">
      <c r="A231" s="231" t="s">
        <v>7</v>
      </c>
      <c r="B231" s="188" t="n">
        <f aca="false">SUM(B230)</f>
        <v>267</v>
      </c>
      <c r="C231" s="188" t="n">
        <f aca="false">SUM(C230)</f>
        <v>113</v>
      </c>
      <c r="D231" s="188" t="n">
        <f aca="false">SUM(D230)</f>
        <v>131</v>
      </c>
      <c r="E231" s="188" t="n">
        <f aca="false">SUM(E230)</f>
        <v>23</v>
      </c>
      <c r="F231" s="188" t="n">
        <f aca="false">SUM(F230)</f>
        <v>0</v>
      </c>
      <c r="G231" s="0"/>
      <c r="H231" s="178"/>
      <c r="I231" s="1"/>
      <c r="J231" s="231" t="s">
        <v>7</v>
      </c>
      <c r="K231" s="188" t="n">
        <f aca="false">SUM(K230)</f>
        <v>267</v>
      </c>
      <c r="L231" s="188" t="n">
        <f aca="false">SUM(L230)</f>
        <v>230</v>
      </c>
      <c r="M231" s="188" t="n">
        <f aca="false">SUM(M230)</f>
        <v>37</v>
      </c>
      <c r="N231" s="188" t="n">
        <f aca="false">SUM(N230)</f>
        <v>0</v>
      </c>
    </row>
    <row r="232" s="18" customFormat="true" ht="12.6" hidden="false" customHeight="true" outlineLevel="0" collapsed="false">
      <c r="A232" s="0"/>
      <c r="B232" s="0"/>
      <c r="C232" s="0"/>
      <c r="D232" s="0"/>
      <c r="E232" s="0"/>
      <c r="F232" s="0"/>
      <c r="G232" s="0"/>
      <c r="H232" s="178"/>
      <c r="I232" s="1"/>
    </row>
    <row r="233" s="18" customFormat="true" ht="12.6" hidden="false" customHeight="true" outlineLevel="0" collapsed="false">
      <c r="A233" s="0"/>
      <c r="B233" s="0"/>
      <c r="C233" s="0"/>
      <c r="D233" s="0"/>
      <c r="E233" s="0"/>
      <c r="F233" s="0"/>
      <c r="G233" s="0"/>
      <c r="H233" s="178"/>
      <c r="I233" s="1"/>
    </row>
    <row r="234" s="18" customFormat="true" ht="12.6" hidden="false" customHeight="true" outlineLevel="0" collapsed="false">
      <c r="A234" s="0"/>
      <c r="B234" s="0"/>
      <c r="C234" s="0"/>
      <c r="D234" s="0"/>
      <c r="E234" s="0"/>
      <c r="F234" s="0"/>
      <c r="G234" s="0"/>
      <c r="H234" s="178"/>
      <c r="I234" s="1"/>
    </row>
    <row r="235" s="18" customFormat="true" ht="12.6" hidden="false" customHeight="true" outlineLevel="0" collapsed="false">
      <c r="A235" s="0"/>
      <c r="B235" s="0"/>
      <c r="C235" s="0"/>
      <c r="D235" s="0"/>
      <c r="E235" s="0"/>
      <c r="F235" s="0"/>
      <c r="G235" s="0"/>
      <c r="H235" s="178"/>
      <c r="I235" s="1"/>
    </row>
    <row r="236" s="18" customFormat="true" ht="12.6" hidden="false" customHeight="true" outlineLevel="0" collapsed="false">
      <c r="A236" s="0"/>
      <c r="B236" s="0"/>
      <c r="C236" s="0"/>
      <c r="D236" s="0"/>
      <c r="E236" s="0"/>
      <c r="F236" s="0"/>
      <c r="G236" s="0"/>
      <c r="H236" s="178"/>
      <c r="I236" s="1"/>
    </row>
    <row r="237" customFormat="false" ht="12.6" hidden="false" customHeight="true" outlineLevel="0" collapsed="false">
      <c r="H237" s="181"/>
    </row>
    <row r="238" customFormat="false" ht="12.6" hidden="false" customHeight="true" outlineLevel="0" collapsed="false">
      <c r="H238" s="181"/>
    </row>
    <row r="239" customFormat="false" ht="12.6" hidden="false" customHeight="true" outlineLevel="0" collapsed="false">
      <c r="H239" s="181"/>
    </row>
    <row r="240" customFormat="false" ht="12.6" hidden="false" customHeight="true" outlineLevel="0" collapsed="false">
      <c r="H240" s="181"/>
    </row>
    <row r="241" customFormat="false" ht="12.6" hidden="false" customHeight="true" outlineLevel="0" collapsed="false">
      <c r="H241" s="181"/>
    </row>
    <row r="242" s="18" customFormat="true" ht="12.6" hidden="false" customHeight="true" outlineLevel="0" collapsed="false">
      <c r="H242" s="178"/>
      <c r="I242" s="1"/>
      <c r="J242" s="1"/>
    </row>
    <row r="243" customFormat="false" ht="12.6" hidden="false" customHeight="true" outlineLevel="0" collapsed="false">
      <c r="A243" s="253" t="s">
        <v>588</v>
      </c>
      <c r="B243" s="253"/>
      <c r="C243" s="258"/>
      <c r="D243" s="258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true" outlineLevel="0" collapsed="false">
      <c r="A244" s="204" t="s">
        <v>472</v>
      </c>
      <c r="B244" s="24" t="s">
        <v>1</v>
      </c>
      <c r="C244" s="25" t="s">
        <v>589</v>
      </c>
      <c r="D244" s="24" t="s">
        <v>4</v>
      </c>
      <c r="E244" s="24" t="s">
        <v>135</v>
      </c>
      <c r="F244" s="259"/>
      <c r="G244" s="259"/>
      <c r="J244" s="204" t="s">
        <v>505</v>
      </c>
      <c r="K244" s="24" t="s">
        <v>1</v>
      </c>
      <c r="L244" s="25" t="s">
        <v>590</v>
      </c>
      <c r="M244" s="24" t="s">
        <v>4</v>
      </c>
      <c r="N244" s="24" t="s">
        <v>135</v>
      </c>
    </row>
    <row r="245" customFormat="false" ht="12.6" hidden="false" customHeight="true" outlineLevel="0" collapsed="false">
      <c r="A245" s="260"/>
      <c r="B245" s="260"/>
      <c r="C245" s="229" t="s">
        <v>358</v>
      </c>
      <c r="D245" s="261"/>
      <c r="E245" s="262"/>
      <c r="F245" s="0"/>
      <c r="G245" s="0"/>
      <c r="H245" s="0"/>
      <c r="I245" s="0"/>
      <c r="J245" s="260"/>
      <c r="K245" s="260"/>
      <c r="L245" s="229" t="s">
        <v>441</v>
      </c>
      <c r="M245" s="261"/>
      <c r="N245" s="262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6" hidden="false" customHeight="true" outlineLevel="0" collapsed="false">
      <c r="A246" s="263" t="s">
        <v>140</v>
      </c>
      <c r="B246" s="262"/>
      <c r="C246" s="229" t="s">
        <v>141</v>
      </c>
      <c r="D246" s="264"/>
      <c r="E246" s="264"/>
      <c r="F246" s="0"/>
      <c r="G246" s="0"/>
      <c r="H246" s="0"/>
      <c r="I246" s="0"/>
      <c r="J246" s="263" t="s">
        <v>140</v>
      </c>
      <c r="K246" s="262"/>
      <c r="L246" s="229" t="s">
        <v>141</v>
      </c>
      <c r="M246" s="264"/>
      <c r="N246" s="26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6" hidden="false" customHeight="true" outlineLevel="0" collapsed="false">
      <c r="A247" s="187" t="s">
        <v>112</v>
      </c>
      <c r="B247" s="187" t="n">
        <v>331</v>
      </c>
      <c r="C247" s="188" t="n">
        <v>254</v>
      </c>
      <c r="D247" s="237" t="n">
        <v>77</v>
      </c>
      <c r="E247" s="187" t="n">
        <v>0</v>
      </c>
      <c r="F247" s="0"/>
      <c r="G247" s="0"/>
      <c r="H247" s="181"/>
      <c r="J247" s="187" t="s">
        <v>112</v>
      </c>
      <c r="K247" s="187" t="n">
        <v>331</v>
      </c>
      <c r="L247" s="188" t="n">
        <v>260</v>
      </c>
      <c r="M247" s="237" t="n">
        <v>71</v>
      </c>
      <c r="N247" s="187" t="n">
        <v>0</v>
      </c>
    </row>
    <row r="248" customFormat="false" ht="12.6" hidden="false" customHeight="true" outlineLevel="0" collapsed="false">
      <c r="A248" s="187" t="s">
        <v>114</v>
      </c>
      <c r="B248" s="187" t="n">
        <v>265</v>
      </c>
      <c r="C248" s="188" t="n">
        <v>194</v>
      </c>
      <c r="D248" s="237" t="n">
        <v>71</v>
      </c>
      <c r="E248" s="187" t="n">
        <v>0</v>
      </c>
      <c r="F248" s="0"/>
      <c r="G248" s="0"/>
      <c r="H248" s="181"/>
      <c r="J248" s="187" t="s">
        <v>114</v>
      </c>
      <c r="K248" s="187" t="n">
        <v>265</v>
      </c>
      <c r="L248" s="188" t="n">
        <v>198</v>
      </c>
      <c r="M248" s="237" t="n">
        <v>67</v>
      </c>
      <c r="N248" s="187" t="n">
        <v>0</v>
      </c>
    </row>
    <row r="249" s="18" customFormat="true" ht="12.6" hidden="false" customHeight="true" outlineLevel="0" collapsed="false">
      <c r="A249" s="190" t="s">
        <v>7</v>
      </c>
      <c r="B249" s="188" t="n">
        <f aca="false">SUM(B247:B248)</f>
        <v>596</v>
      </c>
      <c r="C249" s="188" t="n">
        <f aca="false">SUM(C247:C248)</f>
        <v>448</v>
      </c>
      <c r="D249" s="213" t="n">
        <f aca="false">SUM(D247:D248)</f>
        <v>148</v>
      </c>
      <c r="E249" s="188" t="n">
        <f aca="false">SUM(E247:E248)</f>
        <v>0</v>
      </c>
      <c r="F249" s="0"/>
      <c r="G249" s="0"/>
      <c r="H249" s="178"/>
      <c r="I249" s="1"/>
      <c r="J249" s="190" t="s">
        <v>7</v>
      </c>
      <c r="K249" s="188" t="n">
        <f aca="false">SUM(K247:K248)</f>
        <v>596</v>
      </c>
      <c r="L249" s="188" t="n">
        <f aca="false">SUM(L247:L248)</f>
        <v>458</v>
      </c>
      <c r="M249" s="213" t="n">
        <f aca="false">SUM(M247:M248)</f>
        <v>138</v>
      </c>
      <c r="N249" s="188" t="n">
        <f aca="false">SUM(N247:N248)</f>
        <v>0</v>
      </c>
    </row>
    <row r="250" s="18" customFormat="true" ht="12.6" hidden="false" customHeight="true" outlineLevel="0" collapsed="false">
      <c r="A250" s="0"/>
      <c r="B250" s="0"/>
      <c r="C250" s="0"/>
      <c r="D250" s="0"/>
      <c r="E250" s="0"/>
      <c r="F250" s="0"/>
      <c r="G250" s="0"/>
      <c r="H250" s="178"/>
      <c r="I250" s="1"/>
      <c r="J250" s="1"/>
    </row>
    <row r="251" s="18" customFormat="true" ht="57.95" hidden="false" customHeight="true" outlineLevel="0" collapsed="false">
      <c r="A251" s="204" t="s">
        <v>481</v>
      </c>
      <c r="B251" s="24" t="s">
        <v>1</v>
      </c>
      <c r="C251" s="25" t="s">
        <v>591</v>
      </c>
      <c r="D251" s="24" t="s">
        <v>4</v>
      </c>
      <c r="E251" s="24" t="s">
        <v>135</v>
      </c>
      <c r="F251" s="0"/>
      <c r="G251" s="0"/>
      <c r="H251" s="178"/>
      <c r="I251" s="1"/>
      <c r="J251" s="204" t="s">
        <v>475</v>
      </c>
      <c r="K251" s="24" t="s">
        <v>1</v>
      </c>
      <c r="L251" s="24" t="s">
        <v>592</v>
      </c>
      <c r="M251" s="25" t="s">
        <v>593</v>
      </c>
      <c r="N251" s="24" t="s">
        <v>594</v>
      </c>
      <c r="O251" s="25" t="s">
        <v>595</v>
      </c>
      <c r="P251" s="24" t="s">
        <v>4</v>
      </c>
      <c r="Q251" s="24" t="s">
        <v>135</v>
      </c>
    </row>
    <row r="252" s="18" customFormat="true" ht="12.6" hidden="false" customHeight="true" outlineLevel="0" collapsed="false">
      <c r="A252" s="260"/>
      <c r="B252" s="260"/>
      <c r="C252" s="229" t="s">
        <v>380</v>
      </c>
      <c r="D252" s="261"/>
      <c r="E252" s="262"/>
      <c r="F252" s="0"/>
      <c r="G252" s="0"/>
      <c r="H252" s="178"/>
      <c r="I252" s="1"/>
      <c r="J252" s="260"/>
      <c r="K252" s="260"/>
      <c r="L252" s="232" t="s">
        <v>384</v>
      </c>
      <c r="M252" s="229" t="s">
        <v>385</v>
      </c>
      <c r="N252" s="232" t="s">
        <v>386</v>
      </c>
      <c r="O252" s="229" t="s">
        <v>396</v>
      </c>
      <c r="P252" s="232"/>
      <c r="Q252" s="262"/>
    </row>
    <row r="253" s="18" customFormat="true" ht="12.6" hidden="false" customHeight="true" outlineLevel="0" collapsed="false">
      <c r="A253" s="263" t="s">
        <v>140</v>
      </c>
      <c r="B253" s="262"/>
      <c r="C253" s="229" t="s">
        <v>141</v>
      </c>
      <c r="D253" s="264"/>
      <c r="E253" s="264"/>
      <c r="F253" s="0"/>
      <c r="G253" s="0"/>
      <c r="H253" s="178"/>
      <c r="I253" s="1"/>
      <c r="J253" s="263" t="s">
        <v>479</v>
      </c>
      <c r="K253" s="262"/>
      <c r="L253" s="232" t="s">
        <v>141</v>
      </c>
      <c r="M253" s="184" t="s">
        <v>142</v>
      </c>
      <c r="N253" s="185" t="s">
        <v>143</v>
      </c>
      <c r="O253" s="184" t="s">
        <v>141</v>
      </c>
      <c r="P253" s="185"/>
      <c r="Q253" s="264"/>
    </row>
    <row r="254" s="18" customFormat="true" ht="12.6" hidden="false" customHeight="true" outlineLevel="0" collapsed="false">
      <c r="A254" s="187" t="s">
        <v>112</v>
      </c>
      <c r="B254" s="187" t="n">
        <v>331</v>
      </c>
      <c r="C254" s="188" t="n">
        <v>254</v>
      </c>
      <c r="D254" s="237" t="n">
        <v>77</v>
      </c>
      <c r="E254" s="187" t="n">
        <v>0</v>
      </c>
      <c r="F254" s="0"/>
      <c r="G254" s="0"/>
      <c r="H254" s="178"/>
      <c r="I254" s="1"/>
      <c r="J254" s="187" t="s">
        <v>112</v>
      </c>
      <c r="K254" s="187" t="n">
        <v>662</v>
      </c>
      <c r="L254" s="187" t="n">
        <v>185</v>
      </c>
      <c r="M254" s="213" t="n">
        <v>114</v>
      </c>
      <c r="N254" s="187" t="n">
        <v>61</v>
      </c>
      <c r="O254" s="213" t="n">
        <v>192</v>
      </c>
      <c r="P254" s="237" t="n">
        <v>110</v>
      </c>
      <c r="Q254" s="187" t="n">
        <v>0</v>
      </c>
    </row>
    <row r="255" s="18" customFormat="true" ht="12.6" hidden="false" customHeight="true" outlineLevel="0" collapsed="false">
      <c r="A255" s="187" t="s">
        <v>114</v>
      </c>
      <c r="B255" s="187" t="n">
        <v>265</v>
      </c>
      <c r="C255" s="188" t="n">
        <v>187</v>
      </c>
      <c r="D255" s="237" t="n">
        <v>78</v>
      </c>
      <c r="E255" s="187" t="n">
        <v>0</v>
      </c>
      <c r="F255" s="0"/>
      <c r="G255" s="0"/>
      <c r="H255" s="178"/>
      <c r="I255" s="1"/>
      <c r="J255" s="187" t="s">
        <v>114</v>
      </c>
      <c r="K255" s="187" t="n">
        <v>530</v>
      </c>
      <c r="L255" s="187" t="n">
        <v>124</v>
      </c>
      <c r="M255" s="213" t="n">
        <v>108</v>
      </c>
      <c r="N255" s="187" t="n">
        <v>52</v>
      </c>
      <c r="O255" s="213" t="n">
        <v>166</v>
      </c>
      <c r="P255" s="237" t="n">
        <v>80</v>
      </c>
      <c r="Q255" s="187" t="n">
        <v>0</v>
      </c>
    </row>
    <row r="256" s="18" customFormat="true" ht="12.6" hidden="false" customHeight="true" outlineLevel="0" collapsed="false">
      <c r="A256" s="190" t="s">
        <v>7</v>
      </c>
      <c r="B256" s="188" t="n">
        <f aca="false">SUM(B254:B255)</f>
        <v>596</v>
      </c>
      <c r="C256" s="188" t="n">
        <f aca="false">SUM(C254:C255)</f>
        <v>441</v>
      </c>
      <c r="D256" s="213" t="n">
        <f aca="false">SUM(D254:D255)</f>
        <v>155</v>
      </c>
      <c r="E256" s="188" t="n">
        <f aca="false">SUM(E254:E255)</f>
        <v>0</v>
      </c>
      <c r="F256" s="0"/>
      <c r="G256" s="0"/>
      <c r="H256" s="178"/>
      <c r="I256" s="1"/>
      <c r="J256" s="190" t="s">
        <v>7</v>
      </c>
      <c r="K256" s="188" t="n">
        <f aca="false">SUM(K254:K255)</f>
        <v>1192</v>
      </c>
      <c r="L256" s="188" t="n">
        <f aca="false">SUM(L254:L255)</f>
        <v>309</v>
      </c>
      <c r="M256" s="213" t="n">
        <f aca="false">SUM(M254:M255)</f>
        <v>222</v>
      </c>
      <c r="N256" s="188" t="n">
        <f aca="false">SUM(N254:N255)</f>
        <v>113</v>
      </c>
      <c r="O256" s="213" t="n">
        <f aca="false">SUM(O254:O255)</f>
        <v>358</v>
      </c>
      <c r="P256" s="213" t="n">
        <f aca="false">SUM(P254:P255)</f>
        <v>190</v>
      </c>
      <c r="Q256" s="188" t="n">
        <f aca="false">SUM(Q254:Q255)</f>
        <v>0</v>
      </c>
    </row>
    <row r="257" s="18" customFormat="true" ht="12.6" hidden="false" customHeight="true" outlineLevel="0" collapsed="false">
      <c r="A257" s="0"/>
      <c r="B257" s="0"/>
      <c r="C257" s="0"/>
      <c r="D257" s="0"/>
      <c r="E257" s="0"/>
      <c r="F257" s="0"/>
      <c r="G257" s="0"/>
      <c r="H257" s="178"/>
      <c r="I257" s="1"/>
      <c r="J257" s="1"/>
    </row>
    <row r="258" s="18" customFormat="true" ht="42" hidden="false" customHeight="true" outlineLevel="0" collapsed="false">
      <c r="A258" s="224" t="s">
        <v>498</v>
      </c>
      <c r="B258" s="24" t="s">
        <v>1</v>
      </c>
      <c r="C258" s="25" t="s">
        <v>596</v>
      </c>
      <c r="D258" s="24" t="s">
        <v>4</v>
      </c>
      <c r="E258" s="24" t="s">
        <v>135</v>
      </c>
      <c r="F258" s="0"/>
      <c r="G258" s="0"/>
      <c r="H258" s="178"/>
      <c r="I258" s="1"/>
      <c r="J258" s="1"/>
    </row>
    <row r="259" s="18" customFormat="true" ht="12.6" hidden="false" customHeight="true" outlineLevel="0" collapsed="false">
      <c r="A259" s="260"/>
      <c r="B259" s="260"/>
      <c r="C259" s="229" t="s">
        <v>525</v>
      </c>
      <c r="D259" s="261"/>
      <c r="E259" s="262"/>
      <c r="F259" s="0"/>
      <c r="G259" s="0"/>
      <c r="H259" s="178"/>
      <c r="I259" s="1"/>
      <c r="J259" s="1"/>
    </row>
    <row r="260" s="18" customFormat="true" ht="12.6" hidden="false" customHeight="true" outlineLevel="0" collapsed="false">
      <c r="A260" s="263" t="s">
        <v>140</v>
      </c>
      <c r="B260" s="262"/>
      <c r="C260" s="229" t="s">
        <v>141</v>
      </c>
      <c r="D260" s="264"/>
      <c r="E260" s="264"/>
      <c r="F260" s="0"/>
      <c r="G260" s="0"/>
      <c r="H260" s="178"/>
      <c r="I260" s="1"/>
      <c r="J260" s="1"/>
    </row>
    <row r="261" s="18" customFormat="true" ht="12.6" hidden="false" customHeight="true" outlineLevel="0" collapsed="false">
      <c r="A261" s="187" t="s">
        <v>112</v>
      </c>
      <c r="B261" s="187" t="n">
        <v>331</v>
      </c>
      <c r="C261" s="188" t="n">
        <v>252</v>
      </c>
      <c r="D261" s="237" t="n">
        <v>79</v>
      </c>
      <c r="E261" s="187" t="n">
        <v>0</v>
      </c>
      <c r="F261" s="0"/>
      <c r="G261" s="0"/>
      <c r="H261" s="178"/>
      <c r="I261" s="1"/>
      <c r="J261" s="1"/>
    </row>
    <row r="262" s="18" customFormat="true" ht="12.6" hidden="false" customHeight="true" outlineLevel="0" collapsed="false">
      <c r="A262" s="187" t="s">
        <v>114</v>
      </c>
      <c r="B262" s="187" t="n">
        <v>265</v>
      </c>
      <c r="C262" s="188" t="n">
        <v>203</v>
      </c>
      <c r="D262" s="237" t="n">
        <v>62</v>
      </c>
      <c r="E262" s="187" t="n">
        <v>0</v>
      </c>
      <c r="F262" s="0"/>
      <c r="G262" s="0"/>
      <c r="H262" s="178"/>
      <c r="I262" s="1"/>
      <c r="J262" s="1"/>
    </row>
    <row r="263" s="18" customFormat="true" ht="12.6" hidden="false" customHeight="true" outlineLevel="0" collapsed="false">
      <c r="A263" s="190" t="s">
        <v>7</v>
      </c>
      <c r="B263" s="188" t="n">
        <f aca="false">SUM(B261:B262)</f>
        <v>596</v>
      </c>
      <c r="C263" s="188" t="n">
        <f aca="false">SUM(C261:C262)</f>
        <v>455</v>
      </c>
      <c r="D263" s="213" t="n">
        <f aca="false">SUM(D261:D262)</f>
        <v>141</v>
      </c>
      <c r="E263" s="188" t="n">
        <f aca="false">SUM(E261:E262)</f>
        <v>0</v>
      </c>
      <c r="F263" s="0"/>
      <c r="G263" s="0"/>
      <c r="H263" s="178"/>
      <c r="I263" s="1"/>
      <c r="J263" s="1"/>
    </row>
    <row r="264" s="18" customFormat="true" ht="12.6" hidden="false" customHeight="true" outlineLevel="0" collapsed="false">
      <c r="A264" s="225"/>
      <c r="B264" s="178"/>
      <c r="C264" s="178"/>
      <c r="D264" s="178"/>
      <c r="E264" s="178"/>
      <c r="F264" s="0"/>
      <c r="G264" s="0"/>
      <c r="H264" s="178"/>
      <c r="I264" s="1"/>
      <c r="J264" s="1"/>
    </row>
    <row r="265" s="18" customFormat="true" ht="12.6" hidden="false" customHeight="true" outlineLevel="0" collapsed="false">
      <c r="A265" s="179" t="s">
        <v>597</v>
      </c>
      <c r="B265" s="179"/>
      <c r="C265" s="179"/>
      <c r="D265" s="179"/>
      <c r="E265" s="179"/>
      <c r="F265" s="0"/>
      <c r="G265" s="0"/>
      <c r="H265" s="178"/>
      <c r="I265" s="1"/>
      <c r="J265" s="1"/>
    </row>
    <row r="266" s="18" customFormat="true" ht="45" hidden="false" customHeight="true" outlineLevel="0" collapsed="false">
      <c r="A266" s="204" t="s">
        <v>481</v>
      </c>
      <c r="B266" s="24" t="s">
        <v>1</v>
      </c>
      <c r="C266" s="25" t="s">
        <v>598</v>
      </c>
      <c r="D266" s="24" t="s">
        <v>599</v>
      </c>
      <c r="E266" s="24" t="s">
        <v>4</v>
      </c>
      <c r="F266" s="24" t="s">
        <v>135</v>
      </c>
      <c r="G266" s="0"/>
      <c r="H266" s="178"/>
      <c r="I266" s="1"/>
      <c r="J266" s="204" t="s">
        <v>475</v>
      </c>
      <c r="K266" s="24" t="s">
        <v>1</v>
      </c>
      <c r="L266" s="25" t="s">
        <v>600</v>
      </c>
      <c r="M266" s="24" t="s">
        <v>601</v>
      </c>
      <c r="N266" s="24" t="s">
        <v>602</v>
      </c>
      <c r="O266" s="24" t="s">
        <v>601</v>
      </c>
      <c r="P266" s="25" t="s">
        <v>603</v>
      </c>
      <c r="Q266" s="24" t="s">
        <v>604</v>
      </c>
      <c r="R266" s="24" t="s">
        <v>605</v>
      </c>
      <c r="S266" s="24" t="s">
        <v>4</v>
      </c>
      <c r="T266" s="24" t="s">
        <v>135</v>
      </c>
    </row>
    <row r="267" s="18" customFormat="true" ht="12.6" hidden="false" customHeight="true" outlineLevel="0" collapsed="false">
      <c r="A267" s="244"/>
      <c r="B267" s="228"/>
      <c r="C267" s="229" t="s">
        <v>358</v>
      </c>
      <c r="D267" s="232" t="s">
        <v>361</v>
      </c>
      <c r="E267" s="228"/>
      <c r="F267" s="262"/>
      <c r="G267" s="0"/>
      <c r="H267" s="178"/>
      <c r="I267" s="1"/>
      <c r="J267" s="244"/>
      <c r="K267" s="228"/>
      <c r="L267" s="229" t="s">
        <v>441</v>
      </c>
      <c r="M267" s="232" t="s">
        <v>364</v>
      </c>
      <c r="N267" s="232" t="s">
        <v>442</v>
      </c>
      <c r="O267" s="232" t="s">
        <v>606</v>
      </c>
      <c r="P267" s="229" t="s">
        <v>380</v>
      </c>
      <c r="Q267" s="232" t="s">
        <v>381</v>
      </c>
      <c r="R267" s="232" t="s">
        <v>383</v>
      </c>
      <c r="S267" s="265"/>
      <c r="T267" s="265"/>
    </row>
    <row r="268" s="18" customFormat="true" ht="12.6" hidden="false" customHeight="true" outlineLevel="0" collapsed="false">
      <c r="A268" s="217" t="s">
        <v>140</v>
      </c>
      <c r="B268" s="264"/>
      <c r="C268" s="184" t="s">
        <v>141</v>
      </c>
      <c r="D268" s="185" t="s">
        <v>144</v>
      </c>
      <c r="E268" s="264"/>
      <c r="F268" s="264"/>
      <c r="G268" s="0"/>
      <c r="H268" s="178"/>
      <c r="I268" s="1"/>
      <c r="J268" s="217" t="s">
        <v>479</v>
      </c>
      <c r="K268" s="264"/>
      <c r="L268" s="184" t="s">
        <v>141</v>
      </c>
      <c r="M268" s="185" t="s">
        <v>142</v>
      </c>
      <c r="N268" s="185" t="s">
        <v>144</v>
      </c>
      <c r="O268" s="185" t="s">
        <v>607</v>
      </c>
      <c r="P268" s="184" t="s">
        <v>141</v>
      </c>
      <c r="Q268" s="185" t="s">
        <v>142</v>
      </c>
      <c r="R268" s="185" t="s">
        <v>144</v>
      </c>
      <c r="S268" s="266"/>
      <c r="T268" s="266"/>
    </row>
    <row r="269" customFormat="false" ht="12.6" hidden="false" customHeight="true" outlineLevel="0" collapsed="false">
      <c r="A269" s="187" t="s">
        <v>116</v>
      </c>
      <c r="B269" s="187" t="n">
        <v>284</v>
      </c>
      <c r="C269" s="188" t="n">
        <v>165</v>
      </c>
      <c r="D269" s="187" t="n">
        <v>31</v>
      </c>
      <c r="E269" s="187" t="n">
        <v>88</v>
      </c>
      <c r="F269" s="187" t="n">
        <v>0</v>
      </c>
      <c r="G269" s="0"/>
      <c r="H269" s="181"/>
      <c r="J269" s="187" t="s">
        <v>116</v>
      </c>
      <c r="K269" s="187" t="n">
        <v>568</v>
      </c>
      <c r="L269" s="188" t="n">
        <v>117</v>
      </c>
      <c r="M269" s="187" t="n">
        <v>105</v>
      </c>
      <c r="N269" s="187" t="n">
        <v>12</v>
      </c>
      <c r="O269" s="187" t="n">
        <v>9</v>
      </c>
      <c r="P269" s="188" t="n">
        <v>125</v>
      </c>
      <c r="Q269" s="187" t="n">
        <v>101</v>
      </c>
      <c r="R269" s="187" t="n">
        <v>21</v>
      </c>
      <c r="S269" s="187" t="n">
        <v>78</v>
      </c>
      <c r="T269" s="187" t="n">
        <v>0</v>
      </c>
    </row>
    <row r="270" customFormat="false" ht="12.6" hidden="false" customHeight="true" outlineLevel="0" collapsed="false">
      <c r="A270" s="187" t="s">
        <v>117</v>
      </c>
      <c r="B270" s="187" t="n">
        <v>224</v>
      </c>
      <c r="C270" s="188" t="n">
        <v>124</v>
      </c>
      <c r="D270" s="187" t="n">
        <v>30</v>
      </c>
      <c r="E270" s="187" t="n">
        <v>70</v>
      </c>
      <c r="F270" s="187" t="n">
        <v>0</v>
      </c>
      <c r="G270" s="0"/>
      <c r="H270" s="181"/>
      <c r="J270" s="187" t="s">
        <v>117</v>
      </c>
      <c r="K270" s="187" t="n">
        <v>448</v>
      </c>
      <c r="L270" s="188" t="n">
        <v>81</v>
      </c>
      <c r="M270" s="187" t="n">
        <v>86</v>
      </c>
      <c r="N270" s="187" t="n">
        <v>9</v>
      </c>
      <c r="O270" s="187" t="n">
        <v>6</v>
      </c>
      <c r="P270" s="188" t="n">
        <v>94</v>
      </c>
      <c r="Q270" s="187" t="n">
        <v>101</v>
      </c>
      <c r="R270" s="187" t="n">
        <v>14</v>
      </c>
      <c r="S270" s="187" t="n">
        <v>57</v>
      </c>
      <c r="T270" s="187" t="n">
        <v>0</v>
      </c>
    </row>
    <row r="271" customFormat="false" ht="12.6" hidden="false" customHeight="true" outlineLevel="0" collapsed="false">
      <c r="A271" s="187" t="s">
        <v>119</v>
      </c>
      <c r="B271" s="187" t="n">
        <v>263</v>
      </c>
      <c r="C271" s="188" t="n">
        <v>180</v>
      </c>
      <c r="D271" s="187" t="n">
        <v>33</v>
      </c>
      <c r="E271" s="187" t="n">
        <v>50</v>
      </c>
      <c r="F271" s="187" t="n">
        <v>0</v>
      </c>
      <c r="G271" s="0"/>
      <c r="H271" s="181"/>
      <c r="J271" s="187" t="s">
        <v>119</v>
      </c>
      <c r="K271" s="187" t="n">
        <v>526</v>
      </c>
      <c r="L271" s="188" t="n">
        <v>108</v>
      </c>
      <c r="M271" s="187" t="n">
        <v>85</v>
      </c>
      <c r="N271" s="187" t="n">
        <v>17</v>
      </c>
      <c r="O271" s="187" t="n">
        <v>5</v>
      </c>
      <c r="P271" s="188" t="n">
        <v>129</v>
      </c>
      <c r="Q271" s="187" t="n">
        <v>95</v>
      </c>
      <c r="R271" s="187" t="n">
        <v>21</v>
      </c>
      <c r="S271" s="187" t="n">
        <v>66</v>
      </c>
      <c r="T271" s="187" t="n">
        <v>0</v>
      </c>
    </row>
    <row r="272" customFormat="false" ht="12.6" hidden="false" customHeight="true" outlineLevel="0" collapsed="false">
      <c r="A272" s="187" t="s">
        <v>121</v>
      </c>
      <c r="B272" s="187" t="n">
        <v>318</v>
      </c>
      <c r="C272" s="188" t="n">
        <v>200</v>
      </c>
      <c r="D272" s="187" t="n">
        <v>37</v>
      </c>
      <c r="E272" s="187" t="n">
        <v>81</v>
      </c>
      <c r="F272" s="187" t="n">
        <v>0</v>
      </c>
      <c r="G272" s="0"/>
      <c r="H272" s="181"/>
      <c r="J272" s="187" t="s">
        <v>121</v>
      </c>
      <c r="K272" s="187" t="n">
        <v>636</v>
      </c>
      <c r="L272" s="188" t="n">
        <v>133</v>
      </c>
      <c r="M272" s="187" t="n">
        <v>116</v>
      </c>
      <c r="N272" s="187" t="n">
        <v>22</v>
      </c>
      <c r="O272" s="187" t="n">
        <v>12</v>
      </c>
      <c r="P272" s="188" t="n">
        <v>130</v>
      </c>
      <c r="Q272" s="187" t="n">
        <v>131</v>
      </c>
      <c r="R272" s="187" t="n">
        <v>24</v>
      </c>
      <c r="S272" s="187" t="n">
        <v>68</v>
      </c>
      <c r="T272" s="187" t="n">
        <v>0</v>
      </c>
    </row>
    <row r="273" customFormat="false" ht="12.6" hidden="false" customHeight="true" outlineLevel="0" collapsed="false">
      <c r="A273" s="187" t="s">
        <v>123</v>
      </c>
      <c r="B273" s="187" t="n">
        <v>198</v>
      </c>
      <c r="C273" s="188" t="n">
        <v>135</v>
      </c>
      <c r="D273" s="187" t="n">
        <v>29</v>
      </c>
      <c r="E273" s="187" t="n">
        <v>34</v>
      </c>
      <c r="F273" s="187" t="n">
        <v>0</v>
      </c>
      <c r="G273" s="0"/>
      <c r="H273" s="181"/>
      <c r="J273" s="187" t="s">
        <v>123</v>
      </c>
      <c r="K273" s="187" t="n">
        <v>396</v>
      </c>
      <c r="L273" s="188" t="n">
        <v>111</v>
      </c>
      <c r="M273" s="187" t="n">
        <v>62</v>
      </c>
      <c r="N273" s="187" t="n">
        <v>17</v>
      </c>
      <c r="O273" s="187" t="n">
        <v>7</v>
      </c>
      <c r="P273" s="188" t="n">
        <v>90</v>
      </c>
      <c r="Q273" s="187" t="n">
        <v>59</v>
      </c>
      <c r="R273" s="187" t="n">
        <v>17</v>
      </c>
      <c r="S273" s="187" t="n">
        <v>33</v>
      </c>
      <c r="T273" s="187" t="n">
        <v>0</v>
      </c>
    </row>
    <row r="274" customFormat="false" ht="12.6" hidden="false" customHeight="true" outlineLevel="0" collapsed="false">
      <c r="A274" s="187" t="s">
        <v>125</v>
      </c>
      <c r="B274" s="187" t="n">
        <v>224</v>
      </c>
      <c r="C274" s="188" t="n">
        <v>164</v>
      </c>
      <c r="D274" s="187" t="n">
        <v>24</v>
      </c>
      <c r="E274" s="187" t="n">
        <v>36</v>
      </c>
      <c r="F274" s="187" t="n">
        <v>0</v>
      </c>
      <c r="G274" s="0"/>
      <c r="H274" s="181"/>
      <c r="J274" s="187" t="s">
        <v>125</v>
      </c>
      <c r="K274" s="187" t="n">
        <v>448</v>
      </c>
      <c r="L274" s="188" t="n">
        <v>102</v>
      </c>
      <c r="M274" s="187" t="n">
        <v>98</v>
      </c>
      <c r="N274" s="187" t="n">
        <v>9</v>
      </c>
      <c r="O274" s="187" t="n">
        <v>12</v>
      </c>
      <c r="P274" s="188" t="n">
        <v>107</v>
      </c>
      <c r="Q274" s="187" t="n">
        <v>65</v>
      </c>
      <c r="R274" s="187" t="n">
        <v>12</v>
      </c>
      <c r="S274" s="187" t="n">
        <v>43</v>
      </c>
      <c r="T274" s="187" t="n">
        <v>0</v>
      </c>
    </row>
    <row r="275" customFormat="false" ht="12.6" hidden="false" customHeight="true" outlineLevel="0" collapsed="false">
      <c r="A275" s="187" t="s">
        <v>126</v>
      </c>
      <c r="B275" s="187" t="n">
        <v>205</v>
      </c>
      <c r="C275" s="188" t="n">
        <v>124</v>
      </c>
      <c r="D275" s="187" t="n">
        <v>29</v>
      </c>
      <c r="E275" s="187" t="n">
        <v>52</v>
      </c>
      <c r="F275" s="187" t="n">
        <v>0</v>
      </c>
      <c r="G275" s="0"/>
      <c r="H275" s="181"/>
      <c r="J275" s="187" t="s">
        <v>126</v>
      </c>
      <c r="K275" s="187" t="n">
        <v>410</v>
      </c>
      <c r="L275" s="188" t="n">
        <v>92</v>
      </c>
      <c r="M275" s="187" t="n">
        <v>99</v>
      </c>
      <c r="N275" s="187" t="n">
        <v>18</v>
      </c>
      <c r="O275" s="187" t="n">
        <v>7</v>
      </c>
      <c r="P275" s="188" t="n">
        <v>90</v>
      </c>
      <c r="Q275" s="187" t="n">
        <v>55</v>
      </c>
      <c r="R275" s="187" t="n">
        <v>17</v>
      </c>
      <c r="S275" s="187" t="n">
        <v>32</v>
      </c>
      <c r="T275" s="187" t="n">
        <v>0</v>
      </c>
    </row>
    <row r="276" customFormat="false" ht="12.6" hidden="false" customHeight="true" outlineLevel="0" collapsed="false">
      <c r="A276" s="187" t="s">
        <v>128</v>
      </c>
      <c r="B276" s="187" t="n">
        <v>238</v>
      </c>
      <c r="C276" s="188" t="n">
        <v>153</v>
      </c>
      <c r="D276" s="187" t="n">
        <v>23</v>
      </c>
      <c r="E276" s="187" t="n">
        <v>62</v>
      </c>
      <c r="F276" s="187" t="n">
        <v>0</v>
      </c>
      <c r="G276" s="0"/>
      <c r="H276" s="181"/>
      <c r="J276" s="187" t="s">
        <v>128</v>
      </c>
      <c r="K276" s="187" t="n">
        <v>476</v>
      </c>
      <c r="L276" s="188" t="n">
        <v>110</v>
      </c>
      <c r="M276" s="187" t="n">
        <v>86</v>
      </c>
      <c r="N276" s="187" t="n">
        <v>10</v>
      </c>
      <c r="O276" s="187" t="n">
        <v>2</v>
      </c>
      <c r="P276" s="188" t="n">
        <v>117</v>
      </c>
      <c r="Q276" s="187" t="n">
        <v>101</v>
      </c>
      <c r="R276" s="187" t="n">
        <v>12</v>
      </c>
      <c r="S276" s="187" t="n">
        <v>38</v>
      </c>
      <c r="T276" s="187" t="n">
        <v>0</v>
      </c>
    </row>
    <row r="277" s="18" customFormat="true" ht="12.6" hidden="false" customHeight="true" outlineLevel="0" collapsed="false">
      <c r="A277" s="190" t="s">
        <v>7</v>
      </c>
      <c r="B277" s="188" t="n">
        <f aca="false">SUM(B269:B276)</f>
        <v>1954</v>
      </c>
      <c r="C277" s="188" t="n">
        <f aca="false">SUM(C269:C276)</f>
        <v>1245</v>
      </c>
      <c r="D277" s="188" t="n">
        <f aca="false">SUM(D269:D276)</f>
        <v>236</v>
      </c>
      <c r="E277" s="188" t="n">
        <f aca="false">SUM(E269:E276)</f>
        <v>473</v>
      </c>
      <c r="F277" s="188" t="n">
        <f aca="false">SUM(F269:F276)</f>
        <v>0</v>
      </c>
      <c r="G277" s="0"/>
      <c r="H277" s="178"/>
      <c r="I277" s="1"/>
      <c r="J277" s="190" t="s">
        <v>7</v>
      </c>
      <c r="K277" s="188" t="n">
        <f aca="false">SUM(K269:K276)</f>
        <v>3908</v>
      </c>
      <c r="L277" s="188" t="n">
        <f aca="false">SUM(L269:L276)</f>
        <v>854</v>
      </c>
      <c r="M277" s="188" t="n">
        <f aca="false">SUM(M269:M276)</f>
        <v>737</v>
      </c>
      <c r="N277" s="188" t="n">
        <f aca="false">SUM(N269:N276)</f>
        <v>114</v>
      </c>
      <c r="O277" s="188" t="n">
        <f aca="false">SUM(O269:O276)</f>
        <v>60</v>
      </c>
      <c r="P277" s="188" t="n">
        <f aca="false">SUM(P269:P276)</f>
        <v>882</v>
      </c>
      <c r="Q277" s="188" t="n">
        <f aca="false">SUM(Q269:Q276)</f>
        <v>708</v>
      </c>
      <c r="R277" s="188" t="n">
        <f aca="false">SUM(R269:R276)</f>
        <v>138</v>
      </c>
      <c r="S277" s="188" t="n">
        <f aca="false">SUM(S269:S276)</f>
        <v>415</v>
      </c>
      <c r="T277" s="188" t="n">
        <f aca="false">SUM(T269:T276)</f>
        <v>0</v>
      </c>
    </row>
    <row r="278" s="18" customFormat="true" ht="12.6" hidden="false" customHeight="true" outlineLevel="0" collapsed="false">
      <c r="A278" s="0"/>
      <c r="B278" s="0"/>
      <c r="C278" s="0"/>
      <c r="D278" s="0"/>
      <c r="E278" s="0"/>
      <c r="F278" s="0"/>
      <c r="G278" s="0"/>
      <c r="H278" s="178"/>
      <c r="I278" s="1"/>
      <c r="J278" s="1"/>
    </row>
    <row r="279" s="18" customFormat="true" ht="12.6" hidden="false" customHeight="true" outlineLevel="0" collapsed="false">
      <c r="A279" s="253" t="s">
        <v>608</v>
      </c>
      <c r="B279" s="253"/>
      <c r="C279" s="267"/>
      <c r="D279" s="258"/>
      <c r="E279" s="0"/>
      <c r="F279" s="0"/>
      <c r="G279" s="0"/>
      <c r="H279" s="178"/>
      <c r="I279" s="1"/>
      <c r="J279" s="1"/>
    </row>
    <row r="280" s="18" customFormat="true" ht="42" hidden="false" customHeight="true" outlineLevel="0" collapsed="false">
      <c r="A280" s="214" t="s">
        <v>472</v>
      </c>
      <c r="B280" s="24" t="s">
        <v>1</v>
      </c>
      <c r="C280" s="25" t="s">
        <v>609</v>
      </c>
      <c r="D280" s="24" t="s">
        <v>4</v>
      </c>
      <c r="E280" s="24" t="s">
        <v>135</v>
      </c>
      <c r="F280" s="0"/>
      <c r="G280" s="0"/>
      <c r="H280" s="178"/>
      <c r="I280" s="1"/>
      <c r="J280" s="214" t="s">
        <v>505</v>
      </c>
      <c r="K280" s="24" t="s">
        <v>1</v>
      </c>
      <c r="L280" s="25" t="s">
        <v>610</v>
      </c>
      <c r="M280" s="24" t="s">
        <v>4</v>
      </c>
      <c r="N280" s="24" t="s">
        <v>135</v>
      </c>
    </row>
    <row r="281" s="18" customFormat="true" ht="12.6" hidden="false" customHeight="true" outlineLevel="0" collapsed="false">
      <c r="A281" s="221"/>
      <c r="B281" s="221"/>
      <c r="C281" s="223" t="s">
        <v>358</v>
      </c>
      <c r="D281" s="222"/>
      <c r="E281" s="222"/>
      <c r="F281" s="0"/>
      <c r="G281" s="0"/>
      <c r="H281" s="178"/>
      <c r="I281" s="1"/>
      <c r="J281" s="221"/>
      <c r="K281" s="221"/>
      <c r="L281" s="223" t="s">
        <v>441</v>
      </c>
      <c r="M281" s="222"/>
      <c r="N281" s="222"/>
    </row>
    <row r="282" s="18" customFormat="true" ht="12.6" hidden="false" customHeight="true" outlineLevel="0" collapsed="false">
      <c r="A282" s="217" t="s">
        <v>140</v>
      </c>
      <c r="B282" s="182"/>
      <c r="C282" s="184" t="s">
        <v>141</v>
      </c>
      <c r="D282" s="185"/>
      <c r="E282" s="185"/>
      <c r="F282" s="0"/>
      <c r="G282" s="0"/>
      <c r="H282" s="178"/>
      <c r="I282" s="1"/>
      <c r="J282" s="217" t="s">
        <v>140</v>
      </c>
      <c r="K282" s="182"/>
      <c r="L282" s="184" t="s">
        <v>141</v>
      </c>
      <c r="M282" s="185"/>
      <c r="N282" s="185"/>
    </row>
    <row r="283" customFormat="false" ht="12.6" hidden="false" customHeight="true" outlineLevel="0" collapsed="false">
      <c r="A283" s="187" t="s">
        <v>6</v>
      </c>
      <c r="B283" s="187" t="n">
        <v>278</v>
      </c>
      <c r="C283" s="188" t="n">
        <v>221</v>
      </c>
      <c r="D283" s="187" t="n">
        <v>57</v>
      </c>
      <c r="E283" s="187" t="n">
        <v>0</v>
      </c>
      <c r="F283" s="0"/>
      <c r="G283" s="0"/>
      <c r="H283" s="181"/>
      <c r="J283" s="187" t="s">
        <v>6</v>
      </c>
      <c r="K283" s="187" t="n">
        <v>278</v>
      </c>
      <c r="L283" s="188" t="n">
        <v>215</v>
      </c>
      <c r="M283" s="187" t="n">
        <v>63</v>
      </c>
      <c r="N283" s="187" t="n">
        <v>0</v>
      </c>
    </row>
    <row r="284" customFormat="false" ht="12.6" hidden="false" customHeight="true" outlineLevel="0" collapsed="false">
      <c r="A284" s="187" t="s">
        <v>8</v>
      </c>
      <c r="B284" s="187" t="n">
        <v>238</v>
      </c>
      <c r="C284" s="188" t="n">
        <v>191</v>
      </c>
      <c r="D284" s="187" t="n">
        <v>47</v>
      </c>
      <c r="E284" s="187" t="n">
        <v>0</v>
      </c>
      <c r="F284" s="0"/>
      <c r="G284" s="0"/>
      <c r="H284" s="181"/>
      <c r="J284" s="187" t="s">
        <v>8</v>
      </c>
      <c r="K284" s="187" t="n">
        <v>238</v>
      </c>
      <c r="L284" s="188" t="n">
        <v>184</v>
      </c>
      <c r="M284" s="187" t="n">
        <v>54</v>
      </c>
      <c r="N284" s="187" t="n">
        <v>0</v>
      </c>
    </row>
    <row r="285" s="18" customFormat="true" ht="12.6" hidden="false" customHeight="true" outlineLevel="0" collapsed="false">
      <c r="A285" s="190" t="s">
        <v>7</v>
      </c>
      <c r="B285" s="188" t="n">
        <f aca="false">SUM(B283:B284)</f>
        <v>516</v>
      </c>
      <c r="C285" s="188" t="n">
        <f aca="false">SUM(C283:C284)</f>
        <v>412</v>
      </c>
      <c r="D285" s="188" t="n">
        <f aca="false">SUM(D283:D284)</f>
        <v>104</v>
      </c>
      <c r="E285" s="188" t="n">
        <f aca="false">SUM(E283:E284)</f>
        <v>0</v>
      </c>
      <c r="F285" s="0"/>
      <c r="G285" s="0"/>
      <c r="H285" s="178"/>
      <c r="I285" s="1"/>
      <c r="J285" s="190" t="s">
        <v>7</v>
      </c>
      <c r="K285" s="188" t="n">
        <f aca="false">SUM(K283:K284)</f>
        <v>516</v>
      </c>
      <c r="L285" s="188" t="n">
        <f aca="false">SUM(L283:L284)</f>
        <v>399</v>
      </c>
      <c r="M285" s="188" t="n">
        <f aca="false">SUM(M283:M284)</f>
        <v>117</v>
      </c>
      <c r="N285" s="188" t="n">
        <f aca="false">SUM(N283:N284)</f>
        <v>0</v>
      </c>
    </row>
    <row r="286" customFormat="false" ht="12.6" hidden="false" customHeight="true" outlineLevel="0" collapsed="false">
      <c r="A286" s="18"/>
    </row>
    <row r="287" customFormat="false" ht="50.1" hidden="false" customHeight="true" outlineLevel="0" collapsed="false">
      <c r="A287" s="214" t="s">
        <v>481</v>
      </c>
      <c r="B287" s="24" t="s">
        <v>1</v>
      </c>
      <c r="C287" s="25" t="s">
        <v>611</v>
      </c>
      <c r="D287" s="24" t="s">
        <v>4</v>
      </c>
      <c r="E287" s="24" t="s">
        <v>135</v>
      </c>
      <c r="J287" s="214" t="s">
        <v>475</v>
      </c>
      <c r="K287" s="24" t="s">
        <v>1</v>
      </c>
      <c r="L287" s="173" t="s">
        <v>612</v>
      </c>
      <c r="M287" s="25" t="s">
        <v>613</v>
      </c>
      <c r="N287" s="24" t="s">
        <v>4</v>
      </c>
      <c r="O287" s="24" t="s">
        <v>135</v>
      </c>
      <c r="P287" s="0"/>
    </row>
    <row r="288" customFormat="false" ht="12.6" hidden="false" customHeight="true" outlineLevel="0" collapsed="false">
      <c r="A288" s="221"/>
      <c r="B288" s="221"/>
      <c r="C288" s="223" t="s">
        <v>380</v>
      </c>
      <c r="D288" s="222"/>
      <c r="E288" s="222"/>
      <c r="J288" s="221"/>
      <c r="K288" s="221"/>
      <c r="L288" s="223" t="s">
        <v>384</v>
      </c>
      <c r="M288" s="223"/>
      <c r="N288" s="222"/>
      <c r="O288" s="222"/>
      <c r="P288" s="0"/>
    </row>
    <row r="289" customFormat="false" ht="12.6" hidden="false" customHeight="true" outlineLevel="0" collapsed="false">
      <c r="A289" s="217" t="s">
        <v>140</v>
      </c>
      <c r="B289" s="182"/>
      <c r="C289" s="184" t="s">
        <v>141</v>
      </c>
      <c r="D289" s="185"/>
      <c r="E289" s="185"/>
      <c r="J289" s="217" t="s">
        <v>479</v>
      </c>
      <c r="K289" s="182"/>
      <c r="L289" s="184" t="s">
        <v>141</v>
      </c>
      <c r="M289" s="184" t="s">
        <v>170</v>
      </c>
      <c r="N289" s="185"/>
      <c r="O289" s="185"/>
      <c r="P289" s="0"/>
    </row>
    <row r="290" customFormat="false" ht="12.6" hidden="false" customHeight="true" outlineLevel="0" collapsed="false">
      <c r="A290" s="187" t="s">
        <v>6</v>
      </c>
      <c r="B290" s="187" t="n">
        <v>278</v>
      </c>
      <c r="C290" s="188" t="n">
        <v>196</v>
      </c>
      <c r="D290" s="187" t="n">
        <v>82</v>
      </c>
      <c r="E290" s="187" t="n">
        <v>0</v>
      </c>
      <c r="J290" s="187" t="s">
        <v>6</v>
      </c>
      <c r="K290" s="187" t="n">
        <v>556</v>
      </c>
      <c r="L290" s="188" t="n">
        <v>209</v>
      </c>
      <c r="M290" s="188" t="n">
        <v>2</v>
      </c>
      <c r="N290" s="187" t="n">
        <v>345</v>
      </c>
      <c r="O290" s="187" t="n">
        <v>0</v>
      </c>
      <c r="P290" s="0"/>
    </row>
    <row r="291" customFormat="false" ht="12.6" hidden="false" customHeight="true" outlineLevel="0" collapsed="false">
      <c r="A291" s="187" t="s">
        <v>8</v>
      </c>
      <c r="B291" s="187" t="n">
        <v>238</v>
      </c>
      <c r="C291" s="188" t="n">
        <v>178</v>
      </c>
      <c r="D291" s="187" t="n">
        <v>60</v>
      </c>
      <c r="E291" s="187" t="n">
        <v>0</v>
      </c>
      <c r="J291" s="187" t="s">
        <v>8</v>
      </c>
      <c r="K291" s="187" t="n">
        <v>476</v>
      </c>
      <c r="L291" s="188" t="n">
        <v>171</v>
      </c>
      <c r="M291" s="188" t="n">
        <v>18</v>
      </c>
      <c r="N291" s="187" t="n">
        <v>287</v>
      </c>
      <c r="O291" s="187" t="n">
        <v>0</v>
      </c>
      <c r="P291" s="0"/>
    </row>
    <row r="292" customFormat="false" ht="12.6" hidden="false" customHeight="true" outlineLevel="0" collapsed="false">
      <c r="A292" s="190" t="s">
        <v>7</v>
      </c>
      <c r="B292" s="188" t="n">
        <f aca="false">SUM(B290:B291)</f>
        <v>516</v>
      </c>
      <c r="C292" s="188" t="n">
        <f aca="false">SUM(C290:C291)</f>
        <v>374</v>
      </c>
      <c r="D292" s="188" t="n">
        <f aca="false">SUM(D290:D291)</f>
        <v>142</v>
      </c>
      <c r="E292" s="188" t="n">
        <f aca="false">SUM(E290:E291)</f>
        <v>0</v>
      </c>
      <c r="J292" s="190" t="s">
        <v>7</v>
      </c>
      <c r="K292" s="188" t="n">
        <f aca="false">SUM(K290:K291)</f>
        <v>1032</v>
      </c>
      <c r="L292" s="188" t="n">
        <f aca="false">SUM(L290:L291)</f>
        <v>380</v>
      </c>
      <c r="M292" s="188" t="n">
        <f aca="false">SUM(M290:M291)</f>
        <v>20</v>
      </c>
      <c r="N292" s="188" t="n">
        <f aca="false">SUM(N290:N291)</f>
        <v>632</v>
      </c>
      <c r="O292" s="188" t="n">
        <f aca="false">SUM(O290:O291)</f>
        <v>0</v>
      </c>
      <c r="P292" s="0"/>
    </row>
    <row r="293" customFormat="false" ht="12.6" hidden="false" customHeight="true" outlineLevel="0" collapsed="false">
      <c r="A293" s="18"/>
    </row>
    <row r="294" customFormat="false" ht="42" hidden="false" customHeight="true" outlineLevel="0" collapsed="false">
      <c r="A294" s="224" t="s">
        <v>498</v>
      </c>
      <c r="B294" s="24" t="s">
        <v>1</v>
      </c>
      <c r="C294" s="25" t="s">
        <v>614</v>
      </c>
      <c r="D294" s="24" t="s">
        <v>615</v>
      </c>
      <c r="E294" s="24" t="s">
        <v>4</v>
      </c>
      <c r="F294" s="24" t="s">
        <v>135</v>
      </c>
      <c r="J294" s="214" t="s">
        <v>521</v>
      </c>
      <c r="K294" s="24" t="s">
        <v>1</v>
      </c>
      <c r="L294" s="25" t="s">
        <v>616</v>
      </c>
      <c r="M294" s="24" t="s">
        <v>4</v>
      </c>
      <c r="N294" s="24" t="s">
        <v>135</v>
      </c>
    </row>
    <row r="295" customFormat="false" ht="12.6" hidden="false" customHeight="true" outlineLevel="0" collapsed="false">
      <c r="A295" s="221"/>
      <c r="B295" s="221"/>
      <c r="C295" s="223" t="s">
        <v>525</v>
      </c>
      <c r="D295" s="222" t="s">
        <v>526</v>
      </c>
      <c r="E295" s="222"/>
      <c r="F295" s="222"/>
      <c r="J295" s="221"/>
      <c r="K295" s="221"/>
      <c r="L295" s="223" t="s">
        <v>409</v>
      </c>
      <c r="M295" s="222"/>
      <c r="N295" s="222"/>
    </row>
    <row r="296" customFormat="false" ht="12.6" hidden="false" customHeight="true" outlineLevel="0" collapsed="false">
      <c r="A296" s="217" t="s">
        <v>140</v>
      </c>
      <c r="B296" s="182"/>
      <c r="C296" s="184" t="s">
        <v>141</v>
      </c>
      <c r="D296" s="185" t="s">
        <v>144</v>
      </c>
      <c r="E296" s="185"/>
      <c r="F296" s="185"/>
      <c r="J296" s="217" t="s">
        <v>140</v>
      </c>
      <c r="K296" s="182"/>
      <c r="L296" s="184" t="s">
        <v>141</v>
      </c>
      <c r="M296" s="185"/>
      <c r="N296" s="185"/>
    </row>
    <row r="297" customFormat="false" ht="12.6" hidden="false" customHeight="true" outlineLevel="0" collapsed="false">
      <c r="A297" s="187" t="s">
        <v>6</v>
      </c>
      <c r="B297" s="187" t="n">
        <v>278</v>
      </c>
      <c r="C297" s="188" t="n">
        <v>215</v>
      </c>
      <c r="D297" s="187" t="n">
        <v>21</v>
      </c>
      <c r="E297" s="187" t="n">
        <v>42</v>
      </c>
      <c r="F297" s="187" t="n">
        <v>0</v>
      </c>
      <c r="J297" s="187" t="s">
        <v>6</v>
      </c>
      <c r="K297" s="187" t="n">
        <v>278</v>
      </c>
      <c r="L297" s="188" t="n">
        <v>219</v>
      </c>
      <c r="M297" s="187" t="n">
        <v>59</v>
      </c>
      <c r="N297" s="187" t="n">
        <v>0</v>
      </c>
    </row>
    <row r="298" customFormat="false" ht="12.6" hidden="false" customHeight="true" outlineLevel="0" collapsed="false">
      <c r="A298" s="187" t="s">
        <v>8</v>
      </c>
      <c r="B298" s="187" t="n">
        <v>238</v>
      </c>
      <c r="C298" s="188" t="n">
        <v>184</v>
      </c>
      <c r="D298" s="187" t="n">
        <v>12</v>
      </c>
      <c r="E298" s="187" t="n">
        <v>42</v>
      </c>
      <c r="F298" s="187" t="n">
        <v>0</v>
      </c>
      <c r="J298" s="187" t="s">
        <v>8</v>
      </c>
      <c r="K298" s="187" t="n">
        <v>238</v>
      </c>
      <c r="L298" s="188" t="n">
        <v>184</v>
      </c>
      <c r="M298" s="187" t="n">
        <v>54</v>
      </c>
      <c r="N298" s="187" t="n">
        <v>0</v>
      </c>
    </row>
    <row r="299" customFormat="false" ht="12" hidden="false" customHeight="true" outlineLevel="0" collapsed="false">
      <c r="A299" s="190" t="s">
        <v>7</v>
      </c>
      <c r="B299" s="188" t="n">
        <f aca="false">SUM(B297:B298)</f>
        <v>516</v>
      </c>
      <c r="C299" s="188" t="n">
        <f aca="false">SUM(C297:C298)</f>
        <v>399</v>
      </c>
      <c r="D299" s="188" t="n">
        <f aca="false">SUM(D297:D298)</f>
        <v>33</v>
      </c>
      <c r="E299" s="188" t="n">
        <f aca="false">SUM(E297:E298)</f>
        <v>84</v>
      </c>
      <c r="F299" s="188" t="n">
        <f aca="false">SUM(F297:F298)</f>
        <v>0</v>
      </c>
      <c r="J299" s="190" t="s">
        <v>7</v>
      </c>
      <c r="K299" s="188" t="n">
        <f aca="false">SUM(K297:K298)</f>
        <v>516</v>
      </c>
      <c r="L299" s="188" t="n">
        <f aca="false">SUM(L297:L298)</f>
        <v>403</v>
      </c>
      <c r="M299" s="188" t="n">
        <f aca="false">SUM(M297:M298)</f>
        <v>113</v>
      </c>
      <c r="N299" s="188" t="n">
        <f aca="false">SUM(N297:N298)</f>
        <v>0</v>
      </c>
    </row>
  </sheetData>
  <printOptions headings="false" gridLines="false" gridLinesSet="true" horizontalCentered="false" verticalCentered="false"/>
  <pageMargins left="0" right="0" top="0.75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15" min="2" style="1" width="4.7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178" t="s">
        <v>617</v>
      </c>
      <c r="B1" s="178"/>
      <c r="C1" s="178"/>
      <c r="D1" s="178"/>
      <c r="E1" s="178"/>
      <c r="F1" s="178"/>
      <c r="G1" s="178"/>
    </row>
    <row r="2" customFormat="false" ht="50.1" hidden="false" customHeight="true" outlineLevel="0" collapsed="false">
      <c r="A2" s="268" t="s">
        <v>481</v>
      </c>
      <c r="B2" s="24" t="s">
        <v>1</v>
      </c>
      <c r="C2" s="25" t="s">
        <v>618</v>
      </c>
      <c r="D2" s="25" t="s">
        <v>619</v>
      </c>
      <c r="E2" s="24" t="s">
        <v>620</v>
      </c>
      <c r="F2" s="24" t="s">
        <v>620</v>
      </c>
      <c r="G2" s="24" t="s">
        <v>621</v>
      </c>
      <c r="H2" s="24" t="s">
        <v>622</v>
      </c>
      <c r="I2" s="24" t="s">
        <v>623</v>
      </c>
      <c r="J2" s="24" t="s">
        <v>622</v>
      </c>
      <c r="K2" s="24" t="s">
        <v>622</v>
      </c>
      <c r="L2" s="24" t="s">
        <v>622</v>
      </c>
      <c r="M2" s="24" t="s">
        <v>4</v>
      </c>
      <c r="N2" s="26" t="s">
        <v>624</v>
      </c>
      <c r="O2" s="26" t="s">
        <v>135</v>
      </c>
    </row>
    <row r="3" customFormat="false" ht="12" hidden="false" customHeight="true" outlineLevel="0" collapsed="false">
      <c r="A3" s="227"/>
      <c r="B3" s="229"/>
      <c r="C3" s="229" t="s">
        <v>358</v>
      </c>
      <c r="D3" s="229" t="s">
        <v>359</v>
      </c>
      <c r="E3" s="232" t="s">
        <v>360</v>
      </c>
      <c r="F3" s="232" t="s">
        <v>361</v>
      </c>
      <c r="G3" s="232" t="s">
        <v>625</v>
      </c>
      <c r="H3" s="232" t="s">
        <v>441</v>
      </c>
      <c r="I3" s="232" t="s">
        <v>365</v>
      </c>
      <c r="J3" s="232" t="s">
        <v>442</v>
      </c>
      <c r="K3" s="232" t="s">
        <v>606</v>
      </c>
      <c r="L3" s="232" t="s">
        <v>626</v>
      </c>
      <c r="M3" s="269"/>
      <c r="N3" s="270"/>
      <c r="O3" s="270"/>
    </row>
    <row r="4" customFormat="false" ht="12" hidden="false" customHeight="true" outlineLevel="0" collapsed="false">
      <c r="A4" s="235" t="s">
        <v>479</v>
      </c>
      <c r="B4" s="184"/>
      <c r="C4" s="184" t="s">
        <v>141</v>
      </c>
      <c r="D4" s="184" t="s">
        <v>142</v>
      </c>
      <c r="E4" s="185" t="s">
        <v>143</v>
      </c>
      <c r="F4" s="185" t="s">
        <v>144</v>
      </c>
      <c r="G4" s="185" t="s">
        <v>627</v>
      </c>
      <c r="H4" s="185" t="s">
        <v>141</v>
      </c>
      <c r="I4" s="185" t="s">
        <v>143</v>
      </c>
      <c r="J4" s="185" t="s">
        <v>144</v>
      </c>
      <c r="K4" s="185" t="s">
        <v>628</v>
      </c>
      <c r="L4" s="185" t="s">
        <v>366</v>
      </c>
      <c r="M4" s="183"/>
      <c r="N4" s="271" t="s">
        <v>170</v>
      </c>
      <c r="O4" s="270"/>
    </row>
    <row r="5" customFormat="false" ht="12" hidden="false" customHeight="true" outlineLevel="0" collapsed="false">
      <c r="A5" s="187" t="s">
        <v>40</v>
      </c>
      <c r="B5" s="187" t="n">
        <v>1026</v>
      </c>
      <c r="C5" s="188" t="n">
        <v>229</v>
      </c>
      <c r="D5" s="188" t="n">
        <v>200</v>
      </c>
      <c r="E5" s="187" t="n">
        <v>40</v>
      </c>
      <c r="F5" s="187" t="n">
        <v>16</v>
      </c>
      <c r="G5" s="187" t="n">
        <v>8</v>
      </c>
      <c r="H5" s="187" t="n">
        <v>95</v>
      </c>
      <c r="I5" s="187" t="n">
        <v>180</v>
      </c>
      <c r="J5" s="187" t="n">
        <v>20</v>
      </c>
      <c r="K5" s="187" t="n">
        <v>4</v>
      </c>
      <c r="L5" s="187" t="n">
        <v>1</v>
      </c>
      <c r="M5" s="187" t="n">
        <v>223</v>
      </c>
      <c r="N5" s="187" t="n">
        <v>9</v>
      </c>
      <c r="O5" s="187" t="n">
        <v>1</v>
      </c>
    </row>
    <row r="6" customFormat="false" ht="12" hidden="false" customHeight="true" outlineLevel="0" collapsed="false">
      <c r="A6" s="187" t="s">
        <v>42</v>
      </c>
      <c r="B6" s="187" t="n">
        <v>722</v>
      </c>
      <c r="C6" s="188" t="n">
        <v>178</v>
      </c>
      <c r="D6" s="188" t="n">
        <v>154</v>
      </c>
      <c r="E6" s="187" t="n">
        <v>29</v>
      </c>
      <c r="F6" s="187" t="n">
        <v>12</v>
      </c>
      <c r="G6" s="187" t="n">
        <v>6</v>
      </c>
      <c r="H6" s="187" t="n">
        <v>82</v>
      </c>
      <c r="I6" s="187" t="n">
        <v>91</v>
      </c>
      <c r="J6" s="187" t="n">
        <v>14</v>
      </c>
      <c r="K6" s="187" t="n">
        <v>4</v>
      </c>
      <c r="L6" s="187" t="n">
        <v>3</v>
      </c>
      <c r="M6" s="187" t="n">
        <v>145</v>
      </c>
      <c r="N6" s="187" t="n">
        <v>4</v>
      </c>
      <c r="O6" s="187" t="n">
        <v>0</v>
      </c>
    </row>
    <row r="7" customFormat="false" ht="12" hidden="false" customHeight="true" outlineLevel="0" collapsed="false">
      <c r="A7" s="187" t="s">
        <v>44</v>
      </c>
      <c r="B7" s="187" t="n">
        <v>546</v>
      </c>
      <c r="C7" s="188" t="n">
        <v>128</v>
      </c>
      <c r="D7" s="188" t="n">
        <v>112</v>
      </c>
      <c r="E7" s="187" t="n">
        <v>20</v>
      </c>
      <c r="F7" s="187" t="n">
        <v>5</v>
      </c>
      <c r="G7" s="187" t="n">
        <v>3</v>
      </c>
      <c r="H7" s="187" t="n">
        <v>49</v>
      </c>
      <c r="I7" s="187" t="n">
        <v>80</v>
      </c>
      <c r="J7" s="187" t="n">
        <v>7</v>
      </c>
      <c r="K7" s="187" t="n">
        <v>1</v>
      </c>
      <c r="L7" s="187" t="n">
        <v>3</v>
      </c>
      <c r="M7" s="187" t="n">
        <v>129</v>
      </c>
      <c r="N7" s="187" t="n">
        <v>9</v>
      </c>
      <c r="O7" s="187" t="n">
        <v>0</v>
      </c>
    </row>
    <row r="8" customFormat="false" ht="12" hidden="false" customHeight="true" outlineLevel="0" collapsed="false">
      <c r="A8" s="187" t="s">
        <v>46</v>
      </c>
      <c r="B8" s="187" t="n">
        <v>458</v>
      </c>
      <c r="C8" s="188" t="n">
        <v>125</v>
      </c>
      <c r="D8" s="188" t="n">
        <v>74</v>
      </c>
      <c r="E8" s="187" t="n">
        <v>17</v>
      </c>
      <c r="F8" s="187" t="n">
        <v>8</v>
      </c>
      <c r="G8" s="187" t="n">
        <v>2</v>
      </c>
      <c r="H8" s="187" t="n">
        <v>75</v>
      </c>
      <c r="I8" s="187" t="n">
        <v>44</v>
      </c>
      <c r="J8" s="187" t="n">
        <v>8</v>
      </c>
      <c r="K8" s="187" t="n">
        <v>0</v>
      </c>
      <c r="L8" s="187" t="n">
        <v>0</v>
      </c>
      <c r="M8" s="187" t="n">
        <v>104</v>
      </c>
      <c r="N8" s="187" t="n">
        <v>0</v>
      </c>
      <c r="O8" s="187" t="n">
        <v>1</v>
      </c>
    </row>
    <row r="9" customFormat="false" ht="12" hidden="false" customHeight="true" outlineLevel="0" collapsed="false">
      <c r="A9" s="187" t="s">
        <v>48</v>
      </c>
      <c r="B9" s="187" t="n">
        <v>104</v>
      </c>
      <c r="C9" s="188" t="n">
        <v>25</v>
      </c>
      <c r="D9" s="188" t="n">
        <v>16</v>
      </c>
      <c r="E9" s="187" t="n">
        <v>5</v>
      </c>
      <c r="F9" s="187" t="n">
        <v>2</v>
      </c>
      <c r="G9" s="187" t="n">
        <v>0</v>
      </c>
      <c r="H9" s="187" t="n">
        <v>14</v>
      </c>
      <c r="I9" s="187" t="n">
        <v>19</v>
      </c>
      <c r="J9" s="187" t="n">
        <v>2</v>
      </c>
      <c r="K9" s="187" t="n">
        <v>2</v>
      </c>
      <c r="L9" s="187" t="n">
        <v>1</v>
      </c>
      <c r="M9" s="187" t="n">
        <v>18</v>
      </c>
      <c r="N9" s="187" t="n">
        <v>0</v>
      </c>
      <c r="O9" s="187" t="n">
        <v>0</v>
      </c>
    </row>
    <row r="10" customFormat="false" ht="12" hidden="false" customHeight="true" outlineLevel="0" collapsed="false">
      <c r="A10" s="190" t="s">
        <v>7</v>
      </c>
      <c r="B10" s="188" t="n">
        <f aca="false">SUM(B5:B9)</f>
        <v>2856</v>
      </c>
      <c r="C10" s="188" t="n">
        <f aca="false">SUM(C5:C9)</f>
        <v>685</v>
      </c>
      <c r="D10" s="188" t="n">
        <f aca="false">SUM(D5:D9)</f>
        <v>556</v>
      </c>
      <c r="E10" s="188" t="n">
        <f aca="false">SUM(E5:E9)</f>
        <v>111</v>
      </c>
      <c r="F10" s="188" t="n">
        <f aca="false">SUM(F5:F9)</f>
        <v>43</v>
      </c>
      <c r="G10" s="188" t="n">
        <f aca="false">SUM(G5:G9)</f>
        <v>19</v>
      </c>
      <c r="H10" s="188" t="n">
        <f aca="false">SUM(H5:H9)</f>
        <v>315</v>
      </c>
      <c r="I10" s="188" t="n">
        <f aca="false">SUM(I5:I9)</f>
        <v>414</v>
      </c>
      <c r="J10" s="188" t="n">
        <f aca="false">SUM(J5:J9)</f>
        <v>51</v>
      </c>
      <c r="K10" s="188" t="n">
        <f aca="false">SUM(K5:K9)</f>
        <v>11</v>
      </c>
      <c r="L10" s="188" t="n">
        <f aca="false">SUM(L5:L9)</f>
        <v>8</v>
      </c>
      <c r="M10" s="188" t="n">
        <f aca="false">SUM(M5:M9)</f>
        <v>619</v>
      </c>
      <c r="N10" s="188" t="n">
        <f aca="false">SUM(N5:N9)</f>
        <v>22</v>
      </c>
      <c r="O10" s="188" t="n">
        <f aca="false">SUM(O5:O9)</f>
        <v>2</v>
      </c>
    </row>
    <row r="11" customFormat="false" ht="12" hidden="false" customHeight="true" outlineLevel="0" collapsed="false"/>
    <row r="12" customFormat="false" ht="78.75" hidden="false" customHeight="false" outlineLevel="0" collapsed="false">
      <c r="A12" s="268" t="s">
        <v>475</v>
      </c>
      <c r="B12" s="24" t="s">
        <v>1</v>
      </c>
      <c r="C12" s="25" t="s">
        <v>629</v>
      </c>
      <c r="D12" s="24" t="s">
        <v>630</v>
      </c>
      <c r="E12" s="24" t="s">
        <v>631</v>
      </c>
      <c r="F12" s="24" t="s">
        <v>632</v>
      </c>
      <c r="G12" s="25" t="s">
        <v>633</v>
      </c>
      <c r="H12" s="24" t="s">
        <v>634</v>
      </c>
      <c r="I12" s="24" t="s">
        <v>4</v>
      </c>
      <c r="J12" s="26" t="s">
        <v>635</v>
      </c>
      <c r="K12" s="26" t="s">
        <v>135</v>
      </c>
      <c r="L12" s="0"/>
    </row>
    <row r="13" customFormat="false" ht="12" hidden="false" customHeight="true" outlineLevel="0" collapsed="false">
      <c r="A13" s="227"/>
      <c r="B13" s="229"/>
      <c r="C13" s="229" t="s">
        <v>380</v>
      </c>
      <c r="D13" s="232" t="s">
        <v>381</v>
      </c>
      <c r="E13" s="232" t="s">
        <v>382</v>
      </c>
      <c r="F13" s="232" t="s">
        <v>383</v>
      </c>
      <c r="G13" s="229" t="s">
        <v>384</v>
      </c>
      <c r="H13" s="232" t="s">
        <v>385</v>
      </c>
      <c r="I13" s="269"/>
      <c r="J13" s="270"/>
      <c r="K13" s="270"/>
      <c r="L13" s="0"/>
    </row>
    <row r="14" customFormat="false" ht="12" hidden="false" customHeight="true" outlineLevel="0" collapsed="false">
      <c r="A14" s="235" t="s">
        <v>479</v>
      </c>
      <c r="B14" s="184"/>
      <c r="C14" s="184" t="s">
        <v>141</v>
      </c>
      <c r="D14" s="185" t="s">
        <v>142</v>
      </c>
      <c r="E14" s="185" t="s">
        <v>143</v>
      </c>
      <c r="F14" s="185" t="s">
        <v>144</v>
      </c>
      <c r="G14" s="184" t="s">
        <v>141</v>
      </c>
      <c r="H14" s="185" t="s">
        <v>142</v>
      </c>
      <c r="I14" s="183"/>
      <c r="J14" s="271" t="s">
        <v>170</v>
      </c>
      <c r="K14" s="270"/>
      <c r="L14" s="0"/>
    </row>
    <row r="15" customFormat="false" ht="12" hidden="false" customHeight="true" outlineLevel="0" collapsed="false">
      <c r="A15" s="187" t="s">
        <v>40</v>
      </c>
      <c r="B15" s="187" t="n">
        <v>1026</v>
      </c>
      <c r="C15" s="188" t="n">
        <v>221</v>
      </c>
      <c r="D15" s="187" t="n">
        <v>171</v>
      </c>
      <c r="E15" s="187" t="n">
        <v>88</v>
      </c>
      <c r="F15" s="187" t="n">
        <v>17</v>
      </c>
      <c r="G15" s="188" t="n">
        <v>214</v>
      </c>
      <c r="H15" s="187" t="n">
        <v>148</v>
      </c>
      <c r="I15" s="187" t="n">
        <v>161</v>
      </c>
      <c r="J15" s="187" t="n">
        <v>6</v>
      </c>
      <c r="K15" s="187" t="n">
        <v>0</v>
      </c>
      <c r="L15" s="0"/>
    </row>
    <row r="16" customFormat="false" ht="12" hidden="false" customHeight="true" outlineLevel="0" collapsed="false">
      <c r="A16" s="187" t="s">
        <v>42</v>
      </c>
      <c r="B16" s="187" t="n">
        <v>722</v>
      </c>
      <c r="C16" s="188" t="n">
        <v>103</v>
      </c>
      <c r="D16" s="187" t="n">
        <v>129</v>
      </c>
      <c r="E16" s="187" t="n">
        <v>130</v>
      </c>
      <c r="F16" s="187" t="n">
        <v>15</v>
      </c>
      <c r="G16" s="188" t="n">
        <v>143</v>
      </c>
      <c r="H16" s="187" t="n">
        <v>114</v>
      </c>
      <c r="I16" s="187" t="n">
        <v>86</v>
      </c>
      <c r="J16" s="187" t="n">
        <v>2</v>
      </c>
      <c r="K16" s="187" t="n">
        <v>0</v>
      </c>
      <c r="L16" s="0"/>
    </row>
    <row r="17" customFormat="false" ht="12" hidden="false" customHeight="true" outlineLevel="0" collapsed="false">
      <c r="A17" s="187" t="s">
        <v>44</v>
      </c>
      <c r="B17" s="187" t="n">
        <v>546</v>
      </c>
      <c r="C17" s="188" t="n">
        <v>80</v>
      </c>
      <c r="D17" s="187" t="n">
        <v>103</v>
      </c>
      <c r="E17" s="187" t="n">
        <v>65</v>
      </c>
      <c r="F17" s="187" t="n">
        <v>11</v>
      </c>
      <c r="G17" s="188" t="n">
        <v>116</v>
      </c>
      <c r="H17" s="187" t="n">
        <v>87</v>
      </c>
      <c r="I17" s="187" t="n">
        <v>81</v>
      </c>
      <c r="J17" s="187" t="n">
        <v>2</v>
      </c>
      <c r="K17" s="187" t="n">
        <v>1</v>
      </c>
      <c r="L17" s="0"/>
    </row>
    <row r="18" customFormat="false" ht="12" hidden="false" customHeight="true" outlineLevel="0" collapsed="false">
      <c r="A18" s="187" t="s">
        <v>46</v>
      </c>
      <c r="B18" s="187" t="n">
        <v>458</v>
      </c>
      <c r="C18" s="188" t="n">
        <v>79</v>
      </c>
      <c r="D18" s="187" t="n">
        <v>53</v>
      </c>
      <c r="E18" s="187" t="n">
        <v>28</v>
      </c>
      <c r="F18" s="187" t="n">
        <v>7</v>
      </c>
      <c r="G18" s="188" t="n">
        <v>92</v>
      </c>
      <c r="H18" s="187" t="n">
        <v>39</v>
      </c>
      <c r="I18" s="187" t="n">
        <v>86</v>
      </c>
      <c r="J18" s="187" t="n">
        <v>74</v>
      </c>
      <c r="K18" s="187" t="n">
        <v>0</v>
      </c>
      <c r="L18" s="0"/>
    </row>
    <row r="19" customFormat="false" ht="12" hidden="false" customHeight="true" outlineLevel="0" collapsed="false">
      <c r="A19" s="187" t="s">
        <v>48</v>
      </c>
      <c r="B19" s="187" t="n">
        <v>104</v>
      </c>
      <c r="C19" s="188" t="n">
        <v>10</v>
      </c>
      <c r="D19" s="187" t="n">
        <v>17</v>
      </c>
      <c r="E19" s="187" t="n">
        <v>18</v>
      </c>
      <c r="F19" s="187" t="n">
        <v>3</v>
      </c>
      <c r="G19" s="188" t="n">
        <v>20</v>
      </c>
      <c r="H19" s="187" t="n">
        <v>19</v>
      </c>
      <c r="I19" s="187" t="n">
        <v>17</v>
      </c>
      <c r="J19" s="187" t="n">
        <v>0</v>
      </c>
      <c r="K19" s="187" t="n">
        <v>0</v>
      </c>
      <c r="L19" s="0"/>
    </row>
    <row r="20" customFormat="false" ht="12" hidden="false" customHeight="true" outlineLevel="0" collapsed="false">
      <c r="A20" s="190" t="s">
        <v>7</v>
      </c>
      <c r="B20" s="188" t="n">
        <f aca="false">SUM(B15:B19)</f>
        <v>2856</v>
      </c>
      <c r="C20" s="188" t="n">
        <f aca="false">SUM(C15:C19)</f>
        <v>493</v>
      </c>
      <c r="D20" s="188" t="n">
        <f aca="false">SUM(D15:D19)</f>
        <v>473</v>
      </c>
      <c r="E20" s="188" t="n">
        <f aca="false">SUM(E15:E19)</f>
        <v>329</v>
      </c>
      <c r="F20" s="188" t="n">
        <f aca="false">SUM(F15:F19)</f>
        <v>53</v>
      </c>
      <c r="G20" s="188" t="n">
        <f aca="false">SUM(G15:G19)</f>
        <v>585</v>
      </c>
      <c r="H20" s="188" t="n">
        <f aca="false">SUM(H15:H19)</f>
        <v>407</v>
      </c>
      <c r="I20" s="188" t="n">
        <f aca="false">SUM(I15:I19)</f>
        <v>431</v>
      </c>
      <c r="J20" s="188" t="n">
        <f aca="false">SUM(J15:J19)</f>
        <v>84</v>
      </c>
      <c r="K20" s="188" t="n">
        <f aca="false">SUM(K15:K19)</f>
        <v>1</v>
      </c>
      <c r="L20" s="0"/>
    </row>
  </sheetData>
  <printOptions headings="false" gridLines="false" gridLinesSet="true" horizontalCentered="false" verticalCentered="false"/>
  <pageMargins left="0" right="0" top="1" bottom="0.7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Chautauqua County Board of Elections
General Election November 6, 2001&amp;R&amp;"Arial,Bold"page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33:06Z</dcterms:created>
  <dc:creator>BOE</dc:creator>
  <dc:description/>
  <dc:language>en-US</dc:language>
  <cp:lastModifiedBy>Babcock, Chelsea</cp:lastModifiedBy>
  <cp:lastPrinted>2002-03-14T15:55:20Z</cp:lastPrinted>
  <dcterms:modified xsi:type="dcterms:W3CDTF">2019-09-10T1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